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ample" sheetId="1" state="visible" r:id="rId2"/>
    <sheet name="PCLFS" sheetId="2" state="visible" r:id="rId3"/>
    <sheet name="PCMAS" sheetId="3" state="visible" r:id="rId4"/>
    <sheet name="PUMAS" sheetId="4" state="visible" r:id="rId5"/>
    <sheet name="PSECJOB" sheetId="5" state="visible" r:id="rId6"/>
    <sheet name="PHOURSU" sheetId="6" state="visible" r:id="rId7"/>
    <sheet name="PWEEKTL" sheetId="7" state="visible" r:id="rId8"/>
    <sheet name="PWEEKFT" sheetId="8" state="visible" r:id="rId9"/>
    <sheet name="PWEEKPT" sheetId="9" state="visible" r:id="rId10"/>
    <sheet name="PWEEKUP" sheetId="10" state="visible" r:id="rId11"/>
    <sheet name="PWKEXPTL" sheetId="11" state="visible" r:id="rId12"/>
    <sheet name="PSLOT1" sheetId="12" state="visible" r:id="rId13"/>
    <sheet name="PSEARCH" sheetId="13" state="visible" r:id="rId14"/>
    <sheet name="PCARE" sheetId="14" state="visible" r:id="rId15"/>
    <sheet name="PACTIV" sheetId="15" state="visible" r:id="rId16"/>
    <sheet name="PNEMP" sheetId="16" state="visible" r:id="rId17"/>
    <sheet name="POCC" sheetId="17" state="visible" r:id="rId18"/>
    <sheet name="PIND" sheetId="18" state="visible" r:id="rId19"/>
    <sheet name="PFULPAR" sheetId="19" state="visible" r:id="rId20"/>
    <sheet name="PCONTRA" sheetId="20" state="visible" r:id="rId21"/>
    <sheet name="PSUPERV" sheetId="21" state="visible" r:id="rId22"/>
  </sheets>
  <definedNames>
    <definedName function="false" hidden="false" localSheetId="14" name="_xlnm.Print_Area" vbProcedure="false">PACTIV!$A$1:$P$51</definedName>
    <definedName function="false" hidden="false" localSheetId="13" name="_xlnm.Print_Area" vbProcedure="false">PCARE!$A$1:$M$44</definedName>
    <definedName function="false" hidden="false" localSheetId="1" name="_xlnm.Print_Area" vbProcedure="false">PCLFS!$A$1:$X$82</definedName>
    <definedName function="false" hidden="false" localSheetId="2" name="_xlnm.Print_Area" vbProcedure="false">PCMAS!$A$1:$Q$56</definedName>
    <definedName function="false" hidden="false" localSheetId="19" name="_xlnm.Print_Area" vbProcedure="false">PCONTRA!$A$1:$J$47</definedName>
    <definedName function="false" hidden="false" localSheetId="18" name="_xlnm.Print_Area" vbProcedure="false">PFULPAR!$A$1:$W$86</definedName>
    <definedName function="false" hidden="false" localSheetId="5" name="_xlnm.Print_Area" vbProcedure="false">PHOURSU!$A$1:$U$62</definedName>
    <definedName function="false" hidden="false" localSheetId="15" name="_xlnm.Print_Area" vbProcedure="false">PNEMP!$A$1:$M$51</definedName>
    <definedName function="false" hidden="false" localSheetId="16" name="_xlnm.Print_Area" vbProcedure="false">POCC!$A$1:$P$43</definedName>
    <definedName function="false" hidden="false" localSheetId="12" name="_xlnm.Print_Area" vbProcedure="false">PSEARCH!$A$1:$O$44</definedName>
    <definedName function="false" hidden="false" localSheetId="4" name="_xlnm.Print_Area" vbProcedure="false">PSECJOB!$A$1:$M$37</definedName>
    <definedName function="false" hidden="false" localSheetId="11" name="_xlnm.Print_Area" vbProcedure="false">PSLOT1!$A$1:$P$24</definedName>
    <definedName function="false" hidden="false" localSheetId="20" name="_xlnm.Print_Area" vbProcedure="false">PSUPERV!$A$1:$X$58</definedName>
    <definedName function="false" hidden="false" localSheetId="3" name="_xlnm.Print_Area" vbProcedure="false">PUMAS!$A$1:$AI$160</definedName>
    <definedName function="false" hidden="false" localSheetId="7" name="_xlnm.Print_Area" vbProcedure="false">PWEEKFT!$A$1:$L$26</definedName>
    <definedName function="false" hidden="false" localSheetId="8" name="_xlnm.Print_Area" vbProcedure="false">PWEEKPT!$A$1:$L$26</definedName>
    <definedName function="false" hidden="false" localSheetId="6" name="_xlnm.Print_Area" vbProcedure="false">PWEEKTL!$A$1:$L$26</definedName>
    <definedName function="false" hidden="false" localSheetId="9" name="_xlnm.Print_Area" vbProcedure="false">PWEEKUP!$A$1:$L$26</definedName>
    <definedName function="false" hidden="false" localSheetId="10" name="_xlnm.Print_Area" vbProcedure="false">PWKEXPTL!$A$1:$P$52</definedName>
    <definedName function="false" hidden="false" localSheetId="0" name="_xlnm.Print_Area" vbProcedure="false">sample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54">
  <si>
    <t xml:space="preserve">NL04: sample</t>
  </si>
  <si>
    <t xml:space="preserve">Univ</t>
  </si>
  <si>
    <t xml:space="preserve">all individuals</t>
  </si>
  <si>
    <t xml:space="preserve">page&gt;=0</t>
  </si>
  <si>
    <t xml:space="preserve">Children&lt;14</t>
  </si>
  <si>
    <t xml:space="preserve">Children 14-15 (some information about LFS)</t>
  </si>
  <si>
    <t xml:space="preserve">Adult, LFS available, selected respondent</t>
  </si>
  <si>
    <t xml:space="preserve">Adult, LFS available, not selected respondent</t>
  </si>
  <si>
    <t xml:space="preserve">Adult, LFS not available, selected respondent</t>
  </si>
  <si>
    <t xml:space="preserve">Adult, LFS not available, not selected respondent</t>
  </si>
  <si>
    <t xml:space="preserve">Adult, no interview data, selected respondent</t>
  </si>
  <si>
    <t xml:space="preserve">Adult, no interview data, not selected respondent</t>
  </si>
  <si>
    <t xml:space="preserve">rb210</t>
  </si>
  <si>
    <t xml:space="preserve">activity status</t>
  </si>
  <si>
    <t xml:space="preserve">.m</t>
  </si>
  <si>
    <t xml:space="preserve">at work</t>
  </si>
  <si>
    <t xml:space="preserve">unemployed</t>
  </si>
  <si>
    <t xml:space="preserve">in (early) retirement</t>
  </si>
  <si>
    <t xml:space="preserve">other inactive person</t>
  </si>
  <si>
    <t xml:space="preserve">missing</t>
  </si>
  <si>
    <t xml:space="preserve">pl030</t>
  </si>
  <si>
    <t xml:space="preserve">self-defined activity status</t>
  </si>
  <si>
    <t xml:space="preserve">.</t>
  </si>
  <si>
    <t xml:space="preserve">1-9</t>
  </si>
  <si>
    <t xml:space="preserve">na (children)</t>
  </si>
  <si>
    <t xml:space="preserve">valid answer</t>
  </si>
  <si>
    <t xml:space="preserve">missing answer</t>
  </si>
  <si>
    <t xml:space="preserve">age</t>
  </si>
  <si>
    <t xml:space="preserve">age as of end-year 2004</t>
  </si>
  <si>
    <t xml:space="preserve">.a</t>
  </si>
  <si>
    <t xml:space="preserve">child (born in 2005)</t>
  </si>
  <si>
    <r>
      <rPr>
        <b val="true"/>
        <sz val="12"/>
        <rFont val="Arial"/>
        <family val="2"/>
      </rPr>
      <t xml:space="preserve">110
</t>
    </r>
    <r>
      <rPr>
        <sz val="10"/>
        <rFont val="Arial"/>
        <family val="2"/>
      </rPr>
      <t xml:space="preserve">children &lt;14</t>
    </r>
  </si>
  <si>
    <t xml:space="preserve">0-13</t>
  </si>
  <si>
    <t xml:space="preserve">child aged 0 to 13</t>
  </si>
  <si>
    <t xml:space="preserve">14-15</t>
  </si>
  <si>
    <t xml:space="preserve">child aged 14 to 15</t>
  </si>
  <si>
    <r>
      <rPr>
        <b val="true"/>
        <sz val="12"/>
        <rFont val="Arial"/>
        <family val="2"/>
      </rPr>
      <t xml:space="preserve">120 </t>
    </r>
    <r>
      <rPr>
        <sz val="10"/>
        <rFont val="Arial"/>
        <family val="2"/>
      </rPr>
      <t xml:space="preserve">children 14-15</t>
    </r>
  </si>
  <si>
    <t xml:space="preserve">16-80</t>
  </si>
  <si>
    <t xml:space="preserve">adult</t>
  </si>
  <si>
    <t xml:space="preserve">rb245</t>
  </si>
  <si>
    <t xml:space="preserve">respondent status</t>
  </si>
  <si>
    <r>
      <rPr>
        <b val="true"/>
        <sz val="10"/>
        <rFont val="Arial"/>
        <family val="2"/>
      </rPr>
      <t xml:space="preserve">selected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rb250=13 always)</t>
    </r>
  </si>
  <si>
    <r>
      <rPr>
        <b val="true"/>
        <sz val="12"/>
        <rFont val="Arial"/>
        <family val="2"/>
      </rPr>
      <t xml:space="preserve">211 </t>
    </r>
    <r>
      <rPr>
        <sz val="10"/>
        <rFont val="Arial"/>
        <family val="2"/>
      </rPr>
      <t xml:space="preserve">selected adult, LFS available</t>
    </r>
  </si>
  <si>
    <r>
      <rPr>
        <b val="true"/>
        <sz val="12"/>
        <rFont val="Arial"/>
        <family val="2"/>
      </rPr>
      <t xml:space="preserve">221 </t>
    </r>
    <r>
      <rPr>
        <sz val="10"/>
        <rFont val="Arial"/>
        <family val="2"/>
      </rPr>
      <t xml:space="preserve">selected adult, LFS not available</t>
    </r>
  </si>
  <si>
    <r>
      <rPr>
        <b val="true"/>
        <sz val="12"/>
        <rFont val="Arial"/>
        <family val="2"/>
      </rPr>
      <t xml:space="preserve">291 </t>
    </r>
    <r>
      <rPr>
        <sz val="10"/>
        <rFont val="Arial"/>
        <family val="2"/>
      </rPr>
      <t xml:space="preserve">selected adult, no interview</t>
    </r>
  </si>
  <si>
    <t xml:space="preserve">not selected</t>
  </si>
  <si>
    <t xml:space="preserve">rb250</t>
  </si>
  <si>
    <t xml:space="preserve">data status</t>
  </si>
  <si>
    <t xml:space="preserve">register and interview</t>
  </si>
  <si>
    <r>
      <rPr>
        <b val="true"/>
        <sz val="12"/>
        <rFont val="Arial"/>
        <family val="2"/>
      </rPr>
      <t xml:space="preserve">212 </t>
    </r>
    <r>
      <rPr>
        <sz val="10"/>
        <rFont val="Arial"/>
        <family val="2"/>
      </rPr>
      <t xml:space="preserve">not selected adult, LFS available</t>
    </r>
  </si>
  <si>
    <r>
      <rPr>
        <b val="true"/>
        <sz val="12"/>
        <rFont val="Arial"/>
        <family val="2"/>
      </rPr>
      <t xml:space="preserve">222 </t>
    </r>
    <r>
      <rPr>
        <sz val="10"/>
        <rFont val="Arial"/>
        <family val="2"/>
      </rPr>
      <t xml:space="preserve">not selected adult,   LFS not available</t>
    </r>
  </si>
  <si>
    <t xml:space="preserve">register only</t>
  </si>
  <si>
    <r>
      <rPr>
        <b val="true"/>
        <sz val="12"/>
        <rFont val="Arial"/>
        <family val="2"/>
      </rPr>
      <t xml:space="preserve">292 </t>
    </r>
    <r>
      <rPr>
        <sz val="10"/>
        <rFont val="Arial"/>
        <family val="2"/>
      </rPr>
      <t xml:space="preserve">not selected adult, no interview</t>
    </r>
  </si>
  <si>
    <r>
      <rPr>
        <b val="true"/>
        <sz val="10"/>
        <rFont val="Arial"/>
        <family val="2"/>
      </rPr>
      <t xml:space="preserve">children &lt;14
</t>
    </r>
    <r>
      <rPr>
        <sz val="10"/>
        <rFont val="Arial"/>
        <family val="2"/>
      </rPr>
      <t xml:space="preserve">(5,323 obs)</t>
    </r>
  </si>
  <si>
    <r>
      <rPr>
        <b val="true"/>
        <sz val="10"/>
        <rFont val="Arial"/>
        <family val="2"/>
      </rPr>
      <t xml:space="preserve">children 14-15</t>
    </r>
    <r>
      <rPr>
        <sz val="10"/>
        <rFont val="Arial"/>
        <family val="2"/>
      </rPr>
      <t xml:space="preserve"> (581 obs)</t>
    </r>
  </si>
  <si>
    <r>
      <rPr>
        <b val="true"/>
        <sz val="10"/>
        <rFont val="Arial"/>
        <family val="2"/>
      </rPr>
      <t xml:space="preserve">selected adults, LFS available
</t>
    </r>
    <r>
      <rPr>
        <sz val="10"/>
        <rFont val="Arial"/>
        <family val="2"/>
      </rPr>
      <t xml:space="preserve">(9,195 obs)</t>
    </r>
  </si>
  <si>
    <r>
      <rPr>
        <b val="true"/>
        <sz val="10"/>
        <rFont val="Arial"/>
        <family val="2"/>
      </rPr>
      <t xml:space="preserve">selected adults, LFS not available
</t>
    </r>
    <r>
      <rPr>
        <sz val="10"/>
        <rFont val="Arial"/>
        <family val="2"/>
      </rPr>
      <t xml:space="preserve">(44 obs)</t>
    </r>
  </si>
  <si>
    <r>
      <rPr>
        <b val="true"/>
        <sz val="10"/>
        <rFont val="Arial"/>
        <family val="2"/>
      </rPr>
      <t xml:space="preserve">selected adults, no interview
</t>
    </r>
    <r>
      <rPr>
        <sz val="10"/>
        <rFont val="Arial"/>
        <family val="2"/>
      </rPr>
      <t xml:space="preserve">(117 obs)</t>
    </r>
  </si>
  <si>
    <r>
      <rPr>
        <b val="true"/>
        <sz val="10"/>
        <rFont val="Arial"/>
        <family val="2"/>
      </rPr>
      <t xml:space="preserve">not selected adults, LFS available
</t>
    </r>
    <r>
      <rPr>
        <sz val="10"/>
        <rFont val="Arial"/>
        <family val="2"/>
      </rPr>
      <t xml:space="preserve">(8,313 obs)</t>
    </r>
  </si>
  <si>
    <r>
      <rPr>
        <b val="true"/>
        <sz val="10"/>
        <rFont val="Arial"/>
        <family val="2"/>
      </rPr>
      <t xml:space="preserve">not selected adults, LFS not available
</t>
    </r>
    <r>
      <rPr>
        <sz val="10"/>
        <rFont val="Arial"/>
        <family val="2"/>
      </rPr>
      <t xml:space="preserve">(71 obs)</t>
    </r>
  </si>
  <si>
    <r>
      <rPr>
        <b val="true"/>
        <sz val="10"/>
        <rFont val="Arial"/>
        <family val="2"/>
      </rPr>
      <t xml:space="preserve">not selected adults, no interview
</t>
    </r>
    <r>
      <rPr>
        <sz val="10"/>
        <rFont val="Arial"/>
        <family val="2"/>
      </rPr>
      <t xml:space="preserve">(112 obs)</t>
    </r>
  </si>
  <si>
    <t xml:space="preserve">NL04: PCLFS</t>
  </si>
  <si>
    <t xml:space="preserve">page&gt;=14</t>
  </si>
  <si>
    <t xml:space="preserve">Not in Universe</t>
  </si>
  <si>
    <t xml:space="preserve">Emp; regular armed forces, unknown work status</t>
  </si>
  <si>
    <t xml:space="preserve">Emp; indist, work is main activity</t>
  </si>
  <si>
    <t xml:space="preserve">Emp; indist, work not main activity</t>
  </si>
  <si>
    <t xml:space="preserve">% employed =</t>
  </si>
  <si>
    <t xml:space="preserve">Emp; indist, unknown main activity</t>
  </si>
  <si>
    <t xml:space="preserve">Unemp; ILO; no other information</t>
  </si>
  <si>
    <t xml:space="preserve">Unemp; not ILO; self-defined unemployed, actively looking for job</t>
  </si>
  <si>
    <t xml:space="preserve">% unemployed =</t>
  </si>
  <si>
    <t xml:space="preserve">Unemp; not ILO; self-defined unemployed, not actively looking for job</t>
  </si>
  <si>
    <t xml:space="preserve">Unemp; not ILO; actively looking, not available next two weeks</t>
  </si>
  <si>
    <t xml:space="preserve">NILF; in (early) retirement or has given up business</t>
  </si>
  <si>
    <t xml:space="preserve">% ILO unemployed =</t>
  </si>
  <si>
    <t xml:space="preserve">NILF; main activity is pupil, student</t>
  </si>
  <si>
    <t xml:space="preserve">NILF; inactive, in education</t>
  </si>
  <si>
    <t xml:space="preserve">NILF; main activity is fulfilling domestic tasks and care responsibilities</t>
  </si>
  <si>
    <t xml:space="preserve">NILF; permanently disabled or/and unfit to work</t>
  </si>
  <si>
    <t xml:space="preserve">NILF; main activity is further training, unpaid work experience</t>
  </si>
  <si>
    <t xml:space="preserve">NILF; other inactive person</t>
  </si>
  <si>
    <t xml:space="preserve">NILF; not seeking work, unknown other activity</t>
  </si>
  <si>
    <t xml:space="preserve">LFS uncertain; main activity is (early) retirement or has given up business</t>
  </si>
  <si>
    <t xml:space="preserve">LFS uncertain; main activity is pupil, student, further training, unpaid work experience</t>
  </si>
  <si>
    <t xml:space="preserve">LFS uncertain; main activity is fulfilling domestic tasks and care responsibilities</t>
  </si>
  <si>
    <t xml:space="preserve">LFS uncertain; permanently disabled or/and unfit to work, unknown work last week</t>
  </si>
  <si>
    <t xml:space="preserve">LFS uncertain; ILO unemployed, unknown work last week</t>
  </si>
  <si>
    <t xml:space="preserve">LFS uncertain; actively searching, unknown work last week</t>
  </si>
  <si>
    <t xml:space="preserve">LFS uncertain; self-declared unemployed, unknown work last week</t>
  </si>
  <si>
    <t xml:space="preserve">LFS uncertain; other inactive person, unknown work last week</t>
  </si>
  <si>
    <t xml:space="preserve">LFS uncertain; indistinguishable</t>
  </si>
  <si>
    <t xml:space="preserve">mi</t>
  </si>
  <si>
    <t xml:space="preserve">age at end of income reference period</t>
  </si>
  <si>
    <t xml:space="preserve">16+</t>
  </si>
  <si>
    <t xml:space="preserve">&lt;16</t>
  </si>
  <si>
    <t xml:space="preserve">child</t>
  </si>
  <si>
    <t xml:space="preserve">main activity status</t>
  </si>
  <si>
    <t xml:space="preserve">&lt;14</t>
  </si>
  <si>
    <t xml:space="preserve">adolescent</t>
  </si>
  <si>
    <t xml:space="preserve">pe010</t>
  </si>
  <si>
    <t xml:space="preserve">educational activity</t>
  </si>
  <si>
    <t xml:space="preserve">in education</t>
  </si>
  <si>
    <t xml:space="preserve">not in education</t>
  </si>
  <si>
    <t xml:space="preserve">self-defined current economic status</t>
  </si>
  <si>
    <t xml:space="preserve">1 or 2</t>
  </si>
  <si>
    <t xml:space="preserve">working full- or part-time</t>
  </si>
  <si>
    <t xml:space="preserve">pl050</t>
  </si>
  <si>
    <t xml:space="preserve">2-digit ISCO code</t>
  </si>
  <si>
    <t xml:space="preserve">armed forces</t>
  </si>
  <si>
    <t xml:space="preserve">&lt;&gt;1</t>
  </si>
  <si>
    <t xml:space="preserve">not armed forces</t>
  </si>
  <si>
    <t xml:space="preserve">3-6,8,9</t>
  </si>
  <si>
    <t xml:space="preserve">not working</t>
  </si>
  <si>
    <t xml:space="preserve">pl020</t>
  </si>
  <si>
    <t xml:space="preserve">actively looking for job in past 4 weeks</t>
  </si>
  <si>
    <t xml:space="preserve">yes</t>
  </si>
  <si>
    <t xml:space="preserve">pl025</t>
  </si>
  <si>
    <t xml:space="preserve">available for work in the next two weeks</t>
  </si>
  <si>
    <t xml:space="preserve">2 or .m</t>
  </si>
  <si>
    <t xml:space="preserve">no or missing</t>
  </si>
  <si>
    <t xml:space="preserve">pupil, student, further training, unpaid work experience</t>
  </si>
  <si>
    <t xml:space="preserve">in retirement or in early retirement or has given up business</t>
  </si>
  <si>
    <t xml:space="preserve">permanently disabled or/and unfit to work</t>
  </si>
  <si>
    <t xml:space="preserve">fulfilling domestic tasks and care responsibilities</t>
  </si>
  <si>
    <t xml:space="preserve">na</t>
  </si>
  <si>
    <t xml:space="preserve">row</t>
  </si>
  <si>
    <t xml:space="preserve">Total</t>
  </si>
  <si>
    <t xml:space="preserve">NL04: PCMAS</t>
  </si>
  <si>
    <t xml:space="preserve">age&gt;=all individuals</t>
  </si>
  <si>
    <t xml:space="preserve">page&gt;=16</t>
  </si>
  <si>
    <t xml:space="preserve">Emp; full-time</t>
  </si>
  <si>
    <t xml:space="preserve">Emp; part-time</t>
  </si>
  <si>
    <t xml:space="preserve">Emp; regular armed forces</t>
  </si>
  <si>
    <t xml:space="preserve">Emp; indistinguishable</t>
  </si>
  <si>
    <t xml:space="preserve">Not Emp; in (early) retirement or has given up business</t>
  </si>
  <si>
    <t xml:space="preserve">Not Emp; pupil, student</t>
  </si>
  <si>
    <t xml:space="preserve">Not Emp; fulfilling domestic tasks and care responsibilities</t>
  </si>
  <si>
    <t xml:space="preserve">Not Emp; permanently disabled or/and unfit to work</t>
  </si>
  <si>
    <t xml:space="preserve">Not Emp; unemployed</t>
  </si>
  <si>
    <t xml:space="preserve">Not Emp; further training, unpaid work experience</t>
  </si>
  <si>
    <t xml:space="preserve">Not Emp; other inactive person</t>
  </si>
  <si>
    <t xml:space="preserve">Indist; pupil, student, further training, or unpaid work experience</t>
  </si>
  <si>
    <t xml:space="preserve">working full-time</t>
  </si>
  <si>
    <t xml:space="preserve">working part-time</t>
  </si>
  <si>
    <t xml:space="preserve">in compulsory military or community service</t>
  </si>
  <si>
    <t xml:space="preserve">NL04: PUMAS</t>
  </si>
  <si>
    <t xml:space="preserve">Univ:</t>
  </si>
  <si>
    <t xml:space="preserve">age&gt;=16</t>
  </si>
  <si>
    <t xml:space="preserve">Emp; indist hours</t>
  </si>
  <si>
    <t xml:space="preserve">Emp; compulsory military or community service</t>
  </si>
  <si>
    <t xml:space="preserve">Emp; currently in armed forces</t>
  </si>
  <si>
    <t xml:space="preserve">Not Emp; retired</t>
  </si>
  <si>
    <t xml:space="preserve">Not Emp; student</t>
  </si>
  <si>
    <t xml:space="preserve">Not Emp; other inactive</t>
  </si>
  <si>
    <t xml:space="preserve">Not Emp; indistinguishable</t>
  </si>
  <si>
    <t xml:space="preserve">Indist; 6 mos employment, 6 mos non-employment</t>
  </si>
  <si>
    <t xml:space="preserve">Indist; 6 mos employment, 6 mos other situations</t>
  </si>
  <si>
    <t xml:space="preserve">Indist; 6 mos non-employment, 6 mos other situations</t>
  </si>
  <si>
    <t xml:space="preserve">Indist; in indistinguishable situation (harmonise label as appropriate)</t>
  </si>
  <si>
    <t xml:space="preserve">Indist; 6 mos indistinguishable situation, 6 mos other</t>
  </si>
  <si>
    <t xml:space="preserve">Indist; &lt;6 mos all situations</t>
  </si>
  <si>
    <t xml:space="preserve">Indist; &lt;12 mos of information, 6 mos employment, &lt;6 mos other situations</t>
  </si>
  <si>
    <t xml:space="preserve">Indist; &lt;12 mos information, 6 mos non-employment, &lt;6 mos other situations</t>
  </si>
  <si>
    <t xml:space="preserve">Indist; &lt;12 mos information, 6 mos indist. situation, &lt;6 mos other situations</t>
  </si>
  <si>
    <t xml:space="preserve">Indist; &lt; 12 mos of information, &lt;6 mos every situation</t>
  </si>
  <si>
    <t xml:space="preserve">rb170</t>
  </si>
  <si>
    <t xml:space="preserve">main activity status during the income reference period</t>
  </si>
  <si>
    <t xml:space="preserve">retired</t>
  </si>
  <si>
    <t xml:space="preserve">pl160</t>
  </si>
  <si>
    <t xml:space="preserve">change of job since last year</t>
  </si>
  <si>
    <t xml:space="preserve">1</t>
  </si>
  <si>
    <t xml:space="preserve">no</t>
  </si>
  <si>
    <t xml:space="preserve">sum{pl210a-pl210l=[01-04,09]}&gt;6</t>
  </si>
  <si>
    <t xml:space="preserve">more than 6 months in employment</t>
  </si>
  <si>
    <t xml:space="preserve">sum{pl210a-pl210l=09}&gt;6</t>
  </si>
  <si>
    <t xml:space="preserve">more than 6 months in conscript service</t>
  </si>
  <si>
    <t xml:space="preserve">sum{pl210a-pl210l=01}&gt;6</t>
  </si>
  <si>
    <t xml:space="preserve">more than 6 months in full-time employment</t>
  </si>
  <si>
    <t xml:space="preserve">sum{pl210a-pl210l=02}&gt;6</t>
  </si>
  <si>
    <t xml:space="preserve">more than 6 months in part-time employment</t>
  </si>
  <si>
    <t xml:space="preserve">sum{pl210a-pl210l=01,02}&gt;6</t>
  </si>
  <si>
    <t xml:space="preserve">more than 6 months in paid employment</t>
  </si>
  <si>
    <t xml:space="preserve">sum{pl210a-pl210l=03}&gt;6</t>
  </si>
  <si>
    <t xml:space="preserve">more than 6 months in full-time self-employment</t>
  </si>
  <si>
    <t xml:space="preserve">sum{pl210a-pl210l=04}&gt;6</t>
  </si>
  <si>
    <t xml:space="preserve">more than 6 months in part-time self-employment</t>
  </si>
  <si>
    <t xml:space="preserve">sum{pl210a-pl210l=03,04}&gt;6</t>
  </si>
  <si>
    <t xml:space="preserve">more than 6 months in self-employment</t>
  </si>
  <si>
    <t xml:space="preserve">sum{pl210a-pl210l=[05-08]}&gt;6</t>
  </si>
  <si>
    <t xml:space="preserve">more than 6 months not in employment</t>
  </si>
  <si>
    <t xml:space="preserve">sum{pl210a-pl210l=06}&gt;6</t>
  </si>
  <si>
    <t xml:space="preserve">more than 6 months in retirement</t>
  </si>
  <si>
    <t xml:space="preserve">sum{pl210a-pl210l=07}&gt;6</t>
  </si>
  <si>
    <t xml:space="preserve">more than 6 months as student</t>
  </si>
  <si>
    <t xml:space="preserve">sum{pl210a-pl210l=8}&gt;6</t>
  </si>
  <si>
    <t xml:space="preserve">more than 6 months other inactive</t>
  </si>
  <si>
    <t xml:space="preserve">sum{pl210a-pl210l=5}&gt;6</t>
  </si>
  <si>
    <t xml:space="preserve">more than 6 months unemployed</t>
  </si>
  <si>
    <t xml:space="preserve">sum{pl210a-pl210l=10}&gt;6</t>
  </si>
  <si>
    <t xml:space="preserve">more than 6 months in indistinguishable situation</t>
  </si>
  <si>
    <t xml:space="preserve">sum{pl210a-pl210l=[01-04,09]}=6</t>
  </si>
  <si>
    <t xml:space="preserve">exaclty 6 months in employment</t>
  </si>
  <si>
    <t xml:space="preserve">sum{pl210a-pl210l=[05-08]}=6</t>
  </si>
  <si>
    <t xml:space="preserve">exaclty 6 months not in employment</t>
  </si>
  <si>
    <t xml:space="preserve">sum{pl210a-pl210l=[mi]}</t>
  </si>
  <si>
    <t xml:space="preserve"># months with missing information</t>
  </si>
  <si>
    <t xml:space="preserve">no missing months</t>
  </si>
  <si>
    <t xml:space="preserve">1 missing months</t>
  </si>
  <si>
    <t xml:space="preserve">2 missing months</t>
  </si>
  <si>
    <t xml:space="preserve">3 missing months</t>
  </si>
  <si>
    <t xml:space="preserve">4 missing months</t>
  </si>
  <si>
    <t xml:space="preserve">5 missing months</t>
  </si>
  <si>
    <t xml:space="preserve">6 missing months</t>
  </si>
  <si>
    <t xml:space="preserve">sum{pl210a-pl210l=[10]}=6</t>
  </si>
  <si>
    <t xml:space="preserve">exaclty 6 months in indistinguishable situation</t>
  </si>
  <si>
    <t xml:space="preserve">7 missing months</t>
  </si>
  <si>
    <t xml:space="preserve">8 missing months</t>
  </si>
  <si>
    <t xml:space="preserve">9 missing months</t>
  </si>
  <si>
    <t xml:space="preserve">10 missing months</t>
  </si>
  <si>
    <t xml:space="preserve">11 missing months</t>
  </si>
  <si>
    <t xml:space="preserve">all missing months</t>
  </si>
  <si>
    <t xml:space="preserve">NL04: PSECJOB</t>
  </si>
  <si>
    <t xml:space="preserve">Univ=</t>
  </si>
  <si>
    <t xml:space="preserve">age&gt;=16 &amp; mainly employed last week (excluding conscript service)</t>
  </si>
  <si>
    <t xml:space="preserve">page&gt;=16 &amp; 100&lt;=pcmas&lt;=181</t>
  </si>
  <si>
    <t xml:space="preserve">HAS ADDITIONAL JOB(S)</t>
  </si>
  <si>
    <t xml:space="preserve">NO ADDITIONAL JOB</t>
  </si>
  <si>
    <t xml:space="preserve">3-9</t>
  </si>
  <si>
    <t xml:space="preserve">not currently working</t>
  </si>
  <si>
    <t xml:space="preserve">pl060</t>
  </si>
  <si>
    <t xml:space="preserve">total # of hours usually worked per week in main job</t>
  </si>
  <si>
    <t xml:space="preserve">&gt;=1</t>
  </si>
  <si>
    <t xml:space="preserve">valid hours or hours vary</t>
  </si>
  <si>
    <t xml:space="preserve">pl100</t>
  </si>
  <si>
    <t xml:space="preserve">total # of hours usually worked in 2nd, 3rd,… jobs</t>
  </si>
  <si>
    <t xml:space="preserve">valid hours</t>
  </si>
  <si>
    <t xml:space="preserve">.n</t>
  </si>
  <si>
    <t xml:space="preserve">not mainly working</t>
  </si>
  <si>
    <t xml:space="preserve">no work at all last week</t>
  </si>
  <si>
    <t xml:space="preserve">NL04: PHOURSU</t>
  </si>
  <si>
    <t xml:space="preserve">&lt;zero hours&gt;</t>
  </si>
  <si>
    <t xml:space="preserve">1-89</t>
  </si>
  <si>
    <t xml:space="preserve">&lt;valid number of hours&gt;</t>
  </si>
  <si>
    <t xml:space="preserve">90+ hours</t>
  </si>
  <si>
    <t xml:space="preserve">1000-1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information in 2nd job(s)</t>
    </r>
  </si>
  <si>
    <t xml:space="preserve">2000-2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or incomplete information in primary job</t>
    </r>
  </si>
  <si>
    <t xml:space="preserve">in compulsory military or community service, no or missing hours in other jobs</t>
  </si>
  <si>
    <t xml:space="preserve">irregular hours</t>
  </si>
  <si>
    <t xml:space="preserve">total hours in main job</t>
  </si>
  <si>
    <t xml:space="preserve">at least 90 hours</t>
  </si>
  <si>
    <t xml:space="preserve">&lt;90</t>
  </si>
  <si>
    <t xml:space="preserve">fewer than 90 hours</t>
  </si>
  <si>
    <r>
      <rPr>
        <b val="true"/>
        <i val="true"/>
        <sz val="10"/>
        <rFont val="Arial"/>
        <family val="2"/>
      </rPr>
      <t xml:space="preserve">pl060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pl100</t>
    </r>
  </si>
  <si>
    <t xml:space="preserve">total hours in all jobs</t>
  </si>
  <si>
    <r>
      <rPr>
        <b val="true"/>
        <i val="true"/>
        <sz val="12"/>
        <rFont val="Arial"/>
        <family val="2"/>
      </rPr>
      <t xml:space="preserve">pl060</t>
    </r>
    <r>
      <rPr>
        <b val="true"/>
        <sz val="12"/>
        <rFont val="Arial"/>
        <family val="2"/>
      </rPr>
      <t xml:space="preserve"> + </t>
    </r>
    <r>
      <rPr>
        <b val="true"/>
        <i val="true"/>
        <sz val="12"/>
        <rFont val="Arial"/>
        <family val="2"/>
      </rPr>
      <t xml:space="preserve">pl100</t>
    </r>
  </si>
  <si>
    <t xml:space="preserve">no hours</t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pl060</t>
    </r>
  </si>
  <si>
    <t xml:space="preserve">not mainly working/no second job</t>
  </si>
  <si>
    <t xml:space="preserve">total hours in  main job</t>
  </si>
  <si>
    <t xml:space="preserve">hours vary</t>
  </si>
  <si>
    <t xml:space="preserve">total hours in secondary jobs</t>
  </si>
  <si>
    <t xml:space="preserve">&gt;=90</t>
  </si>
  <si>
    <t xml:space="preserve">NL04: PWEEKTL</t>
  </si>
  <si>
    <t xml:space="preserve">WARNING: This variable includes only months with at least 2 weeks in employment</t>
  </si>
  <si>
    <t xml:space="preserve">No weeks in employment</t>
  </si>
  <si>
    <t xml:space="preserve">4-48</t>
  </si>
  <si>
    <t xml:space="preserve">Number of weeks in employment</t>
  </si>
  <si>
    <r>
      <rPr>
        <sz val="1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xx</t>
    </r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employment</t>
    </r>
  </si>
  <si>
    <t xml:space="preserve">12 -
sum(pl070 pl072 pl080 pl085 pl087 pl090)</t>
  </si>
  <si>
    <t xml:space="preserve">number of months with missing information</t>
  </si>
  <si>
    <t xml:space="preserve">all months with valid information</t>
  </si>
  <si>
    <r>
      <rPr>
        <b val="true"/>
        <i val="true"/>
        <sz val="10"/>
        <rFont val="Arial"/>
        <family val="2"/>
      </rPr>
      <t xml:space="preserve">pl070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pl072</t>
    </r>
  </si>
  <si>
    <t xml:space="preserve">number of months in employment</t>
  </si>
  <si>
    <t xml:space="preserve">no months mainly in employment</t>
  </si>
  <si>
    <t xml:space="preserve">1-11</t>
  </si>
  <si>
    <t xml:space="preserve">1-11 months in employment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070</t>
    </r>
    <r>
      <rPr>
        <b val="true"/>
        <sz val="12"/>
        <rFont val="Arial"/>
        <family val="2"/>
      </rPr>
      <t xml:space="preserve">+</t>
    </r>
    <r>
      <rPr>
        <b val="true"/>
        <i val="true"/>
        <sz val="12"/>
        <rFont val="Arial"/>
        <family val="2"/>
      </rPr>
      <t xml:space="preserve">pl072</t>
    </r>
    <r>
      <rPr>
        <b val="true"/>
        <sz val="12"/>
        <rFont val="Arial"/>
        <family val="2"/>
      </rPr>
      <t xml:space="preserve">)
* 4.3</t>
    </r>
  </si>
  <si>
    <t xml:space="preserve">full-year employed</t>
  </si>
  <si>
    <t xml:space="preserve">&gt;0</t>
  </si>
  <si>
    <t xml:space="preserve">some months with missing information</t>
  </si>
  <si>
    <t xml:space="preserve">at least one month in employment</t>
  </si>
  <si>
    <r>
      <rPr>
        <b val="true"/>
        <sz val="12"/>
        <rFont val="Arial"/>
        <family val="2"/>
      </rPr>
      <t xml:space="preserve">1000 + 
((</t>
    </r>
    <r>
      <rPr>
        <b val="true"/>
        <i val="true"/>
        <sz val="12"/>
        <rFont val="Arial"/>
        <family val="2"/>
      </rPr>
      <t xml:space="preserve">pl070</t>
    </r>
    <r>
      <rPr>
        <b val="true"/>
        <sz val="12"/>
        <rFont val="Arial"/>
        <family val="2"/>
      </rPr>
      <t xml:space="preserve">+</t>
    </r>
    <r>
      <rPr>
        <b val="true"/>
        <i val="true"/>
        <sz val="12"/>
        <rFont val="Arial"/>
        <family val="2"/>
      </rPr>
      <t xml:space="preserve">pl072</t>
    </r>
    <r>
      <rPr>
        <b val="true"/>
        <sz val="12"/>
        <rFont val="Arial"/>
        <family val="2"/>
      </rPr>
      <t xml:space="preserve">)
* 4.3)</t>
    </r>
  </si>
  <si>
    <t xml:space="preserve">NL04: PWEEKFT</t>
  </si>
  <si>
    <t xml:space="preserve">No weeks in full-time employment</t>
  </si>
  <si>
    <t xml:space="preserve">Number of weeks in full-time employment</t>
  </si>
  <si>
    <r>
      <rPr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xx</t>
    </r>
    <r>
      <rPr>
        <sz val="10"/>
        <rFont val="Arial"/>
        <family val="2"/>
      </rPr>
      <t xml:space="preserve"> weeks in full-time employment</t>
    </r>
  </si>
  <si>
    <t xml:space="preserve">pl070</t>
  </si>
  <si>
    <t xml:space="preserve">number of months in ft employment</t>
  </si>
  <si>
    <t xml:space="preserve">no months mainly in ft employment</t>
  </si>
  <si>
    <t xml:space="preserve">1-11 months in ft employment</t>
  </si>
  <si>
    <r>
      <rPr>
        <b val="true"/>
        <i val="true"/>
        <sz val="12"/>
        <rFont val="Arial"/>
        <family val="2"/>
      </rPr>
      <t xml:space="preserve">pl070 *</t>
    </r>
    <r>
      <rPr>
        <b val="true"/>
        <sz val="12"/>
        <rFont val="Arial"/>
        <family val="2"/>
      </rPr>
      <t xml:space="preserve"> 4.3</t>
    </r>
  </si>
  <si>
    <t xml:space="preserve">12 months in ft employment</t>
  </si>
  <si>
    <t xml:space="preserve">at least one month in ft 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70 </t>
    </r>
    <r>
      <rPr>
        <b val="true"/>
        <sz val="12"/>
        <rFont val="Arial"/>
        <family val="2"/>
      </rPr>
      <t xml:space="preserve">* 4.3)</t>
    </r>
  </si>
  <si>
    <t xml:space="preserve">NL04: PWEEKPT</t>
  </si>
  <si>
    <t xml:space="preserve">No weeks in part-time employment</t>
  </si>
  <si>
    <t xml:space="preserve">Number of weeks in part-time 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part-time employment</t>
    </r>
  </si>
  <si>
    <t xml:space="preserve">pl072</t>
  </si>
  <si>
    <t xml:space="preserve">number of months in pt employment</t>
  </si>
  <si>
    <t xml:space="preserve">no months mainly in pt employment</t>
  </si>
  <si>
    <t xml:space="preserve">1-11 months in pt employment</t>
  </si>
  <si>
    <r>
      <rPr>
        <b val="true"/>
        <i val="true"/>
        <sz val="12"/>
        <rFont val="Arial"/>
        <family val="2"/>
      </rPr>
      <t xml:space="preserve">pl072 *</t>
    </r>
    <r>
      <rPr>
        <b val="true"/>
        <sz val="12"/>
        <rFont val="Arial"/>
        <family val="2"/>
      </rPr>
      <t xml:space="preserve"> 4.3</t>
    </r>
  </si>
  <si>
    <t xml:space="preserve">12 months in pt employment</t>
  </si>
  <si>
    <t xml:space="preserve">at least one month in pt 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72 </t>
    </r>
    <r>
      <rPr>
        <b val="true"/>
        <sz val="12"/>
        <rFont val="Arial"/>
        <family val="2"/>
      </rPr>
      <t xml:space="preserve">* 4.3)</t>
    </r>
  </si>
  <si>
    <t xml:space="preserve">NL04: PWEEKUP</t>
  </si>
  <si>
    <t xml:space="preserve">WARNING: This variable includes only months with at least 2 weeks in unemployment</t>
  </si>
  <si>
    <t xml:space="preserve">No weeks in unemployment</t>
  </si>
  <si>
    <t xml:space="preserve">Number of weeks in un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unemployment</t>
    </r>
  </si>
  <si>
    <t xml:space="preserve">pl080</t>
  </si>
  <si>
    <t xml:space="preserve">number of months in unemployment</t>
  </si>
  <si>
    <t xml:space="preserve">no months mainly in unemployment</t>
  </si>
  <si>
    <t xml:space="preserve">1-11 months in unemployment</t>
  </si>
  <si>
    <r>
      <rPr>
        <b val="true"/>
        <i val="true"/>
        <sz val="12"/>
        <rFont val="Arial"/>
        <family val="2"/>
      </rPr>
      <t xml:space="preserve">pl080 *</t>
    </r>
    <r>
      <rPr>
        <b val="true"/>
        <sz val="12"/>
        <rFont val="Arial"/>
        <family val="2"/>
      </rPr>
      <t xml:space="preserve"> 4.3</t>
    </r>
  </si>
  <si>
    <t xml:space="preserve">12 months in unemployment</t>
  </si>
  <si>
    <t xml:space="preserve">at least one month in un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80 </t>
    </r>
    <r>
      <rPr>
        <b val="true"/>
        <sz val="12"/>
        <rFont val="Arial"/>
        <family val="2"/>
      </rPr>
      <t xml:space="preserve">* 4.3)</t>
    </r>
  </si>
  <si>
    <t xml:space="preserve">NL04: PWEXPTL</t>
  </si>
  <si>
    <t xml:space="preserve">age&gt;=16 &amp; selected respondent</t>
  </si>
  <si>
    <t xml:space="preserve">page&gt;=16 &amp; pslot2&gt;0</t>
  </si>
  <si>
    <t xml:space="preserve">never worked</t>
  </si>
  <si>
    <t xml:space="preserve">&lt; 1 year experience</t>
  </si>
  <si>
    <t xml:space="preserve">1-64</t>
  </si>
  <si>
    <t xml:space="preserve">&lt;valid value&gt;</t>
  </si>
  <si>
    <t xml:space="preserve">65 or more years</t>
  </si>
  <si>
    <t xml:space="preserve">has/had employment, unknown experience</t>
  </si>
  <si>
    <t xml:space="preserve">pl015</t>
  </si>
  <si>
    <t xml:space="preserve">person has ever worked</t>
  </si>
  <si>
    <t xml:space="preserve">not selected respondent</t>
  </si>
  <si>
    <t xml:space="preserve">pl200</t>
  </si>
  <si>
    <t xml:space="preserve"># years spent in paid work (as employee or self-employee)</t>
  </si>
  <si>
    <t xml:space="preserve">&gt;=0</t>
  </si>
  <si>
    <t xml:space="preserve">filled</t>
  </si>
  <si>
    <t xml:space="preserve">none</t>
  </si>
  <si>
    <t xml:space="preserve">65+</t>
  </si>
  <si>
    <t xml:space="preserve">na (child)</t>
  </si>
  <si>
    <t xml:space="preserve">NL04: PSLOT1</t>
  </si>
  <si>
    <t xml:space="preserve">CONTENT: age when completed higher educational level achieved</t>
  </si>
  <si>
    <t xml:space="preserve">never been in education</t>
  </si>
  <si>
    <t xml:space="preserve">1-99</t>
  </si>
  <si>
    <t xml:space="preserve">&lt;valid age&gt;</t>
  </si>
  <si>
    <t xml:space="preserve">pe030</t>
  </si>
  <si>
    <t xml:space="preserve">year when highest level of education was attained</t>
  </si>
  <si>
    <t xml:space="preserve">1900-2005</t>
  </si>
  <si>
    <t xml:space="preserve">valid year</t>
  </si>
  <si>
    <r>
      <rPr>
        <b val="true"/>
        <i val="true"/>
        <sz val="10"/>
        <rFont val="Arial"/>
        <family val="2"/>
      </rPr>
      <t xml:space="preserve">pe030
 </t>
    </r>
    <r>
      <rPr>
        <b val="true"/>
        <sz val="10"/>
        <rFont val="Arial"/>
        <family val="2"/>
      </rPr>
      <t xml:space="preserve">- (2004-</t>
    </r>
    <r>
      <rPr>
        <b val="true"/>
        <i val="true"/>
        <sz val="10"/>
        <rFont val="Arial"/>
        <family val="2"/>
      </rPr>
      <t xml:space="preserve">age</t>
    </r>
    <r>
      <rPr>
        <b val="true"/>
        <sz val="10"/>
        <rFont val="Arial"/>
        <family val="2"/>
      </rPr>
      <t xml:space="preserve">) = 0</t>
    </r>
  </si>
  <si>
    <t xml:space="preserve">no education</t>
  </si>
  <si>
    <r>
      <rPr>
        <b val="true"/>
        <sz val="12"/>
        <rFont val="Arial"/>
        <family val="2"/>
      </rPr>
      <t xml:space="preserve">int(</t>
    </r>
    <r>
      <rPr>
        <b val="true"/>
        <i val="true"/>
        <sz val="12"/>
        <rFont val="Arial"/>
        <family val="2"/>
      </rPr>
      <t xml:space="preserve">pe030</t>
    </r>
    <r>
      <rPr>
        <b val="true"/>
        <sz val="12"/>
        <rFont val="Arial"/>
        <family val="2"/>
      </rPr>
      <t xml:space="preserve"> 
- (2004-</t>
    </r>
    <r>
      <rPr>
        <b val="true"/>
        <i val="true"/>
        <sz val="12"/>
        <rFont val="Arial"/>
        <family val="2"/>
      </rPr>
      <t xml:space="preserve">age</t>
    </r>
    <r>
      <rPr>
        <b val="true"/>
        <sz val="12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pe030
</t>
    </r>
    <r>
      <rPr>
        <b val="true"/>
        <sz val="10"/>
        <rFont val="Arial"/>
        <family val="2"/>
      </rPr>
      <t xml:space="preserve"> - (2004-</t>
    </r>
    <r>
      <rPr>
        <b val="true"/>
        <i val="true"/>
        <sz val="10"/>
        <rFont val="Arial"/>
        <family val="2"/>
      </rPr>
      <t xml:space="preserve">age</t>
    </r>
    <r>
      <rPr>
        <b val="true"/>
        <sz val="10"/>
        <rFont val="Arial"/>
        <family val="2"/>
      </rPr>
      <t xml:space="preserve">) &gt; 0</t>
    </r>
  </si>
  <si>
    <t xml:space="preserve">valid age</t>
  </si>
  <si>
    <r>
      <rPr>
        <b val="true"/>
        <sz val="10"/>
        <rFont val="Arial"/>
        <family val="2"/>
      </rPr>
      <t xml:space="preserve">(2004-</t>
    </r>
    <r>
      <rPr>
        <b val="true"/>
        <i val="true"/>
        <sz val="10"/>
        <rFont val="Arial"/>
        <family val="2"/>
      </rPr>
      <t xml:space="preserve">age</t>
    </r>
    <r>
      <rPr>
        <b val="true"/>
        <sz val="10"/>
        <rFont val="Arial"/>
        <family val="2"/>
      </rPr>
      <t xml:space="preserve">) 
&gt; </t>
    </r>
    <r>
      <rPr>
        <b val="true"/>
        <i val="true"/>
        <sz val="10"/>
        <rFont val="Arial"/>
        <family val="2"/>
      </rPr>
      <t xml:space="preserve">pe030</t>
    </r>
  </si>
  <si>
    <t xml:space="preserve">invalid age</t>
  </si>
  <si>
    <t xml:space="preserve">NL04: PSEARCH</t>
  </si>
  <si>
    <t xml:space="preserve">age&gt;=16 &amp; not mainly employed (including conscript service)</t>
  </si>
  <si>
    <t xml:space="preserve">(page&gt;=16) &amp; ((200&lt;=pcmas&lt;=999) OR (pcmas=182))</t>
  </si>
  <si>
    <t xml:space="preserve">Actively looking for a job in previous 4 weeks</t>
  </si>
  <si>
    <t xml:space="preserve">Not actively looking for a job in previous 4 weeks</t>
  </si>
  <si>
    <t xml:space="preserve">age at end of income reference year</t>
  </si>
  <si>
    <t xml:space="preserve">3-6,8-9</t>
  </si>
  <si>
    <t xml:space="preserve">2-4</t>
  </si>
  <si>
    <t xml:space="preserve">1, .m</t>
  </si>
  <si>
    <t xml:space="preserve">not employed</t>
  </si>
  <si>
    <t xml:space="preserve">employed or missing</t>
  </si>
  <si>
    <t xml:space="preserve">flag for actively looking for a job</t>
  </si>
  <si>
    <t xml:space="preserve">actively looking for a job</t>
  </si>
  <si>
    <t xml:space="preserve">na (currently working)</t>
  </si>
  <si>
    <t xml:space="preserve">NL04: PCARE</t>
  </si>
  <si>
    <t xml:space="preserve">age&gt;=16 &amp; selected respondent &amp; mainly currently working</t>
  </si>
  <si>
    <t xml:space="preserve">page&gt;=16 &amp; pslot2&gt;0 &amp; 100&lt;=pcmas&lt;=199</t>
  </si>
  <si>
    <t xml:space="preserve">Changed job last year to care for child(ren) or other dependent</t>
  </si>
  <si>
    <t xml:space="preserve">Current employment not affected by care for others</t>
  </si>
  <si>
    <t xml:space="preserve">Works &lt; 30 hours for housework, looking after children or other persons</t>
  </si>
  <si>
    <t xml:space="preserve">pl170</t>
  </si>
  <si>
    <t xml:space="preserve">reason for change of job last year</t>
  </si>
  <si>
    <t xml:space="preserve">child care and care for other dependent</t>
  </si>
  <si>
    <t xml:space="preserve">&lt;&gt;5</t>
  </si>
  <si>
    <t xml:space="preserve">other reason</t>
  </si>
  <si>
    <t xml:space="preserve">pl120</t>
  </si>
  <si>
    <t xml:space="preserve">reason for working &lt;30 hours</t>
  </si>
  <si>
    <t xml:space="preserve">housework, looking after children or other persons</t>
  </si>
  <si>
    <t xml:space="preserve">&lt;&gt;6</t>
  </si>
  <si>
    <t xml:space="preserve">NL04: PACTIV</t>
  </si>
  <si>
    <t xml:space="preserve">[age&gt;=16 &amp; mainly working] OR [selected respondent &amp; ever worked]</t>
  </si>
  <si>
    <t xml:space="preserve">(page&gt;=16 &amp; 100&lt;=pcmas&lt;=199) AND (pslot2&gt;0 &amp; pwexptl&gt;0)</t>
  </si>
  <si>
    <t xml:space="preserve">EMP; employee</t>
  </si>
  <si>
    <t xml:space="preserve">SELF-EMP; self-employed with employees</t>
  </si>
  <si>
    <t xml:space="preserve">SELF-EMP; self-employed without employees</t>
  </si>
  <si>
    <t xml:space="preserve">OTH EMP; family worker</t>
  </si>
  <si>
    <t xml:space="preserve">pl040</t>
  </si>
  <si>
    <t xml:space="preserve">status in employment</t>
  </si>
  <si>
    <t xml:space="preserve">1-4</t>
  </si>
  <si>
    <t xml:space="preserve">employee</t>
  </si>
  <si>
    <t xml:space="preserve">self-employed with employees</t>
  </si>
  <si>
    <t xml:space="preserve">self-employed without employees</t>
  </si>
  <si>
    <t xml:space="preserve">family worker</t>
  </si>
  <si>
    <t xml:space="preserve">na (never worked)</t>
  </si>
  <si>
    <t xml:space="preserve">na (never worked or not selected respondent)</t>
  </si>
  <si>
    <t xml:space="preserve">NL04: PNEMP</t>
  </si>
  <si>
    <t xml:space="preserve">age&gt;=16 &amp; selected respondent &amp; mainly working (excluding conscript service)</t>
  </si>
  <si>
    <t xml:space="preserve">(page&gt;=16 &amp; pslot2&gt;0 &amp; 100&lt;=pcmas&lt;=199 &amp; pcmas&lt;&gt;182,183)</t>
  </si>
  <si>
    <t xml:space="preserve">1-10</t>
  </si>
  <si>
    <t xml:space="preserve">&lt;exact number&gt;</t>
  </si>
  <si>
    <t xml:space="preserve">11-19 employees</t>
  </si>
  <si>
    <t xml:space="preserve">20-49 employees</t>
  </si>
  <si>
    <t xml:space="preserve">50+ employees</t>
  </si>
  <si>
    <t xml:space="preserve">&lt;11 employees</t>
  </si>
  <si>
    <t xml:space="preserve">&gt;10 employees</t>
  </si>
  <si>
    <t xml:space="preserve">pl130</t>
  </si>
  <si>
    <t xml:space="preserve"># of persons working at the local unit</t>
  </si>
  <si>
    <t xml:space="preserve">1-15</t>
  </si>
  <si>
    <t xml:space="preserve">exact number</t>
  </si>
  <si>
    <t xml:space="preserve">between 11 and 19 persons</t>
  </si>
  <si>
    <t xml:space="preserve">between 20 and 49 persons</t>
  </si>
  <si>
    <t xml:space="preserve">50 persons or more</t>
  </si>
  <si>
    <t xml:space="preserve">do not know but &lt;11 persons</t>
  </si>
  <si>
    <t xml:space="preserve">do not know but &gt;10 persons</t>
  </si>
  <si>
    <t xml:space="preserve">NL04: POCC</t>
  </si>
  <si>
    <t xml:space="preserve">[age&gt;=16 &amp; mainly working (excluding conscript service)] OR [selected respondent &amp; ever worked]</t>
  </si>
  <si>
    <t xml:space="preserve">100-9300</t>
  </si>
  <si>
    <t xml:space="preserve">&lt;valid 4-digit ISCO-88 occupation code&gt;</t>
  </si>
  <si>
    <t xml:space="preserve">other</t>
  </si>
  <si>
    <t xml:space="preserve">country-specific codes</t>
  </si>
  <si>
    <t xml:space="preserve">occupation</t>
  </si>
  <si>
    <t xml:space="preserve">2-digit ISCO-88 occupation</t>
  </si>
  <si>
    <t xml:space="preserve">1-93</t>
  </si>
  <si>
    <t xml:space="preserve">valid code</t>
  </si>
  <si>
    <r>
      <rPr>
        <b val="true"/>
        <i val="true"/>
        <sz val="12"/>
        <rFont val="Arial"/>
        <family val="2"/>
      </rPr>
      <t xml:space="preserve">pl050</t>
    </r>
    <r>
      <rPr>
        <b val="true"/>
        <sz val="12"/>
        <rFont val="Arial"/>
        <family val="2"/>
      </rPr>
      <t xml:space="preserve"> * 100</t>
    </r>
  </si>
  <si>
    <t xml:space="preserve">NL04: PIND</t>
  </si>
  <si>
    <t xml:space="preserve">age&gt;=16 &amp; selected respondent &amp; mainly currently working (excluding conscript service)</t>
  </si>
  <si>
    <t xml:space="preserve">(page&gt;=16) &amp; pslot2&gt;0 &amp; (100&lt;=pcmas&lt;=199) &amp; !(pcmas=182,183)</t>
  </si>
  <si>
    <t xml:space="preserve">A+B - agriculture, hunting and forestry, fishing</t>
  </si>
  <si>
    <t xml:space="preserve">1000s</t>
  </si>
  <si>
    <t xml:space="preserve">A - agriculture, hunting and forestry</t>
  </si>
  <si>
    <t xml:space="preserve">2000s</t>
  </si>
  <si>
    <t xml:space="preserve">B - fishing</t>
  </si>
  <si>
    <t xml:space="preserve">3000s</t>
  </si>
  <si>
    <t xml:space="preserve">C - mining and quarrying</t>
  </si>
  <si>
    <t xml:space="preserve">4000s</t>
  </si>
  <si>
    <t xml:space="preserve">D - manufacturing</t>
  </si>
  <si>
    <t xml:space="preserve">5000s</t>
  </si>
  <si>
    <t xml:space="preserve">E - electricity, gas and water supply</t>
  </si>
  <si>
    <t xml:space="preserve">6000s</t>
  </si>
  <si>
    <t xml:space="preserve">F - construction</t>
  </si>
  <si>
    <t xml:space="preserve">7000s</t>
  </si>
  <si>
    <t xml:space="preserve">G - wholesale and retail trade</t>
  </si>
  <si>
    <t xml:space="preserve">8000s</t>
  </si>
  <si>
    <t xml:space="preserve">H - hotels and restaurants</t>
  </si>
  <si>
    <t xml:space="preserve">9000s</t>
  </si>
  <si>
    <t xml:space="preserve">I - transport, storage and communications</t>
  </si>
  <si>
    <t xml:space="preserve">10000s</t>
  </si>
  <si>
    <t xml:space="preserve">J - financial intermediation</t>
  </si>
  <si>
    <t xml:space="preserve">11000s</t>
  </si>
  <si>
    <t xml:space="preserve">K - real estate, renting and business activities</t>
  </si>
  <si>
    <t xml:space="preserve">12000s</t>
  </si>
  <si>
    <t xml:space="preserve">L - public administration and defence; compuls. social security</t>
  </si>
  <si>
    <t xml:space="preserve">13000s</t>
  </si>
  <si>
    <t xml:space="preserve">M - education</t>
  </si>
  <si>
    <t xml:space="preserve">14000s</t>
  </si>
  <si>
    <t xml:space="preserve">N - health and social work</t>
  </si>
  <si>
    <t xml:space="preserve">15000s</t>
  </si>
  <si>
    <t xml:space="preserve">O - other community, social and personal service activities</t>
  </si>
  <si>
    <t xml:space="preserve">16000s</t>
  </si>
  <si>
    <t xml:space="preserve">P - private households with employed person</t>
  </si>
  <si>
    <t xml:space="preserve">17000s</t>
  </si>
  <si>
    <t xml:space="preserve">Q - extra-territorial organizations and bodies</t>
  </si>
  <si>
    <t xml:space="preserve">C+D+E - mining and quarrying; manufacturing; electricity, gas and water supply</t>
  </si>
  <si>
    <t xml:space="preserve">O+P+Q - other community, social and personal service activities;  private households with employed person;  extra-territorial organizations and bodies</t>
  </si>
  <si>
    <t xml:space="preserve">pl110</t>
  </si>
  <si>
    <t xml:space="preserve">industry</t>
  </si>
  <si>
    <t xml:space="preserve">1-12</t>
  </si>
  <si>
    <t xml:space="preserve">NACE industry level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missing (child</t>
  </si>
  <si>
    <t xml:space="preserve">NL04: PFULPAR</t>
  </si>
  <si>
    <t xml:space="preserve">age&gt;=16 &amp; mainly currently employed (excluding conscript service)</t>
  </si>
  <si>
    <t xml:space="preserve">page&gt;=16 &amp; 100&lt;=pcmas&lt;=199 &amp; !(pcmas==182,183)</t>
  </si>
  <si>
    <t xml:space="preserve">FT; 30+ hours, self-defined as FT in all jobs</t>
  </si>
  <si>
    <t xml:space="preserve">FT; 30+ hours, self-defined as PT in all jobs</t>
  </si>
  <si>
    <t xml:space="preserve">PT; &lt;30 hours, undergoing education or training</t>
  </si>
  <si>
    <t xml:space="preserve">PT; &lt;30 hours, housework, looking after children or other persons</t>
  </si>
  <si>
    <t xml:space="preserve">PT; &lt;30 hours, personal disability or illness</t>
  </si>
  <si>
    <t xml:space="preserve">PT; &lt;30 hours, want to work more hours but cannot find job(s) or work of more hours</t>
  </si>
  <si>
    <t xml:space="preserve">PT; &lt;30 hours, do not want to work more hours</t>
  </si>
  <si>
    <t xml:space="preserve">PT; &lt;30 hours, other reasons</t>
  </si>
  <si>
    <t xml:space="preserve">PT; &lt;30 hours, unknown reasons</t>
  </si>
  <si>
    <t xml:space="preserve">PT; &lt;30 hours, &gt;=30 hours in all jobs</t>
  </si>
  <si>
    <t xml:space="preserve">PT; &lt;30 hours, no info on 2nd job, self-defined as FT in all jobs</t>
  </si>
  <si>
    <t xml:space="preserve">PT; hours vary or missing</t>
  </si>
  <si>
    <t xml:space="preserve">PT; &lt;30 hours, hours in all jobs considered full-time</t>
  </si>
  <si>
    <t xml:space="preserve">Indist; &lt;30 hours in main job, &gt;=30 hours in all jobs, no 2nd job, self-defined as FT in all jobs</t>
  </si>
  <si>
    <t xml:space="preserve">Indist; &lt;30 hours in main job, &gt;=30 hours in all jobs, no 2nd job, self-defined as PT in all jobs</t>
  </si>
  <si>
    <t xml:space="preserve">Indist; hours vary or missing in main job, &gt;=30 hours in all jobs, has 2nd job, self-defined as FT in all jobs</t>
  </si>
  <si>
    <t xml:space="preserve">Indist; hours vary or missing in main job, &gt;=30 hours in all jobs,no info on 2nd job, self-defined as FT in all jobs</t>
  </si>
  <si>
    <t xml:space="preserve"># of hours usually worked in main job</t>
  </si>
  <si>
    <t xml:space="preserve">1-95</t>
  </si>
  <si>
    <t xml:space="preserve">total hours worked in main job</t>
  </si>
  <si>
    <t xml:space="preserve">&gt;=30</t>
  </si>
  <si>
    <t xml:space="preserve">&lt;30</t>
  </si>
  <si>
    <t xml:space="preserve">not less than 30</t>
  </si>
  <si>
    <t xml:space="preserve">less than 30</t>
  </si>
  <si>
    <t xml:space="preserve">reason for working less than 30 hours</t>
  </si>
  <si>
    <t xml:space="preserve">1-7</t>
  </si>
  <si>
    <t xml:space="preserve">undergoing education or training</t>
  </si>
  <si>
    <t xml:space="preserve">personal illness or disability</t>
  </si>
  <si>
    <t xml:space="preserve">do not want to work more hours</t>
  </si>
  <si>
    <t xml:space="preserve">want to work more hours but cannot find job(s) or work of more hours</t>
  </si>
  <si>
    <t xml:space="preserve">other reasons</t>
  </si>
  <si>
    <t xml:space="preserve">number of hours in all jobs are considered as a full-time job</t>
  </si>
  <si>
    <t xml:space="preserve">na (not employed or employed&gt;=30 hours)</t>
  </si>
  <si>
    <t xml:space="preserve">flag for total # of hours usually worked in 2nd, 3rd,… jobs</t>
  </si>
  <si>
    <t xml:space="preserve">1-50</t>
  </si>
  <si>
    <t xml:space="preserve">not mainly working or no second job</t>
  </si>
  <si>
    <t xml:space="preserve">NL04: PCONTRA</t>
  </si>
  <si>
    <t xml:space="preserve">age&gt;=16 &amp; selected respondent &amp; mainly employed as employee</t>
  </si>
  <si>
    <t xml:space="preserve">(page&gt;=16) &amp; (pslot2&gt;0) &amp; (100&lt;=pcmas&lt;=199 &amp; pcmas&lt;&gt;182,183) &amp; (100&lt;=pactiv&lt;=199)</t>
  </si>
  <si>
    <t xml:space="preserve">CONTRACT; permanent job/work contract of unlimited duration</t>
  </si>
  <si>
    <t xml:space="preserve">CONTRACT; temporary job/work contract of limited duration</t>
  </si>
  <si>
    <t xml:space="preserve">age at end of reference period</t>
  </si>
  <si>
    <t xml:space="preserve">1,2,4</t>
  </si>
  <si>
    <t xml:space="preserve">not employee</t>
  </si>
  <si>
    <t xml:space="preserve">pl140</t>
  </si>
  <si>
    <t xml:space="preserve">type of contract</t>
  </si>
  <si>
    <t xml:space="preserve">permanent job/work contract of unlimited duration</t>
  </si>
  <si>
    <t xml:space="preserve">temporary job/work contract of limited duration</t>
  </si>
  <si>
    <t xml:space="preserve">missing (child)</t>
  </si>
  <si>
    <t xml:space="preserve">NL04: PSUPERV</t>
  </si>
  <si>
    <t xml:space="preserve">age&gt;=16 &amp; ever worked </t>
  </si>
  <si>
    <t xml:space="preserve">(page&gt;=16) &amp; (pwexptl&gt;0)</t>
  </si>
  <si>
    <t xml:space="preserve">SUPERVISES; employee</t>
  </si>
  <si>
    <t xml:space="preserve">SUPERVISES; self-employed with employees</t>
  </si>
  <si>
    <t xml:space="preserve">DOES NOT SUPERVISE; employee</t>
  </si>
  <si>
    <t xml:space="preserve">DOES NOT SUPERVISE; self-employed without employees</t>
  </si>
  <si>
    <t xml:space="preserve">INDIST; family worker</t>
  </si>
  <si>
    <t xml:space="preserve">pl150</t>
  </si>
  <si>
    <t xml:space="preserve">managerial position</t>
  </si>
  <si>
    <t xml:space="preserve">1-2</t>
  </si>
  <si>
    <t xml:space="preserve">supervisory</t>
  </si>
  <si>
    <t xml:space="preserve">non-supervis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[$-409]d\-mmm"/>
    <numFmt numFmtId="170" formatCode="#,##0"/>
    <numFmt numFmtId="171" formatCode="General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4"/>
    <col collapsed="false" customWidth="true" hidden="false" outlineLevel="0" max="3" min="3" style="1" width="5.56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1" width="5.28"/>
    <col collapsed="false" customWidth="true" hidden="false" outlineLevel="0" max="7" min="7" style="1" width="3.42"/>
    <col collapsed="false" customWidth="true" hidden="false" outlineLevel="0" max="8" min="8" style="1" width="5.99"/>
    <col collapsed="false" customWidth="true" hidden="false" outlineLevel="0" max="9" min="9" style="1" width="2.99"/>
    <col collapsed="false" customWidth="true" hidden="false" outlineLevel="0" max="11" min="10" style="1" width="3.42"/>
    <col collapsed="false" customWidth="true" hidden="false" outlineLevel="0" max="12" min="12" style="1" width="12.56"/>
    <col collapsed="false" customWidth="true" hidden="false" outlineLevel="0" max="17" min="13" style="1" width="10.85"/>
    <col collapsed="false" customWidth="true" hidden="false" outlineLevel="0" max="19" min="18" style="1" width="13.41"/>
    <col collapsed="false" customWidth="false" hidden="false" outlineLevel="0" max="22" min="20" style="1" width="9.14"/>
    <col collapsed="false" customWidth="true" hidden="false" outlineLevel="0" max="23" min="23" style="1" width="2.84"/>
    <col collapsed="false" customWidth="true" hidden="false" outlineLevel="0" max="24" min="24" style="2" width="3.42"/>
    <col collapsed="false" customWidth="false" hidden="false" outlineLevel="0" max="32" min="25" style="1" width="9.14"/>
    <col collapsed="false" customWidth="true" hidden="false" outlineLevel="0" max="33" min="33" style="1" width="1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4"/>
      <c r="I1" s="0"/>
      <c r="J1" s="0"/>
      <c r="K1" s="0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</v>
      </c>
      <c r="B2" s="0"/>
      <c r="C2" s="1" t="s">
        <v>2</v>
      </c>
      <c r="D2" s="0"/>
      <c r="E2" s="0"/>
      <c r="F2" s="0"/>
      <c r="G2" s="0"/>
      <c r="H2" s="4"/>
      <c r="I2" s="0"/>
      <c r="J2" s="0"/>
      <c r="K2" s="0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1" t="s">
        <v>3</v>
      </c>
      <c r="D3" s="0"/>
      <c r="E3" s="0"/>
      <c r="F3" s="0"/>
      <c r="G3" s="0"/>
      <c r="H3" s="4"/>
      <c r="I3" s="0"/>
      <c r="J3" s="0"/>
      <c r="K3" s="0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5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6"/>
      <c r="C4" s="0"/>
      <c r="D4" s="0"/>
      <c r="E4" s="0"/>
      <c r="F4" s="0"/>
      <c r="G4" s="0"/>
      <c r="H4" s="4"/>
      <c r="I4" s="0"/>
      <c r="J4" s="0"/>
      <c r="K4" s="0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5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n">
        <v>110</v>
      </c>
      <c r="B5" s="8"/>
      <c r="C5" s="7" t="s">
        <v>4</v>
      </c>
      <c r="D5" s="9"/>
      <c r="E5" s="7"/>
      <c r="F5" s="7"/>
      <c r="G5" s="7"/>
      <c r="H5" s="10"/>
      <c r="I5" s="7"/>
      <c r="J5" s="7"/>
      <c r="K5" s="7"/>
      <c r="L5" s="10"/>
      <c r="M5" s="11"/>
      <c r="N5" s="11"/>
      <c r="O5" s="11"/>
      <c r="P5" s="12" t="n">
        <f aca="false">SUM(P38:P39)</f>
        <v>5323</v>
      </c>
      <c r="Q5" s="13" t="n">
        <f aca="false">SUM(P5:P6)</f>
        <v>5904</v>
      </c>
      <c r="R5" s="13" t="n">
        <f aca="false">SUM(Q5:Q6)</f>
        <v>5904</v>
      </c>
      <c r="S5" s="13" t="n">
        <f aca="false">SUM(R5:R6)</f>
        <v>5904</v>
      </c>
      <c r="T5" s="0"/>
      <c r="U5" s="0"/>
      <c r="V5" s="0"/>
      <c r="W5" s="0"/>
      <c r="X5" s="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n">
        <v>120</v>
      </c>
      <c r="B6" s="8"/>
      <c r="C6" s="7" t="s">
        <v>5</v>
      </c>
      <c r="D6" s="7"/>
      <c r="E6" s="7"/>
      <c r="F6" s="7"/>
      <c r="G6" s="7"/>
      <c r="H6" s="10"/>
      <c r="I6" s="7"/>
      <c r="J6" s="7"/>
      <c r="K6" s="7"/>
      <c r="L6" s="10"/>
      <c r="M6" s="11"/>
      <c r="N6" s="11"/>
      <c r="O6" s="11"/>
      <c r="P6" s="12" t="n">
        <f aca="false">SUM(M40:Q40)</f>
        <v>581</v>
      </c>
      <c r="Q6" s="13"/>
      <c r="R6" s="13"/>
      <c r="S6" s="13"/>
      <c r="T6" s="0"/>
      <c r="U6" s="0"/>
      <c r="V6" s="0"/>
      <c r="W6" s="0"/>
      <c r="X6" s="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211</v>
      </c>
      <c r="B7" s="8"/>
      <c r="C7" s="7" t="s">
        <v>6</v>
      </c>
      <c r="D7" s="7"/>
      <c r="E7" s="7"/>
      <c r="F7" s="7"/>
      <c r="G7" s="7"/>
      <c r="H7" s="10"/>
      <c r="I7" s="7"/>
      <c r="J7" s="7"/>
      <c r="K7" s="7"/>
      <c r="L7" s="10"/>
      <c r="M7" s="11"/>
      <c r="N7" s="11"/>
      <c r="O7" s="11"/>
      <c r="P7" s="14" t="n">
        <f aca="false">SUM(M41:P41)</f>
        <v>9195</v>
      </c>
      <c r="Q7" s="15" t="n">
        <f aca="false">SUM(P7:P8)</f>
        <v>17508</v>
      </c>
      <c r="R7" s="16" t="n">
        <f aca="false">SUM(Q7:Q10)</f>
        <v>17623</v>
      </c>
      <c r="S7" s="16" t="n">
        <f aca="false">SUM(R7:R12)</f>
        <v>17852</v>
      </c>
      <c r="T7" s="0"/>
      <c r="U7" s="0"/>
      <c r="V7" s="0"/>
      <c r="W7" s="0"/>
      <c r="X7" s="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212</v>
      </c>
      <c r="B8" s="8"/>
      <c r="C8" s="7" t="s">
        <v>7</v>
      </c>
      <c r="D8" s="7"/>
      <c r="E8" s="7"/>
      <c r="F8" s="7"/>
      <c r="G8" s="7"/>
      <c r="H8" s="10"/>
      <c r="I8" s="7"/>
      <c r="J8" s="7"/>
      <c r="K8" s="7"/>
      <c r="L8" s="10"/>
      <c r="M8" s="11"/>
      <c r="N8" s="11"/>
      <c r="O8" s="11"/>
      <c r="P8" s="14" t="n">
        <f aca="false">SUM(M42:P42)</f>
        <v>8313</v>
      </c>
      <c r="Q8" s="15"/>
      <c r="R8" s="16"/>
      <c r="S8" s="16"/>
      <c r="T8" s="0"/>
      <c r="U8" s="0"/>
      <c r="V8" s="0"/>
      <c r="W8" s="0"/>
      <c r="X8" s="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221</v>
      </c>
      <c r="B9" s="7"/>
      <c r="C9" s="7" t="s">
        <v>8</v>
      </c>
      <c r="D9" s="7"/>
      <c r="E9" s="7"/>
      <c r="F9" s="7"/>
      <c r="G9" s="7"/>
      <c r="H9" s="10"/>
      <c r="I9" s="7"/>
      <c r="J9" s="7"/>
      <c r="K9" s="7"/>
      <c r="L9" s="10"/>
      <c r="M9" s="17"/>
      <c r="N9" s="11"/>
      <c r="O9" s="11"/>
      <c r="P9" s="18" t="n">
        <f aca="false">SUM(R41)</f>
        <v>44</v>
      </c>
      <c r="Q9" s="19" t="n">
        <f aca="false">SUM(P9:P10)</f>
        <v>115</v>
      </c>
      <c r="R9" s="16"/>
      <c r="S9" s="16"/>
      <c r="T9" s="0"/>
      <c r="U9" s="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222</v>
      </c>
      <c r="B10" s="8"/>
      <c r="C10" s="7" t="s">
        <v>9</v>
      </c>
      <c r="D10" s="7"/>
      <c r="E10" s="7"/>
      <c r="F10" s="7"/>
      <c r="G10" s="7"/>
      <c r="H10" s="10"/>
      <c r="I10" s="7"/>
      <c r="J10" s="7"/>
      <c r="K10" s="7"/>
      <c r="L10" s="10"/>
      <c r="M10" s="7"/>
      <c r="N10" s="21"/>
      <c r="O10" s="11"/>
      <c r="P10" s="18" t="n">
        <f aca="false">SUM(R42)</f>
        <v>71</v>
      </c>
      <c r="Q10" s="19"/>
      <c r="R10" s="16"/>
      <c r="S10" s="16"/>
      <c r="T10" s="0"/>
      <c r="U10" s="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291</v>
      </c>
      <c r="B11" s="8"/>
      <c r="C11" s="7" t="s">
        <v>10</v>
      </c>
      <c r="D11" s="7"/>
      <c r="E11" s="7"/>
      <c r="F11" s="7"/>
      <c r="G11" s="7"/>
      <c r="H11" s="10"/>
      <c r="I11" s="7"/>
      <c r="J11" s="7"/>
      <c r="K11" s="7"/>
      <c r="L11" s="10"/>
      <c r="M11" s="11"/>
      <c r="N11" s="11"/>
      <c r="O11" s="11"/>
      <c r="P11" s="23" t="n">
        <f aca="false">SUM(S41)</f>
        <v>117</v>
      </c>
      <c r="Q11" s="24" t="n">
        <f aca="false">SUM(P11:P12)</f>
        <v>229</v>
      </c>
      <c r="R11" s="24" t="n">
        <f aca="false">SUM(Q11:Q12)</f>
        <v>229</v>
      </c>
      <c r="S11" s="16"/>
      <c r="T11" s="0"/>
      <c r="U11" s="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292</v>
      </c>
      <c r="B12" s="8"/>
      <c r="C12" s="7" t="s">
        <v>11</v>
      </c>
      <c r="D12" s="7"/>
      <c r="E12" s="7"/>
      <c r="F12" s="7"/>
      <c r="G12" s="7"/>
      <c r="H12" s="10"/>
      <c r="I12" s="7"/>
      <c r="J12" s="7"/>
      <c r="K12" s="7"/>
      <c r="L12" s="10"/>
      <c r="M12" s="11"/>
      <c r="N12" s="11"/>
      <c r="O12" s="11"/>
      <c r="P12" s="23" t="n">
        <f aca="false">SUM(S43)</f>
        <v>112</v>
      </c>
      <c r="Q12" s="24"/>
      <c r="R12" s="24"/>
      <c r="S12" s="16"/>
      <c r="T12" s="0"/>
      <c r="U12" s="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C13" s="26"/>
      <c r="D13" s="0"/>
      <c r="E13" s="0"/>
      <c r="F13" s="0"/>
      <c r="G13" s="0"/>
      <c r="H13" s="4"/>
      <c r="I13" s="0"/>
      <c r="J13" s="0"/>
      <c r="K13" s="0"/>
      <c r="L13" s="4"/>
      <c r="M13" s="0"/>
      <c r="N13" s="0"/>
      <c r="O13" s="27"/>
      <c r="P13" s="28"/>
      <c r="Q13" s="28"/>
      <c r="R13" s="28"/>
      <c r="S13" s="29" t="n">
        <f aca="false">SUM(S5:S12)</f>
        <v>23756</v>
      </c>
      <c r="T13" s="0"/>
      <c r="U13" s="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30"/>
      <c r="O14" s="0"/>
      <c r="P14" s="0"/>
      <c r="Q14" s="0"/>
      <c r="R14" s="0"/>
      <c r="S14" s="0"/>
      <c r="T14" s="0"/>
      <c r="U14" s="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" t="s">
        <v>0</v>
      </c>
      <c r="B15" s="0"/>
      <c r="C15" s="0"/>
      <c r="D15" s="0"/>
      <c r="E15" s="0"/>
      <c r="F15" s="0"/>
      <c r="G15" s="0"/>
      <c r="H15" s="4"/>
      <c r="I15" s="0"/>
      <c r="J15" s="0"/>
      <c r="K15" s="0"/>
      <c r="L15" s="4"/>
      <c r="M15" s="31" t="s">
        <v>12</v>
      </c>
      <c r="N15" s="31"/>
      <c r="O15" s="31"/>
      <c r="P15" s="31"/>
      <c r="Q15" s="31"/>
      <c r="R15" s="31"/>
      <c r="S15" s="31"/>
      <c r="T15" s="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4"/>
      <c r="I16" s="0"/>
      <c r="J16" s="0"/>
      <c r="K16" s="0"/>
      <c r="L16" s="4"/>
      <c r="M16" s="32" t="s">
        <v>13</v>
      </c>
      <c r="N16" s="32"/>
      <c r="O16" s="32"/>
      <c r="P16" s="32"/>
      <c r="Q16" s="32"/>
      <c r="R16" s="32"/>
      <c r="S16" s="32"/>
      <c r="T16" s="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0" customFormat="true" ht="12.75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4" t="n">
        <v>1</v>
      </c>
      <c r="N17" s="35" t="n">
        <v>2</v>
      </c>
      <c r="O17" s="35" t="n">
        <v>3</v>
      </c>
      <c r="P17" s="35" t="n">
        <v>4</v>
      </c>
      <c r="Q17" s="36" t="s">
        <v>14</v>
      </c>
      <c r="R17" s="36"/>
      <c r="S17" s="36"/>
    </row>
    <row r="18" s="37" customFormat="true" ht="12.75" hidden="false" customHeight="true" outlineLevel="0" collapsed="false">
      <c r="E18" s="38"/>
      <c r="F18" s="38"/>
      <c r="G18" s="38"/>
      <c r="H18" s="38"/>
      <c r="I18" s="38"/>
      <c r="J18" s="38"/>
      <c r="K18" s="38"/>
      <c r="L18" s="38"/>
      <c r="M18" s="39" t="s">
        <v>15</v>
      </c>
      <c r="N18" s="40" t="s">
        <v>16</v>
      </c>
      <c r="O18" s="40" t="s">
        <v>17</v>
      </c>
      <c r="P18" s="40" t="s">
        <v>18</v>
      </c>
      <c r="Q18" s="41" t="s">
        <v>19</v>
      </c>
      <c r="R18" s="41"/>
      <c r="S18" s="41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s="37" customFormat="true" ht="12.75" hidden="false" customHeight="true" outlineLevel="0" collapsed="false">
      <c r="A19" s="20"/>
      <c r="B19" s="20"/>
      <c r="C19" s="20"/>
      <c r="D19" s="20"/>
      <c r="E19" s="38"/>
      <c r="F19" s="38"/>
      <c r="G19" s="38"/>
      <c r="H19" s="38"/>
      <c r="I19" s="38"/>
      <c r="J19" s="38"/>
      <c r="K19" s="38"/>
      <c r="L19" s="38"/>
      <c r="M19" s="39"/>
      <c r="N19" s="40"/>
      <c r="O19" s="40"/>
      <c r="P19" s="40"/>
      <c r="Q19" s="42" t="s">
        <v>20</v>
      </c>
      <c r="R19" s="42"/>
      <c r="S19" s="42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s="37" customFormat="true" ht="12.75" hidden="false" customHeight="true" outlineLevel="0" collapsed="false">
      <c r="A20" s="20"/>
      <c r="B20" s="20"/>
      <c r="C20" s="20"/>
      <c r="D20" s="20"/>
      <c r="E20" s="38"/>
      <c r="F20" s="38"/>
      <c r="G20" s="38"/>
      <c r="H20" s="38"/>
      <c r="I20" s="38"/>
      <c r="J20" s="38"/>
      <c r="K20" s="38"/>
      <c r="L20" s="38"/>
      <c r="M20" s="39"/>
      <c r="N20" s="40"/>
      <c r="O20" s="40"/>
      <c r="P20" s="40"/>
      <c r="Q20" s="36" t="s">
        <v>21</v>
      </c>
      <c r="R20" s="36"/>
      <c r="S20" s="36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s="37" customFormat="true" ht="12.75" hidden="false" customHeight="false" outlineLevel="0" collapsed="false">
      <c r="A21" s="20"/>
      <c r="B21" s="20"/>
      <c r="C21" s="20"/>
      <c r="D21" s="20"/>
      <c r="E21" s="38"/>
      <c r="F21" s="38"/>
      <c r="G21" s="38"/>
      <c r="H21" s="38"/>
      <c r="I21" s="38"/>
      <c r="J21" s="38"/>
      <c r="K21" s="38"/>
      <c r="L21" s="38"/>
      <c r="M21" s="39"/>
      <c r="N21" s="40"/>
      <c r="O21" s="40"/>
      <c r="P21" s="40"/>
      <c r="Q21" s="35" t="s">
        <v>22</v>
      </c>
      <c r="R21" s="35" t="s">
        <v>23</v>
      </c>
      <c r="S21" s="43" t="s">
        <v>14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s="37" customFormat="true" ht="26.25" hidden="false" customHeight="false" outlineLevel="0" collapsed="false">
      <c r="E22" s="38"/>
      <c r="F22" s="38"/>
      <c r="G22" s="38"/>
      <c r="H22" s="38"/>
      <c r="I22" s="38"/>
      <c r="J22" s="38"/>
      <c r="K22" s="38"/>
      <c r="L22" s="38"/>
      <c r="M22" s="39"/>
      <c r="N22" s="40"/>
      <c r="O22" s="40"/>
      <c r="P22" s="40"/>
      <c r="Q22" s="44" t="s">
        <v>24</v>
      </c>
      <c r="R22" s="44" t="s">
        <v>25</v>
      </c>
      <c r="S22" s="45" t="s">
        <v>26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s="20" customFormat="true" ht="18" hidden="false" customHeight="true" outlineLevel="0" collapsed="false">
      <c r="A23" s="46" t="s">
        <v>27</v>
      </c>
      <c r="B23" s="47" t="s">
        <v>28</v>
      </c>
      <c r="C23" s="48" t="s">
        <v>29</v>
      </c>
      <c r="D23" s="49" t="s">
        <v>30</v>
      </c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2" t="s">
        <v>31</v>
      </c>
      <c r="Q23" s="53"/>
      <c r="R23" s="54"/>
      <c r="S23" s="54"/>
      <c r="T23" s="55"/>
      <c r="X23" s="55"/>
    </row>
    <row r="24" s="20" customFormat="true" ht="18" hidden="false" customHeight="true" outlineLevel="0" collapsed="false">
      <c r="A24" s="46"/>
      <c r="B24" s="47"/>
      <c r="C24" s="56" t="s">
        <v>32</v>
      </c>
      <c r="D24" s="57" t="s">
        <v>33</v>
      </c>
      <c r="E24" s="58"/>
      <c r="F24" s="59"/>
      <c r="G24" s="57"/>
      <c r="H24" s="60"/>
      <c r="I24" s="61"/>
      <c r="J24" s="59"/>
      <c r="K24" s="57"/>
      <c r="L24" s="60"/>
      <c r="M24" s="51"/>
      <c r="N24" s="51"/>
      <c r="O24" s="51"/>
      <c r="P24" s="52"/>
      <c r="Q24" s="53"/>
      <c r="R24" s="54"/>
      <c r="S24" s="54"/>
      <c r="T24" s="55"/>
      <c r="X24" s="55"/>
      <c r="AA24" s="62"/>
      <c r="AC24" s="62"/>
    </row>
    <row r="25" s="20" customFormat="true" ht="18" hidden="false" customHeight="true" outlineLevel="0" collapsed="false">
      <c r="A25" s="46"/>
      <c r="B25" s="47"/>
      <c r="C25" s="56" t="s">
        <v>34</v>
      </c>
      <c r="D25" s="57" t="s">
        <v>35</v>
      </c>
      <c r="E25" s="58"/>
      <c r="F25" s="59"/>
      <c r="G25" s="57"/>
      <c r="H25" s="60"/>
      <c r="I25" s="61"/>
      <c r="J25" s="59"/>
      <c r="K25" s="57"/>
      <c r="L25" s="60"/>
      <c r="M25" s="63" t="s">
        <v>36</v>
      </c>
      <c r="N25" s="63"/>
      <c r="O25" s="63"/>
      <c r="P25" s="63"/>
      <c r="Q25" s="63"/>
      <c r="R25" s="54"/>
      <c r="S25" s="54"/>
      <c r="T25" s="55"/>
      <c r="X25" s="55"/>
    </row>
    <row r="26" s="20" customFormat="true" ht="42" hidden="false" customHeight="true" outlineLevel="0" collapsed="false">
      <c r="A26" s="46"/>
      <c r="B26" s="47"/>
      <c r="C26" s="64" t="s">
        <v>37</v>
      </c>
      <c r="D26" s="65" t="s">
        <v>38</v>
      </c>
      <c r="E26" s="66" t="s">
        <v>39</v>
      </c>
      <c r="F26" s="67" t="s">
        <v>40</v>
      </c>
      <c r="G26" s="68" t="n">
        <v>2</v>
      </c>
      <c r="H26" s="69" t="s">
        <v>41</v>
      </c>
      <c r="I26" s="61"/>
      <c r="J26" s="59"/>
      <c r="K26" s="68"/>
      <c r="L26" s="70"/>
      <c r="M26" s="71" t="s">
        <v>42</v>
      </c>
      <c r="N26" s="71"/>
      <c r="O26" s="71"/>
      <c r="P26" s="71"/>
      <c r="Q26" s="72"/>
      <c r="R26" s="73" t="s">
        <v>43</v>
      </c>
      <c r="S26" s="74" t="s">
        <v>44</v>
      </c>
      <c r="T26" s="55"/>
      <c r="X26" s="75"/>
      <c r="Z26" s="62"/>
      <c r="AA26" s="62"/>
      <c r="AC26" s="62"/>
    </row>
    <row r="27" s="20" customFormat="true" ht="54.75" hidden="false" customHeight="true" outlineLevel="0" collapsed="false">
      <c r="A27" s="46"/>
      <c r="B27" s="47"/>
      <c r="C27" s="64"/>
      <c r="D27" s="65"/>
      <c r="E27" s="66"/>
      <c r="F27" s="67"/>
      <c r="G27" s="76" t="n">
        <v>3</v>
      </c>
      <c r="H27" s="77" t="s">
        <v>45</v>
      </c>
      <c r="I27" s="66" t="s">
        <v>46</v>
      </c>
      <c r="J27" s="67" t="s">
        <v>47</v>
      </c>
      <c r="K27" s="56" t="n">
        <v>13</v>
      </c>
      <c r="L27" s="78" t="s">
        <v>48</v>
      </c>
      <c r="M27" s="79" t="s">
        <v>49</v>
      </c>
      <c r="N27" s="79"/>
      <c r="O27" s="79"/>
      <c r="P27" s="79"/>
      <c r="Q27" s="72"/>
      <c r="R27" s="80" t="s">
        <v>50</v>
      </c>
      <c r="S27" s="51"/>
      <c r="T27" s="55"/>
      <c r="X27" s="55"/>
    </row>
    <row r="28" customFormat="false" ht="42" hidden="false" customHeight="false" outlineLevel="0" collapsed="false">
      <c r="A28" s="46"/>
      <c r="B28" s="47"/>
      <c r="C28" s="64"/>
      <c r="D28" s="65"/>
      <c r="E28" s="66"/>
      <c r="F28" s="67"/>
      <c r="G28" s="76"/>
      <c r="H28" s="77"/>
      <c r="I28" s="66"/>
      <c r="J28" s="67"/>
      <c r="K28" s="81" t="n">
        <v>12</v>
      </c>
      <c r="L28" s="82" t="s">
        <v>51</v>
      </c>
      <c r="M28" s="83"/>
      <c r="N28" s="83"/>
      <c r="O28" s="83"/>
      <c r="P28" s="83"/>
      <c r="Q28" s="83"/>
      <c r="R28" s="83"/>
      <c r="S28" s="74" t="s">
        <v>52</v>
      </c>
      <c r="T28" s="55"/>
      <c r="W28" s="84"/>
      <c r="X28" s="85"/>
      <c r="Z28" s="84"/>
      <c r="AA28" s="84"/>
      <c r="AC28" s="84"/>
      <c r="AH28" s="84"/>
    </row>
    <row r="29" customFormat="false" ht="13.5" hidden="false" customHeight="false" outlineLevel="0" collapsed="false"/>
    <row r="30" customFormat="false" ht="12.75" hidden="false" customHeight="true" outlineLevel="0" collapsed="false">
      <c r="A30" s="3" t="s">
        <v>0</v>
      </c>
      <c r="B30" s="0"/>
      <c r="C30" s="0"/>
      <c r="D30" s="0"/>
      <c r="E30" s="0"/>
      <c r="F30" s="0"/>
      <c r="G30" s="0"/>
      <c r="H30" s="4"/>
      <c r="I30" s="0"/>
      <c r="J30" s="0"/>
      <c r="K30" s="0"/>
      <c r="L30" s="4"/>
      <c r="M30" s="31" t="s">
        <v>12</v>
      </c>
      <c r="N30" s="31"/>
      <c r="O30" s="31"/>
      <c r="P30" s="31"/>
      <c r="Q30" s="31"/>
      <c r="R30" s="31"/>
      <c r="S30" s="31"/>
      <c r="T30" s="0"/>
      <c r="U30" s="20"/>
      <c r="V30" s="20"/>
      <c r="W30" s="86"/>
      <c r="X30" s="86"/>
      <c r="Y30" s="20"/>
      <c r="Z30" s="20"/>
      <c r="AA30" s="20"/>
      <c r="AB30" s="20"/>
      <c r="AC30" s="20"/>
      <c r="AD30" s="0"/>
      <c r="AE30" s="0"/>
      <c r="AF30" s="0"/>
      <c r="AG30" s="0"/>
      <c r="AH30" s="8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4"/>
      <c r="I31" s="0"/>
      <c r="J31" s="0"/>
      <c r="K31" s="0"/>
      <c r="L31" s="4"/>
      <c r="M31" s="32" t="s">
        <v>13</v>
      </c>
      <c r="N31" s="32"/>
      <c r="O31" s="32"/>
      <c r="P31" s="32"/>
      <c r="Q31" s="32"/>
      <c r="R31" s="32"/>
      <c r="S31" s="32"/>
      <c r="T31" s="0"/>
      <c r="U31" s="20"/>
      <c r="V31" s="20"/>
      <c r="W31" s="88"/>
      <c r="X31" s="55"/>
      <c r="Y31" s="62"/>
      <c r="Z31" s="62"/>
      <c r="AA31" s="20"/>
      <c r="AB31" s="20"/>
      <c r="AC31" s="20"/>
      <c r="AD31" s="0"/>
      <c r="AE31" s="0"/>
      <c r="AF31" s="0"/>
      <c r="AG31" s="0"/>
      <c r="AH31" s="8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0" customFormat="true" ht="12.75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M32" s="34" t="n">
        <v>1</v>
      </c>
      <c r="N32" s="35" t="n">
        <v>2</v>
      </c>
      <c r="O32" s="35" t="n">
        <v>3</v>
      </c>
      <c r="P32" s="35" t="n">
        <v>4</v>
      </c>
      <c r="Q32" s="36" t="s">
        <v>14</v>
      </c>
      <c r="R32" s="36"/>
      <c r="S32" s="36"/>
      <c r="X32" s="55"/>
      <c r="Z32" s="62"/>
      <c r="AC32" s="62"/>
      <c r="AH32" s="62"/>
    </row>
    <row r="33" s="37" customFormat="true" ht="12.75" hidden="false" customHeight="true" outlineLevel="0" collapsed="false">
      <c r="E33" s="38"/>
      <c r="F33" s="38"/>
      <c r="G33" s="38"/>
      <c r="H33" s="38"/>
      <c r="I33" s="38"/>
      <c r="J33" s="38"/>
      <c r="K33" s="38"/>
      <c r="L33" s="38"/>
      <c r="M33" s="39" t="s">
        <v>15</v>
      </c>
      <c r="N33" s="40" t="s">
        <v>16</v>
      </c>
      <c r="O33" s="40" t="s">
        <v>17</v>
      </c>
      <c r="P33" s="40" t="s">
        <v>18</v>
      </c>
      <c r="Q33" s="41" t="s">
        <v>19</v>
      </c>
      <c r="R33" s="41"/>
      <c r="S33" s="41"/>
      <c r="U33" s="20"/>
      <c r="V33" s="20"/>
      <c r="W33" s="20"/>
      <c r="X33" s="55"/>
      <c r="Y33" s="20"/>
      <c r="Z33" s="20"/>
      <c r="AA33" s="20"/>
      <c r="AB33" s="20"/>
      <c r="AC33" s="20"/>
      <c r="AH33" s="89"/>
    </row>
    <row r="34" s="37" customFormat="true" ht="12.75" hidden="false" customHeight="true" outlineLevel="0" collapsed="false">
      <c r="A34" s="20"/>
      <c r="B34" s="20"/>
      <c r="C34" s="20"/>
      <c r="D34" s="20"/>
      <c r="E34" s="38"/>
      <c r="F34" s="38"/>
      <c r="G34" s="38"/>
      <c r="H34" s="38"/>
      <c r="I34" s="38"/>
      <c r="J34" s="38"/>
      <c r="K34" s="38"/>
      <c r="L34" s="38"/>
      <c r="M34" s="39"/>
      <c r="N34" s="40"/>
      <c r="O34" s="40"/>
      <c r="P34" s="40"/>
      <c r="Q34" s="42" t="s">
        <v>20</v>
      </c>
      <c r="R34" s="42"/>
      <c r="S34" s="42"/>
      <c r="U34" s="20"/>
      <c r="V34" s="20"/>
      <c r="W34" s="62"/>
      <c r="X34" s="55"/>
      <c r="Y34" s="20"/>
      <c r="Z34" s="62"/>
      <c r="AA34" s="20"/>
      <c r="AB34" s="20"/>
      <c r="AC34" s="62"/>
      <c r="AH34" s="89"/>
    </row>
    <row r="35" s="37" customFormat="true" ht="12.75" hidden="false" customHeight="true" outlineLevel="0" collapsed="false">
      <c r="A35" s="20"/>
      <c r="B35" s="20"/>
      <c r="C35" s="20"/>
      <c r="D35" s="20"/>
      <c r="E35" s="38"/>
      <c r="F35" s="38"/>
      <c r="G35" s="38"/>
      <c r="H35" s="38"/>
      <c r="I35" s="38"/>
      <c r="J35" s="38"/>
      <c r="K35" s="38"/>
      <c r="L35" s="38"/>
      <c r="M35" s="39"/>
      <c r="N35" s="40"/>
      <c r="O35" s="40"/>
      <c r="P35" s="40"/>
      <c r="Q35" s="36" t="s">
        <v>21</v>
      </c>
      <c r="R35" s="36"/>
      <c r="S35" s="36"/>
      <c r="U35" s="20"/>
      <c r="V35" s="20"/>
      <c r="W35" s="62"/>
      <c r="X35" s="55"/>
      <c r="Y35" s="20"/>
      <c r="Z35" s="62"/>
      <c r="AA35" s="20"/>
      <c r="AB35" s="20"/>
      <c r="AC35" s="62"/>
      <c r="AH35" s="89"/>
    </row>
    <row r="36" s="37" customFormat="true" ht="12.75" hidden="false" customHeight="false" outlineLevel="0" collapsed="false">
      <c r="A36" s="20"/>
      <c r="B36" s="20"/>
      <c r="C36" s="20"/>
      <c r="D36" s="20"/>
      <c r="E36" s="38"/>
      <c r="F36" s="38"/>
      <c r="G36" s="38"/>
      <c r="H36" s="38"/>
      <c r="I36" s="38"/>
      <c r="J36" s="38"/>
      <c r="K36" s="38"/>
      <c r="L36" s="38"/>
      <c r="M36" s="39"/>
      <c r="N36" s="40"/>
      <c r="O36" s="40"/>
      <c r="P36" s="40"/>
      <c r="Q36" s="35" t="s">
        <v>22</v>
      </c>
      <c r="R36" s="35" t="s">
        <v>23</v>
      </c>
      <c r="S36" s="43" t="s">
        <v>14</v>
      </c>
    </row>
    <row r="37" s="37" customFormat="true" ht="26.25" hidden="false" customHeight="false" outlineLevel="0" collapsed="false">
      <c r="E37" s="38"/>
      <c r="F37" s="38"/>
      <c r="G37" s="38"/>
      <c r="H37" s="38"/>
      <c r="I37" s="38"/>
      <c r="J37" s="38"/>
      <c r="K37" s="38"/>
      <c r="L37" s="38"/>
      <c r="M37" s="39"/>
      <c r="N37" s="40"/>
      <c r="O37" s="40"/>
      <c r="P37" s="40"/>
      <c r="Q37" s="44" t="s">
        <v>24</v>
      </c>
      <c r="R37" s="44" t="s">
        <v>25</v>
      </c>
      <c r="S37" s="45" t="s">
        <v>26</v>
      </c>
      <c r="Y37" s="89"/>
      <c r="Z37" s="89"/>
      <c r="AB37" s="89"/>
      <c r="AD37" s="89"/>
      <c r="AE37" s="89"/>
      <c r="AF37" s="89"/>
      <c r="AH37" s="89"/>
    </row>
    <row r="38" s="20" customFormat="true" ht="18" hidden="false" customHeight="true" outlineLevel="0" collapsed="false">
      <c r="A38" s="46" t="s">
        <v>27</v>
      </c>
      <c r="B38" s="47" t="s">
        <v>28</v>
      </c>
      <c r="C38" s="48" t="s">
        <v>29</v>
      </c>
      <c r="D38" s="49" t="s">
        <v>30</v>
      </c>
      <c r="E38" s="50"/>
      <c r="F38" s="50"/>
      <c r="G38" s="50"/>
      <c r="H38" s="50"/>
      <c r="I38" s="50"/>
      <c r="J38" s="50"/>
      <c r="K38" s="50"/>
      <c r="L38" s="50"/>
      <c r="M38" s="90"/>
      <c r="N38" s="91"/>
      <c r="O38" s="92"/>
      <c r="P38" s="93" t="n">
        <v>197</v>
      </c>
      <c r="Q38" s="94"/>
      <c r="R38" s="91"/>
      <c r="S38" s="92"/>
      <c r="T38" s="55" t="n">
        <f aca="false">SUM(M38:S38)</f>
        <v>197</v>
      </c>
      <c r="X38" s="55"/>
    </row>
    <row r="39" s="20" customFormat="true" ht="18" hidden="false" customHeight="true" outlineLevel="0" collapsed="false">
      <c r="A39" s="46"/>
      <c r="B39" s="47"/>
      <c r="C39" s="56" t="s">
        <v>32</v>
      </c>
      <c r="D39" s="57" t="s">
        <v>33</v>
      </c>
      <c r="E39" s="58"/>
      <c r="F39" s="59"/>
      <c r="G39" s="57"/>
      <c r="H39" s="60"/>
      <c r="I39" s="61"/>
      <c r="J39" s="59"/>
      <c r="K39" s="57"/>
      <c r="L39" s="60"/>
      <c r="M39" s="95"/>
      <c r="N39" s="96"/>
      <c r="O39" s="97"/>
      <c r="P39" s="98" t="n">
        <v>5126</v>
      </c>
      <c r="Q39" s="99"/>
      <c r="R39" s="100"/>
      <c r="S39" s="101"/>
      <c r="T39" s="55" t="n">
        <f aca="false">SUM(M39:S39)</f>
        <v>5126</v>
      </c>
      <c r="X39" s="55"/>
      <c r="AA39" s="62"/>
      <c r="AC39" s="62"/>
    </row>
    <row r="40" s="20" customFormat="true" ht="18" hidden="false" customHeight="true" outlineLevel="0" collapsed="false">
      <c r="A40" s="46"/>
      <c r="B40" s="47"/>
      <c r="C40" s="56" t="s">
        <v>34</v>
      </c>
      <c r="D40" s="57" t="s">
        <v>35</v>
      </c>
      <c r="E40" s="58"/>
      <c r="F40" s="59"/>
      <c r="G40" s="57"/>
      <c r="H40" s="60"/>
      <c r="I40" s="61"/>
      <c r="J40" s="59"/>
      <c r="K40" s="57"/>
      <c r="L40" s="60"/>
      <c r="M40" s="102" t="n">
        <v>178</v>
      </c>
      <c r="N40" s="103" t="n">
        <v>1</v>
      </c>
      <c r="O40" s="103" t="n">
        <v>0</v>
      </c>
      <c r="P40" s="103" t="n">
        <v>389</v>
      </c>
      <c r="Q40" s="104" t="n">
        <v>13</v>
      </c>
      <c r="R40" s="105"/>
      <c r="S40" s="106"/>
      <c r="T40" s="55" t="n">
        <f aca="false">SUM(M40:S40)</f>
        <v>581</v>
      </c>
      <c r="X40" s="55"/>
    </row>
    <row r="41" s="20" customFormat="true" ht="18" hidden="false" customHeight="true" outlineLevel="0" collapsed="false">
      <c r="A41" s="46"/>
      <c r="B41" s="47"/>
      <c r="C41" s="64" t="s">
        <v>37</v>
      </c>
      <c r="D41" s="65" t="s">
        <v>38</v>
      </c>
      <c r="E41" s="66" t="s">
        <v>39</v>
      </c>
      <c r="F41" s="67" t="s">
        <v>40</v>
      </c>
      <c r="G41" s="68" t="n">
        <v>2</v>
      </c>
      <c r="H41" s="69" t="s">
        <v>41</v>
      </c>
      <c r="I41" s="61"/>
      <c r="J41" s="59"/>
      <c r="K41" s="68"/>
      <c r="L41" s="70"/>
      <c r="M41" s="107" t="n">
        <v>5906</v>
      </c>
      <c r="N41" s="108" t="n">
        <v>123</v>
      </c>
      <c r="O41" s="108" t="n">
        <v>769</v>
      </c>
      <c r="P41" s="109" t="n">
        <v>2397</v>
      </c>
      <c r="Q41" s="110"/>
      <c r="R41" s="111" t="n">
        <v>44</v>
      </c>
      <c r="S41" s="112" t="n">
        <v>117</v>
      </c>
      <c r="T41" s="55" t="n">
        <f aca="false">SUM(M41:S41)</f>
        <v>9356</v>
      </c>
      <c r="X41" s="75"/>
      <c r="Z41" s="62"/>
      <c r="AA41" s="62"/>
      <c r="AC41" s="62"/>
    </row>
    <row r="42" s="20" customFormat="true" ht="30.75" hidden="false" customHeight="true" outlineLevel="0" collapsed="false">
      <c r="A42" s="46"/>
      <c r="B42" s="47"/>
      <c r="C42" s="64"/>
      <c r="D42" s="65"/>
      <c r="E42" s="66"/>
      <c r="F42" s="67"/>
      <c r="G42" s="76" t="n">
        <v>3</v>
      </c>
      <c r="H42" s="77" t="s">
        <v>45</v>
      </c>
      <c r="I42" s="66" t="s">
        <v>46</v>
      </c>
      <c r="J42" s="67" t="s">
        <v>47</v>
      </c>
      <c r="K42" s="56" t="n">
        <v>13</v>
      </c>
      <c r="L42" s="78" t="s">
        <v>48</v>
      </c>
      <c r="M42" s="113" t="n">
        <v>5848</v>
      </c>
      <c r="N42" s="114" t="n">
        <v>78</v>
      </c>
      <c r="O42" s="114" t="n">
        <v>683</v>
      </c>
      <c r="P42" s="115" t="n">
        <v>1704</v>
      </c>
      <c r="Q42" s="116"/>
      <c r="R42" s="117" t="n">
        <v>71</v>
      </c>
      <c r="S42" s="51"/>
      <c r="T42" s="55" t="n">
        <f aca="false">SUM(M42:S42)</f>
        <v>8384</v>
      </c>
      <c r="X42" s="55"/>
    </row>
    <row r="43" customFormat="false" ht="30.75" hidden="false" customHeight="true" outlineLevel="0" collapsed="false">
      <c r="A43" s="46"/>
      <c r="B43" s="47"/>
      <c r="C43" s="64"/>
      <c r="D43" s="65"/>
      <c r="E43" s="66"/>
      <c r="F43" s="67"/>
      <c r="G43" s="76"/>
      <c r="H43" s="77"/>
      <c r="I43" s="66"/>
      <c r="J43" s="67"/>
      <c r="K43" s="81" t="n">
        <v>12</v>
      </c>
      <c r="L43" s="82" t="s">
        <v>51</v>
      </c>
      <c r="M43" s="118"/>
      <c r="N43" s="119"/>
      <c r="O43" s="119"/>
      <c r="P43" s="119"/>
      <c r="Q43" s="120"/>
      <c r="R43" s="119"/>
      <c r="S43" s="121" t="n">
        <v>112</v>
      </c>
      <c r="T43" s="55" t="n">
        <f aca="false">SUM(M43:S43)</f>
        <v>112</v>
      </c>
      <c r="W43" s="84"/>
      <c r="X43" s="85"/>
      <c r="Z43" s="84"/>
      <c r="AA43" s="84"/>
      <c r="AC43" s="84"/>
    </row>
    <row r="44" customFormat="false" ht="12.75" hidden="false" customHeight="true" outlineLevel="0" collapsed="false">
      <c r="A44" s="0"/>
      <c r="B44" s="0"/>
      <c r="C44" s="0"/>
      <c r="D44" s="0"/>
      <c r="E44" s="25"/>
      <c r="G44" s="26"/>
      <c r="H44" s="0"/>
      <c r="I44" s="25"/>
      <c r="K44" s="26"/>
      <c r="M44" s="55" t="n">
        <f aca="false">SUM(M38:M43)</f>
        <v>11932</v>
      </c>
      <c r="N44" s="55" t="n">
        <f aca="false">SUM(N38:N43)</f>
        <v>202</v>
      </c>
      <c r="O44" s="55" t="n">
        <f aca="false">SUM(O38:O43)</f>
        <v>1452</v>
      </c>
      <c r="P44" s="55" t="n">
        <f aca="false">SUM(P38:P43)</f>
        <v>9813</v>
      </c>
      <c r="Q44" s="55" t="n">
        <f aca="false">SUM(Q38:Q43)</f>
        <v>13</v>
      </c>
      <c r="R44" s="55" t="n">
        <f aca="false">SUM(R38:R43)</f>
        <v>115</v>
      </c>
      <c r="S44" s="55" t="n">
        <f aca="false">SUM(S38:S43)</f>
        <v>229</v>
      </c>
      <c r="T44" s="55" t="n">
        <f aca="false">SUM(T38:T43)</f>
        <v>23756</v>
      </c>
      <c r="U44" s="0"/>
      <c r="V44" s="0"/>
      <c r="W44" s="87"/>
      <c r="X44" s="5"/>
      <c r="Y44" s="0"/>
      <c r="Z44" s="8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/>
    <row r="46" customFormat="false" ht="12.75" hidden="false" customHeight="true" outlineLevel="0" collapsed="false">
      <c r="A46" s="3"/>
      <c r="B46" s="0"/>
      <c r="C46" s="0"/>
      <c r="D46" s="0"/>
      <c r="E46" s="0"/>
      <c r="F46" s="0"/>
      <c r="G46" s="0"/>
      <c r="H46" s="4"/>
      <c r="I46" s="0"/>
      <c r="J46" s="0"/>
      <c r="K46" s="0"/>
      <c r="L46" s="4"/>
      <c r="M46" s="31" t="s">
        <v>12</v>
      </c>
      <c r="N46" s="31"/>
      <c r="O46" s="31"/>
      <c r="P46" s="31"/>
      <c r="Q46" s="31"/>
      <c r="R46" s="31"/>
      <c r="S46" s="31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4"/>
      <c r="I47" s="0"/>
      <c r="J47" s="0"/>
      <c r="K47" s="0"/>
      <c r="L47" s="4"/>
      <c r="M47" s="32" t="s">
        <v>13</v>
      </c>
      <c r="N47" s="32"/>
      <c r="O47" s="32"/>
      <c r="P47" s="32"/>
      <c r="Q47" s="32"/>
      <c r="R47" s="32"/>
      <c r="S47" s="32"/>
    </row>
    <row r="48" customFormat="false" ht="12.75" hidden="false" customHeight="true" outlineLevel="0" collapsed="false">
      <c r="A48" s="20"/>
      <c r="B48" s="20"/>
      <c r="C48" s="20"/>
      <c r="D48" s="20"/>
      <c r="E48" s="33"/>
      <c r="F48" s="33"/>
      <c r="G48" s="33"/>
      <c r="H48" s="33"/>
      <c r="I48" s="33"/>
      <c r="J48" s="33"/>
      <c r="K48" s="33"/>
      <c r="L48" s="33"/>
      <c r="M48" s="34" t="n">
        <v>1</v>
      </c>
      <c r="N48" s="35" t="n">
        <v>2</v>
      </c>
      <c r="O48" s="35" t="n">
        <v>3</v>
      </c>
      <c r="P48" s="35" t="n">
        <v>4</v>
      </c>
      <c r="Q48" s="36" t="s">
        <v>14</v>
      </c>
      <c r="R48" s="36"/>
      <c r="S48" s="36"/>
    </row>
    <row r="49" s="1" customFormat="true" ht="12.75" hidden="false" customHeight="true" outlineLevel="0" collapsed="false">
      <c r="A49" s="37"/>
      <c r="B49" s="37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9" t="s">
        <v>15</v>
      </c>
      <c r="N49" s="40" t="s">
        <v>16</v>
      </c>
      <c r="O49" s="40" t="s">
        <v>17</v>
      </c>
      <c r="P49" s="40" t="s">
        <v>18</v>
      </c>
      <c r="Q49" s="41" t="s">
        <v>19</v>
      </c>
      <c r="R49" s="41"/>
      <c r="S49" s="41"/>
    </row>
    <row r="50" s="1" customFormat="true" ht="12.75" hidden="false" customHeight="true" outlineLevel="0" collapsed="false">
      <c r="A50" s="20"/>
      <c r="B50" s="20"/>
      <c r="C50" s="20"/>
      <c r="D50" s="20"/>
      <c r="E50" s="38"/>
      <c r="F50" s="38"/>
      <c r="G50" s="38"/>
      <c r="H50" s="38"/>
      <c r="I50" s="38"/>
      <c r="J50" s="38"/>
      <c r="K50" s="38"/>
      <c r="L50" s="38"/>
      <c r="M50" s="39"/>
      <c r="N50" s="40"/>
      <c r="O50" s="40"/>
      <c r="P50" s="40"/>
      <c r="Q50" s="42" t="s">
        <v>20</v>
      </c>
      <c r="R50" s="42"/>
      <c r="S50" s="42"/>
    </row>
    <row r="51" s="1" customFormat="true" ht="12.75" hidden="false" customHeight="true" outlineLevel="0" collapsed="false">
      <c r="A51" s="20"/>
      <c r="B51" s="20"/>
      <c r="C51" s="20"/>
      <c r="D51" s="20"/>
      <c r="E51" s="38"/>
      <c r="F51" s="38"/>
      <c r="G51" s="38"/>
      <c r="H51" s="38"/>
      <c r="I51" s="38"/>
      <c r="J51" s="38"/>
      <c r="K51" s="38"/>
      <c r="L51" s="38"/>
      <c r="M51" s="39"/>
      <c r="N51" s="40"/>
      <c r="O51" s="40"/>
      <c r="P51" s="40"/>
      <c r="Q51" s="36" t="s">
        <v>21</v>
      </c>
      <c r="R51" s="36"/>
      <c r="S51" s="36"/>
    </row>
    <row r="52" s="1" customFormat="true" ht="12.75" hidden="false" customHeight="false" outlineLevel="0" collapsed="false">
      <c r="A52" s="20"/>
      <c r="B52" s="20"/>
      <c r="C52" s="20"/>
      <c r="D52" s="20"/>
      <c r="E52" s="38"/>
      <c r="F52" s="38"/>
      <c r="G52" s="38"/>
      <c r="H52" s="38"/>
      <c r="I52" s="38"/>
      <c r="J52" s="38"/>
      <c r="K52" s="38"/>
      <c r="L52" s="38"/>
      <c r="M52" s="39"/>
      <c r="N52" s="40"/>
      <c r="O52" s="40"/>
      <c r="P52" s="40"/>
      <c r="Q52" s="35" t="s">
        <v>22</v>
      </c>
      <c r="R52" s="35" t="s">
        <v>23</v>
      </c>
      <c r="S52" s="43" t="s">
        <v>14</v>
      </c>
    </row>
    <row r="53" s="1" customFormat="true" ht="26.25" hidden="false" customHeight="false" outlineLevel="0" collapsed="false">
      <c r="A53" s="37"/>
      <c r="B53" s="37"/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9"/>
      <c r="N53" s="40"/>
      <c r="O53" s="40"/>
      <c r="P53" s="40"/>
      <c r="Q53" s="44" t="s">
        <v>24</v>
      </c>
      <c r="R53" s="44" t="s">
        <v>25</v>
      </c>
      <c r="S53" s="45" t="s">
        <v>26</v>
      </c>
    </row>
    <row r="54" s="1" customFormat="true" ht="12.75" hidden="false" customHeight="true" outlineLevel="0" collapsed="false">
      <c r="A54" s="46" t="s">
        <v>27</v>
      </c>
      <c r="B54" s="47" t="s">
        <v>28</v>
      </c>
      <c r="C54" s="48" t="s">
        <v>29</v>
      </c>
      <c r="D54" s="49" t="s">
        <v>30</v>
      </c>
      <c r="E54" s="50"/>
      <c r="F54" s="50"/>
      <c r="G54" s="50"/>
      <c r="H54" s="50"/>
      <c r="I54" s="50"/>
      <c r="J54" s="50"/>
      <c r="K54" s="50"/>
      <c r="L54" s="50"/>
      <c r="M54" s="51"/>
      <c r="N54" s="51"/>
      <c r="O54" s="51"/>
      <c r="P54" s="122" t="s">
        <v>53</v>
      </c>
      <c r="Q54" s="53"/>
      <c r="R54" s="54"/>
      <c r="S54" s="54"/>
    </row>
    <row r="55" s="1" customFormat="true" ht="13.5" hidden="false" customHeight="false" outlineLevel="0" collapsed="false">
      <c r="A55" s="46"/>
      <c r="B55" s="47"/>
      <c r="C55" s="56" t="s">
        <v>32</v>
      </c>
      <c r="D55" s="57" t="s">
        <v>33</v>
      </c>
      <c r="E55" s="58"/>
      <c r="F55" s="59"/>
      <c r="G55" s="57"/>
      <c r="H55" s="60"/>
      <c r="I55" s="61"/>
      <c r="J55" s="59"/>
      <c r="K55" s="57"/>
      <c r="L55" s="60"/>
      <c r="M55" s="51"/>
      <c r="N55" s="51"/>
      <c r="O55" s="51"/>
      <c r="P55" s="122"/>
      <c r="Q55" s="53"/>
      <c r="R55" s="54"/>
      <c r="S55" s="54"/>
    </row>
    <row r="56" s="1" customFormat="true" ht="13.5" hidden="false" customHeight="false" outlineLevel="0" collapsed="false">
      <c r="A56" s="46"/>
      <c r="B56" s="47"/>
      <c r="C56" s="56" t="s">
        <v>34</v>
      </c>
      <c r="D56" s="57" t="s">
        <v>35</v>
      </c>
      <c r="E56" s="58"/>
      <c r="F56" s="59"/>
      <c r="G56" s="57"/>
      <c r="H56" s="60"/>
      <c r="I56" s="61"/>
      <c r="J56" s="59"/>
      <c r="K56" s="57"/>
      <c r="L56" s="60"/>
      <c r="M56" s="123" t="s">
        <v>54</v>
      </c>
      <c r="N56" s="123"/>
      <c r="O56" s="123"/>
      <c r="P56" s="123"/>
      <c r="Q56" s="123"/>
      <c r="R56" s="54"/>
      <c r="S56" s="54"/>
    </row>
    <row r="57" s="1" customFormat="true" ht="51.75" hidden="false" customHeight="true" outlineLevel="0" collapsed="false">
      <c r="A57" s="46"/>
      <c r="B57" s="47"/>
      <c r="C57" s="64" t="s">
        <v>37</v>
      </c>
      <c r="D57" s="65" t="s">
        <v>38</v>
      </c>
      <c r="E57" s="66" t="s">
        <v>39</v>
      </c>
      <c r="F57" s="67" t="s">
        <v>40</v>
      </c>
      <c r="G57" s="68" t="n">
        <v>2</v>
      </c>
      <c r="H57" s="69" t="s">
        <v>41</v>
      </c>
      <c r="I57" s="61"/>
      <c r="J57" s="59"/>
      <c r="K57" s="68"/>
      <c r="L57" s="70"/>
      <c r="M57" s="124" t="s">
        <v>55</v>
      </c>
      <c r="N57" s="124"/>
      <c r="O57" s="124"/>
      <c r="P57" s="124"/>
      <c r="Q57" s="72"/>
      <c r="R57" s="125" t="s">
        <v>56</v>
      </c>
      <c r="S57" s="126" t="s">
        <v>57</v>
      </c>
    </row>
    <row r="58" s="1" customFormat="true" ht="51.75" hidden="false" customHeight="true" outlineLevel="0" collapsed="false">
      <c r="A58" s="46"/>
      <c r="B58" s="47"/>
      <c r="C58" s="64"/>
      <c r="D58" s="65"/>
      <c r="E58" s="66"/>
      <c r="F58" s="67"/>
      <c r="G58" s="76" t="n">
        <v>3</v>
      </c>
      <c r="H58" s="77" t="s">
        <v>45</v>
      </c>
      <c r="I58" s="66" t="s">
        <v>46</v>
      </c>
      <c r="J58" s="67" t="s">
        <v>47</v>
      </c>
      <c r="K58" s="56" t="n">
        <v>13</v>
      </c>
      <c r="L58" s="78" t="s">
        <v>48</v>
      </c>
      <c r="M58" s="127" t="s">
        <v>58</v>
      </c>
      <c r="N58" s="127"/>
      <c r="O58" s="127"/>
      <c r="P58" s="127"/>
      <c r="Q58" s="72"/>
      <c r="R58" s="128" t="s">
        <v>59</v>
      </c>
      <c r="S58" s="51"/>
    </row>
    <row r="59" s="1" customFormat="true" ht="51.75" hidden="false" customHeight="false" outlineLevel="0" collapsed="false">
      <c r="A59" s="46"/>
      <c r="B59" s="47"/>
      <c r="C59" s="64"/>
      <c r="D59" s="65"/>
      <c r="E59" s="66"/>
      <c r="F59" s="67"/>
      <c r="G59" s="76"/>
      <c r="H59" s="77"/>
      <c r="I59" s="66"/>
      <c r="J59" s="67"/>
      <c r="K59" s="81" t="n">
        <v>12</v>
      </c>
      <c r="L59" s="82" t="s">
        <v>51</v>
      </c>
      <c r="M59" s="83"/>
      <c r="N59" s="83"/>
      <c r="O59" s="83"/>
      <c r="P59" s="83"/>
      <c r="Q59" s="83"/>
      <c r="R59" s="83"/>
      <c r="S59" s="126" t="s">
        <v>60</v>
      </c>
    </row>
  </sheetData>
  <mergeCells count="87">
    <mergeCell ref="Q5:Q6"/>
    <mergeCell ref="R5:R6"/>
    <mergeCell ref="S5:S6"/>
    <mergeCell ref="Q7:Q8"/>
    <mergeCell ref="R7:R10"/>
    <mergeCell ref="S7:S12"/>
    <mergeCell ref="Q9:Q10"/>
    <mergeCell ref="Q11:Q12"/>
    <mergeCell ref="R11:R12"/>
    <mergeCell ref="M15:S15"/>
    <mergeCell ref="M16:S16"/>
    <mergeCell ref="Q17:S17"/>
    <mergeCell ref="M18:M22"/>
    <mergeCell ref="N18:N22"/>
    <mergeCell ref="O18:O22"/>
    <mergeCell ref="P18:P22"/>
    <mergeCell ref="Q18:S18"/>
    <mergeCell ref="Q19:S19"/>
    <mergeCell ref="Q20:S20"/>
    <mergeCell ref="A23:A28"/>
    <mergeCell ref="B23:B28"/>
    <mergeCell ref="M23:O24"/>
    <mergeCell ref="P23:P24"/>
    <mergeCell ref="Q23:Q24"/>
    <mergeCell ref="R23:S25"/>
    <mergeCell ref="M25:Q25"/>
    <mergeCell ref="C26:C28"/>
    <mergeCell ref="D26:D28"/>
    <mergeCell ref="E26:E28"/>
    <mergeCell ref="F26:F28"/>
    <mergeCell ref="M26:P26"/>
    <mergeCell ref="Q26:Q27"/>
    <mergeCell ref="G27:G28"/>
    <mergeCell ref="H27:H28"/>
    <mergeCell ref="I27:I28"/>
    <mergeCell ref="J27:J28"/>
    <mergeCell ref="M27:P27"/>
    <mergeCell ref="M28:R28"/>
    <mergeCell ref="M30:S30"/>
    <mergeCell ref="M31:S31"/>
    <mergeCell ref="Q32:S32"/>
    <mergeCell ref="M33:M37"/>
    <mergeCell ref="N33:N37"/>
    <mergeCell ref="O33:O37"/>
    <mergeCell ref="P33:P37"/>
    <mergeCell ref="Q33:S33"/>
    <mergeCell ref="Q34:S34"/>
    <mergeCell ref="Q35:S35"/>
    <mergeCell ref="A38:A43"/>
    <mergeCell ref="B38:B43"/>
    <mergeCell ref="C41:C43"/>
    <mergeCell ref="D41:D43"/>
    <mergeCell ref="E41:E43"/>
    <mergeCell ref="F41:F43"/>
    <mergeCell ref="G42:G43"/>
    <mergeCell ref="H42:H43"/>
    <mergeCell ref="I42:I43"/>
    <mergeCell ref="J42:J43"/>
    <mergeCell ref="M46:S46"/>
    <mergeCell ref="M47:S47"/>
    <mergeCell ref="Q48:S48"/>
    <mergeCell ref="M49:M53"/>
    <mergeCell ref="N49:N53"/>
    <mergeCell ref="O49:O53"/>
    <mergeCell ref="P49:P53"/>
    <mergeCell ref="Q49:S49"/>
    <mergeCell ref="Q50:S50"/>
    <mergeCell ref="Q51:S51"/>
    <mergeCell ref="A54:A59"/>
    <mergeCell ref="B54:B59"/>
    <mergeCell ref="M54:O55"/>
    <mergeCell ref="P54:P55"/>
    <mergeCell ref="Q54:Q55"/>
    <mergeCell ref="R54:S56"/>
    <mergeCell ref="M56:Q56"/>
    <mergeCell ref="C57:C59"/>
    <mergeCell ref="D57:D59"/>
    <mergeCell ref="E57:E59"/>
    <mergeCell ref="F57:F59"/>
    <mergeCell ref="M57:P57"/>
    <mergeCell ref="Q57:Q58"/>
    <mergeCell ref="G58:G59"/>
    <mergeCell ref="H58:H59"/>
    <mergeCell ref="I58:I59"/>
    <mergeCell ref="J58:J59"/>
    <mergeCell ref="M58:P58"/>
    <mergeCell ref="M59:R59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50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50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3" t="s">
        <v>310</v>
      </c>
      <c r="B1" s="0"/>
      <c r="C1" s="0"/>
      <c r="D1" s="0"/>
      <c r="E1" s="0"/>
      <c r="F1" s="0"/>
      <c r="G1" s="35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47</v>
      </c>
      <c r="B2" s="0" t="s">
        <v>130</v>
      </c>
      <c r="C2" s="0"/>
      <c r="D2" s="0"/>
      <c r="E2" s="0"/>
      <c r="F2" s="0"/>
      <c r="G2" s="35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148</v>
      </c>
      <c r="C3" s="0"/>
      <c r="D3" s="0"/>
      <c r="E3" s="0"/>
      <c r="F3" s="0"/>
      <c r="G3" s="3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35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54" t="s">
        <v>311</v>
      </c>
      <c r="B5" s="0"/>
      <c r="C5" s="0"/>
      <c r="D5" s="0"/>
      <c r="E5" s="0"/>
      <c r="F5" s="0"/>
      <c r="G5" s="3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4"/>
      <c r="B6" s="0"/>
      <c r="C6" s="0"/>
      <c r="D6" s="0"/>
      <c r="E6" s="0"/>
      <c r="F6" s="0"/>
      <c r="G6" s="3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 t="n">
        <v>-1</v>
      </c>
      <c r="B7" s="26" t="s">
        <v>63</v>
      </c>
      <c r="C7" s="9"/>
      <c r="D7" s="9"/>
      <c r="F7" s="624"/>
      <c r="G7" s="219"/>
      <c r="H7" s="358"/>
      <c r="I7" s="625" t="n">
        <f aca="false">SUM(L22:L26)</f>
        <v>5904</v>
      </c>
      <c r="J7" s="626" t="n">
        <f aca="false">SUM(I7)</f>
        <v>5904</v>
      </c>
      <c r="K7" s="626" t="n">
        <f aca="false">SUM(J7)</f>
        <v>5904</v>
      </c>
      <c r="L7" s="626" t="n">
        <f aca="false">SUM(K7)</f>
        <v>59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61" t="n">
        <v>0</v>
      </c>
      <c r="B8" s="558" t="s">
        <v>312</v>
      </c>
      <c r="C8" s="9"/>
      <c r="D8" s="9"/>
      <c r="F8" s="627"/>
      <c r="G8" s="219"/>
      <c r="H8" s="358"/>
      <c r="I8" s="555" t="n">
        <f aca="false">SUM(K22)</f>
        <v>16781</v>
      </c>
      <c r="J8" s="628" t="n">
        <f aca="false">SUM(I8:I10)</f>
        <v>17755</v>
      </c>
      <c r="K8" s="629" t="n">
        <f aca="false">SUM(J8:J11)</f>
        <v>17755</v>
      </c>
      <c r="L8" s="629" t="n">
        <f aca="false">SUM(K8:K12)</f>
        <v>1785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61" t="s">
        <v>268</v>
      </c>
      <c r="B9" s="630" t="s">
        <v>313</v>
      </c>
      <c r="C9" s="630"/>
      <c r="D9" s="630"/>
      <c r="E9" s="630"/>
      <c r="F9" s="630"/>
      <c r="G9" s="630"/>
      <c r="H9" s="630"/>
      <c r="I9" s="555" t="n">
        <f aca="false">SUM(K23)</f>
        <v>542</v>
      </c>
      <c r="J9" s="628"/>
      <c r="K9" s="629"/>
      <c r="L9" s="62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61" t="n">
        <v>52</v>
      </c>
      <c r="B10" s="630"/>
      <c r="C10" s="630"/>
      <c r="D10" s="630"/>
      <c r="E10" s="630"/>
      <c r="F10" s="630"/>
      <c r="G10" s="630"/>
      <c r="H10" s="630"/>
      <c r="I10" s="555" t="n">
        <f aca="false">SUM(K24)</f>
        <v>432</v>
      </c>
      <c r="J10" s="628"/>
      <c r="K10" s="629"/>
      <c r="L10" s="62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61" t="s">
        <v>270</v>
      </c>
      <c r="B11" s="1" t="s">
        <v>314</v>
      </c>
      <c r="C11" s="9"/>
      <c r="D11" s="9"/>
      <c r="F11" s="627"/>
      <c r="G11" s="219"/>
      <c r="H11" s="358"/>
      <c r="I11" s="131" t="n">
        <f aca="false">SUM(K25)</f>
        <v>0</v>
      </c>
      <c r="J11" s="131" t="n">
        <f aca="false">+I11</f>
        <v>0</v>
      </c>
      <c r="K11" s="629"/>
      <c r="L11" s="62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6" t="s">
        <v>92</v>
      </c>
      <c r="B12" s="287" t="s">
        <v>19</v>
      </c>
      <c r="C12" s="9"/>
      <c r="D12" s="9"/>
      <c r="F12" s="627"/>
      <c r="G12" s="219"/>
      <c r="H12" s="358"/>
      <c r="I12" s="631" t="n">
        <f aca="false">SUM(K26)</f>
        <v>97</v>
      </c>
      <c r="J12" s="632" t="n">
        <f aca="false">SUM(I12)</f>
        <v>97</v>
      </c>
      <c r="K12" s="632" t="n">
        <f aca="false">SUM(J12)</f>
        <v>97</v>
      </c>
      <c r="L12" s="62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85"/>
      <c r="B13" s="385"/>
      <c r="C13" s="0"/>
      <c r="D13" s="0"/>
      <c r="F13" s="633"/>
      <c r="G13" s="356"/>
      <c r="H13" s="11"/>
      <c r="I13" s="28"/>
      <c r="J13" s="569"/>
      <c r="K13" s="569"/>
      <c r="L13" s="29" t="n">
        <f aca="false">SUM(L7:L12)</f>
        <v>237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34"/>
      <c r="B14" s="385"/>
      <c r="C14" s="0"/>
      <c r="D14" s="0"/>
      <c r="E14" s="0"/>
      <c r="F14" s="0"/>
      <c r="G14" s="356"/>
      <c r="H14" s="17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/>
      <c r="B15" s="5"/>
      <c r="C15" s="0"/>
      <c r="D15" s="0"/>
      <c r="E15" s="0"/>
      <c r="F15" s="0"/>
      <c r="G15" s="356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/>
      <c r="B16" s="5"/>
      <c r="C16" s="0"/>
      <c r="D16" s="0"/>
      <c r="E16" s="0"/>
      <c r="F16" s="0"/>
      <c r="G16" s="356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/>
      <c r="B17" s="5"/>
      <c r="C17" s="0"/>
      <c r="D17" s="0"/>
      <c r="E17" s="0"/>
      <c r="F17" s="0"/>
      <c r="G17" s="356"/>
      <c r="H17" s="17"/>
      <c r="I17" s="0"/>
      <c r="J17" s="0"/>
      <c r="K17" s="356"/>
      <c r="L17" s="3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" t="s">
        <v>310</v>
      </c>
      <c r="B18" s="0"/>
      <c r="C18" s="0"/>
      <c r="D18" s="0"/>
      <c r="E18" s="2"/>
      <c r="F18" s="2"/>
      <c r="G18" s="2"/>
      <c r="H18" s="2"/>
      <c r="I18" s="139" t="s">
        <v>27</v>
      </c>
      <c r="J18" s="139"/>
      <c r="K18" s="139" t="s">
        <v>27</v>
      </c>
      <c r="L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634"/>
      <c r="B19" s="0"/>
      <c r="C19" s="0"/>
      <c r="D19" s="0"/>
      <c r="E19" s="2"/>
      <c r="F19" s="2"/>
      <c r="G19" s="2"/>
      <c r="H19" s="2"/>
      <c r="I19" s="140" t="s">
        <v>93</v>
      </c>
      <c r="J19" s="140"/>
      <c r="K19" s="140" t="s">
        <v>93</v>
      </c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35"/>
      <c r="B20" s="0"/>
      <c r="C20" s="0"/>
      <c r="D20" s="0"/>
      <c r="E20" s="2"/>
      <c r="F20" s="2"/>
      <c r="G20" s="2"/>
      <c r="H20" s="2"/>
      <c r="I20" s="141" t="s">
        <v>94</v>
      </c>
      <c r="J20" s="142" t="s">
        <v>95</v>
      </c>
      <c r="K20" s="141" t="s">
        <v>94</v>
      </c>
      <c r="L20" s="142" t="s">
        <v>9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2"/>
      <c r="F21" s="2"/>
      <c r="G21" s="2"/>
      <c r="H21" s="2"/>
      <c r="I21" s="141" t="s">
        <v>38</v>
      </c>
      <c r="J21" s="636" t="s">
        <v>96</v>
      </c>
      <c r="K21" s="141" t="s">
        <v>38</v>
      </c>
      <c r="L21" s="636" t="s">
        <v>9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637" t="s">
        <v>272</v>
      </c>
      <c r="B22" s="292" t="s">
        <v>273</v>
      </c>
      <c r="C22" s="573" t="n">
        <v>0</v>
      </c>
      <c r="D22" s="518" t="s">
        <v>274</v>
      </c>
      <c r="E22" s="158" t="s">
        <v>315</v>
      </c>
      <c r="F22" s="159" t="s">
        <v>316</v>
      </c>
      <c r="G22" s="573" t="n">
        <v>0</v>
      </c>
      <c r="H22" s="638" t="s">
        <v>317</v>
      </c>
      <c r="I22" s="163" t="n">
        <v>0</v>
      </c>
      <c r="J22" s="305" t="n">
        <v>-1</v>
      </c>
      <c r="K22" s="639" t="n">
        <v>16781</v>
      </c>
      <c r="L22" s="225" t="n">
        <v>0</v>
      </c>
    </row>
    <row r="23" customFormat="false" ht="63.75" hidden="false" customHeight="true" outlineLevel="0" collapsed="false">
      <c r="A23" s="637"/>
      <c r="B23" s="292"/>
      <c r="C23" s="573"/>
      <c r="D23" s="518"/>
      <c r="E23" s="158"/>
      <c r="F23" s="159"/>
      <c r="G23" s="308" t="s">
        <v>278</v>
      </c>
      <c r="H23" s="650" t="s">
        <v>318</v>
      </c>
      <c r="I23" s="651" t="s">
        <v>319</v>
      </c>
      <c r="J23" s="305"/>
      <c r="K23" s="236" t="n">
        <v>542</v>
      </c>
      <c r="L23" s="231" t="n">
        <v>0</v>
      </c>
    </row>
    <row r="24" customFormat="false" ht="63.75" hidden="false" customHeight="true" outlineLevel="0" collapsed="false">
      <c r="A24" s="637"/>
      <c r="B24" s="292"/>
      <c r="C24" s="573"/>
      <c r="D24" s="518"/>
      <c r="E24" s="158"/>
      <c r="F24" s="159"/>
      <c r="G24" s="308" t="n">
        <v>12</v>
      </c>
      <c r="H24" s="198" t="s">
        <v>320</v>
      </c>
      <c r="I24" s="651"/>
      <c r="J24" s="305"/>
      <c r="K24" s="232" t="n">
        <v>432</v>
      </c>
      <c r="L24" s="231" t="n">
        <v>0</v>
      </c>
    </row>
    <row r="25" customFormat="false" ht="73.5" hidden="false" customHeight="true" outlineLevel="0" collapsed="false">
      <c r="A25" s="637"/>
      <c r="B25" s="292"/>
      <c r="C25" s="641" t="s">
        <v>282</v>
      </c>
      <c r="D25" s="642" t="s">
        <v>283</v>
      </c>
      <c r="E25" s="643" t="s">
        <v>315</v>
      </c>
      <c r="F25" s="644" t="s">
        <v>316</v>
      </c>
      <c r="G25" s="308" t="s">
        <v>278</v>
      </c>
      <c r="H25" s="198" t="s">
        <v>321</v>
      </c>
      <c r="I25" s="524" t="s">
        <v>322</v>
      </c>
      <c r="J25" s="305"/>
      <c r="K25" s="645"/>
      <c r="L25" s="231"/>
    </row>
    <row r="26" customFormat="false" ht="63.75" hidden="false" customHeight="true" outlineLevel="0" collapsed="false">
      <c r="A26" s="637"/>
      <c r="B26" s="292"/>
      <c r="C26" s="641"/>
      <c r="D26" s="642"/>
      <c r="E26" s="643"/>
      <c r="F26" s="644"/>
      <c r="G26" s="646" t="n">
        <v>0</v>
      </c>
      <c r="H26" s="647" t="s">
        <v>317</v>
      </c>
      <c r="I26" s="527" t="s">
        <v>92</v>
      </c>
      <c r="J26" s="305"/>
      <c r="K26" s="648" t="n">
        <v>97</v>
      </c>
      <c r="L26" s="352" t="n">
        <v>5904</v>
      </c>
    </row>
    <row r="27" customFormat="false" ht="13.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</sheetData>
  <mergeCells count="20">
    <mergeCell ref="J8:J10"/>
    <mergeCell ref="K8:K11"/>
    <mergeCell ref="L8:L12"/>
    <mergeCell ref="B9:H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4.14"/>
    <col collapsed="false" customWidth="true" hidden="false" outlineLevel="0" max="6" min="6" style="1" width="13.85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0" min="9" style="1" width="14.56"/>
    <col collapsed="false" customWidth="true" hidden="false" outlineLevel="0" max="11" min="11" style="1" width="13.7"/>
    <col collapsed="false" customWidth="true" hidden="false" outlineLevel="0" max="14" min="12" style="1" width="12.42"/>
    <col collapsed="false" customWidth="true" hidden="false" outlineLevel="0" max="15" min="15" style="1" width="14.28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32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</v>
      </c>
      <c r="B2" s="7" t="s">
        <v>324</v>
      </c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325</v>
      </c>
      <c r="C3" s="7"/>
      <c r="D3" s="7"/>
      <c r="E3" s="7"/>
      <c r="F3" s="7"/>
      <c r="G3" s="7"/>
      <c r="H3" s="7"/>
      <c r="I3" s="7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0"/>
      <c r="I4" s="0"/>
      <c r="J4" s="0"/>
      <c r="K4" s="219"/>
      <c r="L4" s="219"/>
      <c r="M4" s="219"/>
      <c r="N4" s="219"/>
      <c r="O4" s="219"/>
      <c r="P4" s="55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508"/>
      <c r="E5" s="508"/>
      <c r="F5" s="508"/>
      <c r="G5" s="508"/>
      <c r="H5" s="508"/>
      <c r="I5" s="508"/>
      <c r="J5" s="508"/>
      <c r="K5" s="508"/>
      <c r="L5" s="506" t="n">
        <f aca="false">SUM(I52:N52,O46:P52)</f>
        <v>14400</v>
      </c>
      <c r="M5" s="507" t="n">
        <f aca="false">L5</f>
        <v>14400</v>
      </c>
      <c r="N5" s="507" t="n">
        <f aca="false">M5</f>
        <v>14400</v>
      </c>
      <c r="O5" s="507" t="n">
        <f aca="false">N5</f>
        <v>14400</v>
      </c>
      <c r="P5" s="507" t="n">
        <f aca="false">O5</f>
        <v>14400</v>
      </c>
      <c r="Q5" s="508"/>
      <c r="R5" s="508"/>
      <c r="S5" s="508"/>
      <c r="T5" s="50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0</v>
      </c>
      <c r="B6" s="2"/>
      <c r="C6" s="652" t="s">
        <v>326</v>
      </c>
      <c r="D6" s="652"/>
      <c r="E6" s="508"/>
      <c r="F6" s="508"/>
      <c r="G6" s="508"/>
      <c r="H6" s="508"/>
      <c r="I6" s="508"/>
      <c r="J6" s="508"/>
      <c r="K6" s="508"/>
      <c r="L6" s="509" t="n">
        <f aca="false">SUM(M49)</f>
        <v>809</v>
      </c>
      <c r="M6" s="275" t="n">
        <f aca="false">SUM(L6:L7)</f>
        <v>902</v>
      </c>
      <c r="N6" s="275" t="n">
        <f aca="false">SUM(M6:M9)</f>
        <v>8277</v>
      </c>
      <c r="O6" s="277" t="n">
        <f aca="false">SUM(N6:N10)</f>
        <v>9228</v>
      </c>
      <c r="P6" s="277" t="n">
        <f aca="false">SUM(O6:O11)</f>
        <v>9356</v>
      </c>
      <c r="Q6" s="508"/>
      <c r="R6" s="508"/>
      <c r="S6" s="508"/>
      <c r="T6" s="50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 t="n">
        <v>0.08</v>
      </c>
      <c r="B7" s="2"/>
      <c r="C7" s="652" t="s">
        <v>327</v>
      </c>
      <c r="D7" s="652"/>
      <c r="E7" s="508"/>
      <c r="F7" s="508"/>
      <c r="G7" s="508"/>
      <c r="H7" s="508"/>
      <c r="I7" s="508"/>
      <c r="J7" s="508"/>
      <c r="K7" s="508"/>
      <c r="L7" s="509" t="n">
        <f aca="false">SUM(J46:L46)</f>
        <v>93</v>
      </c>
      <c r="M7" s="275"/>
      <c r="N7" s="275"/>
      <c r="O7" s="277"/>
      <c r="P7" s="277"/>
      <c r="Q7" s="508"/>
      <c r="R7" s="508"/>
      <c r="S7" s="508"/>
      <c r="T7" s="50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328</v>
      </c>
      <c r="B8" s="2"/>
      <c r="C8" s="652" t="s">
        <v>329</v>
      </c>
      <c r="D8" s="652"/>
      <c r="E8" s="508"/>
      <c r="F8" s="508"/>
      <c r="G8" s="508"/>
      <c r="H8" s="508"/>
      <c r="I8" s="508"/>
      <c r="J8" s="508"/>
      <c r="K8" s="508"/>
      <c r="L8" s="509" t="n">
        <f aca="false">SUM(J47:L47)</f>
        <v>7375</v>
      </c>
      <c r="M8" s="274" t="n">
        <f aca="false">SUM(L8:L9)</f>
        <v>7375</v>
      </c>
      <c r="N8" s="275"/>
      <c r="O8" s="277"/>
      <c r="P8" s="277"/>
      <c r="Q8" s="508"/>
      <c r="R8" s="508"/>
      <c r="S8" s="508"/>
      <c r="T8" s="50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n">
        <v>65</v>
      </c>
      <c r="B9" s="2"/>
      <c r="C9" s="1" t="s">
        <v>330</v>
      </c>
      <c r="D9" s="508"/>
      <c r="E9" s="508"/>
      <c r="F9" s="508"/>
      <c r="G9" s="508"/>
      <c r="H9" s="508"/>
      <c r="I9" s="508"/>
      <c r="J9" s="508"/>
      <c r="K9" s="508"/>
      <c r="L9" s="509" t="n">
        <f aca="false">SUM(J48:L48)</f>
        <v>0</v>
      </c>
      <c r="M9" s="274"/>
      <c r="N9" s="275"/>
      <c r="O9" s="277"/>
      <c r="P9" s="277"/>
      <c r="Q9" s="508"/>
      <c r="R9" s="508"/>
      <c r="S9" s="508"/>
      <c r="T9" s="50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n">
        <v>1000</v>
      </c>
      <c r="B10" s="2"/>
      <c r="C10" s="20" t="s">
        <v>331</v>
      </c>
      <c r="D10" s="508"/>
      <c r="E10" s="508"/>
      <c r="F10" s="508"/>
      <c r="G10" s="508"/>
      <c r="H10" s="508"/>
      <c r="I10" s="508"/>
      <c r="J10" s="508"/>
      <c r="K10" s="508"/>
      <c r="L10" s="653" t="n">
        <f aca="false">SUM(J50:L51)</f>
        <v>951</v>
      </c>
      <c r="M10" s="280" t="n">
        <f aca="false">SUM(L10)</f>
        <v>951</v>
      </c>
      <c r="N10" s="280" t="n">
        <f aca="false">SUM(M10)</f>
        <v>951</v>
      </c>
      <c r="O10" s="277"/>
      <c r="P10" s="277"/>
      <c r="Q10" s="508"/>
      <c r="R10" s="508"/>
      <c r="S10" s="508"/>
      <c r="T10" s="50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6" t="s">
        <v>92</v>
      </c>
      <c r="B11" s="2"/>
      <c r="C11" s="287" t="s">
        <v>19</v>
      </c>
      <c r="D11" s="508"/>
      <c r="E11" s="508"/>
      <c r="F11" s="508"/>
      <c r="G11" s="508"/>
      <c r="H11" s="508"/>
      <c r="I11" s="508"/>
      <c r="J11" s="508"/>
      <c r="K11" s="508"/>
      <c r="L11" s="512" t="n">
        <f aca="false">SUM(I49:I51,N49)</f>
        <v>128</v>
      </c>
      <c r="M11" s="512" t="n">
        <f aca="false">L11</f>
        <v>128</v>
      </c>
      <c r="N11" s="512" t="n">
        <f aca="false">M11</f>
        <v>128</v>
      </c>
      <c r="O11" s="512" t="n">
        <f aca="false">N11</f>
        <v>128</v>
      </c>
      <c r="P11" s="277"/>
      <c r="Q11" s="508"/>
      <c r="R11" s="508"/>
      <c r="S11" s="508"/>
      <c r="T11" s="50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86"/>
      <c r="B12" s="2"/>
      <c r="C12" s="287"/>
      <c r="D12" s="508"/>
      <c r="E12" s="508"/>
      <c r="F12" s="508"/>
      <c r="G12" s="508"/>
      <c r="H12" s="508"/>
      <c r="I12" s="508"/>
      <c r="J12" s="508"/>
      <c r="K12" s="508"/>
      <c r="P12" s="514" t="n">
        <f aca="false">SUM(P5:P11)</f>
        <v>23756</v>
      </c>
      <c r="Q12" s="508"/>
      <c r="R12" s="508"/>
      <c r="S12" s="508"/>
      <c r="T12" s="50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1"/>
      <c r="B13" s="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" t="s">
        <v>323</v>
      </c>
      <c r="B14" s="0"/>
      <c r="C14" s="0"/>
      <c r="D14" s="0"/>
      <c r="E14" s="0"/>
      <c r="F14" s="0"/>
      <c r="G14" s="0"/>
      <c r="H14" s="0"/>
      <c r="I14" s="139" t="s">
        <v>27</v>
      </c>
      <c r="J14" s="139"/>
      <c r="K14" s="139"/>
      <c r="L14" s="139"/>
      <c r="M14" s="139"/>
      <c r="N14" s="139"/>
      <c r="O14" s="139"/>
      <c r="P14" s="13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140" t="s">
        <v>93</v>
      </c>
      <c r="J15" s="140"/>
      <c r="K15" s="140"/>
      <c r="L15" s="140"/>
      <c r="M15" s="140"/>
      <c r="N15" s="140"/>
      <c r="O15" s="140"/>
      <c r="P15" s="14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654" t="s">
        <v>94</v>
      </c>
      <c r="J16" s="654"/>
      <c r="K16" s="654"/>
      <c r="L16" s="654"/>
      <c r="M16" s="654"/>
      <c r="N16" s="654"/>
      <c r="O16" s="654"/>
      <c r="P16" s="142" t="s">
        <v>9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655" t="s">
        <v>38</v>
      </c>
      <c r="J17" s="655"/>
      <c r="K17" s="655"/>
      <c r="L17" s="655"/>
      <c r="M17" s="655"/>
      <c r="N17" s="655"/>
      <c r="O17" s="655"/>
      <c r="P17" s="142" t="s">
        <v>9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12.75" hidden="false" customHeight="true" outlineLevel="0" collapsed="false">
      <c r="I18" s="656" t="s">
        <v>20</v>
      </c>
      <c r="J18" s="656"/>
      <c r="K18" s="656"/>
      <c r="L18" s="656"/>
      <c r="M18" s="656"/>
      <c r="N18" s="656"/>
      <c r="O18" s="656"/>
      <c r="P18" s="142"/>
    </row>
    <row r="19" s="20" customFormat="true" ht="12.75" hidden="false" customHeight="true" outlineLevel="0" collapsed="false">
      <c r="I19" s="654" t="s">
        <v>104</v>
      </c>
      <c r="J19" s="654"/>
      <c r="K19" s="654"/>
      <c r="L19" s="654"/>
      <c r="M19" s="654"/>
      <c r="N19" s="654"/>
      <c r="O19" s="654"/>
      <c r="P19" s="142"/>
    </row>
    <row r="20" s="20" customFormat="true" ht="12.75" hidden="false" customHeight="true" outlineLevel="0" collapsed="false">
      <c r="I20" s="141" t="s">
        <v>14</v>
      </c>
      <c r="J20" s="35" t="n">
        <v>1</v>
      </c>
      <c r="K20" s="35" t="n">
        <v>2</v>
      </c>
      <c r="L20" s="657" t="s">
        <v>228</v>
      </c>
      <c r="M20" s="657"/>
      <c r="N20" s="657"/>
      <c r="O20" s="657"/>
      <c r="P20" s="142"/>
    </row>
    <row r="21" s="37" customFormat="true" ht="12.75" hidden="false" customHeight="true" outlineLevel="0" collapsed="false">
      <c r="F21" s="20"/>
      <c r="G21" s="20"/>
      <c r="I21" s="141" t="s">
        <v>19</v>
      </c>
      <c r="J21" s="35" t="s">
        <v>143</v>
      </c>
      <c r="K21" s="35" t="s">
        <v>144</v>
      </c>
      <c r="L21" s="658" t="s">
        <v>229</v>
      </c>
      <c r="M21" s="658"/>
      <c r="N21" s="658"/>
      <c r="O21" s="658"/>
      <c r="P21" s="142"/>
    </row>
    <row r="22" s="37" customFormat="true" ht="12.75" hidden="false" customHeight="true" outlineLevel="0" collapsed="false">
      <c r="F22" s="20"/>
      <c r="G22" s="20"/>
      <c r="I22" s="141"/>
      <c r="J22" s="35"/>
      <c r="K22" s="35"/>
      <c r="L22" s="659" t="s">
        <v>332</v>
      </c>
      <c r="M22" s="659"/>
      <c r="N22" s="659"/>
      <c r="O22" s="659"/>
      <c r="P22" s="142"/>
    </row>
    <row r="23" s="37" customFormat="true" ht="12.75" hidden="false" customHeight="true" outlineLevel="0" collapsed="false">
      <c r="F23" s="20"/>
      <c r="G23" s="20"/>
      <c r="I23" s="141"/>
      <c r="J23" s="35"/>
      <c r="K23" s="35"/>
      <c r="L23" s="657" t="s">
        <v>333</v>
      </c>
      <c r="M23" s="657"/>
      <c r="N23" s="657"/>
      <c r="O23" s="657"/>
      <c r="P23" s="142"/>
    </row>
    <row r="24" s="37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141"/>
      <c r="J24" s="35"/>
      <c r="K24" s="35"/>
      <c r="L24" s="35" t="n">
        <v>1</v>
      </c>
      <c r="M24" s="35" t="n">
        <v>2</v>
      </c>
      <c r="N24" s="657" t="s">
        <v>14</v>
      </c>
      <c r="O24" s="657" t="s">
        <v>29</v>
      </c>
      <c r="P24" s="142"/>
    </row>
    <row r="25" s="37" customFormat="true" ht="33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141"/>
      <c r="J25" s="35"/>
      <c r="K25" s="35"/>
      <c r="L25" s="35" t="s">
        <v>116</v>
      </c>
      <c r="M25" s="35" t="s">
        <v>172</v>
      </c>
      <c r="N25" s="657" t="s">
        <v>19</v>
      </c>
      <c r="O25" s="657" t="s">
        <v>334</v>
      </c>
      <c r="P25" s="142"/>
    </row>
    <row r="26" customFormat="false" ht="27" hidden="false" customHeight="true" outlineLevel="0" collapsed="false">
      <c r="A26" s="660" t="s">
        <v>335</v>
      </c>
      <c r="B26" s="155" t="s">
        <v>336</v>
      </c>
      <c r="C26" s="293" t="s">
        <v>337</v>
      </c>
      <c r="D26" s="661" t="s">
        <v>338</v>
      </c>
      <c r="E26" s="662" t="s">
        <v>335</v>
      </c>
      <c r="F26" s="405" t="s">
        <v>336</v>
      </c>
      <c r="G26" s="663" t="n">
        <v>0</v>
      </c>
      <c r="H26" s="664" t="s">
        <v>339</v>
      </c>
      <c r="I26" s="665"/>
      <c r="J26" s="666" t="n">
        <v>0.08</v>
      </c>
      <c r="K26" s="666"/>
      <c r="L26" s="666"/>
      <c r="M26" s="667"/>
      <c r="N26" s="668"/>
      <c r="O26" s="576" t="n">
        <v>-1</v>
      </c>
      <c r="P26" s="576"/>
    </row>
    <row r="27" customFormat="false" ht="27" hidden="false" customHeight="true" outlineLevel="0" collapsed="false">
      <c r="A27" s="660"/>
      <c r="B27" s="155"/>
      <c r="C27" s="293"/>
      <c r="D27" s="661"/>
      <c r="E27" s="662"/>
      <c r="F27" s="405"/>
      <c r="G27" s="669" t="s">
        <v>328</v>
      </c>
      <c r="H27" s="670" t="s">
        <v>328</v>
      </c>
      <c r="I27" s="671"/>
      <c r="J27" s="672" t="s">
        <v>335</v>
      </c>
      <c r="K27" s="672"/>
      <c r="L27" s="672"/>
      <c r="M27" s="673"/>
      <c r="N27" s="674"/>
      <c r="O27" s="576"/>
      <c r="P27" s="576"/>
    </row>
    <row r="28" customFormat="false" ht="27" hidden="false" customHeight="true" outlineLevel="0" collapsed="false">
      <c r="A28" s="660"/>
      <c r="B28" s="155"/>
      <c r="C28" s="293"/>
      <c r="D28" s="661"/>
      <c r="E28" s="662"/>
      <c r="F28" s="405"/>
      <c r="G28" s="669" t="n">
        <v>65</v>
      </c>
      <c r="H28" s="670" t="s">
        <v>340</v>
      </c>
      <c r="I28" s="671"/>
      <c r="J28" s="672"/>
      <c r="K28" s="672"/>
      <c r="L28" s="672"/>
      <c r="M28" s="673"/>
      <c r="N28" s="674"/>
      <c r="O28" s="576"/>
      <c r="P28" s="576"/>
    </row>
    <row r="29" customFormat="false" ht="27" hidden="false" customHeight="true" outlineLevel="0" collapsed="false">
      <c r="A29" s="660"/>
      <c r="B29" s="155"/>
      <c r="C29" s="173" t="s">
        <v>237</v>
      </c>
      <c r="D29" s="675" t="s">
        <v>125</v>
      </c>
      <c r="E29" s="675"/>
      <c r="F29" s="675"/>
      <c r="G29" s="675"/>
      <c r="H29" s="675"/>
      <c r="I29" s="590" t="s">
        <v>92</v>
      </c>
      <c r="J29" s="676"/>
      <c r="K29" s="676"/>
      <c r="L29" s="676"/>
      <c r="M29" s="677" t="n">
        <v>0</v>
      </c>
      <c r="N29" s="678" t="s">
        <v>92</v>
      </c>
      <c r="O29" s="576"/>
      <c r="P29" s="576"/>
    </row>
    <row r="30" customFormat="false" ht="27" hidden="false" customHeight="true" outlineLevel="0" collapsed="false">
      <c r="A30" s="660"/>
      <c r="B30" s="155"/>
      <c r="C30" s="173" t="s">
        <v>14</v>
      </c>
      <c r="D30" s="412" t="s">
        <v>19</v>
      </c>
      <c r="E30" s="412"/>
      <c r="F30" s="412"/>
      <c r="G30" s="412"/>
      <c r="H30" s="412"/>
      <c r="I30" s="590"/>
      <c r="J30" s="679" t="n">
        <v>1000</v>
      </c>
      <c r="K30" s="679"/>
      <c r="L30" s="679"/>
      <c r="M30" s="673"/>
      <c r="N30" s="674"/>
      <c r="O30" s="576"/>
      <c r="P30" s="576"/>
    </row>
    <row r="31" customFormat="false" ht="27" hidden="false" customHeight="true" outlineLevel="0" collapsed="false">
      <c r="A31" s="660"/>
      <c r="B31" s="155"/>
      <c r="C31" s="680" t="s">
        <v>92</v>
      </c>
      <c r="D31" s="412" t="s">
        <v>341</v>
      </c>
      <c r="E31" s="412"/>
      <c r="F31" s="412"/>
      <c r="G31" s="412"/>
      <c r="H31" s="412"/>
      <c r="I31" s="590"/>
      <c r="J31" s="679"/>
      <c r="K31" s="679"/>
      <c r="L31" s="679"/>
      <c r="M31" s="681"/>
      <c r="N31" s="681"/>
      <c r="O31" s="576"/>
      <c r="P31" s="576"/>
    </row>
    <row r="32" customFormat="false" ht="27" hidden="false" customHeight="true" outlineLevel="0" collapsed="false">
      <c r="A32" s="660"/>
      <c r="B32" s="155"/>
      <c r="C32" s="313" t="s">
        <v>29</v>
      </c>
      <c r="D32" s="441" t="s">
        <v>334</v>
      </c>
      <c r="E32" s="441"/>
      <c r="F32" s="441"/>
      <c r="G32" s="441"/>
      <c r="H32" s="441"/>
      <c r="I32" s="682"/>
      <c r="J32" s="682"/>
      <c r="K32" s="682"/>
      <c r="L32" s="682"/>
      <c r="M32" s="682"/>
      <c r="N32" s="682"/>
      <c r="O32" s="576"/>
      <c r="P32" s="576"/>
    </row>
    <row r="33" customFormat="false" ht="14.25" hidden="false" customHeight="false" outlineLevel="0" collapsed="false"/>
    <row r="34" customFormat="false" ht="13.5" hidden="false" customHeight="true" outlineLevel="0" collapsed="false">
      <c r="A34" s="3" t="s">
        <v>323</v>
      </c>
      <c r="B34" s="0"/>
      <c r="C34" s="0"/>
      <c r="D34" s="0"/>
      <c r="E34" s="0"/>
      <c r="F34" s="0"/>
      <c r="G34" s="0"/>
      <c r="H34" s="0"/>
      <c r="I34" s="139" t="s">
        <v>27</v>
      </c>
      <c r="J34" s="139"/>
      <c r="K34" s="139"/>
      <c r="L34" s="139"/>
      <c r="M34" s="139"/>
      <c r="N34" s="139"/>
      <c r="O34" s="139"/>
      <c r="P34" s="13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40" t="s">
        <v>93</v>
      </c>
      <c r="J35" s="140"/>
      <c r="K35" s="140"/>
      <c r="L35" s="140"/>
      <c r="M35" s="140"/>
      <c r="N35" s="140"/>
      <c r="O35" s="140"/>
      <c r="P35" s="14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654" t="s">
        <v>94</v>
      </c>
      <c r="J36" s="654"/>
      <c r="K36" s="654"/>
      <c r="L36" s="654"/>
      <c r="M36" s="654"/>
      <c r="N36" s="654"/>
      <c r="O36" s="654"/>
      <c r="P36" s="142" t="s">
        <v>9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655" t="s">
        <v>38</v>
      </c>
      <c r="J37" s="655"/>
      <c r="K37" s="655"/>
      <c r="L37" s="655"/>
      <c r="M37" s="655"/>
      <c r="N37" s="655"/>
      <c r="O37" s="655"/>
      <c r="P37" s="142" t="s">
        <v>96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0" customFormat="true" ht="12.75" hidden="false" customHeight="true" outlineLevel="0" collapsed="false">
      <c r="I38" s="656" t="s">
        <v>20</v>
      </c>
      <c r="J38" s="656"/>
      <c r="K38" s="656"/>
      <c r="L38" s="656"/>
      <c r="M38" s="656"/>
      <c r="N38" s="656"/>
      <c r="O38" s="656"/>
      <c r="P38" s="142"/>
    </row>
    <row r="39" s="20" customFormat="true" ht="12.75" hidden="false" customHeight="true" outlineLevel="0" collapsed="false">
      <c r="I39" s="654" t="s">
        <v>104</v>
      </c>
      <c r="J39" s="654"/>
      <c r="K39" s="654"/>
      <c r="L39" s="654"/>
      <c r="M39" s="654"/>
      <c r="N39" s="654"/>
      <c r="O39" s="654"/>
      <c r="P39" s="142"/>
    </row>
    <row r="40" s="20" customFormat="true" ht="12.75" hidden="false" customHeight="true" outlineLevel="0" collapsed="false">
      <c r="I40" s="141" t="s">
        <v>14</v>
      </c>
      <c r="J40" s="35" t="n">
        <v>1</v>
      </c>
      <c r="K40" s="35" t="n">
        <v>2</v>
      </c>
      <c r="L40" s="657" t="s">
        <v>228</v>
      </c>
      <c r="M40" s="657"/>
      <c r="N40" s="657"/>
      <c r="O40" s="657"/>
      <c r="P40" s="142"/>
    </row>
    <row r="41" s="37" customFormat="true" ht="12.75" hidden="false" customHeight="true" outlineLevel="0" collapsed="false">
      <c r="F41" s="20"/>
      <c r="G41" s="20"/>
      <c r="I41" s="141" t="s">
        <v>19</v>
      </c>
      <c r="J41" s="35" t="s">
        <v>143</v>
      </c>
      <c r="K41" s="35" t="s">
        <v>144</v>
      </c>
      <c r="L41" s="658" t="s">
        <v>229</v>
      </c>
      <c r="M41" s="658"/>
      <c r="N41" s="658"/>
      <c r="O41" s="658"/>
      <c r="P41" s="142"/>
    </row>
    <row r="42" s="37" customFormat="true" ht="12.75" hidden="false" customHeight="true" outlineLevel="0" collapsed="false">
      <c r="F42" s="20"/>
      <c r="G42" s="20"/>
      <c r="I42" s="141"/>
      <c r="J42" s="35"/>
      <c r="K42" s="35"/>
      <c r="L42" s="659" t="s">
        <v>332</v>
      </c>
      <c r="M42" s="659"/>
      <c r="N42" s="659"/>
      <c r="O42" s="659"/>
      <c r="P42" s="142"/>
    </row>
    <row r="43" s="37" customFormat="true" ht="12.75" hidden="false" customHeight="true" outlineLevel="0" collapsed="false">
      <c r="F43" s="20"/>
      <c r="G43" s="20"/>
      <c r="I43" s="141"/>
      <c r="J43" s="35"/>
      <c r="K43" s="35"/>
      <c r="L43" s="657" t="s">
        <v>333</v>
      </c>
      <c r="M43" s="657"/>
      <c r="N43" s="657"/>
      <c r="O43" s="657"/>
      <c r="P43" s="142"/>
    </row>
    <row r="44" s="37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141"/>
      <c r="J44" s="35"/>
      <c r="K44" s="35"/>
      <c r="L44" s="35" t="n">
        <v>1</v>
      </c>
      <c r="M44" s="35" t="n">
        <v>2</v>
      </c>
      <c r="N44" s="657" t="s">
        <v>14</v>
      </c>
      <c r="O44" s="657" t="s">
        <v>29</v>
      </c>
      <c r="P44" s="142"/>
    </row>
    <row r="45" s="37" customFormat="tru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141"/>
      <c r="J45" s="35"/>
      <c r="K45" s="35"/>
      <c r="L45" s="35" t="s">
        <v>116</v>
      </c>
      <c r="M45" s="35" t="s">
        <v>172</v>
      </c>
      <c r="N45" s="657" t="s">
        <v>19</v>
      </c>
      <c r="O45" s="657" t="s">
        <v>334</v>
      </c>
      <c r="P45" s="142"/>
    </row>
    <row r="46" customFormat="false" ht="27" hidden="false" customHeight="true" outlineLevel="0" collapsed="false">
      <c r="A46" s="660" t="s">
        <v>335</v>
      </c>
      <c r="B46" s="155" t="s">
        <v>336</v>
      </c>
      <c r="C46" s="293" t="s">
        <v>337</v>
      </c>
      <c r="D46" s="661" t="s">
        <v>338</v>
      </c>
      <c r="E46" s="662" t="s">
        <v>335</v>
      </c>
      <c r="F46" s="405" t="s">
        <v>336</v>
      </c>
      <c r="G46" s="663" t="n">
        <v>0</v>
      </c>
      <c r="H46" s="664" t="s">
        <v>339</v>
      </c>
      <c r="I46" s="683" t="n">
        <v>0</v>
      </c>
      <c r="J46" s="684" t="n">
        <v>49</v>
      </c>
      <c r="K46" s="221" t="n">
        <v>32</v>
      </c>
      <c r="L46" s="222" t="n">
        <v>12</v>
      </c>
      <c r="M46" s="685" t="n">
        <v>0</v>
      </c>
      <c r="N46" s="537" t="n">
        <v>0</v>
      </c>
      <c r="O46" s="686" t="n">
        <v>0</v>
      </c>
      <c r="P46" s="687" t="n">
        <v>0</v>
      </c>
    </row>
    <row r="47" customFormat="false" ht="27" hidden="false" customHeight="true" outlineLevel="0" collapsed="false">
      <c r="A47" s="660"/>
      <c r="B47" s="155"/>
      <c r="C47" s="293"/>
      <c r="D47" s="661"/>
      <c r="E47" s="662"/>
      <c r="F47" s="405"/>
      <c r="G47" s="669" t="s">
        <v>328</v>
      </c>
      <c r="H47" s="670" t="s">
        <v>328</v>
      </c>
      <c r="I47" s="688" t="n">
        <v>0</v>
      </c>
      <c r="J47" s="689" t="n">
        <v>2942</v>
      </c>
      <c r="K47" s="601" t="n">
        <v>1799</v>
      </c>
      <c r="L47" s="690" t="n">
        <v>2634</v>
      </c>
      <c r="M47" s="691" t="n">
        <v>0</v>
      </c>
      <c r="N47" s="541" t="n">
        <v>0</v>
      </c>
      <c r="O47" s="692" t="n">
        <v>0</v>
      </c>
      <c r="P47" s="693" t="n">
        <v>0</v>
      </c>
    </row>
    <row r="48" customFormat="false" ht="27" hidden="false" customHeight="true" outlineLevel="0" collapsed="false">
      <c r="A48" s="660"/>
      <c r="B48" s="155"/>
      <c r="C48" s="293"/>
      <c r="D48" s="661"/>
      <c r="E48" s="662"/>
      <c r="F48" s="405"/>
      <c r="G48" s="669" t="n">
        <v>65</v>
      </c>
      <c r="H48" s="670" t="s">
        <v>340</v>
      </c>
      <c r="I48" s="688"/>
      <c r="J48" s="694"/>
      <c r="K48" s="604"/>
      <c r="L48" s="695"/>
      <c r="M48" s="691"/>
      <c r="N48" s="541"/>
      <c r="O48" s="692"/>
      <c r="P48" s="693"/>
    </row>
    <row r="49" customFormat="false" ht="27" hidden="false" customHeight="true" outlineLevel="0" collapsed="false">
      <c r="A49" s="660"/>
      <c r="B49" s="155"/>
      <c r="C49" s="173" t="s">
        <v>237</v>
      </c>
      <c r="D49" s="675" t="s">
        <v>125</v>
      </c>
      <c r="E49" s="675"/>
      <c r="F49" s="675"/>
      <c r="G49" s="675"/>
      <c r="H49" s="675"/>
      <c r="I49" s="696" t="n">
        <v>117</v>
      </c>
      <c r="J49" s="53" t="n">
        <v>0</v>
      </c>
      <c r="K49" s="697" t="n">
        <v>0</v>
      </c>
      <c r="L49" s="54" t="n">
        <v>0</v>
      </c>
      <c r="M49" s="698" t="n">
        <v>809</v>
      </c>
      <c r="N49" s="699" t="n">
        <v>11</v>
      </c>
      <c r="O49" s="692" t="n">
        <v>0</v>
      </c>
      <c r="P49" s="693" t="n">
        <v>0</v>
      </c>
    </row>
    <row r="50" customFormat="false" ht="27" hidden="false" customHeight="true" outlineLevel="0" collapsed="false">
      <c r="A50" s="660"/>
      <c r="B50" s="155"/>
      <c r="C50" s="173" t="s">
        <v>14</v>
      </c>
      <c r="D50" s="412" t="s">
        <v>19</v>
      </c>
      <c r="E50" s="412"/>
      <c r="F50" s="412"/>
      <c r="G50" s="412"/>
      <c r="H50" s="412"/>
      <c r="I50" s="700" t="n">
        <v>0</v>
      </c>
      <c r="J50" s="701" t="n">
        <v>106</v>
      </c>
      <c r="K50" s="607" t="n">
        <v>89</v>
      </c>
      <c r="L50" s="702" t="n">
        <v>756</v>
      </c>
      <c r="M50" s="691" t="n">
        <v>0</v>
      </c>
      <c r="N50" s="541" t="n">
        <v>0</v>
      </c>
      <c r="O50" s="692" t="n">
        <v>0</v>
      </c>
      <c r="P50" s="693" t="n">
        <v>0</v>
      </c>
    </row>
    <row r="51" customFormat="false" ht="27" hidden="false" customHeight="true" outlineLevel="0" collapsed="false">
      <c r="A51" s="660"/>
      <c r="B51" s="155"/>
      <c r="C51" s="680" t="s">
        <v>92</v>
      </c>
      <c r="D51" s="412" t="s">
        <v>341</v>
      </c>
      <c r="E51" s="412"/>
      <c r="F51" s="412"/>
      <c r="G51" s="412"/>
      <c r="H51" s="412"/>
      <c r="I51" s="700" t="n">
        <v>0</v>
      </c>
      <c r="J51" s="243" t="n">
        <v>0</v>
      </c>
      <c r="K51" s="703" t="n">
        <v>0</v>
      </c>
      <c r="L51" s="704" t="n">
        <v>0</v>
      </c>
      <c r="M51" s="691" t="n">
        <v>0</v>
      </c>
      <c r="N51" s="541" t="n">
        <v>0</v>
      </c>
      <c r="O51" s="692" t="n">
        <v>0</v>
      </c>
      <c r="P51" s="693" t="n">
        <v>5904</v>
      </c>
    </row>
    <row r="52" customFormat="false" ht="27" hidden="false" customHeight="true" outlineLevel="0" collapsed="false">
      <c r="A52" s="660"/>
      <c r="B52" s="155"/>
      <c r="C52" s="313" t="s">
        <v>29</v>
      </c>
      <c r="D52" s="441" t="s">
        <v>334</v>
      </c>
      <c r="E52" s="441"/>
      <c r="F52" s="441"/>
      <c r="G52" s="441"/>
      <c r="H52" s="441"/>
      <c r="I52" s="705" t="n">
        <v>112</v>
      </c>
      <c r="J52" s="706" t="n">
        <v>3050</v>
      </c>
      <c r="K52" s="706" t="n">
        <v>1754</v>
      </c>
      <c r="L52" s="706" t="n">
        <v>0</v>
      </c>
      <c r="M52" s="706" t="n">
        <v>0</v>
      </c>
      <c r="N52" s="706" t="n">
        <v>0</v>
      </c>
      <c r="O52" s="549" t="n">
        <v>3580</v>
      </c>
      <c r="P52" s="550" t="n">
        <v>0</v>
      </c>
    </row>
    <row r="53" customFormat="false" ht="13.5" hidden="false" customHeight="false" outlineLevel="0" collapsed="false"/>
  </sheetData>
  <mergeCells count="61">
    <mergeCell ref="M6:M7"/>
    <mergeCell ref="N6:N9"/>
    <mergeCell ref="O6:O10"/>
    <mergeCell ref="P6:P11"/>
    <mergeCell ref="M8:M9"/>
    <mergeCell ref="I14:P14"/>
    <mergeCell ref="I15:P15"/>
    <mergeCell ref="I16:O16"/>
    <mergeCell ref="I17:O17"/>
    <mergeCell ref="P17:P25"/>
    <mergeCell ref="I18:O18"/>
    <mergeCell ref="I19:O19"/>
    <mergeCell ref="L20:O20"/>
    <mergeCell ref="I21:I25"/>
    <mergeCell ref="J21:J25"/>
    <mergeCell ref="K21:K25"/>
    <mergeCell ref="L21:O21"/>
    <mergeCell ref="L22:O22"/>
    <mergeCell ref="L23:O23"/>
    <mergeCell ref="A26:A32"/>
    <mergeCell ref="B26:B32"/>
    <mergeCell ref="C26:C28"/>
    <mergeCell ref="D26:D28"/>
    <mergeCell ref="E26:E28"/>
    <mergeCell ref="F26:F28"/>
    <mergeCell ref="J26:L26"/>
    <mergeCell ref="O26:P32"/>
    <mergeCell ref="J27:L28"/>
    <mergeCell ref="D29:H29"/>
    <mergeCell ref="I29:I31"/>
    <mergeCell ref="J29:L29"/>
    <mergeCell ref="D30:H30"/>
    <mergeCell ref="J30:L31"/>
    <mergeCell ref="D31:H31"/>
    <mergeCell ref="M31:N31"/>
    <mergeCell ref="D32:H32"/>
    <mergeCell ref="I32:N32"/>
    <mergeCell ref="I34:P34"/>
    <mergeCell ref="I35:P35"/>
    <mergeCell ref="I36:O36"/>
    <mergeCell ref="I37:O37"/>
    <mergeCell ref="P37:P45"/>
    <mergeCell ref="I38:O38"/>
    <mergeCell ref="I39:O39"/>
    <mergeCell ref="L40:O40"/>
    <mergeCell ref="I41:I45"/>
    <mergeCell ref="J41:J45"/>
    <mergeCell ref="K41:K45"/>
    <mergeCell ref="L41:O41"/>
    <mergeCell ref="L42:O42"/>
    <mergeCell ref="L43:O43"/>
    <mergeCell ref="A46:A52"/>
    <mergeCell ref="B46:B52"/>
    <mergeCell ref="C46:C48"/>
    <mergeCell ref="D46:D48"/>
    <mergeCell ref="E46:E48"/>
    <mergeCell ref="F46:F48"/>
    <mergeCell ref="D49:H49"/>
    <mergeCell ref="D50:H50"/>
    <mergeCell ref="D51:H51"/>
    <mergeCell ref="D52:H5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true" hidden="false" outlineLevel="0" max="7" min="7" style="504" width="9.41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6.28"/>
    <col collapsed="false" customWidth="true" hidden="false" outlineLevel="0" max="11" min="11" style="1" width="22.7"/>
    <col collapsed="false" customWidth="true" hidden="false" outlineLevel="0" max="12" min="12" style="1" width="13.14"/>
    <col collapsed="false" customWidth="true" hidden="false" outlineLevel="0" max="13" min="13" style="1" width="19.41"/>
    <col collapsed="false" customWidth="true" hidden="false" outlineLevel="0" max="14" min="14" style="1" width="15.85"/>
    <col collapsed="false" customWidth="true" hidden="false" outlineLevel="0" max="16" min="15" style="1" width="14.41"/>
    <col collapsed="false" customWidth="false" hidden="false" outlineLevel="0" max="79" min="17" style="504" width="9.14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3" t="s">
        <v>342</v>
      </c>
      <c r="B1" s="0"/>
      <c r="C1" s="0"/>
      <c r="D1" s="0"/>
      <c r="E1" s="0"/>
      <c r="F1" s="0"/>
      <c r="G1" s="35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07" t="s">
        <v>34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147</v>
      </c>
      <c r="B3" s="1" t="s">
        <v>148</v>
      </c>
      <c r="C3" s="0"/>
      <c r="D3" s="0"/>
      <c r="E3" s="0"/>
      <c r="F3" s="0"/>
      <c r="G3" s="3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 t="s">
        <v>130</v>
      </c>
      <c r="C4" s="0"/>
      <c r="D4" s="0"/>
      <c r="E4" s="0"/>
      <c r="F4" s="0"/>
      <c r="G4" s="35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3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n">
        <v>-1</v>
      </c>
      <c r="B6" s="26" t="s">
        <v>63</v>
      </c>
      <c r="C6" s="9"/>
      <c r="D6" s="9"/>
      <c r="F6" s="624"/>
      <c r="G6" s="219"/>
      <c r="H6" s="358"/>
      <c r="I6" s="358"/>
      <c r="J6" s="358"/>
      <c r="K6" s="358"/>
      <c r="L6" s="358"/>
      <c r="M6" s="708" t="n">
        <f aca="false">SUM(P19:P24)</f>
        <v>5904</v>
      </c>
      <c r="N6" s="709" t="n">
        <f aca="false">SUM(M6)</f>
        <v>5904</v>
      </c>
      <c r="O6" s="709" t="n">
        <f aca="false">SUM(N6)</f>
        <v>5904</v>
      </c>
      <c r="P6" s="709" t="n">
        <f aca="false">SUM(O6)</f>
        <v>590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61" t="n">
        <v>0</v>
      </c>
      <c r="B7" s="1" t="s">
        <v>344</v>
      </c>
      <c r="C7" s="9"/>
      <c r="D7" s="9"/>
      <c r="F7" s="627"/>
      <c r="G7" s="219"/>
      <c r="H7" s="358"/>
      <c r="I7" s="358"/>
      <c r="J7" s="358"/>
      <c r="K7" s="358"/>
      <c r="L7" s="358"/>
      <c r="M7" s="710" t="n">
        <f aca="false">SUM(O19,O23)</f>
        <v>49</v>
      </c>
      <c r="N7" s="711" t="n">
        <f aca="false">SUM(M7:M8)</f>
        <v>16064</v>
      </c>
      <c r="O7" s="712" t="n">
        <f aca="false">SUM(N7:N8)</f>
        <v>16064</v>
      </c>
      <c r="P7" s="713" t="n">
        <f aca="false">SUM(O7:O9)</f>
        <v>1785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61" t="s">
        <v>345</v>
      </c>
      <c r="B8" s="558" t="s">
        <v>346</v>
      </c>
      <c r="C8" s="9"/>
      <c r="D8" s="9"/>
      <c r="F8" s="627"/>
      <c r="G8" s="219"/>
      <c r="H8" s="358"/>
      <c r="I8" s="358"/>
      <c r="J8" s="358"/>
      <c r="K8" s="358"/>
      <c r="L8" s="358"/>
      <c r="M8" s="714" t="n">
        <f aca="false">SUM(O20)</f>
        <v>16015</v>
      </c>
      <c r="N8" s="711"/>
      <c r="O8" s="712"/>
      <c r="P8" s="7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6" t="s">
        <v>92</v>
      </c>
      <c r="B9" s="287" t="s">
        <v>19</v>
      </c>
      <c r="C9" s="9"/>
      <c r="D9" s="9"/>
      <c r="F9" s="627"/>
      <c r="G9" s="219"/>
      <c r="H9" s="358"/>
      <c r="I9" s="358"/>
      <c r="J9" s="358"/>
      <c r="K9" s="358"/>
      <c r="L9" s="358"/>
      <c r="M9" s="715" t="n">
        <f aca="false">SUM(O21:O22,O24)</f>
        <v>1788</v>
      </c>
      <c r="N9" s="716" t="n">
        <f aca="false">SUM(M9)</f>
        <v>1788</v>
      </c>
      <c r="O9" s="716" t="n">
        <f aca="false">SUM(N9)</f>
        <v>1788</v>
      </c>
      <c r="P9" s="7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85"/>
      <c r="B10" s="385"/>
      <c r="C10" s="0"/>
      <c r="D10" s="0"/>
      <c r="F10" s="633"/>
      <c r="G10" s="356"/>
      <c r="H10" s="11"/>
      <c r="I10" s="11"/>
      <c r="J10" s="11"/>
      <c r="K10" s="11"/>
      <c r="L10" s="11"/>
      <c r="M10" s="717"/>
      <c r="N10" s="718"/>
      <c r="O10" s="718"/>
      <c r="P10" s="719" t="n">
        <f aca="false">SUM(P6:P9)</f>
        <v>2375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634"/>
      <c r="B11" s="385"/>
      <c r="C11" s="0"/>
      <c r="D11" s="0"/>
      <c r="E11" s="0"/>
      <c r="F11" s="0"/>
      <c r="G11" s="356"/>
      <c r="H11" s="17"/>
      <c r="I11" s="17"/>
      <c r="J11" s="17"/>
      <c r="K11" s="17"/>
      <c r="L11" s="17"/>
      <c r="M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"/>
      <c r="B12" s="5"/>
      <c r="C12" s="0"/>
      <c r="D12" s="0"/>
      <c r="E12" s="0"/>
      <c r="F12" s="0"/>
      <c r="G12" s="356"/>
      <c r="H12" s="17"/>
      <c r="I12" s="17"/>
      <c r="J12" s="17"/>
      <c r="K12" s="17"/>
      <c r="L12" s="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/>
      <c r="B13" s="5"/>
      <c r="C13" s="0"/>
      <c r="D13" s="0"/>
      <c r="E13" s="0"/>
      <c r="F13" s="0"/>
      <c r="G13" s="356"/>
      <c r="H13" s="17"/>
      <c r="I13" s="17"/>
      <c r="J13" s="17"/>
      <c r="K13" s="17"/>
      <c r="L13" s="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1"/>
      <c r="B14" s="5"/>
      <c r="C14" s="0"/>
      <c r="D14" s="0"/>
      <c r="E14" s="0"/>
      <c r="F14" s="0"/>
      <c r="G14" s="356"/>
      <c r="H14" s="17"/>
      <c r="I14" s="17"/>
      <c r="J14" s="17"/>
      <c r="K14" s="17"/>
      <c r="L14" s="17"/>
      <c r="M14" s="0"/>
      <c r="N14" s="0"/>
      <c r="O14" s="356"/>
      <c r="P14" s="35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" t="s">
        <v>342</v>
      </c>
      <c r="B15" s="0"/>
      <c r="C15" s="0"/>
      <c r="D15" s="0"/>
      <c r="E15" s="2"/>
      <c r="F15" s="2"/>
      <c r="G15" s="2"/>
      <c r="H15" s="2"/>
      <c r="I15" s="2"/>
      <c r="J15" s="2"/>
      <c r="K15" s="2"/>
      <c r="L15" s="2"/>
      <c r="M15" s="139" t="s">
        <v>27</v>
      </c>
      <c r="N15" s="139"/>
      <c r="O15" s="139" t="s">
        <v>27</v>
      </c>
      <c r="P15" s="13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634"/>
      <c r="B16" s="0"/>
      <c r="C16" s="0"/>
      <c r="D16" s="0"/>
      <c r="E16" s="2"/>
      <c r="F16" s="2"/>
      <c r="G16" s="2"/>
      <c r="H16" s="2"/>
      <c r="I16" s="2"/>
      <c r="J16" s="2"/>
      <c r="K16" s="2"/>
      <c r="L16" s="2"/>
      <c r="M16" s="140" t="s">
        <v>93</v>
      </c>
      <c r="N16" s="140"/>
      <c r="O16" s="140" t="s">
        <v>93</v>
      </c>
      <c r="P16" s="14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35"/>
      <c r="B17" s="0"/>
      <c r="C17" s="0"/>
      <c r="D17" s="0"/>
      <c r="E17" s="2"/>
      <c r="F17" s="2"/>
      <c r="G17" s="2"/>
      <c r="H17" s="2"/>
      <c r="I17" s="2"/>
      <c r="J17" s="2"/>
      <c r="K17" s="2"/>
      <c r="L17" s="2"/>
      <c r="M17" s="141" t="s">
        <v>94</v>
      </c>
      <c r="N17" s="142" t="s">
        <v>95</v>
      </c>
      <c r="O17" s="141" t="s">
        <v>94</v>
      </c>
      <c r="P17" s="142" t="s">
        <v>9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2"/>
      <c r="F18" s="2"/>
      <c r="G18" s="2"/>
      <c r="H18" s="2"/>
      <c r="I18" s="2"/>
      <c r="J18" s="2"/>
      <c r="K18" s="2"/>
      <c r="L18" s="2"/>
      <c r="M18" s="141" t="s">
        <v>38</v>
      </c>
      <c r="N18" s="636" t="s">
        <v>96</v>
      </c>
      <c r="O18" s="141" t="s">
        <v>38</v>
      </c>
      <c r="P18" s="636" t="s">
        <v>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04" customFormat="true" ht="63.75" hidden="false" customHeight="true" outlineLevel="0" collapsed="false">
      <c r="A19" s="291" t="s">
        <v>347</v>
      </c>
      <c r="B19" s="292" t="s">
        <v>348</v>
      </c>
      <c r="C19" s="573" t="s">
        <v>349</v>
      </c>
      <c r="D19" s="518" t="s">
        <v>338</v>
      </c>
      <c r="E19" s="158" t="s">
        <v>347</v>
      </c>
      <c r="F19" s="159" t="s">
        <v>348</v>
      </c>
      <c r="G19" s="573" t="s">
        <v>349</v>
      </c>
      <c r="H19" s="518" t="s">
        <v>350</v>
      </c>
      <c r="I19" s="720" t="s">
        <v>27</v>
      </c>
      <c r="J19" s="159" t="s">
        <v>93</v>
      </c>
      <c r="K19" s="721" t="s">
        <v>351</v>
      </c>
      <c r="L19" s="722" t="s">
        <v>352</v>
      </c>
      <c r="M19" s="723" t="s">
        <v>353</v>
      </c>
      <c r="N19" s="165" t="n">
        <v>-1</v>
      </c>
      <c r="O19" s="724"/>
      <c r="P19" s="225"/>
    </row>
    <row r="20" s="504" customFormat="true" ht="63.75" hidden="false" customHeight="true" outlineLevel="0" collapsed="false">
      <c r="A20" s="291"/>
      <c r="B20" s="292"/>
      <c r="C20" s="573"/>
      <c r="D20" s="518"/>
      <c r="E20" s="158"/>
      <c r="F20" s="159"/>
      <c r="G20" s="573"/>
      <c r="H20" s="518"/>
      <c r="I20" s="720"/>
      <c r="J20" s="159"/>
      <c r="K20" s="725" t="s">
        <v>354</v>
      </c>
      <c r="L20" s="726" t="s">
        <v>355</v>
      </c>
      <c r="M20" s="723"/>
      <c r="N20" s="165"/>
      <c r="O20" s="236" t="n">
        <v>16015</v>
      </c>
      <c r="P20" s="231" t="n">
        <v>0</v>
      </c>
    </row>
    <row r="21" s="504" customFormat="true" ht="63.75" hidden="false" customHeight="true" outlineLevel="0" collapsed="false">
      <c r="A21" s="291"/>
      <c r="B21" s="292"/>
      <c r="C21" s="573"/>
      <c r="D21" s="518"/>
      <c r="E21" s="158"/>
      <c r="F21" s="159"/>
      <c r="G21" s="573"/>
      <c r="H21" s="518"/>
      <c r="I21" s="720"/>
      <c r="J21" s="159"/>
      <c r="K21" s="727" t="s">
        <v>356</v>
      </c>
      <c r="L21" s="727" t="s">
        <v>357</v>
      </c>
      <c r="M21" s="728" t="s">
        <v>92</v>
      </c>
      <c r="N21" s="165"/>
      <c r="O21" s="696" t="n">
        <v>20</v>
      </c>
      <c r="P21" s="231" t="n">
        <v>0</v>
      </c>
    </row>
    <row r="22" s="504" customFormat="true" ht="73.5" hidden="false" customHeight="true" outlineLevel="0" collapsed="false">
      <c r="A22" s="291"/>
      <c r="B22" s="292"/>
      <c r="C22" s="729" t="s">
        <v>14</v>
      </c>
      <c r="D22" s="57" t="s">
        <v>19</v>
      </c>
      <c r="E22" s="730"/>
      <c r="F22" s="57"/>
      <c r="G22" s="56"/>
      <c r="H22" s="69"/>
      <c r="I22" s="69"/>
      <c r="J22" s="69"/>
      <c r="K22" s="69"/>
      <c r="L22" s="69"/>
      <c r="M22" s="728"/>
      <c r="N22" s="165"/>
      <c r="O22" s="731" t="n">
        <v>1768</v>
      </c>
      <c r="P22" s="231"/>
    </row>
    <row r="23" s="504" customFormat="true" ht="73.5" hidden="false" customHeight="true" outlineLevel="0" collapsed="false">
      <c r="A23" s="291"/>
      <c r="B23" s="292"/>
      <c r="C23" s="729" t="s">
        <v>237</v>
      </c>
      <c r="D23" s="57" t="s">
        <v>125</v>
      </c>
      <c r="E23" s="57"/>
      <c r="F23" s="57"/>
      <c r="G23" s="56"/>
      <c r="H23" s="69"/>
      <c r="I23" s="69"/>
      <c r="J23" s="69"/>
      <c r="K23" s="69"/>
      <c r="L23" s="69"/>
      <c r="M23" s="732" t="n">
        <v>0</v>
      </c>
      <c r="N23" s="165"/>
      <c r="O23" s="733" t="n">
        <v>49</v>
      </c>
      <c r="P23" s="231" t="n">
        <v>0</v>
      </c>
    </row>
    <row r="24" s="504" customFormat="true" ht="63.75" hidden="false" customHeight="true" outlineLevel="0" collapsed="false">
      <c r="A24" s="291"/>
      <c r="B24" s="292"/>
      <c r="C24" s="734" t="s">
        <v>92</v>
      </c>
      <c r="D24" s="593" t="s">
        <v>19</v>
      </c>
      <c r="E24" s="593"/>
      <c r="F24" s="593"/>
      <c r="G24" s="210"/>
      <c r="H24" s="211"/>
      <c r="I24" s="211"/>
      <c r="J24" s="211"/>
      <c r="K24" s="211"/>
      <c r="L24" s="211"/>
      <c r="M24" s="527" t="s">
        <v>92</v>
      </c>
      <c r="N24" s="165"/>
      <c r="O24" s="648" t="n">
        <v>0</v>
      </c>
      <c r="P24" s="352" t="n">
        <v>5904</v>
      </c>
    </row>
    <row r="25" s="50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504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50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50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50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50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50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50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50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50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50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20">
    <mergeCell ref="N7:N8"/>
    <mergeCell ref="O7:O8"/>
    <mergeCell ref="P7:P9"/>
    <mergeCell ref="M15:N15"/>
    <mergeCell ref="O15:P15"/>
    <mergeCell ref="M16:N16"/>
    <mergeCell ref="O16:P16"/>
    <mergeCell ref="A19:A24"/>
    <mergeCell ref="B19:B24"/>
    <mergeCell ref="C19:C21"/>
    <mergeCell ref="D19:D21"/>
    <mergeCell ref="E19:E21"/>
    <mergeCell ref="F19:F21"/>
    <mergeCell ref="G19:G21"/>
    <mergeCell ref="H19:H21"/>
    <mergeCell ref="I19:I21"/>
    <mergeCell ref="J19:J21"/>
    <mergeCell ref="M19:M20"/>
    <mergeCell ref="N19:N24"/>
    <mergeCell ref="M21:M2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4" min="11" style="1" width="13.99"/>
    <col collapsed="false" customWidth="true" hidden="false" outlineLevel="0" max="15" min="15" style="504" width="10.41"/>
    <col collapsed="false" customWidth="false" hidden="false" outlineLevel="0" max="72" min="16" style="504" width="9.14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3" t="s">
        <v>358</v>
      </c>
      <c r="B1" s="0"/>
      <c r="C1" s="0"/>
      <c r="D1" s="0"/>
      <c r="E1" s="0"/>
      <c r="F1" s="0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359</v>
      </c>
      <c r="C2" s="0"/>
      <c r="D2" s="0"/>
      <c r="E2" s="0"/>
      <c r="F2" s="0"/>
      <c r="G2" s="0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360</v>
      </c>
      <c r="C3" s="0"/>
      <c r="D3" s="0"/>
      <c r="E3" s="0"/>
      <c r="F3" s="0"/>
      <c r="G3" s="0"/>
      <c r="H3" s="4"/>
      <c r="I3" s="0"/>
      <c r="K3" s="356"/>
      <c r="L3" s="35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" t="n">
        <v>-1</v>
      </c>
      <c r="B4" s="2"/>
      <c r="C4" s="26" t="s">
        <v>63</v>
      </c>
      <c r="D4" s="9"/>
      <c r="E4" s="9"/>
      <c r="F4" s="9"/>
      <c r="G4" s="9"/>
      <c r="H4" s="357"/>
      <c r="K4" s="735"/>
      <c r="L4" s="735"/>
      <c r="M4" s="736" t="n">
        <f aca="false">SUM(L40:O44)</f>
        <v>15954</v>
      </c>
      <c r="N4" s="736" t="n">
        <f aca="false">M4</f>
        <v>15954</v>
      </c>
      <c r="O4" s="506" t="n">
        <f aca="false">N4</f>
        <v>1595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119</v>
      </c>
      <c r="C5" s="7" t="s">
        <v>361</v>
      </c>
      <c r="D5" s="9"/>
      <c r="E5" s="9"/>
      <c r="F5" s="9"/>
      <c r="G5" s="9"/>
      <c r="H5" s="357"/>
      <c r="K5" s="504"/>
      <c r="L5" s="504"/>
      <c r="M5" s="737" t="n">
        <f aca="false">SUM(I40:K40)</f>
        <v>547</v>
      </c>
      <c r="N5" s="738" t="n">
        <f aca="false">SUM(M5:M6)</f>
        <v>7796</v>
      </c>
      <c r="O5" s="739" t="n">
        <f aca="false">SUM(N5:N7)</f>
        <v>7802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n">
        <v>219</v>
      </c>
      <c r="C6" s="7" t="s">
        <v>362</v>
      </c>
      <c r="D6" s="9"/>
      <c r="E6" s="9"/>
      <c r="F6" s="9"/>
      <c r="G6" s="9"/>
      <c r="H6" s="357"/>
      <c r="K6" s="504"/>
      <c r="L6" s="504"/>
      <c r="M6" s="740" t="n">
        <f aca="false">SUM(I41:K41)</f>
        <v>7249</v>
      </c>
      <c r="N6" s="738"/>
      <c r="O6" s="73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6" t="s">
        <v>92</v>
      </c>
      <c r="C7" s="287" t="s">
        <v>19</v>
      </c>
      <c r="D7" s="9"/>
      <c r="E7" s="9"/>
      <c r="F7" s="9"/>
      <c r="G7" s="9"/>
      <c r="H7" s="357"/>
      <c r="K7" s="504"/>
      <c r="L7" s="504"/>
      <c r="M7" s="512" t="n">
        <f aca="false">SUM(I42:K44)</f>
        <v>6</v>
      </c>
      <c r="N7" s="513" t="n">
        <f aca="false">SUM(M7)</f>
        <v>6</v>
      </c>
      <c r="O7" s="73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8"/>
      <c r="B8" s="359"/>
      <c r="C8" s="359"/>
      <c r="D8" s="356"/>
      <c r="E8" s="0"/>
      <c r="F8" s="0"/>
      <c r="G8" s="0"/>
      <c r="H8" s="0"/>
      <c r="K8" s="504"/>
      <c r="L8" s="504"/>
      <c r="M8" s="508"/>
      <c r="N8" s="508"/>
      <c r="O8" s="741" t="n">
        <f aca="false">SUM(O4:O7)</f>
        <v>23756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1"/>
      <c r="B9" s="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" t="s">
        <v>358</v>
      </c>
      <c r="B10" s="0"/>
      <c r="C10" s="0"/>
      <c r="D10" s="0"/>
      <c r="E10" s="0"/>
      <c r="H10" s="0"/>
      <c r="I10" s="139" t="s">
        <v>27</v>
      </c>
      <c r="J10" s="139"/>
      <c r="K10" s="139"/>
      <c r="L10" s="139"/>
      <c r="M10" s="139"/>
      <c r="N10" s="139"/>
      <c r="O10" s="139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0"/>
      <c r="C11" s="0"/>
      <c r="D11" s="0"/>
      <c r="E11" s="0"/>
      <c r="H11" s="0"/>
      <c r="I11" s="140" t="s">
        <v>363</v>
      </c>
      <c r="J11" s="140"/>
      <c r="K11" s="140"/>
      <c r="L11" s="140"/>
      <c r="M11" s="140"/>
      <c r="N11" s="140"/>
      <c r="O11" s="14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H12" s="0"/>
      <c r="I12" s="141" t="s">
        <v>94</v>
      </c>
      <c r="J12" s="141"/>
      <c r="K12" s="141"/>
      <c r="L12" s="141"/>
      <c r="M12" s="141"/>
      <c r="N12" s="141"/>
      <c r="O12" s="142" t="s">
        <v>95</v>
      </c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H13" s="0"/>
      <c r="I13" s="143" t="s">
        <v>38</v>
      </c>
      <c r="J13" s="143"/>
      <c r="K13" s="143"/>
      <c r="L13" s="143"/>
      <c r="M13" s="143"/>
      <c r="N13" s="143"/>
      <c r="O13" s="142" t="s">
        <v>96</v>
      </c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0" customFormat="true" ht="12.75" hidden="false" customHeight="true" outlineLevel="0" collapsed="false">
      <c r="I14" s="145" t="s">
        <v>20</v>
      </c>
      <c r="J14" s="145"/>
      <c r="K14" s="145"/>
      <c r="L14" s="145"/>
      <c r="M14" s="145"/>
      <c r="N14" s="145"/>
      <c r="O14" s="142"/>
    </row>
    <row r="15" s="20" customFormat="true" ht="12.75" hidden="false" customHeight="true" outlineLevel="0" collapsed="false">
      <c r="I15" s="141" t="s">
        <v>104</v>
      </c>
      <c r="J15" s="141"/>
      <c r="K15" s="141"/>
      <c r="L15" s="141"/>
      <c r="M15" s="141"/>
      <c r="N15" s="141"/>
      <c r="O15" s="142"/>
    </row>
    <row r="16" s="20" customFormat="true" ht="12.75" hidden="false" customHeight="true" outlineLevel="0" collapsed="false">
      <c r="I16" s="141" t="n">
        <v>7</v>
      </c>
      <c r="J16" s="35" t="s">
        <v>364</v>
      </c>
      <c r="K16" s="35" t="s">
        <v>14</v>
      </c>
      <c r="L16" s="35"/>
      <c r="M16" s="35" t="n">
        <v>1</v>
      </c>
      <c r="N16" s="35" t="n">
        <v>2</v>
      </c>
      <c r="O16" s="142"/>
    </row>
    <row r="17" s="37" customFormat="true" ht="12.75" hidden="false" customHeight="true" outlineLevel="0" collapsed="false">
      <c r="I17" s="141" t="s">
        <v>145</v>
      </c>
      <c r="J17" s="35" t="s">
        <v>229</v>
      </c>
      <c r="K17" s="151" t="s">
        <v>19</v>
      </c>
      <c r="L17" s="151"/>
      <c r="M17" s="35" t="s">
        <v>143</v>
      </c>
      <c r="N17" s="35" t="s">
        <v>144</v>
      </c>
      <c r="O17" s="142"/>
    </row>
    <row r="18" s="37" customFormat="true" ht="12.75" hidden="false" customHeight="true" outlineLevel="0" collapsed="false">
      <c r="I18" s="141"/>
      <c r="J18" s="35"/>
      <c r="K18" s="290" t="s">
        <v>12</v>
      </c>
      <c r="L18" s="290"/>
      <c r="M18" s="35"/>
      <c r="N18" s="35"/>
      <c r="O18" s="142"/>
    </row>
    <row r="19" s="37" customFormat="true" ht="12.75" hidden="false" customHeight="true" outlineLevel="0" collapsed="false">
      <c r="I19" s="141"/>
      <c r="J19" s="35"/>
      <c r="K19" s="35" t="s">
        <v>97</v>
      </c>
      <c r="L19" s="35"/>
      <c r="M19" s="35"/>
      <c r="N19" s="35"/>
      <c r="O19" s="142"/>
    </row>
    <row r="20" s="37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141"/>
      <c r="J20" s="35"/>
      <c r="K20" s="35" t="s">
        <v>365</v>
      </c>
      <c r="L20" s="35" t="s">
        <v>366</v>
      </c>
      <c r="M20" s="35"/>
      <c r="N20" s="35"/>
      <c r="O20" s="142"/>
    </row>
    <row r="21" s="37" customFormat="true" ht="26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141"/>
      <c r="J21" s="35"/>
      <c r="K21" s="35" t="s">
        <v>367</v>
      </c>
      <c r="L21" s="35" t="s">
        <v>368</v>
      </c>
      <c r="M21" s="35"/>
      <c r="N21" s="35"/>
      <c r="O21" s="142"/>
    </row>
    <row r="22" customFormat="false" ht="39" hidden="false" customHeight="true" outlineLevel="0" collapsed="false">
      <c r="A22" s="516" t="s">
        <v>114</v>
      </c>
      <c r="B22" s="292" t="s">
        <v>369</v>
      </c>
      <c r="C22" s="517" t="s">
        <v>105</v>
      </c>
      <c r="D22" s="518" t="s">
        <v>338</v>
      </c>
      <c r="E22" s="519" t="s">
        <v>114</v>
      </c>
      <c r="F22" s="159" t="s">
        <v>370</v>
      </c>
      <c r="G22" s="160" t="n">
        <v>1</v>
      </c>
      <c r="H22" s="520" t="s">
        <v>116</v>
      </c>
      <c r="I22" s="742" t="n">
        <v>119</v>
      </c>
      <c r="J22" s="742"/>
      <c r="K22" s="742"/>
      <c r="L22" s="576" t="n">
        <v>-1</v>
      </c>
      <c r="M22" s="576"/>
      <c r="N22" s="576"/>
      <c r="O22" s="576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</row>
    <row r="23" customFormat="false" ht="39" hidden="false" customHeight="true" outlineLevel="0" collapsed="false">
      <c r="A23" s="516"/>
      <c r="B23" s="292"/>
      <c r="C23" s="517"/>
      <c r="D23" s="518"/>
      <c r="E23" s="519"/>
      <c r="F23" s="159"/>
      <c r="G23" s="56" t="n">
        <v>2</v>
      </c>
      <c r="H23" s="523" t="s">
        <v>172</v>
      </c>
      <c r="I23" s="585" t="n">
        <v>219</v>
      </c>
      <c r="J23" s="585"/>
      <c r="K23" s="585"/>
      <c r="L23" s="576"/>
      <c r="M23" s="576"/>
      <c r="N23" s="576"/>
      <c r="O23" s="576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/>
      <c r="CO23" s="504"/>
    </row>
    <row r="24" customFormat="false" ht="39" hidden="false" customHeight="true" outlineLevel="0" collapsed="false">
      <c r="A24" s="516"/>
      <c r="B24" s="292"/>
      <c r="C24" s="56" t="s">
        <v>14</v>
      </c>
      <c r="D24" s="57" t="s">
        <v>19</v>
      </c>
      <c r="E24" s="525"/>
      <c r="F24" s="526"/>
      <c r="G24" s="526"/>
      <c r="H24" s="526"/>
      <c r="I24" s="743" t="s">
        <v>92</v>
      </c>
      <c r="J24" s="743"/>
      <c r="K24" s="743"/>
      <c r="L24" s="576"/>
      <c r="M24" s="576"/>
      <c r="N24" s="576"/>
      <c r="O24" s="576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</row>
    <row r="25" customFormat="false" ht="39" hidden="false" customHeight="true" outlineLevel="0" collapsed="false">
      <c r="A25" s="516"/>
      <c r="B25" s="292"/>
      <c r="C25" s="68" t="s">
        <v>237</v>
      </c>
      <c r="D25" s="744" t="s">
        <v>371</v>
      </c>
      <c r="E25" s="587"/>
      <c r="F25" s="745"/>
      <c r="G25" s="745"/>
      <c r="H25" s="745"/>
      <c r="I25" s="743"/>
      <c r="J25" s="743"/>
      <c r="K25" s="743"/>
      <c r="L25" s="576"/>
      <c r="M25" s="576"/>
      <c r="N25" s="576"/>
      <c r="O25" s="576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</row>
    <row r="26" customFormat="false" ht="39" hidden="false" customHeight="true" outlineLevel="0" collapsed="false">
      <c r="A26" s="516"/>
      <c r="B26" s="292"/>
      <c r="C26" s="210" t="s">
        <v>92</v>
      </c>
      <c r="D26" s="593" t="s">
        <v>19</v>
      </c>
      <c r="E26" s="594"/>
      <c r="F26" s="209"/>
      <c r="G26" s="593"/>
      <c r="H26" s="593"/>
      <c r="I26" s="743"/>
      <c r="J26" s="743"/>
      <c r="K26" s="743"/>
      <c r="L26" s="576"/>
      <c r="M26" s="576"/>
      <c r="N26" s="576"/>
      <c r="O26" s="576"/>
      <c r="P26" s="353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</row>
    <row r="27" customFormat="false" ht="14.25" hidden="false" customHeight="false" outlineLevel="0" collapsed="false">
      <c r="O27" s="1"/>
    </row>
    <row r="28" customFormat="false" ht="13.5" hidden="false" customHeight="true" outlineLevel="0" collapsed="false">
      <c r="A28" s="3" t="s">
        <v>358</v>
      </c>
      <c r="B28" s="0"/>
      <c r="C28" s="0"/>
      <c r="D28" s="0"/>
      <c r="E28" s="0"/>
      <c r="F28" s="0"/>
      <c r="G28" s="0"/>
      <c r="H28" s="0"/>
      <c r="I28" s="139" t="s">
        <v>27</v>
      </c>
      <c r="J28" s="139"/>
      <c r="K28" s="139"/>
      <c r="L28" s="139"/>
      <c r="M28" s="139"/>
      <c r="N28" s="139"/>
      <c r="O28" s="139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140" t="s">
        <v>363</v>
      </c>
      <c r="J29" s="140"/>
      <c r="K29" s="140"/>
      <c r="L29" s="140"/>
      <c r="M29" s="140"/>
      <c r="N29" s="140"/>
      <c r="O29" s="140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141" t="s">
        <v>94</v>
      </c>
      <c r="J30" s="141"/>
      <c r="K30" s="141"/>
      <c r="L30" s="141"/>
      <c r="M30" s="141"/>
      <c r="N30" s="141"/>
      <c r="O30" s="142" t="s">
        <v>95</v>
      </c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43" t="s">
        <v>38</v>
      </c>
      <c r="J31" s="143"/>
      <c r="K31" s="143"/>
      <c r="L31" s="143"/>
      <c r="M31" s="143"/>
      <c r="N31" s="143"/>
      <c r="O31" s="142" t="s">
        <v>96</v>
      </c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0" customFormat="true" ht="12.75" hidden="false" customHeight="true" outlineLevel="0" collapsed="false">
      <c r="I32" s="145" t="s">
        <v>20</v>
      </c>
      <c r="J32" s="145"/>
      <c r="K32" s="145"/>
      <c r="L32" s="145"/>
      <c r="M32" s="145"/>
      <c r="N32" s="145"/>
      <c r="O32" s="142"/>
    </row>
    <row r="33" s="20" customFormat="true" ht="12.75" hidden="false" customHeight="true" outlineLevel="0" collapsed="false">
      <c r="I33" s="141" t="s">
        <v>104</v>
      </c>
      <c r="J33" s="141"/>
      <c r="K33" s="141"/>
      <c r="L33" s="141"/>
      <c r="M33" s="141"/>
      <c r="N33" s="141"/>
      <c r="O33" s="142"/>
    </row>
    <row r="34" s="20" customFormat="true" ht="12.75" hidden="false" customHeight="true" outlineLevel="0" collapsed="false">
      <c r="I34" s="141" t="n">
        <v>7</v>
      </c>
      <c r="J34" s="35" t="s">
        <v>364</v>
      </c>
      <c r="K34" s="35" t="s">
        <v>14</v>
      </c>
      <c r="L34" s="35"/>
      <c r="M34" s="35" t="n">
        <v>1</v>
      </c>
      <c r="N34" s="35" t="n">
        <v>2</v>
      </c>
      <c r="O34" s="142"/>
    </row>
    <row r="35" s="37" customFormat="true" ht="12.75" hidden="false" customHeight="true" outlineLevel="0" collapsed="false">
      <c r="I35" s="141" t="s">
        <v>145</v>
      </c>
      <c r="J35" s="35" t="s">
        <v>229</v>
      </c>
      <c r="K35" s="151" t="s">
        <v>19</v>
      </c>
      <c r="L35" s="151"/>
      <c r="M35" s="35" t="s">
        <v>143</v>
      </c>
      <c r="N35" s="35" t="s">
        <v>144</v>
      </c>
      <c r="O35" s="142"/>
    </row>
    <row r="36" s="37" customFormat="true" ht="12.75" hidden="false" customHeight="true" outlineLevel="0" collapsed="false">
      <c r="I36" s="141"/>
      <c r="J36" s="35"/>
      <c r="K36" s="290" t="s">
        <v>12</v>
      </c>
      <c r="L36" s="290"/>
      <c r="M36" s="35"/>
      <c r="N36" s="35"/>
      <c r="O36" s="142"/>
    </row>
    <row r="37" s="37" customFormat="true" ht="12.75" hidden="false" customHeight="true" outlineLevel="0" collapsed="false">
      <c r="I37" s="141"/>
      <c r="J37" s="35"/>
      <c r="K37" s="35" t="s">
        <v>97</v>
      </c>
      <c r="L37" s="35"/>
      <c r="M37" s="35"/>
      <c r="N37" s="35"/>
      <c r="O37" s="142"/>
    </row>
    <row r="38" s="37" customFormat="tru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141"/>
      <c r="J38" s="35"/>
      <c r="K38" s="35" t="s">
        <v>365</v>
      </c>
      <c r="L38" s="35" t="s">
        <v>366</v>
      </c>
      <c r="M38" s="35"/>
      <c r="N38" s="35"/>
      <c r="O38" s="142"/>
    </row>
    <row r="39" s="37" customFormat="true" ht="26.25" hidden="false" customHeight="false" outlineLevel="0" collapsed="false">
      <c r="I39" s="141"/>
      <c r="J39" s="35"/>
      <c r="K39" s="35" t="s">
        <v>367</v>
      </c>
      <c r="L39" s="35" t="s">
        <v>368</v>
      </c>
      <c r="M39" s="35"/>
      <c r="N39" s="35"/>
      <c r="O39" s="142"/>
    </row>
    <row r="40" customFormat="false" ht="39" hidden="false" customHeight="true" outlineLevel="0" collapsed="false">
      <c r="A40" s="516" t="s">
        <v>114</v>
      </c>
      <c r="B40" s="292" t="s">
        <v>369</v>
      </c>
      <c r="C40" s="517" t="s">
        <v>105</v>
      </c>
      <c r="D40" s="518" t="s">
        <v>338</v>
      </c>
      <c r="E40" s="519" t="s">
        <v>114</v>
      </c>
      <c r="F40" s="159" t="s">
        <v>370</v>
      </c>
      <c r="G40" s="160" t="n">
        <v>1</v>
      </c>
      <c r="H40" s="520" t="s">
        <v>116</v>
      </c>
      <c r="I40" s="535"/>
      <c r="J40" s="746" t="n">
        <v>547</v>
      </c>
      <c r="K40" s="747"/>
      <c r="L40" s="748" t="n">
        <v>0</v>
      </c>
      <c r="M40" s="748" t="n">
        <v>0</v>
      </c>
      <c r="N40" s="748" t="n">
        <v>0</v>
      </c>
      <c r="O40" s="687" t="n">
        <v>0</v>
      </c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</row>
    <row r="41" customFormat="false" ht="39" hidden="false" customHeight="true" outlineLevel="0" collapsed="false">
      <c r="A41" s="516"/>
      <c r="B41" s="292"/>
      <c r="C41" s="517"/>
      <c r="D41" s="518"/>
      <c r="E41" s="519"/>
      <c r="F41" s="159"/>
      <c r="G41" s="56" t="n">
        <v>2</v>
      </c>
      <c r="H41" s="523" t="s">
        <v>172</v>
      </c>
      <c r="I41" s="539"/>
      <c r="J41" s="749" t="n">
        <v>7249</v>
      </c>
      <c r="K41" s="540"/>
      <c r="L41" s="545" t="n">
        <v>0</v>
      </c>
      <c r="M41" s="545" t="n">
        <v>0</v>
      </c>
      <c r="N41" s="545" t="n">
        <v>0</v>
      </c>
      <c r="O41" s="693" t="n">
        <v>0</v>
      </c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</row>
    <row r="42" customFormat="false" ht="39" hidden="false" customHeight="true" outlineLevel="0" collapsed="false">
      <c r="A42" s="516"/>
      <c r="B42" s="292"/>
      <c r="C42" s="56" t="s">
        <v>14</v>
      </c>
      <c r="D42" s="57" t="s">
        <v>19</v>
      </c>
      <c r="E42" s="525"/>
      <c r="F42" s="526"/>
      <c r="G42" s="526"/>
      <c r="H42" s="526"/>
      <c r="I42" s="750"/>
      <c r="J42" s="751" t="n">
        <v>6</v>
      </c>
      <c r="K42" s="621"/>
      <c r="L42" s="545" t="n">
        <v>229</v>
      </c>
      <c r="M42" s="545" t="n">
        <v>0</v>
      </c>
      <c r="N42" s="545" t="n">
        <v>0</v>
      </c>
      <c r="O42" s="693" t="n">
        <v>0</v>
      </c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</row>
    <row r="43" customFormat="false" ht="39" hidden="false" customHeight="true" outlineLevel="0" collapsed="false">
      <c r="A43" s="516"/>
      <c r="B43" s="292"/>
      <c r="C43" s="68" t="s">
        <v>237</v>
      </c>
      <c r="D43" s="744" t="s">
        <v>371</v>
      </c>
      <c r="E43" s="587"/>
      <c r="F43" s="745"/>
      <c r="G43" s="745"/>
      <c r="H43" s="745"/>
      <c r="I43" s="546"/>
      <c r="J43" s="619" t="n">
        <v>0</v>
      </c>
      <c r="K43" s="547"/>
      <c r="L43" s="545" t="n">
        <v>0</v>
      </c>
      <c r="M43" s="545" t="n">
        <v>6147</v>
      </c>
      <c r="N43" s="545" t="n">
        <v>3674</v>
      </c>
      <c r="O43" s="693" t="n">
        <v>0</v>
      </c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</row>
    <row r="44" customFormat="false" ht="39" hidden="false" customHeight="true" outlineLevel="0" collapsed="false">
      <c r="A44" s="516"/>
      <c r="B44" s="292"/>
      <c r="C44" s="210" t="s">
        <v>92</v>
      </c>
      <c r="D44" s="593" t="s">
        <v>19</v>
      </c>
      <c r="E44" s="594"/>
      <c r="F44" s="209"/>
      <c r="G44" s="593"/>
      <c r="H44" s="593"/>
      <c r="I44" s="752"/>
      <c r="J44" s="622" t="n">
        <v>0</v>
      </c>
      <c r="K44" s="753"/>
      <c r="L44" s="549" t="n">
        <v>0</v>
      </c>
      <c r="M44" s="549" t="n">
        <v>0</v>
      </c>
      <c r="N44" s="549" t="n">
        <v>0</v>
      </c>
      <c r="O44" s="550" t="n">
        <v>5904</v>
      </c>
      <c r="P44" s="353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</row>
    <row r="45" customFormat="false" ht="13.5" hidden="false" customHeight="false" outlineLevel="0" collapsed="false">
      <c r="O45" s="1"/>
    </row>
    <row r="46" customFormat="false" ht="12.75" hidden="false" customHeight="false" outlineLevel="0" collapsed="false">
      <c r="O46" s="1"/>
    </row>
    <row r="47" customFormat="false" ht="12.75" hidden="false" customHeight="false" outlineLevel="0" collapsed="false">
      <c r="O47" s="1"/>
      <c r="P47" s="1"/>
      <c r="BU47" s="504"/>
    </row>
    <row r="48" customFormat="false" ht="12.75" hidden="false" customHeight="false" outlineLevel="0" collapsed="false">
      <c r="K48" s="84"/>
      <c r="L48" s="84"/>
      <c r="M48" s="84"/>
      <c r="N48" s="84"/>
      <c r="O48" s="84"/>
      <c r="P48" s="1"/>
      <c r="BU48" s="504"/>
    </row>
    <row r="49" customFormat="false" ht="12.75" hidden="false" customHeight="false" outlineLevel="0" collapsed="false">
      <c r="J49" s="84"/>
      <c r="O49" s="1"/>
      <c r="P49" s="1"/>
      <c r="Q49" s="754"/>
      <c r="BU49" s="504"/>
    </row>
    <row r="50" customFormat="false" ht="12.75" hidden="false" customHeight="false" outlineLevel="0" collapsed="false">
      <c r="J50" s="84"/>
      <c r="O50" s="1"/>
      <c r="P50" s="84"/>
      <c r="Q50" s="754"/>
      <c r="BU50" s="504"/>
    </row>
    <row r="51" customFormat="false" ht="12.75" hidden="false" customHeight="false" outlineLevel="0" collapsed="false">
      <c r="J51" s="84"/>
      <c r="O51" s="1"/>
      <c r="P51" s="84"/>
      <c r="Q51" s="754"/>
      <c r="BU51" s="504"/>
    </row>
    <row r="52" customFormat="false" ht="12.75" hidden="false" customHeight="false" outlineLevel="0" collapsed="false">
      <c r="M52" s="84"/>
      <c r="O52" s="1"/>
      <c r="P52" s="84"/>
      <c r="Q52" s="754"/>
      <c r="BU52" s="504"/>
    </row>
    <row r="53" customFormat="false" ht="12.75" hidden="false" customHeight="false" outlineLevel="0" collapsed="false">
      <c r="N53" s="84"/>
      <c r="O53" s="84"/>
      <c r="P53" s="84"/>
      <c r="Q53" s="754"/>
      <c r="BU53" s="504"/>
    </row>
    <row r="54" customFormat="false" ht="12.75" hidden="false" customHeight="false" outlineLevel="0" collapsed="false">
      <c r="O54" s="1"/>
      <c r="P54" s="84"/>
      <c r="Q54" s="754"/>
      <c r="BU54" s="504"/>
    </row>
    <row r="55" customFormat="false" ht="12.75" hidden="false" customHeight="false" outlineLevel="0" collapsed="false">
      <c r="O55" s="1"/>
      <c r="P55" s="1"/>
      <c r="BU55" s="504"/>
    </row>
    <row r="56" customFormat="false" ht="12.75" hidden="false" customHeight="false" outlineLevel="0" collapsed="false">
      <c r="O56" s="1"/>
      <c r="P56" s="1"/>
      <c r="BU56" s="504"/>
    </row>
    <row r="57" customFormat="false" ht="12.75" hidden="false" customHeight="false" outlineLevel="0" collapsed="false">
      <c r="O57" s="1"/>
      <c r="P57" s="1"/>
      <c r="Q57" s="754"/>
      <c r="BU57" s="504"/>
    </row>
    <row r="58" customFormat="false" ht="12.75" hidden="false" customHeight="false" outlineLevel="0" collapsed="false">
      <c r="O58" s="1"/>
      <c r="P58" s="754"/>
    </row>
    <row r="59" customFormat="false" ht="12.75" hidden="false" customHeight="false" outlineLevel="0" collapsed="false">
      <c r="O59" s="1"/>
    </row>
    <row r="60" customFormat="false" ht="12.75" hidden="false" customHeight="false" outlineLevel="0" collapsed="false">
      <c r="O60" s="1"/>
    </row>
    <row r="61" customFormat="false" ht="12.75" hidden="false" customHeight="false" outlineLevel="0" collapsed="false">
      <c r="O61" s="1"/>
    </row>
    <row r="62" customFormat="false" ht="12.75" hidden="false" customHeight="false" outlineLevel="0" collapsed="false">
      <c r="O62" s="1"/>
    </row>
    <row r="63" customFormat="false" ht="12.75" hidden="false" customHeight="false" outlineLevel="0" collapsed="false">
      <c r="O63" s="1"/>
    </row>
    <row r="64" customFormat="false" ht="12.75" hidden="false" customHeight="false" outlineLevel="0" collapsed="false">
      <c r="O64" s="1"/>
    </row>
    <row r="65" customFormat="false" ht="12.75" hidden="false" customHeight="false" outlineLevel="0" collapsed="false">
      <c r="O65" s="1"/>
    </row>
    <row r="66" customFormat="false" ht="12.75" hidden="false" customHeight="false" outlineLevel="0" collapsed="false">
      <c r="O66" s="1"/>
    </row>
    <row r="67" customFormat="false" ht="12.75" hidden="false" customHeight="false" outlineLevel="0" collapsed="false">
      <c r="O67" s="1"/>
    </row>
    <row r="68" customFormat="false" ht="12.75" hidden="false" customHeight="false" outlineLevel="0" collapsed="false">
      <c r="O68" s="1"/>
    </row>
    <row r="69" customFormat="false" ht="12.75" hidden="false" customHeight="false" outlineLevel="0" collapsed="false">
      <c r="O69" s="1"/>
    </row>
    <row r="70" customFormat="false" ht="12.75" hidden="false" customHeight="false" outlineLevel="0" collapsed="false">
      <c r="O70" s="1"/>
    </row>
    <row r="71" customFormat="false" ht="12.75" hidden="false" customHeight="false" outlineLevel="0" collapsed="false">
      <c r="O71" s="1"/>
    </row>
    <row r="72" customFormat="false" ht="12.75" hidden="false" customHeight="false" outlineLevel="0" collapsed="false">
      <c r="O72" s="1"/>
    </row>
    <row r="73" customFormat="false" ht="12.75" hidden="false" customHeight="false" outlineLevel="0" collapsed="false">
      <c r="O73" s="1"/>
    </row>
    <row r="74" customFormat="false" ht="12.75" hidden="false" customHeight="false" outlineLevel="0" collapsed="false">
      <c r="O74" s="1"/>
    </row>
    <row r="75" customFormat="false" ht="12.75" hidden="false" customHeight="false" outlineLevel="0" collapsed="false">
      <c r="O75" s="1"/>
    </row>
    <row r="76" customFormat="false" ht="12.75" hidden="false" customHeight="false" outlineLevel="0" collapsed="false">
      <c r="O76" s="1"/>
    </row>
    <row r="77" customFormat="false" ht="12.75" hidden="false" customHeight="false" outlineLevel="0" collapsed="false">
      <c r="O77" s="1"/>
    </row>
    <row r="78" customFormat="false" ht="12.75" hidden="false" customHeight="false" outlineLevel="0" collapsed="false">
      <c r="O78" s="1"/>
    </row>
    <row r="79" customFormat="false" ht="12.75" hidden="false" customHeight="false" outlineLevel="0" collapsed="false">
      <c r="O79" s="1"/>
    </row>
    <row r="80" customFormat="false" ht="12.75" hidden="false" customHeight="false" outlineLevel="0" collapsed="false">
      <c r="O80" s="1"/>
    </row>
    <row r="81" customFormat="false" ht="12.75" hidden="false" customHeight="false" outlineLevel="0" collapsed="false">
      <c r="O81" s="1"/>
    </row>
    <row r="82" customFormat="false" ht="12.75" hidden="false" customHeight="false" outlineLevel="0" collapsed="false">
      <c r="O82" s="1"/>
    </row>
    <row r="83" customFormat="false" ht="12.75" hidden="false" customHeight="false" outlineLevel="0" collapsed="false">
      <c r="O83" s="1"/>
    </row>
    <row r="84" customFormat="false" ht="12.75" hidden="false" customHeight="false" outlineLevel="0" collapsed="false">
      <c r="O84" s="1"/>
    </row>
    <row r="85" customFormat="false" ht="12.75" hidden="false" customHeight="false" outlineLevel="0" collapsed="false">
      <c r="O85" s="1"/>
    </row>
    <row r="86" customFormat="false" ht="12.75" hidden="false" customHeight="false" outlineLevel="0" collapsed="false">
      <c r="O86" s="1"/>
    </row>
    <row r="87" customFormat="false" ht="12.75" hidden="false" customHeight="false" outlineLevel="0" collapsed="false">
      <c r="O87" s="1"/>
    </row>
    <row r="88" customFormat="false" ht="12.75" hidden="false" customHeight="false" outlineLevel="0" collapsed="false">
      <c r="O88" s="1"/>
    </row>
    <row r="89" customFormat="false" ht="12.75" hidden="false" customHeight="false" outlineLevel="0" collapsed="false">
      <c r="O89" s="1"/>
    </row>
    <row r="90" customFormat="false" ht="12.75" hidden="false" customHeight="false" outlineLevel="0" collapsed="false">
      <c r="O90" s="1"/>
    </row>
    <row r="91" customFormat="false" ht="12.75" hidden="false" customHeight="false" outlineLevel="0" collapsed="false">
      <c r="O91" s="1"/>
    </row>
    <row r="92" customFormat="false" ht="12.75" hidden="false" customHeight="false" outlineLevel="0" collapsed="false">
      <c r="O92" s="1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  <row r="95" customFormat="false" ht="12.75" hidden="false" customHeight="false" outlineLevel="0" collapsed="false">
      <c r="O95" s="1"/>
    </row>
    <row r="96" customFormat="false" ht="12.75" hidden="false" customHeight="false" outlineLevel="0" collapsed="false">
      <c r="O96" s="1"/>
    </row>
    <row r="97" customFormat="false" ht="12.75" hidden="false" customHeight="false" outlineLevel="0" collapsed="false">
      <c r="O97" s="1"/>
    </row>
    <row r="98" customFormat="false" ht="12.75" hidden="false" customHeight="false" outlineLevel="0" collapsed="false">
      <c r="O98" s="1"/>
    </row>
    <row r="99" customFormat="false" ht="12.75" hidden="false" customHeight="false" outlineLevel="0" collapsed="false">
      <c r="O99" s="1"/>
    </row>
    <row r="100" customFormat="false" ht="12.75" hidden="false" customHeight="false" outlineLevel="0" collapsed="false">
      <c r="O100" s="1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</sheetData>
  <mergeCells count="48">
    <mergeCell ref="N5:N6"/>
    <mergeCell ref="O5:O7"/>
    <mergeCell ref="I10:O10"/>
    <mergeCell ref="I11:O11"/>
    <mergeCell ref="I12:N12"/>
    <mergeCell ref="I13:N13"/>
    <mergeCell ref="O13:O21"/>
    <mergeCell ref="I14:N14"/>
    <mergeCell ref="I15:N15"/>
    <mergeCell ref="K16:L16"/>
    <mergeCell ref="I17:I21"/>
    <mergeCell ref="J17:J21"/>
    <mergeCell ref="K17:L17"/>
    <mergeCell ref="M17:M21"/>
    <mergeCell ref="N17:N21"/>
    <mergeCell ref="K18:L18"/>
    <mergeCell ref="K19:L19"/>
    <mergeCell ref="A22:A26"/>
    <mergeCell ref="B22:B26"/>
    <mergeCell ref="C22:C23"/>
    <mergeCell ref="D22:D23"/>
    <mergeCell ref="E22:E23"/>
    <mergeCell ref="F22:F23"/>
    <mergeCell ref="I22:K22"/>
    <mergeCell ref="L22:O26"/>
    <mergeCell ref="I23:K23"/>
    <mergeCell ref="I24:K26"/>
    <mergeCell ref="I28:O28"/>
    <mergeCell ref="I29:O29"/>
    <mergeCell ref="I30:N30"/>
    <mergeCell ref="I31:N31"/>
    <mergeCell ref="O31:O39"/>
    <mergeCell ref="I32:N32"/>
    <mergeCell ref="I33:N33"/>
    <mergeCell ref="K34:L34"/>
    <mergeCell ref="I35:I39"/>
    <mergeCell ref="J35:J39"/>
    <mergeCell ref="K35:L35"/>
    <mergeCell ref="M35:M39"/>
    <mergeCell ref="N35:N39"/>
    <mergeCell ref="K36:L36"/>
    <mergeCell ref="K37:L37"/>
    <mergeCell ref="A40:A44"/>
    <mergeCell ref="B40:B44"/>
    <mergeCell ref="C40:C41"/>
    <mergeCell ref="D40:D41"/>
    <mergeCell ref="E40:E41"/>
    <mergeCell ref="F40:F4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1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9" min="9" style="1" width="16.42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504" width="10.41"/>
    <col collapsed="false" customWidth="false" hidden="false" outlineLevel="0" max="72" min="14" style="504" width="9.14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3" t="s">
        <v>372</v>
      </c>
      <c r="B1" s="0"/>
      <c r="C1" s="0"/>
      <c r="D1" s="0"/>
      <c r="E1" s="0"/>
      <c r="F1" s="0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373</v>
      </c>
      <c r="C2" s="0"/>
      <c r="D2" s="0"/>
      <c r="E2" s="0"/>
      <c r="F2" s="0"/>
      <c r="G2" s="0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374</v>
      </c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4"/>
      <c r="I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J5" s="506" t="n">
        <f aca="false">SUM(I43:J44,K37:M44)</f>
        <v>18739</v>
      </c>
      <c r="K5" s="506" t="n">
        <f aca="false">J5</f>
        <v>18739</v>
      </c>
      <c r="L5" s="506" t="n">
        <f aca="false">K5</f>
        <v>18739</v>
      </c>
      <c r="M5" s="506" t="n">
        <f aca="false">L5</f>
        <v>1873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191</v>
      </c>
      <c r="C6" s="7" t="s">
        <v>375</v>
      </c>
      <c r="D6" s="9"/>
      <c r="E6" s="9"/>
      <c r="F6" s="9"/>
      <c r="G6" s="9"/>
      <c r="H6" s="357"/>
      <c r="J6" s="509" t="n">
        <f aca="false">SUM(I37:J37)</f>
        <v>1</v>
      </c>
      <c r="K6" s="629" t="n">
        <f aca="false">SUM(J6:J7)</f>
        <v>4486</v>
      </c>
      <c r="L6" s="629" t="n">
        <f aca="false">SUM(K6:K8)</f>
        <v>4948</v>
      </c>
      <c r="M6" s="510" t="n">
        <f aca="false">SUM(L6:L9)</f>
        <v>50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2" t="n">
        <v>211</v>
      </c>
      <c r="C7" s="7" t="s">
        <v>376</v>
      </c>
      <c r="D7" s="9"/>
      <c r="E7" s="9"/>
      <c r="F7" s="9"/>
      <c r="G7" s="9"/>
      <c r="H7" s="357"/>
      <c r="J7" s="653" t="n">
        <f aca="false">SUM(I38:J38,I40:J40)</f>
        <v>4485</v>
      </c>
      <c r="K7" s="629"/>
      <c r="L7" s="629"/>
      <c r="M7" s="5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991</v>
      </c>
      <c r="C8" s="7" t="s">
        <v>377</v>
      </c>
      <c r="D8" s="9"/>
      <c r="E8" s="9"/>
      <c r="F8" s="9"/>
      <c r="G8" s="9"/>
      <c r="H8" s="357"/>
      <c r="J8" s="284" t="n">
        <f aca="false">SUM(I39:J39)</f>
        <v>462</v>
      </c>
      <c r="K8" s="284" t="n">
        <f aca="false">J8</f>
        <v>462</v>
      </c>
      <c r="L8" s="629"/>
      <c r="M8" s="5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6" t="s">
        <v>92</v>
      </c>
      <c r="C9" s="287" t="s">
        <v>19</v>
      </c>
      <c r="D9" s="9"/>
      <c r="E9" s="9"/>
      <c r="F9" s="9"/>
      <c r="G9" s="9"/>
      <c r="H9" s="357"/>
      <c r="J9" s="512" t="n">
        <f aca="false">SUM(I41:J42)</f>
        <v>69</v>
      </c>
      <c r="K9" s="512" t="n">
        <f aca="false">J9</f>
        <v>69</v>
      </c>
      <c r="L9" s="512" t="n">
        <f aca="false">K9</f>
        <v>69</v>
      </c>
      <c r="M9" s="5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8"/>
      <c r="B10" s="359"/>
      <c r="C10" s="359"/>
      <c r="D10" s="356"/>
      <c r="E10" s="0"/>
      <c r="F10" s="0"/>
      <c r="G10" s="0"/>
      <c r="H10" s="0"/>
      <c r="K10" s="0"/>
      <c r="M10" s="741" t="n">
        <f aca="false">SUM(M5:M9)</f>
        <v>2375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1"/>
      <c r="B11" s="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" t="s">
        <v>372</v>
      </c>
      <c r="B12" s="0"/>
      <c r="C12" s="0"/>
      <c r="D12" s="0"/>
      <c r="E12" s="0"/>
      <c r="F12" s="0"/>
      <c r="G12" s="0"/>
      <c r="H12" s="0"/>
      <c r="I12" s="139" t="s">
        <v>27</v>
      </c>
      <c r="J12" s="139"/>
      <c r="K12" s="139"/>
      <c r="L12" s="139"/>
      <c r="M12" s="1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40" t="s">
        <v>363</v>
      </c>
      <c r="J13" s="140"/>
      <c r="K13" s="140"/>
      <c r="L13" s="140"/>
      <c r="M13" s="14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141" t="s">
        <v>94</v>
      </c>
      <c r="J14" s="141"/>
      <c r="K14" s="141"/>
      <c r="L14" s="141"/>
      <c r="M14" s="142" t="s">
        <v>9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E15" s="0"/>
      <c r="F15" s="0"/>
      <c r="G15" s="0"/>
      <c r="H15" s="0"/>
      <c r="I15" s="143" t="s">
        <v>38</v>
      </c>
      <c r="J15" s="143"/>
      <c r="K15" s="143"/>
      <c r="L15" s="143"/>
      <c r="M15" s="142" t="s">
        <v>9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0" customFormat="true" ht="12.75" hidden="false" customHeight="true" outlineLevel="0" collapsed="false">
      <c r="I16" s="145" t="s">
        <v>20</v>
      </c>
      <c r="J16" s="145"/>
      <c r="K16" s="145"/>
      <c r="L16" s="145"/>
      <c r="M16" s="142"/>
    </row>
    <row r="17" s="20" customFormat="true" ht="12.75" hidden="false" customHeight="true" outlineLevel="0" collapsed="false">
      <c r="I17" s="141" t="s">
        <v>104</v>
      </c>
      <c r="J17" s="141"/>
      <c r="K17" s="141"/>
      <c r="L17" s="141"/>
      <c r="M17" s="142"/>
    </row>
    <row r="18" s="20" customFormat="true" ht="12.75" hidden="false" customHeight="false" outlineLevel="0" collapsed="false">
      <c r="I18" s="141" t="n">
        <v>1</v>
      </c>
      <c r="J18" s="35" t="n">
        <v>2</v>
      </c>
      <c r="K18" s="35" t="s">
        <v>228</v>
      </c>
      <c r="L18" s="35" t="s">
        <v>92</v>
      </c>
      <c r="M18" s="142"/>
    </row>
    <row r="19" s="37" customFormat="true" ht="48.75" hidden="false" customHeight="true" outlineLevel="0" collapsed="false">
      <c r="I19" s="141" t="s">
        <v>143</v>
      </c>
      <c r="J19" s="35" t="s">
        <v>144</v>
      </c>
      <c r="K19" s="35" t="s">
        <v>229</v>
      </c>
      <c r="L19" s="35" t="s">
        <v>19</v>
      </c>
      <c r="M19" s="142"/>
    </row>
    <row r="20" customFormat="false" ht="39" hidden="false" customHeight="true" outlineLevel="0" collapsed="false">
      <c r="A20" s="516" t="s">
        <v>169</v>
      </c>
      <c r="B20" s="292" t="s">
        <v>170</v>
      </c>
      <c r="C20" s="160" t="n">
        <v>1</v>
      </c>
      <c r="D20" s="518" t="s">
        <v>116</v>
      </c>
      <c r="E20" s="755" t="s">
        <v>378</v>
      </c>
      <c r="F20" s="159" t="s">
        <v>379</v>
      </c>
      <c r="G20" s="160" t="n">
        <v>5</v>
      </c>
      <c r="H20" s="756" t="s">
        <v>380</v>
      </c>
      <c r="I20" s="742" t="n">
        <v>191</v>
      </c>
      <c r="J20" s="742"/>
      <c r="K20" s="576" t="n">
        <v>-1</v>
      </c>
      <c r="L20" s="576"/>
      <c r="M20" s="576"/>
      <c r="N20" s="2"/>
      <c r="O20" s="2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4"/>
      <c r="CN20" s="504"/>
      <c r="CO20" s="504"/>
    </row>
    <row r="21" customFormat="false" ht="39" hidden="false" customHeight="true" outlineLevel="0" collapsed="false">
      <c r="A21" s="516"/>
      <c r="B21" s="292"/>
      <c r="C21" s="160"/>
      <c r="D21" s="518"/>
      <c r="E21" s="755"/>
      <c r="F21" s="159"/>
      <c r="G21" s="56" t="s">
        <v>381</v>
      </c>
      <c r="H21" s="757" t="s">
        <v>382</v>
      </c>
      <c r="I21" s="585" t="n">
        <v>211</v>
      </c>
      <c r="J21" s="585"/>
      <c r="K21" s="576"/>
      <c r="L21" s="576"/>
      <c r="M21" s="576"/>
      <c r="N21" s="2"/>
      <c r="O21" s="2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</row>
    <row r="22" customFormat="false" ht="39" hidden="false" customHeight="true" outlineLevel="0" collapsed="false">
      <c r="A22" s="516"/>
      <c r="B22" s="292"/>
      <c r="C22" s="56" t="n">
        <v>2</v>
      </c>
      <c r="D22" s="172" t="s">
        <v>172</v>
      </c>
      <c r="E22" s="578" t="s">
        <v>383</v>
      </c>
      <c r="F22" s="171" t="s">
        <v>384</v>
      </c>
      <c r="G22" s="56" t="n">
        <v>6</v>
      </c>
      <c r="H22" s="757" t="s">
        <v>385</v>
      </c>
      <c r="I22" s="758" t="n">
        <v>991</v>
      </c>
      <c r="J22" s="758"/>
      <c r="K22" s="576"/>
      <c r="L22" s="576"/>
      <c r="M22" s="576"/>
      <c r="N22" s="2"/>
      <c r="O22" s="2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</row>
    <row r="23" customFormat="false" ht="39" hidden="false" customHeight="true" outlineLevel="0" collapsed="false">
      <c r="A23" s="516"/>
      <c r="B23" s="292"/>
      <c r="C23" s="56"/>
      <c r="D23" s="172"/>
      <c r="E23" s="578"/>
      <c r="F23" s="171"/>
      <c r="G23" s="56" t="s">
        <v>386</v>
      </c>
      <c r="H23" s="757" t="s">
        <v>382</v>
      </c>
      <c r="I23" s="585" t="n">
        <v>211</v>
      </c>
      <c r="J23" s="585"/>
      <c r="K23" s="576"/>
      <c r="L23" s="576"/>
      <c r="M23" s="576"/>
      <c r="N23" s="2"/>
      <c r="O23" s="2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/>
      <c r="CO23" s="504"/>
    </row>
    <row r="24" customFormat="false" ht="39" hidden="false" customHeight="true" outlineLevel="0" collapsed="false">
      <c r="A24" s="516"/>
      <c r="B24" s="292"/>
      <c r="C24" s="56" t="s">
        <v>14</v>
      </c>
      <c r="D24" s="57" t="s">
        <v>19</v>
      </c>
      <c r="E24" s="578"/>
      <c r="F24" s="171"/>
      <c r="G24" s="56"/>
      <c r="H24" s="757"/>
      <c r="I24" s="759" t="s">
        <v>92</v>
      </c>
      <c r="J24" s="759"/>
      <c r="K24" s="576"/>
      <c r="L24" s="576"/>
      <c r="M24" s="576"/>
      <c r="N24" s="2"/>
      <c r="O24" s="2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</row>
    <row r="25" customFormat="false" ht="39" hidden="false" customHeight="true" outlineLevel="0" collapsed="false">
      <c r="A25" s="516"/>
      <c r="B25" s="292"/>
      <c r="C25" s="56" t="s">
        <v>237</v>
      </c>
      <c r="D25" s="57" t="s">
        <v>125</v>
      </c>
      <c r="E25" s="578"/>
      <c r="F25" s="171"/>
      <c r="G25" s="56"/>
      <c r="H25" s="757"/>
      <c r="I25" s="759"/>
      <c r="J25" s="759"/>
      <c r="K25" s="576"/>
      <c r="L25" s="576"/>
      <c r="M25" s="576"/>
      <c r="N25" s="2"/>
      <c r="O25" s="2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</row>
    <row r="26" customFormat="false" ht="39" hidden="false" customHeight="true" outlineLevel="0" collapsed="false">
      <c r="A26" s="516"/>
      <c r="B26" s="292"/>
      <c r="C26" s="56" t="s">
        <v>92</v>
      </c>
      <c r="D26" s="57" t="s">
        <v>341</v>
      </c>
      <c r="E26" s="578"/>
      <c r="F26" s="171"/>
      <c r="G26" s="56"/>
      <c r="H26" s="757"/>
      <c r="I26" s="760"/>
      <c r="J26" s="761"/>
      <c r="K26" s="576"/>
      <c r="L26" s="576"/>
      <c r="M26" s="576"/>
      <c r="N26" s="2"/>
      <c r="O26" s="2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</row>
    <row r="27" customFormat="false" ht="39" hidden="false" customHeight="true" outlineLevel="0" collapsed="false">
      <c r="A27" s="516"/>
      <c r="B27" s="292"/>
      <c r="C27" s="593" t="s">
        <v>29</v>
      </c>
      <c r="D27" s="593" t="s">
        <v>334</v>
      </c>
      <c r="E27" s="594"/>
      <c r="F27" s="209"/>
      <c r="G27" s="593"/>
      <c r="H27" s="762"/>
      <c r="I27" s="763"/>
      <c r="J27" s="764"/>
      <c r="K27" s="576"/>
      <c r="L27" s="576"/>
      <c r="M27" s="576"/>
      <c r="N27" s="2"/>
      <c r="O27" s="2"/>
      <c r="P27" s="353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</row>
    <row r="28" customFormat="false" ht="14.25" hidden="false" customHeight="false" outlineLevel="0" collapsed="false">
      <c r="M28" s="1"/>
      <c r="N28" s="1"/>
      <c r="O28" s="1"/>
    </row>
    <row r="29" customFormat="false" ht="13.5" hidden="false" customHeight="true" outlineLevel="0" collapsed="false">
      <c r="A29" s="3" t="s">
        <v>372</v>
      </c>
      <c r="B29" s="0"/>
      <c r="C29" s="0"/>
      <c r="D29" s="0"/>
      <c r="E29" s="0"/>
      <c r="F29" s="0"/>
      <c r="G29" s="0"/>
      <c r="H29" s="0"/>
      <c r="I29" s="139" t="s">
        <v>27</v>
      </c>
      <c r="J29" s="139"/>
      <c r="K29" s="139"/>
      <c r="L29" s="139"/>
      <c r="M29" s="13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140" t="s">
        <v>363</v>
      </c>
      <c r="J30" s="140"/>
      <c r="K30" s="140"/>
      <c r="L30" s="140"/>
      <c r="M30" s="14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41" t="s">
        <v>94</v>
      </c>
      <c r="J31" s="141"/>
      <c r="K31" s="141"/>
      <c r="L31" s="141"/>
      <c r="M31" s="142" t="s">
        <v>9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43" t="s">
        <v>38</v>
      </c>
      <c r="J32" s="143"/>
      <c r="K32" s="143"/>
      <c r="L32" s="143"/>
      <c r="M32" s="142" t="s">
        <v>96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12.75" hidden="false" customHeight="true" outlineLevel="0" collapsed="false">
      <c r="I33" s="145" t="s">
        <v>20</v>
      </c>
      <c r="J33" s="145"/>
      <c r="K33" s="145"/>
      <c r="L33" s="145"/>
      <c r="M33" s="142"/>
    </row>
    <row r="34" s="20" customFormat="true" ht="12.75" hidden="false" customHeight="true" outlineLevel="0" collapsed="false">
      <c r="I34" s="141" t="s">
        <v>104</v>
      </c>
      <c r="J34" s="141"/>
      <c r="K34" s="141"/>
      <c r="L34" s="141"/>
      <c r="M34" s="142"/>
    </row>
    <row r="35" s="20" customFormat="true" ht="12.75" hidden="false" customHeight="false" outlineLevel="0" collapsed="false">
      <c r="I35" s="141" t="n">
        <v>1</v>
      </c>
      <c r="J35" s="35" t="n">
        <v>2</v>
      </c>
      <c r="K35" s="35" t="s">
        <v>228</v>
      </c>
      <c r="L35" s="35" t="s">
        <v>14</v>
      </c>
      <c r="M35" s="142"/>
    </row>
    <row r="36" s="37" customFormat="true" ht="48" hidden="false" customHeight="true" outlineLevel="0" collapsed="false">
      <c r="I36" s="141" t="s">
        <v>143</v>
      </c>
      <c r="J36" s="35" t="s">
        <v>144</v>
      </c>
      <c r="K36" s="35" t="s">
        <v>229</v>
      </c>
      <c r="L36" s="35" t="s">
        <v>19</v>
      </c>
      <c r="M36" s="142"/>
    </row>
    <row r="37" customFormat="false" ht="39" hidden="false" customHeight="true" outlineLevel="0" collapsed="false">
      <c r="A37" s="516" t="s">
        <v>169</v>
      </c>
      <c r="B37" s="292" t="s">
        <v>170</v>
      </c>
      <c r="C37" s="160" t="n">
        <v>1</v>
      </c>
      <c r="D37" s="518" t="s">
        <v>116</v>
      </c>
      <c r="E37" s="755" t="s">
        <v>378</v>
      </c>
      <c r="F37" s="159" t="s">
        <v>379</v>
      </c>
      <c r="G37" s="160" t="n">
        <v>5</v>
      </c>
      <c r="H37" s="756" t="s">
        <v>380</v>
      </c>
      <c r="I37" s="765" t="n">
        <v>0</v>
      </c>
      <c r="J37" s="746" t="n">
        <v>1</v>
      </c>
      <c r="K37" s="685" t="n">
        <v>0</v>
      </c>
      <c r="L37" s="537" t="n">
        <v>0</v>
      </c>
      <c r="M37" s="538" t="n">
        <v>0</v>
      </c>
      <c r="N37" s="2"/>
      <c r="O37" s="2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504"/>
      <c r="CI37" s="504"/>
      <c r="CJ37" s="504"/>
      <c r="CK37" s="504"/>
      <c r="CL37" s="504"/>
      <c r="CM37" s="504"/>
      <c r="CN37" s="504"/>
      <c r="CO37" s="504"/>
    </row>
    <row r="38" customFormat="false" ht="39" hidden="false" customHeight="true" outlineLevel="0" collapsed="false">
      <c r="A38" s="516"/>
      <c r="B38" s="292"/>
      <c r="C38" s="160"/>
      <c r="D38" s="518"/>
      <c r="E38" s="755"/>
      <c r="F38" s="159"/>
      <c r="G38" s="56" t="s">
        <v>381</v>
      </c>
      <c r="H38" s="757" t="s">
        <v>382</v>
      </c>
      <c r="I38" s="539" t="n">
        <v>233</v>
      </c>
      <c r="J38" s="749" t="n">
        <v>121</v>
      </c>
      <c r="K38" s="691" t="n">
        <v>0</v>
      </c>
      <c r="L38" s="541" t="n">
        <v>0</v>
      </c>
      <c r="M38" s="542" t="n">
        <v>0</v>
      </c>
      <c r="N38" s="2"/>
      <c r="O38" s="2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  <c r="CL38" s="504"/>
      <c r="CM38" s="504"/>
      <c r="CN38" s="504"/>
      <c r="CO38" s="504"/>
    </row>
    <row r="39" customFormat="false" ht="39" hidden="false" customHeight="true" outlineLevel="0" collapsed="false">
      <c r="A39" s="516"/>
      <c r="B39" s="292"/>
      <c r="C39" s="56" t="n">
        <v>2</v>
      </c>
      <c r="D39" s="172" t="s">
        <v>172</v>
      </c>
      <c r="E39" s="578" t="s">
        <v>383</v>
      </c>
      <c r="F39" s="171" t="s">
        <v>384</v>
      </c>
      <c r="G39" s="56" t="n">
        <v>6</v>
      </c>
      <c r="H39" s="757" t="s">
        <v>385</v>
      </c>
      <c r="I39" s="766" t="n">
        <v>0</v>
      </c>
      <c r="J39" s="767" t="n">
        <v>462</v>
      </c>
      <c r="K39" s="691" t="n">
        <v>0</v>
      </c>
      <c r="L39" s="541" t="n">
        <v>0</v>
      </c>
      <c r="M39" s="542" t="n">
        <v>0</v>
      </c>
      <c r="N39" s="2"/>
      <c r="O39" s="2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  <c r="CL39" s="504"/>
      <c r="CM39" s="504"/>
      <c r="CN39" s="504"/>
      <c r="CO39" s="504"/>
    </row>
    <row r="40" customFormat="false" ht="39" hidden="false" customHeight="true" outlineLevel="0" collapsed="false">
      <c r="A40" s="516"/>
      <c r="B40" s="292"/>
      <c r="C40" s="56"/>
      <c r="D40" s="172"/>
      <c r="E40" s="578"/>
      <c r="F40" s="171"/>
      <c r="G40" s="56" t="s">
        <v>386</v>
      </c>
      <c r="H40" s="757" t="s">
        <v>382</v>
      </c>
      <c r="I40" s="539" t="n">
        <v>2833</v>
      </c>
      <c r="J40" s="749" t="n">
        <v>1298</v>
      </c>
      <c r="K40" s="691" t="n">
        <v>0</v>
      </c>
      <c r="L40" s="541" t="n">
        <v>0</v>
      </c>
      <c r="M40" s="542" t="n">
        <v>0</v>
      </c>
      <c r="N40" s="2"/>
      <c r="O40" s="2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</row>
    <row r="41" customFormat="false" ht="39" hidden="false" customHeight="true" outlineLevel="0" collapsed="false">
      <c r="A41" s="516"/>
      <c r="B41" s="292"/>
      <c r="C41" s="56" t="s">
        <v>14</v>
      </c>
      <c r="D41" s="57" t="s">
        <v>19</v>
      </c>
      <c r="E41" s="578"/>
      <c r="F41" s="171"/>
      <c r="G41" s="56"/>
      <c r="H41" s="757"/>
      <c r="I41" s="750" t="n">
        <v>31</v>
      </c>
      <c r="J41" s="751" t="n">
        <v>38</v>
      </c>
      <c r="K41" s="691" t="n">
        <v>0</v>
      </c>
      <c r="L41" s="541" t="n">
        <v>0</v>
      </c>
      <c r="M41" s="542" t="n">
        <v>0</v>
      </c>
      <c r="N41" s="2"/>
      <c r="O41" s="2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</row>
    <row r="42" customFormat="false" ht="39" hidden="false" customHeight="true" outlineLevel="0" collapsed="false">
      <c r="A42" s="516"/>
      <c r="B42" s="292"/>
      <c r="C42" s="56" t="s">
        <v>237</v>
      </c>
      <c r="D42" s="57" t="s">
        <v>125</v>
      </c>
      <c r="E42" s="578"/>
      <c r="F42" s="171"/>
      <c r="G42" s="56"/>
      <c r="H42" s="757"/>
      <c r="I42" s="543" t="n">
        <v>0</v>
      </c>
      <c r="J42" s="544" t="n">
        <v>0</v>
      </c>
      <c r="K42" s="692" t="n">
        <v>4222</v>
      </c>
      <c r="L42" s="545" t="n">
        <v>117</v>
      </c>
      <c r="M42" s="693" t="n">
        <v>0</v>
      </c>
      <c r="N42" s="2"/>
      <c r="O42" s="2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</row>
    <row r="43" customFormat="false" ht="39" hidden="false" customHeight="true" outlineLevel="0" collapsed="false">
      <c r="A43" s="516"/>
      <c r="B43" s="292"/>
      <c r="C43" s="56" t="s">
        <v>92</v>
      </c>
      <c r="D43" s="57" t="s">
        <v>341</v>
      </c>
      <c r="E43" s="578"/>
      <c r="F43" s="171"/>
      <c r="G43" s="56"/>
      <c r="H43" s="757"/>
      <c r="I43" s="261" t="n">
        <v>0</v>
      </c>
      <c r="J43" s="262" t="n">
        <v>0</v>
      </c>
      <c r="K43" s="545" t="n">
        <v>0</v>
      </c>
      <c r="L43" s="545" t="n">
        <v>0</v>
      </c>
      <c r="M43" s="693" t="n">
        <v>5904</v>
      </c>
      <c r="N43" s="2"/>
      <c r="O43" s="2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</row>
    <row r="44" customFormat="false" ht="39" hidden="false" customHeight="true" outlineLevel="0" collapsed="false">
      <c r="A44" s="516"/>
      <c r="B44" s="292"/>
      <c r="C44" s="593" t="s">
        <v>29</v>
      </c>
      <c r="D44" s="593" t="s">
        <v>334</v>
      </c>
      <c r="E44" s="594"/>
      <c r="F44" s="209"/>
      <c r="G44" s="593"/>
      <c r="H44" s="762"/>
      <c r="I44" s="768" t="n">
        <v>3050</v>
      </c>
      <c r="J44" s="549" t="n">
        <v>1754</v>
      </c>
      <c r="K44" s="549" t="n">
        <v>3580</v>
      </c>
      <c r="L44" s="549" t="n">
        <v>112</v>
      </c>
      <c r="M44" s="550" t="n">
        <v>0</v>
      </c>
      <c r="N44" s="2"/>
      <c r="O44" s="2"/>
      <c r="P44" s="353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</row>
    <row r="45" customFormat="false" ht="13.5" hidden="false" customHeight="false" outlineLevel="0" collapsed="false">
      <c r="M45" s="1"/>
      <c r="N45" s="1"/>
      <c r="O45" s="1"/>
    </row>
    <row r="46" s="50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K46" s="1"/>
      <c r="L46" s="1"/>
      <c r="M46" s="1"/>
      <c r="N46" s="1"/>
      <c r="O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</row>
    <row r="47" s="504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K47" s="1"/>
      <c r="L47" s="1"/>
      <c r="M47" s="1"/>
      <c r="N47" s="1"/>
      <c r="O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</row>
    <row r="48" s="50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K48" s="1"/>
      <c r="L48" s="1"/>
      <c r="M48" s="1"/>
      <c r="N48" s="1"/>
      <c r="O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</row>
    <row r="49" s="50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K49" s="1"/>
      <c r="L49" s="1"/>
      <c r="M49" s="1"/>
      <c r="N49" s="1"/>
      <c r="O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</row>
    <row r="50" s="504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K50" s="1"/>
      <c r="L50" s="1"/>
      <c r="M50" s="1"/>
      <c r="N50" s="1"/>
      <c r="O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</row>
    <row r="51" s="50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K51" s="1"/>
      <c r="L51" s="1"/>
      <c r="M51" s="1"/>
      <c r="N51" s="1"/>
      <c r="O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</row>
    <row r="52" s="50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K52" s="1"/>
      <c r="L52" s="1"/>
      <c r="M52" s="1"/>
      <c r="N52" s="1"/>
      <c r="O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</row>
    <row r="53" s="50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K53" s="1"/>
      <c r="L53" s="1"/>
      <c r="M53" s="1"/>
      <c r="N53" s="1"/>
      <c r="O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</row>
    <row r="54" s="50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K54" s="1"/>
      <c r="L54" s="1"/>
      <c r="M54" s="1"/>
      <c r="N54" s="1"/>
      <c r="O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</row>
    <row r="55" s="50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K55" s="1"/>
      <c r="L55" s="1"/>
      <c r="M55" s="1"/>
      <c r="N55" s="1"/>
      <c r="O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</row>
    <row r="56" s="50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K56" s="1"/>
      <c r="L56" s="1"/>
      <c r="M56" s="1"/>
      <c r="N56" s="1"/>
      <c r="O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</row>
    <row r="57" s="50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K57" s="1"/>
      <c r="L57" s="1"/>
      <c r="M57" s="1"/>
      <c r="N57" s="1"/>
      <c r="O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</row>
    <row r="58" s="50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L58" s="1"/>
      <c r="M58" s="1"/>
      <c r="N58" s="1"/>
      <c r="O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</row>
    <row r="59" s="50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L59" s="1"/>
      <c r="M59" s="1"/>
      <c r="N59" s="1"/>
      <c r="O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</row>
    <row r="60" s="50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L60" s="1"/>
      <c r="M60" s="1"/>
      <c r="N60" s="1"/>
      <c r="O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</row>
    <row r="61" s="50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L61" s="1"/>
      <c r="M61" s="1"/>
      <c r="N61" s="1"/>
      <c r="O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</row>
    <row r="62" s="50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L62" s="1"/>
      <c r="M62" s="1"/>
      <c r="N62" s="1"/>
      <c r="O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</row>
    <row r="63" s="50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L63" s="1"/>
      <c r="M63" s="1"/>
      <c r="N63" s="1"/>
      <c r="O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</row>
    <row r="64" s="50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L64" s="1"/>
      <c r="M64" s="1"/>
      <c r="N64" s="1"/>
      <c r="O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</row>
    <row r="65" s="50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L65" s="1"/>
      <c r="M65" s="1"/>
      <c r="N65" s="1"/>
      <c r="O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</row>
    <row r="66" s="50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L66" s="1"/>
      <c r="M66" s="1"/>
      <c r="N66" s="1"/>
      <c r="O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</row>
    <row r="67" s="50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L67" s="1"/>
      <c r="M67" s="1"/>
      <c r="N67" s="1"/>
      <c r="O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</row>
    <row r="68" s="50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L68" s="1"/>
      <c r="M68" s="1"/>
      <c r="N68" s="1"/>
      <c r="O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</row>
    <row r="69" s="50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L69" s="1"/>
      <c r="M69" s="1"/>
      <c r="N69" s="1"/>
      <c r="O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</row>
    <row r="70" s="50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</row>
    <row r="71" s="50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</row>
    <row r="72" s="50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</row>
    <row r="73" s="50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</row>
    <row r="74" s="50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</row>
    <row r="75" s="50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</row>
    <row r="76" s="50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</row>
    <row r="77" s="50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</row>
    <row r="78" s="50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</row>
    <row r="79" s="50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</row>
    <row r="80" s="50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</row>
    <row r="81" s="50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</row>
    <row r="82" s="50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</row>
    <row r="83" s="50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</row>
    <row r="84" s="50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</row>
    <row r="85" s="50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</row>
    <row r="86" s="50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</row>
    <row r="87" s="50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</row>
    <row r="88" s="50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</row>
    <row r="89" s="50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</row>
    <row r="90" s="50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</row>
    <row r="91" s="50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</row>
    <row r="92" s="50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</row>
    <row r="93" s="50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</row>
    <row r="94" s="50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</row>
    <row r="95" s="50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</row>
    <row r="96" s="50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</row>
  </sheetData>
  <mergeCells count="43">
    <mergeCell ref="K6:K7"/>
    <mergeCell ref="L6:L8"/>
    <mergeCell ref="M6:M9"/>
    <mergeCell ref="I12:M12"/>
    <mergeCell ref="I13:M13"/>
    <mergeCell ref="I14:L14"/>
    <mergeCell ref="I15:L15"/>
    <mergeCell ref="M15:M19"/>
    <mergeCell ref="I16:L16"/>
    <mergeCell ref="I17:L17"/>
    <mergeCell ref="A20:A27"/>
    <mergeCell ref="B20:B27"/>
    <mergeCell ref="C20:C21"/>
    <mergeCell ref="D20:D21"/>
    <mergeCell ref="E20:E21"/>
    <mergeCell ref="F20:F21"/>
    <mergeCell ref="I20:J20"/>
    <mergeCell ref="K20:M27"/>
    <mergeCell ref="I21:J21"/>
    <mergeCell ref="C22:C23"/>
    <mergeCell ref="D22:D23"/>
    <mergeCell ref="E22:E23"/>
    <mergeCell ref="F22:F23"/>
    <mergeCell ref="I22:J22"/>
    <mergeCell ref="I23:J23"/>
    <mergeCell ref="I24:J25"/>
    <mergeCell ref="I29:M29"/>
    <mergeCell ref="I30:M30"/>
    <mergeCell ref="I31:L31"/>
    <mergeCell ref="I32:L32"/>
    <mergeCell ref="M32:M36"/>
    <mergeCell ref="I33:L33"/>
    <mergeCell ref="I34:L34"/>
    <mergeCell ref="A37:A44"/>
    <mergeCell ref="B37:B44"/>
    <mergeCell ref="C37:C38"/>
    <mergeCell ref="D37:D38"/>
    <mergeCell ref="E37:E38"/>
    <mergeCell ref="F37:F38"/>
    <mergeCell ref="C39:C40"/>
    <mergeCell ref="D39:D40"/>
    <mergeCell ref="E39:E40"/>
    <mergeCell ref="F39:F40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5" activeCellId="0" sqref="G25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8" min="8" style="1" width="28.7"/>
    <col collapsed="false" customWidth="true" hidden="false" outlineLevel="0" max="9" min="9" style="1" width="14.56"/>
    <col collapsed="false" customWidth="true" hidden="false" outlineLevel="0" max="10" min="10" style="1" width="12.42"/>
    <col collapsed="false" customWidth="true" hidden="false" outlineLevel="0" max="15" min="11" style="1" width="16.28"/>
    <col collapsed="false" customWidth="true" hidden="false" outlineLevel="0" max="17" min="16" style="504" width="9.41"/>
    <col collapsed="false" customWidth="false" hidden="false" outlineLevel="0" max="73" min="18" style="504" width="9.14"/>
    <col collapsed="false" customWidth="false" hidden="false" outlineLevel="0" max="257" min="74" style="1" width="9.14"/>
  </cols>
  <sheetData>
    <row r="1" customFormat="false" ht="12.75" hidden="false" customHeight="false" outlineLevel="0" collapsed="false">
      <c r="A1" s="3" t="s">
        <v>387</v>
      </c>
      <c r="B1" s="0"/>
      <c r="C1" s="0"/>
      <c r="D1" s="0"/>
      <c r="E1" s="0"/>
      <c r="F1" s="0"/>
      <c r="G1" s="0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388</v>
      </c>
      <c r="C2" s="0"/>
      <c r="D2" s="0"/>
      <c r="E2" s="0"/>
      <c r="F2" s="0"/>
      <c r="G2" s="0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389</v>
      </c>
      <c r="C3" s="0"/>
      <c r="D3" s="0"/>
      <c r="E3" s="0"/>
      <c r="F3" s="0"/>
      <c r="G3" s="0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I5" s="357"/>
      <c r="J5" s="357"/>
      <c r="K5" s="357"/>
      <c r="L5" s="506" t="n">
        <f aca="false">SUM(L45:P51)</f>
        <v>10533</v>
      </c>
      <c r="M5" s="506" t="n">
        <f aca="false">SUM(L5)</f>
        <v>10533</v>
      </c>
      <c r="N5" s="506" t="n">
        <f aca="false">SUM(M5)</f>
        <v>10533</v>
      </c>
      <c r="O5" s="506" t="n">
        <f aca="false">SUM(N5)</f>
        <v>10533</v>
      </c>
      <c r="P5" s="506" t="n">
        <f aca="false">SUM(O5)</f>
        <v>10533</v>
      </c>
      <c r="Q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191</v>
      </c>
      <c r="C6" s="7" t="s">
        <v>390</v>
      </c>
      <c r="D6" s="9"/>
      <c r="E6" s="9"/>
      <c r="F6" s="9"/>
      <c r="G6" s="9"/>
      <c r="H6" s="357"/>
      <c r="I6" s="357"/>
      <c r="J6" s="357"/>
      <c r="K6" s="357"/>
      <c r="L6" s="628" t="n">
        <f aca="false">SUM(I45:K45)</f>
        <v>10903</v>
      </c>
      <c r="M6" s="769" t="n">
        <f aca="false">SUM(L6)</f>
        <v>10903</v>
      </c>
      <c r="N6" s="770" t="n">
        <f aca="false">SUM(M6:M8)</f>
        <v>12061</v>
      </c>
      <c r="O6" s="770" t="n">
        <f aca="false">SUM(N6:N9)</f>
        <v>12108</v>
      </c>
      <c r="P6" s="739" t="n">
        <f aca="false">SUM(O6:O10)</f>
        <v>13223</v>
      </c>
      <c r="Q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211</v>
      </c>
      <c r="C7" s="7" t="s">
        <v>391</v>
      </c>
      <c r="D7" s="9"/>
      <c r="E7" s="9"/>
      <c r="F7" s="9"/>
      <c r="G7" s="9"/>
      <c r="H7" s="357"/>
      <c r="I7" s="357"/>
      <c r="J7" s="357"/>
      <c r="K7" s="357"/>
      <c r="L7" s="771" t="n">
        <f aca="false">SUM(I46:K46)</f>
        <v>433</v>
      </c>
      <c r="M7" s="771" t="n">
        <f aca="false">SUM(L7:L8)</f>
        <v>1158</v>
      </c>
      <c r="N7" s="770"/>
      <c r="O7" s="770"/>
      <c r="P7" s="739"/>
      <c r="Q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221</v>
      </c>
      <c r="C8" s="7" t="s">
        <v>392</v>
      </c>
      <c r="D8" s="9"/>
      <c r="E8" s="9"/>
      <c r="F8" s="9"/>
      <c r="G8" s="9"/>
      <c r="H8" s="357"/>
      <c r="I8" s="357"/>
      <c r="J8" s="357"/>
      <c r="K8" s="357"/>
      <c r="L8" s="771" t="n">
        <f aca="false">SUM(I47:K47)</f>
        <v>725</v>
      </c>
      <c r="M8" s="771"/>
      <c r="N8" s="770"/>
      <c r="O8" s="770"/>
      <c r="P8" s="739"/>
      <c r="Q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411</v>
      </c>
      <c r="C9" s="7" t="s">
        <v>393</v>
      </c>
      <c r="D9" s="9"/>
      <c r="E9" s="9"/>
      <c r="F9" s="9"/>
      <c r="G9" s="9"/>
      <c r="H9" s="357"/>
      <c r="I9" s="357"/>
      <c r="J9" s="357"/>
      <c r="K9" s="357"/>
      <c r="L9" s="772" t="n">
        <f aca="false">SUM(I48:K48)</f>
        <v>47</v>
      </c>
      <c r="M9" s="772" t="n">
        <f aca="false">SUM(L9)</f>
        <v>47</v>
      </c>
      <c r="N9" s="772" t="n">
        <f aca="false">SUM(M9)</f>
        <v>47</v>
      </c>
      <c r="O9" s="770"/>
      <c r="P9" s="739"/>
      <c r="Q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6" t="s">
        <v>92</v>
      </c>
      <c r="C10" s="287" t="s">
        <v>19</v>
      </c>
      <c r="D10" s="9"/>
      <c r="E10" s="9"/>
      <c r="F10" s="9"/>
      <c r="G10" s="9"/>
      <c r="H10" s="357"/>
      <c r="I10" s="357"/>
      <c r="J10" s="357"/>
      <c r="K10" s="357"/>
      <c r="L10" s="773" t="n">
        <f aca="false">SUM(I49:K51)</f>
        <v>1115</v>
      </c>
      <c r="M10" s="773" t="n">
        <f aca="false">SUM(L10)</f>
        <v>1115</v>
      </c>
      <c r="N10" s="773" t="n">
        <f aca="false">SUM(M10)</f>
        <v>1115</v>
      </c>
      <c r="O10" s="773" t="n">
        <f aca="false">SUM(N10)</f>
        <v>1115</v>
      </c>
      <c r="P10" s="739"/>
      <c r="Q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8"/>
      <c r="B11" s="359"/>
      <c r="C11" s="359"/>
      <c r="D11" s="356"/>
      <c r="E11" s="0"/>
      <c r="F11" s="0"/>
      <c r="G11" s="0"/>
      <c r="H11" s="0"/>
      <c r="I11" s="0"/>
      <c r="J11" s="0"/>
      <c r="K11" s="0"/>
      <c r="L11" s="508"/>
      <c r="M11" s="508"/>
      <c r="N11" s="508"/>
      <c r="O11" s="508"/>
      <c r="P11" s="741" t="n">
        <f aca="false">SUM(P5:P10)</f>
        <v>23756</v>
      </c>
      <c r="Q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1"/>
      <c r="B12" s="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" t="s">
        <v>387</v>
      </c>
      <c r="B13" s="0"/>
      <c r="C13" s="0"/>
      <c r="D13" s="0"/>
      <c r="E13" s="0"/>
      <c r="F13" s="0"/>
      <c r="G13" s="0"/>
      <c r="H13" s="0"/>
      <c r="I13" s="139" t="s">
        <v>27</v>
      </c>
      <c r="J13" s="139"/>
      <c r="K13" s="139"/>
      <c r="L13" s="139"/>
      <c r="M13" s="139"/>
      <c r="N13" s="139"/>
      <c r="O13" s="139"/>
      <c r="P13" s="1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140" t="s">
        <v>363</v>
      </c>
      <c r="J14" s="140"/>
      <c r="K14" s="140"/>
      <c r="L14" s="140"/>
      <c r="M14" s="140"/>
      <c r="N14" s="140"/>
      <c r="O14" s="140"/>
      <c r="P14" s="14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141" t="s">
        <v>94</v>
      </c>
      <c r="J15" s="141"/>
      <c r="K15" s="141"/>
      <c r="L15" s="141"/>
      <c r="M15" s="141"/>
      <c r="N15" s="141"/>
      <c r="O15" s="141"/>
      <c r="P15" s="142" t="s">
        <v>9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H16" s="0"/>
      <c r="I16" s="143" t="s">
        <v>38</v>
      </c>
      <c r="J16" s="143"/>
      <c r="K16" s="143"/>
      <c r="L16" s="143"/>
      <c r="M16" s="143"/>
      <c r="N16" s="143"/>
      <c r="O16" s="143"/>
      <c r="P16" s="152" t="s">
        <v>9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0" customFormat="true" ht="12.75" hidden="false" customHeight="true" outlineLevel="0" collapsed="false">
      <c r="I17" s="145" t="s">
        <v>20</v>
      </c>
      <c r="J17" s="145"/>
      <c r="K17" s="145"/>
      <c r="L17" s="145"/>
      <c r="M17" s="145"/>
      <c r="N17" s="145"/>
      <c r="O17" s="145"/>
      <c r="P17" s="152"/>
    </row>
    <row r="18" s="20" customFormat="true" ht="12.75" hidden="false" customHeight="true" outlineLevel="0" collapsed="false">
      <c r="I18" s="141" t="s">
        <v>104</v>
      </c>
      <c r="J18" s="141"/>
      <c r="K18" s="141"/>
      <c r="L18" s="141"/>
      <c r="M18" s="141"/>
      <c r="N18" s="141"/>
      <c r="O18" s="141"/>
      <c r="P18" s="152"/>
    </row>
    <row r="19" s="20" customFormat="true" ht="12.75" hidden="false" customHeight="true" outlineLevel="0" collapsed="false">
      <c r="I19" s="141" t="n">
        <v>1</v>
      </c>
      <c r="J19" s="35" t="n">
        <v>2</v>
      </c>
      <c r="K19" s="35" t="s">
        <v>228</v>
      </c>
      <c r="L19" s="35"/>
      <c r="M19" s="35"/>
      <c r="N19" s="35"/>
      <c r="O19" s="657" t="s">
        <v>14</v>
      </c>
      <c r="P19" s="152"/>
    </row>
    <row r="20" s="37" customFormat="true" ht="12.75" hidden="false" customHeight="true" outlineLevel="0" collapsed="false">
      <c r="I20" s="149" t="s">
        <v>143</v>
      </c>
      <c r="J20" s="150" t="s">
        <v>144</v>
      </c>
      <c r="K20" s="151" t="s">
        <v>229</v>
      </c>
      <c r="L20" s="151"/>
      <c r="M20" s="151"/>
      <c r="N20" s="151"/>
      <c r="O20" s="150" t="s">
        <v>19</v>
      </c>
      <c r="P20" s="152"/>
    </row>
    <row r="21" s="37" customFormat="true" ht="12.75" hidden="false" customHeight="true" outlineLevel="0" collapsed="false">
      <c r="I21" s="149"/>
      <c r="J21" s="150"/>
      <c r="K21" s="290" t="s">
        <v>332</v>
      </c>
      <c r="L21" s="290"/>
      <c r="M21" s="290"/>
      <c r="N21" s="290"/>
      <c r="O21" s="150"/>
      <c r="P21" s="152"/>
    </row>
    <row r="22" s="37" customFormat="true" ht="12.75" hidden="false" customHeight="true" outlineLevel="0" collapsed="false">
      <c r="I22" s="149"/>
      <c r="J22" s="150"/>
      <c r="K22" s="35" t="s">
        <v>333</v>
      </c>
      <c r="L22" s="35"/>
      <c r="M22" s="35"/>
      <c r="N22" s="35"/>
      <c r="O22" s="150"/>
      <c r="P22" s="152"/>
    </row>
    <row r="23" s="37" customFormat="true" ht="12.75" hidden="false" customHeight="true" outlineLevel="0" collapsed="false">
      <c r="I23" s="149"/>
      <c r="J23" s="150"/>
      <c r="K23" s="35" t="n">
        <v>1</v>
      </c>
      <c r="L23" s="35" t="n">
        <v>2</v>
      </c>
      <c r="M23" s="35" t="s">
        <v>14</v>
      </c>
      <c r="N23" s="35" t="s">
        <v>29</v>
      </c>
      <c r="O23" s="150"/>
      <c r="P23" s="152"/>
    </row>
    <row r="24" s="37" customFormat="true" ht="32.25" hidden="false" customHeight="true" outlineLevel="0" collapsed="false">
      <c r="I24" s="149"/>
      <c r="J24" s="150"/>
      <c r="K24" s="150" t="s">
        <v>116</v>
      </c>
      <c r="L24" s="150" t="s">
        <v>172</v>
      </c>
      <c r="M24" s="150" t="s">
        <v>19</v>
      </c>
      <c r="N24" s="150" t="s">
        <v>334</v>
      </c>
      <c r="O24" s="150"/>
      <c r="P24" s="152"/>
    </row>
    <row r="25" customFormat="false" ht="39" hidden="false" customHeight="true" outlineLevel="0" collapsed="false">
      <c r="A25" s="516" t="s">
        <v>394</v>
      </c>
      <c r="B25" s="292" t="s">
        <v>395</v>
      </c>
      <c r="C25" s="160" t="s">
        <v>396</v>
      </c>
      <c r="D25" s="518" t="s">
        <v>338</v>
      </c>
      <c r="E25" s="519" t="s">
        <v>394</v>
      </c>
      <c r="F25" s="159" t="s">
        <v>395</v>
      </c>
      <c r="G25" s="160" t="n">
        <v>3</v>
      </c>
      <c r="H25" s="520" t="s">
        <v>397</v>
      </c>
      <c r="I25" s="742" t="n">
        <v>191</v>
      </c>
      <c r="J25" s="742"/>
      <c r="K25" s="742"/>
      <c r="L25" s="576" t="n">
        <v>-1</v>
      </c>
      <c r="M25" s="576"/>
      <c r="N25" s="576"/>
      <c r="O25" s="576"/>
      <c r="P25" s="576"/>
      <c r="Q25" s="2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  <c r="CQ25" s="504"/>
      <c r="CR25" s="504"/>
    </row>
    <row r="26" customFormat="false" ht="39" hidden="false" customHeight="true" outlineLevel="0" collapsed="false">
      <c r="A26" s="516"/>
      <c r="B26" s="292"/>
      <c r="C26" s="160"/>
      <c r="D26" s="518"/>
      <c r="E26" s="519"/>
      <c r="F26" s="159"/>
      <c r="G26" s="581" t="n">
        <v>1</v>
      </c>
      <c r="H26" s="523" t="s">
        <v>398</v>
      </c>
      <c r="I26" s="774" t="n">
        <v>211</v>
      </c>
      <c r="J26" s="774"/>
      <c r="K26" s="774"/>
      <c r="L26" s="576"/>
      <c r="M26" s="576"/>
      <c r="N26" s="576"/>
      <c r="O26" s="576"/>
      <c r="P26" s="576"/>
      <c r="Q26" s="2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  <c r="CQ26" s="504"/>
      <c r="CR26" s="504"/>
    </row>
    <row r="27" customFormat="false" ht="39" hidden="false" customHeight="true" outlineLevel="0" collapsed="false">
      <c r="A27" s="516"/>
      <c r="B27" s="292"/>
      <c r="C27" s="160"/>
      <c r="D27" s="518"/>
      <c r="E27" s="519"/>
      <c r="F27" s="159"/>
      <c r="G27" s="581" t="n">
        <v>2</v>
      </c>
      <c r="H27" s="523" t="s">
        <v>399</v>
      </c>
      <c r="I27" s="775" t="n">
        <v>221</v>
      </c>
      <c r="J27" s="775"/>
      <c r="K27" s="775"/>
      <c r="L27" s="576"/>
      <c r="M27" s="576"/>
      <c r="N27" s="576"/>
      <c r="O27" s="576"/>
      <c r="P27" s="576"/>
      <c r="Q27" s="2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  <c r="CP27" s="504"/>
      <c r="CQ27" s="504"/>
      <c r="CR27" s="504"/>
    </row>
    <row r="28" customFormat="false" ht="39" hidden="false" customHeight="true" outlineLevel="0" collapsed="false">
      <c r="A28" s="516"/>
      <c r="B28" s="292"/>
      <c r="C28" s="160"/>
      <c r="D28" s="518"/>
      <c r="E28" s="519"/>
      <c r="F28" s="159"/>
      <c r="G28" s="56" t="n">
        <v>4</v>
      </c>
      <c r="H28" s="523" t="s">
        <v>400</v>
      </c>
      <c r="I28" s="776" t="n">
        <v>411</v>
      </c>
      <c r="J28" s="776"/>
      <c r="K28" s="776"/>
      <c r="L28" s="576"/>
      <c r="M28" s="576"/>
      <c r="N28" s="576"/>
      <c r="O28" s="576"/>
      <c r="P28" s="576"/>
      <c r="Q28" s="2"/>
      <c r="R28" s="2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</row>
    <row r="29" customFormat="false" ht="39" hidden="false" customHeight="true" outlineLevel="0" collapsed="false">
      <c r="A29" s="516"/>
      <c r="B29" s="292"/>
      <c r="C29" s="56" t="s">
        <v>14</v>
      </c>
      <c r="D29" s="57" t="s">
        <v>19</v>
      </c>
      <c r="E29" s="525"/>
      <c r="F29" s="526"/>
      <c r="G29" s="526"/>
      <c r="H29" s="526"/>
      <c r="I29" s="743" t="s">
        <v>92</v>
      </c>
      <c r="J29" s="743"/>
      <c r="K29" s="743"/>
      <c r="L29" s="576"/>
      <c r="M29" s="576"/>
      <c r="N29" s="576"/>
      <c r="O29" s="576"/>
      <c r="P29" s="576"/>
      <c r="Q29" s="2"/>
      <c r="R29" s="2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  <c r="CN29" s="504"/>
      <c r="CO29" s="504"/>
      <c r="CP29" s="504"/>
      <c r="CQ29" s="504"/>
      <c r="CR29" s="504"/>
    </row>
    <row r="30" customFormat="false" ht="39" hidden="false" customHeight="true" outlineLevel="0" collapsed="false">
      <c r="A30" s="516"/>
      <c r="B30" s="292"/>
      <c r="C30" s="68" t="s">
        <v>237</v>
      </c>
      <c r="D30" s="744" t="s">
        <v>401</v>
      </c>
      <c r="E30" s="587"/>
      <c r="F30" s="745"/>
      <c r="G30" s="745"/>
      <c r="H30" s="526"/>
      <c r="I30" s="743"/>
      <c r="J30" s="743"/>
      <c r="K30" s="743"/>
      <c r="L30" s="576"/>
      <c r="M30" s="576"/>
      <c r="N30" s="576"/>
      <c r="O30" s="576"/>
      <c r="P30" s="576"/>
      <c r="Q30" s="2"/>
      <c r="R30" s="2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  <c r="CN30" s="504"/>
      <c r="CO30" s="504"/>
      <c r="CP30" s="504"/>
      <c r="CQ30" s="504"/>
      <c r="CR30" s="504"/>
    </row>
    <row r="31" customFormat="false" ht="39" hidden="false" customHeight="true" outlineLevel="0" collapsed="false">
      <c r="A31" s="516"/>
      <c r="B31" s="292"/>
      <c r="C31" s="593" t="n">
        <v>0</v>
      </c>
      <c r="D31" s="593" t="s">
        <v>96</v>
      </c>
      <c r="E31" s="594"/>
      <c r="F31" s="209"/>
      <c r="G31" s="593"/>
      <c r="H31" s="593"/>
      <c r="I31" s="743"/>
      <c r="J31" s="743"/>
      <c r="K31" s="743"/>
      <c r="L31" s="576"/>
      <c r="M31" s="576"/>
      <c r="N31" s="576"/>
      <c r="O31" s="576"/>
      <c r="P31" s="576"/>
      <c r="Q31" s="2"/>
      <c r="R31" s="2"/>
      <c r="S31" s="353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  <c r="CN31" s="504"/>
      <c r="CO31" s="504"/>
      <c r="CP31" s="504"/>
      <c r="CQ31" s="504"/>
      <c r="CR31" s="504"/>
    </row>
    <row r="32" s="504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3.5" hidden="false" customHeight="true" outlineLevel="0" collapsed="false">
      <c r="A33" s="3" t="s">
        <v>387</v>
      </c>
      <c r="B33" s="0"/>
      <c r="C33" s="0"/>
      <c r="D33" s="0"/>
      <c r="E33" s="0"/>
      <c r="F33" s="0"/>
      <c r="G33" s="0"/>
      <c r="H33" s="0"/>
      <c r="I33" s="139" t="s">
        <v>27</v>
      </c>
      <c r="J33" s="139"/>
      <c r="K33" s="139"/>
      <c r="L33" s="139"/>
      <c r="M33" s="139"/>
      <c r="N33" s="139"/>
      <c r="O33" s="139"/>
      <c r="P33" s="13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40" t="s">
        <v>363</v>
      </c>
      <c r="J34" s="140"/>
      <c r="K34" s="140"/>
      <c r="L34" s="140"/>
      <c r="M34" s="140"/>
      <c r="N34" s="140"/>
      <c r="O34" s="140"/>
      <c r="P34" s="14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41" t="s">
        <v>94</v>
      </c>
      <c r="J35" s="141"/>
      <c r="K35" s="141"/>
      <c r="L35" s="141"/>
      <c r="M35" s="141"/>
      <c r="N35" s="141"/>
      <c r="O35" s="141"/>
      <c r="P35" s="142" t="s">
        <v>95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H36" s="0"/>
      <c r="I36" s="143" t="s">
        <v>38</v>
      </c>
      <c r="J36" s="143"/>
      <c r="K36" s="143"/>
      <c r="L36" s="143"/>
      <c r="M36" s="143"/>
      <c r="N36" s="143"/>
      <c r="O36" s="143"/>
      <c r="P36" s="152" t="s">
        <v>9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0" customFormat="true" ht="12.75" hidden="false" customHeight="true" outlineLevel="0" collapsed="false">
      <c r="I37" s="145" t="s">
        <v>20</v>
      </c>
      <c r="J37" s="145"/>
      <c r="K37" s="145"/>
      <c r="L37" s="145"/>
      <c r="M37" s="145"/>
      <c r="N37" s="145"/>
      <c r="O37" s="145"/>
      <c r="P37" s="152"/>
    </row>
    <row r="38" s="20" customFormat="true" ht="12.75" hidden="false" customHeight="true" outlineLevel="0" collapsed="false">
      <c r="I38" s="141" t="s">
        <v>104</v>
      </c>
      <c r="J38" s="141"/>
      <c r="K38" s="141"/>
      <c r="L38" s="141"/>
      <c r="M38" s="141"/>
      <c r="N38" s="141"/>
      <c r="O38" s="141"/>
      <c r="P38" s="152"/>
    </row>
    <row r="39" s="37" customFormat="true" ht="12.75" hidden="false" customHeight="true" outlineLevel="0" collapsed="false">
      <c r="I39" s="141" t="n">
        <v>1</v>
      </c>
      <c r="J39" s="35" t="n">
        <v>2</v>
      </c>
      <c r="K39" s="35" t="s">
        <v>228</v>
      </c>
      <c r="L39" s="35"/>
      <c r="M39" s="35"/>
      <c r="N39" s="35"/>
      <c r="O39" s="657" t="s">
        <v>14</v>
      </c>
      <c r="P39" s="152"/>
    </row>
    <row r="40" s="37" customFormat="true" ht="12.75" hidden="false" customHeight="true" outlineLevel="0" collapsed="false">
      <c r="I40" s="149" t="s">
        <v>143</v>
      </c>
      <c r="J40" s="150" t="s">
        <v>144</v>
      </c>
      <c r="K40" s="151" t="s">
        <v>229</v>
      </c>
      <c r="L40" s="151"/>
      <c r="M40" s="151"/>
      <c r="N40" s="151"/>
      <c r="O40" s="150" t="s">
        <v>19</v>
      </c>
      <c r="P40" s="152"/>
    </row>
    <row r="41" s="37" customFormat="true" ht="12.75" hidden="false" customHeight="true" outlineLevel="0" collapsed="false">
      <c r="I41" s="149"/>
      <c r="J41" s="150"/>
      <c r="K41" s="290" t="s">
        <v>332</v>
      </c>
      <c r="L41" s="290"/>
      <c r="M41" s="290"/>
      <c r="N41" s="290"/>
      <c r="O41" s="150"/>
      <c r="P41" s="152"/>
    </row>
    <row r="42" s="37" customFormat="true" ht="12.75" hidden="false" customHeight="true" outlineLevel="0" collapsed="false">
      <c r="I42" s="149"/>
      <c r="J42" s="150"/>
      <c r="K42" s="35" t="s">
        <v>333</v>
      </c>
      <c r="L42" s="35"/>
      <c r="M42" s="35"/>
      <c r="N42" s="35"/>
      <c r="O42" s="150"/>
      <c r="P42" s="152"/>
    </row>
    <row r="43" s="37" customFormat="true" ht="12.75" hidden="false" customHeight="true" outlineLevel="0" collapsed="false">
      <c r="I43" s="149"/>
      <c r="J43" s="150"/>
      <c r="K43" s="35" t="n">
        <v>1</v>
      </c>
      <c r="L43" s="35" t="n">
        <v>2</v>
      </c>
      <c r="M43" s="35" t="s">
        <v>14</v>
      </c>
      <c r="N43" s="35" t="s">
        <v>29</v>
      </c>
      <c r="O43" s="150"/>
      <c r="P43" s="152"/>
    </row>
    <row r="44" s="37" customFormat="true" ht="26.25" hidden="false" customHeight="false" outlineLevel="0" collapsed="false">
      <c r="I44" s="149"/>
      <c r="J44" s="150"/>
      <c r="K44" s="150" t="s">
        <v>116</v>
      </c>
      <c r="L44" s="150" t="s">
        <v>172</v>
      </c>
      <c r="M44" s="150" t="s">
        <v>19</v>
      </c>
      <c r="N44" s="150" t="s">
        <v>334</v>
      </c>
      <c r="O44" s="150"/>
      <c r="P44" s="152"/>
    </row>
    <row r="45" customFormat="false" ht="39" hidden="false" customHeight="true" outlineLevel="0" collapsed="false">
      <c r="A45" s="516" t="s">
        <v>394</v>
      </c>
      <c r="B45" s="292" t="s">
        <v>395</v>
      </c>
      <c r="C45" s="160" t="s">
        <v>396</v>
      </c>
      <c r="D45" s="518" t="s">
        <v>338</v>
      </c>
      <c r="E45" s="519" t="s">
        <v>394</v>
      </c>
      <c r="F45" s="159" t="s">
        <v>395</v>
      </c>
      <c r="G45" s="160" t="n">
        <v>3</v>
      </c>
      <c r="H45" s="520" t="s">
        <v>397</v>
      </c>
      <c r="I45" s="765" t="n">
        <v>5399</v>
      </c>
      <c r="J45" s="746" t="n">
        <v>3382</v>
      </c>
      <c r="K45" s="747" t="n">
        <v>2122</v>
      </c>
      <c r="L45" s="537" t="n">
        <v>0</v>
      </c>
      <c r="M45" s="537" t="n">
        <v>0</v>
      </c>
      <c r="N45" s="537" t="n">
        <v>0</v>
      </c>
      <c r="O45" s="537" t="n">
        <v>0</v>
      </c>
      <c r="P45" s="538" t="n">
        <v>0</v>
      </c>
      <c r="Q45" s="2"/>
      <c r="R45" s="2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  <c r="CQ45" s="504"/>
      <c r="CR45" s="504"/>
    </row>
    <row r="46" customFormat="false" ht="39" hidden="false" customHeight="true" outlineLevel="0" collapsed="false">
      <c r="A46" s="516"/>
      <c r="B46" s="292"/>
      <c r="C46" s="160"/>
      <c r="D46" s="518"/>
      <c r="E46" s="519"/>
      <c r="F46" s="159"/>
      <c r="G46" s="581" t="n">
        <v>1</v>
      </c>
      <c r="H46" s="523" t="s">
        <v>398</v>
      </c>
      <c r="I46" s="777" t="n">
        <v>336</v>
      </c>
      <c r="J46" s="234" t="n">
        <v>50</v>
      </c>
      <c r="K46" s="778" t="n">
        <v>47</v>
      </c>
      <c r="L46" s="541" t="n">
        <v>0</v>
      </c>
      <c r="M46" s="541" t="n">
        <v>0</v>
      </c>
      <c r="N46" s="541" t="n">
        <v>0</v>
      </c>
      <c r="O46" s="541" t="n">
        <v>0</v>
      </c>
      <c r="P46" s="542" t="n">
        <v>0</v>
      </c>
      <c r="Q46" s="2"/>
      <c r="R46" s="2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  <c r="CN46" s="504"/>
      <c r="CO46" s="504"/>
      <c r="CP46" s="504"/>
      <c r="CQ46" s="504"/>
      <c r="CR46" s="504"/>
    </row>
    <row r="47" customFormat="false" ht="39" hidden="false" customHeight="true" outlineLevel="0" collapsed="false">
      <c r="A47" s="516"/>
      <c r="B47" s="292"/>
      <c r="C47" s="160"/>
      <c r="D47" s="518"/>
      <c r="E47" s="519"/>
      <c r="F47" s="159"/>
      <c r="G47" s="581" t="n">
        <v>2</v>
      </c>
      <c r="H47" s="523" t="s">
        <v>399</v>
      </c>
      <c r="I47" s="482" t="n">
        <v>396</v>
      </c>
      <c r="J47" s="483" t="n">
        <v>221</v>
      </c>
      <c r="K47" s="779" t="n">
        <v>108</v>
      </c>
      <c r="L47" s="541" t="n">
        <v>0</v>
      </c>
      <c r="M47" s="541" t="n">
        <v>0</v>
      </c>
      <c r="N47" s="541" t="n">
        <v>0</v>
      </c>
      <c r="O47" s="541" t="n">
        <v>0</v>
      </c>
      <c r="P47" s="542" t="n">
        <v>0</v>
      </c>
      <c r="Q47" s="2"/>
      <c r="R47" s="2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  <c r="CQ47" s="504"/>
      <c r="CR47" s="504"/>
    </row>
    <row r="48" customFormat="false" ht="39" hidden="false" customHeight="true" outlineLevel="0" collapsed="false">
      <c r="A48" s="516"/>
      <c r="B48" s="292"/>
      <c r="C48" s="160"/>
      <c r="D48" s="518"/>
      <c r="E48" s="519"/>
      <c r="F48" s="159"/>
      <c r="G48" s="56" t="n">
        <v>4</v>
      </c>
      <c r="H48" s="523" t="s">
        <v>400</v>
      </c>
      <c r="I48" s="780" t="n">
        <v>15</v>
      </c>
      <c r="J48" s="781" t="n">
        <v>19</v>
      </c>
      <c r="K48" s="782" t="n">
        <v>13</v>
      </c>
      <c r="L48" s="541" t="n">
        <v>0</v>
      </c>
      <c r="M48" s="541" t="n">
        <v>0</v>
      </c>
      <c r="N48" s="541" t="n">
        <v>0</v>
      </c>
      <c r="O48" s="541" t="n">
        <v>0</v>
      </c>
      <c r="P48" s="542" t="n">
        <v>0</v>
      </c>
      <c r="Q48" s="2"/>
      <c r="R48" s="2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  <c r="CQ48" s="504"/>
      <c r="CR48" s="504"/>
    </row>
    <row r="49" customFormat="false" ht="39" hidden="false" customHeight="true" outlineLevel="0" collapsed="false">
      <c r="A49" s="516"/>
      <c r="B49" s="292"/>
      <c r="C49" s="56" t="s">
        <v>14</v>
      </c>
      <c r="D49" s="57" t="s">
        <v>19</v>
      </c>
      <c r="E49" s="525"/>
      <c r="F49" s="526"/>
      <c r="G49" s="526"/>
      <c r="H49" s="526"/>
      <c r="I49" s="750" t="n">
        <v>1</v>
      </c>
      <c r="J49" s="751" t="n">
        <v>2</v>
      </c>
      <c r="K49" s="621" t="n">
        <v>1112</v>
      </c>
      <c r="L49" s="541" t="n">
        <v>0</v>
      </c>
      <c r="M49" s="541" t="n">
        <v>0</v>
      </c>
      <c r="N49" s="541" t="n">
        <v>0</v>
      </c>
      <c r="O49" s="541" t="n">
        <v>0</v>
      </c>
      <c r="P49" s="542" t="n">
        <v>0</v>
      </c>
      <c r="Q49" s="2"/>
      <c r="R49" s="2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</row>
    <row r="50" customFormat="false" ht="39" hidden="false" customHeight="true" outlineLevel="0" collapsed="false">
      <c r="A50" s="516"/>
      <c r="B50" s="292"/>
      <c r="C50" s="68" t="s">
        <v>237</v>
      </c>
      <c r="D50" s="744" t="s">
        <v>402</v>
      </c>
      <c r="E50" s="587"/>
      <c r="F50" s="745"/>
      <c r="G50" s="745"/>
      <c r="H50" s="526"/>
      <c r="I50" s="543" t="n">
        <v>0</v>
      </c>
      <c r="J50" s="541" t="n">
        <v>0</v>
      </c>
      <c r="K50" s="544" t="n">
        <v>0</v>
      </c>
      <c r="L50" s="545" t="n">
        <v>809</v>
      </c>
      <c r="M50" s="545" t="n">
        <v>11</v>
      </c>
      <c r="N50" s="545" t="n">
        <v>3580</v>
      </c>
      <c r="O50" s="545" t="n">
        <v>229</v>
      </c>
      <c r="P50" s="542" t="n">
        <v>0</v>
      </c>
      <c r="Q50" s="2"/>
      <c r="R50" s="2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/>
      <c r="CO50" s="504"/>
      <c r="CP50" s="504"/>
      <c r="CQ50" s="504"/>
      <c r="CR50" s="504"/>
    </row>
    <row r="51" customFormat="false" ht="39" hidden="false" customHeight="true" outlineLevel="0" collapsed="false">
      <c r="A51" s="516"/>
      <c r="B51" s="292"/>
      <c r="C51" s="593" t="n">
        <v>0</v>
      </c>
      <c r="D51" s="593" t="s">
        <v>96</v>
      </c>
      <c r="E51" s="594"/>
      <c r="F51" s="209"/>
      <c r="G51" s="593"/>
      <c r="H51" s="593"/>
      <c r="I51" s="264" t="n">
        <v>0</v>
      </c>
      <c r="J51" s="265" t="n">
        <v>0</v>
      </c>
      <c r="K51" s="548" t="n">
        <v>0</v>
      </c>
      <c r="L51" s="265" t="n">
        <v>0</v>
      </c>
      <c r="M51" s="265" t="n">
        <v>0</v>
      </c>
      <c r="N51" s="265" t="n">
        <v>0</v>
      </c>
      <c r="O51" s="549" t="n">
        <v>0</v>
      </c>
      <c r="P51" s="550" t="n">
        <v>5904</v>
      </c>
      <c r="Q51" s="2"/>
      <c r="R51" s="2"/>
      <c r="S51" s="353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  <c r="CQ51" s="504"/>
      <c r="CR51" s="504"/>
    </row>
    <row r="52" customFormat="false" ht="13.5" hidden="false" customHeight="false" outlineLevel="0" collapsed="false">
      <c r="P52" s="1"/>
      <c r="Q52" s="1"/>
    </row>
    <row r="53" customFormat="false" ht="12.75" hidden="false" customHeight="false" outlineLevel="0" collapsed="false">
      <c r="P53" s="1"/>
      <c r="Q53" s="1"/>
    </row>
    <row r="54" customFormat="false" ht="12.75" hidden="false" customHeight="false" outlineLevel="0" collapsed="false">
      <c r="P54" s="1"/>
      <c r="Q54" s="1"/>
    </row>
    <row r="55" customFormat="false" ht="12.75" hidden="false" customHeight="false" outlineLevel="0" collapsed="false">
      <c r="P55" s="1"/>
      <c r="Q55" s="1"/>
    </row>
    <row r="56" customFormat="false" ht="12.75" hidden="false" customHeight="false" outlineLevel="0" collapsed="false">
      <c r="P56" s="1"/>
      <c r="Q56" s="1"/>
    </row>
    <row r="57" customFormat="false" ht="12.75" hidden="false" customHeight="false" outlineLevel="0" collapsed="false">
      <c r="P57" s="1"/>
      <c r="Q57" s="1"/>
    </row>
    <row r="58" customFormat="false" ht="12.75" hidden="false" customHeight="false" outlineLevel="0" collapsed="false">
      <c r="P58" s="1"/>
      <c r="Q58" s="1"/>
    </row>
    <row r="59" customFormat="false" ht="12.75" hidden="false" customHeight="false" outlineLevel="0" collapsed="false">
      <c r="P59" s="1"/>
      <c r="Q59" s="1"/>
    </row>
    <row r="60" customFormat="false" ht="12.75" hidden="false" customHeight="false" outlineLevel="0" collapsed="false">
      <c r="P60" s="1"/>
      <c r="Q60" s="1"/>
    </row>
    <row r="61" customFormat="false" ht="12.75" hidden="false" customHeight="false" outlineLevel="0" collapsed="false">
      <c r="P61" s="1"/>
      <c r="Q61" s="1"/>
    </row>
    <row r="62" customFormat="false" ht="12.75" hidden="false" customHeight="false" outlineLevel="0" collapsed="false">
      <c r="P62" s="1"/>
      <c r="Q62" s="1"/>
    </row>
    <row r="63" customFormat="false" ht="12.75" hidden="false" customHeight="false" outlineLevel="0" collapsed="false">
      <c r="P63" s="1"/>
      <c r="Q63" s="1"/>
    </row>
    <row r="64" customFormat="false" ht="12.75" hidden="false" customHeight="false" outlineLevel="0" collapsed="false">
      <c r="P64" s="1"/>
      <c r="Q64" s="1"/>
    </row>
    <row r="65" customFormat="false" ht="12.75" hidden="false" customHeight="false" outlineLevel="0" collapsed="false">
      <c r="P65" s="1"/>
      <c r="Q65" s="1"/>
    </row>
    <row r="66" customFormat="false" ht="12.75" hidden="false" customHeight="false" outlineLevel="0" collapsed="false">
      <c r="P66" s="1"/>
      <c r="Q66" s="1"/>
    </row>
    <row r="67" customFormat="false" ht="12.75" hidden="false" customHeight="false" outlineLevel="0" collapsed="false">
      <c r="P67" s="1"/>
      <c r="Q67" s="1"/>
    </row>
    <row r="68" customFormat="false" ht="12.75" hidden="false" customHeight="false" outlineLevel="0" collapsed="false">
      <c r="P68" s="1"/>
      <c r="Q68" s="1"/>
    </row>
    <row r="69" customFormat="false" ht="12.75" hidden="false" customHeight="false" outlineLevel="0" collapsed="false">
      <c r="P69" s="1"/>
      <c r="Q69" s="1"/>
    </row>
    <row r="70" customFormat="false" ht="12.75" hidden="false" customHeight="false" outlineLevel="0" collapsed="false">
      <c r="P70" s="1"/>
      <c r="Q70" s="1"/>
    </row>
    <row r="71" customFormat="false" ht="12.75" hidden="false" customHeight="false" outlineLevel="0" collapsed="false">
      <c r="P71" s="1"/>
      <c r="Q71" s="1"/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P74" s="1"/>
      <c r="Q74" s="1"/>
    </row>
    <row r="75" customFormat="false" ht="12.75" hidden="false" customHeight="false" outlineLevel="0" collapsed="false">
      <c r="P75" s="1"/>
      <c r="Q75" s="1"/>
    </row>
    <row r="76" customFormat="false" ht="12.75" hidden="false" customHeight="false" outlineLevel="0" collapsed="false">
      <c r="P76" s="1"/>
      <c r="Q76" s="1"/>
    </row>
    <row r="77" customFormat="false" ht="12.75" hidden="false" customHeight="false" outlineLevel="0" collapsed="false">
      <c r="P77" s="1"/>
      <c r="Q77" s="1"/>
    </row>
    <row r="78" customFormat="false" ht="12.75" hidden="false" customHeight="false" outlineLevel="0" collapsed="false">
      <c r="P78" s="1"/>
      <c r="Q78" s="1"/>
    </row>
    <row r="79" customFormat="false" ht="12.75" hidden="false" customHeight="false" outlineLevel="0" collapsed="false">
      <c r="P79" s="1"/>
      <c r="Q79" s="1"/>
    </row>
    <row r="80" customFormat="false" ht="12.75" hidden="false" customHeight="false" outlineLevel="0" collapsed="false">
      <c r="P80" s="1"/>
      <c r="Q80" s="1"/>
    </row>
    <row r="81" customFormat="false" ht="12.75" hidden="false" customHeight="false" outlineLevel="0" collapsed="false">
      <c r="P81" s="1"/>
      <c r="Q81" s="1"/>
    </row>
    <row r="82" customFormat="false" ht="12.75" hidden="false" customHeight="false" outlineLevel="0" collapsed="false">
      <c r="P82" s="1"/>
      <c r="Q82" s="1"/>
    </row>
    <row r="83" customFormat="false" ht="12.75" hidden="false" customHeight="false" outlineLevel="0" collapsed="false">
      <c r="P83" s="1"/>
      <c r="Q83" s="1"/>
    </row>
    <row r="84" customFormat="false" ht="12.75" hidden="false" customHeight="false" outlineLevel="0" collapsed="false">
      <c r="P84" s="1"/>
      <c r="Q84" s="1"/>
    </row>
    <row r="85" customFormat="false" ht="12.75" hidden="false" customHeight="false" outlineLevel="0" collapsed="false">
      <c r="P85" s="1"/>
      <c r="Q85" s="1"/>
    </row>
    <row r="86" customFormat="false" ht="12.75" hidden="false" customHeight="false" outlineLevel="0" collapsed="false">
      <c r="P86" s="1"/>
      <c r="Q86" s="1"/>
    </row>
    <row r="87" customFormat="false" ht="12.75" hidden="false" customHeight="false" outlineLevel="0" collapsed="false">
      <c r="P87" s="1"/>
      <c r="Q87" s="1"/>
    </row>
    <row r="88" customFormat="false" ht="12.75" hidden="false" customHeight="false" outlineLevel="0" collapsed="false">
      <c r="P88" s="1"/>
      <c r="Q88" s="1"/>
    </row>
    <row r="89" customFormat="false" ht="12.75" hidden="false" customHeight="false" outlineLevel="0" collapsed="false">
      <c r="P89" s="1"/>
      <c r="Q89" s="1"/>
    </row>
    <row r="90" customFormat="false" ht="12.75" hidden="false" customHeight="false" outlineLevel="0" collapsed="false">
      <c r="P90" s="1"/>
      <c r="Q90" s="1"/>
    </row>
    <row r="91" customFormat="false" ht="12.75" hidden="false" customHeight="false" outlineLevel="0" collapsed="false">
      <c r="P91" s="1"/>
      <c r="Q91" s="1"/>
    </row>
    <row r="92" customFormat="false" ht="12.75" hidden="false" customHeight="false" outlineLevel="0" collapsed="false">
      <c r="P92" s="1"/>
      <c r="Q92" s="1"/>
    </row>
    <row r="93" customFormat="false" ht="12.75" hidden="false" customHeight="false" outlineLevel="0" collapsed="false">
      <c r="P93" s="1"/>
      <c r="Q93" s="1"/>
    </row>
    <row r="94" customFormat="false" ht="12.75" hidden="false" customHeight="false" outlineLevel="0" collapsed="false">
      <c r="P94" s="1"/>
      <c r="Q94" s="1"/>
    </row>
    <row r="95" customFormat="false" ht="12.75" hidden="false" customHeight="false" outlineLevel="0" collapsed="false">
      <c r="P95" s="1"/>
      <c r="Q95" s="1"/>
    </row>
    <row r="96" customFormat="false" ht="12.75" hidden="false" customHeight="false" outlineLevel="0" collapsed="false">
      <c r="P96" s="1"/>
      <c r="Q96" s="1"/>
    </row>
    <row r="97" customFormat="false" ht="12.75" hidden="false" customHeight="false" outlineLevel="0" collapsed="false">
      <c r="P97" s="1"/>
      <c r="Q97" s="1"/>
    </row>
    <row r="98" customFormat="false" ht="12.75" hidden="false" customHeight="false" outlineLevel="0" collapsed="false">
      <c r="P98" s="1"/>
      <c r="Q98" s="1"/>
    </row>
    <row r="99" customFormat="false" ht="12.75" hidden="false" customHeight="false" outlineLevel="0" collapsed="false">
      <c r="P99" s="1"/>
      <c r="Q99" s="1"/>
    </row>
    <row r="100" customFormat="false" ht="12.75" hidden="false" customHeight="false" outlineLevel="0" collapsed="false">
      <c r="P100" s="1"/>
      <c r="Q100" s="1"/>
    </row>
    <row r="101" customFormat="false" ht="12.75" hidden="false" customHeight="false" outlineLevel="0" collapsed="false">
      <c r="P101" s="1"/>
      <c r="Q101" s="1"/>
    </row>
    <row r="102" customFormat="false" ht="12.75" hidden="false" customHeight="false" outlineLevel="0" collapsed="false">
      <c r="P102" s="1"/>
      <c r="Q102" s="1"/>
    </row>
    <row r="103" customFormat="false" ht="12.75" hidden="false" customHeight="false" outlineLevel="0" collapsed="false">
      <c r="P103" s="1"/>
      <c r="Q103" s="1"/>
    </row>
    <row r="104" customFormat="false" ht="12.75" hidden="false" customHeight="false" outlineLevel="0" collapsed="false">
      <c r="P104" s="1"/>
      <c r="Q104" s="1"/>
    </row>
    <row r="105" customFormat="false" ht="12.75" hidden="false" customHeight="false" outlineLevel="0" collapsed="false">
      <c r="P105" s="1"/>
      <c r="Q105" s="1"/>
    </row>
    <row r="106" customFormat="false" ht="12.75" hidden="false" customHeight="false" outlineLevel="0" collapsed="false">
      <c r="P106" s="1"/>
      <c r="Q106" s="1"/>
    </row>
    <row r="107" customFormat="false" ht="12.75" hidden="false" customHeight="false" outlineLevel="0" collapsed="false">
      <c r="P107" s="1"/>
      <c r="Q107" s="1"/>
    </row>
    <row r="108" customFormat="false" ht="12.75" hidden="false" customHeight="false" outlineLevel="0" collapsed="false">
      <c r="P108" s="1"/>
      <c r="Q108" s="1"/>
    </row>
    <row r="109" customFormat="false" ht="12.75" hidden="false" customHeight="false" outlineLevel="0" collapsed="false">
      <c r="P109" s="1"/>
      <c r="Q109" s="1"/>
    </row>
    <row r="110" customFormat="false" ht="12.75" hidden="false" customHeight="false" outlineLevel="0" collapsed="false">
      <c r="P110" s="1"/>
      <c r="Q110" s="1"/>
    </row>
    <row r="111" customFormat="false" ht="12.75" hidden="false" customHeight="false" outlineLevel="0" collapsed="false">
      <c r="P111" s="1"/>
      <c r="Q111" s="1"/>
    </row>
    <row r="112" customFormat="false" ht="12.75" hidden="false" customHeight="false" outlineLevel="0" collapsed="false">
      <c r="P112" s="1"/>
      <c r="Q112" s="1"/>
    </row>
    <row r="113" customFormat="false" ht="12.75" hidden="false" customHeight="false" outlineLevel="0" collapsed="false">
      <c r="P113" s="1"/>
      <c r="Q113" s="1"/>
    </row>
    <row r="114" customFormat="false" ht="12.75" hidden="false" customHeight="false" outlineLevel="0" collapsed="false">
      <c r="P114" s="1"/>
      <c r="Q114" s="1"/>
    </row>
    <row r="115" customFormat="false" ht="12.75" hidden="false" customHeight="false" outlineLevel="0" collapsed="false">
      <c r="P115" s="1"/>
      <c r="Q115" s="1"/>
    </row>
    <row r="116" customFormat="false" ht="12.75" hidden="false" customHeight="false" outlineLevel="0" collapsed="false">
      <c r="P116" s="1"/>
      <c r="Q116" s="1"/>
    </row>
    <row r="117" customFormat="false" ht="12.75" hidden="false" customHeight="false" outlineLevel="0" collapsed="false">
      <c r="P117" s="1"/>
      <c r="Q117" s="1"/>
    </row>
    <row r="118" customFormat="false" ht="12.75" hidden="false" customHeight="false" outlineLevel="0" collapsed="false">
      <c r="P118" s="1"/>
      <c r="Q118" s="1"/>
    </row>
    <row r="119" customFormat="false" ht="12.75" hidden="false" customHeight="false" outlineLevel="0" collapsed="false">
      <c r="P119" s="1"/>
      <c r="Q119" s="1"/>
    </row>
    <row r="120" customFormat="false" ht="12.75" hidden="false" customHeight="false" outlineLevel="0" collapsed="false">
      <c r="P120" s="1"/>
      <c r="Q120" s="1"/>
    </row>
    <row r="121" customFormat="false" ht="12.75" hidden="false" customHeight="false" outlineLevel="0" collapsed="false">
      <c r="P121" s="1"/>
      <c r="Q121" s="1"/>
    </row>
    <row r="122" customFormat="false" ht="12.75" hidden="false" customHeight="false" outlineLevel="0" collapsed="false">
      <c r="P122" s="1"/>
      <c r="Q122" s="1"/>
    </row>
    <row r="123" customFormat="false" ht="12.75" hidden="false" customHeight="false" outlineLevel="0" collapsed="false">
      <c r="P123" s="1"/>
      <c r="Q123" s="1"/>
    </row>
    <row r="124" customFormat="false" ht="12.75" hidden="false" customHeight="false" outlineLevel="0" collapsed="false">
      <c r="P124" s="1"/>
      <c r="Q124" s="1"/>
    </row>
    <row r="125" customFormat="false" ht="12.75" hidden="false" customHeight="false" outlineLevel="0" collapsed="false">
      <c r="P125" s="1"/>
      <c r="Q125" s="1"/>
    </row>
    <row r="126" customFormat="false" ht="12.75" hidden="false" customHeight="false" outlineLevel="0" collapsed="false">
      <c r="P126" s="1"/>
      <c r="Q126" s="1"/>
    </row>
    <row r="127" customFormat="false" ht="12.75" hidden="false" customHeight="false" outlineLevel="0" collapsed="false">
      <c r="P127" s="1"/>
      <c r="Q127" s="1"/>
    </row>
    <row r="128" customFormat="false" ht="12.75" hidden="false" customHeight="false" outlineLevel="0" collapsed="false">
      <c r="P128" s="1"/>
      <c r="Q128" s="1"/>
    </row>
    <row r="129" customFormat="false" ht="12.75" hidden="false" customHeight="false" outlineLevel="0" collapsed="false">
      <c r="P129" s="1"/>
      <c r="Q129" s="1"/>
    </row>
    <row r="130" customFormat="false" ht="12.75" hidden="false" customHeight="false" outlineLevel="0" collapsed="false">
      <c r="P130" s="1"/>
      <c r="Q130" s="1"/>
    </row>
    <row r="131" customFormat="false" ht="12.75" hidden="false" customHeight="false" outlineLevel="0" collapsed="false">
      <c r="P131" s="1"/>
      <c r="Q131" s="1"/>
    </row>
    <row r="132" customFormat="false" ht="12.75" hidden="false" customHeight="false" outlineLevel="0" collapsed="false">
      <c r="P132" s="1"/>
      <c r="Q132" s="1"/>
    </row>
    <row r="133" customFormat="false" ht="12.75" hidden="false" customHeight="false" outlineLevel="0" collapsed="false">
      <c r="P133" s="1"/>
      <c r="Q133" s="1"/>
    </row>
    <row r="134" customFormat="false" ht="12.75" hidden="false" customHeight="false" outlineLevel="0" collapsed="false">
      <c r="P134" s="1"/>
      <c r="Q134" s="1"/>
    </row>
    <row r="135" customFormat="false" ht="12.75" hidden="false" customHeight="false" outlineLevel="0" collapsed="false">
      <c r="P135" s="1"/>
      <c r="Q135" s="1"/>
    </row>
    <row r="136" customFormat="false" ht="12.75" hidden="false" customHeight="false" outlineLevel="0" collapsed="false">
      <c r="P136" s="1"/>
      <c r="Q136" s="1"/>
    </row>
    <row r="137" customFormat="false" ht="12.75" hidden="false" customHeight="false" outlineLevel="0" collapsed="false">
      <c r="P137" s="1"/>
      <c r="Q137" s="1"/>
    </row>
    <row r="138" customFormat="false" ht="12.75" hidden="false" customHeight="false" outlineLevel="0" collapsed="false">
      <c r="P138" s="1"/>
      <c r="Q138" s="1"/>
    </row>
    <row r="139" customFormat="false" ht="12.75" hidden="false" customHeight="false" outlineLevel="0" collapsed="false">
      <c r="P139" s="1"/>
      <c r="Q139" s="1"/>
    </row>
    <row r="140" customFormat="false" ht="12.75" hidden="false" customHeight="false" outlineLevel="0" collapsed="false">
      <c r="P140" s="1"/>
      <c r="Q140" s="1"/>
    </row>
    <row r="141" customFormat="false" ht="12.75" hidden="false" customHeight="false" outlineLevel="0" collapsed="false">
      <c r="P141" s="1"/>
      <c r="Q141" s="1"/>
    </row>
    <row r="142" customFormat="false" ht="12.75" hidden="false" customHeight="false" outlineLevel="0" collapsed="false">
      <c r="P142" s="1"/>
      <c r="Q142" s="1"/>
    </row>
    <row r="143" customFormat="false" ht="12.75" hidden="false" customHeight="false" outlineLevel="0" collapsed="false">
      <c r="P143" s="1"/>
      <c r="Q143" s="1"/>
    </row>
    <row r="144" customFormat="false" ht="12.75" hidden="false" customHeight="false" outlineLevel="0" collapsed="false">
      <c r="P144" s="1"/>
      <c r="Q144" s="1"/>
    </row>
    <row r="145" customFormat="false" ht="12.75" hidden="false" customHeight="false" outlineLevel="0" collapsed="false">
      <c r="P145" s="1"/>
      <c r="Q145" s="1"/>
    </row>
    <row r="146" customFormat="false" ht="12.75" hidden="false" customHeight="false" outlineLevel="0" collapsed="false">
      <c r="P146" s="1"/>
      <c r="Q146" s="1"/>
    </row>
    <row r="147" customFormat="false" ht="12.75" hidden="false" customHeight="false" outlineLevel="0" collapsed="false">
      <c r="P147" s="1"/>
      <c r="Q147" s="1"/>
    </row>
    <row r="148" customFormat="false" ht="12.75" hidden="false" customHeight="false" outlineLevel="0" collapsed="false">
      <c r="P148" s="1"/>
      <c r="Q148" s="1"/>
    </row>
    <row r="149" customFormat="false" ht="12.75" hidden="false" customHeight="false" outlineLevel="0" collapsed="false">
      <c r="P149" s="1"/>
      <c r="Q149" s="1"/>
    </row>
    <row r="150" customFormat="false" ht="12.75" hidden="false" customHeight="false" outlineLevel="0" collapsed="false">
      <c r="P150" s="1"/>
      <c r="Q150" s="1"/>
    </row>
    <row r="151" customFormat="false" ht="12.75" hidden="false" customHeight="false" outlineLevel="0" collapsed="false">
      <c r="P151" s="1"/>
      <c r="Q151" s="1"/>
    </row>
    <row r="152" customFormat="false" ht="12.75" hidden="false" customHeight="false" outlineLevel="0" collapsed="false">
      <c r="P152" s="1"/>
      <c r="Q152" s="1"/>
    </row>
    <row r="153" customFormat="false" ht="12.75" hidden="false" customHeight="false" outlineLevel="0" collapsed="false">
      <c r="P153" s="1"/>
      <c r="Q153" s="1"/>
    </row>
    <row r="154" customFormat="false" ht="12.75" hidden="false" customHeight="false" outlineLevel="0" collapsed="false">
      <c r="P154" s="1"/>
      <c r="Q154" s="1"/>
    </row>
    <row r="155" customFormat="false" ht="12.75" hidden="false" customHeight="false" outlineLevel="0" collapsed="false">
      <c r="P155" s="1"/>
      <c r="Q155" s="1"/>
    </row>
    <row r="156" customFormat="false" ht="12.75" hidden="false" customHeight="false" outlineLevel="0" collapsed="false">
      <c r="P156" s="1"/>
      <c r="Q156" s="1"/>
    </row>
    <row r="157" customFormat="false" ht="12.75" hidden="false" customHeight="false" outlineLevel="0" collapsed="false">
      <c r="P157" s="1"/>
      <c r="Q157" s="1"/>
    </row>
    <row r="158" customFormat="false" ht="12.75" hidden="false" customHeight="false" outlineLevel="0" collapsed="false">
      <c r="P158" s="1"/>
      <c r="Q158" s="1"/>
    </row>
  </sheetData>
  <mergeCells count="50">
    <mergeCell ref="N6:N8"/>
    <mergeCell ref="O6:O9"/>
    <mergeCell ref="P6:P10"/>
    <mergeCell ref="M7:M8"/>
    <mergeCell ref="I13:P13"/>
    <mergeCell ref="I14:P14"/>
    <mergeCell ref="I15:O15"/>
    <mergeCell ref="I16:O16"/>
    <mergeCell ref="P16:P24"/>
    <mergeCell ref="I17:O17"/>
    <mergeCell ref="I18:O18"/>
    <mergeCell ref="K19:N19"/>
    <mergeCell ref="I20:I24"/>
    <mergeCell ref="J20:J24"/>
    <mergeCell ref="K20:N20"/>
    <mergeCell ref="O20:O24"/>
    <mergeCell ref="K21:N21"/>
    <mergeCell ref="K22:N22"/>
    <mergeCell ref="A25:A31"/>
    <mergeCell ref="B25:B31"/>
    <mergeCell ref="C25:C28"/>
    <mergeCell ref="D25:D28"/>
    <mergeCell ref="E25:E28"/>
    <mergeCell ref="F25:F28"/>
    <mergeCell ref="I25:K25"/>
    <mergeCell ref="L25:P31"/>
    <mergeCell ref="I26:K26"/>
    <mergeCell ref="I27:K27"/>
    <mergeCell ref="I28:K28"/>
    <mergeCell ref="I29:K31"/>
    <mergeCell ref="I33:P33"/>
    <mergeCell ref="I34:P34"/>
    <mergeCell ref="I35:O35"/>
    <mergeCell ref="I36:O36"/>
    <mergeCell ref="P36:P44"/>
    <mergeCell ref="I37:O37"/>
    <mergeCell ref="I38:O38"/>
    <mergeCell ref="K39:N39"/>
    <mergeCell ref="I40:I44"/>
    <mergeCell ref="J40:J44"/>
    <mergeCell ref="K40:N40"/>
    <mergeCell ref="O40:O44"/>
    <mergeCell ref="K41:N41"/>
    <mergeCell ref="K42:N42"/>
    <mergeCell ref="A45:A51"/>
    <mergeCell ref="B45:B51"/>
    <mergeCell ref="C45:C48"/>
    <mergeCell ref="D45:D48"/>
    <mergeCell ref="E45:E48"/>
    <mergeCell ref="F45:F4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10" min="9" style="1" width="13.85"/>
    <col collapsed="false" customWidth="true" hidden="false" outlineLevel="0" max="11" min="11" style="1" width="12.42"/>
    <col collapsed="false" customWidth="true" hidden="false" outlineLevel="0" max="12" min="12" style="1" width="16.28"/>
    <col collapsed="false" customWidth="true" hidden="false" outlineLevel="0" max="14" min="13" style="504" width="9.41"/>
    <col collapsed="false" customWidth="false" hidden="false" outlineLevel="0" max="68" min="15" style="504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3" t="s">
        <v>403</v>
      </c>
      <c r="B1" s="0"/>
      <c r="C1" s="0"/>
      <c r="D1" s="0"/>
      <c r="E1" s="0"/>
      <c r="F1" s="0"/>
      <c r="G1" s="0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404</v>
      </c>
      <c r="C2" s="0"/>
      <c r="D2" s="0"/>
      <c r="E2" s="0"/>
      <c r="F2" s="0"/>
      <c r="G2" s="0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405</v>
      </c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I5" s="506" t="n">
        <f aca="false">SUM(K42:M51,I50:J51)</f>
        <v>18739</v>
      </c>
      <c r="J5" s="506" t="n">
        <f aca="false">I5</f>
        <v>18739</v>
      </c>
      <c r="K5" s="506" t="n">
        <f aca="false">J5</f>
        <v>18739</v>
      </c>
      <c r="L5" s="506" t="n">
        <f aca="false">K5</f>
        <v>18739</v>
      </c>
      <c r="M5" s="506" t="n">
        <f aca="false">L5</f>
        <v>18739</v>
      </c>
      <c r="N5" s="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406</v>
      </c>
      <c r="C6" s="783" t="s">
        <v>407</v>
      </c>
      <c r="D6" s="9"/>
      <c r="E6" s="9"/>
      <c r="F6" s="9"/>
      <c r="G6" s="9"/>
      <c r="H6" s="357"/>
      <c r="I6" s="628" t="n">
        <f aca="false">SUM(I42:J42)</f>
        <v>302</v>
      </c>
      <c r="J6" s="628" t="n">
        <f aca="false">I6</f>
        <v>302</v>
      </c>
      <c r="K6" s="629" t="n">
        <f aca="false">SUM(J6:J9)</f>
        <v>4157</v>
      </c>
      <c r="L6" s="629" t="n">
        <f aca="false">SUM(K6:K11)</f>
        <v>4850</v>
      </c>
      <c r="M6" s="510" t="n">
        <f aca="false">SUM(J6:J12)</f>
        <v>5017</v>
      </c>
      <c r="N6" s="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5</v>
      </c>
      <c r="C7" s="7" t="s">
        <v>408</v>
      </c>
      <c r="D7" s="9"/>
      <c r="E7" s="9"/>
      <c r="F7" s="9"/>
      <c r="G7" s="9"/>
      <c r="H7" s="357"/>
      <c r="I7" s="771" t="n">
        <f aca="false">SUM(I43:J43)</f>
        <v>466</v>
      </c>
      <c r="J7" s="771" t="n">
        <f aca="false">SUM(I7:I9)</f>
        <v>3855</v>
      </c>
      <c r="K7" s="629"/>
      <c r="L7" s="629"/>
      <c r="M7" s="510"/>
      <c r="N7" s="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35</v>
      </c>
      <c r="C8" s="7" t="s">
        <v>409</v>
      </c>
      <c r="D8" s="9"/>
      <c r="E8" s="9"/>
      <c r="F8" s="9"/>
      <c r="G8" s="9"/>
      <c r="H8" s="357"/>
      <c r="I8" s="771" t="n">
        <f aca="false">SUM(I44:J44)</f>
        <v>806</v>
      </c>
      <c r="J8" s="771"/>
      <c r="K8" s="629"/>
      <c r="L8" s="629"/>
      <c r="M8" s="510"/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75</v>
      </c>
      <c r="C9" s="7" t="s">
        <v>410</v>
      </c>
      <c r="D9" s="9"/>
      <c r="E9" s="9"/>
      <c r="F9" s="9"/>
      <c r="G9" s="9"/>
      <c r="H9" s="357"/>
      <c r="I9" s="771" t="n">
        <f aca="false">SUM(I45:J45)</f>
        <v>2583</v>
      </c>
      <c r="J9" s="771"/>
      <c r="K9" s="629"/>
      <c r="L9" s="629"/>
      <c r="M9" s="510"/>
      <c r="N9" s="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905</v>
      </c>
      <c r="C10" s="7" t="s">
        <v>411</v>
      </c>
      <c r="D10" s="9"/>
      <c r="E10" s="9"/>
      <c r="F10" s="9"/>
      <c r="G10" s="9"/>
      <c r="H10" s="357"/>
      <c r="I10" s="784" t="n">
        <f aca="false">SUM(I46:J46)</f>
        <v>693</v>
      </c>
      <c r="J10" s="784" t="n">
        <f aca="false">SUM(I10:I11)</f>
        <v>693</v>
      </c>
      <c r="K10" s="784" t="n">
        <f aca="false">SUM(J10:J11)</f>
        <v>693</v>
      </c>
      <c r="L10" s="629"/>
      <c r="M10" s="510"/>
      <c r="N10" s="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n">
        <v>975</v>
      </c>
      <c r="C11" s="7" t="s">
        <v>412</v>
      </c>
      <c r="D11" s="9"/>
      <c r="E11" s="9"/>
      <c r="F11" s="9"/>
      <c r="G11" s="9"/>
      <c r="H11" s="357"/>
      <c r="I11" s="784" t="n">
        <f aca="false">SUM(I47:J47)</f>
        <v>0</v>
      </c>
      <c r="J11" s="784"/>
      <c r="K11" s="784"/>
      <c r="L11" s="629"/>
      <c r="M11" s="510"/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6" t="s">
        <v>92</v>
      </c>
      <c r="C12" s="287" t="s">
        <v>19</v>
      </c>
      <c r="D12" s="9"/>
      <c r="E12" s="9"/>
      <c r="F12" s="9"/>
      <c r="G12" s="9"/>
      <c r="H12" s="357"/>
      <c r="I12" s="773" t="n">
        <f aca="false">SUM(I48:J49)</f>
        <v>167</v>
      </c>
      <c r="J12" s="632" t="n">
        <f aca="false">SUM(I12)</f>
        <v>167</v>
      </c>
      <c r="K12" s="632" t="n">
        <f aca="false">SUM(J12)</f>
        <v>167</v>
      </c>
      <c r="L12" s="632" t="n">
        <f aca="false">SUM(K12)</f>
        <v>167</v>
      </c>
      <c r="M12" s="510"/>
      <c r="N12" s="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8"/>
      <c r="B13" s="359"/>
      <c r="C13" s="359"/>
      <c r="D13" s="356"/>
      <c r="E13" s="0"/>
      <c r="F13" s="0"/>
      <c r="G13" s="0"/>
      <c r="H13" s="0"/>
      <c r="I13" s="508"/>
      <c r="J13" s="508"/>
      <c r="K13" s="508"/>
      <c r="L13" s="508"/>
      <c r="M13" s="741" t="n">
        <f aca="false">SUM(M5:M12)</f>
        <v>23756</v>
      </c>
      <c r="N13" s="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1"/>
      <c r="B14" s="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" t="s">
        <v>403</v>
      </c>
      <c r="B15" s="0"/>
      <c r="C15" s="0"/>
      <c r="D15" s="0"/>
      <c r="E15" s="0"/>
      <c r="F15" s="0"/>
      <c r="G15" s="0"/>
      <c r="H15" s="0"/>
      <c r="I15" s="139" t="s">
        <v>27</v>
      </c>
      <c r="J15" s="139"/>
      <c r="K15" s="139"/>
      <c r="L15" s="139"/>
      <c r="M15" s="13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140" t="s">
        <v>93</v>
      </c>
      <c r="J16" s="140"/>
      <c r="K16" s="140"/>
      <c r="L16" s="140"/>
      <c r="M16" s="1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41" t="s">
        <v>94</v>
      </c>
      <c r="J17" s="141"/>
      <c r="K17" s="141"/>
      <c r="L17" s="141"/>
      <c r="M17" s="142" t="s">
        <v>9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143" t="s">
        <v>38</v>
      </c>
      <c r="J18" s="143"/>
      <c r="K18" s="143"/>
      <c r="L18" s="143"/>
      <c r="M18" s="152" t="s">
        <v>9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12.75" hidden="false" customHeight="true" outlineLevel="0" collapsed="false">
      <c r="I19" s="145" t="s">
        <v>20</v>
      </c>
      <c r="J19" s="145"/>
      <c r="K19" s="145"/>
      <c r="L19" s="145"/>
      <c r="M19" s="152"/>
    </row>
    <row r="20" s="20" customFormat="true" ht="12.75" hidden="false" customHeight="true" outlineLevel="0" collapsed="false">
      <c r="I20" s="141" t="s">
        <v>104</v>
      </c>
      <c r="J20" s="141"/>
      <c r="K20" s="141"/>
      <c r="L20" s="141"/>
      <c r="M20" s="152"/>
    </row>
    <row r="21" s="20" customFormat="true" ht="12.75" hidden="false" customHeight="false" outlineLevel="0" collapsed="false">
      <c r="I21" s="141" t="n">
        <v>1</v>
      </c>
      <c r="J21" s="35" t="n">
        <v>2</v>
      </c>
      <c r="K21" s="35" t="s">
        <v>228</v>
      </c>
      <c r="L21" s="35" t="s">
        <v>14</v>
      </c>
      <c r="M21" s="152"/>
    </row>
    <row r="22" s="37" customFormat="true" ht="50.25" hidden="false" customHeight="true" outlineLevel="0" collapsed="false">
      <c r="I22" s="149" t="s">
        <v>143</v>
      </c>
      <c r="J22" s="150" t="s">
        <v>144</v>
      </c>
      <c r="K22" s="150" t="s">
        <v>229</v>
      </c>
      <c r="L22" s="150" t="s">
        <v>19</v>
      </c>
      <c r="M22" s="152"/>
    </row>
    <row r="23" customFormat="false" ht="39" hidden="false" customHeight="true" outlineLevel="0" collapsed="false">
      <c r="A23" s="516" t="s">
        <v>413</v>
      </c>
      <c r="B23" s="292" t="s">
        <v>414</v>
      </c>
      <c r="C23" s="517" t="s">
        <v>415</v>
      </c>
      <c r="D23" s="518" t="s">
        <v>338</v>
      </c>
      <c r="E23" s="519" t="s">
        <v>413</v>
      </c>
      <c r="F23" s="159" t="s">
        <v>414</v>
      </c>
      <c r="G23" s="160" t="s">
        <v>406</v>
      </c>
      <c r="H23" s="520" t="s">
        <v>416</v>
      </c>
      <c r="I23" s="785" t="s">
        <v>413</v>
      </c>
      <c r="J23" s="785"/>
      <c r="K23" s="576" t="n">
        <v>-1</v>
      </c>
      <c r="L23" s="576"/>
      <c r="M23" s="576"/>
      <c r="N23" s="2"/>
      <c r="O23" s="2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</row>
    <row r="24" customFormat="false" ht="39" hidden="false" customHeight="true" outlineLevel="0" collapsed="false">
      <c r="A24" s="516"/>
      <c r="B24" s="292"/>
      <c r="C24" s="517"/>
      <c r="D24" s="518"/>
      <c r="E24" s="519"/>
      <c r="F24" s="159"/>
      <c r="G24" s="581" t="n">
        <v>11</v>
      </c>
      <c r="H24" s="582" t="s">
        <v>417</v>
      </c>
      <c r="I24" s="774" t="n">
        <v>15</v>
      </c>
      <c r="J24" s="774"/>
      <c r="K24" s="576"/>
      <c r="L24" s="576"/>
      <c r="M24" s="576"/>
      <c r="N24" s="2"/>
      <c r="O24" s="2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</row>
    <row r="25" customFormat="false" ht="39" hidden="false" customHeight="true" outlineLevel="0" collapsed="false">
      <c r="A25" s="516"/>
      <c r="B25" s="292"/>
      <c r="C25" s="517"/>
      <c r="D25" s="518"/>
      <c r="E25" s="519"/>
      <c r="F25" s="159"/>
      <c r="G25" s="581" t="n">
        <v>12</v>
      </c>
      <c r="H25" s="582" t="s">
        <v>418</v>
      </c>
      <c r="I25" s="786" t="n">
        <v>35</v>
      </c>
      <c r="J25" s="786"/>
      <c r="K25" s="576"/>
      <c r="L25" s="576"/>
      <c r="M25" s="576"/>
      <c r="N25" s="2"/>
      <c r="O25" s="2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</row>
    <row r="26" customFormat="false" ht="39" hidden="false" customHeight="true" outlineLevel="0" collapsed="false">
      <c r="A26" s="516"/>
      <c r="B26" s="292"/>
      <c r="C26" s="517"/>
      <c r="D26" s="518"/>
      <c r="E26" s="519"/>
      <c r="F26" s="159"/>
      <c r="G26" s="581" t="n">
        <v>13</v>
      </c>
      <c r="H26" s="582" t="s">
        <v>419</v>
      </c>
      <c r="I26" s="787" t="n">
        <v>75</v>
      </c>
      <c r="J26" s="787"/>
      <c r="K26" s="576"/>
      <c r="L26" s="576"/>
      <c r="M26" s="576"/>
      <c r="N26" s="2"/>
      <c r="O26" s="2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</row>
    <row r="27" customFormat="false" ht="39" hidden="false" customHeight="true" outlineLevel="0" collapsed="false">
      <c r="A27" s="516"/>
      <c r="B27" s="292"/>
      <c r="C27" s="517"/>
      <c r="D27" s="518"/>
      <c r="E27" s="519"/>
      <c r="F27" s="159"/>
      <c r="G27" s="581" t="n">
        <v>14</v>
      </c>
      <c r="H27" s="582" t="s">
        <v>420</v>
      </c>
      <c r="I27" s="788" t="n">
        <v>905</v>
      </c>
      <c r="J27" s="788"/>
      <c r="K27" s="576"/>
      <c r="L27" s="576"/>
      <c r="M27" s="576"/>
      <c r="N27" s="2"/>
      <c r="O27" s="2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</row>
    <row r="28" customFormat="false" ht="39" hidden="false" customHeight="true" outlineLevel="0" collapsed="false">
      <c r="A28" s="516"/>
      <c r="B28" s="292"/>
      <c r="C28" s="517"/>
      <c r="D28" s="518"/>
      <c r="E28" s="519"/>
      <c r="F28" s="159"/>
      <c r="G28" s="56" t="n">
        <v>15</v>
      </c>
      <c r="H28" s="523" t="s">
        <v>421</v>
      </c>
      <c r="I28" s="789" t="n">
        <v>975</v>
      </c>
      <c r="J28" s="789"/>
      <c r="K28" s="576"/>
      <c r="L28" s="576"/>
      <c r="M28" s="576"/>
      <c r="N28" s="2"/>
      <c r="O28" s="2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</row>
    <row r="29" customFormat="false" ht="39" hidden="false" customHeight="true" outlineLevel="0" collapsed="false">
      <c r="A29" s="516"/>
      <c r="B29" s="292"/>
      <c r="C29" s="56" t="s">
        <v>14</v>
      </c>
      <c r="D29" s="57" t="s">
        <v>19</v>
      </c>
      <c r="E29" s="525"/>
      <c r="F29" s="526"/>
      <c r="G29" s="526"/>
      <c r="H29" s="526"/>
      <c r="I29" s="590" t="s">
        <v>92</v>
      </c>
      <c r="J29" s="590"/>
      <c r="K29" s="576"/>
      <c r="L29" s="576"/>
      <c r="M29" s="576"/>
      <c r="N29" s="2"/>
      <c r="O29" s="2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</row>
    <row r="30" customFormat="false" ht="39" hidden="false" customHeight="true" outlineLevel="0" collapsed="false">
      <c r="A30" s="516"/>
      <c r="B30" s="292"/>
      <c r="C30" s="68" t="s">
        <v>237</v>
      </c>
      <c r="D30" s="744" t="s">
        <v>401</v>
      </c>
      <c r="E30" s="587"/>
      <c r="F30" s="745"/>
      <c r="G30" s="745"/>
      <c r="H30" s="745"/>
      <c r="I30" s="590"/>
      <c r="J30" s="590"/>
      <c r="K30" s="576"/>
      <c r="L30" s="576"/>
      <c r="M30" s="576"/>
      <c r="N30" s="2"/>
      <c r="O30" s="2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</row>
    <row r="31" customFormat="false" ht="39" hidden="false" customHeight="true" outlineLevel="0" collapsed="false">
      <c r="A31" s="516"/>
      <c r="B31" s="292"/>
      <c r="C31" s="68" t="s">
        <v>92</v>
      </c>
      <c r="D31" s="744" t="s">
        <v>341</v>
      </c>
      <c r="E31" s="587"/>
      <c r="F31" s="745"/>
      <c r="G31" s="745"/>
      <c r="H31" s="745"/>
      <c r="I31" s="682"/>
      <c r="J31" s="682"/>
      <c r="K31" s="576"/>
      <c r="L31" s="576"/>
      <c r="M31" s="576"/>
      <c r="N31" s="2"/>
      <c r="O31" s="2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</row>
    <row r="32" customFormat="false" ht="39" hidden="false" customHeight="true" outlineLevel="0" collapsed="false">
      <c r="A32" s="516"/>
      <c r="B32" s="292"/>
      <c r="C32" s="210" t="s">
        <v>29</v>
      </c>
      <c r="D32" s="593" t="s">
        <v>334</v>
      </c>
      <c r="E32" s="594"/>
      <c r="F32" s="209"/>
      <c r="G32" s="593"/>
      <c r="H32" s="593"/>
      <c r="I32" s="682"/>
      <c r="J32" s="682"/>
      <c r="K32" s="576"/>
      <c r="L32" s="576"/>
      <c r="M32" s="576"/>
      <c r="N32" s="2"/>
      <c r="O32" s="2"/>
      <c r="P32" s="353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  <c r="CM32" s="504"/>
    </row>
    <row r="33" s="504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</row>
    <row r="34" customFormat="false" ht="13.5" hidden="false" customHeight="true" outlineLevel="0" collapsed="false">
      <c r="A34" s="3" t="s">
        <v>403</v>
      </c>
      <c r="B34" s="0"/>
      <c r="C34" s="0"/>
      <c r="D34" s="0"/>
      <c r="E34" s="0"/>
      <c r="F34" s="0"/>
      <c r="G34" s="0"/>
      <c r="H34" s="0"/>
      <c r="I34" s="139" t="s">
        <v>27</v>
      </c>
      <c r="J34" s="139"/>
      <c r="K34" s="139"/>
      <c r="L34" s="139"/>
      <c r="M34" s="13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40" t="s">
        <v>93</v>
      </c>
      <c r="J35" s="140"/>
      <c r="K35" s="140"/>
      <c r="L35" s="140"/>
      <c r="M35" s="14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41" t="s">
        <v>94</v>
      </c>
      <c r="J36" s="141"/>
      <c r="K36" s="141"/>
      <c r="L36" s="141"/>
      <c r="M36" s="142" t="s">
        <v>95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143" t="s">
        <v>38</v>
      </c>
      <c r="J37" s="143"/>
      <c r="K37" s="143"/>
      <c r="L37" s="143"/>
      <c r="M37" s="152" t="s">
        <v>96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0" customFormat="true" ht="12.75" hidden="false" customHeight="true" outlineLevel="0" collapsed="false">
      <c r="I38" s="145" t="s">
        <v>20</v>
      </c>
      <c r="J38" s="145"/>
      <c r="K38" s="145"/>
      <c r="L38" s="145"/>
      <c r="M38" s="152"/>
    </row>
    <row r="39" s="20" customFormat="true" ht="12.75" hidden="false" customHeight="true" outlineLevel="0" collapsed="false">
      <c r="I39" s="141" t="s">
        <v>104</v>
      </c>
      <c r="J39" s="141"/>
      <c r="K39" s="141"/>
      <c r="L39" s="141"/>
      <c r="M39" s="152"/>
    </row>
    <row r="40" s="20" customFormat="true" ht="12.75" hidden="false" customHeight="false" outlineLevel="0" collapsed="false">
      <c r="I40" s="141" t="n">
        <v>1</v>
      </c>
      <c r="J40" s="35" t="n">
        <v>2</v>
      </c>
      <c r="K40" s="35" t="s">
        <v>228</v>
      </c>
      <c r="L40" s="35" t="s">
        <v>14</v>
      </c>
      <c r="M40" s="152"/>
    </row>
    <row r="41" s="37" customFormat="true" ht="48.75" hidden="false" customHeight="true" outlineLevel="0" collapsed="false">
      <c r="I41" s="149" t="s">
        <v>143</v>
      </c>
      <c r="J41" s="150" t="s">
        <v>144</v>
      </c>
      <c r="K41" s="150" t="s">
        <v>229</v>
      </c>
      <c r="L41" s="150" t="s">
        <v>19</v>
      </c>
      <c r="M41" s="152"/>
    </row>
    <row r="42" customFormat="false" ht="39" hidden="false" customHeight="true" outlineLevel="0" collapsed="false">
      <c r="A42" s="516" t="s">
        <v>413</v>
      </c>
      <c r="B42" s="292" t="s">
        <v>414</v>
      </c>
      <c r="C42" s="517" t="s">
        <v>415</v>
      </c>
      <c r="D42" s="518" t="s">
        <v>338</v>
      </c>
      <c r="E42" s="519" t="s">
        <v>413</v>
      </c>
      <c r="F42" s="159" t="s">
        <v>414</v>
      </c>
      <c r="G42" s="160" t="s">
        <v>406</v>
      </c>
      <c r="H42" s="520" t="s">
        <v>416</v>
      </c>
      <c r="I42" s="765" t="n">
        <v>183</v>
      </c>
      <c r="J42" s="747" t="n">
        <v>119</v>
      </c>
      <c r="K42" s="537" t="n">
        <v>0</v>
      </c>
      <c r="L42" s="537" t="n">
        <v>0</v>
      </c>
      <c r="M42" s="538" t="n">
        <v>0</v>
      </c>
      <c r="N42" s="2"/>
      <c r="O42" s="2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</row>
    <row r="43" customFormat="false" ht="39" hidden="false" customHeight="true" outlineLevel="0" collapsed="false">
      <c r="A43" s="516"/>
      <c r="B43" s="292"/>
      <c r="C43" s="517"/>
      <c r="D43" s="518"/>
      <c r="E43" s="519"/>
      <c r="F43" s="159"/>
      <c r="G43" s="581" t="n">
        <v>11</v>
      </c>
      <c r="H43" s="582" t="s">
        <v>417</v>
      </c>
      <c r="I43" s="777" t="n">
        <v>283</v>
      </c>
      <c r="J43" s="778" t="n">
        <v>183</v>
      </c>
      <c r="K43" s="541" t="n">
        <v>0</v>
      </c>
      <c r="L43" s="541" t="n">
        <v>0</v>
      </c>
      <c r="M43" s="542" t="n">
        <v>0</v>
      </c>
      <c r="N43" s="2"/>
      <c r="O43" s="2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</row>
    <row r="44" customFormat="false" ht="39" hidden="false" customHeight="true" outlineLevel="0" collapsed="false">
      <c r="A44" s="516"/>
      <c r="B44" s="292"/>
      <c r="C44" s="517"/>
      <c r="D44" s="518"/>
      <c r="E44" s="519"/>
      <c r="F44" s="159"/>
      <c r="G44" s="581" t="n">
        <v>12</v>
      </c>
      <c r="H44" s="582" t="s">
        <v>418</v>
      </c>
      <c r="I44" s="474" t="n">
        <v>490</v>
      </c>
      <c r="J44" s="790" t="n">
        <v>316</v>
      </c>
      <c r="K44" s="541" t="n">
        <v>0</v>
      </c>
      <c r="L44" s="541" t="n">
        <v>0</v>
      </c>
      <c r="M44" s="542" t="n">
        <v>0</v>
      </c>
      <c r="N44" s="2"/>
      <c r="O44" s="2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</row>
    <row r="45" customFormat="false" ht="39" hidden="false" customHeight="true" outlineLevel="0" collapsed="false">
      <c r="A45" s="516"/>
      <c r="B45" s="292"/>
      <c r="C45" s="517"/>
      <c r="D45" s="518"/>
      <c r="E45" s="519"/>
      <c r="F45" s="159"/>
      <c r="G45" s="581" t="n">
        <v>13</v>
      </c>
      <c r="H45" s="582" t="s">
        <v>419</v>
      </c>
      <c r="I45" s="482" t="n">
        <v>1627</v>
      </c>
      <c r="J45" s="779" t="n">
        <v>956</v>
      </c>
      <c r="K45" s="541" t="n">
        <v>0</v>
      </c>
      <c r="L45" s="541" t="n">
        <v>0</v>
      </c>
      <c r="M45" s="542" t="n">
        <v>0</v>
      </c>
      <c r="N45" s="2"/>
      <c r="O45" s="2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</row>
    <row r="46" customFormat="false" ht="39" hidden="false" customHeight="true" outlineLevel="0" collapsed="false">
      <c r="A46" s="516"/>
      <c r="B46" s="292"/>
      <c r="C46" s="517"/>
      <c r="D46" s="518"/>
      <c r="E46" s="519"/>
      <c r="F46" s="159"/>
      <c r="G46" s="581" t="n">
        <v>14</v>
      </c>
      <c r="H46" s="582" t="s">
        <v>420</v>
      </c>
      <c r="I46" s="791" t="n">
        <v>411</v>
      </c>
      <c r="J46" s="792" t="n">
        <v>282</v>
      </c>
      <c r="K46" s="541" t="n">
        <v>0</v>
      </c>
      <c r="L46" s="541" t="n">
        <v>0</v>
      </c>
      <c r="M46" s="542" t="n">
        <v>0</v>
      </c>
      <c r="N46" s="2"/>
      <c r="O46" s="2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</row>
    <row r="47" customFormat="false" ht="39" hidden="false" customHeight="true" outlineLevel="0" collapsed="false">
      <c r="A47" s="516"/>
      <c r="B47" s="292"/>
      <c r="C47" s="517"/>
      <c r="D47" s="518"/>
      <c r="E47" s="519"/>
      <c r="F47" s="159"/>
      <c r="G47" s="56" t="n">
        <v>15</v>
      </c>
      <c r="H47" s="523" t="s">
        <v>421</v>
      </c>
      <c r="I47" s="793"/>
      <c r="J47" s="794"/>
      <c r="K47" s="541" t="n">
        <v>0</v>
      </c>
      <c r="L47" s="541" t="n">
        <v>0</v>
      </c>
      <c r="M47" s="542" t="n">
        <v>0</v>
      </c>
      <c r="N47" s="2"/>
      <c r="O47" s="2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</row>
    <row r="48" customFormat="false" ht="39" hidden="false" customHeight="true" outlineLevel="0" collapsed="false">
      <c r="A48" s="516"/>
      <c r="B48" s="292"/>
      <c r="C48" s="56" t="s">
        <v>14</v>
      </c>
      <c r="D48" s="57" t="s">
        <v>19</v>
      </c>
      <c r="E48" s="525"/>
      <c r="F48" s="526"/>
      <c r="G48" s="526"/>
      <c r="H48" s="526"/>
      <c r="I48" s="750" t="n">
        <v>103</v>
      </c>
      <c r="J48" s="621" t="n">
        <v>64</v>
      </c>
      <c r="K48" s="541"/>
      <c r="L48" s="795"/>
      <c r="M48" s="542"/>
      <c r="N48" s="2"/>
      <c r="O48" s="2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</row>
    <row r="49" customFormat="false" ht="39" hidden="false" customHeight="true" outlineLevel="0" collapsed="false">
      <c r="A49" s="516"/>
      <c r="B49" s="292"/>
      <c r="C49" s="68" t="s">
        <v>237</v>
      </c>
      <c r="D49" s="744" t="s">
        <v>401</v>
      </c>
      <c r="E49" s="587"/>
      <c r="F49" s="745"/>
      <c r="G49" s="745"/>
      <c r="H49" s="745"/>
      <c r="I49" s="546" t="n">
        <v>0</v>
      </c>
      <c r="J49" s="547" t="n">
        <v>0</v>
      </c>
      <c r="K49" s="545" t="n">
        <v>4222</v>
      </c>
      <c r="L49" s="796" t="n">
        <v>117</v>
      </c>
      <c r="M49" s="693" t="n">
        <v>0</v>
      </c>
      <c r="N49" s="2"/>
      <c r="O49" s="2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</row>
    <row r="50" customFormat="false" ht="39" hidden="false" customHeight="true" outlineLevel="0" collapsed="false">
      <c r="A50" s="516"/>
      <c r="B50" s="292"/>
      <c r="C50" s="68" t="s">
        <v>92</v>
      </c>
      <c r="D50" s="744" t="s">
        <v>341</v>
      </c>
      <c r="E50" s="587"/>
      <c r="F50" s="745"/>
      <c r="G50" s="745"/>
      <c r="H50" s="745"/>
      <c r="I50" s="797" t="n">
        <v>0</v>
      </c>
      <c r="J50" s="798" t="n">
        <v>0</v>
      </c>
      <c r="K50" s="545" t="n">
        <v>0</v>
      </c>
      <c r="L50" s="796" t="n">
        <v>0</v>
      </c>
      <c r="M50" s="693" t="n">
        <v>5904</v>
      </c>
      <c r="N50" s="2"/>
      <c r="O50" s="2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</row>
    <row r="51" customFormat="false" ht="39" hidden="false" customHeight="true" outlineLevel="0" collapsed="false">
      <c r="A51" s="516"/>
      <c r="B51" s="292"/>
      <c r="C51" s="210" t="s">
        <v>29</v>
      </c>
      <c r="D51" s="593" t="s">
        <v>334</v>
      </c>
      <c r="E51" s="594"/>
      <c r="F51" s="209"/>
      <c r="G51" s="593"/>
      <c r="H51" s="593"/>
      <c r="I51" s="768" t="n">
        <v>3050</v>
      </c>
      <c r="J51" s="549" t="n">
        <v>1754</v>
      </c>
      <c r="K51" s="549" t="n">
        <v>3580</v>
      </c>
      <c r="L51" s="799" t="n">
        <v>112</v>
      </c>
      <c r="M51" s="550" t="n">
        <v>0</v>
      </c>
      <c r="N51" s="2"/>
      <c r="O51" s="2"/>
      <c r="P51" s="353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</row>
    <row r="52" s="504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</row>
  </sheetData>
  <mergeCells count="41">
    <mergeCell ref="K6:K9"/>
    <mergeCell ref="L6:L11"/>
    <mergeCell ref="M6:M12"/>
    <mergeCell ref="J7:J9"/>
    <mergeCell ref="J10:J11"/>
    <mergeCell ref="K10:K11"/>
    <mergeCell ref="I15:M15"/>
    <mergeCell ref="I16:M16"/>
    <mergeCell ref="I17:L17"/>
    <mergeCell ref="I18:L18"/>
    <mergeCell ref="M18:M22"/>
    <mergeCell ref="I19:L19"/>
    <mergeCell ref="I20:L20"/>
    <mergeCell ref="A23:A32"/>
    <mergeCell ref="B23:B32"/>
    <mergeCell ref="C23:C28"/>
    <mergeCell ref="D23:D28"/>
    <mergeCell ref="E23:E28"/>
    <mergeCell ref="F23:F28"/>
    <mergeCell ref="I23:J23"/>
    <mergeCell ref="K23:M32"/>
    <mergeCell ref="I24:J24"/>
    <mergeCell ref="I25:J25"/>
    <mergeCell ref="I26:J26"/>
    <mergeCell ref="I27:J27"/>
    <mergeCell ref="I28:J28"/>
    <mergeCell ref="I29:J30"/>
    <mergeCell ref="I31:J32"/>
    <mergeCell ref="I34:M34"/>
    <mergeCell ref="I35:M35"/>
    <mergeCell ref="I36:L36"/>
    <mergeCell ref="I37:L37"/>
    <mergeCell ref="M37:M41"/>
    <mergeCell ref="I38:L38"/>
    <mergeCell ref="I39:L39"/>
    <mergeCell ref="A42:A51"/>
    <mergeCell ref="B42:B51"/>
    <mergeCell ref="C42:C47"/>
    <mergeCell ref="D42:D47"/>
    <mergeCell ref="E42:E47"/>
    <mergeCell ref="F42:F4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9" activeCellId="0" sqref="K19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3.85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3" min="11" style="504" width="9.41"/>
    <col collapsed="false" customWidth="true" hidden="false" outlineLevel="0" max="14" min="14" style="504" width="13.99"/>
    <col collapsed="false" customWidth="false" hidden="false" outlineLevel="0" max="68" min="15" style="504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3" t="s">
        <v>422</v>
      </c>
      <c r="B1" s="0"/>
      <c r="C1" s="0"/>
      <c r="D1" s="0"/>
      <c r="E1" s="0"/>
      <c r="F1" s="0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423</v>
      </c>
      <c r="C2" s="0"/>
      <c r="D2" s="0"/>
      <c r="E2" s="0"/>
      <c r="F2" s="0"/>
      <c r="G2" s="0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389</v>
      </c>
      <c r="C3" s="0"/>
      <c r="D3" s="0"/>
      <c r="E3" s="0"/>
      <c r="F3" s="0"/>
      <c r="G3" s="0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4"/>
      <c r="I4" s="0"/>
      <c r="J4" s="0"/>
      <c r="K4" s="0"/>
      <c r="L4" s="0"/>
      <c r="M4" s="0"/>
      <c r="N4" s="0"/>
      <c r="O4" s="356"/>
      <c r="P4" s="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J5" s="0"/>
      <c r="K5" s="0"/>
      <c r="L5" s="0"/>
      <c r="M5" s="506" t="n">
        <f aca="false">SUM(N40:P43,I42:M43)</f>
        <v>10533</v>
      </c>
      <c r="N5" s="506" t="n">
        <f aca="false">M5</f>
        <v>10533</v>
      </c>
      <c r="O5" s="506" t="n">
        <f aca="false">N5</f>
        <v>10533</v>
      </c>
      <c r="P5" s="506" t="n">
        <f aca="false">O5</f>
        <v>10533</v>
      </c>
      <c r="Q5" s="1"/>
      <c r="R5" s="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424</v>
      </c>
      <c r="C6" s="783" t="s">
        <v>425</v>
      </c>
      <c r="D6" s="9"/>
      <c r="E6" s="9"/>
      <c r="F6" s="9"/>
      <c r="G6" s="9"/>
      <c r="H6" s="357"/>
      <c r="J6" s="0"/>
      <c r="K6" s="0"/>
      <c r="L6" s="0"/>
      <c r="M6" s="628" t="n">
        <f aca="false">SUM(I40:K40)</f>
        <v>11960</v>
      </c>
      <c r="N6" s="800" t="n">
        <f aca="false">SUM(M6:M6)</f>
        <v>11960</v>
      </c>
      <c r="O6" s="629" t="n">
        <f aca="false">SUM(N6:N7)</f>
        <v>11960</v>
      </c>
      <c r="P6" s="629" t="n">
        <f aca="false">SUM(O6:O8)</f>
        <v>13223</v>
      </c>
      <c r="Q6" s="1"/>
      <c r="R6" s="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01" t="s">
        <v>426</v>
      </c>
      <c r="C7" s="783" t="s">
        <v>427</v>
      </c>
      <c r="D7" s="9"/>
      <c r="E7" s="9"/>
      <c r="F7" s="9"/>
      <c r="G7" s="9"/>
      <c r="H7" s="357"/>
      <c r="J7" s="0"/>
      <c r="K7" s="0"/>
      <c r="L7" s="0"/>
      <c r="M7" s="771" t="n">
        <v>0</v>
      </c>
      <c r="N7" s="771" t="n">
        <f aca="false">M7</f>
        <v>0</v>
      </c>
      <c r="O7" s="629"/>
      <c r="P7" s="629"/>
      <c r="Q7" s="1"/>
      <c r="R7" s="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6" t="s">
        <v>92</v>
      </c>
      <c r="C8" s="287" t="s">
        <v>19</v>
      </c>
      <c r="D8" s="9"/>
      <c r="E8" s="9"/>
      <c r="F8" s="9"/>
      <c r="G8" s="9"/>
      <c r="H8" s="357"/>
      <c r="J8" s="0"/>
      <c r="K8" s="0"/>
      <c r="L8" s="0"/>
      <c r="M8" s="773" t="n">
        <f aca="false">SUM(I41:M41)</f>
        <v>1263</v>
      </c>
      <c r="N8" s="632" t="n">
        <f aca="false">SUM(M8)</f>
        <v>1263</v>
      </c>
      <c r="O8" s="632" t="n">
        <f aca="false">SUM(N8)</f>
        <v>1263</v>
      </c>
      <c r="P8" s="629"/>
      <c r="Q8" s="1"/>
      <c r="R8" s="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8"/>
      <c r="B9" s="359"/>
      <c r="C9" s="359"/>
      <c r="D9" s="356"/>
      <c r="E9" s="0"/>
      <c r="F9" s="0"/>
      <c r="G9" s="0"/>
      <c r="H9" s="0"/>
      <c r="J9" s="0"/>
      <c r="K9" s="0"/>
      <c r="L9" s="0"/>
      <c r="M9" s="508"/>
      <c r="N9" s="508"/>
      <c r="O9" s="508"/>
      <c r="P9" s="741" t="n">
        <f aca="false">SUM(P5:P8)</f>
        <v>23756</v>
      </c>
      <c r="Q9" s="1"/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1"/>
      <c r="B10" s="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" t="s">
        <v>422</v>
      </c>
      <c r="B11" s="0"/>
      <c r="C11" s="0"/>
      <c r="D11" s="0"/>
      <c r="E11" s="0"/>
      <c r="F11" s="0"/>
      <c r="G11" s="0"/>
      <c r="H11" s="0"/>
      <c r="I11" s="139" t="s">
        <v>27</v>
      </c>
      <c r="J11" s="139"/>
      <c r="K11" s="139"/>
      <c r="L11" s="139"/>
      <c r="M11" s="139"/>
      <c r="N11" s="139"/>
      <c r="O11" s="139"/>
      <c r="P11" s="1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0" t="s">
        <v>93</v>
      </c>
      <c r="J12" s="140"/>
      <c r="K12" s="140"/>
      <c r="L12" s="140"/>
      <c r="M12" s="140"/>
      <c r="N12" s="140"/>
      <c r="O12" s="140"/>
      <c r="P12" s="14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41" t="s">
        <v>94</v>
      </c>
      <c r="J13" s="141"/>
      <c r="K13" s="141"/>
      <c r="L13" s="141"/>
      <c r="M13" s="141"/>
      <c r="N13" s="141"/>
      <c r="O13" s="141"/>
      <c r="P13" s="142" t="s">
        <v>9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H14" s="0"/>
      <c r="I14" s="143" t="s">
        <v>38</v>
      </c>
      <c r="J14" s="143"/>
      <c r="K14" s="143"/>
      <c r="L14" s="143"/>
      <c r="M14" s="143"/>
      <c r="N14" s="143"/>
      <c r="O14" s="143"/>
      <c r="P14" s="152" t="s">
        <v>9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" customFormat="true" ht="12.75" hidden="false" customHeight="true" outlineLevel="0" collapsed="false">
      <c r="I15" s="145" t="s">
        <v>20</v>
      </c>
      <c r="J15" s="145"/>
      <c r="K15" s="145"/>
      <c r="L15" s="145"/>
      <c r="M15" s="145"/>
      <c r="N15" s="145"/>
      <c r="O15" s="145"/>
      <c r="P15" s="152"/>
    </row>
    <row r="16" s="20" customFormat="true" ht="12.75" hidden="false" customHeight="true" outlineLevel="0" collapsed="false">
      <c r="I16" s="141" t="s">
        <v>104</v>
      </c>
      <c r="J16" s="141"/>
      <c r="K16" s="141"/>
      <c r="L16" s="141"/>
      <c r="M16" s="141"/>
      <c r="N16" s="141"/>
      <c r="O16" s="141"/>
      <c r="P16" s="152"/>
    </row>
    <row r="17" s="20" customFormat="true" ht="12.75" hidden="false" customHeight="true" outlineLevel="0" collapsed="false">
      <c r="I17" s="141" t="n">
        <v>1</v>
      </c>
      <c r="J17" s="35" t="n">
        <v>2</v>
      </c>
      <c r="K17" s="35" t="s">
        <v>228</v>
      </c>
      <c r="L17" s="35"/>
      <c r="M17" s="35"/>
      <c r="N17" s="35"/>
      <c r="O17" s="35" t="s">
        <v>92</v>
      </c>
      <c r="P17" s="152"/>
    </row>
    <row r="18" s="37" customFormat="true" ht="27.75" hidden="false" customHeight="true" outlineLevel="0" collapsed="false">
      <c r="I18" s="149" t="s">
        <v>143</v>
      </c>
      <c r="J18" s="150" t="s">
        <v>144</v>
      </c>
      <c r="K18" s="151" t="s">
        <v>229</v>
      </c>
      <c r="L18" s="151"/>
      <c r="M18" s="151"/>
      <c r="N18" s="151"/>
      <c r="O18" s="150" t="s">
        <v>19</v>
      </c>
      <c r="P18" s="152"/>
    </row>
    <row r="19" s="37" customFormat="true" ht="12.75" hidden="false" customHeight="true" outlineLevel="0" collapsed="false">
      <c r="I19" s="149"/>
      <c r="J19" s="150"/>
      <c r="K19" s="290" t="s">
        <v>332</v>
      </c>
      <c r="L19" s="290"/>
      <c r="M19" s="290"/>
      <c r="N19" s="290"/>
      <c r="O19" s="150"/>
      <c r="P19" s="152"/>
    </row>
    <row r="20" s="37" customFormat="true" ht="27.75" hidden="false" customHeight="true" outlineLevel="0" collapsed="false">
      <c r="I20" s="149"/>
      <c r="J20" s="150"/>
      <c r="K20" s="35" t="s">
        <v>333</v>
      </c>
      <c r="L20" s="35"/>
      <c r="M20" s="35"/>
      <c r="N20" s="35"/>
      <c r="O20" s="150"/>
      <c r="P20" s="152"/>
    </row>
    <row r="21" s="37" customFormat="true" ht="12.75" hidden="false" customHeight="true" outlineLevel="0" collapsed="false">
      <c r="I21" s="149"/>
      <c r="J21" s="150"/>
      <c r="K21" s="35" t="n">
        <v>1</v>
      </c>
      <c r="L21" s="35" t="n">
        <v>2</v>
      </c>
      <c r="M21" s="35" t="s">
        <v>14</v>
      </c>
      <c r="N21" s="35" t="s">
        <v>29</v>
      </c>
      <c r="O21" s="150"/>
      <c r="P21" s="152"/>
    </row>
    <row r="22" s="37" customFormat="true" ht="43.5" hidden="false" customHeight="true" outlineLevel="0" collapsed="false">
      <c r="I22" s="149"/>
      <c r="J22" s="150"/>
      <c r="K22" s="150" t="s">
        <v>116</v>
      </c>
      <c r="L22" s="150" t="s">
        <v>172</v>
      </c>
      <c r="M22" s="150" t="s">
        <v>19</v>
      </c>
      <c r="N22" s="150" t="s">
        <v>334</v>
      </c>
      <c r="O22" s="150"/>
      <c r="P22" s="152"/>
    </row>
    <row r="23" customFormat="false" ht="80.25" hidden="false" customHeight="true" outlineLevel="0" collapsed="false">
      <c r="A23" s="516" t="s">
        <v>107</v>
      </c>
      <c r="B23" s="292" t="s">
        <v>428</v>
      </c>
      <c r="C23" s="160" t="n">
        <v>1</v>
      </c>
      <c r="D23" s="518" t="s">
        <v>338</v>
      </c>
      <c r="E23" s="519" t="s">
        <v>107</v>
      </c>
      <c r="F23" s="159" t="s">
        <v>429</v>
      </c>
      <c r="G23" s="160" t="s">
        <v>430</v>
      </c>
      <c r="H23" s="756" t="s">
        <v>431</v>
      </c>
      <c r="I23" s="802" t="s">
        <v>432</v>
      </c>
      <c r="J23" s="802"/>
      <c r="K23" s="802"/>
      <c r="L23" s="522" t="n">
        <v>-1</v>
      </c>
      <c r="M23" s="522"/>
      <c r="N23" s="522"/>
      <c r="O23" s="522"/>
      <c r="P23" s="522"/>
      <c r="Q23" s="2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/>
      <c r="CO23" s="504"/>
      <c r="CP23" s="504"/>
      <c r="CQ23" s="504"/>
      <c r="CR23" s="504"/>
    </row>
    <row r="24" customFormat="false" ht="39" hidden="false" customHeight="true" outlineLevel="0" collapsed="false">
      <c r="A24" s="516"/>
      <c r="B24" s="292"/>
      <c r="C24" s="56" t="s">
        <v>14</v>
      </c>
      <c r="D24" s="57" t="s">
        <v>19</v>
      </c>
      <c r="E24" s="803"/>
      <c r="F24" s="803"/>
      <c r="G24" s="803"/>
      <c r="H24" s="804"/>
      <c r="I24" s="759" t="s">
        <v>92</v>
      </c>
      <c r="J24" s="759"/>
      <c r="K24" s="759"/>
      <c r="L24" s="522"/>
      <c r="M24" s="522"/>
      <c r="N24" s="522"/>
      <c r="O24" s="522"/>
      <c r="P24" s="522"/>
      <c r="Q24" s="2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  <c r="CP24" s="504"/>
      <c r="CQ24" s="504"/>
      <c r="CR24" s="504"/>
    </row>
    <row r="25" customFormat="false" ht="39" hidden="false" customHeight="true" outlineLevel="0" collapsed="false">
      <c r="A25" s="516"/>
      <c r="B25" s="292"/>
      <c r="C25" s="57" t="s">
        <v>92</v>
      </c>
      <c r="D25" s="57" t="s">
        <v>341</v>
      </c>
      <c r="E25" s="805"/>
      <c r="F25" s="59"/>
      <c r="G25" s="57"/>
      <c r="H25" s="166"/>
      <c r="I25" s="682"/>
      <c r="J25" s="682"/>
      <c r="K25" s="682"/>
      <c r="L25" s="522"/>
      <c r="M25" s="522"/>
      <c r="N25" s="522"/>
      <c r="O25" s="522"/>
      <c r="P25" s="522"/>
      <c r="Q25" s="2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  <c r="CQ25" s="504"/>
      <c r="CR25" s="504"/>
    </row>
    <row r="26" customFormat="false" ht="39" hidden="false" customHeight="true" outlineLevel="0" collapsed="false">
      <c r="A26" s="516"/>
      <c r="B26" s="292"/>
      <c r="C26" s="210" t="s">
        <v>237</v>
      </c>
      <c r="D26" s="593" t="s">
        <v>402</v>
      </c>
      <c r="E26" s="806"/>
      <c r="F26" s="806"/>
      <c r="G26" s="806"/>
      <c r="H26" s="807"/>
      <c r="I26" s="682"/>
      <c r="J26" s="682"/>
      <c r="K26" s="682"/>
      <c r="L26" s="522"/>
      <c r="M26" s="522"/>
      <c r="N26" s="522"/>
      <c r="O26" s="522"/>
      <c r="P26" s="522"/>
      <c r="Q26" s="2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  <c r="CQ26" s="504"/>
      <c r="CR26" s="504"/>
    </row>
    <row r="27" s="504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3.5" hidden="false" customHeight="true" outlineLevel="0" collapsed="false">
      <c r="A28" s="3" t="s">
        <v>422</v>
      </c>
      <c r="B28" s="0"/>
      <c r="C28" s="0"/>
      <c r="D28" s="0"/>
      <c r="E28" s="0"/>
      <c r="F28" s="0"/>
      <c r="G28" s="0"/>
      <c r="H28" s="0"/>
      <c r="I28" s="139" t="s">
        <v>27</v>
      </c>
      <c r="J28" s="139"/>
      <c r="K28" s="139"/>
      <c r="L28" s="139"/>
      <c r="M28" s="139"/>
      <c r="N28" s="139"/>
      <c r="O28" s="139"/>
      <c r="P28" s="13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140" t="s">
        <v>93</v>
      </c>
      <c r="J29" s="140"/>
      <c r="K29" s="140"/>
      <c r="L29" s="140"/>
      <c r="M29" s="140"/>
      <c r="N29" s="140"/>
      <c r="O29" s="140"/>
      <c r="P29" s="14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141" t="s">
        <v>94</v>
      </c>
      <c r="J30" s="141"/>
      <c r="K30" s="141"/>
      <c r="L30" s="141"/>
      <c r="M30" s="141"/>
      <c r="N30" s="141"/>
      <c r="O30" s="141"/>
      <c r="P30" s="142" t="s">
        <v>9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H31" s="0"/>
      <c r="I31" s="143" t="s">
        <v>38</v>
      </c>
      <c r="J31" s="143"/>
      <c r="K31" s="143"/>
      <c r="L31" s="143"/>
      <c r="M31" s="143"/>
      <c r="N31" s="143"/>
      <c r="O31" s="143"/>
      <c r="P31" s="152" t="s">
        <v>96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0" customFormat="true" ht="12.75" hidden="false" customHeight="true" outlineLevel="0" collapsed="false">
      <c r="I32" s="145" t="s">
        <v>20</v>
      </c>
      <c r="J32" s="145"/>
      <c r="K32" s="145"/>
      <c r="L32" s="145"/>
      <c r="M32" s="145"/>
      <c r="N32" s="145"/>
      <c r="O32" s="145"/>
      <c r="P32" s="152"/>
    </row>
    <row r="33" s="20" customFormat="true" ht="12.75" hidden="false" customHeight="true" outlineLevel="0" collapsed="false">
      <c r="I33" s="141" t="s">
        <v>104</v>
      </c>
      <c r="J33" s="141"/>
      <c r="K33" s="141"/>
      <c r="L33" s="141"/>
      <c r="M33" s="141"/>
      <c r="N33" s="141"/>
      <c r="O33" s="141"/>
      <c r="P33" s="152"/>
    </row>
    <row r="34" s="20" customFormat="true" ht="12.75" hidden="false" customHeight="true" outlineLevel="0" collapsed="false">
      <c r="I34" s="141" t="n">
        <v>1</v>
      </c>
      <c r="J34" s="35" t="n">
        <v>2</v>
      </c>
      <c r="K34" s="35" t="s">
        <v>228</v>
      </c>
      <c r="L34" s="35"/>
      <c r="M34" s="35"/>
      <c r="N34" s="35"/>
      <c r="O34" s="35" t="s">
        <v>92</v>
      </c>
      <c r="P34" s="152"/>
    </row>
    <row r="35" s="37" customFormat="true" ht="12.75" hidden="false" customHeight="true" outlineLevel="0" collapsed="false">
      <c r="I35" s="149" t="s">
        <v>143</v>
      </c>
      <c r="J35" s="150" t="s">
        <v>144</v>
      </c>
      <c r="K35" s="151" t="s">
        <v>229</v>
      </c>
      <c r="L35" s="151"/>
      <c r="M35" s="151"/>
      <c r="N35" s="151"/>
      <c r="O35" s="150" t="s">
        <v>19</v>
      </c>
      <c r="P35" s="152"/>
    </row>
    <row r="36" s="37" customFormat="true" ht="12.75" hidden="false" customHeight="true" outlineLevel="0" collapsed="false">
      <c r="I36" s="149"/>
      <c r="J36" s="150"/>
      <c r="K36" s="290" t="s">
        <v>332</v>
      </c>
      <c r="L36" s="290"/>
      <c r="M36" s="290"/>
      <c r="N36" s="290"/>
      <c r="O36" s="150"/>
      <c r="P36" s="152"/>
    </row>
    <row r="37" s="37" customFormat="true" ht="12.75" hidden="false" customHeight="true" outlineLevel="0" collapsed="false">
      <c r="I37" s="149"/>
      <c r="J37" s="150"/>
      <c r="K37" s="35" t="s">
        <v>333</v>
      </c>
      <c r="L37" s="35"/>
      <c r="M37" s="35"/>
      <c r="N37" s="35"/>
      <c r="O37" s="150"/>
      <c r="P37" s="152"/>
    </row>
    <row r="38" s="37" customFormat="true" ht="12.75" hidden="false" customHeight="true" outlineLevel="0" collapsed="false">
      <c r="I38" s="149"/>
      <c r="J38" s="150"/>
      <c r="K38" s="35" t="n">
        <v>1</v>
      </c>
      <c r="L38" s="35" t="n">
        <v>2</v>
      </c>
      <c r="M38" s="35" t="s">
        <v>14</v>
      </c>
      <c r="N38" s="35" t="s">
        <v>29</v>
      </c>
      <c r="O38" s="150"/>
      <c r="P38" s="152"/>
    </row>
    <row r="39" s="37" customFormat="true" ht="47.25" hidden="false" customHeight="true" outlineLevel="0" collapsed="false">
      <c r="I39" s="149"/>
      <c r="J39" s="150"/>
      <c r="K39" s="150" t="s">
        <v>116</v>
      </c>
      <c r="L39" s="150" t="s">
        <v>172</v>
      </c>
      <c r="M39" s="150" t="s">
        <v>19</v>
      </c>
      <c r="N39" s="150" t="s">
        <v>334</v>
      </c>
      <c r="O39" s="150"/>
      <c r="P39" s="152"/>
    </row>
    <row r="40" s="20" customFormat="true" ht="71.25" hidden="false" customHeight="true" outlineLevel="0" collapsed="false">
      <c r="A40" s="516" t="s">
        <v>107</v>
      </c>
      <c r="B40" s="292" t="s">
        <v>428</v>
      </c>
      <c r="C40" s="160" t="n">
        <v>1</v>
      </c>
      <c r="D40" s="518" t="s">
        <v>338</v>
      </c>
      <c r="E40" s="519" t="s">
        <v>107</v>
      </c>
      <c r="F40" s="159" t="s">
        <v>429</v>
      </c>
      <c r="G40" s="160" t="s">
        <v>430</v>
      </c>
      <c r="H40" s="756" t="s">
        <v>431</v>
      </c>
      <c r="I40" s="535" t="n">
        <v>6085</v>
      </c>
      <c r="J40" s="595" t="n">
        <v>3638</v>
      </c>
      <c r="K40" s="595" t="n">
        <v>2237</v>
      </c>
      <c r="L40" s="685" t="n">
        <v>0</v>
      </c>
      <c r="M40" s="537" t="n">
        <v>0</v>
      </c>
      <c r="N40" s="537" t="n">
        <v>0</v>
      </c>
      <c r="O40" s="537" t="n">
        <v>0</v>
      </c>
      <c r="P40" s="538" t="n">
        <v>0</v>
      </c>
      <c r="Q40" s="55"/>
      <c r="R40" s="55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8"/>
      <c r="AG40" s="808"/>
      <c r="AH40" s="808"/>
      <c r="AI40" s="808"/>
      <c r="AJ40" s="808"/>
      <c r="AK40" s="808"/>
      <c r="AL40" s="808"/>
      <c r="AM40" s="808"/>
      <c r="AN40" s="808"/>
      <c r="AO40" s="808"/>
      <c r="AP40" s="808"/>
      <c r="AQ40" s="808"/>
      <c r="AR40" s="808"/>
      <c r="AS40" s="808"/>
      <c r="AT40" s="808"/>
      <c r="AU40" s="808"/>
      <c r="AV40" s="808"/>
      <c r="AW40" s="808"/>
      <c r="AX40" s="808"/>
      <c r="AY40" s="808"/>
      <c r="AZ40" s="808"/>
      <c r="BA40" s="808"/>
      <c r="BB40" s="808"/>
      <c r="BC40" s="808"/>
      <c r="BD40" s="808"/>
      <c r="BE40" s="808"/>
      <c r="BF40" s="808"/>
      <c r="BG40" s="808"/>
      <c r="BH40" s="808"/>
      <c r="BI40" s="808"/>
      <c r="BJ40" s="808"/>
      <c r="BK40" s="808"/>
      <c r="BL40" s="808"/>
      <c r="BM40" s="808"/>
      <c r="BN40" s="808"/>
      <c r="BO40" s="808"/>
      <c r="BP40" s="808"/>
      <c r="BQ40" s="808"/>
      <c r="BR40" s="808"/>
      <c r="BS40" s="808"/>
      <c r="BT40" s="808"/>
      <c r="BU40" s="808"/>
      <c r="BV40" s="808"/>
      <c r="BW40" s="808"/>
      <c r="BX40" s="808"/>
      <c r="BY40" s="808"/>
      <c r="BZ40" s="808"/>
      <c r="CA40" s="808"/>
      <c r="CB40" s="808"/>
      <c r="CC40" s="808"/>
      <c r="CD40" s="808"/>
      <c r="CE40" s="808"/>
      <c r="CF40" s="808"/>
      <c r="CG40" s="808"/>
      <c r="CH40" s="808"/>
      <c r="CI40" s="808"/>
      <c r="CJ40" s="808"/>
      <c r="CK40" s="808"/>
      <c r="CL40" s="808"/>
      <c r="CM40" s="808"/>
      <c r="CN40" s="808"/>
      <c r="CO40" s="808"/>
      <c r="CP40" s="808"/>
      <c r="CQ40" s="808"/>
      <c r="CR40" s="808"/>
    </row>
    <row r="41" s="20" customFormat="true" ht="39" hidden="false" customHeight="true" outlineLevel="0" collapsed="false">
      <c r="A41" s="516"/>
      <c r="B41" s="292"/>
      <c r="C41" s="56" t="s">
        <v>14</v>
      </c>
      <c r="D41" s="57" t="s">
        <v>19</v>
      </c>
      <c r="E41" s="803"/>
      <c r="F41" s="803"/>
      <c r="G41" s="803"/>
      <c r="H41" s="804"/>
      <c r="I41" s="809" t="n">
        <v>62</v>
      </c>
      <c r="J41" s="810" t="n">
        <v>36</v>
      </c>
      <c r="K41" s="810" t="n">
        <v>1165</v>
      </c>
      <c r="L41" s="691" t="n">
        <v>0</v>
      </c>
      <c r="M41" s="541" t="n">
        <v>0</v>
      </c>
      <c r="N41" s="541" t="n">
        <v>0</v>
      </c>
      <c r="O41" s="541" t="n">
        <v>0</v>
      </c>
      <c r="P41" s="542" t="n">
        <v>0</v>
      </c>
      <c r="Q41" s="55"/>
      <c r="R41" s="55"/>
      <c r="S41" s="808"/>
      <c r="T41" s="808"/>
      <c r="U41" s="808"/>
      <c r="V41" s="808"/>
      <c r="W41" s="808"/>
      <c r="X41" s="808"/>
      <c r="Y41" s="808"/>
      <c r="Z41" s="808"/>
      <c r="AA41" s="808"/>
      <c r="AB41" s="808"/>
      <c r="AC41" s="808"/>
      <c r="AD41" s="808"/>
      <c r="AE41" s="808"/>
      <c r="AF41" s="808"/>
      <c r="AG41" s="808"/>
      <c r="AH41" s="808"/>
      <c r="AI41" s="808"/>
      <c r="AJ41" s="808"/>
      <c r="AK41" s="808"/>
      <c r="AL41" s="808"/>
      <c r="AM41" s="808"/>
      <c r="AN41" s="808"/>
      <c r="AO41" s="808"/>
      <c r="AP41" s="808"/>
      <c r="AQ41" s="808"/>
      <c r="AR41" s="808"/>
      <c r="AS41" s="808"/>
      <c r="AT41" s="808"/>
      <c r="AU41" s="808"/>
      <c r="AV41" s="808"/>
      <c r="AW41" s="808"/>
      <c r="AX41" s="808"/>
      <c r="AY41" s="808"/>
      <c r="AZ41" s="808"/>
      <c r="BA41" s="808"/>
      <c r="BB41" s="808"/>
      <c r="BC41" s="808"/>
      <c r="BD41" s="808"/>
      <c r="BE41" s="808"/>
      <c r="BF41" s="808"/>
      <c r="BG41" s="808"/>
      <c r="BH41" s="808"/>
      <c r="BI41" s="808"/>
      <c r="BJ41" s="808"/>
      <c r="BK41" s="808"/>
      <c r="BL41" s="808"/>
      <c r="BM41" s="808"/>
      <c r="BN41" s="808"/>
      <c r="BO41" s="808"/>
      <c r="BP41" s="808"/>
      <c r="BQ41" s="808"/>
      <c r="BR41" s="808"/>
      <c r="BS41" s="808"/>
      <c r="BT41" s="808"/>
      <c r="BU41" s="808"/>
      <c r="BV41" s="808"/>
      <c r="BW41" s="808"/>
      <c r="BX41" s="808"/>
      <c r="BY41" s="808"/>
      <c r="BZ41" s="808"/>
      <c r="CA41" s="808"/>
      <c r="CB41" s="808"/>
      <c r="CC41" s="808"/>
      <c r="CD41" s="808"/>
      <c r="CE41" s="808"/>
      <c r="CF41" s="808"/>
      <c r="CG41" s="808"/>
      <c r="CH41" s="808"/>
      <c r="CI41" s="808"/>
      <c r="CJ41" s="808"/>
      <c r="CK41" s="808"/>
      <c r="CL41" s="808"/>
      <c r="CM41" s="808"/>
      <c r="CN41" s="808"/>
      <c r="CO41" s="808"/>
      <c r="CP41" s="808"/>
      <c r="CQ41" s="808"/>
      <c r="CR41" s="808"/>
    </row>
    <row r="42" s="20" customFormat="true" ht="39" hidden="false" customHeight="true" outlineLevel="0" collapsed="false">
      <c r="A42" s="516"/>
      <c r="B42" s="292"/>
      <c r="C42" s="57" t="n">
        <v>0</v>
      </c>
      <c r="D42" s="57" t="s">
        <v>341</v>
      </c>
      <c r="E42" s="805"/>
      <c r="F42" s="59"/>
      <c r="G42" s="57"/>
      <c r="H42" s="166"/>
      <c r="I42" s="811" t="n">
        <v>0</v>
      </c>
      <c r="J42" s="798" t="n">
        <v>0</v>
      </c>
      <c r="K42" s="798" t="n">
        <v>0</v>
      </c>
      <c r="L42" s="545" t="n">
        <v>0</v>
      </c>
      <c r="M42" s="545" t="n">
        <v>0</v>
      </c>
      <c r="N42" s="545" t="n">
        <v>0</v>
      </c>
      <c r="O42" s="545" t="n">
        <v>0</v>
      </c>
      <c r="P42" s="693" t="n">
        <v>5904</v>
      </c>
      <c r="Q42" s="55"/>
      <c r="R42" s="55"/>
      <c r="S42" s="808"/>
      <c r="T42" s="808"/>
      <c r="U42" s="808"/>
      <c r="V42" s="808"/>
      <c r="W42" s="808"/>
      <c r="X42" s="808"/>
      <c r="Y42" s="808"/>
      <c r="Z42" s="808"/>
      <c r="AA42" s="808"/>
      <c r="AB42" s="808"/>
      <c r="AC42" s="808"/>
      <c r="AD42" s="808"/>
      <c r="AE42" s="808"/>
      <c r="AF42" s="808"/>
      <c r="AG42" s="808"/>
      <c r="AH42" s="808"/>
      <c r="AI42" s="808"/>
      <c r="AJ42" s="808"/>
      <c r="AK42" s="808"/>
      <c r="AL42" s="808"/>
      <c r="AM42" s="808"/>
      <c r="AN42" s="808"/>
      <c r="AO42" s="808"/>
      <c r="AP42" s="808"/>
      <c r="AQ42" s="808"/>
      <c r="AR42" s="808"/>
      <c r="AS42" s="808"/>
      <c r="AT42" s="808"/>
      <c r="AU42" s="808"/>
      <c r="AV42" s="808"/>
      <c r="AW42" s="808"/>
      <c r="AX42" s="808"/>
      <c r="AY42" s="808"/>
      <c r="AZ42" s="808"/>
      <c r="BA42" s="808"/>
      <c r="BB42" s="808"/>
      <c r="BC42" s="808"/>
      <c r="BD42" s="808"/>
      <c r="BE42" s="808"/>
      <c r="BF42" s="808"/>
      <c r="BG42" s="808"/>
      <c r="BH42" s="808"/>
      <c r="BI42" s="808"/>
      <c r="BJ42" s="808"/>
      <c r="BK42" s="808"/>
      <c r="BL42" s="808"/>
      <c r="BM42" s="808"/>
      <c r="BN42" s="808"/>
      <c r="BO42" s="808"/>
      <c r="BP42" s="808"/>
      <c r="BQ42" s="808"/>
      <c r="BR42" s="808"/>
      <c r="BS42" s="808"/>
      <c r="BT42" s="808"/>
      <c r="BU42" s="808"/>
      <c r="BV42" s="808"/>
      <c r="BW42" s="808"/>
      <c r="BX42" s="808"/>
      <c r="BY42" s="808"/>
      <c r="BZ42" s="808"/>
      <c r="CA42" s="808"/>
      <c r="CB42" s="808"/>
      <c r="CC42" s="808"/>
      <c r="CD42" s="808"/>
      <c r="CE42" s="808"/>
      <c r="CF42" s="808"/>
      <c r="CG42" s="808"/>
      <c r="CH42" s="808"/>
      <c r="CI42" s="808"/>
      <c r="CJ42" s="808"/>
      <c r="CK42" s="808"/>
      <c r="CL42" s="808"/>
      <c r="CM42" s="808"/>
      <c r="CN42" s="808"/>
      <c r="CO42" s="808"/>
      <c r="CP42" s="808"/>
      <c r="CQ42" s="808"/>
      <c r="CR42" s="808"/>
    </row>
    <row r="43" s="20" customFormat="true" ht="39" hidden="false" customHeight="true" outlineLevel="0" collapsed="false">
      <c r="A43" s="516"/>
      <c r="B43" s="292"/>
      <c r="C43" s="210" t="s">
        <v>237</v>
      </c>
      <c r="D43" s="593" t="s">
        <v>402</v>
      </c>
      <c r="E43" s="806"/>
      <c r="F43" s="806"/>
      <c r="G43" s="806"/>
      <c r="H43" s="807"/>
      <c r="I43" s="812" t="n">
        <v>0</v>
      </c>
      <c r="J43" s="549" t="n">
        <v>0</v>
      </c>
      <c r="K43" s="549" t="n">
        <v>0</v>
      </c>
      <c r="L43" s="549" t="n">
        <v>809</v>
      </c>
      <c r="M43" s="549" t="n">
        <v>11</v>
      </c>
      <c r="N43" s="549" t="n">
        <v>3580</v>
      </c>
      <c r="O43" s="549" t="n">
        <v>229</v>
      </c>
      <c r="P43" s="550" t="n">
        <v>0</v>
      </c>
      <c r="Q43" s="55"/>
      <c r="R43" s="55"/>
      <c r="S43" s="813"/>
      <c r="T43" s="808"/>
      <c r="U43" s="808"/>
      <c r="V43" s="808"/>
      <c r="W43" s="808"/>
      <c r="X43" s="808"/>
      <c r="Y43" s="808"/>
      <c r="Z43" s="808"/>
      <c r="AA43" s="808"/>
      <c r="AB43" s="808"/>
      <c r="AC43" s="808"/>
      <c r="AD43" s="808"/>
      <c r="AE43" s="808"/>
      <c r="AF43" s="808"/>
      <c r="AG43" s="808"/>
      <c r="AH43" s="808"/>
      <c r="AI43" s="808"/>
      <c r="AJ43" s="808"/>
      <c r="AK43" s="808"/>
      <c r="AL43" s="808"/>
      <c r="AM43" s="808"/>
      <c r="AN43" s="808"/>
      <c r="AO43" s="808"/>
      <c r="AP43" s="808"/>
      <c r="AQ43" s="808"/>
      <c r="AR43" s="808"/>
      <c r="AS43" s="808"/>
      <c r="AT43" s="808"/>
      <c r="AU43" s="808"/>
      <c r="AV43" s="808"/>
      <c r="AW43" s="808"/>
      <c r="AX43" s="808"/>
      <c r="AY43" s="808"/>
      <c r="AZ43" s="808"/>
      <c r="BA43" s="808"/>
      <c r="BB43" s="808"/>
      <c r="BC43" s="808"/>
      <c r="BD43" s="808"/>
      <c r="BE43" s="808"/>
      <c r="BF43" s="808"/>
      <c r="BG43" s="808"/>
      <c r="BH43" s="808"/>
      <c r="BI43" s="808"/>
      <c r="BJ43" s="808"/>
      <c r="BK43" s="808"/>
      <c r="BL43" s="808"/>
      <c r="BM43" s="808"/>
      <c r="BN43" s="808"/>
      <c r="BO43" s="808"/>
      <c r="BP43" s="808"/>
      <c r="BQ43" s="808"/>
      <c r="BR43" s="808"/>
      <c r="BS43" s="808"/>
      <c r="BT43" s="808"/>
      <c r="BU43" s="808"/>
      <c r="BV43" s="808"/>
      <c r="BW43" s="808"/>
      <c r="BX43" s="808"/>
      <c r="BY43" s="808"/>
      <c r="BZ43" s="808"/>
      <c r="CA43" s="808"/>
      <c r="CB43" s="808"/>
      <c r="CC43" s="808"/>
      <c r="CD43" s="808"/>
      <c r="CE43" s="808"/>
      <c r="CF43" s="808"/>
      <c r="CG43" s="808"/>
      <c r="CH43" s="808"/>
      <c r="CI43" s="808"/>
      <c r="CJ43" s="808"/>
      <c r="CK43" s="808"/>
      <c r="CL43" s="808"/>
      <c r="CM43" s="808"/>
      <c r="CN43" s="808"/>
      <c r="CO43" s="808"/>
      <c r="CP43" s="808"/>
      <c r="CQ43" s="808"/>
      <c r="CR43" s="808"/>
    </row>
    <row r="44" customFormat="false" ht="13.5" hidden="false" customHeight="false" outlineLevel="0" collapsed="false"/>
  </sheetData>
  <mergeCells count="38">
    <mergeCell ref="O6:O7"/>
    <mergeCell ref="P6:P8"/>
    <mergeCell ref="I11:P11"/>
    <mergeCell ref="I12:P12"/>
    <mergeCell ref="I13:O13"/>
    <mergeCell ref="I14:O14"/>
    <mergeCell ref="P14:P22"/>
    <mergeCell ref="I15:O15"/>
    <mergeCell ref="I16:O16"/>
    <mergeCell ref="K17:N17"/>
    <mergeCell ref="I18:I22"/>
    <mergeCell ref="J18:J22"/>
    <mergeCell ref="K18:N18"/>
    <mergeCell ref="O18:O22"/>
    <mergeCell ref="K19:N19"/>
    <mergeCell ref="K20:N20"/>
    <mergeCell ref="A23:A26"/>
    <mergeCell ref="B23:B26"/>
    <mergeCell ref="I23:K23"/>
    <mergeCell ref="L23:P26"/>
    <mergeCell ref="I24:K24"/>
    <mergeCell ref="I25:K26"/>
    <mergeCell ref="I28:P28"/>
    <mergeCell ref="I29:P29"/>
    <mergeCell ref="I30:O30"/>
    <mergeCell ref="I31:O31"/>
    <mergeCell ref="P31:P39"/>
    <mergeCell ref="I32:O32"/>
    <mergeCell ref="I33:O33"/>
    <mergeCell ref="K34:N34"/>
    <mergeCell ref="I35:I39"/>
    <mergeCell ref="J35:J39"/>
    <mergeCell ref="K35:N35"/>
    <mergeCell ref="O35:O39"/>
    <mergeCell ref="K36:N36"/>
    <mergeCell ref="K37:N37"/>
    <mergeCell ref="A40:A43"/>
    <mergeCell ref="B40:B4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104.85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2.28"/>
    <col collapsed="false" customWidth="true" hidden="false" outlineLevel="0" max="12" min="12" style="1" width="13.85"/>
    <col collapsed="false" customWidth="true" hidden="false" outlineLevel="0" max="13" min="13" style="504" width="10.28"/>
    <col collapsed="false" customWidth="true" hidden="false" outlineLevel="0" max="14" min="14" style="504" width="9.41"/>
    <col collapsed="false" customWidth="false" hidden="false" outlineLevel="0" max="46" min="15" style="504" width="9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3" t="s">
        <v>433</v>
      </c>
      <c r="B1" s="0"/>
      <c r="C1" s="0"/>
      <c r="D1" s="0"/>
      <c r="E1" s="0"/>
      <c r="F1" s="0"/>
      <c r="G1" s="0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</v>
      </c>
      <c r="B2" s="1" t="s">
        <v>434</v>
      </c>
      <c r="C2" s="0"/>
      <c r="D2" s="0"/>
      <c r="E2" s="0"/>
      <c r="F2" s="0"/>
      <c r="G2" s="0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435</v>
      </c>
      <c r="C3" s="0"/>
      <c r="D3" s="0"/>
      <c r="E3" s="0"/>
      <c r="F3" s="0"/>
      <c r="G3" s="0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54"/>
      <c r="B4" s="355"/>
      <c r="C4" s="0"/>
      <c r="D4" s="0"/>
      <c r="E4" s="0"/>
      <c r="F4" s="0"/>
      <c r="G4" s="0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I5" s="506" t="n">
        <f aca="false">SUM(K68:M85,I86:M88)</f>
        <v>18739</v>
      </c>
      <c r="J5" s="506" t="n">
        <f aca="false">I5</f>
        <v>18739</v>
      </c>
      <c r="K5" s="506" t="n">
        <f aca="false">J5</f>
        <v>18739</v>
      </c>
      <c r="L5" s="506" t="n">
        <f aca="false">K5</f>
        <v>18739</v>
      </c>
      <c r="M5" s="506" t="n">
        <f aca="false">L5</f>
        <v>18739</v>
      </c>
      <c r="N5" s="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0</v>
      </c>
      <c r="C6" s="504" t="s">
        <v>436</v>
      </c>
      <c r="D6" s="9"/>
      <c r="E6" s="9"/>
      <c r="F6" s="9"/>
      <c r="G6" s="9"/>
      <c r="H6" s="357"/>
      <c r="I6" s="628" t="n">
        <f aca="false">SUM(I68:J69)</f>
        <v>122</v>
      </c>
      <c r="J6" s="629" t="n">
        <f aca="false">SUM(I6:I23)</f>
        <v>3839</v>
      </c>
      <c r="K6" s="510" t="n">
        <f aca="false">SUM(J6:J24)</f>
        <v>3839</v>
      </c>
      <c r="L6" s="510" t="n">
        <f aca="false">SUM(K6:K26)</f>
        <v>4763</v>
      </c>
      <c r="M6" s="510" t="n">
        <f aca="false">SUM(L6:L27)</f>
        <v>5017</v>
      </c>
      <c r="N6" s="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14" t="s">
        <v>437</v>
      </c>
      <c r="C7" s="356" t="s">
        <v>438</v>
      </c>
      <c r="D7" s="9"/>
      <c r="E7" s="0"/>
      <c r="F7" s="0"/>
      <c r="G7" s="0"/>
      <c r="H7" s="0"/>
      <c r="I7" s="129"/>
      <c r="J7" s="629"/>
      <c r="K7" s="510"/>
      <c r="L7" s="510"/>
      <c r="M7" s="5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14" t="s">
        <v>439</v>
      </c>
      <c r="C8" s="356" t="s">
        <v>440</v>
      </c>
      <c r="D8" s="815"/>
      <c r="E8" s="0"/>
      <c r="F8" s="0"/>
      <c r="G8" s="0"/>
      <c r="H8" s="0"/>
      <c r="I8" s="129"/>
      <c r="J8" s="629"/>
      <c r="K8" s="510"/>
      <c r="L8" s="510"/>
      <c r="M8" s="5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14" t="s">
        <v>441</v>
      </c>
      <c r="C9" s="356" t="s">
        <v>442</v>
      </c>
      <c r="D9" s="815"/>
      <c r="E9" s="0"/>
      <c r="F9" s="0"/>
      <c r="G9" s="0"/>
      <c r="H9" s="0"/>
      <c r="I9" s="129"/>
      <c r="J9" s="629"/>
      <c r="K9" s="510"/>
      <c r="L9" s="510"/>
      <c r="M9" s="5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14" t="s">
        <v>443</v>
      </c>
      <c r="C10" s="356" t="s">
        <v>444</v>
      </c>
      <c r="D10" s="815"/>
      <c r="E10" s="0"/>
      <c r="F10" s="0"/>
      <c r="G10" s="0"/>
      <c r="H10" s="0"/>
      <c r="I10" s="129"/>
      <c r="J10" s="629"/>
      <c r="K10" s="510"/>
      <c r="L10" s="510"/>
      <c r="M10" s="5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14" t="s">
        <v>445</v>
      </c>
      <c r="C11" s="11" t="s">
        <v>446</v>
      </c>
      <c r="D11" s="815"/>
      <c r="E11" s="0"/>
      <c r="F11" s="0"/>
      <c r="G11" s="0"/>
      <c r="H11" s="0"/>
      <c r="I11" s="129"/>
      <c r="J11" s="629"/>
      <c r="K11" s="510"/>
      <c r="L11" s="510"/>
      <c r="M11" s="5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14" t="s">
        <v>447</v>
      </c>
      <c r="C12" s="11" t="s">
        <v>448</v>
      </c>
      <c r="D12" s="815"/>
      <c r="E12" s="0"/>
      <c r="F12" s="0"/>
      <c r="G12" s="0"/>
      <c r="H12" s="0"/>
      <c r="I12" s="129" t="n">
        <f aca="false">SUM(I73:J73)</f>
        <v>312</v>
      </c>
      <c r="J12" s="629"/>
      <c r="K12" s="510"/>
      <c r="L12" s="510"/>
      <c r="M12" s="5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14" t="s">
        <v>449</v>
      </c>
      <c r="C13" s="11" t="s">
        <v>450</v>
      </c>
      <c r="D13" s="815"/>
      <c r="E13" s="0"/>
      <c r="F13" s="0"/>
      <c r="G13" s="0"/>
      <c r="H13" s="0"/>
      <c r="I13" s="129" t="n">
        <f aca="false">SUM(I74:J74)</f>
        <v>568</v>
      </c>
      <c r="J13" s="629"/>
      <c r="K13" s="510"/>
      <c r="L13" s="510"/>
      <c r="M13" s="5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14" t="s">
        <v>451</v>
      </c>
      <c r="C14" s="11" t="s">
        <v>452</v>
      </c>
      <c r="D14" s="815"/>
      <c r="E14" s="0"/>
      <c r="F14" s="0"/>
      <c r="G14" s="0"/>
      <c r="H14" s="0"/>
      <c r="I14" s="129" t="n">
        <f aca="false">SUM(I75:J75)</f>
        <v>103</v>
      </c>
      <c r="J14" s="629"/>
      <c r="K14" s="510"/>
      <c r="L14" s="510"/>
      <c r="M14" s="5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14" t="s">
        <v>453</v>
      </c>
      <c r="C15" s="11" t="s">
        <v>454</v>
      </c>
      <c r="D15" s="815"/>
      <c r="E15" s="0"/>
      <c r="F15" s="0"/>
      <c r="G15" s="0"/>
      <c r="H15" s="0"/>
      <c r="I15" s="129" t="n">
        <f aca="false">SUM(I76:J76)</f>
        <v>293</v>
      </c>
      <c r="J15" s="629"/>
      <c r="K15" s="510"/>
      <c r="L15" s="510"/>
      <c r="M15" s="5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14" t="s">
        <v>455</v>
      </c>
      <c r="C16" s="11" t="s">
        <v>456</v>
      </c>
      <c r="D16" s="815"/>
      <c r="E16" s="0"/>
      <c r="F16" s="0"/>
      <c r="G16" s="0"/>
      <c r="H16" s="0"/>
      <c r="I16" s="129" t="n">
        <f aca="false">SUM(I77:J77)</f>
        <v>177</v>
      </c>
      <c r="J16" s="629"/>
      <c r="K16" s="510"/>
      <c r="L16" s="510"/>
      <c r="M16" s="5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14" t="s">
        <v>457</v>
      </c>
      <c r="C17" s="11" t="s">
        <v>458</v>
      </c>
      <c r="D17" s="815"/>
      <c r="E17" s="0"/>
      <c r="F17" s="0"/>
      <c r="G17" s="0"/>
      <c r="H17" s="0"/>
      <c r="I17" s="129" t="n">
        <f aca="false">SUM(I78:J78)</f>
        <v>559</v>
      </c>
      <c r="J17" s="629"/>
      <c r="K17" s="510"/>
      <c r="L17" s="510"/>
      <c r="M17" s="5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14" t="s">
        <v>459</v>
      </c>
      <c r="C18" s="11" t="s">
        <v>460</v>
      </c>
      <c r="D18" s="815"/>
      <c r="E18" s="0"/>
      <c r="F18" s="0"/>
      <c r="G18" s="0"/>
      <c r="H18" s="0"/>
      <c r="I18" s="129" t="n">
        <f aca="false">SUM(I79:J79)</f>
        <v>447</v>
      </c>
      <c r="J18" s="629"/>
      <c r="K18" s="510"/>
      <c r="L18" s="510"/>
      <c r="M18" s="5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14" t="s">
        <v>461</v>
      </c>
      <c r="C19" s="11" t="s">
        <v>462</v>
      </c>
      <c r="D19" s="815"/>
      <c r="E19" s="0"/>
      <c r="F19" s="0"/>
      <c r="G19" s="0"/>
      <c r="H19" s="0"/>
      <c r="I19" s="129" t="n">
        <f aca="false">SUM(I80:J80)</f>
        <v>431</v>
      </c>
      <c r="J19" s="629"/>
      <c r="K19" s="510"/>
      <c r="L19" s="510"/>
      <c r="M19" s="5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14" t="s">
        <v>463</v>
      </c>
      <c r="C20" s="11" t="s">
        <v>464</v>
      </c>
      <c r="D20" s="815"/>
      <c r="E20" s="0"/>
      <c r="F20" s="0"/>
      <c r="G20" s="0"/>
      <c r="H20" s="0"/>
      <c r="I20" s="129" t="n">
        <f aca="false">SUM(I81:J81)</f>
        <v>827</v>
      </c>
      <c r="J20" s="629"/>
      <c r="K20" s="510"/>
      <c r="L20" s="510"/>
      <c r="M20" s="5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14" t="s">
        <v>465</v>
      </c>
      <c r="C21" s="11" t="s">
        <v>466</v>
      </c>
      <c r="D21" s="815"/>
      <c r="E21" s="0"/>
      <c r="F21" s="0"/>
      <c r="G21" s="0"/>
      <c r="H21" s="0"/>
      <c r="I21" s="129"/>
      <c r="J21" s="629"/>
      <c r="K21" s="510"/>
      <c r="L21" s="510"/>
      <c r="M21" s="5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14" t="s">
        <v>467</v>
      </c>
      <c r="C22" s="11" t="s">
        <v>468</v>
      </c>
      <c r="D22" s="815"/>
      <c r="E22" s="0"/>
      <c r="F22" s="0"/>
      <c r="G22" s="0"/>
      <c r="H22" s="0"/>
      <c r="I22" s="129"/>
      <c r="J22" s="629"/>
      <c r="K22" s="510"/>
      <c r="L22" s="510"/>
      <c r="M22" s="5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14" t="s">
        <v>469</v>
      </c>
      <c r="C23" s="7" t="s">
        <v>470</v>
      </c>
      <c r="D23" s="815"/>
      <c r="E23" s="0"/>
      <c r="F23" s="0"/>
      <c r="G23" s="0"/>
      <c r="H23" s="0"/>
      <c r="I23" s="129"/>
      <c r="J23" s="629"/>
      <c r="K23" s="510"/>
      <c r="L23" s="510"/>
      <c r="M23" s="5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01" t="s">
        <v>426</v>
      </c>
      <c r="C24" s="783" t="s">
        <v>427</v>
      </c>
      <c r="D24" s="9"/>
      <c r="G24" s="0"/>
      <c r="H24" s="0"/>
      <c r="I24" s="132"/>
      <c r="J24" s="132" t="n">
        <f aca="false">I24</f>
        <v>0</v>
      </c>
      <c r="K24" s="510"/>
      <c r="L24" s="510"/>
      <c r="M24" s="5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20345</v>
      </c>
      <c r="C25" s="504" t="s">
        <v>471</v>
      </c>
      <c r="D25" s="815"/>
      <c r="E25" s="0"/>
      <c r="F25" s="0"/>
      <c r="G25" s="0"/>
      <c r="H25" s="0"/>
      <c r="I25" s="133" t="n">
        <f aca="false">SUM(I70:J72)</f>
        <v>762</v>
      </c>
      <c r="J25" s="816" t="n">
        <f aca="false">SUM(I25:I26)</f>
        <v>924</v>
      </c>
      <c r="K25" s="816" t="n">
        <f aca="false">SUM(J25:J26)</f>
        <v>924</v>
      </c>
      <c r="L25" s="510"/>
      <c r="M25" s="5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21567</v>
      </c>
      <c r="C26" s="7" t="s">
        <v>472</v>
      </c>
      <c r="D26" s="9"/>
      <c r="E26" s="9"/>
      <c r="F26" s="9"/>
      <c r="G26" s="9"/>
      <c r="H26" s="357"/>
      <c r="I26" s="133" t="n">
        <f aca="false">SUM(I82:J84)</f>
        <v>162</v>
      </c>
      <c r="J26" s="816"/>
      <c r="K26" s="816"/>
      <c r="L26" s="510"/>
      <c r="M26" s="5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86" t="s">
        <v>92</v>
      </c>
      <c r="C27" s="287" t="s">
        <v>19</v>
      </c>
      <c r="D27" s="9"/>
      <c r="E27" s="9"/>
      <c r="F27" s="9"/>
      <c r="G27" s="9"/>
      <c r="H27" s="357"/>
      <c r="I27" s="773" t="n">
        <f aca="false">SUM(I85:J85)</f>
        <v>254</v>
      </c>
      <c r="J27" s="632" t="n">
        <f aca="false">SUM(I27)</f>
        <v>254</v>
      </c>
      <c r="K27" s="632" t="n">
        <f aca="false">SUM(J27)</f>
        <v>254</v>
      </c>
      <c r="L27" s="632" t="n">
        <f aca="false">SUM(K27)</f>
        <v>254</v>
      </c>
      <c r="M27" s="510"/>
      <c r="N27" s="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8"/>
      <c r="B28" s="359"/>
      <c r="C28" s="359"/>
      <c r="D28" s="356"/>
      <c r="E28" s="0"/>
      <c r="F28" s="0"/>
      <c r="G28" s="0"/>
      <c r="H28" s="0"/>
      <c r="I28" s="508"/>
      <c r="J28" s="508"/>
      <c r="K28" s="508"/>
      <c r="L28" s="508"/>
      <c r="M28" s="741" t="n">
        <f aca="false">SUM(M5:M27)</f>
        <v>23756</v>
      </c>
      <c r="N28" s="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1"/>
      <c r="B29" s="5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" t="s">
        <v>433</v>
      </c>
      <c r="B30" s="0"/>
      <c r="C30" s="0"/>
      <c r="D30" s="0"/>
      <c r="E30" s="0"/>
      <c r="F30" s="0"/>
      <c r="G30" s="0"/>
      <c r="H30" s="0"/>
      <c r="I30" s="139" t="s">
        <v>27</v>
      </c>
      <c r="J30" s="139"/>
      <c r="K30" s="139"/>
      <c r="L30" s="139"/>
      <c r="M30" s="1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40" t="s">
        <v>93</v>
      </c>
      <c r="J31" s="140"/>
      <c r="K31" s="140"/>
      <c r="L31" s="140"/>
      <c r="M31" s="14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41" t="s">
        <v>94</v>
      </c>
      <c r="J32" s="141"/>
      <c r="K32" s="141"/>
      <c r="L32" s="141"/>
      <c r="M32" s="142" t="s">
        <v>9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43" t="s">
        <v>38</v>
      </c>
      <c r="J33" s="143"/>
      <c r="K33" s="143"/>
      <c r="L33" s="143"/>
      <c r="M33" s="142" t="s">
        <v>96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12.75" hidden="false" customHeight="true" outlineLevel="0" collapsed="false">
      <c r="I34" s="145" t="s">
        <v>20</v>
      </c>
      <c r="J34" s="145"/>
      <c r="K34" s="145"/>
      <c r="L34" s="145"/>
      <c r="M34" s="142"/>
    </row>
    <row r="35" s="20" customFormat="true" ht="12.75" hidden="false" customHeight="true" outlineLevel="0" collapsed="false">
      <c r="I35" s="141" t="s">
        <v>104</v>
      </c>
      <c r="J35" s="141"/>
      <c r="K35" s="141"/>
      <c r="L35" s="141"/>
      <c r="M35" s="142"/>
    </row>
    <row r="36" s="20" customFormat="true" ht="12.75" hidden="false" customHeight="false" outlineLevel="0" collapsed="false">
      <c r="I36" s="141" t="n">
        <v>1</v>
      </c>
      <c r="J36" s="35" t="n">
        <v>2</v>
      </c>
      <c r="K36" s="35" t="s">
        <v>228</v>
      </c>
      <c r="L36" s="35" t="s">
        <v>92</v>
      </c>
      <c r="M36" s="142"/>
    </row>
    <row r="37" s="37" customFormat="true" ht="43.5" hidden="false" customHeight="true" outlineLevel="0" collapsed="false">
      <c r="F37" s="20"/>
      <c r="G37" s="20"/>
      <c r="I37" s="141" t="s">
        <v>143</v>
      </c>
      <c r="J37" s="35" t="s">
        <v>144</v>
      </c>
      <c r="K37" s="35" t="s">
        <v>229</v>
      </c>
      <c r="L37" s="35" t="s">
        <v>19</v>
      </c>
      <c r="M37" s="142"/>
    </row>
    <row r="38" customFormat="false" ht="39" hidden="false" customHeight="true" outlineLevel="0" collapsed="false">
      <c r="A38" s="516" t="s">
        <v>473</v>
      </c>
      <c r="B38" s="292" t="s">
        <v>474</v>
      </c>
      <c r="C38" s="517" t="s">
        <v>475</v>
      </c>
      <c r="D38" s="518" t="s">
        <v>338</v>
      </c>
      <c r="E38" s="519" t="s">
        <v>473</v>
      </c>
      <c r="F38" s="159" t="s">
        <v>476</v>
      </c>
      <c r="G38" s="817" t="s">
        <v>171</v>
      </c>
      <c r="H38" s="756" t="s">
        <v>438</v>
      </c>
      <c r="I38" s="818" t="n">
        <v>0</v>
      </c>
      <c r="J38" s="818"/>
      <c r="K38" s="409" t="n">
        <v>-1</v>
      </c>
      <c r="L38" s="409"/>
      <c r="M38" s="409"/>
      <c r="N38" s="2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</row>
    <row r="39" customFormat="false" ht="39" hidden="false" customHeight="true" outlineLevel="0" collapsed="false">
      <c r="A39" s="516"/>
      <c r="B39" s="292"/>
      <c r="C39" s="517"/>
      <c r="D39" s="518"/>
      <c r="E39" s="519"/>
      <c r="F39" s="159"/>
      <c r="G39" s="817"/>
      <c r="H39" s="757" t="s">
        <v>440</v>
      </c>
      <c r="I39" s="818"/>
      <c r="J39" s="818"/>
      <c r="K39" s="409"/>
      <c r="L39" s="409"/>
      <c r="M39" s="409"/>
      <c r="N39" s="2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</row>
    <row r="40" customFormat="false" ht="42.75" hidden="false" customHeight="true" outlineLevel="0" collapsed="false">
      <c r="A40" s="516"/>
      <c r="B40" s="292"/>
      <c r="C40" s="517"/>
      <c r="D40" s="518"/>
      <c r="E40" s="519"/>
      <c r="F40" s="159"/>
      <c r="G40" s="819" t="s">
        <v>477</v>
      </c>
      <c r="H40" s="757" t="s">
        <v>442</v>
      </c>
      <c r="I40" s="820" t="n">
        <v>20345</v>
      </c>
      <c r="J40" s="820"/>
      <c r="K40" s="409"/>
      <c r="L40" s="409"/>
      <c r="M40" s="409"/>
      <c r="N40" s="2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</row>
    <row r="41" customFormat="false" ht="42.75" hidden="false" customHeight="true" outlineLevel="0" collapsed="false">
      <c r="A41" s="516"/>
      <c r="B41" s="292"/>
      <c r="C41" s="517"/>
      <c r="D41" s="518"/>
      <c r="E41" s="519"/>
      <c r="F41" s="159"/>
      <c r="G41" s="819"/>
      <c r="H41" s="757" t="s">
        <v>444</v>
      </c>
      <c r="I41" s="820"/>
      <c r="J41" s="820"/>
      <c r="K41" s="409"/>
      <c r="L41" s="409"/>
      <c r="M41" s="409"/>
      <c r="N41" s="2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</row>
    <row r="42" customFormat="false" ht="42.75" hidden="false" customHeight="true" outlineLevel="0" collapsed="false">
      <c r="A42" s="516"/>
      <c r="B42" s="292"/>
      <c r="C42" s="517"/>
      <c r="D42" s="518"/>
      <c r="E42" s="519"/>
      <c r="F42" s="159"/>
      <c r="G42" s="819"/>
      <c r="H42" s="757" t="s">
        <v>446</v>
      </c>
      <c r="I42" s="820"/>
      <c r="J42" s="820"/>
      <c r="K42" s="409"/>
      <c r="L42" s="409"/>
      <c r="M42" s="409"/>
      <c r="N42" s="2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</row>
    <row r="43" customFormat="false" ht="39" hidden="false" customHeight="true" outlineLevel="0" collapsed="false">
      <c r="A43" s="516"/>
      <c r="B43" s="292"/>
      <c r="C43" s="517"/>
      <c r="D43" s="518"/>
      <c r="E43" s="519"/>
      <c r="F43" s="159"/>
      <c r="G43" s="819" t="s">
        <v>478</v>
      </c>
      <c r="H43" s="821" t="s">
        <v>448</v>
      </c>
      <c r="I43" s="822" t="n">
        <v>6000</v>
      </c>
      <c r="J43" s="822"/>
      <c r="K43" s="409"/>
      <c r="L43" s="409"/>
      <c r="M43" s="409"/>
      <c r="N43" s="2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</row>
    <row r="44" customFormat="false" ht="39" hidden="false" customHeight="true" outlineLevel="0" collapsed="false">
      <c r="A44" s="516"/>
      <c r="B44" s="292"/>
      <c r="C44" s="517"/>
      <c r="D44" s="518"/>
      <c r="E44" s="519"/>
      <c r="F44" s="159"/>
      <c r="G44" s="819" t="s">
        <v>479</v>
      </c>
      <c r="H44" s="821" t="s">
        <v>450</v>
      </c>
      <c r="I44" s="823" t="n">
        <v>7000</v>
      </c>
      <c r="J44" s="823"/>
      <c r="K44" s="409"/>
      <c r="L44" s="409"/>
      <c r="M44" s="409"/>
      <c r="N44" s="2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</row>
    <row r="45" customFormat="false" ht="39" hidden="false" customHeight="true" outlineLevel="0" collapsed="false">
      <c r="A45" s="516"/>
      <c r="B45" s="292"/>
      <c r="C45" s="517"/>
      <c r="D45" s="518"/>
      <c r="E45" s="519"/>
      <c r="F45" s="159"/>
      <c r="G45" s="819" t="s">
        <v>480</v>
      </c>
      <c r="H45" s="821" t="s">
        <v>452</v>
      </c>
      <c r="I45" s="823" t="n">
        <v>8000</v>
      </c>
      <c r="J45" s="823"/>
      <c r="K45" s="409"/>
      <c r="L45" s="409"/>
      <c r="M45" s="409"/>
      <c r="N45" s="2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</row>
    <row r="46" customFormat="false" ht="39" hidden="false" customHeight="true" outlineLevel="0" collapsed="false">
      <c r="A46" s="516"/>
      <c r="B46" s="292"/>
      <c r="C46" s="517"/>
      <c r="D46" s="518"/>
      <c r="E46" s="519"/>
      <c r="F46" s="159"/>
      <c r="G46" s="819" t="s">
        <v>481</v>
      </c>
      <c r="H46" s="821" t="s">
        <v>454</v>
      </c>
      <c r="I46" s="823" t="n">
        <v>9000</v>
      </c>
      <c r="J46" s="823"/>
      <c r="K46" s="409"/>
      <c r="L46" s="409"/>
      <c r="M46" s="409"/>
      <c r="N46" s="2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</row>
    <row r="47" customFormat="false" ht="39" hidden="false" customHeight="true" outlineLevel="0" collapsed="false">
      <c r="A47" s="516"/>
      <c r="B47" s="292"/>
      <c r="C47" s="517"/>
      <c r="D47" s="518"/>
      <c r="E47" s="519"/>
      <c r="F47" s="159"/>
      <c r="G47" s="819" t="s">
        <v>482</v>
      </c>
      <c r="H47" s="821" t="s">
        <v>456</v>
      </c>
      <c r="I47" s="823" t="n">
        <v>10000</v>
      </c>
      <c r="J47" s="823"/>
      <c r="K47" s="409"/>
      <c r="L47" s="409"/>
      <c r="M47" s="409"/>
      <c r="N47" s="2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</row>
    <row r="48" customFormat="false" ht="39" hidden="false" customHeight="true" outlineLevel="0" collapsed="false">
      <c r="A48" s="516"/>
      <c r="B48" s="292"/>
      <c r="C48" s="517"/>
      <c r="D48" s="518"/>
      <c r="E48" s="519"/>
      <c r="F48" s="159"/>
      <c r="G48" s="819" t="s">
        <v>483</v>
      </c>
      <c r="H48" s="821" t="s">
        <v>458</v>
      </c>
      <c r="I48" s="823" t="n">
        <v>11000</v>
      </c>
      <c r="J48" s="823"/>
      <c r="K48" s="409"/>
      <c r="L48" s="409"/>
      <c r="M48" s="409"/>
      <c r="N48" s="2"/>
      <c r="AU48" s="504"/>
      <c r="AV48" s="504"/>
      <c r="AW48" s="504"/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</row>
    <row r="49" customFormat="false" ht="39" hidden="false" customHeight="true" outlineLevel="0" collapsed="false">
      <c r="A49" s="516"/>
      <c r="B49" s="292"/>
      <c r="C49" s="517"/>
      <c r="D49" s="518"/>
      <c r="E49" s="519"/>
      <c r="F49" s="159"/>
      <c r="G49" s="819" t="s">
        <v>484</v>
      </c>
      <c r="H49" s="821" t="s">
        <v>460</v>
      </c>
      <c r="I49" s="823" t="n">
        <v>12000</v>
      </c>
      <c r="J49" s="823"/>
      <c r="K49" s="409"/>
      <c r="L49" s="409"/>
      <c r="M49" s="409"/>
      <c r="N49" s="2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</row>
    <row r="50" customFormat="false" ht="39" hidden="false" customHeight="true" outlineLevel="0" collapsed="false">
      <c r="A50" s="516"/>
      <c r="B50" s="292"/>
      <c r="C50" s="517"/>
      <c r="D50" s="518"/>
      <c r="E50" s="519"/>
      <c r="F50" s="159"/>
      <c r="G50" s="819" t="s">
        <v>485</v>
      </c>
      <c r="H50" s="821" t="s">
        <v>462</v>
      </c>
      <c r="I50" s="823" t="n">
        <v>13000</v>
      </c>
      <c r="J50" s="823"/>
      <c r="K50" s="409"/>
      <c r="L50" s="409"/>
      <c r="M50" s="409"/>
      <c r="N50" s="2"/>
      <c r="AU50" s="504"/>
      <c r="AV50" s="504"/>
      <c r="AW50" s="504"/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/>
      <c r="BN50" s="504"/>
      <c r="BO50" s="504"/>
      <c r="BP50" s="504"/>
      <c r="BQ50" s="504"/>
    </row>
    <row r="51" customFormat="false" ht="39" hidden="false" customHeight="true" outlineLevel="0" collapsed="false">
      <c r="A51" s="516"/>
      <c r="B51" s="292"/>
      <c r="C51" s="517"/>
      <c r="D51" s="518"/>
      <c r="E51" s="519"/>
      <c r="F51" s="159"/>
      <c r="G51" s="819" t="s">
        <v>486</v>
      </c>
      <c r="H51" s="821" t="s">
        <v>464</v>
      </c>
      <c r="I51" s="824" t="n">
        <v>14000</v>
      </c>
      <c r="J51" s="824"/>
      <c r="K51" s="409"/>
      <c r="L51" s="409"/>
      <c r="M51" s="409"/>
      <c r="N51" s="2"/>
      <c r="AU51" s="504"/>
      <c r="AV51" s="504"/>
      <c r="AW51" s="504"/>
      <c r="AX51" s="504"/>
      <c r="AY51" s="504"/>
      <c r="AZ51" s="504"/>
      <c r="BA51" s="504"/>
      <c r="BB51" s="504"/>
      <c r="BC51" s="504"/>
      <c r="BD51" s="504"/>
      <c r="BE51" s="504"/>
      <c r="BF51" s="504"/>
      <c r="BG51" s="504"/>
      <c r="BH51" s="504"/>
      <c r="BI51" s="504"/>
      <c r="BJ51" s="504"/>
      <c r="BK51" s="504"/>
      <c r="BL51" s="504"/>
      <c r="BM51" s="504"/>
      <c r="BN51" s="504"/>
      <c r="BO51" s="504"/>
      <c r="BP51" s="504"/>
      <c r="BQ51" s="504"/>
    </row>
    <row r="52" customFormat="false" ht="39" hidden="false" customHeight="true" outlineLevel="0" collapsed="false">
      <c r="A52" s="516"/>
      <c r="B52" s="292"/>
      <c r="C52" s="517"/>
      <c r="D52" s="518"/>
      <c r="E52" s="519"/>
      <c r="F52" s="159"/>
      <c r="G52" s="819" t="s">
        <v>487</v>
      </c>
      <c r="H52" s="196" t="s">
        <v>466</v>
      </c>
      <c r="I52" s="820" t="n">
        <v>21567</v>
      </c>
      <c r="J52" s="820"/>
      <c r="K52" s="409"/>
      <c r="L52" s="409"/>
      <c r="M52" s="409"/>
      <c r="N52" s="2"/>
      <c r="AU52" s="504"/>
      <c r="AV52" s="504"/>
      <c r="AW52" s="504"/>
      <c r="AX52" s="504"/>
      <c r="AY52" s="504"/>
      <c r="AZ52" s="504"/>
      <c r="BA52" s="504"/>
      <c r="BB52" s="504"/>
      <c r="BC52" s="504"/>
      <c r="BD52" s="504"/>
      <c r="BE52" s="504"/>
      <c r="BF52" s="504"/>
      <c r="BG52" s="504"/>
      <c r="BH52" s="504"/>
      <c r="BI52" s="504"/>
      <c r="BJ52" s="504"/>
      <c r="BK52" s="504"/>
      <c r="BL52" s="504"/>
      <c r="BM52" s="504"/>
      <c r="BN52" s="504"/>
      <c r="BO52" s="504"/>
      <c r="BP52" s="504"/>
      <c r="BQ52" s="504"/>
    </row>
    <row r="53" customFormat="false" ht="39" hidden="false" customHeight="true" outlineLevel="0" collapsed="false">
      <c r="A53" s="516"/>
      <c r="B53" s="292"/>
      <c r="C53" s="517"/>
      <c r="D53" s="518"/>
      <c r="E53" s="519"/>
      <c r="F53" s="159"/>
      <c r="G53" s="819"/>
      <c r="H53" s="196" t="s">
        <v>468</v>
      </c>
      <c r="I53" s="820"/>
      <c r="J53" s="820"/>
      <c r="K53" s="409"/>
      <c r="L53" s="409"/>
      <c r="M53" s="409"/>
      <c r="N53" s="2"/>
      <c r="AU53" s="504"/>
      <c r="AV53" s="504"/>
      <c r="AW53" s="504"/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</row>
    <row r="54" customFormat="false" ht="39" hidden="false" customHeight="true" outlineLevel="0" collapsed="false">
      <c r="A54" s="516"/>
      <c r="B54" s="292"/>
      <c r="C54" s="517"/>
      <c r="D54" s="518"/>
      <c r="E54" s="519"/>
      <c r="F54" s="159"/>
      <c r="G54" s="819"/>
      <c r="H54" s="196" t="s">
        <v>470</v>
      </c>
      <c r="I54" s="820"/>
      <c r="J54" s="820"/>
      <c r="K54" s="409"/>
      <c r="L54" s="409"/>
      <c r="M54" s="409"/>
      <c r="N54" s="2"/>
      <c r="AU54" s="504"/>
      <c r="AV54" s="504"/>
      <c r="AW54" s="504"/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</row>
    <row r="55" customFormat="false" ht="39" hidden="false" customHeight="true" outlineLevel="0" collapsed="false">
      <c r="A55" s="516"/>
      <c r="B55" s="292"/>
      <c r="C55" s="56" t="s">
        <v>14</v>
      </c>
      <c r="D55" s="57" t="s">
        <v>19</v>
      </c>
      <c r="E55" s="525"/>
      <c r="F55" s="526"/>
      <c r="G55" s="526"/>
      <c r="H55" s="825"/>
      <c r="I55" s="759" t="s">
        <v>92</v>
      </c>
      <c r="J55" s="759"/>
      <c r="K55" s="409"/>
      <c r="L55" s="409"/>
      <c r="M55" s="409"/>
      <c r="N55" s="2"/>
      <c r="AU55" s="504"/>
      <c r="AV55" s="504"/>
      <c r="AW55" s="504"/>
      <c r="AX55" s="504"/>
      <c r="AY55" s="504"/>
      <c r="AZ55" s="504"/>
      <c r="BA55" s="504"/>
      <c r="BB55" s="504"/>
      <c r="BC55" s="504"/>
      <c r="BD55" s="504"/>
      <c r="BE55" s="504"/>
      <c r="BF55" s="504"/>
      <c r="BG55" s="504"/>
      <c r="BH55" s="504"/>
      <c r="BI55" s="504"/>
      <c r="BJ55" s="504"/>
      <c r="BK55" s="504"/>
      <c r="BL55" s="504"/>
      <c r="BM55" s="504"/>
      <c r="BN55" s="504"/>
      <c r="BO55" s="504"/>
      <c r="BP55" s="504"/>
      <c r="BQ55" s="504"/>
    </row>
    <row r="56" customFormat="false" ht="39" hidden="false" customHeight="true" outlineLevel="0" collapsed="false">
      <c r="A56" s="516"/>
      <c r="B56" s="292"/>
      <c r="C56" s="56" t="s">
        <v>237</v>
      </c>
      <c r="D56" s="57" t="s">
        <v>401</v>
      </c>
      <c r="E56" s="525"/>
      <c r="F56" s="526"/>
      <c r="G56" s="526"/>
      <c r="H56" s="825"/>
      <c r="I56" s="682"/>
      <c r="J56" s="682"/>
      <c r="K56" s="409"/>
      <c r="L56" s="409"/>
      <c r="M56" s="409"/>
      <c r="N56" s="2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</row>
    <row r="57" customFormat="false" ht="39" hidden="false" customHeight="true" outlineLevel="0" collapsed="false">
      <c r="A57" s="516"/>
      <c r="B57" s="292"/>
      <c r="C57" s="57" t="s">
        <v>92</v>
      </c>
      <c r="D57" s="57" t="s">
        <v>488</v>
      </c>
      <c r="E57" s="805"/>
      <c r="F57" s="59"/>
      <c r="G57" s="57"/>
      <c r="H57" s="166"/>
      <c r="I57" s="682"/>
      <c r="J57" s="682"/>
      <c r="K57" s="409"/>
      <c r="L57" s="409"/>
      <c r="M57" s="409"/>
      <c r="N57" s="2"/>
      <c r="AU57" s="504"/>
      <c r="AV57" s="504"/>
      <c r="AW57" s="504"/>
      <c r="AX57" s="504"/>
      <c r="AY57" s="504"/>
      <c r="AZ57" s="504"/>
      <c r="BA57" s="504"/>
      <c r="BB57" s="504"/>
      <c r="BC57" s="504"/>
      <c r="BD57" s="504"/>
      <c r="BE57" s="504"/>
      <c r="BF57" s="504"/>
      <c r="BG57" s="504"/>
      <c r="BH57" s="504"/>
      <c r="BI57" s="504"/>
      <c r="BJ57" s="504"/>
      <c r="BK57" s="504"/>
      <c r="BL57" s="504"/>
      <c r="BM57" s="504"/>
      <c r="BN57" s="504"/>
      <c r="BO57" s="504"/>
      <c r="BP57" s="504"/>
      <c r="BQ57" s="504"/>
    </row>
    <row r="58" customFormat="false" ht="39" hidden="false" customHeight="true" outlineLevel="0" collapsed="false">
      <c r="A58" s="516"/>
      <c r="B58" s="292"/>
      <c r="C58" s="210" t="s">
        <v>29</v>
      </c>
      <c r="D58" s="593" t="s">
        <v>334</v>
      </c>
      <c r="E58" s="826"/>
      <c r="F58" s="827"/>
      <c r="G58" s="827"/>
      <c r="H58" s="828"/>
      <c r="I58" s="682"/>
      <c r="J58" s="682"/>
      <c r="K58" s="409"/>
      <c r="L58" s="409"/>
      <c r="M58" s="409"/>
      <c r="N58" s="2"/>
      <c r="AU58" s="504"/>
      <c r="AV58" s="504"/>
      <c r="AW58" s="504"/>
      <c r="AX58" s="504"/>
      <c r="AY58" s="504"/>
      <c r="AZ58" s="504"/>
      <c r="BA58" s="504"/>
      <c r="BB58" s="504"/>
      <c r="BC58" s="504"/>
      <c r="BD58" s="504"/>
      <c r="BE58" s="504"/>
      <c r="BF58" s="504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</row>
    <row r="59" s="504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3.5" hidden="false" customHeight="true" outlineLevel="0" collapsed="false">
      <c r="A60" s="3" t="s">
        <v>433</v>
      </c>
      <c r="B60" s="0"/>
      <c r="C60" s="0"/>
      <c r="D60" s="0"/>
      <c r="E60" s="0"/>
      <c r="F60" s="0"/>
      <c r="G60" s="0"/>
      <c r="H60" s="0"/>
      <c r="I60" s="139" t="s">
        <v>27</v>
      </c>
      <c r="J60" s="139"/>
      <c r="K60" s="139"/>
      <c r="L60" s="139"/>
      <c r="M60" s="13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40" t="s">
        <v>93</v>
      </c>
      <c r="J61" s="140"/>
      <c r="K61" s="140"/>
      <c r="L61" s="140"/>
      <c r="M61" s="14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41" t="s">
        <v>94</v>
      </c>
      <c r="J62" s="141"/>
      <c r="K62" s="141"/>
      <c r="L62" s="141"/>
      <c r="M62" s="142" t="s">
        <v>9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43" t="s">
        <v>38</v>
      </c>
      <c r="J63" s="143"/>
      <c r="K63" s="143"/>
      <c r="L63" s="143"/>
      <c r="M63" s="142" t="s">
        <v>9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" customFormat="true" ht="12.75" hidden="false" customHeight="true" outlineLevel="0" collapsed="false">
      <c r="I64" s="145" t="s">
        <v>20</v>
      </c>
      <c r="J64" s="145"/>
      <c r="K64" s="145"/>
      <c r="L64" s="145"/>
      <c r="M64" s="142"/>
    </row>
    <row r="65" s="20" customFormat="true" ht="12.75" hidden="false" customHeight="true" outlineLevel="0" collapsed="false">
      <c r="I65" s="141" t="s">
        <v>104</v>
      </c>
      <c r="J65" s="141"/>
      <c r="K65" s="141"/>
      <c r="L65" s="141"/>
      <c r="M65" s="142"/>
    </row>
    <row r="66" s="20" customFormat="true" ht="13.5" hidden="false" customHeight="true" outlineLevel="0" collapsed="false">
      <c r="I66" s="141" t="n">
        <v>1</v>
      </c>
      <c r="J66" s="35" t="n">
        <v>2</v>
      </c>
      <c r="K66" s="35" t="s">
        <v>228</v>
      </c>
      <c r="L66" s="35" t="s">
        <v>92</v>
      </c>
      <c r="M66" s="142"/>
    </row>
    <row r="67" s="37" customFormat="true" ht="51.75" hidden="false" customHeight="true" outlineLevel="0" collapsed="false">
      <c r="F67" s="20"/>
      <c r="G67" s="20"/>
      <c r="I67" s="141" t="s">
        <v>143</v>
      </c>
      <c r="J67" s="35" t="s">
        <v>144</v>
      </c>
      <c r="K67" s="35" t="s">
        <v>229</v>
      </c>
      <c r="L67" s="35" t="s">
        <v>19</v>
      </c>
      <c r="M67" s="142"/>
    </row>
    <row r="68" customFormat="false" ht="39" hidden="false" customHeight="true" outlineLevel="0" collapsed="false">
      <c r="A68" s="516" t="s">
        <v>473</v>
      </c>
      <c r="B68" s="292" t="s">
        <v>474</v>
      </c>
      <c r="C68" s="517" t="s">
        <v>475</v>
      </c>
      <c r="D68" s="518" t="s">
        <v>338</v>
      </c>
      <c r="E68" s="519" t="s">
        <v>473</v>
      </c>
      <c r="F68" s="159" t="s">
        <v>476</v>
      </c>
      <c r="G68" s="817" t="s">
        <v>171</v>
      </c>
      <c r="H68" s="756" t="s">
        <v>438</v>
      </c>
      <c r="I68" s="829" t="n">
        <v>89</v>
      </c>
      <c r="J68" s="830" t="n">
        <v>33</v>
      </c>
      <c r="K68" s="748" t="n">
        <v>0</v>
      </c>
      <c r="L68" s="748" t="n">
        <v>0</v>
      </c>
      <c r="M68" s="687" t="n">
        <v>0</v>
      </c>
      <c r="N68" s="2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</row>
    <row r="69" customFormat="false" ht="39" hidden="false" customHeight="true" outlineLevel="0" collapsed="false">
      <c r="A69" s="516"/>
      <c r="B69" s="292"/>
      <c r="C69" s="517"/>
      <c r="D69" s="518"/>
      <c r="E69" s="519"/>
      <c r="F69" s="159"/>
      <c r="G69" s="817"/>
      <c r="H69" s="757" t="s">
        <v>440</v>
      </c>
      <c r="I69" s="831"/>
      <c r="J69" s="832"/>
      <c r="K69" s="545"/>
      <c r="L69" s="545"/>
      <c r="M69" s="693"/>
      <c r="N69" s="2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</row>
    <row r="70" customFormat="false" ht="42.75" hidden="false" customHeight="true" outlineLevel="0" collapsed="false">
      <c r="A70" s="516"/>
      <c r="B70" s="292"/>
      <c r="C70" s="517"/>
      <c r="D70" s="518"/>
      <c r="E70" s="519"/>
      <c r="F70" s="159"/>
      <c r="G70" s="819" t="s">
        <v>477</v>
      </c>
      <c r="H70" s="757" t="s">
        <v>442</v>
      </c>
      <c r="I70" s="833" t="n">
        <v>602</v>
      </c>
      <c r="J70" s="834" t="n">
        <v>160</v>
      </c>
      <c r="K70" s="545" t="n">
        <v>0</v>
      </c>
      <c r="L70" s="545" t="n">
        <v>0</v>
      </c>
      <c r="M70" s="693" t="n">
        <v>0</v>
      </c>
      <c r="N70" s="2"/>
      <c r="AU70" s="504"/>
      <c r="AV70" s="504"/>
      <c r="AW70" s="504"/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</row>
    <row r="71" customFormat="false" ht="42.75" hidden="false" customHeight="true" outlineLevel="0" collapsed="false">
      <c r="A71" s="516"/>
      <c r="B71" s="292"/>
      <c r="C71" s="517"/>
      <c r="D71" s="518"/>
      <c r="E71" s="519"/>
      <c r="F71" s="159"/>
      <c r="G71" s="819"/>
      <c r="H71" s="757" t="s">
        <v>444</v>
      </c>
      <c r="I71" s="835"/>
      <c r="J71" s="836"/>
      <c r="K71" s="545"/>
      <c r="L71" s="545"/>
      <c r="M71" s="693"/>
      <c r="N71" s="2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</row>
    <row r="72" customFormat="false" ht="42.75" hidden="false" customHeight="true" outlineLevel="0" collapsed="false">
      <c r="A72" s="516"/>
      <c r="B72" s="292"/>
      <c r="C72" s="517"/>
      <c r="D72" s="518"/>
      <c r="E72" s="519"/>
      <c r="F72" s="159"/>
      <c r="G72" s="819"/>
      <c r="H72" s="757" t="s">
        <v>446</v>
      </c>
      <c r="I72" s="837"/>
      <c r="J72" s="270"/>
      <c r="K72" s="545"/>
      <c r="L72" s="545"/>
      <c r="M72" s="693"/>
      <c r="N72" s="2"/>
      <c r="AU72" s="504"/>
      <c r="AV72" s="504"/>
      <c r="AW72" s="504"/>
      <c r="AX72" s="504"/>
      <c r="AY72" s="504"/>
      <c r="AZ72" s="504"/>
      <c r="BA72" s="504"/>
      <c r="BB72" s="504"/>
      <c r="BC72" s="504"/>
      <c r="BD72" s="504"/>
      <c r="BE72" s="504"/>
      <c r="BF72" s="504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</row>
    <row r="73" customFormat="false" ht="39" hidden="false" customHeight="true" outlineLevel="0" collapsed="false">
      <c r="A73" s="516"/>
      <c r="B73" s="292"/>
      <c r="C73" s="517"/>
      <c r="D73" s="518"/>
      <c r="E73" s="519"/>
      <c r="F73" s="159"/>
      <c r="G73" s="819" t="s">
        <v>478</v>
      </c>
      <c r="H73" s="821" t="s">
        <v>448</v>
      </c>
      <c r="I73" s="838" t="n">
        <v>276</v>
      </c>
      <c r="J73" s="839" t="n">
        <v>36</v>
      </c>
      <c r="K73" s="545" t="n">
        <v>0</v>
      </c>
      <c r="L73" s="545" t="n">
        <v>0</v>
      </c>
      <c r="M73" s="693" t="n">
        <v>0</v>
      </c>
      <c r="N73" s="2"/>
      <c r="AU73" s="504"/>
      <c r="AV73" s="504"/>
      <c r="AW73" s="504"/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</row>
    <row r="74" customFormat="false" ht="39" hidden="false" customHeight="true" outlineLevel="0" collapsed="false">
      <c r="A74" s="516"/>
      <c r="B74" s="292"/>
      <c r="C74" s="517"/>
      <c r="D74" s="518"/>
      <c r="E74" s="519"/>
      <c r="F74" s="159"/>
      <c r="G74" s="819" t="s">
        <v>479</v>
      </c>
      <c r="H74" s="821" t="s">
        <v>450</v>
      </c>
      <c r="I74" s="840" t="n">
        <v>355</v>
      </c>
      <c r="J74" s="841" t="n">
        <v>213</v>
      </c>
      <c r="K74" s="545" t="n">
        <v>0</v>
      </c>
      <c r="L74" s="545" t="n">
        <v>0</v>
      </c>
      <c r="M74" s="693" t="n">
        <v>0</v>
      </c>
      <c r="N74" s="2"/>
      <c r="AU74" s="504"/>
      <c r="AV74" s="504"/>
      <c r="AW74" s="504"/>
      <c r="AX74" s="504"/>
      <c r="AY74" s="504"/>
      <c r="AZ74" s="504"/>
      <c r="BA74" s="504"/>
      <c r="BB74" s="504"/>
      <c r="BC74" s="504"/>
      <c r="BD74" s="504"/>
      <c r="BE74" s="504"/>
      <c r="BF74" s="504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</row>
    <row r="75" customFormat="false" ht="39" hidden="false" customHeight="true" outlineLevel="0" collapsed="false">
      <c r="A75" s="516"/>
      <c r="B75" s="292"/>
      <c r="C75" s="517"/>
      <c r="D75" s="518"/>
      <c r="E75" s="519"/>
      <c r="F75" s="159"/>
      <c r="G75" s="819" t="s">
        <v>480</v>
      </c>
      <c r="H75" s="821" t="s">
        <v>452</v>
      </c>
      <c r="I75" s="840" t="n">
        <v>57</v>
      </c>
      <c r="J75" s="841" t="n">
        <v>46</v>
      </c>
      <c r="K75" s="545" t="n">
        <v>0</v>
      </c>
      <c r="L75" s="545" t="n">
        <v>0</v>
      </c>
      <c r="M75" s="693" t="n">
        <v>0</v>
      </c>
      <c r="N75" s="2"/>
      <c r="AU75" s="504"/>
      <c r="AV75" s="504"/>
      <c r="AW75" s="504"/>
      <c r="AX75" s="504"/>
      <c r="AY75" s="504"/>
      <c r="AZ75" s="504"/>
      <c r="BA75" s="504"/>
      <c r="BB75" s="504"/>
      <c r="BC75" s="504"/>
      <c r="BD75" s="504"/>
      <c r="BE75" s="504"/>
      <c r="BF75" s="504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</row>
    <row r="76" customFormat="false" ht="39" hidden="false" customHeight="true" outlineLevel="0" collapsed="false">
      <c r="A76" s="516"/>
      <c r="B76" s="292"/>
      <c r="C76" s="517"/>
      <c r="D76" s="518"/>
      <c r="E76" s="519"/>
      <c r="F76" s="159"/>
      <c r="G76" s="819" t="s">
        <v>481</v>
      </c>
      <c r="H76" s="821" t="s">
        <v>454</v>
      </c>
      <c r="I76" s="840" t="n">
        <v>224</v>
      </c>
      <c r="J76" s="841" t="n">
        <v>69</v>
      </c>
      <c r="K76" s="545" t="n">
        <v>0</v>
      </c>
      <c r="L76" s="545" t="n">
        <v>0</v>
      </c>
      <c r="M76" s="693" t="n">
        <v>0</v>
      </c>
      <c r="N76" s="2"/>
      <c r="AU76" s="504"/>
      <c r="AV76" s="504"/>
      <c r="AW76" s="504"/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</row>
    <row r="77" customFormat="false" ht="39" hidden="false" customHeight="true" outlineLevel="0" collapsed="false">
      <c r="A77" s="516"/>
      <c r="B77" s="292"/>
      <c r="C77" s="517"/>
      <c r="D77" s="518"/>
      <c r="E77" s="519"/>
      <c r="F77" s="159"/>
      <c r="G77" s="819" t="s">
        <v>482</v>
      </c>
      <c r="H77" s="821" t="s">
        <v>456</v>
      </c>
      <c r="I77" s="840" t="n">
        <v>119</v>
      </c>
      <c r="J77" s="841" t="n">
        <v>58</v>
      </c>
      <c r="K77" s="545" t="n">
        <v>0</v>
      </c>
      <c r="L77" s="545" t="n">
        <v>0</v>
      </c>
      <c r="M77" s="693" t="n">
        <v>0</v>
      </c>
      <c r="N77" s="2"/>
      <c r="AU77" s="504"/>
      <c r="AV77" s="504"/>
      <c r="AW77" s="504"/>
      <c r="AX77" s="504"/>
      <c r="AY77" s="504"/>
      <c r="AZ77" s="504"/>
      <c r="BA77" s="504"/>
      <c r="BB77" s="504"/>
      <c r="BC77" s="504"/>
      <c r="BD77" s="504"/>
      <c r="BE77" s="504"/>
      <c r="BF77" s="504"/>
      <c r="BG77" s="504"/>
      <c r="BH77" s="504"/>
      <c r="BI77" s="504"/>
      <c r="BJ77" s="504"/>
      <c r="BK77" s="504"/>
      <c r="BL77" s="504"/>
      <c r="BM77" s="504"/>
      <c r="BN77" s="504"/>
      <c r="BO77" s="504"/>
      <c r="BP77" s="504"/>
      <c r="BQ77" s="504"/>
    </row>
    <row r="78" customFormat="false" ht="39" hidden="false" customHeight="true" outlineLevel="0" collapsed="false">
      <c r="A78" s="516"/>
      <c r="B78" s="292"/>
      <c r="C78" s="517"/>
      <c r="D78" s="518"/>
      <c r="E78" s="519"/>
      <c r="F78" s="159"/>
      <c r="G78" s="819" t="s">
        <v>483</v>
      </c>
      <c r="H78" s="821" t="s">
        <v>458</v>
      </c>
      <c r="I78" s="840" t="n">
        <v>395</v>
      </c>
      <c r="J78" s="841" t="n">
        <v>164</v>
      </c>
      <c r="K78" s="545" t="n">
        <v>0</v>
      </c>
      <c r="L78" s="545" t="n">
        <v>0</v>
      </c>
      <c r="M78" s="693" t="n">
        <v>0</v>
      </c>
      <c r="N78" s="2"/>
      <c r="AU78" s="504"/>
      <c r="AV78" s="504"/>
      <c r="AW78" s="504"/>
      <c r="AX78" s="504"/>
      <c r="AY78" s="504"/>
      <c r="AZ78" s="504"/>
      <c r="BA78" s="504"/>
      <c r="BB78" s="504"/>
      <c r="BC78" s="504"/>
      <c r="BD78" s="504"/>
      <c r="BE78" s="504"/>
      <c r="BF78" s="504"/>
      <c r="BG78" s="504"/>
      <c r="BH78" s="504"/>
      <c r="BI78" s="504"/>
      <c r="BJ78" s="504"/>
      <c r="BK78" s="504"/>
      <c r="BL78" s="504"/>
      <c r="BM78" s="504"/>
      <c r="BN78" s="504"/>
      <c r="BO78" s="504"/>
      <c r="BP78" s="504"/>
      <c r="BQ78" s="504"/>
    </row>
    <row r="79" customFormat="false" ht="39" hidden="false" customHeight="true" outlineLevel="0" collapsed="false">
      <c r="A79" s="516"/>
      <c r="B79" s="292"/>
      <c r="C79" s="517"/>
      <c r="D79" s="518"/>
      <c r="E79" s="519"/>
      <c r="F79" s="159"/>
      <c r="G79" s="819" t="s">
        <v>484</v>
      </c>
      <c r="H79" s="821" t="s">
        <v>460</v>
      </c>
      <c r="I79" s="840" t="n">
        <v>316</v>
      </c>
      <c r="J79" s="841" t="n">
        <v>131</v>
      </c>
      <c r="K79" s="545" t="n">
        <v>0</v>
      </c>
      <c r="L79" s="545" t="n">
        <v>0</v>
      </c>
      <c r="M79" s="693" t="n">
        <v>0</v>
      </c>
      <c r="N79" s="2"/>
      <c r="AU79" s="504"/>
      <c r="AV79" s="504"/>
      <c r="AW79" s="504"/>
      <c r="AX79" s="504"/>
      <c r="AY79" s="504"/>
      <c r="AZ79" s="504"/>
      <c r="BA79" s="504"/>
      <c r="BB79" s="504"/>
      <c r="BC79" s="504"/>
      <c r="BD79" s="504"/>
      <c r="BE79" s="504"/>
      <c r="BF79" s="504"/>
      <c r="BG79" s="504"/>
      <c r="BH79" s="504"/>
      <c r="BI79" s="504"/>
      <c r="BJ79" s="504"/>
      <c r="BK79" s="504"/>
      <c r="BL79" s="504"/>
      <c r="BM79" s="504"/>
      <c r="BN79" s="504"/>
      <c r="BO79" s="504"/>
      <c r="BP79" s="504"/>
      <c r="BQ79" s="504"/>
    </row>
    <row r="80" customFormat="false" ht="39" hidden="false" customHeight="true" outlineLevel="0" collapsed="false">
      <c r="A80" s="516"/>
      <c r="B80" s="292"/>
      <c r="C80" s="517"/>
      <c r="D80" s="518"/>
      <c r="E80" s="519"/>
      <c r="F80" s="159"/>
      <c r="G80" s="819" t="s">
        <v>485</v>
      </c>
      <c r="H80" s="821" t="s">
        <v>462</v>
      </c>
      <c r="I80" s="840" t="n">
        <v>187</v>
      </c>
      <c r="J80" s="841" t="n">
        <v>244</v>
      </c>
      <c r="K80" s="545" t="n">
        <v>0</v>
      </c>
      <c r="L80" s="545" t="n">
        <v>0</v>
      </c>
      <c r="M80" s="693" t="n">
        <v>0</v>
      </c>
      <c r="N80" s="2"/>
      <c r="AU80" s="504"/>
      <c r="AV80" s="504"/>
      <c r="AW80" s="504"/>
      <c r="AX80" s="504"/>
      <c r="AY80" s="504"/>
      <c r="AZ80" s="504"/>
      <c r="BA80" s="504"/>
      <c r="BB80" s="504"/>
      <c r="BC80" s="504"/>
      <c r="BD80" s="504"/>
      <c r="BE80" s="504"/>
      <c r="BF80" s="504"/>
      <c r="BG80" s="504"/>
      <c r="BH80" s="504"/>
      <c r="BI80" s="504"/>
      <c r="BJ80" s="504"/>
      <c r="BK80" s="504"/>
      <c r="BL80" s="504"/>
      <c r="BM80" s="504"/>
      <c r="BN80" s="504"/>
      <c r="BO80" s="504"/>
      <c r="BP80" s="504"/>
      <c r="BQ80" s="504"/>
    </row>
    <row r="81" customFormat="false" ht="39" hidden="false" customHeight="true" outlineLevel="0" collapsed="false">
      <c r="A81" s="516"/>
      <c r="B81" s="292"/>
      <c r="C81" s="517"/>
      <c r="D81" s="518"/>
      <c r="E81" s="519"/>
      <c r="F81" s="159"/>
      <c r="G81" s="819" t="s">
        <v>486</v>
      </c>
      <c r="H81" s="821" t="s">
        <v>464</v>
      </c>
      <c r="I81" s="842" t="n">
        <v>230</v>
      </c>
      <c r="J81" s="843" t="n">
        <v>597</v>
      </c>
      <c r="K81" s="545" t="n">
        <v>0</v>
      </c>
      <c r="L81" s="545" t="n">
        <v>0</v>
      </c>
      <c r="M81" s="693" t="n">
        <v>0</v>
      </c>
      <c r="N81" s="2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504"/>
    </row>
    <row r="82" customFormat="false" ht="39" hidden="false" customHeight="true" outlineLevel="0" collapsed="false">
      <c r="A82" s="516"/>
      <c r="B82" s="292"/>
      <c r="C82" s="517"/>
      <c r="D82" s="518"/>
      <c r="E82" s="519"/>
      <c r="F82" s="159"/>
      <c r="G82" s="819" t="s">
        <v>487</v>
      </c>
      <c r="H82" s="196" t="s">
        <v>466</v>
      </c>
      <c r="I82" s="833" t="n">
        <v>78</v>
      </c>
      <c r="J82" s="834" t="n">
        <v>84</v>
      </c>
      <c r="K82" s="545" t="n">
        <v>0</v>
      </c>
      <c r="L82" s="545" t="n">
        <v>0</v>
      </c>
      <c r="M82" s="693" t="n">
        <v>0</v>
      </c>
      <c r="N82" s="2"/>
      <c r="AU82" s="504"/>
      <c r="AV82" s="504"/>
      <c r="AW82" s="504"/>
      <c r="AX82" s="504"/>
      <c r="AY82" s="504"/>
      <c r="AZ82" s="504"/>
      <c r="BA82" s="504"/>
      <c r="BB82" s="504"/>
      <c r="BC82" s="504"/>
      <c r="BD82" s="504"/>
      <c r="BE82" s="504"/>
      <c r="BF82" s="504"/>
      <c r="BG82" s="504"/>
      <c r="BH82" s="504"/>
      <c r="BI82" s="504"/>
      <c r="BJ82" s="504"/>
      <c r="BK82" s="504"/>
      <c r="BL82" s="504"/>
      <c r="BM82" s="504"/>
      <c r="BN82" s="504"/>
      <c r="BO82" s="504"/>
      <c r="BP82" s="504"/>
      <c r="BQ82" s="504"/>
    </row>
    <row r="83" customFormat="false" ht="39" hidden="false" customHeight="true" outlineLevel="0" collapsed="false">
      <c r="A83" s="516"/>
      <c r="B83" s="292"/>
      <c r="C83" s="517"/>
      <c r="D83" s="518"/>
      <c r="E83" s="519"/>
      <c r="F83" s="159"/>
      <c r="G83" s="819"/>
      <c r="H83" s="196" t="s">
        <v>468</v>
      </c>
      <c r="I83" s="835"/>
      <c r="J83" s="836"/>
      <c r="K83" s="545"/>
      <c r="L83" s="545"/>
      <c r="M83" s="693"/>
      <c r="N83" s="2"/>
      <c r="AU83" s="504"/>
      <c r="AV83" s="504"/>
      <c r="AW83" s="504"/>
      <c r="AX83" s="504"/>
      <c r="AY83" s="504"/>
      <c r="AZ83" s="504"/>
      <c r="BA83" s="504"/>
      <c r="BB83" s="504"/>
      <c r="BC83" s="504"/>
      <c r="BD83" s="504"/>
      <c r="BE83" s="504"/>
      <c r="BF83" s="504"/>
      <c r="BG83" s="504"/>
      <c r="BH83" s="504"/>
      <c r="BI83" s="504"/>
      <c r="BJ83" s="504"/>
      <c r="BK83" s="504"/>
      <c r="BL83" s="504"/>
      <c r="BM83" s="504"/>
      <c r="BN83" s="504"/>
      <c r="BO83" s="504"/>
      <c r="BP83" s="504"/>
      <c r="BQ83" s="504"/>
    </row>
    <row r="84" customFormat="false" ht="39" hidden="false" customHeight="true" outlineLevel="0" collapsed="false">
      <c r="A84" s="516"/>
      <c r="B84" s="292"/>
      <c r="C84" s="517"/>
      <c r="D84" s="518"/>
      <c r="E84" s="519"/>
      <c r="F84" s="159"/>
      <c r="G84" s="819"/>
      <c r="H84" s="196" t="s">
        <v>470</v>
      </c>
      <c r="I84" s="837"/>
      <c r="J84" s="270"/>
      <c r="K84" s="545"/>
      <c r="L84" s="545"/>
      <c r="M84" s="693"/>
      <c r="N84" s="2"/>
      <c r="AU84" s="504"/>
      <c r="AV84" s="504"/>
      <c r="AW84" s="504"/>
      <c r="AX84" s="504"/>
      <c r="AY84" s="504"/>
      <c r="AZ84" s="504"/>
      <c r="BA84" s="504"/>
      <c r="BB84" s="504"/>
      <c r="BC84" s="504"/>
      <c r="BD84" s="504"/>
      <c r="BE84" s="504"/>
      <c r="BF84" s="504"/>
      <c r="BG84" s="504"/>
      <c r="BH84" s="504"/>
      <c r="BI84" s="504"/>
      <c r="BJ84" s="504"/>
      <c r="BK84" s="504"/>
      <c r="BL84" s="504"/>
      <c r="BM84" s="504"/>
      <c r="BN84" s="504"/>
      <c r="BO84" s="504"/>
      <c r="BP84" s="504"/>
      <c r="BQ84" s="504"/>
    </row>
    <row r="85" customFormat="false" ht="39" hidden="false" customHeight="true" outlineLevel="0" collapsed="false">
      <c r="A85" s="516"/>
      <c r="B85" s="292"/>
      <c r="C85" s="56" t="s">
        <v>14</v>
      </c>
      <c r="D85" s="57" t="s">
        <v>19</v>
      </c>
      <c r="E85" s="525"/>
      <c r="F85" s="526"/>
      <c r="G85" s="526"/>
      <c r="H85" s="825"/>
      <c r="I85" s="546" t="n">
        <v>169</v>
      </c>
      <c r="J85" s="547" t="n">
        <v>85</v>
      </c>
      <c r="K85" s="692" t="n">
        <v>0</v>
      </c>
      <c r="L85" s="545" t="n">
        <v>0</v>
      </c>
      <c r="M85" s="693" t="n">
        <v>0</v>
      </c>
      <c r="N85" s="2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4"/>
      <c r="BI85" s="504"/>
      <c r="BJ85" s="504"/>
      <c r="BK85" s="504"/>
      <c r="BL85" s="504"/>
      <c r="BM85" s="504"/>
      <c r="BN85" s="504"/>
      <c r="BO85" s="504"/>
      <c r="BP85" s="504"/>
      <c r="BQ85" s="504"/>
    </row>
    <row r="86" customFormat="false" ht="39" hidden="false" customHeight="true" outlineLevel="0" collapsed="false">
      <c r="A86" s="516"/>
      <c r="B86" s="292"/>
      <c r="C86" s="56" t="s">
        <v>237</v>
      </c>
      <c r="D86" s="57" t="s">
        <v>401</v>
      </c>
      <c r="E86" s="525"/>
      <c r="F86" s="526"/>
      <c r="G86" s="526"/>
      <c r="H86" s="825"/>
      <c r="I86" s="797" t="n">
        <v>0</v>
      </c>
      <c r="J86" s="798" t="n">
        <v>0</v>
      </c>
      <c r="K86" s="545" t="n">
        <v>4222</v>
      </c>
      <c r="L86" s="545" t="n">
        <v>117</v>
      </c>
      <c r="M86" s="693" t="n">
        <v>0</v>
      </c>
      <c r="N86" s="2"/>
      <c r="AU86" s="504"/>
      <c r="AV86" s="504"/>
      <c r="AW86" s="504"/>
      <c r="AX86" s="504"/>
      <c r="AY86" s="504"/>
      <c r="AZ86" s="504"/>
      <c r="BA86" s="504"/>
      <c r="BB86" s="504"/>
      <c r="BC86" s="504"/>
      <c r="BD86" s="504"/>
      <c r="BE86" s="504"/>
      <c r="BF86" s="504"/>
      <c r="BG86" s="504"/>
      <c r="BH86" s="504"/>
      <c r="BI86" s="504"/>
      <c r="BJ86" s="504"/>
      <c r="BK86" s="504"/>
      <c r="BL86" s="504"/>
      <c r="BM86" s="504"/>
      <c r="BN86" s="504"/>
      <c r="BO86" s="504"/>
      <c r="BP86" s="504"/>
      <c r="BQ86" s="504"/>
    </row>
    <row r="87" customFormat="false" ht="39" hidden="false" customHeight="true" outlineLevel="0" collapsed="false">
      <c r="A87" s="516"/>
      <c r="B87" s="292"/>
      <c r="C87" s="57" t="s">
        <v>92</v>
      </c>
      <c r="D87" s="57" t="s">
        <v>488</v>
      </c>
      <c r="E87" s="805"/>
      <c r="F87" s="59"/>
      <c r="G87" s="57"/>
      <c r="H87" s="166"/>
      <c r="I87" s="844" t="n">
        <v>0</v>
      </c>
      <c r="J87" s="545" t="n">
        <v>0</v>
      </c>
      <c r="K87" s="545" t="n">
        <v>0</v>
      </c>
      <c r="L87" s="545" t="n">
        <v>0</v>
      </c>
      <c r="M87" s="693" t="n">
        <v>5904</v>
      </c>
      <c r="N87" s="2"/>
      <c r="AU87" s="504"/>
      <c r="AV87" s="504"/>
      <c r="AW87" s="504"/>
      <c r="AX87" s="504"/>
      <c r="AY87" s="504"/>
      <c r="AZ87" s="504"/>
      <c r="BA87" s="504"/>
      <c r="BB87" s="504"/>
      <c r="BC87" s="504"/>
      <c r="BD87" s="504"/>
      <c r="BE87" s="504"/>
      <c r="BF87" s="504"/>
      <c r="BG87" s="504"/>
      <c r="BH87" s="504"/>
      <c r="BI87" s="504"/>
      <c r="BJ87" s="504"/>
      <c r="BK87" s="504"/>
      <c r="BL87" s="504"/>
      <c r="BM87" s="504"/>
      <c r="BN87" s="504"/>
      <c r="BO87" s="504"/>
      <c r="BP87" s="504"/>
      <c r="BQ87" s="504"/>
    </row>
    <row r="88" customFormat="false" ht="39" hidden="false" customHeight="true" outlineLevel="0" collapsed="false">
      <c r="A88" s="516"/>
      <c r="B88" s="292"/>
      <c r="C88" s="210" t="s">
        <v>29</v>
      </c>
      <c r="D88" s="593" t="s">
        <v>334</v>
      </c>
      <c r="E88" s="826"/>
      <c r="F88" s="827"/>
      <c r="G88" s="827"/>
      <c r="H88" s="828"/>
      <c r="I88" s="768" t="n">
        <v>3050</v>
      </c>
      <c r="J88" s="549" t="n">
        <v>1754</v>
      </c>
      <c r="K88" s="549" t="n">
        <v>3580</v>
      </c>
      <c r="L88" s="549" t="n">
        <v>112</v>
      </c>
      <c r="M88" s="550" t="n">
        <v>0</v>
      </c>
      <c r="N88" s="2"/>
      <c r="AU88" s="504"/>
      <c r="AV88" s="504"/>
      <c r="AW88" s="504"/>
      <c r="AX88" s="504"/>
      <c r="AY88" s="504"/>
      <c r="AZ88" s="504"/>
      <c r="BA88" s="504"/>
      <c r="BB88" s="504"/>
      <c r="BC88" s="504"/>
      <c r="BD88" s="504"/>
      <c r="BE88" s="504"/>
      <c r="BF88" s="504"/>
      <c r="BG88" s="504"/>
      <c r="BH88" s="504"/>
      <c r="BI88" s="504"/>
      <c r="BJ88" s="504"/>
      <c r="BK88" s="504"/>
      <c r="BL88" s="504"/>
      <c r="BM88" s="504"/>
      <c r="BN88" s="504"/>
      <c r="BO88" s="504"/>
      <c r="BP88" s="504"/>
      <c r="BQ88" s="504"/>
    </row>
    <row r="89" customFormat="false" ht="13.5" hidden="false" customHeight="false" outlineLevel="0" collapsed="false">
      <c r="M89" s="1"/>
      <c r="N89" s="1"/>
    </row>
  </sheetData>
  <mergeCells count="53">
    <mergeCell ref="J6:J23"/>
    <mergeCell ref="K6:K24"/>
    <mergeCell ref="L6:L26"/>
    <mergeCell ref="M6:M27"/>
    <mergeCell ref="J25:J26"/>
    <mergeCell ref="K25:K26"/>
    <mergeCell ref="I30:M30"/>
    <mergeCell ref="I31:M31"/>
    <mergeCell ref="I32:L32"/>
    <mergeCell ref="I33:L33"/>
    <mergeCell ref="M33:M37"/>
    <mergeCell ref="I34:L34"/>
    <mergeCell ref="I35:L35"/>
    <mergeCell ref="A38:A58"/>
    <mergeCell ref="B38:B58"/>
    <mergeCell ref="C38:C54"/>
    <mergeCell ref="D38:D54"/>
    <mergeCell ref="E38:E54"/>
    <mergeCell ref="F38:F54"/>
    <mergeCell ref="G38:G39"/>
    <mergeCell ref="I38:J39"/>
    <mergeCell ref="K38:M58"/>
    <mergeCell ref="G40:G42"/>
    <mergeCell ref="I40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G52:G54"/>
    <mergeCell ref="I52:J54"/>
    <mergeCell ref="I55:J55"/>
    <mergeCell ref="I56:J58"/>
    <mergeCell ref="I60:M60"/>
    <mergeCell ref="I61:M61"/>
    <mergeCell ref="I62:L62"/>
    <mergeCell ref="I63:L63"/>
    <mergeCell ref="M63:M67"/>
    <mergeCell ref="I64:L64"/>
    <mergeCell ref="I65:L65"/>
    <mergeCell ref="A68:A88"/>
    <mergeCell ref="B68:B88"/>
    <mergeCell ref="C68:C84"/>
    <mergeCell ref="D68:D84"/>
    <mergeCell ref="E68:E84"/>
    <mergeCell ref="F68:F84"/>
    <mergeCell ref="G68:G69"/>
    <mergeCell ref="G70:G72"/>
    <mergeCell ref="G82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17.28"/>
    <col collapsed="false" customWidth="true" hidden="false" outlineLevel="0" max="11" min="11" style="1" width="6.99"/>
    <col collapsed="false" customWidth="true" hidden="false" outlineLevel="0" max="12" min="12" style="1" width="18.56"/>
    <col collapsed="false" customWidth="true" hidden="false" outlineLevel="0" max="20" min="13" style="1" width="16.42"/>
    <col collapsed="false" customWidth="true" hidden="false" outlineLevel="0" max="22" min="21" style="504" width="11.7"/>
    <col collapsed="false" customWidth="true" hidden="false" outlineLevel="0" max="24" min="23" style="504" width="9.41"/>
    <col collapsed="false" customWidth="false" hidden="false" outlineLevel="0" max="80" min="25" style="504" width="9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A1" s="3" t="s">
        <v>489</v>
      </c>
      <c r="B1" s="0"/>
      <c r="C1" s="0"/>
      <c r="D1" s="0"/>
      <c r="E1" s="0"/>
      <c r="F1" s="0"/>
      <c r="G1" s="0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490</v>
      </c>
      <c r="C2" s="0"/>
      <c r="D2" s="0"/>
      <c r="E2" s="0"/>
      <c r="F2" s="0"/>
      <c r="G2" s="0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491</v>
      </c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4"/>
      <c r="I4" s="4"/>
      <c r="J4" s="4"/>
      <c r="K4" s="4"/>
      <c r="L4" s="4"/>
      <c r="M4" s="0"/>
      <c r="N4" s="0"/>
      <c r="O4" s="0"/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I5" s="357"/>
      <c r="J5" s="357"/>
      <c r="K5" s="357"/>
      <c r="L5" s="357"/>
      <c r="Q5" s="845"/>
      <c r="R5" s="846" t="n">
        <f aca="false">SUM(U73:W86)</f>
        <v>13935</v>
      </c>
      <c r="S5" s="506" t="n">
        <f aca="false">R5</f>
        <v>13935</v>
      </c>
      <c r="T5" s="506" t="n">
        <f aca="false">S5</f>
        <v>13935</v>
      </c>
      <c r="U5" s="506" t="n">
        <f aca="false">T5</f>
        <v>13935</v>
      </c>
      <c r="V5" s="506" t="n">
        <f aca="false">U5</f>
        <v>13935</v>
      </c>
      <c r="W5" s="506" t="n">
        <f aca="false">V5</f>
        <v>1393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111</v>
      </c>
      <c r="C6" s="7" t="s">
        <v>492</v>
      </c>
      <c r="D6" s="9"/>
      <c r="E6" s="9"/>
      <c r="F6" s="9"/>
      <c r="G6" s="9"/>
      <c r="H6" s="357"/>
      <c r="I6" s="357"/>
      <c r="J6" s="357"/>
      <c r="K6" s="357"/>
      <c r="L6" s="357"/>
      <c r="R6" s="628" t="n">
        <f aca="false">SUM(M81:M85,O84:P85)</f>
        <v>6064</v>
      </c>
      <c r="S6" s="628" t="n">
        <f aca="false">SUM(R6:R7)</f>
        <v>7351</v>
      </c>
      <c r="T6" s="628" t="n">
        <f aca="false">SUM(S6:S7)</f>
        <v>7351</v>
      </c>
      <c r="U6" s="510" t="n">
        <f aca="false">SUM(T6:T17)</f>
        <v>8621</v>
      </c>
      <c r="V6" s="629" t="n">
        <f aca="false">SUM(U6:U22)</f>
        <v>9821</v>
      </c>
      <c r="W6" s="629" t="n">
        <f aca="false">SUM(V6:V23)</f>
        <v>9821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12</v>
      </c>
      <c r="C7" s="7" t="s">
        <v>493</v>
      </c>
      <c r="D7" s="9"/>
      <c r="E7" s="9"/>
      <c r="F7" s="9"/>
      <c r="G7" s="9"/>
      <c r="H7" s="357"/>
      <c r="I7" s="357"/>
      <c r="J7" s="357"/>
      <c r="K7" s="357"/>
      <c r="R7" s="628" t="n">
        <f aca="false">SUM(Q81:Q85)</f>
        <v>1287</v>
      </c>
      <c r="S7" s="628"/>
      <c r="T7" s="628"/>
      <c r="U7" s="510"/>
      <c r="V7" s="629"/>
      <c r="W7" s="629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211</v>
      </c>
      <c r="C8" s="7" t="s">
        <v>494</v>
      </c>
      <c r="D8" s="9"/>
      <c r="E8" s="9"/>
      <c r="F8" s="9"/>
      <c r="G8" s="9"/>
      <c r="H8" s="505"/>
      <c r="I8" s="505"/>
      <c r="J8" s="505"/>
      <c r="K8" s="505"/>
      <c r="L8" s="7"/>
      <c r="N8" s="7"/>
      <c r="O8" s="505"/>
      <c r="P8" s="505"/>
      <c r="Q8" s="505"/>
      <c r="R8" s="771" t="n">
        <f aca="false">SUM(N73:P73,R73:T73)</f>
        <v>30</v>
      </c>
      <c r="S8" s="771" t="n">
        <f aca="false">SUM(R8:R14)</f>
        <v>1183</v>
      </c>
      <c r="T8" s="771" t="n">
        <f aca="false">SUM(S8:S17)</f>
        <v>1270</v>
      </c>
      <c r="U8" s="510"/>
      <c r="V8" s="629"/>
      <c r="W8" s="629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n">
        <v>212</v>
      </c>
      <c r="C9" s="7" t="s">
        <v>495</v>
      </c>
      <c r="D9" s="9"/>
      <c r="E9" s="9"/>
      <c r="F9" s="9"/>
      <c r="G9" s="9"/>
      <c r="H9" s="505"/>
      <c r="I9" s="505"/>
      <c r="J9" s="505"/>
      <c r="K9" s="505"/>
      <c r="L9" s="7"/>
      <c r="N9" s="7"/>
      <c r="O9" s="505"/>
      <c r="P9" s="505"/>
      <c r="Q9" s="505"/>
      <c r="R9" s="771" t="n">
        <f aca="false">SUM(N74:P74,R74:T74)</f>
        <v>497</v>
      </c>
      <c r="S9" s="771"/>
      <c r="T9" s="771"/>
      <c r="U9" s="510"/>
      <c r="V9" s="629"/>
      <c r="W9" s="62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n">
        <v>213</v>
      </c>
      <c r="C10" s="7" t="s">
        <v>496</v>
      </c>
      <c r="D10" s="9"/>
      <c r="E10" s="9"/>
      <c r="F10" s="9"/>
      <c r="G10" s="9"/>
      <c r="H10" s="505"/>
      <c r="I10" s="505"/>
      <c r="J10" s="505"/>
      <c r="K10" s="505"/>
      <c r="L10" s="7"/>
      <c r="N10" s="7"/>
      <c r="O10" s="505"/>
      <c r="P10" s="505"/>
      <c r="Q10" s="505"/>
      <c r="R10" s="771" t="n">
        <f aca="false">SUM(N75:P75,R75:T75)</f>
        <v>71</v>
      </c>
      <c r="S10" s="771"/>
      <c r="T10" s="771"/>
      <c r="U10" s="510"/>
      <c r="V10" s="629"/>
      <c r="W10" s="629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n">
        <v>214</v>
      </c>
      <c r="C11" s="7" t="s">
        <v>497</v>
      </c>
      <c r="D11" s="9"/>
      <c r="E11" s="9"/>
      <c r="F11" s="9"/>
      <c r="G11" s="9"/>
      <c r="H11" s="505"/>
      <c r="I11" s="505"/>
      <c r="J11" s="505"/>
      <c r="K11" s="505"/>
      <c r="L11" s="7"/>
      <c r="N11" s="7"/>
      <c r="O11" s="505"/>
      <c r="P11" s="505"/>
      <c r="Q11" s="505"/>
      <c r="R11" s="771" t="n">
        <f aca="false">SUM(N77:P77,R77:T77)</f>
        <v>62</v>
      </c>
      <c r="S11" s="771"/>
      <c r="T11" s="771"/>
      <c r="U11" s="510"/>
      <c r="V11" s="629"/>
      <c r="W11" s="62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n">
        <v>215</v>
      </c>
      <c r="C12" s="7" t="s">
        <v>498</v>
      </c>
      <c r="D12" s="9"/>
      <c r="E12" s="9"/>
      <c r="F12" s="9"/>
      <c r="G12" s="9"/>
      <c r="H12" s="505"/>
      <c r="I12" s="505"/>
      <c r="J12" s="505"/>
      <c r="K12" s="505"/>
      <c r="L12" s="7"/>
      <c r="N12" s="7"/>
      <c r="O12" s="505"/>
      <c r="P12" s="505"/>
      <c r="Q12" s="505"/>
      <c r="R12" s="771" t="n">
        <f aca="false">SUM(N76:P76,R76:T76)</f>
        <v>253</v>
      </c>
      <c r="S12" s="771"/>
      <c r="T12" s="771"/>
      <c r="U12" s="510"/>
      <c r="V12" s="629"/>
      <c r="W12" s="62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n">
        <v>218</v>
      </c>
      <c r="C13" s="7" t="s">
        <v>499</v>
      </c>
      <c r="D13" s="9"/>
      <c r="E13" s="9"/>
      <c r="F13" s="9"/>
      <c r="G13" s="9"/>
      <c r="H13" s="505"/>
      <c r="I13" s="505"/>
      <c r="J13" s="505"/>
      <c r="K13" s="505"/>
      <c r="L13" s="7"/>
      <c r="N13" s="7"/>
      <c r="O13" s="505"/>
      <c r="P13" s="505"/>
      <c r="Q13" s="505"/>
      <c r="R13" s="771" t="n">
        <f aca="false">SUM(N78:P78,R78:T78)</f>
        <v>154</v>
      </c>
      <c r="S13" s="771"/>
      <c r="T13" s="771"/>
      <c r="U13" s="510"/>
      <c r="V13" s="629"/>
      <c r="W13" s="629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n">
        <v>219</v>
      </c>
      <c r="C14" s="7" t="s">
        <v>500</v>
      </c>
      <c r="D14" s="9"/>
      <c r="E14" s="9"/>
      <c r="F14" s="9"/>
      <c r="G14" s="9"/>
      <c r="H14" s="505"/>
      <c r="I14" s="505"/>
      <c r="J14" s="505"/>
      <c r="K14" s="505"/>
      <c r="L14" s="7"/>
      <c r="N14" s="7"/>
      <c r="O14" s="505"/>
      <c r="P14" s="505"/>
      <c r="Q14" s="505"/>
      <c r="R14" s="771" t="n">
        <f aca="false">SUM(N80:P80,R80:T80)</f>
        <v>116</v>
      </c>
      <c r="S14" s="771"/>
      <c r="T14" s="771"/>
      <c r="U14" s="510"/>
      <c r="V14" s="629"/>
      <c r="W14" s="629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n">
        <v>221</v>
      </c>
      <c r="C15" s="7" t="s">
        <v>501</v>
      </c>
      <c r="D15" s="9"/>
      <c r="E15" s="9"/>
      <c r="F15" s="9"/>
      <c r="G15" s="9"/>
      <c r="H15" s="505"/>
      <c r="I15" s="505"/>
      <c r="J15" s="505"/>
      <c r="K15" s="505"/>
      <c r="L15" s="7"/>
      <c r="N15" s="7"/>
      <c r="O15" s="505"/>
      <c r="P15" s="505"/>
      <c r="Q15" s="505"/>
      <c r="R15" s="771" t="n">
        <f aca="false">SUM(N81:N83,R81:R83,R86:R86)</f>
        <v>87</v>
      </c>
      <c r="S15" s="771" t="n">
        <f aca="false">SUM(R15:R17)</f>
        <v>87</v>
      </c>
      <c r="T15" s="771"/>
      <c r="U15" s="510"/>
      <c r="V15" s="629"/>
      <c r="W15" s="62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n">
        <v>229</v>
      </c>
      <c r="C16" s="7" t="s">
        <v>502</v>
      </c>
      <c r="D16" s="9"/>
      <c r="E16" s="9"/>
      <c r="F16" s="9"/>
      <c r="G16" s="9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771" t="n">
        <f aca="false">SUM(N86:N86)</f>
        <v>0</v>
      </c>
      <c r="S16" s="771"/>
      <c r="T16" s="771"/>
      <c r="U16" s="510"/>
      <c r="V16" s="629"/>
      <c r="W16" s="62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n">
        <v>291</v>
      </c>
      <c r="C17" s="7" t="s">
        <v>503</v>
      </c>
      <c r="D17" s="9"/>
      <c r="E17" s="9"/>
      <c r="F17" s="9"/>
      <c r="G17" s="9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771" t="n">
        <f aca="false">SUM(S81:T85)</f>
        <v>0</v>
      </c>
      <c r="S17" s="771"/>
      <c r="T17" s="771"/>
      <c r="U17" s="510"/>
      <c r="V17" s="629"/>
      <c r="W17" s="62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 t="n">
        <v>215</v>
      </c>
      <c r="C18" s="7" t="s">
        <v>504</v>
      </c>
      <c r="D18" s="9"/>
      <c r="E18" s="9"/>
      <c r="F18" s="9"/>
      <c r="G18" s="9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784" t="n">
        <f aca="false">SUM(N79:P79,R79:T79)</f>
        <v>2</v>
      </c>
      <c r="S18" s="284" t="n">
        <f aca="false">SUM(R18:R19)</f>
        <v>40</v>
      </c>
      <c r="T18" s="284" t="n">
        <f aca="false">SUM(S18:S22)</f>
        <v>1200</v>
      </c>
      <c r="U18" s="284" t="n">
        <f aca="false">SUM(T18:T22)</f>
        <v>1200</v>
      </c>
      <c r="V18" s="629"/>
      <c r="W18" s="629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n">
        <v>912</v>
      </c>
      <c r="C19" s="7" t="s">
        <v>505</v>
      </c>
      <c r="D19" s="9"/>
      <c r="E19" s="9"/>
      <c r="F19" s="9"/>
      <c r="G19" s="9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784" t="n">
        <f aca="false">SUM(N84:N85)</f>
        <v>38</v>
      </c>
      <c r="S19" s="284"/>
      <c r="T19" s="284"/>
      <c r="U19" s="284"/>
      <c r="V19" s="629"/>
      <c r="W19" s="629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n">
        <v>921</v>
      </c>
      <c r="C20" s="7" t="s">
        <v>506</v>
      </c>
      <c r="D20" s="9"/>
      <c r="E20" s="9"/>
      <c r="F20" s="9"/>
      <c r="G20" s="9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784" t="n">
        <f aca="false">SUM(R84:R85)</f>
        <v>1160</v>
      </c>
      <c r="S20" s="784" t="n">
        <f aca="false">SUM(R20)</f>
        <v>1160</v>
      </c>
      <c r="T20" s="284"/>
      <c r="U20" s="284"/>
      <c r="V20" s="629"/>
      <c r="W20" s="629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n">
        <v>941</v>
      </c>
      <c r="C21" s="7" t="s">
        <v>507</v>
      </c>
      <c r="D21" s="9"/>
      <c r="E21" s="9"/>
      <c r="F21" s="9"/>
      <c r="G21" s="9"/>
      <c r="H21" s="357"/>
      <c r="I21" s="357"/>
      <c r="J21" s="357"/>
      <c r="K21" s="357"/>
      <c r="L21" s="357"/>
      <c r="R21" s="784" t="n">
        <f aca="false">SUM(O81:P83)</f>
        <v>0</v>
      </c>
      <c r="S21" s="784" t="n">
        <f aca="false">SUM(R21)</f>
        <v>0</v>
      </c>
      <c r="T21" s="284"/>
      <c r="U21" s="284"/>
      <c r="V21" s="629"/>
      <c r="W21" s="629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n">
        <v>991</v>
      </c>
      <c r="C22" s="7" t="s">
        <v>508</v>
      </c>
      <c r="D22" s="9"/>
      <c r="E22" s="9"/>
      <c r="F22" s="9"/>
      <c r="G22" s="9"/>
      <c r="H22" s="357"/>
      <c r="I22" s="357"/>
      <c r="J22" s="357"/>
      <c r="K22" s="357"/>
      <c r="L22" s="357"/>
      <c r="R22" s="784" t="n">
        <f aca="false">SUM(O86:P86)</f>
        <v>0</v>
      </c>
      <c r="S22" s="784" t="n">
        <f aca="false">SUM(R22)</f>
        <v>0</v>
      </c>
      <c r="T22" s="284"/>
      <c r="U22" s="284"/>
      <c r="V22" s="629"/>
      <c r="W22" s="629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6" t="s">
        <v>92</v>
      </c>
      <c r="C23" s="287" t="s">
        <v>19</v>
      </c>
      <c r="D23" s="9"/>
      <c r="E23" s="9"/>
      <c r="F23" s="9"/>
      <c r="G23" s="9"/>
      <c r="H23" s="357"/>
      <c r="I23" s="357"/>
      <c r="J23" s="357"/>
      <c r="K23" s="357"/>
      <c r="L23" s="357"/>
      <c r="R23" s="773"/>
      <c r="S23" s="632" t="n">
        <f aca="false">SUM(R23)</f>
        <v>0</v>
      </c>
      <c r="T23" s="632" t="n">
        <f aca="false">SUM(S23)</f>
        <v>0</v>
      </c>
      <c r="U23" s="632" t="n">
        <f aca="false">SUM(T23)</f>
        <v>0</v>
      </c>
      <c r="V23" s="632" t="n">
        <f aca="false">SUM(U23)</f>
        <v>0</v>
      </c>
      <c r="W23" s="629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8"/>
      <c r="B24" s="359"/>
      <c r="C24" s="359"/>
      <c r="D24" s="356"/>
      <c r="E24" s="0"/>
      <c r="F24" s="0"/>
      <c r="G24" s="0"/>
      <c r="H24" s="0"/>
      <c r="I24" s="0"/>
      <c r="J24" s="0"/>
      <c r="K24" s="0"/>
      <c r="L24" s="0"/>
      <c r="R24" s="508"/>
      <c r="S24" s="508"/>
      <c r="T24" s="508"/>
      <c r="U24" s="508"/>
      <c r="V24" s="508"/>
      <c r="W24" s="741" t="n">
        <f aca="false">SUM(W5:W23)</f>
        <v>23756</v>
      </c>
      <c r="X24" s="50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1"/>
      <c r="B25" s="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" t="s">
        <v>48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139" t="s">
        <v>27</v>
      </c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140" t="s">
        <v>93</v>
      </c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141" t="s">
        <v>94</v>
      </c>
      <c r="N28" s="141"/>
      <c r="O28" s="141"/>
      <c r="P28" s="141"/>
      <c r="Q28" s="141"/>
      <c r="R28" s="141"/>
      <c r="S28" s="141"/>
      <c r="T28" s="141"/>
      <c r="U28" s="141"/>
      <c r="V28" s="141"/>
      <c r="W28" s="142" t="s">
        <v>9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141" t="s">
        <v>38</v>
      </c>
      <c r="N29" s="141"/>
      <c r="O29" s="141"/>
      <c r="P29" s="141"/>
      <c r="Q29" s="141"/>
      <c r="R29" s="141"/>
      <c r="S29" s="141"/>
      <c r="T29" s="141"/>
      <c r="U29" s="141"/>
      <c r="V29" s="141"/>
      <c r="W29" s="142" t="s">
        <v>9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0" customFormat="true" ht="12.75" hidden="false" customHeight="true" outlineLevel="0" collapsed="false">
      <c r="M30" s="145" t="s">
        <v>20</v>
      </c>
      <c r="N30" s="145"/>
      <c r="O30" s="145"/>
      <c r="P30" s="145"/>
      <c r="Q30" s="145"/>
      <c r="R30" s="145"/>
      <c r="S30" s="145"/>
      <c r="T30" s="145"/>
      <c r="U30" s="145"/>
      <c r="V30" s="145"/>
      <c r="W30" s="142"/>
    </row>
    <row r="31" s="20" customFormat="true" ht="12.75" hidden="false" customHeight="true" outlineLevel="0" collapsed="false">
      <c r="M31" s="141" t="s">
        <v>104</v>
      </c>
      <c r="N31" s="141"/>
      <c r="O31" s="141"/>
      <c r="P31" s="141"/>
      <c r="Q31" s="141"/>
      <c r="R31" s="141"/>
      <c r="S31" s="141"/>
      <c r="T31" s="141"/>
      <c r="U31" s="141"/>
      <c r="V31" s="141"/>
      <c r="W31" s="142"/>
    </row>
    <row r="32" s="20" customFormat="true" ht="12.75" hidden="false" customHeight="true" outlineLevel="0" collapsed="false">
      <c r="M32" s="141" t="n">
        <v>1</v>
      </c>
      <c r="N32" s="141"/>
      <c r="O32" s="141"/>
      <c r="P32" s="141"/>
      <c r="Q32" s="35" t="n">
        <v>2</v>
      </c>
      <c r="R32" s="35"/>
      <c r="S32" s="35"/>
      <c r="T32" s="35"/>
      <c r="U32" s="35" t="s">
        <v>228</v>
      </c>
      <c r="V32" s="657" t="s">
        <v>14</v>
      </c>
      <c r="W32" s="142"/>
    </row>
    <row r="33" s="37" customFormat="true" ht="12.75" hidden="false" customHeight="true" outlineLevel="0" collapsed="false">
      <c r="M33" s="143" t="s">
        <v>143</v>
      </c>
      <c r="N33" s="143"/>
      <c r="O33" s="143"/>
      <c r="P33" s="143"/>
      <c r="Q33" s="151" t="s">
        <v>144</v>
      </c>
      <c r="R33" s="151"/>
      <c r="S33" s="151"/>
      <c r="T33" s="151"/>
      <c r="U33" s="35" t="s">
        <v>229</v>
      </c>
      <c r="V33" s="35" t="s">
        <v>19</v>
      </c>
      <c r="W33" s="142"/>
    </row>
    <row r="34" s="37" customFormat="true" ht="12.75" hidden="false" customHeight="true" outlineLevel="0" collapsed="false">
      <c r="M34" s="515" t="s">
        <v>230</v>
      </c>
      <c r="N34" s="515"/>
      <c r="O34" s="515"/>
      <c r="P34" s="515"/>
      <c r="Q34" s="153" t="s">
        <v>230</v>
      </c>
      <c r="R34" s="153"/>
      <c r="S34" s="153"/>
      <c r="T34" s="153"/>
      <c r="U34" s="35"/>
      <c r="V34" s="35"/>
      <c r="W34" s="142"/>
    </row>
    <row r="35" s="37" customFormat="true" ht="25.5" hidden="false" customHeight="true" outlineLevel="0" collapsed="false">
      <c r="M35" s="141" t="s">
        <v>509</v>
      </c>
      <c r="N35" s="141"/>
      <c r="O35" s="141"/>
      <c r="P35" s="141"/>
      <c r="Q35" s="35" t="s">
        <v>509</v>
      </c>
      <c r="R35" s="35"/>
      <c r="S35" s="35"/>
      <c r="T35" s="35"/>
      <c r="U35" s="35"/>
      <c r="V35" s="35"/>
      <c r="W35" s="142"/>
    </row>
    <row r="36" s="37" customFormat="true" ht="12.75" hidden="false" customHeight="true" outlineLevel="0" collapsed="false">
      <c r="A36" s="20"/>
      <c r="F36" s="20"/>
      <c r="G36" s="20"/>
      <c r="H36" s="20"/>
      <c r="I36" s="20"/>
      <c r="J36" s="20"/>
      <c r="K36" s="20"/>
      <c r="L36" s="20"/>
      <c r="M36" s="847" t="s">
        <v>510</v>
      </c>
      <c r="N36" s="847"/>
      <c r="O36" s="35" t="n">
        <v>-6</v>
      </c>
      <c r="P36" s="35" t="s">
        <v>14</v>
      </c>
      <c r="Q36" s="35" t="s">
        <v>510</v>
      </c>
      <c r="R36" s="35"/>
      <c r="S36" s="35" t="n">
        <v>-6</v>
      </c>
      <c r="T36" s="35" t="s">
        <v>14</v>
      </c>
      <c r="U36" s="35"/>
      <c r="V36" s="35"/>
      <c r="W36" s="142"/>
    </row>
    <row r="37" s="37" customFormat="true" ht="12.75" hidden="false" customHeight="true" outlineLevel="0" collapsed="false">
      <c r="M37" s="143" t="s">
        <v>338</v>
      </c>
      <c r="N37" s="143"/>
      <c r="O37" s="35" t="s">
        <v>262</v>
      </c>
      <c r="P37" s="35" t="s">
        <v>19</v>
      </c>
      <c r="Q37" s="151" t="s">
        <v>338</v>
      </c>
      <c r="R37" s="151"/>
      <c r="S37" s="35" t="s">
        <v>262</v>
      </c>
      <c r="T37" s="35" t="s">
        <v>19</v>
      </c>
      <c r="U37" s="35"/>
      <c r="V37" s="35"/>
      <c r="W37" s="142"/>
    </row>
    <row r="38" s="37" customFormat="true" ht="12.75" hidden="false" customHeight="true" outlineLevel="0" collapsed="false">
      <c r="M38" s="515" t="s">
        <v>230</v>
      </c>
      <c r="N38" s="515"/>
      <c r="O38" s="35"/>
      <c r="P38" s="35"/>
      <c r="Q38" s="153" t="s">
        <v>230</v>
      </c>
      <c r="R38" s="153"/>
      <c r="S38" s="35"/>
      <c r="T38" s="35"/>
      <c r="U38" s="35"/>
      <c r="V38" s="35"/>
      <c r="W38" s="142"/>
    </row>
    <row r="39" s="37" customFormat="true" ht="12.75" hidden="false" customHeight="true" outlineLevel="0" collapsed="false">
      <c r="M39" s="141" t="s">
        <v>511</v>
      </c>
      <c r="N39" s="141"/>
      <c r="O39" s="35"/>
      <c r="P39" s="35"/>
      <c r="Q39" s="35" t="s">
        <v>511</v>
      </c>
      <c r="R39" s="35"/>
      <c r="S39" s="35"/>
      <c r="T39" s="35"/>
      <c r="U39" s="35"/>
      <c r="V39" s="35"/>
      <c r="W39" s="142"/>
    </row>
    <row r="40" s="37" customFormat="true" ht="12.75" hidden="false" customHeight="false" outlineLevel="0" collapsed="false">
      <c r="M40" s="141" t="s">
        <v>512</v>
      </c>
      <c r="N40" s="35" t="s">
        <v>513</v>
      </c>
      <c r="O40" s="35"/>
      <c r="P40" s="35"/>
      <c r="Q40" s="35" t="s">
        <v>512</v>
      </c>
      <c r="R40" s="35" t="s">
        <v>513</v>
      </c>
      <c r="S40" s="35"/>
      <c r="T40" s="35"/>
      <c r="U40" s="35"/>
      <c r="V40" s="35"/>
      <c r="W40" s="142"/>
    </row>
    <row r="41" s="37" customFormat="true" ht="25.5" hidden="false" customHeight="true" outlineLevel="0" collapsed="false">
      <c r="M41" s="141" t="s">
        <v>514</v>
      </c>
      <c r="N41" s="35" t="s">
        <v>515</v>
      </c>
      <c r="O41" s="35"/>
      <c r="P41" s="35"/>
      <c r="Q41" s="35" t="s">
        <v>514</v>
      </c>
      <c r="R41" s="35" t="s">
        <v>515</v>
      </c>
      <c r="S41" s="35"/>
      <c r="T41" s="35"/>
      <c r="U41" s="35"/>
      <c r="V41" s="35"/>
      <c r="W41" s="142"/>
    </row>
    <row r="42" customFormat="false" ht="39" hidden="false" customHeight="true" outlineLevel="0" collapsed="false">
      <c r="A42" s="516" t="s">
        <v>383</v>
      </c>
      <c r="B42" s="292" t="s">
        <v>516</v>
      </c>
      <c r="C42" s="517" t="s">
        <v>517</v>
      </c>
      <c r="D42" s="518" t="s">
        <v>338</v>
      </c>
      <c r="E42" s="519" t="s">
        <v>383</v>
      </c>
      <c r="F42" s="159" t="s">
        <v>516</v>
      </c>
      <c r="G42" s="160" t="n">
        <v>1</v>
      </c>
      <c r="H42" s="161" t="s">
        <v>518</v>
      </c>
      <c r="I42" s="520"/>
      <c r="J42" s="520"/>
      <c r="K42" s="520"/>
      <c r="L42" s="756"/>
      <c r="M42" s="848"/>
      <c r="N42" s="849" t="n">
        <v>211</v>
      </c>
      <c r="O42" s="849"/>
      <c r="P42" s="849"/>
      <c r="Q42" s="850"/>
      <c r="R42" s="849" t="n">
        <v>211</v>
      </c>
      <c r="S42" s="849"/>
      <c r="T42" s="849"/>
      <c r="U42" s="576" t="n">
        <v>-1</v>
      </c>
      <c r="V42" s="576"/>
      <c r="W42" s="576"/>
      <c r="X42" s="2"/>
      <c r="Y42" s="2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504"/>
      <c r="CQ42" s="504"/>
      <c r="CR42" s="504"/>
      <c r="CS42" s="504"/>
      <c r="CT42" s="504"/>
      <c r="CU42" s="504"/>
      <c r="CV42" s="504"/>
      <c r="CW42" s="504"/>
      <c r="CX42" s="504"/>
      <c r="CY42" s="504"/>
    </row>
    <row r="43" customFormat="false" ht="39" hidden="false" customHeight="true" outlineLevel="0" collapsed="false">
      <c r="A43" s="516"/>
      <c r="B43" s="292"/>
      <c r="C43" s="517"/>
      <c r="D43" s="518"/>
      <c r="E43" s="519"/>
      <c r="F43" s="159"/>
      <c r="G43" s="56" t="n">
        <v>6</v>
      </c>
      <c r="H43" s="57" t="s">
        <v>385</v>
      </c>
      <c r="I43" s="523"/>
      <c r="J43" s="523"/>
      <c r="K43" s="523"/>
      <c r="L43" s="757"/>
      <c r="M43" s="848"/>
      <c r="N43" s="851" t="n">
        <v>212</v>
      </c>
      <c r="O43" s="851"/>
      <c r="P43" s="851"/>
      <c r="Q43" s="850"/>
      <c r="R43" s="851" t="n">
        <v>212</v>
      </c>
      <c r="S43" s="851"/>
      <c r="T43" s="851"/>
      <c r="U43" s="576"/>
      <c r="V43" s="576"/>
      <c r="W43" s="576"/>
      <c r="X43" s="2"/>
      <c r="Y43" s="2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  <c r="CQ43" s="504"/>
      <c r="CR43" s="504"/>
      <c r="CS43" s="504"/>
      <c r="CT43" s="504"/>
      <c r="CU43" s="504"/>
      <c r="CV43" s="504"/>
      <c r="CW43" s="504"/>
      <c r="CX43" s="504"/>
      <c r="CY43" s="504"/>
    </row>
    <row r="44" customFormat="false" ht="39" hidden="false" customHeight="true" outlineLevel="0" collapsed="false">
      <c r="A44" s="516"/>
      <c r="B44" s="292"/>
      <c r="C44" s="517"/>
      <c r="D44" s="518"/>
      <c r="E44" s="519"/>
      <c r="F44" s="159"/>
      <c r="G44" s="56" t="n">
        <v>2</v>
      </c>
      <c r="H44" s="57" t="s">
        <v>519</v>
      </c>
      <c r="I44" s="523"/>
      <c r="J44" s="523"/>
      <c r="K44" s="523"/>
      <c r="L44" s="757"/>
      <c r="M44" s="848"/>
      <c r="N44" s="851" t="n">
        <v>213</v>
      </c>
      <c r="O44" s="851"/>
      <c r="P44" s="851"/>
      <c r="Q44" s="850"/>
      <c r="R44" s="851" t="n">
        <v>213</v>
      </c>
      <c r="S44" s="851"/>
      <c r="T44" s="851"/>
      <c r="U44" s="576"/>
      <c r="V44" s="576"/>
      <c r="W44" s="576"/>
      <c r="X44" s="2"/>
      <c r="Y44" s="2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  <c r="CP44" s="504"/>
      <c r="CQ44" s="504"/>
      <c r="CR44" s="504"/>
      <c r="CS44" s="504"/>
      <c r="CT44" s="504"/>
      <c r="CU44" s="504"/>
      <c r="CV44" s="504"/>
      <c r="CW44" s="504"/>
      <c r="CX44" s="504"/>
      <c r="CY44" s="504"/>
    </row>
    <row r="45" customFormat="false" ht="39" hidden="false" customHeight="true" outlineLevel="0" collapsed="false">
      <c r="A45" s="516"/>
      <c r="B45" s="292"/>
      <c r="C45" s="517"/>
      <c r="D45" s="518"/>
      <c r="E45" s="519"/>
      <c r="F45" s="159"/>
      <c r="G45" s="56" t="n">
        <v>4</v>
      </c>
      <c r="H45" s="57" t="s">
        <v>520</v>
      </c>
      <c r="I45" s="523"/>
      <c r="J45" s="523"/>
      <c r="K45" s="523"/>
      <c r="L45" s="757"/>
      <c r="M45" s="848"/>
      <c r="N45" s="851" t="n">
        <v>215</v>
      </c>
      <c r="O45" s="851"/>
      <c r="P45" s="851"/>
      <c r="Q45" s="850"/>
      <c r="R45" s="851" t="n">
        <v>215</v>
      </c>
      <c r="S45" s="851"/>
      <c r="T45" s="851"/>
      <c r="U45" s="576"/>
      <c r="V45" s="576"/>
      <c r="W45" s="576"/>
      <c r="X45" s="2"/>
      <c r="Y45" s="2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  <c r="CQ45" s="504"/>
      <c r="CR45" s="504"/>
      <c r="CS45" s="504"/>
      <c r="CT45" s="504"/>
      <c r="CU45" s="504"/>
      <c r="CV45" s="504"/>
      <c r="CW45" s="504"/>
      <c r="CX45" s="504"/>
      <c r="CY45" s="504"/>
    </row>
    <row r="46" customFormat="false" ht="39" hidden="false" customHeight="true" outlineLevel="0" collapsed="false">
      <c r="A46" s="516"/>
      <c r="B46" s="292"/>
      <c r="C46" s="517"/>
      <c r="D46" s="518"/>
      <c r="E46" s="519"/>
      <c r="F46" s="159"/>
      <c r="G46" s="56" t="n">
        <v>3</v>
      </c>
      <c r="H46" s="757" t="s">
        <v>521</v>
      </c>
      <c r="I46" s="757"/>
      <c r="J46" s="757"/>
      <c r="K46" s="757"/>
      <c r="L46" s="757"/>
      <c r="M46" s="848"/>
      <c r="N46" s="851" t="n">
        <v>214</v>
      </c>
      <c r="O46" s="851"/>
      <c r="P46" s="851"/>
      <c r="Q46" s="850"/>
      <c r="R46" s="851" t="n">
        <v>214</v>
      </c>
      <c r="S46" s="851"/>
      <c r="T46" s="851"/>
      <c r="U46" s="576"/>
      <c r="V46" s="576"/>
      <c r="W46" s="576"/>
      <c r="X46" s="2"/>
      <c r="Y46" s="2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  <c r="CN46" s="504"/>
      <c r="CO46" s="504"/>
      <c r="CP46" s="504"/>
      <c r="CQ46" s="504"/>
      <c r="CR46" s="504"/>
      <c r="CS46" s="504"/>
      <c r="CT46" s="504"/>
      <c r="CU46" s="504"/>
      <c r="CV46" s="504"/>
      <c r="CW46" s="504"/>
      <c r="CX46" s="504"/>
      <c r="CY46" s="504"/>
    </row>
    <row r="47" customFormat="false" ht="39" hidden="false" customHeight="true" outlineLevel="0" collapsed="false">
      <c r="A47" s="516"/>
      <c r="B47" s="292"/>
      <c r="C47" s="517"/>
      <c r="D47" s="518"/>
      <c r="E47" s="519"/>
      <c r="F47" s="159"/>
      <c r="G47" s="56" t="n">
        <v>7</v>
      </c>
      <c r="H47" s="57" t="s">
        <v>522</v>
      </c>
      <c r="I47" s="523"/>
      <c r="J47" s="523"/>
      <c r="K47" s="523"/>
      <c r="L47" s="757"/>
      <c r="M47" s="848"/>
      <c r="N47" s="852" t="n">
        <v>218</v>
      </c>
      <c r="O47" s="852"/>
      <c r="P47" s="852"/>
      <c r="Q47" s="850"/>
      <c r="R47" s="852" t="n">
        <v>218</v>
      </c>
      <c r="S47" s="852"/>
      <c r="T47" s="852"/>
      <c r="U47" s="576"/>
      <c r="V47" s="576"/>
      <c r="W47" s="576"/>
      <c r="X47" s="2"/>
      <c r="Y47" s="2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  <c r="CQ47" s="504"/>
      <c r="CR47" s="504"/>
      <c r="CS47" s="504"/>
      <c r="CT47" s="504"/>
      <c r="CU47" s="504"/>
      <c r="CV47" s="504"/>
      <c r="CW47" s="504"/>
      <c r="CX47" s="504"/>
      <c r="CY47" s="504"/>
    </row>
    <row r="48" customFormat="false" ht="52.5" hidden="false" customHeight="true" outlineLevel="0" collapsed="false">
      <c r="A48" s="516"/>
      <c r="B48" s="292"/>
      <c r="C48" s="517"/>
      <c r="D48" s="518"/>
      <c r="E48" s="519"/>
      <c r="F48" s="159"/>
      <c r="G48" s="56" t="n">
        <v>5</v>
      </c>
      <c r="H48" s="757" t="s">
        <v>523</v>
      </c>
      <c r="I48" s="757"/>
      <c r="J48" s="757"/>
      <c r="K48" s="757"/>
      <c r="L48" s="757"/>
      <c r="M48" s="848"/>
      <c r="N48" s="853" t="n">
        <v>911</v>
      </c>
      <c r="O48" s="853"/>
      <c r="P48" s="853"/>
      <c r="Q48" s="850"/>
      <c r="R48" s="853" t="n">
        <v>911</v>
      </c>
      <c r="S48" s="853"/>
      <c r="T48" s="853"/>
      <c r="U48" s="576"/>
      <c r="V48" s="576"/>
      <c r="W48" s="576"/>
      <c r="X48" s="2"/>
      <c r="Y48" s="2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  <c r="CQ48" s="504"/>
      <c r="CR48" s="504"/>
      <c r="CS48" s="504"/>
      <c r="CT48" s="504"/>
      <c r="CU48" s="504"/>
      <c r="CV48" s="504"/>
      <c r="CW48" s="504"/>
      <c r="CX48" s="504"/>
      <c r="CY48" s="504"/>
    </row>
    <row r="49" customFormat="false" ht="39" hidden="false" customHeight="true" outlineLevel="0" collapsed="false">
      <c r="A49" s="516"/>
      <c r="B49" s="292"/>
      <c r="C49" s="56" t="s">
        <v>14</v>
      </c>
      <c r="D49" s="57" t="s">
        <v>19</v>
      </c>
      <c r="E49" s="525"/>
      <c r="F49" s="526"/>
      <c r="G49" s="526"/>
      <c r="H49" s="525"/>
      <c r="I49" s="526"/>
      <c r="J49" s="526"/>
      <c r="K49" s="526"/>
      <c r="L49" s="825"/>
      <c r="M49" s="848"/>
      <c r="N49" s="854" t="n">
        <v>219</v>
      </c>
      <c r="O49" s="854"/>
      <c r="P49" s="854"/>
      <c r="Q49" s="850"/>
      <c r="R49" s="855" t="n">
        <v>219</v>
      </c>
      <c r="S49" s="855"/>
      <c r="T49" s="855"/>
      <c r="U49" s="576"/>
      <c r="V49" s="576"/>
      <c r="W49" s="576"/>
      <c r="X49" s="2"/>
      <c r="Y49" s="2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  <c r="CS49" s="504"/>
      <c r="CT49" s="504"/>
      <c r="CU49" s="504"/>
      <c r="CV49" s="504"/>
      <c r="CW49" s="504"/>
      <c r="CX49" s="504"/>
      <c r="CY49" s="504"/>
    </row>
    <row r="50" customFormat="false" ht="39" hidden="false" customHeight="true" outlineLevel="0" collapsed="false">
      <c r="A50" s="516"/>
      <c r="B50" s="292"/>
      <c r="C50" s="56" t="s">
        <v>237</v>
      </c>
      <c r="D50" s="171" t="s">
        <v>524</v>
      </c>
      <c r="E50" s="578" t="s">
        <v>234</v>
      </c>
      <c r="F50" s="171" t="s">
        <v>525</v>
      </c>
      <c r="G50" s="56" t="s">
        <v>526</v>
      </c>
      <c r="H50" s="579" t="s">
        <v>236</v>
      </c>
      <c r="I50" s="580" t="s">
        <v>234</v>
      </c>
      <c r="J50" s="171" t="s">
        <v>235</v>
      </c>
      <c r="K50" s="523" t="s">
        <v>512</v>
      </c>
      <c r="L50" s="757" t="s">
        <v>514</v>
      </c>
      <c r="M50" s="856" t="n">
        <v>111</v>
      </c>
      <c r="N50" s="857" t="n">
        <v>221</v>
      </c>
      <c r="O50" s="853" t="n">
        <v>941</v>
      </c>
      <c r="P50" s="853"/>
      <c r="Q50" s="858" t="n">
        <v>112</v>
      </c>
      <c r="R50" s="859" t="n">
        <v>221</v>
      </c>
      <c r="S50" s="860" t="n">
        <v>291</v>
      </c>
      <c r="T50" s="860"/>
      <c r="U50" s="576"/>
      <c r="V50" s="576"/>
      <c r="W50" s="576"/>
      <c r="X50" s="2"/>
      <c r="Y50" s="2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/>
      <c r="CO50" s="504"/>
      <c r="CP50" s="504"/>
      <c r="CQ50" s="504"/>
      <c r="CR50" s="504"/>
      <c r="CS50" s="504"/>
      <c r="CT50" s="504"/>
      <c r="CU50" s="504"/>
      <c r="CV50" s="504"/>
      <c r="CW50" s="504"/>
      <c r="CX50" s="504"/>
      <c r="CY50" s="504"/>
    </row>
    <row r="51" customFormat="false" ht="39" hidden="false" customHeight="true" outlineLevel="0" collapsed="false">
      <c r="A51" s="516"/>
      <c r="B51" s="292"/>
      <c r="C51" s="56"/>
      <c r="D51" s="171"/>
      <c r="E51" s="578"/>
      <c r="F51" s="171"/>
      <c r="G51" s="56"/>
      <c r="H51" s="579"/>
      <c r="I51" s="580"/>
      <c r="J51" s="171"/>
      <c r="K51" s="523" t="s">
        <v>513</v>
      </c>
      <c r="L51" s="757" t="s">
        <v>515</v>
      </c>
      <c r="M51" s="856"/>
      <c r="N51" s="857"/>
      <c r="O51" s="853"/>
      <c r="P51" s="853"/>
      <c r="Q51" s="858"/>
      <c r="R51" s="859"/>
      <c r="S51" s="860"/>
      <c r="T51" s="860"/>
      <c r="U51" s="576"/>
      <c r="V51" s="576"/>
      <c r="W51" s="576"/>
      <c r="X51" s="2"/>
      <c r="Y51" s="2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  <c r="CQ51" s="504"/>
      <c r="CR51" s="504"/>
      <c r="CS51" s="504"/>
      <c r="CT51" s="504"/>
      <c r="CU51" s="504"/>
      <c r="CV51" s="504"/>
      <c r="CW51" s="504"/>
      <c r="CX51" s="504"/>
      <c r="CY51" s="504"/>
    </row>
    <row r="52" customFormat="false" ht="39" hidden="false" customHeight="true" outlineLevel="0" collapsed="false">
      <c r="A52" s="516"/>
      <c r="B52" s="292"/>
      <c r="C52" s="56"/>
      <c r="D52" s="171"/>
      <c r="E52" s="578"/>
      <c r="F52" s="171"/>
      <c r="G52" s="56" t="s">
        <v>14</v>
      </c>
      <c r="H52" s="57" t="s">
        <v>19</v>
      </c>
      <c r="I52" s="523"/>
      <c r="J52" s="523"/>
      <c r="K52" s="523"/>
      <c r="L52" s="757"/>
      <c r="M52" s="856"/>
      <c r="N52" s="857"/>
      <c r="O52" s="853"/>
      <c r="P52" s="853"/>
      <c r="Q52" s="858"/>
      <c r="R52" s="859"/>
      <c r="S52" s="860"/>
      <c r="T52" s="860"/>
      <c r="U52" s="576"/>
      <c r="V52" s="576"/>
      <c r="W52" s="576"/>
      <c r="X52" s="2"/>
      <c r="Y52" s="2"/>
      <c r="CC52" s="504"/>
      <c r="CD52" s="504"/>
      <c r="CE52" s="504"/>
      <c r="CF52" s="504"/>
      <c r="CG52" s="504"/>
      <c r="CH52" s="504"/>
      <c r="CI52" s="504"/>
      <c r="CJ52" s="504"/>
      <c r="CK52" s="504"/>
      <c r="CL52" s="504"/>
      <c r="CM52" s="504"/>
      <c r="CN52" s="504"/>
      <c r="CO52" s="504"/>
      <c r="CP52" s="504"/>
      <c r="CQ52" s="504"/>
      <c r="CR52" s="504"/>
      <c r="CS52" s="504"/>
      <c r="CT52" s="504"/>
      <c r="CU52" s="504"/>
      <c r="CV52" s="504"/>
      <c r="CW52" s="504"/>
      <c r="CX52" s="504"/>
      <c r="CY52" s="504"/>
    </row>
    <row r="53" customFormat="false" ht="39" hidden="false" customHeight="true" outlineLevel="0" collapsed="false">
      <c r="A53" s="516"/>
      <c r="B53" s="292"/>
      <c r="C53" s="56"/>
      <c r="D53" s="171"/>
      <c r="E53" s="578"/>
      <c r="F53" s="171"/>
      <c r="G53" s="56" t="s">
        <v>237</v>
      </c>
      <c r="H53" s="57" t="s">
        <v>527</v>
      </c>
      <c r="I53" s="523"/>
      <c r="J53" s="523"/>
      <c r="K53" s="523"/>
      <c r="L53" s="757"/>
      <c r="M53" s="856"/>
      <c r="N53" s="853" t="n">
        <v>912</v>
      </c>
      <c r="O53" s="861" t="n">
        <v>111</v>
      </c>
      <c r="P53" s="861"/>
      <c r="Q53" s="858"/>
      <c r="R53" s="853" t="n">
        <v>921</v>
      </c>
      <c r="S53" s="860"/>
      <c r="T53" s="860"/>
      <c r="U53" s="576"/>
      <c r="V53" s="576"/>
      <c r="W53" s="576"/>
      <c r="X53" s="2"/>
      <c r="Y53" s="2"/>
      <c r="CC53" s="504"/>
      <c r="CD53" s="504"/>
      <c r="CE53" s="504"/>
      <c r="CF53" s="504"/>
      <c r="CG53" s="504"/>
      <c r="CH53" s="504"/>
      <c r="CI53" s="504"/>
      <c r="CJ53" s="504"/>
      <c r="CK53" s="504"/>
      <c r="CL53" s="504"/>
      <c r="CM53" s="504"/>
      <c r="CN53" s="504"/>
      <c r="CO53" s="504"/>
      <c r="CP53" s="504"/>
      <c r="CQ53" s="504"/>
      <c r="CR53" s="504"/>
      <c r="CS53" s="504"/>
      <c r="CT53" s="504"/>
      <c r="CU53" s="504"/>
      <c r="CV53" s="504"/>
      <c r="CW53" s="504"/>
      <c r="CX53" s="504"/>
      <c r="CY53" s="504"/>
    </row>
    <row r="54" customFormat="false" ht="39" hidden="false" customHeight="true" outlineLevel="0" collapsed="false">
      <c r="A54" s="516"/>
      <c r="B54" s="292"/>
      <c r="C54" s="68" t="s">
        <v>29</v>
      </c>
      <c r="D54" s="744" t="s">
        <v>334</v>
      </c>
      <c r="E54" s="862"/>
      <c r="F54" s="863"/>
      <c r="G54" s="68"/>
      <c r="H54" s="744"/>
      <c r="I54" s="864"/>
      <c r="J54" s="864"/>
      <c r="K54" s="864"/>
      <c r="L54" s="865"/>
      <c r="M54" s="856"/>
      <c r="N54" s="853"/>
      <c r="O54" s="861"/>
      <c r="P54" s="861"/>
      <c r="Q54" s="858"/>
      <c r="R54" s="853"/>
      <c r="S54" s="860"/>
      <c r="T54" s="860"/>
      <c r="U54" s="576"/>
      <c r="V54" s="576"/>
      <c r="W54" s="576"/>
      <c r="X54" s="2"/>
      <c r="Y54" s="2"/>
      <c r="CC54" s="504"/>
      <c r="CD54" s="504"/>
      <c r="CE54" s="504"/>
      <c r="CF54" s="504"/>
      <c r="CG54" s="504"/>
      <c r="CH54" s="504"/>
      <c r="CI54" s="504"/>
      <c r="CJ54" s="504"/>
      <c r="CK54" s="504"/>
      <c r="CL54" s="504"/>
      <c r="CM54" s="504"/>
      <c r="CN54" s="504"/>
      <c r="CO54" s="504"/>
      <c r="CP54" s="504"/>
      <c r="CQ54" s="504"/>
      <c r="CR54" s="504"/>
      <c r="CS54" s="504"/>
      <c r="CT54" s="504"/>
      <c r="CU54" s="504"/>
      <c r="CV54" s="504"/>
      <c r="CW54" s="504"/>
      <c r="CX54" s="504"/>
      <c r="CY54" s="504"/>
    </row>
    <row r="55" customFormat="false" ht="39" hidden="false" customHeight="true" outlineLevel="0" collapsed="false">
      <c r="A55" s="516"/>
      <c r="B55" s="292"/>
      <c r="C55" s="210" t="s">
        <v>92</v>
      </c>
      <c r="D55" s="593" t="s">
        <v>19</v>
      </c>
      <c r="E55" s="594"/>
      <c r="F55" s="209"/>
      <c r="G55" s="593"/>
      <c r="H55" s="593"/>
      <c r="I55" s="593"/>
      <c r="J55" s="593"/>
      <c r="K55" s="593"/>
      <c r="L55" s="762"/>
      <c r="M55" s="866" t="s">
        <v>92</v>
      </c>
      <c r="N55" s="866"/>
      <c r="O55" s="866"/>
      <c r="P55" s="866"/>
      <c r="Q55" s="866"/>
      <c r="R55" s="866"/>
      <c r="S55" s="866"/>
      <c r="T55" s="866"/>
      <c r="U55" s="576"/>
      <c r="V55" s="576"/>
      <c r="W55" s="576"/>
      <c r="X55" s="2"/>
      <c r="Y55" s="2"/>
      <c r="Z55" s="353"/>
      <c r="CC55" s="504"/>
      <c r="CD55" s="504"/>
      <c r="CE55" s="504"/>
      <c r="CF55" s="504"/>
      <c r="CG55" s="504"/>
      <c r="CH55" s="504"/>
      <c r="CI55" s="504"/>
      <c r="CJ55" s="504"/>
      <c r="CK55" s="504"/>
      <c r="CL55" s="504"/>
      <c r="CM55" s="504"/>
      <c r="CN55" s="504"/>
      <c r="CO55" s="504"/>
      <c r="CP55" s="504"/>
      <c r="CQ55" s="504"/>
      <c r="CR55" s="504"/>
      <c r="CS55" s="504"/>
      <c r="CT55" s="504"/>
      <c r="CU55" s="504"/>
      <c r="CV55" s="504"/>
      <c r="CW55" s="504"/>
      <c r="CX55" s="504"/>
      <c r="CY55" s="504"/>
    </row>
    <row r="56" customFormat="false" ht="14.25" hidden="false" customHeight="false" outlineLevel="0" collapsed="false">
      <c r="U56" s="1"/>
      <c r="V56" s="1"/>
      <c r="W56" s="1"/>
      <c r="X56" s="1"/>
      <c r="Y56" s="1"/>
    </row>
    <row r="57" customFormat="false" ht="13.5" hidden="false" customHeight="true" outlineLevel="0" collapsed="false">
      <c r="A57" s="3" t="s">
        <v>489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139" t="s">
        <v>27</v>
      </c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40" t="s">
        <v>93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41" t="s">
        <v>94</v>
      </c>
      <c r="N59" s="141"/>
      <c r="O59" s="141"/>
      <c r="P59" s="141"/>
      <c r="Q59" s="141"/>
      <c r="R59" s="141"/>
      <c r="S59" s="141"/>
      <c r="T59" s="141"/>
      <c r="U59" s="141"/>
      <c r="V59" s="141"/>
      <c r="W59" s="142" t="s">
        <v>9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41" t="s">
        <v>38</v>
      </c>
      <c r="N60" s="141"/>
      <c r="O60" s="141"/>
      <c r="P60" s="141"/>
      <c r="Q60" s="141"/>
      <c r="R60" s="141"/>
      <c r="S60" s="141"/>
      <c r="T60" s="141"/>
      <c r="U60" s="141"/>
      <c r="V60" s="141"/>
      <c r="W60" s="152" t="s">
        <v>96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0" customFormat="true" ht="12.75" hidden="false" customHeight="true" outlineLevel="0" collapsed="false">
      <c r="M61" s="145" t="s">
        <v>20</v>
      </c>
      <c r="N61" s="145"/>
      <c r="O61" s="145"/>
      <c r="P61" s="145"/>
      <c r="Q61" s="145"/>
      <c r="R61" s="145"/>
      <c r="S61" s="145"/>
      <c r="T61" s="145"/>
      <c r="U61" s="145"/>
      <c r="V61" s="145"/>
      <c r="W61" s="152"/>
    </row>
    <row r="62" s="20" customFormat="true" ht="12.75" hidden="false" customHeight="true" outlineLevel="0" collapsed="false">
      <c r="M62" s="141" t="s">
        <v>104</v>
      </c>
      <c r="N62" s="141"/>
      <c r="O62" s="141"/>
      <c r="P62" s="141"/>
      <c r="Q62" s="141"/>
      <c r="R62" s="141"/>
      <c r="S62" s="141"/>
      <c r="T62" s="141"/>
      <c r="U62" s="141"/>
      <c r="V62" s="141"/>
      <c r="W62" s="152"/>
    </row>
    <row r="63" s="20" customFormat="true" ht="12.75" hidden="false" customHeight="false" outlineLevel="0" collapsed="false">
      <c r="M63" s="141" t="n">
        <v>1</v>
      </c>
      <c r="N63" s="141"/>
      <c r="O63" s="141"/>
      <c r="P63" s="141"/>
      <c r="Q63" s="35" t="n">
        <v>2</v>
      </c>
      <c r="R63" s="35"/>
      <c r="S63" s="35"/>
      <c r="T63" s="35"/>
      <c r="U63" s="35" t="s">
        <v>228</v>
      </c>
      <c r="V63" s="657" t="s">
        <v>14</v>
      </c>
      <c r="W63" s="152"/>
    </row>
    <row r="64" s="37" customFormat="true" ht="12.75" hidden="false" customHeight="true" outlineLevel="0" collapsed="false">
      <c r="M64" s="143" t="s">
        <v>143</v>
      </c>
      <c r="N64" s="143"/>
      <c r="O64" s="143"/>
      <c r="P64" s="143"/>
      <c r="Q64" s="151" t="s">
        <v>144</v>
      </c>
      <c r="R64" s="151"/>
      <c r="S64" s="151"/>
      <c r="T64" s="151"/>
      <c r="U64" s="150" t="s">
        <v>229</v>
      </c>
      <c r="V64" s="150" t="s">
        <v>19</v>
      </c>
      <c r="W64" s="152"/>
    </row>
    <row r="65" s="37" customFormat="true" ht="12.75" hidden="false" customHeight="true" outlineLevel="0" collapsed="false">
      <c r="M65" s="515" t="s">
        <v>230</v>
      </c>
      <c r="N65" s="515"/>
      <c r="O65" s="515"/>
      <c r="P65" s="515"/>
      <c r="Q65" s="153" t="s">
        <v>230</v>
      </c>
      <c r="R65" s="153"/>
      <c r="S65" s="153"/>
      <c r="T65" s="153"/>
      <c r="U65" s="150"/>
      <c r="V65" s="150"/>
      <c r="W65" s="152"/>
    </row>
    <row r="66" s="37" customFormat="true" ht="25.5" hidden="false" customHeight="true" outlineLevel="0" collapsed="false">
      <c r="M66" s="141" t="s">
        <v>509</v>
      </c>
      <c r="N66" s="141"/>
      <c r="O66" s="141"/>
      <c r="P66" s="141"/>
      <c r="Q66" s="35" t="s">
        <v>509</v>
      </c>
      <c r="R66" s="35"/>
      <c r="S66" s="35"/>
      <c r="T66" s="35"/>
      <c r="U66" s="150"/>
      <c r="V66" s="150"/>
      <c r="W66" s="152"/>
    </row>
    <row r="67" s="37" customFormat="true" ht="12.75" hidden="false" customHeight="true" outlineLevel="0" collapsed="false">
      <c r="A67" s="20"/>
      <c r="F67" s="20"/>
      <c r="G67" s="20"/>
      <c r="H67" s="20"/>
      <c r="I67" s="20"/>
      <c r="J67" s="20"/>
      <c r="K67" s="20"/>
      <c r="L67" s="20"/>
      <c r="M67" s="847" t="s">
        <v>510</v>
      </c>
      <c r="N67" s="847"/>
      <c r="O67" s="35" t="n">
        <v>-6</v>
      </c>
      <c r="P67" s="35" t="s">
        <v>14</v>
      </c>
      <c r="Q67" s="35" t="s">
        <v>510</v>
      </c>
      <c r="R67" s="35"/>
      <c r="S67" s="35" t="n">
        <v>-6</v>
      </c>
      <c r="T67" s="35" t="s">
        <v>14</v>
      </c>
      <c r="U67" s="150"/>
      <c r="V67" s="150"/>
      <c r="W67" s="152"/>
    </row>
    <row r="68" s="37" customFormat="true" ht="12.75" hidden="false" customHeight="true" outlineLevel="0" collapsed="false">
      <c r="M68" s="143" t="s">
        <v>338</v>
      </c>
      <c r="N68" s="143"/>
      <c r="O68" s="150" t="s">
        <v>262</v>
      </c>
      <c r="P68" s="150" t="s">
        <v>19</v>
      </c>
      <c r="Q68" s="151" t="s">
        <v>338</v>
      </c>
      <c r="R68" s="151"/>
      <c r="S68" s="150" t="s">
        <v>262</v>
      </c>
      <c r="T68" s="150" t="s">
        <v>19</v>
      </c>
      <c r="U68" s="150"/>
      <c r="V68" s="150"/>
      <c r="W68" s="152"/>
    </row>
    <row r="69" s="37" customFormat="true" ht="12.75" hidden="false" customHeight="true" outlineLevel="0" collapsed="false">
      <c r="M69" s="515" t="s">
        <v>230</v>
      </c>
      <c r="N69" s="515"/>
      <c r="O69" s="150"/>
      <c r="P69" s="150"/>
      <c r="Q69" s="153" t="s">
        <v>230</v>
      </c>
      <c r="R69" s="153"/>
      <c r="S69" s="150"/>
      <c r="T69" s="150"/>
      <c r="U69" s="150"/>
      <c r="V69" s="150"/>
      <c r="W69" s="152"/>
    </row>
    <row r="70" s="37" customFormat="true" ht="12.75" hidden="false" customHeight="true" outlineLevel="0" collapsed="false">
      <c r="M70" s="141" t="s">
        <v>511</v>
      </c>
      <c r="N70" s="141"/>
      <c r="O70" s="150"/>
      <c r="P70" s="150"/>
      <c r="Q70" s="35" t="s">
        <v>511</v>
      </c>
      <c r="R70" s="35"/>
      <c r="S70" s="150"/>
      <c r="T70" s="150"/>
      <c r="U70" s="150"/>
      <c r="V70" s="150"/>
      <c r="W70" s="152"/>
    </row>
    <row r="71" s="37" customFormat="true" ht="12.75" hidden="false" customHeight="false" outlineLevel="0" collapsed="false">
      <c r="M71" s="141" t="s">
        <v>512</v>
      </c>
      <c r="N71" s="35" t="s">
        <v>513</v>
      </c>
      <c r="O71" s="150"/>
      <c r="P71" s="150"/>
      <c r="Q71" s="35" t="s">
        <v>512</v>
      </c>
      <c r="R71" s="35" t="s">
        <v>513</v>
      </c>
      <c r="S71" s="150"/>
      <c r="T71" s="150"/>
      <c r="U71" s="150"/>
      <c r="V71" s="150"/>
      <c r="W71" s="152"/>
    </row>
    <row r="72" s="37" customFormat="true" ht="25.5" hidden="false" customHeight="true" outlineLevel="0" collapsed="false">
      <c r="M72" s="149" t="s">
        <v>514</v>
      </c>
      <c r="N72" s="150" t="s">
        <v>515</v>
      </c>
      <c r="O72" s="150"/>
      <c r="P72" s="150"/>
      <c r="Q72" s="150" t="s">
        <v>514</v>
      </c>
      <c r="R72" s="150" t="s">
        <v>515</v>
      </c>
      <c r="S72" s="150"/>
      <c r="T72" s="150"/>
      <c r="U72" s="150"/>
      <c r="V72" s="150"/>
      <c r="W72" s="152"/>
    </row>
    <row r="73" customFormat="false" ht="39" hidden="false" customHeight="true" outlineLevel="0" collapsed="false">
      <c r="A73" s="516" t="s">
        <v>383</v>
      </c>
      <c r="B73" s="292" t="s">
        <v>516</v>
      </c>
      <c r="C73" s="517" t="s">
        <v>517</v>
      </c>
      <c r="D73" s="518" t="s">
        <v>338</v>
      </c>
      <c r="E73" s="519" t="s">
        <v>383</v>
      </c>
      <c r="F73" s="159" t="s">
        <v>516</v>
      </c>
      <c r="G73" s="160" t="n">
        <v>1</v>
      </c>
      <c r="H73" s="161" t="s">
        <v>518</v>
      </c>
      <c r="I73" s="520"/>
      <c r="J73" s="520"/>
      <c r="K73" s="520"/>
      <c r="L73" s="756"/>
      <c r="M73" s="683" t="n">
        <v>0</v>
      </c>
      <c r="N73" s="867" t="n">
        <v>0</v>
      </c>
      <c r="O73" s="868"/>
      <c r="P73" s="869" t="n">
        <v>0</v>
      </c>
      <c r="Q73" s="870" t="n">
        <v>0</v>
      </c>
      <c r="R73" s="867" t="n">
        <v>30</v>
      </c>
      <c r="S73" s="868"/>
      <c r="T73" s="869"/>
      <c r="U73" s="537" t="n">
        <v>0</v>
      </c>
      <c r="V73" s="537" t="n">
        <v>0</v>
      </c>
      <c r="W73" s="538" t="n">
        <v>0</v>
      </c>
      <c r="X73" s="2"/>
      <c r="Y73" s="2"/>
      <c r="CC73" s="504"/>
      <c r="CD73" s="504"/>
      <c r="CE73" s="504"/>
      <c r="CF73" s="504"/>
      <c r="CG73" s="504"/>
      <c r="CH73" s="504"/>
      <c r="CI73" s="504"/>
      <c r="CJ73" s="504"/>
      <c r="CK73" s="504"/>
      <c r="CL73" s="504"/>
      <c r="CM73" s="504"/>
      <c r="CN73" s="504"/>
      <c r="CO73" s="504"/>
      <c r="CP73" s="504"/>
      <c r="CQ73" s="504"/>
      <c r="CR73" s="504"/>
      <c r="CS73" s="504"/>
      <c r="CT73" s="504"/>
      <c r="CU73" s="504"/>
      <c r="CV73" s="504"/>
      <c r="CW73" s="504"/>
      <c r="CX73" s="504"/>
      <c r="CY73" s="504"/>
    </row>
    <row r="74" customFormat="false" ht="39" hidden="false" customHeight="true" outlineLevel="0" collapsed="false">
      <c r="A74" s="516"/>
      <c r="B74" s="292"/>
      <c r="C74" s="517"/>
      <c r="D74" s="518"/>
      <c r="E74" s="519"/>
      <c r="F74" s="159"/>
      <c r="G74" s="56" t="n">
        <v>6</v>
      </c>
      <c r="H74" s="57" t="s">
        <v>385</v>
      </c>
      <c r="I74" s="523"/>
      <c r="J74" s="523"/>
      <c r="K74" s="523"/>
      <c r="L74" s="757"/>
      <c r="M74" s="688" t="n">
        <v>0</v>
      </c>
      <c r="N74" s="871" t="n">
        <v>0</v>
      </c>
      <c r="O74" s="238"/>
      <c r="P74" s="790" t="n">
        <v>0</v>
      </c>
      <c r="Q74" s="872" t="n">
        <v>0</v>
      </c>
      <c r="R74" s="871" t="n">
        <v>497</v>
      </c>
      <c r="S74" s="238"/>
      <c r="T74" s="790"/>
      <c r="U74" s="541" t="n">
        <v>0</v>
      </c>
      <c r="V74" s="541" t="n">
        <v>0</v>
      </c>
      <c r="W74" s="542" t="n">
        <v>0</v>
      </c>
      <c r="X74" s="2"/>
      <c r="Y74" s="2"/>
      <c r="CC74" s="504"/>
      <c r="CD74" s="504"/>
      <c r="CE74" s="504"/>
      <c r="CF74" s="504"/>
      <c r="CG74" s="504"/>
      <c r="CH74" s="504"/>
      <c r="CI74" s="504"/>
      <c r="CJ74" s="504"/>
      <c r="CK74" s="504"/>
      <c r="CL74" s="504"/>
      <c r="CM74" s="504"/>
      <c r="CN74" s="504"/>
      <c r="CO74" s="504"/>
      <c r="CP74" s="504"/>
      <c r="CQ74" s="504"/>
      <c r="CR74" s="504"/>
      <c r="CS74" s="504"/>
      <c r="CT74" s="504"/>
      <c r="CU74" s="504"/>
      <c r="CV74" s="504"/>
      <c r="CW74" s="504"/>
      <c r="CX74" s="504"/>
      <c r="CY74" s="504"/>
    </row>
    <row r="75" customFormat="false" ht="39" hidden="false" customHeight="true" outlineLevel="0" collapsed="false">
      <c r="A75" s="516"/>
      <c r="B75" s="292"/>
      <c r="C75" s="517"/>
      <c r="D75" s="518"/>
      <c r="E75" s="519"/>
      <c r="F75" s="159"/>
      <c r="G75" s="56" t="n">
        <v>2</v>
      </c>
      <c r="H75" s="57" t="s">
        <v>519</v>
      </c>
      <c r="I75" s="523"/>
      <c r="J75" s="523"/>
      <c r="K75" s="523"/>
      <c r="L75" s="757"/>
      <c r="M75" s="688" t="n">
        <v>0</v>
      </c>
      <c r="N75" s="871" t="n">
        <v>0</v>
      </c>
      <c r="O75" s="238"/>
      <c r="P75" s="790" t="n">
        <v>0</v>
      </c>
      <c r="Q75" s="872" t="n">
        <v>0</v>
      </c>
      <c r="R75" s="871" t="n">
        <v>71</v>
      </c>
      <c r="S75" s="238"/>
      <c r="T75" s="790"/>
      <c r="U75" s="541" t="n">
        <v>0</v>
      </c>
      <c r="V75" s="541" t="n">
        <v>0</v>
      </c>
      <c r="W75" s="542" t="n">
        <v>0</v>
      </c>
      <c r="X75" s="2"/>
      <c r="Y75" s="2"/>
      <c r="CC75" s="504"/>
      <c r="CD75" s="504"/>
      <c r="CE75" s="504"/>
      <c r="CF75" s="504"/>
      <c r="CG75" s="504"/>
      <c r="CH75" s="504"/>
      <c r="CI75" s="504"/>
      <c r="CJ75" s="504"/>
      <c r="CK75" s="504"/>
      <c r="CL75" s="504"/>
      <c r="CM75" s="504"/>
      <c r="CN75" s="504"/>
      <c r="CO75" s="504"/>
      <c r="CP75" s="504"/>
      <c r="CQ75" s="504"/>
      <c r="CR75" s="504"/>
      <c r="CS75" s="504"/>
      <c r="CT75" s="504"/>
      <c r="CU75" s="504"/>
      <c r="CV75" s="504"/>
      <c r="CW75" s="504"/>
      <c r="CX75" s="504"/>
      <c r="CY75" s="504"/>
    </row>
    <row r="76" customFormat="false" ht="39" hidden="false" customHeight="true" outlineLevel="0" collapsed="false">
      <c r="A76" s="516"/>
      <c r="B76" s="292"/>
      <c r="C76" s="517"/>
      <c r="D76" s="518"/>
      <c r="E76" s="519"/>
      <c r="F76" s="159"/>
      <c r="G76" s="56" t="n">
        <v>4</v>
      </c>
      <c r="H76" s="57" t="s">
        <v>520</v>
      </c>
      <c r="I76" s="523"/>
      <c r="J76" s="523"/>
      <c r="K76" s="523"/>
      <c r="L76" s="757"/>
      <c r="M76" s="688" t="n">
        <v>0</v>
      </c>
      <c r="N76" s="871" t="n">
        <v>0</v>
      </c>
      <c r="O76" s="238"/>
      <c r="P76" s="790" t="n">
        <v>0</v>
      </c>
      <c r="Q76" s="872" t="n">
        <v>0</v>
      </c>
      <c r="R76" s="871" t="n">
        <v>253</v>
      </c>
      <c r="S76" s="238"/>
      <c r="T76" s="790"/>
      <c r="U76" s="541" t="n">
        <v>0</v>
      </c>
      <c r="V76" s="541" t="n">
        <v>0</v>
      </c>
      <c r="W76" s="542" t="n">
        <v>0</v>
      </c>
      <c r="X76" s="2"/>
      <c r="Y76" s="2"/>
      <c r="CC76" s="504"/>
      <c r="CD76" s="504"/>
      <c r="CE76" s="504"/>
      <c r="CF76" s="504"/>
      <c r="CG76" s="504"/>
      <c r="CH76" s="504"/>
      <c r="CI76" s="504"/>
      <c r="CJ76" s="504"/>
      <c r="CK76" s="504"/>
      <c r="CL76" s="504"/>
      <c r="CM76" s="504"/>
      <c r="CN76" s="504"/>
      <c r="CO76" s="504"/>
      <c r="CP76" s="504"/>
      <c r="CQ76" s="504"/>
      <c r="CR76" s="504"/>
      <c r="CS76" s="504"/>
      <c r="CT76" s="504"/>
      <c r="CU76" s="504"/>
      <c r="CV76" s="504"/>
      <c r="CW76" s="504"/>
      <c r="CX76" s="504"/>
      <c r="CY76" s="504"/>
    </row>
    <row r="77" customFormat="false" ht="39" hidden="false" customHeight="true" outlineLevel="0" collapsed="false">
      <c r="A77" s="516"/>
      <c r="B77" s="292"/>
      <c r="C77" s="517"/>
      <c r="D77" s="518"/>
      <c r="E77" s="519"/>
      <c r="F77" s="159"/>
      <c r="G77" s="56" t="n">
        <v>3</v>
      </c>
      <c r="H77" s="757" t="s">
        <v>521</v>
      </c>
      <c r="I77" s="757"/>
      <c r="J77" s="757"/>
      <c r="K77" s="757"/>
      <c r="L77" s="757"/>
      <c r="M77" s="688" t="n">
        <v>0</v>
      </c>
      <c r="N77" s="871" t="n">
        <v>0</v>
      </c>
      <c r="O77" s="238"/>
      <c r="P77" s="790" t="n">
        <v>0</v>
      </c>
      <c r="Q77" s="872" t="n">
        <v>0</v>
      </c>
      <c r="R77" s="871" t="n">
        <v>62</v>
      </c>
      <c r="S77" s="238"/>
      <c r="T77" s="790"/>
      <c r="U77" s="541" t="n">
        <v>0</v>
      </c>
      <c r="V77" s="541" t="n">
        <v>0</v>
      </c>
      <c r="W77" s="542" t="n">
        <v>0</v>
      </c>
      <c r="X77" s="2"/>
      <c r="Y77" s="2"/>
      <c r="CC77" s="504"/>
      <c r="CD77" s="504"/>
      <c r="CE77" s="504"/>
      <c r="CF77" s="504"/>
      <c r="CG77" s="504"/>
      <c r="CH77" s="504"/>
      <c r="CI77" s="504"/>
      <c r="CJ77" s="504"/>
      <c r="CK77" s="504"/>
      <c r="CL77" s="504"/>
      <c r="CM77" s="504"/>
      <c r="CN77" s="504"/>
      <c r="CO77" s="504"/>
      <c r="CP77" s="504"/>
      <c r="CQ77" s="504"/>
      <c r="CR77" s="504"/>
      <c r="CS77" s="504"/>
      <c r="CT77" s="504"/>
      <c r="CU77" s="504"/>
      <c r="CV77" s="504"/>
      <c r="CW77" s="504"/>
      <c r="CX77" s="504"/>
      <c r="CY77" s="504"/>
    </row>
    <row r="78" customFormat="false" ht="39" hidden="false" customHeight="true" outlineLevel="0" collapsed="false">
      <c r="A78" s="516"/>
      <c r="B78" s="292"/>
      <c r="C78" s="517"/>
      <c r="D78" s="518"/>
      <c r="E78" s="519"/>
      <c r="F78" s="159"/>
      <c r="G78" s="56" t="n">
        <v>7</v>
      </c>
      <c r="H78" s="57" t="s">
        <v>522</v>
      </c>
      <c r="I78" s="523"/>
      <c r="J78" s="523"/>
      <c r="K78" s="523"/>
      <c r="L78" s="757"/>
      <c r="M78" s="688" t="n">
        <v>0</v>
      </c>
      <c r="N78" s="240" t="n">
        <v>0</v>
      </c>
      <c r="O78" s="873"/>
      <c r="P78" s="874" t="n">
        <v>0</v>
      </c>
      <c r="Q78" s="872" t="n">
        <v>0</v>
      </c>
      <c r="R78" s="871" t="n">
        <v>154</v>
      </c>
      <c r="S78" s="238"/>
      <c r="T78" s="790"/>
      <c r="U78" s="541" t="n">
        <v>0</v>
      </c>
      <c r="V78" s="541" t="n">
        <v>0</v>
      </c>
      <c r="W78" s="542" t="n">
        <v>0</v>
      </c>
      <c r="X78" s="2"/>
      <c r="Y78" s="2"/>
      <c r="CC78" s="504"/>
      <c r="CD78" s="504"/>
      <c r="CE78" s="504"/>
      <c r="CF78" s="504"/>
      <c r="CG78" s="504"/>
      <c r="CH78" s="504"/>
      <c r="CI78" s="504"/>
      <c r="CJ78" s="504"/>
      <c r="CK78" s="504"/>
      <c r="CL78" s="504"/>
      <c r="CM78" s="504"/>
      <c r="CN78" s="504"/>
      <c r="CO78" s="504"/>
      <c r="CP78" s="504"/>
      <c r="CQ78" s="504"/>
      <c r="CR78" s="504"/>
      <c r="CS78" s="504"/>
      <c r="CT78" s="504"/>
      <c r="CU78" s="504"/>
      <c r="CV78" s="504"/>
      <c r="CW78" s="504"/>
      <c r="CX78" s="504"/>
      <c r="CY78" s="504"/>
    </row>
    <row r="79" customFormat="false" ht="52.5" hidden="false" customHeight="true" outlineLevel="0" collapsed="false">
      <c r="A79" s="516"/>
      <c r="B79" s="292"/>
      <c r="C79" s="517"/>
      <c r="D79" s="518"/>
      <c r="E79" s="519"/>
      <c r="F79" s="159"/>
      <c r="G79" s="56" t="n">
        <v>5</v>
      </c>
      <c r="H79" s="757" t="s">
        <v>523</v>
      </c>
      <c r="I79" s="757"/>
      <c r="J79" s="757"/>
      <c r="K79" s="757"/>
      <c r="L79" s="757"/>
      <c r="M79" s="688" t="n">
        <v>0</v>
      </c>
      <c r="N79" s="875" t="n">
        <v>0</v>
      </c>
      <c r="O79" s="767"/>
      <c r="P79" s="876" t="n">
        <v>0</v>
      </c>
      <c r="Q79" s="872" t="n">
        <v>0</v>
      </c>
      <c r="R79" s="877" t="n">
        <v>2</v>
      </c>
      <c r="S79" s="878"/>
      <c r="T79" s="879"/>
      <c r="U79" s="541" t="n">
        <v>0</v>
      </c>
      <c r="V79" s="541" t="n">
        <v>0</v>
      </c>
      <c r="W79" s="542" t="n">
        <v>0</v>
      </c>
      <c r="X79" s="2"/>
      <c r="Y79" s="2"/>
      <c r="CC79" s="504"/>
      <c r="CD79" s="504"/>
      <c r="CE79" s="504"/>
      <c r="CF79" s="504"/>
      <c r="CG79" s="504"/>
      <c r="CH79" s="504"/>
      <c r="CI79" s="504"/>
      <c r="CJ79" s="504"/>
      <c r="CK79" s="504"/>
      <c r="CL79" s="504"/>
      <c r="CM79" s="504"/>
      <c r="CN79" s="504"/>
      <c r="CO79" s="504"/>
      <c r="CP79" s="504"/>
      <c r="CQ79" s="504"/>
      <c r="CR79" s="504"/>
      <c r="CS79" s="504"/>
      <c r="CT79" s="504"/>
      <c r="CU79" s="504"/>
      <c r="CV79" s="504"/>
      <c r="CW79" s="504"/>
      <c r="CX79" s="504"/>
      <c r="CY79" s="504"/>
    </row>
    <row r="80" customFormat="false" ht="39" hidden="false" customHeight="true" outlineLevel="0" collapsed="false">
      <c r="A80" s="516"/>
      <c r="B80" s="292"/>
      <c r="C80" s="56" t="s">
        <v>14</v>
      </c>
      <c r="D80" s="57" t="s">
        <v>19</v>
      </c>
      <c r="E80" s="525"/>
      <c r="F80" s="526"/>
      <c r="G80" s="526"/>
      <c r="H80" s="525"/>
      <c r="I80" s="526"/>
      <c r="J80" s="526"/>
      <c r="K80" s="526"/>
      <c r="L80" s="825"/>
      <c r="M80" s="688" t="n">
        <v>0</v>
      </c>
      <c r="N80" s="880" t="n">
        <v>0</v>
      </c>
      <c r="O80" s="703"/>
      <c r="P80" s="704" t="n">
        <v>0</v>
      </c>
      <c r="Q80" s="881" t="n">
        <v>0</v>
      </c>
      <c r="R80" s="240" t="n">
        <v>116</v>
      </c>
      <c r="S80" s="873"/>
      <c r="T80" s="790"/>
      <c r="U80" s="541" t="n">
        <v>0</v>
      </c>
      <c r="V80" s="541" t="n">
        <v>0</v>
      </c>
      <c r="W80" s="542" t="n">
        <v>0</v>
      </c>
      <c r="X80" s="2"/>
      <c r="Y80" s="2"/>
      <c r="CC80" s="504"/>
      <c r="CD80" s="504"/>
      <c r="CE80" s="504"/>
      <c r="CF80" s="504"/>
      <c r="CG80" s="504"/>
      <c r="CH80" s="504"/>
      <c r="CI80" s="504"/>
      <c r="CJ80" s="504"/>
      <c r="CK80" s="504"/>
      <c r="CL80" s="504"/>
      <c r="CM80" s="504"/>
      <c r="CN80" s="504"/>
      <c r="CO80" s="504"/>
      <c r="CP80" s="504"/>
      <c r="CQ80" s="504"/>
      <c r="CR80" s="504"/>
      <c r="CS80" s="504"/>
      <c r="CT80" s="504"/>
      <c r="CU80" s="504"/>
      <c r="CV80" s="504"/>
      <c r="CW80" s="504"/>
      <c r="CX80" s="504"/>
      <c r="CY80" s="504"/>
    </row>
    <row r="81" customFormat="false" ht="39" hidden="false" customHeight="true" outlineLevel="0" collapsed="false">
      <c r="A81" s="516"/>
      <c r="B81" s="292"/>
      <c r="C81" s="56" t="s">
        <v>237</v>
      </c>
      <c r="D81" s="171" t="s">
        <v>524</v>
      </c>
      <c r="E81" s="578" t="s">
        <v>234</v>
      </c>
      <c r="F81" s="171" t="s">
        <v>525</v>
      </c>
      <c r="G81" s="56" t="s">
        <v>526</v>
      </c>
      <c r="H81" s="579" t="s">
        <v>236</v>
      </c>
      <c r="I81" s="580" t="s">
        <v>234</v>
      </c>
      <c r="J81" s="171" t="s">
        <v>235</v>
      </c>
      <c r="K81" s="523" t="s">
        <v>512</v>
      </c>
      <c r="L81" s="757" t="s">
        <v>514</v>
      </c>
      <c r="M81" s="882" t="n">
        <v>6</v>
      </c>
      <c r="N81" s="883" t="n">
        <v>5</v>
      </c>
      <c r="O81" s="884"/>
      <c r="P81" s="885" t="n">
        <v>0</v>
      </c>
      <c r="Q81" s="886" t="n">
        <v>0</v>
      </c>
      <c r="R81" s="887" t="n">
        <v>1</v>
      </c>
      <c r="S81" s="888"/>
      <c r="T81" s="874"/>
      <c r="U81" s="541" t="n">
        <v>0</v>
      </c>
      <c r="V81" s="541" t="n">
        <v>0</v>
      </c>
      <c r="W81" s="542" t="n">
        <v>0</v>
      </c>
      <c r="X81" s="2"/>
      <c r="Y81" s="2"/>
      <c r="CC81" s="504"/>
      <c r="CD81" s="504"/>
      <c r="CE81" s="504"/>
      <c r="CF81" s="504"/>
      <c r="CG81" s="504"/>
      <c r="CH81" s="504"/>
      <c r="CI81" s="504"/>
      <c r="CJ81" s="504"/>
      <c r="CK81" s="504"/>
      <c r="CL81" s="504"/>
      <c r="CM81" s="504"/>
      <c r="CN81" s="504"/>
      <c r="CO81" s="504"/>
      <c r="CP81" s="504"/>
      <c r="CQ81" s="504"/>
      <c r="CR81" s="504"/>
      <c r="CS81" s="504"/>
      <c r="CT81" s="504"/>
      <c r="CU81" s="504"/>
      <c r="CV81" s="504"/>
      <c r="CW81" s="504"/>
      <c r="CX81" s="504"/>
      <c r="CY81" s="504"/>
    </row>
    <row r="82" customFormat="false" ht="39" hidden="false" customHeight="true" outlineLevel="0" collapsed="false">
      <c r="A82" s="516"/>
      <c r="B82" s="292"/>
      <c r="C82" s="56"/>
      <c r="D82" s="171"/>
      <c r="E82" s="578"/>
      <c r="F82" s="171"/>
      <c r="G82" s="56"/>
      <c r="H82" s="579"/>
      <c r="I82" s="580"/>
      <c r="J82" s="171"/>
      <c r="K82" s="523" t="s">
        <v>513</v>
      </c>
      <c r="L82" s="757" t="s">
        <v>515</v>
      </c>
      <c r="M82" s="236" t="n">
        <v>148</v>
      </c>
      <c r="N82" s="883" t="n">
        <v>40</v>
      </c>
      <c r="O82" s="889"/>
      <c r="P82" s="890" t="n">
        <v>0</v>
      </c>
      <c r="Q82" s="891" t="n">
        <v>7</v>
      </c>
      <c r="R82" s="330" t="n">
        <v>41</v>
      </c>
      <c r="S82" s="892"/>
      <c r="T82" s="704"/>
      <c r="U82" s="541" t="n">
        <v>0</v>
      </c>
      <c r="V82" s="541" t="n">
        <v>0</v>
      </c>
      <c r="W82" s="542" t="n">
        <v>0</v>
      </c>
      <c r="X82" s="2"/>
      <c r="Y82" s="2"/>
      <c r="CC82" s="504"/>
      <c r="CD82" s="504"/>
      <c r="CE82" s="504"/>
      <c r="CF82" s="504"/>
      <c r="CG82" s="504"/>
      <c r="CH82" s="504"/>
      <c r="CI82" s="504"/>
      <c r="CJ82" s="504"/>
      <c r="CK82" s="504"/>
      <c r="CL82" s="504"/>
      <c r="CM82" s="504"/>
      <c r="CN82" s="504"/>
      <c r="CO82" s="504"/>
      <c r="CP82" s="504"/>
      <c r="CQ82" s="504"/>
      <c r="CR82" s="504"/>
      <c r="CS82" s="504"/>
      <c r="CT82" s="504"/>
      <c r="CU82" s="504"/>
      <c r="CV82" s="504"/>
      <c r="CW82" s="504"/>
      <c r="CX82" s="504"/>
      <c r="CY82" s="504"/>
    </row>
    <row r="83" customFormat="false" ht="39" hidden="false" customHeight="true" outlineLevel="0" collapsed="false">
      <c r="A83" s="516"/>
      <c r="B83" s="292"/>
      <c r="C83" s="56"/>
      <c r="D83" s="171"/>
      <c r="E83" s="578"/>
      <c r="F83" s="171"/>
      <c r="G83" s="56" t="s">
        <v>14</v>
      </c>
      <c r="H83" s="57" t="s">
        <v>19</v>
      </c>
      <c r="I83" s="523"/>
      <c r="J83" s="523"/>
      <c r="K83" s="523"/>
      <c r="L83" s="757"/>
      <c r="M83" s="236"/>
      <c r="N83" s="883"/>
      <c r="O83" s="893"/>
      <c r="P83" s="894"/>
      <c r="Q83" s="891"/>
      <c r="R83" s="895"/>
      <c r="S83" s="892"/>
      <c r="T83" s="704"/>
      <c r="U83" s="541"/>
      <c r="V83" s="541"/>
      <c r="W83" s="542"/>
      <c r="X83" s="2"/>
      <c r="Y83" s="2"/>
      <c r="CC83" s="504"/>
      <c r="CD83" s="504"/>
      <c r="CE83" s="504"/>
      <c r="CF83" s="504"/>
      <c r="CG83" s="504"/>
      <c r="CH83" s="504"/>
      <c r="CI83" s="504"/>
      <c r="CJ83" s="504"/>
      <c r="CK83" s="504"/>
      <c r="CL83" s="504"/>
      <c r="CM83" s="504"/>
      <c r="CN83" s="504"/>
      <c r="CO83" s="504"/>
      <c r="CP83" s="504"/>
      <c r="CQ83" s="504"/>
      <c r="CR83" s="504"/>
      <c r="CS83" s="504"/>
      <c r="CT83" s="504"/>
      <c r="CU83" s="504"/>
      <c r="CV83" s="504"/>
      <c r="CW83" s="504"/>
      <c r="CX83" s="504"/>
      <c r="CY83" s="504"/>
    </row>
    <row r="84" customFormat="false" ht="39" hidden="false" customHeight="true" outlineLevel="0" collapsed="false">
      <c r="A84" s="516"/>
      <c r="B84" s="292"/>
      <c r="C84" s="56"/>
      <c r="D84" s="171"/>
      <c r="E84" s="578"/>
      <c r="F84" s="171"/>
      <c r="G84" s="56" t="s">
        <v>237</v>
      </c>
      <c r="H84" s="57" t="s">
        <v>527</v>
      </c>
      <c r="I84" s="523"/>
      <c r="J84" s="523"/>
      <c r="K84" s="523"/>
      <c r="L84" s="757"/>
      <c r="M84" s="236" t="n">
        <v>2896</v>
      </c>
      <c r="N84" s="884" t="n">
        <v>0</v>
      </c>
      <c r="O84" s="896"/>
      <c r="P84" s="897" t="n">
        <v>2</v>
      </c>
      <c r="Q84" s="598" t="n">
        <v>686</v>
      </c>
      <c r="R84" s="898" t="n">
        <v>0</v>
      </c>
      <c r="S84" s="703"/>
      <c r="T84" s="704"/>
      <c r="U84" s="545" t="n">
        <v>4222</v>
      </c>
      <c r="V84" s="545" t="n">
        <v>117</v>
      </c>
      <c r="W84" s="542" t="n">
        <v>0</v>
      </c>
      <c r="X84" s="2"/>
      <c r="Y84" s="2"/>
      <c r="CC84" s="504"/>
      <c r="CD84" s="504"/>
      <c r="CE84" s="504"/>
      <c r="CF84" s="504"/>
      <c r="CG84" s="504"/>
      <c r="CH84" s="504"/>
      <c r="CI84" s="504"/>
      <c r="CJ84" s="504"/>
      <c r="CK84" s="504"/>
      <c r="CL84" s="504"/>
      <c r="CM84" s="504"/>
      <c r="CN84" s="504"/>
      <c r="CO84" s="504"/>
      <c r="CP84" s="504"/>
      <c r="CQ84" s="504"/>
      <c r="CR84" s="504"/>
      <c r="CS84" s="504"/>
      <c r="CT84" s="504"/>
      <c r="CU84" s="504"/>
      <c r="CV84" s="504"/>
      <c r="CW84" s="504"/>
      <c r="CX84" s="504"/>
      <c r="CY84" s="504"/>
    </row>
    <row r="85" customFormat="false" ht="39" hidden="false" customHeight="true" outlineLevel="0" collapsed="false">
      <c r="A85" s="516"/>
      <c r="B85" s="292"/>
      <c r="C85" s="68" t="s">
        <v>29</v>
      </c>
      <c r="D85" s="744" t="s">
        <v>334</v>
      </c>
      <c r="E85" s="862"/>
      <c r="F85" s="863"/>
      <c r="G85" s="68"/>
      <c r="H85" s="744"/>
      <c r="I85" s="864"/>
      <c r="J85" s="864"/>
      <c r="K85" s="864"/>
      <c r="L85" s="865"/>
      <c r="M85" s="255" t="n">
        <v>3012</v>
      </c>
      <c r="N85" s="893" t="n">
        <v>38</v>
      </c>
      <c r="O85" s="694"/>
      <c r="P85" s="899" t="n">
        <v>0</v>
      </c>
      <c r="Q85" s="598" t="n">
        <v>594</v>
      </c>
      <c r="R85" s="900" t="n">
        <v>1160</v>
      </c>
      <c r="S85" s="703"/>
      <c r="T85" s="704"/>
      <c r="U85" s="545" t="n">
        <v>3580</v>
      </c>
      <c r="V85" s="545" t="n">
        <v>112</v>
      </c>
      <c r="W85" s="542" t="n">
        <v>0</v>
      </c>
      <c r="X85" s="2"/>
      <c r="Y85" s="2"/>
      <c r="CC85" s="504"/>
      <c r="CD85" s="504"/>
      <c r="CE85" s="504"/>
      <c r="CF85" s="504"/>
      <c r="CG85" s="504"/>
      <c r="CH85" s="504"/>
      <c r="CI85" s="504"/>
      <c r="CJ85" s="504"/>
      <c r="CK85" s="504"/>
      <c r="CL85" s="504"/>
      <c r="CM85" s="504"/>
      <c r="CN85" s="504"/>
      <c r="CO85" s="504"/>
      <c r="CP85" s="504"/>
      <c r="CQ85" s="504"/>
      <c r="CR85" s="504"/>
      <c r="CS85" s="504"/>
      <c r="CT85" s="504"/>
      <c r="CU85" s="504"/>
      <c r="CV85" s="504"/>
      <c r="CW85" s="504"/>
      <c r="CX85" s="504"/>
      <c r="CY85" s="504"/>
    </row>
    <row r="86" customFormat="false" ht="39" hidden="false" customHeight="true" outlineLevel="0" collapsed="false">
      <c r="A86" s="516"/>
      <c r="B86" s="292"/>
      <c r="C86" s="210" t="s">
        <v>92</v>
      </c>
      <c r="D86" s="593" t="s">
        <v>19</v>
      </c>
      <c r="E86" s="594"/>
      <c r="F86" s="209"/>
      <c r="G86" s="593"/>
      <c r="H86" s="593"/>
      <c r="I86" s="593"/>
      <c r="J86" s="593"/>
      <c r="K86" s="593"/>
      <c r="L86" s="762"/>
      <c r="M86" s="901" t="n">
        <v>0</v>
      </c>
      <c r="N86" s="902" t="n">
        <v>0</v>
      </c>
      <c r="O86" s="902"/>
      <c r="P86" s="902" t="n">
        <v>0</v>
      </c>
      <c r="Q86" s="902" t="n">
        <v>0</v>
      </c>
      <c r="R86" s="902" t="n">
        <v>0</v>
      </c>
      <c r="S86" s="902"/>
      <c r="T86" s="903"/>
      <c r="U86" s="265" t="n">
        <v>0</v>
      </c>
      <c r="V86" s="549" t="n">
        <v>0</v>
      </c>
      <c r="W86" s="550" t="n">
        <v>5904</v>
      </c>
      <c r="X86" s="2"/>
      <c r="Y86" s="2"/>
      <c r="Z86" s="353"/>
      <c r="CC86" s="504"/>
      <c r="CD86" s="504"/>
      <c r="CE86" s="504"/>
      <c r="CF86" s="504"/>
      <c r="CG86" s="504"/>
      <c r="CH86" s="504"/>
      <c r="CI86" s="504"/>
      <c r="CJ86" s="504"/>
      <c r="CK86" s="504"/>
      <c r="CL86" s="504"/>
      <c r="CM86" s="504"/>
      <c r="CN86" s="504"/>
      <c r="CO86" s="504"/>
      <c r="CP86" s="504"/>
      <c r="CQ86" s="504"/>
      <c r="CR86" s="504"/>
      <c r="CS86" s="504"/>
      <c r="CT86" s="504"/>
      <c r="CU86" s="504"/>
      <c r="CV86" s="504"/>
      <c r="CW86" s="504"/>
      <c r="CX86" s="504"/>
      <c r="CY86" s="504"/>
    </row>
    <row r="87" customFormat="false" ht="13.5" hidden="false" customHeight="false" outlineLevel="0" collapsed="false">
      <c r="U87" s="1"/>
      <c r="V87" s="1"/>
      <c r="W87" s="1"/>
      <c r="X87" s="1"/>
      <c r="Y87" s="1"/>
    </row>
  </sheetData>
  <mergeCells count="130">
    <mergeCell ref="S6:S7"/>
    <mergeCell ref="T6:T7"/>
    <mergeCell ref="U6:U17"/>
    <mergeCell ref="V6:V22"/>
    <mergeCell ref="W6:W23"/>
    <mergeCell ref="S8:S14"/>
    <mergeCell ref="T8:T17"/>
    <mergeCell ref="S15:S17"/>
    <mergeCell ref="S18:S19"/>
    <mergeCell ref="T18:T22"/>
    <mergeCell ref="U18:U22"/>
    <mergeCell ref="M26:W26"/>
    <mergeCell ref="M27:W27"/>
    <mergeCell ref="M28:V28"/>
    <mergeCell ref="M29:V29"/>
    <mergeCell ref="W29:W41"/>
    <mergeCell ref="M30:V30"/>
    <mergeCell ref="M31:V31"/>
    <mergeCell ref="M32:P32"/>
    <mergeCell ref="Q32:T32"/>
    <mergeCell ref="M33:P33"/>
    <mergeCell ref="Q33:T33"/>
    <mergeCell ref="U33:U41"/>
    <mergeCell ref="V33:V41"/>
    <mergeCell ref="M34:P34"/>
    <mergeCell ref="Q34:T34"/>
    <mergeCell ref="M35:P35"/>
    <mergeCell ref="Q35:T35"/>
    <mergeCell ref="M36:N36"/>
    <mergeCell ref="Q36:R36"/>
    <mergeCell ref="M37:N37"/>
    <mergeCell ref="O37:O41"/>
    <mergeCell ref="P37:P41"/>
    <mergeCell ref="Q37:R37"/>
    <mergeCell ref="S37:S41"/>
    <mergeCell ref="T37:T41"/>
    <mergeCell ref="M38:N38"/>
    <mergeCell ref="Q38:R38"/>
    <mergeCell ref="M39:N39"/>
    <mergeCell ref="Q39:R39"/>
    <mergeCell ref="A42:A55"/>
    <mergeCell ref="B42:B55"/>
    <mergeCell ref="C42:C48"/>
    <mergeCell ref="D42:D48"/>
    <mergeCell ref="E42:E48"/>
    <mergeCell ref="F42:F48"/>
    <mergeCell ref="M42:M49"/>
    <mergeCell ref="N42:P42"/>
    <mergeCell ref="Q42:Q49"/>
    <mergeCell ref="R42:T42"/>
    <mergeCell ref="U42:W55"/>
    <mergeCell ref="N43:P43"/>
    <mergeCell ref="R43:T43"/>
    <mergeCell ref="N44:P44"/>
    <mergeCell ref="R44:T44"/>
    <mergeCell ref="N45:P45"/>
    <mergeCell ref="R45:T45"/>
    <mergeCell ref="H46:L46"/>
    <mergeCell ref="N46:P46"/>
    <mergeCell ref="R46:T46"/>
    <mergeCell ref="N47:P47"/>
    <mergeCell ref="R47:T47"/>
    <mergeCell ref="H48:L48"/>
    <mergeCell ref="N48:P48"/>
    <mergeCell ref="R48:T48"/>
    <mergeCell ref="N49:P49"/>
    <mergeCell ref="R49:T49"/>
    <mergeCell ref="C50:C53"/>
    <mergeCell ref="D50:D53"/>
    <mergeCell ref="E50:E53"/>
    <mergeCell ref="F50:F53"/>
    <mergeCell ref="G50:G51"/>
    <mergeCell ref="H50:H51"/>
    <mergeCell ref="I50:I51"/>
    <mergeCell ref="J50:J51"/>
    <mergeCell ref="M50:M54"/>
    <mergeCell ref="N50:N52"/>
    <mergeCell ref="O50:P52"/>
    <mergeCell ref="Q50:Q54"/>
    <mergeCell ref="R50:R52"/>
    <mergeCell ref="S50:T54"/>
    <mergeCell ref="N53:N54"/>
    <mergeCell ref="O53:P54"/>
    <mergeCell ref="R53:R54"/>
    <mergeCell ref="M55:T55"/>
    <mergeCell ref="M57:W57"/>
    <mergeCell ref="M58:W58"/>
    <mergeCell ref="M59:V59"/>
    <mergeCell ref="M60:V60"/>
    <mergeCell ref="W60:W72"/>
    <mergeCell ref="M61:V61"/>
    <mergeCell ref="M62:V62"/>
    <mergeCell ref="M63:P63"/>
    <mergeCell ref="Q63:T63"/>
    <mergeCell ref="M64:P64"/>
    <mergeCell ref="Q64:T64"/>
    <mergeCell ref="U64:U72"/>
    <mergeCell ref="V64:V72"/>
    <mergeCell ref="M65:P65"/>
    <mergeCell ref="Q65:T65"/>
    <mergeCell ref="M66:P66"/>
    <mergeCell ref="Q66:T66"/>
    <mergeCell ref="M67:N67"/>
    <mergeCell ref="Q67:R67"/>
    <mergeCell ref="M68:N68"/>
    <mergeCell ref="O68:O72"/>
    <mergeCell ref="P68:P72"/>
    <mergeCell ref="Q68:R68"/>
    <mergeCell ref="S68:S72"/>
    <mergeCell ref="T68:T72"/>
    <mergeCell ref="M69:N69"/>
    <mergeCell ref="Q69:R69"/>
    <mergeCell ref="M70:N70"/>
    <mergeCell ref="Q70:R70"/>
    <mergeCell ref="A73:A86"/>
    <mergeCell ref="B73:B86"/>
    <mergeCell ref="C73:C79"/>
    <mergeCell ref="D73:D79"/>
    <mergeCell ref="E73:E79"/>
    <mergeCell ref="F73:F79"/>
    <mergeCell ref="H77:L77"/>
    <mergeCell ref="H79:L79"/>
    <mergeCell ref="C81:C84"/>
    <mergeCell ref="D81:D84"/>
    <mergeCell ref="E81:E84"/>
    <mergeCell ref="F81:F84"/>
    <mergeCell ref="G81:G82"/>
    <mergeCell ref="H81:H82"/>
    <mergeCell ref="I81:I82"/>
    <mergeCell ref="J81:J8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6" min="6" style="1" width="6.13"/>
    <col collapsed="false" customWidth="true" hidden="false" outlineLevel="0" max="9" min="7" style="1" width="4.41"/>
    <col collapsed="false" customWidth="true" hidden="false" outlineLevel="0" max="10" min="10" style="1" width="9.41"/>
    <col collapsed="false" customWidth="true" hidden="false" outlineLevel="0" max="11" min="11" style="1" width="6.56"/>
    <col collapsed="false" customWidth="true" hidden="false" outlineLevel="0" max="12" min="12" style="1" width="27.42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14.28"/>
    <col collapsed="false" customWidth="true" hidden="false" outlineLevel="0" max="19" min="18" style="1" width="12.28"/>
    <col collapsed="false" customWidth="true" hidden="false" outlineLevel="0" max="20" min="20" style="1" width="14.7"/>
    <col collapsed="false" customWidth="true" hidden="false" outlineLevel="0" max="21" min="21" style="1" width="13.41"/>
    <col collapsed="false" customWidth="true" hidden="false" outlineLevel="0" max="23" min="22" style="1" width="12.28"/>
    <col collapsed="false" customWidth="true" hidden="false" outlineLevel="0" max="24" min="24" style="2" width="12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61</v>
      </c>
      <c r="B1" s="0"/>
      <c r="C1" s="0"/>
      <c r="D1" s="0"/>
      <c r="E1" s="0"/>
      <c r="F1" s="0"/>
      <c r="G1" s="0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</v>
      </c>
      <c r="B2" s="1" t="s">
        <v>2</v>
      </c>
      <c r="C2" s="0"/>
      <c r="D2" s="0"/>
      <c r="E2" s="0"/>
      <c r="F2" s="0"/>
      <c r="G2" s="0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62</v>
      </c>
      <c r="C3" s="0"/>
      <c r="D3" s="0"/>
      <c r="E3" s="0"/>
      <c r="F3" s="0"/>
      <c r="G3" s="0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6"/>
      <c r="C4" s="0"/>
      <c r="D4" s="0"/>
      <c r="E4" s="0"/>
      <c r="F4" s="0"/>
      <c r="G4" s="0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8"/>
      <c r="C5" s="26" t="s">
        <v>63</v>
      </c>
      <c r="D5" s="9"/>
      <c r="E5" s="7"/>
      <c r="F5" s="7"/>
      <c r="G5" s="7"/>
      <c r="H5" s="10"/>
      <c r="I5" s="10"/>
      <c r="J5" s="10"/>
      <c r="K5" s="10"/>
      <c r="L5" s="10"/>
      <c r="M5" s="11"/>
      <c r="N5" s="11"/>
      <c r="O5" s="11"/>
      <c r="P5" s="11"/>
      <c r="Q5" s="12" t="n">
        <f aca="false">SUM(X71:X82)</f>
        <v>5323</v>
      </c>
      <c r="R5" s="12" t="n">
        <f aca="false">SUM(Q5)</f>
        <v>5323</v>
      </c>
      <c r="S5" s="12" t="n">
        <f aca="false">SUM(R5)</f>
        <v>5323</v>
      </c>
      <c r="T5" s="12" t="n">
        <f aca="false">SUM(S5)</f>
        <v>5323</v>
      </c>
      <c r="U5" s="12" t="n">
        <f aca="false">SUM(T5)</f>
        <v>5323</v>
      </c>
      <c r="V5" s="12" t="n">
        <f aca="false">SUM(U5)</f>
        <v>5323</v>
      </c>
      <c r="W5" s="12" t="n">
        <f aca="false">SUM(V5)</f>
        <v>5323</v>
      </c>
      <c r="X5" s="12" t="n">
        <f aca="false">SUM(W5)</f>
        <v>5323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n">
        <v>189</v>
      </c>
      <c r="B6" s="8"/>
      <c r="C6" s="7" t="s">
        <v>64</v>
      </c>
      <c r="D6" s="7"/>
      <c r="E6" s="7"/>
      <c r="F6" s="7"/>
      <c r="G6" s="7"/>
      <c r="H6" s="10"/>
      <c r="I6" s="10"/>
      <c r="J6" s="10"/>
      <c r="K6" s="10"/>
      <c r="L6" s="10"/>
      <c r="M6" s="11"/>
      <c r="N6" s="11"/>
      <c r="O6" s="11"/>
      <c r="P6" s="11"/>
      <c r="Q6" s="14" t="n">
        <f aca="false">SUM(M71:R71)</f>
        <v>50</v>
      </c>
      <c r="R6" s="129" t="n">
        <f aca="false">SUM(Q6:Q6)</f>
        <v>50</v>
      </c>
      <c r="S6" s="129" t="n">
        <f aca="false">SUM(R6:R9)</f>
        <v>12013</v>
      </c>
      <c r="T6" s="16" t="n">
        <f aca="false">SUM(R6:R10)</f>
        <v>12372</v>
      </c>
      <c r="U6" s="130" t="n">
        <f aca="false">SUM(T6:T13)</f>
        <v>12490</v>
      </c>
      <c r="V6" s="130" t="n">
        <f aca="false">SUM(U6:U21)</f>
        <v>18157</v>
      </c>
      <c r="W6" s="130" t="n">
        <f aca="false">SUM(V6:V30)</f>
        <v>18191</v>
      </c>
      <c r="X6" s="130" t="n">
        <f aca="false">SUM(W6:W31)</f>
        <v>18433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93</v>
      </c>
      <c r="B7" s="7"/>
      <c r="C7" s="7" t="s">
        <v>65</v>
      </c>
      <c r="D7" s="7"/>
      <c r="E7" s="7"/>
      <c r="F7" s="7"/>
      <c r="G7" s="7"/>
      <c r="H7" s="10"/>
      <c r="I7" s="10"/>
      <c r="J7" s="10"/>
      <c r="K7" s="10"/>
      <c r="L7" s="10"/>
      <c r="M7" s="11"/>
      <c r="N7" s="11"/>
      <c r="O7" s="11"/>
      <c r="P7" s="11"/>
      <c r="Q7" s="14" t="n">
        <f aca="false">SUM(M72:R72)</f>
        <v>9771</v>
      </c>
      <c r="R7" s="129" t="n">
        <f aca="false">SUM(Q7:Q9)</f>
        <v>11963</v>
      </c>
      <c r="S7" s="129"/>
      <c r="T7" s="16"/>
      <c r="U7" s="130"/>
      <c r="V7" s="130"/>
      <c r="W7" s="130"/>
      <c r="X7" s="13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194</v>
      </c>
      <c r="B8" s="7"/>
      <c r="C8" s="7" t="s">
        <v>66</v>
      </c>
      <c r="D8" s="7"/>
      <c r="E8" s="7"/>
      <c r="F8" s="7"/>
      <c r="G8" s="7"/>
      <c r="H8" s="10"/>
      <c r="I8" s="10"/>
      <c r="J8" s="10"/>
      <c r="K8" s="10"/>
      <c r="L8" s="10"/>
      <c r="M8" s="17" t="s">
        <v>67</v>
      </c>
      <c r="N8" s="11"/>
      <c r="O8" s="11"/>
      <c r="P8" s="11"/>
      <c r="Q8" s="14" t="n">
        <f aca="false">SUM(M73:M80)</f>
        <v>2014</v>
      </c>
      <c r="R8" s="129"/>
      <c r="S8" s="129"/>
      <c r="T8" s="16"/>
      <c r="U8" s="130"/>
      <c r="V8" s="130"/>
      <c r="W8" s="130"/>
      <c r="X8" s="13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199</v>
      </c>
      <c r="B9" s="7"/>
      <c r="C9" s="7" t="s">
        <v>68</v>
      </c>
      <c r="D9" s="7"/>
      <c r="E9" s="7"/>
      <c r="F9" s="7"/>
      <c r="G9" s="7"/>
      <c r="H9" s="10"/>
      <c r="I9" s="10"/>
      <c r="J9" s="10"/>
      <c r="K9" s="10"/>
      <c r="L9" s="10"/>
      <c r="M9" s="17"/>
      <c r="N9" s="21" t="n">
        <f aca="false">S6/V6</f>
        <v>0.661618108718401</v>
      </c>
      <c r="O9" s="11"/>
      <c r="P9" s="11"/>
      <c r="Q9" s="14" t="n">
        <f aca="false">SUM(S82)</f>
        <v>178</v>
      </c>
      <c r="R9" s="129"/>
      <c r="S9" s="129"/>
      <c r="T9" s="16"/>
      <c r="U9" s="130"/>
      <c r="V9" s="130"/>
      <c r="W9" s="130"/>
      <c r="X9" s="1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219</v>
      </c>
      <c r="B10" s="8"/>
      <c r="C10" s="7" t="s">
        <v>69</v>
      </c>
      <c r="D10" s="7"/>
      <c r="E10" s="7"/>
      <c r="F10" s="7"/>
      <c r="G10" s="7"/>
      <c r="H10" s="10"/>
      <c r="I10" s="10"/>
      <c r="J10" s="10"/>
      <c r="K10" s="10"/>
      <c r="L10" s="10"/>
      <c r="M10" s="17"/>
      <c r="N10" s="11"/>
      <c r="O10" s="11"/>
      <c r="P10" s="11"/>
      <c r="Q10" s="131" t="n">
        <f aca="false">SUM(N73:Q73)</f>
        <v>359</v>
      </c>
      <c r="R10" s="131" t="n">
        <f aca="false">SUM(Q10)</f>
        <v>359</v>
      </c>
      <c r="S10" s="132" t="n">
        <f aca="false">SUM(R10:R13)</f>
        <v>477</v>
      </c>
      <c r="T10" s="16"/>
      <c r="U10" s="130"/>
      <c r="V10" s="130"/>
      <c r="W10" s="130"/>
      <c r="X10" s="13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n">
        <v>231</v>
      </c>
      <c r="B11" s="8"/>
      <c r="C11" s="7" t="s">
        <v>70</v>
      </c>
      <c r="D11" s="7"/>
      <c r="E11" s="7"/>
      <c r="F11" s="7"/>
      <c r="G11" s="7"/>
      <c r="H11" s="10"/>
      <c r="I11" s="10"/>
      <c r="J11" s="10"/>
      <c r="K11" s="10"/>
      <c r="L11" s="10"/>
      <c r="M11" s="17" t="s">
        <v>71</v>
      </c>
      <c r="N11" s="11"/>
      <c r="O11" s="11"/>
      <c r="P11" s="11"/>
      <c r="Q11" s="131" t="n">
        <f aca="false">SUM(N74)</f>
        <v>13</v>
      </c>
      <c r="R11" s="132" t="n">
        <f aca="false">SUM(Q11:Q12)</f>
        <v>73</v>
      </c>
      <c r="S11" s="132"/>
      <c r="T11" s="132" t="n">
        <f aca="false">SUM(R11:R13)</f>
        <v>118</v>
      </c>
      <c r="U11" s="130"/>
      <c r="V11" s="130"/>
      <c r="W11" s="130"/>
      <c r="X11" s="13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" t="n">
        <v>239</v>
      </c>
      <c r="B12" s="8"/>
      <c r="C12" s="7" t="s">
        <v>72</v>
      </c>
      <c r="D12" s="7"/>
      <c r="E12" s="7"/>
      <c r="F12" s="7"/>
      <c r="G12" s="7"/>
      <c r="H12" s="10"/>
      <c r="I12" s="10"/>
      <c r="J12" s="10"/>
      <c r="K12" s="10"/>
      <c r="L12" s="10"/>
      <c r="M12" s="7"/>
      <c r="N12" s="21" t="n">
        <f aca="false">S10/U6</f>
        <v>0.0381905524419536</v>
      </c>
      <c r="O12" s="11"/>
      <c r="P12" s="11"/>
      <c r="Q12" s="131" t="n">
        <f aca="false">SUM(N75:Q75,N76:N80,T82)</f>
        <v>60</v>
      </c>
      <c r="R12" s="132"/>
      <c r="S12" s="132"/>
      <c r="T12" s="132"/>
      <c r="U12" s="130"/>
      <c r="V12" s="130"/>
      <c r="W12" s="130"/>
      <c r="X12" s="1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n">
        <v>248</v>
      </c>
      <c r="B13" s="8"/>
      <c r="C13" s="7" t="s">
        <v>73</v>
      </c>
      <c r="D13" s="7"/>
      <c r="E13" s="7"/>
      <c r="F13" s="7"/>
      <c r="G13" s="7"/>
      <c r="H13" s="10"/>
      <c r="I13" s="10"/>
      <c r="J13" s="10"/>
      <c r="K13" s="10"/>
      <c r="L13" s="10"/>
      <c r="M13" s="17"/>
      <c r="N13" s="11"/>
      <c r="O13" s="11"/>
      <c r="P13" s="11"/>
      <c r="Q13" s="131" t="n">
        <f aca="false">SUM(O74:Q74)</f>
        <v>45</v>
      </c>
      <c r="R13" s="131" t="n">
        <f aca="false">SUM(Q13)</f>
        <v>45</v>
      </c>
      <c r="S13" s="132"/>
      <c r="T13" s="132"/>
      <c r="U13" s="130"/>
      <c r="V13" s="130"/>
      <c r="W13" s="130"/>
      <c r="X13" s="13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n">
        <v>311</v>
      </c>
      <c r="B14" s="7"/>
      <c r="C14" s="7" t="s">
        <v>74</v>
      </c>
      <c r="D14" s="7"/>
      <c r="E14" s="7"/>
      <c r="F14" s="7"/>
      <c r="G14" s="7"/>
      <c r="H14" s="10"/>
      <c r="I14" s="10"/>
      <c r="J14" s="10"/>
      <c r="K14" s="10"/>
      <c r="L14" s="10"/>
      <c r="M14" s="17" t="s">
        <v>75</v>
      </c>
      <c r="N14" s="11"/>
      <c r="O14" s="11"/>
      <c r="P14" s="11"/>
      <c r="Q14" s="18" t="n">
        <f aca="false">SUM(O76:O80,P77:Q77,U82)</f>
        <v>1511</v>
      </c>
      <c r="R14" s="18" t="n">
        <f aca="false">SUM(Q14)</f>
        <v>1511</v>
      </c>
      <c r="S14" s="133" t="n">
        <f aca="false">SUM(R14:R21)</f>
        <v>5667</v>
      </c>
      <c r="T14" s="133" t="n">
        <f aca="false">SUM(S14:S21)</f>
        <v>5667</v>
      </c>
      <c r="U14" s="133" t="n">
        <f aca="false">SUM(T14:T21)</f>
        <v>5667</v>
      </c>
      <c r="V14" s="130"/>
      <c r="W14" s="130"/>
      <c r="X14" s="13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n">
        <v>321</v>
      </c>
      <c r="B15" s="8"/>
      <c r="C15" s="7" t="s">
        <v>76</v>
      </c>
      <c r="D15" s="7"/>
      <c r="E15" s="7"/>
      <c r="F15" s="7"/>
      <c r="G15" s="7"/>
      <c r="H15" s="10"/>
      <c r="I15" s="10"/>
      <c r="J15" s="10"/>
      <c r="K15" s="10"/>
      <c r="L15" s="10"/>
      <c r="M15" s="7"/>
      <c r="N15" s="21" t="n">
        <f aca="false">R10/T6</f>
        <v>0.029017135467184</v>
      </c>
      <c r="O15" s="11"/>
      <c r="P15" s="11"/>
      <c r="Q15" s="18" t="n">
        <f aca="false">SUM(P76)</f>
        <v>335</v>
      </c>
      <c r="R15" s="133" t="n">
        <f aca="false">SUM(Q15:Q16)</f>
        <v>377</v>
      </c>
      <c r="S15" s="133"/>
      <c r="T15" s="133"/>
      <c r="U15" s="133"/>
      <c r="V15" s="130"/>
      <c r="W15" s="130"/>
      <c r="X15" s="13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n">
        <v>322</v>
      </c>
      <c r="B16" s="8"/>
      <c r="C16" s="7" t="s">
        <v>77</v>
      </c>
      <c r="D16" s="7"/>
      <c r="E16" s="7"/>
      <c r="F16" s="7"/>
      <c r="G16" s="7"/>
      <c r="H16" s="10"/>
      <c r="I16" s="10"/>
      <c r="J16" s="10"/>
      <c r="K16" s="10"/>
      <c r="L16" s="10"/>
      <c r="N16" s="11"/>
      <c r="O16" s="11"/>
      <c r="P16" s="11"/>
      <c r="Q16" s="18" t="n">
        <f aca="false">SUM(P78:P80)</f>
        <v>42</v>
      </c>
      <c r="R16" s="133"/>
      <c r="S16" s="133"/>
      <c r="T16" s="133"/>
      <c r="U16" s="133"/>
      <c r="V16" s="130"/>
      <c r="W16" s="130"/>
      <c r="X16" s="13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n">
        <v>331</v>
      </c>
      <c r="B17" s="7"/>
      <c r="C17" s="7" t="s">
        <v>78</v>
      </c>
      <c r="D17" s="7"/>
      <c r="E17" s="7"/>
      <c r="F17" s="7"/>
      <c r="G17" s="7"/>
      <c r="H17" s="10"/>
      <c r="I17" s="10"/>
      <c r="J17" s="10"/>
      <c r="K17" s="10"/>
      <c r="L17" s="10"/>
      <c r="M17" s="7"/>
      <c r="N17" s="11"/>
      <c r="O17" s="11"/>
      <c r="P17" s="11"/>
      <c r="Q17" s="18" t="n">
        <f aca="false">SUM(Q79:Q79)</f>
        <v>1373</v>
      </c>
      <c r="R17" s="18" t="n">
        <f aca="false">SUM(Q17)</f>
        <v>1373</v>
      </c>
      <c r="S17" s="133"/>
      <c r="T17" s="133"/>
      <c r="U17" s="133"/>
      <c r="V17" s="130"/>
      <c r="W17" s="130"/>
      <c r="X17" s="13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n">
        <v>341</v>
      </c>
      <c r="B18" s="7"/>
      <c r="C18" s="7" t="s">
        <v>79</v>
      </c>
      <c r="D18" s="7"/>
      <c r="E18" s="7"/>
      <c r="F18" s="7"/>
      <c r="G18" s="7"/>
      <c r="H18" s="10"/>
      <c r="I18" s="10"/>
      <c r="J18" s="10"/>
      <c r="K18" s="10"/>
      <c r="L18" s="10"/>
      <c r="M18" s="7"/>
      <c r="N18" s="11"/>
      <c r="O18" s="11"/>
      <c r="P18" s="11"/>
      <c r="Q18" s="18" t="n">
        <f aca="false">SUM(Q78:Q78)</f>
        <v>519</v>
      </c>
      <c r="R18" s="18" t="n">
        <f aca="false">SUM(Q18)</f>
        <v>519</v>
      </c>
      <c r="S18" s="133"/>
      <c r="T18" s="133"/>
      <c r="U18" s="133"/>
      <c r="V18" s="130"/>
      <c r="W18" s="130"/>
      <c r="X18" s="1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n">
        <v>381</v>
      </c>
      <c r="B19" s="8"/>
      <c r="C19" s="7" t="s">
        <v>80</v>
      </c>
      <c r="D19" s="7"/>
      <c r="E19" s="7"/>
      <c r="F19" s="7"/>
      <c r="G19" s="7"/>
      <c r="H19" s="10"/>
      <c r="I19" s="10"/>
      <c r="J19" s="10"/>
      <c r="K19" s="10"/>
      <c r="L19" s="10"/>
      <c r="M19" s="7"/>
      <c r="N19" s="11"/>
      <c r="O19" s="11"/>
      <c r="P19" s="11"/>
      <c r="Q19" s="18" t="n">
        <f aca="false">SUM(Q76)</f>
        <v>1127</v>
      </c>
      <c r="R19" s="133" t="n">
        <f aca="false">SUM(Q19:Q20)</f>
        <v>1887</v>
      </c>
      <c r="S19" s="133"/>
      <c r="T19" s="133"/>
      <c r="U19" s="133"/>
      <c r="V19" s="130"/>
      <c r="W19" s="130"/>
      <c r="X19" s="13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" customFormat="true" ht="12.75" hidden="false" customHeight="false" outlineLevel="0" collapsed="false">
      <c r="A20" s="7" t="n">
        <v>389</v>
      </c>
      <c r="B20" s="8"/>
      <c r="C20" s="7" t="s">
        <v>81</v>
      </c>
      <c r="H20" s="10"/>
      <c r="I20" s="10"/>
      <c r="J20" s="10"/>
      <c r="K20" s="10"/>
      <c r="L20" s="10"/>
      <c r="O20" s="11"/>
      <c r="P20" s="11"/>
      <c r="Q20" s="18" t="n">
        <f aca="false">SUM(Q80:Q80,V82)</f>
        <v>760</v>
      </c>
      <c r="R20" s="133"/>
      <c r="S20" s="133"/>
      <c r="T20" s="133"/>
      <c r="U20" s="133"/>
      <c r="V20" s="130"/>
      <c r="W20" s="130"/>
      <c r="X20" s="130"/>
    </row>
    <row r="21" s="134" customFormat="true" ht="12.75" hidden="false" customHeight="false" outlineLevel="0" collapsed="false">
      <c r="A21" s="7" t="n">
        <v>391</v>
      </c>
      <c r="B21" s="8"/>
      <c r="C21" s="7" t="s">
        <v>82</v>
      </c>
      <c r="D21" s="7"/>
      <c r="E21" s="7"/>
      <c r="F21" s="7"/>
      <c r="G21" s="7"/>
      <c r="H21" s="10"/>
      <c r="I21" s="10"/>
      <c r="J21" s="10"/>
      <c r="K21" s="10"/>
      <c r="L21" s="10"/>
      <c r="M21" s="11"/>
      <c r="N21" s="11"/>
      <c r="O21" s="11"/>
      <c r="P21" s="11"/>
      <c r="Q21" s="18" t="n">
        <v>0</v>
      </c>
      <c r="R21" s="18" t="n">
        <f aca="false">SUM(Q21)</f>
        <v>0</v>
      </c>
      <c r="S21" s="133"/>
      <c r="T21" s="133"/>
      <c r="U21" s="133"/>
      <c r="V21" s="130"/>
      <c r="W21" s="130"/>
      <c r="X21" s="130"/>
    </row>
    <row r="22" s="137" customFormat="true" ht="12.75" hidden="false" customHeight="false" outlineLevel="0" collapsed="false">
      <c r="A22" s="7" t="n">
        <v>991</v>
      </c>
      <c r="B22" s="8"/>
      <c r="C22" s="7" t="s">
        <v>83</v>
      </c>
      <c r="D22" s="7"/>
      <c r="E22" s="7"/>
      <c r="F22" s="7"/>
      <c r="G22" s="7"/>
      <c r="H22" s="10"/>
      <c r="I22" s="10"/>
      <c r="J22" s="10"/>
      <c r="K22" s="10"/>
      <c r="L22" s="10"/>
      <c r="M22" s="7"/>
      <c r="N22" s="7"/>
      <c r="O22" s="11"/>
      <c r="P22" s="11"/>
      <c r="Q22" s="135" t="n">
        <f aca="false">SUM(R77)</f>
        <v>1</v>
      </c>
      <c r="R22" s="136" t="n">
        <f aca="false">SUM(Q22:Q30)</f>
        <v>34</v>
      </c>
      <c r="S22" s="136" t="n">
        <f aca="false">SUM(R22:R30)</f>
        <v>34</v>
      </c>
      <c r="T22" s="136" t="n">
        <f aca="false">SUM(S22:S30)</f>
        <v>34</v>
      </c>
      <c r="U22" s="136" t="n">
        <f aca="false">SUM(T22:T30)</f>
        <v>34</v>
      </c>
      <c r="V22" s="136" t="n">
        <f aca="false">SUM(U22:U30)</f>
        <v>34</v>
      </c>
      <c r="W22" s="130"/>
      <c r="X22" s="130"/>
    </row>
    <row r="23" s="7" customFormat="true" ht="12.75" hidden="false" customHeight="false" outlineLevel="0" collapsed="false">
      <c r="A23" s="7" t="n">
        <v>992</v>
      </c>
      <c r="B23" s="8"/>
      <c r="C23" s="7" t="s">
        <v>84</v>
      </c>
      <c r="H23" s="10"/>
      <c r="I23" s="10"/>
      <c r="J23" s="10"/>
      <c r="K23" s="10"/>
      <c r="L23" s="10"/>
      <c r="O23" s="11"/>
      <c r="P23" s="11"/>
      <c r="Q23" s="135" t="n">
        <f aca="false">SUM(R76)</f>
        <v>8</v>
      </c>
      <c r="R23" s="136"/>
      <c r="S23" s="136"/>
      <c r="T23" s="136"/>
      <c r="U23" s="136"/>
      <c r="V23" s="136"/>
      <c r="W23" s="130"/>
      <c r="X23" s="130"/>
    </row>
    <row r="24" s="7" customFormat="true" ht="12.75" hidden="false" customHeight="false" outlineLevel="0" collapsed="false">
      <c r="A24" s="7" t="n">
        <v>993</v>
      </c>
      <c r="B24" s="8"/>
      <c r="C24" s="7" t="s">
        <v>85</v>
      </c>
      <c r="H24" s="10"/>
      <c r="I24" s="10"/>
      <c r="J24" s="10"/>
      <c r="K24" s="10"/>
      <c r="L24" s="10"/>
      <c r="O24" s="11"/>
      <c r="P24" s="11"/>
      <c r="Q24" s="135" t="n">
        <f aca="false">SUM(R79)</f>
        <v>1</v>
      </c>
      <c r="R24" s="136"/>
      <c r="S24" s="136"/>
      <c r="T24" s="136"/>
      <c r="U24" s="136"/>
      <c r="V24" s="136"/>
      <c r="W24" s="130"/>
      <c r="X24" s="130"/>
    </row>
    <row r="25" s="7" customFormat="true" ht="12.75" hidden="false" customHeight="false" outlineLevel="0" collapsed="false">
      <c r="A25" s="7" t="n">
        <v>994</v>
      </c>
      <c r="B25" s="8"/>
      <c r="C25" s="7" t="s">
        <v>86</v>
      </c>
      <c r="H25" s="10"/>
      <c r="I25" s="10"/>
      <c r="J25" s="10"/>
      <c r="K25" s="10"/>
      <c r="L25" s="10"/>
      <c r="O25" s="11"/>
      <c r="P25" s="11"/>
      <c r="Q25" s="135" t="n">
        <f aca="false">SUM(R78)</f>
        <v>4</v>
      </c>
      <c r="R25" s="136"/>
      <c r="S25" s="136"/>
      <c r="T25" s="136"/>
      <c r="U25" s="136"/>
      <c r="V25" s="136"/>
      <c r="W25" s="130"/>
      <c r="X25" s="130"/>
    </row>
    <row r="26" s="7" customFormat="true" ht="12.75" hidden="false" customHeight="false" outlineLevel="0" collapsed="false">
      <c r="A26" s="7" t="n">
        <v>995</v>
      </c>
      <c r="B26" s="8"/>
      <c r="C26" s="7" t="s">
        <v>87</v>
      </c>
      <c r="H26" s="10"/>
      <c r="I26" s="10"/>
      <c r="J26" s="10"/>
      <c r="K26" s="10"/>
      <c r="L26" s="10"/>
      <c r="O26" s="11"/>
      <c r="P26" s="11"/>
      <c r="Q26" s="135" t="n">
        <f aca="false">SUM(R73)</f>
        <v>1</v>
      </c>
      <c r="R26" s="136"/>
      <c r="S26" s="136"/>
      <c r="T26" s="136"/>
      <c r="U26" s="136"/>
      <c r="V26" s="136"/>
      <c r="W26" s="130"/>
      <c r="X26" s="130"/>
    </row>
    <row r="27" s="7" customFormat="true" ht="12.75" hidden="false" customHeight="false" outlineLevel="0" collapsed="false">
      <c r="A27" s="7" t="n">
        <v>996</v>
      </c>
      <c r="B27" s="8"/>
      <c r="C27" s="7" t="s">
        <v>88</v>
      </c>
      <c r="H27" s="10"/>
      <c r="I27" s="10"/>
      <c r="J27" s="10"/>
      <c r="K27" s="10"/>
      <c r="L27" s="10"/>
      <c r="O27" s="11"/>
      <c r="P27" s="11"/>
      <c r="Q27" s="135" t="n">
        <f aca="false">SUM(R74)</f>
        <v>8</v>
      </c>
      <c r="R27" s="136"/>
      <c r="S27" s="136"/>
      <c r="T27" s="136"/>
      <c r="U27" s="136"/>
      <c r="V27" s="136"/>
      <c r="W27" s="130"/>
      <c r="X27" s="130"/>
    </row>
    <row r="28" customFormat="false" ht="12.75" hidden="false" customHeight="false" outlineLevel="0" collapsed="false">
      <c r="A28" s="7" t="n">
        <v>997</v>
      </c>
      <c r="B28" s="8"/>
      <c r="C28" s="7" t="s">
        <v>89</v>
      </c>
      <c r="D28" s="7"/>
      <c r="E28" s="7"/>
      <c r="F28" s="7"/>
      <c r="G28" s="7"/>
      <c r="H28" s="10"/>
      <c r="I28" s="10"/>
      <c r="J28" s="10"/>
      <c r="K28" s="10"/>
      <c r="L28" s="10"/>
      <c r="M28" s="7"/>
      <c r="N28" s="7"/>
      <c r="O28" s="11"/>
      <c r="P28" s="11"/>
      <c r="Q28" s="135" t="n">
        <f aca="false">SUM(R75)</f>
        <v>0</v>
      </c>
      <c r="R28" s="136"/>
      <c r="S28" s="136"/>
      <c r="T28" s="136"/>
      <c r="U28" s="136"/>
      <c r="V28" s="136"/>
      <c r="W28" s="130"/>
      <c r="X28" s="130"/>
    </row>
    <row r="29" s="137" customFormat="true" ht="12.75" hidden="false" customHeight="false" outlineLevel="0" collapsed="false">
      <c r="A29" s="7" t="n">
        <v>998</v>
      </c>
      <c r="B29" s="8"/>
      <c r="C29" s="7" t="s">
        <v>90</v>
      </c>
      <c r="D29" s="7"/>
      <c r="E29" s="7"/>
      <c r="F29" s="7"/>
      <c r="G29" s="7"/>
      <c r="H29" s="10"/>
      <c r="I29" s="10"/>
      <c r="J29" s="10"/>
      <c r="K29" s="10"/>
      <c r="L29" s="10"/>
      <c r="M29" s="7"/>
      <c r="N29" s="7"/>
      <c r="O29" s="11"/>
      <c r="P29" s="11"/>
      <c r="Q29" s="135" t="n">
        <f aca="false">SUM(R80)</f>
        <v>11</v>
      </c>
      <c r="R29" s="136"/>
      <c r="S29" s="136"/>
      <c r="T29" s="136"/>
      <c r="U29" s="136"/>
      <c r="V29" s="136"/>
      <c r="W29" s="130"/>
      <c r="X29" s="130"/>
    </row>
    <row r="30" s="137" customFormat="true" ht="12.75" hidden="false" customHeight="false" outlineLevel="0" collapsed="false">
      <c r="A30" s="7" t="n">
        <v>999</v>
      </c>
      <c r="B30" s="8"/>
      <c r="C30" s="7" t="s">
        <v>91</v>
      </c>
      <c r="D30" s="7"/>
      <c r="E30" s="7"/>
      <c r="F30" s="7"/>
      <c r="G30" s="7"/>
      <c r="H30" s="10"/>
      <c r="I30" s="10"/>
      <c r="J30" s="10"/>
      <c r="K30" s="10"/>
      <c r="L30" s="10"/>
      <c r="M30" s="7"/>
      <c r="N30" s="7"/>
      <c r="O30" s="11"/>
      <c r="P30" s="11"/>
      <c r="Q30" s="135" t="n">
        <v>0</v>
      </c>
      <c r="R30" s="136"/>
      <c r="S30" s="136"/>
      <c r="T30" s="136"/>
      <c r="U30" s="136"/>
      <c r="V30" s="136"/>
      <c r="W30" s="130"/>
      <c r="X30" s="130"/>
    </row>
    <row r="31" customFormat="false" ht="12.75" hidden="false" customHeight="true" outlineLevel="0" collapsed="false">
      <c r="A31" s="138" t="s">
        <v>92</v>
      </c>
      <c r="B31" s="8"/>
      <c r="C31" s="9" t="s">
        <v>19</v>
      </c>
      <c r="D31" s="7"/>
      <c r="E31" s="7"/>
      <c r="F31" s="7"/>
      <c r="G31" s="7"/>
      <c r="H31" s="10"/>
      <c r="I31" s="10"/>
      <c r="J31" s="10"/>
      <c r="K31" s="10"/>
      <c r="L31" s="10"/>
      <c r="M31" s="11"/>
      <c r="N31" s="11"/>
      <c r="O31" s="11"/>
      <c r="P31" s="11"/>
      <c r="Q31" s="23" t="n">
        <f aca="false">SUM(R81,W82)</f>
        <v>242</v>
      </c>
      <c r="R31" s="23" t="n">
        <f aca="false">SUM(Q31)</f>
        <v>242</v>
      </c>
      <c r="S31" s="23" t="n">
        <f aca="false">SUM(R31)</f>
        <v>242</v>
      </c>
      <c r="T31" s="23" t="n">
        <f aca="false">SUM(S31)</f>
        <v>242</v>
      </c>
      <c r="U31" s="23" t="n">
        <f aca="false">SUM(T31)</f>
        <v>242</v>
      </c>
      <c r="V31" s="23" t="n">
        <f aca="false">SUM(U31)</f>
        <v>242</v>
      </c>
      <c r="W31" s="23" t="n">
        <f aca="false">SUM(V31)</f>
        <v>242</v>
      </c>
      <c r="X31" s="13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C32" s="26"/>
      <c r="D32" s="0"/>
      <c r="E32" s="0"/>
      <c r="F32" s="0"/>
      <c r="G32" s="0"/>
      <c r="H32" s="4"/>
      <c r="I32" s="4"/>
      <c r="J32" s="4"/>
      <c r="K32" s="4"/>
      <c r="L32" s="4"/>
      <c r="M32" s="0"/>
      <c r="N32" s="0"/>
      <c r="O32" s="27"/>
      <c r="P32" s="27"/>
      <c r="Q32" s="28"/>
      <c r="R32" s="28"/>
      <c r="S32" s="28"/>
      <c r="T32" s="28"/>
      <c r="U32" s="28"/>
      <c r="V32" s="28"/>
      <c r="W32" s="28"/>
      <c r="X32" s="29" t="n">
        <f aca="false">SUM(X5:X31)</f>
        <v>23756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4"/>
      <c r="I33" s="4"/>
      <c r="J33" s="4"/>
      <c r="K33" s="4"/>
      <c r="L33" s="4"/>
      <c r="M33" s="3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3" t="s">
        <v>61</v>
      </c>
      <c r="B34" s="0"/>
      <c r="C34" s="0"/>
      <c r="D34" s="0"/>
      <c r="F34" s="0"/>
      <c r="G34" s="0"/>
      <c r="H34" s="4"/>
      <c r="I34" s="4"/>
      <c r="J34" s="4"/>
      <c r="K34" s="4"/>
      <c r="L34" s="4"/>
      <c r="M34" s="139" t="s">
        <v>27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4"/>
      <c r="I35" s="4"/>
      <c r="J35" s="4"/>
      <c r="K35" s="4"/>
      <c r="L35" s="4"/>
      <c r="M35" s="140" t="s">
        <v>93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4"/>
      <c r="I36" s="4"/>
      <c r="J36" s="4"/>
      <c r="K36" s="4"/>
      <c r="L36" s="4"/>
      <c r="M36" s="141" t="s">
        <v>94</v>
      </c>
      <c r="N36" s="141"/>
      <c r="O36" s="141"/>
      <c r="P36" s="141"/>
      <c r="Q36" s="141"/>
      <c r="R36" s="141"/>
      <c r="S36" s="142" t="s">
        <v>95</v>
      </c>
      <c r="T36" s="142"/>
      <c r="U36" s="142"/>
      <c r="V36" s="142"/>
      <c r="W36" s="142"/>
      <c r="X36" s="142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4"/>
      <c r="I37" s="4"/>
      <c r="J37" s="4"/>
      <c r="K37" s="4"/>
      <c r="L37" s="4"/>
      <c r="M37" s="143" t="s">
        <v>38</v>
      </c>
      <c r="N37" s="143"/>
      <c r="O37" s="143"/>
      <c r="P37" s="143"/>
      <c r="Q37" s="143"/>
      <c r="R37" s="143"/>
      <c r="S37" s="144" t="s">
        <v>96</v>
      </c>
      <c r="T37" s="144"/>
      <c r="U37" s="144"/>
      <c r="V37" s="144"/>
      <c r="W37" s="144"/>
      <c r="X37" s="14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0" customFormat="true" ht="12.75" hidden="false" customHeight="true" outlineLevel="0" collapsed="false">
      <c r="F38" s="33"/>
      <c r="G38" s="33"/>
      <c r="H38" s="33"/>
      <c r="I38" s="33"/>
      <c r="J38" s="33"/>
      <c r="K38" s="33"/>
      <c r="L38" s="33"/>
      <c r="M38" s="145" t="s">
        <v>12</v>
      </c>
      <c r="N38" s="145"/>
      <c r="O38" s="145"/>
      <c r="P38" s="145"/>
      <c r="Q38" s="145"/>
      <c r="R38" s="145"/>
      <c r="S38" s="146" t="s">
        <v>27</v>
      </c>
      <c r="T38" s="146"/>
      <c r="U38" s="146"/>
      <c r="V38" s="146"/>
      <c r="W38" s="146"/>
      <c r="X38" s="146"/>
    </row>
    <row r="39" s="20" customFormat="true" ht="12.75" hidden="false" customHeight="true" outlineLevel="0" collapsed="false">
      <c r="E39" s="33"/>
      <c r="F39" s="33"/>
      <c r="G39" s="33"/>
      <c r="H39" s="33"/>
      <c r="I39" s="33"/>
      <c r="J39" s="33"/>
      <c r="K39" s="33"/>
      <c r="L39" s="33"/>
      <c r="M39" s="141" t="s">
        <v>97</v>
      </c>
      <c r="N39" s="141"/>
      <c r="O39" s="141"/>
      <c r="P39" s="141"/>
      <c r="Q39" s="141"/>
      <c r="R39" s="141"/>
      <c r="S39" s="147" t="s">
        <v>93</v>
      </c>
      <c r="T39" s="147"/>
      <c r="U39" s="147"/>
      <c r="V39" s="147"/>
      <c r="W39" s="147"/>
      <c r="X39" s="147"/>
    </row>
    <row r="40" s="20" customFormat="true" ht="12.7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141" t="n">
        <v>1</v>
      </c>
      <c r="N40" s="35" t="n">
        <v>2</v>
      </c>
      <c r="O40" s="35" t="n">
        <v>3</v>
      </c>
      <c r="P40" s="35" t="n">
        <v>4</v>
      </c>
      <c r="Q40" s="35"/>
      <c r="R40" s="35" t="s">
        <v>14</v>
      </c>
      <c r="S40" s="148" t="s">
        <v>34</v>
      </c>
      <c r="T40" s="148"/>
      <c r="U40" s="148"/>
      <c r="V40" s="148"/>
      <c r="W40" s="148"/>
      <c r="X40" s="142" t="s">
        <v>98</v>
      </c>
    </row>
    <row r="41" s="37" customFormat="true" ht="12.75" hidden="false" customHeight="true" outlineLevel="0" collapsed="false">
      <c r="E41" s="38"/>
      <c r="F41" s="38"/>
      <c r="G41" s="38"/>
      <c r="H41" s="38"/>
      <c r="I41" s="38"/>
      <c r="J41" s="38"/>
      <c r="K41" s="38"/>
      <c r="L41" s="38"/>
      <c r="M41" s="149" t="s">
        <v>15</v>
      </c>
      <c r="N41" s="150" t="s">
        <v>16</v>
      </c>
      <c r="O41" s="150" t="s">
        <v>17</v>
      </c>
      <c r="P41" s="151" t="s">
        <v>18</v>
      </c>
      <c r="Q41" s="151"/>
      <c r="R41" s="150" t="s">
        <v>19</v>
      </c>
      <c r="S41" s="151" t="s">
        <v>99</v>
      </c>
      <c r="T41" s="151"/>
      <c r="U41" s="151"/>
      <c r="V41" s="151"/>
      <c r="W41" s="151"/>
      <c r="X41" s="152" t="s">
        <v>96</v>
      </c>
    </row>
    <row r="42" s="37" customFormat="true" ht="12.75" hidden="false" customHeight="true" outlineLevel="0" collapsed="false">
      <c r="A42" s="20"/>
      <c r="B42" s="20"/>
      <c r="C42" s="20"/>
      <c r="D42" s="20"/>
      <c r="E42" s="38"/>
      <c r="F42" s="38"/>
      <c r="G42" s="38"/>
      <c r="H42" s="38"/>
      <c r="I42" s="38"/>
      <c r="J42" s="38"/>
      <c r="K42" s="38"/>
      <c r="L42" s="38"/>
      <c r="M42" s="149"/>
      <c r="N42" s="150"/>
      <c r="O42" s="150"/>
      <c r="P42" s="153" t="s">
        <v>100</v>
      </c>
      <c r="Q42" s="153"/>
      <c r="R42" s="150"/>
      <c r="S42" s="153" t="s">
        <v>12</v>
      </c>
      <c r="T42" s="153"/>
      <c r="U42" s="153"/>
      <c r="V42" s="153"/>
      <c r="W42" s="153"/>
      <c r="X42" s="152"/>
    </row>
    <row r="43" s="37" customFormat="true" ht="12.75" hidden="false" customHeight="true" outlineLevel="0" collapsed="false">
      <c r="A43" s="20"/>
      <c r="B43" s="20"/>
      <c r="C43" s="20"/>
      <c r="D43" s="20"/>
      <c r="E43" s="38"/>
      <c r="F43" s="38"/>
      <c r="G43" s="38"/>
      <c r="H43" s="38"/>
      <c r="I43" s="38"/>
      <c r="J43" s="38"/>
      <c r="K43" s="38"/>
      <c r="L43" s="38"/>
      <c r="M43" s="149"/>
      <c r="N43" s="150"/>
      <c r="O43" s="150"/>
      <c r="P43" s="35" t="s">
        <v>101</v>
      </c>
      <c r="Q43" s="35"/>
      <c r="R43" s="150"/>
      <c r="S43" s="35" t="s">
        <v>97</v>
      </c>
      <c r="T43" s="35"/>
      <c r="U43" s="35"/>
      <c r="V43" s="35"/>
      <c r="W43" s="35"/>
      <c r="X43" s="152"/>
    </row>
    <row r="44" s="37" customFormat="true" ht="12.75" hidden="false" customHeight="false" outlineLevel="0" collapsed="false">
      <c r="A44" s="20"/>
      <c r="B44" s="20"/>
      <c r="C44" s="20"/>
      <c r="D44" s="20"/>
      <c r="E44" s="38"/>
      <c r="F44" s="38"/>
      <c r="G44" s="38"/>
      <c r="H44" s="38"/>
      <c r="I44" s="38"/>
      <c r="J44" s="38"/>
      <c r="K44" s="38"/>
      <c r="L44" s="38"/>
      <c r="M44" s="149"/>
      <c r="N44" s="150"/>
      <c r="O44" s="150"/>
      <c r="P44" s="35" t="n">
        <v>1</v>
      </c>
      <c r="Q44" s="35" t="n">
        <v>2</v>
      </c>
      <c r="R44" s="150"/>
      <c r="S44" s="35" t="n">
        <v>1</v>
      </c>
      <c r="T44" s="35" t="n">
        <v>2</v>
      </c>
      <c r="U44" s="35" t="n">
        <v>3</v>
      </c>
      <c r="V44" s="35" t="n">
        <v>4</v>
      </c>
      <c r="W44" s="35" t="s">
        <v>14</v>
      </c>
      <c r="X44" s="152"/>
    </row>
    <row r="45" s="37" customFormat="true" ht="39" hidden="false" customHeight="false" outlineLevel="0" collapsed="false">
      <c r="E45" s="38"/>
      <c r="F45" s="38"/>
      <c r="G45" s="38"/>
      <c r="H45" s="38"/>
      <c r="I45" s="38"/>
      <c r="J45" s="38"/>
      <c r="K45" s="38"/>
      <c r="L45" s="38"/>
      <c r="M45" s="149"/>
      <c r="N45" s="150"/>
      <c r="O45" s="150"/>
      <c r="P45" s="150" t="s">
        <v>102</v>
      </c>
      <c r="Q45" s="150" t="s">
        <v>103</v>
      </c>
      <c r="R45" s="150"/>
      <c r="S45" s="150" t="s">
        <v>15</v>
      </c>
      <c r="T45" s="150" t="s">
        <v>16</v>
      </c>
      <c r="U45" s="150" t="s">
        <v>17</v>
      </c>
      <c r="V45" s="150" t="s">
        <v>18</v>
      </c>
      <c r="W45" s="150" t="s">
        <v>19</v>
      </c>
      <c r="X45" s="152"/>
    </row>
    <row r="46" s="20" customFormat="true" ht="36" hidden="false" customHeight="true" outlineLevel="0" collapsed="false">
      <c r="A46" s="154" t="s">
        <v>20</v>
      </c>
      <c r="B46" s="155" t="s">
        <v>104</v>
      </c>
      <c r="C46" s="156" t="s">
        <v>105</v>
      </c>
      <c r="D46" s="157" t="s">
        <v>106</v>
      </c>
      <c r="E46" s="158" t="s">
        <v>107</v>
      </c>
      <c r="F46" s="159" t="s">
        <v>108</v>
      </c>
      <c r="G46" s="160" t="n">
        <v>1</v>
      </c>
      <c r="H46" s="161" t="s">
        <v>109</v>
      </c>
      <c r="I46" s="161"/>
      <c r="J46" s="161"/>
      <c r="K46" s="161"/>
      <c r="L46" s="162"/>
      <c r="M46" s="163" t="n">
        <v>189</v>
      </c>
      <c r="N46" s="163"/>
      <c r="O46" s="163"/>
      <c r="P46" s="163"/>
      <c r="Q46" s="163"/>
      <c r="R46" s="163"/>
      <c r="S46" s="164"/>
      <c r="T46" s="164"/>
      <c r="U46" s="164"/>
      <c r="V46" s="164"/>
      <c r="W46" s="164"/>
      <c r="X46" s="165" t="n">
        <v>-1</v>
      </c>
    </row>
    <row r="47" s="20" customFormat="true" ht="36" hidden="false" customHeight="true" outlineLevel="0" collapsed="false">
      <c r="A47" s="154"/>
      <c r="B47" s="155"/>
      <c r="C47" s="156"/>
      <c r="D47" s="157"/>
      <c r="E47" s="158"/>
      <c r="F47" s="159"/>
      <c r="G47" s="56" t="s">
        <v>110</v>
      </c>
      <c r="H47" s="57" t="s">
        <v>111</v>
      </c>
      <c r="I47" s="57"/>
      <c r="J47" s="57"/>
      <c r="K47" s="57"/>
      <c r="L47" s="166"/>
      <c r="M47" s="167" t="n">
        <v>193</v>
      </c>
      <c r="N47" s="167"/>
      <c r="O47" s="167"/>
      <c r="P47" s="167"/>
      <c r="Q47" s="167"/>
      <c r="R47" s="167"/>
      <c r="S47" s="164"/>
      <c r="T47" s="164"/>
      <c r="U47" s="164"/>
      <c r="V47" s="164"/>
      <c r="W47" s="164"/>
      <c r="X47" s="165"/>
    </row>
    <row r="48" s="20" customFormat="true" ht="36" hidden="false" customHeight="true" outlineLevel="0" collapsed="false">
      <c r="A48" s="154"/>
      <c r="B48" s="155"/>
      <c r="C48" s="168" t="s">
        <v>112</v>
      </c>
      <c r="D48" s="169" t="s">
        <v>113</v>
      </c>
      <c r="E48" s="170" t="s">
        <v>114</v>
      </c>
      <c r="F48" s="171" t="s">
        <v>115</v>
      </c>
      <c r="G48" s="56" t="n">
        <v>1</v>
      </c>
      <c r="H48" s="172" t="s">
        <v>116</v>
      </c>
      <c r="I48" s="170" t="s">
        <v>117</v>
      </c>
      <c r="J48" s="171" t="s">
        <v>118</v>
      </c>
      <c r="K48" s="173" t="n">
        <v>1</v>
      </c>
      <c r="L48" s="174" t="s">
        <v>116</v>
      </c>
      <c r="M48" s="175" t="n">
        <v>194</v>
      </c>
      <c r="N48" s="176" t="n">
        <v>219</v>
      </c>
      <c r="O48" s="176"/>
      <c r="P48" s="176"/>
      <c r="Q48" s="176"/>
      <c r="R48" s="177" t="n">
        <v>995</v>
      </c>
      <c r="S48" s="164"/>
      <c r="T48" s="164"/>
      <c r="U48" s="164"/>
      <c r="V48" s="164"/>
      <c r="W48" s="164"/>
      <c r="X48" s="165"/>
    </row>
    <row r="49" s="20" customFormat="true" ht="36" hidden="false" customHeight="true" outlineLevel="0" collapsed="false">
      <c r="A49" s="154"/>
      <c r="B49" s="155"/>
      <c r="C49" s="168"/>
      <c r="D49" s="169"/>
      <c r="E49" s="170"/>
      <c r="F49" s="171"/>
      <c r="G49" s="56"/>
      <c r="H49" s="172"/>
      <c r="I49" s="170"/>
      <c r="J49" s="171"/>
      <c r="K49" s="178" t="s">
        <v>119</v>
      </c>
      <c r="L49" s="179" t="s">
        <v>120</v>
      </c>
      <c r="M49" s="175"/>
      <c r="N49" s="180" t="n">
        <v>231</v>
      </c>
      <c r="O49" s="181" t="n">
        <v>248</v>
      </c>
      <c r="P49" s="181"/>
      <c r="Q49" s="181"/>
      <c r="R49" s="182" t="n">
        <v>996</v>
      </c>
      <c r="S49" s="164"/>
      <c r="T49" s="164"/>
      <c r="U49" s="164"/>
      <c r="V49" s="164"/>
      <c r="W49" s="164"/>
      <c r="X49" s="165"/>
    </row>
    <row r="50" customFormat="false" ht="39.75" hidden="false" customHeight="true" outlineLevel="0" collapsed="false">
      <c r="A50" s="154"/>
      <c r="B50" s="155"/>
      <c r="C50" s="168"/>
      <c r="D50" s="169"/>
      <c r="E50" s="170"/>
      <c r="F50" s="171"/>
      <c r="G50" s="183" t="s">
        <v>119</v>
      </c>
      <c r="H50" s="184" t="s">
        <v>120</v>
      </c>
      <c r="I50" s="170" t="s">
        <v>20</v>
      </c>
      <c r="J50" s="171" t="s">
        <v>104</v>
      </c>
      <c r="K50" s="185" t="n">
        <v>3</v>
      </c>
      <c r="L50" s="186" t="s">
        <v>16</v>
      </c>
      <c r="M50" s="175"/>
      <c r="N50" s="187" t="n">
        <v>239</v>
      </c>
      <c r="O50" s="188"/>
      <c r="P50" s="188"/>
      <c r="Q50" s="188"/>
      <c r="R50" s="189" t="n">
        <v>997</v>
      </c>
      <c r="S50" s="164"/>
      <c r="T50" s="164"/>
      <c r="U50" s="164"/>
      <c r="V50" s="164"/>
      <c r="W50" s="164"/>
      <c r="X50" s="165"/>
    </row>
    <row r="51" customFormat="false" ht="39.75" hidden="false" customHeight="true" outlineLevel="0" collapsed="false">
      <c r="A51" s="154"/>
      <c r="B51" s="155"/>
      <c r="C51" s="168"/>
      <c r="D51" s="169"/>
      <c r="E51" s="170"/>
      <c r="F51" s="171"/>
      <c r="G51" s="183"/>
      <c r="H51" s="184"/>
      <c r="I51" s="170"/>
      <c r="J51" s="171"/>
      <c r="K51" s="173" t="n">
        <v>4</v>
      </c>
      <c r="L51" s="174" t="s">
        <v>121</v>
      </c>
      <c r="M51" s="175"/>
      <c r="N51" s="187"/>
      <c r="O51" s="190"/>
      <c r="P51" s="191" t="n">
        <v>321</v>
      </c>
      <c r="Q51" s="192" t="n">
        <v>381</v>
      </c>
      <c r="R51" s="189" t="n">
        <v>992</v>
      </c>
      <c r="S51" s="164"/>
      <c r="T51" s="164"/>
      <c r="U51" s="164"/>
      <c r="V51" s="164"/>
      <c r="W51" s="164"/>
      <c r="X51" s="165"/>
    </row>
    <row r="52" customFormat="false" ht="39.75" hidden="false" customHeight="true" outlineLevel="0" collapsed="false">
      <c r="A52" s="154"/>
      <c r="B52" s="155"/>
      <c r="C52" s="168"/>
      <c r="D52" s="169"/>
      <c r="E52" s="170"/>
      <c r="F52" s="171"/>
      <c r="G52" s="183"/>
      <c r="H52" s="184"/>
      <c r="I52" s="170"/>
      <c r="J52" s="171"/>
      <c r="K52" s="173" t="n">
        <v>5</v>
      </c>
      <c r="L52" s="174" t="s">
        <v>122</v>
      </c>
      <c r="M52" s="175"/>
      <c r="N52" s="187"/>
      <c r="O52" s="193" t="n">
        <v>311</v>
      </c>
      <c r="P52" s="193"/>
      <c r="Q52" s="193"/>
      <c r="R52" s="189" t="n">
        <v>991</v>
      </c>
      <c r="S52" s="164"/>
      <c r="T52" s="164"/>
      <c r="U52" s="164"/>
      <c r="V52" s="164"/>
      <c r="W52" s="164"/>
      <c r="X52" s="165"/>
    </row>
    <row r="53" customFormat="false" ht="39.75" hidden="false" customHeight="true" outlineLevel="0" collapsed="false">
      <c r="A53" s="154"/>
      <c r="B53" s="155"/>
      <c r="C53" s="168"/>
      <c r="D53" s="169"/>
      <c r="E53" s="170"/>
      <c r="F53" s="171"/>
      <c r="G53" s="183"/>
      <c r="H53" s="184"/>
      <c r="I53" s="170"/>
      <c r="J53" s="171"/>
      <c r="K53" s="173" t="n">
        <v>6</v>
      </c>
      <c r="L53" s="174" t="s">
        <v>123</v>
      </c>
      <c r="M53" s="175"/>
      <c r="N53" s="187"/>
      <c r="O53" s="193"/>
      <c r="P53" s="194" t="n">
        <v>322</v>
      </c>
      <c r="Q53" s="195" t="n">
        <v>341</v>
      </c>
      <c r="R53" s="182" t="n">
        <v>994</v>
      </c>
      <c r="S53" s="164"/>
      <c r="T53" s="164"/>
      <c r="U53" s="164"/>
      <c r="V53" s="164"/>
      <c r="W53" s="164"/>
      <c r="X53" s="165"/>
    </row>
    <row r="54" customFormat="false" ht="39.75" hidden="false" customHeight="true" outlineLevel="0" collapsed="false">
      <c r="A54" s="154"/>
      <c r="B54" s="155"/>
      <c r="C54" s="168"/>
      <c r="D54" s="169"/>
      <c r="E54" s="170"/>
      <c r="F54" s="171"/>
      <c r="G54" s="183"/>
      <c r="H54" s="184"/>
      <c r="I54" s="170"/>
      <c r="J54" s="171"/>
      <c r="K54" s="173" t="n">
        <v>8</v>
      </c>
      <c r="L54" s="196" t="s">
        <v>124</v>
      </c>
      <c r="M54" s="175"/>
      <c r="N54" s="187"/>
      <c r="O54" s="193"/>
      <c r="P54" s="194"/>
      <c r="Q54" s="197" t="n">
        <v>331</v>
      </c>
      <c r="R54" s="189" t="n">
        <v>993</v>
      </c>
      <c r="S54" s="164"/>
      <c r="T54" s="164"/>
      <c r="U54" s="164"/>
      <c r="V54" s="164"/>
      <c r="W54" s="164"/>
      <c r="X54" s="165"/>
    </row>
    <row r="55" customFormat="false" ht="39.75" hidden="false" customHeight="true" outlineLevel="0" collapsed="false">
      <c r="A55" s="154"/>
      <c r="B55" s="155"/>
      <c r="C55" s="168"/>
      <c r="D55" s="169"/>
      <c r="E55" s="170"/>
      <c r="F55" s="171"/>
      <c r="G55" s="183"/>
      <c r="H55" s="184"/>
      <c r="I55" s="170"/>
      <c r="J55" s="171"/>
      <c r="K55" s="56" t="n">
        <v>9</v>
      </c>
      <c r="L55" s="198" t="s">
        <v>18</v>
      </c>
      <c r="M55" s="175"/>
      <c r="N55" s="187"/>
      <c r="O55" s="199"/>
      <c r="P55" s="194"/>
      <c r="Q55" s="200" t="n">
        <v>389</v>
      </c>
      <c r="R55" s="201" t="n">
        <v>998</v>
      </c>
      <c r="S55" s="164"/>
      <c r="T55" s="164"/>
      <c r="U55" s="164"/>
      <c r="V55" s="164"/>
      <c r="W55" s="164"/>
      <c r="X55" s="165"/>
    </row>
    <row r="56" customFormat="false" ht="36" hidden="false" customHeight="true" outlineLevel="0" collapsed="false">
      <c r="A56" s="154"/>
      <c r="B56" s="155"/>
      <c r="C56" s="202" t="s">
        <v>14</v>
      </c>
      <c r="D56" s="69" t="s">
        <v>19</v>
      </c>
      <c r="E56" s="61"/>
      <c r="F56" s="59"/>
      <c r="G56" s="185"/>
      <c r="H56" s="203"/>
      <c r="I56" s="203"/>
      <c r="J56" s="203"/>
      <c r="K56" s="203"/>
      <c r="L56" s="179"/>
      <c r="M56" s="204"/>
      <c r="N56" s="204"/>
      <c r="O56" s="204"/>
      <c r="P56" s="204"/>
      <c r="Q56" s="204"/>
      <c r="R56" s="205" t="s">
        <v>92</v>
      </c>
      <c r="S56" s="164"/>
      <c r="T56" s="164"/>
      <c r="U56" s="164"/>
      <c r="V56" s="164"/>
      <c r="W56" s="164"/>
      <c r="X56" s="165"/>
    </row>
    <row r="57" customFormat="false" ht="36" hidden="false" customHeight="true" outlineLevel="0" collapsed="false">
      <c r="A57" s="154"/>
      <c r="B57" s="155"/>
      <c r="C57" s="206" t="s">
        <v>92</v>
      </c>
      <c r="D57" s="207" t="s">
        <v>125</v>
      </c>
      <c r="E57" s="208"/>
      <c r="F57" s="209"/>
      <c r="G57" s="210"/>
      <c r="H57" s="211"/>
      <c r="I57" s="211"/>
      <c r="J57" s="211"/>
      <c r="K57" s="211"/>
      <c r="L57" s="212"/>
      <c r="M57" s="204"/>
      <c r="N57" s="204"/>
      <c r="O57" s="204"/>
      <c r="P57" s="204"/>
      <c r="Q57" s="204"/>
      <c r="R57" s="213"/>
      <c r="S57" s="214" t="n">
        <v>199</v>
      </c>
      <c r="T57" s="215" t="n">
        <v>239</v>
      </c>
      <c r="U57" s="216" t="n">
        <v>311</v>
      </c>
      <c r="V57" s="217" t="n">
        <v>389</v>
      </c>
      <c r="W57" s="218" t="s">
        <v>92</v>
      </c>
      <c r="X57" s="165"/>
    </row>
    <row r="58" customFormat="false" ht="12.75" hidden="false" customHeight="true" outlineLevel="0" collapsed="false">
      <c r="A58" s="0"/>
      <c r="B58" s="0"/>
      <c r="C58" s="0"/>
      <c r="D58" s="0"/>
      <c r="E58" s="25"/>
      <c r="G58" s="26"/>
      <c r="H58" s="0"/>
      <c r="I58" s="0"/>
      <c r="J58" s="0"/>
      <c r="K58" s="0"/>
      <c r="L58" s="0"/>
      <c r="M58" s="219"/>
      <c r="N58" s="219"/>
      <c r="O58" s="0"/>
      <c r="P58" s="1" t="s">
        <v>22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3" t="s">
        <v>61</v>
      </c>
      <c r="B59" s="0"/>
      <c r="C59" s="0"/>
      <c r="D59" s="0"/>
      <c r="F59" s="0"/>
      <c r="G59" s="0"/>
      <c r="H59" s="4"/>
      <c r="I59" s="4"/>
      <c r="J59" s="4"/>
      <c r="K59" s="4"/>
      <c r="L59" s="4"/>
      <c r="M59" s="139" t="s">
        <v>27</v>
      </c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4"/>
      <c r="I60" s="4"/>
      <c r="J60" s="4"/>
      <c r="K60" s="4"/>
      <c r="L60" s="4"/>
      <c r="M60" s="140" t="s">
        <v>93</v>
      </c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4"/>
      <c r="I61" s="4"/>
      <c r="J61" s="4"/>
      <c r="K61" s="4"/>
      <c r="L61" s="4"/>
      <c r="M61" s="141" t="s">
        <v>94</v>
      </c>
      <c r="N61" s="141"/>
      <c r="O61" s="141"/>
      <c r="P61" s="141"/>
      <c r="Q61" s="141"/>
      <c r="R61" s="141"/>
      <c r="S61" s="142" t="s">
        <v>95</v>
      </c>
      <c r="T61" s="142"/>
      <c r="U61" s="142"/>
      <c r="V61" s="142"/>
      <c r="W61" s="142"/>
      <c r="X61" s="142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4"/>
      <c r="I62" s="4"/>
      <c r="J62" s="4"/>
      <c r="K62" s="4"/>
      <c r="L62" s="4"/>
      <c r="M62" s="143" t="s">
        <v>38</v>
      </c>
      <c r="N62" s="143"/>
      <c r="O62" s="143"/>
      <c r="P62" s="143"/>
      <c r="Q62" s="143"/>
      <c r="R62" s="143"/>
      <c r="S62" s="144" t="s">
        <v>96</v>
      </c>
      <c r="T62" s="144"/>
      <c r="U62" s="144"/>
      <c r="V62" s="144"/>
      <c r="W62" s="144"/>
      <c r="X62" s="14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0" customFormat="true" ht="12.75" hidden="false" customHeight="true" outlineLevel="0" collapsed="false">
      <c r="F63" s="33"/>
      <c r="G63" s="33"/>
      <c r="H63" s="33"/>
      <c r="I63" s="33"/>
      <c r="J63" s="33"/>
      <c r="K63" s="33"/>
      <c r="L63" s="33"/>
      <c r="M63" s="145" t="s">
        <v>12</v>
      </c>
      <c r="N63" s="145"/>
      <c r="O63" s="145"/>
      <c r="P63" s="145"/>
      <c r="Q63" s="145"/>
      <c r="R63" s="145"/>
      <c r="S63" s="146" t="s">
        <v>27</v>
      </c>
      <c r="T63" s="146"/>
      <c r="U63" s="146"/>
      <c r="V63" s="146"/>
      <c r="W63" s="146"/>
      <c r="X63" s="146"/>
    </row>
    <row r="64" s="20" customFormat="true" ht="12.75" hidden="false" customHeight="true" outlineLevel="0" collapsed="false">
      <c r="E64" s="33"/>
      <c r="F64" s="33"/>
      <c r="G64" s="33"/>
      <c r="H64" s="33"/>
      <c r="I64" s="33"/>
      <c r="J64" s="33"/>
      <c r="K64" s="33"/>
      <c r="L64" s="33"/>
      <c r="M64" s="141" t="s">
        <v>97</v>
      </c>
      <c r="N64" s="141"/>
      <c r="O64" s="141"/>
      <c r="P64" s="141"/>
      <c r="Q64" s="141"/>
      <c r="R64" s="141"/>
      <c r="S64" s="147" t="s">
        <v>93</v>
      </c>
      <c r="T64" s="147"/>
      <c r="U64" s="147"/>
      <c r="V64" s="147"/>
      <c r="W64" s="147"/>
      <c r="X64" s="147"/>
    </row>
    <row r="65" s="20" customFormat="true" ht="12.7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141" t="n">
        <v>1</v>
      </c>
      <c r="N65" s="35" t="n">
        <v>2</v>
      </c>
      <c r="O65" s="35" t="n">
        <v>3</v>
      </c>
      <c r="P65" s="35" t="n">
        <v>4</v>
      </c>
      <c r="Q65" s="35"/>
      <c r="R65" s="35" t="s">
        <v>14</v>
      </c>
      <c r="S65" s="148" t="s">
        <v>34</v>
      </c>
      <c r="T65" s="148"/>
      <c r="U65" s="148"/>
      <c r="V65" s="148"/>
      <c r="W65" s="148"/>
      <c r="X65" s="142" t="s">
        <v>98</v>
      </c>
    </row>
    <row r="66" s="37" customFormat="true" ht="12.75" hidden="false" customHeight="true" outlineLevel="0" collapsed="false">
      <c r="E66" s="38"/>
      <c r="F66" s="38"/>
      <c r="G66" s="38"/>
      <c r="H66" s="38"/>
      <c r="I66" s="38"/>
      <c r="J66" s="38"/>
      <c r="K66" s="38"/>
      <c r="L66" s="38"/>
      <c r="M66" s="149" t="s">
        <v>15</v>
      </c>
      <c r="N66" s="150" t="s">
        <v>16</v>
      </c>
      <c r="O66" s="150" t="s">
        <v>17</v>
      </c>
      <c r="P66" s="151" t="s">
        <v>18</v>
      </c>
      <c r="Q66" s="151"/>
      <c r="R66" s="150" t="s">
        <v>19</v>
      </c>
      <c r="S66" s="151" t="s">
        <v>99</v>
      </c>
      <c r="T66" s="151"/>
      <c r="U66" s="151"/>
      <c r="V66" s="151"/>
      <c r="W66" s="151"/>
      <c r="X66" s="152" t="s">
        <v>96</v>
      </c>
    </row>
    <row r="67" s="37" customFormat="true" ht="12.75" hidden="false" customHeight="true" outlineLevel="0" collapsed="false">
      <c r="A67" s="20"/>
      <c r="B67" s="20"/>
      <c r="C67" s="20"/>
      <c r="D67" s="20"/>
      <c r="E67" s="38"/>
      <c r="F67" s="38"/>
      <c r="G67" s="38"/>
      <c r="H67" s="38"/>
      <c r="I67" s="38"/>
      <c r="J67" s="38"/>
      <c r="K67" s="38"/>
      <c r="L67" s="38"/>
      <c r="M67" s="149"/>
      <c r="N67" s="150"/>
      <c r="O67" s="150"/>
      <c r="P67" s="153" t="s">
        <v>100</v>
      </c>
      <c r="Q67" s="153"/>
      <c r="R67" s="150"/>
      <c r="S67" s="153" t="s">
        <v>12</v>
      </c>
      <c r="T67" s="153"/>
      <c r="U67" s="153"/>
      <c r="V67" s="153"/>
      <c r="W67" s="153"/>
      <c r="X67" s="152"/>
    </row>
    <row r="68" s="37" customFormat="true" ht="12.75" hidden="false" customHeight="true" outlineLevel="0" collapsed="false">
      <c r="A68" s="20"/>
      <c r="B68" s="20"/>
      <c r="C68" s="20"/>
      <c r="D68" s="20"/>
      <c r="E68" s="38"/>
      <c r="F68" s="38"/>
      <c r="G68" s="38"/>
      <c r="H68" s="38"/>
      <c r="I68" s="38"/>
      <c r="J68" s="38"/>
      <c r="K68" s="38"/>
      <c r="L68" s="38"/>
      <c r="M68" s="149"/>
      <c r="N68" s="150"/>
      <c r="O68" s="150"/>
      <c r="P68" s="35" t="s">
        <v>101</v>
      </c>
      <c r="Q68" s="35"/>
      <c r="R68" s="150"/>
      <c r="S68" s="35" t="s">
        <v>97</v>
      </c>
      <c r="T68" s="35"/>
      <c r="U68" s="35"/>
      <c r="V68" s="35"/>
      <c r="W68" s="35"/>
      <c r="X68" s="152"/>
    </row>
    <row r="69" s="37" customFormat="true" ht="12.75" hidden="false" customHeight="false" outlineLevel="0" collapsed="false">
      <c r="A69" s="20"/>
      <c r="B69" s="20"/>
      <c r="C69" s="20"/>
      <c r="D69" s="20"/>
      <c r="E69" s="38"/>
      <c r="F69" s="38"/>
      <c r="G69" s="38"/>
      <c r="H69" s="38"/>
      <c r="I69" s="38"/>
      <c r="J69" s="38"/>
      <c r="K69" s="38"/>
      <c r="L69" s="38"/>
      <c r="M69" s="149"/>
      <c r="N69" s="150"/>
      <c r="O69" s="150"/>
      <c r="P69" s="35" t="n">
        <v>1</v>
      </c>
      <c r="Q69" s="35" t="n">
        <v>2</v>
      </c>
      <c r="R69" s="150"/>
      <c r="S69" s="35" t="n">
        <v>1</v>
      </c>
      <c r="T69" s="35" t="n">
        <v>2</v>
      </c>
      <c r="U69" s="35" t="n">
        <v>3</v>
      </c>
      <c r="V69" s="35" t="n">
        <v>4</v>
      </c>
      <c r="W69" s="35" t="s">
        <v>14</v>
      </c>
      <c r="X69" s="152"/>
    </row>
    <row r="70" s="37" customFormat="true" ht="39" hidden="false" customHeight="false" outlineLevel="0" collapsed="false">
      <c r="E70" s="38"/>
      <c r="F70" s="38"/>
      <c r="G70" s="38"/>
      <c r="H70" s="38"/>
      <c r="I70" s="38"/>
      <c r="J70" s="38"/>
      <c r="K70" s="38"/>
      <c r="L70" s="38"/>
      <c r="M70" s="149"/>
      <c r="N70" s="150"/>
      <c r="O70" s="150"/>
      <c r="P70" s="150" t="s">
        <v>102</v>
      </c>
      <c r="Q70" s="150" t="s">
        <v>103</v>
      </c>
      <c r="R70" s="150"/>
      <c r="S70" s="150" t="s">
        <v>15</v>
      </c>
      <c r="T70" s="150" t="s">
        <v>16</v>
      </c>
      <c r="U70" s="150" t="s">
        <v>17</v>
      </c>
      <c r="V70" s="150" t="s">
        <v>18</v>
      </c>
      <c r="W70" s="150" t="s">
        <v>19</v>
      </c>
      <c r="X70" s="152"/>
    </row>
    <row r="71" s="20" customFormat="true" ht="36" hidden="false" customHeight="true" outlineLevel="0" collapsed="false">
      <c r="A71" s="154" t="s">
        <v>20</v>
      </c>
      <c r="B71" s="155" t="s">
        <v>104</v>
      </c>
      <c r="C71" s="156" t="s">
        <v>105</v>
      </c>
      <c r="D71" s="157" t="s">
        <v>106</v>
      </c>
      <c r="E71" s="158" t="s">
        <v>107</v>
      </c>
      <c r="F71" s="159" t="s">
        <v>108</v>
      </c>
      <c r="G71" s="160" t="n">
        <v>1</v>
      </c>
      <c r="H71" s="161" t="s">
        <v>109</v>
      </c>
      <c r="I71" s="161"/>
      <c r="J71" s="161"/>
      <c r="K71" s="161"/>
      <c r="L71" s="162"/>
      <c r="M71" s="220" t="n">
        <v>49</v>
      </c>
      <c r="N71" s="221" t="n">
        <v>0</v>
      </c>
      <c r="O71" s="221" t="n">
        <v>0</v>
      </c>
      <c r="P71" s="221" t="n">
        <v>0</v>
      </c>
      <c r="Q71" s="221" t="n">
        <v>0</v>
      </c>
      <c r="R71" s="222" t="n">
        <v>1</v>
      </c>
      <c r="S71" s="223"/>
      <c r="T71" s="224"/>
      <c r="U71" s="224"/>
      <c r="V71" s="224"/>
      <c r="W71" s="224"/>
      <c r="X71" s="225" t="n">
        <v>0</v>
      </c>
    </row>
    <row r="72" s="20" customFormat="true" ht="36" hidden="false" customHeight="true" outlineLevel="0" collapsed="false">
      <c r="A72" s="154"/>
      <c r="B72" s="155"/>
      <c r="C72" s="156"/>
      <c r="D72" s="157"/>
      <c r="E72" s="158"/>
      <c r="F72" s="159"/>
      <c r="G72" s="56" t="s">
        <v>110</v>
      </c>
      <c r="H72" s="57" t="s">
        <v>111</v>
      </c>
      <c r="I72" s="57"/>
      <c r="J72" s="57"/>
      <c r="K72" s="57"/>
      <c r="L72" s="166"/>
      <c r="M72" s="226" t="n">
        <v>9691</v>
      </c>
      <c r="N72" s="227" t="n">
        <v>0</v>
      </c>
      <c r="O72" s="227" t="n">
        <v>0</v>
      </c>
      <c r="P72" s="227" t="n">
        <v>0</v>
      </c>
      <c r="Q72" s="227" t="n">
        <v>0</v>
      </c>
      <c r="R72" s="228" t="n">
        <v>80</v>
      </c>
      <c r="S72" s="229"/>
      <c r="T72" s="230"/>
      <c r="U72" s="230"/>
      <c r="V72" s="230"/>
      <c r="W72" s="230"/>
      <c r="X72" s="231" t="n">
        <v>0</v>
      </c>
    </row>
    <row r="73" s="20" customFormat="true" ht="36" hidden="false" customHeight="true" outlineLevel="0" collapsed="false">
      <c r="A73" s="154"/>
      <c r="B73" s="155"/>
      <c r="C73" s="168" t="s">
        <v>112</v>
      </c>
      <c r="D73" s="169" t="s">
        <v>113</v>
      </c>
      <c r="E73" s="170" t="s">
        <v>114</v>
      </c>
      <c r="F73" s="171" t="s">
        <v>115</v>
      </c>
      <c r="G73" s="56" t="n">
        <v>1</v>
      </c>
      <c r="H73" s="172" t="s">
        <v>116</v>
      </c>
      <c r="I73" s="170" t="s">
        <v>117</v>
      </c>
      <c r="J73" s="171" t="s">
        <v>118</v>
      </c>
      <c r="K73" s="173" t="n">
        <v>1</v>
      </c>
      <c r="L73" s="174" t="s">
        <v>116</v>
      </c>
      <c r="M73" s="232" t="n">
        <v>71</v>
      </c>
      <c r="N73" s="233" t="n">
        <v>129</v>
      </c>
      <c r="O73" s="234" t="n">
        <v>2</v>
      </c>
      <c r="P73" s="234" t="n">
        <v>76</v>
      </c>
      <c r="Q73" s="234" t="n">
        <v>152</v>
      </c>
      <c r="R73" s="235" t="n">
        <v>1</v>
      </c>
      <c r="S73" s="229"/>
      <c r="T73" s="230"/>
      <c r="U73" s="230"/>
      <c r="V73" s="230"/>
      <c r="W73" s="230"/>
      <c r="X73" s="231" t="n">
        <v>0</v>
      </c>
    </row>
    <row r="74" s="20" customFormat="true" ht="36" hidden="false" customHeight="true" outlineLevel="0" collapsed="false">
      <c r="A74" s="154"/>
      <c r="B74" s="155"/>
      <c r="C74" s="168"/>
      <c r="D74" s="169"/>
      <c r="E74" s="170"/>
      <c r="F74" s="171"/>
      <c r="G74" s="56"/>
      <c r="H74" s="172"/>
      <c r="I74" s="170"/>
      <c r="J74" s="171"/>
      <c r="K74" s="178" t="s">
        <v>119</v>
      </c>
      <c r="L74" s="179" t="s">
        <v>120</v>
      </c>
      <c r="M74" s="236" t="n">
        <v>50</v>
      </c>
      <c r="N74" s="237" t="n">
        <v>13</v>
      </c>
      <c r="O74" s="238" t="n">
        <v>0</v>
      </c>
      <c r="P74" s="238" t="n">
        <v>12</v>
      </c>
      <c r="Q74" s="238" t="n">
        <v>33</v>
      </c>
      <c r="R74" s="239" t="n">
        <v>8</v>
      </c>
      <c r="S74" s="229"/>
      <c r="T74" s="230"/>
      <c r="U74" s="230"/>
      <c r="V74" s="230"/>
      <c r="W74" s="230"/>
      <c r="X74" s="231" t="n">
        <v>0</v>
      </c>
    </row>
    <row r="75" customFormat="false" ht="39.75" hidden="false" customHeight="true" outlineLevel="0" collapsed="false">
      <c r="A75" s="154"/>
      <c r="B75" s="155"/>
      <c r="C75" s="168"/>
      <c r="D75" s="169"/>
      <c r="E75" s="170"/>
      <c r="F75" s="171"/>
      <c r="G75" s="183" t="s">
        <v>119</v>
      </c>
      <c r="H75" s="184" t="s">
        <v>120</v>
      </c>
      <c r="I75" s="170" t="s">
        <v>20</v>
      </c>
      <c r="J75" s="171" t="s">
        <v>104</v>
      </c>
      <c r="K75" s="185" t="n">
        <v>3</v>
      </c>
      <c r="L75" s="186" t="s">
        <v>16</v>
      </c>
      <c r="M75" s="236" t="n">
        <v>16</v>
      </c>
      <c r="N75" s="240" t="n">
        <v>59</v>
      </c>
      <c r="O75" s="241" t="n">
        <v>0</v>
      </c>
      <c r="P75" s="241" t="n">
        <v>0</v>
      </c>
      <c r="Q75" s="241" t="n">
        <v>0</v>
      </c>
      <c r="R75" s="242" t="n">
        <v>0</v>
      </c>
      <c r="S75" s="229"/>
      <c r="T75" s="230"/>
      <c r="U75" s="230"/>
      <c r="V75" s="230"/>
      <c r="W75" s="230"/>
      <c r="X75" s="231" t="n">
        <v>0</v>
      </c>
    </row>
    <row r="76" customFormat="false" ht="39.75" hidden="false" customHeight="true" outlineLevel="0" collapsed="false">
      <c r="A76" s="154"/>
      <c r="B76" s="155"/>
      <c r="C76" s="168"/>
      <c r="D76" s="169"/>
      <c r="E76" s="170"/>
      <c r="F76" s="171"/>
      <c r="G76" s="183"/>
      <c r="H76" s="184"/>
      <c r="I76" s="170"/>
      <c r="J76" s="171"/>
      <c r="K76" s="173" t="n">
        <v>4</v>
      </c>
      <c r="L76" s="174" t="s">
        <v>121</v>
      </c>
      <c r="M76" s="236" t="n">
        <v>899</v>
      </c>
      <c r="N76" s="243" t="n">
        <v>0</v>
      </c>
      <c r="O76" s="244" t="n">
        <v>0</v>
      </c>
      <c r="P76" s="245" t="n">
        <v>335</v>
      </c>
      <c r="Q76" s="246" t="n">
        <v>1127</v>
      </c>
      <c r="R76" s="247" t="n">
        <v>8</v>
      </c>
      <c r="S76" s="229"/>
      <c r="T76" s="230"/>
      <c r="U76" s="230"/>
      <c r="V76" s="230"/>
      <c r="W76" s="230"/>
      <c r="X76" s="231" t="n">
        <v>0</v>
      </c>
    </row>
    <row r="77" customFormat="false" ht="39.75" hidden="false" customHeight="true" outlineLevel="0" collapsed="false">
      <c r="A77" s="154"/>
      <c r="B77" s="155"/>
      <c r="C77" s="168"/>
      <c r="D77" s="169"/>
      <c r="E77" s="170"/>
      <c r="F77" s="171"/>
      <c r="G77" s="183"/>
      <c r="H77" s="184"/>
      <c r="I77" s="170"/>
      <c r="J77" s="171"/>
      <c r="K77" s="173" t="n">
        <v>5</v>
      </c>
      <c r="L77" s="174" t="s">
        <v>122</v>
      </c>
      <c r="M77" s="236" t="n">
        <v>81</v>
      </c>
      <c r="N77" s="243" t="n">
        <v>0</v>
      </c>
      <c r="O77" s="248" t="n">
        <v>1450</v>
      </c>
      <c r="P77" s="249" t="n">
        <v>4</v>
      </c>
      <c r="Q77" s="249" t="n">
        <v>57</v>
      </c>
      <c r="R77" s="250" t="n">
        <v>1</v>
      </c>
      <c r="S77" s="229"/>
      <c r="T77" s="230"/>
      <c r="U77" s="230"/>
      <c r="V77" s="230"/>
      <c r="W77" s="230"/>
      <c r="X77" s="231" t="n">
        <v>0</v>
      </c>
    </row>
    <row r="78" customFormat="false" ht="39.75" hidden="false" customHeight="true" outlineLevel="0" collapsed="false">
      <c r="A78" s="154"/>
      <c r="B78" s="155"/>
      <c r="C78" s="168"/>
      <c r="D78" s="169"/>
      <c r="E78" s="170"/>
      <c r="F78" s="171"/>
      <c r="G78" s="183"/>
      <c r="H78" s="184"/>
      <c r="I78" s="170"/>
      <c r="J78" s="171"/>
      <c r="K78" s="173" t="n">
        <v>6</v>
      </c>
      <c r="L78" s="174" t="s">
        <v>123</v>
      </c>
      <c r="M78" s="236" t="n">
        <v>50</v>
      </c>
      <c r="N78" s="243" t="n">
        <v>0</v>
      </c>
      <c r="O78" s="248" t="n">
        <v>0</v>
      </c>
      <c r="P78" s="251" t="n">
        <v>4</v>
      </c>
      <c r="Q78" s="252" t="n">
        <v>519</v>
      </c>
      <c r="R78" s="239" t="n">
        <v>4</v>
      </c>
      <c r="S78" s="229"/>
      <c r="T78" s="230"/>
      <c r="U78" s="230"/>
      <c r="V78" s="230"/>
      <c r="W78" s="230"/>
      <c r="X78" s="231" t="n">
        <v>0</v>
      </c>
    </row>
    <row r="79" customFormat="false" ht="39.75" hidden="false" customHeight="true" outlineLevel="0" collapsed="false">
      <c r="A79" s="154"/>
      <c r="B79" s="155"/>
      <c r="C79" s="168"/>
      <c r="D79" s="169"/>
      <c r="E79" s="170"/>
      <c r="F79" s="171"/>
      <c r="G79" s="183"/>
      <c r="H79" s="184"/>
      <c r="I79" s="170"/>
      <c r="J79" s="171"/>
      <c r="K79" s="173" t="n">
        <v>8</v>
      </c>
      <c r="L79" s="196" t="s">
        <v>124</v>
      </c>
      <c r="M79" s="236" t="n">
        <v>645</v>
      </c>
      <c r="N79" s="243" t="n">
        <v>0</v>
      </c>
      <c r="O79" s="248" t="n">
        <v>0</v>
      </c>
      <c r="P79" s="253" t="n">
        <v>28</v>
      </c>
      <c r="Q79" s="254" t="n">
        <v>1373</v>
      </c>
      <c r="R79" s="247" t="n">
        <v>1</v>
      </c>
      <c r="S79" s="229"/>
      <c r="T79" s="230"/>
      <c r="U79" s="230"/>
      <c r="V79" s="230"/>
      <c r="W79" s="230"/>
      <c r="X79" s="231" t="n">
        <v>0</v>
      </c>
    </row>
    <row r="80" customFormat="false" ht="39.75" hidden="false" customHeight="true" outlineLevel="0" collapsed="false">
      <c r="A80" s="154"/>
      <c r="B80" s="155"/>
      <c r="C80" s="168"/>
      <c r="D80" s="169"/>
      <c r="E80" s="170"/>
      <c r="F80" s="171"/>
      <c r="G80" s="183"/>
      <c r="H80" s="184"/>
      <c r="I80" s="170"/>
      <c r="J80" s="171"/>
      <c r="K80" s="56" t="n">
        <v>9</v>
      </c>
      <c r="L80" s="198" t="s">
        <v>18</v>
      </c>
      <c r="M80" s="255" t="n">
        <v>202</v>
      </c>
      <c r="N80" s="256" t="n">
        <v>0</v>
      </c>
      <c r="O80" s="257" t="n">
        <v>0</v>
      </c>
      <c r="P80" s="258" t="n">
        <v>10</v>
      </c>
      <c r="Q80" s="259" t="n">
        <v>371</v>
      </c>
      <c r="R80" s="260" t="n">
        <v>11</v>
      </c>
      <c r="S80" s="229"/>
      <c r="T80" s="230"/>
      <c r="U80" s="230"/>
      <c r="V80" s="230"/>
      <c r="W80" s="230"/>
      <c r="X80" s="231" t="n">
        <v>0</v>
      </c>
    </row>
    <row r="81" customFormat="false" ht="36" hidden="false" customHeight="true" outlineLevel="0" collapsed="false">
      <c r="A81" s="154"/>
      <c r="B81" s="155"/>
      <c r="C81" s="202" t="s">
        <v>14</v>
      </c>
      <c r="D81" s="69" t="s">
        <v>19</v>
      </c>
      <c r="E81" s="61"/>
      <c r="F81" s="59"/>
      <c r="G81" s="185"/>
      <c r="H81" s="203"/>
      <c r="I81" s="203"/>
      <c r="J81" s="203"/>
      <c r="K81" s="203"/>
      <c r="L81" s="179"/>
      <c r="M81" s="261"/>
      <c r="N81" s="262"/>
      <c r="O81" s="262"/>
      <c r="P81" s="262"/>
      <c r="Q81" s="262"/>
      <c r="R81" s="74" t="n">
        <v>229</v>
      </c>
      <c r="S81" s="263"/>
      <c r="T81" s="105"/>
      <c r="U81" s="105"/>
      <c r="V81" s="105"/>
      <c r="W81" s="106"/>
      <c r="X81" s="231" t="n">
        <v>0</v>
      </c>
    </row>
    <row r="82" customFormat="false" ht="36" hidden="false" customHeight="true" outlineLevel="0" collapsed="false">
      <c r="A82" s="154"/>
      <c r="B82" s="155"/>
      <c r="C82" s="206" t="s">
        <v>92</v>
      </c>
      <c r="D82" s="207" t="s">
        <v>125</v>
      </c>
      <c r="E82" s="208"/>
      <c r="F82" s="209"/>
      <c r="G82" s="210"/>
      <c r="H82" s="211"/>
      <c r="I82" s="211"/>
      <c r="J82" s="211"/>
      <c r="K82" s="211"/>
      <c r="L82" s="212"/>
      <c r="M82" s="264"/>
      <c r="N82" s="265"/>
      <c r="O82" s="265"/>
      <c r="P82" s="265"/>
      <c r="Q82" s="265"/>
      <c r="R82" s="266"/>
      <c r="S82" s="267" t="n">
        <v>178</v>
      </c>
      <c r="T82" s="268" t="n">
        <v>1</v>
      </c>
      <c r="U82" s="269" t="n">
        <v>0</v>
      </c>
      <c r="V82" s="270" t="n">
        <v>389</v>
      </c>
      <c r="W82" s="271" t="n">
        <v>13</v>
      </c>
      <c r="X82" s="231" t="n">
        <v>5323</v>
      </c>
    </row>
    <row r="83" customFormat="false" ht="13.5" hidden="false" customHeight="false" outlineLevel="0" collapsed="false">
      <c r="L83" s="1" t="s">
        <v>126</v>
      </c>
      <c r="P83" s="1" t="s">
        <v>127</v>
      </c>
    </row>
    <row r="85" customFormat="false" ht="12.75" hidden="false" customHeight="false" outlineLevel="0" collapsed="false">
      <c r="L85" s="1" t="n">
        <v>1</v>
      </c>
      <c r="P85" s="1" t="n">
        <v>50</v>
      </c>
    </row>
    <row r="86" customFormat="false" ht="12.75" hidden="false" customHeight="false" outlineLevel="0" collapsed="false">
      <c r="L86" s="1" t="n">
        <v>2</v>
      </c>
      <c r="P86" s="84" t="n">
        <v>9771</v>
      </c>
    </row>
    <row r="87" customFormat="false" ht="12.75" hidden="false" customHeight="false" outlineLevel="0" collapsed="false">
      <c r="P87" s="84"/>
    </row>
    <row r="88" customFormat="false" ht="12.75" hidden="false" customHeight="false" outlineLevel="0" collapsed="false">
      <c r="L88" s="1" t="n">
        <v>4</v>
      </c>
      <c r="P88" s="1" t="n">
        <v>431</v>
      </c>
    </row>
    <row r="89" customFormat="false" ht="12.75" hidden="false" customHeight="false" outlineLevel="0" collapsed="false">
      <c r="L89" s="1" t="n">
        <v>5</v>
      </c>
      <c r="P89" s="1" t="n">
        <v>116</v>
      </c>
    </row>
    <row r="90" customFormat="false" ht="12.75" hidden="false" customHeight="false" outlineLevel="0" collapsed="false">
      <c r="L90" s="1" t="n">
        <v>6</v>
      </c>
      <c r="P90" s="1" t="n">
        <v>75</v>
      </c>
    </row>
    <row r="91" customFormat="false" ht="12.75" hidden="false" customHeight="false" outlineLevel="0" collapsed="false">
      <c r="L91" s="1" t="n">
        <v>7</v>
      </c>
      <c r="P91" s="84" t="n">
        <v>2369</v>
      </c>
    </row>
    <row r="92" customFormat="false" ht="12.75" hidden="false" customHeight="false" outlineLevel="0" collapsed="false">
      <c r="L92" s="1" t="n">
        <v>8</v>
      </c>
      <c r="P92" s="84" t="n">
        <v>1593</v>
      </c>
    </row>
    <row r="93" customFormat="false" ht="12.75" hidden="false" customHeight="false" outlineLevel="0" collapsed="false">
      <c r="L93" s="1" t="n">
        <v>9</v>
      </c>
      <c r="P93" s="1" t="n">
        <v>577</v>
      </c>
    </row>
    <row r="94" customFormat="false" ht="12.75" hidden="false" customHeight="false" outlineLevel="0" collapsed="false">
      <c r="L94" s="1" t="n">
        <v>10</v>
      </c>
      <c r="P94" s="84" t="n">
        <v>2047</v>
      </c>
    </row>
    <row r="95" customFormat="false" ht="12.75" hidden="false" customHeight="false" outlineLevel="0" collapsed="false">
      <c r="L95" s="1" t="n">
        <v>11</v>
      </c>
      <c r="P95" s="1" t="n">
        <v>594</v>
      </c>
    </row>
    <row r="96" customFormat="false" ht="12.75" hidden="false" customHeight="false" outlineLevel="0" collapsed="false">
      <c r="L96" s="1" t="n">
        <v>12</v>
      </c>
      <c r="P96" s="1" t="n">
        <v>229</v>
      </c>
    </row>
    <row r="97" customFormat="false" ht="12.75" hidden="false" customHeight="false" outlineLevel="0" collapsed="false">
      <c r="L97" s="1" t="n">
        <v>13</v>
      </c>
      <c r="P97" s="84" t="n">
        <v>5904</v>
      </c>
    </row>
  </sheetData>
  <mergeCells count="114">
    <mergeCell ref="S6:S9"/>
    <mergeCell ref="T6:T10"/>
    <mergeCell ref="U6:U13"/>
    <mergeCell ref="V6:V21"/>
    <mergeCell ref="W6:W30"/>
    <mergeCell ref="X6:X31"/>
    <mergeCell ref="R7:R9"/>
    <mergeCell ref="S10:S13"/>
    <mergeCell ref="R11:R12"/>
    <mergeCell ref="T11:T13"/>
    <mergeCell ref="S14:S21"/>
    <mergeCell ref="T14:T21"/>
    <mergeCell ref="U14:U21"/>
    <mergeCell ref="R15:R16"/>
    <mergeCell ref="R19:R20"/>
    <mergeCell ref="R22:R30"/>
    <mergeCell ref="S22:S30"/>
    <mergeCell ref="T22:T30"/>
    <mergeCell ref="U22:U30"/>
    <mergeCell ref="V22:V30"/>
    <mergeCell ref="M34:X34"/>
    <mergeCell ref="M35:X35"/>
    <mergeCell ref="M36:R36"/>
    <mergeCell ref="S36:X36"/>
    <mergeCell ref="M37:R37"/>
    <mergeCell ref="S37:X37"/>
    <mergeCell ref="M38:R38"/>
    <mergeCell ref="S38:X38"/>
    <mergeCell ref="M39:R39"/>
    <mergeCell ref="S39:X39"/>
    <mergeCell ref="P40:Q40"/>
    <mergeCell ref="S40:W40"/>
    <mergeCell ref="M41:M45"/>
    <mergeCell ref="N41:N45"/>
    <mergeCell ref="O41:O45"/>
    <mergeCell ref="P41:Q41"/>
    <mergeCell ref="R41:R45"/>
    <mergeCell ref="S41:W41"/>
    <mergeCell ref="X41:X45"/>
    <mergeCell ref="P42:Q42"/>
    <mergeCell ref="S42:W42"/>
    <mergeCell ref="P43:Q43"/>
    <mergeCell ref="S43:W43"/>
    <mergeCell ref="A46:A57"/>
    <mergeCell ref="B46:B57"/>
    <mergeCell ref="C46:C47"/>
    <mergeCell ref="D46:D47"/>
    <mergeCell ref="E46:E47"/>
    <mergeCell ref="F46:F47"/>
    <mergeCell ref="M46:R46"/>
    <mergeCell ref="S46:W56"/>
    <mergeCell ref="X46:X57"/>
    <mergeCell ref="M47:R47"/>
    <mergeCell ref="C48:C55"/>
    <mergeCell ref="D48:D55"/>
    <mergeCell ref="E48:E55"/>
    <mergeCell ref="F48:F55"/>
    <mergeCell ref="G48:G49"/>
    <mergeCell ref="H48:H49"/>
    <mergeCell ref="I48:I49"/>
    <mergeCell ref="J48:J49"/>
    <mergeCell ref="M48:M55"/>
    <mergeCell ref="N48:Q48"/>
    <mergeCell ref="O49:Q49"/>
    <mergeCell ref="G50:G55"/>
    <mergeCell ref="H50:H55"/>
    <mergeCell ref="I50:I55"/>
    <mergeCell ref="J50:J55"/>
    <mergeCell ref="N50:N55"/>
    <mergeCell ref="O50:Q50"/>
    <mergeCell ref="O52:Q52"/>
    <mergeCell ref="P53:P55"/>
    <mergeCell ref="M56:Q57"/>
    <mergeCell ref="M59:X59"/>
    <mergeCell ref="M60:X60"/>
    <mergeCell ref="M61:R61"/>
    <mergeCell ref="S61:X61"/>
    <mergeCell ref="M62:R62"/>
    <mergeCell ref="S62:X62"/>
    <mergeCell ref="M63:R63"/>
    <mergeCell ref="S63:X63"/>
    <mergeCell ref="M64:R64"/>
    <mergeCell ref="S64:X64"/>
    <mergeCell ref="P65:Q65"/>
    <mergeCell ref="S65:W65"/>
    <mergeCell ref="M66:M70"/>
    <mergeCell ref="N66:N70"/>
    <mergeCell ref="O66:O70"/>
    <mergeCell ref="P66:Q66"/>
    <mergeCell ref="R66:R70"/>
    <mergeCell ref="S66:W66"/>
    <mergeCell ref="X66:X70"/>
    <mergeCell ref="P67:Q67"/>
    <mergeCell ref="S67:W67"/>
    <mergeCell ref="P68:Q68"/>
    <mergeCell ref="S68:W68"/>
    <mergeCell ref="A71:A82"/>
    <mergeCell ref="B71:B82"/>
    <mergeCell ref="C71:C72"/>
    <mergeCell ref="D71:D72"/>
    <mergeCell ref="E71:E72"/>
    <mergeCell ref="F71:F72"/>
    <mergeCell ref="C73:C80"/>
    <mergeCell ref="D73:D80"/>
    <mergeCell ref="E73:E80"/>
    <mergeCell ref="F73:F80"/>
    <mergeCell ref="G73:G74"/>
    <mergeCell ref="H73:H74"/>
    <mergeCell ref="I73:I74"/>
    <mergeCell ref="J73:J74"/>
    <mergeCell ref="G75:G80"/>
    <mergeCell ref="H75:H80"/>
    <mergeCell ref="I75:I80"/>
    <mergeCell ref="J75:J80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7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9" min="8" style="1" width="13.99"/>
    <col collapsed="false" customWidth="true" hidden="false" outlineLevel="0" max="11" min="10" style="504" width="9.41"/>
    <col collapsed="false" customWidth="false" hidden="false" outlineLevel="0" max="67" min="12" style="504" width="9.14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3" t="s">
        <v>528</v>
      </c>
      <c r="B1" s="0"/>
      <c r="C1" s="0"/>
      <c r="D1" s="0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52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5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4"/>
      <c r="F4" s="0"/>
      <c r="G4" s="35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357"/>
      <c r="G5" s="506" t="n">
        <f aca="false">SUM(F42:J47,E45:E47)</f>
        <v>19240</v>
      </c>
      <c r="H5" s="506" t="n">
        <f aca="false">G5</f>
        <v>19240</v>
      </c>
      <c r="I5" s="506" t="n">
        <f aca="false">H5</f>
        <v>19240</v>
      </c>
      <c r="J5" s="506" t="n">
        <f aca="false">I5</f>
        <v>19240</v>
      </c>
      <c r="K5" s="1"/>
      <c r="L5" s="0"/>
      <c r="M5" s="2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111</v>
      </c>
      <c r="C6" s="808" t="s">
        <v>531</v>
      </c>
      <c r="D6" s="9"/>
      <c r="E6" s="357"/>
      <c r="G6" s="628" t="n">
        <f aca="false">SUM(E42)</f>
        <v>4046</v>
      </c>
      <c r="H6" s="628" t="n">
        <f aca="false">SUM(G6:G7)</f>
        <v>4495</v>
      </c>
      <c r="I6" s="738" t="n">
        <f aca="false">SUM(H6:H7)</f>
        <v>4495</v>
      </c>
      <c r="J6" s="510" t="n">
        <f aca="false">SUM(I6:I8)</f>
        <v>4516</v>
      </c>
      <c r="K6" s="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21</v>
      </c>
      <c r="C7" s="808" t="s">
        <v>532</v>
      </c>
      <c r="D7" s="9"/>
      <c r="E7" s="357"/>
      <c r="G7" s="628" t="n">
        <f aca="false">SUM(E43)</f>
        <v>449</v>
      </c>
      <c r="H7" s="628"/>
      <c r="I7" s="738"/>
      <c r="J7" s="738"/>
      <c r="K7" s="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6" t="s">
        <v>92</v>
      </c>
      <c r="C8" s="287" t="s">
        <v>19</v>
      </c>
      <c r="D8" s="9"/>
      <c r="E8" s="357"/>
      <c r="F8" s="0"/>
      <c r="G8" s="773" t="n">
        <f aca="false">SUM(E44)</f>
        <v>21</v>
      </c>
      <c r="H8" s="632" t="n">
        <f aca="false">SUM(G8)</f>
        <v>21</v>
      </c>
      <c r="I8" s="632" t="n">
        <f aca="false">SUM(H8)</f>
        <v>21</v>
      </c>
      <c r="J8" s="510"/>
      <c r="K8" s="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8"/>
      <c r="B9" s="359"/>
      <c r="C9" s="359"/>
      <c r="D9" s="356"/>
      <c r="E9" s="0"/>
      <c r="F9" s="0"/>
      <c r="G9" s="508"/>
      <c r="H9" s="508"/>
      <c r="I9" s="508"/>
      <c r="J9" s="741" t="n">
        <f aca="false">SUM(J5:J8)</f>
        <v>23756</v>
      </c>
      <c r="K9" s="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1"/>
      <c r="B10" s="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" t="s">
        <v>528</v>
      </c>
      <c r="B11" s="0"/>
      <c r="C11" s="0"/>
      <c r="D11" s="0"/>
      <c r="E11" s="139" t="s">
        <v>27</v>
      </c>
      <c r="F11" s="139"/>
      <c r="G11" s="139"/>
      <c r="H11" s="139"/>
      <c r="I11" s="139"/>
      <c r="J11" s="13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140" t="s">
        <v>533</v>
      </c>
      <c r="F12" s="140"/>
      <c r="G12" s="140"/>
      <c r="H12" s="140"/>
      <c r="I12" s="140"/>
      <c r="J12" s="1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141" t="s">
        <v>94</v>
      </c>
      <c r="F13" s="141"/>
      <c r="G13" s="141"/>
      <c r="H13" s="141"/>
      <c r="I13" s="141"/>
      <c r="J13" s="142" t="s">
        <v>9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143" t="s">
        <v>38</v>
      </c>
      <c r="F14" s="143"/>
      <c r="G14" s="143"/>
      <c r="H14" s="143"/>
      <c r="I14" s="143"/>
      <c r="J14" s="152" t="s">
        <v>9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" customFormat="true" ht="12.75" hidden="false" customHeight="true" outlineLevel="0" collapsed="false">
      <c r="E15" s="145" t="s">
        <v>20</v>
      </c>
      <c r="F15" s="145"/>
      <c r="G15" s="145"/>
      <c r="H15" s="145"/>
      <c r="I15" s="145"/>
      <c r="J15" s="152"/>
    </row>
    <row r="16" s="20" customFormat="true" ht="12.75" hidden="false" customHeight="true" outlineLevel="0" collapsed="false">
      <c r="E16" s="141" t="s">
        <v>104</v>
      </c>
      <c r="F16" s="141"/>
      <c r="G16" s="141"/>
      <c r="H16" s="141"/>
      <c r="I16" s="35"/>
      <c r="J16" s="152"/>
    </row>
    <row r="17" s="20" customFormat="true" ht="12.75" hidden="false" customHeight="true" outlineLevel="0" collapsed="false">
      <c r="E17" s="141" t="s">
        <v>105</v>
      </c>
      <c r="F17" s="141"/>
      <c r="G17" s="141"/>
      <c r="H17" s="35" t="s">
        <v>228</v>
      </c>
      <c r="I17" s="35" t="s">
        <v>14</v>
      </c>
      <c r="J17" s="152"/>
    </row>
    <row r="18" s="37" customFormat="true" ht="12.75" hidden="false" customHeight="true" outlineLevel="0" collapsed="false">
      <c r="E18" s="143" t="s">
        <v>106</v>
      </c>
      <c r="F18" s="143"/>
      <c r="G18" s="143"/>
      <c r="H18" s="150" t="s">
        <v>229</v>
      </c>
      <c r="I18" s="150" t="s">
        <v>19</v>
      </c>
      <c r="J18" s="152"/>
    </row>
    <row r="19" s="37" customFormat="true" ht="12.75" hidden="false" customHeight="true" outlineLevel="0" collapsed="false">
      <c r="E19" s="515" t="s">
        <v>394</v>
      </c>
      <c r="F19" s="515"/>
      <c r="G19" s="515"/>
      <c r="H19" s="150"/>
      <c r="I19" s="150"/>
      <c r="J19" s="152"/>
    </row>
    <row r="20" s="37" customFormat="true" ht="12.75" hidden="false" customHeight="true" outlineLevel="0" collapsed="false">
      <c r="E20" s="141" t="s">
        <v>395</v>
      </c>
      <c r="F20" s="141"/>
      <c r="G20" s="141"/>
      <c r="H20" s="150"/>
      <c r="I20" s="150"/>
      <c r="J20" s="152"/>
    </row>
    <row r="21" s="37" customFormat="true" ht="12.75" hidden="false" customHeight="true" outlineLevel="0" collapsed="false">
      <c r="E21" s="141" t="n">
        <v>3</v>
      </c>
      <c r="F21" s="35" t="s">
        <v>534</v>
      </c>
      <c r="G21" s="35" t="s">
        <v>14</v>
      </c>
      <c r="H21" s="150"/>
      <c r="I21" s="150"/>
      <c r="J21" s="152"/>
    </row>
    <row r="22" s="37" customFormat="true" ht="42.75" hidden="false" customHeight="true" outlineLevel="0" collapsed="false">
      <c r="E22" s="904" t="s">
        <v>397</v>
      </c>
      <c r="F22" s="150" t="s">
        <v>535</v>
      </c>
      <c r="G22" s="150" t="s">
        <v>19</v>
      </c>
      <c r="H22" s="150"/>
      <c r="I22" s="150"/>
      <c r="J22" s="152"/>
    </row>
    <row r="23" customFormat="false" ht="39" hidden="false" customHeight="true" outlineLevel="0" collapsed="false">
      <c r="A23" s="291" t="s">
        <v>536</v>
      </c>
      <c r="B23" s="292" t="s">
        <v>537</v>
      </c>
      <c r="C23" s="573" t="n">
        <v>1</v>
      </c>
      <c r="D23" s="756" t="s">
        <v>538</v>
      </c>
      <c r="E23" s="905" t="n">
        <v>111</v>
      </c>
      <c r="F23" s="576" t="n">
        <v>-1</v>
      </c>
      <c r="G23" s="576"/>
      <c r="H23" s="576"/>
      <c r="I23" s="576"/>
      <c r="J23" s="576"/>
      <c r="K23" s="2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</row>
    <row r="24" customFormat="false" ht="39" hidden="false" customHeight="true" outlineLevel="0" collapsed="false">
      <c r="A24" s="291"/>
      <c r="B24" s="292"/>
      <c r="C24" s="308" t="n">
        <v>2</v>
      </c>
      <c r="D24" s="757" t="s">
        <v>539</v>
      </c>
      <c r="E24" s="175" t="n">
        <v>121</v>
      </c>
      <c r="F24" s="576"/>
      <c r="G24" s="576"/>
      <c r="H24" s="576"/>
      <c r="I24" s="576"/>
      <c r="J24" s="576"/>
      <c r="K24" s="2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</row>
    <row r="25" customFormat="false" ht="39" hidden="false" customHeight="true" outlineLevel="0" collapsed="false">
      <c r="A25" s="291"/>
      <c r="B25" s="292"/>
      <c r="C25" s="308" t="s">
        <v>14</v>
      </c>
      <c r="D25" s="906" t="s">
        <v>19</v>
      </c>
      <c r="E25" s="907" t="s">
        <v>92</v>
      </c>
      <c r="F25" s="576"/>
      <c r="G25" s="576"/>
      <c r="H25" s="576"/>
      <c r="I25" s="576"/>
      <c r="J25" s="576"/>
      <c r="K25" s="2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</row>
    <row r="26" customFormat="false" ht="39" hidden="false" customHeight="true" outlineLevel="0" collapsed="false">
      <c r="A26" s="291"/>
      <c r="B26" s="292"/>
      <c r="C26" s="308" t="s">
        <v>237</v>
      </c>
      <c r="D26" s="906" t="s">
        <v>125</v>
      </c>
      <c r="E26" s="682"/>
      <c r="F26" s="576"/>
      <c r="G26" s="576"/>
      <c r="H26" s="576"/>
      <c r="I26" s="576"/>
      <c r="J26" s="576"/>
      <c r="K26" s="2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</row>
    <row r="27" customFormat="false" ht="39" hidden="false" customHeight="true" outlineLevel="0" collapsed="false">
      <c r="A27" s="291"/>
      <c r="B27" s="292"/>
      <c r="C27" s="308" t="s">
        <v>92</v>
      </c>
      <c r="D27" s="906" t="s">
        <v>540</v>
      </c>
      <c r="E27" s="682"/>
      <c r="F27" s="576"/>
      <c r="G27" s="576"/>
      <c r="H27" s="576"/>
      <c r="I27" s="576"/>
      <c r="J27" s="576"/>
      <c r="K27" s="2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</row>
    <row r="28" customFormat="false" ht="39" hidden="false" customHeight="true" outlineLevel="0" collapsed="false">
      <c r="A28" s="291"/>
      <c r="B28" s="292"/>
      <c r="C28" s="646" t="s">
        <v>29</v>
      </c>
      <c r="D28" s="212" t="s">
        <v>334</v>
      </c>
      <c r="E28" s="682"/>
      <c r="F28" s="576"/>
      <c r="G28" s="576"/>
      <c r="H28" s="576"/>
      <c r="I28" s="576"/>
      <c r="J28" s="576"/>
      <c r="K28" s="2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</row>
    <row r="29" s="504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</row>
    <row r="30" customFormat="false" ht="13.5" hidden="false" customHeight="true" outlineLevel="0" collapsed="false">
      <c r="A30" s="3" t="s">
        <v>528</v>
      </c>
      <c r="B30" s="0"/>
      <c r="C30" s="0"/>
      <c r="D30" s="0"/>
      <c r="E30" s="139" t="s">
        <v>27</v>
      </c>
      <c r="F30" s="139"/>
      <c r="G30" s="139"/>
      <c r="H30" s="139"/>
      <c r="I30" s="139"/>
      <c r="J30" s="13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140" t="s">
        <v>533</v>
      </c>
      <c r="F31" s="140"/>
      <c r="G31" s="140"/>
      <c r="H31" s="140"/>
      <c r="I31" s="140"/>
      <c r="J31" s="14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141" t="s">
        <v>94</v>
      </c>
      <c r="F32" s="141"/>
      <c r="G32" s="141"/>
      <c r="H32" s="141"/>
      <c r="I32" s="141"/>
      <c r="J32" s="142" t="s">
        <v>9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143" t="s">
        <v>38</v>
      </c>
      <c r="F33" s="143"/>
      <c r="G33" s="143"/>
      <c r="H33" s="143"/>
      <c r="I33" s="143"/>
      <c r="J33" s="152" t="s">
        <v>9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12.75" hidden="false" customHeight="true" outlineLevel="0" collapsed="false">
      <c r="E34" s="145" t="s">
        <v>20</v>
      </c>
      <c r="F34" s="145"/>
      <c r="G34" s="145"/>
      <c r="H34" s="145"/>
      <c r="I34" s="145"/>
      <c r="J34" s="152"/>
    </row>
    <row r="35" s="20" customFormat="true" ht="12.75" hidden="false" customHeight="true" outlineLevel="0" collapsed="false">
      <c r="E35" s="141" t="s">
        <v>104</v>
      </c>
      <c r="F35" s="141"/>
      <c r="G35" s="141"/>
      <c r="H35" s="141"/>
      <c r="I35" s="35"/>
      <c r="J35" s="152"/>
    </row>
    <row r="36" s="20" customFormat="true" ht="12.75" hidden="false" customHeight="true" outlineLevel="0" collapsed="false">
      <c r="E36" s="141" t="s">
        <v>105</v>
      </c>
      <c r="F36" s="141"/>
      <c r="G36" s="141"/>
      <c r="H36" s="35" t="s">
        <v>228</v>
      </c>
      <c r="I36" s="35" t="s">
        <v>14</v>
      </c>
      <c r="J36" s="152"/>
    </row>
    <row r="37" s="37" customFormat="true" ht="12.75" hidden="false" customHeight="true" outlineLevel="0" collapsed="false">
      <c r="E37" s="143" t="s">
        <v>106</v>
      </c>
      <c r="F37" s="143"/>
      <c r="G37" s="143"/>
      <c r="H37" s="150" t="s">
        <v>229</v>
      </c>
      <c r="I37" s="150" t="s">
        <v>19</v>
      </c>
      <c r="J37" s="152"/>
    </row>
    <row r="38" s="37" customFormat="true" ht="12.75" hidden="false" customHeight="true" outlineLevel="0" collapsed="false">
      <c r="E38" s="515" t="s">
        <v>394</v>
      </c>
      <c r="F38" s="515"/>
      <c r="G38" s="515"/>
      <c r="H38" s="150"/>
      <c r="I38" s="150"/>
      <c r="J38" s="152"/>
    </row>
    <row r="39" s="37" customFormat="true" ht="12.75" hidden="false" customHeight="true" outlineLevel="0" collapsed="false">
      <c r="E39" s="141" t="s">
        <v>395</v>
      </c>
      <c r="F39" s="141"/>
      <c r="G39" s="141"/>
      <c r="H39" s="150"/>
      <c r="I39" s="150"/>
      <c r="J39" s="152"/>
    </row>
    <row r="40" s="37" customFormat="true" ht="12.75" hidden="false" customHeight="true" outlineLevel="0" collapsed="false">
      <c r="E40" s="141" t="n">
        <v>3</v>
      </c>
      <c r="F40" s="35" t="s">
        <v>534</v>
      </c>
      <c r="G40" s="35" t="s">
        <v>14</v>
      </c>
      <c r="H40" s="150"/>
      <c r="I40" s="150"/>
      <c r="J40" s="152"/>
    </row>
    <row r="41" s="37" customFormat="true" ht="31.5" hidden="false" customHeight="true" outlineLevel="0" collapsed="false">
      <c r="E41" s="149" t="s">
        <v>397</v>
      </c>
      <c r="F41" s="150" t="s">
        <v>535</v>
      </c>
      <c r="G41" s="150" t="s">
        <v>19</v>
      </c>
      <c r="H41" s="150"/>
      <c r="I41" s="150"/>
      <c r="J41" s="152"/>
    </row>
    <row r="42" customFormat="false" ht="39" hidden="false" customHeight="true" outlineLevel="0" collapsed="false">
      <c r="A42" s="291" t="s">
        <v>536</v>
      </c>
      <c r="B42" s="292" t="s">
        <v>537</v>
      </c>
      <c r="C42" s="573" t="n">
        <v>1</v>
      </c>
      <c r="D42" s="756" t="s">
        <v>538</v>
      </c>
      <c r="E42" s="908" t="n">
        <v>4046</v>
      </c>
      <c r="F42" s="692" t="n">
        <v>0</v>
      </c>
      <c r="G42" s="545" t="n">
        <v>0</v>
      </c>
      <c r="H42" s="545" t="n">
        <v>0</v>
      </c>
      <c r="I42" s="545" t="n">
        <v>0</v>
      </c>
      <c r="J42" s="693" t="n">
        <v>0</v>
      </c>
      <c r="K42" s="2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</row>
    <row r="43" customFormat="false" ht="39" hidden="false" customHeight="true" outlineLevel="0" collapsed="false">
      <c r="A43" s="291"/>
      <c r="B43" s="292"/>
      <c r="C43" s="308" t="n">
        <v>2</v>
      </c>
      <c r="D43" s="757" t="s">
        <v>539</v>
      </c>
      <c r="E43" s="603" t="n">
        <v>449</v>
      </c>
      <c r="F43" s="692" t="n">
        <v>0</v>
      </c>
      <c r="G43" s="545" t="n">
        <v>0</v>
      </c>
      <c r="H43" s="545" t="n">
        <v>0</v>
      </c>
      <c r="I43" s="545" t="n">
        <v>0</v>
      </c>
      <c r="J43" s="693" t="n">
        <v>0</v>
      </c>
      <c r="K43" s="2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</row>
    <row r="44" customFormat="false" ht="39" hidden="false" customHeight="true" outlineLevel="0" collapsed="false">
      <c r="A44" s="291"/>
      <c r="B44" s="292"/>
      <c r="C44" s="308" t="s">
        <v>14</v>
      </c>
      <c r="D44" s="906" t="s">
        <v>19</v>
      </c>
      <c r="E44" s="750" t="n">
        <v>21</v>
      </c>
      <c r="F44" s="692" t="n">
        <v>0</v>
      </c>
      <c r="G44" s="545" t="n">
        <v>0</v>
      </c>
      <c r="H44" s="545" t="n">
        <v>2122</v>
      </c>
      <c r="I44" s="545" t="n">
        <v>0</v>
      </c>
      <c r="J44" s="693" t="n">
        <v>0</v>
      </c>
      <c r="K44" s="2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</row>
    <row r="45" customFormat="false" ht="39" hidden="false" customHeight="true" outlineLevel="0" collapsed="false">
      <c r="A45" s="291"/>
      <c r="B45" s="292"/>
      <c r="C45" s="308" t="s">
        <v>237</v>
      </c>
      <c r="D45" s="906" t="s">
        <v>125</v>
      </c>
      <c r="E45" s="797" t="n">
        <v>0</v>
      </c>
      <c r="F45" s="545" t="n">
        <v>501</v>
      </c>
      <c r="G45" s="545" t="n">
        <v>0</v>
      </c>
      <c r="H45" s="545" t="n">
        <v>2100</v>
      </c>
      <c r="I45" s="545" t="n">
        <v>117</v>
      </c>
      <c r="J45" s="693" t="n">
        <v>0</v>
      </c>
      <c r="K45" s="2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</row>
    <row r="46" customFormat="false" ht="39" hidden="false" customHeight="true" outlineLevel="0" collapsed="false">
      <c r="A46" s="291"/>
      <c r="B46" s="292"/>
      <c r="C46" s="308" t="s">
        <v>92</v>
      </c>
      <c r="D46" s="906" t="s">
        <v>540</v>
      </c>
      <c r="E46" s="844" t="n">
        <v>0</v>
      </c>
      <c r="F46" s="545" t="n">
        <v>0</v>
      </c>
      <c r="G46" s="545" t="n">
        <v>0</v>
      </c>
      <c r="H46" s="545" t="n">
        <v>0</v>
      </c>
      <c r="I46" s="545" t="n">
        <v>0</v>
      </c>
      <c r="J46" s="693" t="n">
        <v>5904</v>
      </c>
      <c r="K46" s="2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</row>
    <row r="47" customFormat="false" ht="39" hidden="false" customHeight="true" outlineLevel="0" collapsed="false">
      <c r="A47" s="291"/>
      <c r="B47" s="292"/>
      <c r="C47" s="646" t="s">
        <v>29</v>
      </c>
      <c r="D47" s="212" t="s">
        <v>334</v>
      </c>
      <c r="E47" s="768" t="n">
        <v>4265</v>
      </c>
      <c r="F47" s="549" t="n">
        <v>536</v>
      </c>
      <c r="G47" s="549" t="n">
        <v>3</v>
      </c>
      <c r="H47" s="549" t="n">
        <v>3580</v>
      </c>
      <c r="I47" s="549" t="n">
        <v>112</v>
      </c>
      <c r="J47" s="550" t="n">
        <v>0</v>
      </c>
      <c r="K47" s="2"/>
      <c r="L47" s="353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</row>
    <row r="48" s="504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</row>
  </sheetData>
  <mergeCells count="35">
    <mergeCell ref="H6:H7"/>
    <mergeCell ref="I6:I7"/>
    <mergeCell ref="J6:J8"/>
    <mergeCell ref="E11:J11"/>
    <mergeCell ref="E12:J12"/>
    <mergeCell ref="E13:I13"/>
    <mergeCell ref="E14:I14"/>
    <mergeCell ref="J14:J22"/>
    <mergeCell ref="E15:I15"/>
    <mergeCell ref="E16:H16"/>
    <mergeCell ref="E17:G17"/>
    <mergeCell ref="E18:G18"/>
    <mergeCell ref="H18:H22"/>
    <mergeCell ref="I18:I22"/>
    <mergeCell ref="E19:G19"/>
    <mergeCell ref="E20:G20"/>
    <mergeCell ref="A23:A28"/>
    <mergeCell ref="B23:B28"/>
    <mergeCell ref="F23:J28"/>
    <mergeCell ref="E26:E28"/>
    <mergeCell ref="E30:J30"/>
    <mergeCell ref="E31:J31"/>
    <mergeCell ref="E32:I32"/>
    <mergeCell ref="E33:I33"/>
    <mergeCell ref="J33:J41"/>
    <mergeCell ref="E34:I34"/>
    <mergeCell ref="E35:H35"/>
    <mergeCell ref="E36:G36"/>
    <mergeCell ref="E37:G37"/>
    <mergeCell ref="H37:H41"/>
    <mergeCell ref="I37:I41"/>
    <mergeCell ref="E38:G38"/>
    <mergeCell ref="E39:G39"/>
    <mergeCell ref="A42:A47"/>
    <mergeCell ref="B42:B4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28"/>
    <col collapsed="false" customWidth="true" hidden="false" outlineLevel="0" max="7" min="7" style="1" width="6.28"/>
    <col collapsed="false" customWidth="true" hidden="false" outlineLevel="0" max="8" min="8" style="1" width="4.99"/>
    <col collapsed="false" customWidth="true" hidden="false" outlineLevel="0" max="11" min="9" style="1" width="5.56"/>
    <col collapsed="false" customWidth="true" hidden="false" outlineLevel="0" max="12" min="12" style="1" width="3.85"/>
    <col collapsed="false" customWidth="true" hidden="false" outlineLevel="0" max="15" min="13" style="1" width="5.56"/>
    <col collapsed="false" customWidth="true" hidden="false" outlineLevel="0" max="16" min="16" style="1" width="24.41"/>
    <col collapsed="false" customWidth="true" hidden="false" outlineLevel="0" max="17" min="17" style="1" width="13.41"/>
    <col collapsed="false" customWidth="true" hidden="false" outlineLevel="0" max="18" min="18" style="1" width="15.13"/>
    <col collapsed="false" customWidth="true" hidden="false" outlineLevel="0" max="21" min="19" style="1" width="16.42"/>
    <col collapsed="false" customWidth="true" hidden="false" outlineLevel="0" max="22" min="22" style="1" width="15.7"/>
    <col collapsed="false" customWidth="true" hidden="false" outlineLevel="0" max="23" min="23" style="1" width="13.99"/>
    <col collapsed="false" customWidth="true" hidden="false" outlineLevel="0" max="25" min="24" style="504" width="9.41"/>
    <col collapsed="false" customWidth="false" hidden="false" outlineLevel="0" max="81" min="26" style="504" width="9.14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A1" s="3" t="s">
        <v>541</v>
      </c>
      <c r="B1" s="0"/>
      <c r="C1" s="0"/>
      <c r="D1" s="0"/>
      <c r="E1" s="0"/>
      <c r="F1" s="0"/>
      <c r="G1" s="0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542</v>
      </c>
      <c r="C2" s="0"/>
      <c r="D2" s="0"/>
      <c r="E2" s="0"/>
      <c r="F2" s="0"/>
      <c r="G2" s="0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543</v>
      </c>
      <c r="C3" s="0"/>
      <c r="D3" s="0"/>
      <c r="E3" s="0"/>
      <c r="F3" s="0"/>
      <c r="G3" s="0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0"/>
      <c r="T4" s="0"/>
      <c r="U4" s="0"/>
      <c r="V4" s="35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506" t="n">
        <f aca="false">SUM(T49:X58,Q57:S58)</f>
        <v>10533</v>
      </c>
      <c r="U5" s="506" t="n">
        <f aca="false">T5</f>
        <v>10533</v>
      </c>
      <c r="V5" s="506" t="n">
        <f aca="false">U5</f>
        <v>10533</v>
      </c>
      <c r="W5" s="506" t="n">
        <f aca="false">V5</f>
        <v>10533</v>
      </c>
      <c r="X5" s="506" t="n">
        <f aca="false">W5</f>
        <v>10533</v>
      </c>
      <c r="Y5" s="1"/>
      <c r="Z5" s="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111</v>
      </c>
      <c r="C6" s="808" t="s">
        <v>544</v>
      </c>
      <c r="D6" s="9"/>
      <c r="E6" s="9"/>
      <c r="F6" s="9"/>
      <c r="G6" s="9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628" t="n">
        <f aca="false">SUM(Q51:S51)</f>
        <v>1631</v>
      </c>
      <c r="U6" s="628" t="n">
        <f aca="false">SUM(T6:T7)</f>
        <v>2064</v>
      </c>
      <c r="V6" s="629" t="n">
        <f aca="false">SUM(U6:U9)</f>
        <v>6801</v>
      </c>
      <c r="W6" s="510" t="n">
        <f aca="false">SUM(V6:V10)</f>
        <v>6848</v>
      </c>
      <c r="X6" s="629" t="n">
        <f aca="false">SUM(W6:W11)</f>
        <v>13223</v>
      </c>
      <c r="Y6" s="1"/>
      <c r="Z6" s="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21</v>
      </c>
      <c r="C7" s="808" t="s">
        <v>545</v>
      </c>
      <c r="D7" s="9"/>
      <c r="E7" s="9"/>
      <c r="F7" s="9"/>
      <c r="G7" s="9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628" t="n">
        <f aca="false">SUM(Q49:S49)</f>
        <v>433</v>
      </c>
      <c r="U7" s="628"/>
      <c r="V7" s="629"/>
      <c r="W7" s="510"/>
      <c r="X7" s="629"/>
      <c r="Y7" s="1"/>
      <c r="Z7" s="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211</v>
      </c>
      <c r="C8" s="808" t="s">
        <v>546</v>
      </c>
      <c r="D8" s="9"/>
      <c r="E8" s="9"/>
      <c r="F8" s="9"/>
      <c r="G8" s="9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771" t="n">
        <f aca="false">SUM(Q52:S52)</f>
        <v>4012</v>
      </c>
      <c r="U8" s="771" t="n">
        <f aca="false">SUM(T8:T9)</f>
        <v>4737</v>
      </c>
      <c r="V8" s="629"/>
      <c r="W8" s="510"/>
      <c r="X8" s="629"/>
      <c r="Y8" s="1"/>
      <c r="Z8" s="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221</v>
      </c>
      <c r="C9" s="808" t="s">
        <v>547</v>
      </c>
      <c r="D9" s="9"/>
      <c r="E9" s="9"/>
      <c r="F9" s="9"/>
      <c r="G9" s="9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771" t="n">
        <f aca="false">SUM(Q50:S50)</f>
        <v>725</v>
      </c>
      <c r="U9" s="771"/>
      <c r="V9" s="629"/>
      <c r="W9" s="510"/>
      <c r="X9" s="629"/>
      <c r="Y9" s="1"/>
      <c r="Z9" s="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941</v>
      </c>
      <c r="C10" s="7" t="s">
        <v>548</v>
      </c>
      <c r="D10" s="9"/>
      <c r="E10" s="9"/>
      <c r="F10" s="9"/>
      <c r="G10" s="9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784" t="n">
        <f aca="false">SUM(Q55:S55)</f>
        <v>47</v>
      </c>
      <c r="U10" s="784" t="n">
        <f aca="false">T10</f>
        <v>47</v>
      </c>
      <c r="V10" s="784" t="n">
        <f aca="false">U10</f>
        <v>47</v>
      </c>
      <c r="W10" s="510"/>
      <c r="X10" s="629"/>
      <c r="Y10" s="1"/>
      <c r="Z10" s="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6" t="s">
        <v>92</v>
      </c>
      <c r="C11" s="287" t="s">
        <v>19</v>
      </c>
      <c r="D11" s="9"/>
      <c r="E11" s="9"/>
      <c r="F11" s="9"/>
      <c r="G11" s="9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773" t="n">
        <f aca="false">SUM(Q53:S54,Q56:S58)</f>
        <v>6375</v>
      </c>
      <c r="U11" s="632" t="n">
        <f aca="false">SUM(T11)</f>
        <v>6375</v>
      </c>
      <c r="V11" s="632" t="n">
        <f aca="false">SUM(U11)</f>
        <v>6375</v>
      </c>
      <c r="W11" s="632" t="n">
        <f aca="false">SUM(V11)</f>
        <v>6375</v>
      </c>
      <c r="X11" s="629"/>
      <c r="Y11" s="1"/>
      <c r="Z11" s="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8"/>
      <c r="B12" s="359"/>
      <c r="C12" s="359"/>
      <c r="D12" s="3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508"/>
      <c r="U12" s="508"/>
      <c r="V12" s="508"/>
      <c r="W12" s="508"/>
      <c r="X12" s="741" t="n">
        <f aca="false">SUM(X5:X11)</f>
        <v>23756</v>
      </c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1"/>
      <c r="B13" s="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" t="s">
        <v>54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139" t="s">
        <v>27</v>
      </c>
      <c r="R14" s="139"/>
      <c r="S14" s="139"/>
      <c r="T14" s="139"/>
      <c r="U14" s="139"/>
      <c r="V14" s="139"/>
      <c r="W14" s="139"/>
      <c r="X14" s="13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140" t="s">
        <v>93</v>
      </c>
      <c r="R15" s="140"/>
      <c r="S15" s="140"/>
      <c r="T15" s="140"/>
      <c r="U15" s="140"/>
      <c r="V15" s="140"/>
      <c r="W15" s="140"/>
      <c r="X15" s="14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141" t="s">
        <v>94</v>
      </c>
      <c r="R16" s="141"/>
      <c r="S16" s="141"/>
      <c r="T16" s="141"/>
      <c r="U16" s="141"/>
      <c r="V16" s="141"/>
      <c r="W16" s="141"/>
      <c r="X16" s="142" t="s">
        <v>9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143" t="s">
        <v>38</v>
      </c>
      <c r="R17" s="143"/>
      <c r="S17" s="143"/>
      <c r="T17" s="143"/>
      <c r="U17" s="143"/>
      <c r="V17" s="143"/>
      <c r="W17" s="143"/>
      <c r="X17" s="152" t="s">
        <v>96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12.75" hidden="false" customHeight="true" outlineLevel="0" collapsed="false">
      <c r="Q18" s="145" t="s">
        <v>20</v>
      </c>
      <c r="R18" s="145"/>
      <c r="S18" s="145"/>
      <c r="T18" s="145"/>
      <c r="U18" s="145"/>
      <c r="V18" s="145"/>
      <c r="W18" s="145"/>
      <c r="X18" s="152"/>
    </row>
    <row r="19" s="20" customFormat="true" ht="12.75" hidden="false" customHeight="true" outlineLevel="0" collapsed="false">
      <c r="Q19" s="141" t="s">
        <v>104</v>
      </c>
      <c r="R19" s="141"/>
      <c r="S19" s="141"/>
      <c r="T19" s="141"/>
      <c r="U19" s="141"/>
      <c r="V19" s="141"/>
      <c r="W19" s="35"/>
      <c r="X19" s="152"/>
    </row>
    <row r="20" s="20" customFormat="true" ht="12.75" hidden="false" customHeight="true" outlineLevel="0" collapsed="false">
      <c r="Q20" s="141" t="n">
        <v>1</v>
      </c>
      <c r="R20" s="35" t="n">
        <v>2</v>
      </c>
      <c r="S20" s="35" t="s">
        <v>228</v>
      </c>
      <c r="T20" s="35"/>
      <c r="U20" s="35"/>
      <c r="V20" s="35"/>
      <c r="W20" s="35" t="s">
        <v>14</v>
      </c>
      <c r="X20" s="152"/>
    </row>
    <row r="21" s="37" customFormat="true" ht="12.75" hidden="false" customHeight="true" outlineLevel="0" collapsed="false">
      <c r="Q21" s="149" t="s">
        <v>143</v>
      </c>
      <c r="R21" s="150" t="s">
        <v>144</v>
      </c>
      <c r="S21" s="151" t="s">
        <v>229</v>
      </c>
      <c r="T21" s="151"/>
      <c r="U21" s="151"/>
      <c r="V21" s="151"/>
      <c r="W21" s="150" t="s">
        <v>19</v>
      </c>
      <c r="X21" s="152"/>
    </row>
    <row r="22" s="37" customFormat="true" ht="12.75" hidden="false" customHeight="true" outlineLevel="0" collapsed="false">
      <c r="Q22" s="149"/>
      <c r="R22" s="150"/>
      <c r="S22" s="290" t="s">
        <v>332</v>
      </c>
      <c r="T22" s="290"/>
      <c r="U22" s="290"/>
      <c r="V22" s="290"/>
      <c r="W22" s="150"/>
      <c r="X22" s="152"/>
    </row>
    <row r="23" s="37" customFormat="true" ht="12.75" hidden="false" customHeight="true" outlineLevel="0" collapsed="false">
      <c r="Q23" s="149"/>
      <c r="R23" s="150"/>
      <c r="S23" s="35" t="s">
        <v>333</v>
      </c>
      <c r="T23" s="35"/>
      <c r="U23" s="35"/>
      <c r="V23" s="35"/>
      <c r="W23" s="150"/>
      <c r="X23" s="152"/>
    </row>
    <row r="24" s="37" customFormat="true" ht="12.75" hidden="false" customHeight="true" outlineLevel="0" collapsed="false">
      <c r="Q24" s="149"/>
      <c r="R24" s="150"/>
      <c r="S24" s="35" t="n">
        <v>1</v>
      </c>
      <c r="T24" s="35" t="n">
        <v>2</v>
      </c>
      <c r="U24" s="35" t="s">
        <v>14</v>
      </c>
      <c r="V24" s="35" t="s">
        <v>29</v>
      </c>
      <c r="W24" s="150"/>
      <c r="X24" s="152"/>
    </row>
    <row r="25" s="37" customFormat="true" ht="16.5" hidden="false" customHeight="true" outlineLevel="0" collapsed="false">
      <c r="Q25" s="149"/>
      <c r="R25" s="150"/>
      <c r="S25" s="150" t="s">
        <v>116</v>
      </c>
      <c r="T25" s="150" t="s">
        <v>172</v>
      </c>
      <c r="U25" s="150" t="s">
        <v>19</v>
      </c>
      <c r="V25" s="150" t="s">
        <v>334</v>
      </c>
      <c r="W25" s="150"/>
      <c r="X25" s="152"/>
    </row>
    <row r="26" customFormat="false" ht="39" hidden="false" customHeight="true" outlineLevel="0" collapsed="false">
      <c r="A26" s="516" t="s">
        <v>394</v>
      </c>
      <c r="B26" s="292" t="s">
        <v>395</v>
      </c>
      <c r="C26" s="517" t="s">
        <v>396</v>
      </c>
      <c r="D26" s="518" t="s">
        <v>338</v>
      </c>
      <c r="E26" s="519" t="s">
        <v>394</v>
      </c>
      <c r="F26" s="159" t="s">
        <v>395</v>
      </c>
      <c r="G26" s="160" t="n">
        <v>1</v>
      </c>
      <c r="H26" s="756" t="s">
        <v>398</v>
      </c>
      <c r="I26" s="756"/>
      <c r="J26" s="756"/>
      <c r="K26" s="756"/>
      <c r="L26" s="756"/>
      <c r="M26" s="756"/>
      <c r="N26" s="756"/>
      <c r="O26" s="756"/>
      <c r="P26" s="756"/>
      <c r="Q26" s="742" t="n">
        <v>121</v>
      </c>
      <c r="R26" s="742"/>
      <c r="S26" s="742"/>
      <c r="T26" s="576" t="n">
        <v>-1</v>
      </c>
      <c r="U26" s="576"/>
      <c r="V26" s="576"/>
      <c r="W26" s="576"/>
      <c r="X26" s="576"/>
      <c r="Y26" s="2"/>
      <c r="Z26" s="2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  <c r="CQ26" s="504"/>
      <c r="CR26" s="504"/>
      <c r="CS26" s="504"/>
      <c r="CT26" s="504"/>
      <c r="CU26" s="504"/>
      <c r="CV26" s="504"/>
      <c r="CW26" s="504"/>
      <c r="CX26" s="504"/>
      <c r="CY26" s="504"/>
      <c r="CZ26" s="504"/>
    </row>
    <row r="27" customFormat="false" ht="39" hidden="false" customHeight="true" outlineLevel="0" collapsed="false">
      <c r="A27" s="516"/>
      <c r="B27" s="292"/>
      <c r="C27" s="517"/>
      <c r="D27" s="518"/>
      <c r="E27" s="519"/>
      <c r="F27" s="159"/>
      <c r="G27" s="56" t="n">
        <v>2</v>
      </c>
      <c r="H27" s="757" t="s">
        <v>399</v>
      </c>
      <c r="I27" s="757"/>
      <c r="J27" s="757"/>
      <c r="K27" s="757"/>
      <c r="L27" s="757"/>
      <c r="M27" s="757"/>
      <c r="N27" s="757"/>
      <c r="O27" s="757"/>
      <c r="P27" s="757"/>
      <c r="Q27" s="585" t="n">
        <v>221</v>
      </c>
      <c r="R27" s="585"/>
      <c r="S27" s="585"/>
      <c r="T27" s="576"/>
      <c r="U27" s="576"/>
      <c r="V27" s="576"/>
      <c r="W27" s="576"/>
      <c r="X27" s="576"/>
      <c r="Y27" s="2"/>
      <c r="Z27" s="2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  <c r="CP27" s="504"/>
      <c r="CQ27" s="504"/>
      <c r="CR27" s="504"/>
      <c r="CS27" s="504"/>
      <c r="CT27" s="504"/>
      <c r="CU27" s="504"/>
      <c r="CV27" s="504"/>
      <c r="CW27" s="504"/>
      <c r="CX27" s="504"/>
      <c r="CY27" s="504"/>
      <c r="CZ27" s="504"/>
    </row>
    <row r="28" customFormat="false" ht="39" hidden="false" customHeight="true" outlineLevel="0" collapsed="false">
      <c r="A28" s="516"/>
      <c r="B28" s="292"/>
      <c r="C28" s="517"/>
      <c r="D28" s="518"/>
      <c r="E28" s="519"/>
      <c r="F28" s="159"/>
      <c r="G28" s="56" t="n">
        <v>3</v>
      </c>
      <c r="H28" s="577" t="s">
        <v>397</v>
      </c>
      <c r="I28" s="170" t="s">
        <v>549</v>
      </c>
      <c r="J28" s="171" t="s">
        <v>550</v>
      </c>
      <c r="K28" s="308" t="s">
        <v>551</v>
      </c>
      <c r="L28" s="577" t="s">
        <v>338</v>
      </c>
      <c r="M28" s="170" t="s">
        <v>549</v>
      </c>
      <c r="N28" s="171" t="s">
        <v>550</v>
      </c>
      <c r="O28" s="308" t="n">
        <v>1</v>
      </c>
      <c r="P28" s="757" t="s">
        <v>552</v>
      </c>
      <c r="Q28" s="856" t="n">
        <v>111</v>
      </c>
      <c r="R28" s="856"/>
      <c r="S28" s="856"/>
      <c r="T28" s="576"/>
      <c r="U28" s="576"/>
      <c r="V28" s="576"/>
      <c r="W28" s="576"/>
      <c r="X28" s="576"/>
      <c r="Y28" s="2"/>
      <c r="Z28" s="2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  <c r="CS28" s="504"/>
      <c r="CT28" s="504"/>
      <c r="CU28" s="504"/>
      <c r="CV28" s="504"/>
      <c r="CW28" s="504"/>
      <c r="CX28" s="504"/>
      <c r="CY28" s="504"/>
      <c r="CZ28" s="504"/>
    </row>
    <row r="29" customFormat="false" ht="39" hidden="false" customHeight="true" outlineLevel="0" collapsed="false">
      <c r="A29" s="516"/>
      <c r="B29" s="292"/>
      <c r="C29" s="517"/>
      <c r="D29" s="518"/>
      <c r="E29" s="519"/>
      <c r="F29" s="159"/>
      <c r="G29" s="56"/>
      <c r="H29" s="577"/>
      <c r="I29" s="170"/>
      <c r="J29" s="171"/>
      <c r="K29" s="308"/>
      <c r="L29" s="577"/>
      <c r="M29" s="170"/>
      <c r="N29" s="171"/>
      <c r="O29" s="308" t="n">
        <v>2</v>
      </c>
      <c r="P29" s="757" t="s">
        <v>553</v>
      </c>
      <c r="Q29" s="585" t="n">
        <v>211</v>
      </c>
      <c r="R29" s="585"/>
      <c r="S29" s="585"/>
      <c r="T29" s="576"/>
      <c r="U29" s="576"/>
      <c r="V29" s="576"/>
      <c r="W29" s="576"/>
      <c r="X29" s="576"/>
      <c r="Y29" s="2"/>
      <c r="Z29" s="2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  <c r="CN29" s="504"/>
      <c r="CO29" s="504"/>
      <c r="CP29" s="504"/>
      <c r="CQ29" s="504"/>
      <c r="CR29" s="504"/>
      <c r="CS29" s="504"/>
      <c r="CT29" s="504"/>
      <c r="CU29" s="504"/>
      <c r="CV29" s="504"/>
      <c r="CW29" s="504"/>
      <c r="CX29" s="504"/>
      <c r="CY29" s="504"/>
      <c r="CZ29" s="504"/>
    </row>
    <row r="30" customFormat="false" ht="39" hidden="false" customHeight="true" outlineLevel="0" collapsed="false">
      <c r="A30" s="516"/>
      <c r="B30" s="292"/>
      <c r="C30" s="517"/>
      <c r="D30" s="518"/>
      <c r="E30" s="519"/>
      <c r="F30" s="159"/>
      <c r="G30" s="56"/>
      <c r="H30" s="577"/>
      <c r="I30" s="170"/>
      <c r="J30" s="171"/>
      <c r="K30" s="308" t="s">
        <v>14</v>
      </c>
      <c r="L30" s="69" t="s">
        <v>19</v>
      </c>
      <c r="M30" s="69"/>
      <c r="N30" s="69"/>
      <c r="O30" s="69"/>
      <c r="P30" s="906"/>
      <c r="Q30" s="907" t="s">
        <v>92</v>
      </c>
      <c r="R30" s="907"/>
      <c r="S30" s="907"/>
      <c r="T30" s="576"/>
      <c r="U30" s="576"/>
      <c r="V30" s="576"/>
      <c r="W30" s="576"/>
      <c r="X30" s="576"/>
      <c r="Y30" s="2"/>
      <c r="Z30" s="2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  <c r="CN30" s="504"/>
      <c r="CO30" s="504"/>
      <c r="CP30" s="504"/>
      <c r="CQ30" s="504"/>
      <c r="CR30" s="504"/>
      <c r="CS30" s="504"/>
      <c r="CT30" s="504"/>
      <c r="CU30" s="504"/>
      <c r="CV30" s="504"/>
      <c r="CW30" s="504"/>
      <c r="CX30" s="504"/>
      <c r="CY30" s="504"/>
      <c r="CZ30" s="504"/>
    </row>
    <row r="31" customFormat="false" ht="39" hidden="false" customHeight="true" outlineLevel="0" collapsed="false">
      <c r="A31" s="516"/>
      <c r="B31" s="292"/>
      <c r="C31" s="517"/>
      <c r="D31" s="518"/>
      <c r="E31" s="519"/>
      <c r="F31" s="159"/>
      <c r="G31" s="56"/>
      <c r="H31" s="577"/>
      <c r="I31" s="170"/>
      <c r="J31" s="171"/>
      <c r="K31" s="308" t="s">
        <v>29</v>
      </c>
      <c r="L31" s="69" t="s">
        <v>334</v>
      </c>
      <c r="M31" s="69"/>
      <c r="N31" s="69"/>
      <c r="O31" s="69"/>
      <c r="P31" s="906"/>
      <c r="Q31" s="907"/>
      <c r="R31" s="907"/>
      <c r="S31" s="907"/>
      <c r="T31" s="576"/>
      <c r="U31" s="576"/>
      <c r="V31" s="576"/>
      <c r="W31" s="576"/>
      <c r="X31" s="576"/>
      <c r="Y31" s="2"/>
      <c r="Z31" s="2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  <c r="CN31" s="504"/>
      <c r="CO31" s="504"/>
      <c r="CP31" s="504"/>
      <c r="CQ31" s="504"/>
      <c r="CR31" s="504"/>
      <c r="CS31" s="504"/>
      <c r="CT31" s="504"/>
      <c r="CU31" s="504"/>
      <c r="CV31" s="504"/>
      <c r="CW31" s="504"/>
      <c r="CX31" s="504"/>
      <c r="CY31" s="504"/>
      <c r="CZ31" s="504"/>
    </row>
    <row r="32" customFormat="false" ht="39" hidden="false" customHeight="true" outlineLevel="0" collapsed="false">
      <c r="A32" s="516"/>
      <c r="B32" s="292"/>
      <c r="C32" s="517"/>
      <c r="D32" s="518"/>
      <c r="E32" s="519"/>
      <c r="F32" s="159"/>
      <c r="G32" s="56" t="n">
        <v>4</v>
      </c>
      <c r="H32" s="69" t="s">
        <v>400</v>
      </c>
      <c r="I32" s="69"/>
      <c r="J32" s="69"/>
      <c r="K32" s="69"/>
      <c r="L32" s="69"/>
      <c r="M32" s="69"/>
      <c r="N32" s="69"/>
      <c r="O32" s="69"/>
      <c r="P32" s="906"/>
      <c r="Q32" s="758" t="n">
        <v>941</v>
      </c>
      <c r="R32" s="758"/>
      <c r="S32" s="758"/>
      <c r="T32" s="576"/>
      <c r="U32" s="576"/>
      <c r="V32" s="576"/>
      <c r="W32" s="576"/>
      <c r="X32" s="576"/>
      <c r="Y32" s="2"/>
      <c r="Z32" s="2"/>
      <c r="CD32" s="504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504"/>
      <c r="CQ32" s="504"/>
      <c r="CR32" s="504"/>
      <c r="CS32" s="504"/>
      <c r="CT32" s="504"/>
      <c r="CU32" s="504"/>
      <c r="CV32" s="504"/>
      <c r="CW32" s="504"/>
      <c r="CX32" s="504"/>
      <c r="CY32" s="504"/>
      <c r="CZ32" s="504"/>
    </row>
    <row r="33" customFormat="false" ht="39" hidden="false" customHeight="true" outlineLevel="0" collapsed="false">
      <c r="A33" s="516"/>
      <c r="B33" s="292"/>
      <c r="C33" s="56" t="s">
        <v>14</v>
      </c>
      <c r="D33" s="57" t="s">
        <v>19</v>
      </c>
      <c r="E33" s="525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825"/>
      <c r="Q33" s="909" t="s">
        <v>92</v>
      </c>
      <c r="R33" s="909"/>
      <c r="S33" s="909"/>
      <c r="T33" s="576"/>
      <c r="U33" s="576"/>
      <c r="V33" s="576"/>
      <c r="W33" s="576"/>
      <c r="X33" s="576"/>
      <c r="Y33" s="2"/>
      <c r="Z33" s="2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  <c r="CQ33" s="504"/>
      <c r="CR33" s="504"/>
      <c r="CS33" s="504"/>
      <c r="CT33" s="504"/>
      <c r="CU33" s="504"/>
      <c r="CV33" s="504"/>
      <c r="CW33" s="504"/>
      <c r="CX33" s="504"/>
      <c r="CY33" s="504"/>
      <c r="CZ33" s="504"/>
    </row>
    <row r="34" customFormat="false" ht="39" hidden="false" customHeight="true" outlineLevel="0" collapsed="false">
      <c r="A34" s="516"/>
      <c r="B34" s="292"/>
      <c r="C34" s="56" t="s">
        <v>237</v>
      </c>
      <c r="D34" s="57" t="s">
        <v>401</v>
      </c>
      <c r="E34" s="525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825"/>
      <c r="Q34" s="682"/>
      <c r="R34" s="682"/>
      <c r="S34" s="682"/>
      <c r="T34" s="576"/>
      <c r="U34" s="576"/>
      <c r="V34" s="576"/>
      <c r="W34" s="576"/>
      <c r="X34" s="576"/>
      <c r="Y34" s="2"/>
      <c r="Z34" s="2"/>
      <c r="CD34" s="504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504"/>
      <c r="CQ34" s="504"/>
      <c r="CR34" s="504"/>
      <c r="CS34" s="504"/>
      <c r="CT34" s="504"/>
      <c r="CU34" s="504"/>
      <c r="CV34" s="504"/>
      <c r="CW34" s="504"/>
      <c r="CX34" s="504"/>
      <c r="CY34" s="504"/>
      <c r="CZ34" s="504"/>
    </row>
    <row r="35" customFormat="false" ht="39" hidden="false" customHeight="true" outlineLevel="0" collapsed="false">
      <c r="A35" s="516"/>
      <c r="B35" s="292"/>
      <c r="C35" s="210" t="n">
        <v>0</v>
      </c>
      <c r="D35" s="593" t="s">
        <v>540</v>
      </c>
      <c r="E35" s="594"/>
      <c r="F35" s="209"/>
      <c r="G35" s="593"/>
      <c r="H35" s="593"/>
      <c r="I35" s="593"/>
      <c r="J35" s="593"/>
      <c r="K35" s="593"/>
      <c r="L35" s="593"/>
      <c r="M35" s="593"/>
      <c r="N35" s="593"/>
      <c r="O35" s="593"/>
      <c r="P35" s="762"/>
      <c r="Q35" s="682"/>
      <c r="R35" s="682"/>
      <c r="S35" s="682"/>
      <c r="T35" s="576"/>
      <c r="U35" s="576"/>
      <c r="V35" s="576"/>
      <c r="W35" s="576"/>
      <c r="X35" s="576"/>
      <c r="Y35" s="2"/>
      <c r="Z35" s="2"/>
      <c r="AA35" s="353"/>
      <c r="CD35" s="504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504"/>
      <c r="CQ35" s="504"/>
      <c r="CR35" s="504"/>
      <c r="CS35" s="504"/>
      <c r="CT35" s="504"/>
      <c r="CU35" s="504"/>
      <c r="CV35" s="504"/>
      <c r="CW35" s="504"/>
      <c r="CX35" s="504"/>
      <c r="CY35" s="504"/>
      <c r="CZ35" s="504"/>
    </row>
    <row r="36" s="504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</row>
    <row r="37" customFormat="false" ht="13.5" hidden="false" customHeight="true" outlineLevel="0" collapsed="false">
      <c r="A37" s="3" t="s">
        <v>54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39" t="s">
        <v>27</v>
      </c>
      <c r="R37" s="139"/>
      <c r="S37" s="139"/>
      <c r="T37" s="139"/>
      <c r="U37" s="139"/>
      <c r="V37" s="139"/>
      <c r="W37" s="139"/>
      <c r="X37" s="139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40" t="s">
        <v>93</v>
      </c>
      <c r="R38" s="140"/>
      <c r="S38" s="140"/>
      <c r="T38" s="140"/>
      <c r="U38" s="140"/>
      <c r="V38" s="140"/>
      <c r="W38" s="140"/>
      <c r="X38" s="14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141" t="s">
        <v>94</v>
      </c>
      <c r="R39" s="141"/>
      <c r="S39" s="141"/>
      <c r="T39" s="141"/>
      <c r="U39" s="141"/>
      <c r="V39" s="141"/>
      <c r="W39" s="141"/>
      <c r="X39" s="142" t="s">
        <v>95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  <c r="N40" s="0"/>
      <c r="O40" s="0"/>
      <c r="P40" s="0"/>
      <c r="Q40" s="143" t="s">
        <v>38</v>
      </c>
      <c r="R40" s="143"/>
      <c r="S40" s="143"/>
      <c r="T40" s="143"/>
      <c r="U40" s="143"/>
      <c r="V40" s="143"/>
      <c r="W40" s="143"/>
      <c r="X40" s="152" t="s">
        <v>96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0" customFormat="true" ht="12.75" hidden="false" customHeight="true" outlineLevel="0" collapsed="false">
      <c r="Q41" s="145" t="s">
        <v>20</v>
      </c>
      <c r="R41" s="145"/>
      <c r="S41" s="145"/>
      <c r="T41" s="145"/>
      <c r="U41" s="145"/>
      <c r="V41" s="145"/>
      <c r="W41" s="145"/>
      <c r="X41" s="152"/>
    </row>
    <row r="42" s="20" customFormat="true" ht="12.75" hidden="false" customHeight="true" outlineLevel="0" collapsed="false">
      <c r="Q42" s="141" t="s">
        <v>104</v>
      </c>
      <c r="R42" s="141"/>
      <c r="S42" s="141"/>
      <c r="T42" s="141"/>
      <c r="U42" s="141"/>
      <c r="V42" s="141"/>
      <c r="W42" s="35"/>
      <c r="X42" s="152"/>
    </row>
    <row r="43" s="20" customFormat="true" ht="12.75" hidden="false" customHeight="true" outlineLevel="0" collapsed="false">
      <c r="Q43" s="141" t="n">
        <v>1</v>
      </c>
      <c r="R43" s="35" t="n">
        <v>2</v>
      </c>
      <c r="S43" s="35" t="s">
        <v>228</v>
      </c>
      <c r="T43" s="35"/>
      <c r="U43" s="35"/>
      <c r="V43" s="35"/>
      <c r="W43" s="35" t="s">
        <v>14</v>
      </c>
      <c r="X43" s="152"/>
    </row>
    <row r="44" s="37" customFormat="true" ht="12.75" hidden="false" customHeight="true" outlineLevel="0" collapsed="false">
      <c r="Q44" s="149" t="s">
        <v>143</v>
      </c>
      <c r="R44" s="150" t="s">
        <v>144</v>
      </c>
      <c r="S44" s="151" t="s">
        <v>229</v>
      </c>
      <c r="T44" s="151"/>
      <c r="U44" s="151"/>
      <c r="V44" s="151"/>
      <c r="W44" s="150" t="s">
        <v>19</v>
      </c>
      <c r="X44" s="152"/>
    </row>
    <row r="45" s="37" customFormat="true" ht="12.75" hidden="false" customHeight="true" outlineLevel="0" collapsed="false">
      <c r="Q45" s="149"/>
      <c r="R45" s="150"/>
      <c r="S45" s="290" t="s">
        <v>332</v>
      </c>
      <c r="T45" s="290"/>
      <c r="U45" s="290"/>
      <c r="V45" s="290"/>
      <c r="W45" s="150"/>
      <c r="X45" s="152"/>
    </row>
    <row r="46" s="37" customFormat="true" ht="12.75" hidden="false" customHeight="true" outlineLevel="0" collapsed="false">
      <c r="Q46" s="149"/>
      <c r="R46" s="150"/>
      <c r="S46" s="35" t="s">
        <v>333</v>
      </c>
      <c r="T46" s="35"/>
      <c r="U46" s="35"/>
      <c r="V46" s="35"/>
      <c r="W46" s="150"/>
      <c r="X46" s="152"/>
    </row>
    <row r="47" s="37" customFormat="true" ht="12.75" hidden="false" customHeight="true" outlineLevel="0" collapsed="false">
      <c r="Q47" s="149"/>
      <c r="R47" s="150"/>
      <c r="S47" s="35" t="n">
        <v>1</v>
      </c>
      <c r="T47" s="35" t="n">
        <v>2</v>
      </c>
      <c r="U47" s="35" t="s">
        <v>14</v>
      </c>
      <c r="V47" s="35" t="s">
        <v>29</v>
      </c>
      <c r="W47" s="150"/>
      <c r="X47" s="152"/>
    </row>
    <row r="48" s="37" customFormat="true" ht="16.5" hidden="false" customHeight="true" outlineLevel="0" collapsed="false">
      <c r="Q48" s="149"/>
      <c r="R48" s="150"/>
      <c r="S48" s="150" t="s">
        <v>116</v>
      </c>
      <c r="T48" s="150" t="s">
        <v>172</v>
      </c>
      <c r="U48" s="150" t="s">
        <v>19</v>
      </c>
      <c r="V48" s="150" t="s">
        <v>334</v>
      </c>
      <c r="W48" s="150"/>
      <c r="X48" s="152"/>
    </row>
    <row r="49" customFormat="false" ht="39" hidden="false" customHeight="true" outlineLevel="0" collapsed="false">
      <c r="A49" s="516" t="s">
        <v>394</v>
      </c>
      <c r="B49" s="292" t="s">
        <v>395</v>
      </c>
      <c r="C49" s="517" t="s">
        <v>396</v>
      </c>
      <c r="D49" s="518" t="s">
        <v>338</v>
      </c>
      <c r="E49" s="519" t="s">
        <v>394</v>
      </c>
      <c r="F49" s="159" t="s">
        <v>395</v>
      </c>
      <c r="G49" s="160" t="n">
        <v>1</v>
      </c>
      <c r="H49" s="756" t="s">
        <v>398</v>
      </c>
      <c r="I49" s="756"/>
      <c r="J49" s="756"/>
      <c r="K49" s="756"/>
      <c r="L49" s="756"/>
      <c r="M49" s="756"/>
      <c r="N49" s="756"/>
      <c r="O49" s="756"/>
      <c r="P49" s="756"/>
      <c r="Q49" s="765" t="n">
        <v>336</v>
      </c>
      <c r="R49" s="746" t="n">
        <v>50</v>
      </c>
      <c r="S49" s="747" t="n">
        <v>47</v>
      </c>
      <c r="T49" s="685" t="n">
        <v>0</v>
      </c>
      <c r="U49" s="537" t="n">
        <v>0</v>
      </c>
      <c r="V49" s="537" t="n">
        <v>0</v>
      </c>
      <c r="W49" s="537" t="n">
        <v>0</v>
      </c>
      <c r="X49" s="538" t="n">
        <v>0</v>
      </c>
      <c r="Y49" s="2"/>
      <c r="Z49" s="2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  <c r="CS49" s="504"/>
      <c r="CT49" s="504"/>
      <c r="CU49" s="504"/>
      <c r="CV49" s="504"/>
      <c r="CW49" s="504"/>
      <c r="CX49" s="504"/>
      <c r="CY49" s="504"/>
      <c r="CZ49" s="504"/>
    </row>
    <row r="50" customFormat="false" ht="39" hidden="false" customHeight="true" outlineLevel="0" collapsed="false">
      <c r="A50" s="516"/>
      <c r="B50" s="292"/>
      <c r="C50" s="517"/>
      <c r="D50" s="518"/>
      <c r="E50" s="519"/>
      <c r="F50" s="159"/>
      <c r="G50" s="56" t="n">
        <v>2</v>
      </c>
      <c r="H50" s="757" t="s">
        <v>399</v>
      </c>
      <c r="I50" s="757"/>
      <c r="J50" s="757"/>
      <c r="K50" s="757"/>
      <c r="L50" s="757"/>
      <c r="M50" s="757"/>
      <c r="N50" s="757"/>
      <c r="O50" s="757"/>
      <c r="P50" s="757"/>
      <c r="Q50" s="539" t="n">
        <v>396</v>
      </c>
      <c r="R50" s="749" t="n">
        <v>221</v>
      </c>
      <c r="S50" s="540" t="n">
        <v>108</v>
      </c>
      <c r="T50" s="691" t="n">
        <v>0</v>
      </c>
      <c r="U50" s="541" t="n">
        <v>0</v>
      </c>
      <c r="V50" s="541" t="n">
        <v>0</v>
      </c>
      <c r="W50" s="541" t="n">
        <v>0</v>
      </c>
      <c r="X50" s="542" t="n">
        <v>0</v>
      </c>
      <c r="Y50" s="2"/>
      <c r="Z50" s="2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/>
      <c r="CO50" s="504"/>
      <c r="CP50" s="504"/>
      <c r="CQ50" s="504"/>
      <c r="CR50" s="504"/>
      <c r="CS50" s="504"/>
      <c r="CT50" s="504"/>
      <c r="CU50" s="504"/>
      <c r="CV50" s="504"/>
      <c r="CW50" s="504"/>
      <c r="CX50" s="504"/>
      <c r="CY50" s="504"/>
      <c r="CZ50" s="504"/>
    </row>
    <row r="51" customFormat="false" ht="39" hidden="false" customHeight="true" outlineLevel="0" collapsed="false">
      <c r="A51" s="516"/>
      <c r="B51" s="292"/>
      <c r="C51" s="517"/>
      <c r="D51" s="518"/>
      <c r="E51" s="519"/>
      <c r="F51" s="159"/>
      <c r="G51" s="56" t="n">
        <v>3</v>
      </c>
      <c r="H51" s="577" t="s">
        <v>397</v>
      </c>
      <c r="I51" s="170" t="s">
        <v>549</v>
      </c>
      <c r="J51" s="171" t="s">
        <v>550</v>
      </c>
      <c r="K51" s="308" t="s">
        <v>551</v>
      </c>
      <c r="L51" s="577" t="s">
        <v>338</v>
      </c>
      <c r="M51" s="170" t="s">
        <v>549</v>
      </c>
      <c r="N51" s="171" t="s">
        <v>550</v>
      </c>
      <c r="O51" s="308" t="n">
        <v>1</v>
      </c>
      <c r="P51" s="757" t="s">
        <v>552</v>
      </c>
      <c r="Q51" s="910" t="n">
        <v>846</v>
      </c>
      <c r="R51" s="911" t="n">
        <v>290</v>
      </c>
      <c r="S51" s="912" t="n">
        <v>495</v>
      </c>
      <c r="T51" s="691" t="n">
        <v>0</v>
      </c>
      <c r="U51" s="541" t="n">
        <v>0</v>
      </c>
      <c r="V51" s="541" t="n">
        <v>0</v>
      </c>
      <c r="W51" s="541" t="n">
        <v>0</v>
      </c>
      <c r="X51" s="542" t="n">
        <v>0</v>
      </c>
      <c r="Y51" s="2"/>
      <c r="Z51" s="2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  <c r="CQ51" s="504"/>
      <c r="CR51" s="504"/>
      <c r="CS51" s="504"/>
      <c r="CT51" s="504"/>
      <c r="CU51" s="504"/>
      <c r="CV51" s="504"/>
      <c r="CW51" s="504"/>
      <c r="CX51" s="504"/>
      <c r="CY51" s="504"/>
      <c r="CZ51" s="504"/>
    </row>
    <row r="52" customFormat="false" ht="39" hidden="false" customHeight="true" outlineLevel="0" collapsed="false">
      <c r="A52" s="516"/>
      <c r="B52" s="292"/>
      <c r="C52" s="517"/>
      <c r="D52" s="518"/>
      <c r="E52" s="519"/>
      <c r="F52" s="159"/>
      <c r="G52" s="56"/>
      <c r="H52" s="577"/>
      <c r="I52" s="170"/>
      <c r="J52" s="171"/>
      <c r="K52" s="308"/>
      <c r="L52" s="577"/>
      <c r="M52" s="170"/>
      <c r="N52" s="171"/>
      <c r="O52" s="308" t="n">
        <v>2</v>
      </c>
      <c r="P52" s="757" t="s">
        <v>553</v>
      </c>
      <c r="Q52" s="539" t="n">
        <v>1486</v>
      </c>
      <c r="R52" s="749" t="n">
        <v>1133</v>
      </c>
      <c r="S52" s="540" t="n">
        <v>1393</v>
      </c>
      <c r="T52" s="691" t="n">
        <v>0</v>
      </c>
      <c r="U52" s="541" t="n">
        <v>0</v>
      </c>
      <c r="V52" s="541" t="n">
        <v>0</v>
      </c>
      <c r="W52" s="541" t="n">
        <v>0</v>
      </c>
      <c r="X52" s="542" t="n">
        <v>0</v>
      </c>
      <c r="Y52" s="2"/>
      <c r="Z52" s="2"/>
      <c r="CD52" s="504"/>
      <c r="CE52" s="504"/>
      <c r="CF52" s="504"/>
      <c r="CG52" s="504"/>
      <c r="CH52" s="504"/>
      <c r="CI52" s="504"/>
      <c r="CJ52" s="504"/>
      <c r="CK52" s="504"/>
      <c r="CL52" s="504"/>
      <c r="CM52" s="504"/>
      <c r="CN52" s="504"/>
      <c r="CO52" s="504"/>
      <c r="CP52" s="504"/>
      <c r="CQ52" s="504"/>
      <c r="CR52" s="504"/>
      <c r="CS52" s="504"/>
      <c r="CT52" s="504"/>
      <c r="CU52" s="504"/>
      <c r="CV52" s="504"/>
      <c r="CW52" s="504"/>
      <c r="CX52" s="504"/>
      <c r="CY52" s="504"/>
      <c r="CZ52" s="504"/>
    </row>
    <row r="53" customFormat="false" ht="39" hidden="false" customHeight="true" outlineLevel="0" collapsed="false">
      <c r="A53" s="516"/>
      <c r="B53" s="292"/>
      <c r="C53" s="517"/>
      <c r="D53" s="518"/>
      <c r="E53" s="519"/>
      <c r="F53" s="159"/>
      <c r="G53" s="56"/>
      <c r="H53" s="577"/>
      <c r="I53" s="170"/>
      <c r="J53" s="171"/>
      <c r="K53" s="308" t="s">
        <v>14</v>
      </c>
      <c r="L53" s="69" t="s">
        <v>19</v>
      </c>
      <c r="M53" s="69"/>
      <c r="N53" s="69"/>
      <c r="O53" s="69"/>
      <c r="P53" s="906"/>
      <c r="Q53" s="750" t="n">
        <v>423</v>
      </c>
      <c r="R53" s="751" t="n">
        <v>338</v>
      </c>
      <c r="S53" s="621" t="n">
        <v>234</v>
      </c>
      <c r="T53" s="691" t="n">
        <v>0</v>
      </c>
      <c r="U53" s="541" t="n">
        <v>0</v>
      </c>
      <c r="V53" s="541" t="n">
        <v>0</v>
      </c>
      <c r="W53" s="541" t="n">
        <v>0</v>
      </c>
      <c r="X53" s="542" t="n">
        <v>0</v>
      </c>
      <c r="Y53" s="2"/>
      <c r="Z53" s="2"/>
      <c r="CD53" s="504"/>
      <c r="CE53" s="504"/>
      <c r="CF53" s="504"/>
      <c r="CG53" s="504"/>
      <c r="CH53" s="504"/>
      <c r="CI53" s="504"/>
      <c r="CJ53" s="504"/>
      <c r="CK53" s="504"/>
      <c r="CL53" s="504"/>
      <c r="CM53" s="504"/>
      <c r="CN53" s="504"/>
      <c r="CO53" s="504"/>
      <c r="CP53" s="504"/>
      <c r="CQ53" s="504"/>
      <c r="CR53" s="504"/>
      <c r="CS53" s="504"/>
      <c r="CT53" s="504"/>
      <c r="CU53" s="504"/>
      <c r="CV53" s="504"/>
      <c r="CW53" s="504"/>
      <c r="CX53" s="504"/>
      <c r="CY53" s="504"/>
      <c r="CZ53" s="504"/>
    </row>
    <row r="54" customFormat="false" ht="39" hidden="false" customHeight="true" outlineLevel="0" collapsed="false">
      <c r="A54" s="516"/>
      <c r="B54" s="292"/>
      <c r="C54" s="517"/>
      <c r="D54" s="518"/>
      <c r="E54" s="519"/>
      <c r="F54" s="159"/>
      <c r="G54" s="56"/>
      <c r="H54" s="577"/>
      <c r="I54" s="170"/>
      <c r="J54" s="171"/>
      <c r="K54" s="308" t="s">
        <v>29</v>
      </c>
      <c r="L54" s="69" t="s">
        <v>334</v>
      </c>
      <c r="M54" s="69"/>
      <c r="N54" s="69"/>
      <c r="O54" s="69"/>
      <c r="P54" s="906"/>
      <c r="Q54" s="913" t="n">
        <v>2644</v>
      </c>
      <c r="R54" s="914" t="n">
        <v>1621</v>
      </c>
      <c r="S54" s="915" t="n">
        <v>0</v>
      </c>
      <c r="T54" s="691" t="n">
        <v>0</v>
      </c>
      <c r="U54" s="541" t="n">
        <v>0</v>
      </c>
      <c r="V54" s="541" t="n">
        <v>0</v>
      </c>
      <c r="W54" s="541" t="n">
        <v>0</v>
      </c>
      <c r="X54" s="542" t="n">
        <v>0</v>
      </c>
      <c r="Y54" s="2"/>
      <c r="Z54" s="2"/>
      <c r="CD54" s="504"/>
      <c r="CE54" s="504"/>
      <c r="CF54" s="504"/>
      <c r="CG54" s="504"/>
      <c r="CH54" s="504"/>
      <c r="CI54" s="504"/>
      <c r="CJ54" s="504"/>
      <c r="CK54" s="504"/>
      <c r="CL54" s="504"/>
      <c r="CM54" s="504"/>
      <c r="CN54" s="504"/>
      <c r="CO54" s="504"/>
      <c r="CP54" s="504"/>
      <c r="CQ54" s="504"/>
      <c r="CR54" s="504"/>
      <c r="CS54" s="504"/>
      <c r="CT54" s="504"/>
      <c r="CU54" s="504"/>
      <c r="CV54" s="504"/>
      <c r="CW54" s="504"/>
      <c r="CX54" s="504"/>
      <c r="CY54" s="504"/>
      <c r="CZ54" s="504"/>
    </row>
    <row r="55" customFormat="false" ht="39" hidden="false" customHeight="true" outlineLevel="0" collapsed="false">
      <c r="A55" s="516"/>
      <c r="B55" s="292"/>
      <c r="C55" s="517"/>
      <c r="D55" s="518"/>
      <c r="E55" s="519"/>
      <c r="F55" s="159"/>
      <c r="G55" s="56" t="n">
        <v>4</v>
      </c>
      <c r="H55" s="69" t="s">
        <v>400</v>
      </c>
      <c r="I55" s="69"/>
      <c r="J55" s="69"/>
      <c r="K55" s="69"/>
      <c r="L55" s="69"/>
      <c r="M55" s="69"/>
      <c r="N55" s="69"/>
      <c r="O55" s="69"/>
      <c r="P55" s="906"/>
      <c r="Q55" s="766" t="n">
        <v>15</v>
      </c>
      <c r="R55" s="767" t="n">
        <v>19</v>
      </c>
      <c r="S55" s="876" t="n">
        <v>13</v>
      </c>
      <c r="T55" s="691" t="n">
        <v>0</v>
      </c>
      <c r="U55" s="541" t="n">
        <v>0</v>
      </c>
      <c r="V55" s="541" t="n">
        <v>0</v>
      </c>
      <c r="W55" s="541" t="n">
        <v>0</v>
      </c>
      <c r="X55" s="542" t="n">
        <v>0</v>
      </c>
      <c r="Y55" s="2"/>
      <c r="Z55" s="2"/>
      <c r="CD55" s="504"/>
      <c r="CE55" s="504"/>
      <c r="CF55" s="504"/>
      <c r="CG55" s="504"/>
      <c r="CH55" s="504"/>
      <c r="CI55" s="504"/>
      <c r="CJ55" s="504"/>
      <c r="CK55" s="504"/>
      <c r="CL55" s="504"/>
      <c r="CM55" s="504"/>
      <c r="CN55" s="504"/>
      <c r="CO55" s="504"/>
      <c r="CP55" s="504"/>
      <c r="CQ55" s="504"/>
      <c r="CR55" s="504"/>
      <c r="CS55" s="504"/>
      <c r="CT55" s="504"/>
      <c r="CU55" s="504"/>
      <c r="CV55" s="504"/>
      <c r="CW55" s="504"/>
      <c r="CX55" s="504"/>
      <c r="CY55" s="504"/>
      <c r="CZ55" s="504"/>
    </row>
    <row r="56" customFormat="false" ht="39" hidden="false" customHeight="true" outlineLevel="0" collapsed="false">
      <c r="A56" s="516"/>
      <c r="B56" s="292"/>
      <c r="C56" s="56" t="s">
        <v>14</v>
      </c>
      <c r="D56" s="57" t="s">
        <v>19</v>
      </c>
      <c r="E56" s="525"/>
      <c r="F56" s="526"/>
      <c r="G56" s="526"/>
      <c r="H56" s="526"/>
      <c r="I56" s="526"/>
      <c r="J56" s="526"/>
      <c r="K56" s="526"/>
      <c r="L56" s="526"/>
      <c r="M56" s="526"/>
      <c r="N56" s="526"/>
      <c r="O56" s="526"/>
      <c r="P56" s="825"/>
      <c r="Q56" s="750" t="n">
        <v>1</v>
      </c>
      <c r="R56" s="751" t="n">
        <v>2</v>
      </c>
      <c r="S56" s="621" t="n">
        <v>1112</v>
      </c>
      <c r="T56" s="691" t="n">
        <v>0</v>
      </c>
      <c r="U56" s="541" t="n">
        <v>0</v>
      </c>
      <c r="V56" s="541" t="n">
        <v>0</v>
      </c>
      <c r="W56" s="541" t="n">
        <v>0</v>
      </c>
      <c r="X56" s="542" t="n">
        <v>0</v>
      </c>
      <c r="Y56" s="2"/>
      <c r="Z56" s="2"/>
      <c r="CD56" s="504"/>
      <c r="CE56" s="504"/>
      <c r="CF56" s="504"/>
      <c r="CG56" s="504"/>
      <c r="CH56" s="504"/>
      <c r="CI56" s="504"/>
      <c r="CJ56" s="504"/>
      <c r="CK56" s="504"/>
      <c r="CL56" s="504"/>
      <c r="CM56" s="504"/>
      <c r="CN56" s="504"/>
      <c r="CO56" s="504"/>
      <c r="CP56" s="504"/>
      <c r="CQ56" s="504"/>
      <c r="CR56" s="504"/>
      <c r="CS56" s="504"/>
      <c r="CT56" s="504"/>
      <c r="CU56" s="504"/>
      <c r="CV56" s="504"/>
      <c r="CW56" s="504"/>
      <c r="CX56" s="504"/>
      <c r="CY56" s="504"/>
      <c r="CZ56" s="504"/>
    </row>
    <row r="57" customFormat="false" ht="39" hidden="false" customHeight="true" outlineLevel="0" collapsed="false">
      <c r="A57" s="516"/>
      <c r="B57" s="292"/>
      <c r="C57" s="56" t="s">
        <v>237</v>
      </c>
      <c r="D57" s="57" t="s">
        <v>402</v>
      </c>
      <c r="E57" s="525"/>
      <c r="F57" s="526"/>
      <c r="G57" s="526"/>
      <c r="H57" s="526"/>
      <c r="I57" s="526"/>
      <c r="J57" s="526"/>
      <c r="K57" s="526"/>
      <c r="L57" s="526"/>
      <c r="M57" s="526"/>
      <c r="N57" s="526"/>
      <c r="O57" s="526"/>
      <c r="P57" s="825"/>
      <c r="Q57" s="797" t="n">
        <v>0</v>
      </c>
      <c r="R57" s="798" t="n">
        <v>0</v>
      </c>
      <c r="S57" s="798" t="n">
        <v>0</v>
      </c>
      <c r="T57" s="545" t="n">
        <v>809</v>
      </c>
      <c r="U57" s="545" t="n">
        <v>11</v>
      </c>
      <c r="V57" s="545" t="n">
        <v>3580</v>
      </c>
      <c r="W57" s="545" t="n">
        <v>229</v>
      </c>
      <c r="X57" s="693" t="n">
        <v>0</v>
      </c>
      <c r="Y57" s="2"/>
      <c r="Z57" s="2"/>
      <c r="CD57" s="504"/>
      <c r="CE57" s="504"/>
      <c r="CF57" s="504"/>
      <c r="CG57" s="504"/>
      <c r="CH57" s="504"/>
      <c r="CI57" s="504"/>
      <c r="CJ57" s="504"/>
      <c r="CK57" s="504"/>
      <c r="CL57" s="504"/>
      <c r="CM57" s="504"/>
      <c r="CN57" s="504"/>
      <c r="CO57" s="504"/>
      <c r="CP57" s="504"/>
      <c r="CQ57" s="504"/>
      <c r="CR57" s="504"/>
      <c r="CS57" s="504"/>
      <c r="CT57" s="504"/>
      <c r="CU57" s="504"/>
      <c r="CV57" s="504"/>
      <c r="CW57" s="504"/>
      <c r="CX57" s="504"/>
      <c r="CY57" s="504"/>
      <c r="CZ57" s="504"/>
    </row>
    <row r="58" customFormat="false" ht="39" hidden="false" customHeight="true" outlineLevel="0" collapsed="false">
      <c r="A58" s="516"/>
      <c r="B58" s="292"/>
      <c r="C58" s="210" t="n">
        <v>0</v>
      </c>
      <c r="D58" s="593" t="s">
        <v>540</v>
      </c>
      <c r="E58" s="594"/>
      <c r="F58" s="209"/>
      <c r="G58" s="593"/>
      <c r="H58" s="593"/>
      <c r="I58" s="593"/>
      <c r="J58" s="593"/>
      <c r="K58" s="593"/>
      <c r="L58" s="593"/>
      <c r="M58" s="593"/>
      <c r="N58" s="593"/>
      <c r="O58" s="593"/>
      <c r="P58" s="762"/>
      <c r="Q58" s="768" t="n">
        <v>0</v>
      </c>
      <c r="R58" s="549" t="n">
        <v>0</v>
      </c>
      <c r="S58" s="549" t="n">
        <v>0</v>
      </c>
      <c r="T58" s="549" t="n">
        <v>0</v>
      </c>
      <c r="U58" s="549" t="n">
        <v>0</v>
      </c>
      <c r="V58" s="549" t="n">
        <v>0</v>
      </c>
      <c r="W58" s="549" t="n">
        <v>0</v>
      </c>
      <c r="X58" s="550" t="n">
        <v>5904</v>
      </c>
      <c r="Y58" s="2"/>
      <c r="Z58" s="2"/>
      <c r="AA58" s="353"/>
      <c r="CD58" s="504"/>
      <c r="CE58" s="504"/>
      <c r="CF58" s="504"/>
      <c r="CG58" s="504"/>
      <c r="CH58" s="504"/>
      <c r="CI58" s="504"/>
      <c r="CJ58" s="504"/>
      <c r="CK58" s="504"/>
      <c r="CL58" s="504"/>
      <c r="CM58" s="504"/>
      <c r="CN58" s="504"/>
      <c r="CO58" s="504"/>
      <c r="CP58" s="504"/>
      <c r="CQ58" s="504"/>
      <c r="CR58" s="504"/>
      <c r="CS58" s="504"/>
      <c r="CT58" s="504"/>
      <c r="CU58" s="504"/>
      <c r="CV58" s="504"/>
      <c r="CW58" s="504"/>
      <c r="CX58" s="504"/>
      <c r="CY58" s="504"/>
      <c r="CZ58" s="504"/>
    </row>
    <row r="59" customFormat="false" ht="13.5" hidden="false" customHeight="false" outlineLevel="0" collapsed="false"/>
  </sheetData>
  <mergeCells count="74">
    <mergeCell ref="U6:U7"/>
    <mergeCell ref="V6:V9"/>
    <mergeCell ref="W6:W10"/>
    <mergeCell ref="X6:X11"/>
    <mergeCell ref="U8:U9"/>
    <mergeCell ref="Q14:X14"/>
    <mergeCell ref="Q15:X15"/>
    <mergeCell ref="Q16:W16"/>
    <mergeCell ref="Q17:W17"/>
    <mergeCell ref="X17:X25"/>
    <mergeCell ref="Q18:W18"/>
    <mergeCell ref="Q19:V19"/>
    <mergeCell ref="S20:V20"/>
    <mergeCell ref="Q21:Q25"/>
    <mergeCell ref="R21:R25"/>
    <mergeCell ref="S21:V21"/>
    <mergeCell ref="W21:W25"/>
    <mergeCell ref="S22:V22"/>
    <mergeCell ref="S23:V23"/>
    <mergeCell ref="A26:A35"/>
    <mergeCell ref="B26:B35"/>
    <mergeCell ref="C26:C32"/>
    <mergeCell ref="D26:D32"/>
    <mergeCell ref="E26:E32"/>
    <mergeCell ref="F26:F32"/>
    <mergeCell ref="H26:P26"/>
    <mergeCell ref="Q26:S26"/>
    <mergeCell ref="T26:X35"/>
    <mergeCell ref="H27:P27"/>
    <mergeCell ref="Q27:S27"/>
    <mergeCell ref="G28:G31"/>
    <mergeCell ref="H28:H31"/>
    <mergeCell ref="I28:I31"/>
    <mergeCell ref="J28:J31"/>
    <mergeCell ref="K28:K29"/>
    <mergeCell ref="L28:L29"/>
    <mergeCell ref="M28:M29"/>
    <mergeCell ref="N28:N29"/>
    <mergeCell ref="Q28:S28"/>
    <mergeCell ref="Q29:S29"/>
    <mergeCell ref="Q30:S31"/>
    <mergeCell ref="Q32:S32"/>
    <mergeCell ref="Q33:S33"/>
    <mergeCell ref="Q34:S35"/>
    <mergeCell ref="Q37:X37"/>
    <mergeCell ref="Q38:X38"/>
    <mergeCell ref="Q39:W39"/>
    <mergeCell ref="Q40:W40"/>
    <mergeCell ref="X40:X48"/>
    <mergeCell ref="Q41:W41"/>
    <mergeCell ref="Q42:V42"/>
    <mergeCell ref="S43:V43"/>
    <mergeCell ref="Q44:Q48"/>
    <mergeCell ref="R44:R48"/>
    <mergeCell ref="S44:V44"/>
    <mergeCell ref="W44:W48"/>
    <mergeCell ref="S45:V45"/>
    <mergeCell ref="S46:V46"/>
    <mergeCell ref="A49:A58"/>
    <mergeCell ref="B49:B58"/>
    <mergeCell ref="C49:C55"/>
    <mergeCell ref="D49:D55"/>
    <mergeCell ref="E49:E55"/>
    <mergeCell ref="F49:F55"/>
    <mergeCell ref="H49:P49"/>
    <mergeCell ref="H50:P50"/>
    <mergeCell ref="G51:G54"/>
    <mergeCell ref="H51:H54"/>
    <mergeCell ref="I51:I54"/>
    <mergeCell ref="J51:J54"/>
    <mergeCell ref="K51:K52"/>
    <mergeCell ref="L51:L52"/>
    <mergeCell ref="M51:M52"/>
    <mergeCell ref="N51:N5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2.42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10" min="8" style="1" width="13.56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16.42"/>
    <col collapsed="false" customWidth="true" hidden="false" outlineLevel="0" max="14" min="14" style="1" width="17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1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</v>
      </c>
      <c r="B2" s="1" t="s">
        <v>12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1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6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0"/>
      <c r="F5" s="0"/>
      <c r="G5" s="0"/>
      <c r="H5" s="0"/>
      <c r="I5" s="0"/>
      <c r="J5" s="0"/>
      <c r="K5" s="9"/>
      <c r="L5" s="272" t="n">
        <f aca="false">SUM(Q52:Q56)</f>
        <v>5904</v>
      </c>
      <c r="M5" s="13" t="n">
        <f aca="false">L5</f>
        <v>5904</v>
      </c>
      <c r="N5" s="13" t="n">
        <f aca="false">M5</f>
        <v>5904</v>
      </c>
      <c r="O5" s="13" t="n">
        <f aca="false">N5</f>
        <v>5904</v>
      </c>
      <c r="P5" s="13" t="n">
        <f aca="false">O5</f>
        <v>5904</v>
      </c>
      <c r="Q5" s="13" t="n">
        <f aca="false">P5</f>
        <v>5904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n">
        <v>111</v>
      </c>
      <c r="B6" s="7"/>
      <c r="C6" s="7" t="s">
        <v>131</v>
      </c>
      <c r="D6" s="7"/>
      <c r="E6" s="0"/>
      <c r="F6" s="0"/>
      <c r="G6" s="0"/>
      <c r="H6" s="0"/>
      <c r="I6" s="0"/>
      <c r="J6" s="0"/>
      <c r="K6" s="9"/>
      <c r="L6" s="273" t="n">
        <f aca="false">SUM(F52:F56)</f>
        <v>6099</v>
      </c>
      <c r="M6" s="274" t="n">
        <f aca="false">SUM(L6:L7)</f>
        <v>9773</v>
      </c>
      <c r="N6" s="275" t="n">
        <f aca="false">SUM(M6:M9)</f>
        <v>9821</v>
      </c>
      <c r="O6" s="276" t="n">
        <f aca="false">SUM(N6:N16)</f>
        <v>17623</v>
      </c>
      <c r="P6" s="276" t="n">
        <f aca="false">SUM(N6:N17)</f>
        <v>17623</v>
      </c>
      <c r="Q6" s="277" t="n">
        <f aca="false">SUM(P6:P18)</f>
        <v>1785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12</v>
      </c>
      <c r="B7" s="7"/>
      <c r="C7" s="7" t="s">
        <v>132</v>
      </c>
      <c r="D7" s="7"/>
      <c r="E7" s="0"/>
      <c r="F7" s="0"/>
      <c r="G7" s="0"/>
      <c r="H7" s="0"/>
      <c r="I7" s="0"/>
      <c r="J7" s="0"/>
      <c r="K7" s="9"/>
      <c r="L7" s="273" t="n">
        <f aca="false">SUM(G52:G56)</f>
        <v>3674</v>
      </c>
      <c r="M7" s="274"/>
      <c r="N7" s="275"/>
      <c r="O7" s="276"/>
      <c r="P7" s="276"/>
      <c r="Q7" s="27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" t="n">
        <v>181</v>
      </c>
      <c r="B8" s="8"/>
      <c r="C8" s="7" t="s">
        <v>133</v>
      </c>
      <c r="D8" s="7"/>
      <c r="E8" s="0"/>
      <c r="F8" s="0"/>
      <c r="H8" s="3" t="s">
        <v>67</v>
      </c>
      <c r="I8" s="3"/>
      <c r="J8" s="3"/>
      <c r="K8" s="9"/>
      <c r="L8" s="273" t="n">
        <f aca="false">SUM(E52:E56)</f>
        <v>48</v>
      </c>
      <c r="M8" s="275" t="n">
        <f aca="false">SUM(L8:L8)</f>
        <v>48</v>
      </c>
      <c r="N8" s="275"/>
      <c r="O8" s="276"/>
      <c r="P8" s="276"/>
      <c r="Q8" s="27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" t="n">
        <v>199</v>
      </c>
      <c r="B9" s="8"/>
      <c r="C9" s="7" t="s">
        <v>134</v>
      </c>
      <c r="D9" s="7"/>
      <c r="E9" s="0"/>
      <c r="F9" s="0"/>
      <c r="H9" s="278"/>
      <c r="I9" s="278"/>
      <c r="J9" s="278"/>
      <c r="K9" s="9"/>
      <c r="L9" s="273" t="n">
        <f aca="false">SUM(P52:P52)</f>
        <v>0</v>
      </c>
      <c r="M9" s="275" t="n">
        <f aca="false">SUM(L9)</f>
        <v>0</v>
      </c>
      <c r="N9" s="275"/>
      <c r="O9" s="276"/>
      <c r="P9" s="276"/>
      <c r="Q9" s="27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211</v>
      </c>
      <c r="B10" s="8"/>
      <c r="C10" s="7" t="s">
        <v>135</v>
      </c>
      <c r="D10" s="7"/>
      <c r="E10" s="0"/>
      <c r="F10" s="0"/>
      <c r="K10" s="9"/>
      <c r="L10" s="279" t="n">
        <f aca="false">SUM(K52:K56,P54:P54)</f>
        <v>1595</v>
      </c>
      <c r="M10" s="280" t="n">
        <f aca="false">SUM(L10:L10)</f>
        <v>1595</v>
      </c>
      <c r="N10" s="281" t="n">
        <f aca="false">SUM(M10:M16)</f>
        <v>7802</v>
      </c>
      <c r="O10" s="276"/>
      <c r="P10" s="276"/>
      <c r="Q10" s="27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" t="n">
        <v>221</v>
      </c>
      <c r="B11" s="8"/>
      <c r="C11" s="7" t="s">
        <v>136</v>
      </c>
      <c r="D11" s="7"/>
      <c r="E11" s="0"/>
      <c r="F11" s="0"/>
      <c r="K11" s="9"/>
      <c r="L11" s="279" t="n">
        <f aca="false">SUM(H52:H56)</f>
        <v>1195</v>
      </c>
      <c r="M11" s="280" t="n">
        <f aca="false">SUM(L11:L11)</f>
        <v>1195</v>
      </c>
      <c r="N11" s="281"/>
      <c r="O11" s="276"/>
      <c r="P11" s="276"/>
      <c r="Q11" s="27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n">
        <v>231</v>
      </c>
      <c r="B12" s="8"/>
      <c r="C12" s="7" t="s">
        <v>137</v>
      </c>
      <c r="D12" s="7"/>
      <c r="E12" s="0"/>
      <c r="F12" s="0"/>
      <c r="J12" s="0"/>
      <c r="K12" s="9"/>
      <c r="L12" s="279" t="n">
        <f aca="false">SUM(N52:N56)</f>
        <v>2197</v>
      </c>
      <c r="M12" s="280" t="n">
        <f aca="false">SUM(L12:L12)</f>
        <v>2197</v>
      </c>
      <c r="N12" s="281"/>
      <c r="O12" s="276"/>
      <c r="P12" s="276"/>
      <c r="Q12" s="27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" t="n">
        <v>241</v>
      </c>
      <c r="B13" s="8"/>
      <c r="C13" s="7" t="s">
        <v>138</v>
      </c>
      <c r="D13" s="7"/>
      <c r="E13" s="0"/>
      <c r="F13" s="0"/>
      <c r="J13" s="0"/>
      <c r="K13" s="9"/>
      <c r="L13" s="279" t="n">
        <f aca="false">SUM(M52:M56)</f>
        <v>597</v>
      </c>
      <c r="M13" s="280" t="n">
        <f aca="false">L13</f>
        <v>597</v>
      </c>
      <c r="N13" s="281"/>
      <c r="O13" s="276"/>
      <c r="P13" s="276"/>
      <c r="Q13" s="27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n">
        <v>271</v>
      </c>
      <c r="B14" s="8"/>
      <c r="C14" s="7" t="s">
        <v>139</v>
      </c>
      <c r="D14" s="282"/>
      <c r="E14" s="0"/>
      <c r="F14" s="0"/>
      <c r="G14" s="0"/>
      <c r="J14" s="0"/>
      <c r="K14" s="9"/>
      <c r="L14" s="279" t="n">
        <f aca="false">SUM(L52:L56,P53:P53)</f>
        <v>265</v>
      </c>
      <c r="M14" s="283" t="n">
        <f aca="false">L14</f>
        <v>265</v>
      </c>
      <c r="N14" s="281"/>
      <c r="O14" s="276"/>
      <c r="P14" s="276"/>
      <c r="Q14" s="2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n">
        <v>281</v>
      </c>
      <c r="B15" s="8"/>
      <c r="C15" s="7" t="s">
        <v>140</v>
      </c>
      <c r="D15" s="282"/>
      <c r="E15" s="0"/>
      <c r="F15" s="0"/>
      <c r="J15" s="0"/>
      <c r="K15" s="9"/>
      <c r="L15" s="279" t="n">
        <f aca="false">SUM(I52:I56)</f>
        <v>1308</v>
      </c>
      <c r="M15" s="280" t="n">
        <f aca="false">SUM(L15:L16)</f>
        <v>1953</v>
      </c>
      <c r="N15" s="281"/>
      <c r="O15" s="276"/>
      <c r="P15" s="276"/>
      <c r="Q15" s="27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n">
        <v>289</v>
      </c>
      <c r="B16" s="8"/>
      <c r="C16" s="7" t="s">
        <v>141</v>
      </c>
      <c r="D16" s="7"/>
      <c r="E16" s="0"/>
      <c r="F16" s="0"/>
      <c r="G16" s="0"/>
      <c r="H16" s="0"/>
      <c r="I16" s="0"/>
      <c r="J16" s="0"/>
      <c r="K16" s="9"/>
      <c r="L16" s="279" t="n">
        <f aca="false">SUM(O52:O56,P55:P55)</f>
        <v>645</v>
      </c>
      <c r="M16" s="280"/>
      <c r="N16" s="281"/>
      <c r="O16" s="276"/>
      <c r="P16" s="276"/>
      <c r="Q16" s="27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n">
        <v>992</v>
      </c>
      <c r="B17" s="8"/>
      <c r="C17" s="7" t="s">
        <v>142</v>
      </c>
      <c r="D17" s="7"/>
      <c r="K17" s="9"/>
      <c r="L17" s="284" t="n">
        <f aca="false">SUM(J52:J56)</f>
        <v>0</v>
      </c>
      <c r="M17" s="285" t="n">
        <f aca="false">SUM(L17)</f>
        <v>0</v>
      </c>
      <c r="N17" s="285" t="n">
        <f aca="false">SUM(M17)</f>
        <v>0</v>
      </c>
      <c r="O17" s="285" t="n">
        <f aca="false">SUM(N17)</f>
        <v>0</v>
      </c>
      <c r="P17" s="276"/>
      <c r="Q17" s="277"/>
    </row>
    <row r="18" customFormat="false" ht="12.75" hidden="false" customHeight="true" outlineLevel="0" collapsed="false">
      <c r="A18" s="286" t="s">
        <v>92</v>
      </c>
      <c r="B18" s="2"/>
      <c r="C18" s="287" t="s">
        <v>19</v>
      </c>
      <c r="D18" s="7"/>
      <c r="E18" s="0"/>
      <c r="F18" s="0"/>
      <c r="G18" s="0"/>
      <c r="H18" s="0"/>
      <c r="I18" s="0"/>
      <c r="J18" s="0"/>
      <c r="K18" s="9"/>
      <c r="L18" s="24" t="n">
        <f aca="false">SUM(P56:P56)</f>
        <v>229</v>
      </c>
      <c r="M18" s="288" t="n">
        <f aca="false">L18</f>
        <v>229</v>
      </c>
      <c r="N18" s="288" t="n">
        <f aca="false">M18</f>
        <v>229</v>
      </c>
      <c r="O18" s="288" t="n">
        <f aca="false">N18</f>
        <v>229</v>
      </c>
      <c r="P18" s="288" t="n">
        <f aca="false">O18</f>
        <v>229</v>
      </c>
      <c r="Q18" s="27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C19" s="26"/>
      <c r="D19" s="0"/>
      <c r="E19" s="0"/>
      <c r="F19" s="0"/>
      <c r="G19" s="0"/>
      <c r="H19" s="0"/>
      <c r="I19" s="0"/>
      <c r="J19" s="0"/>
      <c r="K19" s="0"/>
      <c r="L19" s="27"/>
      <c r="M19" s="0"/>
      <c r="N19" s="0"/>
      <c r="O19" s="0"/>
      <c r="P19" s="0"/>
      <c r="Q19" s="289" t="n">
        <f aca="false">SUM(Q5:Q18)</f>
        <v>23756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30"/>
      <c r="F21" s="3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" t="s">
        <v>128</v>
      </c>
      <c r="B22" s="0"/>
      <c r="C22" s="0"/>
      <c r="D22" s="0"/>
      <c r="E22" s="139" t="s">
        <v>27</v>
      </c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140" t="s">
        <v>93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141" t="s">
        <v>94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2" t="s">
        <v>9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143" t="s">
        <v>38</v>
      </c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52" t="s">
        <v>9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0" customFormat="true" ht="12.75" hidden="false" customHeight="true" outlineLevel="0" collapsed="false">
      <c r="E26" s="145" t="s">
        <v>20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52"/>
    </row>
    <row r="27" s="20" customFormat="true" ht="12.75" hidden="false" customHeight="true" outlineLevel="0" collapsed="false">
      <c r="E27" s="141" t="s">
        <v>104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52"/>
    </row>
    <row r="28" s="20" customFormat="true" ht="12.75" hidden="false" customHeight="true" outlineLevel="0" collapsed="false">
      <c r="E28" s="141" t="n">
        <v>1</v>
      </c>
      <c r="F28" s="141"/>
      <c r="G28" s="35" t="n">
        <v>2</v>
      </c>
      <c r="H28" s="35" t="n">
        <v>4</v>
      </c>
      <c r="I28" s="35"/>
      <c r="J28" s="35"/>
      <c r="K28" s="35" t="n">
        <v>5</v>
      </c>
      <c r="L28" s="35" t="n">
        <v>3</v>
      </c>
      <c r="M28" s="35" t="n">
        <v>6</v>
      </c>
      <c r="N28" s="35" t="n">
        <v>8</v>
      </c>
      <c r="O28" s="35" t="n">
        <v>9</v>
      </c>
      <c r="P28" s="35" t="s">
        <v>14</v>
      </c>
      <c r="Q28" s="152"/>
    </row>
    <row r="29" s="37" customFormat="true" ht="29.25" hidden="false" customHeight="true" outlineLevel="0" collapsed="false">
      <c r="E29" s="141" t="s">
        <v>143</v>
      </c>
      <c r="F29" s="141"/>
      <c r="G29" s="150" t="s">
        <v>144</v>
      </c>
      <c r="H29" s="151" t="s">
        <v>121</v>
      </c>
      <c r="I29" s="151"/>
      <c r="J29" s="151"/>
      <c r="K29" s="150" t="s">
        <v>122</v>
      </c>
      <c r="L29" s="150" t="s">
        <v>16</v>
      </c>
      <c r="M29" s="150" t="s">
        <v>123</v>
      </c>
      <c r="N29" s="150" t="s">
        <v>124</v>
      </c>
      <c r="O29" s="150" t="s">
        <v>18</v>
      </c>
      <c r="P29" s="150" t="s">
        <v>19</v>
      </c>
      <c r="Q29" s="152"/>
    </row>
    <row r="30" s="37" customFormat="true" ht="12.75" hidden="false" customHeight="true" outlineLevel="0" collapsed="false">
      <c r="E30" s="145" t="s">
        <v>107</v>
      </c>
      <c r="F30" s="145"/>
      <c r="G30" s="150"/>
      <c r="H30" s="290" t="s">
        <v>100</v>
      </c>
      <c r="I30" s="290"/>
      <c r="J30" s="290"/>
      <c r="K30" s="150"/>
      <c r="L30" s="150"/>
      <c r="M30" s="150"/>
      <c r="N30" s="150"/>
      <c r="O30" s="150"/>
      <c r="P30" s="150"/>
      <c r="Q30" s="152"/>
    </row>
    <row r="31" s="37" customFormat="true" ht="12.75" hidden="false" customHeight="true" outlineLevel="0" collapsed="false">
      <c r="E31" s="141" t="s">
        <v>108</v>
      </c>
      <c r="F31" s="141"/>
      <c r="G31" s="150"/>
      <c r="H31" s="35" t="s">
        <v>101</v>
      </c>
      <c r="I31" s="35"/>
      <c r="J31" s="35"/>
      <c r="K31" s="150"/>
      <c r="L31" s="150"/>
      <c r="M31" s="150"/>
      <c r="N31" s="150"/>
      <c r="O31" s="150"/>
      <c r="P31" s="150"/>
      <c r="Q31" s="152"/>
    </row>
    <row r="32" s="37" customFormat="true" ht="12.75" hidden="false" customHeight="false" outlineLevel="0" collapsed="false">
      <c r="A32" s="20"/>
      <c r="B32" s="20"/>
      <c r="C32" s="20"/>
      <c r="D32" s="20"/>
      <c r="E32" s="141" t="n">
        <v>1</v>
      </c>
      <c r="F32" s="35" t="s">
        <v>110</v>
      </c>
      <c r="G32" s="150"/>
      <c r="H32" s="35" t="n">
        <v>1</v>
      </c>
      <c r="I32" s="35" t="n">
        <v>2</v>
      </c>
      <c r="J32" s="35" t="s">
        <v>92</v>
      </c>
      <c r="K32" s="150"/>
      <c r="L32" s="150"/>
      <c r="M32" s="150"/>
      <c r="N32" s="150"/>
      <c r="O32" s="150"/>
      <c r="P32" s="150"/>
      <c r="Q32" s="152"/>
    </row>
    <row r="33" s="37" customFormat="true" ht="40.5" hidden="false" customHeight="true" outlineLevel="0" collapsed="false">
      <c r="E33" s="149" t="s">
        <v>109</v>
      </c>
      <c r="F33" s="150" t="s">
        <v>111</v>
      </c>
      <c r="G33" s="150"/>
      <c r="H33" s="150" t="s">
        <v>102</v>
      </c>
      <c r="I33" s="150" t="s">
        <v>103</v>
      </c>
      <c r="J33" s="150" t="s">
        <v>19</v>
      </c>
      <c r="K33" s="150"/>
      <c r="L33" s="150"/>
      <c r="M33" s="150"/>
      <c r="N33" s="150"/>
      <c r="O33" s="150"/>
      <c r="P33" s="150"/>
      <c r="Q33" s="152"/>
    </row>
    <row r="34" s="20" customFormat="true" ht="36" hidden="false" customHeight="true" outlineLevel="0" collapsed="false">
      <c r="A34" s="291" t="s">
        <v>12</v>
      </c>
      <c r="B34" s="292" t="s">
        <v>97</v>
      </c>
      <c r="C34" s="293" t="n">
        <v>1</v>
      </c>
      <c r="D34" s="294" t="s">
        <v>15</v>
      </c>
      <c r="E34" s="295" t="n">
        <v>181</v>
      </c>
      <c r="F34" s="295" t="n">
        <v>111</v>
      </c>
      <c r="G34" s="296" t="n">
        <v>112</v>
      </c>
      <c r="H34" s="297" t="n">
        <v>221</v>
      </c>
      <c r="I34" s="298" t="n">
        <v>281</v>
      </c>
      <c r="J34" s="299" t="n">
        <v>992</v>
      </c>
      <c r="K34" s="300" t="n">
        <v>211</v>
      </c>
      <c r="L34" s="301" t="n">
        <v>271</v>
      </c>
      <c r="M34" s="302" t="n">
        <v>241</v>
      </c>
      <c r="N34" s="302" t="n">
        <v>231</v>
      </c>
      <c r="O34" s="303" t="n">
        <v>289</v>
      </c>
      <c r="P34" s="304" t="n">
        <v>199</v>
      </c>
      <c r="Q34" s="305" t="n">
        <f aca="false">SUM(H52:H56)</f>
        <v>1195</v>
      </c>
    </row>
    <row r="35" customFormat="false" ht="36" hidden="false" customHeight="true" outlineLevel="0" collapsed="false">
      <c r="A35" s="291"/>
      <c r="B35" s="292"/>
      <c r="C35" s="173" t="n">
        <v>2</v>
      </c>
      <c r="D35" s="306" t="s">
        <v>16</v>
      </c>
      <c r="E35" s="295"/>
      <c r="F35" s="295"/>
      <c r="G35" s="296"/>
      <c r="H35" s="297"/>
      <c r="I35" s="298"/>
      <c r="J35" s="299"/>
      <c r="K35" s="300"/>
      <c r="L35" s="301"/>
      <c r="M35" s="302"/>
      <c r="N35" s="302"/>
      <c r="O35" s="303"/>
      <c r="P35" s="307" t="n">
        <v>271</v>
      </c>
      <c r="Q35" s="305"/>
    </row>
    <row r="36" customFormat="false" ht="36" hidden="false" customHeight="true" outlineLevel="0" collapsed="false">
      <c r="A36" s="291"/>
      <c r="B36" s="292"/>
      <c r="C36" s="308" t="n">
        <v>3</v>
      </c>
      <c r="D36" s="166" t="s">
        <v>17</v>
      </c>
      <c r="E36" s="295"/>
      <c r="F36" s="295"/>
      <c r="G36" s="296"/>
      <c r="H36" s="297"/>
      <c r="I36" s="298"/>
      <c r="J36" s="299"/>
      <c r="K36" s="300"/>
      <c r="L36" s="301"/>
      <c r="M36" s="302"/>
      <c r="N36" s="302"/>
      <c r="O36" s="303"/>
      <c r="P36" s="309" t="n">
        <v>211</v>
      </c>
      <c r="Q36" s="305"/>
    </row>
    <row r="37" customFormat="false" ht="39" hidden="false" customHeight="true" outlineLevel="0" collapsed="false">
      <c r="A37" s="291"/>
      <c r="B37" s="292"/>
      <c r="C37" s="310" t="n">
        <v>4</v>
      </c>
      <c r="D37" s="311" t="s">
        <v>18</v>
      </c>
      <c r="E37" s="295"/>
      <c r="F37" s="295"/>
      <c r="G37" s="296"/>
      <c r="H37" s="297"/>
      <c r="I37" s="298"/>
      <c r="J37" s="299"/>
      <c r="K37" s="300"/>
      <c r="L37" s="301"/>
      <c r="M37" s="302"/>
      <c r="N37" s="302"/>
      <c r="O37" s="303"/>
      <c r="P37" s="312"/>
      <c r="Q37" s="305"/>
    </row>
    <row r="38" customFormat="false" ht="36" hidden="false" customHeight="true" outlineLevel="0" collapsed="false">
      <c r="A38" s="291"/>
      <c r="B38" s="292"/>
      <c r="C38" s="313" t="s">
        <v>14</v>
      </c>
      <c r="D38" s="314" t="s">
        <v>19</v>
      </c>
      <c r="E38" s="295"/>
      <c r="F38" s="295"/>
      <c r="G38" s="296"/>
      <c r="H38" s="297"/>
      <c r="I38" s="298"/>
      <c r="J38" s="299"/>
      <c r="K38" s="300"/>
      <c r="L38" s="301"/>
      <c r="M38" s="302"/>
      <c r="N38" s="302"/>
      <c r="O38" s="303"/>
      <c r="P38" s="315" t="s">
        <v>92</v>
      </c>
      <c r="Q38" s="305"/>
    </row>
    <row r="39" customFormat="false" ht="12.75" hidden="false" customHeight="true" outlineLevel="0" collapsed="false">
      <c r="A39" s="0"/>
      <c r="B39" s="0"/>
      <c r="C39" s="0"/>
      <c r="D39" s="0"/>
      <c r="E39" s="219"/>
      <c r="F39" s="219"/>
      <c r="G39" s="2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3" t="s">
        <v>128</v>
      </c>
      <c r="B40" s="0"/>
      <c r="C40" s="0"/>
      <c r="D40" s="0"/>
      <c r="E40" s="139" t="s">
        <v>27</v>
      </c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140" t="s">
        <v>93</v>
      </c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141" t="s">
        <v>94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2" t="s">
        <v>9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143" t="s">
        <v>38</v>
      </c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2" t="s">
        <v>9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12.75" hidden="false" customHeight="true" outlineLevel="0" collapsed="false">
      <c r="E44" s="145" t="s">
        <v>20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2"/>
    </row>
    <row r="45" s="20" customFormat="true" ht="12.75" hidden="false" customHeight="true" outlineLevel="0" collapsed="false">
      <c r="E45" s="141" t="s">
        <v>104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2"/>
    </row>
    <row r="46" s="20" customFormat="true" ht="12.75" hidden="false" customHeight="false" outlineLevel="0" collapsed="false">
      <c r="E46" s="141" t="n">
        <v>7</v>
      </c>
      <c r="F46" s="35" t="n">
        <v>1</v>
      </c>
      <c r="G46" s="35" t="n">
        <v>2</v>
      </c>
      <c r="H46" s="35" t="n">
        <v>4</v>
      </c>
      <c r="I46" s="35"/>
      <c r="J46" s="35"/>
      <c r="K46" s="35" t="n">
        <v>5</v>
      </c>
      <c r="L46" s="35" t="n">
        <v>3</v>
      </c>
      <c r="M46" s="35" t="n">
        <v>6</v>
      </c>
      <c r="N46" s="35" t="n">
        <v>8</v>
      </c>
      <c r="O46" s="35" t="n">
        <v>9</v>
      </c>
      <c r="P46" s="35" t="s">
        <v>14</v>
      </c>
      <c r="Q46" s="142"/>
    </row>
    <row r="47" s="37" customFormat="true" ht="12.75" hidden="false" customHeight="true" outlineLevel="0" collapsed="false">
      <c r="E47" s="141" t="s">
        <v>145</v>
      </c>
      <c r="F47" s="35" t="s">
        <v>143</v>
      </c>
      <c r="G47" s="35" t="s">
        <v>144</v>
      </c>
      <c r="H47" s="151" t="s">
        <v>121</v>
      </c>
      <c r="I47" s="151"/>
      <c r="J47" s="151"/>
      <c r="K47" s="35" t="s">
        <v>122</v>
      </c>
      <c r="L47" s="35" t="s">
        <v>16</v>
      </c>
      <c r="M47" s="35" t="s">
        <v>123</v>
      </c>
      <c r="N47" s="35" t="s">
        <v>124</v>
      </c>
      <c r="O47" s="35" t="s">
        <v>18</v>
      </c>
      <c r="P47" s="35" t="s">
        <v>19</v>
      </c>
      <c r="Q47" s="142"/>
    </row>
    <row r="48" s="37" customFormat="true" ht="12.75" hidden="false" customHeight="true" outlineLevel="0" collapsed="false">
      <c r="E48" s="141"/>
      <c r="F48" s="290" t="s">
        <v>107</v>
      </c>
      <c r="G48" s="35"/>
      <c r="H48" s="290" t="s">
        <v>100</v>
      </c>
      <c r="I48" s="290"/>
      <c r="J48" s="290"/>
      <c r="K48" s="35"/>
      <c r="L48" s="35"/>
      <c r="M48" s="35"/>
      <c r="N48" s="35"/>
      <c r="O48" s="35"/>
      <c r="P48" s="35"/>
      <c r="Q48" s="142"/>
    </row>
    <row r="49" s="37" customFormat="true" ht="12.75" hidden="false" customHeight="true" outlineLevel="0" collapsed="false">
      <c r="E49" s="141"/>
      <c r="F49" s="35" t="s">
        <v>108</v>
      </c>
      <c r="G49" s="35"/>
      <c r="H49" s="35" t="s">
        <v>101</v>
      </c>
      <c r="I49" s="35"/>
      <c r="J49" s="35"/>
      <c r="K49" s="35"/>
      <c r="L49" s="35"/>
      <c r="M49" s="35"/>
      <c r="N49" s="35"/>
      <c r="O49" s="35"/>
      <c r="P49" s="35"/>
      <c r="Q49" s="142"/>
    </row>
    <row r="50" s="37" customFormat="true" ht="12.75" hidden="false" customHeight="false" outlineLevel="0" collapsed="false">
      <c r="A50" s="20"/>
      <c r="B50" s="20"/>
      <c r="C50" s="20"/>
      <c r="D50" s="20"/>
      <c r="E50" s="141"/>
      <c r="F50" s="35" t="n">
        <v>1</v>
      </c>
      <c r="G50" s="35"/>
      <c r="H50" s="35" t="n">
        <v>1</v>
      </c>
      <c r="I50" s="35" t="n">
        <v>2</v>
      </c>
      <c r="J50" s="35" t="s">
        <v>92</v>
      </c>
      <c r="K50" s="35"/>
      <c r="L50" s="35"/>
      <c r="M50" s="35"/>
      <c r="N50" s="35"/>
      <c r="O50" s="35"/>
      <c r="P50" s="35"/>
      <c r="Q50" s="142"/>
    </row>
    <row r="51" s="37" customFormat="true" ht="42" hidden="false" customHeight="true" outlineLevel="0" collapsed="false">
      <c r="E51" s="141"/>
      <c r="F51" s="35" t="s">
        <v>109</v>
      </c>
      <c r="G51" s="35"/>
      <c r="H51" s="150" t="s">
        <v>102</v>
      </c>
      <c r="I51" s="35" t="s">
        <v>103</v>
      </c>
      <c r="J51" s="35" t="s">
        <v>19</v>
      </c>
      <c r="K51" s="35"/>
      <c r="L51" s="35"/>
      <c r="M51" s="35"/>
      <c r="N51" s="35"/>
      <c r="O51" s="35"/>
      <c r="P51" s="35"/>
      <c r="Q51" s="142"/>
    </row>
    <row r="52" s="20" customFormat="true" ht="36" hidden="false" customHeight="true" outlineLevel="0" collapsed="false">
      <c r="A52" s="291" t="s">
        <v>12</v>
      </c>
      <c r="B52" s="292" t="s">
        <v>97</v>
      </c>
      <c r="C52" s="293" t="n">
        <v>1</v>
      </c>
      <c r="D52" s="294" t="s">
        <v>15</v>
      </c>
      <c r="E52" s="316" t="n">
        <v>47</v>
      </c>
      <c r="F52" s="317" t="n">
        <v>6055</v>
      </c>
      <c r="G52" s="318" t="n">
        <v>3638</v>
      </c>
      <c r="H52" s="319" t="n">
        <v>778</v>
      </c>
      <c r="I52" s="320" t="n">
        <v>161</v>
      </c>
      <c r="J52" s="321"/>
      <c r="K52" s="322" t="n">
        <v>81</v>
      </c>
      <c r="L52" s="323" t="n">
        <v>47</v>
      </c>
      <c r="M52" s="324" t="n">
        <v>50</v>
      </c>
      <c r="N52" s="324" t="n">
        <v>683</v>
      </c>
      <c r="O52" s="325" t="n">
        <v>214</v>
      </c>
      <c r="P52" s="326" t="n">
        <v>0</v>
      </c>
      <c r="Q52" s="225" t="n">
        <v>178</v>
      </c>
    </row>
    <row r="53" customFormat="false" ht="36" hidden="false" customHeight="true" outlineLevel="0" collapsed="false">
      <c r="A53" s="291"/>
      <c r="B53" s="292"/>
      <c r="C53" s="173" t="n">
        <v>2</v>
      </c>
      <c r="D53" s="306" t="s">
        <v>16</v>
      </c>
      <c r="E53" s="327" t="n">
        <v>0</v>
      </c>
      <c r="F53" s="328" t="n">
        <v>0</v>
      </c>
      <c r="G53" s="329" t="n">
        <v>0</v>
      </c>
      <c r="H53" s="330" t="n">
        <v>0</v>
      </c>
      <c r="I53" s="331" t="n">
        <v>0</v>
      </c>
      <c r="J53" s="332"/>
      <c r="K53" s="333" t="n">
        <v>0</v>
      </c>
      <c r="L53" s="334" t="n">
        <v>201</v>
      </c>
      <c r="M53" s="335" t="n">
        <v>0</v>
      </c>
      <c r="N53" s="335" t="n">
        <v>0</v>
      </c>
      <c r="O53" s="336" t="n">
        <v>0</v>
      </c>
      <c r="P53" s="337" t="n">
        <v>0</v>
      </c>
      <c r="Q53" s="338" t="n">
        <v>1</v>
      </c>
    </row>
    <row r="54" customFormat="false" ht="36" hidden="false" customHeight="true" outlineLevel="0" collapsed="false">
      <c r="A54" s="291"/>
      <c r="B54" s="292"/>
      <c r="C54" s="308" t="n">
        <v>3</v>
      </c>
      <c r="D54" s="166" t="s">
        <v>17</v>
      </c>
      <c r="E54" s="327" t="n">
        <v>0</v>
      </c>
      <c r="F54" s="328" t="n">
        <v>0</v>
      </c>
      <c r="G54" s="329" t="n">
        <v>0</v>
      </c>
      <c r="H54" s="330" t="n">
        <v>0</v>
      </c>
      <c r="I54" s="331" t="n">
        <v>0</v>
      </c>
      <c r="J54" s="332"/>
      <c r="K54" s="333" t="n">
        <v>1452</v>
      </c>
      <c r="L54" s="334" t="n">
        <v>0</v>
      </c>
      <c r="M54" s="335" t="n">
        <v>0</v>
      </c>
      <c r="N54" s="335" t="n">
        <v>0</v>
      </c>
      <c r="O54" s="336" t="n">
        <v>0</v>
      </c>
      <c r="P54" s="339" t="n">
        <v>0</v>
      </c>
      <c r="Q54" s="231" t="n">
        <v>0</v>
      </c>
    </row>
    <row r="55" customFormat="false" ht="40.5" hidden="false" customHeight="true" outlineLevel="0" collapsed="false">
      <c r="A55" s="291"/>
      <c r="B55" s="292"/>
      <c r="C55" s="310" t="n">
        <v>4</v>
      </c>
      <c r="D55" s="311" t="s">
        <v>18</v>
      </c>
      <c r="E55" s="327" t="n">
        <v>0</v>
      </c>
      <c r="F55" s="328" t="n">
        <v>0</v>
      </c>
      <c r="G55" s="329" t="n">
        <v>0</v>
      </c>
      <c r="H55" s="330" t="n">
        <v>410</v>
      </c>
      <c r="I55" s="331" t="n">
        <v>1146</v>
      </c>
      <c r="J55" s="332"/>
      <c r="K55" s="333" t="n">
        <v>61</v>
      </c>
      <c r="L55" s="334" t="n">
        <v>8</v>
      </c>
      <c r="M55" s="335" t="n">
        <v>543</v>
      </c>
      <c r="N55" s="335" t="n">
        <v>1513</v>
      </c>
      <c r="O55" s="336" t="n">
        <v>420</v>
      </c>
      <c r="P55" s="340" t="n">
        <v>0</v>
      </c>
      <c r="Q55" s="231" t="n">
        <v>5712</v>
      </c>
    </row>
    <row r="56" customFormat="false" ht="36" hidden="false" customHeight="true" outlineLevel="0" collapsed="false">
      <c r="A56" s="291"/>
      <c r="B56" s="292"/>
      <c r="C56" s="313" t="s">
        <v>14</v>
      </c>
      <c r="D56" s="314" t="s">
        <v>19</v>
      </c>
      <c r="E56" s="341" t="n">
        <v>1</v>
      </c>
      <c r="F56" s="342" t="n">
        <v>44</v>
      </c>
      <c r="G56" s="343" t="n">
        <v>36</v>
      </c>
      <c r="H56" s="344" t="n">
        <v>7</v>
      </c>
      <c r="I56" s="345" t="n">
        <v>1</v>
      </c>
      <c r="J56" s="346"/>
      <c r="K56" s="347" t="n">
        <v>1</v>
      </c>
      <c r="L56" s="348" t="n">
        <v>9</v>
      </c>
      <c r="M56" s="349" t="n">
        <v>4</v>
      </c>
      <c r="N56" s="349" t="n">
        <v>1</v>
      </c>
      <c r="O56" s="350" t="n">
        <v>11</v>
      </c>
      <c r="P56" s="351" t="n">
        <v>229</v>
      </c>
      <c r="Q56" s="352" t="n">
        <v>13</v>
      </c>
    </row>
    <row r="57" customFormat="false" ht="13.5" hidden="false" customHeight="false" outlineLevel="0" collapsed="false"/>
    <row r="58" customFormat="false" ht="12.75" hidden="false" customHeight="false" outlineLevel="0" collapsed="false">
      <c r="I58" s="84"/>
    </row>
    <row r="60" customFormat="false" ht="12.75" hidden="false" customHeight="false" outlineLevel="0" collapsed="false">
      <c r="I60" s="84"/>
    </row>
    <row r="61" customFormat="false" ht="12.75" hidden="false" customHeight="false" outlineLevel="0" collapsed="false">
      <c r="I61" s="84"/>
    </row>
  </sheetData>
  <mergeCells count="64">
    <mergeCell ref="M6:M7"/>
    <mergeCell ref="N6:N9"/>
    <mergeCell ref="O6:O16"/>
    <mergeCell ref="P6:P17"/>
    <mergeCell ref="Q6:Q18"/>
    <mergeCell ref="N10:N16"/>
    <mergeCell ref="M15:M16"/>
    <mergeCell ref="E22:Q22"/>
    <mergeCell ref="E23:Q23"/>
    <mergeCell ref="E24:P24"/>
    <mergeCell ref="E25:P25"/>
    <mergeCell ref="Q25:Q33"/>
    <mergeCell ref="E26:P26"/>
    <mergeCell ref="E27:P27"/>
    <mergeCell ref="E28:F28"/>
    <mergeCell ref="H28:J28"/>
    <mergeCell ref="E29:F29"/>
    <mergeCell ref="G29:G33"/>
    <mergeCell ref="H29:J29"/>
    <mergeCell ref="K29:K33"/>
    <mergeCell ref="L29:L33"/>
    <mergeCell ref="M29:M33"/>
    <mergeCell ref="N29:N33"/>
    <mergeCell ref="O29:O33"/>
    <mergeCell ref="P29:P33"/>
    <mergeCell ref="E30:F30"/>
    <mergeCell ref="H30:J30"/>
    <mergeCell ref="E31:F31"/>
    <mergeCell ref="H31:J31"/>
    <mergeCell ref="A34:A38"/>
    <mergeCell ref="B34:B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Q34:Q38"/>
    <mergeCell ref="E40:Q40"/>
    <mergeCell ref="E41:Q41"/>
    <mergeCell ref="E42:P42"/>
    <mergeCell ref="E43:P43"/>
    <mergeCell ref="Q43:Q51"/>
    <mergeCell ref="E44:P44"/>
    <mergeCell ref="E45:P45"/>
    <mergeCell ref="H46:J46"/>
    <mergeCell ref="E47:E51"/>
    <mergeCell ref="G47:G51"/>
    <mergeCell ref="H47:J47"/>
    <mergeCell ref="K47:K51"/>
    <mergeCell ref="L47:L51"/>
    <mergeCell ref="M47:M51"/>
    <mergeCell ref="N47:N51"/>
    <mergeCell ref="O47:O51"/>
    <mergeCell ref="P47:P51"/>
    <mergeCell ref="H48:J48"/>
    <mergeCell ref="H49:J49"/>
    <mergeCell ref="A52:A56"/>
    <mergeCell ref="B52:B5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Y38" activeCellId="0" sqref="Y38: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.99"/>
    <col collapsed="false" customWidth="true" hidden="false" outlineLevel="0" max="3" min="3" style="8" width="5.56"/>
    <col collapsed="false" customWidth="true" hidden="false" outlineLevel="0" max="4" min="4" style="8" width="3.99"/>
    <col collapsed="false" customWidth="true" hidden="false" outlineLevel="0" max="5" min="5" style="8" width="4.56"/>
    <col collapsed="false" customWidth="true" hidden="false" outlineLevel="0" max="6" min="6" style="8" width="4.7"/>
    <col collapsed="false" customWidth="true" hidden="false" outlineLevel="0" max="7" min="7" style="8" width="8.99"/>
    <col collapsed="false" customWidth="true" hidden="false" outlineLevel="0" max="8" min="8" style="8" width="7.85"/>
    <col collapsed="false" customWidth="true" hidden="false" outlineLevel="0" max="9" min="9" style="8" width="4.56"/>
    <col collapsed="false" customWidth="true" hidden="false" outlineLevel="0" max="10" min="10" style="8" width="6.85"/>
    <col collapsed="false" customWidth="true" hidden="false" outlineLevel="0" max="11" min="11" style="8" width="7.28"/>
    <col collapsed="false" customWidth="true" hidden="false" outlineLevel="0" max="12" min="12" style="8" width="4.56"/>
    <col collapsed="false" customWidth="true" hidden="false" outlineLevel="0" max="13" min="13" style="8" width="6.7"/>
    <col collapsed="false" customWidth="true" hidden="false" outlineLevel="0" max="14" min="14" style="8" width="7.42"/>
    <col collapsed="false" customWidth="true" hidden="false" outlineLevel="0" max="15" min="15" style="8" width="4.56"/>
    <col collapsed="false" customWidth="true" hidden="false" outlineLevel="0" max="16" min="16" style="8" width="4.99"/>
    <col collapsed="false" customWidth="true" hidden="false" outlineLevel="0" max="17" min="17" style="8" width="8.14"/>
    <col collapsed="false" customWidth="true" hidden="false" outlineLevel="0" max="18" min="18" style="8" width="4.85"/>
    <col collapsed="false" customWidth="true" hidden="false" outlineLevel="0" max="19" min="19" style="8" width="8.14"/>
    <col collapsed="false" customWidth="true" hidden="false" outlineLevel="0" max="20" min="20" style="8" width="9.28"/>
    <col collapsed="false" customWidth="true" hidden="false" outlineLevel="0" max="21" min="21" style="8" width="4.85"/>
    <col collapsed="false" customWidth="true" hidden="false" outlineLevel="0" max="23" min="22" style="8" width="8.14"/>
    <col collapsed="false" customWidth="true" hidden="false" outlineLevel="0" max="24" min="24" style="8" width="4.41"/>
    <col collapsed="false" customWidth="true" hidden="false" outlineLevel="0" max="30" min="25" style="8" width="13.7"/>
    <col collapsed="false" customWidth="true" hidden="false" outlineLevel="0" max="31" min="31" style="353" width="13.7"/>
    <col collapsed="false" customWidth="true" hidden="false" outlineLevel="0" max="32" min="32" style="353" width="14.41"/>
    <col collapsed="false" customWidth="true" hidden="false" outlineLevel="0" max="35" min="33" style="353" width="13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A1" s="3" t="s">
        <v>146</v>
      </c>
      <c r="B1" s="0"/>
      <c r="C1" s="0"/>
      <c r="D1" s="354"/>
      <c r="E1" s="3"/>
      <c r="F1" s="0"/>
      <c r="G1" s="0"/>
      <c r="H1" s="4"/>
      <c r="I1" s="0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47</v>
      </c>
      <c r="B2" s="1" t="s">
        <v>148</v>
      </c>
      <c r="C2" s="0"/>
      <c r="D2" s="0"/>
      <c r="E2" s="0"/>
      <c r="F2" s="0"/>
      <c r="G2" s="0"/>
      <c r="H2" s="4"/>
      <c r="I2" s="0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130</v>
      </c>
      <c r="C3" s="0"/>
      <c r="D3" s="0"/>
      <c r="E3" s="0"/>
      <c r="F3" s="0"/>
      <c r="G3" s="0"/>
      <c r="H3" s="4"/>
      <c r="I3" s="0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355"/>
      <c r="C4" s="0"/>
      <c r="D4" s="0"/>
      <c r="E4" s="0"/>
      <c r="F4" s="355"/>
      <c r="G4" s="0"/>
      <c r="H4" s="4"/>
      <c r="I4" s="0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356"/>
      <c r="AB4" s="356"/>
      <c r="AC4" s="356"/>
      <c r="AD4" s="356"/>
      <c r="AE4" s="356"/>
      <c r="AF4" s="356"/>
      <c r="AG4" s="356"/>
      <c r="AH4" s="356"/>
      <c r="AI4" s="35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26"/>
      <c r="F5" s="2"/>
      <c r="G5" s="9"/>
      <c r="H5" s="357"/>
      <c r="I5" s="358"/>
      <c r="J5" s="359"/>
      <c r="K5" s="359"/>
      <c r="L5" s="356"/>
      <c r="M5" s="356"/>
      <c r="N5" s="356"/>
      <c r="O5" s="35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272" t="n">
        <f aca="false">SUM(AI112:AI160)</f>
        <v>5904</v>
      </c>
      <c r="AE5" s="272" t="n">
        <f aca="false">AD5</f>
        <v>5904</v>
      </c>
      <c r="AF5" s="272" t="n">
        <f aca="false">AE5</f>
        <v>5904</v>
      </c>
      <c r="AG5" s="272" t="n">
        <f aca="false">AF5</f>
        <v>5904</v>
      </c>
      <c r="AH5" s="272" t="n">
        <f aca="false">AG5</f>
        <v>5904</v>
      </c>
      <c r="AI5" s="272" t="n">
        <f aca="false">AH5</f>
        <v>5904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111</v>
      </c>
      <c r="C6" s="7" t="s">
        <v>131</v>
      </c>
      <c r="D6" s="7"/>
      <c r="E6" s="7"/>
      <c r="G6" s="7"/>
      <c r="H6" s="10"/>
      <c r="I6" s="360"/>
      <c r="J6" s="361"/>
      <c r="K6" s="359"/>
      <c r="L6" s="356"/>
      <c r="M6" s="356"/>
      <c r="N6" s="356"/>
      <c r="O6" s="35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362" t="n">
        <f aca="false">SUM(AB113:AH113,AB116:AH116)</f>
        <v>3092</v>
      </c>
      <c r="AE6" s="15" t="n">
        <f aca="false">SUM(AD6:AD8)</f>
        <v>5459</v>
      </c>
      <c r="AF6" s="274" t="n">
        <f aca="false">SUM(AE6:AE11)</f>
        <v>5479</v>
      </c>
      <c r="AG6" s="363" t="n">
        <f aca="false">SUM(AE6:AE16)</f>
        <v>9263</v>
      </c>
      <c r="AH6" s="363" t="n">
        <f aca="false">SUM(AF6:AF26)</f>
        <v>9317</v>
      </c>
      <c r="AI6" s="16" t="n">
        <f aca="false">SUM(AG6:AG27)</f>
        <v>1785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112</v>
      </c>
      <c r="C7" s="7" t="s">
        <v>132</v>
      </c>
      <c r="D7" s="7"/>
      <c r="E7" s="7"/>
      <c r="G7" s="7"/>
      <c r="H7" s="10"/>
      <c r="I7" s="360"/>
      <c r="J7" s="361"/>
      <c r="K7" s="359"/>
      <c r="L7" s="356"/>
      <c r="M7" s="356"/>
      <c r="N7" s="356"/>
      <c r="O7" s="35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362" t="n">
        <f aca="false">SUM(AB114:AH114,AB117:AH117)</f>
        <v>2366</v>
      </c>
      <c r="AE7" s="15"/>
      <c r="AF7" s="274"/>
      <c r="AG7" s="363"/>
      <c r="AH7" s="363"/>
      <c r="AI7" s="16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119</v>
      </c>
      <c r="C8" s="7" t="s">
        <v>149</v>
      </c>
      <c r="D8" s="7"/>
      <c r="E8" s="7"/>
      <c r="G8" s="7"/>
      <c r="H8" s="10"/>
      <c r="I8" s="360"/>
      <c r="J8" s="361"/>
      <c r="K8" s="359"/>
      <c r="L8" s="356"/>
      <c r="M8" s="356"/>
      <c r="N8" s="356"/>
      <c r="O8" s="356"/>
      <c r="P8" s="0"/>
      <c r="Q8" s="0"/>
      <c r="R8" s="0"/>
      <c r="S8" s="0"/>
      <c r="T8" s="0"/>
      <c r="U8" s="0"/>
      <c r="V8" s="0"/>
      <c r="W8" s="0"/>
      <c r="X8" s="0"/>
      <c r="Y8" s="0"/>
      <c r="AA8" s="0"/>
      <c r="AB8" s="3" t="s">
        <v>67</v>
      </c>
      <c r="AC8" s="0"/>
      <c r="AD8" s="364" t="n">
        <f aca="false">SUM(AB115:AH115,AB118:AH119)</f>
        <v>1</v>
      </c>
      <c r="AE8" s="15"/>
      <c r="AF8" s="274"/>
      <c r="AG8" s="363"/>
      <c r="AH8" s="363"/>
      <c r="AI8" s="16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181</v>
      </c>
      <c r="C9" s="7" t="s">
        <v>133</v>
      </c>
      <c r="D9" s="7"/>
      <c r="E9" s="7"/>
      <c r="G9" s="7"/>
      <c r="H9" s="10"/>
      <c r="I9" s="360"/>
      <c r="J9" s="361"/>
      <c r="K9" s="359"/>
      <c r="L9" s="356"/>
      <c r="M9" s="356"/>
      <c r="N9" s="356"/>
      <c r="O9" s="356"/>
      <c r="P9" s="0"/>
      <c r="Q9" s="0"/>
      <c r="R9" s="0"/>
      <c r="S9" s="0"/>
      <c r="T9" s="0"/>
      <c r="U9" s="0"/>
      <c r="V9" s="0"/>
      <c r="W9" s="0"/>
      <c r="X9" s="0"/>
      <c r="Y9" s="0"/>
      <c r="AA9" s="0"/>
      <c r="AB9" s="278" t="n">
        <f aca="false">AF6/AG6</f>
        <v>0.591493036813128</v>
      </c>
      <c r="AC9" s="0"/>
      <c r="AD9" s="362" t="n">
        <f aca="false">SUM(Y113:Y119)</f>
        <v>20</v>
      </c>
      <c r="AE9" s="15" t="n">
        <f aca="false">SUM(AD9:AD10)</f>
        <v>20</v>
      </c>
      <c r="AF9" s="274"/>
      <c r="AG9" s="363"/>
      <c r="AH9" s="363"/>
      <c r="AI9" s="16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182</v>
      </c>
      <c r="C10" s="7" t="s">
        <v>150</v>
      </c>
      <c r="D10" s="7"/>
      <c r="E10" s="7"/>
      <c r="G10" s="7"/>
      <c r="H10" s="10"/>
      <c r="I10" s="360"/>
      <c r="J10" s="361"/>
      <c r="K10" s="359"/>
      <c r="L10" s="356"/>
      <c r="M10" s="356"/>
      <c r="N10" s="356"/>
      <c r="O10" s="35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364" t="n">
        <f aca="false">SUM(Y112:AH112)</f>
        <v>0</v>
      </c>
      <c r="AE10" s="15"/>
      <c r="AF10" s="274"/>
      <c r="AG10" s="363"/>
      <c r="AH10" s="363"/>
      <c r="AI10" s="16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 t="n">
        <v>191</v>
      </c>
      <c r="C11" s="7" t="s">
        <v>151</v>
      </c>
      <c r="D11" s="7"/>
      <c r="E11" s="10"/>
      <c r="G11" s="7"/>
      <c r="H11" s="10"/>
      <c r="I11" s="360"/>
      <c r="J11" s="361"/>
      <c r="K11" s="359"/>
      <c r="L11" s="356"/>
      <c r="M11" s="356"/>
      <c r="N11" s="356"/>
      <c r="O11" s="35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365" t="n">
        <f aca="false">SUM(Z113:AA119)</f>
        <v>2</v>
      </c>
      <c r="AE11" s="366"/>
      <c r="AF11" s="274"/>
      <c r="AG11" s="363"/>
      <c r="AH11" s="363"/>
      <c r="AI11" s="16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211</v>
      </c>
      <c r="B12" s="2"/>
      <c r="C12" s="1" t="s">
        <v>152</v>
      </c>
      <c r="D12" s="9"/>
      <c r="E12" s="287"/>
      <c r="F12" s="2"/>
      <c r="G12" s="9"/>
      <c r="H12" s="357"/>
      <c r="I12" s="358"/>
      <c r="J12" s="359"/>
      <c r="K12" s="359"/>
      <c r="L12" s="356"/>
      <c r="M12" s="356"/>
      <c r="N12" s="356"/>
      <c r="O12" s="35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367" t="n">
        <f aca="false">SUM(Y120:AH120,AE122:AE124)</f>
        <v>1885</v>
      </c>
      <c r="AE12" s="368" t="n">
        <f aca="false">+AD12</f>
        <v>1885</v>
      </c>
      <c r="AF12" s="369" t="n">
        <f aca="false">SUM(AE12:AE16)</f>
        <v>3784</v>
      </c>
      <c r="AG12" s="363"/>
      <c r="AH12" s="363"/>
      <c r="AI12" s="16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n">
        <v>221</v>
      </c>
      <c r="C13" s="7" t="s">
        <v>153</v>
      </c>
      <c r="D13" s="7"/>
      <c r="E13" s="7"/>
      <c r="G13" s="7"/>
      <c r="H13" s="10"/>
      <c r="I13" s="360"/>
      <c r="J13" s="361"/>
      <c r="K13" s="359"/>
      <c r="L13" s="356"/>
      <c r="M13" s="356"/>
      <c r="N13" s="356"/>
      <c r="O13" s="35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370" t="n">
        <f aca="false">SUM(Y121:AH121)</f>
        <v>501</v>
      </c>
      <c r="AE13" s="368" t="n">
        <f aca="false">+AD13</f>
        <v>501</v>
      </c>
      <c r="AF13" s="369"/>
      <c r="AG13" s="363"/>
      <c r="AH13" s="363"/>
      <c r="AI13" s="1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n">
        <v>279</v>
      </c>
      <c r="B14" s="2"/>
      <c r="C14" s="1" t="s">
        <v>139</v>
      </c>
      <c r="D14" s="7"/>
      <c r="E14" s="7"/>
      <c r="G14" s="7"/>
      <c r="H14" s="10"/>
      <c r="I14" s="360"/>
      <c r="J14" s="361"/>
      <c r="K14" s="359"/>
      <c r="L14" s="356"/>
      <c r="M14" s="356"/>
      <c r="N14" s="356"/>
      <c r="O14" s="35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370" t="n">
        <f aca="false">SUM(Y123:AD123,AF123:AF124,AH123)</f>
        <v>385</v>
      </c>
      <c r="AE14" s="368" t="n">
        <f aca="false">+AD14</f>
        <v>385</v>
      </c>
      <c r="AF14" s="369"/>
      <c r="AG14" s="363"/>
      <c r="AH14" s="363"/>
      <c r="AI14" s="1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n">
        <v>281</v>
      </c>
      <c r="C15" s="7" t="s">
        <v>154</v>
      </c>
      <c r="D15" s="9"/>
      <c r="E15" s="10"/>
      <c r="F15" s="371"/>
      <c r="G15" s="9"/>
      <c r="H15" s="357"/>
      <c r="I15" s="372"/>
      <c r="J15" s="373"/>
      <c r="K15" s="373"/>
      <c r="L15" s="356"/>
      <c r="M15" s="356"/>
      <c r="N15" s="356"/>
      <c r="O15" s="35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370" t="n">
        <f aca="false">SUM(Y122:AD122,AF122:AH122,AG123:AG124)</f>
        <v>988</v>
      </c>
      <c r="AE15" s="368" t="n">
        <f aca="false">+AD15</f>
        <v>988</v>
      </c>
      <c r="AF15" s="369"/>
      <c r="AG15" s="363"/>
      <c r="AH15" s="363"/>
      <c r="AI15" s="16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n">
        <v>299</v>
      </c>
      <c r="C16" s="7" t="s">
        <v>155</v>
      </c>
      <c r="D16" s="7"/>
      <c r="E16" s="7"/>
      <c r="G16" s="7"/>
      <c r="H16" s="10"/>
      <c r="I16" s="360"/>
      <c r="J16" s="374"/>
      <c r="K16" s="375"/>
      <c r="L16" s="356"/>
      <c r="M16" s="356"/>
      <c r="N16" s="356"/>
      <c r="O16" s="35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376" t="n">
        <f aca="false">SUM(Y124:AD124,AH124)</f>
        <v>25</v>
      </c>
      <c r="AE16" s="368" t="n">
        <f aca="false">+AD16</f>
        <v>25</v>
      </c>
      <c r="AF16" s="369"/>
      <c r="AG16" s="363"/>
      <c r="AH16" s="363"/>
      <c r="AI16" s="16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n">
        <v>911</v>
      </c>
      <c r="C17" s="7" t="s">
        <v>156</v>
      </c>
      <c r="D17" s="7"/>
      <c r="E17" s="7"/>
      <c r="G17" s="7"/>
      <c r="H17" s="10"/>
      <c r="I17" s="360"/>
      <c r="J17" s="374"/>
      <c r="K17" s="375"/>
      <c r="L17" s="356"/>
      <c r="M17" s="356"/>
      <c r="N17" s="356"/>
      <c r="O17" s="35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377" t="n">
        <f aca="false">SUM(Y126:AH126)</f>
        <v>49</v>
      </c>
      <c r="AE17" s="378" t="n">
        <f aca="false">SUM(AD17:AD18)</f>
        <v>49</v>
      </c>
      <c r="AF17" s="379" t="n">
        <f aca="false">SUM(AE17:AE26)</f>
        <v>54</v>
      </c>
      <c r="AG17" s="379" t="n">
        <f aca="false">SUM(AF17:AF26)</f>
        <v>54</v>
      </c>
      <c r="AH17" s="363"/>
      <c r="AI17" s="16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n">
        <v>919</v>
      </c>
      <c r="C18" s="7" t="s">
        <v>157</v>
      </c>
      <c r="D18" s="7"/>
      <c r="E18" s="7"/>
      <c r="G18" s="7"/>
      <c r="H18" s="10"/>
      <c r="I18" s="360"/>
      <c r="J18" s="374"/>
      <c r="K18" s="375"/>
      <c r="L18" s="356"/>
      <c r="M18" s="356"/>
      <c r="N18" s="356"/>
      <c r="O18" s="35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377" t="n">
        <f aca="false">SUM(Y127:AH127)</f>
        <v>0</v>
      </c>
      <c r="AE18" s="378"/>
      <c r="AF18" s="379"/>
      <c r="AG18" s="379"/>
      <c r="AH18" s="363"/>
      <c r="AI18" s="16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n">
        <v>929</v>
      </c>
      <c r="C19" s="7" t="s">
        <v>158</v>
      </c>
      <c r="D19" s="7"/>
      <c r="E19" s="7"/>
      <c r="G19" s="7"/>
      <c r="H19" s="10"/>
      <c r="I19" s="360"/>
      <c r="J19" s="374"/>
      <c r="K19" s="375"/>
      <c r="L19" s="356"/>
      <c r="M19" s="356"/>
      <c r="N19" s="356"/>
      <c r="O19" s="35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377" t="n">
        <f aca="false">SUM(Y134:AH134)</f>
        <v>0</v>
      </c>
      <c r="AE19" s="380" t="n">
        <f aca="false">+AD19</f>
        <v>0</v>
      </c>
      <c r="AF19" s="379"/>
      <c r="AG19" s="379"/>
      <c r="AH19" s="363"/>
      <c r="AI19" s="16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n">
        <v>931</v>
      </c>
      <c r="C20" s="7" t="s">
        <v>159</v>
      </c>
      <c r="D20" s="7"/>
      <c r="E20" s="7"/>
      <c r="G20" s="7"/>
      <c r="H20" s="10"/>
      <c r="I20" s="360"/>
      <c r="J20" s="374"/>
      <c r="K20" s="375"/>
      <c r="L20" s="356"/>
      <c r="M20" s="356"/>
      <c r="N20" s="356"/>
      <c r="O20" s="35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377" t="n">
        <f aca="false">SUM(Y125:AH125)</f>
        <v>0</v>
      </c>
      <c r="AE20" s="378" t="n">
        <f aca="false">SUM(AD20:AD21)</f>
        <v>0</v>
      </c>
      <c r="AF20" s="379"/>
      <c r="AG20" s="379"/>
      <c r="AH20" s="363"/>
      <c r="AI20" s="16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n">
        <v>939</v>
      </c>
      <c r="C21" s="7" t="s">
        <v>160</v>
      </c>
      <c r="D21" s="7"/>
      <c r="E21" s="7"/>
      <c r="G21" s="7"/>
      <c r="H21" s="10"/>
      <c r="I21" s="360"/>
      <c r="J21" s="374"/>
      <c r="K21" s="375"/>
      <c r="L21" s="356"/>
      <c r="M21" s="356"/>
      <c r="N21" s="356"/>
      <c r="O21" s="35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377" t="n">
        <f aca="false">SUM(Y141:AH141)</f>
        <v>0</v>
      </c>
      <c r="AE21" s="378"/>
      <c r="AF21" s="379"/>
      <c r="AG21" s="379"/>
      <c r="AH21" s="363"/>
      <c r="AI21" s="16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n">
        <v>949</v>
      </c>
      <c r="C22" s="7" t="s">
        <v>161</v>
      </c>
      <c r="D22" s="7"/>
      <c r="E22" s="7"/>
      <c r="G22" s="7"/>
      <c r="H22" s="10"/>
      <c r="I22" s="360"/>
      <c r="J22" s="374"/>
      <c r="K22" s="375"/>
      <c r="L22" s="356"/>
      <c r="M22" s="356"/>
      <c r="N22" s="356"/>
      <c r="O22" s="35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377" t="n">
        <f aca="false">SUM(Y148:AH148)</f>
        <v>0</v>
      </c>
      <c r="AE22" s="380" t="n">
        <f aca="false">+AD22</f>
        <v>0</v>
      </c>
      <c r="AF22" s="379"/>
      <c r="AG22" s="379"/>
      <c r="AH22" s="363"/>
      <c r="AI22" s="16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n">
        <v>991</v>
      </c>
      <c r="C23" s="7" t="s">
        <v>162</v>
      </c>
      <c r="D23" s="7"/>
      <c r="E23" s="7"/>
      <c r="G23" s="7"/>
      <c r="H23" s="10"/>
      <c r="I23" s="360"/>
      <c r="J23" s="374"/>
      <c r="K23" s="375"/>
      <c r="L23" s="356"/>
      <c r="M23" s="356"/>
      <c r="N23" s="356"/>
      <c r="O23" s="35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377" t="n">
        <f aca="false">SUM(Y128:AH133)</f>
        <v>0</v>
      </c>
      <c r="AE23" s="381" t="n">
        <f aca="false">SUM(AD23:AD26)</f>
        <v>5</v>
      </c>
      <c r="AF23" s="379"/>
      <c r="AG23" s="379"/>
      <c r="AH23" s="363"/>
      <c r="AI23" s="16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n">
        <v>992</v>
      </c>
      <c r="C24" s="7" t="s">
        <v>163</v>
      </c>
      <c r="D24" s="7"/>
      <c r="E24" s="7"/>
      <c r="G24" s="7"/>
      <c r="H24" s="10"/>
      <c r="I24" s="360"/>
      <c r="J24" s="374"/>
      <c r="K24" s="375"/>
      <c r="L24" s="356"/>
      <c r="M24" s="356"/>
      <c r="N24" s="356"/>
      <c r="O24" s="35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382" t="n">
        <f aca="false">SUM(Y135:AH140)</f>
        <v>0</v>
      </c>
      <c r="AE24" s="381"/>
      <c r="AF24" s="379"/>
      <c r="AG24" s="379"/>
      <c r="AH24" s="363"/>
      <c r="AI24" s="1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n">
        <v>993</v>
      </c>
      <c r="C25" s="7" t="s">
        <v>164</v>
      </c>
      <c r="D25" s="7"/>
      <c r="E25" s="7"/>
      <c r="G25" s="7"/>
      <c r="H25" s="10"/>
      <c r="I25" s="360"/>
      <c r="J25" s="374"/>
      <c r="K25" s="375"/>
      <c r="L25" s="356"/>
      <c r="M25" s="356"/>
      <c r="N25" s="356"/>
      <c r="O25" s="35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382" t="n">
        <f aca="false">SUM(Y142:AH147)</f>
        <v>0</v>
      </c>
      <c r="AE25" s="381"/>
      <c r="AF25" s="379"/>
      <c r="AG25" s="379"/>
      <c r="AH25" s="363"/>
      <c r="AI25" s="1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n">
        <v>999</v>
      </c>
      <c r="C26" s="7" t="s">
        <v>165</v>
      </c>
      <c r="D26" s="7"/>
      <c r="E26" s="7"/>
      <c r="G26" s="7"/>
      <c r="H26" s="10"/>
      <c r="I26" s="360"/>
      <c r="J26" s="374"/>
      <c r="K26" s="375"/>
      <c r="L26" s="356"/>
      <c r="M26" s="356"/>
      <c r="N26" s="356"/>
      <c r="O26" s="35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382" t="n">
        <f aca="false">SUM(Y149:AH159)</f>
        <v>5</v>
      </c>
      <c r="AE26" s="381"/>
      <c r="AF26" s="379"/>
      <c r="AG26" s="379"/>
      <c r="AH26" s="363"/>
      <c r="AI26" s="1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86" t="s">
        <v>92</v>
      </c>
      <c r="B27" s="2"/>
      <c r="C27" s="287" t="s">
        <v>19</v>
      </c>
      <c r="D27" s="9"/>
      <c r="E27" s="286"/>
      <c r="F27" s="2"/>
      <c r="G27" s="9"/>
      <c r="H27" s="357"/>
      <c r="I27" s="372"/>
      <c r="J27" s="375"/>
      <c r="K27" s="375"/>
      <c r="L27" s="356"/>
      <c r="M27" s="356"/>
      <c r="N27" s="356"/>
      <c r="O27" s="35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383" t="n">
        <f aca="false">SUM(Y160:AH160)</f>
        <v>8533</v>
      </c>
      <c r="AE27" s="384" t="n">
        <f aca="false">AD27</f>
        <v>8533</v>
      </c>
      <c r="AF27" s="384" t="n">
        <f aca="false">AE27</f>
        <v>8533</v>
      </c>
      <c r="AG27" s="384" t="n">
        <f aca="false">AF27</f>
        <v>8533</v>
      </c>
      <c r="AH27" s="384" t="n">
        <f aca="false">AG27</f>
        <v>8533</v>
      </c>
      <c r="AI27" s="1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85"/>
      <c r="B28" s="385"/>
      <c r="C28" s="0"/>
      <c r="D28" s="0"/>
      <c r="E28" s="0"/>
      <c r="F28" s="0"/>
      <c r="G28" s="0"/>
      <c r="H28" s="4"/>
      <c r="I28" s="11"/>
      <c r="J28" s="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I28" s="29" t="n">
        <f aca="false">SUM(AI5:AI27)</f>
        <v>2375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86"/>
      <c r="B29" s="385"/>
      <c r="C29" s="0"/>
      <c r="D29" s="0"/>
      <c r="E29" s="0"/>
      <c r="F29" s="0"/>
      <c r="G29" s="0"/>
      <c r="H29" s="4"/>
      <c r="I29" s="11"/>
      <c r="J29" s="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" t="s">
        <v>14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139" t="s">
        <v>27</v>
      </c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140" t="s">
        <v>93</v>
      </c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141" t="s">
        <v>94</v>
      </c>
      <c r="Z32" s="141"/>
      <c r="AA32" s="141"/>
      <c r="AB32" s="141"/>
      <c r="AC32" s="141"/>
      <c r="AD32" s="141"/>
      <c r="AE32" s="141"/>
      <c r="AF32" s="141"/>
      <c r="AG32" s="141"/>
      <c r="AH32" s="141"/>
      <c r="AI32" s="142" t="s">
        <v>9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143" t="s">
        <v>38</v>
      </c>
      <c r="Z33" s="143"/>
      <c r="AA33" s="143"/>
      <c r="AB33" s="143"/>
      <c r="AC33" s="143"/>
      <c r="AD33" s="143"/>
      <c r="AE33" s="143"/>
      <c r="AF33" s="143"/>
      <c r="AG33" s="143"/>
      <c r="AH33" s="143"/>
      <c r="AI33" s="152" t="s">
        <v>9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12.75" hidden="false" customHeight="true" outlineLevel="0" collapsed="false">
      <c r="Y34" s="387" t="s">
        <v>166</v>
      </c>
      <c r="Z34" s="387"/>
      <c r="AA34" s="387"/>
      <c r="AB34" s="387"/>
      <c r="AC34" s="387"/>
      <c r="AD34" s="387"/>
      <c r="AE34" s="387"/>
      <c r="AF34" s="387"/>
      <c r="AG34" s="387"/>
      <c r="AH34" s="387"/>
      <c r="AI34" s="152"/>
    </row>
    <row r="35" s="20" customFormat="true" ht="12.75" hidden="false" customHeight="true" outlineLevel="0" collapsed="false">
      <c r="Y35" s="388" t="s">
        <v>167</v>
      </c>
      <c r="Z35" s="388"/>
      <c r="AA35" s="388"/>
      <c r="AB35" s="388"/>
      <c r="AC35" s="388"/>
      <c r="AD35" s="388"/>
      <c r="AE35" s="388"/>
      <c r="AF35" s="388"/>
      <c r="AG35" s="388"/>
      <c r="AH35" s="388"/>
      <c r="AI35" s="152"/>
    </row>
    <row r="36" s="20" customFormat="true" ht="12.75" hidden="false" customHeight="true" outlineLevel="0" collapsed="false">
      <c r="Y36" s="388" t="n">
        <v>1</v>
      </c>
      <c r="Z36" s="388"/>
      <c r="AA36" s="388"/>
      <c r="AB36" s="388"/>
      <c r="AC36" s="388"/>
      <c r="AD36" s="388"/>
      <c r="AE36" s="389" t="n">
        <v>3</v>
      </c>
      <c r="AF36" s="389" t="n">
        <v>2</v>
      </c>
      <c r="AG36" s="389" t="n">
        <v>9</v>
      </c>
      <c r="AH36" s="389" t="s">
        <v>92</v>
      </c>
      <c r="AI36" s="152"/>
    </row>
    <row r="37" s="37" customFormat="true" ht="12.75" hidden="false" customHeight="true" outlineLevel="0" collapsed="false">
      <c r="Y37" s="390" t="s">
        <v>15</v>
      </c>
      <c r="Z37" s="390"/>
      <c r="AA37" s="390"/>
      <c r="AB37" s="390"/>
      <c r="AC37" s="390"/>
      <c r="AD37" s="390"/>
      <c r="AE37" s="391" t="s">
        <v>168</v>
      </c>
      <c r="AF37" s="391" t="s">
        <v>16</v>
      </c>
      <c r="AG37" s="391" t="s">
        <v>18</v>
      </c>
      <c r="AH37" s="391" t="s">
        <v>19</v>
      </c>
      <c r="AI37" s="152"/>
    </row>
    <row r="38" s="37" customFormat="true" ht="12.75" hidden="false" customHeight="true" outlineLevel="0" collapsed="false">
      <c r="Y38" s="392" t="s">
        <v>107</v>
      </c>
      <c r="Z38" s="392"/>
      <c r="AA38" s="392"/>
      <c r="AB38" s="392"/>
      <c r="AC38" s="392"/>
      <c r="AD38" s="392"/>
      <c r="AE38" s="391"/>
      <c r="AF38" s="391"/>
      <c r="AG38" s="391"/>
      <c r="AH38" s="391"/>
      <c r="AI38" s="152"/>
    </row>
    <row r="39" s="37" customFormat="true" ht="12.75" hidden="false" customHeight="true" outlineLevel="0" collapsed="false">
      <c r="Y39" s="393" t="s">
        <v>108</v>
      </c>
      <c r="Z39" s="393"/>
      <c r="AA39" s="393"/>
      <c r="AB39" s="393"/>
      <c r="AC39" s="393"/>
      <c r="AD39" s="393"/>
      <c r="AE39" s="391"/>
      <c r="AF39" s="391"/>
      <c r="AG39" s="391"/>
      <c r="AH39" s="391"/>
      <c r="AI39" s="152"/>
    </row>
    <row r="40" s="37" customFormat="true" ht="12.75" hidden="false" customHeight="true" outlineLevel="0" collapsed="false">
      <c r="Y40" s="393" t="n">
        <v>1</v>
      </c>
      <c r="Z40" s="393"/>
      <c r="AA40" s="393"/>
      <c r="AB40" s="394" t="s">
        <v>110</v>
      </c>
      <c r="AC40" s="394"/>
      <c r="AD40" s="394"/>
      <c r="AE40" s="391"/>
      <c r="AF40" s="391"/>
      <c r="AG40" s="391"/>
      <c r="AH40" s="391"/>
      <c r="AI40" s="152"/>
    </row>
    <row r="41" s="37" customFormat="true" ht="12.75" hidden="false" customHeight="true" outlineLevel="0" collapsed="false">
      <c r="Y41" s="395" t="s">
        <v>109</v>
      </c>
      <c r="Z41" s="395"/>
      <c r="AA41" s="395"/>
      <c r="AB41" s="396" t="s">
        <v>111</v>
      </c>
      <c r="AC41" s="396"/>
      <c r="AD41" s="396"/>
      <c r="AE41" s="391"/>
      <c r="AF41" s="391"/>
      <c r="AG41" s="391"/>
      <c r="AH41" s="391"/>
      <c r="AI41" s="152"/>
    </row>
    <row r="42" s="37" customFormat="true" ht="12.75" hidden="false" customHeight="true" outlineLevel="0" collapsed="false">
      <c r="Y42" s="392" t="s">
        <v>169</v>
      </c>
      <c r="Z42" s="392"/>
      <c r="AA42" s="392"/>
      <c r="AB42" s="397" t="s">
        <v>169</v>
      </c>
      <c r="AC42" s="397"/>
      <c r="AD42" s="397"/>
      <c r="AE42" s="391"/>
      <c r="AF42" s="391"/>
      <c r="AG42" s="391"/>
      <c r="AH42" s="391"/>
      <c r="AI42" s="152"/>
    </row>
    <row r="43" s="37" customFormat="true" ht="12.75" hidden="false" customHeight="true" outlineLevel="0" collapsed="false">
      <c r="Y43" s="393" t="s">
        <v>170</v>
      </c>
      <c r="Z43" s="393"/>
      <c r="AA43" s="393"/>
      <c r="AB43" s="394" t="s">
        <v>170</v>
      </c>
      <c r="AC43" s="394"/>
      <c r="AD43" s="394"/>
      <c r="AE43" s="391"/>
      <c r="AF43" s="391"/>
      <c r="AG43" s="391"/>
      <c r="AH43" s="391"/>
      <c r="AI43" s="152"/>
    </row>
    <row r="44" s="37" customFormat="true" ht="12.75" hidden="false" customHeight="false" outlineLevel="0" collapsed="false">
      <c r="Y44" s="393" t="n">
        <v>2</v>
      </c>
      <c r="Z44" s="398" t="s">
        <v>171</v>
      </c>
      <c r="AA44" s="399" t="s">
        <v>92</v>
      </c>
      <c r="AB44" s="394" t="n">
        <v>2</v>
      </c>
      <c r="AC44" s="398" t="s">
        <v>171</v>
      </c>
      <c r="AD44" s="399" t="s">
        <v>92</v>
      </c>
      <c r="AE44" s="391"/>
      <c r="AF44" s="391"/>
      <c r="AG44" s="391"/>
      <c r="AH44" s="391"/>
      <c r="AI44" s="152"/>
    </row>
    <row r="45" s="37" customFormat="true" ht="13.5" hidden="false" customHeight="false" outlineLevel="0" collapsed="false">
      <c r="Y45" s="400" t="s">
        <v>172</v>
      </c>
      <c r="Z45" s="401" t="s">
        <v>116</v>
      </c>
      <c r="AA45" s="401" t="s">
        <v>19</v>
      </c>
      <c r="AB45" s="401" t="s">
        <v>172</v>
      </c>
      <c r="AC45" s="401" t="s">
        <v>116</v>
      </c>
      <c r="AD45" s="401" t="s">
        <v>19</v>
      </c>
      <c r="AE45" s="391"/>
      <c r="AF45" s="391"/>
      <c r="AG45" s="391"/>
      <c r="AH45" s="391"/>
      <c r="AI45" s="152"/>
    </row>
    <row r="46" s="55" customFormat="true" ht="15.75" hidden="false" customHeight="true" outlineLevel="0" collapsed="false">
      <c r="A46" s="402" t="s">
        <v>173</v>
      </c>
      <c r="B46" s="155" t="s">
        <v>174</v>
      </c>
      <c r="C46" s="403" t="s">
        <v>116</v>
      </c>
      <c r="D46" s="404" t="s">
        <v>175</v>
      </c>
      <c r="E46" s="405" t="s">
        <v>176</v>
      </c>
      <c r="F46" s="293" t="s">
        <v>116</v>
      </c>
      <c r="G46" s="293"/>
      <c r="H46" s="406"/>
      <c r="I46" s="293"/>
      <c r="J46" s="406"/>
      <c r="K46" s="406"/>
      <c r="L46" s="293"/>
      <c r="M46" s="293"/>
      <c r="N46" s="293"/>
      <c r="O46" s="293"/>
      <c r="P46" s="406"/>
      <c r="Q46" s="406"/>
      <c r="R46" s="406"/>
      <c r="S46" s="406"/>
      <c r="T46" s="406"/>
      <c r="U46" s="406"/>
      <c r="V46" s="406"/>
      <c r="W46" s="406"/>
      <c r="X46" s="407"/>
      <c r="Y46" s="408" t="n">
        <v>182</v>
      </c>
      <c r="Z46" s="408"/>
      <c r="AA46" s="408"/>
      <c r="AB46" s="408"/>
      <c r="AC46" s="408"/>
      <c r="AD46" s="408"/>
      <c r="AE46" s="408"/>
      <c r="AF46" s="408"/>
      <c r="AG46" s="408"/>
      <c r="AH46" s="408"/>
      <c r="AI46" s="409" t="n">
        <v>-1</v>
      </c>
    </row>
    <row r="47" s="55" customFormat="true" ht="16.5" hidden="false" customHeight="true" outlineLevel="0" collapsed="false">
      <c r="A47" s="402"/>
      <c r="B47" s="155"/>
      <c r="C47" s="403"/>
      <c r="D47" s="404"/>
      <c r="E47" s="405"/>
      <c r="F47" s="169" t="s">
        <v>172</v>
      </c>
      <c r="G47" s="410" t="s">
        <v>177</v>
      </c>
      <c r="H47" s="411" t="s">
        <v>178</v>
      </c>
      <c r="I47" s="173" t="s">
        <v>116</v>
      </c>
      <c r="J47" s="173"/>
      <c r="K47" s="412"/>
      <c r="L47" s="173"/>
      <c r="M47" s="173"/>
      <c r="N47" s="173"/>
      <c r="O47" s="173"/>
      <c r="P47" s="412"/>
      <c r="Q47" s="412"/>
      <c r="R47" s="412"/>
      <c r="S47" s="412"/>
      <c r="T47" s="412"/>
      <c r="U47" s="412"/>
      <c r="V47" s="412"/>
      <c r="W47" s="412"/>
      <c r="X47" s="413"/>
      <c r="Y47" s="414" t="n">
        <v>181</v>
      </c>
      <c r="Z47" s="415" t="n">
        <v>191</v>
      </c>
      <c r="AA47" s="415"/>
      <c r="AB47" s="416" t="n">
        <v>111</v>
      </c>
      <c r="AC47" s="416"/>
      <c r="AD47" s="416"/>
      <c r="AE47" s="416"/>
      <c r="AF47" s="416"/>
      <c r="AG47" s="416"/>
      <c r="AH47" s="416"/>
      <c r="AI47" s="409"/>
    </row>
    <row r="48" s="55" customFormat="true" ht="15.75" hidden="false" customHeight="true" outlineLevel="0" collapsed="false">
      <c r="A48" s="402"/>
      <c r="B48" s="155"/>
      <c r="C48" s="403"/>
      <c r="D48" s="404"/>
      <c r="E48" s="405"/>
      <c r="F48" s="169"/>
      <c r="G48" s="410"/>
      <c r="H48" s="411"/>
      <c r="I48" s="417" t="s">
        <v>172</v>
      </c>
      <c r="J48" s="410" t="s">
        <v>179</v>
      </c>
      <c r="K48" s="411" t="s">
        <v>180</v>
      </c>
      <c r="L48" s="173" t="s">
        <v>116</v>
      </c>
      <c r="M48" s="173"/>
      <c r="N48" s="173"/>
      <c r="O48" s="173"/>
      <c r="P48" s="173"/>
      <c r="Q48" s="412"/>
      <c r="R48" s="412"/>
      <c r="S48" s="412"/>
      <c r="T48" s="412"/>
      <c r="U48" s="412"/>
      <c r="V48" s="412"/>
      <c r="W48" s="412"/>
      <c r="X48" s="413"/>
      <c r="Y48" s="414"/>
      <c r="Z48" s="415"/>
      <c r="AA48" s="415"/>
      <c r="AB48" s="416" t="n">
        <v>112</v>
      </c>
      <c r="AC48" s="416"/>
      <c r="AD48" s="416"/>
      <c r="AE48" s="416"/>
      <c r="AF48" s="416"/>
      <c r="AG48" s="416"/>
      <c r="AH48" s="416"/>
      <c r="AI48" s="409"/>
    </row>
    <row r="49" s="55" customFormat="true" ht="15.75" hidden="false" customHeight="true" outlineLevel="0" collapsed="false">
      <c r="A49" s="402"/>
      <c r="B49" s="155"/>
      <c r="C49" s="403"/>
      <c r="D49" s="404"/>
      <c r="E49" s="405"/>
      <c r="F49" s="169"/>
      <c r="G49" s="410"/>
      <c r="H49" s="411"/>
      <c r="I49" s="417"/>
      <c r="J49" s="410"/>
      <c r="K49" s="411"/>
      <c r="L49" s="417" t="s">
        <v>172</v>
      </c>
      <c r="M49" s="411" t="s">
        <v>181</v>
      </c>
      <c r="N49" s="411" t="s">
        <v>182</v>
      </c>
      <c r="O49" s="173" t="s">
        <v>116</v>
      </c>
      <c r="P49" s="173"/>
      <c r="Q49" s="412"/>
      <c r="R49" s="412"/>
      <c r="S49" s="412"/>
      <c r="T49" s="412"/>
      <c r="U49" s="412"/>
      <c r="V49" s="412"/>
      <c r="W49" s="412"/>
      <c r="X49" s="413"/>
      <c r="Y49" s="414"/>
      <c r="Z49" s="415"/>
      <c r="AA49" s="415"/>
      <c r="AB49" s="416" t="n">
        <v>119</v>
      </c>
      <c r="AC49" s="416"/>
      <c r="AD49" s="416"/>
      <c r="AE49" s="416"/>
      <c r="AF49" s="416"/>
      <c r="AG49" s="416"/>
      <c r="AH49" s="416"/>
      <c r="AI49" s="409"/>
    </row>
    <row r="50" s="55" customFormat="true" ht="15.75" hidden="false" customHeight="true" outlineLevel="0" collapsed="false">
      <c r="A50" s="402"/>
      <c r="B50" s="155"/>
      <c r="C50" s="403"/>
      <c r="D50" s="404"/>
      <c r="E50" s="405"/>
      <c r="F50" s="169"/>
      <c r="G50" s="410"/>
      <c r="H50" s="411"/>
      <c r="I50" s="417"/>
      <c r="J50" s="410"/>
      <c r="K50" s="411"/>
      <c r="L50" s="417"/>
      <c r="M50" s="411"/>
      <c r="N50" s="411"/>
      <c r="O50" s="417" t="s">
        <v>172</v>
      </c>
      <c r="P50" s="411" t="s">
        <v>183</v>
      </c>
      <c r="Q50" s="411" t="s">
        <v>184</v>
      </c>
      <c r="R50" s="412" t="s">
        <v>116</v>
      </c>
      <c r="S50" s="412"/>
      <c r="T50" s="412"/>
      <c r="U50" s="412"/>
      <c r="V50" s="412"/>
      <c r="W50" s="412"/>
      <c r="X50" s="413"/>
      <c r="Y50" s="414"/>
      <c r="Z50" s="415"/>
      <c r="AA50" s="415"/>
      <c r="AB50" s="416" t="n">
        <v>111</v>
      </c>
      <c r="AC50" s="416"/>
      <c r="AD50" s="416"/>
      <c r="AE50" s="416"/>
      <c r="AF50" s="416"/>
      <c r="AG50" s="416"/>
      <c r="AH50" s="416"/>
      <c r="AI50" s="409"/>
    </row>
    <row r="51" s="55" customFormat="true" ht="15.75" hidden="false" customHeight="true" outlineLevel="0" collapsed="false">
      <c r="A51" s="402"/>
      <c r="B51" s="155"/>
      <c r="C51" s="403"/>
      <c r="D51" s="404"/>
      <c r="E51" s="405"/>
      <c r="F51" s="169"/>
      <c r="G51" s="410"/>
      <c r="H51" s="411"/>
      <c r="I51" s="417"/>
      <c r="J51" s="410"/>
      <c r="K51" s="411"/>
      <c r="L51" s="417"/>
      <c r="M51" s="411"/>
      <c r="N51" s="411"/>
      <c r="O51" s="417"/>
      <c r="P51" s="411"/>
      <c r="Q51" s="411"/>
      <c r="R51" s="418" t="s">
        <v>172</v>
      </c>
      <c r="S51" s="411" t="s">
        <v>185</v>
      </c>
      <c r="T51" s="411" t="s">
        <v>186</v>
      </c>
      <c r="U51" s="412" t="s">
        <v>116</v>
      </c>
      <c r="V51" s="412"/>
      <c r="W51" s="412"/>
      <c r="X51" s="413"/>
      <c r="Y51" s="414"/>
      <c r="Z51" s="415"/>
      <c r="AA51" s="415"/>
      <c r="AB51" s="416" t="n">
        <v>112</v>
      </c>
      <c r="AC51" s="416"/>
      <c r="AD51" s="416"/>
      <c r="AE51" s="416"/>
      <c r="AF51" s="416"/>
      <c r="AG51" s="416"/>
      <c r="AH51" s="416"/>
      <c r="AI51" s="409"/>
    </row>
    <row r="52" s="55" customFormat="true" ht="42" hidden="false" customHeight="true" outlineLevel="0" collapsed="false">
      <c r="A52" s="402"/>
      <c r="B52" s="155"/>
      <c r="C52" s="403"/>
      <c r="D52" s="404"/>
      <c r="E52" s="405"/>
      <c r="F52" s="169"/>
      <c r="G52" s="410"/>
      <c r="H52" s="411"/>
      <c r="I52" s="417"/>
      <c r="J52" s="410"/>
      <c r="K52" s="411"/>
      <c r="L52" s="417"/>
      <c r="M52" s="411"/>
      <c r="N52" s="411"/>
      <c r="O52" s="417"/>
      <c r="P52" s="411"/>
      <c r="Q52" s="411"/>
      <c r="R52" s="418"/>
      <c r="S52" s="411"/>
      <c r="T52" s="411"/>
      <c r="U52" s="418" t="s">
        <v>172</v>
      </c>
      <c r="V52" s="410" t="s">
        <v>187</v>
      </c>
      <c r="W52" s="411" t="s">
        <v>188</v>
      </c>
      <c r="X52" s="413" t="s">
        <v>116</v>
      </c>
      <c r="Y52" s="414"/>
      <c r="Z52" s="415"/>
      <c r="AA52" s="415"/>
      <c r="AB52" s="419" t="n">
        <v>119</v>
      </c>
      <c r="AC52" s="419"/>
      <c r="AD52" s="419"/>
      <c r="AE52" s="419"/>
      <c r="AF52" s="419"/>
      <c r="AG52" s="419"/>
      <c r="AH52" s="419"/>
      <c r="AI52" s="409"/>
    </row>
    <row r="53" s="55" customFormat="true" ht="47.25" hidden="false" customHeight="true" outlineLevel="0" collapsed="false">
      <c r="A53" s="402"/>
      <c r="B53" s="155"/>
      <c r="C53" s="403"/>
      <c r="D53" s="404"/>
      <c r="E53" s="405"/>
      <c r="F53" s="169"/>
      <c r="G53" s="410"/>
      <c r="H53" s="411"/>
      <c r="I53" s="417"/>
      <c r="J53" s="410"/>
      <c r="K53" s="411"/>
      <c r="L53" s="417"/>
      <c r="M53" s="411"/>
      <c r="N53" s="411"/>
      <c r="O53" s="417"/>
      <c r="P53" s="411"/>
      <c r="Q53" s="411"/>
      <c r="R53" s="418"/>
      <c r="S53" s="411"/>
      <c r="T53" s="411"/>
      <c r="U53" s="418"/>
      <c r="V53" s="410"/>
      <c r="W53" s="411"/>
      <c r="X53" s="413" t="s">
        <v>172</v>
      </c>
      <c r="Y53" s="414"/>
      <c r="Z53" s="415"/>
      <c r="AA53" s="415"/>
      <c r="AB53" s="419"/>
      <c r="AC53" s="419"/>
      <c r="AD53" s="419"/>
      <c r="AE53" s="419"/>
      <c r="AF53" s="419"/>
      <c r="AG53" s="419"/>
      <c r="AH53" s="419"/>
      <c r="AI53" s="409"/>
    </row>
    <row r="54" s="55" customFormat="true" ht="16.5" hidden="false" customHeight="true" outlineLevel="0" collapsed="false">
      <c r="A54" s="402"/>
      <c r="B54" s="155"/>
      <c r="C54" s="420" t="s">
        <v>172</v>
      </c>
      <c r="D54" s="421" t="s">
        <v>189</v>
      </c>
      <c r="E54" s="422" t="s">
        <v>190</v>
      </c>
      <c r="F54" s="423" t="s">
        <v>116</v>
      </c>
      <c r="G54" s="410" t="s">
        <v>191</v>
      </c>
      <c r="H54" s="411" t="s">
        <v>192</v>
      </c>
      <c r="I54" s="173" t="s">
        <v>116</v>
      </c>
      <c r="J54" s="173"/>
      <c r="K54" s="411"/>
      <c r="L54" s="412"/>
      <c r="M54" s="412"/>
      <c r="N54" s="412"/>
      <c r="O54" s="412"/>
      <c r="P54" s="411"/>
      <c r="Q54" s="411"/>
      <c r="R54" s="411"/>
      <c r="S54" s="411"/>
      <c r="T54" s="411"/>
      <c r="U54" s="411"/>
      <c r="V54" s="411"/>
      <c r="W54" s="411"/>
      <c r="X54" s="196"/>
      <c r="Y54" s="424" t="n">
        <v>211</v>
      </c>
      <c r="Z54" s="424"/>
      <c r="AA54" s="424"/>
      <c r="AB54" s="424"/>
      <c r="AC54" s="424"/>
      <c r="AD54" s="424"/>
      <c r="AE54" s="424"/>
      <c r="AF54" s="424"/>
      <c r="AG54" s="424"/>
      <c r="AH54" s="424"/>
      <c r="AI54" s="409"/>
    </row>
    <row r="55" s="55" customFormat="true" ht="16.5" hidden="false" customHeight="true" outlineLevel="0" collapsed="false">
      <c r="A55" s="402"/>
      <c r="B55" s="155"/>
      <c r="C55" s="420"/>
      <c r="D55" s="421"/>
      <c r="E55" s="422"/>
      <c r="F55" s="423"/>
      <c r="G55" s="410"/>
      <c r="H55" s="411"/>
      <c r="I55" s="418" t="s">
        <v>172</v>
      </c>
      <c r="J55" s="411" t="s">
        <v>193</v>
      </c>
      <c r="K55" s="411" t="s">
        <v>194</v>
      </c>
      <c r="L55" s="173" t="s">
        <v>116</v>
      </c>
      <c r="M55" s="173"/>
      <c r="N55" s="173"/>
      <c r="O55" s="173"/>
      <c r="P55" s="173"/>
      <c r="Q55" s="411"/>
      <c r="R55" s="411"/>
      <c r="S55" s="411"/>
      <c r="T55" s="411"/>
      <c r="U55" s="411"/>
      <c r="V55" s="411"/>
      <c r="W55" s="411"/>
      <c r="X55" s="196"/>
      <c r="Y55" s="425" t="n">
        <v>221</v>
      </c>
      <c r="Z55" s="425"/>
      <c r="AA55" s="425"/>
      <c r="AB55" s="425"/>
      <c r="AC55" s="425"/>
      <c r="AD55" s="425"/>
      <c r="AE55" s="425"/>
      <c r="AF55" s="425"/>
      <c r="AG55" s="425"/>
      <c r="AH55" s="425"/>
      <c r="AI55" s="409"/>
    </row>
    <row r="56" s="55" customFormat="true" ht="21.75" hidden="false" customHeight="true" outlineLevel="0" collapsed="false">
      <c r="A56" s="402"/>
      <c r="B56" s="155"/>
      <c r="C56" s="420"/>
      <c r="D56" s="421"/>
      <c r="E56" s="422"/>
      <c r="F56" s="423"/>
      <c r="G56" s="410"/>
      <c r="H56" s="411"/>
      <c r="I56" s="418"/>
      <c r="J56" s="411"/>
      <c r="K56" s="411"/>
      <c r="L56" s="418" t="s">
        <v>172</v>
      </c>
      <c r="M56" s="410" t="s">
        <v>195</v>
      </c>
      <c r="N56" s="411" t="s">
        <v>196</v>
      </c>
      <c r="O56" s="426" t="s">
        <v>116</v>
      </c>
      <c r="P56" s="427"/>
      <c r="Q56" s="427"/>
      <c r="R56" s="411"/>
      <c r="S56" s="411"/>
      <c r="T56" s="411"/>
      <c r="U56" s="411"/>
      <c r="V56" s="411"/>
      <c r="W56" s="411"/>
      <c r="X56" s="413"/>
      <c r="Y56" s="428" t="n">
        <v>281</v>
      </c>
      <c r="Z56" s="428"/>
      <c r="AA56" s="428"/>
      <c r="AB56" s="428"/>
      <c r="AC56" s="428"/>
      <c r="AD56" s="428"/>
      <c r="AE56" s="429" t="n">
        <v>211</v>
      </c>
      <c r="AF56" s="430" t="n">
        <v>281</v>
      </c>
      <c r="AG56" s="430"/>
      <c r="AH56" s="430"/>
      <c r="AI56" s="409"/>
    </row>
    <row r="57" s="55" customFormat="true" ht="45.75" hidden="false" customHeight="true" outlineLevel="0" collapsed="false">
      <c r="A57" s="402"/>
      <c r="B57" s="155"/>
      <c r="C57" s="420"/>
      <c r="D57" s="421"/>
      <c r="E57" s="422"/>
      <c r="F57" s="423"/>
      <c r="G57" s="410"/>
      <c r="H57" s="411"/>
      <c r="I57" s="418"/>
      <c r="J57" s="411"/>
      <c r="K57" s="411"/>
      <c r="L57" s="418"/>
      <c r="M57" s="410"/>
      <c r="N57" s="411"/>
      <c r="O57" s="418" t="s">
        <v>172</v>
      </c>
      <c r="P57" s="410" t="s">
        <v>197</v>
      </c>
      <c r="Q57" s="411" t="s">
        <v>198</v>
      </c>
      <c r="R57" s="411" t="s">
        <v>116</v>
      </c>
      <c r="S57" s="411"/>
      <c r="T57" s="411"/>
      <c r="U57" s="411"/>
      <c r="V57" s="411"/>
      <c r="W57" s="411"/>
      <c r="X57" s="196"/>
      <c r="Y57" s="428" t="n">
        <v>279</v>
      </c>
      <c r="Z57" s="428"/>
      <c r="AA57" s="428"/>
      <c r="AB57" s="428"/>
      <c r="AC57" s="428"/>
      <c r="AD57" s="428"/>
      <c r="AE57" s="429"/>
      <c r="AF57" s="429" t="n">
        <v>279</v>
      </c>
      <c r="AG57" s="429" t="n">
        <v>281</v>
      </c>
      <c r="AH57" s="430" t="n">
        <v>279</v>
      </c>
      <c r="AI57" s="409"/>
    </row>
    <row r="58" s="55" customFormat="true" ht="45.75" hidden="false" customHeight="true" outlineLevel="0" collapsed="false">
      <c r="A58" s="402"/>
      <c r="B58" s="155"/>
      <c r="C58" s="420"/>
      <c r="D58" s="421"/>
      <c r="E58" s="422"/>
      <c r="F58" s="423"/>
      <c r="G58" s="410"/>
      <c r="H58" s="411"/>
      <c r="I58" s="418"/>
      <c r="J58" s="411"/>
      <c r="K58" s="411"/>
      <c r="L58" s="418"/>
      <c r="M58" s="410"/>
      <c r="N58" s="411"/>
      <c r="O58" s="418"/>
      <c r="P58" s="410"/>
      <c r="Q58" s="411"/>
      <c r="R58" s="411" t="s">
        <v>172</v>
      </c>
      <c r="S58" s="411"/>
      <c r="T58" s="411"/>
      <c r="U58" s="411"/>
      <c r="V58" s="411"/>
      <c r="W58" s="411"/>
      <c r="X58" s="196"/>
      <c r="Y58" s="431" t="n">
        <v>299</v>
      </c>
      <c r="Z58" s="431"/>
      <c r="AA58" s="431"/>
      <c r="AB58" s="431"/>
      <c r="AC58" s="431"/>
      <c r="AD58" s="431"/>
      <c r="AE58" s="429"/>
      <c r="AF58" s="429"/>
      <c r="AG58" s="429"/>
      <c r="AH58" s="432" t="n">
        <v>299</v>
      </c>
      <c r="AI58" s="409"/>
    </row>
    <row r="59" s="55" customFormat="true" ht="45.75" hidden="false" customHeight="true" outlineLevel="0" collapsed="false">
      <c r="A59" s="402"/>
      <c r="B59" s="155"/>
      <c r="C59" s="420"/>
      <c r="D59" s="421"/>
      <c r="E59" s="422"/>
      <c r="F59" s="433" t="s">
        <v>172</v>
      </c>
      <c r="G59" s="421" t="s">
        <v>199</v>
      </c>
      <c r="H59" s="422" t="s">
        <v>200</v>
      </c>
      <c r="I59" s="411" t="s">
        <v>116</v>
      </c>
      <c r="J59" s="411"/>
      <c r="K59" s="411"/>
      <c r="L59" s="426"/>
      <c r="M59" s="411"/>
      <c r="N59" s="411"/>
      <c r="O59" s="426"/>
      <c r="P59" s="411"/>
      <c r="Q59" s="411"/>
      <c r="R59" s="411"/>
      <c r="S59" s="411"/>
      <c r="T59" s="411"/>
      <c r="U59" s="411"/>
      <c r="V59" s="411"/>
      <c r="W59" s="411"/>
      <c r="X59" s="196"/>
      <c r="Y59" s="434" t="n">
        <v>931</v>
      </c>
      <c r="Z59" s="434"/>
      <c r="AA59" s="434"/>
      <c r="AB59" s="434"/>
      <c r="AC59" s="434"/>
      <c r="AD59" s="434"/>
      <c r="AE59" s="434"/>
      <c r="AF59" s="434"/>
      <c r="AG59" s="434"/>
      <c r="AH59" s="434"/>
      <c r="AI59" s="409"/>
    </row>
    <row r="60" s="55" customFormat="true" ht="15.75" hidden="false" customHeight="true" outlineLevel="0" collapsed="false">
      <c r="A60" s="402"/>
      <c r="B60" s="155"/>
      <c r="C60" s="420"/>
      <c r="D60" s="421"/>
      <c r="E60" s="422"/>
      <c r="F60" s="433"/>
      <c r="G60" s="421"/>
      <c r="H60" s="422"/>
      <c r="I60" s="435" t="s">
        <v>172</v>
      </c>
      <c r="J60" s="421" t="s">
        <v>201</v>
      </c>
      <c r="K60" s="422" t="s">
        <v>202</v>
      </c>
      <c r="L60" s="417" t="s">
        <v>116</v>
      </c>
      <c r="M60" s="410" t="s">
        <v>203</v>
      </c>
      <c r="N60" s="411" t="s">
        <v>204</v>
      </c>
      <c r="O60" s="173" t="s">
        <v>116</v>
      </c>
      <c r="P60" s="426"/>
      <c r="Q60" s="426"/>
      <c r="R60" s="426"/>
      <c r="S60" s="411"/>
      <c r="T60" s="411"/>
      <c r="U60" s="411"/>
      <c r="V60" s="411"/>
      <c r="W60" s="411"/>
      <c r="X60" s="436"/>
      <c r="Y60" s="437" t="n">
        <v>911</v>
      </c>
      <c r="Z60" s="437"/>
      <c r="AA60" s="437"/>
      <c r="AB60" s="437"/>
      <c r="AC60" s="437"/>
      <c r="AD60" s="437"/>
      <c r="AE60" s="437"/>
      <c r="AF60" s="437"/>
      <c r="AG60" s="437"/>
      <c r="AH60" s="437"/>
      <c r="AI60" s="409"/>
    </row>
    <row r="61" s="55" customFormat="true" ht="15.75" hidden="false" customHeight="true" outlineLevel="0" collapsed="false">
      <c r="A61" s="402"/>
      <c r="B61" s="155"/>
      <c r="C61" s="420"/>
      <c r="D61" s="421"/>
      <c r="E61" s="422"/>
      <c r="F61" s="433"/>
      <c r="G61" s="421"/>
      <c r="H61" s="422"/>
      <c r="I61" s="435"/>
      <c r="J61" s="421"/>
      <c r="K61" s="422"/>
      <c r="L61" s="417"/>
      <c r="M61" s="410"/>
      <c r="N61" s="411"/>
      <c r="O61" s="417" t="s">
        <v>172</v>
      </c>
      <c r="P61" s="411" t="s">
        <v>205</v>
      </c>
      <c r="Q61" s="411" t="s">
        <v>206</v>
      </c>
      <c r="R61" s="426" t="n">
        <v>0</v>
      </c>
      <c r="S61" s="438" t="s">
        <v>207</v>
      </c>
      <c r="T61" s="411"/>
      <c r="U61" s="411"/>
      <c r="V61" s="411"/>
      <c r="W61" s="411"/>
      <c r="X61" s="436"/>
      <c r="Y61" s="437" t="n">
        <v>919</v>
      </c>
      <c r="Z61" s="437"/>
      <c r="AA61" s="437"/>
      <c r="AB61" s="437"/>
      <c r="AC61" s="437"/>
      <c r="AD61" s="437"/>
      <c r="AE61" s="437"/>
      <c r="AF61" s="437"/>
      <c r="AG61" s="437"/>
      <c r="AH61" s="437"/>
      <c r="AI61" s="409"/>
    </row>
    <row r="62" s="55" customFormat="true" ht="15.75" hidden="false" customHeight="true" outlineLevel="0" collapsed="false">
      <c r="A62" s="402"/>
      <c r="B62" s="155"/>
      <c r="C62" s="420"/>
      <c r="D62" s="421"/>
      <c r="E62" s="422"/>
      <c r="F62" s="433"/>
      <c r="G62" s="421"/>
      <c r="H62" s="422"/>
      <c r="I62" s="435"/>
      <c r="J62" s="421"/>
      <c r="K62" s="422"/>
      <c r="L62" s="417"/>
      <c r="M62" s="410"/>
      <c r="N62" s="411"/>
      <c r="O62" s="417"/>
      <c r="P62" s="411"/>
      <c r="Q62" s="411"/>
      <c r="R62" s="426" t="n">
        <v>1</v>
      </c>
      <c r="S62" s="438" t="s">
        <v>208</v>
      </c>
      <c r="T62" s="411"/>
      <c r="U62" s="411"/>
      <c r="V62" s="411"/>
      <c r="W62" s="411"/>
      <c r="X62" s="436"/>
      <c r="Y62" s="437" t="n">
        <v>991</v>
      </c>
      <c r="Z62" s="437"/>
      <c r="AA62" s="437"/>
      <c r="AB62" s="437"/>
      <c r="AC62" s="437"/>
      <c r="AD62" s="437"/>
      <c r="AE62" s="437"/>
      <c r="AF62" s="437"/>
      <c r="AG62" s="437"/>
      <c r="AH62" s="437"/>
      <c r="AI62" s="409"/>
    </row>
    <row r="63" s="55" customFormat="true" ht="15.75" hidden="false" customHeight="true" outlineLevel="0" collapsed="false">
      <c r="A63" s="402"/>
      <c r="B63" s="155"/>
      <c r="C63" s="420"/>
      <c r="D63" s="421"/>
      <c r="E63" s="422"/>
      <c r="F63" s="433"/>
      <c r="G63" s="421"/>
      <c r="H63" s="422"/>
      <c r="I63" s="435"/>
      <c r="J63" s="421"/>
      <c r="K63" s="422"/>
      <c r="L63" s="417"/>
      <c r="M63" s="410"/>
      <c r="N63" s="411"/>
      <c r="O63" s="417"/>
      <c r="P63" s="411"/>
      <c r="Q63" s="411"/>
      <c r="R63" s="426" t="n">
        <v>2</v>
      </c>
      <c r="S63" s="438" t="s">
        <v>209</v>
      </c>
      <c r="T63" s="411"/>
      <c r="U63" s="411"/>
      <c r="V63" s="411"/>
      <c r="W63" s="411"/>
      <c r="X63" s="436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09"/>
    </row>
    <row r="64" s="55" customFormat="true" ht="15.75" hidden="false" customHeight="true" outlineLevel="0" collapsed="false">
      <c r="A64" s="402"/>
      <c r="B64" s="155"/>
      <c r="C64" s="420"/>
      <c r="D64" s="421"/>
      <c r="E64" s="422"/>
      <c r="F64" s="433"/>
      <c r="G64" s="421"/>
      <c r="H64" s="422"/>
      <c r="I64" s="435"/>
      <c r="J64" s="421"/>
      <c r="K64" s="422"/>
      <c r="L64" s="417"/>
      <c r="M64" s="410"/>
      <c r="N64" s="411"/>
      <c r="O64" s="417"/>
      <c r="P64" s="411"/>
      <c r="Q64" s="411"/>
      <c r="R64" s="426" t="n">
        <v>3</v>
      </c>
      <c r="S64" s="438" t="s">
        <v>210</v>
      </c>
      <c r="T64" s="411"/>
      <c r="U64" s="411"/>
      <c r="V64" s="411"/>
      <c r="W64" s="411"/>
      <c r="X64" s="436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09"/>
    </row>
    <row r="65" s="55" customFormat="true" ht="15.75" hidden="false" customHeight="true" outlineLevel="0" collapsed="false">
      <c r="A65" s="402"/>
      <c r="B65" s="155"/>
      <c r="C65" s="420"/>
      <c r="D65" s="421"/>
      <c r="E65" s="422"/>
      <c r="F65" s="433"/>
      <c r="G65" s="421"/>
      <c r="H65" s="422"/>
      <c r="I65" s="435"/>
      <c r="J65" s="421"/>
      <c r="K65" s="422"/>
      <c r="L65" s="417"/>
      <c r="M65" s="410"/>
      <c r="N65" s="411"/>
      <c r="O65" s="417"/>
      <c r="P65" s="411"/>
      <c r="Q65" s="411"/>
      <c r="R65" s="426" t="n">
        <v>4</v>
      </c>
      <c r="S65" s="438" t="s">
        <v>211</v>
      </c>
      <c r="T65" s="411"/>
      <c r="U65" s="411"/>
      <c r="V65" s="411"/>
      <c r="W65" s="411"/>
      <c r="X65" s="436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09"/>
    </row>
    <row r="66" s="55" customFormat="true" ht="15.75" hidden="false" customHeight="true" outlineLevel="0" collapsed="false">
      <c r="A66" s="402"/>
      <c r="B66" s="155"/>
      <c r="C66" s="420"/>
      <c r="D66" s="421"/>
      <c r="E66" s="422"/>
      <c r="F66" s="433"/>
      <c r="G66" s="421"/>
      <c r="H66" s="422"/>
      <c r="I66" s="435"/>
      <c r="J66" s="421"/>
      <c r="K66" s="422"/>
      <c r="L66" s="417"/>
      <c r="M66" s="410"/>
      <c r="N66" s="411"/>
      <c r="O66" s="417"/>
      <c r="P66" s="411"/>
      <c r="Q66" s="411"/>
      <c r="R66" s="426" t="n">
        <v>5</v>
      </c>
      <c r="S66" s="438" t="s">
        <v>212</v>
      </c>
      <c r="T66" s="411"/>
      <c r="U66" s="411"/>
      <c r="V66" s="411"/>
      <c r="W66" s="411"/>
      <c r="X66" s="436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09"/>
    </row>
    <row r="67" s="55" customFormat="true" ht="15.75" hidden="false" customHeight="true" outlineLevel="0" collapsed="false">
      <c r="A67" s="402"/>
      <c r="B67" s="155"/>
      <c r="C67" s="420"/>
      <c r="D67" s="421"/>
      <c r="E67" s="422"/>
      <c r="F67" s="433"/>
      <c r="G67" s="421"/>
      <c r="H67" s="422"/>
      <c r="I67" s="435"/>
      <c r="J67" s="421"/>
      <c r="K67" s="422"/>
      <c r="L67" s="417"/>
      <c r="M67" s="410"/>
      <c r="N67" s="411"/>
      <c r="O67" s="417"/>
      <c r="P67" s="411"/>
      <c r="Q67" s="411"/>
      <c r="R67" s="426" t="n">
        <v>6</v>
      </c>
      <c r="S67" s="438" t="s">
        <v>213</v>
      </c>
      <c r="T67" s="411"/>
      <c r="U67" s="411"/>
      <c r="V67" s="411"/>
      <c r="W67" s="411"/>
      <c r="X67" s="436"/>
      <c r="Y67" s="437"/>
      <c r="Z67" s="437"/>
      <c r="AA67" s="437"/>
      <c r="AB67" s="437"/>
      <c r="AC67" s="437"/>
      <c r="AD67" s="437"/>
      <c r="AE67" s="437"/>
      <c r="AF67" s="437"/>
      <c r="AG67" s="437"/>
      <c r="AH67" s="437"/>
      <c r="AI67" s="409"/>
    </row>
    <row r="68" s="55" customFormat="true" ht="15.75" hidden="false" customHeight="true" outlineLevel="0" collapsed="false">
      <c r="A68" s="402"/>
      <c r="B68" s="155"/>
      <c r="C68" s="420"/>
      <c r="D68" s="421"/>
      <c r="E68" s="422"/>
      <c r="F68" s="433"/>
      <c r="G68" s="421"/>
      <c r="H68" s="422"/>
      <c r="I68" s="435"/>
      <c r="J68" s="421"/>
      <c r="K68" s="422"/>
      <c r="L68" s="439" t="s">
        <v>172</v>
      </c>
      <c r="M68" s="421" t="s">
        <v>203</v>
      </c>
      <c r="N68" s="422" t="s">
        <v>204</v>
      </c>
      <c r="O68" s="417" t="s">
        <v>116</v>
      </c>
      <c r="P68" s="411" t="s">
        <v>205</v>
      </c>
      <c r="Q68" s="411" t="s">
        <v>206</v>
      </c>
      <c r="R68" s="426" t="n">
        <v>0</v>
      </c>
      <c r="S68" s="438" t="s">
        <v>207</v>
      </c>
      <c r="T68" s="411"/>
      <c r="U68" s="411"/>
      <c r="V68" s="411"/>
      <c r="W68" s="411"/>
      <c r="X68" s="436"/>
      <c r="Y68" s="437" t="n">
        <v>929</v>
      </c>
      <c r="Z68" s="437"/>
      <c r="AA68" s="437"/>
      <c r="AB68" s="437"/>
      <c r="AC68" s="437"/>
      <c r="AD68" s="437"/>
      <c r="AE68" s="437"/>
      <c r="AF68" s="437"/>
      <c r="AG68" s="437"/>
      <c r="AH68" s="437"/>
      <c r="AI68" s="409"/>
    </row>
    <row r="69" s="55" customFormat="true" ht="15.75" hidden="false" customHeight="true" outlineLevel="0" collapsed="false">
      <c r="A69" s="402"/>
      <c r="B69" s="155"/>
      <c r="C69" s="420"/>
      <c r="D69" s="421"/>
      <c r="E69" s="422"/>
      <c r="F69" s="433"/>
      <c r="G69" s="421"/>
      <c r="H69" s="422"/>
      <c r="I69" s="435"/>
      <c r="J69" s="421"/>
      <c r="K69" s="422"/>
      <c r="L69" s="439"/>
      <c r="M69" s="421"/>
      <c r="N69" s="422"/>
      <c r="O69" s="417"/>
      <c r="P69" s="411"/>
      <c r="Q69" s="411"/>
      <c r="R69" s="426" t="n">
        <v>1</v>
      </c>
      <c r="S69" s="438" t="s">
        <v>208</v>
      </c>
      <c r="T69" s="411"/>
      <c r="U69" s="411"/>
      <c r="V69" s="411"/>
      <c r="W69" s="411"/>
      <c r="X69" s="436"/>
      <c r="Y69" s="437" t="n">
        <v>992</v>
      </c>
      <c r="Z69" s="437"/>
      <c r="AA69" s="437"/>
      <c r="AB69" s="437"/>
      <c r="AC69" s="437"/>
      <c r="AD69" s="437"/>
      <c r="AE69" s="437"/>
      <c r="AF69" s="437"/>
      <c r="AG69" s="437"/>
      <c r="AH69" s="437"/>
      <c r="AI69" s="409"/>
    </row>
    <row r="70" s="55" customFormat="true" ht="15.75" hidden="false" customHeight="true" outlineLevel="0" collapsed="false">
      <c r="A70" s="402"/>
      <c r="B70" s="155"/>
      <c r="C70" s="420"/>
      <c r="D70" s="421"/>
      <c r="E70" s="422"/>
      <c r="F70" s="433"/>
      <c r="G70" s="421"/>
      <c r="H70" s="422"/>
      <c r="I70" s="435"/>
      <c r="J70" s="421"/>
      <c r="K70" s="422"/>
      <c r="L70" s="439"/>
      <c r="M70" s="421"/>
      <c r="N70" s="422"/>
      <c r="O70" s="417"/>
      <c r="P70" s="411"/>
      <c r="Q70" s="411"/>
      <c r="R70" s="426" t="n">
        <v>2</v>
      </c>
      <c r="S70" s="438" t="s">
        <v>209</v>
      </c>
      <c r="T70" s="411"/>
      <c r="U70" s="411"/>
      <c r="V70" s="411"/>
      <c r="W70" s="411"/>
      <c r="X70" s="436"/>
      <c r="Y70" s="437"/>
      <c r="Z70" s="437"/>
      <c r="AA70" s="437"/>
      <c r="AB70" s="437"/>
      <c r="AC70" s="437"/>
      <c r="AD70" s="437"/>
      <c r="AE70" s="437"/>
      <c r="AF70" s="437"/>
      <c r="AG70" s="437"/>
      <c r="AH70" s="437"/>
      <c r="AI70" s="409"/>
    </row>
    <row r="71" s="55" customFormat="true" ht="15.75" hidden="false" customHeight="true" outlineLevel="0" collapsed="false">
      <c r="A71" s="402"/>
      <c r="B71" s="155"/>
      <c r="C71" s="420"/>
      <c r="D71" s="421"/>
      <c r="E71" s="422"/>
      <c r="F71" s="433"/>
      <c r="G71" s="421"/>
      <c r="H71" s="422"/>
      <c r="I71" s="435"/>
      <c r="J71" s="421"/>
      <c r="K71" s="422"/>
      <c r="L71" s="439"/>
      <c r="M71" s="421"/>
      <c r="N71" s="422"/>
      <c r="O71" s="417"/>
      <c r="P71" s="411"/>
      <c r="Q71" s="411"/>
      <c r="R71" s="426" t="n">
        <v>3</v>
      </c>
      <c r="S71" s="438" t="s">
        <v>210</v>
      </c>
      <c r="T71" s="411"/>
      <c r="U71" s="411"/>
      <c r="V71" s="411"/>
      <c r="W71" s="411"/>
      <c r="X71" s="436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09"/>
    </row>
    <row r="72" s="55" customFormat="true" ht="15.75" hidden="false" customHeight="true" outlineLevel="0" collapsed="false">
      <c r="A72" s="402"/>
      <c r="B72" s="155"/>
      <c r="C72" s="420"/>
      <c r="D72" s="421"/>
      <c r="E72" s="422"/>
      <c r="F72" s="433"/>
      <c r="G72" s="421"/>
      <c r="H72" s="422"/>
      <c r="I72" s="435"/>
      <c r="J72" s="421"/>
      <c r="K72" s="422"/>
      <c r="L72" s="439"/>
      <c r="M72" s="421"/>
      <c r="N72" s="422"/>
      <c r="O72" s="417"/>
      <c r="P72" s="411"/>
      <c r="Q72" s="411"/>
      <c r="R72" s="426" t="n">
        <v>4</v>
      </c>
      <c r="S72" s="438" t="s">
        <v>211</v>
      </c>
      <c r="T72" s="411"/>
      <c r="U72" s="411"/>
      <c r="V72" s="411"/>
      <c r="W72" s="411"/>
      <c r="X72" s="436"/>
      <c r="Y72" s="437"/>
      <c r="Z72" s="437"/>
      <c r="AA72" s="437"/>
      <c r="AB72" s="437"/>
      <c r="AC72" s="437"/>
      <c r="AD72" s="437"/>
      <c r="AE72" s="437"/>
      <c r="AF72" s="437"/>
      <c r="AG72" s="437"/>
      <c r="AH72" s="437"/>
      <c r="AI72" s="409"/>
    </row>
    <row r="73" s="55" customFormat="true" ht="15.75" hidden="false" customHeight="true" outlineLevel="0" collapsed="false">
      <c r="A73" s="402"/>
      <c r="B73" s="155"/>
      <c r="C73" s="420"/>
      <c r="D73" s="421"/>
      <c r="E73" s="422"/>
      <c r="F73" s="433"/>
      <c r="G73" s="421"/>
      <c r="H73" s="422"/>
      <c r="I73" s="435"/>
      <c r="J73" s="421"/>
      <c r="K73" s="422"/>
      <c r="L73" s="439"/>
      <c r="M73" s="421"/>
      <c r="N73" s="422"/>
      <c r="O73" s="417"/>
      <c r="P73" s="411"/>
      <c r="Q73" s="411"/>
      <c r="R73" s="426" t="n">
        <v>5</v>
      </c>
      <c r="S73" s="438" t="s">
        <v>212</v>
      </c>
      <c r="T73" s="411"/>
      <c r="U73" s="411"/>
      <c r="V73" s="411"/>
      <c r="W73" s="411"/>
      <c r="X73" s="436"/>
      <c r="Y73" s="437"/>
      <c r="Z73" s="437"/>
      <c r="AA73" s="437"/>
      <c r="AB73" s="437"/>
      <c r="AC73" s="437"/>
      <c r="AD73" s="437"/>
      <c r="AE73" s="437"/>
      <c r="AF73" s="437"/>
      <c r="AG73" s="437"/>
      <c r="AH73" s="437"/>
      <c r="AI73" s="409"/>
    </row>
    <row r="74" s="55" customFormat="true" ht="15.75" hidden="false" customHeight="true" outlineLevel="0" collapsed="false">
      <c r="A74" s="402"/>
      <c r="B74" s="155"/>
      <c r="C74" s="420"/>
      <c r="D74" s="421"/>
      <c r="E74" s="422"/>
      <c r="F74" s="433"/>
      <c r="G74" s="421"/>
      <c r="H74" s="422"/>
      <c r="I74" s="435"/>
      <c r="J74" s="421"/>
      <c r="K74" s="422"/>
      <c r="L74" s="439"/>
      <c r="M74" s="421"/>
      <c r="N74" s="422"/>
      <c r="O74" s="417"/>
      <c r="P74" s="411"/>
      <c r="Q74" s="411"/>
      <c r="R74" s="426" t="n">
        <v>6</v>
      </c>
      <c r="S74" s="438" t="s">
        <v>213</v>
      </c>
      <c r="T74" s="411"/>
      <c r="U74" s="411"/>
      <c r="V74" s="411"/>
      <c r="W74" s="411"/>
      <c r="X74" s="436"/>
      <c r="Y74" s="437"/>
      <c r="Z74" s="437"/>
      <c r="AA74" s="437"/>
      <c r="AB74" s="437"/>
      <c r="AC74" s="437"/>
      <c r="AD74" s="437"/>
      <c r="AE74" s="437"/>
      <c r="AF74" s="437"/>
      <c r="AG74" s="437"/>
      <c r="AH74" s="437"/>
      <c r="AI74" s="409"/>
    </row>
    <row r="75" s="55" customFormat="true" ht="15.75" hidden="false" customHeight="true" outlineLevel="0" collapsed="false">
      <c r="A75" s="402"/>
      <c r="B75" s="155"/>
      <c r="C75" s="420"/>
      <c r="D75" s="421"/>
      <c r="E75" s="422"/>
      <c r="F75" s="433"/>
      <c r="G75" s="421"/>
      <c r="H75" s="422"/>
      <c r="I75" s="435"/>
      <c r="J75" s="421"/>
      <c r="K75" s="422"/>
      <c r="L75" s="439"/>
      <c r="M75" s="421"/>
      <c r="N75" s="422"/>
      <c r="O75" s="439" t="s">
        <v>172</v>
      </c>
      <c r="P75" s="422" t="s">
        <v>214</v>
      </c>
      <c r="Q75" s="422" t="s">
        <v>215</v>
      </c>
      <c r="R75" s="417" t="s">
        <v>116</v>
      </c>
      <c r="S75" s="411" t="s">
        <v>205</v>
      </c>
      <c r="T75" s="411" t="s">
        <v>206</v>
      </c>
      <c r="U75" s="426" t="n">
        <v>0</v>
      </c>
      <c r="V75" s="438" t="s">
        <v>207</v>
      </c>
      <c r="W75" s="411"/>
      <c r="X75" s="436"/>
      <c r="Y75" s="437" t="n">
        <v>939</v>
      </c>
      <c r="Z75" s="437"/>
      <c r="AA75" s="437"/>
      <c r="AB75" s="437"/>
      <c r="AC75" s="437"/>
      <c r="AD75" s="437"/>
      <c r="AE75" s="437"/>
      <c r="AF75" s="437"/>
      <c r="AG75" s="437"/>
      <c r="AH75" s="437"/>
      <c r="AI75" s="409"/>
    </row>
    <row r="76" s="55" customFormat="true" ht="15.75" hidden="false" customHeight="true" outlineLevel="0" collapsed="false">
      <c r="A76" s="402"/>
      <c r="B76" s="155"/>
      <c r="C76" s="420"/>
      <c r="D76" s="421"/>
      <c r="E76" s="422"/>
      <c r="F76" s="433"/>
      <c r="G76" s="421"/>
      <c r="H76" s="422"/>
      <c r="I76" s="435"/>
      <c r="J76" s="421"/>
      <c r="K76" s="422"/>
      <c r="L76" s="439"/>
      <c r="M76" s="421"/>
      <c r="N76" s="422"/>
      <c r="O76" s="439"/>
      <c r="P76" s="422"/>
      <c r="Q76" s="422"/>
      <c r="R76" s="417"/>
      <c r="S76" s="411"/>
      <c r="T76" s="411"/>
      <c r="U76" s="426" t="n">
        <v>1</v>
      </c>
      <c r="V76" s="438" t="s">
        <v>208</v>
      </c>
      <c r="W76" s="411"/>
      <c r="X76" s="436"/>
      <c r="Y76" s="437" t="n">
        <v>993</v>
      </c>
      <c r="Z76" s="437"/>
      <c r="AA76" s="437"/>
      <c r="AB76" s="437"/>
      <c r="AC76" s="437"/>
      <c r="AD76" s="437"/>
      <c r="AE76" s="437"/>
      <c r="AF76" s="437"/>
      <c r="AG76" s="437"/>
      <c r="AH76" s="437"/>
      <c r="AI76" s="409"/>
    </row>
    <row r="77" s="55" customFormat="true" ht="15.75" hidden="false" customHeight="true" outlineLevel="0" collapsed="false">
      <c r="A77" s="402"/>
      <c r="B77" s="155"/>
      <c r="C77" s="420"/>
      <c r="D77" s="421"/>
      <c r="E77" s="422"/>
      <c r="F77" s="433"/>
      <c r="G77" s="421"/>
      <c r="H77" s="422"/>
      <c r="I77" s="435"/>
      <c r="J77" s="421"/>
      <c r="K77" s="422"/>
      <c r="L77" s="439"/>
      <c r="M77" s="421"/>
      <c r="N77" s="422"/>
      <c r="O77" s="439"/>
      <c r="P77" s="422"/>
      <c r="Q77" s="422"/>
      <c r="R77" s="417"/>
      <c r="S77" s="411"/>
      <c r="T77" s="411"/>
      <c r="U77" s="426" t="n">
        <v>2</v>
      </c>
      <c r="V77" s="438" t="s">
        <v>209</v>
      </c>
      <c r="W77" s="411"/>
      <c r="X77" s="436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09"/>
    </row>
    <row r="78" s="55" customFormat="true" ht="15.75" hidden="false" customHeight="true" outlineLevel="0" collapsed="false">
      <c r="A78" s="402"/>
      <c r="B78" s="155"/>
      <c r="C78" s="420"/>
      <c r="D78" s="421"/>
      <c r="E78" s="422"/>
      <c r="F78" s="433"/>
      <c r="G78" s="421"/>
      <c r="H78" s="422"/>
      <c r="I78" s="435"/>
      <c r="J78" s="421"/>
      <c r="K78" s="422"/>
      <c r="L78" s="439"/>
      <c r="M78" s="421"/>
      <c r="N78" s="422"/>
      <c r="O78" s="439"/>
      <c r="P78" s="422"/>
      <c r="Q78" s="422"/>
      <c r="R78" s="417"/>
      <c r="S78" s="411"/>
      <c r="T78" s="411"/>
      <c r="U78" s="426" t="n">
        <v>3</v>
      </c>
      <c r="V78" s="438" t="s">
        <v>210</v>
      </c>
      <c r="W78" s="411"/>
      <c r="X78" s="436"/>
      <c r="Y78" s="437"/>
      <c r="Z78" s="437"/>
      <c r="AA78" s="437"/>
      <c r="AB78" s="437"/>
      <c r="AC78" s="437"/>
      <c r="AD78" s="437"/>
      <c r="AE78" s="437"/>
      <c r="AF78" s="437"/>
      <c r="AG78" s="437"/>
      <c r="AH78" s="437"/>
      <c r="AI78" s="409"/>
    </row>
    <row r="79" s="55" customFormat="true" ht="15.75" hidden="false" customHeight="true" outlineLevel="0" collapsed="false">
      <c r="A79" s="402"/>
      <c r="B79" s="155"/>
      <c r="C79" s="420"/>
      <c r="D79" s="421"/>
      <c r="E79" s="422"/>
      <c r="F79" s="433"/>
      <c r="G79" s="421"/>
      <c r="H79" s="422"/>
      <c r="I79" s="435"/>
      <c r="J79" s="421"/>
      <c r="K79" s="422"/>
      <c r="L79" s="439"/>
      <c r="M79" s="421"/>
      <c r="N79" s="422"/>
      <c r="O79" s="439"/>
      <c r="P79" s="422"/>
      <c r="Q79" s="422"/>
      <c r="R79" s="417"/>
      <c r="S79" s="411"/>
      <c r="T79" s="411"/>
      <c r="U79" s="426" t="n">
        <v>4</v>
      </c>
      <c r="V79" s="438" t="s">
        <v>211</v>
      </c>
      <c r="W79" s="411"/>
      <c r="X79" s="436"/>
      <c r="Y79" s="437"/>
      <c r="Z79" s="437"/>
      <c r="AA79" s="437"/>
      <c r="AB79" s="437"/>
      <c r="AC79" s="437"/>
      <c r="AD79" s="437"/>
      <c r="AE79" s="437"/>
      <c r="AF79" s="437"/>
      <c r="AG79" s="437"/>
      <c r="AH79" s="437"/>
      <c r="AI79" s="409"/>
    </row>
    <row r="80" s="55" customFormat="true" ht="15.75" hidden="false" customHeight="true" outlineLevel="0" collapsed="false">
      <c r="A80" s="402"/>
      <c r="B80" s="155"/>
      <c r="C80" s="420"/>
      <c r="D80" s="421"/>
      <c r="E80" s="422"/>
      <c r="F80" s="433"/>
      <c r="G80" s="421"/>
      <c r="H80" s="422"/>
      <c r="I80" s="435"/>
      <c r="J80" s="421"/>
      <c r="K80" s="422"/>
      <c r="L80" s="439"/>
      <c r="M80" s="421"/>
      <c r="N80" s="422"/>
      <c r="O80" s="439"/>
      <c r="P80" s="422"/>
      <c r="Q80" s="422"/>
      <c r="R80" s="417"/>
      <c r="S80" s="411"/>
      <c r="T80" s="411"/>
      <c r="U80" s="426" t="n">
        <v>5</v>
      </c>
      <c r="V80" s="438" t="s">
        <v>212</v>
      </c>
      <c r="W80" s="411"/>
      <c r="X80" s="436"/>
      <c r="Y80" s="437"/>
      <c r="Z80" s="437"/>
      <c r="AA80" s="437"/>
      <c r="AB80" s="437"/>
      <c r="AC80" s="437"/>
      <c r="AD80" s="437"/>
      <c r="AE80" s="437"/>
      <c r="AF80" s="437"/>
      <c r="AG80" s="437"/>
      <c r="AH80" s="437"/>
      <c r="AI80" s="409"/>
    </row>
    <row r="81" s="55" customFormat="true" ht="15.75" hidden="false" customHeight="true" outlineLevel="0" collapsed="false">
      <c r="A81" s="402"/>
      <c r="B81" s="155"/>
      <c r="C81" s="420"/>
      <c r="D81" s="421"/>
      <c r="E81" s="422"/>
      <c r="F81" s="433"/>
      <c r="G81" s="421"/>
      <c r="H81" s="422"/>
      <c r="I81" s="435"/>
      <c r="J81" s="421"/>
      <c r="K81" s="422"/>
      <c r="L81" s="439"/>
      <c r="M81" s="421"/>
      <c r="N81" s="422"/>
      <c r="O81" s="439"/>
      <c r="P81" s="422"/>
      <c r="Q81" s="422"/>
      <c r="R81" s="417"/>
      <c r="S81" s="411"/>
      <c r="T81" s="411"/>
      <c r="U81" s="426" t="n">
        <v>6</v>
      </c>
      <c r="V81" s="438" t="s">
        <v>213</v>
      </c>
      <c r="W81" s="411"/>
      <c r="X81" s="436"/>
      <c r="Y81" s="437"/>
      <c r="Z81" s="437"/>
      <c r="AA81" s="437"/>
      <c r="AB81" s="437"/>
      <c r="AC81" s="437"/>
      <c r="AD81" s="437"/>
      <c r="AE81" s="437"/>
      <c r="AF81" s="437"/>
      <c r="AG81" s="437"/>
      <c r="AH81" s="437"/>
      <c r="AI81" s="409"/>
    </row>
    <row r="82" s="55" customFormat="true" ht="15.75" hidden="false" customHeight="true" outlineLevel="0" collapsed="false">
      <c r="A82" s="402"/>
      <c r="B82" s="155"/>
      <c r="C82" s="420"/>
      <c r="D82" s="421"/>
      <c r="E82" s="422"/>
      <c r="F82" s="433"/>
      <c r="G82" s="421"/>
      <c r="H82" s="422"/>
      <c r="I82" s="435"/>
      <c r="J82" s="421"/>
      <c r="K82" s="422"/>
      <c r="L82" s="439"/>
      <c r="M82" s="421"/>
      <c r="N82" s="422"/>
      <c r="O82" s="439"/>
      <c r="P82" s="422"/>
      <c r="Q82" s="422"/>
      <c r="R82" s="210" t="s">
        <v>172</v>
      </c>
      <c r="S82" s="421" t="s">
        <v>205</v>
      </c>
      <c r="T82" s="422" t="s">
        <v>206</v>
      </c>
      <c r="U82" s="173" t="n">
        <v>0</v>
      </c>
      <c r="V82" s="438" t="s">
        <v>207</v>
      </c>
      <c r="W82" s="427"/>
      <c r="X82" s="196"/>
      <c r="Y82" s="437" t="n">
        <v>949</v>
      </c>
      <c r="Z82" s="437"/>
      <c r="AA82" s="437"/>
      <c r="AB82" s="437"/>
      <c r="AC82" s="437"/>
      <c r="AD82" s="437"/>
      <c r="AE82" s="437"/>
      <c r="AF82" s="437"/>
      <c r="AG82" s="437"/>
      <c r="AH82" s="437"/>
      <c r="AI82" s="409"/>
    </row>
    <row r="83" s="55" customFormat="true" ht="15.75" hidden="false" customHeight="true" outlineLevel="0" collapsed="false">
      <c r="A83" s="402"/>
      <c r="B83" s="155"/>
      <c r="C83" s="420"/>
      <c r="D83" s="421"/>
      <c r="E83" s="422"/>
      <c r="F83" s="433"/>
      <c r="G83" s="421"/>
      <c r="H83" s="422"/>
      <c r="I83" s="435"/>
      <c r="J83" s="421"/>
      <c r="K83" s="422"/>
      <c r="L83" s="439"/>
      <c r="M83" s="421"/>
      <c r="N83" s="422"/>
      <c r="O83" s="439"/>
      <c r="P83" s="422"/>
      <c r="Q83" s="422"/>
      <c r="R83" s="210"/>
      <c r="S83" s="421"/>
      <c r="T83" s="422"/>
      <c r="U83" s="173" t="n">
        <v>1</v>
      </c>
      <c r="V83" s="438" t="s">
        <v>208</v>
      </c>
      <c r="W83" s="427"/>
      <c r="X83" s="196"/>
      <c r="Y83" s="440" t="n">
        <v>999</v>
      </c>
      <c r="Z83" s="440"/>
      <c r="AA83" s="440"/>
      <c r="AB83" s="440"/>
      <c r="AC83" s="440"/>
      <c r="AD83" s="440"/>
      <c r="AE83" s="440"/>
      <c r="AF83" s="440"/>
      <c r="AG83" s="440"/>
      <c r="AH83" s="440"/>
      <c r="AI83" s="409"/>
    </row>
    <row r="84" s="55" customFormat="true" ht="15.75" hidden="false" customHeight="true" outlineLevel="0" collapsed="false">
      <c r="A84" s="402"/>
      <c r="B84" s="155"/>
      <c r="C84" s="420"/>
      <c r="D84" s="421"/>
      <c r="E84" s="422"/>
      <c r="F84" s="433"/>
      <c r="G84" s="421"/>
      <c r="H84" s="422"/>
      <c r="I84" s="435"/>
      <c r="J84" s="421"/>
      <c r="K84" s="422"/>
      <c r="L84" s="439"/>
      <c r="M84" s="421"/>
      <c r="N84" s="422"/>
      <c r="O84" s="439"/>
      <c r="P84" s="422"/>
      <c r="Q84" s="422"/>
      <c r="R84" s="210"/>
      <c r="S84" s="421"/>
      <c r="T84" s="422"/>
      <c r="U84" s="173" t="n">
        <v>2</v>
      </c>
      <c r="V84" s="438" t="s">
        <v>209</v>
      </c>
      <c r="W84" s="427"/>
      <c r="X84" s="196"/>
      <c r="Y84" s="440"/>
      <c r="Z84" s="440"/>
      <c r="AA84" s="440"/>
      <c r="AB84" s="440"/>
      <c r="AC84" s="440"/>
      <c r="AD84" s="440"/>
      <c r="AE84" s="440"/>
      <c r="AF84" s="440"/>
      <c r="AG84" s="440"/>
      <c r="AH84" s="440"/>
      <c r="AI84" s="409"/>
    </row>
    <row r="85" s="55" customFormat="true" ht="15.75" hidden="false" customHeight="true" outlineLevel="0" collapsed="false">
      <c r="A85" s="402"/>
      <c r="B85" s="155"/>
      <c r="C85" s="420"/>
      <c r="D85" s="421"/>
      <c r="E85" s="422"/>
      <c r="F85" s="433"/>
      <c r="G85" s="421"/>
      <c r="H85" s="422"/>
      <c r="I85" s="435"/>
      <c r="J85" s="421"/>
      <c r="K85" s="422"/>
      <c r="L85" s="439"/>
      <c r="M85" s="421"/>
      <c r="N85" s="422"/>
      <c r="O85" s="439"/>
      <c r="P85" s="422"/>
      <c r="Q85" s="422"/>
      <c r="R85" s="210"/>
      <c r="S85" s="421"/>
      <c r="T85" s="422"/>
      <c r="U85" s="173" t="n">
        <v>3</v>
      </c>
      <c r="V85" s="438" t="s">
        <v>210</v>
      </c>
      <c r="W85" s="427"/>
      <c r="X85" s="196"/>
      <c r="Y85" s="440"/>
      <c r="Z85" s="440"/>
      <c r="AA85" s="440"/>
      <c r="AB85" s="440"/>
      <c r="AC85" s="440"/>
      <c r="AD85" s="440"/>
      <c r="AE85" s="440"/>
      <c r="AF85" s="440"/>
      <c r="AG85" s="440"/>
      <c r="AH85" s="440"/>
      <c r="AI85" s="409"/>
    </row>
    <row r="86" s="55" customFormat="true" ht="15.75" hidden="false" customHeight="true" outlineLevel="0" collapsed="false">
      <c r="A86" s="402"/>
      <c r="B86" s="155"/>
      <c r="C86" s="420"/>
      <c r="D86" s="421"/>
      <c r="E86" s="422"/>
      <c r="F86" s="433"/>
      <c r="G86" s="421"/>
      <c r="H86" s="422"/>
      <c r="I86" s="435"/>
      <c r="J86" s="421"/>
      <c r="K86" s="422"/>
      <c r="L86" s="439"/>
      <c r="M86" s="421"/>
      <c r="N86" s="422"/>
      <c r="O86" s="439"/>
      <c r="P86" s="422"/>
      <c r="Q86" s="422"/>
      <c r="R86" s="210"/>
      <c r="S86" s="421"/>
      <c r="T86" s="422"/>
      <c r="U86" s="173" t="n">
        <v>4</v>
      </c>
      <c r="V86" s="438" t="s">
        <v>211</v>
      </c>
      <c r="W86" s="427"/>
      <c r="X86" s="196"/>
      <c r="Y86" s="440"/>
      <c r="Z86" s="440"/>
      <c r="AA86" s="440"/>
      <c r="AB86" s="440"/>
      <c r="AC86" s="440"/>
      <c r="AD86" s="440"/>
      <c r="AE86" s="440"/>
      <c r="AF86" s="440"/>
      <c r="AG86" s="440"/>
      <c r="AH86" s="440"/>
      <c r="AI86" s="409"/>
    </row>
    <row r="87" s="55" customFormat="true" ht="15.75" hidden="false" customHeight="true" outlineLevel="0" collapsed="false">
      <c r="A87" s="402"/>
      <c r="B87" s="155"/>
      <c r="C87" s="420"/>
      <c r="D87" s="421"/>
      <c r="E87" s="422"/>
      <c r="F87" s="433"/>
      <c r="G87" s="421"/>
      <c r="H87" s="422"/>
      <c r="I87" s="435"/>
      <c r="J87" s="421"/>
      <c r="K87" s="422"/>
      <c r="L87" s="439"/>
      <c r="M87" s="421"/>
      <c r="N87" s="422"/>
      <c r="O87" s="439"/>
      <c r="P87" s="422"/>
      <c r="Q87" s="422"/>
      <c r="R87" s="210"/>
      <c r="S87" s="421"/>
      <c r="T87" s="422"/>
      <c r="U87" s="173" t="n">
        <v>5</v>
      </c>
      <c r="V87" s="438" t="s">
        <v>212</v>
      </c>
      <c r="W87" s="427"/>
      <c r="X87" s="196"/>
      <c r="Y87" s="440"/>
      <c r="Z87" s="440"/>
      <c r="AA87" s="440"/>
      <c r="AB87" s="440"/>
      <c r="AC87" s="440"/>
      <c r="AD87" s="440"/>
      <c r="AE87" s="440"/>
      <c r="AF87" s="440"/>
      <c r="AG87" s="440"/>
      <c r="AH87" s="440"/>
      <c r="AI87" s="409"/>
    </row>
    <row r="88" s="55" customFormat="true" ht="15.75" hidden="false" customHeight="true" outlineLevel="0" collapsed="false">
      <c r="A88" s="402"/>
      <c r="B88" s="155"/>
      <c r="C88" s="420"/>
      <c r="D88" s="421"/>
      <c r="E88" s="422"/>
      <c r="F88" s="433"/>
      <c r="G88" s="421"/>
      <c r="H88" s="422"/>
      <c r="I88" s="435"/>
      <c r="J88" s="421"/>
      <c r="K88" s="422"/>
      <c r="L88" s="439"/>
      <c r="M88" s="421"/>
      <c r="N88" s="422"/>
      <c r="O88" s="439"/>
      <c r="P88" s="422"/>
      <c r="Q88" s="422"/>
      <c r="R88" s="210"/>
      <c r="S88" s="421"/>
      <c r="T88" s="422"/>
      <c r="U88" s="173" t="n">
        <v>6</v>
      </c>
      <c r="V88" s="438" t="s">
        <v>213</v>
      </c>
      <c r="W88" s="427"/>
      <c r="X88" s="196"/>
      <c r="Y88" s="440"/>
      <c r="Z88" s="440"/>
      <c r="AA88" s="440"/>
      <c r="AB88" s="440"/>
      <c r="AC88" s="440"/>
      <c r="AD88" s="440"/>
      <c r="AE88" s="440"/>
      <c r="AF88" s="440"/>
      <c r="AG88" s="440"/>
      <c r="AH88" s="440"/>
      <c r="AI88" s="409"/>
    </row>
    <row r="89" s="55" customFormat="true" ht="15.75" hidden="false" customHeight="true" outlineLevel="0" collapsed="false">
      <c r="A89" s="402"/>
      <c r="B89" s="155"/>
      <c r="C89" s="420"/>
      <c r="D89" s="421"/>
      <c r="E89" s="422"/>
      <c r="F89" s="433"/>
      <c r="G89" s="421"/>
      <c r="H89" s="422"/>
      <c r="I89" s="435"/>
      <c r="J89" s="421"/>
      <c r="K89" s="422"/>
      <c r="L89" s="439"/>
      <c r="M89" s="421"/>
      <c r="N89" s="422"/>
      <c r="O89" s="439"/>
      <c r="P89" s="422"/>
      <c r="Q89" s="422"/>
      <c r="R89" s="210"/>
      <c r="S89" s="421"/>
      <c r="T89" s="422"/>
      <c r="U89" s="173" t="n">
        <v>7</v>
      </c>
      <c r="V89" s="438" t="s">
        <v>216</v>
      </c>
      <c r="W89" s="427"/>
      <c r="X89" s="196"/>
      <c r="Y89" s="440"/>
      <c r="Z89" s="440"/>
      <c r="AA89" s="440"/>
      <c r="AB89" s="440"/>
      <c r="AC89" s="440"/>
      <c r="AD89" s="440"/>
      <c r="AE89" s="440"/>
      <c r="AF89" s="440"/>
      <c r="AG89" s="440"/>
      <c r="AH89" s="440"/>
      <c r="AI89" s="409"/>
    </row>
    <row r="90" s="55" customFormat="true" ht="15.75" hidden="false" customHeight="true" outlineLevel="0" collapsed="false">
      <c r="A90" s="402"/>
      <c r="B90" s="155"/>
      <c r="C90" s="420"/>
      <c r="D90" s="421"/>
      <c r="E90" s="422"/>
      <c r="F90" s="433"/>
      <c r="G90" s="421"/>
      <c r="H90" s="422"/>
      <c r="I90" s="435"/>
      <c r="J90" s="421"/>
      <c r="K90" s="422"/>
      <c r="L90" s="439"/>
      <c r="M90" s="421"/>
      <c r="N90" s="422"/>
      <c r="O90" s="439"/>
      <c r="P90" s="422"/>
      <c r="Q90" s="422"/>
      <c r="R90" s="210"/>
      <c r="S90" s="421"/>
      <c r="T90" s="422"/>
      <c r="U90" s="173" t="n">
        <v>8</v>
      </c>
      <c r="V90" s="438" t="s">
        <v>217</v>
      </c>
      <c r="W90" s="427"/>
      <c r="X90" s="196"/>
      <c r="Y90" s="440"/>
      <c r="Z90" s="440"/>
      <c r="AA90" s="440"/>
      <c r="AB90" s="440"/>
      <c r="AC90" s="440"/>
      <c r="AD90" s="440"/>
      <c r="AE90" s="440"/>
      <c r="AF90" s="440"/>
      <c r="AG90" s="440"/>
      <c r="AH90" s="440"/>
      <c r="AI90" s="409"/>
    </row>
    <row r="91" s="55" customFormat="true" ht="15.75" hidden="false" customHeight="true" outlineLevel="0" collapsed="false">
      <c r="A91" s="402"/>
      <c r="B91" s="155"/>
      <c r="C91" s="420"/>
      <c r="D91" s="421"/>
      <c r="E91" s="422"/>
      <c r="F91" s="433"/>
      <c r="G91" s="421"/>
      <c r="H91" s="422"/>
      <c r="I91" s="435"/>
      <c r="J91" s="421"/>
      <c r="K91" s="422"/>
      <c r="L91" s="439"/>
      <c r="M91" s="421"/>
      <c r="N91" s="422"/>
      <c r="O91" s="439"/>
      <c r="P91" s="422"/>
      <c r="Q91" s="422"/>
      <c r="R91" s="210"/>
      <c r="S91" s="421"/>
      <c r="T91" s="422"/>
      <c r="U91" s="173" t="n">
        <v>9</v>
      </c>
      <c r="V91" s="438" t="s">
        <v>218</v>
      </c>
      <c r="W91" s="427"/>
      <c r="X91" s="196"/>
      <c r="Y91" s="440"/>
      <c r="Z91" s="440"/>
      <c r="AA91" s="440"/>
      <c r="AB91" s="440"/>
      <c r="AC91" s="440"/>
      <c r="AD91" s="440"/>
      <c r="AE91" s="440"/>
      <c r="AF91" s="440"/>
      <c r="AG91" s="440"/>
      <c r="AH91" s="440"/>
      <c r="AI91" s="409"/>
    </row>
    <row r="92" s="55" customFormat="true" ht="15.75" hidden="false" customHeight="true" outlineLevel="0" collapsed="false">
      <c r="A92" s="402"/>
      <c r="B92" s="155"/>
      <c r="C92" s="420"/>
      <c r="D92" s="421"/>
      <c r="E92" s="422"/>
      <c r="F92" s="433"/>
      <c r="G92" s="421"/>
      <c r="H92" s="422"/>
      <c r="I92" s="435"/>
      <c r="J92" s="421"/>
      <c r="K92" s="422"/>
      <c r="L92" s="439"/>
      <c r="M92" s="421"/>
      <c r="N92" s="422"/>
      <c r="O92" s="439"/>
      <c r="P92" s="422"/>
      <c r="Q92" s="422"/>
      <c r="R92" s="210"/>
      <c r="S92" s="421"/>
      <c r="T92" s="422"/>
      <c r="U92" s="173" t="n">
        <v>10</v>
      </c>
      <c r="V92" s="438" t="s">
        <v>219</v>
      </c>
      <c r="W92" s="427"/>
      <c r="X92" s="196"/>
      <c r="Y92" s="440"/>
      <c r="Z92" s="440"/>
      <c r="AA92" s="440"/>
      <c r="AB92" s="440"/>
      <c r="AC92" s="440"/>
      <c r="AD92" s="440"/>
      <c r="AE92" s="440"/>
      <c r="AF92" s="440"/>
      <c r="AG92" s="440"/>
      <c r="AH92" s="440"/>
      <c r="AI92" s="409"/>
    </row>
    <row r="93" s="55" customFormat="true" ht="15.75" hidden="false" customHeight="true" outlineLevel="0" collapsed="false">
      <c r="A93" s="402"/>
      <c r="B93" s="155"/>
      <c r="C93" s="420"/>
      <c r="D93" s="421"/>
      <c r="E93" s="422"/>
      <c r="F93" s="433"/>
      <c r="G93" s="421"/>
      <c r="H93" s="422"/>
      <c r="I93" s="435"/>
      <c r="J93" s="421"/>
      <c r="K93" s="422"/>
      <c r="L93" s="439"/>
      <c r="M93" s="421"/>
      <c r="N93" s="422"/>
      <c r="O93" s="439"/>
      <c r="P93" s="422"/>
      <c r="Q93" s="422"/>
      <c r="R93" s="210"/>
      <c r="S93" s="421"/>
      <c r="T93" s="422"/>
      <c r="U93" s="173" t="n">
        <v>11</v>
      </c>
      <c r="V93" s="438" t="s">
        <v>220</v>
      </c>
      <c r="W93" s="427"/>
      <c r="X93" s="196"/>
      <c r="Y93" s="440"/>
      <c r="Z93" s="440"/>
      <c r="AA93" s="440"/>
      <c r="AB93" s="440"/>
      <c r="AC93" s="440"/>
      <c r="AD93" s="440"/>
      <c r="AE93" s="440"/>
      <c r="AF93" s="440"/>
      <c r="AG93" s="440"/>
      <c r="AH93" s="440"/>
      <c r="AI93" s="409"/>
    </row>
    <row r="94" s="55" customFormat="true" ht="16.5" hidden="false" customHeight="false" outlineLevel="0" collapsed="false">
      <c r="A94" s="402"/>
      <c r="B94" s="155"/>
      <c r="C94" s="420"/>
      <c r="D94" s="421"/>
      <c r="E94" s="422"/>
      <c r="F94" s="433"/>
      <c r="G94" s="421"/>
      <c r="H94" s="422"/>
      <c r="I94" s="435"/>
      <c r="J94" s="421"/>
      <c r="K94" s="422"/>
      <c r="L94" s="439"/>
      <c r="M94" s="421"/>
      <c r="N94" s="422"/>
      <c r="O94" s="439"/>
      <c r="P94" s="422"/>
      <c r="Q94" s="422"/>
      <c r="R94" s="210"/>
      <c r="S94" s="421"/>
      <c r="T94" s="422"/>
      <c r="U94" s="313" t="n">
        <v>12</v>
      </c>
      <c r="V94" s="441" t="s">
        <v>221</v>
      </c>
      <c r="W94" s="442"/>
      <c r="X94" s="443"/>
      <c r="Y94" s="444" t="s">
        <v>92</v>
      </c>
      <c r="Z94" s="444"/>
      <c r="AA94" s="444"/>
      <c r="AB94" s="444"/>
      <c r="AC94" s="444"/>
      <c r="AD94" s="444"/>
      <c r="AE94" s="444"/>
      <c r="AF94" s="444"/>
      <c r="AG94" s="444"/>
      <c r="AH94" s="444"/>
      <c r="AI94" s="409"/>
    </row>
    <row r="95" customFormat="false" ht="14.25" hidden="false" customHeight="false" outlineLevel="0" collapsed="false"/>
    <row r="96" customFormat="false" ht="13.5" hidden="false" customHeight="true" outlineLevel="0" collapsed="false">
      <c r="A96" s="3" t="s">
        <v>146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139" t="s">
        <v>27</v>
      </c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140" t="s">
        <v>93</v>
      </c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141" t="s">
        <v>94</v>
      </c>
      <c r="Z98" s="141"/>
      <c r="AA98" s="141"/>
      <c r="AB98" s="141"/>
      <c r="AC98" s="141"/>
      <c r="AD98" s="141"/>
      <c r="AE98" s="141"/>
      <c r="AF98" s="141"/>
      <c r="AG98" s="141"/>
      <c r="AH98" s="141"/>
      <c r="AI98" s="142" t="s">
        <v>95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143" t="s">
        <v>38</v>
      </c>
      <c r="Z99" s="143"/>
      <c r="AA99" s="143"/>
      <c r="AB99" s="143"/>
      <c r="AC99" s="143"/>
      <c r="AD99" s="143"/>
      <c r="AE99" s="143"/>
      <c r="AF99" s="143"/>
      <c r="AG99" s="143"/>
      <c r="AH99" s="143"/>
      <c r="AI99" s="152" t="s">
        <v>96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0" customFormat="true" ht="12.75" hidden="false" customHeight="true" outlineLevel="0" collapsed="false">
      <c r="Y100" s="387" t="s">
        <v>166</v>
      </c>
      <c r="Z100" s="387"/>
      <c r="AA100" s="387"/>
      <c r="AB100" s="387"/>
      <c r="AC100" s="387"/>
      <c r="AD100" s="387"/>
      <c r="AE100" s="387"/>
      <c r="AF100" s="387"/>
      <c r="AG100" s="387"/>
      <c r="AH100" s="387"/>
      <c r="AI100" s="152"/>
    </row>
    <row r="101" s="20" customFormat="true" ht="12.75" hidden="false" customHeight="true" outlineLevel="0" collapsed="false">
      <c r="Y101" s="388" t="s">
        <v>167</v>
      </c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152"/>
    </row>
    <row r="102" s="20" customFormat="true" ht="12.75" hidden="false" customHeight="false" outlineLevel="0" collapsed="false">
      <c r="Y102" s="388" t="n">
        <v>1</v>
      </c>
      <c r="Z102" s="388"/>
      <c r="AA102" s="388"/>
      <c r="AB102" s="388"/>
      <c r="AC102" s="388"/>
      <c r="AD102" s="388"/>
      <c r="AE102" s="389" t="n">
        <v>3</v>
      </c>
      <c r="AF102" s="389" t="n">
        <v>2</v>
      </c>
      <c r="AG102" s="389" t="n">
        <v>9</v>
      </c>
      <c r="AH102" s="389" t="s">
        <v>92</v>
      </c>
      <c r="AI102" s="152"/>
    </row>
    <row r="103" s="37" customFormat="true" ht="12.75" hidden="false" customHeight="true" outlineLevel="0" collapsed="false">
      <c r="Y103" s="390" t="s">
        <v>15</v>
      </c>
      <c r="Z103" s="390"/>
      <c r="AA103" s="390"/>
      <c r="AB103" s="390"/>
      <c r="AC103" s="390"/>
      <c r="AD103" s="390"/>
      <c r="AE103" s="391" t="s">
        <v>168</v>
      </c>
      <c r="AF103" s="391" t="s">
        <v>16</v>
      </c>
      <c r="AG103" s="391" t="s">
        <v>18</v>
      </c>
      <c r="AH103" s="391" t="s">
        <v>19</v>
      </c>
      <c r="AI103" s="152"/>
    </row>
    <row r="104" s="37" customFormat="true" ht="12.75" hidden="false" customHeight="true" outlineLevel="0" collapsed="false">
      <c r="Y104" s="392" t="s">
        <v>107</v>
      </c>
      <c r="Z104" s="392"/>
      <c r="AA104" s="392"/>
      <c r="AB104" s="392"/>
      <c r="AC104" s="392"/>
      <c r="AD104" s="392"/>
      <c r="AE104" s="391"/>
      <c r="AF104" s="391"/>
      <c r="AG104" s="391"/>
      <c r="AH104" s="391"/>
      <c r="AI104" s="152"/>
    </row>
    <row r="105" s="37" customFormat="true" ht="12.75" hidden="false" customHeight="true" outlineLevel="0" collapsed="false">
      <c r="Y105" s="393" t="s">
        <v>108</v>
      </c>
      <c r="Z105" s="393"/>
      <c r="AA105" s="393"/>
      <c r="AB105" s="393"/>
      <c r="AC105" s="393"/>
      <c r="AD105" s="393"/>
      <c r="AE105" s="391"/>
      <c r="AF105" s="391"/>
      <c r="AG105" s="391"/>
      <c r="AH105" s="391"/>
      <c r="AI105" s="152"/>
    </row>
    <row r="106" s="37" customFormat="true" ht="12.75" hidden="false" customHeight="true" outlineLevel="0" collapsed="false">
      <c r="Y106" s="393" t="n">
        <v>1</v>
      </c>
      <c r="Z106" s="393"/>
      <c r="AA106" s="393"/>
      <c r="AB106" s="394" t="s">
        <v>110</v>
      </c>
      <c r="AC106" s="394"/>
      <c r="AD106" s="394"/>
      <c r="AE106" s="391"/>
      <c r="AF106" s="391"/>
      <c r="AG106" s="391"/>
      <c r="AH106" s="391"/>
      <c r="AI106" s="152"/>
    </row>
    <row r="107" s="37" customFormat="true" ht="12.75" hidden="false" customHeight="true" outlineLevel="0" collapsed="false">
      <c r="Y107" s="395" t="s">
        <v>109</v>
      </c>
      <c r="Z107" s="395"/>
      <c r="AA107" s="395"/>
      <c r="AB107" s="396" t="s">
        <v>111</v>
      </c>
      <c r="AC107" s="396"/>
      <c r="AD107" s="396"/>
      <c r="AE107" s="391"/>
      <c r="AF107" s="391"/>
      <c r="AG107" s="391"/>
      <c r="AH107" s="391"/>
      <c r="AI107" s="152"/>
    </row>
    <row r="108" s="37" customFormat="true" ht="12.75" hidden="false" customHeight="true" outlineLevel="0" collapsed="false">
      <c r="Y108" s="392" t="s">
        <v>169</v>
      </c>
      <c r="Z108" s="392"/>
      <c r="AA108" s="392"/>
      <c r="AB108" s="397" t="s">
        <v>169</v>
      </c>
      <c r="AC108" s="397"/>
      <c r="AD108" s="397"/>
      <c r="AE108" s="391"/>
      <c r="AF108" s="391"/>
      <c r="AG108" s="391"/>
      <c r="AH108" s="391"/>
      <c r="AI108" s="152"/>
    </row>
    <row r="109" s="37" customFormat="true" ht="12.75" hidden="false" customHeight="true" outlineLevel="0" collapsed="false">
      <c r="Y109" s="393" t="s">
        <v>170</v>
      </c>
      <c r="Z109" s="393"/>
      <c r="AA109" s="393"/>
      <c r="AB109" s="394" t="s">
        <v>170</v>
      </c>
      <c r="AC109" s="394"/>
      <c r="AD109" s="394"/>
      <c r="AE109" s="391"/>
      <c r="AF109" s="391"/>
      <c r="AG109" s="391"/>
      <c r="AH109" s="391"/>
      <c r="AI109" s="152"/>
    </row>
    <row r="110" s="37" customFormat="true" ht="12.75" hidden="false" customHeight="false" outlineLevel="0" collapsed="false">
      <c r="Y110" s="393" t="n">
        <v>2</v>
      </c>
      <c r="Z110" s="398" t="s">
        <v>171</v>
      </c>
      <c r="AA110" s="399" t="s">
        <v>92</v>
      </c>
      <c r="AB110" s="394" t="n">
        <v>2</v>
      </c>
      <c r="AC110" s="398" t="s">
        <v>171</v>
      </c>
      <c r="AD110" s="399" t="s">
        <v>92</v>
      </c>
      <c r="AE110" s="391"/>
      <c r="AF110" s="391"/>
      <c r="AG110" s="391"/>
      <c r="AH110" s="391"/>
      <c r="AI110" s="152"/>
    </row>
    <row r="111" s="37" customFormat="true" ht="13.5" hidden="false" customHeight="false" outlineLevel="0" collapsed="false">
      <c r="Y111" s="400" t="s">
        <v>172</v>
      </c>
      <c r="Z111" s="401" t="s">
        <v>116</v>
      </c>
      <c r="AA111" s="401" t="s">
        <v>19</v>
      </c>
      <c r="AB111" s="401" t="s">
        <v>172</v>
      </c>
      <c r="AC111" s="401" t="s">
        <v>116</v>
      </c>
      <c r="AD111" s="401" t="s">
        <v>19</v>
      </c>
      <c r="AE111" s="391"/>
      <c r="AF111" s="391"/>
      <c r="AG111" s="391"/>
      <c r="AH111" s="391"/>
      <c r="AI111" s="152"/>
    </row>
    <row r="112" s="55" customFormat="true" ht="15.75" hidden="false" customHeight="true" outlineLevel="0" collapsed="false">
      <c r="A112" s="402" t="s">
        <v>173</v>
      </c>
      <c r="B112" s="155" t="s">
        <v>174</v>
      </c>
      <c r="C112" s="445" t="s">
        <v>116</v>
      </c>
      <c r="D112" s="404" t="s">
        <v>175</v>
      </c>
      <c r="E112" s="405" t="s">
        <v>176</v>
      </c>
      <c r="F112" s="293" t="s">
        <v>116</v>
      </c>
      <c r="G112" s="293"/>
      <c r="H112" s="406"/>
      <c r="I112" s="293"/>
      <c r="J112" s="406"/>
      <c r="K112" s="406"/>
      <c r="L112" s="293"/>
      <c r="M112" s="293"/>
      <c r="N112" s="293"/>
      <c r="O112" s="293"/>
      <c r="P112" s="406"/>
      <c r="Q112" s="406"/>
      <c r="R112" s="406"/>
      <c r="S112" s="406"/>
      <c r="T112" s="406"/>
      <c r="U112" s="406"/>
      <c r="V112" s="406"/>
      <c r="W112" s="406"/>
      <c r="X112" s="407"/>
      <c r="Y112" s="220"/>
      <c r="Z112" s="221"/>
      <c r="AA112" s="221"/>
      <c r="AB112" s="221"/>
      <c r="AC112" s="221"/>
      <c r="AD112" s="221"/>
      <c r="AE112" s="446"/>
      <c r="AF112" s="446"/>
      <c r="AG112" s="446"/>
      <c r="AH112" s="447"/>
      <c r="AI112" s="448"/>
    </row>
    <row r="113" s="55" customFormat="true" ht="16.5" hidden="false" customHeight="true" outlineLevel="0" collapsed="false">
      <c r="A113" s="402"/>
      <c r="B113" s="155"/>
      <c r="C113" s="445"/>
      <c r="D113" s="404"/>
      <c r="E113" s="405"/>
      <c r="F113" s="417" t="s">
        <v>172</v>
      </c>
      <c r="G113" s="410" t="s">
        <v>177</v>
      </c>
      <c r="H113" s="411" t="s">
        <v>178</v>
      </c>
      <c r="I113" s="173" t="s">
        <v>116</v>
      </c>
      <c r="J113" s="173"/>
      <c r="K113" s="412"/>
      <c r="L113" s="173"/>
      <c r="M113" s="173"/>
      <c r="N113" s="173"/>
      <c r="O113" s="173"/>
      <c r="P113" s="412"/>
      <c r="Q113" s="412"/>
      <c r="R113" s="412"/>
      <c r="S113" s="412"/>
      <c r="T113" s="412"/>
      <c r="U113" s="412"/>
      <c r="V113" s="412"/>
      <c r="W113" s="412"/>
      <c r="X113" s="413"/>
      <c r="Y113" s="449" t="n">
        <v>20</v>
      </c>
      <c r="Z113" s="450" t="n">
        <v>2</v>
      </c>
      <c r="AA113" s="451" t="n">
        <v>0</v>
      </c>
      <c r="AB113" s="452" t="n">
        <v>2503</v>
      </c>
      <c r="AC113" s="453" t="n">
        <v>185</v>
      </c>
      <c r="AD113" s="453" t="n">
        <v>167</v>
      </c>
      <c r="AE113" s="454"/>
      <c r="AF113" s="454"/>
      <c r="AG113" s="454"/>
      <c r="AH113" s="455"/>
      <c r="AI113" s="456" t="n">
        <v>0</v>
      </c>
    </row>
    <row r="114" s="55" customFormat="true" ht="12.75" hidden="false" customHeight="true" outlineLevel="0" collapsed="false">
      <c r="A114" s="402"/>
      <c r="B114" s="155"/>
      <c r="C114" s="445"/>
      <c r="D114" s="404"/>
      <c r="E114" s="405"/>
      <c r="F114" s="417"/>
      <c r="G114" s="410"/>
      <c r="H114" s="411"/>
      <c r="I114" s="417" t="s">
        <v>172</v>
      </c>
      <c r="J114" s="410" t="s">
        <v>179</v>
      </c>
      <c r="K114" s="411" t="s">
        <v>180</v>
      </c>
      <c r="L114" s="173" t="s">
        <v>116</v>
      </c>
      <c r="M114" s="173"/>
      <c r="N114" s="173"/>
      <c r="O114" s="173"/>
      <c r="P114" s="173"/>
      <c r="Q114" s="412"/>
      <c r="R114" s="412"/>
      <c r="S114" s="412"/>
      <c r="T114" s="412"/>
      <c r="U114" s="412"/>
      <c r="V114" s="412"/>
      <c r="W114" s="412"/>
      <c r="X114" s="413"/>
      <c r="Y114" s="457" t="n">
        <v>0</v>
      </c>
      <c r="Z114" s="458" t="n">
        <v>0</v>
      </c>
      <c r="AA114" s="459" t="n">
        <v>0</v>
      </c>
      <c r="AB114" s="452" t="n">
        <v>1526</v>
      </c>
      <c r="AC114" s="453" t="n">
        <v>102</v>
      </c>
      <c r="AD114" s="453" t="n">
        <v>612</v>
      </c>
      <c r="AE114" s="454"/>
      <c r="AF114" s="454"/>
      <c r="AG114" s="454"/>
      <c r="AH114" s="455"/>
      <c r="AI114" s="456" t="n">
        <v>0</v>
      </c>
    </row>
    <row r="115" s="55" customFormat="true" ht="12.75" hidden="false" customHeight="true" outlineLevel="0" collapsed="false">
      <c r="A115" s="402"/>
      <c r="B115" s="155"/>
      <c r="C115" s="445"/>
      <c r="D115" s="404"/>
      <c r="E115" s="405"/>
      <c r="F115" s="417"/>
      <c r="G115" s="410"/>
      <c r="H115" s="411"/>
      <c r="I115" s="417"/>
      <c r="J115" s="410"/>
      <c r="K115" s="411"/>
      <c r="L115" s="417" t="s">
        <v>172</v>
      </c>
      <c r="M115" s="411" t="s">
        <v>181</v>
      </c>
      <c r="N115" s="411" t="s">
        <v>182</v>
      </c>
      <c r="O115" s="173" t="s">
        <v>116</v>
      </c>
      <c r="P115" s="173"/>
      <c r="Q115" s="412"/>
      <c r="R115" s="412"/>
      <c r="S115" s="412"/>
      <c r="T115" s="412"/>
      <c r="U115" s="412"/>
      <c r="V115" s="412"/>
      <c r="W115" s="412"/>
      <c r="X115" s="413"/>
      <c r="Y115" s="457"/>
      <c r="Z115" s="458"/>
      <c r="AA115" s="459"/>
      <c r="AB115" s="452"/>
      <c r="AC115" s="453"/>
      <c r="AD115" s="453"/>
      <c r="AE115" s="454"/>
      <c r="AF115" s="454"/>
      <c r="AG115" s="454"/>
      <c r="AH115" s="455"/>
      <c r="AI115" s="456"/>
    </row>
    <row r="116" s="55" customFormat="true" ht="12.75" hidden="false" customHeight="true" outlineLevel="0" collapsed="false">
      <c r="A116" s="402"/>
      <c r="B116" s="155"/>
      <c r="C116" s="445"/>
      <c r="D116" s="404"/>
      <c r="E116" s="405"/>
      <c r="F116" s="417"/>
      <c r="G116" s="410"/>
      <c r="H116" s="411"/>
      <c r="I116" s="417"/>
      <c r="J116" s="410"/>
      <c r="K116" s="411"/>
      <c r="L116" s="417"/>
      <c r="M116" s="411"/>
      <c r="N116" s="411"/>
      <c r="O116" s="417" t="s">
        <v>172</v>
      </c>
      <c r="P116" s="411" t="s">
        <v>183</v>
      </c>
      <c r="Q116" s="411" t="s">
        <v>184</v>
      </c>
      <c r="R116" s="412" t="s">
        <v>116</v>
      </c>
      <c r="S116" s="412"/>
      <c r="T116" s="412"/>
      <c r="U116" s="412"/>
      <c r="V116" s="412"/>
      <c r="W116" s="412"/>
      <c r="X116" s="413"/>
      <c r="Y116" s="457" t="n">
        <v>0</v>
      </c>
      <c r="Z116" s="458" t="n">
        <v>0</v>
      </c>
      <c r="AA116" s="459" t="n">
        <v>0</v>
      </c>
      <c r="AB116" s="452" t="n">
        <v>220</v>
      </c>
      <c r="AC116" s="453" t="n">
        <v>5</v>
      </c>
      <c r="AD116" s="453" t="n">
        <v>12</v>
      </c>
      <c r="AE116" s="454"/>
      <c r="AF116" s="454"/>
      <c r="AG116" s="454"/>
      <c r="AH116" s="455"/>
      <c r="AI116" s="456" t="n">
        <v>0</v>
      </c>
    </row>
    <row r="117" s="55" customFormat="true" ht="12.75" hidden="false" customHeight="true" outlineLevel="0" collapsed="false">
      <c r="A117" s="402"/>
      <c r="B117" s="155"/>
      <c r="C117" s="445"/>
      <c r="D117" s="404"/>
      <c r="E117" s="405"/>
      <c r="F117" s="417"/>
      <c r="G117" s="410"/>
      <c r="H117" s="411"/>
      <c r="I117" s="417"/>
      <c r="J117" s="410"/>
      <c r="K117" s="411"/>
      <c r="L117" s="417"/>
      <c r="M117" s="411"/>
      <c r="N117" s="411"/>
      <c r="O117" s="417"/>
      <c r="P117" s="411"/>
      <c r="Q117" s="411"/>
      <c r="R117" s="418" t="s">
        <v>172</v>
      </c>
      <c r="S117" s="411" t="s">
        <v>185</v>
      </c>
      <c r="T117" s="411" t="s">
        <v>186</v>
      </c>
      <c r="U117" s="412" t="s">
        <v>116</v>
      </c>
      <c r="V117" s="412"/>
      <c r="W117" s="412"/>
      <c r="X117" s="413"/>
      <c r="Y117" s="457" t="n">
        <v>0</v>
      </c>
      <c r="Z117" s="458" t="n">
        <v>0</v>
      </c>
      <c r="AA117" s="459" t="n">
        <v>0</v>
      </c>
      <c r="AB117" s="452" t="n">
        <v>80</v>
      </c>
      <c r="AC117" s="453" t="n">
        <v>4</v>
      </c>
      <c r="AD117" s="453" t="n">
        <v>42</v>
      </c>
      <c r="AE117" s="454"/>
      <c r="AF117" s="454"/>
      <c r="AG117" s="454"/>
      <c r="AH117" s="455"/>
      <c r="AI117" s="456" t="n">
        <v>0</v>
      </c>
    </row>
    <row r="118" s="55" customFormat="true" ht="42" hidden="false" customHeight="true" outlineLevel="0" collapsed="false">
      <c r="A118" s="402"/>
      <c r="B118" s="155"/>
      <c r="C118" s="445"/>
      <c r="D118" s="404"/>
      <c r="E118" s="405"/>
      <c r="F118" s="417"/>
      <c r="G118" s="410"/>
      <c r="H118" s="411"/>
      <c r="I118" s="417"/>
      <c r="J118" s="410"/>
      <c r="K118" s="411"/>
      <c r="L118" s="417"/>
      <c r="M118" s="411"/>
      <c r="N118" s="411"/>
      <c r="O118" s="417"/>
      <c r="P118" s="411"/>
      <c r="Q118" s="411"/>
      <c r="R118" s="418"/>
      <c r="S118" s="411"/>
      <c r="T118" s="411"/>
      <c r="U118" s="418" t="s">
        <v>172</v>
      </c>
      <c r="V118" s="410" t="s">
        <v>187</v>
      </c>
      <c r="W118" s="411" t="s">
        <v>188</v>
      </c>
      <c r="X118" s="413" t="s">
        <v>116</v>
      </c>
      <c r="Y118" s="457"/>
      <c r="Z118" s="458"/>
      <c r="AA118" s="459"/>
      <c r="AB118" s="450"/>
      <c r="AC118" s="460"/>
      <c r="AD118" s="460"/>
      <c r="AE118" s="461"/>
      <c r="AF118" s="461"/>
      <c r="AG118" s="461"/>
      <c r="AH118" s="462"/>
      <c r="AI118" s="456"/>
    </row>
    <row r="119" s="55" customFormat="true" ht="47.25" hidden="false" customHeight="true" outlineLevel="0" collapsed="false">
      <c r="A119" s="402"/>
      <c r="B119" s="155"/>
      <c r="C119" s="445"/>
      <c r="D119" s="404"/>
      <c r="E119" s="405"/>
      <c r="F119" s="417"/>
      <c r="G119" s="410"/>
      <c r="H119" s="411"/>
      <c r="I119" s="417"/>
      <c r="J119" s="410"/>
      <c r="K119" s="411"/>
      <c r="L119" s="417"/>
      <c r="M119" s="411"/>
      <c r="N119" s="411"/>
      <c r="O119" s="417"/>
      <c r="P119" s="411"/>
      <c r="Q119" s="411"/>
      <c r="R119" s="418"/>
      <c r="S119" s="411"/>
      <c r="T119" s="411"/>
      <c r="U119" s="418"/>
      <c r="V119" s="410"/>
      <c r="W119" s="411"/>
      <c r="X119" s="413" t="s">
        <v>172</v>
      </c>
      <c r="Y119" s="463" t="n">
        <v>0</v>
      </c>
      <c r="Z119" s="464" t="n">
        <v>0</v>
      </c>
      <c r="AA119" s="465" t="n">
        <v>0</v>
      </c>
      <c r="AB119" s="464" t="n">
        <v>0</v>
      </c>
      <c r="AC119" s="466" t="n">
        <v>0</v>
      </c>
      <c r="AD119" s="466" t="n">
        <v>1</v>
      </c>
      <c r="AE119" s="105"/>
      <c r="AF119" s="105"/>
      <c r="AG119" s="105"/>
      <c r="AH119" s="467"/>
      <c r="AI119" s="456" t="n">
        <v>0</v>
      </c>
    </row>
    <row r="120" s="55" customFormat="true" ht="16.5" hidden="false" customHeight="true" outlineLevel="0" collapsed="false">
      <c r="A120" s="402"/>
      <c r="B120" s="155"/>
      <c r="C120" s="468" t="s">
        <v>172</v>
      </c>
      <c r="D120" s="421" t="s">
        <v>189</v>
      </c>
      <c r="E120" s="422" t="s">
        <v>190</v>
      </c>
      <c r="F120" s="418" t="s">
        <v>116</v>
      </c>
      <c r="G120" s="410" t="s">
        <v>191</v>
      </c>
      <c r="H120" s="411" t="s">
        <v>192</v>
      </c>
      <c r="I120" s="173" t="s">
        <v>116</v>
      </c>
      <c r="J120" s="173"/>
      <c r="K120" s="411"/>
      <c r="L120" s="412"/>
      <c r="M120" s="412"/>
      <c r="N120" s="412"/>
      <c r="O120" s="412"/>
      <c r="P120" s="411"/>
      <c r="Q120" s="411"/>
      <c r="R120" s="411"/>
      <c r="S120" s="411"/>
      <c r="T120" s="411"/>
      <c r="U120" s="411"/>
      <c r="V120" s="411"/>
      <c r="W120" s="411"/>
      <c r="X120" s="196"/>
      <c r="Y120" s="469" t="n">
        <v>0</v>
      </c>
      <c r="Z120" s="470" t="n">
        <v>0</v>
      </c>
      <c r="AA120" s="470" t="n">
        <v>5</v>
      </c>
      <c r="AB120" s="470" t="n">
        <v>34</v>
      </c>
      <c r="AC120" s="470" t="n">
        <v>0</v>
      </c>
      <c r="AD120" s="470" t="n">
        <v>1846</v>
      </c>
      <c r="AE120" s="471"/>
      <c r="AF120" s="471"/>
      <c r="AG120" s="471"/>
      <c r="AH120" s="472"/>
      <c r="AI120" s="456" t="n">
        <v>0</v>
      </c>
    </row>
    <row r="121" s="55" customFormat="true" ht="16.5" hidden="false" customHeight="true" outlineLevel="0" collapsed="false">
      <c r="A121" s="402"/>
      <c r="B121" s="155"/>
      <c r="C121" s="468"/>
      <c r="D121" s="421"/>
      <c r="E121" s="422"/>
      <c r="F121" s="418"/>
      <c r="G121" s="410"/>
      <c r="H121" s="411"/>
      <c r="I121" s="418" t="s">
        <v>172</v>
      </c>
      <c r="J121" s="411" t="s">
        <v>193</v>
      </c>
      <c r="K121" s="411" t="s">
        <v>194</v>
      </c>
      <c r="L121" s="173" t="s">
        <v>116</v>
      </c>
      <c r="M121" s="173"/>
      <c r="N121" s="173"/>
      <c r="O121" s="173"/>
      <c r="P121" s="173"/>
      <c r="Q121" s="411"/>
      <c r="R121" s="411"/>
      <c r="S121" s="411"/>
      <c r="T121" s="411"/>
      <c r="U121" s="411"/>
      <c r="V121" s="411"/>
      <c r="W121" s="411"/>
      <c r="X121" s="196"/>
      <c r="Y121" s="473" t="n">
        <v>0</v>
      </c>
      <c r="Z121" s="340" t="n">
        <v>0</v>
      </c>
      <c r="AA121" s="340" t="n">
        <v>0</v>
      </c>
      <c r="AB121" s="340" t="n">
        <v>51</v>
      </c>
      <c r="AC121" s="340" t="n">
        <v>23</v>
      </c>
      <c r="AD121" s="340" t="n">
        <v>427</v>
      </c>
      <c r="AE121" s="454"/>
      <c r="AF121" s="454"/>
      <c r="AG121" s="454"/>
      <c r="AH121" s="455"/>
      <c r="AI121" s="456" t="n">
        <v>0</v>
      </c>
    </row>
    <row r="122" s="55" customFormat="true" ht="21.75" hidden="false" customHeight="true" outlineLevel="0" collapsed="false">
      <c r="A122" s="402"/>
      <c r="B122" s="155"/>
      <c r="C122" s="468"/>
      <c r="D122" s="421"/>
      <c r="E122" s="422"/>
      <c r="F122" s="418"/>
      <c r="G122" s="410"/>
      <c r="H122" s="411"/>
      <c r="I122" s="418"/>
      <c r="J122" s="411"/>
      <c r="K122" s="411"/>
      <c r="L122" s="418" t="s">
        <v>172</v>
      </c>
      <c r="M122" s="410" t="s">
        <v>195</v>
      </c>
      <c r="N122" s="411" t="s">
        <v>196</v>
      </c>
      <c r="O122" s="426" t="s">
        <v>116</v>
      </c>
      <c r="P122" s="427"/>
      <c r="Q122" s="427"/>
      <c r="R122" s="411"/>
      <c r="S122" s="411"/>
      <c r="T122" s="411"/>
      <c r="U122" s="411"/>
      <c r="V122" s="411"/>
      <c r="W122" s="411"/>
      <c r="X122" s="413"/>
      <c r="Y122" s="474" t="n">
        <v>0</v>
      </c>
      <c r="Z122" s="238" t="n">
        <v>0</v>
      </c>
      <c r="AA122" s="238" t="n">
        <v>0</v>
      </c>
      <c r="AB122" s="238" t="n">
        <v>70</v>
      </c>
      <c r="AC122" s="238" t="n">
        <v>10</v>
      </c>
      <c r="AD122" s="475" t="n">
        <v>908</v>
      </c>
      <c r="AE122" s="476"/>
      <c r="AF122" s="477"/>
      <c r="AG122" s="478"/>
      <c r="AH122" s="479"/>
      <c r="AI122" s="456" t="n">
        <v>0</v>
      </c>
    </row>
    <row r="123" s="55" customFormat="true" ht="45.75" hidden="false" customHeight="true" outlineLevel="0" collapsed="false">
      <c r="A123" s="402"/>
      <c r="B123" s="155"/>
      <c r="C123" s="468"/>
      <c r="D123" s="421"/>
      <c r="E123" s="422"/>
      <c r="F123" s="418"/>
      <c r="G123" s="410"/>
      <c r="H123" s="411"/>
      <c r="I123" s="418"/>
      <c r="J123" s="411"/>
      <c r="K123" s="411"/>
      <c r="L123" s="418"/>
      <c r="M123" s="410"/>
      <c r="N123" s="411"/>
      <c r="O123" s="418" t="s">
        <v>172</v>
      </c>
      <c r="P123" s="410" t="s">
        <v>197</v>
      </c>
      <c r="Q123" s="411" t="s">
        <v>198</v>
      </c>
      <c r="R123" s="411" t="s">
        <v>116</v>
      </c>
      <c r="S123" s="411"/>
      <c r="T123" s="411"/>
      <c r="U123" s="411"/>
      <c r="V123" s="411"/>
      <c r="W123" s="411"/>
      <c r="X123" s="196"/>
      <c r="Y123" s="474" t="n">
        <v>0</v>
      </c>
      <c r="Z123" s="238" t="n">
        <v>0</v>
      </c>
      <c r="AA123" s="238" t="n">
        <v>0</v>
      </c>
      <c r="AB123" s="238" t="n">
        <v>56</v>
      </c>
      <c r="AC123" s="238" t="n">
        <v>10</v>
      </c>
      <c r="AD123" s="475" t="n">
        <v>319</v>
      </c>
      <c r="AE123" s="480"/>
      <c r="AF123" s="476"/>
      <c r="AG123" s="476"/>
      <c r="AH123" s="481"/>
      <c r="AI123" s="456" t="n">
        <v>0</v>
      </c>
    </row>
    <row r="124" s="55" customFormat="true" ht="45.75" hidden="false" customHeight="true" outlineLevel="0" collapsed="false">
      <c r="A124" s="402"/>
      <c r="B124" s="155"/>
      <c r="C124" s="468"/>
      <c r="D124" s="421"/>
      <c r="E124" s="422"/>
      <c r="F124" s="418"/>
      <c r="G124" s="410"/>
      <c r="H124" s="411"/>
      <c r="I124" s="418"/>
      <c r="J124" s="411"/>
      <c r="K124" s="411"/>
      <c r="L124" s="418"/>
      <c r="M124" s="410"/>
      <c r="N124" s="411"/>
      <c r="O124" s="418"/>
      <c r="P124" s="410"/>
      <c r="Q124" s="411"/>
      <c r="R124" s="411" t="s">
        <v>172</v>
      </c>
      <c r="S124" s="411"/>
      <c r="T124" s="411"/>
      <c r="U124" s="411"/>
      <c r="V124" s="411"/>
      <c r="W124" s="411"/>
      <c r="X124" s="196"/>
      <c r="Y124" s="482" t="n">
        <v>1</v>
      </c>
      <c r="Z124" s="483" t="n">
        <v>0</v>
      </c>
      <c r="AA124" s="483" t="n">
        <v>0</v>
      </c>
      <c r="AB124" s="483" t="n">
        <v>4</v>
      </c>
      <c r="AC124" s="483" t="n">
        <v>4</v>
      </c>
      <c r="AD124" s="484" t="n">
        <v>16</v>
      </c>
      <c r="AE124" s="485"/>
      <c r="AF124" s="485"/>
      <c r="AG124" s="485"/>
      <c r="AH124" s="486"/>
      <c r="AI124" s="456" t="n">
        <v>0</v>
      </c>
    </row>
    <row r="125" s="55" customFormat="true" ht="45.75" hidden="false" customHeight="true" outlineLevel="0" collapsed="false">
      <c r="A125" s="402"/>
      <c r="B125" s="155"/>
      <c r="C125" s="468"/>
      <c r="D125" s="421"/>
      <c r="E125" s="422"/>
      <c r="F125" s="487" t="s">
        <v>172</v>
      </c>
      <c r="G125" s="421" t="s">
        <v>199</v>
      </c>
      <c r="H125" s="422" t="s">
        <v>200</v>
      </c>
      <c r="I125" s="426" t="s">
        <v>116</v>
      </c>
      <c r="J125" s="411"/>
      <c r="K125" s="411"/>
      <c r="L125" s="426"/>
      <c r="M125" s="411"/>
      <c r="N125" s="411"/>
      <c r="O125" s="426"/>
      <c r="P125" s="411"/>
      <c r="Q125" s="411"/>
      <c r="R125" s="411"/>
      <c r="S125" s="411"/>
      <c r="T125" s="411"/>
      <c r="U125" s="411"/>
      <c r="V125" s="411"/>
      <c r="W125" s="411"/>
      <c r="X125" s="196"/>
      <c r="Y125" s="488"/>
      <c r="Z125" s="488"/>
      <c r="AA125" s="488"/>
      <c r="AB125" s="488"/>
      <c r="AC125" s="488"/>
      <c r="AD125" s="488"/>
      <c r="AE125" s="489"/>
      <c r="AF125" s="489"/>
      <c r="AG125" s="489"/>
      <c r="AH125" s="490"/>
      <c r="AI125" s="456"/>
    </row>
    <row r="126" s="55" customFormat="true" ht="15.75" hidden="false" customHeight="true" outlineLevel="0" collapsed="false">
      <c r="A126" s="402"/>
      <c r="B126" s="155"/>
      <c r="C126" s="468"/>
      <c r="D126" s="421"/>
      <c r="E126" s="422"/>
      <c r="F126" s="487"/>
      <c r="G126" s="421"/>
      <c r="H126" s="422"/>
      <c r="I126" s="210" t="s">
        <v>172</v>
      </c>
      <c r="J126" s="421" t="s">
        <v>201</v>
      </c>
      <c r="K126" s="422" t="s">
        <v>202</v>
      </c>
      <c r="L126" s="417" t="s">
        <v>116</v>
      </c>
      <c r="M126" s="410" t="s">
        <v>203</v>
      </c>
      <c r="N126" s="411" t="s">
        <v>204</v>
      </c>
      <c r="O126" s="173" t="s">
        <v>116</v>
      </c>
      <c r="P126" s="426"/>
      <c r="Q126" s="426"/>
      <c r="R126" s="426"/>
      <c r="S126" s="411"/>
      <c r="T126" s="411"/>
      <c r="U126" s="411"/>
      <c r="V126" s="411"/>
      <c r="W126" s="411"/>
      <c r="X126" s="436"/>
      <c r="Y126" s="491" t="n">
        <v>0</v>
      </c>
      <c r="Z126" s="491" t="n">
        <v>0</v>
      </c>
      <c r="AA126" s="491" t="n">
        <v>0</v>
      </c>
      <c r="AB126" s="491" t="n">
        <v>17</v>
      </c>
      <c r="AC126" s="491" t="n">
        <v>6</v>
      </c>
      <c r="AD126" s="491" t="n">
        <v>26</v>
      </c>
      <c r="AE126" s="454"/>
      <c r="AF126" s="454"/>
      <c r="AG126" s="454"/>
      <c r="AH126" s="492"/>
      <c r="AI126" s="456" t="n">
        <v>0</v>
      </c>
    </row>
    <row r="127" s="55" customFormat="true" ht="15.75" hidden="false" customHeight="true" outlineLevel="0" collapsed="false">
      <c r="A127" s="402"/>
      <c r="B127" s="155"/>
      <c r="C127" s="468"/>
      <c r="D127" s="421"/>
      <c r="E127" s="422"/>
      <c r="F127" s="487"/>
      <c r="G127" s="421"/>
      <c r="H127" s="422"/>
      <c r="I127" s="210"/>
      <c r="J127" s="421"/>
      <c r="K127" s="422"/>
      <c r="L127" s="417"/>
      <c r="M127" s="410"/>
      <c r="N127" s="411"/>
      <c r="O127" s="417" t="s">
        <v>172</v>
      </c>
      <c r="P127" s="411" t="s">
        <v>205</v>
      </c>
      <c r="Q127" s="411" t="s">
        <v>206</v>
      </c>
      <c r="R127" s="426" t="n">
        <v>0</v>
      </c>
      <c r="S127" s="438" t="s">
        <v>207</v>
      </c>
      <c r="T127" s="411"/>
      <c r="U127" s="411"/>
      <c r="V127" s="411"/>
      <c r="W127" s="411"/>
      <c r="X127" s="436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92"/>
      <c r="AI127" s="456"/>
    </row>
    <row r="128" s="55" customFormat="true" ht="15.75" hidden="false" customHeight="true" outlineLevel="0" collapsed="false">
      <c r="A128" s="402"/>
      <c r="B128" s="155"/>
      <c r="C128" s="468"/>
      <c r="D128" s="421"/>
      <c r="E128" s="422"/>
      <c r="F128" s="487"/>
      <c r="G128" s="421"/>
      <c r="H128" s="422"/>
      <c r="I128" s="210"/>
      <c r="J128" s="421"/>
      <c r="K128" s="422"/>
      <c r="L128" s="417"/>
      <c r="M128" s="410"/>
      <c r="N128" s="411"/>
      <c r="O128" s="417"/>
      <c r="P128" s="411"/>
      <c r="Q128" s="411"/>
      <c r="R128" s="426" t="n">
        <v>1</v>
      </c>
      <c r="S128" s="438" t="s">
        <v>208</v>
      </c>
      <c r="T128" s="411"/>
      <c r="U128" s="411"/>
      <c r="V128" s="411"/>
      <c r="W128" s="411"/>
      <c r="X128" s="436"/>
      <c r="Y128" s="461"/>
      <c r="Z128" s="461"/>
      <c r="AA128" s="461"/>
      <c r="AB128" s="461"/>
      <c r="AC128" s="461"/>
      <c r="AD128" s="461"/>
      <c r="AE128" s="461"/>
      <c r="AF128" s="461"/>
      <c r="AG128" s="461"/>
      <c r="AH128" s="493"/>
      <c r="AI128" s="456"/>
    </row>
    <row r="129" s="55" customFormat="true" ht="15.75" hidden="false" customHeight="true" outlineLevel="0" collapsed="false">
      <c r="A129" s="402"/>
      <c r="B129" s="155"/>
      <c r="C129" s="468"/>
      <c r="D129" s="421"/>
      <c r="E129" s="422"/>
      <c r="F129" s="487"/>
      <c r="G129" s="421"/>
      <c r="H129" s="422"/>
      <c r="I129" s="210"/>
      <c r="J129" s="421"/>
      <c r="K129" s="422"/>
      <c r="L129" s="417"/>
      <c r="M129" s="410"/>
      <c r="N129" s="411"/>
      <c r="O129" s="417"/>
      <c r="P129" s="411"/>
      <c r="Q129" s="411"/>
      <c r="R129" s="426" t="n">
        <v>2</v>
      </c>
      <c r="S129" s="438" t="s">
        <v>209</v>
      </c>
      <c r="T129" s="411"/>
      <c r="U129" s="411"/>
      <c r="V129" s="411"/>
      <c r="W129" s="411"/>
      <c r="X129" s="436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494"/>
      <c r="AI129" s="456"/>
    </row>
    <row r="130" s="55" customFormat="true" ht="15.75" hidden="false" customHeight="true" outlineLevel="0" collapsed="false">
      <c r="A130" s="402"/>
      <c r="B130" s="155"/>
      <c r="C130" s="468"/>
      <c r="D130" s="421"/>
      <c r="E130" s="422"/>
      <c r="F130" s="487"/>
      <c r="G130" s="421"/>
      <c r="H130" s="422"/>
      <c r="I130" s="210"/>
      <c r="J130" s="421"/>
      <c r="K130" s="422"/>
      <c r="L130" s="417"/>
      <c r="M130" s="410"/>
      <c r="N130" s="411"/>
      <c r="O130" s="417"/>
      <c r="P130" s="411"/>
      <c r="Q130" s="411"/>
      <c r="R130" s="426" t="n">
        <v>3</v>
      </c>
      <c r="S130" s="438" t="s">
        <v>210</v>
      </c>
      <c r="T130" s="411"/>
      <c r="U130" s="411"/>
      <c r="V130" s="411"/>
      <c r="W130" s="411"/>
      <c r="X130" s="436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494"/>
      <c r="AI130" s="456"/>
    </row>
    <row r="131" s="55" customFormat="true" ht="15.75" hidden="false" customHeight="true" outlineLevel="0" collapsed="false">
      <c r="A131" s="402"/>
      <c r="B131" s="155"/>
      <c r="C131" s="468"/>
      <c r="D131" s="421"/>
      <c r="E131" s="422"/>
      <c r="F131" s="487"/>
      <c r="G131" s="421"/>
      <c r="H131" s="422"/>
      <c r="I131" s="210"/>
      <c r="J131" s="421"/>
      <c r="K131" s="422"/>
      <c r="L131" s="417"/>
      <c r="M131" s="410"/>
      <c r="N131" s="411"/>
      <c r="O131" s="417"/>
      <c r="P131" s="411"/>
      <c r="Q131" s="411"/>
      <c r="R131" s="426" t="n">
        <v>4</v>
      </c>
      <c r="S131" s="438" t="s">
        <v>211</v>
      </c>
      <c r="T131" s="411"/>
      <c r="U131" s="411"/>
      <c r="V131" s="411"/>
      <c r="W131" s="411"/>
      <c r="X131" s="436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494"/>
      <c r="AI131" s="456"/>
    </row>
    <row r="132" s="55" customFormat="true" ht="15.75" hidden="false" customHeight="true" outlineLevel="0" collapsed="false">
      <c r="A132" s="402"/>
      <c r="B132" s="155"/>
      <c r="C132" s="468"/>
      <c r="D132" s="421"/>
      <c r="E132" s="422"/>
      <c r="F132" s="487"/>
      <c r="G132" s="421"/>
      <c r="H132" s="422"/>
      <c r="I132" s="210"/>
      <c r="J132" s="421"/>
      <c r="K132" s="422"/>
      <c r="L132" s="417"/>
      <c r="M132" s="410"/>
      <c r="N132" s="411"/>
      <c r="O132" s="417"/>
      <c r="P132" s="411"/>
      <c r="Q132" s="411"/>
      <c r="R132" s="426" t="n">
        <v>5</v>
      </c>
      <c r="S132" s="438" t="s">
        <v>212</v>
      </c>
      <c r="T132" s="411"/>
      <c r="U132" s="411"/>
      <c r="V132" s="411"/>
      <c r="W132" s="411"/>
      <c r="X132" s="436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494"/>
      <c r="AI132" s="456"/>
    </row>
    <row r="133" s="55" customFormat="true" ht="15.75" hidden="false" customHeight="true" outlineLevel="0" collapsed="false">
      <c r="A133" s="402"/>
      <c r="B133" s="155"/>
      <c r="C133" s="468"/>
      <c r="D133" s="421"/>
      <c r="E133" s="422"/>
      <c r="F133" s="487"/>
      <c r="G133" s="421"/>
      <c r="H133" s="422"/>
      <c r="I133" s="210"/>
      <c r="J133" s="421"/>
      <c r="K133" s="422"/>
      <c r="L133" s="417"/>
      <c r="M133" s="410"/>
      <c r="N133" s="411"/>
      <c r="O133" s="417"/>
      <c r="P133" s="411"/>
      <c r="Q133" s="411"/>
      <c r="R133" s="426" t="n">
        <v>6</v>
      </c>
      <c r="S133" s="438" t="s">
        <v>213</v>
      </c>
      <c r="T133" s="411"/>
      <c r="U133" s="411"/>
      <c r="V133" s="411"/>
      <c r="W133" s="411"/>
      <c r="X133" s="436"/>
      <c r="Y133" s="495"/>
      <c r="Z133" s="495"/>
      <c r="AA133" s="495"/>
      <c r="AB133" s="495"/>
      <c r="AC133" s="495"/>
      <c r="AD133" s="495"/>
      <c r="AE133" s="495"/>
      <c r="AF133" s="495"/>
      <c r="AG133" s="495"/>
      <c r="AH133" s="496"/>
      <c r="AI133" s="456"/>
    </row>
    <row r="134" s="55" customFormat="true" ht="15.75" hidden="false" customHeight="true" outlineLevel="0" collapsed="false">
      <c r="A134" s="402"/>
      <c r="B134" s="155"/>
      <c r="C134" s="468"/>
      <c r="D134" s="421"/>
      <c r="E134" s="422"/>
      <c r="F134" s="487"/>
      <c r="G134" s="421"/>
      <c r="H134" s="422"/>
      <c r="I134" s="210"/>
      <c r="J134" s="421"/>
      <c r="K134" s="422"/>
      <c r="L134" s="439" t="s">
        <v>172</v>
      </c>
      <c r="M134" s="421" t="s">
        <v>203</v>
      </c>
      <c r="N134" s="422" t="s">
        <v>204</v>
      </c>
      <c r="O134" s="417" t="s">
        <v>116</v>
      </c>
      <c r="P134" s="411" t="s">
        <v>205</v>
      </c>
      <c r="Q134" s="411" t="s">
        <v>206</v>
      </c>
      <c r="R134" s="426" t="n">
        <v>0</v>
      </c>
      <c r="S134" s="438" t="s">
        <v>207</v>
      </c>
      <c r="T134" s="411"/>
      <c r="U134" s="411"/>
      <c r="V134" s="411"/>
      <c r="W134" s="411"/>
      <c r="X134" s="436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92"/>
      <c r="AI134" s="456"/>
    </row>
    <row r="135" s="55" customFormat="true" ht="15.75" hidden="false" customHeight="true" outlineLevel="0" collapsed="false">
      <c r="A135" s="402"/>
      <c r="B135" s="155"/>
      <c r="C135" s="468"/>
      <c r="D135" s="421"/>
      <c r="E135" s="422"/>
      <c r="F135" s="487"/>
      <c r="G135" s="421"/>
      <c r="H135" s="422"/>
      <c r="I135" s="210"/>
      <c r="J135" s="421"/>
      <c r="K135" s="422"/>
      <c r="L135" s="439"/>
      <c r="M135" s="421"/>
      <c r="N135" s="422"/>
      <c r="O135" s="417"/>
      <c r="P135" s="411"/>
      <c r="Q135" s="411"/>
      <c r="R135" s="426" t="n">
        <v>1</v>
      </c>
      <c r="S135" s="438" t="s">
        <v>208</v>
      </c>
      <c r="T135" s="411"/>
      <c r="U135" s="411"/>
      <c r="V135" s="411"/>
      <c r="W135" s="411"/>
      <c r="X135" s="436"/>
      <c r="Y135" s="461"/>
      <c r="Z135" s="461"/>
      <c r="AA135" s="461"/>
      <c r="AB135" s="461"/>
      <c r="AC135" s="461"/>
      <c r="AD135" s="461"/>
      <c r="AE135" s="461"/>
      <c r="AF135" s="461"/>
      <c r="AG135" s="461"/>
      <c r="AH135" s="493"/>
      <c r="AI135" s="456"/>
    </row>
    <row r="136" s="55" customFormat="true" ht="15.75" hidden="false" customHeight="true" outlineLevel="0" collapsed="false">
      <c r="A136" s="402"/>
      <c r="B136" s="155"/>
      <c r="C136" s="468"/>
      <c r="D136" s="421"/>
      <c r="E136" s="422"/>
      <c r="F136" s="487"/>
      <c r="G136" s="421"/>
      <c r="H136" s="422"/>
      <c r="I136" s="210"/>
      <c r="J136" s="421"/>
      <c r="K136" s="422"/>
      <c r="L136" s="439"/>
      <c r="M136" s="421"/>
      <c r="N136" s="422"/>
      <c r="O136" s="417"/>
      <c r="P136" s="411"/>
      <c r="Q136" s="411"/>
      <c r="R136" s="426" t="n">
        <v>2</v>
      </c>
      <c r="S136" s="438" t="s">
        <v>209</v>
      </c>
      <c r="T136" s="411"/>
      <c r="U136" s="411"/>
      <c r="V136" s="411"/>
      <c r="W136" s="411"/>
      <c r="X136" s="436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494"/>
      <c r="AI136" s="456"/>
    </row>
    <row r="137" s="55" customFormat="true" ht="15.75" hidden="false" customHeight="true" outlineLevel="0" collapsed="false">
      <c r="A137" s="402"/>
      <c r="B137" s="155"/>
      <c r="C137" s="468"/>
      <c r="D137" s="421"/>
      <c r="E137" s="422"/>
      <c r="F137" s="487"/>
      <c r="G137" s="421"/>
      <c r="H137" s="422"/>
      <c r="I137" s="210"/>
      <c r="J137" s="421"/>
      <c r="K137" s="422"/>
      <c r="L137" s="439"/>
      <c r="M137" s="421"/>
      <c r="N137" s="422"/>
      <c r="O137" s="417"/>
      <c r="P137" s="411"/>
      <c r="Q137" s="411"/>
      <c r="R137" s="426" t="n">
        <v>3</v>
      </c>
      <c r="S137" s="438" t="s">
        <v>210</v>
      </c>
      <c r="T137" s="411"/>
      <c r="U137" s="411"/>
      <c r="V137" s="411"/>
      <c r="W137" s="411"/>
      <c r="X137" s="436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494"/>
      <c r="AI137" s="456"/>
    </row>
    <row r="138" s="55" customFormat="true" ht="15.75" hidden="false" customHeight="true" outlineLevel="0" collapsed="false">
      <c r="A138" s="402"/>
      <c r="B138" s="155"/>
      <c r="C138" s="468"/>
      <c r="D138" s="421"/>
      <c r="E138" s="422"/>
      <c r="F138" s="487"/>
      <c r="G138" s="421"/>
      <c r="H138" s="422"/>
      <c r="I138" s="210"/>
      <c r="J138" s="421"/>
      <c r="K138" s="422"/>
      <c r="L138" s="439"/>
      <c r="M138" s="421"/>
      <c r="N138" s="422"/>
      <c r="O138" s="417"/>
      <c r="P138" s="411"/>
      <c r="Q138" s="411"/>
      <c r="R138" s="426" t="n">
        <v>4</v>
      </c>
      <c r="S138" s="438" t="s">
        <v>211</v>
      </c>
      <c r="T138" s="411"/>
      <c r="U138" s="411"/>
      <c r="V138" s="411"/>
      <c r="W138" s="411"/>
      <c r="X138" s="436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494"/>
      <c r="AI138" s="456"/>
    </row>
    <row r="139" s="55" customFormat="true" ht="15.75" hidden="false" customHeight="true" outlineLevel="0" collapsed="false">
      <c r="A139" s="402"/>
      <c r="B139" s="155"/>
      <c r="C139" s="468"/>
      <c r="D139" s="421"/>
      <c r="E139" s="422"/>
      <c r="F139" s="487"/>
      <c r="G139" s="421"/>
      <c r="H139" s="422"/>
      <c r="I139" s="210"/>
      <c r="J139" s="421"/>
      <c r="K139" s="422"/>
      <c r="L139" s="439"/>
      <c r="M139" s="421"/>
      <c r="N139" s="422"/>
      <c r="O139" s="417"/>
      <c r="P139" s="411"/>
      <c r="Q139" s="411"/>
      <c r="R139" s="426" t="n">
        <v>5</v>
      </c>
      <c r="S139" s="438" t="s">
        <v>212</v>
      </c>
      <c r="T139" s="411"/>
      <c r="U139" s="411"/>
      <c r="V139" s="411"/>
      <c r="W139" s="411"/>
      <c r="X139" s="436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494"/>
      <c r="AI139" s="456"/>
    </row>
    <row r="140" s="55" customFormat="true" ht="15.75" hidden="false" customHeight="true" outlineLevel="0" collapsed="false">
      <c r="A140" s="402"/>
      <c r="B140" s="155"/>
      <c r="C140" s="468"/>
      <c r="D140" s="421"/>
      <c r="E140" s="422"/>
      <c r="F140" s="487"/>
      <c r="G140" s="421"/>
      <c r="H140" s="422"/>
      <c r="I140" s="210"/>
      <c r="J140" s="421"/>
      <c r="K140" s="422"/>
      <c r="L140" s="439"/>
      <c r="M140" s="421"/>
      <c r="N140" s="422"/>
      <c r="O140" s="417"/>
      <c r="P140" s="411"/>
      <c r="Q140" s="411"/>
      <c r="R140" s="426" t="n">
        <v>6</v>
      </c>
      <c r="S140" s="438" t="s">
        <v>213</v>
      </c>
      <c r="T140" s="411"/>
      <c r="U140" s="411"/>
      <c r="V140" s="411"/>
      <c r="W140" s="411"/>
      <c r="X140" s="436"/>
      <c r="Y140" s="495"/>
      <c r="Z140" s="495"/>
      <c r="AA140" s="495"/>
      <c r="AB140" s="495"/>
      <c r="AC140" s="495"/>
      <c r="AD140" s="495"/>
      <c r="AE140" s="495"/>
      <c r="AF140" s="495"/>
      <c r="AG140" s="495"/>
      <c r="AH140" s="496"/>
      <c r="AI140" s="456"/>
    </row>
    <row r="141" s="55" customFormat="true" ht="15.75" hidden="false" customHeight="true" outlineLevel="0" collapsed="false">
      <c r="A141" s="402"/>
      <c r="B141" s="155"/>
      <c r="C141" s="468"/>
      <c r="D141" s="421"/>
      <c r="E141" s="422"/>
      <c r="F141" s="487"/>
      <c r="G141" s="421"/>
      <c r="H141" s="422"/>
      <c r="I141" s="210"/>
      <c r="J141" s="421"/>
      <c r="K141" s="422"/>
      <c r="L141" s="439"/>
      <c r="M141" s="421"/>
      <c r="N141" s="422"/>
      <c r="O141" s="439" t="s">
        <v>172</v>
      </c>
      <c r="P141" s="422" t="s">
        <v>214</v>
      </c>
      <c r="Q141" s="422" t="s">
        <v>215</v>
      </c>
      <c r="R141" s="417" t="s">
        <v>116</v>
      </c>
      <c r="S141" s="411" t="s">
        <v>205</v>
      </c>
      <c r="T141" s="411" t="s">
        <v>206</v>
      </c>
      <c r="U141" s="426" t="n">
        <v>0</v>
      </c>
      <c r="V141" s="438" t="s">
        <v>207</v>
      </c>
      <c r="W141" s="411"/>
      <c r="X141" s="436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92"/>
      <c r="AI141" s="456"/>
    </row>
    <row r="142" s="55" customFormat="true" ht="15.75" hidden="false" customHeight="true" outlineLevel="0" collapsed="false">
      <c r="A142" s="402"/>
      <c r="B142" s="155"/>
      <c r="C142" s="468"/>
      <c r="D142" s="421"/>
      <c r="E142" s="422"/>
      <c r="F142" s="487"/>
      <c r="G142" s="421"/>
      <c r="H142" s="422"/>
      <c r="I142" s="210"/>
      <c r="J142" s="421"/>
      <c r="K142" s="422"/>
      <c r="L142" s="439"/>
      <c r="M142" s="421"/>
      <c r="N142" s="422"/>
      <c r="O142" s="439"/>
      <c r="P142" s="422"/>
      <c r="Q142" s="422"/>
      <c r="R142" s="417"/>
      <c r="S142" s="411"/>
      <c r="T142" s="411"/>
      <c r="U142" s="426" t="n">
        <v>1</v>
      </c>
      <c r="V142" s="438" t="s">
        <v>208</v>
      </c>
      <c r="W142" s="411"/>
      <c r="X142" s="436"/>
      <c r="Y142" s="461"/>
      <c r="Z142" s="461"/>
      <c r="AA142" s="461"/>
      <c r="AB142" s="461"/>
      <c r="AC142" s="461"/>
      <c r="AD142" s="461"/>
      <c r="AE142" s="461"/>
      <c r="AF142" s="461"/>
      <c r="AG142" s="461"/>
      <c r="AH142" s="493"/>
      <c r="AI142" s="456"/>
    </row>
    <row r="143" s="55" customFormat="true" ht="15.75" hidden="false" customHeight="true" outlineLevel="0" collapsed="false">
      <c r="A143" s="402"/>
      <c r="B143" s="155"/>
      <c r="C143" s="468"/>
      <c r="D143" s="421"/>
      <c r="E143" s="422"/>
      <c r="F143" s="487"/>
      <c r="G143" s="421"/>
      <c r="H143" s="422"/>
      <c r="I143" s="210"/>
      <c r="J143" s="421"/>
      <c r="K143" s="422"/>
      <c r="L143" s="439"/>
      <c r="M143" s="421"/>
      <c r="N143" s="422"/>
      <c r="O143" s="439"/>
      <c r="P143" s="422"/>
      <c r="Q143" s="422"/>
      <c r="R143" s="417"/>
      <c r="S143" s="411"/>
      <c r="T143" s="411"/>
      <c r="U143" s="426" t="n">
        <v>2</v>
      </c>
      <c r="V143" s="438" t="s">
        <v>209</v>
      </c>
      <c r="W143" s="411"/>
      <c r="X143" s="436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494"/>
      <c r="AI143" s="456"/>
    </row>
    <row r="144" s="55" customFormat="true" ht="15.75" hidden="false" customHeight="true" outlineLevel="0" collapsed="false">
      <c r="A144" s="402"/>
      <c r="B144" s="155"/>
      <c r="C144" s="468"/>
      <c r="D144" s="421"/>
      <c r="E144" s="422"/>
      <c r="F144" s="487"/>
      <c r="G144" s="421"/>
      <c r="H144" s="422"/>
      <c r="I144" s="210"/>
      <c r="J144" s="421"/>
      <c r="K144" s="422"/>
      <c r="L144" s="439"/>
      <c r="M144" s="421"/>
      <c r="N144" s="422"/>
      <c r="O144" s="439"/>
      <c r="P144" s="422"/>
      <c r="Q144" s="422"/>
      <c r="R144" s="417"/>
      <c r="S144" s="411"/>
      <c r="T144" s="411"/>
      <c r="U144" s="426" t="n">
        <v>3</v>
      </c>
      <c r="V144" s="438" t="s">
        <v>210</v>
      </c>
      <c r="W144" s="411"/>
      <c r="X144" s="436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494"/>
      <c r="AI144" s="456"/>
    </row>
    <row r="145" s="55" customFormat="true" ht="15.75" hidden="false" customHeight="true" outlineLevel="0" collapsed="false">
      <c r="A145" s="402"/>
      <c r="B145" s="155"/>
      <c r="C145" s="468"/>
      <c r="D145" s="421"/>
      <c r="E145" s="422"/>
      <c r="F145" s="487"/>
      <c r="G145" s="421"/>
      <c r="H145" s="422"/>
      <c r="I145" s="210"/>
      <c r="J145" s="421"/>
      <c r="K145" s="422"/>
      <c r="L145" s="439"/>
      <c r="M145" s="421"/>
      <c r="N145" s="422"/>
      <c r="O145" s="439"/>
      <c r="P145" s="422"/>
      <c r="Q145" s="422"/>
      <c r="R145" s="417"/>
      <c r="S145" s="411"/>
      <c r="T145" s="411"/>
      <c r="U145" s="426" t="n">
        <v>4</v>
      </c>
      <c r="V145" s="438" t="s">
        <v>211</v>
      </c>
      <c r="W145" s="411"/>
      <c r="X145" s="436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494"/>
      <c r="AI145" s="456"/>
    </row>
    <row r="146" s="55" customFormat="true" ht="15.75" hidden="false" customHeight="true" outlineLevel="0" collapsed="false">
      <c r="A146" s="402"/>
      <c r="B146" s="155"/>
      <c r="C146" s="468"/>
      <c r="D146" s="421"/>
      <c r="E146" s="422"/>
      <c r="F146" s="487"/>
      <c r="G146" s="421"/>
      <c r="H146" s="422"/>
      <c r="I146" s="210"/>
      <c r="J146" s="421"/>
      <c r="K146" s="422"/>
      <c r="L146" s="439"/>
      <c r="M146" s="421"/>
      <c r="N146" s="422"/>
      <c r="O146" s="439"/>
      <c r="P146" s="422"/>
      <c r="Q146" s="422"/>
      <c r="R146" s="417"/>
      <c r="S146" s="411"/>
      <c r="T146" s="411"/>
      <c r="U146" s="426" t="n">
        <v>5</v>
      </c>
      <c r="V146" s="438" t="s">
        <v>212</v>
      </c>
      <c r="W146" s="411"/>
      <c r="X146" s="436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494"/>
      <c r="AI146" s="456"/>
    </row>
    <row r="147" s="55" customFormat="true" ht="15.75" hidden="false" customHeight="true" outlineLevel="0" collapsed="false">
      <c r="A147" s="402"/>
      <c r="B147" s="155"/>
      <c r="C147" s="468"/>
      <c r="D147" s="421"/>
      <c r="E147" s="422"/>
      <c r="F147" s="487"/>
      <c r="G147" s="421"/>
      <c r="H147" s="422"/>
      <c r="I147" s="210"/>
      <c r="J147" s="421"/>
      <c r="K147" s="422"/>
      <c r="L147" s="439"/>
      <c r="M147" s="421"/>
      <c r="N147" s="422"/>
      <c r="O147" s="439"/>
      <c r="P147" s="422"/>
      <c r="Q147" s="422"/>
      <c r="R147" s="417"/>
      <c r="S147" s="411"/>
      <c r="T147" s="411"/>
      <c r="U147" s="426" t="n">
        <v>6</v>
      </c>
      <c r="V147" s="438" t="s">
        <v>213</v>
      </c>
      <c r="W147" s="411"/>
      <c r="X147" s="436"/>
      <c r="Y147" s="495"/>
      <c r="Z147" s="495"/>
      <c r="AA147" s="495"/>
      <c r="AB147" s="495"/>
      <c r="AC147" s="495"/>
      <c r="AD147" s="495"/>
      <c r="AE147" s="495"/>
      <c r="AF147" s="495"/>
      <c r="AG147" s="495"/>
      <c r="AH147" s="496"/>
      <c r="AI147" s="456"/>
    </row>
    <row r="148" s="55" customFormat="true" ht="15.75" hidden="false" customHeight="true" outlineLevel="0" collapsed="false">
      <c r="A148" s="402"/>
      <c r="B148" s="155"/>
      <c r="C148" s="468"/>
      <c r="D148" s="421"/>
      <c r="E148" s="422"/>
      <c r="F148" s="487"/>
      <c r="G148" s="421"/>
      <c r="H148" s="422"/>
      <c r="I148" s="210"/>
      <c r="J148" s="421"/>
      <c r="K148" s="422"/>
      <c r="L148" s="439"/>
      <c r="M148" s="421"/>
      <c r="N148" s="422"/>
      <c r="O148" s="439"/>
      <c r="P148" s="422"/>
      <c r="Q148" s="422"/>
      <c r="R148" s="210" t="s">
        <v>172</v>
      </c>
      <c r="S148" s="421" t="s">
        <v>205</v>
      </c>
      <c r="T148" s="422" t="s">
        <v>206</v>
      </c>
      <c r="U148" s="173" t="n">
        <v>0</v>
      </c>
      <c r="V148" s="438" t="s">
        <v>207</v>
      </c>
      <c r="W148" s="427"/>
      <c r="X148" s="196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92"/>
      <c r="AI148" s="456"/>
    </row>
    <row r="149" s="55" customFormat="true" ht="15.75" hidden="false" customHeight="true" outlineLevel="0" collapsed="false">
      <c r="A149" s="402"/>
      <c r="B149" s="155"/>
      <c r="C149" s="468"/>
      <c r="D149" s="421"/>
      <c r="E149" s="422"/>
      <c r="F149" s="487"/>
      <c r="G149" s="421"/>
      <c r="H149" s="422"/>
      <c r="I149" s="210"/>
      <c r="J149" s="421"/>
      <c r="K149" s="422"/>
      <c r="L149" s="439"/>
      <c r="M149" s="421"/>
      <c r="N149" s="422"/>
      <c r="O149" s="439"/>
      <c r="P149" s="422"/>
      <c r="Q149" s="422"/>
      <c r="R149" s="210"/>
      <c r="S149" s="421"/>
      <c r="T149" s="422"/>
      <c r="U149" s="173" t="n">
        <v>1</v>
      </c>
      <c r="V149" s="438" t="s">
        <v>208</v>
      </c>
      <c r="W149" s="427"/>
      <c r="X149" s="196"/>
      <c r="Y149" s="497"/>
      <c r="Z149" s="497"/>
      <c r="AA149" s="497"/>
      <c r="AB149" s="497"/>
      <c r="AC149" s="497"/>
      <c r="AD149" s="497"/>
      <c r="AE149" s="461"/>
      <c r="AF149" s="461"/>
      <c r="AG149" s="461"/>
      <c r="AH149" s="493"/>
      <c r="AI149" s="456"/>
    </row>
    <row r="150" s="55" customFormat="true" ht="15.75" hidden="false" customHeight="true" outlineLevel="0" collapsed="false">
      <c r="A150" s="402"/>
      <c r="B150" s="155"/>
      <c r="C150" s="468"/>
      <c r="D150" s="421"/>
      <c r="E150" s="422"/>
      <c r="F150" s="487"/>
      <c r="G150" s="421"/>
      <c r="H150" s="422"/>
      <c r="I150" s="210"/>
      <c r="J150" s="421"/>
      <c r="K150" s="422"/>
      <c r="L150" s="439"/>
      <c r="M150" s="421"/>
      <c r="N150" s="422"/>
      <c r="O150" s="439"/>
      <c r="P150" s="422"/>
      <c r="Q150" s="422"/>
      <c r="R150" s="210"/>
      <c r="S150" s="421"/>
      <c r="T150" s="422"/>
      <c r="U150" s="173" t="n">
        <v>2</v>
      </c>
      <c r="V150" s="438" t="s">
        <v>209</v>
      </c>
      <c r="W150" s="427"/>
      <c r="X150" s="196"/>
      <c r="Y150" s="498" t="n">
        <v>0</v>
      </c>
      <c r="Z150" s="498" t="n">
        <v>0</v>
      </c>
      <c r="AA150" s="498" t="n">
        <v>0</v>
      </c>
      <c r="AB150" s="498" t="n">
        <v>1</v>
      </c>
      <c r="AC150" s="498" t="n">
        <v>0</v>
      </c>
      <c r="AD150" s="498" t="n">
        <v>0</v>
      </c>
      <c r="AE150" s="230"/>
      <c r="AF150" s="230"/>
      <c r="AG150" s="230"/>
      <c r="AH150" s="494"/>
      <c r="AI150" s="456" t="n">
        <v>0</v>
      </c>
    </row>
    <row r="151" s="55" customFormat="true" ht="15.75" hidden="false" customHeight="true" outlineLevel="0" collapsed="false">
      <c r="A151" s="402"/>
      <c r="B151" s="155"/>
      <c r="C151" s="468"/>
      <c r="D151" s="421"/>
      <c r="E151" s="422"/>
      <c r="F151" s="487"/>
      <c r="G151" s="421"/>
      <c r="H151" s="422"/>
      <c r="I151" s="210"/>
      <c r="J151" s="421"/>
      <c r="K151" s="422"/>
      <c r="L151" s="439"/>
      <c r="M151" s="421"/>
      <c r="N151" s="422"/>
      <c r="O151" s="439"/>
      <c r="P151" s="422"/>
      <c r="Q151" s="422"/>
      <c r="R151" s="210"/>
      <c r="S151" s="421"/>
      <c r="T151" s="422"/>
      <c r="U151" s="173" t="n">
        <v>3</v>
      </c>
      <c r="V151" s="438" t="s">
        <v>210</v>
      </c>
      <c r="W151" s="427"/>
      <c r="X151" s="196"/>
      <c r="Y151" s="498" t="n">
        <v>0</v>
      </c>
      <c r="Z151" s="498" t="n">
        <v>0</v>
      </c>
      <c r="AA151" s="498" t="n">
        <v>0</v>
      </c>
      <c r="AB151" s="498" t="n">
        <v>0</v>
      </c>
      <c r="AC151" s="498" t="n">
        <v>0</v>
      </c>
      <c r="AD151" s="498" t="n">
        <v>1</v>
      </c>
      <c r="AE151" s="230"/>
      <c r="AF151" s="230"/>
      <c r="AG151" s="230"/>
      <c r="AH151" s="494"/>
      <c r="AI151" s="456" t="n">
        <v>0</v>
      </c>
    </row>
    <row r="152" s="55" customFormat="true" ht="15.75" hidden="false" customHeight="true" outlineLevel="0" collapsed="false">
      <c r="A152" s="402"/>
      <c r="B152" s="155"/>
      <c r="C152" s="468"/>
      <c r="D152" s="421"/>
      <c r="E152" s="422"/>
      <c r="F152" s="487"/>
      <c r="G152" s="421"/>
      <c r="H152" s="422"/>
      <c r="I152" s="210"/>
      <c r="J152" s="421"/>
      <c r="K152" s="422"/>
      <c r="L152" s="439"/>
      <c r="M152" s="421"/>
      <c r="N152" s="422"/>
      <c r="O152" s="439"/>
      <c r="P152" s="422"/>
      <c r="Q152" s="422"/>
      <c r="R152" s="210"/>
      <c r="S152" s="421"/>
      <c r="T152" s="422"/>
      <c r="U152" s="173" t="n">
        <v>4</v>
      </c>
      <c r="V152" s="438" t="s">
        <v>211</v>
      </c>
      <c r="W152" s="427"/>
      <c r="X152" s="196"/>
      <c r="Y152" s="498"/>
      <c r="Z152" s="498"/>
      <c r="AA152" s="498"/>
      <c r="AB152" s="498"/>
      <c r="AC152" s="498"/>
      <c r="AD152" s="498"/>
      <c r="AE152" s="230"/>
      <c r="AF152" s="230"/>
      <c r="AG152" s="230"/>
      <c r="AH152" s="494"/>
      <c r="AI152" s="456"/>
    </row>
    <row r="153" s="55" customFormat="true" ht="15.75" hidden="false" customHeight="true" outlineLevel="0" collapsed="false">
      <c r="A153" s="402"/>
      <c r="B153" s="155"/>
      <c r="C153" s="468"/>
      <c r="D153" s="421"/>
      <c r="E153" s="422"/>
      <c r="F153" s="487"/>
      <c r="G153" s="421"/>
      <c r="H153" s="422"/>
      <c r="I153" s="210"/>
      <c r="J153" s="421"/>
      <c r="K153" s="422"/>
      <c r="L153" s="439"/>
      <c r="M153" s="421"/>
      <c r="N153" s="422"/>
      <c r="O153" s="439"/>
      <c r="P153" s="422"/>
      <c r="Q153" s="422"/>
      <c r="R153" s="210"/>
      <c r="S153" s="421"/>
      <c r="T153" s="422"/>
      <c r="U153" s="173" t="n">
        <v>5</v>
      </c>
      <c r="V153" s="438" t="s">
        <v>212</v>
      </c>
      <c r="W153" s="427"/>
      <c r="X153" s="196"/>
      <c r="Y153" s="498"/>
      <c r="Z153" s="498"/>
      <c r="AA153" s="498"/>
      <c r="AB153" s="498"/>
      <c r="AC153" s="498"/>
      <c r="AD153" s="498"/>
      <c r="AE153" s="230"/>
      <c r="AF153" s="230"/>
      <c r="AG153" s="230"/>
      <c r="AH153" s="494"/>
      <c r="AI153" s="456"/>
    </row>
    <row r="154" s="55" customFormat="true" ht="15.75" hidden="false" customHeight="true" outlineLevel="0" collapsed="false">
      <c r="A154" s="402"/>
      <c r="B154" s="155"/>
      <c r="C154" s="468"/>
      <c r="D154" s="421"/>
      <c r="E154" s="422"/>
      <c r="F154" s="487"/>
      <c r="G154" s="421"/>
      <c r="H154" s="422"/>
      <c r="I154" s="210"/>
      <c r="J154" s="421"/>
      <c r="K154" s="422"/>
      <c r="L154" s="439"/>
      <c r="M154" s="421"/>
      <c r="N154" s="422"/>
      <c r="O154" s="439"/>
      <c r="P154" s="422"/>
      <c r="Q154" s="422"/>
      <c r="R154" s="210"/>
      <c r="S154" s="421"/>
      <c r="T154" s="422"/>
      <c r="U154" s="173" t="n">
        <v>6</v>
      </c>
      <c r="V154" s="438" t="s">
        <v>213</v>
      </c>
      <c r="W154" s="427"/>
      <c r="X154" s="196"/>
      <c r="Y154" s="498" t="n">
        <v>0</v>
      </c>
      <c r="Z154" s="498" t="n">
        <v>0</v>
      </c>
      <c r="AA154" s="498" t="n">
        <v>0</v>
      </c>
      <c r="AB154" s="498" t="n">
        <v>0</v>
      </c>
      <c r="AC154" s="498" t="n">
        <v>1</v>
      </c>
      <c r="AD154" s="498" t="n">
        <v>0</v>
      </c>
      <c r="AE154" s="230"/>
      <c r="AF154" s="230"/>
      <c r="AG154" s="230"/>
      <c r="AH154" s="494"/>
      <c r="AI154" s="456" t="n">
        <v>0</v>
      </c>
    </row>
    <row r="155" s="55" customFormat="true" ht="15.75" hidden="false" customHeight="true" outlineLevel="0" collapsed="false">
      <c r="A155" s="402"/>
      <c r="B155" s="155"/>
      <c r="C155" s="468"/>
      <c r="D155" s="421"/>
      <c r="E155" s="422"/>
      <c r="F155" s="487"/>
      <c r="G155" s="421"/>
      <c r="H155" s="422"/>
      <c r="I155" s="210"/>
      <c r="J155" s="421"/>
      <c r="K155" s="422"/>
      <c r="L155" s="439"/>
      <c r="M155" s="421"/>
      <c r="N155" s="422"/>
      <c r="O155" s="439"/>
      <c r="P155" s="422"/>
      <c r="Q155" s="422"/>
      <c r="R155" s="210"/>
      <c r="S155" s="421"/>
      <c r="T155" s="422"/>
      <c r="U155" s="173" t="n">
        <v>7</v>
      </c>
      <c r="V155" s="438" t="s">
        <v>216</v>
      </c>
      <c r="W155" s="427"/>
      <c r="X155" s="196"/>
      <c r="Y155" s="498"/>
      <c r="Z155" s="498"/>
      <c r="AA155" s="498"/>
      <c r="AB155" s="498"/>
      <c r="AC155" s="498"/>
      <c r="AD155" s="498"/>
      <c r="AE155" s="230"/>
      <c r="AF155" s="230"/>
      <c r="AG155" s="230"/>
      <c r="AH155" s="494"/>
      <c r="AI155" s="456"/>
    </row>
    <row r="156" s="55" customFormat="true" ht="15.75" hidden="false" customHeight="true" outlineLevel="0" collapsed="false">
      <c r="A156" s="402"/>
      <c r="B156" s="155"/>
      <c r="C156" s="468"/>
      <c r="D156" s="421"/>
      <c r="E156" s="422"/>
      <c r="F156" s="487"/>
      <c r="G156" s="421"/>
      <c r="H156" s="422"/>
      <c r="I156" s="210"/>
      <c r="J156" s="421"/>
      <c r="K156" s="422"/>
      <c r="L156" s="439"/>
      <c r="M156" s="421"/>
      <c r="N156" s="422"/>
      <c r="O156" s="439"/>
      <c r="P156" s="422"/>
      <c r="Q156" s="422"/>
      <c r="R156" s="210"/>
      <c r="S156" s="421"/>
      <c r="T156" s="422"/>
      <c r="U156" s="173" t="n">
        <v>8</v>
      </c>
      <c r="V156" s="438" t="s">
        <v>217</v>
      </c>
      <c r="W156" s="427"/>
      <c r="X156" s="196"/>
      <c r="Y156" s="498"/>
      <c r="Z156" s="498"/>
      <c r="AA156" s="498"/>
      <c r="AB156" s="498"/>
      <c r="AC156" s="498"/>
      <c r="AD156" s="498"/>
      <c r="AE156" s="230"/>
      <c r="AF156" s="230"/>
      <c r="AG156" s="230"/>
      <c r="AH156" s="494"/>
      <c r="AI156" s="456"/>
    </row>
    <row r="157" s="55" customFormat="true" ht="15.75" hidden="false" customHeight="true" outlineLevel="0" collapsed="false">
      <c r="A157" s="402"/>
      <c r="B157" s="155"/>
      <c r="C157" s="468"/>
      <c r="D157" s="421"/>
      <c r="E157" s="422"/>
      <c r="F157" s="487"/>
      <c r="G157" s="421"/>
      <c r="H157" s="422"/>
      <c r="I157" s="210"/>
      <c r="J157" s="421"/>
      <c r="K157" s="422"/>
      <c r="L157" s="439"/>
      <c r="M157" s="421"/>
      <c r="N157" s="422"/>
      <c r="O157" s="439"/>
      <c r="P157" s="422"/>
      <c r="Q157" s="422"/>
      <c r="R157" s="210"/>
      <c r="S157" s="421"/>
      <c r="T157" s="422"/>
      <c r="U157" s="173" t="n">
        <v>9</v>
      </c>
      <c r="V157" s="438" t="s">
        <v>218</v>
      </c>
      <c r="W157" s="427"/>
      <c r="X157" s="196"/>
      <c r="Y157" s="498" t="n">
        <v>0</v>
      </c>
      <c r="Z157" s="498" t="n">
        <v>0</v>
      </c>
      <c r="AA157" s="498" t="n">
        <v>0</v>
      </c>
      <c r="AB157" s="498" t="n">
        <v>0</v>
      </c>
      <c r="AC157" s="498" t="n">
        <v>0</v>
      </c>
      <c r="AD157" s="498" t="n">
        <v>1</v>
      </c>
      <c r="AE157" s="230"/>
      <c r="AF157" s="230"/>
      <c r="AG157" s="230"/>
      <c r="AH157" s="494"/>
      <c r="AI157" s="456" t="n">
        <v>0</v>
      </c>
    </row>
    <row r="158" s="55" customFormat="true" ht="15.75" hidden="false" customHeight="true" outlineLevel="0" collapsed="false">
      <c r="A158" s="402"/>
      <c r="B158" s="155"/>
      <c r="C158" s="468"/>
      <c r="D158" s="421"/>
      <c r="E158" s="422"/>
      <c r="F158" s="487"/>
      <c r="G158" s="421"/>
      <c r="H158" s="422"/>
      <c r="I158" s="210"/>
      <c r="J158" s="421"/>
      <c r="K158" s="422"/>
      <c r="L158" s="439"/>
      <c r="M158" s="421"/>
      <c r="N158" s="422"/>
      <c r="O158" s="439"/>
      <c r="P158" s="422"/>
      <c r="Q158" s="422"/>
      <c r="R158" s="210"/>
      <c r="S158" s="421"/>
      <c r="T158" s="422"/>
      <c r="U158" s="173" t="n">
        <v>10</v>
      </c>
      <c r="V158" s="438" t="s">
        <v>219</v>
      </c>
      <c r="W158" s="427"/>
      <c r="X158" s="196"/>
      <c r="Y158" s="498" t="n">
        <v>0</v>
      </c>
      <c r="Z158" s="498" t="n">
        <v>0</v>
      </c>
      <c r="AA158" s="498" t="n">
        <v>0</v>
      </c>
      <c r="AB158" s="498" t="n">
        <v>0</v>
      </c>
      <c r="AC158" s="498" t="n">
        <v>0</v>
      </c>
      <c r="AD158" s="498" t="n">
        <v>1</v>
      </c>
      <c r="AE158" s="230"/>
      <c r="AF158" s="230"/>
      <c r="AG158" s="230"/>
      <c r="AH158" s="494"/>
      <c r="AI158" s="456" t="n">
        <v>0</v>
      </c>
    </row>
    <row r="159" s="55" customFormat="true" ht="15.75" hidden="false" customHeight="true" outlineLevel="0" collapsed="false">
      <c r="A159" s="402"/>
      <c r="B159" s="155"/>
      <c r="C159" s="468"/>
      <c r="D159" s="421"/>
      <c r="E159" s="422"/>
      <c r="F159" s="487"/>
      <c r="G159" s="421"/>
      <c r="H159" s="422"/>
      <c r="I159" s="210"/>
      <c r="J159" s="421"/>
      <c r="K159" s="422"/>
      <c r="L159" s="439"/>
      <c r="M159" s="421"/>
      <c r="N159" s="422"/>
      <c r="O159" s="439"/>
      <c r="P159" s="422"/>
      <c r="Q159" s="422"/>
      <c r="R159" s="210"/>
      <c r="S159" s="421"/>
      <c r="T159" s="422"/>
      <c r="U159" s="173" t="n">
        <v>11</v>
      </c>
      <c r="V159" s="438" t="s">
        <v>220</v>
      </c>
      <c r="W159" s="427"/>
      <c r="X159" s="196"/>
      <c r="Y159" s="499"/>
      <c r="Z159" s="499"/>
      <c r="AA159" s="499"/>
      <c r="AB159" s="499"/>
      <c r="AC159" s="499"/>
      <c r="AD159" s="499"/>
      <c r="AE159" s="105"/>
      <c r="AF159" s="105"/>
      <c r="AG159" s="105"/>
      <c r="AH159" s="106"/>
      <c r="AI159" s="456"/>
    </row>
    <row r="160" s="55" customFormat="true" ht="13.5" hidden="false" customHeight="false" outlineLevel="0" collapsed="false">
      <c r="A160" s="402"/>
      <c r="B160" s="155"/>
      <c r="C160" s="468"/>
      <c r="D160" s="421"/>
      <c r="E160" s="422"/>
      <c r="F160" s="487"/>
      <c r="G160" s="421"/>
      <c r="H160" s="422"/>
      <c r="I160" s="210"/>
      <c r="J160" s="421"/>
      <c r="K160" s="422"/>
      <c r="L160" s="439"/>
      <c r="M160" s="421"/>
      <c r="N160" s="422"/>
      <c r="O160" s="439"/>
      <c r="P160" s="422"/>
      <c r="Q160" s="422"/>
      <c r="R160" s="210"/>
      <c r="S160" s="421"/>
      <c r="T160" s="422"/>
      <c r="U160" s="313" t="n">
        <v>12</v>
      </c>
      <c r="V160" s="441" t="s">
        <v>221</v>
      </c>
      <c r="W160" s="442"/>
      <c r="X160" s="443"/>
      <c r="Y160" s="500" t="n">
        <v>0</v>
      </c>
      <c r="Z160" s="500" t="n">
        <v>0</v>
      </c>
      <c r="AA160" s="500" t="n">
        <v>27</v>
      </c>
      <c r="AB160" s="500" t="n">
        <v>10</v>
      </c>
      <c r="AC160" s="500" t="n">
        <v>3</v>
      </c>
      <c r="AD160" s="500" t="n">
        <v>8493</v>
      </c>
      <c r="AE160" s="501"/>
      <c r="AF160" s="501"/>
      <c r="AG160" s="501"/>
      <c r="AH160" s="502"/>
      <c r="AI160" s="503" t="n">
        <v>5904</v>
      </c>
    </row>
    <row r="161" customFormat="false" ht="13.5" hidden="false" customHeight="false" outlineLevel="0" collapsed="false"/>
  </sheetData>
  <mergeCells count="218">
    <mergeCell ref="AE6:AE8"/>
    <mergeCell ref="AF6:AF11"/>
    <mergeCell ref="AG6:AG16"/>
    <mergeCell ref="AH6:AH26"/>
    <mergeCell ref="AI6:AI27"/>
    <mergeCell ref="AE9:AE10"/>
    <mergeCell ref="AF12:AF16"/>
    <mergeCell ref="AE17:AE18"/>
    <mergeCell ref="AF17:AF26"/>
    <mergeCell ref="AG17:AG26"/>
    <mergeCell ref="AE20:AE21"/>
    <mergeCell ref="AE23:AE26"/>
    <mergeCell ref="Y30:AI30"/>
    <mergeCell ref="Y31:AI31"/>
    <mergeCell ref="Y32:AH32"/>
    <mergeCell ref="Y33:AH33"/>
    <mergeCell ref="AI33:AI45"/>
    <mergeCell ref="Y34:AH34"/>
    <mergeCell ref="Y35:AH35"/>
    <mergeCell ref="Y36:AD36"/>
    <mergeCell ref="Y37:AD37"/>
    <mergeCell ref="AE37:AE45"/>
    <mergeCell ref="AF37:AF45"/>
    <mergeCell ref="AG37:AG45"/>
    <mergeCell ref="AH37:AH45"/>
    <mergeCell ref="Y38:AD38"/>
    <mergeCell ref="Y39:AD39"/>
    <mergeCell ref="Y40:AA40"/>
    <mergeCell ref="AB40:AD40"/>
    <mergeCell ref="Y41:AA41"/>
    <mergeCell ref="AB41:AD41"/>
    <mergeCell ref="Y42:AA42"/>
    <mergeCell ref="AB42:AD42"/>
    <mergeCell ref="Y43:AA43"/>
    <mergeCell ref="AB43:AD43"/>
    <mergeCell ref="A46:A94"/>
    <mergeCell ref="B46:B94"/>
    <mergeCell ref="C46:C53"/>
    <mergeCell ref="D46:D53"/>
    <mergeCell ref="E46:E53"/>
    <mergeCell ref="Y46:AH46"/>
    <mergeCell ref="AI46:AI94"/>
    <mergeCell ref="F47:F53"/>
    <mergeCell ref="G47:G53"/>
    <mergeCell ref="H47:H53"/>
    <mergeCell ref="Y47:Y53"/>
    <mergeCell ref="Z47:AA53"/>
    <mergeCell ref="AB47:AH47"/>
    <mergeCell ref="I48:I53"/>
    <mergeCell ref="J48:J53"/>
    <mergeCell ref="K48:K53"/>
    <mergeCell ref="AB48:AH48"/>
    <mergeCell ref="L49:L53"/>
    <mergeCell ref="M49:M53"/>
    <mergeCell ref="N49:N53"/>
    <mergeCell ref="AB49:AH49"/>
    <mergeCell ref="O50:O53"/>
    <mergeCell ref="P50:P53"/>
    <mergeCell ref="Q50:Q53"/>
    <mergeCell ref="AB50:AH50"/>
    <mergeCell ref="R51:R53"/>
    <mergeCell ref="S51:S53"/>
    <mergeCell ref="T51:T53"/>
    <mergeCell ref="AB51:AH51"/>
    <mergeCell ref="U52:U53"/>
    <mergeCell ref="V52:V53"/>
    <mergeCell ref="W52:W53"/>
    <mergeCell ref="AB52:AH53"/>
    <mergeCell ref="C54:C94"/>
    <mergeCell ref="D54:D94"/>
    <mergeCell ref="E54:E94"/>
    <mergeCell ref="F54:F58"/>
    <mergeCell ref="G54:G58"/>
    <mergeCell ref="H54:H58"/>
    <mergeCell ref="Y54:AH54"/>
    <mergeCell ref="I55:I58"/>
    <mergeCell ref="J55:J58"/>
    <mergeCell ref="K55:K58"/>
    <mergeCell ref="Y55:AH55"/>
    <mergeCell ref="L56:L58"/>
    <mergeCell ref="M56:M58"/>
    <mergeCell ref="N56:N58"/>
    <mergeCell ref="Y56:AD56"/>
    <mergeCell ref="AE56:AE58"/>
    <mergeCell ref="AF56:AH56"/>
    <mergeCell ref="O57:O58"/>
    <mergeCell ref="P57:P58"/>
    <mergeCell ref="Q57:Q58"/>
    <mergeCell ref="Y57:AD57"/>
    <mergeCell ref="AF57:AF58"/>
    <mergeCell ref="AG57:AG58"/>
    <mergeCell ref="Y58:AD58"/>
    <mergeCell ref="F59:F94"/>
    <mergeCell ref="G59:G94"/>
    <mergeCell ref="H59:H94"/>
    <mergeCell ref="Y59:AH59"/>
    <mergeCell ref="I60:I94"/>
    <mergeCell ref="J60:J94"/>
    <mergeCell ref="K60:K94"/>
    <mergeCell ref="L60:L67"/>
    <mergeCell ref="M60:M67"/>
    <mergeCell ref="N60:N67"/>
    <mergeCell ref="Y60:AH60"/>
    <mergeCell ref="O61:O67"/>
    <mergeCell ref="P61:P67"/>
    <mergeCell ref="Q61:Q67"/>
    <mergeCell ref="Y61:AH61"/>
    <mergeCell ref="Y62:AH67"/>
    <mergeCell ref="L68:L94"/>
    <mergeCell ref="M68:M94"/>
    <mergeCell ref="N68:N94"/>
    <mergeCell ref="O68:O74"/>
    <mergeCell ref="P68:P74"/>
    <mergeCell ref="Q68:Q74"/>
    <mergeCell ref="Y68:AH68"/>
    <mergeCell ref="Y69:AH74"/>
    <mergeCell ref="O75:O94"/>
    <mergeCell ref="P75:P94"/>
    <mergeCell ref="Q75:Q94"/>
    <mergeCell ref="R75:R81"/>
    <mergeCell ref="S75:S81"/>
    <mergeCell ref="T75:T81"/>
    <mergeCell ref="Y75:AH75"/>
    <mergeCell ref="Y76:AH81"/>
    <mergeCell ref="R82:R94"/>
    <mergeCell ref="S82:S94"/>
    <mergeCell ref="T82:T94"/>
    <mergeCell ref="Y82:AH82"/>
    <mergeCell ref="Y83:AH93"/>
    <mergeCell ref="Y94:AH94"/>
    <mergeCell ref="Y96:AI96"/>
    <mergeCell ref="Y97:AI97"/>
    <mergeCell ref="Y98:AH98"/>
    <mergeCell ref="Y99:AH99"/>
    <mergeCell ref="AI99:AI111"/>
    <mergeCell ref="Y100:AH100"/>
    <mergeCell ref="Y101:AH101"/>
    <mergeCell ref="Y102:AD102"/>
    <mergeCell ref="Y103:AD103"/>
    <mergeCell ref="AE103:AE111"/>
    <mergeCell ref="AF103:AF111"/>
    <mergeCell ref="AG103:AG111"/>
    <mergeCell ref="AH103:AH111"/>
    <mergeCell ref="Y104:AD104"/>
    <mergeCell ref="Y105:AD105"/>
    <mergeCell ref="Y106:AA106"/>
    <mergeCell ref="AB106:AD106"/>
    <mergeCell ref="Y107:AA107"/>
    <mergeCell ref="AB107:AD107"/>
    <mergeCell ref="Y108:AA108"/>
    <mergeCell ref="AB108:AD108"/>
    <mergeCell ref="Y109:AA109"/>
    <mergeCell ref="AB109:AD109"/>
    <mergeCell ref="A112:A160"/>
    <mergeCell ref="B112:B160"/>
    <mergeCell ref="C112:C119"/>
    <mergeCell ref="D112:D119"/>
    <mergeCell ref="E112:E119"/>
    <mergeCell ref="F113:F119"/>
    <mergeCell ref="G113:G119"/>
    <mergeCell ref="H113:H119"/>
    <mergeCell ref="I114:I119"/>
    <mergeCell ref="J114:J119"/>
    <mergeCell ref="K114:K119"/>
    <mergeCell ref="L115:L119"/>
    <mergeCell ref="M115:M119"/>
    <mergeCell ref="N115:N119"/>
    <mergeCell ref="O116:O119"/>
    <mergeCell ref="P116:P119"/>
    <mergeCell ref="Q116:Q119"/>
    <mergeCell ref="R117:R119"/>
    <mergeCell ref="S117:S119"/>
    <mergeCell ref="T117:T119"/>
    <mergeCell ref="U118:U119"/>
    <mergeCell ref="V118:V119"/>
    <mergeCell ref="W118:W119"/>
    <mergeCell ref="C120:C160"/>
    <mergeCell ref="D120:D160"/>
    <mergeCell ref="E120:E160"/>
    <mergeCell ref="F120:F124"/>
    <mergeCell ref="G120:G124"/>
    <mergeCell ref="H120:H124"/>
    <mergeCell ref="I121:I124"/>
    <mergeCell ref="J121:J124"/>
    <mergeCell ref="K121:K124"/>
    <mergeCell ref="L122:L124"/>
    <mergeCell ref="M122:M124"/>
    <mergeCell ref="N122:N124"/>
    <mergeCell ref="O123:O124"/>
    <mergeCell ref="P123:P124"/>
    <mergeCell ref="Q123:Q124"/>
    <mergeCell ref="F125:F160"/>
    <mergeCell ref="G125:G160"/>
    <mergeCell ref="H125:H160"/>
    <mergeCell ref="I126:I160"/>
    <mergeCell ref="J126:J160"/>
    <mergeCell ref="K126:K160"/>
    <mergeCell ref="L126:L133"/>
    <mergeCell ref="M126:M133"/>
    <mergeCell ref="N126:N133"/>
    <mergeCell ref="O127:O133"/>
    <mergeCell ref="P127:P133"/>
    <mergeCell ref="Q127:Q133"/>
    <mergeCell ref="L134:L160"/>
    <mergeCell ref="M134:M160"/>
    <mergeCell ref="N134:N160"/>
    <mergeCell ref="O134:O140"/>
    <mergeCell ref="P134:P140"/>
    <mergeCell ref="Q134:Q140"/>
    <mergeCell ref="O141:O160"/>
    <mergeCell ref="P141:P160"/>
    <mergeCell ref="Q141:Q160"/>
    <mergeCell ref="R141:R147"/>
    <mergeCell ref="S141:S147"/>
    <mergeCell ref="T141:T147"/>
    <mergeCell ref="R148:R160"/>
    <mergeCell ref="S148:S160"/>
    <mergeCell ref="T148:T160"/>
  </mergeCells>
  <printOptions headings="false" gridLines="false" gridLinesSet="true" horizontalCentered="true" verticalCentered="true"/>
  <pageMargins left="0.0902777777777778" right="0.0701388888888889" top="0.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3.56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16.28"/>
    <col collapsed="false" customWidth="true" hidden="false" outlineLevel="0" max="7" min="7" style="1" width="6.13"/>
    <col collapsed="false" customWidth="true" hidden="false" outlineLevel="0" max="8" min="8" style="1" width="16.28"/>
    <col collapsed="false" customWidth="true" hidden="false" outlineLevel="0" max="10" min="9" style="1" width="12.42"/>
    <col collapsed="false" customWidth="true" hidden="false" outlineLevel="0" max="12" min="11" style="1" width="12.28"/>
    <col collapsed="false" customWidth="true" hidden="false" outlineLevel="0" max="14" min="13" style="1" width="9.41"/>
    <col collapsed="false" customWidth="true" hidden="false" outlineLevel="0" max="15" min="15" style="1" width="10.41"/>
    <col collapsed="false" customWidth="true" hidden="false" outlineLevel="0" max="17" min="16" style="2" width="10.28"/>
    <col collapsed="false" customWidth="true" hidden="false" outlineLevel="0" max="18" min="18" style="353" width="10.28"/>
    <col collapsed="false" customWidth="true" hidden="false" outlineLevel="0" max="19" min="19" style="504" width="10.28"/>
    <col collapsed="false" customWidth="false" hidden="false" outlineLevel="0" max="95" min="20" style="504" width="9.14"/>
    <col collapsed="false" customWidth="false" hidden="false" outlineLevel="0" max="257" min="96" style="1" width="9.14"/>
  </cols>
  <sheetData>
    <row r="1" customFormat="false" ht="12.75" hidden="false" customHeight="false" outlineLevel="0" collapsed="false">
      <c r="A1" s="3" t="s">
        <v>22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23</v>
      </c>
      <c r="B2" s="1" t="s">
        <v>224</v>
      </c>
      <c r="C2" s="7"/>
      <c r="D2" s="7"/>
      <c r="E2" s="7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225</v>
      </c>
      <c r="C3" s="0"/>
      <c r="D3" s="0"/>
      <c r="E3" s="0"/>
      <c r="F3" s="0"/>
      <c r="G3" s="0"/>
      <c r="H3" s="0"/>
      <c r="I3" s="219"/>
      <c r="J3" s="2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7"/>
      <c r="C4" s="0"/>
      <c r="D4" s="0"/>
      <c r="E4" s="0"/>
      <c r="F4" s="0"/>
      <c r="G4" s="0"/>
      <c r="H4" s="0"/>
      <c r="I4" s="219"/>
      <c r="J4" s="21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n">
        <v>-1</v>
      </c>
      <c r="B5" s="2"/>
      <c r="C5" s="26" t="s">
        <v>63</v>
      </c>
      <c r="D5" s="9"/>
      <c r="E5" s="9"/>
      <c r="F5" s="9"/>
      <c r="G5" s="9"/>
      <c r="H5" s="9"/>
      <c r="I5" s="505"/>
      <c r="J5" s="505"/>
      <c r="K5" s="506" t="n">
        <f aca="false">SUM(K33:M37)</f>
        <v>13935</v>
      </c>
      <c r="L5" s="507" t="n">
        <f aca="false">K5</f>
        <v>13935</v>
      </c>
      <c r="M5" s="507" t="n">
        <f aca="false">L5</f>
        <v>1393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100</v>
      </c>
      <c r="B6" s="2"/>
      <c r="C6" s="1" t="s">
        <v>226</v>
      </c>
      <c r="D6" s="9"/>
      <c r="E6" s="9"/>
      <c r="F6" s="9"/>
      <c r="G6" s="9"/>
      <c r="H6" s="9"/>
      <c r="I6" s="508"/>
      <c r="J6" s="508"/>
      <c r="K6" s="509" t="n">
        <f aca="false">SUM(I33:J33)</f>
        <v>635</v>
      </c>
      <c r="L6" s="510" t="n">
        <f aca="false">SUM(K6:K7)</f>
        <v>9819</v>
      </c>
      <c r="M6" s="510" t="n">
        <f aca="false">SUM(L6:L8)</f>
        <v>982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n">
        <v>200</v>
      </c>
      <c r="B7" s="2"/>
      <c r="C7" s="1" t="s">
        <v>227</v>
      </c>
      <c r="D7" s="9"/>
      <c r="E7" s="9"/>
      <c r="F7" s="9"/>
      <c r="G7" s="9"/>
      <c r="H7" s="9"/>
      <c r="I7" s="508"/>
      <c r="J7" s="508"/>
      <c r="K7" s="511" t="n">
        <f aca="false">SUM(I34:J34)</f>
        <v>9184</v>
      </c>
      <c r="L7" s="510"/>
      <c r="M7" s="5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6" t="s">
        <v>92</v>
      </c>
      <c r="B8" s="2"/>
      <c r="C8" s="287" t="s">
        <v>19</v>
      </c>
      <c r="D8" s="9"/>
      <c r="E8" s="9"/>
      <c r="F8" s="9"/>
      <c r="G8" s="9"/>
      <c r="H8" s="9"/>
      <c r="I8" s="508"/>
      <c r="J8" s="508"/>
      <c r="K8" s="512" t="n">
        <f aca="false">SUM(I35:J37)</f>
        <v>2</v>
      </c>
      <c r="L8" s="513" t="n">
        <f aca="false">K8</f>
        <v>2</v>
      </c>
      <c r="M8" s="5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8"/>
      <c r="B9" s="359"/>
      <c r="C9" s="359"/>
      <c r="D9" s="356"/>
      <c r="E9" s="356"/>
      <c r="F9" s="356"/>
      <c r="G9" s="356"/>
      <c r="H9" s="356"/>
      <c r="I9" s="508"/>
      <c r="J9" s="508"/>
      <c r="K9" s="508"/>
      <c r="L9" s="508"/>
      <c r="M9" s="514" t="n">
        <f aca="false">SUM(M5:M8)</f>
        <v>2375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1"/>
      <c r="B10" s="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" t="s">
        <v>222</v>
      </c>
      <c r="B11" s="0"/>
      <c r="C11" s="0"/>
      <c r="D11" s="0"/>
      <c r="E11" s="0"/>
      <c r="F11" s="0"/>
      <c r="G11" s="0"/>
      <c r="H11" s="0"/>
      <c r="I11" s="139" t="s">
        <v>27</v>
      </c>
      <c r="J11" s="139"/>
      <c r="K11" s="139"/>
      <c r="L11" s="139"/>
      <c r="M11" s="13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0" t="s">
        <v>93</v>
      </c>
      <c r="J12" s="140"/>
      <c r="K12" s="140"/>
      <c r="L12" s="140"/>
      <c r="M12" s="1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41" t="s">
        <v>94</v>
      </c>
      <c r="J13" s="141"/>
      <c r="K13" s="141"/>
      <c r="L13" s="141"/>
      <c r="M13" s="142" t="s">
        <v>9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143" t="s">
        <v>38</v>
      </c>
      <c r="J14" s="143"/>
      <c r="K14" s="143"/>
      <c r="L14" s="143"/>
      <c r="M14" s="142" t="s">
        <v>9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" customFormat="true" ht="12.75" hidden="false" customHeight="true" outlineLevel="0" collapsed="false">
      <c r="I15" s="515" t="s">
        <v>20</v>
      </c>
      <c r="J15" s="515"/>
      <c r="K15" s="515"/>
      <c r="L15" s="515"/>
      <c r="M15" s="142"/>
    </row>
    <row r="16" s="20" customFormat="true" ht="12.75" hidden="false" customHeight="true" outlineLevel="0" collapsed="false">
      <c r="I16" s="141" t="s">
        <v>104</v>
      </c>
      <c r="J16" s="141"/>
      <c r="K16" s="141"/>
      <c r="L16" s="141"/>
      <c r="M16" s="142"/>
    </row>
    <row r="17" s="20" customFormat="true" ht="12.75" hidden="false" customHeight="false" outlineLevel="0" collapsed="false">
      <c r="I17" s="141" t="n">
        <v>1</v>
      </c>
      <c r="J17" s="35" t="n">
        <v>2</v>
      </c>
      <c r="K17" s="35" t="s">
        <v>228</v>
      </c>
      <c r="L17" s="35" t="s">
        <v>92</v>
      </c>
      <c r="M17" s="142"/>
    </row>
    <row r="18" s="37" customFormat="true" ht="39" hidden="false" customHeight="false" outlineLevel="0" collapsed="false">
      <c r="F18" s="20"/>
      <c r="G18" s="20"/>
      <c r="I18" s="141" t="s">
        <v>143</v>
      </c>
      <c r="J18" s="35" t="s">
        <v>144</v>
      </c>
      <c r="K18" s="35" t="s">
        <v>229</v>
      </c>
      <c r="L18" s="35" t="s">
        <v>19</v>
      </c>
      <c r="M18" s="142"/>
    </row>
    <row r="19" customFormat="false" ht="39" hidden="false" customHeight="true" outlineLevel="0" collapsed="false">
      <c r="A19" s="516" t="s">
        <v>230</v>
      </c>
      <c r="B19" s="292" t="s">
        <v>231</v>
      </c>
      <c r="C19" s="517" t="s">
        <v>232</v>
      </c>
      <c r="D19" s="518" t="s">
        <v>233</v>
      </c>
      <c r="E19" s="519" t="s">
        <v>234</v>
      </c>
      <c r="F19" s="159" t="s">
        <v>235</v>
      </c>
      <c r="G19" s="160" t="s">
        <v>232</v>
      </c>
      <c r="H19" s="520" t="s">
        <v>236</v>
      </c>
      <c r="I19" s="521" t="n">
        <v>100</v>
      </c>
      <c r="J19" s="521"/>
      <c r="K19" s="522" t="n">
        <v>-1</v>
      </c>
      <c r="L19" s="522"/>
      <c r="M19" s="522"/>
      <c r="N19" s="2"/>
      <c r="O19" s="2"/>
      <c r="P19" s="504"/>
      <c r="Q19" s="1"/>
      <c r="R19" s="504"/>
      <c r="CP19" s="1"/>
      <c r="CQ19" s="1"/>
    </row>
    <row r="20" customFormat="false" ht="39" hidden="false" customHeight="true" outlineLevel="0" collapsed="false">
      <c r="A20" s="516"/>
      <c r="B20" s="292"/>
      <c r="C20" s="517"/>
      <c r="D20" s="518"/>
      <c r="E20" s="519"/>
      <c r="F20" s="159"/>
      <c r="G20" s="56" t="s">
        <v>237</v>
      </c>
      <c r="H20" s="523" t="s">
        <v>238</v>
      </c>
      <c r="I20" s="524" t="n">
        <v>200</v>
      </c>
      <c r="J20" s="524"/>
      <c r="K20" s="522"/>
      <c r="L20" s="522"/>
      <c r="M20" s="522"/>
      <c r="N20" s="2"/>
      <c r="O20" s="2"/>
      <c r="P20" s="504"/>
      <c r="Q20" s="1"/>
      <c r="R20" s="504"/>
      <c r="CP20" s="1"/>
      <c r="CQ20" s="1"/>
    </row>
    <row r="21" customFormat="false" ht="39" hidden="false" customHeight="true" outlineLevel="0" collapsed="false">
      <c r="A21" s="516"/>
      <c r="B21" s="292"/>
      <c r="C21" s="56" t="s">
        <v>237</v>
      </c>
      <c r="D21" s="57" t="s">
        <v>239</v>
      </c>
      <c r="E21" s="525"/>
      <c r="F21" s="526"/>
      <c r="G21" s="526"/>
      <c r="H21" s="526"/>
      <c r="I21" s="527" t="s">
        <v>92</v>
      </c>
      <c r="J21" s="527"/>
      <c r="K21" s="522"/>
      <c r="L21" s="522"/>
      <c r="M21" s="522"/>
      <c r="N21" s="2"/>
      <c r="O21" s="2"/>
      <c r="P21" s="504"/>
      <c r="Q21" s="1"/>
      <c r="R21" s="504"/>
      <c r="CP21" s="1"/>
      <c r="CQ21" s="1"/>
    </row>
    <row r="22" customFormat="false" ht="39" hidden="false" customHeight="true" outlineLevel="0" collapsed="false">
      <c r="A22" s="516"/>
      <c r="B22" s="292"/>
      <c r="C22" s="528" t="s">
        <v>14</v>
      </c>
      <c r="D22" s="438" t="s">
        <v>19</v>
      </c>
      <c r="E22" s="529"/>
      <c r="F22" s="523"/>
      <c r="G22" s="185"/>
      <c r="H22" s="530"/>
      <c r="I22" s="527"/>
      <c r="J22" s="527"/>
      <c r="K22" s="522"/>
      <c r="L22" s="522"/>
      <c r="M22" s="522"/>
      <c r="N22" s="2"/>
      <c r="O22" s="2"/>
      <c r="P22" s="504"/>
      <c r="Q22" s="1"/>
      <c r="R22" s="504"/>
      <c r="CP22" s="1"/>
      <c r="CQ22" s="1"/>
    </row>
    <row r="23" customFormat="false" ht="39" hidden="false" customHeight="true" outlineLevel="0" collapsed="false">
      <c r="A23" s="516"/>
      <c r="B23" s="292"/>
      <c r="C23" s="531" t="s">
        <v>92</v>
      </c>
      <c r="D23" s="441" t="s">
        <v>125</v>
      </c>
      <c r="E23" s="532"/>
      <c r="F23" s="533"/>
      <c r="G23" s="210"/>
      <c r="H23" s="534"/>
      <c r="I23" s="527"/>
      <c r="J23" s="527"/>
      <c r="K23" s="522"/>
      <c r="L23" s="522"/>
      <c r="M23" s="522"/>
      <c r="N23" s="2"/>
      <c r="O23" s="2"/>
      <c r="P23" s="353"/>
      <c r="Q23" s="1"/>
      <c r="R23" s="504"/>
      <c r="CP23" s="1"/>
      <c r="CQ23" s="1"/>
    </row>
    <row r="24" customFormat="false" ht="14.25" hidden="false" customHeight="false" outlineLevel="0" collapsed="false">
      <c r="P24" s="1"/>
    </row>
    <row r="25" customFormat="false" ht="13.5" hidden="false" customHeight="true" outlineLevel="0" collapsed="false">
      <c r="A25" s="3" t="s">
        <v>222</v>
      </c>
      <c r="B25" s="0"/>
      <c r="C25" s="0"/>
      <c r="D25" s="0"/>
      <c r="E25" s="0"/>
      <c r="F25" s="0"/>
      <c r="G25" s="0"/>
      <c r="H25" s="0"/>
      <c r="I25" s="139" t="s">
        <v>27</v>
      </c>
      <c r="J25" s="139"/>
      <c r="K25" s="139"/>
      <c r="L25" s="139"/>
      <c r="M25" s="13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40" t="s">
        <v>93</v>
      </c>
      <c r="J26" s="140"/>
      <c r="K26" s="140"/>
      <c r="L26" s="140"/>
      <c r="M26" s="14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141" t="s">
        <v>94</v>
      </c>
      <c r="J27" s="141"/>
      <c r="K27" s="141"/>
      <c r="L27" s="141"/>
      <c r="M27" s="142" t="s">
        <v>9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143" t="s">
        <v>38</v>
      </c>
      <c r="J28" s="143"/>
      <c r="K28" s="143"/>
      <c r="L28" s="143"/>
      <c r="M28" s="142" t="s">
        <v>96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" customFormat="true" ht="12.75" hidden="false" customHeight="true" outlineLevel="0" collapsed="false">
      <c r="I29" s="515" t="s">
        <v>20</v>
      </c>
      <c r="J29" s="515"/>
      <c r="K29" s="515"/>
      <c r="L29" s="515"/>
      <c r="M29" s="142"/>
    </row>
    <row r="30" s="20" customFormat="true" ht="12.75" hidden="false" customHeight="true" outlineLevel="0" collapsed="false">
      <c r="I30" s="141" t="s">
        <v>104</v>
      </c>
      <c r="J30" s="141"/>
      <c r="K30" s="141"/>
      <c r="L30" s="141"/>
      <c r="M30" s="142"/>
    </row>
    <row r="31" s="20" customFormat="true" ht="12.75" hidden="false" customHeight="false" outlineLevel="0" collapsed="false">
      <c r="I31" s="141" t="n">
        <v>1</v>
      </c>
      <c r="J31" s="35" t="n">
        <v>2</v>
      </c>
      <c r="K31" s="35" t="s">
        <v>228</v>
      </c>
      <c r="L31" s="35" t="s">
        <v>14</v>
      </c>
      <c r="M31" s="142"/>
    </row>
    <row r="32" s="37" customFormat="true" ht="39" hidden="false" customHeight="false" outlineLevel="0" collapsed="false">
      <c r="F32" s="20"/>
      <c r="G32" s="20"/>
      <c r="I32" s="141" t="s">
        <v>143</v>
      </c>
      <c r="J32" s="35" t="s">
        <v>144</v>
      </c>
      <c r="K32" s="35" t="s">
        <v>229</v>
      </c>
      <c r="L32" s="35" t="s">
        <v>19</v>
      </c>
      <c r="M32" s="142"/>
    </row>
    <row r="33" customFormat="false" ht="39" hidden="false" customHeight="true" outlineLevel="0" collapsed="false">
      <c r="A33" s="516" t="s">
        <v>230</v>
      </c>
      <c r="B33" s="292" t="s">
        <v>231</v>
      </c>
      <c r="C33" s="517" t="s">
        <v>232</v>
      </c>
      <c r="D33" s="518" t="s">
        <v>233</v>
      </c>
      <c r="E33" s="519" t="s">
        <v>234</v>
      </c>
      <c r="F33" s="159" t="s">
        <v>235</v>
      </c>
      <c r="G33" s="160" t="s">
        <v>232</v>
      </c>
      <c r="H33" s="520" t="s">
        <v>236</v>
      </c>
      <c r="I33" s="535" t="n">
        <v>388</v>
      </c>
      <c r="J33" s="536" t="n">
        <v>247</v>
      </c>
      <c r="K33" s="537" t="n">
        <v>0</v>
      </c>
      <c r="L33" s="537" t="n">
        <v>0</v>
      </c>
      <c r="M33" s="538" t="n">
        <v>0</v>
      </c>
      <c r="N33" s="2"/>
      <c r="O33" s="2"/>
      <c r="P33" s="504"/>
      <c r="Q33" s="1"/>
      <c r="R33" s="504"/>
      <c r="CP33" s="1"/>
      <c r="CQ33" s="1"/>
    </row>
    <row r="34" customFormat="false" ht="39" hidden="false" customHeight="true" outlineLevel="0" collapsed="false">
      <c r="A34" s="516"/>
      <c r="B34" s="292"/>
      <c r="C34" s="517"/>
      <c r="D34" s="518"/>
      <c r="E34" s="519"/>
      <c r="F34" s="159"/>
      <c r="G34" s="56" t="s">
        <v>237</v>
      </c>
      <c r="H34" s="523" t="s">
        <v>238</v>
      </c>
      <c r="I34" s="539" t="n">
        <v>5757</v>
      </c>
      <c r="J34" s="540" t="n">
        <v>3427</v>
      </c>
      <c r="K34" s="541" t="n">
        <v>0</v>
      </c>
      <c r="L34" s="541" t="n">
        <v>0</v>
      </c>
      <c r="M34" s="542" t="n">
        <v>0</v>
      </c>
      <c r="N34" s="2"/>
      <c r="O34" s="2"/>
      <c r="P34" s="504"/>
      <c r="Q34" s="1"/>
      <c r="R34" s="504"/>
      <c r="CP34" s="1"/>
      <c r="CQ34" s="1"/>
    </row>
    <row r="35" customFormat="false" ht="39" hidden="false" customHeight="true" outlineLevel="0" collapsed="false">
      <c r="A35" s="516"/>
      <c r="B35" s="292"/>
      <c r="C35" s="56" t="s">
        <v>237</v>
      </c>
      <c r="D35" s="57" t="s">
        <v>239</v>
      </c>
      <c r="E35" s="525"/>
      <c r="F35" s="526"/>
      <c r="G35" s="526"/>
      <c r="H35" s="526"/>
      <c r="I35" s="543" t="n">
        <v>0</v>
      </c>
      <c r="J35" s="544" t="n">
        <v>0</v>
      </c>
      <c r="K35" s="545" t="n">
        <v>7802</v>
      </c>
      <c r="L35" s="545" t="n">
        <v>229</v>
      </c>
      <c r="M35" s="542" t="n">
        <v>0</v>
      </c>
      <c r="N35" s="2"/>
      <c r="O35" s="2"/>
      <c r="P35" s="504"/>
      <c r="Q35" s="1"/>
      <c r="R35" s="504"/>
      <c r="CP35" s="1"/>
      <c r="CQ35" s="1"/>
    </row>
    <row r="36" customFormat="false" ht="39" hidden="false" customHeight="true" outlineLevel="0" collapsed="false">
      <c r="A36" s="516"/>
      <c r="B36" s="292"/>
      <c r="C36" s="528" t="s">
        <v>14</v>
      </c>
      <c r="D36" s="438" t="s">
        <v>19</v>
      </c>
      <c r="E36" s="529"/>
      <c r="F36" s="523"/>
      <c r="G36" s="185"/>
      <c r="H36" s="530"/>
      <c r="I36" s="546" t="n">
        <v>2</v>
      </c>
      <c r="J36" s="547" t="n">
        <v>0</v>
      </c>
      <c r="K36" s="541" t="n">
        <v>0</v>
      </c>
      <c r="L36" s="541" t="n">
        <v>0</v>
      </c>
      <c r="M36" s="542"/>
      <c r="N36" s="2"/>
      <c r="O36" s="2"/>
      <c r="P36" s="504"/>
      <c r="Q36" s="1"/>
      <c r="R36" s="504"/>
      <c r="CP36" s="1"/>
      <c r="CQ36" s="1"/>
    </row>
    <row r="37" customFormat="false" ht="39" hidden="false" customHeight="true" outlineLevel="0" collapsed="false">
      <c r="A37" s="516"/>
      <c r="B37" s="292"/>
      <c r="C37" s="531" t="s">
        <v>92</v>
      </c>
      <c r="D37" s="441" t="s">
        <v>125</v>
      </c>
      <c r="E37" s="532"/>
      <c r="F37" s="533"/>
      <c r="G37" s="210"/>
      <c r="H37" s="534"/>
      <c r="I37" s="264" t="n">
        <v>0</v>
      </c>
      <c r="J37" s="548" t="n">
        <v>0</v>
      </c>
      <c r="K37" s="265" t="n">
        <v>0</v>
      </c>
      <c r="L37" s="549" t="n">
        <v>0</v>
      </c>
      <c r="M37" s="550" t="n">
        <v>5904</v>
      </c>
      <c r="N37" s="2"/>
      <c r="O37" s="2"/>
      <c r="P37" s="353"/>
      <c r="Q37" s="1"/>
      <c r="R37" s="504"/>
      <c r="CP37" s="1"/>
      <c r="CQ37" s="1"/>
    </row>
    <row r="38" customFormat="false" ht="13.5" hidden="false" customHeight="false" outlineLevel="0" collapsed="false">
      <c r="P38" s="1"/>
    </row>
    <row r="40" customFormat="false" ht="12.75" hidden="false" customHeight="false" outlineLevel="0" collapsed="false">
      <c r="P40" s="1"/>
      <c r="R40" s="2"/>
      <c r="S40" s="353"/>
      <c r="CR40" s="504"/>
    </row>
    <row r="41" customFormat="false" ht="12.75" hidden="false" customHeight="false" outlineLevel="0" collapsed="false">
      <c r="P41" s="1"/>
      <c r="R41" s="2"/>
      <c r="S41" s="353"/>
      <c r="CR41" s="504"/>
    </row>
    <row r="42" customFormat="false" ht="12.75" hidden="false" customHeight="false" outlineLevel="0" collapsed="false">
      <c r="P42" s="1"/>
      <c r="R42" s="2"/>
      <c r="S42" s="353"/>
      <c r="CR42" s="504"/>
    </row>
    <row r="43" customFormat="false" ht="12.75" hidden="false" customHeight="false" outlineLevel="0" collapsed="false">
      <c r="I43" s="84"/>
      <c r="J43" s="84"/>
      <c r="N43" s="84"/>
      <c r="O43" s="84"/>
      <c r="P43" s="1"/>
      <c r="R43" s="2"/>
      <c r="S43" s="353"/>
      <c r="CR43" s="504"/>
    </row>
    <row r="44" customFormat="false" ht="12.75" hidden="false" customHeight="false" outlineLevel="0" collapsed="false">
      <c r="I44" s="84"/>
      <c r="J44" s="84"/>
      <c r="N44" s="84"/>
      <c r="O44" s="84"/>
      <c r="P44" s="1"/>
      <c r="R44" s="2"/>
      <c r="S44" s="353"/>
      <c r="CR44" s="504"/>
    </row>
    <row r="45" customFormat="false" ht="12.75" hidden="false" customHeight="false" outlineLevel="0" collapsed="false">
      <c r="L45" s="84"/>
      <c r="N45" s="84"/>
      <c r="P45" s="1"/>
      <c r="R45" s="2"/>
      <c r="S45" s="353"/>
      <c r="CR45" s="504"/>
    </row>
    <row r="46" customFormat="false" ht="12.75" hidden="false" customHeight="false" outlineLevel="0" collapsed="false">
      <c r="L46" s="84"/>
      <c r="N46" s="84"/>
      <c r="P46" s="1"/>
      <c r="R46" s="2"/>
      <c r="S46" s="353"/>
      <c r="CR46" s="504"/>
    </row>
    <row r="47" customFormat="false" ht="12.75" hidden="false" customHeight="false" outlineLevel="0" collapsed="false">
      <c r="M47" s="84"/>
      <c r="N47" s="84"/>
      <c r="O47" s="84"/>
      <c r="P47" s="1"/>
      <c r="R47" s="2"/>
      <c r="S47" s="353"/>
      <c r="CR47" s="504"/>
    </row>
    <row r="48" customFormat="false" ht="12.75" hidden="false" customHeight="false" outlineLevel="0" collapsed="false">
      <c r="P48" s="1"/>
      <c r="R48" s="2"/>
      <c r="S48" s="353"/>
      <c r="CR48" s="504"/>
    </row>
    <row r="49" customFormat="false" ht="12.75" hidden="false" customHeight="false" outlineLevel="0" collapsed="false">
      <c r="N49" s="84"/>
      <c r="O49" s="84"/>
      <c r="P49" s="1"/>
      <c r="R49" s="2"/>
      <c r="S49" s="353"/>
      <c r="CR49" s="504"/>
    </row>
    <row r="50" customFormat="false" ht="12.75" hidden="false" customHeight="false" outlineLevel="0" collapsed="false">
      <c r="P50" s="1"/>
      <c r="R50" s="2"/>
      <c r="S50" s="353"/>
      <c r="CR50" s="504"/>
    </row>
    <row r="51" customFormat="false" ht="12.75" hidden="false" customHeight="false" outlineLevel="0" collapsed="false">
      <c r="I51" s="84"/>
      <c r="J51" s="84"/>
      <c r="P51" s="1"/>
      <c r="R51" s="2"/>
      <c r="S51" s="353"/>
      <c r="CR51" s="504"/>
    </row>
  </sheetData>
  <mergeCells count="32">
    <mergeCell ref="L6:L7"/>
    <mergeCell ref="M6:M8"/>
    <mergeCell ref="I11:M11"/>
    <mergeCell ref="I12:M12"/>
    <mergeCell ref="I13:L13"/>
    <mergeCell ref="I14:L14"/>
    <mergeCell ref="M14:M18"/>
    <mergeCell ref="I15:L15"/>
    <mergeCell ref="I16:L16"/>
    <mergeCell ref="A19:A23"/>
    <mergeCell ref="B19:B23"/>
    <mergeCell ref="C19:C20"/>
    <mergeCell ref="D19:D20"/>
    <mergeCell ref="E19:E20"/>
    <mergeCell ref="F19:F20"/>
    <mergeCell ref="I19:J19"/>
    <mergeCell ref="K19:M23"/>
    <mergeCell ref="I20:J20"/>
    <mergeCell ref="I21:J23"/>
    <mergeCell ref="I25:M25"/>
    <mergeCell ref="I26:M26"/>
    <mergeCell ref="I27:L27"/>
    <mergeCell ref="I28:L28"/>
    <mergeCell ref="M28:M32"/>
    <mergeCell ref="I29:L29"/>
    <mergeCell ref="I30:L30"/>
    <mergeCell ref="A33:A37"/>
    <mergeCell ref="B33:B37"/>
    <mergeCell ref="C33:C34"/>
    <mergeCell ref="D33:D34"/>
    <mergeCell ref="E33:E34"/>
    <mergeCell ref="F33:F3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5" min="4" style="1" width="6.13"/>
    <col collapsed="false" customWidth="true" hidden="false" outlineLevel="0" max="6" min="6" style="1" width="7.99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1" width="13.14"/>
    <col collapsed="false" customWidth="true" hidden="false" outlineLevel="0" max="11" min="11" style="1" width="7.28"/>
    <col collapsed="false" customWidth="true" hidden="false" outlineLevel="0" max="12" min="12" style="1" width="16.28"/>
    <col collapsed="false" customWidth="true" hidden="false" outlineLevel="0" max="13" min="13" style="1" width="5.41"/>
    <col collapsed="false" customWidth="true" hidden="false" outlineLevel="0" max="15" min="14" style="1" width="8.14"/>
    <col collapsed="false" customWidth="true" hidden="false" outlineLevel="0" max="16" min="16" style="1" width="16.28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true" hidden="false" outlineLevel="0" max="19" min="19" style="1" width="15.28"/>
    <col collapsed="false" customWidth="true" hidden="false" outlineLevel="0" max="20" min="20" style="1" width="14.14"/>
    <col collapsed="false" customWidth="true" hidden="false" outlineLevel="0" max="21" min="21" style="1" width="10.99"/>
    <col collapsed="false" customWidth="false" hidden="false" outlineLevel="0" max="94" min="22" style="504" width="9.14"/>
    <col collapsed="false" customWidth="false" hidden="false" outlineLevel="0" max="257" min="95" style="1" width="9.14"/>
  </cols>
  <sheetData>
    <row r="1" customFormat="false" ht="12.75" hidden="false" customHeight="false" outlineLevel="0" collapsed="false">
      <c r="A1" s="3" t="s">
        <v>24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</v>
      </c>
      <c r="B2" s="7" t="s">
        <v>14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7" t="s">
        <v>13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55"/>
      <c r="C4" s="0"/>
      <c r="D4" s="0"/>
      <c r="E4" s="0"/>
      <c r="F4" s="0"/>
      <c r="G4" s="0"/>
      <c r="H4" s="0"/>
      <c r="I4" s="0"/>
      <c r="J4" s="0"/>
      <c r="K4" s="0"/>
      <c r="L4" s="551"/>
      <c r="M4" s="551"/>
      <c r="N4" s="551"/>
      <c r="O4" s="551"/>
      <c r="P4" s="551"/>
      <c r="U4" s="552"/>
      <c r="V4" s="219"/>
      <c r="W4" s="219"/>
      <c r="X4" s="553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n">
        <v>-1</v>
      </c>
      <c r="B5" s="2"/>
      <c r="C5" s="26" t="s">
        <v>63</v>
      </c>
      <c r="D5" s="9"/>
      <c r="E5" s="9"/>
      <c r="F5" s="9"/>
      <c r="G5" s="9"/>
      <c r="H5" s="9"/>
      <c r="I5" s="9"/>
      <c r="J5" s="9"/>
      <c r="K5" s="9"/>
      <c r="L5" s="0"/>
      <c r="M5" s="0"/>
      <c r="N5" s="0"/>
      <c r="O5" s="12" t="n">
        <f aca="false">SUM(U62)</f>
        <v>5904</v>
      </c>
      <c r="P5" s="12" t="n">
        <f aca="false">O5</f>
        <v>5904</v>
      </c>
      <c r="Q5" s="12" t="n">
        <f aca="false">P5</f>
        <v>5904</v>
      </c>
      <c r="R5" s="12" t="n">
        <f aca="false">Q5</f>
        <v>5904</v>
      </c>
      <c r="S5" s="12" t="n">
        <f aca="false">R5</f>
        <v>5904</v>
      </c>
      <c r="T5" s="12" t="n">
        <f aca="false">R5</f>
        <v>5904</v>
      </c>
      <c r="U5" s="12" t="n">
        <f aca="false">T5</f>
        <v>590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1" t="n">
        <v>0</v>
      </c>
      <c r="C6" s="552" t="s">
        <v>241</v>
      </c>
      <c r="D6" s="554"/>
      <c r="E6" s="554"/>
      <c r="F6" s="554"/>
      <c r="G6" s="554"/>
      <c r="H6" s="554"/>
      <c r="I6" s="9"/>
      <c r="J6" s="9"/>
      <c r="K6" s="9"/>
      <c r="L6" s="0"/>
      <c r="M6" s="0"/>
      <c r="N6" s="0"/>
      <c r="O6" s="14" t="n">
        <f aca="false">SUM(S60)</f>
        <v>7802</v>
      </c>
      <c r="P6" s="555" t="n">
        <f aca="false">SUM(O6:O8)</f>
        <v>17621</v>
      </c>
      <c r="Q6" s="556" t="n">
        <f aca="false">SUM(P6:P9)</f>
        <v>17621</v>
      </c>
      <c r="R6" s="556" t="n">
        <f aca="false">SUM(Q6:Q10)</f>
        <v>17621</v>
      </c>
      <c r="S6" s="556" t="n">
        <f aca="false">SUM(R6:R11)</f>
        <v>17621</v>
      </c>
      <c r="T6" s="556" t="n">
        <f aca="false">SUM(S6:S12)</f>
        <v>17621</v>
      </c>
      <c r="U6" s="130" t="n">
        <f aca="false">SUM(T6:T13)</f>
        <v>17852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57" t="s">
        <v>242</v>
      </c>
      <c r="C7" s="558" t="s">
        <v>243</v>
      </c>
      <c r="D7" s="554"/>
      <c r="E7" s="554"/>
      <c r="F7" s="554"/>
      <c r="G7" s="554"/>
      <c r="H7" s="554"/>
      <c r="I7" s="9"/>
      <c r="J7" s="9"/>
      <c r="K7" s="9"/>
      <c r="L7" s="0"/>
      <c r="M7" s="0"/>
      <c r="N7" s="0"/>
      <c r="O7" s="14" t="n">
        <f aca="false">SUM(Q50:T51,Q54:T55)</f>
        <v>9810</v>
      </c>
      <c r="P7" s="555"/>
      <c r="Q7" s="556"/>
      <c r="R7" s="556"/>
      <c r="S7" s="556"/>
      <c r="T7" s="556"/>
      <c r="U7" s="13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51" t="n">
        <v>90</v>
      </c>
      <c r="C8" s="559" t="s">
        <v>244</v>
      </c>
      <c r="D8" s="554"/>
      <c r="E8" s="554"/>
      <c r="F8" s="554"/>
      <c r="G8" s="554"/>
      <c r="H8" s="554"/>
      <c r="I8" s="9"/>
      <c r="J8" s="9"/>
      <c r="K8" s="9"/>
      <c r="L8" s="0"/>
      <c r="M8" s="0"/>
      <c r="N8" s="0"/>
      <c r="O8" s="560" t="n">
        <f aca="false">SUM(Q48:T49,Q56:T56)</f>
        <v>9</v>
      </c>
      <c r="P8" s="555"/>
      <c r="Q8" s="556"/>
      <c r="R8" s="556"/>
      <c r="S8" s="556"/>
      <c r="T8" s="556"/>
      <c r="U8" s="13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61" t="s">
        <v>245</v>
      </c>
      <c r="C9" s="1" t="s">
        <v>246</v>
      </c>
      <c r="D9" s="554"/>
      <c r="E9" s="554"/>
      <c r="F9" s="554"/>
      <c r="G9" s="554"/>
      <c r="H9" s="554"/>
      <c r="I9" s="9"/>
      <c r="J9" s="9"/>
      <c r="K9" s="9"/>
      <c r="L9" s="0"/>
      <c r="M9" s="0"/>
      <c r="N9" s="0"/>
      <c r="O9" s="562" t="n">
        <f aca="false">SUM(Q52:T53)</f>
        <v>0</v>
      </c>
      <c r="P9" s="563" t="n">
        <f aca="false">O9</f>
        <v>0</v>
      </c>
      <c r="Q9" s="556"/>
      <c r="R9" s="556"/>
      <c r="S9" s="556"/>
      <c r="T9" s="556"/>
      <c r="U9" s="13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61" t="s">
        <v>247</v>
      </c>
      <c r="C10" s="1" t="s">
        <v>248</v>
      </c>
      <c r="D10" s="554"/>
      <c r="E10" s="554"/>
      <c r="F10" s="554"/>
      <c r="G10" s="554"/>
      <c r="H10" s="554"/>
      <c r="I10" s="9"/>
      <c r="J10" s="9"/>
      <c r="K10" s="9"/>
      <c r="L10" s="0"/>
      <c r="M10" s="0"/>
      <c r="N10" s="0"/>
      <c r="O10" s="18" t="n">
        <v>0</v>
      </c>
      <c r="P10" s="133" t="n">
        <f aca="false">O10</f>
        <v>0</v>
      </c>
      <c r="Q10" s="133" t="n">
        <f aca="false">P10</f>
        <v>0</v>
      </c>
      <c r="R10" s="556"/>
      <c r="S10" s="556"/>
      <c r="T10" s="556"/>
      <c r="U10" s="13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61" t="n">
        <v>9000</v>
      </c>
      <c r="C11" s="1" t="s">
        <v>249</v>
      </c>
      <c r="D11" s="554"/>
      <c r="E11" s="554"/>
      <c r="F11" s="554"/>
      <c r="G11" s="554"/>
      <c r="H11" s="554"/>
      <c r="I11" s="9"/>
      <c r="J11" s="9"/>
      <c r="K11" s="9"/>
      <c r="L11" s="0"/>
      <c r="M11" s="0"/>
      <c r="N11" s="0"/>
      <c r="O11" s="564" t="n">
        <v>0</v>
      </c>
      <c r="P11" s="565" t="n">
        <f aca="false">O11</f>
        <v>0</v>
      </c>
      <c r="Q11" s="565" t="n">
        <f aca="false">P11</f>
        <v>0</v>
      </c>
      <c r="R11" s="565" t="n">
        <f aca="false">Q11</f>
        <v>0</v>
      </c>
      <c r="S11" s="556"/>
      <c r="T11" s="556"/>
      <c r="U11" s="13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6" t="n">
        <v>-9</v>
      </c>
      <c r="C12" s="287" t="s">
        <v>250</v>
      </c>
      <c r="D12" s="554"/>
      <c r="E12" s="554"/>
      <c r="F12" s="554"/>
      <c r="G12" s="554"/>
      <c r="H12" s="554"/>
      <c r="I12" s="9"/>
      <c r="J12" s="9"/>
      <c r="K12" s="9"/>
      <c r="L12" s="0"/>
      <c r="M12" s="0"/>
      <c r="N12" s="0"/>
      <c r="O12" s="566" t="n">
        <f aca="false">SUM(Q57:T59)</f>
        <v>0</v>
      </c>
      <c r="P12" s="566" t="n">
        <f aca="false">O12</f>
        <v>0</v>
      </c>
      <c r="Q12" s="566" t="n">
        <f aca="false">P12</f>
        <v>0</v>
      </c>
      <c r="R12" s="566" t="n">
        <f aca="false">Q12</f>
        <v>0</v>
      </c>
      <c r="S12" s="566" t="n">
        <f aca="false">R12</f>
        <v>0</v>
      </c>
      <c r="T12" s="556"/>
      <c r="U12" s="13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8" t="s">
        <v>92</v>
      </c>
      <c r="B13" s="7"/>
      <c r="C13" s="9" t="s">
        <v>19</v>
      </c>
      <c r="D13" s="554"/>
      <c r="E13" s="554"/>
      <c r="F13" s="554"/>
      <c r="G13" s="554"/>
      <c r="H13" s="554"/>
      <c r="I13" s="9"/>
      <c r="J13" s="9"/>
      <c r="K13" s="9"/>
      <c r="L13" s="0"/>
      <c r="M13" s="0"/>
      <c r="N13" s="0"/>
      <c r="O13" s="23" t="n">
        <f aca="false">SUM(Q60:R62,S61:S62,T60:T62)</f>
        <v>231</v>
      </c>
      <c r="P13" s="23" t="n">
        <f aca="false">O13</f>
        <v>231</v>
      </c>
      <c r="Q13" s="23" t="n">
        <f aca="false">P13</f>
        <v>231</v>
      </c>
      <c r="R13" s="23" t="n">
        <f aca="false">Q13</f>
        <v>231</v>
      </c>
      <c r="S13" s="23" t="n">
        <f aca="false">R13</f>
        <v>231</v>
      </c>
      <c r="T13" s="23" t="n">
        <f aca="false">S13</f>
        <v>231</v>
      </c>
      <c r="U13" s="13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8"/>
      <c r="B14" s="359"/>
      <c r="C14" s="359"/>
      <c r="D14" s="567"/>
      <c r="E14" s="567"/>
      <c r="F14" s="567"/>
      <c r="G14" s="567"/>
      <c r="H14" s="567"/>
      <c r="I14" s="0"/>
      <c r="J14" s="0"/>
      <c r="K14" s="0"/>
      <c r="L14" s="0"/>
      <c r="M14" s="0"/>
      <c r="N14" s="0"/>
      <c r="O14" s="568"/>
      <c r="P14" s="568"/>
      <c r="Q14" s="568"/>
      <c r="R14" s="568"/>
      <c r="S14" s="569"/>
      <c r="T14" s="568"/>
      <c r="U14" s="570" t="n">
        <f aca="false">SUM(U5:U13)</f>
        <v>23756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1"/>
      <c r="B15" s="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" t="s">
        <v>24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139" t="s">
        <v>27</v>
      </c>
      <c r="R16" s="139"/>
      <c r="S16" s="139"/>
      <c r="T16" s="139"/>
      <c r="U16" s="13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140" t="s">
        <v>93</v>
      </c>
      <c r="R17" s="140"/>
      <c r="S17" s="140"/>
      <c r="T17" s="140"/>
      <c r="U17" s="14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141" t="s">
        <v>94</v>
      </c>
      <c r="R18" s="141"/>
      <c r="S18" s="141"/>
      <c r="T18" s="141"/>
      <c r="U18" s="142" t="s">
        <v>95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143" t="s">
        <v>38</v>
      </c>
      <c r="R19" s="143"/>
      <c r="S19" s="143"/>
      <c r="T19" s="143"/>
      <c r="U19" s="142" t="s">
        <v>96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" customFormat="true" ht="12.75" hidden="false" customHeight="true" outlineLevel="0" collapsed="false">
      <c r="Q20" s="145" t="s">
        <v>20</v>
      </c>
      <c r="R20" s="145"/>
      <c r="S20" s="145"/>
      <c r="T20" s="145"/>
      <c r="U20" s="142"/>
    </row>
    <row r="21" s="20" customFormat="true" ht="12.75" hidden="false" customHeight="true" outlineLevel="0" collapsed="false">
      <c r="Q21" s="141" t="s">
        <v>104</v>
      </c>
      <c r="R21" s="141"/>
      <c r="S21" s="141"/>
      <c r="T21" s="141"/>
      <c r="U21" s="142"/>
    </row>
    <row r="22" s="20" customFormat="true" ht="12.75" hidden="false" customHeight="false" outlineLevel="0" collapsed="false">
      <c r="Q22" s="141" t="n">
        <v>1</v>
      </c>
      <c r="R22" s="35" t="n">
        <v>2</v>
      </c>
      <c r="S22" s="35" t="s">
        <v>228</v>
      </c>
      <c r="T22" s="35" t="s">
        <v>14</v>
      </c>
      <c r="U22" s="142"/>
    </row>
    <row r="23" s="37" customFormat="true" ht="26.25" hidden="false" customHeight="false" outlineLevel="0" collapsed="false">
      <c r="N23" s="20"/>
      <c r="O23" s="20"/>
      <c r="Q23" s="141" t="s">
        <v>143</v>
      </c>
      <c r="R23" s="35" t="s">
        <v>144</v>
      </c>
      <c r="S23" s="151" t="s">
        <v>229</v>
      </c>
      <c r="T23" s="35" t="s">
        <v>19</v>
      </c>
      <c r="U23" s="142"/>
    </row>
    <row r="24" s="504" customFormat="true" ht="31.5" hidden="false" customHeight="true" outlineLevel="0" collapsed="false">
      <c r="A24" s="516" t="s">
        <v>230</v>
      </c>
      <c r="B24" s="292" t="s">
        <v>231</v>
      </c>
      <c r="C24" s="160" t="s">
        <v>232</v>
      </c>
      <c r="D24" s="518" t="s">
        <v>236</v>
      </c>
      <c r="E24" s="571" t="s">
        <v>230</v>
      </c>
      <c r="F24" s="572" t="s">
        <v>251</v>
      </c>
      <c r="G24" s="573" t="n">
        <v>90</v>
      </c>
      <c r="H24" s="161" t="s">
        <v>252</v>
      </c>
      <c r="I24" s="574"/>
      <c r="J24" s="575"/>
      <c r="K24" s="161"/>
      <c r="L24" s="161"/>
      <c r="M24" s="575"/>
      <c r="N24" s="575"/>
      <c r="O24" s="160"/>
      <c r="P24" s="161"/>
      <c r="Q24" s="163" t="n">
        <v>90</v>
      </c>
      <c r="R24" s="163"/>
      <c r="S24" s="163"/>
      <c r="T24" s="163"/>
      <c r="U24" s="576" t="n">
        <v>-1</v>
      </c>
    </row>
    <row r="25" s="504" customFormat="true" ht="31.5" hidden="false" customHeight="true" outlineLevel="0" collapsed="false">
      <c r="A25" s="516"/>
      <c r="B25" s="292"/>
      <c r="C25" s="160"/>
      <c r="D25" s="518"/>
      <c r="E25" s="571"/>
      <c r="F25" s="572"/>
      <c r="G25" s="308" t="s">
        <v>253</v>
      </c>
      <c r="H25" s="577" t="s">
        <v>254</v>
      </c>
      <c r="I25" s="578" t="s">
        <v>234</v>
      </c>
      <c r="J25" s="171" t="s">
        <v>235</v>
      </c>
      <c r="K25" s="56" t="s">
        <v>232</v>
      </c>
      <c r="L25" s="579" t="s">
        <v>236</v>
      </c>
      <c r="M25" s="580" t="s">
        <v>255</v>
      </c>
      <c r="N25" s="171" t="s">
        <v>256</v>
      </c>
      <c r="O25" s="581" t="n">
        <v>90</v>
      </c>
      <c r="P25" s="582" t="s">
        <v>252</v>
      </c>
      <c r="Q25" s="163"/>
      <c r="R25" s="163"/>
      <c r="S25" s="163"/>
      <c r="T25" s="163"/>
      <c r="U25" s="576"/>
    </row>
    <row r="26" s="504" customFormat="true" ht="31.5" hidden="false" customHeight="true" outlineLevel="0" collapsed="false">
      <c r="A26" s="516"/>
      <c r="B26" s="292"/>
      <c r="C26" s="160"/>
      <c r="D26" s="518"/>
      <c r="E26" s="571"/>
      <c r="F26" s="572"/>
      <c r="G26" s="308"/>
      <c r="H26" s="577"/>
      <c r="I26" s="578"/>
      <c r="J26" s="171"/>
      <c r="K26" s="56"/>
      <c r="L26" s="579"/>
      <c r="M26" s="580"/>
      <c r="N26" s="580"/>
      <c r="O26" s="308" t="s">
        <v>242</v>
      </c>
      <c r="P26" s="523" t="s">
        <v>254</v>
      </c>
      <c r="Q26" s="583" t="s">
        <v>257</v>
      </c>
      <c r="R26" s="583"/>
      <c r="S26" s="583"/>
      <c r="T26" s="583"/>
      <c r="U26" s="576"/>
    </row>
    <row r="27" s="504" customFormat="true" ht="31.5" hidden="false" customHeight="true" outlineLevel="0" collapsed="false">
      <c r="A27" s="516"/>
      <c r="B27" s="292"/>
      <c r="C27" s="160"/>
      <c r="D27" s="518"/>
      <c r="E27" s="571"/>
      <c r="F27" s="572"/>
      <c r="G27" s="308"/>
      <c r="H27" s="577"/>
      <c r="I27" s="578"/>
      <c r="J27" s="171"/>
      <c r="K27" s="56"/>
      <c r="L27" s="579"/>
      <c r="M27" s="580"/>
      <c r="N27" s="580"/>
      <c r="O27" s="308" t="n">
        <v>0</v>
      </c>
      <c r="P27" s="523" t="s">
        <v>258</v>
      </c>
      <c r="Q27" s="583"/>
      <c r="R27" s="583"/>
      <c r="S27" s="583"/>
      <c r="T27" s="583"/>
      <c r="U27" s="576"/>
    </row>
    <row r="28" s="504" customFormat="true" ht="31.5" hidden="false" customHeight="true" outlineLevel="0" collapsed="false">
      <c r="A28" s="516"/>
      <c r="B28" s="292"/>
      <c r="C28" s="160"/>
      <c r="D28" s="518"/>
      <c r="E28" s="571"/>
      <c r="F28" s="572"/>
      <c r="G28" s="308"/>
      <c r="H28" s="577"/>
      <c r="I28" s="578"/>
      <c r="J28" s="171"/>
      <c r="K28" s="56" t="s">
        <v>14</v>
      </c>
      <c r="L28" s="584" t="s">
        <v>19</v>
      </c>
      <c r="M28" s="580" t="s">
        <v>230</v>
      </c>
      <c r="N28" s="171" t="s">
        <v>251</v>
      </c>
      <c r="O28" s="308" t="n">
        <v>0</v>
      </c>
      <c r="P28" s="523" t="s">
        <v>258</v>
      </c>
      <c r="Q28" s="585" t="s">
        <v>259</v>
      </c>
      <c r="R28" s="585"/>
      <c r="S28" s="585"/>
      <c r="T28" s="585"/>
      <c r="U28" s="576"/>
    </row>
    <row r="29" s="504" customFormat="true" ht="31.5" hidden="false" customHeight="true" outlineLevel="0" collapsed="false">
      <c r="A29" s="516"/>
      <c r="B29" s="292"/>
      <c r="C29" s="160"/>
      <c r="D29" s="518"/>
      <c r="E29" s="571"/>
      <c r="F29" s="572"/>
      <c r="G29" s="308"/>
      <c r="H29" s="577"/>
      <c r="I29" s="578"/>
      <c r="J29" s="171"/>
      <c r="K29" s="56"/>
      <c r="L29" s="584"/>
      <c r="M29" s="580"/>
      <c r="N29" s="580"/>
      <c r="O29" s="308" t="s">
        <v>242</v>
      </c>
      <c r="P29" s="523" t="s">
        <v>254</v>
      </c>
      <c r="Q29" s="585"/>
      <c r="R29" s="585"/>
      <c r="S29" s="585"/>
      <c r="T29" s="585"/>
      <c r="U29" s="576"/>
    </row>
    <row r="30" s="504" customFormat="true" ht="31.5" hidden="false" customHeight="true" outlineLevel="0" collapsed="false">
      <c r="A30" s="516"/>
      <c r="B30" s="292"/>
      <c r="C30" s="160"/>
      <c r="D30" s="518"/>
      <c r="E30" s="571"/>
      <c r="F30" s="572"/>
      <c r="G30" s="308"/>
      <c r="H30" s="577"/>
      <c r="I30" s="578"/>
      <c r="J30" s="171"/>
      <c r="K30" s="56" t="s">
        <v>237</v>
      </c>
      <c r="L30" s="584" t="s">
        <v>260</v>
      </c>
      <c r="M30" s="580" t="s">
        <v>230</v>
      </c>
      <c r="N30" s="171" t="s">
        <v>261</v>
      </c>
      <c r="O30" s="308" t="n">
        <v>0</v>
      </c>
      <c r="P30" s="523" t="s">
        <v>258</v>
      </c>
      <c r="Q30" s="586" t="s">
        <v>230</v>
      </c>
      <c r="R30" s="586"/>
      <c r="S30" s="586"/>
      <c r="T30" s="586"/>
      <c r="U30" s="576"/>
    </row>
    <row r="31" s="504" customFormat="true" ht="31.5" hidden="false" customHeight="true" outlineLevel="0" collapsed="false">
      <c r="A31" s="516"/>
      <c r="B31" s="292"/>
      <c r="C31" s="160"/>
      <c r="D31" s="518"/>
      <c r="E31" s="571"/>
      <c r="F31" s="572"/>
      <c r="G31" s="308"/>
      <c r="H31" s="577"/>
      <c r="I31" s="578"/>
      <c r="J31" s="171"/>
      <c r="K31" s="56"/>
      <c r="L31" s="584"/>
      <c r="M31" s="580"/>
      <c r="N31" s="171"/>
      <c r="O31" s="308" t="s">
        <v>242</v>
      </c>
      <c r="P31" s="523" t="s">
        <v>254</v>
      </c>
      <c r="Q31" s="586"/>
      <c r="R31" s="586"/>
      <c r="S31" s="586"/>
      <c r="T31" s="586"/>
      <c r="U31" s="576"/>
    </row>
    <row r="32" s="504" customFormat="true" ht="34.5" hidden="false" customHeight="true" outlineLevel="0" collapsed="false">
      <c r="A32" s="516"/>
      <c r="B32" s="292"/>
      <c r="C32" s="56" t="n">
        <v>-6</v>
      </c>
      <c r="D32" s="171" t="s">
        <v>262</v>
      </c>
      <c r="E32" s="578" t="s">
        <v>234</v>
      </c>
      <c r="F32" s="171" t="s">
        <v>235</v>
      </c>
      <c r="G32" s="56" t="s">
        <v>232</v>
      </c>
      <c r="H32" s="584" t="s">
        <v>236</v>
      </c>
      <c r="I32" s="170" t="s">
        <v>234</v>
      </c>
      <c r="J32" s="171" t="s">
        <v>263</v>
      </c>
      <c r="K32" s="308" t="s">
        <v>264</v>
      </c>
      <c r="L32" s="57" t="s">
        <v>252</v>
      </c>
      <c r="M32" s="587"/>
      <c r="N32" s="587"/>
      <c r="O32" s="587"/>
      <c r="P32" s="587"/>
      <c r="Q32" s="588" t="n">
        <v>90</v>
      </c>
      <c r="R32" s="588"/>
      <c r="S32" s="588"/>
      <c r="T32" s="588"/>
      <c r="U32" s="576"/>
    </row>
    <row r="33" s="504" customFormat="true" ht="34.5" hidden="false" customHeight="true" outlineLevel="0" collapsed="false">
      <c r="A33" s="516"/>
      <c r="B33" s="292"/>
      <c r="C33" s="56"/>
      <c r="D33" s="171"/>
      <c r="E33" s="578"/>
      <c r="F33" s="171"/>
      <c r="G33" s="56"/>
      <c r="H33" s="584"/>
      <c r="I33" s="170"/>
      <c r="J33" s="171"/>
      <c r="K33" s="308" t="s">
        <v>253</v>
      </c>
      <c r="L33" s="57" t="s">
        <v>254</v>
      </c>
      <c r="M33" s="587"/>
      <c r="N33" s="587"/>
      <c r="O33" s="587"/>
      <c r="P33" s="587"/>
      <c r="Q33" s="589" t="n">
        <v>-9</v>
      </c>
      <c r="R33" s="589"/>
      <c r="S33" s="589"/>
      <c r="T33" s="589"/>
      <c r="U33" s="576"/>
    </row>
    <row r="34" s="504" customFormat="true" ht="31.5" hidden="false" customHeight="true" outlineLevel="0" collapsed="false">
      <c r="A34" s="516"/>
      <c r="B34" s="292"/>
      <c r="C34" s="56"/>
      <c r="D34" s="171"/>
      <c r="E34" s="578"/>
      <c r="F34" s="171"/>
      <c r="G34" s="56" t="s">
        <v>14</v>
      </c>
      <c r="H34" s="57" t="s">
        <v>19</v>
      </c>
      <c r="I34" s="57"/>
      <c r="J34" s="57"/>
      <c r="K34" s="57"/>
      <c r="L34" s="57"/>
      <c r="M34" s="587"/>
      <c r="N34" s="587"/>
      <c r="O34" s="587"/>
      <c r="P34" s="587"/>
      <c r="Q34" s="589"/>
      <c r="R34" s="589"/>
      <c r="S34" s="589"/>
      <c r="T34" s="589"/>
      <c r="U34" s="576"/>
    </row>
    <row r="35" s="504" customFormat="true" ht="31.5" hidden="false" customHeight="true" outlineLevel="0" collapsed="false">
      <c r="A35" s="516"/>
      <c r="B35" s="292"/>
      <c r="C35" s="56"/>
      <c r="D35" s="171"/>
      <c r="E35" s="578"/>
      <c r="F35" s="171"/>
      <c r="G35" s="56" t="s">
        <v>237</v>
      </c>
      <c r="H35" s="57" t="s">
        <v>260</v>
      </c>
      <c r="I35" s="57"/>
      <c r="J35" s="57"/>
      <c r="K35" s="57"/>
      <c r="L35" s="57"/>
      <c r="M35" s="587"/>
      <c r="N35" s="587"/>
      <c r="O35" s="587"/>
      <c r="P35" s="587"/>
      <c r="Q35" s="589"/>
      <c r="R35" s="589"/>
      <c r="S35" s="589"/>
      <c r="T35" s="589"/>
      <c r="U35" s="576"/>
    </row>
    <row r="36" s="504" customFormat="true" ht="31.5" hidden="false" customHeight="true" outlineLevel="0" collapsed="false">
      <c r="A36" s="516"/>
      <c r="B36" s="292"/>
      <c r="C36" s="56" t="s">
        <v>237</v>
      </c>
      <c r="D36" s="57" t="s">
        <v>239</v>
      </c>
      <c r="E36" s="57"/>
      <c r="F36" s="57"/>
      <c r="G36" s="57"/>
      <c r="H36" s="57"/>
      <c r="I36" s="525"/>
      <c r="J36" s="526"/>
      <c r="K36" s="526"/>
      <c r="L36" s="526"/>
      <c r="M36" s="526"/>
      <c r="N36" s="526"/>
      <c r="O36" s="526"/>
      <c r="P36" s="526"/>
      <c r="Q36" s="590"/>
      <c r="R36" s="590"/>
      <c r="S36" s="591" t="n">
        <v>0</v>
      </c>
      <c r="T36" s="592"/>
      <c r="U36" s="576"/>
    </row>
    <row r="37" s="504" customFormat="true" ht="31.5" hidden="false" customHeight="true" outlineLevel="0" collapsed="false">
      <c r="A37" s="516"/>
      <c r="B37" s="292"/>
      <c r="C37" s="56" t="s">
        <v>14</v>
      </c>
      <c r="D37" s="57" t="s">
        <v>19</v>
      </c>
      <c r="E37" s="57"/>
      <c r="F37" s="57"/>
      <c r="G37" s="57"/>
      <c r="H37" s="57"/>
      <c r="I37" s="578"/>
      <c r="J37" s="171"/>
      <c r="K37" s="56"/>
      <c r="L37" s="523"/>
      <c r="M37" s="523"/>
      <c r="N37" s="523"/>
      <c r="O37" s="523"/>
      <c r="P37" s="523"/>
      <c r="Q37" s="527" t="s">
        <v>92</v>
      </c>
      <c r="R37" s="527"/>
      <c r="S37" s="527"/>
      <c r="T37" s="527"/>
      <c r="U37" s="576"/>
    </row>
    <row r="38" s="504" customFormat="true" ht="31.5" hidden="false" customHeight="true" outlineLevel="0" collapsed="false">
      <c r="A38" s="516"/>
      <c r="B38" s="292"/>
      <c r="C38" s="210" t="s">
        <v>92</v>
      </c>
      <c r="D38" s="593" t="s">
        <v>19</v>
      </c>
      <c r="E38" s="593"/>
      <c r="F38" s="593"/>
      <c r="G38" s="593"/>
      <c r="H38" s="593"/>
      <c r="I38" s="594"/>
      <c r="J38" s="209"/>
      <c r="K38" s="593"/>
      <c r="L38" s="593"/>
      <c r="M38" s="593"/>
      <c r="N38" s="593"/>
      <c r="O38" s="593"/>
      <c r="P38" s="593"/>
      <c r="Q38" s="527"/>
      <c r="R38" s="527"/>
      <c r="S38" s="527"/>
      <c r="T38" s="527"/>
      <c r="U38" s="576"/>
    </row>
    <row r="39" customFormat="false" ht="14.25" hidden="false" customHeight="false" outlineLevel="0" collapsed="false">
      <c r="A39" s="11"/>
      <c r="B39" s="5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3" t="s">
        <v>240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39" t="s">
        <v>27</v>
      </c>
      <c r="R40" s="139"/>
      <c r="S40" s="139"/>
      <c r="T40" s="139"/>
      <c r="U40" s="13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140" t="s">
        <v>93</v>
      </c>
      <c r="R41" s="140"/>
      <c r="S41" s="140"/>
      <c r="T41" s="140"/>
      <c r="U41" s="14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141" t="s">
        <v>94</v>
      </c>
      <c r="R42" s="141"/>
      <c r="S42" s="141"/>
      <c r="T42" s="141"/>
      <c r="U42" s="142" t="s">
        <v>95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43" t="s">
        <v>38</v>
      </c>
      <c r="R43" s="143"/>
      <c r="S43" s="143"/>
      <c r="T43" s="143"/>
      <c r="U43" s="142" t="s">
        <v>96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12.75" hidden="false" customHeight="true" outlineLevel="0" collapsed="false">
      <c r="Q44" s="145" t="s">
        <v>20</v>
      </c>
      <c r="R44" s="145"/>
      <c r="S44" s="145"/>
      <c r="T44" s="145"/>
      <c r="U44" s="142"/>
    </row>
    <row r="45" s="20" customFormat="true" ht="12.75" hidden="false" customHeight="true" outlineLevel="0" collapsed="false">
      <c r="Q45" s="141" t="s">
        <v>104</v>
      </c>
      <c r="R45" s="141"/>
      <c r="S45" s="141"/>
      <c r="T45" s="141"/>
      <c r="U45" s="142"/>
    </row>
    <row r="46" s="20" customFormat="true" ht="12.75" hidden="false" customHeight="false" outlineLevel="0" collapsed="false">
      <c r="Q46" s="141" t="n">
        <v>1</v>
      </c>
      <c r="R46" s="35" t="n">
        <v>2</v>
      </c>
      <c r="S46" s="35" t="s">
        <v>228</v>
      </c>
      <c r="T46" s="35" t="s">
        <v>14</v>
      </c>
      <c r="U46" s="142"/>
    </row>
    <row r="47" s="37" customFormat="true" ht="26.25" hidden="false" customHeight="false" outlineLevel="0" collapsed="false">
      <c r="N47" s="20"/>
      <c r="O47" s="20"/>
      <c r="Q47" s="141" t="s">
        <v>143</v>
      </c>
      <c r="R47" s="35" t="s">
        <v>144</v>
      </c>
      <c r="S47" s="151" t="s">
        <v>229</v>
      </c>
      <c r="T47" s="35" t="s">
        <v>19</v>
      </c>
      <c r="U47" s="142"/>
    </row>
    <row r="48" s="504" customFormat="true" ht="31.5" hidden="false" customHeight="true" outlineLevel="0" collapsed="false">
      <c r="A48" s="516" t="s">
        <v>230</v>
      </c>
      <c r="B48" s="292" t="s">
        <v>231</v>
      </c>
      <c r="C48" s="160" t="s">
        <v>232</v>
      </c>
      <c r="D48" s="518" t="s">
        <v>236</v>
      </c>
      <c r="E48" s="571" t="s">
        <v>230</v>
      </c>
      <c r="F48" s="572" t="s">
        <v>251</v>
      </c>
      <c r="G48" s="573" t="n">
        <v>90</v>
      </c>
      <c r="H48" s="161" t="s">
        <v>252</v>
      </c>
      <c r="I48" s="574"/>
      <c r="J48" s="575"/>
      <c r="K48" s="161"/>
      <c r="L48" s="161"/>
      <c r="M48" s="575"/>
      <c r="N48" s="575"/>
      <c r="O48" s="160"/>
      <c r="P48" s="161"/>
      <c r="Q48" s="535" t="n">
        <v>8</v>
      </c>
      <c r="R48" s="595" t="n">
        <v>0</v>
      </c>
      <c r="S48" s="537" t="n">
        <v>0</v>
      </c>
      <c r="T48" s="537" t="n">
        <v>0</v>
      </c>
      <c r="U48" s="596" t="n">
        <v>0</v>
      </c>
    </row>
    <row r="49" s="504" customFormat="true" ht="31.5" hidden="false" customHeight="true" outlineLevel="0" collapsed="false">
      <c r="A49" s="516"/>
      <c r="B49" s="292"/>
      <c r="C49" s="160"/>
      <c r="D49" s="518"/>
      <c r="E49" s="571"/>
      <c r="F49" s="572"/>
      <c r="G49" s="308" t="s">
        <v>253</v>
      </c>
      <c r="H49" s="577" t="s">
        <v>254</v>
      </c>
      <c r="I49" s="578" t="s">
        <v>234</v>
      </c>
      <c r="J49" s="171" t="s">
        <v>235</v>
      </c>
      <c r="K49" s="56" t="s">
        <v>232</v>
      </c>
      <c r="L49" s="579" t="s">
        <v>236</v>
      </c>
      <c r="M49" s="580" t="s">
        <v>255</v>
      </c>
      <c r="N49" s="171" t="s">
        <v>256</v>
      </c>
      <c r="O49" s="581" t="n">
        <v>90</v>
      </c>
      <c r="P49" s="582" t="s">
        <v>252</v>
      </c>
      <c r="Q49" s="597" t="n">
        <v>1</v>
      </c>
      <c r="R49" s="598" t="n">
        <v>0</v>
      </c>
      <c r="S49" s="541" t="n">
        <v>0</v>
      </c>
      <c r="T49" s="541" t="n">
        <v>0</v>
      </c>
      <c r="U49" s="599" t="n">
        <v>0</v>
      </c>
    </row>
    <row r="50" s="504" customFormat="true" ht="31.5" hidden="false" customHeight="true" outlineLevel="0" collapsed="false">
      <c r="A50" s="516"/>
      <c r="B50" s="292"/>
      <c r="C50" s="160"/>
      <c r="D50" s="518"/>
      <c r="E50" s="571"/>
      <c r="F50" s="572"/>
      <c r="G50" s="308"/>
      <c r="H50" s="577"/>
      <c r="I50" s="578"/>
      <c r="J50" s="171"/>
      <c r="K50" s="56"/>
      <c r="L50" s="579"/>
      <c r="M50" s="580"/>
      <c r="N50" s="580"/>
      <c r="O50" s="308" t="s">
        <v>242</v>
      </c>
      <c r="P50" s="523" t="s">
        <v>254</v>
      </c>
      <c r="Q50" s="600" t="n">
        <v>387</v>
      </c>
      <c r="R50" s="601" t="n">
        <v>247</v>
      </c>
      <c r="S50" s="602" t="n">
        <v>0</v>
      </c>
      <c r="T50" s="602" t="n">
        <v>0</v>
      </c>
      <c r="U50" s="599" t="n">
        <v>0</v>
      </c>
    </row>
    <row r="51" s="504" customFormat="true" ht="31.5" hidden="false" customHeight="true" outlineLevel="0" collapsed="false">
      <c r="A51" s="516"/>
      <c r="B51" s="292"/>
      <c r="C51" s="160"/>
      <c r="D51" s="518"/>
      <c r="E51" s="571"/>
      <c r="F51" s="572"/>
      <c r="G51" s="308"/>
      <c r="H51" s="577"/>
      <c r="I51" s="578"/>
      <c r="J51" s="171"/>
      <c r="K51" s="56"/>
      <c r="L51" s="579"/>
      <c r="M51" s="580"/>
      <c r="N51" s="580"/>
      <c r="O51" s="308" t="n">
        <v>0</v>
      </c>
      <c r="P51" s="523" t="s">
        <v>258</v>
      </c>
      <c r="Q51" s="603"/>
      <c r="R51" s="604"/>
      <c r="S51" s="605"/>
      <c r="T51" s="605"/>
      <c r="U51" s="599"/>
    </row>
    <row r="52" s="504" customFormat="true" ht="31.5" hidden="false" customHeight="true" outlineLevel="0" collapsed="false">
      <c r="A52" s="516"/>
      <c r="B52" s="292"/>
      <c r="C52" s="160"/>
      <c r="D52" s="518"/>
      <c r="E52" s="571"/>
      <c r="F52" s="572"/>
      <c r="G52" s="308"/>
      <c r="H52" s="577"/>
      <c r="I52" s="578"/>
      <c r="J52" s="171"/>
      <c r="K52" s="56" t="s">
        <v>14</v>
      </c>
      <c r="L52" s="584" t="s">
        <v>19</v>
      </c>
      <c r="M52" s="580" t="s">
        <v>230</v>
      </c>
      <c r="N52" s="171" t="s">
        <v>251</v>
      </c>
      <c r="O52" s="308" t="n">
        <v>0</v>
      </c>
      <c r="P52" s="523" t="s">
        <v>258</v>
      </c>
      <c r="Q52" s="606"/>
      <c r="R52" s="607"/>
      <c r="S52" s="262"/>
      <c r="T52" s="262"/>
      <c r="U52" s="599"/>
    </row>
    <row r="53" s="504" customFormat="true" ht="31.5" hidden="false" customHeight="true" outlineLevel="0" collapsed="false">
      <c r="A53" s="516"/>
      <c r="B53" s="292"/>
      <c r="C53" s="160"/>
      <c r="D53" s="518"/>
      <c r="E53" s="571"/>
      <c r="F53" s="572"/>
      <c r="G53" s="308"/>
      <c r="H53" s="577"/>
      <c r="I53" s="578"/>
      <c r="J53" s="171"/>
      <c r="K53" s="56"/>
      <c r="L53" s="584"/>
      <c r="M53" s="580"/>
      <c r="N53" s="580"/>
      <c r="O53" s="308" t="s">
        <v>242</v>
      </c>
      <c r="P53" s="523" t="s">
        <v>254</v>
      </c>
      <c r="Q53" s="608"/>
      <c r="R53" s="609"/>
      <c r="S53" s="605"/>
      <c r="T53" s="605"/>
      <c r="U53" s="599"/>
    </row>
    <row r="54" s="504" customFormat="true" ht="31.5" hidden="false" customHeight="true" outlineLevel="0" collapsed="false">
      <c r="A54" s="516"/>
      <c r="B54" s="292"/>
      <c r="C54" s="160"/>
      <c r="D54" s="518"/>
      <c r="E54" s="571"/>
      <c r="F54" s="572"/>
      <c r="G54" s="308"/>
      <c r="H54" s="577"/>
      <c r="I54" s="578"/>
      <c r="J54" s="171"/>
      <c r="K54" s="56" t="s">
        <v>237</v>
      </c>
      <c r="L54" s="584" t="s">
        <v>260</v>
      </c>
      <c r="M54" s="580" t="s">
        <v>230</v>
      </c>
      <c r="N54" s="171" t="s">
        <v>261</v>
      </c>
      <c r="O54" s="308" t="n">
        <v>0</v>
      </c>
      <c r="P54" s="523" t="s">
        <v>258</v>
      </c>
      <c r="Q54" s="597"/>
      <c r="R54" s="598"/>
      <c r="S54" s="541"/>
      <c r="T54" s="541"/>
      <c r="U54" s="599"/>
    </row>
    <row r="55" s="504" customFormat="true" ht="31.5" hidden="false" customHeight="true" outlineLevel="0" collapsed="false">
      <c r="A55" s="516"/>
      <c r="B55" s="292"/>
      <c r="C55" s="160"/>
      <c r="D55" s="518"/>
      <c r="E55" s="571"/>
      <c r="F55" s="572"/>
      <c r="G55" s="308"/>
      <c r="H55" s="577"/>
      <c r="I55" s="578"/>
      <c r="J55" s="171"/>
      <c r="K55" s="56"/>
      <c r="L55" s="584"/>
      <c r="M55" s="580"/>
      <c r="N55" s="171"/>
      <c r="O55" s="308" t="s">
        <v>242</v>
      </c>
      <c r="P55" s="523" t="s">
        <v>254</v>
      </c>
      <c r="Q55" s="610" t="n">
        <v>5749</v>
      </c>
      <c r="R55" s="611" t="n">
        <v>3427</v>
      </c>
      <c r="S55" s="612" t="n">
        <v>0</v>
      </c>
      <c r="T55" s="612" t="n">
        <v>0</v>
      </c>
      <c r="U55" s="599" t="n">
        <v>0</v>
      </c>
    </row>
    <row r="56" s="504" customFormat="true" ht="34.5" hidden="false" customHeight="true" outlineLevel="0" collapsed="false">
      <c r="A56" s="516"/>
      <c r="B56" s="292"/>
      <c r="C56" s="56" t="n">
        <v>-6</v>
      </c>
      <c r="D56" s="171" t="s">
        <v>262</v>
      </c>
      <c r="E56" s="578" t="s">
        <v>234</v>
      </c>
      <c r="F56" s="171" t="s">
        <v>235</v>
      </c>
      <c r="G56" s="56" t="s">
        <v>232</v>
      </c>
      <c r="H56" s="584" t="s">
        <v>236</v>
      </c>
      <c r="I56" s="170" t="s">
        <v>234</v>
      </c>
      <c r="J56" s="171" t="s">
        <v>263</v>
      </c>
      <c r="K56" s="308" t="s">
        <v>264</v>
      </c>
      <c r="L56" s="57" t="s">
        <v>252</v>
      </c>
      <c r="M56" s="587"/>
      <c r="N56" s="587"/>
      <c r="O56" s="587"/>
      <c r="P56" s="587"/>
      <c r="Q56" s="597"/>
      <c r="R56" s="598"/>
      <c r="S56" s="541"/>
      <c r="T56" s="541"/>
      <c r="U56" s="599"/>
    </row>
    <row r="57" s="504" customFormat="true" ht="34.5" hidden="false" customHeight="true" outlineLevel="0" collapsed="false">
      <c r="A57" s="516"/>
      <c r="B57" s="292"/>
      <c r="C57" s="56"/>
      <c r="D57" s="171"/>
      <c r="E57" s="578"/>
      <c r="F57" s="171"/>
      <c r="G57" s="56"/>
      <c r="H57" s="584"/>
      <c r="I57" s="170"/>
      <c r="J57" s="171"/>
      <c r="K57" s="308" t="s">
        <v>253</v>
      </c>
      <c r="L57" s="57" t="s">
        <v>254</v>
      </c>
      <c r="M57" s="587"/>
      <c r="N57" s="587"/>
      <c r="O57" s="587"/>
      <c r="P57" s="587"/>
      <c r="Q57" s="613"/>
      <c r="R57" s="614"/>
      <c r="S57" s="262"/>
      <c r="T57" s="262"/>
      <c r="U57" s="599"/>
    </row>
    <row r="58" s="504" customFormat="true" ht="31.5" hidden="false" customHeight="true" outlineLevel="0" collapsed="false">
      <c r="A58" s="516"/>
      <c r="B58" s="292"/>
      <c r="C58" s="56"/>
      <c r="D58" s="171"/>
      <c r="E58" s="578"/>
      <c r="F58" s="171"/>
      <c r="G58" s="56" t="s">
        <v>14</v>
      </c>
      <c r="H58" s="57" t="s">
        <v>19</v>
      </c>
      <c r="I58" s="57"/>
      <c r="J58" s="57"/>
      <c r="K58" s="57"/>
      <c r="L58" s="57"/>
      <c r="M58" s="587"/>
      <c r="N58" s="587"/>
      <c r="O58" s="587"/>
      <c r="P58" s="587"/>
      <c r="Q58" s="615"/>
      <c r="R58" s="616"/>
      <c r="S58" s="541"/>
      <c r="T58" s="541"/>
      <c r="U58" s="599"/>
    </row>
    <row r="59" s="504" customFormat="true" ht="31.5" hidden="false" customHeight="true" outlineLevel="0" collapsed="false">
      <c r="A59" s="516"/>
      <c r="B59" s="292"/>
      <c r="C59" s="56"/>
      <c r="D59" s="171"/>
      <c r="E59" s="578"/>
      <c r="F59" s="171"/>
      <c r="G59" s="56" t="s">
        <v>237</v>
      </c>
      <c r="H59" s="57" t="s">
        <v>260</v>
      </c>
      <c r="I59" s="57"/>
      <c r="J59" s="57"/>
      <c r="K59" s="57"/>
      <c r="L59" s="57"/>
      <c r="M59" s="587"/>
      <c r="N59" s="587"/>
      <c r="O59" s="587"/>
      <c r="P59" s="587"/>
      <c r="Q59" s="617"/>
      <c r="R59" s="618"/>
      <c r="S59" s="605"/>
      <c r="T59" s="605"/>
      <c r="U59" s="599"/>
    </row>
    <row r="60" s="504" customFormat="true" ht="31.5" hidden="false" customHeight="true" outlineLevel="0" collapsed="false">
      <c r="A60" s="516"/>
      <c r="B60" s="292"/>
      <c r="C60" s="56" t="s">
        <v>237</v>
      </c>
      <c r="D60" s="57" t="s">
        <v>239</v>
      </c>
      <c r="E60" s="57"/>
      <c r="F60" s="57"/>
      <c r="G60" s="57"/>
      <c r="H60" s="57"/>
      <c r="I60" s="525"/>
      <c r="J60" s="526"/>
      <c r="K60" s="526"/>
      <c r="L60" s="526"/>
      <c r="M60" s="526"/>
      <c r="N60" s="526"/>
      <c r="O60" s="526"/>
      <c r="P60" s="526"/>
      <c r="Q60" s="546" t="n">
        <v>0</v>
      </c>
      <c r="R60" s="619" t="n">
        <v>0</v>
      </c>
      <c r="S60" s="620" t="n">
        <v>7802</v>
      </c>
      <c r="T60" s="621" t="n">
        <v>229</v>
      </c>
      <c r="U60" s="599" t="n">
        <v>0</v>
      </c>
    </row>
    <row r="61" s="504" customFormat="true" ht="31.5" hidden="false" customHeight="true" outlineLevel="0" collapsed="false">
      <c r="A61" s="516"/>
      <c r="B61" s="292"/>
      <c r="C61" s="56" t="s">
        <v>14</v>
      </c>
      <c r="D61" s="57" t="s">
        <v>19</v>
      </c>
      <c r="E61" s="57"/>
      <c r="F61" s="57"/>
      <c r="G61" s="57"/>
      <c r="H61" s="57"/>
      <c r="I61" s="578"/>
      <c r="J61" s="171"/>
      <c r="K61" s="56"/>
      <c r="L61" s="523"/>
      <c r="M61" s="523"/>
      <c r="N61" s="523"/>
      <c r="O61" s="523"/>
      <c r="P61" s="523"/>
      <c r="Q61" s="546" t="n">
        <v>2</v>
      </c>
      <c r="R61" s="619" t="n">
        <v>0</v>
      </c>
      <c r="S61" s="619" t="n">
        <v>0</v>
      </c>
      <c r="T61" s="541" t="n">
        <v>0</v>
      </c>
      <c r="U61" s="599" t="n">
        <v>0</v>
      </c>
    </row>
    <row r="62" s="504" customFormat="true" ht="31.5" hidden="false" customHeight="true" outlineLevel="0" collapsed="false">
      <c r="A62" s="516"/>
      <c r="B62" s="292"/>
      <c r="C62" s="210" t="s">
        <v>92</v>
      </c>
      <c r="D62" s="593" t="s">
        <v>19</v>
      </c>
      <c r="E62" s="593"/>
      <c r="F62" s="593"/>
      <c r="G62" s="593"/>
      <c r="H62" s="593"/>
      <c r="I62" s="594"/>
      <c r="J62" s="209"/>
      <c r="K62" s="593"/>
      <c r="L62" s="593"/>
      <c r="M62" s="593"/>
      <c r="N62" s="593"/>
      <c r="O62" s="593"/>
      <c r="P62" s="593"/>
      <c r="Q62" s="264" t="n">
        <v>0</v>
      </c>
      <c r="R62" s="265" t="n">
        <v>0</v>
      </c>
      <c r="S62" s="265" t="n">
        <v>0</v>
      </c>
      <c r="T62" s="622" t="n">
        <v>0</v>
      </c>
      <c r="U62" s="623" t="n">
        <v>5904</v>
      </c>
    </row>
    <row r="63" customFormat="false" ht="13.5" hidden="false" customHeight="false" outlineLevel="0" collapsed="false"/>
  </sheetData>
  <mergeCells count="89">
    <mergeCell ref="P6:P8"/>
    <mergeCell ref="Q6:Q9"/>
    <mergeCell ref="R6:R10"/>
    <mergeCell ref="S6:S11"/>
    <mergeCell ref="T6:T12"/>
    <mergeCell ref="U6:U13"/>
    <mergeCell ref="Q16:U16"/>
    <mergeCell ref="Q17:U17"/>
    <mergeCell ref="Q18:T18"/>
    <mergeCell ref="Q19:T19"/>
    <mergeCell ref="U19:U23"/>
    <mergeCell ref="Q20:T20"/>
    <mergeCell ref="Q21:T21"/>
    <mergeCell ref="A24:A38"/>
    <mergeCell ref="B24:B38"/>
    <mergeCell ref="C24:C31"/>
    <mergeCell ref="D24:D31"/>
    <mergeCell ref="E24:E31"/>
    <mergeCell ref="F24:F31"/>
    <mergeCell ref="Q24:T25"/>
    <mergeCell ref="U24:U38"/>
    <mergeCell ref="G25:G31"/>
    <mergeCell ref="H25:H31"/>
    <mergeCell ref="I25:I31"/>
    <mergeCell ref="J25:J31"/>
    <mergeCell ref="K25:K27"/>
    <mergeCell ref="L25:L27"/>
    <mergeCell ref="M25:M27"/>
    <mergeCell ref="N25:N27"/>
    <mergeCell ref="Q26:T27"/>
    <mergeCell ref="K28:K29"/>
    <mergeCell ref="L28:L29"/>
    <mergeCell ref="M28:M29"/>
    <mergeCell ref="N28:N29"/>
    <mergeCell ref="Q28:T29"/>
    <mergeCell ref="K30:K31"/>
    <mergeCell ref="L30:L31"/>
    <mergeCell ref="M30:M31"/>
    <mergeCell ref="N30:N31"/>
    <mergeCell ref="Q30:T31"/>
    <mergeCell ref="C32:C35"/>
    <mergeCell ref="D32:D35"/>
    <mergeCell ref="E32:E35"/>
    <mergeCell ref="F32:F35"/>
    <mergeCell ref="G32:G33"/>
    <mergeCell ref="H32:H33"/>
    <mergeCell ref="I32:I33"/>
    <mergeCell ref="J32:J33"/>
    <mergeCell ref="Q32:T32"/>
    <mergeCell ref="Q33:T35"/>
    <mergeCell ref="Q36:R36"/>
    <mergeCell ref="Q37:T38"/>
    <mergeCell ref="Q40:U40"/>
    <mergeCell ref="Q41:U41"/>
    <mergeCell ref="Q42:T42"/>
    <mergeCell ref="Q43:T43"/>
    <mergeCell ref="U43:U47"/>
    <mergeCell ref="Q44:T44"/>
    <mergeCell ref="Q45:T45"/>
    <mergeCell ref="A48:A62"/>
    <mergeCell ref="B48:B62"/>
    <mergeCell ref="C48:C55"/>
    <mergeCell ref="D48:D55"/>
    <mergeCell ref="E48:E55"/>
    <mergeCell ref="F48:F55"/>
    <mergeCell ref="G49:G55"/>
    <mergeCell ref="H49:H55"/>
    <mergeCell ref="I49:I55"/>
    <mergeCell ref="J49:J55"/>
    <mergeCell ref="K49:K51"/>
    <mergeCell ref="L49:L51"/>
    <mergeCell ref="M49:M51"/>
    <mergeCell ref="N49:N51"/>
    <mergeCell ref="K52:K53"/>
    <mergeCell ref="L52:L53"/>
    <mergeCell ref="M52:M53"/>
    <mergeCell ref="N52:N53"/>
    <mergeCell ref="K54:K55"/>
    <mergeCell ref="L54:L55"/>
    <mergeCell ref="M54:M55"/>
    <mergeCell ref="N54:N55"/>
    <mergeCell ref="C56:C59"/>
    <mergeCell ref="D56:D59"/>
    <mergeCell ref="E56:E59"/>
    <mergeCell ref="F56:F59"/>
    <mergeCell ref="G56:G57"/>
    <mergeCell ref="H56:H57"/>
    <mergeCell ref="I56:I57"/>
    <mergeCell ref="J56:J5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50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50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3" t="s">
        <v>265</v>
      </c>
      <c r="B1" s="0"/>
      <c r="C1" s="0"/>
      <c r="D1" s="0"/>
      <c r="E1" s="0"/>
      <c r="F1" s="0"/>
      <c r="G1" s="35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47</v>
      </c>
      <c r="B2" s="1" t="s">
        <v>148</v>
      </c>
      <c r="C2" s="0"/>
      <c r="D2" s="0"/>
      <c r="E2" s="0"/>
      <c r="F2" s="0"/>
      <c r="G2" s="35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0</v>
      </c>
      <c r="C3" s="0"/>
      <c r="D3" s="0"/>
      <c r="E3" s="0"/>
      <c r="F3" s="0"/>
      <c r="G3" s="3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35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54" t="s">
        <v>266</v>
      </c>
      <c r="B5" s="0"/>
      <c r="C5" s="0"/>
      <c r="D5" s="0"/>
      <c r="E5" s="0"/>
      <c r="F5" s="0"/>
      <c r="G5" s="3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3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 t="n">
        <v>-1</v>
      </c>
      <c r="B7" s="26" t="s">
        <v>63</v>
      </c>
      <c r="C7" s="9"/>
      <c r="D7" s="9"/>
      <c r="F7" s="624"/>
      <c r="G7" s="219"/>
      <c r="H7" s="358"/>
      <c r="I7" s="625" t="n">
        <f aca="false">SUM(L22:L26)</f>
        <v>5904</v>
      </c>
      <c r="J7" s="626" t="n">
        <f aca="false">SUM(I7)</f>
        <v>5904</v>
      </c>
      <c r="K7" s="626" t="n">
        <f aca="false">SUM(J7)</f>
        <v>5904</v>
      </c>
      <c r="L7" s="626" t="n">
        <f aca="false">SUM(K7)</f>
        <v>59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61" t="n">
        <v>0</v>
      </c>
      <c r="B8" s="558" t="s">
        <v>267</v>
      </c>
      <c r="C8" s="9"/>
      <c r="D8" s="9"/>
      <c r="F8" s="627"/>
      <c r="G8" s="219"/>
      <c r="H8" s="358"/>
      <c r="I8" s="555" t="n">
        <f aca="false">SUM(K22)</f>
        <v>6233</v>
      </c>
      <c r="J8" s="628" t="n">
        <f aca="false">SUM(I8:I10)</f>
        <v>17755</v>
      </c>
      <c r="K8" s="629" t="n">
        <f aca="false">SUM(J8:J11)</f>
        <v>17755</v>
      </c>
      <c r="L8" s="629" t="n">
        <f aca="false">SUM(K8:K12)</f>
        <v>1785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61" t="s">
        <v>268</v>
      </c>
      <c r="B9" s="630" t="s">
        <v>269</v>
      </c>
      <c r="C9" s="630"/>
      <c r="D9" s="630"/>
      <c r="E9" s="630"/>
      <c r="F9" s="630"/>
      <c r="G9" s="630"/>
      <c r="H9" s="358"/>
      <c r="I9" s="555" t="n">
        <f aca="false">SUM(K23)</f>
        <v>1361</v>
      </c>
      <c r="J9" s="628"/>
      <c r="K9" s="629"/>
      <c r="L9" s="62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61" t="n">
        <v>52</v>
      </c>
      <c r="B10" s="630"/>
      <c r="C10" s="630"/>
      <c r="D10" s="630"/>
      <c r="E10" s="630"/>
      <c r="F10" s="630"/>
      <c r="G10" s="630"/>
      <c r="H10" s="358"/>
      <c r="I10" s="555" t="n">
        <f aca="false">SUM(K24)</f>
        <v>10161</v>
      </c>
      <c r="J10" s="628"/>
      <c r="K10" s="629"/>
      <c r="L10" s="62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61" t="s">
        <v>270</v>
      </c>
      <c r="B11" s="1" t="s">
        <v>271</v>
      </c>
      <c r="C11" s="9"/>
      <c r="D11" s="9"/>
      <c r="F11" s="627"/>
      <c r="G11" s="219"/>
      <c r="H11" s="358"/>
      <c r="I11" s="131" t="n">
        <f aca="false">SUM(K25)</f>
        <v>0</v>
      </c>
      <c r="J11" s="131" t="n">
        <f aca="false">+I11</f>
        <v>0</v>
      </c>
      <c r="K11" s="629"/>
      <c r="L11" s="62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6" t="s">
        <v>92</v>
      </c>
      <c r="B12" s="287" t="s">
        <v>19</v>
      </c>
      <c r="C12" s="9"/>
      <c r="D12" s="9"/>
      <c r="F12" s="627"/>
      <c r="G12" s="219"/>
      <c r="H12" s="358"/>
      <c r="I12" s="631" t="n">
        <f aca="false">SUM(K26)</f>
        <v>97</v>
      </c>
      <c r="J12" s="632" t="n">
        <f aca="false">SUM(I12)</f>
        <v>97</v>
      </c>
      <c r="K12" s="632" t="n">
        <f aca="false">SUM(J12)</f>
        <v>97</v>
      </c>
      <c r="L12" s="62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85"/>
      <c r="B13" s="385"/>
      <c r="C13" s="0"/>
      <c r="D13" s="0"/>
      <c r="F13" s="633"/>
      <c r="G13" s="356"/>
      <c r="H13" s="11"/>
      <c r="I13" s="28"/>
      <c r="J13" s="569"/>
      <c r="K13" s="569"/>
      <c r="L13" s="29" t="n">
        <f aca="false">SUM(L7:L12)</f>
        <v>237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34"/>
      <c r="B14" s="385"/>
      <c r="C14" s="0"/>
      <c r="D14" s="0"/>
      <c r="E14" s="0"/>
      <c r="F14" s="0"/>
      <c r="G14" s="356"/>
      <c r="H14" s="17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/>
      <c r="B15" s="5"/>
      <c r="C15" s="0"/>
      <c r="D15" s="0"/>
      <c r="E15" s="0"/>
      <c r="F15" s="0"/>
      <c r="G15" s="356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/>
      <c r="B16" s="5"/>
      <c r="C16" s="0"/>
      <c r="D16" s="0"/>
      <c r="E16" s="0"/>
      <c r="F16" s="0"/>
      <c r="G16" s="356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/>
      <c r="B17" s="5"/>
      <c r="C17" s="0"/>
      <c r="D17" s="0"/>
      <c r="E17" s="0"/>
      <c r="F17" s="0"/>
      <c r="G17" s="356"/>
      <c r="H17" s="17"/>
      <c r="I17" s="0"/>
      <c r="J17" s="0"/>
      <c r="K17" s="356"/>
      <c r="L17" s="3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" t="s">
        <v>265</v>
      </c>
      <c r="B18" s="0"/>
      <c r="C18" s="0"/>
      <c r="D18" s="0"/>
      <c r="E18" s="2"/>
      <c r="F18" s="2"/>
      <c r="G18" s="2"/>
      <c r="H18" s="2"/>
      <c r="I18" s="139" t="s">
        <v>27</v>
      </c>
      <c r="J18" s="139"/>
      <c r="K18" s="139" t="s">
        <v>27</v>
      </c>
      <c r="L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634"/>
      <c r="B19" s="0"/>
      <c r="C19" s="0"/>
      <c r="D19" s="0"/>
      <c r="E19" s="2"/>
      <c r="F19" s="2"/>
      <c r="G19" s="2"/>
      <c r="H19" s="2"/>
      <c r="I19" s="140" t="s">
        <v>93</v>
      </c>
      <c r="J19" s="140"/>
      <c r="K19" s="140" t="s">
        <v>93</v>
      </c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35"/>
      <c r="B20" s="0"/>
      <c r="C20" s="0"/>
      <c r="D20" s="0"/>
      <c r="E20" s="2"/>
      <c r="F20" s="2"/>
      <c r="G20" s="2"/>
      <c r="H20" s="2"/>
      <c r="I20" s="141" t="s">
        <v>94</v>
      </c>
      <c r="J20" s="142" t="s">
        <v>95</v>
      </c>
      <c r="K20" s="141" t="s">
        <v>94</v>
      </c>
      <c r="L20" s="142" t="s">
        <v>9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2"/>
      <c r="F21" s="2"/>
      <c r="G21" s="2"/>
      <c r="H21" s="2"/>
      <c r="I21" s="141" t="s">
        <v>38</v>
      </c>
      <c r="J21" s="636" t="s">
        <v>96</v>
      </c>
      <c r="K21" s="141" t="s">
        <v>38</v>
      </c>
      <c r="L21" s="636" t="s">
        <v>9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637" t="s">
        <v>272</v>
      </c>
      <c r="B22" s="292" t="s">
        <v>273</v>
      </c>
      <c r="C22" s="573" t="n">
        <v>0</v>
      </c>
      <c r="D22" s="518" t="s">
        <v>274</v>
      </c>
      <c r="E22" s="158" t="s">
        <v>275</v>
      </c>
      <c r="F22" s="159" t="s">
        <v>276</v>
      </c>
      <c r="G22" s="573" t="n">
        <v>0</v>
      </c>
      <c r="H22" s="638" t="s">
        <v>277</v>
      </c>
      <c r="I22" s="163" t="n">
        <v>0</v>
      </c>
      <c r="J22" s="305" t="n">
        <v>-1</v>
      </c>
      <c r="K22" s="639" t="n">
        <v>6233</v>
      </c>
      <c r="L22" s="225" t="n">
        <v>0</v>
      </c>
    </row>
    <row r="23" customFormat="false" ht="63.75" hidden="false" customHeight="true" outlineLevel="0" collapsed="false">
      <c r="A23" s="637"/>
      <c r="B23" s="292"/>
      <c r="C23" s="573"/>
      <c r="D23" s="518"/>
      <c r="E23" s="158"/>
      <c r="F23" s="159"/>
      <c r="G23" s="308" t="s">
        <v>278</v>
      </c>
      <c r="H23" s="198" t="s">
        <v>279</v>
      </c>
      <c r="I23" s="640" t="s">
        <v>280</v>
      </c>
      <c r="J23" s="305"/>
      <c r="K23" s="236" t="n">
        <v>1361</v>
      </c>
      <c r="L23" s="231" t="n">
        <v>0</v>
      </c>
    </row>
    <row r="24" customFormat="false" ht="63.75" hidden="false" customHeight="true" outlineLevel="0" collapsed="false">
      <c r="A24" s="637"/>
      <c r="B24" s="292"/>
      <c r="C24" s="573"/>
      <c r="D24" s="518"/>
      <c r="E24" s="158"/>
      <c r="F24" s="159"/>
      <c r="G24" s="308" t="n">
        <v>12</v>
      </c>
      <c r="H24" s="198" t="s">
        <v>281</v>
      </c>
      <c r="I24" s="640"/>
      <c r="J24" s="305"/>
      <c r="K24" s="232" t="n">
        <v>10161</v>
      </c>
      <c r="L24" s="231" t="n">
        <v>0</v>
      </c>
    </row>
    <row r="25" customFormat="false" ht="73.5" hidden="false" customHeight="true" outlineLevel="0" collapsed="false">
      <c r="A25" s="637"/>
      <c r="B25" s="292"/>
      <c r="C25" s="641" t="s">
        <v>282</v>
      </c>
      <c r="D25" s="642" t="s">
        <v>283</v>
      </c>
      <c r="E25" s="643" t="s">
        <v>275</v>
      </c>
      <c r="F25" s="644" t="s">
        <v>276</v>
      </c>
      <c r="G25" s="308" t="s">
        <v>278</v>
      </c>
      <c r="H25" s="198" t="s">
        <v>284</v>
      </c>
      <c r="I25" s="524" t="s">
        <v>285</v>
      </c>
      <c r="J25" s="305"/>
      <c r="K25" s="645"/>
      <c r="L25" s="231"/>
    </row>
    <row r="26" customFormat="false" ht="63.75" hidden="false" customHeight="true" outlineLevel="0" collapsed="false">
      <c r="A26" s="637"/>
      <c r="B26" s="292"/>
      <c r="C26" s="641"/>
      <c r="D26" s="642"/>
      <c r="E26" s="643"/>
      <c r="F26" s="644"/>
      <c r="G26" s="646" t="n">
        <v>0</v>
      </c>
      <c r="H26" s="647" t="s">
        <v>277</v>
      </c>
      <c r="I26" s="527" t="s">
        <v>92</v>
      </c>
      <c r="J26" s="305"/>
      <c r="K26" s="648" t="n">
        <v>97</v>
      </c>
      <c r="L26" s="352" t="n">
        <v>5904</v>
      </c>
    </row>
    <row r="27" customFormat="false" ht="13.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</sheetData>
  <mergeCells count="20">
    <mergeCell ref="J8:J10"/>
    <mergeCell ref="K8:K11"/>
    <mergeCell ref="L8:L12"/>
    <mergeCell ref="B9:G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50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50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3" t="s">
        <v>286</v>
      </c>
      <c r="B1" s="0"/>
      <c r="C1" s="0"/>
      <c r="D1" s="0"/>
      <c r="E1" s="0"/>
      <c r="F1" s="0"/>
      <c r="G1" s="35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47</v>
      </c>
      <c r="B2" s="1" t="s">
        <v>148</v>
      </c>
      <c r="C2" s="0"/>
      <c r="D2" s="0"/>
      <c r="E2" s="0"/>
      <c r="F2" s="0"/>
      <c r="G2" s="35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0</v>
      </c>
      <c r="C3" s="0"/>
      <c r="D3" s="0"/>
      <c r="E3" s="0"/>
      <c r="F3" s="0"/>
      <c r="G3" s="3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35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54" t="s">
        <v>266</v>
      </c>
      <c r="B5" s="0"/>
      <c r="C5" s="0"/>
      <c r="D5" s="0"/>
      <c r="E5" s="0"/>
      <c r="F5" s="0"/>
      <c r="G5" s="3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4"/>
      <c r="B6" s="0"/>
      <c r="C6" s="0"/>
      <c r="D6" s="0"/>
      <c r="E6" s="0"/>
      <c r="F6" s="0"/>
      <c r="G6" s="3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 t="n">
        <v>-1</v>
      </c>
      <c r="B7" s="26" t="s">
        <v>63</v>
      </c>
      <c r="C7" s="9"/>
      <c r="D7" s="9"/>
      <c r="F7" s="624"/>
      <c r="G7" s="219"/>
      <c r="H7" s="358"/>
      <c r="I7" s="625" t="n">
        <f aca="false">SUM(L22:L26)</f>
        <v>5904</v>
      </c>
      <c r="J7" s="626" t="n">
        <f aca="false">SUM(I7)</f>
        <v>5904</v>
      </c>
      <c r="K7" s="626" t="n">
        <f aca="false">SUM(J7)</f>
        <v>5904</v>
      </c>
      <c r="L7" s="626" t="n">
        <f aca="false">SUM(K7)</f>
        <v>59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61" t="n">
        <v>0</v>
      </c>
      <c r="B8" s="558" t="s">
        <v>287</v>
      </c>
      <c r="C8" s="9"/>
      <c r="D8" s="9"/>
      <c r="F8" s="627"/>
      <c r="G8" s="219"/>
      <c r="H8" s="358"/>
      <c r="I8" s="555" t="n">
        <f aca="false">SUM(K22)</f>
        <v>11570</v>
      </c>
      <c r="J8" s="628" t="n">
        <f aca="false">SUM(I8:I10)</f>
        <v>17755</v>
      </c>
      <c r="K8" s="629" t="n">
        <f aca="false">SUM(J8:J11)</f>
        <v>17755</v>
      </c>
      <c r="L8" s="629" t="n">
        <f aca="false">SUM(K8:K12)</f>
        <v>1785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61" t="s">
        <v>268</v>
      </c>
      <c r="B9" s="630" t="s">
        <v>288</v>
      </c>
      <c r="C9" s="630"/>
      <c r="D9" s="630"/>
      <c r="E9" s="630"/>
      <c r="F9" s="630"/>
      <c r="G9" s="630"/>
      <c r="H9" s="630"/>
      <c r="I9" s="555" t="n">
        <f aca="false">SUM(K23)</f>
        <v>316</v>
      </c>
      <c r="J9" s="628"/>
      <c r="K9" s="629"/>
      <c r="L9" s="62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61" t="n">
        <v>52</v>
      </c>
      <c r="B10" s="630"/>
      <c r="C10" s="630"/>
      <c r="D10" s="630"/>
      <c r="E10" s="630"/>
      <c r="F10" s="630"/>
      <c r="G10" s="630"/>
      <c r="H10" s="630"/>
      <c r="I10" s="555" t="n">
        <f aca="false">SUM(K24)</f>
        <v>5869</v>
      </c>
      <c r="J10" s="628"/>
      <c r="K10" s="629"/>
      <c r="L10" s="62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61" t="s">
        <v>270</v>
      </c>
      <c r="B11" s="1" t="s">
        <v>289</v>
      </c>
      <c r="C11" s="9"/>
      <c r="D11" s="9"/>
      <c r="F11" s="627"/>
      <c r="G11" s="219"/>
      <c r="H11" s="358"/>
      <c r="I11" s="131" t="n">
        <f aca="false">SUM(K25)</f>
        <v>0</v>
      </c>
      <c r="J11" s="131" t="n">
        <f aca="false">+I11</f>
        <v>0</v>
      </c>
      <c r="K11" s="629"/>
      <c r="L11" s="62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6" t="s">
        <v>92</v>
      </c>
      <c r="B12" s="287" t="s">
        <v>19</v>
      </c>
      <c r="C12" s="9"/>
      <c r="D12" s="9"/>
      <c r="F12" s="627"/>
      <c r="G12" s="219"/>
      <c r="H12" s="358"/>
      <c r="I12" s="631" t="n">
        <f aca="false">SUM(K26)</f>
        <v>97</v>
      </c>
      <c r="J12" s="632" t="n">
        <f aca="false">SUM(I12)</f>
        <v>97</v>
      </c>
      <c r="K12" s="632" t="n">
        <f aca="false">SUM(J12)</f>
        <v>97</v>
      </c>
      <c r="L12" s="62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85"/>
      <c r="B13" s="385"/>
      <c r="C13" s="0"/>
      <c r="D13" s="0"/>
      <c r="F13" s="633"/>
      <c r="G13" s="356"/>
      <c r="H13" s="11"/>
      <c r="I13" s="28"/>
      <c r="J13" s="569"/>
      <c r="K13" s="569"/>
      <c r="L13" s="29" t="n">
        <f aca="false">SUM(L7:L12)</f>
        <v>237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34"/>
      <c r="B14" s="385"/>
      <c r="C14" s="0"/>
      <c r="D14" s="0"/>
      <c r="E14" s="0"/>
      <c r="F14" s="0"/>
      <c r="G14" s="356"/>
      <c r="H14" s="17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/>
      <c r="B15" s="5"/>
      <c r="C15" s="0"/>
      <c r="D15" s="0"/>
      <c r="E15" s="0"/>
      <c r="F15" s="0"/>
      <c r="G15" s="356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/>
      <c r="B16" s="5"/>
      <c r="C16" s="0"/>
      <c r="D16" s="0"/>
      <c r="E16" s="0"/>
      <c r="F16" s="0"/>
      <c r="G16" s="356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/>
      <c r="B17" s="5"/>
      <c r="C17" s="0"/>
      <c r="D17" s="0"/>
      <c r="E17" s="0"/>
      <c r="F17" s="0"/>
      <c r="G17" s="356"/>
      <c r="H17" s="17"/>
      <c r="I17" s="0"/>
      <c r="J17" s="0"/>
      <c r="K17" s="356"/>
      <c r="L17" s="3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" t="s">
        <v>286</v>
      </c>
      <c r="B18" s="0"/>
      <c r="C18" s="0"/>
      <c r="D18" s="0"/>
      <c r="E18" s="2"/>
      <c r="F18" s="2"/>
      <c r="G18" s="2"/>
      <c r="H18" s="2"/>
      <c r="I18" s="139" t="s">
        <v>27</v>
      </c>
      <c r="J18" s="139"/>
      <c r="K18" s="139" t="s">
        <v>27</v>
      </c>
      <c r="L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634"/>
      <c r="B19" s="0"/>
      <c r="C19" s="0"/>
      <c r="D19" s="0"/>
      <c r="E19" s="2"/>
      <c r="F19" s="2"/>
      <c r="G19" s="2"/>
      <c r="H19" s="2"/>
      <c r="I19" s="140" t="s">
        <v>93</v>
      </c>
      <c r="J19" s="140"/>
      <c r="K19" s="140" t="s">
        <v>93</v>
      </c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35"/>
      <c r="B20" s="0"/>
      <c r="C20" s="0"/>
      <c r="D20" s="0"/>
      <c r="E20" s="2"/>
      <c r="F20" s="2"/>
      <c r="G20" s="2"/>
      <c r="H20" s="2"/>
      <c r="I20" s="141" t="s">
        <v>94</v>
      </c>
      <c r="J20" s="142" t="s">
        <v>95</v>
      </c>
      <c r="K20" s="141" t="s">
        <v>94</v>
      </c>
      <c r="L20" s="142" t="s">
        <v>9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2"/>
      <c r="F21" s="2"/>
      <c r="G21" s="2"/>
      <c r="H21" s="2"/>
      <c r="I21" s="141" t="s">
        <v>38</v>
      </c>
      <c r="J21" s="636" t="s">
        <v>96</v>
      </c>
      <c r="K21" s="141" t="s">
        <v>38</v>
      </c>
      <c r="L21" s="636" t="s">
        <v>9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637" t="s">
        <v>272</v>
      </c>
      <c r="B22" s="292" t="s">
        <v>273</v>
      </c>
      <c r="C22" s="573" t="n">
        <v>0</v>
      </c>
      <c r="D22" s="518" t="s">
        <v>274</v>
      </c>
      <c r="E22" s="158" t="s">
        <v>290</v>
      </c>
      <c r="F22" s="159" t="s">
        <v>291</v>
      </c>
      <c r="G22" s="573" t="n">
        <v>0</v>
      </c>
      <c r="H22" s="638" t="s">
        <v>292</v>
      </c>
      <c r="I22" s="163" t="n">
        <v>0</v>
      </c>
      <c r="J22" s="305" t="n">
        <v>-1</v>
      </c>
      <c r="K22" s="639" t="n">
        <v>11570</v>
      </c>
      <c r="L22" s="225" t="n">
        <v>0</v>
      </c>
    </row>
    <row r="23" customFormat="false" ht="63.75" hidden="false" customHeight="true" outlineLevel="0" collapsed="false">
      <c r="A23" s="637"/>
      <c r="B23" s="292"/>
      <c r="C23" s="573"/>
      <c r="D23" s="518"/>
      <c r="E23" s="158"/>
      <c r="F23" s="159"/>
      <c r="G23" s="649" t="s">
        <v>278</v>
      </c>
      <c r="H23" s="650" t="s">
        <v>293</v>
      </c>
      <c r="I23" s="651" t="s">
        <v>294</v>
      </c>
      <c r="J23" s="305"/>
      <c r="K23" s="236" t="n">
        <v>316</v>
      </c>
      <c r="L23" s="231" t="n">
        <v>0</v>
      </c>
    </row>
    <row r="24" customFormat="false" ht="63.75" hidden="false" customHeight="true" outlineLevel="0" collapsed="false">
      <c r="A24" s="637"/>
      <c r="B24" s="292"/>
      <c r="C24" s="573"/>
      <c r="D24" s="518"/>
      <c r="E24" s="158"/>
      <c r="F24" s="159"/>
      <c r="G24" s="308" t="n">
        <v>12</v>
      </c>
      <c r="H24" s="198" t="s">
        <v>295</v>
      </c>
      <c r="I24" s="651"/>
      <c r="J24" s="305"/>
      <c r="K24" s="232" t="n">
        <v>5869</v>
      </c>
      <c r="L24" s="231" t="n">
        <v>0</v>
      </c>
    </row>
    <row r="25" customFormat="false" ht="73.5" hidden="false" customHeight="true" outlineLevel="0" collapsed="false">
      <c r="A25" s="637"/>
      <c r="B25" s="292"/>
      <c r="C25" s="641" t="s">
        <v>282</v>
      </c>
      <c r="D25" s="642" t="s">
        <v>283</v>
      </c>
      <c r="E25" s="643" t="s">
        <v>290</v>
      </c>
      <c r="F25" s="644" t="s">
        <v>291</v>
      </c>
      <c r="G25" s="308" t="s">
        <v>278</v>
      </c>
      <c r="H25" s="198" t="s">
        <v>296</v>
      </c>
      <c r="I25" s="524" t="s">
        <v>297</v>
      </c>
      <c r="J25" s="305"/>
      <c r="K25" s="645"/>
      <c r="L25" s="231"/>
    </row>
    <row r="26" customFormat="false" ht="63.75" hidden="false" customHeight="true" outlineLevel="0" collapsed="false">
      <c r="A26" s="637"/>
      <c r="B26" s="292"/>
      <c r="C26" s="641"/>
      <c r="D26" s="642"/>
      <c r="E26" s="643"/>
      <c r="F26" s="644"/>
      <c r="G26" s="646" t="n">
        <v>0</v>
      </c>
      <c r="H26" s="647" t="s">
        <v>292</v>
      </c>
      <c r="I26" s="527" t="s">
        <v>92</v>
      </c>
      <c r="J26" s="305"/>
      <c r="K26" s="648" t="n">
        <v>97</v>
      </c>
      <c r="L26" s="352" t="n">
        <v>5904</v>
      </c>
    </row>
    <row r="27" customFormat="false" ht="13.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</sheetData>
  <mergeCells count="20">
    <mergeCell ref="J8:J10"/>
    <mergeCell ref="K8:K11"/>
    <mergeCell ref="L8:L12"/>
    <mergeCell ref="B9:H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50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50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3" t="s">
        <v>298</v>
      </c>
      <c r="B1" s="0"/>
      <c r="C1" s="0"/>
      <c r="D1" s="0"/>
      <c r="E1" s="0"/>
      <c r="F1" s="0"/>
      <c r="G1" s="35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47</v>
      </c>
      <c r="B2" s="1" t="s">
        <v>148</v>
      </c>
      <c r="C2" s="0"/>
      <c r="D2" s="0"/>
      <c r="E2" s="0"/>
      <c r="F2" s="0"/>
      <c r="G2" s="35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0</v>
      </c>
      <c r="C3" s="0"/>
      <c r="D3" s="0"/>
      <c r="E3" s="0"/>
      <c r="F3" s="0"/>
      <c r="G3" s="3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35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54" t="s">
        <v>266</v>
      </c>
      <c r="B5" s="0"/>
      <c r="C5" s="0"/>
      <c r="D5" s="0"/>
      <c r="E5" s="0"/>
      <c r="F5" s="0"/>
      <c r="G5" s="3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4"/>
      <c r="B6" s="0"/>
      <c r="C6" s="0"/>
      <c r="D6" s="0"/>
      <c r="E6" s="0"/>
      <c r="F6" s="0"/>
      <c r="G6" s="3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 t="n">
        <v>-1</v>
      </c>
      <c r="B7" s="26" t="s">
        <v>63</v>
      </c>
      <c r="C7" s="9"/>
      <c r="D7" s="9"/>
      <c r="F7" s="624"/>
      <c r="G7" s="219"/>
      <c r="H7" s="358"/>
      <c r="I7" s="625" t="n">
        <f aca="false">SUM(L22:L26)</f>
        <v>5904</v>
      </c>
      <c r="J7" s="626" t="n">
        <f aca="false">SUM(I7)</f>
        <v>5904</v>
      </c>
      <c r="K7" s="626" t="n">
        <f aca="false">SUM(J7)</f>
        <v>5904</v>
      </c>
      <c r="L7" s="626" t="n">
        <f aca="false">SUM(K7)</f>
        <v>59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61" t="n">
        <v>0</v>
      </c>
      <c r="B8" s="558" t="s">
        <v>299</v>
      </c>
      <c r="C8" s="9"/>
      <c r="D8" s="9"/>
      <c r="F8" s="627"/>
      <c r="G8" s="219"/>
      <c r="H8" s="358"/>
      <c r="I8" s="555" t="n">
        <f aca="false">SUM(K22)</f>
        <v>12418</v>
      </c>
      <c r="J8" s="628" t="n">
        <f aca="false">SUM(I8:I10)</f>
        <v>17755</v>
      </c>
      <c r="K8" s="629" t="n">
        <f aca="false">SUM(J8:J11)</f>
        <v>17755</v>
      </c>
      <c r="L8" s="629" t="n">
        <f aca="false">SUM(K8:K12)</f>
        <v>1785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61" t="s">
        <v>268</v>
      </c>
      <c r="B9" s="630" t="s">
        <v>300</v>
      </c>
      <c r="C9" s="630"/>
      <c r="D9" s="630"/>
      <c r="E9" s="630"/>
      <c r="F9" s="630"/>
      <c r="G9" s="630"/>
      <c r="H9" s="630"/>
      <c r="I9" s="555" t="n">
        <f aca="false">SUM(K23)</f>
        <v>1045</v>
      </c>
      <c r="J9" s="628"/>
      <c r="K9" s="629"/>
      <c r="L9" s="62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61" t="n">
        <v>52</v>
      </c>
      <c r="B10" s="630"/>
      <c r="C10" s="630"/>
      <c r="D10" s="630"/>
      <c r="E10" s="630"/>
      <c r="F10" s="630"/>
      <c r="G10" s="630"/>
      <c r="H10" s="630"/>
      <c r="I10" s="555" t="n">
        <f aca="false">SUM(K24)</f>
        <v>4292</v>
      </c>
      <c r="J10" s="628"/>
      <c r="K10" s="629"/>
      <c r="L10" s="62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61" t="s">
        <v>270</v>
      </c>
      <c r="B11" s="1" t="s">
        <v>301</v>
      </c>
      <c r="C11" s="9"/>
      <c r="D11" s="9"/>
      <c r="F11" s="627"/>
      <c r="G11" s="219"/>
      <c r="H11" s="358"/>
      <c r="I11" s="131" t="n">
        <f aca="false">SUM(K25)</f>
        <v>0</v>
      </c>
      <c r="J11" s="131" t="n">
        <f aca="false">+I11</f>
        <v>0</v>
      </c>
      <c r="K11" s="629"/>
      <c r="L11" s="62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6" t="s">
        <v>92</v>
      </c>
      <c r="B12" s="287" t="s">
        <v>19</v>
      </c>
      <c r="C12" s="9"/>
      <c r="D12" s="9"/>
      <c r="F12" s="627"/>
      <c r="G12" s="219"/>
      <c r="H12" s="358"/>
      <c r="I12" s="631" t="n">
        <f aca="false">SUM(K26)</f>
        <v>97</v>
      </c>
      <c r="J12" s="632" t="n">
        <f aca="false">SUM(I12)</f>
        <v>97</v>
      </c>
      <c r="K12" s="632" t="n">
        <f aca="false">SUM(J12)</f>
        <v>97</v>
      </c>
      <c r="L12" s="62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85"/>
      <c r="B13" s="385"/>
      <c r="C13" s="0"/>
      <c r="D13" s="0"/>
      <c r="F13" s="633"/>
      <c r="G13" s="356"/>
      <c r="H13" s="11"/>
      <c r="I13" s="28"/>
      <c r="J13" s="569"/>
      <c r="K13" s="569"/>
      <c r="L13" s="29" t="n">
        <f aca="false">SUM(L7:L12)</f>
        <v>237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34"/>
      <c r="B14" s="385"/>
      <c r="C14" s="0"/>
      <c r="D14" s="0"/>
      <c r="E14" s="0"/>
      <c r="F14" s="0"/>
      <c r="G14" s="356"/>
      <c r="H14" s="17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/>
      <c r="B15" s="5"/>
      <c r="C15" s="0"/>
      <c r="D15" s="0"/>
      <c r="E15" s="0"/>
      <c r="F15" s="0"/>
      <c r="G15" s="356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/>
      <c r="B16" s="5"/>
      <c r="C16" s="0"/>
      <c r="D16" s="0"/>
      <c r="E16" s="0"/>
      <c r="F16" s="0"/>
      <c r="G16" s="356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/>
      <c r="B17" s="5"/>
      <c r="C17" s="0"/>
      <c r="D17" s="0"/>
      <c r="E17" s="0"/>
      <c r="F17" s="0"/>
      <c r="G17" s="356"/>
      <c r="H17" s="17"/>
      <c r="I17" s="0"/>
      <c r="J17" s="0"/>
      <c r="K17" s="356"/>
      <c r="L17" s="3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" t="s">
        <v>298</v>
      </c>
      <c r="B18" s="0"/>
      <c r="C18" s="0"/>
      <c r="D18" s="0"/>
      <c r="E18" s="2"/>
      <c r="F18" s="2"/>
      <c r="G18" s="2"/>
      <c r="H18" s="2"/>
      <c r="I18" s="139" t="s">
        <v>27</v>
      </c>
      <c r="J18" s="139"/>
      <c r="K18" s="139" t="s">
        <v>27</v>
      </c>
      <c r="L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634"/>
      <c r="B19" s="0"/>
      <c r="C19" s="0"/>
      <c r="D19" s="0"/>
      <c r="E19" s="2"/>
      <c r="F19" s="2"/>
      <c r="G19" s="2"/>
      <c r="H19" s="2"/>
      <c r="I19" s="140" t="s">
        <v>93</v>
      </c>
      <c r="J19" s="140"/>
      <c r="K19" s="140" t="s">
        <v>93</v>
      </c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35"/>
      <c r="B20" s="0"/>
      <c r="C20" s="0"/>
      <c r="D20" s="0"/>
      <c r="E20" s="2"/>
      <c r="F20" s="2"/>
      <c r="G20" s="2"/>
      <c r="H20" s="2"/>
      <c r="I20" s="141" t="s">
        <v>94</v>
      </c>
      <c r="J20" s="142" t="s">
        <v>95</v>
      </c>
      <c r="K20" s="141" t="s">
        <v>94</v>
      </c>
      <c r="L20" s="142" t="s">
        <v>9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2"/>
      <c r="F21" s="2"/>
      <c r="G21" s="2"/>
      <c r="H21" s="2"/>
      <c r="I21" s="141" t="s">
        <v>38</v>
      </c>
      <c r="J21" s="636" t="s">
        <v>96</v>
      </c>
      <c r="K21" s="141" t="s">
        <v>38</v>
      </c>
      <c r="L21" s="636" t="s">
        <v>9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637" t="s">
        <v>272</v>
      </c>
      <c r="B22" s="292" t="s">
        <v>273</v>
      </c>
      <c r="C22" s="573" t="n">
        <v>0</v>
      </c>
      <c r="D22" s="518" t="s">
        <v>274</v>
      </c>
      <c r="E22" s="158" t="s">
        <v>302</v>
      </c>
      <c r="F22" s="159" t="s">
        <v>303</v>
      </c>
      <c r="G22" s="573" t="n">
        <v>0</v>
      </c>
      <c r="H22" s="638" t="s">
        <v>304</v>
      </c>
      <c r="I22" s="163" t="n">
        <v>0</v>
      </c>
      <c r="J22" s="305" t="n">
        <v>-1</v>
      </c>
      <c r="K22" s="639" t="n">
        <v>12418</v>
      </c>
      <c r="L22" s="225" t="n">
        <v>0</v>
      </c>
    </row>
    <row r="23" customFormat="false" ht="63.75" hidden="false" customHeight="true" outlineLevel="0" collapsed="false">
      <c r="A23" s="637"/>
      <c r="B23" s="292"/>
      <c r="C23" s="573"/>
      <c r="D23" s="518"/>
      <c r="E23" s="158"/>
      <c r="F23" s="159"/>
      <c r="G23" s="308" t="s">
        <v>278</v>
      </c>
      <c r="H23" s="650" t="s">
        <v>305</v>
      </c>
      <c r="I23" s="651" t="s">
        <v>306</v>
      </c>
      <c r="J23" s="305"/>
      <c r="K23" s="236" t="n">
        <v>1045</v>
      </c>
      <c r="L23" s="231" t="n">
        <v>0</v>
      </c>
    </row>
    <row r="24" customFormat="false" ht="63.75" hidden="false" customHeight="true" outlineLevel="0" collapsed="false">
      <c r="A24" s="637"/>
      <c r="B24" s="292"/>
      <c r="C24" s="573"/>
      <c r="D24" s="518"/>
      <c r="E24" s="158"/>
      <c r="F24" s="159"/>
      <c r="G24" s="308" t="n">
        <v>12</v>
      </c>
      <c r="H24" s="198" t="s">
        <v>307</v>
      </c>
      <c r="I24" s="651"/>
      <c r="J24" s="305"/>
      <c r="K24" s="232" t="n">
        <v>4292</v>
      </c>
      <c r="L24" s="231" t="n">
        <v>0</v>
      </c>
    </row>
    <row r="25" customFormat="false" ht="73.5" hidden="false" customHeight="true" outlineLevel="0" collapsed="false">
      <c r="A25" s="637"/>
      <c r="B25" s="292"/>
      <c r="C25" s="641" t="s">
        <v>282</v>
      </c>
      <c r="D25" s="642" t="s">
        <v>283</v>
      </c>
      <c r="E25" s="643" t="s">
        <v>302</v>
      </c>
      <c r="F25" s="644" t="s">
        <v>303</v>
      </c>
      <c r="G25" s="308" t="s">
        <v>278</v>
      </c>
      <c r="H25" s="198" t="s">
        <v>308</v>
      </c>
      <c r="I25" s="524" t="s">
        <v>309</v>
      </c>
      <c r="J25" s="305"/>
      <c r="K25" s="645"/>
      <c r="L25" s="231"/>
    </row>
    <row r="26" customFormat="false" ht="63.75" hidden="false" customHeight="true" outlineLevel="0" collapsed="false">
      <c r="A26" s="637"/>
      <c r="B26" s="292"/>
      <c r="C26" s="641"/>
      <c r="D26" s="642"/>
      <c r="E26" s="643"/>
      <c r="F26" s="644"/>
      <c r="G26" s="646" t="n">
        <v>0</v>
      </c>
      <c r="H26" s="647" t="s">
        <v>304</v>
      </c>
      <c r="I26" s="527" t="s">
        <v>92</v>
      </c>
      <c r="J26" s="305"/>
      <c r="K26" s="648" t="n">
        <v>97</v>
      </c>
      <c r="L26" s="352" t="n">
        <v>5904</v>
      </c>
    </row>
    <row r="27" customFormat="false" ht="13.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</sheetData>
  <mergeCells count="20">
    <mergeCell ref="J8:J10"/>
    <mergeCell ref="K8:K11"/>
    <mergeCell ref="L8:L12"/>
    <mergeCell ref="B9:H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29:18Z</dcterms:created>
  <dc:creator>munzi</dc:creator>
  <dc:description/>
  <dc:language>en-US</dc:language>
  <cp:lastModifiedBy>munzi</cp:lastModifiedBy>
  <cp:lastPrinted>2010-03-05T12:46:25Z</cp:lastPrinted>
  <dcterms:modified xsi:type="dcterms:W3CDTF">2010-12-01T16:49:29Z</dcterms:modified>
  <cp:revision>0</cp:revision>
  <dc:subject/>
  <dc:title/>
</cp:coreProperties>
</file>