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UMAS" sheetId="1" state="visible" r:id="rId2"/>
    <sheet name="PHOURSU" sheetId="2" state="visible" r:id="rId3"/>
    <sheet name="PSLOT1" sheetId="3" state="visible" r:id="rId4"/>
    <sheet name="PWEEKTL" sheetId="4" state="visible" r:id="rId5"/>
    <sheet name="PWEEKFT" sheetId="5" state="visible" r:id="rId6"/>
    <sheet name="PWEEKPT" sheetId="6" state="visible" r:id="rId7"/>
    <sheet name="PWEXPTL" sheetId="7" state="visible" r:id="rId8"/>
    <sheet name="PSEARCH" sheetId="8" state="visible" r:id="rId9"/>
    <sheet name="Pmain" sheetId="9" state="visible" r:id="rId10"/>
    <sheet name="PACTIV" sheetId="10" state="visible" r:id="rId11"/>
    <sheet name="PIND" sheetId="11" state="visible" r:id="rId12"/>
    <sheet name="PTYPEWK" sheetId="12" state="visible" r:id="rId13"/>
    <sheet name="PSKILL" sheetId="13" state="visible" r:id="rId14"/>
    <sheet name="PNEMP" sheetId="14" state="visible" r:id="rId15"/>
    <sheet name="PFULPAR" sheetId="15" state="visible" r:id="rId16"/>
    <sheet name="PCONTRA" sheetId="16" state="visible" r:id="rId17"/>
    <sheet name="PTENURE" sheetId="17" state="visible" r:id="rId18"/>
  </sheets>
  <definedNames>
    <definedName function="false" hidden="false" localSheetId="9" name="_xlnm.Print_Area" vbProcedure="false">PACTIV!$A$1:$AI$97</definedName>
    <definedName function="false" hidden="false" localSheetId="15" name="_xlnm.Print_Area" vbProcedure="false">PCONTRA!$A$1:$U$55</definedName>
    <definedName function="false" hidden="false" localSheetId="14" name="_xlnm.Print_Area" vbProcedure="false">PFULPAR!$A$1:$U$48</definedName>
    <definedName function="false" hidden="false" localSheetId="1" name="_xlnm.Print_Area" vbProcedure="false">PHOURSU!$A$1:$AB$47</definedName>
    <definedName function="false" hidden="false" localSheetId="10" name="_xlnm.Print_Area" vbProcedure="false">PIND!$A$1:$N$42</definedName>
    <definedName function="false" hidden="false" localSheetId="8" name="_xlnm.Print_Area" vbProcedure="false">Pmain!$A$1:$S$45</definedName>
    <definedName function="false" hidden="false" localSheetId="13" name="_xlnm.Print_Area" vbProcedure="false">PNEMP!$A$1:$R$78</definedName>
    <definedName function="false" hidden="false" localSheetId="7" name="_xlnm.Print_Area" vbProcedure="false">PSEARCH!$A$1:$I$36</definedName>
    <definedName function="false" hidden="false" localSheetId="12" name="_xlnm.Print_Area" vbProcedure="false">PSKILL!$A$1:$L$58</definedName>
    <definedName function="false" hidden="false" localSheetId="2" name="_xlnm.Print_Area" vbProcedure="false">PSLOT1!$A$1:$AL$52</definedName>
    <definedName function="false" hidden="false" localSheetId="16" name="_xlnm.Print_Area" vbProcedure="false">PTENURE!$A$1:$L$38</definedName>
    <definedName function="false" hidden="false" localSheetId="11" name="_xlnm.Print_Area" vbProcedure="false">PTYPEWK!$A$1:$U$50</definedName>
    <definedName function="false" hidden="false" localSheetId="0" name="_xlnm.Print_Area" vbProcedure="false">PUMAS!$A$1:$X$56</definedName>
    <definedName function="false" hidden="false" localSheetId="4" name="_xlnm.Print_Area" vbProcedure="false">PWEEKFT!$A$1:$AT$51</definedName>
    <definedName function="false" hidden="false" localSheetId="5" name="_xlnm.Print_Area" vbProcedure="false">PWEEKPT!$A$1:$AT$50</definedName>
    <definedName function="false" hidden="false" localSheetId="3" name="_xlnm.Print_Area" vbProcedure="false">PWEEKTL!$A$1:$X$33</definedName>
    <definedName function="false" hidden="false" localSheetId="6" name="_xlnm.Print_Area" vbProcedure="false">PWEXPTL!$A$1:$T$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2"/>
          </rPr>
          <t xml:space="preserve">connolly:
</t>
        </r>
        <r>
          <rPr>
            <sz val="8"/>
            <color rgb="FF000000"/>
            <rFont val="Tahoma"/>
            <family val="2"/>
          </rPr>
          <t xml:space="preserve">ISIC Rev. 3.1: A &amp; B
ISIC Rev. 4: A</t>
        </r>
      </text>
      <mc:AlternateContent>
        <mc:Choice Requires="v2">
          <commentPr autoFill="true" autoScale="false" colHidden="false" locked="false" rowHidden="false" textHAlign="justify" textVAlign="top">
            <anchor moveWithCells="false" sizeWithCells="false">
              <xdr:from>
                <xdr:col>6</xdr:col>
                <xdr:colOff>87</xdr:colOff>
                <xdr:row>30</xdr:row>
                <xdr:rowOff>61</xdr:rowOff>
              </xdr:from>
              <xdr:to>
                <xdr:col>8</xdr:col>
                <xdr:colOff>31</xdr:colOff>
                <xdr:row>32</xdr:row>
                <xdr:rowOff>7</xdr:rowOff>
              </xdr:to>
            </anchor>
          </commentPr>
        </mc:Choice>
        <mc:Fallback/>
      </mc:AlternateContent>
    </comment>
    <comment ref="E33" authorId="0">
      <text>
        <r>
          <rPr>
            <b val="true"/>
            <sz val="8"/>
            <color rgb="FF000000"/>
            <rFont val="Tahoma"/>
            <family val="2"/>
          </rPr>
          <t xml:space="preserve">connolly:
</t>
        </r>
        <r>
          <rPr>
            <sz val="8"/>
            <color rgb="FF000000"/>
            <rFont val="Tahoma"/>
            <family val="2"/>
          </rPr>
          <t xml:space="preserve">ISIC Rev. 3.1: C, D, E
ISIC Rev. 4: B, C, D, E</t>
        </r>
      </text>
      <mc:AlternateContent>
        <mc:Choice Requires="v2">
          <commentPr autoFill="true" autoScale="false" colHidden="false" locked="false" rowHidden="false" textHAlign="justify" textVAlign="top">
            <anchor moveWithCells="false" sizeWithCells="false">
              <xdr:from>
                <xdr:col>6</xdr:col>
                <xdr:colOff>87</xdr:colOff>
                <xdr:row>31</xdr:row>
                <xdr:rowOff>53</xdr:rowOff>
              </xdr:from>
              <xdr:to>
                <xdr:col>8</xdr:col>
                <xdr:colOff>31</xdr:colOff>
                <xdr:row>33</xdr:row>
                <xdr:rowOff>13</xdr:rowOff>
              </xdr:to>
            </anchor>
          </commentPr>
        </mc:Choice>
        <mc:Fallback/>
      </mc:AlternateContent>
    </comment>
    <comment ref="E34" authorId="0">
      <text>
        <r>
          <rPr>
            <b val="true"/>
            <sz val="8"/>
            <color rgb="FF000000"/>
            <rFont val="Tahoma"/>
            <family val="2"/>
          </rPr>
          <t xml:space="preserve">connolly:
</t>
        </r>
        <r>
          <rPr>
            <sz val="8"/>
            <color rgb="FF000000"/>
            <rFont val="Tahoma"/>
            <family val="2"/>
          </rPr>
          <t xml:space="preserve">ISIC Rev. 3.1: F
ISIC Rev. 4: F</t>
        </r>
      </text>
      <mc:AlternateContent>
        <mc:Choice Requires="v2">
          <commentPr autoFill="true" autoScale="false" colHidden="false" locked="false" rowHidden="false" textHAlign="justify" textVAlign="top">
            <anchor moveWithCells="false" sizeWithCells="false">
              <xdr:from>
                <xdr:col>6</xdr:col>
                <xdr:colOff>87</xdr:colOff>
                <xdr:row>33</xdr:row>
                <xdr:rowOff>23</xdr:rowOff>
              </xdr:from>
              <xdr:to>
                <xdr:col>8</xdr:col>
                <xdr:colOff>31</xdr:colOff>
                <xdr:row>34</xdr:row>
                <xdr:rowOff>38</xdr:rowOff>
              </xdr:to>
            </anchor>
          </commentPr>
        </mc:Choice>
        <mc:Fallback/>
      </mc:AlternateContent>
    </comment>
    <comment ref="E35" authorId="0">
      <text>
        <r>
          <rPr>
            <b val="true"/>
            <sz val="8"/>
            <color rgb="FF000000"/>
            <rFont val="Tahoma"/>
            <family val="2"/>
          </rPr>
          <t xml:space="preserve">connolly:
</t>
        </r>
        <r>
          <rPr>
            <sz val="8"/>
            <color rgb="FF000000"/>
            <rFont val="Tahoma"/>
            <family val="2"/>
          </rPr>
          <t xml:space="preserve">ISIC Rev. 3: G &amp; H
ISIC Rev. 4: G &amp; I</t>
        </r>
      </text>
      <mc:AlternateContent>
        <mc:Choice Requires="v2">
          <commentPr autoFill="true" autoScale="false" colHidden="false" locked="false" rowHidden="false" textHAlign="justify" textVAlign="top">
            <anchor moveWithCells="false" sizeWithCells="false">
              <xdr:from>
                <xdr:col>6</xdr:col>
                <xdr:colOff>87</xdr:colOff>
                <xdr:row>34</xdr:row>
                <xdr:rowOff>28</xdr:rowOff>
              </xdr:from>
              <xdr:to>
                <xdr:col>8</xdr:col>
                <xdr:colOff>31</xdr:colOff>
                <xdr:row>35</xdr:row>
                <xdr:rowOff>43</xdr:rowOff>
              </xdr:to>
            </anchor>
          </commentPr>
        </mc:Choice>
        <mc:Fallback/>
      </mc:AlternateContent>
    </comment>
    <comment ref="E36" authorId="0">
      <text>
        <r>
          <rPr>
            <b val="true"/>
            <sz val="8"/>
            <color rgb="FF000000"/>
            <rFont val="Tahoma"/>
            <family val="2"/>
          </rPr>
          <t xml:space="preserve">connolly:
</t>
        </r>
        <r>
          <rPr>
            <sz val="8"/>
            <color rgb="FF000000"/>
            <rFont val="Tahoma"/>
            <family val="2"/>
          </rPr>
          <t xml:space="preserve">ISIC Rev. 3: I
ISIC Rev. 4: H &amp; J (61)</t>
        </r>
      </text>
      <mc:AlternateContent>
        <mc:Choice Requires="v2">
          <commentPr autoFill="true" autoScale="false" colHidden="false" locked="false" rowHidden="false" textHAlign="justify" textVAlign="top">
            <anchor moveWithCells="false" sizeWithCells="false">
              <xdr:from>
                <xdr:col>6</xdr:col>
                <xdr:colOff>87</xdr:colOff>
                <xdr:row>35</xdr:row>
                <xdr:rowOff>32</xdr:rowOff>
              </xdr:from>
              <xdr:to>
                <xdr:col>8</xdr:col>
                <xdr:colOff>31</xdr:colOff>
                <xdr:row>36</xdr:row>
                <xdr:rowOff>48</xdr:rowOff>
              </xdr:to>
            </anchor>
          </commentPr>
        </mc:Choice>
        <mc:Fallback/>
      </mc:AlternateContent>
    </comment>
    <comment ref="E37" authorId="0">
      <text>
        <r>
          <rPr>
            <b val="true"/>
            <sz val="8"/>
            <color rgb="FF000000"/>
            <rFont val="Tahoma"/>
            <family val="2"/>
          </rPr>
          <t xml:space="preserve">connolly:
</t>
        </r>
        <r>
          <rPr>
            <sz val="8"/>
            <color rgb="FF000000"/>
            <rFont val="Tahoma"/>
            <family val="2"/>
          </rPr>
          <t xml:space="preserve">ISIC Rev. 3: J
ISIC Rev. 4: K</t>
        </r>
      </text>
      <mc:AlternateContent>
        <mc:Choice Requires="v2">
          <commentPr autoFill="true" autoScale="false" colHidden="false" locked="false" rowHidden="false" textHAlign="justify" textVAlign="top">
            <anchor moveWithCells="false" sizeWithCells="false">
              <xdr:from>
                <xdr:col>6</xdr:col>
                <xdr:colOff>87</xdr:colOff>
                <xdr:row>36</xdr:row>
                <xdr:rowOff>37</xdr:rowOff>
              </xdr:from>
              <xdr:to>
                <xdr:col>8</xdr:col>
                <xdr:colOff>31</xdr:colOff>
                <xdr:row>37</xdr:row>
                <xdr:rowOff>52</xdr:rowOff>
              </xdr:to>
            </anchor>
          </commentPr>
        </mc:Choice>
        <mc:Fallback/>
      </mc:AlternateContent>
    </comment>
    <comment ref="E38" authorId="0">
      <text>
        <r>
          <rPr>
            <b val="true"/>
            <sz val="8"/>
            <color rgb="FF000000"/>
            <rFont val="Tahoma"/>
            <family val="2"/>
          </rPr>
          <t xml:space="preserve">connolly:
</t>
        </r>
        <r>
          <rPr>
            <sz val="8"/>
            <color rgb="FF000000"/>
            <rFont val="Tahoma"/>
            <family val="2"/>
          </rPr>
          <t xml:space="preserve">ISIC Rev. 3: K
ISIC Rev. 4: L &amp; J (58-60, 62-63)</t>
        </r>
      </text>
      <mc:AlternateContent>
        <mc:Choice Requires="v2">
          <commentPr autoFill="true" autoScale="false" colHidden="false" locked="false" rowHidden="false" textHAlign="justify" textVAlign="top">
            <anchor moveWithCells="false" sizeWithCells="false">
              <xdr:from>
                <xdr:col>6</xdr:col>
                <xdr:colOff>87</xdr:colOff>
                <xdr:row>37</xdr:row>
                <xdr:rowOff>42</xdr:rowOff>
              </xdr:from>
              <xdr:to>
                <xdr:col>8</xdr:col>
                <xdr:colOff>31</xdr:colOff>
                <xdr:row>38</xdr:row>
                <xdr:rowOff>58</xdr:rowOff>
              </xdr:to>
            </anchor>
          </commentPr>
        </mc:Choice>
        <mc:Fallback/>
      </mc:AlternateContent>
    </comment>
    <comment ref="E39" authorId="0">
      <text>
        <r>
          <rPr>
            <b val="true"/>
            <sz val="8"/>
            <color rgb="FF000000"/>
            <rFont val="Tahoma"/>
            <family val="2"/>
          </rPr>
          <t xml:space="preserve">connolly:
</t>
        </r>
        <r>
          <rPr>
            <sz val="8"/>
            <color rgb="FF000000"/>
            <rFont val="Tahoma"/>
            <family val="2"/>
          </rPr>
          <t xml:space="preserve">ISIC Rev. 3: O &amp; P
ISIC Rev. 4: M, N &amp; T</t>
        </r>
      </text>
      <mc:AlternateContent>
        <mc:Choice Requires="v2">
          <commentPr autoFill="true" autoScale="false" colHidden="false" locked="false" rowHidden="false" textHAlign="justify" textVAlign="top">
            <anchor moveWithCells="false" sizeWithCells="false">
              <xdr:from>
                <xdr:col>6</xdr:col>
                <xdr:colOff>87</xdr:colOff>
                <xdr:row>39</xdr:row>
                <xdr:rowOff>8</xdr:rowOff>
              </xdr:from>
              <xdr:to>
                <xdr:col>8</xdr:col>
                <xdr:colOff>31</xdr:colOff>
                <xdr:row>40</xdr:row>
                <xdr:rowOff>25</xdr:rowOff>
              </xdr:to>
            </anchor>
          </commentPr>
        </mc:Choice>
        <mc:Fallback/>
      </mc:AlternateContent>
    </comment>
    <comment ref="E40" authorId="0">
      <text>
        <r>
          <rPr>
            <b val="true"/>
            <sz val="8"/>
            <color rgb="FF000000"/>
            <rFont val="Tahoma"/>
            <family val="2"/>
          </rPr>
          <t xml:space="preserve">connolly:
</t>
        </r>
        <r>
          <rPr>
            <sz val="8"/>
            <color rgb="FF000000"/>
            <rFont val="Tahoma"/>
            <family val="2"/>
          </rPr>
          <t xml:space="preserve">ISIC Rev. 3: L, M, N &amp; O
ISIC Rev. 4: O, P, Q, R &amp; S</t>
        </r>
      </text>
      <mc:AlternateContent>
        <mc:Choice Requires="v2">
          <commentPr autoFill="true" autoScale="false" colHidden="false" locked="false" rowHidden="false" textHAlign="justify" textVAlign="top">
            <anchor moveWithCells="false" sizeWithCells="false">
              <xdr:from>
                <xdr:col>6</xdr:col>
                <xdr:colOff>87</xdr:colOff>
                <xdr:row>40</xdr:row>
                <xdr:rowOff>21</xdr:rowOff>
              </xdr:from>
              <xdr:to>
                <xdr:col>8</xdr:col>
                <xdr:colOff>31</xdr:colOff>
                <xdr:row>41</xdr:row>
                <xdr:rowOff>37</xdr:rowOff>
              </xdr:to>
            </anchor>
          </commentPr>
        </mc:Choice>
        <mc:Fallback/>
      </mc:AlternateContent>
    </comment>
    <comment ref="E41" authorId="0">
      <text>
        <r>
          <rPr>
            <b val="true"/>
            <sz val="8"/>
            <color rgb="FF000000"/>
            <rFont val="Tahoma"/>
            <family val="2"/>
          </rPr>
          <t xml:space="preserve">connolly:
</t>
        </r>
        <r>
          <rPr>
            <sz val="8"/>
            <color rgb="FF000000"/>
            <rFont val="Tahoma"/>
            <family val="2"/>
          </rPr>
          <t xml:space="preserve">ISIC Rev. 3: Q
ISIC Rev. 4: U</t>
        </r>
      </text>
      <mc:AlternateContent>
        <mc:Choice Requires="v2">
          <commentPr autoFill="true" autoScale="false" colHidden="false" locked="false" rowHidden="false" textHAlign="justify" textVAlign="top">
            <anchor moveWithCells="false" sizeWithCells="false">
              <xdr:from>
                <xdr:col>6</xdr:col>
                <xdr:colOff>87</xdr:colOff>
                <xdr:row>41</xdr:row>
                <xdr:rowOff>45</xdr:rowOff>
              </xdr:from>
              <xdr:to>
                <xdr:col>8</xdr:col>
                <xdr:colOff>31</xdr:colOff>
                <xdr:row>45</xdr:row>
                <xdr:rowOff>10</xdr:rowOff>
              </xdr:to>
            </anchor>
          </commentPr>
        </mc:Choice>
        <mc:Fallback/>
      </mc:AlternateContent>
    </comment>
  </commentList>
</comments>
</file>

<file path=xl/sharedStrings.xml><?xml version="1.0" encoding="utf-8"?>
<sst xmlns="http://schemas.openxmlformats.org/spreadsheetml/2006/main" count="2212" uniqueCount="506">
  <si>
    <t xml:space="preserve">IT04: PUMAS</t>
  </si>
  <si>
    <t xml:space="preserve">Univ</t>
  </si>
  <si>
    <t xml:space="preserve">All individuals</t>
  </si>
  <si>
    <t xml:space="preserve">LONG LABELS:</t>
  </si>
  <si>
    <t xml:space="preserve">SHORT LABELS:</t>
  </si>
  <si>
    <t xml:space="preserve">Not in Universe</t>
  </si>
  <si>
    <t xml:space="preserve">Emp; regular employment; one full-year job</t>
  </si>
  <si>
    <t xml:space="preserve">Emp; regular employment; one part-year job</t>
  </si>
  <si>
    <t xml:space="preserve">Emp; regular employment; one job of unknown duration</t>
  </si>
  <si>
    <t xml:space="preserve">Emp; regular employment; several jobs during year, at least one full-year</t>
  </si>
  <si>
    <t xml:space="preserve">Emp; regular emp; &gt;1 job during year, at least 1 full-year</t>
  </si>
  <si>
    <t xml:space="preserve">Emp; regular employment; several jobs during year, all part-year</t>
  </si>
  <si>
    <t xml:space="preserve">Emp; regular emp; several jobs during year, all part-year</t>
  </si>
  <si>
    <t xml:space="preserve">Emp; occasional employment; one job</t>
  </si>
  <si>
    <t xml:space="preserve">Emp; occasional employment; several jobs</t>
  </si>
  <si>
    <t xml:space="preserve">Emp; regular and occasional employment, at least one full-year</t>
  </si>
  <si>
    <t xml:space="preserve">Emp; regular and occasional emp, at least one full-year</t>
  </si>
  <si>
    <t xml:space="preserve">Emp; regular and occasional employment, none full-year</t>
  </si>
  <si>
    <t xml:space="preserve">Emp; community or military service</t>
  </si>
  <si>
    <t xml:space="preserve">Emp; unknown number and type of jobs</t>
  </si>
  <si>
    <t xml:space="preserve">Not Emp; job pensioner</t>
  </si>
  <si>
    <t xml:space="preserve">Not Emp; student (from primary school up)</t>
  </si>
  <si>
    <t xml:space="preserve">Not Emp; homemaker</t>
  </si>
  <si>
    <t xml:space="preserve">Not Emp; well-off</t>
  </si>
  <si>
    <t xml:space="preserve">Not Emp; first-job seeker</t>
  </si>
  <si>
    <t xml:space="preserve">Not Emp; unemployed</t>
  </si>
  <si>
    <t xml:space="preserve">Not Emp; non-job pensioner (disability/survivor's social pensioner)</t>
  </si>
  <si>
    <t xml:space="preserve">Not Emp; non-job pensioner (disability/survivor's social)</t>
  </si>
  <si>
    <t xml:space="preserve">Not Emp; pre-school age child</t>
  </si>
  <si>
    <t xml:space="preserve">Not Emp; indistinguishable</t>
  </si>
  <si>
    <t xml:space="preserve">mi</t>
  </si>
  <si>
    <t xml:space="preserve">missing</t>
  </si>
  <si>
    <t xml:space="preserve">eta</t>
  </si>
  <si>
    <t xml:space="preserve">age</t>
  </si>
  <si>
    <t xml:space="preserve">&gt;14</t>
  </si>
  <si>
    <t xml:space="preserve">0-14</t>
  </si>
  <si>
    <t xml:space="preserve">adult</t>
  </si>
  <si>
    <t xml:space="preserve">child</t>
  </si>
  <si>
    <t xml:space="preserve">apqual</t>
  </si>
  <si>
    <t xml:space="preserve">prevalent status in 2004</t>
  </si>
  <si>
    <t xml:space="preserve">1-10 or 20</t>
  </si>
  <si>
    <t xml:space="preserve">in employment</t>
  </si>
  <si>
    <r>
      <rPr>
        <b val="true"/>
        <sz val="10"/>
        <rFont val="Arial"/>
        <family val="2"/>
      </rPr>
      <t xml:space="preserve">count(</t>
    </r>
    <r>
      <rPr>
        <b val="true"/>
        <i val="true"/>
        <sz val="10"/>
        <rFont val="Arial"/>
        <family val="2"/>
      </rPr>
      <t xml:space="preserve">job</t>
    </r>
    <r>
      <rPr>
        <b val="true"/>
        <sz val="10"/>
        <rFont val="Arial"/>
        <family val="2"/>
      </rPr>
      <t xml:space="preserve">) over persons</t>
    </r>
  </si>
  <si>
    <t xml:space="preserve">number of jobs per person</t>
  </si>
  <si>
    <t xml:space="preserve">&gt;=1</t>
  </si>
  <si>
    <t xml:space="preserve">at least one remunerated job</t>
  </si>
  <si>
    <t xml:space="preserve">count(tuttanno==3) over jobs</t>
  </si>
  <si>
    <t xml:space="preserve">number of occasional jobs per person</t>
  </si>
  <si>
    <t xml:space="preserve">no occasional employment</t>
  </si>
  <si>
    <t xml:space="preserve">count(job) over persons</t>
  </si>
  <si>
    <t xml:space="preserve">one job</t>
  </si>
  <si>
    <t xml:space="preserve">tuttanno</t>
  </si>
  <si>
    <t xml:space="preserve">time worked</t>
  </si>
  <si>
    <t xml:space="preserve">whole year</t>
  </si>
  <si>
    <t xml:space="preserve">part-year</t>
  </si>
  <si>
    <t xml:space="preserve">&gt;1</t>
  </si>
  <si>
    <t xml:space="preserve">several jobs</t>
  </si>
  <si>
    <r>
      <rPr>
        <b val="true"/>
        <sz val="10"/>
        <rFont val="Arial"/>
        <family val="2"/>
      </rPr>
      <t xml:space="preserve">count [</t>
    </r>
    <r>
      <rPr>
        <b val="true"/>
        <i val="true"/>
        <sz val="10"/>
        <rFont val="Arial"/>
        <family val="2"/>
      </rPr>
      <t xml:space="preserve">tuttanno</t>
    </r>
    <r>
      <rPr>
        <b val="true"/>
        <sz val="10"/>
        <rFont val="Arial"/>
        <family val="2"/>
      </rPr>
      <t xml:space="preserve">==1] over all jobs</t>
    </r>
  </si>
  <si>
    <t xml:space="preserve">at least one full-year job </t>
  </si>
  <si>
    <t xml:space="preserve">only part-year jobs</t>
  </si>
  <si>
    <t xml:space="preserve">&gt;0</t>
  </si>
  <si>
    <t xml:space="preserve">at least one occasional job</t>
  </si>
  <si>
    <r>
      <rPr>
        <b val="true"/>
        <sz val="10"/>
        <rFont val="Arial"/>
        <family val="2"/>
      </rPr>
      <t xml:space="preserve">count(</t>
    </r>
    <r>
      <rPr>
        <b val="true"/>
        <i val="true"/>
        <sz val="10"/>
        <rFont val="Arial"/>
        <family val="2"/>
      </rPr>
      <t xml:space="preserve">tuttanno</t>
    </r>
    <r>
      <rPr>
        <b val="true"/>
        <sz val="10"/>
        <rFont val="Arial"/>
        <family val="2"/>
      </rPr>
      <t xml:space="preserve">==1 or 2) over all jobs</t>
    </r>
  </si>
  <si>
    <t xml:space="preserve">number of regular jobs</t>
  </si>
  <si>
    <t xml:space="preserve">only occasional job(s)</t>
  </si>
  <si>
    <t xml:space="preserve">regular and occasional jobs</t>
  </si>
  <si>
    <t xml:space="preserve">no full-year job</t>
  </si>
  <si>
    <t xml:space="preserve">no remunerated jobs</t>
  </si>
  <si>
    <t xml:space="preserve">conscript</t>
  </si>
  <si>
    <t xml:space="preserve">first-job seeker</t>
  </si>
  <si>
    <t xml:space="preserve">unemployed</t>
  </si>
  <si>
    <t xml:space="preserve">homemaker</t>
  </si>
  <si>
    <t xml:space="preserve">well off</t>
  </si>
  <si>
    <t xml:space="preserve">job pensioner</t>
  </si>
  <si>
    <t xml:space="preserve">non-job pensioner</t>
  </si>
  <si>
    <t xml:space="preserve">student</t>
  </si>
  <si>
    <t xml:space="preserve">pre-school age child</t>
  </si>
  <si>
    <t xml:space="preserve">IT04: PHOURSU</t>
  </si>
  <si>
    <t xml:space="preserve">CONTENTS: Average weekly usual hours worked at all regular jobs</t>
  </si>
  <si>
    <t xml:space="preserve">Reference period: calendar year 2004</t>
  </si>
  <si>
    <t xml:space="preserve">individuals aged 15 or over &amp; employed in 2004</t>
  </si>
  <si>
    <t xml:space="preserve">0-99</t>
  </si>
  <si>
    <t xml:space="preserve">number of hours</t>
  </si>
  <si>
    <t xml:space="preserve">100+ weekly hours</t>
  </si>
  <si>
    <t xml:space="preserve">10001-10099</t>
  </si>
  <si>
    <t xml:space="preserve">at least &lt;value&gt;-10000 hours; multiple jobs, hours of full-year job(s)</t>
  </si>
  <si>
    <t xml:space="preserve">missing hours in main job (incl conscript), no other hours info</t>
  </si>
  <si>
    <t xml:space="preserve">20001-20099</t>
  </si>
  <si>
    <t xml:space="preserve">at least &lt;value&gt;-20000 hours; multiple part-year jobs or conscript, hours of longest part-year job</t>
  </si>
  <si>
    <t xml:space="preserve">WARNING: The reference period here is the whole year, so that the concept of "usual" or "regular" hours is more difficult to define (as it means both regular and usual over the year).  For persons with full-year jobs only, that was the usual hours in their job(s), but for persons with part-year jobs, the following rules have been adopted: 
- the hours of a part-year job which is in addition to a full-year one(s) are not added to the hours of the full-year job, but the 10000 flag has been used to signal for underestimated hours;
- in the case of missing information for a full-year job (including conscripts), when no other jobs are present, the value of 20000 is assigned ("at least 0 hours");
- in the case of no full-year jobs or full-year jobs with missing information (including conscripts), the hours of the longest part-year job were provided, and the 20000 flag is used to signal for underestimated hours;
- in case of several part-year jobs with the same number of months, or if one of the part-year jobs has missing months, the hours in the job with lowest hours have been used and flagged in with 20000 to signal underestimated hours.</t>
  </si>
  <si>
    <t xml:space="preserve">COMMENT: The data provider topcoded the hours at 100 for each single job; when adding the hours of two simultaneous jobs, the same topcode was maintained.</t>
  </si>
  <si>
    <t xml:space="preserve">COMMENT: Includes regular hours of the not employed during 2004 period(s) of employment</t>
  </si>
  <si>
    <t xml:space="preserve">prevalent status</t>
  </si>
  <si>
    <t xml:space="preserve">11-18</t>
  </si>
  <si>
    <t xml:space="preserve">not in employment</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number of full-year jobs per person</t>
  </si>
  <si>
    <t xml:space="preserve">one full year job</t>
  </si>
  <si>
    <r>
      <rPr>
        <b val="true"/>
        <i val="true"/>
        <sz val="10"/>
        <rFont val="Arial"/>
        <family val="2"/>
      </rPr>
      <t xml:space="preserve">oretot</t>
    </r>
    <r>
      <rPr>
        <b val="true"/>
        <sz val="10"/>
        <rFont val="Arial"/>
        <family val="2"/>
      </rPr>
      <t xml:space="preserve"> if</t>
    </r>
    <r>
      <rPr>
        <b val="true"/>
        <i val="true"/>
        <sz val="10"/>
        <rFont val="Arial"/>
        <family val="2"/>
      </rPr>
      <t xml:space="preserve"> tuttanno</t>
    </r>
    <r>
      <rPr>
        <b val="true"/>
        <sz val="10"/>
        <rFont val="Arial"/>
        <family val="2"/>
      </rPr>
      <t xml:space="preserve">==1</t>
    </r>
  </si>
  <si>
    <t xml:space="preserve">weekly hours of full-year job</t>
  </si>
  <si>
    <t xml:space="preserve">100</t>
  </si>
  <si>
    <t xml:space="preserve">topcode</t>
  </si>
  <si>
    <t xml:space="preserve">1-99</t>
  </si>
  <si>
    <t xml:space="preserve">valid value</t>
  </si>
  <si>
    <r>
      <rPr>
        <b val="true"/>
        <sz val="10"/>
        <rFont val="Arial"/>
        <family val="2"/>
      </rPr>
      <t xml:space="preserve">count (</t>
    </r>
    <r>
      <rPr>
        <b val="true"/>
        <i val="true"/>
        <sz val="10"/>
        <rFont val="Arial"/>
        <family val="2"/>
      </rPr>
      <t xml:space="preserve">tuttanno</t>
    </r>
    <r>
      <rPr>
        <b val="true"/>
        <sz val="10"/>
        <rFont val="Arial"/>
        <family val="2"/>
      </rPr>
      <t xml:space="preserve">=2) over jobs</t>
    </r>
  </si>
  <si>
    <t xml:space="preserve">number of part-year jobs</t>
  </si>
  <si>
    <t xml:space="preserve">0</t>
  </si>
  <si>
    <t xml:space="preserve">no part-year jobs</t>
  </si>
  <si>
    <t xml:space="preserve">totfyhrs</t>
  </si>
  <si>
    <r>
      <rPr>
        <b val="true"/>
        <sz val="12"/>
        <rFont val="Arial"/>
        <family val="2"/>
      </rPr>
      <t xml:space="preserve">20000 + </t>
    </r>
    <r>
      <rPr>
        <b val="true"/>
        <i val="true"/>
        <sz val="12"/>
        <rFont val="Arial"/>
        <family val="2"/>
      </rPr>
      <t xml:space="preserve">totfyhrs</t>
    </r>
  </si>
  <si>
    <r>
      <rPr>
        <b val="true"/>
        <i val="true"/>
        <sz val="12"/>
        <rFont val="Arial"/>
        <family val="2"/>
      </rPr>
      <t xml:space="preserve">oretot</t>
    </r>
    <r>
      <rPr>
        <b val="true"/>
        <sz val="12"/>
        <rFont val="Arial"/>
        <family val="2"/>
      </rPr>
      <t xml:space="preserve"> in full-year job</t>
    </r>
  </si>
  <si>
    <r>
      <rPr>
        <b val="true"/>
        <sz val="12"/>
        <rFont val="Arial"/>
        <family val="2"/>
      </rPr>
      <t xml:space="preserve">20000 + </t>
    </r>
    <r>
      <rPr>
        <b val="true"/>
        <i val="true"/>
        <sz val="12"/>
        <rFont val="Arial"/>
        <family val="2"/>
      </rPr>
      <t xml:space="preserve">oretot</t>
    </r>
    <r>
      <rPr>
        <b val="true"/>
        <sz val="12"/>
        <rFont val="Arial"/>
        <family val="2"/>
      </rPr>
      <t xml:space="preserve"> in full-year job</t>
    </r>
  </si>
  <si>
    <t xml:space="preserve">at least one part-year job</t>
  </si>
  <si>
    <r>
      <rPr>
        <b val="true"/>
        <sz val="12"/>
        <rFont val="Arial"/>
        <family val="2"/>
      </rPr>
      <t xml:space="preserve">10000 + </t>
    </r>
    <r>
      <rPr>
        <b val="true"/>
        <i val="true"/>
        <sz val="12"/>
        <rFont val="Arial"/>
        <family val="2"/>
      </rPr>
      <t xml:space="preserve">tofyhrs</t>
    </r>
  </si>
  <si>
    <r>
      <rPr>
        <b val="true"/>
        <sz val="12"/>
        <rFont val="Arial"/>
        <family val="2"/>
      </rPr>
      <t xml:space="preserve">10000 + </t>
    </r>
    <r>
      <rPr>
        <b val="true"/>
        <i val="true"/>
        <sz val="12"/>
        <rFont val="Arial"/>
        <family val="2"/>
      </rPr>
      <t xml:space="preserve">oretot</t>
    </r>
    <r>
      <rPr>
        <b val="true"/>
        <sz val="12"/>
        <rFont val="Arial"/>
        <family val="2"/>
      </rPr>
      <t xml:space="preserve"> in full-year job</t>
    </r>
  </si>
  <si>
    <t xml:space="preserve">.</t>
  </si>
  <si>
    <t xml:space="preserve">more than one full year job</t>
  </si>
  <si>
    <r>
      <rPr>
        <b val="true"/>
        <sz val="10"/>
        <rFont val="Arial"/>
        <family val="2"/>
      </rPr>
      <t xml:space="preserve">sum (</t>
    </r>
    <r>
      <rPr>
        <b val="true"/>
        <i val="true"/>
        <sz val="10"/>
        <rFont val="Arial"/>
        <family val="2"/>
      </rPr>
      <t xml:space="preserve">oretot</t>
    </r>
    <r>
      <rPr>
        <b val="true"/>
        <sz val="10"/>
        <rFont val="Arial"/>
        <family val="2"/>
      </rPr>
      <t xml:space="preserve"> if </t>
    </r>
    <r>
      <rPr>
        <b val="true"/>
        <i val="true"/>
        <sz val="10"/>
        <rFont val="Arial"/>
        <family val="2"/>
      </rPr>
      <t xml:space="preserve">tuttanno</t>
    </r>
    <r>
      <rPr>
        <b val="true"/>
        <sz val="10"/>
        <rFont val="Arial"/>
        <family val="2"/>
      </rPr>
      <t xml:space="preserve">=1) over jobs</t>
    </r>
  </si>
  <si>
    <t xml:space="preserve">sum of weekly hours over full-year jobs</t>
  </si>
  <si>
    <t xml:space="preserve">&gt;=100</t>
  </si>
  <si>
    <t xml:space="preserve">topcode or higher</t>
  </si>
  <si>
    <r>
      <rPr>
        <b val="true"/>
        <sz val="10"/>
        <rFont val="Arial"/>
        <family val="2"/>
      </rPr>
      <t xml:space="preserve">count (oretot=. &amp; </t>
    </r>
    <r>
      <rPr>
        <b val="true"/>
        <i val="true"/>
        <sz val="10"/>
        <rFont val="Arial"/>
        <family val="2"/>
      </rPr>
      <t xml:space="preserve">tuttanno</t>
    </r>
    <r>
      <rPr>
        <b val="true"/>
        <sz val="10"/>
        <rFont val="Arial"/>
        <family val="2"/>
      </rPr>
      <t xml:space="preserve">=1) over jobs</t>
    </r>
  </si>
  <si>
    <t xml:space="preserve">number of full-year jobs with missing hours</t>
  </si>
  <si>
    <t xml:space="preserve">no full-year job with missing hours</t>
  </si>
  <si>
    <r>
      <rPr>
        <b val="true"/>
        <sz val="12"/>
        <rFont val="Arial"/>
        <family val="2"/>
      </rPr>
      <t xml:space="preserve">sum(</t>
    </r>
    <r>
      <rPr>
        <b val="true"/>
        <i val="true"/>
        <sz val="12"/>
        <rFont val="Arial"/>
        <family val="2"/>
      </rPr>
      <t xml:space="preserve">oretot</t>
    </r>
    <r>
      <rPr>
        <b val="true"/>
        <sz val="12"/>
        <rFont val="Arial"/>
        <family val="2"/>
      </rPr>
      <t xml:space="preserve">) over full-year jobs</t>
    </r>
  </si>
  <si>
    <r>
      <rPr>
        <b val="true"/>
        <sz val="12"/>
        <rFont val="Arial"/>
        <family val="2"/>
      </rPr>
      <t xml:space="preserve">20000 + sum(</t>
    </r>
    <r>
      <rPr>
        <b val="true"/>
        <i val="true"/>
        <sz val="12"/>
        <rFont val="Arial"/>
        <family val="2"/>
      </rPr>
      <t xml:space="preserve">oretot</t>
    </r>
    <r>
      <rPr>
        <b val="true"/>
        <sz val="12"/>
        <rFont val="Arial"/>
        <family val="2"/>
      </rPr>
      <t xml:space="preserve">) over full-year jobs</t>
    </r>
  </si>
  <si>
    <t xml:space="preserve"> 10000 + sum(oretot) over full-year jobs</t>
  </si>
  <si>
    <t xml:space="preserve">at least one full-year job with missing hours</t>
  </si>
  <si>
    <t xml:space="preserve">no full year jobs</t>
  </si>
  <si>
    <r>
      <rPr>
        <b val="true"/>
        <sz val="10"/>
        <rFont val="Arial"/>
        <family val="2"/>
      </rPr>
      <t xml:space="preserve">count(</t>
    </r>
    <r>
      <rPr>
        <b val="true"/>
        <i val="true"/>
        <sz val="10"/>
        <rFont val="Arial"/>
        <family val="2"/>
      </rPr>
      <t xml:space="preserve">tuttanno</t>
    </r>
    <r>
      <rPr>
        <b val="true"/>
        <sz val="10"/>
        <rFont val="Arial"/>
        <family val="2"/>
      </rPr>
      <t xml:space="preserve">=2) over jobs</t>
    </r>
  </si>
  <si>
    <t xml:space="preserve">number of part-year jobs per person</t>
  </si>
  <si>
    <t xml:space="preserve">1</t>
  </si>
  <si>
    <t xml:space="preserve">one part year job</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t>
    </r>
  </si>
  <si>
    <t xml:space="preserve">weekly hours of part-year job</t>
  </si>
  <si>
    <t xml:space="preserve">hrsmaxmnts</t>
  </si>
  <si>
    <r>
      <rPr>
        <b val="true"/>
        <sz val="12"/>
        <rFont val="Arial"/>
        <family val="2"/>
      </rPr>
      <t xml:space="preserve">20000 + </t>
    </r>
    <r>
      <rPr>
        <b val="true"/>
        <i val="true"/>
        <sz val="12"/>
        <rFont val="Arial"/>
        <family val="2"/>
      </rPr>
      <t xml:space="preserve">hrsmaxmnts</t>
    </r>
  </si>
  <si>
    <r>
      <rPr>
        <b val="true"/>
        <i val="true"/>
        <sz val="12"/>
        <rFont val="Arial"/>
        <family val="2"/>
      </rPr>
      <t xml:space="preserve">oretot</t>
    </r>
    <r>
      <rPr>
        <b val="true"/>
        <sz val="12"/>
        <rFont val="Arial"/>
        <family val="2"/>
      </rPr>
      <t xml:space="preserve"> in part-year job</t>
    </r>
  </si>
  <si>
    <r>
      <rPr>
        <b val="true"/>
        <sz val="12"/>
        <rFont val="Arial"/>
        <family val="2"/>
      </rPr>
      <t xml:space="preserve">20000 + </t>
    </r>
    <r>
      <rPr>
        <b val="true"/>
        <i val="true"/>
        <sz val="12"/>
        <rFont val="Arial"/>
        <family val="2"/>
      </rPr>
      <t xml:space="preserve">oretot</t>
    </r>
    <r>
      <rPr>
        <b val="true"/>
        <sz val="12"/>
        <rFont val="Arial"/>
        <family val="2"/>
      </rPr>
      <t xml:space="preserve"> in part-year job</t>
    </r>
  </si>
  <si>
    <t xml:space="preserve">more than one part year job</t>
  </si>
  <si>
    <r>
      <rPr>
        <b val="true"/>
        <sz val="10"/>
        <rFont val="Arial"/>
        <family val="2"/>
      </rPr>
      <t xml:space="preserve">count (mesilav=. &amp; </t>
    </r>
    <r>
      <rPr>
        <b val="true"/>
        <i val="true"/>
        <sz val="10"/>
        <rFont val="Arial"/>
        <family val="2"/>
      </rPr>
      <t xml:space="preserve">tuttanno</t>
    </r>
    <r>
      <rPr>
        <b val="true"/>
        <sz val="10"/>
        <rFont val="Arial"/>
        <family val="2"/>
      </rPr>
      <t xml:space="preserve">=2) over jobs</t>
    </r>
  </si>
  <si>
    <t xml:space="preserve">number of part-year jobs with missiing months</t>
  </si>
  <si>
    <t xml:space="preserve">no part-year jobs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mesilav</t>
    </r>
    <r>
      <rPr>
        <b val="true"/>
        <sz val="10"/>
        <rFont val="Arial"/>
        <family val="2"/>
      </rPr>
      <t xml:space="preserve">=max(</t>
    </r>
    <r>
      <rPr>
        <b val="true"/>
        <i val="true"/>
        <sz val="10"/>
        <rFont val="Arial"/>
        <family val="2"/>
      </rPr>
      <t xml:space="preserve">mesilav) </t>
    </r>
    <r>
      <rPr>
        <b val="true"/>
        <sz val="10"/>
        <rFont val="Arial"/>
        <family val="2"/>
      </rPr>
      <t xml:space="preserve">over part-year jobs</t>
    </r>
  </si>
  <si>
    <t xml:space="preserve">weekly hours of longest part-year job</t>
  </si>
  <si>
    <r>
      <rPr>
        <b val="true"/>
        <sz val="12"/>
        <rFont val="Arial"/>
        <family val="2"/>
      </rPr>
      <t xml:space="preserve">20000 + </t>
    </r>
    <r>
      <rPr>
        <b val="true"/>
        <i val="true"/>
        <sz val="12"/>
        <rFont val="Arial"/>
        <family val="2"/>
      </rPr>
      <t xml:space="preserve">plpyhrs</t>
    </r>
  </si>
  <si>
    <r>
      <rPr>
        <b val="true"/>
        <sz val="12"/>
        <rFont val="Arial"/>
        <family val="2"/>
      </rPr>
      <t xml:space="preserve">20000 + </t>
    </r>
    <r>
      <rPr>
        <b val="true"/>
        <i val="true"/>
        <sz val="12"/>
        <rFont val="Arial"/>
        <family val="2"/>
      </rPr>
      <t xml:space="preserve">oretot</t>
    </r>
    <r>
      <rPr>
        <b val="true"/>
        <sz val="12"/>
        <rFont val="Arial"/>
        <family val="2"/>
      </rPr>
      <t xml:space="preserve"> in longest part-year job</t>
    </r>
  </si>
  <si>
    <t xml:space="preserve">at least one part-year job with missing months</t>
  </si>
  <si>
    <r>
      <rPr>
        <b val="true"/>
        <i val="true"/>
        <sz val="10"/>
        <rFont val="Arial"/>
        <family val="2"/>
      </rPr>
      <t xml:space="preserve">oretot </t>
    </r>
    <r>
      <rPr>
        <b val="true"/>
        <sz val="10"/>
        <rFont val="Arial"/>
        <family val="2"/>
      </rPr>
      <t xml:space="preserve">if</t>
    </r>
    <r>
      <rPr>
        <b val="true"/>
        <i val="true"/>
        <sz val="10"/>
        <rFont val="Arial"/>
        <family val="2"/>
      </rPr>
      <t xml:space="preserve"> tuttanno</t>
    </r>
    <r>
      <rPr>
        <b val="true"/>
        <sz val="10"/>
        <rFont val="Arial"/>
        <family val="2"/>
      </rPr>
      <t xml:space="preserve">=2 &amp; </t>
    </r>
    <r>
      <rPr>
        <b val="true"/>
        <i val="true"/>
        <sz val="10"/>
        <rFont val="Arial"/>
        <family val="2"/>
      </rPr>
      <t xml:space="preserve">oretot</t>
    </r>
    <r>
      <rPr>
        <b val="true"/>
        <sz val="10"/>
        <rFont val="Arial"/>
        <family val="2"/>
      </rPr>
      <t xml:space="preserve">=min(oretot</t>
    </r>
    <r>
      <rPr>
        <b val="true"/>
        <i val="true"/>
        <sz val="10"/>
        <rFont val="Arial"/>
        <family val="2"/>
      </rPr>
      <t xml:space="preserve">) </t>
    </r>
    <r>
      <rPr>
        <b val="true"/>
        <sz val="10"/>
        <rFont val="Arial"/>
        <family val="2"/>
      </rPr>
      <t xml:space="preserve">over part-year jobs</t>
    </r>
  </si>
  <si>
    <t xml:space="preserve">weekly hours of part-year job with smallest hours</t>
  </si>
  <si>
    <r>
      <rPr>
        <b val="true"/>
        <sz val="12"/>
        <rFont val="Arial"/>
        <family val="2"/>
      </rPr>
      <t xml:space="preserve">20000 + </t>
    </r>
    <r>
      <rPr>
        <b val="true"/>
        <i val="true"/>
        <sz val="12"/>
        <rFont val="Arial"/>
        <family val="2"/>
      </rPr>
      <t xml:space="preserve">pmpyhrs</t>
    </r>
  </si>
  <si>
    <r>
      <rPr>
        <b val="true"/>
        <sz val="12"/>
        <rFont val="Arial"/>
        <family val="2"/>
      </rPr>
      <t xml:space="preserve">20000 + </t>
    </r>
    <r>
      <rPr>
        <b val="true"/>
        <i val="true"/>
        <sz val="12"/>
        <rFont val="Arial"/>
        <family val="2"/>
      </rPr>
      <t xml:space="preserve">oretot</t>
    </r>
    <r>
      <rPr>
        <b val="true"/>
        <sz val="12"/>
        <rFont val="Arial"/>
        <family val="2"/>
      </rPr>
      <t xml:space="preserve"> in part-year job with least hours</t>
    </r>
  </si>
  <si>
    <t xml:space="preserve">no part-year job</t>
  </si>
  <si>
    <r>
      <rPr>
        <b val="true"/>
        <sz val="10"/>
        <rFont val="Arial"/>
        <family val="2"/>
      </rPr>
      <t xml:space="preserve">count(</t>
    </r>
    <r>
      <rPr>
        <b val="true"/>
        <i val="true"/>
        <sz val="10"/>
        <rFont val="Arial"/>
        <family val="2"/>
      </rPr>
      <t xml:space="preserve">job</t>
    </r>
    <r>
      <rPr>
        <b val="true"/>
        <sz val="10"/>
        <rFont val="Arial"/>
        <family val="2"/>
      </rPr>
      <t xml:space="preserve">) over jobs</t>
    </r>
  </si>
  <si>
    <t xml:space="preserve">at least one job (of unknown full-year / part-year distinction)</t>
  </si>
  <si>
    <t xml:space="preserve">no regular jobs reported</t>
  </si>
  <si>
    <t xml:space="preserve">IT04: PSLOT1</t>
  </si>
  <si>
    <t xml:space="preserve">CONTENTS: annual hours in all jobs</t>
  </si>
  <si>
    <t xml:space="preserve">Universe</t>
  </si>
  <si>
    <t xml:space="preserve">individuals aged 15 or over</t>
  </si>
  <si>
    <t xml:space="preserve">no change</t>
  </si>
  <si>
    <t xml:space="preserve">zero hours</t>
  </si>
  <si>
    <t xml:space="preserve">1-5199</t>
  </si>
  <si>
    <t xml:space="preserve">5200+ annual hours</t>
  </si>
  <si>
    <t xml:space="preserve">10000-15199</t>
  </si>
  <si>
    <t xml:space="preserve">one or more secondary jobs with missing hours or occasional jobs, at least &lt;value&gt;-10000 hours</t>
  </si>
  <si>
    <t xml:space="preserve">20000-25199</t>
  </si>
  <si>
    <t xml:space="preserve">main job hours missing, hours in other job(s), at least &lt;value&gt;-20000 hours</t>
  </si>
  <si>
    <t xml:space="preserve">COMMENT: In case the information on annual hours of one of several jobs is missing (either because of missing hours, or because of missing months), the hours of the other job(s) have been calculated.  The 10000 and 20000 flags are used to signal underestimation of the actual total annual hours.  If hours in main job are known, other hours are included in the 10000 category.  If main job hours are missing, hours are summed in the 20000 category.</t>
  </si>
  <si>
    <t xml:space="preserve">COMMENT: By definition, occasional jobs do not have a length over the year (i.e., there is no information on the number of months), so that it is not possible to annualise the weekly hours of occasional jobs.  Therefore, if a person has an occasional job (whether in addition to another job or as an only job), the weekly hours have been considered as the annual ones (under the assumption that the person has worked at least one week at that occasional job), and the flag 10000 (or 20000) has been added to warn for underestimated total annual hours.</t>
  </si>
  <si>
    <t xml:space="preserve">annual hours</t>
  </si>
  <si>
    <t xml:space="preserve">job</t>
  </si>
  <si>
    <t xml:space="preserve">whether job record exist</t>
  </si>
  <si>
    <t xml:space="preserve">!.</t>
  </si>
  <si>
    <t xml:space="preserve">job record exists</t>
  </si>
  <si>
    <t xml:space="preserve">worked full-year</t>
  </si>
  <si>
    <t xml:space="preserve">full- year</t>
  </si>
  <si>
    <t xml:space="preserve">oretot</t>
  </si>
  <si>
    <t xml:space="preserve">average weekly hours worked</t>
  </si>
  <si>
    <t xml:space="preserve">1-100</t>
  </si>
  <si>
    <r>
      <rPr>
        <b val="true"/>
        <i val="true"/>
        <sz val="12"/>
        <rFont val="Arial"/>
        <family val="2"/>
      </rPr>
      <t xml:space="preserve">oretot</t>
    </r>
    <r>
      <rPr>
        <b val="true"/>
        <sz val="12"/>
        <rFont val="Arial"/>
        <family val="2"/>
      </rPr>
      <t xml:space="preserve"> * 52</t>
    </r>
  </si>
  <si>
    <t xml:space="preserve">has a job</t>
  </si>
  <si>
    <r>
      <rPr>
        <b val="true"/>
        <sz val="10"/>
        <rFont val="Arial"/>
        <family val="2"/>
      </rPr>
      <t xml:space="preserve">sum(</t>
    </r>
    <r>
      <rPr>
        <b val="true"/>
        <i val="true"/>
        <sz val="10"/>
        <rFont val="Arial"/>
        <family val="2"/>
      </rPr>
      <t xml:space="preserve">annual hours</t>
    </r>
    <r>
      <rPr>
        <b val="true"/>
        <sz val="10"/>
        <rFont val="Arial"/>
        <family val="2"/>
      </rPr>
      <t xml:space="preserve"> if</t>
    </r>
    <r>
      <rPr>
        <b val="true"/>
        <i val="true"/>
        <sz val="10"/>
        <rFont val="Arial"/>
        <family val="2"/>
      </rPr>
      <t xml:space="preserve"> annual hours!=.</t>
    </r>
    <r>
      <rPr>
        <b val="true"/>
        <sz val="10"/>
        <rFont val="Arial"/>
        <family val="2"/>
      </rPr>
      <t xml:space="preserve">) over jobs</t>
    </r>
  </si>
  <si>
    <t xml:space="preserve">total annual hours in all jobs with valid hours</t>
  </si>
  <si>
    <t xml:space="preserve">&gt;=5200</t>
  </si>
  <si>
    <r>
      <rPr>
        <b val="true"/>
        <sz val="10"/>
        <rFont val="Arial"/>
        <family val="2"/>
      </rPr>
      <t xml:space="preserve">count(</t>
    </r>
    <r>
      <rPr>
        <b val="true"/>
        <i val="true"/>
        <sz val="10"/>
        <rFont val="Arial"/>
        <family val="2"/>
      </rPr>
      <t xml:space="preserve">annual hours</t>
    </r>
    <r>
      <rPr>
        <b val="true"/>
        <sz val="10"/>
        <rFont val="Arial"/>
        <family val="2"/>
      </rPr>
      <t xml:space="preserve">=.) over jobs</t>
    </r>
  </si>
  <si>
    <t xml:space="preserve">number of jobs with missing hours</t>
  </si>
  <si>
    <t xml:space="preserve">no jobs with missing hours</t>
  </si>
  <si>
    <r>
      <rPr>
        <b val="true"/>
        <sz val="10"/>
        <rFont val="Arial"/>
        <family val="2"/>
      </rPr>
      <t xml:space="preserve">count (</t>
    </r>
    <r>
      <rPr>
        <b val="true"/>
        <i val="true"/>
        <sz val="10"/>
        <rFont val="Arial"/>
        <family val="2"/>
      </rPr>
      <t xml:space="preserve">tuttanno</t>
    </r>
    <r>
      <rPr>
        <b val="true"/>
        <sz val="10"/>
        <rFont val="Arial"/>
        <family val="2"/>
      </rPr>
      <t xml:space="preserve">=3) over jobs</t>
    </r>
  </si>
  <si>
    <t xml:space="preserve">number of occasional jobs</t>
  </si>
  <si>
    <t xml:space="preserve">no occasional jobs</t>
  </si>
  <si>
    <r>
      <rPr>
        <b val="true"/>
        <sz val="12"/>
        <rFont val="Arial"/>
        <family val="2"/>
      </rPr>
      <t xml:space="preserve">sum(</t>
    </r>
    <r>
      <rPr>
        <b val="true"/>
        <i val="true"/>
        <sz val="12"/>
        <rFont val="Arial"/>
        <family val="2"/>
      </rPr>
      <t xml:space="preserve">annual hours</t>
    </r>
    <r>
      <rPr>
        <b val="true"/>
        <sz val="12"/>
        <rFont val="Arial"/>
        <family val="2"/>
      </rPr>
      <t xml:space="preserve">) over jobs</t>
    </r>
  </si>
  <si>
    <r>
      <rPr>
        <b val="true"/>
        <sz val="12"/>
        <rFont val="Arial"/>
        <family val="2"/>
      </rPr>
      <t xml:space="preserve">20000 + sum(</t>
    </r>
    <r>
      <rPr>
        <b val="true"/>
        <i val="true"/>
        <sz val="12"/>
        <rFont val="Arial"/>
        <family val="2"/>
      </rPr>
      <t xml:space="preserve">annual hours</t>
    </r>
    <r>
      <rPr>
        <b val="true"/>
        <sz val="12"/>
        <rFont val="Arial"/>
        <family val="2"/>
      </rPr>
      <t xml:space="preserve">) over jobs</t>
    </r>
  </si>
  <si>
    <t xml:space="preserve">occasionally</t>
  </si>
  <si>
    <r>
      <rPr>
        <b val="true"/>
        <sz val="12"/>
        <rFont val="Arial"/>
        <family val="2"/>
      </rPr>
      <t xml:space="preserve">10000 + sum(</t>
    </r>
    <r>
      <rPr>
        <b val="true"/>
        <i val="true"/>
        <sz val="12"/>
        <rFont val="Arial"/>
        <family val="2"/>
      </rPr>
      <t xml:space="preserve">annual hours</t>
    </r>
    <r>
      <rPr>
        <b val="true"/>
        <sz val="12"/>
        <rFont val="Arial"/>
        <family val="2"/>
      </rPr>
      <t xml:space="preserve">) over jobs</t>
    </r>
  </si>
  <si>
    <t xml:space="preserve">mesilav</t>
  </si>
  <si>
    <t xml:space="preserve">number of months worked</t>
  </si>
  <si>
    <t xml:space="preserve">1-11</t>
  </si>
  <si>
    <r>
      <rPr>
        <b val="true"/>
        <i val="true"/>
        <sz val="12"/>
        <rFont val="Arial"/>
        <family val="2"/>
      </rPr>
      <t xml:space="preserve">oretot * mesilav </t>
    </r>
    <r>
      <rPr>
        <b val="true"/>
        <sz val="12"/>
        <rFont val="Arial"/>
        <family val="2"/>
      </rPr>
      <t xml:space="preserve">* 4.333</t>
    </r>
  </si>
  <si>
    <t xml:space="preserve">at least one job with missing hours</t>
  </si>
  <si>
    <t xml:space="preserve">all jobs with missing annual hours</t>
  </si>
  <si>
    <t xml:space="preserve">no job</t>
  </si>
  <si>
    <t xml:space="preserve">no job record</t>
  </si>
  <si>
    <t xml:space="preserve">IT04: PWEEKTL</t>
  </si>
  <si>
    <t xml:space="preserve">CONTENTS: weeks worked all jobs (excluding conscript service)</t>
  </si>
  <si>
    <t xml:space="preserve">no weeks worked</t>
  </si>
  <si>
    <t xml:space="preserve">1-51</t>
  </si>
  <si>
    <t xml:space="preserve">number of weeks</t>
  </si>
  <si>
    <t xml:space="preserve">full-year</t>
  </si>
  <si>
    <t xml:space="preserve">10001-10051</t>
  </si>
  <si>
    <t xml:space="preserve">at least &lt;value&gt; - 10000 weeks</t>
  </si>
  <si>
    <t xml:space="preserve">COMMENTS: In case of more than one part-year or occasional job, because it was impossible to determine their simultaneity, the weeks worked at the longest job were included, and the 10000s flag was used to signal for possible underestimation. Similarly, in case of only occasional job(s), the value of 10001 has been assigned to reflect at least 1 week worked.</t>
  </si>
  <si>
    <t xml:space="preserve">WARNING:  Length of conscript service is unavailable.  Information about conscripts includes only other jobs held during the year.  Therefore, a full-year, full-time conscript will be shown as having 0 weeks, while a part-year conscript may have up to 52 weeks in other jobs.</t>
  </si>
  <si>
    <r>
      <rPr>
        <b val="true"/>
        <sz val="10"/>
        <rFont val="Arial"/>
        <family val="2"/>
      </rPr>
      <t xml:space="preserve">count(</t>
    </r>
    <r>
      <rPr>
        <b val="true"/>
        <i val="true"/>
        <sz val="10"/>
        <rFont val="Arial"/>
        <family val="2"/>
      </rPr>
      <t xml:space="preserve">tuttanno=</t>
    </r>
    <r>
      <rPr>
        <b val="true"/>
        <sz val="10"/>
        <rFont val="Arial"/>
        <family val="2"/>
      </rPr>
      <t xml:space="preserve">1) over jobs</t>
    </r>
  </si>
  <si>
    <t xml:space="preserve">at least one full-year job</t>
  </si>
  <si>
    <t xml:space="preserve">no full-year jobs</t>
  </si>
  <si>
    <t xml:space="preserve">one part-year job</t>
  </si>
  <si>
    <t xml:space="preserve">months in part-year job</t>
  </si>
  <si>
    <t xml:space="preserve">valid vaue</t>
  </si>
  <si>
    <r>
      <rPr>
        <b val="true"/>
        <i val="true"/>
        <sz val="12"/>
        <rFont val="Arial"/>
        <family val="2"/>
      </rPr>
      <t xml:space="preserve">mesilav</t>
    </r>
    <r>
      <rPr>
        <b val="true"/>
        <sz val="12"/>
        <rFont val="Arial"/>
        <family val="2"/>
      </rPr>
      <t xml:space="preserve">*4.3333 in part-year job</t>
    </r>
  </si>
  <si>
    <r>
      <rPr>
        <b val="true"/>
        <sz val="12"/>
        <rFont val="Arial"/>
        <family val="2"/>
      </rPr>
      <t xml:space="preserve">10000 +</t>
    </r>
    <r>
      <rPr>
        <b val="true"/>
        <i val="true"/>
        <sz val="12"/>
        <rFont val="Arial"/>
        <family val="2"/>
      </rPr>
      <t xml:space="preserve"> mesilav</t>
    </r>
    <r>
      <rPr>
        <b val="true"/>
        <sz val="12"/>
        <rFont val="Arial"/>
        <family val="2"/>
      </rPr>
      <t xml:space="preserve">*4.3333 in part-year job</t>
    </r>
  </si>
  <si>
    <t xml:space="preserve">more than one part-year job</t>
  </si>
  <si>
    <r>
      <rPr>
        <b val="true"/>
        <sz val="10"/>
        <rFont val="Arial"/>
        <family val="2"/>
      </rPr>
      <t xml:space="preserve">max (</t>
    </r>
    <r>
      <rPr>
        <b val="true"/>
        <i val="true"/>
        <sz val="10"/>
        <rFont val="Arial"/>
        <family val="2"/>
      </rPr>
      <t xml:space="preserve">mesilav </t>
    </r>
    <r>
      <rPr>
        <b val="true"/>
        <sz val="10"/>
        <rFont val="Arial"/>
        <family val="2"/>
      </rPr>
      <t xml:space="preserve">if </t>
    </r>
    <r>
      <rPr>
        <b val="true"/>
        <i val="true"/>
        <sz val="10"/>
        <rFont val="Arial"/>
        <family val="2"/>
      </rPr>
      <t xml:space="preserve">tuttanno=2</t>
    </r>
    <r>
      <rPr>
        <b val="true"/>
        <sz val="10"/>
        <rFont val="Arial"/>
        <family val="2"/>
      </rPr>
      <t xml:space="preserve">) over jobs</t>
    </r>
  </si>
  <si>
    <t xml:space="preserve">longest part-year job per person</t>
  </si>
  <si>
    <r>
      <rPr>
        <b val="true"/>
        <sz val="12"/>
        <rFont val="Arial"/>
        <family val="2"/>
      </rPr>
      <t xml:space="preserve">10000 +</t>
    </r>
    <r>
      <rPr>
        <b val="true"/>
        <i val="true"/>
        <sz val="12"/>
        <rFont val="Arial"/>
        <family val="2"/>
      </rPr>
      <t xml:space="preserve"> mesilav</t>
    </r>
    <r>
      <rPr>
        <b val="true"/>
        <sz val="12"/>
        <rFont val="Arial"/>
        <family val="2"/>
      </rPr>
      <t xml:space="preserve">*4.3333 in longest part-year job</t>
    </r>
  </si>
  <si>
    <t xml:space="preserve">at least one job (of unknown full-year / part-year /occasional distinction)</t>
  </si>
  <si>
    <t xml:space="preserve">no jobs reported</t>
  </si>
  <si>
    <t xml:space="preserve">IT04: PWEEKFT</t>
  </si>
  <si>
    <t xml:space="preserve">CONTENTS: weeks worked full-time at all jobs as dependent employee (excluding conscript service)</t>
  </si>
  <si>
    <t xml:space="preserve">no full-time weeks worked</t>
  </si>
  <si>
    <t xml:space="preserve">full-year, full-time</t>
  </si>
  <si>
    <t xml:space="preserve">multiple part-year and/or occasional jobs, (10000+weeks in longest full-time job)</t>
  </si>
  <si>
    <t xml:space="preserve">no full-time dependent job, works in non-dependent employment (self-, family, working shareholder), hours unknown</t>
  </si>
  <si>
    <t xml:space="preserve">20001-20051</t>
  </si>
  <si>
    <t xml:space="preserve">part-year and/or occasional dependent employment in addition to other employment type (self-, family, working shareholder) (20000 + weeks in part-year job)</t>
  </si>
  <si>
    <t xml:space="preserve">WARNINGS: Only weeks in full-time dependent employment are in included.  Since ideally pweekft includes both dependent and self-employment, all those identified as having additional jobs whose ft weeks can not be determined are coded above 10000 to indicate that some full-time weeks may be missing.</t>
  </si>
  <si>
    <t xml:space="preserve">COMMENTS: Full-time weeks worked is flagged in the following manner:
0-52 weeks (no flag) : (1) at least one full-year full-time dependent job; (2) one job only, in dependent employment, full-time, part-year
10000-10051 (10000 flag) : dependent jobs only, multiple part-year and/or occasional full-time job(s) (10000 + weeks in part-year job); Information from the longest observed full-time job is used.
20000 : no full-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1-5</t>
  </si>
  <si>
    <t xml:space="preserve">6-8 or 20</t>
  </si>
  <si>
    <t xml:space="preserve">employee</t>
  </si>
  <si>
    <t xml:space="preserve">self-employed</t>
  </si>
  <si>
    <t xml:space="preserve">member of family business</t>
  </si>
  <si>
    <t xml:space="preserve">active shareholder / partner</t>
  </si>
  <si>
    <r>
      <rPr>
        <b val="true"/>
        <sz val="10"/>
        <rFont val="Arial"/>
        <family val="2"/>
      </rPr>
      <t xml:space="preserve">count(</t>
    </r>
    <r>
      <rPr>
        <b val="true"/>
        <i val="true"/>
        <sz val="10"/>
        <rFont val="Arial"/>
        <family val="2"/>
      </rPr>
      <t xml:space="preserve">type</t>
    </r>
    <r>
      <rPr>
        <b val="true"/>
        <sz val="10"/>
        <rFont val="Arial"/>
        <family val="2"/>
      </rPr>
      <t xml:space="preserve">=1) over jobs</t>
    </r>
  </si>
  <si>
    <t xml:space="preserve">number of dependent jobs per person</t>
  </si>
  <si>
    <t xml:space="preserve">at least one</t>
  </si>
  <si>
    <r>
      <rPr>
        <b val="true"/>
        <sz val="10"/>
        <rFont val="Arial"/>
        <family val="2"/>
      </rPr>
      <t xml:space="preserve">count(</t>
    </r>
    <r>
      <rPr>
        <b val="true"/>
        <i val="true"/>
        <sz val="10"/>
        <rFont val="Arial"/>
        <family val="2"/>
      </rPr>
      <t xml:space="preserve">type</t>
    </r>
    <r>
      <rPr>
        <b val="true"/>
        <sz val="10"/>
        <rFont val="Arial"/>
        <family val="2"/>
      </rPr>
      <t xml:space="preserve">=2,3,4) over jobs</t>
    </r>
  </si>
  <si>
    <t xml:space="preserve">number of other jobs per person (self-employment, family business, shareholder)</t>
  </si>
  <si>
    <t xml:space="preserve">non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1) over jobs</t>
    </r>
  </si>
  <si>
    <t xml:space="preserve">number of full-year full-time dependent jobs per person</t>
  </si>
  <si>
    <t xml:space="preserve">at least one full-year full-time dependent job</t>
  </si>
  <si>
    <r>
      <rPr>
        <b val="true"/>
        <sz val="10"/>
        <rFont val="Arial"/>
        <family val="2"/>
      </rPr>
      <t xml:space="preserve">count(</t>
    </r>
    <r>
      <rPr>
        <b val="true"/>
        <i val="true"/>
        <sz val="10"/>
        <rFont val="Arial"/>
        <family val="2"/>
      </rPr>
      <t xml:space="preserve">type</t>
    </r>
    <r>
      <rPr>
        <b val="true"/>
        <sz val="10"/>
        <rFont val="Arial"/>
        <family val="2"/>
      </rPr>
      <t xml:space="preserve">=1 &amp; (partime=. | tuttanno=.)</t>
    </r>
  </si>
  <si>
    <t xml:space="preserve">number of dependent jobs with missing FT/PT or FY/PY/occasional</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t>
    </r>
  </si>
  <si>
    <t xml:space="preserve">number of part-year full-time dependent jobs</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t xml:space="preserve">number of part-year full-time dependent jobs with valid months</t>
  </si>
  <si>
    <t xml:space="preserve">one</t>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3)</t>
    </r>
  </si>
  <si>
    <t xml:space="preserve">number of occasional full-time dependent jobs</t>
  </si>
  <si>
    <t xml:space="preserve">no occasional full-time dependent jobs</t>
  </si>
  <si>
    <t xml:space="preserve">mesilav*4.3333 in part-year part-time job</t>
  </si>
  <si>
    <t xml:space="preserve">at least one occasional full-time dependent job</t>
  </si>
  <si>
    <r>
      <rPr>
        <b val="true"/>
        <sz val="12"/>
        <rFont val="Arial"/>
        <family val="2"/>
      </rPr>
      <t xml:space="preserve">10000 + </t>
    </r>
    <r>
      <rPr>
        <b val="true"/>
        <i val="true"/>
        <sz val="12"/>
        <rFont val="Arial"/>
        <family val="2"/>
      </rPr>
      <t xml:space="preserve">mesilav</t>
    </r>
    <r>
      <rPr>
        <b val="true"/>
        <sz val="12"/>
        <rFont val="Arial"/>
        <family val="2"/>
      </rPr>
      <t xml:space="preserve">*4.3333 in part-year part-time job</t>
    </r>
  </si>
  <si>
    <t xml:space="preserve">more than one</t>
  </si>
  <si>
    <r>
      <rPr>
        <b val="true"/>
        <sz val="12"/>
        <rFont val="Arial"/>
        <family val="2"/>
      </rPr>
      <t xml:space="preserve">10000 + max(</t>
    </r>
    <r>
      <rPr>
        <b val="true"/>
        <i val="true"/>
        <sz val="12"/>
        <rFont val="Arial"/>
        <family val="2"/>
      </rPr>
      <t xml:space="preserve">mesilav</t>
    </r>
    <r>
      <rPr>
        <b val="true"/>
        <sz val="12"/>
        <rFont val="Arial"/>
        <family val="2"/>
      </rPr>
      <t xml:space="preserve">)*4.3333 over part-year part-time jobs</t>
    </r>
  </si>
  <si>
    <t xml:space="preserve">no occasional full-time dependent jobs 
(all dependent jobs are part-time)</t>
  </si>
  <si>
    <r>
      <rPr>
        <b val="true"/>
        <sz val="10"/>
        <rFont val="Arial"/>
        <family val="2"/>
      </rPr>
      <t xml:space="preserve">count(</t>
    </r>
    <r>
      <rPr>
        <b val="true"/>
        <i val="true"/>
        <sz val="10"/>
        <rFont val="Arial"/>
        <family val="2"/>
      </rPr>
      <t xml:space="preserve">partime</t>
    </r>
    <r>
      <rPr>
        <b val="true"/>
        <sz val="10"/>
        <rFont val="Arial"/>
        <family val="2"/>
      </rPr>
      <t xml:space="preserve">=1 &amp;</t>
    </r>
    <r>
      <rPr>
        <b val="true"/>
        <i val="true"/>
        <sz val="10"/>
        <rFont val="Arial"/>
        <family val="2"/>
      </rPr>
      <t xml:space="preserve"> tuttanno</t>
    </r>
    <r>
      <rPr>
        <b val="true"/>
        <sz val="10"/>
        <rFont val="Arial"/>
        <family val="2"/>
      </rPr>
      <t xml:space="preserve">=2)</t>
    </r>
  </si>
  <si>
    <r>
      <rPr>
        <b val="true"/>
        <sz val="10"/>
        <rFont val="Arial"/>
        <family val="2"/>
      </rPr>
      <t xml:space="preserve">count(</t>
    </r>
    <r>
      <rPr>
        <b val="true"/>
        <i val="true"/>
        <sz val="10"/>
        <rFont val="Arial"/>
        <family val="2"/>
      </rPr>
      <t xml:space="preserve">partime</t>
    </r>
    <r>
      <rPr>
        <b val="true"/>
        <sz val="10"/>
        <rFont val="Arial"/>
        <family val="2"/>
      </rPr>
      <t xml:space="preserve">=1 &amp; </t>
    </r>
    <r>
      <rPr>
        <b val="true"/>
        <i val="true"/>
        <sz val="10"/>
        <rFont val="Arial"/>
        <family val="2"/>
      </rPr>
      <t xml:space="preserve">tuttanno</t>
    </r>
    <r>
      <rPr>
        <b val="true"/>
        <sz val="10"/>
        <rFont val="Arial"/>
        <family val="2"/>
      </rPr>
      <t xml:space="preserve">=2 &amp; </t>
    </r>
    <r>
      <rPr>
        <b val="true"/>
        <i val="true"/>
        <sz val="10"/>
        <rFont val="Arial"/>
        <family val="2"/>
      </rPr>
      <t xml:space="preserve">mesilav</t>
    </r>
    <r>
      <rPr>
        <b val="true"/>
        <sz val="10"/>
        <rFont val="Arial"/>
        <family val="2"/>
      </rPr>
      <t xml:space="preserve">!=.)</t>
    </r>
  </si>
  <si>
    <r>
      <rPr>
        <b val="true"/>
        <sz val="12"/>
        <rFont val="Arial"/>
        <family val="2"/>
      </rPr>
      <t xml:space="preserve">20000 +</t>
    </r>
    <r>
      <rPr>
        <b val="true"/>
        <i val="true"/>
        <sz val="12"/>
        <rFont val="Arial"/>
        <family val="2"/>
      </rPr>
      <t xml:space="preserve"> mesilav</t>
    </r>
    <r>
      <rPr>
        <b val="true"/>
        <sz val="12"/>
        <rFont val="Arial"/>
        <family val="2"/>
      </rPr>
      <t xml:space="preserve">*4.3333 in part-year part-time job</t>
    </r>
  </si>
  <si>
    <r>
      <rPr>
        <b val="true"/>
        <sz val="12"/>
        <rFont val="Arial"/>
        <family val="2"/>
      </rPr>
      <t xml:space="preserve">20000 + max(</t>
    </r>
    <r>
      <rPr>
        <b val="true"/>
        <i val="true"/>
        <sz val="12"/>
        <rFont val="Arial"/>
        <family val="2"/>
      </rPr>
      <t xml:space="preserve">mesilav</t>
    </r>
    <r>
      <rPr>
        <b val="true"/>
        <sz val="12"/>
        <rFont val="Arial"/>
        <family val="2"/>
      </rPr>
      <t xml:space="preserve">)*4.3333 over part-year part-time jobs</t>
    </r>
  </si>
  <si>
    <r>
      <rPr>
        <b val="true"/>
        <sz val="12"/>
        <rFont val="Arial"/>
        <family val="2"/>
      </rPr>
      <t xml:space="preserve">20000 + </t>
    </r>
    <r>
      <rPr>
        <b val="true"/>
        <i val="true"/>
        <sz val="12"/>
        <rFont val="Arial"/>
        <family val="2"/>
      </rPr>
      <t xml:space="preserve">mesilav</t>
    </r>
    <r>
      <rPr>
        <b val="true"/>
        <sz val="12"/>
        <rFont val="Arial"/>
        <family val="2"/>
      </rPr>
      <t xml:space="preserve">*4.3333 in part-year part-time job</t>
    </r>
  </si>
  <si>
    <t xml:space="preserve">count(type=2,3,4) over jobs</t>
  </si>
  <si>
    <t xml:space="preserve">at least one other job </t>
  </si>
  <si>
    <t xml:space="preserve">no other jobs</t>
  </si>
  <si>
    <t xml:space="preserve">IT04: PWEEKPT</t>
  </si>
  <si>
    <t xml:space="preserve">CONTENTS: weeks worked part-time at all jobs as dependent employee (excluding conscript service)</t>
  </si>
  <si>
    <t xml:space="preserve">no part-time weeks worked</t>
  </si>
  <si>
    <t xml:space="preserve">full-year, part-time</t>
  </si>
  <si>
    <t xml:space="preserve">multiple part-year and/or occasional jobs, (10000+weeks in longest part-time job)</t>
  </si>
  <si>
    <t xml:space="preserve">no part-time dependent job, works in non-dependent employment (self-, family, working shareholder), hours unknown</t>
  </si>
  <si>
    <t xml:space="preserve">WARNINGS: Only weeks in part-time dependent employment are in included.  Since ideally pweekpt includes both dependent and self-employment, all those identified as having additional jobs whose pt weeks can not be determined are coded above 10000 to indicate that some part-time weeks may be missing.</t>
  </si>
  <si>
    <t xml:space="preserve">COMMENTS: part-time weeks worked is flagged in the following manner:
0-52 weeks (no flag) : (1) at least one full-year part-time dependent job; (2) one job only, in dependent employment, part-time, part-year
10000-10051 (10000 flag) : dependent jobs only, multiple part-year and/or occasional part-time job(s) (10000 + weeks in part-year job); Information from the longest observed part-time job is used.
20000 : no part-time dependent job, works in non-dependent employment (self-, family, working shareholder), hours unknown
20001-20051 (20000 flag) : part-year and/or occasional dependent employment in addition to other employment type (self-, family, working shareholder) (20000 + weeks in part-year job)</t>
  </si>
  <si>
    <t xml:space="preserve">count(partime=2 &amp; tuttanno=1) over jobs</t>
  </si>
  <si>
    <t xml:space="preserve">number of full-year part-time dependent jobs per person</t>
  </si>
  <si>
    <t xml:space="preserve">at least one full-year part-time dependent job</t>
  </si>
  <si>
    <t xml:space="preserve">number of dependent jobs with missing pt/PT or FY/PY/occasional</t>
  </si>
  <si>
    <t xml:space="preserve">count(partime=2 &amp; tuttanno=2)</t>
  </si>
  <si>
    <t xml:space="preserve">number of part-year part-time dependent jobs</t>
  </si>
  <si>
    <t xml:space="preserve">count(partime=2 &amp; tuttanno=2 &amp; mesilav!=.)</t>
  </si>
  <si>
    <t xml:space="preserve">number of part-year part-time dependent jobs with valid months</t>
  </si>
  <si>
    <t xml:space="preserve">count(partime=2 &amp; tuttanno=3)</t>
  </si>
  <si>
    <t xml:space="preserve">number of occasional part-time dependent jobs</t>
  </si>
  <si>
    <t xml:space="preserve">no occasional part-time dependent jobs</t>
  </si>
  <si>
    <t xml:space="preserve">at least one occasional part-time dependent job</t>
  </si>
  <si>
    <t xml:space="preserve">no occasional part-time dependent jobs 
(all dependent jobs are part-time)</t>
  </si>
  <si>
    <t xml:space="preserve">IT04: PWEXPTL</t>
  </si>
  <si>
    <t xml:space="preserve">Contents: potential experience: age - age when started first job</t>
  </si>
  <si>
    <t xml:space="preserve">individuals aged over 14</t>
  </si>
  <si>
    <t xml:space="preserve">never worked, new worker</t>
  </si>
  <si>
    <t xml:space="preserve">potential years of experience</t>
  </si>
  <si>
    <t xml:space="preserve">in employment </t>
  </si>
  <si>
    <t xml:space="preserve">nesplav</t>
  </si>
  <si>
    <t xml:space="preserve">number of activities during lifetime</t>
  </si>
  <si>
    <t xml:space="preserve">etalav</t>
  </si>
  <si>
    <t xml:space="preserve">age when started working</t>
  </si>
  <si>
    <t xml:space="preserve">0-100</t>
  </si>
  <si>
    <t xml:space="preserve">page-etalav</t>
  </si>
  <si>
    <t xml:space="preserve">potential experience</t>
  </si>
  <si>
    <t xml:space="preserve">new worker</t>
  </si>
  <si>
    <t xml:space="preserve">page - etalav</t>
  </si>
  <si>
    <t xml:space="preserve">experienced worker</t>
  </si>
  <si>
    <t xml:space="preserve">employed</t>
  </si>
  <si>
    <t xml:space="preserve">no jobs</t>
  </si>
  <si>
    <t xml:space="preserve">IT04: PSEARCH</t>
  </si>
  <si>
    <t xml:space="preserve">Looked for job</t>
  </si>
  <si>
    <t xml:space="preserve">Did not look for job, in employment</t>
  </si>
  <si>
    <t xml:space="preserve">Did not look for job, pensioner</t>
  </si>
  <si>
    <t xml:space="preserve">Did not look for job, not in employment</t>
  </si>
  <si>
    <t xml:space="preserve">Did not look for job, conscript</t>
  </si>
  <si>
    <t xml:space="preserve">15-16</t>
  </si>
  <si>
    <t xml:space="preserve">11-14 or 16-18</t>
  </si>
  <si>
    <t xml:space="preserve">job pensioner or non-job pensioner</t>
  </si>
  <si>
    <t xml:space="preserve">all other not in employment</t>
  </si>
  <si>
    <t xml:space="preserve">cerc</t>
  </si>
  <si>
    <t xml:space="preserve">looked for work in 2004</t>
  </si>
  <si>
    <t xml:space="preserve">yes</t>
  </si>
  <si>
    <t xml:space="preserve">no</t>
  </si>
  <si>
    <t xml:space="preserve">IT04: Determination of the main job</t>
  </si>
  <si>
    <t xml:space="preserve">individuals aged 15 or over with at least one job during 2004 or whose main activity was employment</t>
  </si>
  <si>
    <t xml:space="preserve">main job identified</t>
  </si>
  <si>
    <t xml:space="preserve">main job missing</t>
  </si>
  <si>
    <t xml:space="preserve">type</t>
  </si>
  <si>
    <t xml:space="preserve">type of job</t>
  </si>
  <si>
    <t xml:space="preserve">main job: job=1</t>
  </si>
  <si>
    <t xml:space="preserve">2</t>
  </si>
  <si>
    <t xml:space="preserve">3</t>
  </si>
  <si>
    <t xml:space="preserve">4</t>
  </si>
  <si>
    <t xml:space="preserve">more than one job</t>
  </si>
  <si>
    <r>
      <rPr>
        <b val="true"/>
        <sz val="10"/>
        <rFont val="Arial"/>
        <family val="2"/>
      </rPr>
      <t xml:space="preserve">count(</t>
    </r>
    <r>
      <rPr>
        <b val="true"/>
        <i val="true"/>
        <sz val="10"/>
        <rFont val="Arial"/>
        <family val="2"/>
      </rPr>
      <t xml:space="preserve">type</t>
    </r>
    <r>
      <rPr>
        <b val="true"/>
        <sz val="10"/>
        <rFont val="Arial"/>
        <family val="2"/>
      </rPr>
      <t xml:space="preserve">=emp) over jobs)</t>
    </r>
  </si>
  <si>
    <t xml:space="preserve">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t>
    </r>
  </si>
  <si>
    <t xml:space="preserve">more than one job corresponding to main activity</t>
  </si>
  <si>
    <r>
      <rPr>
        <b val="true"/>
        <sz val="12"/>
        <rFont val="Arial"/>
        <family val="2"/>
      </rPr>
      <t xml:space="preserve">main job: job for which </t>
    </r>
    <r>
      <rPr>
        <b val="true"/>
        <i val="true"/>
        <sz val="12"/>
        <rFont val="Arial"/>
        <family val="2"/>
      </rPr>
      <t xml:space="preserve">type</t>
    </r>
    <r>
      <rPr>
        <b val="true"/>
        <sz val="12"/>
        <rFont val="Arial"/>
        <family val="2"/>
      </rPr>
      <t xml:space="preserve"> corresponds to employment status &amp; max(months,hours)</t>
    </r>
  </si>
  <si>
    <t xml:space="preserve">no jobs corresponding to main activity</t>
  </si>
  <si>
    <t xml:space="preserve">count(type=2-4)</t>
  </si>
  <si>
    <t xml:space="preserve">one independent job</t>
  </si>
  <si>
    <t xml:space="preserve">main job= job for which type=2-4</t>
  </si>
  <si>
    <t xml:space="preserve">more than one independent job</t>
  </si>
  <si>
    <t xml:space="preserve">main job= job for which type=2-4 &amp; max(months, hours)</t>
  </si>
  <si>
    <t xml:space="preserve">no independent jobs</t>
  </si>
  <si>
    <t xml:space="preserve">main job= job for which max(months,hours)</t>
  </si>
  <si>
    <t xml:space="preserve">main job: missing</t>
  </si>
  <si>
    <t xml:space="preserve">IT04: PACTIV</t>
  </si>
  <si>
    <t xml:space="preserve">individuals aged 15 or over with at least one job during 2004 or unemployed or job pensioners</t>
  </si>
  <si>
    <t xml:space="preserve">Paid Emp; regular full-year</t>
  </si>
  <si>
    <t xml:space="preserve">Paid Emp; regular part-year</t>
  </si>
  <si>
    <t xml:space="preserve">Paid Emp; occasional</t>
  </si>
  <si>
    <t xml:space="preserve">Paid Emp; conscripts</t>
  </si>
  <si>
    <t xml:space="preserve">Paid Emp; indist</t>
  </si>
  <si>
    <t xml:space="preserve">Self-emp; several persons business, sole proprietor</t>
  </si>
  <si>
    <t xml:space="preserve">Self-emp; one person business, member of the professions</t>
  </si>
  <si>
    <t xml:space="preserve">Self-emp; one person business, sole proprietor</t>
  </si>
  <si>
    <t xml:space="preserve">Self-emp; one person business, free-lance</t>
  </si>
  <si>
    <t xml:space="preserve">Self-emp; one person business, contingent worker employed on none account</t>
  </si>
  <si>
    <t xml:space="preserve">Self-emp; one person business, active shareholder / partner</t>
  </si>
  <si>
    <t xml:space="preserve">Self-emp; several persons business, member of the professions</t>
  </si>
  <si>
    <t xml:space="preserve">Self-emp; several persons business, free-lance</t>
  </si>
  <si>
    <t xml:space="preserve">Self-emp; several persons business, contingent worker employed on none account</t>
  </si>
  <si>
    <t xml:space="preserve">Self-emp; several persons business, active shareholder / partner</t>
  </si>
  <si>
    <t xml:space="preserve">Self-emp; unknown number of persons, member of the professions</t>
  </si>
  <si>
    <t xml:space="preserve">Self-emp; unknown number of persons, sole proprietor</t>
  </si>
  <si>
    <t xml:space="preserve">Self-emp; unknown number of persons, free-lance</t>
  </si>
  <si>
    <t xml:space="preserve">Self-emp; unknown number of persons, contingent worker or n.e.c.</t>
  </si>
  <si>
    <t xml:space="preserve">Self-emp; unknown number of persons, active shareholder / partner</t>
  </si>
  <si>
    <t xml:space="preserve">Oth Emp; member of family business</t>
  </si>
  <si>
    <t xml:space="preserve">12 or 15</t>
  </si>
  <si>
    <t xml:space="preserve">11, 13-14 or 16-18</t>
  </si>
  <si>
    <t xml:space="preserve">member of the professions</t>
  </si>
  <si>
    <t xml:space="preserve">sole proprietor</t>
  </si>
  <si>
    <t xml:space="preserve">free-lance</t>
  </si>
  <si>
    <t xml:space="preserve">contingent worker employed on none account</t>
  </si>
  <si>
    <t xml:space="preserve">unemployed or job pensioner</t>
  </si>
  <si>
    <t xml:space="preserve">all other not in labour force</t>
  </si>
  <si>
    <t xml:space="preserve">asnonoc</t>
  </si>
  <si>
    <t xml:space="preserve">last employment status</t>
  </si>
  <si>
    <t xml:space="preserve">1-5, 21</t>
  </si>
  <si>
    <t xml:space="preserve">member of the arts or professions</t>
  </si>
  <si>
    <t xml:space="preserve">other self-employed</t>
  </si>
  <si>
    <t xml:space="preserve">at least one job</t>
  </si>
  <si>
    <r>
      <rPr>
        <b val="true"/>
        <i val="true"/>
        <sz val="10"/>
        <rFont val="Arial"/>
        <family val="2"/>
      </rPr>
      <t xml:space="preserve">type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type of main job</t>
  </si>
  <si>
    <r>
      <rPr>
        <b val="true"/>
        <i val="true"/>
        <sz val="10"/>
        <rFont val="Arial"/>
        <family val="2"/>
      </rPr>
      <t xml:space="preserve">tuttanno</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extent of main job</t>
  </si>
  <si>
    <t xml:space="preserve">occasional</t>
  </si>
  <si>
    <r>
      <rPr>
        <b val="true"/>
        <i val="true"/>
        <sz val="10"/>
        <rFont val="Arial"/>
        <family val="2"/>
      </rPr>
      <t xml:space="preserve">numadd </t>
    </r>
    <r>
      <rPr>
        <b val="true"/>
        <sz val="10"/>
        <rFont val="Arial"/>
        <family val="2"/>
      </rPr>
      <t xml:space="preserve">if </t>
    </r>
    <r>
      <rPr>
        <b val="true"/>
        <i val="true"/>
        <sz val="10"/>
        <rFont val="Arial"/>
        <family val="2"/>
      </rPr>
      <t xml:space="preserve">main</t>
    </r>
    <r>
      <rPr>
        <b val="true"/>
        <sz val="10"/>
        <rFont val="Arial"/>
        <family val="2"/>
      </rPr>
      <t xml:space="preserve">=1</t>
    </r>
  </si>
  <si>
    <t xml:space="preserve">number of workers (incl. owner(s)) in main job</t>
  </si>
  <si>
    <t xml:space="preserve">prof</t>
  </si>
  <si>
    <t xml:space="preserve">activity</t>
  </si>
  <si>
    <t xml:space="preserve">number of workers in main job</t>
  </si>
  <si>
    <t xml:space="preserve">IT04: PIND</t>
  </si>
  <si>
    <t xml:space="preserve">individuals aged over 14 who were primarily employed, unemployed or job pensioners</t>
  </si>
  <si>
    <t xml:space="preserve">Long labels:</t>
  </si>
  <si>
    <t xml:space="preserve">Short labels:</t>
  </si>
  <si>
    <t xml:space="preserve">agriculture, hunting, forestry, fishing, fish-farming and related services</t>
  </si>
  <si>
    <t xml:space="preserve">agric., hunting, forestry, fishing, fish-farming &amp; rel. svcs</t>
  </si>
  <si>
    <t xml:space="preserve">building and construction</t>
  </si>
  <si>
    <t xml:space="preserve">transport, warehouse and storage and communication services</t>
  </si>
  <si>
    <t xml:space="preserve">services of credit and insurance institutions</t>
  </si>
  <si>
    <t xml:space="preserve">real estate and renting services, IT services, research, other professional and business activities</t>
  </si>
  <si>
    <t xml:space="preserve">real estate, IT services, research, other bus. activities</t>
  </si>
  <si>
    <t xml:space="preserve">extraterritorial organisations and entities</t>
  </si>
  <si>
    <t xml:space="preserve">mining, food products, beverages and tobacco products, textiles, clothing, leather products, timber, wooden products, furniture, paper, chemical and metal products, other manufactures, production and distribution of electric power, gas and water</t>
  </si>
  <si>
    <t xml:space="preserve">multiple ISIC categories; see LM mapping on line</t>
  </si>
  <si>
    <t xml:space="preserve">wholesale and retail trade, repair of motor vehicles and motorcycles, lodging and catering services</t>
  </si>
  <si>
    <t xml:space="preserve">trade, motor vehicle repair, lodging and catering services</t>
  </si>
  <si>
    <t xml:space="preserve">domestic services provided to households and other private services</t>
  </si>
  <si>
    <t xml:space="preserve">domestic srvcs provided to households and oth. private srvcs</t>
  </si>
  <si>
    <t xml:space="preserve">general government, defence, education, health and other public services</t>
  </si>
  <si>
    <t xml:space="preserve">general govt, defence, educ, health and other pub. Services</t>
  </si>
  <si>
    <t xml:space="preserve">apsett</t>
  </si>
  <si>
    <t xml:space="preserve">branch of activity</t>
  </si>
  <si>
    <t xml:space="preserve">NA</t>
  </si>
  <si>
    <t xml:space="preserve">IT04: PTYPEWK</t>
  </si>
  <si>
    <t xml:space="preserve">individuals aged 15 or over with at least one job as employee during 2004</t>
  </si>
  <si>
    <t xml:space="preserve">Private sector</t>
  </si>
  <si>
    <t xml:space="preserve">Public sector; conscript</t>
  </si>
  <si>
    <t xml:space="preserve">Public sector; indistinguishable</t>
  </si>
  <si>
    <t xml:space="preserve">6-10 , 20</t>
  </si>
  <si>
    <t xml:space="preserve">dimaz if main=1</t>
  </si>
  <si>
    <t xml:space="preserve">number of employees</t>
  </si>
  <si>
    <t xml:space="preserve">1-6</t>
  </si>
  <si>
    <t xml:space="preserve">valid answer - private sector</t>
  </si>
  <si>
    <t xml:space="preserve">7</t>
  </si>
  <si>
    <t xml:space="preserve">na - public sector employee</t>
  </si>
  <si>
    <r>
      <rPr>
        <b val="true"/>
        <sz val="10"/>
        <rFont val="Arial"/>
        <family val="2"/>
      </rPr>
      <t xml:space="preserve">count(</t>
    </r>
    <r>
      <rPr>
        <b val="true"/>
        <i val="true"/>
        <sz val="10"/>
        <rFont val="Arial"/>
        <family val="2"/>
      </rPr>
      <t xml:space="preserve">type</t>
    </r>
    <r>
      <rPr>
        <b val="true"/>
        <sz val="10"/>
        <rFont val="Arial"/>
        <family val="2"/>
      </rPr>
      <t xml:space="preserve">=1) over other jobs</t>
    </r>
  </si>
  <si>
    <t xml:space="preserve">number of jobs as employees</t>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t>
    </r>
  </si>
  <si>
    <r>
      <rPr>
        <b val="true"/>
        <i val="true"/>
        <sz val="10"/>
        <rFont val="Arial"/>
        <family val="2"/>
      </rPr>
      <t xml:space="preserve">dimaz</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4: PSKILL</t>
  </si>
  <si>
    <t xml:space="preserve">individuals aged over 14 who were primarily employed, unemployed or job pensioners (incl. conscripts)</t>
  </si>
  <si>
    <t xml:space="preserve">blue-collar worker</t>
  </si>
  <si>
    <t xml:space="preserve">office worker</t>
  </si>
  <si>
    <t xml:space="preserve">school teacher</t>
  </si>
  <si>
    <t xml:space="preserve">junior manager / cadre</t>
  </si>
  <si>
    <t xml:space="preserve">manager, senior official</t>
  </si>
  <si>
    <t xml:space="preserve">free lance</t>
  </si>
  <si>
    <t xml:space="preserve">owner or member of a family business</t>
  </si>
  <si>
    <t xml:space="preserve">other employee</t>
  </si>
  <si>
    <t xml:space="preserve">IT04: PNEMP</t>
  </si>
  <si>
    <t xml:space="preserve">individuals aged 15 or over, held job in 2004, not in public sector employment</t>
  </si>
  <si>
    <t xml:space="preserve">up to 4</t>
  </si>
  <si>
    <t xml:space="preserve">from 5 to 19</t>
  </si>
  <si>
    <t xml:space="preserve">from 20 to 49</t>
  </si>
  <si>
    <t xml:space="preserve">from 50 to 99</t>
  </si>
  <si>
    <t xml:space="preserve">from 100 to 499</t>
  </si>
  <si>
    <t xml:space="preserve">500 or more</t>
  </si>
  <si>
    <t xml:space="preserve">20001-20004</t>
  </si>
  <si>
    <r>
      <rPr>
        <sz val="10"/>
        <rFont val="Arial"/>
        <family val="2"/>
      </rPr>
      <t xml:space="preserve">self-emp, </t>
    </r>
    <r>
      <rPr>
        <i val="true"/>
        <sz val="10"/>
        <rFont val="Arial"/>
        <family val="2"/>
      </rPr>
      <t xml:space="preserve">&lt;value&gt;-20000</t>
    </r>
    <r>
      <rPr>
        <sz val="10"/>
        <rFont val="Arial"/>
        <family val="2"/>
      </rPr>
      <t xml:space="preserve"> workers</t>
    </r>
  </si>
  <si>
    <t xml:space="preserve">20005-20019</t>
  </si>
  <si>
    <t xml:space="preserve">20020-20049</t>
  </si>
  <si>
    <t xml:space="preserve">20050-20099</t>
  </si>
  <si>
    <t xml:space="preserve">20100-20499</t>
  </si>
  <si>
    <t xml:space="preserve">20500+</t>
  </si>
  <si>
    <t xml:space="preserve">COMMENT: A number of employees is provided for those who are self-employed.  This number is added to 20000.  Paid employees report ranges.  The average of the range is provided (e.g., 2 for up to 4 employees, 12 for 5 to 19 employees) and added to 10000.  The number of employees in the firm can, therefore, be estimated by subtracting 10000 for the paid employed and 20000 for the self employed.  Employees for the paid employed will tend to be slightly underestimated as "500 or more" employees is coded as 10500 (500).</t>
  </si>
  <si>
    <t xml:space="preserve">dimaz</t>
  </si>
  <si>
    <t xml:space="preserve">!7</t>
  </si>
  <si>
    <t xml:space="preserve">not public sector</t>
  </si>
  <si>
    <t xml:space="preserve">na - public sector</t>
  </si>
  <si>
    <t xml:space="preserve">5</t>
  </si>
  <si>
    <t xml:space="preserve">6</t>
  </si>
  <si>
    <r>
      <rPr>
        <b val="true"/>
        <i val="true"/>
        <sz val="10"/>
        <rFont val="Arial"/>
        <family val="2"/>
      </rPr>
      <t xml:space="preserve">numadd</t>
    </r>
    <r>
      <rPr>
        <b val="true"/>
        <sz val="10"/>
        <rFont val="Arial"/>
        <family val="2"/>
      </rPr>
      <t xml:space="preserve"> if </t>
    </r>
    <r>
      <rPr>
        <b val="true"/>
        <i val="true"/>
        <sz val="10"/>
        <rFont val="Arial"/>
        <family val="2"/>
      </rPr>
      <t xml:space="preserve">main</t>
    </r>
    <r>
      <rPr>
        <b val="true"/>
        <sz val="10"/>
        <rFont val="Arial"/>
        <family val="2"/>
      </rPr>
      <t xml:space="preserve">==1</t>
    </r>
  </si>
  <si>
    <t xml:space="preserve">number of workers</t>
  </si>
  <si>
    <t xml:space="preserve">1-4</t>
  </si>
  <si>
    <r>
      <rPr>
        <b val="true"/>
        <sz val="12"/>
        <rFont val="Arial"/>
        <family val="2"/>
      </rPr>
      <t xml:space="preserve">20000 + </t>
    </r>
    <r>
      <rPr>
        <b val="true"/>
        <i val="true"/>
        <sz val="12"/>
        <rFont val="Arial"/>
        <family val="2"/>
      </rPr>
      <t xml:space="preserve">numadd</t>
    </r>
  </si>
  <si>
    <t xml:space="preserve">5-19</t>
  </si>
  <si>
    <t xml:space="preserve">20-49</t>
  </si>
  <si>
    <t xml:space="preserve">50-99</t>
  </si>
  <si>
    <t xml:space="preserve">100-499</t>
  </si>
  <si>
    <t xml:space="preserve">&gt;=500</t>
  </si>
  <si>
    <t xml:space="preserve">IT04: PFULPAR</t>
  </si>
  <si>
    <t xml:space="preserve">Full-time</t>
  </si>
  <si>
    <t xml:space="preserve">Part-time</t>
  </si>
  <si>
    <t xml:space="preserve">partime</t>
  </si>
  <si>
    <t xml:space="preserve">full- vs part-time work</t>
  </si>
  <si>
    <t xml:space="preserve">full-time</t>
  </si>
  <si>
    <t xml:space="preserve">part-time</t>
  </si>
  <si>
    <r>
      <rPr>
        <b val="true"/>
        <i val="true"/>
        <sz val="10"/>
        <rFont val="Arial"/>
        <family val="2"/>
      </rPr>
      <t xml:space="preserve">partime </t>
    </r>
    <r>
      <rPr>
        <b val="true"/>
        <sz val="10"/>
        <rFont val="Arial"/>
        <family val="2"/>
      </rPr>
      <t xml:space="preserve">if </t>
    </r>
    <r>
      <rPr>
        <b val="true"/>
        <i val="true"/>
        <sz val="10"/>
        <rFont val="Arial"/>
        <family val="2"/>
      </rPr>
      <t xml:space="preserve">type</t>
    </r>
    <r>
      <rPr>
        <b val="true"/>
        <sz val="10"/>
        <rFont val="Arial"/>
        <family val="2"/>
      </rPr>
      <t xml:space="preserve">=1</t>
    </r>
  </si>
  <si>
    <r>
      <rPr>
        <b val="true"/>
        <i val="true"/>
        <sz val="10"/>
        <rFont val="Arial"/>
        <family val="2"/>
      </rPr>
      <t xml:space="preserve">partime</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4: PCONTRA</t>
  </si>
  <si>
    <t xml:space="preserve">Under Contract; fixed term</t>
  </si>
  <si>
    <t xml:space="preserve">No Contract; at will</t>
  </si>
  <si>
    <t xml:space="preserve">Indist; for temporary workers (job agencies)</t>
  </si>
  <si>
    <t xml:space="preserve">contratt</t>
  </si>
  <si>
    <t xml:space="preserve">type of contract</t>
  </si>
  <si>
    <t xml:space="preserve">at will</t>
  </si>
  <si>
    <t xml:space="preserve">fixed term</t>
  </si>
  <si>
    <t xml:space="preserve">for temporary workers (job agencies)</t>
  </si>
  <si>
    <r>
      <rPr>
        <b val="true"/>
        <i val="true"/>
        <sz val="10"/>
        <rFont val="Arial"/>
        <family val="2"/>
      </rPr>
      <t xml:space="preserve">contratt </t>
    </r>
    <r>
      <rPr>
        <b val="true"/>
        <sz val="10"/>
        <rFont val="Arial"/>
        <family val="2"/>
      </rPr>
      <t xml:space="preserve">if </t>
    </r>
    <r>
      <rPr>
        <b val="true"/>
        <i val="true"/>
        <sz val="10"/>
        <rFont val="Arial"/>
        <family val="2"/>
      </rPr>
      <t xml:space="preserve">type</t>
    </r>
    <r>
      <rPr>
        <b val="true"/>
        <sz val="10"/>
        <rFont val="Arial"/>
        <family val="2"/>
      </rPr>
      <t xml:space="preserve">=1</t>
    </r>
  </si>
  <si>
    <r>
      <rPr>
        <b val="true"/>
        <i val="true"/>
        <sz val="10"/>
        <rFont val="Arial"/>
        <family val="2"/>
      </rPr>
      <t xml:space="preserve">contratt</t>
    </r>
    <r>
      <rPr>
        <b val="true"/>
        <sz val="10"/>
        <rFont val="Arial"/>
        <family val="2"/>
      </rPr>
      <t xml:space="preserve"> if </t>
    </r>
    <r>
      <rPr>
        <b val="true"/>
        <i val="true"/>
        <sz val="10"/>
        <rFont val="Arial"/>
        <family val="2"/>
      </rPr>
      <t xml:space="preserve">type</t>
    </r>
    <r>
      <rPr>
        <b val="true"/>
        <sz val="10"/>
        <rFont val="Arial"/>
        <family val="2"/>
      </rPr>
      <t xml:space="preserve">==1 &amp; min(</t>
    </r>
    <r>
      <rPr>
        <b val="true"/>
        <i val="true"/>
        <sz val="10"/>
        <rFont val="Arial"/>
        <family val="2"/>
      </rPr>
      <t xml:space="preserve">job</t>
    </r>
    <r>
      <rPr>
        <b val="true"/>
        <sz val="10"/>
        <rFont val="Arial"/>
        <family val="2"/>
      </rPr>
      <t xml:space="preserve">)</t>
    </r>
  </si>
  <si>
    <t xml:space="preserve">IT04: PTENURE</t>
  </si>
  <si>
    <t xml:space="preserve">individuals aged over 14 primarily in employment (excluding conscripts)</t>
  </si>
  <si>
    <r>
      <rPr>
        <b val="true"/>
        <i val="true"/>
        <sz val="12"/>
        <rFont val="Arial"/>
        <family val="2"/>
      </rPr>
      <t xml:space="preserve">eta</t>
    </r>
    <r>
      <rPr>
        <b val="true"/>
        <sz val="12"/>
        <rFont val="Arial"/>
        <family val="2"/>
      </rPr>
      <t xml:space="preserve"> - </t>
    </r>
    <r>
      <rPr>
        <b val="true"/>
        <i val="true"/>
        <sz val="12"/>
        <rFont val="Arial"/>
        <family val="2"/>
      </rPr>
      <t xml:space="preserve">etalav</t>
    </r>
  </si>
  <si>
    <t xml:space="preserve">age when started current activity</t>
  </si>
  <si>
    <r>
      <rPr>
        <b val="true"/>
        <i val="true"/>
        <sz val="12"/>
        <rFont val="Arial"/>
        <family val="2"/>
      </rPr>
      <t xml:space="preserve">max(0, eta</t>
    </r>
    <r>
      <rPr>
        <b val="true"/>
        <sz val="12"/>
        <rFont val="Arial"/>
        <family val="2"/>
      </rPr>
      <t xml:space="preserve"> - </t>
    </r>
    <r>
      <rPr>
        <b val="true"/>
        <i val="true"/>
        <sz val="12"/>
        <rFont val="Arial"/>
        <family val="2"/>
      </rPr>
      <t xml:space="preserve">etalav2)</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
    <numFmt numFmtId="169" formatCode="0"/>
    <numFmt numFmtId="170" formatCode="0%"/>
    <numFmt numFmtId="171" formatCode="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10"/>
      <color rgb="FFFF00FF"/>
      <name val="Arial"/>
      <family val="2"/>
    </font>
    <font>
      <sz val="10"/>
      <color rgb="FFFFFFFF"/>
      <name val="Arial"/>
      <family val="2"/>
    </font>
    <font>
      <sz val="10"/>
      <color rgb="FFC0C0C0"/>
      <name val="Arial"/>
      <family val="2"/>
    </font>
    <font>
      <b val="true"/>
      <i val="true"/>
      <sz val="10"/>
      <name val="Arial"/>
      <family val="2"/>
    </font>
    <font>
      <b val="true"/>
      <sz val="12"/>
      <name val="Arial"/>
      <family val="2"/>
    </font>
    <font>
      <b val="true"/>
      <sz val="10"/>
      <color rgb="FF0000FF"/>
      <name val="Arial"/>
      <family val="2"/>
    </font>
    <font>
      <i val="true"/>
      <sz val="10"/>
      <name val="Arial"/>
      <family val="2"/>
    </font>
    <font>
      <b val="true"/>
      <sz val="10"/>
      <color rgb="FFFF0000"/>
      <name val="Arial"/>
      <family val="2"/>
    </font>
    <font>
      <b val="true"/>
      <i val="true"/>
      <sz val="12"/>
      <name val="Arial"/>
      <family val="2"/>
    </font>
    <font>
      <b val="true"/>
      <sz val="10"/>
      <color rgb="FF0066CC"/>
      <name val="Arial"/>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s>
  <borders count="10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thin"/>
      <top/>
      <bottom/>
      <diagonal/>
    </border>
    <border diagonalUp="false" diagonalDown="false">
      <left style="double"/>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double"/>
      <right style="double"/>
      <top/>
      <bottom/>
      <diagonal/>
    </border>
    <border diagonalUp="false" diagonalDown="false">
      <left/>
      <right style="double"/>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style="medium"/>
      <right style="double"/>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double"/>
      <right style="thin"/>
      <top/>
      <bottom style="medium"/>
      <diagonal/>
    </border>
    <border diagonalUp="false" diagonalDown="false">
      <left style="double"/>
      <right/>
      <top style="thin"/>
      <bottom/>
      <diagonal/>
    </border>
    <border diagonalUp="false" diagonalDown="false">
      <left style="double"/>
      <right/>
      <top/>
      <bottom/>
      <diagonal/>
    </border>
    <border diagonalUp="false" diagonalDown="false">
      <left style="double"/>
      <right style="medium"/>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3" borderId="2" xfId="15" applyFont="true" applyBorder="true" applyAlignment="true" applyProtection="true">
      <alignment horizontal="general" vertical="center" textRotation="0" wrapText="false" indent="0" shrinkToFit="false"/>
      <protection locked="true" hidden="false"/>
    </xf>
    <xf numFmtId="166" fontId="4" fillId="3" borderId="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center" textRotation="0" wrapText="false" indent="0" shrinkToFit="false"/>
      <protection locked="true" hidden="false"/>
    </xf>
    <xf numFmtId="166" fontId="4" fillId="5" borderId="1" xfId="15" applyFont="true" applyBorder="true" applyAlignment="true" applyProtection="true">
      <alignment horizontal="general" vertical="center" textRotation="0" wrapText="false" indent="0" shrinkToFit="false"/>
      <protection locked="true" hidden="false"/>
    </xf>
    <xf numFmtId="166" fontId="0" fillId="5" borderId="1" xfId="0" applyFont="false" applyBorder="true" applyAlignment="true" applyProtection="false">
      <alignment horizontal="general" vertical="center" textRotation="0" wrapText="false" indent="0" shrinkToFit="false"/>
      <protection locked="true" hidden="false"/>
    </xf>
    <xf numFmtId="166" fontId="4" fillId="5" borderId="0" xfId="15" applyFont="true" applyBorder="true" applyAlignment="true" applyProtection="true">
      <alignment horizontal="general" vertical="center" textRotation="0" wrapText="false" indent="0" shrinkToFit="false"/>
      <protection locked="true" hidden="false"/>
    </xf>
    <xf numFmtId="166" fontId="4" fillId="5"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0" fillId="6" borderId="1" xfId="15" applyFont="tru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90" wrapText="true" indent="0" shrinkToFit="false"/>
      <protection locked="true" hidden="false"/>
    </xf>
    <xf numFmtId="164" fontId="5" fillId="0" borderId="18"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5" fillId="0" borderId="19" xfId="0" applyFont="true" applyBorder="true" applyAlignment="true" applyProtection="false">
      <alignment horizontal="center" vertical="center" textRotation="9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11" fillId="3" borderId="25" xfId="0" applyFont="true" applyBorder="true" applyAlignment="true" applyProtection="false">
      <alignment horizontal="center" vertical="center" textRotation="0" wrapText="true" indent="0" shrinkToFit="false"/>
      <protection locked="true" hidden="false"/>
    </xf>
    <xf numFmtId="167" fontId="4" fillId="3" borderId="26" xfId="0" applyFont="true" applyBorder="true" applyAlignment="true" applyProtection="false">
      <alignment horizontal="center" vertical="center" textRotation="0" wrapText="true" indent="0" shrinkToFit="false"/>
      <protection locked="true" hidden="false"/>
    </xf>
    <xf numFmtId="167" fontId="4" fillId="3" borderId="2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1" fillId="3" borderId="28" xfId="0" applyFont="true" applyBorder="true" applyAlignment="true" applyProtection="false">
      <alignment horizontal="center" vertical="center" textRotation="0" wrapText="true" indent="0" shrinkToFit="false"/>
      <protection locked="true" hidden="false"/>
    </xf>
    <xf numFmtId="167" fontId="4" fillId="3" borderId="29" xfId="0" applyFont="true" applyBorder="true" applyAlignment="true" applyProtection="false">
      <alignment horizontal="center" vertical="center" textRotation="0" wrapText="true" indent="0" shrinkToFit="false"/>
      <protection locked="true" hidden="false"/>
    </xf>
    <xf numFmtId="167" fontId="4" fillId="3"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4" fillId="3" borderId="29" xfId="0" applyFont="true" applyBorder="true" applyAlignment="true" applyProtection="false">
      <alignment horizontal="center" vertical="center" textRotation="0" wrapText="false" indent="0" shrinkToFit="false"/>
      <protection locked="true" hidden="false"/>
    </xf>
    <xf numFmtId="167" fontId="4" fillId="3"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1" fillId="3" borderId="13" xfId="0" applyFont="true" applyBorder="true" applyAlignment="true" applyProtection="false">
      <alignment horizontal="center" vertical="center" textRotation="0" wrapText="true" indent="0" shrinkToFit="false"/>
      <protection locked="true" hidden="false"/>
    </xf>
    <xf numFmtId="167" fontId="4" fillId="3" borderId="32" xfId="0" applyFont="true" applyBorder="true" applyAlignment="true" applyProtection="false">
      <alignment horizontal="center" vertical="center" textRotation="0" wrapText="false" indent="0" shrinkToFit="false"/>
      <protection locked="true" hidden="false"/>
    </xf>
    <xf numFmtId="167" fontId="4" fillId="3" borderId="33" xfId="0" applyFont="true" applyBorder="true" applyAlignment="true" applyProtection="false">
      <alignment horizontal="center" vertical="center" textRotation="0" wrapText="false" indent="0" shrinkToFit="false"/>
      <protection locked="true" hidden="false"/>
    </xf>
    <xf numFmtId="167" fontId="11" fillId="5" borderId="25" xfId="0" applyFont="true" applyBorder="true" applyAlignment="true" applyProtection="false">
      <alignment horizontal="center" vertical="center" textRotation="0" wrapText="false" indent="0" shrinkToFit="false"/>
      <protection locked="true" hidden="false"/>
    </xf>
    <xf numFmtId="167" fontId="4" fillId="5" borderId="26" xfId="0" applyFont="true" applyBorder="true" applyAlignment="true" applyProtection="false">
      <alignment horizontal="center" vertical="center" textRotation="0" wrapText="false" indent="0" shrinkToFit="false"/>
      <protection locked="true" hidden="false"/>
    </xf>
    <xf numFmtId="167" fontId="4" fillId="5" borderId="27" xfId="0" applyFont="true" applyBorder="true" applyAlignment="true" applyProtection="false">
      <alignment horizontal="center" vertical="center" textRotation="0" wrapText="false" indent="0" shrinkToFit="false"/>
      <protection locked="true" hidden="false"/>
    </xf>
    <xf numFmtId="167" fontId="11" fillId="5" borderId="28" xfId="0" applyFont="true" applyBorder="true" applyAlignment="true" applyProtection="false">
      <alignment horizontal="center" vertical="center" textRotation="0" wrapText="false" indent="0" shrinkToFit="false"/>
      <protection locked="true" hidden="false"/>
    </xf>
    <xf numFmtId="167" fontId="4" fillId="5" borderId="29" xfId="0" applyFont="true" applyBorder="true" applyAlignment="true" applyProtection="false">
      <alignment horizontal="center" vertical="center" textRotation="0" wrapText="false" indent="0" shrinkToFit="false"/>
      <protection locked="true" hidden="false"/>
    </xf>
    <xf numFmtId="167" fontId="4" fillId="5" borderId="3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11" fillId="5" borderId="35" xfId="0" applyFont="true" applyBorder="true" applyAlignment="true" applyProtection="false">
      <alignment horizontal="center" vertical="center" textRotation="0" wrapText="false" indent="0" shrinkToFit="false"/>
      <protection locked="true" hidden="false"/>
    </xf>
    <xf numFmtId="167" fontId="11" fillId="5" borderId="12" xfId="0" applyFont="true" applyBorder="true" applyAlignment="true" applyProtection="false">
      <alignment horizontal="center" vertical="center" textRotation="0" wrapText="false" indent="0" shrinkToFit="false"/>
      <protection locked="true" hidden="false"/>
    </xf>
    <xf numFmtId="167" fontId="4" fillId="5" borderId="32" xfId="0" applyFont="true" applyBorder="true" applyAlignment="true" applyProtection="false">
      <alignment horizontal="center" vertical="center" textRotation="0" wrapText="false" indent="0" shrinkToFit="false"/>
      <protection locked="true" hidden="false"/>
    </xf>
    <xf numFmtId="167" fontId="4" fillId="5" borderId="3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0" fillId="3" borderId="3" xfId="15" applyFont="true" applyBorder="true" applyAlignment="true" applyProtection="true">
      <alignment horizontal="center" vertical="bottom" textRotation="0" wrapText="false" indent="0" shrinkToFit="false"/>
      <protection locked="true" hidden="false"/>
    </xf>
    <xf numFmtId="166" fontId="0" fillId="3" borderId="1" xfId="15" applyFont="true" applyBorder="true" applyAlignment="true" applyProtection="true">
      <alignment horizontal="general" vertical="center"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bottom" textRotation="0" wrapText="false" indent="0" shrinkToFit="false"/>
      <protection locked="true" hidden="false"/>
    </xf>
    <xf numFmtId="166" fontId="0" fillId="3"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9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7" borderId="49" xfId="0" applyFont="true" applyBorder="true" applyAlignment="true" applyProtection="false">
      <alignment horizontal="center" vertical="center" textRotation="0" wrapText="true" indent="0" shrinkToFit="false"/>
      <protection locked="true" hidden="false"/>
    </xf>
    <xf numFmtId="167" fontId="4" fillId="3" borderId="19" xfId="0" applyFont="true" applyBorder="true" applyAlignment="true" applyProtection="false">
      <alignment horizontal="center" vertical="center" textRotation="0" wrapText="true" indent="0" shrinkToFit="false"/>
      <protection locked="true" hidden="false"/>
    </xf>
    <xf numFmtId="167" fontId="4" fillId="7"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4" fillId="3" borderId="31" xfId="0" applyFont="true" applyBorder="true" applyAlignment="true" applyProtection="false">
      <alignment horizontal="center" vertical="center" textRotation="0" wrapText="true" indent="0" shrinkToFit="false"/>
      <protection locked="true" hidden="false"/>
    </xf>
    <xf numFmtId="167" fontId="4" fillId="3" borderId="55" xfId="0" applyFont="true" applyBorder="true" applyAlignment="true" applyProtection="false">
      <alignment horizontal="center" vertical="center" textRotation="0" wrapText="true" indent="0" shrinkToFit="false"/>
      <protection locked="true" hidden="false"/>
    </xf>
    <xf numFmtId="167" fontId="4" fillId="7" borderId="5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3" borderId="58" xfId="0" applyFont="true" applyBorder="true" applyAlignment="true" applyProtection="false">
      <alignment horizontal="center" vertical="center" textRotation="0" wrapText="true" indent="0" shrinkToFit="false"/>
      <protection locked="true" hidden="false"/>
    </xf>
    <xf numFmtId="167" fontId="4" fillId="3" borderId="34" xfId="0" applyFont="true" applyBorder="true" applyAlignment="true" applyProtection="false">
      <alignment horizontal="center" vertical="center" textRotation="0" wrapText="true" indent="0" shrinkToFit="false"/>
      <protection locked="true" hidden="false"/>
    </xf>
    <xf numFmtId="167" fontId="4" fillId="3" borderId="59" xfId="0" applyFont="true" applyBorder="true" applyAlignment="true" applyProtection="false">
      <alignment horizontal="center" vertical="center" textRotation="0" wrapText="true" indent="0" shrinkToFit="false"/>
      <protection locked="true" hidden="false"/>
    </xf>
    <xf numFmtId="167" fontId="4" fillId="3" borderId="16" xfId="0" applyFont="true" applyBorder="true" applyAlignment="true" applyProtection="false">
      <alignment horizontal="center" vertical="center" textRotation="0" wrapText="true" indent="0" shrinkToFit="false"/>
      <protection locked="true" hidden="false"/>
    </xf>
    <xf numFmtId="168" fontId="5" fillId="8" borderId="2"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90" wrapText="true" indent="0" shrinkToFit="false"/>
      <protection locked="true" hidden="false"/>
    </xf>
    <xf numFmtId="164" fontId="5" fillId="8" borderId="2" xfId="0" applyFont="true" applyBorder="true" applyAlignment="true" applyProtection="false">
      <alignment horizontal="general" vertical="center" textRotation="90" wrapText="true" indent="0" shrinkToFit="false"/>
      <protection locked="true" hidden="false"/>
    </xf>
    <xf numFmtId="164" fontId="5" fillId="8" borderId="2" xfId="0" applyFont="true" applyBorder="true" applyAlignment="true" applyProtection="false">
      <alignment horizontal="general" vertical="center" textRotation="0" wrapText="false" indent="0" shrinkToFit="false"/>
      <protection locked="true" hidden="false"/>
    </xf>
    <xf numFmtId="164" fontId="10" fillId="8" borderId="2" xfId="0" applyFont="true" applyBorder="true" applyAlignment="true" applyProtection="false">
      <alignment horizontal="center" vertical="center" textRotation="90" wrapText="true" indent="0" shrinkToFit="false"/>
      <protection locked="true" hidden="false"/>
    </xf>
    <xf numFmtId="164" fontId="5" fillId="8" borderId="2" xfId="0" applyFont="true" applyBorder="true" applyAlignment="true" applyProtection="false">
      <alignment horizontal="center" vertical="center" textRotation="9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11" fillId="6" borderId="6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6" borderId="61" xfId="0" applyFont="true" applyBorder="true" applyAlignment="true" applyProtection="false">
      <alignment horizontal="center" vertical="center" textRotation="0" wrapText="true" indent="0" shrinkToFit="false"/>
      <protection locked="true" hidden="false"/>
    </xf>
    <xf numFmtId="167" fontId="4" fillId="6" borderId="18" xfId="0" applyFont="true" applyBorder="true" applyAlignment="true" applyProtection="false">
      <alignment horizontal="center" vertical="center" textRotation="0" wrapText="true" indent="0" shrinkToFit="false"/>
      <protection locked="true" hidden="false"/>
    </xf>
    <xf numFmtId="167" fontId="4" fillId="6" borderId="6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7" fontId="4" fillId="3" borderId="6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7" fontId="4" fillId="3" borderId="5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7" fontId="4" fillId="3" borderId="66" xfId="0" applyFont="true" applyBorder="true" applyAlignment="true" applyProtection="false">
      <alignment horizontal="center" vertical="center" textRotation="0" wrapText="true" indent="0" shrinkToFit="false"/>
      <protection locked="true" hidden="false"/>
    </xf>
    <xf numFmtId="168" fontId="5" fillId="8" borderId="3"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general" vertical="center" textRotation="90" wrapText="true" indent="0" shrinkToFit="false"/>
      <protection locked="true" hidden="false"/>
    </xf>
    <xf numFmtId="168" fontId="5" fillId="8" borderId="1" xfId="0" applyFont="true" applyBorder="true" applyAlignment="true" applyProtection="false">
      <alignment horizontal="center" vertical="center" textRotation="0" wrapText="tru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7" fontId="4" fillId="3" borderId="12" xfId="0" applyFont="true" applyBorder="true" applyAlignment="true" applyProtection="false">
      <alignment horizontal="center" vertical="center" textRotation="0" wrapText="true" indent="0" shrinkToFit="false"/>
      <protection locked="true" hidden="false"/>
    </xf>
    <xf numFmtId="167" fontId="4" fillId="3" borderId="67" xfId="0" applyFont="true" applyBorder="true" applyAlignment="true" applyProtection="false">
      <alignment horizontal="center" vertical="center" textRotation="0" wrapText="true" indent="0" shrinkToFit="false"/>
      <protection locked="true" hidden="false"/>
    </xf>
    <xf numFmtId="167" fontId="4" fillId="3" borderId="6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90" wrapText="tru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general"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7" fontId="4" fillId="3" borderId="6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5" fillId="8" borderId="66" xfId="0" applyFont="true" applyBorder="true" applyAlignment="true" applyProtection="false">
      <alignment horizontal="center" vertical="center" textRotation="0" wrapText="true" indent="0" shrinkToFit="false"/>
      <protection locked="true" hidden="false"/>
    </xf>
    <xf numFmtId="164" fontId="10" fillId="8" borderId="51" xfId="0" applyFont="true" applyBorder="true" applyAlignment="true" applyProtection="false">
      <alignment horizontal="center" vertical="center" textRotation="9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11" fillId="3" borderId="72" xfId="0" applyFont="true" applyBorder="true" applyAlignment="true" applyProtection="false">
      <alignment horizontal="general"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7" fontId="4" fillId="3" borderId="70"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90" wrapText="true" indent="0" shrinkToFit="false"/>
      <protection locked="true" hidden="false"/>
    </xf>
    <xf numFmtId="164" fontId="5" fillId="0" borderId="34"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4" fillId="3" borderId="18" xfId="0" applyFont="true" applyBorder="true" applyAlignment="true" applyProtection="false">
      <alignment horizontal="center" vertical="center" textRotation="0" wrapText="true" indent="0" shrinkToFit="false"/>
      <protection locked="true" hidden="false"/>
    </xf>
    <xf numFmtId="167" fontId="4" fillId="3" borderId="22"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11" fillId="6" borderId="75" xfId="0" applyFont="true" applyBorder="true" applyAlignment="true" applyProtection="false">
      <alignment horizontal="center" vertical="center" textRotation="0" wrapText="true" indent="0" shrinkToFit="false"/>
      <protection locked="true" hidden="false"/>
    </xf>
    <xf numFmtId="167" fontId="4" fillId="3" borderId="57" xfId="0" applyFont="true" applyBorder="true" applyAlignment="true" applyProtection="false">
      <alignment horizontal="center" vertical="center" textRotation="0" wrapText="true" indent="0" shrinkToFit="false"/>
      <protection locked="true" hidden="false"/>
    </xf>
    <xf numFmtId="167" fontId="4" fillId="3" borderId="74" xfId="0" applyFont="true" applyBorder="true" applyAlignment="true" applyProtection="false">
      <alignment horizontal="center" vertical="center" textRotation="0" wrapText="true" indent="0" shrinkToFit="false"/>
      <protection locked="true" hidden="false"/>
    </xf>
    <xf numFmtId="167" fontId="4" fillId="7" borderId="76"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4" fillId="2" borderId="1"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7" fontId="4" fillId="3" borderId="1" xfId="20" applyFont="false" applyBorder="true" applyAlignment="true" applyProtection="false">
      <alignment horizontal="general" vertical="bottom" textRotation="0" wrapText="false" indent="0" shrinkToFit="false"/>
      <protection locked="true" hidden="false"/>
    </xf>
    <xf numFmtId="167" fontId="4" fillId="3" borderId="1" xfId="20" applyFont="false" applyBorder="true" applyAlignment="true" applyProtection="false">
      <alignment horizontal="general" vertical="center" textRotation="0" wrapText="false" indent="0" shrinkToFit="false"/>
      <protection locked="true" hidden="false"/>
    </xf>
    <xf numFmtId="167" fontId="4" fillId="0" borderId="1"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7" fontId="4" fillId="0" borderId="4" xfId="20" applyFont="false" applyBorder="true" applyAlignment="true" applyProtection="false">
      <alignment horizontal="general" vertical="bottom" textRotation="0" wrapText="false" indent="0" shrinkToFit="false"/>
      <protection locked="true" hidden="false"/>
    </xf>
    <xf numFmtId="167" fontId="4" fillId="0" borderId="0" xfId="20"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5" fillId="0" borderId="40" xfId="20" applyFont="true" applyBorder="true" applyAlignment="true" applyProtection="false">
      <alignment horizontal="center" vertical="bottom" textRotation="0" wrapText="true" indent="0" shrinkToFit="false"/>
      <protection locked="true" hidden="false"/>
    </xf>
    <xf numFmtId="164" fontId="5" fillId="0" borderId="4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5" fillId="0" borderId="67" xfId="20" applyFont="true" applyBorder="true" applyAlignment="true" applyProtection="false">
      <alignment horizontal="center" vertical="center" textRotation="0" wrapText="true" indent="0" shrinkToFit="false"/>
      <protection locked="true" hidden="false"/>
    </xf>
    <xf numFmtId="164" fontId="5" fillId="0" borderId="77"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90" wrapText="true" indent="0" shrinkToFit="false"/>
      <protection locked="true" hidden="false"/>
    </xf>
    <xf numFmtId="164" fontId="5" fillId="0" borderId="18" xfId="20" applyFont="true" applyBorder="true" applyAlignment="true" applyProtection="false">
      <alignment horizontal="center" vertical="center" textRotation="9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90" wrapText="true" indent="0" shrinkToFit="false"/>
      <protection locked="true" hidden="false"/>
    </xf>
    <xf numFmtId="164" fontId="5" fillId="0" borderId="19" xfId="20" applyFont="true" applyBorder="true" applyAlignment="true" applyProtection="false">
      <alignment horizontal="center" vertical="center" textRotation="90" wrapText="true" indent="0" shrinkToFit="false"/>
      <protection locked="true" hidden="false"/>
    </xf>
    <xf numFmtId="164" fontId="5" fillId="0" borderId="20" xfId="20" applyFont="true" applyBorder="true" applyAlignment="true" applyProtection="false">
      <alignment horizontal="left" vertical="center" textRotation="0" wrapText="true" indent="0" shrinkToFit="false"/>
      <protection locked="true" hidden="false"/>
    </xf>
    <xf numFmtId="168" fontId="5" fillId="0" borderId="1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7" fontId="15" fillId="3" borderId="50"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center" textRotation="90" wrapText="true" indent="0" shrinkToFit="false"/>
      <protection locked="true" hidden="false"/>
    </xf>
    <xf numFmtId="164" fontId="5" fillId="0" borderId="12"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45" xfId="20" applyFont="true" applyBorder="true" applyAlignment="true" applyProtection="false">
      <alignment horizontal="left" vertical="center" textRotation="0" wrapText="true" indent="0" shrinkToFit="false"/>
      <protection locked="true" hidden="false"/>
    </xf>
    <xf numFmtId="164" fontId="5" fillId="0" borderId="78"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90" wrapText="false" indent="0" shrinkToFit="false"/>
      <protection locked="true" hidden="false"/>
    </xf>
    <xf numFmtId="164" fontId="5" fillId="0" borderId="65" xfId="20" applyFont="true" applyBorder="true" applyAlignment="true" applyProtection="false">
      <alignment horizontal="general" vertical="center" textRotation="0" wrapText="false" indent="0" shrinkToFit="false"/>
      <protection locked="true" hidden="false"/>
    </xf>
    <xf numFmtId="164" fontId="11" fillId="3" borderId="47" xfId="20" applyFont="true" applyBorder="true" applyAlignment="true" applyProtection="false">
      <alignment horizontal="center" vertical="center" textRotation="0" wrapText="true" indent="0" shrinkToFit="false"/>
      <protection locked="true" hidden="false"/>
    </xf>
    <xf numFmtId="164" fontId="11" fillId="2" borderId="60" xfId="20" applyFont="true" applyBorder="true" applyAlignment="true" applyProtection="false">
      <alignment horizontal="center" vertical="center" textRotation="0" wrapText="true" indent="0" shrinkToFit="false"/>
      <protection locked="true" hidden="false"/>
    </xf>
    <xf numFmtId="168"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true" applyProtection="false">
      <alignment horizontal="general" vertical="center" textRotation="0" wrapText="false" indent="0" shrinkToFit="false"/>
      <protection locked="true" hidden="false"/>
    </xf>
    <xf numFmtId="167" fontId="15" fillId="6" borderId="6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left" vertical="center" textRotation="0" wrapText="true" indent="0" shrinkToFit="false"/>
      <protection locked="true" hidden="false"/>
    </xf>
    <xf numFmtId="164" fontId="5" fillId="0" borderId="51" xfId="20" applyFont="true" applyBorder="true" applyAlignment="true" applyProtection="false">
      <alignment horizontal="center" vertical="center" textRotation="90" wrapText="true" indent="0" shrinkToFit="false"/>
      <protection locked="true" hidden="false"/>
    </xf>
    <xf numFmtId="164" fontId="5" fillId="0" borderId="1" xfId="20" applyFont="true" applyBorder="true" applyAlignment="true" applyProtection="false">
      <alignment horizontal="center" vertical="center" textRotation="9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1" fillId="3" borderId="52" xfId="20" applyFont="true" applyBorder="true" applyAlignment="true" applyProtection="false">
      <alignment horizontal="center" vertical="center" textRotation="0" wrapText="true" indent="0" shrinkToFit="false"/>
      <protection locked="true" hidden="false"/>
    </xf>
    <xf numFmtId="164" fontId="11" fillId="3" borderId="5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78" xfId="20" applyFont="true" applyBorder="true" applyAlignment="true" applyProtection="false">
      <alignment horizontal="center" vertical="center" textRotation="90" wrapText="true" indent="0" shrinkToFit="false"/>
      <protection locked="true" hidden="false"/>
    </xf>
    <xf numFmtId="164" fontId="10" fillId="0" borderId="2" xfId="20" applyFont="true" applyBorder="true" applyAlignment="true" applyProtection="false">
      <alignment horizontal="general" vertical="center" textRotation="90" wrapText="true" indent="0" shrinkToFit="false"/>
      <protection locked="true" hidden="false"/>
    </xf>
    <xf numFmtId="164" fontId="5" fillId="0" borderId="2" xfId="20" applyFont="true" applyBorder="true" applyAlignment="true" applyProtection="false">
      <alignment horizontal="general" vertical="center" textRotation="90" wrapText="true" indent="0" shrinkToFit="false"/>
      <protection locked="true" hidden="false"/>
    </xf>
    <xf numFmtId="167" fontId="15" fillId="3" borderId="47"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9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7" fontId="15" fillId="3" borderId="60" xfId="20" applyFont="true" applyBorder="true" applyAlignment="true" applyProtection="false">
      <alignment horizontal="center" vertical="center" textRotation="0" wrapText="true" indent="0" shrinkToFit="false"/>
      <protection locked="true" hidden="false"/>
    </xf>
    <xf numFmtId="164" fontId="5" fillId="0" borderId="65" xfId="20" applyFont="true" applyBorder="true" applyAlignment="true" applyProtection="false">
      <alignment horizontal="general" vertical="center" textRotation="0" wrapText="true" indent="0" shrinkToFit="false"/>
      <protection locked="true" hidden="false"/>
    </xf>
    <xf numFmtId="164" fontId="11" fillId="3" borderId="35" xfId="20" applyFont="true" applyBorder="true" applyAlignment="true" applyProtection="false">
      <alignment horizontal="center" vertical="center" textRotation="0" wrapText="true" indent="0" shrinkToFit="false"/>
      <protection locked="true" hidden="false"/>
    </xf>
    <xf numFmtId="167" fontId="11" fillId="6" borderId="5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1" fillId="6" borderId="50" xfId="20" applyFont="true" applyBorder="true" applyAlignment="true" applyProtection="false">
      <alignment horizontal="center" vertical="center" textRotation="0" wrapText="true" indent="0" shrinkToFit="false"/>
      <protection locked="true" hidden="false"/>
    </xf>
    <xf numFmtId="164" fontId="11" fillId="3" borderId="74"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left" vertical="center" textRotation="0" wrapText="false" indent="0" shrinkToFit="false"/>
      <protection locked="true" hidden="false"/>
    </xf>
    <xf numFmtId="164" fontId="5" fillId="0" borderId="34" xfId="20" applyFont="true" applyBorder="true" applyAlignment="true" applyProtection="false">
      <alignment horizontal="center" vertical="center" textRotation="90" wrapText="true" indent="0" shrinkToFit="false"/>
      <protection locked="true" hidden="false"/>
    </xf>
    <xf numFmtId="164" fontId="11" fillId="6" borderId="76" xfId="20" applyFont="true" applyBorder="true" applyAlignment="true" applyProtection="false">
      <alignment horizontal="center" vertical="center" textRotation="0" wrapText="true" indent="0" shrinkToFit="false"/>
      <protection locked="true" hidden="false"/>
    </xf>
    <xf numFmtId="164" fontId="11" fillId="3" borderId="79"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90" wrapText="true" indent="0" shrinkToFit="false"/>
      <protection locked="true" hidden="false"/>
    </xf>
    <xf numFmtId="164" fontId="5" fillId="0" borderId="12" xfId="20" applyFont="true" applyBorder="true" applyAlignment="true" applyProtection="false">
      <alignment horizontal="general" vertical="center" textRotation="9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center" vertical="center" textRotation="90" wrapText="true" indent="0" shrinkToFit="false"/>
      <protection locked="true" hidden="false"/>
    </xf>
    <xf numFmtId="164" fontId="13" fillId="0" borderId="12" xfId="20" applyFont="true" applyBorder="true" applyAlignment="true" applyProtection="false">
      <alignment horizontal="center" vertical="center" textRotation="90" wrapText="true" indent="0" shrinkToFit="false"/>
      <protection locked="true" hidden="false"/>
    </xf>
    <xf numFmtId="168" fontId="5" fillId="0" borderId="12"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7" fontId="11" fillId="3" borderId="60" xfId="20" applyFont="true" applyBorder="true" applyAlignment="true" applyProtection="false">
      <alignment horizontal="center" vertical="center" textRotation="0" wrapText="true" indent="0" shrinkToFit="false"/>
      <protection locked="true" hidden="false"/>
    </xf>
    <xf numFmtId="164" fontId="10" fillId="0" borderId="50" xfId="20" applyFont="true" applyBorder="true" applyAlignment="true" applyProtection="false">
      <alignment horizontal="center" vertical="bottom" textRotation="0" wrapText="false" indent="0" shrinkToFit="false"/>
      <protection locked="true" hidden="false"/>
    </xf>
    <xf numFmtId="164" fontId="5" fillId="0" borderId="56" xfId="20" applyFont="true" applyBorder="true" applyAlignment="true" applyProtection="false">
      <alignment horizontal="center" vertical="bottom" textRotation="0" wrapText="true" indent="0" shrinkToFit="false"/>
      <protection locked="true" hidden="false"/>
    </xf>
    <xf numFmtId="164" fontId="5" fillId="0" borderId="9" xfId="20" applyFont="true" applyBorder="true" applyAlignment="true" applyProtection="false">
      <alignment horizontal="center" vertical="bottom" textRotation="0" wrapText="true" indent="0" shrinkToFit="false"/>
      <protection locked="true" hidden="false"/>
    </xf>
    <xf numFmtId="164" fontId="5" fillId="0" borderId="4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35" xfId="20" applyFont="true" applyBorder="true" applyAlignment="true" applyProtection="false">
      <alignment horizontal="center" vertical="center" textRotation="0" wrapText="true" indent="0" shrinkToFit="false"/>
      <protection locked="true" hidden="false"/>
    </xf>
    <xf numFmtId="167" fontId="4" fillId="3" borderId="50" xfId="20" applyFont="true" applyBorder="true" applyAlignment="true" applyProtection="false">
      <alignment horizontal="center" vertical="center" textRotation="0" wrapText="true" indent="0" shrinkToFit="false"/>
      <protection locked="true" hidden="false"/>
    </xf>
    <xf numFmtId="167" fontId="4" fillId="3" borderId="25" xfId="20" applyFont="true" applyBorder="true" applyAlignment="true" applyProtection="false">
      <alignment horizontal="center" vertical="center" textRotation="0" wrapText="true" indent="0" shrinkToFit="false"/>
      <protection locked="true" hidden="false"/>
    </xf>
    <xf numFmtId="167" fontId="4" fillId="3" borderId="19" xfId="20" applyFont="true" applyBorder="true" applyAlignment="true" applyProtection="false">
      <alignment horizontal="center" vertical="center" textRotation="0" wrapText="true" indent="0" shrinkToFit="false"/>
      <protection locked="true" hidden="false"/>
    </xf>
    <xf numFmtId="167" fontId="4" fillId="3" borderId="27" xfId="20" applyFont="true" applyBorder="true" applyAlignment="true" applyProtection="false">
      <alignment horizontal="center" vertical="center" textRotation="0" wrapText="true" indent="0" shrinkToFit="false"/>
      <protection locked="true" hidden="false"/>
    </xf>
    <xf numFmtId="167" fontId="4" fillId="7" borderId="50" xfId="20" applyFont="true" applyBorder="true" applyAlignment="true" applyProtection="false">
      <alignment horizontal="center" vertical="center" textRotation="0" wrapText="true" indent="0" shrinkToFit="false"/>
      <protection locked="true" hidden="false"/>
    </xf>
    <xf numFmtId="167" fontId="4" fillId="6" borderId="60" xfId="20" applyFont="true" applyBorder="true" applyAlignment="true" applyProtection="false">
      <alignment horizontal="center" vertical="center" textRotation="0" wrapText="true" indent="0" shrinkToFit="false"/>
      <protection locked="true" hidden="false"/>
    </xf>
    <xf numFmtId="167" fontId="4" fillId="3" borderId="80" xfId="20" applyFont="true" applyBorder="true" applyAlignment="true" applyProtection="false">
      <alignment horizontal="center" vertical="center" textRotation="0" wrapText="true" indent="0" shrinkToFit="false"/>
      <protection locked="true" hidden="false"/>
    </xf>
    <xf numFmtId="167" fontId="4" fillId="3" borderId="2" xfId="20" applyFont="true" applyBorder="true" applyAlignment="true" applyProtection="false">
      <alignment horizontal="center" vertical="center" textRotation="0" wrapText="true" indent="0" shrinkToFit="false"/>
      <protection locked="true" hidden="false"/>
    </xf>
    <xf numFmtId="167" fontId="4" fillId="3" borderId="55" xfId="20" applyFont="true" applyBorder="true" applyAlignment="true" applyProtection="false">
      <alignment horizontal="center" vertical="center" textRotation="0" wrapText="true" indent="0" shrinkToFit="false"/>
      <protection locked="true" hidden="false"/>
    </xf>
    <xf numFmtId="167" fontId="4" fillId="7" borderId="56"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4" fillId="3" borderId="47" xfId="20" applyFont="true" applyBorder="true" applyAlignment="true" applyProtection="false">
      <alignment horizontal="center" vertical="center" textRotation="0" wrapText="true" indent="0" shrinkToFit="false"/>
      <protection locked="true" hidden="false"/>
    </xf>
    <xf numFmtId="167" fontId="4" fillId="3" borderId="28" xfId="20" applyFont="true" applyBorder="true" applyAlignment="true" applyProtection="false">
      <alignment horizontal="center" vertical="center" textRotation="0" wrapText="true" indent="0" shrinkToFit="false"/>
      <protection locked="true" hidden="false"/>
    </xf>
    <xf numFmtId="167" fontId="4" fillId="3" borderId="31" xfId="20" applyFont="true" applyBorder="true" applyAlignment="true" applyProtection="false">
      <alignment horizontal="center" vertical="center" textRotation="0" wrapText="true" indent="0" shrinkToFit="false"/>
      <protection locked="true" hidden="false"/>
    </xf>
    <xf numFmtId="167" fontId="4" fillId="3" borderId="16" xfId="20" applyFont="true" applyBorder="true" applyAlignment="true" applyProtection="false">
      <alignment horizontal="center" vertical="center" textRotation="0" wrapText="true" indent="0" shrinkToFit="false"/>
      <protection locked="true" hidden="false"/>
    </xf>
    <xf numFmtId="167" fontId="4" fillId="3" borderId="60" xfId="20" applyFont="true" applyBorder="true" applyAlignment="true" applyProtection="false">
      <alignment horizontal="center" vertical="center" textRotation="0" wrapText="true" indent="0" shrinkToFit="false"/>
      <protection locked="true" hidden="false"/>
    </xf>
    <xf numFmtId="167" fontId="4" fillId="3" borderId="13" xfId="20" applyFont="true" applyBorder="true" applyAlignment="true" applyProtection="false">
      <alignment horizontal="center" vertical="center" textRotation="0" wrapText="true" indent="0" shrinkToFit="false"/>
      <protection locked="true" hidden="false"/>
    </xf>
    <xf numFmtId="167" fontId="4" fillId="3" borderId="12" xfId="20" applyFont="true" applyBorder="true" applyAlignment="true" applyProtection="false">
      <alignment horizontal="center" vertical="center" textRotation="0" wrapText="true" indent="0" shrinkToFit="false"/>
      <protection locked="true" hidden="false"/>
    </xf>
    <xf numFmtId="167" fontId="4" fillId="6" borderId="50" xfId="20" applyFont="true" applyBorder="true" applyAlignment="true" applyProtection="false">
      <alignment horizontal="center" vertical="center" textRotation="0" wrapText="true" indent="0" shrinkToFit="false"/>
      <protection locked="true" hidden="false"/>
    </xf>
    <xf numFmtId="167" fontId="4" fillId="6" borderId="5" xfId="20" applyFont="true" applyBorder="true" applyAlignment="true" applyProtection="false">
      <alignment horizontal="center" vertical="center" textRotation="0" wrapText="true" indent="0" shrinkToFit="false"/>
      <protection locked="true" hidden="false"/>
    </xf>
    <xf numFmtId="167" fontId="4" fillId="6" borderId="18" xfId="20" applyFont="true" applyBorder="true" applyAlignment="true" applyProtection="false">
      <alignment horizontal="center" vertical="center" textRotation="0" wrapText="true" indent="0" shrinkToFit="false"/>
      <protection locked="true" hidden="false"/>
    </xf>
    <xf numFmtId="167" fontId="4" fillId="3" borderId="70" xfId="20" applyFont="true" applyBorder="true" applyAlignment="true" applyProtection="false">
      <alignment horizontal="center" vertical="center" textRotation="0" wrapText="true" indent="0" shrinkToFit="false"/>
      <protection locked="true" hidden="false"/>
    </xf>
    <xf numFmtId="167" fontId="4" fillId="6" borderId="56" xfId="20" applyFont="true" applyBorder="true" applyAlignment="true" applyProtection="false">
      <alignment horizontal="center" vertical="center" textRotation="0" wrapText="true" indent="0" shrinkToFit="false"/>
      <protection locked="true" hidden="false"/>
    </xf>
    <xf numFmtId="167" fontId="4" fillId="6" borderId="76" xfId="20" applyFont="true" applyBorder="true" applyAlignment="true" applyProtection="false">
      <alignment horizontal="center" vertical="center" textRotation="0" wrapText="true" indent="0" shrinkToFit="false"/>
      <protection locked="true" hidden="false"/>
    </xf>
    <xf numFmtId="167" fontId="4" fillId="3" borderId="17" xfId="20" applyFont="true" applyBorder="true" applyAlignment="true" applyProtection="false">
      <alignment horizontal="center" vertical="center" textRotation="0" wrapText="true" indent="0" shrinkToFit="false"/>
      <protection locked="true" hidden="false"/>
    </xf>
    <xf numFmtId="167" fontId="4" fillId="3" borderId="81" xfId="20" applyFont="true" applyBorder="true" applyAlignment="true" applyProtection="false">
      <alignment horizontal="center" vertical="center" textRotation="0" wrapText="true" indent="0" shrinkToFit="false"/>
      <protection locked="true" hidden="false"/>
    </xf>
    <xf numFmtId="167" fontId="4" fillId="2" borderId="76"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3" borderId="1" xfId="15" applyFont="tru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4" fillId="3" borderId="0"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9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9" fontId="11" fillId="3" borderId="47" xfId="0" applyFont="true" applyBorder="true" applyAlignment="true" applyProtection="false">
      <alignment horizontal="center" vertical="center" textRotation="0" wrapText="true" indent="0" shrinkToFit="false"/>
      <protection locked="true" hidden="false"/>
    </xf>
    <xf numFmtId="169" fontId="11" fillId="2" borderId="1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90" wrapText="true" indent="0" shrinkToFit="false"/>
      <protection locked="true" hidden="false"/>
    </xf>
    <xf numFmtId="164" fontId="5" fillId="0" borderId="34" xfId="0" applyFont="true" applyBorder="true" applyAlignment="true" applyProtection="false">
      <alignment horizontal="center" vertical="center" textRotation="9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90" wrapText="true" indent="0" shrinkToFit="false"/>
      <protection locked="true" hidden="false"/>
    </xf>
    <xf numFmtId="164" fontId="5" fillId="0" borderId="51" xfId="0" applyFont="true" applyBorder="true" applyAlignment="true" applyProtection="false">
      <alignment horizontal="center" vertical="center" textRotation="9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9" fontId="15" fillId="3" borderId="6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11" fillId="3" borderId="70" xfId="0" applyFont="true" applyBorder="true" applyAlignment="true" applyProtection="false">
      <alignment horizontal="center" vertical="center" textRotation="0" wrapText="true" indent="0" shrinkToFit="false"/>
      <protection locked="true" hidden="false"/>
    </xf>
    <xf numFmtId="167" fontId="4" fillId="3" borderId="83" xfId="0" applyFont="true" applyBorder="true" applyAlignment="true" applyProtection="false">
      <alignment horizontal="center" vertical="center" textRotation="0" wrapText="true" indent="0" shrinkToFit="false"/>
      <protection locked="true" hidden="false"/>
    </xf>
    <xf numFmtId="167" fontId="4" fillId="3" borderId="7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9" fontId="11" fillId="6" borderId="60" xfId="0" applyFont="true" applyBorder="true" applyAlignment="true" applyProtection="false">
      <alignment horizontal="center" vertical="center" textRotation="0" wrapText="true" indent="0" shrinkToFit="false"/>
      <protection locked="true" hidden="false"/>
    </xf>
    <xf numFmtId="167" fontId="4" fillId="6" borderId="75"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9" fontId="11" fillId="3" borderId="56" xfId="0" applyFont="true" applyBorder="true" applyAlignment="true" applyProtection="false">
      <alignment horizontal="center" vertical="center" textRotation="0" wrapText="true" indent="0" shrinkToFit="false"/>
      <protection locked="true" hidden="false"/>
    </xf>
    <xf numFmtId="167" fontId="4" fillId="3" borderId="84"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9" fontId="11" fillId="3" borderId="60" xfId="0" applyFont="true" applyBorder="true" applyAlignment="true" applyProtection="false">
      <alignment horizontal="center" vertical="center" textRotation="0" wrapText="true" indent="0" shrinkToFit="false"/>
      <protection locked="true" hidden="false"/>
    </xf>
    <xf numFmtId="164" fontId="4" fillId="3" borderId="75"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left" vertical="center" textRotation="0" wrapText="true" indent="0" shrinkToFit="false"/>
      <protection locked="true" hidden="false"/>
    </xf>
    <xf numFmtId="169" fontId="11" fillId="6" borderId="56" xfId="0" applyFont="true" applyBorder="true" applyAlignment="true" applyProtection="false">
      <alignment horizontal="center" vertical="center" textRotation="0" wrapText="true" indent="0" shrinkToFit="false"/>
      <protection locked="true" hidden="false"/>
    </xf>
    <xf numFmtId="164" fontId="4" fillId="6" borderId="84"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9" fontId="11" fillId="6" borderId="76" xfId="0" applyFont="true" applyBorder="true" applyAlignment="true" applyProtection="false">
      <alignment horizontal="center" vertical="center" textRotation="0" wrapText="true" indent="0" shrinkToFit="false"/>
      <protection locked="true" hidden="false"/>
    </xf>
    <xf numFmtId="167" fontId="4" fillId="6" borderId="85" xfId="0" applyFont="true" applyBorder="true" applyAlignment="true" applyProtection="false">
      <alignment horizontal="center" vertical="center" textRotation="0" wrapText="true" indent="0" shrinkToFit="false"/>
      <protection locked="true" hidden="false"/>
    </xf>
    <xf numFmtId="167" fontId="4" fillId="3" borderId="17" xfId="0" applyFont="true" applyBorder="true" applyAlignment="true" applyProtection="false">
      <alignment horizontal="center" vertical="center" textRotation="0" wrapText="true" indent="0" shrinkToFit="false"/>
      <protection locked="true" hidden="false"/>
    </xf>
    <xf numFmtId="167" fontId="4" fillId="3" borderId="62" xfId="0" applyFont="true" applyBorder="true" applyAlignment="true" applyProtection="false">
      <alignment horizontal="center" vertical="center" textRotation="0" wrapText="true" indent="0" shrinkToFit="false"/>
      <protection locked="true" hidden="false"/>
    </xf>
    <xf numFmtId="167" fontId="4" fillId="2" borderId="7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3" borderId="1" xfId="15"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6" fontId="4" fillId="3" borderId="3" xfId="15"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10" fillId="0" borderId="19" xfId="0" applyFont="true" applyBorder="true" applyAlignment="true" applyProtection="false">
      <alignment horizontal="general" vertical="center" textRotation="90" wrapText="true" indent="0" shrinkToFit="false"/>
      <protection locked="true" hidden="false"/>
    </xf>
    <xf numFmtId="164" fontId="5" fillId="0" borderId="19" xfId="0" applyFont="true" applyBorder="true" applyAlignment="true" applyProtection="false">
      <alignment horizontal="general" vertical="center" textRotation="9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7" fontId="11" fillId="3" borderId="4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9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7" fontId="15" fillId="3" borderId="69"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left" vertical="center" textRotation="0" wrapText="true" indent="0" shrinkToFit="false"/>
      <protection locked="true" hidden="false"/>
    </xf>
    <xf numFmtId="167" fontId="11" fillId="3" borderId="69"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7" fontId="11" fillId="3" borderId="88"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5" fillId="8" borderId="3" xfId="0" applyFont="true" applyBorder="true" applyAlignment="true" applyProtection="false">
      <alignment horizontal="center" vertical="center" textRotation="90" wrapText="true" indent="0" shrinkToFit="false"/>
      <protection locked="true" hidden="false"/>
    </xf>
    <xf numFmtId="167" fontId="11" fillId="6" borderId="6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9" fontId="4" fillId="3" borderId="84"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69" fontId="4" fillId="3"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left" vertical="center" textRotation="0" wrapText="true" indent="0" shrinkToFit="false"/>
      <protection locked="true" hidden="false"/>
    </xf>
    <xf numFmtId="164" fontId="5" fillId="4" borderId="5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5" fillId="4" borderId="31" xfId="0" applyFont="true" applyBorder="true" applyAlignment="true" applyProtection="false">
      <alignment horizontal="center" vertical="center" textRotation="9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7" fontId="11" fillId="3" borderId="63" xfId="0" applyFont="true" applyBorder="true" applyAlignment="true" applyProtection="false">
      <alignment horizontal="center" vertical="center" textRotation="0" wrapText="true" indent="0" shrinkToFit="false"/>
      <protection locked="true" hidden="false"/>
    </xf>
    <xf numFmtId="167" fontId="4" fillId="3" borderId="15" xfId="0" applyFont="true" applyBorder="true" applyAlignment="true" applyProtection="false">
      <alignment horizontal="center" vertical="center" textRotation="0" wrapText="true" indent="0" shrinkToFit="false"/>
      <protection locked="true" hidden="false"/>
    </xf>
    <xf numFmtId="167" fontId="4" fillId="8" borderId="0"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true" applyAlignment="true" applyProtection="false">
      <alignment horizontal="center" vertical="bottom" textRotation="0" wrapText="false" indent="0" shrinkToFit="false"/>
      <protection locked="true" hidden="false"/>
    </xf>
    <xf numFmtId="167" fontId="11" fillId="3" borderId="70"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7" fontId="4" fillId="6" borderId="89" xfId="0" applyFont="true" applyBorder="true" applyAlignment="true" applyProtection="false">
      <alignment horizontal="center" vertical="center" textRotation="0" wrapText="true" indent="0" shrinkToFit="false"/>
      <protection locked="true" hidden="false"/>
    </xf>
    <xf numFmtId="167" fontId="4" fillId="6" borderId="22" xfId="0" applyFont="true" applyBorder="true" applyAlignment="true" applyProtection="false">
      <alignment horizontal="center" vertical="center" textRotation="0" wrapText="true" indent="0" shrinkToFit="false"/>
      <protection locked="true" hidden="false"/>
    </xf>
    <xf numFmtId="167" fontId="4" fillId="6" borderId="37" xfId="0" applyFont="true" applyBorder="true" applyAlignment="true" applyProtection="false">
      <alignment horizontal="center" vertical="center" textRotation="0" wrapText="true" indent="0" shrinkToFit="false"/>
      <protection locked="true" hidden="false"/>
    </xf>
    <xf numFmtId="167" fontId="4" fillId="6" borderId="90" xfId="0" applyFont="true" applyBorder="true" applyAlignment="true" applyProtection="false">
      <alignment horizontal="center" vertical="center" textRotation="0" wrapText="true" indent="0" shrinkToFit="false"/>
      <protection locked="true" hidden="false"/>
    </xf>
    <xf numFmtId="167" fontId="4" fillId="6" borderId="12" xfId="0" applyFont="true" applyBorder="true" applyAlignment="true" applyProtection="false">
      <alignment horizontal="center" vertical="center" textRotation="0" wrapText="true" indent="0" shrinkToFit="false"/>
      <protection locked="true" hidden="false"/>
    </xf>
    <xf numFmtId="167" fontId="4" fillId="6" borderId="7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8" borderId="51" xfId="0" applyFont="true" applyBorder="true" applyAlignment="true" applyProtection="false">
      <alignment horizontal="general" vertical="center" textRotation="90" wrapText="true" indent="0" shrinkToFit="false"/>
      <protection locked="true" hidden="false"/>
    </xf>
    <xf numFmtId="167" fontId="4" fillId="8"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4" fillId="3" borderId="89" xfId="0" applyFont="true" applyBorder="true" applyAlignment="true" applyProtection="false">
      <alignment horizontal="center" vertical="center" textRotation="0" wrapText="true" indent="0" shrinkToFit="false"/>
      <protection locked="true" hidden="false"/>
    </xf>
    <xf numFmtId="167" fontId="4" fillId="2" borderId="5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9" fontId="11" fillId="3" borderId="8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8" borderId="66" xfId="0" applyFont="true" applyBorder="true" applyAlignment="true" applyProtection="false">
      <alignment horizontal="left" vertical="center" textRotation="0" wrapText="false" indent="0" shrinkToFit="false"/>
      <protection locked="true" hidden="false"/>
    </xf>
    <xf numFmtId="164" fontId="5" fillId="8" borderId="87" xfId="0" applyFont="true" applyBorder="true" applyAlignment="true" applyProtection="false">
      <alignment horizontal="center" vertical="center" textRotation="90" wrapText="true" indent="0" shrinkToFit="false"/>
      <protection locked="true" hidden="false"/>
    </xf>
    <xf numFmtId="167" fontId="4" fillId="3" borderId="3" xfId="20" applyFont="fals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7" fontId="4" fillId="3" borderId="2" xfId="20" applyFont="false" applyBorder="true" applyAlignment="true" applyProtection="false">
      <alignment horizontal="general" vertical="bottom" textRotation="0" wrapText="false" indent="0" shrinkToFit="false"/>
      <protection locked="true" hidden="false"/>
    </xf>
    <xf numFmtId="167" fontId="4" fillId="6" borderId="1"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7" fontId="4"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10" xfId="20" applyFont="true" applyBorder="true" applyAlignment="true" applyProtection="false">
      <alignment horizontal="center" vertical="bottom"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46"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90" wrapText="tru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90" wrapText="true" indent="0" shrinkToFit="false"/>
      <protection locked="true" hidden="false"/>
    </xf>
    <xf numFmtId="164" fontId="5" fillId="0" borderId="19" xfId="20" applyFont="true" applyBorder="true" applyAlignment="true" applyProtection="false">
      <alignment horizontal="general" vertical="center" textRotation="9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7" fontId="11" fillId="6" borderId="60" xfId="20" applyFont="true" applyBorder="true" applyAlignment="true" applyProtection="false">
      <alignment horizontal="center" vertical="center" textRotation="0" wrapText="true" indent="0" shrinkToFit="false"/>
      <protection locked="true" hidden="false"/>
    </xf>
    <xf numFmtId="167" fontId="11" fillId="3" borderId="47" xfId="20" applyFont="true" applyBorder="true" applyAlignment="true" applyProtection="false">
      <alignment horizontal="center" vertical="center" textRotation="0" wrapText="true" indent="0" shrinkToFit="false"/>
      <protection locked="true" hidden="false"/>
    </xf>
    <xf numFmtId="167" fontId="11" fillId="2" borderId="17" xfId="20" applyFont="true" applyBorder="true" applyAlignment="true" applyProtection="false">
      <alignment horizontal="center" vertical="center" textRotation="0" wrapText="true" indent="0" shrinkToFit="false"/>
      <protection locked="true" hidden="false"/>
    </xf>
    <xf numFmtId="167" fontId="4" fillId="6" borderId="75" xfId="20" applyFont="true" applyBorder="true" applyAlignment="true" applyProtection="false">
      <alignment horizontal="center" vertical="center" textRotation="0" wrapText="true" indent="0" shrinkToFit="false"/>
      <protection locked="true" hidden="false"/>
    </xf>
    <xf numFmtId="167" fontId="4" fillId="6" borderId="62" xfId="20" applyFont="true" applyBorder="true" applyAlignment="true" applyProtection="false">
      <alignment horizontal="center" vertical="center" textRotation="0" wrapText="true" indent="0" shrinkToFit="false"/>
      <protection locked="true" hidden="false"/>
    </xf>
    <xf numFmtId="164" fontId="10" fillId="0" borderId="51" xfId="20" applyFont="true" applyBorder="true" applyAlignment="true" applyProtection="false">
      <alignment horizontal="center" vertical="center" textRotation="9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true" indent="0" shrinkToFit="false"/>
      <protection locked="true" hidden="false"/>
    </xf>
    <xf numFmtId="167" fontId="15" fillId="3" borderId="76" xfId="20" applyFont="true" applyBorder="true" applyAlignment="true" applyProtection="false">
      <alignment horizontal="center" vertical="center" textRotation="0" wrapText="true" indent="0" shrinkToFit="false"/>
      <protection locked="true" hidden="false"/>
    </xf>
    <xf numFmtId="164" fontId="4" fillId="3" borderId="26" xfId="20" applyFont="true" applyBorder="true" applyAlignment="true" applyProtection="false">
      <alignment horizontal="center" vertical="center" textRotation="0" wrapText="true" indent="0" shrinkToFit="false"/>
      <protection locked="true" hidden="false"/>
    </xf>
    <xf numFmtId="167" fontId="4" fillId="3" borderId="65" xfId="20" applyFont="true" applyBorder="true" applyAlignment="true" applyProtection="false">
      <alignment horizontal="center" vertical="center" textRotation="0" wrapText="true" indent="0" shrinkToFit="false"/>
      <protection locked="true" hidden="false"/>
    </xf>
    <xf numFmtId="164" fontId="4" fillId="3" borderId="84" xfId="20" applyFont="true" applyBorder="true" applyAlignment="true" applyProtection="false">
      <alignment horizontal="center" vertical="center" textRotation="0" wrapText="true" indent="0" shrinkToFit="false"/>
      <protection locked="true" hidden="false"/>
    </xf>
    <xf numFmtId="167" fontId="4" fillId="3" borderId="0" xfId="20" applyFont="true" applyBorder="true" applyAlignment="true" applyProtection="false">
      <alignment horizontal="center" vertical="center" textRotation="0" wrapText="true" indent="0" shrinkToFit="false"/>
      <protection locked="true" hidden="false"/>
    </xf>
    <xf numFmtId="167" fontId="4" fillId="3" borderId="1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6" borderId="50" xfId="20" applyFont="true" applyBorder="true" applyAlignment="true" applyProtection="false">
      <alignment horizontal="center" vertical="center" textRotation="0" wrapText="true" indent="0" shrinkToFit="false"/>
      <protection locked="true" hidden="false"/>
    </xf>
    <xf numFmtId="164" fontId="4" fillId="6" borderId="89" xfId="20" applyFont="true" applyBorder="true" applyAlignment="true" applyProtection="false">
      <alignment horizontal="center" vertical="center" textRotation="0" wrapText="true" indent="0" shrinkToFit="false"/>
      <protection locked="true" hidden="false"/>
    </xf>
    <xf numFmtId="167" fontId="4" fillId="6" borderId="22" xfId="20" applyFont="true" applyBorder="true" applyAlignment="true" applyProtection="false">
      <alignment horizontal="center" vertical="center" textRotation="0" wrapText="true" indent="0" shrinkToFit="false"/>
      <protection locked="true" hidden="false"/>
    </xf>
    <xf numFmtId="167" fontId="4" fillId="6" borderId="37"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73" xfId="20" applyFont="true" applyBorder="true" applyAlignment="true" applyProtection="false">
      <alignment horizontal="center" vertical="center" textRotation="90" wrapText="true" indent="0" shrinkToFit="false"/>
      <protection locked="true" hidden="false"/>
    </xf>
    <xf numFmtId="164" fontId="4" fillId="6" borderId="84" xfId="20" applyFont="true" applyBorder="true" applyAlignment="true" applyProtection="false">
      <alignment horizontal="center" vertical="center" textRotation="0" wrapText="true" indent="0" shrinkToFit="false"/>
      <protection locked="true" hidden="false"/>
    </xf>
    <xf numFmtId="167" fontId="4" fillId="6" borderId="0" xfId="20" applyFont="true" applyBorder="true" applyAlignment="true" applyProtection="false">
      <alignment horizontal="center" vertical="center" textRotation="0" wrapText="true" indent="0" shrinkToFit="false"/>
      <protection locked="true" hidden="false"/>
    </xf>
    <xf numFmtId="167" fontId="4" fillId="6" borderId="74"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7" fontId="11" fillId="6" borderId="13" xfId="20" applyFont="true" applyBorder="true" applyAlignment="true" applyProtection="false">
      <alignment horizontal="general" vertical="center" textRotation="0" wrapText="true" indent="0" shrinkToFit="false"/>
      <protection locked="true" hidden="false"/>
    </xf>
    <xf numFmtId="167" fontId="11" fillId="6" borderId="74" xfId="20" applyFont="true" applyBorder="true" applyAlignment="true" applyProtection="false">
      <alignment horizontal="general" vertical="center" textRotation="0" wrapText="true" indent="0" shrinkToFit="false"/>
      <protection locked="true" hidden="false"/>
    </xf>
    <xf numFmtId="167" fontId="4" fillId="6" borderId="90" xfId="20" applyFont="true" applyBorder="true" applyAlignment="true" applyProtection="false">
      <alignment horizontal="center" vertical="center" textRotation="0" wrapText="true" indent="0" shrinkToFit="false"/>
      <protection locked="true" hidden="false"/>
    </xf>
    <xf numFmtId="167" fontId="4" fillId="2" borderId="74" xfId="2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0" fillId="5" borderId="3" xfId="0" applyFont="false" applyBorder="true" applyAlignment="true" applyProtection="false">
      <alignment horizontal="general" vertical="bottom" textRotation="0" wrapText="false" indent="0" shrinkToFit="false"/>
      <protection locked="true" hidden="false"/>
    </xf>
    <xf numFmtId="167" fontId="0" fillId="5" borderId="3"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11" fillId="3" borderId="60" xfId="0" applyFont="true" applyBorder="true" applyAlignment="true" applyProtection="false">
      <alignment horizontal="center" vertical="center" textRotation="0" wrapText="true" indent="0" shrinkToFit="false"/>
      <protection locked="true" hidden="false"/>
    </xf>
    <xf numFmtId="167" fontId="11" fillId="2" borderId="6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5" borderId="79" xfId="0" applyFont="true" applyBorder="true" applyAlignment="true" applyProtection="false">
      <alignment horizontal="center" vertical="center" textRotation="0" wrapText="true" indent="0" shrinkToFit="false"/>
      <protection locked="true" hidden="false"/>
    </xf>
    <xf numFmtId="164" fontId="11" fillId="5" borderId="91" xfId="0" applyFont="true" applyBorder="true" applyAlignment="true" applyProtection="false">
      <alignment horizontal="center" vertical="center" textRotation="0" wrapText="true" indent="0" shrinkToFit="false"/>
      <protection locked="true" hidden="false"/>
    </xf>
    <xf numFmtId="167" fontId="11" fillId="5" borderId="91" xfId="0" applyFont="true" applyBorder="true" applyAlignment="true" applyProtection="false">
      <alignment horizontal="center" vertical="center" textRotation="0" wrapText="true" indent="0" shrinkToFit="false"/>
      <protection locked="true" hidden="false"/>
    </xf>
    <xf numFmtId="167" fontId="11" fillId="5" borderId="9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5" borderId="93" xfId="0" applyFont="true" applyBorder="true" applyAlignment="true" applyProtection="false">
      <alignment horizontal="center" vertical="center" textRotation="0" wrapText="true" indent="0" shrinkToFit="false"/>
      <protection locked="true" hidden="false"/>
    </xf>
    <xf numFmtId="164" fontId="4" fillId="5" borderId="91" xfId="0" applyFont="true" applyBorder="true" applyAlignment="true" applyProtection="false">
      <alignment horizontal="center" vertical="center" textRotation="0" wrapText="true" indent="0" shrinkToFit="false"/>
      <protection locked="true" hidden="false"/>
    </xf>
    <xf numFmtId="167" fontId="4" fillId="5" borderId="73" xfId="0" applyFont="true" applyBorder="true" applyAlignment="true" applyProtection="false">
      <alignment horizontal="center" vertical="center" textRotation="0" wrapText="true" indent="0" shrinkToFit="false"/>
      <protection locked="true" hidden="false"/>
    </xf>
    <xf numFmtId="167" fontId="4" fillId="5" borderId="92" xfId="0" applyFont="true" applyBorder="true" applyAlignment="true" applyProtection="false">
      <alignment horizontal="center" vertical="center" textRotation="0" wrapText="true" indent="0" shrinkToFit="false"/>
      <protection locked="true" hidden="false"/>
    </xf>
    <xf numFmtId="167" fontId="4" fillId="6" borderId="17" xfId="0" applyFont="true" applyBorder="true" applyAlignment="true" applyProtection="false">
      <alignment horizontal="center" vertical="center" textRotation="0" wrapText="tru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90" wrapText="true" indent="0" shrinkToFit="false"/>
      <protection locked="true" hidden="false"/>
    </xf>
    <xf numFmtId="167" fontId="11" fillId="3" borderId="50" xfId="0" applyFont="true" applyBorder="true" applyAlignment="true" applyProtection="false">
      <alignment horizontal="center" vertical="center" textRotation="0" wrapText="true" indent="0" shrinkToFit="false"/>
      <protection locked="true" hidden="false"/>
    </xf>
    <xf numFmtId="167" fontId="11" fillId="7" borderId="5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90" wrapText="true" indent="0" shrinkToFit="false"/>
      <protection locked="true" hidden="false"/>
    </xf>
    <xf numFmtId="164" fontId="10" fillId="0" borderId="78"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7" fontId="11" fillId="7" borderId="56"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7" fontId="11" fillId="3" borderId="86" xfId="0" applyFont="true" applyBorder="true" applyAlignment="true" applyProtection="false">
      <alignment horizontal="center" vertical="center" textRotation="0" wrapText="true" indent="0" shrinkToFit="false"/>
      <protection locked="true" hidden="false"/>
    </xf>
    <xf numFmtId="167" fontId="11" fillId="3" borderId="30" xfId="0" applyFont="true" applyBorder="true" applyAlignment="true" applyProtection="false">
      <alignment horizontal="center" vertical="center" textRotation="0" wrapText="true" indent="0" shrinkToFit="false"/>
      <protection locked="true" hidden="false"/>
    </xf>
    <xf numFmtId="167" fontId="11" fillId="3" borderId="76" xfId="0" applyFont="true" applyBorder="true" applyAlignment="true" applyProtection="false">
      <alignment horizontal="center" vertical="center" textRotation="0" wrapText="true" indent="0" shrinkToFit="false"/>
      <protection locked="true" hidden="false"/>
    </xf>
    <xf numFmtId="167" fontId="11" fillId="7" borderId="11"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90" wrapText="false" indent="0" shrinkToFit="false"/>
      <protection locked="true" hidden="false"/>
    </xf>
    <xf numFmtId="164" fontId="5" fillId="0" borderId="34" xfId="0" applyFont="true" applyBorder="true" applyAlignment="true" applyProtection="false">
      <alignment horizontal="general" vertical="center" textRotation="90" wrapText="false" indent="0" shrinkToFit="false"/>
      <protection locked="true" hidden="false"/>
    </xf>
    <xf numFmtId="168" fontId="5" fillId="0" borderId="34" xfId="0" applyFont="true" applyBorder="true" applyAlignment="true" applyProtection="false">
      <alignment horizontal="general" vertical="center" textRotation="0" wrapText="false" indent="0" shrinkToFit="false"/>
      <protection locked="true" hidden="false"/>
    </xf>
    <xf numFmtId="167" fontId="11" fillId="6" borderId="60" xfId="0" applyFont="true" applyBorder="true" applyAlignment="true" applyProtection="false">
      <alignment horizontal="center" vertical="center" textRotation="0" wrapText="false" indent="0" shrinkToFit="false"/>
      <protection locked="true" hidden="false"/>
    </xf>
    <xf numFmtId="167" fontId="11" fillId="2" borderId="6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4" fillId="3" borderId="37" xfId="0" applyFont="true" applyBorder="true" applyAlignment="true" applyProtection="false">
      <alignment horizontal="center" vertical="center" textRotation="0" wrapText="true" indent="0" shrinkToFit="false"/>
      <protection locked="true" hidden="false"/>
    </xf>
    <xf numFmtId="167" fontId="4" fillId="7" borderId="37"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7" fontId="4" fillId="7" borderId="1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30" xfId="0" applyFont="true" applyBorder="true" applyAlignment="true" applyProtection="false">
      <alignment horizontal="general" vertical="center" textRotation="0" wrapText="true" indent="0" shrinkToFit="false"/>
      <protection locked="true" hidden="false"/>
    </xf>
    <xf numFmtId="167" fontId="4" fillId="3" borderId="28" xfId="0" applyFont="true" applyBorder="true" applyAlignment="true" applyProtection="false">
      <alignment horizontal="center" vertical="center" textRotation="0" wrapText="true" indent="0" shrinkToFit="false"/>
      <protection locked="true" hidden="false"/>
    </xf>
    <xf numFmtId="167" fontId="4" fillId="7" borderId="22"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false">
      <alignment horizontal="center" vertical="center" textRotation="0" wrapText="true" indent="0" shrinkToFit="false"/>
      <protection locked="true" hidden="false"/>
    </xf>
    <xf numFmtId="167" fontId="4" fillId="7" borderId="0" xfId="0" applyFont="true" applyBorder="true" applyAlignment="true" applyProtection="false">
      <alignment horizontal="center" vertical="center" textRotation="0" wrapText="true" indent="0" shrinkToFit="false"/>
      <protection locked="true" hidden="false"/>
    </xf>
    <xf numFmtId="167" fontId="4" fillId="3" borderId="86" xfId="0" applyFont="true" applyBorder="true" applyAlignment="true" applyProtection="false">
      <alignment horizontal="center" vertical="center" textRotation="0" wrapText="true" indent="0" shrinkToFit="false"/>
      <protection locked="true" hidden="false"/>
    </xf>
    <xf numFmtId="167" fontId="4" fillId="3" borderId="9" xfId="0" applyFont="true" applyBorder="true" applyAlignment="true" applyProtection="false">
      <alignment horizontal="center" vertical="center" textRotation="0" wrapText="true" indent="0" shrinkToFit="false"/>
      <protection locked="true" hidden="false"/>
    </xf>
    <xf numFmtId="167" fontId="4" fillId="7" borderId="12" xfId="0" applyFont="true" applyBorder="true" applyAlignment="true" applyProtection="false">
      <alignment horizontal="center" vertical="center" textRotation="0" wrapText="true" indent="0" shrinkToFit="false"/>
      <protection locked="true" hidden="false"/>
    </xf>
    <xf numFmtId="167" fontId="4" fillId="3" borderId="13" xfId="0" applyFont="true" applyBorder="true" applyAlignment="true" applyProtection="false">
      <alignment horizontal="center" vertical="center" textRotation="0" wrapText="true" indent="0" shrinkToFit="false"/>
      <protection locked="true" hidden="false"/>
    </xf>
    <xf numFmtId="167" fontId="4" fillId="6" borderId="17" xfId="0" applyFont="true" applyBorder="true" applyAlignment="true" applyProtection="false">
      <alignment horizontal="center" vertical="center" textRotation="0" wrapText="false" indent="0" shrinkToFit="false"/>
      <protection locked="true" hidden="false"/>
    </xf>
    <xf numFmtId="167" fontId="4" fillId="6" borderId="18" xfId="0" applyFont="true" applyBorder="true" applyAlignment="true" applyProtection="false">
      <alignment horizontal="center" vertical="center" textRotation="0" wrapText="false" indent="0" shrinkToFit="false"/>
      <protection locked="true" hidden="false"/>
    </xf>
    <xf numFmtId="167" fontId="4" fillId="6" borderId="62"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7" fontId="4" fillId="2" borderId="7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true" applyProtection="false">
      <alignment horizontal="general" vertical="center" textRotation="0" wrapText="fals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7" fontId="0" fillId="9" borderId="1" xfId="0" applyFont="false" applyBorder="true" applyAlignment="true" applyProtection="false">
      <alignment horizontal="general" vertical="bottom" textRotation="0" wrapText="false" indent="0" shrinkToFit="false"/>
      <protection locked="true" hidden="false"/>
    </xf>
    <xf numFmtId="167" fontId="0" fillId="9" borderId="1" xfId="0" applyFont="false" applyBorder="true" applyAlignment="true" applyProtection="false">
      <alignment horizontal="general" vertical="center" textRotation="0" wrapText="false" indent="0" shrinkToFit="false"/>
      <protection locked="true" hidden="false"/>
    </xf>
    <xf numFmtId="167" fontId="0" fillId="6"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9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7" fontId="11" fillId="5" borderId="47" xfId="0" applyFont="true" applyBorder="true" applyAlignment="true" applyProtection="false">
      <alignment horizontal="center" vertical="center" textRotation="0" wrapText="true" indent="0" shrinkToFit="false"/>
      <protection locked="true" hidden="false"/>
    </xf>
    <xf numFmtId="167" fontId="11" fillId="5" borderId="63" xfId="0" applyFont="true" applyBorder="true" applyAlignment="true" applyProtection="false">
      <alignment horizontal="center" vertical="center" textRotation="0" wrapText="true" indent="0" shrinkToFit="false"/>
      <protection locked="true" hidden="false"/>
    </xf>
    <xf numFmtId="167" fontId="11" fillId="5" borderId="69" xfId="0" applyFont="true" applyBorder="true" applyAlignment="true" applyProtection="false">
      <alignment horizontal="center" vertical="center" textRotation="0" wrapText="true" indent="0" shrinkToFit="false"/>
      <protection locked="true" hidden="false"/>
    </xf>
    <xf numFmtId="167" fontId="11" fillId="5" borderId="5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11" fillId="10" borderId="60" xfId="0" applyFont="true" applyBorder="true" applyAlignment="true" applyProtection="false">
      <alignment horizontal="center" vertical="center" textRotation="0" wrapText="true" indent="0" shrinkToFit="false"/>
      <protection locked="true" hidden="false"/>
    </xf>
    <xf numFmtId="167" fontId="11" fillId="5" borderId="88" xfId="0" applyFont="true" applyBorder="true" applyAlignment="true" applyProtection="false">
      <alignment horizontal="center" vertical="center" textRotation="0" wrapText="true" indent="0" shrinkToFit="false"/>
      <protection locked="true" hidden="false"/>
    </xf>
    <xf numFmtId="167" fontId="11" fillId="5" borderId="93" xfId="0" applyFont="true" applyBorder="true" applyAlignment="true" applyProtection="false">
      <alignment horizontal="center" vertical="center" textRotation="0" wrapText="true" indent="0" shrinkToFit="false"/>
      <protection locked="true" hidden="false"/>
    </xf>
    <xf numFmtId="167" fontId="11" fillId="5" borderId="95" xfId="0" applyFont="true" applyBorder="true" applyAlignment="true" applyProtection="false">
      <alignment horizontal="center" vertical="center" textRotation="0" wrapText="true" indent="0" shrinkToFit="false"/>
      <protection locked="true" hidden="false"/>
    </xf>
    <xf numFmtId="167" fontId="11" fillId="5" borderId="33" xfId="0" applyFont="true" applyBorder="true" applyAlignment="true" applyProtection="false">
      <alignment horizontal="center" vertical="center" textRotation="0" wrapText="true" indent="0" shrinkToFit="false"/>
      <protection locked="true" hidden="false"/>
    </xf>
    <xf numFmtId="167" fontId="11" fillId="5" borderId="57" xfId="0" applyFont="true" applyBorder="true" applyAlignment="true" applyProtection="false">
      <alignment horizontal="center" vertical="center" textRotation="0" wrapText="true" indent="0" shrinkToFit="false"/>
      <protection locked="true" hidden="false"/>
    </xf>
    <xf numFmtId="167" fontId="11" fillId="5" borderId="96" xfId="0" applyFont="true" applyBorder="true" applyAlignment="true" applyProtection="false">
      <alignment horizontal="center" vertical="center" textRotation="0" wrapText="true" indent="0" shrinkToFit="false"/>
      <protection locked="true" hidden="false"/>
    </xf>
    <xf numFmtId="167" fontId="4" fillId="3" borderId="25" xfId="0" applyFont="true" applyBorder="true" applyAlignment="true" applyProtection="false">
      <alignment horizontal="center" vertical="center" textRotation="0" wrapText="true" indent="0" shrinkToFit="false"/>
      <protection locked="true" hidden="false"/>
    </xf>
    <xf numFmtId="167" fontId="4" fillId="3" borderId="33" xfId="0" applyFont="true" applyBorder="true" applyAlignment="true" applyProtection="false">
      <alignment horizontal="center" vertical="center" textRotation="0" wrapText="true" indent="0" shrinkToFit="false"/>
      <protection locked="true" hidden="false"/>
    </xf>
    <xf numFmtId="167" fontId="4" fillId="5" borderId="25" xfId="0" applyFont="true" applyBorder="true" applyAlignment="true" applyProtection="false">
      <alignment horizontal="center" vertical="center" textRotation="0" wrapText="true" indent="0" shrinkToFit="false"/>
      <protection locked="true" hidden="false"/>
    </xf>
    <xf numFmtId="167" fontId="4" fillId="5" borderId="19" xfId="0" applyFont="true" applyBorder="true" applyAlignment="true" applyProtection="false">
      <alignment horizontal="center" vertical="center" textRotation="0" wrapText="true" indent="0" shrinkToFit="false"/>
      <protection locked="true" hidden="false"/>
    </xf>
    <xf numFmtId="167" fontId="4" fillId="5" borderId="27" xfId="0" applyFont="true" applyBorder="true" applyAlignment="true" applyProtection="false">
      <alignment horizontal="center" vertical="center" textRotation="0" wrapText="true" indent="0" shrinkToFit="false"/>
      <protection locked="true" hidden="false"/>
    </xf>
    <xf numFmtId="167" fontId="4" fillId="5" borderId="28"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7" fontId="4" fillId="5" borderId="30" xfId="0" applyFont="true" applyBorder="true" applyAlignment="true" applyProtection="false">
      <alignment horizontal="center" vertical="center" textRotation="0" wrapText="true" indent="0" shrinkToFit="false"/>
      <protection locked="true" hidden="false"/>
    </xf>
    <xf numFmtId="167" fontId="4" fillId="5" borderId="80" xfId="0" applyFont="true" applyBorder="true" applyAlignment="true" applyProtection="false">
      <alignment horizontal="center" vertical="center" textRotation="0" wrapText="true" indent="0" shrinkToFit="false"/>
      <protection locked="true" hidden="false"/>
    </xf>
    <xf numFmtId="167" fontId="4" fillId="5" borderId="2" xfId="0" applyFont="true" applyBorder="true" applyAlignment="true" applyProtection="false">
      <alignment horizontal="center" vertical="center" textRotation="0" wrapText="true" indent="0" shrinkToFit="false"/>
      <protection locked="true" hidden="false"/>
    </xf>
    <xf numFmtId="167" fontId="4" fillId="5" borderId="65" xfId="0" applyFont="true" applyBorder="true" applyAlignment="true" applyProtection="false">
      <alignment horizontal="center" vertical="center" textRotation="0" wrapText="true" indent="0" shrinkToFit="false"/>
      <protection locked="true" hidden="false"/>
    </xf>
    <xf numFmtId="167" fontId="4" fillId="5" borderId="93" xfId="0" applyFont="true" applyBorder="true" applyAlignment="true" applyProtection="false">
      <alignment horizontal="center" vertical="center" textRotation="0" wrapText="true" indent="0" shrinkToFit="false"/>
      <protection locked="true" hidden="false"/>
    </xf>
    <xf numFmtId="167" fontId="4" fillId="5" borderId="34" xfId="0" applyFont="true" applyBorder="true" applyAlignment="true" applyProtection="false">
      <alignment horizontal="center" vertical="center" textRotation="0" wrapText="true" indent="0" shrinkToFit="false"/>
      <protection locked="true" hidden="false"/>
    </xf>
    <xf numFmtId="167" fontId="4" fillId="5" borderId="33" xfId="0" applyFont="true" applyBorder="true" applyAlignment="true" applyProtection="false">
      <alignment horizontal="center" vertical="center" textRotation="0" wrapText="true" indent="0" shrinkToFit="false"/>
      <protection locked="true" hidden="false"/>
    </xf>
    <xf numFmtId="167" fontId="4" fillId="9" borderId="17" xfId="0" applyFont="true" applyBorder="true" applyAlignment="true" applyProtection="false">
      <alignment horizontal="center" vertical="center" textRotation="0" wrapText="true" indent="0" shrinkToFit="false"/>
      <protection locked="true" hidden="false"/>
    </xf>
    <xf numFmtId="167" fontId="4" fillId="9" borderId="18" xfId="0" applyFont="true" applyBorder="true" applyAlignment="true" applyProtection="false">
      <alignment horizontal="center" vertical="center" textRotation="0" wrapText="true" indent="0" shrinkToFit="false"/>
      <protection locked="true" hidden="false"/>
    </xf>
    <xf numFmtId="167" fontId="4" fillId="9" borderId="62" xfId="0" applyFont="true" applyBorder="true" applyAlignment="true" applyProtection="false">
      <alignment horizontal="center" vertical="center" textRotation="0" wrapText="tru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center" vertical="center" textRotation="0" wrapText="true" indent="0" shrinkToFit="false"/>
      <protection locked="true" hidden="false"/>
    </xf>
    <xf numFmtId="167" fontId="4" fillId="5" borderId="12" xfId="0" applyFont="true" applyBorder="true" applyAlignment="true" applyProtection="false">
      <alignment horizontal="center" vertical="center" textRotation="0" wrapText="true" indent="0" shrinkToFit="false"/>
      <protection locked="true" hidden="false"/>
    </xf>
    <xf numFmtId="167" fontId="4" fillId="5" borderId="3" xfId="0" applyFont="true" applyBorder="true" applyAlignment="true" applyProtection="false">
      <alignment horizontal="center" vertical="center" textRotation="0" wrapText="true" indent="0" shrinkToFit="false"/>
      <protection locked="true" hidden="false"/>
    </xf>
    <xf numFmtId="167" fontId="4" fillId="5" borderId="74" xfId="0" applyFont="true" applyBorder="true" applyAlignment="true" applyProtection="false">
      <alignment horizontal="center" vertical="center" textRotation="0" wrapText="tru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5" borderId="57" xfId="0" applyFont="true" applyBorder="true" applyAlignment="true" applyProtection="false">
      <alignment horizontal="center" vertical="center" textRotation="0" wrapText="false" indent="0" shrinkToFit="false"/>
      <protection locked="true" hidden="false"/>
    </xf>
    <xf numFmtId="164" fontId="4" fillId="5" borderId="77" xfId="0" applyFont="true" applyBorder="true" applyAlignment="true" applyProtection="false">
      <alignment horizontal="center" vertical="center" textRotation="0" wrapText="false" indent="0" shrinkToFit="false"/>
      <protection locked="true" hidden="false"/>
    </xf>
    <xf numFmtId="164" fontId="4" fillId="5" borderId="74" xfId="0" applyFont="true" applyBorder="true" applyAlignment="true" applyProtection="false">
      <alignment horizontal="center" vertical="center" textRotation="0" wrapText="false" indent="0" shrinkToFit="false"/>
      <protection locked="true" hidden="false"/>
    </xf>
    <xf numFmtId="164" fontId="4" fillId="9" borderId="60" xfId="0" applyFont="true" applyBorder="true" applyAlignment="true" applyProtection="false">
      <alignment horizontal="center"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7" fontId="4" fillId="3" borderId="60" xfId="0" applyFont="true" applyBorder="true" applyAlignment="true" applyProtection="false">
      <alignment horizontal="center" vertical="center" textRotation="0" wrapText="true" indent="0" shrinkToFit="false"/>
      <protection locked="true" hidden="false"/>
    </xf>
    <xf numFmtId="167" fontId="4" fillId="5" borderId="57" xfId="0" applyFont="true" applyBorder="true" applyAlignment="true" applyProtection="false">
      <alignment horizontal="center" vertical="center" textRotation="0" wrapText="true" indent="0" shrinkToFit="false"/>
      <protection locked="true" hidden="false"/>
    </xf>
    <xf numFmtId="167" fontId="4" fillId="5" borderId="77" xfId="0" applyFont="true" applyBorder="true" applyAlignment="true" applyProtection="false">
      <alignment horizontal="center" vertical="center" textRotation="0" wrapText="true" indent="0" shrinkToFit="false"/>
      <protection locked="true" hidden="false"/>
    </xf>
    <xf numFmtId="167" fontId="4" fillId="9" borderId="60" xfId="0" applyFont="true" applyBorder="true" applyAlignment="true" applyProtection="false">
      <alignment horizontal="center" vertical="center" textRotation="0" wrapText="true" indent="0" shrinkToFit="false"/>
      <protection locked="true" hidden="false"/>
    </xf>
    <xf numFmtId="167" fontId="4" fillId="6" borderId="60"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7" fontId="4" fillId="3" borderId="7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1" fillId="5" borderId="60" xfId="0" applyFont="true" applyBorder="true" applyAlignment="true" applyProtection="false">
      <alignment horizontal="center" vertical="center" textRotation="0" wrapText="true" indent="0" shrinkToFit="false"/>
      <protection locked="true" hidden="false"/>
    </xf>
    <xf numFmtId="164" fontId="4" fillId="5" borderId="75"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7" fontId="4" fillId="5" borderId="62"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7" fontId="4" fillId="3" borderId="32" xfId="0" applyFont="true" applyBorder="true" applyAlignment="true" applyProtection="false">
      <alignment horizontal="center" vertical="center" textRotation="0" wrapText="true" indent="0" shrinkToFit="false"/>
      <protection locked="true" hidden="false"/>
    </xf>
    <xf numFmtId="164" fontId="11" fillId="5" borderId="47" xfId="0" applyFont="true" applyBorder="true" applyAlignment="true" applyProtection="false">
      <alignment horizontal="center" vertical="center"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11" fillId="5" borderId="88"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true" indent="0" shrinkToFit="false"/>
      <protection locked="true" hidden="false"/>
    </xf>
    <xf numFmtId="164" fontId="4" fillId="5" borderId="34" xfId="0" applyFont="true" applyBorder="true" applyAlignment="true" applyProtection="false">
      <alignment horizontal="center" vertical="center" textRotation="0" wrapText="true" indent="0" shrinkToFit="false"/>
      <protection locked="true" hidden="false"/>
    </xf>
    <xf numFmtId="164" fontId="11" fillId="3" borderId="76" xfId="0" applyFont="true" applyBorder="true" applyAlignment="true" applyProtection="false">
      <alignment horizontal="center" vertical="center" textRotation="0" wrapText="true" indent="0" shrinkToFit="false"/>
      <protection locked="true" hidden="false"/>
    </xf>
    <xf numFmtId="167" fontId="4" fillId="3" borderId="88"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67" fontId="0" fillId="5" borderId="2" xfId="0" applyFont="fals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5" borderId="17" xfId="0" applyFont="true" applyBorder="true" applyAlignment="true" applyProtection="false">
      <alignment horizontal="center" vertical="center" textRotation="0" wrapText="true" indent="0" shrinkToFit="false"/>
      <protection locked="true" hidden="false"/>
    </xf>
    <xf numFmtId="167" fontId="11" fillId="5"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11" fillId="6" borderId="50" xfId="0" applyFont="true" applyBorder="true" applyAlignment="true" applyProtection="false">
      <alignment horizontal="center" vertical="center" textRotation="0" wrapText="true" indent="0" shrinkToFit="false"/>
      <protection locked="true" hidden="false"/>
    </xf>
    <xf numFmtId="167" fontId="11" fillId="6" borderId="76" xfId="0" applyFont="true" applyBorder="true" applyAlignment="true" applyProtection="false">
      <alignment horizontal="center" vertical="center" textRotation="0" wrapText="true" indent="0" shrinkToFit="false"/>
      <protection locked="true" hidden="false"/>
    </xf>
    <xf numFmtId="167" fontId="11" fillId="2" borderId="74" xfId="0" applyFont="true" applyBorder="true" applyAlignment="true" applyProtection="false">
      <alignment horizontal="general" vertical="center" textRotation="0" wrapText="true" indent="0" shrinkToFit="false"/>
      <protection locked="true" hidden="false"/>
    </xf>
    <xf numFmtId="167" fontId="4" fillId="5" borderId="5" xfId="0" applyFont="true" applyBorder="true" applyAlignment="true" applyProtection="false">
      <alignment horizontal="center" vertical="center" textRotation="0" wrapText="true" indent="0" shrinkToFit="false"/>
      <protection locked="true" hidden="false"/>
    </xf>
    <xf numFmtId="167" fontId="4" fillId="5" borderId="7" xfId="0" applyFont="true" applyBorder="true" applyAlignment="true" applyProtection="false">
      <alignment horizontal="center" vertical="center" textRotation="0" wrapText="true" indent="0" shrinkToFit="false"/>
      <protection locked="true" hidden="false"/>
    </xf>
    <xf numFmtId="167" fontId="4" fillId="5" borderId="97" xfId="0" applyFont="true" applyBorder="true" applyAlignment="true" applyProtection="false">
      <alignment horizontal="center" vertical="center" textRotation="0" wrapText="true" indent="0" shrinkToFit="false"/>
      <protection locked="true" hidden="false"/>
    </xf>
    <xf numFmtId="167" fontId="4" fillId="5" borderId="18" xfId="0" applyFont="true" applyBorder="true" applyAlignment="true" applyProtection="false">
      <alignment horizontal="center" vertical="center" textRotation="0" wrapText="true" indent="0" shrinkToFit="false"/>
      <protection locked="true" hidden="false"/>
    </xf>
    <xf numFmtId="167" fontId="4" fillId="6" borderId="5" xfId="0" applyFont="true" applyBorder="true" applyAlignment="true" applyProtection="false">
      <alignment horizontal="center" vertical="center" textRotation="0" wrapText="true" indent="0" shrinkToFit="false"/>
      <protection locked="true" hidden="false"/>
    </xf>
    <xf numFmtId="167" fontId="4" fillId="6" borderId="56" xfId="0" applyFont="true" applyBorder="true" applyAlignment="true" applyProtection="false">
      <alignment horizontal="center" vertical="center" textRotation="0" wrapText="true" indent="0" shrinkToFit="false"/>
      <protection locked="true" hidden="false"/>
    </xf>
    <xf numFmtId="167" fontId="4" fillId="2" borderId="22" xfId="0" applyFont="true" applyBorder="true" applyAlignment="true" applyProtection="false">
      <alignment horizontal="center" vertical="center" textRotation="0" wrapText="true" indent="0" shrinkToFit="false"/>
      <protection locked="true" hidden="false"/>
    </xf>
    <xf numFmtId="167" fontId="4" fillId="6" borderId="76"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7" fontId="15" fillId="3" borderId="47" xfId="0" applyFont="true" applyBorder="true" applyAlignment="true" applyProtection="false">
      <alignment horizontal="center" vertical="center" textRotation="90" wrapText="true" indent="0" shrinkToFit="false"/>
      <protection locked="true" hidden="false"/>
    </xf>
    <xf numFmtId="167" fontId="11" fillId="2" borderId="18" xfId="0" applyFont="true" applyBorder="true" applyAlignment="true" applyProtection="false">
      <alignment horizontal="center" vertical="center" textRotation="0" wrapText="true" indent="0" shrinkToFit="false"/>
      <protection locked="true" hidden="false"/>
    </xf>
    <xf numFmtId="167" fontId="4" fillId="3" borderId="48" xfId="0" applyFont="true" applyBorder="true" applyAlignment="true" applyProtection="false">
      <alignment horizontal="center" vertical="center" textRotation="0" wrapText="true" indent="0" shrinkToFit="false"/>
      <protection locked="true" hidden="false"/>
    </xf>
    <xf numFmtId="167" fontId="4" fillId="2" borderId="5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90" wrapText="true" indent="0" shrinkToFit="false"/>
      <protection locked="true" hidden="false"/>
    </xf>
    <xf numFmtId="167" fontId="4" fillId="3" borderId="98" xfId="0" applyFont="true" applyBorder="true" applyAlignment="true" applyProtection="false">
      <alignment horizontal="center" vertical="center" textRotation="0" wrapText="true" indent="0" shrinkToFit="false"/>
      <protection locked="true" hidden="false"/>
    </xf>
    <xf numFmtId="167" fontId="4" fillId="3" borderId="98" xfId="0" applyFont="true" applyBorder="true" applyAlignment="true" applyProtection="false">
      <alignment horizontal="center" vertical="center" textRotation="0" wrapText="false" indent="0" shrinkToFit="false"/>
      <protection locked="true" hidden="false"/>
    </xf>
    <xf numFmtId="167" fontId="4" fillId="2" borderId="56" xfId="0" applyFont="true" applyBorder="true" applyAlignment="true" applyProtection="false">
      <alignment horizontal="center" vertical="center" textRotation="0" wrapText="false" indent="0" shrinkToFit="false"/>
      <protection locked="true" hidden="false"/>
    </xf>
    <xf numFmtId="167" fontId="15" fillId="3" borderId="88" xfId="0" applyFont="true" applyBorder="true" applyAlignment="true" applyProtection="false">
      <alignment horizontal="center" vertical="center" textRotation="90" wrapText="tru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3" borderId="99" xfId="0" applyFont="true" applyBorder="true" applyAlignment="true" applyProtection="false">
      <alignment horizontal="center" vertical="center" textRotation="0" wrapText="false" indent="0" shrinkToFit="false"/>
      <protection locked="true" hidden="false"/>
    </xf>
    <xf numFmtId="167" fontId="4" fillId="6" borderId="85"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7" fontId="4" fillId="2" borderId="89" xfId="0" applyFont="true" applyBorder="true" applyAlignment="true" applyProtection="false">
      <alignment horizontal="center" vertical="center" textRotation="0" wrapText="false" indent="0" shrinkToFit="false"/>
      <protection locked="true" hidden="false"/>
    </xf>
    <xf numFmtId="167" fontId="4" fillId="2" borderId="8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90" wrapText="true" indent="0" shrinkToFit="false"/>
      <protection locked="true" hidden="false"/>
    </xf>
    <xf numFmtId="164" fontId="5" fillId="0" borderId="34" xfId="0" applyFont="true" applyBorder="true" applyAlignment="true" applyProtection="false">
      <alignment horizontal="general" vertical="center" textRotation="90" wrapText="true" indent="0" shrinkToFit="false"/>
      <protection locked="true" hidden="false"/>
    </xf>
    <xf numFmtId="167" fontId="11" fillId="2" borderId="13" xfId="0" applyFont="true" applyBorder="true" applyAlignment="true" applyProtection="false">
      <alignment horizontal="general" vertical="center" textRotation="0" wrapText="false" indent="0" shrinkToFit="false"/>
      <protection locked="true" hidden="false"/>
    </xf>
    <xf numFmtId="167" fontId="4" fillId="2" borderId="90" xfId="0" applyFont="true" applyBorder="true" applyAlignment="true" applyProtection="false">
      <alignment horizontal="center" vertical="center" textRotation="0" wrapText="false" indent="0" shrinkToFit="false"/>
      <protection locked="true" hidden="false"/>
    </xf>
    <xf numFmtId="167" fontId="4" fillId="2"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3" xfId="0" applyFont="false" applyBorder="true" applyAlignment="tru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9" fontId="11" fillId="2" borderId="62" xfId="0" applyFont="true" applyBorder="true" applyAlignment="true" applyProtection="false">
      <alignment horizontal="center" vertical="center" textRotation="0" wrapText="true" indent="0" shrinkToFit="false"/>
      <protection locked="true" hidden="false"/>
    </xf>
    <xf numFmtId="169" fontId="11" fillId="3" borderId="69" xfId="0" applyFont="true" applyBorder="true" applyAlignment="true" applyProtection="false">
      <alignment horizontal="center" vertical="center" textRotation="0" wrapText="true" indent="0" shrinkToFit="false"/>
      <protection locked="true" hidden="false"/>
    </xf>
    <xf numFmtId="169" fontId="11" fillId="7" borderId="17"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11" fillId="6" borderId="5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4" fillId="3" borderId="93" xfId="0" applyFont="true" applyBorder="true" applyAlignment="true" applyProtection="false">
      <alignment horizontal="center" vertical="center" textRotation="0" wrapText="true" indent="0" shrinkToFit="false"/>
      <protection locked="true" hidden="false"/>
    </xf>
    <xf numFmtId="167" fontId="4" fillId="7" borderId="17" xfId="0" applyFont="true" applyBorder="true" applyAlignment="true" applyProtection="false">
      <alignment horizontal="center" vertical="center" textRotation="0" wrapText="true" indent="0" shrinkToFit="false"/>
      <protection locked="true" hidden="false"/>
    </xf>
    <xf numFmtId="167" fontId="4" fillId="7" borderId="18" xfId="0" applyFont="true" applyBorder="true" applyAlignment="true" applyProtection="false">
      <alignment horizontal="center"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true" indent="0" shrinkToFit="false"/>
      <protection locked="true" hidden="false"/>
    </xf>
    <xf numFmtId="167" fontId="4" fillId="6" borderId="13" xfId="0" applyFont="true" applyBorder="true" applyAlignment="true" applyProtection="false">
      <alignment horizontal="center" vertical="center" textRotation="0" wrapText="true" indent="0" shrinkToFit="false"/>
      <protection locked="true" hidden="false"/>
    </xf>
    <xf numFmtId="167" fontId="4" fillId="2" borderId="17" xfId="0" applyFont="true" applyBorder="true" applyAlignment="true" applyProtection="false">
      <alignment horizontal="center" vertical="center" textRotation="0" wrapText="true" indent="0" shrinkToFit="false"/>
      <protection locked="true" hidden="false"/>
    </xf>
    <xf numFmtId="167" fontId="11" fillId="5" borderId="60" xfId="0" applyFont="true" applyBorder="true" applyAlignment="true" applyProtection="false">
      <alignment horizontal="center" vertical="center" textRotation="0" wrapText="true" indent="0" shrinkToFit="false"/>
      <protection locked="true" hidden="false"/>
    </xf>
    <xf numFmtId="167" fontId="4" fillId="5" borderId="17" xfId="0" applyFont="true" applyBorder="true" applyAlignment="true" applyProtection="false">
      <alignment horizontal="center" vertical="center" textRotation="0" wrapText="true" indent="0" shrinkToFit="false"/>
      <protection locked="true" hidden="false"/>
    </xf>
    <xf numFmtId="167" fontId="0" fillId="11" borderId="2" xfId="0" applyFont="false" applyBorder="true" applyAlignment="true" applyProtection="false">
      <alignment horizontal="general" vertical="bottom" textRotation="0" wrapText="false" indent="0" shrinkToFit="false"/>
      <protection locked="true" hidden="false"/>
    </xf>
    <xf numFmtId="167" fontId="11" fillId="11" borderId="60" xfId="0" applyFont="true" applyBorder="true" applyAlignment="true" applyProtection="false">
      <alignment horizontal="center" vertical="center" textRotation="0" wrapText="true" indent="0" shrinkToFit="false"/>
      <protection locked="true" hidden="false"/>
    </xf>
    <xf numFmtId="167" fontId="4" fillId="11" borderId="17" xfId="0" applyFont="true" applyBorder="true" applyAlignment="true" applyProtection="false">
      <alignment horizontal="center" vertical="center" textRotation="0" wrapText="true" indent="0" shrinkToFit="false"/>
      <protection locked="true" hidden="false"/>
    </xf>
    <xf numFmtId="167" fontId="4" fillId="11" borderId="18" xfId="0" applyFont="true" applyBorder="true" applyAlignment="true" applyProtection="false">
      <alignment horizontal="center" vertical="center" textRotation="0" wrapText="true" indent="0" shrinkToFit="false"/>
      <protection locked="true" hidden="false"/>
    </xf>
    <xf numFmtId="167" fontId="4" fillId="11" borderId="6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1" fillId="6" borderId="5" xfId="0" applyFont="true" applyBorder="true" applyAlignment="true" applyProtection="false">
      <alignment horizontal="center" vertical="center" textRotation="0" wrapText="true" indent="0" shrinkToFit="false"/>
      <protection locked="true" hidden="false"/>
    </xf>
    <xf numFmtId="167" fontId="15" fillId="3" borderId="17" xfId="0" applyFont="true" applyBorder="true" applyAlignment="true" applyProtection="false">
      <alignment horizontal="center" vertical="center" textRotation="0" wrapText="true" indent="0" shrinkToFit="false"/>
      <protection locked="true" hidden="false"/>
    </xf>
    <xf numFmtId="164" fontId="11" fillId="6" borderId="6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56"/>
    <col collapsed="false" customWidth="true" hidden="false" outlineLevel="0" max="3" min="3" style="1" width="5.71"/>
    <col collapsed="false" customWidth="true" hidden="false" outlineLevel="0" max="4" min="4" style="1" width="3.85"/>
    <col collapsed="false" customWidth="true" hidden="false" outlineLevel="0" max="5" min="5" style="1" width="3.28"/>
    <col collapsed="false" customWidth="true" hidden="false" outlineLevel="0" max="6" min="6" style="1" width="3.7"/>
    <col collapsed="false" customWidth="true" hidden="false" outlineLevel="0" max="7" min="7" style="1" width="3.85"/>
    <col collapsed="false" customWidth="true" hidden="false" outlineLevel="0" max="8" min="8" style="1" width="3.14"/>
    <col collapsed="false" customWidth="true" hidden="false" outlineLevel="0" max="9" min="9" style="1" width="3.42"/>
    <col collapsed="false" customWidth="true" hidden="false" outlineLevel="0" max="10" min="10" style="1" width="3.28"/>
    <col collapsed="false" customWidth="true" hidden="false" outlineLevel="0" max="11" min="11" style="1" width="5.99"/>
    <col collapsed="false" customWidth="true" hidden="false" outlineLevel="0" max="12" min="12" style="1" width="16.28"/>
    <col collapsed="false" customWidth="true" hidden="false" outlineLevel="0" max="13" min="13" style="1" width="4.7"/>
    <col collapsed="false" customWidth="true" hidden="false" outlineLevel="0" max="14" min="14" style="1" width="3.7"/>
    <col collapsed="false" customWidth="true" hidden="false" outlineLevel="0" max="15" min="15" style="1" width="4.99"/>
    <col collapsed="false" customWidth="true" hidden="false" outlineLevel="0" max="16" min="16" style="1" width="19.41"/>
    <col collapsed="false" customWidth="true" hidden="false" outlineLevel="0" max="18" min="17" style="1" width="9.56"/>
    <col collapsed="false" customWidth="true" hidden="false" outlineLevel="0" max="19" min="19" style="1" width="7.42"/>
    <col collapsed="false" customWidth="true" hidden="false" outlineLevel="0" max="20" min="20" style="1" width="28.7"/>
    <col collapsed="false" customWidth="true" hidden="false" outlineLevel="0" max="22" min="21" style="1" width="11.7"/>
    <col collapsed="false" customWidth="true" hidden="false" outlineLevel="0" max="23" min="23" style="2" width="10.28"/>
    <col collapsed="false" customWidth="true" hidden="false" outlineLevel="0" max="24" min="24" style="3" width="10.28"/>
    <col collapsed="false" customWidth="false" hidden="false" outlineLevel="0" max="98" min="25" style="3" width="9.14"/>
    <col collapsed="false" customWidth="false" hidden="false" outlineLevel="0" max="257" min="99" style="1" width="9.14"/>
  </cols>
  <sheetData>
    <row r="1" customFormat="false" ht="12.75" hidden="false" customHeight="false" outlineLevel="0" collapsed="false">
      <c r="A1" s="4"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6" t="s">
        <v>3</v>
      </c>
      <c r="C4" s="0"/>
      <c r="D4" s="0"/>
      <c r="E4" s="0"/>
      <c r="F4" s="0"/>
      <c r="G4" s="0"/>
      <c r="H4" s="0"/>
      <c r="I4" s="0"/>
      <c r="J4" s="0"/>
      <c r="K4" s="0"/>
      <c r="L4" s="0"/>
      <c r="M4" s="0"/>
      <c r="N4" s="5"/>
      <c r="O4" s="1" t="s">
        <v>4</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7" t="s">
        <v>5</v>
      </c>
      <c r="D5" s="8"/>
      <c r="E5" s="8"/>
      <c r="F5" s="8"/>
      <c r="G5" s="8"/>
      <c r="H5" s="8"/>
      <c r="I5" s="8"/>
      <c r="J5" s="8"/>
      <c r="K5" s="8"/>
      <c r="L5" s="8"/>
      <c r="M5" s="8"/>
      <c r="N5" s="9"/>
      <c r="O5" s="8"/>
      <c r="R5" s="8"/>
      <c r="S5" s="8"/>
      <c r="T5" s="10"/>
      <c r="U5" s="11" t="n">
        <f aca="false">SUM(T5)</f>
        <v>0</v>
      </c>
      <c r="V5" s="11" t="n">
        <f aca="false">SUM(U5)</f>
        <v>0</v>
      </c>
      <c r="W5" s="11" t="n">
        <f aca="false">SUM(V5)</f>
        <v>0</v>
      </c>
      <c r="X5" s="11" t="n">
        <f aca="false">SUM(W5)</f>
        <v>0</v>
      </c>
      <c r="Y5" s="8"/>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 t="n">
        <v>111</v>
      </c>
      <c r="B6" s="12" t="s">
        <v>6</v>
      </c>
      <c r="D6" s="13"/>
      <c r="E6" s="13"/>
      <c r="F6" s="13"/>
      <c r="G6" s="13"/>
      <c r="H6" s="13"/>
      <c r="I6" s="13"/>
      <c r="J6" s="13"/>
      <c r="K6" s="13"/>
      <c r="L6" s="13"/>
      <c r="M6" s="12"/>
      <c r="N6" s="12" t="n">
        <v>111</v>
      </c>
      <c r="O6" s="12" t="s">
        <v>6</v>
      </c>
      <c r="S6" s="13"/>
      <c r="T6" s="14" t="n">
        <f aca="false">SUM(W33:X33)</f>
        <v>6538</v>
      </c>
      <c r="U6" s="15" t="n">
        <f aca="false">SUM(T6:T10)</f>
        <v>7248</v>
      </c>
      <c r="V6" s="16" t="n">
        <f aca="false">SUM(U6:U16)</f>
        <v>7336</v>
      </c>
      <c r="W6" s="17" t="n">
        <f aca="false">SUM(V6:V25)</f>
        <v>20581</v>
      </c>
      <c r="X6" s="18" t="n">
        <f aca="false">SUM(W6:W26)</f>
        <v>20581</v>
      </c>
      <c r="Y6" s="13"/>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 t="n">
        <v>112</v>
      </c>
      <c r="B7" s="12" t="s">
        <v>7</v>
      </c>
      <c r="D7" s="13"/>
      <c r="E7" s="13"/>
      <c r="F7" s="13"/>
      <c r="G7" s="13"/>
      <c r="H7" s="13"/>
      <c r="I7" s="13"/>
      <c r="J7" s="13"/>
      <c r="K7" s="13"/>
      <c r="L7" s="13"/>
      <c r="M7" s="12"/>
      <c r="N7" s="12" t="n">
        <v>112</v>
      </c>
      <c r="O7" s="12" t="s">
        <v>7</v>
      </c>
      <c r="S7" s="13"/>
      <c r="T7" s="14" t="n">
        <f aca="false">SUM(W34:X34)</f>
        <v>501</v>
      </c>
      <c r="U7" s="15"/>
      <c r="V7" s="15"/>
      <c r="W7" s="17"/>
      <c r="X7" s="18"/>
      <c r="Y7" s="13"/>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9" t="n">
        <v>113</v>
      </c>
      <c r="B8" s="19" t="s">
        <v>8</v>
      </c>
      <c r="D8" s="13"/>
      <c r="E8" s="13"/>
      <c r="F8" s="13"/>
      <c r="G8" s="13"/>
      <c r="H8" s="13"/>
      <c r="I8" s="13"/>
      <c r="J8" s="13"/>
      <c r="K8" s="13"/>
      <c r="L8" s="13"/>
      <c r="M8" s="12"/>
      <c r="N8" s="19" t="n">
        <v>113</v>
      </c>
      <c r="O8" s="19" t="s">
        <v>8</v>
      </c>
      <c r="S8" s="13"/>
      <c r="T8" s="20"/>
      <c r="U8" s="15"/>
      <c r="V8" s="15"/>
      <c r="W8" s="17"/>
      <c r="X8" s="18"/>
      <c r="Y8" s="13"/>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 t="n">
        <v>114</v>
      </c>
      <c r="B9" s="12" t="s">
        <v>9</v>
      </c>
      <c r="D9" s="13"/>
      <c r="E9" s="13"/>
      <c r="F9" s="13"/>
      <c r="G9" s="13"/>
      <c r="H9" s="13"/>
      <c r="I9" s="13"/>
      <c r="J9" s="13"/>
      <c r="K9" s="13"/>
      <c r="L9" s="13"/>
      <c r="M9" s="12"/>
      <c r="N9" s="12" t="n">
        <v>114</v>
      </c>
      <c r="O9" s="21" t="s">
        <v>10</v>
      </c>
      <c r="S9" s="13"/>
      <c r="T9" s="14" t="n">
        <f aca="false">SUM(W35:X35)</f>
        <v>167</v>
      </c>
      <c r="U9" s="15"/>
      <c r="V9" s="15"/>
      <c r="W9" s="17"/>
      <c r="X9" s="18"/>
      <c r="Y9" s="13"/>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 t="n">
        <v>115</v>
      </c>
      <c r="B10" s="12" t="s">
        <v>11</v>
      </c>
      <c r="D10" s="13"/>
      <c r="E10" s="13"/>
      <c r="F10" s="13"/>
      <c r="G10" s="13"/>
      <c r="H10" s="13"/>
      <c r="I10" s="13"/>
      <c r="J10" s="13"/>
      <c r="K10" s="13"/>
      <c r="L10" s="13"/>
      <c r="M10" s="12"/>
      <c r="N10" s="12" t="n">
        <v>115</v>
      </c>
      <c r="O10" s="21" t="s">
        <v>12</v>
      </c>
      <c r="S10" s="13"/>
      <c r="T10" s="22" t="n">
        <f aca="false">SUM(W36:X36)</f>
        <v>42</v>
      </c>
      <c r="U10" s="15"/>
      <c r="V10" s="16"/>
      <c r="W10" s="17"/>
      <c r="X10" s="18"/>
      <c r="Y10" s="13"/>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 t="n">
        <v>121</v>
      </c>
      <c r="B11" s="12" t="s">
        <v>13</v>
      </c>
      <c r="D11" s="13"/>
      <c r="E11" s="13"/>
      <c r="F11" s="13"/>
      <c r="G11" s="13"/>
      <c r="H11" s="13"/>
      <c r="I11" s="13"/>
      <c r="J11" s="13"/>
      <c r="K11" s="13"/>
      <c r="L11" s="13"/>
      <c r="M11" s="12"/>
      <c r="N11" s="12" t="n">
        <v>121</v>
      </c>
      <c r="O11" s="12" t="s">
        <v>13</v>
      </c>
      <c r="S11" s="13"/>
      <c r="T11" s="23" t="n">
        <f aca="false">SUM(W37:X37)</f>
        <v>34</v>
      </c>
      <c r="U11" s="15" t="n">
        <f aca="false">SUM(T11:T12)</f>
        <v>35</v>
      </c>
      <c r="V11" s="16"/>
      <c r="W11" s="17"/>
      <c r="X11" s="18"/>
      <c r="Y11" s="13"/>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 t="n">
        <v>122</v>
      </c>
      <c r="B12" s="12" t="s">
        <v>14</v>
      </c>
      <c r="D12" s="13"/>
      <c r="E12" s="13"/>
      <c r="F12" s="13"/>
      <c r="G12" s="13"/>
      <c r="H12" s="13"/>
      <c r="I12" s="13"/>
      <c r="J12" s="13"/>
      <c r="K12" s="13"/>
      <c r="L12" s="13"/>
      <c r="M12" s="12"/>
      <c r="N12" s="12" t="n">
        <v>122</v>
      </c>
      <c r="O12" s="12" t="s">
        <v>14</v>
      </c>
      <c r="S12" s="13"/>
      <c r="T12" s="22" t="n">
        <f aca="false">SUM(W38:X38)</f>
        <v>1</v>
      </c>
      <c r="U12" s="15"/>
      <c r="V12" s="16"/>
      <c r="W12" s="17"/>
      <c r="X12" s="18"/>
      <c r="Y12" s="13"/>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 t="n">
        <v>131</v>
      </c>
      <c r="B13" s="12" t="s">
        <v>15</v>
      </c>
      <c r="D13" s="13"/>
      <c r="E13" s="13"/>
      <c r="F13" s="13"/>
      <c r="G13" s="13"/>
      <c r="H13" s="13"/>
      <c r="I13" s="13"/>
      <c r="J13" s="13"/>
      <c r="K13" s="13"/>
      <c r="L13" s="13"/>
      <c r="M13" s="12"/>
      <c r="N13" s="12" t="n">
        <v>131</v>
      </c>
      <c r="O13" s="21" t="s">
        <v>16</v>
      </c>
      <c r="S13" s="13"/>
      <c r="T13" s="14" t="n">
        <f aca="false">SUM(W39:X39)</f>
        <v>28</v>
      </c>
      <c r="U13" s="15" t="n">
        <f aca="false">SUM(T13:T14)</f>
        <v>34</v>
      </c>
      <c r="V13" s="16"/>
      <c r="W13" s="17"/>
      <c r="X13" s="18"/>
      <c r="Y13" s="13"/>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 t="n">
        <v>132</v>
      </c>
      <c r="B14" s="12" t="s">
        <v>17</v>
      </c>
      <c r="D14" s="13"/>
      <c r="E14" s="13"/>
      <c r="F14" s="13"/>
      <c r="G14" s="13"/>
      <c r="H14" s="13"/>
      <c r="I14" s="13"/>
      <c r="J14" s="13"/>
      <c r="K14" s="13"/>
      <c r="L14" s="13"/>
      <c r="M14" s="12"/>
      <c r="N14" s="12" t="n">
        <v>132</v>
      </c>
      <c r="O14" s="12" t="s">
        <v>17</v>
      </c>
      <c r="S14" s="13"/>
      <c r="T14" s="14" t="n">
        <f aca="false">SUM(W40:X40)</f>
        <v>6</v>
      </c>
      <c r="U14" s="15"/>
      <c r="V14" s="16"/>
      <c r="W14" s="17"/>
      <c r="X14" s="18"/>
      <c r="Y14" s="13"/>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4" t="n">
        <v>182</v>
      </c>
      <c r="B15" s="12" t="s">
        <v>18</v>
      </c>
      <c r="D15" s="13"/>
      <c r="E15" s="13"/>
      <c r="F15" s="13"/>
      <c r="G15" s="13"/>
      <c r="H15" s="13"/>
      <c r="I15" s="13"/>
      <c r="J15" s="13"/>
      <c r="K15" s="13"/>
      <c r="L15" s="13"/>
      <c r="M15" s="13"/>
      <c r="N15" s="24" t="n">
        <v>182</v>
      </c>
      <c r="O15" s="12" t="s">
        <v>18</v>
      </c>
      <c r="S15" s="13"/>
      <c r="T15" s="25" t="n">
        <f aca="false">SUM(W42:X42)</f>
        <v>19</v>
      </c>
      <c r="U15" s="15" t="n">
        <f aca="false">SUM(T15)</f>
        <v>19</v>
      </c>
      <c r="V15" s="16"/>
      <c r="W15" s="17"/>
      <c r="X15" s="18"/>
      <c r="Y15" s="13"/>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4" t="n">
        <v>199</v>
      </c>
      <c r="B16" s="12" t="s">
        <v>19</v>
      </c>
      <c r="D16" s="13"/>
      <c r="E16" s="13"/>
      <c r="F16" s="13"/>
      <c r="G16" s="13"/>
      <c r="H16" s="13"/>
      <c r="I16" s="13"/>
      <c r="J16" s="13"/>
      <c r="K16" s="13"/>
      <c r="L16" s="13"/>
      <c r="M16" s="13"/>
      <c r="N16" s="24" t="n">
        <v>199</v>
      </c>
      <c r="O16" s="12" t="s">
        <v>19</v>
      </c>
      <c r="S16" s="13"/>
      <c r="T16" s="14" t="n">
        <f aca="false">SUM(W41:X41)</f>
        <v>0</v>
      </c>
      <c r="U16" s="15" t="n">
        <f aca="false">SUM(T16)</f>
        <v>0</v>
      </c>
      <c r="V16" s="16"/>
      <c r="W16" s="17"/>
      <c r="X16" s="18"/>
      <c r="Y16" s="13"/>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 t="n">
        <v>211</v>
      </c>
      <c r="B17" s="12" t="s">
        <v>20</v>
      </c>
      <c r="D17" s="12"/>
      <c r="E17" s="12"/>
      <c r="F17" s="12"/>
      <c r="G17" s="12"/>
      <c r="H17" s="12"/>
      <c r="I17" s="12"/>
      <c r="J17" s="12"/>
      <c r="K17" s="12"/>
      <c r="L17" s="12"/>
      <c r="M17" s="12"/>
      <c r="N17" s="12" t="n">
        <v>211</v>
      </c>
      <c r="O17" s="12" t="s">
        <v>20</v>
      </c>
      <c r="S17" s="12"/>
      <c r="T17" s="26" t="n">
        <f aca="false">SUM(W47:X47)</f>
        <v>4272</v>
      </c>
      <c r="U17" s="27" t="n">
        <f aca="false">SUM(T17)</f>
        <v>4272</v>
      </c>
      <c r="V17" s="27" t="n">
        <f aca="false">SUM(U17:U25)</f>
        <v>13245</v>
      </c>
      <c r="W17" s="17"/>
      <c r="X17" s="18"/>
      <c r="Y17" s="12"/>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 t="n">
        <v>221</v>
      </c>
      <c r="B18" s="12" t="s">
        <v>21</v>
      </c>
      <c r="D18" s="12"/>
      <c r="E18" s="12"/>
      <c r="F18" s="12"/>
      <c r="G18" s="12"/>
      <c r="H18" s="12"/>
      <c r="I18" s="12"/>
      <c r="J18" s="12"/>
      <c r="K18" s="12"/>
      <c r="L18" s="12"/>
      <c r="M18" s="12"/>
      <c r="N18" s="12" t="n">
        <v>221</v>
      </c>
      <c r="O18" s="12" t="s">
        <v>21</v>
      </c>
      <c r="S18" s="12"/>
      <c r="T18" s="26" t="n">
        <f aca="false">SUM(W49:X49)</f>
        <v>3302</v>
      </c>
      <c r="U18" s="27" t="n">
        <f aca="false">SUM(T18)</f>
        <v>3302</v>
      </c>
      <c r="V18" s="27"/>
      <c r="W18" s="17"/>
      <c r="X18" s="18"/>
      <c r="Y18" s="12"/>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 t="n">
        <v>231</v>
      </c>
      <c r="B19" s="12" t="s">
        <v>22</v>
      </c>
      <c r="D19" s="12"/>
      <c r="E19" s="12"/>
      <c r="F19" s="12"/>
      <c r="G19" s="12"/>
      <c r="H19" s="12"/>
      <c r="I19" s="12"/>
      <c r="J19" s="12"/>
      <c r="K19" s="12"/>
      <c r="L19" s="12"/>
      <c r="M19" s="12"/>
      <c r="N19" s="12" t="n">
        <v>231</v>
      </c>
      <c r="O19" s="12" t="s">
        <v>22</v>
      </c>
      <c r="S19" s="12"/>
      <c r="T19" s="28" t="n">
        <f aca="false">SUM(W45:X45)</f>
        <v>2601</v>
      </c>
      <c r="U19" s="27" t="n">
        <f aca="false">SUM(T19)</f>
        <v>2601</v>
      </c>
      <c r="V19" s="27"/>
      <c r="W19" s="17"/>
      <c r="X19" s="18"/>
      <c r="Y19" s="12"/>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 t="n">
        <v>251</v>
      </c>
      <c r="B20" s="12" t="s">
        <v>23</v>
      </c>
      <c r="D20" s="12"/>
      <c r="E20" s="12"/>
      <c r="F20" s="12"/>
      <c r="G20" s="12"/>
      <c r="H20" s="12"/>
      <c r="I20" s="12"/>
      <c r="J20" s="12"/>
      <c r="K20" s="12"/>
      <c r="L20" s="12"/>
      <c r="M20" s="12"/>
      <c r="N20" s="12" t="n">
        <v>251</v>
      </c>
      <c r="O20" s="12" t="s">
        <v>23</v>
      </c>
      <c r="S20" s="12"/>
      <c r="T20" s="26" t="n">
        <f aca="false">SUM(W46:X46)</f>
        <v>19</v>
      </c>
      <c r="U20" s="27" t="n">
        <f aca="false">SUM(T20)</f>
        <v>19</v>
      </c>
      <c r="V20" s="27"/>
      <c r="W20" s="17"/>
      <c r="X20" s="18"/>
      <c r="Y20" s="12"/>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2" t="n">
        <v>278</v>
      </c>
      <c r="B21" s="12" t="s">
        <v>24</v>
      </c>
      <c r="D21" s="12"/>
      <c r="E21" s="12"/>
      <c r="F21" s="12"/>
      <c r="G21" s="12"/>
      <c r="H21" s="12"/>
      <c r="I21" s="12"/>
      <c r="J21" s="12"/>
      <c r="K21" s="12"/>
      <c r="L21" s="12"/>
      <c r="M21" s="12"/>
      <c r="N21" s="12" t="n">
        <v>278</v>
      </c>
      <c r="O21" s="12" t="s">
        <v>24</v>
      </c>
      <c r="S21" s="12"/>
      <c r="T21" s="28" t="n">
        <f aca="false">SUM(W43:X43)</f>
        <v>611</v>
      </c>
      <c r="U21" s="27" t="n">
        <f aca="false">SUM(T21:T22)</f>
        <v>1073</v>
      </c>
      <c r="V21" s="27"/>
      <c r="W21" s="17"/>
      <c r="X21" s="18"/>
      <c r="Y21" s="12"/>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 t="n">
        <v>279</v>
      </c>
      <c r="B22" s="12" t="s">
        <v>25</v>
      </c>
      <c r="D22" s="12"/>
      <c r="E22" s="12"/>
      <c r="F22" s="12"/>
      <c r="G22" s="12"/>
      <c r="H22" s="12"/>
      <c r="I22" s="12"/>
      <c r="J22" s="12"/>
      <c r="K22" s="12"/>
      <c r="L22" s="12"/>
      <c r="M22" s="12"/>
      <c r="N22" s="12" t="n">
        <v>279</v>
      </c>
      <c r="O22" s="12" t="s">
        <v>25</v>
      </c>
      <c r="S22" s="12"/>
      <c r="T22" s="29" t="n">
        <f aca="false">SUM(W44:X44)</f>
        <v>462</v>
      </c>
      <c r="U22" s="27"/>
      <c r="V22" s="27"/>
      <c r="W22" s="17"/>
      <c r="X22" s="18"/>
      <c r="Y22" s="12"/>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 t="n">
        <v>291</v>
      </c>
      <c r="B23" s="12" t="s">
        <v>26</v>
      </c>
      <c r="D23" s="12"/>
      <c r="E23" s="12"/>
      <c r="F23" s="12"/>
      <c r="G23" s="12"/>
      <c r="H23" s="12"/>
      <c r="I23" s="12"/>
      <c r="J23" s="12"/>
      <c r="K23" s="12"/>
      <c r="L23" s="12"/>
      <c r="M23" s="12"/>
      <c r="N23" s="12" t="n">
        <v>291</v>
      </c>
      <c r="O23" s="21" t="s">
        <v>27</v>
      </c>
      <c r="S23" s="12"/>
      <c r="T23" s="28" t="n">
        <f aca="false">SUM(W48:X48)</f>
        <v>1129</v>
      </c>
      <c r="U23" s="27" t="n">
        <f aca="false">SUM(T23:T25)</f>
        <v>1978</v>
      </c>
      <c r="V23" s="27"/>
      <c r="W23" s="17"/>
      <c r="X23" s="18"/>
      <c r="Y23" s="12"/>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 t="n">
        <v>292</v>
      </c>
      <c r="B24" s="12" t="s">
        <v>28</v>
      </c>
      <c r="D24" s="12"/>
      <c r="E24" s="12"/>
      <c r="F24" s="12"/>
      <c r="G24" s="12"/>
      <c r="H24" s="12"/>
      <c r="I24" s="12"/>
      <c r="J24" s="12"/>
      <c r="K24" s="12"/>
      <c r="L24" s="12"/>
      <c r="M24" s="12"/>
      <c r="N24" s="12" t="n">
        <v>292</v>
      </c>
      <c r="O24" s="12" t="s">
        <v>28</v>
      </c>
      <c r="S24" s="12"/>
      <c r="T24" s="28" t="n">
        <f aca="false">SUM(X50)</f>
        <v>849</v>
      </c>
      <c r="U24" s="27"/>
      <c r="V24" s="27"/>
      <c r="W24" s="17"/>
      <c r="X24" s="18"/>
      <c r="Y24" s="12"/>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 t="n">
        <v>299</v>
      </c>
      <c r="B25" s="12" t="s">
        <v>29</v>
      </c>
      <c r="D25" s="12"/>
      <c r="E25" s="12"/>
      <c r="F25" s="12"/>
      <c r="G25" s="12"/>
      <c r="H25" s="12"/>
      <c r="I25" s="12"/>
      <c r="J25" s="12"/>
      <c r="K25" s="12"/>
      <c r="L25" s="12"/>
      <c r="M25" s="12"/>
      <c r="N25" s="12" t="n">
        <v>299</v>
      </c>
      <c r="O25" s="12" t="s">
        <v>29</v>
      </c>
      <c r="S25" s="12"/>
      <c r="T25" s="29" t="n">
        <f aca="false">SUM(W50)</f>
        <v>0</v>
      </c>
      <c r="U25" s="27"/>
      <c r="V25" s="27"/>
      <c r="W25" s="17"/>
      <c r="X25" s="18"/>
      <c r="Y25" s="12"/>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30" t="s">
        <v>30</v>
      </c>
      <c r="B26" s="7" t="s">
        <v>31</v>
      </c>
      <c r="D26" s="0"/>
      <c r="E26" s="0"/>
      <c r="F26" s="0"/>
      <c r="G26" s="0"/>
      <c r="H26" s="0"/>
      <c r="I26" s="0"/>
      <c r="J26" s="0"/>
      <c r="K26" s="0"/>
      <c r="L26" s="0"/>
      <c r="M26" s="0"/>
      <c r="N26" s="0"/>
      <c r="O26" s="8"/>
      <c r="P26" s="9"/>
      <c r="R26" s="0"/>
      <c r="S26" s="0"/>
      <c r="T26" s="31" t="n">
        <f aca="false">SUM(W50)</f>
        <v>0</v>
      </c>
      <c r="U26" s="32" t="n">
        <f aca="false">SUM(T26)</f>
        <v>0</v>
      </c>
      <c r="V26" s="32" t="n">
        <f aca="false">SUM(U26)</f>
        <v>0</v>
      </c>
      <c r="W26" s="32" t="n">
        <f aca="false">SUM(V26)</f>
        <v>0</v>
      </c>
      <c r="X26" s="18"/>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33"/>
      <c r="B27" s="34"/>
      <c r="C27" s="0"/>
      <c r="D27" s="0"/>
      <c r="E27" s="0"/>
      <c r="F27" s="0"/>
      <c r="G27" s="0"/>
      <c r="H27" s="0"/>
      <c r="I27" s="0"/>
      <c r="J27" s="0"/>
      <c r="K27" s="0"/>
      <c r="L27" s="0"/>
      <c r="M27" s="0"/>
      <c r="N27" s="0"/>
      <c r="O27" s="0"/>
      <c r="P27" s="5"/>
      <c r="Q27" s="0"/>
      <c r="R27" s="0"/>
      <c r="S27" s="0"/>
      <c r="T27" s="35"/>
      <c r="U27" s="36"/>
      <c r="V27" s="36"/>
      <c r="W27" s="36"/>
      <c r="X27" s="37" t="n">
        <f aca="false">SUM(X5:X26)</f>
        <v>20581</v>
      </c>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3"/>
      <c r="B28" s="34"/>
      <c r="C28" s="0"/>
      <c r="D28" s="0"/>
      <c r="E28" s="0"/>
      <c r="F28" s="0"/>
      <c r="G28" s="0"/>
      <c r="H28" s="0"/>
      <c r="I28" s="0"/>
      <c r="J28" s="0"/>
      <c r="K28" s="0"/>
      <c r="L28" s="0"/>
      <c r="M28" s="0"/>
      <c r="N28" s="0"/>
      <c r="O28" s="0"/>
      <c r="P28" s="0"/>
      <c r="Q28" s="0"/>
      <c r="R28" s="0"/>
      <c r="S28" s="0"/>
      <c r="T28" s="0"/>
      <c r="U28" s="38"/>
      <c r="V28" s="39"/>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 t="s">
        <v>0</v>
      </c>
      <c r="B29" s="40"/>
      <c r="C29" s="40"/>
      <c r="D29" s="40"/>
      <c r="E29" s="40"/>
      <c r="F29" s="40"/>
      <c r="G29" s="40"/>
      <c r="H29" s="40"/>
      <c r="I29" s="40"/>
      <c r="J29" s="40"/>
      <c r="K29" s="40"/>
      <c r="L29" s="40"/>
      <c r="M29" s="40"/>
      <c r="N29" s="40"/>
      <c r="O29" s="40"/>
      <c r="P29" s="40"/>
      <c r="Q29" s="40"/>
      <c r="R29" s="40"/>
      <c r="S29" s="40"/>
      <c r="T29" s="40"/>
      <c r="U29" s="41" t="s">
        <v>32</v>
      </c>
      <c r="V29" s="41"/>
      <c r="W29" s="42" t="s">
        <v>32</v>
      </c>
      <c r="X29" s="42"/>
    </row>
    <row r="30" customFormat="false" ht="12.7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3" t="s">
        <v>33</v>
      </c>
      <c r="V30" s="43"/>
      <c r="W30" s="44" t="s">
        <v>33</v>
      </c>
      <c r="X30" s="44"/>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5" t="s">
        <v>34</v>
      </c>
      <c r="V31" s="46" t="s">
        <v>35</v>
      </c>
      <c r="W31" s="47" t="s">
        <v>34</v>
      </c>
      <c r="X31" s="48" t="s">
        <v>35</v>
      </c>
      <c r="AE31" s="49"/>
    </row>
    <row r="32" customFormat="false" ht="12.75" hidden="false" customHeight="true" outlineLevel="0" collapsed="false">
      <c r="A32" s="50"/>
      <c r="B32" s="50"/>
      <c r="C32" s="50"/>
      <c r="D32" s="50"/>
      <c r="E32" s="50"/>
      <c r="F32" s="50"/>
      <c r="G32" s="50"/>
      <c r="H32" s="50"/>
      <c r="I32" s="50"/>
      <c r="J32" s="50"/>
      <c r="K32" s="50"/>
      <c r="L32" s="50"/>
      <c r="M32" s="50"/>
      <c r="N32" s="50"/>
      <c r="O32" s="50"/>
      <c r="P32" s="50"/>
      <c r="Q32" s="50"/>
      <c r="R32" s="50"/>
      <c r="S32" s="50"/>
      <c r="T32" s="50"/>
      <c r="U32" s="51" t="s">
        <v>36</v>
      </c>
      <c r="V32" s="52" t="s">
        <v>37</v>
      </c>
      <c r="W32" s="53" t="s">
        <v>36</v>
      </c>
      <c r="X32" s="54" t="s">
        <v>37</v>
      </c>
    </row>
    <row r="33" customFormat="false" ht="24" hidden="false" customHeight="true" outlineLevel="0" collapsed="false">
      <c r="A33" s="55" t="s">
        <v>38</v>
      </c>
      <c r="B33" s="56" t="s">
        <v>39</v>
      </c>
      <c r="C33" s="57" t="s">
        <v>40</v>
      </c>
      <c r="D33" s="58" t="s">
        <v>41</v>
      </c>
      <c r="E33" s="59" t="s">
        <v>42</v>
      </c>
      <c r="F33" s="60" t="s">
        <v>43</v>
      </c>
      <c r="G33" s="61" t="s">
        <v>44</v>
      </c>
      <c r="H33" s="58" t="s">
        <v>45</v>
      </c>
      <c r="I33" s="62" t="s">
        <v>46</v>
      </c>
      <c r="J33" s="63" t="s">
        <v>47</v>
      </c>
      <c r="K33" s="57" t="n">
        <v>0</v>
      </c>
      <c r="L33" s="64" t="s">
        <v>48</v>
      </c>
      <c r="M33" s="62" t="s">
        <v>49</v>
      </c>
      <c r="N33" s="63" t="s">
        <v>43</v>
      </c>
      <c r="O33" s="65" t="n">
        <v>1</v>
      </c>
      <c r="P33" s="66" t="s">
        <v>50</v>
      </c>
      <c r="Q33" s="67" t="s">
        <v>51</v>
      </c>
      <c r="R33" s="68" t="s">
        <v>52</v>
      </c>
      <c r="S33" s="61" t="n">
        <v>1</v>
      </c>
      <c r="T33" s="69" t="s">
        <v>53</v>
      </c>
      <c r="U33" s="70" t="n">
        <v>111</v>
      </c>
      <c r="V33" s="70"/>
      <c r="W33" s="71" t="n">
        <v>6538</v>
      </c>
      <c r="X33" s="72" t="n">
        <v>0</v>
      </c>
      <c r="Y33" s="49"/>
      <c r="AA33" s="49"/>
      <c r="AC33" s="49"/>
      <c r="AL33" s="49"/>
      <c r="CQ33" s="1"/>
      <c r="CR33" s="1"/>
      <c r="CS33" s="1"/>
      <c r="CT33" s="1"/>
    </row>
    <row r="34" customFormat="false" ht="24" hidden="false" customHeight="true" outlineLevel="0" collapsed="false">
      <c r="A34" s="55"/>
      <c r="B34" s="56"/>
      <c r="C34" s="57"/>
      <c r="D34" s="58"/>
      <c r="E34" s="59"/>
      <c r="F34" s="60"/>
      <c r="G34" s="61"/>
      <c r="H34" s="58"/>
      <c r="I34" s="62"/>
      <c r="J34" s="63"/>
      <c r="K34" s="57"/>
      <c r="L34" s="64"/>
      <c r="M34" s="62"/>
      <c r="N34" s="63"/>
      <c r="O34" s="65"/>
      <c r="P34" s="66"/>
      <c r="Q34" s="67"/>
      <c r="R34" s="68"/>
      <c r="S34" s="73" t="n">
        <v>2</v>
      </c>
      <c r="T34" s="74" t="s">
        <v>54</v>
      </c>
      <c r="U34" s="75" t="n">
        <v>112</v>
      </c>
      <c r="V34" s="75"/>
      <c r="W34" s="76" t="n">
        <v>501</v>
      </c>
      <c r="X34" s="77" t="n">
        <v>0</v>
      </c>
      <c r="AL34" s="49"/>
      <c r="CQ34" s="1"/>
      <c r="CR34" s="1"/>
      <c r="CS34" s="1"/>
      <c r="CT34" s="1"/>
    </row>
    <row r="35" customFormat="false" ht="39.75" hidden="false" customHeight="true" outlineLevel="0" collapsed="false">
      <c r="A35" s="55"/>
      <c r="B35" s="56"/>
      <c r="C35" s="57"/>
      <c r="D35" s="58"/>
      <c r="E35" s="59"/>
      <c r="F35" s="60"/>
      <c r="G35" s="61"/>
      <c r="H35" s="58"/>
      <c r="I35" s="62"/>
      <c r="J35" s="63"/>
      <c r="K35" s="57"/>
      <c r="L35" s="64"/>
      <c r="M35" s="62"/>
      <c r="N35" s="63"/>
      <c r="O35" s="73" t="s">
        <v>55</v>
      </c>
      <c r="P35" s="78" t="s">
        <v>56</v>
      </c>
      <c r="Q35" s="79" t="s">
        <v>57</v>
      </c>
      <c r="R35" s="79"/>
      <c r="S35" s="80" t="s">
        <v>44</v>
      </c>
      <c r="T35" s="81" t="s">
        <v>58</v>
      </c>
      <c r="U35" s="75" t="n">
        <v>114</v>
      </c>
      <c r="V35" s="75"/>
      <c r="W35" s="76" t="n">
        <v>167</v>
      </c>
      <c r="X35" s="77" t="n">
        <v>0</v>
      </c>
      <c r="CQ35" s="1"/>
      <c r="CR35" s="1"/>
      <c r="CS35" s="1"/>
      <c r="CT35" s="1"/>
    </row>
    <row r="36" customFormat="false" ht="39.75" hidden="false" customHeight="true" outlineLevel="0" collapsed="false">
      <c r="A36" s="55"/>
      <c r="B36" s="56"/>
      <c r="C36" s="57"/>
      <c r="D36" s="58"/>
      <c r="E36" s="59"/>
      <c r="F36" s="60"/>
      <c r="G36" s="61"/>
      <c r="H36" s="58"/>
      <c r="I36" s="62"/>
      <c r="J36" s="63"/>
      <c r="K36" s="57"/>
      <c r="L36" s="64"/>
      <c r="M36" s="62"/>
      <c r="N36" s="63"/>
      <c r="O36" s="73"/>
      <c r="P36" s="78"/>
      <c r="Q36" s="79"/>
      <c r="R36" s="79"/>
      <c r="S36" s="73" t="n">
        <v>0</v>
      </c>
      <c r="T36" s="81" t="s">
        <v>59</v>
      </c>
      <c r="U36" s="75" t="n">
        <v>115</v>
      </c>
      <c r="V36" s="75"/>
      <c r="W36" s="82" t="n">
        <v>42</v>
      </c>
      <c r="X36" s="83" t="n">
        <v>0</v>
      </c>
      <c r="CQ36" s="1"/>
      <c r="CR36" s="1"/>
      <c r="CS36" s="1"/>
      <c r="CT36" s="1"/>
    </row>
    <row r="37" customFormat="false" ht="40.5" hidden="false" customHeight="true" outlineLevel="0" collapsed="false">
      <c r="A37" s="55"/>
      <c r="B37" s="56"/>
      <c r="C37" s="57"/>
      <c r="D37" s="58"/>
      <c r="E37" s="59"/>
      <c r="F37" s="60"/>
      <c r="G37" s="61"/>
      <c r="H37" s="58"/>
      <c r="I37" s="62"/>
      <c r="J37" s="63"/>
      <c r="K37" s="73" t="s">
        <v>60</v>
      </c>
      <c r="L37" s="78" t="s">
        <v>61</v>
      </c>
      <c r="M37" s="79" t="s">
        <v>62</v>
      </c>
      <c r="N37" s="79" t="s">
        <v>63</v>
      </c>
      <c r="O37" s="84" t="n">
        <v>0</v>
      </c>
      <c r="P37" s="78" t="s">
        <v>64</v>
      </c>
      <c r="Q37" s="79" t="s">
        <v>42</v>
      </c>
      <c r="R37" s="79" t="s">
        <v>43</v>
      </c>
      <c r="S37" s="84" t="n">
        <v>1</v>
      </c>
      <c r="T37" s="85" t="s">
        <v>50</v>
      </c>
      <c r="U37" s="75" t="n">
        <v>121</v>
      </c>
      <c r="V37" s="75"/>
      <c r="W37" s="82" t="n">
        <v>34</v>
      </c>
      <c r="X37" s="83" t="n">
        <v>0</v>
      </c>
      <c r="CQ37" s="1"/>
      <c r="CR37" s="1"/>
      <c r="CS37" s="1"/>
      <c r="CT37" s="1"/>
    </row>
    <row r="38" customFormat="false" ht="40.5" hidden="false" customHeight="true" outlineLevel="0" collapsed="false">
      <c r="A38" s="55"/>
      <c r="B38" s="56"/>
      <c r="C38" s="57"/>
      <c r="D38" s="58"/>
      <c r="E38" s="59"/>
      <c r="F38" s="60"/>
      <c r="G38" s="61"/>
      <c r="H38" s="58"/>
      <c r="I38" s="62"/>
      <c r="J38" s="63"/>
      <c r="K38" s="73"/>
      <c r="L38" s="78"/>
      <c r="M38" s="79"/>
      <c r="N38" s="79"/>
      <c r="O38" s="84"/>
      <c r="P38" s="78"/>
      <c r="Q38" s="79"/>
      <c r="R38" s="79"/>
      <c r="S38" s="84" t="s">
        <v>55</v>
      </c>
      <c r="T38" s="85" t="s">
        <v>56</v>
      </c>
      <c r="U38" s="75" t="n">
        <v>122</v>
      </c>
      <c r="V38" s="75"/>
      <c r="W38" s="82" t="n">
        <v>1</v>
      </c>
      <c r="X38" s="83" t="n">
        <v>0</v>
      </c>
      <c r="CQ38" s="1"/>
      <c r="CR38" s="1"/>
      <c r="CS38" s="1"/>
      <c r="CT38" s="1"/>
    </row>
    <row r="39" customFormat="false" ht="39.75" hidden="false" customHeight="true" outlineLevel="0" collapsed="false">
      <c r="A39" s="55"/>
      <c r="B39" s="56"/>
      <c r="C39" s="57"/>
      <c r="D39" s="58"/>
      <c r="E39" s="59"/>
      <c r="F39" s="60"/>
      <c r="G39" s="61"/>
      <c r="H39" s="58"/>
      <c r="I39" s="62"/>
      <c r="J39" s="63"/>
      <c r="K39" s="73"/>
      <c r="L39" s="78"/>
      <c r="M39" s="79"/>
      <c r="N39" s="79"/>
      <c r="O39" s="84" t="s">
        <v>55</v>
      </c>
      <c r="P39" s="78" t="s">
        <v>65</v>
      </c>
      <c r="Q39" s="79" t="s">
        <v>57</v>
      </c>
      <c r="R39" s="79"/>
      <c r="S39" s="80" t="s">
        <v>44</v>
      </c>
      <c r="T39" s="81" t="s">
        <v>58</v>
      </c>
      <c r="U39" s="75" t="n">
        <v>131</v>
      </c>
      <c r="V39" s="75"/>
      <c r="W39" s="82" t="n">
        <v>28</v>
      </c>
      <c r="X39" s="83" t="n">
        <v>0</v>
      </c>
      <c r="CQ39" s="1"/>
      <c r="CR39" s="1"/>
      <c r="CS39" s="1"/>
      <c r="CT39" s="1"/>
    </row>
    <row r="40" customFormat="false" ht="38.25" hidden="false" customHeight="true" outlineLevel="0" collapsed="false">
      <c r="A40" s="55"/>
      <c r="B40" s="56"/>
      <c r="C40" s="57"/>
      <c r="D40" s="58"/>
      <c r="E40" s="59"/>
      <c r="F40" s="60"/>
      <c r="G40" s="61"/>
      <c r="H40" s="58"/>
      <c r="I40" s="62"/>
      <c r="J40" s="63"/>
      <c r="K40" s="73"/>
      <c r="L40" s="78"/>
      <c r="M40" s="79"/>
      <c r="N40" s="79"/>
      <c r="O40" s="84"/>
      <c r="P40" s="78"/>
      <c r="Q40" s="79"/>
      <c r="R40" s="79"/>
      <c r="S40" s="73" t="n">
        <v>0</v>
      </c>
      <c r="T40" s="81" t="s">
        <v>66</v>
      </c>
      <c r="U40" s="75" t="n">
        <v>132</v>
      </c>
      <c r="V40" s="75"/>
      <c r="W40" s="82" t="n">
        <v>6</v>
      </c>
      <c r="X40" s="83" t="n">
        <v>0</v>
      </c>
      <c r="CQ40" s="1"/>
      <c r="CR40" s="1"/>
      <c r="CS40" s="1"/>
      <c r="CT40" s="1"/>
    </row>
    <row r="41" customFormat="false" ht="15.75" hidden="false" customHeight="true" outlineLevel="0" collapsed="false">
      <c r="A41" s="55"/>
      <c r="B41" s="56"/>
      <c r="C41" s="57"/>
      <c r="D41" s="58"/>
      <c r="E41" s="59"/>
      <c r="F41" s="60"/>
      <c r="G41" s="73" t="n">
        <v>0</v>
      </c>
      <c r="H41" s="81" t="s">
        <v>67</v>
      </c>
      <c r="I41" s="81"/>
      <c r="J41" s="81"/>
      <c r="K41" s="81"/>
      <c r="L41" s="81"/>
      <c r="M41" s="81"/>
      <c r="N41" s="81"/>
      <c r="O41" s="81"/>
      <c r="P41" s="81"/>
      <c r="Q41" s="81"/>
      <c r="R41" s="81"/>
      <c r="S41" s="81"/>
      <c r="T41" s="81"/>
      <c r="U41" s="75" t="n">
        <v>199</v>
      </c>
      <c r="V41" s="75"/>
      <c r="W41" s="82"/>
      <c r="X41" s="83"/>
      <c r="CQ41" s="1"/>
      <c r="CR41" s="1"/>
      <c r="CS41" s="1"/>
      <c r="CT41" s="1"/>
    </row>
    <row r="42" customFormat="false" ht="16.5" hidden="false" customHeight="true" outlineLevel="0" collapsed="false">
      <c r="A42" s="55"/>
      <c r="B42" s="56"/>
      <c r="C42" s="86" t="n">
        <v>19</v>
      </c>
      <c r="D42" s="74" t="s">
        <v>68</v>
      </c>
      <c r="E42" s="87"/>
      <c r="F42" s="87"/>
      <c r="G42" s="87"/>
      <c r="H42" s="74"/>
      <c r="I42" s="87"/>
      <c r="J42" s="87"/>
      <c r="K42" s="87"/>
      <c r="L42" s="87"/>
      <c r="M42" s="87"/>
      <c r="N42" s="87"/>
      <c r="O42" s="87"/>
      <c r="P42" s="87"/>
      <c r="Q42" s="87"/>
      <c r="R42" s="87"/>
      <c r="S42" s="87"/>
      <c r="T42" s="87"/>
      <c r="U42" s="88" t="n">
        <v>182</v>
      </c>
      <c r="V42" s="88"/>
      <c r="W42" s="89" t="n">
        <v>19</v>
      </c>
      <c r="X42" s="90" t="n">
        <v>0</v>
      </c>
      <c r="CQ42" s="1"/>
      <c r="CR42" s="1"/>
      <c r="CS42" s="1"/>
      <c r="CT42" s="1"/>
    </row>
    <row r="43" customFormat="false" ht="15.75" hidden="false" customHeight="false" outlineLevel="0" collapsed="false">
      <c r="A43" s="55"/>
      <c r="B43" s="56"/>
      <c r="C43" s="73" t="n">
        <v>11</v>
      </c>
      <c r="D43" s="74" t="s">
        <v>69</v>
      </c>
      <c r="E43" s="74"/>
      <c r="F43" s="74"/>
      <c r="G43" s="74"/>
      <c r="H43" s="74"/>
      <c r="I43" s="74"/>
      <c r="J43" s="74"/>
      <c r="K43" s="74"/>
      <c r="L43" s="74"/>
      <c r="M43" s="74"/>
      <c r="N43" s="74"/>
      <c r="O43" s="74"/>
      <c r="P43" s="74"/>
      <c r="Q43" s="74"/>
      <c r="R43" s="74"/>
      <c r="S43" s="74"/>
      <c r="T43" s="74"/>
      <c r="U43" s="91" t="n">
        <v>278</v>
      </c>
      <c r="V43" s="91"/>
      <c r="W43" s="92" t="n">
        <v>606</v>
      </c>
      <c r="X43" s="93" t="n">
        <v>5</v>
      </c>
      <c r="AE43" s="49"/>
      <c r="CQ43" s="1"/>
      <c r="CR43" s="1"/>
      <c r="CS43" s="1"/>
      <c r="CT43" s="1"/>
    </row>
    <row r="44" customFormat="false" ht="15.75" hidden="false" customHeight="false" outlineLevel="0" collapsed="false">
      <c r="A44" s="55"/>
      <c r="B44" s="56"/>
      <c r="C44" s="73" t="n">
        <v>12</v>
      </c>
      <c r="D44" s="74" t="s">
        <v>70</v>
      </c>
      <c r="E44" s="74"/>
      <c r="F44" s="74"/>
      <c r="G44" s="74"/>
      <c r="H44" s="74"/>
      <c r="I44" s="74"/>
      <c r="J44" s="74"/>
      <c r="K44" s="74"/>
      <c r="L44" s="74"/>
      <c r="M44" s="74"/>
      <c r="N44" s="74"/>
      <c r="O44" s="74"/>
      <c r="P44" s="74"/>
      <c r="Q44" s="74"/>
      <c r="R44" s="74"/>
      <c r="S44" s="74"/>
      <c r="T44" s="74"/>
      <c r="U44" s="94" t="n">
        <v>279</v>
      </c>
      <c r="V44" s="94"/>
      <c r="W44" s="95" t="n">
        <v>462</v>
      </c>
      <c r="X44" s="96" t="n">
        <v>0</v>
      </c>
      <c r="CQ44" s="1"/>
      <c r="CR44" s="1"/>
      <c r="CS44" s="1"/>
      <c r="CT44" s="1"/>
    </row>
    <row r="45" customFormat="false" ht="15.75" hidden="false" customHeight="false" outlineLevel="0" collapsed="false">
      <c r="A45" s="55"/>
      <c r="B45" s="56"/>
      <c r="C45" s="73" t="n">
        <v>13</v>
      </c>
      <c r="D45" s="74" t="s">
        <v>71</v>
      </c>
      <c r="E45" s="74"/>
      <c r="F45" s="74"/>
      <c r="G45" s="74"/>
      <c r="H45" s="74"/>
      <c r="I45" s="74"/>
      <c r="J45" s="74"/>
      <c r="K45" s="74"/>
      <c r="L45" s="74"/>
      <c r="M45" s="74"/>
      <c r="N45" s="74"/>
      <c r="O45" s="74"/>
      <c r="P45" s="74"/>
      <c r="Q45" s="74"/>
      <c r="R45" s="74"/>
      <c r="S45" s="74"/>
      <c r="T45" s="74"/>
      <c r="U45" s="94" t="n">
        <v>231</v>
      </c>
      <c r="V45" s="94"/>
      <c r="W45" s="95" t="n">
        <v>2600</v>
      </c>
      <c r="X45" s="96" t="n">
        <v>1</v>
      </c>
      <c r="Y45" s="49"/>
      <c r="AA45" s="49"/>
      <c r="AC45" s="49"/>
      <c r="AE45" s="49"/>
      <c r="CQ45" s="1"/>
      <c r="CR45" s="1"/>
      <c r="CS45" s="1"/>
      <c r="CT45" s="1"/>
    </row>
    <row r="46" customFormat="false" ht="15.75" hidden="false" customHeight="false" outlineLevel="0" collapsed="false">
      <c r="A46" s="55"/>
      <c r="B46" s="56"/>
      <c r="C46" s="73" t="n">
        <v>14</v>
      </c>
      <c r="D46" s="74" t="s">
        <v>72</v>
      </c>
      <c r="E46" s="74"/>
      <c r="F46" s="74"/>
      <c r="G46" s="74"/>
      <c r="H46" s="74"/>
      <c r="I46" s="74"/>
      <c r="J46" s="74"/>
      <c r="K46" s="74"/>
      <c r="L46" s="74"/>
      <c r="M46" s="74"/>
      <c r="N46" s="74"/>
      <c r="O46" s="74"/>
      <c r="P46" s="74"/>
      <c r="Q46" s="74"/>
      <c r="R46" s="74"/>
      <c r="S46" s="74"/>
      <c r="T46" s="74"/>
      <c r="U46" s="94" t="n">
        <v>251</v>
      </c>
      <c r="V46" s="94"/>
      <c r="W46" s="95" t="n">
        <v>19</v>
      </c>
      <c r="X46" s="96" t="n">
        <v>0</v>
      </c>
      <c r="Z46" s="49"/>
      <c r="AE46" s="49"/>
      <c r="CQ46" s="1"/>
      <c r="CR46" s="1"/>
      <c r="CS46" s="1"/>
      <c r="CT46" s="1"/>
    </row>
    <row r="47" customFormat="false" ht="15.75" hidden="false" customHeight="false" outlineLevel="0" collapsed="false">
      <c r="A47" s="55"/>
      <c r="B47" s="56"/>
      <c r="C47" s="73" t="n">
        <v>15</v>
      </c>
      <c r="D47" s="74" t="s">
        <v>73</v>
      </c>
      <c r="E47" s="74"/>
      <c r="F47" s="74"/>
      <c r="G47" s="74"/>
      <c r="H47" s="74"/>
      <c r="I47" s="74"/>
      <c r="J47" s="74"/>
      <c r="K47" s="74"/>
      <c r="L47" s="74"/>
      <c r="M47" s="74"/>
      <c r="N47" s="74"/>
      <c r="O47" s="74"/>
      <c r="P47" s="74"/>
      <c r="Q47" s="74"/>
      <c r="R47" s="74"/>
      <c r="S47" s="74"/>
      <c r="T47" s="74"/>
      <c r="U47" s="94" t="n">
        <v>211</v>
      </c>
      <c r="V47" s="94"/>
      <c r="W47" s="95" t="n">
        <v>4272</v>
      </c>
      <c r="X47" s="96" t="n">
        <v>0</v>
      </c>
      <c r="Y47" s="49"/>
      <c r="Z47" s="49"/>
      <c r="AA47" s="49"/>
      <c r="AC47" s="49"/>
      <c r="AE47" s="49"/>
      <c r="CQ47" s="1"/>
      <c r="CR47" s="1"/>
      <c r="CS47" s="1"/>
      <c r="CT47" s="1"/>
    </row>
    <row r="48" customFormat="false" ht="15.75" hidden="false" customHeight="false" outlineLevel="0" collapsed="false">
      <c r="A48" s="55"/>
      <c r="B48" s="56"/>
      <c r="C48" s="73" t="n">
        <v>16</v>
      </c>
      <c r="D48" s="74" t="s">
        <v>74</v>
      </c>
      <c r="E48" s="74"/>
      <c r="F48" s="74"/>
      <c r="G48" s="74"/>
      <c r="H48" s="74"/>
      <c r="I48" s="74"/>
      <c r="J48" s="74"/>
      <c r="K48" s="74"/>
      <c r="L48" s="74"/>
      <c r="M48" s="74"/>
      <c r="N48" s="74"/>
      <c r="O48" s="74"/>
      <c r="P48" s="74"/>
      <c r="Q48" s="74"/>
      <c r="R48" s="74"/>
      <c r="S48" s="74"/>
      <c r="T48" s="74"/>
      <c r="U48" s="94" t="n">
        <v>291</v>
      </c>
      <c r="V48" s="94"/>
      <c r="W48" s="95" t="n">
        <v>1129</v>
      </c>
      <c r="X48" s="96" t="n">
        <v>0</v>
      </c>
      <c r="Y48" s="49"/>
      <c r="Z48" s="49"/>
      <c r="AA48" s="49"/>
      <c r="AC48" s="49"/>
      <c r="AE48" s="49"/>
      <c r="CQ48" s="1"/>
      <c r="CR48" s="1"/>
      <c r="CS48" s="1"/>
      <c r="CT48" s="1"/>
    </row>
    <row r="49" customFormat="false" ht="15.75" hidden="false" customHeight="false" outlineLevel="0" collapsed="false">
      <c r="A49" s="55"/>
      <c r="B49" s="56"/>
      <c r="C49" s="73" t="n">
        <v>17</v>
      </c>
      <c r="D49" s="74" t="s">
        <v>75</v>
      </c>
      <c r="E49" s="74"/>
      <c r="F49" s="74"/>
      <c r="G49" s="74"/>
      <c r="H49" s="74"/>
      <c r="I49" s="74"/>
      <c r="J49" s="74"/>
      <c r="K49" s="74"/>
      <c r="L49" s="74"/>
      <c r="M49" s="74"/>
      <c r="N49" s="74"/>
      <c r="O49" s="74"/>
      <c r="P49" s="74"/>
      <c r="Q49" s="74"/>
      <c r="R49" s="74"/>
      <c r="S49" s="74"/>
      <c r="T49" s="74"/>
      <c r="U49" s="94" t="n">
        <v>221</v>
      </c>
      <c r="V49" s="94"/>
      <c r="W49" s="95" t="n">
        <v>1653</v>
      </c>
      <c r="X49" s="96" t="n">
        <v>1649</v>
      </c>
      <c r="Y49" s="49"/>
      <c r="Z49" s="49"/>
      <c r="AA49" s="49"/>
      <c r="AB49" s="49"/>
      <c r="AC49" s="49"/>
      <c r="CQ49" s="1"/>
      <c r="CR49" s="1"/>
      <c r="CS49" s="1"/>
      <c r="CT49" s="1"/>
    </row>
    <row r="50" customFormat="false" ht="16.5" hidden="false" customHeight="false" outlineLevel="0" collapsed="false">
      <c r="A50" s="55"/>
      <c r="B50" s="56"/>
      <c r="C50" s="97" t="n">
        <v>18</v>
      </c>
      <c r="D50" s="98" t="s">
        <v>76</v>
      </c>
      <c r="E50" s="99"/>
      <c r="F50" s="99"/>
      <c r="G50" s="99"/>
      <c r="H50" s="98"/>
      <c r="I50" s="99"/>
      <c r="J50" s="99"/>
      <c r="K50" s="99"/>
      <c r="L50" s="99"/>
      <c r="M50" s="99"/>
      <c r="N50" s="99"/>
      <c r="O50" s="99"/>
      <c r="P50" s="99"/>
      <c r="Q50" s="99"/>
      <c r="R50" s="99"/>
      <c r="S50" s="99"/>
      <c r="T50" s="99"/>
      <c r="U50" s="100" t="n">
        <v>299</v>
      </c>
      <c r="V50" s="101" t="n">
        <v>292</v>
      </c>
      <c r="W50" s="102" t="n">
        <v>0</v>
      </c>
      <c r="X50" s="103" t="n">
        <v>849</v>
      </c>
      <c r="AB50" s="49"/>
      <c r="CQ50" s="1"/>
      <c r="CR50" s="1"/>
      <c r="CS50" s="1"/>
      <c r="CT50" s="1"/>
    </row>
    <row r="51" customFormat="false" ht="12.75" hidden="false" customHeight="false" outlineLevel="0" collapsed="false">
      <c r="U51" s="104"/>
      <c r="V51" s="104"/>
      <c r="W51" s="105"/>
      <c r="X51" s="105"/>
      <c r="AB51" s="49"/>
      <c r="CR51" s="1"/>
      <c r="CS51" s="1"/>
      <c r="CT51" s="1"/>
    </row>
  </sheetData>
  <mergeCells count="62">
    <mergeCell ref="U6:U10"/>
    <mergeCell ref="V6:V16"/>
    <mergeCell ref="W6:W25"/>
    <mergeCell ref="X6:X26"/>
    <mergeCell ref="U11:U12"/>
    <mergeCell ref="U13:U14"/>
    <mergeCell ref="V17:V25"/>
    <mergeCell ref="U21:U22"/>
    <mergeCell ref="U23:U25"/>
    <mergeCell ref="U29:V29"/>
    <mergeCell ref="W29:X29"/>
    <mergeCell ref="U30:V30"/>
    <mergeCell ref="W30:X30"/>
    <mergeCell ref="A33:A50"/>
    <mergeCell ref="B33:B50"/>
    <mergeCell ref="C33:C41"/>
    <mergeCell ref="D33:D41"/>
    <mergeCell ref="E33:E41"/>
    <mergeCell ref="F33:F41"/>
    <mergeCell ref="G33:G40"/>
    <mergeCell ref="H33:H40"/>
    <mergeCell ref="I33:I40"/>
    <mergeCell ref="J33:J40"/>
    <mergeCell ref="K33:K36"/>
    <mergeCell ref="L33:L36"/>
    <mergeCell ref="M33:M36"/>
    <mergeCell ref="N33:N36"/>
    <mergeCell ref="O33:O34"/>
    <mergeCell ref="P33:P34"/>
    <mergeCell ref="Q33:Q34"/>
    <mergeCell ref="R33:R34"/>
    <mergeCell ref="U33:V33"/>
    <mergeCell ref="U34:V34"/>
    <mergeCell ref="O35:O36"/>
    <mergeCell ref="P35:P36"/>
    <mergeCell ref="Q35:R36"/>
    <mergeCell ref="U35:V35"/>
    <mergeCell ref="U36:V36"/>
    <mergeCell ref="K37:K40"/>
    <mergeCell ref="L37:L40"/>
    <mergeCell ref="M37:M40"/>
    <mergeCell ref="N37:N40"/>
    <mergeCell ref="O37:O38"/>
    <mergeCell ref="P37:P38"/>
    <mergeCell ref="Q37:Q38"/>
    <mergeCell ref="R37:R38"/>
    <mergeCell ref="U37:V37"/>
    <mergeCell ref="U38:V38"/>
    <mergeCell ref="O39:O40"/>
    <mergeCell ref="P39:P40"/>
    <mergeCell ref="Q39:R40"/>
    <mergeCell ref="U39:V39"/>
    <mergeCell ref="U40:V40"/>
    <mergeCell ref="U41:V41"/>
    <mergeCell ref="U42:V42"/>
    <mergeCell ref="U43:V43"/>
    <mergeCell ref="U44:V44"/>
    <mergeCell ref="U45:V45"/>
    <mergeCell ref="U46:V46"/>
    <mergeCell ref="U47:V47"/>
    <mergeCell ref="U48:V48"/>
    <mergeCell ref="U49:V49"/>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UMAS IT00</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4.41"/>
    <col collapsed="false" customWidth="true" hidden="false" outlineLevel="0" max="4" min="4" style="1" width="6.7"/>
    <col collapsed="false" customWidth="true" hidden="false" outlineLevel="0" max="5" min="5" style="1" width="3.42"/>
    <col collapsed="false" customWidth="true" hidden="false" outlineLevel="0" max="6" min="6" style="1" width="2.99"/>
    <col collapsed="false" customWidth="true" hidden="false" outlineLevel="0" max="7" min="7" style="1" width="3.85"/>
    <col collapsed="false" customWidth="true" hidden="false" outlineLevel="0" max="8" min="8" style="1" width="13.85"/>
    <col collapsed="false" customWidth="true" hidden="false" outlineLevel="0" max="9" min="9" style="1" width="4.7"/>
    <col collapsed="false" customWidth="true" hidden="false" outlineLevel="0" max="10" min="10" style="1" width="6.99"/>
    <col collapsed="false" customWidth="true" hidden="false" outlineLevel="0" max="11" min="11" style="1" width="3.14"/>
    <col collapsed="false" customWidth="true" hidden="false" outlineLevel="0" max="12" min="12" style="1" width="5.56"/>
    <col collapsed="false" customWidth="true" hidden="false" outlineLevel="0" max="13" min="13" style="1" width="2.84"/>
    <col collapsed="false" customWidth="true" hidden="false" outlineLevel="0" max="14" min="14" style="1" width="3.28"/>
    <col collapsed="false" customWidth="true" hidden="false" outlineLevel="0" max="15" min="15" style="1" width="1.99"/>
    <col collapsed="false" customWidth="true" hidden="false" outlineLevel="0" max="16" min="16" style="1" width="48.56"/>
    <col collapsed="false" customWidth="true" hidden="false" outlineLevel="0" max="17" min="17" style="1" width="10.85"/>
    <col collapsed="false" customWidth="true" hidden="false" outlineLevel="0" max="18" min="18" style="1" width="12.7"/>
    <col collapsed="false" customWidth="true" hidden="false" outlineLevel="0" max="19" min="19" style="1" width="10.99"/>
    <col collapsed="false" customWidth="true" hidden="false" outlineLevel="0" max="20" min="20" style="1" width="10.28"/>
    <col collapsed="false" customWidth="true" hidden="false" outlineLevel="0" max="21" min="21" style="1" width="9.7"/>
    <col collapsed="false" customWidth="true" hidden="false" outlineLevel="0" max="22" min="22" style="1" width="14.28"/>
    <col collapsed="false" customWidth="true" hidden="false" outlineLevel="0" max="23" min="23" style="1" width="11.85"/>
    <col collapsed="false" customWidth="true" hidden="false" outlineLevel="0" max="24" min="24" style="1" width="10.99"/>
    <col collapsed="false" customWidth="true" hidden="false" outlineLevel="0" max="25" min="25" style="1" width="13.28"/>
    <col collapsed="false" customWidth="true" hidden="false" outlineLevel="0" max="26" min="26" style="1" width="11.42"/>
    <col collapsed="false" customWidth="true" hidden="false" outlineLevel="0" max="27" min="27" style="1" width="10.71"/>
    <col collapsed="false" customWidth="true" hidden="false" outlineLevel="0" max="28" min="28" style="1" width="10.85"/>
    <col collapsed="false" customWidth="true" hidden="false" outlineLevel="0" max="29" min="29" style="1" width="14.85"/>
    <col collapsed="false" customWidth="true" hidden="false" outlineLevel="0" max="31" min="30" style="1" width="13.56"/>
    <col collapsed="false" customWidth="true" hidden="false" outlineLevel="0" max="32" min="32" style="1" width="7.85"/>
    <col collapsed="false" customWidth="true" hidden="false" outlineLevel="0" max="34" min="33" style="1" width="10.41"/>
    <col collapsed="false" customWidth="true" hidden="false" outlineLevel="0" max="35" min="35" style="1" width="8.7"/>
    <col collapsed="false" customWidth="false" hidden="false" outlineLevel="0" max="77" min="36" style="3" width="9.14"/>
    <col collapsed="false" customWidth="false" hidden="false" outlineLevel="0" max="257" min="78" style="1" width="9.14"/>
  </cols>
  <sheetData>
    <row r="1" customFormat="false" ht="12.75" hidden="false" customHeight="false" outlineLevel="0" collapsed="false">
      <c r="A1" s="4" t="s">
        <v>354</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355</v>
      </c>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107"/>
      <c r="I4" s="0"/>
      <c r="J4" s="0"/>
      <c r="K4" s="0"/>
      <c r="L4" s="107"/>
      <c r="M4" s="0"/>
      <c r="N4" s="0"/>
      <c r="O4" s="0"/>
      <c r="P4" s="10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2"/>
      <c r="C5" s="7" t="s">
        <v>5</v>
      </c>
      <c r="D5" s="8"/>
      <c r="E5" s="8"/>
      <c r="F5" s="8"/>
      <c r="G5" s="8"/>
      <c r="H5" s="109"/>
      <c r="I5" s="8"/>
      <c r="J5" s="8"/>
      <c r="K5" s="8"/>
      <c r="L5" s="109"/>
      <c r="M5" s="8"/>
      <c r="N5" s="8"/>
      <c r="O5" s="8"/>
      <c r="Q5" s="716"/>
      <c r="R5" s="717"/>
      <c r="S5" s="717"/>
      <c r="T5" s="717"/>
      <c r="U5" s="717"/>
      <c r="V5" s="111"/>
      <c r="W5" s="111"/>
      <c r="X5" s="111"/>
      <c r="Y5" s="111"/>
      <c r="Z5" s="111"/>
      <c r="AD5" s="109"/>
      <c r="AE5" s="633" t="n">
        <f aca="false">SUM(AH97:AI97)</f>
        <v>8443</v>
      </c>
      <c r="AF5" s="718" t="n">
        <f aca="false">SUM(AE5)</f>
        <v>8443</v>
      </c>
      <c r="AG5" s="718" t="n">
        <f aca="false">AF5</f>
        <v>8443</v>
      </c>
      <c r="AH5" s="718" t="n">
        <f aca="false">AG5</f>
        <v>8443</v>
      </c>
      <c r="AI5" s="718" t="n">
        <f aca="false">AH5</f>
        <v>8443</v>
      </c>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11</v>
      </c>
      <c r="B6" s="2"/>
      <c r="C6" s="422" t="s">
        <v>356</v>
      </c>
      <c r="D6" s="8"/>
      <c r="E6" s="8"/>
      <c r="F6" s="8"/>
      <c r="G6" s="8"/>
      <c r="H6" s="109"/>
      <c r="I6" s="8"/>
      <c r="J6" s="8"/>
      <c r="K6" s="8"/>
      <c r="L6" s="109"/>
      <c r="M6" s="8"/>
      <c r="N6" s="8"/>
      <c r="O6" s="8"/>
      <c r="Q6" s="716"/>
      <c r="R6" s="717"/>
      <c r="S6" s="717"/>
      <c r="T6" s="717"/>
      <c r="U6" s="717"/>
      <c r="V6" s="111"/>
      <c r="W6" s="111"/>
      <c r="X6" s="111"/>
      <c r="Y6" s="111"/>
      <c r="Z6" s="111"/>
      <c r="AD6" s="109"/>
      <c r="AE6" s="719" t="n">
        <f aca="false">SUM(Q78:AH78)</f>
        <v>5372</v>
      </c>
      <c r="AF6" s="720" t="n">
        <f aca="false">SUM(AE6:AE7)</f>
        <v>5894</v>
      </c>
      <c r="AG6" s="635" t="n">
        <f aca="false">SUM(AF6:AF10)</f>
        <v>9726</v>
      </c>
      <c r="AH6" s="664" t="n">
        <f aca="false">SUM(AG6:AG26)</f>
        <v>12127</v>
      </c>
      <c r="AI6" s="664" t="n">
        <f aca="false">SUM(AH6:AH27)</f>
        <v>12138</v>
      </c>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112</v>
      </c>
      <c r="B7" s="2"/>
      <c r="C7" s="422" t="s">
        <v>357</v>
      </c>
      <c r="D7" s="8"/>
      <c r="E7" s="8"/>
      <c r="F7" s="8"/>
      <c r="G7" s="8"/>
      <c r="H7" s="109"/>
      <c r="I7" s="8"/>
      <c r="J7" s="8"/>
      <c r="K7" s="8"/>
      <c r="L7" s="109"/>
      <c r="M7" s="8"/>
      <c r="N7" s="8"/>
      <c r="O7" s="8"/>
      <c r="R7" s="111"/>
      <c r="S7" s="111"/>
      <c r="T7" s="111"/>
      <c r="U7" s="111"/>
      <c r="V7" s="111"/>
      <c r="W7" s="111"/>
      <c r="X7" s="111"/>
      <c r="Y7" s="111"/>
      <c r="Z7" s="111"/>
      <c r="AD7" s="109"/>
      <c r="AE7" s="721" t="n">
        <f aca="false">SUM(Q79:AH79)</f>
        <v>522</v>
      </c>
      <c r="AF7" s="720"/>
      <c r="AG7" s="635"/>
      <c r="AH7" s="664"/>
      <c r="AI7" s="664"/>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131</v>
      </c>
      <c r="B8" s="2"/>
      <c r="C8" s="422" t="s">
        <v>358</v>
      </c>
      <c r="D8" s="8"/>
      <c r="E8" s="8"/>
      <c r="F8" s="8"/>
      <c r="G8" s="8"/>
      <c r="H8" s="109"/>
      <c r="I8" s="8"/>
      <c r="J8" s="8"/>
      <c r="K8" s="8"/>
      <c r="L8" s="109"/>
      <c r="M8" s="8"/>
      <c r="N8" s="8"/>
      <c r="O8" s="8"/>
      <c r="R8" s="111"/>
      <c r="S8" s="111"/>
      <c r="T8" s="111"/>
      <c r="U8" s="111"/>
      <c r="V8" s="111"/>
      <c r="W8" s="111"/>
      <c r="X8" s="111"/>
      <c r="Y8" s="111"/>
      <c r="Z8" s="111"/>
      <c r="AD8" s="109"/>
      <c r="AE8" s="721" t="n">
        <f aca="false">SUM(Q80:AH80)</f>
        <v>1</v>
      </c>
      <c r="AF8" s="721" t="n">
        <f aca="false">SUM(AE8)</f>
        <v>1</v>
      </c>
      <c r="AG8" s="635"/>
      <c r="AH8" s="664"/>
      <c r="AI8" s="664"/>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22" t="n">
        <v>182</v>
      </c>
      <c r="B9" s="2"/>
      <c r="C9" s="121" t="s">
        <v>359</v>
      </c>
      <c r="D9" s="8"/>
      <c r="E9" s="8"/>
      <c r="F9" s="8"/>
      <c r="G9" s="8"/>
      <c r="H9" s="109"/>
      <c r="I9" s="8"/>
      <c r="J9" s="8"/>
      <c r="K9" s="8"/>
      <c r="L9" s="109"/>
      <c r="M9" s="8"/>
      <c r="N9" s="8"/>
      <c r="O9" s="8"/>
      <c r="R9" s="111"/>
      <c r="S9" s="111"/>
      <c r="T9" s="111"/>
      <c r="U9" s="111"/>
      <c r="V9" s="111"/>
      <c r="W9" s="111"/>
      <c r="X9" s="111"/>
      <c r="Y9" s="111"/>
      <c r="Z9" s="111"/>
      <c r="AD9" s="109"/>
      <c r="AE9" s="721" t="n">
        <f aca="false">SUM(AG97)</f>
        <v>16</v>
      </c>
      <c r="AF9" s="721" t="n">
        <f aca="false">AE9</f>
        <v>16</v>
      </c>
      <c r="AG9" s="635"/>
      <c r="AH9" s="664"/>
      <c r="AI9" s="664"/>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2" t="n">
        <v>191</v>
      </c>
      <c r="B10" s="2"/>
      <c r="C10" s="422" t="s">
        <v>360</v>
      </c>
      <c r="D10" s="8"/>
      <c r="E10" s="8"/>
      <c r="F10" s="8"/>
      <c r="G10" s="8"/>
      <c r="H10" s="109"/>
      <c r="I10" s="8"/>
      <c r="J10" s="8"/>
      <c r="K10" s="8"/>
      <c r="L10" s="109"/>
      <c r="M10" s="8"/>
      <c r="N10" s="8"/>
      <c r="O10" s="8"/>
      <c r="Q10" s="716"/>
      <c r="R10" s="111"/>
      <c r="S10" s="111"/>
      <c r="T10" s="111"/>
      <c r="U10" s="111"/>
      <c r="V10" s="111"/>
      <c r="W10" s="111"/>
      <c r="X10" s="111"/>
      <c r="Y10" s="111"/>
      <c r="Z10" s="111"/>
      <c r="AD10" s="109"/>
      <c r="AE10" s="721" t="n">
        <f aca="false">SUM(Q97,X97)</f>
        <v>3815</v>
      </c>
      <c r="AF10" s="721" t="n">
        <f aca="false">SUM(AE10)</f>
        <v>3815</v>
      </c>
      <c r="AG10" s="635"/>
      <c r="AH10" s="664"/>
      <c r="AI10" s="664"/>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22" t="n">
        <v>211</v>
      </c>
      <c r="B11" s="2"/>
      <c r="C11" s="422" t="s">
        <v>361</v>
      </c>
      <c r="D11" s="8"/>
      <c r="E11" s="8"/>
      <c r="F11" s="8"/>
      <c r="G11" s="8"/>
      <c r="H11" s="109"/>
      <c r="I11" s="8"/>
      <c r="J11" s="8"/>
      <c r="K11" s="8"/>
      <c r="L11" s="109"/>
      <c r="M11" s="8"/>
      <c r="N11" s="8"/>
      <c r="O11" s="8"/>
      <c r="R11" s="111"/>
      <c r="S11" s="111"/>
      <c r="T11" s="111"/>
      <c r="U11" s="111"/>
      <c r="V11" s="111"/>
      <c r="W11" s="111"/>
      <c r="X11" s="111"/>
      <c r="Y11" s="111"/>
      <c r="Z11" s="111"/>
      <c r="AD11" s="109"/>
      <c r="AE11" s="722" t="n">
        <f aca="false">SUM(Q86:AH86)</f>
        <v>74</v>
      </c>
      <c r="AF11" s="723" t="n">
        <f aca="false">SUM(AE11)</f>
        <v>74</v>
      </c>
      <c r="AG11" s="724" t="n">
        <f aca="false">SUM(AF11:AF25)</f>
        <v>2033</v>
      </c>
      <c r="AH11" s="664"/>
      <c r="AI11" s="664"/>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2" t="n">
        <v>221</v>
      </c>
      <c r="B12" s="2"/>
      <c r="C12" s="422" t="s">
        <v>362</v>
      </c>
      <c r="D12" s="8"/>
      <c r="E12" s="8"/>
      <c r="F12" s="8"/>
      <c r="G12" s="8"/>
      <c r="H12" s="109"/>
      <c r="I12" s="8"/>
      <c r="J12" s="8"/>
      <c r="K12" s="8"/>
      <c r="L12" s="109"/>
      <c r="M12" s="8"/>
      <c r="N12" s="8"/>
      <c r="O12" s="8"/>
      <c r="R12" s="111"/>
      <c r="S12" s="111"/>
      <c r="T12" s="111"/>
      <c r="U12" s="111"/>
      <c r="V12" s="111"/>
      <c r="W12" s="111"/>
      <c r="X12" s="111"/>
      <c r="Y12" s="111"/>
      <c r="Z12" s="111"/>
      <c r="AD12" s="109"/>
      <c r="AE12" s="640" t="n">
        <f aca="false">SUM(Q81:AH81)</f>
        <v>220</v>
      </c>
      <c r="AF12" s="725" t="n">
        <f aca="false">SUM(AE12:AE16)</f>
        <v>700</v>
      </c>
      <c r="AG12" s="724"/>
      <c r="AH12" s="664"/>
      <c r="AI12" s="664"/>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2" t="n">
        <v>222</v>
      </c>
      <c r="B13" s="2"/>
      <c r="C13" s="422" t="s">
        <v>363</v>
      </c>
      <c r="D13" s="8"/>
      <c r="E13" s="8"/>
      <c r="F13" s="8"/>
      <c r="G13" s="8"/>
      <c r="H13" s="109"/>
      <c r="I13" s="8"/>
      <c r="J13" s="8"/>
      <c r="K13" s="8"/>
      <c r="L13" s="109"/>
      <c r="M13" s="8"/>
      <c r="N13" s="8"/>
      <c r="O13" s="8"/>
      <c r="R13" s="111"/>
      <c r="S13" s="111"/>
      <c r="T13" s="111"/>
      <c r="U13" s="111"/>
      <c r="V13" s="111"/>
      <c r="W13" s="111"/>
      <c r="X13" s="111"/>
      <c r="Y13" s="111"/>
      <c r="Z13" s="111"/>
      <c r="AD13" s="109"/>
      <c r="AE13" s="640" t="n">
        <f aca="false">SUM(Q82:AH82)</f>
        <v>46</v>
      </c>
      <c r="AF13" s="725"/>
      <c r="AG13" s="724"/>
      <c r="AH13" s="664"/>
      <c r="AI13" s="664"/>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2" t="n">
        <v>223</v>
      </c>
      <c r="B14" s="2"/>
      <c r="C14" s="422" t="s">
        <v>364</v>
      </c>
      <c r="D14" s="8"/>
      <c r="E14" s="8"/>
      <c r="F14" s="8"/>
      <c r="G14" s="8"/>
      <c r="H14" s="109"/>
      <c r="I14" s="8"/>
      <c r="J14" s="8"/>
      <c r="K14" s="8"/>
      <c r="L14" s="109"/>
      <c r="M14" s="8"/>
      <c r="N14" s="8"/>
      <c r="O14" s="8"/>
      <c r="R14" s="111"/>
      <c r="S14" s="111"/>
      <c r="T14" s="111"/>
      <c r="U14" s="111"/>
      <c r="V14" s="111"/>
      <c r="W14" s="111"/>
      <c r="X14" s="111"/>
      <c r="Y14" s="111"/>
      <c r="Z14" s="111"/>
      <c r="AD14" s="109"/>
      <c r="AE14" s="640" t="n">
        <f aca="false">SUM(Q83:AH83)</f>
        <v>426</v>
      </c>
      <c r="AF14" s="725"/>
      <c r="AG14" s="724"/>
      <c r="AH14" s="664"/>
      <c r="AI14" s="664"/>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22" t="n">
        <v>224</v>
      </c>
      <c r="B15" s="2"/>
      <c r="C15" s="422" t="s">
        <v>365</v>
      </c>
      <c r="D15" s="8"/>
      <c r="E15" s="8"/>
      <c r="F15" s="8"/>
      <c r="G15" s="8"/>
      <c r="H15" s="109"/>
      <c r="I15" s="8"/>
      <c r="J15" s="8"/>
      <c r="K15" s="8"/>
      <c r="L15" s="109"/>
      <c r="M15" s="8"/>
      <c r="N15" s="8"/>
      <c r="O15" s="8"/>
      <c r="R15" s="111"/>
      <c r="S15" s="111"/>
      <c r="T15" s="111"/>
      <c r="U15" s="111"/>
      <c r="V15" s="111"/>
      <c r="W15" s="111"/>
      <c r="X15" s="111"/>
      <c r="Y15" s="111"/>
      <c r="Z15" s="111"/>
      <c r="AD15" s="109"/>
      <c r="AE15" s="640" t="n">
        <f aca="false">SUM(Q84:AH84)</f>
        <v>0</v>
      </c>
      <c r="AF15" s="725"/>
      <c r="AG15" s="724"/>
      <c r="AH15" s="664"/>
      <c r="AI15" s="664"/>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22" t="n">
        <v>225</v>
      </c>
      <c r="B16" s="2"/>
      <c r="C16" s="422" t="s">
        <v>366</v>
      </c>
      <c r="D16" s="8"/>
      <c r="E16" s="8"/>
      <c r="F16" s="8"/>
      <c r="G16" s="8"/>
      <c r="H16" s="109"/>
      <c r="I16" s="8"/>
      <c r="J16" s="8"/>
      <c r="K16" s="8"/>
      <c r="L16" s="109"/>
      <c r="M16" s="8"/>
      <c r="N16" s="8"/>
      <c r="O16" s="8"/>
      <c r="R16" s="111"/>
      <c r="S16" s="111"/>
      <c r="T16" s="111"/>
      <c r="U16" s="111"/>
      <c r="V16" s="111"/>
      <c r="W16" s="111"/>
      <c r="X16" s="111"/>
      <c r="Y16" s="111"/>
      <c r="Z16" s="111"/>
      <c r="AD16" s="109"/>
      <c r="AE16" s="723" t="n">
        <f aca="false">SUM(Q94:AH94)</f>
        <v>8</v>
      </c>
      <c r="AF16" s="725"/>
      <c r="AG16" s="724"/>
      <c r="AH16" s="664"/>
      <c r="AI16" s="664"/>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22" t="n">
        <v>291</v>
      </c>
      <c r="B17" s="2"/>
      <c r="C17" s="422" t="s">
        <v>367</v>
      </c>
      <c r="D17" s="8"/>
      <c r="E17" s="8"/>
      <c r="F17" s="8"/>
      <c r="G17" s="8"/>
      <c r="H17" s="109"/>
      <c r="I17" s="8"/>
      <c r="J17" s="8"/>
      <c r="K17" s="8"/>
      <c r="L17" s="109"/>
      <c r="M17" s="8"/>
      <c r="N17" s="8"/>
      <c r="O17" s="8"/>
      <c r="R17" s="111"/>
      <c r="S17" s="111"/>
      <c r="T17" s="111"/>
      <c r="U17" s="111"/>
      <c r="V17" s="111"/>
      <c r="W17" s="111"/>
      <c r="X17" s="111"/>
      <c r="Y17" s="111"/>
      <c r="Z17" s="111"/>
      <c r="AD17" s="109"/>
      <c r="AE17" s="640" t="n">
        <f aca="false">SUM(Q85:AH85)</f>
        <v>94</v>
      </c>
      <c r="AF17" s="725" t="n">
        <f aca="false">SUM(AE17:AE25)</f>
        <v>1259</v>
      </c>
      <c r="AG17" s="724"/>
      <c r="AH17" s="664"/>
      <c r="AI17" s="664"/>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22" t="n">
        <v>292</v>
      </c>
      <c r="B18" s="2"/>
      <c r="C18" s="422" t="s">
        <v>368</v>
      </c>
      <c r="D18" s="8"/>
      <c r="E18" s="8"/>
      <c r="F18" s="8"/>
      <c r="G18" s="8"/>
      <c r="H18" s="109"/>
      <c r="I18" s="8"/>
      <c r="J18" s="8"/>
      <c r="K18" s="8"/>
      <c r="L18" s="109"/>
      <c r="M18" s="8"/>
      <c r="N18" s="8"/>
      <c r="O18" s="8"/>
      <c r="R18" s="111"/>
      <c r="S18" s="111"/>
      <c r="T18" s="111"/>
      <c r="U18" s="111"/>
      <c r="V18" s="111"/>
      <c r="W18" s="111"/>
      <c r="X18" s="111"/>
      <c r="Y18" s="111"/>
      <c r="Z18" s="111"/>
      <c r="AD18" s="109"/>
      <c r="AE18" s="640" t="n">
        <f aca="false">SUM(Q87:AH87)</f>
        <v>179</v>
      </c>
      <c r="AF18" s="725"/>
      <c r="AG18" s="724"/>
      <c r="AH18" s="664"/>
      <c r="AI18" s="664"/>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22" t="n">
        <v>293</v>
      </c>
      <c r="B19" s="2"/>
      <c r="C19" s="422" t="s">
        <v>369</v>
      </c>
      <c r="D19" s="8"/>
      <c r="E19" s="8"/>
      <c r="F19" s="8"/>
      <c r="G19" s="8"/>
      <c r="H19" s="109"/>
      <c r="I19" s="8"/>
      <c r="J19" s="8"/>
      <c r="K19" s="8"/>
      <c r="L19" s="109"/>
      <c r="M19" s="8"/>
      <c r="N19" s="8"/>
      <c r="O19" s="8"/>
      <c r="R19" s="111"/>
      <c r="S19" s="111"/>
      <c r="T19" s="111"/>
      <c r="U19" s="111"/>
      <c r="V19" s="111"/>
      <c r="W19" s="111"/>
      <c r="X19" s="111"/>
      <c r="Y19" s="111"/>
      <c r="Z19" s="111"/>
      <c r="AD19" s="109"/>
      <c r="AE19" s="640" t="n">
        <f aca="false">SUM(Q88:AH88)</f>
        <v>0</v>
      </c>
      <c r="AF19" s="725"/>
      <c r="AG19" s="724"/>
      <c r="AH19" s="664"/>
      <c r="AI19" s="664"/>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22" t="n">
        <v>294</v>
      </c>
      <c r="B20" s="2"/>
      <c r="C20" s="422" t="s">
        <v>370</v>
      </c>
      <c r="D20" s="8"/>
      <c r="E20" s="8"/>
      <c r="F20" s="8"/>
      <c r="G20" s="8"/>
      <c r="H20" s="109"/>
      <c r="I20" s="8"/>
      <c r="J20" s="8"/>
      <c r="K20" s="8"/>
      <c r="L20" s="109"/>
      <c r="M20" s="8"/>
      <c r="N20" s="8"/>
      <c r="O20" s="8"/>
      <c r="R20" s="111"/>
      <c r="S20" s="111"/>
      <c r="T20" s="111"/>
      <c r="U20" s="111"/>
      <c r="V20" s="111"/>
      <c r="W20" s="111"/>
      <c r="X20" s="111"/>
      <c r="Y20" s="111"/>
      <c r="Z20" s="111"/>
      <c r="AD20" s="109"/>
      <c r="AE20" s="640" t="n">
        <f aca="false">SUM(Q95:AH95)</f>
        <v>142</v>
      </c>
      <c r="AF20" s="725"/>
      <c r="AG20" s="724"/>
      <c r="AH20" s="664"/>
      <c r="AI20" s="664"/>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22" t="n">
        <v>295</v>
      </c>
      <c r="B21" s="2"/>
      <c r="C21" s="422" t="s">
        <v>371</v>
      </c>
      <c r="D21" s="8"/>
      <c r="E21" s="8"/>
      <c r="F21" s="8"/>
      <c r="G21" s="8"/>
      <c r="H21" s="109"/>
      <c r="I21" s="8"/>
      <c r="J21" s="8"/>
      <c r="K21" s="8"/>
      <c r="L21" s="109"/>
      <c r="M21" s="8"/>
      <c r="N21" s="8"/>
      <c r="O21" s="8"/>
      <c r="R21" s="111"/>
      <c r="S21" s="111"/>
      <c r="T21" s="111"/>
      <c r="U21" s="111"/>
      <c r="V21" s="111"/>
      <c r="W21" s="111"/>
      <c r="X21" s="111"/>
      <c r="Y21" s="111"/>
      <c r="Z21" s="111"/>
      <c r="AD21" s="109"/>
      <c r="AE21" s="640" t="n">
        <f aca="false">SUM(Q89:AH89,R97,Y97)</f>
        <v>50</v>
      </c>
      <c r="AF21" s="725"/>
      <c r="AG21" s="724"/>
      <c r="AH21" s="664"/>
      <c r="AI21" s="664"/>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22" t="n">
        <v>296</v>
      </c>
      <c r="B22" s="2"/>
      <c r="C22" s="422" t="s">
        <v>372</v>
      </c>
      <c r="D22" s="8"/>
      <c r="E22" s="8"/>
      <c r="F22" s="8"/>
      <c r="G22" s="8"/>
      <c r="H22" s="109"/>
      <c r="I22" s="8"/>
      <c r="J22" s="8"/>
      <c r="K22" s="8"/>
      <c r="L22" s="109"/>
      <c r="M22" s="8"/>
      <c r="N22" s="8"/>
      <c r="O22" s="8"/>
      <c r="R22" s="111"/>
      <c r="S22" s="111"/>
      <c r="T22" s="111"/>
      <c r="U22" s="111"/>
      <c r="V22" s="111"/>
      <c r="W22" s="111"/>
      <c r="X22" s="111"/>
      <c r="Y22" s="111"/>
      <c r="Z22" s="111"/>
      <c r="AD22" s="109"/>
      <c r="AE22" s="640" t="n">
        <f aca="false">SUM(Q90:AH90,S97,Z97)</f>
        <v>72</v>
      </c>
      <c r="AF22" s="725"/>
      <c r="AG22" s="724"/>
      <c r="AH22" s="664"/>
      <c r="AI22" s="664"/>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22" t="n">
        <v>297</v>
      </c>
      <c r="B23" s="2"/>
      <c r="C23" s="422" t="s">
        <v>373</v>
      </c>
      <c r="D23" s="8"/>
      <c r="E23" s="8"/>
      <c r="F23" s="8"/>
      <c r="G23" s="8"/>
      <c r="H23" s="109"/>
      <c r="I23" s="8"/>
      <c r="J23" s="8"/>
      <c r="K23" s="8"/>
      <c r="L23" s="109"/>
      <c r="M23" s="8"/>
      <c r="N23" s="8"/>
      <c r="O23" s="8"/>
      <c r="R23" s="111"/>
      <c r="S23" s="111"/>
      <c r="T23" s="111"/>
      <c r="U23" s="111"/>
      <c r="V23" s="111"/>
      <c r="W23" s="111"/>
      <c r="X23" s="111"/>
      <c r="Y23" s="111"/>
      <c r="Z23" s="111"/>
      <c r="AD23" s="109"/>
      <c r="AE23" s="640" t="n">
        <f aca="false">SUM(Q91:AH91,T97,AA97)</f>
        <v>512</v>
      </c>
      <c r="AF23" s="725"/>
      <c r="AG23" s="724"/>
      <c r="AH23" s="664"/>
      <c r="AI23" s="664"/>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22" t="n">
        <v>298</v>
      </c>
      <c r="B24" s="2"/>
      <c r="C24" s="121" t="s">
        <v>374</v>
      </c>
      <c r="D24" s="8"/>
      <c r="E24" s="8"/>
      <c r="F24" s="8"/>
      <c r="G24" s="8"/>
      <c r="H24" s="109"/>
      <c r="I24" s="8"/>
      <c r="J24" s="8"/>
      <c r="K24" s="8"/>
      <c r="L24" s="109"/>
      <c r="M24" s="8"/>
      <c r="N24" s="8"/>
      <c r="O24" s="8"/>
      <c r="R24" s="111"/>
      <c r="S24" s="111"/>
      <c r="T24" s="111"/>
      <c r="U24" s="111"/>
      <c r="V24" s="111"/>
      <c r="W24" s="111"/>
      <c r="X24" s="111"/>
      <c r="Y24" s="111"/>
      <c r="Z24" s="111"/>
      <c r="AD24" s="109"/>
      <c r="AE24" s="640" t="n">
        <f aca="false">SUM(Q92:AH92,W97,AD97,AE97)</f>
        <v>197</v>
      </c>
      <c r="AF24" s="725"/>
      <c r="AG24" s="724"/>
      <c r="AH24" s="664"/>
      <c r="AI24" s="664"/>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22" t="n">
        <v>299</v>
      </c>
      <c r="B25" s="2"/>
      <c r="C25" s="422" t="s">
        <v>375</v>
      </c>
      <c r="D25" s="8"/>
      <c r="E25" s="8"/>
      <c r="F25" s="8"/>
      <c r="G25" s="8"/>
      <c r="H25" s="109"/>
      <c r="I25" s="8"/>
      <c r="J25" s="8"/>
      <c r="K25" s="8"/>
      <c r="L25" s="109"/>
      <c r="M25" s="8"/>
      <c r="N25" s="8"/>
      <c r="O25" s="8"/>
      <c r="R25" s="111"/>
      <c r="S25" s="111"/>
      <c r="T25" s="111"/>
      <c r="U25" s="111"/>
      <c r="V25" s="111"/>
      <c r="W25" s="111"/>
      <c r="X25" s="111"/>
      <c r="Y25" s="111"/>
      <c r="Z25" s="111"/>
      <c r="AD25" s="109"/>
      <c r="AE25" s="640" t="n">
        <f aca="false">SUM(Q96:AH96,V97,AC97)</f>
        <v>13</v>
      </c>
      <c r="AF25" s="725"/>
      <c r="AG25" s="724"/>
      <c r="AH25" s="664"/>
      <c r="AI25" s="66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t="n">
        <v>411</v>
      </c>
      <c r="B26" s="2"/>
      <c r="C26" s="422" t="s">
        <v>376</v>
      </c>
      <c r="D26" s="8"/>
      <c r="E26" s="8"/>
      <c r="F26" s="8"/>
      <c r="G26" s="8"/>
      <c r="H26" s="109"/>
      <c r="I26" s="8"/>
      <c r="J26" s="8"/>
      <c r="K26" s="8"/>
      <c r="L26" s="109"/>
      <c r="M26" s="8"/>
      <c r="N26" s="8"/>
      <c r="O26" s="8"/>
      <c r="R26" s="111"/>
      <c r="S26" s="111"/>
      <c r="T26" s="111"/>
      <c r="U26" s="111"/>
      <c r="V26" s="111"/>
      <c r="W26" s="111"/>
      <c r="X26" s="111"/>
      <c r="Y26" s="111"/>
      <c r="Z26" s="111"/>
      <c r="AD26" s="109"/>
      <c r="AE26" s="726" t="n">
        <f aca="false">SUM(Q93:AH93,U97,AB97)</f>
        <v>368</v>
      </c>
      <c r="AF26" s="727" t="n">
        <f aca="false">SUM(AE26)</f>
        <v>368</v>
      </c>
      <c r="AG26" s="727" t="n">
        <f aca="false">SUM(AF26)</f>
        <v>368</v>
      </c>
      <c r="AH26" s="664"/>
      <c r="AI26" s="664"/>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30" t="s">
        <v>30</v>
      </c>
      <c r="B27" s="2"/>
      <c r="C27" s="7" t="s">
        <v>31</v>
      </c>
      <c r="D27" s="0"/>
      <c r="E27" s="0"/>
      <c r="F27" s="0"/>
      <c r="G27" s="0"/>
      <c r="H27" s="107"/>
      <c r="I27" s="0"/>
      <c r="J27" s="0"/>
      <c r="K27" s="0"/>
      <c r="L27" s="107"/>
      <c r="M27" s="0"/>
      <c r="N27" s="0"/>
      <c r="O27" s="0"/>
      <c r="R27" s="125"/>
      <c r="S27" s="125"/>
      <c r="T27" s="125"/>
      <c r="U27" s="125"/>
      <c r="V27" s="125"/>
      <c r="W27" s="125"/>
      <c r="X27" s="125"/>
      <c r="Y27" s="125"/>
      <c r="Z27" s="125"/>
      <c r="AD27" s="107"/>
      <c r="AE27" s="641" t="n">
        <f aca="false">SUM(AF97)</f>
        <v>11</v>
      </c>
      <c r="AF27" s="641" t="n">
        <f aca="false">SUM(AE27)</f>
        <v>11</v>
      </c>
      <c r="AG27" s="641" t="n">
        <f aca="false">SUM(AF27)</f>
        <v>11</v>
      </c>
      <c r="AH27" s="728" t="n">
        <f aca="false">SUM(AG27)</f>
        <v>11</v>
      </c>
      <c r="AI27" s="664"/>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33"/>
      <c r="B28" s="34"/>
      <c r="C28" s="0"/>
      <c r="D28" s="0"/>
      <c r="E28" s="0"/>
      <c r="F28" s="0"/>
      <c r="G28" s="0"/>
      <c r="H28" s="107"/>
      <c r="I28" s="0"/>
      <c r="J28" s="0"/>
      <c r="K28" s="0"/>
      <c r="L28" s="107"/>
      <c r="M28" s="0"/>
      <c r="N28" s="0"/>
      <c r="O28" s="0"/>
      <c r="R28" s="38"/>
      <c r="S28" s="38"/>
      <c r="T28" s="38"/>
      <c r="U28" s="38"/>
      <c r="V28" s="38"/>
      <c r="W28" s="38"/>
      <c r="X28" s="38"/>
      <c r="Y28" s="38"/>
      <c r="Z28" s="38"/>
      <c r="AD28" s="107"/>
      <c r="AE28" s="729"/>
      <c r="AF28" s="729"/>
      <c r="AG28" s="729"/>
      <c r="AH28" s="729"/>
      <c r="AI28" s="730" t="n">
        <f aca="false">SUM(AI5:AI27)</f>
        <v>20581</v>
      </c>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3"/>
      <c r="B29" s="34"/>
      <c r="C29" s="0"/>
      <c r="D29" s="0"/>
      <c r="E29" s="0"/>
      <c r="F29" s="0"/>
      <c r="G29" s="0"/>
      <c r="H29" s="107"/>
      <c r="I29" s="0"/>
      <c r="J29" s="0"/>
      <c r="K29" s="0"/>
      <c r="L29" s="107"/>
      <c r="M29" s="0"/>
      <c r="N29" s="0"/>
      <c r="O29" s="0"/>
      <c r="P29" s="107"/>
      <c r="Q29" s="38"/>
      <c r="R29" s="729"/>
      <c r="S29" s="38"/>
      <c r="T29" s="731"/>
      <c r="X29" s="38"/>
      <c r="Y29" s="38"/>
      <c r="Z29" s="38"/>
      <c r="AA29" s="38"/>
      <c r="AB29" s="38"/>
      <c r="AC29" s="38"/>
      <c r="AD29" s="38"/>
      <c r="AE29" s="38"/>
      <c r="AF29" s="3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c r="B30" s="34"/>
      <c r="C30" s="0"/>
      <c r="D30" s="0"/>
      <c r="E30" s="0"/>
      <c r="F30" s="0"/>
      <c r="G30" s="0"/>
      <c r="H30" s="107"/>
      <c r="I30" s="0"/>
      <c r="J30" s="0"/>
      <c r="K30" s="0"/>
      <c r="L30" s="107"/>
      <c r="M30" s="0"/>
      <c r="N30" s="0"/>
      <c r="O30" s="0"/>
      <c r="P30" s="107"/>
      <c r="Q30" s="38"/>
      <c r="R30" s="729"/>
      <c r="S30" s="38"/>
      <c r="T30" s="731"/>
      <c r="X30" s="38"/>
      <c r="Y30" s="38"/>
      <c r="Z30" s="38"/>
      <c r="AA30" s="38"/>
      <c r="AB30" s="38"/>
      <c r="AC30" s="38"/>
      <c r="AD30" s="38"/>
      <c r="AE30" s="38"/>
      <c r="AF30" s="38"/>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3"/>
      <c r="B31" s="34"/>
      <c r="C31" s="0"/>
      <c r="D31" s="0"/>
      <c r="E31" s="0"/>
      <c r="F31" s="0"/>
      <c r="G31" s="0"/>
      <c r="H31" s="107"/>
      <c r="I31" s="0"/>
      <c r="J31" s="0"/>
      <c r="K31" s="0"/>
      <c r="L31" s="107"/>
      <c r="M31" s="0"/>
      <c r="N31" s="0"/>
      <c r="O31" s="0"/>
      <c r="P31" s="107"/>
      <c r="Q31" s="38"/>
      <c r="R31" s="729"/>
      <c r="S31" s="38"/>
      <c r="T31" s="731"/>
      <c r="X31" s="38"/>
      <c r="Y31" s="38"/>
      <c r="Z31" s="38"/>
      <c r="AA31" s="38"/>
      <c r="AB31" s="38"/>
      <c r="AC31" s="38"/>
      <c r="AD31" s="38"/>
      <c r="AE31" s="38"/>
      <c r="AF31" s="38"/>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33"/>
      <c r="B32" s="34"/>
      <c r="C32" s="0"/>
      <c r="D32" s="0"/>
      <c r="E32" s="0"/>
      <c r="F32" s="0"/>
      <c r="G32" s="0"/>
      <c r="H32" s="107"/>
      <c r="I32" s="0"/>
      <c r="J32" s="0"/>
      <c r="K32" s="0"/>
      <c r="L32" s="107"/>
      <c r="M32" s="0"/>
      <c r="N32" s="0"/>
      <c r="O32" s="0"/>
      <c r="P32" s="107"/>
      <c r="Q32" s="38"/>
      <c r="R32" s="38"/>
      <c r="S32" s="38"/>
      <c r="T32" s="38"/>
      <c r="U32" s="38"/>
      <c r="V32" s="38"/>
      <c r="W32" s="38"/>
      <c r="X32" s="38"/>
      <c r="Y32" s="38"/>
      <c r="Z32" s="38"/>
      <c r="AA32" s="38"/>
      <c r="AB32" s="38"/>
      <c r="AC32" s="38"/>
      <c r="AD32" s="38"/>
      <c r="AE32" s="38"/>
      <c r="AF32" s="38"/>
      <c r="AG32" s="38"/>
      <c r="AH32" s="38"/>
      <c r="AI32" s="39"/>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4" t="s">
        <v>354</v>
      </c>
      <c r="B33" s="40"/>
      <c r="C33" s="40"/>
      <c r="D33" s="40"/>
      <c r="E33" s="40"/>
      <c r="F33" s="40"/>
      <c r="G33" s="40"/>
      <c r="H33" s="40"/>
      <c r="I33" s="40"/>
      <c r="J33" s="40"/>
      <c r="K33" s="40"/>
      <c r="L33" s="40"/>
      <c r="M33" s="40"/>
      <c r="N33" s="40"/>
      <c r="O33" s="40"/>
      <c r="P33" s="439"/>
      <c r="Q33" s="643" t="s">
        <v>32</v>
      </c>
      <c r="R33" s="643"/>
      <c r="S33" s="643"/>
      <c r="T33" s="643"/>
      <c r="U33" s="643"/>
      <c r="V33" s="643"/>
      <c r="W33" s="643"/>
      <c r="X33" s="643"/>
      <c r="Y33" s="643"/>
      <c r="Z33" s="643"/>
      <c r="AA33" s="643"/>
      <c r="AB33" s="643"/>
      <c r="AC33" s="643"/>
      <c r="AD33" s="643"/>
      <c r="AE33" s="643"/>
      <c r="AF33" s="643"/>
      <c r="AG33" s="643"/>
      <c r="AH33" s="643"/>
      <c r="AI33" s="643"/>
    </row>
    <row r="34" customFormat="false" ht="12.75" hidden="false" customHeight="true" outlineLevel="0" collapsed="false">
      <c r="A34" s="40"/>
      <c r="B34" s="40"/>
      <c r="C34" s="40"/>
      <c r="D34" s="40"/>
      <c r="E34" s="40"/>
      <c r="F34" s="40"/>
      <c r="G34" s="40"/>
      <c r="H34" s="40"/>
      <c r="I34" s="40"/>
      <c r="J34" s="40"/>
      <c r="K34" s="40"/>
      <c r="L34" s="40"/>
      <c r="M34" s="40"/>
      <c r="N34" s="40"/>
      <c r="O34" s="40"/>
      <c r="P34" s="439"/>
      <c r="Q34" s="644" t="s">
        <v>33</v>
      </c>
      <c r="R34" s="644"/>
      <c r="S34" s="644"/>
      <c r="T34" s="644"/>
      <c r="U34" s="644"/>
      <c r="V34" s="644"/>
      <c r="W34" s="644"/>
      <c r="X34" s="644"/>
      <c r="Y34" s="644"/>
      <c r="Z34" s="644"/>
      <c r="AA34" s="644"/>
      <c r="AB34" s="644"/>
      <c r="AC34" s="644"/>
      <c r="AD34" s="644"/>
      <c r="AE34" s="644"/>
      <c r="AF34" s="644"/>
      <c r="AG34" s="644"/>
      <c r="AH34" s="644"/>
      <c r="AI34" s="644"/>
    </row>
    <row r="35" customFormat="false" ht="12.75" hidden="false" customHeight="true" outlineLevel="0" collapsed="false">
      <c r="A35" s="40"/>
      <c r="B35" s="40"/>
      <c r="C35" s="40"/>
      <c r="D35" s="40"/>
      <c r="E35" s="40"/>
      <c r="F35" s="40"/>
      <c r="G35" s="40"/>
      <c r="H35" s="40"/>
      <c r="I35" s="40"/>
      <c r="J35" s="40"/>
      <c r="K35" s="40"/>
      <c r="L35" s="40"/>
      <c r="M35" s="40"/>
      <c r="N35" s="40"/>
      <c r="O35" s="40"/>
      <c r="P35" s="439"/>
      <c r="Q35" s="45" t="s">
        <v>34</v>
      </c>
      <c r="R35" s="45"/>
      <c r="S35" s="45"/>
      <c r="T35" s="45"/>
      <c r="U35" s="45"/>
      <c r="V35" s="45"/>
      <c r="W35" s="45"/>
      <c r="X35" s="45"/>
      <c r="Y35" s="45"/>
      <c r="Z35" s="45"/>
      <c r="AA35" s="45"/>
      <c r="AB35" s="45"/>
      <c r="AC35" s="45"/>
      <c r="AD35" s="45"/>
      <c r="AE35" s="45"/>
      <c r="AF35" s="45"/>
      <c r="AG35" s="45"/>
      <c r="AH35" s="45"/>
      <c r="AI35" s="48" t="s">
        <v>35</v>
      </c>
    </row>
    <row r="36" customFormat="false" ht="12.75" hidden="false" customHeight="true" outlineLevel="0" collapsed="false">
      <c r="A36" s="40"/>
      <c r="B36" s="40"/>
      <c r="C36" s="40"/>
      <c r="D36" s="40"/>
      <c r="E36" s="40"/>
      <c r="F36" s="40"/>
      <c r="G36" s="40"/>
      <c r="H36" s="40"/>
      <c r="I36" s="40"/>
      <c r="J36" s="40"/>
      <c r="K36" s="40"/>
      <c r="L36" s="40"/>
      <c r="M36" s="40"/>
      <c r="N36" s="40"/>
      <c r="O36" s="40"/>
      <c r="P36" s="439"/>
      <c r="Q36" s="139" t="s">
        <v>36</v>
      </c>
      <c r="R36" s="139"/>
      <c r="S36" s="139"/>
      <c r="T36" s="139"/>
      <c r="U36" s="139"/>
      <c r="V36" s="139"/>
      <c r="W36" s="139"/>
      <c r="X36" s="139"/>
      <c r="Y36" s="139"/>
      <c r="Z36" s="139"/>
      <c r="AA36" s="139"/>
      <c r="AB36" s="139"/>
      <c r="AC36" s="139"/>
      <c r="AD36" s="139"/>
      <c r="AE36" s="139"/>
      <c r="AF36" s="139"/>
      <c r="AG36" s="139"/>
      <c r="AH36" s="139"/>
      <c r="AI36" s="54" t="s">
        <v>37</v>
      </c>
    </row>
    <row r="37" customFormat="false" ht="12.75" hidden="false" customHeight="true" outlineLevel="0" collapsed="false">
      <c r="A37" s="40"/>
      <c r="B37" s="40"/>
      <c r="C37" s="40"/>
      <c r="D37" s="40"/>
      <c r="E37" s="40"/>
      <c r="F37" s="40"/>
      <c r="G37" s="40"/>
      <c r="H37" s="40"/>
      <c r="I37" s="40"/>
      <c r="J37" s="40"/>
      <c r="K37" s="40"/>
      <c r="L37" s="40"/>
      <c r="M37" s="40"/>
      <c r="N37" s="40"/>
      <c r="O37" s="40"/>
      <c r="P37" s="439"/>
      <c r="Q37" s="144" t="s">
        <v>38</v>
      </c>
      <c r="R37" s="144"/>
      <c r="S37" s="144"/>
      <c r="T37" s="144"/>
      <c r="U37" s="144"/>
      <c r="V37" s="144"/>
      <c r="W37" s="144"/>
      <c r="X37" s="144"/>
      <c r="Y37" s="144"/>
      <c r="Z37" s="144"/>
      <c r="AA37" s="144"/>
      <c r="AB37" s="144"/>
      <c r="AC37" s="144"/>
      <c r="AD37" s="144"/>
      <c r="AE37" s="144"/>
      <c r="AF37" s="144"/>
      <c r="AG37" s="144"/>
      <c r="AH37" s="144"/>
      <c r="AI37" s="54"/>
    </row>
    <row r="38" customFormat="false" ht="12.75" hidden="false" customHeight="true" outlineLevel="0" collapsed="false">
      <c r="A38" s="40"/>
      <c r="B38" s="40"/>
      <c r="C38" s="40"/>
      <c r="D38" s="40"/>
      <c r="E38" s="40"/>
      <c r="F38" s="40"/>
      <c r="G38" s="40"/>
      <c r="H38" s="40"/>
      <c r="I38" s="40"/>
      <c r="J38" s="40"/>
      <c r="K38" s="40"/>
      <c r="L38" s="40"/>
      <c r="M38" s="40"/>
      <c r="N38" s="40"/>
      <c r="O38" s="40"/>
      <c r="P38" s="439"/>
      <c r="Q38" s="147" t="s">
        <v>92</v>
      </c>
      <c r="R38" s="147"/>
      <c r="S38" s="147"/>
      <c r="T38" s="147"/>
      <c r="U38" s="147"/>
      <c r="V38" s="147"/>
      <c r="W38" s="147"/>
      <c r="X38" s="147"/>
      <c r="Y38" s="147"/>
      <c r="Z38" s="147"/>
      <c r="AA38" s="147"/>
      <c r="AB38" s="147"/>
      <c r="AC38" s="147"/>
      <c r="AD38" s="147"/>
      <c r="AE38" s="147"/>
      <c r="AF38" s="147"/>
      <c r="AG38" s="147"/>
      <c r="AH38" s="147"/>
      <c r="AI38" s="54"/>
    </row>
    <row r="39" customFormat="false" ht="25.5" hidden="false" customHeight="true" outlineLevel="0" collapsed="false">
      <c r="A39" s="40"/>
      <c r="B39" s="40"/>
      <c r="C39" s="40"/>
      <c r="D39" s="40"/>
      <c r="E39" s="40"/>
      <c r="F39" s="40"/>
      <c r="G39" s="40"/>
      <c r="H39" s="40"/>
      <c r="I39" s="40"/>
      <c r="J39" s="40"/>
      <c r="K39" s="40"/>
      <c r="L39" s="40"/>
      <c r="M39" s="40"/>
      <c r="N39" s="40"/>
      <c r="O39" s="40"/>
      <c r="P39" s="439"/>
      <c r="Q39" s="147" t="s">
        <v>237</v>
      </c>
      <c r="R39" s="149" t="n">
        <v>6</v>
      </c>
      <c r="S39" s="149" t="n">
        <v>7</v>
      </c>
      <c r="T39" s="149" t="n">
        <v>8</v>
      </c>
      <c r="U39" s="149" t="n">
        <v>9</v>
      </c>
      <c r="V39" s="150" t="n">
        <v>10</v>
      </c>
      <c r="W39" s="150" t="n">
        <v>20</v>
      </c>
      <c r="X39" s="150" t="s">
        <v>377</v>
      </c>
      <c r="Y39" s="150"/>
      <c r="Z39" s="150"/>
      <c r="AA39" s="150"/>
      <c r="AB39" s="150"/>
      <c r="AC39" s="150"/>
      <c r="AD39" s="150"/>
      <c r="AE39" s="150"/>
      <c r="AF39" s="150"/>
      <c r="AG39" s="149" t="n">
        <v>19</v>
      </c>
      <c r="AH39" s="149" t="s">
        <v>378</v>
      </c>
      <c r="AI39" s="54"/>
    </row>
    <row r="40" customFormat="false" ht="12.75" hidden="false" customHeight="true" outlineLevel="0" collapsed="false">
      <c r="A40" s="40"/>
      <c r="B40" s="40"/>
      <c r="C40" s="40"/>
      <c r="D40" s="40"/>
      <c r="E40" s="40"/>
      <c r="F40" s="40"/>
      <c r="G40" s="40"/>
      <c r="H40" s="40"/>
      <c r="I40" s="40"/>
      <c r="J40" s="40"/>
      <c r="K40" s="40"/>
      <c r="L40" s="40"/>
      <c r="M40" s="40"/>
      <c r="N40" s="40"/>
      <c r="O40" s="40"/>
      <c r="P40" s="439"/>
      <c r="Q40" s="441" t="s">
        <v>239</v>
      </c>
      <c r="R40" s="442" t="s">
        <v>379</v>
      </c>
      <c r="S40" s="442" t="s">
        <v>380</v>
      </c>
      <c r="T40" s="442" t="s">
        <v>381</v>
      </c>
      <c r="U40" s="442" t="s">
        <v>241</v>
      </c>
      <c r="V40" s="442" t="s">
        <v>242</v>
      </c>
      <c r="W40" s="442" t="s">
        <v>382</v>
      </c>
      <c r="X40" s="732" t="s">
        <v>383</v>
      </c>
      <c r="Y40" s="732"/>
      <c r="Z40" s="732"/>
      <c r="AA40" s="732"/>
      <c r="AB40" s="732"/>
      <c r="AC40" s="732"/>
      <c r="AD40" s="732"/>
      <c r="AE40" s="732"/>
      <c r="AF40" s="732"/>
      <c r="AG40" s="442" t="s">
        <v>68</v>
      </c>
      <c r="AH40" s="442" t="s">
        <v>384</v>
      </c>
      <c r="AI40" s="54"/>
    </row>
    <row r="41" customFormat="false" ht="12.75" hidden="false" customHeight="true" outlineLevel="0" collapsed="false">
      <c r="A41" s="40"/>
      <c r="B41" s="40"/>
      <c r="C41" s="40"/>
      <c r="D41" s="40"/>
      <c r="E41" s="40"/>
      <c r="F41" s="40"/>
      <c r="G41" s="40"/>
      <c r="H41" s="40"/>
      <c r="I41" s="40"/>
      <c r="J41" s="40"/>
      <c r="K41" s="40"/>
      <c r="L41" s="40"/>
      <c r="M41" s="40"/>
      <c r="N41" s="40"/>
      <c r="O41" s="40"/>
      <c r="P41" s="439"/>
      <c r="Q41" s="441"/>
      <c r="R41" s="442"/>
      <c r="S41" s="442"/>
      <c r="T41" s="442"/>
      <c r="U41" s="442"/>
      <c r="V41" s="442"/>
      <c r="W41" s="442"/>
      <c r="X41" s="733" t="s">
        <v>385</v>
      </c>
      <c r="Y41" s="733"/>
      <c r="Z41" s="733"/>
      <c r="AA41" s="733"/>
      <c r="AB41" s="733"/>
      <c r="AC41" s="733"/>
      <c r="AD41" s="733"/>
      <c r="AE41" s="733"/>
      <c r="AF41" s="733"/>
      <c r="AG41" s="442"/>
      <c r="AH41" s="442"/>
      <c r="AI41" s="54"/>
    </row>
    <row r="42" customFormat="false" ht="12.75" hidden="false" customHeight="true" outlineLevel="0" collapsed="false">
      <c r="A42" s="40"/>
      <c r="B42" s="40"/>
      <c r="C42" s="40"/>
      <c r="D42" s="40"/>
      <c r="E42" s="40"/>
      <c r="F42" s="40"/>
      <c r="G42" s="40"/>
      <c r="H42" s="40"/>
      <c r="I42" s="40"/>
      <c r="J42" s="40"/>
      <c r="K42" s="40"/>
      <c r="L42" s="40"/>
      <c r="M42" s="40"/>
      <c r="N42" s="40"/>
      <c r="O42" s="40"/>
      <c r="P42" s="439"/>
      <c r="Q42" s="441"/>
      <c r="R42" s="442"/>
      <c r="S42" s="442"/>
      <c r="T42" s="442"/>
      <c r="U42" s="442"/>
      <c r="V42" s="442"/>
      <c r="W42" s="442"/>
      <c r="X42" s="150" t="s">
        <v>386</v>
      </c>
      <c r="Y42" s="150"/>
      <c r="Z42" s="150"/>
      <c r="AA42" s="150"/>
      <c r="AB42" s="150"/>
      <c r="AC42" s="150"/>
      <c r="AD42" s="150"/>
      <c r="AE42" s="150"/>
      <c r="AF42" s="150"/>
      <c r="AG42" s="442"/>
      <c r="AH42" s="442"/>
      <c r="AI42" s="54"/>
    </row>
    <row r="43" customFormat="false" ht="12.75" hidden="false" customHeight="false" outlineLevel="0" collapsed="false">
      <c r="A43" s="40"/>
      <c r="B43" s="40"/>
      <c r="C43" s="40"/>
      <c r="D43" s="40"/>
      <c r="E43" s="40"/>
      <c r="F43" s="40"/>
      <c r="G43" s="40"/>
      <c r="H43" s="40"/>
      <c r="I43" s="40"/>
      <c r="J43" s="40"/>
      <c r="K43" s="40"/>
      <c r="L43" s="40"/>
      <c r="M43" s="40"/>
      <c r="N43" s="40"/>
      <c r="O43" s="40"/>
      <c r="P43" s="439"/>
      <c r="Q43" s="441"/>
      <c r="R43" s="442"/>
      <c r="S43" s="442"/>
      <c r="T43" s="442"/>
      <c r="U43" s="442"/>
      <c r="V43" s="442"/>
      <c r="W43" s="442"/>
      <c r="X43" s="150" t="s">
        <v>387</v>
      </c>
      <c r="Y43" s="149" t="n">
        <v>6</v>
      </c>
      <c r="Z43" s="149" t="n">
        <v>7</v>
      </c>
      <c r="AA43" s="149" t="n">
        <v>8</v>
      </c>
      <c r="AB43" s="149" t="n">
        <v>9</v>
      </c>
      <c r="AC43" s="149" t="n">
        <v>10</v>
      </c>
      <c r="AD43" s="149" t="n">
        <v>20</v>
      </c>
      <c r="AE43" s="149" t="n">
        <v>22</v>
      </c>
      <c r="AF43" s="149" t="s">
        <v>115</v>
      </c>
      <c r="AG43" s="442"/>
      <c r="AH43" s="442"/>
      <c r="AI43" s="54"/>
    </row>
    <row r="44" customFormat="false" ht="54" hidden="false" customHeight="true" outlineLevel="0" collapsed="false">
      <c r="A44" s="50"/>
      <c r="B44" s="50"/>
      <c r="C44" s="50"/>
      <c r="D44" s="50"/>
      <c r="E44" s="50"/>
      <c r="F44" s="50"/>
      <c r="G44" s="50"/>
      <c r="H44" s="50"/>
      <c r="I44" s="50"/>
      <c r="J44" s="50"/>
      <c r="K44" s="50"/>
      <c r="L44" s="50"/>
      <c r="M44" s="50"/>
      <c r="N44" s="50"/>
      <c r="O44" s="50"/>
      <c r="P44" s="440"/>
      <c r="Q44" s="441"/>
      <c r="R44" s="442"/>
      <c r="S44" s="442"/>
      <c r="T44" s="442"/>
      <c r="U44" s="442"/>
      <c r="V44" s="442"/>
      <c r="W44" s="442"/>
      <c r="X44" s="442" t="s">
        <v>239</v>
      </c>
      <c r="Y44" s="442" t="s">
        <v>388</v>
      </c>
      <c r="Z44" s="442" t="s">
        <v>380</v>
      </c>
      <c r="AA44" s="442" t="s">
        <v>381</v>
      </c>
      <c r="AB44" s="442" t="s">
        <v>241</v>
      </c>
      <c r="AC44" s="442" t="s">
        <v>242</v>
      </c>
      <c r="AD44" s="442" t="s">
        <v>382</v>
      </c>
      <c r="AE44" s="442" t="s">
        <v>389</v>
      </c>
      <c r="AF44" s="442" t="s">
        <v>30</v>
      </c>
      <c r="AG44" s="442"/>
      <c r="AH44" s="442"/>
      <c r="AI44" s="54"/>
    </row>
    <row r="45" customFormat="false" ht="24.75" hidden="false" customHeight="true" outlineLevel="0" collapsed="false">
      <c r="A45" s="444" t="s">
        <v>42</v>
      </c>
      <c r="B45" s="56" t="s">
        <v>43</v>
      </c>
      <c r="C45" s="61" t="s">
        <v>44</v>
      </c>
      <c r="D45" s="64" t="s">
        <v>390</v>
      </c>
      <c r="E45" s="62" t="s">
        <v>391</v>
      </c>
      <c r="F45" s="63" t="s">
        <v>392</v>
      </c>
      <c r="G45" s="448" t="s">
        <v>131</v>
      </c>
      <c r="H45" s="734" t="s">
        <v>239</v>
      </c>
      <c r="I45" s="62" t="s">
        <v>393</v>
      </c>
      <c r="J45" s="63" t="s">
        <v>394</v>
      </c>
      <c r="K45" s="448" t="s">
        <v>131</v>
      </c>
      <c r="L45" s="69" t="s">
        <v>53</v>
      </c>
      <c r="M45" s="508"/>
      <c r="N45" s="509"/>
      <c r="O45" s="735"/>
      <c r="P45" s="736"/>
      <c r="Q45" s="511" t="n">
        <v>111</v>
      </c>
      <c r="R45" s="511"/>
      <c r="S45" s="511"/>
      <c r="T45" s="511"/>
      <c r="U45" s="511"/>
      <c r="V45" s="511"/>
      <c r="W45" s="511"/>
      <c r="X45" s="511"/>
      <c r="Y45" s="511"/>
      <c r="Z45" s="511"/>
      <c r="AA45" s="511"/>
      <c r="AB45" s="511"/>
      <c r="AC45" s="511"/>
      <c r="AD45" s="511"/>
      <c r="AE45" s="511"/>
      <c r="AF45" s="511"/>
      <c r="AG45" s="511"/>
      <c r="AH45" s="511"/>
      <c r="AI45" s="670"/>
      <c r="BV45" s="1"/>
      <c r="BW45" s="1"/>
      <c r="BX45" s="1"/>
      <c r="BY45" s="1"/>
    </row>
    <row r="46" customFormat="false" ht="24.75" hidden="false" customHeight="true" outlineLevel="0" collapsed="false">
      <c r="A46" s="444"/>
      <c r="B46" s="56"/>
      <c r="C46" s="61"/>
      <c r="D46" s="64"/>
      <c r="E46" s="62"/>
      <c r="F46" s="63"/>
      <c r="G46" s="448"/>
      <c r="H46" s="734"/>
      <c r="I46" s="62"/>
      <c r="J46" s="63"/>
      <c r="K46" s="462" t="s">
        <v>336</v>
      </c>
      <c r="L46" s="671" t="s">
        <v>54</v>
      </c>
      <c r="M46" s="737"/>
      <c r="N46" s="674"/>
      <c r="O46" s="675"/>
      <c r="P46" s="676"/>
      <c r="Q46" s="520" t="n">
        <v>112</v>
      </c>
      <c r="R46" s="520"/>
      <c r="S46" s="520"/>
      <c r="T46" s="520"/>
      <c r="U46" s="520"/>
      <c r="V46" s="520"/>
      <c r="W46" s="520"/>
      <c r="X46" s="520"/>
      <c r="Y46" s="520"/>
      <c r="Z46" s="520"/>
      <c r="AA46" s="520"/>
      <c r="AB46" s="520"/>
      <c r="AC46" s="520"/>
      <c r="AD46" s="520"/>
      <c r="AE46" s="520"/>
      <c r="AF46" s="520"/>
      <c r="AG46" s="520"/>
      <c r="AH46" s="520"/>
      <c r="AI46" s="670"/>
      <c r="BV46" s="1"/>
      <c r="BW46" s="1"/>
      <c r="BX46" s="1"/>
      <c r="BY46" s="1"/>
    </row>
    <row r="47" customFormat="false" ht="24.75" hidden="false" customHeight="true" outlineLevel="0" collapsed="false">
      <c r="A47" s="444"/>
      <c r="B47" s="56"/>
      <c r="C47" s="61"/>
      <c r="D47" s="64"/>
      <c r="E47" s="62"/>
      <c r="F47" s="63"/>
      <c r="G47" s="448"/>
      <c r="H47" s="734"/>
      <c r="I47" s="62"/>
      <c r="J47" s="63"/>
      <c r="K47" s="462" t="s">
        <v>337</v>
      </c>
      <c r="L47" s="671" t="s">
        <v>395</v>
      </c>
      <c r="M47" s="737"/>
      <c r="N47" s="674"/>
      <c r="O47" s="675"/>
      <c r="P47" s="676"/>
      <c r="Q47" s="529" t="n">
        <v>131</v>
      </c>
      <c r="R47" s="529"/>
      <c r="S47" s="529"/>
      <c r="T47" s="529"/>
      <c r="U47" s="529"/>
      <c r="V47" s="529"/>
      <c r="W47" s="529"/>
      <c r="X47" s="529"/>
      <c r="Y47" s="529"/>
      <c r="Z47" s="529"/>
      <c r="AA47" s="529"/>
      <c r="AB47" s="529"/>
      <c r="AC47" s="529"/>
      <c r="AD47" s="529"/>
      <c r="AE47" s="529"/>
      <c r="AF47" s="529"/>
      <c r="AG47" s="529"/>
      <c r="AH47" s="529"/>
      <c r="AI47" s="670"/>
      <c r="BV47" s="1"/>
      <c r="BW47" s="1"/>
      <c r="BX47" s="1"/>
      <c r="BY47" s="1"/>
    </row>
    <row r="48" customFormat="false" ht="17.25" hidden="false" customHeight="true" outlineLevel="0" collapsed="false">
      <c r="A48" s="444"/>
      <c r="B48" s="56"/>
      <c r="C48" s="61"/>
      <c r="D48" s="64"/>
      <c r="E48" s="62"/>
      <c r="F48" s="63"/>
      <c r="G48" s="455" t="s">
        <v>336</v>
      </c>
      <c r="H48" s="78" t="s">
        <v>240</v>
      </c>
      <c r="I48" s="457" t="s">
        <v>396</v>
      </c>
      <c r="J48" s="79" t="s">
        <v>397</v>
      </c>
      <c r="K48" s="455" t="s">
        <v>131</v>
      </c>
      <c r="L48" s="738" t="s">
        <v>258</v>
      </c>
      <c r="M48" s="672" t="s">
        <v>398</v>
      </c>
      <c r="N48" s="561" t="s">
        <v>399</v>
      </c>
      <c r="O48" s="462" t="s">
        <v>131</v>
      </c>
      <c r="P48" s="671" t="s">
        <v>379</v>
      </c>
      <c r="Q48" s="739" t="n">
        <v>221</v>
      </c>
      <c r="R48" s="739"/>
      <c r="S48" s="739"/>
      <c r="T48" s="739"/>
      <c r="U48" s="739"/>
      <c r="V48" s="739"/>
      <c r="W48" s="739"/>
      <c r="X48" s="739"/>
      <c r="Y48" s="739"/>
      <c r="Z48" s="739"/>
      <c r="AA48" s="739"/>
      <c r="AB48" s="739"/>
      <c r="AC48" s="739"/>
      <c r="AD48" s="739"/>
      <c r="AE48" s="739"/>
      <c r="AF48" s="739"/>
      <c r="AG48" s="739"/>
      <c r="AH48" s="739"/>
      <c r="AI48" s="670"/>
      <c r="BV48" s="1"/>
      <c r="BW48" s="1"/>
      <c r="BX48" s="1"/>
      <c r="BY48" s="1"/>
    </row>
    <row r="49" customFormat="false" ht="17.25" hidden="false" customHeight="true" outlineLevel="0" collapsed="false">
      <c r="A49" s="444"/>
      <c r="B49" s="56"/>
      <c r="C49" s="61"/>
      <c r="D49" s="64"/>
      <c r="E49" s="62"/>
      <c r="F49" s="63"/>
      <c r="G49" s="455"/>
      <c r="H49" s="78"/>
      <c r="I49" s="457"/>
      <c r="J49" s="79"/>
      <c r="K49" s="455"/>
      <c r="L49" s="738"/>
      <c r="M49" s="672"/>
      <c r="N49" s="561"/>
      <c r="O49" s="462" t="s">
        <v>336</v>
      </c>
      <c r="P49" s="671" t="s">
        <v>380</v>
      </c>
      <c r="Q49" s="740" t="n">
        <v>222</v>
      </c>
      <c r="R49" s="740"/>
      <c r="S49" s="740"/>
      <c r="T49" s="740"/>
      <c r="U49" s="740"/>
      <c r="V49" s="740"/>
      <c r="W49" s="740"/>
      <c r="X49" s="740"/>
      <c r="Y49" s="740"/>
      <c r="Z49" s="740"/>
      <c r="AA49" s="740"/>
      <c r="AB49" s="740"/>
      <c r="AC49" s="740"/>
      <c r="AD49" s="740"/>
      <c r="AE49" s="740"/>
      <c r="AF49" s="740"/>
      <c r="AG49" s="740"/>
      <c r="AH49" s="740"/>
      <c r="AI49" s="670"/>
      <c r="BV49" s="1"/>
      <c r="BW49" s="1"/>
      <c r="BX49" s="1"/>
      <c r="BY49" s="1"/>
    </row>
    <row r="50" customFormat="false" ht="17.25" hidden="false" customHeight="true" outlineLevel="0" collapsed="false">
      <c r="A50" s="444"/>
      <c r="B50" s="56"/>
      <c r="C50" s="61"/>
      <c r="D50" s="64"/>
      <c r="E50" s="62"/>
      <c r="F50" s="63"/>
      <c r="G50" s="455"/>
      <c r="H50" s="78"/>
      <c r="I50" s="457"/>
      <c r="J50" s="79"/>
      <c r="K50" s="455"/>
      <c r="L50" s="738"/>
      <c r="M50" s="672"/>
      <c r="N50" s="561"/>
      <c r="O50" s="462" t="s">
        <v>337</v>
      </c>
      <c r="P50" s="671" t="s">
        <v>381</v>
      </c>
      <c r="Q50" s="740" t="n">
        <v>223</v>
      </c>
      <c r="R50" s="740"/>
      <c r="S50" s="740"/>
      <c r="T50" s="740"/>
      <c r="U50" s="740"/>
      <c r="V50" s="740"/>
      <c r="W50" s="740"/>
      <c r="X50" s="740"/>
      <c r="Y50" s="740"/>
      <c r="Z50" s="740"/>
      <c r="AA50" s="740"/>
      <c r="AB50" s="740"/>
      <c r="AC50" s="740"/>
      <c r="AD50" s="740"/>
      <c r="AE50" s="740"/>
      <c r="AF50" s="740"/>
      <c r="AG50" s="740"/>
      <c r="AH50" s="740"/>
      <c r="AI50" s="670"/>
      <c r="BV50" s="1"/>
      <c r="BW50" s="1"/>
      <c r="BX50" s="1"/>
      <c r="BY50" s="1"/>
    </row>
    <row r="51" customFormat="false" ht="17.25" hidden="false" customHeight="true" outlineLevel="0" collapsed="false">
      <c r="A51" s="444"/>
      <c r="B51" s="56"/>
      <c r="C51" s="61"/>
      <c r="D51" s="64"/>
      <c r="E51" s="62"/>
      <c r="F51" s="63"/>
      <c r="G51" s="455"/>
      <c r="H51" s="78"/>
      <c r="I51" s="457"/>
      <c r="J51" s="79"/>
      <c r="K51" s="455"/>
      <c r="L51" s="738"/>
      <c r="M51" s="672"/>
      <c r="N51" s="561"/>
      <c r="O51" s="462" t="s">
        <v>338</v>
      </c>
      <c r="P51" s="671" t="s">
        <v>382</v>
      </c>
      <c r="Q51" s="740" t="n">
        <v>224</v>
      </c>
      <c r="R51" s="740"/>
      <c r="S51" s="740"/>
      <c r="T51" s="740"/>
      <c r="U51" s="740"/>
      <c r="V51" s="740"/>
      <c r="W51" s="740"/>
      <c r="X51" s="740"/>
      <c r="Y51" s="740"/>
      <c r="Z51" s="740"/>
      <c r="AA51" s="740"/>
      <c r="AB51" s="740"/>
      <c r="AC51" s="740"/>
      <c r="AD51" s="740"/>
      <c r="AE51" s="740"/>
      <c r="AF51" s="740"/>
      <c r="AG51" s="740"/>
      <c r="AH51" s="740"/>
      <c r="AI51" s="670"/>
      <c r="BV51" s="1"/>
      <c r="BW51" s="1"/>
      <c r="BX51" s="1"/>
      <c r="BY51" s="1"/>
    </row>
    <row r="52" customFormat="false" ht="17.25" hidden="false" customHeight="true" outlineLevel="0" collapsed="false">
      <c r="A52" s="444"/>
      <c r="B52" s="56"/>
      <c r="C52" s="61"/>
      <c r="D52" s="64"/>
      <c r="E52" s="62"/>
      <c r="F52" s="63"/>
      <c r="G52" s="455"/>
      <c r="H52" s="78"/>
      <c r="I52" s="457"/>
      <c r="J52" s="79"/>
      <c r="K52" s="455" t="s">
        <v>55</v>
      </c>
      <c r="L52" s="78" t="s">
        <v>265</v>
      </c>
      <c r="M52" s="672" t="s">
        <v>398</v>
      </c>
      <c r="N52" s="561" t="s">
        <v>399</v>
      </c>
      <c r="O52" s="462" t="s">
        <v>131</v>
      </c>
      <c r="P52" s="671" t="s">
        <v>379</v>
      </c>
      <c r="Q52" s="740" t="n">
        <v>291</v>
      </c>
      <c r="R52" s="740"/>
      <c r="S52" s="740"/>
      <c r="T52" s="740"/>
      <c r="U52" s="740"/>
      <c r="V52" s="740"/>
      <c r="W52" s="740"/>
      <c r="X52" s="740"/>
      <c r="Y52" s="740"/>
      <c r="Z52" s="740"/>
      <c r="AA52" s="740"/>
      <c r="AB52" s="740"/>
      <c r="AC52" s="740"/>
      <c r="AD52" s="740"/>
      <c r="AE52" s="740"/>
      <c r="AF52" s="740"/>
      <c r="AG52" s="740"/>
      <c r="AH52" s="740"/>
      <c r="AI52" s="670"/>
      <c r="BV52" s="1"/>
      <c r="BW52" s="1"/>
      <c r="BX52" s="1"/>
      <c r="BY52" s="1"/>
    </row>
    <row r="53" customFormat="false" ht="17.25" hidden="false" customHeight="true" outlineLevel="0" collapsed="false">
      <c r="A53" s="444"/>
      <c r="B53" s="56"/>
      <c r="C53" s="61"/>
      <c r="D53" s="64"/>
      <c r="E53" s="62"/>
      <c r="F53" s="63"/>
      <c r="G53" s="455"/>
      <c r="H53" s="78"/>
      <c r="I53" s="457"/>
      <c r="J53" s="79"/>
      <c r="K53" s="455"/>
      <c r="L53" s="78"/>
      <c r="M53" s="672"/>
      <c r="N53" s="561"/>
      <c r="O53" s="462" t="s">
        <v>336</v>
      </c>
      <c r="P53" s="671" t="s">
        <v>380</v>
      </c>
      <c r="Q53" s="740" t="n">
        <v>211</v>
      </c>
      <c r="R53" s="740"/>
      <c r="S53" s="740"/>
      <c r="T53" s="740"/>
      <c r="U53" s="740"/>
      <c r="V53" s="740"/>
      <c r="W53" s="740"/>
      <c r="X53" s="740"/>
      <c r="Y53" s="740"/>
      <c r="Z53" s="740"/>
      <c r="AA53" s="740"/>
      <c r="AB53" s="740"/>
      <c r="AC53" s="740"/>
      <c r="AD53" s="740"/>
      <c r="AE53" s="740"/>
      <c r="AF53" s="740"/>
      <c r="AG53" s="740"/>
      <c r="AH53" s="740"/>
      <c r="AI53" s="670"/>
      <c r="BV53" s="1"/>
      <c r="BW53" s="1"/>
      <c r="BX53" s="1"/>
      <c r="BY53" s="1"/>
    </row>
    <row r="54" customFormat="false" ht="17.25" hidden="false" customHeight="true" outlineLevel="0" collapsed="false">
      <c r="A54" s="444"/>
      <c r="B54" s="56"/>
      <c r="C54" s="61"/>
      <c r="D54" s="64"/>
      <c r="E54" s="62"/>
      <c r="F54" s="63"/>
      <c r="G54" s="455"/>
      <c r="H54" s="78"/>
      <c r="I54" s="457"/>
      <c r="J54" s="79"/>
      <c r="K54" s="455"/>
      <c r="L54" s="78"/>
      <c r="M54" s="672"/>
      <c r="N54" s="561"/>
      <c r="O54" s="462" t="s">
        <v>337</v>
      </c>
      <c r="P54" s="671" t="s">
        <v>381</v>
      </c>
      <c r="Q54" s="740" t="n">
        <v>292</v>
      </c>
      <c r="R54" s="740"/>
      <c r="S54" s="740"/>
      <c r="T54" s="740"/>
      <c r="U54" s="740"/>
      <c r="V54" s="740"/>
      <c r="W54" s="740"/>
      <c r="X54" s="740"/>
      <c r="Y54" s="740"/>
      <c r="Z54" s="740"/>
      <c r="AA54" s="740"/>
      <c r="AB54" s="740"/>
      <c r="AC54" s="740"/>
      <c r="AD54" s="740"/>
      <c r="AE54" s="740"/>
      <c r="AF54" s="740"/>
      <c r="AG54" s="740"/>
      <c r="AH54" s="740"/>
      <c r="AI54" s="670"/>
      <c r="BV54" s="1"/>
      <c r="BW54" s="1"/>
      <c r="BX54" s="1"/>
      <c r="BY54" s="1"/>
    </row>
    <row r="55" customFormat="false" ht="17.25" hidden="false" customHeight="true" outlineLevel="0" collapsed="false">
      <c r="A55" s="444"/>
      <c r="B55" s="56"/>
      <c r="C55" s="61"/>
      <c r="D55" s="64"/>
      <c r="E55" s="62"/>
      <c r="F55" s="63"/>
      <c r="G55" s="455"/>
      <c r="H55" s="78"/>
      <c r="I55" s="457"/>
      <c r="J55" s="79"/>
      <c r="K55" s="455"/>
      <c r="L55" s="78"/>
      <c r="M55" s="672"/>
      <c r="N55" s="561"/>
      <c r="O55" s="462" t="s">
        <v>338</v>
      </c>
      <c r="P55" s="671" t="s">
        <v>382</v>
      </c>
      <c r="Q55" s="741" t="n">
        <v>293</v>
      </c>
      <c r="R55" s="741"/>
      <c r="S55" s="741"/>
      <c r="T55" s="741"/>
      <c r="U55" s="741"/>
      <c r="V55" s="741"/>
      <c r="W55" s="741"/>
      <c r="X55" s="741"/>
      <c r="Y55" s="741"/>
      <c r="Z55" s="741"/>
      <c r="AA55" s="741"/>
      <c r="AB55" s="741"/>
      <c r="AC55" s="741"/>
      <c r="AD55" s="741"/>
      <c r="AE55" s="741"/>
      <c r="AF55" s="741"/>
      <c r="AG55" s="741"/>
      <c r="AH55" s="741"/>
      <c r="AI55" s="670"/>
      <c r="BV55" s="1"/>
      <c r="BW55" s="1"/>
      <c r="BX55" s="1"/>
      <c r="BY55" s="1"/>
    </row>
    <row r="56" customFormat="false" ht="17.25" hidden="false" customHeight="true" outlineLevel="0" collapsed="false">
      <c r="A56" s="444"/>
      <c r="B56" s="56"/>
      <c r="C56" s="61"/>
      <c r="D56" s="64"/>
      <c r="E56" s="62"/>
      <c r="F56" s="63"/>
      <c r="G56" s="455"/>
      <c r="H56" s="78"/>
      <c r="I56" s="457"/>
      <c r="J56" s="79"/>
      <c r="K56" s="455" t="s">
        <v>115</v>
      </c>
      <c r="L56" s="78" t="s">
        <v>30</v>
      </c>
      <c r="M56" s="672" t="s">
        <v>398</v>
      </c>
      <c r="N56" s="561" t="s">
        <v>399</v>
      </c>
      <c r="O56" s="462" t="s">
        <v>131</v>
      </c>
      <c r="P56" s="671" t="s">
        <v>379</v>
      </c>
      <c r="Q56" s="740" t="n">
        <v>295</v>
      </c>
      <c r="R56" s="740"/>
      <c r="S56" s="740"/>
      <c r="T56" s="740"/>
      <c r="U56" s="740"/>
      <c r="V56" s="740"/>
      <c r="W56" s="740"/>
      <c r="X56" s="740"/>
      <c r="Y56" s="740"/>
      <c r="Z56" s="740"/>
      <c r="AA56" s="740"/>
      <c r="AB56" s="740"/>
      <c r="AC56" s="740"/>
      <c r="AD56" s="740"/>
      <c r="AE56" s="740"/>
      <c r="AF56" s="740"/>
      <c r="AG56" s="740"/>
      <c r="AH56" s="740"/>
      <c r="AI56" s="670"/>
      <c r="BV56" s="1"/>
      <c r="BW56" s="1"/>
      <c r="BX56" s="1"/>
      <c r="BY56" s="1"/>
    </row>
    <row r="57" customFormat="false" ht="17.25" hidden="false" customHeight="true" outlineLevel="0" collapsed="false">
      <c r="A57" s="444"/>
      <c r="B57" s="56"/>
      <c r="C57" s="61"/>
      <c r="D57" s="64"/>
      <c r="E57" s="62"/>
      <c r="F57" s="63"/>
      <c r="G57" s="455"/>
      <c r="H57" s="78"/>
      <c r="I57" s="457"/>
      <c r="J57" s="79"/>
      <c r="K57" s="455"/>
      <c r="L57" s="78"/>
      <c r="M57" s="672"/>
      <c r="N57" s="561"/>
      <c r="O57" s="462" t="s">
        <v>336</v>
      </c>
      <c r="P57" s="671" t="s">
        <v>380</v>
      </c>
      <c r="Q57" s="740" t="n">
        <v>296</v>
      </c>
      <c r="R57" s="740"/>
      <c r="S57" s="740"/>
      <c r="T57" s="740"/>
      <c r="U57" s="740"/>
      <c r="V57" s="740"/>
      <c r="W57" s="740"/>
      <c r="X57" s="740"/>
      <c r="Y57" s="740"/>
      <c r="Z57" s="740"/>
      <c r="AA57" s="740"/>
      <c r="AB57" s="740"/>
      <c r="AC57" s="740"/>
      <c r="AD57" s="740"/>
      <c r="AE57" s="740"/>
      <c r="AF57" s="740"/>
      <c r="AG57" s="740"/>
      <c r="AH57" s="740"/>
      <c r="AI57" s="670"/>
      <c r="BV57" s="1"/>
      <c r="BW57" s="1"/>
      <c r="BX57" s="1"/>
      <c r="BY57" s="1"/>
    </row>
    <row r="58" customFormat="false" ht="17.25" hidden="false" customHeight="true" outlineLevel="0" collapsed="false">
      <c r="A58" s="444"/>
      <c r="B58" s="56"/>
      <c r="C58" s="61"/>
      <c r="D58" s="64"/>
      <c r="E58" s="62"/>
      <c r="F58" s="63"/>
      <c r="G58" s="455"/>
      <c r="H58" s="78"/>
      <c r="I58" s="457"/>
      <c r="J58" s="79"/>
      <c r="K58" s="455"/>
      <c r="L58" s="78"/>
      <c r="M58" s="672"/>
      <c r="N58" s="561"/>
      <c r="O58" s="462" t="s">
        <v>337</v>
      </c>
      <c r="P58" s="671" t="s">
        <v>381</v>
      </c>
      <c r="Q58" s="740" t="n">
        <v>297</v>
      </c>
      <c r="R58" s="740"/>
      <c r="S58" s="740"/>
      <c r="T58" s="740"/>
      <c r="U58" s="740"/>
      <c r="V58" s="740"/>
      <c r="W58" s="740"/>
      <c r="X58" s="740"/>
      <c r="Y58" s="740"/>
      <c r="Z58" s="740"/>
      <c r="AA58" s="740"/>
      <c r="AB58" s="740"/>
      <c r="AC58" s="740"/>
      <c r="AD58" s="740"/>
      <c r="AE58" s="740"/>
      <c r="AF58" s="740"/>
      <c r="AG58" s="740"/>
      <c r="AH58" s="740"/>
      <c r="AI58" s="670"/>
      <c r="BV58" s="1"/>
      <c r="BW58" s="1"/>
      <c r="BX58" s="1"/>
      <c r="BY58" s="1"/>
    </row>
    <row r="59" customFormat="false" ht="17.25" hidden="false" customHeight="true" outlineLevel="0" collapsed="false">
      <c r="A59" s="444"/>
      <c r="B59" s="56"/>
      <c r="C59" s="61"/>
      <c r="D59" s="64"/>
      <c r="E59" s="62"/>
      <c r="F59" s="63"/>
      <c r="G59" s="455"/>
      <c r="H59" s="78"/>
      <c r="I59" s="457"/>
      <c r="J59" s="79"/>
      <c r="K59" s="455"/>
      <c r="L59" s="78"/>
      <c r="M59" s="672"/>
      <c r="N59" s="561"/>
      <c r="O59" s="462" t="s">
        <v>338</v>
      </c>
      <c r="P59" s="671" t="s">
        <v>382</v>
      </c>
      <c r="Q59" s="742" t="n">
        <v>298</v>
      </c>
      <c r="R59" s="742"/>
      <c r="S59" s="742"/>
      <c r="T59" s="742"/>
      <c r="U59" s="742"/>
      <c r="V59" s="742"/>
      <c r="W59" s="742"/>
      <c r="X59" s="742"/>
      <c r="Y59" s="742"/>
      <c r="Z59" s="742"/>
      <c r="AA59" s="742"/>
      <c r="AB59" s="742"/>
      <c r="AC59" s="742"/>
      <c r="AD59" s="742"/>
      <c r="AE59" s="742"/>
      <c r="AF59" s="742"/>
      <c r="AG59" s="742"/>
      <c r="AH59" s="742"/>
      <c r="AI59" s="670"/>
      <c r="BV59" s="1"/>
      <c r="BW59" s="1"/>
      <c r="BX59" s="1"/>
      <c r="BY59" s="1"/>
    </row>
    <row r="60" customFormat="false" ht="16.5" hidden="false" customHeight="false" outlineLevel="0" collapsed="false">
      <c r="A60" s="444"/>
      <c r="B60" s="56"/>
      <c r="C60" s="61"/>
      <c r="D60" s="64"/>
      <c r="E60" s="62"/>
      <c r="F60" s="63"/>
      <c r="G60" s="462" t="s">
        <v>337</v>
      </c>
      <c r="H60" s="743" t="s">
        <v>241</v>
      </c>
      <c r="I60" s="673"/>
      <c r="J60" s="674"/>
      <c r="K60" s="675"/>
      <c r="L60" s="676"/>
      <c r="M60" s="737"/>
      <c r="N60" s="674"/>
      <c r="O60" s="675"/>
      <c r="P60" s="676"/>
      <c r="Q60" s="744" t="n">
        <v>411</v>
      </c>
      <c r="R60" s="744"/>
      <c r="S60" s="744"/>
      <c r="T60" s="744"/>
      <c r="U60" s="744"/>
      <c r="V60" s="744"/>
      <c r="W60" s="744"/>
      <c r="X60" s="744"/>
      <c r="Y60" s="744"/>
      <c r="Z60" s="744"/>
      <c r="AA60" s="744"/>
      <c r="AB60" s="744"/>
      <c r="AC60" s="744"/>
      <c r="AD60" s="744"/>
      <c r="AE60" s="744"/>
      <c r="AF60" s="744"/>
      <c r="AG60" s="744"/>
      <c r="AH60" s="744"/>
      <c r="AI60" s="670"/>
      <c r="BV60" s="1"/>
      <c r="BW60" s="1"/>
      <c r="BX60" s="1"/>
      <c r="BY60" s="1"/>
    </row>
    <row r="61" customFormat="false" ht="26.25" hidden="false" customHeight="true" outlineLevel="0" collapsed="false">
      <c r="A61" s="444"/>
      <c r="B61" s="56"/>
      <c r="C61" s="61"/>
      <c r="D61" s="64"/>
      <c r="E61" s="62"/>
      <c r="F61" s="63"/>
      <c r="G61" s="455" t="s">
        <v>338</v>
      </c>
      <c r="H61" s="78" t="s">
        <v>242</v>
      </c>
      <c r="I61" s="672" t="s">
        <v>396</v>
      </c>
      <c r="J61" s="561" t="s">
        <v>400</v>
      </c>
      <c r="K61" s="462" t="s">
        <v>131</v>
      </c>
      <c r="L61" s="671" t="s">
        <v>258</v>
      </c>
      <c r="M61" s="737"/>
      <c r="N61" s="674"/>
      <c r="O61" s="675"/>
      <c r="P61" s="676"/>
      <c r="Q61" s="740" t="n">
        <v>225</v>
      </c>
      <c r="R61" s="740"/>
      <c r="S61" s="740"/>
      <c r="T61" s="740"/>
      <c r="U61" s="740"/>
      <c r="V61" s="740"/>
      <c r="W61" s="740"/>
      <c r="X61" s="740"/>
      <c r="Y61" s="740"/>
      <c r="Z61" s="740"/>
      <c r="AA61" s="740"/>
      <c r="AB61" s="740"/>
      <c r="AC61" s="740"/>
      <c r="AD61" s="740"/>
      <c r="AE61" s="740"/>
      <c r="AF61" s="740"/>
      <c r="AG61" s="740"/>
      <c r="AH61" s="740"/>
      <c r="AI61" s="670"/>
      <c r="BV61" s="1"/>
      <c r="BW61" s="1"/>
      <c r="BX61" s="1"/>
      <c r="BY61" s="1"/>
    </row>
    <row r="62" customFormat="false" ht="26.25" hidden="false" customHeight="true" outlineLevel="0" collapsed="false">
      <c r="A62" s="444"/>
      <c r="B62" s="56"/>
      <c r="C62" s="61"/>
      <c r="D62" s="64"/>
      <c r="E62" s="62"/>
      <c r="F62" s="63"/>
      <c r="G62" s="455"/>
      <c r="H62" s="78"/>
      <c r="I62" s="672"/>
      <c r="J62" s="561"/>
      <c r="K62" s="462" t="s">
        <v>55</v>
      </c>
      <c r="L62" s="671" t="s">
        <v>265</v>
      </c>
      <c r="M62" s="737"/>
      <c r="N62" s="674"/>
      <c r="O62" s="675"/>
      <c r="P62" s="676"/>
      <c r="Q62" s="741" t="n">
        <v>294</v>
      </c>
      <c r="R62" s="741"/>
      <c r="S62" s="741"/>
      <c r="T62" s="741"/>
      <c r="U62" s="741"/>
      <c r="V62" s="741"/>
      <c r="W62" s="741"/>
      <c r="X62" s="741"/>
      <c r="Y62" s="741"/>
      <c r="Z62" s="741"/>
      <c r="AA62" s="741"/>
      <c r="AB62" s="741"/>
      <c r="AC62" s="741"/>
      <c r="AD62" s="741"/>
      <c r="AE62" s="741"/>
      <c r="AF62" s="741"/>
      <c r="AG62" s="741"/>
      <c r="AH62" s="741"/>
      <c r="AI62" s="670"/>
      <c r="BV62" s="1"/>
      <c r="BW62" s="1"/>
      <c r="BX62" s="1"/>
      <c r="BY62" s="1"/>
    </row>
    <row r="63" customFormat="false" ht="26.25" hidden="false" customHeight="true" outlineLevel="0" collapsed="false">
      <c r="A63" s="444"/>
      <c r="B63" s="56"/>
      <c r="C63" s="61"/>
      <c r="D63" s="64"/>
      <c r="E63" s="62"/>
      <c r="F63" s="63"/>
      <c r="G63" s="455"/>
      <c r="H63" s="78"/>
      <c r="I63" s="672"/>
      <c r="J63" s="561"/>
      <c r="K63" s="462" t="s">
        <v>115</v>
      </c>
      <c r="L63" s="671" t="s">
        <v>30</v>
      </c>
      <c r="M63" s="737"/>
      <c r="N63" s="674"/>
      <c r="O63" s="675"/>
      <c r="P63" s="676"/>
      <c r="Q63" s="745" t="n">
        <v>299</v>
      </c>
      <c r="R63" s="745"/>
      <c r="S63" s="745"/>
      <c r="T63" s="745"/>
      <c r="U63" s="745"/>
      <c r="V63" s="745"/>
      <c r="W63" s="745"/>
      <c r="X63" s="745"/>
      <c r="Y63" s="745"/>
      <c r="Z63" s="745"/>
      <c r="AA63" s="745"/>
      <c r="AB63" s="745"/>
      <c r="AC63" s="745"/>
      <c r="AD63" s="745"/>
      <c r="AE63" s="745"/>
      <c r="AF63" s="745"/>
      <c r="AG63" s="745"/>
      <c r="AH63" s="745"/>
      <c r="AI63" s="670"/>
      <c r="BV63" s="1"/>
      <c r="BW63" s="1"/>
      <c r="BX63" s="1"/>
      <c r="BY63" s="1"/>
    </row>
    <row r="64" customFormat="false" ht="15.75" hidden="false" customHeight="true" outlineLevel="0" collapsed="false">
      <c r="A64" s="444"/>
      <c r="B64" s="56"/>
      <c r="C64" s="97" t="n">
        <v>0</v>
      </c>
      <c r="D64" s="98" t="s">
        <v>314</v>
      </c>
      <c r="E64" s="687"/>
      <c r="F64" s="688"/>
      <c r="G64" s="689"/>
      <c r="H64" s="98"/>
      <c r="I64" s="687"/>
      <c r="J64" s="688"/>
      <c r="K64" s="689"/>
      <c r="L64" s="98"/>
      <c r="M64" s="687"/>
      <c r="N64" s="688"/>
      <c r="O64" s="689"/>
      <c r="P64" s="98"/>
      <c r="Q64" s="646" t="n">
        <v>191</v>
      </c>
      <c r="R64" s="746" t="n">
        <v>295</v>
      </c>
      <c r="S64" s="747" t="n">
        <v>296</v>
      </c>
      <c r="T64" s="748" t="n">
        <v>297</v>
      </c>
      <c r="U64" s="744" t="n">
        <v>411</v>
      </c>
      <c r="V64" s="749" t="n">
        <v>299</v>
      </c>
      <c r="W64" s="748" t="n">
        <v>298</v>
      </c>
      <c r="X64" s="646" t="n">
        <v>191</v>
      </c>
      <c r="Y64" s="749" t="n">
        <v>295</v>
      </c>
      <c r="Z64" s="747" t="n">
        <v>296</v>
      </c>
      <c r="AA64" s="748" t="n">
        <v>297</v>
      </c>
      <c r="AB64" s="744" t="n">
        <v>411</v>
      </c>
      <c r="AC64" s="749" t="n">
        <v>299</v>
      </c>
      <c r="AD64" s="750" t="n">
        <v>298</v>
      </c>
      <c r="AE64" s="750"/>
      <c r="AF64" s="535" t="s">
        <v>30</v>
      </c>
      <c r="AG64" s="646" t="n">
        <v>182</v>
      </c>
      <c r="AH64" s="647" t="n">
        <v>-1</v>
      </c>
      <c r="AI64" s="647"/>
      <c r="BV64" s="1"/>
      <c r="BW64" s="1"/>
      <c r="BX64" s="1"/>
      <c r="BY64" s="1"/>
    </row>
    <row r="65" customFormat="false" ht="13.5" hidden="false" customHeight="false" outlineLevel="0" collapsed="false">
      <c r="Q65" s="104" t="n">
        <v>1</v>
      </c>
      <c r="R65" s="104" t="n">
        <v>2</v>
      </c>
      <c r="S65" s="104" t="n">
        <v>3</v>
      </c>
      <c r="T65" s="104" t="n">
        <v>4</v>
      </c>
      <c r="U65" s="104" t="n">
        <v>5</v>
      </c>
      <c r="V65" s="104" t="n">
        <v>6</v>
      </c>
      <c r="W65" s="104" t="n">
        <v>7</v>
      </c>
      <c r="X65" s="104" t="n">
        <v>8</v>
      </c>
      <c r="Y65" s="104" t="n">
        <v>9</v>
      </c>
      <c r="Z65" s="104" t="n">
        <v>10</v>
      </c>
      <c r="AA65" s="104" t="n">
        <v>11</v>
      </c>
      <c r="AB65" s="104" t="n">
        <v>12</v>
      </c>
      <c r="AC65" s="104" t="n">
        <v>13</v>
      </c>
      <c r="AD65" s="104" t="n">
        <v>14</v>
      </c>
      <c r="AE65" s="104"/>
      <c r="AF65" s="104" t="n">
        <v>15</v>
      </c>
      <c r="AG65" s="104" t="n">
        <v>16</v>
      </c>
      <c r="AH65" s="104" t="n">
        <v>17</v>
      </c>
      <c r="AI65" s="104" t="n">
        <v>18</v>
      </c>
      <c r="BW65" s="1"/>
      <c r="BX65" s="1"/>
      <c r="BY65" s="1"/>
    </row>
    <row r="66" customFormat="false" ht="12.75" hidden="false" customHeight="true" outlineLevel="0" collapsed="false">
      <c r="A66" s="40"/>
      <c r="B66" s="40"/>
      <c r="C66" s="40"/>
      <c r="D66" s="40"/>
      <c r="E66" s="40"/>
      <c r="F66" s="40"/>
      <c r="G66" s="40"/>
      <c r="H66" s="40"/>
      <c r="I66" s="40"/>
      <c r="J66" s="40"/>
      <c r="K66" s="40"/>
      <c r="L66" s="40"/>
      <c r="M66" s="40"/>
      <c r="N66" s="40"/>
      <c r="O66" s="40"/>
      <c r="P66" s="439"/>
      <c r="Q66" s="643" t="s">
        <v>32</v>
      </c>
      <c r="R66" s="643"/>
      <c r="S66" s="643"/>
      <c r="T66" s="643"/>
      <c r="U66" s="643"/>
      <c r="V66" s="643"/>
      <c r="W66" s="643"/>
      <c r="X66" s="643"/>
      <c r="Y66" s="643"/>
      <c r="Z66" s="643"/>
      <c r="AA66" s="643"/>
      <c r="AB66" s="643"/>
      <c r="AC66" s="643"/>
      <c r="AD66" s="643"/>
      <c r="AE66" s="643"/>
      <c r="AF66" s="643"/>
      <c r="AG66" s="643"/>
      <c r="AH66" s="643"/>
      <c r="AI66" s="643"/>
    </row>
    <row r="67" customFormat="false" ht="12.75" hidden="false" customHeight="true" outlineLevel="0" collapsed="false">
      <c r="A67" s="40"/>
      <c r="B67" s="40"/>
      <c r="C67" s="40"/>
      <c r="D67" s="40"/>
      <c r="E67" s="40"/>
      <c r="F67" s="40"/>
      <c r="G67" s="40"/>
      <c r="H67" s="40"/>
      <c r="I67" s="40"/>
      <c r="J67" s="40"/>
      <c r="K67" s="40"/>
      <c r="L67" s="40"/>
      <c r="M67" s="40"/>
      <c r="N67" s="40"/>
      <c r="O67" s="40"/>
      <c r="P67" s="439"/>
      <c r="Q67" s="644" t="s">
        <v>33</v>
      </c>
      <c r="R67" s="644"/>
      <c r="S67" s="644"/>
      <c r="T67" s="644"/>
      <c r="U67" s="644"/>
      <c r="V67" s="644"/>
      <c r="W67" s="644"/>
      <c r="X67" s="644"/>
      <c r="Y67" s="644"/>
      <c r="Z67" s="644"/>
      <c r="AA67" s="644"/>
      <c r="AB67" s="644"/>
      <c r="AC67" s="644"/>
      <c r="AD67" s="644"/>
      <c r="AE67" s="644"/>
      <c r="AF67" s="644"/>
      <c r="AG67" s="644"/>
      <c r="AH67" s="644"/>
      <c r="AI67" s="644"/>
    </row>
    <row r="68" customFormat="false" ht="12.75" hidden="false" customHeight="true" outlineLevel="0" collapsed="false">
      <c r="A68" s="40"/>
      <c r="B68" s="40"/>
      <c r="C68" s="40"/>
      <c r="D68" s="40"/>
      <c r="E68" s="40"/>
      <c r="F68" s="40"/>
      <c r="G68" s="40"/>
      <c r="H68" s="40"/>
      <c r="I68" s="40"/>
      <c r="J68" s="40"/>
      <c r="K68" s="40"/>
      <c r="L68" s="40"/>
      <c r="M68" s="40"/>
      <c r="N68" s="40"/>
      <c r="O68" s="40"/>
      <c r="P68" s="439"/>
      <c r="Q68" s="45" t="s">
        <v>34</v>
      </c>
      <c r="R68" s="45"/>
      <c r="S68" s="45"/>
      <c r="T68" s="45"/>
      <c r="U68" s="45"/>
      <c r="V68" s="45"/>
      <c r="W68" s="45"/>
      <c r="X68" s="45"/>
      <c r="Y68" s="45"/>
      <c r="Z68" s="45"/>
      <c r="AA68" s="45"/>
      <c r="AB68" s="45"/>
      <c r="AC68" s="45"/>
      <c r="AD68" s="45"/>
      <c r="AE68" s="45"/>
      <c r="AF68" s="45"/>
      <c r="AG68" s="45"/>
      <c r="AH68" s="45"/>
      <c r="AI68" s="48" t="s">
        <v>35</v>
      </c>
    </row>
    <row r="69" customFormat="false" ht="12.75" hidden="false" customHeight="true" outlineLevel="0" collapsed="false">
      <c r="A69" s="40"/>
      <c r="B69" s="40"/>
      <c r="C69" s="40"/>
      <c r="D69" s="40"/>
      <c r="E69" s="40"/>
      <c r="F69" s="40"/>
      <c r="G69" s="40"/>
      <c r="H69" s="40"/>
      <c r="I69" s="40"/>
      <c r="J69" s="40"/>
      <c r="K69" s="40"/>
      <c r="L69" s="40"/>
      <c r="M69" s="40"/>
      <c r="N69" s="40"/>
      <c r="O69" s="40"/>
      <c r="P69" s="439"/>
      <c r="Q69" s="139" t="s">
        <v>36</v>
      </c>
      <c r="R69" s="139"/>
      <c r="S69" s="139"/>
      <c r="T69" s="139"/>
      <c r="U69" s="139"/>
      <c r="V69" s="139"/>
      <c r="W69" s="139"/>
      <c r="X69" s="139"/>
      <c r="Y69" s="139"/>
      <c r="Z69" s="139"/>
      <c r="AA69" s="139"/>
      <c r="AB69" s="139"/>
      <c r="AC69" s="139"/>
      <c r="AD69" s="139"/>
      <c r="AE69" s="139"/>
      <c r="AF69" s="139"/>
      <c r="AG69" s="139"/>
      <c r="AH69" s="139"/>
      <c r="AI69" s="54" t="s">
        <v>37</v>
      </c>
    </row>
    <row r="70" customFormat="false" ht="12.75" hidden="false" customHeight="true" outlineLevel="0" collapsed="false">
      <c r="A70" s="4" t="s">
        <v>354</v>
      </c>
      <c r="B70" s="40"/>
      <c r="C70" s="40"/>
      <c r="D70" s="40"/>
      <c r="E70" s="40"/>
      <c r="F70" s="40"/>
      <c r="G70" s="40"/>
      <c r="H70" s="40"/>
      <c r="I70" s="40"/>
      <c r="J70" s="40"/>
      <c r="K70" s="40"/>
      <c r="L70" s="40"/>
      <c r="M70" s="40"/>
      <c r="N70" s="40"/>
      <c r="O70" s="40"/>
      <c r="P70" s="439"/>
      <c r="Q70" s="144" t="s">
        <v>38</v>
      </c>
      <c r="R70" s="144"/>
      <c r="S70" s="144"/>
      <c r="T70" s="144"/>
      <c r="U70" s="144"/>
      <c r="V70" s="144"/>
      <c r="W70" s="144"/>
      <c r="X70" s="144"/>
      <c r="Y70" s="144"/>
      <c r="Z70" s="144"/>
      <c r="AA70" s="144"/>
      <c r="AB70" s="144"/>
      <c r="AC70" s="144"/>
      <c r="AD70" s="144"/>
      <c r="AE70" s="144"/>
      <c r="AF70" s="144"/>
      <c r="AG70" s="144"/>
      <c r="AH70" s="144"/>
      <c r="AI70" s="54"/>
    </row>
    <row r="71" customFormat="false" ht="12.75" hidden="false" customHeight="true" outlineLevel="0" collapsed="false">
      <c r="A71" s="40"/>
      <c r="B71" s="40"/>
      <c r="C71" s="40"/>
      <c r="D71" s="40"/>
      <c r="E71" s="40"/>
      <c r="F71" s="40"/>
      <c r="G71" s="40"/>
      <c r="H71" s="40"/>
      <c r="I71" s="40"/>
      <c r="J71" s="40"/>
      <c r="K71" s="40"/>
      <c r="L71" s="40"/>
      <c r="M71" s="40"/>
      <c r="N71" s="40"/>
      <c r="O71" s="40"/>
      <c r="P71" s="439"/>
      <c r="Q71" s="147" t="s">
        <v>92</v>
      </c>
      <c r="R71" s="147"/>
      <c r="S71" s="147"/>
      <c r="T71" s="147"/>
      <c r="U71" s="147"/>
      <c r="V71" s="147"/>
      <c r="W71" s="147"/>
      <c r="X71" s="147"/>
      <c r="Y71" s="147"/>
      <c r="Z71" s="147"/>
      <c r="AA71" s="147"/>
      <c r="AB71" s="147"/>
      <c r="AC71" s="147"/>
      <c r="AD71" s="147"/>
      <c r="AE71" s="147"/>
      <c r="AF71" s="147"/>
      <c r="AG71" s="147"/>
      <c r="AH71" s="147"/>
      <c r="AI71" s="54"/>
    </row>
    <row r="72" customFormat="false" ht="25.5" hidden="false" customHeight="true" outlineLevel="0" collapsed="false">
      <c r="A72" s="40"/>
      <c r="B72" s="40"/>
      <c r="C72" s="40"/>
      <c r="D72" s="40"/>
      <c r="E72" s="40"/>
      <c r="F72" s="40"/>
      <c r="G72" s="40"/>
      <c r="H72" s="40"/>
      <c r="I72" s="40"/>
      <c r="J72" s="40"/>
      <c r="K72" s="40"/>
      <c r="L72" s="40"/>
      <c r="M72" s="40"/>
      <c r="N72" s="40"/>
      <c r="O72" s="40"/>
      <c r="P72" s="439"/>
      <c r="Q72" s="147" t="s">
        <v>237</v>
      </c>
      <c r="R72" s="149" t="n">
        <v>6</v>
      </c>
      <c r="S72" s="149" t="n">
        <v>7</v>
      </c>
      <c r="T72" s="149" t="n">
        <v>8</v>
      </c>
      <c r="U72" s="149" t="n">
        <v>9</v>
      </c>
      <c r="V72" s="150" t="n">
        <v>10</v>
      </c>
      <c r="W72" s="150" t="n">
        <v>20</v>
      </c>
      <c r="X72" s="150" t="s">
        <v>377</v>
      </c>
      <c r="Y72" s="150"/>
      <c r="Z72" s="150"/>
      <c r="AA72" s="150"/>
      <c r="AB72" s="150"/>
      <c r="AC72" s="150"/>
      <c r="AD72" s="150"/>
      <c r="AE72" s="150"/>
      <c r="AF72" s="150"/>
      <c r="AG72" s="149" t="n">
        <v>19</v>
      </c>
      <c r="AH72" s="149" t="s">
        <v>378</v>
      </c>
      <c r="AI72" s="54"/>
    </row>
    <row r="73" customFormat="false" ht="12.75" hidden="false" customHeight="true" outlineLevel="0" collapsed="false">
      <c r="A73" s="40"/>
      <c r="B73" s="40"/>
      <c r="C73" s="40"/>
      <c r="D73" s="40"/>
      <c r="E73" s="40"/>
      <c r="F73" s="40"/>
      <c r="G73" s="40"/>
      <c r="H73" s="40"/>
      <c r="I73" s="40"/>
      <c r="J73" s="40"/>
      <c r="K73" s="40"/>
      <c r="L73" s="40"/>
      <c r="M73" s="40"/>
      <c r="N73" s="40"/>
      <c r="O73" s="40"/>
      <c r="P73" s="439"/>
      <c r="Q73" s="441" t="s">
        <v>239</v>
      </c>
      <c r="R73" s="442" t="s">
        <v>379</v>
      </c>
      <c r="S73" s="442" t="s">
        <v>380</v>
      </c>
      <c r="T73" s="442" t="s">
        <v>381</v>
      </c>
      <c r="U73" s="442" t="s">
        <v>241</v>
      </c>
      <c r="V73" s="442" t="s">
        <v>242</v>
      </c>
      <c r="W73" s="442" t="s">
        <v>382</v>
      </c>
      <c r="X73" s="732" t="s">
        <v>383</v>
      </c>
      <c r="Y73" s="732"/>
      <c r="Z73" s="732"/>
      <c r="AA73" s="732"/>
      <c r="AB73" s="732"/>
      <c r="AC73" s="732"/>
      <c r="AD73" s="732"/>
      <c r="AE73" s="732"/>
      <c r="AF73" s="732"/>
      <c r="AG73" s="442" t="s">
        <v>68</v>
      </c>
      <c r="AH73" s="442" t="s">
        <v>384</v>
      </c>
      <c r="AI73" s="54"/>
    </row>
    <row r="74" customFormat="false" ht="12.75" hidden="false" customHeight="true" outlineLevel="0" collapsed="false">
      <c r="A74" s="40"/>
      <c r="B74" s="40"/>
      <c r="C74" s="40"/>
      <c r="D74" s="40"/>
      <c r="E74" s="40"/>
      <c r="F74" s="40"/>
      <c r="G74" s="40"/>
      <c r="H74" s="40"/>
      <c r="I74" s="40"/>
      <c r="J74" s="40"/>
      <c r="K74" s="40"/>
      <c r="L74" s="40"/>
      <c r="M74" s="40"/>
      <c r="N74" s="40"/>
      <c r="O74" s="40"/>
      <c r="P74" s="439"/>
      <c r="Q74" s="441"/>
      <c r="R74" s="442"/>
      <c r="S74" s="442"/>
      <c r="T74" s="442"/>
      <c r="U74" s="442"/>
      <c r="V74" s="442"/>
      <c r="W74" s="442"/>
      <c r="X74" s="733" t="s">
        <v>385</v>
      </c>
      <c r="Y74" s="733"/>
      <c r="Z74" s="733"/>
      <c r="AA74" s="733"/>
      <c r="AB74" s="733"/>
      <c r="AC74" s="733"/>
      <c r="AD74" s="733"/>
      <c r="AE74" s="733"/>
      <c r="AF74" s="733"/>
      <c r="AG74" s="442"/>
      <c r="AH74" s="442"/>
      <c r="AI74" s="54"/>
    </row>
    <row r="75" customFormat="false" ht="12.75" hidden="false" customHeight="true" outlineLevel="0" collapsed="false">
      <c r="A75" s="40"/>
      <c r="B75" s="40"/>
      <c r="C75" s="40"/>
      <c r="D75" s="40"/>
      <c r="E75" s="40"/>
      <c r="F75" s="40"/>
      <c r="G75" s="40"/>
      <c r="H75" s="40"/>
      <c r="I75" s="40"/>
      <c r="J75" s="40"/>
      <c r="K75" s="40"/>
      <c r="L75" s="40"/>
      <c r="M75" s="40"/>
      <c r="N75" s="40"/>
      <c r="O75" s="40"/>
      <c r="P75" s="439"/>
      <c r="Q75" s="441"/>
      <c r="R75" s="442"/>
      <c r="S75" s="442"/>
      <c r="T75" s="442"/>
      <c r="U75" s="442"/>
      <c r="V75" s="442"/>
      <c r="W75" s="442"/>
      <c r="X75" s="150" t="s">
        <v>386</v>
      </c>
      <c r="Y75" s="150"/>
      <c r="Z75" s="150"/>
      <c r="AA75" s="150"/>
      <c r="AB75" s="150"/>
      <c r="AC75" s="150"/>
      <c r="AD75" s="150"/>
      <c r="AE75" s="150"/>
      <c r="AF75" s="150"/>
      <c r="AG75" s="442"/>
      <c r="AH75" s="442"/>
      <c r="AI75" s="54"/>
    </row>
    <row r="76" customFormat="false" ht="12.75" hidden="false" customHeight="false" outlineLevel="0" collapsed="false">
      <c r="A76" s="40"/>
      <c r="B76" s="40"/>
      <c r="C76" s="40"/>
      <c r="D76" s="40"/>
      <c r="E76" s="40"/>
      <c r="F76" s="40"/>
      <c r="G76" s="40"/>
      <c r="H76" s="40"/>
      <c r="I76" s="40"/>
      <c r="J76" s="40"/>
      <c r="K76" s="40"/>
      <c r="L76" s="40"/>
      <c r="M76" s="40"/>
      <c r="N76" s="40"/>
      <c r="O76" s="40"/>
      <c r="P76" s="439"/>
      <c r="Q76" s="441"/>
      <c r="R76" s="442"/>
      <c r="S76" s="442"/>
      <c r="T76" s="442"/>
      <c r="U76" s="442"/>
      <c r="V76" s="442"/>
      <c r="W76" s="442"/>
      <c r="X76" s="150" t="s">
        <v>237</v>
      </c>
      <c r="Y76" s="149" t="n">
        <v>6</v>
      </c>
      <c r="Z76" s="149" t="n">
        <v>7</v>
      </c>
      <c r="AA76" s="149" t="n">
        <v>8</v>
      </c>
      <c r="AB76" s="149" t="n">
        <v>9</v>
      </c>
      <c r="AC76" s="149" t="n">
        <v>10</v>
      </c>
      <c r="AD76" s="149" t="n">
        <v>20</v>
      </c>
      <c r="AE76" s="149" t="n">
        <v>22</v>
      </c>
      <c r="AF76" s="149" t="s">
        <v>115</v>
      </c>
      <c r="AG76" s="442"/>
      <c r="AH76" s="442"/>
      <c r="AI76" s="54"/>
      <c r="BY76" s="1"/>
    </row>
    <row r="77" customFormat="false" ht="49.5" hidden="false" customHeight="true" outlineLevel="0" collapsed="false">
      <c r="A77" s="50"/>
      <c r="B77" s="50"/>
      <c r="C77" s="50"/>
      <c r="D77" s="50"/>
      <c r="E77" s="50"/>
      <c r="F77" s="50"/>
      <c r="G77" s="50"/>
      <c r="H77" s="50"/>
      <c r="I77" s="50"/>
      <c r="J77" s="50"/>
      <c r="K77" s="50"/>
      <c r="L77" s="50"/>
      <c r="M77" s="50"/>
      <c r="N77" s="50"/>
      <c r="O77" s="50"/>
      <c r="P77" s="440"/>
      <c r="Q77" s="441"/>
      <c r="R77" s="442"/>
      <c r="S77" s="442"/>
      <c r="T77" s="442"/>
      <c r="U77" s="442"/>
      <c r="V77" s="442"/>
      <c r="W77" s="442"/>
      <c r="X77" s="442" t="s">
        <v>239</v>
      </c>
      <c r="Y77" s="442" t="s">
        <v>379</v>
      </c>
      <c r="Z77" s="442" t="s">
        <v>380</v>
      </c>
      <c r="AA77" s="442" t="s">
        <v>381</v>
      </c>
      <c r="AB77" s="442" t="s">
        <v>241</v>
      </c>
      <c r="AC77" s="442" t="s">
        <v>242</v>
      </c>
      <c r="AD77" s="442" t="s">
        <v>382</v>
      </c>
      <c r="AE77" s="442" t="s">
        <v>389</v>
      </c>
      <c r="AF77" s="442" t="s">
        <v>30</v>
      </c>
      <c r="AG77" s="442"/>
      <c r="AH77" s="442"/>
      <c r="AI77" s="54"/>
      <c r="BY77" s="1"/>
    </row>
    <row r="78" customFormat="false" ht="24.75" hidden="false" customHeight="true" outlineLevel="0" collapsed="false">
      <c r="A78" s="444" t="s">
        <v>42</v>
      </c>
      <c r="B78" s="56" t="s">
        <v>43</v>
      </c>
      <c r="C78" s="61" t="s">
        <v>44</v>
      </c>
      <c r="D78" s="64" t="s">
        <v>390</v>
      </c>
      <c r="E78" s="62" t="s">
        <v>391</v>
      </c>
      <c r="F78" s="63" t="s">
        <v>392</v>
      </c>
      <c r="G78" s="448" t="s">
        <v>131</v>
      </c>
      <c r="H78" s="734" t="s">
        <v>239</v>
      </c>
      <c r="I78" s="62" t="s">
        <v>393</v>
      </c>
      <c r="J78" s="63" t="s">
        <v>394</v>
      </c>
      <c r="K78" s="448" t="s">
        <v>131</v>
      </c>
      <c r="L78" s="69" t="s">
        <v>53</v>
      </c>
      <c r="M78" s="508"/>
      <c r="N78" s="509"/>
      <c r="O78" s="735"/>
      <c r="P78" s="736"/>
      <c r="Q78" s="751" t="n">
        <v>5345</v>
      </c>
      <c r="R78" s="167" t="n">
        <v>0</v>
      </c>
      <c r="S78" s="167" t="n">
        <v>0</v>
      </c>
      <c r="T78" s="167" t="n">
        <v>0</v>
      </c>
      <c r="U78" s="167" t="n">
        <v>0</v>
      </c>
      <c r="V78" s="167" t="n">
        <v>0</v>
      </c>
      <c r="W78" s="167" t="n">
        <v>0</v>
      </c>
      <c r="X78" s="167" t="n">
        <v>13</v>
      </c>
      <c r="Y78" s="167" t="n">
        <v>0</v>
      </c>
      <c r="Z78" s="167" t="n">
        <v>0</v>
      </c>
      <c r="AA78" s="167" t="n">
        <v>0</v>
      </c>
      <c r="AB78" s="167" t="n">
        <v>0</v>
      </c>
      <c r="AC78" s="167" t="n">
        <v>0</v>
      </c>
      <c r="AD78" s="167" t="n">
        <v>0</v>
      </c>
      <c r="AE78" s="167" t="n">
        <v>0</v>
      </c>
      <c r="AF78" s="167" t="n">
        <v>0</v>
      </c>
      <c r="AG78" s="167" t="n">
        <v>1</v>
      </c>
      <c r="AH78" s="72" t="n">
        <v>13</v>
      </c>
      <c r="AI78" s="168" t="n">
        <v>0</v>
      </c>
      <c r="BU78" s="1"/>
      <c r="BV78" s="1"/>
      <c r="BW78" s="1"/>
      <c r="BX78" s="1"/>
      <c r="BY78" s="1"/>
    </row>
    <row r="79" customFormat="false" ht="24.75" hidden="false" customHeight="true" outlineLevel="0" collapsed="false">
      <c r="A79" s="444"/>
      <c r="B79" s="56"/>
      <c r="C79" s="61"/>
      <c r="D79" s="64"/>
      <c r="E79" s="62"/>
      <c r="F79" s="63"/>
      <c r="G79" s="448"/>
      <c r="H79" s="734"/>
      <c r="I79" s="62"/>
      <c r="J79" s="63"/>
      <c r="K79" s="462" t="s">
        <v>336</v>
      </c>
      <c r="L79" s="671" t="s">
        <v>54</v>
      </c>
      <c r="M79" s="737"/>
      <c r="N79" s="674"/>
      <c r="O79" s="675"/>
      <c r="P79" s="676"/>
      <c r="Q79" s="700" t="n">
        <v>447</v>
      </c>
      <c r="R79" s="472" t="n">
        <v>0</v>
      </c>
      <c r="S79" s="472" t="n">
        <v>0</v>
      </c>
      <c r="T79" s="472" t="n">
        <v>0</v>
      </c>
      <c r="U79" s="472" t="n">
        <v>0</v>
      </c>
      <c r="V79" s="472" t="n">
        <v>0</v>
      </c>
      <c r="W79" s="472" t="n">
        <v>0</v>
      </c>
      <c r="X79" s="472" t="n">
        <v>38</v>
      </c>
      <c r="Y79" s="472" t="n">
        <v>0</v>
      </c>
      <c r="Z79" s="472" t="n">
        <v>0</v>
      </c>
      <c r="AA79" s="472" t="n">
        <v>1</v>
      </c>
      <c r="AB79" s="472" t="n">
        <v>0</v>
      </c>
      <c r="AC79" s="472" t="n">
        <v>0</v>
      </c>
      <c r="AD79" s="472" t="n">
        <v>2</v>
      </c>
      <c r="AE79" s="472" t="n">
        <v>0</v>
      </c>
      <c r="AF79" s="472" t="n">
        <v>0</v>
      </c>
      <c r="AG79" s="472" t="n">
        <v>2</v>
      </c>
      <c r="AH79" s="258" t="n">
        <v>32</v>
      </c>
      <c r="AI79" s="184" t="n">
        <v>0</v>
      </c>
      <c r="BU79" s="1"/>
      <c r="BV79" s="1"/>
      <c r="BW79" s="1"/>
      <c r="BX79" s="1"/>
      <c r="BY79" s="1"/>
    </row>
    <row r="80" customFormat="false" ht="24.75" hidden="false" customHeight="true" outlineLevel="0" collapsed="false">
      <c r="A80" s="444"/>
      <c r="B80" s="56"/>
      <c r="C80" s="61"/>
      <c r="D80" s="64"/>
      <c r="E80" s="62"/>
      <c r="F80" s="63"/>
      <c r="G80" s="448"/>
      <c r="H80" s="734"/>
      <c r="I80" s="62"/>
      <c r="J80" s="63"/>
      <c r="K80" s="462" t="s">
        <v>337</v>
      </c>
      <c r="L80" s="671" t="s">
        <v>395</v>
      </c>
      <c r="M80" s="737"/>
      <c r="N80" s="674"/>
      <c r="O80" s="675"/>
      <c r="P80" s="676"/>
      <c r="Q80" s="707" t="n">
        <v>0</v>
      </c>
      <c r="R80" s="189" t="n">
        <v>0</v>
      </c>
      <c r="S80" s="189" t="n">
        <v>0</v>
      </c>
      <c r="T80" s="189" t="n">
        <v>0</v>
      </c>
      <c r="U80" s="189" t="n">
        <v>0</v>
      </c>
      <c r="V80" s="189" t="n">
        <v>0</v>
      </c>
      <c r="W80" s="189" t="n">
        <v>0</v>
      </c>
      <c r="X80" s="189" t="n">
        <v>1</v>
      </c>
      <c r="Y80" s="189" t="n">
        <v>0</v>
      </c>
      <c r="Z80" s="189" t="n">
        <v>0</v>
      </c>
      <c r="AA80" s="189" t="n">
        <v>0</v>
      </c>
      <c r="AB80" s="189" t="n">
        <v>0</v>
      </c>
      <c r="AC80" s="189" t="n">
        <v>0</v>
      </c>
      <c r="AD80" s="189" t="n">
        <v>0</v>
      </c>
      <c r="AE80" s="189" t="n">
        <v>0</v>
      </c>
      <c r="AF80" s="189" t="n">
        <v>0</v>
      </c>
      <c r="AG80" s="189" t="n">
        <v>0</v>
      </c>
      <c r="AH80" s="752" t="n">
        <v>0</v>
      </c>
      <c r="AI80" s="184" t="n">
        <v>0</v>
      </c>
      <c r="BU80" s="1"/>
      <c r="BV80" s="1"/>
      <c r="BW80" s="1"/>
      <c r="BX80" s="1"/>
      <c r="BY80" s="1"/>
    </row>
    <row r="81" customFormat="false" ht="17.25" hidden="false" customHeight="true" outlineLevel="0" collapsed="false">
      <c r="A81" s="444"/>
      <c r="B81" s="56"/>
      <c r="C81" s="61"/>
      <c r="D81" s="64"/>
      <c r="E81" s="62"/>
      <c r="F81" s="63"/>
      <c r="G81" s="455" t="s">
        <v>336</v>
      </c>
      <c r="H81" s="78" t="s">
        <v>240</v>
      </c>
      <c r="I81" s="457" t="s">
        <v>396</v>
      </c>
      <c r="J81" s="79" t="s">
        <v>397</v>
      </c>
      <c r="K81" s="455" t="s">
        <v>131</v>
      </c>
      <c r="L81" s="738" t="s">
        <v>258</v>
      </c>
      <c r="M81" s="672" t="s">
        <v>398</v>
      </c>
      <c r="N81" s="561" t="s">
        <v>399</v>
      </c>
      <c r="O81" s="462" t="s">
        <v>131</v>
      </c>
      <c r="P81" s="671" t="s">
        <v>379</v>
      </c>
      <c r="Q81" s="753" t="n">
        <v>0</v>
      </c>
      <c r="R81" s="754" t="n">
        <v>198</v>
      </c>
      <c r="S81" s="754" t="n">
        <v>1</v>
      </c>
      <c r="T81" s="754" t="n">
        <v>11</v>
      </c>
      <c r="U81" s="754" t="n">
        <v>0</v>
      </c>
      <c r="V81" s="754" t="n">
        <v>0</v>
      </c>
      <c r="W81" s="754" t="n">
        <v>0</v>
      </c>
      <c r="X81" s="754" t="n">
        <v>7</v>
      </c>
      <c r="Y81" s="754" t="n">
        <v>3</v>
      </c>
      <c r="Z81" s="754" t="n">
        <v>0</v>
      </c>
      <c r="AA81" s="754" t="n">
        <v>0</v>
      </c>
      <c r="AB81" s="754" t="n">
        <v>0</v>
      </c>
      <c r="AC81" s="754" t="n">
        <v>0</v>
      </c>
      <c r="AD81" s="754" t="n">
        <v>0</v>
      </c>
      <c r="AE81" s="754" t="n">
        <v>0</v>
      </c>
      <c r="AF81" s="754" t="n">
        <v>0</v>
      </c>
      <c r="AG81" s="754" t="n">
        <v>0</v>
      </c>
      <c r="AH81" s="755" t="n">
        <v>0</v>
      </c>
      <c r="AI81" s="184" t="n">
        <v>0</v>
      </c>
      <c r="BV81" s="1"/>
      <c r="BW81" s="1"/>
      <c r="BX81" s="1"/>
      <c r="BY81" s="1"/>
    </row>
    <row r="82" customFormat="false" ht="17.25" hidden="false" customHeight="true" outlineLevel="0" collapsed="false">
      <c r="A82" s="444"/>
      <c r="B82" s="56"/>
      <c r="C82" s="61"/>
      <c r="D82" s="64"/>
      <c r="E82" s="62"/>
      <c r="F82" s="63"/>
      <c r="G82" s="455"/>
      <c r="H82" s="78"/>
      <c r="I82" s="457"/>
      <c r="J82" s="79"/>
      <c r="K82" s="455"/>
      <c r="L82" s="738"/>
      <c r="M82" s="672"/>
      <c r="N82" s="561"/>
      <c r="O82" s="462" t="s">
        <v>336</v>
      </c>
      <c r="P82" s="671" t="s">
        <v>380</v>
      </c>
      <c r="Q82" s="756" t="n">
        <v>0</v>
      </c>
      <c r="R82" s="757" t="n">
        <v>2</v>
      </c>
      <c r="S82" s="757" t="n">
        <v>38</v>
      </c>
      <c r="T82" s="757" t="n">
        <v>6</v>
      </c>
      <c r="U82" s="757" t="n">
        <v>0</v>
      </c>
      <c r="V82" s="757" t="n">
        <v>0</v>
      </c>
      <c r="W82" s="757" t="n">
        <v>0</v>
      </c>
      <c r="X82" s="757" t="n">
        <v>0</v>
      </c>
      <c r="Y82" s="757" t="n">
        <v>0</v>
      </c>
      <c r="Z82" s="757" t="n">
        <v>0</v>
      </c>
      <c r="AA82" s="757" t="n">
        <v>0</v>
      </c>
      <c r="AB82" s="757" t="n">
        <v>0</v>
      </c>
      <c r="AC82" s="757" t="n">
        <v>0</v>
      </c>
      <c r="AD82" s="757" t="n">
        <v>0</v>
      </c>
      <c r="AE82" s="757" t="n">
        <v>0</v>
      </c>
      <c r="AF82" s="757" t="n">
        <v>0</v>
      </c>
      <c r="AG82" s="757" t="n">
        <v>0</v>
      </c>
      <c r="AH82" s="758" t="n">
        <v>0</v>
      </c>
      <c r="AI82" s="184" t="n">
        <v>0</v>
      </c>
      <c r="BY82" s="1"/>
    </row>
    <row r="83" customFormat="false" ht="17.25" hidden="false" customHeight="true" outlineLevel="0" collapsed="false">
      <c r="A83" s="444"/>
      <c r="B83" s="56"/>
      <c r="C83" s="61"/>
      <c r="D83" s="64"/>
      <c r="E83" s="62"/>
      <c r="F83" s="63"/>
      <c r="G83" s="455"/>
      <c r="H83" s="78"/>
      <c r="I83" s="457"/>
      <c r="J83" s="79"/>
      <c r="K83" s="455"/>
      <c r="L83" s="738"/>
      <c r="M83" s="672"/>
      <c r="N83" s="561"/>
      <c r="O83" s="462" t="s">
        <v>337</v>
      </c>
      <c r="P83" s="671" t="s">
        <v>381</v>
      </c>
      <c r="Q83" s="756" t="n">
        <v>0</v>
      </c>
      <c r="R83" s="757" t="n">
        <v>11</v>
      </c>
      <c r="S83" s="757" t="n">
        <v>29</v>
      </c>
      <c r="T83" s="757" t="n">
        <v>370</v>
      </c>
      <c r="U83" s="757" t="n">
        <v>1</v>
      </c>
      <c r="V83" s="757" t="n">
        <v>0</v>
      </c>
      <c r="W83" s="757" t="n">
        <v>1</v>
      </c>
      <c r="X83" s="757" t="n">
        <v>4</v>
      </c>
      <c r="Y83" s="757" t="n">
        <v>0</v>
      </c>
      <c r="Z83" s="757" t="n">
        <v>0</v>
      </c>
      <c r="AA83" s="757" t="n">
        <v>9</v>
      </c>
      <c r="AB83" s="757" t="n">
        <v>0</v>
      </c>
      <c r="AC83" s="757" t="n">
        <v>0</v>
      </c>
      <c r="AD83" s="757" t="n">
        <v>0</v>
      </c>
      <c r="AE83" s="757" t="n">
        <v>0</v>
      </c>
      <c r="AF83" s="757" t="n">
        <v>0</v>
      </c>
      <c r="AG83" s="757" t="n">
        <v>0</v>
      </c>
      <c r="AH83" s="758" t="n">
        <v>1</v>
      </c>
      <c r="AI83" s="184" t="n">
        <v>0</v>
      </c>
      <c r="BY83" s="1"/>
    </row>
    <row r="84" customFormat="false" ht="17.25" hidden="false" customHeight="true" outlineLevel="0" collapsed="false">
      <c r="A84" s="444"/>
      <c r="B84" s="56"/>
      <c r="C84" s="61"/>
      <c r="D84" s="64"/>
      <c r="E84" s="62"/>
      <c r="F84" s="63"/>
      <c r="G84" s="455"/>
      <c r="H84" s="78"/>
      <c r="I84" s="457"/>
      <c r="J84" s="79"/>
      <c r="K84" s="455"/>
      <c r="L84" s="738"/>
      <c r="M84" s="672"/>
      <c r="N84" s="561"/>
      <c r="O84" s="462" t="s">
        <v>338</v>
      </c>
      <c r="P84" s="671" t="s">
        <v>382</v>
      </c>
      <c r="Q84" s="756"/>
      <c r="R84" s="757"/>
      <c r="S84" s="757"/>
      <c r="T84" s="757"/>
      <c r="U84" s="757"/>
      <c r="V84" s="757"/>
      <c r="W84" s="757"/>
      <c r="X84" s="757"/>
      <c r="Y84" s="757"/>
      <c r="Z84" s="757"/>
      <c r="AA84" s="757"/>
      <c r="AB84" s="757"/>
      <c r="AC84" s="757"/>
      <c r="AD84" s="757"/>
      <c r="AE84" s="757"/>
      <c r="AF84" s="757"/>
      <c r="AG84" s="757"/>
      <c r="AH84" s="758"/>
      <c r="AI84" s="184"/>
      <c r="BY84" s="1"/>
    </row>
    <row r="85" customFormat="false" ht="17.25" hidden="false" customHeight="true" outlineLevel="0" collapsed="false">
      <c r="A85" s="444"/>
      <c r="B85" s="56"/>
      <c r="C85" s="61"/>
      <c r="D85" s="64"/>
      <c r="E85" s="62"/>
      <c r="F85" s="63"/>
      <c r="G85" s="455"/>
      <c r="H85" s="78"/>
      <c r="I85" s="457"/>
      <c r="J85" s="79"/>
      <c r="K85" s="455" t="s">
        <v>55</v>
      </c>
      <c r="L85" s="78" t="s">
        <v>265</v>
      </c>
      <c r="M85" s="672" t="s">
        <v>398</v>
      </c>
      <c r="N85" s="561" t="s">
        <v>399</v>
      </c>
      <c r="O85" s="462" t="s">
        <v>131</v>
      </c>
      <c r="P85" s="671" t="s">
        <v>379</v>
      </c>
      <c r="Q85" s="756" t="n">
        <v>0</v>
      </c>
      <c r="R85" s="757" t="n">
        <v>79</v>
      </c>
      <c r="S85" s="757" t="n">
        <v>4</v>
      </c>
      <c r="T85" s="757" t="n">
        <v>6</v>
      </c>
      <c r="U85" s="757" t="n">
        <v>1</v>
      </c>
      <c r="V85" s="757" t="n">
        <v>0</v>
      </c>
      <c r="W85" s="757" t="n">
        <v>0</v>
      </c>
      <c r="X85" s="757" t="n">
        <v>3</v>
      </c>
      <c r="Y85" s="757" t="n">
        <v>1</v>
      </c>
      <c r="Z85" s="757" t="n">
        <v>0</v>
      </c>
      <c r="AA85" s="757" t="n">
        <v>0</v>
      </c>
      <c r="AB85" s="757" t="n">
        <v>0</v>
      </c>
      <c r="AC85" s="757" t="n">
        <v>0</v>
      </c>
      <c r="AD85" s="757" t="n">
        <v>0</v>
      </c>
      <c r="AE85" s="757" t="n">
        <v>0</v>
      </c>
      <c r="AF85" s="757" t="n">
        <v>0</v>
      </c>
      <c r="AG85" s="757" t="n">
        <v>0</v>
      </c>
      <c r="AH85" s="758" t="n">
        <v>0</v>
      </c>
      <c r="AI85" s="184" t="n">
        <v>0</v>
      </c>
      <c r="BY85" s="1"/>
    </row>
    <row r="86" customFormat="false" ht="17.25" hidden="false" customHeight="true" outlineLevel="0" collapsed="false">
      <c r="A86" s="444"/>
      <c r="B86" s="56"/>
      <c r="C86" s="61"/>
      <c r="D86" s="64"/>
      <c r="E86" s="62"/>
      <c r="F86" s="63"/>
      <c r="G86" s="455"/>
      <c r="H86" s="78"/>
      <c r="I86" s="457"/>
      <c r="J86" s="79"/>
      <c r="K86" s="455"/>
      <c r="L86" s="78"/>
      <c r="M86" s="672"/>
      <c r="N86" s="561"/>
      <c r="O86" s="462" t="s">
        <v>336</v>
      </c>
      <c r="P86" s="671" t="s">
        <v>380</v>
      </c>
      <c r="Q86" s="756" t="n">
        <v>0</v>
      </c>
      <c r="R86" s="757" t="n">
        <v>5</v>
      </c>
      <c r="S86" s="757" t="n">
        <v>58</v>
      </c>
      <c r="T86" s="757" t="n">
        <v>10</v>
      </c>
      <c r="U86" s="757" t="n">
        <v>1</v>
      </c>
      <c r="V86" s="757" t="n">
        <v>0</v>
      </c>
      <c r="W86" s="757" t="n">
        <v>0</v>
      </c>
      <c r="X86" s="757" t="n">
        <v>0</v>
      </c>
      <c r="Y86" s="757" t="n">
        <v>0</v>
      </c>
      <c r="Z86" s="757" t="n">
        <v>0</v>
      </c>
      <c r="AA86" s="757" t="n">
        <v>0</v>
      </c>
      <c r="AB86" s="757" t="n">
        <v>0</v>
      </c>
      <c r="AC86" s="757" t="n">
        <v>0</v>
      </c>
      <c r="AD86" s="757" t="n">
        <v>0</v>
      </c>
      <c r="AE86" s="757" t="n">
        <v>0</v>
      </c>
      <c r="AF86" s="757" t="n">
        <v>0</v>
      </c>
      <c r="AG86" s="757" t="n">
        <v>0</v>
      </c>
      <c r="AH86" s="758" t="n">
        <v>0</v>
      </c>
      <c r="AI86" s="184" t="n">
        <v>0</v>
      </c>
      <c r="BY86" s="1"/>
    </row>
    <row r="87" customFormat="false" ht="17.25" hidden="false" customHeight="true" outlineLevel="0" collapsed="false">
      <c r="A87" s="444"/>
      <c r="B87" s="56"/>
      <c r="C87" s="61"/>
      <c r="D87" s="64"/>
      <c r="E87" s="62"/>
      <c r="F87" s="63"/>
      <c r="G87" s="455"/>
      <c r="H87" s="78"/>
      <c r="I87" s="457"/>
      <c r="J87" s="79"/>
      <c r="K87" s="455"/>
      <c r="L87" s="78"/>
      <c r="M87" s="672"/>
      <c r="N87" s="561"/>
      <c r="O87" s="462" t="s">
        <v>337</v>
      </c>
      <c r="P87" s="671" t="s">
        <v>381</v>
      </c>
      <c r="Q87" s="756" t="n">
        <v>0</v>
      </c>
      <c r="R87" s="757" t="n">
        <v>5</v>
      </c>
      <c r="S87" s="757" t="n">
        <v>11</v>
      </c>
      <c r="T87" s="757" t="n">
        <v>158</v>
      </c>
      <c r="U87" s="757" t="n">
        <v>1</v>
      </c>
      <c r="V87" s="757" t="n">
        <v>0</v>
      </c>
      <c r="W87" s="757" t="n">
        <v>0</v>
      </c>
      <c r="X87" s="757" t="n">
        <v>2</v>
      </c>
      <c r="Y87" s="757" t="n">
        <v>0</v>
      </c>
      <c r="Z87" s="757" t="n">
        <v>1</v>
      </c>
      <c r="AA87" s="757" t="n">
        <v>1</v>
      </c>
      <c r="AB87" s="757" t="n">
        <v>0</v>
      </c>
      <c r="AC87" s="757" t="n">
        <v>0</v>
      </c>
      <c r="AD87" s="757" t="n">
        <v>0</v>
      </c>
      <c r="AE87" s="757" t="n">
        <v>0</v>
      </c>
      <c r="AF87" s="757" t="n">
        <v>0</v>
      </c>
      <c r="AG87" s="757" t="n">
        <v>0</v>
      </c>
      <c r="AH87" s="758" t="n">
        <v>0</v>
      </c>
      <c r="AI87" s="184" t="n">
        <v>0</v>
      </c>
      <c r="BY87" s="1"/>
    </row>
    <row r="88" customFormat="false" ht="17.25" hidden="false" customHeight="true" outlineLevel="0" collapsed="false">
      <c r="A88" s="444"/>
      <c r="B88" s="56"/>
      <c r="C88" s="61"/>
      <c r="D88" s="64"/>
      <c r="E88" s="62"/>
      <c r="F88" s="63"/>
      <c r="G88" s="455"/>
      <c r="H88" s="78"/>
      <c r="I88" s="457"/>
      <c r="J88" s="79"/>
      <c r="K88" s="455"/>
      <c r="L88" s="78"/>
      <c r="M88" s="672"/>
      <c r="N88" s="561"/>
      <c r="O88" s="462" t="s">
        <v>338</v>
      </c>
      <c r="P88" s="671" t="s">
        <v>382</v>
      </c>
      <c r="Q88" s="756"/>
      <c r="R88" s="757"/>
      <c r="S88" s="757"/>
      <c r="T88" s="757"/>
      <c r="U88" s="757"/>
      <c r="V88" s="757"/>
      <c r="W88" s="757"/>
      <c r="X88" s="757"/>
      <c r="Y88" s="757"/>
      <c r="Z88" s="757"/>
      <c r="AA88" s="757"/>
      <c r="AB88" s="757"/>
      <c r="AC88" s="757"/>
      <c r="AD88" s="757"/>
      <c r="AE88" s="757"/>
      <c r="AF88" s="757"/>
      <c r="AG88" s="757"/>
      <c r="AH88" s="758"/>
      <c r="AI88" s="184"/>
      <c r="BY88" s="1"/>
    </row>
    <row r="89" customFormat="false" ht="17.25" hidden="false" customHeight="true" outlineLevel="0" collapsed="false">
      <c r="A89" s="444"/>
      <c r="B89" s="56"/>
      <c r="C89" s="61"/>
      <c r="D89" s="64"/>
      <c r="E89" s="62"/>
      <c r="F89" s="63"/>
      <c r="G89" s="455"/>
      <c r="H89" s="78"/>
      <c r="I89" s="457"/>
      <c r="J89" s="79"/>
      <c r="K89" s="455" t="s">
        <v>115</v>
      </c>
      <c r="L89" s="78" t="s">
        <v>30</v>
      </c>
      <c r="M89" s="672" t="s">
        <v>398</v>
      </c>
      <c r="N89" s="561" t="s">
        <v>399</v>
      </c>
      <c r="O89" s="462" t="s">
        <v>131</v>
      </c>
      <c r="P89" s="671" t="s">
        <v>379</v>
      </c>
      <c r="Q89" s="759" t="n">
        <v>0</v>
      </c>
      <c r="R89" s="760" t="n">
        <v>4</v>
      </c>
      <c r="S89" s="760" t="n">
        <v>0</v>
      </c>
      <c r="T89" s="760" t="n">
        <v>1</v>
      </c>
      <c r="U89" s="760" t="n">
        <v>0</v>
      </c>
      <c r="V89" s="760" t="n">
        <v>0</v>
      </c>
      <c r="W89" s="760" t="n">
        <v>0</v>
      </c>
      <c r="X89" s="760" t="n">
        <v>0</v>
      </c>
      <c r="Y89" s="760" t="n">
        <v>0</v>
      </c>
      <c r="Z89" s="760" t="n">
        <v>0</v>
      </c>
      <c r="AA89" s="760" t="n">
        <v>0</v>
      </c>
      <c r="AB89" s="760" t="n">
        <v>0</v>
      </c>
      <c r="AC89" s="760" t="n">
        <v>0</v>
      </c>
      <c r="AD89" s="760" t="n">
        <v>0</v>
      </c>
      <c r="AE89" s="760" t="n">
        <v>0</v>
      </c>
      <c r="AF89" s="760" t="n">
        <v>0</v>
      </c>
      <c r="AG89" s="760" t="n">
        <v>0</v>
      </c>
      <c r="AH89" s="761" t="n">
        <v>0</v>
      </c>
      <c r="AI89" s="184" t="n">
        <v>0</v>
      </c>
      <c r="BY89" s="1"/>
    </row>
    <row r="90" customFormat="false" ht="17.25" hidden="false" customHeight="true" outlineLevel="0" collapsed="false">
      <c r="A90" s="444"/>
      <c r="B90" s="56"/>
      <c r="C90" s="61"/>
      <c r="D90" s="64"/>
      <c r="E90" s="62"/>
      <c r="F90" s="63"/>
      <c r="G90" s="455"/>
      <c r="H90" s="78"/>
      <c r="I90" s="457"/>
      <c r="J90" s="79"/>
      <c r="K90" s="455"/>
      <c r="L90" s="78"/>
      <c r="M90" s="672"/>
      <c r="N90" s="561"/>
      <c r="O90" s="462" t="s">
        <v>336</v>
      </c>
      <c r="P90" s="671" t="s">
        <v>380</v>
      </c>
      <c r="Q90" s="756" t="n">
        <v>0</v>
      </c>
      <c r="R90" s="757" t="n">
        <v>0</v>
      </c>
      <c r="S90" s="757" t="n">
        <v>1</v>
      </c>
      <c r="T90" s="757" t="n">
        <v>0</v>
      </c>
      <c r="U90" s="757" t="n">
        <v>0</v>
      </c>
      <c r="V90" s="757" t="n">
        <v>0</v>
      </c>
      <c r="W90" s="757" t="n">
        <v>0</v>
      </c>
      <c r="X90" s="757" t="n">
        <v>0</v>
      </c>
      <c r="Y90" s="757" t="n">
        <v>0</v>
      </c>
      <c r="Z90" s="757" t="n">
        <v>0</v>
      </c>
      <c r="AA90" s="757" t="n">
        <v>0</v>
      </c>
      <c r="AB90" s="757" t="n">
        <v>0</v>
      </c>
      <c r="AC90" s="757" t="n">
        <v>0</v>
      </c>
      <c r="AD90" s="757" t="n">
        <v>0</v>
      </c>
      <c r="AE90" s="757" t="n">
        <v>0</v>
      </c>
      <c r="AF90" s="757" t="n">
        <v>0</v>
      </c>
      <c r="AG90" s="757" t="n">
        <v>0</v>
      </c>
      <c r="AH90" s="758" t="n">
        <v>0</v>
      </c>
      <c r="AI90" s="184" t="n">
        <v>0</v>
      </c>
      <c r="BY90" s="1"/>
    </row>
    <row r="91" customFormat="false" ht="17.25" hidden="false" customHeight="true" outlineLevel="0" collapsed="false">
      <c r="A91" s="444"/>
      <c r="B91" s="56"/>
      <c r="C91" s="61"/>
      <c r="D91" s="64"/>
      <c r="E91" s="62"/>
      <c r="F91" s="63"/>
      <c r="G91" s="455"/>
      <c r="H91" s="78"/>
      <c r="I91" s="457"/>
      <c r="J91" s="79"/>
      <c r="K91" s="455"/>
      <c r="L91" s="78"/>
      <c r="M91" s="672"/>
      <c r="N91" s="561"/>
      <c r="O91" s="462" t="s">
        <v>337</v>
      </c>
      <c r="P91" s="671" t="s">
        <v>381</v>
      </c>
      <c r="Q91" s="756" t="n">
        <v>0</v>
      </c>
      <c r="R91" s="757" t="n">
        <v>0</v>
      </c>
      <c r="S91" s="757" t="n">
        <v>0</v>
      </c>
      <c r="T91" s="757" t="n">
        <v>6</v>
      </c>
      <c r="U91" s="757" t="n">
        <v>0</v>
      </c>
      <c r="V91" s="757" t="n">
        <v>0</v>
      </c>
      <c r="W91" s="757" t="n">
        <v>0</v>
      </c>
      <c r="X91" s="757" t="n">
        <v>0</v>
      </c>
      <c r="Y91" s="757" t="n">
        <v>0</v>
      </c>
      <c r="Z91" s="757" t="n">
        <v>0</v>
      </c>
      <c r="AA91" s="757" t="n">
        <v>0</v>
      </c>
      <c r="AB91" s="757" t="n">
        <v>0</v>
      </c>
      <c r="AC91" s="757" t="n">
        <v>0</v>
      </c>
      <c r="AD91" s="757" t="n">
        <v>0</v>
      </c>
      <c r="AE91" s="757" t="n">
        <v>0</v>
      </c>
      <c r="AF91" s="757" t="n">
        <v>0</v>
      </c>
      <c r="AG91" s="757" t="n">
        <v>0</v>
      </c>
      <c r="AH91" s="758" t="n">
        <v>0</v>
      </c>
      <c r="AI91" s="184" t="n">
        <v>0</v>
      </c>
      <c r="BY91" s="1"/>
    </row>
    <row r="92" customFormat="false" ht="17.25" hidden="false" customHeight="true" outlineLevel="0" collapsed="false">
      <c r="A92" s="444"/>
      <c r="B92" s="56"/>
      <c r="C92" s="61"/>
      <c r="D92" s="64"/>
      <c r="E92" s="62"/>
      <c r="F92" s="63"/>
      <c r="G92" s="455"/>
      <c r="H92" s="78"/>
      <c r="I92" s="457"/>
      <c r="J92" s="79"/>
      <c r="K92" s="455"/>
      <c r="L92" s="78"/>
      <c r="M92" s="672"/>
      <c r="N92" s="561"/>
      <c r="O92" s="462" t="s">
        <v>338</v>
      </c>
      <c r="P92" s="671" t="s">
        <v>382</v>
      </c>
      <c r="Q92" s="762" t="n">
        <v>0</v>
      </c>
      <c r="R92" s="763" t="n">
        <v>7</v>
      </c>
      <c r="S92" s="763" t="n">
        <v>1</v>
      </c>
      <c r="T92" s="763" t="n">
        <v>17</v>
      </c>
      <c r="U92" s="763" t="n">
        <v>0</v>
      </c>
      <c r="V92" s="763" t="n">
        <v>0</v>
      </c>
      <c r="W92" s="763" t="n">
        <v>100</v>
      </c>
      <c r="X92" s="763" t="n">
        <v>13</v>
      </c>
      <c r="Y92" s="763" t="n">
        <v>0</v>
      </c>
      <c r="Z92" s="763" t="n">
        <v>0</v>
      </c>
      <c r="AA92" s="763" t="n">
        <v>4</v>
      </c>
      <c r="AB92" s="763" t="n">
        <v>0</v>
      </c>
      <c r="AC92" s="763" t="n">
        <v>0</v>
      </c>
      <c r="AD92" s="763" t="n">
        <v>1</v>
      </c>
      <c r="AE92" s="763" t="n">
        <v>0</v>
      </c>
      <c r="AF92" s="763" t="n">
        <v>0</v>
      </c>
      <c r="AG92" s="763" t="n">
        <v>0</v>
      </c>
      <c r="AH92" s="764" t="n">
        <v>17</v>
      </c>
      <c r="AI92" s="184" t="n">
        <v>0</v>
      </c>
      <c r="BY92" s="1"/>
    </row>
    <row r="93" customFormat="false" ht="13.5" hidden="false" customHeight="false" outlineLevel="0" collapsed="false">
      <c r="A93" s="444"/>
      <c r="B93" s="56"/>
      <c r="C93" s="61"/>
      <c r="D93" s="64"/>
      <c r="E93" s="62"/>
      <c r="F93" s="63"/>
      <c r="G93" s="462" t="s">
        <v>337</v>
      </c>
      <c r="H93" s="743" t="s">
        <v>241</v>
      </c>
      <c r="I93" s="673"/>
      <c r="J93" s="674"/>
      <c r="K93" s="675"/>
      <c r="L93" s="676"/>
      <c r="M93" s="737"/>
      <c r="N93" s="674"/>
      <c r="O93" s="675"/>
      <c r="P93" s="676"/>
      <c r="Q93" s="765" t="n">
        <v>0</v>
      </c>
      <c r="R93" s="766" t="n">
        <v>2</v>
      </c>
      <c r="S93" s="766" t="n">
        <v>2</v>
      </c>
      <c r="T93" s="766" t="n">
        <v>9</v>
      </c>
      <c r="U93" s="766" t="n">
        <v>226</v>
      </c>
      <c r="V93" s="766" t="n">
        <v>0</v>
      </c>
      <c r="W93" s="766" t="n">
        <v>0</v>
      </c>
      <c r="X93" s="766" t="n">
        <v>5</v>
      </c>
      <c r="Y93" s="766" t="n">
        <v>0</v>
      </c>
      <c r="Z93" s="766" t="n">
        <v>2</v>
      </c>
      <c r="AA93" s="766" t="n">
        <v>6</v>
      </c>
      <c r="AB93" s="766" t="n">
        <v>9</v>
      </c>
      <c r="AC93" s="766" t="n">
        <v>0</v>
      </c>
      <c r="AD93" s="766" t="n">
        <v>0</v>
      </c>
      <c r="AE93" s="766" t="n">
        <v>0</v>
      </c>
      <c r="AF93" s="766" t="n">
        <v>0</v>
      </c>
      <c r="AG93" s="766" t="n">
        <v>0</v>
      </c>
      <c r="AH93" s="767" t="n">
        <v>4</v>
      </c>
      <c r="AI93" s="184" t="n">
        <v>0</v>
      </c>
      <c r="BY93" s="1"/>
    </row>
    <row r="94" customFormat="false" ht="26.25" hidden="false" customHeight="true" outlineLevel="0" collapsed="false">
      <c r="A94" s="444"/>
      <c r="B94" s="56"/>
      <c r="C94" s="61"/>
      <c r="D94" s="64"/>
      <c r="E94" s="62"/>
      <c r="F94" s="63"/>
      <c r="G94" s="455" t="s">
        <v>338</v>
      </c>
      <c r="H94" s="78" t="s">
        <v>242</v>
      </c>
      <c r="I94" s="672" t="s">
        <v>396</v>
      </c>
      <c r="J94" s="561" t="s">
        <v>400</v>
      </c>
      <c r="K94" s="462" t="s">
        <v>131</v>
      </c>
      <c r="L94" s="671" t="s">
        <v>258</v>
      </c>
      <c r="M94" s="737"/>
      <c r="N94" s="674"/>
      <c r="O94" s="675"/>
      <c r="P94" s="676"/>
      <c r="Q94" s="753" t="n">
        <v>0</v>
      </c>
      <c r="R94" s="754" t="n">
        <v>0</v>
      </c>
      <c r="S94" s="754" t="n">
        <v>0</v>
      </c>
      <c r="T94" s="754" t="n">
        <v>0</v>
      </c>
      <c r="U94" s="754" t="n">
        <v>0</v>
      </c>
      <c r="V94" s="754" t="n">
        <v>7</v>
      </c>
      <c r="W94" s="754" t="n">
        <v>0</v>
      </c>
      <c r="X94" s="754" t="n">
        <v>1</v>
      </c>
      <c r="Y94" s="754" t="n">
        <v>0</v>
      </c>
      <c r="Z94" s="754" t="n">
        <v>0</v>
      </c>
      <c r="AA94" s="754" t="n">
        <v>0</v>
      </c>
      <c r="AB94" s="754" t="n">
        <v>0</v>
      </c>
      <c r="AC94" s="754" t="n">
        <v>0</v>
      </c>
      <c r="AD94" s="754" t="n">
        <v>0</v>
      </c>
      <c r="AE94" s="754" t="n">
        <v>0</v>
      </c>
      <c r="AF94" s="754" t="n">
        <v>0</v>
      </c>
      <c r="AG94" s="754" t="n">
        <v>0</v>
      </c>
      <c r="AH94" s="755" t="n">
        <v>0</v>
      </c>
      <c r="AI94" s="184" t="n">
        <v>0</v>
      </c>
      <c r="BY94" s="1"/>
    </row>
    <row r="95" customFormat="false" ht="26.25" hidden="false" customHeight="true" outlineLevel="0" collapsed="false">
      <c r="A95" s="444"/>
      <c r="B95" s="56"/>
      <c r="C95" s="61"/>
      <c r="D95" s="64"/>
      <c r="E95" s="62"/>
      <c r="F95" s="63"/>
      <c r="G95" s="455"/>
      <c r="H95" s="78"/>
      <c r="I95" s="672"/>
      <c r="J95" s="561"/>
      <c r="K95" s="462" t="s">
        <v>55</v>
      </c>
      <c r="L95" s="671" t="s">
        <v>265</v>
      </c>
      <c r="M95" s="737"/>
      <c r="N95" s="674"/>
      <c r="O95" s="675"/>
      <c r="P95" s="676"/>
      <c r="Q95" s="756" t="n">
        <v>0</v>
      </c>
      <c r="R95" s="757" t="n">
        <v>0</v>
      </c>
      <c r="S95" s="757" t="n">
        <v>1</v>
      </c>
      <c r="T95" s="757" t="n">
        <v>0</v>
      </c>
      <c r="U95" s="757" t="n">
        <v>1</v>
      </c>
      <c r="V95" s="757" t="n">
        <v>133</v>
      </c>
      <c r="W95" s="757" t="n">
        <v>0</v>
      </c>
      <c r="X95" s="757" t="n">
        <v>4</v>
      </c>
      <c r="Y95" s="757" t="n">
        <v>0</v>
      </c>
      <c r="Z95" s="757" t="n">
        <v>0</v>
      </c>
      <c r="AA95" s="757" t="n">
        <v>1</v>
      </c>
      <c r="AB95" s="757" t="n">
        <v>0</v>
      </c>
      <c r="AC95" s="757" t="n">
        <v>1</v>
      </c>
      <c r="AD95" s="757" t="n">
        <v>0</v>
      </c>
      <c r="AE95" s="757" t="n">
        <v>0</v>
      </c>
      <c r="AF95" s="757" t="n">
        <v>0</v>
      </c>
      <c r="AG95" s="757" t="n">
        <v>0</v>
      </c>
      <c r="AH95" s="758" t="n">
        <v>1</v>
      </c>
      <c r="AI95" s="184" t="n">
        <v>0</v>
      </c>
      <c r="BY95" s="1"/>
    </row>
    <row r="96" customFormat="false" ht="26.25" hidden="false" customHeight="true" outlineLevel="0" collapsed="false">
      <c r="A96" s="444"/>
      <c r="B96" s="56"/>
      <c r="C96" s="61"/>
      <c r="D96" s="64"/>
      <c r="E96" s="62"/>
      <c r="F96" s="63"/>
      <c r="G96" s="455"/>
      <c r="H96" s="78"/>
      <c r="I96" s="672"/>
      <c r="J96" s="561"/>
      <c r="K96" s="462" t="s">
        <v>115</v>
      </c>
      <c r="L96" s="671" t="s">
        <v>30</v>
      </c>
      <c r="M96" s="737"/>
      <c r="N96" s="674"/>
      <c r="O96" s="675"/>
      <c r="P96" s="676"/>
      <c r="Q96" s="768"/>
      <c r="R96" s="769"/>
      <c r="S96" s="757"/>
      <c r="T96" s="757"/>
      <c r="U96" s="770"/>
      <c r="V96" s="769"/>
      <c r="W96" s="769"/>
      <c r="X96" s="770"/>
      <c r="Y96" s="769"/>
      <c r="Z96" s="757"/>
      <c r="AA96" s="757"/>
      <c r="AB96" s="770"/>
      <c r="AC96" s="769"/>
      <c r="AD96" s="771"/>
      <c r="AE96" s="769"/>
      <c r="AF96" s="770"/>
      <c r="AG96" s="770"/>
      <c r="AH96" s="772"/>
      <c r="AI96" s="184"/>
      <c r="BY96" s="1"/>
    </row>
    <row r="97" customFormat="false" ht="13.5" hidden="false" customHeight="false" outlineLevel="0" collapsed="false">
      <c r="A97" s="444"/>
      <c r="B97" s="56"/>
      <c r="C97" s="97" t="n">
        <v>0</v>
      </c>
      <c r="D97" s="98" t="s">
        <v>314</v>
      </c>
      <c r="E97" s="687"/>
      <c r="F97" s="688"/>
      <c r="G97" s="689"/>
      <c r="H97" s="98"/>
      <c r="I97" s="687"/>
      <c r="J97" s="688"/>
      <c r="K97" s="689"/>
      <c r="L97" s="98"/>
      <c r="M97" s="687"/>
      <c r="N97" s="688"/>
      <c r="O97" s="689"/>
      <c r="P97" s="98"/>
      <c r="Q97" s="773" t="n">
        <v>0</v>
      </c>
      <c r="R97" s="774" t="n">
        <v>0</v>
      </c>
      <c r="S97" s="775" t="n">
        <v>0</v>
      </c>
      <c r="T97" s="776" t="n">
        <v>0</v>
      </c>
      <c r="U97" s="777" t="n">
        <v>0</v>
      </c>
      <c r="V97" s="774" t="n">
        <v>0</v>
      </c>
      <c r="W97" s="778" t="n">
        <v>0</v>
      </c>
      <c r="X97" s="779" t="n">
        <v>3815</v>
      </c>
      <c r="Y97" s="780" t="n">
        <v>45</v>
      </c>
      <c r="Z97" s="781" t="n">
        <v>71</v>
      </c>
      <c r="AA97" s="772" t="n">
        <v>506</v>
      </c>
      <c r="AB97" s="782" t="n">
        <v>103</v>
      </c>
      <c r="AC97" s="780" t="n">
        <v>13</v>
      </c>
      <c r="AD97" s="659" t="n">
        <v>23</v>
      </c>
      <c r="AE97" s="764" t="n">
        <v>14</v>
      </c>
      <c r="AF97" s="783" t="n">
        <v>11</v>
      </c>
      <c r="AG97" s="779" t="n">
        <v>16</v>
      </c>
      <c r="AH97" s="784" t="n">
        <v>5939</v>
      </c>
      <c r="AI97" s="712" t="n">
        <v>2504</v>
      </c>
      <c r="BY97" s="1"/>
    </row>
  </sheetData>
  <mergeCells count="129">
    <mergeCell ref="AF6:AF7"/>
    <mergeCell ref="AG6:AG10"/>
    <mergeCell ref="AH6:AH26"/>
    <mergeCell ref="AI6:AI27"/>
    <mergeCell ref="AG11:AG25"/>
    <mergeCell ref="AF12:AF16"/>
    <mergeCell ref="AF17:AF25"/>
    <mergeCell ref="Q33:AI33"/>
    <mergeCell ref="Q34:AI34"/>
    <mergeCell ref="Q35:AH35"/>
    <mergeCell ref="Q36:AH36"/>
    <mergeCell ref="AI36:AI44"/>
    <mergeCell ref="Q37:AH37"/>
    <mergeCell ref="Q38:AH38"/>
    <mergeCell ref="X39:AF39"/>
    <mergeCell ref="Q40:Q44"/>
    <mergeCell ref="R40:R44"/>
    <mergeCell ref="S40:S44"/>
    <mergeCell ref="T40:T44"/>
    <mergeCell ref="U40:U44"/>
    <mergeCell ref="V40:V44"/>
    <mergeCell ref="W40:W44"/>
    <mergeCell ref="X40:AF40"/>
    <mergeCell ref="AG40:AG44"/>
    <mergeCell ref="AH40:AH44"/>
    <mergeCell ref="X41:AF41"/>
    <mergeCell ref="X42:AF42"/>
    <mergeCell ref="A45:A64"/>
    <mergeCell ref="B45:B64"/>
    <mergeCell ref="C45:C63"/>
    <mergeCell ref="D45:D63"/>
    <mergeCell ref="E45:E63"/>
    <mergeCell ref="F45:F63"/>
    <mergeCell ref="G45:G47"/>
    <mergeCell ref="H45:H47"/>
    <mergeCell ref="I45:I47"/>
    <mergeCell ref="J45:J47"/>
    <mergeCell ref="Q45:AH45"/>
    <mergeCell ref="AI45:AI63"/>
    <mergeCell ref="Q46:AH46"/>
    <mergeCell ref="Q47:AH47"/>
    <mergeCell ref="G48:G59"/>
    <mergeCell ref="H48:H59"/>
    <mergeCell ref="I48:I59"/>
    <mergeCell ref="J48:J59"/>
    <mergeCell ref="K48:K51"/>
    <mergeCell ref="L48:L51"/>
    <mergeCell ref="M48:M51"/>
    <mergeCell ref="N48:N51"/>
    <mergeCell ref="Q48:AH48"/>
    <mergeCell ref="Q49:AH49"/>
    <mergeCell ref="Q50:AH50"/>
    <mergeCell ref="Q51:AH51"/>
    <mergeCell ref="K52:K55"/>
    <mergeCell ref="L52:L55"/>
    <mergeCell ref="M52:M55"/>
    <mergeCell ref="N52:N55"/>
    <mergeCell ref="Q52:AH52"/>
    <mergeCell ref="Q53:AH53"/>
    <mergeCell ref="Q54:AH54"/>
    <mergeCell ref="Q55:AH55"/>
    <mergeCell ref="K56:K59"/>
    <mergeCell ref="L56:L59"/>
    <mergeCell ref="M56:M59"/>
    <mergeCell ref="N56:N59"/>
    <mergeCell ref="Q56:AH56"/>
    <mergeCell ref="Q57:AH57"/>
    <mergeCell ref="Q58:AH58"/>
    <mergeCell ref="Q59:AH59"/>
    <mergeCell ref="Q60:AH60"/>
    <mergeCell ref="G61:G63"/>
    <mergeCell ref="H61:H63"/>
    <mergeCell ref="I61:I63"/>
    <mergeCell ref="J61:J63"/>
    <mergeCell ref="Q61:AH61"/>
    <mergeCell ref="Q62:AH62"/>
    <mergeCell ref="Q63:AH63"/>
    <mergeCell ref="AD64:AE64"/>
    <mergeCell ref="AH64:AI64"/>
    <mergeCell ref="Q66:AI66"/>
    <mergeCell ref="Q67:AI67"/>
    <mergeCell ref="Q68:AH68"/>
    <mergeCell ref="Q69:AH69"/>
    <mergeCell ref="AI69:AI77"/>
    <mergeCell ref="Q70:AH70"/>
    <mergeCell ref="Q71:AH71"/>
    <mergeCell ref="X72:AF72"/>
    <mergeCell ref="Q73:Q77"/>
    <mergeCell ref="R73:R77"/>
    <mergeCell ref="S73:S77"/>
    <mergeCell ref="T73:T77"/>
    <mergeCell ref="U73:U77"/>
    <mergeCell ref="V73:V77"/>
    <mergeCell ref="W73:W77"/>
    <mergeCell ref="X73:AF73"/>
    <mergeCell ref="AG73:AG77"/>
    <mergeCell ref="AH73:AH77"/>
    <mergeCell ref="X74:AF74"/>
    <mergeCell ref="X75:AF75"/>
    <mergeCell ref="A78:A97"/>
    <mergeCell ref="B78:B97"/>
    <mergeCell ref="C78:C96"/>
    <mergeCell ref="D78:D96"/>
    <mergeCell ref="E78:E96"/>
    <mergeCell ref="F78:F96"/>
    <mergeCell ref="G78:G80"/>
    <mergeCell ref="H78:H80"/>
    <mergeCell ref="I78:I80"/>
    <mergeCell ref="J78:J80"/>
    <mergeCell ref="G81:G92"/>
    <mergeCell ref="H81:H92"/>
    <mergeCell ref="I81:I92"/>
    <mergeCell ref="J81:J92"/>
    <mergeCell ref="K81:K84"/>
    <mergeCell ref="L81:L84"/>
    <mergeCell ref="M81:M84"/>
    <mergeCell ref="N81:N84"/>
    <mergeCell ref="K85:K88"/>
    <mergeCell ref="L85:L88"/>
    <mergeCell ref="M85:M88"/>
    <mergeCell ref="N85:N88"/>
    <mergeCell ref="K89:K92"/>
    <mergeCell ref="L89:L92"/>
    <mergeCell ref="M89:M92"/>
    <mergeCell ref="N89:N92"/>
    <mergeCell ref="G94:G96"/>
    <mergeCell ref="H94:H96"/>
    <mergeCell ref="I94:I96"/>
    <mergeCell ref="J94:J9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4" fitToWidth="1" fitToHeight="1" pageOrder="downThenOver" orientation="landscape" blackAndWhite="false" draft="false" cellComments="none" horizontalDpi="300" verticalDpi="300" copies="1"/>
  <headerFooter differentFirst="false" differentOddEven="false">
    <oddHeader>&amp;C&amp;"Arial,Bold"&amp;12PACTIV IT00</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99"/>
    <col collapsed="false" customWidth="true" hidden="false" outlineLevel="0" max="3" min="3" style="1" width="4.41"/>
    <col collapsed="false" customWidth="true" hidden="false" outlineLevel="0" max="4" min="4" style="1" width="102.28"/>
    <col collapsed="false" customWidth="true" hidden="false" outlineLevel="0" max="9" min="5" style="1" width="12.85"/>
    <col collapsed="false" customWidth="true" hidden="false" outlineLevel="0" max="14" min="10" style="3" width="12.85"/>
    <col collapsed="false" customWidth="false" hidden="false" outlineLevel="0" max="84" min="15" style="3" width="9.14"/>
    <col collapsed="false" customWidth="false" hidden="false" outlineLevel="0" max="257" min="85" style="1" width="9.14"/>
  </cols>
  <sheetData>
    <row r="1" customFormat="false" ht="12.75" hidden="false" customHeight="false" outlineLevel="0" collapsed="false">
      <c r="A1" s="4" t="s">
        <v>4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40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 t="s">
        <v>403</v>
      </c>
      <c r="B4" s="41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2"/>
      <c r="C5" s="7" t="s">
        <v>5</v>
      </c>
      <c r="D5" s="8"/>
      <c r="E5" s="1" t="s">
        <v>404</v>
      </c>
      <c r="F5" s="420"/>
      <c r="G5" s="0"/>
      <c r="H5" s="421"/>
      <c r="I5" s="0"/>
      <c r="J5" s="1"/>
      <c r="K5" s="633" t="n">
        <f aca="false">SUM(M32:N42)</f>
        <v>8511</v>
      </c>
      <c r="L5" s="633" t="n">
        <f aca="false">K5</f>
        <v>8511</v>
      </c>
      <c r="M5" s="633" t="n">
        <f aca="false">L5</f>
        <v>8511</v>
      </c>
      <c r="N5" s="633" t="n">
        <f aca="false">M5</f>
        <v>851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0</v>
      </c>
      <c r="B6" s="2"/>
      <c r="C6" s="121" t="s">
        <v>405</v>
      </c>
      <c r="D6" s="8"/>
      <c r="E6" s="121" t="s">
        <v>406</v>
      </c>
      <c r="F6" s="8"/>
      <c r="G6" s="0"/>
      <c r="H6" s="421"/>
      <c r="I6" s="0"/>
      <c r="J6" s="1"/>
      <c r="K6" s="635" t="n">
        <f aca="false">SUM(J32:K32)</f>
        <v>1108</v>
      </c>
      <c r="L6" s="635" t="n">
        <f aca="false">SUM(K6:K12)</f>
        <v>3432</v>
      </c>
      <c r="M6" s="664" t="n">
        <f aca="false">SUM(L6:L16)</f>
        <v>12053</v>
      </c>
      <c r="N6" s="664" t="n">
        <f aca="false">SUM(M6:M17)</f>
        <v>12070</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6000</v>
      </c>
      <c r="B7" s="2"/>
      <c r="C7" s="121" t="s">
        <v>407</v>
      </c>
      <c r="D7" s="8"/>
      <c r="E7" s="121" t="s">
        <v>407</v>
      </c>
      <c r="F7" s="8"/>
      <c r="G7" s="0"/>
      <c r="H7" s="421"/>
      <c r="I7" s="0"/>
      <c r="J7" s="1"/>
      <c r="K7" s="635" t="n">
        <f aca="false">SUM(J34:K34)</f>
        <v>922</v>
      </c>
      <c r="L7" s="635"/>
      <c r="M7" s="664"/>
      <c r="N7" s="664"/>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9000</v>
      </c>
      <c r="B8" s="2"/>
      <c r="C8" s="121" t="s">
        <v>408</v>
      </c>
      <c r="D8" s="8"/>
      <c r="E8" s="121" t="s">
        <v>408</v>
      </c>
      <c r="F8" s="8"/>
      <c r="G8" s="0"/>
      <c r="H8" s="421"/>
      <c r="I8" s="0"/>
      <c r="J8" s="1"/>
      <c r="K8" s="635" t="n">
        <f aca="false">SUM(J36:K36)</f>
        <v>496</v>
      </c>
      <c r="L8" s="635"/>
      <c r="M8" s="664"/>
      <c r="N8" s="66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22" t="n">
        <v>10000</v>
      </c>
      <c r="B9" s="2"/>
      <c r="C9" s="121" t="s">
        <v>409</v>
      </c>
      <c r="D9" s="8"/>
      <c r="E9" s="121" t="s">
        <v>409</v>
      </c>
      <c r="F9" s="8"/>
      <c r="G9" s="0"/>
      <c r="H9" s="421"/>
      <c r="I9" s="0"/>
      <c r="J9" s="1"/>
      <c r="K9" s="635" t="n">
        <f aca="false">SUM(J37:K37)</f>
        <v>361</v>
      </c>
      <c r="L9" s="635"/>
      <c r="M9" s="664"/>
      <c r="N9" s="66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2" t="n">
        <v>11000</v>
      </c>
      <c r="B10" s="2"/>
      <c r="C10" s="121" t="s">
        <v>410</v>
      </c>
      <c r="D10" s="8"/>
      <c r="E10" s="121" t="s">
        <v>411</v>
      </c>
      <c r="F10" s="8"/>
      <c r="G10" s="0"/>
      <c r="H10" s="421"/>
      <c r="I10" s="0"/>
      <c r="J10" s="1"/>
      <c r="K10" s="635" t="n">
        <f aca="false">SUM(J38:K38)</f>
        <v>493</v>
      </c>
      <c r="L10" s="635"/>
      <c r="M10" s="664"/>
      <c r="N10" s="66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22" t="n">
        <v>12750</v>
      </c>
      <c r="C11" s="121" t="s">
        <v>68</v>
      </c>
      <c r="D11" s="8"/>
      <c r="E11" s="121" t="s">
        <v>68</v>
      </c>
      <c r="F11" s="8"/>
      <c r="G11" s="0"/>
      <c r="H11" s="421"/>
      <c r="I11" s="0"/>
      <c r="J11" s="1"/>
      <c r="K11" s="635" t="n">
        <f aca="false">SUM(L32:L42)</f>
        <v>19</v>
      </c>
      <c r="L11" s="635"/>
      <c r="M11" s="664"/>
      <c r="N11" s="66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2" t="n">
        <v>17000</v>
      </c>
      <c r="B12" s="2"/>
      <c r="C12" s="121" t="s">
        <v>412</v>
      </c>
      <c r="D12" s="8"/>
      <c r="E12" s="121" t="s">
        <v>412</v>
      </c>
      <c r="F12" s="8"/>
      <c r="G12" s="0"/>
      <c r="H12" s="421"/>
      <c r="I12" s="0"/>
      <c r="J12" s="1"/>
      <c r="K12" s="635" t="n">
        <f aca="false">SUM(J41:K41)</f>
        <v>33</v>
      </c>
      <c r="L12" s="635"/>
      <c r="M12" s="664"/>
      <c r="N12" s="664"/>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422" t="n">
        <v>20001</v>
      </c>
      <c r="B13" s="2"/>
      <c r="C13" s="785" t="s">
        <v>413</v>
      </c>
      <c r="D13" s="785"/>
      <c r="E13" s="786" t="s">
        <v>414</v>
      </c>
      <c r="F13" s="786"/>
      <c r="G13" s="0"/>
      <c r="H13" s="421"/>
      <c r="I13" s="0"/>
      <c r="J13" s="1"/>
      <c r="K13" s="724" t="n">
        <f aca="false">SUM(J33:K33)</f>
        <v>3501</v>
      </c>
      <c r="L13" s="724" t="n">
        <f aca="false">SUM(K13:K16)</f>
        <v>8621</v>
      </c>
      <c r="M13" s="664"/>
      <c r="N13" s="66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2" t="n">
        <v>20002</v>
      </c>
      <c r="B14" s="2"/>
      <c r="C14" s="121" t="s">
        <v>415</v>
      </c>
      <c r="D14" s="8"/>
      <c r="E14" s="121" t="s">
        <v>416</v>
      </c>
      <c r="F14" s="8"/>
      <c r="G14" s="0"/>
      <c r="H14" s="421"/>
      <c r="I14" s="0"/>
      <c r="J14" s="1"/>
      <c r="K14" s="724" t="n">
        <f aca="false">SUM(J35:K35)</f>
        <v>1731</v>
      </c>
      <c r="L14" s="724"/>
      <c r="M14" s="664"/>
      <c r="N14" s="66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22" t="n">
        <v>20003</v>
      </c>
      <c r="B15" s="2"/>
      <c r="C15" s="422" t="s">
        <v>417</v>
      </c>
      <c r="D15" s="8"/>
      <c r="E15" s="121" t="s">
        <v>418</v>
      </c>
      <c r="F15" s="8"/>
      <c r="G15" s="0"/>
      <c r="H15" s="421"/>
      <c r="I15" s="0"/>
      <c r="J15" s="1"/>
      <c r="K15" s="724" t="n">
        <f aca="false">SUM(J39:K39)</f>
        <v>517</v>
      </c>
      <c r="L15" s="724"/>
      <c r="M15" s="664"/>
      <c r="N15" s="66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1" t="n">
        <v>20004</v>
      </c>
      <c r="B16" s="2"/>
      <c r="C16" s="121" t="s">
        <v>419</v>
      </c>
      <c r="D16" s="8"/>
      <c r="E16" s="121" t="s">
        <v>420</v>
      </c>
      <c r="F16" s="8"/>
      <c r="G16" s="0"/>
      <c r="H16" s="421"/>
      <c r="I16" s="0"/>
      <c r="J16" s="1"/>
      <c r="K16" s="724" t="n">
        <f aca="false">SUM(J40:K40)</f>
        <v>2872</v>
      </c>
      <c r="L16" s="724"/>
      <c r="M16" s="664"/>
      <c r="N16" s="66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0" t="s">
        <v>30</v>
      </c>
      <c r="B17" s="2"/>
      <c r="C17" s="7" t="s">
        <v>31</v>
      </c>
      <c r="D17" s="0"/>
      <c r="F17" s="0"/>
      <c r="G17" s="0"/>
      <c r="H17" s="0"/>
      <c r="I17" s="0"/>
      <c r="J17" s="1"/>
      <c r="K17" s="641" t="n">
        <f aca="false">SUM(J42:K42)</f>
        <v>17</v>
      </c>
      <c r="L17" s="641" t="n">
        <f aca="false">K17</f>
        <v>17</v>
      </c>
      <c r="M17" s="641" t="n">
        <f aca="false">L17</f>
        <v>17</v>
      </c>
      <c r="N17" s="66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D18" s="0"/>
      <c r="F18" s="0"/>
      <c r="G18" s="0"/>
      <c r="H18" s="0"/>
      <c r="I18" s="0"/>
      <c r="J18" s="1"/>
      <c r="K18" s="1"/>
      <c r="L18" s="38"/>
      <c r="M18" s="38"/>
      <c r="N18" s="666" t="n">
        <f aca="false">SUM(N5:N17)</f>
        <v>2058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422"/>
      <c r="D19" s="0"/>
      <c r="E19" s="38"/>
      <c r="F19" s="38"/>
      <c r="G19" s="38"/>
      <c r="H19" s="38"/>
      <c r="I19" s="3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4" t="s">
        <v>401</v>
      </c>
      <c r="B20" s="40"/>
      <c r="C20" s="40"/>
      <c r="D20" s="439"/>
      <c r="E20" s="41" t="s">
        <v>32</v>
      </c>
      <c r="F20" s="41"/>
      <c r="G20" s="41"/>
      <c r="H20" s="41"/>
      <c r="I20" s="41"/>
      <c r="J20" s="42" t="s">
        <v>32</v>
      </c>
      <c r="K20" s="42"/>
      <c r="L20" s="42"/>
      <c r="M20" s="42"/>
      <c r="N20" s="42"/>
    </row>
    <row r="21" customFormat="false" ht="12.75" hidden="false" customHeight="true" outlineLevel="0" collapsed="false">
      <c r="A21" s="40"/>
      <c r="B21" s="40"/>
      <c r="C21" s="40"/>
      <c r="D21" s="439"/>
      <c r="E21" s="43" t="s">
        <v>33</v>
      </c>
      <c r="F21" s="43"/>
      <c r="G21" s="43"/>
      <c r="H21" s="43"/>
      <c r="I21" s="43"/>
      <c r="J21" s="44" t="s">
        <v>33</v>
      </c>
      <c r="K21" s="44"/>
      <c r="L21" s="44"/>
      <c r="M21" s="44"/>
      <c r="N21" s="44"/>
    </row>
    <row r="22" customFormat="false" ht="12.75" hidden="false" customHeight="true" outlineLevel="0" collapsed="false">
      <c r="A22" s="40"/>
      <c r="B22" s="40"/>
      <c r="C22" s="40"/>
      <c r="D22" s="439"/>
      <c r="E22" s="45" t="s">
        <v>34</v>
      </c>
      <c r="F22" s="45"/>
      <c r="G22" s="45"/>
      <c r="H22" s="45"/>
      <c r="I22" s="46" t="s">
        <v>35</v>
      </c>
      <c r="J22" s="47" t="s">
        <v>34</v>
      </c>
      <c r="K22" s="47"/>
      <c r="L22" s="47"/>
      <c r="M22" s="47"/>
      <c r="N22" s="48" t="s">
        <v>35</v>
      </c>
    </row>
    <row r="23" customFormat="false" ht="12.75" hidden="false" customHeight="true" outlineLevel="0" collapsed="false">
      <c r="A23" s="40"/>
      <c r="B23" s="40"/>
      <c r="C23" s="40"/>
      <c r="D23" s="439"/>
      <c r="E23" s="139" t="s">
        <v>36</v>
      </c>
      <c r="F23" s="139"/>
      <c r="G23" s="139"/>
      <c r="H23" s="139"/>
      <c r="I23" s="140" t="s">
        <v>37</v>
      </c>
      <c r="J23" s="141" t="s">
        <v>36</v>
      </c>
      <c r="K23" s="141"/>
      <c r="L23" s="141"/>
      <c r="M23" s="141"/>
      <c r="N23" s="54" t="s">
        <v>37</v>
      </c>
    </row>
    <row r="24" customFormat="false" ht="12.75" hidden="false" customHeight="true" outlineLevel="0" collapsed="false">
      <c r="A24" s="422"/>
      <c r="D24" s="439"/>
      <c r="E24" s="144" t="s">
        <v>38</v>
      </c>
      <c r="F24" s="144"/>
      <c r="G24" s="144"/>
      <c r="H24" s="144"/>
      <c r="I24" s="140"/>
      <c r="J24" s="145" t="s">
        <v>38</v>
      </c>
      <c r="K24" s="145"/>
      <c r="L24" s="145"/>
      <c r="M24" s="145"/>
      <c r="N24" s="54"/>
    </row>
    <row r="25" customFormat="false" ht="12.75" hidden="false" customHeight="true" outlineLevel="0" collapsed="false">
      <c r="A25" s="422"/>
      <c r="D25" s="439"/>
      <c r="E25" s="147" t="s">
        <v>92</v>
      </c>
      <c r="F25" s="147"/>
      <c r="G25" s="147"/>
      <c r="H25" s="147"/>
      <c r="I25" s="140"/>
      <c r="J25" s="148" t="s">
        <v>92</v>
      </c>
      <c r="K25" s="148"/>
      <c r="L25" s="148"/>
      <c r="M25" s="148"/>
      <c r="N25" s="54"/>
    </row>
    <row r="26" customFormat="false" ht="25.5" hidden="false" customHeight="false" outlineLevel="0" collapsed="false">
      <c r="A26" s="40"/>
      <c r="B26" s="40"/>
      <c r="C26" s="40"/>
      <c r="D26" s="439"/>
      <c r="E26" s="147" t="s">
        <v>40</v>
      </c>
      <c r="F26" s="150" t="s">
        <v>377</v>
      </c>
      <c r="G26" s="149" t="n">
        <v>19</v>
      </c>
      <c r="H26" s="149" t="s">
        <v>378</v>
      </c>
      <c r="I26" s="140"/>
      <c r="J26" s="148" t="s">
        <v>40</v>
      </c>
      <c r="K26" s="140" t="s">
        <v>377</v>
      </c>
      <c r="L26" s="150" t="n">
        <v>19</v>
      </c>
      <c r="M26" s="149" t="s">
        <v>378</v>
      </c>
      <c r="N26" s="54"/>
    </row>
    <row r="27" customFormat="false" ht="12.75" hidden="false" customHeight="true" outlineLevel="0" collapsed="false">
      <c r="A27" s="40"/>
      <c r="B27" s="40"/>
      <c r="C27" s="40"/>
      <c r="D27" s="439"/>
      <c r="E27" s="441" t="s">
        <v>41</v>
      </c>
      <c r="F27" s="442" t="s">
        <v>383</v>
      </c>
      <c r="G27" s="442" t="s">
        <v>68</v>
      </c>
      <c r="H27" s="442" t="s">
        <v>384</v>
      </c>
      <c r="I27" s="140"/>
      <c r="J27" s="443" t="s">
        <v>41</v>
      </c>
      <c r="K27" s="442" t="s">
        <v>383</v>
      </c>
      <c r="L27" s="442" t="s">
        <v>68</v>
      </c>
      <c r="M27" s="442" t="s">
        <v>384</v>
      </c>
      <c r="N27" s="54"/>
    </row>
    <row r="28" customFormat="false" ht="12.75" hidden="false" customHeight="true" outlineLevel="0" collapsed="false">
      <c r="A28" s="40"/>
      <c r="B28" s="40"/>
      <c r="C28" s="40"/>
      <c r="D28" s="439"/>
      <c r="E28" s="441"/>
      <c r="F28" s="442"/>
      <c r="G28" s="442"/>
      <c r="H28" s="442"/>
      <c r="I28" s="140"/>
      <c r="J28" s="443"/>
      <c r="K28" s="442"/>
      <c r="L28" s="442"/>
      <c r="M28" s="442"/>
      <c r="N28" s="54"/>
    </row>
    <row r="29" customFormat="false" ht="12.75" hidden="false" customHeight="true" outlineLevel="0" collapsed="false">
      <c r="A29" s="40"/>
      <c r="B29" s="40"/>
      <c r="C29" s="40"/>
      <c r="D29" s="439"/>
      <c r="E29" s="441"/>
      <c r="F29" s="442"/>
      <c r="G29" s="442"/>
      <c r="H29" s="442"/>
      <c r="I29" s="140"/>
      <c r="J29" s="443"/>
      <c r="K29" s="442"/>
      <c r="L29" s="442"/>
      <c r="M29" s="442"/>
      <c r="N29" s="54"/>
    </row>
    <row r="30" customFormat="false" ht="12.75" hidden="false" customHeight="false" outlineLevel="0" collapsed="false">
      <c r="A30" s="40"/>
      <c r="B30" s="40"/>
      <c r="C30" s="40"/>
      <c r="D30" s="439"/>
      <c r="E30" s="441"/>
      <c r="F30" s="442"/>
      <c r="G30" s="442"/>
      <c r="H30" s="442"/>
      <c r="I30" s="140"/>
      <c r="J30" s="443"/>
      <c r="K30" s="442"/>
      <c r="L30" s="442"/>
      <c r="M30" s="442"/>
      <c r="N30" s="54"/>
    </row>
    <row r="31" customFormat="false" ht="54" hidden="false" customHeight="true" outlineLevel="0" collapsed="false">
      <c r="A31" s="50"/>
      <c r="B31" s="50"/>
      <c r="C31" s="50"/>
      <c r="D31" s="440"/>
      <c r="E31" s="441"/>
      <c r="F31" s="442"/>
      <c r="G31" s="442"/>
      <c r="H31" s="442"/>
      <c r="I31" s="140"/>
      <c r="J31" s="443"/>
      <c r="K31" s="442"/>
      <c r="L31" s="442"/>
      <c r="M31" s="442"/>
      <c r="N31" s="54"/>
    </row>
    <row r="32" customFormat="false" ht="43.5" hidden="false" customHeight="true" outlineLevel="0" collapsed="false">
      <c r="A32" s="55" t="s">
        <v>421</v>
      </c>
      <c r="B32" s="56" t="s">
        <v>422</v>
      </c>
      <c r="C32" s="61" t="n">
        <v>1</v>
      </c>
      <c r="D32" s="787" t="s">
        <v>405</v>
      </c>
      <c r="E32" s="788" t="n">
        <v>0</v>
      </c>
      <c r="F32" s="788"/>
      <c r="G32" s="788"/>
      <c r="H32" s="789" t="n">
        <v>-1</v>
      </c>
      <c r="I32" s="789"/>
      <c r="J32" s="790" t="n">
        <v>348</v>
      </c>
      <c r="K32" s="256" t="n">
        <v>760</v>
      </c>
      <c r="L32" s="492" t="n">
        <v>0</v>
      </c>
      <c r="M32" s="791" t="n">
        <v>0</v>
      </c>
      <c r="N32" s="792" t="n">
        <v>0</v>
      </c>
      <c r="P32" s="49"/>
      <c r="R32" s="49"/>
      <c r="X32" s="49"/>
      <c r="CC32" s="1"/>
      <c r="CD32" s="1"/>
      <c r="CE32" s="1"/>
      <c r="CF32" s="1"/>
    </row>
    <row r="33" customFormat="false" ht="43.5" hidden="false" customHeight="true" outlineLevel="0" collapsed="false">
      <c r="A33" s="55"/>
      <c r="B33" s="56"/>
      <c r="C33" s="73" t="n">
        <v>2</v>
      </c>
      <c r="D33" s="793" t="s">
        <v>413</v>
      </c>
      <c r="E33" s="794" t="n">
        <v>20001</v>
      </c>
      <c r="F33" s="794"/>
      <c r="G33" s="794"/>
      <c r="H33" s="789"/>
      <c r="I33" s="789"/>
      <c r="J33" s="795" t="n">
        <v>1883</v>
      </c>
      <c r="K33" s="796" t="n">
        <v>1618</v>
      </c>
      <c r="L33" s="797" t="n">
        <v>0</v>
      </c>
      <c r="M33" s="798" t="n">
        <v>0</v>
      </c>
      <c r="N33" s="799" t="n">
        <v>0</v>
      </c>
      <c r="P33" s="49"/>
      <c r="R33" s="49"/>
      <c r="X33" s="49"/>
      <c r="CC33" s="1"/>
      <c r="CD33" s="1"/>
      <c r="CE33" s="1"/>
      <c r="CF33" s="1"/>
    </row>
    <row r="34" customFormat="false" ht="43.5" hidden="false" customHeight="true" outlineLevel="0" collapsed="false">
      <c r="A34" s="55"/>
      <c r="B34" s="56"/>
      <c r="C34" s="73" t="n">
        <v>3</v>
      </c>
      <c r="D34" s="793" t="s">
        <v>407</v>
      </c>
      <c r="E34" s="800" t="n">
        <v>6000</v>
      </c>
      <c r="F34" s="800"/>
      <c r="G34" s="800"/>
      <c r="H34" s="789"/>
      <c r="I34" s="789"/>
      <c r="J34" s="479" t="n">
        <v>594</v>
      </c>
      <c r="K34" s="480" t="n">
        <v>328</v>
      </c>
      <c r="L34" s="492" t="n">
        <v>0</v>
      </c>
      <c r="M34" s="798" t="n">
        <v>0</v>
      </c>
      <c r="N34" s="799" t="n">
        <v>0</v>
      </c>
      <c r="R34" s="49"/>
      <c r="X34" s="49"/>
      <c r="CC34" s="1"/>
      <c r="CD34" s="1"/>
      <c r="CE34" s="1"/>
      <c r="CF34" s="1"/>
    </row>
    <row r="35" customFormat="false" ht="43.5" hidden="false" customHeight="true" outlineLevel="0" collapsed="false">
      <c r="A35" s="55"/>
      <c r="B35" s="56"/>
      <c r="C35" s="73" t="n">
        <v>4</v>
      </c>
      <c r="D35" s="793" t="s">
        <v>415</v>
      </c>
      <c r="E35" s="794" t="n">
        <v>20002</v>
      </c>
      <c r="F35" s="794"/>
      <c r="G35" s="794"/>
      <c r="H35" s="789"/>
      <c r="I35" s="789"/>
      <c r="J35" s="795" t="n">
        <v>1214</v>
      </c>
      <c r="K35" s="796" t="n">
        <v>517</v>
      </c>
      <c r="L35" s="797" t="n">
        <v>0</v>
      </c>
      <c r="M35" s="798" t="n">
        <v>0</v>
      </c>
      <c r="N35" s="799" t="n">
        <v>0</v>
      </c>
      <c r="P35" s="49"/>
      <c r="R35" s="49"/>
      <c r="X35" s="49"/>
      <c r="CC35" s="1"/>
      <c r="CD35" s="1"/>
      <c r="CE35" s="1"/>
      <c r="CF35" s="1"/>
    </row>
    <row r="36" customFormat="false" ht="43.5" hidden="false" customHeight="true" outlineLevel="0" collapsed="false">
      <c r="A36" s="55"/>
      <c r="B36" s="56"/>
      <c r="C36" s="73" t="n">
        <v>5</v>
      </c>
      <c r="D36" s="793" t="s">
        <v>408</v>
      </c>
      <c r="E36" s="801" t="n">
        <v>9000</v>
      </c>
      <c r="F36" s="801"/>
      <c r="G36" s="801"/>
      <c r="H36" s="789"/>
      <c r="I36" s="789"/>
      <c r="J36" s="71" t="n">
        <v>315</v>
      </c>
      <c r="K36" s="167" t="n">
        <v>181</v>
      </c>
      <c r="L36" s="72" t="n">
        <v>0</v>
      </c>
      <c r="M36" s="798" t="n">
        <v>0</v>
      </c>
      <c r="N36" s="799" t="n">
        <v>0</v>
      </c>
      <c r="X36" s="49"/>
      <c r="CC36" s="1"/>
      <c r="CD36" s="1"/>
      <c r="CE36" s="1"/>
      <c r="CF36" s="1"/>
    </row>
    <row r="37" customFormat="false" ht="43.5" hidden="false" customHeight="true" outlineLevel="0" collapsed="false">
      <c r="A37" s="55"/>
      <c r="B37" s="56"/>
      <c r="C37" s="73" t="n">
        <v>6</v>
      </c>
      <c r="D37" s="793" t="s">
        <v>409</v>
      </c>
      <c r="E37" s="802" t="n">
        <v>10000</v>
      </c>
      <c r="F37" s="802"/>
      <c r="G37" s="802"/>
      <c r="H37" s="789"/>
      <c r="I37" s="789"/>
      <c r="J37" s="76" t="n">
        <v>272</v>
      </c>
      <c r="K37" s="181" t="n">
        <v>89</v>
      </c>
      <c r="L37" s="77" t="n">
        <v>0</v>
      </c>
      <c r="M37" s="798" t="n">
        <v>0</v>
      </c>
      <c r="N37" s="799" t="n">
        <v>0</v>
      </c>
      <c r="X37" s="49"/>
      <c r="CC37" s="1"/>
      <c r="CD37" s="1"/>
      <c r="CE37" s="1"/>
      <c r="CF37" s="1"/>
    </row>
    <row r="38" customFormat="false" ht="43.5" hidden="false" customHeight="true" outlineLevel="0" collapsed="false">
      <c r="A38" s="55"/>
      <c r="B38" s="56"/>
      <c r="C38" s="73" t="n">
        <v>7</v>
      </c>
      <c r="D38" s="793" t="s">
        <v>410</v>
      </c>
      <c r="E38" s="803" t="n">
        <v>11000</v>
      </c>
      <c r="F38" s="803"/>
      <c r="G38" s="803"/>
      <c r="H38" s="789"/>
      <c r="I38" s="789"/>
      <c r="J38" s="804" t="n">
        <v>436</v>
      </c>
      <c r="K38" s="189" t="n">
        <v>57</v>
      </c>
      <c r="L38" s="752" t="n">
        <v>0</v>
      </c>
      <c r="M38" s="798" t="n">
        <v>0</v>
      </c>
      <c r="N38" s="799" t="n">
        <v>0</v>
      </c>
      <c r="X38" s="49"/>
      <c r="CC38" s="1"/>
      <c r="CD38" s="1"/>
      <c r="CE38" s="1"/>
      <c r="CF38" s="1"/>
    </row>
    <row r="39" customFormat="false" ht="43.5" hidden="false" customHeight="true" outlineLevel="0" collapsed="false">
      <c r="A39" s="55"/>
      <c r="B39" s="56"/>
      <c r="C39" s="73" t="n">
        <v>8</v>
      </c>
      <c r="D39" s="793" t="s">
        <v>417</v>
      </c>
      <c r="E39" s="805" t="n">
        <v>20003</v>
      </c>
      <c r="F39" s="805"/>
      <c r="G39" s="805"/>
      <c r="H39" s="789"/>
      <c r="I39" s="789"/>
      <c r="J39" s="806" t="n">
        <v>341</v>
      </c>
      <c r="K39" s="807" t="n">
        <v>176</v>
      </c>
      <c r="L39" s="755" t="n">
        <v>0</v>
      </c>
      <c r="M39" s="798" t="n">
        <v>0</v>
      </c>
      <c r="N39" s="799" t="n">
        <v>0</v>
      </c>
      <c r="R39" s="49"/>
      <c r="X39" s="49"/>
      <c r="CC39" s="1"/>
      <c r="CD39" s="1"/>
      <c r="CE39" s="1"/>
      <c r="CF39" s="1"/>
    </row>
    <row r="40" customFormat="false" ht="43.5" hidden="false" customHeight="true" outlineLevel="0" collapsed="false">
      <c r="A40" s="55"/>
      <c r="B40" s="56"/>
      <c r="C40" s="73" t="n">
        <v>9</v>
      </c>
      <c r="D40" s="793" t="s">
        <v>419</v>
      </c>
      <c r="E40" s="808" t="n">
        <v>20004</v>
      </c>
      <c r="F40" s="808"/>
      <c r="G40" s="808"/>
      <c r="H40" s="789"/>
      <c r="I40" s="789"/>
      <c r="J40" s="809" t="n">
        <v>1880</v>
      </c>
      <c r="K40" s="810" t="n">
        <v>992</v>
      </c>
      <c r="L40" s="764" t="n">
        <v>0</v>
      </c>
      <c r="M40" s="798" t="n">
        <v>0</v>
      </c>
      <c r="N40" s="799" t="n">
        <v>0</v>
      </c>
      <c r="P40" s="49"/>
      <c r="R40" s="49"/>
      <c r="X40" s="49"/>
      <c r="CC40" s="1"/>
      <c r="CD40" s="1"/>
      <c r="CE40" s="1"/>
      <c r="CF40" s="1"/>
    </row>
    <row r="41" customFormat="false" ht="43.5" hidden="false" customHeight="true" outlineLevel="0" collapsed="false">
      <c r="A41" s="55"/>
      <c r="B41" s="56"/>
      <c r="C41" s="73" t="n">
        <v>10</v>
      </c>
      <c r="D41" s="793" t="s">
        <v>412</v>
      </c>
      <c r="E41" s="811" t="n">
        <v>17000</v>
      </c>
      <c r="F41" s="811"/>
      <c r="G41" s="811"/>
      <c r="H41" s="789"/>
      <c r="I41" s="789"/>
      <c r="J41" s="479" t="n">
        <v>28</v>
      </c>
      <c r="K41" s="480" t="n">
        <v>5</v>
      </c>
      <c r="L41" s="693" t="n">
        <v>0</v>
      </c>
      <c r="M41" s="798" t="n">
        <v>0</v>
      </c>
      <c r="N41" s="799" t="n">
        <v>0</v>
      </c>
      <c r="R41" s="49"/>
      <c r="X41" s="49"/>
      <c r="CC41" s="1"/>
      <c r="CD41" s="1"/>
      <c r="CE41" s="1"/>
      <c r="CF41" s="1"/>
    </row>
    <row r="42" customFormat="false" ht="43.5" hidden="false" customHeight="true" outlineLevel="0" collapsed="false">
      <c r="A42" s="55"/>
      <c r="B42" s="56"/>
      <c r="C42" s="97" t="s">
        <v>30</v>
      </c>
      <c r="D42" s="99" t="s">
        <v>423</v>
      </c>
      <c r="E42" s="535" t="s">
        <v>30</v>
      </c>
      <c r="F42" s="535"/>
      <c r="G42" s="575" t="n">
        <v>12750</v>
      </c>
      <c r="H42" s="789"/>
      <c r="I42" s="789"/>
      <c r="J42" s="558" t="n">
        <v>6</v>
      </c>
      <c r="K42" s="560" t="n">
        <v>11</v>
      </c>
      <c r="L42" s="812" t="n">
        <v>19</v>
      </c>
      <c r="M42" s="813" t="n">
        <v>6007</v>
      </c>
      <c r="N42" s="712" t="n">
        <v>2504</v>
      </c>
      <c r="O42" s="49"/>
      <c r="P42" s="49"/>
      <c r="R42" s="49"/>
      <c r="CC42" s="1"/>
      <c r="CD42" s="1"/>
      <c r="CE42" s="1"/>
      <c r="CF42" s="1"/>
    </row>
  </sheetData>
  <mergeCells count="41">
    <mergeCell ref="L6:L12"/>
    <mergeCell ref="M6:M16"/>
    <mergeCell ref="N6:N17"/>
    <mergeCell ref="C13:D13"/>
    <mergeCell ref="L13:L16"/>
    <mergeCell ref="E20:I20"/>
    <mergeCell ref="J20:N20"/>
    <mergeCell ref="E21:I21"/>
    <mergeCell ref="J21:N21"/>
    <mergeCell ref="E22:H22"/>
    <mergeCell ref="J22:M22"/>
    <mergeCell ref="E23:H23"/>
    <mergeCell ref="I23:I31"/>
    <mergeCell ref="J23:M23"/>
    <mergeCell ref="N23:N31"/>
    <mergeCell ref="E24:H24"/>
    <mergeCell ref="J24:M24"/>
    <mergeCell ref="E25:H25"/>
    <mergeCell ref="J25:M25"/>
    <mergeCell ref="E27:E31"/>
    <mergeCell ref="F27:F31"/>
    <mergeCell ref="G27:G31"/>
    <mergeCell ref="H27:H31"/>
    <mergeCell ref="J27:J31"/>
    <mergeCell ref="K27:K31"/>
    <mergeCell ref="L27:L31"/>
    <mergeCell ref="M27:M31"/>
    <mergeCell ref="A32:A42"/>
    <mergeCell ref="B32:B42"/>
    <mergeCell ref="E32:G32"/>
    <mergeCell ref="H32:I42"/>
    <mergeCell ref="E33:G33"/>
    <mergeCell ref="E34:G34"/>
    <mergeCell ref="E35:G35"/>
    <mergeCell ref="E36:G36"/>
    <mergeCell ref="E37:G37"/>
    <mergeCell ref="E38:G38"/>
    <mergeCell ref="E39:G39"/>
    <mergeCell ref="E40:G40"/>
    <mergeCell ref="E41:G41"/>
    <mergeCell ref="E42:F4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IND IT00</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4.41"/>
    <col collapsed="false" customWidth="true" hidden="false" outlineLevel="0" max="4" min="4" style="1" width="7.28"/>
    <col collapsed="false" customWidth="true" hidden="false" outlineLevel="0" max="5" min="5" style="1" width="3.42"/>
    <col collapsed="false" customWidth="true" hidden="false" outlineLevel="0" max="6" min="6" style="1" width="2.99"/>
    <col collapsed="false" customWidth="true" hidden="false" outlineLevel="0" max="7" min="7" style="1" width="3.85"/>
    <col collapsed="false" customWidth="true" hidden="false" outlineLevel="0" max="8" min="8" style="1" width="11.7"/>
    <col collapsed="false" customWidth="true" hidden="false" outlineLevel="0" max="9" min="9" style="1" width="4.99"/>
    <col collapsed="false" customWidth="true" hidden="false" outlineLevel="0" max="10" min="10" style="1" width="6.99"/>
    <col collapsed="false" customWidth="true" hidden="false" outlineLevel="0" max="11" min="11" style="1" width="4.56"/>
    <col collapsed="false" customWidth="true" hidden="false" outlineLevel="0" max="12" min="12" style="1" width="6.7"/>
    <col collapsed="false" customWidth="true" hidden="false" outlineLevel="0" max="13" min="13" style="1" width="7.85"/>
    <col collapsed="false" customWidth="true" hidden="false" outlineLevel="0" max="14" min="14" style="1" width="4.99"/>
    <col collapsed="false" customWidth="true" hidden="false" outlineLevel="0" max="15" min="15" style="1" width="4.7"/>
    <col collapsed="false" customWidth="true" hidden="false" outlineLevel="0" max="16" min="16" style="1" width="29.99"/>
    <col collapsed="false" customWidth="true" hidden="false" outlineLevel="0" max="19" min="17" style="1" width="10.85"/>
    <col collapsed="false" customWidth="true" hidden="false" outlineLevel="0" max="20" min="20" style="1" width="14.14"/>
    <col collapsed="false" customWidth="true" hidden="false" outlineLevel="0" max="21" min="21" style="1" width="8.7"/>
    <col collapsed="false" customWidth="false" hidden="false" outlineLevel="0" max="91" min="22" style="3" width="9.14"/>
    <col collapsed="false" customWidth="false" hidden="false" outlineLevel="0" max="257" min="92" style="1" width="9.14"/>
  </cols>
  <sheetData>
    <row r="1" customFormat="false" ht="12.75" hidden="false" customHeight="false" outlineLevel="0" collapsed="false">
      <c r="A1" s="4" t="s">
        <v>424</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425</v>
      </c>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107"/>
      <c r="I4" s="0"/>
      <c r="J4" s="0"/>
      <c r="K4" s="0"/>
      <c r="L4" s="107"/>
      <c r="M4" s="0"/>
      <c r="N4" s="0"/>
      <c r="O4" s="0"/>
      <c r="P4" s="10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2"/>
      <c r="C5" s="7" t="s">
        <v>5</v>
      </c>
      <c r="D5" s="8"/>
      <c r="E5" s="8"/>
      <c r="F5" s="8"/>
      <c r="G5" s="8"/>
      <c r="H5" s="109"/>
      <c r="I5" s="8"/>
      <c r="J5" s="8"/>
      <c r="K5" s="8"/>
      <c r="L5" s="109"/>
      <c r="M5" s="8"/>
      <c r="N5" s="8"/>
      <c r="O5" s="8"/>
      <c r="P5" s="109"/>
      <c r="R5" s="718" t="n">
        <f aca="false">SUM(S49:T50,U50)</f>
        <v>14592</v>
      </c>
      <c r="S5" s="718" t="n">
        <f aca="false">SUM(R5)</f>
        <v>14592</v>
      </c>
      <c r="T5" s="718" t="n">
        <f aca="false">SUM(S5)</f>
        <v>14592</v>
      </c>
      <c r="U5" s="718" t="n">
        <f aca="false">SUM(T5)</f>
        <v>14592</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00</v>
      </c>
      <c r="B6" s="2"/>
      <c r="C6" s="422" t="s">
        <v>426</v>
      </c>
      <c r="D6" s="8"/>
      <c r="E6" s="8"/>
      <c r="F6" s="8"/>
      <c r="G6" s="8"/>
      <c r="H6" s="109"/>
      <c r="I6" s="8"/>
      <c r="J6" s="8"/>
      <c r="K6" s="8"/>
      <c r="L6" s="109"/>
      <c r="M6" s="8"/>
      <c r="N6" s="8"/>
      <c r="O6" s="8"/>
      <c r="P6" s="109"/>
      <c r="R6" s="635" t="n">
        <f aca="false">SUM(R40:T40,R43:T43,R46:T46,)</f>
        <v>4497</v>
      </c>
      <c r="S6" s="720" t="n">
        <f aca="false">SUM(R6)</f>
        <v>4497</v>
      </c>
      <c r="T6" s="814" t="n">
        <f aca="false">SUM(S6:S8)</f>
        <v>5989</v>
      </c>
      <c r="U6" s="815" t="n">
        <f aca="false">SUM(T6:T9)</f>
        <v>5989</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282</v>
      </c>
      <c r="B7" s="2"/>
      <c r="C7" s="422" t="s">
        <v>427</v>
      </c>
      <c r="D7" s="8"/>
      <c r="E7" s="8"/>
      <c r="F7" s="8"/>
      <c r="G7" s="8"/>
      <c r="H7" s="109"/>
      <c r="I7" s="8"/>
      <c r="J7" s="8"/>
      <c r="K7" s="8"/>
      <c r="L7" s="109"/>
      <c r="M7" s="8"/>
      <c r="N7" s="8"/>
      <c r="O7" s="8"/>
      <c r="P7" s="109"/>
      <c r="R7" s="816" t="n">
        <f aca="false">SUM(Q40:Q50)</f>
        <v>19</v>
      </c>
      <c r="S7" s="725" t="n">
        <f aca="false">SUM(R7:R8)</f>
        <v>1492</v>
      </c>
      <c r="T7" s="814"/>
      <c r="U7" s="814"/>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291</v>
      </c>
      <c r="B8" s="2"/>
      <c r="C8" s="422" t="s">
        <v>428</v>
      </c>
      <c r="D8" s="8"/>
      <c r="E8" s="8"/>
      <c r="F8" s="8"/>
      <c r="G8" s="8"/>
      <c r="H8" s="109"/>
      <c r="I8" s="8"/>
      <c r="J8" s="8"/>
      <c r="K8" s="8"/>
      <c r="L8" s="109"/>
      <c r="M8" s="8"/>
      <c r="N8" s="8"/>
      <c r="O8" s="8"/>
      <c r="P8" s="109"/>
      <c r="R8" s="817" t="n">
        <f aca="false">SUM(R41:T41,R44:T44,R47:T47)</f>
        <v>1473</v>
      </c>
      <c r="S8" s="725"/>
      <c r="T8" s="814"/>
      <c r="U8" s="814"/>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30" t="s">
        <v>30</v>
      </c>
      <c r="B9" s="2"/>
      <c r="C9" s="7" t="s">
        <v>31</v>
      </c>
      <c r="D9" s="0"/>
      <c r="E9" s="0"/>
      <c r="F9" s="0"/>
      <c r="G9" s="0"/>
      <c r="H9" s="107"/>
      <c r="I9" s="0"/>
      <c r="J9" s="0"/>
      <c r="K9" s="0"/>
      <c r="L9" s="107"/>
      <c r="M9" s="0"/>
      <c r="N9" s="0"/>
      <c r="O9" s="0"/>
      <c r="P9" s="107"/>
      <c r="R9" s="31" t="n">
        <f aca="false">SUM(R42:T42,R45:T45,R48:T48,R49:R50)</f>
        <v>0</v>
      </c>
      <c r="S9" s="31" t="n">
        <f aca="false">SUM(R9)</f>
        <v>0</v>
      </c>
      <c r="T9" s="31" t="n">
        <f aca="false">SUM(S9)</f>
        <v>0</v>
      </c>
      <c r="U9" s="815"/>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3"/>
      <c r="B10" s="34"/>
      <c r="C10" s="0"/>
      <c r="D10" s="0"/>
      <c r="E10" s="0"/>
      <c r="F10" s="0"/>
      <c r="G10" s="0"/>
      <c r="H10" s="107"/>
      <c r="I10" s="0"/>
      <c r="J10" s="0"/>
      <c r="K10" s="0"/>
      <c r="L10" s="107"/>
      <c r="M10" s="0"/>
      <c r="N10" s="0"/>
      <c r="O10" s="0"/>
      <c r="P10" s="107"/>
      <c r="R10" s="36"/>
      <c r="S10" s="729"/>
      <c r="T10" s="729"/>
      <c r="U10" s="818" t="n">
        <f aca="false">SUM(U5:U9)</f>
        <v>20581</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3"/>
      <c r="B11" s="34"/>
      <c r="C11" s="0"/>
      <c r="D11" s="0"/>
      <c r="E11" s="0"/>
      <c r="F11" s="0"/>
      <c r="G11" s="0"/>
      <c r="H11" s="107"/>
      <c r="I11" s="0"/>
      <c r="J11" s="0"/>
      <c r="K11" s="0"/>
      <c r="L11" s="107"/>
      <c r="M11" s="0"/>
      <c r="N11" s="0"/>
      <c r="O11" s="0"/>
      <c r="P11" s="107"/>
      <c r="Q11" s="38"/>
      <c r="R11" s="38"/>
      <c r="S11" s="38"/>
      <c r="T11" s="38"/>
      <c r="U11" s="39"/>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 t="s">
        <v>424</v>
      </c>
      <c r="B12" s="40"/>
      <c r="C12" s="40"/>
      <c r="D12" s="40"/>
      <c r="E12" s="40"/>
      <c r="F12" s="40"/>
      <c r="G12" s="40"/>
      <c r="H12" s="40"/>
      <c r="I12" s="40"/>
      <c r="J12" s="40"/>
      <c r="K12" s="40"/>
      <c r="L12" s="40"/>
      <c r="M12" s="40"/>
      <c r="N12" s="40"/>
      <c r="O12" s="40"/>
      <c r="P12" s="439"/>
      <c r="Q12" s="643" t="s">
        <v>32</v>
      </c>
      <c r="R12" s="643"/>
      <c r="S12" s="643"/>
      <c r="T12" s="643"/>
      <c r="U12" s="643"/>
    </row>
    <row r="13" customFormat="false" ht="12.75" hidden="false" customHeight="true" outlineLevel="0" collapsed="false">
      <c r="A13" s="40"/>
      <c r="B13" s="40"/>
      <c r="C13" s="40"/>
      <c r="D13" s="40"/>
      <c r="E13" s="40"/>
      <c r="F13" s="40"/>
      <c r="G13" s="40"/>
      <c r="H13" s="40"/>
      <c r="I13" s="40"/>
      <c r="J13" s="40"/>
      <c r="K13" s="40"/>
      <c r="L13" s="40"/>
      <c r="M13" s="40"/>
      <c r="N13" s="40"/>
      <c r="O13" s="40"/>
      <c r="P13" s="439"/>
      <c r="Q13" s="644" t="s">
        <v>33</v>
      </c>
      <c r="R13" s="644"/>
      <c r="S13" s="644"/>
      <c r="T13" s="644"/>
      <c r="U13" s="644"/>
    </row>
    <row r="14" customFormat="false" ht="12.75" hidden="false" customHeight="true" outlineLevel="0" collapsed="false">
      <c r="A14" s="40"/>
      <c r="B14" s="40"/>
      <c r="C14" s="40"/>
      <c r="D14" s="40"/>
      <c r="E14" s="40"/>
      <c r="F14" s="40"/>
      <c r="G14" s="40"/>
      <c r="H14" s="40"/>
      <c r="I14" s="40"/>
      <c r="J14" s="40"/>
      <c r="K14" s="40"/>
      <c r="L14" s="40"/>
      <c r="M14" s="40"/>
      <c r="N14" s="40"/>
      <c r="O14" s="40"/>
      <c r="P14" s="439"/>
      <c r="Q14" s="45" t="s">
        <v>34</v>
      </c>
      <c r="R14" s="45"/>
      <c r="S14" s="45"/>
      <c r="T14" s="45"/>
      <c r="U14" s="48" t="s">
        <v>35</v>
      </c>
    </row>
    <row r="15" customFormat="false" ht="12.75" hidden="false" customHeight="true" outlineLevel="0" collapsed="false">
      <c r="A15" s="40"/>
      <c r="B15" s="40"/>
      <c r="C15" s="40"/>
      <c r="D15" s="40"/>
      <c r="E15" s="40"/>
      <c r="F15" s="40"/>
      <c r="G15" s="40"/>
      <c r="H15" s="40"/>
      <c r="I15" s="40"/>
      <c r="J15" s="40"/>
      <c r="K15" s="40"/>
      <c r="L15" s="40"/>
      <c r="M15" s="40"/>
      <c r="N15" s="40"/>
      <c r="O15" s="40"/>
      <c r="P15" s="439"/>
      <c r="Q15" s="139" t="s">
        <v>36</v>
      </c>
      <c r="R15" s="139"/>
      <c r="S15" s="139"/>
      <c r="T15" s="139"/>
      <c r="U15" s="54" t="s">
        <v>37</v>
      </c>
    </row>
    <row r="16" customFormat="false" ht="12.75" hidden="false" customHeight="true" outlineLevel="0" collapsed="false">
      <c r="A16" s="40"/>
      <c r="B16" s="40"/>
      <c r="C16" s="40"/>
      <c r="D16" s="40"/>
      <c r="E16" s="40"/>
      <c r="F16" s="40"/>
      <c r="G16" s="40"/>
      <c r="H16" s="40"/>
      <c r="I16" s="40"/>
      <c r="J16" s="40"/>
      <c r="K16" s="40"/>
      <c r="L16" s="40"/>
      <c r="M16" s="40"/>
      <c r="N16" s="40"/>
      <c r="O16" s="40"/>
      <c r="P16" s="439"/>
      <c r="Q16" s="144" t="s">
        <v>38</v>
      </c>
      <c r="R16" s="144"/>
      <c r="S16" s="144"/>
      <c r="T16" s="144"/>
      <c r="U16" s="54"/>
    </row>
    <row r="17" customFormat="false" ht="12.75" hidden="false" customHeight="true" outlineLevel="0" collapsed="false">
      <c r="A17" s="40"/>
      <c r="B17" s="40"/>
      <c r="C17" s="40"/>
      <c r="D17" s="40"/>
      <c r="E17" s="40"/>
      <c r="F17" s="40"/>
      <c r="G17" s="40"/>
      <c r="H17" s="40"/>
      <c r="I17" s="40"/>
      <c r="J17" s="40"/>
      <c r="K17" s="40"/>
      <c r="L17" s="40"/>
      <c r="M17" s="40"/>
      <c r="N17" s="40"/>
      <c r="O17" s="40"/>
      <c r="P17" s="439"/>
      <c r="Q17" s="147" t="s">
        <v>92</v>
      </c>
      <c r="R17" s="147"/>
      <c r="S17" s="147"/>
      <c r="T17" s="147"/>
      <c r="U17" s="54"/>
    </row>
    <row r="18" customFormat="false" ht="12.75" hidden="false" customHeight="false" outlineLevel="0" collapsed="false">
      <c r="A18" s="40"/>
      <c r="B18" s="40"/>
      <c r="C18" s="40"/>
      <c r="D18" s="40"/>
      <c r="E18" s="40"/>
      <c r="F18" s="40"/>
      <c r="G18" s="40"/>
      <c r="H18" s="40"/>
      <c r="I18" s="40"/>
      <c r="J18" s="40"/>
      <c r="K18" s="40"/>
      <c r="L18" s="40"/>
      <c r="M18" s="40"/>
      <c r="N18" s="40"/>
      <c r="O18" s="40"/>
      <c r="P18" s="439"/>
      <c r="Q18" s="147" t="n">
        <v>19</v>
      </c>
      <c r="R18" s="149" t="s">
        <v>237</v>
      </c>
      <c r="S18" s="149" t="s">
        <v>429</v>
      </c>
      <c r="T18" s="149" t="s">
        <v>93</v>
      </c>
      <c r="U18" s="54"/>
    </row>
    <row r="19" customFormat="false" ht="26.25" hidden="false" customHeight="false" outlineLevel="0" collapsed="false">
      <c r="A19" s="50"/>
      <c r="B19" s="50"/>
      <c r="C19" s="50"/>
      <c r="D19" s="50"/>
      <c r="E19" s="50"/>
      <c r="F19" s="50"/>
      <c r="G19" s="50"/>
      <c r="H19" s="50"/>
      <c r="I19" s="50"/>
      <c r="J19" s="50"/>
      <c r="K19" s="50"/>
      <c r="L19" s="50"/>
      <c r="M19" s="50"/>
      <c r="N19" s="50"/>
      <c r="O19" s="50"/>
      <c r="P19" s="440"/>
      <c r="Q19" s="147" t="s">
        <v>68</v>
      </c>
      <c r="R19" s="149" t="s">
        <v>239</v>
      </c>
      <c r="S19" s="150" t="s">
        <v>240</v>
      </c>
      <c r="T19" s="150" t="s">
        <v>94</v>
      </c>
      <c r="U19" s="54"/>
    </row>
    <row r="20" customFormat="false" ht="23.25" hidden="false" customHeight="true" outlineLevel="0" collapsed="false">
      <c r="A20" s="444" t="s">
        <v>42</v>
      </c>
      <c r="B20" s="56" t="s">
        <v>43</v>
      </c>
      <c r="C20" s="61" t="s">
        <v>44</v>
      </c>
      <c r="D20" s="667" t="s">
        <v>390</v>
      </c>
      <c r="E20" s="67" t="s">
        <v>391</v>
      </c>
      <c r="F20" s="68" t="s">
        <v>392</v>
      </c>
      <c r="G20" s="448" t="s">
        <v>131</v>
      </c>
      <c r="H20" s="734" t="s">
        <v>239</v>
      </c>
      <c r="I20" s="62" t="s">
        <v>430</v>
      </c>
      <c r="J20" s="63" t="s">
        <v>431</v>
      </c>
      <c r="K20" s="448" t="s">
        <v>432</v>
      </c>
      <c r="L20" s="69" t="s">
        <v>433</v>
      </c>
      <c r="M20" s="508"/>
      <c r="N20" s="509"/>
      <c r="O20" s="735"/>
      <c r="P20" s="736"/>
      <c r="Q20" s="819" t="n">
        <v>282</v>
      </c>
      <c r="R20" s="646" t="n">
        <v>100</v>
      </c>
      <c r="S20" s="646"/>
      <c r="T20" s="646"/>
      <c r="U20" s="670"/>
      <c r="AE20" s="49"/>
      <c r="CJ20" s="1"/>
      <c r="CK20" s="1"/>
      <c r="CL20" s="1"/>
      <c r="CM20" s="1"/>
    </row>
    <row r="21" customFormat="false" ht="23.25" hidden="false" customHeight="true" outlineLevel="0" collapsed="false">
      <c r="A21" s="444"/>
      <c r="B21" s="56"/>
      <c r="C21" s="61"/>
      <c r="D21" s="667"/>
      <c r="E21" s="67"/>
      <c r="F21" s="68"/>
      <c r="G21" s="448"/>
      <c r="H21" s="734"/>
      <c r="I21" s="62"/>
      <c r="J21" s="63"/>
      <c r="K21" s="462" t="s">
        <v>434</v>
      </c>
      <c r="L21" s="671" t="s">
        <v>435</v>
      </c>
      <c r="M21" s="737"/>
      <c r="N21" s="674"/>
      <c r="O21" s="675"/>
      <c r="P21" s="676"/>
      <c r="Q21" s="819"/>
      <c r="R21" s="820" t="n">
        <v>291</v>
      </c>
      <c r="S21" s="820"/>
      <c r="T21" s="820"/>
      <c r="U21" s="670"/>
      <c r="AE21" s="49"/>
      <c r="CJ21" s="1"/>
      <c r="CK21" s="1"/>
      <c r="CL21" s="1"/>
      <c r="CM21" s="1"/>
    </row>
    <row r="22" customFormat="false" ht="23.25" hidden="false" customHeight="true" outlineLevel="0" collapsed="false">
      <c r="A22" s="444"/>
      <c r="B22" s="56"/>
      <c r="C22" s="61"/>
      <c r="D22" s="667"/>
      <c r="E22" s="67"/>
      <c r="F22" s="68"/>
      <c r="G22" s="448"/>
      <c r="H22" s="734"/>
      <c r="I22" s="62"/>
      <c r="J22" s="63"/>
      <c r="K22" s="462" t="s">
        <v>115</v>
      </c>
      <c r="L22" s="671" t="s">
        <v>30</v>
      </c>
      <c r="M22" s="737"/>
      <c r="N22" s="537"/>
      <c r="O22" s="682"/>
      <c r="P22" s="821"/>
      <c r="Q22" s="819"/>
      <c r="R22" s="535" t="s">
        <v>30</v>
      </c>
      <c r="S22" s="535"/>
      <c r="T22" s="535"/>
      <c r="U22" s="670"/>
      <c r="AE22" s="49"/>
      <c r="CJ22" s="1"/>
      <c r="CK22" s="1"/>
      <c r="CL22" s="1"/>
      <c r="CM22" s="1"/>
    </row>
    <row r="23" customFormat="false" ht="23.25" hidden="false" customHeight="true" outlineLevel="0" collapsed="false">
      <c r="A23" s="444"/>
      <c r="B23" s="56"/>
      <c r="C23" s="61"/>
      <c r="D23" s="667"/>
      <c r="E23" s="67"/>
      <c r="F23" s="68"/>
      <c r="G23" s="455" t="s">
        <v>336</v>
      </c>
      <c r="H23" s="84" t="s">
        <v>240</v>
      </c>
      <c r="I23" s="458" t="s">
        <v>436</v>
      </c>
      <c r="J23" s="79" t="s">
        <v>437</v>
      </c>
      <c r="K23" s="455" t="s">
        <v>131</v>
      </c>
      <c r="L23" s="822" t="s">
        <v>258</v>
      </c>
      <c r="M23" s="457" t="s">
        <v>438</v>
      </c>
      <c r="N23" s="561" t="s">
        <v>431</v>
      </c>
      <c r="O23" s="462" t="s">
        <v>432</v>
      </c>
      <c r="P23" s="671" t="s">
        <v>433</v>
      </c>
      <c r="Q23" s="819"/>
      <c r="R23" s="646" t="n">
        <v>100</v>
      </c>
      <c r="S23" s="646"/>
      <c r="T23" s="646"/>
      <c r="U23" s="670"/>
      <c r="AE23" s="49"/>
      <c r="CJ23" s="1"/>
      <c r="CK23" s="1"/>
      <c r="CL23" s="1"/>
      <c r="CM23" s="1"/>
    </row>
    <row r="24" customFormat="false" ht="23.25" hidden="false" customHeight="true" outlineLevel="0" collapsed="false">
      <c r="A24" s="444"/>
      <c r="B24" s="56"/>
      <c r="C24" s="61"/>
      <c r="D24" s="667"/>
      <c r="E24" s="67"/>
      <c r="F24" s="68"/>
      <c r="G24" s="455"/>
      <c r="H24" s="84"/>
      <c r="I24" s="458"/>
      <c r="J24" s="79"/>
      <c r="K24" s="455"/>
      <c r="L24" s="822"/>
      <c r="M24" s="457"/>
      <c r="N24" s="561"/>
      <c r="O24" s="462" t="s">
        <v>434</v>
      </c>
      <c r="P24" s="671" t="s">
        <v>435</v>
      </c>
      <c r="Q24" s="819"/>
      <c r="R24" s="820" t="n">
        <v>291</v>
      </c>
      <c r="S24" s="820"/>
      <c r="T24" s="820"/>
      <c r="U24" s="670"/>
      <c r="AE24" s="49"/>
      <c r="CJ24" s="1"/>
      <c r="CK24" s="1"/>
      <c r="CL24" s="1"/>
      <c r="CM24" s="1"/>
    </row>
    <row r="25" customFormat="false" ht="23.25" hidden="false" customHeight="true" outlineLevel="0" collapsed="false">
      <c r="A25" s="444"/>
      <c r="B25" s="56"/>
      <c r="C25" s="61"/>
      <c r="D25" s="667"/>
      <c r="E25" s="67"/>
      <c r="F25" s="68"/>
      <c r="G25" s="455"/>
      <c r="H25" s="84"/>
      <c r="I25" s="458"/>
      <c r="J25" s="79"/>
      <c r="K25" s="455"/>
      <c r="L25" s="822"/>
      <c r="M25" s="457"/>
      <c r="N25" s="561"/>
      <c r="O25" s="462" t="s">
        <v>115</v>
      </c>
      <c r="P25" s="671" t="s">
        <v>30</v>
      </c>
      <c r="Q25" s="819"/>
      <c r="R25" s="535" t="s">
        <v>30</v>
      </c>
      <c r="S25" s="535"/>
      <c r="T25" s="535"/>
      <c r="U25" s="670"/>
      <c r="AE25" s="49"/>
      <c r="CJ25" s="1"/>
      <c r="CK25" s="1"/>
      <c r="CL25" s="1"/>
      <c r="CM25" s="1"/>
    </row>
    <row r="26" customFormat="false" ht="23.25" hidden="false" customHeight="true" outlineLevel="0" collapsed="false">
      <c r="A26" s="444"/>
      <c r="B26" s="56"/>
      <c r="C26" s="61"/>
      <c r="D26" s="667"/>
      <c r="E26" s="67"/>
      <c r="F26" s="68"/>
      <c r="G26" s="455" t="s">
        <v>337</v>
      </c>
      <c r="H26" s="84" t="s">
        <v>241</v>
      </c>
      <c r="I26" s="458"/>
      <c r="J26" s="79"/>
      <c r="K26" s="455" t="s">
        <v>55</v>
      </c>
      <c r="L26" s="823" t="s">
        <v>265</v>
      </c>
      <c r="M26" s="457" t="s">
        <v>439</v>
      </c>
      <c r="N26" s="561" t="s">
        <v>431</v>
      </c>
      <c r="O26" s="462" t="s">
        <v>432</v>
      </c>
      <c r="P26" s="671" t="s">
        <v>433</v>
      </c>
      <c r="Q26" s="819"/>
      <c r="R26" s="646" t="n">
        <v>100</v>
      </c>
      <c r="S26" s="646"/>
      <c r="T26" s="646"/>
      <c r="U26" s="670"/>
      <c r="AE26" s="49"/>
      <c r="CJ26" s="1"/>
      <c r="CK26" s="1"/>
      <c r="CL26" s="1"/>
      <c r="CM26" s="1"/>
    </row>
    <row r="27" customFormat="false" ht="23.25" hidden="false" customHeight="true" outlineLevel="0" collapsed="false">
      <c r="A27" s="444"/>
      <c r="B27" s="56"/>
      <c r="C27" s="61"/>
      <c r="D27" s="667"/>
      <c r="E27" s="67"/>
      <c r="F27" s="68"/>
      <c r="G27" s="455"/>
      <c r="H27" s="84"/>
      <c r="I27" s="458"/>
      <c r="J27" s="79"/>
      <c r="K27" s="455"/>
      <c r="L27" s="823"/>
      <c r="M27" s="457"/>
      <c r="N27" s="561"/>
      <c r="O27" s="462" t="s">
        <v>434</v>
      </c>
      <c r="P27" s="671" t="s">
        <v>435</v>
      </c>
      <c r="Q27" s="819"/>
      <c r="R27" s="820" t="n">
        <v>291</v>
      </c>
      <c r="S27" s="820"/>
      <c r="T27" s="820"/>
      <c r="U27" s="670"/>
      <c r="AE27" s="49"/>
      <c r="CJ27" s="1"/>
      <c r="CK27" s="1"/>
      <c r="CL27" s="1"/>
      <c r="CM27" s="1"/>
    </row>
    <row r="28" customFormat="false" ht="23.25" hidden="false" customHeight="true" outlineLevel="0" collapsed="false">
      <c r="A28" s="444"/>
      <c r="B28" s="56"/>
      <c r="C28" s="61"/>
      <c r="D28" s="667"/>
      <c r="E28" s="67"/>
      <c r="F28" s="68"/>
      <c r="G28" s="455" t="s">
        <v>338</v>
      </c>
      <c r="H28" s="84" t="s">
        <v>242</v>
      </c>
      <c r="I28" s="458"/>
      <c r="J28" s="79"/>
      <c r="K28" s="455"/>
      <c r="L28" s="823"/>
      <c r="M28" s="457"/>
      <c r="N28" s="561"/>
      <c r="O28" s="462" t="s">
        <v>115</v>
      </c>
      <c r="P28" s="671" t="s">
        <v>30</v>
      </c>
      <c r="Q28" s="819"/>
      <c r="R28" s="824" t="s">
        <v>30</v>
      </c>
      <c r="S28" s="824"/>
      <c r="T28" s="824"/>
      <c r="U28" s="670"/>
      <c r="AE28" s="49"/>
      <c r="CJ28" s="1"/>
      <c r="CK28" s="1"/>
      <c r="CL28" s="1"/>
      <c r="CM28" s="1"/>
    </row>
    <row r="29" customFormat="false" ht="17.25" hidden="false" customHeight="true" outlineLevel="0" collapsed="false">
      <c r="A29" s="444"/>
      <c r="B29" s="56"/>
      <c r="C29" s="61"/>
      <c r="D29" s="667"/>
      <c r="E29" s="67"/>
      <c r="F29" s="68"/>
      <c r="G29" s="455"/>
      <c r="H29" s="84"/>
      <c r="I29" s="458"/>
      <c r="J29" s="79"/>
      <c r="K29" s="462" t="s">
        <v>106</v>
      </c>
      <c r="L29" s="671" t="s">
        <v>248</v>
      </c>
      <c r="M29" s="737"/>
      <c r="N29" s="674"/>
      <c r="O29" s="675"/>
      <c r="P29" s="676"/>
      <c r="Q29" s="819"/>
      <c r="R29" s="825"/>
      <c r="S29" s="789" t="n">
        <v>-1</v>
      </c>
      <c r="T29" s="789"/>
      <c r="U29" s="670"/>
      <c r="AE29" s="49"/>
      <c r="CJ29" s="1"/>
      <c r="CK29" s="1"/>
      <c r="CL29" s="1"/>
      <c r="CM29" s="1"/>
    </row>
    <row r="30" customFormat="false" ht="17.25" hidden="false" customHeight="true" outlineLevel="0" collapsed="false">
      <c r="A30" s="444"/>
      <c r="B30" s="56"/>
      <c r="C30" s="97" t="n">
        <v>0</v>
      </c>
      <c r="D30" s="98" t="s">
        <v>314</v>
      </c>
      <c r="E30" s="687"/>
      <c r="F30" s="688"/>
      <c r="G30" s="689"/>
      <c r="H30" s="98"/>
      <c r="I30" s="687"/>
      <c r="J30" s="688"/>
      <c r="K30" s="689"/>
      <c r="L30" s="98"/>
      <c r="M30" s="687"/>
      <c r="N30" s="688"/>
      <c r="O30" s="689"/>
      <c r="P30" s="98"/>
      <c r="Q30" s="819"/>
      <c r="R30" s="825"/>
      <c r="S30" s="789"/>
      <c r="T30" s="789"/>
      <c r="U30" s="826"/>
      <c r="CJ30" s="1"/>
      <c r="CK30" s="1"/>
      <c r="CL30" s="1"/>
      <c r="CM30" s="1"/>
    </row>
    <row r="31" customFormat="false" ht="13.5" hidden="false" customHeight="false" outlineLevel="0" collapsed="false">
      <c r="Q31" s="104"/>
      <c r="R31" s="104"/>
      <c r="S31" s="104"/>
      <c r="T31" s="104"/>
      <c r="U31" s="104"/>
      <c r="CK31" s="1"/>
      <c r="CL31" s="1"/>
      <c r="CM31" s="1"/>
    </row>
    <row r="32" customFormat="false" ht="12.75" hidden="false" customHeight="true" outlineLevel="0" collapsed="false">
      <c r="A32" s="4" t="s">
        <v>424</v>
      </c>
      <c r="B32" s="40"/>
      <c r="C32" s="40"/>
      <c r="D32" s="40"/>
      <c r="E32" s="40"/>
      <c r="F32" s="40"/>
      <c r="G32" s="40"/>
      <c r="H32" s="40"/>
      <c r="I32" s="40"/>
      <c r="J32" s="40"/>
      <c r="K32" s="40"/>
      <c r="L32" s="40"/>
      <c r="M32" s="40"/>
      <c r="N32" s="40"/>
      <c r="O32" s="40"/>
      <c r="P32" s="439"/>
      <c r="Q32" s="643" t="s">
        <v>32</v>
      </c>
      <c r="R32" s="643"/>
      <c r="S32" s="643"/>
      <c r="T32" s="643"/>
      <c r="U32" s="643"/>
    </row>
    <row r="33" customFormat="false" ht="12.75" hidden="false" customHeight="true" outlineLevel="0" collapsed="false">
      <c r="A33" s="40"/>
      <c r="B33" s="40"/>
      <c r="C33" s="40"/>
      <c r="D33" s="40"/>
      <c r="E33" s="40"/>
      <c r="F33" s="40"/>
      <c r="G33" s="40"/>
      <c r="H33" s="40"/>
      <c r="I33" s="40"/>
      <c r="J33" s="40"/>
      <c r="K33" s="40"/>
      <c r="L33" s="40"/>
      <c r="M33" s="40"/>
      <c r="N33" s="40"/>
      <c r="O33" s="40"/>
      <c r="P33" s="439"/>
      <c r="Q33" s="644" t="s">
        <v>33</v>
      </c>
      <c r="R33" s="644"/>
      <c r="S33" s="644"/>
      <c r="T33" s="644"/>
      <c r="U33" s="644"/>
    </row>
    <row r="34" customFormat="false" ht="12.75" hidden="false" customHeight="true" outlineLevel="0" collapsed="false">
      <c r="A34" s="40"/>
      <c r="B34" s="40"/>
      <c r="C34" s="40"/>
      <c r="D34" s="40"/>
      <c r="E34" s="40"/>
      <c r="F34" s="40"/>
      <c r="G34" s="40"/>
      <c r="H34" s="40"/>
      <c r="I34" s="40"/>
      <c r="J34" s="40"/>
      <c r="K34" s="40"/>
      <c r="L34" s="40"/>
      <c r="M34" s="40"/>
      <c r="N34" s="40"/>
      <c r="O34" s="40"/>
      <c r="P34" s="439"/>
      <c r="Q34" s="45" t="s">
        <v>34</v>
      </c>
      <c r="R34" s="45"/>
      <c r="S34" s="45"/>
      <c r="T34" s="45"/>
      <c r="U34" s="48" t="s">
        <v>35</v>
      </c>
    </row>
    <row r="35" customFormat="false" ht="12.75" hidden="false" customHeight="true" outlineLevel="0" collapsed="false">
      <c r="A35" s="40"/>
      <c r="B35" s="40"/>
      <c r="C35" s="40"/>
      <c r="D35" s="40"/>
      <c r="E35" s="40"/>
      <c r="F35" s="40"/>
      <c r="G35" s="40"/>
      <c r="H35" s="40"/>
      <c r="I35" s="40"/>
      <c r="J35" s="40"/>
      <c r="K35" s="40"/>
      <c r="L35" s="40"/>
      <c r="M35" s="40"/>
      <c r="N35" s="40"/>
      <c r="O35" s="40"/>
      <c r="P35" s="439"/>
      <c r="Q35" s="139" t="s">
        <v>36</v>
      </c>
      <c r="R35" s="139"/>
      <c r="S35" s="139"/>
      <c r="T35" s="139"/>
      <c r="U35" s="54" t="s">
        <v>37</v>
      </c>
    </row>
    <row r="36" customFormat="false" ht="12.75" hidden="false" customHeight="true" outlineLevel="0" collapsed="false">
      <c r="A36" s="40"/>
      <c r="B36" s="40"/>
      <c r="C36" s="40"/>
      <c r="D36" s="40"/>
      <c r="E36" s="40"/>
      <c r="F36" s="40"/>
      <c r="G36" s="40"/>
      <c r="H36" s="40"/>
      <c r="I36" s="40"/>
      <c r="J36" s="40"/>
      <c r="K36" s="40"/>
      <c r="L36" s="40"/>
      <c r="M36" s="40"/>
      <c r="N36" s="40"/>
      <c r="O36" s="40"/>
      <c r="P36" s="439"/>
      <c r="Q36" s="144" t="s">
        <v>38</v>
      </c>
      <c r="R36" s="144"/>
      <c r="S36" s="144"/>
      <c r="T36" s="144"/>
      <c r="U36" s="54"/>
    </row>
    <row r="37" customFormat="false" ht="12.75" hidden="false" customHeight="true" outlineLevel="0" collapsed="false">
      <c r="A37" s="40"/>
      <c r="B37" s="40"/>
      <c r="C37" s="40"/>
      <c r="D37" s="40"/>
      <c r="E37" s="40"/>
      <c r="F37" s="40"/>
      <c r="G37" s="40"/>
      <c r="H37" s="40"/>
      <c r="I37" s="40"/>
      <c r="J37" s="40"/>
      <c r="K37" s="40"/>
      <c r="L37" s="40"/>
      <c r="M37" s="40"/>
      <c r="N37" s="40"/>
      <c r="O37" s="40"/>
      <c r="P37" s="439"/>
      <c r="Q37" s="147" t="s">
        <v>92</v>
      </c>
      <c r="R37" s="147"/>
      <c r="S37" s="147"/>
      <c r="T37" s="147"/>
      <c r="U37" s="54"/>
    </row>
    <row r="38" customFormat="false" ht="12.75" hidden="false" customHeight="false" outlineLevel="0" collapsed="false">
      <c r="A38" s="40"/>
      <c r="B38" s="40"/>
      <c r="C38" s="40"/>
      <c r="D38" s="40"/>
      <c r="E38" s="40"/>
      <c r="F38" s="40"/>
      <c r="G38" s="40"/>
      <c r="H38" s="40"/>
      <c r="I38" s="40"/>
      <c r="J38" s="40"/>
      <c r="K38" s="40"/>
      <c r="L38" s="40"/>
      <c r="M38" s="40"/>
      <c r="N38" s="40"/>
      <c r="O38" s="40"/>
      <c r="P38" s="439"/>
      <c r="Q38" s="147" t="n">
        <v>19</v>
      </c>
      <c r="R38" s="149" t="s">
        <v>237</v>
      </c>
      <c r="S38" s="149" t="s">
        <v>429</v>
      </c>
      <c r="T38" s="149" t="s">
        <v>93</v>
      </c>
      <c r="U38" s="54"/>
    </row>
    <row r="39" customFormat="false" ht="26.25" hidden="false" customHeight="false" outlineLevel="0" collapsed="false">
      <c r="A39" s="50"/>
      <c r="B39" s="50"/>
      <c r="C39" s="50"/>
      <c r="D39" s="50"/>
      <c r="E39" s="50"/>
      <c r="F39" s="50"/>
      <c r="G39" s="50"/>
      <c r="H39" s="50"/>
      <c r="I39" s="50"/>
      <c r="J39" s="50"/>
      <c r="K39" s="50"/>
      <c r="L39" s="50"/>
      <c r="M39" s="50"/>
      <c r="N39" s="50"/>
      <c r="O39" s="50"/>
      <c r="P39" s="440"/>
      <c r="Q39" s="147" t="s">
        <v>68</v>
      </c>
      <c r="R39" s="149" t="s">
        <v>239</v>
      </c>
      <c r="S39" s="150" t="s">
        <v>240</v>
      </c>
      <c r="T39" s="150" t="s">
        <v>94</v>
      </c>
      <c r="U39" s="54"/>
    </row>
    <row r="40" customFormat="false" ht="23.25" hidden="false" customHeight="true" outlineLevel="0" collapsed="false">
      <c r="A40" s="444" t="s">
        <v>42</v>
      </c>
      <c r="B40" s="56" t="s">
        <v>43</v>
      </c>
      <c r="C40" s="61" t="s">
        <v>44</v>
      </c>
      <c r="D40" s="667" t="s">
        <v>390</v>
      </c>
      <c r="E40" s="67" t="s">
        <v>391</v>
      </c>
      <c r="F40" s="68" t="s">
        <v>392</v>
      </c>
      <c r="G40" s="448" t="s">
        <v>131</v>
      </c>
      <c r="H40" s="734" t="s">
        <v>239</v>
      </c>
      <c r="I40" s="62" t="s">
        <v>430</v>
      </c>
      <c r="J40" s="63" t="s">
        <v>431</v>
      </c>
      <c r="K40" s="448" t="s">
        <v>432</v>
      </c>
      <c r="L40" s="69" t="s">
        <v>433</v>
      </c>
      <c r="M40" s="508"/>
      <c r="N40" s="509"/>
      <c r="O40" s="735"/>
      <c r="P40" s="736"/>
      <c r="Q40" s="827" t="n">
        <v>2</v>
      </c>
      <c r="R40" s="491" t="n">
        <v>4355</v>
      </c>
      <c r="S40" s="256" t="n">
        <v>0</v>
      </c>
      <c r="T40" s="492" t="n">
        <v>87</v>
      </c>
      <c r="U40" s="168" t="n">
        <v>0</v>
      </c>
      <c r="Y40" s="49"/>
      <c r="AE40" s="49"/>
      <c r="CJ40" s="1"/>
      <c r="CK40" s="1"/>
      <c r="CL40" s="1"/>
      <c r="CM40" s="1"/>
    </row>
    <row r="41" customFormat="false" ht="23.25" hidden="false" customHeight="true" outlineLevel="0" collapsed="false">
      <c r="A41" s="444"/>
      <c r="B41" s="56"/>
      <c r="C41" s="61"/>
      <c r="D41" s="667"/>
      <c r="E41" s="67"/>
      <c r="F41" s="68"/>
      <c r="G41" s="448"/>
      <c r="H41" s="734"/>
      <c r="I41" s="62"/>
      <c r="J41" s="63"/>
      <c r="K41" s="462" t="s">
        <v>434</v>
      </c>
      <c r="L41" s="671" t="s">
        <v>435</v>
      </c>
      <c r="M41" s="737"/>
      <c r="N41" s="674"/>
      <c r="O41" s="675"/>
      <c r="P41" s="676"/>
      <c r="Q41" s="828" t="n">
        <v>1</v>
      </c>
      <c r="R41" s="829" t="n">
        <v>1437</v>
      </c>
      <c r="S41" s="830" t="n">
        <v>0</v>
      </c>
      <c r="T41" s="797" t="n">
        <v>13</v>
      </c>
      <c r="U41" s="184" t="n">
        <v>0</v>
      </c>
      <c r="Y41" s="49"/>
      <c r="AE41" s="49"/>
      <c r="CJ41" s="1"/>
      <c r="CK41" s="1"/>
      <c r="CL41" s="1"/>
      <c r="CM41" s="1"/>
    </row>
    <row r="42" customFormat="false" ht="23.25" hidden="false" customHeight="true" outlineLevel="0" collapsed="false">
      <c r="A42" s="444"/>
      <c r="B42" s="56"/>
      <c r="C42" s="61"/>
      <c r="D42" s="667"/>
      <c r="E42" s="67"/>
      <c r="F42" s="68"/>
      <c r="G42" s="448"/>
      <c r="H42" s="734"/>
      <c r="I42" s="62"/>
      <c r="J42" s="63"/>
      <c r="K42" s="462" t="s">
        <v>115</v>
      </c>
      <c r="L42" s="671" t="s">
        <v>30</v>
      </c>
      <c r="M42" s="737"/>
      <c r="N42" s="537"/>
      <c r="O42" s="682"/>
      <c r="P42" s="821"/>
      <c r="Q42" s="828" t="n">
        <v>0</v>
      </c>
      <c r="R42" s="661" t="n">
        <v>0</v>
      </c>
      <c r="S42" s="203" t="n">
        <v>0</v>
      </c>
      <c r="T42" s="204" t="n">
        <v>0</v>
      </c>
      <c r="U42" s="184" t="n">
        <v>0</v>
      </c>
      <c r="AE42" s="49"/>
      <c r="CJ42" s="1"/>
      <c r="CK42" s="1"/>
      <c r="CL42" s="1"/>
      <c r="CM42" s="1"/>
    </row>
    <row r="43" customFormat="false" ht="23.25" hidden="false" customHeight="true" outlineLevel="0" collapsed="false">
      <c r="A43" s="444"/>
      <c r="B43" s="56"/>
      <c r="C43" s="61"/>
      <c r="D43" s="667"/>
      <c r="E43" s="67"/>
      <c r="F43" s="68"/>
      <c r="G43" s="455" t="s">
        <v>336</v>
      </c>
      <c r="H43" s="84" t="s">
        <v>240</v>
      </c>
      <c r="I43" s="458" t="s">
        <v>436</v>
      </c>
      <c r="J43" s="79" t="s">
        <v>437</v>
      </c>
      <c r="K43" s="455" t="s">
        <v>131</v>
      </c>
      <c r="L43" s="822" t="s">
        <v>258</v>
      </c>
      <c r="M43" s="457" t="s">
        <v>438</v>
      </c>
      <c r="N43" s="561" t="s">
        <v>431</v>
      </c>
      <c r="O43" s="462" t="s">
        <v>432</v>
      </c>
      <c r="P43" s="671" t="s">
        <v>433</v>
      </c>
      <c r="Q43" s="828" t="n">
        <v>0</v>
      </c>
      <c r="R43" s="491" t="n">
        <v>0</v>
      </c>
      <c r="S43" s="256" t="n">
        <v>55</v>
      </c>
      <c r="T43" s="492" t="n">
        <v>0</v>
      </c>
      <c r="U43" s="184" t="n">
        <v>0</v>
      </c>
      <c r="AE43" s="49"/>
      <c r="CJ43" s="1"/>
      <c r="CK43" s="1"/>
      <c r="CL43" s="1"/>
      <c r="CM43" s="1"/>
    </row>
    <row r="44" customFormat="false" ht="23.25" hidden="false" customHeight="true" outlineLevel="0" collapsed="false">
      <c r="A44" s="444"/>
      <c r="B44" s="56"/>
      <c r="C44" s="61"/>
      <c r="D44" s="667"/>
      <c r="E44" s="67"/>
      <c r="F44" s="68"/>
      <c r="G44" s="455"/>
      <c r="H44" s="84"/>
      <c r="I44" s="458"/>
      <c r="J44" s="79"/>
      <c r="K44" s="455"/>
      <c r="L44" s="822"/>
      <c r="M44" s="457"/>
      <c r="N44" s="561"/>
      <c r="O44" s="462" t="s">
        <v>434</v>
      </c>
      <c r="P44" s="671" t="s">
        <v>435</v>
      </c>
      <c r="Q44" s="828" t="n">
        <v>0</v>
      </c>
      <c r="R44" s="829" t="n">
        <v>0</v>
      </c>
      <c r="S44" s="830" t="n">
        <v>23</v>
      </c>
      <c r="T44" s="797" t="n">
        <v>0</v>
      </c>
      <c r="U44" s="184" t="n">
        <v>0</v>
      </c>
      <c r="AE44" s="49"/>
      <c r="CJ44" s="1"/>
      <c r="CK44" s="1"/>
      <c r="CL44" s="1"/>
      <c r="CM44" s="1"/>
    </row>
    <row r="45" customFormat="false" ht="23.25" hidden="false" customHeight="true" outlineLevel="0" collapsed="false">
      <c r="A45" s="444"/>
      <c r="B45" s="56"/>
      <c r="C45" s="61"/>
      <c r="D45" s="667"/>
      <c r="E45" s="67"/>
      <c r="F45" s="68"/>
      <c r="G45" s="455"/>
      <c r="H45" s="84"/>
      <c r="I45" s="458"/>
      <c r="J45" s="79"/>
      <c r="K45" s="455"/>
      <c r="L45" s="822"/>
      <c r="M45" s="457"/>
      <c r="N45" s="561"/>
      <c r="O45" s="462" t="s">
        <v>115</v>
      </c>
      <c r="P45" s="671" t="s">
        <v>30</v>
      </c>
      <c r="Q45" s="828" t="n">
        <v>0</v>
      </c>
      <c r="R45" s="661" t="n">
        <v>0</v>
      </c>
      <c r="S45" s="203" t="n">
        <v>0</v>
      </c>
      <c r="T45" s="204" t="n">
        <v>0</v>
      </c>
      <c r="U45" s="184" t="n">
        <v>0</v>
      </c>
      <c r="AE45" s="49"/>
      <c r="CJ45" s="1"/>
      <c r="CK45" s="1"/>
      <c r="CL45" s="1"/>
      <c r="CM45" s="1"/>
    </row>
    <row r="46" customFormat="false" ht="23.25" hidden="false" customHeight="true" outlineLevel="0" collapsed="false">
      <c r="A46" s="444"/>
      <c r="B46" s="56"/>
      <c r="C46" s="61"/>
      <c r="D46" s="667"/>
      <c r="E46" s="67"/>
      <c r="F46" s="68"/>
      <c r="G46" s="455" t="s">
        <v>337</v>
      </c>
      <c r="H46" s="84" t="s">
        <v>241</v>
      </c>
      <c r="I46" s="458"/>
      <c r="J46" s="79"/>
      <c r="K46" s="455" t="s">
        <v>55</v>
      </c>
      <c r="L46" s="823" t="s">
        <v>265</v>
      </c>
      <c r="M46" s="457" t="s">
        <v>439</v>
      </c>
      <c r="N46" s="561" t="s">
        <v>431</v>
      </c>
      <c r="O46" s="462" t="s">
        <v>432</v>
      </c>
      <c r="P46" s="671" t="s">
        <v>433</v>
      </c>
      <c r="Q46" s="828" t="n">
        <v>0</v>
      </c>
      <c r="R46" s="491" t="n">
        <v>0</v>
      </c>
      <c r="S46" s="256" t="n">
        <v>0</v>
      </c>
      <c r="T46" s="492" t="n">
        <v>0</v>
      </c>
      <c r="U46" s="184" t="n">
        <v>0</v>
      </c>
      <c r="AE46" s="49"/>
      <c r="CJ46" s="1"/>
      <c r="CK46" s="1"/>
      <c r="CL46" s="1"/>
      <c r="CM46" s="1"/>
    </row>
    <row r="47" customFormat="false" ht="23.25" hidden="false" customHeight="true" outlineLevel="0" collapsed="false">
      <c r="A47" s="444"/>
      <c r="B47" s="56"/>
      <c r="C47" s="61"/>
      <c r="D47" s="667"/>
      <c r="E47" s="67"/>
      <c r="F47" s="68"/>
      <c r="G47" s="455"/>
      <c r="H47" s="84"/>
      <c r="I47" s="458"/>
      <c r="J47" s="79"/>
      <c r="K47" s="455"/>
      <c r="L47" s="823"/>
      <c r="M47" s="457"/>
      <c r="N47" s="561"/>
      <c r="O47" s="462" t="s">
        <v>434</v>
      </c>
      <c r="P47" s="671" t="s">
        <v>435</v>
      </c>
      <c r="Q47" s="828" t="n">
        <v>0</v>
      </c>
      <c r="R47" s="829" t="n">
        <v>0</v>
      </c>
      <c r="S47" s="830" t="n">
        <v>0</v>
      </c>
      <c r="T47" s="797" t="n">
        <v>0</v>
      </c>
      <c r="U47" s="184" t="n">
        <v>0</v>
      </c>
      <c r="AE47" s="49"/>
      <c r="CJ47" s="1"/>
      <c r="CK47" s="1"/>
      <c r="CL47" s="1"/>
      <c r="CM47" s="1"/>
    </row>
    <row r="48" customFormat="false" ht="23.25" hidden="false" customHeight="true" outlineLevel="0" collapsed="false">
      <c r="A48" s="444"/>
      <c r="B48" s="56"/>
      <c r="C48" s="61"/>
      <c r="D48" s="667"/>
      <c r="E48" s="67"/>
      <c r="F48" s="68"/>
      <c r="G48" s="455" t="s">
        <v>338</v>
      </c>
      <c r="H48" s="84" t="s">
        <v>242</v>
      </c>
      <c r="I48" s="458"/>
      <c r="J48" s="79"/>
      <c r="K48" s="455"/>
      <c r="L48" s="823"/>
      <c r="M48" s="457"/>
      <c r="N48" s="561"/>
      <c r="O48" s="462" t="s">
        <v>115</v>
      </c>
      <c r="P48" s="671" t="s">
        <v>30</v>
      </c>
      <c r="Q48" s="828" t="n">
        <v>0</v>
      </c>
      <c r="R48" s="831" t="n">
        <v>0</v>
      </c>
      <c r="S48" s="556" t="n">
        <v>0</v>
      </c>
      <c r="T48" s="557" t="n">
        <v>0</v>
      </c>
      <c r="U48" s="184" t="n">
        <v>0</v>
      </c>
      <c r="AE48" s="49"/>
      <c r="CJ48" s="1"/>
      <c r="CK48" s="1"/>
      <c r="CL48" s="1"/>
      <c r="CM48" s="1"/>
    </row>
    <row r="49" customFormat="false" ht="13.5" hidden="false" customHeight="true" outlineLevel="0" collapsed="false">
      <c r="A49" s="444"/>
      <c r="B49" s="56"/>
      <c r="C49" s="61"/>
      <c r="D49" s="667"/>
      <c r="E49" s="67"/>
      <c r="F49" s="68"/>
      <c r="G49" s="455"/>
      <c r="H49" s="84"/>
      <c r="I49" s="458"/>
      <c r="J49" s="79"/>
      <c r="K49" s="462" t="s">
        <v>106</v>
      </c>
      <c r="L49" s="671" t="s">
        <v>248</v>
      </c>
      <c r="M49" s="737"/>
      <c r="N49" s="674"/>
      <c r="O49" s="675"/>
      <c r="P49" s="676"/>
      <c r="Q49" s="828" t="n">
        <v>0</v>
      </c>
      <c r="R49" s="832" t="n">
        <v>0</v>
      </c>
      <c r="S49" s="791" t="n">
        <v>1447</v>
      </c>
      <c r="T49" s="833" t="n">
        <v>101</v>
      </c>
      <c r="U49" s="696" t="n">
        <v>0</v>
      </c>
      <c r="Y49" s="49"/>
      <c r="AE49" s="49"/>
      <c r="CJ49" s="1"/>
      <c r="CK49" s="1"/>
      <c r="CL49" s="1"/>
      <c r="CM49" s="1"/>
    </row>
    <row r="50" customFormat="false" ht="15.75" hidden="false" customHeight="true" outlineLevel="0" collapsed="false">
      <c r="A50" s="444"/>
      <c r="B50" s="56"/>
      <c r="C50" s="97" t="n">
        <v>0</v>
      </c>
      <c r="D50" s="98" t="s">
        <v>314</v>
      </c>
      <c r="E50" s="687"/>
      <c r="F50" s="688"/>
      <c r="G50" s="689"/>
      <c r="H50" s="98"/>
      <c r="I50" s="687"/>
      <c r="J50" s="688"/>
      <c r="K50" s="689"/>
      <c r="L50" s="98"/>
      <c r="M50" s="687"/>
      <c r="N50" s="688"/>
      <c r="O50" s="689"/>
      <c r="P50" s="98"/>
      <c r="Q50" s="768" t="n">
        <v>16</v>
      </c>
      <c r="R50" s="834" t="n">
        <v>0</v>
      </c>
      <c r="S50" s="813" t="n">
        <v>0</v>
      </c>
      <c r="T50" s="835" t="n">
        <v>10540</v>
      </c>
      <c r="U50" s="712" t="n">
        <v>2504</v>
      </c>
      <c r="V50" s="49"/>
      <c r="W50" s="49"/>
      <c r="Y50" s="49"/>
      <c r="CJ50" s="1"/>
      <c r="CK50" s="1"/>
      <c r="CL50" s="1"/>
      <c r="CM50" s="1"/>
    </row>
  </sheetData>
  <mergeCells count="82">
    <mergeCell ref="T6:T8"/>
    <mergeCell ref="U6:U9"/>
    <mergeCell ref="S7:S8"/>
    <mergeCell ref="Q12:U12"/>
    <mergeCell ref="Q13:U13"/>
    <mergeCell ref="Q14:T14"/>
    <mergeCell ref="Q15:T15"/>
    <mergeCell ref="U15:U19"/>
    <mergeCell ref="Q16:T16"/>
    <mergeCell ref="Q17:T17"/>
    <mergeCell ref="A20:A30"/>
    <mergeCell ref="B20:B30"/>
    <mergeCell ref="C20:C29"/>
    <mergeCell ref="D20:D29"/>
    <mergeCell ref="E20:E29"/>
    <mergeCell ref="F20:F29"/>
    <mergeCell ref="G20:G22"/>
    <mergeCell ref="H20:H22"/>
    <mergeCell ref="I20:I22"/>
    <mergeCell ref="J20:J22"/>
    <mergeCell ref="Q20:Q30"/>
    <mergeCell ref="R20:T20"/>
    <mergeCell ref="U20:U29"/>
    <mergeCell ref="R21:T21"/>
    <mergeCell ref="R22:T22"/>
    <mergeCell ref="G23:G25"/>
    <mergeCell ref="H23:H25"/>
    <mergeCell ref="I23:I29"/>
    <mergeCell ref="J23:J29"/>
    <mergeCell ref="K23:K25"/>
    <mergeCell ref="L23:L25"/>
    <mergeCell ref="M23:M25"/>
    <mergeCell ref="N23:N25"/>
    <mergeCell ref="R23:T23"/>
    <mergeCell ref="R24:T24"/>
    <mergeCell ref="R25:T25"/>
    <mergeCell ref="G26:G27"/>
    <mergeCell ref="H26:H27"/>
    <mergeCell ref="K26:K28"/>
    <mergeCell ref="L26:L28"/>
    <mergeCell ref="M26:M28"/>
    <mergeCell ref="N26:N28"/>
    <mergeCell ref="R26:T26"/>
    <mergeCell ref="R27:T27"/>
    <mergeCell ref="G28:G29"/>
    <mergeCell ref="H28:H29"/>
    <mergeCell ref="R28:T28"/>
    <mergeCell ref="R29:R30"/>
    <mergeCell ref="S29:T30"/>
    <mergeCell ref="Q32:U32"/>
    <mergeCell ref="Q33:U33"/>
    <mergeCell ref="Q34:T34"/>
    <mergeCell ref="Q35:T35"/>
    <mergeCell ref="U35:U39"/>
    <mergeCell ref="Q36:T36"/>
    <mergeCell ref="Q37:T37"/>
    <mergeCell ref="A40:A50"/>
    <mergeCell ref="B40:B50"/>
    <mergeCell ref="C40:C49"/>
    <mergeCell ref="D40:D49"/>
    <mergeCell ref="E40:E49"/>
    <mergeCell ref="F40:F49"/>
    <mergeCell ref="G40:G42"/>
    <mergeCell ref="H40:H42"/>
    <mergeCell ref="I40:I42"/>
    <mergeCell ref="J40:J42"/>
    <mergeCell ref="G43:G45"/>
    <mergeCell ref="H43:H45"/>
    <mergeCell ref="I43:I49"/>
    <mergeCell ref="J43:J49"/>
    <mergeCell ref="K43:K45"/>
    <mergeCell ref="L43:L45"/>
    <mergeCell ref="M43:M45"/>
    <mergeCell ref="N43:N45"/>
    <mergeCell ref="G46:G47"/>
    <mergeCell ref="H46:H47"/>
    <mergeCell ref="K46:K48"/>
    <mergeCell ref="L46:L48"/>
    <mergeCell ref="M46:M48"/>
    <mergeCell ref="N46:N48"/>
    <mergeCell ref="G48:G49"/>
    <mergeCell ref="H48:H49"/>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YPEWK IT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3" min="2" style="1" width="3.56"/>
    <col collapsed="false" customWidth="true" hidden="false" outlineLevel="0" max="4" min="4" style="1" width="42.28"/>
    <col collapsed="false" customWidth="true" hidden="false" outlineLevel="0" max="5" min="5" style="1" width="4.28"/>
    <col collapsed="false" customWidth="true" hidden="false" outlineLevel="0" max="6" min="6" style="1" width="3.56"/>
    <col collapsed="false" customWidth="true" hidden="false" outlineLevel="0" max="7" min="7" style="1" width="4.28"/>
    <col collapsed="false" customWidth="true" hidden="false" outlineLevel="0" max="8" min="8" style="1" width="50.13"/>
    <col collapsed="false" customWidth="true" hidden="false" outlineLevel="0" max="10" min="9" style="1" width="11.7"/>
    <col collapsed="false" customWidth="true" hidden="false" outlineLevel="0" max="11" min="11" style="2" width="10.28"/>
    <col collapsed="false" customWidth="true" hidden="false" outlineLevel="0" max="12" min="12" style="3" width="10.28"/>
    <col collapsed="false" customWidth="true" hidden="false" outlineLevel="0" max="13" min="13" style="3" width="8.85"/>
    <col collapsed="false" customWidth="false" hidden="false" outlineLevel="0" max="88" min="14" style="3" width="9.14"/>
    <col collapsed="false" customWidth="false" hidden="false" outlineLevel="0" max="257" min="89" style="1" width="9.14"/>
  </cols>
  <sheetData>
    <row r="1" customFormat="false" ht="12.75" hidden="false" customHeight="false" outlineLevel="0" collapsed="false">
      <c r="A1" s="4" t="s">
        <v>440</v>
      </c>
      <c r="B1" s="0"/>
      <c r="C1" s="0"/>
      <c r="D1" s="0"/>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441</v>
      </c>
      <c r="C2" s="0"/>
      <c r="D2" s="0"/>
      <c r="E2" s="0"/>
      <c r="F2" s="0"/>
      <c r="G2" s="0"/>
      <c r="H2" s="0"/>
      <c r="I2" s="0"/>
      <c r="J2" s="0"/>
      <c r="K2" s="0"/>
      <c r="L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419"/>
      <c r="G4" s="0"/>
      <c r="H4" s="0"/>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2"/>
      <c r="C5" s="7" t="s">
        <v>5</v>
      </c>
      <c r="D5" s="8"/>
      <c r="E5" s="7"/>
      <c r="F5" s="2"/>
      <c r="G5" s="7"/>
      <c r="J5" s="112" t="n">
        <f aca="false">SUM(L27:L58,K53:K58)</f>
        <v>8511</v>
      </c>
      <c r="K5" s="11" t="n">
        <f aca="false">SUM(J5)</f>
        <v>8511</v>
      </c>
      <c r="L5" s="11" t="n">
        <f aca="false">K5</f>
        <v>8511</v>
      </c>
      <c r="P5" s="42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1" t="n">
        <v>1</v>
      </c>
      <c r="B6" s="427"/>
      <c r="C6" s="836" t="s">
        <v>442</v>
      </c>
      <c r="D6" s="12"/>
      <c r="E6" s="12"/>
      <c r="F6" s="837"/>
      <c r="G6" s="838"/>
      <c r="J6" s="435" t="n">
        <f aca="false">SUM(K27,K39)</f>
        <v>5248</v>
      </c>
      <c r="K6" s="424" t="n">
        <f aca="false">SUM(J6:J19)</f>
        <v>12059</v>
      </c>
      <c r="L6" s="425" t="n">
        <f aca="false">SUM(K6:K20)</f>
        <v>12070</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 t="n">
        <v>2</v>
      </c>
      <c r="B7" s="427"/>
      <c r="C7" s="836" t="s">
        <v>443</v>
      </c>
      <c r="D7" s="12"/>
      <c r="E7" s="12"/>
      <c r="F7" s="837"/>
      <c r="G7" s="838"/>
      <c r="J7" s="435" t="n">
        <f aca="false">SUM(K28,K40)</f>
        <v>3074</v>
      </c>
      <c r="K7" s="424"/>
      <c r="L7" s="42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1" t="n">
        <v>3</v>
      </c>
      <c r="B8" s="427"/>
      <c r="C8" s="836" t="s">
        <v>444</v>
      </c>
      <c r="D8" s="12"/>
      <c r="E8" s="12"/>
      <c r="F8" s="837"/>
      <c r="G8" s="838"/>
      <c r="J8" s="435" t="n">
        <f aca="false">SUM(K29,K41)</f>
        <v>683</v>
      </c>
      <c r="K8" s="424"/>
      <c r="L8" s="42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1" t="n">
        <v>4</v>
      </c>
      <c r="B9" s="427"/>
      <c r="C9" s="836" t="s">
        <v>445</v>
      </c>
      <c r="D9" s="12"/>
      <c r="E9" s="12"/>
      <c r="F9" s="837"/>
      <c r="G9" s="838"/>
      <c r="J9" s="435" t="n">
        <f aca="false">SUM(K30,K42)</f>
        <v>444</v>
      </c>
      <c r="K9" s="424"/>
      <c r="L9" s="42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1" t="n">
        <v>5</v>
      </c>
      <c r="B10" s="427"/>
      <c r="C10" s="836" t="s">
        <v>446</v>
      </c>
      <c r="D10" s="12"/>
      <c r="E10" s="12"/>
      <c r="F10" s="837"/>
      <c r="G10" s="838"/>
      <c r="J10" s="435" t="n">
        <f aca="false">SUM(K31,K43)</f>
        <v>235</v>
      </c>
      <c r="K10" s="424"/>
      <c r="L10" s="42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n">
        <v>6</v>
      </c>
      <c r="B11" s="427"/>
      <c r="C11" s="836" t="s">
        <v>388</v>
      </c>
      <c r="D11" s="12"/>
      <c r="E11" s="12"/>
      <c r="F11" s="837"/>
      <c r="G11" s="838"/>
      <c r="J11" s="435" t="n">
        <f aca="false">SUM(K32,K44)</f>
        <v>362</v>
      </c>
      <c r="K11" s="424"/>
      <c r="L11" s="42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n">
        <v>7</v>
      </c>
      <c r="B12" s="427"/>
      <c r="C12" s="836" t="s">
        <v>380</v>
      </c>
      <c r="D12" s="12"/>
      <c r="E12" s="12"/>
      <c r="F12" s="837"/>
      <c r="G12" s="838"/>
      <c r="J12" s="435" t="n">
        <f aca="false">SUM(K33,K45)</f>
        <v>220</v>
      </c>
      <c r="K12" s="424"/>
      <c r="L12" s="42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n">
        <v>8</v>
      </c>
      <c r="B13" s="427"/>
      <c r="C13" s="836" t="s">
        <v>447</v>
      </c>
      <c r="D13" s="12"/>
      <c r="E13" s="12"/>
      <c r="F13" s="837"/>
      <c r="G13" s="838"/>
      <c r="J13" s="435" t="n">
        <f aca="false">SUM(K34,K46)</f>
        <v>1122</v>
      </c>
      <c r="K13" s="424"/>
      <c r="L13" s="42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n">
        <v>9</v>
      </c>
      <c r="B14" s="427"/>
      <c r="C14" s="836" t="s">
        <v>448</v>
      </c>
      <c r="D14" s="12"/>
      <c r="E14" s="12"/>
      <c r="F14" s="837"/>
      <c r="G14" s="838"/>
      <c r="J14" s="435" t="n">
        <f aca="false">SUM(K35,K47)</f>
        <v>343</v>
      </c>
      <c r="K14" s="424"/>
      <c r="L14" s="425"/>
      <c r="O14" s="0"/>
      <c r="P14" s="421"/>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n">
        <v>10</v>
      </c>
      <c r="B15" s="427"/>
      <c r="C15" s="836" t="s">
        <v>242</v>
      </c>
      <c r="D15" s="12"/>
      <c r="E15" s="12"/>
      <c r="F15" s="837"/>
      <c r="G15" s="838"/>
      <c r="J15" s="435" t="n">
        <f aca="false">SUM(K36,K48)</f>
        <v>154</v>
      </c>
      <c r="K15" s="424"/>
      <c r="L15" s="425"/>
      <c r="P15" s="839"/>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1" t="n">
        <v>19</v>
      </c>
      <c r="B16" s="427"/>
      <c r="C16" s="836" t="s">
        <v>68</v>
      </c>
      <c r="D16" s="12"/>
      <c r="E16" s="12"/>
      <c r="F16" s="837"/>
      <c r="G16" s="838"/>
      <c r="J16" s="435" t="n">
        <f aca="false">SUM(K37)</f>
        <v>19</v>
      </c>
      <c r="K16" s="424"/>
      <c r="L16" s="425"/>
      <c r="O16" s="0"/>
      <c r="P16" s="42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n">
        <v>20</v>
      </c>
      <c r="B17" s="427"/>
      <c r="C17" s="836" t="s">
        <v>382</v>
      </c>
      <c r="D17" s="12"/>
      <c r="E17" s="12"/>
      <c r="F17" s="837"/>
      <c r="G17" s="838"/>
      <c r="J17" s="435" t="n">
        <f aca="false">SUM(K38,K49)</f>
        <v>127</v>
      </c>
      <c r="K17" s="424"/>
      <c r="L17" s="425"/>
      <c r="O17" s="0"/>
      <c r="P17" s="42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n">
        <v>21</v>
      </c>
      <c r="B18" s="837"/>
      <c r="C18" s="836" t="s">
        <v>449</v>
      </c>
      <c r="D18" s="12"/>
      <c r="E18" s="12"/>
      <c r="F18" s="837"/>
      <c r="G18" s="838"/>
      <c r="J18" s="435" t="n">
        <f aca="false">SUM(K50)</f>
        <v>14</v>
      </c>
      <c r="K18" s="424"/>
      <c r="L18" s="425"/>
      <c r="O18" s="0"/>
      <c r="P18" s="42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n">
        <v>22</v>
      </c>
      <c r="B19" s="837"/>
      <c r="C19" s="836" t="s">
        <v>389</v>
      </c>
      <c r="D19" s="12"/>
      <c r="E19" s="12"/>
      <c r="F19" s="837"/>
      <c r="G19" s="838"/>
      <c r="J19" s="435" t="n">
        <f aca="false">SUM(K51)</f>
        <v>14</v>
      </c>
      <c r="K19" s="424"/>
      <c r="L19" s="425"/>
      <c r="O19" s="0"/>
      <c r="P19" s="42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0" t="s">
        <v>30</v>
      </c>
      <c r="B20" s="2"/>
      <c r="C20" s="7" t="s">
        <v>31</v>
      </c>
      <c r="D20" s="0"/>
      <c r="E20" s="30"/>
      <c r="F20" s="2"/>
      <c r="G20" s="7"/>
      <c r="J20" s="126" t="n">
        <f aca="false">SUM(K52)</f>
        <v>11</v>
      </c>
      <c r="K20" s="32" t="n">
        <f aca="false">SUM(J20)</f>
        <v>11</v>
      </c>
      <c r="L20" s="42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33"/>
      <c r="B21" s="34"/>
      <c r="C21" s="0"/>
      <c r="D21" s="0"/>
      <c r="E21" s="33"/>
      <c r="F21" s="34"/>
      <c r="G21" s="0"/>
      <c r="J21" s="128"/>
      <c r="K21" s="128"/>
      <c r="L21" s="129" t="n">
        <f aca="false">SUM(L5:L20)</f>
        <v>20581</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4" t="s">
        <v>440</v>
      </c>
      <c r="B22" s="34"/>
      <c r="C22" s="0"/>
      <c r="D22" s="0"/>
      <c r="E22" s="33"/>
      <c r="F22" s="34"/>
      <c r="G22" s="0"/>
      <c r="H22" s="0"/>
      <c r="I22" s="38"/>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0"/>
      <c r="B23" s="40"/>
      <c r="C23" s="40"/>
      <c r="D23" s="40"/>
      <c r="E23" s="40"/>
      <c r="F23" s="40"/>
      <c r="G23" s="40"/>
      <c r="H23" s="439"/>
      <c r="I23" s="41" t="s">
        <v>32</v>
      </c>
      <c r="J23" s="41"/>
      <c r="K23" s="42" t="s">
        <v>32</v>
      </c>
      <c r="L23" s="42"/>
    </row>
    <row r="24" customFormat="false" ht="12.75" hidden="false" customHeight="true" outlineLevel="0" collapsed="false">
      <c r="A24" s="40"/>
      <c r="B24" s="40"/>
      <c r="C24" s="40"/>
      <c r="D24" s="40"/>
      <c r="E24" s="40"/>
      <c r="F24" s="40"/>
      <c r="G24" s="40"/>
      <c r="H24" s="439"/>
      <c r="I24" s="43" t="s">
        <v>33</v>
      </c>
      <c r="J24" s="43"/>
      <c r="K24" s="44" t="s">
        <v>33</v>
      </c>
      <c r="L24" s="44"/>
    </row>
    <row r="25" customFormat="false" ht="12.75" hidden="false" customHeight="false" outlineLevel="0" collapsed="false">
      <c r="A25" s="40"/>
      <c r="B25" s="40"/>
      <c r="C25" s="40"/>
      <c r="D25" s="40"/>
      <c r="E25" s="40"/>
      <c r="F25" s="40"/>
      <c r="G25" s="40"/>
      <c r="H25" s="439"/>
      <c r="I25" s="45" t="s">
        <v>34</v>
      </c>
      <c r="J25" s="46" t="s">
        <v>35</v>
      </c>
      <c r="K25" s="47" t="s">
        <v>34</v>
      </c>
      <c r="L25" s="48" t="s">
        <v>35</v>
      </c>
    </row>
    <row r="26" customFormat="false" ht="12.75" hidden="false" customHeight="true" outlineLevel="0" collapsed="false">
      <c r="A26" s="50"/>
      <c r="B26" s="50"/>
      <c r="C26" s="50"/>
      <c r="D26" s="50"/>
      <c r="E26" s="50"/>
      <c r="F26" s="50"/>
      <c r="G26" s="50"/>
      <c r="H26" s="440"/>
      <c r="I26" s="840" t="s">
        <v>36</v>
      </c>
      <c r="J26" s="140" t="s">
        <v>37</v>
      </c>
      <c r="K26" s="841" t="s">
        <v>36</v>
      </c>
      <c r="L26" s="54" t="s">
        <v>37</v>
      </c>
    </row>
    <row r="27" customFormat="false" ht="15.75" hidden="false" customHeight="true" outlineLevel="0" collapsed="false">
      <c r="A27" s="55" t="s">
        <v>38</v>
      </c>
      <c r="B27" s="56" t="s">
        <v>39</v>
      </c>
      <c r="C27" s="61" t="n">
        <v>1</v>
      </c>
      <c r="D27" s="69" t="s">
        <v>442</v>
      </c>
      <c r="E27" s="508"/>
      <c r="F27" s="509"/>
      <c r="G27" s="61"/>
      <c r="H27" s="692"/>
      <c r="I27" s="842" t="s">
        <v>38</v>
      </c>
      <c r="J27" s="843" t="n">
        <v>-1</v>
      </c>
      <c r="K27" s="844" t="n">
        <v>2671</v>
      </c>
      <c r="L27" s="845" t="n">
        <v>0</v>
      </c>
      <c r="M27" s="496"/>
      <c r="N27" s="49"/>
      <c r="P27" s="49"/>
      <c r="Q27" s="49"/>
      <c r="R27" s="49"/>
      <c r="U27" s="49"/>
      <c r="AB27" s="49"/>
      <c r="CG27" s="1"/>
      <c r="CH27" s="1"/>
      <c r="CI27" s="1"/>
      <c r="CJ27" s="1"/>
    </row>
    <row r="28" customFormat="false" ht="12.75" hidden="false" customHeight="false" outlineLevel="0" collapsed="false">
      <c r="A28" s="55"/>
      <c r="B28" s="56"/>
      <c r="C28" s="73" t="n">
        <v>2</v>
      </c>
      <c r="D28" s="74" t="s">
        <v>443</v>
      </c>
      <c r="E28" s="846"/>
      <c r="F28" s="537"/>
      <c r="G28" s="73"/>
      <c r="H28" s="571"/>
      <c r="I28" s="842"/>
      <c r="J28" s="843"/>
      <c r="K28" s="847" t="n">
        <v>2247</v>
      </c>
      <c r="L28" s="573" t="n">
        <v>0</v>
      </c>
      <c r="M28" s="496"/>
      <c r="N28" s="49"/>
      <c r="P28" s="49"/>
      <c r="Q28" s="49"/>
      <c r="R28" s="49"/>
      <c r="U28" s="49"/>
      <c r="AB28" s="49"/>
      <c r="CG28" s="1"/>
      <c r="CH28" s="1"/>
      <c r="CI28" s="1"/>
      <c r="CJ28" s="1"/>
    </row>
    <row r="29" customFormat="false" ht="12.75" hidden="false" customHeight="false" outlineLevel="0" collapsed="false">
      <c r="A29" s="55"/>
      <c r="B29" s="56"/>
      <c r="C29" s="73" t="n">
        <v>3</v>
      </c>
      <c r="D29" s="74" t="s">
        <v>444</v>
      </c>
      <c r="E29" s="846"/>
      <c r="F29" s="537"/>
      <c r="G29" s="73"/>
      <c r="H29" s="571"/>
      <c r="I29" s="842"/>
      <c r="J29" s="843"/>
      <c r="K29" s="847" t="n">
        <v>440</v>
      </c>
      <c r="L29" s="573" t="n">
        <v>0</v>
      </c>
      <c r="M29" s="496"/>
      <c r="N29" s="49"/>
      <c r="AB29" s="49"/>
      <c r="CG29" s="1"/>
      <c r="CH29" s="1"/>
      <c r="CI29" s="1"/>
      <c r="CJ29" s="1"/>
    </row>
    <row r="30" customFormat="false" ht="12.75" hidden="false" customHeight="false" outlineLevel="0" collapsed="false">
      <c r="A30" s="55"/>
      <c r="B30" s="56"/>
      <c r="C30" s="73" t="n">
        <v>4</v>
      </c>
      <c r="D30" s="74" t="s">
        <v>445</v>
      </c>
      <c r="E30" s="846"/>
      <c r="F30" s="537"/>
      <c r="G30" s="73"/>
      <c r="H30" s="571"/>
      <c r="I30" s="842"/>
      <c r="J30" s="843"/>
      <c r="K30" s="847" t="n">
        <v>299</v>
      </c>
      <c r="L30" s="573" t="n">
        <v>0</v>
      </c>
      <c r="M30" s="496"/>
      <c r="AB30" s="49"/>
      <c r="CG30" s="1"/>
      <c r="CH30" s="1"/>
      <c r="CI30" s="1"/>
      <c r="CJ30" s="1"/>
    </row>
    <row r="31" customFormat="false" ht="12.75" hidden="false" customHeight="false" outlineLevel="0" collapsed="false">
      <c r="A31" s="55"/>
      <c r="B31" s="56"/>
      <c r="C31" s="73" t="n">
        <v>5</v>
      </c>
      <c r="D31" s="74" t="s">
        <v>446</v>
      </c>
      <c r="E31" s="846"/>
      <c r="F31" s="537"/>
      <c r="G31" s="73"/>
      <c r="H31" s="571"/>
      <c r="I31" s="842"/>
      <c r="J31" s="843"/>
      <c r="K31" s="847" t="n">
        <v>135</v>
      </c>
      <c r="L31" s="573" t="n">
        <v>0</v>
      </c>
      <c r="M31" s="496"/>
      <c r="CG31" s="1"/>
      <c r="CH31" s="1"/>
      <c r="CI31" s="1"/>
      <c r="CJ31" s="1"/>
    </row>
    <row r="32" customFormat="false" ht="12.75" hidden="false" customHeight="false" outlineLevel="0" collapsed="false">
      <c r="A32" s="55"/>
      <c r="B32" s="56"/>
      <c r="C32" s="73" t="n">
        <v>6</v>
      </c>
      <c r="D32" s="74" t="s">
        <v>388</v>
      </c>
      <c r="E32" s="846"/>
      <c r="F32" s="537"/>
      <c r="G32" s="73"/>
      <c r="H32" s="571"/>
      <c r="I32" s="842"/>
      <c r="J32" s="843"/>
      <c r="K32" s="847" t="n">
        <v>313</v>
      </c>
      <c r="L32" s="573" t="n">
        <v>0</v>
      </c>
      <c r="M32" s="496"/>
      <c r="CG32" s="1"/>
      <c r="CH32" s="1"/>
      <c r="CI32" s="1"/>
      <c r="CJ32" s="1"/>
    </row>
    <row r="33" customFormat="false" ht="12.75" hidden="false" customHeight="false" outlineLevel="0" collapsed="false">
      <c r="A33" s="55"/>
      <c r="B33" s="56"/>
      <c r="C33" s="73" t="n">
        <v>7</v>
      </c>
      <c r="D33" s="74" t="s">
        <v>380</v>
      </c>
      <c r="E33" s="846"/>
      <c r="F33" s="537"/>
      <c r="G33" s="73"/>
      <c r="H33" s="571"/>
      <c r="I33" s="842"/>
      <c r="J33" s="843"/>
      <c r="K33" s="848" t="n">
        <v>146</v>
      </c>
      <c r="L33" s="849" t="n">
        <v>0</v>
      </c>
      <c r="M33" s="496"/>
      <c r="N33" s="49"/>
      <c r="CG33" s="1"/>
      <c r="CH33" s="1"/>
      <c r="CI33" s="1"/>
      <c r="CJ33" s="1"/>
    </row>
    <row r="34" customFormat="false" ht="12.75" hidden="false" customHeight="false" outlineLevel="0" collapsed="false">
      <c r="A34" s="55"/>
      <c r="B34" s="56"/>
      <c r="C34" s="73" t="n">
        <v>8</v>
      </c>
      <c r="D34" s="74" t="s">
        <v>447</v>
      </c>
      <c r="E34" s="846"/>
      <c r="F34" s="537"/>
      <c r="G34" s="73"/>
      <c r="H34" s="571"/>
      <c r="I34" s="842"/>
      <c r="J34" s="843"/>
      <c r="K34" s="848" t="n">
        <v>594</v>
      </c>
      <c r="L34" s="849" t="n">
        <v>0</v>
      </c>
      <c r="M34" s="496"/>
      <c r="CG34" s="1"/>
      <c r="CH34" s="1"/>
      <c r="CI34" s="1"/>
      <c r="CJ34" s="1"/>
    </row>
    <row r="35" customFormat="false" ht="12.75" hidden="false" customHeight="false" outlineLevel="0" collapsed="false">
      <c r="A35" s="55"/>
      <c r="B35" s="56"/>
      <c r="C35" s="73" t="n">
        <v>9</v>
      </c>
      <c r="D35" s="74" t="s">
        <v>448</v>
      </c>
      <c r="E35" s="846"/>
      <c r="F35" s="537"/>
      <c r="G35" s="73"/>
      <c r="H35" s="571"/>
      <c r="I35" s="842"/>
      <c r="J35" s="843"/>
      <c r="K35" s="848" t="n">
        <v>231</v>
      </c>
      <c r="L35" s="849" t="n">
        <v>0</v>
      </c>
      <c r="M35" s="496"/>
      <c r="CG35" s="1"/>
      <c r="CH35" s="1"/>
      <c r="CI35" s="1"/>
      <c r="CJ35" s="1"/>
    </row>
    <row r="36" customFormat="false" ht="12.75" hidden="false" customHeight="false" outlineLevel="0" collapsed="false">
      <c r="A36" s="55"/>
      <c r="B36" s="56"/>
      <c r="C36" s="73" t="n">
        <v>10</v>
      </c>
      <c r="D36" s="74" t="s">
        <v>242</v>
      </c>
      <c r="E36" s="846"/>
      <c r="F36" s="537"/>
      <c r="G36" s="73"/>
      <c r="H36" s="571"/>
      <c r="I36" s="842"/>
      <c r="J36" s="843"/>
      <c r="K36" s="848" t="n">
        <v>140</v>
      </c>
      <c r="L36" s="849" t="n">
        <v>0</v>
      </c>
      <c r="M36" s="496"/>
      <c r="CG36" s="1"/>
      <c r="CH36" s="1"/>
      <c r="CI36" s="1"/>
      <c r="CJ36" s="1"/>
    </row>
    <row r="37" customFormat="false" ht="12.75" hidden="false" customHeight="false" outlineLevel="0" collapsed="false">
      <c r="A37" s="55"/>
      <c r="B37" s="56"/>
      <c r="C37" s="73" t="n">
        <v>19</v>
      </c>
      <c r="D37" s="74" t="s">
        <v>68</v>
      </c>
      <c r="E37" s="846"/>
      <c r="F37" s="537"/>
      <c r="G37" s="73"/>
      <c r="H37" s="571"/>
      <c r="I37" s="842"/>
      <c r="J37" s="843"/>
      <c r="K37" s="848" t="n">
        <v>19</v>
      </c>
      <c r="L37" s="849" t="n">
        <v>0</v>
      </c>
      <c r="M37" s="496"/>
      <c r="Q37" s="49"/>
      <c r="U37" s="49"/>
      <c r="CG37" s="1"/>
      <c r="CH37" s="1"/>
      <c r="CI37" s="1"/>
      <c r="CJ37" s="1"/>
    </row>
    <row r="38" customFormat="false" ht="12.75" hidden="false" customHeight="false" outlineLevel="0" collapsed="false">
      <c r="A38" s="55"/>
      <c r="B38" s="56"/>
      <c r="C38" s="86" t="n">
        <v>20</v>
      </c>
      <c r="D38" s="74" t="s">
        <v>382</v>
      </c>
      <c r="E38" s="846"/>
      <c r="F38" s="537"/>
      <c r="G38" s="73"/>
      <c r="H38" s="571"/>
      <c r="I38" s="842"/>
      <c r="J38" s="843"/>
      <c r="K38" s="848" t="n">
        <v>101</v>
      </c>
      <c r="L38" s="849" t="n">
        <v>0</v>
      </c>
      <c r="M38" s="496"/>
      <c r="N38" s="49"/>
      <c r="P38" s="49"/>
      <c r="CG38" s="1"/>
      <c r="CH38" s="1"/>
      <c r="CI38" s="1"/>
      <c r="CJ38" s="1"/>
    </row>
    <row r="39" customFormat="false" ht="15.75" hidden="false" customHeight="true" outlineLevel="0" collapsed="false">
      <c r="A39" s="55"/>
      <c r="B39" s="56"/>
      <c r="C39" s="73" t="n">
        <v>12</v>
      </c>
      <c r="D39" s="81" t="s">
        <v>70</v>
      </c>
      <c r="E39" s="457" t="s">
        <v>385</v>
      </c>
      <c r="F39" s="79" t="s">
        <v>386</v>
      </c>
      <c r="G39" s="648" t="n">
        <v>1</v>
      </c>
      <c r="H39" s="671" t="s">
        <v>442</v>
      </c>
      <c r="I39" s="850" t="s">
        <v>385</v>
      </c>
      <c r="J39" s="843"/>
      <c r="K39" s="848" t="n">
        <v>2577</v>
      </c>
      <c r="L39" s="851" t="n">
        <v>0</v>
      </c>
      <c r="M39" s="496"/>
      <c r="N39" s="49"/>
      <c r="P39" s="49"/>
      <c r="Q39" s="49"/>
      <c r="R39" s="49"/>
      <c r="U39" s="49"/>
      <c r="CG39" s="1"/>
      <c r="CH39" s="1"/>
      <c r="CI39" s="1"/>
      <c r="CJ39" s="1"/>
    </row>
    <row r="40" customFormat="false" ht="12.75" hidden="false" customHeight="false" outlineLevel="0" collapsed="false">
      <c r="A40" s="55"/>
      <c r="B40" s="56"/>
      <c r="C40" s="73"/>
      <c r="D40" s="81"/>
      <c r="E40" s="457"/>
      <c r="F40" s="79"/>
      <c r="G40" s="73" t="n">
        <v>2</v>
      </c>
      <c r="H40" s="74" t="s">
        <v>443</v>
      </c>
      <c r="I40" s="850"/>
      <c r="J40" s="843"/>
      <c r="K40" s="848" t="n">
        <v>827</v>
      </c>
      <c r="L40" s="851" t="n">
        <v>0</v>
      </c>
      <c r="M40" s="496"/>
      <c r="N40" s="49"/>
      <c r="P40" s="49"/>
      <c r="CG40" s="1"/>
      <c r="CH40" s="1"/>
      <c r="CI40" s="1"/>
      <c r="CJ40" s="1"/>
    </row>
    <row r="41" customFormat="false" ht="12.75" hidden="false" customHeight="false" outlineLevel="0" collapsed="false">
      <c r="A41" s="55"/>
      <c r="B41" s="56"/>
      <c r="C41" s="73"/>
      <c r="D41" s="81"/>
      <c r="E41" s="457"/>
      <c r="F41" s="79"/>
      <c r="G41" s="73" t="n">
        <v>3</v>
      </c>
      <c r="H41" s="74" t="s">
        <v>444</v>
      </c>
      <c r="I41" s="850"/>
      <c r="J41" s="843"/>
      <c r="K41" s="848" t="n">
        <v>243</v>
      </c>
      <c r="L41" s="851" t="n">
        <v>0</v>
      </c>
      <c r="M41" s="496"/>
      <c r="N41" s="49"/>
      <c r="P41" s="49"/>
      <c r="CG41" s="1"/>
      <c r="CH41" s="1"/>
      <c r="CI41" s="1"/>
      <c r="CJ41" s="1"/>
    </row>
    <row r="42" customFormat="false" ht="12.75" hidden="false" customHeight="false" outlineLevel="0" collapsed="false">
      <c r="A42" s="55"/>
      <c r="B42" s="56"/>
      <c r="C42" s="73"/>
      <c r="D42" s="81"/>
      <c r="E42" s="457"/>
      <c r="F42" s="79"/>
      <c r="G42" s="73" t="n">
        <v>4</v>
      </c>
      <c r="H42" s="74" t="s">
        <v>445</v>
      </c>
      <c r="I42" s="850"/>
      <c r="J42" s="843"/>
      <c r="K42" s="848" t="n">
        <v>145</v>
      </c>
      <c r="L42" s="851" t="n">
        <v>0</v>
      </c>
      <c r="M42" s="496"/>
      <c r="N42" s="49"/>
      <c r="P42" s="49"/>
      <c r="CG42" s="1"/>
      <c r="CH42" s="1"/>
      <c r="CI42" s="1"/>
      <c r="CJ42" s="1"/>
    </row>
    <row r="43" customFormat="false" ht="12.75" hidden="false" customHeight="false" outlineLevel="0" collapsed="false">
      <c r="A43" s="55"/>
      <c r="B43" s="56"/>
      <c r="C43" s="73"/>
      <c r="D43" s="81"/>
      <c r="E43" s="457"/>
      <c r="F43" s="79"/>
      <c r="G43" s="73" t="n">
        <v>5</v>
      </c>
      <c r="H43" s="74" t="s">
        <v>446</v>
      </c>
      <c r="I43" s="850"/>
      <c r="J43" s="843"/>
      <c r="K43" s="848" t="n">
        <v>100</v>
      </c>
      <c r="L43" s="851" t="n">
        <v>0</v>
      </c>
      <c r="M43" s="496"/>
      <c r="N43" s="49"/>
      <c r="P43" s="49"/>
      <c r="CG43" s="1"/>
      <c r="CH43" s="1"/>
      <c r="CI43" s="1"/>
      <c r="CJ43" s="1"/>
    </row>
    <row r="44" customFormat="false" ht="12.75" hidden="false" customHeight="false" outlineLevel="0" collapsed="false">
      <c r="A44" s="55"/>
      <c r="B44" s="56"/>
      <c r="C44" s="73"/>
      <c r="D44" s="81"/>
      <c r="E44" s="457"/>
      <c r="F44" s="79"/>
      <c r="G44" s="73" t="n">
        <v>6</v>
      </c>
      <c r="H44" s="74" t="s">
        <v>388</v>
      </c>
      <c r="I44" s="850"/>
      <c r="J44" s="843"/>
      <c r="K44" s="848" t="n">
        <v>49</v>
      </c>
      <c r="L44" s="851" t="n">
        <v>0</v>
      </c>
      <c r="M44" s="496"/>
      <c r="N44" s="49"/>
      <c r="P44" s="49"/>
      <c r="CG44" s="1"/>
      <c r="CH44" s="1"/>
      <c r="CI44" s="1"/>
      <c r="CJ44" s="1"/>
    </row>
    <row r="45" customFormat="false" ht="12.75" hidden="false" customHeight="false" outlineLevel="0" collapsed="false">
      <c r="A45" s="55"/>
      <c r="B45" s="56"/>
      <c r="C45" s="73" t="n">
        <v>15</v>
      </c>
      <c r="D45" s="81" t="s">
        <v>73</v>
      </c>
      <c r="E45" s="457"/>
      <c r="F45" s="79"/>
      <c r="G45" s="73" t="n">
        <v>7</v>
      </c>
      <c r="H45" s="74" t="s">
        <v>380</v>
      </c>
      <c r="I45" s="850"/>
      <c r="J45" s="843"/>
      <c r="K45" s="848" t="n">
        <v>74</v>
      </c>
      <c r="L45" s="851" t="n">
        <v>0</v>
      </c>
      <c r="M45" s="496"/>
      <c r="N45" s="49"/>
      <c r="P45" s="49"/>
      <c r="CG45" s="1"/>
      <c r="CH45" s="1"/>
      <c r="CI45" s="1"/>
      <c r="CJ45" s="1"/>
    </row>
    <row r="46" customFormat="false" ht="12.75" hidden="false" customHeight="false" outlineLevel="0" collapsed="false">
      <c r="A46" s="55"/>
      <c r="B46" s="56"/>
      <c r="C46" s="73"/>
      <c r="D46" s="81"/>
      <c r="E46" s="457"/>
      <c r="F46" s="79"/>
      <c r="G46" s="73" t="n">
        <v>8</v>
      </c>
      <c r="H46" s="74" t="s">
        <v>447</v>
      </c>
      <c r="I46" s="850"/>
      <c r="J46" s="843"/>
      <c r="K46" s="848" t="n">
        <v>528</v>
      </c>
      <c r="L46" s="851" t="n">
        <v>0</v>
      </c>
      <c r="M46" s="496"/>
      <c r="N46" s="49"/>
      <c r="P46" s="49"/>
      <c r="CG46" s="1"/>
      <c r="CH46" s="1"/>
      <c r="CI46" s="1"/>
      <c r="CJ46" s="1"/>
    </row>
    <row r="47" customFormat="false" ht="12.75" hidden="false" customHeight="false" outlineLevel="0" collapsed="false">
      <c r="A47" s="55"/>
      <c r="B47" s="56"/>
      <c r="C47" s="73"/>
      <c r="D47" s="81"/>
      <c r="E47" s="457"/>
      <c r="F47" s="79"/>
      <c r="G47" s="73" t="n">
        <v>9</v>
      </c>
      <c r="H47" s="74" t="s">
        <v>448</v>
      </c>
      <c r="I47" s="850"/>
      <c r="J47" s="843"/>
      <c r="K47" s="848" t="n">
        <v>112</v>
      </c>
      <c r="L47" s="851" t="n">
        <v>0</v>
      </c>
      <c r="M47" s="496"/>
      <c r="N47" s="49"/>
      <c r="P47" s="49"/>
      <c r="CG47" s="1"/>
      <c r="CH47" s="1"/>
      <c r="CI47" s="1"/>
      <c r="CJ47" s="1"/>
    </row>
    <row r="48" customFormat="false" ht="12.75" hidden="false" customHeight="false" outlineLevel="0" collapsed="false">
      <c r="A48" s="55"/>
      <c r="B48" s="56"/>
      <c r="C48" s="73"/>
      <c r="D48" s="81"/>
      <c r="E48" s="457"/>
      <c r="F48" s="79"/>
      <c r="G48" s="73" t="n">
        <v>10</v>
      </c>
      <c r="H48" s="74" t="s">
        <v>242</v>
      </c>
      <c r="I48" s="850"/>
      <c r="J48" s="843"/>
      <c r="K48" s="848" t="n">
        <v>14</v>
      </c>
      <c r="L48" s="851" t="n">
        <v>0</v>
      </c>
      <c r="M48" s="496"/>
      <c r="N48" s="49"/>
      <c r="P48" s="49"/>
      <c r="CG48" s="1"/>
      <c r="CH48" s="1"/>
      <c r="CI48" s="1"/>
      <c r="CJ48" s="1"/>
    </row>
    <row r="49" customFormat="false" ht="12.75" hidden="false" customHeight="false" outlineLevel="0" collapsed="false">
      <c r="A49" s="55"/>
      <c r="B49" s="56"/>
      <c r="C49" s="73"/>
      <c r="D49" s="81"/>
      <c r="E49" s="457"/>
      <c r="F49" s="79"/>
      <c r="G49" s="73" t="n">
        <v>20</v>
      </c>
      <c r="H49" s="74" t="s">
        <v>382</v>
      </c>
      <c r="I49" s="850"/>
      <c r="J49" s="843"/>
      <c r="K49" s="848" t="n">
        <v>26</v>
      </c>
      <c r="L49" s="851" t="n">
        <v>0</v>
      </c>
      <c r="M49" s="496"/>
      <c r="N49" s="49"/>
      <c r="P49" s="49"/>
      <c r="CG49" s="1"/>
      <c r="CH49" s="1"/>
      <c r="CI49" s="1"/>
      <c r="CJ49" s="1"/>
    </row>
    <row r="50" customFormat="false" ht="12.75" hidden="false" customHeight="false" outlineLevel="0" collapsed="false">
      <c r="A50" s="55"/>
      <c r="B50" s="56"/>
      <c r="C50" s="73"/>
      <c r="D50" s="81"/>
      <c r="E50" s="457"/>
      <c r="F50" s="79"/>
      <c r="G50" s="73" t="n">
        <v>21</v>
      </c>
      <c r="H50" s="74" t="s">
        <v>449</v>
      </c>
      <c r="I50" s="850"/>
      <c r="J50" s="843"/>
      <c r="K50" s="848" t="n">
        <v>14</v>
      </c>
      <c r="L50" s="851" t="n">
        <v>0</v>
      </c>
      <c r="M50" s="496"/>
      <c r="N50" s="49"/>
      <c r="P50" s="49"/>
      <c r="CG50" s="1"/>
      <c r="CH50" s="1"/>
      <c r="CI50" s="1"/>
      <c r="CJ50" s="1"/>
    </row>
    <row r="51" customFormat="false" ht="13.5" hidden="false" customHeight="false" outlineLevel="0" collapsed="false">
      <c r="A51" s="55"/>
      <c r="B51" s="56"/>
      <c r="C51" s="73"/>
      <c r="D51" s="81"/>
      <c r="E51" s="457"/>
      <c r="F51" s="79"/>
      <c r="G51" s="73" t="n">
        <v>22</v>
      </c>
      <c r="H51" s="74" t="s">
        <v>389</v>
      </c>
      <c r="I51" s="850"/>
      <c r="J51" s="843"/>
      <c r="K51" s="852" t="n">
        <v>14</v>
      </c>
      <c r="L51" s="851" t="n">
        <v>0</v>
      </c>
      <c r="M51" s="496"/>
      <c r="N51" s="49"/>
      <c r="P51" s="49"/>
      <c r="CG51" s="1"/>
      <c r="CH51" s="1"/>
      <c r="CI51" s="1"/>
      <c r="CJ51" s="1"/>
    </row>
    <row r="52" customFormat="false" ht="15.75" hidden="false" customHeight="true" outlineLevel="0" collapsed="false">
      <c r="A52" s="55"/>
      <c r="B52" s="56"/>
      <c r="C52" s="73"/>
      <c r="D52" s="81"/>
      <c r="E52" s="457"/>
      <c r="F52" s="79"/>
      <c r="G52" s="73" t="s">
        <v>115</v>
      </c>
      <c r="H52" s="74" t="s">
        <v>30</v>
      </c>
      <c r="I52" s="825" t="s">
        <v>30</v>
      </c>
      <c r="J52" s="843"/>
      <c r="K52" s="853" t="n">
        <v>11</v>
      </c>
      <c r="L52" s="851" t="n">
        <v>0</v>
      </c>
      <c r="M52" s="496"/>
      <c r="P52" s="49"/>
      <c r="Q52" s="49"/>
      <c r="U52" s="49"/>
      <c r="CG52" s="1"/>
      <c r="CH52" s="1"/>
      <c r="CI52" s="1"/>
      <c r="CJ52" s="1"/>
    </row>
    <row r="53" customFormat="false" ht="12.75" hidden="false" customHeight="true" outlineLevel="0" collapsed="false">
      <c r="A53" s="55"/>
      <c r="B53" s="56"/>
      <c r="C53" s="73" t="n">
        <v>11</v>
      </c>
      <c r="D53" s="74" t="s">
        <v>69</v>
      </c>
      <c r="E53" s="846"/>
      <c r="F53" s="537"/>
      <c r="G53" s="73"/>
      <c r="H53" s="74"/>
      <c r="I53" s="854"/>
      <c r="J53" s="843"/>
      <c r="K53" s="855" t="n">
        <v>606</v>
      </c>
      <c r="L53" s="851" t="n">
        <v>5</v>
      </c>
      <c r="M53" s="496"/>
      <c r="CG53" s="1"/>
      <c r="CH53" s="1"/>
      <c r="CI53" s="1"/>
      <c r="CJ53" s="1"/>
    </row>
    <row r="54" customFormat="false" ht="12.75" hidden="false" customHeight="true" outlineLevel="0" collapsed="false">
      <c r="A54" s="55"/>
      <c r="B54" s="56"/>
      <c r="C54" s="73" t="n">
        <v>13</v>
      </c>
      <c r="D54" s="74" t="s">
        <v>71</v>
      </c>
      <c r="E54" s="846"/>
      <c r="F54" s="537"/>
      <c r="G54" s="73"/>
      <c r="H54" s="74"/>
      <c r="I54" s="854"/>
      <c r="J54" s="843"/>
      <c r="K54" s="856" t="n">
        <v>2600</v>
      </c>
      <c r="L54" s="851" t="n">
        <v>1</v>
      </c>
      <c r="M54" s="496"/>
      <c r="N54" s="49"/>
      <c r="P54" s="49"/>
      <c r="Q54" s="49"/>
      <c r="R54" s="49"/>
      <c r="U54" s="49"/>
      <c r="CG54" s="1"/>
      <c r="CH54" s="1"/>
      <c r="CI54" s="1"/>
      <c r="CJ54" s="1"/>
    </row>
    <row r="55" customFormat="false" ht="12.75" hidden="false" customHeight="true" outlineLevel="0" collapsed="false">
      <c r="A55" s="55"/>
      <c r="B55" s="56"/>
      <c r="C55" s="73" t="n">
        <v>14</v>
      </c>
      <c r="D55" s="74" t="s">
        <v>72</v>
      </c>
      <c r="E55" s="846"/>
      <c r="F55" s="537"/>
      <c r="G55" s="73"/>
      <c r="H55" s="74"/>
      <c r="I55" s="854"/>
      <c r="J55" s="843"/>
      <c r="K55" s="856" t="n">
        <v>19</v>
      </c>
      <c r="L55" s="851" t="n">
        <v>0</v>
      </c>
      <c r="M55" s="496"/>
      <c r="Q55" s="49"/>
      <c r="S55" s="49"/>
      <c r="U55" s="49"/>
      <c r="CG55" s="1"/>
      <c r="CH55" s="1"/>
      <c r="CI55" s="1"/>
      <c r="CJ55" s="1"/>
    </row>
    <row r="56" customFormat="false" ht="12.75" hidden="false" customHeight="true" outlineLevel="0" collapsed="false">
      <c r="A56" s="55"/>
      <c r="B56" s="56"/>
      <c r="C56" s="73" t="n">
        <v>16</v>
      </c>
      <c r="D56" s="74" t="s">
        <v>74</v>
      </c>
      <c r="E56" s="846"/>
      <c r="F56" s="537"/>
      <c r="G56" s="73"/>
      <c r="H56" s="74"/>
      <c r="I56" s="854"/>
      <c r="J56" s="843"/>
      <c r="K56" s="856" t="n">
        <v>1129</v>
      </c>
      <c r="L56" s="851" t="n">
        <v>0</v>
      </c>
      <c r="M56" s="496"/>
      <c r="N56" s="49"/>
      <c r="P56" s="49"/>
      <c r="Q56" s="49"/>
      <c r="R56" s="49"/>
      <c r="U56" s="49"/>
      <c r="CG56" s="1"/>
      <c r="CH56" s="1"/>
      <c r="CI56" s="1"/>
      <c r="CJ56" s="1"/>
    </row>
    <row r="57" customFormat="false" ht="12.75" hidden="false" customHeight="true" outlineLevel="0" collapsed="false">
      <c r="A57" s="55"/>
      <c r="B57" s="56"/>
      <c r="C57" s="73" t="n">
        <v>17</v>
      </c>
      <c r="D57" s="74" t="s">
        <v>75</v>
      </c>
      <c r="E57" s="846"/>
      <c r="F57" s="537"/>
      <c r="G57" s="73"/>
      <c r="H57" s="74"/>
      <c r="I57" s="854"/>
      <c r="J57" s="843"/>
      <c r="K57" s="856" t="n">
        <v>1653</v>
      </c>
      <c r="L57" s="851" t="n">
        <v>1649</v>
      </c>
      <c r="M57" s="496"/>
      <c r="N57" s="49"/>
      <c r="O57" s="49"/>
      <c r="P57" s="49"/>
      <c r="Q57" s="49"/>
      <c r="R57" s="49"/>
      <c r="S57" s="49"/>
      <c r="U57" s="49"/>
      <c r="CG57" s="1"/>
      <c r="CH57" s="1"/>
      <c r="CI57" s="1"/>
      <c r="CJ57" s="1"/>
    </row>
    <row r="58" customFormat="false" ht="13.5" hidden="false" customHeight="true" outlineLevel="0" collapsed="false">
      <c r="A58" s="55"/>
      <c r="B58" s="56"/>
      <c r="C58" s="97" t="n">
        <v>18</v>
      </c>
      <c r="D58" s="98" t="s">
        <v>76</v>
      </c>
      <c r="E58" s="857"/>
      <c r="F58" s="858"/>
      <c r="G58" s="97"/>
      <c r="H58" s="98"/>
      <c r="I58" s="859"/>
      <c r="J58" s="843"/>
      <c r="K58" s="860" t="n">
        <v>0</v>
      </c>
      <c r="L58" s="861" t="n">
        <v>849</v>
      </c>
      <c r="M58" s="496"/>
      <c r="CG58" s="1"/>
      <c r="CH58" s="1"/>
      <c r="CI58" s="1"/>
      <c r="CJ58" s="1"/>
    </row>
  </sheetData>
  <mergeCells count="17">
    <mergeCell ref="K6:K19"/>
    <mergeCell ref="L6:L20"/>
    <mergeCell ref="I23:J23"/>
    <mergeCell ref="K23:L23"/>
    <mergeCell ref="I24:J24"/>
    <mergeCell ref="K24:L24"/>
    <mergeCell ref="A27:A58"/>
    <mergeCell ref="B27:B58"/>
    <mergeCell ref="I27:I38"/>
    <mergeCell ref="J27:J58"/>
    <mergeCell ref="C39:C44"/>
    <mergeCell ref="D39:D44"/>
    <mergeCell ref="E39:E52"/>
    <mergeCell ref="F39:F52"/>
    <mergeCell ref="I39:I51"/>
    <mergeCell ref="C45:C52"/>
    <mergeCell ref="D45:D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KILL IT00</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99"/>
    <col collapsed="false" customWidth="true" hidden="false" outlineLevel="0" max="3" min="3" style="1" width="4.41"/>
    <col collapsed="false" customWidth="true" hidden="false" outlineLevel="0" max="4" min="4" style="1" width="7.56"/>
    <col collapsed="false" customWidth="true" hidden="false" outlineLevel="0" max="5" min="5" style="1" width="3.42"/>
    <col collapsed="false" customWidth="true" hidden="false" outlineLevel="0" max="6" min="6" style="1" width="2.99"/>
    <col collapsed="false" customWidth="true" hidden="false" outlineLevel="0" max="7" min="7" style="1" width="3.85"/>
    <col collapsed="false" customWidth="true" hidden="false" outlineLevel="0" max="8" min="8" style="1" width="14.85"/>
    <col collapsed="false" customWidth="true" hidden="false" outlineLevel="0" max="9" min="9" style="1" width="3.85"/>
    <col collapsed="false" customWidth="true" hidden="false" outlineLevel="0" max="10" min="10" style="1" width="4.28"/>
    <col collapsed="false" customWidth="true" hidden="false" outlineLevel="0" max="11" min="11" style="1" width="8.28"/>
    <col collapsed="false" customWidth="true" hidden="false" outlineLevel="0" max="12" min="12" style="1" width="29.13"/>
    <col collapsed="false" customWidth="true" hidden="false" outlineLevel="0" max="15" min="13" style="1" width="10.85"/>
    <col collapsed="false" customWidth="true" hidden="false" outlineLevel="0" max="16" min="16" style="1" width="12.28"/>
    <col collapsed="false" customWidth="true" hidden="false" outlineLevel="0" max="17" min="17" style="1" width="10.28"/>
    <col collapsed="false" customWidth="true" hidden="false" outlineLevel="0" max="18" min="18" style="1" width="8.7"/>
    <col collapsed="false" customWidth="false" hidden="false" outlineLevel="0" max="54" min="19" style="3" width="9.14"/>
    <col collapsed="false" customWidth="false" hidden="false" outlineLevel="0" max="257" min="55" style="1" width="9.14"/>
  </cols>
  <sheetData>
    <row r="1" customFormat="false" ht="12.75" hidden="false" customHeight="false" outlineLevel="0" collapsed="false">
      <c r="A1" s="4" t="s">
        <v>450</v>
      </c>
      <c r="B1" s="0"/>
      <c r="C1" s="0"/>
      <c r="D1" s="0"/>
      <c r="E1" s="0"/>
      <c r="F1" s="0"/>
      <c r="G1" s="0"/>
      <c r="H1" s="107"/>
      <c r="I1" s="0"/>
      <c r="J1" s="0"/>
      <c r="K1" s="0"/>
      <c r="L1" s="10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451</v>
      </c>
      <c r="C2" s="0"/>
      <c r="D2" s="0"/>
      <c r="E2" s="0"/>
      <c r="F2" s="0"/>
      <c r="G2" s="0"/>
      <c r="H2" s="107"/>
      <c r="I2" s="0"/>
      <c r="J2" s="0"/>
      <c r="K2" s="0"/>
      <c r="L2" s="86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07"/>
      <c r="I3" s="0"/>
      <c r="J3" s="0"/>
      <c r="K3" s="0"/>
      <c r="L3" s="10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 t="n">
        <v>-1</v>
      </c>
      <c r="B4" s="2"/>
      <c r="C4" s="7" t="s">
        <v>5</v>
      </c>
      <c r="D4" s="8"/>
      <c r="E4" s="8"/>
      <c r="F4" s="8"/>
      <c r="G4" s="8"/>
      <c r="H4" s="109"/>
      <c r="I4" s="8"/>
      <c r="J4" s="8"/>
      <c r="K4" s="8"/>
      <c r="N4" s="109"/>
      <c r="O4" s="633" t="n">
        <f aca="false">SUM(Q63:R78,O78:P78)</f>
        <v>14511</v>
      </c>
      <c r="P4" s="633" t="n">
        <f aca="false">O4</f>
        <v>14511</v>
      </c>
      <c r="Q4" s="718" t="n">
        <f aca="false">P4</f>
        <v>14511</v>
      </c>
      <c r="R4" s="718" t="n">
        <f aca="false">Q4</f>
        <v>14511</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0" t="n">
        <v>10002</v>
      </c>
      <c r="B5" s="2"/>
      <c r="C5" s="422" t="s">
        <v>452</v>
      </c>
      <c r="D5" s="8"/>
      <c r="E5" s="8"/>
      <c r="F5" s="8"/>
      <c r="G5" s="8"/>
      <c r="H5" s="109"/>
      <c r="I5" s="8"/>
      <c r="J5" s="8"/>
      <c r="K5" s="8"/>
      <c r="N5" s="109"/>
      <c r="O5" s="863" t="n">
        <f aca="false">SUM(M63:P63)</f>
        <v>716</v>
      </c>
      <c r="P5" s="864" t="n">
        <f aca="false">SUM(O5:O10)</f>
        <v>4444</v>
      </c>
      <c r="Q5" s="720" t="n">
        <f aca="false">SUM(P5:P16)</f>
        <v>5898</v>
      </c>
      <c r="R5" s="815" t="n">
        <f aca="false">SUM(Q5:Q17)</f>
        <v>6070</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t="n">
        <v>10012</v>
      </c>
      <c r="B6" s="2"/>
      <c r="C6" s="422" t="s">
        <v>453</v>
      </c>
      <c r="D6" s="8"/>
      <c r="E6" s="8"/>
      <c r="F6" s="8"/>
      <c r="G6" s="8"/>
      <c r="H6" s="109"/>
      <c r="I6" s="8"/>
      <c r="J6" s="8"/>
      <c r="K6" s="8"/>
      <c r="N6" s="109"/>
      <c r="O6" s="719" t="n">
        <f aca="false">SUM(M64:P64)</f>
        <v>1362</v>
      </c>
      <c r="P6" s="864"/>
      <c r="Q6" s="720"/>
      <c r="R6" s="815"/>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0" t="n">
        <v>10035</v>
      </c>
      <c r="B7" s="2"/>
      <c r="C7" s="422" t="s">
        <v>454</v>
      </c>
      <c r="D7" s="8"/>
      <c r="E7" s="8"/>
      <c r="F7" s="8"/>
      <c r="G7" s="8"/>
      <c r="H7" s="109"/>
      <c r="I7" s="8"/>
      <c r="J7" s="8"/>
      <c r="K7" s="8"/>
      <c r="N7" s="109"/>
      <c r="O7" s="719" t="n">
        <f aca="false">SUM(M65:P65)</f>
        <v>823</v>
      </c>
      <c r="P7" s="864"/>
      <c r="Q7" s="720"/>
      <c r="R7" s="815"/>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t="n">
        <v>10075</v>
      </c>
      <c r="B8" s="2"/>
      <c r="C8" s="422" t="s">
        <v>455</v>
      </c>
      <c r="D8" s="8"/>
      <c r="E8" s="8"/>
      <c r="F8" s="8"/>
      <c r="G8" s="8"/>
      <c r="H8" s="109"/>
      <c r="I8" s="8"/>
      <c r="J8" s="8"/>
      <c r="K8" s="8"/>
      <c r="N8" s="109"/>
      <c r="O8" s="719" t="n">
        <f aca="false">SUM(M66:P66)</f>
        <v>535</v>
      </c>
      <c r="P8" s="864"/>
      <c r="Q8" s="720"/>
      <c r="R8" s="815"/>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t="n">
        <v>10300</v>
      </c>
      <c r="B9" s="2"/>
      <c r="C9" s="422" t="s">
        <v>456</v>
      </c>
      <c r="D9" s="8"/>
      <c r="E9" s="8"/>
      <c r="F9" s="8"/>
      <c r="G9" s="8"/>
      <c r="H9" s="109"/>
      <c r="I9" s="8"/>
      <c r="J9" s="8"/>
      <c r="K9" s="8"/>
      <c r="N9" s="109"/>
      <c r="O9" s="719" t="n">
        <f aca="false">SUM(M67:P67)</f>
        <v>482</v>
      </c>
      <c r="P9" s="864"/>
      <c r="Q9" s="720"/>
      <c r="R9" s="815"/>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t="n">
        <v>10500</v>
      </c>
      <c r="B10" s="2"/>
      <c r="C10" s="422" t="s">
        <v>457</v>
      </c>
      <c r="D10" s="8"/>
      <c r="E10" s="8"/>
      <c r="F10" s="8"/>
      <c r="G10" s="8"/>
      <c r="H10" s="109"/>
      <c r="I10" s="8"/>
      <c r="J10" s="8"/>
      <c r="K10" s="8"/>
      <c r="N10" s="109"/>
      <c r="O10" s="721" t="n">
        <f aca="false">SUM(M68:P68)</f>
        <v>526</v>
      </c>
      <c r="P10" s="864"/>
      <c r="Q10" s="720"/>
      <c r="R10" s="815"/>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4" t="s">
        <v>458</v>
      </c>
      <c r="B11" s="2"/>
      <c r="C11" s="786" t="s">
        <v>459</v>
      </c>
      <c r="D11" s="786"/>
      <c r="E11" s="786"/>
      <c r="F11" s="786"/>
      <c r="G11" s="786"/>
      <c r="H11" s="786"/>
      <c r="I11" s="786"/>
      <c r="J11" s="786"/>
      <c r="K11" s="786"/>
      <c r="L11" s="786"/>
      <c r="N11" s="109"/>
      <c r="O11" s="863" t="n">
        <f aca="false">SUM(M71:P71)</f>
        <v>1243</v>
      </c>
      <c r="P11" s="864" t="n">
        <f aca="false">SUM(O11:O16)</f>
        <v>1454</v>
      </c>
      <c r="Q11" s="720"/>
      <c r="R11" s="815"/>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4" t="s">
        <v>460</v>
      </c>
      <c r="B12" s="2"/>
      <c r="C12" s="786"/>
      <c r="D12" s="786"/>
      <c r="E12" s="786"/>
      <c r="F12" s="786"/>
      <c r="G12" s="786"/>
      <c r="H12" s="786"/>
      <c r="I12" s="786"/>
      <c r="J12" s="786"/>
      <c r="K12" s="786"/>
      <c r="L12" s="786"/>
      <c r="N12" s="109"/>
      <c r="O12" s="719" t="n">
        <f aca="false">SUM(M72:P72)</f>
        <v>171</v>
      </c>
      <c r="P12" s="864"/>
      <c r="Q12" s="720"/>
      <c r="R12" s="815"/>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4" t="s">
        <v>461</v>
      </c>
      <c r="B13" s="2"/>
      <c r="C13" s="786"/>
      <c r="D13" s="786"/>
      <c r="E13" s="786"/>
      <c r="F13" s="786"/>
      <c r="G13" s="786"/>
      <c r="H13" s="786"/>
      <c r="I13" s="786"/>
      <c r="J13" s="786"/>
      <c r="K13" s="786"/>
      <c r="L13" s="786"/>
      <c r="N13" s="109"/>
      <c r="O13" s="719" t="n">
        <f aca="false">SUM(M73:P73)</f>
        <v>27</v>
      </c>
      <c r="P13" s="864"/>
      <c r="Q13" s="720"/>
      <c r="R13" s="815"/>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4" t="s">
        <v>462</v>
      </c>
      <c r="B14" s="2"/>
      <c r="C14" s="786"/>
      <c r="D14" s="786"/>
      <c r="E14" s="786"/>
      <c r="F14" s="786"/>
      <c r="G14" s="786"/>
      <c r="H14" s="786"/>
      <c r="I14" s="786"/>
      <c r="J14" s="786"/>
      <c r="K14" s="786"/>
      <c r="L14" s="786"/>
      <c r="N14" s="109"/>
      <c r="O14" s="719" t="n">
        <f aca="false">SUM(M74:P74)</f>
        <v>6</v>
      </c>
      <c r="P14" s="864"/>
      <c r="Q14" s="720"/>
      <c r="R14" s="815"/>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4" t="s">
        <v>463</v>
      </c>
      <c r="B15" s="2"/>
      <c r="C15" s="786"/>
      <c r="D15" s="786"/>
      <c r="E15" s="786"/>
      <c r="F15" s="786"/>
      <c r="G15" s="786"/>
      <c r="H15" s="786"/>
      <c r="I15" s="786"/>
      <c r="J15" s="786"/>
      <c r="K15" s="786"/>
      <c r="L15" s="786"/>
      <c r="N15" s="109"/>
      <c r="O15" s="719" t="n">
        <f aca="false">SUM(M75:P75)</f>
        <v>6</v>
      </c>
      <c r="P15" s="864"/>
      <c r="Q15" s="720"/>
      <c r="R15" s="81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4" t="s">
        <v>464</v>
      </c>
      <c r="B16" s="2"/>
      <c r="C16" s="786"/>
      <c r="D16" s="786"/>
      <c r="E16" s="786"/>
      <c r="F16" s="786"/>
      <c r="G16" s="786"/>
      <c r="H16" s="786"/>
      <c r="I16" s="786"/>
      <c r="J16" s="786"/>
      <c r="K16" s="786"/>
      <c r="L16" s="786"/>
      <c r="N16" s="109"/>
      <c r="O16" s="721" t="n">
        <f aca="false">SUM(M76:P76)</f>
        <v>1</v>
      </c>
      <c r="P16" s="864"/>
      <c r="Q16" s="720"/>
      <c r="R16" s="815"/>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0" t="s">
        <v>30</v>
      </c>
      <c r="B17" s="2"/>
      <c r="C17" s="7" t="s">
        <v>31</v>
      </c>
      <c r="D17" s="0"/>
      <c r="E17" s="0"/>
      <c r="F17" s="0"/>
      <c r="G17" s="0"/>
      <c r="H17" s="107"/>
      <c r="I17" s="0"/>
      <c r="J17" s="0"/>
      <c r="K17" s="0"/>
      <c r="N17" s="107"/>
      <c r="O17" s="641" t="n">
        <f aca="false">SUM(M70:P70,M77:P77,M78:N78)</f>
        <v>172</v>
      </c>
      <c r="P17" s="641" t="n">
        <f aca="false">O17</f>
        <v>172</v>
      </c>
      <c r="Q17" s="641" t="n">
        <f aca="false">P17</f>
        <v>172</v>
      </c>
      <c r="R17" s="81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3"/>
      <c r="B18" s="34"/>
      <c r="C18" s="0"/>
      <c r="D18" s="0"/>
      <c r="E18" s="0"/>
      <c r="F18" s="0"/>
      <c r="G18" s="0"/>
      <c r="H18" s="107"/>
      <c r="I18" s="0"/>
      <c r="J18" s="0"/>
      <c r="K18" s="0"/>
      <c r="N18" s="107"/>
      <c r="O18" s="36"/>
      <c r="P18" s="36"/>
      <c r="Q18" s="36"/>
      <c r="R18" s="818" t="n">
        <f aca="false">SUM(R4:R17)</f>
        <v>20581</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3"/>
      <c r="B19" s="34"/>
      <c r="C19" s="0"/>
      <c r="D19" s="0"/>
      <c r="E19" s="0"/>
      <c r="F19" s="0"/>
      <c r="G19" s="0"/>
      <c r="H19" s="107"/>
      <c r="I19" s="0"/>
      <c r="J19" s="0"/>
      <c r="K19" s="0"/>
      <c r="L19" s="107"/>
      <c r="M19" s="36"/>
      <c r="N19" s="36"/>
      <c r="O19" s="865"/>
      <c r="P19" s="865"/>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true" outlineLevel="0" collapsed="false">
      <c r="A20" s="132" t="s">
        <v>465</v>
      </c>
      <c r="B20" s="132"/>
      <c r="C20" s="132"/>
      <c r="D20" s="132"/>
      <c r="E20" s="132"/>
      <c r="F20" s="132"/>
      <c r="G20" s="132"/>
      <c r="H20" s="132"/>
      <c r="I20" s="132"/>
      <c r="J20" s="132"/>
      <c r="K20" s="132"/>
      <c r="L20" s="132"/>
      <c r="M20" s="132"/>
      <c r="N20" s="132"/>
      <c r="O20" s="132"/>
      <c r="P20" s="132"/>
      <c r="Q20" s="132"/>
      <c r="R20" s="13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33"/>
      <c r="B21" s="34"/>
      <c r="C21" s="0"/>
      <c r="D21" s="0"/>
      <c r="E21" s="0"/>
      <c r="F21" s="0"/>
      <c r="G21" s="0"/>
      <c r="H21" s="107"/>
      <c r="I21" s="0"/>
      <c r="J21" s="0"/>
      <c r="K21" s="0"/>
      <c r="L21" s="107"/>
      <c r="M21" s="38"/>
      <c r="N21" s="38"/>
      <c r="O21" s="38"/>
      <c r="P21" s="38"/>
      <c r="Q21" s="38"/>
      <c r="R21" s="39"/>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4" t="s">
        <v>450</v>
      </c>
      <c r="B22" s="40"/>
      <c r="C22" s="40"/>
      <c r="D22" s="40"/>
      <c r="E22" s="40"/>
      <c r="F22" s="40"/>
      <c r="G22" s="40"/>
      <c r="H22" s="40"/>
      <c r="I22" s="40"/>
      <c r="J22" s="40"/>
      <c r="K22" s="40"/>
      <c r="L22" s="40"/>
      <c r="M22" s="643" t="s">
        <v>32</v>
      </c>
      <c r="N22" s="643"/>
      <c r="O22" s="643"/>
      <c r="P22" s="643"/>
      <c r="Q22" s="643"/>
      <c r="R22" s="643"/>
      <c r="U22" s="0"/>
    </row>
    <row r="23" customFormat="false" ht="12.75" hidden="false" customHeight="true" outlineLevel="0" collapsed="false">
      <c r="A23" s="40"/>
      <c r="B23" s="40"/>
      <c r="C23" s="40"/>
      <c r="D23" s="40"/>
      <c r="E23" s="40"/>
      <c r="F23" s="40"/>
      <c r="G23" s="40"/>
      <c r="H23" s="40"/>
      <c r="I23" s="40"/>
      <c r="J23" s="40"/>
      <c r="K23" s="40"/>
      <c r="L23" s="40"/>
      <c r="M23" s="644" t="s">
        <v>33</v>
      </c>
      <c r="N23" s="644"/>
      <c r="O23" s="644"/>
      <c r="P23" s="644"/>
      <c r="Q23" s="644"/>
      <c r="R23" s="644"/>
      <c r="U23" s="0"/>
    </row>
    <row r="24" customFormat="false" ht="12.75" hidden="false" customHeight="true" outlineLevel="0" collapsed="false">
      <c r="A24" s="40"/>
      <c r="B24" s="40"/>
      <c r="C24" s="40"/>
      <c r="D24" s="40"/>
      <c r="E24" s="40"/>
      <c r="F24" s="40"/>
      <c r="G24" s="40"/>
      <c r="H24" s="40"/>
      <c r="I24" s="40"/>
      <c r="J24" s="40"/>
      <c r="K24" s="40"/>
      <c r="L24" s="40"/>
      <c r="M24" s="45" t="s">
        <v>34</v>
      </c>
      <c r="N24" s="45"/>
      <c r="O24" s="45"/>
      <c r="P24" s="45"/>
      <c r="Q24" s="45"/>
      <c r="R24" s="48" t="s">
        <v>35</v>
      </c>
      <c r="U24" s="0"/>
    </row>
    <row r="25" customFormat="false" ht="12.75" hidden="false" customHeight="true" outlineLevel="0" collapsed="false">
      <c r="A25" s="40"/>
      <c r="B25" s="40"/>
      <c r="C25" s="40"/>
      <c r="D25" s="40"/>
      <c r="E25" s="40"/>
      <c r="F25" s="40"/>
      <c r="G25" s="40"/>
      <c r="H25" s="40"/>
      <c r="I25" s="40"/>
      <c r="J25" s="40"/>
      <c r="K25" s="40"/>
      <c r="L25" s="40"/>
      <c r="M25" s="139" t="s">
        <v>36</v>
      </c>
      <c r="N25" s="139"/>
      <c r="O25" s="139"/>
      <c r="P25" s="139"/>
      <c r="Q25" s="139"/>
      <c r="R25" s="866" t="s">
        <v>37</v>
      </c>
      <c r="U25" s="0"/>
    </row>
    <row r="26" customFormat="false" ht="12.75" hidden="false" customHeight="true" outlineLevel="0" collapsed="false">
      <c r="A26" s="40"/>
      <c r="B26" s="40"/>
      <c r="C26" s="40"/>
      <c r="D26" s="40"/>
      <c r="E26" s="40"/>
      <c r="F26" s="40"/>
      <c r="G26" s="40"/>
      <c r="H26" s="40"/>
      <c r="I26" s="40"/>
      <c r="J26" s="40"/>
      <c r="K26" s="40"/>
      <c r="L26" s="40"/>
      <c r="M26" s="503" t="s">
        <v>466</v>
      </c>
      <c r="N26" s="503"/>
      <c r="O26" s="503"/>
      <c r="P26" s="503"/>
      <c r="Q26" s="503"/>
      <c r="R26" s="866"/>
      <c r="U26" s="0"/>
    </row>
    <row r="27" customFormat="false" ht="12.75" hidden="false" customHeight="true" outlineLevel="0" collapsed="false">
      <c r="A27" s="40"/>
      <c r="B27" s="40"/>
      <c r="C27" s="40"/>
      <c r="D27" s="40"/>
      <c r="E27" s="40"/>
      <c r="F27" s="40"/>
      <c r="G27" s="40"/>
      <c r="H27" s="40"/>
      <c r="I27" s="40"/>
      <c r="J27" s="40"/>
      <c r="K27" s="40"/>
      <c r="L27" s="40"/>
      <c r="M27" s="147" t="s">
        <v>431</v>
      </c>
      <c r="N27" s="147"/>
      <c r="O27" s="147"/>
      <c r="P27" s="147"/>
      <c r="Q27" s="147"/>
      <c r="R27" s="866"/>
      <c r="U27" s="0"/>
    </row>
    <row r="28" customFormat="false" ht="12.75" hidden="false" customHeight="true" outlineLevel="0" collapsed="false">
      <c r="A28" s="40"/>
      <c r="B28" s="40"/>
      <c r="C28" s="40"/>
      <c r="D28" s="40"/>
      <c r="E28" s="40"/>
      <c r="F28" s="40"/>
      <c r="G28" s="40"/>
      <c r="H28" s="40"/>
      <c r="I28" s="40"/>
      <c r="J28" s="40"/>
      <c r="K28" s="40"/>
      <c r="L28" s="40"/>
      <c r="M28" s="840" t="s">
        <v>467</v>
      </c>
      <c r="N28" s="840"/>
      <c r="O28" s="840"/>
      <c r="P28" s="840"/>
      <c r="Q28" s="150" t="n">
        <v>7</v>
      </c>
      <c r="R28" s="866"/>
      <c r="U28" s="0"/>
    </row>
    <row r="29" customFormat="false" ht="25.5" hidden="false" customHeight="true" outlineLevel="0" collapsed="false">
      <c r="A29" s="40"/>
      <c r="B29" s="40"/>
      <c r="C29" s="40"/>
      <c r="D29" s="40"/>
      <c r="E29" s="40"/>
      <c r="F29" s="40"/>
      <c r="G29" s="40"/>
      <c r="H29" s="40"/>
      <c r="I29" s="40"/>
      <c r="J29" s="40"/>
      <c r="K29" s="40"/>
      <c r="L29" s="40"/>
      <c r="M29" s="867" t="s">
        <v>468</v>
      </c>
      <c r="N29" s="867"/>
      <c r="O29" s="867"/>
      <c r="P29" s="867"/>
      <c r="Q29" s="442" t="s">
        <v>469</v>
      </c>
      <c r="R29" s="866"/>
      <c r="U29" s="0"/>
    </row>
    <row r="30" customFormat="false" ht="12.75" hidden="false" customHeight="true" outlineLevel="0" collapsed="false">
      <c r="A30" s="40"/>
      <c r="B30" s="40"/>
      <c r="C30" s="40"/>
      <c r="D30" s="40"/>
      <c r="E30" s="40"/>
      <c r="F30" s="40"/>
      <c r="G30" s="40"/>
      <c r="H30" s="40"/>
      <c r="I30" s="40"/>
      <c r="J30" s="40"/>
      <c r="K30" s="40"/>
      <c r="L30" s="40"/>
      <c r="M30" s="868" t="s">
        <v>38</v>
      </c>
      <c r="N30" s="868"/>
      <c r="O30" s="868"/>
      <c r="P30" s="868"/>
      <c r="Q30" s="442"/>
      <c r="R30" s="866"/>
      <c r="U30" s="0"/>
    </row>
    <row r="31" customFormat="false" ht="12.75" hidden="false" customHeight="true" outlineLevel="0" collapsed="false">
      <c r="A31" s="40"/>
      <c r="B31" s="40"/>
      <c r="C31" s="40"/>
      <c r="D31" s="40"/>
      <c r="E31" s="40"/>
      <c r="F31" s="40"/>
      <c r="G31" s="40"/>
      <c r="H31" s="40"/>
      <c r="I31" s="40"/>
      <c r="J31" s="40"/>
      <c r="K31" s="40"/>
      <c r="L31" s="40"/>
      <c r="M31" s="840" t="s">
        <v>92</v>
      </c>
      <c r="N31" s="840"/>
      <c r="O31" s="840"/>
      <c r="P31" s="840"/>
      <c r="Q31" s="442"/>
      <c r="R31" s="866"/>
      <c r="U31" s="0"/>
    </row>
    <row r="32" customFormat="false" ht="12.75" hidden="false" customHeight="false" outlineLevel="0" collapsed="false">
      <c r="A32" s="40"/>
      <c r="B32" s="40"/>
      <c r="C32" s="40"/>
      <c r="D32" s="40"/>
      <c r="E32" s="40"/>
      <c r="F32" s="40"/>
      <c r="G32" s="40"/>
      <c r="H32" s="40"/>
      <c r="I32" s="40"/>
      <c r="J32" s="40"/>
      <c r="K32" s="40"/>
      <c r="L32" s="40"/>
      <c r="M32" s="840" t="s">
        <v>237</v>
      </c>
      <c r="N32" s="150" t="s">
        <v>429</v>
      </c>
      <c r="O32" s="150" t="n">
        <v>19</v>
      </c>
      <c r="P32" s="140" t="s">
        <v>93</v>
      </c>
      <c r="Q32" s="442"/>
      <c r="R32" s="866"/>
      <c r="U32" s="0"/>
    </row>
    <row r="33" customFormat="false" ht="25.5" hidden="false" customHeight="true" outlineLevel="0" collapsed="false">
      <c r="A33" s="40"/>
      <c r="B33" s="40"/>
      <c r="C33" s="40"/>
      <c r="D33" s="40"/>
      <c r="E33" s="40"/>
      <c r="F33" s="40"/>
      <c r="G33" s="40"/>
      <c r="H33" s="40"/>
      <c r="I33" s="40"/>
      <c r="J33" s="40"/>
      <c r="K33" s="40"/>
      <c r="L33" s="40"/>
      <c r="M33" s="51" t="s">
        <v>239</v>
      </c>
      <c r="N33" s="442" t="s">
        <v>240</v>
      </c>
      <c r="O33" s="442" t="s">
        <v>68</v>
      </c>
      <c r="P33" s="52" t="s">
        <v>94</v>
      </c>
      <c r="Q33" s="442"/>
      <c r="R33" s="866"/>
      <c r="U33" s="0"/>
    </row>
    <row r="34" customFormat="false" ht="21" hidden="false" customHeight="true" outlineLevel="0" collapsed="false">
      <c r="A34" s="444" t="s">
        <v>42</v>
      </c>
      <c r="B34" s="56" t="s">
        <v>43</v>
      </c>
      <c r="C34" s="61" t="s">
        <v>44</v>
      </c>
      <c r="D34" s="667" t="s">
        <v>390</v>
      </c>
      <c r="E34" s="67" t="s">
        <v>391</v>
      </c>
      <c r="F34" s="68" t="s">
        <v>392</v>
      </c>
      <c r="G34" s="448" t="s">
        <v>131</v>
      </c>
      <c r="H34" s="734" t="s">
        <v>239</v>
      </c>
      <c r="I34" s="62" t="s">
        <v>430</v>
      </c>
      <c r="J34" s="63" t="s">
        <v>431</v>
      </c>
      <c r="K34" s="448" t="s">
        <v>131</v>
      </c>
      <c r="L34" s="69" t="s">
        <v>452</v>
      </c>
      <c r="M34" s="449" t="n">
        <v>10002</v>
      </c>
      <c r="N34" s="449"/>
      <c r="O34" s="449"/>
      <c r="P34" s="449"/>
      <c r="Q34" s="869" t="n">
        <v>-1</v>
      </c>
      <c r="R34" s="869"/>
      <c r="U34" s="0"/>
      <c r="AY34" s="1"/>
      <c r="AZ34" s="1"/>
      <c r="BA34" s="1"/>
      <c r="BB34" s="1"/>
    </row>
    <row r="35" customFormat="false" ht="21" hidden="false" customHeight="true" outlineLevel="0" collapsed="false">
      <c r="A35" s="444"/>
      <c r="B35" s="56"/>
      <c r="C35" s="61"/>
      <c r="D35" s="667"/>
      <c r="E35" s="67"/>
      <c r="F35" s="68"/>
      <c r="G35" s="448"/>
      <c r="H35" s="734"/>
      <c r="I35" s="62"/>
      <c r="J35" s="63"/>
      <c r="K35" s="462" t="s">
        <v>336</v>
      </c>
      <c r="L35" s="671" t="s">
        <v>453</v>
      </c>
      <c r="M35" s="870" t="n">
        <v>10012</v>
      </c>
      <c r="N35" s="870"/>
      <c r="O35" s="870"/>
      <c r="P35" s="870"/>
      <c r="Q35" s="869"/>
      <c r="R35" s="869"/>
      <c r="U35" s="0"/>
      <c r="AY35" s="1"/>
      <c r="AZ35" s="1"/>
      <c r="BA35" s="1"/>
      <c r="BB35" s="1"/>
    </row>
    <row r="36" customFormat="false" ht="21" hidden="false" customHeight="true" outlineLevel="0" collapsed="false">
      <c r="A36" s="444"/>
      <c r="B36" s="56"/>
      <c r="C36" s="61"/>
      <c r="D36" s="667"/>
      <c r="E36" s="67"/>
      <c r="F36" s="68"/>
      <c r="G36" s="448"/>
      <c r="H36" s="734"/>
      <c r="I36" s="62"/>
      <c r="J36" s="63"/>
      <c r="K36" s="462" t="s">
        <v>337</v>
      </c>
      <c r="L36" s="671" t="s">
        <v>454</v>
      </c>
      <c r="M36" s="870" t="n">
        <v>10035</v>
      </c>
      <c r="N36" s="870"/>
      <c r="O36" s="870"/>
      <c r="P36" s="870"/>
      <c r="Q36" s="869"/>
      <c r="R36" s="869"/>
      <c r="U36" s="0"/>
      <c r="AY36" s="1"/>
      <c r="AZ36" s="1"/>
      <c r="BA36" s="1"/>
      <c r="BB36" s="1"/>
    </row>
    <row r="37" customFormat="false" ht="21" hidden="false" customHeight="true" outlineLevel="0" collapsed="false">
      <c r="A37" s="444"/>
      <c r="B37" s="56"/>
      <c r="C37" s="61"/>
      <c r="D37" s="667"/>
      <c r="E37" s="67"/>
      <c r="F37" s="68"/>
      <c r="G37" s="448"/>
      <c r="H37" s="734"/>
      <c r="I37" s="62"/>
      <c r="J37" s="63"/>
      <c r="K37" s="462" t="s">
        <v>338</v>
      </c>
      <c r="L37" s="671" t="s">
        <v>455</v>
      </c>
      <c r="M37" s="870" t="n">
        <v>10075</v>
      </c>
      <c r="N37" s="870"/>
      <c r="O37" s="870"/>
      <c r="P37" s="870"/>
      <c r="Q37" s="869"/>
      <c r="R37" s="869"/>
      <c r="U37" s="0"/>
      <c r="AY37" s="1"/>
      <c r="AZ37" s="1"/>
      <c r="BA37" s="1"/>
      <c r="BB37" s="1"/>
    </row>
    <row r="38" customFormat="false" ht="21" hidden="false" customHeight="true" outlineLevel="0" collapsed="false">
      <c r="A38" s="444"/>
      <c r="B38" s="56"/>
      <c r="C38" s="61"/>
      <c r="D38" s="667"/>
      <c r="E38" s="67"/>
      <c r="F38" s="68"/>
      <c r="G38" s="448"/>
      <c r="H38" s="734"/>
      <c r="I38" s="62"/>
      <c r="J38" s="63"/>
      <c r="K38" s="462" t="s">
        <v>470</v>
      </c>
      <c r="L38" s="671" t="s">
        <v>456</v>
      </c>
      <c r="M38" s="870" t="n">
        <v>10300</v>
      </c>
      <c r="N38" s="870"/>
      <c r="O38" s="870"/>
      <c r="P38" s="870"/>
      <c r="Q38" s="869"/>
      <c r="R38" s="869"/>
      <c r="U38" s="0"/>
      <c r="AY38" s="1"/>
      <c r="AZ38" s="1"/>
      <c r="BA38" s="1"/>
      <c r="BB38" s="1"/>
    </row>
    <row r="39" customFormat="false" ht="21" hidden="false" customHeight="true" outlineLevel="0" collapsed="false">
      <c r="A39" s="444"/>
      <c r="B39" s="56"/>
      <c r="C39" s="61"/>
      <c r="D39" s="667"/>
      <c r="E39" s="67"/>
      <c r="F39" s="68"/>
      <c r="G39" s="448"/>
      <c r="H39" s="734"/>
      <c r="I39" s="62"/>
      <c r="J39" s="63"/>
      <c r="K39" s="462" t="s">
        <v>471</v>
      </c>
      <c r="L39" s="671" t="s">
        <v>457</v>
      </c>
      <c r="M39" s="463" t="n">
        <v>10500</v>
      </c>
      <c r="N39" s="463"/>
      <c r="O39" s="463"/>
      <c r="P39" s="463"/>
      <c r="Q39" s="869"/>
      <c r="R39" s="869"/>
      <c r="U39" s="0"/>
      <c r="AY39" s="1"/>
      <c r="AZ39" s="1"/>
      <c r="BA39" s="1"/>
      <c r="BB39" s="1"/>
    </row>
    <row r="40" customFormat="false" ht="21" hidden="false" customHeight="true" outlineLevel="0" collapsed="false">
      <c r="A40" s="444"/>
      <c r="B40" s="56"/>
      <c r="C40" s="61"/>
      <c r="D40" s="667"/>
      <c r="E40" s="67"/>
      <c r="F40" s="68"/>
      <c r="G40" s="448"/>
      <c r="H40" s="734"/>
      <c r="I40" s="62"/>
      <c r="J40" s="63"/>
      <c r="K40" s="462" t="s">
        <v>434</v>
      </c>
      <c r="L40" s="671" t="s">
        <v>435</v>
      </c>
      <c r="M40" s="871"/>
      <c r="N40" s="871"/>
      <c r="O40" s="871"/>
      <c r="P40" s="871"/>
      <c r="Q40" s="869"/>
      <c r="R40" s="869"/>
      <c r="U40" s="0"/>
      <c r="AY40" s="1"/>
      <c r="AZ40" s="1"/>
      <c r="BA40" s="1"/>
      <c r="BB40" s="1"/>
    </row>
    <row r="41" customFormat="false" ht="21" hidden="false" customHeight="true" outlineLevel="0" collapsed="false">
      <c r="A41" s="444"/>
      <c r="B41" s="56"/>
      <c r="C41" s="61"/>
      <c r="D41" s="667"/>
      <c r="E41" s="67"/>
      <c r="F41" s="68"/>
      <c r="G41" s="448"/>
      <c r="H41" s="734"/>
      <c r="I41" s="62"/>
      <c r="J41" s="63"/>
      <c r="K41" s="872" t="s">
        <v>115</v>
      </c>
      <c r="L41" s="87" t="s">
        <v>30</v>
      </c>
      <c r="M41" s="467" t="s">
        <v>30</v>
      </c>
      <c r="N41" s="467"/>
      <c r="O41" s="467"/>
      <c r="P41" s="467"/>
      <c r="Q41" s="869"/>
      <c r="R41" s="869"/>
      <c r="U41" s="0"/>
      <c r="AY41" s="1"/>
      <c r="AZ41" s="1"/>
      <c r="BA41" s="1"/>
      <c r="BB41" s="1"/>
    </row>
    <row r="42" customFormat="false" ht="21" hidden="false" customHeight="true" outlineLevel="0" collapsed="false">
      <c r="A42" s="444"/>
      <c r="B42" s="56"/>
      <c r="C42" s="61"/>
      <c r="D42" s="667"/>
      <c r="E42" s="67"/>
      <c r="F42" s="68"/>
      <c r="G42" s="455" t="s">
        <v>336</v>
      </c>
      <c r="H42" s="84" t="s">
        <v>240</v>
      </c>
      <c r="I42" s="457" t="s">
        <v>472</v>
      </c>
      <c r="J42" s="79" t="s">
        <v>473</v>
      </c>
      <c r="K42" s="455" t="s">
        <v>474</v>
      </c>
      <c r="L42" s="74" t="s">
        <v>452</v>
      </c>
      <c r="M42" s="478" t="s">
        <v>475</v>
      </c>
      <c r="N42" s="478"/>
      <c r="O42" s="478"/>
      <c r="P42" s="478"/>
      <c r="Q42" s="869"/>
      <c r="R42" s="869"/>
      <c r="U42" s="0"/>
      <c r="AY42" s="1"/>
      <c r="AZ42" s="1"/>
      <c r="BA42" s="1"/>
      <c r="BB42" s="1"/>
    </row>
    <row r="43" customFormat="false" ht="21" hidden="false" customHeight="true" outlineLevel="0" collapsed="false">
      <c r="A43" s="444"/>
      <c r="B43" s="56"/>
      <c r="C43" s="61"/>
      <c r="D43" s="667"/>
      <c r="E43" s="67"/>
      <c r="F43" s="68"/>
      <c r="G43" s="455"/>
      <c r="H43" s="84"/>
      <c r="I43" s="457"/>
      <c r="J43" s="79"/>
      <c r="K43" s="455" t="s">
        <v>476</v>
      </c>
      <c r="L43" s="74" t="s">
        <v>453</v>
      </c>
      <c r="M43" s="478"/>
      <c r="N43" s="478"/>
      <c r="O43" s="478"/>
      <c r="P43" s="478"/>
      <c r="Q43" s="869"/>
      <c r="R43" s="869"/>
      <c r="U43" s="0"/>
      <c r="AY43" s="1"/>
      <c r="AZ43" s="1"/>
      <c r="BA43" s="1"/>
      <c r="BB43" s="1"/>
    </row>
    <row r="44" customFormat="false" ht="21" hidden="false" customHeight="true" outlineLevel="0" collapsed="false">
      <c r="A44" s="444"/>
      <c r="B44" s="56"/>
      <c r="C44" s="61"/>
      <c r="D44" s="667"/>
      <c r="E44" s="67"/>
      <c r="F44" s="68"/>
      <c r="G44" s="455"/>
      <c r="H44" s="84"/>
      <c r="I44" s="457"/>
      <c r="J44" s="79"/>
      <c r="K44" s="455" t="s">
        <v>477</v>
      </c>
      <c r="L44" s="74" t="s">
        <v>454</v>
      </c>
      <c r="M44" s="478"/>
      <c r="N44" s="478"/>
      <c r="O44" s="478"/>
      <c r="P44" s="478"/>
      <c r="Q44" s="869"/>
      <c r="R44" s="869"/>
      <c r="U44" s="0"/>
      <c r="AY44" s="1"/>
      <c r="AZ44" s="1"/>
      <c r="BA44" s="1"/>
      <c r="BB44" s="1"/>
    </row>
    <row r="45" customFormat="false" ht="21" hidden="false" customHeight="true" outlineLevel="0" collapsed="false">
      <c r="A45" s="444"/>
      <c r="B45" s="56"/>
      <c r="C45" s="61"/>
      <c r="D45" s="667"/>
      <c r="E45" s="67"/>
      <c r="F45" s="68"/>
      <c r="G45" s="455" t="s">
        <v>337</v>
      </c>
      <c r="H45" s="84" t="s">
        <v>241</v>
      </c>
      <c r="I45" s="457"/>
      <c r="J45" s="79"/>
      <c r="K45" s="455" t="s">
        <v>478</v>
      </c>
      <c r="L45" s="74" t="s">
        <v>455</v>
      </c>
      <c r="M45" s="478"/>
      <c r="N45" s="478"/>
      <c r="O45" s="478"/>
      <c r="P45" s="478"/>
      <c r="Q45" s="869"/>
      <c r="R45" s="869"/>
      <c r="U45" s="0"/>
      <c r="AY45" s="1"/>
      <c r="AZ45" s="1"/>
      <c r="BA45" s="1"/>
      <c r="BB45" s="1"/>
    </row>
    <row r="46" customFormat="false" ht="21" hidden="false" customHeight="true" outlineLevel="0" collapsed="false">
      <c r="A46" s="444"/>
      <c r="B46" s="56"/>
      <c r="C46" s="61"/>
      <c r="D46" s="667"/>
      <c r="E46" s="67"/>
      <c r="F46" s="68"/>
      <c r="G46" s="455"/>
      <c r="H46" s="84"/>
      <c r="I46" s="457"/>
      <c r="J46" s="79"/>
      <c r="K46" s="455" t="s">
        <v>479</v>
      </c>
      <c r="L46" s="74" t="s">
        <v>456</v>
      </c>
      <c r="M46" s="478"/>
      <c r="N46" s="478"/>
      <c r="O46" s="478"/>
      <c r="P46" s="478"/>
      <c r="Q46" s="869"/>
      <c r="R46" s="869"/>
      <c r="U46" s="0"/>
      <c r="AY46" s="1"/>
      <c r="AZ46" s="1"/>
      <c r="BA46" s="1"/>
      <c r="BB46" s="1"/>
    </row>
    <row r="47" customFormat="false" ht="21" hidden="false" customHeight="true" outlineLevel="0" collapsed="false">
      <c r="A47" s="444"/>
      <c r="B47" s="56"/>
      <c r="C47" s="61"/>
      <c r="D47" s="667"/>
      <c r="E47" s="67"/>
      <c r="F47" s="68"/>
      <c r="G47" s="455" t="s">
        <v>338</v>
      </c>
      <c r="H47" s="84" t="s">
        <v>242</v>
      </c>
      <c r="I47" s="457"/>
      <c r="J47" s="79"/>
      <c r="K47" s="455" t="s">
        <v>480</v>
      </c>
      <c r="L47" s="74" t="s">
        <v>457</v>
      </c>
      <c r="M47" s="478"/>
      <c r="N47" s="478"/>
      <c r="O47" s="478"/>
      <c r="P47" s="478"/>
      <c r="Q47" s="869"/>
      <c r="R47" s="869"/>
      <c r="U47" s="0"/>
      <c r="AY47" s="1"/>
      <c r="AZ47" s="1"/>
      <c r="BA47" s="1"/>
      <c r="BB47" s="1"/>
    </row>
    <row r="48" customFormat="false" ht="17.25" hidden="false" customHeight="true" outlineLevel="0" collapsed="false">
      <c r="A48" s="444"/>
      <c r="B48" s="56"/>
      <c r="C48" s="61"/>
      <c r="D48" s="667"/>
      <c r="E48" s="67"/>
      <c r="F48" s="68"/>
      <c r="G48" s="455"/>
      <c r="H48" s="84"/>
      <c r="I48" s="457"/>
      <c r="J48" s="79"/>
      <c r="K48" s="462" t="s">
        <v>115</v>
      </c>
      <c r="L48" s="671" t="s">
        <v>248</v>
      </c>
      <c r="M48" s="873" t="s">
        <v>30</v>
      </c>
      <c r="N48" s="873"/>
      <c r="O48" s="873"/>
      <c r="P48" s="873"/>
      <c r="Q48" s="869"/>
      <c r="R48" s="869"/>
      <c r="U48" s="0"/>
      <c r="AY48" s="1"/>
      <c r="AZ48" s="1"/>
      <c r="BA48" s="1"/>
      <c r="BB48" s="1"/>
    </row>
    <row r="49" customFormat="false" ht="17.25" hidden="false" customHeight="true" outlineLevel="0" collapsed="false">
      <c r="A49" s="444"/>
      <c r="B49" s="56"/>
      <c r="C49" s="97" t="n">
        <v>0</v>
      </c>
      <c r="D49" s="98" t="s">
        <v>314</v>
      </c>
      <c r="E49" s="687"/>
      <c r="F49" s="688"/>
      <c r="G49" s="689"/>
      <c r="H49" s="98"/>
      <c r="I49" s="687"/>
      <c r="J49" s="688"/>
      <c r="K49" s="689"/>
      <c r="L49" s="98"/>
      <c r="M49" s="489"/>
      <c r="N49" s="489"/>
      <c r="O49" s="450"/>
      <c r="P49" s="450"/>
      <c r="Q49" s="869"/>
      <c r="R49" s="869"/>
      <c r="U49" s="0"/>
      <c r="AY49" s="1"/>
      <c r="AZ49" s="1"/>
      <c r="BA49" s="1"/>
      <c r="BB49" s="1"/>
    </row>
    <row r="50" customFormat="false" ht="13.5" hidden="false" customHeight="false" outlineLevel="0" collapsed="false">
      <c r="M50" s="104"/>
      <c r="N50" s="104"/>
      <c r="O50" s="104"/>
      <c r="P50" s="104"/>
      <c r="Q50" s="104"/>
      <c r="R50" s="104"/>
      <c r="U50" s="0"/>
      <c r="AZ50" s="1"/>
      <c r="BA50" s="1"/>
      <c r="BB50" s="1"/>
    </row>
    <row r="51" customFormat="false" ht="12.75" hidden="false" customHeight="true" outlineLevel="0" collapsed="false">
      <c r="A51" s="4" t="s">
        <v>450</v>
      </c>
      <c r="B51" s="40"/>
      <c r="C51" s="40"/>
      <c r="D51" s="40"/>
      <c r="E51" s="40"/>
      <c r="F51" s="40"/>
      <c r="G51" s="40"/>
      <c r="H51" s="40"/>
      <c r="I51" s="40"/>
      <c r="J51" s="40"/>
      <c r="K51" s="40"/>
      <c r="L51" s="40"/>
      <c r="M51" s="643" t="s">
        <v>32</v>
      </c>
      <c r="N51" s="643"/>
      <c r="O51" s="643"/>
      <c r="P51" s="643"/>
      <c r="Q51" s="643"/>
      <c r="R51" s="643"/>
      <c r="U51" s="0"/>
    </row>
    <row r="52" customFormat="false" ht="12.75" hidden="false" customHeight="true" outlineLevel="0" collapsed="false">
      <c r="A52" s="40"/>
      <c r="B52" s="40"/>
      <c r="C52" s="40"/>
      <c r="D52" s="40"/>
      <c r="E52" s="40"/>
      <c r="F52" s="40"/>
      <c r="G52" s="40"/>
      <c r="H52" s="40"/>
      <c r="I52" s="40"/>
      <c r="J52" s="40"/>
      <c r="K52" s="40"/>
      <c r="L52" s="40"/>
      <c r="M52" s="644" t="s">
        <v>33</v>
      </c>
      <c r="N52" s="644"/>
      <c r="O52" s="644"/>
      <c r="P52" s="644"/>
      <c r="Q52" s="644"/>
      <c r="R52" s="644"/>
      <c r="U52" s="0"/>
    </row>
    <row r="53" customFormat="false" ht="12.75" hidden="false" customHeight="true" outlineLevel="0" collapsed="false">
      <c r="A53" s="40"/>
      <c r="B53" s="40"/>
      <c r="C53" s="40"/>
      <c r="D53" s="40"/>
      <c r="E53" s="40"/>
      <c r="F53" s="40"/>
      <c r="G53" s="40"/>
      <c r="H53" s="40"/>
      <c r="I53" s="40"/>
      <c r="J53" s="40"/>
      <c r="K53" s="40"/>
      <c r="L53" s="40"/>
      <c r="M53" s="45" t="s">
        <v>34</v>
      </c>
      <c r="N53" s="45"/>
      <c r="O53" s="45"/>
      <c r="P53" s="45"/>
      <c r="Q53" s="45"/>
      <c r="R53" s="48" t="s">
        <v>35</v>
      </c>
      <c r="U53" s="0"/>
    </row>
    <row r="54" customFormat="false" ht="12.75" hidden="false" customHeight="true" outlineLevel="0" collapsed="false">
      <c r="A54" s="40"/>
      <c r="B54" s="40"/>
      <c r="C54" s="40"/>
      <c r="D54" s="40"/>
      <c r="E54" s="40"/>
      <c r="F54" s="40"/>
      <c r="G54" s="40"/>
      <c r="H54" s="40"/>
      <c r="I54" s="40"/>
      <c r="J54" s="40"/>
      <c r="K54" s="40"/>
      <c r="L54" s="40"/>
      <c r="M54" s="139" t="s">
        <v>36</v>
      </c>
      <c r="N54" s="139"/>
      <c r="O54" s="139"/>
      <c r="P54" s="139"/>
      <c r="Q54" s="139"/>
      <c r="R54" s="866" t="s">
        <v>37</v>
      </c>
      <c r="U54" s="0"/>
    </row>
    <row r="55" customFormat="false" ht="12.75" hidden="false" customHeight="true" outlineLevel="0" collapsed="false">
      <c r="A55" s="40"/>
      <c r="B55" s="40"/>
      <c r="C55" s="40"/>
      <c r="D55" s="40"/>
      <c r="E55" s="40"/>
      <c r="F55" s="40"/>
      <c r="G55" s="40"/>
      <c r="H55" s="40"/>
      <c r="I55" s="40"/>
      <c r="J55" s="40"/>
      <c r="K55" s="40"/>
      <c r="L55" s="40"/>
      <c r="M55" s="503" t="s">
        <v>466</v>
      </c>
      <c r="N55" s="503"/>
      <c r="O55" s="503"/>
      <c r="P55" s="503"/>
      <c r="Q55" s="503"/>
      <c r="R55" s="866"/>
      <c r="U55" s="0"/>
    </row>
    <row r="56" customFormat="false" ht="12.75" hidden="false" customHeight="true" outlineLevel="0" collapsed="false">
      <c r="A56" s="40"/>
      <c r="B56" s="40"/>
      <c r="C56" s="40"/>
      <c r="D56" s="40"/>
      <c r="E56" s="40"/>
      <c r="F56" s="40"/>
      <c r="G56" s="40"/>
      <c r="H56" s="40"/>
      <c r="I56" s="40"/>
      <c r="J56" s="40"/>
      <c r="K56" s="40"/>
      <c r="L56" s="40"/>
      <c r="M56" s="147" t="s">
        <v>431</v>
      </c>
      <c r="N56" s="147"/>
      <c r="O56" s="147"/>
      <c r="P56" s="147"/>
      <c r="Q56" s="147"/>
      <c r="R56" s="866"/>
      <c r="U56" s="0"/>
    </row>
    <row r="57" customFormat="false" ht="12.75" hidden="false" customHeight="true" outlineLevel="0" collapsed="false">
      <c r="A57" s="40"/>
      <c r="B57" s="40"/>
      <c r="C57" s="40"/>
      <c r="D57" s="40"/>
      <c r="E57" s="40"/>
      <c r="F57" s="40"/>
      <c r="G57" s="40"/>
      <c r="H57" s="40"/>
      <c r="I57" s="40"/>
      <c r="J57" s="40"/>
      <c r="K57" s="40"/>
      <c r="L57" s="40"/>
      <c r="M57" s="840" t="s">
        <v>467</v>
      </c>
      <c r="N57" s="840"/>
      <c r="O57" s="840"/>
      <c r="P57" s="840"/>
      <c r="Q57" s="150" t="n">
        <v>7</v>
      </c>
      <c r="R57" s="866"/>
      <c r="U57" s="0"/>
    </row>
    <row r="58" customFormat="false" ht="25.5" hidden="false" customHeight="true" outlineLevel="0" collapsed="false">
      <c r="A58" s="40"/>
      <c r="B58" s="40"/>
      <c r="C58" s="40"/>
      <c r="D58" s="40"/>
      <c r="E58" s="40"/>
      <c r="F58" s="40"/>
      <c r="G58" s="40"/>
      <c r="H58" s="40"/>
      <c r="I58" s="40"/>
      <c r="J58" s="40"/>
      <c r="K58" s="40"/>
      <c r="L58" s="40"/>
      <c r="M58" s="867" t="s">
        <v>468</v>
      </c>
      <c r="N58" s="867"/>
      <c r="O58" s="867"/>
      <c r="P58" s="867"/>
      <c r="Q58" s="442" t="s">
        <v>469</v>
      </c>
      <c r="R58" s="866"/>
      <c r="U58" s="0"/>
    </row>
    <row r="59" customFormat="false" ht="12.75" hidden="false" customHeight="true" outlineLevel="0" collapsed="false">
      <c r="A59" s="40"/>
      <c r="B59" s="40"/>
      <c r="C59" s="40"/>
      <c r="D59" s="40"/>
      <c r="E59" s="40"/>
      <c r="F59" s="40"/>
      <c r="G59" s="40"/>
      <c r="H59" s="40"/>
      <c r="I59" s="40"/>
      <c r="J59" s="40"/>
      <c r="K59" s="40"/>
      <c r="L59" s="40"/>
      <c r="M59" s="868" t="s">
        <v>38</v>
      </c>
      <c r="N59" s="868"/>
      <c r="O59" s="868"/>
      <c r="P59" s="868"/>
      <c r="Q59" s="442"/>
      <c r="R59" s="866"/>
      <c r="U59" s="0"/>
    </row>
    <row r="60" customFormat="false" ht="12.75" hidden="false" customHeight="true" outlineLevel="0" collapsed="false">
      <c r="A60" s="40"/>
      <c r="B60" s="40"/>
      <c r="C60" s="40"/>
      <c r="D60" s="40"/>
      <c r="E60" s="40"/>
      <c r="F60" s="40"/>
      <c r="G60" s="40"/>
      <c r="H60" s="40"/>
      <c r="I60" s="40"/>
      <c r="J60" s="40"/>
      <c r="K60" s="40"/>
      <c r="L60" s="40"/>
      <c r="M60" s="840" t="s">
        <v>92</v>
      </c>
      <c r="N60" s="840"/>
      <c r="O60" s="840"/>
      <c r="P60" s="840"/>
      <c r="Q60" s="442"/>
      <c r="R60" s="866"/>
      <c r="U60" s="0"/>
    </row>
    <row r="61" customFormat="false" ht="12.75" hidden="false" customHeight="false" outlineLevel="0" collapsed="false">
      <c r="A61" s="40"/>
      <c r="B61" s="40"/>
      <c r="C61" s="40"/>
      <c r="D61" s="40"/>
      <c r="E61" s="40"/>
      <c r="F61" s="40"/>
      <c r="G61" s="40"/>
      <c r="H61" s="40"/>
      <c r="I61" s="40"/>
      <c r="J61" s="40"/>
      <c r="K61" s="40"/>
      <c r="L61" s="40"/>
      <c r="M61" s="840" t="s">
        <v>237</v>
      </c>
      <c r="N61" s="150" t="s">
        <v>429</v>
      </c>
      <c r="O61" s="150" t="n">
        <v>19</v>
      </c>
      <c r="P61" s="140" t="s">
        <v>93</v>
      </c>
      <c r="Q61" s="442"/>
      <c r="R61" s="866"/>
      <c r="U61" s="0"/>
    </row>
    <row r="62" customFormat="false" ht="25.5" hidden="false" customHeight="true" outlineLevel="0" collapsed="false">
      <c r="A62" s="40"/>
      <c r="B62" s="40"/>
      <c r="C62" s="40"/>
      <c r="D62" s="40"/>
      <c r="E62" s="40"/>
      <c r="F62" s="40"/>
      <c r="G62" s="40"/>
      <c r="H62" s="40"/>
      <c r="I62" s="40"/>
      <c r="J62" s="40"/>
      <c r="K62" s="40"/>
      <c r="L62" s="40"/>
      <c r="M62" s="51" t="s">
        <v>239</v>
      </c>
      <c r="N62" s="442" t="s">
        <v>240</v>
      </c>
      <c r="O62" s="442" t="s">
        <v>68</v>
      </c>
      <c r="P62" s="52" t="s">
        <v>94</v>
      </c>
      <c r="Q62" s="442"/>
      <c r="R62" s="866"/>
      <c r="U62" s="0"/>
    </row>
    <row r="63" customFormat="false" ht="21" hidden="false" customHeight="true" outlineLevel="0" collapsed="false">
      <c r="A63" s="444" t="s">
        <v>42</v>
      </c>
      <c r="B63" s="56" t="s">
        <v>43</v>
      </c>
      <c r="C63" s="61" t="s">
        <v>44</v>
      </c>
      <c r="D63" s="667" t="s">
        <v>390</v>
      </c>
      <c r="E63" s="67" t="s">
        <v>391</v>
      </c>
      <c r="F63" s="68" t="s">
        <v>392</v>
      </c>
      <c r="G63" s="448" t="s">
        <v>131</v>
      </c>
      <c r="H63" s="734" t="s">
        <v>239</v>
      </c>
      <c r="I63" s="62" t="s">
        <v>430</v>
      </c>
      <c r="J63" s="63" t="s">
        <v>431</v>
      </c>
      <c r="K63" s="448" t="s">
        <v>131</v>
      </c>
      <c r="L63" s="69" t="s">
        <v>452</v>
      </c>
      <c r="M63" s="751" t="n">
        <v>692</v>
      </c>
      <c r="N63" s="167" t="n">
        <v>0</v>
      </c>
      <c r="O63" s="167" t="n">
        <v>0</v>
      </c>
      <c r="P63" s="72" t="n">
        <v>24</v>
      </c>
      <c r="Q63" s="833" t="n">
        <v>0</v>
      </c>
      <c r="R63" s="792" t="n">
        <v>0</v>
      </c>
      <c r="U63" s="0"/>
      <c r="AY63" s="1"/>
      <c r="AZ63" s="1"/>
      <c r="BA63" s="1"/>
      <c r="BB63" s="1"/>
    </row>
    <row r="64" customFormat="false" ht="21" hidden="false" customHeight="true" outlineLevel="0" collapsed="false">
      <c r="A64" s="444"/>
      <c r="B64" s="56"/>
      <c r="C64" s="61"/>
      <c r="D64" s="667"/>
      <c r="E64" s="67"/>
      <c r="F64" s="68"/>
      <c r="G64" s="448"/>
      <c r="H64" s="734"/>
      <c r="I64" s="62"/>
      <c r="J64" s="63"/>
      <c r="K64" s="462" t="s">
        <v>336</v>
      </c>
      <c r="L64" s="671" t="s">
        <v>453</v>
      </c>
      <c r="M64" s="700" t="n">
        <v>1328</v>
      </c>
      <c r="N64" s="181" t="n">
        <v>0</v>
      </c>
      <c r="O64" s="181" t="n">
        <v>1</v>
      </c>
      <c r="P64" s="77" t="n">
        <v>33</v>
      </c>
      <c r="Q64" s="874" t="n">
        <v>0</v>
      </c>
      <c r="R64" s="799" t="n">
        <v>0</v>
      </c>
      <c r="U64" s="0"/>
      <c r="AY64" s="1"/>
      <c r="AZ64" s="1"/>
      <c r="BA64" s="1"/>
      <c r="BB64" s="1"/>
    </row>
    <row r="65" customFormat="false" ht="21" hidden="false" customHeight="true" outlineLevel="0" collapsed="false">
      <c r="A65" s="444"/>
      <c r="B65" s="56"/>
      <c r="C65" s="61"/>
      <c r="D65" s="667"/>
      <c r="E65" s="67"/>
      <c r="F65" s="68"/>
      <c r="G65" s="448"/>
      <c r="H65" s="734"/>
      <c r="I65" s="62"/>
      <c r="J65" s="63"/>
      <c r="K65" s="462" t="s">
        <v>337</v>
      </c>
      <c r="L65" s="671" t="s">
        <v>454</v>
      </c>
      <c r="M65" s="700" t="n">
        <v>812</v>
      </c>
      <c r="N65" s="181" t="n">
        <v>0</v>
      </c>
      <c r="O65" s="181" t="n">
        <v>1</v>
      </c>
      <c r="P65" s="77" t="n">
        <v>10</v>
      </c>
      <c r="Q65" s="874" t="n">
        <v>0</v>
      </c>
      <c r="R65" s="799" t="n">
        <v>0</v>
      </c>
      <c r="U65" s="0"/>
      <c r="AY65" s="1"/>
      <c r="AZ65" s="1"/>
      <c r="BA65" s="1"/>
      <c r="BB65" s="1"/>
    </row>
    <row r="66" customFormat="false" ht="21" hidden="false" customHeight="true" outlineLevel="0" collapsed="false">
      <c r="A66" s="444"/>
      <c r="B66" s="56"/>
      <c r="C66" s="61"/>
      <c r="D66" s="667"/>
      <c r="E66" s="67"/>
      <c r="F66" s="68"/>
      <c r="G66" s="448"/>
      <c r="H66" s="734"/>
      <c r="I66" s="62"/>
      <c r="J66" s="63"/>
      <c r="K66" s="462" t="s">
        <v>338</v>
      </c>
      <c r="L66" s="671" t="s">
        <v>455</v>
      </c>
      <c r="M66" s="700" t="n">
        <v>523</v>
      </c>
      <c r="N66" s="181" t="n">
        <v>0</v>
      </c>
      <c r="O66" s="181" t="n">
        <v>0</v>
      </c>
      <c r="P66" s="77" t="n">
        <v>12</v>
      </c>
      <c r="Q66" s="874" t="n">
        <v>0</v>
      </c>
      <c r="R66" s="799" t="n">
        <v>0</v>
      </c>
      <c r="U66" s="0"/>
      <c r="AY66" s="1"/>
      <c r="AZ66" s="1"/>
      <c r="BA66" s="1"/>
      <c r="BB66" s="1"/>
    </row>
    <row r="67" customFormat="false" ht="21" hidden="false" customHeight="true" outlineLevel="0" collapsed="false">
      <c r="A67" s="444"/>
      <c r="B67" s="56"/>
      <c r="C67" s="61"/>
      <c r="D67" s="667"/>
      <c r="E67" s="67"/>
      <c r="F67" s="68"/>
      <c r="G67" s="448"/>
      <c r="H67" s="734"/>
      <c r="I67" s="62"/>
      <c r="J67" s="63"/>
      <c r="K67" s="462" t="s">
        <v>470</v>
      </c>
      <c r="L67" s="671" t="s">
        <v>456</v>
      </c>
      <c r="M67" s="700" t="n">
        <v>479</v>
      </c>
      <c r="N67" s="181" t="n">
        <v>0</v>
      </c>
      <c r="O67" s="181" t="n">
        <v>0</v>
      </c>
      <c r="P67" s="77" t="n">
        <v>3</v>
      </c>
      <c r="Q67" s="874" t="n">
        <v>0</v>
      </c>
      <c r="R67" s="799" t="n">
        <v>0</v>
      </c>
      <c r="U67" s="0"/>
      <c r="AY67" s="1"/>
      <c r="AZ67" s="1"/>
      <c r="BA67" s="1"/>
      <c r="BB67" s="1"/>
    </row>
    <row r="68" customFormat="false" ht="21" hidden="false" customHeight="true" outlineLevel="0" collapsed="false">
      <c r="A68" s="444"/>
      <c r="B68" s="56"/>
      <c r="C68" s="61"/>
      <c r="D68" s="667"/>
      <c r="E68" s="67"/>
      <c r="F68" s="68"/>
      <c r="G68" s="448"/>
      <c r="H68" s="734"/>
      <c r="I68" s="62"/>
      <c r="J68" s="63"/>
      <c r="K68" s="462" t="s">
        <v>471</v>
      </c>
      <c r="L68" s="671" t="s">
        <v>457</v>
      </c>
      <c r="M68" s="875" t="n">
        <v>521</v>
      </c>
      <c r="N68" s="189" t="n">
        <v>0</v>
      </c>
      <c r="O68" s="189" t="n">
        <v>0</v>
      </c>
      <c r="P68" s="752" t="n">
        <v>5</v>
      </c>
      <c r="Q68" s="874" t="n">
        <v>0</v>
      </c>
      <c r="R68" s="799" t="n">
        <v>0</v>
      </c>
      <c r="U68" s="0"/>
      <c r="AY68" s="1"/>
      <c r="AZ68" s="1"/>
      <c r="BA68" s="1"/>
      <c r="BB68" s="1"/>
    </row>
    <row r="69" customFormat="false" ht="21" hidden="false" customHeight="true" outlineLevel="0" collapsed="false">
      <c r="A69" s="444"/>
      <c r="B69" s="56"/>
      <c r="C69" s="61"/>
      <c r="D69" s="667"/>
      <c r="E69" s="67"/>
      <c r="F69" s="68"/>
      <c r="G69" s="448"/>
      <c r="H69" s="734"/>
      <c r="I69" s="62"/>
      <c r="J69" s="63"/>
      <c r="K69" s="462" t="s">
        <v>434</v>
      </c>
      <c r="L69" s="671" t="s">
        <v>435</v>
      </c>
      <c r="M69" s="876" t="n">
        <v>0</v>
      </c>
      <c r="N69" s="877" t="n">
        <v>0</v>
      </c>
      <c r="O69" s="877" t="n">
        <v>0</v>
      </c>
      <c r="P69" s="877" t="n">
        <v>0</v>
      </c>
      <c r="Q69" s="874" t="n">
        <v>1451</v>
      </c>
      <c r="R69" s="799" t="n">
        <v>0</v>
      </c>
      <c r="U69" s="0"/>
      <c r="AY69" s="1"/>
      <c r="AZ69" s="1"/>
      <c r="BA69" s="1"/>
      <c r="BB69" s="1"/>
    </row>
    <row r="70" customFormat="false" ht="21" hidden="false" customHeight="true" outlineLevel="0" collapsed="false">
      <c r="A70" s="444"/>
      <c r="B70" s="56"/>
      <c r="C70" s="61"/>
      <c r="D70" s="667"/>
      <c r="E70" s="67"/>
      <c r="F70" s="68"/>
      <c r="G70" s="448"/>
      <c r="H70" s="734"/>
      <c r="I70" s="62"/>
      <c r="J70" s="63"/>
      <c r="K70" s="872" t="s">
        <v>115</v>
      </c>
      <c r="L70" s="87" t="s">
        <v>30</v>
      </c>
      <c r="M70" s="661"/>
      <c r="N70" s="203"/>
      <c r="O70" s="203"/>
      <c r="P70" s="204"/>
      <c r="Q70" s="874"/>
      <c r="R70" s="799"/>
      <c r="U70" s="0"/>
      <c r="AY70" s="1"/>
      <c r="AZ70" s="1"/>
      <c r="BA70" s="1"/>
      <c r="BB70" s="1"/>
    </row>
    <row r="71" customFormat="false" ht="21.75" hidden="false" customHeight="true" outlineLevel="0" collapsed="false">
      <c r="A71" s="444"/>
      <c r="B71" s="56"/>
      <c r="C71" s="61"/>
      <c r="D71" s="667"/>
      <c r="E71" s="67"/>
      <c r="F71" s="68"/>
      <c r="G71" s="455" t="s">
        <v>336</v>
      </c>
      <c r="H71" s="84" t="s">
        <v>240</v>
      </c>
      <c r="I71" s="457" t="s">
        <v>472</v>
      </c>
      <c r="J71" s="79" t="s">
        <v>473</v>
      </c>
      <c r="K71" s="455" t="s">
        <v>474</v>
      </c>
      <c r="L71" s="74" t="s">
        <v>452</v>
      </c>
      <c r="M71" s="878" t="n">
        <v>0</v>
      </c>
      <c r="N71" s="257" t="n">
        <v>1184</v>
      </c>
      <c r="O71" s="257" t="n">
        <v>0</v>
      </c>
      <c r="P71" s="693" t="n">
        <v>59</v>
      </c>
      <c r="Q71" s="874" t="n">
        <v>0</v>
      </c>
      <c r="R71" s="799" t="n">
        <v>0</v>
      </c>
      <c r="U71" s="0"/>
      <c r="AY71" s="1"/>
      <c r="AZ71" s="1"/>
      <c r="BA71" s="1"/>
      <c r="BB71" s="1"/>
    </row>
    <row r="72" customFormat="false" ht="21.75" hidden="false" customHeight="true" outlineLevel="0" collapsed="false">
      <c r="A72" s="444"/>
      <c r="B72" s="56"/>
      <c r="C72" s="61"/>
      <c r="D72" s="667"/>
      <c r="E72" s="67"/>
      <c r="F72" s="68"/>
      <c r="G72" s="455"/>
      <c r="H72" s="84"/>
      <c r="I72" s="457"/>
      <c r="J72" s="79"/>
      <c r="K72" s="455" t="s">
        <v>476</v>
      </c>
      <c r="L72" s="74" t="s">
        <v>453</v>
      </c>
      <c r="M72" s="702" t="n">
        <v>0</v>
      </c>
      <c r="N72" s="472" t="n">
        <v>166</v>
      </c>
      <c r="O72" s="472" t="n">
        <v>0</v>
      </c>
      <c r="P72" s="258" t="n">
        <v>5</v>
      </c>
      <c r="Q72" s="874" t="n">
        <v>0</v>
      </c>
      <c r="R72" s="799" t="n">
        <v>0</v>
      </c>
      <c r="U72" s="0"/>
      <c r="AY72" s="1"/>
      <c r="AZ72" s="1"/>
      <c r="BA72" s="1"/>
      <c r="BB72" s="1"/>
    </row>
    <row r="73" customFormat="false" ht="21.75" hidden="false" customHeight="true" outlineLevel="0" collapsed="false">
      <c r="A73" s="444"/>
      <c r="B73" s="56"/>
      <c r="C73" s="61"/>
      <c r="D73" s="667"/>
      <c r="E73" s="67"/>
      <c r="F73" s="68"/>
      <c r="G73" s="455"/>
      <c r="H73" s="84"/>
      <c r="I73" s="457"/>
      <c r="J73" s="79"/>
      <c r="K73" s="455" t="s">
        <v>477</v>
      </c>
      <c r="L73" s="74" t="s">
        <v>454</v>
      </c>
      <c r="M73" s="702" t="n">
        <v>0</v>
      </c>
      <c r="N73" s="472" t="n">
        <v>25</v>
      </c>
      <c r="O73" s="472" t="n">
        <v>0</v>
      </c>
      <c r="P73" s="258" t="n">
        <v>2</v>
      </c>
      <c r="Q73" s="874" t="n">
        <v>0</v>
      </c>
      <c r="R73" s="799" t="n">
        <v>0</v>
      </c>
      <c r="U73" s="0"/>
      <c r="AY73" s="1"/>
      <c r="AZ73" s="1"/>
      <c r="BA73" s="1"/>
      <c r="BB73" s="1"/>
    </row>
    <row r="74" customFormat="false" ht="21.75" hidden="false" customHeight="true" outlineLevel="0" collapsed="false">
      <c r="A74" s="444"/>
      <c r="B74" s="56"/>
      <c r="C74" s="61"/>
      <c r="D74" s="667"/>
      <c r="E74" s="67"/>
      <c r="F74" s="68"/>
      <c r="G74" s="455" t="s">
        <v>337</v>
      </c>
      <c r="H74" s="84" t="s">
        <v>241</v>
      </c>
      <c r="I74" s="457"/>
      <c r="J74" s="79"/>
      <c r="K74" s="455" t="s">
        <v>478</v>
      </c>
      <c r="L74" s="74" t="s">
        <v>455</v>
      </c>
      <c r="M74" s="702" t="n">
        <v>0</v>
      </c>
      <c r="N74" s="472" t="n">
        <v>6</v>
      </c>
      <c r="O74" s="472" t="n">
        <v>0</v>
      </c>
      <c r="P74" s="258" t="n">
        <v>0</v>
      </c>
      <c r="Q74" s="874" t="n">
        <v>0</v>
      </c>
      <c r="R74" s="799" t="n">
        <v>0</v>
      </c>
      <c r="U74" s="0"/>
      <c r="AY74" s="1"/>
      <c r="AZ74" s="1"/>
      <c r="BA74" s="1"/>
      <c r="BB74" s="1"/>
    </row>
    <row r="75" customFormat="false" ht="21.75" hidden="false" customHeight="true" outlineLevel="0" collapsed="false">
      <c r="A75" s="444"/>
      <c r="B75" s="56"/>
      <c r="C75" s="61"/>
      <c r="D75" s="667"/>
      <c r="E75" s="67"/>
      <c r="F75" s="68"/>
      <c r="G75" s="455"/>
      <c r="H75" s="84"/>
      <c r="I75" s="457"/>
      <c r="J75" s="79"/>
      <c r="K75" s="455" t="s">
        <v>479</v>
      </c>
      <c r="L75" s="74" t="s">
        <v>456</v>
      </c>
      <c r="M75" s="702" t="n">
        <v>0</v>
      </c>
      <c r="N75" s="472" t="n">
        <v>6</v>
      </c>
      <c r="O75" s="472" t="n">
        <v>0</v>
      </c>
      <c r="P75" s="258" t="n">
        <v>0</v>
      </c>
      <c r="Q75" s="874" t="n">
        <v>0</v>
      </c>
      <c r="R75" s="799" t="n">
        <v>0</v>
      </c>
      <c r="U75" s="0"/>
      <c r="AY75" s="1"/>
      <c r="AZ75" s="1"/>
      <c r="BA75" s="1"/>
      <c r="BB75" s="1"/>
    </row>
    <row r="76" customFormat="false" ht="21.75" hidden="false" customHeight="true" outlineLevel="0" collapsed="false">
      <c r="A76" s="444"/>
      <c r="B76" s="56"/>
      <c r="C76" s="61"/>
      <c r="D76" s="667"/>
      <c r="E76" s="67"/>
      <c r="F76" s="68"/>
      <c r="G76" s="455" t="s">
        <v>338</v>
      </c>
      <c r="H76" s="84" t="s">
        <v>242</v>
      </c>
      <c r="I76" s="457"/>
      <c r="J76" s="79"/>
      <c r="K76" s="455" t="s">
        <v>480</v>
      </c>
      <c r="L76" s="74" t="s">
        <v>457</v>
      </c>
      <c r="M76" s="707" t="n">
        <v>0</v>
      </c>
      <c r="N76" s="222" t="n">
        <v>1</v>
      </c>
      <c r="O76" s="222" t="n">
        <v>0</v>
      </c>
      <c r="P76" s="266" t="n">
        <v>0</v>
      </c>
      <c r="Q76" s="874" t="n">
        <v>0</v>
      </c>
      <c r="R76" s="799" t="n">
        <v>0</v>
      </c>
      <c r="U76" s="0"/>
      <c r="AY76" s="1"/>
      <c r="AZ76" s="1"/>
      <c r="BA76" s="1"/>
      <c r="BB76" s="1"/>
    </row>
    <row r="77" customFormat="false" ht="21.75" hidden="false" customHeight="true" outlineLevel="0" collapsed="false">
      <c r="A77" s="444"/>
      <c r="B77" s="56"/>
      <c r="C77" s="61"/>
      <c r="D77" s="667"/>
      <c r="E77" s="67"/>
      <c r="F77" s="68"/>
      <c r="G77" s="455"/>
      <c r="H77" s="84"/>
      <c r="I77" s="457"/>
      <c r="J77" s="79"/>
      <c r="K77" s="462" t="s">
        <v>115</v>
      </c>
      <c r="L77" s="671" t="s">
        <v>30</v>
      </c>
      <c r="M77" s="831" t="n">
        <v>0</v>
      </c>
      <c r="N77" s="556" t="n">
        <v>137</v>
      </c>
      <c r="O77" s="203" t="n">
        <v>0</v>
      </c>
      <c r="P77" s="204" t="n">
        <v>35</v>
      </c>
      <c r="Q77" s="874" t="n">
        <v>0</v>
      </c>
      <c r="R77" s="799" t="n">
        <v>0</v>
      </c>
      <c r="U77" s="0"/>
      <c r="AY77" s="1"/>
      <c r="AZ77" s="1"/>
      <c r="BA77" s="1"/>
      <c r="BB77" s="1"/>
    </row>
    <row r="78" customFormat="false" ht="15.75" hidden="false" customHeight="true" outlineLevel="0" collapsed="false">
      <c r="A78" s="444"/>
      <c r="B78" s="56"/>
      <c r="C78" s="97" t="n">
        <v>0</v>
      </c>
      <c r="D78" s="98" t="s">
        <v>314</v>
      </c>
      <c r="E78" s="687"/>
      <c r="F78" s="688"/>
      <c r="G78" s="689"/>
      <c r="H78" s="98"/>
      <c r="I78" s="687"/>
      <c r="J78" s="688"/>
      <c r="K78" s="689"/>
      <c r="L78" s="98"/>
      <c r="M78" s="879" t="n">
        <v>0</v>
      </c>
      <c r="N78" s="560" t="n">
        <v>0</v>
      </c>
      <c r="O78" s="880" t="n">
        <v>16</v>
      </c>
      <c r="P78" s="784" t="n">
        <v>10540</v>
      </c>
      <c r="Q78" s="835" t="n">
        <v>0</v>
      </c>
      <c r="R78" s="712" t="n">
        <v>2504</v>
      </c>
      <c r="U78" s="0"/>
      <c r="AY78" s="1"/>
      <c r="AZ78" s="1"/>
      <c r="BA78" s="1"/>
      <c r="BB78" s="1"/>
    </row>
    <row r="79" customFormat="false" ht="12.75" hidden="false" customHeight="false" outlineLevel="0" collapsed="false">
      <c r="U79" s="0"/>
    </row>
  </sheetData>
  <mergeCells count="79">
    <mergeCell ref="P5:P10"/>
    <mergeCell ref="Q5:Q16"/>
    <mergeCell ref="R5:R17"/>
    <mergeCell ref="C11:L16"/>
    <mergeCell ref="P11:P16"/>
    <mergeCell ref="A20:R20"/>
    <mergeCell ref="M22:R22"/>
    <mergeCell ref="M23:R23"/>
    <mergeCell ref="M24:Q24"/>
    <mergeCell ref="M25:Q25"/>
    <mergeCell ref="R25:R33"/>
    <mergeCell ref="M26:Q26"/>
    <mergeCell ref="M27:Q27"/>
    <mergeCell ref="M28:P28"/>
    <mergeCell ref="M29:P29"/>
    <mergeCell ref="Q29:Q33"/>
    <mergeCell ref="M30:P30"/>
    <mergeCell ref="M31:P31"/>
    <mergeCell ref="A34:A49"/>
    <mergeCell ref="B34:B49"/>
    <mergeCell ref="C34:C48"/>
    <mergeCell ref="D34:D48"/>
    <mergeCell ref="E34:E48"/>
    <mergeCell ref="F34:F48"/>
    <mergeCell ref="G34:G41"/>
    <mergeCell ref="H34:H41"/>
    <mergeCell ref="I34:I41"/>
    <mergeCell ref="J34:J41"/>
    <mergeCell ref="M34:P34"/>
    <mergeCell ref="Q34:R49"/>
    <mergeCell ref="M35:P35"/>
    <mergeCell ref="M36:P36"/>
    <mergeCell ref="M37:P37"/>
    <mergeCell ref="M38:P38"/>
    <mergeCell ref="M39:P39"/>
    <mergeCell ref="M40:P40"/>
    <mergeCell ref="M41:P41"/>
    <mergeCell ref="G42:G44"/>
    <mergeCell ref="H42:H44"/>
    <mergeCell ref="I42:I48"/>
    <mergeCell ref="J42:J48"/>
    <mergeCell ref="M42:P47"/>
    <mergeCell ref="G45:G46"/>
    <mergeCell ref="H45:H46"/>
    <mergeCell ref="G47:G48"/>
    <mergeCell ref="H47:H48"/>
    <mergeCell ref="M48:P48"/>
    <mergeCell ref="M49:N49"/>
    <mergeCell ref="O49:P49"/>
    <mergeCell ref="M51:R51"/>
    <mergeCell ref="M52:R52"/>
    <mergeCell ref="M53:Q53"/>
    <mergeCell ref="M54:Q54"/>
    <mergeCell ref="R54:R62"/>
    <mergeCell ref="M55:Q55"/>
    <mergeCell ref="M56:Q56"/>
    <mergeCell ref="M57:P57"/>
    <mergeCell ref="M58:P58"/>
    <mergeCell ref="Q58:Q62"/>
    <mergeCell ref="M59:P59"/>
    <mergeCell ref="M60:P60"/>
    <mergeCell ref="A63:A78"/>
    <mergeCell ref="B63:B78"/>
    <mergeCell ref="C63:C77"/>
    <mergeCell ref="D63:D77"/>
    <mergeCell ref="E63:E77"/>
    <mergeCell ref="F63:F77"/>
    <mergeCell ref="G63:G70"/>
    <mergeCell ref="H63:H70"/>
    <mergeCell ref="I63:I70"/>
    <mergeCell ref="J63:J70"/>
    <mergeCell ref="G71:G73"/>
    <mergeCell ref="H71:H73"/>
    <mergeCell ref="I71:I77"/>
    <mergeCell ref="J71:J77"/>
    <mergeCell ref="G74:G75"/>
    <mergeCell ref="H74:H75"/>
    <mergeCell ref="G76:G77"/>
    <mergeCell ref="H76:H7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NEMP IT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4.41"/>
    <col collapsed="false" customWidth="true" hidden="false" outlineLevel="0" max="4" min="4" style="1" width="6.85"/>
    <col collapsed="false" customWidth="true" hidden="false" outlineLevel="0" max="5" min="5" style="1" width="3.42"/>
    <col collapsed="false" customWidth="true" hidden="false" outlineLevel="0" max="6" min="6" style="1" width="2.99"/>
    <col collapsed="false" customWidth="true" hidden="false" outlineLevel="0" max="7" min="7" style="1" width="3.85"/>
    <col collapsed="false" customWidth="true" hidden="false" outlineLevel="0" max="8" min="8" style="1" width="12.7"/>
    <col collapsed="false" customWidth="true" hidden="false" outlineLevel="0" max="9" min="9" style="1" width="4.99"/>
    <col collapsed="false" customWidth="true" hidden="false" outlineLevel="0" max="10" min="10" style="1" width="6.99"/>
    <col collapsed="false" customWidth="true" hidden="false" outlineLevel="0" max="11" min="11" style="1" width="4.56"/>
    <col collapsed="false" customWidth="true" hidden="false" outlineLevel="0" max="12" min="12" style="1" width="7.28"/>
    <col collapsed="false" customWidth="true" hidden="false" outlineLevel="0" max="13" min="13" style="1" width="7.85"/>
    <col collapsed="false" customWidth="true" hidden="false" outlineLevel="0" max="14" min="14" style="1" width="4.99"/>
    <col collapsed="false" customWidth="true" hidden="false" outlineLevel="0" max="15" min="15" style="1" width="4.7"/>
    <col collapsed="false" customWidth="true" hidden="false" outlineLevel="0" max="16" min="16" style="1" width="9.99"/>
    <col collapsed="false" customWidth="true" hidden="false" outlineLevel="0" max="19" min="17" style="1" width="10.85"/>
    <col collapsed="false" customWidth="true" hidden="false" outlineLevel="0" max="20" min="20" style="1" width="13.7"/>
    <col collapsed="false" customWidth="true" hidden="false" outlineLevel="0" max="21" min="21" style="1" width="8.7"/>
    <col collapsed="false" customWidth="false" hidden="false" outlineLevel="0" max="73" min="22" style="3" width="9.14"/>
    <col collapsed="false" customWidth="false" hidden="false" outlineLevel="0" max="257" min="74" style="1" width="9.14"/>
  </cols>
  <sheetData>
    <row r="1" customFormat="false" ht="12.75" hidden="false" customHeight="false" outlineLevel="0" collapsed="false">
      <c r="A1" s="4" t="s">
        <v>481</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425</v>
      </c>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 t="n">
        <v>-1</v>
      </c>
      <c r="B4" s="2"/>
      <c r="C4" s="7" t="s">
        <v>5</v>
      </c>
      <c r="D4" s="8"/>
      <c r="E4" s="8"/>
      <c r="F4" s="8"/>
      <c r="G4" s="8"/>
      <c r="H4" s="109"/>
      <c r="I4" s="8"/>
      <c r="J4" s="8"/>
      <c r="K4" s="8"/>
      <c r="L4" s="109"/>
      <c r="M4" s="8"/>
      <c r="N4" s="8"/>
      <c r="O4" s="8"/>
      <c r="P4" s="109"/>
      <c r="S4" s="633" t="n">
        <f aca="false">SUM(R47:T48,U48)</f>
        <v>14608</v>
      </c>
      <c r="T4" s="718" t="n">
        <f aca="false">S4</f>
        <v>14608</v>
      </c>
      <c r="U4" s="718" t="n">
        <f aca="false">T4</f>
        <v>14608</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22" t="n">
        <v>100</v>
      </c>
      <c r="B5" s="2"/>
      <c r="C5" s="422" t="s">
        <v>482</v>
      </c>
      <c r="D5" s="8"/>
      <c r="E5" s="8"/>
      <c r="F5" s="8"/>
      <c r="G5" s="8"/>
      <c r="H5" s="109"/>
      <c r="I5" s="8"/>
      <c r="J5" s="8"/>
      <c r="K5" s="8"/>
      <c r="L5" s="109"/>
      <c r="M5" s="8"/>
      <c r="N5" s="8"/>
      <c r="O5" s="8"/>
      <c r="P5" s="109"/>
      <c r="S5" s="634" t="n">
        <f aca="false">SUM(Q38:T38,Q41:T41,Q44:T44)</f>
        <v>5410</v>
      </c>
      <c r="T5" s="815" t="n">
        <f aca="false">SUM(S5:S6)</f>
        <v>5973</v>
      </c>
      <c r="U5" s="815" t="n">
        <f aca="false">SUM(T5:T7)</f>
        <v>597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200</v>
      </c>
      <c r="B6" s="2"/>
      <c r="C6" s="422" t="s">
        <v>483</v>
      </c>
      <c r="D6" s="8"/>
      <c r="E6" s="8"/>
      <c r="F6" s="8"/>
      <c r="G6" s="8"/>
      <c r="H6" s="109"/>
      <c r="I6" s="8"/>
      <c r="J6" s="8"/>
      <c r="K6" s="8"/>
      <c r="L6" s="109"/>
      <c r="M6" s="8"/>
      <c r="N6" s="8"/>
      <c r="O6" s="8"/>
      <c r="P6" s="109"/>
      <c r="S6" s="722" t="n">
        <f aca="false">SUM(Q39:T39,Q42:T42,Q45:T45)</f>
        <v>563</v>
      </c>
      <c r="T6" s="815"/>
      <c r="U6" s="815"/>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0" t="s">
        <v>30</v>
      </c>
      <c r="B7" s="2"/>
      <c r="C7" s="7" t="s">
        <v>31</v>
      </c>
      <c r="D7" s="0"/>
      <c r="E7" s="0"/>
      <c r="F7" s="0"/>
      <c r="G7" s="0"/>
      <c r="H7" s="107"/>
      <c r="I7" s="0"/>
      <c r="J7" s="0"/>
      <c r="K7" s="0"/>
      <c r="L7" s="107"/>
      <c r="M7" s="0"/>
      <c r="N7" s="0"/>
      <c r="O7" s="0"/>
      <c r="P7" s="107"/>
      <c r="S7" s="31" t="n">
        <f aca="false">SUM(Q40:T40,Q43:T43,Q46:T46,Q47:Q48)</f>
        <v>0</v>
      </c>
      <c r="T7" s="31" t="n">
        <f aca="false">SUM(S7)</f>
        <v>0</v>
      </c>
      <c r="U7" s="81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33"/>
      <c r="B8" s="34"/>
      <c r="C8" s="0"/>
      <c r="D8" s="0"/>
      <c r="E8" s="0"/>
      <c r="F8" s="0"/>
      <c r="G8" s="0"/>
      <c r="H8" s="107"/>
      <c r="I8" s="0"/>
      <c r="J8" s="0"/>
      <c r="K8" s="0"/>
      <c r="L8" s="107"/>
      <c r="M8" s="0"/>
      <c r="N8" s="0"/>
      <c r="O8" s="0"/>
      <c r="P8" s="107"/>
      <c r="S8" s="36"/>
      <c r="T8" s="36"/>
      <c r="U8" s="818" t="n">
        <f aca="false">SUM(U4:U7)</f>
        <v>20581</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3"/>
      <c r="B9" s="34"/>
      <c r="C9" s="0"/>
      <c r="D9" s="0"/>
      <c r="E9" s="0"/>
      <c r="F9" s="0"/>
      <c r="G9" s="0"/>
      <c r="H9" s="107"/>
      <c r="I9" s="0"/>
      <c r="J9" s="0"/>
      <c r="K9" s="0"/>
      <c r="L9" s="107"/>
      <c r="M9" s="0"/>
      <c r="N9" s="0"/>
      <c r="O9" s="0"/>
      <c r="P9" s="107"/>
      <c r="Q9" s="38"/>
      <c r="R9" s="38"/>
      <c r="S9" s="38"/>
      <c r="T9" s="38"/>
      <c r="U9" s="39"/>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4" t="s">
        <v>481</v>
      </c>
      <c r="B10" s="40"/>
      <c r="C10" s="40"/>
      <c r="D10" s="40"/>
      <c r="E10" s="40"/>
      <c r="F10" s="40"/>
      <c r="G10" s="40"/>
      <c r="H10" s="40"/>
      <c r="I10" s="40"/>
      <c r="J10" s="40"/>
      <c r="K10" s="40"/>
      <c r="L10" s="40"/>
      <c r="M10" s="40"/>
      <c r="N10" s="40"/>
      <c r="O10" s="40"/>
      <c r="P10" s="439"/>
      <c r="Q10" s="643" t="s">
        <v>32</v>
      </c>
      <c r="R10" s="643"/>
      <c r="S10" s="643"/>
      <c r="T10" s="643"/>
      <c r="U10" s="643"/>
    </row>
    <row r="11" customFormat="false" ht="12.75" hidden="false" customHeight="true" outlineLevel="0" collapsed="false">
      <c r="A11" s="40"/>
      <c r="B11" s="40"/>
      <c r="C11" s="40"/>
      <c r="D11" s="40"/>
      <c r="E11" s="40"/>
      <c r="F11" s="40"/>
      <c r="G11" s="40"/>
      <c r="H11" s="40"/>
      <c r="I11" s="40"/>
      <c r="J11" s="40"/>
      <c r="K11" s="40"/>
      <c r="L11" s="40"/>
      <c r="M11" s="40"/>
      <c r="N11" s="40"/>
      <c r="O11" s="40"/>
      <c r="P11" s="439"/>
      <c r="Q11" s="644" t="s">
        <v>33</v>
      </c>
      <c r="R11" s="644"/>
      <c r="S11" s="644"/>
      <c r="T11" s="644"/>
      <c r="U11" s="644"/>
    </row>
    <row r="12" customFormat="false" ht="12.75" hidden="false" customHeight="true" outlineLevel="0" collapsed="false">
      <c r="A12" s="40"/>
      <c r="B12" s="40"/>
      <c r="C12" s="40"/>
      <c r="D12" s="40"/>
      <c r="E12" s="40"/>
      <c r="F12" s="40"/>
      <c r="G12" s="40"/>
      <c r="H12" s="40"/>
      <c r="I12" s="40"/>
      <c r="J12" s="40"/>
      <c r="K12" s="40"/>
      <c r="L12" s="40"/>
      <c r="M12" s="40"/>
      <c r="N12" s="40"/>
      <c r="O12" s="40"/>
      <c r="P12" s="439"/>
      <c r="Q12" s="45" t="s">
        <v>34</v>
      </c>
      <c r="R12" s="45"/>
      <c r="S12" s="45"/>
      <c r="T12" s="45"/>
      <c r="U12" s="48" t="s">
        <v>35</v>
      </c>
    </row>
    <row r="13" customFormat="false" ht="12.75" hidden="false" customHeight="true" outlineLevel="0" collapsed="false">
      <c r="A13" s="40"/>
      <c r="B13" s="40"/>
      <c r="C13" s="40"/>
      <c r="D13" s="40"/>
      <c r="E13" s="40"/>
      <c r="F13" s="40"/>
      <c r="G13" s="40"/>
      <c r="H13" s="40"/>
      <c r="I13" s="40"/>
      <c r="J13" s="40"/>
      <c r="K13" s="40"/>
      <c r="L13" s="40"/>
      <c r="M13" s="40"/>
      <c r="N13" s="40"/>
      <c r="O13" s="40"/>
      <c r="P13" s="439"/>
      <c r="Q13" s="139" t="s">
        <v>36</v>
      </c>
      <c r="R13" s="139"/>
      <c r="S13" s="139"/>
      <c r="T13" s="139"/>
      <c r="U13" s="54" t="s">
        <v>37</v>
      </c>
    </row>
    <row r="14" customFormat="false" ht="12.75" hidden="false" customHeight="true" outlineLevel="0" collapsed="false">
      <c r="A14" s="40"/>
      <c r="B14" s="40"/>
      <c r="C14" s="40"/>
      <c r="D14" s="40"/>
      <c r="E14" s="40"/>
      <c r="F14" s="40"/>
      <c r="G14" s="40"/>
      <c r="H14" s="40"/>
      <c r="I14" s="40"/>
      <c r="J14" s="40"/>
      <c r="K14" s="40"/>
      <c r="L14" s="40"/>
      <c r="M14" s="40"/>
      <c r="N14" s="40"/>
      <c r="O14" s="40"/>
      <c r="P14" s="439"/>
      <c r="Q14" s="144" t="s">
        <v>38</v>
      </c>
      <c r="R14" s="144"/>
      <c r="S14" s="144"/>
      <c r="T14" s="144"/>
      <c r="U14" s="54"/>
    </row>
    <row r="15" customFormat="false" ht="12.75" hidden="false" customHeight="true" outlineLevel="0" collapsed="false">
      <c r="A15" s="40"/>
      <c r="B15" s="40"/>
      <c r="C15" s="40"/>
      <c r="D15" s="40"/>
      <c r="E15" s="40"/>
      <c r="F15" s="40"/>
      <c r="G15" s="40"/>
      <c r="H15" s="40"/>
      <c r="I15" s="40"/>
      <c r="J15" s="40"/>
      <c r="K15" s="40"/>
      <c r="L15" s="40"/>
      <c r="M15" s="40"/>
      <c r="N15" s="40"/>
      <c r="O15" s="40"/>
      <c r="P15" s="439"/>
      <c r="Q15" s="147" t="s">
        <v>92</v>
      </c>
      <c r="R15" s="147"/>
      <c r="S15" s="147"/>
      <c r="T15" s="147"/>
      <c r="U15" s="54"/>
    </row>
    <row r="16" customFormat="false" ht="12.75" hidden="false" customHeight="false" outlineLevel="0" collapsed="false">
      <c r="A16" s="40"/>
      <c r="B16" s="40"/>
      <c r="C16" s="40"/>
      <c r="D16" s="40"/>
      <c r="E16" s="40"/>
      <c r="F16" s="40"/>
      <c r="G16" s="40"/>
      <c r="H16" s="40"/>
      <c r="I16" s="40"/>
      <c r="J16" s="40"/>
      <c r="K16" s="40"/>
      <c r="L16" s="40"/>
      <c r="M16" s="40"/>
      <c r="N16" s="40"/>
      <c r="O16" s="40"/>
      <c r="P16" s="439"/>
      <c r="Q16" s="147" t="s">
        <v>237</v>
      </c>
      <c r="R16" s="150" t="s">
        <v>429</v>
      </c>
      <c r="S16" s="149" t="n">
        <v>19</v>
      </c>
      <c r="T16" s="149" t="s">
        <v>93</v>
      </c>
      <c r="U16" s="54"/>
    </row>
    <row r="17" customFormat="false" ht="26.25" hidden="false" customHeight="false" outlineLevel="0" collapsed="false">
      <c r="A17" s="50"/>
      <c r="B17" s="50"/>
      <c r="C17" s="50"/>
      <c r="D17" s="50"/>
      <c r="E17" s="50"/>
      <c r="F17" s="50"/>
      <c r="G17" s="50"/>
      <c r="H17" s="50"/>
      <c r="I17" s="50"/>
      <c r="J17" s="50"/>
      <c r="K17" s="50"/>
      <c r="L17" s="50"/>
      <c r="M17" s="50"/>
      <c r="N17" s="50"/>
      <c r="O17" s="50"/>
      <c r="P17" s="440"/>
      <c r="Q17" s="441" t="s">
        <v>239</v>
      </c>
      <c r="R17" s="442" t="s">
        <v>240</v>
      </c>
      <c r="S17" s="149" t="s">
        <v>68</v>
      </c>
      <c r="T17" s="150" t="s">
        <v>94</v>
      </c>
      <c r="U17" s="54"/>
    </row>
    <row r="18" customFormat="false" ht="20.25" hidden="false" customHeight="true" outlineLevel="0" collapsed="false">
      <c r="A18" s="444" t="s">
        <v>42</v>
      </c>
      <c r="B18" s="56" t="s">
        <v>43</v>
      </c>
      <c r="C18" s="61" t="s">
        <v>44</v>
      </c>
      <c r="D18" s="667" t="s">
        <v>390</v>
      </c>
      <c r="E18" s="67" t="s">
        <v>391</v>
      </c>
      <c r="F18" s="68" t="s">
        <v>392</v>
      </c>
      <c r="G18" s="448" t="s">
        <v>131</v>
      </c>
      <c r="H18" s="734" t="s">
        <v>239</v>
      </c>
      <c r="I18" s="62" t="s">
        <v>484</v>
      </c>
      <c r="J18" s="63" t="s">
        <v>485</v>
      </c>
      <c r="K18" s="448" t="s">
        <v>131</v>
      </c>
      <c r="L18" s="69" t="s">
        <v>486</v>
      </c>
      <c r="M18" s="508"/>
      <c r="N18" s="509"/>
      <c r="O18" s="735"/>
      <c r="P18" s="736"/>
      <c r="Q18" s="646" t="n">
        <v>100</v>
      </c>
      <c r="R18" s="646"/>
      <c r="S18" s="646"/>
      <c r="T18" s="646"/>
      <c r="U18" s="670"/>
      <c r="BR18" s="1"/>
      <c r="BS18" s="1"/>
      <c r="BT18" s="1"/>
      <c r="BU18" s="1"/>
    </row>
    <row r="19" customFormat="false" ht="20.25" hidden="false" customHeight="true" outlineLevel="0" collapsed="false">
      <c r="A19" s="444"/>
      <c r="B19" s="56"/>
      <c r="C19" s="61"/>
      <c r="D19" s="667"/>
      <c r="E19" s="67"/>
      <c r="F19" s="68"/>
      <c r="G19" s="448"/>
      <c r="H19" s="734"/>
      <c r="I19" s="62"/>
      <c r="J19" s="63"/>
      <c r="K19" s="462" t="s">
        <v>336</v>
      </c>
      <c r="L19" s="671" t="s">
        <v>487</v>
      </c>
      <c r="M19" s="737"/>
      <c r="N19" s="674"/>
      <c r="O19" s="675"/>
      <c r="P19" s="676"/>
      <c r="Q19" s="881" t="n">
        <v>200</v>
      </c>
      <c r="R19" s="881"/>
      <c r="S19" s="881"/>
      <c r="T19" s="881"/>
      <c r="U19" s="670"/>
      <c r="BR19" s="1"/>
      <c r="BS19" s="1"/>
      <c r="BT19" s="1"/>
      <c r="BU19" s="1"/>
    </row>
    <row r="20" customFormat="false" ht="20.25" hidden="false" customHeight="true" outlineLevel="0" collapsed="false">
      <c r="A20" s="444"/>
      <c r="B20" s="56"/>
      <c r="C20" s="61"/>
      <c r="D20" s="667"/>
      <c r="E20" s="67"/>
      <c r="F20" s="68"/>
      <c r="G20" s="448"/>
      <c r="H20" s="734"/>
      <c r="I20" s="62"/>
      <c r="J20" s="63"/>
      <c r="K20" s="462" t="s">
        <v>115</v>
      </c>
      <c r="L20" s="671" t="s">
        <v>30</v>
      </c>
      <c r="M20" s="846"/>
      <c r="N20" s="537"/>
      <c r="O20" s="682"/>
      <c r="P20" s="793"/>
      <c r="Q20" s="535" t="s">
        <v>30</v>
      </c>
      <c r="R20" s="535"/>
      <c r="S20" s="535"/>
      <c r="T20" s="535"/>
      <c r="U20" s="670"/>
      <c r="BR20" s="1"/>
      <c r="BS20" s="1"/>
      <c r="BT20" s="1"/>
      <c r="BU20" s="1"/>
    </row>
    <row r="21" customFormat="false" ht="19.5" hidden="false" customHeight="true" outlineLevel="0" collapsed="false">
      <c r="A21" s="444"/>
      <c r="B21" s="56"/>
      <c r="C21" s="61"/>
      <c r="D21" s="667"/>
      <c r="E21" s="67"/>
      <c r="F21" s="68"/>
      <c r="G21" s="455" t="s">
        <v>336</v>
      </c>
      <c r="H21" s="84" t="s">
        <v>240</v>
      </c>
      <c r="I21" s="458" t="s">
        <v>436</v>
      </c>
      <c r="J21" s="79" t="s">
        <v>437</v>
      </c>
      <c r="K21" s="455" t="s">
        <v>131</v>
      </c>
      <c r="L21" s="822" t="s">
        <v>258</v>
      </c>
      <c r="M21" s="672" t="s">
        <v>488</v>
      </c>
      <c r="N21" s="561" t="s">
        <v>485</v>
      </c>
      <c r="O21" s="462" t="s">
        <v>131</v>
      </c>
      <c r="P21" s="671" t="s">
        <v>486</v>
      </c>
      <c r="Q21" s="646" t="n">
        <v>100</v>
      </c>
      <c r="R21" s="646"/>
      <c r="S21" s="646"/>
      <c r="T21" s="646"/>
      <c r="U21" s="670"/>
      <c r="BR21" s="1"/>
      <c r="BS21" s="1"/>
      <c r="BT21" s="1"/>
      <c r="BU21" s="1"/>
    </row>
    <row r="22" customFormat="false" ht="19.5" hidden="false" customHeight="true" outlineLevel="0" collapsed="false">
      <c r="A22" s="444"/>
      <c r="B22" s="56"/>
      <c r="C22" s="61"/>
      <c r="D22" s="667"/>
      <c r="E22" s="67"/>
      <c r="F22" s="68"/>
      <c r="G22" s="455"/>
      <c r="H22" s="84"/>
      <c r="I22" s="458"/>
      <c r="J22" s="79"/>
      <c r="K22" s="455"/>
      <c r="L22" s="822"/>
      <c r="M22" s="672"/>
      <c r="N22" s="561"/>
      <c r="O22" s="462" t="s">
        <v>336</v>
      </c>
      <c r="P22" s="671" t="s">
        <v>487</v>
      </c>
      <c r="Q22" s="881" t="n">
        <v>200</v>
      </c>
      <c r="R22" s="881"/>
      <c r="S22" s="881"/>
      <c r="T22" s="881"/>
      <c r="U22" s="670"/>
      <c r="BR22" s="1"/>
      <c r="BS22" s="1"/>
      <c r="BT22" s="1"/>
      <c r="BU22" s="1"/>
    </row>
    <row r="23" customFormat="false" ht="19.5" hidden="false" customHeight="true" outlineLevel="0" collapsed="false">
      <c r="A23" s="444"/>
      <c r="B23" s="56"/>
      <c r="C23" s="61"/>
      <c r="D23" s="667"/>
      <c r="E23" s="67"/>
      <c r="F23" s="68"/>
      <c r="G23" s="455"/>
      <c r="H23" s="84"/>
      <c r="I23" s="458"/>
      <c r="J23" s="79"/>
      <c r="K23" s="455"/>
      <c r="L23" s="822"/>
      <c r="M23" s="672"/>
      <c r="N23" s="561"/>
      <c r="O23" s="462" t="s">
        <v>115</v>
      </c>
      <c r="P23" s="671" t="s">
        <v>30</v>
      </c>
      <c r="Q23" s="535" t="s">
        <v>30</v>
      </c>
      <c r="R23" s="535"/>
      <c r="S23" s="535"/>
      <c r="T23" s="535"/>
      <c r="U23" s="670"/>
      <c r="BR23" s="1"/>
      <c r="BS23" s="1"/>
      <c r="BT23" s="1"/>
      <c r="BU23" s="1"/>
    </row>
    <row r="24" customFormat="false" ht="19.5" hidden="false" customHeight="true" outlineLevel="0" collapsed="false">
      <c r="A24" s="444"/>
      <c r="B24" s="56"/>
      <c r="C24" s="61"/>
      <c r="D24" s="667"/>
      <c r="E24" s="67"/>
      <c r="F24" s="68"/>
      <c r="G24" s="455" t="s">
        <v>337</v>
      </c>
      <c r="H24" s="84" t="s">
        <v>241</v>
      </c>
      <c r="I24" s="458"/>
      <c r="J24" s="79"/>
      <c r="K24" s="455" t="s">
        <v>55</v>
      </c>
      <c r="L24" s="823" t="s">
        <v>265</v>
      </c>
      <c r="M24" s="457" t="s">
        <v>489</v>
      </c>
      <c r="N24" s="561" t="s">
        <v>485</v>
      </c>
      <c r="O24" s="462" t="s">
        <v>131</v>
      </c>
      <c r="P24" s="671" t="s">
        <v>486</v>
      </c>
      <c r="Q24" s="646" t="n">
        <v>100</v>
      </c>
      <c r="R24" s="646"/>
      <c r="S24" s="646"/>
      <c r="T24" s="646"/>
      <c r="U24" s="670"/>
      <c r="BR24" s="1"/>
      <c r="BS24" s="1"/>
      <c r="BT24" s="1"/>
      <c r="BU24" s="1"/>
    </row>
    <row r="25" customFormat="false" ht="19.5" hidden="false" customHeight="true" outlineLevel="0" collapsed="false">
      <c r="A25" s="444"/>
      <c r="B25" s="56"/>
      <c r="C25" s="61"/>
      <c r="D25" s="667"/>
      <c r="E25" s="67"/>
      <c r="F25" s="68"/>
      <c r="G25" s="455"/>
      <c r="H25" s="84"/>
      <c r="I25" s="458"/>
      <c r="J25" s="79"/>
      <c r="K25" s="455"/>
      <c r="L25" s="823"/>
      <c r="M25" s="457"/>
      <c r="N25" s="561"/>
      <c r="O25" s="462" t="s">
        <v>336</v>
      </c>
      <c r="P25" s="671" t="s">
        <v>487</v>
      </c>
      <c r="Q25" s="881" t="n">
        <v>200</v>
      </c>
      <c r="R25" s="881"/>
      <c r="S25" s="881"/>
      <c r="T25" s="881"/>
      <c r="U25" s="670"/>
      <c r="BR25" s="1"/>
      <c r="BS25" s="1"/>
      <c r="BT25" s="1"/>
      <c r="BU25" s="1"/>
    </row>
    <row r="26" customFormat="false" ht="19.5" hidden="false" customHeight="true" outlineLevel="0" collapsed="false">
      <c r="A26" s="444"/>
      <c r="B26" s="56"/>
      <c r="C26" s="61"/>
      <c r="D26" s="667"/>
      <c r="E26" s="67"/>
      <c r="F26" s="68"/>
      <c r="G26" s="455" t="s">
        <v>338</v>
      </c>
      <c r="H26" s="84" t="s">
        <v>242</v>
      </c>
      <c r="I26" s="458"/>
      <c r="J26" s="79"/>
      <c r="K26" s="455"/>
      <c r="L26" s="823"/>
      <c r="M26" s="457"/>
      <c r="N26" s="561"/>
      <c r="O26" s="462" t="s">
        <v>115</v>
      </c>
      <c r="P26" s="671" t="s">
        <v>30</v>
      </c>
      <c r="Q26" s="824" t="s">
        <v>30</v>
      </c>
      <c r="R26" s="824"/>
      <c r="S26" s="824"/>
      <c r="T26" s="824"/>
      <c r="U26" s="670"/>
      <c r="BR26" s="1"/>
      <c r="BS26" s="1"/>
      <c r="BT26" s="1"/>
      <c r="BU26" s="1"/>
    </row>
    <row r="27" customFormat="false" ht="19.5" hidden="false" customHeight="true" outlineLevel="0" collapsed="false">
      <c r="A27" s="444"/>
      <c r="B27" s="56"/>
      <c r="C27" s="61"/>
      <c r="D27" s="667"/>
      <c r="E27" s="67"/>
      <c r="F27" s="68"/>
      <c r="G27" s="455"/>
      <c r="H27" s="84"/>
      <c r="I27" s="458"/>
      <c r="J27" s="79"/>
      <c r="K27" s="462" t="s">
        <v>106</v>
      </c>
      <c r="L27" s="671" t="s">
        <v>248</v>
      </c>
      <c r="M27" s="737"/>
      <c r="N27" s="674"/>
      <c r="O27" s="675"/>
      <c r="P27" s="676"/>
      <c r="Q27" s="825"/>
      <c r="R27" s="789" t="n">
        <v>-1</v>
      </c>
      <c r="S27" s="789"/>
      <c r="T27" s="789"/>
      <c r="U27" s="670"/>
      <c r="BR27" s="1"/>
      <c r="BS27" s="1"/>
      <c r="BT27" s="1"/>
      <c r="BU27" s="1"/>
    </row>
    <row r="28" customFormat="false" ht="19.5" hidden="false" customHeight="true" outlineLevel="0" collapsed="false">
      <c r="A28" s="444"/>
      <c r="B28" s="56"/>
      <c r="C28" s="97" t="n">
        <v>0</v>
      </c>
      <c r="D28" s="98" t="s">
        <v>314</v>
      </c>
      <c r="E28" s="687"/>
      <c r="F28" s="688"/>
      <c r="G28" s="689"/>
      <c r="H28" s="98"/>
      <c r="I28" s="687"/>
      <c r="J28" s="688"/>
      <c r="K28" s="689"/>
      <c r="L28" s="98"/>
      <c r="M28" s="687"/>
      <c r="N28" s="688"/>
      <c r="O28" s="689"/>
      <c r="P28" s="98"/>
      <c r="Q28" s="825"/>
      <c r="R28" s="789"/>
      <c r="S28" s="789"/>
      <c r="T28" s="789"/>
      <c r="U28" s="826"/>
      <c r="BR28" s="1"/>
      <c r="BS28" s="1"/>
      <c r="BT28" s="1"/>
      <c r="BU28" s="1"/>
    </row>
    <row r="29" customFormat="false" ht="13.5" hidden="false" customHeight="false" outlineLevel="0" collapsed="false">
      <c r="Q29" s="104"/>
      <c r="R29" s="104"/>
      <c r="S29" s="104"/>
      <c r="T29" s="104"/>
      <c r="U29" s="104"/>
      <c r="BS29" s="1"/>
      <c r="BT29" s="1"/>
      <c r="BU29" s="1"/>
    </row>
    <row r="30" customFormat="false" ht="12.75" hidden="false" customHeight="true" outlineLevel="0" collapsed="false">
      <c r="A30" s="4" t="s">
        <v>481</v>
      </c>
      <c r="B30" s="40"/>
      <c r="C30" s="40"/>
      <c r="D30" s="40"/>
      <c r="E30" s="40"/>
      <c r="F30" s="40"/>
      <c r="G30" s="40"/>
      <c r="H30" s="40"/>
      <c r="I30" s="40"/>
      <c r="J30" s="40"/>
      <c r="K30" s="40"/>
      <c r="L30" s="40"/>
      <c r="M30" s="40"/>
      <c r="N30" s="40"/>
      <c r="O30" s="40"/>
      <c r="P30" s="439"/>
      <c r="Q30" s="643" t="s">
        <v>32</v>
      </c>
      <c r="R30" s="643"/>
      <c r="S30" s="643"/>
      <c r="T30" s="643"/>
      <c r="U30" s="643"/>
    </row>
    <row r="31" customFormat="false" ht="12.75" hidden="false" customHeight="true" outlineLevel="0" collapsed="false">
      <c r="A31" s="40"/>
      <c r="B31" s="40"/>
      <c r="C31" s="40"/>
      <c r="D31" s="40"/>
      <c r="E31" s="40"/>
      <c r="F31" s="40"/>
      <c r="G31" s="40"/>
      <c r="H31" s="40"/>
      <c r="I31" s="40"/>
      <c r="J31" s="40"/>
      <c r="K31" s="40"/>
      <c r="L31" s="40"/>
      <c r="M31" s="40"/>
      <c r="N31" s="40"/>
      <c r="O31" s="40"/>
      <c r="P31" s="439"/>
      <c r="Q31" s="644" t="s">
        <v>33</v>
      </c>
      <c r="R31" s="644"/>
      <c r="S31" s="644"/>
      <c r="T31" s="644"/>
      <c r="U31" s="644"/>
    </row>
    <row r="32" customFormat="false" ht="12.75" hidden="false" customHeight="true" outlineLevel="0" collapsed="false">
      <c r="A32" s="40"/>
      <c r="B32" s="40"/>
      <c r="C32" s="40"/>
      <c r="D32" s="40"/>
      <c r="E32" s="40"/>
      <c r="F32" s="40"/>
      <c r="G32" s="40"/>
      <c r="H32" s="40"/>
      <c r="I32" s="40"/>
      <c r="J32" s="40"/>
      <c r="K32" s="40"/>
      <c r="L32" s="40"/>
      <c r="M32" s="40"/>
      <c r="N32" s="40"/>
      <c r="O32" s="40"/>
      <c r="P32" s="439"/>
      <c r="Q32" s="45" t="s">
        <v>34</v>
      </c>
      <c r="R32" s="45"/>
      <c r="S32" s="45"/>
      <c r="T32" s="45"/>
      <c r="U32" s="48" t="s">
        <v>35</v>
      </c>
    </row>
    <row r="33" customFormat="false" ht="12.75" hidden="false" customHeight="true" outlineLevel="0" collapsed="false">
      <c r="A33" s="40"/>
      <c r="B33" s="40"/>
      <c r="C33" s="40"/>
      <c r="D33" s="40"/>
      <c r="E33" s="40"/>
      <c r="F33" s="40"/>
      <c r="G33" s="40"/>
      <c r="H33" s="40"/>
      <c r="I33" s="40"/>
      <c r="J33" s="40"/>
      <c r="K33" s="40"/>
      <c r="L33" s="40"/>
      <c r="M33" s="40"/>
      <c r="N33" s="40"/>
      <c r="O33" s="40"/>
      <c r="P33" s="439"/>
      <c r="Q33" s="139" t="s">
        <v>36</v>
      </c>
      <c r="R33" s="139"/>
      <c r="S33" s="139"/>
      <c r="T33" s="139"/>
      <c r="U33" s="54" t="s">
        <v>37</v>
      </c>
    </row>
    <row r="34" customFormat="false" ht="12.75" hidden="false" customHeight="true" outlineLevel="0" collapsed="false">
      <c r="A34" s="40"/>
      <c r="B34" s="40"/>
      <c r="C34" s="40"/>
      <c r="D34" s="40"/>
      <c r="E34" s="40"/>
      <c r="F34" s="40"/>
      <c r="G34" s="40"/>
      <c r="H34" s="40"/>
      <c r="I34" s="40"/>
      <c r="J34" s="40"/>
      <c r="K34" s="40"/>
      <c r="L34" s="40"/>
      <c r="M34" s="40"/>
      <c r="N34" s="40"/>
      <c r="O34" s="40"/>
      <c r="P34" s="439"/>
      <c r="Q34" s="144" t="s">
        <v>38</v>
      </c>
      <c r="R34" s="144"/>
      <c r="S34" s="144"/>
      <c r="T34" s="144"/>
      <c r="U34" s="54"/>
    </row>
    <row r="35" customFormat="false" ht="12.75" hidden="false" customHeight="true" outlineLevel="0" collapsed="false">
      <c r="A35" s="40"/>
      <c r="B35" s="40"/>
      <c r="C35" s="40"/>
      <c r="D35" s="40"/>
      <c r="E35" s="40"/>
      <c r="F35" s="40"/>
      <c r="G35" s="40"/>
      <c r="H35" s="40"/>
      <c r="I35" s="40"/>
      <c r="J35" s="40"/>
      <c r="K35" s="40"/>
      <c r="L35" s="40"/>
      <c r="M35" s="40"/>
      <c r="N35" s="40"/>
      <c r="O35" s="40"/>
      <c r="P35" s="439"/>
      <c r="Q35" s="147" t="s">
        <v>92</v>
      </c>
      <c r="R35" s="147"/>
      <c r="S35" s="147"/>
      <c r="T35" s="147"/>
      <c r="U35" s="54"/>
    </row>
    <row r="36" customFormat="false" ht="12.75" hidden="false" customHeight="false" outlineLevel="0" collapsed="false">
      <c r="A36" s="40"/>
      <c r="B36" s="40"/>
      <c r="C36" s="40"/>
      <c r="D36" s="40"/>
      <c r="E36" s="40"/>
      <c r="F36" s="40"/>
      <c r="G36" s="40"/>
      <c r="H36" s="40"/>
      <c r="I36" s="40"/>
      <c r="J36" s="40"/>
      <c r="K36" s="40"/>
      <c r="L36" s="40"/>
      <c r="M36" s="40"/>
      <c r="N36" s="40"/>
      <c r="O36" s="40"/>
      <c r="P36" s="439"/>
      <c r="Q36" s="147" t="s">
        <v>237</v>
      </c>
      <c r="R36" s="150" t="s">
        <v>429</v>
      </c>
      <c r="S36" s="149" t="n">
        <v>19</v>
      </c>
      <c r="T36" s="149" t="s">
        <v>93</v>
      </c>
      <c r="U36" s="54"/>
    </row>
    <row r="37" customFormat="false" ht="26.25" hidden="false" customHeight="false" outlineLevel="0" collapsed="false">
      <c r="A37" s="50"/>
      <c r="B37" s="50"/>
      <c r="C37" s="50"/>
      <c r="D37" s="50"/>
      <c r="E37" s="50"/>
      <c r="F37" s="50"/>
      <c r="G37" s="50"/>
      <c r="H37" s="50"/>
      <c r="I37" s="50"/>
      <c r="J37" s="50"/>
      <c r="K37" s="50"/>
      <c r="L37" s="50"/>
      <c r="M37" s="50"/>
      <c r="N37" s="50"/>
      <c r="O37" s="50"/>
      <c r="P37" s="440"/>
      <c r="Q37" s="441" t="s">
        <v>239</v>
      </c>
      <c r="R37" s="442" t="s">
        <v>240</v>
      </c>
      <c r="S37" s="149" t="s">
        <v>68</v>
      </c>
      <c r="T37" s="150" t="s">
        <v>94</v>
      </c>
      <c r="U37" s="54"/>
    </row>
    <row r="38" customFormat="false" ht="20.25" hidden="false" customHeight="true" outlineLevel="0" collapsed="false">
      <c r="A38" s="444" t="s">
        <v>42</v>
      </c>
      <c r="B38" s="56" t="s">
        <v>43</v>
      </c>
      <c r="C38" s="61" t="s">
        <v>44</v>
      </c>
      <c r="D38" s="667" t="s">
        <v>390</v>
      </c>
      <c r="E38" s="67" t="s">
        <v>391</v>
      </c>
      <c r="F38" s="68" t="s">
        <v>392</v>
      </c>
      <c r="G38" s="448" t="s">
        <v>131</v>
      </c>
      <c r="H38" s="734" t="s">
        <v>239</v>
      </c>
      <c r="I38" s="62" t="s">
        <v>484</v>
      </c>
      <c r="J38" s="63" t="s">
        <v>485</v>
      </c>
      <c r="K38" s="448" t="s">
        <v>131</v>
      </c>
      <c r="L38" s="69" t="s">
        <v>486</v>
      </c>
      <c r="M38" s="508"/>
      <c r="N38" s="509"/>
      <c r="O38" s="735"/>
      <c r="P38" s="736"/>
      <c r="Q38" s="491" t="n">
        <v>5281</v>
      </c>
      <c r="R38" s="256" t="n">
        <v>0</v>
      </c>
      <c r="S38" s="256" t="n">
        <v>3</v>
      </c>
      <c r="T38" s="492" t="n">
        <v>68</v>
      </c>
      <c r="U38" s="168" t="n">
        <v>0</v>
      </c>
      <c r="BR38" s="1"/>
      <c r="BS38" s="1"/>
      <c r="BT38" s="1"/>
      <c r="BU38" s="1"/>
    </row>
    <row r="39" customFormat="false" ht="20.25" hidden="false" customHeight="true" outlineLevel="0" collapsed="false">
      <c r="A39" s="444"/>
      <c r="B39" s="56"/>
      <c r="C39" s="61"/>
      <c r="D39" s="667"/>
      <c r="E39" s="67"/>
      <c r="F39" s="68"/>
      <c r="G39" s="448"/>
      <c r="H39" s="734"/>
      <c r="I39" s="62"/>
      <c r="J39" s="63"/>
      <c r="K39" s="462" t="s">
        <v>336</v>
      </c>
      <c r="L39" s="671" t="s">
        <v>487</v>
      </c>
      <c r="M39" s="737"/>
      <c r="N39" s="674"/>
      <c r="O39" s="675"/>
      <c r="P39" s="676"/>
      <c r="Q39" s="882" t="n">
        <v>511</v>
      </c>
      <c r="R39" s="830" t="n">
        <v>0</v>
      </c>
      <c r="S39" s="830" t="n">
        <v>0</v>
      </c>
      <c r="T39" s="797" t="n">
        <v>32</v>
      </c>
      <c r="U39" s="184" t="n">
        <v>0</v>
      </c>
      <c r="BR39" s="1"/>
      <c r="BS39" s="1"/>
      <c r="BT39" s="1"/>
      <c r="BU39" s="1"/>
    </row>
    <row r="40" customFormat="false" ht="20.25" hidden="false" customHeight="true" outlineLevel="0" collapsed="false">
      <c r="A40" s="444"/>
      <c r="B40" s="56"/>
      <c r="C40" s="61"/>
      <c r="D40" s="667"/>
      <c r="E40" s="67"/>
      <c r="F40" s="68"/>
      <c r="G40" s="448"/>
      <c r="H40" s="734"/>
      <c r="I40" s="62"/>
      <c r="J40" s="63"/>
      <c r="K40" s="462" t="s">
        <v>115</v>
      </c>
      <c r="L40" s="671" t="s">
        <v>30</v>
      </c>
      <c r="M40" s="846"/>
      <c r="N40" s="537"/>
      <c r="O40" s="682"/>
      <c r="P40" s="793"/>
      <c r="Q40" s="661"/>
      <c r="R40" s="203"/>
      <c r="S40" s="203"/>
      <c r="T40" s="204"/>
      <c r="U40" s="184"/>
      <c r="BR40" s="1"/>
      <c r="BS40" s="1"/>
      <c r="BT40" s="1"/>
      <c r="BU40" s="1"/>
    </row>
    <row r="41" customFormat="false" ht="20.25" hidden="false" customHeight="true" outlineLevel="0" collapsed="false">
      <c r="A41" s="444"/>
      <c r="B41" s="56"/>
      <c r="C41" s="61"/>
      <c r="D41" s="667"/>
      <c r="E41" s="67"/>
      <c r="F41" s="68"/>
      <c r="G41" s="455" t="s">
        <v>336</v>
      </c>
      <c r="H41" s="84" t="s">
        <v>240</v>
      </c>
      <c r="I41" s="458" t="s">
        <v>436</v>
      </c>
      <c r="J41" s="79" t="s">
        <v>437</v>
      </c>
      <c r="K41" s="455" t="s">
        <v>131</v>
      </c>
      <c r="L41" s="822" t="s">
        <v>258</v>
      </c>
      <c r="M41" s="672" t="s">
        <v>488</v>
      </c>
      <c r="N41" s="561" t="s">
        <v>485</v>
      </c>
      <c r="O41" s="462" t="s">
        <v>131</v>
      </c>
      <c r="P41" s="671" t="s">
        <v>486</v>
      </c>
      <c r="Q41" s="491" t="n">
        <v>0</v>
      </c>
      <c r="R41" s="256" t="n">
        <v>58</v>
      </c>
      <c r="S41" s="256" t="n">
        <v>0</v>
      </c>
      <c r="T41" s="492" t="n">
        <v>0</v>
      </c>
      <c r="U41" s="184" t="n">
        <v>0</v>
      </c>
      <c r="BR41" s="1"/>
      <c r="BS41" s="1"/>
      <c r="BT41" s="1"/>
      <c r="BU41" s="1"/>
    </row>
    <row r="42" customFormat="false" ht="20.25" hidden="false" customHeight="true" outlineLevel="0" collapsed="false">
      <c r="A42" s="444"/>
      <c r="B42" s="56"/>
      <c r="C42" s="61"/>
      <c r="D42" s="667"/>
      <c r="E42" s="67"/>
      <c r="F42" s="68"/>
      <c r="G42" s="455"/>
      <c r="H42" s="84"/>
      <c r="I42" s="458"/>
      <c r="J42" s="79"/>
      <c r="K42" s="455"/>
      <c r="L42" s="822"/>
      <c r="M42" s="672"/>
      <c r="N42" s="561"/>
      <c r="O42" s="462" t="s">
        <v>336</v>
      </c>
      <c r="P42" s="671" t="s">
        <v>487</v>
      </c>
      <c r="Q42" s="882" t="n">
        <v>0</v>
      </c>
      <c r="R42" s="830" t="n">
        <v>20</v>
      </c>
      <c r="S42" s="830" t="n">
        <v>0</v>
      </c>
      <c r="T42" s="797" t="n">
        <v>0</v>
      </c>
      <c r="U42" s="184" t="n">
        <v>0</v>
      </c>
      <c r="BR42" s="1"/>
      <c r="BS42" s="1"/>
      <c r="BT42" s="1"/>
      <c r="BU42" s="1"/>
    </row>
    <row r="43" customFormat="false" ht="20.25" hidden="false" customHeight="true" outlineLevel="0" collapsed="false">
      <c r="A43" s="444"/>
      <c r="B43" s="56"/>
      <c r="C43" s="61"/>
      <c r="D43" s="667"/>
      <c r="E43" s="67"/>
      <c r="F43" s="68"/>
      <c r="G43" s="455"/>
      <c r="H43" s="84"/>
      <c r="I43" s="458"/>
      <c r="J43" s="79"/>
      <c r="K43" s="455"/>
      <c r="L43" s="822"/>
      <c r="M43" s="672"/>
      <c r="N43" s="561"/>
      <c r="O43" s="462" t="s">
        <v>115</v>
      </c>
      <c r="P43" s="671" t="s">
        <v>30</v>
      </c>
      <c r="Q43" s="661"/>
      <c r="R43" s="203"/>
      <c r="S43" s="203"/>
      <c r="T43" s="204"/>
      <c r="U43" s="184"/>
      <c r="BR43" s="1"/>
      <c r="BS43" s="1"/>
      <c r="BT43" s="1"/>
      <c r="BU43" s="1"/>
    </row>
    <row r="44" customFormat="false" ht="20.25" hidden="false" customHeight="true" outlineLevel="0" collapsed="false">
      <c r="A44" s="444"/>
      <c r="B44" s="56"/>
      <c r="C44" s="61"/>
      <c r="D44" s="667"/>
      <c r="E44" s="67"/>
      <c r="F44" s="68"/>
      <c r="G44" s="455" t="s">
        <v>337</v>
      </c>
      <c r="H44" s="84" t="s">
        <v>241</v>
      </c>
      <c r="I44" s="458"/>
      <c r="J44" s="79"/>
      <c r="K44" s="455" t="s">
        <v>55</v>
      </c>
      <c r="L44" s="823" t="s">
        <v>265</v>
      </c>
      <c r="M44" s="457" t="s">
        <v>489</v>
      </c>
      <c r="N44" s="561" t="s">
        <v>485</v>
      </c>
      <c r="O44" s="462" t="s">
        <v>131</v>
      </c>
      <c r="P44" s="671" t="s">
        <v>486</v>
      </c>
      <c r="Q44" s="491"/>
      <c r="R44" s="256"/>
      <c r="S44" s="256"/>
      <c r="T44" s="492"/>
      <c r="U44" s="184"/>
      <c r="BR44" s="1"/>
      <c r="BS44" s="1"/>
      <c r="BT44" s="1"/>
      <c r="BU44" s="1"/>
    </row>
    <row r="45" customFormat="false" ht="20.25" hidden="false" customHeight="true" outlineLevel="0" collapsed="false">
      <c r="A45" s="444"/>
      <c r="B45" s="56"/>
      <c r="C45" s="61"/>
      <c r="D45" s="667"/>
      <c r="E45" s="67"/>
      <c r="F45" s="68"/>
      <c r="G45" s="455"/>
      <c r="H45" s="84"/>
      <c r="I45" s="458"/>
      <c r="J45" s="79"/>
      <c r="K45" s="455"/>
      <c r="L45" s="823"/>
      <c r="M45" s="457"/>
      <c r="N45" s="561"/>
      <c r="O45" s="462" t="s">
        <v>336</v>
      </c>
      <c r="P45" s="671" t="s">
        <v>487</v>
      </c>
      <c r="Q45" s="882"/>
      <c r="R45" s="830"/>
      <c r="S45" s="830"/>
      <c r="T45" s="797"/>
      <c r="U45" s="184"/>
      <c r="BR45" s="1"/>
      <c r="BS45" s="1"/>
      <c r="BT45" s="1"/>
      <c r="BU45" s="1"/>
    </row>
    <row r="46" customFormat="false" ht="20.25" hidden="false" customHeight="true" outlineLevel="0" collapsed="false">
      <c r="A46" s="444"/>
      <c r="B46" s="56"/>
      <c r="C46" s="61"/>
      <c r="D46" s="667"/>
      <c r="E46" s="67"/>
      <c r="F46" s="68"/>
      <c r="G46" s="455" t="s">
        <v>338</v>
      </c>
      <c r="H46" s="84" t="s">
        <v>242</v>
      </c>
      <c r="I46" s="458"/>
      <c r="J46" s="79"/>
      <c r="K46" s="455"/>
      <c r="L46" s="823"/>
      <c r="M46" s="457"/>
      <c r="N46" s="561"/>
      <c r="O46" s="462" t="s">
        <v>115</v>
      </c>
      <c r="P46" s="671" t="s">
        <v>30</v>
      </c>
      <c r="Q46" s="831"/>
      <c r="R46" s="203"/>
      <c r="S46" s="203"/>
      <c r="T46" s="204"/>
      <c r="U46" s="184"/>
      <c r="BR46" s="1"/>
      <c r="BS46" s="1"/>
      <c r="BT46" s="1"/>
      <c r="BU46" s="1"/>
    </row>
    <row r="47" customFormat="false" ht="20.25" hidden="false" customHeight="true" outlineLevel="0" collapsed="false">
      <c r="A47" s="444"/>
      <c r="B47" s="56"/>
      <c r="C47" s="61"/>
      <c r="D47" s="667"/>
      <c r="E47" s="67"/>
      <c r="F47" s="68"/>
      <c r="G47" s="455"/>
      <c r="H47" s="84"/>
      <c r="I47" s="458"/>
      <c r="J47" s="79"/>
      <c r="K47" s="462" t="s">
        <v>106</v>
      </c>
      <c r="L47" s="671" t="s">
        <v>248</v>
      </c>
      <c r="M47" s="737"/>
      <c r="N47" s="674"/>
      <c r="O47" s="675"/>
      <c r="P47" s="676"/>
      <c r="Q47" s="832" t="n">
        <v>0</v>
      </c>
      <c r="R47" s="791" t="n">
        <v>1447</v>
      </c>
      <c r="S47" s="833" t="n">
        <v>0</v>
      </c>
      <c r="T47" s="833" t="n">
        <v>101</v>
      </c>
      <c r="U47" s="696" t="n">
        <v>0</v>
      </c>
      <c r="BR47" s="1"/>
      <c r="BS47" s="1"/>
      <c r="BT47" s="1"/>
      <c r="BU47" s="1"/>
    </row>
    <row r="48" customFormat="false" ht="20.25" hidden="false" customHeight="true" outlineLevel="0" collapsed="false">
      <c r="A48" s="444"/>
      <c r="B48" s="56"/>
      <c r="C48" s="97" t="n">
        <v>0</v>
      </c>
      <c r="D48" s="98" t="s">
        <v>314</v>
      </c>
      <c r="E48" s="687"/>
      <c r="F48" s="688"/>
      <c r="G48" s="689"/>
      <c r="H48" s="98"/>
      <c r="I48" s="687"/>
      <c r="J48" s="688"/>
      <c r="K48" s="689"/>
      <c r="L48" s="98"/>
      <c r="M48" s="687"/>
      <c r="N48" s="688"/>
      <c r="O48" s="689"/>
      <c r="P48" s="98"/>
      <c r="Q48" s="834" t="n">
        <v>0</v>
      </c>
      <c r="R48" s="813" t="n">
        <v>0</v>
      </c>
      <c r="S48" s="835" t="n">
        <v>16</v>
      </c>
      <c r="T48" s="835" t="n">
        <v>10540</v>
      </c>
      <c r="U48" s="712" t="n">
        <v>2504</v>
      </c>
      <c r="BR48" s="1"/>
      <c r="BS48" s="1"/>
      <c r="BT48" s="1"/>
      <c r="BU48" s="1"/>
    </row>
  </sheetData>
  <mergeCells count="80">
    <mergeCell ref="T5:T6"/>
    <mergeCell ref="U5:U7"/>
    <mergeCell ref="Q10:U10"/>
    <mergeCell ref="Q11:U11"/>
    <mergeCell ref="Q12:T12"/>
    <mergeCell ref="Q13:T13"/>
    <mergeCell ref="U13:U17"/>
    <mergeCell ref="Q14:T14"/>
    <mergeCell ref="Q15:T15"/>
    <mergeCell ref="A18:A28"/>
    <mergeCell ref="B18:B28"/>
    <mergeCell ref="C18:C27"/>
    <mergeCell ref="D18:D27"/>
    <mergeCell ref="E18:E27"/>
    <mergeCell ref="F18:F27"/>
    <mergeCell ref="G18:G20"/>
    <mergeCell ref="H18:H20"/>
    <mergeCell ref="I18:I20"/>
    <mergeCell ref="J18:J20"/>
    <mergeCell ref="Q18:T18"/>
    <mergeCell ref="U18:U27"/>
    <mergeCell ref="Q19:T19"/>
    <mergeCell ref="Q20:T20"/>
    <mergeCell ref="G21:G23"/>
    <mergeCell ref="H21:H23"/>
    <mergeCell ref="I21:I27"/>
    <mergeCell ref="J21:J27"/>
    <mergeCell ref="K21:K23"/>
    <mergeCell ref="L21:L23"/>
    <mergeCell ref="M21:M23"/>
    <mergeCell ref="N21:N23"/>
    <mergeCell ref="Q21:T21"/>
    <mergeCell ref="Q22:T22"/>
    <mergeCell ref="Q23:T23"/>
    <mergeCell ref="G24:G25"/>
    <mergeCell ref="H24:H25"/>
    <mergeCell ref="K24:K26"/>
    <mergeCell ref="L24:L26"/>
    <mergeCell ref="M24:M26"/>
    <mergeCell ref="N24:N26"/>
    <mergeCell ref="Q24:T24"/>
    <mergeCell ref="Q25:T25"/>
    <mergeCell ref="G26:G27"/>
    <mergeCell ref="H26:H27"/>
    <mergeCell ref="Q26:T26"/>
    <mergeCell ref="Q27:Q28"/>
    <mergeCell ref="R27:T28"/>
    <mergeCell ref="Q30:U30"/>
    <mergeCell ref="Q31:U31"/>
    <mergeCell ref="Q32:T32"/>
    <mergeCell ref="Q33:T33"/>
    <mergeCell ref="U33:U37"/>
    <mergeCell ref="Q34:T34"/>
    <mergeCell ref="Q35:T35"/>
    <mergeCell ref="A38:A48"/>
    <mergeCell ref="B38:B48"/>
    <mergeCell ref="C38:C47"/>
    <mergeCell ref="D38:D47"/>
    <mergeCell ref="E38:E47"/>
    <mergeCell ref="F38:F47"/>
    <mergeCell ref="G38:G40"/>
    <mergeCell ref="H38:H40"/>
    <mergeCell ref="I38:I40"/>
    <mergeCell ref="J38:J40"/>
    <mergeCell ref="G41:G43"/>
    <mergeCell ref="H41:H43"/>
    <mergeCell ref="I41:I47"/>
    <mergeCell ref="J41:J47"/>
    <mergeCell ref="K41:K43"/>
    <mergeCell ref="L41:L43"/>
    <mergeCell ref="M41:M43"/>
    <mergeCell ref="N41:N43"/>
    <mergeCell ref="G44:G45"/>
    <mergeCell ref="H44:H45"/>
    <mergeCell ref="K44:K46"/>
    <mergeCell ref="L44:L46"/>
    <mergeCell ref="M44:M46"/>
    <mergeCell ref="N44:N46"/>
    <mergeCell ref="G46:G47"/>
    <mergeCell ref="H46:H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FULPAR IT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9"/>
    <col collapsed="false" customWidth="true" hidden="false" outlineLevel="0" max="3" min="3" style="1" width="4.41"/>
    <col collapsed="false" customWidth="true" hidden="false" outlineLevel="0" max="4" min="4" style="1" width="7.42"/>
    <col collapsed="false" customWidth="true" hidden="false" outlineLevel="0" max="5" min="5" style="1" width="3.42"/>
    <col collapsed="false" customWidth="true" hidden="false" outlineLevel="0" max="6" min="6" style="1" width="2.99"/>
    <col collapsed="false" customWidth="true" hidden="false" outlineLevel="0" max="7" min="7" style="1" width="3.85"/>
    <col collapsed="false" customWidth="true" hidden="false" outlineLevel="0" max="8" min="8" style="1" width="13.99"/>
    <col collapsed="false" customWidth="true" hidden="false" outlineLevel="0" max="9" min="9" style="1" width="4.99"/>
    <col collapsed="false" customWidth="true" hidden="false" outlineLevel="0" max="10" min="10" style="1" width="6.99"/>
    <col collapsed="false" customWidth="true" hidden="false" outlineLevel="0" max="11" min="11" style="1" width="4.56"/>
    <col collapsed="false" customWidth="true" hidden="false" outlineLevel="0" max="12" min="12" style="1" width="7.7"/>
    <col collapsed="false" customWidth="true" hidden="false" outlineLevel="0" max="13" min="13" style="1" width="7.85"/>
    <col collapsed="false" customWidth="true" hidden="false" outlineLevel="0" max="14" min="14" style="1" width="4.99"/>
    <col collapsed="false" customWidth="true" hidden="false" outlineLevel="0" max="15" min="15" style="1" width="4.7"/>
    <col collapsed="false" customWidth="true" hidden="false" outlineLevel="0" max="16" min="16" style="1" width="23.41"/>
    <col collapsed="false" customWidth="true" hidden="false" outlineLevel="0" max="19" min="17" style="1" width="10.85"/>
    <col collapsed="false" customWidth="true" hidden="false" outlineLevel="0" max="20" min="20" style="1" width="13.41"/>
    <col collapsed="false" customWidth="true" hidden="false" outlineLevel="0" max="21" min="21" style="1" width="8.7"/>
    <col collapsed="false" customWidth="false" hidden="false" outlineLevel="0" max="82" min="22" style="3" width="9.14"/>
    <col collapsed="false" customWidth="false" hidden="false" outlineLevel="0" max="257" min="83" style="1" width="9.14"/>
  </cols>
  <sheetData>
    <row r="1" customFormat="false" ht="12.75" hidden="false" customHeight="false" outlineLevel="0" collapsed="false">
      <c r="A1" s="4" t="s">
        <v>490</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425</v>
      </c>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 t="n">
        <v>-1</v>
      </c>
      <c r="B4" s="2"/>
      <c r="C4" s="7" t="s">
        <v>5</v>
      </c>
      <c r="D4" s="8"/>
      <c r="E4" s="8"/>
      <c r="F4" s="8"/>
      <c r="G4" s="8"/>
      <c r="H4" s="109"/>
      <c r="I4" s="8"/>
      <c r="J4" s="8"/>
      <c r="K4" s="8"/>
      <c r="L4" s="109"/>
      <c r="M4" s="8"/>
      <c r="N4" s="8"/>
      <c r="O4" s="8"/>
      <c r="P4" s="109"/>
      <c r="R4" s="633" t="n">
        <f aca="false">SUM(R54:T55,U55)</f>
        <v>14608</v>
      </c>
      <c r="S4" s="718" t="n">
        <f aca="false">R4</f>
        <v>14608</v>
      </c>
      <c r="T4" s="718" t="n">
        <f aca="false">S4</f>
        <v>14608</v>
      </c>
      <c r="U4" s="718" t="n">
        <f aca="false">T4</f>
        <v>14608</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22" t="n">
        <v>101</v>
      </c>
      <c r="B5" s="2"/>
      <c r="C5" s="121" t="s">
        <v>491</v>
      </c>
      <c r="D5" s="8"/>
      <c r="E5" s="8"/>
      <c r="F5" s="8"/>
      <c r="G5" s="8"/>
      <c r="H5" s="109"/>
      <c r="I5" s="8"/>
      <c r="J5" s="8"/>
      <c r="K5" s="8"/>
      <c r="L5" s="109"/>
      <c r="M5" s="8"/>
      <c r="N5" s="8"/>
      <c r="O5" s="8"/>
      <c r="P5" s="109"/>
      <c r="R5" s="863" t="n">
        <f aca="false">SUM(Q43:T43,Q47:T47,Q51:T51)</f>
        <v>633</v>
      </c>
      <c r="S5" s="814" t="n">
        <f aca="false">SUM(R5:R6)</f>
        <v>5925</v>
      </c>
      <c r="T5" s="815" t="n">
        <f aca="false">SUM(S5:S7)</f>
        <v>5973</v>
      </c>
      <c r="U5" s="815" t="n">
        <f aca="false">SUM(T5:T8)</f>
        <v>597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201</v>
      </c>
      <c r="B6" s="2"/>
      <c r="C6" s="121" t="s">
        <v>492</v>
      </c>
      <c r="D6" s="8"/>
      <c r="E6" s="8"/>
      <c r="F6" s="8"/>
      <c r="G6" s="8"/>
      <c r="H6" s="109"/>
      <c r="I6" s="8"/>
      <c r="J6" s="8"/>
      <c r="K6" s="8"/>
      <c r="L6" s="109"/>
      <c r="M6" s="8"/>
      <c r="N6" s="8"/>
      <c r="O6" s="8"/>
      <c r="P6" s="109"/>
      <c r="R6" s="640" t="n">
        <f aca="false">SUM(Q42:T42,Q46:T46,Q50:T50)</f>
        <v>5292</v>
      </c>
      <c r="S6" s="814"/>
      <c r="T6" s="814"/>
      <c r="U6" s="814"/>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901</v>
      </c>
      <c r="B7" s="2"/>
      <c r="C7" s="121" t="s">
        <v>493</v>
      </c>
      <c r="D7" s="8"/>
      <c r="E7" s="8"/>
      <c r="F7" s="8"/>
      <c r="G7" s="8"/>
      <c r="H7" s="109"/>
      <c r="I7" s="8"/>
      <c r="J7" s="8"/>
      <c r="K7" s="8"/>
      <c r="L7" s="109"/>
      <c r="M7" s="8"/>
      <c r="N7" s="8"/>
      <c r="O7" s="8"/>
      <c r="P7" s="109"/>
      <c r="R7" s="883" t="n">
        <f aca="false">SUM(Q44:T44,Q48:T48,Q52:T52)</f>
        <v>48</v>
      </c>
      <c r="S7" s="883" t="n">
        <f aca="false">R7</f>
        <v>48</v>
      </c>
      <c r="T7" s="815"/>
      <c r="U7" s="815"/>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30" t="s">
        <v>30</v>
      </c>
      <c r="B8" s="2"/>
      <c r="C8" s="7" t="s">
        <v>31</v>
      </c>
      <c r="D8" s="0"/>
      <c r="E8" s="0"/>
      <c r="F8" s="0"/>
      <c r="G8" s="0"/>
      <c r="H8" s="107"/>
      <c r="I8" s="0"/>
      <c r="J8" s="0"/>
      <c r="K8" s="0"/>
      <c r="L8" s="107"/>
      <c r="M8" s="0"/>
      <c r="N8" s="0"/>
      <c r="O8" s="0"/>
      <c r="P8" s="107"/>
      <c r="R8" s="31" t="n">
        <f aca="false">SUM(Q45:T45,Q49:T49,Q53:T53,Q54:Q55)</f>
        <v>0</v>
      </c>
      <c r="S8" s="31" t="n">
        <f aca="false">SUM(R8)</f>
        <v>0</v>
      </c>
      <c r="T8" s="31" t="n">
        <f aca="false">SUM(S8)</f>
        <v>0</v>
      </c>
      <c r="U8" s="815"/>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33"/>
      <c r="B9" s="34"/>
      <c r="C9" s="0"/>
      <c r="D9" s="0"/>
      <c r="E9" s="0"/>
      <c r="F9" s="0"/>
      <c r="G9" s="0"/>
      <c r="H9" s="107"/>
      <c r="I9" s="0"/>
      <c r="J9" s="0"/>
      <c r="K9" s="0"/>
      <c r="L9" s="107"/>
      <c r="M9" s="0"/>
      <c r="N9" s="0"/>
      <c r="O9" s="0"/>
      <c r="P9" s="107"/>
      <c r="R9" s="36"/>
      <c r="S9" s="36"/>
      <c r="T9" s="36"/>
      <c r="U9" s="818" t="n">
        <f aca="false">SUM(U4:U8)</f>
        <v>20581</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3"/>
      <c r="B10" s="34"/>
      <c r="C10" s="0"/>
      <c r="D10" s="0"/>
      <c r="E10" s="0"/>
      <c r="F10" s="0"/>
      <c r="G10" s="0"/>
      <c r="H10" s="107"/>
      <c r="I10" s="0"/>
      <c r="J10" s="0"/>
      <c r="K10" s="0"/>
      <c r="L10" s="107"/>
      <c r="M10" s="0"/>
      <c r="N10" s="0"/>
      <c r="O10" s="0"/>
      <c r="P10" s="107"/>
      <c r="Q10" s="38"/>
      <c r="R10" s="38"/>
      <c r="S10" s="38"/>
      <c r="T10" s="38"/>
      <c r="U10" s="39"/>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4" t="s">
        <v>490</v>
      </c>
      <c r="B11" s="40"/>
      <c r="C11" s="40"/>
      <c r="D11" s="40"/>
      <c r="E11" s="40"/>
      <c r="F11" s="40"/>
      <c r="G11" s="40"/>
      <c r="H11" s="40"/>
      <c r="I11" s="40"/>
      <c r="J11" s="40"/>
      <c r="K11" s="40"/>
      <c r="L11" s="40"/>
      <c r="M11" s="40"/>
      <c r="N11" s="40"/>
      <c r="O11" s="40"/>
      <c r="P11" s="439"/>
      <c r="Q11" s="643" t="s">
        <v>32</v>
      </c>
      <c r="R11" s="643"/>
      <c r="S11" s="643"/>
      <c r="T11" s="643"/>
      <c r="U11" s="643"/>
    </row>
    <row r="12" customFormat="false" ht="12.75" hidden="false" customHeight="true" outlineLevel="0" collapsed="false">
      <c r="A12" s="40"/>
      <c r="B12" s="40"/>
      <c r="C12" s="40"/>
      <c r="D12" s="40"/>
      <c r="E12" s="40"/>
      <c r="F12" s="40"/>
      <c r="G12" s="40"/>
      <c r="H12" s="40"/>
      <c r="I12" s="40"/>
      <c r="J12" s="40"/>
      <c r="K12" s="40"/>
      <c r="L12" s="40"/>
      <c r="M12" s="40"/>
      <c r="N12" s="40"/>
      <c r="O12" s="40"/>
      <c r="P12" s="439"/>
      <c r="Q12" s="644" t="s">
        <v>33</v>
      </c>
      <c r="R12" s="644"/>
      <c r="S12" s="644"/>
      <c r="T12" s="644"/>
      <c r="U12" s="644"/>
    </row>
    <row r="13" customFormat="false" ht="12.75" hidden="false" customHeight="true" outlineLevel="0" collapsed="false">
      <c r="A13" s="40"/>
      <c r="B13" s="40"/>
      <c r="C13" s="40"/>
      <c r="D13" s="40"/>
      <c r="E13" s="40"/>
      <c r="F13" s="40"/>
      <c r="G13" s="40"/>
      <c r="H13" s="40"/>
      <c r="I13" s="40"/>
      <c r="J13" s="40"/>
      <c r="K13" s="40"/>
      <c r="L13" s="40"/>
      <c r="M13" s="40"/>
      <c r="N13" s="40"/>
      <c r="O13" s="40"/>
      <c r="P13" s="439"/>
      <c r="Q13" s="45" t="s">
        <v>34</v>
      </c>
      <c r="R13" s="45"/>
      <c r="S13" s="45"/>
      <c r="T13" s="45"/>
      <c r="U13" s="48" t="s">
        <v>35</v>
      </c>
    </row>
    <row r="14" customFormat="false" ht="12.75" hidden="false" customHeight="true" outlineLevel="0" collapsed="false">
      <c r="A14" s="40"/>
      <c r="B14" s="40"/>
      <c r="C14" s="40"/>
      <c r="D14" s="40"/>
      <c r="E14" s="40"/>
      <c r="F14" s="40"/>
      <c r="G14" s="40"/>
      <c r="H14" s="40"/>
      <c r="I14" s="40"/>
      <c r="J14" s="40"/>
      <c r="K14" s="40"/>
      <c r="L14" s="40"/>
      <c r="M14" s="40"/>
      <c r="N14" s="40"/>
      <c r="O14" s="40"/>
      <c r="P14" s="439"/>
      <c r="Q14" s="139" t="s">
        <v>36</v>
      </c>
      <c r="R14" s="139"/>
      <c r="S14" s="139"/>
      <c r="T14" s="139"/>
      <c r="U14" s="54" t="s">
        <v>37</v>
      </c>
    </row>
    <row r="15" customFormat="false" ht="12.75" hidden="false" customHeight="true" outlineLevel="0" collapsed="false">
      <c r="A15" s="40"/>
      <c r="B15" s="40"/>
      <c r="C15" s="40"/>
      <c r="D15" s="40"/>
      <c r="E15" s="40"/>
      <c r="F15" s="40"/>
      <c r="G15" s="40"/>
      <c r="H15" s="40"/>
      <c r="I15" s="40"/>
      <c r="J15" s="40"/>
      <c r="K15" s="40"/>
      <c r="L15" s="40"/>
      <c r="M15" s="40"/>
      <c r="N15" s="40"/>
      <c r="O15" s="40"/>
      <c r="P15" s="439"/>
      <c r="Q15" s="144" t="s">
        <v>38</v>
      </c>
      <c r="R15" s="144"/>
      <c r="S15" s="144"/>
      <c r="T15" s="144"/>
      <c r="U15" s="54"/>
    </row>
    <row r="16" customFormat="false" ht="12.75" hidden="false" customHeight="true" outlineLevel="0" collapsed="false">
      <c r="A16" s="40"/>
      <c r="B16" s="40"/>
      <c r="C16" s="40"/>
      <c r="D16" s="40"/>
      <c r="E16" s="40"/>
      <c r="F16" s="40"/>
      <c r="G16" s="40"/>
      <c r="H16" s="40"/>
      <c r="I16" s="40"/>
      <c r="J16" s="40"/>
      <c r="K16" s="40"/>
      <c r="L16" s="40"/>
      <c r="M16" s="40"/>
      <c r="N16" s="40"/>
      <c r="O16" s="40"/>
      <c r="P16" s="439"/>
      <c r="Q16" s="147" t="s">
        <v>92</v>
      </c>
      <c r="R16" s="147"/>
      <c r="S16" s="147"/>
      <c r="T16" s="147"/>
      <c r="U16" s="54"/>
    </row>
    <row r="17" customFormat="false" ht="12.75" hidden="false" customHeight="false" outlineLevel="0" collapsed="false">
      <c r="A17" s="40"/>
      <c r="B17" s="40"/>
      <c r="C17" s="40"/>
      <c r="D17" s="40"/>
      <c r="E17" s="40"/>
      <c r="F17" s="40"/>
      <c r="G17" s="40"/>
      <c r="H17" s="40"/>
      <c r="I17" s="40"/>
      <c r="J17" s="40"/>
      <c r="K17" s="40"/>
      <c r="L17" s="40"/>
      <c r="M17" s="40"/>
      <c r="N17" s="40"/>
      <c r="O17" s="40"/>
      <c r="P17" s="439"/>
      <c r="Q17" s="147" t="s">
        <v>237</v>
      </c>
      <c r="R17" s="150" t="s">
        <v>429</v>
      </c>
      <c r="S17" s="149" t="n">
        <v>19</v>
      </c>
      <c r="T17" s="149" t="s">
        <v>93</v>
      </c>
      <c r="U17" s="54"/>
    </row>
    <row r="18" customFormat="false" ht="26.25" hidden="false" customHeight="false" outlineLevel="0" collapsed="false">
      <c r="A18" s="50"/>
      <c r="B18" s="50"/>
      <c r="C18" s="50"/>
      <c r="D18" s="50"/>
      <c r="E18" s="50"/>
      <c r="F18" s="50"/>
      <c r="G18" s="50"/>
      <c r="H18" s="50"/>
      <c r="I18" s="50"/>
      <c r="J18" s="50"/>
      <c r="K18" s="50"/>
      <c r="L18" s="50"/>
      <c r="M18" s="50"/>
      <c r="N18" s="50"/>
      <c r="O18" s="50"/>
      <c r="P18" s="440"/>
      <c r="Q18" s="441" t="s">
        <v>239</v>
      </c>
      <c r="R18" s="442" t="s">
        <v>240</v>
      </c>
      <c r="S18" s="149" t="s">
        <v>68</v>
      </c>
      <c r="T18" s="150" t="s">
        <v>94</v>
      </c>
      <c r="U18" s="54"/>
    </row>
    <row r="19" customFormat="false" ht="17.25" hidden="false" customHeight="true" outlineLevel="0" collapsed="false">
      <c r="A19" s="444" t="s">
        <v>42</v>
      </c>
      <c r="B19" s="56" t="s">
        <v>43</v>
      </c>
      <c r="C19" s="61" t="s">
        <v>44</v>
      </c>
      <c r="D19" s="667" t="s">
        <v>390</v>
      </c>
      <c r="E19" s="67" t="s">
        <v>391</v>
      </c>
      <c r="F19" s="68" t="s">
        <v>392</v>
      </c>
      <c r="G19" s="448" t="s">
        <v>131</v>
      </c>
      <c r="H19" s="734" t="s">
        <v>239</v>
      </c>
      <c r="I19" s="62" t="s">
        <v>494</v>
      </c>
      <c r="J19" s="63" t="s">
        <v>495</v>
      </c>
      <c r="K19" s="448" t="s">
        <v>131</v>
      </c>
      <c r="L19" s="69" t="s">
        <v>496</v>
      </c>
      <c r="M19" s="508"/>
      <c r="N19" s="509"/>
      <c r="O19" s="735"/>
      <c r="P19" s="736"/>
      <c r="Q19" s="881" t="n">
        <v>201</v>
      </c>
      <c r="R19" s="881"/>
      <c r="S19" s="881"/>
      <c r="T19" s="881"/>
      <c r="U19" s="670"/>
      <c r="V19" s="49"/>
      <c r="CA19" s="1"/>
      <c r="CB19" s="1"/>
      <c r="CC19" s="1"/>
      <c r="CD19" s="1"/>
    </row>
    <row r="20" customFormat="false" ht="17.25" hidden="false" customHeight="true" outlineLevel="0" collapsed="false">
      <c r="A20" s="444"/>
      <c r="B20" s="56"/>
      <c r="C20" s="61"/>
      <c r="D20" s="667"/>
      <c r="E20" s="67"/>
      <c r="F20" s="68"/>
      <c r="G20" s="448"/>
      <c r="H20" s="734"/>
      <c r="I20" s="62"/>
      <c r="J20" s="63"/>
      <c r="K20" s="462" t="s">
        <v>336</v>
      </c>
      <c r="L20" s="671" t="s">
        <v>497</v>
      </c>
      <c r="M20" s="737"/>
      <c r="N20" s="674"/>
      <c r="O20" s="675"/>
      <c r="P20" s="676"/>
      <c r="Q20" s="646" t="n">
        <v>101</v>
      </c>
      <c r="R20" s="646"/>
      <c r="S20" s="646"/>
      <c r="T20" s="646"/>
      <c r="U20" s="670"/>
      <c r="V20" s="49"/>
      <c r="CA20" s="1"/>
      <c r="CB20" s="1"/>
      <c r="CC20" s="1"/>
      <c r="CD20" s="1"/>
    </row>
    <row r="21" customFormat="false" ht="17.25" hidden="false" customHeight="true" outlineLevel="0" collapsed="false">
      <c r="A21" s="444"/>
      <c r="B21" s="56"/>
      <c r="C21" s="61"/>
      <c r="D21" s="667"/>
      <c r="E21" s="67"/>
      <c r="F21" s="68"/>
      <c r="G21" s="448"/>
      <c r="H21" s="734"/>
      <c r="I21" s="62"/>
      <c r="J21" s="63"/>
      <c r="K21" s="462" t="s">
        <v>337</v>
      </c>
      <c r="L21" s="671" t="s">
        <v>498</v>
      </c>
      <c r="M21" s="737"/>
      <c r="N21" s="674"/>
      <c r="O21" s="675"/>
      <c r="P21" s="676"/>
      <c r="Q21" s="884" t="n">
        <v>901</v>
      </c>
      <c r="R21" s="884"/>
      <c r="S21" s="884"/>
      <c r="T21" s="884"/>
      <c r="U21" s="670"/>
      <c r="V21" s="49"/>
      <c r="CA21" s="1"/>
      <c r="CB21" s="1"/>
      <c r="CC21" s="1"/>
      <c r="CD21" s="1"/>
    </row>
    <row r="22" customFormat="false" ht="17.25" hidden="false" customHeight="true" outlineLevel="0" collapsed="false">
      <c r="A22" s="444"/>
      <c r="B22" s="56"/>
      <c r="C22" s="61"/>
      <c r="D22" s="667"/>
      <c r="E22" s="67"/>
      <c r="F22" s="68"/>
      <c r="G22" s="448"/>
      <c r="H22" s="734"/>
      <c r="I22" s="62"/>
      <c r="J22" s="63"/>
      <c r="K22" s="462" t="s">
        <v>115</v>
      </c>
      <c r="L22" s="671" t="s">
        <v>30</v>
      </c>
      <c r="M22" s="846"/>
      <c r="N22" s="537"/>
      <c r="O22" s="682"/>
      <c r="P22" s="793"/>
      <c r="Q22" s="535" t="s">
        <v>30</v>
      </c>
      <c r="R22" s="535"/>
      <c r="S22" s="535"/>
      <c r="T22" s="535"/>
      <c r="U22" s="670"/>
      <c r="V22" s="49"/>
      <c r="CA22" s="1"/>
      <c r="CB22" s="1"/>
      <c r="CC22" s="1"/>
      <c r="CD22" s="1"/>
    </row>
    <row r="23" customFormat="false" ht="17.25" hidden="false" customHeight="true" outlineLevel="0" collapsed="false">
      <c r="A23" s="444"/>
      <c r="B23" s="56"/>
      <c r="C23" s="61"/>
      <c r="D23" s="667"/>
      <c r="E23" s="67"/>
      <c r="F23" s="68"/>
      <c r="G23" s="455" t="s">
        <v>336</v>
      </c>
      <c r="H23" s="84" t="s">
        <v>240</v>
      </c>
      <c r="I23" s="458" t="s">
        <v>436</v>
      </c>
      <c r="J23" s="79" t="s">
        <v>437</v>
      </c>
      <c r="K23" s="455" t="s">
        <v>131</v>
      </c>
      <c r="L23" s="822" t="s">
        <v>258</v>
      </c>
      <c r="M23" s="672" t="s">
        <v>499</v>
      </c>
      <c r="N23" s="561" t="s">
        <v>495</v>
      </c>
      <c r="O23" s="462" t="s">
        <v>131</v>
      </c>
      <c r="P23" s="671" t="s">
        <v>496</v>
      </c>
      <c r="Q23" s="881" t="n">
        <v>201</v>
      </c>
      <c r="R23" s="881"/>
      <c r="S23" s="881"/>
      <c r="T23" s="881"/>
      <c r="U23" s="670"/>
      <c r="V23" s="49"/>
      <c r="CA23" s="1"/>
      <c r="CB23" s="1"/>
      <c r="CC23" s="1"/>
      <c r="CD23" s="1"/>
    </row>
    <row r="24" customFormat="false" ht="17.25" hidden="false" customHeight="true" outlineLevel="0" collapsed="false">
      <c r="A24" s="444"/>
      <c r="B24" s="56"/>
      <c r="C24" s="61"/>
      <c r="D24" s="667"/>
      <c r="E24" s="67"/>
      <c r="F24" s="68"/>
      <c r="G24" s="455"/>
      <c r="H24" s="84"/>
      <c r="I24" s="458"/>
      <c r="J24" s="79"/>
      <c r="K24" s="455"/>
      <c r="L24" s="822"/>
      <c r="M24" s="672"/>
      <c r="N24" s="561"/>
      <c r="O24" s="462" t="s">
        <v>336</v>
      </c>
      <c r="P24" s="671" t="s">
        <v>497</v>
      </c>
      <c r="Q24" s="646" t="n">
        <v>101</v>
      </c>
      <c r="R24" s="646"/>
      <c r="S24" s="646"/>
      <c r="T24" s="646"/>
      <c r="U24" s="670"/>
      <c r="V24" s="49"/>
      <c r="CA24" s="1"/>
      <c r="CB24" s="1"/>
      <c r="CC24" s="1"/>
      <c r="CD24" s="1"/>
    </row>
    <row r="25" customFormat="false" ht="26.25" hidden="false" customHeight="true" outlineLevel="0" collapsed="false">
      <c r="A25" s="444"/>
      <c r="B25" s="56"/>
      <c r="C25" s="61"/>
      <c r="D25" s="667"/>
      <c r="E25" s="67"/>
      <c r="F25" s="68"/>
      <c r="G25" s="455"/>
      <c r="H25" s="84"/>
      <c r="I25" s="458"/>
      <c r="J25" s="79"/>
      <c r="K25" s="455"/>
      <c r="L25" s="822"/>
      <c r="M25" s="672"/>
      <c r="N25" s="561"/>
      <c r="O25" s="462" t="s">
        <v>337</v>
      </c>
      <c r="P25" s="676" t="s">
        <v>498</v>
      </c>
      <c r="Q25" s="884" t="n">
        <v>901</v>
      </c>
      <c r="R25" s="884"/>
      <c r="S25" s="884"/>
      <c r="T25" s="884"/>
      <c r="U25" s="670"/>
      <c r="V25" s="49"/>
      <c r="CA25" s="1"/>
      <c r="CB25" s="1"/>
      <c r="CC25" s="1"/>
      <c r="CD25" s="1"/>
    </row>
    <row r="26" customFormat="false" ht="17.25" hidden="false" customHeight="true" outlineLevel="0" collapsed="false">
      <c r="A26" s="444"/>
      <c r="B26" s="56"/>
      <c r="C26" s="61"/>
      <c r="D26" s="667"/>
      <c r="E26" s="67"/>
      <c r="F26" s="68"/>
      <c r="G26" s="455"/>
      <c r="H26" s="84"/>
      <c r="I26" s="458"/>
      <c r="J26" s="79"/>
      <c r="K26" s="455"/>
      <c r="L26" s="822"/>
      <c r="M26" s="672"/>
      <c r="N26" s="561"/>
      <c r="O26" s="462" t="s">
        <v>115</v>
      </c>
      <c r="P26" s="671" t="s">
        <v>30</v>
      </c>
      <c r="Q26" s="535" t="s">
        <v>30</v>
      </c>
      <c r="R26" s="535"/>
      <c r="S26" s="535"/>
      <c r="T26" s="535"/>
      <c r="U26" s="670"/>
      <c r="V26" s="49"/>
      <c r="CA26" s="1"/>
      <c r="CB26" s="1"/>
      <c r="CC26" s="1"/>
      <c r="CD26" s="1"/>
    </row>
    <row r="27" customFormat="false" ht="17.25" hidden="false" customHeight="true" outlineLevel="0" collapsed="false">
      <c r="A27" s="444"/>
      <c r="B27" s="56"/>
      <c r="C27" s="61"/>
      <c r="D27" s="667"/>
      <c r="E27" s="67"/>
      <c r="F27" s="68"/>
      <c r="G27" s="455" t="s">
        <v>337</v>
      </c>
      <c r="H27" s="84" t="s">
        <v>241</v>
      </c>
      <c r="I27" s="458"/>
      <c r="J27" s="79"/>
      <c r="K27" s="455" t="s">
        <v>55</v>
      </c>
      <c r="L27" s="823" t="s">
        <v>265</v>
      </c>
      <c r="M27" s="457" t="s">
        <v>500</v>
      </c>
      <c r="N27" s="561" t="s">
        <v>495</v>
      </c>
      <c r="O27" s="462" t="s">
        <v>131</v>
      </c>
      <c r="P27" s="671" t="s">
        <v>496</v>
      </c>
      <c r="Q27" s="881" t="n">
        <v>201</v>
      </c>
      <c r="R27" s="881"/>
      <c r="S27" s="881"/>
      <c r="T27" s="881"/>
      <c r="U27" s="670"/>
      <c r="V27" s="49"/>
      <c r="CA27" s="1"/>
      <c r="CB27" s="1"/>
      <c r="CC27" s="1"/>
      <c r="CD27" s="1"/>
    </row>
    <row r="28" customFormat="false" ht="17.25" hidden="false" customHeight="true" outlineLevel="0" collapsed="false">
      <c r="A28" s="444"/>
      <c r="B28" s="56"/>
      <c r="C28" s="61"/>
      <c r="D28" s="667"/>
      <c r="E28" s="67"/>
      <c r="F28" s="68"/>
      <c r="G28" s="455"/>
      <c r="H28" s="84"/>
      <c r="I28" s="458"/>
      <c r="J28" s="79"/>
      <c r="K28" s="455"/>
      <c r="L28" s="823"/>
      <c r="M28" s="457"/>
      <c r="N28" s="561"/>
      <c r="O28" s="462" t="s">
        <v>336</v>
      </c>
      <c r="P28" s="671" t="s">
        <v>497</v>
      </c>
      <c r="Q28" s="646" t="n">
        <v>101</v>
      </c>
      <c r="R28" s="646"/>
      <c r="S28" s="646"/>
      <c r="T28" s="646"/>
      <c r="U28" s="670"/>
      <c r="V28" s="49"/>
      <c r="CA28" s="1"/>
      <c r="CB28" s="1"/>
      <c r="CC28" s="1"/>
      <c r="CD28" s="1"/>
    </row>
    <row r="29" customFormat="false" ht="26.25" hidden="false" customHeight="true" outlineLevel="0" collapsed="false">
      <c r="A29" s="444"/>
      <c r="B29" s="56"/>
      <c r="C29" s="61"/>
      <c r="D29" s="667"/>
      <c r="E29" s="67"/>
      <c r="F29" s="68"/>
      <c r="G29" s="455"/>
      <c r="H29" s="84"/>
      <c r="I29" s="458"/>
      <c r="J29" s="79"/>
      <c r="K29" s="455"/>
      <c r="L29" s="823"/>
      <c r="M29" s="457"/>
      <c r="N29" s="561"/>
      <c r="O29" s="462" t="s">
        <v>337</v>
      </c>
      <c r="P29" s="676" t="s">
        <v>498</v>
      </c>
      <c r="Q29" s="884" t="n">
        <v>901</v>
      </c>
      <c r="R29" s="884"/>
      <c r="S29" s="884"/>
      <c r="T29" s="884"/>
      <c r="U29" s="670"/>
      <c r="V29" s="49"/>
      <c r="CA29" s="1"/>
      <c r="CB29" s="1"/>
      <c r="CC29" s="1"/>
      <c r="CD29" s="1"/>
    </row>
    <row r="30" customFormat="false" ht="17.25" hidden="false" customHeight="true" outlineLevel="0" collapsed="false">
      <c r="A30" s="444"/>
      <c r="B30" s="56"/>
      <c r="C30" s="61"/>
      <c r="D30" s="667"/>
      <c r="E30" s="67"/>
      <c r="F30" s="68"/>
      <c r="G30" s="455" t="s">
        <v>338</v>
      </c>
      <c r="H30" s="84" t="s">
        <v>242</v>
      </c>
      <c r="I30" s="458"/>
      <c r="J30" s="79"/>
      <c r="K30" s="455"/>
      <c r="L30" s="823"/>
      <c r="M30" s="457"/>
      <c r="N30" s="561"/>
      <c r="O30" s="462" t="s">
        <v>115</v>
      </c>
      <c r="P30" s="671" t="s">
        <v>30</v>
      </c>
      <c r="Q30" s="824" t="s">
        <v>30</v>
      </c>
      <c r="R30" s="824"/>
      <c r="S30" s="824"/>
      <c r="T30" s="824"/>
      <c r="U30" s="670"/>
      <c r="V30" s="49"/>
      <c r="CA30" s="1"/>
      <c r="CB30" s="1"/>
      <c r="CC30" s="1"/>
      <c r="CD30" s="1"/>
    </row>
    <row r="31" customFormat="false" ht="33" hidden="false" customHeight="true" outlineLevel="0" collapsed="false">
      <c r="A31" s="444"/>
      <c r="B31" s="56"/>
      <c r="C31" s="61"/>
      <c r="D31" s="667"/>
      <c r="E31" s="67"/>
      <c r="F31" s="68"/>
      <c r="G31" s="455"/>
      <c r="H31" s="84"/>
      <c r="I31" s="458"/>
      <c r="J31" s="79"/>
      <c r="K31" s="462" t="s">
        <v>106</v>
      </c>
      <c r="L31" s="671" t="s">
        <v>248</v>
      </c>
      <c r="M31" s="737"/>
      <c r="N31" s="674"/>
      <c r="O31" s="675"/>
      <c r="P31" s="676"/>
      <c r="Q31" s="825"/>
      <c r="R31" s="789" t="n">
        <v>-1</v>
      </c>
      <c r="S31" s="789"/>
      <c r="T31" s="789"/>
      <c r="U31" s="670"/>
      <c r="V31" s="49"/>
      <c r="CA31" s="1"/>
      <c r="CB31" s="1"/>
      <c r="CC31" s="1"/>
      <c r="CD31" s="1"/>
    </row>
    <row r="32" customFormat="false" ht="17.25" hidden="false" customHeight="true" outlineLevel="0" collapsed="false">
      <c r="A32" s="444"/>
      <c r="B32" s="56"/>
      <c r="C32" s="97" t="n">
        <v>0</v>
      </c>
      <c r="D32" s="98" t="s">
        <v>314</v>
      </c>
      <c r="E32" s="687"/>
      <c r="F32" s="688"/>
      <c r="G32" s="689"/>
      <c r="H32" s="98"/>
      <c r="I32" s="687"/>
      <c r="J32" s="688"/>
      <c r="K32" s="689"/>
      <c r="L32" s="98"/>
      <c r="M32" s="687"/>
      <c r="N32" s="688"/>
      <c r="O32" s="689"/>
      <c r="P32" s="98"/>
      <c r="Q32" s="825"/>
      <c r="R32" s="789"/>
      <c r="S32" s="789"/>
      <c r="T32" s="789"/>
      <c r="U32" s="826"/>
      <c r="CA32" s="1"/>
      <c r="CB32" s="1"/>
      <c r="CC32" s="1"/>
      <c r="CD32" s="1"/>
    </row>
    <row r="33" customFormat="false" ht="13.5" hidden="false" customHeight="false" outlineLevel="0" collapsed="false">
      <c r="Q33" s="104"/>
      <c r="R33" s="104"/>
      <c r="S33" s="104"/>
      <c r="T33" s="104"/>
      <c r="U33" s="104"/>
      <c r="CB33" s="1"/>
      <c r="CC33" s="1"/>
      <c r="CD33" s="1"/>
    </row>
    <row r="34" customFormat="false" ht="12.75" hidden="false" customHeight="true" outlineLevel="0" collapsed="false">
      <c r="A34" s="4" t="s">
        <v>490</v>
      </c>
      <c r="B34" s="40"/>
      <c r="C34" s="40"/>
      <c r="D34" s="40"/>
      <c r="E34" s="40"/>
      <c r="F34" s="40"/>
      <c r="G34" s="40"/>
      <c r="H34" s="40"/>
      <c r="I34" s="40"/>
      <c r="J34" s="40"/>
      <c r="K34" s="40"/>
      <c r="L34" s="40"/>
      <c r="M34" s="40"/>
      <c r="N34" s="40"/>
      <c r="O34" s="40"/>
      <c r="P34" s="439"/>
      <c r="Q34" s="643" t="s">
        <v>32</v>
      </c>
      <c r="R34" s="643"/>
      <c r="S34" s="643"/>
      <c r="T34" s="643"/>
      <c r="U34" s="643"/>
    </row>
    <row r="35" customFormat="false" ht="12.75" hidden="false" customHeight="true" outlineLevel="0" collapsed="false">
      <c r="A35" s="40"/>
      <c r="B35" s="40"/>
      <c r="C35" s="40"/>
      <c r="D35" s="40"/>
      <c r="E35" s="40"/>
      <c r="F35" s="40"/>
      <c r="G35" s="40"/>
      <c r="H35" s="40"/>
      <c r="I35" s="40"/>
      <c r="J35" s="40"/>
      <c r="K35" s="40"/>
      <c r="L35" s="40"/>
      <c r="M35" s="40"/>
      <c r="N35" s="40"/>
      <c r="O35" s="40"/>
      <c r="P35" s="439"/>
      <c r="Q35" s="644" t="s">
        <v>33</v>
      </c>
      <c r="R35" s="644"/>
      <c r="S35" s="644"/>
      <c r="T35" s="644"/>
      <c r="U35" s="644"/>
    </row>
    <row r="36" customFormat="false" ht="12.75" hidden="false" customHeight="true" outlineLevel="0" collapsed="false">
      <c r="A36" s="40"/>
      <c r="B36" s="40"/>
      <c r="C36" s="40"/>
      <c r="D36" s="40"/>
      <c r="E36" s="40"/>
      <c r="F36" s="40"/>
      <c r="G36" s="40"/>
      <c r="H36" s="40"/>
      <c r="I36" s="40"/>
      <c r="J36" s="40"/>
      <c r="K36" s="40"/>
      <c r="L36" s="40"/>
      <c r="M36" s="40"/>
      <c r="N36" s="40"/>
      <c r="O36" s="40"/>
      <c r="P36" s="439"/>
      <c r="Q36" s="45" t="s">
        <v>34</v>
      </c>
      <c r="R36" s="45"/>
      <c r="S36" s="45"/>
      <c r="T36" s="45"/>
      <c r="U36" s="48" t="s">
        <v>35</v>
      </c>
    </row>
    <row r="37" customFormat="false" ht="12.75" hidden="false" customHeight="true" outlineLevel="0" collapsed="false">
      <c r="A37" s="40"/>
      <c r="B37" s="40"/>
      <c r="C37" s="40"/>
      <c r="D37" s="40"/>
      <c r="E37" s="40"/>
      <c r="F37" s="40"/>
      <c r="G37" s="40"/>
      <c r="H37" s="40"/>
      <c r="I37" s="40"/>
      <c r="J37" s="40"/>
      <c r="K37" s="40"/>
      <c r="L37" s="40"/>
      <c r="M37" s="40"/>
      <c r="N37" s="40"/>
      <c r="O37" s="40"/>
      <c r="P37" s="439"/>
      <c r="Q37" s="139" t="s">
        <v>36</v>
      </c>
      <c r="R37" s="139"/>
      <c r="S37" s="139"/>
      <c r="T37" s="139"/>
      <c r="U37" s="54" t="s">
        <v>37</v>
      </c>
    </row>
    <row r="38" customFormat="false" ht="12.75" hidden="false" customHeight="true" outlineLevel="0" collapsed="false">
      <c r="A38" s="40"/>
      <c r="B38" s="40"/>
      <c r="C38" s="40"/>
      <c r="D38" s="40"/>
      <c r="E38" s="40"/>
      <c r="F38" s="40"/>
      <c r="G38" s="40"/>
      <c r="H38" s="40"/>
      <c r="I38" s="40"/>
      <c r="J38" s="40"/>
      <c r="K38" s="40"/>
      <c r="L38" s="40"/>
      <c r="M38" s="40"/>
      <c r="N38" s="40"/>
      <c r="O38" s="40"/>
      <c r="P38" s="439"/>
      <c r="Q38" s="144" t="s">
        <v>38</v>
      </c>
      <c r="R38" s="144"/>
      <c r="S38" s="144"/>
      <c r="T38" s="144"/>
      <c r="U38" s="54"/>
    </row>
    <row r="39" customFormat="false" ht="12.75" hidden="false" customHeight="true" outlineLevel="0" collapsed="false">
      <c r="A39" s="40"/>
      <c r="B39" s="40"/>
      <c r="C39" s="40"/>
      <c r="D39" s="40"/>
      <c r="E39" s="40"/>
      <c r="F39" s="40"/>
      <c r="G39" s="40"/>
      <c r="H39" s="40"/>
      <c r="I39" s="40"/>
      <c r="J39" s="40"/>
      <c r="K39" s="40"/>
      <c r="L39" s="40"/>
      <c r="M39" s="40"/>
      <c r="N39" s="40"/>
      <c r="O39" s="40"/>
      <c r="P39" s="439"/>
      <c r="Q39" s="147" t="s">
        <v>92</v>
      </c>
      <c r="R39" s="147"/>
      <c r="S39" s="147"/>
      <c r="T39" s="147"/>
      <c r="U39" s="54"/>
    </row>
    <row r="40" customFormat="false" ht="12.75" hidden="false" customHeight="false" outlineLevel="0" collapsed="false">
      <c r="A40" s="40"/>
      <c r="B40" s="40"/>
      <c r="C40" s="40"/>
      <c r="D40" s="40"/>
      <c r="E40" s="40"/>
      <c r="F40" s="40"/>
      <c r="G40" s="40"/>
      <c r="H40" s="40"/>
      <c r="I40" s="40"/>
      <c r="J40" s="40"/>
      <c r="K40" s="40"/>
      <c r="L40" s="40"/>
      <c r="M40" s="40"/>
      <c r="N40" s="40"/>
      <c r="O40" s="40"/>
      <c r="P40" s="439"/>
      <c r="Q40" s="147" t="s">
        <v>237</v>
      </c>
      <c r="R40" s="150" t="s">
        <v>429</v>
      </c>
      <c r="S40" s="149" t="n">
        <v>19</v>
      </c>
      <c r="T40" s="149" t="s">
        <v>93</v>
      </c>
      <c r="U40" s="54"/>
    </row>
    <row r="41" customFormat="false" ht="26.25" hidden="false" customHeight="false" outlineLevel="0" collapsed="false">
      <c r="A41" s="50"/>
      <c r="B41" s="50"/>
      <c r="C41" s="50"/>
      <c r="D41" s="50"/>
      <c r="E41" s="50"/>
      <c r="F41" s="50"/>
      <c r="G41" s="50"/>
      <c r="H41" s="50"/>
      <c r="I41" s="50"/>
      <c r="J41" s="50"/>
      <c r="K41" s="50"/>
      <c r="L41" s="50"/>
      <c r="M41" s="50"/>
      <c r="N41" s="50"/>
      <c r="O41" s="50"/>
      <c r="P41" s="440"/>
      <c r="Q41" s="441" t="s">
        <v>239</v>
      </c>
      <c r="R41" s="442" t="s">
        <v>240</v>
      </c>
      <c r="S41" s="149" t="s">
        <v>68</v>
      </c>
      <c r="T41" s="150" t="s">
        <v>94</v>
      </c>
      <c r="U41" s="54"/>
    </row>
    <row r="42" customFormat="false" ht="20.25" hidden="false" customHeight="true" outlineLevel="0" collapsed="false">
      <c r="A42" s="444" t="s">
        <v>42</v>
      </c>
      <c r="B42" s="56" t="s">
        <v>43</v>
      </c>
      <c r="C42" s="61" t="s">
        <v>44</v>
      </c>
      <c r="D42" s="667" t="s">
        <v>390</v>
      </c>
      <c r="E42" s="67" t="s">
        <v>391</v>
      </c>
      <c r="F42" s="68" t="s">
        <v>392</v>
      </c>
      <c r="G42" s="448" t="s">
        <v>131</v>
      </c>
      <c r="H42" s="734" t="s">
        <v>239</v>
      </c>
      <c r="I42" s="62" t="s">
        <v>484</v>
      </c>
      <c r="J42" s="63" t="s">
        <v>485</v>
      </c>
      <c r="K42" s="448" t="s">
        <v>131</v>
      </c>
      <c r="L42" s="69" t="s">
        <v>486</v>
      </c>
      <c r="M42" s="508"/>
      <c r="N42" s="509"/>
      <c r="O42" s="735"/>
      <c r="P42" s="736"/>
      <c r="Q42" s="882" t="n">
        <v>5197</v>
      </c>
      <c r="R42" s="830" t="n">
        <v>0</v>
      </c>
      <c r="S42" s="830" t="n">
        <v>2</v>
      </c>
      <c r="T42" s="797" t="n">
        <v>39</v>
      </c>
      <c r="U42" s="168" t="n">
        <v>0</v>
      </c>
      <c r="V42" s="49"/>
      <c r="CA42" s="1"/>
      <c r="CB42" s="1"/>
      <c r="CC42" s="1"/>
      <c r="CD42" s="1"/>
    </row>
    <row r="43" customFormat="false" ht="20.25" hidden="false" customHeight="true" outlineLevel="0" collapsed="false">
      <c r="A43" s="444"/>
      <c r="B43" s="56"/>
      <c r="C43" s="61"/>
      <c r="D43" s="667"/>
      <c r="E43" s="67"/>
      <c r="F43" s="68"/>
      <c r="G43" s="448"/>
      <c r="H43" s="734"/>
      <c r="I43" s="62"/>
      <c r="J43" s="63"/>
      <c r="K43" s="462" t="s">
        <v>336</v>
      </c>
      <c r="L43" s="671" t="s">
        <v>487</v>
      </c>
      <c r="M43" s="737"/>
      <c r="N43" s="674"/>
      <c r="O43" s="675"/>
      <c r="P43" s="676"/>
      <c r="Q43" s="491" t="n">
        <v>554</v>
      </c>
      <c r="R43" s="256" t="n">
        <v>0</v>
      </c>
      <c r="S43" s="256" t="n">
        <v>1</v>
      </c>
      <c r="T43" s="492" t="n">
        <v>56</v>
      </c>
      <c r="U43" s="184" t="n">
        <v>0</v>
      </c>
      <c r="V43" s="49"/>
      <c r="CA43" s="1"/>
      <c r="CB43" s="1"/>
      <c r="CC43" s="1"/>
      <c r="CD43" s="1"/>
    </row>
    <row r="44" customFormat="false" ht="20.25" hidden="false" customHeight="true" outlineLevel="0" collapsed="false">
      <c r="A44" s="444"/>
      <c r="B44" s="56"/>
      <c r="C44" s="61"/>
      <c r="D44" s="667"/>
      <c r="E44" s="67"/>
      <c r="F44" s="68"/>
      <c r="G44" s="448"/>
      <c r="H44" s="734"/>
      <c r="I44" s="62"/>
      <c r="J44" s="63"/>
      <c r="K44" s="462" t="s">
        <v>337</v>
      </c>
      <c r="L44" s="671" t="s">
        <v>498</v>
      </c>
      <c r="M44" s="737"/>
      <c r="N44" s="674"/>
      <c r="O44" s="675"/>
      <c r="P44" s="676"/>
      <c r="Q44" s="885" t="n">
        <v>41</v>
      </c>
      <c r="R44" s="886" t="n">
        <v>0</v>
      </c>
      <c r="S44" s="886" t="n">
        <v>0</v>
      </c>
      <c r="T44" s="887" t="n">
        <v>5</v>
      </c>
      <c r="U44" s="184" t="n">
        <v>0</v>
      </c>
      <c r="V44" s="49"/>
      <c r="CA44" s="1"/>
      <c r="CB44" s="1"/>
      <c r="CC44" s="1"/>
      <c r="CD44" s="1"/>
    </row>
    <row r="45" customFormat="false" ht="20.25" hidden="false" customHeight="true" outlineLevel="0" collapsed="false">
      <c r="A45" s="444"/>
      <c r="B45" s="56"/>
      <c r="C45" s="61"/>
      <c r="D45" s="667"/>
      <c r="E45" s="67"/>
      <c r="F45" s="68"/>
      <c r="G45" s="448"/>
      <c r="H45" s="734"/>
      <c r="I45" s="62"/>
      <c r="J45" s="63"/>
      <c r="K45" s="462" t="s">
        <v>115</v>
      </c>
      <c r="L45" s="671" t="s">
        <v>30</v>
      </c>
      <c r="M45" s="846"/>
      <c r="N45" s="537"/>
      <c r="O45" s="682"/>
      <c r="P45" s="793"/>
      <c r="Q45" s="661"/>
      <c r="R45" s="203"/>
      <c r="S45" s="203"/>
      <c r="T45" s="204"/>
      <c r="U45" s="184"/>
      <c r="V45" s="49"/>
      <c r="CA45" s="1"/>
      <c r="CB45" s="1"/>
      <c r="CC45" s="1"/>
      <c r="CD45" s="1"/>
    </row>
    <row r="46" customFormat="false" ht="20.25" hidden="false" customHeight="true" outlineLevel="0" collapsed="false">
      <c r="A46" s="444"/>
      <c r="B46" s="56"/>
      <c r="C46" s="61"/>
      <c r="D46" s="667"/>
      <c r="E46" s="67"/>
      <c r="F46" s="68"/>
      <c r="G46" s="455" t="s">
        <v>336</v>
      </c>
      <c r="H46" s="84" t="s">
        <v>240</v>
      </c>
      <c r="I46" s="458" t="s">
        <v>436</v>
      </c>
      <c r="J46" s="79" t="s">
        <v>437</v>
      </c>
      <c r="K46" s="455" t="s">
        <v>131</v>
      </c>
      <c r="L46" s="822" t="s">
        <v>258</v>
      </c>
      <c r="M46" s="672" t="s">
        <v>488</v>
      </c>
      <c r="N46" s="561" t="s">
        <v>485</v>
      </c>
      <c r="O46" s="462" t="s">
        <v>131</v>
      </c>
      <c r="P46" s="671" t="s">
        <v>486</v>
      </c>
      <c r="Q46" s="882" t="n">
        <v>0</v>
      </c>
      <c r="R46" s="830" t="n">
        <v>54</v>
      </c>
      <c r="S46" s="830" t="n">
        <v>0</v>
      </c>
      <c r="T46" s="797" t="n">
        <v>0</v>
      </c>
      <c r="U46" s="184" t="n">
        <v>0</v>
      </c>
      <c r="V46" s="49"/>
      <c r="CA46" s="1"/>
      <c r="CB46" s="1"/>
      <c r="CC46" s="1"/>
      <c r="CD46" s="1"/>
    </row>
    <row r="47" customFormat="false" ht="20.25" hidden="false" customHeight="true" outlineLevel="0" collapsed="false">
      <c r="A47" s="444"/>
      <c r="B47" s="56"/>
      <c r="C47" s="61"/>
      <c r="D47" s="667"/>
      <c r="E47" s="67"/>
      <c r="F47" s="68"/>
      <c r="G47" s="455"/>
      <c r="H47" s="84"/>
      <c r="I47" s="458"/>
      <c r="J47" s="79"/>
      <c r="K47" s="455"/>
      <c r="L47" s="822"/>
      <c r="M47" s="672"/>
      <c r="N47" s="561"/>
      <c r="O47" s="462" t="s">
        <v>336</v>
      </c>
      <c r="P47" s="671" t="s">
        <v>487</v>
      </c>
      <c r="Q47" s="491" t="n">
        <v>0</v>
      </c>
      <c r="R47" s="256" t="n">
        <v>22</v>
      </c>
      <c r="S47" s="256" t="n">
        <v>0</v>
      </c>
      <c r="T47" s="492" t="n">
        <v>0</v>
      </c>
      <c r="U47" s="184" t="n">
        <v>0</v>
      </c>
      <c r="V47" s="49"/>
      <c r="CA47" s="1"/>
      <c r="CB47" s="1"/>
      <c r="CC47" s="1"/>
      <c r="CD47" s="1"/>
    </row>
    <row r="48" customFormat="false" ht="20.25" hidden="false" customHeight="true" outlineLevel="0" collapsed="false">
      <c r="A48" s="444"/>
      <c r="B48" s="56"/>
      <c r="C48" s="61"/>
      <c r="D48" s="667"/>
      <c r="E48" s="67"/>
      <c r="F48" s="68"/>
      <c r="G48" s="455"/>
      <c r="H48" s="84"/>
      <c r="I48" s="458"/>
      <c r="J48" s="79"/>
      <c r="K48" s="455"/>
      <c r="L48" s="822"/>
      <c r="M48" s="672"/>
      <c r="N48" s="561"/>
      <c r="O48" s="462" t="s">
        <v>337</v>
      </c>
      <c r="P48" s="676" t="s">
        <v>498</v>
      </c>
      <c r="Q48" s="885" t="n">
        <v>0</v>
      </c>
      <c r="R48" s="886" t="n">
        <v>2</v>
      </c>
      <c r="S48" s="886" t="n">
        <v>0</v>
      </c>
      <c r="T48" s="887" t="n">
        <v>0</v>
      </c>
      <c r="U48" s="184" t="n">
        <v>0</v>
      </c>
      <c r="V48" s="49"/>
      <c r="CA48" s="1"/>
      <c r="CB48" s="1"/>
      <c r="CC48" s="1"/>
      <c r="CD48" s="1"/>
    </row>
    <row r="49" customFormat="false" ht="20.25" hidden="false" customHeight="true" outlineLevel="0" collapsed="false">
      <c r="A49" s="444"/>
      <c r="B49" s="56"/>
      <c r="C49" s="61"/>
      <c r="D49" s="667"/>
      <c r="E49" s="67"/>
      <c r="F49" s="68"/>
      <c r="G49" s="455"/>
      <c r="H49" s="84"/>
      <c r="I49" s="458"/>
      <c r="J49" s="79"/>
      <c r="K49" s="455"/>
      <c r="L49" s="822"/>
      <c r="M49" s="672"/>
      <c r="N49" s="561"/>
      <c r="O49" s="462" t="s">
        <v>115</v>
      </c>
      <c r="P49" s="671" t="s">
        <v>30</v>
      </c>
      <c r="Q49" s="661"/>
      <c r="R49" s="203"/>
      <c r="S49" s="203"/>
      <c r="T49" s="204"/>
      <c r="U49" s="184"/>
      <c r="V49" s="49"/>
      <c r="CA49" s="1"/>
      <c r="CB49" s="1"/>
      <c r="CC49" s="1"/>
      <c r="CD49" s="1"/>
    </row>
    <row r="50" customFormat="false" ht="20.25" hidden="false" customHeight="true" outlineLevel="0" collapsed="false">
      <c r="A50" s="444"/>
      <c r="B50" s="56"/>
      <c r="C50" s="61"/>
      <c r="D50" s="667"/>
      <c r="E50" s="67"/>
      <c r="F50" s="68"/>
      <c r="G50" s="455" t="s">
        <v>337</v>
      </c>
      <c r="H50" s="84" t="s">
        <v>241</v>
      </c>
      <c r="I50" s="458"/>
      <c r="J50" s="79"/>
      <c r="K50" s="455" t="s">
        <v>55</v>
      </c>
      <c r="L50" s="823" t="s">
        <v>265</v>
      </c>
      <c r="M50" s="457" t="s">
        <v>489</v>
      </c>
      <c r="N50" s="561" t="s">
        <v>485</v>
      </c>
      <c r="O50" s="462" t="s">
        <v>131</v>
      </c>
      <c r="P50" s="671" t="s">
        <v>496</v>
      </c>
      <c r="Q50" s="882"/>
      <c r="R50" s="830"/>
      <c r="S50" s="830"/>
      <c r="T50" s="797"/>
      <c r="U50" s="184"/>
      <c r="V50" s="49"/>
      <c r="CA50" s="1"/>
      <c r="CB50" s="1"/>
      <c r="CC50" s="1"/>
      <c r="CD50" s="1"/>
    </row>
    <row r="51" customFormat="false" ht="20.25" hidden="false" customHeight="true" outlineLevel="0" collapsed="false">
      <c r="A51" s="444"/>
      <c r="B51" s="56"/>
      <c r="C51" s="61"/>
      <c r="D51" s="667"/>
      <c r="E51" s="67"/>
      <c r="F51" s="68"/>
      <c r="G51" s="455"/>
      <c r="H51" s="84"/>
      <c r="I51" s="458"/>
      <c r="J51" s="79"/>
      <c r="K51" s="455"/>
      <c r="L51" s="823"/>
      <c r="M51" s="457"/>
      <c r="N51" s="561"/>
      <c r="O51" s="462" t="s">
        <v>336</v>
      </c>
      <c r="P51" s="671" t="s">
        <v>497</v>
      </c>
      <c r="Q51" s="491"/>
      <c r="R51" s="256"/>
      <c r="S51" s="256"/>
      <c r="T51" s="492"/>
      <c r="U51" s="184"/>
      <c r="V51" s="49"/>
      <c r="CA51" s="1"/>
      <c r="CB51" s="1"/>
      <c r="CC51" s="1"/>
      <c r="CD51" s="1"/>
    </row>
    <row r="52" customFormat="false" ht="27" hidden="false" customHeight="true" outlineLevel="0" collapsed="false">
      <c r="A52" s="444"/>
      <c r="B52" s="56"/>
      <c r="C52" s="61"/>
      <c r="D52" s="667"/>
      <c r="E52" s="67"/>
      <c r="F52" s="68"/>
      <c r="G52" s="872"/>
      <c r="H52" s="888"/>
      <c r="I52" s="458"/>
      <c r="J52" s="79"/>
      <c r="K52" s="455"/>
      <c r="L52" s="823"/>
      <c r="M52" s="457"/>
      <c r="N52" s="561"/>
      <c r="O52" s="462" t="s">
        <v>337</v>
      </c>
      <c r="P52" s="676" t="s">
        <v>498</v>
      </c>
      <c r="Q52" s="885"/>
      <c r="R52" s="886"/>
      <c r="S52" s="886"/>
      <c r="T52" s="887"/>
      <c r="U52" s="184"/>
      <c r="V52" s="49"/>
      <c r="CA52" s="1"/>
      <c r="CB52" s="1"/>
      <c r="CC52" s="1"/>
      <c r="CD52" s="1"/>
    </row>
    <row r="53" customFormat="false" ht="20.25" hidden="false" customHeight="true" outlineLevel="0" collapsed="false">
      <c r="A53" s="444"/>
      <c r="B53" s="56"/>
      <c r="C53" s="61"/>
      <c r="D53" s="667"/>
      <c r="E53" s="67"/>
      <c r="F53" s="68"/>
      <c r="G53" s="455" t="s">
        <v>338</v>
      </c>
      <c r="H53" s="84" t="s">
        <v>242</v>
      </c>
      <c r="I53" s="458"/>
      <c r="J53" s="79"/>
      <c r="K53" s="455"/>
      <c r="L53" s="823"/>
      <c r="M53" s="457"/>
      <c r="N53" s="561"/>
      <c r="O53" s="462" t="s">
        <v>115</v>
      </c>
      <c r="P53" s="671" t="s">
        <v>30</v>
      </c>
      <c r="Q53" s="831"/>
      <c r="R53" s="203"/>
      <c r="S53" s="203"/>
      <c r="T53" s="204"/>
      <c r="U53" s="184"/>
      <c r="V53" s="49"/>
      <c r="CA53" s="1"/>
      <c r="CB53" s="1"/>
      <c r="CC53" s="1"/>
      <c r="CD53" s="1"/>
    </row>
    <row r="54" customFormat="false" ht="20.25" hidden="false" customHeight="true" outlineLevel="0" collapsed="false">
      <c r="A54" s="444"/>
      <c r="B54" s="56"/>
      <c r="C54" s="61"/>
      <c r="D54" s="667"/>
      <c r="E54" s="67"/>
      <c r="F54" s="68"/>
      <c r="G54" s="455"/>
      <c r="H54" s="84"/>
      <c r="I54" s="458"/>
      <c r="J54" s="79"/>
      <c r="K54" s="462" t="s">
        <v>106</v>
      </c>
      <c r="L54" s="671" t="s">
        <v>248</v>
      </c>
      <c r="M54" s="737"/>
      <c r="N54" s="674"/>
      <c r="O54" s="675"/>
      <c r="P54" s="676"/>
      <c r="Q54" s="832" t="n">
        <v>0</v>
      </c>
      <c r="R54" s="791" t="n">
        <v>1447</v>
      </c>
      <c r="S54" s="833" t="n">
        <v>0</v>
      </c>
      <c r="T54" s="833" t="n">
        <v>101</v>
      </c>
      <c r="U54" s="696" t="n">
        <v>0</v>
      </c>
      <c r="V54" s="49"/>
      <c r="CA54" s="1"/>
      <c r="CB54" s="1"/>
      <c r="CC54" s="1"/>
      <c r="CD54" s="1"/>
    </row>
    <row r="55" customFormat="false" ht="20.25" hidden="false" customHeight="true" outlineLevel="0" collapsed="false">
      <c r="A55" s="444"/>
      <c r="B55" s="56"/>
      <c r="C55" s="97" t="n">
        <v>0</v>
      </c>
      <c r="D55" s="98" t="s">
        <v>314</v>
      </c>
      <c r="E55" s="687"/>
      <c r="F55" s="688"/>
      <c r="G55" s="689"/>
      <c r="H55" s="98"/>
      <c r="I55" s="687"/>
      <c r="J55" s="688"/>
      <c r="K55" s="689"/>
      <c r="L55" s="98"/>
      <c r="M55" s="687"/>
      <c r="N55" s="688"/>
      <c r="O55" s="689"/>
      <c r="P55" s="98"/>
      <c r="Q55" s="834" t="n">
        <v>0</v>
      </c>
      <c r="R55" s="813" t="n">
        <v>0</v>
      </c>
      <c r="S55" s="835" t="n">
        <v>16</v>
      </c>
      <c r="T55" s="835" t="n">
        <v>10540</v>
      </c>
      <c r="U55" s="712" t="n">
        <v>2504</v>
      </c>
      <c r="CA55" s="1"/>
      <c r="CB55" s="1"/>
      <c r="CC55" s="1"/>
      <c r="CD55" s="1"/>
    </row>
  </sheetData>
  <mergeCells count="84">
    <mergeCell ref="S5:S6"/>
    <mergeCell ref="T5:T7"/>
    <mergeCell ref="U5:U8"/>
    <mergeCell ref="Q11:U11"/>
    <mergeCell ref="Q12:U12"/>
    <mergeCell ref="Q13:T13"/>
    <mergeCell ref="Q14:T14"/>
    <mergeCell ref="U14:U18"/>
    <mergeCell ref="Q15:T15"/>
    <mergeCell ref="Q16:T16"/>
    <mergeCell ref="A19:A32"/>
    <mergeCell ref="B19:B32"/>
    <mergeCell ref="C19:C31"/>
    <mergeCell ref="D19:D31"/>
    <mergeCell ref="E19:E31"/>
    <mergeCell ref="F19:F31"/>
    <mergeCell ref="G19:G22"/>
    <mergeCell ref="H19:H22"/>
    <mergeCell ref="I19:I22"/>
    <mergeCell ref="J19:J22"/>
    <mergeCell ref="Q19:T19"/>
    <mergeCell ref="U19:U31"/>
    <mergeCell ref="Q20:T20"/>
    <mergeCell ref="Q21:T21"/>
    <mergeCell ref="Q22:T22"/>
    <mergeCell ref="G23:G26"/>
    <mergeCell ref="H23:H26"/>
    <mergeCell ref="I23:I31"/>
    <mergeCell ref="J23:J31"/>
    <mergeCell ref="K23:K26"/>
    <mergeCell ref="L23:L26"/>
    <mergeCell ref="M23:M26"/>
    <mergeCell ref="N23:N26"/>
    <mergeCell ref="Q23:T23"/>
    <mergeCell ref="Q24:T24"/>
    <mergeCell ref="Q25:T25"/>
    <mergeCell ref="Q26:T26"/>
    <mergeCell ref="G27:G29"/>
    <mergeCell ref="H27:H29"/>
    <mergeCell ref="K27:K30"/>
    <mergeCell ref="L27:L30"/>
    <mergeCell ref="M27:M30"/>
    <mergeCell ref="N27:N30"/>
    <mergeCell ref="Q27:T27"/>
    <mergeCell ref="Q28:T28"/>
    <mergeCell ref="Q29:T29"/>
    <mergeCell ref="G30:G31"/>
    <mergeCell ref="H30:H31"/>
    <mergeCell ref="Q30:T30"/>
    <mergeCell ref="Q31:Q32"/>
    <mergeCell ref="R31:T32"/>
    <mergeCell ref="Q34:U34"/>
    <mergeCell ref="Q35:U35"/>
    <mergeCell ref="Q36:T36"/>
    <mergeCell ref="Q37:T37"/>
    <mergeCell ref="U37:U41"/>
    <mergeCell ref="Q38:T38"/>
    <mergeCell ref="Q39:T39"/>
    <mergeCell ref="A42:A55"/>
    <mergeCell ref="B42:B55"/>
    <mergeCell ref="C42:C54"/>
    <mergeCell ref="D42:D54"/>
    <mergeCell ref="E42:E54"/>
    <mergeCell ref="F42:F54"/>
    <mergeCell ref="G42:G45"/>
    <mergeCell ref="H42:H45"/>
    <mergeCell ref="I42:I45"/>
    <mergeCell ref="J42:J45"/>
    <mergeCell ref="G46:G49"/>
    <mergeCell ref="H46:H49"/>
    <mergeCell ref="I46:I54"/>
    <mergeCell ref="J46:J54"/>
    <mergeCell ref="K46:K49"/>
    <mergeCell ref="L46:L49"/>
    <mergeCell ref="M46:M49"/>
    <mergeCell ref="N46:N49"/>
    <mergeCell ref="G50:G51"/>
    <mergeCell ref="H50:H51"/>
    <mergeCell ref="K50:K53"/>
    <mergeCell ref="L50:L53"/>
    <mergeCell ref="M50:M53"/>
    <mergeCell ref="N50:N53"/>
    <mergeCell ref="G53:G54"/>
    <mergeCell ref="H53:H54"/>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ONTRA IT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6.28"/>
    <col collapsed="false" customWidth="true" hidden="false" outlineLevel="0" max="3" min="3" style="1" width="3.28"/>
    <col collapsed="false" customWidth="true" hidden="false" outlineLevel="0" max="4" min="4" style="1" width="6.7"/>
    <col collapsed="false" customWidth="true" hidden="false" outlineLevel="0" max="5" min="5" style="1" width="4.56"/>
    <col collapsed="false" customWidth="true" hidden="false" outlineLevel="0" max="6" min="6" style="1" width="9.99"/>
    <col collapsed="false" customWidth="true" hidden="false" outlineLevel="0" max="7" min="7" style="1" width="5.41"/>
    <col collapsed="false" customWidth="true" hidden="false" outlineLevel="0" max="8" min="8" style="1" width="14.41"/>
    <col collapsed="false" customWidth="true" hidden="false" outlineLevel="0" max="9" min="9" style="1" width="23.85"/>
    <col collapsed="false" customWidth="true" hidden="false" outlineLevel="0" max="10" min="10" style="1" width="10.41"/>
    <col collapsed="false" customWidth="true" hidden="false" outlineLevel="0" max="11" min="11" style="1" width="12.99"/>
    <col collapsed="false" customWidth="true" hidden="false" outlineLevel="0" max="12" min="12" style="1" width="8.7"/>
    <col collapsed="false" customWidth="false" hidden="false" outlineLevel="0" max="60" min="13" style="3" width="9.14"/>
    <col collapsed="false" customWidth="false" hidden="false" outlineLevel="0" max="257" min="61" style="1" width="9.14"/>
  </cols>
  <sheetData>
    <row r="1" customFormat="false" ht="12.75" hidden="false" customHeight="false" outlineLevel="0" collapsed="false">
      <c r="A1" s="4" t="s">
        <v>501</v>
      </c>
      <c r="B1" s="0"/>
      <c r="C1" s="0"/>
      <c r="D1" s="0"/>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50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41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2"/>
      <c r="C5" s="7" t="s">
        <v>5</v>
      </c>
      <c r="D5" s="8"/>
      <c r="E5" s="7"/>
      <c r="F5" s="2"/>
      <c r="G5" s="7"/>
      <c r="H5" s="8"/>
      <c r="K5" s="633" t="n">
        <f aca="false">SUM(J33:K38,L38)</f>
        <v>13264</v>
      </c>
      <c r="L5" s="633" t="n">
        <f aca="false">SUM(K5)</f>
        <v>1326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t="s">
        <v>307</v>
      </c>
      <c r="B6" s="2"/>
      <c r="C6" s="115" t="s">
        <v>103</v>
      </c>
      <c r="D6" s="8"/>
      <c r="E6" s="422"/>
      <c r="F6" s="2"/>
      <c r="G6" s="422"/>
      <c r="H6" s="8"/>
      <c r="K6" s="634" t="n">
        <f aca="false">SUM(I34,I36)</f>
        <v>7288</v>
      </c>
      <c r="L6" s="637" t="n">
        <f aca="false">SUM(K6:K7)</f>
        <v>7317</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0" t="s">
        <v>30</v>
      </c>
      <c r="B7" s="2"/>
      <c r="C7" s="7" t="s">
        <v>31</v>
      </c>
      <c r="D7" s="0"/>
      <c r="E7" s="30"/>
      <c r="F7" s="2"/>
      <c r="G7" s="7"/>
      <c r="H7" s="0"/>
      <c r="K7" s="641" t="n">
        <f aca="false">SUM(I33,I35,I37:I38)</f>
        <v>29</v>
      </c>
      <c r="L7" s="63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33"/>
      <c r="B8" s="34"/>
      <c r="C8" s="422"/>
      <c r="D8" s="0"/>
      <c r="E8" s="33"/>
      <c r="F8" s="34"/>
      <c r="G8" s="0"/>
      <c r="H8" s="0"/>
      <c r="K8" s="36"/>
      <c r="L8" s="642" t="n">
        <f aca="false">SUM(L5:L7)</f>
        <v>20581</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3"/>
      <c r="B9" s="34"/>
      <c r="C9" s="0"/>
      <c r="D9" s="0"/>
      <c r="E9" s="33"/>
      <c r="F9" s="34"/>
      <c r="G9" s="0"/>
      <c r="H9" s="0"/>
      <c r="I9" s="38"/>
      <c r="J9" s="38"/>
      <c r="K9" s="38"/>
      <c r="L9" s="3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4" t="s">
        <v>501</v>
      </c>
      <c r="B10" s="40"/>
      <c r="C10" s="40"/>
      <c r="D10" s="40"/>
      <c r="E10" s="40"/>
      <c r="F10" s="40"/>
      <c r="G10" s="40"/>
      <c r="H10" s="439"/>
      <c r="I10" s="643" t="s">
        <v>32</v>
      </c>
      <c r="J10" s="643"/>
      <c r="K10" s="643"/>
      <c r="L10" s="643"/>
    </row>
    <row r="11" customFormat="false" ht="12.75" hidden="false" customHeight="true" outlineLevel="0" collapsed="false">
      <c r="A11" s="40"/>
      <c r="B11" s="40"/>
      <c r="C11" s="40"/>
      <c r="D11" s="40"/>
      <c r="E11" s="40"/>
      <c r="F11" s="40"/>
      <c r="G11" s="40"/>
      <c r="H11" s="439"/>
      <c r="I11" s="644" t="s">
        <v>33</v>
      </c>
      <c r="J11" s="644"/>
      <c r="K11" s="644"/>
      <c r="L11" s="644"/>
    </row>
    <row r="12" customFormat="false" ht="12.75" hidden="false" customHeight="true" outlineLevel="0" collapsed="false">
      <c r="A12" s="40"/>
      <c r="B12" s="40"/>
      <c r="C12" s="40"/>
      <c r="D12" s="40"/>
      <c r="E12" s="40"/>
      <c r="F12" s="40"/>
      <c r="G12" s="40"/>
      <c r="H12" s="439"/>
      <c r="I12" s="45" t="s">
        <v>34</v>
      </c>
      <c r="J12" s="45"/>
      <c r="K12" s="45"/>
      <c r="L12" s="48" t="s">
        <v>35</v>
      </c>
    </row>
    <row r="13" customFormat="false" ht="12.75" hidden="false" customHeight="true" outlineLevel="0" collapsed="false">
      <c r="A13" s="40"/>
      <c r="B13" s="40"/>
      <c r="C13" s="40"/>
      <c r="D13" s="40"/>
      <c r="E13" s="40"/>
      <c r="F13" s="40"/>
      <c r="G13" s="40"/>
      <c r="H13" s="439"/>
      <c r="I13" s="139" t="s">
        <v>36</v>
      </c>
      <c r="J13" s="139"/>
      <c r="K13" s="139"/>
      <c r="L13" s="54" t="s">
        <v>37</v>
      </c>
    </row>
    <row r="14" customFormat="false" ht="12.75" hidden="false" customHeight="true" outlineLevel="0" collapsed="false">
      <c r="A14" s="40"/>
      <c r="B14" s="40"/>
      <c r="C14" s="40"/>
      <c r="D14" s="40"/>
      <c r="E14" s="40"/>
      <c r="F14" s="40"/>
      <c r="G14" s="40"/>
      <c r="H14" s="439"/>
      <c r="I14" s="144" t="s">
        <v>38</v>
      </c>
      <c r="J14" s="144"/>
      <c r="K14" s="144"/>
      <c r="L14" s="54"/>
    </row>
    <row r="15" customFormat="false" ht="12.75" hidden="false" customHeight="true" outlineLevel="0" collapsed="false">
      <c r="A15" s="40"/>
      <c r="B15" s="40"/>
      <c r="C15" s="40"/>
      <c r="D15" s="40"/>
      <c r="E15" s="40"/>
      <c r="F15" s="40"/>
      <c r="G15" s="40"/>
      <c r="H15" s="439"/>
      <c r="I15" s="147" t="s">
        <v>92</v>
      </c>
      <c r="J15" s="147"/>
      <c r="K15" s="147"/>
      <c r="L15" s="54"/>
    </row>
    <row r="16" customFormat="false" ht="12.75" hidden="false" customHeight="false" outlineLevel="0" collapsed="false">
      <c r="A16" s="40"/>
      <c r="B16" s="40"/>
      <c r="C16" s="40"/>
      <c r="D16" s="40"/>
      <c r="E16" s="40"/>
      <c r="F16" s="40"/>
      <c r="G16" s="40"/>
      <c r="H16" s="439"/>
      <c r="I16" s="147" t="s">
        <v>40</v>
      </c>
      <c r="J16" s="149" t="n">
        <v>19</v>
      </c>
      <c r="K16" s="149" t="s">
        <v>93</v>
      </c>
      <c r="L16" s="54"/>
    </row>
    <row r="17" customFormat="false" ht="26.25" hidden="false" customHeight="false" outlineLevel="0" collapsed="false">
      <c r="A17" s="50"/>
      <c r="B17" s="50"/>
      <c r="C17" s="50"/>
      <c r="D17" s="50"/>
      <c r="E17" s="50"/>
      <c r="F17" s="50"/>
      <c r="G17" s="50"/>
      <c r="H17" s="440"/>
      <c r="I17" s="147" t="s">
        <v>302</v>
      </c>
      <c r="J17" s="150" t="s">
        <v>68</v>
      </c>
      <c r="K17" s="150" t="s">
        <v>94</v>
      </c>
      <c r="L17" s="54"/>
    </row>
    <row r="18" customFormat="false" ht="16.5" hidden="false" customHeight="true" outlineLevel="0" collapsed="false">
      <c r="A18" s="55" t="s">
        <v>303</v>
      </c>
      <c r="B18" s="56" t="s">
        <v>304</v>
      </c>
      <c r="C18" s="61" t="n">
        <v>0</v>
      </c>
      <c r="D18" s="69" t="s">
        <v>248</v>
      </c>
      <c r="E18" s="508"/>
      <c r="F18" s="509"/>
      <c r="G18" s="61"/>
      <c r="H18" s="787"/>
      <c r="I18" s="889" t="s">
        <v>30</v>
      </c>
      <c r="J18" s="647" t="n">
        <v>-1</v>
      </c>
      <c r="K18" s="647"/>
      <c r="L18" s="647"/>
      <c r="BE18" s="1"/>
      <c r="BF18" s="1"/>
      <c r="BG18" s="1"/>
      <c r="BH18" s="1"/>
    </row>
    <row r="19" customFormat="false" ht="23.25" hidden="false" customHeight="true" outlineLevel="0" collapsed="false">
      <c r="A19" s="55"/>
      <c r="B19" s="56"/>
      <c r="C19" s="73" t="n">
        <v>1</v>
      </c>
      <c r="D19" s="78" t="s">
        <v>258</v>
      </c>
      <c r="E19" s="457" t="s">
        <v>305</v>
      </c>
      <c r="F19" s="79" t="s">
        <v>306</v>
      </c>
      <c r="G19" s="73" t="s">
        <v>179</v>
      </c>
      <c r="H19" s="793" t="s">
        <v>103</v>
      </c>
      <c r="I19" s="890" t="s">
        <v>503</v>
      </c>
      <c r="J19" s="647"/>
      <c r="K19" s="647"/>
      <c r="L19" s="647"/>
      <c r="BE19" s="1"/>
      <c r="BF19" s="1"/>
      <c r="BG19" s="1"/>
      <c r="BH19" s="1"/>
    </row>
    <row r="20" customFormat="false" ht="23.25" hidden="false" customHeight="true" outlineLevel="0" collapsed="false">
      <c r="A20" s="55"/>
      <c r="B20" s="56"/>
      <c r="C20" s="73"/>
      <c r="D20" s="78"/>
      <c r="E20" s="457"/>
      <c r="F20" s="79"/>
      <c r="G20" s="73" t="s">
        <v>115</v>
      </c>
      <c r="H20" s="793" t="s">
        <v>30</v>
      </c>
      <c r="I20" s="535" t="s">
        <v>30</v>
      </c>
      <c r="J20" s="647"/>
      <c r="K20" s="647"/>
      <c r="L20" s="647"/>
      <c r="BE20" s="1"/>
      <c r="BF20" s="1"/>
      <c r="BG20" s="1"/>
      <c r="BH20" s="1"/>
    </row>
    <row r="21" customFormat="false" ht="28.5" hidden="false" customHeight="true" outlineLevel="0" collapsed="false">
      <c r="A21" s="55"/>
      <c r="B21" s="56"/>
      <c r="C21" s="73" t="s">
        <v>55</v>
      </c>
      <c r="D21" s="78" t="s">
        <v>265</v>
      </c>
      <c r="E21" s="457" t="s">
        <v>305</v>
      </c>
      <c r="F21" s="79" t="s">
        <v>504</v>
      </c>
      <c r="G21" s="73" t="s">
        <v>179</v>
      </c>
      <c r="H21" s="793" t="s">
        <v>103</v>
      </c>
      <c r="I21" s="890" t="s">
        <v>505</v>
      </c>
      <c r="J21" s="647"/>
      <c r="K21" s="647"/>
      <c r="L21" s="647"/>
      <c r="BE21" s="1"/>
      <c r="BF21" s="1"/>
      <c r="BG21" s="1"/>
      <c r="BH21" s="1"/>
    </row>
    <row r="22" customFormat="false" ht="28.5" hidden="false" customHeight="true" outlineLevel="0" collapsed="false">
      <c r="A22" s="55"/>
      <c r="B22" s="56"/>
      <c r="C22" s="73"/>
      <c r="D22" s="78"/>
      <c r="E22" s="457"/>
      <c r="F22" s="79"/>
      <c r="G22" s="73" t="s">
        <v>115</v>
      </c>
      <c r="H22" s="793" t="s">
        <v>30</v>
      </c>
      <c r="I22" s="891" t="s">
        <v>30</v>
      </c>
      <c r="J22" s="647"/>
      <c r="K22" s="647"/>
      <c r="L22" s="647"/>
      <c r="BE22" s="1"/>
      <c r="BF22" s="1"/>
      <c r="BG22" s="1"/>
      <c r="BH22" s="1"/>
    </row>
    <row r="23" customFormat="false" ht="13.5" hidden="false" customHeight="true" outlineLevel="0" collapsed="false">
      <c r="A23" s="55"/>
      <c r="B23" s="56"/>
      <c r="C23" s="451" t="s">
        <v>115</v>
      </c>
      <c r="D23" s="98" t="s">
        <v>31</v>
      </c>
      <c r="E23" s="454"/>
      <c r="F23" s="454"/>
      <c r="G23" s="451"/>
      <c r="H23" s="892"/>
      <c r="I23" s="891"/>
      <c r="J23" s="647"/>
      <c r="K23" s="647"/>
      <c r="L23" s="647"/>
      <c r="BE23" s="1"/>
      <c r="BF23" s="1"/>
      <c r="BG23" s="1"/>
      <c r="BH23" s="1"/>
    </row>
    <row r="24" customFormat="false" ht="13.5" hidden="false" customHeight="false" outlineLevel="0" collapsed="false">
      <c r="I24" s="104"/>
      <c r="J24" s="104"/>
      <c r="K24" s="104"/>
      <c r="L24" s="104"/>
      <c r="BF24" s="1"/>
      <c r="BG24" s="1"/>
      <c r="BH24" s="1"/>
    </row>
    <row r="25" customFormat="false" ht="12.75" hidden="false" customHeight="true" outlineLevel="0" collapsed="false">
      <c r="A25" s="4" t="s">
        <v>501</v>
      </c>
      <c r="B25" s="40"/>
      <c r="C25" s="40"/>
      <c r="D25" s="40"/>
      <c r="E25" s="40"/>
      <c r="F25" s="40"/>
      <c r="G25" s="40"/>
      <c r="H25" s="439"/>
      <c r="I25" s="643" t="s">
        <v>32</v>
      </c>
      <c r="J25" s="643"/>
      <c r="K25" s="643"/>
      <c r="L25" s="643"/>
    </row>
    <row r="26" customFormat="false" ht="12.75" hidden="false" customHeight="true" outlineLevel="0" collapsed="false">
      <c r="A26" s="40"/>
      <c r="B26" s="40"/>
      <c r="C26" s="40"/>
      <c r="D26" s="40"/>
      <c r="E26" s="40"/>
      <c r="F26" s="40"/>
      <c r="G26" s="40"/>
      <c r="H26" s="439"/>
      <c r="I26" s="644" t="s">
        <v>33</v>
      </c>
      <c r="J26" s="644"/>
      <c r="K26" s="644"/>
      <c r="L26" s="644"/>
    </row>
    <row r="27" customFormat="false" ht="12.75" hidden="false" customHeight="true" outlineLevel="0" collapsed="false">
      <c r="A27" s="40"/>
      <c r="B27" s="40"/>
      <c r="C27" s="40"/>
      <c r="D27" s="40"/>
      <c r="E27" s="40"/>
      <c r="F27" s="40"/>
      <c r="G27" s="40"/>
      <c r="H27" s="439"/>
      <c r="I27" s="45" t="s">
        <v>34</v>
      </c>
      <c r="J27" s="45"/>
      <c r="K27" s="45"/>
      <c r="L27" s="48" t="s">
        <v>35</v>
      </c>
    </row>
    <row r="28" customFormat="false" ht="12.75" hidden="false" customHeight="true" outlineLevel="0" collapsed="false">
      <c r="A28" s="40"/>
      <c r="B28" s="40"/>
      <c r="C28" s="40"/>
      <c r="D28" s="40"/>
      <c r="E28" s="40"/>
      <c r="F28" s="40"/>
      <c r="G28" s="40"/>
      <c r="H28" s="439"/>
      <c r="I28" s="139" t="s">
        <v>36</v>
      </c>
      <c r="J28" s="139"/>
      <c r="K28" s="139"/>
      <c r="L28" s="54" t="s">
        <v>37</v>
      </c>
    </row>
    <row r="29" customFormat="false" ht="12.75" hidden="false" customHeight="true" outlineLevel="0" collapsed="false">
      <c r="A29" s="40"/>
      <c r="B29" s="40"/>
      <c r="C29" s="40"/>
      <c r="D29" s="40"/>
      <c r="E29" s="40"/>
      <c r="F29" s="40"/>
      <c r="G29" s="40"/>
      <c r="H29" s="439"/>
      <c r="I29" s="144" t="s">
        <v>38</v>
      </c>
      <c r="J29" s="144"/>
      <c r="K29" s="144"/>
      <c r="L29" s="54"/>
    </row>
    <row r="30" customFormat="false" ht="12.75" hidden="false" customHeight="true" outlineLevel="0" collapsed="false">
      <c r="A30" s="40"/>
      <c r="B30" s="40"/>
      <c r="C30" s="40"/>
      <c r="D30" s="40"/>
      <c r="E30" s="40"/>
      <c r="F30" s="40"/>
      <c r="G30" s="40"/>
      <c r="H30" s="439"/>
      <c r="I30" s="147" t="s">
        <v>92</v>
      </c>
      <c r="J30" s="147"/>
      <c r="K30" s="147"/>
      <c r="L30" s="54"/>
    </row>
    <row r="31" customFormat="false" ht="12.75" hidden="false" customHeight="false" outlineLevel="0" collapsed="false">
      <c r="A31" s="40"/>
      <c r="B31" s="40"/>
      <c r="C31" s="40"/>
      <c r="D31" s="40"/>
      <c r="E31" s="40"/>
      <c r="F31" s="40"/>
      <c r="G31" s="40"/>
      <c r="H31" s="439"/>
      <c r="I31" s="147" t="s">
        <v>40</v>
      </c>
      <c r="J31" s="149" t="n">
        <v>19</v>
      </c>
      <c r="K31" s="149" t="s">
        <v>93</v>
      </c>
      <c r="L31" s="54"/>
    </row>
    <row r="32" customFormat="false" ht="26.25" hidden="false" customHeight="false" outlineLevel="0" collapsed="false">
      <c r="A32" s="50"/>
      <c r="B32" s="50"/>
      <c r="C32" s="50"/>
      <c r="D32" s="50"/>
      <c r="E32" s="50"/>
      <c r="F32" s="50"/>
      <c r="G32" s="50"/>
      <c r="H32" s="440"/>
      <c r="I32" s="147" t="s">
        <v>302</v>
      </c>
      <c r="J32" s="150" t="s">
        <v>68</v>
      </c>
      <c r="K32" s="150" t="s">
        <v>94</v>
      </c>
      <c r="L32" s="54"/>
    </row>
    <row r="33" customFormat="false" ht="13.5" hidden="false" customHeight="true" outlineLevel="0" collapsed="false">
      <c r="A33" s="55" t="s">
        <v>303</v>
      </c>
      <c r="B33" s="56" t="s">
        <v>304</v>
      </c>
      <c r="C33" s="61" t="n">
        <v>0</v>
      </c>
      <c r="D33" s="69" t="s">
        <v>248</v>
      </c>
      <c r="E33" s="508"/>
      <c r="F33" s="509"/>
      <c r="G33" s="61"/>
      <c r="H33" s="787"/>
      <c r="I33" s="661" t="n">
        <v>3</v>
      </c>
      <c r="J33" s="791" t="n">
        <v>13</v>
      </c>
      <c r="K33" s="833" t="n">
        <v>4716</v>
      </c>
      <c r="L33" s="694" t="n">
        <v>0</v>
      </c>
      <c r="BE33" s="1"/>
      <c r="BF33" s="1"/>
      <c r="BG33" s="1"/>
      <c r="BH33" s="1"/>
    </row>
    <row r="34" customFormat="false" ht="24" hidden="false" customHeight="true" outlineLevel="0" collapsed="false">
      <c r="A34" s="55"/>
      <c r="B34" s="56"/>
      <c r="C34" s="73" t="n">
        <v>1</v>
      </c>
      <c r="D34" s="78" t="s">
        <v>258</v>
      </c>
      <c r="E34" s="457" t="s">
        <v>305</v>
      </c>
      <c r="F34" s="79" t="s">
        <v>306</v>
      </c>
      <c r="G34" s="73" t="s">
        <v>179</v>
      </c>
      <c r="H34" s="793" t="s">
        <v>103</v>
      </c>
      <c r="I34" s="491" t="n">
        <v>3984</v>
      </c>
      <c r="J34" s="798" t="n">
        <v>5</v>
      </c>
      <c r="K34" s="874" t="n">
        <v>3263</v>
      </c>
      <c r="L34" s="696" t="n">
        <v>0</v>
      </c>
      <c r="BE34" s="1"/>
      <c r="BF34" s="1"/>
      <c r="BG34" s="1"/>
      <c r="BH34" s="1"/>
    </row>
    <row r="35" customFormat="false" ht="24" hidden="false" customHeight="true" outlineLevel="0" collapsed="false">
      <c r="A35" s="55"/>
      <c r="B35" s="56"/>
      <c r="C35" s="73"/>
      <c r="D35" s="78"/>
      <c r="E35" s="457"/>
      <c r="F35" s="79"/>
      <c r="G35" s="73" t="s">
        <v>115</v>
      </c>
      <c r="H35" s="793" t="s">
        <v>30</v>
      </c>
      <c r="I35" s="831" t="n">
        <v>20</v>
      </c>
      <c r="J35" s="798" t="n">
        <v>0</v>
      </c>
      <c r="K35" s="874" t="n">
        <v>36</v>
      </c>
      <c r="L35" s="696" t="n">
        <v>0</v>
      </c>
      <c r="BE35" s="1"/>
      <c r="BF35" s="1"/>
      <c r="BG35" s="1"/>
      <c r="BH35" s="1"/>
    </row>
    <row r="36" customFormat="false" ht="28.5" hidden="false" customHeight="true" outlineLevel="0" collapsed="false">
      <c r="A36" s="55"/>
      <c r="B36" s="56"/>
      <c r="C36" s="73" t="s">
        <v>55</v>
      </c>
      <c r="D36" s="78" t="s">
        <v>265</v>
      </c>
      <c r="E36" s="457" t="s">
        <v>305</v>
      </c>
      <c r="F36" s="79" t="s">
        <v>504</v>
      </c>
      <c r="G36" s="73" t="s">
        <v>179</v>
      </c>
      <c r="H36" s="793" t="s">
        <v>103</v>
      </c>
      <c r="I36" s="491" t="n">
        <v>3304</v>
      </c>
      <c r="J36" s="798" t="n">
        <v>0</v>
      </c>
      <c r="K36" s="874" t="n">
        <v>3</v>
      </c>
      <c r="L36" s="696" t="n">
        <v>0</v>
      </c>
      <c r="BE36" s="1"/>
      <c r="BF36" s="1"/>
      <c r="BG36" s="1"/>
      <c r="BH36" s="1"/>
    </row>
    <row r="37" customFormat="false" ht="28.5" hidden="false" customHeight="true" outlineLevel="0" collapsed="false">
      <c r="A37" s="55"/>
      <c r="B37" s="56"/>
      <c r="C37" s="73"/>
      <c r="D37" s="78"/>
      <c r="E37" s="457"/>
      <c r="F37" s="79"/>
      <c r="G37" s="73" t="s">
        <v>115</v>
      </c>
      <c r="H37" s="793" t="s">
        <v>30</v>
      </c>
      <c r="I37" s="831" t="n">
        <v>5</v>
      </c>
      <c r="J37" s="798" t="n">
        <v>1</v>
      </c>
      <c r="K37" s="874" t="n">
        <v>2617</v>
      </c>
      <c r="L37" s="696" t="n">
        <v>0</v>
      </c>
      <c r="BE37" s="1"/>
      <c r="BF37" s="1"/>
      <c r="BG37" s="1"/>
      <c r="BH37" s="1"/>
    </row>
    <row r="38" customFormat="false" ht="13.5" hidden="false" customHeight="false" outlineLevel="0" collapsed="false">
      <c r="A38" s="55"/>
      <c r="B38" s="56"/>
      <c r="C38" s="451" t="s">
        <v>115</v>
      </c>
      <c r="D38" s="98" t="s">
        <v>31</v>
      </c>
      <c r="E38" s="454"/>
      <c r="F38" s="454"/>
      <c r="G38" s="451"/>
      <c r="H38" s="892"/>
      <c r="I38" s="879" t="n">
        <v>1</v>
      </c>
      <c r="J38" s="813" t="n">
        <v>0</v>
      </c>
      <c r="K38" s="835" t="n">
        <v>106</v>
      </c>
      <c r="L38" s="712" t="n">
        <v>2504</v>
      </c>
      <c r="BE38" s="1"/>
      <c r="BF38" s="1"/>
      <c r="BG38" s="1"/>
      <c r="BH38" s="1"/>
    </row>
  </sheetData>
  <mergeCells count="37">
    <mergeCell ref="L6:L7"/>
    <mergeCell ref="I10:L10"/>
    <mergeCell ref="I11:L11"/>
    <mergeCell ref="I12:K12"/>
    <mergeCell ref="I13:K13"/>
    <mergeCell ref="L13:L17"/>
    <mergeCell ref="I14:K14"/>
    <mergeCell ref="I15:K15"/>
    <mergeCell ref="A18:A23"/>
    <mergeCell ref="B18:B23"/>
    <mergeCell ref="J18:L23"/>
    <mergeCell ref="C19:C20"/>
    <mergeCell ref="D19:D20"/>
    <mergeCell ref="E19:E20"/>
    <mergeCell ref="F19:F20"/>
    <mergeCell ref="C21:C22"/>
    <mergeCell ref="D21:D22"/>
    <mergeCell ref="E21:E22"/>
    <mergeCell ref="F21:F22"/>
    <mergeCell ref="I22:I23"/>
    <mergeCell ref="I25:L25"/>
    <mergeCell ref="I26:L26"/>
    <mergeCell ref="I27:K27"/>
    <mergeCell ref="I28:K28"/>
    <mergeCell ref="L28:L32"/>
    <mergeCell ref="I29:K29"/>
    <mergeCell ref="I30:K30"/>
    <mergeCell ref="A33:A38"/>
    <mergeCell ref="B33:B38"/>
    <mergeCell ref="C34:C35"/>
    <mergeCell ref="D34:D35"/>
    <mergeCell ref="E34:E35"/>
    <mergeCell ref="F34:F35"/>
    <mergeCell ref="C36:C37"/>
    <mergeCell ref="D36:D37"/>
    <mergeCell ref="E36:E37"/>
    <mergeCell ref="F36:F3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TENURE IT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99"/>
    <col collapsed="false" customWidth="true" hidden="false" outlineLevel="0" max="3" min="3" style="1" width="3.56"/>
    <col collapsed="false" customWidth="true" hidden="false" outlineLevel="0" max="4" min="4" style="1" width="6.56"/>
    <col collapsed="false" customWidth="true" hidden="false" outlineLevel="0" max="6" min="5" style="1" width="5.99"/>
    <col collapsed="false" customWidth="true" hidden="false" outlineLevel="0" max="7" min="7" style="1" width="6.41"/>
    <col collapsed="false" customWidth="true" hidden="false" outlineLevel="0" max="8" min="8" style="1" width="6.56"/>
    <col collapsed="false" customWidth="true" hidden="false" outlineLevel="0" max="9" min="9" style="1" width="9.7"/>
    <col collapsed="false" customWidth="true" hidden="false" outlineLevel="0" max="10" min="10" style="1" width="7.14"/>
    <col collapsed="false" customWidth="true" hidden="false" outlineLevel="0" max="11" min="11" style="1" width="5.56"/>
    <col collapsed="false" customWidth="false" hidden="false" outlineLevel="0" max="12" min="12" style="1" width="9.14"/>
    <col collapsed="false" customWidth="true" hidden="false" outlineLevel="0" max="13" min="13" style="1" width="11.99"/>
    <col collapsed="false" customWidth="true" hidden="false" outlineLevel="0" max="14" min="14" style="1" width="7.56"/>
    <col collapsed="false" customWidth="true" hidden="false" outlineLevel="0" max="15" min="15" style="1" width="5.99"/>
    <col collapsed="false" customWidth="true" hidden="false" outlineLevel="0" max="16" min="16" style="1" width="21.28"/>
    <col collapsed="false" customWidth="true" hidden="false" outlineLevel="0" max="17" min="17" style="1" width="17.56"/>
    <col collapsed="false" customWidth="true" hidden="false" outlineLevel="0" max="18" min="18" style="1" width="13.28"/>
    <col collapsed="false" customWidth="true" hidden="false" outlineLevel="0" max="19" min="19" style="1" width="23.99"/>
    <col collapsed="false" customWidth="true" hidden="false" outlineLevel="0" max="20" min="20" style="1" width="11.7"/>
    <col collapsed="false" customWidth="true" hidden="false" outlineLevel="0" max="21" min="21" style="1" width="17.56"/>
    <col collapsed="false" customWidth="true" hidden="false" outlineLevel="0" max="22" min="22" style="1" width="13.28"/>
    <col collapsed="false" customWidth="true" hidden="false" outlineLevel="0" max="23" min="23" style="1" width="23.99"/>
    <col collapsed="false" customWidth="true" hidden="false" outlineLevel="0" max="24" min="24" style="1" width="11.7"/>
    <col collapsed="false" customWidth="true" hidden="false" outlineLevel="0" max="25" min="25" style="2" width="16.28"/>
    <col collapsed="false" customWidth="true" hidden="false" outlineLevel="0" max="26" min="26" style="2" width="13.85"/>
    <col collapsed="false" customWidth="true" hidden="false" outlineLevel="0" max="27" min="27" style="106" width="17.42"/>
    <col collapsed="false" customWidth="true" hidden="false" outlineLevel="0" max="28" min="28" style="3" width="10.28"/>
    <col collapsed="false" customWidth="false" hidden="false" outlineLevel="0" max="257" min="29" style="1" width="9.14"/>
  </cols>
  <sheetData>
    <row r="1" customFormat="false" ht="12.75" hidden="false" customHeight="false" outlineLevel="0" collapsed="false">
      <c r="A1" s="4" t="s">
        <v>77</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08" t="s">
        <v>78</v>
      </c>
      <c r="B2" s="0"/>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8" t="s">
        <v>79</v>
      </c>
      <c r="B3" s="0"/>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1</v>
      </c>
      <c r="B4" s="1" t="s">
        <v>80</v>
      </c>
      <c r="C4" s="0"/>
      <c r="D4" s="0"/>
      <c r="E4" s="0"/>
      <c r="F4" s="0"/>
      <c r="G4" s="0"/>
      <c r="H4" s="107"/>
      <c r="I4" s="0"/>
      <c r="J4" s="0"/>
      <c r="K4" s="0"/>
      <c r="L4" s="107"/>
      <c r="M4" s="0"/>
      <c r="N4" s="0"/>
      <c r="O4" s="0"/>
      <c r="P4" s="10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107"/>
      <c r="I5" s="0"/>
      <c r="J5" s="0"/>
      <c r="K5" s="0"/>
      <c r="L5" s="107"/>
      <c r="M5" s="0"/>
      <c r="N5" s="0"/>
      <c r="O5" s="0"/>
      <c r="P5" s="10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6" t="s">
        <v>3</v>
      </c>
      <c r="D6" s="0"/>
      <c r="E6" s="0"/>
      <c r="F6" s="0"/>
      <c r="G6" s="0"/>
      <c r="H6" s="107"/>
      <c r="I6" s="0"/>
      <c r="K6" s="0"/>
      <c r="L6" s="107"/>
      <c r="M6" s="0"/>
      <c r="N6" s="0"/>
      <c r="O6" s="0"/>
      <c r="P6" s="1" t="s">
        <v>4</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 t="n">
        <v>-1</v>
      </c>
      <c r="B7" s="7" t="s">
        <v>5</v>
      </c>
      <c r="D7" s="8"/>
      <c r="E7" s="8"/>
      <c r="F7" s="8"/>
      <c r="G7" s="8"/>
      <c r="H7" s="109"/>
      <c r="I7" s="8"/>
      <c r="K7" s="8"/>
      <c r="L7" s="109"/>
      <c r="M7" s="8"/>
      <c r="N7" s="8"/>
      <c r="O7" s="8"/>
      <c r="P7" s="110"/>
      <c r="Q7" s="111"/>
      <c r="R7" s="111"/>
      <c r="U7" s="111"/>
      <c r="V7" s="111"/>
      <c r="Y7" s="112" t="n">
        <f aca="false">SUM(AB28:AB47)</f>
        <v>2504</v>
      </c>
      <c r="Z7" s="113" t="n">
        <f aca="false">SUM(Y7)</f>
        <v>2504</v>
      </c>
      <c r="AA7" s="113" t="n">
        <f aca="false">SUM(Z7)</f>
        <v>2504</v>
      </c>
      <c r="AB7" s="113" t="n">
        <f aca="false">SUM(AA7)</f>
        <v>2504</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4" t="s">
        <v>81</v>
      </c>
      <c r="B8" s="115" t="s">
        <v>82</v>
      </c>
      <c r="D8" s="8"/>
      <c r="E8" s="8"/>
      <c r="F8" s="8"/>
      <c r="G8" s="8"/>
      <c r="H8" s="109"/>
      <c r="I8" s="8"/>
      <c r="K8" s="8"/>
      <c r="L8" s="107"/>
      <c r="M8" s="107"/>
      <c r="N8" s="107"/>
      <c r="O8" s="107"/>
      <c r="P8" s="8"/>
      <c r="Q8" s="107"/>
      <c r="R8" s="111"/>
      <c r="U8" s="107"/>
      <c r="V8" s="111"/>
      <c r="Y8" s="116" t="n">
        <f aca="false">SUM(Y29:Z29,Y33:Z33,Y38:Z38,Z47)</f>
        <v>17877</v>
      </c>
      <c r="Z8" s="117" t="n">
        <f aca="false">SUM(Y8:Y9)</f>
        <v>17926</v>
      </c>
      <c r="AA8" s="118" t="n">
        <f aca="false">SUM(Z8:Z12)</f>
        <v>18042</v>
      </c>
      <c r="AB8" s="119" t="n">
        <f aca="false">SUM(AA8:AA13)</f>
        <v>18077</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t="n">
        <v>100</v>
      </c>
      <c r="B9" s="121" t="s">
        <v>83</v>
      </c>
      <c r="D9" s="8"/>
      <c r="E9" s="8"/>
      <c r="F9" s="8"/>
      <c r="G9" s="8"/>
      <c r="H9" s="109"/>
      <c r="I9" s="8"/>
      <c r="K9" s="8"/>
      <c r="L9" s="109"/>
      <c r="M9" s="8"/>
      <c r="N9" s="8"/>
      <c r="O9" s="8"/>
      <c r="P9" s="121" t="s">
        <v>83</v>
      </c>
      <c r="Q9" s="111"/>
      <c r="R9" s="111"/>
      <c r="U9" s="111"/>
      <c r="V9" s="111"/>
      <c r="Y9" s="122" t="n">
        <f aca="false">SUM(Y28:AA28,Y32:AA32,Y37:AA37,Y40:AA40,Y43:AA43)</f>
        <v>49</v>
      </c>
      <c r="Z9" s="117"/>
      <c r="AA9" s="118"/>
      <c r="AB9" s="119"/>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4" t="s">
        <v>84</v>
      </c>
      <c r="B10" s="115" t="s">
        <v>85</v>
      </c>
      <c r="D10" s="8"/>
      <c r="E10" s="8"/>
      <c r="F10" s="8"/>
      <c r="G10" s="8"/>
      <c r="H10" s="109"/>
      <c r="I10" s="8"/>
      <c r="K10" s="8"/>
      <c r="L10" s="109"/>
      <c r="M10" s="8"/>
      <c r="N10" s="8"/>
      <c r="O10" s="8"/>
      <c r="P10" s="8"/>
      <c r="Q10" s="111"/>
      <c r="R10" s="111"/>
      <c r="U10" s="111"/>
      <c r="V10" s="111"/>
      <c r="Y10" s="123" t="n">
        <f aca="false">SUM(Y30:Z30,Y34:Z35)</f>
        <v>53</v>
      </c>
      <c r="Z10" s="118" t="n">
        <f aca="false">Y10</f>
        <v>53</v>
      </c>
      <c r="AA10" s="118"/>
      <c r="AB10" s="119"/>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4" t="n">
        <v>20000</v>
      </c>
      <c r="B11" s="121" t="s">
        <v>86</v>
      </c>
      <c r="D11" s="8"/>
      <c r="E11" s="8"/>
      <c r="F11" s="8"/>
      <c r="G11" s="8"/>
      <c r="H11" s="109"/>
      <c r="I11" s="8"/>
      <c r="K11" s="8"/>
      <c r="L11" s="109"/>
      <c r="M11" s="8"/>
      <c r="N11" s="8"/>
      <c r="O11" s="8"/>
      <c r="P11" s="121" t="s">
        <v>86</v>
      </c>
      <c r="Q11" s="111"/>
      <c r="R11" s="111"/>
      <c r="U11" s="111"/>
      <c r="V11" s="111"/>
      <c r="Y11" s="123" t="n">
        <f aca="false">SUM(AA31,AA36,AA39,AA42,AA45,Y46:AA46,AA47)</f>
        <v>16</v>
      </c>
      <c r="Z11" s="124" t="n">
        <f aca="false">SUM(Y11:Y12)</f>
        <v>63</v>
      </c>
      <c r="AA11" s="118"/>
      <c r="AB11" s="119"/>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4" t="s">
        <v>87</v>
      </c>
      <c r="B12" s="115" t="s">
        <v>88</v>
      </c>
      <c r="D12" s="8"/>
      <c r="E12" s="8"/>
      <c r="F12" s="8"/>
      <c r="G12" s="8"/>
      <c r="H12" s="109"/>
      <c r="I12" s="8"/>
      <c r="K12" s="8"/>
      <c r="L12" s="109"/>
      <c r="M12" s="8"/>
      <c r="N12" s="8"/>
      <c r="O12" s="8"/>
      <c r="P12" s="8"/>
      <c r="Q12" s="111"/>
      <c r="R12" s="111"/>
      <c r="U12" s="111"/>
      <c r="V12" s="111"/>
      <c r="Y12" s="123" t="n">
        <f aca="false">SUM(AA29:AA30,AA33:AA35,AA38,Y41:AA41,Y44:AA44)</f>
        <v>47</v>
      </c>
      <c r="Z12" s="124"/>
      <c r="AA12" s="124"/>
      <c r="AB12" s="119"/>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0" t="s">
        <v>30</v>
      </c>
      <c r="B13" s="7" t="s">
        <v>31</v>
      </c>
      <c r="D13" s="0"/>
      <c r="E13" s="0"/>
      <c r="F13" s="0"/>
      <c r="G13" s="0"/>
      <c r="H13" s="107"/>
      <c r="I13" s="0"/>
      <c r="K13" s="0"/>
      <c r="L13" s="107"/>
      <c r="M13" s="0"/>
      <c r="N13" s="0"/>
      <c r="O13" s="0"/>
      <c r="P13" s="0"/>
      <c r="Q13" s="125"/>
      <c r="R13" s="125"/>
      <c r="U13" s="125"/>
      <c r="V13" s="125"/>
      <c r="Y13" s="126" t="n">
        <f aca="false">SUM(Y31:Z31,Y36:Z36,Y39:Z39,Y42:Z42,Y45:Z45,Y47)</f>
        <v>35</v>
      </c>
      <c r="Z13" s="127" t="n">
        <f aca="false">SUM(Y13)</f>
        <v>35</v>
      </c>
      <c r="AA13" s="127" t="n">
        <f aca="false">SUM(Z13)</f>
        <v>35</v>
      </c>
      <c r="AB13" s="11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3"/>
      <c r="B14" s="34"/>
      <c r="C14" s="0"/>
      <c r="D14" s="0"/>
      <c r="E14" s="0"/>
      <c r="F14" s="0"/>
      <c r="G14" s="0"/>
      <c r="H14" s="107"/>
      <c r="I14" s="0"/>
      <c r="K14" s="0"/>
      <c r="L14" s="107"/>
      <c r="M14" s="0"/>
      <c r="N14" s="0"/>
      <c r="O14" s="0"/>
      <c r="P14" s="0"/>
      <c r="Q14" s="38"/>
      <c r="R14" s="38"/>
      <c r="U14" s="38"/>
      <c r="V14" s="38"/>
      <c r="Y14" s="128"/>
      <c r="Z14" s="128"/>
      <c r="AA14" s="128"/>
      <c r="AB14" s="129" t="n">
        <f aca="false">SUM(AB7:AB13)</f>
        <v>20581</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3"/>
      <c r="B15" s="34"/>
      <c r="C15" s="0"/>
      <c r="D15" s="0"/>
      <c r="E15" s="0"/>
      <c r="F15" s="0"/>
      <c r="G15" s="0"/>
      <c r="H15" s="107"/>
      <c r="I15" s="0"/>
      <c r="J15" s="0"/>
      <c r="K15" s="0"/>
      <c r="L15" s="107"/>
      <c r="M15" s="0"/>
      <c r="N15" s="0"/>
      <c r="O15" s="0"/>
      <c r="P15" s="107"/>
      <c r="Q15" s="38"/>
      <c r="R15" s="38"/>
      <c r="U15" s="38"/>
      <c r="V15" s="38"/>
      <c r="Y15" s="128"/>
      <c r="Z15" s="130"/>
      <c r="AA15" s="0"/>
      <c r="AB15" s="128"/>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1.75" hidden="false" customHeight="true" outlineLevel="0" collapsed="false">
      <c r="A16" s="131" t="s">
        <v>89</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2" t="s">
        <v>90</v>
      </c>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28"/>
      <c r="Z17" s="128"/>
      <c r="AA17" s="13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32" t="s">
        <v>91</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28"/>
      <c r="Z18" s="128"/>
      <c r="AA18" s="13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33"/>
      <c r="B19" s="133"/>
      <c r="C19" s="133"/>
      <c r="D19" s="133"/>
      <c r="E19" s="133"/>
      <c r="F19" s="133"/>
      <c r="G19" s="133"/>
      <c r="H19" s="133"/>
      <c r="I19" s="133"/>
      <c r="J19" s="133"/>
      <c r="K19" s="133"/>
      <c r="L19" s="133"/>
      <c r="M19" s="133"/>
      <c r="N19" s="133"/>
      <c r="O19" s="133"/>
      <c r="P19" s="133"/>
      <c r="Q19" s="38"/>
      <c r="R19" s="38"/>
      <c r="U19" s="38"/>
      <c r="V19" s="38"/>
      <c r="Y19" s="128"/>
      <c r="Z19" s="128"/>
      <c r="AA19" s="13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4" t="s">
        <v>77</v>
      </c>
      <c r="B20" s="40"/>
      <c r="C20" s="40"/>
      <c r="D20" s="40"/>
      <c r="E20" s="40"/>
      <c r="F20" s="40"/>
      <c r="G20" s="40"/>
      <c r="H20" s="40"/>
      <c r="I20" s="40"/>
      <c r="J20" s="40"/>
      <c r="K20" s="40"/>
      <c r="L20" s="40"/>
      <c r="M20" s="40"/>
      <c r="N20" s="40"/>
      <c r="O20" s="40"/>
      <c r="P20" s="40"/>
      <c r="Q20" s="41" t="s">
        <v>32</v>
      </c>
      <c r="R20" s="41"/>
      <c r="S20" s="41"/>
      <c r="T20" s="41"/>
      <c r="U20" s="134" t="s">
        <v>32</v>
      </c>
      <c r="V20" s="134"/>
      <c r="W20" s="134"/>
      <c r="X20" s="134"/>
      <c r="Y20" s="135" t="s">
        <v>32</v>
      </c>
      <c r="Z20" s="135"/>
      <c r="AA20" s="135"/>
      <c r="AB20" s="135"/>
    </row>
    <row r="21" customFormat="false" ht="12.75" hidden="false" customHeight="true" outlineLevel="0" collapsed="false">
      <c r="A21" s="40"/>
      <c r="B21" s="40"/>
      <c r="C21" s="40"/>
      <c r="D21" s="40"/>
      <c r="E21" s="40"/>
      <c r="F21" s="40"/>
      <c r="G21" s="40"/>
      <c r="H21" s="40"/>
      <c r="I21" s="40"/>
      <c r="J21" s="40"/>
      <c r="K21" s="40"/>
      <c r="L21" s="40"/>
      <c r="M21" s="40"/>
      <c r="N21" s="40"/>
      <c r="O21" s="40"/>
      <c r="P21" s="40"/>
      <c r="Q21" s="43" t="s">
        <v>33</v>
      </c>
      <c r="R21" s="43"/>
      <c r="S21" s="43"/>
      <c r="T21" s="43"/>
      <c r="U21" s="136" t="s">
        <v>33</v>
      </c>
      <c r="V21" s="136"/>
      <c r="W21" s="136"/>
      <c r="X21" s="136"/>
      <c r="Y21" s="48" t="s">
        <v>33</v>
      </c>
      <c r="Z21" s="48"/>
      <c r="AA21" s="48"/>
      <c r="AB21" s="48"/>
    </row>
    <row r="22" customFormat="false" ht="12.75" hidden="false" customHeight="true" outlineLevel="0" collapsed="false">
      <c r="A22" s="40"/>
      <c r="B22" s="40"/>
      <c r="C22" s="40"/>
      <c r="D22" s="40"/>
      <c r="E22" s="40"/>
      <c r="F22" s="40"/>
      <c r="G22" s="40"/>
      <c r="H22" s="40"/>
      <c r="I22" s="40"/>
      <c r="J22" s="40"/>
      <c r="K22" s="40"/>
      <c r="L22" s="40"/>
      <c r="M22" s="40"/>
      <c r="N22" s="40"/>
      <c r="O22" s="40"/>
      <c r="P22" s="40"/>
      <c r="Q22" s="45" t="s">
        <v>34</v>
      </c>
      <c r="R22" s="45"/>
      <c r="S22" s="45"/>
      <c r="T22" s="46" t="s">
        <v>35</v>
      </c>
      <c r="U22" s="47" t="s">
        <v>34</v>
      </c>
      <c r="V22" s="47"/>
      <c r="W22" s="47"/>
      <c r="X22" s="137" t="s">
        <v>35</v>
      </c>
      <c r="Y22" s="138" t="s">
        <v>34</v>
      </c>
      <c r="Z22" s="138"/>
      <c r="AA22" s="138"/>
      <c r="AB22" s="48" t="s">
        <v>35</v>
      </c>
    </row>
    <row r="23" customFormat="false" ht="12.75" hidden="false" customHeight="true" outlineLevel="0" collapsed="false">
      <c r="A23" s="40"/>
      <c r="B23" s="40"/>
      <c r="C23" s="40"/>
      <c r="D23" s="40"/>
      <c r="E23" s="40"/>
      <c r="F23" s="40"/>
      <c r="G23" s="40"/>
      <c r="H23" s="40"/>
      <c r="I23" s="40"/>
      <c r="J23" s="40"/>
      <c r="K23" s="40"/>
      <c r="L23" s="40"/>
      <c r="M23" s="40"/>
      <c r="N23" s="40"/>
      <c r="O23" s="40"/>
      <c r="P23" s="40"/>
      <c r="Q23" s="139" t="s">
        <v>36</v>
      </c>
      <c r="R23" s="139"/>
      <c r="S23" s="139"/>
      <c r="T23" s="140" t="s">
        <v>37</v>
      </c>
      <c r="U23" s="141" t="s">
        <v>36</v>
      </c>
      <c r="V23" s="141"/>
      <c r="W23" s="141"/>
      <c r="X23" s="142" t="s">
        <v>37</v>
      </c>
      <c r="Y23" s="143" t="s">
        <v>36</v>
      </c>
      <c r="Z23" s="143"/>
      <c r="AA23" s="143"/>
      <c r="AB23" s="54" t="s">
        <v>37</v>
      </c>
    </row>
    <row r="24" customFormat="false" ht="12.75" hidden="false" customHeight="true" outlineLevel="0" collapsed="false">
      <c r="A24" s="40"/>
      <c r="B24" s="40"/>
      <c r="C24" s="40"/>
      <c r="D24" s="40"/>
      <c r="E24" s="40"/>
      <c r="F24" s="40"/>
      <c r="G24" s="40"/>
      <c r="H24" s="40"/>
      <c r="I24" s="40"/>
      <c r="J24" s="40"/>
      <c r="K24" s="40"/>
      <c r="L24" s="40"/>
      <c r="M24" s="40"/>
      <c r="N24" s="40"/>
      <c r="O24" s="40"/>
      <c r="P24" s="40"/>
      <c r="Q24" s="144" t="s">
        <v>38</v>
      </c>
      <c r="R24" s="144"/>
      <c r="S24" s="144"/>
      <c r="T24" s="140"/>
      <c r="U24" s="145" t="s">
        <v>38</v>
      </c>
      <c r="V24" s="145"/>
      <c r="W24" s="145"/>
      <c r="X24" s="142"/>
      <c r="Y24" s="146" t="s">
        <v>38</v>
      </c>
      <c r="Z24" s="146"/>
      <c r="AA24" s="146"/>
      <c r="AB24" s="54"/>
    </row>
    <row r="25" customFormat="false" ht="12.75" hidden="false" customHeight="true" outlineLevel="0" collapsed="false">
      <c r="A25" s="40"/>
      <c r="B25" s="40"/>
      <c r="C25" s="40"/>
      <c r="D25" s="40"/>
      <c r="E25" s="40"/>
      <c r="F25" s="40"/>
      <c r="G25" s="40"/>
      <c r="H25" s="40"/>
      <c r="I25" s="40"/>
      <c r="J25" s="40"/>
      <c r="K25" s="40"/>
      <c r="L25" s="40"/>
      <c r="M25" s="40"/>
      <c r="N25" s="40"/>
      <c r="O25" s="40"/>
      <c r="P25" s="40"/>
      <c r="Q25" s="147" t="s">
        <v>92</v>
      </c>
      <c r="R25" s="147"/>
      <c r="S25" s="147"/>
      <c r="T25" s="140"/>
      <c r="U25" s="148" t="s">
        <v>92</v>
      </c>
      <c r="V25" s="148"/>
      <c r="W25" s="148"/>
      <c r="X25" s="142"/>
      <c r="Y25" s="149" t="s">
        <v>92</v>
      </c>
      <c r="Z25" s="149"/>
      <c r="AA25" s="149"/>
      <c r="AB25" s="54"/>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147" t="s">
        <v>40</v>
      </c>
      <c r="R26" s="149" t="s">
        <v>93</v>
      </c>
      <c r="S26" s="149" t="n">
        <v>19</v>
      </c>
      <c r="T26" s="140"/>
      <c r="U26" s="148" t="s">
        <v>40</v>
      </c>
      <c r="V26" s="149" t="s">
        <v>93</v>
      </c>
      <c r="W26" s="149" t="n">
        <v>19</v>
      </c>
      <c r="X26" s="142"/>
      <c r="Y26" s="149" t="s">
        <v>40</v>
      </c>
      <c r="Z26" s="149" t="s">
        <v>93</v>
      </c>
      <c r="AA26" s="149" t="n">
        <v>19</v>
      </c>
      <c r="AB26" s="54"/>
    </row>
    <row r="27" customFormat="false" ht="27" hidden="false" customHeight="true" outlineLevel="0" collapsed="false">
      <c r="A27" s="50"/>
      <c r="B27" s="50"/>
      <c r="C27" s="50"/>
      <c r="D27" s="40"/>
      <c r="E27" s="40"/>
      <c r="F27" s="40"/>
      <c r="G27" s="40"/>
      <c r="H27" s="40"/>
      <c r="I27" s="40"/>
      <c r="J27" s="40"/>
      <c r="K27" s="40"/>
      <c r="L27" s="40"/>
      <c r="M27" s="40"/>
      <c r="N27" s="40"/>
      <c r="O27" s="40"/>
      <c r="P27" s="40"/>
      <c r="Q27" s="147" t="s">
        <v>41</v>
      </c>
      <c r="R27" s="150" t="s">
        <v>94</v>
      </c>
      <c r="S27" s="150" t="s">
        <v>68</v>
      </c>
      <c r="T27" s="140"/>
      <c r="U27" s="148" t="s">
        <v>41</v>
      </c>
      <c r="V27" s="150" t="s">
        <v>94</v>
      </c>
      <c r="W27" s="150" t="s">
        <v>68</v>
      </c>
      <c r="X27" s="142"/>
      <c r="Y27" s="149" t="s">
        <v>41</v>
      </c>
      <c r="Z27" s="150" t="s">
        <v>94</v>
      </c>
      <c r="AA27" s="150" t="s">
        <v>68</v>
      </c>
      <c r="AB27" s="54"/>
    </row>
    <row r="28" customFormat="false" ht="24" hidden="false" customHeight="true" outlineLevel="0" collapsed="false">
      <c r="A28" s="151" t="s">
        <v>95</v>
      </c>
      <c r="B28" s="152" t="s">
        <v>96</v>
      </c>
      <c r="C28" s="153" t="n">
        <v>1</v>
      </c>
      <c r="D28" s="154" t="s">
        <v>97</v>
      </c>
      <c r="E28" s="155" t="s">
        <v>98</v>
      </c>
      <c r="F28" s="156" t="s">
        <v>99</v>
      </c>
      <c r="G28" s="157" t="s">
        <v>100</v>
      </c>
      <c r="H28" s="158" t="s">
        <v>101</v>
      </c>
      <c r="I28" s="159"/>
      <c r="J28" s="156"/>
      <c r="K28" s="160"/>
      <c r="L28" s="161"/>
      <c r="M28" s="159"/>
      <c r="N28" s="156"/>
      <c r="O28" s="160"/>
      <c r="P28" s="162"/>
      <c r="Q28" s="163" t="n">
        <v>100</v>
      </c>
      <c r="R28" s="163"/>
      <c r="S28" s="163"/>
      <c r="T28" s="164" t="n">
        <v>-1</v>
      </c>
      <c r="U28" s="165" t="n">
        <v>100</v>
      </c>
      <c r="V28" s="165"/>
      <c r="W28" s="165"/>
      <c r="X28" s="166" t="n">
        <v>-1</v>
      </c>
      <c r="Y28" s="167" t="n">
        <v>11</v>
      </c>
      <c r="Z28" s="167" t="n">
        <v>0</v>
      </c>
      <c r="AA28" s="72" t="n">
        <v>1</v>
      </c>
      <c r="AB28" s="168" t="n">
        <v>0</v>
      </c>
    </row>
    <row r="29" customFormat="false" ht="32.25" hidden="false" customHeight="true" outlineLevel="0" collapsed="false">
      <c r="A29" s="151"/>
      <c r="B29" s="152"/>
      <c r="C29" s="153"/>
      <c r="D29" s="154"/>
      <c r="E29" s="155"/>
      <c r="F29" s="156"/>
      <c r="G29" s="169" t="s">
        <v>102</v>
      </c>
      <c r="H29" s="170" t="s">
        <v>103</v>
      </c>
      <c r="I29" s="171" t="s">
        <v>104</v>
      </c>
      <c r="J29" s="172" t="s">
        <v>105</v>
      </c>
      <c r="K29" s="173" t="s">
        <v>106</v>
      </c>
      <c r="L29" s="174" t="s">
        <v>107</v>
      </c>
      <c r="M29" s="175"/>
      <c r="N29" s="176"/>
      <c r="O29" s="173"/>
      <c r="P29" s="177"/>
      <c r="Q29" s="178" t="s">
        <v>108</v>
      </c>
      <c r="R29" s="178"/>
      <c r="S29" s="179" t="s">
        <v>109</v>
      </c>
      <c r="T29" s="164"/>
      <c r="U29" s="180" t="s">
        <v>110</v>
      </c>
      <c r="V29" s="180"/>
      <c r="W29" s="179" t="s">
        <v>111</v>
      </c>
      <c r="X29" s="166"/>
      <c r="Y29" s="181" t="n">
        <v>6553</v>
      </c>
      <c r="Z29" s="182" t="n">
        <v>64</v>
      </c>
      <c r="AA29" s="183" t="n">
        <v>0</v>
      </c>
      <c r="AB29" s="184" t="n">
        <v>0</v>
      </c>
    </row>
    <row r="30" customFormat="false" ht="32.25" hidden="false" customHeight="true" outlineLevel="0" collapsed="false">
      <c r="A30" s="151"/>
      <c r="B30" s="152"/>
      <c r="C30" s="153"/>
      <c r="D30" s="154"/>
      <c r="E30" s="155"/>
      <c r="F30" s="156"/>
      <c r="G30" s="169"/>
      <c r="H30" s="170"/>
      <c r="I30" s="171"/>
      <c r="J30" s="172"/>
      <c r="K30" s="173" t="s">
        <v>60</v>
      </c>
      <c r="L30" s="174" t="s">
        <v>112</v>
      </c>
      <c r="M30" s="185"/>
      <c r="N30" s="186"/>
      <c r="O30" s="173"/>
      <c r="P30" s="177"/>
      <c r="Q30" s="187" t="s">
        <v>113</v>
      </c>
      <c r="R30" s="187"/>
      <c r="S30" s="179"/>
      <c r="T30" s="164"/>
      <c r="U30" s="188" t="s">
        <v>114</v>
      </c>
      <c r="V30" s="188"/>
      <c r="W30" s="179"/>
      <c r="X30" s="166"/>
      <c r="Y30" s="189" t="n">
        <v>52</v>
      </c>
      <c r="Z30" s="190" t="n">
        <v>0</v>
      </c>
      <c r="AA30" s="191" t="n">
        <v>0</v>
      </c>
      <c r="AB30" s="184" t="n">
        <v>0</v>
      </c>
    </row>
    <row r="31" customFormat="false" ht="18.75" hidden="false" customHeight="true" outlineLevel="0" collapsed="false">
      <c r="A31" s="151"/>
      <c r="B31" s="152"/>
      <c r="C31" s="153"/>
      <c r="D31" s="154"/>
      <c r="E31" s="155"/>
      <c r="F31" s="156"/>
      <c r="G31" s="192" t="s">
        <v>115</v>
      </c>
      <c r="H31" s="193" t="s">
        <v>30</v>
      </c>
      <c r="I31" s="194"/>
      <c r="J31" s="195"/>
      <c r="K31" s="192"/>
      <c r="L31" s="196"/>
      <c r="M31" s="197"/>
      <c r="N31" s="198"/>
      <c r="O31" s="192"/>
      <c r="P31" s="199"/>
      <c r="Q31" s="200" t="s">
        <v>30</v>
      </c>
      <c r="R31" s="200"/>
      <c r="S31" s="201" t="n">
        <v>20000</v>
      </c>
      <c r="T31" s="164"/>
      <c r="U31" s="202" t="s">
        <v>30</v>
      </c>
      <c r="V31" s="202"/>
      <c r="W31" s="201" t="n">
        <v>20000</v>
      </c>
      <c r="X31" s="166"/>
      <c r="Y31" s="203"/>
      <c r="Z31" s="204"/>
      <c r="AA31" s="77"/>
      <c r="AB31" s="184"/>
    </row>
    <row r="32" customFormat="false" ht="24" hidden="false" customHeight="true" outlineLevel="0" collapsed="false">
      <c r="A32" s="151"/>
      <c r="B32" s="152"/>
      <c r="C32" s="205" t="s">
        <v>55</v>
      </c>
      <c r="D32" s="170" t="s">
        <v>116</v>
      </c>
      <c r="E32" s="171" t="s">
        <v>117</v>
      </c>
      <c r="F32" s="172" t="s">
        <v>118</v>
      </c>
      <c r="G32" s="206" t="s">
        <v>119</v>
      </c>
      <c r="H32" s="207" t="s">
        <v>120</v>
      </c>
      <c r="I32" s="176"/>
      <c r="J32" s="176"/>
      <c r="K32" s="206"/>
      <c r="L32" s="207"/>
      <c r="M32" s="176"/>
      <c r="N32" s="176"/>
      <c r="O32" s="206"/>
      <c r="P32" s="207"/>
      <c r="Q32" s="208" t="n">
        <v>100</v>
      </c>
      <c r="R32" s="208"/>
      <c r="S32" s="208"/>
      <c r="T32" s="164"/>
      <c r="U32" s="209" t="n">
        <v>100</v>
      </c>
      <c r="V32" s="209"/>
      <c r="W32" s="209"/>
      <c r="X32" s="166"/>
      <c r="Y32" s="210" t="n">
        <v>35</v>
      </c>
      <c r="Z32" s="210" t="n">
        <v>0</v>
      </c>
      <c r="AA32" s="211" t="n">
        <v>0</v>
      </c>
      <c r="AB32" s="184" t="n">
        <v>0</v>
      </c>
    </row>
    <row r="33" customFormat="false" ht="31.5" hidden="false" customHeight="true" outlineLevel="0" collapsed="false">
      <c r="A33" s="151"/>
      <c r="B33" s="152"/>
      <c r="C33" s="205"/>
      <c r="D33" s="170"/>
      <c r="E33" s="171"/>
      <c r="F33" s="172"/>
      <c r="G33" s="169" t="s">
        <v>102</v>
      </c>
      <c r="H33" s="170" t="s">
        <v>103</v>
      </c>
      <c r="I33" s="171" t="s">
        <v>121</v>
      </c>
      <c r="J33" s="172" t="s">
        <v>122</v>
      </c>
      <c r="K33" s="169" t="s">
        <v>106</v>
      </c>
      <c r="L33" s="170" t="s">
        <v>123</v>
      </c>
      <c r="M33" s="171" t="s">
        <v>104</v>
      </c>
      <c r="N33" s="172" t="s">
        <v>105</v>
      </c>
      <c r="O33" s="173" t="s">
        <v>106</v>
      </c>
      <c r="P33" s="212" t="s">
        <v>107</v>
      </c>
      <c r="Q33" s="178" t="s">
        <v>108</v>
      </c>
      <c r="R33" s="178"/>
      <c r="S33" s="179" t="s">
        <v>109</v>
      </c>
      <c r="T33" s="164"/>
      <c r="U33" s="213" t="s">
        <v>124</v>
      </c>
      <c r="V33" s="213"/>
      <c r="W33" s="179" t="s">
        <v>125</v>
      </c>
      <c r="X33" s="166"/>
      <c r="Y33" s="181" t="n">
        <v>81</v>
      </c>
      <c r="Z33" s="182" t="n">
        <v>0</v>
      </c>
      <c r="AA33" s="214" t="n">
        <v>0</v>
      </c>
      <c r="AB33" s="184" t="n">
        <v>0</v>
      </c>
    </row>
    <row r="34" customFormat="false" ht="31.5" hidden="false" customHeight="true" outlineLevel="0" collapsed="false">
      <c r="A34" s="151"/>
      <c r="B34" s="152"/>
      <c r="C34" s="205"/>
      <c r="D34" s="170"/>
      <c r="E34" s="171"/>
      <c r="F34" s="172"/>
      <c r="G34" s="169"/>
      <c r="H34" s="170"/>
      <c r="I34" s="171"/>
      <c r="J34" s="172"/>
      <c r="K34" s="169"/>
      <c r="L34" s="170"/>
      <c r="M34" s="171"/>
      <c r="N34" s="172"/>
      <c r="O34" s="173" t="s">
        <v>60</v>
      </c>
      <c r="P34" s="212" t="s">
        <v>112</v>
      </c>
      <c r="Q34" s="187" t="s">
        <v>113</v>
      </c>
      <c r="R34" s="187"/>
      <c r="S34" s="179" t="s">
        <v>109</v>
      </c>
      <c r="T34" s="164"/>
      <c r="U34" s="188" t="s">
        <v>126</v>
      </c>
      <c r="V34" s="188"/>
      <c r="W34" s="179" t="s">
        <v>125</v>
      </c>
      <c r="X34" s="166"/>
      <c r="Y34" s="215" t="n">
        <v>1</v>
      </c>
      <c r="Z34" s="216" t="n">
        <v>0</v>
      </c>
      <c r="AA34" s="183" t="n">
        <v>0</v>
      </c>
      <c r="AB34" s="184" t="n">
        <v>0</v>
      </c>
    </row>
    <row r="35" customFormat="false" ht="31.5" hidden="false" customHeight="true" outlineLevel="0" collapsed="false">
      <c r="A35" s="151"/>
      <c r="B35" s="152"/>
      <c r="C35" s="205"/>
      <c r="D35" s="170"/>
      <c r="E35" s="171"/>
      <c r="F35" s="172"/>
      <c r="G35" s="169"/>
      <c r="H35" s="170"/>
      <c r="I35" s="171"/>
      <c r="J35" s="172"/>
      <c r="K35" s="217" t="s">
        <v>60</v>
      </c>
      <c r="L35" s="218" t="s">
        <v>127</v>
      </c>
      <c r="M35" s="219"/>
      <c r="N35" s="219"/>
      <c r="O35" s="220"/>
      <c r="P35" s="221"/>
      <c r="Q35" s="187"/>
      <c r="R35" s="187"/>
      <c r="S35" s="179"/>
      <c r="T35" s="164"/>
      <c r="U35" s="188"/>
      <c r="V35" s="188"/>
      <c r="W35" s="179"/>
      <c r="X35" s="166"/>
      <c r="Y35" s="222"/>
      <c r="Z35" s="223"/>
      <c r="AA35" s="224"/>
      <c r="AB35" s="184"/>
    </row>
    <row r="36" customFormat="false" ht="18.75" hidden="false" customHeight="true" outlineLevel="0" collapsed="false">
      <c r="A36" s="151"/>
      <c r="B36" s="152"/>
      <c r="C36" s="205"/>
      <c r="D36" s="170"/>
      <c r="E36" s="171"/>
      <c r="F36" s="172"/>
      <c r="G36" s="192" t="s">
        <v>115</v>
      </c>
      <c r="H36" s="193" t="s">
        <v>30</v>
      </c>
      <c r="I36" s="194"/>
      <c r="J36" s="195"/>
      <c r="K36" s="220"/>
      <c r="L36" s="218"/>
      <c r="M36" s="219"/>
      <c r="N36" s="219"/>
      <c r="O36" s="220"/>
      <c r="P36" s="218"/>
      <c r="Q36" s="200" t="s">
        <v>30</v>
      </c>
      <c r="R36" s="200"/>
      <c r="S36" s="201" t="n">
        <v>20000</v>
      </c>
      <c r="T36" s="164"/>
      <c r="U36" s="202" t="s">
        <v>30</v>
      </c>
      <c r="V36" s="202"/>
      <c r="W36" s="201" t="n">
        <v>20000</v>
      </c>
      <c r="X36" s="166"/>
      <c r="Y36" s="203"/>
      <c r="Z36" s="204"/>
      <c r="AA36" s="77"/>
      <c r="AB36" s="184"/>
    </row>
    <row r="37" customFormat="false" ht="24" hidden="false" customHeight="true" outlineLevel="0" collapsed="false">
      <c r="A37" s="151"/>
      <c r="B37" s="152"/>
      <c r="C37" s="225" t="n">
        <v>0</v>
      </c>
      <c r="D37" s="226" t="s">
        <v>128</v>
      </c>
      <c r="E37" s="227" t="s">
        <v>129</v>
      </c>
      <c r="F37" s="228" t="s">
        <v>130</v>
      </c>
      <c r="G37" s="229" t="s">
        <v>131</v>
      </c>
      <c r="H37" s="149" t="s">
        <v>132</v>
      </c>
      <c r="I37" s="230" t="s">
        <v>133</v>
      </c>
      <c r="J37" s="172" t="s">
        <v>134</v>
      </c>
      <c r="K37" s="169" t="s">
        <v>100</v>
      </c>
      <c r="L37" s="231" t="s">
        <v>101</v>
      </c>
      <c r="M37" s="231"/>
      <c r="N37" s="231"/>
      <c r="O37" s="231"/>
      <c r="P37" s="231"/>
      <c r="Q37" s="208" t="n">
        <v>100</v>
      </c>
      <c r="R37" s="208"/>
      <c r="S37" s="208"/>
      <c r="T37" s="164"/>
      <c r="U37" s="209" t="n">
        <v>100</v>
      </c>
      <c r="V37" s="209"/>
      <c r="W37" s="209"/>
      <c r="X37" s="166"/>
      <c r="Y37" s="210" t="n">
        <v>1</v>
      </c>
      <c r="Z37" s="210" t="n">
        <v>1</v>
      </c>
      <c r="AA37" s="211" t="n">
        <v>0</v>
      </c>
      <c r="AB37" s="184" t="n">
        <v>0</v>
      </c>
    </row>
    <row r="38" customFormat="false" ht="33.75" hidden="false" customHeight="true" outlineLevel="0" collapsed="false">
      <c r="A38" s="151"/>
      <c r="B38" s="152"/>
      <c r="C38" s="225"/>
      <c r="D38" s="226"/>
      <c r="E38" s="227"/>
      <c r="F38" s="228"/>
      <c r="G38" s="229"/>
      <c r="H38" s="149"/>
      <c r="I38" s="230"/>
      <c r="J38" s="172"/>
      <c r="K38" s="169" t="s">
        <v>102</v>
      </c>
      <c r="L38" s="232" t="s">
        <v>103</v>
      </c>
      <c r="M38" s="232"/>
      <c r="N38" s="232"/>
      <c r="O38" s="232"/>
      <c r="P38" s="232"/>
      <c r="Q38" s="233" t="s">
        <v>135</v>
      </c>
      <c r="R38" s="233"/>
      <c r="S38" s="179" t="s">
        <v>136</v>
      </c>
      <c r="T38" s="164"/>
      <c r="U38" s="234" t="s">
        <v>137</v>
      </c>
      <c r="V38" s="234"/>
      <c r="W38" s="179" t="s">
        <v>138</v>
      </c>
      <c r="X38" s="166"/>
      <c r="Y38" s="181" t="n">
        <v>505</v>
      </c>
      <c r="Z38" s="182" t="n">
        <v>108</v>
      </c>
      <c r="AA38" s="214" t="n">
        <v>2</v>
      </c>
      <c r="AB38" s="184" t="n">
        <v>0</v>
      </c>
    </row>
    <row r="39" customFormat="false" ht="18.75" hidden="false" customHeight="true" outlineLevel="0" collapsed="false">
      <c r="A39" s="151"/>
      <c r="B39" s="152"/>
      <c r="C39" s="225"/>
      <c r="D39" s="226"/>
      <c r="E39" s="227"/>
      <c r="F39" s="228"/>
      <c r="G39" s="229"/>
      <c r="H39" s="149"/>
      <c r="I39" s="230"/>
      <c r="J39" s="172"/>
      <c r="K39" s="220" t="s">
        <v>115</v>
      </c>
      <c r="L39" s="235" t="s">
        <v>30</v>
      </c>
      <c r="M39" s="235"/>
      <c r="N39" s="235"/>
      <c r="O39" s="235"/>
      <c r="P39" s="235"/>
      <c r="Q39" s="200" t="s">
        <v>30</v>
      </c>
      <c r="R39" s="200"/>
      <c r="S39" s="236" t="n">
        <v>20000</v>
      </c>
      <c r="T39" s="164"/>
      <c r="U39" s="202" t="s">
        <v>30</v>
      </c>
      <c r="V39" s="202"/>
      <c r="W39" s="236" t="n">
        <v>20000</v>
      </c>
      <c r="X39" s="166"/>
      <c r="Y39" s="203"/>
      <c r="Z39" s="204"/>
      <c r="AA39" s="237"/>
      <c r="AB39" s="184"/>
    </row>
    <row r="40" customFormat="false" ht="39.75" hidden="false" customHeight="true" outlineLevel="0" collapsed="false">
      <c r="A40" s="151"/>
      <c r="B40" s="152"/>
      <c r="C40" s="225"/>
      <c r="D40" s="226"/>
      <c r="E40" s="227"/>
      <c r="F40" s="228"/>
      <c r="G40" s="169" t="s">
        <v>55</v>
      </c>
      <c r="H40" s="238" t="s">
        <v>139</v>
      </c>
      <c r="I40" s="171" t="s">
        <v>140</v>
      </c>
      <c r="J40" s="172" t="s">
        <v>141</v>
      </c>
      <c r="K40" s="169" t="s">
        <v>106</v>
      </c>
      <c r="L40" s="239" t="s">
        <v>142</v>
      </c>
      <c r="M40" s="230" t="s">
        <v>143</v>
      </c>
      <c r="N40" s="172" t="s">
        <v>144</v>
      </c>
      <c r="O40" s="220" t="s">
        <v>100</v>
      </c>
      <c r="P40" s="221" t="s">
        <v>101</v>
      </c>
      <c r="Q40" s="208" t="n">
        <v>100</v>
      </c>
      <c r="R40" s="208"/>
      <c r="S40" s="208"/>
      <c r="T40" s="164"/>
      <c r="U40" s="209" t="n">
        <v>100</v>
      </c>
      <c r="V40" s="209"/>
      <c r="W40" s="209"/>
      <c r="X40" s="166"/>
      <c r="Y40" s="210"/>
      <c r="Z40" s="210"/>
      <c r="AA40" s="211"/>
      <c r="AB40" s="184"/>
    </row>
    <row r="41" customFormat="false" ht="39.75" hidden="false" customHeight="true" outlineLevel="0" collapsed="false">
      <c r="A41" s="151"/>
      <c r="B41" s="152"/>
      <c r="C41" s="225"/>
      <c r="D41" s="226"/>
      <c r="E41" s="227"/>
      <c r="F41" s="228"/>
      <c r="G41" s="169"/>
      <c r="H41" s="238"/>
      <c r="I41" s="171"/>
      <c r="J41" s="172"/>
      <c r="K41" s="169"/>
      <c r="L41" s="239"/>
      <c r="M41" s="230"/>
      <c r="N41" s="172"/>
      <c r="O41" s="169" t="s">
        <v>102</v>
      </c>
      <c r="P41" s="240" t="s">
        <v>103</v>
      </c>
      <c r="Q41" s="241" t="s">
        <v>145</v>
      </c>
      <c r="R41" s="241"/>
      <c r="S41" s="241"/>
      <c r="T41" s="164"/>
      <c r="U41" s="242" t="s">
        <v>146</v>
      </c>
      <c r="V41" s="242"/>
      <c r="W41" s="242"/>
      <c r="X41" s="166"/>
      <c r="Y41" s="189" t="n">
        <v>43</v>
      </c>
      <c r="Z41" s="189" t="n">
        <v>2</v>
      </c>
      <c r="AA41" s="77" t="n">
        <v>0</v>
      </c>
      <c r="AB41" s="184" t="n">
        <v>0</v>
      </c>
    </row>
    <row r="42" customFormat="false" ht="39.75" hidden="false" customHeight="true" outlineLevel="0" collapsed="false">
      <c r="A42" s="151"/>
      <c r="B42" s="152"/>
      <c r="C42" s="225"/>
      <c r="D42" s="226"/>
      <c r="E42" s="227"/>
      <c r="F42" s="228"/>
      <c r="G42" s="169"/>
      <c r="H42" s="238"/>
      <c r="I42" s="171"/>
      <c r="J42" s="172"/>
      <c r="K42" s="169"/>
      <c r="L42" s="239"/>
      <c r="M42" s="230"/>
      <c r="N42" s="172"/>
      <c r="O42" s="220" t="s">
        <v>115</v>
      </c>
      <c r="P42" s="193" t="s">
        <v>30</v>
      </c>
      <c r="Q42" s="200" t="s">
        <v>30</v>
      </c>
      <c r="R42" s="200"/>
      <c r="S42" s="236" t="n">
        <v>20000</v>
      </c>
      <c r="T42" s="164"/>
      <c r="U42" s="202" t="s">
        <v>30</v>
      </c>
      <c r="V42" s="202"/>
      <c r="W42" s="236" t="n">
        <v>20000</v>
      </c>
      <c r="X42" s="166"/>
      <c r="Y42" s="203"/>
      <c r="Z42" s="204"/>
      <c r="AA42" s="237"/>
      <c r="AB42" s="184"/>
    </row>
    <row r="43" customFormat="false" ht="39.75" hidden="false" customHeight="true" outlineLevel="0" collapsed="false">
      <c r="A43" s="151"/>
      <c r="B43" s="152"/>
      <c r="C43" s="225"/>
      <c r="D43" s="226"/>
      <c r="E43" s="227"/>
      <c r="F43" s="228"/>
      <c r="G43" s="169"/>
      <c r="H43" s="238"/>
      <c r="I43" s="171"/>
      <c r="J43" s="172"/>
      <c r="K43" s="220" t="s">
        <v>60</v>
      </c>
      <c r="L43" s="243" t="s">
        <v>147</v>
      </c>
      <c r="M43" s="244" t="s">
        <v>148</v>
      </c>
      <c r="N43" s="245" t="s">
        <v>149</v>
      </c>
      <c r="O43" s="220" t="s">
        <v>100</v>
      </c>
      <c r="P43" s="221" t="s">
        <v>101</v>
      </c>
      <c r="Q43" s="208" t="n">
        <v>100</v>
      </c>
      <c r="R43" s="208"/>
      <c r="S43" s="208"/>
      <c r="T43" s="164"/>
      <c r="U43" s="209" t="n">
        <v>100</v>
      </c>
      <c r="V43" s="209"/>
      <c r="W43" s="209"/>
      <c r="X43" s="166"/>
      <c r="Y43" s="210"/>
      <c r="Z43" s="210"/>
      <c r="AA43" s="211"/>
      <c r="AB43" s="184"/>
    </row>
    <row r="44" customFormat="false" ht="39.75" hidden="false" customHeight="true" outlineLevel="0" collapsed="false">
      <c r="A44" s="151"/>
      <c r="B44" s="152"/>
      <c r="C44" s="225"/>
      <c r="D44" s="226"/>
      <c r="E44" s="227"/>
      <c r="F44" s="228"/>
      <c r="G44" s="169"/>
      <c r="H44" s="238"/>
      <c r="I44" s="171"/>
      <c r="J44" s="172"/>
      <c r="K44" s="220"/>
      <c r="L44" s="243"/>
      <c r="M44" s="244"/>
      <c r="N44" s="245"/>
      <c r="O44" s="220" t="s">
        <v>102</v>
      </c>
      <c r="P44" s="218" t="s">
        <v>103</v>
      </c>
      <c r="Q44" s="241" t="s">
        <v>150</v>
      </c>
      <c r="R44" s="241"/>
      <c r="S44" s="241"/>
      <c r="T44" s="164"/>
      <c r="U44" s="242" t="s">
        <v>151</v>
      </c>
      <c r="V44" s="242"/>
      <c r="W44" s="242"/>
      <c r="X44" s="166"/>
      <c r="Y44" s="189"/>
      <c r="Z44" s="189"/>
      <c r="AA44" s="77"/>
      <c r="AB44" s="184"/>
    </row>
    <row r="45" customFormat="false" ht="39.75" hidden="false" customHeight="true" outlineLevel="0" collapsed="false">
      <c r="A45" s="151"/>
      <c r="B45" s="152"/>
      <c r="C45" s="225"/>
      <c r="D45" s="226"/>
      <c r="E45" s="227"/>
      <c r="F45" s="228"/>
      <c r="G45" s="169"/>
      <c r="H45" s="238"/>
      <c r="I45" s="171"/>
      <c r="J45" s="172"/>
      <c r="K45" s="220"/>
      <c r="L45" s="243"/>
      <c r="M45" s="244"/>
      <c r="N45" s="245"/>
      <c r="O45" s="220" t="s">
        <v>115</v>
      </c>
      <c r="P45" s="193" t="s">
        <v>30</v>
      </c>
      <c r="Q45" s="200" t="s">
        <v>30</v>
      </c>
      <c r="R45" s="200"/>
      <c r="S45" s="246"/>
      <c r="T45" s="164"/>
      <c r="U45" s="202" t="s">
        <v>30</v>
      </c>
      <c r="V45" s="202"/>
      <c r="W45" s="247"/>
      <c r="X45" s="166"/>
      <c r="Y45" s="203"/>
      <c r="Z45" s="204"/>
      <c r="AA45" s="248"/>
      <c r="AB45" s="184"/>
    </row>
    <row r="46" customFormat="false" ht="39.75" hidden="false" customHeight="true" outlineLevel="0" collapsed="false">
      <c r="A46" s="151"/>
      <c r="B46" s="152"/>
      <c r="C46" s="225"/>
      <c r="D46" s="226"/>
      <c r="E46" s="227"/>
      <c r="F46" s="228"/>
      <c r="G46" s="249" t="s">
        <v>106</v>
      </c>
      <c r="H46" s="250" t="s">
        <v>152</v>
      </c>
      <c r="I46" s="251" t="s">
        <v>153</v>
      </c>
      <c r="J46" s="252" t="s">
        <v>43</v>
      </c>
      <c r="K46" s="169" t="s">
        <v>60</v>
      </c>
      <c r="L46" s="253" t="s">
        <v>154</v>
      </c>
      <c r="M46" s="253"/>
      <c r="N46" s="253"/>
      <c r="O46" s="253"/>
      <c r="P46" s="253"/>
      <c r="Q46" s="254" t="n">
        <v>20000</v>
      </c>
      <c r="R46" s="254"/>
      <c r="S46" s="254"/>
      <c r="T46" s="164"/>
      <c r="U46" s="255" t="n">
        <v>20000</v>
      </c>
      <c r="V46" s="255"/>
      <c r="W46" s="255"/>
      <c r="X46" s="166"/>
      <c r="Y46" s="256"/>
      <c r="Z46" s="257"/>
      <c r="AA46" s="258"/>
      <c r="AB46" s="184"/>
    </row>
    <row r="47" customFormat="false" ht="39.75" hidden="false" customHeight="true" outlineLevel="0" collapsed="false">
      <c r="A47" s="151"/>
      <c r="B47" s="152"/>
      <c r="C47" s="225"/>
      <c r="D47" s="226"/>
      <c r="E47" s="227"/>
      <c r="F47" s="228"/>
      <c r="G47" s="249"/>
      <c r="H47" s="250"/>
      <c r="I47" s="251"/>
      <c r="J47" s="252"/>
      <c r="K47" s="259" t="s">
        <v>106</v>
      </c>
      <c r="L47" s="260" t="s">
        <v>155</v>
      </c>
      <c r="M47" s="260"/>
      <c r="N47" s="260"/>
      <c r="O47" s="260"/>
      <c r="P47" s="260"/>
      <c r="Q47" s="261" t="s">
        <v>30</v>
      </c>
      <c r="R47" s="262" t="n">
        <v>0</v>
      </c>
      <c r="S47" s="263"/>
      <c r="T47" s="164"/>
      <c r="U47" s="264" t="s">
        <v>30</v>
      </c>
      <c r="V47" s="262" t="n">
        <v>0</v>
      </c>
      <c r="W47" s="263"/>
      <c r="X47" s="166"/>
      <c r="Y47" s="203" t="n">
        <v>35</v>
      </c>
      <c r="Z47" s="265" t="n">
        <v>10566</v>
      </c>
      <c r="AA47" s="266" t="n">
        <v>16</v>
      </c>
      <c r="AB47" s="267" t="n">
        <v>2504</v>
      </c>
    </row>
    <row r="48" s="2" customFormat="true" ht="12.75" hidden="false" customHeight="false" outlineLevel="0" collapsed="false">
      <c r="AB48" s="104"/>
    </row>
  </sheetData>
  <mergeCells count="121">
    <mergeCell ref="Z8:Z9"/>
    <mergeCell ref="AA8:AA12"/>
    <mergeCell ref="AB8:AB13"/>
    <mergeCell ref="Z11:Z12"/>
    <mergeCell ref="A16:AB16"/>
    <mergeCell ref="A17:X17"/>
    <mergeCell ref="A18:X18"/>
    <mergeCell ref="Q20:T20"/>
    <mergeCell ref="U20:X20"/>
    <mergeCell ref="Y20:AB20"/>
    <mergeCell ref="Q21:T21"/>
    <mergeCell ref="U21:X21"/>
    <mergeCell ref="Y21:AB21"/>
    <mergeCell ref="Q22:S22"/>
    <mergeCell ref="U22:W22"/>
    <mergeCell ref="Y22:AA22"/>
    <mergeCell ref="Q23:S23"/>
    <mergeCell ref="T23:T27"/>
    <mergeCell ref="U23:W23"/>
    <mergeCell ref="X23:X27"/>
    <mergeCell ref="Y23:AA23"/>
    <mergeCell ref="AB23:AB27"/>
    <mergeCell ref="Q24:S24"/>
    <mergeCell ref="U24:W24"/>
    <mergeCell ref="Y24:AA24"/>
    <mergeCell ref="Q25:S25"/>
    <mergeCell ref="U25:W25"/>
    <mergeCell ref="Y25:AA25"/>
    <mergeCell ref="A28:A47"/>
    <mergeCell ref="B28:B47"/>
    <mergeCell ref="C28:C31"/>
    <mergeCell ref="D28:D31"/>
    <mergeCell ref="E28:E31"/>
    <mergeCell ref="F28:F31"/>
    <mergeCell ref="Q28:S28"/>
    <mergeCell ref="T28:T47"/>
    <mergeCell ref="U28:W28"/>
    <mergeCell ref="X28:X47"/>
    <mergeCell ref="G29:G30"/>
    <mergeCell ref="H29:H30"/>
    <mergeCell ref="I29:I30"/>
    <mergeCell ref="J29:J30"/>
    <mergeCell ref="Q29:R29"/>
    <mergeCell ref="S29:S30"/>
    <mergeCell ref="U29:V29"/>
    <mergeCell ref="W29:W30"/>
    <mergeCell ref="Q30:R30"/>
    <mergeCell ref="U30:V30"/>
    <mergeCell ref="Q31:R31"/>
    <mergeCell ref="U31:V31"/>
    <mergeCell ref="C32:C36"/>
    <mergeCell ref="D32:D36"/>
    <mergeCell ref="E32:E36"/>
    <mergeCell ref="F32:F36"/>
    <mergeCell ref="Q32:S32"/>
    <mergeCell ref="U32:W32"/>
    <mergeCell ref="G33:G35"/>
    <mergeCell ref="H33:H35"/>
    <mergeCell ref="I33:I35"/>
    <mergeCell ref="J33:J35"/>
    <mergeCell ref="K33:K34"/>
    <mergeCell ref="L33:L34"/>
    <mergeCell ref="M33:M34"/>
    <mergeCell ref="N33:N34"/>
    <mergeCell ref="Q33:R33"/>
    <mergeCell ref="U33:V33"/>
    <mergeCell ref="Q34:R35"/>
    <mergeCell ref="S34:S35"/>
    <mergeCell ref="U34:V35"/>
    <mergeCell ref="W34:W35"/>
    <mergeCell ref="Q36:R36"/>
    <mergeCell ref="U36:V36"/>
    <mergeCell ref="C37:C47"/>
    <mergeCell ref="D37:D47"/>
    <mergeCell ref="E37:E47"/>
    <mergeCell ref="F37:F47"/>
    <mergeCell ref="G37:G39"/>
    <mergeCell ref="H37:H39"/>
    <mergeCell ref="I37:I39"/>
    <mergeCell ref="J37:J39"/>
    <mergeCell ref="L37:P37"/>
    <mergeCell ref="Q37:S37"/>
    <mergeCell ref="U37:W37"/>
    <mergeCell ref="L38:P38"/>
    <mergeCell ref="Q38:R38"/>
    <mergeCell ref="U38:V38"/>
    <mergeCell ref="L39:P39"/>
    <mergeCell ref="Q39:R39"/>
    <mergeCell ref="U39:V39"/>
    <mergeCell ref="G40:G45"/>
    <mergeCell ref="H40:H45"/>
    <mergeCell ref="I40:I45"/>
    <mergeCell ref="J40:J45"/>
    <mergeCell ref="K40:K42"/>
    <mergeCell ref="L40:L42"/>
    <mergeCell ref="M40:M42"/>
    <mergeCell ref="N40:N42"/>
    <mergeCell ref="Q40:S40"/>
    <mergeCell ref="U40:W40"/>
    <mergeCell ref="Q41:S41"/>
    <mergeCell ref="U41:W41"/>
    <mergeCell ref="Q42:R42"/>
    <mergeCell ref="U42:V42"/>
    <mergeCell ref="K43:K45"/>
    <mergeCell ref="L43:L45"/>
    <mergeCell ref="M43:M45"/>
    <mergeCell ref="N43:N45"/>
    <mergeCell ref="Q43:S43"/>
    <mergeCell ref="U43:W43"/>
    <mergeCell ref="Q44:S44"/>
    <mergeCell ref="U44:W44"/>
    <mergeCell ref="Q45:R45"/>
    <mergeCell ref="U45:V45"/>
    <mergeCell ref="G46:G47"/>
    <mergeCell ref="H46:H47"/>
    <mergeCell ref="I46:I47"/>
    <mergeCell ref="J46:J47"/>
    <mergeCell ref="L46:P46"/>
    <mergeCell ref="Q46:S46"/>
    <mergeCell ref="U46:W46"/>
    <mergeCell ref="L47:P47"/>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37" fitToWidth="1" fitToHeight="1" pageOrder="downThenOver" orientation="landscape" blackAndWhite="false" draft="false" cellComments="none" horizontalDpi="300" verticalDpi="300" copies="1"/>
  <headerFooter differentFirst="false" differentOddEven="false">
    <oddHeader>&amp;C&amp;"Arial,Bold"&amp;12PHOURSU IT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11.85"/>
    <col collapsed="false" customWidth="true" hidden="false" outlineLevel="0" max="2" min="2" style="268" width="4.7"/>
    <col collapsed="false" customWidth="true" hidden="false" outlineLevel="0" max="3" min="3" style="268" width="3.85"/>
    <col collapsed="false" customWidth="true" hidden="false" outlineLevel="0" max="4" min="4" style="268" width="6.99"/>
    <col collapsed="false" customWidth="true" hidden="false" outlineLevel="0" max="5" min="5" style="268" width="3.99"/>
    <col collapsed="false" customWidth="true" hidden="false" outlineLevel="0" max="6" min="6" style="268" width="4.7"/>
    <col collapsed="false" customWidth="true" hidden="false" outlineLevel="0" max="7" min="7" style="268" width="6.41"/>
    <col collapsed="false" customWidth="true" hidden="false" outlineLevel="0" max="8" min="8" style="268" width="6.99"/>
    <col collapsed="false" customWidth="true" hidden="false" outlineLevel="0" max="9" min="9" style="268" width="2.84"/>
    <col collapsed="false" customWidth="true" hidden="false" outlineLevel="0" max="10" min="10" style="268" width="6.99"/>
    <col collapsed="false" customWidth="true" hidden="false" outlineLevel="0" max="11" min="11" style="268" width="5.85"/>
    <col collapsed="false" customWidth="true" hidden="false" outlineLevel="0" max="12" min="12" style="268" width="5.99"/>
    <col collapsed="false" customWidth="true" hidden="false" outlineLevel="0" max="13" min="13" style="268" width="3.28"/>
    <col collapsed="false" customWidth="true" hidden="false" outlineLevel="0" max="14" min="14" style="268" width="5.28"/>
    <col collapsed="false" customWidth="true" hidden="false" outlineLevel="0" max="15" min="15" style="268" width="5.41"/>
    <col collapsed="false" customWidth="true" hidden="false" outlineLevel="0" max="16" min="16" style="268" width="11.85"/>
    <col collapsed="false" customWidth="true" hidden="false" outlineLevel="0" max="17" min="17" style="268" width="18.14"/>
    <col collapsed="false" customWidth="true" hidden="false" outlineLevel="0" max="18" min="18" style="269" width="2.13"/>
    <col collapsed="false" customWidth="true" hidden="false" outlineLevel="0" max="19" min="19" style="269" width="5.71"/>
    <col collapsed="false" customWidth="true" hidden="false" outlineLevel="0" max="20" min="20" style="270" width="5.41"/>
    <col collapsed="false" customWidth="true" hidden="false" outlineLevel="0" max="21" min="21" style="271" width="4.7"/>
    <col collapsed="false" customWidth="true" hidden="false" outlineLevel="0" max="22" min="22" style="271" width="8.14"/>
    <col collapsed="false" customWidth="true" hidden="false" outlineLevel="0" max="23" min="23" style="269" width="6.85"/>
    <col collapsed="false" customWidth="true" hidden="false" outlineLevel="0" max="24" min="24" style="270" width="6.85"/>
    <col collapsed="false" customWidth="true" hidden="false" outlineLevel="0" max="25" min="25" style="271" width="8.56"/>
    <col collapsed="false" customWidth="true" hidden="false" outlineLevel="0" max="26" min="26" style="271" width="7.56"/>
    <col collapsed="false" customWidth="true" hidden="false" outlineLevel="0" max="27" min="27" style="269" width="7.28"/>
    <col collapsed="false" customWidth="true" hidden="false" outlineLevel="0" max="28" min="28" style="270" width="5.13"/>
    <col collapsed="false" customWidth="true" hidden="false" outlineLevel="0" max="29" min="29" style="271" width="6.85"/>
    <col collapsed="false" customWidth="false" hidden="false" outlineLevel="0" max="30" min="30" style="271" width="9.14"/>
    <col collapsed="false" customWidth="true" hidden="false" outlineLevel="0" max="31" min="31" style="269" width="7.14"/>
    <col collapsed="false" customWidth="true" hidden="false" outlineLevel="0" max="32" min="32" style="270" width="5.13"/>
    <col collapsed="false" customWidth="true" hidden="false" outlineLevel="0" max="33" min="33" style="271" width="6.85"/>
    <col collapsed="false" customWidth="true" hidden="false" outlineLevel="0" max="34" min="34" style="271" width="17.99"/>
    <col collapsed="false" customWidth="true" hidden="false" outlineLevel="0" max="36" min="35" style="271" width="12.85"/>
    <col collapsed="false" customWidth="true" hidden="false" outlineLevel="0" max="37" min="37" style="271" width="14.41"/>
    <col collapsed="false" customWidth="false" hidden="false" outlineLevel="0" max="101" min="38" style="271" width="9.14"/>
    <col collapsed="false" customWidth="false" hidden="false" outlineLevel="0" max="257" min="102" style="268" width="9.14"/>
  </cols>
  <sheetData>
    <row r="1" customFormat="false" ht="12.75" hidden="false" customHeight="false" outlineLevel="0" collapsed="false">
      <c r="A1" s="272" t="s">
        <v>156</v>
      </c>
    </row>
    <row r="2" s="274" customFormat="true" ht="12.75" hidden="false" customHeight="false" outlineLevel="0" collapsed="false">
      <c r="A2" s="273" t="s">
        <v>157</v>
      </c>
      <c r="E2" s="273"/>
      <c r="I2" s="272"/>
      <c r="P2" s="275"/>
    </row>
    <row r="3" s="274" customFormat="true" ht="12.75" hidden="false" customHeight="false" outlineLevel="0" collapsed="false">
      <c r="A3" s="268" t="s">
        <v>158</v>
      </c>
      <c r="B3" s="274" t="s">
        <v>159</v>
      </c>
      <c r="P3" s="275"/>
    </row>
    <row r="4" s="274" customFormat="true" ht="12.75" hidden="false" customHeight="false" outlineLevel="0" collapsed="false">
      <c r="J4" s="268"/>
      <c r="P4" s="275"/>
    </row>
    <row r="5" s="274" customFormat="true" ht="12.75" hidden="false" customHeight="false" outlineLevel="0" collapsed="false">
      <c r="B5" s="276" t="s">
        <v>3</v>
      </c>
      <c r="F5" s="277"/>
      <c r="J5" s="268" t="s">
        <v>4</v>
      </c>
      <c r="P5" s="275"/>
    </row>
    <row r="6" s="274" customFormat="true" ht="12.75" hidden="false" customHeight="false" outlineLevel="0" collapsed="false">
      <c r="A6" s="278" t="n">
        <v>-1</v>
      </c>
      <c r="B6" s="278" t="s">
        <v>5</v>
      </c>
      <c r="C6" s="268"/>
      <c r="D6" s="279"/>
      <c r="E6" s="278"/>
      <c r="F6" s="269"/>
      <c r="G6" s="278"/>
      <c r="H6" s="279"/>
      <c r="I6" s="278"/>
      <c r="J6" s="280" t="s">
        <v>160</v>
      </c>
      <c r="K6" s="278"/>
      <c r="L6" s="279"/>
      <c r="M6" s="279"/>
      <c r="N6" s="279"/>
      <c r="O6" s="279"/>
      <c r="P6" s="281"/>
      <c r="Q6" s="282"/>
      <c r="S6" s="269"/>
      <c r="T6" s="270"/>
      <c r="W6" s="269"/>
      <c r="X6" s="270"/>
      <c r="Z6" s="271"/>
      <c r="AA6" s="269"/>
      <c r="AB6" s="270"/>
      <c r="AE6" s="269"/>
      <c r="AF6" s="270"/>
      <c r="AI6" s="283" t="n">
        <f aca="false">SUM(AL44:AL52)</f>
        <v>2504</v>
      </c>
      <c r="AJ6" s="283" t="n">
        <f aca="false">SUM(AI6)</f>
        <v>2504</v>
      </c>
      <c r="AK6" s="283" t="n">
        <f aca="false">SUM(AJ6)</f>
        <v>2504</v>
      </c>
      <c r="AL6" s="283" t="n">
        <f aca="false">SUM(AK6)</f>
        <v>2504</v>
      </c>
    </row>
    <row r="7" s="274" customFormat="true" ht="12.75" hidden="false" customHeight="false" outlineLevel="0" collapsed="false">
      <c r="A7" s="284" t="n">
        <v>0</v>
      </c>
      <c r="B7" s="285" t="s">
        <v>161</v>
      </c>
      <c r="C7" s="268"/>
      <c r="D7" s="279"/>
      <c r="E7" s="284"/>
      <c r="F7" s="269"/>
      <c r="G7" s="284"/>
      <c r="H7" s="279"/>
      <c r="I7" s="284"/>
      <c r="J7" s="269"/>
      <c r="K7" s="278"/>
      <c r="L7" s="279"/>
      <c r="M7" s="279"/>
      <c r="N7" s="279"/>
      <c r="O7" s="279"/>
      <c r="P7" s="281"/>
      <c r="Q7" s="282"/>
      <c r="S7" s="269"/>
      <c r="T7" s="270"/>
      <c r="W7" s="269"/>
      <c r="X7" s="270"/>
      <c r="Z7" s="271"/>
      <c r="AA7" s="269"/>
      <c r="AB7" s="270"/>
      <c r="AE7" s="269"/>
      <c r="AF7" s="270"/>
      <c r="AI7" s="286" t="n">
        <f aca="false">SUM(AJ50)</f>
        <v>10540</v>
      </c>
      <c r="AJ7" s="287" t="n">
        <f aca="false">SUM(AI7:AI9)</f>
        <v>17961</v>
      </c>
      <c r="AK7" s="287" t="n">
        <f aca="false">SUM(AJ7:AJ11)</f>
        <v>18077</v>
      </c>
      <c r="AL7" s="288" t="n">
        <f aca="false">SUM(AK7:AK12)</f>
        <v>18077</v>
      </c>
    </row>
    <row r="8" s="274" customFormat="true" ht="12.75" hidden="false" customHeight="false" outlineLevel="0" collapsed="false">
      <c r="A8" s="289" t="s">
        <v>162</v>
      </c>
      <c r="B8" s="285" t="s">
        <v>82</v>
      </c>
      <c r="C8" s="268"/>
      <c r="D8" s="279"/>
      <c r="E8" s="289"/>
      <c r="F8" s="269"/>
      <c r="G8" s="284"/>
      <c r="H8" s="279"/>
      <c r="I8" s="290"/>
      <c r="J8" s="269"/>
      <c r="K8" s="278"/>
      <c r="L8" s="279"/>
      <c r="M8" s="279"/>
      <c r="N8" s="279"/>
      <c r="O8" s="279"/>
      <c r="P8" s="281"/>
      <c r="Q8" s="282"/>
      <c r="S8" s="269"/>
      <c r="T8" s="270"/>
      <c r="W8" s="269"/>
      <c r="X8" s="270"/>
      <c r="Z8" s="271"/>
      <c r="AA8" s="269"/>
      <c r="AB8" s="270"/>
      <c r="AE8" s="269"/>
      <c r="AF8" s="270"/>
      <c r="AI8" s="286" t="n">
        <f aca="false">SUM(AI45:AJ45)</f>
        <v>7370</v>
      </c>
      <c r="AJ8" s="287"/>
      <c r="AK8" s="287"/>
      <c r="AL8" s="288"/>
    </row>
    <row r="9" s="274" customFormat="true" ht="12.75" hidden="false" customHeight="false" outlineLevel="0" collapsed="false">
      <c r="A9" s="289" t="n">
        <v>5200</v>
      </c>
      <c r="B9" s="284" t="s">
        <v>163</v>
      </c>
      <c r="C9" s="268"/>
      <c r="D9" s="279"/>
      <c r="E9" s="289"/>
      <c r="F9" s="269"/>
      <c r="G9" s="284"/>
      <c r="H9" s="279"/>
      <c r="I9" s="290"/>
      <c r="J9" s="269"/>
      <c r="K9" s="278"/>
      <c r="L9" s="279"/>
      <c r="M9" s="279"/>
      <c r="N9" s="279"/>
      <c r="O9" s="279"/>
      <c r="P9" s="281"/>
      <c r="Q9" s="282"/>
      <c r="S9" s="269"/>
      <c r="T9" s="270"/>
      <c r="W9" s="269"/>
      <c r="X9" s="270"/>
      <c r="Z9" s="271"/>
      <c r="AA9" s="269"/>
      <c r="AB9" s="270"/>
      <c r="AE9" s="269"/>
      <c r="AF9" s="270"/>
      <c r="AI9" s="286" t="n">
        <f aca="false">SUM(AI44:AK44)</f>
        <v>51</v>
      </c>
      <c r="AJ9" s="287"/>
      <c r="AK9" s="287"/>
      <c r="AL9" s="288"/>
    </row>
    <row r="10" s="274" customFormat="true" ht="12.75" hidden="false" customHeight="false" outlineLevel="0" collapsed="false">
      <c r="A10" s="289" t="s">
        <v>164</v>
      </c>
      <c r="B10" s="285" t="s">
        <v>165</v>
      </c>
      <c r="C10" s="268"/>
      <c r="D10" s="279"/>
      <c r="E10" s="289"/>
      <c r="F10" s="269"/>
      <c r="G10" s="284"/>
      <c r="H10" s="279"/>
      <c r="I10" s="290"/>
      <c r="J10" s="269"/>
      <c r="K10" s="278"/>
      <c r="L10" s="279"/>
      <c r="M10" s="279"/>
      <c r="N10" s="279"/>
      <c r="O10" s="279"/>
      <c r="P10" s="281"/>
      <c r="Q10" s="282"/>
      <c r="S10" s="269"/>
      <c r="T10" s="270"/>
      <c r="W10" s="269"/>
      <c r="X10" s="270"/>
      <c r="Z10" s="271"/>
      <c r="AA10" s="269"/>
      <c r="AB10" s="270"/>
      <c r="AE10" s="269"/>
      <c r="AF10" s="270"/>
      <c r="AI10" s="286" t="n">
        <f aca="false">SUM(AI46:AJ47)</f>
        <v>98</v>
      </c>
      <c r="AJ10" s="287" t="n">
        <f aca="false">AI10</f>
        <v>98</v>
      </c>
      <c r="AK10" s="287"/>
      <c r="AL10" s="288"/>
    </row>
    <row r="11" s="274" customFormat="true" ht="12.75" hidden="false" customHeight="false" outlineLevel="0" collapsed="false">
      <c r="A11" s="289" t="s">
        <v>166</v>
      </c>
      <c r="B11" s="285" t="s">
        <v>167</v>
      </c>
      <c r="C11" s="268"/>
      <c r="D11" s="279"/>
      <c r="E11" s="289"/>
      <c r="F11" s="269"/>
      <c r="G11" s="284"/>
      <c r="H11" s="279"/>
      <c r="I11" s="290"/>
      <c r="J11" s="269"/>
      <c r="K11" s="278"/>
      <c r="L11" s="279"/>
      <c r="M11" s="279"/>
      <c r="N11" s="279"/>
      <c r="O11" s="279"/>
      <c r="P11" s="281"/>
      <c r="Q11" s="282"/>
      <c r="S11" s="269"/>
      <c r="T11" s="270"/>
      <c r="W11" s="269"/>
      <c r="X11" s="270"/>
      <c r="Z11" s="271"/>
      <c r="AA11" s="269"/>
      <c r="AB11" s="270"/>
      <c r="AE11" s="269"/>
      <c r="AF11" s="270"/>
      <c r="AI11" s="286" t="n">
        <f aca="false">SUM(AI48:AJ48,AK45:AK52)</f>
        <v>18</v>
      </c>
      <c r="AJ11" s="287" t="n">
        <f aca="false">AI11</f>
        <v>18</v>
      </c>
      <c r="AK11" s="287"/>
      <c r="AL11" s="288"/>
    </row>
    <row r="12" s="274" customFormat="true" ht="12.75" hidden="false" customHeight="true" outlineLevel="0" collapsed="false">
      <c r="A12" s="291" t="s">
        <v>30</v>
      </c>
      <c r="B12" s="278" t="s">
        <v>31</v>
      </c>
      <c r="C12" s="268"/>
      <c r="E12" s="291"/>
      <c r="F12" s="269"/>
      <c r="G12" s="278"/>
      <c r="I12" s="291"/>
      <c r="J12" s="269"/>
      <c r="K12" s="278"/>
      <c r="P12" s="275"/>
      <c r="Q12" s="292"/>
      <c r="S12" s="269"/>
      <c r="T12" s="270"/>
      <c r="W12" s="269"/>
      <c r="X12" s="270"/>
      <c r="Z12" s="271"/>
      <c r="AA12" s="269"/>
      <c r="AB12" s="270"/>
      <c r="AE12" s="269"/>
      <c r="AF12" s="270"/>
      <c r="AI12" s="31" t="n">
        <f aca="false">SUM(AI49:AJ49,AI50)</f>
        <v>0</v>
      </c>
      <c r="AJ12" s="31" t="n">
        <f aca="false">SUM(AI12)</f>
        <v>0</v>
      </c>
      <c r="AK12" s="31" t="n">
        <f aca="false">SUM(AJ12)</f>
        <v>0</v>
      </c>
      <c r="AL12" s="288"/>
    </row>
    <row r="13" s="274" customFormat="true" ht="13.5" hidden="false" customHeight="false" outlineLevel="0" collapsed="false">
      <c r="A13" s="293"/>
      <c r="B13" s="294"/>
      <c r="E13" s="293"/>
      <c r="F13" s="294"/>
      <c r="I13" s="293"/>
      <c r="J13" s="294"/>
      <c r="P13" s="275"/>
      <c r="Q13" s="295"/>
      <c r="S13" s="269"/>
      <c r="T13" s="270"/>
      <c r="W13" s="269"/>
      <c r="X13" s="270"/>
      <c r="Z13" s="271"/>
      <c r="AA13" s="269"/>
      <c r="AB13" s="270"/>
      <c r="AE13" s="269"/>
      <c r="AF13" s="270"/>
      <c r="AL13" s="296" t="n">
        <f aca="false">SUM(AL6:AL12)</f>
        <v>20581</v>
      </c>
    </row>
    <row r="14" s="274" customFormat="true" ht="13.5" hidden="false" customHeight="false" outlineLevel="0" collapsed="false">
      <c r="A14" s="293"/>
      <c r="B14" s="294"/>
      <c r="E14" s="293"/>
      <c r="F14" s="294"/>
      <c r="I14" s="293"/>
      <c r="J14" s="294"/>
      <c r="P14" s="275"/>
      <c r="Q14" s="295"/>
      <c r="S14" s="269"/>
      <c r="T14" s="270"/>
      <c r="W14" s="269"/>
      <c r="X14" s="270"/>
      <c r="AA14" s="269"/>
      <c r="AB14" s="270"/>
      <c r="AE14" s="269"/>
      <c r="AF14" s="270"/>
      <c r="AK14" s="297"/>
    </row>
    <row r="15" s="274" customFormat="true" ht="39" hidden="false" customHeight="true" outlineLevel="0" collapsed="false">
      <c r="A15" s="298" t="s">
        <v>168</v>
      </c>
      <c r="B15" s="298"/>
      <c r="C15" s="298"/>
      <c r="D15" s="298"/>
      <c r="E15" s="298"/>
      <c r="F15" s="298"/>
      <c r="G15" s="298"/>
      <c r="H15" s="298"/>
      <c r="I15" s="298"/>
      <c r="J15" s="298"/>
      <c r="K15" s="298"/>
      <c r="L15" s="298"/>
      <c r="M15" s="298"/>
      <c r="N15" s="298"/>
      <c r="O15" s="298"/>
      <c r="P15" s="298"/>
      <c r="Q15" s="298"/>
      <c r="R15" s="298"/>
      <c r="S15" s="298"/>
      <c r="T15" s="298"/>
      <c r="U15" s="298"/>
      <c r="V15" s="298"/>
      <c r="W15" s="298"/>
      <c r="X15" s="299"/>
      <c r="Y15" s="299"/>
      <c r="Z15" s="299"/>
      <c r="AA15" s="299"/>
      <c r="AB15" s="299"/>
      <c r="AC15" s="299"/>
      <c r="AD15" s="271"/>
      <c r="AE15" s="269"/>
      <c r="AF15" s="270"/>
      <c r="AG15" s="271"/>
      <c r="AK15" s="297"/>
    </row>
    <row r="16" s="274" customFormat="true" ht="55.5" hidden="false" customHeight="true" outlineLevel="0" collapsed="false">
      <c r="A16" s="298" t="s">
        <v>169</v>
      </c>
      <c r="B16" s="298"/>
      <c r="C16" s="298"/>
      <c r="D16" s="298"/>
      <c r="E16" s="298"/>
      <c r="F16" s="298"/>
      <c r="G16" s="298"/>
      <c r="H16" s="298"/>
      <c r="I16" s="298"/>
      <c r="J16" s="298"/>
      <c r="K16" s="298"/>
      <c r="L16" s="298"/>
      <c r="M16" s="298"/>
      <c r="N16" s="298"/>
      <c r="O16" s="298"/>
      <c r="P16" s="298"/>
      <c r="Q16" s="298"/>
      <c r="R16" s="298"/>
      <c r="S16" s="298"/>
      <c r="T16" s="298"/>
      <c r="U16" s="298"/>
      <c r="V16" s="298"/>
      <c r="W16" s="298"/>
      <c r="X16" s="299"/>
      <c r="Y16" s="299"/>
      <c r="Z16" s="299"/>
      <c r="AA16" s="299"/>
      <c r="AB16" s="299"/>
      <c r="AC16" s="299"/>
      <c r="AD16" s="271"/>
      <c r="AE16" s="269"/>
      <c r="AF16" s="270"/>
      <c r="AG16" s="271"/>
      <c r="AK16" s="297"/>
    </row>
    <row r="17" s="274" customFormat="true" ht="13.5" hidden="false" customHeight="false" outlineLevel="0" collapsed="false">
      <c r="A17" s="293"/>
      <c r="B17" s="294"/>
      <c r="E17" s="293"/>
      <c r="F17" s="294"/>
      <c r="I17" s="293"/>
      <c r="J17" s="294"/>
      <c r="P17" s="275"/>
      <c r="Q17" s="295"/>
    </row>
    <row r="18" customFormat="false" ht="12.75" hidden="false" customHeight="true" outlineLevel="0" collapsed="false">
      <c r="A18" s="272" t="s">
        <v>156</v>
      </c>
      <c r="B18" s="300"/>
      <c r="C18" s="300"/>
      <c r="D18" s="300"/>
      <c r="E18" s="300"/>
      <c r="F18" s="300"/>
      <c r="G18" s="300"/>
      <c r="H18" s="300"/>
      <c r="I18" s="300"/>
      <c r="J18" s="300"/>
      <c r="K18" s="300"/>
      <c r="L18" s="300"/>
      <c r="M18" s="300"/>
      <c r="N18" s="300"/>
      <c r="O18" s="300"/>
      <c r="P18" s="301"/>
      <c r="Q18" s="302" t="s">
        <v>170</v>
      </c>
      <c r="S18" s="300"/>
      <c r="T18" s="300"/>
      <c r="U18" s="300"/>
      <c r="V18" s="300"/>
      <c r="W18" s="300"/>
      <c r="X18" s="300"/>
      <c r="Y18" s="300"/>
      <c r="Z18" s="300"/>
      <c r="AA18" s="300"/>
      <c r="AB18" s="300"/>
      <c r="AC18" s="300"/>
      <c r="AD18" s="300"/>
      <c r="AE18" s="300"/>
      <c r="AF18" s="300"/>
      <c r="AG18" s="300"/>
      <c r="AH18" s="301"/>
      <c r="AI18" s="303" t="s">
        <v>32</v>
      </c>
      <c r="AJ18" s="303"/>
      <c r="AK18" s="303"/>
      <c r="AL18" s="303"/>
    </row>
    <row r="19" customFormat="false" ht="12.75" hidden="false" customHeight="true" outlineLevel="0" collapsed="false">
      <c r="A19" s="300"/>
      <c r="B19" s="300"/>
      <c r="C19" s="300"/>
      <c r="D19" s="300"/>
      <c r="E19" s="300"/>
      <c r="F19" s="300"/>
      <c r="G19" s="300"/>
      <c r="H19" s="300"/>
      <c r="I19" s="300"/>
      <c r="J19" s="300"/>
      <c r="K19" s="300"/>
      <c r="L19" s="300"/>
      <c r="M19" s="300"/>
      <c r="N19" s="300"/>
      <c r="O19" s="300"/>
      <c r="P19" s="301"/>
      <c r="Q19" s="302"/>
      <c r="S19" s="300"/>
      <c r="T19" s="300"/>
      <c r="U19" s="300"/>
      <c r="V19" s="300"/>
      <c r="W19" s="300"/>
      <c r="X19" s="300"/>
      <c r="Y19" s="300"/>
      <c r="Z19" s="300"/>
      <c r="AA19" s="300"/>
      <c r="AB19" s="300"/>
      <c r="AC19" s="300"/>
      <c r="AD19" s="300"/>
      <c r="AE19" s="300"/>
      <c r="AF19" s="300"/>
      <c r="AG19" s="300"/>
      <c r="AH19" s="301"/>
      <c r="AI19" s="304" t="s">
        <v>33</v>
      </c>
      <c r="AJ19" s="304"/>
      <c r="AK19" s="304"/>
      <c r="AL19" s="304"/>
    </row>
    <row r="20" customFormat="false" ht="12.75" hidden="false" customHeight="true" outlineLevel="0" collapsed="false">
      <c r="A20" s="300"/>
      <c r="B20" s="300"/>
      <c r="C20" s="300"/>
      <c r="D20" s="300"/>
      <c r="E20" s="300"/>
      <c r="F20" s="300"/>
      <c r="G20" s="300"/>
      <c r="H20" s="300"/>
      <c r="I20" s="300"/>
      <c r="J20" s="300"/>
      <c r="K20" s="300"/>
      <c r="L20" s="300"/>
      <c r="M20" s="300"/>
      <c r="N20" s="300"/>
      <c r="O20" s="300"/>
      <c r="P20" s="301"/>
      <c r="Q20" s="302"/>
      <c r="S20" s="300"/>
      <c r="T20" s="300"/>
      <c r="U20" s="300"/>
      <c r="V20" s="300"/>
      <c r="W20" s="300"/>
      <c r="X20" s="300"/>
      <c r="Y20" s="300"/>
      <c r="Z20" s="300"/>
      <c r="AA20" s="300"/>
      <c r="AB20" s="300"/>
      <c r="AC20" s="300"/>
      <c r="AD20" s="300"/>
      <c r="AE20" s="300"/>
      <c r="AF20" s="300"/>
      <c r="AG20" s="300"/>
      <c r="AH20" s="301"/>
      <c r="AI20" s="305" t="s">
        <v>34</v>
      </c>
      <c r="AJ20" s="305"/>
      <c r="AK20" s="305"/>
      <c r="AL20" s="304" t="s">
        <v>35</v>
      </c>
    </row>
    <row r="21" customFormat="false" ht="12.75" hidden="false" customHeight="true" outlineLevel="0" collapsed="false">
      <c r="A21" s="300"/>
      <c r="B21" s="300"/>
      <c r="C21" s="300"/>
      <c r="D21" s="300"/>
      <c r="E21" s="300"/>
      <c r="F21" s="300"/>
      <c r="G21" s="300"/>
      <c r="H21" s="300"/>
      <c r="I21" s="300"/>
      <c r="J21" s="300"/>
      <c r="K21" s="300"/>
      <c r="L21" s="300"/>
      <c r="M21" s="300"/>
      <c r="N21" s="300"/>
      <c r="O21" s="300"/>
      <c r="P21" s="301"/>
      <c r="Q21" s="302"/>
      <c r="S21" s="300"/>
      <c r="T21" s="300"/>
      <c r="U21" s="300"/>
      <c r="V21" s="300"/>
      <c r="W21" s="300"/>
      <c r="X21" s="300"/>
      <c r="Y21" s="300"/>
      <c r="Z21" s="300"/>
      <c r="AA21" s="300"/>
      <c r="AB21" s="300"/>
      <c r="AC21" s="300"/>
      <c r="AD21" s="300"/>
      <c r="AE21" s="300"/>
      <c r="AF21" s="300"/>
      <c r="AG21" s="300"/>
      <c r="AH21" s="301"/>
      <c r="AI21" s="306" t="s">
        <v>36</v>
      </c>
      <c r="AJ21" s="306"/>
      <c r="AK21" s="306"/>
      <c r="AL21" s="307" t="s">
        <v>37</v>
      </c>
    </row>
    <row r="22" customFormat="false" ht="12.75" hidden="false" customHeight="true" outlineLevel="0" collapsed="false">
      <c r="A22" s="300"/>
      <c r="B22" s="300"/>
      <c r="C22" s="300"/>
      <c r="D22" s="300"/>
      <c r="E22" s="300"/>
      <c r="F22" s="300"/>
      <c r="G22" s="300"/>
      <c r="H22" s="300"/>
      <c r="I22" s="300"/>
      <c r="J22" s="300"/>
      <c r="K22" s="300"/>
      <c r="L22" s="300"/>
      <c r="M22" s="300"/>
      <c r="N22" s="300"/>
      <c r="O22" s="300"/>
      <c r="P22" s="301"/>
      <c r="Q22" s="302"/>
      <c r="S22" s="300"/>
      <c r="T22" s="300"/>
      <c r="U22" s="300"/>
      <c r="V22" s="300"/>
      <c r="W22" s="300"/>
      <c r="X22" s="300"/>
      <c r="Y22" s="300"/>
      <c r="Z22" s="300"/>
      <c r="AA22" s="300"/>
      <c r="AB22" s="300"/>
      <c r="AC22" s="300"/>
      <c r="AD22" s="300"/>
      <c r="AE22" s="300"/>
      <c r="AF22" s="300"/>
      <c r="AG22" s="300"/>
      <c r="AH22" s="301"/>
      <c r="AI22" s="308" t="s">
        <v>38</v>
      </c>
      <c r="AJ22" s="308"/>
      <c r="AK22" s="308"/>
      <c r="AL22" s="307"/>
    </row>
    <row r="23" customFormat="false" ht="12.75" hidden="false" customHeight="true" outlineLevel="0" collapsed="false">
      <c r="A23" s="300"/>
      <c r="B23" s="300"/>
      <c r="C23" s="300"/>
      <c r="D23" s="300"/>
      <c r="E23" s="300"/>
      <c r="F23" s="300"/>
      <c r="G23" s="300"/>
      <c r="H23" s="300"/>
      <c r="I23" s="300"/>
      <c r="J23" s="300"/>
      <c r="K23" s="300"/>
      <c r="L23" s="300"/>
      <c r="M23" s="300"/>
      <c r="N23" s="300"/>
      <c r="O23" s="300"/>
      <c r="P23" s="301"/>
      <c r="Q23" s="302"/>
      <c r="S23" s="300"/>
      <c r="T23" s="300"/>
      <c r="U23" s="300"/>
      <c r="V23" s="300"/>
      <c r="W23" s="300"/>
      <c r="X23" s="300"/>
      <c r="Y23" s="300"/>
      <c r="Z23" s="300"/>
      <c r="AA23" s="300"/>
      <c r="AB23" s="300"/>
      <c r="AC23" s="300"/>
      <c r="AD23" s="300"/>
      <c r="AE23" s="300"/>
      <c r="AF23" s="300"/>
      <c r="AG23" s="300"/>
      <c r="AH23" s="301"/>
      <c r="AI23" s="309" t="s">
        <v>92</v>
      </c>
      <c r="AJ23" s="309"/>
      <c r="AK23" s="309"/>
      <c r="AL23" s="307"/>
    </row>
    <row r="24" customFormat="false" ht="12.75" hidden="false" customHeight="false" outlineLevel="0" collapsed="false">
      <c r="A24" s="300"/>
      <c r="B24" s="300"/>
      <c r="C24" s="300"/>
      <c r="D24" s="300"/>
      <c r="E24" s="300"/>
      <c r="F24" s="300"/>
      <c r="G24" s="300"/>
      <c r="H24" s="300"/>
      <c r="I24" s="300"/>
      <c r="J24" s="300"/>
      <c r="K24" s="300"/>
      <c r="L24" s="300"/>
      <c r="M24" s="300"/>
      <c r="N24" s="300"/>
      <c r="O24" s="300"/>
      <c r="P24" s="301"/>
      <c r="Q24" s="302"/>
      <c r="S24" s="300"/>
      <c r="T24" s="300"/>
      <c r="U24" s="300"/>
      <c r="V24" s="300"/>
      <c r="W24" s="300"/>
      <c r="X24" s="300"/>
      <c r="Y24" s="300"/>
      <c r="Z24" s="300"/>
      <c r="AA24" s="300"/>
      <c r="AB24" s="300"/>
      <c r="AC24" s="300"/>
      <c r="AD24" s="300"/>
      <c r="AE24" s="300"/>
      <c r="AF24" s="300"/>
      <c r="AG24" s="300"/>
      <c r="AH24" s="301"/>
      <c r="AI24" s="309" t="s">
        <v>40</v>
      </c>
      <c r="AJ24" s="309" t="s">
        <v>93</v>
      </c>
      <c r="AK24" s="309" t="n">
        <v>19</v>
      </c>
      <c r="AL24" s="307"/>
    </row>
    <row r="25" customFormat="false" ht="27" hidden="false" customHeight="true" outlineLevel="0" collapsed="false">
      <c r="A25" s="310"/>
      <c r="B25" s="310"/>
      <c r="C25" s="310"/>
      <c r="D25" s="310"/>
      <c r="E25" s="310"/>
      <c r="F25" s="310"/>
      <c r="G25" s="310"/>
      <c r="H25" s="310"/>
      <c r="I25" s="310"/>
      <c r="J25" s="310"/>
      <c r="K25" s="310"/>
      <c r="L25" s="310"/>
      <c r="M25" s="310"/>
      <c r="N25" s="310"/>
      <c r="O25" s="310"/>
      <c r="P25" s="311"/>
      <c r="Q25" s="302"/>
      <c r="S25" s="310"/>
      <c r="T25" s="310"/>
      <c r="U25" s="310"/>
      <c r="V25" s="310"/>
      <c r="W25" s="310"/>
      <c r="X25" s="310"/>
      <c r="Y25" s="310"/>
      <c r="Z25" s="310"/>
      <c r="AA25" s="310"/>
      <c r="AB25" s="310"/>
      <c r="AC25" s="310"/>
      <c r="AD25" s="310"/>
      <c r="AE25" s="310"/>
      <c r="AF25" s="310"/>
      <c r="AG25" s="310"/>
      <c r="AH25" s="311"/>
      <c r="AI25" s="312" t="s">
        <v>41</v>
      </c>
      <c r="AJ25" s="313" t="s">
        <v>94</v>
      </c>
      <c r="AK25" s="313" t="s">
        <v>68</v>
      </c>
      <c r="AL25" s="307"/>
    </row>
    <row r="26" customFormat="false" ht="30" hidden="false" customHeight="true" outlineLevel="0" collapsed="false">
      <c r="A26" s="314" t="s">
        <v>171</v>
      </c>
      <c r="B26" s="315" t="s">
        <v>172</v>
      </c>
      <c r="C26" s="316" t="s">
        <v>173</v>
      </c>
      <c r="D26" s="317" t="s">
        <v>174</v>
      </c>
      <c r="E26" s="318" t="s">
        <v>51</v>
      </c>
      <c r="F26" s="319" t="s">
        <v>175</v>
      </c>
      <c r="G26" s="316" t="n">
        <v>1</v>
      </c>
      <c r="H26" s="320" t="s">
        <v>176</v>
      </c>
      <c r="I26" s="318" t="s">
        <v>177</v>
      </c>
      <c r="J26" s="319" t="s">
        <v>178</v>
      </c>
      <c r="K26" s="321" t="s">
        <v>179</v>
      </c>
      <c r="L26" s="322" t="s">
        <v>103</v>
      </c>
      <c r="M26" s="323"/>
      <c r="N26" s="323"/>
      <c r="O26" s="323"/>
      <c r="P26" s="324"/>
      <c r="Q26" s="325" t="s">
        <v>180</v>
      </c>
      <c r="R26" s="326"/>
      <c r="S26" s="327" t="s">
        <v>153</v>
      </c>
      <c r="T26" s="328" t="s">
        <v>43</v>
      </c>
      <c r="U26" s="329" t="s">
        <v>60</v>
      </c>
      <c r="V26" s="330" t="s">
        <v>181</v>
      </c>
      <c r="W26" s="331" t="s">
        <v>182</v>
      </c>
      <c r="X26" s="332" t="s">
        <v>183</v>
      </c>
      <c r="Y26" s="329" t="s">
        <v>184</v>
      </c>
      <c r="Z26" s="333" t="s">
        <v>120</v>
      </c>
      <c r="AA26" s="334"/>
      <c r="AB26" s="334"/>
      <c r="AC26" s="333"/>
      <c r="AD26" s="333"/>
      <c r="AE26" s="334"/>
      <c r="AF26" s="334"/>
      <c r="AG26" s="333"/>
      <c r="AH26" s="335"/>
      <c r="AI26" s="336" t="n">
        <v>5200</v>
      </c>
      <c r="AJ26" s="336"/>
      <c r="AK26" s="336"/>
      <c r="AL26" s="337" t="n">
        <v>-1</v>
      </c>
      <c r="CT26" s="268"/>
      <c r="CU26" s="268"/>
      <c r="CV26" s="268"/>
      <c r="CW26" s="268"/>
    </row>
    <row r="27" customFormat="false" ht="39" hidden="false" customHeight="true" outlineLevel="0" collapsed="false">
      <c r="A27" s="314"/>
      <c r="B27" s="314"/>
      <c r="C27" s="316"/>
      <c r="D27" s="317"/>
      <c r="E27" s="318"/>
      <c r="F27" s="319"/>
      <c r="G27" s="316"/>
      <c r="H27" s="320"/>
      <c r="I27" s="318"/>
      <c r="J27" s="319"/>
      <c r="K27" s="338" t="s">
        <v>115</v>
      </c>
      <c r="L27" s="333" t="s">
        <v>30</v>
      </c>
      <c r="M27" s="339"/>
      <c r="N27" s="339"/>
      <c r="O27" s="339"/>
      <c r="P27" s="340"/>
      <c r="Q27" s="341" t="s">
        <v>30</v>
      </c>
      <c r="R27" s="326"/>
      <c r="S27" s="327"/>
      <c r="T27" s="328"/>
      <c r="U27" s="329"/>
      <c r="V27" s="330"/>
      <c r="W27" s="331"/>
      <c r="X27" s="332"/>
      <c r="Y27" s="329" t="s">
        <v>162</v>
      </c>
      <c r="Z27" s="342" t="s">
        <v>103</v>
      </c>
      <c r="AA27" s="343" t="s">
        <v>185</v>
      </c>
      <c r="AB27" s="344" t="s">
        <v>186</v>
      </c>
      <c r="AC27" s="345" t="n">
        <v>0</v>
      </c>
      <c r="AD27" s="342" t="s">
        <v>187</v>
      </c>
      <c r="AE27" s="343" t="s">
        <v>188</v>
      </c>
      <c r="AF27" s="344" t="s">
        <v>189</v>
      </c>
      <c r="AG27" s="346" t="n">
        <v>0</v>
      </c>
      <c r="AH27" s="301" t="s">
        <v>190</v>
      </c>
      <c r="AI27" s="347" t="s">
        <v>191</v>
      </c>
      <c r="AJ27" s="347"/>
      <c r="AK27" s="348" t="s">
        <v>192</v>
      </c>
      <c r="AL27" s="337"/>
      <c r="CT27" s="268"/>
      <c r="CU27" s="268"/>
      <c r="CV27" s="268"/>
      <c r="CW27" s="268"/>
    </row>
    <row r="28" customFormat="false" ht="33" hidden="false" customHeight="true" outlineLevel="0" collapsed="false">
      <c r="A28" s="314"/>
      <c r="B28" s="314"/>
      <c r="C28" s="316"/>
      <c r="D28" s="317"/>
      <c r="E28" s="318"/>
      <c r="F28" s="319"/>
      <c r="G28" s="345" t="n">
        <v>3</v>
      </c>
      <c r="H28" s="349" t="s">
        <v>193</v>
      </c>
      <c r="I28" s="350" t="s">
        <v>177</v>
      </c>
      <c r="J28" s="332" t="s">
        <v>178</v>
      </c>
      <c r="K28" s="338" t="s">
        <v>179</v>
      </c>
      <c r="L28" s="333" t="s">
        <v>103</v>
      </c>
      <c r="M28" s="351"/>
      <c r="N28" s="352"/>
      <c r="O28" s="338"/>
      <c r="P28" s="335"/>
      <c r="Q28" s="353" t="s">
        <v>177</v>
      </c>
      <c r="R28" s="326"/>
      <c r="S28" s="327"/>
      <c r="T28" s="328"/>
      <c r="U28" s="329"/>
      <c r="V28" s="330"/>
      <c r="W28" s="331"/>
      <c r="X28" s="332"/>
      <c r="Y28" s="329"/>
      <c r="Z28" s="342"/>
      <c r="AA28" s="343"/>
      <c r="AB28" s="344"/>
      <c r="AC28" s="345"/>
      <c r="AD28" s="342"/>
      <c r="AE28" s="343"/>
      <c r="AF28" s="344"/>
      <c r="AG28" s="354" t="s">
        <v>60</v>
      </c>
      <c r="AH28" s="355" t="s">
        <v>61</v>
      </c>
      <c r="AI28" s="347" t="s">
        <v>194</v>
      </c>
      <c r="AJ28" s="347"/>
      <c r="AK28" s="348"/>
      <c r="AL28" s="337"/>
      <c r="CT28" s="268"/>
      <c r="CU28" s="268"/>
      <c r="CV28" s="268"/>
      <c r="CW28" s="268"/>
    </row>
    <row r="29" customFormat="false" ht="21" hidden="false" customHeight="true" outlineLevel="0" collapsed="false">
      <c r="A29" s="314"/>
      <c r="B29" s="314"/>
      <c r="C29" s="316"/>
      <c r="D29" s="317"/>
      <c r="E29" s="318"/>
      <c r="F29" s="319"/>
      <c r="G29" s="345"/>
      <c r="H29" s="349"/>
      <c r="I29" s="350"/>
      <c r="J29" s="332"/>
      <c r="K29" s="338" t="s">
        <v>115</v>
      </c>
      <c r="L29" s="333" t="s">
        <v>30</v>
      </c>
      <c r="M29" s="351"/>
      <c r="N29" s="352"/>
      <c r="O29" s="338"/>
      <c r="P29" s="335"/>
      <c r="Q29" s="341" t="s">
        <v>30</v>
      </c>
      <c r="R29" s="326"/>
      <c r="S29" s="327"/>
      <c r="T29" s="328"/>
      <c r="U29" s="329"/>
      <c r="V29" s="330"/>
      <c r="W29" s="331"/>
      <c r="X29" s="332"/>
      <c r="Y29" s="329"/>
      <c r="Z29" s="342"/>
      <c r="AA29" s="343"/>
      <c r="AB29" s="344"/>
      <c r="AC29" s="345"/>
      <c r="AD29" s="342"/>
      <c r="AE29" s="343"/>
      <c r="AF29" s="344"/>
      <c r="AG29" s="354"/>
      <c r="AH29" s="355"/>
      <c r="AI29" s="347"/>
      <c r="AJ29" s="347"/>
      <c r="AK29" s="348"/>
      <c r="AL29" s="337"/>
      <c r="CT29" s="268"/>
      <c r="CU29" s="268"/>
      <c r="CV29" s="268"/>
      <c r="CW29" s="268"/>
    </row>
    <row r="30" customFormat="false" ht="33" hidden="false" customHeight="true" outlineLevel="0" collapsed="false">
      <c r="A30" s="314"/>
      <c r="B30" s="314"/>
      <c r="C30" s="316"/>
      <c r="D30" s="317"/>
      <c r="E30" s="318"/>
      <c r="F30" s="319"/>
      <c r="G30" s="345" t="n">
        <v>2</v>
      </c>
      <c r="H30" s="342" t="s">
        <v>54</v>
      </c>
      <c r="I30" s="356" t="s">
        <v>195</v>
      </c>
      <c r="J30" s="344" t="s">
        <v>196</v>
      </c>
      <c r="K30" s="345" t="s">
        <v>197</v>
      </c>
      <c r="L30" s="342" t="s">
        <v>103</v>
      </c>
      <c r="M30" s="356" t="s">
        <v>177</v>
      </c>
      <c r="N30" s="344" t="s">
        <v>178</v>
      </c>
      <c r="O30" s="357" t="s">
        <v>179</v>
      </c>
      <c r="P30" s="358" t="s">
        <v>103</v>
      </c>
      <c r="Q30" s="359" t="s">
        <v>198</v>
      </c>
      <c r="R30" s="326"/>
      <c r="S30" s="327"/>
      <c r="T30" s="328"/>
      <c r="U30" s="329"/>
      <c r="V30" s="330"/>
      <c r="W30" s="331"/>
      <c r="X30" s="332"/>
      <c r="Y30" s="329"/>
      <c r="Z30" s="342"/>
      <c r="AA30" s="343"/>
      <c r="AB30" s="344"/>
      <c r="AC30" s="329" t="s">
        <v>60</v>
      </c>
      <c r="AD30" s="333" t="s">
        <v>199</v>
      </c>
      <c r="AE30" s="352"/>
      <c r="AF30" s="352"/>
      <c r="AG30" s="329"/>
      <c r="AH30" s="360"/>
      <c r="AI30" s="361" t="s">
        <v>192</v>
      </c>
      <c r="AJ30" s="361"/>
      <c r="AK30" s="348"/>
      <c r="AL30" s="337"/>
      <c r="CT30" s="268"/>
      <c r="CU30" s="268"/>
      <c r="CV30" s="268"/>
      <c r="CW30" s="268"/>
    </row>
    <row r="31" customFormat="false" ht="22.5" hidden="false" customHeight="true" outlineLevel="0" collapsed="false">
      <c r="A31" s="314"/>
      <c r="B31" s="314"/>
      <c r="C31" s="316"/>
      <c r="D31" s="317"/>
      <c r="E31" s="318"/>
      <c r="F31" s="319"/>
      <c r="G31" s="345"/>
      <c r="H31" s="342"/>
      <c r="I31" s="356"/>
      <c r="J31" s="344"/>
      <c r="K31" s="345"/>
      <c r="L31" s="342"/>
      <c r="M31" s="356"/>
      <c r="N31" s="344"/>
      <c r="O31" s="338" t="s">
        <v>115</v>
      </c>
      <c r="P31" s="335" t="s">
        <v>30</v>
      </c>
      <c r="Q31" s="362" t="s">
        <v>30</v>
      </c>
      <c r="R31" s="326"/>
      <c r="S31" s="327"/>
      <c r="T31" s="328"/>
      <c r="U31" s="329"/>
      <c r="V31" s="330"/>
      <c r="W31" s="331"/>
      <c r="X31" s="332"/>
      <c r="Y31" s="354" t="n">
        <v>0</v>
      </c>
      <c r="Z31" s="363" t="s">
        <v>200</v>
      </c>
      <c r="AA31" s="363"/>
      <c r="AB31" s="363"/>
      <c r="AC31" s="363"/>
      <c r="AD31" s="364"/>
      <c r="AE31" s="363"/>
      <c r="AF31" s="363"/>
      <c r="AG31" s="363"/>
      <c r="AH31" s="358"/>
      <c r="AI31" s="365" t="s">
        <v>30</v>
      </c>
      <c r="AJ31" s="365"/>
      <c r="AK31" s="366" t="n">
        <v>20000</v>
      </c>
      <c r="AL31" s="337"/>
      <c r="CT31" s="268"/>
      <c r="CU31" s="268"/>
      <c r="CV31" s="268"/>
      <c r="CW31" s="268"/>
    </row>
    <row r="32" customFormat="false" ht="18.75" hidden="false" customHeight="true" outlineLevel="0" collapsed="false">
      <c r="A32" s="314"/>
      <c r="B32" s="314"/>
      <c r="C32" s="316"/>
      <c r="D32" s="317"/>
      <c r="E32" s="318"/>
      <c r="F32" s="319"/>
      <c r="G32" s="345"/>
      <c r="H32" s="342"/>
      <c r="I32" s="356"/>
      <c r="J32" s="344"/>
      <c r="K32" s="354" t="s">
        <v>115</v>
      </c>
      <c r="L32" s="349" t="s">
        <v>30</v>
      </c>
      <c r="M32" s="356"/>
      <c r="N32" s="344"/>
      <c r="O32" s="357"/>
      <c r="P32" s="358"/>
      <c r="Q32" s="362"/>
      <c r="R32" s="326"/>
      <c r="S32" s="327"/>
      <c r="T32" s="328"/>
      <c r="U32" s="367" t="n">
        <v>0</v>
      </c>
      <c r="V32" s="368" t="s">
        <v>201</v>
      </c>
      <c r="W32" s="369"/>
      <c r="X32" s="369"/>
      <c r="Y32" s="369"/>
      <c r="Z32" s="369"/>
      <c r="AA32" s="369"/>
      <c r="AB32" s="369"/>
      <c r="AC32" s="369"/>
      <c r="AD32" s="369"/>
      <c r="AE32" s="369"/>
      <c r="AF32" s="369"/>
      <c r="AG32" s="369"/>
      <c r="AH32" s="369"/>
      <c r="AI32" s="370" t="s">
        <v>30</v>
      </c>
      <c r="AJ32" s="371" t="n">
        <v>0</v>
      </c>
      <c r="AK32" s="366"/>
      <c r="AL32" s="337"/>
      <c r="CT32" s="268"/>
      <c r="CU32" s="268"/>
      <c r="CV32" s="268"/>
      <c r="CW32" s="268"/>
    </row>
    <row r="33" customFormat="false" ht="17.25" hidden="false" customHeight="true" outlineLevel="0" collapsed="false">
      <c r="A33" s="314"/>
      <c r="B33" s="314"/>
      <c r="C33" s="316"/>
      <c r="D33" s="317"/>
      <c r="E33" s="318"/>
      <c r="F33" s="319"/>
      <c r="G33" s="354" t="s">
        <v>115</v>
      </c>
      <c r="H33" s="349" t="s">
        <v>30</v>
      </c>
      <c r="I33" s="372"/>
      <c r="J33" s="332"/>
      <c r="K33" s="373"/>
      <c r="L33" s="374"/>
      <c r="M33" s="372"/>
      <c r="N33" s="332"/>
      <c r="O33" s="338"/>
      <c r="P33" s="335"/>
      <c r="Q33" s="362"/>
      <c r="R33" s="326"/>
      <c r="S33" s="327"/>
      <c r="T33" s="328"/>
      <c r="U33" s="367"/>
      <c r="V33" s="368"/>
      <c r="W33" s="369"/>
      <c r="X33" s="369"/>
      <c r="Y33" s="369"/>
      <c r="Z33" s="369"/>
      <c r="AA33" s="369"/>
      <c r="AB33" s="369"/>
      <c r="AC33" s="369"/>
      <c r="AD33" s="369"/>
      <c r="AE33" s="369"/>
      <c r="AF33" s="369"/>
      <c r="AG33" s="369"/>
      <c r="AH33" s="369"/>
      <c r="AI33" s="370"/>
      <c r="AJ33" s="371"/>
      <c r="AK33" s="366"/>
      <c r="AL33" s="337"/>
      <c r="CT33" s="268"/>
      <c r="CU33" s="268"/>
      <c r="CV33" s="268"/>
      <c r="CW33" s="268"/>
    </row>
    <row r="34" customFormat="false" ht="21.75" hidden="false" customHeight="true" outlineLevel="0" collapsed="false">
      <c r="A34" s="314"/>
      <c r="B34" s="314"/>
      <c r="C34" s="375" t="s">
        <v>115</v>
      </c>
      <c r="D34" s="376" t="s">
        <v>202</v>
      </c>
      <c r="E34" s="377"/>
      <c r="F34" s="378"/>
      <c r="G34" s="375"/>
      <c r="H34" s="379"/>
      <c r="I34" s="380"/>
      <c r="J34" s="328"/>
      <c r="K34" s="375"/>
      <c r="L34" s="379"/>
      <c r="M34" s="381"/>
      <c r="N34" s="381"/>
      <c r="O34" s="382"/>
      <c r="P34" s="383"/>
      <c r="Q34" s="384" t="n">
        <v>0</v>
      </c>
      <c r="R34" s="326"/>
      <c r="S34" s="327"/>
      <c r="T34" s="328"/>
      <c r="U34" s="367"/>
      <c r="V34" s="368"/>
      <c r="W34" s="369"/>
      <c r="X34" s="369"/>
      <c r="Y34" s="369"/>
      <c r="Z34" s="369"/>
      <c r="AA34" s="369"/>
      <c r="AB34" s="369"/>
      <c r="AC34" s="369"/>
      <c r="AD34" s="369"/>
      <c r="AE34" s="369"/>
      <c r="AF34" s="369"/>
      <c r="AG34" s="369"/>
      <c r="AH34" s="369"/>
      <c r="AI34" s="370"/>
      <c r="AJ34" s="371"/>
      <c r="AK34" s="366"/>
      <c r="AL34" s="337"/>
      <c r="CT34" s="268"/>
      <c r="CU34" s="268"/>
      <c r="CV34" s="268"/>
      <c r="CW34" s="268"/>
    </row>
    <row r="35" s="274" customFormat="true" ht="13.5" hidden="false" customHeight="false" outlineLevel="0" collapsed="false">
      <c r="A35" s="293"/>
      <c r="B35" s="294"/>
      <c r="E35" s="293"/>
      <c r="F35" s="294"/>
      <c r="I35" s="293"/>
      <c r="J35" s="294"/>
      <c r="P35" s="275"/>
      <c r="Q35" s="295"/>
    </row>
    <row r="36" customFormat="false" ht="12.75" hidden="false" customHeight="true" outlineLevel="0" collapsed="false">
      <c r="A36" s="272" t="s">
        <v>156</v>
      </c>
      <c r="B36" s="300"/>
      <c r="C36" s="300"/>
      <c r="D36" s="300"/>
      <c r="E36" s="300"/>
      <c r="F36" s="300"/>
      <c r="G36" s="300"/>
      <c r="H36" s="300"/>
      <c r="I36" s="300"/>
      <c r="J36" s="300"/>
      <c r="K36" s="300"/>
      <c r="L36" s="300"/>
      <c r="M36" s="300"/>
      <c r="N36" s="300"/>
      <c r="O36" s="300"/>
      <c r="P36" s="301"/>
      <c r="Q36" s="302" t="s">
        <v>170</v>
      </c>
      <c r="S36" s="300"/>
      <c r="T36" s="300"/>
      <c r="U36" s="300"/>
      <c r="V36" s="300"/>
      <c r="W36" s="300"/>
      <c r="X36" s="300"/>
      <c r="Y36" s="300"/>
      <c r="Z36" s="300"/>
      <c r="AA36" s="300"/>
      <c r="AB36" s="300"/>
      <c r="AC36" s="300"/>
      <c r="AD36" s="300"/>
      <c r="AE36" s="300"/>
      <c r="AF36" s="300"/>
      <c r="AG36" s="300"/>
      <c r="AH36" s="301"/>
      <c r="AI36" s="385" t="s">
        <v>32</v>
      </c>
      <c r="AJ36" s="385"/>
      <c r="AK36" s="385"/>
      <c r="AL36" s="385"/>
    </row>
    <row r="37" customFormat="false" ht="12.75" hidden="false" customHeight="true" outlineLevel="0" collapsed="false">
      <c r="A37" s="300"/>
      <c r="B37" s="300"/>
      <c r="C37" s="300"/>
      <c r="D37" s="300"/>
      <c r="E37" s="300"/>
      <c r="F37" s="300"/>
      <c r="G37" s="300"/>
      <c r="H37" s="300"/>
      <c r="I37" s="300"/>
      <c r="J37" s="300"/>
      <c r="K37" s="300"/>
      <c r="L37" s="300"/>
      <c r="M37" s="300"/>
      <c r="N37" s="300"/>
      <c r="O37" s="300"/>
      <c r="P37" s="301"/>
      <c r="Q37" s="302"/>
      <c r="S37" s="300"/>
      <c r="T37" s="300"/>
      <c r="U37" s="300"/>
      <c r="V37" s="300"/>
      <c r="W37" s="300"/>
      <c r="X37" s="300"/>
      <c r="Y37" s="300"/>
      <c r="Z37" s="300"/>
      <c r="AA37" s="300"/>
      <c r="AB37" s="300"/>
      <c r="AC37" s="300"/>
      <c r="AD37" s="300"/>
      <c r="AE37" s="300"/>
      <c r="AF37" s="300"/>
      <c r="AG37" s="300"/>
      <c r="AH37" s="301"/>
      <c r="AI37" s="386" t="s">
        <v>33</v>
      </c>
      <c r="AJ37" s="386"/>
      <c r="AK37" s="386"/>
      <c r="AL37" s="386"/>
    </row>
    <row r="38" customFormat="false" ht="12.75" hidden="false" customHeight="true" outlineLevel="0" collapsed="false">
      <c r="A38" s="300"/>
      <c r="B38" s="300"/>
      <c r="C38" s="300"/>
      <c r="D38" s="300"/>
      <c r="E38" s="300"/>
      <c r="F38" s="300"/>
      <c r="G38" s="300"/>
      <c r="H38" s="300"/>
      <c r="I38" s="300"/>
      <c r="J38" s="300"/>
      <c r="K38" s="300"/>
      <c r="L38" s="300"/>
      <c r="M38" s="300"/>
      <c r="N38" s="300"/>
      <c r="O38" s="300"/>
      <c r="P38" s="301"/>
      <c r="Q38" s="302"/>
      <c r="S38" s="300"/>
      <c r="T38" s="300"/>
      <c r="U38" s="300"/>
      <c r="V38" s="300"/>
      <c r="W38" s="300"/>
      <c r="X38" s="300"/>
      <c r="Y38" s="300"/>
      <c r="Z38" s="300"/>
      <c r="AA38" s="300"/>
      <c r="AB38" s="300"/>
      <c r="AC38" s="300"/>
      <c r="AD38" s="300"/>
      <c r="AE38" s="300"/>
      <c r="AF38" s="300"/>
      <c r="AG38" s="300"/>
      <c r="AH38" s="301"/>
      <c r="AI38" s="387" t="s">
        <v>34</v>
      </c>
      <c r="AJ38" s="387"/>
      <c r="AK38" s="387"/>
      <c r="AL38" s="304" t="s">
        <v>35</v>
      </c>
    </row>
    <row r="39" customFormat="false" ht="12.75" hidden="false" customHeight="true" outlineLevel="0" collapsed="false">
      <c r="A39" s="300"/>
      <c r="B39" s="300"/>
      <c r="C39" s="300"/>
      <c r="D39" s="300"/>
      <c r="E39" s="300"/>
      <c r="F39" s="300"/>
      <c r="G39" s="300"/>
      <c r="H39" s="300"/>
      <c r="I39" s="300"/>
      <c r="J39" s="300"/>
      <c r="K39" s="300"/>
      <c r="L39" s="300"/>
      <c r="M39" s="300"/>
      <c r="N39" s="300"/>
      <c r="O39" s="300"/>
      <c r="P39" s="301"/>
      <c r="Q39" s="302"/>
      <c r="S39" s="300"/>
      <c r="T39" s="300"/>
      <c r="U39" s="300"/>
      <c r="V39" s="300"/>
      <c r="W39" s="300"/>
      <c r="X39" s="300"/>
      <c r="Y39" s="300"/>
      <c r="Z39" s="300"/>
      <c r="AA39" s="300"/>
      <c r="AB39" s="300"/>
      <c r="AC39" s="300"/>
      <c r="AD39" s="300"/>
      <c r="AE39" s="300"/>
      <c r="AF39" s="300"/>
      <c r="AG39" s="300"/>
      <c r="AH39" s="301"/>
      <c r="AI39" s="388" t="s">
        <v>36</v>
      </c>
      <c r="AJ39" s="388"/>
      <c r="AK39" s="388"/>
      <c r="AL39" s="307" t="s">
        <v>37</v>
      </c>
    </row>
    <row r="40" customFormat="false" ht="12.75" hidden="false" customHeight="true" outlineLevel="0" collapsed="false">
      <c r="A40" s="300"/>
      <c r="B40" s="300"/>
      <c r="C40" s="300"/>
      <c r="D40" s="300"/>
      <c r="E40" s="300"/>
      <c r="F40" s="300"/>
      <c r="G40" s="300"/>
      <c r="H40" s="300"/>
      <c r="I40" s="300"/>
      <c r="J40" s="300"/>
      <c r="K40" s="300"/>
      <c r="L40" s="300"/>
      <c r="M40" s="300"/>
      <c r="N40" s="300"/>
      <c r="O40" s="300"/>
      <c r="P40" s="301"/>
      <c r="Q40" s="302"/>
      <c r="S40" s="300"/>
      <c r="T40" s="300"/>
      <c r="U40" s="300"/>
      <c r="V40" s="300"/>
      <c r="W40" s="300"/>
      <c r="X40" s="300"/>
      <c r="Y40" s="300"/>
      <c r="Z40" s="300"/>
      <c r="AA40" s="300"/>
      <c r="AB40" s="300"/>
      <c r="AC40" s="300"/>
      <c r="AD40" s="300"/>
      <c r="AE40" s="300"/>
      <c r="AF40" s="300"/>
      <c r="AG40" s="300"/>
      <c r="AH40" s="301"/>
      <c r="AI40" s="389" t="s">
        <v>38</v>
      </c>
      <c r="AJ40" s="389"/>
      <c r="AK40" s="389"/>
      <c r="AL40" s="307"/>
    </row>
    <row r="41" customFormat="false" ht="12.75" hidden="false" customHeight="true" outlineLevel="0" collapsed="false">
      <c r="A41" s="300"/>
      <c r="B41" s="300"/>
      <c r="C41" s="300"/>
      <c r="D41" s="300"/>
      <c r="E41" s="300"/>
      <c r="F41" s="300"/>
      <c r="G41" s="300"/>
      <c r="H41" s="300"/>
      <c r="I41" s="300"/>
      <c r="J41" s="300"/>
      <c r="K41" s="300"/>
      <c r="L41" s="300"/>
      <c r="M41" s="300"/>
      <c r="N41" s="300"/>
      <c r="O41" s="300"/>
      <c r="P41" s="301"/>
      <c r="Q41" s="302"/>
      <c r="S41" s="300"/>
      <c r="T41" s="300"/>
      <c r="U41" s="300"/>
      <c r="V41" s="300"/>
      <c r="W41" s="300"/>
      <c r="X41" s="300"/>
      <c r="Y41" s="300"/>
      <c r="Z41" s="300"/>
      <c r="AA41" s="300"/>
      <c r="AB41" s="300"/>
      <c r="AC41" s="300"/>
      <c r="AD41" s="300"/>
      <c r="AE41" s="300"/>
      <c r="AF41" s="300"/>
      <c r="AG41" s="300"/>
      <c r="AH41" s="301"/>
      <c r="AI41" s="390" t="s">
        <v>92</v>
      </c>
      <c r="AJ41" s="390"/>
      <c r="AK41" s="390"/>
      <c r="AL41" s="307"/>
    </row>
    <row r="42" customFormat="false" ht="12.75" hidden="false" customHeight="false" outlineLevel="0" collapsed="false">
      <c r="A42" s="300"/>
      <c r="B42" s="300"/>
      <c r="C42" s="300"/>
      <c r="D42" s="300"/>
      <c r="E42" s="300"/>
      <c r="F42" s="300"/>
      <c r="G42" s="300"/>
      <c r="H42" s="300"/>
      <c r="I42" s="300"/>
      <c r="J42" s="300"/>
      <c r="K42" s="300"/>
      <c r="L42" s="300"/>
      <c r="M42" s="300"/>
      <c r="N42" s="300"/>
      <c r="O42" s="300"/>
      <c r="P42" s="301"/>
      <c r="Q42" s="302"/>
      <c r="S42" s="300"/>
      <c r="T42" s="300"/>
      <c r="U42" s="300"/>
      <c r="V42" s="300"/>
      <c r="W42" s="300"/>
      <c r="X42" s="300"/>
      <c r="Y42" s="300"/>
      <c r="Z42" s="300"/>
      <c r="AA42" s="300"/>
      <c r="AB42" s="300"/>
      <c r="AC42" s="300"/>
      <c r="AD42" s="300"/>
      <c r="AE42" s="300"/>
      <c r="AF42" s="300"/>
      <c r="AG42" s="300"/>
      <c r="AH42" s="301"/>
      <c r="AI42" s="390" t="s">
        <v>40</v>
      </c>
      <c r="AJ42" s="309" t="s">
        <v>93</v>
      </c>
      <c r="AK42" s="309" t="n">
        <v>19</v>
      </c>
      <c r="AL42" s="307"/>
    </row>
    <row r="43" customFormat="false" ht="27" hidden="false" customHeight="true" outlineLevel="0" collapsed="false">
      <c r="A43" s="310"/>
      <c r="B43" s="310"/>
      <c r="C43" s="310"/>
      <c r="D43" s="310"/>
      <c r="E43" s="310"/>
      <c r="F43" s="310"/>
      <c r="G43" s="310"/>
      <c r="H43" s="310"/>
      <c r="I43" s="310"/>
      <c r="J43" s="310"/>
      <c r="K43" s="310"/>
      <c r="L43" s="310"/>
      <c r="M43" s="310"/>
      <c r="N43" s="310"/>
      <c r="O43" s="310"/>
      <c r="P43" s="311"/>
      <c r="Q43" s="302"/>
      <c r="S43" s="310"/>
      <c r="T43" s="310"/>
      <c r="U43" s="310"/>
      <c r="V43" s="310"/>
      <c r="W43" s="310"/>
      <c r="X43" s="310"/>
      <c r="Y43" s="310"/>
      <c r="Z43" s="310"/>
      <c r="AA43" s="310"/>
      <c r="AB43" s="310"/>
      <c r="AC43" s="310"/>
      <c r="AD43" s="310"/>
      <c r="AE43" s="310"/>
      <c r="AF43" s="310"/>
      <c r="AG43" s="310"/>
      <c r="AH43" s="311"/>
      <c r="AI43" s="391" t="s">
        <v>41</v>
      </c>
      <c r="AJ43" s="313" t="s">
        <v>94</v>
      </c>
      <c r="AK43" s="313" t="s">
        <v>68</v>
      </c>
      <c r="AL43" s="307"/>
    </row>
    <row r="44" customFormat="false" ht="36" hidden="false" customHeight="true" outlineLevel="0" collapsed="false">
      <c r="A44" s="314" t="s">
        <v>171</v>
      </c>
      <c r="B44" s="315" t="s">
        <v>172</v>
      </c>
      <c r="C44" s="316" t="s">
        <v>173</v>
      </c>
      <c r="D44" s="317" t="s">
        <v>174</v>
      </c>
      <c r="E44" s="318" t="s">
        <v>51</v>
      </c>
      <c r="F44" s="319" t="s">
        <v>175</v>
      </c>
      <c r="G44" s="316" t="n">
        <v>1</v>
      </c>
      <c r="H44" s="320" t="s">
        <v>176</v>
      </c>
      <c r="I44" s="318" t="s">
        <v>177</v>
      </c>
      <c r="J44" s="319" t="s">
        <v>178</v>
      </c>
      <c r="K44" s="321" t="s">
        <v>179</v>
      </c>
      <c r="L44" s="322" t="s">
        <v>103</v>
      </c>
      <c r="M44" s="323"/>
      <c r="N44" s="323"/>
      <c r="O44" s="323"/>
      <c r="P44" s="324"/>
      <c r="Q44" s="392" t="n">
        <v>6798</v>
      </c>
      <c r="R44" s="326"/>
      <c r="S44" s="327" t="s">
        <v>153</v>
      </c>
      <c r="T44" s="328" t="s">
        <v>43</v>
      </c>
      <c r="U44" s="329" t="s">
        <v>60</v>
      </c>
      <c r="V44" s="330" t="s">
        <v>181</v>
      </c>
      <c r="W44" s="331" t="s">
        <v>182</v>
      </c>
      <c r="X44" s="332" t="s">
        <v>183</v>
      </c>
      <c r="Y44" s="329" t="s">
        <v>184</v>
      </c>
      <c r="Z44" s="333" t="s">
        <v>120</v>
      </c>
      <c r="AA44" s="334"/>
      <c r="AB44" s="334"/>
      <c r="AC44" s="333"/>
      <c r="AD44" s="333"/>
      <c r="AE44" s="334"/>
      <c r="AF44" s="334"/>
      <c r="AG44" s="333"/>
      <c r="AH44" s="335"/>
      <c r="AI44" s="393" t="n">
        <v>50</v>
      </c>
      <c r="AJ44" s="394" t="n">
        <v>0</v>
      </c>
      <c r="AK44" s="395" t="n">
        <v>1</v>
      </c>
      <c r="AL44" s="396" t="n">
        <v>0</v>
      </c>
      <c r="CT44" s="268"/>
      <c r="CU44" s="268"/>
      <c r="CV44" s="268"/>
      <c r="CW44" s="268"/>
    </row>
    <row r="45" customFormat="false" ht="23.25" hidden="false" customHeight="true" outlineLevel="0" collapsed="false">
      <c r="A45" s="314"/>
      <c r="B45" s="314"/>
      <c r="C45" s="316"/>
      <c r="D45" s="317"/>
      <c r="E45" s="318"/>
      <c r="F45" s="319"/>
      <c r="G45" s="316"/>
      <c r="H45" s="320"/>
      <c r="I45" s="318"/>
      <c r="J45" s="319"/>
      <c r="K45" s="338" t="s">
        <v>115</v>
      </c>
      <c r="L45" s="333" t="s">
        <v>30</v>
      </c>
      <c r="M45" s="339"/>
      <c r="N45" s="339"/>
      <c r="O45" s="339"/>
      <c r="P45" s="340"/>
      <c r="Q45" s="397" t="n">
        <v>0</v>
      </c>
      <c r="R45" s="326"/>
      <c r="S45" s="327"/>
      <c r="T45" s="328"/>
      <c r="U45" s="329"/>
      <c r="V45" s="330"/>
      <c r="W45" s="331"/>
      <c r="X45" s="332"/>
      <c r="Y45" s="329" t="s">
        <v>162</v>
      </c>
      <c r="Z45" s="342" t="s">
        <v>103</v>
      </c>
      <c r="AA45" s="343" t="s">
        <v>185</v>
      </c>
      <c r="AB45" s="344" t="s">
        <v>186</v>
      </c>
      <c r="AC45" s="345" t="n">
        <v>0</v>
      </c>
      <c r="AD45" s="342" t="s">
        <v>187</v>
      </c>
      <c r="AE45" s="343" t="s">
        <v>188</v>
      </c>
      <c r="AF45" s="344" t="s">
        <v>189</v>
      </c>
      <c r="AG45" s="346" t="n">
        <v>0</v>
      </c>
      <c r="AH45" s="301" t="s">
        <v>190</v>
      </c>
      <c r="AI45" s="398" t="n">
        <v>7198</v>
      </c>
      <c r="AJ45" s="399" t="n">
        <v>172</v>
      </c>
      <c r="AK45" s="400" t="n">
        <v>2</v>
      </c>
      <c r="AL45" s="401" t="n">
        <v>0</v>
      </c>
      <c r="AO45" s="402"/>
      <c r="AT45" s="402"/>
      <c r="CT45" s="268"/>
      <c r="CU45" s="268"/>
      <c r="CV45" s="268"/>
      <c r="CW45" s="268"/>
    </row>
    <row r="46" customFormat="false" ht="33.75" hidden="false" customHeight="true" outlineLevel="0" collapsed="false">
      <c r="A46" s="314"/>
      <c r="B46" s="314"/>
      <c r="C46" s="316"/>
      <c r="D46" s="317"/>
      <c r="E46" s="318"/>
      <c r="F46" s="319"/>
      <c r="G46" s="345" t="n">
        <v>3</v>
      </c>
      <c r="H46" s="349" t="s">
        <v>193</v>
      </c>
      <c r="I46" s="350" t="s">
        <v>177</v>
      </c>
      <c r="J46" s="332" t="s">
        <v>178</v>
      </c>
      <c r="K46" s="338" t="s">
        <v>179</v>
      </c>
      <c r="L46" s="333" t="s">
        <v>103</v>
      </c>
      <c r="M46" s="351"/>
      <c r="N46" s="352"/>
      <c r="O46" s="338"/>
      <c r="P46" s="335"/>
      <c r="Q46" s="403" t="n">
        <v>61</v>
      </c>
      <c r="R46" s="326"/>
      <c r="S46" s="327"/>
      <c r="T46" s="328"/>
      <c r="U46" s="329"/>
      <c r="V46" s="330"/>
      <c r="W46" s="331"/>
      <c r="X46" s="332"/>
      <c r="Y46" s="329"/>
      <c r="Z46" s="342"/>
      <c r="AA46" s="343"/>
      <c r="AB46" s="344"/>
      <c r="AC46" s="345"/>
      <c r="AD46" s="342"/>
      <c r="AE46" s="343"/>
      <c r="AF46" s="344"/>
      <c r="AG46" s="354" t="s">
        <v>60</v>
      </c>
      <c r="AH46" s="355" t="s">
        <v>61</v>
      </c>
      <c r="AI46" s="404" t="n">
        <v>69</v>
      </c>
      <c r="AJ46" s="405" t="n">
        <v>29</v>
      </c>
      <c r="AK46" s="406" t="n">
        <v>0</v>
      </c>
      <c r="AL46" s="401" t="n">
        <v>0</v>
      </c>
      <c r="CT46" s="268"/>
      <c r="CU46" s="268"/>
      <c r="CV46" s="268"/>
      <c r="CW46" s="268"/>
    </row>
    <row r="47" customFormat="false" ht="27.75" hidden="false" customHeight="true" outlineLevel="0" collapsed="false">
      <c r="A47" s="314"/>
      <c r="B47" s="314"/>
      <c r="C47" s="316"/>
      <c r="D47" s="317"/>
      <c r="E47" s="318"/>
      <c r="F47" s="319"/>
      <c r="G47" s="345"/>
      <c r="H47" s="349"/>
      <c r="I47" s="350"/>
      <c r="J47" s="332"/>
      <c r="K47" s="338" t="s">
        <v>115</v>
      </c>
      <c r="L47" s="333" t="s">
        <v>30</v>
      </c>
      <c r="M47" s="351"/>
      <c r="N47" s="352"/>
      <c r="O47" s="338"/>
      <c r="P47" s="335"/>
      <c r="Q47" s="397" t="n">
        <v>0</v>
      </c>
      <c r="R47" s="326"/>
      <c r="S47" s="327"/>
      <c r="T47" s="328"/>
      <c r="U47" s="329"/>
      <c r="V47" s="330"/>
      <c r="W47" s="331"/>
      <c r="X47" s="332"/>
      <c r="Y47" s="329"/>
      <c r="Z47" s="342"/>
      <c r="AA47" s="343"/>
      <c r="AB47" s="344"/>
      <c r="AC47" s="345"/>
      <c r="AD47" s="342"/>
      <c r="AE47" s="343"/>
      <c r="AF47" s="344"/>
      <c r="AG47" s="354"/>
      <c r="AH47" s="355"/>
      <c r="AI47" s="404"/>
      <c r="AJ47" s="405"/>
      <c r="AK47" s="406"/>
      <c r="AL47" s="401"/>
      <c r="CT47" s="268"/>
      <c r="CU47" s="268"/>
      <c r="CV47" s="268"/>
      <c r="CW47" s="268"/>
    </row>
    <row r="48" customFormat="false" ht="33.75" hidden="false" customHeight="true" outlineLevel="0" collapsed="false">
      <c r="A48" s="314"/>
      <c r="B48" s="314"/>
      <c r="C48" s="316"/>
      <c r="D48" s="317"/>
      <c r="E48" s="318"/>
      <c r="F48" s="319"/>
      <c r="G48" s="345" t="n">
        <v>2</v>
      </c>
      <c r="H48" s="342" t="s">
        <v>54</v>
      </c>
      <c r="I48" s="356" t="s">
        <v>195</v>
      </c>
      <c r="J48" s="344" t="s">
        <v>196</v>
      </c>
      <c r="K48" s="345" t="s">
        <v>197</v>
      </c>
      <c r="L48" s="342" t="s">
        <v>103</v>
      </c>
      <c r="M48" s="356" t="s">
        <v>177</v>
      </c>
      <c r="N48" s="344" t="s">
        <v>178</v>
      </c>
      <c r="O48" s="357" t="s">
        <v>179</v>
      </c>
      <c r="P48" s="358" t="s">
        <v>103</v>
      </c>
      <c r="Q48" s="407" t="n">
        <v>662</v>
      </c>
      <c r="R48" s="326"/>
      <c r="S48" s="327"/>
      <c r="T48" s="328"/>
      <c r="U48" s="329"/>
      <c r="V48" s="330"/>
      <c r="W48" s="331"/>
      <c r="X48" s="332"/>
      <c r="Y48" s="329"/>
      <c r="Z48" s="342"/>
      <c r="AA48" s="343"/>
      <c r="AB48" s="344"/>
      <c r="AC48" s="329" t="s">
        <v>60</v>
      </c>
      <c r="AD48" s="333" t="s">
        <v>199</v>
      </c>
      <c r="AE48" s="352"/>
      <c r="AF48" s="352"/>
      <c r="AG48" s="329"/>
      <c r="AH48" s="360"/>
      <c r="AI48" s="408" t="n">
        <v>0</v>
      </c>
      <c r="AJ48" s="409" t="n">
        <v>0</v>
      </c>
      <c r="AK48" s="406" t="n">
        <v>0</v>
      </c>
      <c r="AL48" s="401" t="n">
        <v>0</v>
      </c>
      <c r="CT48" s="268"/>
      <c r="CU48" s="268"/>
      <c r="CV48" s="268"/>
      <c r="CW48" s="268"/>
    </row>
    <row r="49" customFormat="false" ht="26.25" hidden="false" customHeight="true" outlineLevel="0" collapsed="false">
      <c r="A49" s="314"/>
      <c r="B49" s="314"/>
      <c r="C49" s="316"/>
      <c r="D49" s="317"/>
      <c r="E49" s="318"/>
      <c r="F49" s="319"/>
      <c r="G49" s="345"/>
      <c r="H49" s="342"/>
      <c r="I49" s="356"/>
      <c r="J49" s="344"/>
      <c r="K49" s="345"/>
      <c r="L49" s="342"/>
      <c r="M49" s="356"/>
      <c r="N49" s="344"/>
      <c r="O49" s="338" t="s">
        <v>115</v>
      </c>
      <c r="P49" s="335" t="s">
        <v>30</v>
      </c>
      <c r="Q49" s="410" t="n">
        <v>0</v>
      </c>
      <c r="R49" s="326"/>
      <c r="S49" s="327"/>
      <c r="T49" s="328"/>
      <c r="U49" s="329"/>
      <c r="V49" s="330"/>
      <c r="W49" s="331"/>
      <c r="X49" s="332"/>
      <c r="Y49" s="354" t="n">
        <v>0</v>
      </c>
      <c r="Z49" s="363" t="s">
        <v>200</v>
      </c>
      <c r="AA49" s="363"/>
      <c r="AB49" s="363"/>
      <c r="AC49" s="363"/>
      <c r="AD49" s="364"/>
      <c r="AE49" s="363"/>
      <c r="AF49" s="363"/>
      <c r="AG49" s="363"/>
      <c r="AH49" s="358"/>
      <c r="AI49" s="411" t="n">
        <v>0</v>
      </c>
      <c r="AJ49" s="412" t="n">
        <v>0</v>
      </c>
      <c r="AK49" s="413" t="n">
        <v>0</v>
      </c>
      <c r="AL49" s="401" t="n">
        <v>0</v>
      </c>
      <c r="AP49" s="402"/>
      <c r="AR49" s="402"/>
      <c r="AT49" s="402"/>
      <c r="CT49" s="268"/>
      <c r="CU49" s="268"/>
      <c r="CV49" s="268"/>
      <c r="CW49" s="268"/>
    </row>
    <row r="50" customFormat="false" ht="26.25" hidden="false" customHeight="true" outlineLevel="0" collapsed="false">
      <c r="A50" s="314"/>
      <c r="B50" s="314"/>
      <c r="C50" s="316"/>
      <c r="D50" s="317"/>
      <c r="E50" s="318"/>
      <c r="F50" s="319"/>
      <c r="G50" s="345"/>
      <c r="H50" s="342"/>
      <c r="I50" s="356"/>
      <c r="J50" s="344"/>
      <c r="K50" s="354" t="s">
        <v>115</v>
      </c>
      <c r="L50" s="349" t="s">
        <v>30</v>
      </c>
      <c r="M50" s="356"/>
      <c r="N50" s="344"/>
      <c r="O50" s="357"/>
      <c r="P50" s="358"/>
      <c r="Q50" s="414" t="n">
        <v>0</v>
      </c>
      <c r="R50" s="326"/>
      <c r="S50" s="327"/>
      <c r="T50" s="328"/>
      <c r="U50" s="367" t="n">
        <v>0</v>
      </c>
      <c r="V50" s="368" t="s">
        <v>201</v>
      </c>
      <c r="W50" s="369"/>
      <c r="X50" s="369"/>
      <c r="Y50" s="369"/>
      <c r="Z50" s="369"/>
      <c r="AA50" s="369"/>
      <c r="AB50" s="369"/>
      <c r="AC50" s="369"/>
      <c r="AD50" s="369"/>
      <c r="AE50" s="369"/>
      <c r="AF50" s="369"/>
      <c r="AG50" s="369"/>
      <c r="AH50" s="369"/>
      <c r="AI50" s="415" t="n">
        <v>0</v>
      </c>
      <c r="AJ50" s="416" t="n">
        <v>10540</v>
      </c>
      <c r="AK50" s="417" t="n">
        <v>16</v>
      </c>
      <c r="AL50" s="418" t="n">
        <v>2504</v>
      </c>
      <c r="CT50" s="268"/>
      <c r="CU50" s="268"/>
      <c r="CV50" s="268"/>
      <c r="CW50" s="268"/>
    </row>
    <row r="51" customFormat="false" ht="26.25" hidden="false" customHeight="true" outlineLevel="0" collapsed="false">
      <c r="A51" s="314"/>
      <c r="B51" s="314"/>
      <c r="C51" s="316"/>
      <c r="D51" s="317"/>
      <c r="E51" s="318"/>
      <c r="F51" s="319"/>
      <c r="G51" s="354" t="s">
        <v>115</v>
      </c>
      <c r="H51" s="349" t="s">
        <v>30</v>
      </c>
      <c r="I51" s="372"/>
      <c r="J51" s="332"/>
      <c r="K51" s="373"/>
      <c r="L51" s="374"/>
      <c r="M51" s="372"/>
      <c r="N51" s="332"/>
      <c r="O51" s="338"/>
      <c r="P51" s="335"/>
      <c r="Q51" s="414" t="n">
        <v>0</v>
      </c>
      <c r="R51" s="326"/>
      <c r="S51" s="327"/>
      <c r="T51" s="328"/>
      <c r="U51" s="367"/>
      <c r="V51" s="368"/>
      <c r="W51" s="369"/>
      <c r="X51" s="369"/>
      <c r="Y51" s="369"/>
      <c r="Z51" s="369"/>
      <c r="AA51" s="369"/>
      <c r="AB51" s="369"/>
      <c r="AC51" s="369"/>
      <c r="AD51" s="369"/>
      <c r="AE51" s="369"/>
      <c r="AF51" s="369"/>
      <c r="AG51" s="369"/>
      <c r="AH51" s="369"/>
      <c r="AI51" s="415"/>
      <c r="AJ51" s="416"/>
      <c r="AK51" s="417"/>
      <c r="AL51" s="418"/>
      <c r="CT51" s="268"/>
      <c r="CU51" s="268"/>
      <c r="CV51" s="268"/>
      <c r="CW51" s="268"/>
    </row>
    <row r="52" customFormat="false" ht="26.25" hidden="false" customHeight="true" outlineLevel="0" collapsed="false">
      <c r="A52" s="314"/>
      <c r="B52" s="314"/>
      <c r="C52" s="375" t="s">
        <v>115</v>
      </c>
      <c r="D52" s="376" t="s">
        <v>202</v>
      </c>
      <c r="E52" s="377"/>
      <c r="F52" s="378"/>
      <c r="G52" s="375"/>
      <c r="H52" s="379"/>
      <c r="I52" s="380"/>
      <c r="J52" s="328"/>
      <c r="K52" s="375"/>
      <c r="L52" s="379"/>
      <c r="M52" s="381"/>
      <c r="N52" s="381"/>
      <c r="O52" s="382"/>
      <c r="P52" s="383"/>
      <c r="Q52" s="407" t="n">
        <v>13060</v>
      </c>
      <c r="R52" s="326"/>
      <c r="S52" s="327"/>
      <c r="T52" s="328"/>
      <c r="U52" s="367"/>
      <c r="V52" s="368"/>
      <c r="W52" s="369"/>
      <c r="X52" s="369"/>
      <c r="Y52" s="369"/>
      <c r="Z52" s="369"/>
      <c r="AA52" s="369"/>
      <c r="AB52" s="369"/>
      <c r="AC52" s="369"/>
      <c r="AD52" s="369"/>
      <c r="AE52" s="369"/>
      <c r="AF52" s="369"/>
      <c r="AG52" s="369"/>
      <c r="AH52" s="369"/>
      <c r="AI52" s="415"/>
      <c r="AJ52" s="416"/>
      <c r="AK52" s="417"/>
      <c r="AL52" s="418"/>
      <c r="AO52" s="402"/>
      <c r="AP52" s="402"/>
      <c r="AR52" s="402"/>
      <c r="AT52" s="402"/>
      <c r="CT52" s="268"/>
      <c r="CU52" s="268"/>
      <c r="CV52" s="268"/>
      <c r="CW52" s="268"/>
    </row>
  </sheetData>
  <mergeCells count="144">
    <mergeCell ref="AJ7:AJ9"/>
    <mergeCell ref="AK7:AK11"/>
    <mergeCell ref="AL7:AL12"/>
    <mergeCell ref="A15:W15"/>
    <mergeCell ref="A16:W16"/>
    <mergeCell ref="Q18:Q25"/>
    <mergeCell ref="AI18:AL18"/>
    <mergeCell ref="AI19:AL19"/>
    <mergeCell ref="AI20:AK20"/>
    <mergeCell ref="AI21:AK21"/>
    <mergeCell ref="AL21:AL25"/>
    <mergeCell ref="AI22:AK22"/>
    <mergeCell ref="AI23:AK23"/>
    <mergeCell ref="A26:A34"/>
    <mergeCell ref="B26:B34"/>
    <mergeCell ref="C26:C33"/>
    <mergeCell ref="D26:D33"/>
    <mergeCell ref="E26:E33"/>
    <mergeCell ref="F26:F33"/>
    <mergeCell ref="G26:G27"/>
    <mergeCell ref="H26:H27"/>
    <mergeCell ref="I26:I27"/>
    <mergeCell ref="J26:J27"/>
    <mergeCell ref="S26:S34"/>
    <mergeCell ref="T26:T34"/>
    <mergeCell ref="U26:U31"/>
    <mergeCell ref="V26:V31"/>
    <mergeCell ref="W26:W31"/>
    <mergeCell ref="X26:X31"/>
    <mergeCell ref="AI26:AK26"/>
    <mergeCell ref="AL26:AL34"/>
    <mergeCell ref="Y27:Y30"/>
    <mergeCell ref="Z27:Z30"/>
    <mergeCell ref="AA27:AA30"/>
    <mergeCell ref="AB27:AB30"/>
    <mergeCell ref="AC27:AC29"/>
    <mergeCell ref="AD27:AD29"/>
    <mergeCell ref="AE27:AE29"/>
    <mergeCell ref="AF27:AF29"/>
    <mergeCell ref="AI27:AJ27"/>
    <mergeCell ref="AK27:AK30"/>
    <mergeCell ref="G28:G29"/>
    <mergeCell ref="H28:H29"/>
    <mergeCell ref="I28:I29"/>
    <mergeCell ref="J28:J29"/>
    <mergeCell ref="AG28:AG29"/>
    <mergeCell ref="AH28:AH29"/>
    <mergeCell ref="AI28:AJ29"/>
    <mergeCell ref="G30:G32"/>
    <mergeCell ref="H30:H32"/>
    <mergeCell ref="I30:I32"/>
    <mergeCell ref="J30:J32"/>
    <mergeCell ref="K30:K31"/>
    <mergeCell ref="L30:L31"/>
    <mergeCell ref="M30:M31"/>
    <mergeCell ref="N30:N31"/>
    <mergeCell ref="AI30:AJ30"/>
    <mergeCell ref="Q31:Q33"/>
    <mergeCell ref="AI31:AJ31"/>
    <mergeCell ref="AK31:AK34"/>
    <mergeCell ref="U32:U34"/>
    <mergeCell ref="V32:V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Q36:Q43"/>
    <mergeCell ref="AI36:AL36"/>
    <mergeCell ref="AI37:AL37"/>
    <mergeCell ref="AI38:AK38"/>
    <mergeCell ref="AI39:AK39"/>
    <mergeCell ref="AL39:AL43"/>
    <mergeCell ref="AI40:AK40"/>
    <mergeCell ref="AI41:AK41"/>
    <mergeCell ref="A44:A52"/>
    <mergeCell ref="B44:B52"/>
    <mergeCell ref="C44:C51"/>
    <mergeCell ref="D44:D51"/>
    <mergeCell ref="E44:E51"/>
    <mergeCell ref="F44:F51"/>
    <mergeCell ref="G44:G45"/>
    <mergeCell ref="H44:H45"/>
    <mergeCell ref="I44:I45"/>
    <mergeCell ref="J44:J45"/>
    <mergeCell ref="S44:S52"/>
    <mergeCell ref="T44:T52"/>
    <mergeCell ref="U44:U49"/>
    <mergeCell ref="V44:V49"/>
    <mergeCell ref="W44:W49"/>
    <mergeCell ref="X44:X49"/>
    <mergeCell ref="Y45:Y48"/>
    <mergeCell ref="Z45:Z48"/>
    <mergeCell ref="AA45:AA48"/>
    <mergeCell ref="AB45:AB48"/>
    <mergeCell ref="AC45:AC47"/>
    <mergeCell ref="AD45:AD47"/>
    <mergeCell ref="AE45:AE47"/>
    <mergeCell ref="AF45:AF47"/>
    <mergeCell ref="G46:G47"/>
    <mergeCell ref="H46:H47"/>
    <mergeCell ref="I46:I47"/>
    <mergeCell ref="J46:J47"/>
    <mergeCell ref="AG46:AG47"/>
    <mergeCell ref="AH46:AH47"/>
    <mergeCell ref="AI46:AI47"/>
    <mergeCell ref="AJ46:AJ47"/>
    <mergeCell ref="AK46:AK47"/>
    <mergeCell ref="AL46:AL47"/>
    <mergeCell ref="G48:G50"/>
    <mergeCell ref="H48:H50"/>
    <mergeCell ref="I48:I50"/>
    <mergeCell ref="J48:J50"/>
    <mergeCell ref="K48:K49"/>
    <mergeCell ref="L48:L49"/>
    <mergeCell ref="M48:M49"/>
    <mergeCell ref="N48:N49"/>
    <mergeCell ref="U50:U52"/>
    <mergeCell ref="V50:V52"/>
    <mergeCell ref="W50:W52"/>
    <mergeCell ref="X50:X52"/>
    <mergeCell ref="Y50:Y52"/>
    <mergeCell ref="Z50:Z52"/>
    <mergeCell ref="AA50:AA52"/>
    <mergeCell ref="AB50:AB52"/>
    <mergeCell ref="AC50:AC52"/>
    <mergeCell ref="AD50:AD52"/>
    <mergeCell ref="AE50:AE52"/>
    <mergeCell ref="AF50:AF52"/>
    <mergeCell ref="AG50:AG52"/>
    <mergeCell ref="AH50:AH52"/>
    <mergeCell ref="AI50:AI52"/>
    <mergeCell ref="AJ50:AJ52"/>
    <mergeCell ref="AK50:AK52"/>
    <mergeCell ref="AL50:AL52"/>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49" fitToWidth="1" fitToHeight="1" pageOrder="downThenOver" orientation="landscape" blackAndWhite="false" draft="false" cellComments="none" horizontalDpi="300" verticalDpi="300" copies="1"/>
  <headerFooter differentFirst="false" differentOddEven="false">
    <oddHeader>&amp;C&amp;"Arial,Bold"&amp;12PSLOT1 IT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99"/>
    <col collapsed="false" customWidth="true" hidden="false" outlineLevel="0" max="3" min="3" style="1" width="4.7"/>
    <col collapsed="false" customWidth="true" hidden="false" outlineLevel="0" max="4" min="4" style="1" width="8.14"/>
    <col collapsed="false" customWidth="true" hidden="false" outlineLevel="0" max="5" min="5" style="1" width="5.28"/>
    <col collapsed="false" customWidth="true" hidden="false" outlineLevel="0" max="6" min="6" style="1" width="4.28"/>
    <col collapsed="false" customWidth="true" hidden="false" outlineLevel="0" max="7" min="7" style="1" width="4.99"/>
    <col collapsed="false" customWidth="true" hidden="false" outlineLevel="0" max="8" min="8" style="1" width="8.56"/>
    <col collapsed="false" customWidth="true" hidden="false" outlineLevel="0" max="9" min="9" style="1" width="7.28"/>
    <col collapsed="false" customWidth="true" hidden="false" outlineLevel="0" max="10" min="10" style="1" width="7.99"/>
    <col collapsed="false" customWidth="true" hidden="false" outlineLevel="0" max="11" min="11" style="1" width="4.41"/>
    <col collapsed="false" customWidth="true" hidden="false" outlineLevel="0" max="12" min="12" style="1" width="10.85"/>
    <col collapsed="false" customWidth="true" hidden="false" outlineLevel="0" max="13" min="13" style="1" width="6.7"/>
    <col collapsed="false" customWidth="true" hidden="false" outlineLevel="0" max="14" min="14" style="1" width="7.14"/>
    <col collapsed="false" customWidth="true" hidden="false" outlineLevel="0" max="15" min="15" style="1" width="4.41"/>
    <col collapsed="false" customWidth="true" hidden="false" outlineLevel="0" max="16" min="16" style="1" width="26.56"/>
    <col collapsed="false" customWidth="true" hidden="false" outlineLevel="0" max="17" min="17" style="1" width="13.28"/>
    <col collapsed="false" customWidth="true" hidden="false" outlineLevel="0" max="18" min="18" style="1" width="13.56"/>
    <col collapsed="false" customWidth="true" hidden="false" outlineLevel="0" max="19" min="19" style="1" width="17.99"/>
    <col collapsed="false" customWidth="true" hidden="false" outlineLevel="0" max="20" min="20" style="1" width="11.7"/>
    <col collapsed="false" customWidth="true" hidden="false" outlineLevel="0" max="21" min="21" style="2" width="14.14"/>
    <col collapsed="false" customWidth="true" hidden="false" outlineLevel="0" max="22" min="22" style="2" width="13.28"/>
    <col collapsed="false" customWidth="true" hidden="false" outlineLevel="0" max="23" min="23" style="106" width="10.85"/>
    <col collapsed="false" customWidth="true" hidden="false" outlineLevel="0" max="24" min="24" style="3" width="10.28"/>
    <col collapsed="false" customWidth="false" hidden="false" outlineLevel="0" max="99" min="25" style="3" width="9.14"/>
    <col collapsed="false" customWidth="false" hidden="false" outlineLevel="0" max="257" min="100" style="1" width="9.14"/>
  </cols>
  <sheetData>
    <row r="1" customFormat="false" ht="12.75" hidden="false" customHeight="false" outlineLevel="0" collapsed="false">
      <c r="A1" s="4" t="s">
        <v>203</v>
      </c>
      <c r="B1" s="0"/>
      <c r="C1" s="0"/>
      <c r="D1" s="0"/>
      <c r="E1" s="0"/>
      <c r="F1" s="0"/>
      <c r="G1" s="0"/>
      <c r="H1" s="107"/>
      <c r="I1" s="0"/>
      <c r="J1" s="0"/>
      <c r="K1" s="0"/>
      <c r="L1" s="107"/>
      <c r="M1" s="0"/>
      <c r="N1" s="0"/>
      <c r="O1" s="0"/>
      <c r="P1" s="10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08" t="s">
        <v>204</v>
      </c>
      <c r="B2" s="0"/>
      <c r="C2" s="0"/>
      <c r="D2" s="0"/>
      <c r="E2" s="0"/>
      <c r="F2" s="0"/>
      <c r="G2" s="0"/>
      <c r="H2" s="107"/>
      <c r="I2" s="0"/>
      <c r="J2" s="0"/>
      <c r="K2" s="0"/>
      <c r="L2" s="107"/>
      <c r="M2" s="0"/>
      <c r="N2" s="0"/>
      <c r="O2" s="0"/>
      <c r="P2" s="10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59</v>
      </c>
      <c r="C3" s="0"/>
      <c r="D3" s="0"/>
      <c r="E3" s="0"/>
      <c r="F3" s="0"/>
      <c r="G3" s="0"/>
      <c r="H3" s="107"/>
      <c r="I3" s="0"/>
      <c r="J3" s="0"/>
      <c r="K3" s="0"/>
      <c r="L3" s="107"/>
      <c r="M3" s="0"/>
      <c r="N3" s="0"/>
      <c r="O3" s="0"/>
      <c r="P3" s="10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107"/>
      <c r="I4" s="0"/>
      <c r="J4" s="0"/>
      <c r="K4" s="0"/>
      <c r="L4" s="107"/>
      <c r="M4" s="0"/>
      <c r="N4" s="0"/>
      <c r="O4" s="0"/>
      <c r="P4" s="10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1" t="s">
        <v>3</v>
      </c>
      <c r="D5" s="0"/>
      <c r="E5" s="0"/>
      <c r="F5" s="0"/>
      <c r="G5" s="0"/>
      <c r="H5" s="107"/>
      <c r="I5" s="0"/>
      <c r="J5" s="0"/>
      <c r="K5" s="0"/>
      <c r="L5" s="6" t="s">
        <v>4</v>
      </c>
      <c r="M5" s="0"/>
      <c r="N5" s="0"/>
      <c r="O5" s="0"/>
      <c r="P5" s="107"/>
      <c r="Q5" s="0"/>
      <c r="R5" s="0"/>
      <c r="S5" s="0"/>
      <c r="T5" s="0"/>
      <c r="U5" s="0"/>
      <c r="V5" s="0"/>
      <c r="W5" s="0"/>
      <c r="X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 t="n">
        <v>-1</v>
      </c>
      <c r="B6" s="2"/>
      <c r="C6" s="7" t="s">
        <v>5</v>
      </c>
      <c r="D6" s="8"/>
      <c r="E6" s="8"/>
      <c r="F6" s="8"/>
      <c r="G6" s="8"/>
      <c r="H6" s="109"/>
      <c r="I6" s="8"/>
      <c r="J6" s="8"/>
      <c r="K6" s="8"/>
      <c r="L6" s="109"/>
      <c r="M6" s="8"/>
      <c r="N6" s="8"/>
      <c r="O6" s="8"/>
      <c r="P6" s="109"/>
      <c r="Q6" s="111"/>
      <c r="R6" s="111"/>
      <c r="U6" s="112" t="n">
        <f aca="false">SUM(X33)</f>
        <v>2504</v>
      </c>
      <c r="V6" s="113" t="n">
        <f aca="false">SUM(U6)</f>
        <v>2504</v>
      </c>
      <c r="W6" s="113" t="n">
        <f aca="false">SUM(V6)</f>
        <v>2504</v>
      </c>
      <c r="X6" s="113" t="n">
        <f aca="false">SUM(W6)</f>
        <v>2504</v>
      </c>
      <c r="Y6" s="0"/>
      <c r="Z6" s="420"/>
      <c r="AA6" s="421"/>
      <c r="AB6" s="0"/>
      <c r="AC6" s="0"/>
      <c r="AD6" s="421"/>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2"/>
      <c r="C7" s="121" t="s">
        <v>205</v>
      </c>
      <c r="D7" s="8"/>
      <c r="E7" s="8"/>
      <c r="F7" s="8"/>
      <c r="G7" s="8"/>
      <c r="H7" s="109"/>
      <c r="I7" s="8"/>
      <c r="J7" s="8"/>
      <c r="K7" s="8"/>
      <c r="L7" s="121" t="s">
        <v>205</v>
      </c>
      <c r="M7" s="8"/>
      <c r="N7" s="8"/>
      <c r="O7" s="8"/>
      <c r="P7" s="109"/>
      <c r="Q7" s="111"/>
      <c r="R7" s="111"/>
      <c r="U7" s="423" t="n">
        <f aca="false">SUM(V33:W33)</f>
        <v>10556</v>
      </c>
      <c r="V7" s="424" t="n">
        <f aca="false">SUM(U7)</f>
        <v>10556</v>
      </c>
      <c r="W7" s="15" t="n">
        <f aca="false">SUM(V7:V10)</f>
        <v>18077</v>
      </c>
      <c r="X7" s="425" t="n">
        <f aca="false">SUM(W7:W11)</f>
        <v>18077</v>
      </c>
      <c r="Y7" s="0"/>
      <c r="Z7" s="420"/>
      <c r="AA7" s="421"/>
      <c r="AB7" s="421"/>
      <c r="AC7" s="421"/>
      <c r="AD7" s="421"/>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6" t="s">
        <v>206</v>
      </c>
      <c r="B8" s="427"/>
      <c r="C8" s="428" t="s">
        <v>207</v>
      </c>
      <c r="D8" s="428"/>
      <c r="E8" s="428"/>
      <c r="F8" s="428"/>
      <c r="G8" s="428"/>
      <c r="H8" s="428"/>
      <c r="I8" s="428"/>
      <c r="J8" s="12"/>
      <c r="K8" s="12"/>
      <c r="L8" s="429"/>
      <c r="M8" s="428"/>
      <c r="N8" s="12"/>
      <c r="O8" s="12"/>
      <c r="P8" s="429"/>
      <c r="Q8" s="430"/>
      <c r="R8" s="430"/>
      <c r="U8" s="431" t="n">
        <f aca="false">SUM(U26:W26)</f>
        <v>610</v>
      </c>
      <c r="V8" s="15" t="n">
        <f aca="false">SUM(U8:U9)</f>
        <v>7408</v>
      </c>
      <c r="W8" s="15"/>
      <c r="X8" s="425"/>
      <c r="Y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2" t="n">
        <v>52</v>
      </c>
      <c r="B9" s="427"/>
      <c r="C9" s="433" t="s">
        <v>208</v>
      </c>
      <c r="D9" s="433"/>
      <c r="E9" s="433"/>
      <c r="F9" s="433"/>
      <c r="G9" s="433"/>
      <c r="H9" s="428"/>
      <c r="I9" s="428"/>
      <c r="J9" s="12"/>
      <c r="K9" s="12"/>
      <c r="L9" s="433" t="s">
        <v>208</v>
      </c>
      <c r="M9" s="428"/>
      <c r="N9" s="12"/>
      <c r="O9" s="12"/>
      <c r="P9" s="429"/>
      <c r="Q9" s="430"/>
      <c r="R9" s="430"/>
      <c r="U9" s="431" t="n">
        <f aca="false">SUM(U25:W25)</f>
        <v>6798</v>
      </c>
      <c r="V9" s="15"/>
      <c r="W9" s="15"/>
      <c r="X9" s="425"/>
      <c r="AA9" s="49"/>
      <c r="AB9" s="49"/>
      <c r="AC9" s="0"/>
      <c r="AD9" s="421"/>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6" t="s">
        <v>209</v>
      </c>
      <c r="B10" s="427"/>
      <c r="C10" s="434" t="s">
        <v>210</v>
      </c>
      <c r="D10" s="434"/>
      <c r="E10" s="434"/>
      <c r="F10" s="434"/>
      <c r="G10" s="434"/>
      <c r="H10" s="428"/>
      <c r="I10" s="428"/>
      <c r="J10" s="12"/>
      <c r="K10" s="12"/>
      <c r="L10" s="429"/>
      <c r="M10" s="428"/>
      <c r="N10" s="12"/>
      <c r="O10" s="12"/>
      <c r="P10" s="429"/>
      <c r="Q10" s="430"/>
      <c r="R10" s="430"/>
      <c r="U10" s="435" t="n">
        <f aca="false">SUM(U27:W27,U29:W29,U31:W31)</f>
        <v>113</v>
      </c>
      <c r="V10" s="424" t="n">
        <f aca="false">U10</f>
        <v>113</v>
      </c>
      <c r="W10" s="15"/>
      <c r="X10" s="425"/>
      <c r="AB10" s="49"/>
      <c r="AC10" s="0"/>
      <c r="AD10" s="421"/>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30" t="s">
        <v>30</v>
      </c>
      <c r="B11" s="2"/>
      <c r="C11" s="7" t="s">
        <v>31</v>
      </c>
      <c r="D11" s="0"/>
      <c r="E11" s="0"/>
      <c r="F11" s="0"/>
      <c r="G11" s="0"/>
      <c r="H11" s="107"/>
      <c r="I11" s="0"/>
      <c r="J11" s="0"/>
      <c r="K11" s="0"/>
      <c r="L11" s="107"/>
      <c r="M11" s="0"/>
      <c r="N11" s="0"/>
      <c r="O11" s="0"/>
      <c r="P11" s="107"/>
      <c r="Q11" s="125"/>
      <c r="R11" s="125"/>
      <c r="U11" s="126" t="n">
        <f aca="false">SUM(U28:W28,U30:W30,U32:W32,U33)</f>
        <v>0</v>
      </c>
      <c r="V11" s="127" t="n">
        <f aca="false">U11</f>
        <v>0</v>
      </c>
      <c r="W11" s="127" t="n">
        <f aca="false">SUM(V11)</f>
        <v>0</v>
      </c>
      <c r="X11" s="425"/>
      <c r="AC11" s="42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3"/>
      <c r="B12" s="34"/>
      <c r="C12" s="0"/>
      <c r="D12" s="0"/>
      <c r="E12" s="0"/>
      <c r="F12" s="0"/>
      <c r="G12" s="0"/>
      <c r="H12" s="107"/>
      <c r="I12" s="0"/>
      <c r="J12" s="0"/>
      <c r="K12" s="0"/>
      <c r="L12" s="107"/>
      <c r="M12" s="0"/>
      <c r="N12" s="0"/>
      <c r="O12" s="0"/>
      <c r="P12" s="107"/>
      <c r="Q12" s="38"/>
      <c r="R12" s="38"/>
      <c r="U12" s="128"/>
      <c r="V12" s="128"/>
      <c r="W12" s="128"/>
      <c r="X12" s="436" t="n">
        <f aca="false">SUM(X6:X11)</f>
        <v>20581</v>
      </c>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3"/>
      <c r="B13" s="34"/>
      <c r="C13" s="0"/>
      <c r="D13" s="0"/>
      <c r="E13" s="0"/>
      <c r="F13" s="0"/>
      <c r="G13" s="0"/>
      <c r="H13" s="107"/>
      <c r="I13" s="0"/>
      <c r="J13" s="0"/>
      <c r="K13" s="0"/>
      <c r="L13" s="107"/>
      <c r="M13" s="0"/>
      <c r="N13" s="0"/>
      <c r="O13" s="0"/>
      <c r="P13" s="107"/>
      <c r="Q13" s="38"/>
      <c r="R13" s="38"/>
      <c r="U13" s="128"/>
      <c r="V13" s="128"/>
      <c r="W13" s="437"/>
      <c r="X13" s="128"/>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438" t="s">
        <v>211</v>
      </c>
      <c r="B14" s="438"/>
      <c r="C14" s="438"/>
      <c r="D14" s="438"/>
      <c r="E14" s="438"/>
      <c r="F14" s="438"/>
      <c r="G14" s="438"/>
      <c r="H14" s="438"/>
      <c r="I14" s="438"/>
      <c r="J14" s="438"/>
      <c r="K14" s="438"/>
      <c r="L14" s="438"/>
      <c r="M14" s="438"/>
      <c r="N14" s="438"/>
      <c r="O14" s="438"/>
      <c r="P14" s="438"/>
      <c r="Q14" s="438"/>
      <c r="R14" s="438"/>
      <c r="S14" s="438"/>
      <c r="T14" s="438"/>
      <c r="U14" s="438"/>
      <c r="V14" s="438"/>
      <c r="W14" s="438"/>
      <c r="X14" s="438"/>
      <c r="Y14" s="1"/>
      <c r="Z14" s="1"/>
      <c r="AA14" s="0"/>
      <c r="AB14" s="128"/>
      <c r="AC14" s="128"/>
      <c r="AD14" s="437"/>
      <c r="AE14" s="437"/>
      <c r="AF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131" t="s">
        <v>212</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
      <c r="Z15" s="1"/>
      <c r="AA15" s="0"/>
      <c r="AB15" s="128"/>
      <c r="AC15" s="128"/>
      <c r="AD15" s="437"/>
      <c r="AE15" s="437"/>
      <c r="AF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3"/>
      <c r="B16" s="34"/>
      <c r="C16" s="0"/>
      <c r="D16" s="0"/>
      <c r="E16" s="0"/>
      <c r="F16" s="0"/>
      <c r="G16" s="0"/>
      <c r="H16" s="107"/>
      <c r="I16" s="0"/>
      <c r="J16" s="0"/>
      <c r="K16" s="0"/>
      <c r="L16" s="107"/>
      <c r="M16" s="0"/>
      <c r="N16" s="0"/>
      <c r="O16" s="0"/>
      <c r="P16" s="107"/>
      <c r="Q16" s="38"/>
      <c r="R16" s="38"/>
      <c r="S16" s="38"/>
      <c r="T16" s="39"/>
      <c r="U16" s="0"/>
      <c r="V16" s="0"/>
      <c r="W16" s="0"/>
      <c r="X16" s="0"/>
      <c r="AA16" s="49"/>
      <c r="AB16" s="49"/>
      <c r="AC16" s="0"/>
      <c r="AD16" s="42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4" t="s">
        <v>203</v>
      </c>
      <c r="B17" s="40"/>
      <c r="C17" s="40"/>
      <c r="D17" s="40"/>
      <c r="E17" s="40"/>
      <c r="F17" s="40"/>
      <c r="G17" s="40"/>
      <c r="H17" s="40"/>
      <c r="I17" s="40"/>
      <c r="J17" s="40"/>
      <c r="K17" s="40"/>
      <c r="L17" s="40"/>
      <c r="M17" s="40"/>
      <c r="N17" s="40"/>
      <c r="O17" s="40"/>
      <c r="P17" s="439"/>
      <c r="Q17" s="41" t="s">
        <v>32</v>
      </c>
      <c r="R17" s="41"/>
      <c r="S17" s="41"/>
      <c r="T17" s="41"/>
      <c r="U17" s="42" t="s">
        <v>32</v>
      </c>
      <c r="V17" s="42"/>
      <c r="W17" s="42"/>
      <c r="X17" s="42"/>
      <c r="Y17" s="1"/>
      <c r="Z17" s="1"/>
      <c r="AA17" s="1"/>
      <c r="AB17" s="1"/>
    </row>
    <row r="18" customFormat="false" ht="12.75" hidden="false" customHeight="true" outlineLevel="0" collapsed="false">
      <c r="A18" s="40"/>
      <c r="B18" s="40"/>
      <c r="C18" s="40"/>
      <c r="D18" s="40"/>
      <c r="E18" s="40"/>
      <c r="F18" s="40"/>
      <c r="G18" s="40"/>
      <c r="H18" s="40"/>
      <c r="I18" s="40"/>
      <c r="J18" s="40"/>
      <c r="K18" s="40"/>
      <c r="L18" s="40"/>
      <c r="M18" s="40"/>
      <c r="N18" s="40"/>
      <c r="O18" s="40"/>
      <c r="P18" s="439"/>
      <c r="Q18" s="43" t="s">
        <v>33</v>
      </c>
      <c r="R18" s="43"/>
      <c r="S18" s="43"/>
      <c r="T18" s="43"/>
      <c r="U18" s="44" t="s">
        <v>33</v>
      </c>
      <c r="V18" s="44"/>
      <c r="W18" s="44"/>
      <c r="X18" s="44"/>
    </row>
    <row r="19" customFormat="false" ht="12.75" hidden="false" customHeight="true" outlineLevel="0" collapsed="false">
      <c r="A19" s="40"/>
      <c r="B19" s="40"/>
      <c r="C19" s="40"/>
      <c r="D19" s="40"/>
      <c r="E19" s="40"/>
      <c r="F19" s="40"/>
      <c r="G19" s="40"/>
      <c r="H19" s="40"/>
      <c r="I19" s="40"/>
      <c r="J19" s="40"/>
      <c r="K19" s="40"/>
      <c r="L19" s="40"/>
      <c r="M19" s="40"/>
      <c r="N19" s="40"/>
      <c r="O19" s="40"/>
      <c r="P19" s="439"/>
      <c r="Q19" s="45" t="s">
        <v>34</v>
      </c>
      <c r="R19" s="45"/>
      <c r="S19" s="45"/>
      <c r="T19" s="46" t="s">
        <v>35</v>
      </c>
      <c r="U19" s="47" t="s">
        <v>34</v>
      </c>
      <c r="V19" s="47"/>
      <c r="W19" s="47"/>
      <c r="X19" s="48" t="s">
        <v>35</v>
      </c>
    </row>
    <row r="20" customFormat="false" ht="12.75" hidden="false" customHeight="true" outlineLevel="0" collapsed="false">
      <c r="A20" s="40"/>
      <c r="B20" s="40"/>
      <c r="C20" s="40"/>
      <c r="D20" s="40"/>
      <c r="E20" s="40"/>
      <c r="F20" s="40"/>
      <c r="G20" s="40"/>
      <c r="H20" s="40"/>
      <c r="I20" s="40"/>
      <c r="J20" s="40"/>
      <c r="K20" s="40"/>
      <c r="L20" s="40"/>
      <c r="M20" s="40"/>
      <c r="N20" s="40"/>
      <c r="O20" s="40"/>
      <c r="P20" s="439"/>
      <c r="Q20" s="139" t="s">
        <v>36</v>
      </c>
      <c r="R20" s="139"/>
      <c r="S20" s="139"/>
      <c r="T20" s="140" t="s">
        <v>37</v>
      </c>
      <c r="U20" s="141" t="s">
        <v>36</v>
      </c>
      <c r="V20" s="141"/>
      <c r="W20" s="141"/>
      <c r="X20" s="54" t="s">
        <v>37</v>
      </c>
    </row>
    <row r="21" customFormat="false" ht="12.75" hidden="false" customHeight="true" outlineLevel="0" collapsed="false">
      <c r="A21" s="40"/>
      <c r="B21" s="40"/>
      <c r="C21" s="40"/>
      <c r="D21" s="40"/>
      <c r="E21" s="40"/>
      <c r="F21" s="40"/>
      <c r="G21" s="40"/>
      <c r="H21" s="40"/>
      <c r="I21" s="40"/>
      <c r="J21" s="40"/>
      <c r="K21" s="40"/>
      <c r="L21" s="40"/>
      <c r="M21" s="40"/>
      <c r="N21" s="40"/>
      <c r="O21" s="40"/>
      <c r="P21" s="439"/>
      <c r="Q21" s="144" t="s">
        <v>38</v>
      </c>
      <c r="R21" s="144"/>
      <c r="S21" s="144"/>
      <c r="T21" s="140"/>
      <c r="U21" s="145" t="s">
        <v>38</v>
      </c>
      <c r="V21" s="145"/>
      <c r="W21" s="145"/>
      <c r="X21" s="54"/>
      <c r="AA21" s="49"/>
    </row>
    <row r="22" customFormat="false" ht="12.75" hidden="false" customHeight="true" outlineLevel="0" collapsed="false">
      <c r="A22" s="40"/>
      <c r="B22" s="40"/>
      <c r="C22" s="40"/>
      <c r="D22" s="40"/>
      <c r="E22" s="40"/>
      <c r="F22" s="40"/>
      <c r="G22" s="40"/>
      <c r="H22" s="40"/>
      <c r="I22" s="40"/>
      <c r="J22" s="40"/>
      <c r="K22" s="40"/>
      <c r="L22" s="40"/>
      <c r="M22" s="40"/>
      <c r="N22" s="40"/>
      <c r="O22" s="40"/>
      <c r="P22" s="439"/>
      <c r="Q22" s="147" t="s">
        <v>92</v>
      </c>
      <c r="R22" s="147"/>
      <c r="S22" s="147"/>
      <c r="T22" s="140"/>
      <c r="U22" s="148" t="s">
        <v>92</v>
      </c>
      <c r="V22" s="148"/>
      <c r="W22" s="148"/>
      <c r="X22" s="54"/>
      <c r="AA22" s="49"/>
    </row>
    <row r="23" customFormat="false" ht="12.75" hidden="false" customHeight="false" outlineLevel="0" collapsed="false">
      <c r="A23" s="40"/>
      <c r="B23" s="40"/>
      <c r="C23" s="40"/>
      <c r="D23" s="40"/>
      <c r="E23" s="40"/>
      <c r="F23" s="40"/>
      <c r="G23" s="40"/>
      <c r="H23" s="40"/>
      <c r="I23" s="40"/>
      <c r="J23" s="40"/>
      <c r="K23" s="40"/>
      <c r="L23" s="40"/>
      <c r="M23" s="40"/>
      <c r="N23" s="40"/>
      <c r="O23" s="40"/>
      <c r="P23" s="439"/>
      <c r="Q23" s="147" t="s">
        <v>40</v>
      </c>
      <c r="R23" s="149" t="s">
        <v>93</v>
      </c>
      <c r="S23" s="149" t="n">
        <v>19</v>
      </c>
      <c r="T23" s="140"/>
      <c r="U23" s="148" t="s">
        <v>40</v>
      </c>
      <c r="V23" s="149" t="s">
        <v>93</v>
      </c>
      <c r="W23" s="149" t="n">
        <v>19</v>
      </c>
      <c r="X23" s="54"/>
    </row>
    <row r="24" customFormat="false" ht="27" hidden="false" customHeight="true" outlineLevel="0" collapsed="false">
      <c r="A24" s="50"/>
      <c r="B24" s="50"/>
      <c r="C24" s="50"/>
      <c r="D24" s="50"/>
      <c r="E24" s="50"/>
      <c r="F24" s="50"/>
      <c r="G24" s="50"/>
      <c r="H24" s="50"/>
      <c r="I24" s="50"/>
      <c r="J24" s="50"/>
      <c r="K24" s="50"/>
      <c r="L24" s="50"/>
      <c r="M24" s="50"/>
      <c r="N24" s="50"/>
      <c r="O24" s="50"/>
      <c r="P24" s="440"/>
      <c r="Q24" s="441" t="s">
        <v>41</v>
      </c>
      <c r="R24" s="442" t="s">
        <v>94</v>
      </c>
      <c r="S24" s="442" t="s">
        <v>68</v>
      </c>
      <c r="T24" s="140"/>
      <c r="U24" s="443" t="s">
        <v>41</v>
      </c>
      <c r="V24" s="442" t="s">
        <v>94</v>
      </c>
      <c r="W24" s="442" t="s">
        <v>68</v>
      </c>
      <c r="X24" s="54"/>
    </row>
    <row r="25" customFormat="false" ht="24" hidden="false" customHeight="true" outlineLevel="0" collapsed="false">
      <c r="A25" s="444" t="s">
        <v>213</v>
      </c>
      <c r="B25" s="56" t="s">
        <v>96</v>
      </c>
      <c r="C25" s="65" t="s">
        <v>44</v>
      </c>
      <c r="D25" s="445" t="s">
        <v>214</v>
      </c>
      <c r="E25" s="446"/>
      <c r="F25" s="60"/>
      <c r="G25" s="447"/>
      <c r="H25" s="69"/>
      <c r="I25" s="446"/>
      <c r="J25" s="60"/>
      <c r="K25" s="448"/>
      <c r="L25" s="69"/>
      <c r="M25" s="446"/>
      <c r="N25" s="60"/>
      <c r="O25" s="448"/>
      <c r="P25" s="69"/>
      <c r="Q25" s="449" t="n">
        <v>52</v>
      </c>
      <c r="R25" s="449"/>
      <c r="S25" s="449"/>
      <c r="T25" s="450" t="n">
        <v>-1</v>
      </c>
      <c r="U25" s="71" t="n">
        <v>6733</v>
      </c>
      <c r="V25" s="167" t="n">
        <v>64</v>
      </c>
      <c r="W25" s="72" t="n">
        <v>1</v>
      </c>
      <c r="X25" s="168" t="n">
        <v>0</v>
      </c>
      <c r="Y25" s="49"/>
      <c r="AA25" s="49"/>
      <c r="AF25" s="49"/>
      <c r="AM25" s="49"/>
      <c r="CR25" s="1"/>
      <c r="CS25" s="1"/>
      <c r="CT25" s="1"/>
      <c r="CU25" s="1"/>
    </row>
    <row r="26" customFormat="false" ht="56.25" hidden="false" customHeight="true" outlineLevel="0" collapsed="false">
      <c r="A26" s="444"/>
      <c r="B26" s="56"/>
      <c r="C26" s="451" t="n">
        <v>0</v>
      </c>
      <c r="D26" s="452" t="s">
        <v>215</v>
      </c>
      <c r="E26" s="453" t="s">
        <v>104</v>
      </c>
      <c r="F26" s="454" t="s">
        <v>105</v>
      </c>
      <c r="G26" s="455" t="s">
        <v>131</v>
      </c>
      <c r="H26" s="456" t="s">
        <v>216</v>
      </c>
      <c r="I26" s="457" t="s">
        <v>195</v>
      </c>
      <c r="J26" s="79" t="s">
        <v>217</v>
      </c>
      <c r="K26" s="455" t="s">
        <v>197</v>
      </c>
      <c r="L26" s="456" t="s">
        <v>218</v>
      </c>
      <c r="M26" s="458" t="s">
        <v>188</v>
      </c>
      <c r="N26" s="79" t="s">
        <v>47</v>
      </c>
      <c r="O26" s="455" t="s">
        <v>106</v>
      </c>
      <c r="P26" s="459" t="s">
        <v>190</v>
      </c>
      <c r="Q26" s="460" t="s">
        <v>219</v>
      </c>
      <c r="R26" s="460"/>
      <c r="S26" s="460"/>
      <c r="T26" s="450"/>
      <c r="U26" s="76" t="n">
        <v>501</v>
      </c>
      <c r="V26" s="181" t="n">
        <v>107</v>
      </c>
      <c r="W26" s="77" t="n">
        <v>2</v>
      </c>
      <c r="X26" s="184" t="n">
        <v>0</v>
      </c>
      <c r="AA26" s="461"/>
      <c r="AB26" s="461"/>
      <c r="AC26" s="461"/>
      <c r="CR26" s="1"/>
      <c r="CS26" s="1"/>
      <c r="CT26" s="1"/>
      <c r="CU26" s="1"/>
    </row>
    <row r="27" customFormat="false" ht="52.5" hidden="false" customHeight="true" outlineLevel="0" collapsed="false">
      <c r="A27" s="444"/>
      <c r="B27" s="56"/>
      <c r="C27" s="451"/>
      <c r="D27" s="452"/>
      <c r="E27" s="453"/>
      <c r="F27" s="454"/>
      <c r="G27" s="455"/>
      <c r="H27" s="456"/>
      <c r="I27" s="457"/>
      <c r="J27" s="79"/>
      <c r="K27" s="455"/>
      <c r="L27" s="456"/>
      <c r="M27" s="458"/>
      <c r="N27" s="79"/>
      <c r="O27" s="462" t="s">
        <v>60</v>
      </c>
      <c r="P27" s="459" t="s">
        <v>61</v>
      </c>
      <c r="Q27" s="463" t="s">
        <v>220</v>
      </c>
      <c r="R27" s="463"/>
      <c r="S27" s="463"/>
      <c r="T27" s="450"/>
      <c r="U27" s="464" t="n">
        <v>5</v>
      </c>
      <c r="V27" s="215" t="n">
        <v>2</v>
      </c>
      <c r="W27" s="465" t="n">
        <v>0</v>
      </c>
      <c r="X27" s="184" t="n">
        <v>0</v>
      </c>
      <c r="AA27" s="461"/>
      <c r="AB27" s="461"/>
      <c r="AC27" s="461"/>
      <c r="CR27" s="1"/>
      <c r="CS27" s="1"/>
      <c r="CT27" s="1"/>
      <c r="CU27" s="1"/>
    </row>
    <row r="28" customFormat="false" ht="25.5" hidden="false" customHeight="true" outlineLevel="0" collapsed="false">
      <c r="A28" s="444"/>
      <c r="B28" s="56"/>
      <c r="C28" s="451"/>
      <c r="D28" s="452"/>
      <c r="E28" s="453"/>
      <c r="F28" s="454"/>
      <c r="G28" s="455"/>
      <c r="H28" s="456"/>
      <c r="I28" s="457"/>
      <c r="J28" s="79"/>
      <c r="K28" s="462" t="s">
        <v>115</v>
      </c>
      <c r="L28" s="459" t="s">
        <v>30</v>
      </c>
      <c r="M28" s="466"/>
      <c r="N28" s="466"/>
      <c r="O28" s="462"/>
      <c r="P28" s="459"/>
      <c r="Q28" s="467" t="s">
        <v>30</v>
      </c>
      <c r="R28" s="467"/>
      <c r="S28" s="467"/>
      <c r="T28" s="450"/>
      <c r="U28" s="468" t="n">
        <v>0</v>
      </c>
      <c r="V28" s="203" t="n">
        <v>0</v>
      </c>
      <c r="W28" s="204" t="n">
        <v>0</v>
      </c>
      <c r="X28" s="184" t="n">
        <v>0</v>
      </c>
      <c r="AA28" s="461"/>
      <c r="AB28" s="461"/>
      <c r="AC28" s="461"/>
      <c r="CR28" s="1"/>
      <c r="CS28" s="1"/>
      <c r="CT28" s="1"/>
      <c r="CU28" s="1"/>
    </row>
    <row r="29" customFormat="false" ht="64.5" hidden="false" customHeight="true" outlineLevel="0" collapsed="false">
      <c r="A29" s="444"/>
      <c r="B29" s="56"/>
      <c r="C29" s="451"/>
      <c r="D29" s="452"/>
      <c r="E29" s="453"/>
      <c r="F29" s="454"/>
      <c r="G29" s="455" t="s">
        <v>55</v>
      </c>
      <c r="H29" s="78" t="s">
        <v>221</v>
      </c>
      <c r="I29" s="458" t="s">
        <v>222</v>
      </c>
      <c r="J29" s="79" t="s">
        <v>223</v>
      </c>
      <c r="K29" s="455" t="s">
        <v>197</v>
      </c>
      <c r="L29" s="469" t="s">
        <v>218</v>
      </c>
      <c r="M29" s="466"/>
      <c r="N29" s="466"/>
      <c r="O29" s="455"/>
      <c r="P29" s="459"/>
      <c r="Q29" s="470" t="s">
        <v>224</v>
      </c>
      <c r="R29" s="470"/>
      <c r="S29" s="470"/>
      <c r="T29" s="450"/>
      <c r="U29" s="471" t="n">
        <v>43</v>
      </c>
      <c r="V29" s="472" t="n">
        <v>2</v>
      </c>
      <c r="W29" s="258" t="n">
        <v>0</v>
      </c>
      <c r="X29" s="184" t="n">
        <v>0</v>
      </c>
      <c r="AA29" s="461"/>
      <c r="AB29" s="461"/>
      <c r="AC29" s="461"/>
      <c r="CR29" s="1"/>
      <c r="CS29" s="1"/>
      <c r="CT29" s="1"/>
      <c r="CU29" s="1"/>
    </row>
    <row r="30" customFormat="false" ht="27" hidden="false" customHeight="true" outlineLevel="0" collapsed="false">
      <c r="A30" s="444"/>
      <c r="B30" s="56"/>
      <c r="C30" s="451"/>
      <c r="D30" s="452"/>
      <c r="E30" s="453"/>
      <c r="F30" s="454"/>
      <c r="G30" s="455"/>
      <c r="H30" s="78"/>
      <c r="I30" s="458"/>
      <c r="J30" s="79"/>
      <c r="K30" s="462" t="s">
        <v>115</v>
      </c>
      <c r="L30" s="459" t="s">
        <v>30</v>
      </c>
      <c r="M30" s="466"/>
      <c r="N30" s="466"/>
      <c r="O30" s="462"/>
      <c r="P30" s="459"/>
      <c r="Q30" s="467" t="s">
        <v>30</v>
      </c>
      <c r="R30" s="467"/>
      <c r="S30" s="467"/>
      <c r="T30" s="450"/>
      <c r="U30" s="468" t="n">
        <v>0</v>
      </c>
      <c r="V30" s="203" t="n">
        <v>0</v>
      </c>
      <c r="W30" s="204" t="n">
        <v>0</v>
      </c>
      <c r="X30" s="184" t="n">
        <v>0</v>
      </c>
      <c r="AA30" s="461"/>
      <c r="AB30" s="461"/>
      <c r="AC30" s="461"/>
      <c r="CR30" s="1"/>
      <c r="CS30" s="1"/>
      <c r="CT30" s="1"/>
      <c r="CU30" s="1"/>
    </row>
    <row r="31" customFormat="false" ht="33" hidden="false" customHeight="true" outlineLevel="0" collapsed="false">
      <c r="A31" s="444"/>
      <c r="B31" s="56"/>
      <c r="C31" s="451"/>
      <c r="D31" s="452"/>
      <c r="E31" s="453"/>
      <c r="F31" s="454"/>
      <c r="G31" s="473" t="s">
        <v>106</v>
      </c>
      <c r="H31" s="474" t="s">
        <v>107</v>
      </c>
      <c r="I31" s="453" t="s">
        <v>188</v>
      </c>
      <c r="J31" s="454" t="s">
        <v>47</v>
      </c>
      <c r="K31" s="462" t="s">
        <v>60</v>
      </c>
      <c r="L31" s="469" t="s">
        <v>61</v>
      </c>
      <c r="M31" s="475"/>
      <c r="N31" s="475"/>
      <c r="O31" s="476"/>
      <c r="P31" s="477"/>
      <c r="Q31" s="478" t="n">
        <v>10001</v>
      </c>
      <c r="R31" s="478"/>
      <c r="S31" s="478"/>
      <c r="T31" s="450"/>
      <c r="U31" s="479" t="n">
        <v>35</v>
      </c>
      <c r="V31" s="480" t="n">
        <v>26</v>
      </c>
      <c r="W31" s="481" t="n">
        <v>0</v>
      </c>
      <c r="X31" s="184" t="n">
        <v>0</v>
      </c>
      <c r="CR31" s="1"/>
      <c r="CS31" s="1"/>
      <c r="CT31" s="1"/>
      <c r="CU31" s="1"/>
    </row>
    <row r="32" customFormat="false" ht="50.25" hidden="false" customHeight="true" outlineLevel="0" collapsed="false">
      <c r="A32" s="444"/>
      <c r="B32" s="56"/>
      <c r="C32" s="451"/>
      <c r="D32" s="452"/>
      <c r="E32" s="453"/>
      <c r="F32" s="454"/>
      <c r="G32" s="473"/>
      <c r="H32" s="474"/>
      <c r="I32" s="453"/>
      <c r="J32" s="454"/>
      <c r="K32" s="473" t="s">
        <v>106</v>
      </c>
      <c r="L32" s="482" t="s">
        <v>190</v>
      </c>
      <c r="M32" s="251" t="s">
        <v>153</v>
      </c>
      <c r="N32" s="252" t="s">
        <v>43</v>
      </c>
      <c r="O32" s="169" t="s">
        <v>60</v>
      </c>
      <c r="P32" s="477" t="s">
        <v>225</v>
      </c>
      <c r="Q32" s="483" t="s">
        <v>30</v>
      </c>
      <c r="R32" s="483"/>
      <c r="S32" s="483"/>
      <c r="T32" s="450"/>
      <c r="U32" s="484" t="n">
        <v>0</v>
      </c>
      <c r="V32" s="485" t="n">
        <v>0</v>
      </c>
      <c r="W32" s="486" t="n">
        <v>0</v>
      </c>
      <c r="X32" s="184" t="n">
        <v>0</v>
      </c>
      <c r="CR32" s="1"/>
      <c r="CS32" s="1"/>
      <c r="CT32" s="1"/>
      <c r="CU32" s="1"/>
    </row>
    <row r="33" customFormat="false" ht="33" hidden="false" customHeight="true" outlineLevel="0" collapsed="false">
      <c r="A33" s="444"/>
      <c r="B33" s="56"/>
      <c r="C33" s="451"/>
      <c r="D33" s="452"/>
      <c r="E33" s="453"/>
      <c r="F33" s="454"/>
      <c r="G33" s="473"/>
      <c r="H33" s="474"/>
      <c r="I33" s="453"/>
      <c r="J33" s="454"/>
      <c r="K33" s="473"/>
      <c r="L33" s="482"/>
      <c r="M33" s="251"/>
      <c r="N33" s="252"/>
      <c r="O33" s="487" t="s">
        <v>106</v>
      </c>
      <c r="P33" s="488" t="s">
        <v>226</v>
      </c>
      <c r="Q33" s="489"/>
      <c r="R33" s="478" t="n">
        <v>0</v>
      </c>
      <c r="S33" s="478"/>
      <c r="T33" s="450"/>
      <c r="U33" s="490" t="n">
        <v>0</v>
      </c>
      <c r="V33" s="491" t="n">
        <v>10540</v>
      </c>
      <c r="W33" s="492" t="n">
        <v>16</v>
      </c>
      <c r="X33" s="493" t="n">
        <v>2504</v>
      </c>
      <c r="AB33" s="49"/>
      <c r="AD33" s="49"/>
      <c r="AF33" s="49"/>
      <c r="CR33" s="1"/>
      <c r="CS33" s="1"/>
      <c r="CT33" s="1"/>
      <c r="CU33" s="1"/>
    </row>
    <row r="34" customFormat="false" ht="12.75" hidden="false" customHeight="false" outlineLevel="0" collapsed="false">
      <c r="AA34" s="49"/>
      <c r="AB34" s="49"/>
      <c r="AD34" s="49"/>
      <c r="AF34" s="49"/>
    </row>
    <row r="35" customFormat="false" ht="12.75" hidden="false" customHeight="false" outlineLevel="0" collapsed="false">
      <c r="AA35" s="49"/>
      <c r="AB35" s="49"/>
      <c r="AD35" s="49"/>
      <c r="AF35" s="49"/>
    </row>
    <row r="37" customFormat="false" ht="12.75" hidden="false" customHeight="false" outlineLevel="0" collapsed="false">
      <c r="AA37" s="49"/>
      <c r="AB37" s="49"/>
      <c r="AD37" s="49"/>
      <c r="AF37" s="49"/>
    </row>
    <row r="39" customFormat="false" ht="12.75" hidden="false" customHeight="false" outlineLevel="0" collapsed="false">
      <c r="AA39" s="49"/>
      <c r="AB39" s="49"/>
      <c r="AD39" s="49"/>
      <c r="AF39" s="49"/>
    </row>
    <row r="40" customFormat="false" ht="12.75" hidden="false" customHeight="false" outlineLevel="0" collapsed="false">
      <c r="Y40" s="49"/>
    </row>
    <row r="41" customFormat="false" ht="12.75" hidden="false" customHeight="false" outlineLevel="0" collapsed="false">
      <c r="AA41" s="49"/>
      <c r="AB41" s="49"/>
      <c r="AD41" s="49"/>
      <c r="AF41" s="49"/>
    </row>
  </sheetData>
  <mergeCells count="56">
    <mergeCell ref="W7:W10"/>
    <mergeCell ref="X7:X11"/>
    <mergeCell ref="V8:V9"/>
    <mergeCell ref="C10:G10"/>
    <mergeCell ref="A14:X14"/>
    <mergeCell ref="A15:X15"/>
    <mergeCell ref="Q17:T17"/>
    <mergeCell ref="U17:X17"/>
    <mergeCell ref="Q18:T18"/>
    <mergeCell ref="U18:X18"/>
    <mergeCell ref="Q19:S19"/>
    <mergeCell ref="U19:W19"/>
    <mergeCell ref="Q20:S20"/>
    <mergeCell ref="T20:T24"/>
    <mergeCell ref="U20:W20"/>
    <mergeCell ref="X20:X24"/>
    <mergeCell ref="Q21:S21"/>
    <mergeCell ref="U21:W21"/>
    <mergeCell ref="Q22:S22"/>
    <mergeCell ref="U22:W22"/>
    <mergeCell ref="A25:A33"/>
    <mergeCell ref="B25:B33"/>
    <mergeCell ref="Q25:S25"/>
    <mergeCell ref="T25:T33"/>
    <mergeCell ref="C26:C33"/>
    <mergeCell ref="D26:D33"/>
    <mergeCell ref="E26:E33"/>
    <mergeCell ref="F26:F33"/>
    <mergeCell ref="G26:G28"/>
    <mergeCell ref="H26:H28"/>
    <mergeCell ref="I26:I28"/>
    <mergeCell ref="J26:J28"/>
    <mergeCell ref="K26:K27"/>
    <mergeCell ref="L26:L27"/>
    <mergeCell ref="M26:M27"/>
    <mergeCell ref="N26:N27"/>
    <mergeCell ref="Q26:S26"/>
    <mergeCell ref="Q27:S27"/>
    <mergeCell ref="Q28:S28"/>
    <mergeCell ref="G29:G30"/>
    <mergeCell ref="H29:H30"/>
    <mergeCell ref="I29:I30"/>
    <mergeCell ref="J29:J30"/>
    <mergeCell ref="Q29:S29"/>
    <mergeCell ref="Q30:S30"/>
    <mergeCell ref="G31:G33"/>
    <mergeCell ref="H31:H33"/>
    <mergeCell ref="I31:I33"/>
    <mergeCell ref="J31:J33"/>
    <mergeCell ref="Q31:S31"/>
    <mergeCell ref="K32:K33"/>
    <mergeCell ref="L32:L33"/>
    <mergeCell ref="M32:M33"/>
    <mergeCell ref="N32:N33"/>
    <mergeCell ref="Q32:S32"/>
    <mergeCell ref="R33:S33"/>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IT00</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8" min="2" style="1" width="9.14"/>
    <col collapsed="false" customWidth="true" hidden="false" outlineLevel="0" max="9" min="9" style="1" width="4.99"/>
    <col collapsed="false" customWidth="true" hidden="false" outlineLevel="0" max="10" min="10" style="1" width="5.28"/>
    <col collapsed="false" customWidth="true" hidden="false" outlineLevel="0" max="11" min="11" style="1" width="3.14"/>
    <col collapsed="false" customWidth="true" hidden="false" outlineLevel="0" max="12" min="12" style="1" width="6.56"/>
    <col collapsed="false" customWidth="true" hidden="false" outlineLevel="0" max="13" min="13" style="1" width="3.7"/>
    <col collapsed="false" customWidth="true" hidden="false" outlineLevel="0" max="14" min="14" style="1" width="5.41"/>
    <col collapsed="false" customWidth="true" hidden="false" outlineLevel="0" max="15" min="15" style="1" width="3.99"/>
    <col collapsed="false" customWidth="true" hidden="false" outlineLevel="0" max="16" min="16" style="1" width="5.99"/>
    <col collapsed="false" customWidth="true" hidden="false" outlineLevel="0" max="17" min="17" style="1" width="4.7"/>
    <col collapsed="false" customWidth="true" hidden="false" outlineLevel="0" max="18" min="18" style="1" width="5.28"/>
    <col collapsed="false" customWidth="true" hidden="false" outlineLevel="0" max="19" min="19" style="1" width="4.99"/>
    <col collapsed="false" customWidth="true" hidden="false" outlineLevel="0" max="20" min="20" style="1" width="6.13"/>
    <col collapsed="false" customWidth="true" hidden="false" outlineLevel="0" max="21" min="21" style="1" width="4.85"/>
    <col collapsed="false" customWidth="true" hidden="false" outlineLevel="0" max="22" min="22" style="1" width="9.28"/>
    <col collapsed="false" customWidth="true" hidden="false" outlineLevel="0" max="23" min="23" style="1" width="4.56"/>
    <col collapsed="false" customWidth="true" hidden="false" outlineLevel="0" max="24" min="24" style="1" width="5.71"/>
    <col collapsed="false" customWidth="true" hidden="false" outlineLevel="0" max="25" min="25" style="1" width="5.28"/>
    <col collapsed="false" customWidth="true" hidden="false" outlineLevel="0" max="26" min="26" style="1" width="5.99"/>
    <col collapsed="false" customWidth="true" hidden="false" outlineLevel="0" max="27" min="27" style="1" width="5.41"/>
    <col collapsed="false" customWidth="true" hidden="false" outlineLevel="0" max="28" min="28" style="1" width="4.99"/>
    <col collapsed="false" customWidth="true" hidden="false" outlineLevel="0" max="29" min="29" style="1" width="7.99"/>
    <col collapsed="false" customWidth="true" hidden="false" outlineLevel="0" max="30" min="30" style="1" width="7.14"/>
    <col collapsed="false" customWidth="true" hidden="false" outlineLevel="0" max="31" min="31" style="1" width="7.56"/>
    <col collapsed="false" customWidth="true" hidden="false" outlineLevel="0" max="32" min="32" style="1" width="19.41"/>
    <col collapsed="false" customWidth="true" hidden="false" outlineLevel="0" max="35" min="33" style="1" width="12.28"/>
    <col collapsed="false" customWidth="true" hidden="false" outlineLevel="0" max="37" min="36" style="1" width="13.85"/>
    <col collapsed="false" customWidth="true" hidden="false" outlineLevel="0" max="38" min="38" style="1" width="25.99"/>
    <col collapsed="false" customWidth="true" hidden="false" outlineLevel="0" max="39" min="39" style="1" width="11.7"/>
    <col collapsed="false" customWidth="true" hidden="false" outlineLevel="0" max="42" min="40" style="2" width="12.28"/>
    <col collapsed="false" customWidth="true" hidden="false" outlineLevel="0" max="43" min="43" style="2" width="14.41"/>
    <col collapsed="false" customWidth="true" hidden="false" outlineLevel="0" max="44" min="44" style="2" width="13.85"/>
    <col collapsed="false" customWidth="true" hidden="false" outlineLevel="0" max="45" min="45" style="106" width="11.56"/>
    <col collapsed="false" customWidth="true" hidden="false" outlineLevel="0" max="46" min="46" style="3" width="10.28"/>
    <col collapsed="false" customWidth="false" hidden="false" outlineLevel="0" max="52" min="47" style="494" width="9.14"/>
    <col collapsed="false" customWidth="false" hidden="false" outlineLevel="0" max="112" min="53" style="3" width="9.14"/>
    <col collapsed="false" customWidth="false" hidden="false" outlineLevel="0" max="257" min="113" style="1" width="9.14"/>
  </cols>
  <sheetData>
    <row r="1" customFormat="false" ht="12.75" hidden="false" customHeight="false" outlineLevel="0" collapsed="false">
      <c r="A1" s="4" t="s">
        <v>227</v>
      </c>
      <c r="B1" s="0"/>
      <c r="C1" s="0"/>
      <c r="D1" s="0"/>
      <c r="E1" s="4"/>
      <c r="F1" s="0"/>
      <c r="G1" s="0"/>
      <c r="H1" s="0"/>
      <c r="I1" s="107"/>
      <c r="J1" s="107"/>
      <c r="K1" s="107"/>
      <c r="L1" s="107"/>
      <c r="M1" s="0"/>
      <c r="N1" s="0"/>
      <c r="O1" s="0"/>
      <c r="P1" s="107"/>
      <c r="Q1" s="0"/>
      <c r="R1" s="0"/>
      <c r="S1" s="0"/>
      <c r="T1" s="0"/>
      <c r="U1" s="0"/>
      <c r="V1" s="0"/>
      <c r="W1" s="0"/>
      <c r="X1" s="0"/>
      <c r="Y1" s="0"/>
      <c r="Z1" s="0"/>
      <c r="AA1" s="0"/>
      <c r="AB1" s="0"/>
      <c r="AC1" s="0"/>
      <c r="AD1" s="0"/>
      <c r="AE1" s="0"/>
      <c r="AF1" s="0"/>
      <c r="AG1" s="0"/>
      <c r="AH1" s="494"/>
      <c r="AI1" s="494"/>
      <c r="AJ1" s="494"/>
      <c r="AK1" s="494"/>
      <c r="AL1" s="494"/>
      <c r="AM1" s="494"/>
      <c r="AN1" s="494"/>
      <c r="AO1" s="494"/>
      <c r="AP1" s="494"/>
      <c r="AQ1" s="494"/>
      <c r="AR1" s="494"/>
      <c r="AS1" s="494"/>
      <c r="AT1" s="494"/>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08" t="s">
        <v>228</v>
      </c>
      <c r="B2" s="0"/>
      <c r="C2" s="0"/>
      <c r="D2" s="0"/>
      <c r="E2" s="4"/>
      <c r="F2" s="0"/>
      <c r="G2" s="0"/>
      <c r="H2" s="0"/>
      <c r="I2" s="107"/>
      <c r="J2" s="107"/>
      <c r="K2" s="107"/>
      <c r="L2" s="107"/>
      <c r="M2" s="0"/>
      <c r="N2" s="0"/>
      <c r="O2" s="0"/>
      <c r="P2" s="107"/>
      <c r="Q2" s="0"/>
      <c r="R2" s="0"/>
      <c r="S2" s="0"/>
      <c r="T2" s="0"/>
      <c r="U2" s="0"/>
      <c r="V2" s="0"/>
      <c r="W2" s="0"/>
      <c r="X2" s="0"/>
      <c r="Y2" s="0"/>
      <c r="Z2" s="0"/>
      <c r="AA2" s="0"/>
      <c r="AB2" s="0"/>
      <c r="AC2" s="0"/>
      <c r="AD2" s="0"/>
      <c r="AE2" s="0"/>
      <c r="AF2" s="0"/>
      <c r="AG2" s="0"/>
      <c r="AH2" s="494"/>
      <c r="AI2" s="494"/>
      <c r="AJ2" s="494"/>
      <c r="AK2" s="494"/>
      <c r="AL2" s="494"/>
      <c r="AM2" s="494"/>
      <c r="AN2" s="494"/>
      <c r="AO2" s="494"/>
      <c r="AP2" s="494"/>
      <c r="AQ2" s="494"/>
      <c r="AR2" s="494"/>
      <c r="AS2" s="494"/>
      <c r="AT2" s="494"/>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59</v>
      </c>
      <c r="C3" s="0"/>
      <c r="D3" s="0"/>
      <c r="E3" s="0"/>
      <c r="F3" s="0"/>
      <c r="G3" s="0"/>
      <c r="H3" s="0"/>
      <c r="I3" s="107"/>
      <c r="J3" s="107"/>
      <c r="K3" s="107"/>
      <c r="L3" s="107"/>
      <c r="M3" s="0"/>
      <c r="N3" s="0"/>
      <c r="O3" s="0"/>
      <c r="P3" s="107"/>
      <c r="Q3" s="0"/>
      <c r="R3" s="0"/>
      <c r="S3" s="0"/>
      <c r="T3" s="0"/>
      <c r="U3" s="0"/>
      <c r="V3" s="0"/>
      <c r="W3" s="0"/>
      <c r="X3" s="0"/>
      <c r="Y3" s="0"/>
      <c r="Z3" s="0"/>
      <c r="AA3" s="0"/>
      <c r="AB3" s="0"/>
      <c r="AC3" s="0"/>
      <c r="AD3" s="0"/>
      <c r="AE3" s="0"/>
      <c r="AF3" s="0"/>
      <c r="AG3" s="0"/>
      <c r="AH3" s="494"/>
      <c r="AI3" s="494"/>
      <c r="AJ3" s="494"/>
      <c r="AK3" s="494"/>
      <c r="AL3" s="494"/>
      <c r="AM3" s="494"/>
      <c r="AN3" s="494"/>
      <c r="AO3" s="494"/>
      <c r="AP3" s="494"/>
      <c r="AQ3" s="494"/>
      <c r="AR3" s="494"/>
      <c r="AS3" s="494"/>
      <c r="AT3" s="494"/>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107"/>
      <c r="J4" s="107"/>
      <c r="K4" s="107"/>
      <c r="L4" s="107"/>
      <c r="M4" s="0"/>
      <c r="N4" s="0"/>
      <c r="O4" s="0"/>
      <c r="P4" s="107"/>
      <c r="Q4" s="0"/>
      <c r="R4" s="0"/>
      <c r="S4" s="0"/>
      <c r="T4" s="0"/>
      <c r="U4" s="0"/>
      <c r="V4" s="0"/>
      <c r="W4" s="0"/>
      <c r="X4" s="0"/>
      <c r="Y4" s="0"/>
      <c r="Z4" s="0"/>
      <c r="AA4" s="0"/>
      <c r="AB4" s="0"/>
      <c r="AC4" s="0"/>
      <c r="AD4" s="0"/>
      <c r="AE4" s="0"/>
      <c r="AF4" s="0"/>
      <c r="AG4" s="0"/>
      <c r="AH4" s="494"/>
      <c r="AI4" s="494"/>
      <c r="AJ4" s="494"/>
      <c r="AK4" s="494"/>
      <c r="AL4" s="494"/>
      <c r="AM4" s="494"/>
      <c r="AN4" s="494"/>
      <c r="AO4" s="494"/>
      <c r="AP4" s="494"/>
      <c r="AQ4" s="494"/>
      <c r="AR4" s="494"/>
      <c r="AS4" s="494"/>
      <c r="AT4" s="494"/>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0"/>
      <c r="D5" s="0"/>
      <c r="E5" s="0"/>
      <c r="F5" s="419"/>
      <c r="G5" s="0"/>
      <c r="H5" s="0"/>
      <c r="I5" s="107"/>
      <c r="J5" s="107"/>
      <c r="K5" s="107"/>
      <c r="L5" s="107"/>
      <c r="M5" s="0"/>
      <c r="N5" s="0"/>
      <c r="O5" s="0"/>
      <c r="P5" s="107"/>
      <c r="Q5" s="0"/>
      <c r="R5" s="0"/>
      <c r="S5" s="0"/>
      <c r="T5" s="0"/>
      <c r="U5" s="0"/>
      <c r="V5" s="0"/>
      <c r="W5" s="0"/>
      <c r="X5" s="0"/>
      <c r="Y5" s="0"/>
      <c r="Z5" s="0"/>
      <c r="AA5" s="0"/>
      <c r="AB5" s="0"/>
      <c r="AC5" s="0"/>
      <c r="AD5" s="0"/>
      <c r="AE5" s="0"/>
      <c r="AF5" s="0"/>
      <c r="AG5" s="3"/>
      <c r="AH5" s="494"/>
      <c r="AI5" s="494"/>
      <c r="AJ5" s="494"/>
      <c r="AK5" s="494"/>
      <c r="AL5" s="494"/>
      <c r="AM5" s="494"/>
      <c r="AN5" s="494"/>
      <c r="AO5" s="494"/>
      <c r="AP5" s="494"/>
      <c r="AQ5" s="494"/>
      <c r="AR5" s="494"/>
      <c r="AS5" s="494"/>
      <c r="AT5" s="494"/>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 t="n">
        <v>-1</v>
      </c>
      <c r="B6" s="2"/>
      <c r="C6" s="7" t="s">
        <v>5</v>
      </c>
      <c r="D6" s="8"/>
      <c r="E6" s="7"/>
      <c r="F6" s="2"/>
      <c r="G6" s="7"/>
      <c r="H6" s="8"/>
      <c r="I6" s="109"/>
      <c r="J6" s="109"/>
      <c r="K6" s="109"/>
      <c r="L6" s="109"/>
      <c r="M6" s="8"/>
      <c r="N6" s="8"/>
      <c r="O6" s="8"/>
      <c r="P6" s="109"/>
      <c r="Q6" s="111"/>
      <c r="R6" s="111"/>
      <c r="S6" s="111"/>
      <c r="T6" s="111"/>
      <c r="U6" s="111"/>
      <c r="X6" s="0"/>
      <c r="Y6" s="2"/>
      <c r="Z6" s="2"/>
      <c r="AA6" s="2"/>
      <c r="AB6" s="2"/>
      <c r="AF6" s="0"/>
      <c r="AG6" s="3"/>
      <c r="AH6" s="495"/>
      <c r="AI6" s="496"/>
      <c r="AJ6" s="494"/>
      <c r="AK6" s="494"/>
      <c r="AL6" s="496"/>
      <c r="AM6" s="494"/>
      <c r="AN6" s="494"/>
      <c r="AO6" s="494"/>
      <c r="AP6" s="112" t="n">
        <f aca="false">SUM(AT28:AT51)</f>
        <v>2504</v>
      </c>
      <c r="AQ6" s="113" t="n">
        <f aca="false">SUM(AP6)</f>
        <v>2504</v>
      </c>
      <c r="AR6" s="113" t="n">
        <f aca="false">SUM(AQ6)</f>
        <v>2504</v>
      </c>
      <c r="AS6" s="113" t="n">
        <f aca="false">SUM(AR6)</f>
        <v>2504</v>
      </c>
      <c r="AT6" s="113" t="n">
        <f aca="false">SUM(AS6)</f>
        <v>2504</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2"/>
      <c r="C7" s="121" t="s">
        <v>229</v>
      </c>
      <c r="D7" s="8"/>
      <c r="E7" s="8"/>
      <c r="F7" s="8"/>
      <c r="G7" s="8"/>
      <c r="H7" s="8"/>
      <c r="I7" s="109"/>
      <c r="J7" s="109"/>
      <c r="K7" s="109"/>
      <c r="L7" s="109"/>
      <c r="M7" s="8"/>
      <c r="N7" s="8"/>
      <c r="O7" s="8"/>
      <c r="P7" s="109"/>
      <c r="Q7" s="111"/>
      <c r="R7" s="111"/>
      <c r="S7" s="111"/>
      <c r="T7" s="111"/>
      <c r="U7" s="111"/>
      <c r="X7" s="0"/>
      <c r="Y7" s="2"/>
      <c r="Z7" s="2"/>
      <c r="AA7" s="2"/>
      <c r="AB7" s="2"/>
      <c r="AF7" s="0"/>
      <c r="AG7" s="3"/>
      <c r="AH7" s="495"/>
      <c r="AI7" s="496"/>
      <c r="AJ7" s="496"/>
      <c r="AK7" s="494"/>
      <c r="AL7" s="496"/>
      <c r="AM7" s="494"/>
      <c r="AN7" s="494"/>
      <c r="AO7" s="494"/>
      <c r="AP7" s="423" t="n">
        <f aca="false">SUM(AR51:AS51,AN34:AS34)</f>
        <v>11094</v>
      </c>
      <c r="AQ7" s="424" t="n">
        <f aca="false">SUM(AP7)</f>
        <v>11094</v>
      </c>
      <c r="AR7" s="424" t="n">
        <f aca="false">SUM(AQ7:AQ9)</f>
        <v>16462</v>
      </c>
      <c r="AS7" s="15" t="n">
        <f aca="false">SUM(AR7:AR12)</f>
        <v>18077</v>
      </c>
      <c r="AT7" s="425" t="n">
        <f aca="false">SUM(AS7:AS13)</f>
        <v>18077</v>
      </c>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32" t="s">
        <v>206</v>
      </c>
      <c r="B8" s="427"/>
      <c r="C8" s="428" t="s">
        <v>207</v>
      </c>
      <c r="D8" s="428"/>
      <c r="E8" s="428"/>
      <c r="F8" s="428"/>
      <c r="G8" s="428"/>
      <c r="H8" s="12"/>
      <c r="I8" s="429"/>
      <c r="J8" s="429"/>
      <c r="K8" s="429"/>
      <c r="L8" s="429"/>
      <c r="M8" s="12"/>
      <c r="N8" s="12"/>
      <c r="O8" s="12"/>
      <c r="P8" s="429"/>
      <c r="Q8" s="430"/>
      <c r="R8" s="430"/>
      <c r="S8" s="430"/>
      <c r="T8" s="430"/>
      <c r="U8" s="430"/>
      <c r="X8" s="0"/>
      <c r="Y8" s="2"/>
      <c r="Z8" s="2"/>
      <c r="AA8" s="2"/>
      <c r="AB8" s="2"/>
      <c r="AF8" s="0"/>
      <c r="AG8" s="3"/>
      <c r="AH8" s="494"/>
      <c r="AI8" s="494"/>
      <c r="AJ8" s="494"/>
      <c r="AK8" s="494"/>
      <c r="AL8" s="494"/>
      <c r="AM8" s="494"/>
      <c r="AN8" s="494"/>
      <c r="AO8" s="494"/>
      <c r="AP8" s="435" t="n">
        <f aca="false">SUM(AN29:AS29)</f>
        <v>357</v>
      </c>
      <c r="AQ8" s="424" t="n">
        <f aca="false">SUM(AP8:AP9)</f>
        <v>5368</v>
      </c>
      <c r="AR8" s="424"/>
      <c r="AS8" s="15"/>
      <c r="AT8" s="425"/>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2" t="n">
        <v>52</v>
      </c>
      <c r="B9" s="427"/>
      <c r="C9" s="433" t="s">
        <v>230</v>
      </c>
      <c r="D9" s="428"/>
      <c r="E9" s="428"/>
      <c r="F9" s="428"/>
      <c r="G9" s="428"/>
      <c r="H9" s="12"/>
      <c r="I9" s="429"/>
      <c r="J9" s="429"/>
      <c r="K9" s="429"/>
      <c r="L9" s="429"/>
      <c r="M9" s="12"/>
      <c r="N9" s="12"/>
      <c r="O9" s="12"/>
      <c r="P9" s="429"/>
      <c r="Q9" s="430"/>
      <c r="R9" s="430"/>
      <c r="S9" s="430"/>
      <c r="T9" s="430"/>
      <c r="U9" s="430"/>
      <c r="X9" s="0"/>
      <c r="Y9" s="497"/>
      <c r="Z9" s="497"/>
      <c r="AA9" s="497"/>
      <c r="AB9" s="497"/>
      <c r="AF9" s="0"/>
      <c r="AG9" s="3"/>
      <c r="AH9" s="494"/>
      <c r="AI9" s="496"/>
      <c r="AJ9" s="496"/>
      <c r="AK9" s="494"/>
      <c r="AL9" s="496"/>
      <c r="AM9" s="494"/>
      <c r="AN9" s="494"/>
      <c r="AO9" s="494"/>
      <c r="AP9" s="431" t="n">
        <f aca="false">SUM(AN28:AS28,AN39:AS39)</f>
        <v>5011</v>
      </c>
      <c r="AQ9" s="424"/>
      <c r="AR9" s="424"/>
      <c r="AS9" s="15"/>
      <c r="AT9" s="425"/>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32" t="s">
        <v>209</v>
      </c>
      <c r="B10" s="427"/>
      <c r="C10" s="428" t="s">
        <v>231</v>
      </c>
      <c r="D10" s="428"/>
      <c r="E10" s="428"/>
      <c r="F10" s="428"/>
      <c r="G10" s="428"/>
      <c r="H10" s="12"/>
      <c r="I10" s="429"/>
      <c r="J10" s="429"/>
      <c r="K10" s="429"/>
      <c r="L10" s="429"/>
      <c r="M10" s="12"/>
      <c r="N10" s="12"/>
      <c r="O10" s="12"/>
      <c r="P10" s="429"/>
      <c r="Q10" s="430"/>
      <c r="R10" s="430"/>
      <c r="S10" s="430"/>
      <c r="T10" s="430"/>
      <c r="U10" s="430"/>
      <c r="X10" s="0"/>
      <c r="Y10" s="2"/>
      <c r="Z10" s="2"/>
      <c r="AA10" s="2"/>
      <c r="AB10" s="2"/>
      <c r="AF10" s="0"/>
      <c r="AG10" s="3"/>
      <c r="AH10" s="494"/>
      <c r="AI10" s="494"/>
      <c r="AJ10" s="494"/>
      <c r="AK10" s="494"/>
      <c r="AL10" s="494"/>
      <c r="AM10" s="494"/>
      <c r="AN10" s="494"/>
      <c r="AO10" s="494"/>
      <c r="AP10" s="498" t="n">
        <f aca="false">SUM(AN30:AS30,AN31:AS31,AN35:AS36,AN33:AS33)</f>
        <v>24</v>
      </c>
      <c r="AQ10" s="15" t="n">
        <f aca="false">AP10</f>
        <v>24</v>
      </c>
      <c r="AR10" s="499" t="n">
        <f aca="false">SUM(AQ10:AQ12)</f>
        <v>1615</v>
      </c>
      <c r="AS10" s="15"/>
      <c r="AT10" s="425"/>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32" t="n">
        <v>20000</v>
      </c>
      <c r="B11" s="427"/>
      <c r="C11" s="433" t="s">
        <v>232</v>
      </c>
      <c r="D11" s="428"/>
      <c r="E11" s="428"/>
      <c r="F11" s="428"/>
      <c r="G11" s="428"/>
      <c r="H11" s="12"/>
      <c r="I11" s="429"/>
      <c r="J11" s="429"/>
      <c r="K11" s="429"/>
      <c r="L11" s="429"/>
      <c r="M11" s="12"/>
      <c r="N11" s="12"/>
      <c r="O11" s="12"/>
      <c r="P11" s="429"/>
      <c r="Q11" s="430"/>
      <c r="R11" s="430"/>
      <c r="S11" s="430"/>
      <c r="T11" s="430"/>
      <c r="U11" s="430"/>
      <c r="X11" s="0"/>
      <c r="Y11" s="2"/>
      <c r="Z11" s="2"/>
      <c r="AA11" s="2"/>
      <c r="AB11" s="2"/>
      <c r="AF11" s="0"/>
      <c r="AG11" s="3"/>
      <c r="AH11" s="494"/>
      <c r="AI11" s="494"/>
      <c r="AJ11" s="494"/>
      <c r="AK11" s="494"/>
      <c r="AL11" s="494"/>
      <c r="AM11" s="494"/>
      <c r="AN11" s="494"/>
      <c r="AO11" s="494"/>
      <c r="AP11" s="500" t="n">
        <f aca="false">SUM(AN45:AS45,AN50:AS50)</f>
        <v>1572</v>
      </c>
      <c r="AQ11" s="424" t="n">
        <f aca="false">SUM(AP11:AP12)</f>
        <v>1591</v>
      </c>
      <c r="AR11" s="499"/>
      <c r="AS11" s="15"/>
      <c r="AT11" s="425"/>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32" t="s">
        <v>233</v>
      </c>
      <c r="B12" s="427"/>
      <c r="C12" s="428" t="s">
        <v>234</v>
      </c>
      <c r="D12" s="428"/>
      <c r="E12" s="428"/>
      <c r="F12" s="428"/>
      <c r="G12" s="428"/>
      <c r="H12" s="12"/>
      <c r="I12" s="429"/>
      <c r="J12" s="429"/>
      <c r="K12" s="429"/>
      <c r="L12" s="429"/>
      <c r="M12" s="12"/>
      <c r="N12" s="12"/>
      <c r="O12" s="12"/>
      <c r="P12" s="429"/>
      <c r="Q12" s="430"/>
      <c r="R12" s="430"/>
      <c r="S12" s="430"/>
      <c r="T12" s="430"/>
      <c r="U12" s="430"/>
      <c r="X12" s="0"/>
      <c r="Y12" s="2"/>
      <c r="Z12" s="2"/>
      <c r="AA12" s="2"/>
      <c r="AB12" s="2"/>
      <c r="AF12" s="0"/>
      <c r="AG12" s="3"/>
      <c r="AH12" s="494"/>
      <c r="AI12" s="494"/>
      <c r="AJ12" s="494"/>
      <c r="AK12" s="494"/>
      <c r="AL12" s="494"/>
      <c r="AM12" s="494"/>
      <c r="AN12" s="494"/>
      <c r="AO12" s="494"/>
      <c r="AP12" s="431" t="n">
        <f aca="false">SUM(AN40:AS42,AN46:AS47,AN44:AS44)</f>
        <v>19</v>
      </c>
      <c r="AQ12" s="424"/>
      <c r="AR12" s="499"/>
      <c r="AS12" s="15"/>
      <c r="AT12" s="425"/>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0" t="s">
        <v>30</v>
      </c>
      <c r="B13" s="2"/>
      <c r="C13" s="7" t="s">
        <v>31</v>
      </c>
      <c r="D13" s="0"/>
      <c r="E13" s="30"/>
      <c r="F13" s="2"/>
      <c r="G13" s="7"/>
      <c r="H13" s="0"/>
      <c r="I13" s="107"/>
      <c r="J13" s="107"/>
      <c r="K13" s="107"/>
      <c r="L13" s="107"/>
      <c r="M13" s="0"/>
      <c r="N13" s="0"/>
      <c r="O13" s="0"/>
      <c r="P13" s="107"/>
      <c r="Q13" s="125"/>
      <c r="R13" s="125"/>
      <c r="S13" s="125"/>
      <c r="T13" s="125"/>
      <c r="U13" s="125"/>
      <c r="X13" s="0"/>
      <c r="Y13" s="2"/>
      <c r="Z13" s="2"/>
      <c r="AA13" s="2"/>
      <c r="AB13" s="2"/>
      <c r="AF13" s="0"/>
      <c r="AG13" s="3"/>
      <c r="AH13" s="494"/>
      <c r="AI13" s="494"/>
      <c r="AJ13" s="494"/>
      <c r="AK13" s="494"/>
      <c r="AL13" s="494"/>
      <c r="AM13" s="494"/>
      <c r="AN13" s="494"/>
      <c r="AO13" s="494"/>
      <c r="AP13" s="126" t="n">
        <f aca="false">SUM(AN32:AS32,AN37:AS38,AN43:AS43,AN48:AS49,AN51:AQ51)</f>
        <v>0</v>
      </c>
      <c r="AQ13" s="127" t="n">
        <f aca="false">SUM(AP13)</f>
        <v>0</v>
      </c>
      <c r="AR13" s="127" t="n">
        <f aca="false">SUM(AQ13)</f>
        <v>0</v>
      </c>
      <c r="AS13" s="127" t="n">
        <f aca="false">SUM(AR13)</f>
        <v>0</v>
      </c>
      <c r="AT13" s="425"/>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3"/>
      <c r="B14" s="34"/>
      <c r="C14" s="0"/>
      <c r="D14" s="0"/>
      <c r="E14" s="33"/>
      <c r="F14" s="34"/>
      <c r="G14" s="0"/>
      <c r="H14" s="0"/>
      <c r="I14" s="107"/>
      <c r="J14" s="107"/>
      <c r="K14" s="107"/>
      <c r="L14" s="107"/>
      <c r="M14" s="0"/>
      <c r="N14" s="0"/>
      <c r="O14" s="0"/>
      <c r="P14" s="107"/>
      <c r="Q14" s="38"/>
      <c r="R14" s="38"/>
      <c r="S14" s="38"/>
      <c r="T14" s="38"/>
      <c r="U14" s="38"/>
      <c r="X14" s="0"/>
      <c r="Y14" s="128"/>
      <c r="Z14" s="128"/>
      <c r="AA14" s="128"/>
      <c r="AB14" s="128"/>
      <c r="AF14" s="0"/>
      <c r="AG14" s="3"/>
      <c r="AH14" s="494"/>
      <c r="AI14" s="496"/>
      <c r="AJ14" s="496"/>
      <c r="AK14" s="494"/>
      <c r="AL14" s="496"/>
      <c r="AM14" s="494"/>
      <c r="AN14" s="494"/>
      <c r="AO14" s="494"/>
      <c r="AP14" s="501"/>
      <c r="AQ14" s="501"/>
      <c r="AR14" s="501"/>
      <c r="AS14" s="501"/>
      <c r="AT14" s="436" t="n">
        <f aca="false">SUM(AT6:AT13)</f>
        <v>20581</v>
      </c>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3"/>
      <c r="B15" s="34"/>
      <c r="C15" s="0"/>
      <c r="D15" s="0"/>
      <c r="E15" s="33"/>
      <c r="F15" s="34"/>
      <c r="G15" s="0"/>
      <c r="H15" s="0"/>
      <c r="I15" s="107"/>
      <c r="J15" s="107"/>
      <c r="K15" s="107"/>
      <c r="L15" s="107"/>
      <c r="M15" s="0"/>
      <c r="N15" s="0"/>
      <c r="O15" s="0"/>
      <c r="P15" s="107"/>
      <c r="Q15" s="38"/>
      <c r="R15" s="38"/>
      <c r="S15" s="38"/>
      <c r="T15" s="38"/>
      <c r="U15" s="38"/>
      <c r="X15" s="0"/>
      <c r="Y15" s="128"/>
      <c r="Z15" s="128"/>
      <c r="AA15" s="128"/>
      <c r="AB15" s="128"/>
      <c r="AC15" s="128"/>
      <c r="AD15" s="437"/>
      <c r="AE15" s="437"/>
      <c r="AF15" s="0"/>
      <c r="AG15" s="3"/>
      <c r="AH15" s="494"/>
      <c r="AI15" s="496"/>
      <c r="AJ15" s="496"/>
      <c r="AK15" s="494"/>
      <c r="AL15" s="496"/>
      <c r="AM15" s="494"/>
      <c r="AN15" s="494"/>
      <c r="AO15" s="494"/>
      <c r="AP15" s="494"/>
      <c r="AQ15" s="494"/>
      <c r="AR15" s="494"/>
      <c r="AS15" s="494"/>
      <c r="AT15" s="494"/>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1" t="s">
        <v>235</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1" t="s">
        <v>212</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9.75" hidden="false" customHeight="true" outlineLevel="0" collapsed="false">
      <c r="A18" s="132" t="s">
        <v>236</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502"/>
      <c r="B19" s="502"/>
      <c r="C19" s="502"/>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0"/>
      <c r="AG19" s="3"/>
      <c r="AH19" s="494"/>
      <c r="AI19" s="494"/>
      <c r="AJ19" s="494"/>
      <c r="AK19" s="494"/>
      <c r="AL19" s="494"/>
      <c r="AM19" s="494"/>
      <c r="AN19" s="494"/>
      <c r="AO19" s="494"/>
      <c r="AP19" s="494"/>
      <c r="AQ19" s="494"/>
      <c r="AR19" s="494"/>
      <c r="AS19" s="494"/>
      <c r="AT19" s="494"/>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4" t="s">
        <v>227</v>
      </c>
      <c r="B20" s="34"/>
      <c r="C20" s="0"/>
      <c r="D20" s="0"/>
      <c r="E20" s="33"/>
      <c r="F20" s="34"/>
      <c r="G20" s="0"/>
      <c r="H20" s="0"/>
      <c r="I20" s="40"/>
      <c r="J20" s="40"/>
      <c r="K20" s="40"/>
      <c r="L20" s="40"/>
      <c r="M20" s="40"/>
      <c r="N20" s="40"/>
      <c r="O20" s="40"/>
      <c r="P20" s="40"/>
      <c r="Q20" s="40"/>
      <c r="R20" s="40"/>
      <c r="S20" s="40"/>
      <c r="T20" s="40"/>
      <c r="U20" s="40"/>
      <c r="V20" s="40"/>
      <c r="W20" s="40"/>
      <c r="X20" s="40"/>
      <c r="Y20" s="40"/>
      <c r="Z20" s="40"/>
      <c r="AA20" s="40"/>
      <c r="AB20" s="40"/>
      <c r="AC20" s="40"/>
      <c r="AD20" s="40"/>
      <c r="AE20" s="40"/>
      <c r="AF20" s="439"/>
      <c r="AG20" s="41" t="s">
        <v>32</v>
      </c>
      <c r="AH20" s="41"/>
      <c r="AI20" s="41"/>
      <c r="AJ20" s="41"/>
      <c r="AK20" s="41"/>
      <c r="AL20" s="41"/>
      <c r="AM20" s="41"/>
      <c r="AN20" s="42" t="s">
        <v>32</v>
      </c>
      <c r="AO20" s="42"/>
      <c r="AP20" s="42"/>
      <c r="AQ20" s="42"/>
      <c r="AR20" s="42"/>
      <c r="AS20" s="42"/>
      <c r="AT20" s="42"/>
    </row>
    <row r="21" customFormat="false" ht="12.75" hidden="false" customHeight="true" outlineLevel="0" collapsed="false">
      <c r="A21" s="33"/>
      <c r="B21" s="34"/>
      <c r="C21" s="0"/>
      <c r="D21" s="0"/>
      <c r="E21" s="33"/>
      <c r="F21" s="34"/>
      <c r="G21" s="0"/>
      <c r="H21" s="0"/>
      <c r="I21" s="40"/>
      <c r="J21" s="40"/>
      <c r="K21" s="40"/>
      <c r="L21" s="40"/>
      <c r="M21" s="40"/>
      <c r="N21" s="40"/>
      <c r="O21" s="40"/>
      <c r="P21" s="40"/>
      <c r="Q21" s="40"/>
      <c r="R21" s="40"/>
      <c r="S21" s="40"/>
      <c r="T21" s="40"/>
      <c r="U21" s="40"/>
      <c r="V21" s="40"/>
      <c r="W21" s="40"/>
      <c r="X21" s="40"/>
      <c r="Y21" s="40"/>
      <c r="Z21" s="40"/>
      <c r="AA21" s="40"/>
      <c r="AB21" s="40"/>
      <c r="AC21" s="40"/>
      <c r="AD21" s="40"/>
      <c r="AE21" s="40"/>
      <c r="AF21" s="439"/>
      <c r="AG21" s="43" t="s">
        <v>33</v>
      </c>
      <c r="AH21" s="43"/>
      <c r="AI21" s="43"/>
      <c r="AJ21" s="43"/>
      <c r="AK21" s="43"/>
      <c r="AL21" s="43"/>
      <c r="AM21" s="43"/>
      <c r="AN21" s="44" t="s">
        <v>33</v>
      </c>
      <c r="AO21" s="44"/>
      <c r="AP21" s="44"/>
      <c r="AQ21" s="44"/>
      <c r="AR21" s="44"/>
      <c r="AS21" s="44"/>
      <c r="AT21" s="44"/>
    </row>
    <row r="22" customFormat="false" ht="12.75" hidden="false" customHeight="true" outlineLevel="0" collapsed="false">
      <c r="A22" s="33"/>
      <c r="B22" s="34"/>
      <c r="C22" s="0"/>
      <c r="D22" s="0"/>
      <c r="E22" s="33"/>
      <c r="F22" s="34"/>
      <c r="G22" s="0"/>
      <c r="H22" s="0"/>
      <c r="I22" s="40"/>
      <c r="J22" s="40"/>
      <c r="K22" s="40"/>
      <c r="L22" s="40"/>
      <c r="M22" s="40"/>
      <c r="N22" s="40"/>
      <c r="O22" s="40"/>
      <c r="P22" s="40"/>
      <c r="Q22" s="40"/>
      <c r="R22" s="40"/>
      <c r="S22" s="40"/>
      <c r="T22" s="40"/>
      <c r="U22" s="40"/>
      <c r="V22" s="40"/>
      <c r="W22" s="40"/>
      <c r="X22" s="40"/>
      <c r="Y22" s="40"/>
      <c r="Z22" s="40"/>
      <c r="AA22" s="40"/>
      <c r="AB22" s="40"/>
      <c r="AC22" s="40"/>
      <c r="AD22" s="40"/>
      <c r="AE22" s="40"/>
      <c r="AF22" s="439"/>
      <c r="AG22" s="45" t="s">
        <v>34</v>
      </c>
      <c r="AH22" s="45"/>
      <c r="AI22" s="45"/>
      <c r="AJ22" s="45"/>
      <c r="AK22" s="45"/>
      <c r="AL22" s="45"/>
      <c r="AM22" s="46" t="s">
        <v>35</v>
      </c>
      <c r="AN22" s="47" t="s">
        <v>34</v>
      </c>
      <c r="AO22" s="47"/>
      <c r="AP22" s="47"/>
      <c r="AQ22" s="47"/>
      <c r="AR22" s="47"/>
      <c r="AS22" s="47"/>
      <c r="AT22" s="48" t="s">
        <v>35</v>
      </c>
    </row>
    <row r="23" customFormat="false" ht="12.75" hidden="false" customHeight="true" outlineLevel="0" collapsed="false">
      <c r="A23" s="33"/>
      <c r="B23" s="34"/>
      <c r="C23" s="0"/>
      <c r="D23" s="0"/>
      <c r="E23" s="33"/>
      <c r="F23" s="34"/>
      <c r="G23" s="0"/>
      <c r="H23" s="0"/>
      <c r="I23" s="40"/>
      <c r="J23" s="40"/>
      <c r="K23" s="40"/>
      <c r="L23" s="40"/>
      <c r="M23" s="40"/>
      <c r="N23" s="40"/>
      <c r="O23" s="40"/>
      <c r="P23" s="40"/>
      <c r="Q23" s="40"/>
      <c r="R23" s="40"/>
      <c r="S23" s="40"/>
      <c r="T23" s="40"/>
      <c r="U23" s="40"/>
      <c r="V23" s="40"/>
      <c r="W23" s="40"/>
      <c r="X23" s="40"/>
      <c r="Y23" s="40"/>
      <c r="Z23" s="40"/>
      <c r="AA23" s="40"/>
      <c r="AB23" s="40"/>
      <c r="AC23" s="40"/>
      <c r="AD23" s="40"/>
      <c r="AE23" s="40"/>
      <c r="AF23" s="439"/>
      <c r="AG23" s="139" t="s">
        <v>36</v>
      </c>
      <c r="AH23" s="139"/>
      <c r="AI23" s="139"/>
      <c r="AJ23" s="139"/>
      <c r="AK23" s="139"/>
      <c r="AL23" s="139"/>
      <c r="AM23" s="52" t="s">
        <v>37</v>
      </c>
      <c r="AN23" s="141" t="s">
        <v>36</v>
      </c>
      <c r="AO23" s="141"/>
      <c r="AP23" s="141"/>
      <c r="AQ23" s="141"/>
      <c r="AR23" s="141"/>
      <c r="AS23" s="141"/>
      <c r="AT23" s="54" t="s">
        <v>37</v>
      </c>
    </row>
    <row r="24" customFormat="false" ht="12.75" hidden="false" customHeight="true" outlineLevel="0" collapsed="false">
      <c r="I24" s="40"/>
      <c r="J24" s="40"/>
      <c r="K24" s="40"/>
      <c r="L24" s="40"/>
      <c r="M24" s="40"/>
      <c r="N24" s="40"/>
      <c r="O24" s="40"/>
      <c r="P24" s="40"/>
      <c r="Q24" s="40"/>
      <c r="R24" s="40"/>
      <c r="S24" s="40"/>
      <c r="T24" s="40"/>
      <c r="U24" s="40"/>
      <c r="V24" s="40"/>
      <c r="W24" s="40"/>
      <c r="X24" s="40"/>
      <c r="Y24" s="40"/>
      <c r="Z24" s="40"/>
      <c r="AA24" s="40"/>
      <c r="AB24" s="40"/>
      <c r="AC24" s="40"/>
      <c r="AD24" s="40"/>
      <c r="AE24" s="40"/>
      <c r="AF24" s="439"/>
      <c r="AG24" s="503" t="s">
        <v>38</v>
      </c>
      <c r="AH24" s="503"/>
      <c r="AI24" s="503"/>
      <c r="AJ24" s="503"/>
      <c r="AK24" s="503"/>
      <c r="AL24" s="503"/>
      <c r="AM24" s="52"/>
      <c r="AN24" s="145" t="s">
        <v>38</v>
      </c>
      <c r="AO24" s="145"/>
      <c r="AP24" s="145"/>
      <c r="AQ24" s="145"/>
      <c r="AR24" s="145"/>
      <c r="AS24" s="145"/>
      <c r="AT24" s="54"/>
    </row>
    <row r="25" customFormat="false" ht="12.75" hidden="false" customHeight="true" outlineLevel="0" collapsed="false">
      <c r="I25" s="40"/>
      <c r="J25" s="40"/>
      <c r="K25" s="40"/>
      <c r="L25" s="40"/>
      <c r="M25" s="40"/>
      <c r="N25" s="40"/>
      <c r="O25" s="40"/>
      <c r="P25" s="40"/>
      <c r="Q25" s="40"/>
      <c r="R25" s="40"/>
      <c r="S25" s="40"/>
      <c r="T25" s="40"/>
      <c r="U25" s="40"/>
      <c r="V25" s="40"/>
      <c r="W25" s="40"/>
      <c r="X25" s="40"/>
      <c r="Y25" s="40"/>
      <c r="Z25" s="40"/>
      <c r="AA25" s="40"/>
      <c r="AB25" s="40"/>
      <c r="AC25" s="40"/>
      <c r="AD25" s="40"/>
      <c r="AE25" s="40"/>
      <c r="AF25" s="439"/>
      <c r="AG25" s="147" t="s">
        <v>92</v>
      </c>
      <c r="AH25" s="147"/>
      <c r="AI25" s="147"/>
      <c r="AJ25" s="147"/>
      <c r="AK25" s="147"/>
      <c r="AL25" s="147"/>
      <c r="AM25" s="52"/>
      <c r="AN25" s="148" t="s">
        <v>92</v>
      </c>
      <c r="AO25" s="148"/>
      <c r="AP25" s="148"/>
      <c r="AQ25" s="148"/>
      <c r="AR25" s="148"/>
      <c r="AS25" s="148"/>
      <c r="AT25" s="54"/>
    </row>
    <row r="26" customFormat="false" ht="12.75" hidden="false" customHeight="false" outlineLevel="0" collapsed="false">
      <c r="I26" s="40"/>
      <c r="J26" s="40"/>
      <c r="K26" s="40"/>
      <c r="L26" s="40"/>
      <c r="M26" s="40"/>
      <c r="N26" s="40"/>
      <c r="O26" s="40"/>
      <c r="P26" s="40"/>
      <c r="Q26" s="40"/>
      <c r="R26" s="40"/>
      <c r="S26" s="40"/>
      <c r="T26" s="40"/>
      <c r="U26" s="40"/>
      <c r="V26" s="40"/>
      <c r="W26" s="40"/>
      <c r="X26" s="40"/>
      <c r="Y26" s="40"/>
      <c r="Z26" s="40"/>
      <c r="AA26" s="40"/>
      <c r="AB26" s="40"/>
      <c r="AC26" s="40"/>
      <c r="AD26" s="40"/>
      <c r="AE26" s="40"/>
      <c r="AF26" s="439"/>
      <c r="AG26" s="147" t="s">
        <v>237</v>
      </c>
      <c r="AH26" s="149" t="s">
        <v>238</v>
      </c>
      <c r="AI26" s="149" t="n">
        <v>9</v>
      </c>
      <c r="AJ26" s="149" t="n">
        <v>10</v>
      </c>
      <c r="AK26" s="149" t="s">
        <v>93</v>
      </c>
      <c r="AL26" s="149" t="n">
        <v>19</v>
      </c>
      <c r="AM26" s="52"/>
      <c r="AN26" s="148" t="s">
        <v>237</v>
      </c>
      <c r="AO26" s="149" t="s">
        <v>238</v>
      </c>
      <c r="AP26" s="149" t="n">
        <v>9</v>
      </c>
      <c r="AQ26" s="149" t="n">
        <v>10</v>
      </c>
      <c r="AR26" s="504" t="s">
        <v>93</v>
      </c>
      <c r="AS26" s="150" t="n">
        <v>19</v>
      </c>
      <c r="AT26" s="54"/>
      <c r="AU26" s="505"/>
      <c r="AV26" s="505"/>
      <c r="AW26" s="505"/>
      <c r="AY26" s="505"/>
      <c r="AZ26" s="505"/>
      <c r="BA26" s="106"/>
    </row>
    <row r="27" customFormat="false" ht="45" hidden="false" customHeight="true" outlineLevel="0" collapsed="false">
      <c r="I27" s="50"/>
      <c r="J27" s="50"/>
      <c r="K27" s="50"/>
      <c r="L27" s="50"/>
      <c r="M27" s="50"/>
      <c r="N27" s="50"/>
      <c r="O27" s="50"/>
      <c r="P27" s="50"/>
      <c r="Q27" s="50"/>
      <c r="R27" s="50"/>
      <c r="S27" s="50"/>
      <c r="T27" s="50"/>
      <c r="U27" s="50"/>
      <c r="V27" s="50"/>
      <c r="W27" s="50"/>
      <c r="X27" s="50"/>
      <c r="Y27" s="50"/>
      <c r="Z27" s="50"/>
      <c r="AA27" s="50"/>
      <c r="AB27" s="50"/>
      <c r="AC27" s="50"/>
      <c r="AD27" s="50"/>
      <c r="AE27" s="50"/>
      <c r="AF27" s="440"/>
      <c r="AG27" s="147" t="s">
        <v>239</v>
      </c>
      <c r="AH27" s="150" t="s">
        <v>240</v>
      </c>
      <c r="AI27" s="150" t="s">
        <v>241</v>
      </c>
      <c r="AJ27" s="150" t="s">
        <v>242</v>
      </c>
      <c r="AK27" s="442" t="s">
        <v>94</v>
      </c>
      <c r="AL27" s="442" t="s">
        <v>68</v>
      </c>
      <c r="AM27" s="52"/>
      <c r="AN27" s="148" t="s">
        <v>239</v>
      </c>
      <c r="AO27" s="150" t="s">
        <v>240</v>
      </c>
      <c r="AP27" s="150" t="s">
        <v>241</v>
      </c>
      <c r="AQ27" s="150" t="s">
        <v>242</v>
      </c>
      <c r="AR27" s="52" t="s">
        <v>94</v>
      </c>
      <c r="AS27" s="442" t="s">
        <v>68</v>
      </c>
      <c r="AT27" s="54"/>
      <c r="AU27" s="505"/>
      <c r="AV27" s="505"/>
      <c r="AW27" s="505"/>
      <c r="AY27" s="505"/>
      <c r="AZ27" s="505"/>
      <c r="BA27" s="106"/>
    </row>
    <row r="28" customFormat="false" ht="27.75" hidden="false" customHeight="true" outlineLevel="0" collapsed="false">
      <c r="A28" s="68" t="s">
        <v>243</v>
      </c>
      <c r="B28" s="68" t="s">
        <v>244</v>
      </c>
      <c r="C28" s="65" t="s">
        <v>60</v>
      </c>
      <c r="D28" s="506" t="s">
        <v>245</v>
      </c>
      <c r="E28" s="63" t="s">
        <v>246</v>
      </c>
      <c r="F28" s="63" t="s">
        <v>247</v>
      </c>
      <c r="G28" s="61" t="n">
        <v>0</v>
      </c>
      <c r="H28" s="64" t="s">
        <v>248</v>
      </c>
      <c r="I28" s="507" t="s">
        <v>249</v>
      </c>
      <c r="J28" s="63" t="s">
        <v>250</v>
      </c>
      <c r="K28" s="65" t="s">
        <v>60</v>
      </c>
      <c r="L28" s="66" t="s">
        <v>251</v>
      </c>
      <c r="M28" s="67"/>
      <c r="N28" s="68"/>
      <c r="O28" s="57"/>
      <c r="P28" s="445"/>
      <c r="Q28" s="508"/>
      <c r="R28" s="509"/>
      <c r="S28" s="57"/>
      <c r="T28" s="445"/>
      <c r="U28" s="445"/>
      <c r="V28" s="445"/>
      <c r="W28" s="445"/>
      <c r="X28" s="445"/>
      <c r="Y28" s="445"/>
      <c r="Z28" s="445"/>
      <c r="AA28" s="445"/>
      <c r="AB28" s="445"/>
      <c r="AC28" s="508"/>
      <c r="AD28" s="509"/>
      <c r="AE28" s="57"/>
      <c r="AF28" s="510"/>
      <c r="AG28" s="511" t="n">
        <v>52</v>
      </c>
      <c r="AH28" s="511"/>
      <c r="AI28" s="511"/>
      <c r="AJ28" s="511"/>
      <c r="AK28" s="511"/>
      <c r="AL28" s="511"/>
      <c r="AM28" s="450" t="n">
        <v>-1</v>
      </c>
      <c r="AN28" s="71" t="n">
        <v>4919</v>
      </c>
      <c r="AO28" s="167" t="n">
        <v>0</v>
      </c>
      <c r="AP28" s="167" t="n">
        <v>0</v>
      </c>
      <c r="AQ28" s="167" t="n">
        <v>0</v>
      </c>
      <c r="AR28" s="167" t="n">
        <v>18</v>
      </c>
      <c r="AS28" s="72" t="n">
        <v>1</v>
      </c>
      <c r="AT28" s="168" t="n">
        <v>0</v>
      </c>
      <c r="AU28" s="505"/>
      <c r="AV28" s="505"/>
      <c r="AW28" s="512"/>
      <c r="AY28" s="505"/>
      <c r="AZ28" s="505"/>
      <c r="BA28" s="106"/>
      <c r="DE28" s="1"/>
      <c r="DF28" s="1"/>
      <c r="DG28" s="1"/>
      <c r="DH28" s="1"/>
    </row>
    <row r="29" customFormat="false" ht="51.75" hidden="false" customHeight="true" outlineLevel="0" collapsed="false">
      <c r="A29" s="68"/>
      <c r="B29" s="68"/>
      <c r="C29" s="65"/>
      <c r="D29" s="506"/>
      <c r="E29" s="63"/>
      <c r="F29" s="63"/>
      <c r="G29" s="61"/>
      <c r="H29" s="64"/>
      <c r="I29" s="507"/>
      <c r="J29" s="63"/>
      <c r="K29" s="73" t="n">
        <v>0</v>
      </c>
      <c r="L29" s="78" t="s">
        <v>248</v>
      </c>
      <c r="M29" s="458" t="s">
        <v>252</v>
      </c>
      <c r="N29" s="79" t="s">
        <v>253</v>
      </c>
      <c r="O29" s="513" t="n">
        <v>0</v>
      </c>
      <c r="P29" s="514" t="s">
        <v>248</v>
      </c>
      <c r="Q29" s="458" t="s">
        <v>254</v>
      </c>
      <c r="R29" s="79" t="s">
        <v>255</v>
      </c>
      <c r="S29" s="84" t="s">
        <v>60</v>
      </c>
      <c r="T29" s="78" t="s">
        <v>245</v>
      </c>
      <c r="U29" s="458" t="s">
        <v>256</v>
      </c>
      <c r="V29" s="79" t="s">
        <v>257</v>
      </c>
      <c r="W29" s="84" t="s">
        <v>60</v>
      </c>
      <c r="X29" s="515" t="s">
        <v>245</v>
      </c>
      <c r="Y29" s="79" t="s">
        <v>254</v>
      </c>
      <c r="Z29" s="79" t="s">
        <v>255</v>
      </c>
      <c r="AA29" s="84" t="n">
        <v>1</v>
      </c>
      <c r="AB29" s="78" t="s">
        <v>258</v>
      </c>
      <c r="AC29" s="458" t="s">
        <v>259</v>
      </c>
      <c r="AD29" s="79" t="s">
        <v>260</v>
      </c>
      <c r="AE29" s="84" t="n">
        <v>0</v>
      </c>
      <c r="AF29" s="516" t="s">
        <v>261</v>
      </c>
      <c r="AG29" s="517" t="s">
        <v>262</v>
      </c>
      <c r="AH29" s="517"/>
      <c r="AI29" s="517"/>
      <c r="AJ29" s="517"/>
      <c r="AK29" s="517"/>
      <c r="AL29" s="517"/>
      <c r="AM29" s="450"/>
      <c r="AN29" s="76" t="n">
        <v>309</v>
      </c>
      <c r="AO29" s="181" t="n">
        <v>0</v>
      </c>
      <c r="AP29" s="181" t="n">
        <v>0</v>
      </c>
      <c r="AQ29" s="181" t="n">
        <v>0</v>
      </c>
      <c r="AR29" s="181" t="n">
        <v>46</v>
      </c>
      <c r="AS29" s="77" t="n">
        <v>2</v>
      </c>
      <c r="AT29" s="184" t="n">
        <v>0</v>
      </c>
      <c r="AU29" s="505"/>
      <c r="AV29" s="505"/>
      <c r="AW29" s="505"/>
      <c r="AY29" s="505"/>
      <c r="AZ29" s="505"/>
      <c r="BA29" s="106"/>
      <c r="DE29" s="1"/>
      <c r="DF29" s="1"/>
      <c r="DG29" s="1"/>
      <c r="DH29" s="1"/>
    </row>
    <row r="30" s="525" customFormat="true" ht="51" hidden="false" customHeight="true" outlineLevel="0" collapsed="false">
      <c r="A30" s="68"/>
      <c r="B30" s="68"/>
      <c r="C30" s="65"/>
      <c r="D30" s="506"/>
      <c r="E30" s="63"/>
      <c r="F30" s="63"/>
      <c r="G30" s="61"/>
      <c r="H30" s="64"/>
      <c r="I30" s="507"/>
      <c r="J30" s="63"/>
      <c r="K30" s="73"/>
      <c r="L30" s="78"/>
      <c r="M30" s="458"/>
      <c r="N30" s="79"/>
      <c r="O30" s="513"/>
      <c r="P30" s="514"/>
      <c r="Q30" s="458"/>
      <c r="R30" s="79"/>
      <c r="S30" s="84"/>
      <c r="T30" s="78"/>
      <c r="U30" s="458"/>
      <c r="V30" s="79"/>
      <c r="W30" s="84"/>
      <c r="X30" s="515"/>
      <c r="Y30" s="79"/>
      <c r="Z30" s="79"/>
      <c r="AA30" s="84"/>
      <c r="AB30" s="78"/>
      <c r="AC30" s="458"/>
      <c r="AD30" s="79"/>
      <c r="AE30" s="518" t="s">
        <v>60</v>
      </c>
      <c r="AF30" s="519" t="s">
        <v>263</v>
      </c>
      <c r="AG30" s="520" t="s">
        <v>264</v>
      </c>
      <c r="AH30" s="520"/>
      <c r="AI30" s="520"/>
      <c r="AJ30" s="520"/>
      <c r="AK30" s="520"/>
      <c r="AL30" s="520"/>
      <c r="AM30" s="450"/>
      <c r="AN30" s="76"/>
      <c r="AO30" s="181"/>
      <c r="AP30" s="181"/>
      <c r="AQ30" s="181"/>
      <c r="AR30" s="181"/>
      <c r="AS30" s="77"/>
      <c r="AT30" s="184"/>
      <c r="AU30" s="521"/>
      <c r="AV30" s="521"/>
      <c r="AW30" s="521"/>
      <c r="AX30" s="522"/>
      <c r="AY30" s="521"/>
      <c r="AZ30" s="521"/>
      <c r="BA30" s="523"/>
      <c r="BB30" s="524"/>
      <c r="BC30" s="524"/>
      <c r="BD30" s="524"/>
      <c r="BE30" s="524"/>
      <c r="BF30" s="524"/>
      <c r="BG30" s="524"/>
      <c r="BH30" s="524"/>
      <c r="BI30" s="524"/>
      <c r="BJ30" s="524"/>
      <c r="BK30" s="524"/>
      <c r="BL30" s="524"/>
      <c r="BM30" s="524"/>
      <c r="BN30" s="524"/>
      <c r="BO30" s="524"/>
      <c r="BP30" s="524"/>
      <c r="BQ30" s="524"/>
      <c r="BR30" s="524"/>
      <c r="BS30" s="524"/>
      <c r="BT30" s="524"/>
      <c r="BU30" s="524"/>
      <c r="BV30" s="524"/>
      <c r="BW30" s="524"/>
      <c r="BX30" s="524"/>
      <c r="BY30" s="524"/>
      <c r="BZ30" s="524"/>
      <c r="CA30" s="524"/>
      <c r="CB30" s="524"/>
      <c r="CC30" s="524"/>
      <c r="CD30" s="524"/>
      <c r="CE30" s="524"/>
      <c r="CF30" s="524"/>
      <c r="CG30" s="524"/>
      <c r="CH30" s="524"/>
      <c r="CI30" s="524"/>
      <c r="CJ30" s="524"/>
      <c r="CK30" s="524"/>
      <c r="CL30" s="524"/>
      <c r="CM30" s="524"/>
      <c r="CN30" s="524"/>
      <c r="CO30" s="524"/>
      <c r="CP30" s="524"/>
      <c r="CQ30" s="524"/>
      <c r="CR30" s="524"/>
      <c r="CS30" s="524"/>
      <c r="CT30" s="524"/>
      <c r="CU30" s="524"/>
      <c r="CV30" s="524"/>
      <c r="CW30" s="524"/>
      <c r="CX30" s="524"/>
      <c r="CY30" s="524"/>
      <c r="CZ30" s="524"/>
      <c r="DA30" s="524"/>
      <c r="DB30" s="524"/>
      <c r="DC30" s="524"/>
      <c r="DD30" s="524"/>
    </row>
    <row r="31" customFormat="false" ht="49.5" hidden="false" customHeight="true" outlineLevel="0" collapsed="false">
      <c r="A31" s="68"/>
      <c r="B31" s="68"/>
      <c r="C31" s="65"/>
      <c r="D31" s="506"/>
      <c r="E31" s="63"/>
      <c r="F31" s="63"/>
      <c r="G31" s="61"/>
      <c r="H31" s="64"/>
      <c r="I31" s="507"/>
      <c r="J31" s="63"/>
      <c r="K31" s="73"/>
      <c r="L31" s="78"/>
      <c r="M31" s="458"/>
      <c r="N31" s="79"/>
      <c r="O31" s="513"/>
      <c r="P31" s="514"/>
      <c r="Q31" s="458"/>
      <c r="R31" s="79"/>
      <c r="S31" s="84"/>
      <c r="T31" s="78"/>
      <c r="U31" s="458"/>
      <c r="V31" s="79"/>
      <c r="W31" s="84"/>
      <c r="X31" s="515"/>
      <c r="Y31" s="79"/>
      <c r="Z31" s="79"/>
      <c r="AA31" s="513" t="s">
        <v>55</v>
      </c>
      <c r="AB31" s="526" t="s">
        <v>265</v>
      </c>
      <c r="AC31" s="527"/>
      <c r="AD31" s="528"/>
      <c r="AE31" s="84"/>
      <c r="AF31" s="516"/>
      <c r="AG31" s="529" t="s">
        <v>266</v>
      </c>
      <c r="AH31" s="529"/>
      <c r="AI31" s="529"/>
      <c r="AJ31" s="529"/>
      <c r="AK31" s="529"/>
      <c r="AL31" s="529"/>
      <c r="AM31" s="450"/>
      <c r="AN31" s="464" t="n">
        <v>21</v>
      </c>
      <c r="AO31" s="215" t="n">
        <v>0</v>
      </c>
      <c r="AP31" s="215" t="n">
        <v>0</v>
      </c>
      <c r="AQ31" s="215" t="n">
        <v>0</v>
      </c>
      <c r="AR31" s="215" t="n">
        <v>2</v>
      </c>
      <c r="AS31" s="465" t="n">
        <v>0</v>
      </c>
      <c r="AT31" s="184" t="n">
        <v>0</v>
      </c>
      <c r="AU31" s="505"/>
      <c r="AV31" s="505"/>
      <c r="AW31" s="505"/>
      <c r="AY31" s="505"/>
      <c r="AZ31" s="505"/>
      <c r="BA31" s="106"/>
      <c r="DE31" s="1"/>
      <c r="DF31" s="1"/>
      <c r="DG31" s="1"/>
      <c r="DH31" s="1"/>
    </row>
    <row r="32" s="525" customFormat="true" ht="32.25" hidden="false" customHeight="true" outlineLevel="0" collapsed="false">
      <c r="A32" s="68"/>
      <c r="B32" s="68"/>
      <c r="C32" s="65"/>
      <c r="D32" s="506"/>
      <c r="E32" s="63"/>
      <c r="F32" s="63"/>
      <c r="G32" s="61"/>
      <c r="H32" s="64"/>
      <c r="I32" s="507"/>
      <c r="J32" s="63"/>
      <c r="K32" s="73"/>
      <c r="L32" s="78"/>
      <c r="M32" s="458"/>
      <c r="N32" s="79"/>
      <c r="O32" s="513"/>
      <c r="P32" s="514"/>
      <c r="Q32" s="458"/>
      <c r="R32" s="79"/>
      <c r="S32" s="84"/>
      <c r="T32" s="78"/>
      <c r="U32" s="458"/>
      <c r="V32" s="79"/>
      <c r="W32" s="530" t="n">
        <v>0</v>
      </c>
      <c r="X32" s="531" t="s">
        <v>248</v>
      </c>
      <c r="Y32" s="531"/>
      <c r="Z32" s="531"/>
      <c r="AA32" s="532"/>
      <c r="AB32" s="533"/>
      <c r="AC32" s="534"/>
      <c r="AD32" s="534"/>
      <c r="AE32" s="518"/>
      <c r="AF32" s="519"/>
      <c r="AG32" s="535" t="s">
        <v>30</v>
      </c>
      <c r="AH32" s="535"/>
      <c r="AI32" s="535"/>
      <c r="AJ32" s="535"/>
      <c r="AK32" s="535"/>
      <c r="AL32" s="535"/>
      <c r="AM32" s="450"/>
      <c r="AN32" s="468"/>
      <c r="AO32" s="203"/>
      <c r="AP32" s="203"/>
      <c r="AQ32" s="203"/>
      <c r="AR32" s="203"/>
      <c r="AS32" s="204"/>
      <c r="AT32" s="184"/>
      <c r="AU32" s="521"/>
      <c r="AV32" s="521"/>
      <c r="AW32" s="521"/>
      <c r="AX32" s="522"/>
      <c r="AY32" s="521"/>
      <c r="AZ32" s="521"/>
      <c r="BA32" s="523"/>
      <c r="BB32" s="524"/>
      <c r="BC32" s="524"/>
      <c r="BD32" s="524"/>
      <c r="BE32" s="524"/>
      <c r="BF32" s="524"/>
      <c r="BG32" s="524"/>
      <c r="BH32" s="524"/>
      <c r="BI32" s="524"/>
      <c r="BJ32" s="524"/>
      <c r="BK32" s="524"/>
      <c r="BL32" s="524"/>
      <c r="BM32" s="524"/>
      <c r="BN32" s="524"/>
      <c r="BO32" s="524"/>
      <c r="BP32" s="524"/>
      <c r="BQ32" s="524"/>
      <c r="BR32" s="524"/>
      <c r="BS32" s="524"/>
      <c r="BT32" s="524"/>
      <c r="BU32" s="524"/>
      <c r="BV32" s="524"/>
      <c r="BW32" s="524"/>
      <c r="BX32" s="524"/>
      <c r="BY32" s="524"/>
      <c r="BZ32" s="524"/>
      <c r="CA32" s="524"/>
      <c r="CB32" s="524"/>
      <c r="CC32" s="524"/>
      <c r="CD32" s="524"/>
      <c r="CE32" s="524"/>
      <c r="CF32" s="524"/>
      <c r="CG32" s="524"/>
      <c r="CH32" s="524"/>
      <c r="CI32" s="524"/>
      <c r="CJ32" s="524"/>
      <c r="CK32" s="524"/>
      <c r="CL32" s="524"/>
      <c r="CM32" s="524"/>
      <c r="CN32" s="524"/>
      <c r="CO32" s="524"/>
      <c r="CP32" s="524"/>
      <c r="CQ32" s="524"/>
      <c r="CR32" s="524"/>
      <c r="CS32" s="524"/>
      <c r="CT32" s="524"/>
      <c r="CU32" s="524"/>
      <c r="CV32" s="524"/>
      <c r="CW32" s="524"/>
      <c r="CX32" s="524"/>
      <c r="CY32" s="524"/>
      <c r="CZ32" s="524"/>
      <c r="DA32" s="524"/>
      <c r="DB32" s="524"/>
      <c r="DC32" s="524"/>
      <c r="DD32" s="524"/>
    </row>
    <row r="33" customFormat="false" ht="49.5" hidden="false" customHeight="true" outlineLevel="0" collapsed="false">
      <c r="A33" s="68"/>
      <c r="B33" s="68"/>
      <c r="C33" s="65"/>
      <c r="D33" s="506"/>
      <c r="E33" s="63"/>
      <c r="F33" s="63"/>
      <c r="G33" s="61"/>
      <c r="H33" s="64"/>
      <c r="I33" s="507"/>
      <c r="J33" s="63"/>
      <c r="K33" s="73"/>
      <c r="L33" s="78"/>
      <c r="M33" s="458"/>
      <c r="N33" s="79"/>
      <c r="O33" s="513"/>
      <c r="P33" s="514"/>
      <c r="Q33" s="458"/>
      <c r="R33" s="79"/>
      <c r="S33" s="84" t="n">
        <v>0</v>
      </c>
      <c r="T33" s="78" t="s">
        <v>248</v>
      </c>
      <c r="U33" s="458" t="s">
        <v>259</v>
      </c>
      <c r="V33" s="79" t="s">
        <v>260</v>
      </c>
      <c r="W33" s="84" t="s">
        <v>60</v>
      </c>
      <c r="X33" s="81" t="s">
        <v>263</v>
      </c>
      <c r="Y33" s="85"/>
      <c r="Z33" s="85"/>
      <c r="AA33" s="85"/>
      <c r="AB33" s="85"/>
      <c r="AC33" s="536"/>
      <c r="AD33" s="537"/>
      <c r="AE33" s="84"/>
      <c r="AF33" s="516"/>
      <c r="AG33" s="449" t="n">
        <v>10001</v>
      </c>
      <c r="AH33" s="449"/>
      <c r="AI33" s="449"/>
      <c r="AJ33" s="449"/>
      <c r="AK33" s="449"/>
      <c r="AL33" s="449"/>
      <c r="AM33" s="450"/>
      <c r="AN33" s="538" t="n">
        <v>0</v>
      </c>
      <c r="AO33" s="539" t="n">
        <v>0</v>
      </c>
      <c r="AP33" s="539" t="n">
        <v>0</v>
      </c>
      <c r="AQ33" s="539" t="n">
        <v>0</v>
      </c>
      <c r="AR33" s="539" t="n">
        <v>1</v>
      </c>
      <c r="AS33" s="540" t="n">
        <v>0</v>
      </c>
      <c r="AT33" s="184" t="n">
        <v>0</v>
      </c>
      <c r="AU33" s="505"/>
      <c r="AV33" s="512"/>
      <c r="AW33" s="505"/>
      <c r="AY33" s="505"/>
      <c r="AZ33" s="505"/>
      <c r="BA33" s="106"/>
      <c r="DE33" s="1"/>
      <c r="DF33" s="1"/>
      <c r="DG33" s="1"/>
      <c r="DH33" s="1"/>
    </row>
    <row r="34" customFormat="false" ht="49.5" hidden="false" customHeight="true" outlineLevel="0" collapsed="false">
      <c r="A34" s="68"/>
      <c r="B34" s="68"/>
      <c r="C34" s="65"/>
      <c r="D34" s="506"/>
      <c r="E34" s="63"/>
      <c r="F34" s="63"/>
      <c r="G34" s="61"/>
      <c r="H34" s="64"/>
      <c r="I34" s="507"/>
      <c r="J34" s="63"/>
      <c r="K34" s="73"/>
      <c r="L34" s="78"/>
      <c r="M34" s="458"/>
      <c r="N34" s="79"/>
      <c r="O34" s="513"/>
      <c r="P34" s="514"/>
      <c r="Q34" s="458"/>
      <c r="R34" s="79"/>
      <c r="S34" s="84"/>
      <c r="T34" s="78"/>
      <c r="U34" s="458"/>
      <c r="V34" s="79"/>
      <c r="W34" s="541" t="n">
        <v>0</v>
      </c>
      <c r="X34" s="542" t="s">
        <v>267</v>
      </c>
      <c r="Y34" s="542"/>
      <c r="Z34" s="542"/>
      <c r="AA34" s="542"/>
      <c r="AB34" s="542"/>
      <c r="AC34" s="542"/>
      <c r="AD34" s="542"/>
      <c r="AE34" s="542"/>
      <c r="AF34" s="542"/>
      <c r="AG34" s="520" t="n">
        <v>0</v>
      </c>
      <c r="AH34" s="520"/>
      <c r="AI34" s="520"/>
      <c r="AJ34" s="520"/>
      <c r="AK34" s="520"/>
      <c r="AL34" s="520"/>
      <c r="AM34" s="450"/>
      <c r="AN34" s="76" t="n">
        <v>507</v>
      </c>
      <c r="AO34" s="181" t="n">
        <v>0</v>
      </c>
      <c r="AP34" s="181" t="n">
        <v>0</v>
      </c>
      <c r="AQ34" s="181" t="n">
        <v>0</v>
      </c>
      <c r="AR34" s="181" t="n">
        <v>31</v>
      </c>
      <c r="AS34" s="77" t="n">
        <v>0</v>
      </c>
      <c r="AT34" s="184" t="n">
        <v>0</v>
      </c>
      <c r="AU34" s="505"/>
      <c r="AV34" s="505"/>
      <c r="AW34" s="505"/>
      <c r="AX34" s="496"/>
      <c r="AY34" s="505"/>
      <c r="AZ34" s="505"/>
      <c r="BA34" s="105"/>
      <c r="DE34" s="1"/>
      <c r="DF34" s="1"/>
      <c r="DG34" s="1"/>
      <c r="DH34" s="1"/>
    </row>
    <row r="35" s="525" customFormat="true" ht="50.25" hidden="false" customHeight="true" outlineLevel="0" collapsed="false">
      <c r="A35" s="68"/>
      <c r="B35" s="68"/>
      <c r="C35" s="65"/>
      <c r="D35" s="506"/>
      <c r="E35" s="63"/>
      <c r="F35" s="63"/>
      <c r="G35" s="61"/>
      <c r="H35" s="64"/>
      <c r="I35" s="507"/>
      <c r="J35" s="63"/>
      <c r="K35" s="73"/>
      <c r="L35" s="78"/>
      <c r="M35" s="458"/>
      <c r="N35" s="79"/>
      <c r="O35" s="84" t="s">
        <v>60</v>
      </c>
      <c r="P35" s="78" t="s">
        <v>245</v>
      </c>
      <c r="Q35" s="171" t="s">
        <v>268</v>
      </c>
      <c r="R35" s="172" t="s">
        <v>255</v>
      </c>
      <c r="S35" s="543" t="s">
        <v>60</v>
      </c>
      <c r="T35" s="544" t="s">
        <v>245</v>
      </c>
      <c r="U35" s="545" t="s">
        <v>269</v>
      </c>
      <c r="V35" s="546" t="s">
        <v>257</v>
      </c>
      <c r="W35" s="543" t="s">
        <v>60</v>
      </c>
      <c r="X35" s="547" t="s">
        <v>245</v>
      </c>
      <c r="Y35" s="545" t="s">
        <v>268</v>
      </c>
      <c r="Z35" s="546" t="s">
        <v>255</v>
      </c>
      <c r="AA35" s="518" t="n">
        <v>1</v>
      </c>
      <c r="AB35" s="548" t="s">
        <v>258</v>
      </c>
      <c r="AC35" s="198"/>
      <c r="AD35" s="198"/>
      <c r="AE35" s="518"/>
      <c r="AF35" s="519"/>
      <c r="AG35" s="549" t="s">
        <v>264</v>
      </c>
      <c r="AH35" s="549"/>
      <c r="AI35" s="549"/>
      <c r="AJ35" s="549"/>
      <c r="AK35" s="549"/>
      <c r="AL35" s="549"/>
      <c r="AM35" s="450"/>
      <c r="AN35" s="550"/>
      <c r="AO35" s="210"/>
      <c r="AP35" s="210"/>
      <c r="AQ35" s="210"/>
      <c r="AR35" s="210"/>
      <c r="AS35" s="211"/>
      <c r="AT35" s="184"/>
      <c r="AU35" s="521"/>
      <c r="AV35" s="521"/>
      <c r="AW35" s="521"/>
      <c r="AX35" s="551"/>
      <c r="AY35" s="523"/>
      <c r="AZ35" s="552"/>
      <c r="BA35" s="523"/>
      <c r="BB35" s="524"/>
      <c r="BC35" s="524"/>
      <c r="BD35" s="524"/>
      <c r="BE35" s="524"/>
      <c r="BF35" s="524"/>
      <c r="BG35" s="524"/>
      <c r="BH35" s="524"/>
      <c r="BI35" s="524"/>
      <c r="BJ35" s="524"/>
      <c r="BK35" s="524"/>
      <c r="BL35" s="524"/>
      <c r="BM35" s="524"/>
      <c r="BN35" s="524"/>
      <c r="BO35" s="524"/>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c r="CP35" s="524"/>
      <c r="CQ35" s="524"/>
      <c r="CR35" s="524"/>
      <c r="CS35" s="524"/>
      <c r="CT35" s="524"/>
      <c r="CU35" s="524"/>
      <c r="CV35" s="524"/>
      <c r="CW35" s="524"/>
      <c r="CX35" s="524"/>
      <c r="CY35" s="524"/>
      <c r="CZ35" s="524"/>
      <c r="DA35" s="524"/>
      <c r="DB35" s="524"/>
      <c r="DC35" s="524"/>
      <c r="DD35" s="524"/>
    </row>
    <row r="36" s="525" customFormat="true" ht="52.5" hidden="false" customHeight="true" outlineLevel="0" collapsed="false">
      <c r="A36" s="68"/>
      <c r="B36" s="68"/>
      <c r="C36" s="65"/>
      <c r="D36" s="506"/>
      <c r="E36" s="63"/>
      <c r="F36" s="63"/>
      <c r="G36" s="61"/>
      <c r="H36" s="64"/>
      <c r="I36" s="507"/>
      <c r="J36" s="63"/>
      <c r="K36" s="73"/>
      <c r="L36" s="78"/>
      <c r="M36" s="458"/>
      <c r="N36" s="79"/>
      <c r="O36" s="84"/>
      <c r="P36" s="78"/>
      <c r="Q36" s="171"/>
      <c r="R36" s="172"/>
      <c r="S36" s="543"/>
      <c r="T36" s="544"/>
      <c r="U36" s="545"/>
      <c r="V36" s="546"/>
      <c r="W36" s="543"/>
      <c r="X36" s="547"/>
      <c r="Y36" s="545"/>
      <c r="Z36" s="546"/>
      <c r="AA36" s="518" t="s">
        <v>55</v>
      </c>
      <c r="AB36" s="533" t="s">
        <v>265</v>
      </c>
      <c r="AC36" s="198"/>
      <c r="AD36" s="198"/>
      <c r="AE36" s="518"/>
      <c r="AF36" s="519"/>
      <c r="AG36" s="553" t="s">
        <v>266</v>
      </c>
      <c r="AH36" s="553"/>
      <c r="AI36" s="553"/>
      <c r="AJ36" s="553"/>
      <c r="AK36" s="553"/>
      <c r="AL36" s="553"/>
      <c r="AM36" s="450"/>
      <c r="AN36" s="464"/>
      <c r="AO36" s="215"/>
      <c r="AP36" s="215"/>
      <c r="AQ36" s="215"/>
      <c r="AR36" s="215"/>
      <c r="AS36" s="465"/>
      <c r="AT36" s="184"/>
      <c r="AU36" s="521"/>
      <c r="AV36" s="521"/>
      <c r="AW36" s="521"/>
      <c r="AX36" s="551"/>
      <c r="AY36" s="552"/>
      <c r="AZ36" s="523"/>
      <c r="BA36" s="552"/>
      <c r="BB36" s="524"/>
      <c r="BC36" s="524"/>
      <c r="BD36" s="524"/>
      <c r="BE36" s="524"/>
      <c r="BF36" s="524"/>
      <c r="BG36" s="524"/>
      <c r="BH36" s="524"/>
      <c r="BI36" s="524"/>
      <c r="BJ36" s="524"/>
      <c r="BK36" s="524"/>
      <c r="BL36" s="524"/>
      <c r="BM36" s="524"/>
      <c r="BN36" s="524"/>
      <c r="BO36" s="524"/>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c r="CT36" s="524"/>
      <c r="CU36" s="524"/>
      <c r="CV36" s="524"/>
      <c r="CW36" s="524"/>
      <c r="CX36" s="524"/>
      <c r="CY36" s="524"/>
      <c r="CZ36" s="524"/>
      <c r="DA36" s="524"/>
      <c r="DB36" s="524"/>
      <c r="DC36" s="524"/>
      <c r="DD36" s="524"/>
    </row>
    <row r="37" s="525" customFormat="true" ht="33.75" hidden="false" customHeight="true" outlineLevel="0" collapsed="false">
      <c r="A37" s="68"/>
      <c r="B37" s="68"/>
      <c r="C37" s="65"/>
      <c r="D37" s="506"/>
      <c r="E37" s="63"/>
      <c r="F37" s="63"/>
      <c r="G37" s="61"/>
      <c r="H37" s="64"/>
      <c r="I37" s="507"/>
      <c r="J37" s="63"/>
      <c r="K37" s="73"/>
      <c r="L37" s="78"/>
      <c r="M37" s="458"/>
      <c r="N37" s="79"/>
      <c r="O37" s="84"/>
      <c r="P37" s="78"/>
      <c r="Q37" s="171"/>
      <c r="R37" s="172"/>
      <c r="S37" s="543"/>
      <c r="T37" s="544"/>
      <c r="U37" s="545"/>
      <c r="V37" s="546"/>
      <c r="W37" s="554" t="n">
        <v>0</v>
      </c>
      <c r="X37" s="519" t="s">
        <v>248</v>
      </c>
      <c r="Y37" s="519"/>
      <c r="Z37" s="519"/>
      <c r="AA37" s="519"/>
      <c r="AB37" s="519"/>
      <c r="AC37" s="519"/>
      <c r="AD37" s="519"/>
      <c r="AE37" s="519"/>
      <c r="AF37" s="519"/>
      <c r="AG37" s="535" t="s">
        <v>30</v>
      </c>
      <c r="AH37" s="535"/>
      <c r="AI37" s="535"/>
      <c r="AJ37" s="535"/>
      <c r="AK37" s="535"/>
      <c r="AL37" s="535"/>
      <c r="AM37" s="450"/>
      <c r="AN37" s="555"/>
      <c r="AO37" s="556"/>
      <c r="AP37" s="556"/>
      <c r="AQ37" s="556"/>
      <c r="AR37" s="556"/>
      <c r="AS37" s="557"/>
      <c r="AT37" s="184"/>
      <c r="AU37" s="521"/>
      <c r="AV37" s="521"/>
      <c r="AW37" s="521"/>
      <c r="AX37" s="551"/>
      <c r="AY37" s="522"/>
      <c r="AZ37" s="522"/>
      <c r="BA37" s="522"/>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c r="CR37" s="524"/>
      <c r="CS37" s="524"/>
      <c r="CT37" s="524"/>
      <c r="CU37" s="524"/>
      <c r="CV37" s="524"/>
      <c r="CW37" s="524"/>
      <c r="CX37" s="524"/>
      <c r="CY37" s="524"/>
      <c r="CZ37" s="524"/>
      <c r="DA37" s="524"/>
      <c r="DB37" s="524"/>
      <c r="DC37" s="524"/>
      <c r="DD37" s="524"/>
    </row>
    <row r="38" s="525" customFormat="true" ht="27.75" hidden="false" customHeight="true" outlineLevel="0" collapsed="false">
      <c r="A38" s="68"/>
      <c r="B38" s="68"/>
      <c r="C38" s="65"/>
      <c r="D38" s="506"/>
      <c r="E38" s="63"/>
      <c r="F38" s="63"/>
      <c r="G38" s="61"/>
      <c r="H38" s="64"/>
      <c r="I38" s="507"/>
      <c r="J38" s="63"/>
      <c r="K38" s="73"/>
      <c r="L38" s="78"/>
      <c r="M38" s="458"/>
      <c r="N38" s="79"/>
      <c r="O38" s="84"/>
      <c r="P38" s="78"/>
      <c r="Q38" s="171"/>
      <c r="R38" s="172"/>
      <c r="S38" s="518" t="n">
        <v>0</v>
      </c>
      <c r="T38" s="548" t="s">
        <v>248</v>
      </c>
      <c r="U38" s="548"/>
      <c r="V38" s="548"/>
      <c r="W38" s="548"/>
      <c r="X38" s="548"/>
      <c r="Y38" s="195"/>
      <c r="Z38" s="195"/>
      <c r="AA38" s="554"/>
      <c r="AB38" s="548"/>
      <c r="AC38" s="245"/>
      <c r="AD38" s="245"/>
      <c r="AE38" s="518"/>
      <c r="AF38" s="519"/>
      <c r="AG38" s="535"/>
      <c r="AH38" s="535"/>
      <c r="AI38" s="535"/>
      <c r="AJ38" s="535"/>
      <c r="AK38" s="535"/>
      <c r="AL38" s="535"/>
      <c r="AM38" s="450"/>
      <c r="AN38" s="558"/>
      <c r="AO38" s="559"/>
      <c r="AP38" s="559"/>
      <c r="AQ38" s="559"/>
      <c r="AR38" s="559"/>
      <c r="AS38" s="560"/>
      <c r="AT38" s="184"/>
      <c r="AU38" s="521"/>
      <c r="AV38" s="521"/>
      <c r="AW38" s="521"/>
      <c r="AX38" s="551"/>
      <c r="AY38" s="522"/>
      <c r="AZ38" s="522"/>
      <c r="BA38" s="522"/>
      <c r="BB38" s="524"/>
      <c r="BC38" s="524"/>
      <c r="BD38" s="524"/>
      <c r="BE38" s="524"/>
      <c r="BF38" s="524"/>
      <c r="BG38" s="524"/>
      <c r="BH38" s="524"/>
      <c r="BI38" s="524"/>
      <c r="BJ38" s="524"/>
      <c r="BK38" s="524"/>
      <c r="BL38" s="524"/>
      <c r="BM38" s="524"/>
      <c r="BN38" s="524"/>
      <c r="BO38" s="524"/>
      <c r="BP38" s="524"/>
      <c r="BQ38" s="524"/>
      <c r="BR38" s="524"/>
      <c r="BS38" s="524"/>
      <c r="BT38" s="524"/>
      <c r="BU38" s="524"/>
      <c r="BV38" s="524"/>
      <c r="BW38" s="524"/>
      <c r="BX38" s="524"/>
      <c r="BY38" s="524"/>
      <c r="BZ38" s="524"/>
      <c r="CA38" s="524"/>
      <c r="CB38" s="524"/>
      <c r="CC38" s="524"/>
      <c r="CD38" s="524"/>
      <c r="CE38" s="524"/>
      <c r="CF38" s="524"/>
      <c r="CG38" s="524"/>
      <c r="CH38" s="524"/>
      <c r="CI38" s="524"/>
      <c r="CJ38" s="524"/>
      <c r="CK38" s="524"/>
      <c r="CL38" s="524"/>
      <c r="CM38" s="524"/>
      <c r="CN38" s="524"/>
      <c r="CO38" s="524"/>
      <c r="CP38" s="524"/>
      <c r="CQ38" s="524"/>
      <c r="CR38" s="524"/>
      <c r="CS38" s="524"/>
      <c r="CT38" s="524"/>
      <c r="CU38" s="524"/>
      <c r="CV38" s="524"/>
      <c r="CW38" s="524"/>
      <c r="CX38" s="524"/>
      <c r="CY38" s="524"/>
      <c r="CZ38" s="524"/>
      <c r="DA38" s="524"/>
      <c r="DB38" s="524"/>
      <c r="DC38" s="524"/>
      <c r="DD38" s="524"/>
    </row>
    <row r="39" customFormat="false" ht="33.75" hidden="false" customHeight="true" outlineLevel="0" collapsed="false">
      <c r="A39" s="68"/>
      <c r="B39" s="68"/>
      <c r="C39" s="65"/>
      <c r="D39" s="506"/>
      <c r="E39" s="63"/>
      <c r="F39" s="63"/>
      <c r="G39" s="73" t="s">
        <v>60</v>
      </c>
      <c r="H39" s="78" t="s">
        <v>245</v>
      </c>
      <c r="I39" s="561" t="s">
        <v>249</v>
      </c>
      <c r="J39" s="561" t="s">
        <v>250</v>
      </c>
      <c r="K39" s="80" t="s">
        <v>60</v>
      </c>
      <c r="L39" s="562" t="s">
        <v>251</v>
      </c>
      <c r="M39" s="458"/>
      <c r="N39" s="79"/>
      <c r="O39" s="541"/>
      <c r="P39" s="563"/>
      <c r="Q39" s="564"/>
      <c r="R39" s="564"/>
      <c r="S39" s="565"/>
      <c r="T39" s="566"/>
      <c r="U39" s="566"/>
      <c r="V39" s="566"/>
      <c r="W39" s="566"/>
      <c r="X39" s="566"/>
      <c r="Y39" s="186"/>
      <c r="Z39" s="186"/>
      <c r="AA39" s="567"/>
      <c r="AB39" s="566"/>
      <c r="AC39" s="172"/>
      <c r="AD39" s="172"/>
      <c r="AE39" s="565"/>
      <c r="AF39" s="568"/>
      <c r="AG39" s="511" t="n">
        <v>52</v>
      </c>
      <c r="AH39" s="511"/>
      <c r="AI39" s="511"/>
      <c r="AJ39" s="511"/>
      <c r="AK39" s="511"/>
      <c r="AL39" s="511"/>
      <c r="AM39" s="450"/>
      <c r="AN39" s="550" t="n">
        <v>27</v>
      </c>
      <c r="AO39" s="210" t="n">
        <v>29</v>
      </c>
      <c r="AP39" s="210" t="n">
        <v>7</v>
      </c>
      <c r="AQ39" s="210" t="n">
        <v>10</v>
      </c>
      <c r="AR39" s="210" t="n">
        <v>0</v>
      </c>
      <c r="AS39" s="211" t="n">
        <v>0</v>
      </c>
      <c r="AT39" s="184" t="n">
        <v>0</v>
      </c>
      <c r="AU39" s="505"/>
      <c r="AV39" s="505"/>
      <c r="AW39" s="505"/>
      <c r="AY39" s="496"/>
      <c r="BA39" s="496"/>
      <c r="DE39" s="1"/>
      <c r="DF39" s="1"/>
      <c r="DG39" s="1"/>
      <c r="DH39" s="1"/>
    </row>
    <row r="40" customFormat="false" ht="63.75" hidden="false" customHeight="true" outlineLevel="0" collapsed="false">
      <c r="A40" s="68"/>
      <c r="B40" s="68"/>
      <c r="C40" s="65"/>
      <c r="D40" s="506"/>
      <c r="E40" s="63"/>
      <c r="F40" s="63"/>
      <c r="G40" s="73"/>
      <c r="H40" s="78"/>
      <c r="I40" s="561"/>
      <c r="J40" s="561"/>
      <c r="K40" s="73" t="n">
        <v>0</v>
      </c>
      <c r="L40" s="78" t="s">
        <v>248</v>
      </c>
      <c r="M40" s="458" t="s">
        <v>252</v>
      </c>
      <c r="N40" s="79" t="s">
        <v>253</v>
      </c>
      <c r="O40" s="513" t="n">
        <v>0</v>
      </c>
      <c r="P40" s="514" t="s">
        <v>248</v>
      </c>
      <c r="Q40" s="458" t="s">
        <v>254</v>
      </c>
      <c r="R40" s="79" t="s">
        <v>255</v>
      </c>
      <c r="S40" s="84" t="s">
        <v>60</v>
      </c>
      <c r="T40" s="78" t="s">
        <v>245</v>
      </c>
      <c r="U40" s="458" t="s">
        <v>256</v>
      </c>
      <c r="V40" s="79" t="s">
        <v>257</v>
      </c>
      <c r="W40" s="84" t="s">
        <v>60</v>
      </c>
      <c r="X40" s="515" t="s">
        <v>245</v>
      </c>
      <c r="Y40" s="79" t="s">
        <v>254</v>
      </c>
      <c r="Z40" s="79" t="s">
        <v>255</v>
      </c>
      <c r="AA40" s="84" t="n">
        <v>1</v>
      </c>
      <c r="AB40" s="78" t="s">
        <v>258</v>
      </c>
      <c r="AC40" s="458" t="s">
        <v>259</v>
      </c>
      <c r="AD40" s="79" t="s">
        <v>260</v>
      </c>
      <c r="AE40" s="84" t="n">
        <v>0</v>
      </c>
      <c r="AF40" s="516" t="s">
        <v>261</v>
      </c>
      <c r="AG40" s="520" t="s">
        <v>270</v>
      </c>
      <c r="AH40" s="520"/>
      <c r="AI40" s="520"/>
      <c r="AJ40" s="520"/>
      <c r="AK40" s="520"/>
      <c r="AL40" s="520"/>
      <c r="AM40" s="450"/>
      <c r="AN40" s="464" t="n">
        <v>5</v>
      </c>
      <c r="AO40" s="215" t="n">
        <v>11</v>
      </c>
      <c r="AP40" s="215" t="n">
        <v>1</v>
      </c>
      <c r="AQ40" s="215" t="n">
        <v>0</v>
      </c>
      <c r="AR40" s="215" t="n">
        <v>1</v>
      </c>
      <c r="AS40" s="465" t="n">
        <v>0</v>
      </c>
      <c r="AT40" s="184" t="n">
        <v>0</v>
      </c>
      <c r="AU40" s="505"/>
      <c r="AV40" s="505"/>
      <c r="AW40" s="505"/>
      <c r="AX40" s="496"/>
      <c r="DE40" s="1"/>
      <c r="DF40" s="1"/>
      <c r="DG40" s="1"/>
      <c r="DH40" s="1"/>
    </row>
    <row r="41" s="525" customFormat="true" ht="63.75" hidden="false" customHeight="true" outlineLevel="0" collapsed="false">
      <c r="A41" s="68"/>
      <c r="B41" s="68"/>
      <c r="C41" s="65"/>
      <c r="D41" s="506"/>
      <c r="E41" s="63"/>
      <c r="F41" s="63"/>
      <c r="G41" s="73"/>
      <c r="H41" s="78"/>
      <c r="I41" s="561"/>
      <c r="J41" s="561"/>
      <c r="K41" s="73"/>
      <c r="L41" s="78"/>
      <c r="M41" s="458"/>
      <c r="N41" s="79"/>
      <c r="O41" s="513"/>
      <c r="P41" s="514"/>
      <c r="Q41" s="458"/>
      <c r="R41" s="79"/>
      <c r="S41" s="84"/>
      <c r="T41" s="78"/>
      <c r="U41" s="458"/>
      <c r="V41" s="79"/>
      <c r="W41" s="84"/>
      <c r="X41" s="515"/>
      <c r="Y41" s="79"/>
      <c r="Z41" s="79"/>
      <c r="AA41" s="84"/>
      <c r="AB41" s="78"/>
      <c r="AC41" s="458"/>
      <c r="AD41" s="79"/>
      <c r="AE41" s="518" t="s">
        <v>60</v>
      </c>
      <c r="AF41" s="519" t="s">
        <v>263</v>
      </c>
      <c r="AG41" s="520"/>
      <c r="AH41" s="520"/>
      <c r="AI41" s="520"/>
      <c r="AJ41" s="520"/>
      <c r="AK41" s="520"/>
      <c r="AL41" s="520"/>
      <c r="AM41" s="450"/>
      <c r="AN41" s="550"/>
      <c r="AO41" s="210"/>
      <c r="AP41" s="210"/>
      <c r="AQ41" s="210"/>
      <c r="AR41" s="210"/>
      <c r="AS41" s="211"/>
      <c r="AT41" s="184"/>
      <c r="AU41" s="521"/>
      <c r="AV41" s="521"/>
      <c r="AW41" s="521"/>
      <c r="AX41" s="551"/>
      <c r="AY41" s="522"/>
      <c r="AZ41" s="522"/>
      <c r="BA41" s="524"/>
      <c r="BB41" s="524"/>
      <c r="BC41" s="524"/>
      <c r="BD41" s="524"/>
      <c r="BE41" s="524"/>
      <c r="BF41" s="524"/>
      <c r="BG41" s="524"/>
      <c r="BH41" s="524"/>
      <c r="BI41" s="524"/>
      <c r="BJ41" s="524"/>
      <c r="BK41" s="524"/>
      <c r="BL41" s="524"/>
      <c r="BM41" s="524"/>
      <c r="BN41" s="524"/>
      <c r="BO41" s="524"/>
      <c r="BP41" s="524"/>
      <c r="BQ41" s="524"/>
      <c r="BR41" s="524"/>
      <c r="BS41" s="524"/>
      <c r="BT41" s="524"/>
      <c r="BU41" s="524"/>
      <c r="BV41" s="524"/>
      <c r="BW41" s="524"/>
      <c r="BX41" s="524"/>
      <c r="BY41" s="524"/>
      <c r="BZ41" s="524"/>
      <c r="CA41" s="524"/>
      <c r="CB41" s="524"/>
      <c r="CC41" s="524"/>
      <c r="CD41" s="524"/>
      <c r="CE41" s="524"/>
      <c r="CF41" s="524"/>
      <c r="CG41" s="524"/>
      <c r="CH41" s="524"/>
      <c r="CI41" s="524"/>
      <c r="CJ41" s="524"/>
      <c r="CK41" s="524"/>
      <c r="CL41" s="524"/>
      <c r="CM41" s="524"/>
      <c r="CN41" s="524"/>
      <c r="CO41" s="524"/>
      <c r="CP41" s="524"/>
      <c r="CQ41" s="524"/>
      <c r="CR41" s="524"/>
      <c r="CS41" s="524"/>
      <c r="CT41" s="524"/>
      <c r="CU41" s="524"/>
      <c r="CV41" s="524"/>
      <c r="CW41" s="524"/>
      <c r="CX41" s="524"/>
      <c r="CY41" s="524"/>
      <c r="CZ41" s="524"/>
      <c r="DA41" s="524"/>
      <c r="DB41" s="524"/>
      <c r="DC41" s="524"/>
      <c r="DD41" s="524"/>
    </row>
    <row r="42" customFormat="false" ht="63.75" hidden="false" customHeight="true" outlineLevel="0" collapsed="false">
      <c r="A42" s="68"/>
      <c r="B42" s="68"/>
      <c r="C42" s="65"/>
      <c r="D42" s="506"/>
      <c r="E42" s="63"/>
      <c r="F42" s="63"/>
      <c r="G42" s="73"/>
      <c r="H42" s="78"/>
      <c r="I42" s="561"/>
      <c r="J42" s="561"/>
      <c r="K42" s="73"/>
      <c r="L42" s="78"/>
      <c r="M42" s="458"/>
      <c r="N42" s="79"/>
      <c r="O42" s="513"/>
      <c r="P42" s="514"/>
      <c r="Q42" s="458"/>
      <c r="R42" s="79"/>
      <c r="S42" s="84"/>
      <c r="T42" s="78"/>
      <c r="U42" s="458"/>
      <c r="V42" s="79"/>
      <c r="W42" s="84"/>
      <c r="X42" s="515"/>
      <c r="Y42" s="79"/>
      <c r="Z42" s="79"/>
      <c r="AA42" s="513" t="s">
        <v>55</v>
      </c>
      <c r="AB42" s="526" t="s">
        <v>265</v>
      </c>
      <c r="AC42" s="527"/>
      <c r="AD42" s="528"/>
      <c r="AE42" s="84"/>
      <c r="AF42" s="516"/>
      <c r="AG42" s="529" t="s">
        <v>271</v>
      </c>
      <c r="AH42" s="529"/>
      <c r="AI42" s="529"/>
      <c r="AJ42" s="529"/>
      <c r="AK42" s="529"/>
      <c r="AL42" s="529"/>
      <c r="AM42" s="450"/>
      <c r="AN42" s="471" t="n">
        <v>1</v>
      </c>
      <c r="AO42" s="472" t="n">
        <v>0</v>
      </c>
      <c r="AP42" s="472" t="n">
        <v>0</v>
      </c>
      <c r="AQ42" s="472" t="n">
        <v>0</v>
      </c>
      <c r="AR42" s="472" t="n">
        <v>0</v>
      </c>
      <c r="AS42" s="258" t="n">
        <v>0</v>
      </c>
      <c r="AT42" s="184" t="n">
        <v>0</v>
      </c>
      <c r="AU42" s="505"/>
      <c r="AV42" s="505"/>
      <c r="AW42" s="505"/>
      <c r="DE42" s="1"/>
      <c r="DF42" s="1"/>
      <c r="DG42" s="1"/>
      <c r="DH42" s="1"/>
    </row>
    <row r="43" s="525" customFormat="true" ht="33.75" hidden="false" customHeight="true" outlineLevel="0" collapsed="false">
      <c r="A43" s="68"/>
      <c r="B43" s="68"/>
      <c r="C43" s="65"/>
      <c r="D43" s="506"/>
      <c r="E43" s="63"/>
      <c r="F43" s="63"/>
      <c r="G43" s="73"/>
      <c r="H43" s="78"/>
      <c r="I43" s="561"/>
      <c r="J43" s="561"/>
      <c r="K43" s="73"/>
      <c r="L43" s="78"/>
      <c r="M43" s="458"/>
      <c r="N43" s="79"/>
      <c r="O43" s="513"/>
      <c r="P43" s="514"/>
      <c r="Q43" s="458"/>
      <c r="R43" s="79"/>
      <c r="S43" s="84"/>
      <c r="T43" s="78"/>
      <c r="U43" s="458"/>
      <c r="V43" s="79"/>
      <c r="W43" s="530" t="n">
        <v>0</v>
      </c>
      <c r="X43" s="531" t="s">
        <v>248</v>
      </c>
      <c r="Y43" s="531"/>
      <c r="Z43" s="531"/>
      <c r="AA43" s="532"/>
      <c r="AB43" s="533"/>
      <c r="AC43" s="534"/>
      <c r="AD43" s="534"/>
      <c r="AE43" s="518"/>
      <c r="AF43" s="519"/>
      <c r="AG43" s="535" t="s">
        <v>30</v>
      </c>
      <c r="AH43" s="535"/>
      <c r="AI43" s="535"/>
      <c r="AJ43" s="535"/>
      <c r="AK43" s="535"/>
      <c r="AL43" s="535"/>
      <c r="AM43" s="450"/>
      <c r="AN43" s="468"/>
      <c r="AO43" s="203"/>
      <c r="AP43" s="203"/>
      <c r="AQ43" s="203"/>
      <c r="AR43" s="203"/>
      <c r="AS43" s="204"/>
      <c r="AT43" s="184"/>
      <c r="AU43" s="521"/>
      <c r="AV43" s="521"/>
      <c r="AW43" s="521"/>
      <c r="AX43" s="522"/>
      <c r="AY43" s="522"/>
      <c r="AZ43" s="522"/>
      <c r="BA43" s="524"/>
      <c r="BB43" s="524"/>
      <c r="BC43" s="524"/>
      <c r="BD43" s="524"/>
      <c r="BE43" s="524"/>
      <c r="BF43" s="524"/>
      <c r="BG43" s="524"/>
      <c r="BH43" s="524"/>
      <c r="BI43" s="524"/>
      <c r="BJ43" s="524"/>
      <c r="BK43" s="524"/>
      <c r="BL43" s="524"/>
      <c r="BM43" s="524"/>
      <c r="BN43" s="524"/>
      <c r="BO43" s="524"/>
      <c r="BP43" s="524"/>
      <c r="BQ43" s="524"/>
      <c r="BR43" s="524"/>
      <c r="BS43" s="524"/>
      <c r="BT43" s="524"/>
      <c r="BU43" s="524"/>
      <c r="BV43" s="524"/>
      <c r="BW43" s="524"/>
      <c r="BX43" s="524"/>
      <c r="BY43" s="524"/>
      <c r="BZ43" s="524"/>
      <c r="CA43" s="524"/>
      <c r="CB43" s="524"/>
      <c r="CC43" s="524"/>
      <c r="CD43" s="524"/>
      <c r="CE43" s="524"/>
      <c r="CF43" s="524"/>
      <c r="CG43" s="524"/>
      <c r="CH43" s="524"/>
      <c r="CI43" s="524"/>
      <c r="CJ43" s="524"/>
      <c r="CK43" s="524"/>
      <c r="CL43" s="524"/>
      <c r="CM43" s="524"/>
      <c r="CN43" s="524"/>
      <c r="CO43" s="524"/>
      <c r="CP43" s="524"/>
      <c r="CQ43" s="524"/>
      <c r="CR43" s="524"/>
      <c r="CS43" s="524"/>
      <c r="CT43" s="524"/>
      <c r="CU43" s="524"/>
      <c r="CV43" s="524"/>
      <c r="CW43" s="524"/>
      <c r="CX43" s="524"/>
      <c r="CY43" s="524"/>
      <c r="CZ43" s="524"/>
      <c r="DA43" s="524"/>
      <c r="DB43" s="524"/>
      <c r="DC43" s="524"/>
      <c r="DD43" s="524"/>
    </row>
    <row r="44" s="525" customFormat="true" ht="33.75" hidden="false" customHeight="true" outlineLevel="0" collapsed="false">
      <c r="A44" s="68"/>
      <c r="B44" s="68"/>
      <c r="C44" s="65"/>
      <c r="D44" s="506"/>
      <c r="E44" s="63"/>
      <c r="F44" s="63"/>
      <c r="G44" s="73"/>
      <c r="H44" s="78"/>
      <c r="I44" s="561"/>
      <c r="J44" s="561"/>
      <c r="K44" s="73"/>
      <c r="L44" s="78"/>
      <c r="M44" s="458"/>
      <c r="N44" s="79"/>
      <c r="O44" s="513"/>
      <c r="P44" s="514"/>
      <c r="Q44" s="458"/>
      <c r="R44" s="79"/>
      <c r="S44" s="84" t="n">
        <v>0</v>
      </c>
      <c r="T44" s="78" t="s">
        <v>248</v>
      </c>
      <c r="U44" s="458" t="s">
        <v>259</v>
      </c>
      <c r="V44" s="79" t="s">
        <v>260</v>
      </c>
      <c r="W44" s="518" t="s">
        <v>60</v>
      </c>
      <c r="X44" s="533" t="s">
        <v>263</v>
      </c>
      <c r="Y44" s="548"/>
      <c r="Z44" s="548"/>
      <c r="AA44" s="548"/>
      <c r="AB44" s="548"/>
      <c r="AC44" s="569"/>
      <c r="AD44" s="219"/>
      <c r="AE44" s="518"/>
      <c r="AF44" s="519"/>
      <c r="AG44" s="449" t="n">
        <v>20001</v>
      </c>
      <c r="AH44" s="449"/>
      <c r="AI44" s="449"/>
      <c r="AJ44" s="449"/>
      <c r="AK44" s="449"/>
      <c r="AL44" s="449"/>
      <c r="AM44" s="450"/>
      <c r="AN44" s="550"/>
      <c r="AO44" s="210"/>
      <c r="AP44" s="210"/>
      <c r="AQ44" s="210"/>
      <c r="AR44" s="210"/>
      <c r="AS44" s="211"/>
      <c r="AT44" s="184"/>
      <c r="AU44" s="521"/>
      <c r="AV44" s="521"/>
      <c r="AW44" s="521"/>
      <c r="AX44" s="522"/>
      <c r="AY44" s="522"/>
      <c r="AZ44" s="522"/>
      <c r="BA44" s="524"/>
      <c r="BB44" s="524"/>
      <c r="BC44" s="524"/>
      <c r="BD44" s="524"/>
      <c r="BE44" s="524"/>
      <c r="BF44" s="524"/>
      <c r="BG44" s="524"/>
      <c r="BH44" s="524"/>
      <c r="BI44" s="524"/>
      <c r="BJ44" s="524"/>
      <c r="BK44" s="524"/>
      <c r="BL44" s="524"/>
      <c r="BM44" s="524"/>
      <c r="BN44" s="524"/>
      <c r="BO44" s="524"/>
      <c r="BP44" s="524"/>
      <c r="BQ44" s="524"/>
      <c r="BR44" s="524"/>
      <c r="BS44" s="524"/>
      <c r="BT44" s="524"/>
      <c r="BU44" s="524"/>
      <c r="BV44" s="524"/>
      <c r="BW44" s="524"/>
      <c r="BX44" s="524"/>
      <c r="BY44" s="524"/>
      <c r="BZ44" s="524"/>
      <c r="CA44" s="524"/>
      <c r="CB44" s="524"/>
      <c r="CC44" s="524"/>
      <c r="CD44" s="524"/>
      <c r="CE44" s="524"/>
      <c r="CF44" s="524"/>
      <c r="CG44" s="524"/>
      <c r="CH44" s="524"/>
      <c r="CI44" s="524"/>
      <c r="CJ44" s="524"/>
      <c r="CK44" s="524"/>
      <c r="CL44" s="524"/>
      <c r="CM44" s="524"/>
      <c r="CN44" s="524"/>
      <c r="CO44" s="524"/>
      <c r="CP44" s="524"/>
      <c r="CQ44" s="524"/>
      <c r="CR44" s="524"/>
      <c r="CS44" s="524"/>
      <c r="CT44" s="524"/>
      <c r="CU44" s="524"/>
      <c r="CV44" s="524"/>
      <c r="CW44" s="524"/>
      <c r="CX44" s="524"/>
      <c r="CY44" s="524"/>
      <c r="CZ44" s="524"/>
      <c r="DA44" s="524"/>
      <c r="DB44" s="524"/>
      <c r="DC44" s="524"/>
      <c r="DD44" s="524"/>
    </row>
    <row r="45" customFormat="false" ht="33.75" hidden="false" customHeight="true" outlineLevel="0" collapsed="false">
      <c r="A45" s="68"/>
      <c r="B45" s="68"/>
      <c r="C45" s="65"/>
      <c r="D45" s="506"/>
      <c r="E45" s="63"/>
      <c r="F45" s="63"/>
      <c r="G45" s="73"/>
      <c r="H45" s="78"/>
      <c r="I45" s="561"/>
      <c r="J45" s="561"/>
      <c r="K45" s="73"/>
      <c r="L45" s="78"/>
      <c r="M45" s="458"/>
      <c r="N45" s="79"/>
      <c r="O45" s="513"/>
      <c r="P45" s="514"/>
      <c r="Q45" s="458"/>
      <c r="R45" s="79"/>
      <c r="S45" s="84"/>
      <c r="T45" s="78"/>
      <c r="U45" s="458"/>
      <c r="V45" s="79"/>
      <c r="W45" s="541" t="n">
        <v>0</v>
      </c>
      <c r="X45" s="542" t="s">
        <v>267</v>
      </c>
      <c r="Y45" s="542"/>
      <c r="Z45" s="542"/>
      <c r="AA45" s="542"/>
      <c r="AB45" s="542"/>
      <c r="AC45" s="542"/>
      <c r="AD45" s="542"/>
      <c r="AE45" s="542"/>
      <c r="AF45" s="542"/>
      <c r="AG45" s="236" t="n">
        <v>20000</v>
      </c>
      <c r="AH45" s="236"/>
      <c r="AI45" s="236"/>
      <c r="AJ45" s="236"/>
      <c r="AK45" s="236"/>
      <c r="AL45" s="236"/>
      <c r="AM45" s="450"/>
      <c r="AN45" s="550" t="n">
        <v>3</v>
      </c>
      <c r="AO45" s="210" t="n">
        <v>17</v>
      </c>
      <c r="AP45" s="210" t="n">
        <v>2</v>
      </c>
      <c r="AQ45" s="210" t="n">
        <v>1</v>
      </c>
      <c r="AR45" s="210" t="n">
        <v>1</v>
      </c>
      <c r="AS45" s="77" t="n">
        <v>0</v>
      </c>
      <c r="AT45" s="184" t="n">
        <v>0</v>
      </c>
      <c r="AU45" s="512"/>
      <c r="AV45" s="496"/>
      <c r="DE45" s="1"/>
      <c r="DF45" s="1"/>
      <c r="DG45" s="1"/>
      <c r="DH45" s="1"/>
    </row>
    <row r="46" s="525" customFormat="true" ht="70.5" hidden="false" customHeight="true" outlineLevel="0" collapsed="false">
      <c r="A46" s="68"/>
      <c r="B46" s="68"/>
      <c r="C46" s="65"/>
      <c r="D46" s="506"/>
      <c r="E46" s="63"/>
      <c r="F46" s="63"/>
      <c r="G46" s="73"/>
      <c r="H46" s="78"/>
      <c r="I46" s="561"/>
      <c r="J46" s="561"/>
      <c r="K46" s="73"/>
      <c r="L46" s="78"/>
      <c r="M46" s="458"/>
      <c r="N46" s="79"/>
      <c r="O46" s="84" t="s">
        <v>60</v>
      </c>
      <c r="P46" s="78" t="s">
        <v>245</v>
      </c>
      <c r="Q46" s="171" t="s">
        <v>268</v>
      </c>
      <c r="R46" s="172" t="s">
        <v>255</v>
      </c>
      <c r="S46" s="543" t="s">
        <v>60</v>
      </c>
      <c r="T46" s="544" t="s">
        <v>245</v>
      </c>
      <c r="U46" s="545" t="s">
        <v>269</v>
      </c>
      <c r="V46" s="546" t="s">
        <v>257</v>
      </c>
      <c r="W46" s="543" t="s">
        <v>60</v>
      </c>
      <c r="X46" s="547" t="s">
        <v>245</v>
      </c>
      <c r="Y46" s="545" t="s">
        <v>268</v>
      </c>
      <c r="Z46" s="546" t="s">
        <v>255</v>
      </c>
      <c r="AA46" s="518" t="n">
        <v>1</v>
      </c>
      <c r="AB46" s="548" t="s">
        <v>258</v>
      </c>
      <c r="AC46" s="198"/>
      <c r="AD46" s="198"/>
      <c r="AE46" s="518"/>
      <c r="AF46" s="519"/>
      <c r="AG46" s="520" t="s">
        <v>272</v>
      </c>
      <c r="AH46" s="520"/>
      <c r="AI46" s="520"/>
      <c r="AJ46" s="520"/>
      <c r="AK46" s="520"/>
      <c r="AL46" s="520"/>
      <c r="AM46" s="450"/>
      <c r="AN46" s="76"/>
      <c r="AO46" s="181"/>
      <c r="AP46" s="181"/>
      <c r="AQ46" s="181"/>
      <c r="AR46" s="181"/>
      <c r="AS46" s="77"/>
      <c r="AT46" s="184"/>
      <c r="AU46" s="570"/>
      <c r="AV46" s="551"/>
      <c r="AW46" s="522"/>
      <c r="AX46" s="522"/>
      <c r="AY46" s="522"/>
      <c r="AZ46" s="522"/>
      <c r="BA46" s="524"/>
      <c r="BB46" s="524"/>
      <c r="BC46" s="524"/>
      <c r="BD46" s="524"/>
      <c r="BE46" s="524"/>
      <c r="BF46" s="524"/>
      <c r="BG46" s="524"/>
      <c r="BH46" s="524"/>
      <c r="BI46" s="524"/>
      <c r="BJ46" s="524"/>
      <c r="BK46" s="524"/>
      <c r="BL46" s="524"/>
      <c r="BM46" s="524"/>
      <c r="BN46" s="524"/>
      <c r="BO46" s="524"/>
      <c r="BP46" s="524"/>
      <c r="BQ46" s="524"/>
      <c r="BR46" s="524"/>
      <c r="BS46" s="524"/>
      <c r="BT46" s="524"/>
      <c r="BU46" s="524"/>
      <c r="BV46" s="524"/>
      <c r="BW46" s="524"/>
      <c r="BX46" s="524"/>
      <c r="BY46" s="524"/>
      <c r="BZ46" s="524"/>
      <c r="CA46" s="524"/>
      <c r="CB46" s="524"/>
      <c r="CC46" s="524"/>
      <c r="CD46" s="524"/>
      <c r="CE46" s="524"/>
      <c r="CF46" s="524"/>
      <c r="CG46" s="524"/>
      <c r="CH46" s="524"/>
      <c r="CI46" s="524"/>
      <c r="CJ46" s="524"/>
      <c r="CK46" s="524"/>
      <c r="CL46" s="524"/>
      <c r="CM46" s="524"/>
      <c r="CN46" s="524"/>
      <c r="CO46" s="524"/>
      <c r="CP46" s="524"/>
      <c r="CQ46" s="524"/>
      <c r="CR46" s="524"/>
      <c r="CS46" s="524"/>
      <c r="CT46" s="524"/>
      <c r="CU46" s="524"/>
      <c r="CV46" s="524"/>
      <c r="CW46" s="524"/>
      <c r="CX46" s="524"/>
      <c r="CY46" s="524"/>
      <c r="CZ46" s="524"/>
      <c r="DA46" s="524"/>
      <c r="DB46" s="524"/>
      <c r="DC46" s="524"/>
      <c r="DD46" s="524"/>
    </row>
    <row r="47" s="525" customFormat="true" ht="70.5" hidden="false" customHeight="true" outlineLevel="0" collapsed="false">
      <c r="A47" s="68"/>
      <c r="B47" s="68"/>
      <c r="C47" s="65"/>
      <c r="D47" s="506"/>
      <c r="E47" s="63"/>
      <c r="F47" s="63"/>
      <c r="G47" s="73"/>
      <c r="H47" s="78"/>
      <c r="I47" s="561"/>
      <c r="J47" s="561"/>
      <c r="K47" s="73"/>
      <c r="L47" s="78"/>
      <c r="M47" s="458"/>
      <c r="N47" s="79"/>
      <c r="O47" s="84"/>
      <c r="P47" s="78"/>
      <c r="Q47" s="171"/>
      <c r="R47" s="172"/>
      <c r="S47" s="543"/>
      <c r="T47" s="544"/>
      <c r="U47" s="545"/>
      <c r="V47" s="546"/>
      <c r="W47" s="543"/>
      <c r="X47" s="547"/>
      <c r="Y47" s="545"/>
      <c r="Z47" s="546"/>
      <c r="AA47" s="518" t="s">
        <v>55</v>
      </c>
      <c r="AB47" s="533" t="s">
        <v>265</v>
      </c>
      <c r="AC47" s="198"/>
      <c r="AD47" s="198"/>
      <c r="AE47" s="518"/>
      <c r="AF47" s="519"/>
      <c r="AG47" s="529" t="s">
        <v>271</v>
      </c>
      <c r="AH47" s="529"/>
      <c r="AI47" s="529"/>
      <c r="AJ47" s="529"/>
      <c r="AK47" s="529"/>
      <c r="AL47" s="529"/>
      <c r="AM47" s="450"/>
      <c r="AN47" s="464"/>
      <c r="AO47" s="215"/>
      <c r="AP47" s="215"/>
      <c r="AQ47" s="215"/>
      <c r="AR47" s="215"/>
      <c r="AS47" s="465"/>
      <c r="AT47" s="184"/>
      <c r="AU47" s="570"/>
      <c r="AV47" s="551"/>
      <c r="AW47" s="522"/>
      <c r="AX47" s="522"/>
      <c r="AY47" s="522"/>
      <c r="AZ47" s="522"/>
      <c r="BA47" s="524"/>
      <c r="BB47" s="524"/>
      <c r="BC47" s="524"/>
      <c r="BD47" s="524"/>
      <c r="BE47" s="524"/>
      <c r="BF47" s="524"/>
      <c r="BG47" s="524"/>
      <c r="BH47" s="524"/>
      <c r="BI47" s="524"/>
      <c r="BJ47" s="524"/>
      <c r="BK47" s="524"/>
      <c r="BL47" s="524"/>
      <c r="BM47" s="524"/>
      <c r="BN47" s="524"/>
      <c r="BO47" s="524"/>
      <c r="BP47" s="524"/>
      <c r="BQ47" s="524"/>
      <c r="BR47" s="524"/>
      <c r="BS47" s="524"/>
      <c r="BT47" s="524"/>
      <c r="BU47" s="524"/>
      <c r="BV47" s="524"/>
      <c r="BW47" s="524"/>
      <c r="BX47" s="524"/>
      <c r="BY47" s="524"/>
      <c r="BZ47" s="524"/>
      <c r="CA47" s="524"/>
      <c r="CB47" s="524"/>
      <c r="CC47" s="524"/>
      <c r="CD47" s="524"/>
      <c r="CE47" s="524"/>
      <c r="CF47" s="524"/>
      <c r="CG47" s="524"/>
      <c r="CH47" s="524"/>
      <c r="CI47" s="524"/>
      <c r="CJ47" s="524"/>
      <c r="CK47" s="524"/>
      <c r="CL47" s="524"/>
      <c r="CM47" s="524"/>
      <c r="CN47" s="524"/>
      <c r="CO47" s="524"/>
      <c r="CP47" s="524"/>
      <c r="CQ47" s="524"/>
      <c r="CR47" s="524"/>
      <c r="CS47" s="524"/>
      <c r="CT47" s="524"/>
      <c r="CU47" s="524"/>
      <c r="CV47" s="524"/>
      <c r="CW47" s="524"/>
      <c r="CX47" s="524"/>
      <c r="CY47" s="524"/>
      <c r="CZ47" s="524"/>
      <c r="DA47" s="524"/>
      <c r="DB47" s="524"/>
      <c r="DC47" s="524"/>
      <c r="DD47" s="524"/>
    </row>
    <row r="48" s="525" customFormat="true" ht="70.5" hidden="false" customHeight="true" outlineLevel="0" collapsed="false">
      <c r="A48" s="68"/>
      <c r="B48" s="68"/>
      <c r="C48" s="65"/>
      <c r="D48" s="506"/>
      <c r="E48" s="63"/>
      <c r="F48" s="63"/>
      <c r="G48" s="73"/>
      <c r="H48" s="78"/>
      <c r="I48" s="561"/>
      <c r="J48" s="561"/>
      <c r="K48" s="73"/>
      <c r="L48" s="78"/>
      <c r="M48" s="458"/>
      <c r="N48" s="79"/>
      <c r="O48" s="84"/>
      <c r="P48" s="78"/>
      <c r="Q48" s="171"/>
      <c r="R48" s="172"/>
      <c r="S48" s="543"/>
      <c r="T48" s="544"/>
      <c r="U48" s="545"/>
      <c r="V48" s="546"/>
      <c r="W48" s="554" t="n">
        <v>0</v>
      </c>
      <c r="X48" s="519" t="s">
        <v>248</v>
      </c>
      <c r="Y48" s="519"/>
      <c r="Z48" s="519"/>
      <c r="AA48" s="519"/>
      <c r="AB48" s="519"/>
      <c r="AC48" s="519"/>
      <c r="AD48" s="519"/>
      <c r="AE48" s="519"/>
      <c r="AF48" s="519"/>
      <c r="AG48" s="535" t="s">
        <v>30</v>
      </c>
      <c r="AH48" s="535"/>
      <c r="AI48" s="535"/>
      <c r="AJ48" s="535"/>
      <c r="AK48" s="535"/>
      <c r="AL48" s="535"/>
      <c r="AM48" s="450"/>
      <c r="AN48" s="555"/>
      <c r="AO48" s="556"/>
      <c r="AP48" s="556"/>
      <c r="AQ48" s="556"/>
      <c r="AR48" s="556"/>
      <c r="AS48" s="557"/>
      <c r="AT48" s="184"/>
      <c r="AU48" s="570"/>
      <c r="AV48" s="551"/>
      <c r="AW48" s="522"/>
      <c r="AX48" s="522"/>
      <c r="AY48" s="522"/>
      <c r="AZ48" s="522"/>
      <c r="BA48" s="524"/>
      <c r="BB48" s="524"/>
      <c r="BC48" s="524"/>
      <c r="BD48" s="524"/>
      <c r="BE48" s="524"/>
      <c r="BF48" s="524"/>
      <c r="BG48" s="524"/>
      <c r="BH48" s="524"/>
      <c r="BI48" s="524"/>
      <c r="BJ48" s="524"/>
      <c r="BK48" s="524"/>
      <c r="BL48" s="524"/>
      <c r="BM48" s="524"/>
      <c r="BN48" s="524"/>
      <c r="BO48" s="524"/>
      <c r="BP48" s="524"/>
      <c r="BQ48" s="524"/>
      <c r="BR48" s="524"/>
      <c r="BS48" s="524"/>
      <c r="BT48" s="524"/>
      <c r="BU48" s="524"/>
      <c r="BV48" s="524"/>
      <c r="BW48" s="524"/>
      <c r="BX48" s="524"/>
      <c r="BY48" s="524"/>
      <c r="BZ48" s="524"/>
      <c r="CA48" s="524"/>
      <c r="CB48" s="524"/>
      <c r="CC48" s="524"/>
      <c r="CD48" s="524"/>
      <c r="CE48" s="524"/>
      <c r="CF48" s="524"/>
      <c r="CG48" s="524"/>
      <c r="CH48" s="524"/>
      <c r="CI48" s="524"/>
      <c r="CJ48" s="524"/>
      <c r="CK48" s="524"/>
      <c r="CL48" s="524"/>
      <c r="CM48" s="524"/>
      <c r="CN48" s="524"/>
      <c r="CO48" s="524"/>
      <c r="CP48" s="524"/>
      <c r="CQ48" s="524"/>
      <c r="CR48" s="524"/>
      <c r="CS48" s="524"/>
      <c r="CT48" s="524"/>
      <c r="CU48" s="524"/>
      <c r="CV48" s="524"/>
      <c r="CW48" s="524"/>
      <c r="CX48" s="524"/>
      <c r="CY48" s="524"/>
      <c r="CZ48" s="524"/>
      <c r="DA48" s="524"/>
      <c r="DB48" s="524"/>
      <c r="DC48" s="524"/>
      <c r="DD48" s="524"/>
    </row>
    <row r="49" s="525" customFormat="true" ht="70.5" hidden="false" customHeight="true" outlineLevel="0" collapsed="false">
      <c r="A49" s="68"/>
      <c r="B49" s="68"/>
      <c r="C49" s="65"/>
      <c r="D49" s="506"/>
      <c r="E49" s="63"/>
      <c r="F49" s="63"/>
      <c r="G49" s="73"/>
      <c r="H49" s="78"/>
      <c r="I49" s="561"/>
      <c r="J49" s="561"/>
      <c r="K49" s="73"/>
      <c r="L49" s="78"/>
      <c r="M49" s="458"/>
      <c r="N49" s="79"/>
      <c r="O49" s="84"/>
      <c r="P49" s="78"/>
      <c r="Q49" s="171"/>
      <c r="R49" s="172"/>
      <c r="S49" s="518" t="n">
        <v>0</v>
      </c>
      <c r="T49" s="548" t="s">
        <v>248</v>
      </c>
      <c r="U49" s="548"/>
      <c r="V49" s="548"/>
      <c r="W49" s="548"/>
      <c r="X49" s="548"/>
      <c r="Y49" s="195"/>
      <c r="Z49" s="195"/>
      <c r="AA49" s="554"/>
      <c r="AB49" s="548"/>
      <c r="AC49" s="245"/>
      <c r="AD49" s="245"/>
      <c r="AE49" s="518"/>
      <c r="AF49" s="519"/>
      <c r="AG49" s="535"/>
      <c r="AH49" s="535"/>
      <c r="AI49" s="535"/>
      <c r="AJ49" s="535"/>
      <c r="AK49" s="535"/>
      <c r="AL49" s="535"/>
      <c r="AM49" s="450"/>
      <c r="AN49" s="558"/>
      <c r="AO49" s="559"/>
      <c r="AP49" s="559"/>
      <c r="AQ49" s="559"/>
      <c r="AR49" s="559"/>
      <c r="AS49" s="560"/>
      <c r="AT49" s="184"/>
      <c r="AU49" s="570"/>
      <c r="AV49" s="551"/>
      <c r="AW49" s="522"/>
      <c r="AX49" s="522"/>
      <c r="AY49" s="522"/>
      <c r="AZ49" s="522"/>
      <c r="BA49" s="524"/>
      <c r="BB49" s="524"/>
      <c r="BC49" s="524"/>
      <c r="BD49" s="524"/>
      <c r="BE49" s="524"/>
      <c r="BF49" s="524"/>
      <c r="BG49" s="524"/>
      <c r="BH49" s="524"/>
      <c r="BI49" s="524"/>
      <c r="BJ49" s="524"/>
      <c r="BK49" s="524"/>
      <c r="BL49" s="524"/>
      <c r="BM49" s="524"/>
      <c r="BN49" s="524"/>
      <c r="BO49" s="524"/>
      <c r="BP49" s="524"/>
      <c r="BQ49" s="524"/>
      <c r="BR49" s="524"/>
      <c r="BS49" s="524"/>
      <c r="BT49" s="524"/>
      <c r="BU49" s="524"/>
      <c r="BV49" s="524"/>
      <c r="BW49" s="524"/>
      <c r="BX49" s="524"/>
      <c r="BY49" s="524"/>
      <c r="BZ49" s="524"/>
      <c r="CA49" s="524"/>
      <c r="CB49" s="524"/>
      <c r="CC49" s="524"/>
      <c r="CD49" s="524"/>
      <c r="CE49" s="524"/>
      <c r="CF49" s="524"/>
      <c r="CG49" s="524"/>
      <c r="CH49" s="524"/>
      <c r="CI49" s="524"/>
      <c r="CJ49" s="524"/>
      <c r="CK49" s="524"/>
      <c r="CL49" s="524"/>
      <c r="CM49" s="524"/>
      <c r="CN49" s="524"/>
      <c r="CO49" s="524"/>
      <c r="CP49" s="524"/>
      <c r="CQ49" s="524"/>
      <c r="CR49" s="524"/>
      <c r="CS49" s="524"/>
      <c r="CT49" s="524"/>
      <c r="CU49" s="524"/>
      <c r="CV49" s="524"/>
      <c r="CW49" s="524"/>
      <c r="CX49" s="524"/>
      <c r="CY49" s="524"/>
      <c r="CZ49" s="524"/>
      <c r="DA49" s="524"/>
      <c r="DB49" s="524"/>
      <c r="DC49" s="524"/>
      <c r="DD49" s="524"/>
    </row>
    <row r="50" customFormat="false" ht="75.75" hidden="false" customHeight="true" outlineLevel="0" collapsed="false">
      <c r="A50" s="68"/>
      <c r="B50" s="68"/>
      <c r="C50" s="451" t="n">
        <v>0</v>
      </c>
      <c r="D50" s="474" t="s">
        <v>248</v>
      </c>
      <c r="E50" s="453" t="s">
        <v>273</v>
      </c>
      <c r="F50" s="454" t="s">
        <v>247</v>
      </c>
      <c r="G50" s="73" t="s">
        <v>60</v>
      </c>
      <c r="H50" s="571" t="s">
        <v>274</v>
      </c>
      <c r="I50" s="571"/>
      <c r="J50" s="571"/>
      <c r="K50" s="571"/>
      <c r="L50" s="571"/>
      <c r="M50" s="571"/>
      <c r="N50" s="571"/>
      <c r="O50" s="571"/>
      <c r="P50" s="571"/>
      <c r="Q50" s="571"/>
      <c r="R50" s="571"/>
      <c r="S50" s="571"/>
      <c r="T50" s="571"/>
      <c r="U50" s="571"/>
      <c r="V50" s="571"/>
      <c r="W50" s="571"/>
      <c r="X50" s="571"/>
      <c r="Y50" s="571"/>
      <c r="Z50" s="571"/>
      <c r="AA50" s="571"/>
      <c r="AB50" s="571"/>
      <c r="AC50" s="571"/>
      <c r="AD50" s="571"/>
      <c r="AE50" s="571"/>
      <c r="AF50" s="571"/>
      <c r="AG50" s="254" t="n">
        <v>20000</v>
      </c>
      <c r="AH50" s="254"/>
      <c r="AI50" s="254"/>
      <c r="AJ50" s="254"/>
      <c r="AK50" s="254"/>
      <c r="AL50" s="254"/>
      <c r="AM50" s="450"/>
      <c r="AN50" s="572" t="n">
        <v>0</v>
      </c>
      <c r="AO50" s="257" t="n">
        <v>1097</v>
      </c>
      <c r="AP50" s="257" t="n">
        <v>221</v>
      </c>
      <c r="AQ50" s="257" t="n">
        <v>129</v>
      </c>
      <c r="AR50" s="257" t="n">
        <v>101</v>
      </c>
      <c r="AS50" s="72" t="n">
        <v>0</v>
      </c>
      <c r="AT50" s="573" t="n">
        <v>0</v>
      </c>
      <c r="AU50" s="505"/>
      <c r="AW50" s="496"/>
    </row>
    <row r="51" customFormat="false" ht="75.75" hidden="false" customHeight="true" outlineLevel="0" collapsed="false">
      <c r="A51" s="68"/>
      <c r="B51" s="68"/>
      <c r="C51" s="451"/>
      <c r="D51" s="474"/>
      <c r="E51" s="453"/>
      <c r="F51" s="454"/>
      <c r="G51" s="97" t="n">
        <v>0</v>
      </c>
      <c r="H51" s="574" t="s">
        <v>275</v>
      </c>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35" t="s">
        <v>30</v>
      </c>
      <c r="AH51" s="535"/>
      <c r="AI51" s="535"/>
      <c r="AJ51" s="535"/>
      <c r="AK51" s="575" t="n">
        <v>0</v>
      </c>
      <c r="AL51" s="575"/>
      <c r="AM51" s="450"/>
      <c r="AN51" s="468" t="n">
        <v>0</v>
      </c>
      <c r="AO51" s="203" t="n">
        <v>0</v>
      </c>
      <c r="AP51" s="203" t="n">
        <v>0</v>
      </c>
      <c r="AQ51" s="204" t="n">
        <v>0</v>
      </c>
      <c r="AR51" s="189" t="n">
        <v>10540</v>
      </c>
      <c r="AS51" s="266" t="n">
        <v>16</v>
      </c>
      <c r="AT51" s="493" t="n">
        <v>2504</v>
      </c>
      <c r="AU51" s="505"/>
      <c r="AV51" s="496"/>
      <c r="AW51" s="496"/>
    </row>
    <row r="52" s="494" customFormat="tru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2"/>
      <c r="AO52" s="2"/>
      <c r="AP52" s="2"/>
      <c r="AQ52" s="2"/>
      <c r="AR52" s="2"/>
      <c r="AS52" s="106"/>
      <c r="AT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row>
    <row r="54" customFormat="false" ht="12.75" hidden="false" customHeight="false" outlineLevel="0" collapsed="false">
      <c r="AU54" s="496"/>
      <c r="AV54" s="496"/>
    </row>
    <row r="55" customFormat="false" ht="12.75" hidden="false" customHeight="false" outlineLevel="0" collapsed="false">
      <c r="AU55" s="576"/>
    </row>
    <row r="59" customFormat="false" ht="12.75" hidden="false" customHeight="false" outlineLevel="0" collapsed="false">
      <c r="AU59" s="496"/>
    </row>
    <row r="60" customFormat="false" ht="12.75" hidden="false" customHeight="false" outlineLevel="0" collapsed="false">
      <c r="AU60" s="496"/>
    </row>
  </sheetData>
  <mergeCells count="142">
    <mergeCell ref="AR7:AR9"/>
    <mergeCell ref="AS7:AS12"/>
    <mergeCell ref="AT7:AT13"/>
    <mergeCell ref="AQ8:AQ9"/>
    <mergeCell ref="AR10:AR12"/>
    <mergeCell ref="AQ11:AQ12"/>
    <mergeCell ref="A16:AT16"/>
    <mergeCell ref="A17:AT17"/>
    <mergeCell ref="A18:AT18"/>
    <mergeCell ref="AG20:AM20"/>
    <mergeCell ref="AN20:AT20"/>
    <mergeCell ref="AG21:AM21"/>
    <mergeCell ref="AN21:AT21"/>
    <mergeCell ref="AG22:AL22"/>
    <mergeCell ref="AN22:AS22"/>
    <mergeCell ref="AG23:AL23"/>
    <mergeCell ref="AM23:AM27"/>
    <mergeCell ref="AN23:AS23"/>
    <mergeCell ref="AT23:AT27"/>
    <mergeCell ref="AG24:AL24"/>
    <mergeCell ref="AN24:AS24"/>
    <mergeCell ref="AG25:AL25"/>
    <mergeCell ref="AN25:AS25"/>
    <mergeCell ref="A28:A51"/>
    <mergeCell ref="B28:B51"/>
    <mergeCell ref="C28:C49"/>
    <mergeCell ref="D28:D49"/>
    <mergeCell ref="E28:E49"/>
    <mergeCell ref="F28:F49"/>
    <mergeCell ref="G28:G38"/>
    <mergeCell ref="H28:H38"/>
    <mergeCell ref="I28:I38"/>
    <mergeCell ref="J28:J38"/>
    <mergeCell ref="AG28:AL28"/>
    <mergeCell ref="AM28:AM51"/>
    <mergeCell ref="K29:K38"/>
    <mergeCell ref="L29:L38"/>
    <mergeCell ref="M29:M38"/>
    <mergeCell ref="N29:N38"/>
    <mergeCell ref="O29:O34"/>
    <mergeCell ref="P29:P34"/>
    <mergeCell ref="Q29:Q34"/>
    <mergeCell ref="R29:R34"/>
    <mergeCell ref="S29:S32"/>
    <mergeCell ref="T29:T32"/>
    <mergeCell ref="U29:U32"/>
    <mergeCell ref="V29:V32"/>
    <mergeCell ref="W29:W31"/>
    <mergeCell ref="X29:X31"/>
    <mergeCell ref="Y29:Y31"/>
    <mergeCell ref="Z29:Z31"/>
    <mergeCell ref="AA29:AA30"/>
    <mergeCell ref="AB29:AB30"/>
    <mergeCell ref="AC29:AC30"/>
    <mergeCell ref="AD29:AD30"/>
    <mergeCell ref="AG29:AL29"/>
    <mergeCell ref="AG30:AL30"/>
    <mergeCell ref="AG31:AL31"/>
    <mergeCell ref="AG32:AL32"/>
    <mergeCell ref="S33:S34"/>
    <mergeCell ref="T33:T34"/>
    <mergeCell ref="U33:U34"/>
    <mergeCell ref="V33:V34"/>
    <mergeCell ref="AG33:AL33"/>
    <mergeCell ref="X34:AF34"/>
    <mergeCell ref="AG34:AL34"/>
    <mergeCell ref="O35:O38"/>
    <mergeCell ref="P35:P38"/>
    <mergeCell ref="Q35:Q38"/>
    <mergeCell ref="R35:R38"/>
    <mergeCell ref="S35:S37"/>
    <mergeCell ref="T35:T37"/>
    <mergeCell ref="U35:U37"/>
    <mergeCell ref="V35:V37"/>
    <mergeCell ref="W35:W36"/>
    <mergeCell ref="X35:X36"/>
    <mergeCell ref="Y35:Y36"/>
    <mergeCell ref="Z35:Z36"/>
    <mergeCell ref="AG35:AL35"/>
    <mergeCell ref="AG36:AL36"/>
    <mergeCell ref="X37:AF37"/>
    <mergeCell ref="AG37:AL38"/>
    <mergeCell ref="G39:G49"/>
    <mergeCell ref="H39:H49"/>
    <mergeCell ref="I39:I49"/>
    <mergeCell ref="J39:J49"/>
    <mergeCell ref="AG39:AL39"/>
    <mergeCell ref="K40:K49"/>
    <mergeCell ref="L40:L49"/>
    <mergeCell ref="M40:M49"/>
    <mergeCell ref="N40:N49"/>
    <mergeCell ref="O40:O45"/>
    <mergeCell ref="P40:P45"/>
    <mergeCell ref="Q40:Q45"/>
    <mergeCell ref="R40:R45"/>
    <mergeCell ref="S40:S43"/>
    <mergeCell ref="T40:T43"/>
    <mergeCell ref="U40:U43"/>
    <mergeCell ref="V40:V43"/>
    <mergeCell ref="W40:W42"/>
    <mergeCell ref="X40:X42"/>
    <mergeCell ref="Y40:Y42"/>
    <mergeCell ref="Z40:Z42"/>
    <mergeCell ref="AA40:AA41"/>
    <mergeCell ref="AB40:AB41"/>
    <mergeCell ref="AC40:AC41"/>
    <mergeCell ref="AD40:AD41"/>
    <mergeCell ref="AG40:AL41"/>
    <mergeCell ref="AG42:AL42"/>
    <mergeCell ref="AG43:AL43"/>
    <mergeCell ref="S44:S45"/>
    <mergeCell ref="T44:T45"/>
    <mergeCell ref="U44:U45"/>
    <mergeCell ref="V44:V45"/>
    <mergeCell ref="AG44:AL44"/>
    <mergeCell ref="X45:AF45"/>
    <mergeCell ref="AG45:AL45"/>
    <mergeCell ref="O46:O49"/>
    <mergeCell ref="P46:P49"/>
    <mergeCell ref="Q46:Q49"/>
    <mergeCell ref="R46:R49"/>
    <mergeCell ref="S46:S48"/>
    <mergeCell ref="T46:T48"/>
    <mergeCell ref="U46:U48"/>
    <mergeCell ref="V46:V48"/>
    <mergeCell ref="W46:W47"/>
    <mergeCell ref="X46:X47"/>
    <mergeCell ref="Y46:Y47"/>
    <mergeCell ref="Z46:Z47"/>
    <mergeCell ref="AG46:AL46"/>
    <mergeCell ref="AG47:AL47"/>
    <mergeCell ref="X48:AF48"/>
    <mergeCell ref="AG48:AL49"/>
    <mergeCell ref="C50:C51"/>
    <mergeCell ref="D50:D51"/>
    <mergeCell ref="E50:E51"/>
    <mergeCell ref="F50:F51"/>
    <mergeCell ref="H50:AF50"/>
    <mergeCell ref="AG50:AL50"/>
    <mergeCell ref="H51:AF51"/>
    <mergeCell ref="AG51:AJ51"/>
    <mergeCell ref="AK51:AL51"/>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8" min="2" style="1" width="9.14"/>
    <col collapsed="false" customWidth="true" hidden="false" outlineLevel="0" max="9" min="9" style="1" width="4.99"/>
    <col collapsed="false" customWidth="true" hidden="false" outlineLevel="0" max="10" min="10" style="1" width="5.28"/>
    <col collapsed="false" customWidth="true" hidden="false" outlineLevel="0" max="11" min="11" style="1" width="3.14"/>
    <col collapsed="false" customWidth="true" hidden="false" outlineLevel="0" max="12" min="12" style="1" width="6.56"/>
    <col collapsed="false" customWidth="true" hidden="false" outlineLevel="0" max="13" min="13" style="1" width="3.7"/>
    <col collapsed="false" customWidth="true" hidden="false" outlineLevel="0" max="14" min="14" style="1" width="5.41"/>
    <col collapsed="false" customWidth="true" hidden="false" outlineLevel="0" max="15" min="15" style="1" width="3.99"/>
    <col collapsed="false" customWidth="true" hidden="false" outlineLevel="0" max="16" min="16" style="1" width="5.99"/>
    <col collapsed="false" customWidth="true" hidden="false" outlineLevel="0" max="17" min="17" style="1" width="4.7"/>
    <col collapsed="false" customWidth="true" hidden="false" outlineLevel="0" max="18" min="18" style="1" width="5.28"/>
    <col collapsed="false" customWidth="true" hidden="false" outlineLevel="0" max="19" min="19" style="1" width="4.99"/>
    <col collapsed="false" customWidth="true" hidden="false" outlineLevel="0" max="20" min="20" style="1" width="6.13"/>
    <col collapsed="false" customWidth="true" hidden="false" outlineLevel="0" max="21" min="21" style="1" width="4.85"/>
    <col collapsed="false" customWidth="true" hidden="false" outlineLevel="0" max="22" min="22" style="1" width="9.28"/>
    <col collapsed="false" customWidth="true" hidden="false" outlineLevel="0" max="23" min="23" style="1" width="4.56"/>
    <col collapsed="false" customWidth="true" hidden="false" outlineLevel="0" max="24" min="24" style="1" width="5.71"/>
    <col collapsed="false" customWidth="true" hidden="false" outlineLevel="0" max="25" min="25" style="1" width="5.28"/>
    <col collapsed="false" customWidth="true" hidden="false" outlineLevel="0" max="26" min="26" style="1" width="5.99"/>
    <col collapsed="false" customWidth="true" hidden="false" outlineLevel="0" max="27" min="27" style="1" width="5.41"/>
    <col collapsed="false" customWidth="true" hidden="false" outlineLevel="0" max="28" min="28" style="1" width="4.99"/>
    <col collapsed="false" customWidth="true" hidden="false" outlineLevel="0" max="29" min="29" style="1" width="7.99"/>
    <col collapsed="false" customWidth="true" hidden="false" outlineLevel="0" max="30" min="30" style="1" width="7.14"/>
    <col collapsed="false" customWidth="true" hidden="false" outlineLevel="0" max="31" min="31" style="1" width="7.56"/>
    <col collapsed="false" customWidth="true" hidden="false" outlineLevel="0" max="32" min="32" style="1" width="19.41"/>
    <col collapsed="false" customWidth="true" hidden="false" outlineLevel="0" max="35" min="33" style="1" width="12.28"/>
    <col collapsed="false" customWidth="true" hidden="false" outlineLevel="0" max="36" min="36" style="1" width="14.14"/>
    <col collapsed="false" customWidth="true" hidden="false" outlineLevel="0" max="37" min="37" style="1" width="12.85"/>
    <col collapsed="false" customWidth="true" hidden="false" outlineLevel="0" max="38" min="38" style="1" width="25.99"/>
    <col collapsed="false" customWidth="true" hidden="false" outlineLevel="0" max="39" min="39" style="1" width="11.7"/>
    <col collapsed="false" customWidth="true" hidden="false" outlineLevel="0" max="42" min="40" style="2" width="12.28"/>
    <col collapsed="false" customWidth="true" hidden="false" outlineLevel="0" max="43" min="43" style="2" width="13.85"/>
    <col collapsed="false" customWidth="true" hidden="false" outlineLevel="0" max="44" min="44" style="2" width="14.41"/>
    <col collapsed="false" customWidth="true" hidden="false" outlineLevel="0" max="45" min="45" style="106" width="11.56"/>
    <col collapsed="false" customWidth="true" hidden="false" outlineLevel="0" max="46" min="46" style="3" width="10.28"/>
    <col collapsed="false" customWidth="false" hidden="false" outlineLevel="0" max="97" min="47" style="3" width="9.14"/>
    <col collapsed="false" customWidth="false" hidden="false" outlineLevel="0" max="257" min="98" style="1" width="9.14"/>
  </cols>
  <sheetData>
    <row r="1" customFormat="false" ht="12.75" hidden="false" customHeight="false" outlineLevel="0" collapsed="false">
      <c r="A1" s="4" t="s">
        <v>276</v>
      </c>
      <c r="B1" s="0"/>
      <c r="C1" s="0"/>
      <c r="D1" s="0"/>
      <c r="E1" s="4"/>
      <c r="F1" s="0"/>
      <c r="G1" s="0"/>
      <c r="H1" s="0"/>
      <c r="I1" s="107"/>
      <c r="J1" s="107"/>
      <c r="K1" s="107"/>
      <c r="L1" s="107"/>
      <c r="M1" s="0"/>
      <c r="N1" s="0"/>
      <c r="O1" s="0"/>
      <c r="P1" s="107"/>
      <c r="Q1" s="0"/>
      <c r="R1" s="0"/>
      <c r="S1" s="0"/>
      <c r="T1" s="0"/>
      <c r="U1" s="0"/>
      <c r="V1" s="0"/>
      <c r="W1" s="0"/>
      <c r="X1" s="0"/>
      <c r="Y1" s="0"/>
      <c r="Z1" s="0"/>
      <c r="AA1" s="0"/>
      <c r="AB1" s="0"/>
      <c r="AC1" s="0"/>
      <c r="AD1" s="0"/>
      <c r="AE1" s="0"/>
      <c r="AF1" s="0"/>
      <c r="AG1" s="0"/>
      <c r="AH1" s="494"/>
      <c r="AI1" s="494"/>
      <c r="AJ1" s="494"/>
      <c r="AK1" s="494"/>
      <c r="AL1" s="494"/>
      <c r="AM1" s="494"/>
      <c r="AN1" s="494"/>
      <c r="AO1" s="494"/>
      <c r="AP1" s="494"/>
      <c r="AQ1" s="494"/>
      <c r="AR1" s="494"/>
      <c r="AS1" s="494"/>
      <c r="AT1" s="494"/>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08" t="s">
        <v>277</v>
      </c>
      <c r="B2" s="0"/>
      <c r="C2" s="0"/>
      <c r="D2" s="0"/>
      <c r="E2" s="4"/>
      <c r="F2" s="0"/>
      <c r="G2" s="0"/>
      <c r="H2" s="0"/>
      <c r="I2" s="107"/>
      <c r="J2" s="107"/>
      <c r="K2" s="107"/>
      <c r="L2" s="107"/>
      <c r="M2" s="0"/>
      <c r="N2" s="0"/>
      <c r="O2" s="0"/>
      <c r="P2" s="107"/>
      <c r="Q2" s="0"/>
      <c r="R2" s="0"/>
      <c r="S2" s="0"/>
      <c r="T2" s="0"/>
      <c r="U2" s="0"/>
      <c r="V2" s="0"/>
      <c r="W2" s="0"/>
      <c r="X2" s="0"/>
      <c r="Y2" s="0"/>
      <c r="Z2" s="0"/>
      <c r="AA2" s="0"/>
      <c r="AB2" s="0"/>
      <c r="AC2" s="0"/>
      <c r="AD2" s="0"/>
      <c r="AE2" s="0"/>
      <c r="AF2" s="0"/>
      <c r="AG2" s="0"/>
      <c r="AH2" s="494"/>
      <c r="AI2" s="494"/>
      <c r="AJ2" s="494"/>
      <c r="AK2" s="494"/>
      <c r="AL2" s="494"/>
      <c r="AM2" s="494"/>
      <c r="AN2" s="494"/>
      <c r="AO2" s="494"/>
      <c r="AP2" s="494"/>
      <c r="AQ2" s="494"/>
      <c r="AR2" s="494"/>
      <c r="AS2" s="494"/>
      <c r="AT2" s="494"/>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1</v>
      </c>
      <c r="B3" s="0" t="s">
        <v>159</v>
      </c>
      <c r="C3" s="0"/>
      <c r="D3" s="0"/>
      <c r="E3" s="0"/>
      <c r="F3" s="0"/>
      <c r="G3" s="0"/>
      <c r="H3" s="0"/>
      <c r="I3" s="107"/>
      <c r="J3" s="107"/>
      <c r="K3" s="107"/>
      <c r="L3" s="107"/>
      <c r="M3" s="0"/>
      <c r="N3" s="0"/>
      <c r="O3" s="0"/>
      <c r="P3" s="107"/>
      <c r="Q3" s="0"/>
      <c r="R3" s="0"/>
      <c r="S3" s="0"/>
      <c r="T3" s="0"/>
      <c r="U3" s="0"/>
      <c r="V3" s="0"/>
      <c r="W3" s="0"/>
      <c r="X3" s="0"/>
      <c r="Y3" s="0"/>
      <c r="Z3" s="0"/>
      <c r="AA3" s="0"/>
      <c r="AB3" s="0"/>
      <c r="AC3" s="0"/>
      <c r="AD3" s="0"/>
      <c r="AE3" s="0"/>
      <c r="AF3" s="0"/>
      <c r="AG3" s="0"/>
      <c r="AH3" s="494"/>
      <c r="AI3" s="494"/>
      <c r="AJ3" s="494"/>
      <c r="AK3" s="494"/>
      <c r="AL3" s="494"/>
      <c r="AM3" s="494"/>
      <c r="AN3" s="494"/>
      <c r="AO3" s="494"/>
      <c r="AP3" s="494"/>
      <c r="AQ3" s="494"/>
      <c r="AR3" s="494"/>
      <c r="AS3" s="494"/>
      <c r="AT3" s="494"/>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107"/>
      <c r="J4" s="107"/>
      <c r="K4" s="107"/>
      <c r="L4" s="107"/>
      <c r="M4" s="0"/>
      <c r="N4" s="0"/>
      <c r="O4" s="0"/>
      <c r="P4" s="107"/>
      <c r="Q4" s="0"/>
      <c r="R4" s="0"/>
      <c r="S4" s="0"/>
      <c r="T4" s="0"/>
      <c r="U4" s="0"/>
      <c r="V4" s="0"/>
      <c r="W4" s="0"/>
      <c r="X4" s="0"/>
      <c r="Y4" s="0"/>
      <c r="Z4" s="0"/>
      <c r="AA4" s="0"/>
      <c r="AB4" s="0"/>
      <c r="AC4" s="0"/>
      <c r="AD4" s="0"/>
      <c r="AE4" s="0"/>
      <c r="AF4" s="0"/>
      <c r="AG4" s="0"/>
      <c r="AH4" s="494"/>
      <c r="AI4" s="494"/>
      <c r="AJ4" s="494"/>
      <c r="AK4" s="494"/>
      <c r="AL4" s="494"/>
      <c r="AM4" s="494"/>
      <c r="AN4" s="494"/>
      <c r="AO4" s="494"/>
      <c r="AP4" s="494"/>
      <c r="AQ4" s="494"/>
      <c r="AR4" s="494"/>
      <c r="AS4" s="494"/>
      <c r="AT4" s="494"/>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19"/>
      <c r="C5" s="0"/>
      <c r="D5" s="0"/>
      <c r="E5" s="0"/>
      <c r="F5" s="419"/>
      <c r="G5" s="0"/>
      <c r="H5" s="0"/>
      <c r="I5" s="107"/>
      <c r="J5" s="107"/>
      <c r="K5" s="107"/>
      <c r="L5" s="107"/>
      <c r="M5" s="0"/>
      <c r="N5" s="0"/>
      <c r="O5" s="0"/>
      <c r="P5" s="107"/>
      <c r="Q5" s="0"/>
      <c r="R5" s="0"/>
      <c r="S5" s="0"/>
      <c r="T5" s="0"/>
      <c r="U5" s="0"/>
      <c r="V5" s="0"/>
      <c r="W5" s="0"/>
      <c r="X5" s="0"/>
      <c r="Y5" s="0"/>
      <c r="Z5" s="0"/>
      <c r="AA5" s="0"/>
      <c r="AB5" s="0"/>
      <c r="AC5" s="0"/>
      <c r="AD5" s="0"/>
      <c r="AE5" s="0"/>
      <c r="AF5" s="0"/>
      <c r="AG5" s="3"/>
      <c r="AH5" s="494"/>
      <c r="AI5" s="494"/>
      <c r="AJ5" s="494"/>
      <c r="AK5" s="494"/>
      <c r="AL5" s="494"/>
      <c r="AM5" s="494"/>
      <c r="AN5" s="494"/>
      <c r="AO5" s="494"/>
      <c r="AP5" s="494"/>
      <c r="AQ5" s="494"/>
      <c r="AR5" s="494"/>
      <c r="AS5" s="494"/>
      <c r="AT5" s="494"/>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 t="n">
        <v>-1</v>
      </c>
      <c r="B6" s="2"/>
      <c r="C6" s="7" t="s">
        <v>5</v>
      </c>
      <c r="D6" s="8"/>
      <c r="E6" s="7"/>
      <c r="F6" s="2"/>
      <c r="G6" s="7"/>
      <c r="H6" s="8"/>
      <c r="I6" s="109"/>
      <c r="J6" s="109"/>
      <c r="K6" s="109"/>
      <c r="L6" s="109"/>
      <c r="M6" s="8"/>
      <c r="N6" s="8"/>
      <c r="O6" s="8"/>
      <c r="P6" s="109"/>
      <c r="Q6" s="111"/>
      <c r="R6" s="111"/>
      <c r="S6" s="111"/>
      <c r="T6" s="111"/>
      <c r="U6" s="111"/>
      <c r="X6" s="0"/>
      <c r="Y6" s="2"/>
      <c r="Z6" s="2"/>
      <c r="AA6" s="2"/>
      <c r="AB6" s="2"/>
      <c r="AF6" s="0"/>
      <c r="AG6" s="3"/>
      <c r="AH6" s="495"/>
      <c r="AI6" s="496"/>
      <c r="AJ6" s="494"/>
      <c r="AK6" s="494"/>
      <c r="AL6" s="496"/>
      <c r="AM6" s="494"/>
      <c r="AN6" s="494"/>
      <c r="AO6" s="494"/>
      <c r="AP6" s="112" t="n">
        <f aca="false">SUM(AT27:AT50)</f>
        <v>2504</v>
      </c>
      <c r="AQ6" s="113" t="n">
        <f aca="false">SUM(AP6)</f>
        <v>2504</v>
      </c>
      <c r="AR6" s="113" t="n">
        <f aca="false">SUM(AQ6)</f>
        <v>2504</v>
      </c>
      <c r="AS6" s="113" t="n">
        <f aca="false">SUM(AR6)</f>
        <v>2504</v>
      </c>
      <c r="AT6" s="113" t="n">
        <f aca="false">SUM(AS6)</f>
        <v>2504</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0</v>
      </c>
      <c r="B7" s="2"/>
      <c r="C7" s="121" t="s">
        <v>278</v>
      </c>
      <c r="D7" s="8"/>
      <c r="E7" s="8"/>
      <c r="F7" s="8"/>
      <c r="G7" s="8"/>
      <c r="H7" s="8"/>
      <c r="I7" s="109"/>
      <c r="J7" s="109"/>
      <c r="K7" s="109"/>
      <c r="L7" s="109"/>
      <c r="M7" s="8"/>
      <c r="N7" s="8"/>
      <c r="O7" s="8"/>
      <c r="P7" s="109"/>
      <c r="Q7" s="111"/>
      <c r="R7" s="111"/>
      <c r="S7" s="111"/>
      <c r="T7" s="111"/>
      <c r="U7" s="111"/>
      <c r="X7" s="0"/>
      <c r="Y7" s="2"/>
      <c r="Z7" s="2"/>
      <c r="AA7" s="2"/>
      <c r="AB7" s="2"/>
      <c r="AF7" s="0"/>
      <c r="AG7" s="3"/>
      <c r="AH7" s="495"/>
      <c r="AI7" s="496"/>
      <c r="AJ7" s="496"/>
      <c r="AK7" s="494"/>
      <c r="AL7" s="496"/>
      <c r="AM7" s="494"/>
      <c r="AN7" s="494"/>
      <c r="AO7" s="494"/>
      <c r="AP7" s="423" t="n">
        <f aca="false">SUM(AR50:AS50,AN33:AS33)</f>
        <v>15868</v>
      </c>
      <c r="AQ7" s="424" t="n">
        <f aca="false">SUM(AP7)</f>
        <v>15868</v>
      </c>
      <c r="AR7" s="424" t="n">
        <f aca="false">SUM(AQ7:AQ9)</f>
        <v>16428</v>
      </c>
      <c r="AS7" s="15" t="n">
        <f aca="false">SUM(AR7:AR12)</f>
        <v>18077</v>
      </c>
      <c r="AT7" s="425" t="n">
        <f aca="false">SUM(AS7:AS860)</f>
        <v>18115</v>
      </c>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32" t="s">
        <v>206</v>
      </c>
      <c r="B8" s="427"/>
      <c r="C8" s="428" t="s">
        <v>207</v>
      </c>
      <c r="D8" s="428"/>
      <c r="E8" s="428"/>
      <c r="F8" s="428"/>
      <c r="G8" s="428"/>
      <c r="H8" s="12"/>
      <c r="I8" s="429"/>
      <c r="J8" s="429"/>
      <c r="K8" s="429"/>
      <c r="L8" s="429"/>
      <c r="M8" s="12"/>
      <c r="N8" s="12"/>
      <c r="O8" s="12"/>
      <c r="P8" s="429"/>
      <c r="Q8" s="430"/>
      <c r="R8" s="430"/>
      <c r="S8" s="430"/>
      <c r="T8" s="430"/>
      <c r="U8" s="430"/>
      <c r="X8" s="0"/>
      <c r="Y8" s="2"/>
      <c r="Z8" s="2"/>
      <c r="AA8" s="2"/>
      <c r="AB8" s="2"/>
      <c r="AF8" s="0"/>
      <c r="AG8" s="3"/>
      <c r="AH8" s="494"/>
      <c r="AI8" s="494"/>
      <c r="AJ8" s="494"/>
      <c r="AK8" s="494"/>
      <c r="AL8" s="494"/>
      <c r="AM8" s="494"/>
      <c r="AN8" s="494"/>
      <c r="AO8" s="494"/>
      <c r="AP8" s="435" t="n">
        <f aca="false">SUM(AN28:AS28)</f>
        <v>139</v>
      </c>
      <c r="AQ8" s="424" t="n">
        <f aca="false">SUM(AP8:AP9)</f>
        <v>560</v>
      </c>
      <c r="AR8" s="424"/>
      <c r="AS8" s="15"/>
      <c r="AT8" s="425"/>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32" t="n">
        <v>52</v>
      </c>
      <c r="B9" s="427"/>
      <c r="C9" s="433" t="s">
        <v>279</v>
      </c>
      <c r="D9" s="428"/>
      <c r="E9" s="428"/>
      <c r="F9" s="428"/>
      <c r="G9" s="428"/>
      <c r="H9" s="12"/>
      <c r="I9" s="429"/>
      <c r="J9" s="429"/>
      <c r="K9" s="429"/>
      <c r="L9" s="429"/>
      <c r="M9" s="12"/>
      <c r="N9" s="12"/>
      <c r="O9" s="12"/>
      <c r="P9" s="429"/>
      <c r="Q9" s="430"/>
      <c r="R9" s="430"/>
      <c r="S9" s="430"/>
      <c r="T9" s="430"/>
      <c r="U9" s="430"/>
      <c r="X9" s="0"/>
      <c r="Y9" s="497"/>
      <c r="Z9" s="497"/>
      <c r="AA9" s="497"/>
      <c r="AB9" s="497"/>
      <c r="AF9" s="0"/>
      <c r="AG9" s="3"/>
      <c r="AH9" s="494"/>
      <c r="AI9" s="496"/>
      <c r="AJ9" s="496"/>
      <c r="AK9" s="494"/>
      <c r="AL9" s="496"/>
      <c r="AM9" s="494"/>
      <c r="AN9" s="494"/>
      <c r="AO9" s="494"/>
      <c r="AP9" s="431" t="n">
        <f aca="false">SUM(AN27:AS27,AN38:AS38)</f>
        <v>421</v>
      </c>
      <c r="AQ9" s="424"/>
      <c r="AR9" s="424"/>
      <c r="AS9" s="15"/>
      <c r="AT9" s="425"/>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32" t="s">
        <v>209</v>
      </c>
      <c r="B10" s="427"/>
      <c r="C10" s="428" t="s">
        <v>280</v>
      </c>
      <c r="D10" s="428"/>
      <c r="E10" s="428"/>
      <c r="F10" s="428"/>
      <c r="G10" s="428"/>
      <c r="H10" s="12"/>
      <c r="I10" s="429"/>
      <c r="J10" s="429"/>
      <c r="K10" s="429"/>
      <c r="L10" s="429"/>
      <c r="M10" s="12"/>
      <c r="N10" s="12"/>
      <c r="O10" s="12"/>
      <c r="P10" s="429"/>
      <c r="Q10" s="430"/>
      <c r="R10" s="430"/>
      <c r="S10" s="430"/>
      <c r="T10" s="430"/>
      <c r="U10" s="430"/>
      <c r="X10" s="0"/>
      <c r="Y10" s="2"/>
      <c r="Z10" s="2"/>
      <c r="AA10" s="2"/>
      <c r="AB10" s="2"/>
      <c r="AF10" s="0"/>
      <c r="AG10" s="3"/>
      <c r="AH10" s="494"/>
      <c r="AI10" s="494"/>
      <c r="AJ10" s="494"/>
      <c r="AK10" s="494"/>
      <c r="AL10" s="494"/>
      <c r="AM10" s="494"/>
      <c r="AN10" s="494"/>
      <c r="AO10" s="494"/>
      <c r="AP10" s="498" t="n">
        <f aca="false">SUM(AN29:AS29,AN30:AS30,AN34:AS35,AN32:AS32)</f>
        <v>0</v>
      </c>
      <c r="AQ10" s="15" t="n">
        <f aca="false">AP10</f>
        <v>0</v>
      </c>
      <c r="AR10" s="499" t="n">
        <f aca="false">SUM(AQ10:AQ12)</f>
        <v>1649</v>
      </c>
      <c r="AS10" s="15"/>
      <c r="AT10" s="425"/>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32" t="n">
        <v>20000</v>
      </c>
      <c r="B11" s="427"/>
      <c r="C11" s="433" t="s">
        <v>281</v>
      </c>
      <c r="D11" s="428"/>
      <c r="E11" s="428"/>
      <c r="F11" s="428"/>
      <c r="G11" s="428"/>
      <c r="H11" s="12"/>
      <c r="I11" s="429"/>
      <c r="J11" s="429"/>
      <c r="K11" s="429"/>
      <c r="L11" s="429"/>
      <c r="M11" s="12"/>
      <c r="N11" s="12"/>
      <c r="O11" s="12"/>
      <c r="P11" s="429"/>
      <c r="Q11" s="430"/>
      <c r="R11" s="430"/>
      <c r="S11" s="430"/>
      <c r="T11" s="430"/>
      <c r="U11" s="430"/>
      <c r="X11" s="0"/>
      <c r="Y11" s="2"/>
      <c r="Z11" s="2"/>
      <c r="AA11" s="2"/>
      <c r="AB11" s="2"/>
      <c r="AF11" s="0"/>
      <c r="AG11" s="3"/>
      <c r="AH11" s="494"/>
      <c r="AI11" s="494"/>
      <c r="AJ11" s="494"/>
      <c r="AK11" s="494"/>
      <c r="AL11" s="494"/>
      <c r="AM11" s="494"/>
      <c r="AN11" s="494"/>
      <c r="AO11" s="494"/>
      <c r="AP11" s="500" t="n">
        <f aca="false">SUM(AN44:AS44,AN49:AS49)</f>
        <v>1640</v>
      </c>
      <c r="AQ11" s="424" t="n">
        <f aca="false">SUM(AP11:AP12)</f>
        <v>1649</v>
      </c>
      <c r="AR11" s="499"/>
      <c r="AS11" s="15"/>
      <c r="AT11" s="425"/>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32" t="s">
        <v>233</v>
      </c>
      <c r="B12" s="427"/>
      <c r="C12" s="428" t="s">
        <v>234</v>
      </c>
      <c r="D12" s="428"/>
      <c r="E12" s="428"/>
      <c r="F12" s="428"/>
      <c r="G12" s="428"/>
      <c r="H12" s="12"/>
      <c r="I12" s="429"/>
      <c r="J12" s="429"/>
      <c r="K12" s="429"/>
      <c r="L12" s="429"/>
      <c r="M12" s="12"/>
      <c r="N12" s="12"/>
      <c r="O12" s="12"/>
      <c r="P12" s="429"/>
      <c r="Q12" s="430"/>
      <c r="R12" s="430"/>
      <c r="S12" s="430"/>
      <c r="T12" s="430"/>
      <c r="U12" s="430"/>
      <c r="X12" s="0"/>
      <c r="Y12" s="2"/>
      <c r="Z12" s="2"/>
      <c r="AA12" s="2"/>
      <c r="AB12" s="2"/>
      <c r="AF12" s="0"/>
      <c r="AG12" s="3"/>
      <c r="AH12" s="494"/>
      <c r="AI12" s="494"/>
      <c r="AJ12" s="494"/>
      <c r="AK12" s="494"/>
      <c r="AL12" s="494"/>
      <c r="AM12" s="494"/>
      <c r="AN12" s="494"/>
      <c r="AO12" s="494"/>
      <c r="AP12" s="431" t="n">
        <f aca="false">SUM(AN39:AS41,AN45:AS46,AN43:AS43)</f>
        <v>9</v>
      </c>
      <c r="AQ12" s="424"/>
      <c r="AR12" s="499"/>
      <c r="AS12" s="15"/>
      <c r="AT12" s="425"/>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0" t="s">
        <v>30</v>
      </c>
      <c r="B13" s="2"/>
      <c r="C13" s="7" t="s">
        <v>31</v>
      </c>
      <c r="D13" s="0"/>
      <c r="E13" s="30"/>
      <c r="F13" s="2"/>
      <c r="G13" s="7"/>
      <c r="H13" s="0"/>
      <c r="I13" s="107"/>
      <c r="J13" s="107"/>
      <c r="K13" s="107"/>
      <c r="L13" s="107"/>
      <c r="M13" s="0"/>
      <c r="N13" s="0"/>
      <c r="O13" s="0"/>
      <c r="P13" s="107"/>
      <c r="Q13" s="125"/>
      <c r="R13" s="125"/>
      <c r="S13" s="125"/>
      <c r="T13" s="125"/>
      <c r="U13" s="125"/>
      <c r="X13" s="0"/>
      <c r="Y13" s="2"/>
      <c r="Z13" s="2"/>
      <c r="AA13" s="2"/>
      <c r="AB13" s="2"/>
      <c r="AF13" s="0"/>
      <c r="AG13" s="3"/>
      <c r="AH13" s="494"/>
      <c r="AI13" s="494"/>
      <c r="AJ13" s="494"/>
      <c r="AK13" s="494"/>
      <c r="AL13" s="494"/>
      <c r="AM13" s="494"/>
      <c r="AN13" s="494"/>
      <c r="AO13" s="494"/>
      <c r="AP13" s="126" t="n">
        <f aca="false">SUM(AN31:AS31,AN36:AS37,AN42:AS42,AN47:AS48,AN50:AQ50)</f>
        <v>0</v>
      </c>
      <c r="AQ13" s="127" t="n">
        <f aca="false">SUM(AP13)</f>
        <v>0</v>
      </c>
      <c r="AR13" s="127" t="n">
        <f aca="false">SUM(AQ13)</f>
        <v>0</v>
      </c>
      <c r="AS13" s="127" t="n">
        <f aca="false">SUM(AR13)</f>
        <v>0</v>
      </c>
      <c r="AT13" s="425"/>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3"/>
      <c r="B14" s="34"/>
      <c r="C14" s="0"/>
      <c r="D14" s="0"/>
      <c r="E14" s="33"/>
      <c r="F14" s="34"/>
      <c r="G14" s="0"/>
      <c r="H14" s="0"/>
      <c r="I14" s="107"/>
      <c r="J14" s="107"/>
      <c r="K14" s="107"/>
      <c r="L14" s="107"/>
      <c r="M14" s="0"/>
      <c r="N14" s="0"/>
      <c r="O14" s="0"/>
      <c r="P14" s="107"/>
      <c r="Q14" s="38"/>
      <c r="R14" s="38"/>
      <c r="S14" s="38"/>
      <c r="T14" s="38"/>
      <c r="U14" s="38"/>
      <c r="X14" s="0"/>
      <c r="Y14" s="128"/>
      <c r="Z14" s="128"/>
      <c r="AA14" s="128"/>
      <c r="AB14" s="128"/>
      <c r="AF14" s="0"/>
      <c r="AG14" s="3"/>
      <c r="AH14" s="494"/>
      <c r="AI14" s="496"/>
      <c r="AJ14" s="496"/>
      <c r="AK14" s="494"/>
      <c r="AL14" s="496"/>
      <c r="AM14" s="494"/>
      <c r="AN14" s="494"/>
      <c r="AO14" s="494"/>
      <c r="AP14" s="501"/>
      <c r="AQ14" s="501"/>
      <c r="AR14" s="501"/>
      <c r="AS14" s="501"/>
      <c r="AT14" s="436" t="n">
        <f aca="false">SUM(AT6:AT13)</f>
        <v>20619</v>
      </c>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3"/>
      <c r="B15" s="34"/>
      <c r="C15" s="0"/>
      <c r="D15" s="0"/>
      <c r="E15" s="33"/>
      <c r="F15" s="34"/>
      <c r="G15" s="0"/>
      <c r="H15" s="0"/>
      <c r="I15" s="107"/>
      <c r="J15" s="107"/>
      <c r="K15" s="107"/>
      <c r="L15" s="107"/>
      <c r="M15" s="0"/>
      <c r="N15" s="0"/>
      <c r="O15" s="0"/>
      <c r="P15" s="107"/>
      <c r="Q15" s="38"/>
      <c r="R15" s="38"/>
      <c r="S15" s="38"/>
      <c r="T15" s="38"/>
      <c r="U15" s="38"/>
      <c r="X15" s="0"/>
      <c r="Y15" s="128"/>
      <c r="Z15" s="128"/>
      <c r="AA15" s="128"/>
      <c r="AB15" s="128"/>
      <c r="AC15" s="128"/>
      <c r="AD15" s="437"/>
      <c r="AE15" s="437"/>
      <c r="AF15" s="0"/>
      <c r="AG15" s="3"/>
      <c r="AH15" s="494"/>
      <c r="AI15" s="496"/>
      <c r="AJ15" s="496"/>
      <c r="AK15" s="494"/>
      <c r="AL15" s="496"/>
      <c r="AM15" s="494"/>
      <c r="AN15" s="494"/>
      <c r="AO15" s="494"/>
      <c r="AP15" s="494"/>
      <c r="AQ15" s="494"/>
      <c r="AR15" s="494"/>
      <c r="AS15" s="494"/>
      <c r="AT15" s="494"/>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1" t="s">
        <v>282</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9.75" hidden="false" customHeight="true" outlineLevel="0" collapsed="false">
      <c r="A17" s="132" t="s">
        <v>283</v>
      </c>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502"/>
      <c r="B18" s="502"/>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0"/>
      <c r="AG18" s="3"/>
      <c r="AH18" s="494"/>
      <c r="AI18" s="494"/>
      <c r="AJ18" s="494"/>
      <c r="AK18" s="494"/>
      <c r="AL18" s="494"/>
      <c r="AM18" s="494"/>
      <c r="AN18" s="494"/>
      <c r="AO18" s="494"/>
      <c r="AP18" s="494"/>
      <c r="AQ18" s="494"/>
      <c r="AR18" s="494"/>
      <c r="AS18" s="494"/>
      <c r="AT18" s="494"/>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4" t="s">
        <v>276</v>
      </c>
      <c r="B19" s="34"/>
      <c r="C19" s="0"/>
      <c r="D19" s="0"/>
      <c r="E19" s="33"/>
      <c r="F19" s="34"/>
      <c r="G19" s="0"/>
      <c r="H19" s="0"/>
      <c r="I19" s="40"/>
      <c r="J19" s="40"/>
      <c r="K19" s="40"/>
      <c r="L19" s="40"/>
      <c r="M19" s="40"/>
      <c r="N19" s="40"/>
      <c r="O19" s="40"/>
      <c r="P19" s="40"/>
      <c r="Q19" s="40"/>
      <c r="R19" s="40"/>
      <c r="S19" s="40"/>
      <c r="T19" s="40"/>
      <c r="U19" s="40"/>
      <c r="V19" s="40"/>
      <c r="W19" s="40"/>
      <c r="X19" s="40"/>
      <c r="Y19" s="40"/>
      <c r="Z19" s="40"/>
      <c r="AA19" s="40"/>
      <c r="AB19" s="40"/>
      <c r="AC19" s="40"/>
      <c r="AD19" s="40"/>
      <c r="AE19" s="40"/>
      <c r="AF19" s="439"/>
      <c r="AG19" s="41" t="s">
        <v>32</v>
      </c>
      <c r="AH19" s="41"/>
      <c r="AI19" s="41"/>
      <c r="AJ19" s="41"/>
      <c r="AK19" s="41"/>
      <c r="AL19" s="41"/>
      <c r="AM19" s="41"/>
      <c r="AN19" s="42" t="s">
        <v>32</v>
      </c>
      <c r="AO19" s="42"/>
      <c r="AP19" s="42"/>
      <c r="AQ19" s="42"/>
      <c r="AR19" s="42"/>
      <c r="AS19" s="42"/>
      <c r="AT19" s="42"/>
    </row>
    <row r="20" customFormat="false" ht="12.75" hidden="false" customHeight="true" outlineLevel="0" collapsed="false">
      <c r="A20" s="33"/>
      <c r="B20" s="34"/>
      <c r="C20" s="0"/>
      <c r="D20" s="0"/>
      <c r="E20" s="33"/>
      <c r="F20" s="34"/>
      <c r="G20" s="0"/>
      <c r="H20" s="0"/>
      <c r="I20" s="40"/>
      <c r="J20" s="40"/>
      <c r="K20" s="40"/>
      <c r="L20" s="40"/>
      <c r="M20" s="40"/>
      <c r="N20" s="40"/>
      <c r="O20" s="40"/>
      <c r="P20" s="40"/>
      <c r="Q20" s="40"/>
      <c r="R20" s="40"/>
      <c r="S20" s="40"/>
      <c r="T20" s="40"/>
      <c r="U20" s="40"/>
      <c r="V20" s="40"/>
      <c r="W20" s="40"/>
      <c r="X20" s="40"/>
      <c r="Y20" s="40"/>
      <c r="Z20" s="40"/>
      <c r="AA20" s="40"/>
      <c r="AB20" s="40"/>
      <c r="AC20" s="40"/>
      <c r="AD20" s="40"/>
      <c r="AE20" s="40"/>
      <c r="AF20" s="439"/>
      <c r="AG20" s="43" t="s">
        <v>33</v>
      </c>
      <c r="AH20" s="43"/>
      <c r="AI20" s="43"/>
      <c r="AJ20" s="43"/>
      <c r="AK20" s="43"/>
      <c r="AL20" s="43"/>
      <c r="AM20" s="43"/>
      <c r="AN20" s="44" t="s">
        <v>33</v>
      </c>
      <c r="AO20" s="44"/>
      <c r="AP20" s="44"/>
      <c r="AQ20" s="44"/>
      <c r="AR20" s="44"/>
      <c r="AS20" s="44"/>
      <c r="AT20" s="44"/>
    </row>
    <row r="21" customFormat="false" ht="12.75" hidden="false" customHeight="true" outlineLevel="0" collapsed="false">
      <c r="A21" s="33"/>
      <c r="B21" s="34"/>
      <c r="C21" s="0"/>
      <c r="D21" s="0"/>
      <c r="E21" s="33"/>
      <c r="F21" s="34"/>
      <c r="G21" s="0"/>
      <c r="H21" s="0"/>
      <c r="I21" s="40"/>
      <c r="J21" s="40"/>
      <c r="K21" s="40"/>
      <c r="L21" s="40"/>
      <c r="M21" s="40"/>
      <c r="N21" s="40"/>
      <c r="O21" s="40"/>
      <c r="P21" s="40"/>
      <c r="Q21" s="40"/>
      <c r="R21" s="40"/>
      <c r="S21" s="40"/>
      <c r="T21" s="40"/>
      <c r="U21" s="40"/>
      <c r="V21" s="40"/>
      <c r="W21" s="40"/>
      <c r="X21" s="40"/>
      <c r="Y21" s="40"/>
      <c r="Z21" s="40"/>
      <c r="AA21" s="40"/>
      <c r="AB21" s="40"/>
      <c r="AC21" s="40"/>
      <c r="AD21" s="40"/>
      <c r="AE21" s="40"/>
      <c r="AF21" s="439"/>
      <c r="AG21" s="45" t="s">
        <v>34</v>
      </c>
      <c r="AH21" s="45"/>
      <c r="AI21" s="45"/>
      <c r="AJ21" s="45"/>
      <c r="AK21" s="45"/>
      <c r="AL21" s="45"/>
      <c r="AM21" s="46" t="s">
        <v>35</v>
      </c>
      <c r="AN21" s="47" t="s">
        <v>34</v>
      </c>
      <c r="AO21" s="47"/>
      <c r="AP21" s="47"/>
      <c r="AQ21" s="47"/>
      <c r="AR21" s="47"/>
      <c r="AS21" s="47"/>
      <c r="AT21" s="48" t="s">
        <v>35</v>
      </c>
    </row>
    <row r="22" customFormat="false" ht="12.75" hidden="false" customHeight="true" outlineLevel="0" collapsed="false">
      <c r="A22" s="33"/>
      <c r="B22" s="34"/>
      <c r="C22" s="0"/>
      <c r="D22" s="0"/>
      <c r="E22" s="33"/>
      <c r="F22" s="34"/>
      <c r="G22" s="0"/>
      <c r="H22" s="0"/>
      <c r="I22" s="40"/>
      <c r="J22" s="40"/>
      <c r="K22" s="40"/>
      <c r="L22" s="40"/>
      <c r="M22" s="40"/>
      <c r="N22" s="40"/>
      <c r="O22" s="40"/>
      <c r="P22" s="40"/>
      <c r="Q22" s="40"/>
      <c r="R22" s="40"/>
      <c r="S22" s="40"/>
      <c r="T22" s="40"/>
      <c r="U22" s="40"/>
      <c r="V22" s="40"/>
      <c r="W22" s="40"/>
      <c r="X22" s="40"/>
      <c r="Y22" s="40"/>
      <c r="Z22" s="40"/>
      <c r="AA22" s="40"/>
      <c r="AB22" s="40"/>
      <c r="AC22" s="40"/>
      <c r="AD22" s="40"/>
      <c r="AE22" s="40"/>
      <c r="AF22" s="439"/>
      <c r="AG22" s="139" t="s">
        <v>36</v>
      </c>
      <c r="AH22" s="139"/>
      <c r="AI22" s="139"/>
      <c r="AJ22" s="139"/>
      <c r="AK22" s="139"/>
      <c r="AL22" s="139"/>
      <c r="AM22" s="52" t="s">
        <v>37</v>
      </c>
      <c r="AN22" s="141" t="s">
        <v>36</v>
      </c>
      <c r="AO22" s="141"/>
      <c r="AP22" s="141"/>
      <c r="AQ22" s="141"/>
      <c r="AR22" s="141"/>
      <c r="AS22" s="141"/>
      <c r="AT22" s="54" t="s">
        <v>37</v>
      </c>
    </row>
    <row r="23" customFormat="false" ht="12.75" hidden="false" customHeight="true" outlineLevel="0" collapsed="false">
      <c r="I23" s="40"/>
      <c r="J23" s="40"/>
      <c r="K23" s="40"/>
      <c r="L23" s="40"/>
      <c r="M23" s="40"/>
      <c r="N23" s="40"/>
      <c r="O23" s="40"/>
      <c r="P23" s="40"/>
      <c r="Q23" s="40"/>
      <c r="R23" s="40"/>
      <c r="S23" s="40"/>
      <c r="T23" s="40"/>
      <c r="U23" s="40"/>
      <c r="V23" s="40"/>
      <c r="W23" s="40"/>
      <c r="X23" s="40"/>
      <c r="Y23" s="40"/>
      <c r="Z23" s="40"/>
      <c r="AA23" s="40"/>
      <c r="AB23" s="40"/>
      <c r="AC23" s="40"/>
      <c r="AD23" s="40"/>
      <c r="AE23" s="40"/>
      <c r="AF23" s="439"/>
      <c r="AG23" s="503" t="s">
        <v>38</v>
      </c>
      <c r="AH23" s="503"/>
      <c r="AI23" s="503"/>
      <c r="AJ23" s="503"/>
      <c r="AK23" s="503"/>
      <c r="AL23" s="503"/>
      <c r="AM23" s="52"/>
      <c r="AN23" s="145" t="s">
        <v>38</v>
      </c>
      <c r="AO23" s="145"/>
      <c r="AP23" s="145"/>
      <c r="AQ23" s="145"/>
      <c r="AR23" s="145"/>
      <c r="AS23" s="145"/>
      <c r="AT23" s="54"/>
    </row>
    <row r="24" customFormat="false" ht="12.75" hidden="false" customHeight="true" outlineLevel="0" collapsed="false">
      <c r="I24" s="40"/>
      <c r="J24" s="40"/>
      <c r="K24" s="40"/>
      <c r="L24" s="40"/>
      <c r="M24" s="40"/>
      <c r="N24" s="40"/>
      <c r="O24" s="40"/>
      <c r="P24" s="40"/>
      <c r="Q24" s="40"/>
      <c r="R24" s="40"/>
      <c r="S24" s="40"/>
      <c r="T24" s="40"/>
      <c r="U24" s="40"/>
      <c r="V24" s="40"/>
      <c r="W24" s="40"/>
      <c r="X24" s="40"/>
      <c r="Y24" s="40"/>
      <c r="Z24" s="40"/>
      <c r="AA24" s="40"/>
      <c r="AB24" s="40"/>
      <c r="AC24" s="40"/>
      <c r="AD24" s="40"/>
      <c r="AE24" s="40"/>
      <c r="AF24" s="439"/>
      <c r="AG24" s="147" t="s">
        <v>92</v>
      </c>
      <c r="AH24" s="147"/>
      <c r="AI24" s="147"/>
      <c r="AJ24" s="147"/>
      <c r="AK24" s="147"/>
      <c r="AL24" s="147"/>
      <c r="AM24" s="52"/>
      <c r="AN24" s="148" t="s">
        <v>92</v>
      </c>
      <c r="AO24" s="148"/>
      <c r="AP24" s="148"/>
      <c r="AQ24" s="148"/>
      <c r="AR24" s="148"/>
      <c r="AS24" s="148"/>
      <c r="AT24" s="54"/>
    </row>
    <row r="25" customFormat="false" ht="12.75" hidden="false" customHeight="false" outlineLevel="0" collapsed="false">
      <c r="I25" s="40"/>
      <c r="J25" s="40"/>
      <c r="K25" s="40"/>
      <c r="L25" s="40"/>
      <c r="M25" s="40"/>
      <c r="N25" s="40"/>
      <c r="O25" s="40"/>
      <c r="P25" s="40"/>
      <c r="Q25" s="40"/>
      <c r="R25" s="40"/>
      <c r="S25" s="40"/>
      <c r="T25" s="40"/>
      <c r="U25" s="40"/>
      <c r="V25" s="40"/>
      <c r="W25" s="40"/>
      <c r="X25" s="40"/>
      <c r="Y25" s="40"/>
      <c r="Z25" s="40"/>
      <c r="AA25" s="40"/>
      <c r="AB25" s="40"/>
      <c r="AC25" s="40"/>
      <c r="AD25" s="40"/>
      <c r="AE25" s="40"/>
      <c r="AF25" s="439"/>
      <c r="AG25" s="147" t="s">
        <v>237</v>
      </c>
      <c r="AH25" s="149" t="s">
        <v>238</v>
      </c>
      <c r="AI25" s="149" t="n">
        <v>9</v>
      </c>
      <c r="AJ25" s="149" t="n">
        <v>10</v>
      </c>
      <c r="AK25" s="149" t="s">
        <v>93</v>
      </c>
      <c r="AL25" s="149" t="n">
        <v>19</v>
      </c>
      <c r="AM25" s="52"/>
      <c r="AN25" s="148" t="s">
        <v>237</v>
      </c>
      <c r="AO25" s="149" t="s">
        <v>238</v>
      </c>
      <c r="AP25" s="149" t="n">
        <v>9</v>
      </c>
      <c r="AQ25" s="149" t="n">
        <v>10</v>
      </c>
      <c r="AR25" s="504" t="s">
        <v>93</v>
      </c>
      <c r="AS25" s="150" t="n">
        <v>19</v>
      </c>
      <c r="AT25" s="54"/>
    </row>
    <row r="26" customFormat="false" ht="45" hidden="false" customHeight="true" outlineLevel="0" collapsed="false">
      <c r="I26" s="50"/>
      <c r="J26" s="50"/>
      <c r="K26" s="50"/>
      <c r="L26" s="50"/>
      <c r="M26" s="50"/>
      <c r="N26" s="50"/>
      <c r="O26" s="50"/>
      <c r="P26" s="50"/>
      <c r="Q26" s="50"/>
      <c r="R26" s="50"/>
      <c r="S26" s="50"/>
      <c r="T26" s="50"/>
      <c r="U26" s="50"/>
      <c r="V26" s="50"/>
      <c r="W26" s="50"/>
      <c r="X26" s="50"/>
      <c r="Y26" s="50"/>
      <c r="Z26" s="50"/>
      <c r="AA26" s="50"/>
      <c r="AB26" s="50"/>
      <c r="AC26" s="50"/>
      <c r="AD26" s="50"/>
      <c r="AE26" s="50"/>
      <c r="AF26" s="440"/>
      <c r="AG26" s="147" t="s">
        <v>239</v>
      </c>
      <c r="AH26" s="150" t="s">
        <v>240</v>
      </c>
      <c r="AI26" s="150" t="s">
        <v>241</v>
      </c>
      <c r="AJ26" s="150" t="s">
        <v>242</v>
      </c>
      <c r="AK26" s="442" t="s">
        <v>94</v>
      </c>
      <c r="AL26" s="442" t="s">
        <v>68</v>
      </c>
      <c r="AM26" s="52"/>
      <c r="AN26" s="148" t="s">
        <v>239</v>
      </c>
      <c r="AO26" s="150" t="s">
        <v>240</v>
      </c>
      <c r="AP26" s="150" t="s">
        <v>241</v>
      </c>
      <c r="AQ26" s="150" t="s">
        <v>242</v>
      </c>
      <c r="AR26" s="52" t="s">
        <v>94</v>
      </c>
      <c r="AS26" s="442" t="s">
        <v>68</v>
      </c>
      <c r="AT26" s="54"/>
    </row>
    <row r="27" customFormat="false" ht="27.75" hidden="false" customHeight="true" outlineLevel="0" collapsed="false">
      <c r="A27" s="68" t="s">
        <v>243</v>
      </c>
      <c r="B27" s="68" t="s">
        <v>244</v>
      </c>
      <c r="C27" s="65" t="s">
        <v>60</v>
      </c>
      <c r="D27" s="506" t="s">
        <v>245</v>
      </c>
      <c r="E27" s="63" t="s">
        <v>246</v>
      </c>
      <c r="F27" s="63" t="s">
        <v>247</v>
      </c>
      <c r="G27" s="61" t="n">
        <v>0</v>
      </c>
      <c r="H27" s="64" t="s">
        <v>248</v>
      </c>
      <c r="I27" s="507" t="s">
        <v>284</v>
      </c>
      <c r="J27" s="63" t="s">
        <v>285</v>
      </c>
      <c r="K27" s="65" t="s">
        <v>60</v>
      </c>
      <c r="L27" s="66" t="s">
        <v>286</v>
      </c>
      <c r="M27" s="67"/>
      <c r="N27" s="68"/>
      <c r="O27" s="57"/>
      <c r="P27" s="445"/>
      <c r="Q27" s="508"/>
      <c r="R27" s="509"/>
      <c r="S27" s="57"/>
      <c r="T27" s="445"/>
      <c r="U27" s="445"/>
      <c r="V27" s="445"/>
      <c r="W27" s="445"/>
      <c r="X27" s="445"/>
      <c r="Y27" s="445"/>
      <c r="Z27" s="445"/>
      <c r="AA27" s="445"/>
      <c r="AB27" s="445"/>
      <c r="AC27" s="508"/>
      <c r="AD27" s="509"/>
      <c r="AE27" s="57"/>
      <c r="AF27" s="510"/>
      <c r="AG27" s="511" t="n">
        <v>52</v>
      </c>
      <c r="AH27" s="511"/>
      <c r="AI27" s="511"/>
      <c r="AJ27" s="511"/>
      <c r="AK27" s="511"/>
      <c r="AL27" s="511"/>
      <c r="AM27" s="450" t="n">
        <v>-1</v>
      </c>
      <c r="AN27" s="71" t="n">
        <v>399</v>
      </c>
      <c r="AO27" s="167" t="n">
        <v>0</v>
      </c>
      <c r="AP27" s="167" t="n">
        <v>0</v>
      </c>
      <c r="AQ27" s="167" t="n">
        <v>0</v>
      </c>
      <c r="AR27" s="167" t="n">
        <v>7</v>
      </c>
      <c r="AS27" s="72" t="n">
        <v>0</v>
      </c>
      <c r="AT27" s="168" t="n">
        <v>0</v>
      </c>
      <c r="CP27" s="1"/>
      <c r="CQ27" s="1"/>
      <c r="CR27" s="1"/>
      <c r="CS27" s="1"/>
    </row>
    <row r="28" customFormat="false" ht="51.75" hidden="false" customHeight="true" outlineLevel="0" collapsed="false">
      <c r="A28" s="68"/>
      <c r="B28" s="68"/>
      <c r="C28" s="65"/>
      <c r="D28" s="506"/>
      <c r="E28" s="63"/>
      <c r="F28" s="63"/>
      <c r="G28" s="61"/>
      <c r="H28" s="64"/>
      <c r="I28" s="507"/>
      <c r="J28" s="63"/>
      <c r="K28" s="73" t="n">
        <v>0</v>
      </c>
      <c r="L28" s="78" t="s">
        <v>248</v>
      </c>
      <c r="M28" s="458" t="s">
        <v>252</v>
      </c>
      <c r="N28" s="79" t="s">
        <v>287</v>
      </c>
      <c r="O28" s="513" t="n">
        <v>0</v>
      </c>
      <c r="P28" s="514" t="s">
        <v>248</v>
      </c>
      <c r="Q28" s="458" t="s">
        <v>288</v>
      </c>
      <c r="R28" s="79" t="s">
        <v>289</v>
      </c>
      <c r="S28" s="84" t="s">
        <v>60</v>
      </c>
      <c r="T28" s="78" t="s">
        <v>245</v>
      </c>
      <c r="U28" s="458" t="s">
        <v>290</v>
      </c>
      <c r="V28" s="79" t="s">
        <v>291</v>
      </c>
      <c r="W28" s="84" t="s">
        <v>60</v>
      </c>
      <c r="X28" s="515" t="s">
        <v>245</v>
      </c>
      <c r="Y28" s="79" t="s">
        <v>288</v>
      </c>
      <c r="Z28" s="79" t="s">
        <v>289</v>
      </c>
      <c r="AA28" s="84" t="n">
        <v>1</v>
      </c>
      <c r="AB28" s="78" t="s">
        <v>258</v>
      </c>
      <c r="AC28" s="458" t="s">
        <v>292</v>
      </c>
      <c r="AD28" s="79" t="s">
        <v>293</v>
      </c>
      <c r="AE28" s="84" t="n">
        <v>0</v>
      </c>
      <c r="AF28" s="516" t="s">
        <v>294</v>
      </c>
      <c r="AG28" s="517" t="s">
        <v>262</v>
      </c>
      <c r="AH28" s="517"/>
      <c r="AI28" s="517"/>
      <c r="AJ28" s="517"/>
      <c r="AK28" s="517"/>
      <c r="AL28" s="517"/>
      <c r="AM28" s="450"/>
      <c r="AN28" s="76" t="n">
        <v>115</v>
      </c>
      <c r="AO28" s="181" t="n">
        <v>0</v>
      </c>
      <c r="AP28" s="181" t="n">
        <v>0</v>
      </c>
      <c r="AQ28" s="181" t="n">
        <v>0</v>
      </c>
      <c r="AR28" s="181" t="n">
        <v>24</v>
      </c>
      <c r="AS28" s="77" t="n">
        <v>0</v>
      </c>
      <c r="AT28" s="184" t="n">
        <v>0</v>
      </c>
      <c r="CP28" s="1"/>
      <c r="CQ28" s="1"/>
      <c r="CR28" s="1"/>
      <c r="CS28" s="1"/>
    </row>
    <row r="29" s="525" customFormat="true" ht="51" hidden="false" customHeight="true" outlineLevel="0" collapsed="false">
      <c r="A29" s="68"/>
      <c r="B29" s="68"/>
      <c r="C29" s="65"/>
      <c r="D29" s="506"/>
      <c r="E29" s="63"/>
      <c r="F29" s="63"/>
      <c r="G29" s="61"/>
      <c r="H29" s="64"/>
      <c r="I29" s="507"/>
      <c r="J29" s="63"/>
      <c r="K29" s="73"/>
      <c r="L29" s="78"/>
      <c r="M29" s="458"/>
      <c r="N29" s="79"/>
      <c r="O29" s="513"/>
      <c r="P29" s="514"/>
      <c r="Q29" s="458"/>
      <c r="R29" s="79"/>
      <c r="S29" s="84"/>
      <c r="T29" s="78"/>
      <c r="U29" s="458"/>
      <c r="V29" s="79"/>
      <c r="W29" s="84"/>
      <c r="X29" s="515"/>
      <c r="Y29" s="79"/>
      <c r="Z29" s="79"/>
      <c r="AA29" s="84"/>
      <c r="AB29" s="78"/>
      <c r="AC29" s="458"/>
      <c r="AD29" s="79"/>
      <c r="AE29" s="518" t="s">
        <v>60</v>
      </c>
      <c r="AF29" s="519" t="s">
        <v>295</v>
      </c>
      <c r="AG29" s="520" t="s">
        <v>264</v>
      </c>
      <c r="AH29" s="520"/>
      <c r="AI29" s="520"/>
      <c r="AJ29" s="520"/>
      <c r="AK29" s="520"/>
      <c r="AL29" s="520"/>
      <c r="AM29" s="450"/>
      <c r="AN29" s="76"/>
      <c r="AO29" s="181"/>
      <c r="AP29" s="181"/>
      <c r="AQ29" s="181"/>
      <c r="AR29" s="181"/>
      <c r="AS29" s="77"/>
      <c r="AT29" s="18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row>
    <row r="30" customFormat="false" ht="49.5" hidden="false" customHeight="true" outlineLevel="0" collapsed="false">
      <c r="A30" s="68"/>
      <c r="B30" s="68"/>
      <c r="C30" s="65"/>
      <c r="D30" s="506"/>
      <c r="E30" s="63"/>
      <c r="F30" s="63"/>
      <c r="G30" s="61"/>
      <c r="H30" s="64"/>
      <c r="I30" s="507"/>
      <c r="J30" s="63"/>
      <c r="K30" s="73"/>
      <c r="L30" s="78"/>
      <c r="M30" s="458"/>
      <c r="N30" s="79"/>
      <c r="O30" s="513"/>
      <c r="P30" s="514"/>
      <c r="Q30" s="458"/>
      <c r="R30" s="79"/>
      <c r="S30" s="84"/>
      <c r="T30" s="78"/>
      <c r="U30" s="458"/>
      <c r="V30" s="79"/>
      <c r="W30" s="84"/>
      <c r="X30" s="515"/>
      <c r="Y30" s="79"/>
      <c r="Z30" s="79"/>
      <c r="AA30" s="532" t="s">
        <v>55</v>
      </c>
      <c r="AB30" s="577" t="s">
        <v>265</v>
      </c>
      <c r="AC30" s="578"/>
      <c r="AD30" s="534"/>
      <c r="AE30" s="518"/>
      <c r="AF30" s="519"/>
      <c r="AG30" s="529" t="s">
        <v>266</v>
      </c>
      <c r="AH30" s="529"/>
      <c r="AI30" s="529"/>
      <c r="AJ30" s="529"/>
      <c r="AK30" s="529"/>
      <c r="AL30" s="529"/>
      <c r="AM30" s="450"/>
      <c r="AN30" s="464"/>
      <c r="AO30" s="215"/>
      <c r="AP30" s="215"/>
      <c r="AQ30" s="215"/>
      <c r="AR30" s="215"/>
      <c r="AS30" s="465"/>
      <c r="AT30" s="184"/>
      <c r="CP30" s="1"/>
      <c r="CQ30" s="1"/>
      <c r="CR30" s="1"/>
      <c r="CS30" s="1"/>
    </row>
    <row r="31" s="525" customFormat="true" ht="32.25" hidden="false" customHeight="true" outlineLevel="0" collapsed="false">
      <c r="A31" s="68"/>
      <c r="B31" s="68"/>
      <c r="C31" s="65"/>
      <c r="D31" s="506"/>
      <c r="E31" s="63"/>
      <c r="F31" s="63"/>
      <c r="G31" s="61"/>
      <c r="H31" s="64"/>
      <c r="I31" s="507"/>
      <c r="J31" s="63"/>
      <c r="K31" s="73"/>
      <c r="L31" s="78"/>
      <c r="M31" s="458"/>
      <c r="N31" s="79"/>
      <c r="O31" s="513"/>
      <c r="P31" s="514"/>
      <c r="Q31" s="458"/>
      <c r="R31" s="79"/>
      <c r="S31" s="84"/>
      <c r="T31" s="78"/>
      <c r="U31" s="458"/>
      <c r="V31" s="79"/>
      <c r="W31" s="530" t="n">
        <v>0</v>
      </c>
      <c r="X31" s="531" t="s">
        <v>248</v>
      </c>
      <c r="Y31" s="531"/>
      <c r="Z31" s="531"/>
      <c r="AA31" s="532"/>
      <c r="AB31" s="533"/>
      <c r="AC31" s="534"/>
      <c r="AD31" s="534"/>
      <c r="AE31" s="518"/>
      <c r="AF31" s="519"/>
      <c r="AG31" s="535" t="s">
        <v>30</v>
      </c>
      <c r="AH31" s="535"/>
      <c r="AI31" s="535"/>
      <c r="AJ31" s="535"/>
      <c r="AK31" s="535"/>
      <c r="AL31" s="535"/>
      <c r="AM31" s="450"/>
      <c r="AN31" s="468"/>
      <c r="AO31" s="203"/>
      <c r="AP31" s="203"/>
      <c r="AQ31" s="203"/>
      <c r="AR31" s="203"/>
      <c r="AS31" s="204"/>
      <c r="AT31" s="18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row>
    <row r="32" customFormat="false" ht="49.5" hidden="false" customHeight="true" outlineLevel="0" collapsed="false">
      <c r="A32" s="68"/>
      <c r="B32" s="68"/>
      <c r="C32" s="65"/>
      <c r="D32" s="506"/>
      <c r="E32" s="63"/>
      <c r="F32" s="63"/>
      <c r="G32" s="61"/>
      <c r="H32" s="64"/>
      <c r="I32" s="507"/>
      <c r="J32" s="63"/>
      <c r="K32" s="73"/>
      <c r="L32" s="78"/>
      <c r="M32" s="458"/>
      <c r="N32" s="79"/>
      <c r="O32" s="513"/>
      <c r="P32" s="514"/>
      <c r="Q32" s="458"/>
      <c r="R32" s="79"/>
      <c r="S32" s="84" t="n">
        <v>0</v>
      </c>
      <c r="T32" s="78" t="s">
        <v>248</v>
      </c>
      <c r="U32" s="458" t="s">
        <v>292</v>
      </c>
      <c r="V32" s="79" t="s">
        <v>293</v>
      </c>
      <c r="W32" s="518" t="s">
        <v>60</v>
      </c>
      <c r="X32" s="533" t="s">
        <v>295</v>
      </c>
      <c r="Y32" s="548"/>
      <c r="Z32" s="548"/>
      <c r="AA32" s="548"/>
      <c r="AB32" s="548"/>
      <c r="AC32" s="569"/>
      <c r="AD32" s="219"/>
      <c r="AE32" s="518"/>
      <c r="AF32" s="519"/>
      <c r="AG32" s="449" t="n">
        <v>10001</v>
      </c>
      <c r="AH32" s="449"/>
      <c r="AI32" s="449"/>
      <c r="AJ32" s="449"/>
      <c r="AK32" s="449"/>
      <c r="AL32" s="449"/>
      <c r="AM32" s="450"/>
      <c r="AN32" s="538"/>
      <c r="AO32" s="539"/>
      <c r="AP32" s="539"/>
      <c r="AQ32" s="539"/>
      <c r="AR32" s="539"/>
      <c r="AS32" s="540"/>
      <c r="AT32" s="184"/>
      <c r="CP32" s="1"/>
      <c r="CQ32" s="1"/>
      <c r="CR32" s="1"/>
      <c r="CS32" s="1"/>
    </row>
    <row r="33" customFormat="false" ht="49.5" hidden="false" customHeight="true" outlineLevel="0" collapsed="false">
      <c r="A33" s="68"/>
      <c r="B33" s="68"/>
      <c r="C33" s="65"/>
      <c r="D33" s="506"/>
      <c r="E33" s="63"/>
      <c r="F33" s="63"/>
      <c r="G33" s="61"/>
      <c r="H33" s="64"/>
      <c r="I33" s="507"/>
      <c r="J33" s="63"/>
      <c r="K33" s="73"/>
      <c r="L33" s="78"/>
      <c r="M33" s="458"/>
      <c r="N33" s="79"/>
      <c r="O33" s="513"/>
      <c r="P33" s="514"/>
      <c r="Q33" s="458"/>
      <c r="R33" s="79"/>
      <c r="S33" s="84"/>
      <c r="T33" s="78"/>
      <c r="U33" s="458"/>
      <c r="V33" s="79"/>
      <c r="W33" s="541" t="n">
        <v>0</v>
      </c>
      <c r="X33" s="542" t="s">
        <v>296</v>
      </c>
      <c r="Y33" s="542"/>
      <c r="Z33" s="542"/>
      <c r="AA33" s="542"/>
      <c r="AB33" s="542"/>
      <c r="AC33" s="542"/>
      <c r="AD33" s="542"/>
      <c r="AE33" s="542"/>
      <c r="AF33" s="542"/>
      <c r="AG33" s="520" t="n">
        <v>0</v>
      </c>
      <c r="AH33" s="520"/>
      <c r="AI33" s="520"/>
      <c r="AJ33" s="520"/>
      <c r="AK33" s="520"/>
      <c r="AL33" s="520"/>
      <c r="AM33" s="450"/>
      <c r="AN33" s="76" t="n">
        <v>5242</v>
      </c>
      <c r="AO33" s="181" t="n">
        <v>0</v>
      </c>
      <c r="AP33" s="181" t="n">
        <v>0</v>
      </c>
      <c r="AQ33" s="181" t="n">
        <v>0</v>
      </c>
      <c r="AR33" s="181" t="n">
        <v>67</v>
      </c>
      <c r="AS33" s="77" t="n">
        <v>3</v>
      </c>
      <c r="AT33" s="184" t="n">
        <v>0</v>
      </c>
      <c r="CP33" s="1"/>
      <c r="CQ33" s="1"/>
      <c r="CR33" s="1"/>
      <c r="CS33" s="1"/>
    </row>
    <row r="34" s="525" customFormat="true" ht="50.25" hidden="false" customHeight="true" outlineLevel="0" collapsed="false">
      <c r="A34" s="68"/>
      <c r="B34" s="68"/>
      <c r="C34" s="65"/>
      <c r="D34" s="506"/>
      <c r="E34" s="63"/>
      <c r="F34" s="63"/>
      <c r="G34" s="61"/>
      <c r="H34" s="64"/>
      <c r="I34" s="507"/>
      <c r="J34" s="63"/>
      <c r="K34" s="73"/>
      <c r="L34" s="78"/>
      <c r="M34" s="458"/>
      <c r="N34" s="79"/>
      <c r="O34" s="84" t="s">
        <v>60</v>
      </c>
      <c r="P34" s="78" t="s">
        <v>245</v>
      </c>
      <c r="Q34" s="171" t="s">
        <v>288</v>
      </c>
      <c r="R34" s="172" t="s">
        <v>289</v>
      </c>
      <c r="S34" s="543" t="s">
        <v>60</v>
      </c>
      <c r="T34" s="544" t="s">
        <v>245</v>
      </c>
      <c r="U34" s="545" t="s">
        <v>290</v>
      </c>
      <c r="V34" s="546" t="s">
        <v>291</v>
      </c>
      <c r="W34" s="543" t="s">
        <v>60</v>
      </c>
      <c r="X34" s="547" t="s">
        <v>245</v>
      </c>
      <c r="Y34" s="545" t="s">
        <v>288</v>
      </c>
      <c r="Z34" s="546" t="s">
        <v>289</v>
      </c>
      <c r="AA34" s="518" t="n">
        <v>1</v>
      </c>
      <c r="AB34" s="548" t="s">
        <v>258</v>
      </c>
      <c r="AC34" s="198"/>
      <c r="AD34" s="198"/>
      <c r="AE34" s="518"/>
      <c r="AF34" s="519"/>
      <c r="AG34" s="549" t="s">
        <v>264</v>
      </c>
      <c r="AH34" s="549"/>
      <c r="AI34" s="549"/>
      <c r="AJ34" s="549"/>
      <c r="AK34" s="549"/>
      <c r="AL34" s="549"/>
      <c r="AM34" s="450"/>
      <c r="AN34" s="550"/>
      <c r="AO34" s="210"/>
      <c r="AP34" s="210"/>
      <c r="AQ34" s="210"/>
      <c r="AR34" s="210"/>
      <c r="AS34" s="211"/>
      <c r="AT34" s="18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524"/>
      <c r="BU34" s="524"/>
      <c r="BV34" s="524"/>
      <c r="BW34" s="524"/>
      <c r="BX34" s="524"/>
      <c r="BY34" s="524"/>
      <c r="BZ34" s="524"/>
      <c r="CA34" s="524"/>
      <c r="CB34" s="524"/>
      <c r="CC34" s="524"/>
      <c r="CD34" s="524"/>
      <c r="CE34" s="524"/>
      <c r="CF34" s="524"/>
      <c r="CG34" s="524"/>
      <c r="CH34" s="524"/>
      <c r="CI34" s="524"/>
      <c r="CJ34" s="524"/>
      <c r="CK34" s="524"/>
      <c r="CL34" s="524"/>
      <c r="CM34" s="524"/>
      <c r="CN34" s="524"/>
      <c r="CO34" s="524"/>
    </row>
    <row r="35" s="525" customFormat="true" ht="52.5" hidden="false" customHeight="true" outlineLevel="0" collapsed="false">
      <c r="A35" s="68"/>
      <c r="B35" s="68"/>
      <c r="C35" s="65"/>
      <c r="D35" s="506"/>
      <c r="E35" s="63"/>
      <c r="F35" s="63"/>
      <c r="G35" s="61"/>
      <c r="H35" s="64"/>
      <c r="I35" s="507"/>
      <c r="J35" s="63"/>
      <c r="K35" s="73"/>
      <c r="L35" s="78"/>
      <c r="M35" s="458"/>
      <c r="N35" s="79"/>
      <c r="O35" s="84"/>
      <c r="P35" s="78"/>
      <c r="Q35" s="171"/>
      <c r="R35" s="172"/>
      <c r="S35" s="543"/>
      <c r="T35" s="544"/>
      <c r="U35" s="545"/>
      <c r="V35" s="546"/>
      <c r="W35" s="543"/>
      <c r="X35" s="547"/>
      <c r="Y35" s="545"/>
      <c r="Z35" s="546"/>
      <c r="AA35" s="518" t="s">
        <v>55</v>
      </c>
      <c r="AB35" s="533" t="s">
        <v>265</v>
      </c>
      <c r="AC35" s="198"/>
      <c r="AD35" s="198"/>
      <c r="AE35" s="518"/>
      <c r="AF35" s="519"/>
      <c r="AG35" s="553" t="s">
        <v>266</v>
      </c>
      <c r="AH35" s="553"/>
      <c r="AI35" s="553"/>
      <c r="AJ35" s="553"/>
      <c r="AK35" s="553"/>
      <c r="AL35" s="553"/>
      <c r="AM35" s="450"/>
      <c r="AN35" s="464"/>
      <c r="AO35" s="215"/>
      <c r="AP35" s="215"/>
      <c r="AQ35" s="215"/>
      <c r="AR35" s="215"/>
      <c r="AS35" s="465"/>
      <c r="AT35" s="18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row>
    <row r="36" s="525" customFormat="true" ht="33.75" hidden="false" customHeight="true" outlineLevel="0" collapsed="false">
      <c r="A36" s="68"/>
      <c r="B36" s="68"/>
      <c r="C36" s="65"/>
      <c r="D36" s="506"/>
      <c r="E36" s="63"/>
      <c r="F36" s="63"/>
      <c r="G36" s="61"/>
      <c r="H36" s="64"/>
      <c r="I36" s="507"/>
      <c r="J36" s="63"/>
      <c r="K36" s="73"/>
      <c r="L36" s="78"/>
      <c r="M36" s="458"/>
      <c r="N36" s="79"/>
      <c r="O36" s="84"/>
      <c r="P36" s="78"/>
      <c r="Q36" s="171"/>
      <c r="R36" s="172"/>
      <c r="S36" s="543"/>
      <c r="T36" s="544"/>
      <c r="U36" s="545"/>
      <c r="V36" s="546"/>
      <c r="W36" s="554" t="n">
        <v>0</v>
      </c>
      <c r="X36" s="519" t="s">
        <v>248</v>
      </c>
      <c r="Y36" s="519"/>
      <c r="Z36" s="519"/>
      <c r="AA36" s="519"/>
      <c r="AB36" s="519"/>
      <c r="AC36" s="519"/>
      <c r="AD36" s="519"/>
      <c r="AE36" s="519"/>
      <c r="AF36" s="519"/>
      <c r="AG36" s="535" t="s">
        <v>30</v>
      </c>
      <c r="AH36" s="535"/>
      <c r="AI36" s="535"/>
      <c r="AJ36" s="535"/>
      <c r="AK36" s="535"/>
      <c r="AL36" s="535"/>
      <c r="AM36" s="450"/>
      <c r="AN36" s="555"/>
      <c r="AO36" s="556"/>
      <c r="AP36" s="556"/>
      <c r="AQ36" s="556"/>
      <c r="AR36" s="556"/>
      <c r="AS36" s="557"/>
      <c r="AT36" s="18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row>
    <row r="37" s="525" customFormat="true" ht="27.75" hidden="false" customHeight="true" outlineLevel="0" collapsed="false">
      <c r="A37" s="68"/>
      <c r="B37" s="68"/>
      <c r="C37" s="65"/>
      <c r="D37" s="506"/>
      <c r="E37" s="63"/>
      <c r="F37" s="63"/>
      <c r="G37" s="61"/>
      <c r="H37" s="64"/>
      <c r="I37" s="507"/>
      <c r="J37" s="63"/>
      <c r="K37" s="73"/>
      <c r="L37" s="78"/>
      <c r="M37" s="458"/>
      <c r="N37" s="79"/>
      <c r="O37" s="84"/>
      <c r="P37" s="78"/>
      <c r="Q37" s="171"/>
      <c r="R37" s="172"/>
      <c r="S37" s="518" t="n">
        <v>0</v>
      </c>
      <c r="T37" s="548" t="s">
        <v>248</v>
      </c>
      <c r="U37" s="548"/>
      <c r="V37" s="548"/>
      <c r="W37" s="548"/>
      <c r="X37" s="548"/>
      <c r="Y37" s="195"/>
      <c r="Z37" s="195"/>
      <c r="AA37" s="554"/>
      <c r="AB37" s="548"/>
      <c r="AC37" s="245"/>
      <c r="AD37" s="245"/>
      <c r="AE37" s="518"/>
      <c r="AF37" s="519"/>
      <c r="AG37" s="535"/>
      <c r="AH37" s="535"/>
      <c r="AI37" s="535"/>
      <c r="AJ37" s="535"/>
      <c r="AK37" s="535"/>
      <c r="AL37" s="535"/>
      <c r="AM37" s="450"/>
      <c r="AN37" s="558"/>
      <c r="AO37" s="559"/>
      <c r="AP37" s="559"/>
      <c r="AQ37" s="559"/>
      <c r="AR37" s="559"/>
      <c r="AS37" s="560"/>
      <c r="AT37" s="18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row>
    <row r="38" customFormat="false" ht="33.75" hidden="false" customHeight="true" outlineLevel="0" collapsed="false">
      <c r="A38" s="68"/>
      <c r="B38" s="68"/>
      <c r="C38" s="65"/>
      <c r="D38" s="506"/>
      <c r="E38" s="63"/>
      <c r="F38" s="63"/>
      <c r="G38" s="73" t="s">
        <v>60</v>
      </c>
      <c r="H38" s="78" t="s">
        <v>245</v>
      </c>
      <c r="I38" s="561" t="s">
        <v>284</v>
      </c>
      <c r="J38" s="561" t="s">
        <v>285</v>
      </c>
      <c r="K38" s="80" t="s">
        <v>60</v>
      </c>
      <c r="L38" s="562" t="s">
        <v>286</v>
      </c>
      <c r="M38" s="458"/>
      <c r="N38" s="79"/>
      <c r="O38" s="541"/>
      <c r="P38" s="563"/>
      <c r="Q38" s="564"/>
      <c r="R38" s="564"/>
      <c r="S38" s="565"/>
      <c r="T38" s="566"/>
      <c r="U38" s="566"/>
      <c r="V38" s="566"/>
      <c r="W38" s="566"/>
      <c r="X38" s="566"/>
      <c r="Y38" s="186"/>
      <c r="Z38" s="186"/>
      <c r="AA38" s="567"/>
      <c r="AB38" s="566"/>
      <c r="AC38" s="172"/>
      <c r="AD38" s="172"/>
      <c r="AE38" s="565"/>
      <c r="AF38" s="568"/>
      <c r="AG38" s="511" t="n">
        <v>52</v>
      </c>
      <c r="AH38" s="511"/>
      <c r="AI38" s="511"/>
      <c r="AJ38" s="511"/>
      <c r="AK38" s="511"/>
      <c r="AL38" s="511"/>
      <c r="AM38" s="450"/>
      <c r="AN38" s="550" t="n">
        <v>3</v>
      </c>
      <c r="AO38" s="210" t="n">
        <v>9</v>
      </c>
      <c r="AP38" s="210" t="n">
        <v>1</v>
      </c>
      <c r="AQ38" s="210" t="n">
        <v>1</v>
      </c>
      <c r="AR38" s="210" t="n">
        <v>1</v>
      </c>
      <c r="AS38" s="211" t="n">
        <v>0</v>
      </c>
      <c r="AT38" s="184" t="n">
        <v>0</v>
      </c>
      <c r="CP38" s="1"/>
      <c r="CQ38" s="1"/>
      <c r="CR38" s="1"/>
      <c r="CS38" s="1"/>
    </row>
    <row r="39" customFormat="false" ht="63.75" hidden="false" customHeight="true" outlineLevel="0" collapsed="false">
      <c r="A39" s="68"/>
      <c r="B39" s="68"/>
      <c r="C39" s="65"/>
      <c r="D39" s="506"/>
      <c r="E39" s="63"/>
      <c r="F39" s="63"/>
      <c r="G39" s="73"/>
      <c r="H39" s="78"/>
      <c r="I39" s="561"/>
      <c r="J39" s="561"/>
      <c r="K39" s="73" t="n">
        <v>0</v>
      </c>
      <c r="L39" s="78" t="s">
        <v>248</v>
      </c>
      <c r="M39" s="458" t="s">
        <v>252</v>
      </c>
      <c r="N39" s="79" t="s">
        <v>287</v>
      </c>
      <c r="O39" s="513" t="n">
        <v>0</v>
      </c>
      <c r="P39" s="514" t="s">
        <v>248</v>
      </c>
      <c r="Q39" s="458" t="s">
        <v>288</v>
      </c>
      <c r="R39" s="79" t="s">
        <v>289</v>
      </c>
      <c r="S39" s="84" t="s">
        <v>60</v>
      </c>
      <c r="T39" s="78" t="s">
        <v>245</v>
      </c>
      <c r="U39" s="458" t="s">
        <v>290</v>
      </c>
      <c r="V39" s="79" t="s">
        <v>291</v>
      </c>
      <c r="W39" s="84" t="s">
        <v>60</v>
      </c>
      <c r="X39" s="515" t="s">
        <v>245</v>
      </c>
      <c r="Y39" s="79" t="s">
        <v>288</v>
      </c>
      <c r="Z39" s="79" t="s">
        <v>289</v>
      </c>
      <c r="AA39" s="84" t="n">
        <v>1</v>
      </c>
      <c r="AB39" s="78" t="s">
        <v>258</v>
      </c>
      <c r="AC39" s="458" t="s">
        <v>292</v>
      </c>
      <c r="AD39" s="79" t="s">
        <v>293</v>
      </c>
      <c r="AE39" s="84" t="n">
        <v>0</v>
      </c>
      <c r="AF39" s="516" t="s">
        <v>294</v>
      </c>
      <c r="AG39" s="520" t="s">
        <v>270</v>
      </c>
      <c r="AH39" s="520"/>
      <c r="AI39" s="520"/>
      <c r="AJ39" s="520"/>
      <c r="AK39" s="520"/>
      <c r="AL39" s="520"/>
      <c r="AM39" s="450"/>
      <c r="AN39" s="464" t="n">
        <v>0</v>
      </c>
      <c r="AO39" s="215" t="n">
        <v>8</v>
      </c>
      <c r="AP39" s="215" t="n">
        <v>1</v>
      </c>
      <c r="AQ39" s="215" t="n">
        <v>0</v>
      </c>
      <c r="AR39" s="215" t="n">
        <v>0</v>
      </c>
      <c r="AS39" s="465" t="n">
        <v>0</v>
      </c>
      <c r="AT39" s="184" t="n">
        <v>0</v>
      </c>
      <c r="CP39" s="1"/>
      <c r="CQ39" s="1"/>
      <c r="CR39" s="1"/>
      <c r="CS39" s="1"/>
    </row>
    <row r="40" s="525" customFormat="true" ht="63.75" hidden="false" customHeight="true" outlineLevel="0" collapsed="false">
      <c r="A40" s="68"/>
      <c r="B40" s="68"/>
      <c r="C40" s="65"/>
      <c r="D40" s="506"/>
      <c r="E40" s="63"/>
      <c r="F40" s="63"/>
      <c r="G40" s="73"/>
      <c r="H40" s="78"/>
      <c r="I40" s="561"/>
      <c r="J40" s="561"/>
      <c r="K40" s="73"/>
      <c r="L40" s="78"/>
      <c r="M40" s="458"/>
      <c r="N40" s="79"/>
      <c r="O40" s="513"/>
      <c r="P40" s="514"/>
      <c r="Q40" s="458"/>
      <c r="R40" s="79"/>
      <c r="S40" s="84"/>
      <c r="T40" s="78"/>
      <c r="U40" s="458"/>
      <c r="V40" s="79"/>
      <c r="W40" s="84"/>
      <c r="X40" s="515"/>
      <c r="Y40" s="79"/>
      <c r="Z40" s="79"/>
      <c r="AA40" s="84"/>
      <c r="AB40" s="78"/>
      <c r="AC40" s="458"/>
      <c r="AD40" s="79"/>
      <c r="AE40" s="518" t="s">
        <v>60</v>
      </c>
      <c r="AF40" s="519" t="s">
        <v>295</v>
      </c>
      <c r="AG40" s="520"/>
      <c r="AH40" s="520"/>
      <c r="AI40" s="520"/>
      <c r="AJ40" s="520"/>
      <c r="AK40" s="520"/>
      <c r="AL40" s="520"/>
      <c r="AM40" s="450"/>
      <c r="AN40" s="550"/>
      <c r="AO40" s="210"/>
      <c r="AP40" s="210"/>
      <c r="AQ40" s="210"/>
      <c r="AR40" s="210"/>
      <c r="AS40" s="211"/>
      <c r="AT40" s="18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524"/>
      <c r="BU40" s="524"/>
      <c r="BV40" s="524"/>
      <c r="BW40" s="524"/>
      <c r="BX40" s="524"/>
      <c r="BY40" s="524"/>
      <c r="BZ40" s="524"/>
      <c r="CA40" s="524"/>
      <c r="CB40" s="524"/>
      <c r="CC40" s="524"/>
      <c r="CD40" s="524"/>
      <c r="CE40" s="524"/>
      <c r="CF40" s="524"/>
      <c r="CG40" s="524"/>
      <c r="CH40" s="524"/>
      <c r="CI40" s="524"/>
      <c r="CJ40" s="524"/>
      <c r="CK40" s="524"/>
      <c r="CL40" s="524"/>
      <c r="CM40" s="524"/>
      <c r="CN40" s="524"/>
      <c r="CO40" s="524"/>
    </row>
    <row r="41" customFormat="false" ht="63.75" hidden="false" customHeight="true" outlineLevel="0" collapsed="false">
      <c r="A41" s="68"/>
      <c r="B41" s="68"/>
      <c r="C41" s="65"/>
      <c r="D41" s="506"/>
      <c r="E41" s="63"/>
      <c r="F41" s="63"/>
      <c r="G41" s="73"/>
      <c r="H41" s="78"/>
      <c r="I41" s="561"/>
      <c r="J41" s="561"/>
      <c r="K41" s="73"/>
      <c r="L41" s="78"/>
      <c r="M41" s="458"/>
      <c r="N41" s="79"/>
      <c r="O41" s="513"/>
      <c r="P41" s="514"/>
      <c r="Q41" s="458"/>
      <c r="R41" s="79"/>
      <c r="S41" s="84"/>
      <c r="T41" s="78"/>
      <c r="U41" s="458"/>
      <c r="V41" s="79"/>
      <c r="W41" s="84"/>
      <c r="X41" s="515"/>
      <c r="Y41" s="79"/>
      <c r="Z41" s="79"/>
      <c r="AA41" s="532" t="s">
        <v>55</v>
      </c>
      <c r="AB41" s="577" t="s">
        <v>265</v>
      </c>
      <c r="AC41" s="578"/>
      <c r="AD41" s="534"/>
      <c r="AE41" s="518"/>
      <c r="AF41" s="519"/>
      <c r="AG41" s="529" t="s">
        <v>271</v>
      </c>
      <c r="AH41" s="529"/>
      <c r="AI41" s="529"/>
      <c r="AJ41" s="529"/>
      <c r="AK41" s="529"/>
      <c r="AL41" s="529"/>
      <c r="AM41" s="450"/>
      <c r="AN41" s="471"/>
      <c r="AO41" s="472"/>
      <c r="AP41" s="472"/>
      <c r="AQ41" s="472"/>
      <c r="AR41" s="472"/>
      <c r="AS41" s="258"/>
      <c r="AT41" s="184"/>
      <c r="CP41" s="1"/>
      <c r="CQ41" s="1"/>
      <c r="CR41" s="1"/>
      <c r="CS41" s="1"/>
    </row>
    <row r="42" s="525" customFormat="true" ht="33.75" hidden="false" customHeight="true" outlineLevel="0" collapsed="false">
      <c r="A42" s="68"/>
      <c r="B42" s="68"/>
      <c r="C42" s="65"/>
      <c r="D42" s="506"/>
      <c r="E42" s="63"/>
      <c r="F42" s="63"/>
      <c r="G42" s="73"/>
      <c r="H42" s="78"/>
      <c r="I42" s="561"/>
      <c r="J42" s="561"/>
      <c r="K42" s="73"/>
      <c r="L42" s="78"/>
      <c r="M42" s="458"/>
      <c r="N42" s="79"/>
      <c r="O42" s="513"/>
      <c r="P42" s="514"/>
      <c r="Q42" s="458"/>
      <c r="R42" s="79"/>
      <c r="S42" s="84"/>
      <c r="T42" s="78"/>
      <c r="U42" s="458"/>
      <c r="V42" s="79"/>
      <c r="W42" s="530" t="n">
        <v>0</v>
      </c>
      <c r="X42" s="531" t="s">
        <v>248</v>
      </c>
      <c r="Y42" s="531"/>
      <c r="Z42" s="531"/>
      <c r="AA42" s="532"/>
      <c r="AB42" s="533"/>
      <c r="AC42" s="534"/>
      <c r="AD42" s="534"/>
      <c r="AE42" s="518"/>
      <c r="AF42" s="519"/>
      <c r="AG42" s="535" t="s">
        <v>30</v>
      </c>
      <c r="AH42" s="535"/>
      <c r="AI42" s="535"/>
      <c r="AJ42" s="535"/>
      <c r="AK42" s="535"/>
      <c r="AL42" s="535"/>
      <c r="AM42" s="450"/>
      <c r="AN42" s="468"/>
      <c r="AO42" s="203"/>
      <c r="AP42" s="203"/>
      <c r="AQ42" s="203"/>
      <c r="AR42" s="203"/>
      <c r="AS42" s="204"/>
      <c r="AT42" s="18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524"/>
      <c r="BU42" s="524"/>
      <c r="BV42" s="524"/>
      <c r="BW42" s="524"/>
      <c r="BX42" s="524"/>
      <c r="BY42" s="524"/>
      <c r="BZ42" s="524"/>
      <c r="CA42" s="524"/>
      <c r="CB42" s="524"/>
      <c r="CC42" s="524"/>
      <c r="CD42" s="524"/>
      <c r="CE42" s="524"/>
      <c r="CF42" s="524"/>
      <c r="CG42" s="524"/>
      <c r="CH42" s="524"/>
      <c r="CI42" s="524"/>
      <c r="CJ42" s="524"/>
      <c r="CK42" s="524"/>
      <c r="CL42" s="524"/>
      <c r="CM42" s="524"/>
      <c r="CN42" s="524"/>
      <c r="CO42" s="524"/>
    </row>
    <row r="43" s="525" customFormat="true" ht="33.75" hidden="false" customHeight="true" outlineLevel="0" collapsed="false">
      <c r="A43" s="68"/>
      <c r="B43" s="68"/>
      <c r="C43" s="65"/>
      <c r="D43" s="506"/>
      <c r="E43" s="63"/>
      <c r="F43" s="63"/>
      <c r="G43" s="73"/>
      <c r="H43" s="78"/>
      <c r="I43" s="561"/>
      <c r="J43" s="561"/>
      <c r="K43" s="73"/>
      <c r="L43" s="78"/>
      <c r="M43" s="458"/>
      <c r="N43" s="79"/>
      <c r="O43" s="513"/>
      <c r="P43" s="514"/>
      <c r="Q43" s="458"/>
      <c r="R43" s="79"/>
      <c r="S43" s="84" t="n">
        <v>0</v>
      </c>
      <c r="T43" s="78" t="s">
        <v>248</v>
      </c>
      <c r="U43" s="458" t="s">
        <v>292</v>
      </c>
      <c r="V43" s="79" t="s">
        <v>293</v>
      </c>
      <c r="W43" s="518" t="s">
        <v>60</v>
      </c>
      <c r="X43" s="533" t="s">
        <v>295</v>
      </c>
      <c r="Y43" s="548"/>
      <c r="Z43" s="548"/>
      <c r="AA43" s="548"/>
      <c r="AB43" s="548"/>
      <c r="AC43" s="569"/>
      <c r="AD43" s="219"/>
      <c r="AE43" s="518"/>
      <c r="AF43" s="519"/>
      <c r="AG43" s="449" t="n">
        <v>20001</v>
      </c>
      <c r="AH43" s="449"/>
      <c r="AI43" s="449"/>
      <c r="AJ43" s="449"/>
      <c r="AK43" s="449"/>
      <c r="AL43" s="449"/>
      <c r="AM43" s="450"/>
      <c r="AN43" s="550"/>
      <c r="AO43" s="210"/>
      <c r="AP43" s="210"/>
      <c r="AQ43" s="210"/>
      <c r="AR43" s="210"/>
      <c r="AS43" s="211"/>
      <c r="AT43" s="18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524"/>
      <c r="BU43" s="524"/>
      <c r="BV43" s="524"/>
      <c r="BW43" s="524"/>
      <c r="BX43" s="524"/>
      <c r="BY43" s="524"/>
      <c r="BZ43" s="524"/>
      <c r="CA43" s="524"/>
      <c r="CB43" s="524"/>
      <c r="CC43" s="524"/>
      <c r="CD43" s="524"/>
      <c r="CE43" s="524"/>
      <c r="CF43" s="524"/>
      <c r="CG43" s="524"/>
      <c r="CH43" s="524"/>
      <c r="CI43" s="524"/>
      <c r="CJ43" s="524"/>
      <c r="CK43" s="524"/>
      <c r="CL43" s="524"/>
      <c r="CM43" s="524"/>
      <c r="CN43" s="524"/>
      <c r="CO43" s="524"/>
    </row>
    <row r="44" customFormat="false" ht="33.75" hidden="false" customHeight="true" outlineLevel="0" collapsed="false">
      <c r="A44" s="68"/>
      <c r="B44" s="68"/>
      <c r="C44" s="65"/>
      <c r="D44" s="506"/>
      <c r="E44" s="63"/>
      <c r="F44" s="63"/>
      <c r="G44" s="73"/>
      <c r="H44" s="78"/>
      <c r="I44" s="561"/>
      <c r="J44" s="561"/>
      <c r="K44" s="73"/>
      <c r="L44" s="78"/>
      <c r="M44" s="458"/>
      <c r="N44" s="79"/>
      <c r="O44" s="513"/>
      <c r="P44" s="514"/>
      <c r="Q44" s="458"/>
      <c r="R44" s="79"/>
      <c r="S44" s="84"/>
      <c r="T44" s="78"/>
      <c r="U44" s="458"/>
      <c r="V44" s="79"/>
      <c r="W44" s="541" t="n">
        <v>0</v>
      </c>
      <c r="X44" s="542" t="s">
        <v>296</v>
      </c>
      <c r="Y44" s="542"/>
      <c r="Z44" s="542"/>
      <c r="AA44" s="542"/>
      <c r="AB44" s="542"/>
      <c r="AC44" s="542"/>
      <c r="AD44" s="542"/>
      <c r="AE44" s="542"/>
      <c r="AF44" s="542"/>
      <c r="AG44" s="236" t="n">
        <v>20000</v>
      </c>
      <c r="AH44" s="236"/>
      <c r="AI44" s="236"/>
      <c r="AJ44" s="236"/>
      <c r="AK44" s="236"/>
      <c r="AL44" s="236"/>
      <c r="AM44" s="450"/>
      <c r="AN44" s="550" t="n">
        <v>33</v>
      </c>
      <c r="AO44" s="210" t="n">
        <v>40</v>
      </c>
      <c r="AP44" s="210" t="n">
        <v>8</v>
      </c>
      <c r="AQ44" s="210" t="n">
        <v>10</v>
      </c>
      <c r="AR44" s="210" t="n">
        <v>1</v>
      </c>
      <c r="AS44" s="77" t="n">
        <v>0</v>
      </c>
      <c r="AT44" s="184" t="n">
        <v>0</v>
      </c>
      <c r="CP44" s="1"/>
      <c r="CQ44" s="1"/>
      <c r="CR44" s="1"/>
      <c r="CS44" s="1"/>
    </row>
    <row r="45" s="525" customFormat="true" ht="70.5" hidden="false" customHeight="true" outlineLevel="0" collapsed="false">
      <c r="A45" s="68"/>
      <c r="B45" s="68"/>
      <c r="C45" s="65"/>
      <c r="D45" s="506"/>
      <c r="E45" s="63"/>
      <c r="F45" s="63"/>
      <c r="G45" s="73"/>
      <c r="H45" s="78"/>
      <c r="I45" s="561"/>
      <c r="J45" s="561"/>
      <c r="K45" s="73"/>
      <c r="L45" s="78"/>
      <c r="M45" s="458"/>
      <c r="N45" s="79"/>
      <c r="O45" s="84" t="s">
        <v>60</v>
      </c>
      <c r="P45" s="78" t="s">
        <v>245</v>
      </c>
      <c r="Q45" s="171" t="s">
        <v>288</v>
      </c>
      <c r="R45" s="172" t="s">
        <v>289</v>
      </c>
      <c r="S45" s="543" t="s">
        <v>60</v>
      </c>
      <c r="T45" s="544" t="s">
        <v>245</v>
      </c>
      <c r="U45" s="545" t="s">
        <v>290</v>
      </c>
      <c r="V45" s="546" t="s">
        <v>291</v>
      </c>
      <c r="W45" s="543" t="s">
        <v>60</v>
      </c>
      <c r="X45" s="547" t="s">
        <v>245</v>
      </c>
      <c r="Y45" s="545" t="s">
        <v>288</v>
      </c>
      <c r="Z45" s="546" t="s">
        <v>289</v>
      </c>
      <c r="AA45" s="518" t="n">
        <v>1</v>
      </c>
      <c r="AB45" s="548" t="s">
        <v>258</v>
      </c>
      <c r="AC45" s="198"/>
      <c r="AD45" s="198"/>
      <c r="AE45" s="518"/>
      <c r="AF45" s="519"/>
      <c r="AG45" s="520" t="s">
        <v>272</v>
      </c>
      <c r="AH45" s="520"/>
      <c r="AI45" s="520"/>
      <c r="AJ45" s="520"/>
      <c r="AK45" s="520"/>
      <c r="AL45" s="520"/>
      <c r="AM45" s="450"/>
      <c r="AN45" s="76"/>
      <c r="AO45" s="181"/>
      <c r="AP45" s="181"/>
      <c r="AQ45" s="181"/>
      <c r="AR45" s="181"/>
      <c r="AS45" s="77"/>
      <c r="AT45" s="18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524"/>
      <c r="BU45" s="524"/>
      <c r="BV45" s="524"/>
      <c r="BW45" s="524"/>
      <c r="BX45" s="524"/>
      <c r="BY45" s="524"/>
      <c r="BZ45" s="524"/>
      <c r="CA45" s="524"/>
      <c r="CB45" s="524"/>
      <c r="CC45" s="524"/>
      <c r="CD45" s="524"/>
      <c r="CE45" s="524"/>
      <c r="CF45" s="524"/>
      <c r="CG45" s="524"/>
      <c r="CH45" s="524"/>
      <c r="CI45" s="524"/>
      <c r="CJ45" s="524"/>
      <c r="CK45" s="524"/>
      <c r="CL45" s="524"/>
      <c r="CM45" s="524"/>
      <c r="CN45" s="524"/>
      <c r="CO45" s="524"/>
    </row>
    <row r="46" s="525" customFormat="true" ht="70.5" hidden="false" customHeight="true" outlineLevel="0" collapsed="false">
      <c r="A46" s="68"/>
      <c r="B46" s="68"/>
      <c r="C46" s="65"/>
      <c r="D46" s="506"/>
      <c r="E46" s="63"/>
      <c r="F46" s="63"/>
      <c r="G46" s="73"/>
      <c r="H46" s="78"/>
      <c r="I46" s="561"/>
      <c r="J46" s="561"/>
      <c r="K46" s="73"/>
      <c r="L46" s="78"/>
      <c r="M46" s="458"/>
      <c r="N46" s="79"/>
      <c r="O46" s="84"/>
      <c r="P46" s="78"/>
      <c r="Q46" s="171"/>
      <c r="R46" s="172"/>
      <c r="S46" s="543"/>
      <c r="T46" s="544"/>
      <c r="U46" s="545"/>
      <c r="V46" s="546"/>
      <c r="W46" s="543"/>
      <c r="X46" s="547"/>
      <c r="Y46" s="545"/>
      <c r="Z46" s="546"/>
      <c r="AA46" s="518" t="s">
        <v>55</v>
      </c>
      <c r="AB46" s="533" t="s">
        <v>265</v>
      </c>
      <c r="AC46" s="198"/>
      <c r="AD46" s="198"/>
      <c r="AE46" s="518"/>
      <c r="AF46" s="519"/>
      <c r="AG46" s="529" t="s">
        <v>271</v>
      </c>
      <c r="AH46" s="529"/>
      <c r="AI46" s="529"/>
      <c r="AJ46" s="529"/>
      <c r="AK46" s="529"/>
      <c r="AL46" s="529"/>
      <c r="AM46" s="450"/>
      <c r="AN46" s="464"/>
      <c r="AO46" s="215"/>
      <c r="AP46" s="215"/>
      <c r="AQ46" s="215"/>
      <c r="AR46" s="215"/>
      <c r="AS46" s="465"/>
      <c r="AT46" s="18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524"/>
      <c r="BU46" s="524"/>
      <c r="BV46" s="524"/>
      <c r="BW46" s="524"/>
      <c r="BX46" s="524"/>
      <c r="BY46" s="524"/>
      <c r="BZ46" s="524"/>
      <c r="CA46" s="524"/>
      <c r="CB46" s="524"/>
      <c r="CC46" s="524"/>
      <c r="CD46" s="524"/>
      <c r="CE46" s="524"/>
      <c r="CF46" s="524"/>
      <c r="CG46" s="524"/>
      <c r="CH46" s="524"/>
      <c r="CI46" s="524"/>
      <c r="CJ46" s="524"/>
      <c r="CK46" s="524"/>
      <c r="CL46" s="524"/>
      <c r="CM46" s="524"/>
      <c r="CN46" s="524"/>
      <c r="CO46" s="524"/>
    </row>
    <row r="47" s="525" customFormat="true" ht="70.5" hidden="false" customHeight="true" outlineLevel="0" collapsed="false">
      <c r="A47" s="68"/>
      <c r="B47" s="68"/>
      <c r="C47" s="65"/>
      <c r="D47" s="506"/>
      <c r="E47" s="63"/>
      <c r="F47" s="63"/>
      <c r="G47" s="73"/>
      <c r="H47" s="78"/>
      <c r="I47" s="561"/>
      <c r="J47" s="561"/>
      <c r="K47" s="73"/>
      <c r="L47" s="78"/>
      <c r="M47" s="458"/>
      <c r="N47" s="79"/>
      <c r="O47" s="84"/>
      <c r="P47" s="78"/>
      <c r="Q47" s="171"/>
      <c r="R47" s="172"/>
      <c r="S47" s="543"/>
      <c r="T47" s="544"/>
      <c r="U47" s="545"/>
      <c r="V47" s="546"/>
      <c r="W47" s="554" t="n">
        <v>0</v>
      </c>
      <c r="X47" s="519" t="s">
        <v>248</v>
      </c>
      <c r="Y47" s="519"/>
      <c r="Z47" s="519"/>
      <c r="AA47" s="519"/>
      <c r="AB47" s="519"/>
      <c r="AC47" s="519"/>
      <c r="AD47" s="519"/>
      <c r="AE47" s="519"/>
      <c r="AF47" s="519"/>
      <c r="AG47" s="535" t="s">
        <v>30</v>
      </c>
      <c r="AH47" s="535"/>
      <c r="AI47" s="535"/>
      <c r="AJ47" s="535"/>
      <c r="AK47" s="535"/>
      <c r="AL47" s="535"/>
      <c r="AM47" s="450"/>
      <c r="AN47" s="555"/>
      <c r="AO47" s="556"/>
      <c r="AP47" s="556"/>
      <c r="AQ47" s="556"/>
      <c r="AR47" s="556"/>
      <c r="AS47" s="557"/>
      <c r="AT47" s="18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524"/>
      <c r="BU47" s="524"/>
      <c r="BV47" s="524"/>
      <c r="BW47" s="524"/>
      <c r="BX47" s="524"/>
      <c r="BY47" s="524"/>
      <c r="BZ47" s="524"/>
      <c r="CA47" s="524"/>
      <c r="CB47" s="524"/>
      <c r="CC47" s="524"/>
      <c r="CD47" s="524"/>
      <c r="CE47" s="524"/>
      <c r="CF47" s="524"/>
      <c r="CG47" s="524"/>
      <c r="CH47" s="524"/>
      <c r="CI47" s="524"/>
      <c r="CJ47" s="524"/>
      <c r="CK47" s="524"/>
      <c r="CL47" s="524"/>
      <c r="CM47" s="524"/>
      <c r="CN47" s="524"/>
      <c r="CO47" s="524"/>
    </row>
    <row r="48" s="525" customFormat="true" ht="70.5" hidden="false" customHeight="true" outlineLevel="0" collapsed="false">
      <c r="A48" s="68"/>
      <c r="B48" s="68"/>
      <c r="C48" s="65"/>
      <c r="D48" s="506"/>
      <c r="E48" s="63"/>
      <c r="F48" s="63"/>
      <c r="G48" s="73"/>
      <c r="H48" s="78"/>
      <c r="I48" s="561"/>
      <c r="J48" s="561"/>
      <c r="K48" s="73"/>
      <c r="L48" s="78"/>
      <c r="M48" s="458"/>
      <c r="N48" s="79"/>
      <c r="O48" s="84"/>
      <c r="P48" s="78"/>
      <c r="Q48" s="171"/>
      <c r="R48" s="172"/>
      <c r="S48" s="518" t="n">
        <v>0</v>
      </c>
      <c r="T48" s="548" t="s">
        <v>248</v>
      </c>
      <c r="U48" s="548"/>
      <c r="V48" s="548"/>
      <c r="W48" s="548"/>
      <c r="X48" s="548"/>
      <c r="Y48" s="195"/>
      <c r="Z48" s="195"/>
      <c r="AA48" s="554"/>
      <c r="AB48" s="548"/>
      <c r="AC48" s="245"/>
      <c r="AD48" s="245"/>
      <c r="AE48" s="518"/>
      <c r="AF48" s="519"/>
      <c r="AG48" s="535"/>
      <c r="AH48" s="535"/>
      <c r="AI48" s="535"/>
      <c r="AJ48" s="535"/>
      <c r="AK48" s="535"/>
      <c r="AL48" s="535"/>
      <c r="AM48" s="450"/>
      <c r="AN48" s="558"/>
      <c r="AO48" s="559"/>
      <c r="AP48" s="559"/>
      <c r="AQ48" s="559"/>
      <c r="AR48" s="559"/>
      <c r="AS48" s="560"/>
      <c r="AT48" s="18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524"/>
      <c r="BU48" s="524"/>
      <c r="BV48" s="524"/>
      <c r="BW48" s="524"/>
      <c r="BX48" s="524"/>
      <c r="BY48" s="524"/>
      <c r="BZ48" s="524"/>
      <c r="CA48" s="524"/>
      <c r="CB48" s="524"/>
      <c r="CC48" s="524"/>
      <c r="CD48" s="524"/>
      <c r="CE48" s="524"/>
      <c r="CF48" s="524"/>
      <c r="CG48" s="524"/>
      <c r="CH48" s="524"/>
      <c r="CI48" s="524"/>
      <c r="CJ48" s="524"/>
      <c r="CK48" s="524"/>
      <c r="CL48" s="524"/>
      <c r="CM48" s="524"/>
      <c r="CN48" s="524"/>
      <c r="CO48" s="524"/>
    </row>
    <row r="49" customFormat="false" ht="16.5" hidden="false" customHeight="true" outlineLevel="0" collapsed="false">
      <c r="A49" s="68"/>
      <c r="B49" s="68"/>
      <c r="C49" s="451" t="n">
        <v>0</v>
      </c>
      <c r="D49" s="474" t="s">
        <v>248</v>
      </c>
      <c r="E49" s="453" t="s">
        <v>273</v>
      </c>
      <c r="F49" s="454" t="s">
        <v>247</v>
      </c>
      <c r="G49" s="73" t="s">
        <v>60</v>
      </c>
      <c r="H49" s="571" t="s">
        <v>274</v>
      </c>
      <c r="I49" s="571"/>
      <c r="J49" s="571"/>
      <c r="K49" s="571"/>
      <c r="L49" s="571"/>
      <c r="M49" s="571"/>
      <c r="N49" s="571"/>
      <c r="O49" s="571"/>
      <c r="P49" s="571"/>
      <c r="Q49" s="571"/>
      <c r="R49" s="571"/>
      <c r="S49" s="571"/>
      <c r="T49" s="571"/>
      <c r="U49" s="571"/>
      <c r="V49" s="571"/>
      <c r="W49" s="571"/>
      <c r="X49" s="571"/>
      <c r="Y49" s="571"/>
      <c r="Z49" s="571"/>
      <c r="AA49" s="571"/>
      <c r="AB49" s="571"/>
      <c r="AC49" s="571"/>
      <c r="AD49" s="571"/>
      <c r="AE49" s="571"/>
      <c r="AF49" s="571"/>
      <c r="AG49" s="254" t="n">
        <v>20000</v>
      </c>
      <c r="AH49" s="254"/>
      <c r="AI49" s="254"/>
      <c r="AJ49" s="254"/>
      <c r="AK49" s="254"/>
      <c r="AL49" s="254"/>
      <c r="AM49" s="450"/>
      <c r="AN49" s="572" t="n">
        <v>0</v>
      </c>
      <c r="AO49" s="257" t="n">
        <v>1097</v>
      </c>
      <c r="AP49" s="257" t="n">
        <v>221</v>
      </c>
      <c r="AQ49" s="257" t="n">
        <v>129</v>
      </c>
      <c r="AR49" s="257" t="n">
        <v>101</v>
      </c>
      <c r="AS49" s="72" t="n">
        <v>0</v>
      </c>
      <c r="AT49" s="573" t="n">
        <v>0</v>
      </c>
    </row>
    <row r="50" customFormat="false" ht="16.5" hidden="false" customHeight="true" outlineLevel="0" collapsed="false">
      <c r="A50" s="68"/>
      <c r="B50" s="68"/>
      <c r="C50" s="451"/>
      <c r="D50" s="474"/>
      <c r="E50" s="453"/>
      <c r="F50" s="454"/>
      <c r="G50" s="97" t="n">
        <v>0</v>
      </c>
      <c r="H50" s="574" t="s">
        <v>275</v>
      </c>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35" t="s">
        <v>30</v>
      </c>
      <c r="AH50" s="535"/>
      <c r="AI50" s="535"/>
      <c r="AJ50" s="535"/>
      <c r="AK50" s="575" t="n">
        <v>0</v>
      </c>
      <c r="AL50" s="575"/>
      <c r="AM50" s="450"/>
      <c r="AN50" s="468" t="n">
        <v>0</v>
      </c>
      <c r="AO50" s="203" t="n">
        <v>0</v>
      </c>
      <c r="AP50" s="203" t="n">
        <v>0</v>
      </c>
      <c r="AQ50" s="204" t="n">
        <v>0</v>
      </c>
      <c r="AR50" s="189" t="n">
        <v>10540</v>
      </c>
      <c r="AS50" s="266" t="n">
        <v>16</v>
      </c>
      <c r="AT50" s="493" t="n">
        <v>2504</v>
      </c>
    </row>
  </sheetData>
  <mergeCells count="141">
    <mergeCell ref="AR7:AR9"/>
    <mergeCell ref="AS7:AS12"/>
    <mergeCell ref="AT7:AT13"/>
    <mergeCell ref="AQ8:AQ9"/>
    <mergeCell ref="AR10:AR12"/>
    <mergeCell ref="AQ11:AQ12"/>
    <mergeCell ref="A16:AT16"/>
    <mergeCell ref="A17:AT17"/>
    <mergeCell ref="AG19:AM19"/>
    <mergeCell ref="AN19:AT19"/>
    <mergeCell ref="AG20:AM20"/>
    <mergeCell ref="AN20:AT20"/>
    <mergeCell ref="AG21:AL21"/>
    <mergeCell ref="AN21:AS21"/>
    <mergeCell ref="AG22:AL22"/>
    <mergeCell ref="AM22:AM26"/>
    <mergeCell ref="AN22:AS22"/>
    <mergeCell ref="AT22:AT26"/>
    <mergeCell ref="AG23:AL23"/>
    <mergeCell ref="AN23:AS23"/>
    <mergeCell ref="AG24:AL24"/>
    <mergeCell ref="AN24:AS24"/>
    <mergeCell ref="A27:A50"/>
    <mergeCell ref="B27:B50"/>
    <mergeCell ref="C27:C48"/>
    <mergeCell ref="D27:D48"/>
    <mergeCell ref="E27:E48"/>
    <mergeCell ref="F27:F48"/>
    <mergeCell ref="G27:G37"/>
    <mergeCell ref="H27:H37"/>
    <mergeCell ref="I27:I37"/>
    <mergeCell ref="J27:J37"/>
    <mergeCell ref="AG27:AL27"/>
    <mergeCell ref="AM27:AM50"/>
    <mergeCell ref="K28:K37"/>
    <mergeCell ref="L28:L37"/>
    <mergeCell ref="M28:M37"/>
    <mergeCell ref="N28:N37"/>
    <mergeCell ref="O28:O33"/>
    <mergeCell ref="P28:P33"/>
    <mergeCell ref="Q28:Q33"/>
    <mergeCell ref="R28:R33"/>
    <mergeCell ref="S28:S31"/>
    <mergeCell ref="T28:T31"/>
    <mergeCell ref="U28:U31"/>
    <mergeCell ref="V28:V31"/>
    <mergeCell ref="W28:W30"/>
    <mergeCell ref="X28:X30"/>
    <mergeCell ref="Y28:Y30"/>
    <mergeCell ref="Z28:Z30"/>
    <mergeCell ref="AA28:AA29"/>
    <mergeCell ref="AB28:AB29"/>
    <mergeCell ref="AC28:AC29"/>
    <mergeCell ref="AD28:AD29"/>
    <mergeCell ref="AG28:AL28"/>
    <mergeCell ref="AG29:AL29"/>
    <mergeCell ref="AG30:AL30"/>
    <mergeCell ref="AG31:AL31"/>
    <mergeCell ref="S32:S33"/>
    <mergeCell ref="T32:T33"/>
    <mergeCell ref="U32:U33"/>
    <mergeCell ref="V32:V33"/>
    <mergeCell ref="AG32:AL32"/>
    <mergeCell ref="X33:AF33"/>
    <mergeCell ref="AG33:AL33"/>
    <mergeCell ref="O34:O37"/>
    <mergeCell ref="P34:P37"/>
    <mergeCell ref="Q34:Q37"/>
    <mergeCell ref="R34:R37"/>
    <mergeCell ref="S34:S36"/>
    <mergeCell ref="T34:T36"/>
    <mergeCell ref="U34:U36"/>
    <mergeCell ref="V34:V36"/>
    <mergeCell ref="W34:W35"/>
    <mergeCell ref="X34:X35"/>
    <mergeCell ref="Y34:Y35"/>
    <mergeCell ref="Z34:Z35"/>
    <mergeCell ref="AG34:AL34"/>
    <mergeCell ref="AG35:AL35"/>
    <mergeCell ref="X36:AF36"/>
    <mergeCell ref="AG36:AL37"/>
    <mergeCell ref="G38:G48"/>
    <mergeCell ref="H38:H48"/>
    <mergeCell ref="I38:I48"/>
    <mergeCell ref="J38:J48"/>
    <mergeCell ref="AG38:AL38"/>
    <mergeCell ref="K39:K48"/>
    <mergeCell ref="L39:L48"/>
    <mergeCell ref="M39:M48"/>
    <mergeCell ref="N39:N48"/>
    <mergeCell ref="O39:O44"/>
    <mergeCell ref="P39:P44"/>
    <mergeCell ref="Q39:Q44"/>
    <mergeCell ref="R39:R44"/>
    <mergeCell ref="S39:S42"/>
    <mergeCell ref="T39:T42"/>
    <mergeCell ref="U39:U42"/>
    <mergeCell ref="V39:V42"/>
    <mergeCell ref="W39:W41"/>
    <mergeCell ref="X39:X41"/>
    <mergeCell ref="Y39:Y41"/>
    <mergeCell ref="Z39:Z41"/>
    <mergeCell ref="AA39:AA40"/>
    <mergeCell ref="AB39:AB40"/>
    <mergeCell ref="AC39:AC40"/>
    <mergeCell ref="AD39:AD40"/>
    <mergeCell ref="AG39:AL40"/>
    <mergeCell ref="AG41:AL41"/>
    <mergeCell ref="AG42:AL42"/>
    <mergeCell ref="S43:S44"/>
    <mergeCell ref="T43:T44"/>
    <mergeCell ref="U43:U44"/>
    <mergeCell ref="V43:V44"/>
    <mergeCell ref="AG43:AL43"/>
    <mergeCell ref="X44:AF44"/>
    <mergeCell ref="AG44:AL44"/>
    <mergeCell ref="O45:O48"/>
    <mergeCell ref="P45:P48"/>
    <mergeCell ref="Q45:Q48"/>
    <mergeCell ref="R45:R48"/>
    <mergeCell ref="S45:S47"/>
    <mergeCell ref="T45:T47"/>
    <mergeCell ref="U45:U47"/>
    <mergeCell ref="V45:V47"/>
    <mergeCell ref="W45:W46"/>
    <mergeCell ref="X45:X46"/>
    <mergeCell ref="Y45:Y46"/>
    <mergeCell ref="Z45:Z46"/>
    <mergeCell ref="AG45:AL45"/>
    <mergeCell ref="AG46:AL46"/>
    <mergeCell ref="X47:AF47"/>
    <mergeCell ref="AG47:AL48"/>
    <mergeCell ref="C49:C50"/>
    <mergeCell ref="D49:D50"/>
    <mergeCell ref="E49:E50"/>
    <mergeCell ref="F49:F50"/>
    <mergeCell ref="H49:AF49"/>
    <mergeCell ref="AG49:AL49"/>
    <mergeCell ref="H50:AF50"/>
    <mergeCell ref="AG50:AJ50"/>
    <mergeCell ref="AK50:AL50"/>
  </mergeCell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FT IT00</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5.56"/>
    <col collapsed="false" customWidth="true" hidden="false" outlineLevel="0" max="2" min="2" style="268" width="6.28"/>
    <col collapsed="false" customWidth="true" hidden="false" outlineLevel="0" max="3" min="3" style="268" width="3.28"/>
    <col collapsed="false" customWidth="true" hidden="false" outlineLevel="0" max="4" min="4" style="268" width="6.7"/>
    <col collapsed="false" customWidth="true" hidden="false" outlineLevel="0" max="5" min="5" style="268" width="4.56"/>
    <col collapsed="false" customWidth="true" hidden="false" outlineLevel="0" max="6" min="6" style="268" width="6.99"/>
    <col collapsed="false" customWidth="true" hidden="false" outlineLevel="0" max="7" min="7" style="268" width="5.41"/>
    <col collapsed="false" customWidth="true" hidden="false" outlineLevel="0" max="8" min="8" style="268" width="14.41"/>
    <col collapsed="false" customWidth="true" hidden="false" outlineLevel="0" max="9" min="9" style="268" width="4.56"/>
    <col collapsed="false" customWidth="true" hidden="false" outlineLevel="0" max="10" min="10" style="268" width="5.56"/>
    <col collapsed="false" customWidth="true" hidden="false" outlineLevel="0" max="11" min="11" style="268" width="4.41"/>
    <col collapsed="false" customWidth="true" hidden="false" outlineLevel="0" max="12" min="12" style="268" width="14.41"/>
    <col collapsed="false" customWidth="true" hidden="false" outlineLevel="0" max="13" min="13" style="268" width="12.99"/>
    <col collapsed="false" customWidth="true" hidden="false" outlineLevel="0" max="14" min="14" style="268" width="10.41"/>
    <col collapsed="false" customWidth="true" hidden="false" outlineLevel="0" max="15" min="15" style="268" width="12.99"/>
    <col collapsed="false" customWidth="true" hidden="false" outlineLevel="0" max="16" min="16" style="268" width="8.7"/>
    <col collapsed="false" customWidth="true" hidden="false" outlineLevel="0" max="17" min="17" style="271" width="12.85"/>
    <col collapsed="false" customWidth="true" hidden="false" outlineLevel="0" max="18" min="18" style="271" width="10.28"/>
    <col collapsed="false" customWidth="true" hidden="false" outlineLevel="0" max="19" min="19" style="271" width="13.7"/>
    <col collapsed="false" customWidth="false" hidden="false" outlineLevel="0" max="63" min="20" style="271" width="9.14"/>
    <col collapsed="false" customWidth="false" hidden="false" outlineLevel="0" max="257" min="64" style="268" width="9.14"/>
  </cols>
  <sheetData>
    <row r="1" s="274" customFormat="true" ht="12.75" hidden="false" customHeight="false" outlineLevel="0" collapsed="false">
      <c r="A1" s="272" t="s">
        <v>297</v>
      </c>
      <c r="E1" s="272"/>
    </row>
    <row r="2" s="274" customFormat="true" ht="12.75" hidden="false" customHeight="false" outlineLevel="0" collapsed="false">
      <c r="A2" s="273" t="s">
        <v>298</v>
      </c>
      <c r="E2" s="272"/>
    </row>
    <row r="3" s="274" customFormat="true" ht="12.75" hidden="false" customHeight="false" outlineLevel="0" collapsed="false">
      <c r="A3" s="274" t="s">
        <v>1</v>
      </c>
      <c r="B3" s="268" t="s">
        <v>299</v>
      </c>
    </row>
    <row r="4" s="274" customFormat="true" ht="12.75" hidden="false" customHeight="false" outlineLevel="0" collapsed="false"/>
    <row r="5" s="274" customFormat="true" ht="12.75" hidden="false" customHeight="false" outlineLevel="0" collapsed="false">
      <c r="B5" s="277"/>
      <c r="F5" s="277"/>
    </row>
    <row r="6" s="274" customFormat="true" ht="12.75" hidden="false" customHeight="false" outlineLevel="0" collapsed="false">
      <c r="A6" s="278" t="n">
        <v>-1</v>
      </c>
      <c r="B6" s="269"/>
      <c r="C6" s="278" t="s">
        <v>5</v>
      </c>
      <c r="D6" s="279"/>
      <c r="E6" s="278"/>
      <c r="F6" s="269"/>
      <c r="G6" s="278"/>
      <c r="H6" s="279"/>
      <c r="I6" s="279"/>
      <c r="J6" s="279"/>
      <c r="K6" s="279"/>
      <c r="L6" s="279"/>
      <c r="Q6" s="268"/>
      <c r="R6" s="283" t="n">
        <f aca="false">SUM(T20:T25)</f>
        <v>2504</v>
      </c>
      <c r="S6" s="283" t="n">
        <f aca="false">SUM(R6)</f>
        <v>2504</v>
      </c>
      <c r="T6" s="283" t="n">
        <f aca="false">S6</f>
        <v>2504</v>
      </c>
    </row>
    <row r="7" s="274" customFormat="true" ht="12.75" hidden="false" customHeight="false" outlineLevel="0" collapsed="false">
      <c r="A7" s="284" t="n">
        <v>0</v>
      </c>
      <c r="B7" s="269"/>
      <c r="C7" s="284" t="s">
        <v>300</v>
      </c>
      <c r="D7" s="279"/>
      <c r="E7" s="284"/>
      <c r="F7" s="269"/>
      <c r="G7" s="284"/>
      <c r="H7" s="279"/>
      <c r="I7" s="279"/>
      <c r="J7" s="279"/>
      <c r="K7" s="279"/>
      <c r="L7" s="279"/>
      <c r="Q7" s="268"/>
      <c r="R7" s="579" t="n">
        <f aca="false">SUM(S20,Q21:S21,S25)</f>
        <v>4934</v>
      </c>
      <c r="S7" s="287" t="n">
        <f aca="false">SUM(R7:R8)</f>
        <v>17988</v>
      </c>
      <c r="T7" s="580" t="n">
        <f aca="false">SUM(S7:S9)</f>
        <v>18077</v>
      </c>
    </row>
    <row r="8" s="274" customFormat="true" ht="12.75" hidden="false" customHeight="false" outlineLevel="0" collapsed="false">
      <c r="A8" s="290" t="s">
        <v>179</v>
      </c>
      <c r="B8" s="269"/>
      <c r="C8" s="285" t="s">
        <v>301</v>
      </c>
      <c r="D8" s="279"/>
      <c r="E8" s="284"/>
      <c r="F8" s="269"/>
      <c r="G8" s="284"/>
      <c r="H8" s="279"/>
      <c r="I8" s="279"/>
      <c r="J8" s="279"/>
      <c r="K8" s="279"/>
      <c r="L8" s="279"/>
      <c r="Q8" s="268"/>
      <c r="R8" s="581" t="n">
        <f aca="false">SUM(Q22:S22)</f>
        <v>13054</v>
      </c>
      <c r="S8" s="287"/>
      <c r="T8" s="580"/>
    </row>
    <row r="9" s="274" customFormat="true" ht="12.75" hidden="false" customHeight="true" outlineLevel="0" collapsed="false">
      <c r="A9" s="291" t="s">
        <v>30</v>
      </c>
      <c r="B9" s="269"/>
      <c r="C9" s="278" t="s">
        <v>31</v>
      </c>
      <c r="E9" s="291"/>
      <c r="F9" s="269"/>
      <c r="G9" s="278"/>
      <c r="Q9" s="268"/>
      <c r="R9" s="582" t="n">
        <f aca="false">SUM(Q20:R20,Q23:R25,S23:S24)</f>
        <v>89</v>
      </c>
      <c r="S9" s="582" t="n">
        <f aca="false">SUM(R9)</f>
        <v>89</v>
      </c>
      <c r="T9" s="580"/>
    </row>
    <row r="10" s="274" customFormat="true" ht="13.5" hidden="false" customHeight="false" outlineLevel="0" collapsed="false">
      <c r="A10" s="293"/>
      <c r="B10" s="294"/>
      <c r="C10" s="284"/>
      <c r="E10" s="293"/>
      <c r="F10" s="294"/>
      <c r="Q10" s="268"/>
      <c r="R10" s="583"/>
      <c r="S10" s="583"/>
      <c r="T10" s="584" t="n">
        <f aca="false">SUM(T6:T9)</f>
        <v>20581</v>
      </c>
    </row>
    <row r="11" s="274" customFormat="true" ht="14.25" hidden="false" customHeight="false" outlineLevel="0" collapsed="false">
      <c r="A11" s="293"/>
      <c r="B11" s="294"/>
      <c r="E11" s="293"/>
      <c r="F11" s="294"/>
      <c r="M11" s="295"/>
      <c r="N11" s="295"/>
      <c r="O11" s="295"/>
      <c r="P11" s="585"/>
    </row>
    <row r="12" customFormat="false" ht="12.75" hidden="false" customHeight="true" outlineLevel="0" collapsed="false">
      <c r="A12" s="272" t="s">
        <v>297</v>
      </c>
      <c r="B12" s="300"/>
      <c r="C12" s="300"/>
      <c r="D12" s="300"/>
      <c r="E12" s="300"/>
      <c r="F12" s="300"/>
      <c r="G12" s="300"/>
      <c r="H12" s="300"/>
      <c r="I12" s="300"/>
      <c r="J12" s="300"/>
      <c r="K12" s="300"/>
      <c r="L12" s="300"/>
      <c r="M12" s="586" t="s">
        <v>32</v>
      </c>
      <c r="N12" s="586"/>
      <c r="O12" s="586"/>
      <c r="P12" s="586"/>
      <c r="Q12" s="587" t="s">
        <v>32</v>
      </c>
      <c r="R12" s="587"/>
      <c r="S12" s="587"/>
      <c r="T12" s="587"/>
    </row>
    <row r="13" customFormat="false" ht="12.75" hidden="false" customHeight="true" outlineLevel="0" collapsed="false">
      <c r="A13" s="300"/>
      <c r="B13" s="300"/>
      <c r="C13" s="300"/>
      <c r="D13" s="300"/>
      <c r="E13" s="300"/>
      <c r="F13" s="300"/>
      <c r="G13" s="300"/>
      <c r="H13" s="300"/>
      <c r="I13" s="300"/>
      <c r="J13" s="300"/>
      <c r="K13" s="300"/>
      <c r="L13" s="300"/>
      <c r="M13" s="588" t="s">
        <v>33</v>
      </c>
      <c r="N13" s="588"/>
      <c r="O13" s="588"/>
      <c r="P13" s="588"/>
      <c r="Q13" s="589" t="s">
        <v>33</v>
      </c>
      <c r="R13" s="589"/>
      <c r="S13" s="589"/>
      <c r="T13" s="589"/>
    </row>
    <row r="14" customFormat="false" ht="12.75" hidden="false" customHeight="true" outlineLevel="0" collapsed="false">
      <c r="A14" s="300"/>
      <c r="B14" s="300"/>
      <c r="C14" s="300"/>
      <c r="D14" s="300"/>
      <c r="E14" s="300"/>
      <c r="F14" s="300"/>
      <c r="G14" s="300"/>
      <c r="H14" s="300"/>
      <c r="I14" s="300"/>
      <c r="J14" s="300"/>
      <c r="K14" s="300"/>
      <c r="L14" s="300"/>
      <c r="M14" s="387" t="s">
        <v>34</v>
      </c>
      <c r="N14" s="387"/>
      <c r="O14" s="387"/>
      <c r="P14" s="590" t="s">
        <v>35</v>
      </c>
      <c r="Q14" s="591" t="s">
        <v>34</v>
      </c>
      <c r="R14" s="591"/>
      <c r="S14" s="591"/>
      <c r="T14" s="304" t="s">
        <v>35</v>
      </c>
    </row>
    <row r="15" customFormat="false" ht="12.75" hidden="false" customHeight="true" outlineLevel="0" collapsed="false">
      <c r="A15" s="300"/>
      <c r="B15" s="300"/>
      <c r="C15" s="300"/>
      <c r="D15" s="300"/>
      <c r="E15" s="300"/>
      <c r="F15" s="300"/>
      <c r="G15" s="300"/>
      <c r="H15" s="300"/>
      <c r="I15" s="300"/>
      <c r="J15" s="300"/>
      <c r="K15" s="300"/>
      <c r="L15" s="300"/>
      <c r="M15" s="388" t="s">
        <v>36</v>
      </c>
      <c r="N15" s="388"/>
      <c r="O15" s="388"/>
      <c r="P15" s="592" t="s">
        <v>37</v>
      </c>
      <c r="Q15" s="593" t="s">
        <v>36</v>
      </c>
      <c r="R15" s="593"/>
      <c r="S15" s="593"/>
      <c r="T15" s="307" t="s">
        <v>37</v>
      </c>
    </row>
    <row r="16" customFormat="false" ht="12.75" hidden="false" customHeight="true" outlineLevel="0" collapsed="false">
      <c r="A16" s="300"/>
      <c r="B16" s="300"/>
      <c r="C16" s="300"/>
      <c r="D16" s="300"/>
      <c r="E16" s="300"/>
      <c r="F16" s="300"/>
      <c r="G16" s="300"/>
      <c r="H16" s="300"/>
      <c r="I16" s="300"/>
      <c r="J16" s="300"/>
      <c r="K16" s="300"/>
      <c r="L16" s="300"/>
      <c r="M16" s="389" t="s">
        <v>38</v>
      </c>
      <c r="N16" s="389"/>
      <c r="O16" s="389"/>
      <c r="P16" s="592"/>
      <c r="Q16" s="594" t="s">
        <v>38</v>
      </c>
      <c r="R16" s="594"/>
      <c r="S16" s="594"/>
      <c r="T16" s="307"/>
    </row>
    <row r="17" customFormat="false" ht="12.75" hidden="false" customHeight="true" outlineLevel="0" collapsed="false">
      <c r="A17" s="300"/>
      <c r="B17" s="300"/>
      <c r="C17" s="300"/>
      <c r="D17" s="300"/>
      <c r="E17" s="300"/>
      <c r="F17" s="300"/>
      <c r="G17" s="300"/>
      <c r="H17" s="300"/>
      <c r="I17" s="300"/>
      <c r="J17" s="300"/>
      <c r="K17" s="300"/>
      <c r="L17" s="300"/>
      <c r="M17" s="390" t="s">
        <v>92</v>
      </c>
      <c r="N17" s="390"/>
      <c r="O17" s="390"/>
      <c r="P17" s="592"/>
      <c r="Q17" s="595" t="s">
        <v>92</v>
      </c>
      <c r="R17" s="595"/>
      <c r="S17" s="595"/>
      <c r="T17" s="307"/>
    </row>
    <row r="18" customFormat="false" ht="12.75" hidden="false" customHeight="false" outlineLevel="0" collapsed="false">
      <c r="A18" s="300"/>
      <c r="B18" s="300"/>
      <c r="C18" s="300"/>
      <c r="D18" s="300"/>
      <c r="E18" s="300"/>
      <c r="F18" s="300"/>
      <c r="G18" s="300"/>
      <c r="H18" s="300"/>
      <c r="I18" s="300"/>
      <c r="J18" s="300"/>
      <c r="K18" s="300"/>
      <c r="L18" s="300"/>
      <c r="M18" s="390" t="s">
        <v>40</v>
      </c>
      <c r="N18" s="309" t="n">
        <v>19</v>
      </c>
      <c r="O18" s="309" t="s">
        <v>93</v>
      </c>
      <c r="P18" s="592"/>
      <c r="Q18" s="595" t="s">
        <v>40</v>
      </c>
      <c r="R18" s="309" t="n">
        <v>19</v>
      </c>
      <c r="S18" s="309" t="s">
        <v>93</v>
      </c>
      <c r="T18" s="307"/>
    </row>
    <row r="19" customFormat="false" ht="26.25" hidden="false" customHeight="false" outlineLevel="0" collapsed="false">
      <c r="A19" s="310"/>
      <c r="B19" s="310"/>
      <c r="C19" s="310"/>
      <c r="D19" s="310"/>
      <c r="E19" s="310"/>
      <c r="F19" s="310"/>
      <c r="G19" s="310"/>
      <c r="H19" s="310"/>
      <c r="I19" s="300"/>
      <c r="J19" s="300"/>
      <c r="K19" s="300"/>
      <c r="L19" s="300"/>
      <c r="M19" s="390" t="s">
        <v>302</v>
      </c>
      <c r="N19" s="596" t="s">
        <v>68</v>
      </c>
      <c r="O19" s="596" t="s">
        <v>94</v>
      </c>
      <c r="P19" s="592"/>
      <c r="Q19" s="595" t="s">
        <v>302</v>
      </c>
      <c r="R19" s="596" t="s">
        <v>68</v>
      </c>
      <c r="S19" s="596" t="s">
        <v>94</v>
      </c>
      <c r="T19" s="307"/>
    </row>
    <row r="20" customFormat="false" ht="20.25" hidden="false" customHeight="true" outlineLevel="0" collapsed="false">
      <c r="A20" s="597" t="s">
        <v>303</v>
      </c>
      <c r="B20" s="315" t="s">
        <v>304</v>
      </c>
      <c r="C20" s="598" t="n">
        <v>0</v>
      </c>
      <c r="D20" s="322" t="s">
        <v>248</v>
      </c>
      <c r="E20" s="599"/>
      <c r="F20" s="600"/>
      <c r="G20" s="598"/>
      <c r="H20" s="601"/>
      <c r="I20" s="601"/>
      <c r="J20" s="601"/>
      <c r="K20" s="601"/>
      <c r="L20" s="602"/>
      <c r="M20" s="603" t="s">
        <v>30</v>
      </c>
      <c r="N20" s="603"/>
      <c r="O20" s="604" t="n">
        <v>0</v>
      </c>
      <c r="P20" s="605" t="n">
        <v>-1</v>
      </c>
      <c r="Q20" s="606" t="n">
        <v>3</v>
      </c>
      <c r="R20" s="607" t="n">
        <v>13</v>
      </c>
      <c r="S20" s="403" t="n">
        <v>4716</v>
      </c>
      <c r="T20" s="396" t="n">
        <v>0</v>
      </c>
      <c r="BH20" s="268"/>
      <c r="BI20" s="268"/>
      <c r="BJ20" s="268"/>
      <c r="BK20" s="268"/>
    </row>
    <row r="21" customFormat="false" ht="32.25" hidden="false" customHeight="true" outlineLevel="0" collapsed="false">
      <c r="A21" s="597"/>
      <c r="B21" s="315"/>
      <c r="C21" s="354" t="s">
        <v>60</v>
      </c>
      <c r="D21" s="342" t="s">
        <v>245</v>
      </c>
      <c r="E21" s="608" t="s">
        <v>305</v>
      </c>
      <c r="F21" s="344" t="s">
        <v>306</v>
      </c>
      <c r="G21" s="354" t="s">
        <v>307</v>
      </c>
      <c r="H21" s="609" t="s">
        <v>103</v>
      </c>
      <c r="I21" s="356" t="s">
        <v>308</v>
      </c>
      <c r="J21" s="344" t="s">
        <v>309</v>
      </c>
      <c r="K21" s="345" t="n">
        <v>0</v>
      </c>
      <c r="L21" s="610" t="s">
        <v>310</v>
      </c>
      <c r="M21" s="611" t="s">
        <v>311</v>
      </c>
      <c r="N21" s="611"/>
      <c r="O21" s="611"/>
      <c r="P21" s="605"/>
      <c r="Q21" s="612" t="n">
        <v>92</v>
      </c>
      <c r="R21" s="394" t="n">
        <v>0</v>
      </c>
      <c r="S21" s="613" t="n">
        <v>21</v>
      </c>
      <c r="T21" s="401" t="n">
        <v>0</v>
      </c>
      <c r="BH21" s="268"/>
      <c r="BI21" s="268"/>
      <c r="BJ21" s="268"/>
      <c r="BK21" s="268"/>
    </row>
    <row r="22" customFormat="false" ht="32.25" hidden="false" customHeight="true" outlineLevel="0" collapsed="false">
      <c r="A22" s="597"/>
      <c r="B22" s="315"/>
      <c r="C22" s="354"/>
      <c r="D22" s="342"/>
      <c r="E22" s="608"/>
      <c r="F22" s="344"/>
      <c r="G22" s="354"/>
      <c r="H22" s="609"/>
      <c r="I22" s="356"/>
      <c r="J22" s="344"/>
      <c r="K22" s="345" t="s">
        <v>60</v>
      </c>
      <c r="L22" s="610" t="s">
        <v>312</v>
      </c>
      <c r="M22" s="611"/>
      <c r="N22" s="611"/>
      <c r="O22" s="611"/>
      <c r="P22" s="605"/>
      <c r="Q22" s="614" t="n">
        <v>7193</v>
      </c>
      <c r="R22" s="615" t="n">
        <v>6</v>
      </c>
      <c r="S22" s="616" t="n">
        <v>5855</v>
      </c>
      <c r="T22" s="401" t="n">
        <v>0</v>
      </c>
      <c r="BH22" s="268"/>
      <c r="BI22" s="268"/>
      <c r="BJ22" s="268"/>
      <c r="BK22" s="268"/>
    </row>
    <row r="23" customFormat="false" ht="32.25" hidden="false" customHeight="true" outlineLevel="0" collapsed="false">
      <c r="A23" s="597"/>
      <c r="B23" s="315"/>
      <c r="C23" s="354"/>
      <c r="D23" s="342"/>
      <c r="E23" s="608"/>
      <c r="F23" s="344"/>
      <c r="G23" s="354" t="s">
        <v>115</v>
      </c>
      <c r="H23" s="617" t="s">
        <v>30</v>
      </c>
      <c r="I23" s="617"/>
      <c r="J23" s="617"/>
      <c r="K23" s="617"/>
      <c r="L23" s="610"/>
      <c r="M23" s="618" t="s">
        <v>30</v>
      </c>
      <c r="N23" s="618"/>
      <c r="O23" s="618"/>
      <c r="P23" s="605"/>
      <c r="Q23" s="619" t="n">
        <v>28</v>
      </c>
      <c r="R23" s="620" t="n">
        <v>0</v>
      </c>
      <c r="S23" s="621" t="n">
        <v>43</v>
      </c>
      <c r="T23" s="401" t="n">
        <v>0</v>
      </c>
      <c r="BH23" s="268"/>
      <c r="BI23" s="268"/>
      <c r="BJ23" s="268"/>
      <c r="BK23" s="268"/>
    </row>
    <row r="24" customFormat="false" ht="36" hidden="false" customHeight="true" outlineLevel="0" collapsed="false">
      <c r="A24" s="597"/>
      <c r="B24" s="315"/>
      <c r="C24" s="367" t="s">
        <v>115</v>
      </c>
      <c r="D24" s="622" t="s">
        <v>30</v>
      </c>
      <c r="E24" s="623" t="s">
        <v>42</v>
      </c>
      <c r="F24" s="369" t="s">
        <v>43</v>
      </c>
      <c r="G24" s="354" t="s">
        <v>60</v>
      </c>
      <c r="H24" s="617" t="s">
        <v>313</v>
      </c>
      <c r="I24" s="617"/>
      <c r="J24" s="617"/>
      <c r="K24" s="617"/>
      <c r="L24" s="610"/>
      <c r="M24" s="618"/>
      <c r="N24" s="618"/>
      <c r="O24" s="618"/>
      <c r="P24" s="605"/>
      <c r="Q24" s="624" t="n">
        <v>1</v>
      </c>
      <c r="R24" s="625" t="n">
        <v>0</v>
      </c>
      <c r="S24" s="626" t="n">
        <v>1</v>
      </c>
      <c r="T24" s="401" t="n">
        <v>0</v>
      </c>
      <c r="BH24" s="268"/>
      <c r="BI24" s="268"/>
      <c r="BJ24" s="268"/>
      <c r="BK24" s="268"/>
    </row>
    <row r="25" customFormat="false" ht="36" hidden="false" customHeight="true" outlineLevel="0" collapsed="false">
      <c r="A25" s="597"/>
      <c r="B25" s="315"/>
      <c r="C25" s="367"/>
      <c r="D25" s="622"/>
      <c r="E25" s="623"/>
      <c r="F25" s="369"/>
      <c r="G25" s="367" t="n">
        <v>0</v>
      </c>
      <c r="H25" s="627" t="s">
        <v>314</v>
      </c>
      <c r="I25" s="627"/>
      <c r="J25" s="627"/>
      <c r="K25" s="627"/>
      <c r="L25" s="628"/>
      <c r="M25" s="629"/>
      <c r="N25" s="630"/>
      <c r="O25" s="384" t="n">
        <v>0</v>
      </c>
      <c r="P25" s="605"/>
      <c r="Q25" s="631" t="n">
        <v>0</v>
      </c>
      <c r="R25" s="626" t="n">
        <v>0</v>
      </c>
      <c r="S25" s="407" t="n">
        <v>105</v>
      </c>
      <c r="T25" s="632" t="n">
        <v>2504</v>
      </c>
      <c r="BH25" s="268"/>
      <c r="BI25" s="268"/>
      <c r="BJ25" s="268"/>
      <c r="BK25" s="268"/>
    </row>
  </sheetData>
  <mergeCells count="34">
    <mergeCell ref="S7:S8"/>
    <mergeCell ref="T7:T9"/>
    <mergeCell ref="M12:P12"/>
    <mergeCell ref="Q12:T12"/>
    <mergeCell ref="M13:P13"/>
    <mergeCell ref="Q13:T13"/>
    <mergeCell ref="M14:O14"/>
    <mergeCell ref="Q14:S14"/>
    <mergeCell ref="M15:O15"/>
    <mergeCell ref="P15:P19"/>
    <mergeCell ref="Q15:S15"/>
    <mergeCell ref="T15:T19"/>
    <mergeCell ref="M16:O16"/>
    <mergeCell ref="Q16:S16"/>
    <mergeCell ref="M17:O17"/>
    <mergeCell ref="Q17:S17"/>
    <mergeCell ref="A20:A25"/>
    <mergeCell ref="B20:B25"/>
    <mergeCell ref="M20:N20"/>
    <mergeCell ref="P20:P25"/>
    <mergeCell ref="C21:C23"/>
    <mergeCell ref="D21:D23"/>
    <mergeCell ref="E21:E23"/>
    <mergeCell ref="F21:F23"/>
    <mergeCell ref="G21:G22"/>
    <mergeCell ref="H21:H22"/>
    <mergeCell ref="I21:I22"/>
    <mergeCell ref="J21:J22"/>
    <mergeCell ref="M21:O22"/>
    <mergeCell ref="M23:O24"/>
    <mergeCell ref="C24:C25"/>
    <mergeCell ref="D24:D25"/>
    <mergeCell ref="E24:E25"/>
    <mergeCell ref="F24:F25"/>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WEXPTL IT0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14"/>
    <col collapsed="false" customWidth="true" hidden="false" outlineLevel="0" max="3" min="3" style="1" width="3.28"/>
    <col collapsed="false" customWidth="true" hidden="false" outlineLevel="0" max="4" min="4" style="1" width="7.28"/>
    <col collapsed="false" customWidth="true" hidden="false" outlineLevel="0" max="9" min="5" style="1" width="19.28"/>
    <col collapsed="false" customWidth="false" hidden="false" outlineLevel="0" max="70" min="10" style="3" width="9.14"/>
    <col collapsed="false" customWidth="false" hidden="false" outlineLevel="0" max="257" min="71" style="1" width="9.14"/>
  </cols>
  <sheetData>
    <row r="1" customFormat="false" ht="12.75" hidden="false" customHeight="false" outlineLevel="0" collapsed="false">
      <c r="A1" s="4" t="s">
        <v>31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0" t="s">
        <v>299</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1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1</v>
      </c>
      <c r="B5" s="7" t="s">
        <v>5</v>
      </c>
      <c r="D5" s="8"/>
      <c r="F5" s="633" t="n">
        <f aca="false">SUM(I36)</f>
        <v>2504</v>
      </c>
      <c r="G5" s="633" t="n">
        <f aca="false">SUM(F5)</f>
        <v>2504</v>
      </c>
      <c r="H5" s="633" t="n">
        <f aca="false">SUM(G5)</f>
        <v>2504</v>
      </c>
      <c r="I5" s="633" t="n">
        <f aca="false">SUM(H5)</f>
        <v>250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22" t="n">
        <v>100</v>
      </c>
      <c r="B6" s="422" t="s">
        <v>316</v>
      </c>
      <c r="D6" s="8"/>
      <c r="F6" s="634" t="n">
        <f aca="false">SUM(E34:H34)</f>
        <v>1508</v>
      </c>
      <c r="G6" s="635" t="n">
        <f aca="false">F6</f>
        <v>1508</v>
      </c>
      <c r="H6" s="636" t="n">
        <f aca="false">SUM(G6:G10)</f>
        <v>18071</v>
      </c>
      <c r="I6" s="637" t="n">
        <f aca="false">SUM(H6:H11)</f>
        <v>1807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2" t="n">
        <v>211</v>
      </c>
      <c r="B7" s="121" t="s">
        <v>317</v>
      </c>
      <c r="D7" s="8"/>
      <c r="F7" s="638" t="n">
        <f aca="false">SUM(E35)</f>
        <v>6821</v>
      </c>
      <c r="G7" s="639" t="n">
        <f aca="false">SUM(F7:F10)</f>
        <v>16563</v>
      </c>
      <c r="H7" s="636"/>
      <c r="I7" s="63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2" t="n">
        <v>212</v>
      </c>
      <c r="B8" s="121" t="s">
        <v>318</v>
      </c>
      <c r="D8" s="8"/>
      <c r="F8" s="640" t="n">
        <f aca="false">SUM(F35)</f>
        <v>5368</v>
      </c>
      <c r="G8" s="639"/>
      <c r="H8" s="636"/>
      <c r="I8" s="63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22" t="n">
        <v>213</v>
      </c>
      <c r="B9" s="121" t="s">
        <v>319</v>
      </c>
      <c r="D9" s="8"/>
      <c r="F9" s="640" t="n">
        <f aca="false">SUM(H35)</f>
        <v>4359</v>
      </c>
      <c r="G9" s="639"/>
      <c r="H9" s="636"/>
      <c r="I9" s="6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22" t="n">
        <v>218</v>
      </c>
      <c r="B10" s="121" t="s">
        <v>320</v>
      </c>
      <c r="D10" s="8"/>
      <c r="F10" s="640" t="n">
        <f aca="false">SUM(G35)</f>
        <v>15</v>
      </c>
      <c r="G10" s="639"/>
      <c r="H10" s="636"/>
      <c r="I10" s="63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30" t="s">
        <v>30</v>
      </c>
      <c r="B11" s="7" t="s">
        <v>31</v>
      </c>
      <c r="D11" s="0"/>
      <c r="F11" s="641" t="n">
        <f aca="false">SUM(E36:H36)</f>
        <v>6</v>
      </c>
      <c r="G11" s="641" t="n">
        <f aca="false">SUM(F11)</f>
        <v>6</v>
      </c>
      <c r="H11" s="641" t="n">
        <f aca="false">SUM(G11)</f>
        <v>6</v>
      </c>
      <c r="I11" s="63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3"/>
      <c r="B12" s="34"/>
      <c r="C12" s="422"/>
      <c r="D12" s="0"/>
      <c r="F12" s="36"/>
      <c r="G12" s="36"/>
      <c r="H12" s="36"/>
      <c r="I12" s="642" t="n">
        <f aca="false">SUM(I5:I11)</f>
        <v>20581</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3"/>
      <c r="B13" s="34"/>
      <c r="C13" s="0"/>
      <c r="D13" s="0"/>
      <c r="E13" s="38"/>
      <c r="F13" s="38"/>
      <c r="G13" s="38"/>
      <c r="H13" s="38"/>
      <c r="I13" s="3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4" t="s">
        <v>315</v>
      </c>
      <c r="B14" s="40"/>
      <c r="C14" s="40"/>
      <c r="D14" s="40"/>
      <c r="E14" s="643" t="s">
        <v>32</v>
      </c>
      <c r="F14" s="643"/>
      <c r="G14" s="643"/>
      <c r="H14" s="643"/>
      <c r="I14" s="643"/>
    </row>
    <row r="15" customFormat="false" ht="12.75" hidden="false" customHeight="true" outlineLevel="0" collapsed="false">
      <c r="A15" s="40"/>
      <c r="B15" s="40"/>
      <c r="C15" s="40"/>
      <c r="D15" s="40"/>
      <c r="E15" s="644" t="s">
        <v>33</v>
      </c>
      <c r="F15" s="644"/>
      <c r="G15" s="644"/>
      <c r="H15" s="644"/>
      <c r="I15" s="644"/>
    </row>
    <row r="16" customFormat="false" ht="12.75" hidden="false" customHeight="true" outlineLevel="0" collapsed="false">
      <c r="A16" s="40"/>
      <c r="B16" s="40"/>
      <c r="C16" s="40"/>
      <c r="D16" s="40"/>
      <c r="E16" s="45" t="s">
        <v>34</v>
      </c>
      <c r="F16" s="45"/>
      <c r="G16" s="45"/>
      <c r="H16" s="45"/>
      <c r="I16" s="48" t="s">
        <v>35</v>
      </c>
    </row>
    <row r="17" customFormat="false" ht="12.75" hidden="false" customHeight="true" outlineLevel="0" collapsed="false">
      <c r="A17" s="40"/>
      <c r="B17" s="40"/>
      <c r="C17" s="40"/>
      <c r="D17" s="40"/>
      <c r="E17" s="139" t="s">
        <v>36</v>
      </c>
      <c r="F17" s="139"/>
      <c r="G17" s="139"/>
      <c r="H17" s="139"/>
      <c r="I17" s="54" t="s">
        <v>37</v>
      </c>
    </row>
    <row r="18" customFormat="false" ht="12.75" hidden="false" customHeight="true" outlineLevel="0" collapsed="false">
      <c r="A18" s="40"/>
      <c r="B18" s="40"/>
      <c r="C18" s="40"/>
      <c r="D18" s="40"/>
      <c r="E18" s="144" t="s">
        <v>38</v>
      </c>
      <c r="F18" s="144"/>
      <c r="G18" s="144"/>
      <c r="H18" s="144"/>
      <c r="I18" s="54"/>
    </row>
    <row r="19" customFormat="false" ht="12.75" hidden="false" customHeight="true" outlineLevel="0" collapsed="false">
      <c r="A19" s="40"/>
      <c r="B19" s="40"/>
      <c r="C19" s="40"/>
      <c r="D19" s="40"/>
      <c r="E19" s="147" t="s">
        <v>92</v>
      </c>
      <c r="F19" s="147"/>
      <c r="G19" s="147"/>
      <c r="H19" s="147"/>
      <c r="I19" s="54"/>
    </row>
    <row r="20" customFormat="false" ht="12.75" hidden="false" customHeight="false" outlineLevel="0" collapsed="false">
      <c r="A20" s="40"/>
      <c r="B20" s="40"/>
      <c r="C20" s="40"/>
      <c r="D20" s="40"/>
      <c r="E20" s="147" t="s">
        <v>40</v>
      </c>
      <c r="F20" s="150" t="s">
        <v>321</v>
      </c>
      <c r="G20" s="149" t="n">
        <v>19</v>
      </c>
      <c r="H20" s="149" t="s">
        <v>322</v>
      </c>
      <c r="I20" s="54"/>
    </row>
    <row r="21" customFormat="false" ht="26.25" hidden="false" customHeight="false" outlineLevel="0" collapsed="false">
      <c r="A21" s="50"/>
      <c r="B21" s="50"/>
      <c r="C21" s="50"/>
      <c r="D21" s="50"/>
      <c r="E21" s="147" t="s">
        <v>302</v>
      </c>
      <c r="F21" s="150" t="s">
        <v>323</v>
      </c>
      <c r="G21" s="150" t="s">
        <v>68</v>
      </c>
      <c r="H21" s="150" t="s">
        <v>324</v>
      </c>
      <c r="I21" s="54"/>
    </row>
    <row r="22" customFormat="false" ht="16.5" hidden="false" customHeight="true" outlineLevel="0" collapsed="false">
      <c r="A22" s="55" t="s">
        <v>325</v>
      </c>
      <c r="B22" s="56" t="s">
        <v>326</v>
      </c>
      <c r="C22" s="61" t="n">
        <v>1</v>
      </c>
      <c r="D22" s="645" t="s">
        <v>327</v>
      </c>
      <c r="E22" s="646" t="n">
        <v>100</v>
      </c>
      <c r="F22" s="646"/>
      <c r="G22" s="646"/>
      <c r="H22" s="646"/>
      <c r="I22" s="647" t="n">
        <v>-1</v>
      </c>
      <c r="J22" s="49"/>
      <c r="BO22" s="1"/>
      <c r="BP22" s="1"/>
      <c r="BQ22" s="1"/>
      <c r="BR22" s="1"/>
    </row>
    <row r="23" customFormat="false" ht="17.25" hidden="false" customHeight="true" outlineLevel="0" collapsed="false">
      <c r="A23" s="55"/>
      <c r="B23" s="56"/>
      <c r="C23" s="648" t="n">
        <v>2</v>
      </c>
      <c r="D23" s="563" t="s">
        <v>328</v>
      </c>
      <c r="E23" s="649" t="n">
        <v>211</v>
      </c>
      <c r="F23" s="650" t="n">
        <v>212</v>
      </c>
      <c r="G23" s="651" t="n">
        <v>218</v>
      </c>
      <c r="H23" s="652" t="n">
        <v>213</v>
      </c>
      <c r="I23" s="647"/>
      <c r="J23" s="49"/>
      <c r="BO23" s="1"/>
      <c r="BP23" s="1"/>
      <c r="BQ23" s="1"/>
      <c r="BR23" s="1"/>
    </row>
    <row r="24" customFormat="false" ht="15.75" hidden="false" customHeight="true" outlineLevel="0" collapsed="false">
      <c r="A24" s="55"/>
      <c r="B24" s="56"/>
      <c r="C24" s="97" t="s">
        <v>115</v>
      </c>
      <c r="D24" s="653" t="s">
        <v>30</v>
      </c>
      <c r="E24" s="535" t="s">
        <v>30</v>
      </c>
      <c r="F24" s="535"/>
      <c r="G24" s="535"/>
      <c r="H24" s="535"/>
      <c r="I24" s="647"/>
      <c r="BO24" s="1"/>
      <c r="BP24" s="1"/>
      <c r="BQ24" s="1"/>
      <c r="BR24" s="1"/>
    </row>
    <row r="25" customFormat="false" ht="13.5" hidden="false" customHeight="false" outlineLevel="0" collapsed="false">
      <c r="D25" s="654"/>
      <c r="E25" s="104"/>
      <c r="F25" s="104"/>
      <c r="G25" s="104"/>
      <c r="H25" s="104"/>
      <c r="I25" s="104"/>
      <c r="BP25" s="1"/>
      <c r="BQ25" s="1"/>
      <c r="BR25" s="1"/>
    </row>
    <row r="26" customFormat="false" ht="12.75" hidden="false" customHeight="true" outlineLevel="0" collapsed="false">
      <c r="A26" s="4" t="s">
        <v>315</v>
      </c>
      <c r="B26" s="40"/>
      <c r="C26" s="40"/>
      <c r="D26" s="655"/>
      <c r="E26" s="643" t="s">
        <v>32</v>
      </c>
      <c r="F26" s="643"/>
      <c r="G26" s="643"/>
      <c r="H26" s="643"/>
      <c r="I26" s="643"/>
    </row>
    <row r="27" customFormat="false" ht="12.75" hidden="false" customHeight="true" outlineLevel="0" collapsed="false">
      <c r="A27" s="40"/>
      <c r="B27" s="40"/>
      <c r="C27" s="40"/>
      <c r="D27" s="655"/>
      <c r="E27" s="644" t="s">
        <v>33</v>
      </c>
      <c r="F27" s="644"/>
      <c r="G27" s="644"/>
      <c r="H27" s="644"/>
      <c r="I27" s="644"/>
    </row>
    <row r="28" customFormat="false" ht="12.75" hidden="false" customHeight="true" outlineLevel="0" collapsed="false">
      <c r="A28" s="40"/>
      <c r="B28" s="40"/>
      <c r="C28" s="40"/>
      <c r="D28" s="655"/>
      <c r="E28" s="45" t="s">
        <v>34</v>
      </c>
      <c r="F28" s="45"/>
      <c r="G28" s="45"/>
      <c r="H28" s="45"/>
      <c r="I28" s="48" t="s">
        <v>35</v>
      </c>
    </row>
    <row r="29" customFormat="false" ht="12.75" hidden="false" customHeight="true" outlineLevel="0" collapsed="false">
      <c r="A29" s="40"/>
      <c r="B29" s="40"/>
      <c r="C29" s="40"/>
      <c r="D29" s="655"/>
      <c r="E29" s="139" t="s">
        <v>36</v>
      </c>
      <c r="F29" s="139"/>
      <c r="G29" s="139"/>
      <c r="H29" s="139"/>
      <c r="I29" s="54" t="s">
        <v>37</v>
      </c>
    </row>
    <row r="30" customFormat="false" ht="12.75" hidden="false" customHeight="true" outlineLevel="0" collapsed="false">
      <c r="A30" s="40"/>
      <c r="B30" s="40"/>
      <c r="C30" s="40"/>
      <c r="D30" s="655"/>
      <c r="E30" s="144" t="s">
        <v>38</v>
      </c>
      <c r="F30" s="144"/>
      <c r="G30" s="144"/>
      <c r="H30" s="144"/>
      <c r="I30" s="54"/>
    </row>
    <row r="31" customFormat="false" ht="12.75" hidden="false" customHeight="true" outlineLevel="0" collapsed="false">
      <c r="A31" s="40"/>
      <c r="B31" s="40"/>
      <c r="C31" s="40"/>
      <c r="D31" s="655"/>
      <c r="E31" s="147" t="s">
        <v>92</v>
      </c>
      <c r="F31" s="147"/>
      <c r="G31" s="147"/>
      <c r="H31" s="147"/>
      <c r="I31" s="54"/>
    </row>
    <row r="32" customFormat="false" ht="12.75" hidden="false" customHeight="false" outlineLevel="0" collapsed="false">
      <c r="A32" s="40"/>
      <c r="B32" s="40"/>
      <c r="C32" s="40"/>
      <c r="D32" s="655"/>
      <c r="E32" s="147" t="s">
        <v>40</v>
      </c>
      <c r="F32" s="150" t="s">
        <v>321</v>
      </c>
      <c r="G32" s="149" t="n">
        <v>19</v>
      </c>
      <c r="H32" s="149" t="s">
        <v>322</v>
      </c>
      <c r="I32" s="54"/>
    </row>
    <row r="33" customFormat="false" ht="26.25" hidden="false" customHeight="false" outlineLevel="0" collapsed="false">
      <c r="A33" s="50"/>
      <c r="B33" s="50"/>
      <c r="C33" s="50"/>
      <c r="D33" s="656"/>
      <c r="E33" s="147" t="s">
        <v>302</v>
      </c>
      <c r="F33" s="150" t="s">
        <v>323</v>
      </c>
      <c r="G33" s="150" t="s">
        <v>68</v>
      </c>
      <c r="H33" s="150" t="s">
        <v>324</v>
      </c>
      <c r="I33" s="54"/>
    </row>
    <row r="34" customFormat="false" ht="16.5" hidden="false" customHeight="true" outlineLevel="0" collapsed="false">
      <c r="A34" s="55" t="s">
        <v>325</v>
      </c>
      <c r="B34" s="56" t="s">
        <v>326</v>
      </c>
      <c r="C34" s="61" t="n">
        <v>1</v>
      </c>
      <c r="D34" s="645" t="s">
        <v>327</v>
      </c>
      <c r="E34" s="491" t="n">
        <v>496</v>
      </c>
      <c r="F34" s="256" t="n">
        <v>33</v>
      </c>
      <c r="G34" s="256" t="n">
        <v>4</v>
      </c>
      <c r="H34" s="492" t="n">
        <v>975</v>
      </c>
      <c r="I34" s="168" t="n">
        <v>0</v>
      </c>
      <c r="J34" s="49"/>
      <c r="BO34" s="1"/>
      <c r="BP34" s="1"/>
      <c r="BQ34" s="1"/>
      <c r="BR34" s="1"/>
    </row>
    <row r="35" customFormat="false" ht="16.5" hidden="false" customHeight="true" outlineLevel="0" collapsed="false">
      <c r="A35" s="55"/>
      <c r="B35" s="56"/>
      <c r="C35" s="648" t="n">
        <v>2</v>
      </c>
      <c r="D35" s="563" t="s">
        <v>328</v>
      </c>
      <c r="E35" s="657" t="n">
        <v>6821</v>
      </c>
      <c r="F35" s="658" t="n">
        <v>5368</v>
      </c>
      <c r="G35" s="659" t="n">
        <v>15</v>
      </c>
      <c r="H35" s="660" t="n">
        <v>4359</v>
      </c>
      <c r="I35" s="184" t="n">
        <v>0</v>
      </c>
      <c r="J35" s="49"/>
      <c r="BO35" s="1"/>
      <c r="BP35" s="1"/>
      <c r="BQ35" s="1"/>
      <c r="BR35" s="1"/>
    </row>
    <row r="36" customFormat="false" ht="16.5" hidden="false" customHeight="true" outlineLevel="0" collapsed="false">
      <c r="A36" s="55"/>
      <c r="B36" s="56"/>
      <c r="C36" s="97" t="s">
        <v>115</v>
      </c>
      <c r="D36" s="653" t="s">
        <v>30</v>
      </c>
      <c r="E36" s="661" t="n">
        <v>0</v>
      </c>
      <c r="F36" s="203" t="n">
        <v>0</v>
      </c>
      <c r="G36" s="203" t="n">
        <v>0</v>
      </c>
      <c r="H36" s="204" t="n">
        <v>6</v>
      </c>
      <c r="I36" s="493" t="n">
        <v>2504</v>
      </c>
      <c r="BO36" s="1"/>
      <c r="BP36" s="1"/>
      <c r="BQ36" s="1"/>
      <c r="BR36" s="1"/>
    </row>
  </sheetData>
  <mergeCells count="24">
    <mergeCell ref="H6:H10"/>
    <mergeCell ref="I6:I11"/>
    <mergeCell ref="G7:G10"/>
    <mergeCell ref="E14:I14"/>
    <mergeCell ref="E15:I15"/>
    <mergeCell ref="E16:H16"/>
    <mergeCell ref="E17:H17"/>
    <mergeCell ref="I17:I21"/>
    <mergeCell ref="E18:H18"/>
    <mergeCell ref="E19:H19"/>
    <mergeCell ref="A22:A24"/>
    <mergeCell ref="B22:B24"/>
    <mergeCell ref="E22:H22"/>
    <mergeCell ref="I22:I24"/>
    <mergeCell ref="E24:H24"/>
    <mergeCell ref="E26:I26"/>
    <mergeCell ref="E27:I27"/>
    <mergeCell ref="E28:H28"/>
    <mergeCell ref="E29:H29"/>
    <mergeCell ref="I29:I33"/>
    <mergeCell ref="E30:H30"/>
    <mergeCell ref="E31:H31"/>
    <mergeCell ref="A34:A36"/>
    <mergeCell ref="B34:B36"/>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SEARCH IT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99"/>
    <col collapsed="false" customWidth="true" hidden="false" outlineLevel="0" max="3" min="3" style="1" width="3.14"/>
    <col collapsed="false" customWidth="true" hidden="false" outlineLevel="0" max="4" min="4" style="1" width="5.71"/>
    <col collapsed="false" customWidth="true" hidden="false" outlineLevel="0" max="5" min="5" style="1" width="4.99"/>
    <col collapsed="false" customWidth="true" hidden="false" outlineLevel="0" max="6" min="6" style="1" width="3.42"/>
    <col collapsed="false" customWidth="true" hidden="false" outlineLevel="0" max="7" min="7" style="1" width="5.56"/>
    <col collapsed="false" customWidth="true" hidden="false" outlineLevel="0" max="8" min="8" style="1" width="10.56"/>
    <col collapsed="false" customWidth="true" hidden="false" outlineLevel="0" max="10" min="9" style="1" width="2.13"/>
    <col collapsed="false" customWidth="true" hidden="false" outlineLevel="0" max="11" min="11" style="1" width="3.85"/>
    <col collapsed="false" customWidth="true" hidden="false" outlineLevel="0" max="12" min="12" style="1" width="16.28"/>
    <col collapsed="false" customWidth="true" hidden="false" outlineLevel="0" max="19" min="13" style="1" width="14.41"/>
    <col collapsed="false" customWidth="false" hidden="false" outlineLevel="0" max="73" min="20" style="3" width="9.14"/>
    <col collapsed="false" customWidth="false" hidden="false" outlineLevel="0" max="257" min="74" style="1" width="9.14"/>
  </cols>
  <sheetData>
    <row r="1" customFormat="false" ht="12.75" hidden="false" customHeight="false" outlineLevel="0" collapsed="false">
      <c r="A1" s="4" t="s">
        <v>329</v>
      </c>
      <c r="B1" s="0"/>
      <c r="C1" s="0"/>
      <c r="D1" s="0"/>
      <c r="E1" s="0"/>
      <c r="F1" s="0"/>
      <c r="G1" s="0"/>
      <c r="H1" s="107"/>
      <c r="I1" s="0"/>
      <c r="J1" s="0"/>
      <c r="K1" s="0"/>
      <c r="L1" s="10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B2" s="1" t="s">
        <v>330</v>
      </c>
      <c r="C2" s="0"/>
      <c r="D2" s="0"/>
      <c r="E2" s="0"/>
      <c r="F2" s="0"/>
      <c r="G2" s="0"/>
      <c r="H2" s="107"/>
      <c r="I2" s="0"/>
      <c r="J2" s="0"/>
      <c r="K2" s="0"/>
      <c r="L2" s="10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c r="D3" s="0"/>
      <c r="E3" s="0"/>
      <c r="F3" s="0"/>
      <c r="G3" s="0"/>
      <c r="H3" s="107"/>
      <c r="I3" s="0"/>
      <c r="J3" s="0"/>
      <c r="K3" s="0"/>
      <c r="L3" s="10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7" t="s">
        <v>5</v>
      </c>
      <c r="C4" s="0"/>
      <c r="D4" s="0"/>
      <c r="E4" s="0"/>
      <c r="F4" s="0"/>
      <c r="G4" s="0"/>
      <c r="H4" s="107"/>
      <c r="I4" s="0"/>
      <c r="J4" s="0"/>
      <c r="K4" s="0"/>
      <c r="L4" s="107"/>
      <c r="M4" s="0"/>
      <c r="N4" s="0"/>
      <c r="O4" s="0"/>
      <c r="P4" s="0"/>
      <c r="Q4" s="0"/>
      <c r="R4" s="662" t="n">
        <f aca="false">SUM(S36:S44,Q40:R43,Q45:S45)</f>
        <v>13060</v>
      </c>
      <c r="S4" s="662" t="n">
        <f aca="false">R4</f>
        <v>13060</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 t="s">
        <v>331</v>
      </c>
      <c r="C5" s="0"/>
      <c r="D5" s="0"/>
      <c r="E5" s="0"/>
      <c r="F5" s="0"/>
      <c r="G5" s="0"/>
      <c r="H5" s="107"/>
      <c r="I5" s="0"/>
      <c r="J5" s="0"/>
      <c r="K5" s="0"/>
      <c r="L5" s="107"/>
      <c r="M5" s="0"/>
      <c r="N5" s="0"/>
      <c r="O5" s="0"/>
      <c r="P5" s="0"/>
      <c r="Q5" s="0"/>
      <c r="R5" s="663" t="n">
        <f aca="false">SUM(M36:R39,M40:P40,M41:P41,M42:M43,M44:R44,N42:P42,N43:P43,)</f>
        <v>7521</v>
      </c>
      <c r="S5" s="664" t="n">
        <f aca="false">SUM(R5:R6)</f>
        <v>7521</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 t="s">
        <v>332</v>
      </c>
      <c r="C6" s="0"/>
      <c r="D6" s="0"/>
      <c r="E6" s="0"/>
      <c r="F6" s="0"/>
      <c r="G6" s="0"/>
      <c r="H6" s="107"/>
      <c r="I6" s="0"/>
      <c r="J6" s="0"/>
      <c r="K6" s="0"/>
      <c r="L6" s="107"/>
      <c r="M6" s="0"/>
      <c r="N6" s="0"/>
      <c r="O6" s="0"/>
      <c r="P6" s="0"/>
      <c r="Q6" s="0"/>
      <c r="R6" s="665" t="n">
        <f aca="false">SUM(M45:P45)</f>
        <v>0</v>
      </c>
      <c r="S6" s="664"/>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C7" s="0"/>
      <c r="D7" s="0"/>
      <c r="E7" s="0"/>
      <c r="F7" s="0"/>
      <c r="G7" s="0"/>
      <c r="H7" s="107"/>
      <c r="I7" s="0"/>
      <c r="J7" s="0"/>
      <c r="K7" s="0"/>
      <c r="L7" s="107"/>
      <c r="M7" s="0"/>
      <c r="N7" s="0"/>
      <c r="O7" s="0"/>
      <c r="P7" s="0"/>
      <c r="Q7" s="0"/>
      <c r="R7" s="0"/>
      <c r="S7" s="666" t="n">
        <f aca="false">SUM(S4:S6)</f>
        <v>20581</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C8" s="0"/>
      <c r="D8" s="0"/>
      <c r="E8" s="0"/>
      <c r="F8" s="0"/>
      <c r="G8" s="0"/>
      <c r="H8" s="107"/>
      <c r="I8" s="0"/>
      <c r="J8" s="0"/>
      <c r="K8" s="0"/>
      <c r="L8" s="10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4" t="s">
        <v>329</v>
      </c>
      <c r="B9" s="40"/>
      <c r="C9" s="40"/>
      <c r="D9" s="40"/>
      <c r="E9" s="40"/>
      <c r="F9" s="40"/>
      <c r="G9" s="40"/>
      <c r="H9" s="40"/>
      <c r="I9" s="40"/>
      <c r="J9" s="40"/>
      <c r="K9" s="40"/>
      <c r="L9" s="439"/>
      <c r="M9" s="135" t="s">
        <v>32</v>
      </c>
      <c r="N9" s="135"/>
      <c r="O9" s="135"/>
      <c r="P9" s="135"/>
      <c r="Q9" s="135"/>
      <c r="R9" s="135"/>
      <c r="S9" s="135"/>
    </row>
    <row r="10" customFormat="false" ht="12.75" hidden="false" customHeight="true" outlineLevel="0" collapsed="false">
      <c r="A10" s="40"/>
      <c r="B10" s="40"/>
      <c r="C10" s="40"/>
      <c r="D10" s="40"/>
      <c r="E10" s="40"/>
      <c r="F10" s="40"/>
      <c r="G10" s="40"/>
      <c r="H10" s="40"/>
      <c r="I10" s="40"/>
      <c r="J10" s="40"/>
      <c r="K10" s="40"/>
      <c r="L10" s="439"/>
      <c r="M10" s="48" t="s">
        <v>33</v>
      </c>
      <c r="N10" s="48"/>
      <c r="O10" s="48"/>
      <c r="P10" s="48"/>
      <c r="Q10" s="48"/>
      <c r="R10" s="48"/>
      <c r="S10" s="48"/>
    </row>
    <row r="11" customFormat="false" ht="12.75" hidden="false" customHeight="true" outlineLevel="0" collapsed="false">
      <c r="A11" s="40"/>
      <c r="B11" s="40"/>
      <c r="C11" s="40"/>
      <c r="D11" s="40"/>
      <c r="E11" s="40"/>
      <c r="F11" s="40"/>
      <c r="G11" s="40"/>
      <c r="H11" s="40"/>
      <c r="I11" s="40"/>
      <c r="J11" s="40"/>
      <c r="K11" s="40"/>
      <c r="L11" s="439"/>
      <c r="M11" s="138" t="s">
        <v>34</v>
      </c>
      <c r="N11" s="138"/>
      <c r="O11" s="138"/>
      <c r="P11" s="138"/>
      <c r="Q11" s="138"/>
      <c r="R11" s="138"/>
      <c r="S11" s="48" t="s">
        <v>35</v>
      </c>
    </row>
    <row r="12" customFormat="false" ht="12.75" hidden="false" customHeight="true" outlineLevel="0" collapsed="false">
      <c r="A12" s="40"/>
      <c r="B12" s="40"/>
      <c r="C12" s="40"/>
      <c r="D12" s="40"/>
      <c r="E12" s="40"/>
      <c r="F12" s="40"/>
      <c r="G12" s="40"/>
      <c r="H12" s="40"/>
      <c r="I12" s="40"/>
      <c r="J12" s="40"/>
      <c r="K12" s="40"/>
      <c r="L12" s="439"/>
      <c r="M12" s="143" t="s">
        <v>36</v>
      </c>
      <c r="N12" s="143"/>
      <c r="O12" s="143"/>
      <c r="P12" s="143"/>
      <c r="Q12" s="143"/>
      <c r="R12" s="143"/>
      <c r="S12" s="54" t="s">
        <v>37</v>
      </c>
    </row>
    <row r="13" customFormat="false" ht="12.75" hidden="false" customHeight="true" outlineLevel="0" collapsed="false">
      <c r="A13" s="40"/>
      <c r="B13" s="40"/>
      <c r="C13" s="40"/>
      <c r="D13" s="40"/>
      <c r="E13" s="40"/>
      <c r="F13" s="40"/>
      <c r="G13" s="40"/>
      <c r="H13" s="40"/>
      <c r="I13" s="40"/>
      <c r="J13" s="40"/>
      <c r="K13" s="40"/>
      <c r="L13" s="439"/>
      <c r="M13" s="146" t="s">
        <v>38</v>
      </c>
      <c r="N13" s="146"/>
      <c r="O13" s="146"/>
      <c r="P13" s="146"/>
      <c r="Q13" s="146"/>
      <c r="R13" s="146"/>
      <c r="S13" s="54"/>
    </row>
    <row r="14" customFormat="false" ht="12.75" hidden="false" customHeight="true" outlineLevel="0" collapsed="false">
      <c r="A14" s="40"/>
      <c r="B14" s="40"/>
      <c r="C14" s="40"/>
      <c r="D14" s="40"/>
      <c r="E14" s="40"/>
      <c r="F14" s="40"/>
      <c r="G14" s="40"/>
      <c r="H14" s="40"/>
      <c r="I14" s="40"/>
      <c r="J14" s="40"/>
      <c r="K14" s="40"/>
      <c r="L14" s="439"/>
      <c r="M14" s="149" t="s">
        <v>92</v>
      </c>
      <c r="N14" s="149"/>
      <c r="O14" s="149"/>
      <c r="P14" s="149"/>
      <c r="Q14" s="149"/>
      <c r="R14" s="149"/>
      <c r="S14" s="54"/>
    </row>
    <row r="15" customFormat="false" ht="12.75" hidden="false" customHeight="false" outlineLevel="0" collapsed="false">
      <c r="A15" s="40"/>
      <c r="B15" s="40"/>
      <c r="C15" s="40"/>
      <c r="D15" s="40"/>
      <c r="E15" s="40"/>
      <c r="F15" s="40"/>
      <c r="G15" s="40"/>
      <c r="H15" s="40"/>
      <c r="I15" s="40"/>
      <c r="J15" s="40"/>
      <c r="K15" s="40"/>
      <c r="L15" s="439"/>
      <c r="M15" s="149" t="s">
        <v>237</v>
      </c>
      <c r="N15" s="149" t="s">
        <v>238</v>
      </c>
      <c r="O15" s="149" t="n">
        <v>9</v>
      </c>
      <c r="P15" s="149" t="n">
        <v>10</v>
      </c>
      <c r="Q15" s="150" t="n">
        <v>19</v>
      </c>
      <c r="R15" s="149" t="s">
        <v>93</v>
      </c>
      <c r="S15" s="54"/>
    </row>
    <row r="16" customFormat="false" ht="45" hidden="false" customHeight="true" outlineLevel="0" collapsed="false">
      <c r="A16" s="40"/>
      <c r="B16" s="40"/>
      <c r="C16" s="40"/>
      <c r="D16" s="40"/>
      <c r="E16" s="40"/>
      <c r="F16" s="40"/>
      <c r="G16" s="40"/>
      <c r="H16" s="40"/>
      <c r="I16" s="40"/>
      <c r="J16" s="40"/>
      <c r="K16" s="40"/>
      <c r="L16" s="439"/>
      <c r="M16" s="149" t="s">
        <v>239</v>
      </c>
      <c r="N16" s="150" t="s">
        <v>240</v>
      </c>
      <c r="O16" s="150" t="s">
        <v>241</v>
      </c>
      <c r="P16" s="150" t="s">
        <v>242</v>
      </c>
      <c r="Q16" s="150" t="s">
        <v>68</v>
      </c>
      <c r="R16" s="149" t="s">
        <v>324</v>
      </c>
      <c r="S16" s="54"/>
    </row>
    <row r="17" customFormat="false" ht="15" hidden="false" customHeight="true" outlineLevel="0" collapsed="false">
      <c r="A17" s="444" t="s">
        <v>42</v>
      </c>
      <c r="B17" s="56" t="s">
        <v>43</v>
      </c>
      <c r="C17" s="65" t="n">
        <v>1</v>
      </c>
      <c r="D17" s="667" t="s">
        <v>50</v>
      </c>
      <c r="E17" s="67" t="s">
        <v>333</v>
      </c>
      <c r="F17" s="68" t="s">
        <v>334</v>
      </c>
      <c r="G17" s="448" t="s">
        <v>131</v>
      </c>
      <c r="H17" s="69" t="s">
        <v>239</v>
      </c>
      <c r="I17" s="668"/>
      <c r="J17" s="63"/>
      <c r="K17" s="448"/>
      <c r="L17" s="69"/>
      <c r="M17" s="669" t="s">
        <v>335</v>
      </c>
      <c r="N17" s="669"/>
      <c r="O17" s="669"/>
      <c r="P17" s="669"/>
      <c r="Q17" s="669"/>
      <c r="R17" s="669"/>
      <c r="S17" s="670"/>
      <c r="BR17" s="1"/>
      <c r="BS17" s="1"/>
      <c r="BT17" s="1"/>
      <c r="BU17" s="1"/>
    </row>
    <row r="18" customFormat="false" ht="15" hidden="false" customHeight="true" outlineLevel="0" collapsed="false">
      <c r="A18" s="444"/>
      <c r="B18" s="56"/>
      <c r="C18" s="65"/>
      <c r="D18" s="667"/>
      <c r="E18" s="67"/>
      <c r="F18" s="68"/>
      <c r="G18" s="462" t="s">
        <v>336</v>
      </c>
      <c r="H18" s="671" t="s">
        <v>240</v>
      </c>
      <c r="I18" s="672"/>
      <c r="J18" s="561"/>
      <c r="K18" s="462"/>
      <c r="L18" s="671"/>
      <c r="M18" s="669"/>
      <c r="N18" s="669"/>
      <c r="O18" s="669"/>
      <c r="P18" s="669"/>
      <c r="Q18" s="669"/>
      <c r="R18" s="669"/>
      <c r="S18" s="670"/>
      <c r="BR18" s="1"/>
      <c r="BS18" s="1"/>
      <c r="BT18" s="1"/>
      <c r="BU18" s="1"/>
    </row>
    <row r="19" customFormat="false" ht="15" hidden="false" customHeight="true" outlineLevel="0" collapsed="false">
      <c r="A19" s="444"/>
      <c r="B19" s="56"/>
      <c r="C19" s="65"/>
      <c r="D19" s="667"/>
      <c r="E19" s="67"/>
      <c r="F19" s="68"/>
      <c r="G19" s="462" t="s">
        <v>337</v>
      </c>
      <c r="H19" s="671" t="s">
        <v>241</v>
      </c>
      <c r="I19" s="673"/>
      <c r="J19" s="674"/>
      <c r="K19" s="675"/>
      <c r="L19" s="676"/>
      <c r="M19" s="669"/>
      <c r="N19" s="669"/>
      <c r="O19" s="669"/>
      <c r="P19" s="669"/>
      <c r="Q19" s="669"/>
      <c r="R19" s="669"/>
      <c r="S19" s="670"/>
      <c r="BR19" s="1"/>
      <c r="BS19" s="1"/>
      <c r="BT19" s="1"/>
      <c r="BU19" s="1"/>
    </row>
    <row r="20" customFormat="false" ht="15" hidden="false" customHeight="true" outlineLevel="0" collapsed="false">
      <c r="A20" s="444"/>
      <c r="B20" s="56"/>
      <c r="C20" s="65"/>
      <c r="D20" s="667"/>
      <c r="E20" s="67"/>
      <c r="F20" s="68"/>
      <c r="G20" s="677" t="s">
        <v>338</v>
      </c>
      <c r="H20" s="671" t="s">
        <v>242</v>
      </c>
      <c r="I20" s="678"/>
      <c r="J20" s="679"/>
      <c r="K20" s="462"/>
      <c r="L20" s="671"/>
      <c r="M20" s="669"/>
      <c r="N20" s="669"/>
      <c r="O20" s="669"/>
      <c r="P20" s="669"/>
      <c r="Q20" s="669"/>
      <c r="R20" s="669"/>
      <c r="S20" s="670"/>
      <c r="BR20" s="1"/>
      <c r="BS20" s="1"/>
      <c r="BT20" s="1"/>
      <c r="BU20" s="1"/>
    </row>
    <row r="21" customFormat="false" ht="36" hidden="false" customHeight="true" outlineLevel="0" collapsed="false">
      <c r="A21" s="444"/>
      <c r="B21" s="56"/>
      <c r="C21" s="73" t="s">
        <v>55</v>
      </c>
      <c r="D21" s="78" t="s">
        <v>339</v>
      </c>
      <c r="E21" s="458" t="s">
        <v>340</v>
      </c>
      <c r="F21" s="455" t="s">
        <v>131</v>
      </c>
      <c r="G21" s="680" t="s">
        <v>341</v>
      </c>
      <c r="H21" s="680"/>
      <c r="I21" s="680"/>
      <c r="J21" s="680"/>
      <c r="K21" s="680"/>
      <c r="L21" s="680"/>
      <c r="M21" s="520" t="s">
        <v>342</v>
      </c>
      <c r="N21" s="520"/>
      <c r="O21" s="520"/>
      <c r="P21" s="520"/>
      <c r="Q21" s="681" t="n">
        <v>-1</v>
      </c>
      <c r="R21" s="681"/>
      <c r="S21" s="681"/>
      <c r="BR21" s="1"/>
      <c r="BS21" s="1"/>
      <c r="BT21" s="1"/>
      <c r="BU21" s="1"/>
    </row>
    <row r="22" customFormat="false" ht="51.75" hidden="false" customHeight="true" outlineLevel="0" collapsed="false">
      <c r="A22" s="444"/>
      <c r="B22" s="56"/>
      <c r="C22" s="73"/>
      <c r="D22" s="78"/>
      <c r="E22" s="458"/>
      <c r="F22" s="455" t="s">
        <v>55</v>
      </c>
      <c r="G22" s="680" t="s">
        <v>343</v>
      </c>
      <c r="H22" s="680"/>
      <c r="I22" s="680"/>
      <c r="J22" s="680"/>
      <c r="K22" s="680"/>
      <c r="L22" s="680"/>
      <c r="M22" s="520" t="s">
        <v>344</v>
      </c>
      <c r="N22" s="520"/>
      <c r="O22" s="520"/>
      <c r="P22" s="520"/>
      <c r="Q22" s="681"/>
      <c r="R22" s="681"/>
      <c r="S22" s="681"/>
      <c r="BR22" s="1"/>
      <c r="BS22" s="1"/>
      <c r="BT22" s="1"/>
      <c r="BU22" s="1"/>
    </row>
    <row r="23" customFormat="false" ht="60" hidden="false" customHeight="true" outlineLevel="0" collapsed="false">
      <c r="A23" s="444"/>
      <c r="B23" s="56"/>
      <c r="C23" s="73"/>
      <c r="D23" s="78"/>
      <c r="E23" s="458"/>
      <c r="F23" s="455" t="s">
        <v>106</v>
      </c>
      <c r="G23" s="456" t="s">
        <v>345</v>
      </c>
      <c r="H23" s="456"/>
      <c r="I23" s="458" t="s">
        <v>346</v>
      </c>
      <c r="J23" s="458"/>
      <c r="K23" s="84" t="n">
        <v>1</v>
      </c>
      <c r="L23" s="682" t="s">
        <v>347</v>
      </c>
      <c r="M23" s="683"/>
      <c r="N23" s="684" t="s">
        <v>348</v>
      </c>
      <c r="O23" s="684"/>
      <c r="P23" s="684"/>
      <c r="Q23" s="681"/>
      <c r="R23" s="681"/>
      <c r="S23" s="681"/>
      <c r="BR23" s="1"/>
      <c r="BS23" s="1"/>
      <c r="BT23" s="1"/>
      <c r="BU23" s="1"/>
    </row>
    <row r="24" customFormat="false" ht="60" hidden="false" customHeight="true" outlineLevel="0" collapsed="false">
      <c r="A24" s="444"/>
      <c r="B24" s="56"/>
      <c r="C24" s="73"/>
      <c r="D24" s="78"/>
      <c r="E24" s="458"/>
      <c r="F24" s="455"/>
      <c r="G24" s="456"/>
      <c r="H24" s="456"/>
      <c r="I24" s="458"/>
      <c r="J24" s="458"/>
      <c r="K24" s="84" t="s">
        <v>55</v>
      </c>
      <c r="L24" s="682" t="s">
        <v>349</v>
      </c>
      <c r="M24" s="683"/>
      <c r="N24" s="684" t="s">
        <v>350</v>
      </c>
      <c r="O24" s="684"/>
      <c r="P24" s="684"/>
      <c r="Q24" s="681"/>
      <c r="R24" s="681"/>
      <c r="S24" s="681"/>
      <c r="BR24" s="1"/>
      <c r="BS24" s="1"/>
      <c r="BT24" s="1"/>
      <c r="BU24" s="1"/>
    </row>
    <row r="25" customFormat="false" ht="27.75" hidden="false" customHeight="true" outlineLevel="0" collapsed="false">
      <c r="A25" s="444"/>
      <c r="B25" s="56"/>
      <c r="C25" s="73"/>
      <c r="D25" s="78"/>
      <c r="E25" s="458"/>
      <c r="F25" s="455"/>
      <c r="G25" s="456"/>
      <c r="H25" s="456"/>
      <c r="I25" s="458"/>
      <c r="J25" s="458"/>
      <c r="K25" s="84" t="n">
        <v>0</v>
      </c>
      <c r="L25" s="682" t="s">
        <v>351</v>
      </c>
      <c r="M25" s="685" t="s">
        <v>352</v>
      </c>
      <c r="N25" s="685"/>
      <c r="O25" s="685"/>
      <c r="P25" s="685"/>
      <c r="Q25" s="685"/>
      <c r="R25" s="685"/>
      <c r="S25" s="686"/>
      <c r="BR25" s="1"/>
      <c r="BS25" s="1"/>
      <c r="BT25" s="1"/>
      <c r="BU25" s="1"/>
    </row>
    <row r="26" customFormat="false" ht="15.75" hidden="false" customHeight="true" outlineLevel="0" collapsed="false">
      <c r="A26" s="444"/>
      <c r="B26" s="56"/>
      <c r="C26" s="97" t="n">
        <v>0</v>
      </c>
      <c r="D26" s="98" t="s">
        <v>314</v>
      </c>
      <c r="E26" s="687"/>
      <c r="F26" s="688"/>
      <c r="G26" s="689"/>
      <c r="H26" s="98"/>
      <c r="I26" s="687"/>
      <c r="J26" s="688"/>
      <c r="K26" s="689"/>
      <c r="L26" s="98"/>
      <c r="M26" s="690" t="s">
        <v>353</v>
      </c>
      <c r="N26" s="690"/>
      <c r="O26" s="690"/>
      <c r="P26" s="690"/>
      <c r="Q26" s="691" t="n">
        <v>-1</v>
      </c>
      <c r="R26" s="691"/>
      <c r="S26" s="691"/>
      <c r="BR26" s="1"/>
      <c r="BS26" s="1"/>
      <c r="BT26" s="1"/>
      <c r="BU26" s="1"/>
    </row>
    <row r="27" customFormat="false" ht="13.5" hidden="false" customHeight="false" outlineLevel="0" collapsed="false">
      <c r="M27" s="104"/>
      <c r="N27" s="104"/>
      <c r="O27" s="104"/>
      <c r="P27" s="104"/>
      <c r="Q27" s="104"/>
      <c r="R27" s="104"/>
      <c r="S27" s="104"/>
      <c r="BS27" s="1"/>
      <c r="BT27" s="1"/>
      <c r="BU27" s="1"/>
    </row>
    <row r="28" customFormat="false" ht="12.75" hidden="false" customHeight="true" outlineLevel="0" collapsed="false">
      <c r="A28" s="4" t="s">
        <v>329</v>
      </c>
      <c r="B28" s="40"/>
      <c r="C28" s="40"/>
      <c r="D28" s="40"/>
      <c r="E28" s="40"/>
      <c r="F28" s="40"/>
      <c r="G28" s="40"/>
      <c r="H28" s="40"/>
      <c r="I28" s="40"/>
      <c r="J28" s="40"/>
      <c r="K28" s="40"/>
      <c r="L28" s="439"/>
      <c r="M28" s="643" t="s">
        <v>32</v>
      </c>
      <c r="N28" s="643"/>
      <c r="O28" s="643"/>
      <c r="P28" s="643"/>
      <c r="Q28" s="643"/>
      <c r="R28" s="643"/>
      <c r="S28" s="643"/>
    </row>
    <row r="29" customFormat="false" ht="12.75" hidden="false" customHeight="true" outlineLevel="0" collapsed="false">
      <c r="A29" s="40"/>
      <c r="B29" s="40"/>
      <c r="C29" s="40"/>
      <c r="D29" s="40"/>
      <c r="E29" s="40"/>
      <c r="F29" s="40"/>
      <c r="G29" s="40"/>
      <c r="H29" s="40"/>
      <c r="I29" s="40"/>
      <c r="J29" s="40"/>
      <c r="K29" s="40"/>
      <c r="L29" s="439"/>
      <c r="M29" s="644" t="s">
        <v>33</v>
      </c>
      <c r="N29" s="644"/>
      <c r="O29" s="644"/>
      <c r="P29" s="644"/>
      <c r="Q29" s="644"/>
      <c r="R29" s="644"/>
      <c r="S29" s="644"/>
    </row>
    <row r="30" customFormat="false" ht="12.75" hidden="false" customHeight="true" outlineLevel="0" collapsed="false">
      <c r="A30" s="40"/>
      <c r="B30" s="40"/>
      <c r="C30" s="40"/>
      <c r="D30" s="40"/>
      <c r="E30" s="40"/>
      <c r="F30" s="40"/>
      <c r="G30" s="40"/>
      <c r="H30" s="40"/>
      <c r="I30" s="40"/>
      <c r="J30" s="40"/>
      <c r="K30" s="40"/>
      <c r="L30" s="439"/>
      <c r="M30" s="45" t="s">
        <v>34</v>
      </c>
      <c r="N30" s="45"/>
      <c r="O30" s="45"/>
      <c r="P30" s="45"/>
      <c r="Q30" s="45"/>
      <c r="R30" s="45"/>
      <c r="S30" s="48" t="s">
        <v>35</v>
      </c>
    </row>
    <row r="31" customFormat="false" ht="12.75" hidden="false" customHeight="true" outlineLevel="0" collapsed="false">
      <c r="A31" s="40"/>
      <c r="B31" s="40"/>
      <c r="C31" s="40"/>
      <c r="D31" s="40"/>
      <c r="E31" s="40"/>
      <c r="F31" s="40"/>
      <c r="G31" s="40"/>
      <c r="H31" s="40"/>
      <c r="I31" s="40"/>
      <c r="J31" s="40"/>
      <c r="K31" s="40"/>
      <c r="L31" s="439"/>
      <c r="M31" s="139" t="s">
        <v>36</v>
      </c>
      <c r="N31" s="139"/>
      <c r="O31" s="139"/>
      <c r="P31" s="139"/>
      <c r="Q31" s="139"/>
      <c r="R31" s="139"/>
      <c r="S31" s="54" t="s">
        <v>37</v>
      </c>
    </row>
    <row r="32" customFormat="false" ht="12.75" hidden="false" customHeight="true" outlineLevel="0" collapsed="false">
      <c r="A32" s="40"/>
      <c r="B32" s="40"/>
      <c r="C32" s="40"/>
      <c r="D32" s="40"/>
      <c r="E32" s="40"/>
      <c r="F32" s="40"/>
      <c r="G32" s="40"/>
      <c r="H32" s="40"/>
      <c r="I32" s="40"/>
      <c r="J32" s="40"/>
      <c r="K32" s="40"/>
      <c r="L32" s="439"/>
      <c r="M32" s="144" t="s">
        <v>38</v>
      </c>
      <c r="N32" s="144"/>
      <c r="O32" s="144"/>
      <c r="P32" s="144"/>
      <c r="Q32" s="144"/>
      <c r="R32" s="144"/>
      <c r="S32" s="54"/>
    </row>
    <row r="33" customFormat="false" ht="12.75" hidden="false" customHeight="true" outlineLevel="0" collapsed="false">
      <c r="A33" s="40"/>
      <c r="B33" s="40"/>
      <c r="C33" s="40"/>
      <c r="D33" s="40"/>
      <c r="E33" s="40"/>
      <c r="F33" s="40"/>
      <c r="G33" s="40"/>
      <c r="H33" s="40"/>
      <c r="I33" s="40"/>
      <c r="J33" s="40"/>
      <c r="K33" s="40"/>
      <c r="L33" s="439"/>
      <c r="M33" s="147" t="s">
        <v>92</v>
      </c>
      <c r="N33" s="147"/>
      <c r="O33" s="147"/>
      <c r="P33" s="147"/>
      <c r="Q33" s="147"/>
      <c r="R33" s="147"/>
      <c r="S33" s="54"/>
    </row>
    <row r="34" customFormat="false" ht="12.75" hidden="false" customHeight="false" outlineLevel="0" collapsed="false">
      <c r="A34" s="40"/>
      <c r="B34" s="40"/>
      <c r="C34" s="40"/>
      <c r="D34" s="40"/>
      <c r="E34" s="40"/>
      <c r="F34" s="40"/>
      <c r="G34" s="40"/>
      <c r="H34" s="40"/>
      <c r="I34" s="40"/>
      <c r="J34" s="40"/>
      <c r="K34" s="40"/>
      <c r="L34" s="439"/>
      <c r="M34" s="149" t="s">
        <v>237</v>
      </c>
      <c r="N34" s="149" t="s">
        <v>238</v>
      </c>
      <c r="O34" s="149" t="n">
        <v>9</v>
      </c>
      <c r="P34" s="149" t="n">
        <v>10</v>
      </c>
      <c r="Q34" s="150" t="n">
        <v>19</v>
      </c>
      <c r="R34" s="149" t="s">
        <v>93</v>
      </c>
      <c r="S34" s="54"/>
    </row>
    <row r="35" customFormat="false" ht="45" hidden="false" customHeight="true" outlineLevel="0" collapsed="false">
      <c r="A35" s="40"/>
      <c r="B35" s="40"/>
      <c r="C35" s="40"/>
      <c r="D35" s="40"/>
      <c r="E35" s="40"/>
      <c r="F35" s="40"/>
      <c r="G35" s="40"/>
      <c r="H35" s="40"/>
      <c r="I35" s="40"/>
      <c r="J35" s="40"/>
      <c r="K35" s="40"/>
      <c r="L35" s="439"/>
      <c r="M35" s="149" t="s">
        <v>239</v>
      </c>
      <c r="N35" s="150" t="s">
        <v>240</v>
      </c>
      <c r="O35" s="150" t="s">
        <v>241</v>
      </c>
      <c r="P35" s="150" t="s">
        <v>242</v>
      </c>
      <c r="Q35" s="150" t="s">
        <v>68</v>
      </c>
      <c r="R35" s="149" t="s">
        <v>324</v>
      </c>
      <c r="S35" s="54"/>
    </row>
    <row r="36" customFormat="false" ht="15" hidden="false" customHeight="true" outlineLevel="0" collapsed="false">
      <c r="A36" s="444" t="s">
        <v>42</v>
      </c>
      <c r="B36" s="56" t="s">
        <v>43</v>
      </c>
      <c r="C36" s="65" t="n">
        <v>1</v>
      </c>
      <c r="D36" s="667" t="s">
        <v>50</v>
      </c>
      <c r="E36" s="67" t="s">
        <v>333</v>
      </c>
      <c r="F36" s="68" t="s">
        <v>334</v>
      </c>
      <c r="G36" s="448" t="s">
        <v>131</v>
      </c>
      <c r="H36" s="69" t="s">
        <v>239</v>
      </c>
      <c r="I36" s="668"/>
      <c r="J36" s="63"/>
      <c r="K36" s="448"/>
      <c r="L36" s="692"/>
      <c r="M36" s="257" t="n">
        <v>5719</v>
      </c>
      <c r="N36" s="257" t="n">
        <v>0</v>
      </c>
      <c r="O36" s="257" t="n">
        <v>0</v>
      </c>
      <c r="P36" s="257" t="n">
        <v>0</v>
      </c>
      <c r="Q36" s="257" t="n">
        <v>3</v>
      </c>
      <c r="R36" s="693" t="n">
        <v>96</v>
      </c>
      <c r="S36" s="694" t="n">
        <v>0</v>
      </c>
      <c r="BR36" s="1"/>
      <c r="BS36" s="1"/>
      <c r="BT36" s="1"/>
      <c r="BU36" s="1"/>
    </row>
    <row r="37" customFormat="false" ht="15" hidden="false" customHeight="true" outlineLevel="0" collapsed="false">
      <c r="A37" s="444"/>
      <c r="B37" s="56"/>
      <c r="C37" s="65"/>
      <c r="D37" s="667"/>
      <c r="E37" s="67"/>
      <c r="F37" s="68"/>
      <c r="G37" s="462" t="s">
        <v>336</v>
      </c>
      <c r="H37" s="671" t="s">
        <v>240</v>
      </c>
      <c r="I37" s="672"/>
      <c r="J37" s="561"/>
      <c r="K37" s="462"/>
      <c r="L37" s="695"/>
      <c r="M37" s="472" t="n">
        <v>0</v>
      </c>
      <c r="N37" s="472" t="n">
        <v>1014</v>
      </c>
      <c r="O37" s="472" t="n">
        <v>4</v>
      </c>
      <c r="P37" s="472" t="n">
        <v>0</v>
      </c>
      <c r="Q37" s="472" t="n">
        <v>0</v>
      </c>
      <c r="R37" s="258" t="n">
        <v>66</v>
      </c>
      <c r="S37" s="696" t="n">
        <v>0</v>
      </c>
      <c r="BR37" s="1"/>
      <c r="BS37" s="1"/>
      <c r="BT37" s="1"/>
      <c r="BU37" s="1"/>
    </row>
    <row r="38" customFormat="false" ht="15" hidden="false" customHeight="true" outlineLevel="0" collapsed="false">
      <c r="A38" s="444"/>
      <c r="B38" s="56"/>
      <c r="C38" s="65"/>
      <c r="D38" s="667"/>
      <c r="E38" s="67"/>
      <c r="F38" s="68"/>
      <c r="G38" s="462" t="s">
        <v>337</v>
      </c>
      <c r="H38" s="671" t="s">
        <v>241</v>
      </c>
      <c r="I38" s="673"/>
      <c r="J38" s="674"/>
      <c r="K38" s="675"/>
      <c r="L38" s="697"/>
      <c r="M38" s="472" t="n">
        <v>0</v>
      </c>
      <c r="N38" s="472" t="n">
        <v>13</v>
      </c>
      <c r="O38" s="472" t="n">
        <v>198</v>
      </c>
      <c r="P38" s="472" t="n">
        <v>0</v>
      </c>
      <c r="Q38" s="472" t="n">
        <v>0</v>
      </c>
      <c r="R38" s="258" t="n">
        <v>26</v>
      </c>
      <c r="S38" s="696" t="n">
        <v>0</v>
      </c>
      <c r="BR38" s="1"/>
      <c r="BS38" s="1"/>
      <c r="BT38" s="1"/>
      <c r="BU38" s="1"/>
    </row>
    <row r="39" customFormat="false" ht="15" hidden="false" customHeight="true" outlineLevel="0" collapsed="false">
      <c r="A39" s="444"/>
      <c r="B39" s="56"/>
      <c r="C39" s="65"/>
      <c r="D39" s="667"/>
      <c r="E39" s="67"/>
      <c r="F39" s="68"/>
      <c r="G39" s="677" t="s">
        <v>338</v>
      </c>
      <c r="H39" s="671" t="s">
        <v>242</v>
      </c>
      <c r="I39" s="678"/>
      <c r="J39" s="679"/>
      <c r="K39" s="462"/>
      <c r="L39" s="695"/>
      <c r="M39" s="210" t="n">
        <v>0</v>
      </c>
      <c r="N39" s="210" t="n">
        <v>1</v>
      </c>
      <c r="O39" s="210" t="n">
        <v>1</v>
      </c>
      <c r="P39" s="210" t="n">
        <v>123</v>
      </c>
      <c r="Q39" s="472" t="n">
        <v>0</v>
      </c>
      <c r="R39" s="258" t="n">
        <v>8</v>
      </c>
      <c r="S39" s="696" t="n">
        <v>0</v>
      </c>
      <c r="BR39" s="1"/>
      <c r="BS39" s="1"/>
      <c r="BT39" s="1"/>
      <c r="BU39" s="1"/>
    </row>
    <row r="40" customFormat="false" ht="30" hidden="false" customHeight="true" outlineLevel="0" collapsed="false">
      <c r="A40" s="444"/>
      <c r="B40" s="56"/>
      <c r="C40" s="73" t="s">
        <v>55</v>
      </c>
      <c r="D40" s="78" t="s">
        <v>339</v>
      </c>
      <c r="E40" s="458" t="s">
        <v>340</v>
      </c>
      <c r="F40" s="455" t="s">
        <v>131</v>
      </c>
      <c r="G40" s="698" t="s">
        <v>341</v>
      </c>
      <c r="H40" s="698"/>
      <c r="I40" s="537"/>
      <c r="J40" s="537"/>
      <c r="K40" s="682"/>
      <c r="L40" s="699"/>
      <c r="M40" s="700" t="n">
        <v>35</v>
      </c>
      <c r="N40" s="181" t="n">
        <v>119</v>
      </c>
      <c r="O40" s="181" t="n">
        <v>28</v>
      </c>
      <c r="P40" s="77" t="n">
        <v>17</v>
      </c>
      <c r="Q40" s="701" t="n">
        <v>0</v>
      </c>
      <c r="R40" s="701" t="n">
        <v>0</v>
      </c>
      <c r="S40" s="696" t="n">
        <v>0</v>
      </c>
      <c r="BR40" s="1"/>
      <c r="BS40" s="1"/>
      <c r="BT40" s="1"/>
      <c r="BU40" s="1"/>
    </row>
    <row r="41" customFormat="false" ht="30" hidden="false" customHeight="true" outlineLevel="0" collapsed="false">
      <c r="A41" s="444"/>
      <c r="B41" s="56"/>
      <c r="C41" s="73"/>
      <c r="D41" s="78"/>
      <c r="E41" s="458"/>
      <c r="F41" s="455" t="s">
        <v>55</v>
      </c>
      <c r="G41" s="680" t="s">
        <v>343</v>
      </c>
      <c r="H41" s="680"/>
      <c r="I41" s="680"/>
      <c r="J41" s="680"/>
      <c r="K41" s="680"/>
      <c r="L41" s="680"/>
      <c r="M41" s="702" t="n">
        <v>38</v>
      </c>
      <c r="N41" s="181" t="n">
        <v>7</v>
      </c>
      <c r="O41" s="181" t="n">
        <v>0</v>
      </c>
      <c r="P41" s="77" t="n">
        <v>0</v>
      </c>
      <c r="Q41" s="703" t="n">
        <v>0</v>
      </c>
      <c r="R41" s="703" t="n">
        <v>0</v>
      </c>
      <c r="S41" s="696" t="n">
        <v>0</v>
      </c>
      <c r="BR41" s="1"/>
      <c r="BS41" s="1"/>
      <c r="BT41" s="1"/>
      <c r="BU41" s="1"/>
    </row>
    <row r="42" customFormat="false" ht="28.5" hidden="false" customHeight="true" outlineLevel="0" collapsed="false">
      <c r="A42" s="444"/>
      <c r="B42" s="56"/>
      <c r="C42" s="73"/>
      <c r="D42" s="78"/>
      <c r="E42" s="458"/>
      <c r="F42" s="455" t="s">
        <v>106</v>
      </c>
      <c r="G42" s="456" t="s">
        <v>345</v>
      </c>
      <c r="H42" s="456"/>
      <c r="I42" s="458" t="s">
        <v>346</v>
      </c>
      <c r="J42" s="458"/>
      <c r="K42" s="84" t="n">
        <v>1</v>
      </c>
      <c r="L42" s="699" t="s">
        <v>347</v>
      </c>
      <c r="M42" s="704"/>
      <c r="N42" s="181"/>
      <c r="O42" s="181"/>
      <c r="P42" s="77"/>
      <c r="Q42" s="703"/>
      <c r="R42" s="703"/>
      <c r="S42" s="696"/>
      <c r="BR42" s="1"/>
      <c r="BS42" s="1"/>
      <c r="BT42" s="1"/>
      <c r="BU42" s="1"/>
    </row>
    <row r="43" customFormat="false" ht="28.5" hidden="false" customHeight="true" outlineLevel="0" collapsed="false">
      <c r="A43" s="444"/>
      <c r="B43" s="56"/>
      <c r="C43" s="73"/>
      <c r="D43" s="78"/>
      <c r="E43" s="458"/>
      <c r="F43" s="455"/>
      <c r="G43" s="456"/>
      <c r="H43" s="456"/>
      <c r="I43" s="458"/>
      <c r="J43" s="458"/>
      <c r="K43" s="84" t="s">
        <v>55</v>
      </c>
      <c r="L43" s="699" t="s">
        <v>349</v>
      </c>
      <c r="M43" s="705"/>
      <c r="N43" s="181"/>
      <c r="O43" s="181"/>
      <c r="P43" s="77"/>
      <c r="Q43" s="706"/>
      <c r="R43" s="706"/>
      <c r="S43" s="696"/>
      <c r="BR43" s="1"/>
      <c r="BS43" s="1"/>
      <c r="BT43" s="1"/>
      <c r="BU43" s="1"/>
    </row>
    <row r="44" customFormat="false" ht="28.5" hidden="false" customHeight="true" outlineLevel="0" collapsed="false">
      <c r="A44" s="444"/>
      <c r="B44" s="56"/>
      <c r="C44" s="73"/>
      <c r="D44" s="78"/>
      <c r="E44" s="458"/>
      <c r="F44" s="455"/>
      <c r="G44" s="456"/>
      <c r="H44" s="456"/>
      <c r="I44" s="458"/>
      <c r="J44" s="458"/>
      <c r="K44" s="84" t="n">
        <v>0</v>
      </c>
      <c r="L44" s="699" t="s">
        <v>351</v>
      </c>
      <c r="M44" s="707" t="n">
        <v>0</v>
      </c>
      <c r="N44" s="472" t="n">
        <v>0</v>
      </c>
      <c r="O44" s="472" t="n">
        <v>0</v>
      </c>
      <c r="P44" s="472" t="n">
        <v>0</v>
      </c>
      <c r="Q44" s="472" t="n">
        <v>0</v>
      </c>
      <c r="R44" s="258" t="n">
        <v>5</v>
      </c>
      <c r="S44" s="184" t="n">
        <v>0</v>
      </c>
      <c r="BR44" s="1"/>
      <c r="BS44" s="1"/>
      <c r="BT44" s="1"/>
      <c r="BU44" s="1"/>
    </row>
    <row r="45" customFormat="false" ht="15.75" hidden="false" customHeight="true" outlineLevel="0" collapsed="false">
      <c r="A45" s="444"/>
      <c r="B45" s="56"/>
      <c r="C45" s="97" t="n">
        <v>0</v>
      </c>
      <c r="D45" s="98" t="s">
        <v>314</v>
      </c>
      <c r="E45" s="687"/>
      <c r="F45" s="688"/>
      <c r="G45" s="689"/>
      <c r="H45" s="98"/>
      <c r="I45" s="687"/>
      <c r="J45" s="688"/>
      <c r="K45" s="689"/>
      <c r="L45" s="574"/>
      <c r="M45" s="708" t="n">
        <v>0</v>
      </c>
      <c r="N45" s="709" t="n">
        <v>0</v>
      </c>
      <c r="O45" s="709" t="n">
        <v>0</v>
      </c>
      <c r="P45" s="710" t="n">
        <v>0</v>
      </c>
      <c r="Q45" s="711" t="n">
        <v>16</v>
      </c>
      <c r="R45" s="711" t="n">
        <v>10540</v>
      </c>
      <c r="S45" s="712" t="n">
        <v>2504</v>
      </c>
      <c r="BR45" s="1"/>
      <c r="BS45" s="1"/>
      <c r="BT45" s="1"/>
      <c r="BU45" s="1"/>
    </row>
    <row r="46" customFormat="false" ht="12.75" hidden="false" customHeight="false" outlineLevel="0" collapsed="false">
      <c r="A46" s="422"/>
      <c r="B46" s="106"/>
      <c r="C46" s="7"/>
      <c r="D46" s="713"/>
      <c r="E46" s="713"/>
      <c r="F46" s="713"/>
      <c r="G46" s="123"/>
      <c r="H46" s="714"/>
      <c r="I46" s="713"/>
      <c r="J46" s="713"/>
      <c r="K46" s="713"/>
      <c r="L46" s="715"/>
      <c r="M46" s="111"/>
      <c r="N46" s="111"/>
      <c r="O46" s="111"/>
      <c r="P46" s="111"/>
    </row>
    <row r="47" customFormat="false" ht="12.75" hidden="false" customHeight="false" outlineLevel="0" collapsed="false">
      <c r="A47" s="422"/>
      <c r="B47" s="106"/>
      <c r="C47" s="7"/>
      <c r="D47" s="713"/>
      <c r="E47" s="713"/>
      <c r="F47" s="713"/>
      <c r="G47" s="123"/>
      <c r="H47" s="714"/>
      <c r="I47" s="713"/>
      <c r="J47" s="713"/>
      <c r="K47" s="713"/>
      <c r="L47" s="715"/>
      <c r="M47" s="111"/>
      <c r="N47" s="111"/>
      <c r="O47" s="111"/>
      <c r="P47" s="111"/>
    </row>
    <row r="48" customFormat="false" ht="12.75" hidden="false" customHeight="false" outlineLevel="0" collapsed="false">
      <c r="A48" s="422"/>
      <c r="B48" s="106"/>
      <c r="C48" s="7"/>
      <c r="D48" s="713"/>
      <c r="E48" s="713"/>
      <c r="F48" s="713"/>
      <c r="G48" s="123"/>
      <c r="H48" s="714"/>
      <c r="I48" s="713"/>
      <c r="J48" s="713"/>
      <c r="K48" s="713"/>
      <c r="L48" s="715"/>
      <c r="M48" s="111"/>
      <c r="N48" s="111"/>
      <c r="O48" s="111"/>
      <c r="P48" s="111"/>
    </row>
    <row r="49" customFormat="false" ht="12.75" hidden="false" customHeight="false" outlineLevel="0" collapsed="false">
      <c r="A49" s="422"/>
      <c r="B49" s="106"/>
      <c r="C49" s="7"/>
      <c r="D49" s="713"/>
      <c r="E49" s="713"/>
      <c r="F49" s="713"/>
      <c r="G49" s="123"/>
      <c r="H49" s="714"/>
      <c r="I49" s="713"/>
      <c r="J49" s="713"/>
      <c r="K49" s="713"/>
      <c r="L49" s="715"/>
      <c r="M49" s="111"/>
      <c r="N49" s="111"/>
      <c r="O49" s="111"/>
      <c r="P49" s="111"/>
    </row>
    <row r="50" customFormat="false" ht="12.75" hidden="false" customHeight="false" outlineLevel="0" collapsed="false">
      <c r="A50" s="422"/>
      <c r="B50" s="106"/>
      <c r="C50" s="7"/>
      <c r="D50" s="713"/>
      <c r="E50" s="713"/>
      <c r="F50" s="713"/>
      <c r="G50" s="123"/>
      <c r="H50" s="714"/>
      <c r="I50" s="713"/>
      <c r="J50" s="713"/>
      <c r="K50" s="713"/>
      <c r="L50" s="715"/>
      <c r="M50" s="111"/>
      <c r="N50" s="111"/>
      <c r="O50" s="111"/>
      <c r="P50" s="111"/>
    </row>
    <row r="51" customFormat="false" ht="12.75" hidden="false" customHeight="false" outlineLevel="0" collapsed="false">
      <c r="A51" s="422"/>
      <c r="B51" s="106"/>
      <c r="C51" s="7"/>
      <c r="D51" s="713"/>
      <c r="E51" s="713"/>
      <c r="F51" s="713"/>
      <c r="G51" s="123"/>
      <c r="H51" s="714"/>
      <c r="I51" s="713"/>
      <c r="J51" s="713"/>
      <c r="K51" s="713"/>
      <c r="L51" s="715"/>
      <c r="M51" s="111"/>
      <c r="N51" s="111"/>
      <c r="O51" s="111"/>
      <c r="P51" s="111"/>
    </row>
    <row r="52" customFormat="false" ht="12.75" hidden="false" customHeight="false" outlineLevel="0" collapsed="false">
      <c r="A52" s="422"/>
      <c r="B52" s="106"/>
      <c r="C52" s="7"/>
      <c r="D52" s="713"/>
      <c r="E52" s="713"/>
      <c r="F52" s="713"/>
      <c r="G52" s="123"/>
      <c r="H52" s="714"/>
      <c r="I52" s="713"/>
      <c r="J52" s="713"/>
      <c r="K52" s="713"/>
      <c r="L52" s="715"/>
      <c r="M52" s="111"/>
      <c r="N52" s="111"/>
      <c r="O52" s="111"/>
      <c r="P52" s="111"/>
    </row>
    <row r="53" customFormat="false" ht="12.75" hidden="false" customHeight="false" outlineLevel="0" collapsed="false">
      <c r="A53" s="422"/>
      <c r="B53" s="106"/>
      <c r="C53" s="7"/>
      <c r="D53" s="713"/>
      <c r="E53" s="713"/>
      <c r="F53" s="713"/>
      <c r="G53" s="123"/>
      <c r="H53" s="714"/>
      <c r="I53" s="713"/>
      <c r="J53" s="713"/>
      <c r="K53" s="713"/>
      <c r="L53" s="715"/>
      <c r="M53" s="111"/>
      <c r="N53" s="111"/>
      <c r="O53" s="111"/>
      <c r="P53" s="111"/>
    </row>
    <row r="54" customFormat="false" ht="12.75" hidden="false" customHeight="false" outlineLevel="0" collapsed="false">
      <c r="A54" s="422"/>
      <c r="B54" s="106"/>
      <c r="C54" s="7"/>
      <c r="D54" s="713"/>
      <c r="E54" s="713"/>
      <c r="F54" s="713"/>
      <c r="G54" s="123"/>
      <c r="H54" s="714"/>
      <c r="I54" s="713"/>
      <c r="J54" s="713"/>
      <c r="K54" s="713"/>
      <c r="L54" s="715"/>
      <c r="M54" s="111"/>
      <c r="N54" s="111"/>
      <c r="O54" s="111"/>
      <c r="P54" s="111"/>
    </row>
    <row r="55" customFormat="false" ht="12.75" hidden="false" customHeight="false" outlineLevel="0" collapsed="false">
      <c r="A55" s="422"/>
      <c r="B55" s="106"/>
      <c r="C55" s="7"/>
      <c r="D55" s="713"/>
      <c r="E55" s="713"/>
      <c r="F55" s="713"/>
      <c r="G55" s="123"/>
      <c r="H55" s="714"/>
      <c r="I55" s="713"/>
      <c r="J55" s="713"/>
      <c r="K55" s="713"/>
      <c r="L55" s="715"/>
      <c r="M55" s="111"/>
      <c r="N55" s="111"/>
      <c r="O55" s="111"/>
      <c r="P55" s="111"/>
    </row>
    <row r="56" customFormat="false" ht="12.75" hidden="false" customHeight="false" outlineLevel="0" collapsed="false">
      <c r="A56" s="422"/>
      <c r="B56" s="106"/>
      <c r="C56" s="7"/>
      <c r="D56" s="713"/>
      <c r="E56" s="713"/>
      <c r="F56" s="713"/>
      <c r="G56" s="123"/>
      <c r="H56" s="714"/>
      <c r="I56" s="713"/>
      <c r="J56" s="713"/>
      <c r="K56" s="713"/>
      <c r="L56" s="715"/>
      <c r="M56" s="111"/>
      <c r="N56" s="111"/>
      <c r="O56" s="111"/>
      <c r="P56" s="111"/>
    </row>
    <row r="57" customFormat="false" ht="12.75" hidden="false" customHeight="false" outlineLevel="0" collapsed="false">
      <c r="A57" s="422"/>
      <c r="B57" s="106"/>
      <c r="C57" s="7"/>
      <c r="D57" s="713"/>
      <c r="E57" s="713"/>
      <c r="F57" s="713"/>
      <c r="G57" s="123"/>
      <c r="H57" s="714"/>
      <c r="I57" s="713"/>
      <c r="J57" s="713"/>
      <c r="K57" s="713"/>
      <c r="L57" s="715"/>
      <c r="M57" s="111"/>
      <c r="N57" s="111"/>
      <c r="O57" s="111"/>
      <c r="P57" s="111"/>
    </row>
    <row r="58" customFormat="false" ht="12.75" hidden="false" customHeight="false" outlineLevel="0" collapsed="false">
      <c r="A58" s="422"/>
      <c r="B58" s="106"/>
      <c r="C58" s="7"/>
      <c r="D58" s="713"/>
      <c r="E58" s="713"/>
      <c r="F58" s="713"/>
      <c r="G58" s="123"/>
      <c r="H58" s="714"/>
      <c r="I58" s="713"/>
      <c r="J58" s="713"/>
      <c r="K58" s="713"/>
      <c r="L58" s="715"/>
      <c r="M58" s="111"/>
      <c r="N58" s="111"/>
      <c r="O58" s="111"/>
      <c r="P58" s="111"/>
    </row>
    <row r="59" customFormat="false" ht="12.75" hidden="false" customHeight="false" outlineLevel="0" collapsed="false">
      <c r="A59" s="422"/>
      <c r="B59" s="106"/>
      <c r="C59" s="7"/>
      <c r="D59" s="713"/>
      <c r="E59" s="713"/>
      <c r="F59" s="713"/>
      <c r="G59" s="123"/>
      <c r="H59" s="714"/>
      <c r="I59" s="713"/>
      <c r="J59" s="713"/>
      <c r="K59" s="713"/>
      <c r="L59" s="715"/>
      <c r="M59" s="111"/>
      <c r="N59" s="111"/>
      <c r="O59" s="111"/>
      <c r="P59" s="111"/>
    </row>
    <row r="60" customFormat="false" ht="12.75" hidden="false" customHeight="false" outlineLevel="0" collapsed="false">
      <c r="A60" s="422"/>
      <c r="B60" s="106"/>
      <c r="C60" s="7"/>
      <c r="D60" s="713"/>
      <c r="E60" s="713"/>
      <c r="F60" s="713"/>
      <c r="G60" s="123"/>
      <c r="H60" s="714"/>
      <c r="I60" s="713"/>
      <c r="J60" s="713"/>
      <c r="K60" s="713"/>
      <c r="L60" s="715"/>
      <c r="M60" s="111"/>
      <c r="N60" s="111"/>
      <c r="O60" s="111"/>
      <c r="P60" s="111"/>
    </row>
    <row r="61" customFormat="false" ht="12.75" hidden="false" customHeight="false" outlineLevel="0" collapsed="false">
      <c r="A61" s="422"/>
      <c r="B61" s="106"/>
      <c r="C61" s="7"/>
      <c r="D61" s="713"/>
      <c r="E61" s="713"/>
      <c r="F61" s="713"/>
      <c r="G61" s="123"/>
      <c r="H61" s="714"/>
      <c r="I61" s="713"/>
      <c r="J61" s="713"/>
      <c r="K61" s="713"/>
      <c r="L61" s="715"/>
      <c r="M61" s="111"/>
      <c r="N61" s="111"/>
      <c r="O61" s="111"/>
      <c r="P61" s="111"/>
    </row>
    <row r="62" customFormat="false" ht="12.75" hidden="false" customHeight="false" outlineLevel="0" collapsed="false">
      <c r="A62" s="422"/>
      <c r="B62" s="106"/>
      <c r="C62" s="7"/>
      <c r="D62" s="713"/>
      <c r="E62" s="713"/>
      <c r="F62" s="713"/>
      <c r="G62" s="123"/>
      <c r="H62" s="714"/>
      <c r="I62" s="713"/>
      <c r="J62" s="713"/>
      <c r="K62" s="713"/>
      <c r="L62" s="715"/>
      <c r="M62" s="111"/>
      <c r="N62" s="111"/>
      <c r="O62" s="111"/>
      <c r="P62" s="111"/>
    </row>
    <row r="63" customFormat="false" ht="12.75" hidden="false" customHeight="false" outlineLevel="0" collapsed="false">
      <c r="A63" s="422"/>
      <c r="B63" s="106"/>
      <c r="C63" s="7"/>
      <c r="D63" s="713"/>
      <c r="E63" s="713"/>
      <c r="F63" s="713"/>
      <c r="G63" s="123"/>
      <c r="H63" s="714"/>
      <c r="I63" s="713"/>
      <c r="J63" s="713"/>
      <c r="K63" s="713"/>
      <c r="L63" s="715"/>
      <c r="M63" s="111"/>
      <c r="N63" s="111"/>
      <c r="O63" s="111"/>
      <c r="P63" s="111"/>
    </row>
    <row r="64" customFormat="false" ht="12.75" hidden="false" customHeight="false" outlineLevel="0" collapsed="false">
      <c r="A64" s="422"/>
      <c r="B64" s="106"/>
      <c r="C64" s="7"/>
      <c r="D64" s="713"/>
      <c r="E64" s="713"/>
      <c r="F64" s="713"/>
      <c r="G64" s="123"/>
      <c r="H64" s="714"/>
      <c r="I64" s="713"/>
      <c r="J64" s="713"/>
      <c r="K64" s="713"/>
      <c r="L64" s="715"/>
      <c r="M64" s="111"/>
      <c r="N64" s="111"/>
      <c r="O64" s="111"/>
      <c r="P64" s="111"/>
    </row>
    <row r="65" customFormat="false" ht="12.75" hidden="false" customHeight="false" outlineLevel="0" collapsed="false">
      <c r="A65" s="422"/>
      <c r="B65" s="106"/>
      <c r="C65" s="7"/>
      <c r="D65" s="713"/>
      <c r="E65" s="713"/>
      <c r="F65" s="713"/>
      <c r="G65" s="123"/>
      <c r="H65" s="714"/>
      <c r="I65" s="713"/>
      <c r="J65" s="713"/>
      <c r="K65" s="713"/>
      <c r="L65" s="715"/>
      <c r="M65" s="111"/>
      <c r="N65" s="111"/>
      <c r="O65" s="111"/>
      <c r="P65" s="111"/>
    </row>
    <row r="66" customFormat="false" ht="12.75" hidden="false" customHeight="false" outlineLevel="0" collapsed="false">
      <c r="A66" s="422"/>
      <c r="B66" s="106"/>
      <c r="C66" s="7"/>
      <c r="D66" s="713"/>
      <c r="E66" s="713"/>
      <c r="F66" s="713"/>
      <c r="G66" s="123"/>
      <c r="H66" s="714"/>
      <c r="I66" s="713"/>
      <c r="J66" s="713"/>
      <c r="K66" s="713"/>
      <c r="L66" s="715"/>
      <c r="M66" s="111"/>
      <c r="N66" s="111"/>
      <c r="O66" s="111"/>
      <c r="P66" s="111"/>
    </row>
    <row r="67" customFormat="false" ht="12.75" hidden="false" customHeight="false" outlineLevel="0" collapsed="false">
      <c r="A67" s="422"/>
      <c r="B67" s="106"/>
      <c r="C67" s="7"/>
      <c r="D67" s="713"/>
      <c r="E67" s="713"/>
      <c r="F67" s="713"/>
      <c r="G67" s="123"/>
      <c r="H67" s="714"/>
      <c r="I67" s="713"/>
      <c r="J67" s="713"/>
      <c r="K67" s="713"/>
      <c r="L67" s="715"/>
      <c r="M67" s="111"/>
      <c r="N67" s="111"/>
      <c r="O67" s="111"/>
      <c r="P67" s="111"/>
    </row>
    <row r="68" customFormat="false" ht="12.75" hidden="false" customHeight="false" outlineLevel="0" collapsed="false">
      <c r="A68" s="422"/>
      <c r="B68" s="106"/>
      <c r="C68" s="7"/>
      <c r="D68" s="713"/>
      <c r="E68" s="713"/>
      <c r="F68" s="713"/>
      <c r="G68" s="123"/>
      <c r="H68" s="714"/>
      <c r="I68" s="713"/>
      <c r="J68" s="713"/>
      <c r="K68" s="713"/>
      <c r="L68" s="715"/>
      <c r="M68" s="111"/>
      <c r="N68" s="111"/>
      <c r="O68" s="111"/>
      <c r="P68" s="111"/>
    </row>
    <row r="69" customFormat="false" ht="12.75" hidden="false" customHeight="false" outlineLevel="0" collapsed="false">
      <c r="A69" s="422"/>
      <c r="B69" s="106"/>
      <c r="C69" s="7"/>
      <c r="D69" s="713"/>
      <c r="E69" s="713"/>
      <c r="F69" s="713"/>
      <c r="G69" s="123"/>
      <c r="H69" s="714"/>
      <c r="I69" s="713"/>
      <c r="J69" s="713"/>
      <c r="K69" s="713"/>
      <c r="L69" s="715"/>
      <c r="M69" s="111"/>
      <c r="N69" s="111"/>
      <c r="O69" s="111"/>
      <c r="P69" s="111"/>
    </row>
    <row r="70" customFormat="false" ht="12.75" hidden="false" customHeight="false" outlineLevel="0" collapsed="false">
      <c r="A70" s="422"/>
      <c r="B70" s="106"/>
      <c r="C70" s="7"/>
      <c r="D70" s="713"/>
      <c r="E70" s="713"/>
      <c r="F70" s="713"/>
      <c r="G70" s="123"/>
      <c r="H70" s="714"/>
      <c r="I70" s="713"/>
      <c r="J70" s="713"/>
      <c r="K70" s="713"/>
      <c r="L70" s="715"/>
      <c r="M70" s="111"/>
      <c r="N70" s="111"/>
      <c r="O70" s="111"/>
      <c r="P70" s="111"/>
    </row>
    <row r="71" customFormat="false" ht="12.75" hidden="false" customHeight="false" outlineLevel="0" collapsed="false">
      <c r="A71" s="422"/>
      <c r="B71" s="106"/>
      <c r="C71" s="7"/>
      <c r="D71" s="713"/>
      <c r="E71" s="713"/>
      <c r="F71" s="713"/>
      <c r="G71" s="123"/>
      <c r="H71" s="714"/>
      <c r="I71" s="713"/>
      <c r="J71" s="713"/>
      <c r="K71" s="713"/>
      <c r="L71" s="715"/>
      <c r="M71" s="111"/>
      <c r="N71" s="111"/>
      <c r="O71" s="111"/>
      <c r="P71" s="111"/>
    </row>
    <row r="72" customFormat="false" ht="12.75" hidden="false" customHeight="false" outlineLevel="0" collapsed="false">
      <c r="A72" s="422"/>
      <c r="B72" s="106"/>
      <c r="C72" s="7"/>
      <c r="D72" s="713"/>
      <c r="E72" s="713"/>
      <c r="F72" s="713"/>
      <c r="G72" s="123"/>
      <c r="H72" s="714"/>
      <c r="I72" s="713"/>
      <c r="J72" s="713"/>
      <c r="K72" s="713"/>
      <c r="L72" s="715"/>
      <c r="M72" s="111"/>
      <c r="N72" s="111"/>
      <c r="O72" s="111"/>
      <c r="P72" s="111"/>
    </row>
    <row r="73" customFormat="false" ht="12.75" hidden="false" customHeight="false" outlineLevel="0" collapsed="false">
      <c r="A73" s="422"/>
      <c r="B73" s="106"/>
      <c r="C73" s="7"/>
      <c r="D73" s="713"/>
      <c r="E73" s="713"/>
      <c r="F73" s="713"/>
      <c r="G73" s="123"/>
      <c r="H73" s="714"/>
      <c r="I73" s="713"/>
      <c r="J73" s="713"/>
      <c r="K73" s="713"/>
      <c r="L73" s="715"/>
      <c r="M73" s="111"/>
      <c r="N73" s="111"/>
      <c r="O73" s="111"/>
      <c r="P73" s="111"/>
    </row>
    <row r="74" customFormat="false" ht="12.75" hidden="false" customHeight="false" outlineLevel="0" collapsed="false">
      <c r="A74" s="422"/>
      <c r="B74" s="106"/>
      <c r="C74" s="7"/>
      <c r="D74" s="713"/>
      <c r="E74" s="713"/>
      <c r="F74" s="713"/>
      <c r="G74" s="123"/>
      <c r="H74" s="714"/>
      <c r="I74" s="713"/>
      <c r="J74" s="713"/>
      <c r="K74" s="713"/>
      <c r="L74" s="715"/>
      <c r="M74" s="111"/>
      <c r="N74" s="111"/>
      <c r="O74" s="111"/>
      <c r="P74" s="111"/>
    </row>
    <row r="75" customFormat="false" ht="12.75" hidden="false" customHeight="false" outlineLevel="0" collapsed="false">
      <c r="A75" s="422"/>
      <c r="B75" s="106"/>
      <c r="C75" s="7"/>
      <c r="D75" s="713"/>
      <c r="E75" s="713"/>
      <c r="F75" s="713"/>
      <c r="G75" s="123"/>
      <c r="H75" s="714"/>
      <c r="I75" s="713"/>
      <c r="J75" s="713"/>
      <c r="K75" s="713"/>
      <c r="L75" s="715"/>
      <c r="M75" s="111"/>
      <c r="N75" s="111"/>
      <c r="O75" s="111"/>
      <c r="P75" s="111"/>
    </row>
    <row r="76" customFormat="false" ht="12.75" hidden="false" customHeight="false" outlineLevel="0" collapsed="false">
      <c r="A76" s="422"/>
      <c r="B76" s="106"/>
      <c r="C76" s="7"/>
      <c r="D76" s="713"/>
      <c r="E76" s="713"/>
      <c r="F76" s="713"/>
      <c r="G76" s="123"/>
      <c r="H76" s="714"/>
      <c r="I76" s="713"/>
      <c r="J76" s="713"/>
      <c r="K76" s="713"/>
      <c r="L76" s="715"/>
      <c r="M76" s="111"/>
      <c r="N76" s="111"/>
      <c r="O76" s="111"/>
      <c r="P76" s="111"/>
    </row>
    <row r="77" customFormat="false" ht="12.75" hidden="false" customHeight="false" outlineLevel="0" collapsed="false">
      <c r="A77" s="422"/>
      <c r="B77" s="106"/>
      <c r="C77" s="7"/>
      <c r="D77" s="713"/>
      <c r="E77" s="713"/>
      <c r="F77" s="713"/>
      <c r="G77" s="123"/>
      <c r="H77" s="714"/>
      <c r="I77" s="713"/>
      <c r="J77" s="713"/>
      <c r="K77" s="713"/>
      <c r="L77" s="715"/>
      <c r="M77" s="111"/>
      <c r="N77" s="111"/>
      <c r="O77" s="111"/>
      <c r="P77" s="111"/>
    </row>
    <row r="78" customFormat="false" ht="12.75" hidden="false" customHeight="false" outlineLevel="0" collapsed="false">
      <c r="A78" s="422"/>
      <c r="B78" s="106"/>
      <c r="C78" s="7"/>
      <c r="D78" s="713"/>
      <c r="E78" s="713"/>
      <c r="F78" s="713"/>
      <c r="G78" s="123"/>
      <c r="H78" s="714"/>
      <c r="I78" s="713"/>
      <c r="J78" s="713"/>
      <c r="K78" s="713"/>
      <c r="L78" s="715"/>
      <c r="M78" s="111"/>
      <c r="N78" s="111"/>
      <c r="O78" s="111"/>
      <c r="P78" s="111"/>
    </row>
    <row r="79" customFormat="false" ht="12.75" hidden="false" customHeight="false" outlineLevel="0" collapsed="false">
      <c r="A79" s="422"/>
      <c r="B79" s="106"/>
      <c r="C79" s="7"/>
      <c r="D79" s="713"/>
      <c r="E79" s="713"/>
      <c r="F79" s="713"/>
      <c r="G79" s="123"/>
      <c r="H79" s="714"/>
      <c r="I79" s="713"/>
      <c r="J79" s="713"/>
      <c r="K79" s="713"/>
      <c r="L79" s="715"/>
      <c r="M79" s="111"/>
      <c r="N79" s="111"/>
      <c r="O79" s="111"/>
      <c r="P79" s="111"/>
    </row>
    <row r="80" customFormat="false" ht="12.75" hidden="false" customHeight="false" outlineLevel="0" collapsed="false">
      <c r="A80" s="422"/>
      <c r="B80" s="106"/>
      <c r="C80" s="7"/>
      <c r="D80" s="713"/>
      <c r="E80" s="713"/>
      <c r="F80" s="713"/>
      <c r="G80" s="123"/>
      <c r="H80" s="714"/>
      <c r="I80" s="713"/>
      <c r="J80" s="713"/>
      <c r="K80" s="713"/>
      <c r="L80" s="715"/>
      <c r="M80" s="111"/>
      <c r="N80" s="111"/>
      <c r="O80" s="111"/>
      <c r="P80" s="111"/>
    </row>
    <row r="81" customFormat="false" ht="12.75" hidden="false" customHeight="false" outlineLevel="0" collapsed="false">
      <c r="A81" s="422"/>
      <c r="B81" s="106"/>
      <c r="C81" s="7"/>
      <c r="D81" s="713"/>
      <c r="E81" s="713"/>
      <c r="F81" s="713"/>
      <c r="G81" s="123"/>
      <c r="H81" s="714"/>
      <c r="I81" s="713"/>
      <c r="J81" s="713"/>
      <c r="K81" s="713"/>
      <c r="L81" s="715"/>
      <c r="M81" s="111"/>
      <c r="N81" s="111"/>
      <c r="O81" s="111"/>
      <c r="P81" s="111"/>
    </row>
    <row r="82" customFormat="false" ht="12.75" hidden="false" customHeight="false" outlineLevel="0" collapsed="false">
      <c r="A82" s="422"/>
      <c r="B82" s="106"/>
      <c r="C82" s="7"/>
      <c r="D82" s="713"/>
      <c r="E82" s="713"/>
      <c r="F82" s="713"/>
      <c r="G82" s="123"/>
      <c r="H82" s="714"/>
      <c r="I82" s="713"/>
      <c r="J82" s="713"/>
      <c r="K82" s="713"/>
      <c r="L82" s="715"/>
      <c r="M82" s="111"/>
      <c r="N82" s="111"/>
      <c r="O82" s="111"/>
      <c r="P82" s="111"/>
    </row>
    <row r="83" customFormat="false" ht="12.75" hidden="false" customHeight="false" outlineLevel="0" collapsed="false">
      <c r="A83" s="422"/>
      <c r="B83" s="106"/>
      <c r="C83" s="7"/>
      <c r="D83" s="713"/>
      <c r="E83" s="713"/>
      <c r="F83" s="713"/>
      <c r="G83" s="123"/>
      <c r="H83" s="714"/>
      <c r="I83" s="713"/>
      <c r="J83" s="713"/>
      <c r="K83" s="713"/>
      <c r="L83" s="715"/>
      <c r="M83" s="111"/>
      <c r="N83" s="111"/>
      <c r="O83" s="111"/>
      <c r="P83" s="111"/>
    </row>
    <row r="84" customFormat="false" ht="12.75" hidden="false" customHeight="false" outlineLevel="0" collapsed="false">
      <c r="A84" s="422"/>
      <c r="B84" s="106"/>
      <c r="C84" s="7"/>
      <c r="D84" s="713"/>
      <c r="E84" s="713"/>
      <c r="F84" s="713"/>
      <c r="G84" s="123"/>
      <c r="H84" s="714"/>
      <c r="I84" s="713"/>
      <c r="J84" s="713"/>
      <c r="K84" s="713"/>
      <c r="L84" s="715"/>
      <c r="M84" s="111"/>
      <c r="N84" s="111"/>
      <c r="O84" s="111"/>
      <c r="P84" s="111"/>
    </row>
    <row r="85" customFormat="false" ht="12.75" hidden="false" customHeight="false" outlineLevel="0" collapsed="false">
      <c r="A85" s="422"/>
      <c r="B85" s="106"/>
      <c r="C85" s="7"/>
      <c r="D85" s="713"/>
      <c r="E85" s="713"/>
      <c r="F85" s="713"/>
      <c r="G85" s="123"/>
      <c r="H85" s="714"/>
      <c r="I85" s="713"/>
      <c r="J85" s="713"/>
      <c r="K85" s="713"/>
      <c r="L85" s="715"/>
      <c r="M85" s="111"/>
      <c r="N85" s="111"/>
      <c r="O85" s="111"/>
      <c r="P85" s="111"/>
    </row>
    <row r="86" customFormat="false" ht="12.75" hidden="false" customHeight="false" outlineLevel="0" collapsed="false">
      <c r="A86" s="422"/>
      <c r="B86" s="106"/>
      <c r="C86" s="7"/>
      <c r="D86" s="713"/>
      <c r="E86" s="713"/>
      <c r="F86" s="713"/>
      <c r="G86" s="123"/>
      <c r="H86" s="714"/>
      <c r="I86" s="713"/>
      <c r="J86" s="713"/>
      <c r="K86" s="713"/>
      <c r="L86" s="715"/>
      <c r="M86" s="111"/>
      <c r="N86" s="111"/>
      <c r="O86" s="111"/>
      <c r="P86" s="111"/>
    </row>
    <row r="87" customFormat="false" ht="12.75" hidden="false" customHeight="false" outlineLevel="0" collapsed="false">
      <c r="A87" s="422"/>
      <c r="B87" s="106"/>
      <c r="C87" s="7"/>
      <c r="D87" s="713"/>
      <c r="E87" s="713"/>
      <c r="F87" s="713"/>
      <c r="G87" s="123"/>
      <c r="H87" s="714"/>
      <c r="I87" s="713"/>
      <c r="J87" s="713"/>
      <c r="K87" s="713"/>
      <c r="L87" s="715"/>
      <c r="M87" s="111"/>
      <c r="N87" s="111"/>
      <c r="O87" s="111"/>
      <c r="P87" s="111"/>
    </row>
    <row r="88" customFormat="false" ht="12.75" hidden="false" customHeight="false" outlineLevel="0" collapsed="false">
      <c r="A88" s="422"/>
      <c r="B88" s="106"/>
      <c r="C88" s="7"/>
      <c r="D88" s="713"/>
      <c r="E88" s="713"/>
      <c r="F88" s="713"/>
      <c r="G88" s="123"/>
      <c r="H88" s="714"/>
      <c r="I88" s="713"/>
      <c r="J88" s="713"/>
      <c r="K88" s="713"/>
      <c r="L88" s="715"/>
      <c r="M88" s="111"/>
      <c r="N88" s="111"/>
      <c r="O88" s="111"/>
      <c r="P88" s="111"/>
    </row>
    <row r="89" customFormat="false" ht="12.75" hidden="false" customHeight="false" outlineLevel="0" collapsed="false">
      <c r="A89" s="422"/>
      <c r="B89" s="106"/>
      <c r="C89" s="7"/>
      <c r="D89" s="713"/>
      <c r="E89" s="713"/>
      <c r="F89" s="713"/>
      <c r="G89" s="123"/>
      <c r="H89" s="714"/>
      <c r="I89" s="713"/>
      <c r="J89" s="713"/>
      <c r="K89" s="713"/>
      <c r="L89" s="715"/>
      <c r="M89" s="111"/>
      <c r="N89" s="111"/>
      <c r="O89" s="111"/>
      <c r="P89" s="111"/>
    </row>
    <row r="90" customFormat="false" ht="12.75" hidden="false" customHeight="false" outlineLevel="0" collapsed="false">
      <c r="A90" s="422"/>
      <c r="B90" s="106"/>
      <c r="C90" s="7"/>
      <c r="D90" s="713"/>
      <c r="E90" s="713"/>
      <c r="F90" s="713"/>
      <c r="G90" s="123"/>
      <c r="H90" s="714"/>
      <c r="I90" s="713"/>
      <c r="J90" s="713"/>
      <c r="K90" s="713"/>
      <c r="L90" s="715"/>
      <c r="M90" s="111"/>
      <c r="N90" s="111"/>
      <c r="O90" s="111"/>
      <c r="P90" s="111"/>
    </row>
    <row r="91" customFormat="false" ht="12.75" hidden="false" customHeight="false" outlineLevel="0" collapsed="false">
      <c r="A91" s="422"/>
      <c r="B91" s="106"/>
      <c r="C91" s="7"/>
      <c r="D91" s="713"/>
      <c r="E91" s="713"/>
      <c r="F91" s="713"/>
      <c r="G91" s="123"/>
      <c r="H91" s="714"/>
      <c r="I91" s="713"/>
      <c r="J91" s="713"/>
      <c r="K91" s="713"/>
      <c r="L91" s="715"/>
      <c r="M91" s="111"/>
      <c r="N91" s="111"/>
      <c r="O91" s="111"/>
      <c r="P91" s="111"/>
    </row>
    <row r="92" customFormat="false" ht="12.75" hidden="false" customHeight="false" outlineLevel="0" collapsed="false">
      <c r="A92" s="422"/>
      <c r="B92" s="106"/>
      <c r="C92" s="7"/>
      <c r="D92" s="713"/>
      <c r="E92" s="713"/>
      <c r="F92" s="713"/>
      <c r="G92" s="123"/>
      <c r="H92" s="714"/>
      <c r="I92" s="713"/>
      <c r="J92" s="713"/>
      <c r="K92" s="713"/>
      <c r="L92" s="715"/>
      <c r="M92" s="111"/>
      <c r="N92" s="111"/>
      <c r="O92" s="111"/>
      <c r="P92" s="111"/>
    </row>
    <row r="93" customFormat="false" ht="12.75" hidden="false" customHeight="false" outlineLevel="0" collapsed="false">
      <c r="A93" s="422"/>
      <c r="B93" s="106"/>
      <c r="C93" s="7"/>
      <c r="D93" s="713"/>
      <c r="E93" s="713"/>
      <c r="F93" s="713"/>
      <c r="G93" s="123"/>
      <c r="H93" s="714"/>
      <c r="I93" s="713"/>
      <c r="J93" s="713"/>
      <c r="K93" s="713"/>
      <c r="L93" s="715"/>
      <c r="M93" s="111"/>
      <c r="N93" s="111"/>
      <c r="O93" s="111"/>
      <c r="P93" s="111"/>
    </row>
    <row r="94" customFormat="false" ht="12.75" hidden="false" customHeight="false" outlineLevel="0" collapsed="false">
      <c r="A94" s="422"/>
      <c r="B94" s="106"/>
      <c r="C94" s="7"/>
      <c r="D94" s="713"/>
      <c r="E94" s="713"/>
      <c r="F94" s="713"/>
      <c r="G94" s="123"/>
      <c r="H94" s="714"/>
      <c r="I94" s="713"/>
      <c r="J94" s="713"/>
      <c r="K94" s="713"/>
      <c r="L94" s="715"/>
      <c r="M94" s="111"/>
      <c r="N94" s="111"/>
      <c r="O94" s="111"/>
      <c r="P94" s="111"/>
    </row>
    <row r="95" customFormat="false" ht="12.75" hidden="false" customHeight="false" outlineLevel="0" collapsed="false">
      <c r="A95" s="422"/>
      <c r="B95" s="106"/>
      <c r="C95" s="7"/>
      <c r="D95" s="713"/>
      <c r="E95" s="713"/>
      <c r="F95" s="713"/>
      <c r="G95" s="123"/>
      <c r="H95" s="714"/>
      <c r="I95" s="713"/>
      <c r="J95" s="713"/>
      <c r="K95" s="713"/>
      <c r="L95" s="715"/>
      <c r="M95" s="111"/>
      <c r="N95" s="111"/>
      <c r="O95" s="111"/>
      <c r="P95" s="111"/>
    </row>
    <row r="96" customFormat="false" ht="12.75" hidden="false" customHeight="false" outlineLevel="0" collapsed="false">
      <c r="A96" s="422"/>
      <c r="B96" s="106"/>
      <c r="C96" s="7"/>
      <c r="D96" s="713"/>
      <c r="E96" s="713"/>
      <c r="F96" s="713"/>
      <c r="G96" s="123"/>
      <c r="H96" s="714"/>
      <c r="I96" s="713"/>
      <c r="J96" s="713"/>
      <c r="K96" s="713"/>
      <c r="L96" s="715"/>
      <c r="M96" s="111"/>
      <c r="N96" s="111"/>
      <c r="O96" s="111"/>
      <c r="P96" s="111"/>
    </row>
    <row r="97" customFormat="false" ht="12.75" hidden="false" customHeight="false" outlineLevel="0" collapsed="false">
      <c r="A97" s="422"/>
      <c r="B97" s="106"/>
      <c r="C97" s="7"/>
      <c r="D97" s="713"/>
      <c r="E97" s="713"/>
      <c r="F97" s="713"/>
      <c r="G97" s="123"/>
      <c r="H97" s="714"/>
      <c r="I97" s="713"/>
      <c r="J97" s="713"/>
      <c r="K97" s="713"/>
      <c r="L97" s="715"/>
      <c r="M97" s="111"/>
      <c r="N97" s="111"/>
      <c r="O97" s="111"/>
      <c r="P97" s="111"/>
    </row>
    <row r="98" customFormat="false" ht="12.75" hidden="false" customHeight="false" outlineLevel="0" collapsed="false">
      <c r="A98" s="422"/>
      <c r="B98" s="106"/>
      <c r="C98" s="7"/>
      <c r="D98" s="713"/>
      <c r="E98" s="713"/>
      <c r="F98" s="713"/>
      <c r="G98" s="123"/>
      <c r="H98" s="714"/>
      <c r="I98" s="713"/>
      <c r="J98" s="713"/>
      <c r="K98" s="713"/>
      <c r="L98" s="715"/>
      <c r="M98" s="111"/>
      <c r="N98" s="111"/>
      <c r="O98" s="111"/>
      <c r="P98" s="111"/>
    </row>
    <row r="99" customFormat="false" ht="12.75" hidden="false" customHeight="false" outlineLevel="0" collapsed="false">
      <c r="A99" s="422"/>
      <c r="B99" s="106"/>
      <c r="C99" s="7"/>
      <c r="D99" s="713"/>
      <c r="E99" s="713"/>
      <c r="F99" s="713"/>
      <c r="G99" s="123"/>
      <c r="H99" s="714"/>
      <c r="I99" s="713"/>
      <c r="J99" s="713"/>
      <c r="K99" s="713"/>
      <c r="L99" s="715"/>
      <c r="M99" s="111"/>
      <c r="N99" s="111"/>
      <c r="O99" s="111"/>
      <c r="P99" s="111"/>
    </row>
    <row r="100" customFormat="false" ht="12.75" hidden="false" customHeight="false" outlineLevel="0" collapsed="false">
      <c r="A100" s="422"/>
      <c r="B100" s="106"/>
      <c r="C100" s="7"/>
      <c r="D100" s="713"/>
      <c r="E100" s="713"/>
      <c r="F100" s="713"/>
      <c r="G100" s="123"/>
      <c r="H100" s="714"/>
      <c r="I100" s="713"/>
      <c r="J100" s="713"/>
      <c r="K100" s="713"/>
      <c r="L100" s="715"/>
      <c r="M100" s="111"/>
      <c r="N100" s="111"/>
      <c r="O100" s="111"/>
      <c r="P100" s="111"/>
    </row>
    <row r="101" customFormat="false" ht="12.75" hidden="false" customHeight="false" outlineLevel="0" collapsed="false">
      <c r="A101" s="422"/>
      <c r="B101" s="106"/>
      <c r="C101" s="7"/>
      <c r="D101" s="713"/>
      <c r="E101" s="713"/>
      <c r="F101" s="713"/>
      <c r="G101" s="123"/>
      <c r="H101" s="714"/>
      <c r="I101" s="713"/>
      <c r="J101" s="713"/>
      <c r="K101" s="713"/>
      <c r="L101" s="715"/>
      <c r="M101" s="111"/>
      <c r="N101" s="111"/>
      <c r="O101" s="111"/>
      <c r="P101" s="111"/>
    </row>
    <row r="102" customFormat="false" ht="12.75" hidden="false" customHeight="false" outlineLevel="0" collapsed="false">
      <c r="A102" s="422"/>
      <c r="B102" s="106"/>
      <c r="C102" s="7"/>
      <c r="D102" s="713"/>
      <c r="E102" s="713"/>
      <c r="F102" s="713"/>
      <c r="G102" s="123"/>
      <c r="H102" s="714"/>
      <c r="I102" s="713"/>
      <c r="J102" s="713"/>
      <c r="K102" s="713"/>
      <c r="L102" s="715"/>
      <c r="M102" s="111"/>
      <c r="N102" s="111"/>
      <c r="O102" s="111"/>
      <c r="P102" s="111"/>
    </row>
    <row r="103" customFormat="false" ht="12.75" hidden="false" customHeight="false" outlineLevel="0" collapsed="false">
      <c r="A103" s="422"/>
      <c r="B103" s="106"/>
      <c r="C103" s="7"/>
      <c r="D103" s="713"/>
      <c r="E103" s="713"/>
      <c r="F103" s="713"/>
      <c r="G103" s="123"/>
      <c r="H103" s="714"/>
      <c r="I103" s="713"/>
      <c r="J103" s="713"/>
      <c r="K103" s="713"/>
      <c r="L103" s="715"/>
      <c r="M103" s="111"/>
      <c r="N103" s="111"/>
      <c r="O103" s="111"/>
      <c r="P103" s="111"/>
    </row>
    <row r="104" customFormat="false" ht="12.75" hidden="false" customHeight="false" outlineLevel="0" collapsed="false">
      <c r="A104" s="422"/>
      <c r="B104" s="106"/>
      <c r="C104" s="7"/>
      <c r="D104" s="713"/>
      <c r="E104" s="713"/>
      <c r="F104" s="713"/>
      <c r="G104" s="123"/>
      <c r="H104" s="714"/>
      <c r="I104" s="713"/>
      <c r="J104" s="713"/>
      <c r="K104" s="713"/>
      <c r="L104" s="715"/>
      <c r="M104" s="111"/>
      <c r="N104" s="111"/>
      <c r="O104" s="111"/>
      <c r="P104" s="111"/>
    </row>
    <row r="105" customFormat="false" ht="12.75" hidden="false" customHeight="false" outlineLevel="0" collapsed="false">
      <c r="A105" s="422"/>
      <c r="B105" s="106"/>
      <c r="C105" s="7"/>
      <c r="D105" s="713"/>
      <c r="E105" s="713"/>
      <c r="F105" s="713"/>
      <c r="G105" s="123"/>
      <c r="H105" s="714"/>
      <c r="I105" s="713"/>
      <c r="J105" s="713"/>
      <c r="K105" s="713"/>
      <c r="L105" s="715"/>
      <c r="M105" s="111"/>
      <c r="N105" s="111"/>
      <c r="O105" s="111"/>
      <c r="P105" s="111"/>
    </row>
    <row r="106" customFormat="false" ht="12.75" hidden="false" customHeight="false" outlineLevel="0" collapsed="false">
      <c r="A106" s="422"/>
      <c r="B106" s="106"/>
      <c r="C106" s="7"/>
      <c r="D106" s="713"/>
      <c r="E106" s="713"/>
      <c r="F106" s="713"/>
      <c r="G106" s="123"/>
      <c r="H106" s="714"/>
      <c r="I106" s="713"/>
      <c r="J106" s="713"/>
      <c r="K106" s="713"/>
      <c r="L106" s="715"/>
      <c r="M106" s="111"/>
      <c r="N106" s="111"/>
      <c r="O106" s="111"/>
      <c r="P106" s="111"/>
    </row>
    <row r="107" customFormat="false" ht="12.75" hidden="false" customHeight="false" outlineLevel="0" collapsed="false">
      <c r="A107" s="422"/>
      <c r="B107" s="106"/>
      <c r="C107" s="7"/>
      <c r="D107" s="713"/>
      <c r="E107" s="713"/>
      <c r="F107" s="713"/>
      <c r="G107" s="123"/>
      <c r="H107" s="714"/>
      <c r="I107" s="713"/>
      <c r="J107" s="713"/>
      <c r="K107" s="713"/>
      <c r="L107" s="715"/>
      <c r="M107" s="111"/>
      <c r="N107" s="111"/>
      <c r="O107" s="111"/>
      <c r="P107" s="111"/>
    </row>
    <row r="108" customFormat="false" ht="12.75" hidden="false" customHeight="false" outlineLevel="0" collapsed="false">
      <c r="A108" s="422"/>
      <c r="B108" s="106"/>
      <c r="C108" s="7"/>
      <c r="D108" s="713"/>
      <c r="E108" s="713"/>
      <c r="F108" s="713"/>
      <c r="G108" s="123"/>
      <c r="H108" s="714"/>
      <c r="I108" s="713"/>
      <c r="J108" s="713"/>
      <c r="K108" s="713"/>
      <c r="L108" s="715"/>
      <c r="M108" s="111"/>
      <c r="N108" s="111"/>
      <c r="O108" s="111"/>
      <c r="P108" s="111"/>
    </row>
    <row r="109" customFormat="false" ht="12.75" hidden="false" customHeight="false" outlineLevel="0" collapsed="false">
      <c r="A109" s="422"/>
      <c r="B109" s="106"/>
      <c r="C109" s="7"/>
      <c r="D109" s="713"/>
      <c r="E109" s="713"/>
      <c r="F109" s="713"/>
      <c r="G109" s="123"/>
      <c r="H109" s="714"/>
      <c r="I109" s="713"/>
      <c r="J109" s="713"/>
      <c r="K109" s="713"/>
      <c r="L109" s="715"/>
      <c r="M109" s="111"/>
      <c r="N109" s="111"/>
      <c r="O109" s="111"/>
      <c r="P109" s="111"/>
    </row>
    <row r="110" customFormat="false" ht="12.75" hidden="false" customHeight="false" outlineLevel="0" collapsed="false">
      <c r="A110" s="422"/>
      <c r="B110" s="106"/>
      <c r="C110" s="7"/>
      <c r="D110" s="713"/>
      <c r="E110" s="713"/>
      <c r="F110" s="713"/>
      <c r="G110" s="123"/>
      <c r="H110" s="714"/>
      <c r="I110" s="713"/>
      <c r="J110" s="713"/>
      <c r="K110" s="713"/>
      <c r="L110" s="715"/>
      <c r="M110" s="111"/>
      <c r="N110" s="111"/>
      <c r="O110" s="111"/>
      <c r="P110" s="111"/>
    </row>
    <row r="111" customFormat="false" ht="12.75" hidden="false" customHeight="false" outlineLevel="0" collapsed="false">
      <c r="A111" s="422"/>
      <c r="B111" s="106"/>
      <c r="C111" s="7"/>
      <c r="D111" s="713"/>
      <c r="E111" s="713"/>
      <c r="F111" s="713"/>
      <c r="G111" s="123"/>
      <c r="H111" s="714"/>
      <c r="I111" s="713"/>
      <c r="J111" s="713"/>
      <c r="K111" s="713"/>
      <c r="L111" s="715"/>
      <c r="M111" s="111"/>
      <c r="N111" s="111"/>
      <c r="O111" s="111"/>
      <c r="P111" s="111"/>
    </row>
    <row r="112" customFormat="false" ht="12.75" hidden="false" customHeight="false" outlineLevel="0" collapsed="false">
      <c r="A112" s="422"/>
      <c r="B112" s="106"/>
      <c r="C112" s="7"/>
      <c r="D112" s="713"/>
      <c r="E112" s="713"/>
      <c r="F112" s="713"/>
      <c r="G112" s="123"/>
      <c r="H112" s="714"/>
      <c r="I112" s="713"/>
      <c r="J112" s="713"/>
      <c r="K112" s="713"/>
      <c r="L112" s="715"/>
      <c r="M112" s="111"/>
      <c r="N112" s="111"/>
      <c r="O112" s="111"/>
      <c r="P112" s="111"/>
    </row>
    <row r="113" customFormat="false" ht="12.75" hidden="false" customHeight="false" outlineLevel="0" collapsed="false">
      <c r="A113" s="422"/>
      <c r="B113" s="106"/>
      <c r="C113" s="7"/>
      <c r="D113" s="713"/>
      <c r="E113" s="713"/>
      <c r="F113" s="713"/>
      <c r="G113" s="123"/>
      <c r="H113" s="714"/>
      <c r="I113" s="713"/>
      <c r="J113" s="713"/>
      <c r="K113" s="713"/>
      <c r="L113" s="715"/>
      <c r="M113" s="111"/>
      <c r="N113" s="111"/>
      <c r="O113" s="111"/>
      <c r="P113" s="111"/>
    </row>
    <row r="114" customFormat="false" ht="12.75" hidden="false" customHeight="false" outlineLevel="0" collapsed="false">
      <c r="A114" s="422"/>
      <c r="B114" s="106"/>
      <c r="C114" s="7"/>
      <c r="D114" s="713"/>
      <c r="E114" s="713"/>
      <c r="F114" s="713"/>
      <c r="G114" s="123"/>
      <c r="H114" s="714"/>
      <c r="I114" s="713"/>
      <c r="J114" s="713"/>
      <c r="K114" s="713"/>
      <c r="L114" s="715"/>
      <c r="M114" s="111"/>
      <c r="N114" s="111"/>
      <c r="O114" s="111"/>
      <c r="P114" s="111"/>
    </row>
    <row r="115" customFormat="false" ht="12.75" hidden="false" customHeight="false" outlineLevel="0" collapsed="false">
      <c r="A115" s="422"/>
      <c r="B115" s="106"/>
      <c r="C115" s="7"/>
      <c r="D115" s="713"/>
      <c r="E115" s="713"/>
      <c r="F115" s="713"/>
      <c r="G115" s="123"/>
      <c r="H115" s="714"/>
      <c r="I115" s="713"/>
      <c r="J115" s="713"/>
      <c r="K115" s="713"/>
      <c r="L115" s="715"/>
      <c r="M115" s="111"/>
      <c r="N115" s="111"/>
      <c r="O115" s="111"/>
      <c r="P115" s="111"/>
    </row>
    <row r="116" customFormat="false" ht="12.75" hidden="false" customHeight="false" outlineLevel="0" collapsed="false">
      <c r="A116" s="422"/>
      <c r="B116" s="106"/>
      <c r="C116" s="7"/>
      <c r="D116" s="713"/>
      <c r="E116" s="713"/>
      <c r="F116" s="713"/>
      <c r="G116" s="123"/>
      <c r="H116" s="714"/>
      <c r="I116" s="713"/>
      <c r="J116" s="713"/>
      <c r="K116" s="713"/>
      <c r="L116" s="715"/>
      <c r="M116" s="111"/>
      <c r="N116" s="111"/>
      <c r="O116" s="111"/>
      <c r="P116" s="111"/>
    </row>
    <row r="117" customFormat="false" ht="12.75" hidden="false" customHeight="false" outlineLevel="0" collapsed="false">
      <c r="A117" s="422"/>
      <c r="B117" s="106"/>
      <c r="C117" s="7"/>
      <c r="D117" s="713"/>
      <c r="E117" s="713"/>
      <c r="F117" s="713"/>
      <c r="G117" s="123"/>
      <c r="H117" s="714"/>
      <c r="I117" s="713"/>
      <c r="J117" s="713"/>
      <c r="K117" s="713"/>
      <c r="L117" s="715"/>
      <c r="M117" s="111"/>
      <c r="N117" s="111"/>
      <c r="O117" s="111"/>
      <c r="P117" s="111"/>
    </row>
    <row r="118" customFormat="false" ht="12.75" hidden="false" customHeight="false" outlineLevel="0" collapsed="false">
      <c r="A118" s="422"/>
      <c r="B118" s="106"/>
      <c r="C118" s="7"/>
      <c r="D118" s="713"/>
      <c r="E118" s="713"/>
      <c r="F118" s="713"/>
      <c r="G118" s="123"/>
      <c r="H118" s="714"/>
      <c r="I118" s="713"/>
      <c r="J118" s="713"/>
      <c r="K118" s="713"/>
      <c r="L118" s="715"/>
      <c r="M118" s="111"/>
      <c r="N118" s="111"/>
      <c r="O118" s="111"/>
      <c r="P118" s="111"/>
    </row>
    <row r="119" customFormat="false" ht="12.75" hidden="false" customHeight="false" outlineLevel="0" collapsed="false">
      <c r="A119" s="422"/>
      <c r="B119" s="106"/>
      <c r="C119" s="7"/>
      <c r="D119" s="713"/>
      <c r="E119" s="713"/>
      <c r="F119" s="713"/>
      <c r="G119" s="123"/>
      <c r="H119" s="714"/>
      <c r="I119" s="713"/>
      <c r="J119" s="713"/>
      <c r="K119" s="713"/>
      <c r="L119" s="715"/>
      <c r="M119" s="111"/>
      <c r="N119" s="111"/>
      <c r="O119" s="111"/>
      <c r="P119" s="111"/>
    </row>
    <row r="120" customFormat="false" ht="12.75" hidden="false" customHeight="false" outlineLevel="0" collapsed="false">
      <c r="A120" s="422"/>
      <c r="B120" s="106"/>
      <c r="C120" s="7"/>
      <c r="D120" s="713"/>
      <c r="E120" s="713"/>
      <c r="F120" s="713"/>
      <c r="G120" s="123"/>
      <c r="H120" s="714"/>
      <c r="I120" s="713"/>
      <c r="J120" s="713"/>
      <c r="K120" s="713"/>
      <c r="L120" s="715"/>
      <c r="M120" s="111"/>
      <c r="N120" s="111"/>
      <c r="O120" s="111"/>
      <c r="P120" s="111"/>
    </row>
    <row r="121" customFormat="false" ht="12.75" hidden="false" customHeight="false" outlineLevel="0" collapsed="false">
      <c r="A121" s="3"/>
      <c r="B121" s="3"/>
      <c r="C121" s="3"/>
      <c r="D121" s="3"/>
      <c r="E121" s="3"/>
      <c r="F121" s="3"/>
      <c r="G121" s="3"/>
      <c r="H121" s="3"/>
      <c r="I121" s="3"/>
      <c r="J121" s="3"/>
      <c r="K121" s="3"/>
      <c r="L121" s="3"/>
    </row>
    <row r="122" customFormat="false" ht="12.75" hidden="false" customHeight="false" outlineLevel="0" collapsed="false">
      <c r="A122" s="3"/>
      <c r="B122" s="3"/>
      <c r="C122" s="3"/>
      <c r="D122" s="3"/>
      <c r="E122" s="3"/>
      <c r="F122" s="3"/>
      <c r="G122" s="3"/>
      <c r="H122" s="3"/>
      <c r="I122" s="3"/>
      <c r="J122" s="3"/>
      <c r="K122" s="3"/>
      <c r="L122" s="3"/>
    </row>
    <row r="123" customFormat="false" ht="12.75" hidden="false" customHeight="false" outlineLevel="0" collapsed="false">
      <c r="A123" s="3"/>
      <c r="B123" s="3"/>
      <c r="C123" s="3"/>
      <c r="D123" s="3"/>
      <c r="E123" s="3"/>
      <c r="F123" s="3"/>
      <c r="G123" s="3"/>
      <c r="H123" s="3"/>
      <c r="I123" s="3"/>
      <c r="J123" s="3"/>
      <c r="K123" s="3"/>
      <c r="L123" s="3"/>
    </row>
    <row r="124" customFormat="false" ht="12.75" hidden="false" customHeight="false" outlineLevel="0" collapsed="false">
      <c r="A124" s="3"/>
      <c r="B124" s="3"/>
      <c r="C124" s="3"/>
      <c r="D124" s="3"/>
      <c r="E124" s="3"/>
      <c r="F124" s="3"/>
      <c r="G124" s="3"/>
      <c r="H124" s="3"/>
      <c r="I124" s="3"/>
      <c r="J124" s="3"/>
      <c r="K124" s="3"/>
      <c r="L124" s="3"/>
    </row>
    <row r="125" customFormat="false" ht="12.75" hidden="false" customHeight="false" outlineLevel="0" collapsed="false">
      <c r="A125" s="3"/>
      <c r="B125" s="3"/>
      <c r="C125" s="3"/>
      <c r="D125" s="3"/>
      <c r="E125" s="3"/>
      <c r="F125" s="3"/>
      <c r="G125" s="3"/>
      <c r="H125" s="3"/>
      <c r="I125" s="3"/>
      <c r="J125" s="3"/>
      <c r="K125" s="3"/>
      <c r="L125" s="3"/>
    </row>
    <row r="126" customFormat="false" ht="12.75" hidden="false" customHeight="false" outlineLevel="0" collapsed="false">
      <c r="A126" s="3"/>
      <c r="B126" s="3"/>
      <c r="C126" s="3"/>
      <c r="D126" s="3"/>
      <c r="E126" s="3"/>
      <c r="F126" s="3"/>
      <c r="G126" s="3"/>
      <c r="H126" s="3"/>
      <c r="I126" s="3"/>
      <c r="J126" s="3"/>
      <c r="K126" s="3"/>
      <c r="L126" s="3"/>
    </row>
    <row r="127" customFormat="false" ht="12.75" hidden="false" customHeight="false" outlineLevel="0" collapsed="false">
      <c r="A127" s="3"/>
      <c r="B127" s="3"/>
      <c r="C127" s="3"/>
      <c r="D127" s="3"/>
      <c r="E127" s="3"/>
      <c r="F127" s="3"/>
      <c r="G127" s="3"/>
      <c r="H127" s="3"/>
      <c r="I127" s="3"/>
      <c r="J127" s="3"/>
      <c r="K127" s="3"/>
      <c r="L127" s="3"/>
    </row>
    <row r="128" customFormat="false" ht="12.75" hidden="false" customHeight="false" outlineLevel="0" collapsed="false">
      <c r="A128" s="3"/>
      <c r="B128" s="3"/>
      <c r="C128" s="3"/>
      <c r="D128" s="3"/>
      <c r="E128" s="3"/>
      <c r="F128" s="3"/>
      <c r="G128" s="3"/>
      <c r="H128" s="3"/>
      <c r="I128" s="3"/>
      <c r="J128" s="3"/>
      <c r="K128" s="3"/>
      <c r="L128" s="3"/>
    </row>
    <row r="129" customFormat="false" ht="12.75" hidden="false" customHeight="false" outlineLevel="0" collapsed="false">
      <c r="A129" s="3"/>
      <c r="B129" s="3"/>
      <c r="C129" s="3"/>
      <c r="D129" s="3"/>
      <c r="E129" s="3"/>
      <c r="F129" s="3"/>
      <c r="G129" s="3"/>
      <c r="H129" s="3"/>
      <c r="I129" s="3"/>
      <c r="J129" s="3"/>
      <c r="K129" s="3"/>
      <c r="L129" s="3"/>
    </row>
    <row r="130" customFormat="false" ht="12.75" hidden="false" customHeight="false" outlineLevel="0" collapsed="false">
      <c r="A130" s="3"/>
      <c r="B130" s="3"/>
      <c r="C130" s="3"/>
      <c r="D130" s="3"/>
      <c r="E130" s="3"/>
      <c r="F130" s="3"/>
      <c r="G130" s="3"/>
      <c r="H130" s="3"/>
      <c r="I130" s="3"/>
      <c r="J130" s="3"/>
      <c r="K130" s="3"/>
      <c r="L130" s="3"/>
    </row>
    <row r="131" customFormat="false" ht="12.75" hidden="false" customHeight="false" outlineLevel="0" collapsed="false">
      <c r="A131" s="3"/>
      <c r="B131" s="3"/>
      <c r="C131" s="3"/>
      <c r="D131" s="3"/>
      <c r="E131" s="3"/>
      <c r="F131" s="3"/>
      <c r="G131" s="3"/>
      <c r="H131" s="3"/>
      <c r="I131" s="3"/>
      <c r="J131" s="3"/>
      <c r="K131" s="3"/>
      <c r="L131" s="3"/>
    </row>
  </sheetData>
  <mergeCells count="54">
    <mergeCell ref="S5:S6"/>
    <mergeCell ref="M9:S9"/>
    <mergeCell ref="M10:S10"/>
    <mergeCell ref="M11:R11"/>
    <mergeCell ref="M12:R12"/>
    <mergeCell ref="S12:S16"/>
    <mergeCell ref="M13:R13"/>
    <mergeCell ref="M14:R14"/>
    <mergeCell ref="A17:A26"/>
    <mergeCell ref="B17:B26"/>
    <mergeCell ref="C17:C20"/>
    <mergeCell ref="D17:D20"/>
    <mergeCell ref="E17:E20"/>
    <mergeCell ref="F17:F20"/>
    <mergeCell ref="M17:R20"/>
    <mergeCell ref="S17:S20"/>
    <mergeCell ref="C21:C25"/>
    <mergeCell ref="D21:D25"/>
    <mergeCell ref="E21:E25"/>
    <mergeCell ref="G21:L21"/>
    <mergeCell ref="M21:P21"/>
    <mergeCell ref="Q21:S24"/>
    <mergeCell ref="G22:L22"/>
    <mergeCell ref="M22:P22"/>
    <mergeCell ref="F23:F25"/>
    <mergeCell ref="G23:H25"/>
    <mergeCell ref="I23:J25"/>
    <mergeCell ref="M23:M24"/>
    <mergeCell ref="N23:P23"/>
    <mergeCell ref="N24:P24"/>
    <mergeCell ref="M25:R25"/>
    <mergeCell ref="M26:P26"/>
    <mergeCell ref="Q26:S26"/>
    <mergeCell ref="M28:S28"/>
    <mergeCell ref="M29:S29"/>
    <mergeCell ref="M30:R30"/>
    <mergeCell ref="M31:R31"/>
    <mergeCell ref="S31:S35"/>
    <mergeCell ref="M32:R32"/>
    <mergeCell ref="M33:R33"/>
    <mergeCell ref="A36:A45"/>
    <mergeCell ref="B36:B45"/>
    <mergeCell ref="C36:C39"/>
    <mergeCell ref="D36:D39"/>
    <mergeCell ref="E36:E39"/>
    <mergeCell ref="F36:F39"/>
    <mergeCell ref="C40:C44"/>
    <mergeCell ref="D40:D44"/>
    <mergeCell ref="E40:E44"/>
    <mergeCell ref="G41:L41"/>
    <mergeCell ref="F42:F44"/>
    <mergeCell ref="G42:H44"/>
    <mergeCell ref="I42:J44"/>
    <mergeCell ref="H46:H120"/>
  </mergeCells>
  <printOptions headings="false" gridLines="false" gridLinesSet="true" horizontalCentered="true" verticalCentered="true"/>
  <pageMargins left="0.22986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main IT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09:39Z</dcterms:created>
  <dc:creator>munzi</dc:creator>
  <dc:description/>
  <dc:language>en-US</dc:language>
  <cp:lastModifiedBy>connolly</cp:lastModifiedBy>
  <cp:lastPrinted>2009-08-07T14:29:12Z</cp:lastPrinted>
  <dcterms:modified xsi:type="dcterms:W3CDTF">2009-10-22T13:15:38Z</dcterms:modified>
  <cp:revision>0</cp:revision>
  <dc:subject/>
  <dc:title/>
</cp:coreProperties>
</file>