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ECHP-&gt;SILC" sheetId="1" state="visible" r:id="rId2"/>
    <sheet name="h-sample" sheetId="2" state="visible" r:id="rId3"/>
    <sheet name="p-sample" sheetId="3" state="visible" r:id="rId4"/>
    <sheet name="PCLFS" sheetId="4" state="visible" r:id="rId5"/>
    <sheet name="PCMAS" sheetId="5" state="visible" r:id="rId6"/>
    <sheet name="PUMAS" sheetId="6" state="visible" r:id="rId7"/>
    <sheet name="PSECJOB" sheetId="7" state="visible" r:id="rId8"/>
    <sheet name="PHOURSU" sheetId="8" state="visible" r:id="rId9"/>
    <sheet name="PWEEKTL" sheetId="9" state="visible" r:id="rId10"/>
    <sheet name="PWEEKFT" sheetId="10" state="visible" r:id="rId11"/>
    <sheet name="PWEEKPT" sheetId="11" state="visible" r:id="rId12"/>
    <sheet name="PWEEKUP" sheetId="12" state="visible" r:id="rId13"/>
    <sheet name="PWKEXPTL" sheetId="13" state="visible" r:id="rId14"/>
    <sheet name="PSLOT1" sheetId="14" state="visible" r:id="rId15"/>
    <sheet name="PSEARCH" sheetId="15" state="visible" r:id="rId16"/>
    <sheet name="PCARE" sheetId="16" state="visible" r:id="rId17"/>
    <sheet name="PACTIV" sheetId="17" state="visible" r:id="rId18"/>
    <sheet name="PNEMP" sheetId="18" state="visible" r:id="rId19"/>
    <sheet name="POCC" sheetId="19" state="visible" r:id="rId20"/>
    <sheet name="PIND" sheetId="20" state="visible" r:id="rId21"/>
    <sheet name="PFULPAR" sheetId="21" state="visible" r:id="rId22"/>
    <sheet name="PCONTRA" sheetId="22" state="visible" r:id="rId23"/>
    <sheet name="PSUPERV" sheetId="23" state="visible" r:id="rId24"/>
  </sheets>
  <definedNames>
    <definedName function="false" hidden="false" localSheetId="1" name="_xlnm.Print_Area" vbProcedure="false">'h-sample'!$A$1:$W$46</definedName>
    <definedName function="false" hidden="false" localSheetId="2" name="_xlnm.Print_Area" vbProcedure="false">'p-sample'!$A$1:$T$67</definedName>
    <definedName function="false" hidden="false" localSheetId="16" name="_xlnm.Print_Area" vbProcedure="false">PACTIV!$A$1:$P$68</definedName>
    <definedName function="false" hidden="false" localSheetId="15" name="_xlnm.Print_Area" vbProcedure="false">PCARE!$A$1:$M$38</definedName>
    <definedName function="false" hidden="false" localSheetId="3" name="_xlnm.Print_Area" vbProcedure="false">PCLFS!$A$1:$AF$91</definedName>
    <definedName function="false" hidden="false" localSheetId="4" name="_xlnm.Print_Area" vbProcedure="false">PCMAS!$A$1:$P$54</definedName>
    <definedName function="false" hidden="false" localSheetId="21" name="_xlnm.Print_Area" vbProcedure="false">PCONTRA!$A$1:$X$71</definedName>
    <definedName function="false" hidden="false" localSheetId="20" name="_xlnm.Print_Area" vbProcedure="false">PFULPAR!$A$1:$W$84</definedName>
    <definedName function="false" hidden="false" localSheetId="7" name="_xlnm.Print_Area" vbProcedure="false">PHOURSU!$A$1:$W$70</definedName>
    <definedName function="false" hidden="false" localSheetId="19" name="_xlnm.Print_Area" vbProcedure="false">PIND!$A$1:$M$86</definedName>
    <definedName function="false" hidden="false" localSheetId="17" name="_xlnm.Print_Area" vbProcedure="false">PNEMP!$A$1:$M$49</definedName>
    <definedName function="false" hidden="false" localSheetId="18" name="_xlnm.Print_Area" vbProcedure="false">POCC!$A$1:$P$61</definedName>
    <definedName function="false" hidden="false" localSheetId="14" name="_xlnm.Print_Area" vbProcedure="false">PSEARCH!$A$1:$O$44</definedName>
    <definedName function="false" hidden="false" localSheetId="6" name="_xlnm.Print_Area" vbProcedure="false">PSECJOB!$A$1:$M$39</definedName>
    <definedName function="false" hidden="false" localSheetId="13" name="_xlnm.Print_Area" vbProcedure="false">PSLOT1!$A$1:$P$25</definedName>
    <definedName function="false" hidden="false" localSheetId="22" name="_xlnm.Print_Area" vbProcedure="false">PSUPERV!$A$1:$X$72</definedName>
    <definedName function="false" hidden="false" localSheetId="5" name="_xlnm.Print_Area" vbProcedure="false">PUMAS!$A$1:$AI$162</definedName>
    <definedName function="false" hidden="false" localSheetId="9" name="_xlnm.Print_Area" vbProcedure="false">PWEEKFT!$A$1:$L$26</definedName>
    <definedName function="false" hidden="false" localSheetId="10" name="_xlnm.Print_Area" vbProcedure="false">PWEEKPT!$A$1:$L$26</definedName>
    <definedName function="false" hidden="false" localSheetId="8" name="_xlnm.Print_Area" vbProcedure="false">PWEEKTL!$A$1:$L$26</definedName>
    <definedName function="false" hidden="false" localSheetId="11" name="_xlnm.Print_Area" vbProcedure="false">PWEEKUP!$A$1:$L$26</definedName>
    <definedName function="false" hidden="false" localSheetId="12" name="_xlnm.Print_Area" vbProcedure="false">PWKEXPTL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631">
  <si>
    <t xml:space="preserve">ECHP</t>
  </si>
  <si>
    <t xml:space="preserve">SILC</t>
  </si>
  <si>
    <t xml:space="preserve">gen'l coding changes</t>
  </si>
  <si>
    <t xml:space="preserve">GR04</t>
  </si>
  <si>
    <t xml:space="preserve">notes</t>
  </si>
  <si>
    <t xml:space="preserve">D0xRESID</t>
  </si>
  <si>
    <t xml:space="preserve">db110</t>
  </si>
  <si>
    <t xml:space="preserve">1-2,8-9 = yes</t>
  </si>
  <si>
    <t xml:space="preserve">check if code 3 exists for any country in ECHP; it is no longer in sample in SILC</t>
  </si>
  <si>
    <t xml:space="preserve">D0xCONT</t>
  </si>
  <si>
    <t xml:space="preserve">db120</t>
  </si>
  <si>
    <t xml:space="preserve">11=yes</t>
  </si>
  <si>
    <t xml:space="preserve">changed from 1- to 2-digit to incorporate reasons (D0xNCON)</t>
  </si>
  <si>
    <t xml:space="preserve">D0xNCON</t>
  </si>
  <si>
    <t xml:space="preserve">D0xROST</t>
  </si>
  <si>
    <t xml:space="preserve">db130</t>
  </si>
  <si>
    <t xml:space="preserve">different variable</t>
  </si>
  <si>
    <t xml:space="preserve">D0xHSP</t>
  </si>
  <si>
    <t xml:space="preserve">db135</t>
  </si>
  <si>
    <t xml:space="preserve">DESIGNWT</t>
  </si>
  <si>
    <t xml:space="preserve">db090</t>
  </si>
  <si>
    <t xml:space="preserve">D0xFNRES</t>
  </si>
  <si>
    <t xml:space="preserve">R0xYEAR</t>
  </si>
  <si>
    <t xml:space="preserve">rb080</t>
  </si>
  <si>
    <t xml:space="preserve">R0xMEM</t>
  </si>
  <si>
    <t xml:space="preserve">rb110</t>
  </si>
  <si>
    <t xml:space="preserve">1-4=in</t>
  </si>
  <si>
    <t xml:space="preserve">code changes</t>
  </si>
  <si>
    <t xml:space="preserve">R0xREST</t>
  </si>
  <si>
    <t xml:space="preserve">rb100</t>
  </si>
  <si>
    <t xml:space="preserve">substitute year of birth in selection process, or rb245 (respondent status) if available</t>
  </si>
  <si>
    <t xml:space="preserve">R0xFNRES</t>
  </si>
  <si>
    <t xml:space="preserve">rb250</t>
  </si>
  <si>
    <t xml:space="preserve">PCLFS</t>
  </si>
  <si>
    <t xml:space="preserve">R0xWORK</t>
  </si>
  <si>
    <t xml:space="preserve">rb210</t>
  </si>
  <si>
    <t xml:space="preserve">focus changed from 15+ hours last week to at work (at least 1 hr) last week (from PCMAS to PCLFS)</t>
  </si>
  <si>
    <t xml:space="preserve">PUMAS</t>
  </si>
  <si>
    <t xml:space="preserve">rb170</t>
  </si>
  <si>
    <t xml:space="preserve">POCC</t>
  </si>
  <si>
    <t xml:space="preserve">p080200</t>
  </si>
  <si>
    <t xml:space="preserve">pl050</t>
  </si>
  <si>
    <t xml:space="preserve">PCMAS</t>
  </si>
  <si>
    <t xml:space="preserve">p080010</t>
  </si>
  <si>
    <t xml:space="preserve">pl030</t>
  </si>
  <si>
    <t xml:space="preserve">seeking work</t>
  </si>
  <si>
    <t xml:space="preserve">p080860</t>
  </si>
  <si>
    <t xml:space="preserve">pl020</t>
  </si>
  <si>
    <t xml:space="preserve">available</t>
  </si>
  <si>
    <t xml:space="preserve">p081020</t>
  </si>
  <si>
    <t xml:space="preserve">pl025</t>
  </si>
  <si>
    <t xml:space="preserve">GR04: creation of household sample</t>
  </si>
  <si>
    <t xml:space="preserve">Eligible household that completed interview</t>
  </si>
  <si>
    <t xml:space="preserve">Eligible households that completed the interview but data were not transmitted</t>
  </si>
  <si>
    <t xml:space="preserve">Eligible households that were contacted but no interview was completed</t>
  </si>
  <si>
    <t xml:space="preserve">Eligible households that were not contacted </t>
  </si>
  <si>
    <t xml:space="preserve">Ineligible households</t>
  </si>
  <si>
    <t xml:space="preserve">Unknown if eligible</t>
  </si>
  <si>
    <t xml:space="preserve">household questionnaire result</t>
  </si>
  <si>
    <t xml:space="preserve">mi</t>
  </si>
  <si>
    <t xml:space="preserve">completed</t>
  </si>
  <si>
    <t xml:space="preserve">refusal</t>
  </si>
  <si>
    <t xml:space="preserve">unable to respond</t>
  </si>
  <si>
    <t xml:space="preserve">other reasons</t>
  </si>
  <si>
    <t xml:space="preserve">temporarily away</t>
  </si>
  <si>
    <t xml:space="preserve">missing</t>
  </si>
  <si>
    <t xml:space="preserve">household interview acceptance</t>
  </si>
  <si>
    <t xml:space="preserve">accepted</t>
  </si>
  <si>
    <t xml:space="preserve">rejected</t>
  </si>
  <si>
    <t xml:space="preserve">household status</t>
  </si>
  <si>
    <t xml:space="preserve">1-2
8-9</t>
  </si>
  <si>
    <t xml:space="preserve">eligible for interview</t>
  </si>
  <si>
    <t xml:space="preserve">household contacted</t>
  </si>
  <si>
    <t xml:space="preserve">yes</t>
  </si>
  <si>
    <t xml:space="preserve">HH questionnaire result</t>
  </si>
  <si>
    <t xml:space="preserve">HH interview acceptance</t>
  </si>
  <si>
    <t xml:space="preserve">db090&gt;0</t>
  </si>
  <si>
    <t xml:space="preserve">db090=0</t>
  </si>
  <si>
    <t xml:space="preserve">&lt;&gt;1</t>
  </si>
  <si>
    <t xml:space="preserve">no</t>
  </si>
  <si>
    <t xml:space="preserve">21-24</t>
  </si>
  <si>
    <t xml:space="preserve">not completed</t>
  </si>
  <si>
    <t xml:space="preserve">21-23</t>
  </si>
  <si>
    <t xml:space="preserve">address inaccessible or non-existent</t>
  </si>
  <si>
    <t xml:space="preserve">other reason</t>
  </si>
  <si>
    <t xml:space="preserve">3-6</t>
  </si>
  <si>
    <t xml:space="preserve">not eligible for interview</t>
  </si>
  <si>
    <t xml:space="preserve">inaccesible or non-existent</t>
  </si>
  <si>
    <t xml:space="preserve">fusion household - dropped</t>
  </si>
  <si>
    <t xml:space="preserve">temporary away</t>
  </si>
  <si>
    <t xml:space="preserve">GR04: creation of individual sample</t>
  </si>
  <si>
    <t xml:space="preserve">Ineligible individuals (children) in sample households</t>
  </si>
  <si>
    <t xml:space="preserve">Eligible individuals (from sample households) that completed only interview</t>
  </si>
  <si>
    <t xml:space="preserve">Eligible individuals (from sample households) completed only from registers</t>
  </si>
  <si>
    <t xml:space="preserve">Eligible individuals (from sample households) completed from interview and registers</t>
  </si>
  <si>
    <t xml:space="preserve">Eligible individuals (from sample households) that were contacted but no interview was completed</t>
  </si>
  <si>
    <t xml:space="preserve">Eligible individuals (from sample households) that were not contacted </t>
  </si>
  <si>
    <t xml:space="preserve">Non-household members in sample households</t>
  </si>
  <si>
    <t xml:space="preserve">Members of non in sample households</t>
  </si>
  <si>
    <t xml:space="preserve">sample person or co-resident</t>
  </si>
  <si>
    <t xml:space="preserve">sample person</t>
  </si>
  <si>
    <t xml:space="preserve">co-resident</t>
  </si>
  <si>
    <t xml:space="preserve">current membership status</t>
  </si>
  <si>
    <t xml:space="preserve">1-4</t>
  </si>
  <si>
    <t xml:space="preserve">household member</t>
  </si>
  <si>
    <t xml:space="preserve">birth year</t>
  </si>
  <si>
    <t xml:space="preserve">1900-1988, 9999</t>
  </si>
  <si>
    <t xml:space="preserve">not child</t>
  </si>
  <si>
    <t xml:space="preserve">individual interview result</t>
  </si>
  <si>
    <t xml:space="preserve">completed only from interview</t>
  </si>
  <si>
    <t xml:space="preserve">interviewed adults</t>
  </si>
  <si>
    <t xml:space="preserve">shadow</t>
  </si>
  <si>
    <t xml:space="preserve">completed only from registers</t>
  </si>
  <si>
    <t xml:space="preserve">completed from both interview and registers</t>
  </si>
  <si>
    <t xml:space="preserve">unable to respond, proxy not possible</t>
  </si>
  <si>
    <t xml:space="preserve">eligible adults without interview data</t>
  </si>
  <si>
    <t xml:space="preserve">failed to return self-completed questionnaire</t>
  </si>
  <si>
    <t xml:space="preserve">refusal to cooperate</t>
  </si>
  <si>
    <t xml:space="preserve">not completed, contacted but final refusal</t>
  </si>
  <si>
    <t xml:space="preserve">temporarily away, proxy not possible</t>
  </si>
  <si>
    <t xml:space="preserve">no contact for other reasons</t>
  </si>
  <si>
    <t xml:space="preserve">information not completed; unknown reasons</t>
  </si>
  <si>
    <t xml:space="preserve">1989-2005</t>
  </si>
  <si>
    <t xml:space="preserve">child</t>
  </si>
  <si>
    <t xml:space="preserve">children</t>
  </si>
  <si>
    <t xml:space="preserve">moved out</t>
  </si>
  <si>
    <t xml:space="preserve">drop</t>
  </si>
  <si>
    <t xml:space="preserve">died</t>
  </si>
  <si>
    <t xml:space="preserve">in hh at least 3 months of income reference year, but was not recorded in register</t>
  </si>
  <si>
    <t xml:space="preserve">GR04: PCLFS</t>
  </si>
  <si>
    <t xml:space="preserve">Univ</t>
  </si>
  <si>
    <t xml:space="preserve">age&gt;=16</t>
  </si>
  <si>
    <t xml:space="preserve">page&gt;=16</t>
  </si>
  <si>
    <t xml:space="preserve">Not in Universe</t>
  </si>
  <si>
    <t xml:space="preserve">Emp; at work, full-time work is main activity</t>
  </si>
  <si>
    <t xml:space="preserve">Emp; at work, part-time work is main activity</t>
  </si>
  <si>
    <t xml:space="preserve">Emp; at work, work not main activity</t>
  </si>
  <si>
    <t xml:space="preserve">Emp; absent last week, full-time work is main activity</t>
  </si>
  <si>
    <t xml:space="preserve">% employed =</t>
  </si>
  <si>
    <t xml:space="preserve">Emp; absent last week, part-time work is main activity</t>
  </si>
  <si>
    <t xml:space="preserve">Emp; absent last week, work not main activity</t>
  </si>
  <si>
    <t xml:space="preserve">Emp; regular armed forces</t>
  </si>
  <si>
    <t xml:space="preserve">Emp; in compulsory military or community service</t>
  </si>
  <si>
    <t xml:space="preserve">Emp; regular armed forces, no work last week</t>
  </si>
  <si>
    <t xml:space="preserve">Emp; regular armed forces, unknown work status</t>
  </si>
  <si>
    <t xml:space="preserve">Emp; indist; full-time work is main activity</t>
  </si>
  <si>
    <t xml:space="preserve">% unemployed =</t>
  </si>
  <si>
    <t xml:space="preserve">Emp; indist; part-time work is main activity</t>
  </si>
  <si>
    <t xml:space="preserve">Emp; indist; unknown main activity</t>
  </si>
  <si>
    <t xml:space="preserve">Unemp; ILO, no other information</t>
  </si>
  <si>
    <t xml:space="preserve">% ILO unemployed =</t>
  </si>
  <si>
    <t xml:space="preserve">Unemp; self-defined unemployed, actively looking for job</t>
  </si>
  <si>
    <t xml:space="preserve">Unemp; not ILO; self-defined unemployed, unknown if searching</t>
  </si>
  <si>
    <t xml:space="preserve">Unemp; not ILO; actively looking, not available next two weeks</t>
  </si>
  <si>
    <t xml:space="preserve">NILF; retired or has given up business</t>
  </si>
  <si>
    <t xml:space="preserve">NILF; main activity is pupil, student, further training, unpaid work experience</t>
  </si>
  <si>
    <t xml:space="preserve">NILF; main activity is fulfilling domestic tasks and care responsibilities</t>
  </si>
  <si>
    <t xml:space="preserve">NILF; permanently disabled or/and unfit to work</t>
  </si>
  <si>
    <t xml:space="preserve">NILF; other inactive person</t>
  </si>
  <si>
    <t xml:space="preserve">NILF; not seeking work, unknown other activity</t>
  </si>
  <si>
    <t xml:space="preserve">LFS uncertain; main activity is retirement or early retirement or has given up business</t>
  </si>
  <si>
    <t xml:space="preserve">LFS uncertain; main activity is pupil, student, further training, unpaid work experience</t>
  </si>
  <si>
    <t xml:space="preserve">LFS uncertain; main activity is fulfilling domestic tasks and care responsibilities</t>
  </si>
  <si>
    <t xml:space="preserve">LFS uncertain; permanently disabled or/and unfit to work</t>
  </si>
  <si>
    <t xml:space="preserve">LFS uncertain; self-declared unemployed</t>
  </si>
  <si>
    <t xml:space="preserve">LFS uncertain; other inactive person</t>
  </si>
  <si>
    <t xml:space="preserve">LFS uncertain; indistinguishable</t>
  </si>
  <si>
    <t xml:space="preserve">year of birth</t>
  </si>
  <si>
    <t xml:space="preserve">1900-1988</t>
  </si>
  <si>
    <t xml:space="preserve">adult</t>
  </si>
  <si>
    <t xml:space="preserve">self-defined current economic status</t>
  </si>
  <si>
    <t xml:space="preserve">in compulsory military or community service</t>
  </si>
  <si>
    <t xml:space="preserve">working full-time</t>
  </si>
  <si>
    <t xml:space="preserve">working part-time</t>
  </si>
  <si>
    <t xml:space="preserve">unemployed</t>
  </si>
  <si>
    <t xml:space="preserve">pupil, student, further training, unpaid work experience</t>
  </si>
  <si>
    <t xml:space="preserve">in retirement or in early retirement or has given up business</t>
  </si>
  <si>
    <t xml:space="preserve">permanently disabled or/and unfit to work</t>
  </si>
  <si>
    <t xml:space="preserve">fulfilling domestic tasks and care responsibilities</t>
  </si>
  <si>
    <t xml:space="preserve">other inactive person</t>
  </si>
  <si>
    <t xml:space="preserve">2-digit ISCO code</t>
  </si>
  <si>
    <t xml:space="preserve">armed forces</t>
  </si>
  <si>
    <t xml:space="preserve">not armed forces</t>
  </si>
  <si>
    <t xml:space="preserve">pl035_f</t>
  </si>
  <si>
    <t xml:space="preserve">flag for worked at least one hour last week</t>
  </si>
  <si>
    <t xml:space="preserve">1</t>
  </si>
  <si>
    <t xml:space="preserve">answered question</t>
  </si>
  <si>
    <t xml:space="preserve">q17 (orig variable)</t>
  </si>
  <si>
    <t xml:space="preserve">worked at least one hour during the previous week</t>
  </si>
  <si>
    <t xml:space="preserve">q18 (orig variable)</t>
  </si>
  <si>
    <t xml:space="preserve">absent from job or business last week</t>
  </si>
  <si>
    <t xml:space="preserve">actively looking for job in past 4 weeks</t>
  </si>
  <si>
    <t xml:space="preserve">available for work in the next two weeks</t>
  </si>
  <si>
    <t xml:space="preserve">2 or mi</t>
  </si>
  <si>
    <t xml:space="preserve">no or missing</t>
  </si>
  <si>
    <t xml:space="preserve">main activity status</t>
  </si>
  <si>
    <t xml:space="preserve">employed</t>
  </si>
  <si>
    <t xml:space="preserve">retired</t>
  </si>
  <si>
    <t xml:space="preserve">-1 or mi</t>
  </si>
  <si>
    <t xml:space="preserve">missing or na</t>
  </si>
  <si>
    <t xml:space="preserve">.</t>
  </si>
  <si>
    <t xml:space="preserve">at work</t>
  </si>
  <si>
    <t xml:space="preserve">GR04: PCMAS</t>
  </si>
  <si>
    <t xml:space="preserve">Emp; full-time</t>
  </si>
  <si>
    <t xml:space="preserve">Emp; part-time</t>
  </si>
  <si>
    <t xml:space="preserve">Emp; indistinguishable</t>
  </si>
  <si>
    <t xml:space="preserve">Not Emp; in (early) retirement or has given up business</t>
  </si>
  <si>
    <t xml:space="preserve">Not Emp; pupil, student, further training, unpaid work experience</t>
  </si>
  <si>
    <t xml:space="preserve">Not Emp; fulfilling domestic tasks and care responsibilities</t>
  </si>
  <si>
    <t xml:space="preserve">Not Emp; permanently disabled or/and unfit to work</t>
  </si>
  <si>
    <t xml:space="preserve">Not Emp; unemployed</t>
  </si>
  <si>
    <t xml:space="preserve">Not Emp; other inactive person</t>
  </si>
  <si>
    <t xml:space="preserve">Indist; pupil, student, further training, or unpaid work experience</t>
  </si>
  <si>
    <t xml:space="preserve">GR04: PUMAS</t>
  </si>
  <si>
    <t xml:space="preserve">Univ:</t>
  </si>
  <si>
    <t xml:space="preserve">Emp; unpaid family work</t>
  </si>
  <si>
    <t xml:space="preserve">Emp; indist hours</t>
  </si>
  <si>
    <t xml:space="preserve">Emp; compulsory military or community service</t>
  </si>
  <si>
    <t xml:space="preserve">Emp; currently in armed forces</t>
  </si>
  <si>
    <t xml:space="preserve">Not Emp; retired</t>
  </si>
  <si>
    <t xml:space="preserve">Not Emp; student</t>
  </si>
  <si>
    <t xml:space="preserve">Not Emp; other inactive</t>
  </si>
  <si>
    <t xml:space="preserve">Not Emp; indistinguishable</t>
  </si>
  <si>
    <t xml:space="preserve">Indist; 6 mos employment, 6 mos non-employment</t>
  </si>
  <si>
    <t xml:space="preserve">Indist; 6 mos employment, 6 mos other situations</t>
  </si>
  <si>
    <t xml:space="preserve">Indist; 6 mos non-employment, 6 mos other situations</t>
  </si>
  <si>
    <t xml:space="preserve">Indist; in indistinguishable situation (harmonise label as appropriate)</t>
  </si>
  <si>
    <t xml:space="preserve">Indist; 6 mos indistinguishable situation, 6 mos other</t>
  </si>
  <si>
    <t xml:space="preserve">Indist; &lt;6 mos all situations</t>
  </si>
  <si>
    <t xml:space="preserve">Indist; &lt;12 mos of information, 6 mos employment, &lt;6 mos other situations</t>
  </si>
  <si>
    <t xml:space="preserve">Indist; &lt;12 mos information, 6 mos non-employment, &lt;6 mos other situations</t>
  </si>
  <si>
    <t xml:space="preserve">Indist; &lt;12 mos information, 6 mos indist. situation, &lt;6 mos other situations</t>
  </si>
  <si>
    <t xml:space="preserve">Indist; &lt; 12 mos of information, &lt;6 mos every situation</t>
  </si>
  <si>
    <t xml:space="preserve">main activity status during the income reference period</t>
  </si>
  <si>
    <t xml:space="preserve">pl160</t>
  </si>
  <si>
    <t xml:space="preserve">change of job since last year</t>
  </si>
  <si>
    <t xml:space="preserve">sum{pl210a-pl210l=[01-04,09]}&gt;6</t>
  </si>
  <si>
    <t xml:space="preserve">more than 6 months in employment</t>
  </si>
  <si>
    <t xml:space="preserve">sum{pl210a-pl210l=09}&gt;6</t>
  </si>
  <si>
    <t xml:space="preserve">more than 6 months in conscript service</t>
  </si>
  <si>
    <t xml:space="preserve">sum{pl210a-pl210l=01}&gt;6</t>
  </si>
  <si>
    <t xml:space="preserve">more than 6 months in full-time employment</t>
  </si>
  <si>
    <t xml:space="preserve">sum{pl210a-pl210l=02}&gt;6</t>
  </si>
  <si>
    <t xml:space="preserve">more than 6 months in part-time employment</t>
  </si>
  <si>
    <t xml:space="preserve">sum{pl210a-pl210l=01,02}&gt;6</t>
  </si>
  <si>
    <t xml:space="preserve">more than 6 months in paid employment</t>
  </si>
  <si>
    <t xml:space="preserve">sum{pl210a-pl210l=03}&gt;6</t>
  </si>
  <si>
    <t xml:space="preserve">more than 6 months in full-time self-employment</t>
  </si>
  <si>
    <t xml:space="preserve">sum{pl210a-pl210l=04}&gt;6</t>
  </si>
  <si>
    <t xml:space="preserve">more than 6 months in part-time self-employment</t>
  </si>
  <si>
    <t xml:space="preserve">sum{pl210a-pl210l=03,04}&gt;6</t>
  </si>
  <si>
    <t xml:space="preserve">more than 6 months in self-employment</t>
  </si>
  <si>
    <t xml:space="preserve">sum{pl210a-pl210l=[05-08]}&gt;6</t>
  </si>
  <si>
    <t xml:space="preserve">more than 6 months not in employment</t>
  </si>
  <si>
    <t xml:space="preserve">sum{pl210a-pl210l=06}&gt;6</t>
  </si>
  <si>
    <t xml:space="preserve">more than 6 months in retirement</t>
  </si>
  <si>
    <t xml:space="preserve">sum{pl210a-pl210l=07}&gt;6</t>
  </si>
  <si>
    <t xml:space="preserve">more than 6 months as student</t>
  </si>
  <si>
    <t xml:space="preserve">sum{pl210a-pl210l=8}&gt;6</t>
  </si>
  <si>
    <t xml:space="preserve">more than 6 months other inactive</t>
  </si>
  <si>
    <t xml:space="preserve">sum{pl210a-pl210l=5}&gt;6</t>
  </si>
  <si>
    <t xml:space="preserve">more than 6 months unemployed</t>
  </si>
  <si>
    <t xml:space="preserve">sum{pl210a-pl210l=10}&gt;6</t>
  </si>
  <si>
    <t xml:space="preserve">more than 6 months in indistinguishable situation</t>
  </si>
  <si>
    <t xml:space="preserve">sum{pl210a-pl210l=[01-04,09]}=6</t>
  </si>
  <si>
    <t xml:space="preserve">exaclty 6 months in employment</t>
  </si>
  <si>
    <t xml:space="preserve">sum{pl210a-pl210l=[05-08]}=6</t>
  </si>
  <si>
    <t xml:space="preserve">exaclty 6 months not in employment</t>
  </si>
  <si>
    <t xml:space="preserve">sum{pl210a-pl210l=[mi]}</t>
  </si>
  <si>
    <t xml:space="preserve"># months with missing information</t>
  </si>
  <si>
    <t xml:space="preserve">no missing months</t>
  </si>
  <si>
    <t xml:space="preserve">1 missing months</t>
  </si>
  <si>
    <t xml:space="preserve">2 missing months</t>
  </si>
  <si>
    <t xml:space="preserve">3 missing months</t>
  </si>
  <si>
    <t xml:space="preserve">4 missing months</t>
  </si>
  <si>
    <t xml:space="preserve">5 missing months</t>
  </si>
  <si>
    <t xml:space="preserve">6 missing months</t>
  </si>
  <si>
    <t xml:space="preserve">sum{pl210a-pl210l=[10]}=6</t>
  </si>
  <si>
    <t xml:space="preserve">exaclty 6 months in indistinguishable situation</t>
  </si>
  <si>
    <t xml:space="preserve">7 missing months</t>
  </si>
  <si>
    <t xml:space="preserve">8 missing months</t>
  </si>
  <si>
    <t xml:space="preserve">9 missing months</t>
  </si>
  <si>
    <t xml:space="preserve">10 missing months</t>
  </si>
  <si>
    <t xml:space="preserve">11 missing months</t>
  </si>
  <si>
    <t xml:space="preserve">all missing months</t>
  </si>
  <si>
    <t xml:space="preserve">GR04: PSECJOB</t>
  </si>
  <si>
    <t xml:space="preserve">Univ=</t>
  </si>
  <si>
    <t xml:space="preserve">age&gt;=16 &amp; mainly employed last week (excluding conscript service)</t>
  </si>
  <si>
    <t xml:space="preserve">page&gt;=16 &amp; 100&lt;=pcmas&lt;=181</t>
  </si>
  <si>
    <t xml:space="preserve">HAS ADDITIONAL JOB(S)</t>
  </si>
  <si>
    <t xml:space="preserve">NO ADDITIONAL JOB</t>
  </si>
  <si>
    <t xml:space="preserve">3-9</t>
  </si>
  <si>
    <t xml:space="preserve">not currently working</t>
  </si>
  <si>
    <t xml:space="preserve">pl060_f</t>
  </si>
  <si>
    <t xml:space="preserve">flag for total # of hours usually worked per week in main job</t>
  </si>
  <si>
    <t xml:space="preserve">1 or -6</t>
  </si>
  <si>
    <t xml:space="preserve">valid hours or hours vary</t>
  </si>
  <si>
    <t xml:space="preserve">pl100_f</t>
  </si>
  <si>
    <t xml:space="preserve">flag for total # of hours usually worked in 2nd, 3rd,… jobs</t>
  </si>
  <si>
    <t xml:space="preserve">valid hours</t>
  </si>
  <si>
    <t xml:space="preserve">not mainly working</t>
  </si>
  <si>
    <t xml:space="preserve">no work at all last week</t>
  </si>
  <si>
    <t xml:space="preserve">-1</t>
  </si>
  <si>
    <t xml:space="preserve">na</t>
  </si>
  <si>
    <t xml:space="preserve">GR04: PHOURSU</t>
  </si>
  <si>
    <t xml:space="preserve">&lt;zero hours&gt;</t>
  </si>
  <si>
    <t xml:space="preserve">1-89</t>
  </si>
  <si>
    <t xml:space="preserve">&lt;valid number of hours&gt;</t>
  </si>
  <si>
    <t xml:space="preserve">90+ hours</t>
  </si>
  <si>
    <t xml:space="preserve">1000-1090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information in 2nd job(s)</t>
    </r>
  </si>
  <si>
    <t xml:space="preserve">2000-2090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hours, missing or incomplete information in primary job</t>
    </r>
  </si>
  <si>
    <t xml:space="preserve">in compulsory military or community service, no or missing hours in other jobs</t>
  </si>
  <si>
    <t xml:space="preserve">irregular hours</t>
  </si>
  <si>
    <r>
      <rPr>
        <b val="true"/>
        <i val="true"/>
        <sz val="10"/>
        <rFont val="Arial"/>
        <family val="2"/>
      </rPr>
      <t xml:space="preserve">q17</t>
    </r>
    <r>
      <rPr>
        <b val="true"/>
        <sz val="10"/>
        <rFont val="Arial"/>
        <family val="2"/>
      </rPr>
      <t xml:space="preserve"> (orig variable)</t>
    </r>
  </si>
  <si>
    <t xml:space="preserve">worked at least one hour during previous week</t>
  </si>
  <si>
    <t xml:space="preserve">pl060</t>
  </si>
  <si>
    <t xml:space="preserve">total hours in main job</t>
  </si>
  <si>
    <t xml:space="preserve">at least 90 hours</t>
  </si>
  <si>
    <t xml:space="preserve">&lt;90</t>
  </si>
  <si>
    <t xml:space="preserve">fewer than 90 hours</t>
  </si>
  <si>
    <r>
      <rPr>
        <b val="true"/>
        <i val="true"/>
        <sz val="10"/>
        <rFont val="Arial"/>
        <family val="2"/>
      </rPr>
      <t xml:space="preserve">pl060</t>
    </r>
    <r>
      <rPr>
        <b val="true"/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pl100</t>
    </r>
  </si>
  <si>
    <t xml:space="preserve">total hours in all jobs</t>
  </si>
  <si>
    <r>
      <rPr>
        <b val="true"/>
        <i val="true"/>
        <sz val="12"/>
        <rFont val="Arial"/>
        <family val="2"/>
      </rPr>
      <t xml:space="preserve">pl060</t>
    </r>
    <r>
      <rPr>
        <b val="true"/>
        <sz val="12"/>
        <rFont val="Arial"/>
        <family val="2"/>
      </rPr>
      <t xml:space="preserve"> + </t>
    </r>
    <r>
      <rPr>
        <b val="true"/>
        <i val="true"/>
        <sz val="12"/>
        <rFont val="Arial"/>
        <family val="2"/>
      </rPr>
      <t xml:space="preserve">pl100</t>
    </r>
  </si>
  <si>
    <t xml:space="preserve">no hours</t>
  </si>
  <si>
    <r>
      <rPr>
        <b val="true"/>
        <sz val="12"/>
        <rFont val="Arial"/>
        <family val="2"/>
      </rPr>
      <t xml:space="preserve">1000 + </t>
    </r>
    <r>
      <rPr>
        <b val="true"/>
        <i val="true"/>
        <sz val="12"/>
        <rFont val="Arial"/>
        <family val="2"/>
      </rPr>
      <t xml:space="preserve">pl060</t>
    </r>
  </si>
  <si>
    <t xml:space="preserve">not mainly working/no second job</t>
  </si>
  <si>
    <t xml:space="preserve">total hours in  main job</t>
  </si>
  <si>
    <t xml:space="preserve">hours vary</t>
  </si>
  <si>
    <t xml:space="preserve">pl100</t>
  </si>
  <si>
    <t xml:space="preserve">total hours in secondary jobs</t>
  </si>
  <si>
    <t xml:space="preserve">&gt;=90</t>
  </si>
  <si>
    <t xml:space="preserve">-2</t>
  </si>
  <si>
    <t xml:space="preserve">GR04: PWEEKTL</t>
  </si>
  <si>
    <t xml:space="preserve">WARNING: This variable includes only months with at least 2 weeks in employment</t>
  </si>
  <si>
    <t xml:space="preserve">No weeks in employment</t>
  </si>
  <si>
    <t xml:space="preserve">4-48</t>
  </si>
  <si>
    <t xml:space="preserve">Number of weeks in employment</t>
  </si>
  <si>
    <r>
      <rPr>
        <sz val="10"/>
        <rFont val="Arial"/>
        <family val="2"/>
      </rPr>
      <t xml:space="preserve">10</t>
    </r>
    <r>
      <rPr>
        <i val="true"/>
        <sz val="10"/>
        <rFont val="Arial"/>
        <family val="2"/>
      </rPr>
      <t xml:space="preserve">xx</t>
    </r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employment</t>
    </r>
  </si>
  <si>
    <t xml:space="preserve">12 -
sum(pl070 pl072 pl080 pl085 pl087 pl090)</t>
  </si>
  <si>
    <t xml:space="preserve">number of months with missing information</t>
  </si>
  <si>
    <t xml:space="preserve">all months with valid information</t>
  </si>
  <si>
    <r>
      <rPr>
        <b val="true"/>
        <i val="true"/>
        <sz val="10"/>
        <rFont val="Arial"/>
        <family val="2"/>
      </rPr>
      <t xml:space="preserve">pl070</t>
    </r>
    <r>
      <rPr>
        <b val="true"/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pl072</t>
    </r>
  </si>
  <si>
    <t xml:space="preserve">number of months in employment</t>
  </si>
  <si>
    <t xml:space="preserve">no months mainly in employment</t>
  </si>
  <si>
    <t xml:space="preserve">1-11</t>
  </si>
  <si>
    <t xml:space="preserve">1-11 months in employment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070</t>
    </r>
    <r>
      <rPr>
        <b val="true"/>
        <sz val="12"/>
        <rFont val="Arial"/>
        <family val="2"/>
      </rPr>
      <t xml:space="preserve">+</t>
    </r>
    <r>
      <rPr>
        <b val="true"/>
        <i val="true"/>
        <sz val="12"/>
        <rFont val="Arial"/>
        <family val="2"/>
      </rPr>
      <t xml:space="preserve">pl072</t>
    </r>
    <r>
      <rPr>
        <b val="true"/>
        <sz val="12"/>
        <rFont val="Arial"/>
        <family val="2"/>
      </rPr>
      <t xml:space="preserve">)
* 4.3</t>
    </r>
  </si>
  <si>
    <t xml:space="preserve">full-year employed</t>
  </si>
  <si>
    <t xml:space="preserve">&gt;0</t>
  </si>
  <si>
    <t xml:space="preserve">some months with missing information</t>
  </si>
  <si>
    <t xml:space="preserve">at least one month in employment</t>
  </si>
  <si>
    <r>
      <rPr>
        <b val="true"/>
        <sz val="12"/>
        <rFont val="Arial"/>
        <family val="2"/>
      </rPr>
      <t xml:space="preserve">1000 + 
((</t>
    </r>
    <r>
      <rPr>
        <b val="true"/>
        <i val="true"/>
        <sz val="12"/>
        <rFont val="Arial"/>
        <family val="2"/>
      </rPr>
      <t xml:space="preserve">pl070</t>
    </r>
    <r>
      <rPr>
        <b val="true"/>
        <sz val="12"/>
        <rFont val="Arial"/>
        <family val="2"/>
      </rPr>
      <t xml:space="preserve">+</t>
    </r>
    <r>
      <rPr>
        <b val="true"/>
        <i val="true"/>
        <sz val="12"/>
        <rFont val="Arial"/>
        <family val="2"/>
      </rPr>
      <t xml:space="preserve">pl072</t>
    </r>
    <r>
      <rPr>
        <b val="true"/>
        <sz val="12"/>
        <rFont val="Arial"/>
        <family val="2"/>
      </rPr>
      <t xml:space="preserve">)
* 4.3)</t>
    </r>
  </si>
  <si>
    <t xml:space="preserve">GR04: PWEEKFT</t>
  </si>
  <si>
    <t xml:space="preserve">No weeks in full-time employment</t>
  </si>
  <si>
    <t xml:space="preserve">Number of weeks in full-time employment</t>
  </si>
  <si>
    <r>
      <rPr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xx</t>
    </r>
    <r>
      <rPr>
        <sz val="10"/>
        <rFont val="Arial"/>
        <family val="2"/>
      </rPr>
      <t xml:space="preserve"> weeks in full-time employment</t>
    </r>
  </si>
  <si>
    <t xml:space="preserve">pl070</t>
  </si>
  <si>
    <t xml:space="preserve">number of months in ft employment</t>
  </si>
  <si>
    <t xml:space="preserve">no months mainly in ft employment</t>
  </si>
  <si>
    <t xml:space="preserve">1-11 months in ft employment</t>
  </si>
  <si>
    <r>
      <rPr>
        <b val="true"/>
        <i val="true"/>
        <sz val="12"/>
        <rFont val="Arial"/>
        <family val="2"/>
      </rPr>
      <t xml:space="preserve">pl070 *</t>
    </r>
    <r>
      <rPr>
        <b val="true"/>
        <sz val="12"/>
        <rFont val="Arial"/>
        <family val="2"/>
      </rPr>
      <t xml:space="preserve"> 4.3</t>
    </r>
  </si>
  <si>
    <t xml:space="preserve">12 months in ft employment</t>
  </si>
  <si>
    <t xml:space="preserve">at least one month in ft 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70 </t>
    </r>
    <r>
      <rPr>
        <b val="true"/>
        <sz val="12"/>
        <rFont val="Arial"/>
        <family val="2"/>
      </rPr>
      <t xml:space="preserve">* 4.3)</t>
    </r>
  </si>
  <si>
    <t xml:space="preserve">GR04: PWEEKPT</t>
  </si>
  <si>
    <t xml:space="preserve">No weeks in part-time employment</t>
  </si>
  <si>
    <t xml:space="preserve">Number of weeks in part-time employment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part-time employment</t>
    </r>
  </si>
  <si>
    <t xml:space="preserve">pl072</t>
  </si>
  <si>
    <t xml:space="preserve">number of months in pt employment</t>
  </si>
  <si>
    <t xml:space="preserve">no months mainly in pt employment</t>
  </si>
  <si>
    <t xml:space="preserve">1-11 months in pt employment</t>
  </si>
  <si>
    <r>
      <rPr>
        <b val="true"/>
        <i val="true"/>
        <sz val="12"/>
        <rFont val="Arial"/>
        <family val="2"/>
      </rPr>
      <t xml:space="preserve">pl072 *</t>
    </r>
    <r>
      <rPr>
        <b val="true"/>
        <sz val="12"/>
        <rFont val="Arial"/>
        <family val="2"/>
      </rPr>
      <t xml:space="preserve"> 4.3</t>
    </r>
  </si>
  <si>
    <t xml:space="preserve">12 months in pt employment</t>
  </si>
  <si>
    <t xml:space="preserve">at least one month in pt 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72 </t>
    </r>
    <r>
      <rPr>
        <b val="true"/>
        <sz val="12"/>
        <rFont val="Arial"/>
        <family val="2"/>
      </rPr>
      <t xml:space="preserve">* 4.3)</t>
    </r>
  </si>
  <si>
    <t xml:space="preserve">GR04: PWEEKUP</t>
  </si>
  <si>
    <t xml:space="preserve">WARNING: This variable includes only months with at least 2 weeks in unemployment</t>
  </si>
  <si>
    <t xml:space="preserve">No weeks in unemployment</t>
  </si>
  <si>
    <t xml:space="preserve">Number of weeks in unemployment</t>
  </si>
  <si>
    <r>
      <rPr>
        <sz val="10"/>
        <rFont val="Arial"/>
        <family val="2"/>
      </rPr>
      <t xml:space="preserve">At least </t>
    </r>
    <r>
      <rPr>
        <i val="true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 weeks in unemployment</t>
    </r>
  </si>
  <si>
    <t xml:space="preserve">pl080</t>
  </si>
  <si>
    <t xml:space="preserve">number of months in unemployment</t>
  </si>
  <si>
    <t xml:space="preserve">no months mainly in unemployment</t>
  </si>
  <si>
    <t xml:space="preserve">1-11 months in unemployment</t>
  </si>
  <si>
    <r>
      <rPr>
        <b val="true"/>
        <i val="true"/>
        <sz val="12"/>
        <rFont val="Arial"/>
        <family val="2"/>
      </rPr>
      <t xml:space="preserve">pl080 *</t>
    </r>
    <r>
      <rPr>
        <b val="true"/>
        <sz val="12"/>
        <rFont val="Arial"/>
        <family val="2"/>
      </rPr>
      <t xml:space="preserve"> 4.3</t>
    </r>
  </si>
  <si>
    <t xml:space="preserve">12 months in unemployment</t>
  </si>
  <si>
    <t xml:space="preserve">at least one month in unemployment</t>
  </si>
  <si>
    <r>
      <rPr>
        <b val="true"/>
        <sz val="12"/>
        <rFont val="Arial"/>
        <family val="2"/>
      </rPr>
      <t xml:space="preserve">1000 + 
(</t>
    </r>
    <r>
      <rPr>
        <b val="true"/>
        <i val="true"/>
        <sz val="12"/>
        <rFont val="Arial"/>
        <family val="2"/>
      </rPr>
      <t xml:space="preserve">pl080 </t>
    </r>
    <r>
      <rPr>
        <b val="true"/>
        <sz val="12"/>
        <rFont val="Arial"/>
        <family val="2"/>
      </rPr>
      <t xml:space="preserve">* 4.3)</t>
    </r>
  </si>
  <si>
    <t xml:space="preserve">GR04: PWEXPTL</t>
  </si>
  <si>
    <t xml:space="preserve">never worked</t>
  </si>
  <si>
    <t xml:space="preserve">&lt; 1 year experience</t>
  </si>
  <si>
    <t xml:space="preserve">1-64</t>
  </si>
  <si>
    <t xml:space="preserve">&lt;valid value&gt;</t>
  </si>
  <si>
    <t xml:space="preserve">65 or more years</t>
  </si>
  <si>
    <t xml:space="preserve">has/had employment, unknown experience</t>
  </si>
  <si>
    <r>
      <rPr>
        <b val="true"/>
        <i val="true"/>
        <sz val="10"/>
        <rFont val="Arial"/>
        <family val="2"/>
      </rPr>
      <t xml:space="preserve">q18</t>
    </r>
    <r>
      <rPr>
        <b val="true"/>
        <sz val="10"/>
        <rFont val="Arial"/>
        <family val="2"/>
      </rPr>
      <t xml:space="preserve"> (orig variable)</t>
    </r>
  </si>
  <si>
    <t xml:space="preserve">pl015</t>
  </si>
  <si>
    <t xml:space="preserve">person has ever worked</t>
  </si>
  <si>
    <t xml:space="preserve">pl200_f</t>
  </si>
  <si>
    <t xml:space="preserve">flag for # years spent in paid work (as employee or self-employee)</t>
  </si>
  <si>
    <t xml:space="preserve">filled</t>
  </si>
  <si>
    <t xml:space="preserve">pl200</t>
  </si>
  <si>
    <t xml:space="preserve"># years spent in paid work (as employee or self-employee)</t>
  </si>
  <si>
    <t xml:space="preserve">none</t>
  </si>
  <si>
    <t xml:space="preserve">65+</t>
  </si>
  <si>
    <t xml:space="preserve">na (never worked)</t>
  </si>
  <si>
    <t xml:space="preserve">not selected respondent</t>
  </si>
  <si>
    <t xml:space="preserve">GR04: PSLOT1</t>
  </si>
  <si>
    <t xml:space="preserve">CONTENT: age when completed higher educational level achieved</t>
  </si>
  <si>
    <t xml:space="preserve">never been in education</t>
  </si>
  <si>
    <t xml:space="preserve">1-99</t>
  </si>
  <si>
    <t xml:space="preserve">&lt;valid age&gt;</t>
  </si>
  <si>
    <t xml:space="preserve">pe030_f</t>
  </si>
  <si>
    <t xml:space="preserve">flag for year when highest level of education was attained</t>
  </si>
  <si>
    <t xml:space="preserve">pe030</t>
  </si>
  <si>
    <t xml:space="preserve">year when highest level of education was attained</t>
  </si>
  <si>
    <t xml:space="preserve">1900-2005</t>
  </si>
  <si>
    <t xml:space="preserve">valid year</t>
  </si>
  <si>
    <r>
      <rPr>
        <b val="true"/>
        <i val="true"/>
        <sz val="10"/>
        <rFont val="Arial"/>
        <family val="2"/>
      </rPr>
      <t xml:space="preserve">pe030</t>
    </r>
    <r>
      <rPr>
        <b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rb080</t>
    </r>
    <r>
      <rPr>
        <b val="true"/>
        <sz val="10"/>
        <rFont val="Arial"/>
        <family val="2"/>
      </rPr>
      <t xml:space="preserve">=0</t>
    </r>
  </si>
  <si>
    <t xml:space="preserve">no education</t>
  </si>
  <si>
    <r>
      <rPr>
        <b val="true"/>
        <sz val="12"/>
        <rFont val="Arial"/>
        <family val="2"/>
      </rPr>
      <t xml:space="preserve">int(</t>
    </r>
    <r>
      <rPr>
        <b val="true"/>
        <i val="true"/>
        <sz val="12"/>
        <rFont val="Arial"/>
        <family val="2"/>
      </rPr>
      <t xml:space="preserve">pe030</t>
    </r>
    <r>
      <rPr>
        <b val="true"/>
        <sz val="12"/>
        <rFont val="Arial"/>
        <family val="2"/>
      </rPr>
      <t xml:space="preserve"> -</t>
    </r>
    <r>
      <rPr>
        <b val="true"/>
        <i val="true"/>
        <sz val="12"/>
        <rFont val="Arial"/>
        <family val="2"/>
      </rPr>
      <t xml:space="preserve"> rb080</t>
    </r>
    <r>
      <rPr>
        <b val="true"/>
        <sz val="12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pe030</t>
    </r>
    <r>
      <rPr>
        <b val="true"/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rb080</t>
    </r>
    <r>
      <rPr>
        <b val="true"/>
        <sz val="10"/>
        <rFont val="Arial"/>
        <family val="2"/>
      </rPr>
      <t xml:space="preserve"> &gt; 0</t>
    </r>
  </si>
  <si>
    <t xml:space="preserve">valid age</t>
  </si>
  <si>
    <r>
      <rPr>
        <b val="true"/>
        <i val="true"/>
        <sz val="10"/>
        <rFont val="Arial"/>
        <family val="2"/>
      </rPr>
      <t xml:space="preserve">rb080</t>
    </r>
    <r>
      <rPr>
        <b val="true"/>
        <sz val="10"/>
        <rFont val="Arial"/>
        <family val="2"/>
      </rPr>
      <t xml:space="preserve"> &gt; </t>
    </r>
    <r>
      <rPr>
        <b val="true"/>
        <i val="true"/>
        <sz val="10"/>
        <rFont val="Arial"/>
        <family val="2"/>
      </rPr>
      <t xml:space="preserve">pe030</t>
    </r>
  </si>
  <si>
    <t xml:space="preserve">invalid age</t>
  </si>
  <si>
    <t xml:space="preserve">GR04: PSEARCH</t>
  </si>
  <si>
    <t xml:space="preserve">age&gt;=16 &amp; not mainly employed (including conscript service)</t>
  </si>
  <si>
    <t xml:space="preserve">(page&gt;=16) &amp; ((200&lt;=pcmas&lt;=999) OR (pcmas=182))</t>
  </si>
  <si>
    <t xml:space="preserve">Actively looking for a job in previous 4 weeks</t>
  </si>
  <si>
    <t xml:space="preserve">Not actively looking for a job in previous 4 weeks</t>
  </si>
  <si>
    <t xml:space="preserve">3-6,8-9</t>
  </si>
  <si>
    <t xml:space="preserve">2-4</t>
  </si>
  <si>
    <t xml:space="preserve">1, mi</t>
  </si>
  <si>
    <t xml:space="preserve">not employed</t>
  </si>
  <si>
    <t xml:space="preserve">employed or missing</t>
  </si>
  <si>
    <t xml:space="preserve">pl020_f</t>
  </si>
  <si>
    <t xml:space="preserve">flag for actively looking for a job</t>
  </si>
  <si>
    <t xml:space="preserve">actively looking for a job</t>
  </si>
  <si>
    <t xml:space="preserve">na (currently working)</t>
  </si>
  <si>
    <t xml:space="preserve">GR04: PCARE</t>
  </si>
  <si>
    <t xml:space="preserve">Changed job last year to care for child(ren) or other dependent</t>
  </si>
  <si>
    <t xml:space="preserve">Current employment not affected by care for others</t>
  </si>
  <si>
    <t xml:space="preserve">Works &lt; 30 hours for housework, looking after children or other persons</t>
  </si>
  <si>
    <t xml:space="preserve">pl170</t>
  </si>
  <si>
    <t xml:space="preserve">reason for change of job last year</t>
  </si>
  <si>
    <t xml:space="preserve">child care and care for other dependent</t>
  </si>
  <si>
    <t xml:space="preserve">&lt;&gt;5</t>
  </si>
  <si>
    <t xml:space="preserve">pl120</t>
  </si>
  <si>
    <t xml:space="preserve">reason for working &lt;30 hours</t>
  </si>
  <si>
    <t xml:space="preserve">housework, looking after children or other persons</t>
  </si>
  <si>
    <t xml:space="preserve">&lt;&gt;6</t>
  </si>
  <si>
    <t xml:space="preserve">GR04: PACTIV</t>
  </si>
  <si>
    <t xml:space="preserve">age&gt;=16 &amp; ever worked (excluding conscript service)</t>
  </si>
  <si>
    <t xml:space="preserve">(page&gt;=16) &amp; (pwexptl&gt;0)</t>
  </si>
  <si>
    <t xml:space="preserve">EMP; employee</t>
  </si>
  <si>
    <t xml:space="preserve">SELF-EMP; self-employed with employees</t>
  </si>
  <si>
    <t xml:space="preserve">SELF-EMP; self-employed without employees</t>
  </si>
  <si>
    <t xml:space="preserve">OTH EMP; family worker</t>
  </si>
  <si>
    <t xml:space="preserve">pl040_f</t>
  </si>
  <si>
    <t xml:space="preserve">flag for status in employment</t>
  </si>
  <si>
    <t xml:space="preserve">pl040</t>
  </si>
  <si>
    <t xml:space="preserve">status in employment</t>
  </si>
  <si>
    <t xml:space="preserve">employee</t>
  </si>
  <si>
    <t xml:space="preserve">self-employed with employees</t>
  </si>
  <si>
    <t xml:space="preserve">self-employed without employees</t>
  </si>
  <si>
    <t xml:space="preserve">family worker</t>
  </si>
  <si>
    <t xml:space="preserve">GR04: PNEMP</t>
  </si>
  <si>
    <t xml:space="preserve">1-10</t>
  </si>
  <si>
    <t xml:space="preserve">&lt;exact number&gt;</t>
  </si>
  <si>
    <t xml:space="preserve">11-19 employees</t>
  </si>
  <si>
    <t xml:space="preserve">20-49 employees</t>
  </si>
  <si>
    <t xml:space="preserve">50+ employees</t>
  </si>
  <si>
    <t xml:space="preserve">&lt;11 employees</t>
  </si>
  <si>
    <t xml:space="preserve">&gt;10 employees</t>
  </si>
  <si>
    <t xml:space="preserve">pl130_f</t>
  </si>
  <si>
    <t xml:space="preserve">flag for # of persons working at the local unit</t>
  </si>
  <si>
    <t xml:space="preserve">pl130</t>
  </si>
  <si>
    <t xml:space="preserve"># of persons working at the local unit</t>
  </si>
  <si>
    <t xml:space="preserve">exact number</t>
  </si>
  <si>
    <t xml:space="preserve">between 11 and 19 persons</t>
  </si>
  <si>
    <t xml:space="preserve">between 20 and 49 persons</t>
  </si>
  <si>
    <t xml:space="preserve">50 persons or more</t>
  </si>
  <si>
    <t xml:space="preserve">do not know but &lt;11 persons</t>
  </si>
  <si>
    <t xml:space="preserve">do not know but &gt;10 persons</t>
  </si>
  <si>
    <t xml:space="preserve">GR04: POCC</t>
  </si>
  <si>
    <t xml:space="preserve">100-9300</t>
  </si>
  <si>
    <t xml:space="preserve">&lt;valid 4-digit ISCO-88 occupation code&gt;</t>
  </si>
  <si>
    <t xml:space="preserve">other</t>
  </si>
  <si>
    <t xml:space="preserve">country-specific codes</t>
  </si>
  <si>
    <t xml:space="preserve">pl050_f</t>
  </si>
  <si>
    <t xml:space="preserve">flag for occupation</t>
  </si>
  <si>
    <t xml:space="preserve">2-digit ISCO-88 occupation</t>
  </si>
  <si>
    <t xml:space="preserve">1-93</t>
  </si>
  <si>
    <t xml:space="preserve">valid code</t>
  </si>
  <si>
    <r>
      <rPr>
        <b val="true"/>
        <i val="true"/>
        <sz val="12"/>
        <rFont val="Arial"/>
        <family val="2"/>
      </rPr>
      <t xml:space="preserve">pl050</t>
    </r>
    <r>
      <rPr>
        <b val="true"/>
        <sz val="12"/>
        <rFont val="Arial"/>
        <family val="2"/>
      </rPr>
      <t xml:space="preserve"> * 100</t>
    </r>
  </si>
  <si>
    <t xml:space="preserve">GR04: PIND</t>
  </si>
  <si>
    <t xml:space="preserve">A&amp;B - agriculture, hunting and forestry, fishing</t>
  </si>
  <si>
    <t xml:space="preserve">1000s</t>
  </si>
  <si>
    <t xml:space="preserve">A - agriculture, hunting and forestry</t>
  </si>
  <si>
    <t xml:space="preserve">2000s</t>
  </si>
  <si>
    <t xml:space="preserve">B - fishing</t>
  </si>
  <si>
    <t xml:space="preserve">3000s</t>
  </si>
  <si>
    <t xml:space="preserve">C - mining and quarrying</t>
  </si>
  <si>
    <t xml:space="preserve">4000s</t>
  </si>
  <si>
    <t xml:space="preserve">D - manufacturing</t>
  </si>
  <si>
    <t xml:space="preserve">5000s</t>
  </si>
  <si>
    <t xml:space="preserve">E - electricity, gas and water supply</t>
  </si>
  <si>
    <t xml:space="preserve">6000s</t>
  </si>
  <si>
    <t xml:space="preserve">F - construction</t>
  </si>
  <si>
    <t xml:space="preserve">7000s</t>
  </si>
  <si>
    <t xml:space="preserve">G - wholesale and retail trade</t>
  </si>
  <si>
    <t xml:space="preserve">8000s</t>
  </si>
  <si>
    <t xml:space="preserve">H - hotels and restaurants</t>
  </si>
  <si>
    <t xml:space="preserve">9000s</t>
  </si>
  <si>
    <t xml:space="preserve">I - transport, storage and communications</t>
  </si>
  <si>
    <t xml:space="preserve">10000s</t>
  </si>
  <si>
    <t xml:space="preserve">J - financial intermediation</t>
  </si>
  <si>
    <t xml:space="preserve">11000s</t>
  </si>
  <si>
    <t xml:space="preserve">K - real estate, renting and business activities</t>
  </si>
  <si>
    <t xml:space="preserve">12000s</t>
  </si>
  <si>
    <t xml:space="preserve">L - public administration and defence; compuls. social security</t>
  </si>
  <si>
    <t xml:space="preserve">13000s</t>
  </si>
  <si>
    <t xml:space="preserve">M - education</t>
  </si>
  <si>
    <t xml:space="preserve">14000s</t>
  </si>
  <si>
    <t xml:space="preserve">N - health and social work</t>
  </si>
  <si>
    <t xml:space="preserve">15000s</t>
  </si>
  <si>
    <t xml:space="preserve">O - other community, social and personal service activities</t>
  </si>
  <si>
    <t xml:space="preserve">16000s</t>
  </si>
  <si>
    <t xml:space="preserve">P - private households with employed person</t>
  </si>
  <si>
    <t xml:space="preserve">17000s</t>
  </si>
  <si>
    <t xml:space="preserve">Q - extra-territorial organizations and bodies</t>
  </si>
  <si>
    <t xml:space="preserve">C+D+E - mining and quarrying; manufacturing; electricity, gas and water supply</t>
  </si>
  <si>
    <t xml:space="preserve">O+P+Q - other community, social and personal service activities;  private households with employed person;  extra-territorial organizations and bodies</t>
  </si>
  <si>
    <t xml:space="preserve">pl110_f</t>
  </si>
  <si>
    <t xml:space="preserve">flag for industry</t>
  </si>
  <si>
    <t xml:space="preserve">pl110</t>
  </si>
  <si>
    <t xml:space="preserve">2-digit NACE industry</t>
  </si>
  <si>
    <t xml:space="preserve">1-2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1000</t>
    </r>
  </si>
  <si>
    <t xml:space="preserve">5</t>
  </si>
  <si>
    <r>
      <rPr>
        <b val="true"/>
        <i val="true"/>
        <sz val="12"/>
        <rFont val="Arial"/>
        <family val="2"/>
      </rPr>
      <t xml:space="preserve">(pl110</t>
    </r>
    <r>
      <rPr>
        <b val="true"/>
        <sz val="12"/>
        <rFont val="Arial"/>
        <family val="2"/>
      </rPr>
      <t xml:space="preserve">×10) + 2000</t>
    </r>
  </si>
  <si>
    <t xml:space="preserve">10-14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3000</t>
    </r>
  </si>
  <si>
    <t xml:space="preserve">15-37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4000</t>
    </r>
  </si>
  <si>
    <t xml:space="preserve">40-41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5000</t>
    </r>
  </si>
  <si>
    <t xml:space="preserve">4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6000</t>
    </r>
  </si>
  <si>
    <t xml:space="preserve">50-52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7000</t>
    </r>
  </si>
  <si>
    <t xml:space="preserve">5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8000</t>
    </r>
  </si>
  <si>
    <t xml:space="preserve">60-64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9000</t>
    </r>
  </si>
  <si>
    <t xml:space="preserve">65-67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10000</t>
    </r>
  </si>
  <si>
    <t xml:space="preserve">70-74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11000</t>
    </r>
  </si>
  <si>
    <t xml:space="preserve">7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12000</t>
    </r>
  </si>
  <si>
    <t xml:space="preserve">80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13000</t>
    </r>
  </si>
  <si>
    <t xml:space="preserve">8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14000</t>
    </r>
  </si>
  <si>
    <t xml:space="preserve">90-93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15000</t>
    </r>
  </si>
  <si>
    <t xml:space="preserve">95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pl110</t>
    </r>
    <r>
      <rPr>
        <b val="true"/>
        <sz val="12"/>
        <rFont val="Arial"/>
        <family val="2"/>
      </rPr>
      <t xml:space="preserve">×10) + 16000</t>
    </r>
  </si>
  <si>
    <t xml:space="preserve">99</t>
  </si>
  <si>
    <t xml:space="preserve">GR04: PFULPAR</t>
  </si>
  <si>
    <t xml:space="preserve">FT; 30+ hours, self-defined as FT in all jobs</t>
  </si>
  <si>
    <t xml:space="preserve">FT; 30+ hours, self-defined as PT in all jobs</t>
  </si>
  <si>
    <t xml:space="preserve">PT; &lt;30 hours, undergoing education or training</t>
  </si>
  <si>
    <t xml:space="preserve">PT; &lt;30 hours, housework, looking after children or other persons</t>
  </si>
  <si>
    <t xml:space="preserve">PT; &lt;30 hours, personal disability or illness</t>
  </si>
  <si>
    <t xml:space="preserve">PT; &lt;30 hours, hours in all jobs considered full-time</t>
  </si>
  <si>
    <t xml:space="preserve">PT; &lt;30 hours, do not want to work more hours</t>
  </si>
  <si>
    <t xml:space="preserve">PT; &lt;30 hours, want to work more hours but cannot find job(s) or work of more hours</t>
  </si>
  <si>
    <t xml:space="preserve">PT; &lt;30 hours, other reasons</t>
  </si>
  <si>
    <t xml:space="preserve">PT; &lt;30 hours, unknown reasons</t>
  </si>
  <si>
    <t xml:space="preserve">PT; &lt;30 hours, &gt;=30 hours in all jobs</t>
  </si>
  <si>
    <t xml:space="preserve">PT; &lt;30 hours, no info on 2nd job, self-defined as FT in all jobs</t>
  </si>
  <si>
    <t xml:space="preserve">PT; hours vary or missing</t>
  </si>
  <si>
    <t xml:space="preserve">Indist; &lt;30 hours in main job, &gt;=30 hours in all jobs, no 2nd job, self-defined as FT in all jobs</t>
  </si>
  <si>
    <t xml:space="preserve">Indist; &lt;30 hours in main job, &gt;=30 hours in all jobs, no 2nd job, self-defined as PT in all jobs</t>
  </si>
  <si>
    <t xml:space="preserve">Indist; hours vary or missing in main job, &gt;=30 hours in all jobs, has 2nd job, self-defined as FT in all jobs</t>
  </si>
  <si>
    <t xml:space="preserve">Indist; hours vary or missing in main job, &gt;=30 hours in all jobs,no info on 2nd job, self-defined as FT in all jobs</t>
  </si>
  <si>
    <t xml:space="preserve">flag for # of hours usually worked in main job</t>
  </si>
  <si>
    <t xml:space="preserve">total hours worked in main job</t>
  </si>
  <si>
    <t xml:space="preserve">&gt;=30</t>
  </si>
  <si>
    <t xml:space="preserve">&lt;30</t>
  </si>
  <si>
    <t xml:space="preserve">not less than 30</t>
  </si>
  <si>
    <t xml:space="preserve">less than 30</t>
  </si>
  <si>
    <t xml:space="preserve">pl120_f</t>
  </si>
  <si>
    <t xml:space="preserve">flag for reason for working less than 30 hours</t>
  </si>
  <si>
    <t xml:space="preserve">reason for working less than 30 hours</t>
  </si>
  <si>
    <t xml:space="preserve">undergoing education or training</t>
  </si>
  <si>
    <t xml:space="preserve">personal illness or disability</t>
  </si>
  <si>
    <t xml:space="preserve">do not want to work more hours</t>
  </si>
  <si>
    <t xml:space="preserve">want to work more hours but cannot find job(s) or work of more hours</t>
  </si>
  <si>
    <t xml:space="preserve">number of hours in all jobs are considered as a full-time job</t>
  </si>
  <si>
    <t xml:space="preserve">na (not employed or employed&gt;=30 hours)</t>
  </si>
  <si>
    <t xml:space="preserve">total # of hours usually worked in 2nd, 3rd,… jobs</t>
  </si>
  <si>
    <t xml:space="preserve">not mainly working or no second job</t>
  </si>
  <si>
    <t xml:space="preserve">GR04: PCONTRA</t>
  </si>
  <si>
    <t xml:space="preserve">CONTRACT; permanent job/work contract of unlimited duration</t>
  </si>
  <si>
    <t xml:space="preserve">CONTRACT; temporary job/work contract of limited duration</t>
  </si>
  <si>
    <t xml:space="preserve">INDIST; self-employed</t>
  </si>
  <si>
    <t xml:space="preserve">INDIST; family worker</t>
  </si>
  <si>
    <t xml:space="preserve">pl140_f</t>
  </si>
  <si>
    <t xml:space="preserve">flag for type of contract</t>
  </si>
  <si>
    <t xml:space="preserve">pl140</t>
  </si>
  <si>
    <t xml:space="preserve">type of contract</t>
  </si>
  <si>
    <t xml:space="preserve">permanent job/work contract of unlimited duration</t>
  </si>
  <si>
    <t xml:space="preserve">temporary job/work contract of limited duration</t>
  </si>
  <si>
    <t xml:space="preserve">GR04: PSUPERV</t>
  </si>
  <si>
    <t xml:space="preserve">SUPERVISES; employee</t>
  </si>
  <si>
    <t xml:space="preserve">SUPERVISES; self-employed with employees</t>
  </si>
  <si>
    <t xml:space="preserve">DOES NOT SUPERVISE; employee</t>
  </si>
  <si>
    <t xml:space="preserve">DOES NOT SUPERVISE; self-employed without employees</t>
  </si>
  <si>
    <t xml:space="preserve">pl150_f</t>
  </si>
  <si>
    <t xml:space="preserve">flag for managerial position</t>
  </si>
  <si>
    <t xml:space="preserve">pl150</t>
  </si>
  <si>
    <t xml:space="preserve">managerial position</t>
  </si>
  <si>
    <t xml:space="preserve">supervisory</t>
  </si>
  <si>
    <t xml:space="preserve">non-supervis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#,##0"/>
    <numFmt numFmtId="169" formatCode="0%"/>
    <numFmt numFmtId="170" formatCode="0.0%"/>
    <numFmt numFmtId="171" formatCode="[$-409]d\-mmm"/>
    <numFmt numFmtId="172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17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B2" s="1" t="s">
        <v>5</v>
      </c>
      <c r="C2" s="1" t="s">
        <v>6</v>
      </c>
      <c r="D2" s="1" t="s">
        <v>7</v>
      </c>
      <c r="F2" s="1" t="s">
        <v>8</v>
      </c>
    </row>
    <row r="3" customFormat="false" ht="12.75" hidden="false" customHeight="false" outlineLevel="0" collapsed="false">
      <c r="B3" s="1" t="s">
        <v>9</v>
      </c>
      <c r="C3" s="1" t="s">
        <v>10</v>
      </c>
      <c r="D3" s="1" t="s">
        <v>11</v>
      </c>
      <c r="F3" s="1" t="s">
        <v>12</v>
      </c>
    </row>
    <row r="4" customFormat="false" ht="12.75" hidden="false" customHeight="false" outlineLevel="0" collapsed="false">
      <c r="B4" s="1" t="s">
        <v>13</v>
      </c>
      <c r="C4" s="1" t="s">
        <v>10</v>
      </c>
    </row>
    <row r="5" customFormat="false" ht="12.75" hidden="false" customHeight="false" outlineLevel="0" collapsed="false">
      <c r="B5" s="1" t="s">
        <v>14</v>
      </c>
      <c r="C5" s="1" t="s">
        <v>15</v>
      </c>
      <c r="F5" s="1" t="s">
        <v>16</v>
      </c>
    </row>
    <row r="6" customFormat="false" ht="12.75" hidden="false" customHeight="false" outlineLevel="0" collapsed="false">
      <c r="B6" s="1" t="s">
        <v>17</v>
      </c>
      <c r="C6" s="1" t="s">
        <v>18</v>
      </c>
      <c r="F6" s="1" t="s">
        <v>16</v>
      </c>
    </row>
    <row r="7" customFormat="false" ht="12.75" hidden="false" customHeight="false" outlineLevel="0" collapsed="false">
      <c r="B7" s="1" t="s">
        <v>19</v>
      </c>
      <c r="C7" s="1" t="s">
        <v>20</v>
      </c>
    </row>
    <row r="8" customFormat="false" ht="12.75" hidden="false" customHeight="false" outlineLevel="0" collapsed="false">
      <c r="B8" s="1" t="s">
        <v>21</v>
      </c>
      <c r="C8" s="1" t="s">
        <v>15</v>
      </c>
    </row>
    <row r="9" customFormat="false" ht="12.75" hidden="false" customHeight="false" outlineLevel="0" collapsed="false">
      <c r="B9" s="2" t="s">
        <v>22</v>
      </c>
      <c r="C9" s="2" t="s">
        <v>23</v>
      </c>
    </row>
    <row r="10" customFormat="false" ht="12.75" hidden="false" customHeight="false" outlineLevel="0" collapsed="false">
      <c r="B10" s="2" t="s">
        <v>24</v>
      </c>
      <c r="C10" s="2" t="s">
        <v>25</v>
      </c>
      <c r="D10" s="2" t="s">
        <v>26</v>
      </c>
      <c r="F10" s="2" t="s">
        <v>27</v>
      </c>
    </row>
    <row r="11" customFormat="false" ht="12.75" hidden="false" customHeight="false" outlineLevel="0" collapsed="false">
      <c r="B11" s="2" t="s">
        <v>28</v>
      </c>
      <c r="C11" s="2" t="s">
        <v>29</v>
      </c>
      <c r="F11" s="2" t="s">
        <v>30</v>
      </c>
    </row>
    <row r="12" customFormat="false" ht="12.75" hidden="false" customHeight="false" outlineLevel="0" collapsed="false">
      <c r="B12" s="2" t="s">
        <v>31</v>
      </c>
      <c r="C12" s="2" t="s">
        <v>32</v>
      </c>
      <c r="F12" s="2" t="s">
        <v>27</v>
      </c>
    </row>
    <row r="13" customFormat="false" ht="12.75" hidden="false" customHeight="false" outlineLevel="0" collapsed="false">
      <c r="A13" s="2" t="s">
        <v>33</v>
      </c>
      <c r="B13" s="2" t="s">
        <v>34</v>
      </c>
      <c r="C13" s="2" t="s">
        <v>35</v>
      </c>
      <c r="F13" s="2" t="s">
        <v>36</v>
      </c>
    </row>
    <row r="14" customFormat="false" ht="12.75" hidden="false" customHeight="false" outlineLevel="0" collapsed="false">
      <c r="A14" s="2" t="s">
        <v>37</v>
      </c>
      <c r="C14" s="2" t="s">
        <v>38</v>
      </c>
      <c r="F14" s="2"/>
    </row>
    <row r="15" customFormat="false" ht="12.75" hidden="false" customHeight="false" outlineLevel="0" collapsed="false">
      <c r="A15" s="2" t="s">
        <v>39</v>
      </c>
      <c r="B15" s="1" t="s">
        <v>40</v>
      </c>
      <c r="C15" s="2" t="s">
        <v>41</v>
      </c>
    </row>
    <row r="16" customFormat="false" ht="12.75" hidden="false" customHeight="false" outlineLevel="0" collapsed="false">
      <c r="A16" s="2" t="s">
        <v>42</v>
      </c>
      <c r="B16" s="1" t="s">
        <v>43</v>
      </c>
      <c r="C16" s="2" t="s">
        <v>44</v>
      </c>
    </row>
    <row r="17" customFormat="false" ht="12.75" hidden="false" customHeight="false" outlineLevel="0" collapsed="false">
      <c r="A17" s="2" t="s">
        <v>45</v>
      </c>
      <c r="B17" s="1" t="s">
        <v>46</v>
      </c>
      <c r="C17" s="2" t="s">
        <v>47</v>
      </c>
    </row>
    <row r="18" customFormat="false" ht="12.75" hidden="false" customHeight="false" outlineLevel="0" collapsed="false">
      <c r="A18" s="2" t="s">
        <v>48</v>
      </c>
      <c r="B18" s="2" t="s">
        <v>49</v>
      </c>
      <c r="C18" s="2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28"/>
    <col collapsed="false" customWidth="true" hidden="false" outlineLevel="0" max="3" min="3" style="190" width="4.85"/>
    <col collapsed="false" customWidth="true" hidden="false" outlineLevel="0" max="4" min="4" style="190" width="5.28"/>
    <col collapsed="false" customWidth="true" hidden="false" outlineLevel="0" max="5" min="5" style="190" width="6.13"/>
    <col collapsed="false" customWidth="true" hidden="false" outlineLevel="0" max="6" min="6" style="190" width="5.41"/>
    <col collapsed="false" customWidth="true" hidden="false" outlineLevel="0" max="7" min="7" style="613" width="4.41"/>
    <col collapsed="false" customWidth="true" hidden="false" outlineLevel="0" max="8" min="8" style="190" width="25.13"/>
    <col collapsed="false" customWidth="true" hidden="false" outlineLevel="0" max="9" min="9" style="190" width="19.41"/>
    <col collapsed="false" customWidth="true" hidden="false" outlineLevel="0" max="10" min="10" style="190" width="15.85"/>
    <col collapsed="false" customWidth="true" hidden="false" outlineLevel="0" max="12" min="11" style="190" width="14.41"/>
    <col collapsed="false" customWidth="false" hidden="false" outlineLevel="0" max="75" min="13" style="613" width="9.14"/>
    <col collapsed="false" customWidth="false" hidden="false" outlineLevel="0" max="257" min="76" style="190" width="9.14"/>
  </cols>
  <sheetData>
    <row r="1" customFormat="false" ht="12.75" hidden="false" customHeight="false" outlineLevel="0" collapsed="false">
      <c r="A1" s="192" t="s">
        <v>355</v>
      </c>
      <c r="B1" s="0"/>
      <c r="C1" s="0"/>
      <c r="D1" s="0"/>
      <c r="E1" s="0"/>
      <c r="F1" s="0"/>
      <c r="G1" s="4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4</v>
      </c>
      <c r="B2" s="190" t="s">
        <v>131</v>
      </c>
      <c r="C2" s="0"/>
      <c r="D2" s="0"/>
      <c r="E2" s="0"/>
      <c r="F2" s="0"/>
      <c r="G2" s="4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32</v>
      </c>
      <c r="C3" s="0"/>
      <c r="D3" s="0"/>
      <c r="E3" s="0"/>
      <c r="F3" s="0"/>
      <c r="G3" s="46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46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59" t="s">
        <v>335</v>
      </c>
      <c r="B5" s="0"/>
      <c r="C5" s="0"/>
      <c r="D5" s="0"/>
      <c r="E5" s="0"/>
      <c r="F5" s="0"/>
      <c r="G5" s="4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59"/>
      <c r="B6" s="0"/>
      <c r="C6" s="0"/>
      <c r="D6" s="0"/>
      <c r="E6" s="0"/>
      <c r="F6" s="0"/>
      <c r="G6" s="46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5" t="n">
        <v>-1</v>
      </c>
      <c r="B7" s="195" t="s">
        <v>133</v>
      </c>
      <c r="C7" s="197"/>
      <c r="D7" s="197"/>
      <c r="F7" s="747"/>
      <c r="G7" s="327"/>
      <c r="H7" s="463"/>
      <c r="I7" s="748" t="n">
        <f aca="false">SUM(L22:L26)</f>
        <v>2433</v>
      </c>
      <c r="J7" s="749" t="n">
        <f aca="false">SUM(I7)</f>
        <v>2433</v>
      </c>
      <c r="K7" s="749" t="n">
        <f aca="false">SUM(J7)</f>
        <v>2433</v>
      </c>
      <c r="L7" s="749" t="n">
        <f aca="false">SUM(K7)</f>
        <v>243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5" t="n">
        <v>0</v>
      </c>
      <c r="B8" s="672" t="s">
        <v>356</v>
      </c>
      <c r="C8" s="197"/>
      <c r="D8" s="197"/>
      <c r="F8" s="750"/>
      <c r="G8" s="327"/>
      <c r="H8" s="463"/>
      <c r="I8" s="751" t="n">
        <f aca="false">SUM(K22)</f>
        <v>6996</v>
      </c>
      <c r="J8" s="752" t="n">
        <f aca="false">SUM(I8:I10)</f>
        <v>12381</v>
      </c>
      <c r="K8" s="753" t="n">
        <f aca="false">SUM(J8:J11)</f>
        <v>12381</v>
      </c>
      <c r="L8" s="754" t="n">
        <f aca="false">SUM(K8:K12)</f>
        <v>1246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75" t="s">
        <v>337</v>
      </c>
      <c r="B9" s="755" t="s">
        <v>357</v>
      </c>
      <c r="C9" s="755"/>
      <c r="D9" s="755"/>
      <c r="E9" s="755"/>
      <c r="F9" s="755"/>
      <c r="G9" s="755"/>
      <c r="H9" s="755"/>
      <c r="I9" s="751" t="n">
        <f aca="false">SUM(K23)</f>
        <v>780</v>
      </c>
      <c r="J9" s="752"/>
      <c r="K9" s="753"/>
      <c r="L9" s="75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75" t="n">
        <v>52</v>
      </c>
      <c r="B10" s="755"/>
      <c r="C10" s="755"/>
      <c r="D10" s="755"/>
      <c r="E10" s="755"/>
      <c r="F10" s="755"/>
      <c r="G10" s="755"/>
      <c r="H10" s="755"/>
      <c r="I10" s="751" t="n">
        <f aca="false">SUM(K24)</f>
        <v>4605</v>
      </c>
      <c r="J10" s="752"/>
      <c r="K10" s="753"/>
      <c r="L10" s="75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5" t="s">
        <v>339</v>
      </c>
      <c r="B11" s="190" t="s">
        <v>358</v>
      </c>
      <c r="C11" s="197"/>
      <c r="D11" s="197"/>
      <c r="F11" s="750"/>
      <c r="G11" s="327"/>
      <c r="H11" s="463"/>
      <c r="I11" s="756" t="n">
        <f aca="false">SUM(K25)</f>
        <v>0</v>
      </c>
      <c r="J11" s="756" t="n">
        <f aca="false">+I11</f>
        <v>0</v>
      </c>
      <c r="K11" s="753"/>
      <c r="L11" s="75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7" t="s">
        <v>59</v>
      </c>
      <c r="B12" s="408" t="s">
        <v>65</v>
      </c>
      <c r="C12" s="197"/>
      <c r="D12" s="197"/>
      <c r="F12" s="750"/>
      <c r="G12" s="327"/>
      <c r="H12" s="463"/>
      <c r="I12" s="757" t="n">
        <f aca="false">SUM(K26)</f>
        <v>83</v>
      </c>
      <c r="J12" s="758" t="n">
        <f aca="false">SUM(I12)</f>
        <v>83</v>
      </c>
      <c r="K12" s="758" t="n">
        <f aca="false">SUM(J12)</f>
        <v>83</v>
      </c>
      <c r="L12" s="75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94"/>
      <c r="B13" s="494"/>
      <c r="C13" s="0"/>
      <c r="D13" s="0"/>
      <c r="F13" s="759"/>
      <c r="G13" s="461"/>
      <c r="H13" s="200"/>
      <c r="I13" s="760"/>
      <c r="J13" s="761"/>
      <c r="K13" s="761"/>
      <c r="L13" s="762" t="n">
        <f aca="false">SUM(L7:L12)</f>
        <v>148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63"/>
      <c r="B14" s="494"/>
      <c r="C14" s="0"/>
      <c r="D14" s="0"/>
      <c r="E14" s="0"/>
      <c r="F14" s="0"/>
      <c r="G14" s="461"/>
      <c r="H14" s="208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0"/>
      <c r="B15" s="230"/>
      <c r="C15" s="0"/>
      <c r="D15" s="0"/>
      <c r="E15" s="0"/>
      <c r="F15" s="0"/>
      <c r="G15" s="461"/>
      <c r="H15" s="20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0"/>
      <c r="B16" s="230"/>
      <c r="C16" s="0"/>
      <c r="D16" s="0"/>
      <c r="E16" s="0"/>
      <c r="F16" s="0"/>
      <c r="G16" s="461"/>
      <c r="H16" s="20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0"/>
      <c r="B17" s="230"/>
      <c r="C17" s="0"/>
      <c r="D17" s="0"/>
      <c r="E17" s="0"/>
      <c r="F17" s="0"/>
      <c r="G17" s="461"/>
      <c r="H17" s="208"/>
      <c r="I17" s="0"/>
      <c r="J17" s="0"/>
      <c r="K17" s="461"/>
      <c r="L17" s="4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92" t="s">
        <v>355</v>
      </c>
      <c r="B18" s="0"/>
      <c r="C18" s="0"/>
      <c r="D18" s="0"/>
      <c r="E18" s="191"/>
      <c r="F18" s="191"/>
      <c r="G18" s="191"/>
      <c r="H18" s="191"/>
      <c r="I18" s="232" t="s">
        <v>23</v>
      </c>
      <c r="J18" s="232"/>
      <c r="K18" s="232" t="s">
        <v>23</v>
      </c>
      <c r="L18" s="23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763"/>
      <c r="B19" s="0"/>
      <c r="C19" s="0"/>
      <c r="D19" s="0"/>
      <c r="E19" s="191"/>
      <c r="F19" s="191"/>
      <c r="G19" s="191"/>
      <c r="H19" s="191"/>
      <c r="I19" s="233" t="s">
        <v>167</v>
      </c>
      <c r="J19" s="233"/>
      <c r="K19" s="233" t="s">
        <v>167</v>
      </c>
      <c r="L19" s="23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64"/>
      <c r="B20" s="0"/>
      <c r="C20" s="0"/>
      <c r="D20" s="0"/>
      <c r="E20" s="191"/>
      <c r="F20" s="191"/>
      <c r="G20" s="191"/>
      <c r="H20" s="191"/>
      <c r="I20" s="234" t="s">
        <v>168</v>
      </c>
      <c r="J20" s="235" t="s">
        <v>122</v>
      </c>
      <c r="K20" s="234" t="s">
        <v>168</v>
      </c>
      <c r="L20" s="235" t="s">
        <v>1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191"/>
      <c r="F21" s="191"/>
      <c r="G21" s="191"/>
      <c r="H21" s="191"/>
      <c r="I21" s="234" t="s">
        <v>169</v>
      </c>
      <c r="J21" s="765" t="s">
        <v>123</v>
      </c>
      <c r="K21" s="234" t="s">
        <v>169</v>
      </c>
      <c r="L21" s="765" t="s">
        <v>12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true" outlineLevel="0" collapsed="false">
      <c r="A22" s="766" t="s">
        <v>341</v>
      </c>
      <c r="B22" s="248" t="s">
        <v>342</v>
      </c>
      <c r="C22" s="695" t="n">
        <v>0</v>
      </c>
      <c r="D22" s="628" t="s">
        <v>343</v>
      </c>
      <c r="E22" s="767" t="s">
        <v>359</v>
      </c>
      <c r="F22" s="252" t="s">
        <v>360</v>
      </c>
      <c r="G22" s="695" t="n">
        <v>0</v>
      </c>
      <c r="H22" s="768" t="s">
        <v>361</v>
      </c>
      <c r="I22" s="698" t="n">
        <v>0</v>
      </c>
      <c r="J22" s="769" t="n">
        <v>-1</v>
      </c>
      <c r="K22" s="770" t="n">
        <v>6996</v>
      </c>
      <c r="L22" s="771" t="n">
        <v>0</v>
      </c>
    </row>
    <row r="23" customFormat="false" ht="63.75" hidden="false" customHeight="true" outlineLevel="0" collapsed="false">
      <c r="A23" s="766"/>
      <c r="B23" s="248"/>
      <c r="C23" s="695"/>
      <c r="D23" s="628"/>
      <c r="E23" s="767"/>
      <c r="F23" s="252"/>
      <c r="G23" s="785" t="s">
        <v>347</v>
      </c>
      <c r="H23" s="786" t="s">
        <v>362</v>
      </c>
      <c r="I23" s="787" t="s">
        <v>363</v>
      </c>
      <c r="J23" s="769"/>
      <c r="K23" s="774" t="n">
        <v>780</v>
      </c>
      <c r="L23" s="775" t="n">
        <v>0</v>
      </c>
    </row>
    <row r="24" customFormat="false" ht="63.75" hidden="false" customHeight="true" outlineLevel="0" collapsed="false">
      <c r="A24" s="766"/>
      <c r="B24" s="248"/>
      <c r="C24" s="695"/>
      <c r="D24" s="628"/>
      <c r="E24" s="767"/>
      <c r="F24" s="252"/>
      <c r="G24" s="266" t="n">
        <v>12</v>
      </c>
      <c r="H24" s="772" t="s">
        <v>364</v>
      </c>
      <c r="I24" s="787"/>
      <c r="J24" s="769"/>
      <c r="K24" s="776" t="n">
        <v>4605</v>
      </c>
      <c r="L24" s="775" t="n">
        <v>0</v>
      </c>
    </row>
    <row r="25" customFormat="false" ht="73.5" hidden="false" customHeight="true" outlineLevel="0" collapsed="false">
      <c r="A25" s="766"/>
      <c r="B25" s="248"/>
      <c r="C25" s="777" t="s">
        <v>351</v>
      </c>
      <c r="D25" s="778" t="s">
        <v>352</v>
      </c>
      <c r="E25" s="309" t="s">
        <v>359</v>
      </c>
      <c r="F25" s="310" t="s">
        <v>360</v>
      </c>
      <c r="G25" s="266" t="s">
        <v>347</v>
      </c>
      <c r="H25" s="772" t="s">
        <v>365</v>
      </c>
      <c r="I25" s="633" t="s">
        <v>366</v>
      </c>
      <c r="J25" s="769"/>
      <c r="K25" s="779"/>
      <c r="L25" s="775"/>
    </row>
    <row r="26" customFormat="false" ht="63.75" hidden="false" customHeight="true" outlineLevel="0" collapsed="false">
      <c r="A26" s="766"/>
      <c r="B26" s="248"/>
      <c r="C26" s="777"/>
      <c r="D26" s="778"/>
      <c r="E26" s="309"/>
      <c r="F26" s="310"/>
      <c r="G26" s="780" t="n">
        <v>0</v>
      </c>
      <c r="H26" s="781" t="s">
        <v>361</v>
      </c>
      <c r="I26" s="782" t="s">
        <v>59</v>
      </c>
      <c r="J26" s="769"/>
      <c r="K26" s="783" t="n">
        <v>83</v>
      </c>
      <c r="L26" s="784" t="n">
        <v>2433</v>
      </c>
    </row>
    <row r="27" customFormat="false" ht="13.5" hidden="false" customHeight="false" outlineLevel="0" collapsed="false">
      <c r="G27" s="190"/>
    </row>
    <row r="28" customFormat="false" ht="12.75" hidden="false" customHeight="false" outlineLevel="0" collapsed="false">
      <c r="G28" s="190"/>
    </row>
    <row r="29" customFormat="false" ht="12.75" hidden="false" customHeight="false" outlineLevel="0" collapsed="false">
      <c r="G29" s="190"/>
    </row>
    <row r="30" customFormat="false" ht="12.75" hidden="false" customHeight="false" outlineLevel="0" collapsed="false">
      <c r="G30" s="190"/>
    </row>
    <row r="31" customFormat="false" ht="12.75" hidden="false" customHeight="false" outlineLevel="0" collapsed="false">
      <c r="G31" s="190"/>
    </row>
    <row r="32" customFormat="false" ht="12.75" hidden="false" customHeight="false" outlineLevel="0" collapsed="false">
      <c r="G32" s="190"/>
    </row>
    <row r="33" customFormat="false" ht="12.75" hidden="false" customHeight="false" outlineLevel="0" collapsed="false">
      <c r="G33" s="190"/>
    </row>
    <row r="34" customFormat="false" ht="12.75" hidden="false" customHeight="false" outlineLevel="0" collapsed="false">
      <c r="G34" s="190"/>
    </row>
    <row r="35" customFormat="false" ht="12.75" hidden="false" customHeight="false" outlineLevel="0" collapsed="false">
      <c r="G35" s="190"/>
    </row>
    <row r="36" customFormat="false" ht="12.75" hidden="false" customHeight="false" outlineLevel="0" collapsed="false">
      <c r="G36" s="190"/>
    </row>
    <row r="37" customFormat="false" ht="12.75" hidden="false" customHeight="false" outlineLevel="0" collapsed="false">
      <c r="G37" s="190"/>
    </row>
    <row r="38" customFormat="false" ht="12.75" hidden="false" customHeight="false" outlineLevel="0" collapsed="false">
      <c r="G38" s="190"/>
    </row>
    <row r="39" customFormat="false" ht="12.75" hidden="false" customHeight="false" outlineLevel="0" collapsed="false">
      <c r="G39" s="190"/>
    </row>
    <row r="40" customFormat="false" ht="12.75" hidden="false" customHeight="false" outlineLevel="0" collapsed="false">
      <c r="G40" s="190"/>
    </row>
    <row r="41" customFormat="false" ht="12.75" hidden="false" customHeight="false" outlineLevel="0" collapsed="false">
      <c r="G41" s="190"/>
    </row>
    <row r="42" customFormat="false" ht="12.75" hidden="false" customHeight="false" outlineLevel="0" collapsed="false">
      <c r="G42" s="190"/>
    </row>
    <row r="43" customFormat="false" ht="12.75" hidden="false" customHeight="false" outlineLevel="0" collapsed="false">
      <c r="G43" s="190"/>
    </row>
  </sheetData>
  <mergeCells count="20">
    <mergeCell ref="J8:J10"/>
    <mergeCell ref="K8:K11"/>
    <mergeCell ref="L8:L12"/>
    <mergeCell ref="B9:H10"/>
    <mergeCell ref="I18:J18"/>
    <mergeCell ref="K18:L18"/>
    <mergeCell ref="I19:J19"/>
    <mergeCell ref="K19:L19"/>
    <mergeCell ref="A22:A26"/>
    <mergeCell ref="B22:B26"/>
    <mergeCell ref="C22:C24"/>
    <mergeCell ref="D22:D24"/>
    <mergeCell ref="E22:E24"/>
    <mergeCell ref="F22:F24"/>
    <mergeCell ref="J22:J26"/>
    <mergeCell ref="I23:I24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28"/>
    <col collapsed="false" customWidth="true" hidden="false" outlineLevel="0" max="3" min="3" style="190" width="4.85"/>
    <col collapsed="false" customWidth="true" hidden="false" outlineLevel="0" max="4" min="4" style="190" width="5.28"/>
    <col collapsed="false" customWidth="true" hidden="false" outlineLevel="0" max="5" min="5" style="190" width="6.13"/>
    <col collapsed="false" customWidth="true" hidden="false" outlineLevel="0" max="6" min="6" style="190" width="5.41"/>
    <col collapsed="false" customWidth="true" hidden="false" outlineLevel="0" max="7" min="7" style="613" width="4.41"/>
    <col collapsed="false" customWidth="true" hidden="false" outlineLevel="0" max="8" min="8" style="190" width="25.13"/>
    <col collapsed="false" customWidth="true" hidden="false" outlineLevel="0" max="9" min="9" style="190" width="19.41"/>
    <col collapsed="false" customWidth="true" hidden="false" outlineLevel="0" max="10" min="10" style="190" width="15.85"/>
    <col collapsed="false" customWidth="true" hidden="false" outlineLevel="0" max="12" min="11" style="190" width="14.41"/>
    <col collapsed="false" customWidth="false" hidden="false" outlineLevel="0" max="75" min="13" style="613" width="9.14"/>
    <col collapsed="false" customWidth="false" hidden="false" outlineLevel="0" max="257" min="76" style="190" width="9.14"/>
  </cols>
  <sheetData>
    <row r="1" customFormat="false" ht="12.75" hidden="false" customHeight="false" outlineLevel="0" collapsed="false">
      <c r="A1" s="192" t="s">
        <v>367</v>
      </c>
      <c r="B1" s="0"/>
      <c r="C1" s="0"/>
      <c r="D1" s="0"/>
      <c r="E1" s="0"/>
      <c r="F1" s="0"/>
      <c r="G1" s="4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4</v>
      </c>
      <c r="B2" s="190" t="s">
        <v>131</v>
      </c>
      <c r="C2" s="0"/>
      <c r="D2" s="0"/>
      <c r="E2" s="0"/>
      <c r="F2" s="0"/>
      <c r="G2" s="4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32</v>
      </c>
      <c r="C3" s="0"/>
      <c r="D3" s="0"/>
      <c r="E3" s="0"/>
      <c r="F3" s="0"/>
      <c r="G3" s="46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46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59" t="s">
        <v>335</v>
      </c>
      <c r="B5" s="0"/>
      <c r="C5" s="0"/>
      <c r="D5" s="0"/>
      <c r="E5" s="0"/>
      <c r="F5" s="0"/>
      <c r="G5" s="4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59"/>
      <c r="B6" s="0"/>
      <c r="C6" s="0"/>
      <c r="D6" s="0"/>
      <c r="E6" s="0"/>
      <c r="F6" s="0"/>
      <c r="G6" s="46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5" t="n">
        <v>-1</v>
      </c>
      <c r="B7" s="195" t="s">
        <v>133</v>
      </c>
      <c r="C7" s="197"/>
      <c r="D7" s="197"/>
      <c r="F7" s="747"/>
      <c r="G7" s="327"/>
      <c r="H7" s="463"/>
      <c r="I7" s="748" t="n">
        <f aca="false">SUM(L22:L26)</f>
        <v>2433</v>
      </c>
      <c r="J7" s="749" t="n">
        <f aca="false">SUM(I7)</f>
        <v>2433</v>
      </c>
      <c r="K7" s="749" t="n">
        <f aca="false">SUM(J7)</f>
        <v>2433</v>
      </c>
      <c r="L7" s="749" t="n">
        <f aca="false">SUM(K7)</f>
        <v>243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5" t="n">
        <v>0</v>
      </c>
      <c r="B8" s="672" t="s">
        <v>368</v>
      </c>
      <c r="C8" s="197"/>
      <c r="D8" s="197"/>
      <c r="F8" s="750"/>
      <c r="G8" s="327"/>
      <c r="H8" s="463"/>
      <c r="I8" s="751" t="n">
        <f aca="false">SUM(K22)</f>
        <v>11676</v>
      </c>
      <c r="J8" s="752" t="n">
        <f aca="false">SUM(I8:I10)</f>
        <v>12381</v>
      </c>
      <c r="K8" s="753" t="n">
        <f aca="false">SUM(J8:J11)</f>
        <v>12381</v>
      </c>
      <c r="L8" s="754" t="n">
        <f aca="false">SUM(K8:K12)</f>
        <v>1246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75" t="s">
        <v>337</v>
      </c>
      <c r="B9" s="755" t="s">
        <v>369</v>
      </c>
      <c r="C9" s="755"/>
      <c r="D9" s="755"/>
      <c r="E9" s="755"/>
      <c r="F9" s="755"/>
      <c r="G9" s="755"/>
      <c r="H9" s="755"/>
      <c r="I9" s="751" t="n">
        <f aca="false">SUM(K23)</f>
        <v>280</v>
      </c>
      <c r="J9" s="752"/>
      <c r="K9" s="753"/>
      <c r="L9" s="75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75" t="n">
        <v>52</v>
      </c>
      <c r="B10" s="755"/>
      <c r="C10" s="755"/>
      <c r="D10" s="755"/>
      <c r="E10" s="755"/>
      <c r="F10" s="755"/>
      <c r="G10" s="755"/>
      <c r="H10" s="755"/>
      <c r="I10" s="751" t="n">
        <f aca="false">SUM(K24)</f>
        <v>425</v>
      </c>
      <c r="J10" s="752"/>
      <c r="K10" s="753"/>
      <c r="L10" s="75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5" t="s">
        <v>339</v>
      </c>
      <c r="B11" s="190" t="s">
        <v>370</v>
      </c>
      <c r="C11" s="197"/>
      <c r="D11" s="197"/>
      <c r="F11" s="750"/>
      <c r="G11" s="327"/>
      <c r="H11" s="463"/>
      <c r="I11" s="756" t="n">
        <f aca="false">SUM(K25)</f>
        <v>0</v>
      </c>
      <c r="J11" s="756" t="n">
        <f aca="false">+I11</f>
        <v>0</v>
      </c>
      <c r="K11" s="753"/>
      <c r="L11" s="75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7" t="s">
        <v>59</v>
      </c>
      <c r="B12" s="408" t="s">
        <v>65</v>
      </c>
      <c r="C12" s="197"/>
      <c r="D12" s="197"/>
      <c r="F12" s="750"/>
      <c r="G12" s="327"/>
      <c r="H12" s="463"/>
      <c r="I12" s="757" t="n">
        <f aca="false">SUM(K26)</f>
        <v>83</v>
      </c>
      <c r="J12" s="758" t="n">
        <f aca="false">SUM(I12)</f>
        <v>83</v>
      </c>
      <c r="K12" s="758" t="n">
        <f aca="false">SUM(J12)</f>
        <v>83</v>
      </c>
      <c r="L12" s="75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94"/>
      <c r="B13" s="494"/>
      <c r="C13" s="0"/>
      <c r="D13" s="0"/>
      <c r="F13" s="759"/>
      <c r="G13" s="461"/>
      <c r="H13" s="200"/>
      <c r="I13" s="760"/>
      <c r="J13" s="761"/>
      <c r="K13" s="761"/>
      <c r="L13" s="762" t="n">
        <f aca="false">SUM(L7:L12)</f>
        <v>148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63"/>
      <c r="B14" s="494"/>
      <c r="C14" s="0"/>
      <c r="D14" s="0"/>
      <c r="E14" s="0"/>
      <c r="F14" s="0"/>
      <c r="G14" s="461"/>
      <c r="H14" s="208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0"/>
      <c r="B15" s="230"/>
      <c r="C15" s="0"/>
      <c r="D15" s="0"/>
      <c r="E15" s="0"/>
      <c r="F15" s="0"/>
      <c r="G15" s="461"/>
      <c r="H15" s="20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0"/>
      <c r="B16" s="230"/>
      <c r="C16" s="0"/>
      <c r="D16" s="0"/>
      <c r="E16" s="0"/>
      <c r="F16" s="0"/>
      <c r="G16" s="461"/>
      <c r="H16" s="20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0"/>
      <c r="B17" s="230"/>
      <c r="C17" s="0"/>
      <c r="D17" s="0"/>
      <c r="E17" s="0"/>
      <c r="F17" s="0"/>
      <c r="G17" s="461"/>
      <c r="H17" s="208"/>
      <c r="I17" s="0"/>
      <c r="J17" s="0"/>
      <c r="K17" s="461"/>
      <c r="L17" s="4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92" t="s">
        <v>367</v>
      </c>
      <c r="B18" s="0"/>
      <c r="C18" s="0"/>
      <c r="D18" s="0"/>
      <c r="E18" s="191"/>
      <c r="F18" s="191"/>
      <c r="G18" s="191"/>
      <c r="H18" s="191"/>
      <c r="I18" s="232" t="s">
        <v>23</v>
      </c>
      <c r="J18" s="232"/>
      <c r="K18" s="232" t="s">
        <v>23</v>
      </c>
      <c r="L18" s="23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763"/>
      <c r="B19" s="0"/>
      <c r="C19" s="0"/>
      <c r="D19" s="0"/>
      <c r="E19" s="191"/>
      <c r="F19" s="191"/>
      <c r="G19" s="191"/>
      <c r="H19" s="191"/>
      <c r="I19" s="233" t="s">
        <v>167</v>
      </c>
      <c r="J19" s="233"/>
      <c r="K19" s="233" t="s">
        <v>167</v>
      </c>
      <c r="L19" s="23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64"/>
      <c r="B20" s="0"/>
      <c r="C20" s="0"/>
      <c r="D20" s="0"/>
      <c r="E20" s="191"/>
      <c r="F20" s="191"/>
      <c r="G20" s="191"/>
      <c r="H20" s="191"/>
      <c r="I20" s="234" t="s">
        <v>168</v>
      </c>
      <c r="J20" s="235" t="s">
        <v>122</v>
      </c>
      <c r="K20" s="234" t="s">
        <v>168</v>
      </c>
      <c r="L20" s="235" t="s">
        <v>1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191"/>
      <c r="F21" s="191"/>
      <c r="G21" s="191"/>
      <c r="H21" s="191"/>
      <c r="I21" s="234" t="s">
        <v>169</v>
      </c>
      <c r="J21" s="765" t="s">
        <v>123</v>
      </c>
      <c r="K21" s="234" t="s">
        <v>169</v>
      </c>
      <c r="L21" s="765" t="s">
        <v>12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true" outlineLevel="0" collapsed="false">
      <c r="A22" s="766" t="s">
        <v>341</v>
      </c>
      <c r="B22" s="248" t="s">
        <v>342</v>
      </c>
      <c r="C22" s="695" t="n">
        <v>0</v>
      </c>
      <c r="D22" s="628" t="s">
        <v>343</v>
      </c>
      <c r="E22" s="767" t="s">
        <v>371</v>
      </c>
      <c r="F22" s="252" t="s">
        <v>372</v>
      </c>
      <c r="G22" s="695" t="n">
        <v>0</v>
      </c>
      <c r="H22" s="768" t="s">
        <v>373</v>
      </c>
      <c r="I22" s="698" t="n">
        <v>0</v>
      </c>
      <c r="J22" s="769" t="n">
        <v>-1</v>
      </c>
      <c r="K22" s="770" t="n">
        <v>11676</v>
      </c>
      <c r="L22" s="771" t="n">
        <v>0</v>
      </c>
    </row>
    <row r="23" customFormat="false" ht="63.75" hidden="false" customHeight="true" outlineLevel="0" collapsed="false">
      <c r="A23" s="766"/>
      <c r="B23" s="248"/>
      <c r="C23" s="695"/>
      <c r="D23" s="628"/>
      <c r="E23" s="767"/>
      <c r="F23" s="252"/>
      <c r="G23" s="266" t="s">
        <v>347</v>
      </c>
      <c r="H23" s="786" t="s">
        <v>374</v>
      </c>
      <c r="I23" s="787" t="s">
        <v>375</v>
      </c>
      <c r="J23" s="769"/>
      <c r="K23" s="774" t="n">
        <v>280</v>
      </c>
      <c r="L23" s="775" t="n">
        <v>0</v>
      </c>
    </row>
    <row r="24" customFormat="false" ht="63.75" hidden="false" customHeight="true" outlineLevel="0" collapsed="false">
      <c r="A24" s="766"/>
      <c r="B24" s="248"/>
      <c r="C24" s="695"/>
      <c r="D24" s="628"/>
      <c r="E24" s="767"/>
      <c r="F24" s="252"/>
      <c r="G24" s="266" t="n">
        <v>12</v>
      </c>
      <c r="H24" s="772" t="s">
        <v>376</v>
      </c>
      <c r="I24" s="787"/>
      <c r="J24" s="769"/>
      <c r="K24" s="776" t="n">
        <v>425</v>
      </c>
      <c r="L24" s="775" t="n">
        <v>0</v>
      </c>
    </row>
    <row r="25" customFormat="false" ht="73.5" hidden="false" customHeight="true" outlineLevel="0" collapsed="false">
      <c r="A25" s="766"/>
      <c r="B25" s="248"/>
      <c r="C25" s="777" t="s">
        <v>351</v>
      </c>
      <c r="D25" s="778" t="s">
        <v>352</v>
      </c>
      <c r="E25" s="309" t="s">
        <v>371</v>
      </c>
      <c r="F25" s="310" t="s">
        <v>372</v>
      </c>
      <c r="G25" s="266" t="s">
        <v>347</v>
      </c>
      <c r="H25" s="772" t="s">
        <v>377</v>
      </c>
      <c r="I25" s="633" t="s">
        <v>378</v>
      </c>
      <c r="J25" s="769"/>
      <c r="K25" s="779"/>
      <c r="L25" s="775"/>
    </row>
    <row r="26" customFormat="false" ht="63.75" hidden="false" customHeight="true" outlineLevel="0" collapsed="false">
      <c r="A26" s="766"/>
      <c r="B26" s="248"/>
      <c r="C26" s="777"/>
      <c r="D26" s="778"/>
      <c r="E26" s="309"/>
      <c r="F26" s="310"/>
      <c r="G26" s="780" t="n">
        <v>0</v>
      </c>
      <c r="H26" s="781" t="s">
        <v>373</v>
      </c>
      <c r="I26" s="782" t="s">
        <v>59</v>
      </c>
      <c r="J26" s="769"/>
      <c r="K26" s="783" t="n">
        <v>83</v>
      </c>
      <c r="L26" s="784" t="n">
        <v>2433</v>
      </c>
    </row>
    <row r="27" customFormat="false" ht="13.5" hidden="false" customHeight="false" outlineLevel="0" collapsed="false">
      <c r="G27" s="190"/>
    </row>
    <row r="28" customFormat="false" ht="12.75" hidden="false" customHeight="false" outlineLevel="0" collapsed="false">
      <c r="G28" s="190"/>
    </row>
    <row r="29" customFormat="false" ht="12.75" hidden="false" customHeight="false" outlineLevel="0" collapsed="false">
      <c r="G29" s="190"/>
    </row>
    <row r="30" customFormat="false" ht="12.75" hidden="false" customHeight="false" outlineLevel="0" collapsed="false">
      <c r="G30" s="190"/>
    </row>
    <row r="31" customFormat="false" ht="12.75" hidden="false" customHeight="false" outlineLevel="0" collapsed="false">
      <c r="G31" s="190"/>
    </row>
    <row r="32" customFormat="false" ht="12.75" hidden="false" customHeight="false" outlineLevel="0" collapsed="false">
      <c r="G32" s="190"/>
    </row>
    <row r="33" customFormat="false" ht="12.75" hidden="false" customHeight="false" outlineLevel="0" collapsed="false">
      <c r="G33" s="190"/>
    </row>
    <row r="34" customFormat="false" ht="12.75" hidden="false" customHeight="false" outlineLevel="0" collapsed="false">
      <c r="G34" s="190"/>
    </row>
    <row r="35" customFormat="false" ht="12.75" hidden="false" customHeight="false" outlineLevel="0" collapsed="false">
      <c r="G35" s="190"/>
    </row>
    <row r="36" customFormat="false" ht="12.75" hidden="false" customHeight="false" outlineLevel="0" collapsed="false">
      <c r="G36" s="190"/>
    </row>
    <row r="37" customFormat="false" ht="12.75" hidden="false" customHeight="false" outlineLevel="0" collapsed="false">
      <c r="G37" s="190"/>
    </row>
    <row r="38" customFormat="false" ht="12.75" hidden="false" customHeight="false" outlineLevel="0" collapsed="false">
      <c r="G38" s="190"/>
    </row>
    <row r="39" customFormat="false" ht="12.75" hidden="false" customHeight="false" outlineLevel="0" collapsed="false">
      <c r="G39" s="190"/>
    </row>
    <row r="40" customFormat="false" ht="12.75" hidden="false" customHeight="false" outlineLevel="0" collapsed="false">
      <c r="G40" s="190"/>
    </row>
    <row r="41" customFormat="false" ht="12.75" hidden="false" customHeight="false" outlineLevel="0" collapsed="false">
      <c r="G41" s="190"/>
    </row>
    <row r="42" customFormat="false" ht="12.75" hidden="false" customHeight="false" outlineLevel="0" collapsed="false">
      <c r="G42" s="190"/>
    </row>
    <row r="43" customFormat="false" ht="12.75" hidden="false" customHeight="false" outlineLevel="0" collapsed="false">
      <c r="G43" s="190"/>
    </row>
  </sheetData>
  <mergeCells count="20">
    <mergeCell ref="J8:J10"/>
    <mergeCell ref="K8:K11"/>
    <mergeCell ref="L8:L12"/>
    <mergeCell ref="B9:H10"/>
    <mergeCell ref="I18:J18"/>
    <mergeCell ref="K18:L18"/>
    <mergeCell ref="I19:J19"/>
    <mergeCell ref="K19:L19"/>
    <mergeCell ref="A22:A26"/>
    <mergeCell ref="B22:B26"/>
    <mergeCell ref="C22:C24"/>
    <mergeCell ref="D22:D24"/>
    <mergeCell ref="E22:E24"/>
    <mergeCell ref="F22:F24"/>
    <mergeCell ref="J22:J26"/>
    <mergeCell ref="I23:I24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28"/>
    <col collapsed="false" customWidth="true" hidden="false" outlineLevel="0" max="3" min="3" style="190" width="4.85"/>
    <col collapsed="false" customWidth="true" hidden="false" outlineLevel="0" max="4" min="4" style="190" width="5.28"/>
    <col collapsed="false" customWidth="true" hidden="false" outlineLevel="0" max="5" min="5" style="190" width="6.13"/>
    <col collapsed="false" customWidth="true" hidden="false" outlineLevel="0" max="6" min="6" style="190" width="5.41"/>
    <col collapsed="false" customWidth="true" hidden="false" outlineLevel="0" max="7" min="7" style="613" width="4.41"/>
    <col collapsed="false" customWidth="true" hidden="false" outlineLevel="0" max="8" min="8" style="190" width="25.13"/>
    <col collapsed="false" customWidth="true" hidden="false" outlineLevel="0" max="9" min="9" style="190" width="19.41"/>
    <col collapsed="false" customWidth="true" hidden="false" outlineLevel="0" max="10" min="10" style="190" width="15.85"/>
    <col collapsed="false" customWidth="true" hidden="false" outlineLevel="0" max="12" min="11" style="190" width="14.41"/>
    <col collapsed="false" customWidth="false" hidden="false" outlineLevel="0" max="75" min="13" style="613" width="9.14"/>
    <col collapsed="false" customWidth="false" hidden="false" outlineLevel="0" max="257" min="76" style="190" width="9.14"/>
  </cols>
  <sheetData>
    <row r="1" customFormat="false" ht="12.75" hidden="false" customHeight="false" outlineLevel="0" collapsed="false">
      <c r="A1" s="192" t="s">
        <v>379</v>
      </c>
      <c r="B1" s="0"/>
      <c r="C1" s="0"/>
      <c r="D1" s="0"/>
      <c r="E1" s="0"/>
      <c r="F1" s="0"/>
      <c r="G1" s="4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4</v>
      </c>
      <c r="B2" s="0" t="s">
        <v>132</v>
      </c>
      <c r="C2" s="0"/>
      <c r="D2" s="0"/>
      <c r="E2" s="0"/>
      <c r="F2" s="0"/>
      <c r="G2" s="4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0" t="s">
        <v>131</v>
      </c>
      <c r="C3" s="0"/>
      <c r="D3" s="0"/>
      <c r="E3" s="0"/>
      <c r="F3" s="0"/>
      <c r="G3" s="46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46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59" t="s">
        <v>380</v>
      </c>
      <c r="B5" s="0"/>
      <c r="C5" s="0"/>
      <c r="D5" s="0"/>
      <c r="E5" s="0"/>
      <c r="F5" s="0"/>
      <c r="G5" s="4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59"/>
      <c r="B6" s="0"/>
      <c r="C6" s="0"/>
      <c r="D6" s="0"/>
      <c r="E6" s="0"/>
      <c r="F6" s="0"/>
      <c r="G6" s="46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5" t="n">
        <v>-1</v>
      </c>
      <c r="B7" s="195" t="s">
        <v>133</v>
      </c>
      <c r="C7" s="197"/>
      <c r="D7" s="197"/>
      <c r="F7" s="747"/>
      <c r="G7" s="327"/>
      <c r="H7" s="463"/>
      <c r="I7" s="748" t="n">
        <f aca="false">SUM(L22:L26)</f>
        <v>2433</v>
      </c>
      <c r="J7" s="749" t="n">
        <f aca="false">SUM(I7)</f>
        <v>2433</v>
      </c>
      <c r="K7" s="749" t="n">
        <f aca="false">SUM(J7)</f>
        <v>2433</v>
      </c>
      <c r="L7" s="749" t="n">
        <f aca="false">SUM(K7)</f>
        <v>243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5" t="n">
        <v>0</v>
      </c>
      <c r="B8" s="672" t="s">
        <v>381</v>
      </c>
      <c r="C8" s="197"/>
      <c r="D8" s="197"/>
      <c r="F8" s="750"/>
      <c r="G8" s="327"/>
      <c r="H8" s="463"/>
      <c r="I8" s="751" t="n">
        <f aca="false">SUM(K22)</f>
        <v>11332</v>
      </c>
      <c r="J8" s="752" t="n">
        <f aca="false">SUM(I8:I10)</f>
        <v>12381</v>
      </c>
      <c r="K8" s="753" t="n">
        <f aca="false">SUM(J8:J11)</f>
        <v>12381</v>
      </c>
      <c r="L8" s="754" t="n">
        <f aca="false">SUM(K8:K12)</f>
        <v>1246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75" t="s">
        <v>337</v>
      </c>
      <c r="B9" s="755" t="s">
        <v>382</v>
      </c>
      <c r="C9" s="755"/>
      <c r="D9" s="755"/>
      <c r="E9" s="755"/>
      <c r="F9" s="755"/>
      <c r="G9" s="755"/>
      <c r="H9" s="755"/>
      <c r="I9" s="751" t="n">
        <f aca="false">SUM(K23)</f>
        <v>626</v>
      </c>
      <c r="J9" s="752"/>
      <c r="K9" s="753"/>
      <c r="L9" s="75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75" t="n">
        <v>52</v>
      </c>
      <c r="B10" s="755"/>
      <c r="C10" s="755"/>
      <c r="D10" s="755"/>
      <c r="E10" s="755"/>
      <c r="F10" s="755"/>
      <c r="G10" s="755"/>
      <c r="H10" s="755"/>
      <c r="I10" s="751" t="n">
        <f aca="false">SUM(K24)</f>
        <v>423</v>
      </c>
      <c r="J10" s="752"/>
      <c r="K10" s="753"/>
      <c r="L10" s="75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5" t="s">
        <v>339</v>
      </c>
      <c r="B11" s="190" t="s">
        <v>383</v>
      </c>
      <c r="C11" s="197"/>
      <c r="D11" s="197"/>
      <c r="F11" s="750"/>
      <c r="G11" s="327"/>
      <c r="H11" s="463"/>
      <c r="I11" s="756" t="n">
        <f aca="false">SUM(K25)</f>
        <v>0</v>
      </c>
      <c r="J11" s="756" t="n">
        <f aca="false">+I11</f>
        <v>0</v>
      </c>
      <c r="K11" s="753"/>
      <c r="L11" s="75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7" t="s">
        <v>59</v>
      </c>
      <c r="B12" s="408" t="s">
        <v>65</v>
      </c>
      <c r="C12" s="197"/>
      <c r="D12" s="197"/>
      <c r="F12" s="750"/>
      <c r="G12" s="327"/>
      <c r="H12" s="463"/>
      <c r="I12" s="757" t="n">
        <f aca="false">SUM(K26)</f>
        <v>83</v>
      </c>
      <c r="J12" s="758" t="n">
        <f aca="false">SUM(I12)</f>
        <v>83</v>
      </c>
      <c r="K12" s="758" t="n">
        <f aca="false">SUM(J12)</f>
        <v>83</v>
      </c>
      <c r="L12" s="75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94"/>
      <c r="B13" s="494"/>
      <c r="C13" s="0"/>
      <c r="D13" s="0"/>
      <c r="F13" s="759"/>
      <c r="G13" s="461"/>
      <c r="H13" s="200"/>
      <c r="I13" s="760"/>
      <c r="J13" s="761"/>
      <c r="K13" s="761"/>
      <c r="L13" s="762" t="n">
        <f aca="false">SUM(L7:L12)</f>
        <v>148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63"/>
      <c r="B14" s="494"/>
      <c r="C14" s="0"/>
      <c r="D14" s="0"/>
      <c r="E14" s="0"/>
      <c r="F14" s="0"/>
      <c r="G14" s="461"/>
      <c r="H14" s="208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0"/>
      <c r="B15" s="230"/>
      <c r="C15" s="0"/>
      <c r="D15" s="0"/>
      <c r="E15" s="0"/>
      <c r="F15" s="0"/>
      <c r="G15" s="461"/>
      <c r="H15" s="20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0"/>
      <c r="B16" s="230"/>
      <c r="C16" s="0"/>
      <c r="D16" s="0"/>
      <c r="E16" s="0"/>
      <c r="F16" s="0"/>
      <c r="G16" s="461"/>
      <c r="H16" s="20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0"/>
      <c r="B17" s="230"/>
      <c r="C17" s="0"/>
      <c r="D17" s="0"/>
      <c r="E17" s="0"/>
      <c r="F17" s="0"/>
      <c r="G17" s="461"/>
      <c r="H17" s="208"/>
      <c r="I17" s="0"/>
      <c r="J17" s="0"/>
      <c r="K17" s="461"/>
      <c r="L17" s="4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92" t="s">
        <v>379</v>
      </c>
      <c r="B18" s="0"/>
      <c r="C18" s="0"/>
      <c r="D18" s="0"/>
      <c r="E18" s="191"/>
      <c r="F18" s="191"/>
      <c r="G18" s="191"/>
      <c r="H18" s="191"/>
      <c r="I18" s="232" t="s">
        <v>23</v>
      </c>
      <c r="J18" s="232"/>
      <c r="K18" s="232" t="s">
        <v>23</v>
      </c>
      <c r="L18" s="23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763"/>
      <c r="B19" s="0"/>
      <c r="C19" s="0"/>
      <c r="D19" s="0"/>
      <c r="E19" s="191"/>
      <c r="F19" s="191"/>
      <c r="G19" s="191"/>
      <c r="H19" s="191"/>
      <c r="I19" s="233" t="s">
        <v>167</v>
      </c>
      <c r="J19" s="233"/>
      <c r="K19" s="233" t="s">
        <v>167</v>
      </c>
      <c r="L19" s="23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64"/>
      <c r="B20" s="0"/>
      <c r="C20" s="0"/>
      <c r="D20" s="0"/>
      <c r="E20" s="191"/>
      <c r="F20" s="191"/>
      <c r="G20" s="191"/>
      <c r="H20" s="191"/>
      <c r="I20" s="234" t="s">
        <v>168</v>
      </c>
      <c r="J20" s="235" t="s">
        <v>122</v>
      </c>
      <c r="K20" s="234" t="s">
        <v>168</v>
      </c>
      <c r="L20" s="235" t="s">
        <v>1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191"/>
      <c r="F21" s="191"/>
      <c r="G21" s="191"/>
      <c r="H21" s="191"/>
      <c r="I21" s="234" t="s">
        <v>169</v>
      </c>
      <c r="J21" s="765" t="s">
        <v>123</v>
      </c>
      <c r="K21" s="234" t="s">
        <v>169</v>
      </c>
      <c r="L21" s="765" t="s">
        <v>12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true" outlineLevel="0" collapsed="false">
      <c r="A22" s="766" t="s">
        <v>341</v>
      </c>
      <c r="B22" s="248" t="s">
        <v>342</v>
      </c>
      <c r="C22" s="695" t="n">
        <v>0</v>
      </c>
      <c r="D22" s="628" t="s">
        <v>343</v>
      </c>
      <c r="E22" s="767" t="s">
        <v>384</v>
      </c>
      <c r="F22" s="252" t="s">
        <v>385</v>
      </c>
      <c r="G22" s="695" t="n">
        <v>0</v>
      </c>
      <c r="H22" s="768" t="s">
        <v>386</v>
      </c>
      <c r="I22" s="698" t="n">
        <v>0</v>
      </c>
      <c r="J22" s="769" t="n">
        <v>-1</v>
      </c>
      <c r="K22" s="770" t="n">
        <v>11332</v>
      </c>
      <c r="L22" s="771" t="n">
        <v>0</v>
      </c>
    </row>
    <row r="23" customFormat="false" ht="63.75" hidden="false" customHeight="true" outlineLevel="0" collapsed="false">
      <c r="A23" s="766"/>
      <c r="B23" s="248"/>
      <c r="C23" s="695"/>
      <c r="D23" s="628"/>
      <c r="E23" s="767"/>
      <c r="F23" s="252"/>
      <c r="G23" s="266" t="s">
        <v>347</v>
      </c>
      <c r="H23" s="786" t="s">
        <v>387</v>
      </c>
      <c r="I23" s="787" t="s">
        <v>388</v>
      </c>
      <c r="J23" s="769"/>
      <c r="K23" s="774" t="n">
        <v>626</v>
      </c>
      <c r="L23" s="775" t="n">
        <v>0</v>
      </c>
    </row>
    <row r="24" customFormat="false" ht="63.75" hidden="false" customHeight="true" outlineLevel="0" collapsed="false">
      <c r="A24" s="766"/>
      <c r="B24" s="248"/>
      <c r="C24" s="695"/>
      <c r="D24" s="628"/>
      <c r="E24" s="767"/>
      <c r="F24" s="252"/>
      <c r="G24" s="266" t="n">
        <v>12</v>
      </c>
      <c r="H24" s="772" t="s">
        <v>389</v>
      </c>
      <c r="I24" s="787"/>
      <c r="J24" s="769"/>
      <c r="K24" s="776" t="n">
        <v>423</v>
      </c>
      <c r="L24" s="775" t="n">
        <v>0</v>
      </c>
    </row>
    <row r="25" customFormat="false" ht="73.5" hidden="false" customHeight="true" outlineLevel="0" collapsed="false">
      <c r="A25" s="766"/>
      <c r="B25" s="248"/>
      <c r="C25" s="777" t="s">
        <v>351</v>
      </c>
      <c r="D25" s="778" t="s">
        <v>352</v>
      </c>
      <c r="E25" s="309" t="s">
        <v>384</v>
      </c>
      <c r="F25" s="310" t="s">
        <v>385</v>
      </c>
      <c r="G25" s="266" t="s">
        <v>347</v>
      </c>
      <c r="H25" s="772" t="s">
        <v>390</v>
      </c>
      <c r="I25" s="633" t="s">
        <v>391</v>
      </c>
      <c r="J25" s="769"/>
      <c r="K25" s="779"/>
      <c r="L25" s="775"/>
    </row>
    <row r="26" customFormat="false" ht="63.75" hidden="false" customHeight="true" outlineLevel="0" collapsed="false">
      <c r="A26" s="766"/>
      <c r="B26" s="248"/>
      <c r="C26" s="777"/>
      <c r="D26" s="778"/>
      <c r="E26" s="309"/>
      <c r="F26" s="310"/>
      <c r="G26" s="780" t="n">
        <v>0</v>
      </c>
      <c r="H26" s="781" t="s">
        <v>386</v>
      </c>
      <c r="I26" s="782" t="s">
        <v>59</v>
      </c>
      <c r="J26" s="769"/>
      <c r="K26" s="783" t="n">
        <v>83</v>
      </c>
      <c r="L26" s="784" t="n">
        <v>2433</v>
      </c>
    </row>
    <row r="27" customFormat="false" ht="13.5" hidden="false" customHeight="false" outlineLevel="0" collapsed="false">
      <c r="G27" s="190"/>
    </row>
    <row r="28" customFormat="false" ht="12.75" hidden="false" customHeight="false" outlineLevel="0" collapsed="false">
      <c r="G28" s="190"/>
    </row>
    <row r="29" customFormat="false" ht="12.75" hidden="false" customHeight="false" outlineLevel="0" collapsed="false">
      <c r="G29" s="190"/>
    </row>
    <row r="30" customFormat="false" ht="12.75" hidden="false" customHeight="false" outlineLevel="0" collapsed="false">
      <c r="G30" s="190"/>
    </row>
    <row r="31" customFormat="false" ht="12.75" hidden="false" customHeight="false" outlineLevel="0" collapsed="false">
      <c r="G31" s="190"/>
    </row>
    <row r="32" customFormat="false" ht="12.75" hidden="false" customHeight="false" outlineLevel="0" collapsed="false">
      <c r="G32" s="190"/>
    </row>
    <row r="33" customFormat="false" ht="12.75" hidden="false" customHeight="false" outlineLevel="0" collapsed="false">
      <c r="G33" s="190"/>
    </row>
    <row r="34" customFormat="false" ht="12.75" hidden="false" customHeight="false" outlineLevel="0" collapsed="false">
      <c r="G34" s="190"/>
    </row>
    <row r="35" customFormat="false" ht="12.75" hidden="false" customHeight="false" outlineLevel="0" collapsed="false">
      <c r="G35" s="190"/>
    </row>
    <row r="36" customFormat="false" ht="12.75" hidden="false" customHeight="false" outlineLevel="0" collapsed="false">
      <c r="G36" s="190"/>
    </row>
    <row r="37" customFormat="false" ht="12.75" hidden="false" customHeight="false" outlineLevel="0" collapsed="false">
      <c r="G37" s="190"/>
    </row>
    <row r="38" customFormat="false" ht="12.75" hidden="false" customHeight="false" outlineLevel="0" collapsed="false">
      <c r="G38" s="190"/>
    </row>
    <row r="39" customFormat="false" ht="12.75" hidden="false" customHeight="false" outlineLevel="0" collapsed="false">
      <c r="G39" s="190"/>
    </row>
    <row r="40" customFormat="false" ht="12.75" hidden="false" customHeight="false" outlineLevel="0" collapsed="false">
      <c r="G40" s="190"/>
    </row>
    <row r="41" customFormat="false" ht="12.75" hidden="false" customHeight="false" outlineLevel="0" collapsed="false">
      <c r="G41" s="190"/>
    </row>
    <row r="42" customFormat="false" ht="12.75" hidden="false" customHeight="false" outlineLevel="0" collapsed="false">
      <c r="G42" s="190"/>
    </row>
    <row r="43" customFormat="false" ht="12.75" hidden="false" customHeight="false" outlineLevel="0" collapsed="false">
      <c r="G43" s="190"/>
    </row>
  </sheetData>
  <mergeCells count="20">
    <mergeCell ref="J8:J10"/>
    <mergeCell ref="K8:K11"/>
    <mergeCell ref="L8:L12"/>
    <mergeCell ref="B9:H10"/>
    <mergeCell ref="I18:J18"/>
    <mergeCell ref="K18:L18"/>
    <mergeCell ref="I19:J19"/>
    <mergeCell ref="K19:L19"/>
    <mergeCell ref="A22:A26"/>
    <mergeCell ref="B22:B26"/>
    <mergeCell ref="C22:C24"/>
    <mergeCell ref="D22:D24"/>
    <mergeCell ref="E22:E24"/>
    <mergeCell ref="F22:F24"/>
    <mergeCell ref="J22:J26"/>
    <mergeCell ref="I23:I24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F32" colorId="64" zoomScale="75" zoomScaleNormal="100" zoomScalePageLayoutView="7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0" width="8.56"/>
    <col collapsed="false" customWidth="true" hidden="false" outlineLevel="0" max="3" min="3" style="190" width="5.85"/>
    <col collapsed="false" customWidth="true" hidden="false" outlineLevel="0" max="4" min="4" style="190" width="21.99"/>
    <col collapsed="false" customWidth="true" hidden="false" outlineLevel="0" max="5" min="5" style="190" width="6.85"/>
    <col collapsed="false" customWidth="true" hidden="false" outlineLevel="0" max="6" min="6" style="190" width="13.85"/>
    <col collapsed="false" customWidth="true" hidden="false" outlineLevel="0" max="7" min="7" style="190" width="7.56"/>
    <col collapsed="false" customWidth="true" hidden="false" outlineLevel="0" max="8" min="8" style="190" width="18.85"/>
    <col collapsed="false" customWidth="true" hidden="false" outlineLevel="0" max="10" min="9" style="190" width="14.56"/>
    <col collapsed="false" customWidth="true" hidden="false" outlineLevel="0" max="11" min="11" style="190" width="13.7"/>
    <col collapsed="false" customWidth="true" hidden="false" outlineLevel="0" max="13" min="12" style="190" width="11.42"/>
    <col collapsed="false" customWidth="true" hidden="false" outlineLevel="0" max="15" min="14" style="190" width="12.42"/>
    <col collapsed="false" customWidth="true" hidden="false" outlineLevel="0" max="16" min="16" style="190" width="11.85"/>
    <col collapsed="false" customWidth="false" hidden="false" outlineLevel="0" max="29" min="17" style="613" width="9.14"/>
    <col collapsed="false" customWidth="false" hidden="false" outlineLevel="0" max="257" min="30" style="190" width="9.14"/>
  </cols>
  <sheetData>
    <row r="1" customFormat="false" ht="12.75" hidden="false" customHeight="false" outlineLevel="0" collapsed="false">
      <c r="A1" s="192" t="s">
        <v>39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98" t="s">
        <v>131</v>
      </c>
      <c r="C2" s="198"/>
      <c r="D2" s="198"/>
      <c r="E2" s="198"/>
      <c r="F2" s="198"/>
      <c r="G2" s="198"/>
      <c r="H2" s="198"/>
      <c r="I2" s="198"/>
      <c r="J2" s="19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8" t="s">
        <v>132</v>
      </c>
      <c r="C3" s="198"/>
      <c r="D3" s="198"/>
      <c r="E3" s="198"/>
      <c r="F3" s="198"/>
      <c r="G3" s="198"/>
      <c r="H3" s="198"/>
      <c r="I3" s="198"/>
      <c r="J3" s="19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0"/>
      <c r="I4" s="0"/>
      <c r="J4" s="0"/>
      <c r="K4" s="327"/>
      <c r="L4" s="327"/>
      <c r="M4" s="327"/>
      <c r="N4" s="664"/>
      <c r="O4" s="66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618"/>
      <c r="E5" s="618"/>
      <c r="F5" s="618"/>
      <c r="G5" s="618"/>
      <c r="H5" s="618"/>
      <c r="I5" s="618"/>
      <c r="J5" s="618"/>
      <c r="K5" s="618" t="n">
        <v>2433</v>
      </c>
      <c r="L5" s="615" t="n">
        <f aca="false">SUM(P62:P68)</f>
        <v>2433</v>
      </c>
      <c r="M5" s="616" t="n">
        <f aca="false">L5</f>
        <v>2433</v>
      </c>
      <c r="N5" s="616" t="n">
        <f aca="false">M5</f>
        <v>2433</v>
      </c>
      <c r="O5" s="616" t="n">
        <f aca="false">N5</f>
        <v>2433</v>
      </c>
      <c r="P5" s="616" t="n">
        <f aca="false">O5</f>
        <v>2433</v>
      </c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n">
        <v>0</v>
      </c>
      <c r="B6" s="191"/>
      <c r="C6" s="788" t="s">
        <v>393</v>
      </c>
      <c r="D6" s="788"/>
      <c r="E6" s="618"/>
      <c r="F6" s="618"/>
      <c r="G6" s="618"/>
      <c r="H6" s="618"/>
      <c r="I6" s="618"/>
      <c r="J6" s="618"/>
      <c r="K6" s="618" t="n">
        <v>0</v>
      </c>
      <c r="L6" s="619" t="n">
        <f aca="false">SUM(O65)</f>
        <v>2416</v>
      </c>
      <c r="M6" s="205" t="n">
        <f aca="false">SUM(L6:L7)</f>
        <v>2466</v>
      </c>
      <c r="N6" s="205" t="n">
        <f aca="false">SUM(M6:M9)</f>
        <v>12363</v>
      </c>
      <c r="O6" s="206" t="n">
        <f aca="false">SUM(N6:N10)</f>
        <v>12381</v>
      </c>
      <c r="P6" s="206" t="n">
        <f aca="false">SUM(O6:O11)</f>
        <v>12464</v>
      </c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17" t="n">
        <v>0.08</v>
      </c>
      <c r="B7" s="191"/>
      <c r="C7" s="788" t="s">
        <v>394</v>
      </c>
      <c r="D7" s="788"/>
      <c r="E7" s="618"/>
      <c r="F7" s="618"/>
      <c r="G7" s="618"/>
      <c r="H7" s="618"/>
      <c r="I7" s="618"/>
      <c r="J7" s="618"/>
      <c r="K7" s="618" t="n">
        <v>50</v>
      </c>
      <c r="L7" s="619" t="n">
        <f aca="false">SUM(I62:O62)</f>
        <v>50</v>
      </c>
      <c r="M7" s="205"/>
      <c r="N7" s="205"/>
      <c r="O7" s="206"/>
      <c r="P7" s="206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17" t="s">
        <v>395</v>
      </c>
      <c r="B8" s="191"/>
      <c r="C8" s="788" t="s">
        <v>396</v>
      </c>
      <c r="D8" s="788"/>
      <c r="E8" s="618"/>
      <c r="F8" s="618"/>
      <c r="G8" s="618"/>
      <c r="H8" s="618"/>
      <c r="I8" s="618"/>
      <c r="J8" s="618"/>
      <c r="K8" s="618" t="n">
        <v>9886</v>
      </c>
      <c r="L8" s="619" t="n">
        <f aca="false">SUM(I63:O63)</f>
        <v>9886</v>
      </c>
      <c r="M8" s="204" t="n">
        <f aca="false">SUM(L8:L9)</f>
        <v>9897</v>
      </c>
      <c r="N8" s="205"/>
      <c r="O8" s="206"/>
      <c r="P8" s="206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17" t="n">
        <v>65</v>
      </c>
      <c r="B9" s="191"/>
      <c r="C9" s="190" t="s">
        <v>397</v>
      </c>
      <c r="D9" s="618"/>
      <c r="E9" s="618"/>
      <c r="F9" s="618"/>
      <c r="G9" s="618"/>
      <c r="H9" s="618"/>
      <c r="I9" s="618"/>
      <c r="J9" s="618"/>
      <c r="K9" s="618" t="n">
        <v>11</v>
      </c>
      <c r="L9" s="619" t="n">
        <f aca="false">SUM(I64:O64)</f>
        <v>11</v>
      </c>
      <c r="M9" s="204"/>
      <c r="N9" s="205"/>
      <c r="O9" s="206"/>
      <c r="P9" s="206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17" t="n">
        <v>1000</v>
      </c>
      <c r="B10" s="191"/>
      <c r="C10" s="238" t="s">
        <v>398</v>
      </c>
      <c r="D10" s="618"/>
      <c r="E10" s="618"/>
      <c r="F10" s="618"/>
      <c r="G10" s="618"/>
      <c r="H10" s="618"/>
      <c r="I10" s="618"/>
      <c r="J10" s="618"/>
      <c r="K10" s="618" t="n">
        <v>0</v>
      </c>
      <c r="L10" s="789" t="n">
        <f aca="false">SUM(J65:N65)</f>
        <v>18</v>
      </c>
      <c r="M10" s="213" t="n">
        <f aca="false">SUM(L10)</f>
        <v>18</v>
      </c>
      <c r="N10" s="213" t="n">
        <f aca="false">SUM(M10)</f>
        <v>18</v>
      </c>
      <c r="O10" s="206"/>
      <c r="P10" s="206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07" t="s">
        <v>59</v>
      </c>
      <c r="B11" s="191"/>
      <c r="C11" s="408" t="s">
        <v>65</v>
      </c>
      <c r="D11" s="618"/>
      <c r="E11" s="618"/>
      <c r="F11" s="618"/>
      <c r="G11" s="618"/>
      <c r="H11" s="618"/>
      <c r="I11" s="618"/>
      <c r="J11" s="618"/>
      <c r="K11" s="618" t="n">
        <v>83</v>
      </c>
      <c r="L11" s="622" t="n">
        <f aca="false">SUM(I68,J66:O67)</f>
        <v>83</v>
      </c>
      <c r="M11" s="622" t="n">
        <f aca="false">L11</f>
        <v>83</v>
      </c>
      <c r="N11" s="622" t="n">
        <f aca="false">M11</f>
        <v>83</v>
      </c>
      <c r="O11" s="622" t="n">
        <f aca="false">N11</f>
        <v>83</v>
      </c>
      <c r="P11" s="206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07"/>
      <c r="B12" s="191"/>
      <c r="C12" s="408"/>
      <c r="D12" s="618"/>
      <c r="E12" s="618"/>
      <c r="F12" s="618"/>
      <c r="G12" s="618"/>
      <c r="H12" s="618"/>
      <c r="I12" s="618"/>
      <c r="J12" s="618"/>
      <c r="K12" s="624" t="n">
        <f aca="false">SUM(K5:K11)</f>
        <v>12463</v>
      </c>
      <c r="P12" s="624" t="n">
        <f aca="false">SUM(P5:P11)</f>
        <v>14897</v>
      </c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00"/>
      <c r="B13" s="23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92" t="s">
        <v>392</v>
      </c>
      <c r="B14" s="0"/>
      <c r="C14" s="0"/>
      <c r="D14" s="0"/>
      <c r="E14" s="0"/>
      <c r="F14" s="0"/>
      <c r="G14" s="0"/>
      <c r="H14" s="0"/>
      <c r="I14" s="232" t="s">
        <v>23</v>
      </c>
      <c r="J14" s="232"/>
      <c r="K14" s="232"/>
      <c r="L14" s="232"/>
      <c r="M14" s="232"/>
      <c r="N14" s="232"/>
      <c r="O14" s="232"/>
      <c r="P14" s="23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233" t="s">
        <v>167</v>
      </c>
      <c r="J15" s="233"/>
      <c r="K15" s="233"/>
      <c r="L15" s="233"/>
      <c r="M15" s="233"/>
      <c r="N15" s="233"/>
      <c r="O15" s="233"/>
      <c r="P15" s="23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234" t="s">
        <v>168</v>
      </c>
      <c r="J16" s="234"/>
      <c r="K16" s="234"/>
      <c r="L16" s="234"/>
      <c r="M16" s="234"/>
      <c r="N16" s="234"/>
      <c r="O16" s="234"/>
      <c r="P16" s="235" t="s">
        <v>12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234" t="s">
        <v>169</v>
      </c>
      <c r="J17" s="234"/>
      <c r="K17" s="234"/>
      <c r="L17" s="234"/>
      <c r="M17" s="234"/>
      <c r="N17" s="234"/>
      <c r="O17" s="234"/>
      <c r="P17" s="237" t="s">
        <v>123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38" customFormat="true" ht="12.75" hidden="false" customHeight="true" outlineLevel="0" collapsed="false">
      <c r="I18" s="240" t="s">
        <v>44</v>
      </c>
      <c r="J18" s="240"/>
      <c r="K18" s="240"/>
      <c r="L18" s="240"/>
      <c r="M18" s="240"/>
      <c r="N18" s="240"/>
      <c r="O18" s="240"/>
      <c r="P18" s="237"/>
    </row>
    <row r="19" s="238" customFormat="true" ht="12.75" hidden="false" customHeight="true" outlineLevel="0" collapsed="false">
      <c r="I19" s="234" t="s">
        <v>170</v>
      </c>
      <c r="J19" s="234"/>
      <c r="K19" s="234"/>
      <c r="L19" s="234"/>
      <c r="M19" s="234"/>
      <c r="N19" s="234"/>
      <c r="O19" s="234"/>
      <c r="P19" s="237"/>
    </row>
    <row r="20" s="238" customFormat="true" ht="12.75" hidden="false" customHeight="true" outlineLevel="0" collapsed="false">
      <c r="I20" s="234" t="s">
        <v>59</v>
      </c>
      <c r="J20" s="241" t="n">
        <v>1</v>
      </c>
      <c r="K20" s="241" t="n">
        <v>2</v>
      </c>
      <c r="L20" s="241" t="s">
        <v>291</v>
      </c>
      <c r="M20" s="241"/>
      <c r="N20" s="241"/>
      <c r="O20" s="241"/>
      <c r="P20" s="237"/>
    </row>
    <row r="21" s="242" customFormat="true" ht="12.75" hidden="false" customHeight="true" outlineLevel="0" collapsed="false">
      <c r="F21" s="238"/>
      <c r="G21" s="238"/>
      <c r="I21" s="244" t="s">
        <v>65</v>
      </c>
      <c r="J21" s="245" t="s">
        <v>172</v>
      </c>
      <c r="K21" s="245" t="s">
        <v>173</v>
      </c>
      <c r="L21" s="688" t="s">
        <v>292</v>
      </c>
      <c r="M21" s="688"/>
      <c r="N21" s="688"/>
      <c r="O21" s="688"/>
      <c r="P21" s="237"/>
    </row>
    <row r="22" s="242" customFormat="true" ht="12.75" hidden="false" customHeight="true" outlineLevel="0" collapsed="false">
      <c r="F22" s="238"/>
      <c r="G22" s="238"/>
      <c r="I22" s="244"/>
      <c r="J22" s="245"/>
      <c r="K22" s="245"/>
      <c r="L22" s="246" t="s">
        <v>315</v>
      </c>
      <c r="M22" s="246"/>
      <c r="N22" s="246"/>
      <c r="O22" s="246"/>
      <c r="P22" s="237"/>
    </row>
    <row r="23" s="242" customFormat="true" ht="25.5" hidden="false" customHeight="true" outlineLevel="0" collapsed="false">
      <c r="F23" s="238"/>
      <c r="G23" s="238"/>
      <c r="I23" s="244"/>
      <c r="J23" s="245"/>
      <c r="K23" s="245"/>
      <c r="L23" s="241" t="s">
        <v>316</v>
      </c>
      <c r="M23" s="241"/>
      <c r="N23" s="241"/>
      <c r="O23" s="241"/>
      <c r="P23" s="237"/>
    </row>
    <row r="24" s="242" customFormat="true" ht="12.75" hidden="false" customHeight="true" outlineLevel="0" collapsed="false">
      <c r="F24" s="238"/>
      <c r="G24" s="238"/>
      <c r="I24" s="244"/>
      <c r="J24" s="245"/>
      <c r="K24" s="245"/>
      <c r="L24" s="241" t="n">
        <v>1</v>
      </c>
      <c r="M24" s="241" t="s">
        <v>78</v>
      </c>
      <c r="N24" s="241"/>
      <c r="O24" s="241"/>
      <c r="P24" s="237"/>
    </row>
    <row r="25" s="242" customFormat="true" ht="12.75" hidden="false" customHeight="true" outlineLevel="0" collapsed="false">
      <c r="F25" s="238"/>
      <c r="G25" s="238"/>
      <c r="I25" s="244"/>
      <c r="J25" s="245"/>
      <c r="K25" s="245"/>
      <c r="L25" s="245" t="s">
        <v>73</v>
      </c>
      <c r="M25" s="688" t="s">
        <v>194</v>
      </c>
      <c r="N25" s="688"/>
      <c r="O25" s="688"/>
      <c r="P25" s="237"/>
    </row>
    <row r="26" s="242" customFormat="true" ht="12.75" hidden="false" customHeight="true" outlineLevel="0" collapsed="false">
      <c r="F26" s="238"/>
      <c r="G26" s="238"/>
      <c r="I26" s="244"/>
      <c r="J26" s="245"/>
      <c r="K26" s="245"/>
      <c r="L26" s="245"/>
      <c r="M26" s="790" t="s">
        <v>399</v>
      </c>
      <c r="N26" s="790"/>
      <c r="O26" s="790"/>
      <c r="P26" s="237"/>
    </row>
    <row r="27" s="242" customFormat="true" ht="25.5" hidden="false" customHeight="true" outlineLevel="0" collapsed="false">
      <c r="F27" s="238"/>
      <c r="G27" s="238"/>
      <c r="I27" s="244"/>
      <c r="J27" s="245"/>
      <c r="K27" s="245"/>
      <c r="L27" s="245"/>
      <c r="M27" s="241" t="s">
        <v>190</v>
      </c>
      <c r="N27" s="241"/>
      <c r="O27" s="241"/>
      <c r="P27" s="237"/>
    </row>
    <row r="28" s="242" customFormat="true" ht="12.75" hidden="false" customHeight="true" outlineLevel="0" collapsed="false">
      <c r="F28" s="238"/>
      <c r="G28" s="238"/>
      <c r="I28" s="244"/>
      <c r="J28" s="245"/>
      <c r="K28" s="245"/>
      <c r="L28" s="245"/>
      <c r="M28" s="241" t="n">
        <v>1</v>
      </c>
      <c r="N28" s="241" t="s">
        <v>78</v>
      </c>
      <c r="O28" s="241"/>
      <c r="P28" s="237"/>
    </row>
    <row r="29" s="242" customFormat="true" ht="12.75" hidden="false" customHeight="true" outlineLevel="0" collapsed="false">
      <c r="F29" s="238"/>
      <c r="G29" s="238"/>
      <c r="I29" s="244"/>
      <c r="J29" s="245"/>
      <c r="K29" s="245"/>
      <c r="L29" s="245"/>
      <c r="M29" s="245" t="s">
        <v>73</v>
      </c>
      <c r="N29" s="688" t="s">
        <v>194</v>
      </c>
      <c r="O29" s="688"/>
      <c r="P29" s="237"/>
    </row>
    <row r="30" s="242" customFormat="true" ht="12.75" hidden="false" customHeight="true" outlineLevel="0" collapsed="false">
      <c r="F30" s="238"/>
      <c r="G30" s="238"/>
      <c r="I30" s="244"/>
      <c r="J30" s="245"/>
      <c r="K30" s="245"/>
      <c r="L30" s="245"/>
      <c r="M30" s="245"/>
      <c r="N30" s="246" t="s">
        <v>400</v>
      </c>
      <c r="O30" s="246"/>
      <c r="P30" s="237"/>
    </row>
    <row r="31" s="242" customFormat="true" ht="27" hidden="false" customHeight="true" outlineLevel="0" collapsed="false">
      <c r="F31" s="238"/>
      <c r="G31" s="238"/>
      <c r="I31" s="244"/>
      <c r="J31" s="245"/>
      <c r="K31" s="245"/>
      <c r="L31" s="245"/>
      <c r="M31" s="245"/>
      <c r="N31" s="241" t="s">
        <v>401</v>
      </c>
      <c r="O31" s="241"/>
      <c r="P31" s="237"/>
    </row>
    <row r="32" s="242" customFormat="true" ht="12.75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44"/>
      <c r="J32" s="245"/>
      <c r="K32" s="245"/>
      <c r="L32" s="245"/>
      <c r="M32" s="245"/>
      <c r="N32" s="241" t="n">
        <v>1</v>
      </c>
      <c r="O32" s="241" t="s">
        <v>78</v>
      </c>
      <c r="P32" s="237"/>
    </row>
    <row r="33" s="242" customFormat="true" ht="26.25" hidden="false" customHeight="false" outlineLevel="0" collapsed="false">
      <c r="F33" s="238"/>
      <c r="G33" s="238"/>
      <c r="I33" s="244"/>
      <c r="J33" s="245"/>
      <c r="K33" s="245"/>
      <c r="L33" s="245"/>
      <c r="M33" s="245"/>
      <c r="N33" s="245" t="s">
        <v>73</v>
      </c>
      <c r="O33" s="245" t="s">
        <v>194</v>
      </c>
      <c r="P33" s="237"/>
    </row>
    <row r="34" customFormat="false" ht="27" hidden="false" customHeight="true" outlineLevel="0" collapsed="false">
      <c r="A34" s="791" t="s">
        <v>402</v>
      </c>
      <c r="B34" s="513" t="s">
        <v>403</v>
      </c>
      <c r="C34" s="409" t="n">
        <v>1</v>
      </c>
      <c r="D34" s="792" t="s">
        <v>404</v>
      </c>
      <c r="E34" s="793" t="s">
        <v>405</v>
      </c>
      <c r="F34" s="256" t="s">
        <v>406</v>
      </c>
      <c r="G34" s="794" t="n">
        <v>0</v>
      </c>
      <c r="H34" s="794" t="s">
        <v>407</v>
      </c>
      <c r="I34" s="795"/>
      <c r="J34" s="796" t="n">
        <v>0.08</v>
      </c>
      <c r="K34" s="796"/>
      <c r="L34" s="796"/>
      <c r="M34" s="796"/>
      <c r="N34" s="796"/>
      <c r="O34" s="796"/>
      <c r="P34" s="797"/>
      <c r="AD34" s="613"/>
      <c r="AE34" s="613"/>
      <c r="AF34" s="613"/>
    </row>
    <row r="35" customFormat="false" ht="27" hidden="false" customHeight="true" outlineLevel="0" collapsed="false">
      <c r="A35" s="791"/>
      <c r="B35" s="513"/>
      <c r="C35" s="409"/>
      <c r="D35" s="792"/>
      <c r="E35" s="793"/>
      <c r="F35" s="256"/>
      <c r="G35" s="798" t="s">
        <v>395</v>
      </c>
      <c r="H35" s="798" t="s">
        <v>395</v>
      </c>
      <c r="I35" s="795"/>
      <c r="J35" s="799" t="s">
        <v>405</v>
      </c>
      <c r="K35" s="799"/>
      <c r="L35" s="799"/>
      <c r="M35" s="799"/>
      <c r="N35" s="799"/>
      <c r="O35" s="799"/>
      <c r="P35" s="797"/>
      <c r="AD35" s="613"/>
      <c r="AE35" s="613"/>
      <c r="AF35" s="613"/>
    </row>
    <row r="36" customFormat="false" ht="27" hidden="false" customHeight="true" outlineLevel="0" collapsed="false">
      <c r="A36" s="791"/>
      <c r="B36" s="513"/>
      <c r="C36" s="409"/>
      <c r="D36" s="792"/>
      <c r="E36" s="793"/>
      <c r="F36" s="256"/>
      <c r="G36" s="798" t="n">
        <v>65</v>
      </c>
      <c r="H36" s="798" t="s">
        <v>408</v>
      </c>
      <c r="I36" s="795"/>
      <c r="J36" s="799"/>
      <c r="K36" s="799"/>
      <c r="L36" s="799"/>
      <c r="M36" s="799"/>
      <c r="N36" s="799"/>
      <c r="O36" s="799"/>
      <c r="P36" s="797"/>
      <c r="AD36" s="613"/>
      <c r="AE36" s="613"/>
      <c r="AF36" s="613"/>
    </row>
    <row r="37" customFormat="false" ht="27" hidden="false" customHeight="true" outlineLevel="0" collapsed="false">
      <c r="A37" s="791"/>
      <c r="B37" s="513"/>
      <c r="C37" s="285" t="n">
        <v>-2</v>
      </c>
      <c r="D37" s="800" t="s">
        <v>409</v>
      </c>
      <c r="E37" s="800"/>
      <c r="F37" s="800"/>
      <c r="G37" s="800"/>
      <c r="H37" s="800"/>
      <c r="I37" s="795"/>
      <c r="J37" s="801" t="n">
        <v>1000</v>
      </c>
      <c r="K37" s="801"/>
      <c r="L37" s="801"/>
      <c r="M37" s="801"/>
      <c r="N37" s="801"/>
      <c r="O37" s="802" t="n">
        <v>0</v>
      </c>
      <c r="P37" s="797"/>
      <c r="AD37" s="613"/>
      <c r="AE37" s="613"/>
      <c r="AF37" s="613"/>
    </row>
    <row r="38" customFormat="false" ht="27" hidden="false" customHeight="true" outlineLevel="0" collapsed="false">
      <c r="A38" s="791"/>
      <c r="B38" s="513"/>
      <c r="C38" s="285" t="n">
        <v>-1</v>
      </c>
      <c r="D38" s="521" t="s">
        <v>65</v>
      </c>
      <c r="E38" s="521"/>
      <c r="F38" s="521"/>
      <c r="G38" s="521"/>
      <c r="H38" s="521"/>
      <c r="I38" s="795"/>
      <c r="J38" s="803" t="s">
        <v>59</v>
      </c>
      <c r="K38" s="803"/>
      <c r="L38" s="803"/>
      <c r="M38" s="803"/>
      <c r="N38" s="803"/>
      <c r="O38" s="803"/>
      <c r="P38" s="797"/>
      <c r="AD38" s="613"/>
      <c r="AE38" s="613"/>
      <c r="AF38" s="613"/>
    </row>
    <row r="39" customFormat="false" ht="27" hidden="false" customHeight="true" outlineLevel="0" collapsed="false">
      <c r="A39" s="791"/>
      <c r="B39" s="513"/>
      <c r="C39" s="804" t="n">
        <v>-3</v>
      </c>
      <c r="D39" s="521" t="s">
        <v>410</v>
      </c>
      <c r="E39" s="521"/>
      <c r="F39" s="521"/>
      <c r="G39" s="521"/>
      <c r="H39" s="521"/>
      <c r="I39" s="795"/>
      <c r="J39" s="803"/>
      <c r="K39" s="803"/>
      <c r="L39" s="803"/>
      <c r="M39" s="803"/>
      <c r="N39" s="803"/>
      <c r="O39" s="803"/>
      <c r="P39" s="797"/>
      <c r="AD39" s="613"/>
      <c r="AE39" s="613"/>
      <c r="AF39" s="613"/>
    </row>
    <row r="40" customFormat="false" ht="27" hidden="false" customHeight="true" outlineLevel="0" collapsed="false">
      <c r="A40" s="791"/>
      <c r="B40" s="513"/>
      <c r="C40" s="424" t="s">
        <v>59</v>
      </c>
      <c r="D40" s="550" t="s">
        <v>65</v>
      </c>
      <c r="E40" s="550"/>
      <c r="F40" s="550"/>
      <c r="G40" s="550"/>
      <c r="H40" s="550"/>
      <c r="I40" s="634" t="s">
        <v>59</v>
      </c>
      <c r="J40" s="805"/>
      <c r="K40" s="806"/>
      <c r="L40" s="806"/>
      <c r="M40" s="806"/>
      <c r="N40" s="806"/>
      <c r="O40" s="807"/>
      <c r="P40" s="808" t="n">
        <v>-1</v>
      </c>
      <c r="AD40" s="613"/>
      <c r="AE40" s="613"/>
      <c r="AF40" s="613"/>
    </row>
    <row r="41" customFormat="false" ht="14.25" hidden="false" customHeight="false" outlineLevel="0" collapsed="false">
      <c r="AD41" s="613"/>
    </row>
    <row r="42" customFormat="false" ht="13.5" hidden="false" customHeight="true" outlineLevel="0" collapsed="false">
      <c r="A42" s="192" t="s">
        <v>392</v>
      </c>
      <c r="B42" s="0"/>
      <c r="C42" s="0"/>
      <c r="D42" s="0"/>
      <c r="E42" s="0"/>
      <c r="F42" s="0"/>
      <c r="G42" s="0"/>
      <c r="H42" s="0"/>
      <c r="I42" s="232" t="s">
        <v>23</v>
      </c>
      <c r="J42" s="232"/>
      <c r="K42" s="232"/>
      <c r="L42" s="232"/>
      <c r="M42" s="232"/>
      <c r="N42" s="232"/>
      <c r="O42" s="232"/>
      <c r="P42" s="23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233" t="s">
        <v>167</v>
      </c>
      <c r="J43" s="233"/>
      <c r="K43" s="233"/>
      <c r="L43" s="233"/>
      <c r="M43" s="233"/>
      <c r="N43" s="233"/>
      <c r="O43" s="233"/>
      <c r="P43" s="23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234" t="s">
        <v>168</v>
      </c>
      <c r="J44" s="234"/>
      <c r="K44" s="234"/>
      <c r="L44" s="234"/>
      <c r="M44" s="234"/>
      <c r="N44" s="234"/>
      <c r="O44" s="234"/>
      <c r="P44" s="235" t="s">
        <v>12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234" t="s">
        <v>169</v>
      </c>
      <c r="J45" s="234"/>
      <c r="K45" s="234"/>
      <c r="L45" s="234"/>
      <c r="M45" s="234"/>
      <c r="N45" s="234"/>
      <c r="O45" s="234"/>
      <c r="P45" s="237" t="s">
        <v>123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38" customFormat="true" ht="12.75" hidden="false" customHeight="true" outlineLevel="0" collapsed="false">
      <c r="I46" s="240" t="s">
        <v>44</v>
      </c>
      <c r="J46" s="240"/>
      <c r="K46" s="240"/>
      <c r="L46" s="240"/>
      <c r="M46" s="240"/>
      <c r="N46" s="240"/>
      <c r="O46" s="240"/>
      <c r="P46" s="237"/>
    </row>
    <row r="47" s="238" customFormat="true" ht="12.75" hidden="false" customHeight="true" outlineLevel="0" collapsed="false">
      <c r="I47" s="234" t="s">
        <v>170</v>
      </c>
      <c r="J47" s="234"/>
      <c r="K47" s="234"/>
      <c r="L47" s="234"/>
      <c r="M47" s="234"/>
      <c r="N47" s="234"/>
      <c r="O47" s="234"/>
      <c r="P47" s="237"/>
    </row>
    <row r="48" s="238" customFormat="true" ht="12.75" hidden="false" customHeight="true" outlineLevel="0" collapsed="false">
      <c r="I48" s="234" t="s">
        <v>59</v>
      </c>
      <c r="J48" s="241" t="n">
        <v>1</v>
      </c>
      <c r="K48" s="241" t="n">
        <v>2</v>
      </c>
      <c r="L48" s="241" t="s">
        <v>291</v>
      </c>
      <c r="M48" s="241"/>
      <c r="N48" s="241"/>
      <c r="O48" s="241"/>
      <c r="P48" s="237"/>
    </row>
    <row r="49" s="242" customFormat="true" ht="12.75" hidden="false" customHeight="true" outlineLevel="0" collapsed="false">
      <c r="F49" s="238"/>
      <c r="G49" s="238"/>
      <c r="I49" s="244" t="s">
        <v>65</v>
      </c>
      <c r="J49" s="245" t="s">
        <v>172</v>
      </c>
      <c r="K49" s="245" t="s">
        <v>173</v>
      </c>
      <c r="L49" s="688" t="s">
        <v>292</v>
      </c>
      <c r="M49" s="688"/>
      <c r="N49" s="688"/>
      <c r="O49" s="688"/>
      <c r="P49" s="237"/>
    </row>
    <row r="50" s="242" customFormat="true" ht="12.75" hidden="false" customHeight="true" outlineLevel="0" collapsed="false">
      <c r="F50" s="238"/>
      <c r="G50" s="238"/>
      <c r="I50" s="244"/>
      <c r="J50" s="245"/>
      <c r="K50" s="245"/>
      <c r="L50" s="246" t="s">
        <v>315</v>
      </c>
      <c r="M50" s="246"/>
      <c r="N50" s="246"/>
      <c r="O50" s="246"/>
      <c r="P50" s="237"/>
    </row>
    <row r="51" s="242" customFormat="true" ht="25.5" hidden="false" customHeight="true" outlineLevel="0" collapsed="false">
      <c r="F51" s="238"/>
      <c r="G51" s="238"/>
      <c r="I51" s="244"/>
      <c r="J51" s="245"/>
      <c r="K51" s="245"/>
      <c r="L51" s="241" t="s">
        <v>316</v>
      </c>
      <c r="M51" s="241"/>
      <c r="N51" s="241"/>
      <c r="O51" s="241"/>
      <c r="P51" s="237"/>
    </row>
    <row r="52" s="242" customFormat="true" ht="12.75" hidden="false" customHeight="true" outlineLevel="0" collapsed="false">
      <c r="F52" s="238"/>
      <c r="G52" s="238"/>
      <c r="I52" s="244"/>
      <c r="J52" s="245"/>
      <c r="K52" s="245"/>
      <c r="L52" s="241" t="n">
        <v>1</v>
      </c>
      <c r="M52" s="241" t="s">
        <v>78</v>
      </c>
      <c r="N52" s="241"/>
      <c r="O52" s="241"/>
      <c r="P52" s="237"/>
    </row>
    <row r="53" s="242" customFormat="true" ht="12.75" hidden="false" customHeight="true" outlineLevel="0" collapsed="false">
      <c r="F53" s="238"/>
      <c r="G53" s="238"/>
      <c r="I53" s="244"/>
      <c r="J53" s="245"/>
      <c r="K53" s="245"/>
      <c r="L53" s="245" t="s">
        <v>73</v>
      </c>
      <c r="M53" s="688" t="s">
        <v>194</v>
      </c>
      <c r="N53" s="688"/>
      <c r="O53" s="688"/>
      <c r="P53" s="237"/>
    </row>
    <row r="54" s="242" customFormat="true" ht="12.75" hidden="false" customHeight="true" outlineLevel="0" collapsed="false">
      <c r="F54" s="238"/>
      <c r="G54" s="238"/>
      <c r="I54" s="244"/>
      <c r="J54" s="245"/>
      <c r="K54" s="245"/>
      <c r="L54" s="245"/>
      <c r="M54" s="790" t="s">
        <v>399</v>
      </c>
      <c r="N54" s="790"/>
      <c r="O54" s="790"/>
      <c r="P54" s="237"/>
    </row>
    <row r="55" s="242" customFormat="true" ht="25.5" hidden="false" customHeight="true" outlineLevel="0" collapsed="false">
      <c r="F55" s="238"/>
      <c r="G55" s="238"/>
      <c r="I55" s="244"/>
      <c r="J55" s="245"/>
      <c r="K55" s="245"/>
      <c r="L55" s="245"/>
      <c r="M55" s="241" t="s">
        <v>190</v>
      </c>
      <c r="N55" s="241"/>
      <c r="O55" s="241"/>
      <c r="P55" s="237"/>
    </row>
    <row r="56" s="242" customFormat="true" ht="12.75" hidden="false" customHeight="true" outlineLevel="0" collapsed="false">
      <c r="F56" s="238"/>
      <c r="G56" s="238"/>
      <c r="I56" s="244"/>
      <c r="J56" s="245"/>
      <c r="K56" s="245"/>
      <c r="L56" s="245"/>
      <c r="M56" s="241" t="n">
        <v>1</v>
      </c>
      <c r="N56" s="241" t="s">
        <v>78</v>
      </c>
      <c r="O56" s="241"/>
      <c r="P56" s="237"/>
    </row>
    <row r="57" s="242" customFormat="true" ht="12.75" hidden="false" customHeight="true" outlineLevel="0" collapsed="false">
      <c r="F57" s="238"/>
      <c r="G57" s="238"/>
      <c r="I57" s="244"/>
      <c r="J57" s="245"/>
      <c r="K57" s="245"/>
      <c r="L57" s="245"/>
      <c r="M57" s="245" t="s">
        <v>73</v>
      </c>
      <c r="N57" s="688" t="s">
        <v>194</v>
      </c>
      <c r="O57" s="688"/>
      <c r="P57" s="237"/>
    </row>
    <row r="58" s="242" customFormat="true" ht="12.75" hidden="false" customHeight="true" outlineLevel="0" collapsed="false">
      <c r="F58" s="238"/>
      <c r="G58" s="238"/>
      <c r="I58" s="244"/>
      <c r="J58" s="245"/>
      <c r="K58" s="245"/>
      <c r="L58" s="245"/>
      <c r="M58" s="245"/>
      <c r="N58" s="246" t="s">
        <v>400</v>
      </c>
      <c r="O58" s="246"/>
      <c r="P58" s="237"/>
    </row>
    <row r="59" s="242" customFormat="true" ht="27" hidden="false" customHeight="true" outlineLevel="0" collapsed="false">
      <c r="F59" s="238"/>
      <c r="G59" s="238"/>
      <c r="I59" s="244"/>
      <c r="J59" s="245"/>
      <c r="K59" s="245"/>
      <c r="L59" s="245"/>
      <c r="M59" s="245"/>
      <c r="N59" s="241" t="s">
        <v>401</v>
      </c>
      <c r="O59" s="241"/>
      <c r="P59" s="237"/>
    </row>
    <row r="60" s="242" customFormat="true" ht="12.7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44"/>
      <c r="J60" s="245"/>
      <c r="K60" s="245"/>
      <c r="L60" s="245"/>
      <c r="M60" s="245"/>
      <c r="N60" s="241" t="n">
        <v>1</v>
      </c>
      <c r="O60" s="241" t="s">
        <v>78</v>
      </c>
      <c r="P60" s="237"/>
    </row>
    <row r="61" s="242" customFormat="true" ht="26.25" hidden="false" customHeight="false" outlineLevel="0" collapsed="false">
      <c r="F61" s="238"/>
      <c r="G61" s="238"/>
      <c r="I61" s="244"/>
      <c r="J61" s="245"/>
      <c r="K61" s="245"/>
      <c r="L61" s="245"/>
      <c r="M61" s="245"/>
      <c r="N61" s="245" t="s">
        <v>73</v>
      </c>
      <c r="O61" s="245" t="s">
        <v>194</v>
      </c>
      <c r="P61" s="237"/>
    </row>
    <row r="62" customFormat="false" ht="27" hidden="false" customHeight="true" outlineLevel="0" collapsed="false">
      <c r="A62" s="791" t="s">
        <v>402</v>
      </c>
      <c r="B62" s="513" t="s">
        <v>403</v>
      </c>
      <c r="C62" s="409" t="n">
        <v>1</v>
      </c>
      <c r="D62" s="792" t="s">
        <v>404</v>
      </c>
      <c r="E62" s="793" t="s">
        <v>405</v>
      </c>
      <c r="F62" s="256" t="s">
        <v>406</v>
      </c>
      <c r="G62" s="794" t="n">
        <v>0</v>
      </c>
      <c r="H62" s="794" t="s">
        <v>407</v>
      </c>
      <c r="I62" s="809" t="n">
        <v>0</v>
      </c>
      <c r="J62" s="332" t="n">
        <v>25</v>
      </c>
      <c r="K62" s="332" t="n">
        <v>12</v>
      </c>
      <c r="L62" s="332" t="n">
        <v>3</v>
      </c>
      <c r="M62" s="332" t="n">
        <v>0</v>
      </c>
      <c r="N62" s="332" t="n">
        <v>10</v>
      </c>
      <c r="O62" s="810" t="n">
        <v>0</v>
      </c>
      <c r="P62" s="720" t="n">
        <v>0</v>
      </c>
      <c r="AD62" s="613"/>
      <c r="AE62" s="613"/>
      <c r="AF62" s="613"/>
    </row>
    <row r="63" customFormat="false" ht="27" hidden="false" customHeight="true" outlineLevel="0" collapsed="false">
      <c r="A63" s="791"/>
      <c r="B63" s="513"/>
      <c r="C63" s="409"/>
      <c r="D63" s="792"/>
      <c r="E63" s="793"/>
      <c r="F63" s="256"/>
      <c r="G63" s="798" t="s">
        <v>395</v>
      </c>
      <c r="H63" s="798" t="s">
        <v>395</v>
      </c>
      <c r="I63" s="811" t="n">
        <v>0</v>
      </c>
      <c r="J63" s="724" t="n">
        <v>5020</v>
      </c>
      <c r="K63" s="724" t="n">
        <v>556</v>
      </c>
      <c r="L63" s="724" t="n">
        <v>75</v>
      </c>
      <c r="M63" s="724" t="n">
        <v>5</v>
      </c>
      <c r="N63" s="724" t="n">
        <v>4230</v>
      </c>
      <c r="O63" s="812" t="n">
        <v>0</v>
      </c>
      <c r="P63" s="722" t="n">
        <v>0</v>
      </c>
      <c r="AD63" s="613"/>
      <c r="AE63" s="613"/>
      <c r="AF63" s="613"/>
    </row>
    <row r="64" customFormat="false" ht="27" hidden="false" customHeight="true" outlineLevel="0" collapsed="false">
      <c r="A64" s="791"/>
      <c r="B64" s="513"/>
      <c r="C64" s="409"/>
      <c r="D64" s="792"/>
      <c r="E64" s="793"/>
      <c r="F64" s="256"/>
      <c r="G64" s="798" t="n">
        <v>65</v>
      </c>
      <c r="H64" s="798" t="s">
        <v>408</v>
      </c>
      <c r="I64" s="811" t="n">
        <v>0</v>
      </c>
      <c r="J64" s="727" t="n">
        <v>1</v>
      </c>
      <c r="K64" s="727" t="n">
        <v>0</v>
      </c>
      <c r="L64" s="727" t="n">
        <v>0</v>
      </c>
      <c r="M64" s="727" t="n">
        <v>1</v>
      </c>
      <c r="N64" s="727" t="n">
        <v>9</v>
      </c>
      <c r="O64" s="813" t="n">
        <v>0</v>
      </c>
      <c r="P64" s="722" t="n">
        <v>0</v>
      </c>
      <c r="AD64" s="613"/>
      <c r="AE64" s="613"/>
      <c r="AF64" s="613"/>
    </row>
    <row r="65" customFormat="false" ht="27" hidden="false" customHeight="true" outlineLevel="0" collapsed="false">
      <c r="A65" s="791"/>
      <c r="B65" s="513"/>
      <c r="C65" s="285" t="n">
        <v>-2</v>
      </c>
      <c r="D65" s="800" t="s">
        <v>409</v>
      </c>
      <c r="E65" s="800"/>
      <c r="F65" s="800"/>
      <c r="G65" s="800"/>
      <c r="H65" s="800"/>
      <c r="I65" s="814" t="n">
        <v>0</v>
      </c>
      <c r="J65" s="815" t="n">
        <v>1</v>
      </c>
      <c r="K65" s="815" t="n">
        <v>1</v>
      </c>
      <c r="L65" s="815" t="n">
        <v>9</v>
      </c>
      <c r="M65" s="815" t="n">
        <v>0</v>
      </c>
      <c r="N65" s="816" t="n">
        <v>7</v>
      </c>
      <c r="O65" s="817" t="n">
        <v>2416</v>
      </c>
      <c r="P65" s="722" t="n">
        <v>0</v>
      </c>
      <c r="AD65" s="613"/>
      <c r="AE65" s="613"/>
      <c r="AF65" s="613"/>
    </row>
    <row r="66" customFormat="false" ht="27" hidden="false" customHeight="true" outlineLevel="0" collapsed="false">
      <c r="A66" s="791"/>
      <c r="B66" s="513"/>
      <c r="C66" s="285" t="n">
        <v>-1</v>
      </c>
      <c r="D66" s="521" t="s">
        <v>65</v>
      </c>
      <c r="E66" s="521"/>
      <c r="F66" s="521"/>
      <c r="G66" s="521"/>
      <c r="H66" s="521"/>
      <c r="I66" s="811"/>
      <c r="J66" s="818"/>
      <c r="K66" s="819"/>
      <c r="L66" s="819"/>
      <c r="M66" s="819"/>
      <c r="N66" s="819"/>
      <c r="O66" s="652"/>
      <c r="P66" s="722"/>
      <c r="AD66" s="613"/>
      <c r="AE66" s="613"/>
      <c r="AF66" s="613"/>
    </row>
    <row r="67" customFormat="false" ht="27" hidden="false" customHeight="true" outlineLevel="0" collapsed="false">
      <c r="A67" s="791"/>
      <c r="B67" s="513"/>
      <c r="C67" s="804" t="n">
        <v>-3</v>
      </c>
      <c r="D67" s="521" t="s">
        <v>410</v>
      </c>
      <c r="E67" s="521"/>
      <c r="F67" s="521"/>
      <c r="G67" s="521"/>
      <c r="H67" s="521"/>
      <c r="I67" s="820"/>
      <c r="J67" s="821"/>
      <c r="K67" s="822"/>
      <c r="L67" s="822"/>
      <c r="M67" s="822"/>
      <c r="N67" s="822"/>
      <c r="O67" s="823"/>
      <c r="P67" s="824"/>
      <c r="AD67" s="613"/>
      <c r="AE67" s="613"/>
      <c r="AF67" s="613"/>
    </row>
    <row r="68" customFormat="false" ht="27" hidden="false" customHeight="true" outlineLevel="0" collapsed="false">
      <c r="A68" s="791"/>
      <c r="B68" s="513"/>
      <c r="C68" s="424" t="s">
        <v>59</v>
      </c>
      <c r="D68" s="550" t="s">
        <v>65</v>
      </c>
      <c r="E68" s="550"/>
      <c r="F68" s="550"/>
      <c r="G68" s="550"/>
      <c r="H68" s="550"/>
      <c r="I68" s="825" t="n">
        <v>83</v>
      </c>
      <c r="J68" s="826" t="n">
        <v>0</v>
      </c>
      <c r="K68" s="659" t="n">
        <v>0</v>
      </c>
      <c r="L68" s="659" t="n">
        <v>0</v>
      </c>
      <c r="M68" s="659" t="n">
        <v>0</v>
      </c>
      <c r="N68" s="659" t="n">
        <v>0</v>
      </c>
      <c r="O68" s="658" t="n">
        <v>0</v>
      </c>
      <c r="P68" s="746" t="n">
        <v>2433</v>
      </c>
      <c r="AD68" s="613"/>
      <c r="AE68" s="613"/>
      <c r="AF68" s="613"/>
    </row>
    <row r="69" customFormat="false" ht="13.5" hidden="false" customHeight="false" outlineLevel="0" collapsed="false">
      <c r="AD69" s="613"/>
    </row>
  </sheetData>
  <mergeCells count="79">
    <mergeCell ref="M6:M7"/>
    <mergeCell ref="N6:N9"/>
    <mergeCell ref="O6:O10"/>
    <mergeCell ref="P6:P11"/>
    <mergeCell ref="M8:M9"/>
    <mergeCell ref="I14:P14"/>
    <mergeCell ref="I15:P15"/>
    <mergeCell ref="I16:O16"/>
    <mergeCell ref="I17:O17"/>
    <mergeCell ref="P17:P33"/>
    <mergeCell ref="I18:O18"/>
    <mergeCell ref="I19:O19"/>
    <mergeCell ref="L20:O20"/>
    <mergeCell ref="I21:I33"/>
    <mergeCell ref="J21:J33"/>
    <mergeCell ref="K21:K33"/>
    <mergeCell ref="L21:O21"/>
    <mergeCell ref="L22:O22"/>
    <mergeCell ref="L23:O23"/>
    <mergeCell ref="M24:O24"/>
    <mergeCell ref="L25:L33"/>
    <mergeCell ref="M25:O25"/>
    <mergeCell ref="M26:O26"/>
    <mergeCell ref="M27:O27"/>
    <mergeCell ref="N28:O28"/>
    <mergeCell ref="M29:M33"/>
    <mergeCell ref="N29:O29"/>
    <mergeCell ref="N30:O30"/>
    <mergeCell ref="N31:O31"/>
    <mergeCell ref="A34:A40"/>
    <mergeCell ref="B34:B40"/>
    <mergeCell ref="C34:C36"/>
    <mergeCell ref="D34:D36"/>
    <mergeCell ref="E34:E36"/>
    <mergeCell ref="F34:F36"/>
    <mergeCell ref="I34:I39"/>
    <mergeCell ref="J34:O34"/>
    <mergeCell ref="P34:P39"/>
    <mergeCell ref="J35:O36"/>
    <mergeCell ref="D37:H37"/>
    <mergeCell ref="J37:N37"/>
    <mergeCell ref="D38:H38"/>
    <mergeCell ref="J38:O39"/>
    <mergeCell ref="D39:H39"/>
    <mergeCell ref="D40:H40"/>
    <mergeCell ref="I42:P42"/>
    <mergeCell ref="I43:P43"/>
    <mergeCell ref="I44:O44"/>
    <mergeCell ref="I45:O45"/>
    <mergeCell ref="P45:P61"/>
    <mergeCell ref="I46:O46"/>
    <mergeCell ref="I47:O47"/>
    <mergeCell ref="L48:O48"/>
    <mergeCell ref="I49:I61"/>
    <mergeCell ref="J49:J61"/>
    <mergeCell ref="K49:K61"/>
    <mergeCell ref="L49:O49"/>
    <mergeCell ref="L50:O50"/>
    <mergeCell ref="L51:O51"/>
    <mergeCell ref="M52:O52"/>
    <mergeCell ref="L53:L61"/>
    <mergeCell ref="M53:O53"/>
    <mergeCell ref="M54:O54"/>
    <mergeCell ref="M55:O55"/>
    <mergeCell ref="N56:O56"/>
    <mergeCell ref="M57:M61"/>
    <mergeCell ref="N57:O57"/>
    <mergeCell ref="N58:O58"/>
    <mergeCell ref="N59:O59"/>
    <mergeCell ref="A62:A68"/>
    <mergeCell ref="B62:B68"/>
    <mergeCell ref="C62:C64"/>
    <mergeCell ref="D62:D64"/>
    <mergeCell ref="E62:E64"/>
    <mergeCell ref="F62:F64"/>
    <mergeCell ref="D65:H65"/>
    <mergeCell ref="D66:H66"/>
    <mergeCell ref="D67:H67"/>
    <mergeCell ref="D68:H6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28"/>
    <col collapsed="false" customWidth="true" hidden="false" outlineLevel="0" max="3" min="3" style="190" width="4.85"/>
    <col collapsed="false" customWidth="true" hidden="false" outlineLevel="0" max="4" min="4" style="190" width="5.28"/>
    <col collapsed="false" customWidth="true" hidden="false" outlineLevel="0" max="5" min="5" style="190" width="6.13"/>
    <col collapsed="false" customWidth="true" hidden="false" outlineLevel="0" max="6" min="6" style="190" width="8.28"/>
    <col collapsed="false" customWidth="true" hidden="false" outlineLevel="0" max="7" min="7" style="613" width="9.41"/>
    <col collapsed="false" customWidth="true" hidden="false" outlineLevel="0" max="8" min="8" style="190" width="4.99"/>
    <col collapsed="false" customWidth="true" hidden="false" outlineLevel="0" max="9" min="9" style="190" width="4.7"/>
    <col collapsed="false" customWidth="true" hidden="false" outlineLevel="0" max="10" min="10" style="190" width="6.28"/>
    <col collapsed="false" customWidth="true" hidden="false" outlineLevel="0" max="11" min="11" style="190" width="22.7"/>
    <col collapsed="false" customWidth="true" hidden="false" outlineLevel="0" max="12" min="12" style="190" width="13.14"/>
    <col collapsed="false" customWidth="true" hidden="false" outlineLevel="0" max="13" min="13" style="190" width="19.41"/>
    <col collapsed="false" customWidth="true" hidden="false" outlineLevel="0" max="14" min="14" style="190" width="15.85"/>
    <col collapsed="false" customWidth="true" hidden="false" outlineLevel="0" max="16" min="15" style="190" width="14.41"/>
    <col collapsed="false" customWidth="false" hidden="false" outlineLevel="0" max="79" min="17" style="613" width="9.14"/>
    <col collapsed="false" customWidth="false" hidden="false" outlineLevel="0" max="257" min="80" style="190" width="9.14"/>
  </cols>
  <sheetData>
    <row r="1" customFormat="false" ht="12.75" hidden="false" customHeight="false" outlineLevel="0" collapsed="false">
      <c r="A1" s="192" t="s">
        <v>411</v>
      </c>
      <c r="B1" s="0"/>
      <c r="C1" s="0"/>
      <c r="D1" s="0"/>
      <c r="E1" s="0"/>
      <c r="F1" s="0"/>
      <c r="G1" s="4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827" t="s">
        <v>41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214</v>
      </c>
      <c r="B3" s="190" t="s">
        <v>131</v>
      </c>
      <c r="C3" s="0"/>
      <c r="D3" s="0"/>
      <c r="E3" s="0"/>
      <c r="F3" s="0"/>
      <c r="G3" s="46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 t="s">
        <v>132</v>
      </c>
      <c r="C4" s="0"/>
      <c r="D4" s="0"/>
      <c r="E4" s="0"/>
      <c r="F4" s="0"/>
      <c r="G4" s="46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4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5" t="n">
        <v>-1</v>
      </c>
      <c r="B6" s="195" t="s">
        <v>133</v>
      </c>
      <c r="C6" s="197"/>
      <c r="D6" s="197"/>
      <c r="F6" s="747"/>
      <c r="G6" s="327"/>
      <c r="H6" s="463"/>
      <c r="I6" s="463"/>
      <c r="J6" s="463"/>
      <c r="K6" s="463"/>
      <c r="L6" s="463"/>
      <c r="M6" s="748" t="n">
        <f aca="false">SUM(P19:P25)</f>
        <v>2433</v>
      </c>
      <c r="N6" s="749" t="n">
        <f aca="false">SUM(M6)</f>
        <v>2433</v>
      </c>
      <c r="O6" s="749" t="n">
        <f aca="false">SUM(N6)</f>
        <v>2433</v>
      </c>
      <c r="P6" s="749" t="n">
        <f aca="false">SUM(O6)</f>
        <v>243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75" t="n">
        <v>0</v>
      </c>
      <c r="B7" s="190" t="s">
        <v>413</v>
      </c>
      <c r="C7" s="197"/>
      <c r="D7" s="197"/>
      <c r="F7" s="750"/>
      <c r="G7" s="327"/>
      <c r="H7" s="463"/>
      <c r="I7" s="463"/>
      <c r="J7" s="463"/>
      <c r="K7" s="463"/>
      <c r="L7" s="463"/>
      <c r="M7" s="751" t="n">
        <f aca="false">SUM(O19,O24)</f>
        <v>457</v>
      </c>
      <c r="N7" s="752" t="n">
        <f aca="false">SUM(M7:M8)</f>
        <v>12380</v>
      </c>
      <c r="O7" s="753" t="n">
        <f aca="false">SUM(N7:N8)</f>
        <v>12380</v>
      </c>
      <c r="P7" s="754" t="n">
        <f aca="false">SUM(O7:O9)</f>
        <v>12464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5" t="s">
        <v>414</v>
      </c>
      <c r="B8" s="672" t="s">
        <v>415</v>
      </c>
      <c r="C8" s="197"/>
      <c r="D8" s="197"/>
      <c r="F8" s="750"/>
      <c r="G8" s="327"/>
      <c r="H8" s="463"/>
      <c r="I8" s="463"/>
      <c r="J8" s="463"/>
      <c r="K8" s="463"/>
      <c r="L8" s="463"/>
      <c r="M8" s="828" t="n">
        <f aca="false">SUM(O20)</f>
        <v>11923</v>
      </c>
      <c r="N8" s="752"/>
      <c r="O8" s="753"/>
      <c r="P8" s="75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07" t="s">
        <v>59</v>
      </c>
      <c r="B9" s="408" t="s">
        <v>65</v>
      </c>
      <c r="C9" s="197"/>
      <c r="D9" s="197"/>
      <c r="F9" s="750"/>
      <c r="G9" s="327"/>
      <c r="H9" s="463"/>
      <c r="I9" s="463"/>
      <c r="J9" s="463"/>
      <c r="K9" s="463"/>
      <c r="L9" s="463"/>
      <c r="M9" s="757" t="n">
        <f aca="false">SUM(O21:O23,O25)</f>
        <v>84</v>
      </c>
      <c r="N9" s="758" t="n">
        <f aca="false">SUM(M9)</f>
        <v>84</v>
      </c>
      <c r="O9" s="758" t="n">
        <f aca="false">SUM(N9)</f>
        <v>84</v>
      </c>
      <c r="P9" s="75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94"/>
      <c r="B10" s="494"/>
      <c r="C10" s="0"/>
      <c r="D10" s="0"/>
      <c r="F10" s="759"/>
      <c r="G10" s="461"/>
      <c r="H10" s="200"/>
      <c r="I10" s="200"/>
      <c r="J10" s="200"/>
      <c r="K10" s="200"/>
      <c r="L10" s="200"/>
      <c r="M10" s="760"/>
      <c r="N10" s="761"/>
      <c r="O10" s="761"/>
      <c r="P10" s="762" t="n">
        <f aca="false">SUM(P6:P9)</f>
        <v>1489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63"/>
      <c r="B11" s="494"/>
      <c r="C11" s="0"/>
      <c r="D11" s="0"/>
      <c r="E11" s="0"/>
      <c r="F11" s="0"/>
      <c r="G11" s="461"/>
      <c r="H11" s="208"/>
      <c r="I11" s="208"/>
      <c r="J11" s="208"/>
      <c r="K11" s="208"/>
      <c r="L11" s="208"/>
      <c r="M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0"/>
      <c r="B12" s="230"/>
      <c r="C12" s="0"/>
      <c r="D12" s="0"/>
      <c r="E12" s="0"/>
      <c r="F12" s="0"/>
      <c r="G12" s="461"/>
      <c r="H12" s="208"/>
      <c r="I12" s="208"/>
      <c r="J12" s="208"/>
      <c r="K12" s="208"/>
      <c r="L12" s="20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0"/>
      <c r="B13" s="230"/>
      <c r="C13" s="0"/>
      <c r="D13" s="0"/>
      <c r="E13" s="0"/>
      <c r="F13" s="0"/>
      <c r="G13" s="461"/>
      <c r="H13" s="208"/>
      <c r="I13" s="208"/>
      <c r="J13" s="208"/>
      <c r="K13" s="208"/>
      <c r="L13" s="20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00"/>
      <c r="B14" s="230"/>
      <c r="C14" s="0"/>
      <c r="D14" s="0"/>
      <c r="E14" s="0"/>
      <c r="F14" s="0"/>
      <c r="G14" s="461"/>
      <c r="H14" s="208"/>
      <c r="I14" s="208"/>
      <c r="J14" s="208"/>
      <c r="K14" s="208"/>
      <c r="L14" s="208"/>
      <c r="M14" s="0"/>
      <c r="N14" s="0"/>
      <c r="O14" s="461"/>
      <c r="P14" s="46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92" t="s">
        <v>411</v>
      </c>
      <c r="B15" s="0"/>
      <c r="C15" s="0"/>
      <c r="D15" s="0"/>
      <c r="E15" s="191"/>
      <c r="F15" s="191"/>
      <c r="G15" s="191"/>
      <c r="H15" s="191"/>
      <c r="I15" s="191"/>
      <c r="J15" s="191"/>
      <c r="K15" s="191"/>
      <c r="L15" s="191"/>
      <c r="M15" s="232" t="s">
        <v>23</v>
      </c>
      <c r="N15" s="232"/>
      <c r="O15" s="232" t="s">
        <v>23</v>
      </c>
      <c r="P15" s="23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763"/>
      <c r="B16" s="0"/>
      <c r="C16" s="0"/>
      <c r="D16" s="0"/>
      <c r="E16" s="191"/>
      <c r="F16" s="191"/>
      <c r="G16" s="191"/>
      <c r="H16" s="191"/>
      <c r="I16" s="191"/>
      <c r="J16" s="191"/>
      <c r="K16" s="191"/>
      <c r="L16" s="191"/>
      <c r="M16" s="233" t="s">
        <v>167</v>
      </c>
      <c r="N16" s="233"/>
      <c r="O16" s="233" t="s">
        <v>167</v>
      </c>
      <c r="P16" s="23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64"/>
      <c r="B17" s="0"/>
      <c r="C17" s="0"/>
      <c r="D17" s="0"/>
      <c r="E17" s="191"/>
      <c r="F17" s="191"/>
      <c r="G17" s="191"/>
      <c r="H17" s="191"/>
      <c r="I17" s="191"/>
      <c r="J17" s="191"/>
      <c r="K17" s="191"/>
      <c r="L17" s="191"/>
      <c r="M17" s="234" t="s">
        <v>168</v>
      </c>
      <c r="N17" s="235" t="s">
        <v>122</v>
      </c>
      <c r="O17" s="234" t="s">
        <v>168</v>
      </c>
      <c r="P17" s="235" t="s">
        <v>12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191"/>
      <c r="F18" s="191"/>
      <c r="G18" s="191"/>
      <c r="H18" s="191"/>
      <c r="I18" s="191"/>
      <c r="J18" s="191"/>
      <c r="K18" s="191"/>
      <c r="L18" s="191"/>
      <c r="M18" s="234" t="s">
        <v>169</v>
      </c>
      <c r="N18" s="765" t="s">
        <v>123</v>
      </c>
      <c r="O18" s="234" t="s">
        <v>169</v>
      </c>
      <c r="P18" s="765" t="s">
        <v>12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13" customFormat="true" ht="63.75" hidden="false" customHeight="true" outlineLevel="0" collapsed="false">
      <c r="A19" s="247" t="s">
        <v>416</v>
      </c>
      <c r="B19" s="248" t="s">
        <v>417</v>
      </c>
      <c r="C19" s="695" t="n">
        <v>1</v>
      </c>
      <c r="D19" s="628" t="s">
        <v>404</v>
      </c>
      <c r="E19" s="767" t="s">
        <v>418</v>
      </c>
      <c r="F19" s="252" t="s">
        <v>419</v>
      </c>
      <c r="G19" s="695" t="s">
        <v>420</v>
      </c>
      <c r="H19" s="628" t="s">
        <v>421</v>
      </c>
      <c r="I19" s="829" t="s">
        <v>23</v>
      </c>
      <c r="J19" s="252" t="s">
        <v>167</v>
      </c>
      <c r="K19" s="830" t="s">
        <v>422</v>
      </c>
      <c r="L19" s="831" t="s">
        <v>423</v>
      </c>
      <c r="M19" s="832" t="s">
        <v>424</v>
      </c>
      <c r="N19" s="769" t="n">
        <v>-1</v>
      </c>
      <c r="O19" s="833"/>
      <c r="P19" s="771"/>
    </row>
    <row r="20" s="613" customFormat="true" ht="63.75" hidden="false" customHeight="true" outlineLevel="0" collapsed="false">
      <c r="A20" s="247"/>
      <c r="B20" s="248"/>
      <c r="C20" s="695"/>
      <c r="D20" s="628"/>
      <c r="E20" s="767"/>
      <c r="F20" s="252"/>
      <c r="G20" s="695"/>
      <c r="H20" s="628"/>
      <c r="I20" s="829"/>
      <c r="J20" s="252"/>
      <c r="K20" s="834" t="s">
        <v>425</v>
      </c>
      <c r="L20" s="835" t="s">
        <v>426</v>
      </c>
      <c r="M20" s="832"/>
      <c r="N20" s="769"/>
      <c r="O20" s="774" t="n">
        <v>11923</v>
      </c>
      <c r="P20" s="775" t="n">
        <v>0</v>
      </c>
    </row>
    <row r="21" s="613" customFormat="true" ht="63.75" hidden="false" customHeight="true" outlineLevel="0" collapsed="false">
      <c r="A21" s="247"/>
      <c r="B21" s="248"/>
      <c r="C21" s="695"/>
      <c r="D21" s="628"/>
      <c r="E21" s="767"/>
      <c r="F21" s="252"/>
      <c r="G21" s="695"/>
      <c r="H21" s="628"/>
      <c r="I21" s="829"/>
      <c r="J21" s="252"/>
      <c r="K21" s="834" t="s">
        <v>427</v>
      </c>
      <c r="L21" s="836" t="s">
        <v>428</v>
      </c>
      <c r="M21" s="837" t="s">
        <v>59</v>
      </c>
      <c r="N21" s="769"/>
      <c r="O21" s="838" t="n">
        <v>1</v>
      </c>
      <c r="P21" s="775" t="n">
        <v>0</v>
      </c>
    </row>
    <row r="22" s="613" customFormat="true" ht="63.75" hidden="false" customHeight="true" outlineLevel="0" collapsed="false">
      <c r="A22" s="247"/>
      <c r="B22" s="248"/>
      <c r="C22" s="695"/>
      <c r="D22" s="628"/>
      <c r="E22" s="767"/>
      <c r="F22" s="252"/>
      <c r="G22" s="266" t="s">
        <v>59</v>
      </c>
      <c r="H22" s="312" t="s">
        <v>65</v>
      </c>
      <c r="I22" s="836"/>
      <c r="J22" s="836"/>
      <c r="K22" s="836"/>
      <c r="L22" s="836"/>
      <c r="M22" s="837"/>
      <c r="N22" s="769"/>
      <c r="O22" s="839"/>
      <c r="P22" s="775"/>
    </row>
    <row r="23" s="613" customFormat="true" ht="73.5" hidden="false" customHeight="true" outlineLevel="0" collapsed="false">
      <c r="A23" s="247"/>
      <c r="B23" s="248"/>
      <c r="C23" s="840" t="n">
        <v>-1</v>
      </c>
      <c r="D23" s="271" t="s">
        <v>65</v>
      </c>
      <c r="E23" s="841"/>
      <c r="F23" s="271"/>
      <c r="G23" s="270"/>
      <c r="H23" s="312"/>
      <c r="I23" s="312"/>
      <c r="J23" s="312"/>
      <c r="K23" s="312"/>
      <c r="L23" s="312"/>
      <c r="M23" s="837"/>
      <c r="N23" s="769"/>
      <c r="O23" s="842"/>
      <c r="P23" s="775"/>
    </row>
    <row r="24" s="613" customFormat="true" ht="73.5" hidden="false" customHeight="true" outlineLevel="0" collapsed="false">
      <c r="A24" s="247"/>
      <c r="B24" s="248"/>
      <c r="C24" s="840" t="n">
        <v>-2</v>
      </c>
      <c r="D24" s="271" t="s">
        <v>303</v>
      </c>
      <c r="E24" s="271"/>
      <c r="F24" s="271"/>
      <c r="G24" s="270"/>
      <c r="H24" s="312"/>
      <c r="I24" s="312"/>
      <c r="J24" s="312"/>
      <c r="K24" s="312"/>
      <c r="L24" s="312"/>
      <c r="M24" s="843" t="n">
        <v>0</v>
      </c>
      <c r="N24" s="769"/>
      <c r="O24" s="844" t="n">
        <v>457</v>
      </c>
      <c r="P24" s="775" t="n">
        <v>0</v>
      </c>
    </row>
    <row r="25" s="613" customFormat="true" ht="63.75" hidden="false" customHeight="true" outlineLevel="0" collapsed="false">
      <c r="A25" s="247"/>
      <c r="B25" s="248"/>
      <c r="C25" s="845" t="s">
        <v>59</v>
      </c>
      <c r="D25" s="716" t="s">
        <v>65</v>
      </c>
      <c r="E25" s="716"/>
      <c r="F25" s="716"/>
      <c r="G25" s="322"/>
      <c r="H25" s="323"/>
      <c r="I25" s="323"/>
      <c r="J25" s="323"/>
      <c r="K25" s="323"/>
      <c r="L25" s="323"/>
      <c r="M25" s="782" t="s">
        <v>59</v>
      </c>
      <c r="N25" s="769"/>
      <c r="O25" s="783" t="n">
        <v>83</v>
      </c>
      <c r="P25" s="784" t="n">
        <v>2433</v>
      </c>
    </row>
    <row r="26" s="613" customFormat="true" ht="13.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</row>
    <row r="27" s="613" customFormat="true" ht="12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</row>
    <row r="28" s="613" customFormat="true" ht="12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</row>
    <row r="29" s="613" customFormat="true" ht="12.7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</row>
    <row r="30" s="613" customFormat="tru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</row>
    <row r="31" s="613" customFormat="true" ht="12.7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s="613" customFormat="tru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</row>
    <row r="33" s="613" customFormat="tru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</row>
    <row r="34" s="613" customFormat="tru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</row>
    <row r="35" s="613" customFormat="tru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</row>
    <row r="36" s="613" customFormat="tru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</row>
    <row r="37" customFormat="false" ht="12.75" hidden="false" customHeight="false" outlineLevel="0" collapsed="false">
      <c r="G37" s="190"/>
    </row>
    <row r="38" customFormat="false" ht="12.75" hidden="false" customHeight="false" outlineLevel="0" collapsed="false">
      <c r="G38" s="190"/>
    </row>
    <row r="39" customFormat="false" ht="12.75" hidden="false" customHeight="false" outlineLevel="0" collapsed="false">
      <c r="G39" s="190"/>
    </row>
    <row r="40" customFormat="false" ht="12.75" hidden="false" customHeight="false" outlineLevel="0" collapsed="false">
      <c r="G40" s="190"/>
    </row>
    <row r="41" customFormat="false" ht="12.75" hidden="false" customHeight="false" outlineLevel="0" collapsed="false">
      <c r="G41" s="190"/>
    </row>
    <row r="42" customFormat="false" ht="12.75" hidden="false" customHeight="false" outlineLevel="0" collapsed="false">
      <c r="G42" s="190"/>
    </row>
  </sheetData>
  <mergeCells count="20">
    <mergeCell ref="N7:N8"/>
    <mergeCell ref="O7:O8"/>
    <mergeCell ref="P7:P9"/>
    <mergeCell ref="M15:N15"/>
    <mergeCell ref="O15:P15"/>
    <mergeCell ref="M16:N16"/>
    <mergeCell ref="O16:P16"/>
    <mergeCell ref="A19:A25"/>
    <mergeCell ref="B19:B25"/>
    <mergeCell ref="C19:C22"/>
    <mergeCell ref="D19:D22"/>
    <mergeCell ref="E19:E22"/>
    <mergeCell ref="F19:F22"/>
    <mergeCell ref="G19:G21"/>
    <mergeCell ref="H19:H21"/>
    <mergeCell ref="I19:I21"/>
    <mergeCell ref="J19:J21"/>
    <mergeCell ref="M19:M20"/>
    <mergeCell ref="N19:N25"/>
    <mergeCell ref="M21:M2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85"/>
    <col collapsed="false" customWidth="true" hidden="false" outlineLevel="0" max="3" min="3" style="190" width="3.85"/>
    <col collapsed="false" customWidth="true" hidden="false" outlineLevel="0" max="4" min="4" style="190" width="4.56"/>
    <col collapsed="false" customWidth="true" hidden="false" outlineLevel="0" max="5" min="5" style="190" width="3.56"/>
    <col collapsed="false" customWidth="true" hidden="false" outlineLevel="0" max="6" min="6" style="190" width="10.56"/>
    <col collapsed="false" customWidth="true" hidden="false" outlineLevel="0" max="7" min="7" style="190" width="6.28"/>
    <col collapsed="false" customWidth="true" hidden="false" outlineLevel="0" max="8" min="8" style="190" width="24.56"/>
    <col collapsed="false" customWidth="true" hidden="false" outlineLevel="0" max="9" min="9" style="190" width="16.42"/>
    <col collapsed="false" customWidth="true" hidden="false" outlineLevel="0" max="10" min="10" style="190" width="16.28"/>
    <col collapsed="false" customWidth="true" hidden="false" outlineLevel="0" max="14" min="11" style="190" width="13.99"/>
    <col collapsed="false" customWidth="true" hidden="false" outlineLevel="0" max="15" min="15" style="613" width="10.41"/>
    <col collapsed="false" customWidth="false" hidden="false" outlineLevel="0" max="72" min="16" style="613" width="9.14"/>
    <col collapsed="false" customWidth="false" hidden="false" outlineLevel="0" max="257" min="73" style="190" width="9.14"/>
  </cols>
  <sheetData>
    <row r="1" customFormat="false" ht="12.75" hidden="false" customHeight="false" outlineLevel="0" collapsed="false">
      <c r="A1" s="192" t="s">
        <v>429</v>
      </c>
      <c r="B1" s="0"/>
      <c r="C1" s="0"/>
      <c r="D1" s="0"/>
      <c r="E1" s="0"/>
      <c r="F1" s="0"/>
      <c r="G1" s="0"/>
      <c r="H1" s="1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430</v>
      </c>
      <c r="C2" s="0"/>
      <c r="D2" s="0"/>
      <c r="E2" s="0"/>
      <c r="F2" s="0"/>
      <c r="G2" s="0"/>
      <c r="H2" s="1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8" t="s">
        <v>431</v>
      </c>
      <c r="C3" s="0"/>
      <c r="D3" s="0"/>
      <c r="E3" s="0"/>
      <c r="F3" s="0"/>
      <c r="G3" s="0"/>
      <c r="H3" s="193"/>
      <c r="I3" s="0"/>
      <c r="K3" s="461"/>
      <c r="L3" s="46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5" t="n">
        <v>-1</v>
      </c>
      <c r="B4" s="191"/>
      <c r="C4" s="195" t="s">
        <v>133</v>
      </c>
      <c r="D4" s="197"/>
      <c r="E4" s="197"/>
      <c r="F4" s="197"/>
      <c r="G4" s="197"/>
      <c r="H4" s="462"/>
      <c r="K4" s="846"/>
      <c r="L4" s="846"/>
      <c r="M4" s="847" t="n">
        <f aca="false">SUM(L40:O44)</f>
        <v>8088</v>
      </c>
      <c r="N4" s="847" t="n">
        <f aca="false">M4</f>
        <v>8088</v>
      </c>
      <c r="O4" s="615" t="n">
        <f aca="false">N4</f>
        <v>8088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17" t="n">
        <v>119</v>
      </c>
      <c r="C5" s="198" t="s">
        <v>432</v>
      </c>
      <c r="D5" s="197"/>
      <c r="E5" s="197"/>
      <c r="F5" s="197"/>
      <c r="G5" s="197"/>
      <c r="H5" s="462"/>
      <c r="K5" s="613"/>
      <c r="L5" s="613"/>
      <c r="M5" s="848" t="n">
        <f aca="false">SUM(I40:K40)</f>
        <v>569</v>
      </c>
      <c r="N5" s="849" t="n">
        <f aca="false">SUM(M5:M6)</f>
        <v>6765</v>
      </c>
      <c r="O5" s="850" t="n">
        <f aca="false">SUM(N5:N7)</f>
        <v>6809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8" t="n">
        <v>219</v>
      </c>
      <c r="C6" s="198" t="s">
        <v>433</v>
      </c>
      <c r="D6" s="197"/>
      <c r="E6" s="197"/>
      <c r="F6" s="197"/>
      <c r="G6" s="197"/>
      <c r="H6" s="462"/>
      <c r="K6" s="613"/>
      <c r="L6" s="613"/>
      <c r="M6" s="851" t="n">
        <f aca="false">SUM(I41:K41)</f>
        <v>6196</v>
      </c>
      <c r="N6" s="849"/>
      <c r="O6" s="84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07" t="s">
        <v>59</v>
      </c>
      <c r="C7" s="408" t="s">
        <v>65</v>
      </c>
      <c r="D7" s="197"/>
      <c r="E7" s="197"/>
      <c r="F7" s="197"/>
      <c r="G7" s="197"/>
      <c r="H7" s="462"/>
      <c r="K7" s="613"/>
      <c r="L7" s="613"/>
      <c r="M7" s="622" t="n">
        <f aca="false">SUM(I42:K44)</f>
        <v>44</v>
      </c>
      <c r="N7" s="623" t="n">
        <f aca="false">SUM(M7)</f>
        <v>44</v>
      </c>
      <c r="O7" s="85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63"/>
      <c r="B8" s="464"/>
      <c r="C8" s="464"/>
      <c r="D8" s="461"/>
      <c r="E8" s="0"/>
      <c r="F8" s="0"/>
      <c r="G8" s="0"/>
      <c r="H8" s="0"/>
      <c r="K8" s="613"/>
      <c r="L8" s="613"/>
      <c r="M8" s="618"/>
      <c r="N8" s="618"/>
      <c r="O8" s="852" t="n">
        <f aca="false">SUM(O4:O7)</f>
        <v>1489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00"/>
      <c r="B9" s="23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92" t="s">
        <v>429</v>
      </c>
      <c r="B10" s="0"/>
      <c r="C10" s="0"/>
      <c r="D10" s="0"/>
      <c r="E10" s="0"/>
      <c r="H10" s="0"/>
      <c r="I10" s="232" t="s">
        <v>23</v>
      </c>
      <c r="J10" s="232"/>
      <c r="K10" s="232"/>
      <c r="L10" s="232"/>
      <c r="M10" s="232"/>
      <c r="N10" s="232"/>
      <c r="O10" s="232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0"/>
      <c r="C11" s="0"/>
      <c r="D11" s="0"/>
      <c r="E11" s="0"/>
      <c r="H11" s="0"/>
      <c r="I11" s="233" t="s">
        <v>167</v>
      </c>
      <c r="J11" s="233"/>
      <c r="K11" s="233"/>
      <c r="L11" s="233"/>
      <c r="M11" s="233"/>
      <c r="N11" s="233"/>
      <c r="O11" s="233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0"/>
      <c r="B12" s="0"/>
      <c r="C12" s="0"/>
      <c r="D12" s="0"/>
      <c r="E12" s="0"/>
      <c r="H12" s="0"/>
      <c r="I12" s="234" t="s">
        <v>168</v>
      </c>
      <c r="J12" s="234"/>
      <c r="K12" s="234"/>
      <c r="L12" s="234"/>
      <c r="M12" s="234"/>
      <c r="N12" s="234"/>
      <c r="O12" s="235" t="s">
        <v>122</v>
      </c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H13" s="0"/>
      <c r="I13" s="234" t="s">
        <v>169</v>
      </c>
      <c r="J13" s="234"/>
      <c r="K13" s="234"/>
      <c r="L13" s="234"/>
      <c r="M13" s="234"/>
      <c r="N13" s="234"/>
      <c r="O13" s="235" t="s">
        <v>123</v>
      </c>
      <c r="P13" s="0"/>
      <c r="Q13" s="0"/>
      <c r="R13" s="0"/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8" customFormat="true" ht="12.75" hidden="false" customHeight="true" outlineLevel="0" collapsed="false">
      <c r="I14" s="240" t="s">
        <v>44</v>
      </c>
      <c r="J14" s="240"/>
      <c r="K14" s="240"/>
      <c r="L14" s="240"/>
      <c r="M14" s="240"/>
      <c r="N14" s="240"/>
      <c r="O14" s="235"/>
    </row>
    <row r="15" s="238" customFormat="true" ht="12.75" hidden="false" customHeight="true" outlineLevel="0" collapsed="false">
      <c r="I15" s="234" t="s">
        <v>170</v>
      </c>
      <c r="J15" s="234"/>
      <c r="K15" s="234"/>
      <c r="L15" s="234"/>
      <c r="M15" s="234"/>
      <c r="N15" s="234"/>
      <c r="O15" s="235"/>
    </row>
    <row r="16" s="238" customFormat="true" ht="12.75" hidden="false" customHeight="true" outlineLevel="0" collapsed="false">
      <c r="I16" s="234" t="n">
        <v>7</v>
      </c>
      <c r="J16" s="241" t="s">
        <v>434</v>
      </c>
      <c r="K16" s="241" t="s">
        <v>59</v>
      </c>
      <c r="L16" s="241"/>
      <c r="M16" s="241" t="n">
        <v>1</v>
      </c>
      <c r="N16" s="241" t="n">
        <v>2</v>
      </c>
      <c r="O16" s="235"/>
    </row>
    <row r="17" s="242" customFormat="true" ht="25.5" hidden="false" customHeight="true" outlineLevel="0" collapsed="false">
      <c r="I17" s="234" t="s">
        <v>171</v>
      </c>
      <c r="J17" s="241" t="s">
        <v>292</v>
      </c>
      <c r="K17" s="688" t="s">
        <v>65</v>
      </c>
      <c r="L17" s="688"/>
      <c r="M17" s="241" t="s">
        <v>172</v>
      </c>
      <c r="N17" s="241" t="s">
        <v>173</v>
      </c>
      <c r="O17" s="235"/>
    </row>
    <row r="18" s="242" customFormat="true" ht="12.75" hidden="false" customHeight="true" outlineLevel="0" collapsed="false">
      <c r="I18" s="234"/>
      <c r="J18" s="241"/>
      <c r="K18" s="246" t="s">
        <v>35</v>
      </c>
      <c r="L18" s="246"/>
      <c r="M18" s="241"/>
      <c r="N18" s="241"/>
      <c r="O18" s="235"/>
    </row>
    <row r="19" s="242" customFormat="true" ht="12.75" hidden="false" customHeight="true" outlineLevel="0" collapsed="false">
      <c r="I19" s="234"/>
      <c r="J19" s="241"/>
      <c r="K19" s="241" t="s">
        <v>195</v>
      </c>
      <c r="L19" s="241"/>
      <c r="M19" s="241"/>
      <c r="N19" s="241"/>
      <c r="O19" s="235"/>
    </row>
    <row r="20" s="242" customFormat="true" ht="12.7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4"/>
      <c r="J20" s="241"/>
      <c r="K20" s="241" t="s">
        <v>435</v>
      </c>
      <c r="L20" s="241" t="s">
        <v>436</v>
      </c>
      <c r="M20" s="241"/>
      <c r="N20" s="241"/>
      <c r="O20" s="235"/>
    </row>
    <row r="21" s="242" customFormat="true" ht="26.2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38"/>
      <c r="I21" s="234"/>
      <c r="J21" s="241"/>
      <c r="K21" s="241" t="s">
        <v>437</v>
      </c>
      <c r="L21" s="241" t="s">
        <v>438</v>
      </c>
      <c r="M21" s="241"/>
      <c r="N21" s="241"/>
      <c r="O21" s="235"/>
    </row>
    <row r="22" customFormat="false" ht="39" hidden="false" customHeight="true" outlineLevel="0" collapsed="false">
      <c r="A22" s="626" t="s">
        <v>439</v>
      </c>
      <c r="B22" s="248" t="s">
        <v>440</v>
      </c>
      <c r="C22" s="253" t="n">
        <v>1</v>
      </c>
      <c r="D22" s="628" t="s">
        <v>404</v>
      </c>
      <c r="E22" s="251" t="s">
        <v>47</v>
      </c>
      <c r="F22" s="252" t="s">
        <v>441</v>
      </c>
      <c r="G22" s="253" t="n">
        <v>1</v>
      </c>
      <c r="H22" s="629" t="s">
        <v>73</v>
      </c>
      <c r="I22" s="853" t="n">
        <v>119</v>
      </c>
      <c r="J22" s="853"/>
      <c r="K22" s="853"/>
      <c r="L22" s="699" t="n">
        <v>-1</v>
      </c>
      <c r="M22" s="699"/>
      <c r="N22" s="699"/>
      <c r="O22" s="699"/>
      <c r="BU22" s="613"/>
      <c r="BV22" s="613"/>
      <c r="BW22" s="613"/>
      <c r="BX22" s="613"/>
      <c r="BY22" s="613"/>
      <c r="BZ22" s="613"/>
      <c r="CA22" s="613"/>
      <c r="CB22" s="613"/>
      <c r="CC22" s="613"/>
      <c r="CD22" s="613"/>
      <c r="CE22" s="613"/>
      <c r="CF22" s="613"/>
      <c r="CG22" s="613"/>
      <c r="CH22" s="613"/>
      <c r="CI22" s="613"/>
      <c r="CJ22" s="613"/>
      <c r="CK22" s="613"/>
      <c r="CL22" s="613"/>
      <c r="CM22" s="613"/>
      <c r="CN22" s="613"/>
      <c r="CO22" s="613"/>
    </row>
    <row r="23" customFormat="false" ht="39" hidden="false" customHeight="true" outlineLevel="0" collapsed="false">
      <c r="A23" s="626"/>
      <c r="B23" s="248"/>
      <c r="C23" s="253"/>
      <c r="D23" s="628"/>
      <c r="E23" s="251"/>
      <c r="F23" s="252"/>
      <c r="G23" s="270" t="n">
        <v>2</v>
      </c>
      <c r="H23" s="632" t="s">
        <v>79</v>
      </c>
      <c r="I23" s="706" t="n">
        <v>219</v>
      </c>
      <c r="J23" s="706"/>
      <c r="K23" s="706"/>
      <c r="L23" s="699"/>
      <c r="M23" s="699"/>
      <c r="N23" s="699"/>
      <c r="O23" s="699"/>
      <c r="BU23" s="613"/>
      <c r="BV23" s="613"/>
      <c r="BW23" s="613"/>
      <c r="BX23" s="613"/>
      <c r="BY23" s="613"/>
      <c r="BZ23" s="613"/>
      <c r="CA23" s="613"/>
      <c r="CB23" s="613"/>
      <c r="CC23" s="613"/>
      <c r="CD23" s="613"/>
      <c r="CE23" s="613"/>
      <c r="CF23" s="613"/>
      <c r="CG23" s="613"/>
      <c r="CH23" s="613"/>
      <c r="CI23" s="613"/>
      <c r="CJ23" s="613"/>
      <c r="CK23" s="613"/>
      <c r="CL23" s="613"/>
      <c r="CM23" s="613"/>
      <c r="CN23" s="613"/>
      <c r="CO23" s="613"/>
    </row>
    <row r="24" customFormat="false" ht="39" hidden="false" customHeight="true" outlineLevel="0" collapsed="false">
      <c r="A24" s="626"/>
      <c r="B24" s="248"/>
      <c r="C24" s="270" t="n">
        <v>-1</v>
      </c>
      <c r="D24" s="271" t="s">
        <v>65</v>
      </c>
      <c r="E24" s="635"/>
      <c r="F24" s="636"/>
      <c r="G24" s="636"/>
      <c r="H24" s="636"/>
      <c r="I24" s="854" t="s">
        <v>59</v>
      </c>
      <c r="J24" s="854"/>
      <c r="K24" s="854"/>
      <c r="L24" s="699"/>
      <c r="M24" s="699"/>
      <c r="N24" s="699"/>
      <c r="O24" s="699"/>
      <c r="BU24" s="613"/>
      <c r="BV24" s="613"/>
      <c r="BW24" s="613"/>
      <c r="BX24" s="613"/>
      <c r="BY24" s="613"/>
      <c r="BZ24" s="613"/>
      <c r="CA24" s="613"/>
      <c r="CB24" s="613"/>
      <c r="CC24" s="613"/>
      <c r="CD24" s="613"/>
      <c r="CE24" s="613"/>
      <c r="CF24" s="613"/>
      <c r="CG24" s="613"/>
      <c r="CH24" s="613"/>
      <c r="CI24" s="613"/>
      <c r="CJ24" s="613"/>
      <c r="CK24" s="613"/>
      <c r="CL24" s="613"/>
      <c r="CM24" s="613"/>
      <c r="CN24" s="613"/>
      <c r="CO24" s="613"/>
    </row>
    <row r="25" customFormat="false" ht="39" hidden="false" customHeight="true" outlineLevel="0" collapsed="false">
      <c r="A25" s="626"/>
      <c r="B25" s="248"/>
      <c r="C25" s="855" t="n">
        <v>-2</v>
      </c>
      <c r="D25" s="856" t="s">
        <v>442</v>
      </c>
      <c r="E25" s="708"/>
      <c r="F25" s="857"/>
      <c r="G25" s="857"/>
      <c r="H25" s="857"/>
      <c r="I25" s="854"/>
      <c r="J25" s="854"/>
      <c r="K25" s="854"/>
      <c r="L25" s="699"/>
      <c r="M25" s="699"/>
      <c r="N25" s="699"/>
      <c r="O25" s="699"/>
      <c r="BU25" s="613"/>
      <c r="BV25" s="613"/>
      <c r="BW25" s="613"/>
      <c r="BX25" s="613"/>
      <c r="BY25" s="613"/>
      <c r="BZ25" s="613"/>
      <c r="CA25" s="613"/>
      <c r="CB25" s="613"/>
      <c r="CC25" s="613"/>
      <c r="CD25" s="613"/>
      <c r="CE25" s="613"/>
      <c r="CF25" s="613"/>
      <c r="CG25" s="613"/>
      <c r="CH25" s="613"/>
      <c r="CI25" s="613"/>
      <c r="CJ25" s="613"/>
      <c r="CK25" s="613"/>
      <c r="CL25" s="613"/>
      <c r="CM25" s="613"/>
      <c r="CN25" s="613"/>
      <c r="CO25" s="613"/>
    </row>
    <row r="26" customFormat="false" ht="39" hidden="false" customHeight="true" outlineLevel="0" collapsed="false">
      <c r="A26" s="626"/>
      <c r="B26" s="248"/>
      <c r="C26" s="322" t="s">
        <v>59</v>
      </c>
      <c r="D26" s="716" t="s">
        <v>65</v>
      </c>
      <c r="E26" s="717"/>
      <c r="F26" s="718"/>
      <c r="G26" s="716"/>
      <c r="H26" s="716"/>
      <c r="I26" s="854"/>
      <c r="J26" s="854"/>
      <c r="K26" s="854"/>
      <c r="L26" s="699"/>
      <c r="M26" s="699"/>
      <c r="N26" s="699"/>
      <c r="O26" s="699"/>
      <c r="P26" s="458"/>
      <c r="BU26" s="613"/>
      <c r="BV26" s="613"/>
      <c r="BW26" s="613"/>
      <c r="BX26" s="613"/>
      <c r="BY26" s="613"/>
      <c r="BZ26" s="613"/>
      <c r="CA26" s="613"/>
      <c r="CB26" s="613"/>
      <c r="CC26" s="613"/>
      <c r="CD26" s="613"/>
      <c r="CE26" s="613"/>
      <c r="CF26" s="613"/>
      <c r="CG26" s="613"/>
      <c r="CH26" s="613"/>
      <c r="CI26" s="613"/>
      <c r="CJ26" s="613"/>
      <c r="CK26" s="613"/>
      <c r="CL26" s="613"/>
      <c r="CM26" s="613"/>
      <c r="CN26" s="613"/>
      <c r="CO26" s="613"/>
    </row>
    <row r="27" customFormat="false" ht="14.25" hidden="false" customHeight="false" outlineLevel="0" collapsed="false">
      <c r="O27" s="190"/>
    </row>
    <row r="28" customFormat="false" ht="13.5" hidden="false" customHeight="true" outlineLevel="0" collapsed="false">
      <c r="A28" s="192" t="s">
        <v>429</v>
      </c>
      <c r="B28" s="0"/>
      <c r="C28" s="0"/>
      <c r="D28" s="0"/>
      <c r="E28" s="0"/>
      <c r="F28" s="0"/>
      <c r="G28" s="0"/>
      <c r="H28" s="0"/>
      <c r="I28" s="232" t="s">
        <v>23</v>
      </c>
      <c r="J28" s="232"/>
      <c r="K28" s="232"/>
      <c r="L28" s="232"/>
      <c r="M28" s="232"/>
      <c r="N28" s="232"/>
      <c r="O28" s="232"/>
      <c r="U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33" t="s">
        <v>167</v>
      </c>
      <c r="J29" s="233"/>
      <c r="K29" s="233"/>
      <c r="L29" s="233"/>
      <c r="M29" s="233"/>
      <c r="N29" s="233"/>
      <c r="O29" s="233"/>
      <c r="U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234" t="s">
        <v>168</v>
      </c>
      <c r="J30" s="234"/>
      <c r="K30" s="234"/>
      <c r="L30" s="234"/>
      <c r="M30" s="234"/>
      <c r="N30" s="234"/>
      <c r="O30" s="235" t="s">
        <v>122</v>
      </c>
      <c r="U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34" t="s">
        <v>169</v>
      </c>
      <c r="J31" s="234"/>
      <c r="K31" s="234"/>
      <c r="L31" s="234"/>
      <c r="M31" s="234"/>
      <c r="N31" s="234"/>
      <c r="O31" s="235" t="s">
        <v>123</v>
      </c>
      <c r="P31" s="0"/>
      <c r="Q31" s="0"/>
      <c r="R31" s="0"/>
      <c r="S31" s="0"/>
      <c r="T31" s="0"/>
      <c r="U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38" customFormat="true" ht="12.75" hidden="false" customHeight="true" outlineLevel="0" collapsed="false">
      <c r="I32" s="240" t="s">
        <v>44</v>
      </c>
      <c r="J32" s="240"/>
      <c r="K32" s="240"/>
      <c r="L32" s="240"/>
      <c r="M32" s="240"/>
      <c r="N32" s="240"/>
      <c r="O32" s="235"/>
    </row>
    <row r="33" s="238" customFormat="true" ht="12.75" hidden="false" customHeight="true" outlineLevel="0" collapsed="false">
      <c r="I33" s="234" t="s">
        <v>170</v>
      </c>
      <c r="J33" s="234"/>
      <c r="K33" s="234"/>
      <c r="L33" s="234"/>
      <c r="M33" s="234"/>
      <c r="N33" s="234"/>
      <c r="O33" s="235"/>
    </row>
    <row r="34" s="238" customFormat="true" ht="12.75" hidden="false" customHeight="true" outlineLevel="0" collapsed="false">
      <c r="I34" s="234" t="n">
        <v>7</v>
      </c>
      <c r="J34" s="241" t="s">
        <v>434</v>
      </c>
      <c r="K34" s="241" t="s">
        <v>59</v>
      </c>
      <c r="L34" s="241"/>
      <c r="M34" s="241" t="n">
        <v>1</v>
      </c>
      <c r="N34" s="241" t="n">
        <v>2</v>
      </c>
      <c r="O34" s="235"/>
    </row>
    <row r="35" s="242" customFormat="true" ht="25.5" hidden="false" customHeight="true" outlineLevel="0" collapsed="false">
      <c r="I35" s="234" t="s">
        <v>171</v>
      </c>
      <c r="J35" s="241" t="s">
        <v>292</v>
      </c>
      <c r="K35" s="688" t="s">
        <v>65</v>
      </c>
      <c r="L35" s="688"/>
      <c r="M35" s="241" t="s">
        <v>172</v>
      </c>
      <c r="N35" s="241" t="s">
        <v>173</v>
      </c>
      <c r="O35" s="235"/>
    </row>
    <row r="36" s="242" customFormat="true" ht="12.75" hidden="false" customHeight="true" outlineLevel="0" collapsed="false">
      <c r="I36" s="234"/>
      <c r="J36" s="241"/>
      <c r="K36" s="246" t="s">
        <v>35</v>
      </c>
      <c r="L36" s="246"/>
      <c r="M36" s="241"/>
      <c r="N36" s="241"/>
      <c r="O36" s="235"/>
    </row>
    <row r="37" s="242" customFormat="true" ht="12.75" hidden="false" customHeight="true" outlineLevel="0" collapsed="false">
      <c r="I37" s="234"/>
      <c r="J37" s="241"/>
      <c r="K37" s="241" t="s">
        <v>195</v>
      </c>
      <c r="L37" s="241"/>
      <c r="M37" s="241"/>
      <c r="N37" s="241"/>
      <c r="O37" s="235"/>
    </row>
    <row r="38" s="242" customFormat="true" ht="12.75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4"/>
      <c r="J38" s="241"/>
      <c r="K38" s="241" t="s">
        <v>435</v>
      </c>
      <c r="L38" s="241" t="s">
        <v>436</v>
      </c>
      <c r="M38" s="241"/>
      <c r="N38" s="241"/>
      <c r="O38" s="235"/>
    </row>
    <row r="39" s="242" customFormat="true" ht="51" hidden="false" customHeight="true" outlineLevel="0" collapsed="false">
      <c r="I39" s="234"/>
      <c r="J39" s="241"/>
      <c r="K39" s="241" t="s">
        <v>437</v>
      </c>
      <c r="L39" s="241" t="s">
        <v>438</v>
      </c>
      <c r="M39" s="241"/>
      <c r="N39" s="241"/>
      <c r="O39" s="235"/>
    </row>
    <row r="40" customFormat="false" ht="39" hidden="false" customHeight="true" outlineLevel="0" collapsed="false">
      <c r="A40" s="626" t="s">
        <v>439</v>
      </c>
      <c r="B40" s="248" t="s">
        <v>440</v>
      </c>
      <c r="C40" s="253" t="n">
        <v>1</v>
      </c>
      <c r="D40" s="628" t="s">
        <v>404</v>
      </c>
      <c r="E40" s="251" t="s">
        <v>47</v>
      </c>
      <c r="F40" s="252" t="s">
        <v>441</v>
      </c>
      <c r="G40" s="253" t="n">
        <v>1</v>
      </c>
      <c r="H40" s="629" t="s">
        <v>73</v>
      </c>
      <c r="I40" s="644" t="n">
        <v>1</v>
      </c>
      <c r="J40" s="858" t="n">
        <v>568</v>
      </c>
      <c r="K40" s="859" t="n">
        <v>0</v>
      </c>
      <c r="L40" s="860"/>
      <c r="M40" s="860" t="n">
        <v>0</v>
      </c>
      <c r="N40" s="860" t="n">
        <v>0</v>
      </c>
      <c r="O40" s="861" t="n">
        <v>0</v>
      </c>
      <c r="BU40" s="613"/>
      <c r="BV40" s="613"/>
      <c r="BW40" s="613"/>
      <c r="BX40" s="613"/>
      <c r="BY40" s="613"/>
      <c r="BZ40" s="613"/>
      <c r="CA40" s="613"/>
      <c r="CB40" s="613"/>
      <c r="CC40" s="613"/>
      <c r="CD40" s="613"/>
      <c r="CE40" s="613"/>
      <c r="CF40" s="613"/>
      <c r="CG40" s="613"/>
      <c r="CH40" s="613"/>
      <c r="CI40" s="613"/>
      <c r="CJ40" s="613"/>
      <c r="CK40" s="613"/>
      <c r="CL40" s="613"/>
      <c r="CM40" s="613"/>
      <c r="CN40" s="613"/>
      <c r="CO40" s="613"/>
    </row>
    <row r="41" customFormat="false" ht="39" hidden="false" customHeight="true" outlineLevel="0" collapsed="false">
      <c r="A41" s="626"/>
      <c r="B41" s="248"/>
      <c r="C41" s="253"/>
      <c r="D41" s="628"/>
      <c r="E41" s="251"/>
      <c r="F41" s="252"/>
      <c r="G41" s="270" t="n">
        <v>2</v>
      </c>
      <c r="H41" s="632" t="s">
        <v>79</v>
      </c>
      <c r="I41" s="648" t="n">
        <v>29</v>
      </c>
      <c r="J41" s="862" t="n">
        <v>6167</v>
      </c>
      <c r="K41" s="649" t="n">
        <v>0</v>
      </c>
      <c r="L41" s="654"/>
      <c r="M41" s="654" t="n">
        <v>0</v>
      </c>
      <c r="N41" s="654" t="n">
        <v>0</v>
      </c>
      <c r="O41" s="863" t="n">
        <v>0</v>
      </c>
      <c r="BU41" s="613"/>
      <c r="BV41" s="613"/>
      <c r="BW41" s="613"/>
      <c r="BX41" s="613"/>
      <c r="BY41" s="613"/>
      <c r="BZ41" s="613"/>
      <c r="CA41" s="613"/>
      <c r="CB41" s="613"/>
      <c r="CC41" s="613"/>
      <c r="CD41" s="613"/>
      <c r="CE41" s="613"/>
      <c r="CF41" s="613"/>
      <c r="CG41" s="613"/>
      <c r="CH41" s="613"/>
      <c r="CI41" s="613"/>
      <c r="CJ41" s="613"/>
      <c r="CK41" s="613"/>
      <c r="CL41" s="613"/>
      <c r="CM41" s="613"/>
      <c r="CN41" s="613"/>
      <c r="CO41" s="613"/>
    </row>
    <row r="42" customFormat="false" ht="39" hidden="false" customHeight="true" outlineLevel="0" collapsed="false">
      <c r="A42" s="626"/>
      <c r="B42" s="248"/>
      <c r="C42" s="270" t="n">
        <v>-1</v>
      </c>
      <c r="D42" s="271" t="s">
        <v>65</v>
      </c>
      <c r="E42" s="635"/>
      <c r="F42" s="636"/>
      <c r="G42" s="636"/>
      <c r="H42" s="636"/>
      <c r="I42" s="651"/>
      <c r="J42" s="819"/>
      <c r="K42" s="652"/>
      <c r="L42" s="654"/>
      <c r="M42" s="654"/>
      <c r="N42" s="654"/>
      <c r="O42" s="863"/>
      <c r="BU42" s="613"/>
      <c r="BV42" s="613"/>
      <c r="BW42" s="613"/>
      <c r="BX42" s="613"/>
      <c r="BY42" s="613"/>
      <c r="BZ42" s="613"/>
      <c r="CA42" s="613"/>
      <c r="CB42" s="613"/>
      <c r="CC42" s="613"/>
      <c r="CD42" s="613"/>
      <c r="CE42" s="613"/>
      <c r="CF42" s="613"/>
      <c r="CG42" s="613"/>
      <c r="CH42" s="613"/>
      <c r="CI42" s="613"/>
      <c r="CJ42" s="613"/>
      <c r="CK42" s="613"/>
      <c r="CL42" s="613"/>
      <c r="CM42" s="613"/>
      <c r="CN42" s="613"/>
      <c r="CO42" s="613"/>
    </row>
    <row r="43" customFormat="false" ht="39" hidden="false" customHeight="true" outlineLevel="0" collapsed="false">
      <c r="A43" s="626"/>
      <c r="B43" s="248"/>
      <c r="C43" s="855" t="n">
        <v>-2</v>
      </c>
      <c r="D43" s="856" t="s">
        <v>442</v>
      </c>
      <c r="E43" s="708"/>
      <c r="F43" s="857"/>
      <c r="G43" s="857"/>
      <c r="H43" s="857"/>
      <c r="I43" s="655" t="n">
        <v>0</v>
      </c>
      <c r="J43" s="741" t="n">
        <v>0</v>
      </c>
      <c r="K43" s="656" t="n">
        <v>0</v>
      </c>
      <c r="L43" s="654"/>
      <c r="M43" s="654" t="n">
        <v>5047</v>
      </c>
      <c r="N43" s="654" t="n">
        <v>569</v>
      </c>
      <c r="O43" s="863" t="n">
        <v>0</v>
      </c>
      <c r="BU43" s="613"/>
      <c r="BV43" s="613"/>
      <c r="BW43" s="613"/>
      <c r="BX43" s="613"/>
      <c r="BY43" s="613"/>
      <c r="BZ43" s="613"/>
      <c r="CA43" s="613"/>
      <c r="CB43" s="613"/>
      <c r="CC43" s="613"/>
      <c r="CD43" s="613"/>
      <c r="CE43" s="613"/>
      <c r="CF43" s="613"/>
      <c r="CG43" s="613"/>
      <c r="CH43" s="613"/>
      <c r="CI43" s="613"/>
      <c r="CJ43" s="613"/>
      <c r="CK43" s="613"/>
      <c r="CL43" s="613"/>
      <c r="CM43" s="613"/>
      <c r="CN43" s="613"/>
      <c r="CO43" s="613"/>
    </row>
    <row r="44" customFormat="false" ht="39" hidden="false" customHeight="true" outlineLevel="0" collapsed="false">
      <c r="A44" s="626"/>
      <c r="B44" s="248"/>
      <c r="C44" s="322" t="s">
        <v>59</v>
      </c>
      <c r="D44" s="716" t="s">
        <v>65</v>
      </c>
      <c r="E44" s="717"/>
      <c r="F44" s="718"/>
      <c r="G44" s="716"/>
      <c r="H44" s="716"/>
      <c r="I44" s="825" t="n">
        <v>0</v>
      </c>
      <c r="J44" s="745" t="n">
        <v>0</v>
      </c>
      <c r="K44" s="864" t="n">
        <v>44</v>
      </c>
      <c r="L44" s="660" t="n">
        <v>39</v>
      </c>
      <c r="M44" s="660" t="n">
        <v>0</v>
      </c>
      <c r="N44" s="660"/>
      <c r="O44" s="661" t="n">
        <v>2433</v>
      </c>
      <c r="P44" s="458"/>
      <c r="BU44" s="613"/>
      <c r="BV44" s="613"/>
      <c r="BW44" s="613"/>
      <c r="BX44" s="613"/>
      <c r="BY44" s="613"/>
      <c r="BZ44" s="613"/>
      <c r="CA44" s="613"/>
      <c r="CB44" s="613"/>
      <c r="CC44" s="613"/>
      <c r="CD44" s="613"/>
      <c r="CE44" s="613"/>
      <c r="CF44" s="613"/>
      <c r="CG44" s="613"/>
      <c r="CH44" s="613"/>
      <c r="CI44" s="613"/>
      <c r="CJ44" s="613"/>
      <c r="CK44" s="613"/>
      <c r="CL44" s="613"/>
      <c r="CM44" s="613"/>
      <c r="CN44" s="613"/>
      <c r="CO44" s="613"/>
    </row>
    <row r="45" customFormat="false" ht="13.5" hidden="false" customHeight="false" outlineLevel="0" collapsed="false">
      <c r="O45" s="190"/>
    </row>
    <row r="46" customFormat="false" ht="12.75" hidden="false" customHeight="false" outlineLevel="0" collapsed="false">
      <c r="O46" s="190"/>
    </row>
    <row r="47" customFormat="false" ht="12.75" hidden="false" customHeight="false" outlineLevel="0" collapsed="false">
      <c r="O47" s="190"/>
      <c r="P47" s="190"/>
      <c r="BU47" s="613"/>
    </row>
    <row r="48" customFormat="false" ht="12.75" hidden="false" customHeight="false" outlineLevel="0" collapsed="false">
      <c r="K48" s="402"/>
      <c r="L48" s="402"/>
      <c r="M48" s="402"/>
      <c r="N48" s="402"/>
      <c r="O48" s="402"/>
      <c r="P48" s="190"/>
      <c r="BU48" s="613"/>
    </row>
    <row r="49" customFormat="false" ht="12.75" hidden="false" customHeight="false" outlineLevel="0" collapsed="false">
      <c r="J49" s="402"/>
      <c r="O49" s="190"/>
      <c r="P49" s="190"/>
      <c r="Q49" s="865"/>
      <c r="BU49" s="613"/>
    </row>
    <row r="50" customFormat="false" ht="12.75" hidden="false" customHeight="false" outlineLevel="0" collapsed="false">
      <c r="J50" s="402"/>
      <c r="O50" s="190"/>
      <c r="P50" s="402"/>
      <c r="Q50" s="865"/>
      <c r="BU50" s="613"/>
    </row>
    <row r="51" customFormat="false" ht="12.75" hidden="false" customHeight="false" outlineLevel="0" collapsed="false">
      <c r="J51" s="402"/>
      <c r="O51" s="190"/>
      <c r="P51" s="402"/>
      <c r="Q51" s="865"/>
      <c r="BU51" s="613"/>
    </row>
    <row r="52" customFormat="false" ht="12.75" hidden="false" customHeight="false" outlineLevel="0" collapsed="false">
      <c r="M52" s="402"/>
      <c r="O52" s="190"/>
      <c r="P52" s="402"/>
      <c r="Q52" s="865"/>
      <c r="BU52" s="613"/>
    </row>
    <row r="53" customFormat="false" ht="12.75" hidden="false" customHeight="false" outlineLevel="0" collapsed="false">
      <c r="N53" s="402"/>
      <c r="O53" s="402"/>
      <c r="P53" s="402"/>
      <c r="Q53" s="865"/>
      <c r="BU53" s="613"/>
    </row>
    <row r="54" customFormat="false" ht="12.75" hidden="false" customHeight="false" outlineLevel="0" collapsed="false">
      <c r="O54" s="190"/>
      <c r="P54" s="402"/>
      <c r="Q54" s="865"/>
      <c r="BU54" s="613"/>
    </row>
    <row r="55" customFormat="false" ht="12.75" hidden="false" customHeight="false" outlineLevel="0" collapsed="false">
      <c r="O55" s="190"/>
      <c r="P55" s="190"/>
      <c r="BU55" s="613"/>
    </row>
    <row r="56" customFormat="false" ht="12.75" hidden="false" customHeight="false" outlineLevel="0" collapsed="false">
      <c r="O56" s="190"/>
      <c r="P56" s="190"/>
      <c r="BU56" s="613"/>
    </row>
    <row r="57" customFormat="false" ht="12.75" hidden="false" customHeight="false" outlineLevel="0" collapsed="false">
      <c r="O57" s="190"/>
      <c r="P57" s="190"/>
      <c r="Q57" s="865"/>
      <c r="BU57" s="613"/>
    </row>
    <row r="58" customFormat="false" ht="12.75" hidden="false" customHeight="false" outlineLevel="0" collapsed="false">
      <c r="O58" s="190"/>
      <c r="P58" s="865"/>
    </row>
    <row r="59" customFormat="false" ht="12.75" hidden="false" customHeight="false" outlineLevel="0" collapsed="false">
      <c r="O59" s="190"/>
    </row>
    <row r="60" customFormat="false" ht="12.75" hidden="false" customHeight="false" outlineLevel="0" collapsed="false">
      <c r="O60" s="190"/>
    </row>
    <row r="61" customFormat="false" ht="12.75" hidden="false" customHeight="false" outlineLevel="0" collapsed="false">
      <c r="O61" s="190"/>
    </row>
    <row r="62" customFormat="false" ht="12.75" hidden="false" customHeight="false" outlineLevel="0" collapsed="false">
      <c r="O62" s="190"/>
    </row>
    <row r="63" customFormat="false" ht="12.75" hidden="false" customHeight="false" outlineLevel="0" collapsed="false">
      <c r="O63" s="190"/>
    </row>
    <row r="64" customFormat="false" ht="12.75" hidden="false" customHeight="false" outlineLevel="0" collapsed="false">
      <c r="O64" s="190"/>
    </row>
    <row r="65" customFormat="false" ht="12.75" hidden="false" customHeight="false" outlineLevel="0" collapsed="false">
      <c r="O65" s="190"/>
    </row>
    <row r="66" customFormat="false" ht="12.75" hidden="false" customHeight="false" outlineLevel="0" collapsed="false">
      <c r="O66" s="190"/>
    </row>
    <row r="67" customFormat="false" ht="12.75" hidden="false" customHeight="false" outlineLevel="0" collapsed="false">
      <c r="O67" s="190"/>
    </row>
    <row r="68" customFormat="false" ht="12.75" hidden="false" customHeight="false" outlineLevel="0" collapsed="false">
      <c r="O68" s="190"/>
    </row>
    <row r="69" customFormat="false" ht="12.75" hidden="false" customHeight="false" outlineLevel="0" collapsed="false">
      <c r="O69" s="190"/>
    </row>
    <row r="70" customFormat="false" ht="12.75" hidden="false" customHeight="false" outlineLevel="0" collapsed="false">
      <c r="O70" s="190"/>
    </row>
    <row r="71" customFormat="false" ht="12.75" hidden="false" customHeight="false" outlineLevel="0" collapsed="false">
      <c r="O71" s="190"/>
    </row>
    <row r="72" customFormat="false" ht="12.75" hidden="false" customHeight="false" outlineLevel="0" collapsed="false">
      <c r="O72" s="190"/>
    </row>
    <row r="73" customFormat="false" ht="12.75" hidden="false" customHeight="false" outlineLevel="0" collapsed="false">
      <c r="O73" s="190"/>
    </row>
    <row r="74" customFormat="false" ht="12.75" hidden="false" customHeight="false" outlineLevel="0" collapsed="false">
      <c r="O74" s="190"/>
    </row>
    <row r="75" customFormat="false" ht="12.75" hidden="false" customHeight="false" outlineLevel="0" collapsed="false">
      <c r="O75" s="190"/>
    </row>
    <row r="76" customFormat="false" ht="12.75" hidden="false" customHeight="false" outlineLevel="0" collapsed="false">
      <c r="O76" s="190"/>
    </row>
    <row r="77" customFormat="false" ht="12.75" hidden="false" customHeight="false" outlineLevel="0" collapsed="false">
      <c r="O77" s="190"/>
    </row>
    <row r="78" customFormat="false" ht="12.75" hidden="false" customHeight="false" outlineLevel="0" collapsed="false">
      <c r="O78" s="190"/>
    </row>
    <row r="79" customFormat="false" ht="12.75" hidden="false" customHeight="false" outlineLevel="0" collapsed="false">
      <c r="O79" s="190"/>
    </row>
    <row r="80" customFormat="false" ht="12.75" hidden="false" customHeight="false" outlineLevel="0" collapsed="false">
      <c r="O80" s="190"/>
    </row>
    <row r="81" customFormat="false" ht="12.75" hidden="false" customHeight="false" outlineLevel="0" collapsed="false">
      <c r="O81" s="190"/>
    </row>
    <row r="82" customFormat="false" ht="12.75" hidden="false" customHeight="false" outlineLevel="0" collapsed="false">
      <c r="O82" s="190"/>
    </row>
    <row r="83" customFormat="false" ht="12.75" hidden="false" customHeight="false" outlineLevel="0" collapsed="false">
      <c r="O83" s="190"/>
    </row>
    <row r="84" customFormat="false" ht="12.75" hidden="false" customHeight="false" outlineLevel="0" collapsed="false">
      <c r="O84" s="190"/>
    </row>
    <row r="85" customFormat="false" ht="12.75" hidden="false" customHeight="false" outlineLevel="0" collapsed="false">
      <c r="O85" s="190"/>
    </row>
    <row r="86" customFormat="false" ht="12.75" hidden="false" customHeight="false" outlineLevel="0" collapsed="false">
      <c r="O86" s="190"/>
    </row>
    <row r="87" customFormat="false" ht="12.75" hidden="false" customHeight="false" outlineLevel="0" collapsed="false">
      <c r="O87" s="190"/>
    </row>
    <row r="88" customFormat="false" ht="12.75" hidden="false" customHeight="false" outlineLevel="0" collapsed="false">
      <c r="O88" s="190"/>
    </row>
    <row r="89" customFormat="false" ht="12.75" hidden="false" customHeight="false" outlineLevel="0" collapsed="false">
      <c r="O89" s="190"/>
    </row>
    <row r="90" customFormat="false" ht="12.75" hidden="false" customHeight="false" outlineLevel="0" collapsed="false">
      <c r="O90" s="190"/>
    </row>
    <row r="91" customFormat="false" ht="12.75" hidden="false" customHeight="false" outlineLevel="0" collapsed="false">
      <c r="O91" s="190"/>
    </row>
    <row r="92" customFormat="false" ht="12.75" hidden="false" customHeight="false" outlineLevel="0" collapsed="false">
      <c r="O92" s="190"/>
    </row>
    <row r="93" customFormat="false" ht="12.75" hidden="false" customHeight="false" outlineLevel="0" collapsed="false">
      <c r="O93" s="190"/>
    </row>
    <row r="94" customFormat="false" ht="12.75" hidden="false" customHeight="false" outlineLevel="0" collapsed="false">
      <c r="O94" s="190"/>
    </row>
    <row r="95" customFormat="false" ht="12.75" hidden="false" customHeight="false" outlineLevel="0" collapsed="false">
      <c r="O95" s="190"/>
    </row>
    <row r="96" customFormat="false" ht="12.75" hidden="false" customHeight="false" outlineLevel="0" collapsed="false">
      <c r="O96" s="190"/>
    </row>
    <row r="97" customFormat="false" ht="12.75" hidden="false" customHeight="false" outlineLevel="0" collapsed="false">
      <c r="O97" s="190"/>
    </row>
    <row r="98" customFormat="false" ht="12.75" hidden="false" customHeight="false" outlineLevel="0" collapsed="false">
      <c r="O98" s="190"/>
    </row>
    <row r="99" customFormat="false" ht="12.75" hidden="false" customHeight="false" outlineLevel="0" collapsed="false">
      <c r="O99" s="190"/>
    </row>
    <row r="100" customFormat="false" ht="12.75" hidden="false" customHeight="false" outlineLevel="0" collapsed="false">
      <c r="O100" s="190"/>
    </row>
    <row r="101" customFormat="false" ht="12.75" hidden="false" customHeight="false" outlineLevel="0" collapsed="false">
      <c r="O101" s="190"/>
    </row>
    <row r="102" customFormat="false" ht="12.75" hidden="false" customHeight="false" outlineLevel="0" collapsed="false">
      <c r="O102" s="190"/>
    </row>
    <row r="103" customFormat="false" ht="12.75" hidden="false" customHeight="false" outlineLevel="0" collapsed="false">
      <c r="O103" s="190"/>
    </row>
    <row r="104" customFormat="false" ht="12.75" hidden="false" customHeight="false" outlineLevel="0" collapsed="false">
      <c r="O104" s="190"/>
    </row>
    <row r="105" customFormat="false" ht="12.75" hidden="false" customHeight="false" outlineLevel="0" collapsed="false">
      <c r="O105" s="190"/>
    </row>
    <row r="106" customFormat="false" ht="12.75" hidden="false" customHeight="false" outlineLevel="0" collapsed="false">
      <c r="O106" s="190"/>
    </row>
    <row r="107" customFormat="false" ht="12.75" hidden="false" customHeight="false" outlineLevel="0" collapsed="false">
      <c r="O107" s="190"/>
    </row>
    <row r="108" customFormat="false" ht="12.75" hidden="false" customHeight="false" outlineLevel="0" collapsed="false">
      <c r="O108" s="190"/>
    </row>
    <row r="109" customFormat="false" ht="12.75" hidden="false" customHeight="false" outlineLevel="0" collapsed="false">
      <c r="O109" s="190"/>
    </row>
    <row r="110" customFormat="false" ht="12.75" hidden="false" customHeight="false" outlineLevel="0" collapsed="false">
      <c r="O110" s="190"/>
    </row>
    <row r="111" customFormat="false" ht="12.75" hidden="false" customHeight="false" outlineLevel="0" collapsed="false">
      <c r="O111" s="190"/>
    </row>
    <row r="112" customFormat="false" ht="12.75" hidden="false" customHeight="false" outlineLevel="0" collapsed="false">
      <c r="O112" s="190"/>
    </row>
    <row r="113" customFormat="false" ht="12.75" hidden="false" customHeight="false" outlineLevel="0" collapsed="false">
      <c r="O113" s="190"/>
    </row>
    <row r="114" customFormat="false" ht="12.75" hidden="false" customHeight="false" outlineLevel="0" collapsed="false">
      <c r="O114" s="190"/>
    </row>
    <row r="115" customFormat="false" ht="12.75" hidden="false" customHeight="false" outlineLevel="0" collapsed="false">
      <c r="O115" s="190"/>
    </row>
    <row r="116" customFormat="false" ht="12.75" hidden="false" customHeight="false" outlineLevel="0" collapsed="false">
      <c r="O116" s="190"/>
    </row>
    <row r="117" customFormat="false" ht="12.75" hidden="false" customHeight="false" outlineLevel="0" collapsed="false">
      <c r="O117" s="190"/>
    </row>
    <row r="118" customFormat="false" ht="12.75" hidden="false" customHeight="false" outlineLevel="0" collapsed="false">
      <c r="O118" s="190"/>
    </row>
    <row r="119" customFormat="false" ht="12.75" hidden="false" customHeight="false" outlineLevel="0" collapsed="false">
      <c r="O119" s="190"/>
    </row>
    <row r="120" customFormat="false" ht="12.75" hidden="false" customHeight="false" outlineLevel="0" collapsed="false">
      <c r="O120" s="190"/>
    </row>
    <row r="121" customFormat="false" ht="12.75" hidden="false" customHeight="false" outlineLevel="0" collapsed="false">
      <c r="O121" s="190"/>
    </row>
    <row r="122" customFormat="false" ht="12.75" hidden="false" customHeight="false" outlineLevel="0" collapsed="false">
      <c r="O122" s="190"/>
    </row>
    <row r="123" customFormat="false" ht="12.75" hidden="false" customHeight="false" outlineLevel="0" collapsed="false">
      <c r="O123" s="190"/>
    </row>
    <row r="124" customFormat="false" ht="12.75" hidden="false" customHeight="false" outlineLevel="0" collapsed="false">
      <c r="O124" s="190"/>
    </row>
    <row r="125" customFormat="false" ht="12.75" hidden="false" customHeight="false" outlineLevel="0" collapsed="false">
      <c r="O125" s="190"/>
    </row>
  </sheetData>
  <mergeCells count="48">
    <mergeCell ref="N5:N6"/>
    <mergeCell ref="O5:O7"/>
    <mergeCell ref="I10:O10"/>
    <mergeCell ref="I11:O11"/>
    <mergeCell ref="I12:N12"/>
    <mergeCell ref="I13:N13"/>
    <mergeCell ref="O13:O21"/>
    <mergeCell ref="I14:N14"/>
    <mergeCell ref="I15:N15"/>
    <mergeCell ref="K16:L16"/>
    <mergeCell ref="I17:I21"/>
    <mergeCell ref="J17:J21"/>
    <mergeCell ref="K17:L17"/>
    <mergeCell ref="M17:M21"/>
    <mergeCell ref="N17:N21"/>
    <mergeCell ref="K18:L18"/>
    <mergeCell ref="K19:L19"/>
    <mergeCell ref="A22:A26"/>
    <mergeCell ref="B22:B26"/>
    <mergeCell ref="C22:C23"/>
    <mergeCell ref="D22:D23"/>
    <mergeCell ref="E22:E23"/>
    <mergeCell ref="F22:F23"/>
    <mergeCell ref="I22:K22"/>
    <mergeCell ref="L22:O26"/>
    <mergeCell ref="I23:K23"/>
    <mergeCell ref="I24:K26"/>
    <mergeCell ref="I28:O28"/>
    <mergeCell ref="I29:O29"/>
    <mergeCell ref="I30:N30"/>
    <mergeCell ref="I31:N31"/>
    <mergeCell ref="O31:O39"/>
    <mergeCell ref="I32:N32"/>
    <mergeCell ref="I33:N33"/>
    <mergeCell ref="K34:L34"/>
    <mergeCell ref="I35:I39"/>
    <mergeCell ref="J35:J39"/>
    <mergeCell ref="K35:L35"/>
    <mergeCell ref="M35:M39"/>
    <mergeCell ref="N35:N39"/>
    <mergeCell ref="K36:L36"/>
    <mergeCell ref="K37:L37"/>
    <mergeCell ref="A40:A44"/>
    <mergeCell ref="B40:B44"/>
    <mergeCell ref="C40:C41"/>
    <mergeCell ref="D40:D41"/>
    <mergeCell ref="E40:E41"/>
    <mergeCell ref="F40:F41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85"/>
    <col collapsed="false" customWidth="true" hidden="false" outlineLevel="0" max="3" min="3" style="190" width="3.85"/>
    <col collapsed="false" customWidth="true" hidden="false" outlineLevel="0" max="4" min="4" style="190" width="4.56"/>
    <col collapsed="false" customWidth="true" hidden="false" outlineLevel="0" max="5" min="5" style="190" width="3.56"/>
    <col collapsed="false" customWidth="true" hidden="false" outlineLevel="0" max="6" min="6" style="190" width="10.56"/>
    <col collapsed="false" customWidth="true" hidden="false" outlineLevel="0" max="7" min="7" style="190" width="6.28"/>
    <col collapsed="false" customWidth="true" hidden="false" outlineLevel="0" max="8" min="8" style="190" width="24.56"/>
    <col collapsed="false" customWidth="true" hidden="false" outlineLevel="0" max="9" min="9" style="190" width="16.42"/>
    <col collapsed="false" customWidth="true" hidden="false" outlineLevel="0" max="10" min="10" style="190" width="12.42"/>
    <col collapsed="false" customWidth="true" hidden="false" outlineLevel="0" max="11" min="11" style="190" width="13.85"/>
    <col collapsed="false" customWidth="true" hidden="false" outlineLevel="0" max="12" min="12" style="190" width="13.99"/>
    <col collapsed="false" customWidth="true" hidden="false" outlineLevel="0" max="13" min="13" style="613" width="10.41"/>
    <col collapsed="false" customWidth="false" hidden="false" outlineLevel="0" max="72" min="14" style="613" width="9.14"/>
    <col collapsed="false" customWidth="false" hidden="false" outlineLevel="0" max="257" min="73" style="190" width="9.14"/>
  </cols>
  <sheetData>
    <row r="1" customFormat="false" ht="12.75" hidden="false" customHeight="false" outlineLevel="0" collapsed="false">
      <c r="A1" s="192" t="s">
        <v>443</v>
      </c>
      <c r="B1" s="0"/>
      <c r="C1" s="0"/>
      <c r="D1" s="0"/>
      <c r="E1" s="0"/>
      <c r="F1" s="0"/>
      <c r="G1" s="0"/>
      <c r="H1" s="1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287</v>
      </c>
      <c r="C2" s="0"/>
      <c r="D2" s="0"/>
      <c r="E2" s="0"/>
      <c r="F2" s="0"/>
      <c r="G2" s="0"/>
      <c r="H2" s="193"/>
      <c r="I2" s="193"/>
      <c r="J2" s="19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0" t="s">
        <v>288</v>
      </c>
      <c r="C3" s="0"/>
      <c r="D3" s="0"/>
      <c r="E3" s="0"/>
      <c r="F3" s="0"/>
      <c r="G3" s="0"/>
      <c r="H3" s="193"/>
      <c r="I3" s="193"/>
      <c r="J3" s="19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193"/>
      <c r="I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95" t="n">
        <v>-1</v>
      </c>
      <c r="B5" s="191"/>
      <c r="C5" s="195" t="s">
        <v>133</v>
      </c>
      <c r="D5" s="197"/>
      <c r="E5" s="197"/>
      <c r="F5" s="197"/>
      <c r="G5" s="197"/>
      <c r="H5" s="462"/>
      <c r="J5" s="847" t="n">
        <f aca="false">SUM(K38:M38)</f>
        <v>9281</v>
      </c>
      <c r="K5" s="847" t="n">
        <f aca="false">J5</f>
        <v>9281</v>
      </c>
      <c r="L5" s="847" t="n">
        <f aca="false">K5</f>
        <v>9281</v>
      </c>
      <c r="M5" s="615" t="n">
        <f aca="false">L5</f>
        <v>92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n">
        <v>191</v>
      </c>
      <c r="C6" s="198" t="s">
        <v>444</v>
      </c>
      <c r="D6" s="197"/>
      <c r="E6" s="197"/>
      <c r="F6" s="197"/>
      <c r="G6" s="197"/>
      <c r="H6" s="462"/>
      <c r="J6" s="848" t="n">
        <f aca="false">SUM(I34:J34)</f>
        <v>5</v>
      </c>
      <c r="K6" s="866" t="n">
        <f aca="false">SUM(J6:J7)</f>
        <v>5567</v>
      </c>
      <c r="L6" s="867" t="n">
        <f aca="false">SUM(K6:K8)</f>
        <v>5616</v>
      </c>
      <c r="M6" s="850" t="n">
        <f aca="false">SUM(L6:L9)</f>
        <v>56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617" t="n">
        <v>211</v>
      </c>
      <c r="C7" s="198" t="s">
        <v>445</v>
      </c>
      <c r="D7" s="197"/>
      <c r="E7" s="197"/>
      <c r="F7" s="197"/>
      <c r="G7" s="197"/>
      <c r="H7" s="462"/>
      <c r="J7" s="851" t="n">
        <f aca="false">SUM(I35:J35,I37:J37)</f>
        <v>5562</v>
      </c>
      <c r="K7" s="866"/>
      <c r="L7" s="866"/>
      <c r="M7" s="85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8" t="n">
        <v>991</v>
      </c>
      <c r="C8" s="198" t="s">
        <v>446</v>
      </c>
      <c r="D8" s="197"/>
      <c r="E8" s="197"/>
      <c r="F8" s="197"/>
      <c r="G8" s="197"/>
      <c r="H8" s="462"/>
      <c r="J8" s="868" t="n">
        <f aca="false">SUM(I36:J36)</f>
        <v>49</v>
      </c>
      <c r="K8" s="869" t="n">
        <f aca="false">J8</f>
        <v>49</v>
      </c>
      <c r="L8" s="867"/>
      <c r="M8" s="85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07" t="s">
        <v>59</v>
      </c>
      <c r="C9" s="408" t="s">
        <v>65</v>
      </c>
      <c r="D9" s="197"/>
      <c r="E9" s="197"/>
      <c r="F9" s="197"/>
      <c r="G9" s="197"/>
      <c r="H9" s="462"/>
      <c r="J9" s="622" t="n">
        <f aca="false">SUM(I38:J38)</f>
        <v>0</v>
      </c>
      <c r="K9" s="622" t="n">
        <f aca="false">J9</f>
        <v>0</v>
      </c>
      <c r="L9" s="622" t="n">
        <f aca="false">K9</f>
        <v>0</v>
      </c>
      <c r="M9" s="85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63"/>
      <c r="B10" s="464"/>
      <c r="C10" s="464"/>
      <c r="D10" s="461"/>
      <c r="E10" s="0"/>
      <c r="F10" s="0"/>
      <c r="G10" s="0"/>
      <c r="H10" s="0"/>
      <c r="K10" s="0"/>
      <c r="M10" s="852" t="n">
        <f aca="false">SUM(M5:M9)</f>
        <v>1489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00"/>
      <c r="B11" s="23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92" t="s">
        <v>443</v>
      </c>
      <c r="B12" s="0"/>
      <c r="C12" s="0"/>
      <c r="D12" s="0"/>
      <c r="E12" s="0"/>
      <c r="F12" s="0"/>
      <c r="G12" s="0"/>
      <c r="H12" s="0"/>
      <c r="I12" s="232" t="s">
        <v>23</v>
      </c>
      <c r="J12" s="232"/>
      <c r="K12" s="232"/>
      <c r="L12" s="232"/>
      <c r="M12" s="2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233" t="s">
        <v>167</v>
      </c>
      <c r="J13" s="233"/>
      <c r="K13" s="233"/>
      <c r="L13" s="233"/>
      <c r="M13" s="23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34" t="s">
        <v>168</v>
      </c>
      <c r="J14" s="234"/>
      <c r="K14" s="234"/>
      <c r="L14" s="234"/>
      <c r="M14" s="235" t="s">
        <v>12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E15" s="0"/>
      <c r="F15" s="0"/>
      <c r="G15" s="0"/>
      <c r="H15" s="0"/>
      <c r="I15" s="236" t="s">
        <v>169</v>
      </c>
      <c r="J15" s="236"/>
      <c r="K15" s="236"/>
      <c r="L15" s="236"/>
      <c r="M15" s="235" t="s">
        <v>12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8" customFormat="true" ht="12.75" hidden="false" customHeight="true" outlineLevel="0" collapsed="false">
      <c r="I16" s="240" t="s">
        <v>44</v>
      </c>
      <c r="J16" s="240"/>
      <c r="K16" s="240"/>
      <c r="L16" s="240"/>
      <c r="M16" s="235"/>
    </row>
    <row r="17" s="238" customFormat="true" ht="12.75" hidden="false" customHeight="true" outlineLevel="0" collapsed="false">
      <c r="I17" s="234" t="s">
        <v>170</v>
      </c>
      <c r="J17" s="234"/>
      <c r="K17" s="234"/>
      <c r="L17" s="234"/>
      <c r="M17" s="235"/>
    </row>
    <row r="18" s="238" customFormat="true" ht="12.75" hidden="false" customHeight="false" outlineLevel="0" collapsed="false">
      <c r="I18" s="234" t="n">
        <v>1</v>
      </c>
      <c r="J18" s="241" t="n">
        <v>2</v>
      </c>
      <c r="K18" s="241" t="s">
        <v>291</v>
      </c>
      <c r="L18" s="241" t="s">
        <v>59</v>
      </c>
      <c r="M18" s="235"/>
    </row>
    <row r="19" s="242" customFormat="true" ht="48.75" hidden="false" customHeight="true" outlineLevel="0" collapsed="false">
      <c r="I19" s="234" t="s">
        <v>172</v>
      </c>
      <c r="J19" s="241" t="s">
        <v>173</v>
      </c>
      <c r="K19" s="241" t="s">
        <v>292</v>
      </c>
      <c r="L19" s="241" t="s">
        <v>65</v>
      </c>
      <c r="M19" s="235"/>
    </row>
    <row r="20" customFormat="false" ht="39" hidden="false" customHeight="true" outlineLevel="0" collapsed="false">
      <c r="A20" s="626" t="s">
        <v>234</v>
      </c>
      <c r="B20" s="248" t="s">
        <v>235</v>
      </c>
      <c r="C20" s="253" t="n">
        <v>1</v>
      </c>
      <c r="D20" s="628" t="s">
        <v>73</v>
      </c>
      <c r="E20" s="870" t="s">
        <v>447</v>
      </c>
      <c r="F20" s="252" t="s">
        <v>448</v>
      </c>
      <c r="G20" s="253" t="n">
        <v>5</v>
      </c>
      <c r="H20" s="871" t="s">
        <v>449</v>
      </c>
      <c r="I20" s="853" t="n">
        <v>191</v>
      </c>
      <c r="J20" s="853"/>
      <c r="K20" s="699" t="n">
        <v>-1</v>
      </c>
      <c r="L20" s="699"/>
      <c r="M20" s="699"/>
      <c r="N20" s="191"/>
      <c r="O20" s="191"/>
      <c r="BU20" s="613"/>
      <c r="BV20" s="613"/>
      <c r="BW20" s="613"/>
      <c r="BX20" s="613"/>
      <c r="BY20" s="613"/>
      <c r="BZ20" s="613"/>
      <c r="CA20" s="613"/>
      <c r="CB20" s="613"/>
      <c r="CC20" s="613"/>
      <c r="CD20" s="613"/>
      <c r="CE20" s="613"/>
      <c r="CF20" s="613"/>
      <c r="CG20" s="613"/>
      <c r="CH20" s="613"/>
      <c r="CI20" s="613"/>
      <c r="CJ20" s="613"/>
      <c r="CK20" s="613"/>
      <c r="CL20" s="613"/>
      <c r="CM20" s="613"/>
      <c r="CN20" s="613"/>
      <c r="CO20" s="613"/>
    </row>
    <row r="21" customFormat="false" ht="39" hidden="false" customHeight="true" outlineLevel="0" collapsed="false">
      <c r="A21" s="626"/>
      <c r="B21" s="248"/>
      <c r="C21" s="253"/>
      <c r="D21" s="628"/>
      <c r="E21" s="870"/>
      <c r="F21" s="252"/>
      <c r="G21" s="270" t="s">
        <v>450</v>
      </c>
      <c r="H21" s="872" t="s">
        <v>84</v>
      </c>
      <c r="I21" s="706" t="n">
        <v>211</v>
      </c>
      <c r="J21" s="706"/>
      <c r="K21" s="699"/>
      <c r="L21" s="699"/>
      <c r="M21" s="699"/>
      <c r="N21" s="191"/>
      <c r="O21" s="191"/>
      <c r="BU21" s="613"/>
      <c r="BV21" s="613"/>
      <c r="BW21" s="613"/>
      <c r="BX21" s="613"/>
      <c r="BY21" s="613"/>
      <c r="BZ21" s="613"/>
      <c r="CA21" s="613"/>
      <c r="CB21" s="613"/>
      <c r="CC21" s="613"/>
      <c r="CD21" s="613"/>
      <c r="CE21" s="613"/>
      <c r="CF21" s="613"/>
      <c r="CG21" s="613"/>
      <c r="CH21" s="613"/>
      <c r="CI21" s="613"/>
      <c r="CJ21" s="613"/>
      <c r="CK21" s="613"/>
      <c r="CL21" s="613"/>
      <c r="CM21" s="613"/>
      <c r="CN21" s="613"/>
      <c r="CO21" s="613"/>
    </row>
    <row r="22" customFormat="false" ht="39" hidden="false" customHeight="true" outlineLevel="0" collapsed="false">
      <c r="A22" s="626"/>
      <c r="B22" s="248"/>
      <c r="C22" s="270" t="n">
        <v>2</v>
      </c>
      <c r="D22" s="283" t="s">
        <v>79</v>
      </c>
      <c r="E22" s="873" t="s">
        <v>451</v>
      </c>
      <c r="F22" s="874" t="s">
        <v>452</v>
      </c>
      <c r="G22" s="702" t="n">
        <v>6</v>
      </c>
      <c r="H22" s="703" t="s">
        <v>453</v>
      </c>
      <c r="I22" s="875" t="n">
        <v>991</v>
      </c>
      <c r="J22" s="875"/>
      <c r="K22" s="699"/>
      <c r="L22" s="699"/>
      <c r="M22" s="699"/>
      <c r="N22" s="191"/>
      <c r="O22" s="191"/>
      <c r="BU22" s="613"/>
      <c r="BV22" s="613"/>
      <c r="BW22" s="613"/>
      <c r="BX22" s="613"/>
      <c r="BY22" s="613"/>
      <c r="BZ22" s="613"/>
      <c r="CA22" s="613"/>
      <c r="CB22" s="613"/>
      <c r="CC22" s="613"/>
      <c r="CD22" s="613"/>
      <c r="CE22" s="613"/>
      <c r="CF22" s="613"/>
      <c r="CG22" s="613"/>
      <c r="CH22" s="613"/>
      <c r="CI22" s="613"/>
      <c r="CJ22" s="613"/>
      <c r="CK22" s="613"/>
      <c r="CL22" s="613"/>
      <c r="CM22" s="613"/>
      <c r="CN22" s="613"/>
      <c r="CO22" s="613"/>
    </row>
    <row r="23" customFormat="false" ht="39" hidden="false" customHeight="true" outlineLevel="0" collapsed="false">
      <c r="A23" s="626"/>
      <c r="B23" s="248"/>
      <c r="C23" s="270"/>
      <c r="D23" s="283"/>
      <c r="E23" s="873"/>
      <c r="F23" s="874"/>
      <c r="G23" s="270" t="s">
        <v>454</v>
      </c>
      <c r="H23" s="632" t="s">
        <v>84</v>
      </c>
      <c r="I23" s="706" t="n">
        <v>211</v>
      </c>
      <c r="J23" s="706"/>
      <c r="K23" s="699"/>
      <c r="L23" s="699"/>
      <c r="M23" s="699"/>
      <c r="N23" s="191"/>
      <c r="O23" s="191"/>
      <c r="BU23" s="613"/>
      <c r="BV23" s="613"/>
      <c r="BW23" s="613"/>
      <c r="BX23" s="613"/>
      <c r="BY23" s="613"/>
      <c r="BZ23" s="613"/>
      <c r="CA23" s="613"/>
      <c r="CB23" s="613"/>
      <c r="CC23" s="613"/>
      <c r="CD23" s="613"/>
      <c r="CE23" s="613"/>
      <c r="CF23" s="613"/>
      <c r="CG23" s="613"/>
      <c r="CH23" s="613"/>
      <c r="CI23" s="613"/>
      <c r="CJ23" s="613"/>
      <c r="CK23" s="613"/>
      <c r="CL23" s="613"/>
      <c r="CM23" s="613"/>
      <c r="CN23" s="613"/>
      <c r="CO23" s="613"/>
    </row>
    <row r="24" customFormat="false" ht="39" hidden="false" customHeight="true" outlineLevel="0" collapsed="false">
      <c r="A24" s="626"/>
      <c r="B24" s="248"/>
      <c r="C24" s="716" t="s">
        <v>59</v>
      </c>
      <c r="D24" s="716" t="s">
        <v>65</v>
      </c>
      <c r="E24" s="717"/>
      <c r="F24" s="718"/>
      <c r="G24" s="716"/>
      <c r="H24" s="716"/>
      <c r="I24" s="854" t="s">
        <v>59</v>
      </c>
      <c r="J24" s="854"/>
      <c r="K24" s="699"/>
      <c r="L24" s="699"/>
      <c r="M24" s="699"/>
      <c r="N24" s="191"/>
      <c r="O24" s="191"/>
      <c r="P24" s="458"/>
      <c r="BU24" s="613"/>
      <c r="BV24" s="613"/>
      <c r="BW24" s="613"/>
      <c r="BX24" s="613"/>
      <c r="BY24" s="613"/>
      <c r="BZ24" s="613"/>
      <c r="CA24" s="613"/>
      <c r="CB24" s="613"/>
      <c r="CC24" s="613"/>
      <c r="CD24" s="613"/>
      <c r="CE24" s="613"/>
      <c r="CF24" s="613"/>
      <c r="CG24" s="613"/>
      <c r="CH24" s="613"/>
      <c r="CI24" s="613"/>
      <c r="CJ24" s="613"/>
      <c r="CK24" s="613"/>
      <c r="CL24" s="613"/>
      <c r="CM24" s="613"/>
      <c r="CN24" s="613"/>
      <c r="CO24" s="613"/>
    </row>
    <row r="25" customFormat="false" ht="14.25" hidden="false" customHeight="false" outlineLevel="0" collapsed="false">
      <c r="M25" s="190"/>
      <c r="N25" s="190"/>
      <c r="O25" s="190"/>
    </row>
    <row r="26" customFormat="false" ht="13.5" hidden="false" customHeight="true" outlineLevel="0" collapsed="false">
      <c r="A26" s="192" t="s">
        <v>443</v>
      </c>
      <c r="B26" s="0"/>
      <c r="C26" s="0"/>
      <c r="D26" s="0"/>
      <c r="E26" s="0"/>
      <c r="F26" s="0"/>
      <c r="G26" s="0"/>
      <c r="H26" s="0"/>
      <c r="I26" s="232" t="s">
        <v>23</v>
      </c>
      <c r="J26" s="232"/>
      <c r="K26" s="232"/>
      <c r="L26" s="232"/>
      <c r="M26" s="23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233" t="s">
        <v>167</v>
      </c>
      <c r="J27" s="233"/>
      <c r="K27" s="233"/>
      <c r="L27" s="233"/>
      <c r="M27" s="23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234" t="s">
        <v>168</v>
      </c>
      <c r="J28" s="234"/>
      <c r="K28" s="234"/>
      <c r="L28" s="234"/>
      <c r="M28" s="235" t="s">
        <v>12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36" t="s">
        <v>169</v>
      </c>
      <c r="J29" s="236"/>
      <c r="K29" s="236"/>
      <c r="L29" s="236"/>
      <c r="M29" s="235" t="s">
        <v>12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38" customFormat="true" ht="12.75" hidden="false" customHeight="true" outlineLevel="0" collapsed="false">
      <c r="I30" s="240" t="s">
        <v>44</v>
      </c>
      <c r="J30" s="240"/>
      <c r="K30" s="240"/>
      <c r="L30" s="240"/>
      <c r="M30" s="235"/>
    </row>
    <row r="31" s="238" customFormat="true" ht="12.75" hidden="false" customHeight="true" outlineLevel="0" collapsed="false">
      <c r="I31" s="234" t="s">
        <v>170</v>
      </c>
      <c r="J31" s="234"/>
      <c r="K31" s="234"/>
      <c r="L31" s="234"/>
      <c r="M31" s="235"/>
    </row>
    <row r="32" s="238" customFormat="true" ht="12.75" hidden="false" customHeight="false" outlineLevel="0" collapsed="false">
      <c r="I32" s="234" t="n">
        <v>1</v>
      </c>
      <c r="J32" s="241" t="n">
        <v>2</v>
      </c>
      <c r="K32" s="241" t="s">
        <v>291</v>
      </c>
      <c r="L32" s="241" t="s">
        <v>59</v>
      </c>
      <c r="M32" s="235"/>
    </row>
    <row r="33" s="242" customFormat="true" ht="48" hidden="false" customHeight="true" outlineLevel="0" collapsed="false">
      <c r="I33" s="234" t="s">
        <v>172</v>
      </c>
      <c r="J33" s="241" t="s">
        <v>173</v>
      </c>
      <c r="K33" s="241" t="s">
        <v>292</v>
      </c>
      <c r="L33" s="241" t="s">
        <v>65</v>
      </c>
      <c r="M33" s="235"/>
    </row>
    <row r="34" customFormat="false" ht="39" hidden="false" customHeight="true" outlineLevel="0" collapsed="false">
      <c r="A34" s="626" t="s">
        <v>234</v>
      </c>
      <c r="B34" s="248" t="s">
        <v>235</v>
      </c>
      <c r="C34" s="253" t="n">
        <v>1</v>
      </c>
      <c r="D34" s="628" t="s">
        <v>73</v>
      </c>
      <c r="E34" s="870" t="s">
        <v>447</v>
      </c>
      <c r="F34" s="252" t="s">
        <v>448</v>
      </c>
      <c r="G34" s="253" t="n">
        <v>5</v>
      </c>
      <c r="H34" s="629" t="s">
        <v>449</v>
      </c>
      <c r="I34" s="876" t="n">
        <v>3</v>
      </c>
      <c r="J34" s="858" t="n">
        <v>2</v>
      </c>
      <c r="K34" s="877" t="n">
        <v>0</v>
      </c>
      <c r="L34" s="646" t="n">
        <v>0</v>
      </c>
      <c r="M34" s="647" t="n">
        <v>0</v>
      </c>
      <c r="N34" s="191"/>
      <c r="O34" s="191"/>
      <c r="BU34" s="613"/>
      <c r="BV34" s="613"/>
      <c r="BW34" s="613"/>
      <c r="BX34" s="613"/>
      <c r="BY34" s="613"/>
      <c r="BZ34" s="613"/>
      <c r="CA34" s="613"/>
      <c r="CB34" s="613"/>
      <c r="CC34" s="613"/>
      <c r="CD34" s="613"/>
      <c r="CE34" s="613"/>
      <c r="CF34" s="613"/>
      <c r="CG34" s="613"/>
      <c r="CH34" s="613"/>
      <c r="CI34" s="613"/>
      <c r="CJ34" s="613"/>
      <c r="CK34" s="613"/>
      <c r="CL34" s="613"/>
      <c r="CM34" s="613"/>
      <c r="CN34" s="613"/>
      <c r="CO34" s="613"/>
    </row>
    <row r="35" customFormat="false" ht="39" hidden="false" customHeight="true" outlineLevel="0" collapsed="false">
      <c r="A35" s="626"/>
      <c r="B35" s="248"/>
      <c r="C35" s="253"/>
      <c r="D35" s="628"/>
      <c r="E35" s="870"/>
      <c r="F35" s="252"/>
      <c r="G35" s="270" t="s">
        <v>450</v>
      </c>
      <c r="H35" s="632" t="s">
        <v>84</v>
      </c>
      <c r="I35" s="648" t="n">
        <v>267</v>
      </c>
      <c r="J35" s="862" t="n">
        <v>40</v>
      </c>
      <c r="K35" s="349" t="n">
        <v>0</v>
      </c>
      <c r="L35" s="350" t="n">
        <v>0</v>
      </c>
      <c r="M35" s="650" t="n">
        <v>0</v>
      </c>
      <c r="N35" s="191"/>
      <c r="O35" s="191"/>
      <c r="BU35" s="613"/>
      <c r="BV35" s="613"/>
      <c r="BW35" s="613"/>
      <c r="BX35" s="613"/>
      <c r="BY35" s="613"/>
      <c r="BZ35" s="613"/>
      <c r="CA35" s="613"/>
      <c r="CB35" s="613"/>
      <c r="CC35" s="613"/>
      <c r="CD35" s="613"/>
      <c r="CE35" s="613"/>
      <c r="CF35" s="613"/>
      <c r="CG35" s="613"/>
      <c r="CH35" s="613"/>
      <c r="CI35" s="613"/>
      <c r="CJ35" s="613"/>
      <c r="CK35" s="613"/>
      <c r="CL35" s="613"/>
      <c r="CM35" s="613"/>
      <c r="CN35" s="613"/>
      <c r="CO35" s="613"/>
    </row>
    <row r="36" customFormat="false" ht="39" hidden="false" customHeight="true" outlineLevel="0" collapsed="false">
      <c r="A36" s="626"/>
      <c r="B36" s="248"/>
      <c r="C36" s="270" t="n">
        <v>2</v>
      </c>
      <c r="D36" s="283" t="s">
        <v>79</v>
      </c>
      <c r="E36" s="873" t="s">
        <v>451</v>
      </c>
      <c r="F36" s="874" t="s">
        <v>452</v>
      </c>
      <c r="G36" s="702" t="n">
        <v>6</v>
      </c>
      <c r="H36" s="703" t="s">
        <v>453</v>
      </c>
      <c r="I36" s="878" t="n">
        <v>6</v>
      </c>
      <c r="J36" s="879" t="n">
        <v>43</v>
      </c>
      <c r="K36" s="349" t="n">
        <v>0</v>
      </c>
      <c r="L36" s="350" t="n">
        <v>0</v>
      </c>
      <c r="M36" s="650" t="n">
        <v>0</v>
      </c>
      <c r="N36" s="191"/>
      <c r="O36" s="191"/>
      <c r="BU36" s="613"/>
      <c r="BV36" s="613"/>
      <c r="BW36" s="613"/>
      <c r="BX36" s="613"/>
      <c r="BY36" s="613"/>
      <c r="BZ36" s="613"/>
      <c r="CA36" s="613"/>
      <c r="CB36" s="613"/>
      <c r="CC36" s="613"/>
      <c r="CD36" s="613"/>
      <c r="CE36" s="613"/>
      <c r="CF36" s="613"/>
      <c r="CG36" s="613"/>
      <c r="CH36" s="613"/>
      <c r="CI36" s="613"/>
      <c r="CJ36" s="613"/>
      <c r="CK36" s="613"/>
      <c r="CL36" s="613"/>
      <c r="CM36" s="613"/>
      <c r="CN36" s="613"/>
      <c r="CO36" s="613"/>
    </row>
    <row r="37" customFormat="false" ht="39" hidden="false" customHeight="true" outlineLevel="0" collapsed="false">
      <c r="A37" s="626"/>
      <c r="B37" s="248"/>
      <c r="C37" s="270"/>
      <c r="D37" s="283"/>
      <c r="E37" s="873"/>
      <c r="F37" s="874"/>
      <c r="G37" s="270" t="s">
        <v>454</v>
      </c>
      <c r="H37" s="632" t="s">
        <v>84</v>
      </c>
      <c r="I37" s="648" t="n">
        <v>4771</v>
      </c>
      <c r="J37" s="862" t="n">
        <v>484</v>
      </c>
      <c r="K37" s="349" t="n">
        <v>0</v>
      </c>
      <c r="L37" s="350" t="n">
        <v>0</v>
      </c>
      <c r="M37" s="650" t="n">
        <v>0</v>
      </c>
      <c r="N37" s="191"/>
      <c r="O37" s="191"/>
      <c r="BU37" s="613"/>
      <c r="BV37" s="613"/>
      <c r="BW37" s="613"/>
      <c r="BX37" s="613"/>
      <c r="BY37" s="613"/>
      <c r="BZ37" s="613"/>
      <c r="CA37" s="613"/>
      <c r="CB37" s="613"/>
      <c r="CC37" s="613"/>
      <c r="CD37" s="613"/>
      <c r="CE37" s="613"/>
      <c r="CF37" s="613"/>
      <c r="CG37" s="613"/>
      <c r="CH37" s="613"/>
      <c r="CI37" s="613"/>
      <c r="CJ37" s="613"/>
      <c r="CK37" s="613"/>
      <c r="CL37" s="613"/>
      <c r="CM37" s="613"/>
      <c r="CN37" s="613"/>
      <c r="CO37" s="613"/>
    </row>
    <row r="38" customFormat="false" ht="39" hidden="false" customHeight="true" outlineLevel="0" collapsed="false">
      <c r="A38" s="626"/>
      <c r="B38" s="248"/>
      <c r="C38" s="716" t="s">
        <v>59</v>
      </c>
      <c r="D38" s="716" t="s">
        <v>65</v>
      </c>
      <c r="E38" s="717"/>
      <c r="F38" s="718"/>
      <c r="G38" s="716"/>
      <c r="H38" s="716"/>
      <c r="I38" s="880" t="n">
        <v>0</v>
      </c>
      <c r="J38" s="881" t="n">
        <v>0</v>
      </c>
      <c r="K38" s="882" t="n">
        <v>6765</v>
      </c>
      <c r="L38" s="660" t="n">
        <v>83</v>
      </c>
      <c r="M38" s="661" t="n">
        <v>2433</v>
      </c>
      <c r="N38" s="191"/>
      <c r="O38" s="191"/>
      <c r="P38" s="458"/>
      <c r="BU38" s="613"/>
      <c r="BV38" s="613"/>
      <c r="BW38" s="613"/>
      <c r="BX38" s="613"/>
      <c r="BY38" s="613"/>
      <c r="BZ38" s="613"/>
      <c r="CA38" s="613"/>
      <c r="CB38" s="613"/>
      <c r="CC38" s="613"/>
      <c r="CD38" s="613"/>
      <c r="CE38" s="613"/>
      <c r="CF38" s="613"/>
      <c r="CG38" s="613"/>
      <c r="CH38" s="613"/>
      <c r="CI38" s="613"/>
      <c r="CJ38" s="613"/>
      <c r="CK38" s="613"/>
      <c r="CL38" s="613"/>
      <c r="CM38" s="613"/>
      <c r="CN38" s="613"/>
      <c r="CO38" s="613"/>
    </row>
    <row r="39" customFormat="false" ht="13.5" hidden="false" customHeight="false" outlineLevel="0" collapsed="false">
      <c r="M39" s="190"/>
      <c r="N39" s="190"/>
      <c r="O39" s="190"/>
    </row>
    <row r="40" customFormat="false" ht="12.75" hidden="false" customHeight="false" outlineLevel="0" collapsed="false">
      <c r="M40" s="190"/>
      <c r="N40" s="190"/>
      <c r="O40" s="190"/>
      <c r="P40" s="190"/>
      <c r="Q40" s="190"/>
      <c r="R40" s="190"/>
      <c r="S40" s="190"/>
      <c r="BU40" s="613"/>
    </row>
    <row r="41" customFormat="false" ht="12.75" hidden="false" customHeight="false" outlineLevel="0" collapsed="false">
      <c r="M41" s="190"/>
      <c r="N41" s="190"/>
      <c r="O41" s="190"/>
      <c r="P41" s="190"/>
      <c r="Q41" s="190"/>
      <c r="R41" s="190"/>
      <c r="S41" s="190"/>
      <c r="BU41" s="613"/>
    </row>
    <row r="42" customFormat="false" ht="12.75" hidden="false" customHeight="false" outlineLevel="0" collapsed="false">
      <c r="L42" s="613"/>
      <c r="O42" s="865"/>
      <c r="Q42" s="190"/>
      <c r="R42" s="190"/>
      <c r="S42" s="190"/>
      <c r="T42" s="190"/>
      <c r="U42" s="190"/>
      <c r="BU42" s="613"/>
      <c r="BV42" s="613"/>
      <c r="BW42" s="613"/>
    </row>
    <row r="43" s="613" customFormat="true" ht="12.7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Q43" s="190"/>
      <c r="R43" s="190"/>
      <c r="S43" s="402"/>
      <c r="T43" s="190"/>
      <c r="U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</row>
    <row r="44" s="613" customFormat="true" ht="12.7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O44" s="865"/>
      <c r="Q44" s="190"/>
      <c r="R44" s="190"/>
      <c r="S44" s="190"/>
      <c r="T44" s="190"/>
      <c r="U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</row>
    <row r="45" s="613" customFormat="true" ht="12.7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402"/>
      <c r="N45" s="865"/>
      <c r="O45" s="865"/>
      <c r="Q45" s="190"/>
      <c r="R45" s="190"/>
      <c r="S45" s="402"/>
      <c r="T45" s="190"/>
      <c r="U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</row>
    <row r="46" s="613" customFormat="true" ht="12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865"/>
      <c r="M46" s="865"/>
      <c r="N46" s="865"/>
      <c r="O46" s="865"/>
      <c r="Q46" s="190"/>
      <c r="R46" s="402"/>
      <c r="S46" s="402"/>
      <c r="T46" s="190"/>
      <c r="U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</row>
    <row r="47" s="613" customFormat="true" ht="12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M47" s="865"/>
      <c r="N47" s="865"/>
      <c r="O47" s="865"/>
      <c r="Q47" s="190"/>
      <c r="R47" s="190"/>
      <c r="S47" s="190"/>
      <c r="T47" s="190"/>
      <c r="U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</row>
    <row r="48" s="613" customFormat="true" ht="12.7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402"/>
      <c r="K48" s="402"/>
      <c r="L48" s="865"/>
      <c r="M48" s="865"/>
      <c r="N48" s="865"/>
      <c r="O48" s="865"/>
      <c r="Q48" s="190"/>
      <c r="R48" s="190"/>
      <c r="S48" s="190"/>
      <c r="T48" s="190"/>
      <c r="U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</row>
    <row r="49" s="613" customFormat="true" ht="12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O49" s="190"/>
      <c r="S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</row>
    <row r="50" s="613" customFormat="true" ht="12.7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O50" s="190"/>
      <c r="S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</row>
    <row r="51" s="613" customFormat="true" ht="12.7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O51" s="190"/>
      <c r="S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</row>
    <row r="52" s="613" customFormat="true" ht="12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N52" s="190"/>
      <c r="R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</row>
    <row r="53" s="613" customFormat="true" ht="12.7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N53" s="190"/>
      <c r="R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</row>
    <row r="54" s="613" customFormat="true" ht="12.7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N54" s="190"/>
      <c r="O54" s="190"/>
      <c r="P54" s="190"/>
      <c r="Q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</row>
    <row r="55" s="613" customFormat="true" ht="12.7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N55" s="190"/>
      <c r="O55" s="190"/>
      <c r="P55" s="190"/>
      <c r="Q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</row>
    <row r="56" s="613" customFormat="true" ht="12.7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N56" s="190"/>
      <c r="O56" s="190"/>
      <c r="P56" s="190"/>
      <c r="Q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</row>
    <row r="57" s="613" customFormat="true" ht="12.7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N57" s="190"/>
      <c r="O57" s="190"/>
      <c r="P57" s="190"/>
      <c r="Q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</row>
    <row r="58" s="613" customFormat="true" ht="12.7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N58" s="190"/>
      <c r="O58" s="190"/>
      <c r="P58" s="190"/>
      <c r="Q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</row>
    <row r="59" s="613" customFormat="true" ht="12.7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N59" s="190"/>
      <c r="O59" s="190"/>
      <c r="P59" s="190"/>
      <c r="Q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</row>
    <row r="60" s="613" customFormat="true" ht="12.7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N60" s="190"/>
      <c r="O60" s="190"/>
      <c r="P60" s="190"/>
      <c r="Q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</row>
    <row r="61" s="613" customFormat="true" ht="12.7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K61" s="190"/>
      <c r="L61" s="190"/>
      <c r="M61" s="190"/>
      <c r="N61" s="190"/>
      <c r="O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</row>
    <row r="62" s="613" customFormat="true" ht="12.7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K62" s="190"/>
      <c r="L62" s="190"/>
      <c r="M62" s="190"/>
      <c r="N62" s="190"/>
      <c r="O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</row>
    <row r="63" s="613" customFormat="true" ht="12.7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K63" s="190"/>
      <c r="L63" s="190"/>
      <c r="M63" s="190"/>
      <c r="N63" s="190"/>
      <c r="O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</row>
    <row r="64" s="613" customFormat="true" ht="12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K64" s="190"/>
      <c r="L64" s="190"/>
      <c r="M64" s="190"/>
      <c r="N64" s="190"/>
      <c r="O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</row>
    <row r="65" s="613" customFormat="true" ht="12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K65" s="190"/>
      <c r="L65" s="190"/>
      <c r="M65" s="190"/>
      <c r="N65" s="190"/>
      <c r="O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</row>
    <row r="66" s="613" customFormat="true" ht="12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K66" s="190"/>
      <c r="L66" s="190"/>
      <c r="M66" s="190"/>
      <c r="N66" s="190"/>
      <c r="O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</row>
    <row r="67" s="613" customFormat="true" ht="12.7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K67" s="190"/>
      <c r="L67" s="190"/>
      <c r="M67" s="190"/>
      <c r="N67" s="190"/>
      <c r="O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</row>
    <row r="68" s="613" customFormat="true" ht="12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K68" s="190"/>
      <c r="L68" s="190"/>
      <c r="M68" s="190"/>
      <c r="N68" s="190"/>
      <c r="O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</row>
    <row r="69" s="613" customFormat="true" ht="12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K69" s="190"/>
      <c r="L69" s="190"/>
      <c r="M69" s="190"/>
      <c r="N69" s="190"/>
      <c r="O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</row>
    <row r="70" s="613" customFormat="true" ht="12.7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K70" s="190"/>
      <c r="L70" s="190"/>
      <c r="M70" s="190"/>
      <c r="N70" s="190"/>
      <c r="O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</row>
    <row r="71" s="613" customFormat="true" ht="12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K71" s="190"/>
      <c r="L71" s="190"/>
      <c r="M71" s="190"/>
      <c r="N71" s="190"/>
      <c r="O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</row>
    <row r="72" s="613" customFormat="true" ht="12.7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K72" s="190"/>
      <c r="L72" s="190"/>
      <c r="M72" s="190"/>
      <c r="N72" s="190"/>
      <c r="O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</row>
    <row r="73" s="613" customFormat="true" ht="12.7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K73" s="190"/>
      <c r="L73" s="190"/>
      <c r="M73" s="190"/>
      <c r="N73" s="190"/>
      <c r="O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</row>
    <row r="74" s="613" customFormat="true" ht="12.7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K74" s="190"/>
      <c r="L74" s="190"/>
      <c r="M74" s="190"/>
      <c r="N74" s="190"/>
      <c r="O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</row>
    <row r="75" s="613" customFormat="true" ht="12.7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K75" s="190"/>
      <c r="L75" s="190"/>
      <c r="M75" s="190"/>
      <c r="N75" s="190"/>
      <c r="O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</row>
    <row r="76" s="613" customFormat="true" ht="12.7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L76" s="190"/>
      <c r="M76" s="190"/>
      <c r="N76" s="190"/>
      <c r="O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</row>
    <row r="77" s="613" customFormat="true" ht="12.7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L77" s="190"/>
      <c r="M77" s="190"/>
      <c r="N77" s="190"/>
      <c r="O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</row>
    <row r="78" s="613" customFormat="true" ht="12.7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L78" s="190"/>
      <c r="M78" s="190"/>
      <c r="N78" s="190"/>
      <c r="O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</row>
    <row r="79" s="613" customFormat="true" ht="12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L79" s="190"/>
      <c r="M79" s="190"/>
      <c r="N79" s="190"/>
      <c r="O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</row>
    <row r="80" s="613" customFormat="true" ht="12.7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L80" s="190"/>
      <c r="M80" s="190"/>
      <c r="N80" s="190"/>
      <c r="O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</row>
    <row r="81" s="613" customFormat="true" ht="12.7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L81" s="190"/>
      <c r="M81" s="190"/>
      <c r="N81" s="190"/>
      <c r="O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</row>
    <row r="82" s="613" customFormat="true" ht="12.7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L82" s="190"/>
      <c r="M82" s="190"/>
      <c r="N82" s="190"/>
      <c r="O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</row>
    <row r="83" s="613" customFormat="true" ht="12.7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L83" s="190"/>
      <c r="M83" s="190"/>
      <c r="N83" s="190"/>
      <c r="O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</row>
    <row r="84" s="613" customFormat="tru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L84" s="190"/>
      <c r="M84" s="190"/>
      <c r="N84" s="190"/>
      <c r="O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</row>
    <row r="85" s="613" customFormat="true" ht="12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L85" s="190"/>
      <c r="M85" s="190"/>
      <c r="N85" s="190"/>
      <c r="O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</row>
    <row r="86" s="613" customFormat="true" ht="12.7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L86" s="190"/>
      <c r="M86" s="190"/>
      <c r="N86" s="190"/>
      <c r="O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</row>
    <row r="87" s="613" customFormat="true" ht="12.7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L87" s="190"/>
      <c r="M87" s="190"/>
      <c r="N87" s="190"/>
      <c r="O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</row>
    <row r="88" s="613" customFormat="true" ht="12.7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</row>
    <row r="89" s="613" customFormat="true" ht="12.7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</row>
    <row r="90" s="613" customFormat="true" ht="12.7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</row>
    <row r="91" s="613" customFormat="true" ht="12.7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</row>
    <row r="92" s="613" customFormat="true" ht="12.7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</row>
    <row r="93" s="613" customFormat="true" ht="12.7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</row>
    <row r="94" s="613" customFormat="true" ht="12.7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</row>
    <row r="95" s="613" customFormat="true" ht="12.7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</row>
    <row r="96" s="613" customFormat="true" ht="12.7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</row>
    <row r="97" s="613" customFormat="true" ht="12.7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</row>
    <row r="98" s="613" customFormat="true" ht="12.7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</row>
    <row r="99" s="613" customFormat="tru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</row>
    <row r="100" s="613" customFormat="tru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</row>
    <row r="101" s="613" customFormat="tru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</row>
    <row r="102" s="613" customFormat="tru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</row>
    <row r="103" s="613" customFormat="tru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</row>
    <row r="104" s="613" customFormat="tru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</row>
    <row r="105" s="613" customFormat="tru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</row>
    <row r="106" s="613" customFormat="tru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</row>
    <row r="107" s="613" customFormat="tru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</row>
    <row r="108" s="613" customFormat="tru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</row>
    <row r="109" s="613" customFormat="tru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</row>
    <row r="110" s="613" customFormat="tru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</row>
    <row r="111" s="613" customFormat="tru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</row>
    <row r="112" s="613" customFormat="true" ht="12.7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</row>
    <row r="113" s="613" customFormat="true" ht="12.7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</row>
    <row r="114" s="613" customFormat="true" ht="12.7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</row>
  </sheetData>
  <mergeCells count="43">
    <mergeCell ref="K6:K7"/>
    <mergeCell ref="L6:L8"/>
    <mergeCell ref="M6:M9"/>
    <mergeCell ref="I12:M12"/>
    <mergeCell ref="I13:M13"/>
    <mergeCell ref="I14:L14"/>
    <mergeCell ref="I15:L15"/>
    <mergeCell ref="M15:M19"/>
    <mergeCell ref="I16:L16"/>
    <mergeCell ref="I17:L17"/>
    <mergeCell ref="A20:A24"/>
    <mergeCell ref="B20:B24"/>
    <mergeCell ref="C20:C21"/>
    <mergeCell ref="D20:D21"/>
    <mergeCell ref="E20:E21"/>
    <mergeCell ref="F20:F21"/>
    <mergeCell ref="I20:J20"/>
    <mergeCell ref="K20:M24"/>
    <mergeCell ref="I21:J21"/>
    <mergeCell ref="C22:C23"/>
    <mergeCell ref="D22:D23"/>
    <mergeCell ref="E22:E23"/>
    <mergeCell ref="F22:F23"/>
    <mergeCell ref="I22:J22"/>
    <mergeCell ref="I23:J23"/>
    <mergeCell ref="I24:J24"/>
    <mergeCell ref="I26:M26"/>
    <mergeCell ref="I27:M27"/>
    <mergeCell ref="I28:L28"/>
    <mergeCell ref="I29:L29"/>
    <mergeCell ref="M29:M33"/>
    <mergeCell ref="I30:L30"/>
    <mergeCell ref="I31:L31"/>
    <mergeCell ref="A34:A38"/>
    <mergeCell ref="B34:B38"/>
    <mergeCell ref="C34:C35"/>
    <mergeCell ref="D34:D35"/>
    <mergeCell ref="E34:E35"/>
    <mergeCell ref="F34:F35"/>
    <mergeCell ref="C36:C37"/>
    <mergeCell ref="D36:D37"/>
    <mergeCell ref="E36:E37"/>
    <mergeCell ref="F36:F37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85"/>
    <col collapsed="false" customWidth="true" hidden="false" outlineLevel="0" max="3" min="3" style="190" width="3.85"/>
    <col collapsed="false" customWidth="true" hidden="false" outlineLevel="0" max="4" min="4" style="190" width="4.56"/>
    <col collapsed="false" customWidth="true" hidden="false" outlineLevel="0" max="5" min="5" style="190" width="3.56"/>
    <col collapsed="false" customWidth="true" hidden="false" outlineLevel="0" max="6" min="6" style="190" width="10.56"/>
    <col collapsed="false" customWidth="true" hidden="false" outlineLevel="0" max="7" min="7" style="190" width="6.28"/>
    <col collapsed="false" customWidth="true" hidden="false" outlineLevel="0" max="8" min="8" style="190" width="24.56"/>
    <col collapsed="false" customWidth="true" hidden="false" outlineLevel="0" max="9" min="9" style="190" width="14.56"/>
    <col collapsed="false" customWidth="true" hidden="false" outlineLevel="0" max="11" min="10" style="190" width="12.42"/>
    <col collapsed="false" customWidth="true" hidden="false" outlineLevel="0" max="15" min="12" style="190" width="16.28"/>
    <col collapsed="false" customWidth="true" hidden="false" outlineLevel="0" max="17" min="16" style="613" width="9.41"/>
    <col collapsed="false" customWidth="false" hidden="false" outlineLevel="0" max="73" min="18" style="613" width="9.14"/>
    <col collapsed="false" customWidth="false" hidden="false" outlineLevel="0" max="257" min="74" style="190" width="9.14"/>
  </cols>
  <sheetData>
    <row r="1" customFormat="false" ht="12.75" hidden="false" customHeight="false" outlineLevel="0" collapsed="false">
      <c r="A1" s="192" t="s">
        <v>455</v>
      </c>
      <c r="B1" s="0"/>
      <c r="C1" s="0"/>
      <c r="D1" s="0"/>
      <c r="E1" s="0"/>
      <c r="F1" s="0"/>
      <c r="G1" s="0"/>
      <c r="H1" s="193"/>
      <c r="I1" s="19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456</v>
      </c>
      <c r="C2" s="0"/>
      <c r="D2" s="0"/>
      <c r="E2" s="0"/>
      <c r="F2" s="0"/>
      <c r="G2" s="0"/>
      <c r="H2" s="193"/>
      <c r="I2" s="19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8" t="s">
        <v>457</v>
      </c>
      <c r="C3" s="0"/>
      <c r="D3" s="0"/>
      <c r="E3" s="0"/>
      <c r="F3" s="0"/>
      <c r="G3" s="0"/>
      <c r="H3" s="193"/>
      <c r="I3" s="19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193"/>
      <c r="I4" s="193"/>
      <c r="J4" s="0"/>
      <c r="K4" s="0"/>
      <c r="L4" s="0"/>
      <c r="M4" s="0"/>
      <c r="N4" s="0"/>
      <c r="O4" s="0"/>
      <c r="P4" s="0"/>
      <c r="Q4" s="0"/>
      <c r="R4" s="0"/>
      <c r="S4" s="19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197"/>
      <c r="F5" s="197"/>
      <c r="G5" s="197"/>
      <c r="H5" s="462"/>
      <c r="I5" s="462"/>
      <c r="J5" s="615" t="n">
        <f aca="false">SUM(N66,O67:P67)</f>
        <v>4932</v>
      </c>
      <c r="K5" s="615" t="n">
        <f aca="false">SUM(J5)</f>
        <v>4932</v>
      </c>
      <c r="L5" s="615" t="n">
        <f aca="false">SUM(K5)</f>
        <v>4932</v>
      </c>
      <c r="M5" s="615" t="n">
        <f aca="false">SUM(L5)</f>
        <v>4932</v>
      </c>
      <c r="N5" s="615" t="n">
        <f aca="false">SUM(M5)</f>
        <v>4932</v>
      </c>
      <c r="O5" s="615"/>
      <c r="P5" s="615" t="n">
        <f aca="false">SUM(N5)</f>
        <v>4932</v>
      </c>
      <c r="Q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n">
        <v>191</v>
      </c>
      <c r="C6" s="198" t="s">
        <v>458</v>
      </c>
      <c r="D6" s="197"/>
      <c r="E6" s="197"/>
      <c r="F6" s="197"/>
      <c r="G6" s="197"/>
      <c r="H6" s="462"/>
      <c r="I6" s="462"/>
      <c r="J6" s="883" t="n">
        <f aca="false">SUM(I61:M61)</f>
        <v>5859</v>
      </c>
      <c r="K6" s="884" t="n">
        <f aca="false">SUM(J6)</f>
        <v>5859</v>
      </c>
      <c r="L6" s="885" t="n">
        <f aca="false">SUM(K6:K8)</f>
        <v>9010</v>
      </c>
      <c r="M6" s="885" t="n">
        <f aca="false">SUM(L6:L9)</f>
        <v>9956</v>
      </c>
      <c r="N6" s="886" t="n">
        <f aca="false">SUM(M6:M9)</f>
        <v>9956</v>
      </c>
      <c r="O6" s="886"/>
      <c r="P6" s="850" t="n">
        <f aca="false">SUM(N6:N10)</f>
        <v>9965</v>
      </c>
      <c r="Q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211</v>
      </c>
      <c r="C7" s="198" t="s">
        <v>459</v>
      </c>
      <c r="D7" s="197"/>
      <c r="E7" s="197"/>
      <c r="F7" s="197"/>
      <c r="G7" s="197"/>
      <c r="H7" s="462"/>
      <c r="I7" s="462"/>
      <c r="J7" s="887" t="n">
        <f aca="false">SUM(I62:M62)</f>
        <v>860</v>
      </c>
      <c r="K7" s="887" t="n">
        <f aca="false">SUM(J7:J8)</f>
        <v>3151</v>
      </c>
      <c r="L7" s="885"/>
      <c r="M7" s="885"/>
      <c r="N7" s="885"/>
      <c r="O7" s="886"/>
      <c r="P7" s="850"/>
      <c r="Q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8" t="n">
        <v>221</v>
      </c>
      <c r="C8" s="198" t="s">
        <v>460</v>
      </c>
      <c r="D8" s="197"/>
      <c r="E8" s="197"/>
      <c r="F8" s="197"/>
      <c r="G8" s="197"/>
      <c r="H8" s="462"/>
      <c r="I8" s="462"/>
      <c r="J8" s="887" t="n">
        <f aca="false">SUM(I63:M63)</f>
        <v>2291</v>
      </c>
      <c r="K8" s="887"/>
      <c r="L8" s="885"/>
      <c r="M8" s="885"/>
      <c r="N8" s="885"/>
      <c r="O8" s="886"/>
      <c r="P8" s="850"/>
      <c r="Q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8" t="n">
        <v>411</v>
      </c>
      <c r="C9" s="198" t="s">
        <v>461</v>
      </c>
      <c r="D9" s="197"/>
      <c r="E9" s="197"/>
      <c r="F9" s="197"/>
      <c r="G9" s="197"/>
      <c r="H9" s="462"/>
      <c r="I9" s="462"/>
      <c r="J9" s="888" t="n">
        <f aca="false">SUM(I64:M64)</f>
        <v>946</v>
      </c>
      <c r="K9" s="888" t="n">
        <f aca="false">SUM(J9)</f>
        <v>946</v>
      </c>
      <c r="L9" s="888" t="n">
        <f aca="false">SUM(K9)</f>
        <v>946</v>
      </c>
      <c r="M9" s="885"/>
      <c r="N9" s="886"/>
      <c r="O9" s="886"/>
      <c r="P9" s="850"/>
      <c r="Q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07" t="s">
        <v>59</v>
      </c>
      <c r="C10" s="408" t="s">
        <v>65</v>
      </c>
      <c r="D10" s="197"/>
      <c r="E10" s="197"/>
      <c r="F10" s="197"/>
      <c r="G10" s="197"/>
      <c r="H10" s="462"/>
      <c r="I10" s="462"/>
      <c r="J10" s="889" t="n">
        <f aca="false">SUM(I65:M66)</f>
        <v>9</v>
      </c>
      <c r="K10" s="889" t="n">
        <f aca="false">SUM(J10)</f>
        <v>9</v>
      </c>
      <c r="L10" s="889" t="n">
        <f aca="false">SUM(K10)</f>
        <v>9</v>
      </c>
      <c r="M10" s="889" t="n">
        <f aca="false">SUM(L10)</f>
        <v>9</v>
      </c>
      <c r="N10" s="889" t="n">
        <f aca="false">SUM(M10)</f>
        <v>9</v>
      </c>
      <c r="O10" s="890"/>
      <c r="P10" s="850"/>
      <c r="Q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63"/>
      <c r="B11" s="464"/>
      <c r="C11" s="464"/>
      <c r="D11" s="461"/>
      <c r="E11" s="0"/>
      <c r="F11" s="0"/>
      <c r="G11" s="0"/>
      <c r="H11" s="0"/>
      <c r="I11" s="0"/>
      <c r="J11" s="618"/>
      <c r="K11" s="618"/>
      <c r="L11" s="618"/>
      <c r="M11" s="618"/>
      <c r="N11" s="618"/>
      <c r="O11" s="618"/>
      <c r="P11" s="852" t="n">
        <f aca="false">SUM(P5:P10)</f>
        <v>14897</v>
      </c>
      <c r="Q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00"/>
      <c r="B12" s="23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92" t="s">
        <v>455</v>
      </c>
      <c r="B13" s="0"/>
      <c r="C13" s="0"/>
      <c r="D13" s="0"/>
      <c r="E13" s="0"/>
      <c r="F13" s="0"/>
      <c r="G13" s="0"/>
      <c r="H13" s="0"/>
      <c r="I13" s="232" t="s">
        <v>23</v>
      </c>
      <c r="J13" s="232"/>
      <c r="K13" s="232"/>
      <c r="L13" s="232"/>
      <c r="M13" s="232"/>
      <c r="N13" s="232"/>
      <c r="O13" s="232"/>
      <c r="P13" s="23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33" t="s">
        <v>167</v>
      </c>
      <c r="J14" s="233"/>
      <c r="K14" s="233"/>
      <c r="L14" s="233"/>
      <c r="M14" s="233"/>
      <c r="N14" s="233"/>
      <c r="O14" s="233"/>
      <c r="P14" s="23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234" t="s">
        <v>168</v>
      </c>
      <c r="J15" s="234"/>
      <c r="K15" s="234"/>
      <c r="L15" s="234"/>
      <c r="M15" s="234"/>
      <c r="N15" s="234"/>
      <c r="O15" s="234"/>
      <c r="P15" s="235" t="s">
        <v>12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H16" s="0"/>
      <c r="I16" s="234" t="s">
        <v>169</v>
      </c>
      <c r="J16" s="234"/>
      <c r="K16" s="234"/>
      <c r="L16" s="234"/>
      <c r="M16" s="234"/>
      <c r="N16" s="234"/>
      <c r="O16" s="234"/>
      <c r="P16" s="237" t="s">
        <v>123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38" customFormat="true" ht="12.75" hidden="false" customHeight="true" outlineLevel="0" collapsed="false">
      <c r="I17" s="240" t="s">
        <v>44</v>
      </c>
      <c r="J17" s="240"/>
      <c r="K17" s="240"/>
      <c r="L17" s="240"/>
      <c r="M17" s="240"/>
      <c r="N17" s="240"/>
      <c r="O17" s="240"/>
      <c r="P17" s="237"/>
    </row>
    <row r="18" s="238" customFormat="true" ht="12.75" hidden="false" customHeight="true" outlineLevel="0" collapsed="false">
      <c r="I18" s="234" t="s">
        <v>170</v>
      </c>
      <c r="J18" s="234"/>
      <c r="K18" s="234"/>
      <c r="L18" s="234"/>
      <c r="M18" s="234"/>
      <c r="N18" s="234"/>
      <c r="O18" s="234"/>
      <c r="P18" s="237"/>
    </row>
    <row r="19" s="238" customFormat="true" ht="12.75" hidden="false" customHeight="true" outlineLevel="0" collapsed="false">
      <c r="I19" s="241" t="n">
        <v>1</v>
      </c>
      <c r="J19" s="241" t="n">
        <v>2</v>
      </c>
      <c r="K19" s="241" t="s">
        <v>291</v>
      </c>
      <c r="L19" s="241"/>
      <c r="M19" s="241"/>
      <c r="N19" s="241"/>
      <c r="O19" s="689" t="s">
        <v>59</v>
      </c>
      <c r="P19" s="237"/>
    </row>
    <row r="20" s="242" customFormat="true" ht="12.75" hidden="false" customHeight="true" outlineLevel="0" collapsed="false">
      <c r="I20" s="245" t="s">
        <v>172</v>
      </c>
      <c r="J20" s="245" t="s">
        <v>173</v>
      </c>
      <c r="K20" s="688" t="s">
        <v>292</v>
      </c>
      <c r="L20" s="688"/>
      <c r="M20" s="688"/>
      <c r="N20" s="688"/>
      <c r="O20" s="245" t="s">
        <v>65</v>
      </c>
      <c r="P20" s="237"/>
    </row>
    <row r="21" s="242" customFormat="true" ht="12.75" hidden="false" customHeight="true" outlineLevel="0" collapsed="false">
      <c r="I21" s="245"/>
      <c r="J21" s="245"/>
      <c r="K21" s="246" t="s">
        <v>315</v>
      </c>
      <c r="L21" s="246"/>
      <c r="M21" s="246"/>
      <c r="N21" s="246"/>
      <c r="O21" s="245"/>
      <c r="P21" s="237"/>
    </row>
    <row r="22" s="242" customFormat="true" ht="12.75" hidden="false" customHeight="true" outlineLevel="0" collapsed="false">
      <c r="I22" s="245"/>
      <c r="J22" s="245"/>
      <c r="K22" s="241" t="s">
        <v>316</v>
      </c>
      <c r="L22" s="241"/>
      <c r="M22" s="241"/>
      <c r="N22" s="241"/>
      <c r="O22" s="245"/>
      <c r="P22" s="237"/>
    </row>
    <row r="23" s="242" customFormat="true" ht="12.75" hidden="false" customHeight="true" outlineLevel="0" collapsed="false">
      <c r="I23" s="245"/>
      <c r="J23" s="245"/>
      <c r="K23" s="241" t="n">
        <v>1</v>
      </c>
      <c r="L23" s="241" t="s">
        <v>78</v>
      </c>
      <c r="M23" s="241"/>
      <c r="N23" s="241"/>
      <c r="O23" s="245"/>
      <c r="P23" s="237"/>
    </row>
    <row r="24" s="242" customFormat="true" ht="12.75" hidden="false" customHeight="true" outlineLevel="0" collapsed="false">
      <c r="I24" s="245"/>
      <c r="J24" s="245"/>
      <c r="K24" s="245" t="s">
        <v>73</v>
      </c>
      <c r="L24" s="688" t="s">
        <v>194</v>
      </c>
      <c r="M24" s="688"/>
      <c r="N24" s="688"/>
      <c r="O24" s="245"/>
      <c r="P24" s="237"/>
    </row>
    <row r="25" s="242" customFormat="true" ht="12.75" hidden="false" customHeight="true" outlineLevel="0" collapsed="false">
      <c r="I25" s="245"/>
      <c r="J25" s="245"/>
      <c r="K25" s="245"/>
      <c r="L25" s="790" t="s">
        <v>399</v>
      </c>
      <c r="M25" s="790"/>
      <c r="N25" s="790"/>
      <c r="O25" s="245"/>
      <c r="P25" s="237"/>
    </row>
    <row r="26" s="242" customFormat="true" ht="12.75" hidden="false" customHeight="true" outlineLevel="0" collapsed="false">
      <c r="I26" s="245"/>
      <c r="J26" s="245"/>
      <c r="K26" s="245"/>
      <c r="L26" s="241" t="s">
        <v>190</v>
      </c>
      <c r="M26" s="241"/>
      <c r="N26" s="241"/>
      <c r="O26" s="245"/>
      <c r="P26" s="237"/>
    </row>
    <row r="27" s="242" customFormat="true" ht="12.75" hidden="false" customHeight="true" outlineLevel="0" collapsed="false">
      <c r="I27" s="245"/>
      <c r="J27" s="245"/>
      <c r="K27" s="245"/>
      <c r="L27" s="241" t="n">
        <v>1</v>
      </c>
      <c r="M27" s="241" t="s">
        <v>78</v>
      </c>
      <c r="N27" s="241"/>
      <c r="O27" s="245"/>
      <c r="P27" s="237"/>
    </row>
    <row r="28" s="242" customFormat="true" ht="12.75" hidden="false" customHeight="true" outlineLevel="0" collapsed="false">
      <c r="I28" s="245"/>
      <c r="J28" s="245"/>
      <c r="K28" s="245"/>
      <c r="L28" s="245" t="s">
        <v>73</v>
      </c>
      <c r="M28" s="688" t="s">
        <v>194</v>
      </c>
      <c r="N28" s="688"/>
      <c r="O28" s="245"/>
      <c r="P28" s="237"/>
    </row>
    <row r="29" s="242" customFormat="true" ht="12.75" hidden="false" customHeight="true" outlineLevel="0" collapsed="false">
      <c r="I29" s="245"/>
      <c r="J29" s="245"/>
      <c r="K29" s="245"/>
      <c r="L29" s="245"/>
      <c r="M29" s="246" t="s">
        <v>400</v>
      </c>
      <c r="N29" s="246"/>
      <c r="O29" s="245"/>
      <c r="P29" s="237"/>
    </row>
    <row r="30" s="242" customFormat="true" ht="12.75" hidden="false" customHeight="true" outlineLevel="0" collapsed="false">
      <c r="I30" s="245"/>
      <c r="J30" s="245"/>
      <c r="K30" s="245"/>
      <c r="L30" s="245"/>
      <c r="M30" s="241" t="s">
        <v>401</v>
      </c>
      <c r="N30" s="241"/>
      <c r="O30" s="245"/>
      <c r="P30" s="237"/>
    </row>
    <row r="31" s="242" customFormat="true" ht="12.75" hidden="false" customHeight="true" outlineLevel="0" collapsed="false">
      <c r="I31" s="245"/>
      <c r="J31" s="245"/>
      <c r="K31" s="245"/>
      <c r="L31" s="245"/>
      <c r="M31" s="241" t="n">
        <v>1</v>
      </c>
      <c r="N31" s="241" t="s">
        <v>78</v>
      </c>
      <c r="O31" s="245"/>
      <c r="P31" s="237"/>
    </row>
    <row r="32" s="242" customFormat="true" ht="16.5" hidden="false" customHeight="true" outlineLevel="0" collapsed="false">
      <c r="I32" s="245"/>
      <c r="J32" s="245"/>
      <c r="K32" s="245"/>
      <c r="L32" s="245"/>
      <c r="M32" s="245" t="s">
        <v>73</v>
      </c>
      <c r="N32" s="245" t="s">
        <v>194</v>
      </c>
      <c r="O32" s="245"/>
      <c r="P32" s="237"/>
    </row>
    <row r="33" customFormat="false" ht="39" hidden="false" customHeight="true" outlineLevel="0" collapsed="false">
      <c r="A33" s="626" t="s">
        <v>462</v>
      </c>
      <c r="B33" s="248" t="s">
        <v>463</v>
      </c>
      <c r="C33" s="253" t="n">
        <v>1</v>
      </c>
      <c r="D33" s="628" t="s">
        <v>404</v>
      </c>
      <c r="E33" s="251" t="s">
        <v>464</v>
      </c>
      <c r="F33" s="252" t="s">
        <v>465</v>
      </c>
      <c r="G33" s="253" t="n">
        <v>3</v>
      </c>
      <c r="H33" s="629" t="s">
        <v>466</v>
      </c>
      <c r="I33" s="853" t="n">
        <v>191</v>
      </c>
      <c r="J33" s="853"/>
      <c r="K33" s="853"/>
      <c r="L33" s="853"/>
      <c r="M33" s="853"/>
      <c r="N33" s="699" t="n">
        <v>-1</v>
      </c>
      <c r="O33" s="699"/>
      <c r="P33" s="699"/>
      <c r="Q33" s="191"/>
      <c r="BV33" s="613"/>
      <c r="BW33" s="613"/>
      <c r="BX33" s="613"/>
      <c r="BY33" s="613"/>
      <c r="BZ33" s="613"/>
      <c r="CA33" s="613"/>
      <c r="CB33" s="613"/>
      <c r="CC33" s="613"/>
      <c r="CD33" s="613"/>
      <c r="CE33" s="613"/>
      <c r="CF33" s="613"/>
      <c r="CG33" s="613"/>
      <c r="CH33" s="613"/>
      <c r="CI33" s="613"/>
      <c r="CJ33" s="613"/>
      <c r="CK33" s="613"/>
      <c r="CL33" s="613"/>
      <c r="CM33" s="613"/>
      <c r="CN33" s="613"/>
      <c r="CO33" s="613"/>
      <c r="CP33" s="613"/>
      <c r="CQ33" s="613"/>
      <c r="CR33" s="613"/>
    </row>
    <row r="34" customFormat="false" ht="39" hidden="false" customHeight="true" outlineLevel="0" collapsed="false">
      <c r="A34" s="626"/>
      <c r="B34" s="248"/>
      <c r="C34" s="253"/>
      <c r="D34" s="628"/>
      <c r="E34" s="251"/>
      <c r="F34" s="252"/>
      <c r="G34" s="702" t="n">
        <v>1</v>
      </c>
      <c r="H34" s="703" t="s">
        <v>467</v>
      </c>
      <c r="I34" s="891" t="n">
        <v>211</v>
      </c>
      <c r="J34" s="891"/>
      <c r="K34" s="891"/>
      <c r="L34" s="891"/>
      <c r="M34" s="891"/>
      <c r="N34" s="699"/>
      <c r="O34" s="699"/>
      <c r="P34" s="699"/>
      <c r="Q34" s="191"/>
      <c r="BV34" s="613"/>
      <c r="BW34" s="613"/>
      <c r="BX34" s="613"/>
      <c r="BY34" s="613"/>
      <c r="BZ34" s="613"/>
      <c r="CA34" s="613"/>
      <c r="CB34" s="613"/>
      <c r="CC34" s="613"/>
      <c r="CD34" s="613"/>
      <c r="CE34" s="613"/>
      <c r="CF34" s="613"/>
      <c r="CG34" s="613"/>
      <c r="CH34" s="613"/>
      <c r="CI34" s="613"/>
      <c r="CJ34" s="613"/>
      <c r="CK34" s="613"/>
      <c r="CL34" s="613"/>
      <c r="CM34" s="613"/>
      <c r="CN34" s="613"/>
      <c r="CO34" s="613"/>
      <c r="CP34" s="613"/>
      <c r="CQ34" s="613"/>
      <c r="CR34" s="613"/>
    </row>
    <row r="35" customFormat="false" ht="39" hidden="false" customHeight="true" outlineLevel="0" collapsed="false">
      <c r="A35" s="626"/>
      <c r="B35" s="248"/>
      <c r="C35" s="253"/>
      <c r="D35" s="628"/>
      <c r="E35" s="251"/>
      <c r="F35" s="252"/>
      <c r="G35" s="702" t="n">
        <v>2</v>
      </c>
      <c r="H35" s="703" t="s">
        <v>468</v>
      </c>
      <c r="I35" s="892" t="n">
        <v>221</v>
      </c>
      <c r="J35" s="892"/>
      <c r="K35" s="892"/>
      <c r="L35" s="892"/>
      <c r="M35" s="892"/>
      <c r="N35" s="699"/>
      <c r="O35" s="699"/>
      <c r="P35" s="699"/>
      <c r="Q35" s="191"/>
      <c r="BV35" s="613"/>
      <c r="BW35" s="613"/>
      <c r="BX35" s="613"/>
      <c r="BY35" s="613"/>
      <c r="BZ35" s="613"/>
      <c r="CA35" s="613"/>
      <c r="CB35" s="613"/>
      <c r="CC35" s="613"/>
      <c r="CD35" s="613"/>
      <c r="CE35" s="613"/>
      <c r="CF35" s="613"/>
      <c r="CG35" s="613"/>
      <c r="CH35" s="613"/>
      <c r="CI35" s="613"/>
      <c r="CJ35" s="613"/>
      <c r="CK35" s="613"/>
      <c r="CL35" s="613"/>
      <c r="CM35" s="613"/>
      <c r="CN35" s="613"/>
      <c r="CO35" s="613"/>
      <c r="CP35" s="613"/>
      <c r="CQ35" s="613"/>
      <c r="CR35" s="613"/>
    </row>
    <row r="36" customFormat="false" ht="39" hidden="false" customHeight="true" outlineLevel="0" collapsed="false">
      <c r="A36" s="626"/>
      <c r="B36" s="248"/>
      <c r="C36" s="253"/>
      <c r="D36" s="628"/>
      <c r="E36" s="251"/>
      <c r="F36" s="252"/>
      <c r="G36" s="270" t="n">
        <v>4</v>
      </c>
      <c r="H36" s="632" t="s">
        <v>469</v>
      </c>
      <c r="I36" s="893" t="n">
        <v>411</v>
      </c>
      <c r="J36" s="893"/>
      <c r="K36" s="893"/>
      <c r="L36" s="893"/>
      <c r="M36" s="893"/>
      <c r="N36" s="699"/>
      <c r="O36" s="699"/>
      <c r="P36" s="699"/>
      <c r="Q36" s="191"/>
      <c r="R36" s="191"/>
      <c r="BV36" s="613"/>
      <c r="BW36" s="613"/>
      <c r="BX36" s="613"/>
      <c r="BY36" s="613"/>
      <c r="BZ36" s="613"/>
      <c r="CA36" s="613"/>
      <c r="CB36" s="613"/>
      <c r="CC36" s="613"/>
      <c r="CD36" s="613"/>
      <c r="CE36" s="613"/>
      <c r="CF36" s="613"/>
      <c r="CG36" s="613"/>
      <c r="CH36" s="613"/>
      <c r="CI36" s="613"/>
      <c r="CJ36" s="613"/>
      <c r="CK36" s="613"/>
      <c r="CL36" s="613"/>
      <c r="CM36" s="613"/>
      <c r="CN36" s="613"/>
      <c r="CO36" s="613"/>
      <c r="CP36" s="613"/>
      <c r="CQ36" s="613"/>
      <c r="CR36" s="613"/>
    </row>
    <row r="37" customFormat="false" ht="39" hidden="false" customHeight="true" outlineLevel="0" collapsed="false">
      <c r="A37" s="626"/>
      <c r="B37" s="248"/>
      <c r="C37" s="270" t="n">
        <v>-1</v>
      </c>
      <c r="D37" s="271" t="s">
        <v>65</v>
      </c>
      <c r="E37" s="635"/>
      <c r="F37" s="636"/>
      <c r="G37" s="636"/>
      <c r="H37" s="636"/>
      <c r="I37" s="854" t="s">
        <v>59</v>
      </c>
      <c r="J37" s="854"/>
      <c r="K37" s="854"/>
      <c r="L37" s="854"/>
      <c r="M37" s="854"/>
      <c r="N37" s="699"/>
      <c r="O37" s="699"/>
      <c r="P37" s="699"/>
      <c r="Q37" s="191"/>
      <c r="R37" s="191"/>
      <c r="BV37" s="613"/>
      <c r="BW37" s="613"/>
      <c r="BX37" s="613"/>
      <c r="BY37" s="613"/>
      <c r="BZ37" s="613"/>
      <c r="CA37" s="613"/>
      <c r="CB37" s="613"/>
      <c r="CC37" s="613"/>
      <c r="CD37" s="613"/>
      <c r="CE37" s="613"/>
      <c r="CF37" s="613"/>
      <c r="CG37" s="613"/>
      <c r="CH37" s="613"/>
      <c r="CI37" s="613"/>
      <c r="CJ37" s="613"/>
      <c r="CK37" s="613"/>
      <c r="CL37" s="613"/>
      <c r="CM37" s="613"/>
      <c r="CN37" s="613"/>
      <c r="CO37" s="613"/>
      <c r="CP37" s="613"/>
      <c r="CQ37" s="613"/>
      <c r="CR37" s="613"/>
    </row>
    <row r="38" customFormat="false" ht="39" hidden="false" customHeight="true" outlineLevel="0" collapsed="false">
      <c r="A38" s="626"/>
      <c r="B38" s="248"/>
      <c r="C38" s="855" t="n">
        <v>-2</v>
      </c>
      <c r="D38" s="856" t="s">
        <v>409</v>
      </c>
      <c r="E38" s="708"/>
      <c r="F38" s="857"/>
      <c r="G38" s="857"/>
      <c r="H38" s="857"/>
      <c r="I38" s="854"/>
      <c r="J38" s="854"/>
      <c r="K38" s="854"/>
      <c r="L38" s="854"/>
      <c r="M38" s="854"/>
      <c r="N38" s="699"/>
      <c r="O38" s="699"/>
      <c r="P38" s="699"/>
      <c r="Q38" s="191"/>
      <c r="R38" s="191"/>
      <c r="BV38" s="613"/>
      <c r="BW38" s="613"/>
      <c r="BX38" s="613"/>
      <c r="BY38" s="613"/>
      <c r="BZ38" s="613"/>
      <c r="CA38" s="613"/>
      <c r="CB38" s="613"/>
      <c r="CC38" s="613"/>
      <c r="CD38" s="613"/>
      <c r="CE38" s="613"/>
      <c r="CF38" s="613"/>
      <c r="CG38" s="613"/>
      <c r="CH38" s="613"/>
      <c r="CI38" s="613"/>
      <c r="CJ38" s="613"/>
      <c r="CK38" s="613"/>
      <c r="CL38" s="613"/>
      <c r="CM38" s="613"/>
      <c r="CN38" s="613"/>
      <c r="CO38" s="613"/>
      <c r="CP38" s="613"/>
      <c r="CQ38" s="613"/>
      <c r="CR38" s="613"/>
    </row>
    <row r="39" customFormat="false" ht="39" hidden="false" customHeight="true" outlineLevel="0" collapsed="false">
      <c r="A39" s="626"/>
      <c r="B39" s="248"/>
      <c r="C39" s="716" t="s">
        <v>59</v>
      </c>
      <c r="D39" s="716" t="s">
        <v>65</v>
      </c>
      <c r="E39" s="717"/>
      <c r="F39" s="718"/>
      <c r="G39" s="716"/>
      <c r="H39" s="716"/>
      <c r="I39" s="854"/>
      <c r="J39" s="854"/>
      <c r="K39" s="854"/>
      <c r="L39" s="854"/>
      <c r="M39" s="854"/>
      <c r="N39" s="699"/>
      <c r="O39" s="699"/>
      <c r="P39" s="699"/>
      <c r="Q39" s="191"/>
      <c r="R39" s="191"/>
      <c r="S39" s="458"/>
      <c r="BV39" s="613"/>
      <c r="BW39" s="613"/>
      <c r="BX39" s="613"/>
      <c r="BY39" s="613"/>
      <c r="BZ39" s="613"/>
      <c r="CA39" s="613"/>
      <c r="CB39" s="613"/>
      <c r="CC39" s="613"/>
      <c r="CD39" s="613"/>
      <c r="CE39" s="613"/>
      <c r="CF39" s="613"/>
      <c r="CG39" s="613"/>
      <c r="CH39" s="613"/>
      <c r="CI39" s="613"/>
      <c r="CJ39" s="613"/>
      <c r="CK39" s="613"/>
      <c r="CL39" s="613"/>
      <c r="CM39" s="613"/>
      <c r="CN39" s="613"/>
      <c r="CO39" s="613"/>
      <c r="CP39" s="613"/>
      <c r="CQ39" s="613"/>
      <c r="CR39" s="613"/>
    </row>
    <row r="40" s="613" customFormat="tru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</row>
    <row r="41" customFormat="false" ht="13.5" hidden="false" customHeight="true" outlineLevel="0" collapsed="false">
      <c r="A41" s="192" t="s">
        <v>455</v>
      </c>
      <c r="B41" s="0"/>
      <c r="C41" s="0"/>
      <c r="D41" s="0"/>
      <c r="E41" s="0"/>
      <c r="F41" s="0"/>
      <c r="G41" s="0"/>
      <c r="H41" s="0"/>
      <c r="I41" s="232" t="s">
        <v>23</v>
      </c>
      <c r="J41" s="232"/>
      <c r="K41" s="232"/>
      <c r="L41" s="232"/>
      <c r="M41" s="232"/>
      <c r="N41" s="232"/>
      <c r="O41" s="232"/>
      <c r="P41" s="23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233" t="s">
        <v>167</v>
      </c>
      <c r="J42" s="233"/>
      <c r="K42" s="233"/>
      <c r="L42" s="233"/>
      <c r="M42" s="233"/>
      <c r="N42" s="233"/>
      <c r="O42" s="233"/>
      <c r="P42" s="23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234" t="s">
        <v>168</v>
      </c>
      <c r="J43" s="234"/>
      <c r="K43" s="234"/>
      <c r="L43" s="234"/>
      <c r="M43" s="234"/>
      <c r="N43" s="234"/>
      <c r="O43" s="234"/>
      <c r="P43" s="235" t="s">
        <v>122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H44" s="0"/>
      <c r="I44" s="234" t="s">
        <v>169</v>
      </c>
      <c r="J44" s="234"/>
      <c r="K44" s="234"/>
      <c r="L44" s="234"/>
      <c r="M44" s="234"/>
      <c r="N44" s="234"/>
      <c r="O44" s="234"/>
      <c r="P44" s="237" t="s">
        <v>123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38" customFormat="true" ht="12.75" hidden="false" customHeight="true" outlineLevel="0" collapsed="false">
      <c r="I45" s="240" t="s">
        <v>44</v>
      </c>
      <c r="J45" s="240"/>
      <c r="K45" s="240"/>
      <c r="L45" s="240"/>
      <c r="M45" s="240"/>
      <c r="N45" s="240"/>
      <c r="O45" s="240"/>
      <c r="P45" s="237"/>
    </row>
    <row r="46" s="238" customFormat="true" ht="12.75" hidden="false" customHeight="true" outlineLevel="0" collapsed="false">
      <c r="I46" s="234" t="s">
        <v>170</v>
      </c>
      <c r="J46" s="234"/>
      <c r="K46" s="234"/>
      <c r="L46" s="234"/>
      <c r="M46" s="234"/>
      <c r="N46" s="234"/>
      <c r="O46" s="234"/>
      <c r="P46" s="237"/>
    </row>
    <row r="47" s="238" customFormat="true" ht="12.75" hidden="false" customHeight="true" outlineLevel="0" collapsed="false">
      <c r="I47" s="241" t="n">
        <v>1</v>
      </c>
      <c r="J47" s="241" t="n">
        <v>2</v>
      </c>
      <c r="K47" s="241" t="s">
        <v>291</v>
      </c>
      <c r="L47" s="241"/>
      <c r="M47" s="241"/>
      <c r="N47" s="241"/>
      <c r="O47" s="689" t="s">
        <v>59</v>
      </c>
      <c r="P47" s="237"/>
    </row>
    <row r="48" s="242" customFormat="true" ht="12.75" hidden="false" customHeight="true" outlineLevel="0" collapsed="false">
      <c r="I48" s="245" t="s">
        <v>172</v>
      </c>
      <c r="J48" s="245" t="s">
        <v>173</v>
      </c>
      <c r="K48" s="688" t="s">
        <v>292</v>
      </c>
      <c r="L48" s="688"/>
      <c r="M48" s="688"/>
      <c r="N48" s="688"/>
      <c r="O48" s="245" t="s">
        <v>65</v>
      </c>
      <c r="P48" s="237"/>
    </row>
    <row r="49" s="242" customFormat="true" ht="12.75" hidden="false" customHeight="true" outlineLevel="0" collapsed="false">
      <c r="I49" s="245"/>
      <c r="J49" s="245"/>
      <c r="K49" s="246" t="s">
        <v>315</v>
      </c>
      <c r="L49" s="246"/>
      <c r="M49" s="246"/>
      <c r="N49" s="246"/>
      <c r="O49" s="245"/>
      <c r="P49" s="237"/>
    </row>
    <row r="50" s="242" customFormat="true" ht="12.75" hidden="false" customHeight="true" outlineLevel="0" collapsed="false">
      <c r="I50" s="245"/>
      <c r="J50" s="245"/>
      <c r="K50" s="241" t="s">
        <v>316</v>
      </c>
      <c r="L50" s="241"/>
      <c r="M50" s="241"/>
      <c r="N50" s="241"/>
      <c r="O50" s="245"/>
      <c r="P50" s="237"/>
    </row>
    <row r="51" s="242" customFormat="true" ht="12.75" hidden="false" customHeight="true" outlineLevel="0" collapsed="false">
      <c r="I51" s="245"/>
      <c r="J51" s="245"/>
      <c r="K51" s="241" t="n">
        <v>1</v>
      </c>
      <c r="L51" s="241" t="s">
        <v>78</v>
      </c>
      <c r="M51" s="241"/>
      <c r="N51" s="241"/>
      <c r="O51" s="245"/>
      <c r="P51" s="237"/>
    </row>
    <row r="52" s="242" customFormat="true" ht="12.75" hidden="false" customHeight="true" outlineLevel="0" collapsed="false">
      <c r="I52" s="245"/>
      <c r="J52" s="245"/>
      <c r="K52" s="245" t="s">
        <v>73</v>
      </c>
      <c r="L52" s="688" t="s">
        <v>194</v>
      </c>
      <c r="M52" s="688"/>
      <c r="N52" s="688"/>
      <c r="O52" s="245"/>
      <c r="P52" s="237"/>
    </row>
    <row r="53" s="242" customFormat="true" ht="12.75" hidden="false" customHeight="true" outlineLevel="0" collapsed="false">
      <c r="I53" s="245"/>
      <c r="J53" s="245"/>
      <c r="K53" s="245"/>
      <c r="L53" s="790" t="s">
        <v>399</v>
      </c>
      <c r="M53" s="790"/>
      <c r="N53" s="790"/>
      <c r="O53" s="245"/>
      <c r="P53" s="237"/>
    </row>
    <row r="54" s="242" customFormat="true" ht="12.75" hidden="false" customHeight="true" outlineLevel="0" collapsed="false">
      <c r="I54" s="245"/>
      <c r="J54" s="245"/>
      <c r="K54" s="245"/>
      <c r="L54" s="241" t="s">
        <v>190</v>
      </c>
      <c r="M54" s="241"/>
      <c r="N54" s="241"/>
      <c r="O54" s="245"/>
      <c r="P54" s="237"/>
    </row>
    <row r="55" s="242" customFormat="true" ht="12.75" hidden="false" customHeight="true" outlineLevel="0" collapsed="false">
      <c r="I55" s="245"/>
      <c r="J55" s="245"/>
      <c r="K55" s="245"/>
      <c r="L55" s="241" t="n">
        <v>1</v>
      </c>
      <c r="M55" s="241" t="s">
        <v>78</v>
      </c>
      <c r="N55" s="241"/>
      <c r="O55" s="245"/>
      <c r="P55" s="237"/>
    </row>
    <row r="56" s="242" customFormat="true" ht="12.75" hidden="false" customHeight="true" outlineLevel="0" collapsed="false">
      <c r="I56" s="245"/>
      <c r="J56" s="245"/>
      <c r="K56" s="245"/>
      <c r="L56" s="245" t="s">
        <v>73</v>
      </c>
      <c r="M56" s="688" t="s">
        <v>194</v>
      </c>
      <c r="N56" s="688"/>
      <c r="O56" s="245"/>
      <c r="P56" s="237"/>
    </row>
    <row r="57" s="242" customFormat="true" ht="12.75" hidden="false" customHeight="true" outlineLevel="0" collapsed="false">
      <c r="I57" s="245"/>
      <c r="J57" s="245"/>
      <c r="K57" s="245"/>
      <c r="L57" s="245"/>
      <c r="M57" s="246" t="s">
        <v>400</v>
      </c>
      <c r="N57" s="246"/>
      <c r="O57" s="245"/>
      <c r="P57" s="237"/>
    </row>
    <row r="58" s="242" customFormat="true" ht="41.25" hidden="false" customHeight="true" outlineLevel="0" collapsed="false">
      <c r="I58" s="245"/>
      <c r="J58" s="245"/>
      <c r="K58" s="245"/>
      <c r="L58" s="245"/>
      <c r="M58" s="241" t="s">
        <v>401</v>
      </c>
      <c r="N58" s="241"/>
      <c r="O58" s="245"/>
      <c r="P58" s="237"/>
    </row>
    <row r="59" s="242" customFormat="true" ht="12.75" hidden="false" customHeight="true" outlineLevel="0" collapsed="false">
      <c r="I59" s="245"/>
      <c r="J59" s="245"/>
      <c r="K59" s="245"/>
      <c r="L59" s="245"/>
      <c r="M59" s="241" t="n">
        <v>1</v>
      </c>
      <c r="N59" s="241" t="s">
        <v>78</v>
      </c>
      <c r="O59" s="245"/>
      <c r="P59" s="237"/>
    </row>
    <row r="60" s="242" customFormat="true" ht="13.5" hidden="false" customHeight="false" outlineLevel="0" collapsed="false">
      <c r="I60" s="245"/>
      <c r="J60" s="245"/>
      <c r="K60" s="245"/>
      <c r="L60" s="245"/>
      <c r="M60" s="245" t="s">
        <v>73</v>
      </c>
      <c r="N60" s="245" t="s">
        <v>194</v>
      </c>
      <c r="O60" s="245"/>
      <c r="P60" s="237"/>
    </row>
    <row r="61" customFormat="false" ht="39" hidden="false" customHeight="true" outlineLevel="0" collapsed="false">
      <c r="A61" s="626" t="s">
        <v>462</v>
      </c>
      <c r="B61" s="248" t="s">
        <v>463</v>
      </c>
      <c r="C61" s="253" t="n">
        <v>1</v>
      </c>
      <c r="D61" s="628" t="s">
        <v>404</v>
      </c>
      <c r="E61" s="251" t="s">
        <v>464</v>
      </c>
      <c r="F61" s="252" t="s">
        <v>465</v>
      </c>
      <c r="G61" s="253" t="n">
        <v>3</v>
      </c>
      <c r="H61" s="629" t="s">
        <v>466</v>
      </c>
      <c r="I61" s="876" t="n">
        <v>3181</v>
      </c>
      <c r="J61" s="858" t="n">
        <v>290</v>
      </c>
      <c r="K61" s="858" t="n">
        <v>23</v>
      </c>
      <c r="L61" s="858" t="n">
        <v>3</v>
      </c>
      <c r="M61" s="859" t="n">
        <v>2362</v>
      </c>
      <c r="N61" s="646" t="n">
        <v>0</v>
      </c>
      <c r="O61" s="646" t="n">
        <v>0</v>
      </c>
      <c r="P61" s="647" t="n">
        <v>0</v>
      </c>
      <c r="Q61" s="191"/>
      <c r="R61" s="191"/>
      <c r="BV61" s="613"/>
      <c r="BW61" s="613"/>
      <c r="BX61" s="613"/>
      <c r="BY61" s="613"/>
      <c r="BZ61" s="613"/>
      <c r="CA61" s="613"/>
      <c r="CB61" s="613"/>
      <c r="CC61" s="613"/>
      <c r="CD61" s="613"/>
      <c r="CE61" s="613"/>
      <c r="CF61" s="613"/>
      <c r="CG61" s="613"/>
      <c r="CH61" s="613"/>
      <c r="CI61" s="613"/>
      <c r="CJ61" s="613"/>
      <c r="CK61" s="613"/>
      <c r="CL61" s="613"/>
      <c r="CM61" s="613"/>
      <c r="CN61" s="613"/>
      <c r="CO61" s="613"/>
      <c r="CP61" s="613"/>
      <c r="CQ61" s="613"/>
      <c r="CR61" s="613"/>
    </row>
    <row r="62" customFormat="false" ht="39" hidden="false" customHeight="true" outlineLevel="0" collapsed="false">
      <c r="A62" s="626"/>
      <c r="B62" s="248"/>
      <c r="C62" s="253"/>
      <c r="D62" s="628"/>
      <c r="E62" s="251"/>
      <c r="F62" s="252"/>
      <c r="G62" s="702" t="n">
        <v>1</v>
      </c>
      <c r="H62" s="703" t="s">
        <v>467</v>
      </c>
      <c r="I62" s="894" t="n">
        <v>699</v>
      </c>
      <c r="J62" s="895" t="n">
        <v>31</v>
      </c>
      <c r="K62" s="895" t="n">
        <v>5</v>
      </c>
      <c r="L62" s="895" t="n">
        <v>1</v>
      </c>
      <c r="M62" s="896" t="n">
        <v>124</v>
      </c>
      <c r="N62" s="350" t="n">
        <v>0</v>
      </c>
      <c r="O62" s="350" t="n">
        <v>0</v>
      </c>
      <c r="P62" s="650" t="n">
        <v>0</v>
      </c>
      <c r="Q62" s="191"/>
      <c r="R62" s="191"/>
      <c r="BV62" s="613"/>
      <c r="BW62" s="613"/>
      <c r="BX62" s="613"/>
      <c r="BY62" s="613"/>
      <c r="BZ62" s="613"/>
      <c r="CA62" s="613"/>
      <c r="CB62" s="613"/>
      <c r="CC62" s="613"/>
      <c r="CD62" s="613"/>
      <c r="CE62" s="613"/>
      <c r="CF62" s="613"/>
      <c r="CG62" s="613"/>
      <c r="CH62" s="613"/>
      <c r="CI62" s="613"/>
      <c r="CJ62" s="613"/>
      <c r="CK62" s="613"/>
      <c r="CL62" s="613"/>
      <c r="CM62" s="613"/>
      <c r="CN62" s="613"/>
      <c r="CO62" s="613"/>
      <c r="CP62" s="613"/>
      <c r="CQ62" s="613"/>
      <c r="CR62" s="613"/>
    </row>
    <row r="63" customFormat="false" ht="39" hidden="false" customHeight="true" outlineLevel="0" collapsed="false">
      <c r="A63" s="626"/>
      <c r="B63" s="248"/>
      <c r="C63" s="253"/>
      <c r="D63" s="628"/>
      <c r="E63" s="251"/>
      <c r="F63" s="252"/>
      <c r="G63" s="702" t="n">
        <v>2</v>
      </c>
      <c r="H63" s="703" t="s">
        <v>468</v>
      </c>
      <c r="I63" s="593" t="n">
        <v>925</v>
      </c>
      <c r="J63" s="594" t="n">
        <v>140</v>
      </c>
      <c r="K63" s="594" t="n">
        <v>20</v>
      </c>
      <c r="L63" s="594" t="n">
        <v>1</v>
      </c>
      <c r="M63" s="897" t="n">
        <v>1205</v>
      </c>
      <c r="N63" s="350" t="n">
        <v>0</v>
      </c>
      <c r="O63" s="350" t="n">
        <v>0</v>
      </c>
      <c r="P63" s="650" t="n">
        <v>0</v>
      </c>
      <c r="Q63" s="191"/>
      <c r="R63" s="191"/>
      <c r="BV63" s="613"/>
      <c r="BW63" s="613"/>
      <c r="BX63" s="613"/>
      <c r="BY63" s="613"/>
      <c r="BZ63" s="613"/>
      <c r="CA63" s="613"/>
      <c r="CB63" s="613"/>
      <c r="CC63" s="613"/>
      <c r="CD63" s="613"/>
      <c r="CE63" s="613"/>
      <c r="CF63" s="613"/>
      <c r="CG63" s="613"/>
      <c r="CH63" s="613"/>
      <c r="CI63" s="613"/>
      <c r="CJ63" s="613"/>
      <c r="CK63" s="613"/>
      <c r="CL63" s="613"/>
      <c r="CM63" s="613"/>
      <c r="CN63" s="613"/>
      <c r="CO63" s="613"/>
      <c r="CP63" s="613"/>
      <c r="CQ63" s="613"/>
      <c r="CR63" s="613"/>
    </row>
    <row r="64" customFormat="false" ht="39" hidden="false" customHeight="true" outlineLevel="0" collapsed="false">
      <c r="A64" s="626"/>
      <c r="B64" s="248"/>
      <c r="C64" s="253"/>
      <c r="D64" s="628"/>
      <c r="E64" s="251"/>
      <c r="F64" s="252"/>
      <c r="G64" s="270" t="n">
        <v>4</v>
      </c>
      <c r="H64" s="632" t="s">
        <v>469</v>
      </c>
      <c r="I64" s="898" t="n">
        <v>242</v>
      </c>
      <c r="J64" s="899" t="n">
        <v>108</v>
      </c>
      <c r="K64" s="899" t="n">
        <v>30</v>
      </c>
      <c r="L64" s="899" t="n">
        <v>1</v>
      </c>
      <c r="M64" s="900" t="n">
        <v>565</v>
      </c>
      <c r="N64" s="350" t="n">
        <v>0</v>
      </c>
      <c r="O64" s="350" t="n">
        <v>0</v>
      </c>
      <c r="P64" s="650" t="n">
        <v>0</v>
      </c>
      <c r="Q64" s="191"/>
      <c r="R64" s="191"/>
      <c r="BV64" s="613"/>
      <c r="BW64" s="613"/>
      <c r="BX64" s="613"/>
      <c r="BY64" s="613"/>
      <c r="BZ64" s="613"/>
      <c r="CA64" s="613"/>
      <c r="CB64" s="613"/>
      <c r="CC64" s="613"/>
      <c r="CD64" s="613"/>
      <c r="CE64" s="613"/>
      <c r="CF64" s="613"/>
      <c r="CG64" s="613"/>
      <c r="CH64" s="613"/>
      <c r="CI64" s="613"/>
      <c r="CJ64" s="613"/>
      <c r="CK64" s="613"/>
      <c r="CL64" s="613"/>
      <c r="CM64" s="613"/>
      <c r="CN64" s="613"/>
      <c r="CO64" s="613"/>
      <c r="CP64" s="613"/>
      <c r="CQ64" s="613"/>
      <c r="CR64" s="613"/>
    </row>
    <row r="65" customFormat="false" ht="39" hidden="false" customHeight="true" outlineLevel="0" collapsed="false">
      <c r="A65" s="626"/>
      <c r="B65" s="248"/>
      <c r="C65" s="270" t="n">
        <v>-1</v>
      </c>
      <c r="D65" s="271" t="s">
        <v>65</v>
      </c>
      <c r="E65" s="635"/>
      <c r="F65" s="636"/>
      <c r="G65" s="636"/>
      <c r="H65" s="636"/>
      <c r="I65" s="651"/>
      <c r="J65" s="819"/>
      <c r="K65" s="819"/>
      <c r="L65" s="819"/>
      <c r="M65" s="652"/>
      <c r="N65" s="350"/>
      <c r="O65" s="350"/>
      <c r="P65" s="650"/>
      <c r="Q65" s="191"/>
      <c r="R65" s="191"/>
      <c r="BV65" s="613"/>
      <c r="BW65" s="613"/>
      <c r="BX65" s="613"/>
      <c r="BY65" s="613"/>
      <c r="BZ65" s="613"/>
      <c r="CA65" s="613"/>
      <c r="CB65" s="613"/>
      <c r="CC65" s="613"/>
      <c r="CD65" s="613"/>
      <c r="CE65" s="613"/>
      <c r="CF65" s="613"/>
      <c r="CG65" s="613"/>
      <c r="CH65" s="613"/>
      <c r="CI65" s="613"/>
      <c r="CJ65" s="613"/>
      <c r="CK65" s="613"/>
      <c r="CL65" s="613"/>
      <c r="CM65" s="613"/>
      <c r="CN65" s="613"/>
      <c r="CO65" s="613"/>
      <c r="CP65" s="613"/>
      <c r="CQ65" s="613"/>
      <c r="CR65" s="613"/>
    </row>
    <row r="66" customFormat="false" ht="39" hidden="false" customHeight="true" outlineLevel="0" collapsed="false">
      <c r="A66" s="626"/>
      <c r="B66" s="248"/>
      <c r="C66" s="855" t="n">
        <v>-2</v>
      </c>
      <c r="D66" s="856" t="s">
        <v>409</v>
      </c>
      <c r="E66" s="708"/>
      <c r="F66" s="857"/>
      <c r="G66" s="857"/>
      <c r="H66" s="857"/>
      <c r="I66" s="655" t="n">
        <v>0</v>
      </c>
      <c r="J66" s="741" t="n">
        <v>0</v>
      </c>
      <c r="K66" s="741" t="n">
        <v>9</v>
      </c>
      <c r="L66" s="741" t="n">
        <v>0</v>
      </c>
      <c r="M66" s="656" t="n">
        <v>0</v>
      </c>
      <c r="N66" s="654" t="n">
        <v>2416</v>
      </c>
      <c r="O66" s="350" t="n">
        <v>0</v>
      </c>
      <c r="P66" s="650" t="n">
        <v>0</v>
      </c>
      <c r="Q66" s="191"/>
      <c r="R66" s="191"/>
      <c r="BV66" s="613"/>
      <c r="BW66" s="613"/>
      <c r="BX66" s="613"/>
      <c r="BY66" s="613"/>
      <c r="BZ66" s="613"/>
      <c r="CA66" s="613"/>
      <c r="CB66" s="613"/>
      <c r="CC66" s="613"/>
      <c r="CD66" s="613"/>
      <c r="CE66" s="613"/>
      <c r="CF66" s="613"/>
      <c r="CG66" s="613"/>
      <c r="CH66" s="613"/>
      <c r="CI66" s="613"/>
      <c r="CJ66" s="613"/>
      <c r="CK66" s="613"/>
      <c r="CL66" s="613"/>
      <c r="CM66" s="613"/>
      <c r="CN66" s="613"/>
      <c r="CO66" s="613"/>
      <c r="CP66" s="613"/>
      <c r="CQ66" s="613"/>
      <c r="CR66" s="613"/>
    </row>
    <row r="67" customFormat="false" ht="39" hidden="false" customHeight="true" outlineLevel="0" collapsed="false">
      <c r="A67" s="626"/>
      <c r="B67" s="248"/>
      <c r="C67" s="716" t="s">
        <v>59</v>
      </c>
      <c r="D67" s="716" t="s">
        <v>65</v>
      </c>
      <c r="E67" s="717"/>
      <c r="F67" s="718"/>
      <c r="G67" s="716"/>
      <c r="H67" s="716"/>
      <c r="I67" s="825" t="n">
        <v>0</v>
      </c>
      <c r="J67" s="745" t="n">
        <v>0</v>
      </c>
      <c r="K67" s="745" t="n">
        <v>0</v>
      </c>
      <c r="L67" s="745" t="n">
        <v>0</v>
      </c>
      <c r="M67" s="864" t="n">
        <v>0</v>
      </c>
      <c r="N67" s="659" t="n">
        <v>0</v>
      </c>
      <c r="O67" s="660" t="n">
        <v>83</v>
      </c>
      <c r="P67" s="661" t="n">
        <v>2433</v>
      </c>
      <c r="Q67" s="191"/>
      <c r="R67" s="191"/>
      <c r="S67" s="458"/>
      <c r="BV67" s="613"/>
      <c r="BW67" s="613"/>
      <c r="BX67" s="613"/>
      <c r="BY67" s="613"/>
      <c r="BZ67" s="613"/>
      <c r="CA67" s="613"/>
      <c r="CB67" s="613"/>
      <c r="CC67" s="613"/>
      <c r="CD67" s="613"/>
      <c r="CE67" s="613"/>
      <c r="CF67" s="613"/>
      <c r="CG67" s="613"/>
      <c r="CH67" s="613"/>
      <c r="CI67" s="613"/>
      <c r="CJ67" s="613"/>
      <c r="CK67" s="613"/>
      <c r="CL67" s="613"/>
      <c r="CM67" s="613"/>
      <c r="CN67" s="613"/>
      <c r="CO67" s="613"/>
      <c r="CP67" s="613"/>
      <c r="CQ67" s="613"/>
      <c r="CR67" s="613"/>
    </row>
    <row r="68" customFormat="false" ht="13.5" hidden="false" customHeight="false" outlineLevel="0" collapsed="false">
      <c r="P68" s="190"/>
    </row>
    <row r="69" customFormat="false" ht="12.75" hidden="false" customHeight="false" outlineLevel="0" collapsed="false">
      <c r="P69" s="190"/>
      <c r="Q69" s="190"/>
    </row>
    <row r="70" customFormat="false" ht="12.75" hidden="false" customHeight="false" outlineLevel="0" collapsed="false">
      <c r="P70" s="190"/>
      <c r="Q70" s="190"/>
    </row>
    <row r="71" customFormat="false" ht="12.75" hidden="false" customHeight="false" outlineLevel="0" collapsed="false">
      <c r="P71" s="190"/>
      <c r="Q71" s="190"/>
    </row>
    <row r="72" customFormat="false" ht="12.75" hidden="false" customHeight="false" outlineLevel="0" collapsed="false">
      <c r="P72" s="190"/>
      <c r="Q72" s="190"/>
    </row>
    <row r="73" customFormat="false" ht="12.75" hidden="false" customHeight="false" outlineLevel="0" collapsed="false">
      <c r="P73" s="190"/>
      <c r="Q73" s="190"/>
    </row>
    <row r="74" customFormat="false" ht="12.75" hidden="false" customHeight="false" outlineLevel="0" collapsed="false">
      <c r="P74" s="190"/>
      <c r="Q74" s="190"/>
    </row>
    <row r="75" customFormat="false" ht="12.75" hidden="false" customHeight="false" outlineLevel="0" collapsed="false">
      <c r="P75" s="190"/>
      <c r="Q75" s="190"/>
    </row>
    <row r="76" customFormat="false" ht="12.75" hidden="false" customHeight="false" outlineLevel="0" collapsed="false">
      <c r="P76" s="190"/>
      <c r="Q76" s="190"/>
    </row>
    <row r="77" customFormat="false" ht="12.75" hidden="false" customHeight="false" outlineLevel="0" collapsed="false">
      <c r="P77" s="190"/>
      <c r="Q77" s="190"/>
    </row>
    <row r="78" customFormat="false" ht="12.75" hidden="false" customHeight="false" outlineLevel="0" collapsed="false">
      <c r="P78" s="190"/>
      <c r="Q78" s="190"/>
    </row>
    <row r="79" customFormat="false" ht="12.75" hidden="false" customHeight="false" outlineLevel="0" collapsed="false">
      <c r="P79" s="190"/>
      <c r="Q79" s="190"/>
    </row>
    <row r="80" customFormat="false" ht="12.75" hidden="false" customHeight="false" outlineLevel="0" collapsed="false">
      <c r="P80" s="190"/>
      <c r="Q80" s="190"/>
    </row>
    <row r="81" customFormat="false" ht="12.75" hidden="false" customHeight="false" outlineLevel="0" collapsed="false">
      <c r="P81" s="190"/>
      <c r="Q81" s="190"/>
    </row>
    <row r="82" customFormat="false" ht="12.75" hidden="false" customHeight="false" outlineLevel="0" collapsed="false">
      <c r="P82" s="190"/>
      <c r="Q82" s="190"/>
    </row>
    <row r="83" customFormat="false" ht="12.75" hidden="false" customHeight="false" outlineLevel="0" collapsed="false">
      <c r="P83" s="190"/>
      <c r="Q83" s="190"/>
    </row>
    <row r="84" customFormat="false" ht="12.75" hidden="false" customHeight="false" outlineLevel="0" collapsed="false">
      <c r="P84" s="190"/>
      <c r="Q84" s="190"/>
    </row>
    <row r="85" customFormat="false" ht="12.75" hidden="false" customHeight="false" outlineLevel="0" collapsed="false">
      <c r="P85" s="190"/>
      <c r="Q85" s="190"/>
    </row>
    <row r="86" customFormat="false" ht="12.75" hidden="false" customHeight="false" outlineLevel="0" collapsed="false">
      <c r="P86" s="190"/>
      <c r="Q86" s="190"/>
    </row>
    <row r="87" customFormat="false" ht="12.75" hidden="false" customHeight="false" outlineLevel="0" collapsed="false">
      <c r="P87" s="190"/>
      <c r="Q87" s="190"/>
    </row>
    <row r="88" customFormat="false" ht="12.75" hidden="false" customHeight="false" outlineLevel="0" collapsed="false">
      <c r="P88" s="190"/>
      <c r="Q88" s="190"/>
    </row>
    <row r="89" customFormat="false" ht="12.75" hidden="false" customHeight="false" outlineLevel="0" collapsed="false">
      <c r="P89" s="190"/>
      <c r="Q89" s="190"/>
    </row>
    <row r="90" customFormat="false" ht="12.75" hidden="false" customHeight="false" outlineLevel="0" collapsed="false">
      <c r="P90" s="190"/>
      <c r="Q90" s="190"/>
    </row>
    <row r="91" customFormat="false" ht="12.75" hidden="false" customHeight="false" outlineLevel="0" collapsed="false">
      <c r="P91" s="190"/>
      <c r="Q91" s="190"/>
    </row>
    <row r="92" customFormat="false" ht="12.75" hidden="false" customHeight="false" outlineLevel="0" collapsed="false">
      <c r="P92" s="190"/>
      <c r="Q92" s="190"/>
    </row>
    <row r="93" customFormat="false" ht="12.75" hidden="false" customHeight="false" outlineLevel="0" collapsed="false">
      <c r="P93" s="190"/>
      <c r="Q93" s="190"/>
    </row>
    <row r="94" customFormat="false" ht="12.75" hidden="false" customHeight="false" outlineLevel="0" collapsed="false">
      <c r="P94" s="190"/>
      <c r="Q94" s="190"/>
    </row>
    <row r="95" customFormat="false" ht="12.75" hidden="false" customHeight="false" outlineLevel="0" collapsed="false">
      <c r="P95" s="190"/>
      <c r="Q95" s="190"/>
    </row>
    <row r="96" customFormat="false" ht="12.75" hidden="false" customHeight="false" outlineLevel="0" collapsed="false">
      <c r="P96" s="190"/>
      <c r="Q96" s="190"/>
    </row>
    <row r="97" customFormat="false" ht="12.75" hidden="false" customHeight="false" outlineLevel="0" collapsed="false">
      <c r="P97" s="190"/>
      <c r="Q97" s="190"/>
    </row>
    <row r="98" customFormat="false" ht="12.75" hidden="false" customHeight="false" outlineLevel="0" collapsed="false">
      <c r="P98" s="190"/>
      <c r="Q98" s="190"/>
    </row>
    <row r="99" customFormat="false" ht="12.75" hidden="false" customHeight="false" outlineLevel="0" collapsed="false">
      <c r="P99" s="190"/>
      <c r="Q99" s="190"/>
    </row>
    <row r="100" customFormat="false" ht="12.75" hidden="false" customHeight="false" outlineLevel="0" collapsed="false">
      <c r="P100" s="190"/>
      <c r="Q100" s="190"/>
    </row>
    <row r="101" customFormat="false" ht="12.75" hidden="false" customHeight="false" outlineLevel="0" collapsed="false">
      <c r="P101" s="190"/>
      <c r="Q101" s="190"/>
    </row>
    <row r="102" customFormat="false" ht="12.75" hidden="false" customHeight="false" outlineLevel="0" collapsed="false">
      <c r="P102" s="190"/>
      <c r="Q102" s="190"/>
    </row>
    <row r="103" customFormat="false" ht="12.75" hidden="false" customHeight="false" outlineLevel="0" collapsed="false">
      <c r="P103" s="190"/>
      <c r="Q103" s="190"/>
    </row>
    <row r="104" customFormat="false" ht="12.75" hidden="false" customHeight="false" outlineLevel="0" collapsed="false">
      <c r="P104" s="190"/>
      <c r="Q104" s="190"/>
    </row>
    <row r="105" customFormat="false" ht="12.75" hidden="false" customHeight="false" outlineLevel="0" collapsed="false">
      <c r="P105" s="190"/>
      <c r="Q105" s="190"/>
    </row>
    <row r="106" customFormat="false" ht="12.75" hidden="false" customHeight="false" outlineLevel="0" collapsed="false">
      <c r="P106" s="190"/>
      <c r="Q106" s="190"/>
    </row>
    <row r="107" customFormat="false" ht="12.75" hidden="false" customHeight="false" outlineLevel="0" collapsed="false">
      <c r="P107" s="190"/>
      <c r="Q107" s="190"/>
    </row>
    <row r="108" customFormat="false" ht="12.75" hidden="false" customHeight="false" outlineLevel="0" collapsed="false">
      <c r="P108" s="190"/>
      <c r="Q108" s="190"/>
    </row>
    <row r="109" customFormat="false" ht="12.75" hidden="false" customHeight="false" outlineLevel="0" collapsed="false">
      <c r="P109" s="190"/>
      <c r="Q109" s="190"/>
    </row>
    <row r="110" customFormat="false" ht="12.75" hidden="false" customHeight="false" outlineLevel="0" collapsed="false">
      <c r="P110" s="190"/>
      <c r="Q110" s="190"/>
    </row>
    <row r="111" customFormat="false" ht="12.75" hidden="false" customHeight="false" outlineLevel="0" collapsed="false">
      <c r="P111" s="190"/>
      <c r="Q111" s="190"/>
    </row>
    <row r="112" customFormat="false" ht="12.75" hidden="false" customHeight="false" outlineLevel="0" collapsed="false">
      <c r="P112" s="190"/>
      <c r="Q112" s="190"/>
    </row>
    <row r="113" customFormat="false" ht="12.75" hidden="false" customHeight="false" outlineLevel="0" collapsed="false">
      <c r="P113" s="190"/>
      <c r="Q113" s="190"/>
    </row>
    <row r="114" customFormat="false" ht="12.75" hidden="false" customHeight="false" outlineLevel="0" collapsed="false">
      <c r="P114" s="190"/>
      <c r="Q114" s="190"/>
    </row>
    <row r="115" customFormat="false" ht="12.75" hidden="false" customHeight="false" outlineLevel="0" collapsed="false">
      <c r="P115" s="190"/>
      <c r="Q115" s="190"/>
    </row>
    <row r="116" customFormat="false" ht="12.75" hidden="false" customHeight="false" outlineLevel="0" collapsed="false">
      <c r="P116" s="190"/>
      <c r="Q116" s="190"/>
    </row>
    <row r="117" customFormat="false" ht="12.75" hidden="false" customHeight="false" outlineLevel="0" collapsed="false">
      <c r="P117" s="190"/>
      <c r="Q117" s="190"/>
    </row>
    <row r="118" customFormat="false" ht="12.75" hidden="false" customHeight="false" outlineLevel="0" collapsed="false">
      <c r="P118" s="190"/>
      <c r="Q118" s="190"/>
    </row>
    <row r="119" customFormat="false" ht="12.75" hidden="false" customHeight="false" outlineLevel="0" collapsed="false">
      <c r="P119" s="190"/>
      <c r="Q119" s="190"/>
    </row>
    <row r="120" customFormat="false" ht="12.75" hidden="false" customHeight="false" outlineLevel="0" collapsed="false">
      <c r="P120" s="190"/>
      <c r="Q120" s="190"/>
    </row>
    <row r="121" customFormat="false" ht="12.75" hidden="false" customHeight="false" outlineLevel="0" collapsed="false">
      <c r="P121" s="190"/>
      <c r="Q121" s="190"/>
    </row>
    <row r="122" customFormat="false" ht="12.75" hidden="false" customHeight="false" outlineLevel="0" collapsed="false">
      <c r="P122" s="190"/>
      <c r="Q122" s="190"/>
    </row>
    <row r="123" customFormat="false" ht="12.75" hidden="false" customHeight="false" outlineLevel="0" collapsed="false">
      <c r="P123" s="190"/>
      <c r="Q123" s="190"/>
    </row>
    <row r="124" customFormat="false" ht="12.75" hidden="false" customHeight="false" outlineLevel="0" collapsed="false">
      <c r="P124" s="190"/>
      <c r="Q124" s="190"/>
    </row>
    <row r="125" customFormat="false" ht="12.75" hidden="false" customHeight="false" outlineLevel="0" collapsed="false">
      <c r="P125" s="190"/>
      <c r="Q125" s="190"/>
    </row>
    <row r="126" customFormat="false" ht="12.75" hidden="false" customHeight="false" outlineLevel="0" collapsed="false">
      <c r="P126" s="190"/>
      <c r="Q126" s="190"/>
    </row>
    <row r="127" customFormat="false" ht="12.75" hidden="false" customHeight="false" outlineLevel="0" collapsed="false">
      <c r="P127" s="190"/>
      <c r="Q127" s="190"/>
    </row>
    <row r="128" customFormat="false" ht="12.75" hidden="false" customHeight="false" outlineLevel="0" collapsed="false">
      <c r="P128" s="190"/>
      <c r="Q128" s="190"/>
    </row>
    <row r="129" customFormat="false" ht="12.75" hidden="false" customHeight="false" outlineLevel="0" collapsed="false">
      <c r="P129" s="190"/>
      <c r="Q129" s="190"/>
    </row>
    <row r="130" customFormat="false" ht="12.75" hidden="false" customHeight="false" outlineLevel="0" collapsed="false">
      <c r="P130" s="190"/>
      <c r="Q130" s="190"/>
    </row>
    <row r="131" customFormat="false" ht="12.75" hidden="false" customHeight="false" outlineLevel="0" collapsed="false">
      <c r="P131" s="190"/>
      <c r="Q131" s="190"/>
    </row>
    <row r="132" customFormat="false" ht="12.75" hidden="false" customHeight="false" outlineLevel="0" collapsed="false">
      <c r="P132" s="190"/>
      <c r="Q132" s="190"/>
    </row>
    <row r="133" customFormat="false" ht="12.75" hidden="false" customHeight="false" outlineLevel="0" collapsed="false">
      <c r="P133" s="190"/>
      <c r="Q133" s="190"/>
    </row>
    <row r="134" customFormat="false" ht="12.75" hidden="false" customHeight="false" outlineLevel="0" collapsed="false">
      <c r="P134" s="190"/>
      <c r="Q134" s="190"/>
    </row>
    <row r="135" customFormat="false" ht="12.75" hidden="false" customHeight="false" outlineLevel="0" collapsed="false">
      <c r="P135" s="190"/>
      <c r="Q135" s="190"/>
    </row>
    <row r="136" customFormat="false" ht="12.75" hidden="false" customHeight="false" outlineLevel="0" collapsed="false">
      <c r="P136" s="190"/>
      <c r="Q136" s="190"/>
    </row>
    <row r="137" customFormat="false" ht="12.75" hidden="false" customHeight="false" outlineLevel="0" collapsed="false">
      <c r="P137" s="190"/>
      <c r="Q137" s="190"/>
    </row>
    <row r="138" customFormat="false" ht="12.75" hidden="false" customHeight="false" outlineLevel="0" collapsed="false">
      <c r="P138" s="190"/>
      <c r="Q138" s="190"/>
    </row>
    <row r="139" customFormat="false" ht="12.75" hidden="false" customHeight="false" outlineLevel="0" collapsed="false">
      <c r="P139" s="190"/>
      <c r="Q139" s="190"/>
    </row>
    <row r="140" customFormat="false" ht="12.75" hidden="false" customHeight="false" outlineLevel="0" collapsed="false">
      <c r="P140" s="190"/>
      <c r="Q140" s="190"/>
    </row>
    <row r="141" customFormat="false" ht="12.75" hidden="false" customHeight="false" outlineLevel="0" collapsed="false">
      <c r="P141" s="190"/>
      <c r="Q141" s="190"/>
    </row>
    <row r="142" customFormat="false" ht="12.75" hidden="false" customHeight="false" outlineLevel="0" collapsed="false">
      <c r="P142" s="190"/>
      <c r="Q142" s="190"/>
    </row>
    <row r="143" customFormat="false" ht="12.75" hidden="false" customHeight="false" outlineLevel="0" collapsed="false">
      <c r="P143" s="190"/>
      <c r="Q143" s="190"/>
    </row>
    <row r="144" customFormat="false" ht="12.75" hidden="false" customHeight="false" outlineLevel="0" collapsed="false">
      <c r="P144" s="190"/>
      <c r="Q144" s="190"/>
    </row>
    <row r="145" customFormat="false" ht="12.75" hidden="false" customHeight="false" outlineLevel="0" collapsed="false">
      <c r="P145" s="190"/>
      <c r="Q145" s="190"/>
    </row>
    <row r="146" customFormat="false" ht="12.75" hidden="false" customHeight="false" outlineLevel="0" collapsed="false">
      <c r="P146" s="190"/>
      <c r="Q146" s="190"/>
    </row>
    <row r="147" customFormat="false" ht="12.75" hidden="false" customHeight="false" outlineLevel="0" collapsed="false">
      <c r="P147" s="190"/>
      <c r="Q147" s="190"/>
    </row>
    <row r="148" customFormat="false" ht="12.75" hidden="false" customHeight="false" outlineLevel="0" collapsed="false">
      <c r="P148" s="190"/>
      <c r="Q148" s="190"/>
    </row>
    <row r="149" customFormat="false" ht="12.75" hidden="false" customHeight="false" outlineLevel="0" collapsed="false">
      <c r="P149" s="190"/>
      <c r="Q149" s="190"/>
    </row>
    <row r="150" customFormat="false" ht="12.75" hidden="false" customHeight="false" outlineLevel="0" collapsed="false">
      <c r="P150" s="190"/>
      <c r="Q150" s="190"/>
    </row>
    <row r="151" customFormat="false" ht="12.75" hidden="false" customHeight="false" outlineLevel="0" collapsed="false">
      <c r="P151" s="190"/>
      <c r="Q151" s="190"/>
    </row>
    <row r="152" customFormat="false" ht="12.75" hidden="false" customHeight="false" outlineLevel="0" collapsed="false">
      <c r="P152" s="190"/>
      <c r="Q152" s="190"/>
    </row>
    <row r="153" customFormat="false" ht="12.75" hidden="false" customHeight="false" outlineLevel="0" collapsed="false">
      <c r="P153" s="190"/>
      <c r="Q153" s="190"/>
    </row>
    <row r="154" customFormat="false" ht="12.75" hidden="false" customHeight="false" outlineLevel="0" collapsed="false">
      <c r="P154" s="190"/>
      <c r="Q154" s="190"/>
    </row>
    <row r="155" customFormat="false" ht="12.75" hidden="false" customHeight="false" outlineLevel="0" collapsed="false">
      <c r="P155" s="190"/>
      <c r="Q155" s="190"/>
    </row>
    <row r="156" customFormat="false" ht="12.75" hidden="false" customHeight="false" outlineLevel="0" collapsed="false">
      <c r="P156" s="190"/>
      <c r="Q156" s="190"/>
    </row>
    <row r="157" customFormat="false" ht="12.75" hidden="false" customHeight="false" outlineLevel="0" collapsed="false">
      <c r="P157" s="190"/>
      <c r="Q157" s="190"/>
    </row>
    <row r="158" customFormat="false" ht="12.75" hidden="false" customHeight="false" outlineLevel="0" collapsed="false">
      <c r="P158" s="190"/>
      <c r="Q158" s="190"/>
    </row>
    <row r="159" customFormat="false" ht="12.75" hidden="false" customHeight="false" outlineLevel="0" collapsed="false">
      <c r="P159" s="190"/>
      <c r="Q159" s="190"/>
    </row>
    <row r="160" customFormat="false" ht="12.75" hidden="false" customHeight="false" outlineLevel="0" collapsed="false">
      <c r="P160" s="190"/>
      <c r="Q160" s="190"/>
    </row>
    <row r="161" customFormat="false" ht="12.75" hidden="false" customHeight="false" outlineLevel="0" collapsed="false">
      <c r="P161" s="190"/>
      <c r="Q161" s="190"/>
    </row>
    <row r="162" customFormat="false" ht="12.75" hidden="false" customHeight="false" outlineLevel="0" collapsed="false">
      <c r="P162" s="190"/>
      <c r="Q162" s="190"/>
    </row>
    <row r="163" customFormat="false" ht="12.75" hidden="false" customHeight="false" outlineLevel="0" collapsed="false">
      <c r="P163" s="190"/>
      <c r="Q163" s="190"/>
    </row>
    <row r="164" customFormat="false" ht="12.75" hidden="false" customHeight="false" outlineLevel="0" collapsed="false">
      <c r="P164" s="190"/>
      <c r="Q164" s="190"/>
    </row>
    <row r="165" customFormat="false" ht="12.75" hidden="false" customHeight="false" outlineLevel="0" collapsed="false">
      <c r="P165" s="190"/>
      <c r="Q165" s="190"/>
    </row>
    <row r="166" customFormat="false" ht="12.75" hidden="false" customHeight="false" outlineLevel="0" collapsed="false">
      <c r="P166" s="190"/>
      <c r="Q166" s="190"/>
    </row>
    <row r="167" customFormat="false" ht="12.75" hidden="false" customHeight="false" outlineLevel="0" collapsed="false">
      <c r="P167" s="190"/>
      <c r="Q167" s="190"/>
    </row>
    <row r="168" customFormat="false" ht="12.75" hidden="false" customHeight="false" outlineLevel="0" collapsed="false">
      <c r="P168" s="190"/>
      <c r="Q168" s="190"/>
    </row>
    <row r="169" customFormat="false" ht="12.75" hidden="false" customHeight="false" outlineLevel="0" collapsed="false">
      <c r="P169" s="190"/>
      <c r="Q169" s="190"/>
    </row>
    <row r="170" customFormat="false" ht="12.75" hidden="false" customHeight="false" outlineLevel="0" collapsed="false">
      <c r="P170" s="190"/>
      <c r="Q170" s="190"/>
    </row>
    <row r="171" customFormat="false" ht="12.75" hidden="false" customHeight="false" outlineLevel="0" collapsed="false">
      <c r="P171" s="190"/>
      <c r="Q171" s="190"/>
    </row>
    <row r="172" customFormat="false" ht="12.75" hidden="false" customHeight="false" outlineLevel="0" collapsed="false">
      <c r="P172" s="190"/>
      <c r="Q172" s="190"/>
    </row>
    <row r="173" customFormat="false" ht="12.75" hidden="false" customHeight="false" outlineLevel="0" collapsed="false">
      <c r="P173" s="190"/>
      <c r="Q173" s="190"/>
    </row>
    <row r="174" customFormat="false" ht="12.75" hidden="false" customHeight="false" outlineLevel="0" collapsed="false">
      <c r="P174" s="190"/>
      <c r="Q174" s="190"/>
    </row>
    <row r="175" customFormat="false" ht="12.75" hidden="false" customHeight="false" outlineLevel="0" collapsed="false">
      <c r="P175" s="190"/>
      <c r="Q175" s="190"/>
    </row>
    <row r="176" customFormat="false" ht="12.75" hidden="false" customHeight="false" outlineLevel="0" collapsed="false">
      <c r="P176" s="190"/>
      <c r="Q176" s="190"/>
    </row>
    <row r="177" customFormat="false" ht="12.75" hidden="false" customHeight="false" outlineLevel="0" collapsed="false">
      <c r="P177" s="190"/>
      <c r="Q177" s="190"/>
    </row>
    <row r="178" customFormat="false" ht="12.75" hidden="false" customHeight="false" outlineLevel="0" collapsed="false">
      <c r="P178" s="190"/>
      <c r="Q178" s="190"/>
    </row>
    <row r="179" customFormat="false" ht="12.75" hidden="false" customHeight="false" outlineLevel="0" collapsed="false">
      <c r="P179" s="190"/>
      <c r="Q179" s="190"/>
    </row>
    <row r="180" customFormat="false" ht="12.75" hidden="false" customHeight="false" outlineLevel="0" collapsed="false">
      <c r="P180" s="190"/>
      <c r="Q180" s="190"/>
    </row>
    <row r="181" customFormat="false" ht="12.75" hidden="false" customHeight="false" outlineLevel="0" collapsed="false">
      <c r="P181" s="190"/>
      <c r="Q181" s="190"/>
    </row>
    <row r="182" customFormat="false" ht="12.75" hidden="false" customHeight="false" outlineLevel="0" collapsed="false">
      <c r="P182" s="190"/>
      <c r="Q182" s="190"/>
    </row>
    <row r="183" customFormat="false" ht="12.75" hidden="false" customHeight="false" outlineLevel="0" collapsed="false">
      <c r="P183" s="190"/>
      <c r="Q183" s="190"/>
    </row>
    <row r="184" customFormat="false" ht="12.75" hidden="false" customHeight="false" outlineLevel="0" collapsed="false">
      <c r="P184" s="190"/>
      <c r="Q184" s="190"/>
    </row>
    <row r="185" customFormat="false" ht="12.75" hidden="false" customHeight="false" outlineLevel="0" collapsed="false">
      <c r="P185" s="190"/>
      <c r="Q185" s="190"/>
    </row>
    <row r="186" customFormat="false" ht="12.75" hidden="false" customHeight="false" outlineLevel="0" collapsed="false">
      <c r="P186" s="190"/>
      <c r="Q186" s="190"/>
    </row>
    <row r="187" customFormat="false" ht="12.75" hidden="false" customHeight="false" outlineLevel="0" collapsed="false">
      <c r="P187" s="190"/>
      <c r="Q187" s="190"/>
    </row>
    <row r="188" customFormat="false" ht="12.75" hidden="false" customHeight="false" outlineLevel="0" collapsed="false">
      <c r="P188" s="190"/>
      <c r="Q188" s="190"/>
    </row>
    <row r="189" customFormat="false" ht="12.75" hidden="false" customHeight="false" outlineLevel="0" collapsed="false">
      <c r="P189" s="190"/>
      <c r="Q189" s="190"/>
    </row>
    <row r="190" customFormat="false" ht="12.75" hidden="false" customHeight="false" outlineLevel="0" collapsed="false">
      <c r="P190" s="190"/>
      <c r="Q190" s="190"/>
    </row>
    <row r="191" customFormat="false" ht="12.75" hidden="false" customHeight="false" outlineLevel="0" collapsed="false">
      <c r="P191" s="190"/>
      <c r="Q191" s="190"/>
    </row>
    <row r="192" customFormat="false" ht="12.75" hidden="false" customHeight="false" outlineLevel="0" collapsed="false">
      <c r="P192" s="190"/>
      <c r="Q192" s="190"/>
    </row>
    <row r="193" customFormat="false" ht="12.75" hidden="false" customHeight="false" outlineLevel="0" collapsed="false">
      <c r="P193" s="190"/>
      <c r="Q193" s="190"/>
    </row>
    <row r="194" customFormat="false" ht="12.75" hidden="false" customHeight="false" outlineLevel="0" collapsed="false">
      <c r="P194" s="190"/>
      <c r="Q194" s="190"/>
    </row>
    <row r="195" customFormat="false" ht="12.75" hidden="false" customHeight="false" outlineLevel="0" collapsed="false">
      <c r="P195" s="190"/>
      <c r="Q195" s="190"/>
    </row>
  </sheetData>
  <mergeCells count="71">
    <mergeCell ref="L6:L8"/>
    <mergeCell ref="M6:M9"/>
    <mergeCell ref="N6:N9"/>
    <mergeCell ref="P6:P10"/>
    <mergeCell ref="K7:K8"/>
    <mergeCell ref="I13:P13"/>
    <mergeCell ref="I14:P14"/>
    <mergeCell ref="I15:O15"/>
    <mergeCell ref="I16:O16"/>
    <mergeCell ref="P16:P32"/>
    <mergeCell ref="I17:O17"/>
    <mergeCell ref="I18:O18"/>
    <mergeCell ref="K19:N19"/>
    <mergeCell ref="I20:I32"/>
    <mergeCell ref="J20:J32"/>
    <mergeCell ref="K20:N20"/>
    <mergeCell ref="O20:O32"/>
    <mergeCell ref="K21:N21"/>
    <mergeCell ref="K22:N22"/>
    <mergeCell ref="L23:N23"/>
    <mergeCell ref="K24:K32"/>
    <mergeCell ref="L24:N24"/>
    <mergeCell ref="L25:N25"/>
    <mergeCell ref="L26:N26"/>
    <mergeCell ref="M27:N27"/>
    <mergeCell ref="L28:L32"/>
    <mergeCell ref="M28:N28"/>
    <mergeCell ref="M29:N29"/>
    <mergeCell ref="M30:N30"/>
    <mergeCell ref="A33:A39"/>
    <mergeCell ref="B33:B39"/>
    <mergeCell ref="C33:C36"/>
    <mergeCell ref="D33:D36"/>
    <mergeCell ref="E33:E36"/>
    <mergeCell ref="F33:F36"/>
    <mergeCell ref="I33:M33"/>
    <mergeCell ref="N33:P39"/>
    <mergeCell ref="I34:M34"/>
    <mergeCell ref="I35:M35"/>
    <mergeCell ref="I36:M36"/>
    <mergeCell ref="I37:M39"/>
    <mergeCell ref="I41:P41"/>
    <mergeCell ref="I42:P42"/>
    <mergeCell ref="I43:O43"/>
    <mergeCell ref="I44:O44"/>
    <mergeCell ref="P44:P60"/>
    <mergeCell ref="I45:O45"/>
    <mergeCell ref="I46:O46"/>
    <mergeCell ref="K47:N47"/>
    <mergeCell ref="I48:I60"/>
    <mergeCell ref="J48:J60"/>
    <mergeCell ref="K48:N48"/>
    <mergeCell ref="O48:O60"/>
    <mergeCell ref="K49:N49"/>
    <mergeCell ref="K50:N50"/>
    <mergeCell ref="L51:N51"/>
    <mergeCell ref="K52:K60"/>
    <mergeCell ref="L52:N52"/>
    <mergeCell ref="L53:N53"/>
    <mergeCell ref="L54:N54"/>
    <mergeCell ref="M55:N55"/>
    <mergeCell ref="L56:L60"/>
    <mergeCell ref="M56:N56"/>
    <mergeCell ref="M57:N57"/>
    <mergeCell ref="M58:N58"/>
    <mergeCell ref="A61:A67"/>
    <mergeCell ref="B61:B67"/>
    <mergeCell ref="C61:C64"/>
    <mergeCell ref="D61:D64"/>
    <mergeCell ref="E61:E64"/>
    <mergeCell ref="F61:F64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85"/>
    <col collapsed="false" customWidth="true" hidden="false" outlineLevel="0" max="3" min="3" style="190" width="3.85"/>
    <col collapsed="false" customWidth="true" hidden="false" outlineLevel="0" max="4" min="4" style="190" width="4.56"/>
    <col collapsed="false" customWidth="true" hidden="false" outlineLevel="0" max="5" min="5" style="190" width="3.56"/>
    <col collapsed="false" customWidth="true" hidden="false" outlineLevel="0" max="6" min="6" style="190" width="10.56"/>
    <col collapsed="false" customWidth="true" hidden="false" outlineLevel="0" max="7" min="7" style="190" width="6.28"/>
    <col collapsed="false" customWidth="true" hidden="false" outlineLevel="0" max="8" min="8" style="190" width="24.56"/>
    <col collapsed="false" customWidth="true" hidden="false" outlineLevel="0" max="10" min="9" style="190" width="13.85"/>
    <col collapsed="false" customWidth="true" hidden="false" outlineLevel="0" max="11" min="11" style="190" width="12.42"/>
    <col collapsed="false" customWidth="true" hidden="false" outlineLevel="0" max="12" min="12" style="190" width="16.28"/>
    <col collapsed="false" customWidth="true" hidden="false" outlineLevel="0" max="14" min="13" style="613" width="9.41"/>
    <col collapsed="false" customWidth="false" hidden="false" outlineLevel="0" max="68" min="15" style="613" width="9.14"/>
    <col collapsed="false" customWidth="false" hidden="false" outlineLevel="0" max="257" min="69" style="190" width="9.14"/>
  </cols>
  <sheetData>
    <row r="1" customFormat="false" ht="12.75" hidden="false" customHeight="false" outlineLevel="0" collapsed="false">
      <c r="A1" s="192" t="s">
        <v>470</v>
      </c>
      <c r="B1" s="0"/>
      <c r="C1" s="0"/>
      <c r="D1" s="0"/>
      <c r="E1" s="0"/>
      <c r="F1" s="0"/>
      <c r="G1" s="0"/>
      <c r="H1" s="193"/>
      <c r="I1" s="193"/>
      <c r="J1" s="19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287</v>
      </c>
      <c r="C2" s="0"/>
      <c r="D2" s="0"/>
      <c r="E2" s="0"/>
      <c r="F2" s="0"/>
      <c r="G2" s="0"/>
      <c r="H2" s="193"/>
      <c r="I2" s="193"/>
      <c r="J2" s="19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0" t="s">
        <v>288</v>
      </c>
      <c r="C3" s="0"/>
      <c r="D3" s="0"/>
      <c r="E3" s="0"/>
      <c r="F3" s="0"/>
      <c r="G3" s="0"/>
      <c r="H3" s="193"/>
      <c r="I3" s="193"/>
      <c r="J3" s="19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1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197"/>
      <c r="F5" s="197"/>
      <c r="G5" s="197"/>
      <c r="H5" s="462"/>
      <c r="I5" s="615" t="n">
        <f aca="false">SUM(K48,L49,M49)</f>
        <v>9281</v>
      </c>
      <c r="J5" s="615" t="n">
        <f aca="false">I5</f>
        <v>9281</v>
      </c>
      <c r="K5" s="615" t="n">
        <f aca="false">J5</f>
        <v>9281</v>
      </c>
      <c r="L5" s="615" t="n">
        <f aca="false">K5</f>
        <v>9281</v>
      </c>
      <c r="M5" s="615" t="n">
        <f aca="false">L5</f>
        <v>9281</v>
      </c>
      <c r="N5" s="19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s">
        <v>471</v>
      </c>
      <c r="C6" s="901" t="s">
        <v>472</v>
      </c>
      <c r="D6" s="197"/>
      <c r="E6" s="197"/>
      <c r="F6" s="197"/>
      <c r="G6" s="197"/>
      <c r="H6" s="462"/>
      <c r="I6" s="883" t="n">
        <f aca="false">SUM(I41:J41)</f>
        <v>3352</v>
      </c>
      <c r="J6" s="883" t="n">
        <f aca="false">I6</f>
        <v>3352</v>
      </c>
      <c r="K6" s="867" t="n">
        <f aca="false">SUM(J6:J9)</f>
        <v>5230</v>
      </c>
      <c r="L6" s="867" t="n">
        <f aca="false">SUM(K6:K11)</f>
        <v>5616</v>
      </c>
      <c r="M6" s="620" t="n">
        <f aca="false">SUM(J6:J12)</f>
        <v>5616</v>
      </c>
      <c r="N6" s="19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15</v>
      </c>
      <c r="C7" s="198" t="s">
        <v>473</v>
      </c>
      <c r="D7" s="197"/>
      <c r="E7" s="197"/>
      <c r="F7" s="197"/>
      <c r="G7" s="197"/>
      <c r="H7" s="462"/>
      <c r="I7" s="887" t="n">
        <f aca="false">SUM(I42:J42)</f>
        <v>660</v>
      </c>
      <c r="J7" s="887" t="n">
        <f aca="false">SUM(I7:I9)</f>
        <v>1878</v>
      </c>
      <c r="K7" s="867"/>
      <c r="L7" s="867"/>
      <c r="M7" s="620"/>
      <c r="N7" s="19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8" t="n">
        <v>35</v>
      </c>
      <c r="C8" s="198" t="s">
        <v>474</v>
      </c>
      <c r="D8" s="197"/>
      <c r="E8" s="197"/>
      <c r="F8" s="197"/>
      <c r="G8" s="197"/>
      <c r="H8" s="462"/>
      <c r="I8" s="887" t="n">
        <f aca="false">SUM(I43:J43)</f>
        <v>520</v>
      </c>
      <c r="J8" s="887"/>
      <c r="K8" s="867"/>
      <c r="L8" s="867"/>
      <c r="M8" s="620"/>
      <c r="N8" s="19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8" t="n">
        <v>75</v>
      </c>
      <c r="C9" s="198" t="s">
        <v>475</v>
      </c>
      <c r="D9" s="197"/>
      <c r="E9" s="197"/>
      <c r="F9" s="197"/>
      <c r="G9" s="197"/>
      <c r="H9" s="462"/>
      <c r="I9" s="887" t="n">
        <f aca="false">SUM(I44:J44)</f>
        <v>698</v>
      </c>
      <c r="J9" s="887"/>
      <c r="K9" s="867"/>
      <c r="L9" s="867"/>
      <c r="M9" s="620"/>
      <c r="N9" s="19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8" t="n">
        <v>905</v>
      </c>
      <c r="C10" s="198" t="s">
        <v>476</v>
      </c>
      <c r="D10" s="197"/>
      <c r="E10" s="197"/>
      <c r="F10" s="197"/>
      <c r="G10" s="197"/>
      <c r="H10" s="462"/>
      <c r="I10" s="222" t="n">
        <f aca="false">SUM(I45:J45)</f>
        <v>228</v>
      </c>
      <c r="J10" s="222" t="n">
        <f aca="false">SUM(I10:I11)</f>
        <v>386</v>
      </c>
      <c r="K10" s="222" t="n">
        <f aca="false">SUM(J10:J11)</f>
        <v>386</v>
      </c>
      <c r="L10" s="867"/>
      <c r="M10" s="620"/>
      <c r="N10" s="19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8" t="n">
        <v>975</v>
      </c>
      <c r="C11" s="198" t="s">
        <v>477</v>
      </c>
      <c r="D11" s="197"/>
      <c r="E11" s="197"/>
      <c r="F11" s="197"/>
      <c r="G11" s="197"/>
      <c r="H11" s="462"/>
      <c r="I11" s="222" t="n">
        <f aca="false">SUM(I46:J46)</f>
        <v>158</v>
      </c>
      <c r="J11" s="222"/>
      <c r="K11" s="222"/>
      <c r="L11" s="867"/>
      <c r="M11" s="620"/>
      <c r="N11" s="19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7" t="s">
        <v>59</v>
      </c>
      <c r="C12" s="408" t="s">
        <v>65</v>
      </c>
      <c r="D12" s="197"/>
      <c r="E12" s="197"/>
      <c r="F12" s="197"/>
      <c r="G12" s="197"/>
      <c r="H12" s="462"/>
      <c r="I12" s="889" t="n">
        <f aca="false">SUM(I47:J47)</f>
        <v>0</v>
      </c>
      <c r="J12" s="902" t="n">
        <f aca="false">SUM(I12)</f>
        <v>0</v>
      </c>
      <c r="K12" s="902" t="n">
        <f aca="false">SUM(J12)</f>
        <v>0</v>
      </c>
      <c r="L12" s="902" t="n">
        <f aca="false">SUM(K12)</f>
        <v>0</v>
      </c>
      <c r="M12" s="620"/>
      <c r="N12" s="19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63"/>
      <c r="B13" s="464"/>
      <c r="C13" s="464"/>
      <c r="D13" s="461"/>
      <c r="E13" s="0"/>
      <c r="F13" s="0"/>
      <c r="G13" s="0"/>
      <c r="H13" s="0"/>
      <c r="I13" s="618"/>
      <c r="J13" s="618"/>
      <c r="K13" s="618"/>
      <c r="L13" s="618"/>
      <c r="M13" s="852" t="n">
        <f aca="false">SUM(M5:M12)</f>
        <v>14897</v>
      </c>
      <c r="N13" s="19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00"/>
      <c r="B14" s="23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92" t="s">
        <v>470</v>
      </c>
      <c r="B15" s="0"/>
      <c r="C15" s="0"/>
      <c r="D15" s="0"/>
      <c r="E15" s="0"/>
      <c r="F15" s="0"/>
      <c r="G15" s="0"/>
      <c r="H15" s="0"/>
      <c r="I15" s="232" t="s">
        <v>23</v>
      </c>
      <c r="J15" s="232"/>
      <c r="K15" s="232"/>
      <c r="L15" s="232"/>
      <c r="M15" s="23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233" t="s">
        <v>167</v>
      </c>
      <c r="J16" s="233"/>
      <c r="K16" s="233"/>
      <c r="L16" s="233"/>
      <c r="M16" s="23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234" t="s">
        <v>168</v>
      </c>
      <c r="J17" s="234"/>
      <c r="K17" s="234"/>
      <c r="L17" s="234"/>
      <c r="M17" s="235" t="s">
        <v>12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236" t="s">
        <v>169</v>
      </c>
      <c r="J18" s="236"/>
      <c r="K18" s="236"/>
      <c r="L18" s="236"/>
      <c r="M18" s="237" t="s">
        <v>123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38" customFormat="true" ht="12.75" hidden="false" customHeight="true" outlineLevel="0" collapsed="false">
      <c r="I19" s="240" t="s">
        <v>44</v>
      </c>
      <c r="J19" s="240"/>
      <c r="K19" s="240"/>
      <c r="L19" s="240"/>
      <c r="M19" s="237"/>
    </row>
    <row r="20" s="238" customFormat="true" ht="12.75" hidden="false" customHeight="true" outlineLevel="0" collapsed="false">
      <c r="I20" s="234" t="s">
        <v>170</v>
      </c>
      <c r="J20" s="234"/>
      <c r="K20" s="234"/>
      <c r="L20" s="234"/>
      <c r="M20" s="237"/>
    </row>
    <row r="21" s="238" customFormat="true" ht="12.75" hidden="false" customHeight="false" outlineLevel="0" collapsed="false">
      <c r="I21" s="234" t="n">
        <v>1</v>
      </c>
      <c r="J21" s="241" t="n">
        <v>2</v>
      </c>
      <c r="K21" s="241" t="s">
        <v>291</v>
      </c>
      <c r="L21" s="241" t="s">
        <v>59</v>
      </c>
      <c r="M21" s="237"/>
    </row>
    <row r="22" s="242" customFormat="true" ht="50.25" hidden="false" customHeight="true" outlineLevel="0" collapsed="false">
      <c r="I22" s="244" t="s">
        <v>172</v>
      </c>
      <c r="J22" s="245" t="s">
        <v>173</v>
      </c>
      <c r="K22" s="245" t="s">
        <v>292</v>
      </c>
      <c r="L22" s="245" t="s">
        <v>65</v>
      </c>
      <c r="M22" s="237"/>
    </row>
    <row r="23" customFormat="false" ht="39" hidden="false" customHeight="true" outlineLevel="0" collapsed="false">
      <c r="A23" s="626" t="s">
        <v>478</v>
      </c>
      <c r="B23" s="248" t="s">
        <v>479</v>
      </c>
      <c r="C23" s="253" t="n">
        <v>1</v>
      </c>
      <c r="D23" s="628" t="s">
        <v>404</v>
      </c>
      <c r="E23" s="251" t="s">
        <v>480</v>
      </c>
      <c r="F23" s="252" t="s">
        <v>481</v>
      </c>
      <c r="G23" s="253" t="s">
        <v>471</v>
      </c>
      <c r="H23" s="629" t="s">
        <v>482</v>
      </c>
      <c r="I23" s="903" t="s">
        <v>480</v>
      </c>
      <c r="J23" s="903"/>
      <c r="K23" s="699" t="n">
        <v>-1</v>
      </c>
      <c r="L23" s="699"/>
      <c r="M23" s="699"/>
      <c r="N23" s="191"/>
      <c r="O23" s="191"/>
      <c r="BQ23" s="613"/>
      <c r="BR23" s="613"/>
      <c r="BS23" s="613"/>
      <c r="BT23" s="613"/>
      <c r="BU23" s="613"/>
      <c r="BV23" s="613"/>
      <c r="BW23" s="613"/>
      <c r="BX23" s="613"/>
      <c r="BY23" s="613"/>
      <c r="BZ23" s="613"/>
      <c r="CA23" s="613"/>
      <c r="CB23" s="613"/>
      <c r="CC23" s="613"/>
      <c r="CD23" s="613"/>
      <c r="CE23" s="613"/>
      <c r="CF23" s="613"/>
      <c r="CG23" s="613"/>
      <c r="CH23" s="613"/>
      <c r="CI23" s="613"/>
      <c r="CJ23" s="613"/>
      <c r="CK23" s="613"/>
      <c r="CL23" s="613"/>
      <c r="CM23" s="613"/>
    </row>
    <row r="24" customFormat="false" ht="39" hidden="false" customHeight="true" outlineLevel="0" collapsed="false">
      <c r="A24" s="626"/>
      <c r="B24" s="248"/>
      <c r="C24" s="253"/>
      <c r="D24" s="628"/>
      <c r="E24" s="251"/>
      <c r="F24" s="252"/>
      <c r="G24" s="702" t="n">
        <v>11</v>
      </c>
      <c r="H24" s="703" t="s">
        <v>483</v>
      </c>
      <c r="I24" s="891" t="n">
        <v>15</v>
      </c>
      <c r="J24" s="891"/>
      <c r="K24" s="699"/>
      <c r="L24" s="699"/>
      <c r="M24" s="699"/>
      <c r="N24" s="191"/>
      <c r="O24" s="191"/>
      <c r="BQ24" s="613"/>
      <c r="BR24" s="613"/>
      <c r="BS24" s="613"/>
      <c r="BT24" s="613"/>
      <c r="BU24" s="613"/>
      <c r="BV24" s="613"/>
      <c r="BW24" s="613"/>
      <c r="BX24" s="613"/>
      <c r="BY24" s="613"/>
      <c r="BZ24" s="613"/>
      <c r="CA24" s="613"/>
      <c r="CB24" s="613"/>
      <c r="CC24" s="613"/>
      <c r="CD24" s="613"/>
      <c r="CE24" s="613"/>
      <c r="CF24" s="613"/>
      <c r="CG24" s="613"/>
      <c r="CH24" s="613"/>
      <c r="CI24" s="613"/>
      <c r="CJ24" s="613"/>
      <c r="CK24" s="613"/>
      <c r="CL24" s="613"/>
      <c r="CM24" s="613"/>
    </row>
    <row r="25" customFormat="false" ht="39" hidden="false" customHeight="true" outlineLevel="0" collapsed="false">
      <c r="A25" s="626"/>
      <c r="B25" s="248"/>
      <c r="C25" s="253"/>
      <c r="D25" s="628"/>
      <c r="E25" s="251"/>
      <c r="F25" s="252"/>
      <c r="G25" s="702" t="n">
        <v>12</v>
      </c>
      <c r="H25" s="703" t="s">
        <v>484</v>
      </c>
      <c r="I25" s="904" t="n">
        <v>35</v>
      </c>
      <c r="J25" s="904"/>
      <c r="K25" s="699"/>
      <c r="L25" s="699"/>
      <c r="M25" s="699"/>
      <c r="N25" s="191"/>
      <c r="O25" s="191"/>
      <c r="BQ25" s="613"/>
      <c r="BR25" s="613"/>
      <c r="BS25" s="613"/>
      <c r="BT25" s="613"/>
      <c r="BU25" s="613"/>
      <c r="BV25" s="613"/>
      <c r="BW25" s="613"/>
      <c r="BX25" s="613"/>
      <c r="BY25" s="613"/>
      <c r="BZ25" s="613"/>
      <c r="CA25" s="613"/>
      <c r="CB25" s="613"/>
      <c r="CC25" s="613"/>
      <c r="CD25" s="613"/>
      <c r="CE25" s="613"/>
      <c r="CF25" s="613"/>
      <c r="CG25" s="613"/>
      <c r="CH25" s="613"/>
      <c r="CI25" s="613"/>
      <c r="CJ25" s="613"/>
      <c r="CK25" s="613"/>
      <c r="CL25" s="613"/>
      <c r="CM25" s="613"/>
    </row>
    <row r="26" customFormat="false" ht="39" hidden="false" customHeight="true" outlineLevel="0" collapsed="false">
      <c r="A26" s="626"/>
      <c r="B26" s="248"/>
      <c r="C26" s="253"/>
      <c r="D26" s="628"/>
      <c r="E26" s="251"/>
      <c r="F26" s="252"/>
      <c r="G26" s="702" t="n">
        <v>13</v>
      </c>
      <c r="H26" s="703" t="s">
        <v>485</v>
      </c>
      <c r="I26" s="905" t="n">
        <v>75</v>
      </c>
      <c r="J26" s="905"/>
      <c r="K26" s="699"/>
      <c r="L26" s="699"/>
      <c r="M26" s="699"/>
      <c r="N26" s="191"/>
      <c r="O26" s="191"/>
      <c r="BQ26" s="613"/>
      <c r="BR26" s="613"/>
      <c r="BS26" s="613"/>
      <c r="BT26" s="613"/>
      <c r="BU26" s="613"/>
      <c r="BV26" s="613"/>
      <c r="BW26" s="613"/>
      <c r="BX26" s="613"/>
      <c r="BY26" s="613"/>
      <c r="BZ26" s="613"/>
      <c r="CA26" s="613"/>
      <c r="CB26" s="613"/>
      <c r="CC26" s="613"/>
      <c r="CD26" s="613"/>
      <c r="CE26" s="613"/>
      <c r="CF26" s="613"/>
      <c r="CG26" s="613"/>
      <c r="CH26" s="613"/>
      <c r="CI26" s="613"/>
      <c r="CJ26" s="613"/>
      <c r="CK26" s="613"/>
      <c r="CL26" s="613"/>
      <c r="CM26" s="613"/>
    </row>
    <row r="27" customFormat="false" ht="39" hidden="false" customHeight="true" outlineLevel="0" collapsed="false">
      <c r="A27" s="626"/>
      <c r="B27" s="248"/>
      <c r="C27" s="253"/>
      <c r="D27" s="628"/>
      <c r="E27" s="251"/>
      <c r="F27" s="252"/>
      <c r="G27" s="702" t="n">
        <v>14</v>
      </c>
      <c r="H27" s="703" t="s">
        <v>486</v>
      </c>
      <c r="I27" s="906" t="n">
        <v>905</v>
      </c>
      <c r="J27" s="906"/>
      <c r="K27" s="699"/>
      <c r="L27" s="699"/>
      <c r="M27" s="699"/>
      <c r="N27" s="191"/>
      <c r="O27" s="191"/>
      <c r="BQ27" s="613"/>
      <c r="BR27" s="613"/>
      <c r="BS27" s="613"/>
      <c r="BT27" s="613"/>
      <c r="BU27" s="613"/>
      <c r="BV27" s="613"/>
      <c r="BW27" s="613"/>
      <c r="BX27" s="613"/>
      <c r="BY27" s="613"/>
      <c r="BZ27" s="613"/>
      <c r="CA27" s="613"/>
      <c r="CB27" s="613"/>
      <c r="CC27" s="613"/>
      <c r="CD27" s="613"/>
      <c r="CE27" s="613"/>
      <c r="CF27" s="613"/>
      <c r="CG27" s="613"/>
      <c r="CH27" s="613"/>
      <c r="CI27" s="613"/>
      <c r="CJ27" s="613"/>
      <c r="CK27" s="613"/>
      <c r="CL27" s="613"/>
      <c r="CM27" s="613"/>
    </row>
    <row r="28" customFormat="false" ht="39" hidden="false" customHeight="true" outlineLevel="0" collapsed="false">
      <c r="A28" s="626"/>
      <c r="B28" s="248"/>
      <c r="C28" s="253"/>
      <c r="D28" s="628"/>
      <c r="E28" s="251"/>
      <c r="F28" s="252"/>
      <c r="G28" s="270" t="n">
        <v>15</v>
      </c>
      <c r="H28" s="632" t="s">
        <v>487</v>
      </c>
      <c r="I28" s="907" t="n">
        <v>975</v>
      </c>
      <c r="J28" s="907"/>
      <c r="K28" s="699"/>
      <c r="L28" s="699"/>
      <c r="M28" s="699"/>
      <c r="N28" s="191"/>
      <c r="O28" s="191"/>
      <c r="BQ28" s="613"/>
      <c r="BR28" s="613"/>
      <c r="BS28" s="613"/>
      <c r="BT28" s="613"/>
      <c r="BU28" s="613"/>
      <c r="BV28" s="613"/>
      <c r="BW28" s="613"/>
      <c r="BX28" s="613"/>
      <c r="BY28" s="613"/>
      <c r="BZ28" s="613"/>
      <c r="CA28" s="613"/>
      <c r="CB28" s="613"/>
      <c r="CC28" s="613"/>
      <c r="CD28" s="613"/>
      <c r="CE28" s="613"/>
      <c r="CF28" s="613"/>
      <c r="CG28" s="613"/>
      <c r="CH28" s="613"/>
      <c r="CI28" s="613"/>
      <c r="CJ28" s="613"/>
      <c r="CK28" s="613"/>
      <c r="CL28" s="613"/>
      <c r="CM28" s="613"/>
    </row>
    <row r="29" customFormat="false" ht="39" hidden="false" customHeight="true" outlineLevel="0" collapsed="false">
      <c r="A29" s="626"/>
      <c r="B29" s="248"/>
      <c r="C29" s="270" t="n">
        <v>-1</v>
      </c>
      <c r="D29" s="271" t="s">
        <v>65</v>
      </c>
      <c r="E29" s="635"/>
      <c r="F29" s="636"/>
      <c r="G29" s="636"/>
      <c r="H29" s="636"/>
      <c r="I29" s="854" t="s">
        <v>59</v>
      </c>
      <c r="J29" s="854"/>
      <c r="K29" s="699"/>
      <c r="L29" s="699"/>
      <c r="M29" s="699"/>
      <c r="N29" s="191"/>
      <c r="O29" s="191"/>
      <c r="BQ29" s="613"/>
      <c r="BR29" s="613"/>
      <c r="BS29" s="613"/>
      <c r="BT29" s="613"/>
      <c r="BU29" s="613"/>
      <c r="BV29" s="613"/>
      <c r="BW29" s="613"/>
      <c r="BX29" s="613"/>
      <c r="BY29" s="613"/>
      <c r="BZ29" s="613"/>
      <c r="CA29" s="613"/>
      <c r="CB29" s="613"/>
      <c r="CC29" s="613"/>
      <c r="CD29" s="613"/>
      <c r="CE29" s="613"/>
      <c r="CF29" s="613"/>
      <c r="CG29" s="613"/>
      <c r="CH29" s="613"/>
      <c r="CI29" s="613"/>
      <c r="CJ29" s="613"/>
      <c r="CK29" s="613"/>
      <c r="CL29" s="613"/>
      <c r="CM29" s="613"/>
    </row>
    <row r="30" customFormat="false" ht="39" hidden="false" customHeight="true" outlineLevel="0" collapsed="false">
      <c r="A30" s="626"/>
      <c r="B30" s="248"/>
      <c r="C30" s="855" t="n">
        <v>-2</v>
      </c>
      <c r="D30" s="856" t="s">
        <v>409</v>
      </c>
      <c r="E30" s="708"/>
      <c r="F30" s="857"/>
      <c r="G30" s="857"/>
      <c r="H30" s="857"/>
      <c r="I30" s="854"/>
      <c r="J30" s="854"/>
      <c r="K30" s="699"/>
      <c r="L30" s="699"/>
      <c r="M30" s="699"/>
      <c r="N30" s="191"/>
      <c r="O30" s="191"/>
      <c r="BQ30" s="613"/>
      <c r="BR30" s="613"/>
      <c r="BS30" s="613"/>
      <c r="BT30" s="613"/>
      <c r="BU30" s="613"/>
      <c r="BV30" s="613"/>
      <c r="BW30" s="613"/>
      <c r="BX30" s="613"/>
      <c r="BY30" s="613"/>
      <c r="BZ30" s="613"/>
      <c r="CA30" s="613"/>
      <c r="CB30" s="613"/>
      <c r="CC30" s="613"/>
      <c r="CD30" s="613"/>
      <c r="CE30" s="613"/>
      <c r="CF30" s="613"/>
      <c r="CG30" s="613"/>
      <c r="CH30" s="613"/>
      <c r="CI30" s="613"/>
      <c r="CJ30" s="613"/>
      <c r="CK30" s="613"/>
      <c r="CL30" s="613"/>
      <c r="CM30" s="613"/>
    </row>
    <row r="31" customFormat="false" ht="39" hidden="false" customHeight="true" outlineLevel="0" collapsed="false">
      <c r="A31" s="626"/>
      <c r="B31" s="248"/>
      <c r="C31" s="322" t="s">
        <v>59</v>
      </c>
      <c r="D31" s="716" t="s">
        <v>65</v>
      </c>
      <c r="E31" s="717"/>
      <c r="F31" s="718"/>
      <c r="G31" s="716"/>
      <c r="H31" s="716"/>
      <c r="I31" s="854"/>
      <c r="J31" s="854"/>
      <c r="K31" s="699"/>
      <c r="L31" s="699"/>
      <c r="M31" s="699"/>
      <c r="N31" s="191"/>
      <c r="O31" s="191"/>
      <c r="P31" s="458"/>
      <c r="BQ31" s="613"/>
      <c r="BR31" s="613"/>
      <c r="BS31" s="613"/>
      <c r="BT31" s="613"/>
      <c r="BU31" s="613"/>
      <c r="BV31" s="613"/>
      <c r="BW31" s="613"/>
      <c r="BX31" s="613"/>
      <c r="BY31" s="613"/>
      <c r="BZ31" s="613"/>
      <c r="CA31" s="613"/>
      <c r="CB31" s="613"/>
      <c r="CC31" s="613"/>
      <c r="CD31" s="613"/>
      <c r="CE31" s="613"/>
      <c r="CF31" s="613"/>
      <c r="CG31" s="613"/>
      <c r="CH31" s="613"/>
      <c r="CI31" s="613"/>
      <c r="CJ31" s="613"/>
      <c r="CK31" s="613"/>
      <c r="CL31" s="613"/>
      <c r="CM31" s="613"/>
    </row>
    <row r="32" s="613" customFormat="true" ht="14.2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</row>
    <row r="33" customFormat="false" ht="13.5" hidden="false" customHeight="true" outlineLevel="0" collapsed="false">
      <c r="A33" s="192" t="s">
        <v>470</v>
      </c>
      <c r="B33" s="0"/>
      <c r="C33" s="0"/>
      <c r="D33" s="0"/>
      <c r="E33" s="0"/>
      <c r="F33" s="0"/>
      <c r="G33" s="0"/>
      <c r="H33" s="0"/>
      <c r="I33" s="232" t="s">
        <v>23</v>
      </c>
      <c r="J33" s="232"/>
      <c r="K33" s="232"/>
      <c r="L33" s="232"/>
      <c r="M33" s="23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233" t="s">
        <v>167</v>
      </c>
      <c r="J34" s="233"/>
      <c r="K34" s="233"/>
      <c r="L34" s="233"/>
      <c r="M34" s="23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234" t="s">
        <v>168</v>
      </c>
      <c r="J35" s="234"/>
      <c r="K35" s="234"/>
      <c r="L35" s="234"/>
      <c r="M35" s="235" t="s">
        <v>122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236" t="s">
        <v>169</v>
      </c>
      <c r="J36" s="236"/>
      <c r="K36" s="236"/>
      <c r="L36" s="236"/>
      <c r="M36" s="237" t="s">
        <v>123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38" customFormat="true" ht="12.75" hidden="false" customHeight="true" outlineLevel="0" collapsed="false">
      <c r="I37" s="240" t="s">
        <v>44</v>
      </c>
      <c r="J37" s="240"/>
      <c r="K37" s="240"/>
      <c r="L37" s="240"/>
      <c r="M37" s="237"/>
    </row>
    <row r="38" s="238" customFormat="true" ht="12.75" hidden="false" customHeight="true" outlineLevel="0" collapsed="false">
      <c r="I38" s="234" t="s">
        <v>170</v>
      </c>
      <c r="J38" s="234"/>
      <c r="K38" s="234"/>
      <c r="L38" s="234"/>
      <c r="M38" s="237"/>
    </row>
    <row r="39" s="238" customFormat="true" ht="12.75" hidden="false" customHeight="false" outlineLevel="0" collapsed="false">
      <c r="I39" s="234" t="n">
        <v>1</v>
      </c>
      <c r="J39" s="241" t="n">
        <v>2</v>
      </c>
      <c r="K39" s="241" t="s">
        <v>291</v>
      </c>
      <c r="L39" s="241" t="s">
        <v>59</v>
      </c>
      <c r="M39" s="237"/>
    </row>
    <row r="40" s="242" customFormat="true" ht="48.75" hidden="false" customHeight="true" outlineLevel="0" collapsed="false">
      <c r="I40" s="244" t="s">
        <v>172</v>
      </c>
      <c r="J40" s="245" t="s">
        <v>173</v>
      </c>
      <c r="K40" s="245" t="s">
        <v>292</v>
      </c>
      <c r="L40" s="245" t="s">
        <v>65</v>
      </c>
      <c r="M40" s="237"/>
    </row>
    <row r="41" customFormat="false" ht="39" hidden="false" customHeight="true" outlineLevel="0" collapsed="false">
      <c r="A41" s="626" t="s">
        <v>478</v>
      </c>
      <c r="B41" s="248" t="s">
        <v>479</v>
      </c>
      <c r="C41" s="253" t="n">
        <v>1</v>
      </c>
      <c r="D41" s="628" t="s">
        <v>404</v>
      </c>
      <c r="E41" s="251" t="s">
        <v>480</v>
      </c>
      <c r="F41" s="252" t="s">
        <v>481</v>
      </c>
      <c r="G41" s="253" t="s">
        <v>471</v>
      </c>
      <c r="H41" s="629" t="s">
        <v>482</v>
      </c>
      <c r="I41" s="876" t="n">
        <v>2933</v>
      </c>
      <c r="J41" s="859" t="n">
        <v>419</v>
      </c>
      <c r="K41" s="646" t="n">
        <v>0</v>
      </c>
      <c r="L41" s="646" t="n">
        <v>0</v>
      </c>
      <c r="M41" s="647" t="n">
        <v>0</v>
      </c>
      <c r="N41" s="191"/>
      <c r="O41" s="191"/>
      <c r="BQ41" s="613"/>
      <c r="BR41" s="613"/>
      <c r="BS41" s="613"/>
      <c r="BT41" s="613"/>
      <c r="BU41" s="613"/>
      <c r="BV41" s="613"/>
      <c r="BW41" s="613"/>
      <c r="BX41" s="613"/>
      <c r="BY41" s="613"/>
      <c r="BZ41" s="613"/>
      <c r="CA41" s="613"/>
      <c r="CB41" s="613"/>
      <c r="CC41" s="613"/>
      <c r="CD41" s="613"/>
      <c r="CE41" s="613"/>
      <c r="CF41" s="613"/>
      <c r="CG41" s="613"/>
      <c r="CH41" s="613"/>
      <c r="CI41" s="613"/>
      <c r="CJ41" s="613"/>
      <c r="CK41" s="613"/>
      <c r="CL41" s="613"/>
      <c r="CM41" s="613"/>
    </row>
    <row r="42" customFormat="false" ht="39" hidden="false" customHeight="true" outlineLevel="0" collapsed="false">
      <c r="A42" s="626"/>
      <c r="B42" s="248"/>
      <c r="C42" s="253"/>
      <c r="D42" s="628"/>
      <c r="E42" s="251"/>
      <c r="F42" s="252"/>
      <c r="G42" s="702" t="n">
        <v>11</v>
      </c>
      <c r="H42" s="703" t="s">
        <v>483</v>
      </c>
      <c r="I42" s="894" t="n">
        <v>618</v>
      </c>
      <c r="J42" s="896" t="n">
        <v>42</v>
      </c>
      <c r="K42" s="350" t="n">
        <v>0</v>
      </c>
      <c r="L42" s="350" t="n">
        <v>0</v>
      </c>
      <c r="M42" s="650" t="n">
        <v>0</v>
      </c>
      <c r="N42" s="191"/>
      <c r="O42" s="191"/>
      <c r="BQ42" s="613"/>
      <c r="BR42" s="613"/>
      <c r="BS42" s="613"/>
      <c r="BT42" s="613"/>
      <c r="BU42" s="613"/>
      <c r="BV42" s="613"/>
      <c r="BW42" s="613"/>
      <c r="BX42" s="613"/>
      <c r="BY42" s="613"/>
      <c r="BZ42" s="613"/>
      <c r="CA42" s="613"/>
      <c r="CB42" s="613"/>
      <c r="CC42" s="613"/>
      <c r="CD42" s="613"/>
      <c r="CE42" s="613"/>
      <c r="CF42" s="613"/>
      <c r="CG42" s="613"/>
      <c r="CH42" s="613"/>
      <c r="CI42" s="613"/>
      <c r="CJ42" s="613"/>
      <c r="CK42" s="613"/>
      <c r="CL42" s="613"/>
      <c r="CM42" s="613"/>
    </row>
    <row r="43" customFormat="false" ht="39" hidden="false" customHeight="true" outlineLevel="0" collapsed="false">
      <c r="A43" s="626"/>
      <c r="B43" s="248"/>
      <c r="C43" s="253"/>
      <c r="D43" s="628"/>
      <c r="E43" s="251"/>
      <c r="F43" s="252"/>
      <c r="G43" s="702" t="n">
        <v>12</v>
      </c>
      <c r="H43" s="703" t="s">
        <v>484</v>
      </c>
      <c r="I43" s="585" t="n">
        <v>500</v>
      </c>
      <c r="J43" s="908" t="n">
        <v>20</v>
      </c>
      <c r="K43" s="350" t="n">
        <v>0</v>
      </c>
      <c r="L43" s="350" t="n">
        <v>0</v>
      </c>
      <c r="M43" s="650" t="n">
        <v>0</v>
      </c>
      <c r="N43" s="191"/>
      <c r="O43" s="191"/>
      <c r="BQ43" s="613"/>
      <c r="BR43" s="613"/>
      <c r="BS43" s="613"/>
      <c r="BT43" s="613"/>
      <c r="BU43" s="613"/>
      <c r="BV43" s="613"/>
      <c r="BW43" s="613"/>
      <c r="BX43" s="613"/>
      <c r="BY43" s="613"/>
      <c r="BZ43" s="613"/>
      <c r="CA43" s="613"/>
      <c r="CB43" s="613"/>
      <c r="CC43" s="613"/>
      <c r="CD43" s="613"/>
      <c r="CE43" s="613"/>
      <c r="CF43" s="613"/>
      <c r="CG43" s="613"/>
      <c r="CH43" s="613"/>
      <c r="CI43" s="613"/>
      <c r="CJ43" s="613"/>
      <c r="CK43" s="613"/>
      <c r="CL43" s="613"/>
      <c r="CM43" s="613"/>
    </row>
    <row r="44" customFormat="false" ht="39" hidden="false" customHeight="true" outlineLevel="0" collapsed="false">
      <c r="A44" s="626"/>
      <c r="B44" s="248"/>
      <c r="C44" s="253"/>
      <c r="D44" s="628"/>
      <c r="E44" s="251"/>
      <c r="F44" s="252"/>
      <c r="G44" s="702" t="n">
        <v>13</v>
      </c>
      <c r="H44" s="703" t="s">
        <v>485</v>
      </c>
      <c r="I44" s="593" t="n">
        <v>676</v>
      </c>
      <c r="J44" s="897" t="n">
        <v>22</v>
      </c>
      <c r="K44" s="350" t="n">
        <v>0</v>
      </c>
      <c r="L44" s="350" t="n">
        <v>0</v>
      </c>
      <c r="M44" s="650" t="n">
        <v>0</v>
      </c>
      <c r="N44" s="191"/>
      <c r="O44" s="191"/>
      <c r="BQ44" s="613"/>
      <c r="BR44" s="613"/>
      <c r="BS44" s="613"/>
      <c r="BT44" s="613"/>
      <c r="BU44" s="613"/>
      <c r="BV44" s="613"/>
      <c r="BW44" s="613"/>
      <c r="BX44" s="613"/>
      <c r="BY44" s="613"/>
      <c r="BZ44" s="613"/>
      <c r="CA44" s="613"/>
      <c r="CB44" s="613"/>
      <c r="CC44" s="613"/>
      <c r="CD44" s="613"/>
      <c r="CE44" s="613"/>
      <c r="CF44" s="613"/>
      <c r="CG44" s="613"/>
      <c r="CH44" s="613"/>
      <c r="CI44" s="613"/>
      <c r="CJ44" s="613"/>
      <c r="CK44" s="613"/>
      <c r="CL44" s="613"/>
      <c r="CM44" s="613"/>
    </row>
    <row r="45" customFormat="false" ht="39" hidden="false" customHeight="true" outlineLevel="0" collapsed="false">
      <c r="A45" s="626"/>
      <c r="B45" s="248"/>
      <c r="C45" s="253"/>
      <c r="D45" s="628"/>
      <c r="E45" s="251"/>
      <c r="F45" s="252"/>
      <c r="G45" s="702" t="n">
        <v>14</v>
      </c>
      <c r="H45" s="703" t="s">
        <v>486</v>
      </c>
      <c r="I45" s="909" t="n">
        <v>170</v>
      </c>
      <c r="J45" s="910" t="n">
        <v>58</v>
      </c>
      <c r="K45" s="350" t="n">
        <v>0</v>
      </c>
      <c r="L45" s="350" t="n">
        <v>0</v>
      </c>
      <c r="M45" s="650" t="n">
        <v>0</v>
      </c>
      <c r="N45" s="191"/>
      <c r="O45" s="191"/>
      <c r="BQ45" s="613"/>
      <c r="BR45" s="613"/>
      <c r="BS45" s="613"/>
      <c r="BT45" s="613"/>
      <c r="BU45" s="613"/>
      <c r="BV45" s="613"/>
      <c r="BW45" s="613"/>
      <c r="BX45" s="613"/>
      <c r="BY45" s="613"/>
      <c r="BZ45" s="613"/>
      <c r="CA45" s="613"/>
      <c r="CB45" s="613"/>
      <c r="CC45" s="613"/>
      <c r="CD45" s="613"/>
      <c r="CE45" s="613"/>
      <c r="CF45" s="613"/>
      <c r="CG45" s="613"/>
      <c r="CH45" s="613"/>
      <c r="CI45" s="613"/>
      <c r="CJ45" s="613"/>
      <c r="CK45" s="613"/>
      <c r="CL45" s="613"/>
      <c r="CM45" s="613"/>
    </row>
    <row r="46" customFormat="false" ht="39" hidden="false" customHeight="true" outlineLevel="0" collapsed="false">
      <c r="A46" s="626"/>
      <c r="B46" s="248"/>
      <c r="C46" s="253"/>
      <c r="D46" s="628"/>
      <c r="E46" s="251"/>
      <c r="F46" s="252"/>
      <c r="G46" s="270" t="n">
        <v>15</v>
      </c>
      <c r="H46" s="632" t="s">
        <v>487</v>
      </c>
      <c r="I46" s="911" t="n">
        <v>150</v>
      </c>
      <c r="J46" s="912" t="n">
        <v>8</v>
      </c>
      <c r="K46" s="350" t="n">
        <v>0</v>
      </c>
      <c r="L46" s="350" t="n">
        <v>0</v>
      </c>
      <c r="M46" s="650" t="n">
        <v>0</v>
      </c>
      <c r="N46" s="191"/>
      <c r="O46" s="191"/>
      <c r="BQ46" s="613"/>
      <c r="BR46" s="613"/>
      <c r="BS46" s="613"/>
      <c r="BT46" s="613"/>
      <c r="BU46" s="613"/>
      <c r="BV46" s="613"/>
      <c r="BW46" s="613"/>
      <c r="BX46" s="613"/>
      <c r="BY46" s="613"/>
      <c r="BZ46" s="613"/>
      <c r="CA46" s="613"/>
      <c r="CB46" s="613"/>
      <c r="CC46" s="613"/>
      <c r="CD46" s="613"/>
      <c r="CE46" s="613"/>
      <c r="CF46" s="613"/>
      <c r="CG46" s="613"/>
      <c r="CH46" s="613"/>
      <c r="CI46" s="613"/>
      <c r="CJ46" s="613"/>
      <c r="CK46" s="613"/>
      <c r="CL46" s="613"/>
      <c r="CM46" s="613"/>
    </row>
    <row r="47" customFormat="false" ht="39" hidden="false" customHeight="true" outlineLevel="0" collapsed="false">
      <c r="A47" s="626"/>
      <c r="B47" s="248"/>
      <c r="C47" s="270" t="n">
        <v>-1</v>
      </c>
      <c r="D47" s="271" t="s">
        <v>65</v>
      </c>
      <c r="E47" s="635"/>
      <c r="F47" s="636"/>
      <c r="G47" s="636"/>
      <c r="H47" s="636"/>
      <c r="I47" s="651"/>
      <c r="J47" s="652"/>
      <c r="K47" s="350"/>
      <c r="L47" s="913"/>
      <c r="M47" s="650"/>
      <c r="N47" s="191"/>
      <c r="O47" s="191"/>
      <c r="BQ47" s="613"/>
      <c r="BR47" s="613"/>
      <c r="BS47" s="613"/>
      <c r="BT47" s="613"/>
      <c r="BU47" s="613"/>
      <c r="BV47" s="613"/>
      <c r="BW47" s="613"/>
      <c r="BX47" s="613"/>
      <c r="BY47" s="613"/>
      <c r="BZ47" s="613"/>
      <c r="CA47" s="613"/>
      <c r="CB47" s="613"/>
      <c r="CC47" s="613"/>
      <c r="CD47" s="613"/>
      <c r="CE47" s="613"/>
      <c r="CF47" s="613"/>
      <c r="CG47" s="613"/>
      <c r="CH47" s="613"/>
      <c r="CI47" s="613"/>
      <c r="CJ47" s="613"/>
      <c r="CK47" s="613"/>
      <c r="CL47" s="613"/>
      <c r="CM47" s="613"/>
    </row>
    <row r="48" customFormat="false" ht="39" hidden="false" customHeight="true" outlineLevel="0" collapsed="false">
      <c r="A48" s="626"/>
      <c r="B48" s="248"/>
      <c r="C48" s="855" t="n">
        <v>-2</v>
      </c>
      <c r="D48" s="856" t="s">
        <v>409</v>
      </c>
      <c r="E48" s="708"/>
      <c r="F48" s="857"/>
      <c r="G48" s="857"/>
      <c r="H48" s="857"/>
      <c r="I48" s="655" t="n">
        <v>0</v>
      </c>
      <c r="J48" s="656" t="n">
        <v>0</v>
      </c>
      <c r="K48" s="654" t="n">
        <v>6765</v>
      </c>
      <c r="L48" s="605" t="n">
        <v>0</v>
      </c>
      <c r="M48" s="650" t="n">
        <v>0</v>
      </c>
      <c r="N48" s="191"/>
      <c r="O48" s="191"/>
      <c r="BQ48" s="613"/>
      <c r="BR48" s="613"/>
      <c r="BS48" s="613"/>
      <c r="BT48" s="613"/>
      <c r="BU48" s="613"/>
      <c r="BV48" s="613"/>
      <c r="BW48" s="613"/>
      <c r="BX48" s="613"/>
      <c r="BY48" s="613"/>
      <c r="BZ48" s="613"/>
      <c r="CA48" s="613"/>
      <c r="CB48" s="613"/>
      <c r="CC48" s="613"/>
      <c r="CD48" s="613"/>
      <c r="CE48" s="613"/>
      <c r="CF48" s="613"/>
      <c r="CG48" s="613"/>
      <c r="CH48" s="613"/>
      <c r="CI48" s="613"/>
      <c r="CJ48" s="613"/>
      <c r="CK48" s="613"/>
      <c r="CL48" s="613"/>
      <c r="CM48" s="613"/>
    </row>
    <row r="49" customFormat="false" ht="39" hidden="false" customHeight="true" outlineLevel="0" collapsed="false">
      <c r="A49" s="626"/>
      <c r="B49" s="248"/>
      <c r="C49" s="322" t="s">
        <v>59</v>
      </c>
      <c r="D49" s="716" t="s">
        <v>65</v>
      </c>
      <c r="E49" s="717"/>
      <c r="F49" s="718"/>
      <c r="G49" s="716"/>
      <c r="H49" s="716"/>
      <c r="I49" s="825" t="n">
        <v>0</v>
      </c>
      <c r="J49" s="864" t="n">
        <v>0</v>
      </c>
      <c r="K49" s="659" t="n">
        <v>0</v>
      </c>
      <c r="L49" s="914" t="n">
        <v>83</v>
      </c>
      <c r="M49" s="661" t="n">
        <v>2433</v>
      </c>
      <c r="N49" s="191"/>
      <c r="O49" s="191"/>
      <c r="P49" s="458"/>
      <c r="BQ49" s="613"/>
      <c r="BR49" s="613"/>
      <c r="BS49" s="613"/>
      <c r="BT49" s="613"/>
      <c r="BU49" s="613"/>
      <c r="BV49" s="613"/>
      <c r="BW49" s="613"/>
      <c r="BX49" s="613"/>
      <c r="BY49" s="613"/>
      <c r="BZ49" s="613"/>
      <c r="CA49" s="613"/>
      <c r="CB49" s="613"/>
      <c r="CC49" s="613"/>
      <c r="CD49" s="613"/>
      <c r="CE49" s="613"/>
      <c r="CF49" s="613"/>
      <c r="CG49" s="613"/>
      <c r="CH49" s="613"/>
      <c r="CI49" s="613"/>
      <c r="CJ49" s="613"/>
      <c r="CK49" s="613"/>
      <c r="CL49" s="613"/>
      <c r="CM49" s="613"/>
    </row>
    <row r="50" s="613" customFormat="true" ht="13.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</row>
  </sheetData>
  <mergeCells count="40">
    <mergeCell ref="K6:K9"/>
    <mergeCell ref="L6:L11"/>
    <mergeCell ref="M6:M12"/>
    <mergeCell ref="J7:J9"/>
    <mergeCell ref="J10:J11"/>
    <mergeCell ref="K10:K11"/>
    <mergeCell ref="I15:M15"/>
    <mergeCell ref="I16:M16"/>
    <mergeCell ref="I17:L17"/>
    <mergeCell ref="I18:L18"/>
    <mergeCell ref="M18:M22"/>
    <mergeCell ref="I19:L19"/>
    <mergeCell ref="I20:L20"/>
    <mergeCell ref="A23:A31"/>
    <mergeCell ref="B23:B31"/>
    <mergeCell ref="C23:C28"/>
    <mergeCell ref="D23:D28"/>
    <mergeCell ref="E23:E28"/>
    <mergeCell ref="F23:F28"/>
    <mergeCell ref="I23:J23"/>
    <mergeCell ref="K23:M31"/>
    <mergeCell ref="I24:J24"/>
    <mergeCell ref="I25:J25"/>
    <mergeCell ref="I26:J26"/>
    <mergeCell ref="I27:J27"/>
    <mergeCell ref="I28:J28"/>
    <mergeCell ref="I29:J31"/>
    <mergeCell ref="I33:M33"/>
    <mergeCell ref="I34:M34"/>
    <mergeCell ref="I35:L35"/>
    <mergeCell ref="I36:L36"/>
    <mergeCell ref="M36:M40"/>
    <mergeCell ref="I37:L37"/>
    <mergeCell ref="I38:L38"/>
    <mergeCell ref="A41:A49"/>
    <mergeCell ref="B41:B49"/>
    <mergeCell ref="C41:C46"/>
    <mergeCell ref="D41:D46"/>
    <mergeCell ref="E41:E46"/>
    <mergeCell ref="F41:F4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99"/>
    <col collapsed="false" customWidth="true" hidden="false" outlineLevel="0" max="2" min="2" style="190" width="5.85"/>
    <col collapsed="false" customWidth="true" hidden="false" outlineLevel="0" max="3" min="3" style="190" width="3.85"/>
    <col collapsed="false" customWidth="true" hidden="false" outlineLevel="0" max="4" min="4" style="190" width="4.56"/>
    <col collapsed="false" customWidth="true" hidden="false" outlineLevel="0" max="5" min="5" style="190" width="3.56"/>
    <col collapsed="false" customWidth="true" hidden="false" outlineLevel="0" max="6" min="6" style="190" width="10.56"/>
    <col collapsed="false" customWidth="true" hidden="false" outlineLevel="0" max="7" min="7" style="190" width="6.28"/>
    <col collapsed="false" customWidth="true" hidden="false" outlineLevel="0" max="8" min="8" style="190" width="24.56"/>
    <col collapsed="false" customWidth="true" hidden="false" outlineLevel="0" max="9" min="9" style="190" width="16.42"/>
    <col collapsed="false" customWidth="true" hidden="false" outlineLevel="0" max="10" min="10" style="190" width="16.28"/>
    <col collapsed="false" customWidth="true" hidden="false" outlineLevel="0" max="11" min="11" style="190" width="15.7"/>
    <col collapsed="false" customWidth="true" hidden="false" outlineLevel="0" max="12" min="12" style="190" width="13.99"/>
    <col collapsed="false" customWidth="true" hidden="false" outlineLevel="0" max="14" min="13" style="613" width="9.41"/>
    <col collapsed="false" customWidth="false" hidden="false" outlineLevel="0" max="68" min="15" style="613" width="9.14"/>
    <col collapsed="false" customWidth="false" hidden="false" outlineLevel="0" max="257" min="69" style="190" width="9.14"/>
  </cols>
  <sheetData>
    <row r="1" customFormat="false" ht="12.75" hidden="false" customHeight="false" outlineLevel="0" collapsed="false">
      <c r="A1" s="192" t="s">
        <v>488</v>
      </c>
      <c r="B1" s="0"/>
      <c r="C1" s="0"/>
      <c r="D1" s="0"/>
      <c r="E1" s="0"/>
      <c r="F1" s="0"/>
      <c r="G1" s="0"/>
      <c r="H1" s="1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456</v>
      </c>
      <c r="C2" s="0"/>
      <c r="D2" s="0"/>
      <c r="E2" s="0"/>
      <c r="F2" s="0"/>
      <c r="G2" s="0"/>
      <c r="H2" s="193"/>
      <c r="I2" s="19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8" t="s">
        <v>457</v>
      </c>
      <c r="C3" s="0"/>
      <c r="D3" s="0"/>
      <c r="E3" s="0"/>
      <c r="F3" s="0"/>
      <c r="G3" s="0"/>
      <c r="H3" s="193"/>
      <c r="I3" s="19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193"/>
      <c r="I4" s="0"/>
      <c r="J4" s="0"/>
      <c r="K4" s="0"/>
      <c r="L4" s="0"/>
      <c r="M4" s="0"/>
      <c r="N4" s="0"/>
      <c r="O4" s="461"/>
      <c r="P4" s="19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197"/>
      <c r="F5" s="197"/>
      <c r="G5" s="197"/>
      <c r="H5" s="462"/>
      <c r="J5" s="0"/>
      <c r="M5" s="615" t="n">
        <f aca="false">SUM(O61,N60,P61)</f>
        <v>4932</v>
      </c>
      <c r="N5" s="615" t="n">
        <f aca="false">M5</f>
        <v>4932</v>
      </c>
      <c r="O5" s="615" t="n">
        <f aca="false">N5</f>
        <v>4932</v>
      </c>
      <c r="P5" s="615" t="n">
        <f aca="false">O5</f>
        <v>4932</v>
      </c>
      <c r="Q5" s="190"/>
      <c r="R5" s="19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s">
        <v>489</v>
      </c>
      <c r="C6" s="901" t="s">
        <v>490</v>
      </c>
      <c r="D6" s="197"/>
      <c r="E6" s="197"/>
      <c r="F6" s="197"/>
      <c r="G6" s="197"/>
      <c r="H6" s="462"/>
      <c r="J6" s="0"/>
      <c r="M6" s="883" t="n">
        <f aca="false">SUM(I57:M57)</f>
        <v>9956</v>
      </c>
      <c r="N6" s="915" t="n">
        <f aca="false">SUM(M6:M6)</f>
        <v>9956</v>
      </c>
      <c r="O6" s="867" t="n">
        <f aca="false">SUM(N6:N7)</f>
        <v>9956</v>
      </c>
      <c r="P6" s="867" t="n">
        <f aca="false">SUM(O6:O8)</f>
        <v>9965</v>
      </c>
      <c r="Q6" s="190"/>
      <c r="R6" s="19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16" t="s">
        <v>491</v>
      </c>
      <c r="C7" s="901" t="s">
        <v>492</v>
      </c>
      <c r="D7" s="197"/>
      <c r="E7" s="197"/>
      <c r="F7" s="197"/>
      <c r="G7" s="197"/>
      <c r="H7" s="462"/>
      <c r="J7" s="0"/>
      <c r="M7" s="887"/>
      <c r="N7" s="887" t="n">
        <f aca="false">M7</f>
        <v>0</v>
      </c>
      <c r="O7" s="867"/>
      <c r="P7" s="867"/>
      <c r="Q7" s="190"/>
      <c r="R7" s="19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07" t="s">
        <v>59</v>
      </c>
      <c r="C8" s="408" t="s">
        <v>65</v>
      </c>
      <c r="D8" s="197"/>
      <c r="E8" s="197"/>
      <c r="F8" s="197"/>
      <c r="G8" s="197"/>
      <c r="H8" s="462"/>
      <c r="J8" s="0"/>
      <c r="M8" s="889" t="n">
        <f aca="false">SUM(I58:M60)</f>
        <v>9</v>
      </c>
      <c r="N8" s="902" t="n">
        <f aca="false">SUM(M8)</f>
        <v>9</v>
      </c>
      <c r="O8" s="902" t="n">
        <f aca="false">SUM(N8)</f>
        <v>9</v>
      </c>
      <c r="P8" s="867"/>
      <c r="Q8" s="190"/>
      <c r="R8" s="19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63"/>
      <c r="B9" s="464"/>
      <c r="C9" s="464"/>
      <c r="D9" s="461"/>
      <c r="E9" s="0"/>
      <c r="F9" s="0"/>
      <c r="G9" s="0"/>
      <c r="H9" s="0"/>
      <c r="J9" s="0"/>
      <c r="M9" s="618"/>
      <c r="N9" s="618"/>
      <c r="O9" s="618"/>
      <c r="P9" s="852" t="n">
        <f aca="false">SUM(P5:P8)</f>
        <v>14897</v>
      </c>
      <c r="Q9" s="190"/>
      <c r="R9" s="19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00"/>
      <c r="B10" s="23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92" t="s">
        <v>488</v>
      </c>
      <c r="B11" s="0"/>
      <c r="C11" s="0"/>
      <c r="D11" s="0"/>
      <c r="E11" s="0"/>
      <c r="F11" s="0"/>
      <c r="G11" s="0"/>
      <c r="H11" s="0"/>
      <c r="I11" s="232" t="s">
        <v>23</v>
      </c>
      <c r="J11" s="232"/>
      <c r="K11" s="232"/>
      <c r="L11" s="232"/>
      <c r="M11" s="232"/>
      <c r="N11" s="232"/>
      <c r="O11" s="232"/>
      <c r="P11" s="23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233" t="s">
        <v>167</v>
      </c>
      <c r="J12" s="233"/>
      <c r="K12" s="233"/>
      <c r="L12" s="233"/>
      <c r="M12" s="233"/>
      <c r="N12" s="233"/>
      <c r="O12" s="233"/>
      <c r="P12" s="23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234" t="s">
        <v>168</v>
      </c>
      <c r="J13" s="234"/>
      <c r="K13" s="234"/>
      <c r="L13" s="234"/>
      <c r="M13" s="234"/>
      <c r="N13" s="234"/>
      <c r="O13" s="234"/>
      <c r="P13" s="235" t="s">
        <v>12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H14" s="0"/>
      <c r="I14" s="234" t="s">
        <v>169</v>
      </c>
      <c r="J14" s="234"/>
      <c r="K14" s="234"/>
      <c r="L14" s="234"/>
      <c r="M14" s="234"/>
      <c r="N14" s="234"/>
      <c r="O14" s="234"/>
      <c r="P14" s="237" t="s">
        <v>12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8" customFormat="true" ht="12.75" hidden="false" customHeight="true" outlineLevel="0" collapsed="false">
      <c r="I15" s="240" t="s">
        <v>44</v>
      </c>
      <c r="J15" s="240"/>
      <c r="K15" s="240"/>
      <c r="L15" s="240"/>
      <c r="M15" s="240"/>
      <c r="N15" s="240"/>
      <c r="O15" s="240"/>
      <c r="P15" s="237"/>
    </row>
    <row r="16" s="238" customFormat="true" ht="12.75" hidden="false" customHeight="true" outlineLevel="0" collapsed="false">
      <c r="I16" s="234" t="s">
        <v>170</v>
      </c>
      <c r="J16" s="234"/>
      <c r="K16" s="234"/>
      <c r="L16" s="234"/>
      <c r="M16" s="234"/>
      <c r="N16" s="234"/>
      <c r="O16" s="234"/>
      <c r="P16" s="237"/>
    </row>
    <row r="17" s="238" customFormat="true" ht="12.75" hidden="false" customHeight="true" outlineLevel="0" collapsed="false">
      <c r="I17" s="234" t="n">
        <v>1</v>
      </c>
      <c r="J17" s="241" t="n">
        <v>2</v>
      </c>
      <c r="K17" s="241" t="s">
        <v>291</v>
      </c>
      <c r="L17" s="241"/>
      <c r="M17" s="241"/>
      <c r="N17" s="241"/>
      <c r="O17" s="241" t="s">
        <v>59</v>
      </c>
      <c r="P17" s="237"/>
    </row>
    <row r="18" s="242" customFormat="true" ht="12.75" hidden="false" customHeight="true" outlineLevel="0" collapsed="false">
      <c r="I18" s="244" t="s">
        <v>172</v>
      </c>
      <c r="J18" s="245" t="s">
        <v>173</v>
      </c>
      <c r="K18" s="688" t="s">
        <v>292</v>
      </c>
      <c r="L18" s="688"/>
      <c r="M18" s="688"/>
      <c r="N18" s="688"/>
      <c r="O18" s="245" t="s">
        <v>65</v>
      </c>
      <c r="P18" s="237"/>
    </row>
    <row r="19" s="242" customFormat="true" ht="12.75" hidden="false" customHeight="true" outlineLevel="0" collapsed="false">
      <c r="I19" s="244"/>
      <c r="J19" s="245"/>
      <c r="K19" s="246" t="s">
        <v>315</v>
      </c>
      <c r="L19" s="246"/>
      <c r="M19" s="246"/>
      <c r="N19" s="246"/>
      <c r="O19" s="245"/>
      <c r="P19" s="237"/>
    </row>
    <row r="20" s="242" customFormat="true" ht="24.75" hidden="false" customHeight="true" outlineLevel="0" collapsed="false">
      <c r="I20" s="244"/>
      <c r="J20" s="245"/>
      <c r="K20" s="241" t="s">
        <v>316</v>
      </c>
      <c r="L20" s="241"/>
      <c r="M20" s="241"/>
      <c r="N20" s="241"/>
      <c r="O20" s="245"/>
      <c r="P20" s="237"/>
    </row>
    <row r="21" s="242" customFormat="true" ht="12.75" hidden="false" customHeight="true" outlineLevel="0" collapsed="false">
      <c r="I21" s="244"/>
      <c r="J21" s="245"/>
      <c r="K21" s="241" t="n">
        <v>1</v>
      </c>
      <c r="L21" s="241" t="s">
        <v>78</v>
      </c>
      <c r="M21" s="241"/>
      <c r="N21" s="241"/>
      <c r="O21" s="245"/>
      <c r="P21" s="237"/>
    </row>
    <row r="22" s="242" customFormat="true" ht="12.75" hidden="false" customHeight="true" outlineLevel="0" collapsed="false">
      <c r="I22" s="244"/>
      <c r="J22" s="245"/>
      <c r="K22" s="245" t="s">
        <v>73</v>
      </c>
      <c r="L22" s="688" t="s">
        <v>194</v>
      </c>
      <c r="M22" s="688"/>
      <c r="N22" s="688"/>
      <c r="O22" s="245"/>
      <c r="P22" s="237"/>
    </row>
    <row r="23" s="242" customFormat="true" ht="12.75" hidden="false" customHeight="true" outlineLevel="0" collapsed="false">
      <c r="I23" s="244"/>
      <c r="J23" s="245"/>
      <c r="K23" s="245"/>
      <c r="L23" s="790" t="s">
        <v>399</v>
      </c>
      <c r="M23" s="790"/>
      <c r="N23" s="790"/>
      <c r="O23" s="245"/>
      <c r="P23" s="237"/>
    </row>
    <row r="24" s="242" customFormat="true" ht="27" hidden="false" customHeight="true" outlineLevel="0" collapsed="false">
      <c r="I24" s="244"/>
      <c r="J24" s="245"/>
      <c r="K24" s="245"/>
      <c r="L24" s="241" t="s">
        <v>190</v>
      </c>
      <c r="M24" s="241"/>
      <c r="N24" s="241"/>
      <c r="O24" s="245"/>
      <c r="P24" s="237"/>
    </row>
    <row r="25" s="242" customFormat="true" ht="12.75" hidden="false" customHeight="true" outlineLevel="0" collapsed="false">
      <c r="I25" s="244"/>
      <c r="J25" s="245"/>
      <c r="K25" s="245"/>
      <c r="L25" s="241" t="n">
        <v>1</v>
      </c>
      <c r="M25" s="241" t="s">
        <v>78</v>
      </c>
      <c r="N25" s="241"/>
      <c r="O25" s="245"/>
      <c r="P25" s="237"/>
    </row>
    <row r="26" s="242" customFormat="true" ht="12.75" hidden="false" customHeight="true" outlineLevel="0" collapsed="false">
      <c r="I26" s="244"/>
      <c r="J26" s="245"/>
      <c r="K26" s="245"/>
      <c r="L26" s="245" t="s">
        <v>73</v>
      </c>
      <c r="M26" s="688" t="s">
        <v>194</v>
      </c>
      <c r="N26" s="688"/>
      <c r="O26" s="245"/>
      <c r="P26" s="237"/>
    </row>
    <row r="27" s="242" customFormat="true" ht="12.75" hidden="false" customHeight="true" outlineLevel="0" collapsed="false">
      <c r="I27" s="244"/>
      <c r="J27" s="245"/>
      <c r="K27" s="245"/>
      <c r="L27" s="245"/>
      <c r="M27" s="246" t="s">
        <v>400</v>
      </c>
      <c r="N27" s="246"/>
      <c r="O27" s="245"/>
      <c r="P27" s="237"/>
    </row>
    <row r="28" s="242" customFormat="true" ht="27.75" hidden="false" customHeight="true" outlineLevel="0" collapsed="false">
      <c r="I28" s="244"/>
      <c r="J28" s="245"/>
      <c r="K28" s="245"/>
      <c r="L28" s="245"/>
      <c r="M28" s="241" t="s">
        <v>401</v>
      </c>
      <c r="N28" s="241"/>
      <c r="O28" s="245"/>
      <c r="P28" s="237"/>
    </row>
    <row r="29" s="242" customFormat="true" ht="12.75" hidden="false" customHeight="true" outlineLevel="0" collapsed="false">
      <c r="I29" s="244"/>
      <c r="J29" s="245"/>
      <c r="K29" s="245"/>
      <c r="L29" s="245"/>
      <c r="M29" s="241" t="n">
        <v>1</v>
      </c>
      <c r="N29" s="241" t="s">
        <v>78</v>
      </c>
      <c r="O29" s="245"/>
      <c r="P29" s="237"/>
    </row>
    <row r="30" s="242" customFormat="true" ht="16.5" hidden="false" customHeight="true" outlineLevel="0" collapsed="false">
      <c r="I30" s="244"/>
      <c r="J30" s="245"/>
      <c r="K30" s="245"/>
      <c r="L30" s="245"/>
      <c r="M30" s="245" t="s">
        <v>73</v>
      </c>
      <c r="N30" s="245" t="s">
        <v>194</v>
      </c>
      <c r="O30" s="245"/>
      <c r="P30" s="237"/>
    </row>
    <row r="31" customFormat="false" ht="39" hidden="false" customHeight="true" outlineLevel="0" collapsed="false">
      <c r="A31" s="626" t="s">
        <v>493</v>
      </c>
      <c r="B31" s="248" t="s">
        <v>494</v>
      </c>
      <c r="C31" s="253" t="n">
        <v>1</v>
      </c>
      <c r="D31" s="628" t="s">
        <v>404</v>
      </c>
      <c r="E31" s="251" t="s">
        <v>41</v>
      </c>
      <c r="F31" s="252" t="s">
        <v>495</v>
      </c>
      <c r="G31" s="253" t="s">
        <v>496</v>
      </c>
      <c r="H31" s="871" t="s">
        <v>497</v>
      </c>
      <c r="I31" s="903" t="s">
        <v>498</v>
      </c>
      <c r="J31" s="903"/>
      <c r="K31" s="903"/>
      <c r="L31" s="903"/>
      <c r="M31" s="903"/>
      <c r="N31" s="699" t="n">
        <v>-1</v>
      </c>
      <c r="O31" s="699"/>
      <c r="P31" s="699"/>
      <c r="Q31" s="191"/>
      <c r="BQ31" s="613"/>
      <c r="BR31" s="613"/>
      <c r="BS31" s="613"/>
      <c r="BT31" s="613"/>
      <c r="BU31" s="613"/>
      <c r="BV31" s="613"/>
      <c r="BW31" s="613"/>
      <c r="BX31" s="613"/>
      <c r="BY31" s="613"/>
      <c r="BZ31" s="613"/>
      <c r="CA31" s="613"/>
      <c r="CB31" s="613"/>
      <c r="CC31" s="613"/>
      <c r="CD31" s="613"/>
      <c r="CE31" s="613"/>
      <c r="CF31" s="613"/>
      <c r="CG31" s="613"/>
      <c r="CH31" s="613"/>
      <c r="CI31" s="613"/>
      <c r="CJ31" s="613"/>
      <c r="CK31" s="613"/>
      <c r="CL31" s="613"/>
      <c r="CM31" s="613"/>
      <c r="CN31" s="613"/>
      <c r="CO31" s="613"/>
      <c r="CP31" s="613"/>
      <c r="CQ31" s="613"/>
      <c r="CR31" s="613"/>
    </row>
    <row r="32" customFormat="false" ht="39" hidden="false" customHeight="true" outlineLevel="0" collapsed="false">
      <c r="A32" s="626"/>
      <c r="B32" s="248"/>
      <c r="C32" s="253"/>
      <c r="D32" s="628"/>
      <c r="E32" s="251"/>
      <c r="F32" s="252"/>
      <c r="G32" s="270" t="s">
        <v>59</v>
      </c>
      <c r="H32" s="872" t="s">
        <v>65</v>
      </c>
      <c r="I32" s="854" t="s">
        <v>59</v>
      </c>
      <c r="J32" s="854"/>
      <c r="K32" s="854"/>
      <c r="L32" s="854"/>
      <c r="M32" s="854"/>
      <c r="N32" s="699"/>
      <c r="O32" s="699"/>
      <c r="P32" s="699"/>
      <c r="Q32" s="191"/>
      <c r="BQ32" s="613"/>
      <c r="BR32" s="613"/>
      <c r="BS32" s="613"/>
      <c r="BT32" s="613"/>
      <c r="BU32" s="613"/>
      <c r="BV32" s="613"/>
      <c r="BW32" s="613"/>
      <c r="BX32" s="613"/>
      <c r="BY32" s="613"/>
      <c r="BZ32" s="613"/>
      <c r="CA32" s="613"/>
      <c r="CB32" s="613"/>
      <c r="CC32" s="613"/>
      <c r="CD32" s="613"/>
      <c r="CE32" s="613"/>
      <c r="CF32" s="613"/>
      <c r="CG32" s="613"/>
      <c r="CH32" s="613"/>
      <c r="CI32" s="613"/>
      <c r="CJ32" s="613"/>
      <c r="CK32" s="613"/>
      <c r="CL32" s="613"/>
      <c r="CM32" s="613"/>
      <c r="CN32" s="613"/>
      <c r="CO32" s="613"/>
      <c r="CP32" s="613"/>
      <c r="CQ32" s="613"/>
      <c r="CR32" s="613"/>
    </row>
    <row r="33" customFormat="false" ht="39" hidden="false" customHeight="true" outlineLevel="0" collapsed="false">
      <c r="A33" s="626"/>
      <c r="B33" s="248"/>
      <c r="C33" s="270" t="n">
        <v>-1</v>
      </c>
      <c r="D33" s="271" t="s">
        <v>65</v>
      </c>
      <c r="E33" s="635"/>
      <c r="F33" s="636"/>
      <c r="G33" s="636"/>
      <c r="H33" s="917"/>
      <c r="I33" s="854"/>
      <c r="J33" s="854"/>
      <c r="K33" s="854"/>
      <c r="L33" s="854"/>
      <c r="M33" s="854"/>
      <c r="N33" s="699"/>
      <c r="O33" s="699"/>
      <c r="P33" s="699"/>
      <c r="Q33" s="191"/>
      <c r="BQ33" s="613"/>
      <c r="BR33" s="613"/>
      <c r="BS33" s="613"/>
      <c r="BT33" s="613"/>
      <c r="BU33" s="613"/>
      <c r="BV33" s="613"/>
      <c r="BW33" s="613"/>
      <c r="BX33" s="613"/>
      <c r="BY33" s="613"/>
      <c r="BZ33" s="613"/>
      <c r="CA33" s="613"/>
      <c r="CB33" s="613"/>
      <c r="CC33" s="613"/>
      <c r="CD33" s="613"/>
      <c r="CE33" s="613"/>
      <c r="CF33" s="613"/>
      <c r="CG33" s="613"/>
      <c r="CH33" s="613"/>
      <c r="CI33" s="613"/>
      <c r="CJ33" s="613"/>
      <c r="CK33" s="613"/>
      <c r="CL33" s="613"/>
      <c r="CM33" s="613"/>
      <c r="CN33" s="613"/>
      <c r="CO33" s="613"/>
      <c r="CP33" s="613"/>
      <c r="CQ33" s="613"/>
      <c r="CR33" s="613"/>
    </row>
    <row r="34" customFormat="false" ht="39" hidden="false" customHeight="true" outlineLevel="0" collapsed="false">
      <c r="A34" s="626"/>
      <c r="B34" s="248"/>
      <c r="C34" s="855" t="n">
        <v>-2</v>
      </c>
      <c r="D34" s="856" t="s">
        <v>409</v>
      </c>
      <c r="E34" s="708"/>
      <c r="F34" s="857"/>
      <c r="G34" s="857"/>
      <c r="H34" s="918"/>
      <c r="I34" s="854"/>
      <c r="J34" s="854"/>
      <c r="K34" s="854"/>
      <c r="L34" s="854"/>
      <c r="M34" s="854"/>
      <c r="N34" s="699"/>
      <c r="O34" s="699"/>
      <c r="P34" s="699"/>
      <c r="Q34" s="191"/>
      <c r="BQ34" s="613"/>
      <c r="BR34" s="613"/>
      <c r="BS34" s="613"/>
      <c r="BT34" s="613"/>
      <c r="BU34" s="613"/>
      <c r="BV34" s="613"/>
      <c r="BW34" s="613"/>
      <c r="BX34" s="613"/>
      <c r="BY34" s="613"/>
      <c r="BZ34" s="613"/>
      <c r="CA34" s="613"/>
      <c r="CB34" s="613"/>
      <c r="CC34" s="613"/>
      <c r="CD34" s="613"/>
      <c r="CE34" s="613"/>
      <c r="CF34" s="613"/>
      <c r="CG34" s="613"/>
      <c r="CH34" s="613"/>
      <c r="CI34" s="613"/>
      <c r="CJ34" s="613"/>
      <c r="CK34" s="613"/>
      <c r="CL34" s="613"/>
      <c r="CM34" s="613"/>
      <c r="CN34" s="613"/>
      <c r="CO34" s="613"/>
      <c r="CP34" s="613"/>
      <c r="CQ34" s="613"/>
      <c r="CR34" s="613"/>
    </row>
    <row r="35" customFormat="false" ht="39" hidden="false" customHeight="true" outlineLevel="0" collapsed="false">
      <c r="A35" s="626"/>
      <c r="B35" s="248"/>
      <c r="C35" s="716" t="s">
        <v>59</v>
      </c>
      <c r="D35" s="716" t="s">
        <v>65</v>
      </c>
      <c r="E35" s="717"/>
      <c r="F35" s="718"/>
      <c r="G35" s="716"/>
      <c r="H35" s="919"/>
      <c r="I35" s="854"/>
      <c r="J35" s="854"/>
      <c r="K35" s="854"/>
      <c r="L35" s="854"/>
      <c r="M35" s="854"/>
      <c r="N35" s="699"/>
      <c r="O35" s="699"/>
      <c r="P35" s="699"/>
      <c r="Q35" s="191"/>
      <c r="BQ35" s="613"/>
      <c r="BR35" s="613"/>
      <c r="BS35" s="613"/>
      <c r="BT35" s="613"/>
      <c r="BU35" s="613"/>
      <c r="BV35" s="613"/>
      <c r="BW35" s="613"/>
      <c r="BX35" s="613"/>
      <c r="BY35" s="613"/>
      <c r="BZ35" s="613"/>
      <c r="CA35" s="613"/>
      <c r="CB35" s="613"/>
      <c r="CC35" s="613"/>
      <c r="CD35" s="613"/>
      <c r="CE35" s="613"/>
      <c r="CF35" s="613"/>
      <c r="CG35" s="613"/>
      <c r="CH35" s="613"/>
      <c r="CI35" s="613"/>
      <c r="CJ35" s="613"/>
      <c r="CK35" s="613"/>
      <c r="CL35" s="613"/>
      <c r="CM35" s="613"/>
      <c r="CN35" s="613"/>
      <c r="CO35" s="613"/>
      <c r="CP35" s="613"/>
      <c r="CQ35" s="613"/>
      <c r="CR35" s="613"/>
    </row>
    <row r="36" s="613" customFormat="true" ht="14.2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</row>
    <row r="37" customFormat="false" ht="13.5" hidden="false" customHeight="true" outlineLevel="0" collapsed="false">
      <c r="A37" s="192" t="s">
        <v>488</v>
      </c>
      <c r="B37" s="0"/>
      <c r="C37" s="0"/>
      <c r="D37" s="0"/>
      <c r="E37" s="0"/>
      <c r="F37" s="0"/>
      <c r="G37" s="0"/>
      <c r="H37" s="0"/>
      <c r="I37" s="232" t="s">
        <v>23</v>
      </c>
      <c r="J37" s="232"/>
      <c r="K37" s="232"/>
      <c r="L37" s="232"/>
      <c r="M37" s="232"/>
      <c r="N37" s="232"/>
      <c r="O37" s="232"/>
      <c r="P37" s="23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233" t="s">
        <v>167</v>
      </c>
      <c r="J38" s="233"/>
      <c r="K38" s="233"/>
      <c r="L38" s="233"/>
      <c r="M38" s="233"/>
      <c r="N38" s="233"/>
      <c r="O38" s="233"/>
      <c r="P38" s="23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234" t="s">
        <v>168</v>
      </c>
      <c r="J39" s="234"/>
      <c r="K39" s="234"/>
      <c r="L39" s="234"/>
      <c r="M39" s="234"/>
      <c r="N39" s="234"/>
      <c r="O39" s="234"/>
      <c r="P39" s="235" t="s">
        <v>122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H40" s="0"/>
      <c r="I40" s="234" t="s">
        <v>169</v>
      </c>
      <c r="J40" s="234"/>
      <c r="K40" s="234"/>
      <c r="L40" s="234"/>
      <c r="M40" s="234"/>
      <c r="N40" s="234"/>
      <c r="O40" s="234"/>
      <c r="P40" s="237" t="s">
        <v>12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38" customFormat="true" ht="12.75" hidden="false" customHeight="true" outlineLevel="0" collapsed="false">
      <c r="I41" s="240" t="s">
        <v>44</v>
      </c>
      <c r="J41" s="240"/>
      <c r="K41" s="240"/>
      <c r="L41" s="240"/>
      <c r="M41" s="240"/>
      <c r="N41" s="240"/>
      <c r="O41" s="240"/>
      <c r="P41" s="237"/>
    </row>
    <row r="42" s="238" customFormat="true" ht="12.75" hidden="false" customHeight="true" outlineLevel="0" collapsed="false">
      <c r="I42" s="234" t="s">
        <v>170</v>
      </c>
      <c r="J42" s="234"/>
      <c r="K42" s="234"/>
      <c r="L42" s="234"/>
      <c r="M42" s="234"/>
      <c r="N42" s="234"/>
      <c r="O42" s="234"/>
      <c r="P42" s="237"/>
    </row>
    <row r="43" s="238" customFormat="true" ht="12.75" hidden="false" customHeight="true" outlineLevel="0" collapsed="false">
      <c r="I43" s="234" t="n">
        <v>1</v>
      </c>
      <c r="J43" s="241" t="n">
        <v>2</v>
      </c>
      <c r="K43" s="241" t="s">
        <v>291</v>
      </c>
      <c r="L43" s="241"/>
      <c r="M43" s="241"/>
      <c r="N43" s="241"/>
      <c r="O43" s="241" t="s">
        <v>59</v>
      </c>
      <c r="P43" s="237"/>
    </row>
    <row r="44" s="242" customFormat="true" ht="12.75" hidden="false" customHeight="true" outlineLevel="0" collapsed="false">
      <c r="I44" s="244" t="s">
        <v>172</v>
      </c>
      <c r="J44" s="245" t="s">
        <v>173</v>
      </c>
      <c r="K44" s="688" t="s">
        <v>292</v>
      </c>
      <c r="L44" s="688"/>
      <c r="M44" s="688"/>
      <c r="N44" s="688"/>
      <c r="O44" s="245" t="s">
        <v>65</v>
      </c>
      <c r="P44" s="237"/>
    </row>
    <row r="45" s="242" customFormat="true" ht="12.75" hidden="false" customHeight="true" outlineLevel="0" collapsed="false">
      <c r="I45" s="244"/>
      <c r="J45" s="245"/>
      <c r="K45" s="246" t="s">
        <v>315</v>
      </c>
      <c r="L45" s="246"/>
      <c r="M45" s="246"/>
      <c r="N45" s="246"/>
      <c r="O45" s="245"/>
      <c r="P45" s="237"/>
    </row>
    <row r="46" s="242" customFormat="true" ht="27.75" hidden="false" customHeight="true" outlineLevel="0" collapsed="false">
      <c r="I46" s="244"/>
      <c r="J46" s="245"/>
      <c r="K46" s="241" t="s">
        <v>316</v>
      </c>
      <c r="L46" s="241"/>
      <c r="M46" s="241"/>
      <c r="N46" s="241"/>
      <c r="O46" s="245"/>
      <c r="P46" s="237"/>
    </row>
    <row r="47" s="242" customFormat="true" ht="12.75" hidden="false" customHeight="true" outlineLevel="0" collapsed="false">
      <c r="I47" s="244"/>
      <c r="J47" s="245"/>
      <c r="K47" s="241" t="n">
        <v>1</v>
      </c>
      <c r="L47" s="241" t="s">
        <v>78</v>
      </c>
      <c r="M47" s="241"/>
      <c r="N47" s="241"/>
      <c r="O47" s="245"/>
      <c r="P47" s="237"/>
    </row>
    <row r="48" s="242" customFormat="true" ht="12.75" hidden="false" customHeight="true" outlineLevel="0" collapsed="false">
      <c r="I48" s="244"/>
      <c r="J48" s="245"/>
      <c r="K48" s="245" t="s">
        <v>73</v>
      </c>
      <c r="L48" s="688" t="s">
        <v>194</v>
      </c>
      <c r="M48" s="688"/>
      <c r="N48" s="688"/>
      <c r="O48" s="245"/>
      <c r="P48" s="237"/>
    </row>
    <row r="49" s="242" customFormat="true" ht="12.75" hidden="false" customHeight="true" outlineLevel="0" collapsed="false">
      <c r="I49" s="244"/>
      <c r="J49" s="245"/>
      <c r="K49" s="245"/>
      <c r="L49" s="790" t="s">
        <v>399</v>
      </c>
      <c r="M49" s="790"/>
      <c r="N49" s="790"/>
      <c r="O49" s="245"/>
      <c r="P49" s="237"/>
    </row>
    <row r="50" s="242" customFormat="true" ht="27" hidden="false" customHeight="true" outlineLevel="0" collapsed="false">
      <c r="I50" s="244"/>
      <c r="J50" s="245"/>
      <c r="K50" s="245"/>
      <c r="L50" s="241" t="s">
        <v>190</v>
      </c>
      <c r="M50" s="241"/>
      <c r="N50" s="241"/>
      <c r="O50" s="245"/>
      <c r="P50" s="237"/>
    </row>
    <row r="51" s="242" customFormat="true" ht="12.75" hidden="false" customHeight="true" outlineLevel="0" collapsed="false">
      <c r="I51" s="244"/>
      <c r="J51" s="245"/>
      <c r="K51" s="245"/>
      <c r="L51" s="241" t="n">
        <v>1</v>
      </c>
      <c r="M51" s="241" t="s">
        <v>78</v>
      </c>
      <c r="N51" s="241"/>
      <c r="O51" s="245"/>
      <c r="P51" s="237"/>
    </row>
    <row r="52" s="242" customFormat="true" ht="12.75" hidden="false" customHeight="true" outlineLevel="0" collapsed="false">
      <c r="I52" s="244"/>
      <c r="J52" s="245"/>
      <c r="K52" s="245"/>
      <c r="L52" s="245" t="s">
        <v>73</v>
      </c>
      <c r="M52" s="688" t="s">
        <v>194</v>
      </c>
      <c r="N52" s="688"/>
      <c r="O52" s="245"/>
      <c r="P52" s="237"/>
    </row>
    <row r="53" s="242" customFormat="true" ht="12.75" hidden="false" customHeight="true" outlineLevel="0" collapsed="false">
      <c r="I53" s="244"/>
      <c r="J53" s="245"/>
      <c r="K53" s="245"/>
      <c r="L53" s="245"/>
      <c r="M53" s="246" t="s">
        <v>400</v>
      </c>
      <c r="N53" s="246"/>
      <c r="O53" s="245"/>
      <c r="P53" s="237"/>
    </row>
    <row r="54" s="242" customFormat="true" ht="12.75" hidden="false" customHeight="true" outlineLevel="0" collapsed="false">
      <c r="I54" s="244"/>
      <c r="J54" s="245"/>
      <c r="K54" s="245"/>
      <c r="L54" s="245"/>
      <c r="M54" s="241" t="s">
        <v>401</v>
      </c>
      <c r="N54" s="241"/>
      <c r="O54" s="245"/>
      <c r="P54" s="237"/>
    </row>
    <row r="55" s="242" customFormat="true" ht="12.75" hidden="false" customHeight="true" outlineLevel="0" collapsed="false">
      <c r="I55" s="244"/>
      <c r="J55" s="245"/>
      <c r="K55" s="245"/>
      <c r="L55" s="245"/>
      <c r="M55" s="241" t="n">
        <v>1</v>
      </c>
      <c r="N55" s="241" t="s">
        <v>78</v>
      </c>
      <c r="O55" s="245"/>
      <c r="P55" s="237"/>
    </row>
    <row r="56" s="242" customFormat="true" ht="31.5" hidden="false" customHeight="true" outlineLevel="0" collapsed="false">
      <c r="I56" s="244"/>
      <c r="J56" s="245"/>
      <c r="K56" s="245"/>
      <c r="L56" s="245"/>
      <c r="M56" s="245" t="s">
        <v>73</v>
      </c>
      <c r="N56" s="245" t="s">
        <v>194</v>
      </c>
      <c r="O56" s="245"/>
      <c r="P56" s="237"/>
    </row>
    <row r="57" s="238" customFormat="true" ht="39" hidden="false" customHeight="true" outlineLevel="0" collapsed="false">
      <c r="A57" s="626" t="s">
        <v>493</v>
      </c>
      <c r="B57" s="248" t="s">
        <v>494</v>
      </c>
      <c r="C57" s="253" t="n">
        <v>1</v>
      </c>
      <c r="D57" s="628" t="s">
        <v>404</v>
      </c>
      <c r="E57" s="251" t="s">
        <v>41</v>
      </c>
      <c r="F57" s="252" t="s">
        <v>495</v>
      </c>
      <c r="G57" s="253" t="s">
        <v>496</v>
      </c>
      <c r="H57" s="871" t="s">
        <v>497</v>
      </c>
      <c r="I57" s="876" t="n">
        <v>5047</v>
      </c>
      <c r="J57" s="858" t="n">
        <v>569</v>
      </c>
      <c r="K57" s="858" t="n">
        <v>78</v>
      </c>
      <c r="L57" s="858" t="n">
        <v>6</v>
      </c>
      <c r="M57" s="859" t="n">
        <v>4256</v>
      </c>
      <c r="N57" s="877" t="n">
        <v>0</v>
      </c>
      <c r="O57" s="646" t="n">
        <v>0</v>
      </c>
      <c r="P57" s="647" t="n">
        <v>0</v>
      </c>
      <c r="Q57" s="518"/>
      <c r="R57" s="518"/>
      <c r="S57" s="920"/>
      <c r="T57" s="920"/>
      <c r="U57" s="920"/>
      <c r="V57" s="920"/>
      <c r="W57" s="920"/>
      <c r="X57" s="920"/>
      <c r="Y57" s="920"/>
      <c r="Z57" s="920"/>
      <c r="AA57" s="920"/>
      <c r="AB57" s="920"/>
      <c r="AC57" s="920"/>
      <c r="AD57" s="920"/>
      <c r="AE57" s="920"/>
      <c r="AF57" s="920"/>
      <c r="AG57" s="920"/>
      <c r="AH57" s="920"/>
      <c r="AI57" s="920"/>
      <c r="AJ57" s="920"/>
      <c r="AK57" s="920"/>
      <c r="AL57" s="920"/>
      <c r="AM57" s="920"/>
      <c r="AN57" s="920"/>
      <c r="AO57" s="920"/>
      <c r="AP57" s="920"/>
      <c r="AQ57" s="920"/>
      <c r="AR57" s="920"/>
      <c r="AS57" s="920"/>
      <c r="AT57" s="920"/>
      <c r="AU57" s="920"/>
      <c r="AV57" s="920"/>
      <c r="AW57" s="920"/>
      <c r="AX57" s="920"/>
      <c r="AY57" s="920"/>
      <c r="AZ57" s="920"/>
      <c r="BA57" s="920"/>
      <c r="BB57" s="920"/>
      <c r="BC57" s="920"/>
      <c r="BD57" s="920"/>
      <c r="BE57" s="920"/>
      <c r="BF57" s="920"/>
      <c r="BG57" s="920"/>
      <c r="BH57" s="920"/>
      <c r="BI57" s="920"/>
      <c r="BJ57" s="920"/>
      <c r="BK57" s="920"/>
      <c r="BL57" s="920"/>
      <c r="BM57" s="920"/>
      <c r="BN57" s="920"/>
      <c r="BO57" s="920"/>
      <c r="BP57" s="920"/>
      <c r="BQ57" s="920"/>
      <c r="BR57" s="920"/>
      <c r="BS57" s="920"/>
      <c r="BT57" s="920"/>
      <c r="BU57" s="920"/>
      <c r="BV57" s="920"/>
      <c r="BW57" s="920"/>
      <c r="BX57" s="920"/>
      <c r="BY57" s="920"/>
      <c r="BZ57" s="920"/>
      <c r="CA57" s="920"/>
      <c r="CB57" s="920"/>
      <c r="CC57" s="920"/>
      <c r="CD57" s="920"/>
      <c r="CE57" s="920"/>
      <c r="CF57" s="920"/>
      <c r="CG57" s="920"/>
      <c r="CH57" s="920"/>
      <c r="CI57" s="920"/>
      <c r="CJ57" s="920"/>
      <c r="CK57" s="920"/>
      <c r="CL57" s="920"/>
      <c r="CM57" s="920"/>
      <c r="CN57" s="920"/>
      <c r="CO57" s="920"/>
      <c r="CP57" s="920"/>
      <c r="CQ57" s="920"/>
      <c r="CR57" s="920"/>
    </row>
    <row r="58" s="238" customFormat="true" ht="39" hidden="false" customHeight="true" outlineLevel="0" collapsed="false">
      <c r="A58" s="626"/>
      <c r="B58" s="248"/>
      <c r="C58" s="253"/>
      <c r="D58" s="628"/>
      <c r="E58" s="251"/>
      <c r="F58" s="252"/>
      <c r="G58" s="270" t="s">
        <v>59</v>
      </c>
      <c r="H58" s="872" t="s">
        <v>65</v>
      </c>
      <c r="I58" s="651"/>
      <c r="J58" s="819"/>
      <c r="K58" s="819"/>
      <c r="L58" s="819"/>
      <c r="M58" s="652"/>
      <c r="N58" s="349"/>
      <c r="O58" s="350"/>
      <c r="P58" s="650"/>
      <c r="Q58" s="518"/>
      <c r="R58" s="518"/>
      <c r="S58" s="920"/>
      <c r="T58" s="920"/>
      <c r="U58" s="920"/>
      <c r="V58" s="920"/>
      <c r="W58" s="920"/>
      <c r="X58" s="920"/>
      <c r="Y58" s="920"/>
      <c r="Z58" s="920"/>
      <c r="AA58" s="920"/>
      <c r="AB58" s="920"/>
      <c r="AC58" s="920"/>
      <c r="AD58" s="920"/>
      <c r="AE58" s="920"/>
      <c r="AF58" s="920"/>
      <c r="AG58" s="920"/>
      <c r="AH58" s="920"/>
      <c r="AI58" s="920"/>
      <c r="AJ58" s="920"/>
      <c r="AK58" s="920"/>
      <c r="AL58" s="920"/>
      <c r="AM58" s="920"/>
      <c r="AN58" s="920"/>
      <c r="AO58" s="920"/>
      <c r="AP58" s="920"/>
      <c r="AQ58" s="920"/>
      <c r="AR58" s="920"/>
      <c r="AS58" s="920"/>
      <c r="AT58" s="920"/>
      <c r="AU58" s="920"/>
      <c r="AV58" s="920"/>
      <c r="AW58" s="920"/>
      <c r="AX58" s="920"/>
      <c r="AY58" s="920"/>
      <c r="AZ58" s="920"/>
      <c r="BA58" s="920"/>
      <c r="BB58" s="920"/>
      <c r="BC58" s="920"/>
      <c r="BD58" s="920"/>
      <c r="BE58" s="920"/>
      <c r="BF58" s="920"/>
      <c r="BG58" s="920"/>
      <c r="BH58" s="920"/>
      <c r="BI58" s="920"/>
      <c r="BJ58" s="920"/>
      <c r="BK58" s="920"/>
      <c r="BL58" s="920"/>
      <c r="BM58" s="920"/>
      <c r="BN58" s="920"/>
      <c r="BO58" s="920"/>
      <c r="BP58" s="920"/>
      <c r="BQ58" s="920"/>
      <c r="BR58" s="920"/>
      <c r="BS58" s="920"/>
      <c r="BT58" s="920"/>
      <c r="BU58" s="920"/>
      <c r="BV58" s="920"/>
      <c r="BW58" s="920"/>
      <c r="BX58" s="920"/>
      <c r="BY58" s="920"/>
      <c r="BZ58" s="920"/>
      <c r="CA58" s="920"/>
      <c r="CB58" s="920"/>
      <c r="CC58" s="920"/>
      <c r="CD58" s="920"/>
      <c r="CE58" s="920"/>
      <c r="CF58" s="920"/>
      <c r="CG58" s="920"/>
      <c r="CH58" s="920"/>
      <c r="CI58" s="920"/>
      <c r="CJ58" s="920"/>
      <c r="CK58" s="920"/>
      <c r="CL58" s="920"/>
      <c r="CM58" s="920"/>
      <c r="CN58" s="920"/>
      <c r="CO58" s="920"/>
      <c r="CP58" s="920"/>
      <c r="CQ58" s="920"/>
      <c r="CR58" s="920"/>
    </row>
    <row r="59" s="238" customFormat="true" ht="39" hidden="false" customHeight="true" outlineLevel="0" collapsed="false">
      <c r="A59" s="626"/>
      <c r="B59" s="248"/>
      <c r="C59" s="270" t="n">
        <v>-1</v>
      </c>
      <c r="D59" s="271" t="s">
        <v>65</v>
      </c>
      <c r="E59" s="276"/>
      <c r="F59" s="276"/>
      <c r="G59" s="276"/>
      <c r="H59" s="277"/>
      <c r="I59" s="655"/>
      <c r="J59" s="741"/>
      <c r="K59" s="741"/>
      <c r="L59" s="741"/>
      <c r="M59" s="656"/>
      <c r="N59" s="349"/>
      <c r="O59" s="350"/>
      <c r="P59" s="650"/>
      <c r="Q59" s="518"/>
      <c r="R59" s="518"/>
      <c r="S59" s="920"/>
      <c r="T59" s="920"/>
      <c r="U59" s="920"/>
      <c r="V59" s="920"/>
      <c r="W59" s="920"/>
      <c r="X59" s="920"/>
      <c r="Y59" s="920"/>
      <c r="Z59" s="920"/>
      <c r="AA59" s="920"/>
      <c r="AB59" s="920"/>
      <c r="AC59" s="920"/>
      <c r="AD59" s="920"/>
      <c r="AE59" s="920"/>
      <c r="AF59" s="920"/>
      <c r="AG59" s="920"/>
      <c r="AH59" s="920"/>
      <c r="AI59" s="920"/>
      <c r="AJ59" s="920"/>
      <c r="AK59" s="920"/>
      <c r="AL59" s="920"/>
      <c r="AM59" s="920"/>
      <c r="AN59" s="920"/>
      <c r="AO59" s="920"/>
      <c r="AP59" s="920"/>
      <c r="AQ59" s="920"/>
      <c r="AR59" s="920"/>
      <c r="AS59" s="920"/>
      <c r="AT59" s="920"/>
      <c r="AU59" s="920"/>
      <c r="AV59" s="920"/>
      <c r="AW59" s="920"/>
      <c r="AX59" s="920"/>
      <c r="AY59" s="920"/>
      <c r="AZ59" s="920"/>
      <c r="BA59" s="920"/>
      <c r="BB59" s="920"/>
      <c r="BC59" s="920"/>
      <c r="BD59" s="920"/>
      <c r="BE59" s="920"/>
      <c r="BF59" s="920"/>
      <c r="BG59" s="920"/>
      <c r="BH59" s="920"/>
      <c r="BI59" s="920"/>
      <c r="BJ59" s="920"/>
      <c r="BK59" s="920"/>
      <c r="BL59" s="920"/>
      <c r="BM59" s="920"/>
      <c r="BN59" s="920"/>
      <c r="BO59" s="920"/>
      <c r="BP59" s="920"/>
      <c r="BQ59" s="920"/>
      <c r="BR59" s="920"/>
      <c r="BS59" s="920"/>
      <c r="BT59" s="920"/>
      <c r="BU59" s="920"/>
      <c r="BV59" s="920"/>
      <c r="BW59" s="920"/>
      <c r="BX59" s="920"/>
      <c r="BY59" s="920"/>
      <c r="BZ59" s="920"/>
      <c r="CA59" s="920"/>
      <c r="CB59" s="920"/>
      <c r="CC59" s="920"/>
      <c r="CD59" s="920"/>
      <c r="CE59" s="920"/>
      <c r="CF59" s="920"/>
      <c r="CG59" s="920"/>
      <c r="CH59" s="920"/>
      <c r="CI59" s="920"/>
      <c r="CJ59" s="920"/>
      <c r="CK59" s="920"/>
      <c r="CL59" s="920"/>
      <c r="CM59" s="920"/>
      <c r="CN59" s="920"/>
      <c r="CO59" s="920"/>
      <c r="CP59" s="920"/>
      <c r="CQ59" s="920"/>
      <c r="CR59" s="920"/>
    </row>
    <row r="60" s="238" customFormat="true" ht="39" hidden="false" customHeight="true" outlineLevel="0" collapsed="false">
      <c r="A60" s="626"/>
      <c r="B60" s="248"/>
      <c r="C60" s="855" t="n">
        <v>-2</v>
      </c>
      <c r="D60" s="856" t="s">
        <v>409</v>
      </c>
      <c r="E60" s="921"/>
      <c r="F60" s="921"/>
      <c r="G60" s="921"/>
      <c r="H60" s="922"/>
      <c r="I60" s="923" t="n">
        <v>0</v>
      </c>
      <c r="J60" s="741" t="n">
        <v>0</v>
      </c>
      <c r="K60" s="741" t="n">
        <v>9</v>
      </c>
      <c r="L60" s="741" t="n">
        <v>0</v>
      </c>
      <c r="M60" s="656" t="n">
        <v>0</v>
      </c>
      <c r="N60" s="924" t="n">
        <v>2416</v>
      </c>
      <c r="O60" s="350" t="n">
        <v>0</v>
      </c>
      <c r="P60" s="650" t="n">
        <v>0</v>
      </c>
      <c r="Q60" s="518"/>
      <c r="R60" s="518"/>
      <c r="S60" s="920"/>
      <c r="T60" s="920"/>
      <c r="U60" s="920"/>
      <c r="V60" s="920"/>
      <c r="W60" s="920"/>
      <c r="X60" s="920"/>
      <c r="Y60" s="920"/>
      <c r="Z60" s="920"/>
      <c r="AA60" s="920"/>
      <c r="AB60" s="920"/>
      <c r="AC60" s="920"/>
      <c r="AD60" s="920"/>
      <c r="AE60" s="920"/>
      <c r="AF60" s="920"/>
      <c r="AG60" s="920"/>
      <c r="AH60" s="920"/>
      <c r="AI60" s="920"/>
      <c r="AJ60" s="920"/>
      <c r="AK60" s="920"/>
      <c r="AL60" s="920"/>
      <c r="AM60" s="920"/>
      <c r="AN60" s="920"/>
      <c r="AO60" s="920"/>
      <c r="AP60" s="920"/>
      <c r="AQ60" s="920"/>
      <c r="AR60" s="920"/>
      <c r="AS60" s="920"/>
      <c r="AT60" s="920"/>
      <c r="AU60" s="920"/>
      <c r="AV60" s="920"/>
      <c r="AW60" s="920"/>
      <c r="AX60" s="920"/>
      <c r="AY60" s="920"/>
      <c r="AZ60" s="920"/>
      <c r="BA60" s="920"/>
      <c r="BB60" s="920"/>
      <c r="BC60" s="920"/>
      <c r="BD60" s="920"/>
      <c r="BE60" s="920"/>
      <c r="BF60" s="920"/>
      <c r="BG60" s="920"/>
      <c r="BH60" s="920"/>
      <c r="BI60" s="920"/>
      <c r="BJ60" s="920"/>
      <c r="BK60" s="920"/>
      <c r="BL60" s="920"/>
      <c r="BM60" s="920"/>
      <c r="BN60" s="920"/>
      <c r="BO60" s="920"/>
      <c r="BP60" s="920"/>
      <c r="BQ60" s="920"/>
      <c r="BR60" s="920"/>
      <c r="BS60" s="920"/>
      <c r="BT60" s="920"/>
      <c r="BU60" s="920"/>
      <c r="BV60" s="920"/>
      <c r="BW60" s="920"/>
      <c r="BX60" s="920"/>
      <c r="BY60" s="920"/>
      <c r="BZ60" s="920"/>
      <c r="CA60" s="920"/>
      <c r="CB60" s="920"/>
      <c r="CC60" s="920"/>
      <c r="CD60" s="920"/>
      <c r="CE60" s="920"/>
      <c r="CF60" s="920"/>
      <c r="CG60" s="920"/>
      <c r="CH60" s="920"/>
      <c r="CI60" s="920"/>
      <c r="CJ60" s="920"/>
      <c r="CK60" s="920"/>
      <c r="CL60" s="920"/>
      <c r="CM60" s="920"/>
      <c r="CN60" s="920"/>
      <c r="CO60" s="920"/>
      <c r="CP60" s="920"/>
      <c r="CQ60" s="920"/>
      <c r="CR60" s="920"/>
    </row>
    <row r="61" s="238" customFormat="true" ht="39" hidden="false" customHeight="true" outlineLevel="0" collapsed="false">
      <c r="A61" s="626"/>
      <c r="B61" s="248"/>
      <c r="C61" s="716" t="s">
        <v>59</v>
      </c>
      <c r="D61" s="716" t="s">
        <v>65</v>
      </c>
      <c r="E61" s="717"/>
      <c r="F61" s="718"/>
      <c r="G61" s="716"/>
      <c r="H61" s="919"/>
      <c r="I61" s="925" t="n">
        <v>0</v>
      </c>
      <c r="J61" s="745" t="n">
        <v>0</v>
      </c>
      <c r="K61" s="745" t="n">
        <v>0</v>
      </c>
      <c r="L61" s="745" t="n">
        <v>0</v>
      </c>
      <c r="M61" s="864" t="n">
        <v>0</v>
      </c>
      <c r="N61" s="659" t="n">
        <v>0</v>
      </c>
      <c r="O61" s="660" t="n">
        <v>83</v>
      </c>
      <c r="P61" s="661" t="n">
        <v>2433</v>
      </c>
      <c r="Q61" s="518"/>
      <c r="R61" s="518"/>
      <c r="S61" s="926"/>
      <c r="T61" s="920"/>
      <c r="U61" s="920"/>
      <c r="V61" s="920"/>
      <c r="W61" s="920"/>
      <c r="X61" s="920"/>
      <c r="Y61" s="920"/>
      <c r="Z61" s="920"/>
      <c r="AA61" s="920"/>
      <c r="AB61" s="920"/>
      <c r="AC61" s="920"/>
      <c r="AD61" s="920"/>
      <c r="AE61" s="920"/>
      <c r="AF61" s="920"/>
      <c r="AG61" s="920"/>
      <c r="AH61" s="920"/>
      <c r="AI61" s="920"/>
      <c r="AJ61" s="920"/>
      <c r="AK61" s="920"/>
      <c r="AL61" s="920"/>
      <c r="AM61" s="920"/>
      <c r="AN61" s="920"/>
      <c r="AO61" s="920"/>
      <c r="AP61" s="920"/>
      <c r="AQ61" s="920"/>
      <c r="AR61" s="920"/>
      <c r="AS61" s="920"/>
      <c r="AT61" s="920"/>
      <c r="AU61" s="920"/>
      <c r="AV61" s="920"/>
      <c r="AW61" s="920"/>
      <c r="AX61" s="920"/>
      <c r="AY61" s="920"/>
      <c r="AZ61" s="920"/>
      <c r="BA61" s="920"/>
      <c r="BB61" s="920"/>
      <c r="BC61" s="920"/>
      <c r="BD61" s="920"/>
      <c r="BE61" s="920"/>
      <c r="BF61" s="920"/>
      <c r="BG61" s="920"/>
      <c r="BH61" s="920"/>
      <c r="BI61" s="920"/>
      <c r="BJ61" s="920"/>
      <c r="BK61" s="920"/>
      <c r="BL61" s="920"/>
      <c r="BM61" s="920"/>
      <c r="BN61" s="920"/>
      <c r="BO61" s="920"/>
      <c r="BP61" s="920"/>
      <c r="BQ61" s="920"/>
      <c r="BR61" s="920"/>
      <c r="BS61" s="920"/>
      <c r="BT61" s="920"/>
      <c r="BU61" s="920"/>
      <c r="BV61" s="920"/>
      <c r="BW61" s="920"/>
      <c r="BX61" s="920"/>
      <c r="BY61" s="920"/>
      <c r="BZ61" s="920"/>
      <c r="CA61" s="920"/>
      <c r="CB61" s="920"/>
      <c r="CC61" s="920"/>
      <c r="CD61" s="920"/>
      <c r="CE61" s="920"/>
      <c r="CF61" s="920"/>
      <c r="CG61" s="920"/>
      <c r="CH61" s="920"/>
      <c r="CI61" s="920"/>
      <c r="CJ61" s="920"/>
      <c r="CK61" s="920"/>
      <c r="CL61" s="920"/>
      <c r="CM61" s="920"/>
      <c r="CN61" s="920"/>
      <c r="CO61" s="920"/>
      <c r="CP61" s="920"/>
      <c r="CQ61" s="920"/>
      <c r="CR61" s="920"/>
    </row>
    <row r="62" customFormat="false" ht="13.5" hidden="false" customHeight="false" outlineLevel="0" collapsed="false"/>
    <row r="63" customFormat="false" ht="12.75" hidden="false" customHeight="false" outlineLevel="0" collapsed="false">
      <c r="M63" s="190"/>
      <c r="BQ63" s="613"/>
    </row>
    <row r="64" customFormat="false" ht="12.75" hidden="false" customHeight="false" outlineLevel="0" collapsed="false">
      <c r="M64" s="190"/>
      <c r="BQ64" s="613"/>
    </row>
  </sheetData>
  <mergeCells count="65">
    <mergeCell ref="O6:O7"/>
    <mergeCell ref="P6:P8"/>
    <mergeCell ref="I11:P11"/>
    <mergeCell ref="I12:P12"/>
    <mergeCell ref="I13:O13"/>
    <mergeCell ref="I14:O14"/>
    <mergeCell ref="P14:P30"/>
    <mergeCell ref="I15:O15"/>
    <mergeCell ref="I16:O16"/>
    <mergeCell ref="K17:N17"/>
    <mergeCell ref="I18:I30"/>
    <mergeCell ref="J18:J30"/>
    <mergeCell ref="K18:N18"/>
    <mergeCell ref="O18:O30"/>
    <mergeCell ref="K19:N19"/>
    <mergeCell ref="K20:N20"/>
    <mergeCell ref="L21:N21"/>
    <mergeCell ref="K22:K30"/>
    <mergeCell ref="L22:N22"/>
    <mergeCell ref="L23:N23"/>
    <mergeCell ref="L24:N24"/>
    <mergeCell ref="M25:N25"/>
    <mergeCell ref="L26:L30"/>
    <mergeCell ref="M26:N26"/>
    <mergeCell ref="M27:N27"/>
    <mergeCell ref="M28:N28"/>
    <mergeCell ref="A31:A35"/>
    <mergeCell ref="B31:B35"/>
    <mergeCell ref="C31:C32"/>
    <mergeCell ref="D31:D32"/>
    <mergeCell ref="E31:E32"/>
    <mergeCell ref="F31:F32"/>
    <mergeCell ref="I31:M31"/>
    <mergeCell ref="N31:P35"/>
    <mergeCell ref="I32:M35"/>
    <mergeCell ref="I37:P37"/>
    <mergeCell ref="I38:P38"/>
    <mergeCell ref="I39:O39"/>
    <mergeCell ref="I40:O40"/>
    <mergeCell ref="P40:P56"/>
    <mergeCell ref="I41:O41"/>
    <mergeCell ref="I42:O42"/>
    <mergeCell ref="K43:N43"/>
    <mergeCell ref="I44:I56"/>
    <mergeCell ref="J44:J56"/>
    <mergeCell ref="K44:N44"/>
    <mergeCell ref="O44:O56"/>
    <mergeCell ref="K45:N45"/>
    <mergeCell ref="K46:N46"/>
    <mergeCell ref="L47:N47"/>
    <mergeCell ref="K48:K56"/>
    <mergeCell ref="L48:N48"/>
    <mergeCell ref="L49:N49"/>
    <mergeCell ref="L50:N50"/>
    <mergeCell ref="M51:N51"/>
    <mergeCell ref="L52:L56"/>
    <mergeCell ref="M52:N52"/>
    <mergeCell ref="M53:N53"/>
    <mergeCell ref="M54:N54"/>
    <mergeCell ref="A57:A61"/>
    <mergeCell ref="B57:B61"/>
    <mergeCell ref="C57:C58"/>
    <mergeCell ref="D57:D58"/>
    <mergeCell ref="E57:E58"/>
    <mergeCell ref="F57:F5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.14"/>
    <col collapsed="false" customWidth="true" hidden="false" outlineLevel="0" max="4" min="3" style="2" width="5.13"/>
    <col collapsed="false" customWidth="true" hidden="false" outlineLevel="0" max="5" min="5" style="2" width="3.28"/>
    <col collapsed="false" customWidth="true" hidden="false" outlineLevel="0" max="6" min="6" style="2" width="3.56"/>
    <col collapsed="false" customWidth="true" hidden="false" outlineLevel="0" max="7" min="7" style="2" width="4.7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2" width="5.13"/>
    <col collapsed="false" customWidth="true" hidden="false" outlineLevel="0" max="11" min="11" style="2" width="5.85"/>
    <col collapsed="false" customWidth="true" hidden="false" outlineLevel="0" max="12" min="12" style="2" width="3.99"/>
    <col collapsed="false" customWidth="true" hidden="false" outlineLevel="0" max="13" min="13" style="2" width="3.56"/>
    <col collapsed="false" customWidth="true" hidden="false" outlineLevel="0" max="14" min="14" style="2" width="7.7"/>
    <col collapsed="false" customWidth="true" hidden="false" outlineLevel="0" max="15" min="15" style="2" width="6.13"/>
    <col collapsed="false" customWidth="true" hidden="false" outlineLevel="0" max="16" min="16" style="2" width="5.56"/>
    <col collapsed="false" customWidth="true" hidden="false" outlineLevel="0" max="18" min="17" style="2" width="12.7"/>
    <col collapsed="false" customWidth="true" hidden="false" outlineLevel="0" max="20" min="19" style="2" width="10.13"/>
    <col collapsed="false" customWidth="true" hidden="false" outlineLevel="0" max="21" min="21" style="2" width="9.56"/>
    <col collapsed="false" customWidth="true" hidden="false" outlineLevel="0" max="22" min="22" style="2" width="13.28"/>
    <col collapsed="false" customWidth="true" hidden="false" outlineLevel="0" max="23" min="23" style="3" width="11.85"/>
    <col collapsed="false" customWidth="true" hidden="false" outlineLevel="0" max="24" min="24" style="3" width="5.99"/>
    <col collapsed="false" customWidth="true" hidden="false" outlineLevel="0" max="25" min="25" style="3" width="5.85"/>
    <col collapsed="false" customWidth="true" hidden="false" outlineLevel="0" max="26" min="26" style="4" width="2.56"/>
    <col collapsed="false" customWidth="true" hidden="false" outlineLevel="0" max="91" min="27" style="5" width="2.56"/>
    <col collapsed="false" customWidth="false" hidden="false" outlineLevel="0" max="103" min="92" style="5" width="9.14"/>
    <col collapsed="false" customWidth="false" hidden="false" outlineLevel="0" max="257" min="104" style="2" width="9.14"/>
  </cols>
  <sheetData>
    <row r="1" s="1" customFormat="true" ht="12.75" hidden="false" customHeight="false" outlineLevel="0" collapsed="false">
      <c r="A1" s="6" t="s">
        <v>51</v>
      </c>
      <c r="H1" s="7"/>
      <c r="J1" s="8"/>
    </row>
    <row r="2" s="1" customFormat="true" ht="12.75" hidden="false" customHeight="false" outlineLevel="0" collapsed="false">
      <c r="H2" s="7"/>
      <c r="J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1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</row>
    <row r="4" s="1" customFormat="true" ht="12.75" hidden="false" customHeight="false" outlineLevel="0" collapsed="false">
      <c r="A4" s="1" t="s">
        <v>52</v>
      </c>
      <c r="B4" s="2"/>
      <c r="H4" s="7"/>
      <c r="J4" s="8"/>
      <c r="U4" s="14" t="n">
        <f aca="false">SUM(Q38)</f>
        <v>5568</v>
      </c>
      <c r="V4" s="15" t="n">
        <f aca="false">SUM(U4:U4)</f>
        <v>5568</v>
      </c>
      <c r="W4" s="15" t="n">
        <f aca="false">SUM(V4:V4)</f>
        <v>5568</v>
      </c>
    </row>
    <row r="5" s="1" customFormat="true" ht="12.75" hidden="false" customHeight="false" outlineLevel="0" collapsed="false">
      <c r="A5" s="1" t="s">
        <v>53</v>
      </c>
      <c r="B5" s="2"/>
      <c r="H5" s="7"/>
      <c r="J5" s="8"/>
      <c r="U5" s="16" t="n">
        <f aca="false">SUM(Q39:W39)</f>
        <v>0</v>
      </c>
      <c r="V5" s="17" t="n">
        <f aca="false">SUM(U6:U7)</f>
        <v>1219</v>
      </c>
      <c r="W5" s="18" t="n">
        <f aca="false">SUM(V5:V9)</f>
        <v>1360</v>
      </c>
    </row>
    <row r="6" s="1" customFormat="true" ht="12.75" hidden="false" customHeight="false" outlineLevel="0" collapsed="false">
      <c r="A6" s="1" t="s">
        <v>54</v>
      </c>
      <c r="B6" s="2"/>
      <c r="H6" s="7"/>
      <c r="J6" s="8"/>
      <c r="U6" s="16" t="n">
        <f aca="false">SUM(Q40:W40)</f>
        <v>1165</v>
      </c>
      <c r="V6" s="17"/>
      <c r="W6" s="18"/>
    </row>
    <row r="7" s="1" customFormat="true" ht="12.75" hidden="false" customHeight="false" outlineLevel="0" collapsed="false">
      <c r="A7" s="1" t="s">
        <v>55</v>
      </c>
      <c r="B7" s="2"/>
      <c r="H7" s="7"/>
      <c r="J7" s="8"/>
      <c r="U7" s="16" t="n">
        <f aca="false">SUM(Q41:W42)</f>
        <v>54</v>
      </c>
      <c r="V7" s="17"/>
      <c r="W7" s="18"/>
    </row>
    <row r="8" s="1" customFormat="true" ht="12.75" hidden="false" customHeight="false" outlineLevel="0" collapsed="false">
      <c r="A8" s="1" t="s">
        <v>56</v>
      </c>
      <c r="B8" s="2"/>
      <c r="H8" s="7"/>
      <c r="J8" s="8"/>
      <c r="U8" s="19" t="n">
        <f aca="false">SUM(Q43:W43,Q45:W45)</f>
        <v>19</v>
      </c>
      <c r="V8" s="20" t="n">
        <f aca="false">SUM(U8:U9)</f>
        <v>141</v>
      </c>
      <c r="W8" s="18"/>
    </row>
    <row r="9" s="1" customFormat="true" ht="12.75" hidden="false" customHeight="false" outlineLevel="0" collapsed="false">
      <c r="A9" s="21" t="s">
        <v>57</v>
      </c>
      <c r="B9" s="2"/>
      <c r="H9" s="7"/>
      <c r="J9" s="8"/>
      <c r="U9" s="22" t="n">
        <f aca="false">SUM(Q44:W44,Q46:W46)</f>
        <v>122</v>
      </c>
      <c r="V9" s="20"/>
      <c r="W9" s="18"/>
    </row>
    <row r="10" s="1" customFormat="true" ht="12.75" hidden="false" customHeight="true" outlineLevel="0" collapsed="false">
      <c r="A10" s="2"/>
      <c r="B10" s="2"/>
      <c r="C10" s="23"/>
      <c r="H10" s="7"/>
      <c r="I10" s="24"/>
      <c r="J10" s="8"/>
      <c r="Q10" s="25"/>
      <c r="R10" s="25"/>
      <c r="U10" s="3"/>
      <c r="V10" s="3"/>
      <c r="W10" s="26" t="n">
        <f aca="false">SUM(W4:W9)</f>
        <v>6928</v>
      </c>
    </row>
    <row r="11" s="1" customFormat="true" ht="14.25" hidden="false" customHeight="false" outlineLevel="0" collapsed="false">
      <c r="A11" s="27"/>
      <c r="B11" s="27"/>
      <c r="H11" s="7"/>
      <c r="I11" s="24"/>
      <c r="J11" s="8"/>
      <c r="Q11" s="28"/>
      <c r="R11" s="28"/>
      <c r="S11" s="28"/>
      <c r="T11" s="28"/>
      <c r="U11" s="28"/>
      <c r="V11" s="28"/>
      <c r="AN11" s="29"/>
    </row>
    <row r="12" s="33" customFormat="true" ht="12.75" hidden="false" customHeight="true" outlineLevel="0" collapsed="false">
      <c r="A12" s="6" t="s">
        <v>5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s">
        <v>15</v>
      </c>
      <c r="R12" s="31"/>
      <c r="S12" s="31"/>
      <c r="T12" s="31"/>
      <c r="U12" s="31"/>
      <c r="V12" s="31"/>
      <c r="W12" s="31"/>
      <c r="X12" s="32"/>
    </row>
    <row r="13" s="33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4" t="s">
        <v>58</v>
      </c>
      <c r="R13" s="34"/>
      <c r="S13" s="34"/>
      <c r="T13" s="34"/>
      <c r="U13" s="34"/>
      <c r="V13" s="34"/>
      <c r="W13" s="34"/>
      <c r="X13" s="32"/>
    </row>
    <row r="14" s="33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5" t="n">
        <v>11</v>
      </c>
      <c r="R14" s="35"/>
      <c r="S14" s="36" t="n">
        <v>21</v>
      </c>
      <c r="T14" s="36" t="n">
        <v>23</v>
      </c>
      <c r="U14" s="36" t="n">
        <v>24</v>
      </c>
      <c r="V14" s="37" t="n">
        <v>22</v>
      </c>
      <c r="W14" s="38" t="s">
        <v>59</v>
      </c>
      <c r="X14" s="32"/>
    </row>
    <row r="15" s="33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9" t="s">
        <v>60</v>
      </c>
      <c r="R15" s="39"/>
      <c r="S15" s="36" t="s">
        <v>61</v>
      </c>
      <c r="T15" s="36" t="s">
        <v>62</v>
      </c>
      <c r="U15" s="36" t="s">
        <v>63</v>
      </c>
      <c r="V15" s="37" t="s">
        <v>64</v>
      </c>
      <c r="W15" s="40" t="s">
        <v>65</v>
      </c>
      <c r="X15" s="32"/>
    </row>
    <row r="16" s="33" customFormat="tru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1" t="s">
        <v>18</v>
      </c>
      <c r="R16" s="41"/>
      <c r="S16" s="36"/>
      <c r="T16" s="36"/>
      <c r="U16" s="36"/>
      <c r="V16" s="37"/>
      <c r="W16" s="40"/>
      <c r="X16" s="32"/>
    </row>
    <row r="17" s="33" customFormat="tru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5" t="s">
        <v>66</v>
      </c>
      <c r="R17" s="35"/>
      <c r="S17" s="36"/>
      <c r="T17" s="36"/>
      <c r="U17" s="36"/>
      <c r="V17" s="37"/>
      <c r="W17" s="40"/>
      <c r="X17" s="32"/>
    </row>
    <row r="18" s="33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5" t="n">
        <v>1</v>
      </c>
      <c r="R18" s="36" t="n">
        <v>2</v>
      </c>
      <c r="S18" s="36"/>
      <c r="T18" s="36"/>
      <c r="U18" s="36"/>
      <c r="V18" s="37"/>
      <c r="W18" s="40"/>
      <c r="X18" s="32"/>
    </row>
    <row r="19" s="33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5" t="s">
        <v>67</v>
      </c>
      <c r="R19" s="36" t="s">
        <v>68</v>
      </c>
      <c r="S19" s="36"/>
      <c r="T19" s="36"/>
      <c r="U19" s="36"/>
      <c r="V19" s="37"/>
      <c r="W19" s="40"/>
      <c r="X19" s="32"/>
    </row>
    <row r="20" s="60" customFormat="true" ht="43.5" hidden="false" customHeight="true" outlineLevel="0" collapsed="false">
      <c r="A20" s="42" t="s">
        <v>6</v>
      </c>
      <c r="B20" s="43" t="s">
        <v>69</v>
      </c>
      <c r="C20" s="44" t="s">
        <v>70</v>
      </c>
      <c r="D20" s="45" t="s">
        <v>71</v>
      </c>
      <c r="E20" s="46" t="s">
        <v>10</v>
      </c>
      <c r="F20" s="47" t="s">
        <v>72</v>
      </c>
      <c r="G20" s="47" t="n">
        <v>11</v>
      </c>
      <c r="H20" s="48" t="s">
        <v>73</v>
      </c>
      <c r="I20" s="49" t="s">
        <v>15</v>
      </c>
      <c r="J20" s="50" t="s">
        <v>74</v>
      </c>
      <c r="K20" s="51" t="n">
        <v>11</v>
      </c>
      <c r="L20" s="52" t="s">
        <v>60</v>
      </c>
      <c r="M20" s="53" t="s">
        <v>18</v>
      </c>
      <c r="N20" s="47" t="s">
        <v>75</v>
      </c>
      <c r="O20" s="54" t="n">
        <v>1</v>
      </c>
      <c r="P20" s="55" t="s">
        <v>73</v>
      </c>
      <c r="Q20" s="56" t="s">
        <v>76</v>
      </c>
      <c r="R20" s="57" t="s">
        <v>77</v>
      </c>
      <c r="S20" s="57"/>
      <c r="T20" s="57"/>
      <c r="U20" s="57"/>
      <c r="V20" s="57"/>
      <c r="W20" s="58"/>
      <c r="X20" s="59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</row>
    <row r="21" customFormat="false" ht="43.5" hidden="false" customHeight="true" outlineLevel="0" collapsed="false">
      <c r="A21" s="42"/>
      <c r="B21" s="43"/>
      <c r="C21" s="44"/>
      <c r="D21" s="45"/>
      <c r="E21" s="46"/>
      <c r="F21" s="47"/>
      <c r="G21" s="47"/>
      <c r="H21" s="48"/>
      <c r="I21" s="49"/>
      <c r="J21" s="50"/>
      <c r="K21" s="51"/>
      <c r="L21" s="52"/>
      <c r="M21" s="53"/>
      <c r="N21" s="47"/>
      <c r="O21" s="61" t="s">
        <v>78</v>
      </c>
      <c r="P21" s="62" t="s">
        <v>79</v>
      </c>
      <c r="Q21" s="63"/>
      <c r="R21" s="64"/>
      <c r="S21" s="64"/>
      <c r="T21" s="64"/>
      <c r="U21" s="64"/>
      <c r="V21" s="64"/>
      <c r="W21" s="65"/>
    </row>
    <row r="22" customFormat="false" ht="42" hidden="false" customHeight="true" outlineLevel="0" collapsed="false">
      <c r="A22" s="42"/>
      <c r="B22" s="43"/>
      <c r="C22" s="44"/>
      <c r="D22" s="45"/>
      <c r="E22" s="46"/>
      <c r="F22" s="47"/>
      <c r="G22" s="47"/>
      <c r="H22" s="48"/>
      <c r="I22" s="49"/>
      <c r="J22" s="50"/>
      <c r="K22" s="66" t="s">
        <v>80</v>
      </c>
      <c r="L22" s="67" t="s">
        <v>81</v>
      </c>
      <c r="M22" s="67"/>
      <c r="N22" s="67"/>
      <c r="O22" s="67"/>
      <c r="P22" s="67"/>
      <c r="Q22" s="68"/>
      <c r="R22" s="64"/>
      <c r="S22" s="64"/>
      <c r="T22" s="64"/>
      <c r="U22" s="64"/>
      <c r="V22" s="64"/>
      <c r="W22" s="65"/>
    </row>
    <row r="23" customFormat="false" ht="43.5" hidden="false" customHeight="true" outlineLevel="0" collapsed="false">
      <c r="A23" s="42"/>
      <c r="B23" s="43"/>
      <c r="C23" s="44"/>
      <c r="D23" s="45"/>
      <c r="E23" s="46"/>
      <c r="F23" s="47"/>
      <c r="G23" s="66" t="s">
        <v>82</v>
      </c>
      <c r="H23" s="67" t="s">
        <v>83</v>
      </c>
      <c r="I23" s="67"/>
      <c r="J23" s="67"/>
      <c r="K23" s="67"/>
      <c r="L23" s="67"/>
      <c r="M23" s="67"/>
      <c r="N23" s="67"/>
      <c r="O23" s="67"/>
      <c r="P23" s="67"/>
      <c r="Q23" s="68"/>
      <c r="R23" s="64"/>
      <c r="S23" s="64"/>
      <c r="T23" s="64"/>
      <c r="U23" s="64"/>
      <c r="V23" s="64"/>
      <c r="W23" s="65"/>
    </row>
    <row r="24" customFormat="false" ht="43.5" hidden="false" customHeight="true" outlineLevel="0" collapsed="false">
      <c r="A24" s="42"/>
      <c r="B24" s="43"/>
      <c r="C24" s="44"/>
      <c r="D24" s="45"/>
      <c r="E24" s="46"/>
      <c r="F24" s="47"/>
      <c r="G24" s="66" t="s">
        <v>59</v>
      </c>
      <c r="H24" s="69" t="s">
        <v>84</v>
      </c>
      <c r="I24" s="70"/>
      <c r="J24" s="71"/>
      <c r="K24" s="5"/>
      <c r="L24" s="5"/>
      <c r="M24" s="71"/>
      <c r="N24" s="71"/>
      <c r="O24" s="72"/>
      <c r="P24" s="73"/>
      <c r="Q24" s="68"/>
      <c r="R24" s="64"/>
      <c r="S24" s="64"/>
      <c r="T24" s="64"/>
      <c r="U24" s="64"/>
      <c r="V24" s="64"/>
      <c r="W24" s="65"/>
    </row>
    <row r="25" customFormat="false" ht="15" hidden="false" customHeight="true" outlineLevel="0" collapsed="false">
      <c r="A25" s="42"/>
      <c r="B25" s="43"/>
      <c r="C25" s="74" t="s">
        <v>85</v>
      </c>
      <c r="D25" s="75" t="s">
        <v>86</v>
      </c>
      <c r="E25" s="76"/>
      <c r="F25" s="77"/>
      <c r="G25" s="78"/>
      <c r="H25" s="78"/>
      <c r="I25" s="79"/>
      <c r="J25" s="79"/>
      <c r="K25" s="80"/>
      <c r="L25" s="81"/>
      <c r="M25" s="82"/>
      <c r="N25" s="82"/>
      <c r="O25" s="83"/>
      <c r="P25" s="78"/>
      <c r="Q25" s="68"/>
      <c r="R25" s="64"/>
      <c r="S25" s="64"/>
      <c r="T25" s="64"/>
      <c r="U25" s="64"/>
      <c r="V25" s="64"/>
      <c r="W25" s="65"/>
    </row>
    <row r="26" customFormat="false" ht="15" hidden="false" customHeight="true" outlineLevel="0" collapsed="false">
      <c r="A26" s="42"/>
      <c r="B26" s="43"/>
      <c r="C26" s="74" t="n">
        <v>7</v>
      </c>
      <c r="D26" s="75" t="s">
        <v>87</v>
      </c>
      <c r="E26" s="76"/>
      <c r="F26" s="77"/>
      <c r="G26" s="78"/>
      <c r="H26" s="78"/>
      <c r="I26" s="79"/>
      <c r="J26" s="79"/>
      <c r="K26" s="80"/>
      <c r="L26" s="81"/>
      <c r="M26" s="82"/>
      <c r="N26" s="82"/>
      <c r="O26" s="83"/>
      <c r="P26" s="78"/>
      <c r="Q26" s="68"/>
      <c r="R26" s="64"/>
      <c r="S26" s="64"/>
      <c r="T26" s="64"/>
      <c r="U26" s="64"/>
      <c r="V26" s="64"/>
      <c r="W26" s="65"/>
    </row>
    <row r="27" customFormat="false" ht="15" hidden="false" customHeight="true" outlineLevel="0" collapsed="false">
      <c r="A27" s="42"/>
      <c r="B27" s="43"/>
      <c r="C27" s="74" t="n">
        <v>10</v>
      </c>
      <c r="D27" s="75" t="s">
        <v>88</v>
      </c>
      <c r="E27" s="84"/>
      <c r="F27" s="85"/>
      <c r="G27" s="74"/>
      <c r="H27" s="78"/>
      <c r="I27" s="79"/>
      <c r="J27" s="79"/>
      <c r="K27" s="80"/>
      <c r="L27" s="81"/>
      <c r="M27" s="82"/>
      <c r="N27" s="82"/>
      <c r="O27" s="83"/>
      <c r="P27" s="78"/>
      <c r="Q27" s="68"/>
      <c r="R27" s="64"/>
      <c r="S27" s="64"/>
      <c r="T27" s="64"/>
      <c r="U27" s="64"/>
      <c r="V27" s="64"/>
      <c r="W27" s="65"/>
    </row>
    <row r="28" s="6" customFormat="true" ht="13.5" hidden="false" customHeight="true" outlineLevel="0" collapsed="false">
      <c r="A28" s="42"/>
      <c r="B28" s="43"/>
      <c r="C28" s="86" t="n">
        <v>99</v>
      </c>
      <c r="D28" s="87" t="s">
        <v>65</v>
      </c>
      <c r="E28" s="88"/>
      <c r="F28" s="88"/>
      <c r="G28" s="88"/>
      <c r="H28" s="89"/>
      <c r="I28" s="90"/>
      <c r="J28" s="90"/>
      <c r="K28" s="89"/>
      <c r="L28" s="89"/>
      <c r="M28" s="91"/>
      <c r="N28" s="91"/>
      <c r="O28" s="91"/>
      <c r="P28" s="91"/>
      <c r="Q28" s="92"/>
      <c r="R28" s="93"/>
      <c r="S28" s="93"/>
      <c r="T28" s="93"/>
      <c r="U28" s="93"/>
      <c r="V28" s="93"/>
      <c r="W28" s="94"/>
      <c r="X28" s="95"/>
      <c r="Y28" s="95"/>
      <c r="Z28" s="96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</row>
    <row r="29" s="1" customFormat="true" ht="12.75" hidden="false" customHeight="true" outlineLevel="0" collapsed="false">
      <c r="A29" s="98"/>
      <c r="B29" s="2"/>
      <c r="C29" s="23"/>
      <c r="H29" s="7"/>
      <c r="I29" s="24"/>
      <c r="J29" s="8"/>
      <c r="Q29" s="25"/>
      <c r="R29" s="25"/>
      <c r="S29" s="99"/>
    </row>
    <row r="30" s="33" customFormat="true" ht="12.75" hidden="false" customHeight="true" outlineLevel="0" collapsed="false">
      <c r="A30" s="6" t="s">
        <v>5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s">
        <v>15</v>
      </c>
      <c r="R30" s="31"/>
      <c r="S30" s="31"/>
      <c r="T30" s="31"/>
      <c r="U30" s="31"/>
      <c r="V30" s="31"/>
      <c r="W30" s="32"/>
      <c r="X30" s="32"/>
    </row>
    <row r="31" s="33" customFormat="tru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4" t="s">
        <v>58</v>
      </c>
      <c r="R31" s="34"/>
      <c r="S31" s="34"/>
      <c r="T31" s="34"/>
      <c r="U31" s="34"/>
      <c r="V31" s="34"/>
      <c r="W31" s="32"/>
      <c r="X31" s="32"/>
    </row>
    <row r="32" s="33" customFormat="tru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5" t="n">
        <v>11</v>
      </c>
      <c r="R32" s="35"/>
      <c r="S32" s="36" t="n">
        <v>21</v>
      </c>
      <c r="T32" s="36" t="n">
        <v>23</v>
      </c>
      <c r="U32" s="36" t="n">
        <v>24</v>
      </c>
      <c r="V32" s="38" t="n">
        <v>22</v>
      </c>
      <c r="W32" s="32"/>
      <c r="X32" s="32"/>
    </row>
    <row r="33" s="33" customFormat="tru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9" t="s">
        <v>60</v>
      </c>
      <c r="R33" s="39"/>
      <c r="S33" s="36" t="s">
        <v>61</v>
      </c>
      <c r="T33" s="36" t="s">
        <v>62</v>
      </c>
      <c r="U33" s="36" t="s">
        <v>63</v>
      </c>
      <c r="V33" s="38" t="s">
        <v>89</v>
      </c>
      <c r="W33" s="32"/>
      <c r="X33" s="32"/>
    </row>
    <row r="34" s="33" customFormat="tru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1" t="s">
        <v>18</v>
      </c>
      <c r="R34" s="41"/>
      <c r="S34" s="36"/>
      <c r="T34" s="36"/>
      <c r="U34" s="36"/>
      <c r="V34" s="38"/>
      <c r="W34" s="32"/>
      <c r="X34" s="32"/>
    </row>
    <row r="35" s="33" customFormat="tru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5" t="s">
        <v>66</v>
      </c>
      <c r="R35" s="35"/>
      <c r="S35" s="36"/>
      <c r="T35" s="36"/>
      <c r="U35" s="36"/>
      <c r="V35" s="38"/>
      <c r="W35" s="32"/>
      <c r="X35" s="32"/>
    </row>
    <row r="36" s="33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5" t="n">
        <v>1</v>
      </c>
      <c r="R36" s="36" t="n">
        <v>2</v>
      </c>
      <c r="S36" s="36"/>
      <c r="T36" s="36"/>
      <c r="U36" s="36"/>
      <c r="V36" s="38"/>
      <c r="W36" s="32"/>
      <c r="X36" s="32"/>
    </row>
    <row r="37" s="33" customFormat="tru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5" t="s">
        <v>67</v>
      </c>
      <c r="R37" s="36" t="s">
        <v>68</v>
      </c>
      <c r="S37" s="36"/>
      <c r="T37" s="36"/>
      <c r="U37" s="36"/>
      <c r="V37" s="38"/>
      <c r="W37" s="32"/>
      <c r="X37" s="32"/>
    </row>
    <row r="38" s="60" customFormat="true" ht="45" hidden="false" customHeight="true" outlineLevel="0" collapsed="false">
      <c r="A38" s="42" t="s">
        <v>6</v>
      </c>
      <c r="B38" s="43" t="s">
        <v>69</v>
      </c>
      <c r="C38" s="44" t="s">
        <v>70</v>
      </c>
      <c r="D38" s="45" t="s">
        <v>71</v>
      </c>
      <c r="E38" s="46" t="s">
        <v>10</v>
      </c>
      <c r="F38" s="47" t="s">
        <v>72</v>
      </c>
      <c r="G38" s="47" t="n">
        <v>11</v>
      </c>
      <c r="H38" s="48" t="s">
        <v>73</v>
      </c>
      <c r="I38" s="49" t="s">
        <v>15</v>
      </c>
      <c r="J38" s="50" t="s">
        <v>74</v>
      </c>
      <c r="K38" s="51" t="n">
        <v>11</v>
      </c>
      <c r="L38" s="52" t="s">
        <v>60</v>
      </c>
      <c r="M38" s="53" t="s">
        <v>18</v>
      </c>
      <c r="N38" s="47" t="s">
        <v>75</v>
      </c>
      <c r="O38" s="54" t="n">
        <v>1</v>
      </c>
      <c r="P38" s="55" t="s">
        <v>73</v>
      </c>
      <c r="Q38" s="100" t="n">
        <v>5568</v>
      </c>
      <c r="R38" s="101"/>
      <c r="S38" s="101"/>
      <c r="T38" s="101"/>
      <c r="U38" s="101"/>
      <c r="V38" s="101"/>
      <c r="W38" s="102"/>
      <c r="X38" s="59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</row>
    <row r="39" customFormat="false" ht="45" hidden="false" customHeight="true" outlineLevel="0" collapsed="false">
      <c r="A39" s="42"/>
      <c r="B39" s="43"/>
      <c r="C39" s="44"/>
      <c r="D39" s="45"/>
      <c r="E39" s="46"/>
      <c r="F39" s="47"/>
      <c r="G39" s="47"/>
      <c r="H39" s="48"/>
      <c r="I39" s="49"/>
      <c r="J39" s="50"/>
      <c r="K39" s="51"/>
      <c r="L39" s="52"/>
      <c r="M39" s="53"/>
      <c r="N39" s="47"/>
      <c r="O39" s="61" t="n">
        <v>2</v>
      </c>
      <c r="P39" s="62" t="s">
        <v>79</v>
      </c>
      <c r="Q39" s="103"/>
      <c r="R39" s="104"/>
      <c r="S39" s="104"/>
      <c r="T39" s="104"/>
      <c r="U39" s="104"/>
      <c r="V39" s="104"/>
      <c r="W39" s="105"/>
    </row>
    <row r="40" customFormat="false" ht="45" hidden="false" customHeight="true" outlineLevel="0" collapsed="false">
      <c r="A40" s="42"/>
      <c r="B40" s="43"/>
      <c r="C40" s="44"/>
      <c r="D40" s="45"/>
      <c r="E40" s="46"/>
      <c r="F40" s="47"/>
      <c r="G40" s="47"/>
      <c r="H40" s="48"/>
      <c r="I40" s="49"/>
      <c r="J40" s="50"/>
      <c r="K40" s="66" t="s">
        <v>80</v>
      </c>
      <c r="L40" s="67" t="s">
        <v>81</v>
      </c>
      <c r="M40" s="67"/>
      <c r="N40" s="67"/>
      <c r="O40" s="67"/>
      <c r="P40" s="67"/>
      <c r="Q40" s="106"/>
      <c r="R40" s="107"/>
      <c r="S40" s="107" t="n">
        <v>718</v>
      </c>
      <c r="T40" s="107" t="n">
        <v>62</v>
      </c>
      <c r="U40" s="107" t="n">
        <v>40</v>
      </c>
      <c r="V40" s="107" t="n">
        <v>345</v>
      </c>
      <c r="W40" s="108"/>
    </row>
    <row r="41" customFormat="false" ht="45" hidden="false" customHeight="true" outlineLevel="0" collapsed="false">
      <c r="A41" s="42"/>
      <c r="B41" s="43"/>
      <c r="C41" s="44"/>
      <c r="D41" s="45"/>
      <c r="E41" s="46"/>
      <c r="F41" s="47"/>
      <c r="G41" s="66" t="s">
        <v>82</v>
      </c>
      <c r="H41" s="67" t="s">
        <v>83</v>
      </c>
      <c r="I41" s="67"/>
      <c r="J41" s="67"/>
      <c r="K41" s="67"/>
      <c r="L41" s="67"/>
      <c r="M41" s="67"/>
      <c r="N41" s="67"/>
      <c r="O41" s="67"/>
      <c r="P41" s="67"/>
      <c r="Q41" s="109"/>
      <c r="R41" s="110"/>
      <c r="S41" s="110"/>
      <c r="T41" s="110"/>
      <c r="U41" s="110"/>
      <c r="V41" s="110"/>
      <c r="W41" s="111" t="n">
        <v>54</v>
      </c>
    </row>
    <row r="42" customFormat="false" ht="45" hidden="false" customHeight="true" outlineLevel="0" collapsed="false">
      <c r="A42" s="42"/>
      <c r="B42" s="43"/>
      <c r="C42" s="44"/>
      <c r="D42" s="45"/>
      <c r="E42" s="46"/>
      <c r="F42" s="47"/>
      <c r="G42" s="66" t="s">
        <v>59</v>
      </c>
      <c r="H42" s="69" t="s">
        <v>84</v>
      </c>
      <c r="I42" s="70"/>
      <c r="J42" s="71"/>
      <c r="K42" s="5"/>
      <c r="L42" s="5"/>
      <c r="M42" s="71"/>
      <c r="N42" s="71"/>
      <c r="O42" s="72"/>
      <c r="P42" s="73"/>
      <c r="Q42" s="103"/>
      <c r="R42" s="112"/>
      <c r="S42" s="112"/>
      <c r="T42" s="112"/>
      <c r="U42" s="112"/>
      <c r="V42" s="112"/>
      <c r="W42" s="113"/>
    </row>
    <row r="43" customFormat="false" ht="45" hidden="false" customHeight="true" outlineLevel="0" collapsed="false">
      <c r="A43" s="42"/>
      <c r="B43" s="43"/>
      <c r="C43" s="74" t="s">
        <v>85</v>
      </c>
      <c r="D43" s="75" t="s">
        <v>86</v>
      </c>
      <c r="E43" s="76"/>
      <c r="F43" s="77"/>
      <c r="G43" s="78"/>
      <c r="H43" s="78"/>
      <c r="I43" s="79"/>
      <c r="J43" s="79"/>
      <c r="K43" s="80"/>
      <c r="L43" s="81"/>
      <c r="M43" s="82"/>
      <c r="N43" s="82"/>
      <c r="O43" s="83"/>
      <c r="P43" s="78"/>
      <c r="Q43" s="114"/>
      <c r="R43" s="115"/>
      <c r="S43" s="115"/>
      <c r="T43" s="115"/>
      <c r="U43" s="115"/>
      <c r="V43" s="115"/>
      <c r="W43" s="116" t="n">
        <v>19</v>
      </c>
    </row>
    <row r="44" customFormat="false" ht="45" hidden="false" customHeight="true" outlineLevel="0" collapsed="false">
      <c r="A44" s="42"/>
      <c r="B44" s="43"/>
      <c r="C44" s="74" t="n">
        <v>7</v>
      </c>
      <c r="D44" s="75" t="s">
        <v>87</v>
      </c>
      <c r="E44" s="76"/>
      <c r="F44" s="77"/>
      <c r="G44" s="78"/>
      <c r="H44" s="78"/>
      <c r="I44" s="79"/>
      <c r="J44" s="79"/>
      <c r="K44" s="80"/>
      <c r="L44" s="81"/>
      <c r="M44" s="82"/>
      <c r="N44" s="82"/>
      <c r="O44" s="83"/>
      <c r="P44" s="78"/>
      <c r="Q44" s="117"/>
      <c r="R44" s="118"/>
      <c r="S44" s="118"/>
      <c r="T44" s="118"/>
      <c r="U44" s="118"/>
      <c r="V44" s="118"/>
      <c r="W44" s="119" t="n">
        <v>122</v>
      </c>
    </row>
    <row r="45" customFormat="false" ht="45" hidden="false" customHeight="true" outlineLevel="0" collapsed="false">
      <c r="A45" s="42"/>
      <c r="B45" s="43"/>
      <c r="C45" s="74" t="n">
        <v>10</v>
      </c>
      <c r="D45" s="75" t="s">
        <v>88</v>
      </c>
      <c r="E45" s="84"/>
      <c r="F45" s="85"/>
      <c r="G45" s="74"/>
      <c r="H45" s="78"/>
      <c r="I45" s="79"/>
      <c r="J45" s="79"/>
      <c r="K45" s="80"/>
      <c r="L45" s="81"/>
      <c r="M45" s="82"/>
      <c r="N45" s="82"/>
      <c r="O45" s="83"/>
      <c r="P45" s="78"/>
      <c r="Q45" s="114"/>
      <c r="R45" s="115"/>
      <c r="S45" s="115"/>
      <c r="T45" s="115"/>
      <c r="U45" s="115"/>
      <c r="V45" s="115"/>
      <c r="W45" s="116"/>
    </row>
    <row r="46" s="6" customFormat="true" ht="45" hidden="false" customHeight="true" outlineLevel="0" collapsed="false">
      <c r="A46" s="42"/>
      <c r="B46" s="43"/>
      <c r="C46" s="86" t="n">
        <v>99</v>
      </c>
      <c r="D46" s="87" t="s">
        <v>65</v>
      </c>
      <c r="E46" s="88"/>
      <c r="F46" s="88"/>
      <c r="G46" s="88"/>
      <c r="H46" s="89"/>
      <c r="I46" s="90"/>
      <c r="J46" s="90"/>
      <c r="K46" s="89"/>
      <c r="L46" s="89"/>
      <c r="M46" s="91"/>
      <c r="N46" s="91"/>
      <c r="O46" s="91"/>
      <c r="P46" s="91"/>
      <c r="Q46" s="120"/>
      <c r="R46" s="121"/>
      <c r="S46" s="121"/>
      <c r="T46" s="121"/>
      <c r="U46" s="121"/>
      <c r="V46" s="121"/>
      <c r="W46" s="122"/>
      <c r="X46" s="95"/>
      <c r="Y46" s="95"/>
      <c r="Z46" s="96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</row>
    <row r="47" customFormat="false" ht="13.5" hidden="false" customHeight="false" outlineLevel="0" collapsed="false"/>
  </sheetData>
  <mergeCells count="56">
    <mergeCell ref="V5:V7"/>
    <mergeCell ref="W5:W9"/>
    <mergeCell ref="V8:V9"/>
    <mergeCell ref="Q12:W12"/>
    <mergeCell ref="Q13:W13"/>
    <mergeCell ref="Q14:R14"/>
    <mergeCell ref="Q15:R15"/>
    <mergeCell ref="S15:S19"/>
    <mergeCell ref="T15:T19"/>
    <mergeCell ref="U15:U19"/>
    <mergeCell ref="V15:V19"/>
    <mergeCell ref="W15:W19"/>
    <mergeCell ref="Q16:R16"/>
    <mergeCell ref="Q17:R17"/>
    <mergeCell ref="A20:A28"/>
    <mergeCell ref="B20:B28"/>
    <mergeCell ref="C20:C24"/>
    <mergeCell ref="D20:D24"/>
    <mergeCell ref="E20:E24"/>
    <mergeCell ref="F20:F24"/>
    <mergeCell ref="G20:G22"/>
    <mergeCell ref="H20:H22"/>
    <mergeCell ref="I20:I22"/>
    <mergeCell ref="J20:J22"/>
    <mergeCell ref="K20:K21"/>
    <mergeCell ref="L20:L21"/>
    <mergeCell ref="M20:M21"/>
    <mergeCell ref="N20:N21"/>
    <mergeCell ref="L22:P22"/>
    <mergeCell ref="H23:P23"/>
    <mergeCell ref="Q30:V30"/>
    <mergeCell ref="Q31:V31"/>
    <mergeCell ref="Q32:R32"/>
    <mergeCell ref="Q33:R33"/>
    <mergeCell ref="S33:S37"/>
    <mergeCell ref="T33:T37"/>
    <mergeCell ref="U33:U37"/>
    <mergeCell ref="V33:V37"/>
    <mergeCell ref="Q34:R34"/>
    <mergeCell ref="Q35:R35"/>
    <mergeCell ref="A38:A46"/>
    <mergeCell ref="B38:B46"/>
    <mergeCell ref="C38:C42"/>
    <mergeCell ref="D38:D42"/>
    <mergeCell ref="E38:E42"/>
    <mergeCell ref="F38:F42"/>
    <mergeCell ref="G38:G40"/>
    <mergeCell ref="H38:H40"/>
    <mergeCell ref="I38:I40"/>
    <mergeCell ref="J38:J40"/>
    <mergeCell ref="K38:K39"/>
    <mergeCell ref="L38:L39"/>
    <mergeCell ref="M38:M39"/>
    <mergeCell ref="N38:N39"/>
    <mergeCell ref="L40:P40"/>
    <mergeCell ref="H41:P41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6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5.85"/>
    <col collapsed="false" customWidth="true" hidden="false" outlineLevel="0" max="3" min="3" style="2" width="3.85"/>
    <col collapsed="false" customWidth="true" hidden="false" outlineLevel="0" max="4" min="4" style="2" width="4.56"/>
    <col collapsed="false" customWidth="true" hidden="false" outlineLevel="0" max="5" min="5" style="2" width="3.56"/>
    <col collapsed="false" customWidth="true" hidden="false" outlineLevel="0" max="6" min="6" style="2" width="6.56"/>
    <col collapsed="false" customWidth="true" hidden="false" outlineLevel="0" max="7" min="7" style="2" width="8.14"/>
    <col collapsed="false" customWidth="true" hidden="false" outlineLevel="0" max="8" min="8" style="2" width="69.42"/>
    <col collapsed="false" customWidth="true" hidden="false" outlineLevel="0" max="9" min="9" style="2" width="16.42"/>
    <col collapsed="false" customWidth="true" hidden="false" outlineLevel="0" max="10" min="10" style="2" width="12.99"/>
    <col collapsed="false" customWidth="true" hidden="false" outlineLevel="0" max="11" min="11" style="2" width="15.7"/>
    <col collapsed="false" customWidth="true" hidden="false" outlineLevel="0" max="12" min="12" style="5" width="13.56"/>
    <col collapsed="false" customWidth="true" hidden="false" outlineLevel="0" max="14" min="13" style="5" width="9.41"/>
    <col collapsed="false" customWidth="false" hidden="false" outlineLevel="0" max="71" min="15" style="5" width="9.14"/>
    <col collapsed="false" customWidth="false" hidden="false" outlineLevel="0" max="257" min="72" style="2" width="9.14"/>
  </cols>
  <sheetData>
    <row r="1" s="1" customFormat="true" ht="12.75" hidden="false" customHeight="false" outlineLevel="0" collapsed="false">
      <c r="A1" s="6" t="s">
        <v>499</v>
      </c>
      <c r="H1" s="7"/>
    </row>
    <row r="2" customFormat="false" ht="12.75" hidden="false" customHeight="false" outlineLevel="0" collapsed="false">
      <c r="A2" s="0" t="s">
        <v>286</v>
      </c>
      <c r="B2" s="190" t="s">
        <v>287</v>
      </c>
      <c r="C2" s="0"/>
      <c r="D2" s="0"/>
      <c r="E2" s="0"/>
      <c r="F2" s="0"/>
      <c r="G2" s="0"/>
      <c r="H2" s="193"/>
      <c r="I2" s="193"/>
      <c r="J2" s="19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0" t="s">
        <v>288</v>
      </c>
      <c r="C3" s="0"/>
      <c r="D3" s="0"/>
      <c r="E3" s="0"/>
      <c r="F3" s="0"/>
      <c r="G3" s="0"/>
      <c r="H3" s="193"/>
      <c r="I3" s="193"/>
      <c r="J3" s="19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2.75" hidden="false" customHeight="false" outlineLevel="0" collapsed="false">
      <c r="A4" s="927"/>
      <c r="B4" s="928"/>
      <c r="H4" s="7"/>
      <c r="K4" s="123"/>
      <c r="L4" s="2"/>
    </row>
    <row r="5" s="1" customFormat="true" ht="12.75" hidden="false" customHeight="false" outlineLevel="0" collapsed="false">
      <c r="A5" s="23" t="n">
        <v>-1</v>
      </c>
      <c r="B5" s="3"/>
      <c r="C5" s="23" t="s">
        <v>133</v>
      </c>
      <c r="D5" s="929"/>
      <c r="E5" s="929"/>
      <c r="F5" s="929"/>
      <c r="G5" s="929"/>
      <c r="H5" s="930"/>
      <c r="I5" s="931" t="n">
        <f aca="false">SUM(L86,K85,M86)</f>
        <v>9281</v>
      </c>
      <c r="J5" s="931" t="n">
        <f aca="false">I5</f>
        <v>9281</v>
      </c>
      <c r="K5" s="931" t="n">
        <f aca="false">J5</f>
        <v>9281</v>
      </c>
      <c r="L5" s="931" t="n">
        <f aca="false">K5</f>
        <v>9281</v>
      </c>
      <c r="M5" s="931" t="n">
        <f aca="false">L5</f>
        <v>9281</v>
      </c>
      <c r="N5" s="2"/>
    </row>
    <row r="6" s="1" customFormat="true" ht="12.75" hidden="false" customHeight="false" outlineLevel="0" collapsed="false">
      <c r="A6" s="932" t="n">
        <v>0</v>
      </c>
      <c r="B6" s="2"/>
      <c r="C6" s="5" t="s">
        <v>500</v>
      </c>
      <c r="D6" s="929"/>
      <c r="E6" s="929"/>
      <c r="F6" s="929"/>
      <c r="G6" s="929"/>
      <c r="H6" s="930"/>
      <c r="I6" s="933"/>
      <c r="J6" s="934" t="n">
        <f aca="false">SUM(I6:I23)</f>
        <v>5616</v>
      </c>
      <c r="K6" s="935" t="n">
        <f aca="false">SUM(J6:J24)</f>
        <v>5616</v>
      </c>
      <c r="L6" s="936" t="n">
        <f aca="false">SUM(K6:K26)</f>
        <v>5616</v>
      </c>
      <c r="M6" s="936" t="n">
        <f aca="false">SUM(L6:L27)</f>
        <v>5616</v>
      </c>
      <c r="N6" s="2"/>
    </row>
    <row r="7" s="1" customFormat="true" ht="12.75" hidden="false" customHeight="false" outlineLevel="0" collapsed="false">
      <c r="A7" s="937" t="s">
        <v>501</v>
      </c>
      <c r="B7" s="2"/>
      <c r="C7" s="123" t="s">
        <v>502</v>
      </c>
      <c r="D7" s="929"/>
      <c r="I7" s="938" t="n">
        <f aca="false">SUM(I67:J67)</f>
        <v>861</v>
      </c>
      <c r="J7" s="934"/>
      <c r="K7" s="935"/>
      <c r="L7" s="935"/>
      <c r="M7" s="935"/>
    </row>
    <row r="8" s="1" customFormat="true" ht="12.75" hidden="false" customHeight="false" outlineLevel="0" collapsed="false">
      <c r="A8" s="937" t="s">
        <v>503</v>
      </c>
      <c r="B8" s="2"/>
      <c r="C8" s="123" t="s">
        <v>504</v>
      </c>
      <c r="D8" s="939"/>
      <c r="I8" s="938" t="n">
        <f aca="false">SUM(I68:J68)</f>
        <v>15</v>
      </c>
      <c r="J8" s="934"/>
      <c r="K8" s="935"/>
      <c r="L8" s="935"/>
      <c r="M8" s="935"/>
    </row>
    <row r="9" s="1" customFormat="true" ht="12.75" hidden="false" customHeight="false" outlineLevel="0" collapsed="false">
      <c r="A9" s="937" t="s">
        <v>505</v>
      </c>
      <c r="B9" s="2"/>
      <c r="C9" s="123" t="s">
        <v>506</v>
      </c>
      <c r="D9" s="939"/>
      <c r="I9" s="938" t="n">
        <f aca="false">SUM(I69:J69)</f>
        <v>22</v>
      </c>
      <c r="J9" s="934"/>
      <c r="K9" s="935"/>
      <c r="L9" s="935"/>
      <c r="M9" s="935"/>
    </row>
    <row r="10" s="1" customFormat="true" ht="12.75" hidden="false" customHeight="false" outlineLevel="0" collapsed="false">
      <c r="A10" s="937" t="s">
        <v>507</v>
      </c>
      <c r="B10" s="2"/>
      <c r="C10" s="123" t="s">
        <v>508</v>
      </c>
      <c r="D10" s="939"/>
      <c r="I10" s="938" t="n">
        <f aca="false">SUM(I70:J70)</f>
        <v>610</v>
      </c>
      <c r="J10" s="934"/>
      <c r="K10" s="935"/>
      <c r="L10" s="935"/>
      <c r="M10" s="935"/>
    </row>
    <row r="11" s="1" customFormat="true" ht="12.75" hidden="false" customHeight="false" outlineLevel="0" collapsed="false">
      <c r="A11" s="937" t="s">
        <v>509</v>
      </c>
      <c r="B11" s="2"/>
      <c r="C11" s="24" t="s">
        <v>510</v>
      </c>
      <c r="D11" s="939"/>
      <c r="I11" s="938" t="n">
        <f aca="false">SUM(I71:J71)</f>
        <v>63</v>
      </c>
      <c r="J11" s="934"/>
      <c r="K11" s="935"/>
      <c r="L11" s="935"/>
      <c r="M11" s="935"/>
    </row>
    <row r="12" s="1" customFormat="true" ht="12.75" hidden="false" customHeight="false" outlineLevel="0" collapsed="false">
      <c r="A12" s="937" t="s">
        <v>511</v>
      </c>
      <c r="B12" s="2"/>
      <c r="C12" s="24" t="s">
        <v>512</v>
      </c>
      <c r="D12" s="939"/>
      <c r="I12" s="938" t="n">
        <f aca="false">SUM(I72:J72)</f>
        <v>454</v>
      </c>
      <c r="J12" s="934"/>
      <c r="K12" s="935"/>
      <c r="L12" s="935"/>
      <c r="M12" s="935"/>
    </row>
    <row r="13" s="1" customFormat="true" ht="12.75" hidden="false" customHeight="false" outlineLevel="0" collapsed="false">
      <c r="A13" s="937" t="s">
        <v>513</v>
      </c>
      <c r="B13" s="2"/>
      <c r="C13" s="24" t="s">
        <v>514</v>
      </c>
      <c r="D13" s="939"/>
      <c r="I13" s="938" t="n">
        <f aca="false">SUM(I73:J73)</f>
        <v>1060</v>
      </c>
      <c r="J13" s="934"/>
      <c r="K13" s="935"/>
      <c r="L13" s="935"/>
      <c r="M13" s="935"/>
    </row>
    <row r="14" s="1" customFormat="true" ht="12.75" hidden="false" customHeight="false" outlineLevel="0" collapsed="false">
      <c r="A14" s="937" t="s">
        <v>515</v>
      </c>
      <c r="B14" s="2"/>
      <c r="C14" s="24" t="s">
        <v>516</v>
      </c>
      <c r="D14" s="939"/>
      <c r="I14" s="938" t="n">
        <f aca="false">SUM(I74:J74)</f>
        <v>370</v>
      </c>
      <c r="J14" s="934"/>
      <c r="K14" s="935"/>
      <c r="L14" s="935"/>
      <c r="M14" s="935"/>
    </row>
    <row r="15" s="1" customFormat="true" ht="12.75" hidden="false" customHeight="false" outlineLevel="0" collapsed="false">
      <c r="A15" s="937" t="s">
        <v>517</v>
      </c>
      <c r="B15" s="2"/>
      <c r="C15" s="24" t="s">
        <v>518</v>
      </c>
      <c r="D15" s="939"/>
      <c r="I15" s="938" t="n">
        <f aca="false">SUM(I75:J75)</f>
        <v>317</v>
      </c>
      <c r="J15" s="934"/>
      <c r="K15" s="935"/>
      <c r="L15" s="935"/>
      <c r="M15" s="935"/>
    </row>
    <row r="16" s="1" customFormat="true" ht="12.75" hidden="false" customHeight="false" outlineLevel="0" collapsed="false">
      <c r="A16" s="937" t="s">
        <v>519</v>
      </c>
      <c r="B16" s="2"/>
      <c r="C16" s="24" t="s">
        <v>520</v>
      </c>
      <c r="D16" s="939"/>
      <c r="I16" s="938" t="n">
        <f aca="false">SUM(I76:J76)</f>
        <v>124</v>
      </c>
      <c r="J16" s="934"/>
      <c r="K16" s="935"/>
      <c r="L16" s="935"/>
      <c r="M16" s="935"/>
    </row>
    <row r="17" s="1" customFormat="true" ht="12.75" hidden="false" customHeight="false" outlineLevel="0" collapsed="false">
      <c r="A17" s="937" t="s">
        <v>521</v>
      </c>
      <c r="B17" s="2"/>
      <c r="C17" s="24" t="s">
        <v>522</v>
      </c>
      <c r="D17" s="939"/>
      <c r="I17" s="938" t="n">
        <f aca="false">SUM(I77:J77)</f>
        <v>304</v>
      </c>
      <c r="J17" s="934"/>
      <c r="K17" s="935"/>
      <c r="L17" s="935"/>
      <c r="M17" s="935"/>
    </row>
    <row r="18" s="1" customFormat="true" ht="12.75" hidden="false" customHeight="false" outlineLevel="0" collapsed="false">
      <c r="A18" s="937" t="s">
        <v>523</v>
      </c>
      <c r="B18" s="2"/>
      <c r="C18" s="24" t="s">
        <v>524</v>
      </c>
      <c r="D18" s="939"/>
      <c r="I18" s="938" t="n">
        <f aca="false">SUM(I78:J78)</f>
        <v>496</v>
      </c>
      <c r="J18" s="934"/>
      <c r="K18" s="935"/>
      <c r="L18" s="935"/>
      <c r="M18" s="935"/>
    </row>
    <row r="19" s="1" customFormat="true" ht="12.75" hidden="false" customHeight="false" outlineLevel="0" collapsed="false">
      <c r="A19" s="937" t="s">
        <v>525</v>
      </c>
      <c r="B19" s="2"/>
      <c r="C19" s="24" t="s">
        <v>526</v>
      </c>
      <c r="D19" s="939"/>
      <c r="I19" s="938" t="n">
        <f aca="false">SUM(I79:J79)</f>
        <v>385</v>
      </c>
      <c r="J19" s="934"/>
      <c r="K19" s="935"/>
      <c r="L19" s="935"/>
      <c r="M19" s="935"/>
    </row>
    <row r="20" s="1" customFormat="true" ht="12.75" hidden="false" customHeight="false" outlineLevel="0" collapsed="false">
      <c r="A20" s="937" t="s">
        <v>527</v>
      </c>
      <c r="B20" s="2"/>
      <c r="C20" s="24" t="s">
        <v>528</v>
      </c>
      <c r="D20" s="939"/>
      <c r="I20" s="938" t="n">
        <f aca="false">SUM(I80:J80)</f>
        <v>266</v>
      </c>
      <c r="J20" s="934"/>
      <c r="K20" s="935"/>
      <c r="L20" s="935"/>
      <c r="M20" s="935"/>
    </row>
    <row r="21" s="1" customFormat="true" ht="12.75" hidden="false" customHeight="false" outlineLevel="0" collapsed="false">
      <c r="A21" s="937" t="s">
        <v>529</v>
      </c>
      <c r="B21" s="2"/>
      <c r="C21" s="24" t="s">
        <v>530</v>
      </c>
      <c r="D21" s="939"/>
      <c r="I21" s="938" t="n">
        <f aca="false">SUM(I81:J81)</f>
        <v>177</v>
      </c>
      <c r="J21" s="934"/>
      <c r="K21" s="935"/>
      <c r="L21" s="935"/>
      <c r="M21" s="935"/>
    </row>
    <row r="22" s="1" customFormat="true" ht="12.75" hidden="false" customHeight="false" outlineLevel="0" collapsed="false">
      <c r="A22" s="937" t="s">
        <v>531</v>
      </c>
      <c r="B22" s="2"/>
      <c r="C22" s="24" t="s">
        <v>532</v>
      </c>
      <c r="D22" s="939"/>
      <c r="I22" s="938" t="n">
        <f aca="false">SUM(I82:J82)</f>
        <v>88</v>
      </c>
      <c r="J22" s="934"/>
      <c r="K22" s="935"/>
      <c r="L22" s="935"/>
      <c r="M22" s="935"/>
    </row>
    <row r="23" s="1" customFormat="true" ht="12.75" hidden="false" customHeight="false" outlineLevel="0" collapsed="false">
      <c r="A23" s="937" t="s">
        <v>533</v>
      </c>
      <c r="B23" s="2"/>
      <c r="C23" s="940" t="s">
        <v>534</v>
      </c>
      <c r="D23" s="939"/>
      <c r="I23" s="938" t="n">
        <f aca="false">SUM(I83:J83)</f>
        <v>4</v>
      </c>
      <c r="J23" s="934"/>
      <c r="K23" s="935"/>
      <c r="L23" s="935"/>
      <c r="M23" s="935"/>
    </row>
    <row r="24" s="1" customFormat="true" ht="12.75" hidden="false" customHeight="false" outlineLevel="0" collapsed="false">
      <c r="A24" s="941" t="s">
        <v>491</v>
      </c>
      <c r="B24" s="2"/>
      <c r="C24" s="942" t="s">
        <v>492</v>
      </c>
      <c r="D24" s="929"/>
      <c r="E24" s="2"/>
      <c r="F24" s="2"/>
      <c r="I24" s="943"/>
      <c r="J24" s="944" t="n">
        <f aca="false">I24</f>
        <v>0</v>
      </c>
      <c r="K24" s="935"/>
      <c r="L24" s="935"/>
      <c r="M24" s="935"/>
    </row>
    <row r="25" s="1" customFormat="true" ht="12.75" hidden="false" customHeight="false" outlineLevel="0" collapsed="false">
      <c r="A25" s="1" t="n">
        <v>20345</v>
      </c>
      <c r="B25" s="2"/>
      <c r="C25" s="5" t="s">
        <v>535</v>
      </c>
      <c r="D25" s="939"/>
      <c r="I25" s="945"/>
      <c r="J25" s="946" t="n">
        <f aca="false">SUM(I25:I26)</f>
        <v>0</v>
      </c>
      <c r="K25" s="946" t="n">
        <f aca="false">SUM(J25:J26)</f>
        <v>0</v>
      </c>
      <c r="L25" s="936"/>
      <c r="M25" s="936"/>
    </row>
    <row r="26" s="1" customFormat="true" ht="27" hidden="false" customHeight="true" outlineLevel="0" collapsed="false">
      <c r="A26" s="947" t="n">
        <v>21567</v>
      </c>
      <c r="B26" s="2"/>
      <c r="C26" s="948" t="s">
        <v>536</v>
      </c>
      <c r="D26" s="948"/>
      <c r="E26" s="948"/>
      <c r="F26" s="948"/>
      <c r="G26" s="948"/>
      <c r="H26" s="948"/>
      <c r="I26" s="945"/>
      <c r="J26" s="946"/>
      <c r="K26" s="946"/>
      <c r="L26" s="936"/>
      <c r="M26" s="936"/>
    </row>
    <row r="27" s="1" customFormat="true" ht="12.75" hidden="false" customHeight="false" outlineLevel="0" collapsed="false">
      <c r="A27" s="949" t="s">
        <v>59</v>
      </c>
      <c r="B27" s="2"/>
      <c r="C27" s="950" t="s">
        <v>65</v>
      </c>
      <c r="D27" s="929"/>
      <c r="E27" s="929"/>
      <c r="F27" s="929"/>
      <c r="G27" s="929"/>
      <c r="H27" s="930"/>
      <c r="I27" s="951" t="n">
        <f aca="false">SUM(I84:J84)</f>
        <v>0</v>
      </c>
      <c r="J27" s="952" t="n">
        <f aca="false">SUM(I27)</f>
        <v>0</v>
      </c>
      <c r="K27" s="952" t="n">
        <f aca="false">SUM(J27)</f>
        <v>0</v>
      </c>
      <c r="L27" s="952" t="n">
        <f aca="false">SUM(K27)</f>
        <v>0</v>
      </c>
      <c r="M27" s="936"/>
      <c r="N27" s="2"/>
    </row>
    <row r="28" s="1" customFormat="true" ht="13.5" hidden="false" customHeight="false" outlineLevel="0" collapsed="false">
      <c r="A28" s="953"/>
      <c r="B28" s="954"/>
      <c r="C28" s="954"/>
      <c r="D28" s="123"/>
      <c r="I28" s="99"/>
      <c r="J28" s="99"/>
      <c r="K28" s="99"/>
      <c r="L28" s="99"/>
      <c r="M28" s="26" t="n">
        <f aca="false">SUM(M5:M27)</f>
        <v>14897</v>
      </c>
      <c r="N28" s="2"/>
    </row>
    <row r="29" s="1" customFormat="true" ht="14.25" hidden="false" customHeight="false" outlineLevel="0" collapsed="false">
      <c r="A29" s="24"/>
      <c r="B29" s="8"/>
    </row>
    <row r="30" customFormat="false" ht="13.5" hidden="false" customHeight="true" outlineLevel="0" collapsed="false">
      <c r="A30" s="6" t="s">
        <v>499</v>
      </c>
      <c r="B30" s="0"/>
      <c r="C30" s="0"/>
      <c r="D30" s="0"/>
      <c r="E30" s="0"/>
      <c r="F30" s="0"/>
      <c r="G30" s="0"/>
      <c r="H30" s="0"/>
      <c r="I30" s="232" t="s">
        <v>23</v>
      </c>
      <c r="J30" s="232"/>
      <c r="K30" s="232"/>
      <c r="L30" s="232"/>
      <c r="M30" s="23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233" t="s">
        <v>167</v>
      </c>
      <c r="J31" s="233"/>
      <c r="K31" s="233"/>
      <c r="L31" s="233"/>
      <c r="M31" s="23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234" t="s">
        <v>168</v>
      </c>
      <c r="J32" s="234"/>
      <c r="K32" s="234"/>
      <c r="L32" s="234"/>
      <c r="M32" s="235" t="s">
        <v>12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236" t="s">
        <v>169</v>
      </c>
      <c r="J33" s="236"/>
      <c r="K33" s="236"/>
      <c r="L33" s="236"/>
      <c r="M33" s="237" t="s">
        <v>12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38" customFormat="true" ht="12.75" hidden="false" customHeight="true" outlineLevel="0" collapsed="false">
      <c r="I34" s="240" t="s">
        <v>44</v>
      </c>
      <c r="J34" s="240"/>
      <c r="K34" s="240"/>
      <c r="L34" s="240"/>
      <c r="M34" s="237"/>
    </row>
    <row r="35" s="238" customFormat="true" ht="12.75" hidden="false" customHeight="true" outlineLevel="0" collapsed="false">
      <c r="I35" s="234" t="s">
        <v>170</v>
      </c>
      <c r="J35" s="234"/>
      <c r="K35" s="234"/>
      <c r="L35" s="234"/>
      <c r="M35" s="237"/>
    </row>
    <row r="36" s="238" customFormat="true" ht="12.75" hidden="false" customHeight="false" outlineLevel="0" collapsed="false">
      <c r="I36" s="234" t="n">
        <v>1</v>
      </c>
      <c r="J36" s="241" t="n">
        <v>2</v>
      </c>
      <c r="K36" s="241" t="s">
        <v>291</v>
      </c>
      <c r="L36" s="241" t="s">
        <v>59</v>
      </c>
      <c r="M36" s="237"/>
    </row>
    <row r="37" s="242" customFormat="true" ht="45.75" hidden="false" customHeight="true" outlineLevel="0" collapsed="false">
      <c r="I37" s="244" t="s">
        <v>172</v>
      </c>
      <c r="J37" s="245" t="s">
        <v>173</v>
      </c>
      <c r="K37" s="245" t="s">
        <v>292</v>
      </c>
      <c r="L37" s="245" t="s">
        <v>65</v>
      </c>
      <c r="M37" s="237"/>
    </row>
    <row r="38" customFormat="false" ht="39" hidden="false" customHeight="true" outlineLevel="0" collapsed="false">
      <c r="A38" s="955" t="s">
        <v>537</v>
      </c>
      <c r="B38" s="43" t="s">
        <v>538</v>
      </c>
      <c r="C38" s="956" t="n">
        <v>1</v>
      </c>
      <c r="D38" s="45" t="s">
        <v>404</v>
      </c>
      <c r="E38" s="49" t="s">
        <v>539</v>
      </c>
      <c r="F38" s="47" t="s">
        <v>540</v>
      </c>
      <c r="G38" s="957" t="s">
        <v>541</v>
      </c>
      <c r="H38" s="958" t="s">
        <v>502</v>
      </c>
      <c r="I38" s="959" t="s">
        <v>542</v>
      </c>
      <c r="J38" s="959"/>
      <c r="K38" s="960" t="n">
        <v>-1</v>
      </c>
      <c r="L38" s="960"/>
      <c r="M38" s="960"/>
      <c r="N38" s="3"/>
      <c r="R38" s="2"/>
      <c r="S38" s="2"/>
      <c r="T38" s="2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</row>
    <row r="39" customFormat="false" ht="39" hidden="false" customHeight="true" outlineLevel="0" collapsed="false">
      <c r="A39" s="955"/>
      <c r="B39" s="43"/>
      <c r="C39" s="956"/>
      <c r="D39" s="45"/>
      <c r="E39" s="49"/>
      <c r="F39" s="47"/>
      <c r="G39" s="961" t="s">
        <v>543</v>
      </c>
      <c r="H39" s="962" t="s">
        <v>504</v>
      </c>
      <c r="I39" s="963" t="s">
        <v>544</v>
      </c>
      <c r="J39" s="963"/>
      <c r="K39" s="960"/>
      <c r="L39" s="960"/>
      <c r="M39" s="960"/>
      <c r="N39" s="3"/>
      <c r="R39" s="2"/>
      <c r="S39" s="2"/>
      <c r="T39" s="2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</row>
    <row r="40" customFormat="false" ht="42.75" hidden="false" customHeight="true" outlineLevel="0" collapsed="false">
      <c r="A40" s="955"/>
      <c r="B40" s="43"/>
      <c r="C40" s="956"/>
      <c r="D40" s="45"/>
      <c r="E40" s="49"/>
      <c r="F40" s="47"/>
      <c r="G40" s="961" t="s">
        <v>545</v>
      </c>
      <c r="H40" s="962" t="s">
        <v>506</v>
      </c>
      <c r="I40" s="964" t="s">
        <v>546</v>
      </c>
      <c r="J40" s="964"/>
      <c r="K40" s="960"/>
      <c r="L40" s="960"/>
      <c r="M40" s="960"/>
      <c r="N40" s="3"/>
      <c r="R40" s="2"/>
      <c r="S40" s="2"/>
      <c r="T40" s="2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</row>
    <row r="41" customFormat="false" ht="42.75" hidden="false" customHeight="true" outlineLevel="0" collapsed="false">
      <c r="A41" s="955"/>
      <c r="B41" s="43"/>
      <c r="C41" s="956"/>
      <c r="D41" s="45"/>
      <c r="E41" s="49"/>
      <c r="F41" s="47"/>
      <c r="G41" s="961" t="s">
        <v>547</v>
      </c>
      <c r="H41" s="962" t="s">
        <v>508</v>
      </c>
      <c r="I41" s="964" t="s">
        <v>548</v>
      </c>
      <c r="J41" s="964"/>
      <c r="K41" s="960"/>
      <c r="L41" s="960"/>
      <c r="M41" s="960"/>
      <c r="N41" s="3"/>
      <c r="R41" s="2"/>
      <c r="S41" s="2"/>
      <c r="T41" s="2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</row>
    <row r="42" customFormat="false" ht="42.75" hidden="false" customHeight="true" outlineLevel="0" collapsed="false">
      <c r="A42" s="955"/>
      <c r="B42" s="43"/>
      <c r="C42" s="956"/>
      <c r="D42" s="45"/>
      <c r="E42" s="49"/>
      <c r="F42" s="47"/>
      <c r="G42" s="961" t="s">
        <v>549</v>
      </c>
      <c r="H42" s="962" t="s">
        <v>510</v>
      </c>
      <c r="I42" s="964" t="s">
        <v>550</v>
      </c>
      <c r="J42" s="964"/>
      <c r="K42" s="960"/>
      <c r="L42" s="960"/>
      <c r="M42" s="960"/>
      <c r="N42" s="3"/>
      <c r="R42" s="2"/>
      <c r="S42" s="2"/>
      <c r="T42" s="2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</row>
    <row r="43" customFormat="false" ht="39" hidden="false" customHeight="true" outlineLevel="0" collapsed="false">
      <c r="A43" s="955"/>
      <c r="B43" s="43"/>
      <c r="C43" s="956"/>
      <c r="D43" s="45"/>
      <c r="E43" s="49"/>
      <c r="F43" s="47"/>
      <c r="G43" s="961" t="s">
        <v>551</v>
      </c>
      <c r="H43" s="965" t="s">
        <v>512</v>
      </c>
      <c r="I43" s="964" t="s">
        <v>552</v>
      </c>
      <c r="J43" s="964"/>
      <c r="K43" s="960"/>
      <c r="L43" s="960"/>
      <c r="M43" s="960"/>
      <c r="N43" s="3"/>
      <c r="R43" s="2"/>
      <c r="S43" s="2"/>
      <c r="T43" s="2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</row>
    <row r="44" customFormat="false" ht="39" hidden="false" customHeight="true" outlineLevel="0" collapsed="false">
      <c r="A44" s="955"/>
      <c r="B44" s="43"/>
      <c r="C44" s="956"/>
      <c r="D44" s="45"/>
      <c r="E44" s="49"/>
      <c r="F44" s="47"/>
      <c r="G44" s="961" t="s">
        <v>553</v>
      </c>
      <c r="H44" s="965" t="s">
        <v>514</v>
      </c>
      <c r="I44" s="964" t="s">
        <v>554</v>
      </c>
      <c r="J44" s="964"/>
      <c r="K44" s="960"/>
      <c r="L44" s="960"/>
      <c r="M44" s="960"/>
      <c r="N44" s="3"/>
      <c r="R44" s="2"/>
      <c r="S44" s="2"/>
      <c r="T44" s="2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</row>
    <row r="45" customFormat="false" ht="39" hidden="false" customHeight="true" outlineLevel="0" collapsed="false">
      <c r="A45" s="955"/>
      <c r="B45" s="43"/>
      <c r="C45" s="956"/>
      <c r="D45" s="45"/>
      <c r="E45" s="49"/>
      <c r="F45" s="47"/>
      <c r="G45" s="961" t="s">
        <v>555</v>
      </c>
      <c r="H45" s="965" t="s">
        <v>516</v>
      </c>
      <c r="I45" s="964" t="s">
        <v>556</v>
      </c>
      <c r="J45" s="964"/>
      <c r="K45" s="960"/>
      <c r="L45" s="960"/>
      <c r="M45" s="960"/>
      <c r="N45" s="3"/>
      <c r="R45" s="2"/>
      <c r="S45" s="2"/>
      <c r="T45" s="2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</row>
    <row r="46" customFormat="false" ht="39" hidden="false" customHeight="true" outlineLevel="0" collapsed="false">
      <c r="A46" s="955"/>
      <c r="B46" s="43"/>
      <c r="C46" s="956"/>
      <c r="D46" s="45"/>
      <c r="E46" s="49"/>
      <c r="F46" s="47"/>
      <c r="G46" s="961" t="s">
        <v>557</v>
      </c>
      <c r="H46" s="965" t="s">
        <v>518</v>
      </c>
      <c r="I46" s="964" t="s">
        <v>558</v>
      </c>
      <c r="J46" s="964"/>
      <c r="K46" s="960"/>
      <c r="L46" s="960"/>
      <c r="M46" s="960"/>
      <c r="N46" s="3"/>
      <c r="R46" s="2"/>
      <c r="S46" s="2"/>
      <c r="T46" s="2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</row>
    <row r="47" customFormat="false" ht="39" hidden="false" customHeight="true" outlineLevel="0" collapsed="false">
      <c r="A47" s="955"/>
      <c r="B47" s="43"/>
      <c r="C47" s="956"/>
      <c r="D47" s="45"/>
      <c r="E47" s="49"/>
      <c r="F47" s="47"/>
      <c r="G47" s="961" t="s">
        <v>559</v>
      </c>
      <c r="H47" s="965" t="s">
        <v>520</v>
      </c>
      <c r="I47" s="964" t="s">
        <v>560</v>
      </c>
      <c r="J47" s="964"/>
      <c r="K47" s="960"/>
      <c r="L47" s="960"/>
      <c r="M47" s="960"/>
      <c r="N47" s="3"/>
      <c r="R47" s="2"/>
      <c r="S47" s="2"/>
      <c r="T47" s="2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</row>
    <row r="48" customFormat="false" ht="39" hidden="false" customHeight="true" outlineLevel="0" collapsed="false">
      <c r="A48" s="955"/>
      <c r="B48" s="43"/>
      <c r="C48" s="956"/>
      <c r="D48" s="45"/>
      <c r="E48" s="49"/>
      <c r="F48" s="47"/>
      <c r="G48" s="961" t="s">
        <v>561</v>
      </c>
      <c r="H48" s="965" t="s">
        <v>522</v>
      </c>
      <c r="I48" s="964" t="s">
        <v>562</v>
      </c>
      <c r="J48" s="964"/>
      <c r="K48" s="960"/>
      <c r="L48" s="960"/>
      <c r="M48" s="960"/>
      <c r="N48" s="3"/>
      <c r="R48" s="2"/>
      <c r="S48" s="2"/>
      <c r="T48" s="2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</row>
    <row r="49" customFormat="false" ht="39" hidden="false" customHeight="true" outlineLevel="0" collapsed="false">
      <c r="A49" s="955"/>
      <c r="B49" s="43"/>
      <c r="C49" s="956"/>
      <c r="D49" s="45"/>
      <c r="E49" s="49"/>
      <c r="F49" s="47"/>
      <c r="G49" s="961" t="s">
        <v>563</v>
      </c>
      <c r="H49" s="965" t="s">
        <v>524</v>
      </c>
      <c r="I49" s="964" t="s">
        <v>564</v>
      </c>
      <c r="J49" s="964"/>
      <c r="K49" s="960"/>
      <c r="L49" s="960"/>
      <c r="M49" s="960"/>
      <c r="N49" s="3"/>
      <c r="R49" s="2"/>
      <c r="S49" s="2"/>
      <c r="T49" s="2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</row>
    <row r="50" customFormat="false" ht="39" hidden="false" customHeight="true" outlineLevel="0" collapsed="false">
      <c r="A50" s="955"/>
      <c r="B50" s="43"/>
      <c r="C50" s="956"/>
      <c r="D50" s="45"/>
      <c r="E50" s="49"/>
      <c r="F50" s="47"/>
      <c r="G50" s="961" t="s">
        <v>565</v>
      </c>
      <c r="H50" s="965" t="s">
        <v>526</v>
      </c>
      <c r="I50" s="964" t="s">
        <v>566</v>
      </c>
      <c r="J50" s="964"/>
      <c r="K50" s="960"/>
      <c r="L50" s="960"/>
      <c r="M50" s="960"/>
      <c r="N50" s="3"/>
      <c r="R50" s="2"/>
      <c r="S50" s="2"/>
      <c r="T50" s="2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</row>
    <row r="51" customFormat="false" ht="39" hidden="false" customHeight="true" outlineLevel="0" collapsed="false">
      <c r="A51" s="955"/>
      <c r="B51" s="43"/>
      <c r="C51" s="956"/>
      <c r="D51" s="45"/>
      <c r="E51" s="49"/>
      <c r="F51" s="47"/>
      <c r="G51" s="961" t="s">
        <v>567</v>
      </c>
      <c r="H51" s="965" t="s">
        <v>528</v>
      </c>
      <c r="I51" s="964" t="s">
        <v>568</v>
      </c>
      <c r="J51" s="964"/>
      <c r="K51" s="960"/>
      <c r="L51" s="960"/>
      <c r="M51" s="960"/>
      <c r="N51" s="3"/>
      <c r="R51" s="2"/>
      <c r="S51" s="2"/>
      <c r="T51" s="2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</row>
    <row r="52" customFormat="false" ht="39" hidden="false" customHeight="true" outlineLevel="0" collapsed="false">
      <c r="A52" s="955"/>
      <c r="B52" s="43"/>
      <c r="C52" s="956"/>
      <c r="D52" s="45"/>
      <c r="E52" s="49"/>
      <c r="F52" s="47"/>
      <c r="G52" s="961" t="s">
        <v>569</v>
      </c>
      <c r="H52" s="966" t="s">
        <v>530</v>
      </c>
      <c r="I52" s="964" t="s">
        <v>570</v>
      </c>
      <c r="J52" s="964"/>
      <c r="K52" s="960"/>
      <c r="L52" s="960"/>
      <c r="M52" s="960"/>
      <c r="N52" s="3"/>
      <c r="R52" s="2"/>
      <c r="S52" s="2"/>
      <c r="T52" s="2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</row>
    <row r="53" customFormat="false" ht="39" hidden="false" customHeight="true" outlineLevel="0" collapsed="false">
      <c r="A53" s="955"/>
      <c r="B53" s="43"/>
      <c r="C53" s="956"/>
      <c r="D53" s="45"/>
      <c r="E53" s="49"/>
      <c r="F53" s="47"/>
      <c r="G53" s="961" t="s">
        <v>571</v>
      </c>
      <c r="H53" s="966" t="s">
        <v>532</v>
      </c>
      <c r="I53" s="964" t="s">
        <v>572</v>
      </c>
      <c r="J53" s="964"/>
      <c r="K53" s="960"/>
      <c r="L53" s="960"/>
      <c r="M53" s="960"/>
      <c r="N53" s="3"/>
      <c r="R53" s="2"/>
      <c r="S53" s="2"/>
      <c r="T53" s="2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</row>
    <row r="54" customFormat="false" ht="39" hidden="false" customHeight="true" outlineLevel="0" collapsed="false">
      <c r="A54" s="955"/>
      <c r="B54" s="43"/>
      <c r="C54" s="956"/>
      <c r="D54" s="45"/>
      <c r="E54" s="49"/>
      <c r="F54" s="47"/>
      <c r="G54" s="967" t="s">
        <v>573</v>
      </c>
      <c r="H54" s="966" t="s">
        <v>534</v>
      </c>
      <c r="I54" s="968" t="n">
        <v>17990</v>
      </c>
      <c r="J54" s="968"/>
      <c r="K54" s="960"/>
      <c r="L54" s="960"/>
      <c r="M54" s="960"/>
      <c r="N54" s="3"/>
      <c r="R54" s="2"/>
      <c r="S54" s="2"/>
      <c r="T54" s="2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</row>
    <row r="55" customFormat="false" ht="39" hidden="false" customHeight="true" outlineLevel="0" collapsed="false">
      <c r="A55" s="955"/>
      <c r="B55" s="43"/>
      <c r="C55" s="969" t="n">
        <v>-1</v>
      </c>
      <c r="D55" s="970" t="s">
        <v>65</v>
      </c>
      <c r="E55" s="971"/>
      <c r="F55" s="972"/>
      <c r="G55" s="972"/>
      <c r="H55" s="972"/>
      <c r="I55" s="973" t="s">
        <v>59</v>
      </c>
      <c r="J55" s="973"/>
      <c r="K55" s="960"/>
      <c r="L55" s="960"/>
      <c r="M55" s="960"/>
      <c r="N55" s="3"/>
      <c r="R55" s="2"/>
      <c r="S55" s="2"/>
      <c r="T55" s="2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</row>
    <row r="56" customFormat="false" ht="39" hidden="false" customHeight="true" outlineLevel="0" collapsed="false">
      <c r="A56" s="955"/>
      <c r="B56" s="43"/>
      <c r="C56" s="83" t="n">
        <v>-2</v>
      </c>
      <c r="D56" s="80" t="s">
        <v>409</v>
      </c>
      <c r="E56" s="974"/>
      <c r="F56" s="975"/>
      <c r="G56" s="975"/>
      <c r="H56" s="975"/>
      <c r="I56" s="973"/>
      <c r="J56" s="973"/>
      <c r="K56" s="960"/>
      <c r="L56" s="960"/>
      <c r="M56" s="960"/>
      <c r="N56" s="3"/>
      <c r="R56" s="2"/>
      <c r="S56" s="2"/>
      <c r="T56" s="2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</row>
    <row r="57" customFormat="false" ht="39" hidden="false" customHeight="true" outlineLevel="0" collapsed="false">
      <c r="A57" s="955"/>
      <c r="B57" s="43"/>
      <c r="C57" s="976" t="s">
        <v>59</v>
      </c>
      <c r="D57" s="976" t="s">
        <v>65</v>
      </c>
      <c r="E57" s="977"/>
      <c r="F57" s="978"/>
      <c r="G57" s="976"/>
      <c r="H57" s="976"/>
      <c r="I57" s="973"/>
      <c r="J57" s="973"/>
      <c r="K57" s="960"/>
      <c r="L57" s="960"/>
      <c r="M57" s="960"/>
      <c r="N57" s="3"/>
      <c r="R57" s="2"/>
      <c r="S57" s="2"/>
      <c r="T57" s="2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</row>
    <row r="58" s="5" customFormat="tru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</row>
    <row r="59" customFormat="false" ht="13.5" hidden="false" customHeight="true" outlineLevel="0" collapsed="false">
      <c r="A59" s="6" t="s">
        <v>499</v>
      </c>
      <c r="B59" s="0"/>
      <c r="C59" s="0"/>
      <c r="D59" s="0"/>
      <c r="E59" s="0"/>
      <c r="F59" s="0"/>
      <c r="G59" s="0"/>
      <c r="H59" s="0"/>
      <c r="I59" s="232" t="s">
        <v>23</v>
      </c>
      <c r="J59" s="232"/>
      <c r="K59" s="232"/>
      <c r="L59" s="232"/>
      <c r="M59" s="23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233" t="s">
        <v>167</v>
      </c>
      <c r="J60" s="233"/>
      <c r="K60" s="233"/>
      <c r="L60" s="233"/>
      <c r="M60" s="23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234" t="s">
        <v>168</v>
      </c>
      <c r="J61" s="234"/>
      <c r="K61" s="234"/>
      <c r="L61" s="234"/>
      <c r="M61" s="235" t="s">
        <v>122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36" t="s">
        <v>169</v>
      </c>
      <c r="J62" s="236"/>
      <c r="K62" s="236"/>
      <c r="L62" s="236"/>
      <c r="M62" s="237" t="s">
        <v>123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38" customFormat="true" ht="12.75" hidden="false" customHeight="true" outlineLevel="0" collapsed="false">
      <c r="I63" s="240" t="s">
        <v>44</v>
      </c>
      <c r="J63" s="240"/>
      <c r="K63" s="240"/>
      <c r="L63" s="240"/>
      <c r="M63" s="237"/>
    </row>
    <row r="64" s="238" customFormat="true" ht="12.75" hidden="false" customHeight="true" outlineLevel="0" collapsed="false">
      <c r="I64" s="234" t="s">
        <v>170</v>
      </c>
      <c r="J64" s="234"/>
      <c r="K64" s="234"/>
      <c r="L64" s="234"/>
      <c r="M64" s="237"/>
    </row>
    <row r="65" s="238" customFormat="true" ht="12.75" hidden="false" customHeight="false" outlineLevel="0" collapsed="false">
      <c r="I65" s="234" t="n">
        <v>1</v>
      </c>
      <c r="J65" s="241" t="n">
        <v>2</v>
      </c>
      <c r="K65" s="241" t="s">
        <v>291</v>
      </c>
      <c r="L65" s="241" t="s">
        <v>59</v>
      </c>
      <c r="M65" s="237"/>
    </row>
    <row r="66" s="242" customFormat="true" ht="45.75" hidden="false" customHeight="true" outlineLevel="0" collapsed="false">
      <c r="I66" s="244" t="s">
        <v>172</v>
      </c>
      <c r="J66" s="245" t="s">
        <v>173</v>
      </c>
      <c r="K66" s="245" t="s">
        <v>292</v>
      </c>
      <c r="L66" s="245" t="s">
        <v>65</v>
      </c>
      <c r="M66" s="237"/>
    </row>
    <row r="67" customFormat="false" ht="39" hidden="false" customHeight="true" outlineLevel="0" collapsed="false">
      <c r="A67" s="955" t="s">
        <v>537</v>
      </c>
      <c r="B67" s="43" t="s">
        <v>538</v>
      </c>
      <c r="C67" s="956" t="n">
        <v>1</v>
      </c>
      <c r="D67" s="45" t="s">
        <v>404</v>
      </c>
      <c r="E67" s="49" t="s">
        <v>539</v>
      </c>
      <c r="F67" s="47" t="s">
        <v>540</v>
      </c>
      <c r="G67" s="957" t="s">
        <v>541</v>
      </c>
      <c r="H67" s="958" t="s">
        <v>502</v>
      </c>
      <c r="I67" s="979" t="n">
        <v>698</v>
      </c>
      <c r="J67" s="980" t="n">
        <v>163</v>
      </c>
      <c r="K67" s="101" t="n">
        <v>0</v>
      </c>
      <c r="L67" s="101" t="n">
        <v>0</v>
      </c>
      <c r="M67" s="981" t="n">
        <v>0</v>
      </c>
      <c r="N67" s="3"/>
      <c r="O67" s="3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</row>
    <row r="68" customFormat="false" ht="39" hidden="false" customHeight="true" outlineLevel="0" collapsed="false">
      <c r="A68" s="955"/>
      <c r="B68" s="43"/>
      <c r="C68" s="956"/>
      <c r="D68" s="45"/>
      <c r="E68" s="49"/>
      <c r="F68" s="47"/>
      <c r="G68" s="961" t="s">
        <v>543</v>
      </c>
      <c r="H68" s="962" t="s">
        <v>504</v>
      </c>
      <c r="I68" s="982" t="n">
        <v>14</v>
      </c>
      <c r="J68" s="983" t="n">
        <v>1</v>
      </c>
      <c r="K68" s="984" t="n">
        <v>0</v>
      </c>
      <c r="L68" s="984" t="n">
        <v>0</v>
      </c>
      <c r="M68" s="985" t="n">
        <v>0</v>
      </c>
      <c r="N68" s="3"/>
      <c r="O68" s="3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</row>
    <row r="69" customFormat="false" ht="42.75" hidden="false" customHeight="true" outlineLevel="0" collapsed="false">
      <c r="A69" s="955"/>
      <c r="B69" s="43"/>
      <c r="C69" s="956"/>
      <c r="D69" s="45"/>
      <c r="E69" s="49"/>
      <c r="F69" s="47"/>
      <c r="G69" s="961" t="s">
        <v>545</v>
      </c>
      <c r="H69" s="962" t="s">
        <v>506</v>
      </c>
      <c r="I69" s="982" t="n">
        <v>22</v>
      </c>
      <c r="J69" s="983" t="n">
        <v>0</v>
      </c>
      <c r="K69" s="984" t="n">
        <v>0</v>
      </c>
      <c r="L69" s="984" t="n">
        <v>0</v>
      </c>
      <c r="M69" s="985" t="n">
        <v>0</v>
      </c>
      <c r="N69" s="3"/>
      <c r="O69" s="3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</row>
    <row r="70" customFormat="false" ht="42.75" hidden="false" customHeight="true" outlineLevel="0" collapsed="false">
      <c r="A70" s="955"/>
      <c r="B70" s="43"/>
      <c r="C70" s="956"/>
      <c r="D70" s="45"/>
      <c r="E70" s="49"/>
      <c r="F70" s="47"/>
      <c r="G70" s="961" t="s">
        <v>547</v>
      </c>
      <c r="H70" s="962" t="s">
        <v>508</v>
      </c>
      <c r="I70" s="982" t="n">
        <v>581</v>
      </c>
      <c r="J70" s="983" t="n">
        <v>29</v>
      </c>
      <c r="K70" s="984" t="n">
        <v>0</v>
      </c>
      <c r="L70" s="984" t="n">
        <v>0</v>
      </c>
      <c r="M70" s="985" t="n">
        <v>0</v>
      </c>
      <c r="N70" s="3"/>
      <c r="O70" s="3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</row>
    <row r="71" customFormat="false" ht="42.75" hidden="false" customHeight="true" outlineLevel="0" collapsed="false">
      <c r="A71" s="955"/>
      <c r="B71" s="43"/>
      <c r="C71" s="956"/>
      <c r="D71" s="45"/>
      <c r="E71" s="49"/>
      <c r="F71" s="47"/>
      <c r="G71" s="961" t="s">
        <v>549</v>
      </c>
      <c r="H71" s="962" t="s">
        <v>510</v>
      </c>
      <c r="I71" s="982" t="n">
        <v>62</v>
      </c>
      <c r="J71" s="983" t="n">
        <v>1</v>
      </c>
      <c r="K71" s="984" t="n">
        <v>0</v>
      </c>
      <c r="L71" s="984" t="n">
        <v>0</v>
      </c>
      <c r="M71" s="985" t="n">
        <v>0</v>
      </c>
      <c r="N71" s="3"/>
      <c r="O71" s="3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</row>
    <row r="72" customFormat="false" ht="39" hidden="false" customHeight="true" outlineLevel="0" collapsed="false">
      <c r="A72" s="955"/>
      <c r="B72" s="43"/>
      <c r="C72" s="956"/>
      <c r="D72" s="45"/>
      <c r="E72" s="49"/>
      <c r="F72" s="47"/>
      <c r="G72" s="961" t="s">
        <v>551</v>
      </c>
      <c r="H72" s="965" t="s">
        <v>512</v>
      </c>
      <c r="I72" s="982" t="n">
        <v>421</v>
      </c>
      <c r="J72" s="983" t="n">
        <v>33</v>
      </c>
      <c r="K72" s="984" t="n">
        <v>0</v>
      </c>
      <c r="L72" s="984" t="n">
        <v>0</v>
      </c>
      <c r="M72" s="985" t="n">
        <v>0</v>
      </c>
      <c r="N72" s="3"/>
      <c r="O72" s="3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</row>
    <row r="73" customFormat="false" ht="39" hidden="false" customHeight="true" outlineLevel="0" collapsed="false">
      <c r="A73" s="955"/>
      <c r="B73" s="43"/>
      <c r="C73" s="956"/>
      <c r="D73" s="45"/>
      <c r="E73" s="49"/>
      <c r="F73" s="47"/>
      <c r="G73" s="961" t="s">
        <v>553</v>
      </c>
      <c r="H73" s="965" t="s">
        <v>514</v>
      </c>
      <c r="I73" s="982" t="n">
        <v>972</v>
      </c>
      <c r="J73" s="983" t="n">
        <v>88</v>
      </c>
      <c r="K73" s="984" t="n">
        <v>0</v>
      </c>
      <c r="L73" s="984" t="n">
        <v>0</v>
      </c>
      <c r="M73" s="985" t="n">
        <v>0</v>
      </c>
      <c r="N73" s="3"/>
      <c r="O73" s="3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</row>
    <row r="74" customFormat="false" ht="39" hidden="false" customHeight="true" outlineLevel="0" collapsed="false">
      <c r="A74" s="955"/>
      <c r="B74" s="43"/>
      <c r="C74" s="956"/>
      <c r="D74" s="45"/>
      <c r="E74" s="49"/>
      <c r="F74" s="47"/>
      <c r="G74" s="961" t="s">
        <v>555</v>
      </c>
      <c r="H74" s="965" t="s">
        <v>516</v>
      </c>
      <c r="I74" s="982" t="n">
        <v>315</v>
      </c>
      <c r="J74" s="983" t="n">
        <v>55</v>
      </c>
      <c r="K74" s="984" t="n">
        <v>0</v>
      </c>
      <c r="L74" s="984" t="n">
        <v>0</v>
      </c>
      <c r="M74" s="985" t="n">
        <v>0</v>
      </c>
      <c r="N74" s="3"/>
      <c r="O74" s="3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</row>
    <row r="75" customFormat="false" ht="39" hidden="false" customHeight="true" outlineLevel="0" collapsed="false">
      <c r="A75" s="955"/>
      <c r="B75" s="43"/>
      <c r="C75" s="956"/>
      <c r="D75" s="45"/>
      <c r="E75" s="49"/>
      <c r="F75" s="47"/>
      <c r="G75" s="961" t="s">
        <v>557</v>
      </c>
      <c r="H75" s="965" t="s">
        <v>518</v>
      </c>
      <c r="I75" s="982" t="n">
        <v>301</v>
      </c>
      <c r="J75" s="983" t="n">
        <v>16</v>
      </c>
      <c r="K75" s="984" t="n">
        <v>0</v>
      </c>
      <c r="L75" s="984" t="n">
        <v>0</v>
      </c>
      <c r="M75" s="985" t="n">
        <v>0</v>
      </c>
      <c r="N75" s="3"/>
      <c r="O75" s="3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</row>
    <row r="76" customFormat="false" ht="39" hidden="false" customHeight="true" outlineLevel="0" collapsed="false">
      <c r="A76" s="955"/>
      <c r="B76" s="43"/>
      <c r="C76" s="956"/>
      <c r="D76" s="45"/>
      <c r="E76" s="49"/>
      <c r="F76" s="47"/>
      <c r="G76" s="961" t="s">
        <v>559</v>
      </c>
      <c r="H76" s="965" t="s">
        <v>520</v>
      </c>
      <c r="I76" s="982" t="n">
        <v>121</v>
      </c>
      <c r="J76" s="983" t="n">
        <v>3</v>
      </c>
      <c r="K76" s="984" t="n">
        <v>0</v>
      </c>
      <c r="L76" s="984" t="n">
        <v>0</v>
      </c>
      <c r="M76" s="985" t="n">
        <v>0</v>
      </c>
      <c r="N76" s="3"/>
      <c r="O76" s="3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</row>
    <row r="77" customFormat="false" ht="39" hidden="false" customHeight="true" outlineLevel="0" collapsed="false">
      <c r="A77" s="955"/>
      <c r="B77" s="43"/>
      <c r="C77" s="956"/>
      <c r="D77" s="45"/>
      <c r="E77" s="49"/>
      <c r="F77" s="47"/>
      <c r="G77" s="961" t="s">
        <v>561</v>
      </c>
      <c r="H77" s="965" t="s">
        <v>522</v>
      </c>
      <c r="I77" s="982" t="n">
        <v>269</v>
      </c>
      <c r="J77" s="983" t="n">
        <v>35</v>
      </c>
      <c r="K77" s="984" t="n">
        <v>0</v>
      </c>
      <c r="L77" s="984" t="n">
        <v>0</v>
      </c>
      <c r="M77" s="985" t="n">
        <v>0</v>
      </c>
      <c r="N77" s="3"/>
      <c r="O77" s="3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</row>
    <row r="78" customFormat="false" ht="39" hidden="false" customHeight="true" outlineLevel="0" collapsed="false">
      <c r="A78" s="955"/>
      <c r="B78" s="43"/>
      <c r="C78" s="956"/>
      <c r="D78" s="45"/>
      <c r="E78" s="49"/>
      <c r="F78" s="47"/>
      <c r="G78" s="961" t="s">
        <v>563</v>
      </c>
      <c r="H78" s="965" t="s">
        <v>524</v>
      </c>
      <c r="I78" s="982" t="n">
        <v>489</v>
      </c>
      <c r="J78" s="983" t="n">
        <v>7</v>
      </c>
      <c r="K78" s="984" t="n">
        <v>0</v>
      </c>
      <c r="L78" s="984" t="n">
        <v>0</v>
      </c>
      <c r="M78" s="985" t="n">
        <v>0</v>
      </c>
      <c r="N78" s="3"/>
      <c r="O78" s="3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</row>
    <row r="79" customFormat="false" ht="39" hidden="false" customHeight="true" outlineLevel="0" collapsed="false">
      <c r="A79" s="955"/>
      <c r="B79" s="43"/>
      <c r="C79" s="956"/>
      <c r="D79" s="45"/>
      <c r="E79" s="49"/>
      <c r="F79" s="47"/>
      <c r="G79" s="961" t="s">
        <v>565</v>
      </c>
      <c r="H79" s="965" t="s">
        <v>526</v>
      </c>
      <c r="I79" s="982" t="n">
        <v>333</v>
      </c>
      <c r="J79" s="983" t="n">
        <v>52</v>
      </c>
      <c r="K79" s="984" t="n">
        <v>0</v>
      </c>
      <c r="L79" s="984" t="n">
        <v>0</v>
      </c>
      <c r="M79" s="985" t="n">
        <v>0</v>
      </c>
      <c r="N79" s="3"/>
      <c r="O79" s="3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</row>
    <row r="80" customFormat="false" ht="39" hidden="false" customHeight="true" outlineLevel="0" collapsed="false">
      <c r="A80" s="955"/>
      <c r="B80" s="43"/>
      <c r="C80" s="956"/>
      <c r="D80" s="45"/>
      <c r="E80" s="49"/>
      <c r="F80" s="47"/>
      <c r="G80" s="961" t="s">
        <v>567</v>
      </c>
      <c r="H80" s="965" t="s">
        <v>528</v>
      </c>
      <c r="I80" s="982" t="n">
        <v>242</v>
      </c>
      <c r="J80" s="983" t="n">
        <v>24</v>
      </c>
      <c r="K80" s="984" t="n">
        <v>0</v>
      </c>
      <c r="L80" s="984" t="n">
        <v>0</v>
      </c>
      <c r="M80" s="985" t="n">
        <v>0</v>
      </c>
      <c r="N80" s="3"/>
      <c r="O80" s="3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</row>
    <row r="81" customFormat="false" ht="39" hidden="false" customHeight="true" outlineLevel="0" collapsed="false">
      <c r="A81" s="955"/>
      <c r="B81" s="43"/>
      <c r="C81" s="956"/>
      <c r="D81" s="45"/>
      <c r="E81" s="49"/>
      <c r="F81" s="47"/>
      <c r="G81" s="961" t="s">
        <v>569</v>
      </c>
      <c r="H81" s="966" t="s">
        <v>530</v>
      </c>
      <c r="I81" s="982" t="n">
        <v>154</v>
      </c>
      <c r="J81" s="983" t="n">
        <v>23</v>
      </c>
      <c r="K81" s="984" t="n">
        <v>0</v>
      </c>
      <c r="L81" s="984" t="n">
        <v>0</v>
      </c>
      <c r="M81" s="985" t="n">
        <v>0</v>
      </c>
      <c r="N81" s="3"/>
      <c r="O81" s="3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</row>
    <row r="82" customFormat="false" ht="39" hidden="false" customHeight="true" outlineLevel="0" collapsed="false">
      <c r="A82" s="955"/>
      <c r="B82" s="43"/>
      <c r="C82" s="956"/>
      <c r="D82" s="45"/>
      <c r="E82" s="49"/>
      <c r="F82" s="47"/>
      <c r="G82" s="961" t="s">
        <v>571</v>
      </c>
      <c r="H82" s="966" t="s">
        <v>532</v>
      </c>
      <c r="I82" s="982" t="n">
        <v>49</v>
      </c>
      <c r="J82" s="983" t="n">
        <v>39</v>
      </c>
      <c r="K82" s="984" t="n">
        <v>0</v>
      </c>
      <c r="L82" s="984" t="n">
        <v>0</v>
      </c>
      <c r="M82" s="985" t="n">
        <v>0</v>
      </c>
      <c r="N82" s="3"/>
      <c r="O82" s="3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</row>
    <row r="83" customFormat="false" ht="39" hidden="false" customHeight="true" outlineLevel="0" collapsed="false">
      <c r="A83" s="955"/>
      <c r="B83" s="43"/>
      <c r="C83" s="956"/>
      <c r="D83" s="45"/>
      <c r="E83" s="49"/>
      <c r="F83" s="47"/>
      <c r="G83" s="967" t="s">
        <v>573</v>
      </c>
      <c r="H83" s="966" t="s">
        <v>534</v>
      </c>
      <c r="I83" s="986" t="n">
        <v>4</v>
      </c>
      <c r="J83" s="987" t="n">
        <v>0</v>
      </c>
      <c r="K83" s="984" t="n">
        <v>0</v>
      </c>
      <c r="L83" s="984" t="n">
        <v>0</v>
      </c>
      <c r="M83" s="985" t="n">
        <v>0</v>
      </c>
      <c r="N83" s="3"/>
      <c r="O83" s="3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</row>
    <row r="84" customFormat="false" ht="39" hidden="false" customHeight="true" outlineLevel="0" collapsed="false">
      <c r="A84" s="955"/>
      <c r="B84" s="43"/>
      <c r="C84" s="969" t="n">
        <v>-1</v>
      </c>
      <c r="D84" s="970" t="s">
        <v>65</v>
      </c>
      <c r="E84" s="971"/>
      <c r="F84" s="972"/>
      <c r="G84" s="972"/>
      <c r="H84" s="972"/>
      <c r="I84" s="175"/>
      <c r="J84" s="176"/>
      <c r="K84" s="984"/>
      <c r="L84" s="984"/>
      <c r="M84" s="985"/>
      <c r="N84" s="3"/>
      <c r="O84" s="3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</row>
    <row r="85" customFormat="false" ht="39" hidden="false" customHeight="true" outlineLevel="0" collapsed="false">
      <c r="A85" s="955"/>
      <c r="B85" s="43"/>
      <c r="C85" s="83" t="n">
        <v>-2</v>
      </c>
      <c r="D85" s="80" t="s">
        <v>409</v>
      </c>
      <c r="E85" s="974"/>
      <c r="F85" s="975"/>
      <c r="G85" s="975"/>
      <c r="H85" s="975"/>
      <c r="I85" s="177" t="n">
        <v>0</v>
      </c>
      <c r="J85" s="178" t="n">
        <v>0</v>
      </c>
      <c r="K85" s="988" t="n">
        <v>6765</v>
      </c>
      <c r="L85" s="984" t="n">
        <v>0</v>
      </c>
      <c r="M85" s="985" t="n">
        <v>0</v>
      </c>
      <c r="N85" s="3"/>
      <c r="O85" s="3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</row>
    <row r="86" customFormat="false" ht="39" hidden="false" customHeight="true" outlineLevel="0" collapsed="false">
      <c r="A86" s="955"/>
      <c r="B86" s="43"/>
      <c r="C86" s="976" t="s">
        <v>59</v>
      </c>
      <c r="D86" s="976" t="s">
        <v>65</v>
      </c>
      <c r="E86" s="977"/>
      <c r="F86" s="978"/>
      <c r="G86" s="976"/>
      <c r="H86" s="976"/>
      <c r="I86" s="989" t="n">
        <v>0</v>
      </c>
      <c r="J86" s="990" t="n">
        <v>0</v>
      </c>
      <c r="K86" s="991" t="n">
        <v>0</v>
      </c>
      <c r="L86" s="992" t="n">
        <v>83</v>
      </c>
      <c r="M86" s="993" t="n">
        <v>2433</v>
      </c>
      <c r="N86" s="3"/>
      <c r="O86" s="3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</row>
    <row r="87" customFormat="false" ht="13.5" hidden="false" customHeight="false" outlineLevel="0" collapsed="false">
      <c r="L87" s="2"/>
      <c r="M87" s="2"/>
      <c r="N87" s="2"/>
      <c r="O87" s="2"/>
    </row>
    <row r="88" customFormat="false" ht="12.75" hidden="false" customHeight="false" outlineLevel="0" collapsed="false">
      <c r="L88" s="2"/>
      <c r="M88" s="2"/>
      <c r="N88" s="2"/>
      <c r="O88" s="2"/>
    </row>
  </sheetData>
  <mergeCells count="52">
    <mergeCell ref="J6:J23"/>
    <mergeCell ref="K6:K24"/>
    <mergeCell ref="L6:L26"/>
    <mergeCell ref="M6:M27"/>
    <mergeCell ref="J25:J26"/>
    <mergeCell ref="K25:K26"/>
    <mergeCell ref="C26:H26"/>
    <mergeCell ref="I30:M30"/>
    <mergeCell ref="I31:M31"/>
    <mergeCell ref="I32:L32"/>
    <mergeCell ref="I33:L33"/>
    <mergeCell ref="M33:M37"/>
    <mergeCell ref="I34:L34"/>
    <mergeCell ref="I35:L35"/>
    <mergeCell ref="A38:A57"/>
    <mergeCell ref="B38:B57"/>
    <mergeCell ref="C38:C54"/>
    <mergeCell ref="D38:D54"/>
    <mergeCell ref="E38:E54"/>
    <mergeCell ref="F38:F54"/>
    <mergeCell ref="I38:J38"/>
    <mergeCell ref="K38:M57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7"/>
    <mergeCell ref="I59:M59"/>
    <mergeCell ref="I60:M60"/>
    <mergeCell ref="I61:L61"/>
    <mergeCell ref="I62:L62"/>
    <mergeCell ref="M62:M66"/>
    <mergeCell ref="I63:L63"/>
    <mergeCell ref="I64:L64"/>
    <mergeCell ref="A67:A86"/>
    <mergeCell ref="B67:B86"/>
    <mergeCell ref="C67:C83"/>
    <mergeCell ref="D67:D83"/>
    <mergeCell ref="E67:E83"/>
    <mergeCell ref="F67:F8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85"/>
    <col collapsed="false" customWidth="true" hidden="false" outlineLevel="0" max="3" min="3" style="190" width="3.85"/>
    <col collapsed="false" customWidth="true" hidden="false" outlineLevel="0" max="4" min="4" style="190" width="9.28"/>
    <col collapsed="false" customWidth="true" hidden="false" outlineLevel="0" max="5" min="5" style="190" width="3.56"/>
    <col collapsed="false" customWidth="true" hidden="false" outlineLevel="0" max="6" min="6" style="190" width="10.56"/>
    <col collapsed="false" customWidth="true" hidden="false" outlineLevel="0" max="7" min="7" style="190" width="6.28"/>
    <col collapsed="false" customWidth="false" hidden="false" outlineLevel="0" max="8" min="8" style="190" width="9.14"/>
    <col collapsed="false" customWidth="true" hidden="false" outlineLevel="0" max="9" min="9" style="190" width="7.14"/>
    <col collapsed="false" customWidth="true" hidden="false" outlineLevel="0" max="10" min="10" style="190" width="17.28"/>
    <col collapsed="false" customWidth="true" hidden="false" outlineLevel="0" max="11" min="11" style="190" width="6.99"/>
    <col collapsed="false" customWidth="true" hidden="false" outlineLevel="0" max="12" min="12" style="190" width="18.56"/>
    <col collapsed="false" customWidth="true" hidden="false" outlineLevel="0" max="20" min="13" style="190" width="16.42"/>
    <col collapsed="false" customWidth="true" hidden="false" outlineLevel="0" max="22" min="21" style="613" width="11.7"/>
    <col collapsed="false" customWidth="true" hidden="false" outlineLevel="0" max="24" min="23" style="613" width="9.41"/>
    <col collapsed="false" customWidth="false" hidden="false" outlineLevel="0" max="80" min="25" style="613" width="9.14"/>
    <col collapsed="false" customWidth="false" hidden="false" outlineLevel="0" max="257" min="81" style="190" width="9.14"/>
  </cols>
  <sheetData>
    <row r="1" customFormat="false" ht="12.75" hidden="false" customHeight="false" outlineLevel="0" collapsed="false">
      <c r="A1" s="192" t="s">
        <v>574</v>
      </c>
      <c r="B1" s="0"/>
      <c r="C1" s="0"/>
      <c r="D1" s="0"/>
      <c r="E1" s="0"/>
      <c r="F1" s="0"/>
      <c r="G1" s="0"/>
      <c r="H1" s="193"/>
      <c r="I1" s="193"/>
      <c r="J1" s="193"/>
      <c r="K1" s="193"/>
      <c r="L1" s="19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287</v>
      </c>
      <c r="C2" s="0"/>
      <c r="D2" s="0"/>
      <c r="E2" s="0"/>
      <c r="F2" s="0"/>
      <c r="G2" s="0"/>
      <c r="H2" s="193"/>
      <c r="I2" s="193"/>
      <c r="J2" s="19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0" t="s">
        <v>288</v>
      </c>
      <c r="C3" s="0"/>
      <c r="D3" s="0"/>
      <c r="E3" s="0"/>
      <c r="F3" s="0"/>
      <c r="G3" s="0"/>
      <c r="H3" s="193"/>
      <c r="I3" s="193"/>
      <c r="J3" s="19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193"/>
      <c r="I4" s="193"/>
      <c r="J4" s="193"/>
      <c r="K4" s="193"/>
      <c r="L4" s="193"/>
      <c r="M4" s="0"/>
      <c r="N4" s="0"/>
      <c r="O4" s="0"/>
      <c r="P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197"/>
      <c r="F5" s="197"/>
      <c r="G5" s="197"/>
      <c r="H5" s="462"/>
      <c r="I5" s="462"/>
      <c r="J5" s="462"/>
      <c r="K5" s="462"/>
      <c r="L5" s="462"/>
      <c r="Q5" s="994"/>
      <c r="R5" s="995" t="n">
        <f aca="false">SUM(U83,V84:W84)</f>
        <v>9281</v>
      </c>
      <c r="S5" s="615" t="n">
        <f aca="false">R5</f>
        <v>9281</v>
      </c>
      <c r="T5" s="615" t="n">
        <f aca="false">S5</f>
        <v>9281</v>
      </c>
      <c r="U5" s="615" t="n">
        <f aca="false">T5</f>
        <v>9281</v>
      </c>
      <c r="V5" s="615" t="n">
        <f aca="false">U5</f>
        <v>9281</v>
      </c>
      <c r="W5" s="615" t="n">
        <f aca="false">V5</f>
        <v>928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n">
        <v>111</v>
      </c>
      <c r="C6" s="198" t="s">
        <v>575</v>
      </c>
      <c r="D6" s="197"/>
      <c r="E6" s="197"/>
      <c r="F6" s="197"/>
      <c r="G6" s="197"/>
      <c r="H6" s="462"/>
      <c r="I6" s="462"/>
      <c r="J6" s="462"/>
      <c r="K6" s="462"/>
      <c r="L6" s="462"/>
      <c r="R6" s="883" t="n">
        <f aca="false">SUM(M80:M84,O83:P83)</f>
        <v>4781</v>
      </c>
      <c r="S6" s="883" t="n">
        <f aca="false">SUM(R6:R7)</f>
        <v>4958</v>
      </c>
      <c r="T6" s="883" t="n">
        <f aca="false">SUM(S6:S7)</f>
        <v>4958</v>
      </c>
      <c r="U6" s="620" t="n">
        <f aca="false">SUM(T6:T18)</f>
        <v>5616</v>
      </c>
      <c r="V6" s="867" t="n">
        <f aca="false">SUM(U6:U22)</f>
        <v>5616</v>
      </c>
      <c r="W6" s="867" t="n">
        <f aca="false">SUM(V6:V23)</f>
        <v>561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112</v>
      </c>
      <c r="C7" s="198" t="s">
        <v>576</v>
      </c>
      <c r="D7" s="197"/>
      <c r="E7" s="197"/>
      <c r="F7" s="197"/>
      <c r="G7" s="197"/>
      <c r="H7" s="462"/>
      <c r="I7" s="462"/>
      <c r="J7" s="462"/>
      <c r="K7" s="462"/>
      <c r="L7" s="462"/>
      <c r="R7" s="883" t="n">
        <f aca="false">SUM(Q80:Q84)</f>
        <v>177</v>
      </c>
      <c r="S7" s="883"/>
      <c r="T7" s="883"/>
      <c r="U7" s="620"/>
      <c r="V7" s="867"/>
      <c r="W7" s="86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8" t="n">
        <v>212</v>
      </c>
      <c r="C8" s="198" t="s">
        <v>577</v>
      </c>
      <c r="D8" s="197"/>
      <c r="E8" s="197"/>
      <c r="F8" s="197"/>
      <c r="G8" s="197"/>
      <c r="H8" s="614"/>
      <c r="I8" s="614"/>
      <c r="J8" s="614"/>
      <c r="K8" s="614"/>
      <c r="L8" s="614"/>
      <c r="M8" s="614"/>
      <c r="N8" s="614"/>
      <c r="O8" s="614"/>
      <c r="P8" s="614"/>
      <c r="Q8" s="614"/>
      <c r="R8" s="887" t="n">
        <f aca="false">SUM(N72:P72,R72:T72)</f>
        <v>25</v>
      </c>
      <c r="S8" s="887" t="n">
        <f aca="false">SUM(R8:R15)</f>
        <v>619</v>
      </c>
      <c r="T8" s="887" t="n">
        <f aca="false">SUM(S8:S18)</f>
        <v>658</v>
      </c>
      <c r="U8" s="620"/>
      <c r="V8" s="867"/>
      <c r="W8" s="86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17" t="n">
        <v>213</v>
      </c>
      <c r="C9" s="198" t="s">
        <v>578</v>
      </c>
      <c r="D9" s="197"/>
      <c r="E9" s="197"/>
      <c r="F9" s="197"/>
      <c r="G9" s="197"/>
      <c r="H9" s="614"/>
      <c r="I9" s="614"/>
      <c r="J9" s="614"/>
      <c r="K9" s="614"/>
      <c r="L9" s="614"/>
      <c r="M9" s="614"/>
      <c r="N9" s="614"/>
      <c r="O9" s="614"/>
      <c r="P9" s="614"/>
      <c r="Q9" s="614"/>
      <c r="R9" s="887" t="n">
        <f aca="false">SUM(N73:P73,R73:T73)</f>
        <v>51</v>
      </c>
      <c r="S9" s="887"/>
      <c r="T9" s="887"/>
      <c r="U9" s="620"/>
      <c r="V9" s="867"/>
      <c r="W9" s="86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17" t="n">
        <v>214</v>
      </c>
      <c r="C10" s="198" t="s">
        <v>579</v>
      </c>
      <c r="D10" s="197"/>
      <c r="E10" s="197"/>
      <c r="F10" s="197"/>
      <c r="G10" s="197"/>
      <c r="H10" s="614"/>
      <c r="I10" s="614"/>
      <c r="J10" s="614"/>
      <c r="K10" s="614"/>
      <c r="L10" s="614"/>
      <c r="M10" s="614"/>
      <c r="N10" s="614"/>
      <c r="O10" s="614"/>
      <c r="P10" s="614"/>
      <c r="Q10" s="614"/>
      <c r="R10" s="887" t="n">
        <f aca="false">SUM(N74:P74,R74:T74)</f>
        <v>17</v>
      </c>
      <c r="S10" s="887"/>
      <c r="T10" s="887"/>
      <c r="U10" s="620"/>
      <c r="V10" s="867"/>
      <c r="W10" s="86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17" t="n">
        <v>215</v>
      </c>
      <c r="C11" s="198" t="s">
        <v>580</v>
      </c>
      <c r="D11" s="197"/>
      <c r="E11" s="197"/>
      <c r="F11" s="197"/>
      <c r="G11" s="197"/>
      <c r="H11" s="614"/>
      <c r="I11" s="614"/>
      <c r="J11" s="614"/>
      <c r="K11" s="614"/>
      <c r="L11" s="614"/>
      <c r="M11" s="614"/>
      <c r="N11" s="614"/>
      <c r="O11" s="614"/>
      <c r="P11" s="614"/>
      <c r="Q11" s="614"/>
      <c r="R11" s="887" t="n">
        <f aca="false">SUM(N78:P78,R78:T78)</f>
        <v>239</v>
      </c>
      <c r="S11" s="887"/>
      <c r="T11" s="887"/>
      <c r="U11" s="620"/>
      <c r="V11" s="867"/>
      <c r="W11" s="86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8" t="n">
        <v>216</v>
      </c>
      <c r="C12" s="198" t="s">
        <v>581</v>
      </c>
      <c r="D12" s="197"/>
      <c r="E12" s="197"/>
      <c r="F12" s="197"/>
      <c r="G12" s="197"/>
      <c r="H12" s="614"/>
      <c r="I12" s="614"/>
      <c r="J12" s="614"/>
      <c r="K12" s="614"/>
      <c r="L12" s="614"/>
      <c r="M12" s="614"/>
      <c r="N12" s="614"/>
      <c r="O12" s="614"/>
      <c r="P12" s="614"/>
      <c r="Q12" s="614"/>
      <c r="R12" s="887" t="n">
        <f aca="false">SUM(N75:P75,R75:T75)</f>
        <v>73</v>
      </c>
      <c r="S12" s="887"/>
      <c r="T12" s="887"/>
      <c r="U12" s="620"/>
      <c r="V12" s="867"/>
      <c r="W12" s="86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8" t="n">
        <v>217</v>
      </c>
      <c r="C13" s="198" t="s">
        <v>582</v>
      </c>
      <c r="D13" s="197"/>
      <c r="E13" s="197"/>
      <c r="F13" s="197"/>
      <c r="G13" s="197"/>
      <c r="H13" s="614"/>
      <c r="I13" s="614"/>
      <c r="J13" s="614"/>
      <c r="K13" s="614"/>
      <c r="L13" s="614"/>
      <c r="M13" s="614"/>
      <c r="N13" s="614"/>
      <c r="O13" s="614"/>
      <c r="P13" s="614"/>
      <c r="Q13" s="614"/>
      <c r="R13" s="887" t="n">
        <f aca="false">SUM(N76:P76,R76:T76)</f>
        <v>196</v>
      </c>
      <c r="S13" s="887"/>
      <c r="T13" s="887"/>
      <c r="U13" s="620"/>
      <c r="V13" s="867"/>
      <c r="W13" s="86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8" t="n">
        <v>218</v>
      </c>
      <c r="C14" s="198" t="s">
        <v>583</v>
      </c>
      <c r="D14" s="197"/>
      <c r="E14" s="197"/>
      <c r="F14" s="197"/>
      <c r="G14" s="197"/>
      <c r="H14" s="614"/>
      <c r="I14" s="614"/>
      <c r="J14" s="614"/>
      <c r="K14" s="614"/>
      <c r="L14" s="614"/>
      <c r="M14" s="614"/>
      <c r="N14" s="614"/>
      <c r="O14" s="614"/>
      <c r="P14" s="614"/>
      <c r="Q14" s="614"/>
      <c r="R14" s="887" t="n">
        <f aca="false">SUM(N77:P77,R77:T77)</f>
        <v>10</v>
      </c>
      <c r="S14" s="887"/>
      <c r="T14" s="887"/>
      <c r="U14" s="620"/>
      <c r="V14" s="867"/>
      <c r="W14" s="86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8" t="n">
        <v>219</v>
      </c>
      <c r="C15" s="198" t="s">
        <v>584</v>
      </c>
      <c r="D15" s="197"/>
      <c r="E15" s="197"/>
      <c r="F15" s="197"/>
      <c r="G15" s="197"/>
      <c r="H15" s="614"/>
      <c r="I15" s="614"/>
      <c r="J15" s="614"/>
      <c r="K15" s="614"/>
      <c r="L15" s="614"/>
      <c r="M15" s="614"/>
      <c r="N15" s="614"/>
      <c r="O15" s="614"/>
      <c r="P15" s="614"/>
      <c r="Q15" s="614"/>
      <c r="R15" s="887" t="n">
        <f aca="false">SUM(N79:P79,R79:T79)</f>
        <v>8</v>
      </c>
      <c r="S15" s="887"/>
      <c r="T15" s="887"/>
      <c r="U15" s="620"/>
      <c r="V15" s="867"/>
      <c r="W15" s="86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8" t="n">
        <v>221</v>
      </c>
      <c r="C16" s="198" t="s">
        <v>585</v>
      </c>
      <c r="D16" s="197"/>
      <c r="E16" s="197"/>
      <c r="F16" s="197"/>
      <c r="G16" s="197"/>
      <c r="H16" s="614"/>
      <c r="I16" s="614"/>
      <c r="J16" s="614"/>
      <c r="K16" s="614"/>
      <c r="L16" s="614"/>
      <c r="M16" s="614"/>
      <c r="N16" s="614"/>
      <c r="O16" s="614"/>
      <c r="P16" s="614"/>
      <c r="Q16" s="614"/>
      <c r="R16" s="887" t="n">
        <f aca="false">SUM(N80:N82,R80:R82,R84:R84)</f>
        <v>39</v>
      </c>
      <c r="S16" s="887" t="n">
        <f aca="false">SUM(R16:R18)</f>
        <v>39</v>
      </c>
      <c r="T16" s="887"/>
      <c r="U16" s="620"/>
      <c r="V16" s="867"/>
      <c r="W16" s="86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8" t="n">
        <v>229</v>
      </c>
      <c r="C17" s="198" t="s">
        <v>586</v>
      </c>
      <c r="D17" s="197"/>
      <c r="E17" s="197"/>
      <c r="F17" s="197"/>
      <c r="G17" s="197"/>
      <c r="H17" s="614"/>
      <c r="I17" s="614"/>
      <c r="J17" s="614"/>
      <c r="K17" s="614"/>
      <c r="L17" s="614"/>
      <c r="M17" s="614"/>
      <c r="N17" s="614"/>
      <c r="O17" s="614"/>
      <c r="P17" s="614"/>
      <c r="Q17" s="614"/>
      <c r="R17" s="887" t="n">
        <f aca="false">SUM(N84:N84)</f>
        <v>0</v>
      </c>
      <c r="S17" s="887"/>
      <c r="T17" s="887"/>
      <c r="U17" s="620"/>
      <c r="V17" s="867"/>
      <c r="W17" s="86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8" t="n">
        <v>291</v>
      </c>
      <c r="C18" s="198" t="s">
        <v>587</v>
      </c>
      <c r="D18" s="197"/>
      <c r="E18" s="197"/>
      <c r="F18" s="197"/>
      <c r="G18" s="197"/>
      <c r="H18" s="614"/>
      <c r="I18" s="614"/>
      <c r="J18" s="614"/>
      <c r="K18" s="614"/>
      <c r="L18" s="614"/>
      <c r="M18" s="614"/>
      <c r="N18" s="614"/>
      <c r="O18" s="614"/>
      <c r="P18" s="614"/>
      <c r="Q18" s="614"/>
      <c r="R18" s="887" t="n">
        <f aca="false">SUM(S80:T84)</f>
        <v>0</v>
      </c>
      <c r="S18" s="887"/>
      <c r="T18" s="887"/>
      <c r="U18" s="620"/>
      <c r="V18" s="867"/>
      <c r="W18" s="86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8" t="n">
        <v>911</v>
      </c>
      <c r="C19" s="198" t="s">
        <v>588</v>
      </c>
      <c r="D19" s="197"/>
      <c r="E19" s="197"/>
      <c r="F19" s="197"/>
      <c r="G19" s="197"/>
      <c r="H19" s="614"/>
      <c r="I19" s="614"/>
      <c r="J19" s="614"/>
      <c r="K19" s="614"/>
      <c r="L19" s="614"/>
      <c r="M19" s="614"/>
      <c r="N19" s="614"/>
      <c r="O19" s="614"/>
      <c r="P19" s="614"/>
      <c r="Q19" s="614"/>
      <c r="R19" s="222" t="n">
        <f aca="false">SUM(N83)</f>
        <v>0</v>
      </c>
      <c r="S19" s="222" t="n">
        <f aca="false">SUM(R19)</f>
        <v>0</v>
      </c>
      <c r="T19" s="222" t="n">
        <f aca="false">SUM(S19:S22)</f>
        <v>0</v>
      </c>
      <c r="U19" s="222" t="n">
        <f aca="false">SUM(T19:T22)</f>
        <v>0</v>
      </c>
      <c r="V19" s="867"/>
      <c r="W19" s="86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8" t="n">
        <v>921</v>
      </c>
      <c r="C20" s="198" t="s">
        <v>589</v>
      </c>
      <c r="D20" s="197"/>
      <c r="E20" s="197"/>
      <c r="F20" s="197"/>
      <c r="G20" s="197"/>
      <c r="H20" s="614"/>
      <c r="I20" s="614"/>
      <c r="J20" s="614"/>
      <c r="K20" s="614"/>
      <c r="L20" s="614"/>
      <c r="M20" s="614"/>
      <c r="N20" s="614"/>
      <c r="O20" s="614"/>
      <c r="P20" s="614"/>
      <c r="Q20" s="614"/>
      <c r="R20" s="222" t="n">
        <f aca="false">SUM(R83)</f>
        <v>0</v>
      </c>
      <c r="S20" s="222" t="n">
        <f aca="false">SUM(R20)</f>
        <v>0</v>
      </c>
      <c r="T20" s="222"/>
      <c r="U20" s="222"/>
      <c r="V20" s="867"/>
      <c r="W20" s="86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8" t="n">
        <v>941</v>
      </c>
      <c r="C21" s="198" t="s">
        <v>590</v>
      </c>
      <c r="D21" s="197"/>
      <c r="E21" s="197"/>
      <c r="F21" s="197"/>
      <c r="G21" s="197"/>
      <c r="H21" s="462"/>
      <c r="I21" s="462"/>
      <c r="J21" s="462"/>
      <c r="K21" s="462"/>
      <c r="L21" s="462"/>
      <c r="R21" s="222" t="n">
        <f aca="false">SUM(O80:P82)</f>
        <v>0</v>
      </c>
      <c r="S21" s="222" t="n">
        <f aca="false">SUM(R21)</f>
        <v>0</v>
      </c>
      <c r="T21" s="222"/>
      <c r="U21" s="222"/>
      <c r="V21" s="867"/>
      <c r="W21" s="86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8" t="n">
        <v>991</v>
      </c>
      <c r="C22" s="198" t="s">
        <v>591</v>
      </c>
      <c r="D22" s="197"/>
      <c r="E22" s="197"/>
      <c r="F22" s="197"/>
      <c r="G22" s="197"/>
      <c r="H22" s="462"/>
      <c r="I22" s="462"/>
      <c r="J22" s="462"/>
      <c r="K22" s="462"/>
      <c r="L22" s="462"/>
      <c r="R22" s="222" t="n">
        <f aca="false">SUM(O84:P84)</f>
        <v>0</v>
      </c>
      <c r="S22" s="222" t="n">
        <f aca="false">SUM(R22)</f>
        <v>0</v>
      </c>
      <c r="T22" s="222"/>
      <c r="U22" s="222"/>
      <c r="V22" s="867"/>
      <c r="W22" s="86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07" t="s">
        <v>59</v>
      </c>
      <c r="C23" s="408" t="s">
        <v>65</v>
      </c>
      <c r="D23" s="197"/>
      <c r="E23" s="197"/>
      <c r="F23" s="197"/>
      <c r="G23" s="197"/>
      <c r="H23" s="462"/>
      <c r="I23" s="462"/>
      <c r="J23" s="462"/>
      <c r="K23" s="462"/>
      <c r="L23" s="462"/>
      <c r="R23" s="889"/>
      <c r="S23" s="902" t="n">
        <f aca="false">SUM(R23)</f>
        <v>0</v>
      </c>
      <c r="T23" s="902" t="n">
        <f aca="false">SUM(S23)</f>
        <v>0</v>
      </c>
      <c r="U23" s="902" t="n">
        <f aca="false">SUM(T23)</f>
        <v>0</v>
      </c>
      <c r="V23" s="902" t="n">
        <f aca="false">SUM(U23)</f>
        <v>0</v>
      </c>
      <c r="W23" s="86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63"/>
      <c r="B24" s="464"/>
      <c r="C24" s="464"/>
      <c r="D24" s="461"/>
      <c r="E24" s="0"/>
      <c r="F24" s="0"/>
      <c r="G24" s="0"/>
      <c r="H24" s="0"/>
      <c r="I24" s="0"/>
      <c r="J24" s="0"/>
      <c r="K24" s="0"/>
      <c r="L24" s="0"/>
      <c r="R24" s="618"/>
      <c r="S24" s="618"/>
      <c r="T24" s="618"/>
      <c r="U24" s="618"/>
      <c r="V24" s="618"/>
      <c r="W24" s="852" t="n">
        <f aca="false">SUM(W5:W23)</f>
        <v>14897</v>
      </c>
      <c r="X24" s="61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00"/>
      <c r="B25" s="23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92" t="s">
        <v>57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232" t="s">
        <v>23</v>
      </c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233" t="s">
        <v>167</v>
      </c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234" t="s">
        <v>168</v>
      </c>
      <c r="N28" s="234"/>
      <c r="O28" s="234"/>
      <c r="P28" s="234"/>
      <c r="Q28" s="234"/>
      <c r="R28" s="234"/>
      <c r="S28" s="234"/>
      <c r="T28" s="234"/>
      <c r="U28" s="234"/>
      <c r="V28" s="234"/>
      <c r="W28" s="235" t="s">
        <v>122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234" t="s">
        <v>169</v>
      </c>
      <c r="N29" s="234"/>
      <c r="O29" s="234"/>
      <c r="P29" s="234"/>
      <c r="Q29" s="234"/>
      <c r="R29" s="234"/>
      <c r="S29" s="234"/>
      <c r="T29" s="234"/>
      <c r="U29" s="234"/>
      <c r="V29" s="234"/>
      <c r="W29" s="237" t="s">
        <v>123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38" customFormat="true" ht="12.75" hidden="false" customHeight="true" outlineLevel="0" collapsed="false">
      <c r="M30" s="240" t="s">
        <v>44</v>
      </c>
      <c r="N30" s="240"/>
      <c r="O30" s="240"/>
      <c r="P30" s="240"/>
      <c r="Q30" s="240"/>
      <c r="R30" s="240"/>
      <c r="S30" s="240"/>
      <c r="T30" s="240"/>
      <c r="U30" s="240"/>
      <c r="V30" s="240"/>
      <c r="W30" s="237"/>
    </row>
    <row r="31" s="238" customFormat="true" ht="12.75" hidden="false" customHeight="true" outlineLevel="0" collapsed="false">
      <c r="M31" s="234" t="s">
        <v>170</v>
      </c>
      <c r="N31" s="234"/>
      <c r="O31" s="234"/>
      <c r="P31" s="234"/>
      <c r="Q31" s="234"/>
      <c r="R31" s="234"/>
      <c r="S31" s="234"/>
      <c r="T31" s="234"/>
      <c r="U31" s="234"/>
      <c r="V31" s="234"/>
      <c r="W31" s="237"/>
    </row>
    <row r="32" s="238" customFormat="true" ht="12.75" hidden="false" customHeight="false" outlineLevel="0" collapsed="false">
      <c r="M32" s="234" t="n">
        <v>1</v>
      </c>
      <c r="N32" s="234"/>
      <c r="O32" s="234"/>
      <c r="P32" s="234"/>
      <c r="Q32" s="241" t="n">
        <v>2</v>
      </c>
      <c r="R32" s="241"/>
      <c r="S32" s="241"/>
      <c r="T32" s="241"/>
      <c r="U32" s="241" t="s">
        <v>434</v>
      </c>
      <c r="V32" s="689" t="s">
        <v>59</v>
      </c>
      <c r="W32" s="237"/>
    </row>
    <row r="33" s="242" customFormat="true" ht="12.75" hidden="false" customHeight="true" outlineLevel="0" collapsed="false">
      <c r="M33" s="236" t="s">
        <v>172</v>
      </c>
      <c r="N33" s="236"/>
      <c r="O33" s="236"/>
      <c r="P33" s="236"/>
      <c r="Q33" s="688" t="s">
        <v>173</v>
      </c>
      <c r="R33" s="688"/>
      <c r="S33" s="688"/>
      <c r="T33" s="688"/>
      <c r="U33" s="245" t="s">
        <v>292</v>
      </c>
      <c r="V33" s="245" t="s">
        <v>65</v>
      </c>
      <c r="W33" s="237"/>
    </row>
    <row r="34" s="242" customFormat="true" ht="12.75" hidden="false" customHeight="true" outlineLevel="0" collapsed="false">
      <c r="M34" s="625" t="s">
        <v>293</v>
      </c>
      <c r="N34" s="625"/>
      <c r="O34" s="625"/>
      <c r="P34" s="625"/>
      <c r="Q34" s="790" t="s">
        <v>293</v>
      </c>
      <c r="R34" s="790"/>
      <c r="S34" s="790"/>
      <c r="T34" s="790"/>
      <c r="U34" s="245"/>
      <c r="V34" s="245"/>
      <c r="W34" s="237"/>
    </row>
    <row r="35" s="242" customFormat="true" ht="25.5" hidden="false" customHeight="true" outlineLevel="0" collapsed="false">
      <c r="M35" s="234" t="s">
        <v>592</v>
      </c>
      <c r="N35" s="234"/>
      <c r="O35" s="234"/>
      <c r="P35" s="234"/>
      <c r="Q35" s="241" t="s">
        <v>592</v>
      </c>
      <c r="R35" s="241"/>
      <c r="S35" s="241"/>
      <c r="T35" s="241"/>
      <c r="U35" s="245"/>
      <c r="V35" s="245"/>
      <c r="W35" s="237"/>
    </row>
    <row r="36" s="242" customFormat="true" ht="12.75" hidden="false" customHeight="false" outlineLevel="0" collapsed="false">
      <c r="A36" s="238"/>
      <c r="F36" s="238"/>
      <c r="G36" s="238"/>
      <c r="H36" s="238"/>
      <c r="I36" s="238"/>
      <c r="J36" s="238"/>
      <c r="K36" s="238"/>
      <c r="L36" s="238"/>
      <c r="M36" s="234" t="n">
        <v>1</v>
      </c>
      <c r="N36" s="234"/>
      <c r="O36" s="241" t="n">
        <v>-6</v>
      </c>
      <c r="P36" s="241" t="s">
        <v>302</v>
      </c>
      <c r="Q36" s="241" t="n">
        <v>1</v>
      </c>
      <c r="R36" s="241"/>
      <c r="S36" s="241" t="n">
        <v>-6</v>
      </c>
      <c r="T36" s="241" t="s">
        <v>302</v>
      </c>
      <c r="U36" s="245"/>
      <c r="V36" s="245"/>
      <c r="W36" s="237"/>
    </row>
    <row r="37" s="242" customFormat="true" ht="12.75" hidden="false" customHeight="true" outlineLevel="0" collapsed="false">
      <c r="M37" s="236" t="s">
        <v>404</v>
      </c>
      <c r="N37" s="236"/>
      <c r="O37" s="245" t="s">
        <v>329</v>
      </c>
      <c r="P37" s="245" t="s">
        <v>65</v>
      </c>
      <c r="Q37" s="688" t="s">
        <v>404</v>
      </c>
      <c r="R37" s="688"/>
      <c r="S37" s="245" t="s">
        <v>329</v>
      </c>
      <c r="T37" s="245" t="s">
        <v>65</v>
      </c>
      <c r="U37" s="245"/>
      <c r="V37" s="245"/>
      <c r="W37" s="237"/>
    </row>
    <row r="38" s="242" customFormat="true" ht="12.75" hidden="false" customHeight="true" outlineLevel="0" collapsed="false">
      <c r="M38" s="625" t="s">
        <v>317</v>
      </c>
      <c r="N38" s="625"/>
      <c r="O38" s="245"/>
      <c r="P38" s="245"/>
      <c r="Q38" s="790" t="s">
        <v>317</v>
      </c>
      <c r="R38" s="790"/>
      <c r="S38" s="245"/>
      <c r="T38" s="245"/>
      <c r="U38" s="245"/>
      <c r="V38" s="245"/>
      <c r="W38" s="237"/>
    </row>
    <row r="39" s="242" customFormat="true" ht="12.75" hidden="false" customHeight="true" outlineLevel="0" collapsed="false">
      <c r="M39" s="234" t="s">
        <v>593</v>
      </c>
      <c r="N39" s="234"/>
      <c r="O39" s="245"/>
      <c r="P39" s="245"/>
      <c r="Q39" s="241" t="s">
        <v>593</v>
      </c>
      <c r="R39" s="241"/>
      <c r="S39" s="245"/>
      <c r="T39" s="245"/>
      <c r="U39" s="245"/>
      <c r="V39" s="245"/>
      <c r="W39" s="237"/>
    </row>
    <row r="40" s="242" customFormat="true" ht="12.75" hidden="false" customHeight="false" outlineLevel="0" collapsed="false">
      <c r="M40" s="234" t="s">
        <v>594</v>
      </c>
      <c r="N40" s="241" t="s">
        <v>595</v>
      </c>
      <c r="O40" s="245"/>
      <c r="P40" s="245"/>
      <c r="Q40" s="241" t="s">
        <v>594</v>
      </c>
      <c r="R40" s="241" t="s">
        <v>595</v>
      </c>
      <c r="S40" s="245"/>
      <c r="T40" s="245"/>
      <c r="U40" s="245"/>
      <c r="V40" s="245"/>
      <c r="W40" s="237"/>
    </row>
    <row r="41" s="242" customFormat="true" ht="25.5" hidden="false" customHeight="true" outlineLevel="0" collapsed="false">
      <c r="M41" s="244" t="s">
        <v>596</v>
      </c>
      <c r="N41" s="245" t="s">
        <v>597</v>
      </c>
      <c r="O41" s="245"/>
      <c r="P41" s="245"/>
      <c r="Q41" s="245" t="s">
        <v>596</v>
      </c>
      <c r="R41" s="245" t="s">
        <v>597</v>
      </c>
      <c r="S41" s="245"/>
      <c r="T41" s="245"/>
      <c r="U41" s="245"/>
      <c r="V41" s="245"/>
      <c r="W41" s="237"/>
    </row>
    <row r="42" customFormat="false" ht="39" hidden="false" customHeight="true" outlineLevel="0" collapsed="false">
      <c r="A42" s="626" t="s">
        <v>598</v>
      </c>
      <c r="B42" s="248" t="s">
        <v>599</v>
      </c>
      <c r="C42" s="253" t="n">
        <v>1</v>
      </c>
      <c r="D42" s="628" t="s">
        <v>404</v>
      </c>
      <c r="E42" s="251" t="s">
        <v>451</v>
      </c>
      <c r="F42" s="252" t="s">
        <v>600</v>
      </c>
      <c r="G42" s="253" t="n">
        <v>1</v>
      </c>
      <c r="H42" s="254" t="s">
        <v>601</v>
      </c>
      <c r="I42" s="629"/>
      <c r="J42" s="629"/>
      <c r="K42" s="629"/>
      <c r="L42" s="871"/>
      <c r="M42" s="795"/>
      <c r="N42" s="996" t="n">
        <v>212</v>
      </c>
      <c r="O42" s="996"/>
      <c r="P42" s="996"/>
      <c r="Q42" s="997"/>
      <c r="R42" s="996" t="n">
        <v>212</v>
      </c>
      <c r="S42" s="996"/>
      <c r="T42" s="996"/>
      <c r="U42" s="699" t="n">
        <v>-1</v>
      </c>
      <c r="V42" s="699"/>
      <c r="W42" s="699"/>
      <c r="X42" s="191"/>
      <c r="Y42" s="191"/>
      <c r="CC42" s="613"/>
      <c r="CD42" s="613"/>
      <c r="CE42" s="613"/>
      <c r="CF42" s="613"/>
      <c r="CG42" s="613"/>
      <c r="CH42" s="613"/>
      <c r="CI42" s="613"/>
      <c r="CJ42" s="613"/>
      <c r="CK42" s="613"/>
      <c r="CL42" s="613"/>
      <c r="CM42" s="613"/>
      <c r="CN42" s="613"/>
      <c r="CO42" s="613"/>
      <c r="CP42" s="613"/>
      <c r="CQ42" s="613"/>
      <c r="CR42" s="613"/>
      <c r="CS42" s="613"/>
      <c r="CT42" s="613"/>
      <c r="CU42" s="613"/>
      <c r="CV42" s="613"/>
      <c r="CW42" s="613"/>
      <c r="CX42" s="613"/>
      <c r="CY42" s="613"/>
    </row>
    <row r="43" customFormat="false" ht="39" hidden="false" customHeight="true" outlineLevel="0" collapsed="false">
      <c r="A43" s="626"/>
      <c r="B43" s="248"/>
      <c r="C43" s="253"/>
      <c r="D43" s="628"/>
      <c r="E43" s="251"/>
      <c r="F43" s="252"/>
      <c r="G43" s="270" t="n">
        <v>6</v>
      </c>
      <c r="H43" s="271" t="s">
        <v>453</v>
      </c>
      <c r="I43" s="632"/>
      <c r="J43" s="632"/>
      <c r="K43" s="632"/>
      <c r="L43" s="872"/>
      <c r="M43" s="795"/>
      <c r="N43" s="998" t="n">
        <v>213</v>
      </c>
      <c r="O43" s="998"/>
      <c r="P43" s="998"/>
      <c r="Q43" s="997"/>
      <c r="R43" s="998" t="n">
        <v>213</v>
      </c>
      <c r="S43" s="998"/>
      <c r="T43" s="998"/>
      <c r="U43" s="699"/>
      <c r="V43" s="699"/>
      <c r="W43" s="699"/>
      <c r="X43" s="191"/>
      <c r="Y43" s="191"/>
      <c r="CC43" s="613"/>
      <c r="CD43" s="613"/>
      <c r="CE43" s="613"/>
      <c r="CF43" s="613"/>
      <c r="CG43" s="613"/>
      <c r="CH43" s="613"/>
      <c r="CI43" s="613"/>
      <c r="CJ43" s="613"/>
      <c r="CK43" s="613"/>
      <c r="CL43" s="613"/>
      <c r="CM43" s="613"/>
      <c r="CN43" s="613"/>
      <c r="CO43" s="613"/>
      <c r="CP43" s="613"/>
      <c r="CQ43" s="613"/>
      <c r="CR43" s="613"/>
      <c r="CS43" s="613"/>
      <c r="CT43" s="613"/>
      <c r="CU43" s="613"/>
      <c r="CV43" s="613"/>
      <c r="CW43" s="613"/>
      <c r="CX43" s="613"/>
      <c r="CY43" s="613"/>
    </row>
    <row r="44" customFormat="false" ht="39" hidden="false" customHeight="true" outlineLevel="0" collapsed="false">
      <c r="A44" s="626"/>
      <c r="B44" s="248"/>
      <c r="C44" s="253"/>
      <c r="D44" s="628"/>
      <c r="E44" s="251"/>
      <c r="F44" s="252"/>
      <c r="G44" s="270" t="n">
        <v>2</v>
      </c>
      <c r="H44" s="271" t="s">
        <v>602</v>
      </c>
      <c r="I44" s="632"/>
      <c r="J44" s="632"/>
      <c r="K44" s="632"/>
      <c r="L44" s="872"/>
      <c r="M44" s="795"/>
      <c r="N44" s="998" t="n">
        <v>214</v>
      </c>
      <c r="O44" s="998"/>
      <c r="P44" s="998"/>
      <c r="Q44" s="997"/>
      <c r="R44" s="998" t="n">
        <v>214</v>
      </c>
      <c r="S44" s="998"/>
      <c r="T44" s="998"/>
      <c r="U44" s="699"/>
      <c r="V44" s="699"/>
      <c r="W44" s="699"/>
      <c r="X44" s="191"/>
      <c r="Y44" s="191"/>
      <c r="CC44" s="613"/>
      <c r="CD44" s="613"/>
      <c r="CE44" s="613"/>
      <c r="CF44" s="613"/>
      <c r="CG44" s="613"/>
      <c r="CH44" s="613"/>
      <c r="CI44" s="613"/>
      <c r="CJ44" s="613"/>
      <c r="CK44" s="613"/>
      <c r="CL44" s="613"/>
      <c r="CM44" s="613"/>
      <c r="CN44" s="613"/>
      <c r="CO44" s="613"/>
      <c r="CP44" s="613"/>
      <c r="CQ44" s="613"/>
      <c r="CR44" s="613"/>
      <c r="CS44" s="613"/>
      <c r="CT44" s="613"/>
      <c r="CU44" s="613"/>
      <c r="CV44" s="613"/>
      <c r="CW44" s="613"/>
      <c r="CX44" s="613"/>
      <c r="CY44" s="613"/>
    </row>
    <row r="45" customFormat="false" ht="39" hidden="false" customHeight="true" outlineLevel="0" collapsed="false">
      <c r="A45" s="626"/>
      <c r="B45" s="248"/>
      <c r="C45" s="253"/>
      <c r="D45" s="628"/>
      <c r="E45" s="251"/>
      <c r="F45" s="252"/>
      <c r="G45" s="270" t="n">
        <v>4</v>
      </c>
      <c r="H45" s="271" t="s">
        <v>603</v>
      </c>
      <c r="I45" s="632"/>
      <c r="J45" s="632"/>
      <c r="K45" s="632"/>
      <c r="L45" s="872"/>
      <c r="M45" s="795"/>
      <c r="N45" s="998" t="n">
        <v>216</v>
      </c>
      <c r="O45" s="998"/>
      <c r="P45" s="998"/>
      <c r="Q45" s="997"/>
      <c r="R45" s="998" t="n">
        <v>216</v>
      </c>
      <c r="S45" s="998"/>
      <c r="T45" s="998"/>
      <c r="U45" s="699"/>
      <c r="V45" s="699"/>
      <c r="W45" s="699"/>
      <c r="X45" s="191"/>
      <c r="Y45" s="191"/>
      <c r="CC45" s="613"/>
      <c r="CD45" s="613"/>
      <c r="CE45" s="613"/>
      <c r="CF45" s="613"/>
      <c r="CG45" s="613"/>
      <c r="CH45" s="613"/>
      <c r="CI45" s="613"/>
      <c r="CJ45" s="613"/>
      <c r="CK45" s="613"/>
      <c r="CL45" s="613"/>
      <c r="CM45" s="613"/>
      <c r="CN45" s="613"/>
      <c r="CO45" s="613"/>
      <c r="CP45" s="613"/>
      <c r="CQ45" s="613"/>
      <c r="CR45" s="613"/>
      <c r="CS45" s="613"/>
      <c r="CT45" s="613"/>
      <c r="CU45" s="613"/>
      <c r="CV45" s="613"/>
      <c r="CW45" s="613"/>
      <c r="CX45" s="613"/>
      <c r="CY45" s="613"/>
    </row>
    <row r="46" customFormat="false" ht="39" hidden="false" customHeight="true" outlineLevel="0" collapsed="false">
      <c r="A46" s="626"/>
      <c r="B46" s="248"/>
      <c r="C46" s="253"/>
      <c r="D46" s="628"/>
      <c r="E46" s="251"/>
      <c r="F46" s="252"/>
      <c r="G46" s="270" t="n">
        <v>3</v>
      </c>
      <c r="H46" s="872" t="s">
        <v>604</v>
      </c>
      <c r="I46" s="872"/>
      <c r="J46" s="872"/>
      <c r="K46" s="872"/>
      <c r="L46" s="872"/>
      <c r="M46" s="795"/>
      <c r="N46" s="998" t="n">
        <v>217</v>
      </c>
      <c r="O46" s="998"/>
      <c r="P46" s="998"/>
      <c r="Q46" s="997"/>
      <c r="R46" s="998" t="n">
        <v>217</v>
      </c>
      <c r="S46" s="998"/>
      <c r="T46" s="998"/>
      <c r="U46" s="699"/>
      <c r="V46" s="699"/>
      <c r="W46" s="699"/>
      <c r="X46" s="191"/>
      <c r="Y46" s="191"/>
      <c r="CC46" s="613"/>
      <c r="CD46" s="613"/>
      <c r="CE46" s="613"/>
      <c r="CF46" s="613"/>
      <c r="CG46" s="613"/>
      <c r="CH46" s="613"/>
      <c r="CI46" s="613"/>
      <c r="CJ46" s="613"/>
      <c r="CK46" s="613"/>
      <c r="CL46" s="613"/>
      <c r="CM46" s="613"/>
      <c r="CN46" s="613"/>
      <c r="CO46" s="613"/>
      <c r="CP46" s="613"/>
      <c r="CQ46" s="613"/>
      <c r="CR46" s="613"/>
      <c r="CS46" s="613"/>
      <c r="CT46" s="613"/>
      <c r="CU46" s="613"/>
      <c r="CV46" s="613"/>
      <c r="CW46" s="613"/>
      <c r="CX46" s="613"/>
      <c r="CY46" s="613"/>
    </row>
    <row r="47" customFormat="false" ht="39" hidden="false" customHeight="true" outlineLevel="0" collapsed="false">
      <c r="A47" s="626"/>
      <c r="B47" s="248"/>
      <c r="C47" s="253"/>
      <c r="D47" s="628"/>
      <c r="E47" s="251"/>
      <c r="F47" s="252"/>
      <c r="G47" s="270" t="n">
        <v>7</v>
      </c>
      <c r="H47" s="271" t="s">
        <v>63</v>
      </c>
      <c r="I47" s="632"/>
      <c r="J47" s="632"/>
      <c r="K47" s="632"/>
      <c r="L47" s="872"/>
      <c r="M47" s="795"/>
      <c r="N47" s="998" t="n">
        <v>218</v>
      </c>
      <c r="O47" s="998"/>
      <c r="P47" s="998"/>
      <c r="Q47" s="997"/>
      <c r="R47" s="998" t="n">
        <v>218</v>
      </c>
      <c r="S47" s="998"/>
      <c r="T47" s="998"/>
      <c r="U47" s="699"/>
      <c r="V47" s="699"/>
      <c r="W47" s="699"/>
      <c r="X47" s="191"/>
      <c r="Y47" s="191"/>
      <c r="CC47" s="613"/>
      <c r="CD47" s="613"/>
      <c r="CE47" s="613"/>
      <c r="CF47" s="613"/>
      <c r="CG47" s="613"/>
      <c r="CH47" s="613"/>
      <c r="CI47" s="613"/>
      <c r="CJ47" s="613"/>
      <c r="CK47" s="613"/>
      <c r="CL47" s="613"/>
      <c r="CM47" s="613"/>
      <c r="CN47" s="613"/>
      <c r="CO47" s="613"/>
      <c r="CP47" s="613"/>
      <c r="CQ47" s="613"/>
      <c r="CR47" s="613"/>
      <c r="CS47" s="613"/>
      <c r="CT47" s="613"/>
      <c r="CU47" s="613"/>
      <c r="CV47" s="613"/>
      <c r="CW47" s="613"/>
      <c r="CX47" s="613"/>
      <c r="CY47" s="613"/>
    </row>
    <row r="48" customFormat="false" ht="52.5" hidden="false" customHeight="true" outlineLevel="0" collapsed="false">
      <c r="A48" s="626"/>
      <c r="B48" s="248"/>
      <c r="C48" s="253"/>
      <c r="D48" s="628"/>
      <c r="E48" s="251"/>
      <c r="F48" s="252"/>
      <c r="G48" s="270" t="n">
        <v>5</v>
      </c>
      <c r="H48" s="872" t="s">
        <v>605</v>
      </c>
      <c r="I48" s="872"/>
      <c r="J48" s="872"/>
      <c r="K48" s="872"/>
      <c r="L48" s="872"/>
      <c r="M48" s="795"/>
      <c r="N48" s="998" t="n">
        <v>215</v>
      </c>
      <c r="O48" s="998"/>
      <c r="P48" s="998"/>
      <c r="Q48" s="997"/>
      <c r="R48" s="998" t="n">
        <v>215</v>
      </c>
      <c r="S48" s="998"/>
      <c r="T48" s="998"/>
      <c r="U48" s="699"/>
      <c r="V48" s="699"/>
      <c r="W48" s="699"/>
      <c r="X48" s="191"/>
      <c r="Y48" s="191"/>
      <c r="CC48" s="613"/>
      <c r="CD48" s="613"/>
      <c r="CE48" s="613"/>
      <c r="CF48" s="613"/>
      <c r="CG48" s="613"/>
      <c r="CH48" s="613"/>
      <c r="CI48" s="613"/>
      <c r="CJ48" s="613"/>
      <c r="CK48" s="613"/>
      <c r="CL48" s="613"/>
      <c r="CM48" s="613"/>
      <c r="CN48" s="613"/>
      <c r="CO48" s="613"/>
      <c r="CP48" s="613"/>
      <c r="CQ48" s="613"/>
      <c r="CR48" s="613"/>
      <c r="CS48" s="613"/>
      <c r="CT48" s="613"/>
      <c r="CU48" s="613"/>
      <c r="CV48" s="613"/>
      <c r="CW48" s="613"/>
      <c r="CX48" s="613"/>
      <c r="CY48" s="613"/>
    </row>
    <row r="49" customFormat="false" ht="39" hidden="false" customHeight="true" outlineLevel="0" collapsed="false">
      <c r="A49" s="626"/>
      <c r="B49" s="248"/>
      <c r="C49" s="270" t="n">
        <v>-1</v>
      </c>
      <c r="D49" s="271" t="s">
        <v>65</v>
      </c>
      <c r="E49" s="635"/>
      <c r="F49" s="636"/>
      <c r="G49" s="636"/>
      <c r="H49" s="635"/>
      <c r="I49" s="636"/>
      <c r="J49" s="636"/>
      <c r="K49" s="636"/>
      <c r="L49" s="917"/>
      <c r="M49" s="795"/>
      <c r="N49" s="999" t="n">
        <v>219</v>
      </c>
      <c r="O49" s="999"/>
      <c r="P49" s="999"/>
      <c r="Q49" s="997"/>
      <c r="R49" s="998" t="n">
        <v>219</v>
      </c>
      <c r="S49" s="998"/>
      <c r="T49" s="998"/>
      <c r="U49" s="699"/>
      <c r="V49" s="699"/>
      <c r="W49" s="699"/>
      <c r="X49" s="191"/>
      <c r="Y49" s="191"/>
      <c r="CC49" s="613"/>
      <c r="CD49" s="613"/>
      <c r="CE49" s="613"/>
      <c r="CF49" s="613"/>
      <c r="CG49" s="613"/>
      <c r="CH49" s="613"/>
      <c r="CI49" s="613"/>
      <c r="CJ49" s="613"/>
      <c r="CK49" s="613"/>
      <c r="CL49" s="613"/>
      <c r="CM49" s="613"/>
      <c r="CN49" s="613"/>
      <c r="CO49" s="613"/>
      <c r="CP49" s="613"/>
      <c r="CQ49" s="613"/>
      <c r="CR49" s="613"/>
      <c r="CS49" s="613"/>
      <c r="CT49" s="613"/>
      <c r="CU49" s="613"/>
      <c r="CV49" s="613"/>
      <c r="CW49" s="613"/>
      <c r="CX49" s="613"/>
      <c r="CY49" s="613"/>
    </row>
    <row r="50" customFormat="false" ht="39" hidden="false" customHeight="true" outlineLevel="0" collapsed="false">
      <c r="A50" s="626"/>
      <c r="B50" s="248"/>
      <c r="C50" s="270" t="n">
        <v>-2</v>
      </c>
      <c r="D50" s="282" t="s">
        <v>606</v>
      </c>
      <c r="E50" s="701" t="s">
        <v>297</v>
      </c>
      <c r="F50" s="282" t="s">
        <v>298</v>
      </c>
      <c r="G50" s="270" t="n">
        <v>1</v>
      </c>
      <c r="H50" s="267" t="s">
        <v>299</v>
      </c>
      <c r="I50" s="281" t="s">
        <v>330</v>
      </c>
      <c r="J50" s="282" t="s">
        <v>607</v>
      </c>
      <c r="K50" s="632" t="s">
        <v>594</v>
      </c>
      <c r="L50" s="872" t="s">
        <v>596</v>
      </c>
      <c r="M50" s="843" t="n">
        <v>111</v>
      </c>
      <c r="N50" s="1000" t="n">
        <v>221</v>
      </c>
      <c r="O50" s="295" t="n">
        <v>941</v>
      </c>
      <c r="P50" s="295"/>
      <c r="Q50" s="1001" t="n">
        <v>112</v>
      </c>
      <c r="R50" s="1002" t="n">
        <v>221</v>
      </c>
      <c r="S50" s="1003" t="n">
        <v>291</v>
      </c>
      <c r="T50" s="1003"/>
      <c r="U50" s="699"/>
      <c r="V50" s="699"/>
      <c r="W50" s="699"/>
      <c r="X50" s="191"/>
      <c r="Y50" s="191"/>
      <c r="CC50" s="613"/>
      <c r="CD50" s="613"/>
      <c r="CE50" s="613"/>
      <c r="CF50" s="613"/>
      <c r="CG50" s="613"/>
      <c r="CH50" s="613"/>
      <c r="CI50" s="613"/>
      <c r="CJ50" s="613"/>
      <c r="CK50" s="613"/>
      <c r="CL50" s="613"/>
      <c r="CM50" s="613"/>
      <c r="CN50" s="613"/>
      <c r="CO50" s="613"/>
      <c r="CP50" s="613"/>
      <c r="CQ50" s="613"/>
      <c r="CR50" s="613"/>
      <c r="CS50" s="613"/>
      <c r="CT50" s="613"/>
      <c r="CU50" s="613"/>
      <c r="CV50" s="613"/>
      <c r="CW50" s="613"/>
      <c r="CX50" s="613"/>
      <c r="CY50" s="613"/>
    </row>
    <row r="51" customFormat="false" ht="39" hidden="false" customHeight="true" outlineLevel="0" collapsed="false">
      <c r="A51" s="626"/>
      <c r="B51" s="248"/>
      <c r="C51" s="270"/>
      <c r="D51" s="282"/>
      <c r="E51" s="701"/>
      <c r="F51" s="282"/>
      <c r="G51" s="270"/>
      <c r="H51" s="267"/>
      <c r="I51" s="281"/>
      <c r="J51" s="282"/>
      <c r="K51" s="632" t="s">
        <v>595</v>
      </c>
      <c r="L51" s="872" t="s">
        <v>597</v>
      </c>
      <c r="M51" s="843"/>
      <c r="N51" s="1000"/>
      <c r="O51" s="295"/>
      <c r="P51" s="295"/>
      <c r="Q51" s="1001"/>
      <c r="R51" s="1002"/>
      <c r="S51" s="1003"/>
      <c r="T51" s="1003"/>
      <c r="U51" s="699"/>
      <c r="V51" s="699"/>
      <c r="W51" s="699"/>
      <c r="X51" s="191"/>
      <c r="Y51" s="191"/>
      <c r="CC51" s="613"/>
      <c r="CD51" s="613"/>
      <c r="CE51" s="613"/>
      <c r="CF51" s="613"/>
      <c r="CG51" s="613"/>
      <c r="CH51" s="613"/>
      <c r="CI51" s="613"/>
      <c r="CJ51" s="613"/>
      <c r="CK51" s="613"/>
      <c r="CL51" s="613"/>
      <c r="CM51" s="613"/>
      <c r="CN51" s="613"/>
      <c r="CO51" s="613"/>
      <c r="CP51" s="613"/>
      <c r="CQ51" s="613"/>
      <c r="CR51" s="613"/>
      <c r="CS51" s="613"/>
      <c r="CT51" s="613"/>
      <c r="CU51" s="613"/>
      <c r="CV51" s="613"/>
      <c r="CW51" s="613"/>
      <c r="CX51" s="613"/>
      <c r="CY51" s="613"/>
    </row>
    <row r="52" customFormat="false" ht="39" hidden="false" customHeight="true" outlineLevel="0" collapsed="false">
      <c r="A52" s="626"/>
      <c r="B52" s="248"/>
      <c r="C52" s="270"/>
      <c r="D52" s="282"/>
      <c r="E52" s="701"/>
      <c r="F52" s="282"/>
      <c r="G52" s="270" t="n">
        <v>-1</v>
      </c>
      <c r="H52" s="271" t="s">
        <v>65</v>
      </c>
      <c r="I52" s="632"/>
      <c r="J52" s="632"/>
      <c r="K52" s="632"/>
      <c r="L52" s="872"/>
      <c r="M52" s="843"/>
      <c r="N52" s="1000"/>
      <c r="O52" s="295"/>
      <c r="P52" s="295"/>
      <c r="Q52" s="1001"/>
      <c r="R52" s="1002"/>
      <c r="S52" s="1003"/>
      <c r="T52" s="1003"/>
      <c r="U52" s="699"/>
      <c r="V52" s="699"/>
      <c r="W52" s="699"/>
      <c r="X52" s="191"/>
      <c r="Y52" s="191"/>
      <c r="CC52" s="613"/>
      <c r="CD52" s="613"/>
      <c r="CE52" s="613"/>
      <c r="CF52" s="613"/>
      <c r="CG52" s="613"/>
      <c r="CH52" s="613"/>
      <c r="CI52" s="613"/>
      <c r="CJ52" s="613"/>
      <c r="CK52" s="613"/>
      <c r="CL52" s="613"/>
      <c r="CM52" s="613"/>
      <c r="CN52" s="613"/>
      <c r="CO52" s="613"/>
      <c r="CP52" s="613"/>
      <c r="CQ52" s="613"/>
      <c r="CR52" s="613"/>
      <c r="CS52" s="613"/>
      <c r="CT52" s="613"/>
      <c r="CU52" s="613"/>
      <c r="CV52" s="613"/>
      <c r="CW52" s="613"/>
      <c r="CX52" s="613"/>
      <c r="CY52" s="613"/>
    </row>
    <row r="53" customFormat="false" ht="39" hidden="false" customHeight="true" outlineLevel="0" collapsed="false">
      <c r="A53" s="626"/>
      <c r="B53" s="248"/>
      <c r="C53" s="270"/>
      <c r="D53" s="282"/>
      <c r="E53" s="701"/>
      <c r="F53" s="282"/>
      <c r="G53" s="270" t="n">
        <v>-2</v>
      </c>
      <c r="H53" s="271" t="s">
        <v>608</v>
      </c>
      <c r="I53" s="632"/>
      <c r="J53" s="632"/>
      <c r="K53" s="632"/>
      <c r="L53" s="872"/>
      <c r="M53" s="843"/>
      <c r="N53" s="1004" t="n">
        <v>911</v>
      </c>
      <c r="O53" s="1005" t="n">
        <v>111</v>
      </c>
      <c r="P53" s="1005"/>
      <c r="Q53" s="1001"/>
      <c r="R53" s="295" t="n">
        <v>921</v>
      </c>
      <c r="S53" s="1003"/>
      <c r="T53" s="1003"/>
      <c r="U53" s="699"/>
      <c r="V53" s="699"/>
      <c r="W53" s="699"/>
      <c r="X53" s="191"/>
      <c r="Y53" s="191"/>
      <c r="CC53" s="613"/>
      <c r="CD53" s="613"/>
      <c r="CE53" s="613"/>
      <c r="CF53" s="613"/>
      <c r="CG53" s="613"/>
      <c r="CH53" s="613"/>
      <c r="CI53" s="613"/>
      <c r="CJ53" s="613"/>
      <c r="CK53" s="613"/>
      <c r="CL53" s="613"/>
      <c r="CM53" s="613"/>
      <c r="CN53" s="613"/>
      <c r="CO53" s="613"/>
      <c r="CP53" s="613"/>
      <c r="CQ53" s="613"/>
      <c r="CR53" s="613"/>
      <c r="CS53" s="613"/>
      <c r="CT53" s="613"/>
      <c r="CU53" s="613"/>
      <c r="CV53" s="613"/>
      <c r="CW53" s="613"/>
      <c r="CX53" s="613"/>
      <c r="CY53" s="613"/>
    </row>
    <row r="54" customFormat="false" ht="39" hidden="false" customHeight="true" outlineLevel="0" collapsed="false">
      <c r="A54" s="626"/>
      <c r="B54" s="248"/>
      <c r="C54" s="322" t="s">
        <v>59</v>
      </c>
      <c r="D54" s="716" t="s">
        <v>65</v>
      </c>
      <c r="E54" s="717"/>
      <c r="F54" s="718"/>
      <c r="G54" s="716"/>
      <c r="H54" s="716"/>
      <c r="I54" s="716"/>
      <c r="J54" s="716"/>
      <c r="K54" s="716"/>
      <c r="L54" s="919"/>
      <c r="M54" s="634" t="s">
        <v>59</v>
      </c>
      <c r="N54" s="634"/>
      <c r="O54" s="634"/>
      <c r="P54" s="634"/>
      <c r="Q54" s="634"/>
      <c r="R54" s="634"/>
      <c r="S54" s="634"/>
      <c r="T54" s="634"/>
      <c r="U54" s="699"/>
      <c r="V54" s="699"/>
      <c r="W54" s="699"/>
      <c r="X54" s="191"/>
      <c r="Y54" s="191"/>
      <c r="Z54" s="458"/>
      <c r="CC54" s="613"/>
      <c r="CD54" s="613"/>
      <c r="CE54" s="613"/>
      <c r="CF54" s="613"/>
      <c r="CG54" s="613"/>
      <c r="CH54" s="613"/>
      <c r="CI54" s="613"/>
      <c r="CJ54" s="613"/>
      <c r="CK54" s="613"/>
      <c r="CL54" s="613"/>
      <c r="CM54" s="613"/>
      <c r="CN54" s="613"/>
      <c r="CO54" s="613"/>
      <c r="CP54" s="613"/>
      <c r="CQ54" s="613"/>
      <c r="CR54" s="613"/>
      <c r="CS54" s="613"/>
      <c r="CT54" s="613"/>
      <c r="CU54" s="613"/>
      <c r="CV54" s="613"/>
      <c r="CW54" s="613"/>
      <c r="CX54" s="613"/>
      <c r="CY54" s="613"/>
    </row>
    <row r="55" customFormat="false" ht="14.25" hidden="false" customHeight="false" outlineLevel="0" collapsed="false">
      <c r="U55" s="190"/>
      <c r="V55" s="190"/>
      <c r="W55" s="190"/>
      <c r="X55" s="190"/>
      <c r="Y55" s="190"/>
    </row>
    <row r="56" customFormat="false" ht="13.5" hidden="false" customHeight="true" outlineLevel="0" collapsed="false">
      <c r="A56" s="192" t="s">
        <v>574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232" t="s">
        <v>23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233" t="s">
        <v>167</v>
      </c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234" t="s">
        <v>168</v>
      </c>
      <c r="N58" s="234"/>
      <c r="O58" s="234"/>
      <c r="P58" s="234"/>
      <c r="Q58" s="234"/>
      <c r="R58" s="234"/>
      <c r="S58" s="234"/>
      <c r="T58" s="234"/>
      <c r="U58" s="234"/>
      <c r="V58" s="234"/>
      <c r="W58" s="235" t="s">
        <v>122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34" t="s">
        <v>169</v>
      </c>
      <c r="N59" s="234"/>
      <c r="O59" s="234"/>
      <c r="P59" s="234"/>
      <c r="Q59" s="234"/>
      <c r="R59" s="234"/>
      <c r="S59" s="234"/>
      <c r="T59" s="234"/>
      <c r="U59" s="234"/>
      <c r="V59" s="234"/>
      <c r="W59" s="237" t="s">
        <v>123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38" customFormat="true" ht="12.75" hidden="false" customHeight="true" outlineLevel="0" collapsed="false">
      <c r="M60" s="240" t="s">
        <v>44</v>
      </c>
      <c r="N60" s="240"/>
      <c r="O60" s="240"/>
      <c r="P60" s="240"/>
      <c r="Q60" s="240"/>
      <c r="R60" s="240"/>
      <c r="S60" s="240"/>
      <c r="T60" s="240"/>
      <c r="U60" s="240"/>
      <c r="V60" s="240"/>
      <c r="W60" s="237"/>
    </row>
    <row r="61" s="238" customFormat="true" ht="12.75" hidden="false" customHeight="true" outlineLevel="0" collapsed="false">
      <c r="M61" s="234" t="s">
        <v>170</v>
      </c>
      <c r="N61" s="234"/>
      <c r="O61" s="234"/>
      <c r="P61" s="234"/>
      <c r="Q61" s="234"/>
      <c r="R61" s="234"/>
      <c r="S61" s="234"/>
      <c r="T61" s="234"/>
      <c r="U61" s="234"/>
      <c r="V61" s="234"/>
      <c r="W61" s="237"/>
    </row>
    <row r="62" s="238" customFormat="true" ht="12.75" hidden="false" customHeight="false" outlineLevel="0" collapsed="false">
      <c r="M62" s="234" t="n">
        <v>1</v>
      </c>
      <c r="N62" s="234"/>
      <c r="O62" s="234"/>
      <c r="P62" s="234"/>
      <c r="Q62" s="241" t="n">
        <v>2</v>
      </c>
      <c r="R62" s="241"/>
      <c r="S62" s="241"/>
      <c r="T62" s="241"/>
      <c r="U62" s="241" t="s">
        <v>434</v>
      </c>
      <c r="V62" s="689" t="s">
        <v>59</v>
      </c>
      <c r="W62" s="237"/>
    </row>
    <row r="63" s="242" customFormat="true" ht="12.75" hidden="false" customHeight="true" outlineLevel="0" collapsed="false">
      <c r="M63" s="236" t="s">
        <v>172</v>
      </c>
      <c r="N63" s="236"/>
      <c r="O63" s="236"/>
      <c r="P63" s="236"/>
      <c r="Q63" s="688" t="s">
        <v>173</v>
      </c>
      <c r="R63" s="688"/>
      <c r="S63" s="688"/>
      <c r="T63" s="688"/>
      <c r="U63" s="245" t="s">
        <v>292</v>
      </c>
      <c r="V63" s="245" t="s">
        <v>65</v>
      </c>
      <c r="W63" s="237"/>
    </row>
    <row r="64" s="242" customFormat="true" ht="12.75" hidden="false" customHeight="true" outlineLevel="0" collapsed="false">
      <c r="M64" s="625" t="s">
        <v>293</v>
      </c>
      <c r="N64" s="625"/>
      <c r="O64" s="625"/>
      <c r="P64" s="625"/>
      <c r="Q64" s="790" t="s">
        <v>293</v>
      </c>
      <c r="R64" s="790"/>
      <c r="S64" s="790"/>
      <c r="T64" s="790"/>
      <c r="U64" s="245"/>
      <c r="V64" s="245"/>
      <c r="W64" s="237"/>
    </row>
    <row r="65" s="242" customFormat="true" ht="25.5" hidden="false" customHeight="true" outlineLevel="0" collapsed="false">
      <c r="M65" s="234" t="s">
        <v>592</v>
      </c>
      <c r="N65" s="234"/>
      <c r="O65" s="234"/>
      <c r="P65" s="234"/>
      <c r="Q65" s="241" t="s">
        <v>592</v>
      </c>
      <c r="R65" s="241"/>
      <c r="S65" s="241"/>
      <c r="T65" s="241"/>
      <c r="U65" s="245"/>
      <c r="V65" s="245"/>
      <c r="W65" s="237"/>
    </row>
    <row r="66" s="242" customFormat="true" ht="12.75" hidden="false" customHeight="false" outlineLevel="0" collapsed="false">
      <c r="A66" s="238"/>
      <c r="F66" s="238"/>
      <c r="G66" s="238"/>
      <c r="H66" s="238"/>
      <c r="I66" s="238"/>
      <c r="J66" s="238"/>
      <c r="K66" s="238"/>
      <c r="L66" s="238"/>
      <c r="M66" s="234" t="n">
        <v>1</v>
      </c>
      <c r="N66" s="234"/>
      <c r="O66" s="241" t="n">
        <v>-6</v>
      </c>
      <c r="P66" s="241" t="s">
        <v>302</v>
      </c>
      <c r="Q66" s="241" t="n">
        <v>1</v>
      </c>
      <c r="R66" s="241"/>
      <c r="S66" s="241" t="n">
        <v>-6</v>
      </c>
      <c r="T66" s="241" t="s">
        <v>302</v>
      </c>
      <c r="U66" s="245"/>
      <c r="V66" s="245"/>
      <c r="W66" s="237"/>
    </row>
    <row r="67" s="242" customFormat="true" ht="12.75" hidden="false" customHeight="true" outlineLevel="0" collapsed="false">
      <c r="M67" s="236" t="s">
        <v>404</v>
      </c>
      <c r="N67" s="236"/>
      <c r="O67" s="245" t="s">
        <v>329</v>
      </c>
      <c r="P67" s="245" t="s">
        <v>65</v>
      </c>
      <c r="Q67" s="688" t="s">
        <v>404</v>
      </c>
      <c r="R67" s="688"/>
      <c r="S67" s="245" t="s">
        <v>329</v>
      </c>
      <c r="T67" s="245" t="s">
        <v>65</v>
      </c>
      <c r="U67" s="245"/>
      <c r="V67" s="245"/>
      <c r="W67" s="237"/>
    </row>
    <row r="68" s="242" customFormat="true" ht="12.75" hidden="false" customHeight="true" outlineLevel="0" collapsed="false">
      <c r="M68" s="625" t="s">
        <v>317</v>
      </c>
      <c r="N68" s="625"/>
      <c r="O68" s="245"/>
      <c r="P68" s="245"/>
      <c r="Q68" s="790" t="s">
        <v>317</v>
      </c>
      <c r="R68" s="790"/>
      <c r="S68" s="245"/>
      <c r="T68" s="245"/>
      <c r="U68" s="245"/>
      <c r="V68" s="245"/>
      <c r="W68" s="237"/>
    </row>
    <row r="69" s="242" customFormat="true" ht="12.75" hidden="false" customHeight="true" outlineLevel="0" collapsed="false">
      <c r="M69" s="234" t="s">
        <v>593</v>
      </c>
      <c r="N69" s="234"/>
      <c r="O69" s="245"/>
      <c r="P69" s="245"/>
      <c r="Q69" s="241" t="s">
        <v>593</v>
      </c>
      <c r="R69" s="241"/>
      <c r="S69" s="245"/>
      <c r="T69" s="245"/>
      <c r="U69" s="245"/>
      <c r="V69" s="245"/>
      <c r="W69" s="237"/>
    </row>
    <row r="70" s="242" customFormat="true" ht="12.75" hidden="false" customHeight="false" outlineLevel="0" collapsed="false">
      <c r="M70" s="234" t="s">
        <v>594</v>
      </c>
      <c r="N70" s="241" t="s">
        <v>595</v>
      </c>
      <c r="O70" s="245"/>
      <c r="P70" s="245"/>
      <c r="Q70" s="241" t="s">
        <v>594</v>
      </c>
      <c r="R70" s="241" t="s">
        <v>595</v>
      </c>
      <c r="S70" s="245"/>
      <c r="T70" s="245"/>
      <c r="U70" s="245"/>
      <c r="V70" s="245"/>
      <c r="W70" s="237"/>
    </row>
    <row r="71" s="242" customFormat="true" ht="25.5" hidden="false" customHeight="true" outlineLevel="0" collapsed="false">
      <c r="M71" s="244" t="s">
        <v>596</v>
      </c>
      <c r="N71" s="245" t="s">
        <v>597</v>
      </c>
      <c r="O71" s="245"/>
      <c r="P71" s="245"/>
      <c r="Q71" s="245" t="s">
        <v>596</v>
      </c>
      <c r="R71" s="245" t="s">
        <v>597</v>
      </c>
      <c r="S71" s="245"/>
      <c r="T71" s="245"/>
      <c r="U71" s="245"/>
      <c r="V71" s="245"/>
      <c r="W71" s="237"/>
    </row>
    <row r="72" customFormat="false" ht="39" hidden="false" customHeight="true" outlineLevel="0" collapsed="false">
      <c r="A72" s="626" t="s">
        <v>598</v>
      </c>
      <c r="B72" s="248" t="s">
        <v>599</v>
      </c>
      <c r="C72" s="253" t="n">
        <v>1</v>
      </c>
      <c r="D72" s="628" t="s">
        <v>404</v>
      </c>
      <c r="E72" s="251" t="s">
        <v>451</v>
      </c>
      <c r="F72" s="252" t="s">
        <v>600</v>
      </c>
      <c r="G72" s="253" t="n">
        <v>1</v>
      </c>
      <c r="H72" s="254" t="s">
        <v>601</v>
      </c>
      <c r="I72" s="629"/>
      <c r="J72" s="629"/>
      <c r="K72" s="629"/>
      <c r="L72" s="871"/>
      <c r="M72" s="809" t="n">
        <v>0</v>
      </c>
      <c r="N72" s="1006" t="n">
        <v>2</v>
      </c>
      <c r="O72" s="1007"/>
      <c r="P72" s="1008"/>
      <c r="Q72" s="1009" t="n">
        <v>0</v>
      </c>
      <c r="R72" s="1006" t="n">
        <v>23</v>
      </c>
      <c r="S72" s="1007"/>
      <c r="T72" s="1008"/>
      <c r="U72" s="646" t="n">
        <v>0</v>
      </c>
      <c r="V72" s="646" t="n">
        <v>0</v>
      </c>
      <c r="W72" s="647" t="n">
        <v>0</v>
      </c>
      <c r="X72" s="191"/>
      <c r="Y72" s="191"/>
      <c r="CC72" s="613"/>
      <c r="CD72" s="613"/>
      <c r="CE72" s="613"/>
      <c r="CF72" s="613"/>
      <c r="CG72" s="613"/>
      <c r="CH72" s="613"/>
      <c r="CI72" s="613"/>
      <c r="CJ72" s="613"/>
      <c r="CK72" s="613"/>
      <c r="CL72" s="613"/>
      <c r="CM72" s="613"/>
      <c r="CN72" s="613"/>
      <c r="CO72" s="613"/>
      <c r="CP72" s="613"/>
      <c r="CQ72" s="613"/>
      <c r="CR72" s="613"/>
      <c r="CS72" s="613"/>
      <c r="CT72" s="613"/>
      <c r="CU72" s="613"/>
      <c r="CV72" s="613"/>
      <c r="CW72" s="613"/>
      <c r="CX72" s="613"/>
      <c r="CY72" s="613"/>
    </row>
    <row r="73" customFormat="false" ht="39" hidden="false" customHeight="true" outlineLevel="0" collapsed="false">
      <c r="A73" s="626"/>
      <c r="B73" s="248"/>
      <c r="C73" s="253"/>
      <c r="D73" s="628"/>
      <c r="E73" s="251"/>
      <c r="F73" s="252"/>
      <c r="G73" s="270" t="n">
        <v>6</v>
      </c>
      <c r="H73" s="271" t="s">
        <v>453</v>
      </c>
      <c r="I73" s="632"/>
      <c r="J73" s="632"/>
      <c r="K73" s="632"/>
      <c r="L73" s="872"/>
      <c r="M73" s="811" t="n">
        <v>0</v>
      </c>
      <c r="N73" s="1010" t="n">
        <v>6</v>
      </c>
      <c r="O73" s="586"/>
      <c r="P73" s="908"/>
      <c r="Q73" s="1011" t="n">
        <v>0</v>
      </c>
      <c r="R73" s="1010" t="n">
        <v>45</v>
      </c>
      <c r="S73" s="586"/>
      <c r="T73" s="908"/>
      <c r="U73" s="350" t="n">
        <v>0</v>
      </c>
      <c r="V73" s="350" t="n">
        <v>0</v>
      </c>
      <c r="W73" s="650" t="n">
        <v>0</v>
      </c>
      <c r="X73" s="191"/>
      <c r="Y73" s="191"/>
      <c r="CC73" s="613"/>
      <c r="CD73" s="613"/>
      <c r="CE73" s="613"/>
      <c r="CF73" s="613"/>
      <c r="CG73" s="613"/>
      <c r="CH73" s="613"/>
      <c r="CI73" s="613"/>
      <c r="CJ73" s="613"/>
      <c r="CK73" s="613"/>
      <c r="CL73" s="613"/>
      <c r="CM73" s="613"/>
      <c r="CN73" s="613"/>
      <c r="CO73" s="613"/>
      <c r="CP73" s="613"/>
      <c r="CQ73" s="613"/>
      <c r="CR73" s="613"/>
      <c r="CS73" s="613"/>
      <c r="CT73" s="613"/>
      <c r="CU73" s="613"/>
      <c r="CV73" s="613"/>
      <c r="CW73" s="613"/>
      <c r="CX73" s="613"/>
      <c r="CY73" s="613"/>
    </row>
    <row r="74" customFormat="false" ht="39" hidden="false" customHeight="true" outlineLevel="0" collapsed="false">
      <c r="A74" s="626"/>
      <c r="B74" s="248"/>
      <c r="C74" s="253"/>
      <c r="D74" s="628"/>
      <c r="E74" s="251"/>
      <c r="F74" s="252"/>
      <c r="G74" s="270" t="n">
        <v>2</v>
      </c>
      <c r="H74" s="271" t="s">
        <v>602</v>
      </c>
      <c r="I74" s="632"/>
      <c r="J74" s="632"/>
      <c r="K74" s="632"/>
      <c r="L74" s="872"/>
      <c r="M74" s="811" t="n">
        <v>0</v>
      </c>
      <c r="N74" s="1010" t="n">
        <v>2</v>
      </c>
      <c r="O74" s="586"/>
      <c r="P74" s="908"/>
      <c r="Q74" s="1011" t="n">
        <v>0</v>
      </c>
      <c r="R74" s="1010" t="n">
        <v>15</v>
      </c>
      <c r="S74" s="586"/>
      <c r="T74" s="908"/>
      <c r="U74" s="350" t="n">
        <v>0</v>
      </c>
      <c r="V74" s="350" t="n">
        <v>0</v>
      </c>
      <c r="W74" s="650" t="n">
        <v>0</v>
      </c>
      <c r="X74" s="191"/>
      <c r="Y74" s="191"/>
      <c r="CC74" s="613"/>
      <c r="CD74" s="613"/>
      <c r="CE74" s="613"/>
      <c r="CF74" s="613"/>
      <c r="CG74" s="613"/>
      <c r="CH74" s="613"/>
      <c r="CI74" s="613"/>
      <c r="CJ74" s="613"/>
      <c r="CK74" s="613"/>
      <c r="CL74" s="613"/>
      <c r="CM74" s="613"/>
      <c r="CN74" s="613"/>
      <c r="CO74" s="613"/>
      <c r="CP74" s="613"/>
      <c r="CQ74" s="613"/>
      <c r="CR74" s="613"/>
      <c r="CS74" s="613"/>
      <c r="CT74" s="613"/>
      <c r="CU74" s="613"/>
      <c r="CV74" s="613"/>
      <c r="CW74" s="613"/>
      <c r="CX74" s="613"/>
      <c r="CY74" s="613"/>
    </row>
    <row r="75" customFormat="false" ht="39" hidden="false" customHeight="true" outlineLevel="0" collapsed="false">
      <c r="A75" s="626"/>
      <c r="B75" s="248"/>
      <c r="C75" s="253"/>
      <c r="D75" s="628"/>
      <c r="E75" s="251"/>
      <c r="F75" s="252"/>
      <c r="G75" s="270" t="n">
        <v>4</v>
      </c>
      <c r="H75" s="271" t="s">
        <v>603</v>
      </c>
      <c r="I75" s="632"/>
      <c r="J75" s="632"/>
      <c r="K75" s="632"/>
      <c r="L75" s="872"/>
      <c r="M75" s="811" t="n">
        <v>0</v>
      </c>
      <c r="N75" s="1010" t="n">
        <v>8</v>
      </c>
      <c r="O75" s="586"/>
      <c r="P75" s="908"/>
      <c r="Q75" s="1011" t="n">
        <v>0</v>
      </c>
      <c r="R75" s="1010" t="n">
        <v>65</v>
      </c>
      <c r="S75" s="586"/>
      <c r="T75" s="908"/>
      <c r="U75" s="350" t="n">
        <v>0</v>
      </c>
      <c r="V75" s="350" t="n">
        <v>0</v>
      </c>
      <c r="W75" s="650" t="n">
        <v>0</v>
      </c>
      <c r="X75" s="191"/>
      <c r="Y75" s="191"/>
      <c r="CC75" s="613"/>
      <c r="CD75" s="613"/>
      <c r="CE75" s="613"/>
      <c r="CF75" s="613"/>
      <c r="CG75" s="613"/>
      <c r="CH75" s="613"/>
      <c r="CI75" s="613"/>
      <c r="CJ75" s="613"/>
      <c r="CK75" s="613"/>
      <c r="CL75" s="613"/>
      <c r="CM75" s="613"/>
      <c r="CN75" s="613"/>
      <c r="CO75" s="613"/>
      <c r="CP75" s="613"/>
      <c r="CQ75" s="613"/>
      <c r="CR75" s="613"/>
      <c r="CS75" s="613"/>
      <c r="CT75" s="613"/>
      <c r="CU75" s="613"/>
      <c r="CV75" s="613"/>
      <c r="CW75" s="613"/>
      <c r="CX75" s="613"/>
      <c r="CY75" s="613"/>
    </row>
    <row r="76" customFormat="false" ht="39" hidden="false" customHeight="true" outlineLevel="0" collapsed="false">
      <c r="A76" s="626"/>
      <c r="B76" s="248"/>
      <c r="C76" s="253"/>
      <c r="D76" s="628"/>
      <c r="E76" s="251"/>
      <c r="F76" s="252"/>
      <c r="G76" s="270" t="n">
        <v>3</v>
      </c>
      <c r="H76" s="872" t="s">
        <v>604</v>
      </c>
      <c r="I76" s="872"/>
      <c r="J76" s="872"/>
      <c r="K76" s="872"/>
      <c r="L76" s="872"/>
      <c r="M76" s="811" t="n">
        <v>0</v>
      </c>
      <c r="N76" s="1010" t="n">
        <v>14</v>
      </c>
      <c r="O76" s="586"/>
      <c r="P76" s="908"/>
      <c r="Q76" s="1011" t="n">
        <v>0</v>
      </c>
      <c r="R76" s="1010" t="n">
        <v>182</v>
      </c>
      <c r="S76" s="586"/>
      <c r="T76" s="908"/>
      <c r="U76" s="350" t="n">
        <v>0</v>
      </c>
      <c r="V76" s="350" t="n">
        <v>0</v>
      </c>
      <c r="W76" s="650" t="n">
        <v>0</v>
      </c>
      <c r="X76" s="191"/>
      <c r="Y76" s="191"/>
      <c r="CC76" s="613"/>
      <c r="CD76" s="613"/>
      <c r="CE76" s="613"/>
      <c r="CF76" s="613"/>
      <c r="CG76" s="613"/>
      <c r="CH76" s="613"/>
      <c r="CI76" s="613"/>
      <c r="CJ76" s="613"/>
      <c r="CK76" s="613"/>
      <c r="CL76" s="613"/>
      <c r="CM76" s="613"/>
      <c r="CN76" s="613"/>
      <c r="CO76" s="613"/>
      <c r="CP76" s="613"/>
      <c r="CQ76" s="613"/>
      <c r="CR76" s="613"/>
      <c r="CS76" s="613"/>
      <c r="CT76" s="613"/>
      <c r="CU76" s="613"/>
      <c r="CV76" s="613"/>
      <c r="CW76" s="613"/>
      <c r="CX76" s="613"/>
      <c r="CY76" s="613"/>
    </row>
    <row r="77" customFormat="false" ht="39" hidden="false" customHeight="true" outlineLevel="0" collapsed="false">
      <c r="A77" s="626"/>
      <c r="B77" s="248"/>
      <c r="C77" s="253"/>
      <c r="D77" s="628"/>
      <c r="E77" s="251"/>
      <c r="F77" s="252"/>
      <c r="G77" s="270" t="n">
        <v>7</v>
      </c>
      <c r="H77" s="271" t="s">
        <v>63</v>
      </c>
      <c r="I77" s="632"/>
      <c r="J77" s="632"/>
      <c r="K77" s="632"/>
      <c r="L77" s="872"/>
      <c r="M77" s="811" t="n">
        <v>0</v>
      </c>
      <c r="N77" s="1010" t="n">
        <v>1</v>
      </c>
      <c r="O77" s="586"/>
      <c r="P77" s="908"/>
      <c r="Q77" s="1011" t="n">
        <v>0</v>
      </c>
      <c r="R77" s="1010" t="n">
        <v>9</v>
      </c>
      <c r="S77" s="586"/>
      <c r="T77" s="908"/>
      <c r="U77" s="350" t="n">
        <v>0</v>
      </c>
      <c r="V77" s="350" t="n">
        <v>0</v>
      </c>
      <c r="W77" s="650" t="n">
        <v>0</v>
      </c>
      <c r="X77" s="191"/>
      <c r="Y77" s="191"/>
      <c r="CC77" s="613"/>
      <c r="CD77" s="613"/>
      <c r="CE77" s="613"/>
      <c r="CF77" s="613"/>
      <c r="CG77" s="613"/>
      <c r="CH77" s="613"/>
      <c r="CI77" s="613"/>
      <c r="CJ77" s="613"/>
      <c r="CK77" s="613"/>
      <c r="CL77" s="613"/>
      <c r="CM77" s="613"/>
      <c r="CN77" s="613"/>
      <c r="CO77" s="613"/>
      <c r="CP77" s="613"/>
      <c r="CQ77" s="613"/>
      <c r="CR77" s="613"/>
      <c r="CS77" s="613"/>
      <c r="CT77" s="613"/>
      <c r="CU77" s="613"/>
      <c r="CV77" s="613"/>
      <c r="CW77" s="613"/>
      <c r="CX77" s="613"/>
      <c r="CY77" s="613"/>
    </row>
    <row r="78" customFormat="false" ht="52.5" hidden="false" customHeight="true" outlineLevel="0" collapsed="false">
      <c r="A78" s="626"/>
      <c r="B78" s="248"/>
      <c r="C78" s="253"/>
      <c r="D78" s="628"/>
      <c r="E78" s="251"/>
      <c r="F78" s="252"/>
      <c r="G78" s="270" t="n">
        <v>5</v>
      </c>
      <c r="H78" s="872" t="s">
        <v>605</v>
      </c>
      <c r="I78" s="872"/>
      <c r="J78" s="872"/>
      <c r="K78" s="872"/>
      <c r="L78" s="872"/>
      <c r="M78" s="811" t="n">
        <v>0</v>
      </c>
      <c r="N78" s="1010" t="n">
        <v>212</v>
      </c>
      <c r="O78" s="586"/>
      <c r="P78" s="908"/>
      <c r="Q78" s="1011" t="n">
        <v>0</v>
      </c>
      <c r="R78" s="1010" t="n">
        <v>27</v>
      </c>
      <c r="S78" s="586"/>
      <c r="T78" s="908"/>
      <c r="U78" s="350" t="n">
        <v>0</v>
      </c>
      <c r="V78" s="350" t="n">
        <v>0</v>
      </c>
      <c r="W78" s="650" t="n">
        <v>0</v>
      </c>
      <c r="X78" s="191"/>
      <c r="Y78" s="191"/>
      <c r="CC78" s="613"/>
      <c r="CD78" s="613"/>
      <c r="CE78" s="613"/>
      <c r="CF78" s="613"/>
      <c r="CG78" s="613"/>
      <c r="CH78" s="613"/>
      <c r="CI78" s="613"/>
      <c r="CJ78" s="613"/>
      <c r="CK78" s="613"/>
      <c r="CL78" s="613"/>
      <c r="CM78" s="613"/>
      <c r="CN78" s="613"/>
      <c r="CO78" s="613"/>
      <c r="CP78" s="613"/>
      <c r="CQ78" s="613"/>
      <c r="CR78" s="613"/>
      <c r="CS78" s="613"/>
      <c r="CT78" s="613"/>
      <c r="CU78" s="613"/>
      <c r="CV78" s="613"/>
      <c r="CW78" s="613"/>
      <c r="CX78" s="613"/>
      <c r="CY78" s="613"/>
    </row>
    <row r="79" customFormat="false" ht="39" hidden="false" customHeight="true" outlineLevel="0" collapsed="false">
      <c r="A79" s="626"/>
      <c r="B79" s="248"/>
      <c r="C79" s="270" t="n">
        <v>-1</v>
      </c>
      <c r="D79" s="271" t="s">
        <v>65</v>
      </c>
      <c r="E79" s="635"/>
      <c r="F79" s="636"/>
      <c r="G79" s="636"/>
      <c r="H79" s="635"/>
      <c r="I79" s="636"/>
      <c r="J79" s="636"/>
      <c r="K79" s="636"/>
      <c r="L79" s="917"/>
      <c r="M79" s="811" t="n">
        <v>0</v>
      </c>
      <c r="N79" s="1010" t="n">
        <v>2</v>
      </c>
      <c r="O79" s="1012"/>
      <c r="P79" s="1013"/>
      <c r="Q79" s="1014" t="n">
        <v>0</v>
      </c>
      <c r="R79" s="1015" t="n">
        <v>6</v>
      </c>
      <c r="S79" s="1012"/>
      <c r="T79" s="908"/>
      <c r="U79" s="350" t="n">
        <v>0</v>
      </c>
      <c r="V79" s="350" t="n">
        <v>0</v>
      </c>
      <c r="W79" s="650" t="n">
        <v>0</v>
      </c>
      <c r="X79" s="191"/>
      <c r="Y79" s="191"/>
      <c r="CC79" s="613"/>
      <c r="CD79" s="613"/>
      <c r="CE79" s="613"/>
      <c r="CF79" s="613"/>
      <c r="CG79" s="613"/>
      <c r="CH79" s="613"/>
      <c r="CI79" s="613"/>
      <c r="CJ79" s="613"/>
      <c r="CK79" s="613"/>
      <c r="CL79" s="613"/>
      <c r="CM79" s="613"/>
      <c r="CN79" s="613"/>
      <c r="CO79" s="613"/>
      <c r="CP79" s="613"/>
      <c r="CQ79" s="613"/>
      <c r="CR79" s="613"/>
      <c r="CS79" s="613"/>
      <c r="CT79" s="613"/>
      <c r="CU79" s="613"/>
      <c r="CV79" s="613"/>
      <c r="CW79" s="613"/>
      <c r="CX79" s="613"/>
      <c r="CY79" s="613"/>
    </row>
    <row r="80" customFormat="false" ht="39" hidden="false" customHeight="true" outlineLevel="0" collapsed="false">
      <c r="A80" s="626"/>
      <c r="B80" s="248"/>
      <c r="C80" s="270" t="n">
        <v>-2</v>
      </c>
      <c r="D80" s="282" t="s">
        <v>606</v>
      </c>
      <c r="E80" s="701" t="s">
        <v>297</v>
      </c>
      <c r="F80" s="282" t="s">
        <v>298</v>
      </c>
      <c r="G80" s="270" t="n">
        <v>1</v>
      </c>
      <c r="H80" s="267" t="s">
        <v>299</v>
      </c>
      <c r="I80" s="281" t="s">
        <v>330</v>
      </c>
      <c r="J80" s="282" t="s">
        <v>607</v>
      </c>
      <c r="K80" s="632" t="s">
        <v>594</v>
      </c>
      <c r="L80" s="872" t="s">
        <v>596</v>
      </c>
      <c r="M80" s="1016" t="n">
        <v>21</v>
      </c>
      <c r="N80" s="1017" t="n">
        <v>3</v>
      </c>
      <c r="O80" s="1018"/>
      <c r="P80" s="1019"/>
      <c r="Q80" s="1020" t="n">
        <v>0</v>
      </c>
      <c r="R80" s="1021" t="n">
        <v>3</v>
      </c>
      <c r="S80" s="1022"/>
      <c r="T80" s="1013"/>
      <c r="U80" s="350" t="n">
        <v>0</v>
      </c>
      <c r="V80" s="350" t="n">
        <v>0</v>
      </c>
      <c r="W80" s="650" t="n">
        <v>0</v>
      </c>
      <c r="X80" s="191"/>
      <c r="Y80" s="191"/>
      <c r="CC80" s="613"/>
      <c r="CD80" s="613"/>
      <c r="CE80" s="613"/>
      <c r="CF80" s="613"/>
      <c r="CG80" s="613"/>
      <c r="CH80" s="613"/>
      <c r="CI80" s="613"/>
      <c r="CJ80" s="613"/>
      <c r="CK80" s="613"/>
      <c r="CL80" s="613"/>
      <c r="CM80" s="613"/>
      <c r="CN80" s="613"/>
      <c r="CO80" s="613"/>
      <c r="CP80" s="613"/>
      <c r="CQ80" s="613"/>
      <c r="CR80" s="613"/>
      <c r="CS80" s="613"/>
      <c r="CT80" s="613"/>
      <c r="CU80" s="613"/>
      <c r="CV80" s="613"/>
      <c r="CW80" s="613"/>
      <c r="CX80" s="613"/>
      <c r="CY80" s="613"/>
    </row>
    <row r="81" customFormat="false" ht="39" hidden="false" customHeight="true" outlineLevel="0" collapsed="false">
      <c r="A81" s="626"/>
      <c r="B81" s="248"/>
      <c r="C81" s="270"/>
      <c r="D81" s="282"/>
      <c r="E81" s="701"/>
      <c r="F81" s="282"/>
      <c r="G81" s="270"/>
      <c r="H81" s="267"/>
      <c r="I81" s="281"/>
      <c r="J81" s="282"/>
      <c r="K81" s="632" t="s">
        <v>595</v>
      </c>
      <c r="L81" s="872" t="s">
        <v>597</v>
      </c>
      <c r="M81" s="774" t="n">
        <v>211</v>
      </c>
      <c r="N81" s="1017" t="n">
        <v>16</v>
      </c>
      <c r="O81" s="1023"/>
      <c r="P81" s="1024"/>
      <c r="Q81" s="1025" t="n">
        <v>9</v>
      </c>
      <c r="R81" s="1026" t="n">
        <v>17</v>
      </c>
      <c r="S81" s="1027"/>
      <c r="T81" s="1028"/>
      <c r="U81" s="350" t="n">
        <v>0</v>
      </c>
      <c r="V81" s="350" t="n">
        <v>0</v>
      </c>
      <c r="W81" s="650" t="n">
        <v>0</v>
      </c>
      <c r="X81" s="191"/>
      <c r="Y81" s="191"/>
      <c r="CC81" s="613"/>
      <c r="CD81" s="613"/>
      <c r="CE81" s="613"/>
      <c r="CF81" s="613"/>
      <c r="CG81" s="613"/>
      <c r="CH81" s="613"/>
      <c r="CI81" s="613"/>
      <c r="CJ81" s="613"/>
      <c r="CK81" s="613"/>
      <c r="CL81" s="613"/>
      <c r="CM81" s="613"/>
      <c r="CN81" s="613"/>
      <c r="CO81" s="613"/>
      <c r="CP81" s="613"/>
      <c r="CQ81" s="613"/>
      <c r="CR81" s="613"/>
      <c r="CS81" s="613"/>
      <c r="CT81" s="613"/>
      <c r="CU81" s="613"/>
      <c r="CV81" s="613"/>
      <c r="CW81" s="613"/>
      <c r="CX81" s="613"/>
      <c r="CY81" s="613"/>
    </row>
    <row r="82" customFormat="false" ht="39" hidden="false" customHeight="true" outlineLevel="0" collapsed="false">
      <c r="A82" s="626"/>
      <c r="B82" s="248"/>
      <c r="C82" s="270"/>
      <c r="D82" s="282"/>
      <c r="E82" s="701"/>
      <c r="F82" s="282"/>
      <c r="G82" s="270" t="n">
        <v>-1</v>
      </c>
      <c r="H82" s="271" t="s">
        <v>65</v>
      </c>
      <c r="I82" s="632"/>
      <c r="J82" s="632"/>
      <c r="K82" s="632"/>
      <c r="L82" s="872"/>
      <c r="M82" s="774"/>
      <c r="N82" s="1017"/>
      <c r="O82" s="1029"/>
      <c r="P82" s="1030"/>
      <c r="Q82" s="1025"/>
      <c r="R82" s="1031"/>
      <c r="S82" s="1027"/>
      <c r="T82" s="1028"/>
      <c r="U82" s="350"/>
      <c r="V82" s="350"/>
      <c r="W82" s="650"/>
      <c r="X82" s="191"/>
      <c r="Y82" s="191"/>
      <c r="CC82" s="613"/>
      <c r="CD82" s="613"/>
      <c r="CE82" s="613"/>
      <c r="CF82" s="613"/>
      <c r="CG82" s="613"/>
      <c r="CH82" s="613"/>
      <c r="CI82" s="613"/>
      <c r="CJ82" s="613"/>
      <c r="CK82" s="613"/>
      <c r="CL82" s="613"/>
      <c r="CM82" s="613"/>
      <c r="CN82" s="613"/>
      <c r="CO82" s="613"/>
      <c r="CP82" s="613"/>
      <c r="CQ82" s="613"/>
      <c r="CR82" s="613"/>
      <c r="CS82" s="613"/>
      <c r="CT82" s="613"/>
      <c r="CU82" s="613"/>
      <c r="CV82" s="613"/>
      <c r="CW82" s="613"/>
      <c r="CX82" s="613"/>
      <c r="CY82" s="613"/>
    </row>
    <row r="83" customFormat="false" ht="39" hidden="false" customHeight="true" outlineLevel="0" collapsed="false">
      <c r="A83" s="626"/>
      <c r="B83" s="248"/>
      <c r="C83" s="270"/>
      <c r="D83" s="282"/>
      <c r="E83" s="701"/>
      <c r="F83" s="282"/>
      <c r="G83" s="270" t="n">
        <v>-2</v>
      </c>
      <c r="H83" s="271" t="s">
        <v>608</v>
      </c>
      <c r="I83" s="632"/>
      <c r="J83" s="632"/>
      <c r="K83" s="632"/>
      <c r="L83" s="872"/>
      <c r="M83" s="1032" t="n">
        <v>4549</v>
      </c>
      <c r="N83" s="1033" t="n">
        <v>0</v>
      </c>
      <c r="O83" s="1034"/>
      <c r="P83" s="1035"/>
      <c r="Q83" s="1036" t="n">
        <v>168</v>
      </c>
      <c r="R83" s="1037" t="n">
        <v>0</v>
      </c>
      <c r="S83" s="731"/>
      <c r="T83" s="1038"/>
      <c r="U83" s="654" t="n">
        <v>6765</v>
      </c>
      <c r="V83" s="350" t="n">
        <v>0</v>
      </c>
      <c r="W83" s="650" t="n">
        <v>0</v>
      </c>
      <c r="X83" s="191"/>
      <c r="Y83" s="191"/>
      <c r="CC83" s="613"/>
      <c r="CD83" s="613"/>
      <c r="CE83" s="613"/>
      <c r="CF83" s="613"/>
      <c r="CG83" s="613"/>
      <c r="CH83" s="613"/>
      <c r="CI83" s="613"/>
      <c r="CJ83" s="613"/>
      <c r="CK83" s="613"/>
      <c r="CL83" s="613"/>
      <c r="CM83" s="613"/>
      <c r="CN83" s="613"/>
      <c r="CO83" s="613"/>
      <c r="CP83" s="613"/>
      <c r="CQ83" s="613"/>
      <c r="CR83" s="613"/>
      <c r="CS83" s="613"/>
      <c r="CT83" s="613"/>
      <c r="CU83" s="613"/>
      <c r="CV83" s="613"/>
      <c r="CW83" s="613"/>
      <c r="CX83" s="613"/>
      <c r="CY83" s="613"/>
    </row>
    <row r="84" customFormat="false" ht="39" hidden="false" customHeight="true" outlineLevel="0" collapsed="false">
      <c r="A84" s="626"/>
      <c r="B84" s="248"/>
      <c r="C84" s="322" t="s">
        <v>59</v>
      </c>
      <c r="D84" s="716" t="s">
        <v>65</v>
      </c>
      <c r="E84" s="717"/>
      <c r="F84" s="718"/>
      <c r="G84" s="716"/>
      <c r="H84" s="716"/>
      <c r="I84" s="716"/>
      <c r="J84" s="716"/>
      <c r="K84" s="716"/>
      <c r="L84" s="919"/>
      <c r="M84" s="1039" t="n">
        <v>0</v>
      </c>
      <c r="N84" s="1040" t="n">
        <v>0</v>
      </c>
      <c r="O84" s="1040"/>
      <c r="P84" s="1040"/>
      <c r="Q84" s="1040" t="n">
        <v>0</v>
      </c>
      <c r="R84" s="1040" t="n">
        <v>0</v>
      </c>
      <c r="S84" s="1040"/>
      <c r="T84" s="1041"/>
      <c r="U84" s="659" t="n">
        <v>0</v>
      </c>
      <c r="V84" s="660" t="n">
        <v>83</v>
      </c>
      <c r="W84" s="661" t="n">
        <v>2433</v>
      </c>
      <c r="X84" s="191"/>
      <c r="Y84" s="191"/>
      <c r="Z84" s="458"/>
      <c r="CC84" s="613"/>
      <c r="CD84" s="613"/>
      <c r="CE84" s="613"/>
      <c r="CF84" s="613"/>
      <c r="CG84" s="613"/>
      <c r="CH84" s="613"/>
      <c r="CI84" s="613"/>
      <c r="CJ84" s="613"/>
      <c r="CK84" s="613"/>
      <c r="CL84" s="613"/>
      <c r="CM84" s="613"/>
      <c r="CN84" s="613"/>
      <c r="CO84" s="613"/>
      <c r="CP84" s="613"/>
      <c r="CQ84" s="613"/>
      <c r="CR84" s="613"/>
      <c r="CS84" s="613"/>
      <c r="CT84" s="613"/>
      <c r="CU84" s="613"/>
      <c r="CV84" s="613"/>
      <c r="CW84" s="613"/>
      <c r="CX84" s="613"/>
      <c r="CY84" s="613"/>
    </row>
    <row r="85" customFormat="false" ht="13.5" hidden="false" customHeight="false" outlineLevel="0" collapsed="false">
      <c r="U85" s="190"/>
      <c r="V85" s="190"/>
      <c r="W85" s="190"/>
      <c r="X85" s="190"/>
      <c r="Y85" s="190"/>
    </row>
    <row r="86" customFormat="false" ht="12.75" hidden="false" customHeight="false" outlineLevel="0" collapsed="false">
      <c r="W86" s="613" t="n">
        <f aca="false">SUM(M72:W84)</f>
        <v>14897</v>
      </c>
    </row>
  </sheetData>
  <mergeCells count="127">
    <mergeCell ref="S6:S7"/>
    <mergeCell ref="T6:T7"/>
    <mergeCell ref="U6:U18"/>
    <mergeCell ref="V6:V22"/>
    <mergeCell ref="W6:W23"/>
    <mergeCell ref="S8:S15"/>
    <mergeCell ref="T8:T18"/>
    <mergeCell ref="S16:S18"/>
    <mergeCell ref="T19:T22"/>
    <mergeCell ref="U19:U22"/>
    <mergeCell ref="M26:W26"/>
    <mergeCell ref="M27:W27"/>
    <mergeCell ref="M28:V28"/>
    <mergeCell ref="M29:V29"/>
    <mergeCell ref="W29:W41"/>
    <mergeCell ref="M30:V30"/>
    <mergeCell ref="M31:V31"/>
    <mergeCell ref="M32:P32"/>
    <mergeCell ref="Q32:T32"/>
    <mergeCell ref="M33:P33"/>
    <mergeCell ref="Q33:T33"/>
    <mergeCell ref="U33:U41"/>
    <mergeCell ref="V33:V41"/>
    <mergeCell ref="M34:P34"/>
    <mergeCell ref="Q34:T34"/>
    <mergeCell ref="M35:P35"/>
    <mergeCell ref="Q35:T35"/>
    <mergeCell ref="M36:N36"/>
    <mergeCell ref="Q36:R36"/>
    <mergeCell ref="M37:N37"/>
    <mergeCell ref="O37:O41"/>
    <mergeCell ref="P37:P41"/>
    <mergeCell ref="Q37:R37"/>
    <mergeCell ref="S37:S41"/>
    <mergeCell ref="T37:T41"/>
    <mergeCell ref="M38:N38"/>
    <mergeCell ref="Q38:R38"/>
    <mergeCell ref="M39:N39"/>
    <mergeCell ref="Q39:R39"/>
    <mergeCell ref="A42:A54"/>
    <mergeCell ref="B42:B54"/>
    <mergeCell ref="C42:C48"/>
    <mergeCell ref="D42:D48"/>
    <mergeCell ref="E42:E48"/>
    <mergeCell ref="F42:F48"/>
    <mergeCell ref="M42:M49"/>
    <mergeCell ref="N42:P42"/>
    <mergeCell ref="Q42:Q49"/>
    <mergeCell ref="R42:T42"/>
    <mergeCell ref="U42:W54"/>
    <mergeCell ref="N43:P43"/>
    <mergeCell ref="R43:T43"/>
    <mergeCell ref="N44:P44"/>
    <mergeCell ref="R44:T44"/>
    <mergeCell ref="N45:P45"/>
    <mergeCell ref="R45:T45"/>
    <mergeCell ref="H46:L46"/>
    <mergeCell ref="N46:P46"/>
    <mergeCell ref="R46:T46"/>
    <mergeCell ref="N47:P47"/>
    <mergeCell ref="R47:T47"/>
    <mergeCell ref="H48:L48"/>
    <mergeCell ref="N48:P48"/>
    <mergeCell ref="R48:T48"/>
    <mergeCell ref="N49:P49"/>
    <mergeCell ref="R49:T49"/>
    <mergeCell ref="C50:C53"/>
    <mergeCell ref="D50:D53"/>
    <mergeCell ref="E50:E53"/>
    <mergeCell ref="F50:F53"/>
    <mergeCell ref="G50:G51"/>
    <mergeCell ref="H50:H51"/>
    <mergeCell ref="I50:I51"/>
    <mergeCell ref="J50:J51"/>
    <mergeCell ref="M50:M53"/>
    <mergeCell ref="N50:N52"/>
    <mergeCell ref="O50:P52"/>
    <mergeCell ref="Q50:Q53"/>
    <mergeCell ref="R50:R52"/>
    <mergeCell ref="S50:T53"/>
    <mergeCell ref="O53:P53"/>
    <mergeCell ref="M54:T54"/>
    <mergeCell ref="M56:W56"/>
    <mergeCell ref="M57:W57"/>
    <mergeCell ref="M58:V58"/>
    <mergeCell ref="M59:V59"/>
    <mergeCell ref="W59:W71"/>
    <mergeCell ref="M60:V60"/>
    <mergeCell ref="M61:V61"/>
    <mergeCell ref="M62:P62"/>
    <mergeCell ref="Q62:T62"/>
    <mergeCell ref="M63:P63"/>
    <mergeCell ref="Q63:T63"/>
    <mergeCell ref="U63:U71"/>
    <mergeCell ref="V63:V71"/>
    <mergeCell ref="M64:P64"/>
    <mergeCell ref="Q64:T64"/>
    <mergeCell ref="M65:P65"/>
    <mergeCell ref="Q65:T65"/>
    <mergeCell ref="M66:N66"/>
    <mergeCell ref="Q66:R66"/>
    <mergeCell ref="M67:N67"/>
    <mergeCell ref="O67:O71"/>
    <mergeCell ref="P67:P71"/>
    <mergeCell ref="Q67:R67"/>
    <mergeCell ref="S67:S71"/>
    <mergeCell ref="T67:T71"/>
    <mergeCell ref="M68:N68"/>
    <mergeCell ref="Q68:R68"/>
    <mergeCell ref="M69:N69"/>
    <mergeCell ref="Q69:R69"/>
    <mergeCell ref="A72:A84"/>
    <mergeCell ref="B72:B84"/>
    <mergeCell ref="C72:C78"/>
    <mergeCell ref="D72:D78"/>
    <mergeCell ref="E72:E78"/>
    <mergeCell ref="F72:F78"/>
    <mergeCell ref="H76:L76"/>
    <mergeCell ref="H78:L78"/>
    <mergeCell ref="C80:C83"/>
    <mergeCell ref="D80:D83"/>
    <mergeCell ref="E80:E83"/>
    <mergeCell ref="F80:F83"/>
    <mergeCell ref="G80:G81"/>
    <mergeCell ref="H80:H81"/>
    <mergeCell ref="I80:I81"/>
    <mergeCell ref="J80:J81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85"/>
    <col collapsed="false" customWidth="true" hidden="false" outlineLevel="0" max="3" min="3" style="190" width="3.85"/>
    <col collapsed="false" customWidth="true" hidden="false" outlineLevel="0" max="4" min="4" style="190" width="4.56"/>
    <col collapsed="false" customWidth="true" hidden="false" outlineLevel="0" max="5" min="5" style="190" width="3.56"/>
    <col collapsed="false" customWidth="true" hidden="false" outlineLevel="0" max="6" min="6" style="190" width="10.56"/>
    <col collapsed="false" customWidth="true" hidden="false" outlineLevel="0" max="7" min="7" style="190" width="4.14"/>
    <col collapsed="false" customWidth="true" hidden="false" outlineLevel="0" max="8" min="8" style="190" width="4.56"/>
    <col collapsed="false" customWidth="true" hidden="false" outlineLevel="0" max="10" min="9" style="190" width="5.56"/>
    <col collapsed="false" customWidth="true" hidden="false" outlineLevel="0" max="11" min="11" style="190" width="4.41"/>
    <col collapsed="false" customWidth="true" hidden="false" outlineLevel="0" max="12" min="12" style="190" width="4.56"/>
    <col collapsed="false" customWidth="true" hidden="false" outlineLevel="0" max="14" min="13" style="190" width="5.56"/>
    <col collapsed="false" customWidth="true" hidden="false" outlineLevel="0" max="15" min="15" style="190" width="3.85"/>
    <col collapsed="false" customWidth="true" hidden="false" outlineLevel="0" max="16" min="16" style="190" width="24.41"/>
    <col collapsed="false" customWidth="true" hidden="false" outlineLevel="0" max="17" min="17" style="190" width="11.99"/>
    <col collapsed="false" customWidth="true" hidden="false" outlineLevel="0" max="18" min="18" style="190" width="12.42"/>
    <col collapsed="false" customWidth="true" hidden="false" outlineLevel="0" max="19" min="19" style="190" width="16.28"/>
    <col collapsed="false" customWidth="true" hidden="false" outlineLevel="0" max="20" min="20" style="190" width="13.85"/>
    <col collapsed="false" customWidth="true" hidden="false" outlineLevel="0" max="21" min="21" style="190" width="15.7"/>
    <col collapsed="false" customWidth="true" hidden="false" outlineLevel="0" max="23" min="22" style="190" width="13.99"/>
    <col collapsed="false" customWidth="true" hidden="false" outlineLevel="0" max="25" min="24" style="613" width="9.41"/>
    <col collapsed="false" customWidth="false" hidden="false" outlineLevel="0" max="81" min="26" style="613" width="9.14"/>
    <col collapsed="false" customWidth="false" hidden="false" outlineLevel="0" max="257" min="82" style="190" width="9.14"/>
  </cols>
  <sheetData>
    <row r="1" customFormat="false" ht="12.75" hidden="false" customHeight="false" outlineLevel="0" collapsed="false">
      <c r="A1" s="192" t="s">
        <v>609</v>
      </c>
      <c r="B1" s="0"/>
      <c r="C1" s="0"/>
      <c r="D1" s="0"/>
      <c r="E1" s="0"/>
      <c r="F1" s="0"/>
      <c r="G1" s="0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456</v>
      </c>
      <c r="C2" s="0"/>
      <c r="D2" s="0"/>
      <c r="E2" s="0"/>
      <c r="F2" s="0"/>
      <c r="G2" s="0"/>
      <c r="H2" s="193"/>
      <c r="I2" s="19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8" t="s">
        <v>457</v>
      </c>
      <c r="C3" s="0"/>
      <c r="D3" s="0"/>
      <c r="E3" s="0"/>
      <c r="F3" s="0"/>
      <c r="G3" s="0"/>
      <c r="H3" s="193"/>
      <c r="I3" s="19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0"/>
      <c r="S4" s="0"/>
      <c r="T4" s="0"/>
      <c r="U4" s="46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197"/>
      <c r="F5" s="197"/>
      <c r="G5" s="197"/>
      <c r="H5" s="462"/>
      <c r="I5" s="462"/>
      <c r="J5" s="462"/>
      <c r="K5" s="462"/>
      <c r="L5" s="462"/>
      <c r="M5" s="462"/>
      <c r="N5" s="462"/>
      <c r="O5" s="462"/>
      <c r="P5" s="462"/>
      <c r="Q5" s="462"/>
      <c r="U5" s="615" t="n">
        <f aca="false">SUM(V70,W71:X71)</f>
        <v>4932</v>
      </c>
      <c r="V5" s="615" t="n">
        <f aca="false">U5</f>
        <v>4932</v>
      </c>
      <c r="W5" s="615" t="n">
        <f aca="false">V5</f>
        <v>4932</v>
      </c>
      <c r="X5" s="615" t="n">
        <f aca="false">W5</f>
        <v>4932</v>
      </c>
      <c r="Y5" s="1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n">
        <v>111</v>
      </c>
      <c r="C6" s="920" t="s">
        <v>610</v>
      </c>
      <c r="D6" s="197"/>
      <c r="E6" s="197"/>
      <c r="F6" s="197"/>
      <c r="G6" s="197"/>
      <c r="H6" s="462"/>
      <c r="I6" s="462"/>
      <c r="J6" s="462"/>
      <c r="K6" s="462"/>
      <c r="L6" s="462"/>
      <c r="M6" s="462"/>
      <c r="N6" s="462"/>
      <c r="O6" s="462"/>
      <c r="P6" s="462"/>
      <c r="Q6" s="462"/>
      <c r="U6" s="883" t="n">
        <f aca="false">SUM(Q65:U65)</f>
        <v>4330</v>
      </c>
      <c r="V6" s="883" t="n">
        <f aca="false">SUM(U6:U7)</f>
        <v>5859</v>
      </c>
      <c r="W6" s="620" t="n">
        <f aca="false">SUM(V6:V9)</f>
        <v>9956</v>
      </c>
      <c r="X6" s="620" t="n">
        <f aca="false">SUM(W6:W10)</f>
        <v>9965</v>
      </c>
      <c r="Y6" s="1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121</v>
      </c>
      <c r="C7" s="920" t="s">
        <v>611</v>
      </c>
      <c r="D7" s="197"/>
      <c r="E7" s="197"/>
      <c r="F7" s="197"/>
      <c r="G7" s="197"/>
      <c r="H7" s="462"/>
      <c r="I7" s="462"/>
      <c r="J7" s="462"/>
      <c r="K7" s="462"/>
      <c r="L7" s="462"/>
      <c r="M7" s="462"/>
      <c r="N7" s="462"/>
      <c r="O7" s="462"/>
      <c r="P7" s="462"/>
      <c r="Q7" s="462"/>
      <c r="U7" s="883" t="n">
        <f aca="false">SUM(Q66:U66)</f>
        <v>1529</v>
      </c>
      <c r="V7" s="883"/>
      <c r="W7" s="620"/>
      <c r="X7" s="620"/>
      <c r="Y7" s="19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8" t="n">
        <v>911</v>
      </c>
      <c r="C8" s="198" t="s">
        <v>612</v>
      </c>
      <c r="D8" s="197"/>
      <c r="E8" s="197"/>
      <c r="F8" s="197"/>
      <c r="G8" s="197"/>
      <c r="H8" s="462"/>
      <c r="I8" s="462"/>
      <c r="J8" s="462"/>
      <c r="K8" s="462"/>
      <c r="L8" s="462"/>
      <c r="M8" s="462"/>
      <c r="N8" s="462"/>
      <c r="O8" s="462"/>
      <c r="P8" s="462"/>
      <c r="Q8" s="462"/>
      <c r="U8" s="222" t="n">
        <f aca="false">SUM(Q63:U64)</f>
        <v>3151</v>
      </c>
      <c r="V8" s="1042" t="n">
        <f aca="false">SUM(U8:U9)</f>
        <v>4097</v>
      </c>
      <c r="W8" s="620"/>
      <c r="X8" s="620"/>
      <c r="Y8" s="19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8" t="n">
        <v>941</v>
      </c>
      <c r="C9" s="198" t="s">
        <v>613</v>
      </c>
      <c r="D9" s="197"/>
      <c r="E9" s="197"/>
      <c r="F9" s="197"/>
      <c r="G9" s="197"/>
      <c r="H9" s="462"/>
      <c r="I9" s="462"/>
      <c r="J9" s="462"/>
      <c r="K9" s="462"/>
      <c r="L9" s="462"/>
      <c r="M9" s="462"/>
      <c r="N9" s="462"/>
      <c r="O9" s="462"/>
      <c r="P9" s="462"/>
      <c r="Q9" s="462"/>
      <c r="U9" s="222" t="n">
        <f aca="false">SUM(Q68:U68)</f>
        <v>946</v>
      </c>
      <c r="V9" s="1042"/>
      <c r="W9" s="620"/>
      <c r="X9" s="620"/>
      <c r="Y9" s="19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07" t="s">
        <v>59</v>
      </c>
      <c r="C10" s="408" t="s">
        <v>65</v>
      </c>
      <c r="D10" s="197"/>
      <c r="E10" s="197"/>
      <c r="F10" s="197"/>
      <c r="G10" s="197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0"/>
      <c r="U10" s="889" t="n">
        <f aca="false">SUM(Q67:U67,Q69:U70)</f>
        <v>9</v>
      </c>
      <c r="V10" s="902" t="n">
        <f aca="false">SUM(U10)</f>
        <v>9</v>
      </c>
      <c r="W10" s="902" t="n">
        <f aca="false">SUM(V10)</f>
        <v>9</v>
      </c>
      <c r="X10" s="620"/>
      <c r="Y10" s="19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63"/>
      <c r="B11" s="464"/>
      <c r="C11" s="464"/>
      <c r="D11" s="46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U11" s="618"/>
      <c r="V11" s="618"/>
      <c r="W11" s="618"/>
      <c r="X11" s="852" t="n">
        <f aca="false">SUM(X5:X10)</f>
        <v>14897</v>
      </c>
      <c r="Y11" s="19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00"/>
      <c r="B12" s="23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92" t="s">
        <v>60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232" t="s">
        <v>23</v>
      </c>
      <c r="R13" s="232"/>
      <c r="S13" s="232"/>
      <c r="T13" s="232"/>
      <c r="U13" s="232"/>
      <c r="V13" s="232"/>
      <c r="W13" s="232"/>
      <c r="X13" s="23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233" t="s">
        <v>167</v>
      </c>
      <c r="R14" s="233"/>
      <c r="S14" s="233"/>
      <c r="T14" s="233"/>
      <c r="U14" s="233"/>
      <c r="V14" s="233"/>
      <c r="W14" s="233"/>
      <c r="X14" s="2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234" t="s">
        <v>168</v>
      </c>
      <c r="R15" s="234"/>
      <c r="S15" s="234"/>
      <c r="T15" s="234"/>
      <c r="U15" s="234"/>
      <c r="V15" s="234"/>
      <c r="W15" s="234"/>
      <c r="X15" s="235" t="s">
        <v>122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234" t="s">
        <v>169</v>
      </c>
      <c r="R16" s="234"/>
      <c r="S16" s="234"/>
      <c r="T16" s="234"/>
      <c r="U16" s="234"/>
      <c r="V16" s="234"/>
      <c r="W16" s="234"/>
      <c r="X16" s="237" t="s">
        <v>12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38" customFormat="true" ht="12.75" hidden="false" customHeight="true" outlineLevel="0" collapsed="false">
      <c r="Q17" s="240" t="s">
        <v>44</v>
      </c>
      <c r="R17" s="240"/>
      <c r="S17" s="240"/>
      <c r="T17" s="240"/>
      <c r="U17" s="240"/>
      <c r="V17" s="240"/>
      <c r="W17" s="240"/>
      <c r="X17" s="237"/>
    </row>
    <row r="18" s="238" customFormat="true" ht="12.75" hidden="false" customHeight="true" outlineLevel="0" collapsed="false">
      <c r="Q18" s="234" t="s">
        <v>170</v>
      </c>
      <c r="R18" s="234"/>
      <c r="S18" s="234"/>
      <c r="T18" s="234"/>
      <c r="U18" s="234"/>
      <c r="V18" s="234"/>
      <c r="W18" s="241"/>
      <c r="X18" s="237"/>
    </row>
    <row r="19" s="238" customFormat="true" ht="12.75" hidden="false" customHeight="true" outlineLevel="0" collapsed="false">
      <c r="Q19" s="234" t="n">
        <v>1</v>
      </c>
      <c r="R19" s="241" t="n">
        <v>2</v>
      </c>
      <c r="S19" s="241" t="s">
        <v>291</v>
      </c>
      <c r="T19" s="241"/>
      <c r="U19" s="241"/>
      <c r="V19" s="241"/>
      <c r="W19" s="241" t="s">
        <v>59</v>
      </c>
      <c r="X19" s="237"/>
    </row>
    <row r="20" s="242" customFormat="true" ht="12.75" hidden="false" customHeight="true" outlineLevel="0" collapsed="false">
      <c r="Q20" s="244" t="s">
        <v>172</v>
      </c>
      <c r="R20" s="245" t="s">
        <v>173</v>
      </c>
      <c r="S20" s="688" t="s">
        <v>292</v>
      </c>
      <c r="T20" s="688"/>
      <c r="U20" s="688"/>
      <c r="V20" s="688"/>
      <c r="W20" s="245" t="s">
        <v>65</v>
      </c>
      <c r="X20" s="237"/>
    </row>
    <row r="21" s="242" customFormat="true" ht="12.75" hidden="false" customHeight="true" outlineLevel="0" collapsed="false">
      <c r="Q21" s="244"/>
      <c r="R21" s="245"/>
      <c r="S21" s="246" t="s">
        <v>315</v>
      </c>
      <c r="T21" s="246"/>
      <c r="U21" s="246"/>
      <c r="V21" s="246"/>
      <c r="W21" s="245"/>
      <c r="X21" s="237"/>
    </row>
    <row r="22" s="242" customFormat="true" ht="12.75" hidden="false" customHeight="true" outlineLevel="0" collapsed="false">
      <c r="Q22" s="244"/>
      <c r="R22" s="245"/>
      <c r="S22" s="241" t="s">
        <v>316</v>
      </c>
      <c r="T22" s="241"/>
      <c r="U22" s="241"/>
      <c r="V22" s="241"/>
      <c r="W22" s="245"/>
      <c r="X22" s="237"/>
    </row>
    <row r="23" s="242" customFormat="true" ht="12.75" hidden="false" customHeight="true" outlineLevel="0" collapsed="false">
      <c r="Q23" s="244"/>
      <c r="R23" s="245"/>
      <c r="S23" s="241" t="n">
        <v>1</v>
      </c>
      <c r="T23" s="241" t="s">
        <v>78</v>
      </c>
      <c r="U23" s="241"/>
      <c r="V23" s="241"/>
      <c r="W23" s="245"/>
      <c r="X23" s="237"/>
    </row>
    <row r="24" s="242" customFormat="true" ht="12.75" hidden="false" customHeight="true" outlineLevel="0" collapsed="false">
      <c r="Q24" s="244"/>
      <c r="R24" s="245"/>
      <c r="S24" s="245" t="s">
        <v>73</v>
      </c>
      <c r="T24" s="688" t="s">
        <v>194</v>
      </c>
      <c r="U24" s="688"/>
      <c r="V24" s="688"/>
      <c r="W24" s="245"/>
      <c r="X24" s="237"/>
    </row>
    <row r="25" s="242" customFormat="true" ht="12.75" hidden="false" customHeight="true" outlineLevel="0" collapsed="false">
      <c r="Q25" s="244"/>
      <c r="R25" s="245"/>
      <c r="S25" s="245"/>
      <c r="T25" s="790" t="s">
        <v>399</v>
      </c>
      <c r="U25" s="790"/>
      <c r="V25" s="790"/>
      <c r="W25" s="245"/>
      <c r="X25" s="237"/>
    </row>
    <row r="26" s="242" customFormat="true" ht="12.75" hidden="false" customHeight="true" outlineLevel="0" collapsed="false">
      <c r="Q26" s="244"/>
      <c r="R26" s="245"/>
      <c r="S26" s="245"/>
      <c r="T26" s="241" t="s">
        <v>190</v>
      </c>
      <c r="U26" s="241"/>
      <c r="V26" s="241"/>
      <c r="W26" s="245"/>
      <c r="X26" s="237"/>
    </row>
    <row r="27" s="242" customFormat="true" ht="12.75" hidden="false" customHeight="true" outlineLevel="0" collapsed="false">
      <c r="Q27" s="244"/>
      <c r="R27" s="245"/>
      <c r="S27" s="245"/>
      <c r="T27" s="241" t="n">
        <v>1</v>
      </c>
      <c r="U27" s="241" t="s">
        <v>78</v>
      </c>
      <c r="V27" s="241"/>
      <c r="W27" s="245"/>
      <c r="X27" s="237"/>
    </row>
    <row r="28" s="242" customFormat="true" ht="12.75" hidden="false" customHeight="true" outlineLevel="0" collapsed="false">
      <c r="Q28" s="244"/>
      <c r="R28" s="245"/>
      <c r="S28" s="245"/>
      <c r="T28" s="245" t="s">
        <v>73</v>
      </c>
      <c r="U28" s="688" t="s">
        <v>194</v>
      </c>
      <c r="V28" s="688"/>
      <c r="W28" s="245"/>
      <c r="X28" s="237"/>
    </row>
    <row r="29" s="242" customFormat="true" ht="12.75" hidden="false" customHeight="true" outlineLevel="0" collapsed="false">
      <c r="Q29" s="244"/>
      <c r="R29" s="245"/>
      <c r="S29" s="245"/>
      <c r="T29" s="245"/>
      <c r="U29" s="246" t="s">
        <v>400</v>
      </c>
      <c r="V29" s="246"/>
      <c r="W29" s="245"/>
      <c r="X29" s="237"/>
    </row>
    <row r="30" s="242" customFormat="true" ht="12.75" hidden="false" customHeight="true" outlineLevel="0" collapsed="false">
      <c r="Q30" s="244"/>
      <c r="R30" s="245"/>
      <c r="S30" s="245"/>
      <c r="T30" s="245"/>
      <c r="U30" s="241" t="s">
        <v>401</v>
      </c>
      <c r="V30" s="241"/>
      <c r="W30" s="245"/>
      <c r="X30" s="237"/>
    </row>
    <row r="31" s="242" customFormat="true" ht="12.75" hidden="false" customHeight="true" outlineLevel="0" collapsed="false">
      <c r="Q31" s="244"/>
      <c r="R31" s="245"/>
      <c r="S31" s="245"/>
      <c r="T31" s="245"/>
      <c r="U31" s="241" t="n">
        <v>1</v>
      </c>
      <c r="V31" s="241" t="s">
        <v>78</v>
      </c>
      <c r="W31" s="245"/>
      <c r="X31" s="237"/>
    </row>
    <row r="32" s="242" customFormat="true" ht="16.5" hidden="false" customHeight="true" outlineLevel="0" collapsed="false">
      <c r="Q32" s="244"/>
      <c r="R32" s="245"/>
      <c r="S32" s="245"/>
      <c r="T32" s="245"/>
      <c r="U32" s="245" t="s">
        <v>73</v>
      </c>
      <c r="V32" s="245" t="s">
        <v>194</v>
      </c>
      <c r="W32" s="245"/>
      <c r="X32" s="237"/>
    </row>
    <row r="33" customFormat="false" ht="39" hidden="false" customHeight="true" outlineLevel="0" collapsed="false">
      <c r="A33" s="626" t="s">
        <v>462</v>
      </c>
      <c r="B33" s="248" t="s">
        <v>463</v>
      </c>
      <c r="C33" s="253" t="n">
        <v>1</v>
      </c>
      <c r="D33" s="628" t="s">
        <v>404</v>
      </c>
      <c r="E33" s="251" t="s">
        <v>464</v>
      </c>
      <c r="F33" s="252" t="s">
        <v>465</v>
      </c>
      <c r="G33" s="253" t="n">
        <v>1</v>
      </c>
      <c r="H33" s="871" t="s">
        <v>467</v>
      </c>
      <c r="I33" s="871"/>
      <c r="J33" s="871"/>
      <c r="K33" s="871"/>
      <c r="L33" s="871"/>
      <c r="M33" s="871"/>
      <c r="N33" s="871"/>
      <c r="O33" s="871"/>
      <c r="P33" s="871"/>
      <c r="Q33" s="1043" t="n">
        <v>911</v>
      </c>
      <c r="R33" s="1043"/>
      <c r="S33" s="1043"/>
      <c r="T33" s="1043"/>
      <c r="U33" s="1043"/>
      <c r="V33" s="699" t="n">
        <v>-1</v>
      </c>
      <c r="W33" s="699"/>
      <c r="X33" s="699"/>
      <c r="Y33" s="191"/>
      <c r="CD33" s="613"/>
      <c r="CE33" s="613"/>
      <c r="CF33" s="613"/>
      <c r="CG33" s="613"/>
      <c r="CH33" s="613"/>
      <c r="CI33" s="613"/>
      <c r="CJ33" s="613"/>
      <c r="CK33" s="613"/>
      <c r="CL33" s="613"/>
      <c r="CM33" s="613"/>
      <c r="CN33" s="613"/>
      <c r="CO33" s="613"/>
      <c r="CP33" s="613"/>
      <c r="CQ33" s="613"/>
      <c r="CR33" s="613"/>
      <c r="CS33" s="613"/>
      <c r="CT33" s="613"/>
      <c r="CU33" s="613"/>
      <c r="CV33" s="613"/>
      <c r="CW33" s="613"/>
      <c r="CX33" s="613"/>
      <c r="CY33" s="613"/>
      <c r="CZ33" s="613"/>
    </row>
    <row r="34" customFormat="false" ht="39" hidden="false" customHeight="true" outlineLevel="0" collapsed="false">
      <c r="A34" s="626"/>
      <c r="B34" s="248"/>
      <c r="C34" s="253"/>
      <c r="D34" s="628"/>
      <c r="E34" s="251"/>
      <c r="F34" s="252"/>
      <c r="G34" s="270" t="n">
        <v>2</v>
      </c>
      <c r="H34" s="872" t="s">
        <v>468</v>
      </c>
      <c r="I34" s="872"/>
      <c r="J34" s="872"/>
      <c r="K34" s="872"/>
      <c r="L34" s="872"/>
      <c r="M34" s="872"/>
      <c r="N34" s="872"/>
      <c r="O34" s="872"/>
      <c r="P34" s="872"/>
      <c r="Q34" s="1043"/>
      <c r="R34" s="1043"/>
      <c r="S34" s="1043"/>
      <c r="T34" s="1043"/>
      <c r="U34" s="1043"/>
      <c r="V34" s="699"/>
      <c r="W34" s="699"/>
      <c r="X34" s="699"/>
      <c r="Y34" s="191"/>
      <c r="CD34" s="613"/>
      <c r="CE34" s="613"/>
      <c r="CF34" s="613"/>
      <c r="CG34" s="613"/>
      <c r="CH34" s="613"/>
      <c r="CI34" s="613"/>
      <c r="CJ34" s="613"/>
      <c r="CK34" s="613"/>
      <c r="CL34" s="613"/>
      <c r="CM34" s="613"/>
      <c r="CN34" s="613"/>
      <c r="CO34" s="613"/>
      <c r="CP34" s="613"/>
      <c r="CQ34" s="613"/>
      <c r="CR34" s="613"/>
      <c r="CS34" s="613"/>
      <c r="CT34" s="613"/>
      <c r="CU34" s="613"/>
      <c r="CV34" s="613"/>
      <c r="CW34" s="613"/>
      <c r="CX34" s="613"/>
      <c r="CY34" s="613"/>
      <c r="CZ34" s="613"/>
    </row>
    <row r="35" customFormat="false" ht="39" hidden="false" customHeight="true" outlineLevel="0" collapsed="false">
      <c r="A35" s="626"/>
      <c r="B35" s="248"/>
      <c r="C35" s="253"/>
      <c r="D35" s="628"/>
      <c r="E35" s="251"/>
      <c r="F35" s="252"/>
      <c r="G35" s="270" t="n">
        <v>3</v>
      </c>
      <c r="H35" s="700" t="s">
        <v>466</v>
      </c>
      <c r="I35" s="284" t="s">
        <v>614</v>
      </c>
      <c r="J35" s="282" t="s">
        <v>615</v>
      </c>
      <c r="K35" s="266" t="n">
        <v>1</v>
      </c>
      <c r="L35" s="700" t="s">
        <v>404</v>
      </c>
      <c r="M35" s="284" t="s">
        <v>616</v>
      </c>
      <c r="N35" s="282" t="s">
        <v>617</v>
      </c>
      <c r="O35" s="266" t="n">
        <v>1</v>
      </c>
      <c r="P35" s="872" t="s">
        <v>618</v>
      </c>
      <c r="Q35" s="1044" t="n">
        <v>111</v>
      </c>
      <c r="R35" s="1044"/>
      <c r="S35" s="1044"/>
      <c r="T35" s="1044"/>
      <c r="U35" s="1044"/>
      <c r="V35" s="699"/>
      <c r="W35" s="699"/>
      <c r="X35" s="699"/>
      <c r="Y35" s="191"/>
      <c r="CD35" s="613"/>
      <c r="CE35" s="613"/>
      <c r="CF35" s="613"/>
      <c r="CG35" s="613"/>
      <c r="CH35" s="613"/>
      <c r="CI35" s="613"/>
      <c r="CJ35" s="613"/>
      <c r="CK35" s="613"/>
      <c r="CL35" s="613"/>
      <c r="CM35" s="613"/>
      <c r="CN35" s="613"/>
      <c r="CO35" s="613"/>
      <c r="CP35" s="613"/>
      <c r="CQ35" s="613"/>
      <c r="CR35" s="613"/>
      <c r="CS35" s="613"/>
      <c r="CT35" s="613"/>
      <c r="CU35" s="613"/>
      <c r="CV35" s="613"/>
      <c r="CW35" s="613"/>
      <c r="CX35" s="613"/>
      <c r="CY35" s="613"/>
      <c r="CZ35" s="613"/>
    </row>
    <row r="36" customFormat="false" ht="39" hidden="false" customHeight="true" outlineLevel="0" collapsed="false">
      <c r="A36" s="626"/>
      <c r="B36" s="248"/>
      <c r="C36" s="253"/>
      <c r="D36" s="628"/>
      <c r="E36" s="251"/>
      <c r="F36" s="252"/>
      <c r="G36" s="270"/>
      <c r="H36" s="700"/>
      <c r="I36" s="284"/>
      <c r="J36" s="282"/>
      <c r="K36" s="266"/>
      <c r="L36" s="700"/>
      <c r="M36" s="284"/>
      <c r="N36" s="282"/>
      <c r="O36" s="266" t="n">
        <v>2</v>
      </c>
      <c r="P36" s="872" t="s">
        <v>619</v>
      </c>
      <c r="Q36" s="1045" t="n">
        <v>121</v>
      </c>
      <c r="R36" s="1045"/>
      <c r="S36" s="1045"/>
      <c r="T36" s="1045"/>
      <c r="U36" s="1045"/>
      <c r="V36" s="699"/>
      <c r="W36" s="699"/>
      <c r="X36" s="699"/>
      <c r="Y36" s="191"/>
      <c r="CD36" s="613"/>
      <c r="CE36" s="613"/>
      <c r="CF36" s="613"/>
      <c r="CG36" s="613"/>
      <c r="CH36" s="613"/>
      <c r="CI36" s="613"/>
      <c r="CJ36" s="613"/>
      <c r="CK36" s="613"/>
      <c r="CL36" s="613"/>
      <c r="CM36" s="613"/>
      <c r="CN36" s="613"/>
      <c r="CO36" s="613"/>
      <c r="CP36" s="613"/>
      <c r="CQ36" s="613"/>
      <c r="CR36" s="613"/>
      <c r="CS36" s="613"/>
      <c r="CT36" s="613"/>
      <c r="CU36" s="613"/>
      <c r="CV36" s="613"/>
      <c r="CW36" s="613"/>
      <c r="CX36" s="613"/>
      <c r="CY36" s="613"/>
      <c r="CZ36" s="613"/>
    </row>
    <row r="37" customFormat="false" ht="39" hidden="false" customHeight="true" outlineLevel="0" collapsed="false">
      <c r="A37" s="626"/>
      <c r="B37" s="248"/>
      <c r="C37" s="253"/>
      <c r="D37" s="628"/>
      <c r="E37" s="251"/>
      <c r="F37" s="252"/>
      <c r="G37" s="270"/>
      <c r="H37" s="700"/>
      <c r="I37" s="284"/>
      <c r="J37" s="282"/>
      <c r="K37" s="266" t="n">
        <v>-1</v>
      </c>
      <c r="L37" s="872" t="s">
        <v>65</v>
      </c>
      <c r="M37" s="872"/>
      <c r="N37" s="872"/>
      <c r="O37" s="872"/>
      <c r="P37" s="872"/>
      <c r="Q37" s="1046" t="s">
        <v>59</v>
      </c>
      <c r="R37" s="1046"/>
      <c r="S37" s="1046"/>
      <c r="T37" s="1046"/>
      <c r="U37" s="1046"/>
      <c r="V37" s="699"/>
      <c r="W37" s="699"/>
      <c r="X37" s="699"/>
      <c r="Y37" s="191"/>
      <c r="CD37" s="613"/>
      <c r="CE37" s="613"/>
      <c r="CF37" s="613"/>
      <c r="CG37" s="613"/>
      <c r="CH37" s="613"/>
      <c r="CI37" s="613"/>
      <c r="CJ37" s="613"/>
      <c r="CK37" s="613"/>
      <c r="CL37" s="613"/>
      <c r="CM37" s="613"/>
      <c r="CN37" s="613"/>
      <c r="CO37" s="613"/>
      <c r="CP37" s="613"/>
      <c r="CQ37" s="613"/>
      <c r="CR37" s="613"/>
      <c r="CS37" s="613"/>
      <c r="CT37" s="613"/>
      <c r="CU37" s="613"/>
      <c r="CV37" s="613"/>
      <c r="CW37" s="613"/>
      <c r="CX37" s="613"/>
      <c r="CY37" s="613"/>
      <c r="CZ37" s="613"/>
    </row>
    <row r="38" customFormat="false" ht="39" hidden="false" customHeight="true" outlineLevel="0" collapsed="false">
      <c r="A38" s="626"/>
      <c r="B38" s="248"/>
      <c r="C38" s="253"/>
      <c r="D38" s="628"/>
      <c r="E38" s="251"/>
      <c r="F38" s="252"/>
      <c r="G38" s="270" t="n">
        <v>4</v>
      </c>
      <c r="H38" s="872" t="s">
        <v>469</v>
      </c>
      <c r="I38" s="872"/>
      <c r="J38" s="872"/>
      <c r="K38" s="872"/>
      <c r="L38" s="872"/>
      <c r="M38" s="872"/>
      <c r="N38" s="872"/>
      <c r="O38" s="872"/>
      <c r="P38" s="872"/>
      <c r="Q38" s="875" t="n">
        <v>941</v>
      </c>
      <c r="R38" s="875"/>
      <c r="S38" s="875"/>
      <c r="T38" s="875"/>
      <c r="U38" s="875"/>
      <c r="V38" s="699"/>
      <c r="W38" s="699"/>
      <c r="X38" s="699"/>
      <c r="Y38" s="191"/>
      <c r="CD38" s="613"/>
      <c r="CE38" s="613"/>
      <c r="CF38" s="613"/>
      <c r="CG38" s="613"/>
      <c r="CH38" s="613"/>
      <c r="CI38" s="613"/>
      <c r="CJ38" s="613"/>
      <c r="CK38" s="613"/>
      <c r="CL38" s="613"/>
      <c r="CM38" s="613"/>
      <c r="CN38" s="613"/>
      <c r="CO38" s="613"/>
      <c r="CP38" s="613"/>
      <c r="CQ38" s="613"/>
      <c r="CR38" s="613"/>
      <c r="CS38" s="613"/>
      <c r="CT38" s="613"/>
      <c r="CU38" s="613"/>
      <c r="CV38" s="613"/>
      <c r="CW38" s="613"/>
      <c r="CX38" s="613"/>
      <c r="CY38" s="613"/>
      <c r="CZ38" s="613"/>
    </row>
    <row r="39" customFormat="false" ht="39" hidden="false" customHeight="true" outlineLevel="0" collapsed="false">
      <c r="A39" s="626"/>
      <c r="B39" s="248"/>
      <c r="C39" s="270" t="n">
        <v>-1</v>
      </c>
      <c r="D39" s="271" t="s">
        <v>65</v>
      </c>
      <c r="E39" s="635"/>
      <c r="F39" s="636"/>
      <c r="G39" s="636"/>
      <c r="H39" s="636"/>
      <c r="I39" s="636"/>
      <c r="J39" s="636"/>
      <c r="K39" s="636"/>
      <c r="L39" s="636"/>
      <c r="M39" s="636"/>
      <c r="N39" s="636"/>
      <c r="O39" s="636"/>
      <c r="P39" s="917"/>
      <c r="Q39" s="634" t="s">
        <v>59</v>
      </c>
      <c r="R39" s="634"/>
      <c r="S39" s="634"/>
      <c r="T39" s="634"/>
      <c r="U39" s="634"/>
      <c r="V39" s="699"/>
      <c r="W39" s="699"/>
      <c r="X39" s="699"/>
      <c r="Y39" s="191"/>
      <c r="CD39" s="613"/>
      <c r="CE39" s="613"/>
      <c r="CF39" s="613"/>
      <c r="CG39" s="613"/>
      <c r="CH39" s="613"/>
      <c r="CI39" s="613"/>
      <c r="CJ39" s="613"/>
      <c r="CK39" s="613"/>
      <c r="CL39" s="613"/>
      <c r="CM39" s="613"/>
      <c r="CN39" s="613"/>
      <c r="CO39" s="613"/>
      <c r="CP39" s="613"/>
      <c r="CQ39" s="613"/>
      <c r="CR39" s="613"/>
      <c r="CS39" s="613"/>
      <c r="CT39" s="613"/>
      <c r="CU39" s="613"/>
      <c r="CV39" s="613"/>
      <c r="CW39" s="613"/>
      <c r="CX39" s="613"/>
      <c r="CY39" s="613"/>
      <c r="CZ39" s="613"/>
    </row>
    <row r="40" customFormat="false" ht="39" hidden="false" customHeight="true" outlineLevel="0" collapsed="false">
      <c r="A40" s="626"/>
      <c r="B40" s="248"/>
      <c r="C40" s="270" t="n">
        <v>-2</v>
      </c>
      <c r="D40" s="271" t="s">
        <v>409</v>
      </c>
      <c r="E40" s="635"/>
      <c r="F40" s="636"/>
      <c r="G40" s="636"/>
      <c r="H40" s="636"/>
      <c r="I40" s="636"/>
      <c r="J40" s="636"/>
      <c r="K40" s="636"/>
      <c r="L40" s="636"/>
      <c r="M40" s="636"/>
      <c r="N40" s="636"/>
      <c r="O40" s="636"/>
      <c r="P40" s="917"/>
      <c r="Q40" s="634"/>
      <c r="R40" s="634"/>
      <c r="S40" s="634"/>
      <c r="T40" s="634"/>
      <c r="U40" s="634"/>
      <c r="V40" s="699"/>
      <c r="W40" s="699"/>
      <c r="X40" s="699"/>
      <c r="Y40" s="191"/>
      <c r="CD40" s="613"/>
      <c r="CE40" s="613"/>
      <c r="CF40" s="613"/>
      <c r="CG40" s="613"/>
      <c r="CH40" s="613"/>
      <c r="CI40" s="613"/>
      <c r="CJ40" s="613"/>
      <c r="CK40" s="613"/>
      <c r="CL40" s="613"/>
      <c r="CM40" s="613"/>
      <c r="CN40" s="613"/>
      <c r="CO40" s="613"/>
      <c r="CP40" s="613"/>
      <c r="CQ40" s="613"/>
      <c r="CR40" s="613"/>
      <c r="CS40" s="613"/>
      <c r="CT40" s="613"/>
      <c r="CU40" s="613"/>
      <c r="CV40" s="613"/>
      <c r="CW40" s="613"/>
      <c r="CX40" s="613"/>
      <c r="CY40" s="613"/>
      <c r="CZ40" s="613"/>
    </row>
    <row r="41" customFormat="false" ht="39" hidden="false" customHeight="true" outlineLevel="0" collapsed="false">
      <c r="A41" s="626"/>
      <c r="B41" s="248"/>
      <c r="C41" s="322" t="s">
        <v>59</v>
      </c>
      <c r="D41" s="716" t="s">
        <v>65</v>
      </c>
      <c r="E41" s="717"/>
      <c r="F41" s="718"/>
      <c r="G41" s="716"/>
      <c r="H41" s="716"/>
      <c r="I41" s="716"/>
      <c r="J41" s="716"/>
      <c r="K41" s="716"/>
      <c r="L41" s="716"/>
      <c r="M41" s="716"/>
      <c r="N41" s="716"/>
      <c r="O41" s="716"/>
      <c r="P41" s="919"/>
      <c r="Q41" s="634"/>
      <c r="R41" s="634"/>
      <c r="S41" s="634"/>
      <c r="T41" s="634"/>
      <c r="U41" s="634"/>
      <c r="V41" s="699"/>
      <c r="W41" s="699"/>
      <c r="X41" s="699"/>
      <c r="Y41" s="191"/>
      <c r="Z41" s="458"/>
      <c r="CD41" s="613"/>
      <c r="CE41" s="613"/>
      <c r="CF41" s="613"/>
      <c r="CG41" s="613"/>
      <c r="CH41" s="613"/>
      <c r="CI41" s="613"/>
      <c r="CJ41" s="613"/>
      <c r="CK41" s="613"/>
      <c r="CL41" s="613"/>
      <c r="CM41" s="613"/>
      <c r="CN41" s="613"/>
      <c r="CO41" s="613"/>
      <c r="CP41" s="613"/>
      <c r="CQ41" s="613"/>
      <c r="CR41" s="613"/>
      <c r="CS41" s="613"/>
      <c r="CT41" s="613"/>
      <c r="CU41" s="613"/>
      <c r="CV41" s="613"/>
      <c r="CW41" s="613"/>
      <c r="CX41" s="613"/>
      <c r="CY41" s="613"/>
      <c r="CZ41" s="613"/>
    </row>
    <row r="42" s="613" customFormat="tru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</row>
    <row r="43" customFormat="false" ht="13.5" hidden="false" customHeight="true" outlineLevel="0" collapsed="false">
      <c r="A43" s="192" t="s">
        <v>609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232" t="s">
        <v>23</v>
      </c>
      <c r="R43" s="232"/>
      <c r="S43" s="232"/>
      <c r="T43" s="232"/>
      <c r="U43" s="232"/>
      <c r="V43" s="232"/>
      <c r="W43" s="232"/>
      <c r="X43" s="23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233" t="s">
        <v>167</v>
      </c>
      <c r="R44" s="233"/>
      <c r="S44" s="233"/>
      <c r="T44" s="233"/>
      <c r="U44" s="233"/>
      <c r="V44" s="233"/>
      <c r="W44" s="233"/>
      <c r="X44" s="23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234" t="s">
        <v>168</v>
      </c>
      <c r="R45" s="234"/>
      <c r="S45" s="234"/>
      <c r="T45" s="234"/>
      <c r="U45" s="234"/>
      <c r="V45" s="234"/>
      <c r="W45" s="234"/>
      <c r="X45" s="235" t="s">
        <v>122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H46" s="0"/>
      <c r="I46" s="0"/>
      <c r="J46" s="0"/>
      <c r="K46" s="0"/>
      <c r="L46" s="0"/>
      <c r="M46" s="0"/>
      <c r="N46" s="0"/>
      <c r="O46" s="0"/>
      <c r="P46" s="0"/>
      <c r="Q46" s="234" t="s">
        <v>169</v>
      </c>
      <c r="R46" s="234"/>
      <c r="S46" s="234"/>
      <c r="T46" s="234"/>
      <c r="U46" s="234"/>
      <c r="V46" s="234"/>
      <c r="W46" s="234"/>
      <c r="X46" s="237" t="s">
        <v>123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38" customFormat="true" ht="12.75" hidden="false" customHeight="true" outlineLevel="0" collapsed="false">
      <c r="Q47" s="240" t="s">
        <v>44</v>
      </c>
      <c r="R47" s="240"/>
      <c r="S47" s="240"/>
      <c r="T47" s="240"/>
      <c r="U47" s="240"/>
      <c r="V47" s="240"/>
      <c r="W47" s="240"/>
      <c r="X47" s="237"/>
    </row>
    <row r="48" s="238" customFormat="true" ht="12.75" hidden="false" customHeight="true" outlineLevel="0" collapsed="false">
      <c r="Q48" s="234" t="s">
        <v>170</v>
      </c>
      <c r="R48" s="234"/>
      <c r="S48" s="234"/>
      <c r="T48" s="234"/>
      <c r="U48" s="234"/>
      <c r="V48" s="234"/>
      <c r="W48" s="241"/>
      <c r="X48" s="237"/>
    </row>
    <row r="49" s="238" customFormat="true" ht="12.75" hidden="false" customHeight="true" outlineLevel="0" collapsed="false">
      <c r="Q49" s="234" t="n">
        <v>1</v>
      </c>
      <c r="R49" s="241" t="n">
        <v>2</v>
      </c>
      <c r="S49" s="241" t="s">
        <v>291</v>
      </c>
      <c r="T49" s="241"/>
      <c r="U49" s="241"/>
      <c r="V49" s="241"/>
      <c r="W49" s="241" t="s">
        <v>59</v>
      </c>
      <c r="X49" s="237"/>
    </row>
    <row r="50" s="242" customFormat="true" ht="12.75" hidden="false" customHeight="true" outlineLevel="0" collapsed="false">
      <c r="Q50" s="244" t="s">
        <v>172</v>
      </c>
      <c r="R50" s="245" t="s">
        <v>173</v>
      </c>
      <c r="S50" s="688" t="s">
        <v>292</v>
      </c>
      <c r="T50" s="688"/>
      <c r="U50" s="688"/>
      <c r="V50" s="688"/>
      <c r="W50" s="245" t="s">
        <v>65</v>
      </c>
      <c r="X50" s="237"/>
    </row>
    <row r="51" s="242" customFormat="true" ht="12.75" hidden="false" customHeight="true" outlineLevel="0" collapsed="false">
      <c r="Q51" s="244"/>
      <c r="R51" s="245"/>
      <c r="S51" s="246" t="s">
        <v>315</v>
      </c>
      <c r="T51" s="246"/>
      <c r="U51" s="246"/>
      <c r="V51" s="246"/>
      <c r="W51" s="245"/>
      <c r="X51" s="237"/>
    </row>
    <row r="52" s="242" customFormat="true" ht="12.75" hidden="false" customHeight="true" outlineLevel="0" collapsed="false">
      <c r="Q52" s="244"/>
      <c r="R52" s="245"/>
      <c r="S52" s="241" t="s">
        <v>316</v>
      </c>
      <c r="T52" s="241"/>
      <c r="U52" s="241"/>
      <c r="V52" s="241"/>
      <c r="W52" s="245"/>
      <c r="X52" s="237"/>
    </row>
    <row r="53" s="242" customFormat="true" ht="12.75" hidden="false" customHeight="true" outlineLevel="0" collapsed="false">
      <c r="Q53" s="244"/>
      <c r="R53" s="245"/>
      <c r="S53" s="241" t="n">
        <v>1</v>
      </c>
      <c r="T53" s="241" t="s">
        <v>78</v>
      </c>
      <c r="U53" s="241"/>
      <c r="V53" s="241"/>
      <c r="W53" s="245"/>
      <c r="X53" s="237"/>
    </row>
    <row r="54" s="242" customFormat="true" ht="12.75" hidden="false" customHeight="true" outlineLevel="0" collapsed="false">
      <c r="Q54" s="244"/>
      <c r="R54" s="245"/>
      <c r="S54" s="245" t="s">
        <v>73</v>
      </c>
      <c r="T54" s="688" t="s">
        <v>194</v>
      </c>
      <c r="U54" s="688"/>
      <c r="V54" s="688"/>
      <c r="W54" s="245"/>
      <c r="X54" s="237"/>
    </row>
    <row r="55" s="242" customFormat="true" ht="12.75" hidden="false" customHeight="true" outlineLevel="0" collapsed="false">
      <c r="Q55" s="244"/>
      <c r="R55" s="245"/>
      <c r="S55" s="245"/>
      <c r="T55" s="790" t="s">
        <v>399</v>
      </c>
      <c r="U55" s="790"/>
      <c r="V55" s="790"/>
      <c r="W55" s="245"/>
      <c r="X55" s="237"/>
    </row>
    <row r="56" s="242" customFormat="true" ht="12.75" hidden="false" customHeight="true" outlineLevel="0" collapsed="false">
      <c r="Q56" s="244"/>
      <c r="R56" s="245"/>
      <c r="S56" s="245"/>
      <c r="T56" s="241" t="s">
        <v>190</v>
      </c>
      <c r="U56" s="241"/>
      <c r="V56" s="241"/>
      <c r="W56" s="245"/>
      <c r="X56" s="237"/>
    </row>
    <row r="57" s="242" customFormat="true" ht="12.75" hidden="false" customHeight="true" outlineLevel="0" collapsed="false">
      <c r="Q57" s="244"/>
      <c r="R57" s="245"/>
      <c r="S57" s="245"/>
      <c r="T57" s="241" t="n">
        <v>1</v>
      </c>
      <c r="U57" s="241" t="s">
        <v>78</v>
      </c>
      <c r="V57" s="241"/>
      <c r="W57" s="245"/>
      <c r="X57" s="237"/>
    </row>
    <row r="58" s="242" customFormat="true" ht="12.75" hidden="false" customHeight="true" outlineLevel="0" collapsed="false">
      <c r="Q58" s="244"/>
      <c r="R58" s="245"/>
      <c r="S58" s="245"/>
      <c r="T58" s="245" t="s">
        <v>73</v>
      </c>
      <c r="U58" s="688" t="s">
        <v>194</v>
      </c>
      <c r="V58" s="688"/>
      <c r="W58" s="245"/>
      <c r="X58" s="237"/>
    </row>
    <row r="59" s="242" customFormat="true" ht="12.75" hidden="false" customHeight="true" outlineLevel="0" collapsed="false">
      <c r="Q59" s="244"/>
      <c r="R59" s="245"/>
      <c r="S59" s="245"/>
      <c r="T59" s="245"/>
      <c r="U59" s="246" t="s">
        <v>400</v>
      </c>
      <c r="V59" s="246"/>
      <c r="W59" s="245"/>
      <c r="X59" s="237"/>
    </row>
    <row r="60" s="242" customFormat="true" ht="12.75" hidden="false" customHeight="true" outlineLevel="0" collapsed="false">
      <c r="Q60" s="244"/>
      <c r="R60" s="245"/>
      <c r="S60" s="245"/>
      <c r="T60" s="245"/>
      <c r="U60" s="241" t="s">
        <v>401</v>
      </c>
      <c r="V60" s="241"/>
      <c r="W60" s="245"/>
      <c r="X60" s="237"/>
    </row>
    <row r="61" s="242" customFormat="true" ht="12.75" hidden="false" customHeight="true" outlineLevel="0" collapsed="false">
      <c r="Q61" s="244"/>
      <c r="R61" s="245"/>
      <c r="S61" s="245"/>
      <c r="T61" s="245"/>
      <c r="U61" s="241" t="n">
        <v>1</v>
      </c>
      <c r="V61" s="241" t="s">
        <v>78</v>
      </c>
      <c r="W61" s="245"/>
      <c r="X61" s="237"/>
    </row>
    <row r="62" s="242" customFormat="true" ht="16.5" hidden="false" customHeight="true" outlineLevel="0" collapsed="false">
      <c r="Q62" s="244"/>
      <c r="R62" s="245"/>
      <c r="S62" s="245"/>
      <c r="T62" s="245"/>
      <c r="U62" s="245" t="s">
        <v>73</v>
      </c>
      <c r="V62" s="245" t="s">
        <v>194</v>
      </c>
      <c r="W62" s="245"/>
      <c r="X62" s="237"/>
    </row>
    <row r="63" customFormat="false" ht="39" hidden="false" customHeight="true" outlineLevel="0" collapsed="false">
      <c r="A63" s="626" t="s">
        <v>462</v>
      </c>
      <c r="B63" s="248" t="s">
        <v>463</v>
      </c>
      <c r="C63" s="253" t="n">
        <v>1</v>
      </c>
      <c r="D63" s="628" t="s">
        <v>404</v>
      </c>
      <c r="E63" s="251" t="s">
        <v>464</v>
      </c>
      <c r="F63" s="252" t="s">
        <v>465</v>
      </c>
      <c r="G63" s="253" t="n">
        <v>1</v>
      </c>
      <c r="H63" s="871" t="s">
        <v>467</v>
      </c>
      <c r="I63" s="871"/>
      <c r="J63" s="871"/>
      <c r="K63" s="871"/>
      <c r="L63" s="871"/>
      <c r="M63" s="871"/>
      <c r="N63" s="871"/>
      <c r="O63" s="871"/>
      <c r="P63" s="871"/>
      <c r="Q63" s="1047" t="n">
        <v>699</v>
      </c>
      <c r="R63" s="1048" t="n">
        <v>31</v>
      </c>
      <c r="S63" s="1048" t="n">
        <v>5</v>
      </c>
      <c r="T63" s="1048" t="n">
        <v>1</v>
      </c>
      <c r="U63" s="1049" t="n">
        <v>124</v>
      </c>
      <c r="V63" s="646" t="n">
        <v>0</v>
      </c>
      <c r="W63" s="646" t="n">
        <v>0</v>
      </c>
      <c r="X63" s="647" t="n">
        <v>0</v>
      </c>
      <c r="Y63" s="191"/>
      <c r="CD63" s="613"/>
      <c r="CE63" s="613"/>
      <c r="CF63" s="613"/>
      <c r="CG63" s="613"/>
      <c r="CH63" s="613"/>
      <c r="CI63" s="613"/>
      <c r="CJ63" s="613"/>
      <c r="CK63" s="613"/>
      <c r="CL63" s="613"/>
      <c r="CM63" s="613"/>
      <c r="CN63" s="613"/>
      <c r="CO63" s="613"/>
      <c r="CP63" s="613"/>
      <c r="CQ63" s="613"/>
      <c r="CR63" s="613"/>
      <c r="CS63" s="613"/>
      <c r="CT63" s="613"/>
      <c r="CU63" s="613"/>
      <c r="CV63" s="613"/>
      <c r="CW63" s="613"/>
      <c r="CX63" s="613"/>
      <c r="CY63" s="613"/>
      <c r="CZ63" s="613"/>
    </row>
    <row r="64" customFormat="false" ht="39" hidden="false" customHeight="true" outlineLevel="0" collapsed="false">
      <c r="A64" s="626"/>
      <c r="B64" s="248"/>
      <c r="C64" s="253"/>
      <c r="D64" s="628"/>
      <c r="E64" s="251"/>
      <c r="F64" s="252"/>
      <c r="G64" s="270" t="n">
        <v>2</v>
      </c>
      <c r="H64" s="872" t="s">
        <v>468</v>
      </c>
      <c r="I64" s="872"/>
      <c r="J64" s="872"/>
      <c r="K64" s="872"/>
      <c r="L64" s="872"/>
      <c r="M64" s="872"/>
      <c r="N64" s="872"/>
      <c r="O64" s="872"/>
      <c r="P64" s="872"/>
      <c r="Q64" s="1050" t="n">
        <v>925</v>
      </c>
      <c r="R64" s="1051" t="n">
        <v>140</v>
      </c>
      <c r="S64" s="1051" t="n">
        <v>20</v>
      </c>
      <c r="T64" s="1051" t="n">
        <v>1</v>
      </c>
      <c r="U64" s="1030" t="n">
        <v>1205</v>
      </c>
      <c r="V64" s="350" t="n">
        <v>0</v>
      </c>
      <c r="W64" s="350" t="n">
        <v>0</v>
      </c>
      <c r="X64" s="650" t="n">
        <v>0</v>
      </c>
      <c r="Y64" s="191"/>
      <c r="CD64" s="613"/>
      <c r="CE64" s="613"/>
      <c r="CF64" s="613"/>
      <c r="CG64" s="613"/>
      <c r="CH64" s="613"/>
      <c r="CI64" s="613"/>
      <c r="CJ64" s="613"/>
      <c r="CK64" s="613"/>
      <c r="CL64" s="613"/>
      <c r="CM64" s="613"/>
      <c r="CN64" s="613"/>
      <c r="CO64" s="613"/>
      <c r="CP64" s="613"/>
      <c r="CQ64" s="613"/>
      <c r="CR64" s="613"/>
      <c r="CS64" s="613"/>
      <c r="CT64" s="613"/>
      <c r="CU64" s="613"/>
      <c r="CV64" s="613"/>
      <c r="CW64" s="613"/>
      <c r="CX64" s="613"/>
      <c r="CY64" s="613"/>
      <c r="CZ64" s="613"/>
    </row>
    <row r="65" customFormat="false" ht="39" hidden="false" customHeight="true" outlineLevel="0" collapsed="false">
      <c r="A65" s="626"/>
      <c r="B65" s="248"/>
      <c r="C65" s="253"/>
      <c r="D65" s="628"/>
      <c r="E65" s="251"/>
      <c r="F65" s="252"/>
      <c r="G65" s="270" t="n">
        <v>3</v>
      </c>
      <c r="H65" s="705" t="s">
        <v>466</v>
      </c>
      <c r="I65" s="284" t="s">
        <v>614</v>
      </c>
      <c r="J65" s="282" t="s">
        <v>615</v>
      </c>
      <c r="K65" s="266" t="n">
        <v>1</v>
      </c>
      <c r="L65" s="705" t="s">
        <v>404</v>
      </c>
      <c r="M65" s="284" t="s">
        <v>616</v>
      </c>
      <c r="N65" s="282" t="s">
        <v>617</v>
      </c>
      <c r="O65" s="266" t="n">
        <v>1</v>
      </c>
      <c r="P65" s="872" t="s">
        <v>618</v>
      </c>
      <c r="Q65" s="1052" t="n">
        <v>2628</v>
      </c>
      <c r="R65" s="1053" t="n">
        <v>105</v>
      </c>
      <c r="S65" s="1053" t="n">
        <v>4</v>
      </c>
      <c r="T65" s="1053" t="n">
        <v>1</v>
      </c>
      <c r="U65" s="1054" t="n">
        <v>1592</v>
      </c>
      <c r="V65" s="350" t="n">
        <v>0</v>
      </c>
      <c r="W65" s="350" t="n">
        <v>0</v>
      </c>
      <c r="X65" s="650" t="n">
        <v>0</v>
      </c>
      <c r="Y65" s="191"/>
      <c r="CD65" s="613"/>
      <c r="CE65" s="613"/>
      <c r="CF65" s="613"/>
      <c r="CG65" s="613"/>
      <c r="CH65" s="613"/>
      <c r="CI65" s="613"/>
      <c r="CJ65" s="613"/>
      <c r="CK65" s="613"/>
      <c r="CL65" s="613"/>
      <c r="CM65" s="613"/>
      <c r="CN65" s="613"/>
      <c r="CO65" s="613"/>
      <c r="CP65" s="613"/>
      <c r="CQ65" s="613"/>
      <c r="CR65" s="613"/>
      <c r="CS65" s="613"/>
      <c r="CT65" s="613"/>
      <c r="CU65" s="613"/>
      <c r="CV65" s="613"/>
      <c r="CW65" s="613"/>
      <c r="CX65" s="613"/>
      <c r="CY65" s="613"/>
      <c r="CZ65" s="613"/>
    </row>
    <row r="66" customFormat="false" ht="39" hidden="false" customHeight="true" outlineLevel="0" collapsed="false">
      <c r="A66" s="626"/>
      <c r="B66" s="248"/>
      <c r="C66" s="253"/>
      <c r="D66" s="628"/>
      <c r="E66" s="251"/>
      <c r="F66" s="252"/>
      <c r="G66" s="270"/>
      <c r="H66" s="705"/>
      <c r="I66" s="284"/>
      <c r="J66" s="282"/>
      <c r="K66" s="266"/>
      <c r="L66" s="705"/>
      <c r="M66" s="284"/>
      <c r="N66" s="282"/>
      <c r="O66" s="266" t="n">
        <v>2</v>
      </c>
      <c r="P66" s="872" t="s">
        <v>619</v>
      </c>
      <c r="Q66" s="726" t="n">
        <v>553</v>
      </c>
      <c r="R66" s="339" t="n">
        <v>185</v>
      </c>
      <c r="S66" s="339" t="n">
        <v>19</v>
      </c>
      <c r="T66" s="339" t="n">
        <v>2</v>
      </c>
      <c r="U66" s="1055" t="n">
        <v>770</v>
      </c>
      <c r="V66" s="350" t="n">
        <v>0</v>
      </c>
      <c r="W66" s="350" t="n">
        <v>0</v>
      </c>
      <c r="X66" s="650" t="n">
        <v>0</v>
      </c>
      <c r="Y66" s="191"/>
      <c r="CD66" s="613"/>
      <c r="CE66" s="613"/>
      <c r="CF66" s="613"/>
      <c r="CG66" s="613"/>
      <c r="CH66" s="613"/>
      <c r="CI66" s="613"/>
      <c r="CJ66" s="613"/>
      <c r="CK66" s="613"/>
      <c r="CL66" s="613"/>
      <c r="CM66" s="613"/>
      <c r="CN66" s="613"/>
      <c r="CO66" s="613"/>
      <c r="CP66" s="613"/>
      <c r="CQ66" s="613"/>
      <c r="CR66" s="613"/>
      <c r="CS66" s="613"/>
      <c r="CT66" s="613"/>
      <c r="CU66" s="613"/>
      <c r="CV66" s="613"/>
      <c r="CW66" s="613"/>
      <c r="CX66" s="613"/>
      <c r="CY66" s="613"/>
      <c r="CZ66" s="613"/>
    </row>
    <row r="67" customFormat="false" ht="39" hidden="false" customHeight="true" outlineLevel="0" collapsed="false">
      <c r="A67" s="626"/>
      <c r="B67" s="248"/>
      <c r="C67" s="253"/>
      <c r="D67" s="628"/>
      <c r="E67" s="251"/>
      <c r="F67" s="252"/>
      <c r="G67" s="270"/>
      <c r="H67" s="705"/>
      <c r="I67" s="284"/>
      <c r="J67" s="282"/>
      <c r="K67" s="266" t="n">
        <v>-1</v>
      </c>
      <c r="L67" s="872" t="s">
        <v>65</v>
      </c>
      <c r="M67" s="872"/>
      <c r="N67" s="872"/>
      <c r="O67" s="872"/>
      <c r="P67" s="872"/>
      <c r="Q67" s="1056"/>
      <c r="R67" s="1057"/>
      <c r="S67" s="1057"/>
      <c r="T67" s="1057"/>
      <c r="U67" s="1058"/>
      <c r="V67" s="350"/>
      <c r="W67" s="350"/>
      <c r="X67" s="650"/>
      <c r="Y67" s="191"/>
      <c r="CD67" s="613"/>
      <c r="CE67" s="613"/>
      <c r="CF67" s="613"/>
      <c r="CG67" s="613"/>
      <c r="CH67" s="613"/>
      <c r="CI67" s="613"/>
      <c r="CJ67" s="613"/>
      <c r="CK67" s="613"/>
      <c r="CL67" s="613"/>
      <c r="CM67" s="613"/>
      <c r="CN67" s="613"/>
      <c r="CO67" s="613"/>
      <c r="CP67" s="613"/>
      <c r="CQ67" s="613"/>
      <c r="CR67" s="613"/>
      <c r="CS67" s="613"/>
      <c r="CT67" s="613"/>
      <c r="CU67" s="613"/>
      <c r="CV67" s="613"/>
      <c r="CW67" s="613"/>
      <c r="CX67" s="613"/>
      <c r="CY67" s="613"/>
      <c r="CZ67" s="613"/>
    </row>
    <row r="68" customFormat="false" ht="39" hidden="false" customHeight="true" outlineLevel="0" collapsed="false">
      <c r="A68" s="626"/>
      <c r="B68" s="248"/>
      <c r="C68" s="253"/>
      <c r="D68" s="628"/>
      <c r="E68" s="251"/>
      <c r="F68" s="252"/>
      <c r="G68" s="270" t="n">
        <v>4</v>
      </c>
      <c r="H68" s="872" t="s">
        <v>469</v>
      </c>
      <c r="I68" s="872"/>
      <c r="J68" s="872"/>
      <c r="K68" s="872"/>
      <c r="L68" s="872"/>
      <c r="M68" s="872"/>
      <c r="N68" s="872"/>
      <c r="O68" s="872"/>
      <c r="P68" s="872"/>
      <c r="Q68" s="878" t="n">
        <v>242</v>
      </c>
      <c r="R68" s="879" t="n">
        <v>108</v>
      </c>
      <c r="S68" s="879" t="n">
        <v>30</v>
      </c>
      <c r="T68" s="879" t="n">
        <v>1</v>
      </c>
      <c r="U68" s="1059" t="n">
        <v>565</v>
      </c>
      <c r="V68" s="350" t="n">
        <v>0</v>
      </c>
      <c r="W68" s="350" t="n">
        <v>0</v>
      </c>
      <c r="X68" s="650" t="n">
        <v>0</v>
      </c>
      <c r="Y68" s="191"/>
      <c r="CD68" s="613"/>
      <c r="CE68" s="613"/>
      <c r="CF68" s="613"/>
      <c r="CG68" s="613"/>
      <c r="CH68" s="613"/>
      <c r="CI68" s="613"/>
      <c r="CJ68" s="613"/>
      <c r="CK68" s="613"/>
      <c r="CL68" s="613"/>
      <c r="CM68" s="613"/>
      <c r="CN68" s="613"/>
      <c r="CO68" s="613"/>
      <c r="CP68" s="613"/>
      <c r="CQ68" s="613"/>
      <c r="CR68" s="613"/>
      <c r="CS68" s="613"/>
      <c r="CT68" s="613"/>
      <c r="CU68" s="613"/>
      <c r="CV68" s="613"/>
      <c r="CW68" s="613"/>
      <c r="CX68" s="613"/>
      <c r="CY68" s="613"/>
      <c r="CZ68" s="613"/>
    </row>
    <row r="69" customFormat="false" ht="39" hidden="false" customHeight="true" outlineLevel="0" collapsed="false">
      <c r="A69" s="626"/>
      <c r="B69" s="248"/>
      <c r="C69" s="270" t="n">
        <v>-1</v>
      </c>
      <c r="D69" s="271" t="s">
        <v>65</v>
      </c>
      <c r="E69" s="635"/>
      <c r="F69" s="636"/>
      <c r="G69" s="636"/>
      <c r="H69" s="636"/>
      <c r="I69" s="636"/>
      <c r="J69" s="636"/>
      <c r="K69" s="636"/>
      <c r="L69" s="636"/>
      <c r="M69" s="636"/>
      <c r="N69" s="636"/>
      <c r="O69" s="636"/>
      <c r="P69" s="917"/>
      <c r="Q69" s="655"/>
      <c r="R69" s="819"/>
      <c r="S69" s="819"/>
      <c r="T69" s="819"/>
      <c r="U69" s="652"/>
      <c r="V69" s="350"/>
      <c r="W69" s="350"/>
      <c r="X69" s="650"/>
      <c r="Y69" s="191"/>
      <c r="CD69" s="613"/>
      <c r="CE69" s="613"/>
      <c r="CF69" s="613"/>
      <c r="CG69" s="613"/>
      <c r="CH69" s="613"/>
      <c r="CI69" s="613"/>
      <c r="CJ69" s="613"/>
      <c r="CK69" s="613"/>
      <c r="CL69" s="613"/>
      <c r="CM69" s="613"/>
      <c r="CN69" s="613"/>
      <c r="CO69" s="613"/>
      <c r="CP69" s="613"/>
      <c r="CQ69" s="613"/>
      <c r="CR69" s="613"/>
      <c r="CS69" s="613"/>
      <c r="CT69" s="613"/>
      <c r="CU69" s="613"/>
      <c r="CV69" s="613"/>
      <c r="CW69" s="613"/>
      <c r="CX69" s="613"/>
      <c r="CY69" s="613"/>
      <c r="CZ69" s="613"/>
    </row>
    <row r="70" customFormat="false" ht="39" hidden="false" customHeight="true" outlineLevel="0" collapsed="false">
      <c r="A70" s="626"/>
      <c r="B70" s="248"/>
      <c r="C70" s="270" t="n">
        <v>-2</v>
      </c>
      <c r="D70" s="271" t="s">
        <v>409</v>
      </c>
      <c r="E70" s="635"/>
      <c r="F70" s="636"/>
      <c r="G70" s="636"/>
      <c r="H70" s="636"/>
      <c r="I70" s="636"/>
      <c r="J70" s="636"/>
      <c r="K70" s="636"/>
      <c r="L70" s="636"/>
      <c r="M70" s="636"/>
      <c r="N70" s="636"/>
      <c r="O70" s="636"/>
      <c r="P70" s="917"/>
      <c r="Q70" s="655" t="n">
        <v>0</v>
      </c>
      <c r="R70" s="741" t="n">
        <v>0</v>
      </c>
      <c r="S70" s="741" t="n">
        <v>9</v>
      </c>
      <c r="T70" s="741" t="n">
        <v>0</v>
      </c>
      <c r="U70" s="656" t="n">
        <v>0</v>
      </c>
      <c r="V70" s="654" t="n">
        <v>2416</v>
      </c>
      <c r="W70" s="350" t="n">
        <v>0</v>
      </c>
      <c r="X70" s="650" t="n">
        <v>0</v>
      </c>
      <c r="Y70" s="191"/>
      <c r="CD70" s="613"/>
      <c r="CE70" s="613"/>
      <c r="CF70" s="613"/>
      <c r="CG70" s="613"/>
      <c r="CH70" s="613"/>
      <c r="CI70" s="613"/>
      <c r="CJ70" s="613"/>
      <c r="CK70" s="613"/>
      <c r="CL70" s="613"/>
      <c r="CM70" s="613"/>
      <c r="CN70" s="613"/>
      <c r="CO70" s="613"/>
      <c r="CP70" s="613"/>
      <c r="CQ70" s="613"/>
      <c r="CR70" s="613"/>
      <c r="CS70" s="613"/>
      <c r="CT70" s="613"/>
      <c r="CU70" s="613"/>
      <c r="CV70" s="613"/>
      <c r="CW70" s="613"/>
      <c r="CX70" s="613"/>
      <c r="CY70" s="613"/>
      <c r="CZ70" s="613"/>
    </row>
    <row r="71" customFormat="false" ht="39" hidden="false" customHeight="true" outlineLevel="0" collapsed="false">
      <c r="A71" s="626"/>
      <c r="B71" s="248"/>
      <c r="C71" s="322" t="s">
        <v>59</v>
      </c>
      <c r="D71" s="716" t="s">
        <v>65</v>
      </c>
      <c r="E71" s="717"/>
      <c r="F71" s="718"/>
      <c r="G71" s="716"/>
      <c r="H71" s="716"/>
      <c r="I71" s="716"/>
      <c r="J71" s="716"/>
      <c r="K71" s="716"/>
      <c r="L71" s="716"/>
      <c r="M71" s="716"/>
      <c r="N71" s="716"/>
      <c r="O71" s="716"/>
      <c r="P71" s="919"/>
      <c r="Q71" s="825" t="n">
        <v>0</v>
      </c>
      <c r="R71" s="745" t="n">
        <v>0</v>
      </c>
      <c r="S71" s="745" t="n">
        <v>0</v>
      </c>
      <c r="T71" s="745" t="n">
        <v>0</v>
      </c>
      <c r="U71" s="864" t="n">
        <v>0</v>
      </c>
      <c r="V71" s="659" t="n">
        <v>0</v>
      </c>
      <c r="W71" s="660" t="n">
        <v>83</v>
      </c>
      <c r="X71" s="661" t="n">
        <v>2433</v>
      </c>
      <c r="Y71" s="191"/>
      <c r="Z71" s="458"/>
      <c r="CD71" s="613"/>
      <c r="CE71" s="613"/>
      <c r="CF71" s="613"/>
      <c r="CG71" s="613"/>
      <c r="CH71" s="613"/>
      <c r="CI71" s="613"/>
      <c r="CJ71" s="613"/>
      <c r="CK71" s="613"/>
      <c r="CL71" s="613"/>
      <c r="CM71" s="613"/>
      <c r="CN71" s="613"/>
      <c r="CO71" s="613"/>
      <c r="CP71" s="613"/>
      <c r="CQ71" s="613"/>
      <c r="CR71" s="613"/>
      <c r="CS71" s="613"/>
      <c r="CT71" s="613"/>
      <c r="CU71" s="613"/>
      <c r="CV71" s="613"/>
      <c r="CW71" s="613"/>
      <c r="CX71" s="613"/>
      <c r="CY71" s="613"/>
      <c r="CZ71" s="613"/>
    </row>
    <row r="72" s="613" customFormat="true" ht="13.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</row>
    <row r="73" customFormat="false" ht="12.75" hidden="false" customHeight="false" outlineLevel="0" collapsed="false">
      <c r="X73" s="190"/>
      <c r="Y73" s="190"/>
    </row>
    <row r="74" customFormat="false" ht="12.75" hidden="false" customHeight="false" outlineLevel="0" collapsed="false">
      <c r="X74" s="190"/>
      <c r="Y74" s="190"/>
    </row>
    <row r="75" customFormat="false" ht="12.75" hidden="false" customHeight="false" outlineLevel="0" collapsed="false">
      <c r="X75" s="190"/>
      <c r="Y75" s="190"/>
    </row>
    <row r="76" customFormat="false" ht="12.75" hidden="false" customHeight="false" outlineLevel="0" collapsed="false">
      <c r="X76" s="190"/>
      <c r="Y76" s="190"/>
    </row>
    <row r="77" customFormat="false" ht="12.75" hidden="false" customHeight="false" outlineLevel="0" collapsed="false">
      <c r="X77" s="190"/>
      <c r="Y77" s="190"/>
    </row>
    <row r="78" customFormat="false" ht="12.75" hidden="false" customHeight="false" outlineLevel="0" collapsed="false">
      <c r="X78" s="190"/>
      <c r="Y78" s="190"/>
    </row>
    <row r="79" customFormat="false" ht="12.75" hidden="false" customHeight="false" outlineLevel="0" collapsed="false">
      <c r="X79" s="190"/>
      <c r="Y79" s="190"/>
    </row>
    <row r="80" customFormat="false" ht="12.75" hidden="false" customHeight="false" outlineLevel="0" collapsed="false">
      <c r="X80" s="190"/>
      <c r="Y80" s="190"/>
    </row>
    <row r="81" customFormat="false" ht="12.75" hidden="false" customHeight="false" outlineLevel="0" collapsed="false">
      <c r="X81" s="190"/>
      <c r="Y81" s="190"/>
    </row>
    <row r="82" customFormat="false" ht="12.75" hidden="false" customHeight="false" outlineLevel="0" collapsed="false">
      <c r="X82" s="190"/>
      <c r="Y82" s="190"/>
    </row>
    <row r="83" customFormat="false" ht="12.75" hidden="false" customHeight="false" outlineLevel="0" collapsed="false">
      <c r="X83" s="190"/>
      <c r="Y83" s="190"/>
    </row>
  </sheetData>
  <mergeCells count="95">
    <mergeCell ref="V6:V7"/>
    <mergeCell ref="W6:W9"/>
    <mergeCell ref="X6:X10"/>
    <mergeCell ref="V8:V9"/>
    <mergeCell ref="Q13:X13"/>
    <mergeCell ref="Q14:X14"/>
    <mergeCell ref="Q15:W15"/>
    <mergeCell ref="Q16:W16"/>
    <mergeCell ref="X16:X32"/>
    <mergeCell ref="Q17:W17"/>
    <mergeCell ref="Q18:V18"/>
    <mergeCell ref="S19:V19"/>
    <mergeCell ref="Q20:Q32"/>
    <mergeCell ref="R20:R32"/>
    <mergeCell ref="S20:V20"/>
    <mergeCell ref="W20:W32"/>
    <mergeCell ref="S21:V21"/>
    <mergeCell ref="S22:V22"/>
    <mergeCell ref="T23:V23"/>
    <mergeCell ref="S24:S32"/>
    <mergeCell ref="T24:V24"/>
    <mergeCell ref="T25:V25"/>
    <mergeCell ref="T26:V26"/>
    <mergeCell ref="U27:V27"/>
    <mergeCell ref="T28:T32"/>
    <mergeCell ref="U28:V28"/>
    <mergeCell ref="U29:V29"/>
    <mergeCell ref="U30:V30"/>
    <mergeCell ref="A33:A41"/>
    <mergeCell ref="B33:B41"/>
    <mergeCell ref="C33:C38"/>
    <mergeCell ref="D33:D38"/>
    <mergeCell ref="E33:E38"/>
    <mergeCell ref="F33:F38"/>
    <mergeCell ref="H33:P33"/>
    <mergeCell ref="Q33:U34"/>
    <mergeCell ref="V33:X41"/>
    <mergeCell ref="H34:P34"/>
    <mergeCell ref="G35:G37"/>
    <mergeCell ref="H35:H37"/>
    <mergeCell ref="I35:I37"/>
    <mergeCell ref="J35:J37"/>
    <mergeCell ref="K35:K36"/>
    <mergeCell ref="L35:L36"/>
    <mergeCell ref="M35:M36"/>
    <mergeCell ref="N35:N36"/>
    <mergeCell ref="Q35:U35"/>
    <mergeCell ref="Q36:U36"/>
    <mergeCell ref="L37:P37"/>
    <mergeCell ref="Q37:U37"/>
    <mergeCell ref="H38:P38"/>
    <mergeCell ref="Q38:U38"/>
    <mergeCell ref="Q39:U41"/>
    <mergeCell ref="Q43:X43"/>
    <mergeCell ref="Q44:X44"/>
    <mergeCell ref="Q45:W45"/>
    <mergeCell ref="Q46:W46"/>
    <mergeCell ref="X46:X62"/>
    <mergeCell ref="Q47:W47"/>
    <mergeCell ref="Q48:V48"/>
    <mergeCell ref="S49:V49"/>
    <mergeCell ref="Q50:Q62"/>
    <mergeCell ref="R50:R62"/>
    <mergeCell ref="S50:V50"/>
    <mergeCell ref="W50:W62"/>
    <mergeCell ref="S51:V51"/>
    <mergeCell ref="S52:V52"/>
    <mergeCell ref="T53:V53"/>
    <mergeCell ref="S54:S62"/>
    <mergeCell ref="T54:V54"/>
    <mergeCell ref="T55:V55"/>
    <mergeCell ref="T56:V56"/>
    <mergeCell ref="U57:V57"/>
    <mergeCell ref="T58:T62"/>
    <mergeCell ref="U58:V58"/>
    <mergeCell ref="U59:V59"/>
    <mergeCell ref="U60:V60"/>
    <mergeCell ref="A63:A71"/>
    <mergeCell ref="B63:B71"/>
    <mergeCell ref="C63:C68"/>
    <mergeCell ref="D63:D68"/>
    <mergeCell ref="E63:E68"/>
    <mergeCell ref="F63:F68"/>
    <mergeCell ref="H63:P63"/>
    <mergeCell ref="H64:P64"/>
    <mergeCell ref="G65:G67"/>
    <mergeCell ref="H65:H67"/>
    <mergeCell ref="I65:I67"/>
    <mergeCell ref="J65:J67"/>
    <mergeCell ref="K65:K66"/>
    <mergeCell ref="L65:L66"/>
    <mergeCell ref="M65:M66"/>
    <mergeCell ref="N65:N66"/>
    <mergeCell ref="L67:P67"/>
    <mergeCell ref="H68:P6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4.28"/>
    <col collapsed="false" customWidth="true" hidden="false" outlineLevel="0" max="3" min="3" style="190" width="3.85"/>
    <col collapsed="false" customWidth="true" hidden="false" outlineLevel="0" max="4" min="4" style="190" width="4.56"/>
    <col collapsed="false" customWidth="true" hidden="false" outlineLevel="0" max="5" min="5" style="190" width="3.56"/>
    <col collapsed="false" customWidth="true" hidden="false" outlineLevel="0" max="6" min="6" style="190" width="4.28"/>
    <col collapsed="false" customWidth="true" hidden="false" outlineLevel="0" max="7" min="7" style="190" width="6.28"/>
    <col collapsed="false" customWidth="true" hidden="false" outlineLevel="0" max="8" min="8" style="190" width="4.99"/>
    <col collapsed="false" customWidth="true" hidden="false" outlineLevel="0" max="11" min="9" style="190" width="5.56"/>
    <col collapsed="false" customWidth="true" hidden="false" outlineLevel="0" max="12" min="12" style="190" width="3.85"/>
    <col collapsed="false" customWidth="true" hidden="false" outlineLevel="0" max="15" min="13" style="190" width="5.56"/>
    <col collapsed="false" customWidth="true" hidden="false" outlineLevel="0" max="16" min="16" style="190" width="24.41"/>
    <col collapsed="false" customWidth="true" hidden="false" outlineLevel="0" max="17" min="17" style="190" width="13.41"/>
    <col collapsed="false" customWidth="true" hidden="false" outlineLevel="0" max="18" min="18" style="190" width="15.13"/>
    <col collapsed="false" customWidth="true" hidden="false" outlineLevel="0" max="20" min="19" style="190" width="13.41"/>
    <col collapsed="false" customWidth="true" hidden="false" outlineLevel="0" max="21" min="21" style="190" width="16.42"/>
    <col collapsed="false" customWidth="true" hidden="false" outlineLevel="0" max="22" min="22" style="190" width="15.7"/>
    <col collapsed="false" customWidth="true" hidden="false" outlineLevel="0" max="23" min="23" style="190" width="13.99"/>
    <col collapsed="false" customWidth="true" hidden="false" outlineLevel="0" max="25" min="24" style="613" width="9.41"/>
    <col collapsed="false" customWidth="false" hidden="false" outlineLevel="0" max="81" min="26" style="613" width="9.14"/>
    <col collapsed="false" customWidth="false" hidden="false" outlineLevel="0" max="257" min="82" style="190" width="9.14"/>
  </cols>
  <sheetData>
    <row r="1" customFormat="false" ht="12.75" hidden="false" customHeight="false" outlineLevel="0" collapsed="false">
      <c r="A1" s="192" t="s">
        <v>620</v>
      </c>
      <c r="B1" s="0"/>
      <c r="C1" s="0"/>
      <c r="D1" s="0"/>
      <c r="E1" s="0"/>
      <c r="F1" s="0"/>
      <c r="G1" s="0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456</v>
      </c>
      <c r="C2" s="0"/>
      <c r="D2" s="0"/>
      <c r="E2" s="0"/>
      <c r="F2" s="0"/>
      <c r="G2" s="0"/>
      <c r="H2" s="193"/>
      <c r="I2" s="19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8" t="s">
        <v>457</v>
      </c>
      <c r="C3" s="0"/>
      <c r="D3" s="0"/>
      <c r="E3" s="0"/>
      <c r="F3" s="0"/>
      <c r="G3" s="0"/>
      <c r="H3" s="193"/>
      <c r="I3" s="19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0"/>
      <c r="V4" s="46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197"/>
      <c r="F5" s="197"/>
      <c r="G5" s="197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2"/>
      <c r="T5" s="615" t="n">
        <f aca="false">SUM(V71,W72:X72)</f>
        <v>4932</v>
      </c>
      <c r="U5" s="615" t="n">
        <f aca="false">T5</f>
        <v>4932</v>
      </c>
      <c r="V5" s="615" t="n">
        <f aca="false">U5</f>
        <v>4932</v>
      </c>
      <c r="W5" s="615" t="n">
        <f aca="false">V5</f>
        <v>4932</v>
      </c>
      <c r="X5" s="615" t="n">
        <f aca="false">W5</f>
        <v>4932</v>
      </c>
      <c r="Y5" s="190"/>
      <c r="Z5" s="19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n">
        <v>111</v>
      </c>
      <c r="C6" s="920" t="s">
        <v>621</v>
      </c>
      <c r="D6" s="197"/>
      <c r="E6" s="197"/>
      <c r="F6" s="197"/>
      <c r="G6" s="197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883" t="n">
        <f aca="false">SUM(Q66:U66)</f>
        <v>831</v>
      </c>
      <c r="U6" s="883" t="n">
        <f aca="false">SUM(T6:T7)</f>
        <v>1691</v>
      </c>
      <c r="V6" s="866" t="n">
        <f aca="false">SUM(U6:U9)</f>
        <v>9010</v>
      </c>
      <c r="W6" s="620" t="n">
        <f aca="false">SUM(V6:V10)</f>
        <v>9956</v>
      </c>
      <c r="X6" s="867" t="n">
        <f aca="false">SUM(W6:W11)</f>
        <v>9965</v>
      </c>
      <c r="Y6" s="190"/>
      <c r="Z6" s="19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121</v>
      </c>
      <c r="C7" s="920" t="s">
        <v>622</v>
      </c>
      <c r="D7" s="197"/>
      <c r="E7" s="197"/>
      <c r="F7" s="197"/>
      <c r="G7" s="197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883" t="n">
        <f aca="false">SUM(Q64:U64)</f>
        <v>860</v>
      </c>
      <c r="U7" s="883"/>
      <c r="V7" s="866"/>
      <c r="W7" s="620"/>
      <c r="X7" s="867"/>
      <c r="Y7" s="190"/>
      <c r="Z7" s="19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8" t="n">
        <v>211</v>
      </c>
      <c r="C8" s="920" t="s">
        <v>623</v>
      </c>
      <c r="D8" s="197"/>
      <c r="E8" s="197"/>
      <c r="F8" s="197"/>
      <c r="G8" s="197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887" t="n">
        <f aca="false">SUM(Q67:U67)</f>
        <v>5028</v>
      </c>
      <c r="U8" s="1060" t="n">
        <f aca="false">SUM(T8:T9)</f>
        <v>7319</v>
      </c>
      <c r="V8" s="866"/>
      <c r="W8" s="620"/>
      <c r="X8" s="867"/>
      <c r="Y8" s="190"/>
      <c r="Z8" s="19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8" t="n">
        <v>221</v>
      </c>
      <c r="C9" s="920" t="s">
        <v>624</v>
      </c>
      <c r="D9" s="197"/>
      <c r="E9" s="197"/>
      <c r="F9" s="197"/>
      <c r="G9" s="197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887" t="n">
        <f aca="false">SUM(Q65:U65)</f>
        <v>2291</v>
      </c>
      <c r="U9" s="1060"/>
      <c r="V9" s="866"/>
      <c r="W9" s="620"/>
      <c r="X9" s="867"/>
      <c r="Y9" s="190"/>
      <c r="Z9" s="19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8" t="n">
        <v>941</v>
      </c>
      <c r="C10" s="198" t="s">
        <v>613</v>
      </c>
      <c r="D10" s="197"/>
      <c r="E10" s="197"/>
      <c r="F10" s="197"/>
      <c r="G10" s="197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222" t="n">
        <f aca="false">SUM(Q69:U69)</f>
        <v>946</v>
      </c>
      <c r="U10" s="1042" t="n">
        <f aca="false">T10</f>
        <v>946</v>
      </c>
      <c r="V10" s="1042" t="n">
        <f aca="false">U10</f>
        <v>946</v>
      </c>
      <c r="W10" s="620"/>
      <c r="X10" s="867"/>
      <c r="Y10" s="190"/>
      <c r="Z10" s="1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07" t="s">
        <v>59</v>
      </c>
      <c r="C11" s="408" t="s">
        <v>65</v>
      </c>
      <c r="D11" s="197"/>
      <c r="E11" s="197"/>
      <c r="F11" s="197"/>
      <c r="G11" s="197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889" t="n">
        <f aca="false">SUM(Q68:U68,Q70:U71)</f>
        <v>9</v>
      </c>
      <c r="U11" s="902" t="n">
        <f aca="false">SUM(T11)</f>
        <v>9</v>
      </c>
      <c r="V11" s="902" t="n">
        <f aca="false">SUM(U11)</f>
        <v>9</v>
      </c>
      <c r="W11" s="902" t="n">
        <f aca="false">SUM(V11)</f>
        <v>9</v>
      </c>
      <c r="X11" s="867"/>
      <c r="Y11" s="190"/>
      <c r="Z11" s="1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63"/>
      <c r="B12" s="464"/>
      <c r="C12" s="464"/>
      <c r="D12" s="46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618"/>
      <c r="U12" s="618"/>
      <c r="V12" s="618"/>
      <c r="W12" s="618"/>
      <c r="X12" s="852" t="n">
        <f aca="false">SUM(X5:X11)</f>
        <v>14897</v>
      </c>
      <c r="Y12" s="190"/>
      <c r="Z12" s="19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00"/>
      <c r="B13" s="23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92" t="s">
        <v>62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232" t="s">
        <v>23</v>
      </c>
      <c r="R14" s="232"/>
      <c r="S14" s="232"/>
      <c r="T14" s="232"/>
      <c r="U14" s="232"/>
      <c r="V14" s="232"/>
      <c r="W14" s="232"/>
      <c r="X14" s="2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233" t="s">
        <v>167</v>
      </c>
      <c r="R15" s="233"/>
      <c r="S15" s="233"/>
      <c r="T15" s="233"/>
      <c r="U15" s="233"/>
      <c r="V15" s="233"/>
      <c r="W15" s="233"/>
      <c r="X15" s="23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234" t="s">
        <v>168</v>
      </c>
      <c r="R16" s="234"/>
      <c r="S16" s="234"/>
      <c r="T16" s="234"/>
      <c r="U16" s="234"/>
      <c r="V16" s="234"/>
      <c r="W16" s="234"/>
      <c r="X16" s="235" t="s">
        <v>12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234" t="s">
        <v>169</v>
      </c>
      <c r="R17" s="234"/>
      <c r="S17" s="234"/>
      <c r="T17" s="234"/>
      <c r="U17" s="234"/>
      <c r="V17" s="234"/>
      <c r="W17" s="234"/>
      <c r="X17" s="237" t="s">
        <v>123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38" customFormat="true" ht="12.75" hidden="false" customHeight="true" outlineLevel="0" collapsed="false">
      <c r="Q18" s="240" t="s">
        <v>44</v>
      </c>
      <c r="R18" s="240"/>
      <c r="S18" s="240"/>
      <c r="T18" s="240"/>
      <c r="U18" s="240"/>
      <c r="V18" s="240"/>
      <c r="W18" s="240"/>
      <c r="X18" s="237"/>
    </row>
    <row r="19" s="238" customFormat="true" ht="12.75" hidden="false" customHeight="true" outlineLevel="0" collapsed="false">
      <c r="Q19" s="234" t="s">
        <v>170</v>
      </c>
      <c r="R19" s="234"/>
      <c r="S19" s="234"/>
      <c r="T19" s="234"/>
      <c r="U19" s="234"/>
      <c r="V19" s="234"/>
      <c r="W19" s="241"/>
      <c r="X19" s="237"/>
    </row>
    <row r="20" s="238" customFormat="true" ht="12.75" hidden="false" customHeight="true" outlineLevel="0" collapsed="false">
      <c r="Q20" s="234" t="n">
        <v>1</v>
      </c>
      <c r="R20" s="241" t="n">
        <v>2</v>
      </c>
      <c r="S20" s="241" t="s">
        <v>291</v>
      </c>
      <c r="T20" s="241"/>
      <c r="U20" s="241"/>
      <c r="V20" s="241"/>
      <c r="W20" s="241" t="s">
        <v>59</v>
      </c>
      <c r="X20" s="237"/>
    </row>
    <row r="21" s="242" customFormat="true" ht="12.75" hidden="false" customHeight="true" outlineLevel="0" collapsed="false">
      <c r="Q21" s="244" t="s">
        <v>172</v>
      </c>
      <c r="R21" s="245" t="s">
        <v>173</v>
      </c>
      <c r="S21" s="688" t="s">
        <v>292</v>
      </c>
      <c r="T21" s="688"/>
      <c r="U21" s="688"/>
      <c r="V21" s="688"/>
      <c r="W21" s="245" t="s">
        <v>65</v>
      </c>
      <c r="X21" s="237"/>
    </row>
    <row r="22" s="242" customFormat="true" ht="12.75" hidden="false" customHeight="true" outlineLevel="0" collapsed="false">
      <c r="Q22" s="244"/>
      <c r="R22" s="245"/>
      <c r="S22" s="246" t="s">
        <v>315</v>
      </c>
      <c r="T22" s="246"/>
      <c r="U22" s="246"/>
      <c r="V22" s="246"/>
      <c r="W22" s="245"/>
      <c r="X22" s="237"/>
    </row>
    <row r="23" s="242" customFormat="true" ht="12.75" hidden="false" customHeight="true" outlineLevel="0" collapsed="false">
      <c r="Q23" s="244"/>
      <c r="R23" s="245"/>
      <c r="S23" s="241" t="s">
        <v>316</v>
      </c>
      <c r="T23" s="241"/>
      <c r="U23" s="241"/>
      <c r="V23" s="241"/>
      <c r="W23" s="245"/>
      <c r="X23" s="237"/>
    </row>
    <row r="24" s="242" customFormat="true" ht="12.75" hidden="false" customHeight="true" outlineLevel="0" collapsed="false">
      <c r="Q24" s="244"/>
      <c r="R24" s="245"/>
      <c r="S24" s="241" t="n">
        <v>1</v>
      </c>
      <c r="T24" s="241" t="s">
        <v>78</v>
      </c>
      <c r="U24" s="241"/>
      <c r="V24" s="241"/>
      <c r="W24" s="245"/>
      <c r="X24" s="237"/>
    </row>
    <row r="25" s="242" customFormat="true" ht="12.75" hidden="false" customHeight="true" outlineLevel="0" collapsed="false">
      <c r="Q25" s="244"/>
      <c r="R25" s="245"/>
      <c r="S25" s="245" t="s">
        <v>73</v>
      </c>
      <c r="T25" s="688" t="s">
        <v>194</v>
      </c>
      <c r="U25" s="688"/>
      <c r="V25" s="688"/>
      <c r="W25" s="245"/>
      <c r="X25" s="237"/>
    </row>
    <row r="26" s="242" customFormat="true" ht="12.75" hidden="false" customHeight="true" outlineLevel="0" collapsed="false">
      <c r="Q26" s="244"/>
      <c r="R26" s="245"/>
      <c r="S26" s="245"/>
      <c r="T26" s="790" t="s">
        <v>399</v>
      </c>
      <c r="U26" s="790"/>
      <c r="V26" s="790"/>
      <c r="W26" s="245"/>
      <c r="X26" s="237"/>
    </row>
    <row r="27" s="242" customFormat="true" ht="12.75" hidden="false" customHeight="true" outlineLevel="0" collapsed="false">
      <c r="Q27" s="244"/>
      <c r="R27" s="245"/>
      <c r="S27" s="245"/>
      <c r="T27" s="241" t="s">
        <v>190</v>
      </c>
      <c r="U27" s="241"/>
      <c r="V27" s="241"/>
      <c r="W27" s="245"/>
      <c r="X27" s="237"/>
    </row>
    <row r="28" s="242" customFormat="true" ht="12.75" hidden="false" customHeight="true" outlineLevel="0" collapsed="false">
      <c r="Q28" s="244"/>
      <c r="R28" s="245"/>
      <c r="S28" s="245"/>
      <c r="T28" s="241" t="n">
        <v>1</v>
      </c>
      <c r="U28" s="241" t="s">
        <v>78</v>
      </c>
      <c r="V28" s="241"/>
      <c r="W28" s="245"/>
      <c r="X28" s="237"/>
    </row>
    <row r="29" s="242" customFormat="true" ht="12.75" hidden="false" customHeight="true" outlineLevel="0" collapsed="false">
      <c r="Q29" s="244"/>
      <c r="R29" s="245"/>
      <c r="S29" s="245"/>
      <c r="T29" s="245" t="s">
        <v>73</v>
      </c>
      <c r="U29" s="688" t="s">
        <v>194</v>
      </c>
      <c r="V29" s="688"/>
      <c r="W29" s="245"/>
      <c r="X29" s="237"/>
    </row>
    <row r="30" s="242" customFormat="true" ht="12.75" hidden="false" customHeight="true" outlineLevel="0" collapsed="false">
      <c r="Q30" s="244"/>
      <c r="R30" s="245"/>
      <c r="S30" s="245"/>
      <c r="T30" s="245"/>
      <c r="U30" s="246" t="s">
        <v>400</v>
      </c>
      <c r="V30" s="246"/>
      <c r="W30" s="245"/>
      <c r="X30" s="237"/>
    </row>
    <row r="31" s="242" customFormat="true" ht="12.75" hidden="false" customHeight="true" outlineLevel="0" collapsed="false">
      <c r="Q31" s="244"/>
      <c r="R31" s="245"/>
      <c r="S31" s="245"/>
      <c r="T31" s="245"/>
      <c r="U31" s="241" t="s">
        <v>401</v>
      </c>
      <c r="V31" s="241"/>
      <c r="W31" s="245"/>
      <c r="X31" s="237"/>
    </row>
    <row r="32" s="242" customFormat="true" ht="12.75" hidden="false" customHeight="true" outlineLevel="0" collapsed="false">
      <c r="Q32" s="244"/>
      <c r="R32" s="245"/>
      <c r="S32" s="245"/>
      <c r="T32" s="245"/>
      <c r="U32" s="241" t="n">
        <v>1</v>
      </c>
      <c r="V32" s="241" t="s">
        <v>78</v>
      </c>
      <c r="W32" s="245"/>
      <c r="X32" s="237"/>
    </row>
    <row r="33" s="242" customFormat="true" ht="16.5" hidden="false" customHeight="true" outlineLevel="0" collapsed="false">
      <c r="Q33" s="244"/>
      <c r="R33" s="245"/>
      <c r="S33" s="245"/>
      <c r="T33" s="245"/>
      <c r="U33" s="245" t="s">
        <v>73</v>
      </c>
      <c r="V33" s="245" t="s">
        <v>194</v>
      </c>
      <c r="W33" s="245"/>
      <c r="X33" s="237"/>
    </row>
    <row r="34" customFormat="false" ht="39" hidden="false" customHeight="true" outlineLevel="0" collapsed="false">
      <c r="A34" s="626" t="s">
        <v>462</v>
      </c>
      <c r="B34" s="248" t="s">
        <v>463</v>
      </c>
      <c r="C34" s="253" t="n">
        <v>1</v>
      </c>
      <c r="D34" s="628" t="s">
        <v>404</v>
      </c>
      <c r="E34" s="251" t="s">
        <v>464</v>
      </c>
      <c r="F34" s="252" t="s">
        <v>465</v>
      </c>
      <c r="G34" s="253" t="n">
        <v>1</v>
      </c>
      <c r="H34" s="871" t="s">
        <v>467</v>
      </c>
      <c r="I34" s="871"/>
      <c r="J34" s="871"/>
      <c r="K34" s="871"/>
      <c r="L34" s="871"/>
      <c r="M34" s="871"/>
      <c r="N34" s="871"/>
      <c r="O34" s="871"/>
      <c r="P34" s="871"/>
      <c r="Q34" s="832" t="n">
        <v>121</v>
      </c>
      <c r="R34" s="832"/>
      <c r="S34" s="832"/>
      <c r="T34" s="832"/>
      <c r="U34" s="832"/>
      <c r="V34" s="699" t="n">
        <v>-1</v>
      </c>
      <c r="W34" s="699"/>
      <c r="X34" s="699"/>
      <c r="Y34" s="191"/>
      <c r="Z34" s="191"/>
      <c r="CD34" s="613"/>
      <c r="CE34" s="613"/>
      <c r="CF34" s="613"/>
      <c r="CG34" s="613"/>
      <c r="CH34" s="613"/>
      <c r="CI34" s="613"/>
      <c r="CJ34" s="613"/>
      <c r="CK34" s="613"/>
      <c r="CL34" s="613"/>
      <c r="CM34" s="613"/>
      <c r="CN34" s="613"/>
      <c r="CO34" s="613"/>
      <c r="CP34" s="613"/>
      <c r="CQ34" s="613"/>
      <c r="CR34" s="613"/>
      <c r="CS34" s="613"/>
      <c r="CT34" s="613"/>
      <c r="CU34" s="613"/>
      <c r="CV34" s="613"/>
      <c r="CW34" s="613"/>
      <c r="CX34" s="613"/>
      <c r="CY34" s="613"/>
      <c r="CZ34" s="613"/>
    </row>
    <row r="35" customFormat="false" ht="39" hidden="false" customHeight="true" outlineLevel="0" collapsed="false">
      <c r="A35" s="626"/>
      <c r="B35" s="248"/>
      <c r="C35" s="253"/>
      <c r="D35" s="628"/>
      <c r="E35" s="251"/>
      <c r="F35" s="252"/>
      <c r="G35" s="270" t="n">
        <v>2</v>
      </c>
      <c r="H35" s="872" t="s">
        <v>468</v>
      </c>
      <c r="I35" s="872"/>
      <c r="J35" s="872"/>
      <c r="K35" s="872"/>
      <c r="L35" s="872"/>
      <c r="M35" s="872"/>
      <c r="N35" s="872"/>
      <c r="O35" s="872"/>
      <c r="P35" s="872"/>
      <c r="Q35" s="633" t="n">
        <v>221</v>
      </c>
      <c r="R35" s="633"/>
      <c r="S35" s="633"/>
      <c r="T35" s="633"/>
      <c r="U35" s="633"/>
      <c r="V35" s="699"/>
      <c r="W35" s="699"/>
      <c r="X35" s="699"/>
      <c r="Y35" s="191"/>
      <c r="Z35" s="191"/>
      <c r="CD35" s="613"/>
      <c r="CE35" s="613"/>
      <c r="CF35" s="613"/>
      <c r="CG35" s="613"/>
      <c r="CH35" s="613"/>
      <c r="CI35" s="613"/>
      <c r="CJ35" s="613"/>
      <c r="CK35" s="613"/>
      <c r="CL35" s="613"/>
      <c r="CM35" s="613"/>
      <c r="CN35" s="613"/>
      <c r="CO35" s="613"/>
      <c r="CP35" s="613"/>
      <c r="CQ35" s="613"/>
      <c r="CR35" s="613"/>
      <c r="CS35" s="613"/>
      <c r="CT35" s="613"/>
      <c r="CU35" s="613"/>
      <c r="CV35" s="613"/>
      <c r="CW35" s="613"/>
      <c r="CX35" s="613"/>
      <c r="CY35" s="613"/>
      <c r="CZ35" s="613"/>
    </row>
    <row r="36" customFormat="false" ht="39" hidden="false" customHeight="true" outlineLevel="0" collapsed="false">
      <c r="A36" s="626"/>
      <c r="B36" s="248"/>
      <c r="C36" s="253"/>
      <c r="D36" s="628"/>
      <c r="E36" s="251"/>
      <c r="F36" s="252"/>
      <c r="G36" s="270" t="n">
        <v>3</v>
      </c>
      <c r="H36" s="700" t="s">
        <v>466</v>
      </c>
      <c r="I36" s="284" t="s">
        <v>625</v>
      </c>
      <c r="J36" s="282" t="s">
        <v>626</v>
      </c>
      <c r="K36" s="266" t="n">
        <v>1</v>
      </c>
      <c r="L36" s="700" t="s">
        <v>404</v>
      </c>
      <c r="M36" s="284" t="s">
        <v>627</v>
      </c>
      <c r="N36" s="282" t="s">
        <v>628</v>
      </c>
      <c r="O36" s="266" t="n">
        <v>1</v>
      </c>
      <c r="P36" s="872" t="s">
        <v>629</v>
      </c>
      <c r="Q36" s="843" t="n">
        <v>111</v>
      </c>
      <c r="R36" s="843"/>
      <c r="S36" s="843"/>
      <c r="T36" s="843"/>
      <c r="U36" s="843"/>
      <c r="V36" s="699"/>
      <c r="W36" s="699"/>
      <c r="X36" s="699"/>
      <c r="Y36" s="191"/>
      <c r="Z36" s="191"/>
      <c r="CD36" s="613"/>
      <c r="CE36" s="613"/>
      <c r="CF36" s="613"/>
      <c r="CG36" s="613"/>
      <c r="CH36" s="613"/>
      <c r="CI36" s="613"/>
      <c r="CJ36" s="613"/>
      <c r="CK36" s="613"/>
      <c r="CL36" s="613"/>
      <c r="CM36" s="613"/>
      <c r="CN36" s="613"/>
      <c r="CO36" s="613"/>
      <c r="CP36" s="613"/>
      <c r="CQ36" s="613"/>
      <c r="CR36" s="613"/>
      <c r="CS36" s="613"/>
      <c r="CT36" s="613"/>
      <c r="CU36" s="613"/>
      <c r="CV36" s="613"/>
      <c r="CW36" s="613"/>
      <c r="CX36" s="613"/>
      <c r="CY36" s="613"/>
      <c r="CZ36" s="613"/>
    </row>
    <row r="37" customFormat="false" ht="39" hidden="false" customHeight="true" outlineLevel="0" collapsed="false">
      <c r="A37" s="626"/>
      <c r="B37" s="248"/>
      <c r="C37" s="253"/>
      <c r="D37" s="628"/>
      <c r="E37" s="251"/>
      <c r="F37" s="252"/>
      <c r="G37" s="270"/>
      <c r="H37" s="700"/>
      <c r="I37" s="284"/>
      <c r="J37" s="282"/>
      <c r="K37" s="266"/>
      <c r="L37" s="700"/>
      <c r="M37" s="284"/>
      <c r="N37" s="282"/>
      <c r="O37" s="266" t="n">
        <v>2</v>
      </c>
      <c r="P37" s="872" t="s">
        <v>630</v>
      </c>
      <c r="Q37" s="633" t="n">
        <v>211</v>
      </c>
      <c r="R37" s="633"/>
      <c r="S37" s="633"/>
      <c r="T37" s="633"/>
      <c r="U37" s="633"/>
      <c r="V37" s="699"/>
      <c r="W37" s="699"/>
      <c r="X37" s="699"/>
      <c r="Y37" s="191"/>
      <c r="Z37" s="191"/>
      <c r="CD37" s="613"/>
      <c r="CE37" s="613"/>
      <c r="CF37" s="613"/>
      <c r="CG37" s="613"/>
      <c r="CH37" s="613"/>
      <c r="CI37" s="613"/>
      <c r="CJ37" s="613"/>
      <c r="CK37" s="613"/>
      <c r="CL37" s="613"/>
      <c r="CM37" s="613"/>
      <c r="CN37" s="613"/>
      <c r="CO37" s="613"/>
      <c r="CP37" s="613"/>
      <c r="CQ37" s="613"/>
      <c r="CR37" s="613"/>
      <c r="CS37" s="613"/>
      <c r="CT37" s="613"/>
      <c r="CU37" s="613"/>
      <c r="CV37" s="613"/>
      <c r="CW37" s="613"/>
      <c r="CX37" s="613"/>
      <c r="CY37" s="613"/>
      <c r="CZ37" s="613"/>
    </row>
    <row r="38" customFormat="false" ht="39" hidden="false" customHeight="true" outlineLevel="0" collapsed="false">
      <c r="A38" s="626"/>
      <c r="B38" s="248"/>
      <c r="C38" s="253"/>
      <c r="D38" s="628"/>
      <c r="E38" s="251"/>
      <c r="F38" s="252"/>
      <c r="G38" s="270"/>
      <c r="H38" s="700"/>
      <c r="I38" s="284"/>
      <c r="J38" s="282"/>
      <c r="K38" s="266" t="n">
        <v>-1</v>
      </c>
      <c r="L38" s="872" t="s">
        <v>65</v>
      </c>
      <c r="M38" s="872"/>
      <c r="N38" s="872"/>
      <c r="O38" s="872"/>
      <c r="P38" s="872"/>
      <c r="Q38" s="1061" t="s">
        <v>59</v>
      </c>
      <c r="R38" s="1061"/>
      <c r="S38" s="1061"/>
      <c r="T38" s="1061"/>
      <c r="U38" s="1061"/>
      <c r="V38" s="699"/>
      <c r="W38" s="699"/>
      <c r="X38" s="699"/>
      <c r="Y38" s="191"/>
      <c r="Z38" s="191"/>
      <c r="CD38" s="613"/>
      <c r="CE38" s="613"/>
      <c r="CF38" s="613"/>
      <c r="CG38" s="613"/>
      <c r="CH38" s="613"/>
      <c r="CI38" s="613"/>
      <c r="CJ38" s="613"/>
      <c r="CK38" s="613"/>
      <c r="CL38" s="613"/>
      <c r="CM38" s="613"/>
      <c r="CN38" s="613"/>
      <c r="CO38" s="613"/>
      <c r="CP38" s="613"/>
      <c r="CQ38" s="613"/>
      <c r="CR38" s="613"/>
      <c r="CS38" s="613"/>
      <c r="CT38" s="613"/>
      <c r="CU38" s="613"/>
      <c r="CV38" s="613"/>
      <c r="CW38" s="613"/>
      <c r="CX38" s="613"/>
      <c r="CY38" s="613"/>
      <c r="CZ38" s="613"/>
    </row>
    <row r="39" customFormat="false" ht="39" hidden="false" customHeight="true" outlineLevel="0" collapsed="false">
      <c r="A39" s="626"/>
      <c r="B39" s="248"/>
      <c r="C39" s="253"/>
      <c r="D39" s="628"/>
      <c r="E39" s="251"/>
      <c r="F39" s="252"/>
      <c r="G39" s="270" t="n">
        <v>4</v>
      </c>
      <c r="H39" s="872" t="s">
        <v>469</v>
      </c>
      <c r="I39" s="872"/>
      <c r="J39" s="872"/>
      <c r="K39" s="872"/>
      <c r="L39" s="872"/>
      <c r="M39" s="872"/>
      <c r="N39" s="872"/>
      <c r="O39" s="872"/>
      <c r="P39" s="872"/>
      <c r="Q39" s="1062" t="n">
        <v>941</v>
      </c>
      <c r="R39" s="1062"/>
      <c r="S39" s="1062"/>
      <c r="T39" s="1062"/>
      <c r="U39" s="1062"/>
      <c r="V39" s="699"/>
      <c r="W39" s="699"/>
      <c r="X39" s="699"/>
      <c r="Y39" s="191"/>
      <c r="Z39" s="191"/>
      <c r="CD39" s="613"/>
      <c r="CE39" s="613"/>
      <c r="CF39" s="613"/>
      <c r="CG39" s="613"/>
      <c r="CH39" s="613"/>
      <c r="CI39" s="613"/>
      <c r="CJ39" s="613"/>
      <c r="CK39" s="613"/>
      <c r="CL39" s="613"/>
      <c r="CM39" s="613"/>
      <c r="CN39" s="613"/>
      <c r="CO39" s="613"/>
      <c r="CP39" s="613"/>
      <c r="CQ39" s="613"/>
      <c r="CR39" s="613"/>
      <c r="CS39" s="613"/>
      <c r="CT39" s="613"/>
      <c r="CU39" s="613"/>
      <c r="CV39" s="613"/>
      <c r="CW39" s="613"/>
      <c r="CX39" s="613"/>
      <c r="CY39" s="613"/>
      <c r="CZ39" s="613"/>
    </row>
    <row r="40" customFormat="false" ht="39" hidden="false" customHeight="true" outlineLevel="0" collapsed="false">
      <c r="A40" s="626"/>
      <c r="B40" s="248"/>
      <c r="C40" s="270" t="n">
        <v>-1</v>
      </c>
      <c r="D40" s="271" t="s">
        <v>65</v>
      </c>
      <c r="E40" s="635"/>
      <c r="F40" s="636"/>
      <c r="G40" s="636"/>
      <c r="H40" s="636"/>
      <c r="I40" s="636"/>
      <c r="J40" s="636"/>
      <c r="K40" s="636"/>
      <c r="L40" s="636"/>
      <c r="M40" s="636"/>
      <c r="N40" s="636"/>
      <c r="O40" s="636"/>
      <c r="P40" s="917"/>
      <c r="Q40" s="634" t="s">
        <v>59</v>
      </c>
      <c r="R40" s="634"/>
      <c r="S40" s="634"/>
      <c r="T40" s="634"/>
      <c r="U40" s="634"/>
      <c r="V40" s="699"/>
      <c r="W40" s="699"/>
      <c r="X40" s="699"/>
      <c r="Y40" s="191"/>
      <c r="Z40" s="191"/>
      <c r="CD40" s="613"/>
      <c r="CE40" s="613"/>
      <c r="CF40" s="613"/>
      <c r="CG40" s="613"/>
      <c r="CH40" s="613"/>
      <c r="CI40" s="613"/>
      <c r="CJ40" s="613"/>
      <c r="CK40" s="613"/>
      <c r="CL40" s="613"/>
      <c r="CM40" s="613"/>
      <c r="CN40" s="613"/>
      <c r="CO40" s="613"/>
      <c r="CP40" s="613"/>
      <c r="CQ40" s="613"/>
      <c r="CR40" s="613"/>
      <c r="CS40" s="613"/>
      <c r="CT40" s="613"/>
      <c r="CU40" s="613"/>
      <c r="CV40" s="613"/>
      <c r="CW40" s="613"/>
      <c r="CX40" s="613"/>
      <c r="CY40" s="613"/>
      <c r="CZ40" s="613"/>
    </row>
    <row r="41" customFormat="false" ht="39" hidden="false" customHeight="true" outlineLevel="0" collapsed="false">
      <c r="A41" s="626"/>
      <c r="B41" s="248"/>
      <c r="C41" s="270" t="n">
        <v>-2</v>
      </c>
      <c r="D41" s="271" t="s">
        <v>409</v>
      </c>
      <c r="E41" s="635"/>
      <c r="F41" s="636"/>
      <c r="G41" s="636"/>
      <c r="H41" s="636"/>
      <c r="I41" s="636"/>
      <c r="J41" s="636"/>
      <c r="K41" s="636"/>
      <c r="L41" s="636"/>
      <c r="M41" s="636"/>
      <c r="N41" s="636"/>
      <c r="O41" s="636"/>
      <c r="P41" s="917"/>
      <c r="Q41" s="634"/>
      <c r="R41" s="634"/>
      <c r="S41" s="634"/>
      <c r="T41" s="634"/>
      <c r="U41" s="634"/>
      <c r="V41" s="699"/>
      <c r="W41" s="699"/>
      <c r="X41" s="699"/>
      <c r="Y41" s="191"/>
      <c r="Z41" s="191"/>
      <c r="CD41" s="613"/>
      <c r="CE41" s="613"/>
      <c r="CF41" s="613"/>
      <c r="CG41" s="613"/>
      <c r="CH41" s="613"/>
      <c r="CI41" s="613"/>
      <c r="CJ41" s="613"/>
      <c r="CK41" s="613"/>
      <c r="CL41" s="613"/>
      <c r="CM41" s="613"/>
      <c r="CN41" s="613"/>
      <c r="CO41" s="613"/>
      <c r="CP41" s="613"/>
      <c r="CQ41" s="613"/>
      <c r="CR41" s="613"/>
      <c r="CS41" s="613"/>
      <c r="CT41" s="613"/>
      <c r="CU41" s="613"/>
      <c r="CV41" s="613"/>
      <c r="CW41" s="613"/>
      <c r="CX41" s="613"/>
      <c r="CY41" s="613"/>
      <c r="CZ41" s="613"/>
    </row>
    <row r="42" customFormat="false" ht="39" hidden="false" customHeight="true" outlineLevel="0" collapsed="false">
      <c r="A42" s="626"/>
      <c r="B42" s="248"/>
      <c r="C42" s="322" t="s">
        <v>59</v>
      </c>
      <c r="D42" s="716" t="s">
        <v>65</v>
      </c>
      <c r="E42" s="717"/>
      <c r="F42" s="718"/>
      <c r="G42" s="716"/>
      <c r="H42" s="716"/>
      <c r="I42" s="716"/>
      <c r="J42" s="716"/>
      <c r="K42" s="716"/>
      <c r="L42" s="716"/>
      <c r="M42" s="716"/>
      <c r="N42" s="716"/>
      <c r="O42" s="716"/>
      <c r="P42" s="919"/>
      <c r="Q42" s="634"/>
      <c r="R42" s="634"/>
      <c r="S42" s="634"/>
      <c r="T42" s="634"/>
      <c r="U42" s="634"/>
      <c r="V42" s="699"/>
      <c r="W42" s="699"/>
      <c r="X42" s="699"/>
      <c r="Y42" s="191"/>
      <c r="Z42" s="191"/>
      <c r="AA42" s="458"/>
      <c r="CD42" s="613"/>
      <c r="CE42" s="613"/>
      <c r="CF42" s="613"/>
      <c r="CG42" s="613"/>
      <c r="CH42" s="613"/>
      <c r="CI42" s="613"/>
      <c r="CJ42" s="613"/>
      <c r="CK42" s="613"/>
      <c r="CL42" s="613"/>
      <c r="CM42" s="613"/>
      <c r="CN42" s="613"/>
      <c r="CO42" s="613"/>
      <c r="CP42" s="613"/>
      <c r="CQ42" s="613"/>
      <c r="CR42" s="613"/>
      <c r="CS42" s="613"/>
      <c r="CT42" s="613"/>
      <c r="CU42" s="613"/>
      <c r="CV42" s="613"/>
      <c r="CW42" s="613"/>
      <c r="CX42" s="613"/>
      <c r="CY42" s="613"/>
      <c r="CZ42" s="613"/>
    </row>
    <row r="43" s="613" customFormat="tru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</row>
    <row r="44" customFormat="false" ht="13.5" hidden="false" customHeight="true" outlineLevel="0" collapsed="false">
      <c r="A44" s="192" t="s">
        <v>620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232" t="s">
        <v>23</v>
      </c>
      <c r="R44" s="232"/>
      <c r="S44" s="232"/>
      <c r="T44" s="232"/>
      <c r="U44" s="232"/>
      <c r="V44" s="232"/>
      <c r="W44" s="232"/>
      <c r="X44" s="23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233" t="s">
        <v>167</v>
      </c>
      <c r="R45" s="233"/>
      <c r="S45" s="233"/>
      <c r="T45" s="233"/>
      <c r="U45" s="233"/>
      <c r="V45" s="233"/>
      <c r="W45" s="233"/>
      <c r="X45" s="23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34" t="s">
        <v>168</v>
      </c>
      <c r="R46" s="234"/>
      <c r="S46" s="234"/>
      <c r="T46" s="234"/>
      <c r="U46" s="234"/>
      <c r="V46" s="234"/>
      <c r="W46" s="234"/>
      <c r="X46" s="235" t="s">
        <v>122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H47" s="0"/>
      <c r="I47" s="0"/>
      <c r="J47" s="0"/>
      <c r="K47" s="0"/>
      <c r="L47" s="0"/>
      <c r="M47" s="0"/>
      <c r="N47" s="0"/>
      <c r="O47" s="0"/>
      <c r="P47" s="0"/>
      <c r="Q47" s="234" t="s">
        <v>169</v>
      </c>
      <c r="R47" s="234"/>
      <c r="S47" s="234"/>
      <c r="T47" s="234"/>
      <c r="U47" s="234"/>
      <c r="V47" s="234"/>
      <c r="W47" s="234"/>
      <c r="X47" s="237" t="s">
        <v>123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38" customFormat="true" ht="12.75" hidden="false" customHeight="true" outlineLevel="0" collapsed="false">
      <c r="Q48" s="240" t="s">
        <v>44</v>
      </c>
      <c r="R48" s="240"/>
      <c r="S48" s="240"/>
      <c r="T48" s="240"/>
      <c r="U48" s="240"/>
      <c r="V48" s="240"/>
      <c r="W48" s="240"/>
      <c r="X48" s="237"/>
    </row>
    <row r="49" s="238" customFormat="true" ht="12.75" hidden="false" customHeight="true" outlineLevel="0" collapsed="false">
      <c r="Q49" s="234" t="s">
        <v>170</v>
      </c>
      <c r="R49" s="234"/>
      <c r="S49" s="234"/>
      <c r="T49" s="234"/>
      <c r="U49" s="234"/>
      <c r="V49" s="234"/>
      <c r="W49" s="241"/>
      <c r="X49" s="237"/>
    </row>
    <row r="50" s="238" customFormat="true" ht="12.75" hidden="false" customHeight="true" outlineLevel="0" collapsed="false">
      <c r="Q50" s="234" t="n">
        <v>1</v>
      </c>
      <c r="R50" s="241" t="n">
        <v>2</v>
      </c>
      <c r="S50" s="241" t="s">
        <v>291</v>
      </c>
      <c r="T50" s="241"/>
      <c r="U50" s="241"/>
      <c r="V50" s="241"/>
      <c r="W50" s="241" t="s">
        <v>59</v>
      </c>
      <c r="X50" s="237"/>
    </row>
    <row r="51" s="242" customFormat="true" ht="12.75" hidden="false" customHeight="true" outlineLevel="0" collapsed="false">
      <c r="Q51" s="244" t="s">
        <v>172</v>
      </c>
      <c r="R51" s="245" t="s">
        <v>173</v>
      </c>
      <c r="S51" s="688" t="s">
        <v>292</v>
      </c>
      <c r="T51" s="688"/>
      <c r="U51" s="688"/>
      <c r="V51" s="688"/>
      <c r="W51" s="245" t="s">
        <v>65</v>
      </c>
      <c r="X51" s="237"/>
    </row>
    <row r="52" s="242" customFormat="true" ht="12.75" hidden="false" customHeight="true" outlineLevel="0" collapsed="false">
      <c r="Q52" s="244"/>
      <c r="R52" s="245"/>
      <c r="S52" s="246" t="s">
        <v>315</v>
      </c>
      <c r="T52" s="246"/>
      <c r="U52" s="246"/>
      <c r="V52" s="246"/>
      <c r="W52" s="245"/>
      <c r="X52" s="237"/>
    </row>
    <row r="53" s="242" customFormat="true" ht="12.75" hidden="false" customHeight="true" outlineLevel="0" collapsed="false">
      <c r="Q53" s="244"/>
      <c r="R53" s="245"/>
      <c r="S53" s="241" t="s">
        <v>316</v>
      </c>
      <c r="T53" s="241"/>
      <c r="U53" s="241"/>
      <c r="V53" s="241"/>
      <c r="W53" s="245"/>
      <c r="X53" s="237"/>
    </row>
    <row r="54" s="242" customFormat="true" ht="12.75" hidden="false" customHeight="true" outlineLevel="0" collapsed="false">
      <c r="Q54" s="244"/>
      <c r="R54" s="245"/>
      <c r="S54" s="241" t="n">
        <v>1</v>
      </c>
      <c r="T54" s="241" t="s">
        <v>78</v>
      </c>
      <c r="U54" s="241"/>
      <c r="V54" s="241"/>
      <c r="W54" s="245"/>
      <c r="X54" s="237"/>
    </row>
    <row r="55" s="242" customFormat="true" ht="12.75" hidden="false" customHeight="true" outlineLevel="0" collapsed="false">
      <c r="Q55" s="244"/>
      <c r="R55" s="245"/>
      <c r="S55" s="245" t="s">
        <v>73</v>
      </c>
      <c r="T55" s="688" t="s">
        <v>194</v>
      </c>
      <c r="U55" s="688"/>
      <c r="V55" s="688"/>
      <c r="W55" s="245"/>
      <c r="X55" s="237"/>
    </row>
    <row r="56" s="242" customFormat="true" ht="12.75" hidden="false" customHeight="true" outlineLevel="0" collapsed="false">
      <c r="Q56" s="244"/>
      <c r="R56" s="245"/>
      <c r="S56" s="245"/>
      <c r="T56" s="790" t="s">
        <v>399</v>
      </c>
      <c r="U56" s="790"/>
      <c r="V56" s="790"/>
      <c r="W56" s="245"/>
      <c r="X56" s="237"/>
    </row>
    <row r="57" s="242" customFormat="true" ht="12.75" hidden="false" customHeight="true" outlineLevel="0" collapsed="false">
      <c r="Q57" s="244"/>
      <c r="R57" s="245"/>
      <c r="S57" s="245"/>
      <c r="T57" s="241" t="s">
        <v>190</v>
      </c>
      <c r="U57" s="241"/>
      <c r="V57" s="241"/>
      <c r="W57" s="245"/>
      <c r="X57" s="237"/>
    </row>
    <row r="58" s="242" customFormat="true" ht="12.75" hidden="false" customHeight="true" outlineLevel="0" collapsed="false">
      <c r="Q58" s="244"/>
      <c r="R58" s="245"/>
      <c r="S58" s="245"/>
      <c r="T58" s="241" t="n">
        <v>1</v>
      </c>
      <c r="U58" s="241" t="s">
        <v>78</v>
      </c>
      <c r="V58" s="241"/>
      <c r="W58" s="245"/>
      <c r="X58" s="237"/>
    </row>
    <row r="59" s="242" customFormat="true" ht="12.75" hidden="false" customHeight="true" outlineLevel="0" collapsed="false">
      <c r="Q59" s="244"/>
      <c r="R59" s="245"/>
      <c r="S59" s="245"/>
      <c r="T59" s="245" t="s">
        <v>73</v>
      </c>
      <c r="U59" s="688" t="s">
        <v>194</v>
      </c>
      <c r="V59" s="688"/>
      <c r="W59" s="245"/>
      <c r="X59" s="237"/>
    </row>
    <row r="60" s="242" customFormat="true" ht="12.75" hidden="false" customHeight="true" outlineLevel="0" collapsed="false">
      <c r="Q60" s="244"/>
      <c r="R60" s="245"/>
      <c r="S60" s="245"/>
      <c r="T60" s="245"/>
      <c r="U60" s="246" t="s">
        <v>400</v>
      </c>
      <c r="V60" s="246"/>
      <c r="W60" s="245"/>
      <c r="X60" s="237"/>
    </row>
    <row r="61" s="242" customFormat="true" ht="12.75" hidden="false" customHeight="true" outlineLevel="0" collapsed="false">
      <c r="Q61" s="244"/>
      <c r="R61" s="245"/>
      <c r="S61" s="245"/>
      <c r="T61" s="245"/>
      <c r="U61" s="241" t="s">
        <v>401</v>
      </c>
      <c r="V61" s="241"/>
      <c r="W61" s="245"/>
      <c r="X61" s="237"/>
    </row>
    <row r="62" s="242" customFormat="true" ht="12.75" hidden="false" customHeight="true" outlineLevel="0" collapsed="false">
      <c r="Q62" s="244"/>
      <c r="R62" s="245"/>
      <c r="S62" s="245"/>
      <c r="T62" s="245"/>
      <c r="U62" s="241" t="n">
        <v>1</v>
      </c>
      <c r="V62" s="241" t="s">
        <v>78</v>
      </c>
      <c r="W62" s="245"/>
      <c r="X62" s="237"/>
    </row>
    <row r="63" s="242" customFormat="true" ht="16.5" hidden="false" customHeight="true" outlineLevel="0" collapsed="false">
      <c r="Q63" s="244"/>
      <c r="R63" s="245"/>
      <c r="S63" s="245"/>
      <c r="T63" s="245"/>
      <c r="U63" s="245" t="s">
        <v>73</v>
      </c>
      <c r="V63" s="245" t="s">
        <v>194</v>
      </c>
      <c r="W63" s="245"/>
      <c r="X63" s="237"/>
    </row>
    <row r="64" customFormat="false" ht="39" hidden="false" customHeight="true" outlineLevel="0" collapsed="false">
      <c r="A64" s="626" t="s">
        <v>462</v>
      </c>
      <c r="B64" s="248" t="s">
        <v>463</v>
      </c>
      <c r="C64" s="253" t="n">
        <v>1</v>
      </c>
      <c r="D64" s="628" t="s">
        <v>404</v>
      </c>
      <c r="E64" s="251" t="s">
        <v>464</v>
      </c>
      <c r="F64" s="252" t="s">
        <v>465</v>
      </c>
      <c r="G64" s="253" t="n">
        <v>1</v>
      </c>
      <c r="H64" s="871" t="s">
        <v>467</v>
      </c>
      <c r="I64" s="871"/>
      <c r="J64" s="871"/>
      <c r="K64" s="871"/>
      <c r="L64" s="871"/>
      <c r="M64" s="871"/>
      <c r="N64" s="871"/>
      <c r="O64" s="871"/>
      <c r="P64" s="871"/>
      <c r="Q64" s="876" t="n">
        <v>699</v>
      </c>
      <c r="R64" s="858" t="n">
        <v>31</v>
      </c>
      <c r="S64" s="858" t="n">
        <v>5</v>
      </c>
      <c r="T64" s="858" t="n">
        <v>1</v>
      </c>
      <c r="U64" s="859" t="n">
        <v>124</v>
      </c>
      <c r="V64" s="877" t="n">
        <v>0</v>
      </c>
      <c r="W64" s="646" t="n">
        <v>0</v>
      </c>
      <c r="X64" s="647" t="n">
        <v>0</v>
      </c>
      <c r="Y64" s="191"/>
      <c r="Z64" s="191"/>
      <c r="CD64" s="613"/>
      <c r="CE64" s="613"/>
      <c r="CF64" s="613"/>
      <c r="CG64" s="613"/>
      <c r="CH64" s="613"/>
      <c r="CI64" s="613"/>
      <c r="CJ64" s="613"/>
      <c r="CK64" s="613"/>
      <c r="CL64" s="613"/>
      <c r="CM64" s="613"/>
      <c r="CN64" s="613"/>
      <c r="CO64" s="613"/>
      <c r="CP64" s="613"/>
      <c r="CQ64" s="613"/>
      <c r="CR64" s="613"/>
      <c r="CS64" s="613"/>
      <c r="CT64" s="613"/>
      <c r="CU64" s="613"/>
      <c r="CV64" s="613"/>
      <c r="CW64" s="613"/>
      <c r="CX64" s="613"/>
      <c r="CY64" s="613"/>
      <c r="CZ64" s="613"/>
    </row>
    <row r="65" customFormat="false" ht="39" hidden="false" customHeight="true" outlineLevel="0" collapsed="false">
      <c r="A65" s="626"/>
      <c r="B65" s="248"/>
      <c r="C65" s="253"/>
      <c r="D65" s="628"/>
      <c r="E65" s="251"/>
      <c r="F65" s="252"/>
      <c r="G65" s="270" t="n">
        <v>2</v>
      </c>
      <c r="H65" s="872" t="s">
        <v>468</v>
      </c>
      <c r="I65" s="872"/>
      <c r="J65" s="872"/>
      <c r="K65" s="872"/>
      <c r="L65" s="872"/>
      <c r="M65" s="872"/>
      <c r="N65" s="872"/>
      <c r="O65" s="872"/>
      <c r="P65" s="872"/>
      <c r="Q65" s="648" t="n">
        <v>925</v>
      </c>
      <c r="R65" s="862" t="n">
        <v>140</v>
      </c>
      <c r="S65" s="862" t="n">
        <v>20</v>
      </c>
      <c r="T65" s="862" t="n">
        <v>1</v>
      </c>
      <c r="U65" s="649" t="n">
        <v>1205</v>
      </c>
      <c r="V65" s="349" t="n">
        <v>0</v>
      </c>
      <c r="W65" s="350" t="n">
        <v>0</v>
      </c>
      <c r="X65" s="650" t="n">
        <v>0</v>
      </c>
      <c r="Y65" s="191"/>
      <c r="Z65" s="191"/>
      <c r="CD65" s="613"/>
      <c r="CE65" s="613"/>
      <c r="CF65" s="613"/>
      <c r="CG65" s="613"/>
      <c r="CH65" s="613"/>
      <c r="CI65" s="613"/>
      <c r="CJ65" s="613"/>
      <c r="CK65" s="613"/>
      <c r="CL65" s="613"/>
      <c r="CM65" s="613"/>
      <c r="CN65" s="613"/>
      <c r="CO65" s="613"/>
      <c r="CP65" s="613"/>
      <c r="CQ65" s="613"/>
      <c r="CR65" s="613"/>
      <c r="CS65" s="613"/>
      <c r="CT65" s="613"/>
      <c r="CU65" s="613"/>
      <c r="CV65" s="613"/>
      <c r="CW65" s="613"/>
      <c r="CX65" s="613"/>
      <c r="CY65" s="613"/>
      <c r="CZ65" s="613"/>
    </row>
    <row r="66" customFormat="false" ht="39" hidden="false" customHeight="true" outlineLevel="0" collapsed="false">
      <c r="A66" s="626"/>
      <c r="B66" s="248"/>
      <c r="C66" s="253"/>
      <c r="D66" s="628"/>
      <c r="E66" s="251"/>
      <c r="F66" s="252"/>
      <c r="G66" s="270" t="n">
        <v>3</v>
      </c>
      <c r="H66" s="700" t="s">
        <v>466</v>
      </c>
      <c r="I66" s="284" t="s">
        <v>625</v>
      </c>
      <c r="J66" s="282" t="s">
        <v>626</v>
      </c>
      <c r="K66" s="266" t="n">
        <v>1</v>
      </c>
      <c r="L66" s="700" t="s">
        <v>404</v>
      </c>
      <c r="M66" s="284" t="s">
        <v>627</v>
      </c>
      <c r="N66" s="282" t="s">
        <v>628</v>
      </c>
      <c r="O66" s="266" t="n">
        <v>1</v>
      </c>
      <c r="P66" s="872" t="s">
        <v>629</v>
      </c>
      <c r="Q66" s="1063" t="n">
        <v>520</v>
      </c>
      <c r="R66" s="1064" t="n">
        <v>15</v>
      </c>
      <c r="S66" s="1064" t="n">
        <v>3</v>
      </c>
      <c r="T66" s="1064" t="n">
        <v>1</v>
      </c>
      <c r="U66" s="744" t="n">
        <v>292</v>
      </c>
      <c r="V66" s="349" t="n">
        <v>0</v>
      </c>
      <c r="W66" s="350" t="n">
        <v>0</v>
      </c>
      <c r="X66" s="650" t="n">
        <v>0</v>
      </c>
      <c r="Y66" s="191"/>
      <c r="Z66" s="191"/>
      <c r="CD66" s="613"/>
      <c r="CE66" s="613"/>
      <c r="CF66" s="613"/>
      <c r="CG66" s="613"/>
      <c r="CH66" s="613"/>
      <c r="CI66" s="613"/>
      <c r="CJ66" s="613"/>
      <c r="CK66" s="613"/>
      <c r="CL66" s="613"/>
      <c r="CM66" s="613"/>
      <c r="CN66" s="613"/>
      <c r="CO66" s="613"/>
      <c r="CP66" s="613"/>
      <c r="CQ66" s="613"/>
      <c r="CR66" s="613"/>
      <c r="CS66" s="613"/>
      <c r="CT66" s="613"/>
      <c r="CU66" s="613"/>
      <c r="CV66" s="613"/>
      <c r="CW66" s="613"/>
      <c r="CX66" s="613"/>
      <c r="CY66" s="613"/>
      <c r="CZ66" s="613"/>
    </row>
    <row r="67" customFormat="false" ht="39" hidden="false" customHeight="true" outlineLevel="0" collapsed="false">
      <c r="A67" s="626"/>
      <c r="B67" s="248"/>
      <c r="C67" s="253"/>
      <c r="D67" s="628"/>
      <c r="E67" s="251"/>
      <c r="F67" s="252"/>
      <c r="G67" s="270"/>
      <c r="H67" s="700"/>
      <c r="I67" s="284"/>
      <c r="J67" s="282"/>
      <c r="K67" s="266"/>
      <c r="L67" s="700"/>
      <c r="M67" s="284"/>
      <c r="N67" s="282"/>
      <c r="O67" s="266" t="n">
        <v>2</v>
      </c>
      <c r="P67" s="872" t="s">
        <v>630</v>
      </c>
      <c r="Q67" s="648" t="n">
        <v>2661</v>
      </c>
      <c r="R67" s="862" t="n">
        <v>275</v>
      </c>
      <c r="S67" s="862" t="n">
        <v>20</v>
      </c>
      <c r="T67" s="862" t="n">
        <v>2</v>
      </c>
      <c r="U67" s="649" t="n">
        <v>2070</v>
      </c>
      <c r="V67" s="349" t="n">
        <v>0</v>
      </c>
      <c r="W67" s="350" t="n">
        <v>0</v>
      </c>
      <c r="X67" s="650" t="n">
        <v>0</v>
      </c>
      <c r="Y67" s="191"/>
      <c r="Z67" s="191"/>
      <c r="CD67" s="613"/>
      <c r="CE67" s="613"/>
      <c r="CF67" s="613"/>
      <c r="CG67" s="613"/>
      <c r="CH67" s="613"/>
      <c r="CI67" s="613"/>
      <c r="CJ67" s="613"/>
      <c r="CK67" s="613"/>
      <c r="CL67" s="613"/>
      <c r="CM67" s="613"/>
      <c r="CN67" s="613"/>
      <c r="CO67" s="613"/>
      <c r="CP67" s="613"/>
      <c r="CQ67" s="613"/>
      <c r="CR67" s="613"/>
      <c r="CS67" s="613"/>
      <c r="CT67" s="613"/>
      <c r="CU67" s="613"/>
      <c r="CV67" s="613"/>
      <c r="CW67" s="613"/>
      <c r="CX67" s="613"/>
      <c r="CY67" s="613"/>
      <c r="CZ67" s="613"/>
    </row>
    <row r="68" customFormat="false" ht="39" hidden="false" customHeight="true" outlineLevel="0" collapsed="false">
      <c r="A68" s="626"/>
      <c r="B68" s="248"/>
      <c r="C68" s="253"/>
      <c r="D68" s="628"/>
      <c r="E68" s="251"/>
      <c r="F68" s="252"/>
      <c r="G68" s="270"/>
      <c r="H68" s="700"/>
      <c r="I68" s="284"/>
      <c r="J68" s="282"/>
      <c r="K68" s="266" t="n">
        <v>-1</v>
      </c>
      <c r="L68" s="872" t="s">
        <v>65</v>
      </c>
      <c r="M68" s="872"/>
      <c r="N68" s="872"/>
      <c r="O68" s="872"/>
      <c r="P68" s="872"/>
      <c r="Q68" s="1056"/>
      <c r="R68" s="1057"/>
      <c r="S68" s="1057"/>
      <c r="T68" s="1057"/>
      <c r="U68" s="1058"/>
      <c r="V68" s="349"/>
      <c r="W68" s="350"/>
      <c r="X68" s="650"/>
      <c r="Y68" s="191"/>
      <c r="Z68" s="191"/>
      <c r="CD68" s="613"/>
      <c r="CE68" s="613"/>
      <c r="CF68" s="613"/>
      <c r="CG68" s="613"/>
      <c r="CH68" s="613"/>
      <c r="CI68" s="613"/>
      <c r="CJ68" s="613"/>
      <c r="CK68" s="613"/>
      <c r="CL68" s="613"/>
      <c r="CM68" s="613"/>
      <c r="CN68" s="613"/>
      <c r="CO68" s="613"/>
      <c r="CP68" s="613"/>
      <c r="CQ68" s="613"/>
      <c r="CR68" s="613"/>
      <c r="CS68" s="613"/>
      <c r="CT68" s="613"/>
      <c r="CU68" s="613"/>
      <c r="CV68" s="613"/>
      <c r="CW68" s="613"/>
      <c r="CX68" s="613"/>
      <c r="CY68" s="613"/>
      <c r="CZ68" s="613"/>
    </row>
    <row r="69" customFormat="false" ht="39" hidden="false" customHeight="true" outlineLevel="0" collapsed="false">
      <c r="A69" s="626"/>
      <c r="B69" s="248"/>
      <c r="C69" s="253"/>
      <c r="D69" s="628"/>
      <c r="E69" s="251"/>
      <c r="F69" s="252"/>
      <c r="G69" s="270" t="n">
        <v>4</v>
      </c>
      <c r="H69" s="872" t="s">
        <v>469</v>
      </c>
      <c r="I69" s="872"/>
      <c r="J69" s="872"/>
      <c r="K69" s="872"/>
      <c r="L69" s="872"/>
      <c r="M69" s="872"/>
      <c r="N69" s="872"/>
      <c r="O69" s="872"/>
      <c r="P69" s="872"/>
      <c r="Q69" s="878" t="n">
        <v>242</v>
      </c>
      <c r="R69" s="879" t="n">
        <v>108</v>
      </c>
      <c r="S69" s="879" t="n">
        <v>30</v>
      </c>
      <c r="T69" s="879" t="n">
        <v>1</v>
      </c>
      <c r="U69" s="1059" t="n">
        <v>565</v>
      </c>
      <c r="V69" s="349" t="n">
        <v>0</v>
      </c>
      <c r="W69" s="350" t="n">
        <v>0</v>
      </c>
      <c r="X69" s="650" t="n">
        <v>0</v>
      </c>
      <c r="Y69" s="191"/>
      <c r="Z69" s="191"/>
      <c r="CD69" s="613"/>
      <c r="CE69" s="613"/>
      <c r="CF69" s="613"/>
      <c r="CG69" s="613"/>
      <c r="CH69" s="613"/>
      <c r="CI69" s="613"/>
      <c r="CJ69" s="613"/>
      <c r="CK69" s="613"/>
      <c r="CL69" s="613"/>
      <c r="CM69" s="613"/>
      <c r="CN69" s="613"/>
      <c r="CO69" s="613"/>
      <c r="CP69" s="613"/>
      <c r="CQ69" s="613"/>
      <c r="CR69" s="613"/>
      <c r="CS69" s="613"/>
      <c r="CT69" s="613"/>
      <c r="CU69" s="613"/>
      <c r="CV69" s="613"/>
      <c r="CW69" s="613"/>
      <c r="CX69" s="613"/>
      <c r="CY69" s="613"/>
      <c r="CZ69" s="613"/>
    </row>
    <row r="70" customFormat="false" ht="39" hidden="false" customHeight="true" outlineLevel="0" collapsed="false">
      <c r="A70" s="626"/>
      <c r="B70" s="248"/>
      <c r="C70" s="270" t="n">
        <v>-1</v>
      </c>
      <c r="D70" s="271" t="s">
        <v>65</v>
      </c>
      <c r="E70" s="635"/>
      <c r="F70" s="636"/>
      <c r="G70" s="636"/>
      <c r="H70" s="636"/>
      <c r="I70" s="636"/>
      <c r="J70" s="636"/>
      <c r="K70" s="636"/>
      <c r="L70" s="636"/>
      <c r="M70" s="636"/>
      <c r="N70" s="636"/>
      <c r="O70" s="636"/>
      <c r="P70" s="917"/>
      <c r="Q70" s="651"/>
      <c r="R70" s="819"/>
      <c r="S70" s="819"/>
      <c r="T70" s="819"/>
      <c r="U70" s="652"/>
      <c r="V70" s="349"/>
      <c r="W70" s="350"/>
      <c r="X70" s="650"/>
      <c r="Y70" s="191"/>
      <c r="Z70" s="191"/>
      <c r="CD70" s="613"/>
      <c r="CE70" s="613"/>
      <c r="CF70" s="613"/>
      <c r="CG70" s="613"/>
      <c r="CH70" s="613"/>
      <c r="CI70" s="613"/>
      <c r="CJ70" s="613"/>
      <c r="CK70" s="613"/>
      <c r="CL70" s="613"/>
      <c r="CM70" s="613"/>
      <c r="CN70" s="613"/>
      <c r="CO70" s="613"/>
      <c r="CP70" s="613"/>
      <c r="CQ70" s="613"/>
      <c r="CR70" s="613"/>
      <c r="CS70" s="613"/>
      <c r="CT70" s="613"/>
      <c r="CU70" s="613"/>
      <c r="CV70" s="613"/>
      <c r="CW70" s="613"/>
      <c r="CX70" s="613"/>
      <c r="CY70" s="613"/>
      <c r="CZ70" s="613"/>
    </row>
    <row r="71" customFormat="false" ht="39" hidden="false" customHeight="true" outlineLevel="0" collapsed="false">
      <c r="A71" s="626"/>
      <c r="B71" s="248"/>
      <c r="C71" s="270" t="n">
        <v>-2</v>
      </c>
      <c r="D71" s="271" t="s">
        <v>409</v>
      </c>
      <c r="E71" s="635"/>
      <c r="F71" s="636"/>
      <c r="G71" s="636"/>
      <c r="H71" s="636"/>
      <c r="I71" s="636"/>
      <c r="J71" s="636"/>
      <c r="K71" s="636"/>
      <c r="L71" s="636"/>
      <c r="M71" s="636"/>
      <c r="N71" s="636"/>
      <c r="O71" s="636"/>
      <c r="P71" s="917"/>
      <c r="Q71" s="655" t="n">
        <v>0</v>
      </c>
      <c r="R71" s="741" t="n">
        <v>0</v>
      </c>
      <c r="S71" s="741" t="n">
        <v>9</v>
      </c>
      <c r="T71" s="741" t="n">
        <v>0</v>
      </c>
      <c r="U71" s="656" t="n">
        <v>0</v>
      </c>
      <c r="V71" s="924" t="n">
        <v>2416</v>
      </c>
      <c r="W71" s="350" t="n">
        <v>0</v>
      </c>
      <c r="X71" s="650" t="n">
        <v>0</v>
      </c>
      <c r="Y71" s="191"/>
      <c r="Z71" s="191"/>
      <c r="CD71" s="613"/>
      <c r="CE71" s="613"/>
      <c r="CF71" s="613"/>
      <c r="CG71" s="613"/>
      <c r="CH71" s="613"/>
      <c r="CI71" s="613"/>
      <c r="CJ71" s="613"/>
      <c r="CK71" s="613"/>
      <c r="CL71" s="613"/>
      <c r="CM71" s="613"/>
      <c r="CN71" s="613"/>
      <c r="CO71" s="613"/>
      <c r="CP71" s="613"/>
      <c r="CQ71" s="613"/>
      <c r="CR71" s="613"/>
      <c r="CS71" s="613"/>
      <c r="CT71" s="613"/>
      <c r="CU71" s="613"/>
      <c r="CV71" s="613"/>
      <c r="CW71" s="613"/>
      <c r="CX71" s="613"/>
      <c r="CY71" s="613"/>
      <c r="CZ71" s="613"/>
    </row>
    <row r="72" customFormat="false" ht="39" hidden="false" customHeight="true" outlineLevel="0" collapsed="false">
      <c r="A72" s="626"/>
      <c r="B72" s="248"/>
      <c r="C72" s="322" t="s">
        <v>59</v>
      </c>
      <c r="D72" s="716" t="s">
        <v>65</v>
      </c>
      <c r="E72" s="717"/>
      <c r="F72" s="718"/>
      <c r="G72" s="716"/>
      <c r="H72" s="716"/>
      <c r="I72" s="716"/>
      <c r="J72" s="716"/>
      <c r="K72" s="716"/>
      <c r="L72" s="716"/>
      <c r="M72" s="716"/>
      <c r="N72" s="716"/>
      <c r="O72" s="716"/>
      <c r="P72" s="919"/>
      <c r="Q72" s="825" t="n">
        <v>0</v>
      </c>
      <c r="R72" s="745" t="n">
        <v>0</v>
      </c>
      <c r="S72" s="745" t="n">
        <v>0</v>
      </c>
      <c r="T72" s="745" t="n">
        <v>0</v>
      </c>
      <c r="U72" s="864" t="n">
        <v>0</v>
      </c>
      <c r="V72" s="659" t="n">
        <v>0</v>
      </c>
      <c r="W72" s="660" t="n">
        <v>83</v>
      </c>
      <c r="X72" s="661" t="n">
        <v>2433</v>
      </c>
      <c r="Y72" s="191"/>
      <c r="Z72" s="191"/>
      <c r="AA72" s="458"/>
      <c r="CD72" s="613"/>
      <c r="CE72" s="613"/>
      <c r="CF72" s="613"/>
      <c r="CG72" s="613"/>
      <c r="CH72" s="613"/>
      <c r="CI72" s="613"/>
      <c r="CJ72" s="613"/>
      <c r="CK72" s="613"/>
      <c r="CL72" s="613"/>
      <c r="CM72" s="613"/>
      <c r="CN72" s="613"/>
      <c r="CO72" s="613"/>
      <c r="CP72" s="613"/>
      <c r="CQ72" s="613"/>
      <c r="CR72" s="613"/>
      <c r="CS72" s="613"/>
      <c r="CT72" s="613"/>
      <c r="CU72" s="613"/>
      <c r="CV72" s="613"/>
      <c r="CW72" s="613"/>
      <c r="CX72" s="613"/>
      <c r="CY72" s="613"/>
      <c r="CZ72" s="613"/>
    </row>
    <row r="73" customFormat="false" ht="13.5" hidden="false" customHeight="false" outlineLevel="0" collapsed="false"/>
  </sheetData>
  <mergeCells count="97">
    <mergeCell ref="U6:U7"/>
    <mergeCell ref="V6:V9"/>
    <mergeCell ref="W6:W10"/>
    <mergeCell ref="X6:X11"/>
    <mergeCell ref="U8:U9"/>
    <mergeCell ref="Q14:X14"/>
    <mergeCell ref="Q15:X15"/>
    <mergeCell ref="Q16:W16"/>
    <mergeCell ref="Q17:W17"/>
    <mergeCell ref="X17:X33"/>
    <mergeCell ref="Q18:W18"/>
    <mergeCell ref="Q19:V19"/>
    <mergeCell ref="S20:V20"/>
    <mergeCell ref="Q21:Q33"/>
    <mergeCell ref="R21:R33"/>
    <mergeCell ref="S21:V21"/>
    <mergeCell ref="W21:W33"/>
    <mergeCell ref="S22:V22"/>
    <mergeCell ref="S23:V23"/>
    <mergeCell ref="T24:V24"/>
    <mergeCell ref="S25:S33"/>
    <mergeCell ref="T25:V25"/>
    <mergeCell ref="T26:V26"/>
    <mergeCell ref="T27:V27"/>
    <mergeCell ref="U28:V28"/>
    <mergeCell ref="T29:T33"/>
    <mergeCell ref="U29:V29"/>
    <mergeCell ref="U30:V30"/>
    <mergeCell ref="U31:V31"/>
    <mergeCell ref="A34:A42"/>
    <mergeCell ref="B34:B42"/>
    <mergeCell ref="C34:C39"/>
    <mergeCell ref="D34:D39"/>
    <mergeCell ref="E34:E39"/>
    <mergeCell ref="F34:F39"/>
    <mergeCell ref="H34:P34"/>
    <mergeCell ref="Q34:U34"/>
    <mergeCell ref="V34:X42"/>
    <mergeCell ref="H35:P35"/>
    <mergeCell ref="Q35:U35"/>
    <mergeCell ref="G36:G38"/>
    <mergeCell ref="H36:H38"/>
    <mergeCell ref="I36:I38"/>
    <mergeCell ref="J36:J38"/>
    <mergeCell ref="K36:K37"/>
    <mergeCell ref="L36:L37"/>
    <mergeCell ref="M36:M37"/>
    <mergeCell ref="N36:N37"/>
    <mergeCell ref="Q36:U36"/>
    <mergeCell ref="Q37:U37"/>
    <mergeCell ref="L38:P38"/>
    <mergeCell ref="Q38:U38"/>
    <mergeCell ref="H39:P39"/>
    <mergeCell ref="Q39:U39"/>
    <mergeCell ref="Q40:U42"/>
    <mergeCell ref="Q44:X44"/>
    <mergeCell ref="Q45:X45"/>
    <mergeCell ref="Q46:W46"/>
    <mergeCell ref="Q47:W47"/>
    <mergeCell ref="X47:X63"/>
    <mergeCell ref="Q48:W48"/>
    <mergeCell ref="Q49:V49"/>
    <mergeCell ref="S50:V50"/>
    <mergeCell ref="Q51:Q63"/>
    <mergeCell ref="R51:R63"/>
    <mergeCell ref="S51:V51"/>
    <mergeCell ref="W51:W63"/>
    <mergeCell ref="S52:V52"/>
    <mergeCell ref="S53:V53"/>
    <mergeCell ref="T54:V54"/>
    <mergeCell ref="S55:S63"/>
    <mergeCell ref="T55:V55"/>
    <mergeCell ref="T56:V56"/>
    <mergeCell ref="T57:V57"/>
    <mergeCell ref="U58:V58"/>
    <mergeCell ref="T59:T63"/>
    <mergeCell ref="U59:V59"/>
    <mergeCell ref="U60:V60"/>
    <mergeCell ref="U61:V61"/>
    <mergeCell ref="A64:A72"/>
    <mergeCell ref="B64:B72"/>
    <mergeCell ref="C64:C69"/>
    <mergeCell ref="D64:D69"/>
    <mergeCell ref="E64:E69"/>
    <mergeCell ref="F64:F69"/>
    <mergeCell ref="H64:P64"/>
    <mergeCell ref="H65:P65"/>
    <mergeCell ref="G66:G68"/>
    <mergeCell ref="H66:H68"/>
    <mergeCell ref="I66:I68"/>
    <mergeCell ref="J66:J68"/>
    <mergeCell ref="K66:K67"/>
    <mergeCell ref="L66:L67"/>
    <mergeCell ref="M66:M67"/>
    <mergeCell ref="N66:N67"/>
    <mergeCell ref="L68:P68"/>
    <mergeCell ref="H69:P69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.14"/>
    <col collapsed="false" customWidth="true" hidden="false" outlineLevel="0" max="4" min="3" style="2" width="5.13"/>
    <col collapsed="false" customWidth="true" hidden="false" outlineLevel="0" max="5" min="5" style="2" width="4.14"/>
    <col collapsed="false" customWidth="true" hidden="false" outlineLevel="0" max="6" min="6" style="2" width="6.28"/>
    <col collapsed="false" customWidth="true" hidden="false" outlineLevel="0" max="7" min="7" style="2" width="7.85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2" width="5.85"/>
    <col collapsed="false" customWidth="true" hidden="false" outlineLevel="0" max="11" min="11" style="2" width="6.28"/>
    <col collapsed="false" customWidth="true" hidden="false" outlineLevel="0" max="12" min="12" style="2" width="31.42"/>
    <col collapsed="false" customWidth="true" hidden="false" outlineLevel="0" max="14" min="13" style="2" width="14.56"/>
    <col collapsed="false" customWidth="true" hidden="false" outlineLevel="0" max="15" min="15" style="2" width="14.14"/>
    <col collapsed="false" customWidth="true" hidden="false" outlineLevel="0" max="17" min="16" style="2" width="10.13"/>
    <col collapsed="false" customWidth="true" hidden="false" outlineLevel="0" max="18" min="18" style="2" width="9.85"/>
    <col collapsed="false" customWidth="true" hidden="false" outlineLevel="0" max="19" min="19" style="2" width="12.7"/>
    <col collapsed="false" customWidth="true" hidden="false" outlineLevel="0" max="20" min="20" style="3" width="13.28"/>
    <col collapsed="false" customWidth="true" hidden="false" outlineLevel="0" max="21" min="21" style="3" width="6.99"/>
    <col collapsed="false" customWidth="true" hidden="false" outlineLevel="0" max="22" min="22" style="3" width="5.85"/>
    <col collapsed="false" customWidth="true" hidden="false" outlineLevel="0" max="23" min="23" style="4" width="2.56"/>
    <col collapsed="false" customWidth="true" hidden="false" outlineLevel="0" max="88" min="24" style="5" width="2.56"/>
    <col collapsed="false" customWidth="false" hidden="false" outlineLevel="0" max="100" min="89" style="5" width="9.14"/>
    <col collapsed="false" customWidth="false" hidden="false" outlineLevel="0" max="257" min="101" style="2" width="9.14"/>
  </cols>
  <sheetData>
    <row r="1" s="1" customFormat="true" ht="12.75" hidden="false" customHeight="false" outlineLevel="0" collapsed="false">
      <c r="A1" s="6" t="s">
        <v>90</v>
      </c>
      <c r="E1" s="7"/>
      <c r="F1" s="7"/>
      <c r="G1" s="7"/>
      <c r="H1" s="7"/>
      <c r="J1" s="8"/>
    </row>
    <row r="2" s="1" customFormat="true" ht="12.75" hidden="false" customHeight="false" outlineLevel="0" collapsed="false">
      <c r="A2" s="6"/>
      <c r="E2" s="7"/>
      <c r="F2" s="7"/>
      <c r="G2" s="7"/>
      <c r="H2" s="7"/>
      <c r="J2" s="8"/>
    </row>
    <row r="3" s="1" customFormat="true" ht="12.75" hidden="false" customHeight="false" outlineLevel="0" collapsed="false">
      <c r="A3" s="5" t="s">
        <v>91</v>
      </c>
      <c r="B3" s="5"/>
      <c r="C3" s="123"/>
      <c r="D3" s="123"/>
      <c r="E3" s="7"/>
      <c r="F3" s="7"/>
      <c r="G3" s="7"/>
      <c r="H3" s="7"/>
      <c r="J3" s="8"/>
      <c r="P3" s="124" t="n">
        <f aca="false">SUM(M63:N63)</f>
        <v>2433</v>
      </c>
      <c r="Q3" s="125" t="n">
        <f aca="false">P3</f>
        <v>2433</v>
      </c>
      <c r="R3" s="125" t="n">
        <f aca="false">Q3</f>
        <v>2433</v>
      </c>
      <c r="S3" s="126" t="n">
        <f aca="false">SUM(R3:R8)</f>
        <v>14897</v>
      </c>
      <c r="T3" s="126" t="n">
        <f aca="false">SUM(S3:S9)</f>
        <v>14897</v>
      </c>
    </row>
    <row r="4" s="1" customFormat="true" ht="12.75" hidden="false" customHeight="false" outlineLevel="0" collapsed="false">
      <c r="A4" s="5" t="s">
        <v>92</v>
      </c>
      <c r="B4" s="127"/>
      <c r="C4" s="123"/>
      <c r="D4" s="123"/>
      <c r="E4" s="7"/>
      <c r="F4" s="7"/>
      <c r="G4" s="7"/>
      <c r="H4" s="7"/>
      <c r="J4" s="8"/>
      <c r="P4" s="128" t="n">
        <f aca="false">SUM(M53:N53)</f>
        <v>12381</v>
      </c>
      <c r="Q4" s="129" t="n">
        <f aca="false">SUM(P4:P6)</f>
        <v>12381</v>
      </c>
      <c r="R4" s="130" t="n">
        <f aca="false">SUM(Q4:Q8)</f>
        <v>12464</v>
      </c>
      <c r="S4" s="126"/>
      <c r="T4" s="126"/>
    </row>
    <row r="5" s="1" customFormat="true" ht="12.75" hidden="false" customHeight="false" outlineLevel="0" collapsed="false">
      <c r="A5" s="5" t="s">
        <v>93</v>
      </c>
      <c r="B5" s="127"/>
      <c r="C5" s="123"/>
      <c r="D5" s="123"/>
      <c r="E5" s="7"/>
      <c r="F5" s="7"/>
      <c r="G5" s="7"/>
      <c r="H5" s="7"/>
      <c r="J5" s="8"/>
      <c r="P5" s="128" t="n">
        <f aca="false">SUM(M54:N54)</f>
        <v>0</v>
      </c>
      <c r="Q5" s="129"/>
      <c r="R5" s="130"/>
      <c r="S5" s="126"/>
      <c r="T5" s="126"/>
    </row>
    <row r="6" s="1" customFormat="true" ht="12.75" hidden="false" customHeight="false" outlineLevel="0" collapsed="false">
      <c r="A6" s="5" t="s">
        <v>94</v>
      </c>
      <c r="B6" s="127"/>
      <c r="C6" s="123"/>
      <c r="D6" s="123"/>
      <c r="E6" s="7"/>
      <c r="F6" s="7"/>
      <c r="G6" s="7"/>
      <c r="H6" s="7"/>
      <c r="J6" s="8"/>
      <c r="P6" s="128" t="n">
        <f aca="false">SUM(M55:N55)</f>
        <v>0</v>
      </c>
      <c r="Q6" s="129"/>
      <c r="R6" s="130"/>
      <c r="S6" s="126"/>
      <c r="T6" s="126"/>
    </row>
    <row r="7" s="1" customFormat="true" ht="12.75" hidden="false" customHeight="false" outlineLevel="0" collapsed="false">
      <c r="A7" s="123" t="s">
        <v>95</v>
      </c>
      <c r="B7" s="5"/>
      <c r="C7" s="123"/>
      <c r="D7" s="123"/>
      <c r="E7" s="7"/>
      <c r="F7" s="7"/>
      <c r="G7" s="7"/>
      <c r="H7" s="7"/>
      <c r="J7" s="8"/>
      <c r="O7" s="2"/>
      <c r="P7" s="131" t="n">
        <f aca="false">SUM(M56:N59)</f>
        <v>15</v>
      </c>
      <c r="Q7" s="132" t="n">
        <f aca="false">SUM(P7:P8)</f>
        <v>83</v>
      </c>
      <c r="R7" s="130"/>
      <c r="S7" s="126"/>
      <c r="T7" s="126"/>
    </row>
    <row r="8" s="1" customFormat="true" ht="12.75" hidden="false" customHeight="false" outlineLevel="0" collapsed="false">
      <c r="A8" s="123" t="s">
        <v>96</v>
      </c>
      <c r="B8" s="5"/>
      <c r="C8" s="123"/>
      <c r="D8" s="123"/>
      <c r="E8" s="7"/>
      <c r="F8" s="7"/>
      <c r="G8" s="7"/>
      <c r="H8" s="7"/>
      <c r="J8" s="8"/>
      <c r="O8" s="2"/>
      <c r="P8" s="131" t="n">
        <f aca="false">SUM(M60:N62)</f>
        <v>68</v>
      </c>
      <c r="Q8" s="132"/>
      <c r="R8" s="130"/>
      <c r="S8" s="126"/>
      <c r="T8" s="126"/>
    </row>
    <row r="9" s="1" customFormat="true" ht="12.75" hidden="false" customHeight="false" outlineLevel="0" collapsed="false">
      <c r="A9" s="21" t="s">
        <v>97</v>
      </c>
      <c r="B9" s="5"/>
      <c r="C9" s="123"/>
      <c r="D9" s="123"/>
      <c r="E9" s="7"/>
      <c r="F9" s="7"/>
      <c r="G9" s="7"/>
      <c r="H9" s="7"/>
      <c r="J9" s="8"/>
      <c r="P9" s="133" t="n">
        <f aca="false">SUM(O53:T63)</f>
        <v>0</v>
      </c>
      <c r="Q9" s="134" t="n">
        <f aca="false">P9</f>
        <v>0</v>
      </c>
      <c r="R9" s="134" t="n">
        <f aca="false">Q9</f>
        <v>0</v>
      </c>
      <c r="S9" s="134" t="n">
        <f aca="false">R9</f>
        <v>0</v>
      </c>
      <c r="T9" s="126"/>
    </row>
    <row r="10" s="1" customFormat="true" ht="12.75" hidden="false" customHeight="false" outlineLevel="0" collapsed="false">
      <c r="A10" s="5" t="s">
        <v>98</v>
      </c>
      <c r="B10" s="5"/>
      <c r="C10" s="23"/>
      <c r="D10" s="123"/>
      <c r="E10" s="7"/>
      <c r="F10" s="7"/>
      <c r="G10" s="7"/>
      <c r="H10" s="7"/>
      <c r="I10" s="24"/>
      <c r="J10" s="8"/>
      <c r="M10" s="25"/>
      <c r="N10" s="25"/>
      <c r="O10" s="99"/>
      <c r="P10" s="135" t="n">
        <f aca="false">SUM(M64:T67,O53:T63)</f>
        <v>1360</v>
      </c>
      <c r="Q10" s="136" t="n">
        <f aca="false">P10</f>
        <v>1360</v>
      </c>
      <c r="R10" s="136" t="n">
        <f aca="false">Q10</f>
        <v>1360</v>
      </c>
      <c r="S10" s="136" t="n">
        <f aca="false">R10</f>
        <v>1360</v>
      </c>
      <c r="T10" s="136" t="n">
        <f aca="false">S10</f>
        <v>1360</v>
      </c>
    </row>
    <row r="11" s="1" customFormat="true" ht="13.5" hidden="false" customHeight="false" outlineLevel="0" collapsed="false">
      <c r="A11" s="98"/>
      <c r="B11" s="5"/>
      <c r="C11" s="23"/>
      <c r="D11" s="123"/>
      <c r="E11" s="7"/>
      <c r="F11" s="7"/>
      <c r="G11" s="7"/>
      <c r="H11" s="7"/>
      <c r="I11" s="24"/>
      <c r="J11" s="8"/>
      <c r="L11" s="2"/>
      <c r="M11" s="25"/>
      <c r="N11" s="25"/>
      <c r="O11" s="99"/>
      <c r="P11" s="99"/>
      <c r="Q11" s="25"/>
      <c r="R11" s="137"/>
      <c r="S11" s="137"/>
      <c r="T11" s="138" t="n">
        <f aca="false">SUM(T3:T10)</f>
        <v>16257</v>
      </c>
    </row>
    <row r="12" s="1" customFormat="true" ht="14.25" hidden="false" customHeight="false" outlineLevel="0" collapsed="false">
      <c r="A12" s="27"/>
      <c r="B12" s="27"/>
      <c r="E12" s="7"/>
      <c r="F12" s="7"/>
      <c r="G12" s="7"/>
      <c r="H12" s="7"/>
      <c r="I12" s="24"/>
      <c r="J12" s="8"/>
      <c r="M12" s="28"/>
      <c r="N12" s="28"/>
      <c r="O12" s="28"/>
      <c r="P12" s="28"/>
      <c r="Q12" s="28"/>
      <c r="R12" s="2"/>
      <c r="S12" s="28"/>
    </row>
    <row r="13" s="33" customFormat="true" ht="12.75" hidden="false" customHeight="true" outlineLevel="0" collapsed="false">
      <c r="A13" s="6" t="s">
        <v>9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s">
        <v>15</v>
      </c>
      <c r="N13" s="31"/>
      <c r="O13" s="31"/>
      <c r="P13" s="31"/>
      <c r="Q13" s="31"/>
      <c r="R13" s="31"/>
      <c r="S13" s="31"/>
      <c r="T13" s="31"/>
    </row>
    <row r="14" s="33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4" t="s">
        <v>58</v>
      </c>
      <c r="N14" s="34"/>
      <c r="O14" s="34"/>
      <c r="P14" s="34"/>
      <c r="Q14" s="34"/>
      <c r="R14" s="34"/>
      <c r="S14" s="34"/>
      <c r="T14" s="34"/>
    </row>
    <row r="15" s="33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5" t="n">
        <v>11</v>
      </c>
      <c r="N15" s="35"/>
      <c r="O15" s="35"/>
      <c r="P15" s="36" t="n">
        <v>21</v>
      </c>
      <c r="Q15" s="36" t="n">
        <v>23</v>
      </c>
      <c r="R15" s="36" t="n">
        <v>24</v>
      </c>
      <c r="S15" s="36" t="n">
        <v>22</v>
      </c>
      <c r="T15" s="38" t="s">
        <v>59</v>
      </c>
    </row>
    <row r="16" s="33" customFormat="tru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9" t="s">
        <v>60</v>
      </c>
      <c r="N16" s="39"/>
      <c r="O16" s="39"/>
      <c r="P16" s="139" t="s">
        <v>61</v>
      </c>
      <c r="Q16" s="139" t="s">
        <v>62</v>
      </c>
      <c r="R16" s="139" t="s">
        <v>63</v>
      </c>
      <c r="S16" s="139" t="s">
        <v>64</v>
      </c>
      <c r="T16" s="40" t="s">
        <v>65</v>
      </c>
    </row>
    <row r="17" s="33" customFormat="tru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140" t="s">
        <v>18</v>
      </c>
      <c r="N17" s="140"/>
      <c r="O17" s="140"/>
      <c r="P17" s="139"/>
      <c r="Q17" s="139"/>
      <c r="R17" s="139"/>
      <c r="S17" s="139"/>
      <c r="T17" s="40"/>
    </row>
    <row r="18" s="33" customFormat="true" ht="12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5" t="s">
        <v>66</v>
      </c>
      <c r="N18" s="35"/>
      <c r="O18" s="35"/>
      <c r="P18" s="139"/>
      <c r="Q18" s="139"/>
      <c r="R18" s="139"/>
      <c r="S18" s="139"/>
      <c r="T18" s="40"/>
    </row>
    <row r="19" s="33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5" t="n">
        <v>1</v>
      </c>
      <c r="N19" s="35"/>
      <c r="O19" s="36" t="n">
        <v>2</v>
      </c>
      <c r="P19" s="139"/>
      <c r="Q19" s="139"/>
      <c r="R19" s="139"/>
      <c r="S19" s="139"/>
      <c r="T19" s="40"/>
    </row>
    <row r="20" s="33" customFormat="tru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9" t="s">
        <v>67</v>
      </c>
      <c r="N20" s="39"/>
      <c r="O20" s="139" t="s">
        <v>68</v>
      </c>
      <c r="P20" s="139"/>
      <c r="Q20" s="139"/>
      <c r="R20" s="139"/>
      <c r="S20" s="139"/>
      <c r="T20" s="40"/>
    </row>
    <row r="21" s="33" customFormat="tru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40" t="s">
        <v>29</v>
      </c>
      <c r="N21" s="140"/>
      <c r="O21" s="139"/>
      <c r="P21" s="139"/>
      <c r="Q21" s="139"/>
      <c r="R21" s="139"/>
      <c r="S21" s="139"/>
      <c r="T21" s="40"/>
    </row>
    <row r="22" s="33" customFormat="true" ht="25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5" t="s">
        <v>99</v>
      </c>
      <c r="N22" s="35"/>
      <c r="O22" s="139"/>
      <c r="P22" s="139"/>
      <c r="Q22" s="139"/>
      <c r="R22" s="139"/>
      <c r="S22" s="139"/>
      <c r="T22" s="40"/>
    </row>
    <row r="23" s="33" customFormat="tru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5" t="n">
        <v>1</v>
      </c>
      <c r="N23" s="36" t="n">
        <v>2</v>
      </c>
      <c r="O23" s="139"/>
      <c r="P23" s="139"/>
      <c r="Q23" s="139"/>
      <c r="R23" s="139"/>
      <c r="S23" s="139"/>
      <c r="T23" s="40"/>
    </row>
    <row r="24" s="33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141" t="s">
        <v>100</v>
      </c>
      <c r="N24" s="139" t="s">
        <v>101</v>
      </c>
      <c r="O24" s="139"/>
      <c r="P24" s="139"/>
      <c r="Q24" s="139"/>
      <c r="R24" s="139"/>
      <c r="S24" s="139"/>
      <c r="T24" s="40"/>
    </row>
    <row r="25" s="60" customFormat="true" ht="26.25" hidden="false" customHeight="true" outlineLevel="0" collapsed="false">
      <c r="A25" s="42" t="s">
        <v>25</v>
      </c>
      <c r="B25" s="43" t="s">
        <v>102</v>
      </c>
      <c r="C25" s="54" t="s">
        <v>103</v>
      </c>
      <c r="D25" s="50" t="s">
        <v>104</v>
      </c>
      <c r="E25" s="142" t="s">
        <v>23</v>
      </c>
      <c r="F25" s="143" t="s">
        <v>105</v>
      </c>
      <c r="G25" s="143" t="s">
        <v>106</v>
      </c>
      <c r="H25" s="144" t="s">
        <v>107</v>
      </c>
      <c r="I25" s="145" t="s">
        <v>32</v>
      </c>
      <c r="J25" s="146" t="s">
        <v>108</v>
      </c>
      <c r="K25" s="147" t="n">
        <v>11</v>
      </c>
      <c r="L25" s="148" t="s">
        <v>109</v>
      </c>
      <c r="M25" s="56" t="s">
        <v>110</v>
      </c>
      <c r="N25" s="56"/>
      <c r="O25" s="149" t="s">
        <v>111</v>
      </c>
      <c r="P25" s="149"/>
      <c r="Q25" s="149"/>
      <c r="R25" s="149"/>
      <c r="S25" s="149"/>
      <c r="T25" s="149"/>
      <c r="U25" s="150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</row>
    <row r="26" s="60" customFormat="true" ht="26.25" hidden="false" customHeight="true" outlineLevel="0" collapsed="false">
      <c r="A26" s="42"/>
      <c r="B26" s="43"/>
      <c r="C26" s="54"/>
      <c r="D26" s="50"/>
      <c r="E26" s="142"/>
      <c r="F26" s="143"/>
      <c r="G26" s="143"/>
      <c r="H26" s="144"/>
      <c r="I26" s="145"/>
      <c r="J26" s="146"/>
      <c r="K26" s="151" t="n">
        <v>12</v>
      </c>
      <c r="L26" s="152" t="s">
        <v>112</v>
      </c>
      <c r="M26" s="56"/>
      <c r="N26" s="56"/>
      <c r="O26" s="149"/>
      <c r="P26" s="149"/>
      <c r="Q26" s="149"/>
      <c r="R26" s="149"/>
      <c r="S26" s="149"/>
      <c r="T26" s="149"/>
      <c r="U26" s="150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</row>
    <row r="27" s="60" customFormat="true" ht="26.25" hidden="false" customHeight="true" outlineLevel="0" collapsed="false">
      <c r="A27" s="42"/>
      <c r="B27" s="43"/>
      <c r="C27" s="54"/>
      <c r="D27" s="50"/>
      <c r="E27" s="142"/>
      <c r="F27" s="143"/>
      <c r="G27" s="143"/>
      <c r="H27" s="144"/>
      <c r="I27" s="145"/>
      <c r="J27" s="146"/>
      <c r="K27" s="151" t="n">
        <v>13</v>
      </c>
      <c r="L27" s="152" t="s">
        <v>113</v>
      </c>
      <c r="M27" s="56"/>
      <c r="N27" s="56"/>
      <c r="O27" s="149"/>
      <c r="P27" s="149"/>
      <c r="Q27" s="149"/>
      <c r="R27" s="149"/>
      <c r="S27" s="149"/>
      <c r="T27" s="149"/>
      <c r="U27" s="150"/>
      <c r="V27" s="153"/>
      <c r="Z27" s="15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</row>
    <row r="28" s="60" customFormat="true" ht="26.25" hidden="false" customHeight="true" outlineLevel="0" collapsed="false">
      <c r="A28" s="42"/>
      <c r="B28" s="43"/>
      <c r="C28" s="54"/>
      <c r="D28" s="50"/>
      <c r="E28" s="142"/>
      <c r="F28" s="143"/>
      <c r="G28" s="143"/>
      <c r="H28" s="144"/>
      <c r="I28" s="145"/>
      <c r="J28" s="146"/>
      <c r="K28" s="151" t="n">
        <v>21</v>
      </c>
      <c r="L28" s="152" t="s">
        <v>114</v>
      </c>
      <c r="M28" s="154" t="s">
        <v>115</v>
      </c>
      <c r="N28" s="154"/>
      <c r="O28" s="149"/>
      <c r="P28" s="149"/>
      <c r="Q28" s="149"/>
      <c r="R28" s="149"/>
      <c r="S28" s="149"/>
      <c r="T28" s="149"/>
      <c r="U28" s="150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</row>
    <row r="29" s="60" customFormat="true" ht="26.25" hidden="false" customHeight="true" outlineLevel="0" collapsed="false">
      <c r="A29" s="42"/>
      <c r="B29" s="43"/>
      <c r="C29" s="54"/>
      <c r="D29" s="50"/>
      <c r="E29" s="142"/>
      <c r="F29" s="143"/>
      <c r="G29" s="143"/>
      <c r="H29" s="144"/>
      <c r="I29" s="145"/>
      <c r="J29" s="146"/>
      <c r="K29" s="151" t="n">
        <v>22</v>
      </c>
      <c r="L29" s="152" t="s">
        <v>116</v>
      </c>
      <c r="M29" s="154"/>
      <c r="N29" s="154"/>
      <c r="O29" s="149"/>
      <c r="P29" s="149"/>
      <c r="Q29" s="149"/>
      <c r="R29" s="149"/>
      <c r="S29" s="149"/>
      <c r="T29" s="149"/>
      <c r="U29" s="150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</row>
    <row r="30" s="60" customFormat="true" ht="26.25" hidden="false" customHeight="true" outlineLevel="0" collapsed="false">
      <c r="A30" s="42"/>
      <c r="B30" s="43"/>
      <c r="C30" s="54"/>
      <c r="D30" s="50"/>
      <c r="E30" s="142"/>
      <c r="F30" s="143"/>
      <c r="G30" s="143"/>
      <c r="H30" s="144"/>
      <c r="I30" s="145"/>
      <c r="J30" s="146"/>
      <c r="K30" s="151" t="n">
        <v>23</v>
      </c>
      <c r="L30" s="152" t="s">
        <v>117</v>
      </c>
      <c r="M30" s="154"/>
      <c r="N30" s="154"/>
      <c r="O30" s="149"/>
      <c r="P30" s="149"/>
      <c r="Q30" s="149"/>
      <c r="R30" s="149"/>
      <c r="S30" s="149"/>
      <c r="T30" s="149"/>
      <c r="U30" s="150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</row>
    <row r="31" s="60" customFormat="true" ht="26.25" hidden="false" customHeight="true" outlineLevel="0" collapsed="false">
      <c r="A31" s="42"/>
      <c r="B31" s="43"/>
      <c r="C31" s="54"/>
      <c r="D31" s="50"/>
      <c r="E31" s="142"/>
      <c r="F31" s="143"/>
      <c r="G31" s="143"/>
      <c r="H31" s="144"/>
      <c r="I31" s="145"/>
      <c r="J31" s="146"/>
      <c r="K31" s="151" t="n">
        <v>24</v>
      </c>
      <c r="L31" s="152" t="s">
        <v>118</v>
      </c>
      <c r="M31" s="154"/>
      <c r="N31" s="154"/>
      <c r="O31" s="149"/>
      <c r="P31" s="149"/>
      <c r="Q31" s="149"/>
      <c r="R31" s="149"/>
      <c r="S31" s="149"/>
      <c r="T31" s="149"/>
      <c r="U31" s="150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</row>
    <row r="32" s="60" customFormat="true" ht="26.25" hidden="false" customHeight="true" outlineLevel="0" collapsed="false">
      <c r="A32" s="42"/>
      <c r="B32" s="43"/>
      <c r="C32" s="54"/>
      <c r="D32" s="50"/>
      <c r="E32" s="142"/>
      <c r="F32" s="143"/>
      <c r="G32" s="143"/>
      <c r="H32" s="144"/>
      <c r="I32" s="145"/>
      <c r="J32" s="146"/>
      <c r="K32" s="151" t="n">
        <v>31</v>
      </c>
      <c r="L32" s="152" t="s">
        <v>119</v>
      </c>
      <c r="M32" s="154"/>
      <c r="N32" s="154"/>
      <c r="O32" s="149"/>
      <c r="P32" s="149"/>
      <c r="Q32" s="149"/>
      <c r="R32" s="149"/>
      <c r="S32" s="149"/>
      <c r="T32" s="149"/>
      <c r="U32" s="150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</row>
    <row r="33" s="60" customFormat="true" ht="26.25" hidden="false" customHeight="true" outlineLevel="0" collapsed="false">
      <c r="A33" s="42"/>
      <c r="B33" s="43"/>
      <c r="C33" s="54"/>
      <c r="D33" s="50"/>
      <c r="E33" s="142"/>
      <c r="F33" s="143"/>
      <c r="G33" s="143"/>
      <c r="H33" s="144"/>
      <c r="I33" s="145"/>
      <c r="J33" s="146"/>
      <c r="K33" s="151" t="n">
        <v>32</v>
      </c>
      <c r="L33" s="152" t="s">
        <v>120</v>
      </c>
      <c r="M33" s="154"/>
      <c r="N33" s="154"/>
      <c r="O33" s="149"/>
      <c r="P33" s="149"/>
      <c r="Q33" s="149"/>
      <c r="R33" s="149"/>
      <c r="S33" s="149"/>
      <c r="T33" s="149"/>
      <c r="U33" s="150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</row>
    <row r="34" customFormat="false" ht="26.25" hidden="false" customHeight="true" outlineLevel="0" collapsed="false">
      <c r="A34" s="42"/>
      <c r="B34" s="43"/>
      <c r="C34" s="54"/>
      <c r="D34" s="50"/>
      <c r="E34" s="142"/>
      <c r="F34" s="143"/>
      <c r="G34" s="143"/>
      <c r="H34" s="144"/>
      <c r="I34" s="145"/>
      <c r="J34" s="146"/>
      <c r="K34" s="61" t="n">
        <v>33</v>
      </c>
      <c r="L34" s="155" t="s">
        <v>121</v>
      </c>
      <c r="M34" s="154"/>
      <c r="N34" s="154"/>
      <c r="O34" s="149"/>
      <c r="P34" s="149"/>
      <c r="Q34" s="149"/>
      <c r="R34" s="149"/>
      <c r="S34" s="149"/>
      <c r="T34" s="149"/>
      <c r="AM34" s="2"/>
      <c r="AN34" s="2"/>
    </row>
    <row r="35" customFormat="false" ht="36" hidden="false" customHeight="true" outlineLevel="0" collapsed="false">
      <c r="A35" s="42"/>
      <c r="B35" s="43"/>
      <c r="C35" s="54"/>
      <c r="D35" s="50"/>
      <c r="E35" s="142"/>
      <c r="F35" s="143"/>
      <c r="G35" s="156" t="s">
        <v>122</v>
      </c>
      <c r="H35" s="157" t="s">
        <v>123</v>
      </c>
      <c r="I35" s="157"/>
      <c r="J35" s="158"/>
      <c r="K35" s="158"/>
      <c r="L35" s="158"/>
      <c r="M35" s="159" t="s">
        <v>124</v>
      </c>
      <c r="N35" s="159"/>
      <c r="O35" s="149"/>
      <c r="P35" s="149"/>
      <c r="Q35" s="149"/>
      <c r="R35" s="149"/>
      <c r="S35" s="149"/>
      <c r="T35" s="149"/>
      <c r="AM35" s="2"/>
      <c r="AN35" s="2"/>
    </row>
    <row r="36" customFormat="false" ht="12.75" hidden="false" customHeight="true" outlineLevel="0" collapsed="false">
      <c r="A36" s="42"/>
      <c r="B36" s="43"/>
      <c r="C36" s="74" t="n">
        <v>5</v>
      </c>
      <c r="D36" s="75" t="s">
        <v>125</v>
      </c>
      <c r="E36" s="78"/>
      <c r="F36" s="78"/>
      <c r="G36" s="78"/>
      <c r="H36" s="78"/>
      <c r="I36" s="79"/>
      <c r="J36" s="79"/>
      <c r="K36" s="80"/>
      <c r="L36" s="160"/>
      <c r="M36" s="161" t="s">
        <v>126</v>
      </c>
      <c r="N36" s="161"/>
      <c r="O36" s="161"/>
      <c r="P36" s="161"/>
      <c r="Q36" s="161"/>
      <c r="R36" s="161"/>
      <c r="S36" s="161"/>
      <c r="T36" s="161"/>
    </row>
    <row r="37" customFormat="false" ht="12.75" hidden="false" customHeight="true" outlineLevel="0" collapsed="false">
      <c r="A37" s="42"/>
      <c r="B37" s="43"/>
      <c r="C37" s="74" t="n">
        <v>6</v>
      </c>
      <c r="D37" s="75" t="s">
        <v>127</v>
      </c>
      <c r="E37" s="78"/>
      <c r="F37" s="78"/>
      <c r="G37" s="78"/>
      <c r="H37" s="78"/>
      <c r="I37" s="79"/>
      <c r="J37" s="79"/>
      <c r="K37" s="80"/>
      <c r="L37" s="160"/>
      <c r="M37" s="161"/>
      <c r="N37" s="161"/>
      <c r="O37" s="161"/>
      <c r="P37" s="161"/>
      <c r="Q37" s="161"/>
      <c r="R37" s="161"/>
      <c r="S37" s="161"/>
      <c r="T37" s="161"/>
      <c r="Z37" s="97"/>
      <c r="AA37" s="97"/>
      <c r="AB37" s="97"/>
      <c r="AC37" s="97"/>
      <c r="AD37" s="97"/>
      <c r="AE37" s="97"/>
      <c r="AF37" s="97"/>
    </row>
    <row r="38" customFormat="false" ht="12.75" hidden="false" customHeight="true" outlineLevel="0" collapsed="false">
      <c r="A38" s="42"/>
      <c r="B38" s="43"/>
      <c r="C38" s="74" t="n">
        <v>7</v>
      </c>
      <c r="D38" s="75" t="s">
        <v>128</v>
      </c>
      <c r="E38" s="78"/>
      <c r="F38" s="78"/>
      <c r="G38" s="78"/>
      <c r="H38" s="78"/>
      <c r="I38" s="79"/>
      <c r="J38" s="79"/>
      <c r="K38" s="80"/>
      <c r="L38" s="160"/>
      <c r="M38" s="161"/>
      <c r="N38" s="161"/>
      <c r="O38" s="161"/>
      <c r="P38" s="161"/>
      <c r="Q38" s="161"/>
      <c r="R38" s="161"/>
      <c r="S38" s="161"/>
      <c r="T38" s="161"/>
      <c r="Z38" s="97"/>
      <c r="AA38" s="97"/>
      <c r="AB38" s="97"/>
      <c r="AC38" s="97"/>
      <c r="AD38" s="97"/>
      <c r="AE38" s="97"/>
      <c r="AF38" s="97"/>
    </row>
    <row r="39" s="6" customFormat="true" ht="13.5" hidden="false" customHeight="true" outlineLevel="0" collapsed="false">
      <c r="A39" s="42"/>
      <c r="B39" s="43"/>
      <c r="C39" s="86" t="s">
        <v>59</v>
      </c>
      <c r="D39" s="87" t="s">
        <v>65</v>
      </c>
      <c r="E39" s="89"/>
      <c r="F39" s="89"/>
      <c r="G39" s="89"/>
      <c r="H39" s="89"/>
      <c r="I39" s="90"/>
      <c r="J39" s="90"/>
      <c r="K39" s="89"/>
      <c r="L39" s="162"/>
      <c r="M39" s="161"/>
      <c r="N39" s="161"/>
      <c r="O39" s="161"/>
      <c r="P39" s="161"/>
      <c r="Q39" s="161"/>
      <c r="R39" s="161"/>
      <c r="S39" s="161"/>
      <c r="T39" s="161"/>
      <c r="U39" s="95"/>
      <c r="V39" s="95"/>
      <c r="W39" s="96"/>
      <c r="X39" s="97"/>
      <c r="Y39" s="97"/>
      <c r="Z39" s="5"/>
      <c r="AA39" s="5"/>
      <c r="AB39" s="5"/>
      <c r="AC39" s="5"/>
      <c r="AD39" s="5"/>
      <c r="AE39" s="5"/>
      <c r="AF39" s="5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</row>
    <row r="40" s="1" customFormat="true" ht="14.25" hidden="false" customHeight="false" outlineLevel="0" collapsed="false">
      <c r="A40" s="27"/>
      <c r="B40" s="27"/>
      <c r="E40" s="7"/>
      <c r="F40" s="7"/>
      <c r="G40" s="7"/>
      <c r="H40" s="7"/>
      <c r="I40" s="24"/>
      <c r="J40" s="8"/>
      <c r="M40" s="28"/>
      <c r="N40" s="28"/>
      <c r="O40" s="28"/>
      <c r="P40" s="28"/>
      <c r="Q40" s="28"/>
      <c r="R40" s="2"/>
      <c r="S40" s="28"/>
    </row>
    <row r="41" s="33" customFormat="true" ht="12.75" hidden="false" customHeight="true" outlineLevel="0" collapsed="false">
      <c r="A41" s="6" t="s">
        <v>9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s">
        <v>15</v>
      </c>
      <c r="N41" s="31"/>
      <c r="O41" s="31"/>
      <c r="P41" s="31"/>
      <c r="Q41" s="31"/>
      <c r="R41" s="31"/>
      <c r="S41" s="31"/>
      <c r="T41" s="31"/>
    </row>
    <row r="42" s="33" customFormat="tru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4" t="s">
        <v>58</v>
      </c>
      <c r="N42" s="34"/>
      <c r="O42" s="34"/>
      <c r="P42" s="34"/>
      <c r="Q42" s="34"/>
      <c r="R42" s="34"/>
      <c r="S42" s="34"/>
      <c r="T42" s="34"/>
    </row>
    <row r="43" s="33" customFormat="tru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5" t="n">
        <v>11</v>
      </c>
      <c r="N43" s="35"/>
      <c r="O43" s="35"/>
      <c r="P43" s="36" t="n">
        <v>21</v>
      </c>
      <c r="Q43" s="36" t="n">
        <v>23</v>
      </c>
      <c r="R43" s="36" t="n">
        <v>24</v>
      </c>
      <c r="S43" s="36" t="n">
        <v>22</v>
      </c>
      <c r="T43" s="38" t="s">
        <v>59</v>
      </c>
    </row>
    <row r="44" s="33" customFormat="tru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9" t="s">
        <v>60</v>
      </c>
      <c r="N44" s="39"/>
      <c r="O44" s="39"/>
      <c r="P44" s="139" t="s">
        <v>61</v>
      </c>
      <c r="Q44" s="139" t="s">
        <v>62</v>
      </c>
      <c r="R44" s="139" t="s">
        <v>63</v>
      </c>
      <c r="S44" s="139" t="s">
        <v>64</v>
      </c>
      <c r="T44" s="40" t="s">
        <v>65</v>
      </c>
    </row>
    <row r="45" s="33" customFormat="tru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140" t="s">
        <v>18</v>
      </c>
      <c r="N45" s="140"/>
      <c r="O45" s="140"/>
      <c r="P45" s="139"/>
      <c r="Q45" s="139"/>
      <c r="R45" s="139"/>
      <c r="S45" s="139"/>
      <c r="T45" s="40"/>
    </row>
    <row r="46" s="33" customFormat="tru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5" t="s">
        <v>66</v>
      </c>
      <c r="N46" s="35"/>
      <c r="O46" s="35"/>
      <c r="P46" s="139"/>
      <c r="Q46" s="139"/>
      <c r="R46" s="139"/>
      <c r="S46" s="139"/>
      <c r="T46" s="40"/>
    </row>
    <row r="47" s="33" customFormat="tru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5" t="n">
        <v>1</v>
      </c>
      <c r="N47" s="35"/>
      <c r="O47" s="36" t="n">
        <v>2</v>
      </c>
      <c r="P47" s="139"/>
      <c r="Q47" s="139"/>
      <c r="R47" s="139"/>
      <c r="S47" s="139"/>
      <c r="T47" s="40"/>
    </row>
    <row r="48" s="33" customFormat="tru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9" t="s">
        <v>67</v>
      </c>
      <c r="N48" s="39"/>
      <c r="O48" s="139" t="s">
        <v>68</v>
      </c>
      <c r="P48" s="139"/>
      <c r="Q48" s="139"/>
      <c r="R48" s="139"/>
      <c r="S48" s="139"/>
      <c r="T48" s="40"/>
    </row>
    <row r="49" s="33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140" t="s">
        <v>29</v>
      </c>
      <c r="N49" s="140"/>
      <c r="O49" s="139"/>
      <c r="P49" s="139"/>
      <c r="Q49" s="139"/>
      <c r="R49" s="139"/>
      <c r="S49" s="139"/>
      <c r="T49" s="40"/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5" t="s">
        <v>99</v>
      </c>
      <c r="N50" s="35"/>
      <c r="O50" s="139"/>
      <c r="P50" s="139"/>
      <c r="Q50" s="139"/>
      <c r="R50" s="139"/>
      <c r="S50" s="139"/>
      <c r="T50" s="40"/>
    </row>
    <row r="51" s="33" customFormat="tru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5" t="n">
        <v>1</v>
      </c>
      <c r="N51" s="36" t="n">
        <v>2</v>
      </c>
      <c r="O51" s="139"/>
      <c r="P51" s="139"/>
      <c r="Q51" s="139"/>
      <c r="R51" s="139"/>
      <c r="S51" s="139"/>
      <c r="T51" s="40"/>
    </row>
    <row r="52" s="33" customFormat="true" ht="13.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141" t="s">
        <v>100</v>
      </c>
      <c r="N52" s="139" t="s">
        <v>101</v>
      </c>
      <c r="O52" s="139"/>
      <c r="P52" s="139"/>
      <c r="Q52" s="139"/>
      <c r="R52" s="139"/>
      <c r="S52" s="139"/>
      <c r="T52" s="40"/>
    </row>
    <row r="53" s="60" customFormat="true" ht="26.25" hidden="false" customHeight="true" outlineLevel="0" collapsed="false">
      <c r="A53" s="42" t="s">
        <v>25</v>
      </c>
      <c r="B53" s="43" t="s">
        <v>102</v>
      </c>
      <c r="C53" s="54" t="s">
        <v>103</v>
      </c>
      <c r="D53" s="50" t="s">
        <v>104</v>
      </c>
      <c r="E53" s="142" t="s">
        <v>23</v>
      </c>
      <c r="F53" s="143" t="s">
        <v>105</v>
      </c>
      <c r="G53" s="143" t="s">
        <v>106</v>
      </c>
      <c r="H53" s="144" t="s">
        <v>107</v>
      </c>
      <c r="I53" s="145" t="s">
        <v>32</v>
      </c>
      <c r="J53" s="146" t="s">
        <v>108</v>
      </c>
      <c r="K53" s="147" t="n">
        <v>11</v>
      </c>
      <c r="L53" s="148" t="s">
        <v>109</v>
      </c>
      <c r="M53" s="163" t="n">
        <v>12246</v>
      </c>
      <c r="N53" s="164" t="n">
        <v>135</v>
      </c>
      <c r="O53" s="165"/>
      <c r="P53" s="166"/>
      <c r="Q53" s="166"/>
      <c r="R53" s="166"/>
      <c r="S53" s="166"/>
      <c r="T53" s="167"/>
      <c r="U53" s="150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</row>
    <row r="54" s="60" customFormat="true" ht="26.25" hidden="false" customHeight="true" outlineLevel="0" collapsed="false">
      <c r="A54" s="42"/>
      <c r="B54" s="43"/>
      <c r="C54" s="54"/>
      <c r="D54" s="50"/>
      <c r="E54" s="142"/>
      <c r="F54" s="143"/>
      <c r="G54" s="143"/>
      <c r="H54" s="144"/>
      <c r="I54" s="145"/>
      <c r="J54" s="146"/>
      <c r="K54" s="151" t="n">
        <v>12</v>
      </c>
      <c r="L54" s="152" t="s">
        <v>112</v>
      </c>
      <c r="M54" s="168"/>
      <c r="N54" s="169"/>
      <c r="O54" s="170"/>
      <c r="P54" s="171"/>
      <c r="Q54" s="171"/>
      <c r="R54" s="171"/>
      <c r="S54" s="171"/>
      <c r="T54" s="172"/>
      <c r="U54" s="150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</row>
    <row r="55" s="60" customFormat="true" ht="26.25" hidden="false" customHeight="true" outlineLevel="0" collapsed="false">
      <c r="A55" s="42"/>
      <c r="B55" s="43"/>
      <c r="C55" s="54"/>
      <c r="D55" s="50"/>
      <c r="E55" s="142"/>
      <c r="F55" s="143"/>
      <c r="G55" s="143"/>
      <c r="H55" s="144"/>
      <c r="I55" s="145"/>
      <c r="J55" s="146"/>
      <c r="K55" s="151" t="n">
        <v>13</v>
      </c>
      <c r="L55" s="152" t="s">
        <v>113</v>
      </c>
      <c r="M55" s="173"/>
      <c r="N55" s="174"/>
      <c r="O55" s="170"/>
      <c r="P55" s="171"/>
      <c r="Q55" s="171"/>
      <c r="R55" s="171"/>
      <c r="S55" s="171"/>
      <c r="T55" s="172"/>
      <c r="U55" s="150"/>
      <c r="V55" s="153"/>
      <c r="Z55" s="15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</row>
    <row r="56" s="60" customFormat="true" ht="26.25" hidden="false" customHeight="true" outlineLevel="0" collapsed="false">
      <c r="A56" s="42"/>
      <c r="B56" s="43"/>
      <c r="C56" s="54"/>
      <c r="D56" s="50"/>
      <c r="E56" s="142"/>
      <c r="F56" s="143"/>
      <c r="G56" s="143"/>
      <c r="H56" s="144"/>
      <c r="I56" s="145"/>
      <c r="J56" s="146"/>
      <c r="K56" s="151" t="n">
        <v>21</v>
      </c>
      <c r="L56" s="152" t="s">
        <v>114</v>
      </c>
      <c r="M56" s="175" t="n">
        <v>2</v>
      </c>
      <c r="N56" s="176" t="n">
        <v>0</v>
      </c>
      <c r="O56" s="170"/>
      <c r="P56" s="171"/>
      <c r="Q56" s="171"/>
      <c r="R56" s="171"/>
      <c r="S56" s="171"/>
      <c r="T56" s="172"/>
      <c r="U56" s="150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</row>
    <row r="57" s="60" customFormat="true" ht="26.25" hidden="false" customHeight="true" outlineLevel="0" collapsed="false">
      <c r="A57" s="42"/>
      <c r="B57" s="43"/>
      <c r="C57" s="54"/>
      <c r="D57" s="50"/>
      <c r="E57" s="142"/>
      <c r="F57" s="143"/>
      <c r="G57" s="143"/>
      <c r="H57" s="144"/>
      <c r="I57" s="145"/>
      <c r="J57" s="146"/>
      <c r="K57" s="151" t="n">
        <v>22</v>
      </c>
      <c r="L57" s="152" t="s">
        <v>116</v>
      </c>
      <c r="M57" s="177"/>
      <c r="N57" s="178"/>
      <c r="O57" s="170"/>
      <c r="P57" s="171"/>
      <c r="Q57" s="171"/>
      <c r="R57" s="171"/>
      <c r="S57" s="171"/>
      <c r="T57" s="172"/>
      <c r="U57" s="150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</row>
    <row r="58" s="60" customFormat="true" ht="26.25" hidden="false" customHeight="true" outlineLevel="0" collapsed="false">
      <c r="A58" s="42"/>
      <c r="B58" s="43"/>
      <c r="C58" s="54"/>
      <c r="D58" s="50"/>
      <c r="E58" s="142"/>
      <c r="F58" s="143"/>
      <c r="G58" s="143"/>
      <c r="H58" s="144"/>
      <c r="I58" s="145"/>
      <c r="J58" s="146"/>
      <c r="K58" s="151" t="n">
        <v>23</v>
      </c>
      <c r="L58" s="152" t="s">
        <v>117</v>
      </c>
      <c r="M58" s="177" t="n">
        <v>12</v>
      </c>
      <c r="N58" s="178" t="n">
        <v>1</v>
      </c>
      <c r="O58" s="170"/>
      <c r="P58" s="171"/>
      <c r="Q58" s="171"/>
      <c r="R58" s="171"/>
      <c r="S58" s="171"/>
      <c r="T58" s="172"/>
      <c r="U58" s="150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</row>
    <row r="59" s="60" customFormat="true" ht="26.25" hidden="false" customHeight="true" outlineLevel="0" collapsed="false">
      <c r="A59" s="42"/>
      <c r="B59" s="43"/>
      <c r="C59" s="54"/>
      <c r="D59" s="50"/>
      <c r="E59" s="142"/>
      <c r="F59" s="143"/>
      <c r="G59" s="143"/>
      <c r="H59" s="144"/>
      <c r="I59" s="145"/>
      <c r="J59" s="146"/>
      <c r="K59" s="151" t="n">
        <v>24</v>
      </c>
      <c r="L59" s="152" t="s">
        <v>118</v>
      </c>
      <c r="M59" s="177"/>
      <c r="N59" s="178"/>
      <c r="O59" s="170"/>
      <c r="P59" s="171"/>
      <c r="Q59" s="171"/>
      <c r="R59" s="171"/>
      <c r="S59" s="171"/>
      <c r="T59" s="172"/>
      <c r="U59" s="150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</row>
    <row r="60" s="60" customFormat="true" ht="26.25" hidden="false" customHeight="true" outlineLevel="0" collapsed="false">
      <c r="A60" s="42"/>
      <c r="B60" s="43"/>
      <c r="C60" s="54"/>
      <c r="D60" s="50"/>
      <c r="E60" s="142"/>
      <c r="F60" s="143"/>
      <c r="G60" s="143"/>
      <c r="H60" s="144"/>
      <c r="I60" s="145"/>
      <c r="J60" s="146"/>
      <c r="K60" s="151" t="n">
        <v>31</v>
      </c>
      <c r="L60" s="152" t="s">
        <v>119</v>
      </c>
      <c r="M60" s="177" t="n">
        <v>62</v>
      </c>
      <c r="N60" s="178" t="n">
        <v>2</v>
      </c>
      <c r="O60" s="170"/>
      <c r="P60" s="171"/>
      <c r="Q60" s="171"/>
      <c r="R60" s="171"/>
      <c r="S60" s="171"/>
      <c r="T60" s="172"/>
      <c r="U60" s="150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</row>
    <row r="61" s="60" customFormat="true" ht="26.25" hidden="false" customHeight="true" outlineLevel="0" collapsed="false">
      <c r="A61" s="42"/>
      <c r="B61" s="43"/>
      <c r="C61" s="54"/>
      <c r="D61" s="50"/>
      <c r="E61" s="142"/>
      <c r="F61" s="143"/>
      <c r="G61" s="143"/>
      <c r="H61" s="144"/>
      <c r="I61" s="145"/>
      <c r="J61" s="146"/>
      <c r="K61" s="151" t="n">
        <v>32</v>
      </c>
      <c r="L61" s="152" t="s">
        <v>120</v>
      </c>
      <c r="M61" s="177" t="n">
        <v>3</v>
      </c>
      <c r="N61" s="178" t="n">
        <v>1</v>
      </c>
      <c r="O61" s="170"/>
      <c r="P61" s="171"/>
      <c r="Q61" s="171"/>
      <c r="R61" s="171"/>
      <c r="S61" s="171"/>
      <c r="T61" s="172"/>
      <c r="U61" s="150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</row>
    <row r="62" customFormat="false" ht="26.25" hidden="false" customHeight="true" outlineLevel="0" collapsed="false">
      <c r="A62" s="42"/>
      <c r="B62" s="43"/>
      <c r="C62" s="54"/>
      <c r="D62" s="50"/>
      <c r="E62" s="142"/>
      <c r="F62" s="143"/>
      <c r="G62" s="143"/>
      <c r="H62" s="144"/>
      <c r="I62" s="145"/>
      <c r="J62" s="146"/>
      <c r="K62" s="61" t="n">
        <v>33</v>
      </c>
      <c r="L62" s="155" t="s">
        <v>121</v>
      </c>
      <c r="M62" s="179"/>
      <c r="N62" s="180"/>
      <c r="O62" s="170"/>
      <c r="P62" s="171"/>
      <c r="Q62" s="171"/>
      <c r="R62" s="171"/>
      <c r="S62" s="171"/>
      <c r="T62" s="181"/>
      <c r="AM62" s="2"/>
      <c r="AN62" s="2"/>
    </row>
    <row r="63" customFormat="false" ht="36" hidden="false" customHeight="true" outlineLevel="0" collapsed="false">
      <c r="A63" s="42"/>
      <c r="B63" s="43"/>
      <c r="C63" s="54"/>
      <c r="D63" s="50"/>
      <c r="E63" s="142"/>
      <c r="F63" s="143"/>
      <c r="G63" s="156" t="s">
        <v>122</v>
      </c>
      <c r="H63" s="157" t="s">
        <v>123</v>
      </c>
      <c r="I63" s="157"/>
      <c r="J63" s="158"/>
      <c r="K63" s="158"/>
      <c r="L63" s="158"/>
      <c r="M63" s="182" t="n">
        <v>309</v>
      </c>
      <c r="N63" s="183" t="n">
        <v>2124</v>
      </c>
      <c r="O63" s="170"/>
      <c r="P63" s="171"/>
      <c r="Q63" s="171"/>
      <c r="R63" s="171"/>
      <c r="S63" s="171"/>
      <c r="T63" s="181"/>
      <c r="AM63" s="2"/>
      <c r="AN63" s="2"/>
    </row>
    <row r="64" customFormat="false" ht="12.75" hidden="false" customHeight="true" outlineLevel="0" collapsed="false">
      <c r="A64" s="42"/>
      <c r="B64" s="43"/>
      <c r="C64" s="74" t="n">
        <v>5</v>
      </c>
      <c r="D64" s="75" t="s">
        <v>125</v>
      </c>
      <c r="E64" s="78"/>
      <c r="F64" s="78"/>
      <c r="G64" s="78"/>
      <c r="H64" s="78"/>
      <c r="I64" s="79"/>
      <c r="J64" s="79"/>
      <c r="K64" s="80"/>
      <c r="L64" s="160"/>
      <c r="M64" s="184"/>
      <c r="N64" s="185"/>
      <c r="O64" s="185"/>
      <c r="P64" s="185"/>
      <c r="Q64" s="185"/>
      <c r="R64" s="185"/>
      <c r="S64" s="185"/>
      <c r="T64" s="186"/>
    </row>
    <row r="65" customFormat="false" ht="12.75" hidden="false" customHeight="true" outlineLevel="0" collapsed="false">
      <c r="A65" s="42"/>
      <c r="B65" s="43"/>
      <c r="C65" s="74" t="n">
        <v>6</v>
      </c>
      <c r="D65" s="75" t="s">
        <v>127</v>
      </c>
      <c r="E65" s="78"/>
      <c r="F65" s="78"/>
      <c r="G65" s="78"/>
      <c r="H65" s="78"/>
      <c r="I65" s="79"/>
      <c r="J65" s="79"/>
      <c r="K65" s="80"/>
      <c r="L65" s="160"/>
      <c r="M65" s="184"/>
      <c r="N65" s="185"/>
      <c r="O65" s="185"/>
      <c r="P65" s="185"/>
      <c r="Q65" s="185"/>
      <c r="R65" s="185"/>
      <c r="S65" s="185"/>
      <c r="T65" s="186"/>
      <c r="Z65" s="97"/>
      <c r="AA65" s="97"/>
      <c r="AB65" s="97"/>
      <c r="AC65" s="97"/>
      <c r="AD65" s="97"/>
      <c r="AE65" s="97"/>
      <c r="AF65" s="97"/>
    </row>
    <row r="66" s="6" customFormat="true" ht="13.5" hidden="false" customHeight="true" outlineLevel="0" collapsed="false">
      <c r="A66" s="42"/>
      <c r="B66" s="43"/>
      <c r="C66" s="74" t="n">
        <v>7</v>
      </c>
      <c r="D66" s="75" t="s">
        <v>128</v>
      </c>
      <c r="E66" s="78"/>
      <c r="F66" s="78"/>
      <c r="G66" s="78"/>
      <c r="H66" s="78"/>
      <c r="I66" s="79"/>
      <c r="J66" s="79"/>
      <c r="K66" s="80"/>
      <c r="L66" s="160"/>
      <c r="M66" s="187"/>
      <c r="N66" s="188"/>
      <c r="O66" s="188"/>
      <c r="P66" s="188"/>
      <c r="Q66" s="188"/>
      <c r="R66" s="188"/>
      <c r="S66" s="188"/>
      <c r="T66" s="189"/>
      <c r="U66" s="95"/>
      <c r="V66" s="95"/>
      <c r="W66" s="96"/>
      <c r="X66" s="97"/>
      <c r="Y66" s="97"/>
      <c r="Z66" s="5"/>
      <c r="AA66" s="5"/>
      <c r="AB66" s="5"/>
      <c r="AC66" s="5"/>
      <c r="AD66" s="5"/>
      <c r="AE66" s="5"/>
      <c r="AF66" s="5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</row>
    <row r="67" customFormat="false" ht="14.25" hidden="false" customHeight="false" outlineLevel="0" collapsed="false">
      <c r="A67" s="42"/>
      <c r="B67" s="43"/>
      <c r="C67" s="86" t="s">
        <v>59</v>
      </c>
      <c r="D67" s="87" t="s">
        <v>65</v>
      </c>
      <c r="E67" s="89"/>
      <c r="F67" s="89"/>
      <c r="G67" s="89"/>
      <c r="H67" s="89"/>
      <c r="I67" s="90"/>
      <c r="J67" s="90"/>
      <c r="K67" s="89"/>
      <c r="L67" s="162"/>
      <c r="M67" s="187" t="n">
        <v>0</v>
      </c>
      <c r="N67" s="188"/>
      <c r="O67" s="188"/>
      <c r="P67" s="188" t="n">
        <v>718</v>
      </c>
      <c r="Q67" s="188" t="n">
        <v>62</v>
      </c>
      <c r="R67" s="188" t="n">
        <v>40</v>
      </c>
      <c r="S67" s="188" t="n">
        <v>345</v>
      </c>
      <c r="T67" s="189" t="n">
        <v>195</v>
      </c>
    </row>
    <row r="68" customFormat="false" ht="13.5" hidden="false" customHeight="false" outlineLevel="0" collapsed="false"/>
  </sheetData>
  <mergeCells count="66">
    <mergeCell ref="S3:S8"/>
    <mergeCell ref="T3:T9"/>
    <mergeCell ref="Q4:Q6"/>
    <mergeCell ref="R4:R8"/>
    <mergeCell ref="Q7:Q8"/>
    <mergeCell ref="M13:T13"/>
    <mergeCell ref="M14:T14"/>
    <mergeCell ref="M15:O15"/>
    <mergeCell ref="M16:O16"/>
    <mergeCell ref="P16:P24"/>
    <mergeCell ref="Q16:Q24"/>
    <mergeCell ref="R16:R24"/>
    <mergeCell ref="S16:S24"/>
    <mergeCell ref="T16:T24"/>
    <mergeCell ref="M17:O17"/>
    <mergeCell ref="M18:O18"/>
    <mergeCell ref="M19:N19"/>
    <mergeCell ref="M20:N20"/>
    <mergeCell ref="O20:O24"/>
    <mergeCell ref="M21:N21"/>
    <mergeCell ref="M22:N22"/>
    <mergeCell ref="A25:A39"/>
    <mergeCell ref="B25:B39"/>
    <mergeCell ref="C25:C35"/>
    <mergeCell ref="D25:D35"/>
    <mergeCell ref="E25:E35"/>
    <mergeCell ref="F25:F35"/>
    <mergeCell ref="G25:G34"/>
    <mergeCell ref="H25:H34"/>
    <mergeCell ref="I25:I34"/>
    <mergeCell ref="J25:J34"/>
    <mergeCell ref="M25:N27"/>
    <mergeCell ref="O25:T35"/>
    <mergeCell ref="M28:N34"/>
    <mergeCell ref="H35:I35"/>
    <mergeCell ref="J35:L35"/>
    <mergeCell ref="M35:N35"/>
    <mergeCell ref="M36:T39"/>
    <mergeCell ref="M41:T41"/>
    <mergeCell ref="M42:T42"/>
    <mergeCell ref="M43:O43"/>
    <mergeCell ref="M44:O44"/>
    <mergeCell ref="P44:P52"/>
    <mergeCell ref="Q44:Q52"/>
    <mergeCell ref="R44:R52"/>
    <mergeCell ref="S44:S52"/>
    <mergeCell ref="T44:T52"/>
    <mergeCell ref="M45:O45"/>
    <mergeCell ref="M46:O46"/>
    <mergeCell ref="M47:N47"/>
    <mergeCell ref="M48:N48"/>
    <mergeCell ref="O48:O52"/>
    <mergeCell ref="M49:N49"/>
    <mergeCell ref="M50:N50"/>
    <mergeCell ref="A53:A67"/>
    <mergeCell ref="B53:B67"/>
    <mergeCell ref="C53:C63"/>
    <mergeCell ref="D53:D63"/>
    <mergeCell ref="E53:E63"/>
    <mergeCell ref="F53:F63"/>
    <mergeCell ref="G53:G62"/>
    <mergeCell ref="H53:H62"/>
    <mergeCell ref="I53:I62"/>
    <mergeCell ref="J53:J62"/>
    <mergeCell ref="H63:I63"/>
    <mergeCell ref="J63:L6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90" width="4.41"/>
    <col collapsed="false" customWidth="true" hidden="false" outlineLevel="0" max="19" min="18" style="190" width="10.13"/>
    <col collapsed="false" customWidth="true" hidden="false" outlineLevel="0" max="20" min="20" style="190" width="21.13"/>
    <col collapsed="false" customWidth="true" hidden="false" outlineLevel="0" max="21" min="21" style="190" width="14.56"/>
    <col collapsed="false" customWidth="true" hidden="false" outlineLevel="0" max="23" min="22" style="190" width="12.28"/>
    <col collapsed="false" customWidth="true" hidden="false" outlineLevel="0" max="24" min="24" style="190" width="12.7"/>
    <col collapsed="false" customWidth="true" hidden="false" outlineLevel="0" max="25" min="25" style="190" width="14.56"/>
    <col collapsed="false" customWidth="true" hidden="false" outlineLevel="0" max="26" min="26" style="190" width="14.28"/>
    <col collapsed="false" customWidth="true" hidden="false" outlineLevel="0" max="27" min="27" style="190" width="13.99"/>
    <col collapsed="false" customWidth="true" hidden="false" outlineLevel="0" max="28" min="28" style="190" width="16.42"/>
    <col collapsed="false" customWidth="true" hidden="false" outlineLevel="0" max="29" min="29" style="190" width="18.56"/>
    <col collapsed="false" customWidth="true" hidden="false" outlineLevel="0" max="31" min="30" style="190" width="12.28"/>
    <col collapsed="false" customWidth="true" hidden="false" outlineLevel="0" max="32" min="32" style="191" width="12.28"/>
    <col collapsed="false" customWidth="false" hidden="false" outlineLevel="0" max="257" min="33" style="190" width="9.14"/>
  </cols>
  <sheetData>
    <row r="1" customFormat="false" ht="12.75" hidden="false" customHeight="false" outlineLevel="0" collapsed="false">
      <c r="A1" s="192" t="s">
        <v>129</v>
      </c>
      <c r="B1" s="0"/>
      <c r="C1" s="0"/>
      <c r="D1" s="0"/>
      <c r="E1" s="0"/>
      <c r="F1" s="0"/>
      <c r="G1" s="0"/>
      <c r="H1" s="193"/>
      <c r="I1" s="193"/>
      <c r="J1" s="193"/>
      <c r="K1" s="193"/>
      <c r="L1" s="193"/>
      <c r="M1" s="0"/>
      <c r="N1" s="0"/>
      <c r="O1" s="0"/>
      <c r="P1" s="19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90" t="s">
        <v>131</v>
      </c>
      <c r="C2" s="0"/>
      <c r="D2" s="0"/>
      <c r="E2" s="0"/>
      <c r="F2" s="0"/>
      <c r="G2" s="0"/>
      <c r="H2" s="193"/>
      <c r="I2" s="193"/>
      <c r="J2" s="193"/>
      <c r="K2" s="193"/>
      <c r="L2" s="193"/>
      <c r="M2" s="0"/>
      <c r="N2" s="0"/>
      <c r="O2" s="0"/>
      <c r="P2" s="19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32</v>
      </c>
      <c r="C3" s="0"/>
      <c r="D3" s="0"/>
      <c r="E3" s="0"/>
      <c r="F3" s="0"/>
      <c r="G3" s="0"/>
      <c r="H3" s="193"/>
      <c r="I3" s="193"/>
      <c r="J3" s="193"/>
      <c r="K3" s="193"/>
      <c r="L3" s="193"/>
      <c r="M3" s="0"/>
      <c r="N3" s="0"/>
      <c r="O3" s="0"/>
      <c r="P3" s="19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94"/>
      <c r="C4" s="0"/>
      <c r="D4" s="0"/>
      <c r="E4" s="0"/>
      <c r="F4" s="0"/>
      <c r="G4" s="0"/>
      <c r="H4" s="193"/>
      <c r="I4" s="193"/>
      <c r="J4" s="193"/>
      <c r="K4" s="193"/>
      <c r="L4" s="193"/>
      <c r="M4" s="0"/>
      <c r="N4" s="0"/>
      <c r="O4" s="0"/>
      <c r="P4" s="19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6"/>
      <c r="C5" s="195" t="s">
        <v>133</v>
      </c>
      <c r="D5" s="197"/>
      <c r="E5" s="198"/>
      <c r="F5" s="198"/>
      <c r="G5" s="198"/>
      <c r="H5" s="199"/>
      <c r="I5" s="199"/>
      <c r="J5" s="199"/>
      <c r="K5" s="199"/>
      <c r="L5" s="199"/>
      <c r="M5" s="198"/>
      <c r="N5" s="198"/>
      <c r="O5" s="198"/>
      <c r="P5" s="200"/>
      <c r="Q5" s="200"/>
      <c r="R5" s="200"/>
      <c r="S5" s="200"/>
      <c r="T5" s="200"/>
      <c r="U5" s="200"/>
      <c r="V5" s="200"/>
      <c r="W5" s="200"/>
      <c r="X5" s="201" t="n">
        <f aca="false">SUM(AF78:AF91)</f>
        <v>2433</v>
      </c>
      <c r="Y5" s="202" t="n">
        <f aca="false">X5</f>
        <v>2433</v>
      </c>
      <c r="Z5" s="202" t="n">
        <f aca="false">Y5</f>
        <v>2433</v>
      </c>
      <c r="AA5" s="202" t="n">
        <f aca="false">Z5</f>
        <v>2433</v>
      </c>
      <c r="AB5" s="202" t="n">
        <f aca="false">Z5</f>
        <v>2433</v>
      </c>
      <c r="AC5" s="202" t="n">
        <f aca="false">AB5</f>
        <v>2433</v>
      </c>
      <c r="AD5" s="202" t="n">
        <f aca="false">AC5</f>
        <v>2433</v>
      </c>
      <c r="AE5" s="202" t="n">
        <f aca="false">AD5</f>
        <v>2433</v>
      </c>
      <c r="AF5" s="202" t="n">
        <f aca="false">AE5</f>
        <v>2433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8" t="n">
        <v>111</v>
      </c>
      <c r="B6" s="198"/>
      <c r="C6" s="198" t="s">
        <v>134</v>
      </c>
      <c r="D6" s="198"/>
      <c r="E6" s="198"/>
      <c r="F6" s="198"/>
      <c r="G6" s="198"/>
      <c r="H6" s="199"/>
      <c r="I6" s="199"/>
      <c r="J6" s="199"/>
      <c r="K6" s="199"/>
      <c r="L6" s="199"/>
      <c r="M6" s="198"/>
      <c r="N6" s="198"/>
      <c r="O6" s="198"/>
      <c r="P6" s="200"/>
      <c r="Q6" s="200"/>
      <c r="R6" s="200"/>
      <c r="S6" s="200"/>
      <c r="T6" s="200"/>
      <c r="U6" s="200"/>
      <c r="V6" s="200"/>
      <c r="W6" s="200"/>
      <c r="X6" s="203" t="n">
        <f aca="false">SUM(W78)</f>
        <v>4908</v>
      </c>
      <c r="Y6" s="204" t="n">
        <f aca="false">SUM(X6:X8)</f>
        <v>5521</v>
      </c>
      <c r="Z6" s="205" t="n">
        <f aca="false">SUM(Y6:Y18)</f>
        <v>5776</v>
      </c>
      <c r="AA6" s="205" t="n">
        <f aca="false">SUM(Z6:Z18)</f>
        <v>5776</v>
      </c>
      <c r="AB6" s="206" t="n">
        <f aca="false">SUM(Z6:Z19)</f>
        <v>6325</v>
      </c>
      <c r="AC6" s="206" t="n">
        <f aca="false">SUM(AB6:AB22)</f>
        <v>6513</v>
      </c>
      <c r="AD6" s="206" t="n">
        <f aca="false">SUM(AC6:AC28)</f>
        <v>12420</v>
      </c>
      <c r="AE6" s="207" t="n">
        <f aca="false">SUM(AD6:AD34)</f>
        <v>12464</v>
      </c>
      <c r="AF6" s="206" t="n">
        <f aca="false">SUM(AE6:AE36)</f>
        <v>12464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112</v>
      </c>
      <c r="B7" s="198"/>
      <c r="C7" s="198" t="s">
        <v>135</v>
      </c>
      <c r="D7" s="198"/>
      <c r="E7" s="198"/>
      <c r="F7" s="198"/>
      <c r="G7" s="198"/>
      <c r="H7" s="199"/>
      <c r="I7" s="199"/>
      <c r="J7" s="199"/>
      <c r="K7" s="199"/>
      <c r="L7" s="199"/>
      <c r="M7" s="198"/>
      <c r="N7" s="198"/>
      <c r="O7" s="198"/>
      <c r="P7" s="200"/>
      <c r="Q7" s="200"/>
      <c r="R7" s="200"/>
      <c r="S7" s="200"/>
      <c r="T7" s="200"/>
      <c r="U7" s="200"/>
      <c r="V7" s="200"/>
      <c r="W7" s="200"/>
      <c r="X7" s="203" t="n">
        <f aca="false">SUM(X78)</f>
        <v>528</v>
      </c>
      <c r="Y7" s="204"/>
      <c r="Z7" s="205"/>
      <c r="AA7" s="205"/>
      <c r="AB7" s="206"/>
      <c r="AC7" s="206"/>
      <c r="AD7" s="206"/>
      <c r="AE7" s="207"/>
      <c r="AF7" s="206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98" t="n">
        <v>114</v>
      </c>
      <c r="B8" s="198"/>
      <c r="C8" s="198" t="s">
        <v>136</v>
      </c>
      <c r="D8" s="198"/>
      <c r="E8" s="198"/>
      <c r="F8" s="198"/>
      <c r="G8" s="198"/>
      <c r="H8" s="199"/>
      <c r="I8" s="199"/>
      <c r="J8" s="199"/>
      <c r="K8" s="199"/>
      <c r="L8" s="199"/>
      <c r="M8" s="198"/>
      <c r="N8" s="198"/>
      <c r="O8" s="198"/>
      <c r="P8" s="198"/>
      <c r="Q8" s="198"/>
      <c r="R8" s="198"/>
      <c r="S8" s="198"/>
      <c r="T8" s="200"/>
      <c r="U8" s="200"/>
      <c r="V8" s="200"/>
      <c r="W8" s="200"/>
      <c r="X8" s="203" t="n">
        <f aca="false">SUM(Y78:AE78)</f>
        <v>85</v>
      </c>
      <c r="Y8" s="204"/>
      <c r="Z8" s="205"/>
      <c r="AA8" s="205"/>
      <c r="AB8" s="206"/>
      <c r="AC8" s="206"/>
      <c r="AD8" s="206"/>
      <c r="AE8" s="207"/>
      <c r="AF8" s="206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8" t="n">
        <v>121</v>
      </c>
      <c r="B9" s="198"/>
      <c r="C9" s="198" t="s">
        <v>137</v>
      </c>
      <c r="D9" s="198"/>
      <c r="E9" s="198"/>
      <c r="F9" s="198"/>
      <c r="G9" s="198"/>
      <c r="H9" s="199"/>
      <c r="I9" s="199"/>
      <c r="J9" s="199"/>
      <c r="K9" s="199"/>
      <c r="L9" s="199"/>
      <c r="M9" s="198"/>
      <c r="N9" s="198"/>
      <c r="O9" s="198"/>
      <c r="P9" s="198"/>
      <c r="Q9" s="198"/>
      <c r="R9" s="200"/>
      <c r="S9" s="198"/>
      <c r="T9" s="200"/>
      <c r="U9" s="208" t="s">
        <v>138</v>
      </c>
      <c r="V9" s="200"/>
      <c r="W9" s="200"/>
      <c r="X9" s="203" t="n">
        <f aca="false">SUM(W79)</f>
        <v>91</v>
      </c>
      <c r="Y9" s="205" t="n">
        <f aca="false">SUM(X9:X11)</f>
        <v>138</v>
      </c>
      <c r="Z9" s="205"/>
      <c r="AA9" s="205"/>
      <c r="AB9" s="206"/>
      <c r="AC9" s="206"/>
      <c r="AD9" s="206"/>
      <c r="AE9" s="207"/>
      <c r="AF9" s="206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98" t="n">
        <v>122</v>
      </c>
      <c r="B10" s="198"/>
      <c r="C10" s="198" t="s">
        <v>139</v>
      </c>
      <c r="D10" s="198"/>
      <c r="E10" s="198"/>
      <c r="F10" s="198"/>
      <c r="G10" s="198"/>
      <c r="H10" s="199"/>
      <c r="I10" s="199"/>
      <c r="J10" s="199"/>
      <c r="K10" s="199"/>
      <c r="L10" s="199"/>
      <c r="M10" s="198"/>
      <c r="N10" s="198"/>
      <c r="O10" s="198"/>
      <c r="P10" s="198"/>
      <c r="Q10" s="198"/>
      <c r="R10" s="209"/>
      <c r="S10" s="198"/>
      <c r="T10" s="200"/>
      <c r="U10" s="208"/>
      <c r="V10" s="200"/>
      <c r="W10" s="200"/>
      <c r="X10" s="203" t="n">
        <f aca="false">SUM(X79)</f>
        <v>41</v>
      </c>
      <c r="Y10" s="205"/>
      <c r="Z10" s="205"/>
      <c r="AA10" s="205"/>
      <c r="AB10" s="206"/>
      <c r="AC10" s="206"/>
      <c r="AD10" s="206"/>
      <c r="AE10" s="207"/>
      <c r="AF10" s="206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98" t="n">
        <v>124</v>
      </c>
      <c r="B11" s="198"/>
      <c r="C11" s="198" t="s">
        <v>140</v>
      </c>
      <c r="D11" s="198"/>
      <c r="E11" s="198"/>
      <c r="F11" s="198"/>
      <c r="G11" s="198"/>
      <c r="H11" s="199"/>
      <c r="I11" s="199"/>
      <c r="J11" s="199"/>
      <c r="K11" s="199"/>
      <c r="L11" s="199"/>
      <c r="M11" s="198"/>
      <c r="N11" s="198"/>
      <c r="O11" s="198"/>
      <c r="P11" s="198"/>
      <c r="Q11" s="198"/>
      <c r="R11" s="209"/>
      <c r="S11" s="198"/>
      <c r="T11" s="200"/>
      <c r="U11" s="208"/>
      <c r="V11" s="200"/>
      <c r="W11" s="200"/>
      <c r="X11" s="203" t="n">
        <f aca="false">SUM(Y79:AE79)</f>
        <v>6</v>
      </c>
      <c r="Y11" s="205"/>
      <c r="Z11" s="205"/>
      <c r="AA11" s="205"/>
      <c r="AB11" s="206"/>
      <c r="AC11" s="206"/>
      <c r="AD11" s="206"/>
      <c r="AE11" s="207"/>
      <c r="AF11" s="206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98" t="n">
        <v>181</v>
      </c>
      <c r="B12" s="196"/>
      <c r="C12" s="198" t="s">
        <v>141</v>
      </c>
      <c r="D12" s="198"/>
      <c r="E12" s="198"/>
      <c r="F12" s="198"/>
      <c r="G12" s="198"/>
      <c r="H12" s="199"/>
      <c r="I12" s="199"/>
      <c r="J12" s="199"/>
      <c r="K12" s="199"/>
      <c r="L12" s="199"/>
      <c r="M12" s="198"/>
      <c r="N12" s="198"/>
      <c r="O12" s="198"/>
      <c r="P12" s="198"/>
      <c r="Q12" s="198"/>
      <c r="R12" s="210"/>
      <c r="S12" s="198"/>
      <c r="T12" s="200"/>
      <c r="U12" s="198"/>
      <c r="V12" s="209" t="n">
        <f aca="false">AA6/AD6</f>
        <v>0.465056360708535</v>
      </c>
      <c r="W12" s="200"/>
      <c r="X12" s="203" t="n">
        <f aca="false">SUM(V78)</f>
        <v>48</v>
      </c>
      <c r="Y12" s="205" t="n">
        <f aca="false">SUM(X12:X15)</f>
        <v>78</v>
      </c>
      <c r="Z12" s="205"/>
      <c r="AA12" s="205"/>
      <c r="AB12" s="206"/>
      <c r="AC12" s="206"/>
      <c r="AD12" s="206"/>
      <c r="AE12" s="207"/>
      <c r="AF12" s="206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1" customFormat="true" ht="12.75" hidden="false" customHeight="true" outlineLevel="0" collapsed="false">
      <c r="A13" s="198" t="n">
        <v>182</v>
      </c>
      <c r="B13" s="196"/>
      <c r="C13" s="198" t="s">
        <v>142</v>
      </c>
      <c r="D13" s="198"/>
      <c r="E13" s="198"/>
      <c r="F13" s="198"/>
      <c r="G13" s="198"/>
      <c r="H13" s="199"/>
      <c r="I13" s="199"/>
      <c r="J13" s="199"/>
      <c r="K13" s="199"/>
      <c r="L13" s="199"/>
      <c r="M13" s="198"/>
      <c r="N13" s="198"/>
      <c r="O13" s="198"/>
      <c r="P13" s="198"/>
      <c r="Q13" s="198"/>
      <c r="R13" s="200"/>
      <c r="S13" s="198"/>
      <c r="T13" s="200"/>
      <c r="U13" s="208"/>
      <c r="V13" s="200"/>
      <c r="W13" s="200"/>
      <c r="X13" s="203" t="n">
        <f aca="false">SUM(U78:U91)</f>
        <v>30</v>
      </c>
      <c r="Y13" s="205"/>
      <c r="Z13" s="205"/>
      <c r="AA13" s="205"/>
      <c r="AB13" s="206"/>
      <c r="AC13" s="206"/>
      <c r="AD13" s="206"/>
      <c r="AE13" s="207"/>
      <c r="AF13" s="206"/>
    </row>
    <row r="14" s="200" customFormat="true" ht="12.75" hidden="false" customHeight="true" outlineLevel="0" collapsed="false">
      <c r="A14" s="198" t="n">
        <v>184</v>
      </c>
      <c r="B14" s="196"/>
      <c r="C14" s="198" t="s">
        <v>143</v>
      </c>
      <c r="D14" s="198"/>
      <c r="E14" s="198"/>
      <c r="F14" s="198"/>
      <c r="G14" s="198"/>
      <c r="H14" s="199"/>
      <c r="I14" s="199"/>
      <c r="J14" s="199"/>
      <c r="K14" s="199"/>
      <c r="L14" s="199"/>
      <c r="M14" s="198"/>
      <c r="N14" s="198"/>
      <c r="O14" s="198"/>
      <c r="P14" s="198"/>
      <c r="Q14" s="198"/>
      <c r="S14" s="198"/>
      <c r="U14" s="208"/>
      <c r="X14" s="203" t="n">
        <f aca="false">SUM(V79)</f>
        <v>0</v>
      </c>
      <c r="Y14" s="205"/>
      <c r="Z14" s="205"/>
      <c r="AA14" s="205"/>
      <c r="AB14" s="206"/>
      <c r="AC14" s="206"/>
      <c r="AD14" s="206"/>
      <c r="AE14" s="207"/>
      <c r="AF14" s="206"/>
    </row>
    <row r="15" s="211" customFormat="true" ht="12.75" hidden="false" customHeight="true" outlineLevel="0" collapsed="false">
      <c r="A15" s="198" t="n">
        <v>189</v>
      </c>
      <c r="B15" s="196"/>
      <c r="C15" s="198" t="s">
        <v>144</v>
      </c>
      <c r="D15" s="198"/>
      <c r="E15" s="198"/>
      <c r="F15" s="198"/>
      <c r="G15" s="198"/>
      <c r="H15" s="199"/>
      <c r="I15" s="199"/>
      <c r="J15" s="199"/>
      <c r="K15" s="199"/>
      <c r="L15" s="199"/>
      <c r="M15" s="198"/>
      <c r="N15" s="198"/>
      <c r="O15" s="198"/>
      <c r="P15" s="198"/>
      <c r="Q15" s="198"/>
      <c r="R15" s="200"/>
      <c r="S15" s="198"/>
      <c r="T15" s="200"/>
      <c r="U15" s="198"/>
      <c r="V15" s="200"/>
      <c r="W15" s="200"/>
      <c r="X15" s="203" t="n">
        <f aca="false">SUM(V87:V91)</f>
        <v>0</v>
      </c>
      <c r="Y15" s="205"/>
      <c r="Z15" s="205"/>
      <c r="AA15" s="205"/>
      <c r="AB15" s="206"/>
      <c r="AC15" s="206"/>
      <c r="AD15" s="206"/>
      <c r="AE15" s="207"/>
      <c r="AF15" s="206"/>
    </row>
    <row r="16" customFormat="false" ht="12.75" hidden="false" customHeight="true" outlineLevel="0" collapsed="false">
      <c r="A16" s="198" t="n">
        <v>191</v>
      </c>
      <c r="B16" s="196"/>
      <c r="C16" s="198" t="s">
        <v>145</v>
      </c>
      <c r="D16" s="198"/>
      <c r="E16" s="198"/>
      <c r="F16" s="198"/>
      <c r="G16" s="198"/>
      <c r="H16" s="199"/>
      <c r="I16" s="199"/>
      <c r="J16" s="199"/>
      <c r="K16" s="199"/>
      <c r="L16" s="199"/>
      <c r="M16" s="198"/>
      <c r="N16" s="198"/>
      <c r="O16" s="198"/>
      <c r="P16" s="198"/>
      <c r="Q16" s="198"/>
      <c r="R16" s="209"/>
      <c r="S16" s="198"/>
      <c r="T16" s="200"/>
      <c r="U16" s="208" t="s">
        <v>146</v>
      </c>
      <c r="V16" s="200"/>
      <c r="W16" s="200"/>
      <c r="X16" s="203" t="n">
        <f aca="false">SUM(W87:W91)</f>
        <v>0</v>
      </c>
      <c r="Y16" s="205" t="n">
        <f aca="false">SUM(X16:X18)</f>
        <v>39</v>
      </c>
      <c r="Z16" s="205"/>
      <c r="AA16" s="205"/>
      <c r="AB16" s="206"/>
      <c r="AC16" s="206"/>
      <c r="AD16" s="206"/>
      <c r="AE16" s="207"/>
      <c r="AF16" s="206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11" customFormat="true" ht="12.75" hidden="false" customHeight="true" outlineLevel="0" collapsed="false">
      <c r="A17" s="198" t="n">
        <v>192</v>
      </c>
      <c r="B17" s="196"/>
      <c r="C17" s="198" t="s">
        <v>147</v>
      </c>
      <c r="D17" s="198"/>
      <c r="E17" s="198"/>
      <c r="F17" s="198"/>
      <c r="G17" s="198"/>
      <c r="H17" s="199"/>
      <c r="I17" s="199"/>
      <c r="J17" s="199"/>
      <c r="K17" s="199"/>
      <c r="L17" s="199"/>
      <c r="M17" s="198"/>
      <c r="N17" s="198"/>
      <c r="O17" s="198"/>
      <c r="P17" s="198"/>
      <c r="Q17" s="198"/>
      <c r="R17" s="200"/>
      <c r="S17" s="198"/>
      <c r="T17" s="200"/>
      <c r="U17" s="198"/>
      <c r="V17" s="209" t="n">
        <f aca="false">AA19/AC6</f>
        <v>0.113158298787041</v>
      </c>
      <c r="W17" s="200"/>
      <c r="X17" s="203" t="n">
        <f aca="false">SUM(X87:X91)</f>
        <v>0</v>
      </c>
      <c r="Y17" s="205"/>
      <c r="Z17" s="205"/>
      <c r="AA17" s="205"/>
      <c r="AB17" s="206"/>
      <c r="AC17" s="206"/>
      <c r="AD17" s="206"/>
      <c r="AE17" s="207"/>
      <c r="AF17" s="206"/>
    </row>
    <row r="18" s="211" customFormat="true" ht="12.75" hidden="false" customHeight="true" outlineLevel="0" collapsed="false">
      <c r="A18" s="198" t="n">
        <v>199</v>
      </c>
      <c r="B18" s="196"/>
      <c r="C18" s="198" t="s">
        <v>148</v>
      </c>
      <c r="D18" s="198"/>
      <c r="E18" s="198"/>
      <c r="F18" s="198"/>
      <c r="G18" s="198"/>
      <c r="H18" s="199"/>
      <c r="I18" s="199"/>
      <c r="J18" s="199"/>
      <c r="K18" s="199"/>
      <c r="L18" s="199"/>
      <c r="M18" s="198"/>
      <c r="N18" s="198"/>
      <c r="O18" s="198"/>
      <c r="P18" s="198"/>
      <c r="Q18" s="198"/>
      <c r="R18" s="200"/>
      <c r="S18" s="198"/>
      <c r="T18" s="200"/>
      <c r="U18" s="208"/>
      <c r="V18" s="200"/>
      <c r="W18" s="200"/>
      <c r="X18" s="203" t="n">
        <f aca="false">SUM(AE87)</f>
        <v>39</v>
      </c>
      <c r="Y18" s="205"/>
      <c r="Z18" s="205"/>
      <c r="AA18" s="205"/>
      <c r="AB18" s="206"/>
      <c r="AC18" s="206"/>
      <c r="AD18" s="206"/>
      <c r="AE18" s="207"/>
      <c r="AF18" s="206"/>
    </row>
    <row r="19" customFormat="false" ht="12.75" hidden="false" customHeight="false" outlineLevel="0" collapsed="false">
      <c r="A19" s="198" t="n">
        <v>219</v>
      </c>
      <c r="B19" s="196"/>
      <c r="C19" s="198" t="s">
        <v>149</v>
      </c>
      <c r="D19" s="198"/>
      <c r="E19" s="198"/>
      <c r="F19" s="198"/>
      <c r="G19" s="198"/>
      <c r="H19" s="199"/>
      <c r="I19" s="199"/>
      <c r="J19" s="199"/>
      <c r="K19" s="199"/>
      <c r="L19" s="199"/>
      <c r="M19" s="198"/>
      <c r="N19" s="198"/>
      <c r="O19" s="198"/>
      <c r="P19" s="198"/>
      <c r="Q19" s="198"/>
      <c r="R19" s="209"/>
      <c r="S19" s="198"/>
      <c r="T19" s="200"/>
      <c r="U19" s="208" t="s">
        <v>150</v>
      </c>
      <c r="V19" s="200"/>
      <c r="W19" s="200"/>
      <c r="X19" s="212" t="n">
        <f aca="false">SUM(Y80:AE80)</f>
        <v>549</v>
      </c>
      <c r="Y19" s="213" t="n">
        <f aca="false">SUM(X19:X19)</f>
        <v>549</v>
      </c>
      <c r="Z19" s="213" t="n">
        <f aca="false">SUM(Y19:Y19)</f>
        <v>549</v>
      </c>
      <c r="AA19" s="214" t="n">
        <f aca="false">SUM(Z19:Z22)</f>
        <v>737</v>
      </c>
      <c r="AB19" s="206"/>
      <c r="AC19" s="206"/>
      <c r="AD19" s="206"/>
      <c r="AE19" s="207"/>
      <c r="AF19" s="206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5" t="n">
        <v>231</v>
      </c>
      <c r="B20" s="216"/>
      <c r="C20" s="215" t="s">
        <v>151</v>
      </c>
      <c r="D20" s="215"/>
      <c r="E20" s="198"/>
      <c r="F20" s="198"/>
      <c r="G20" s="198"/>
      <c r="H20" s="199"/>
      <c r="I20" s="199"/>
      <c r="J20" s="199"/>
      <c r="K20" s="199"/>
      <c r="L20" s="199"/>
      <c r="M20" s="198"/>
      <c r="N20" s="198"/>
      <c r="O20" s="198"/>
      <c r="P20" s="200"/>
      <c r="Q20" s="200"/>
      <c r="R20" s="200"/>
      <c r="S20" s="200"/>
      <c r="T20" s="200"/>
      <c r="U20" s="198"/>
      <c r="V20" s="200"/>
      <c r="W20" s="200"/>
      <c r="X20" s="212" t="n">
        <f aca="false">SUM(Y81)</f>
        <v>8</v>
      </c>
      <c r="Y20" s="213" t="n">
        <f aca="false">SUM(X20:X21)</f>
        <v>186</v>
      </c>
      <c r="Z20" s="213" t="n">
        <f aca="false">SUM(Y20:Y22)</f>
        <v>188</v>
      </c>
      <c r="AA20" s="214"/>
      <c r="AB20" s="214" t="n">
        <f aca="false">SUM(Z20)</f>
        <v>188</v>
      </c>
      <c r="AC20" s="206"/>
      <c r="AD20" s="206"/>
      <c r="AE20" s="207"/>
      <c r="AF20" s="206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98" t="n">
        <v>239</v>
      </c>
      <c r="B21" s="196"/>
      <c r="C21" s="198" t="s">
        <v>152</v>
      </c>
      <c r="D21" s="215"/>
      <c r="E21" s="198"/>
      <c r="F21" s="198"/>
      <c r="G21" s="198"/>
      <c r="H21" s="199"/>
      <c r="I21" s="199"/>
      <c r="J21" s="199"/>
      <c r="K21" s="199"/>
      <c r="L21" s="199"/>
      <c r="M21" s="198"/>
      <c r="N21" s="198"/>
      <c r="O21" s="198"/>
      <c r="P21" s="200"/>
      <c r="Q21" s="200"/>
      <c r="R21" s="200"/>
      <c r="S21" s="200"/>
      <c r="T21" s="200"/>
      <c r="U21" s="198"/>
      <c r="V21" s="209" t="n">
        <f aca="false">Z19/AB6</f>
        <v>0.086798418972332</v>
      </c>
      <c r="W21" s="200"/>
      <c r="X21" s="212" t="n">
        <f aca="false">SUM(Y82:Y86,AE83)</f>
        <v>178</v>
      </c>
      <c r="Y21" s="213"/>
      <c r="Z21" s="213"/>
      <c r="AA21" s="214"/>
      <c r="AB21" s="214"/>
      <c r="AC21" s="206"/>
      <c r="AD21" s="206"/>
      <c r="AE21" s="207"/>
      <c r="AF21" s="206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8" t="n">
        <v>248</v>
      </c>
      <c r="B22" s="196"/>
      <c r="C22" s="198" t="s">
        <v>153</v>
      </c>
      <c r="D22" s="198"/>
      <c r="E22" s="198"/>
      <c r="F22" s="198"/>
      <c r="G22" s="198"/>
      <c r="H22" s="199"/>
      <c r="I22" s="199"/>
      <c r="J22" s="199"/>
      <c r="K22" s="199"/>
      <c r="L22" s="199"/>
      <c r="M22" s="198"/>
      <c r="N22" s="198"/>
      <c r="O22" s="198"/>
      <c r="P22" s="200"/>
      <c r="Q22" s="200"/>
      <c r="R22" s="200"/>
      <c r="S22" s="200"/>
      <c r="T22" s="200"/>
      <c r="U22" s="200"/>
      <c r="V22" s="200"/>
      <c r="W22" s="200"/>
      <c r="X22" s="212" t="n">
        <f aca="false">SUM(Z81:AE81)</f>
        <v>2</v>
      </c>
      <c r="Y22" s="213" t="n">
        <f aca="false">SUM(X22)</f>
        <v>2</v>
      </c>
      <c r="Z22" s="213"/>
      <c r="AA22" s="214"/>
      <c r="AB22" s="214"/>
      <c r="AC22" s="206"/>
      <c r="AD22" s="206"/>
      <c r="AE22" s="207"/>
      <c r="AF22" s="206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8" t="n">
        <v>311</v>
      </c>
      <c r="B23" s="198"/>
      <c r="C23" s="198" t="s">
        <v>154</v>
      </c>
      <c r="D23" s="198"/>
      <c r="E23" s="198"/>
      <c r="F23" s="198"/>
      <c r="G23" s="198"/>
      <c r="H23" s="199"/>
      <c r="I23" s="199"/>
      <c r="J23" s="199"/>
      <c r="K23" s="199"/>
      <c r="L23" s="199"/>
      <c r="M23" s="198"/>
      <c r="N23" s="198"/>
      <c r="O23" s="198"/>
      <c r="P23" s="200"/>
      <c r="Q23" s="200"/>
      <c r="R23" s="200"/>
      <c r="S23" s="200"/>
      <c r="T23" s="200"/>
      <c r="U23" s="200"/>
      <c r="V23" s="200"/>
      <c r="W23" s="200"/>
      <c r="X23" s="217" t="n">
        <f aca="false">SUM(AA82:AA86)</f>
        <v>2959</v>
      </c>
      <c r="Y23" s="218" t="n">
        <f aca="false">SUM(X23:X23)</f>
        <v>2959</v>
      </c>
      <c r="Z23" s="219" t="n">
        <f aca="false">SUM(Y23:Y28)</f>
        <v>5907</v>
      </c>
      <c r="AA23" s="219" t="n">
        <f aca="false">SUM(Z23:Z28)</f>
        <v>5907</v>
      </c>
      <c r="AB23" s="219" t="n">
        <f aca="false">SUM(Z23:Z28)</f>
        <v>5907</v>
      </c>
      <c r="AC23" s="219" t="n">
        <f aca="false">SUM(AB23:AB28)</f>
        <v>5907</v>
      </c>
      <c r="AD23" s="206"/>
      <c r="AE23" s="207"/>
      <c r="AF23" s="206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5" t="n">
        <v>321</v>
      </c>
      <c r="B24" s="216"/>
      <c r="C24" s="215" t="s">
        <v>155</v>
      </c>
      <c r="D24" s="198"/>
      <c r="E24" s="198"/>
      <c r="F24" s="198"/>
      <c r="G24" s="198"/>
      <c r="H24" s="199"/>
      <c r="I24" s="199"/>
      <c r="J24" s="199"/>
      <c r="K24" s="199"/>
      <c r="L24" s="199"/>
      <c r="M24" s="198"/>
      <c r="N24" s="198"/>
      <c r="O24" s="198"/>
      <c r="P24" s="200"/>
      <c r="Q24" s="200"/>
      <c r="R24" s="200"/>
      <c r="S24" s="200"/>
      <c r="T24" s="200"/>
      <c r="U24" s="200"/>
      <c r="V24" s="200"/>
      <c r="W24" s="200"/>
      <c r="X24" s="217" t="n">
        <f aca="false">SUM(Z85)</f>
        <v>849</v>
      </c>
      <c r="Y24" s="218" t="n">
        <f aca="false">SUM(X24:X24)</f>
        <v>849</v>
      </c>
      <c r="Z24" s="219"/>
      <c r="AA24" s="219"/>
      <c r="AB24" s="219"/>
      <c r="AC24" s="219"/>
      <c r="AD24" s="206"/>
      <c r="AE24" s="207"/>
      <c r="AF24" s="206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8" t="n">
        <v>331</v>
      </c>
      <c r="B25" s="198"/>
      <c r="C25" s="198" t="s">
        <v>156</v>
      </c>
      <c r="D25" s="198"/>
      <c r="E25" s="198"/>
      <c r="F25" s="198"/>
      <c r="G25" s="198"/>
      <c r="H25" s="199"/>
      <c r="I25" s="199"/>
      <c r="J25" s="199"/>
      <c r="K25" s="199"/>
      <c r="L25" s="199"/>
      <c r="M25" s="198"/>
      <c r="N25" s="198"/>
      <c r="O25" s="198"/>
      <c r="P25" s="200"/>
      <c r="Q25" s="200"/>
      <c r="R25" s="200"/>
      <c r="S25" s="200"/>
      <c r="T25" s="200"/>
      <c r="U25" s="200"/>
      <c r="V25" s="200"/>
      <c r="W25" s="200"/>
      <c r="X25" s="217" t="n">
        <f aca="false">SUM(AC82:AC86)</f>
        <v>1831</v>
      </c>
      <c r="Y25" s="218" t="n">
        <f aca="false">SUM(X25:X25)</f>
        <v>1831</v>
      </c>
      <c r="Z25" s="219"/>
      <c r="AA25" s="219"/>
      <c r="AB25" s="219"/>
      <c r="AC25" s="219"/>
      <c r="AD25" s="206"/>
      <c r="AE25" s="207"/>
      <c r="AF25" s="206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8" t="n">
        <v>341</v>
      </c>
      <c r="B26" s="198"/>
      <c r="C26" s="198" t="s">
        <v>157</v>
      </c>
      <c r="D26" s="198"/>
      <c r="E26" s="198"/>
      <c r="F26" s="198"/>
      <c r="G26" s="198"/>
      <c r="H26" s="199"/>
      <c r="I26" s="199"/>
      <c r="J26" s="199"/>
      <c r="K26" s="199"/>
      <c r="L26" s="199"/>
      <c r="M26" s="198"/>
      <c r="N26" s="198"/>
      <c r="O26" s="198"/>
      <c r="P26" s="200"/>
      <c r="Q26" s="200"/>
      <c r="R26" s="200"/>
      <c r="S26" s="200"/>
      <c r="T26" s="200"/>
      <c r="U26" s="200"/>
      <c r="V26" s="200"/>
      <c r="W26" s="200"/>
      <c r="X26" s="220" t="n">
        <f aca="false">SUM(AB82:AB86)</f>
        <v>190</v>
      </c>
      <c r="Y26" s="218" t="n">
        <f aca="false">SUM(X26:X26)</f>
        <v>190</v>
      </c>
      <c r="Z26" s="219"/>
      <c r="AA26" s="219"/>
      <c r="AB26" s="219"/>
      <c r="AC26" s="219"/>
      <c r="AD26" s="206"/>
      <c r="AE26" s="207"/>
      <c r="AF26" s="206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98" customFormat="true" ht="12.75" hidden="false" customHeight="false" outlineLevel="0" collapsed="false">
      <c r="A27" s="198" t="n">
        <v>381</v>
      </c>
      <c r="B27" s="196"/>
      <c r="C27" s="198" t="s">
        <v>158</v>
      </c>
      <c r="H27" s="199"/>
      <c r="I27" s="199"/>
      <c r="J27" s="199"/>
      <c r="K27" s="199"/>
      <c r="L27" s="199"/>
      <c r="W27" s="200"/>
      <c r="X27" s="217" t="n">
        <f aca="false">SUM(AD82:AD86,AE85)</f>
        <v>78</v>
      </c>
      <c r="Y27" s="218" t="n">
        <f aca="false">SUM(X27:X27)</f>
        <v>78</v>
      </c>
      <c r="Z27" s="219"/>
      <c r="AA27" s="219"/>
      <c r="AB27" s="219"/>
      <c r="AC27" s="219"/>
      <c r="AD27" s="206"/>
      <c r="AE27" s="207"/>
      <c r="AF27" s="206"/>
    </row>
    <row r="28" s="211" customFormat="true" ht="12.75" hidden="false" customHeight="false" outlineLevel="0" collapsed="false">
      <c r="A28" s="198" t="n">
        <v>391</v>
      </c>
      <c r="B28" s="196"/>
      <c r="C28" s="198" t="s">
        <v>159</v>
      </c>
      <c r="D28" s="198"/>
      <c r="E28" s="198"/>
      <c r="F28" s="198"/>
      <c r="G28" s="198"/>
      <c r="H28" s="199"/>
      <c r="I28" s="199"/>
      <c r="J28" s="199"/>
      <c r="K28" s="199"/>
      <c r="L28" s="199"/>
      <c r="M28" s="198"/>
      <c r="N28" s="198"/>
      <c r="O28" s="198"/>
      <c r="P28" s="200"/>
      <c r="Q28" s="200"/>
      <c r="R28" s="200"/>
      <c r="S28" s="200"/>
      <c r="T28" s="200"/>
      <c r="U28" s="200"/>
      <c r="V28" s="200"/>
      <c r="W28" s="200"/>
      <c r="X28" s="220" t="n">
        <f aca="false">SUM(AE86)</f>
        <v>0</v>
      </c>
      <c r="Y28" s="218" t="n">
        <f aca="false">SUM(X28:X28)</f>
        <v>0</v>
      </c>
      <c r="Z28" s="219"/>
      <c r="AA28" s="219"/>
      <c r="AB28" s="219"/>
      <c r="AC28" s="219"/>
      <c r="AD28" s="206"/>
      <c r="AE28" s="207"/>
      <c r="AF28" s="206"/>
    </row>
    <row r="29" s="223" customFormat="true" ht="12.75" hidden="false" customHeight="false" outlineLevel="0" collapsed="false">
      <c r="A29" s="198" t="n">
        <v>991</v>
      </c>
      <c r="B29" s="196"/>
      <c r="C29" s="198" t="s">
        <v>160</v>
      </c>
      <c r="D29" s="198"/>
      <c r="E29" s="198"/>
      <c r="F29" s="198"/>
      <c r="G29" s="198"/>
      <c r="H29" s="199"/>
      <c r="I29" s="199"/>
      <c r="J29" s="199"/>
      <c r="K29" s="199"/>
      <c r="L29" s="199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200"/>
      <c r="X29" s="221" t="n">
        <f aca="false">SUM(AA87:AA91,AE89)</f>
        <v>6</v>
      </c>
      <c r="Y29" s="222" t="n">
        <f aca="false">SUM(X29:X34)</f>
        <v>44</v>
      </c>
      <c r="Z29" s="222" t="n">
        <f aca="false">SUM(Y29)</f>
        <v>44</v>
      </c>
      <c r="AA29" s="222" t="n">
        <f aca="false">SUM(Z29)</f>
        <v>44</v>
      </c>
      <c r="AB29" s="222" t="n">
        <f aca="false">SUM(AA29)</f>
        <v>44</v>
      </c>
      <c r="AC29" s="222" t="n">
        <f aca="false">SUM(AB29)</f>
        <v>44</v>
      </c>
      <c r="AD29" s="222" t="n">
        <f aca="false">SUM(AC29)</f>
        <v>44</v>
      </c>
      <c r="AE29" s="207"/>
      <c r="AF29" s="206"/>
    </row>
    <row r="30" s="198" customFormat="true" ht="12.75" hidden="false" customHeight="false" outlineLevel="0" collapsed="false">
      <c r="A30" s="198" t="n">
        <v>992</v>
      </c>
      <c r="B30" s="196"/>
      <c r="C30" s="198" t="s">
        <v>161</v>
      </c>
      <c r="H30" s="199"/>
      <c r="I30" s="199"/>
      <c r="J30" s="199"/>
      <c r="K30" s="199"/>
      <c r="L30" s="199"/>
      <c r="W30" s="200"/>
      <c r="X30" s="221" t="n">
        <f aca="false">SUM(Z82:Z84,Z86:Z91)</f>
        <v>0</v>
      </c>
      <c r="Y30" s="222"/>
      <c r="Z30" s="222"/>
      <c r="AA30" s="222"/>
      <c r="AB30" s="222"/>
      <c r="AC30" s="222"/>
      <c r="AD30" s="222"/>
      <c r="AE30" s="207"/>
      <c r="AF30" s="206"/>
    </row>
    <row r="31" s="223" customFormat="true" ht="12.75" hidden="false" customHeight="false" outlineLevel="0" collapsed="false">
      <c r="A31" s="198" t="n">
        <v>993</v>
      </c>
      <c r="B31" s="196"/>
      <c r="C31" s="198" t="s">
        <v>162</v>
      </c>
      <c r="D31" s="198"/>
      <c r="E31" s="198"/>
      <c r="F31" s="198"/>
      <c r="G31" s="198"/>
      <c r="H31" s="199"/>
      <c r="I31" s="199"/>
      <c r="J31" s="199"/>
      <c r="K31" s="199"/>
      <c r="L31" s="199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200"/>
      <c r="X31" s="221" t="n">
        <f aca="false">SUM(AC87:AC91)</f>
        <v>0</v>
      </c>
      <c r="Y31" s="222"/>
      <c r="Z31" s="222"/>
      <c r="AA31" s="222"/>
      <c r="AB31" s="222"/>
      <c r="AC31" s="222"/>
      <c r="AD31" s="222"/>
      <c r="AE31" s="207"/>
      <c r="AF31" s="206"/>
    </row>
    <row r="32" s="223" customFormat="true" ht="12.75" hidden="false" customHeight="false" outlineLevel="0" collapsed="false">
      <c r="A32" s="198" t="n">
        <v>994</v>
      </c>
      <c r="B32" s="196"/>
      <c r="C32" s="198" t="s">
        <v>163</v>
      </c>
      <c r="D32" s="198"/>
      <c r="E32" s="198"/>
      <c r="F32" s="198"/>
      <c r="G32" s="198"/>
      <c r="H32" s="199"/>
      <c r="I32" s="199"/>
      <c r="J32" s="199"/>
      <c r="K32" s="199"/>
      <c r="L32" s="199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200"/>
      <c r="X32" s="221" t="n">
        <f aca="false">SUM(AB87:AB91)</f>
        <v>0</v>
      </c>
      <c r="Y32" s="222"/>
      <c r="Z32" s="222"/>
      <c r="AA32" s="222"/>
      <c r="AB32" s="222"/>
      <c r="AC32" s="222"/>
      <c r="AD32" s="222"/>
      <c r="AE32" s="207"/>
      <c r="AF32" s="206"/>
    </row>
    <row r="33" customFormat="false" ht="12.75" hidden="false" customHeight="false" outlineLevel="0" collapsed="false">
      <c r="A33" s="198" t="n">
        <v>997</v>
      </c>
      <c r="B33" s="196"/>
      <c r="C33" s="198" t="s">
        <v>164</v>
      </c>
      <c r="D33" s="198"/>
      <c r="E33" s="198"/>
      <c r="F33" s="198"/>
      <c r="G33" s="198"/>
      <c r="H33" s="199"/>
      <c r="I33" s="199"/>
      <c r="J33" s="199"/>
      <c r="K33" s="199"/>
      <c r="L33" s="199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200"/>
      <c r="X33" s="221" t="n">
        <f aca="false">SUM(Y87:Y91,AE88)</f>
        <v>8</v>
      </c>
      <c r="Y33" s="222"/>
      <c r="Z33" s="222"/>
      <c r="AA33" s="222"/>
      <c r="AB33" s="222"/>
      <c r="AC33" s="222"/>
      <c r="AD33" s="222"/>
      <c r="AE33" s="207"/>
      <c r="AF33" s="206"/>
    </row>
    <row r="34" s="223" customFormat="true" ht="12.75" hidden="false" customHeight="false" outlineLevel="0" collapsed="false">
      <c r="A34" s="198" t="n">
        <v>998</v>
      </c>
      <c r="B34" s="196"/>
      <c r="C34" s="198" t="s">
        <v>165</v>
      </c>
      <c r="D34" s="198"/>
      <c r="E34" s="198"/>
      <c r="F34" s="198"/>
      <c r="G34" s="198"/>
      <c r="H34" s="199"/>
      <c r="I34" s="199"/>
      <c r="J34" s="199"/>
      <c r="K34" s="199"/>
      <c r="L34" s="199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200"/>
      <c r="X34" s="221" t="n">
        <f aca="false">SUM(AD87:AD91,AE90)</f>
        <v>30</v>
      </c>
      <c r="Y34" s="222"/>
      <c r="Z34" s="222"/>
      <c r="AA34" s="222"/>
      <c r="AB34" s="222"/>
      <c r="AC34" s="222"/>
      <c r="AD34" s="222"/>
      <c r="AE34" s="207"/>
      <c r="AF34" s="206"/>
    </row>
    <row r="35" s="223" customFormat="true" ht="12.75" hidden="false" customHeight="false" outlineLevel="0" collapsed="false">
      <c r="A35" s="198" t="n">
        <v>999</v>
      </c>
      <c r="B35" s="196"/>
      <c r="C35" s="198" t="s">
        <v>166</v>
      </c>
      <c r="D35" s="198"/>
      <c r="E35" s="198"/>
      <c r="F35" s="198"/>
      <c r="G35" s="198"/>
      <c r="H35" s="199"/>
      <c r="I35" s="199"/>
      <c r="J35" s="199"/>
      <c r="K35" s="199"/>
      <c r="L35" s="199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200"/>
      <c r="X35" s="221" t="n">
        <f aca="false">SUM(AE82)</f>
        <v>0</v>
      </c>
      <c r="Y35" s="222"/>
      <c r="Z35" s="222"/>
      <c r="AA35" s="222"/>
      <c r="AB35" s="222"/>
      <c r="AC35" s="222"/>
      <c r="AD35" s="222"/>
      <c r="AE35" s="207"/>
      <c r="AF35" s="206"/>
    </row>
    <row r="36" customFormat="false" ht="12.75" hidden="false" customHeight="true" outlineLevel="0" collapsed="false">
      <c r="A36" s="224" t="s">
        <v>59</v>
      </c>
      <c r="B36" s="196"/>
      <c r="C36" s="197" t="s">
        <v>65</v>
      </c>
      <c r="D36" s="198"/>
      <c r="E36" s="198"/>
      <c r="F36" s="198"/>
      <c r="G36" s="198"/>
      <c r="H36" s="199"/>
      <c r="I36" s="199"/>
      <c r="J36" s="199"/>
      <c r="K36" s="199"/>
      <c r="L36" s="199"/>
      <c r="M36" s="198"/>
      <c r="N36" s="198"/>
      <c r="O36" s="198"/>
      <c r="P36" s="200"/>
      <c r="Q36" s="200"/>
      <c r="R36" s="200"/>
      <c r="S36" s="200"/>
      <c r="T36" s="200"/>
      <c r="U36" s="200"/>
      <c r="V36" s="200"/>
      <c r="W36" s="200"/>
      <c r="X36" s="225" t="n">
        <f aca="false">SUM(AE91)</f>
        <v>0</v>
      </c>
      <c r="Y36" s="226" t="n">
        <f aca="false">X36</f>
        <v>0</v>
      </c>
      <c r="Z36" s="226" t="n">
        <f aca="false">Y36</f>
        <v>0</v>
      </c>
      <c r="AA36" s="226" t="n">
        <f aca="false">Z36</f>
        <v>0</v>
      </c>
      <c r="AB36" s="226" t="n">
        <f aca="false">Z36</f>
        <v>0</v>
      </c>
      <c r="AC36" s="226" t="n">
        <f aca="false">AB36</f>
        <v>0</v>
      </c>
      <c r="AD36" s="226" t="n">
        <f aca="false">AC36</f>
        <v>0</v>
      </c>
      <c r="AE36" s="226" t="n">
        <f aca="false">AD36</f>
        <v>0</v>
      </c>
      <c r="AF36" s="206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7"/>
      <c r="C37" s="195"/>
      <c r="D37" s="0"/>
      <c r="E37" s="0"/>
      <c r="F37" s="0"/>
      <c r="G37" s="0"/>
      <c r="H37" s="193"/>
      <c r="I37" s="193"/>
      <c r="J37" s="193"/>
      <c r="K37" s="193"/>
      <c r="L37" s="193"/>
      <c r="M37" s="0"/>
      <c r="N37" s="0"/>
      <c r="O37" s="0"/>
      <c r="P37" s="0"/>
      <c r="Q37" s="0"/>
      <c r="R37" s="0"/>
      <c r="S37" s="0"/>
      <c r="T37" s="0"/>
      <c r="U37" s="0"/>
      <c r="V37" s="0"/>
      <c r="W37" s="200"/>
      <c r="X37" s="228"/>
      <c r="Y37" s="228"/>
      <c r="Z37" s="228"/>
      <c r="AA37" s="228"/>
      <c r="AB37" s="228"/>
      <c r="AC37" s="228"/>
      <c r="AD37" s="0"/>
      <c r="AE37" s="0"/>
      <c r="AF37" s="229" t="n">
        <f aca="false">SUM(AF5:AF36)</f>
        <v>14897</v>
      </c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193"/>
      <c r="I38" s="193"/>
      <c r="J38" s="193"/>
      <c r="K38" s="193"/>
      <c r="L38" s="193"/>
      <c r="M38" s="0"/>
      <c r="N38" s="0"/>
      <c r="O38" s="0"/>
      <c r="P38" s="193"/>
      <c r="Q38" s="200"/>
      <c r="R38" s="230"/>
      <c r="S38" s="0"/>
      <c r="T38" s="0"/>
      <c r="U38" s="231"/>
      <c r="V38" s="231"/>
      <c r="W38" s="2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92" t="s">
        <v>129</v>
      </c>
      <c r="B39" s="0"/>
      <c r="C39" s="0"/>
      <c r="D39" s="0"/>
      <c r="F39" s="0"/>
      <c r="G39" s="0"/>
      <c r="H39" s="193"/>
      <c r="I39" s="193"/>
      <c r="J39" s="193"/>
      <c r="K39" s="193"/>
      <c r="L39" s="193"/>
      <c r="M39" s="0"/>
      <c r="N39" s="0"/>
      <c r="O39" s="0"/>
      <c r="P39" s="193"/>
      <c r="Q39" s="200"/>
      <c r="R39" s="230"/>
      <c r="S39" s="0"/>
      <c r="T39" s="0"/>
      <c r="U39" s="232" t="s">
        <v>23</v>
      </c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193"/>
      <c r="I40" s="193"/>
      <c r="J40" s="193"/>
      <c r="K40" s="193"/>
      <c r="L40" s="193"/>
      <c r="M40" s="0"/>
      <c r="N40" s="0"/>
      <c r="O40" s="0"/>
      <c r="P40" s="193"/>
      <c r="Q40" s="200"/>
      <c r="R40" s="230"/>
      <c r="S40" s="0"/>
      <c r="T40" s="0"/>
      <c r="U40" s="233" t="s">
        <v>167</v>
      </c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0"/>
      <c r="B41" s="0"/>
      <c r="C41" s="0"/>
      <c r="D41" s="0"/>
      <c r="E41" s="0"/>
      <c r="F41" s="0"/>
      <c r="G41" s="0"/>
      <c r="H41" s="193"/>
      <c r="I41" s="193"/>
      <c r="J41" s="193"/>
      <c r="K41" s="193"/>
      <c r="L41" s="193"/>
      <c r="M41" s="0"/>
      <c r="N41" s="0"/>
      <c r="O41" s="0"/>
      <c r="P41" s="193"/>
      <c r="Q41" s="200"/>
      <c r="R41" s="230"/>
      <c r="S41" s="0"/>
      <c r="T41" s="0"/>
      <c r="U41" s="234" t="s">
        <v>168</v>
      </c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5" t="s">
        <v>122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193"/>
      <c r="I42" s="193"/>
      <c r="J42" s="193"/>
      <c r="K42" s="193"/>
      <c r="L42" s="193"/>
      <c r="M42" s="0"/>
      <c r="N42" s="0"/>
      <c r="O42" s="0"/>
      <c r="P42" s="193"/>
      <c r="Q42" s="200"/>
      <c r="R42" s="230"/>
      <c r="S42" s="0"/>
      <c r="T42" s="0"/>
      <c r="U42" s="236" t="s">
        <v>169</v>
      </c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7" t="s">
        <v>123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38" customFormat="true" ht="12.75" hidden="false" customHeight="true" outlineLevel="0" collapsed="false"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40" t="s">
        <v>44</v>
      </c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37"/>
    </row>
    <row r="44" s="238" customFormat="true" ht="12.75" hidden="false" customHeight="true" outlineLevel="0" collapsed="false"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4" t="s">
        <v>170</v>
      </c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7"/>
    </row>
    <row r="45" s="238" customFormat="true" ht="12.75" hidden="false" customHeight="false" outlineLevel="0" collapsed="false"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4" t="n">
        <v>7</v>
      </c>
      <c r="V45" s="241" t="n">
        <v>1</v>
      </c>
      <c r="W45" s="241"/>
      <c r="X45" s="241" t="n">
        <v>2</v>
      </c>
      <c r="Y45" s="241" t="n">
        <v>3</v>
      </c>
      <c r="Z45" s="241" t="n">
        <v>4</v>
      </c>
      <c r="AA45" s="241" t="n">
        <v>5</v>
      </c>
      <c r="AB45" s="241" t="n">
        <v>6</v>
      </c>
      <c r="AC45" s="241" t="n">
        <v>8</v>
      </c>
      <c r="AD45" s="241" t="n">
        <v>9</v>
      </c>
      <c r="AE45" s="241" t="s">
        <v>59</v>
      </c>
      <c r="AF45" s="237"/>
    </row>
    <row r="46" s="242" customFormat="true" ht="12.75" hidden="false" customHeight="true" outlineLevel="0" collapsed="false"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4" t="s">
        <v>171</v>
      </c>
      <c r="V46" s="241" t="s">
        <v>172</v>
      </c>
      <c r="W46" s="241"/>
      <c r="X46" s="245" t="s">
        <v>173</v>
      </c>
      <c r="Y46" s="245" t="s">
        <v>174</v>
      </c>
      <c r="Z46" s="245" t="s">
        <v>175</v>
      </c>
      <c r="AA46" s="245" t="s">
        <v>176</v>
      </c>
      <c r="AB46" s="245" t="s">
        <v>177</v>
      </c>
      <c r="AC46" s="245" t="s">
        <v>178</v>
      </c>
      <c r="AD46" s="245" t="s">
        <v>179</v>
      </c>
      <c r="AE46" s="245" t="s">
        <v>65</v>
      </c>
      <c r="AF46" s="237"/>
    </row>
    <row r="47" s="242" customFormat="true" ht="12.75" hidden="false" customHeight="true" outlineLevel="0" collapsed="false"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4"/>
      <c r="V47" s="246" t="s">
        <v>41</v>
      </c>
      <c r="W47" s="246"/>
      <c r="X47" s="245"/>
      <c r="Y47" s="245"/>
      <c r="Z47" s="245"/>
      <c r="AA47" s="245"/>
      <c r="AB47" s="245"/>
      <c r="AC47" s="245"/>
      <c r="AD47" s="245"/>
      <c r="AE47" s="245"/>
      <c r="AF47" s="237"/>
    </row>
    <row r="48" s="242" customFormat="true" ht="12.75" hidden="false" customHeight="true" outlineLevel="0" collapsed="false"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4"/>
      <c r="V48" s="241" t="s">
        <v>180</v>
      </c>
      <c r="W48" s="241"/>
      <c r="X48" s="245"/>
      <c r="Y48" s="245"/>
      <c r="Z48" s="245"/>
      <c r="AA48" s="245"/>
      <c r="AB48" s="245"/>
      <c r="AC48" s="245"/>
      <c r="AD48" s="245"/>
      <c r="AE48" s="245"/>
      <c r="AF48" s="237"/>
    </row>
    <row r="49" s="242" customFormat="true" ht="12.75" hidden="false" customHeight="false" outlineLevel="0" collapsed="false">
      <c r="A49" s="238"/>
      <c r="B49" s="238"/>
      <c r="C49" s="238"/>
      <c r="D49" s="238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4"/>
      <c r="V49" s="241" t="n">
        <v>1</v>
      </c>
      <c r="W49" s="241" t="s">
        <v>78</v>
      </c>
      <c r="X49" s="245"/>
      <c r="Y49" s="245"/>
      <c r="Z49" s="245"/>
      <c r="AA49" s="245"/>
      <c r="AB49" s="245"/>
      <c r="AC49" s="245"/>
      <c r="AD49" s="245"/>
      <c r="AE49" s="245"/>
      <c r="AF49" s="237"/>
    </row>
    <row r="50" s="242" customFormat="true" ht="56.25" hidden="false" customHeight="true" outlineLevel="0" collapsed="false"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4"/>
      <c r="V50" s="245" t="s">
        <v>181</v>
      </c>
      <c r="W50" s="245" t="s">
        <v>182</v>
      </c>
      <c r="X50" s="245"/>
      <c r="Y50" s="245"/>
      <c r="Z50" s="245"/>
      <c r="AA50" s="245"/>
      <c r="AB50" s="245"/>
      <c r="AC50" s="245"/>
      <c r="AD50" s="245"/>
      <c r="AE50" s="245"/>
      <c r="AF50" s="237"/>
    </row>
    <row r="51" s="238" customFormat="true" ht="36" hidden="false" customHeight="true" outlineLevel="0" collapsed="false">
      <c r="A51" s="247" t="s">
        <v>183</v>
      </c>
      <c r="B51" s="248" t="s">
        <v>184</v>
      </c>
      <c r="C51" s="249" t="s">
        <v>185</v>
      </c>
      <c r="D51" s="250" t="s">
        <v>186</v>
      </c>
      <c r="E51" s="251" t="s">
        <v>187</v>
      </c>
      <c r="F51" s="252" t="s">
        <v>188</v>
      </c>
      <c r="G51" s="253" t="n">
        <v>1</v>
      </c>
      <c r="H51" s="254" t="s">
        <v>73</v>
      </c>
      <c r="I51" s="254"/>
      <c r="J51" s="254"/>
      <c r="K51" s="254"/>
      <c r="L51" s="254"/>
      <c r="M51" s="255"/>
      <c r="N51" s="256"/>
      <c r="O51" s="257"/>
      <c r="P51" s="258"/>
      <c r="Q51" s="259"/>
      <c r="R51" s="259"/>
      <c r="S51" s="259"/>
      <c r="T51" s="260"/>
      <c r="U51" s="261" t="n">
        <v>182</v>
      </c>
      <c r="V51" s="262" t="n">
        <v>181</v>
      </c>
      <c r="W51" s="262" t="n">
        <v>111</v>
      </c>
      <c r="X51" s="263" t="n">
        <v>112</v>
      </c>
      <c r="Y51" s="264" t="n">
        <v>114</v>
      </c>
      <c r="Z51" s="264"/>
      <c r="AA51" s="264"/>
      <c r="AB51" s="264"/>
      <c r="AC51" s="264"/>
      <c r="AD51" s="264"/>
      <c r="AE51" s="264"/>
      <c r="AF51" s="265" t="n">
        <v>-1</v>
      </c>
    </row>
    <row r="52" s="238" customFormat="true" ht="36" hidden="false" customHeight="true" outlineLevel="0" collapsed="false">
      <c r="A52" s="247"/>
      <c r="B52" s="248"/>
      <c r="C52" s="249"/>
      <c r="D52" s="250"/>
      <c r="E52" s="251"/>
      <c r="F52" s="252"/>
      <c r="G52" s="266" t="n">
        <v>2</v>
      </c>
      <c r="H52" s="267" t="s">
        <v>79</v>
      </c>
      <c r="I52" s="268" t="s">
        <v>189</v>
      </c>
      <c r="J52" s="269" t="s">
        <v>190</v>
      </c>
      <c r="K52" s="270" t="n">
        <v>1</v>
      </c>
      <c r="L52" s="271" t="s">
        <v>73</v>
      </c>
      <c r="M52" s="272"/>
      <c r="N52" s="273"/>
      <c r="O52" s="274"/>
      <c r="P52" s="275"/>
      <c r="Q52" s="276"/>
      <c r="R52" s="276"/>
      <c r="S52" s="276"/>
      <c r="T52" s="277"/>
      <c r="U52" s="261"/>
      <c r="V52" s="278" t="n">
        <v>184</v>
      </c>
      <c r="W52" s="278" t="n">
        <v>121</v>
      </c>
      <c r="X52" s="279" t="n">
        <v>122</v>
      </c>
      <c r="Y52" s="280" t="n">
        <v>124</v>
      </c>
      <c r="Z52" s="280"/>
      <c r="AA52" s="280"/>
      <c r="AB52" s="280"/>
      <c r="AC52" s="280"/>
      <c r="AD52" s="280"/>
      <c r="AE52" s="280"/>
      <c r="AF52" s="265"/>
    </row>
    <row r="53" s="238" customFormat="true" ht="36" hidden="false" customHeight="true" outlineLevel="0" collapsed="false">
      <c r="A53" s="247"/>
      <c r="B53" s="248"/>
      <c r="C53" s="249"/>
      <c r="D53" s="250"/>
      <c r="E53" s="251"/>
      <c r="F53" s="252"/>
      <c r="G53" s="266"/>
      <c r="H53" s="267"/>
      <c r="I53" s="268"/>
      <c r="J53" s="269"/>
      <c r="K53" s="266" t="n">
        <v>2</v>
      </c>
      <c r="L53" s="267" t="s">
        <v>79</v>
      </c>
      <c r="M53" s="281" t="s">
        <v>47</v>
      </c>
      <c r="N53" s="282" t="s">
        <v>191</v>
      </c>
      <c r="O53" s="270" t="n">
        <v>1</v>
      </c>
      <c r="P53" s="283" t="s">
        <v>73</v>
      </c>
      <c r="Q53" s="284" t="s">
        <v>50</v>
      </c>
      <c r="R53" s="282" t="s">
        <v>192</v>
      </c>
      <c r="S53" s="285" t="n">
        <v>1</v>
      </c>
      <c r="T53" s="286" t="s">
        <v>73</v>
      </c>
      <c r="U53" s="261"/>
      <c r="V53" s="287"/>
      <c r="W53" s="287"/>
      <c r="X53" s="287"/>
      <c r="Y53" s="288" t="n">
        <v>219</v>
      </c>
      <c r="Z53" s="288"/>
      <c r="AA53" s="288"/>
      <c r="AB53" s="288"/>
      <c r="AC53" s="288"/>
      <c r="AD53" s="288"/>
      <c r="AE53" s="288"/>
      <c r="AF53" s="265"/>
    </row>
    <row r="54" s="238" customFormat="true" ht="36" hidden="false" customHeight="true" outlineLevel="0" collapsed="false">
      <c r="A54" s="247"/>
      <c r="B54" s="248"/>
      <c r="C54" s="249"/>
      <c r="D54" s="250"/>
      <c r="E54" s="251"/>
      <c r="F54" s="252"/>
      <c r="G54" s="266"/>
      <c r="H54" s="267"/>
      <c r="I54" s="268"/>
      <c r="J54" s="269"/>
      <c r="K54" s="266"/>
      <c r="L54" s="267"/>
      <c r="M54" s="281"/>
      <c r="N54" s="282"/>
      <c r="O54" s="270"/>
      <c r="P54" s="283"/>
      <c r="Q54" s="284"/>
      <c r="R54" s="282"/>
      <c r="S54" s="289" t="s">
        <v>193</v>
      </c>
      <c r="T54" s="290" t="s">
        <v>194</v>
      </c>
      <c r="U54" s="261"/>
      <c r="V54" s="287"/>
      <c r="W54" s="287"/>
      <c r="X54" s="287"/>
      <c r="Y54" s="291" t="n">
        <v>231</v>
      </c>
      <c r="Z54" s="292" t="n">
        <v>248</v>
      </c>
      <c r="AA54" s="292"/>
      <c r="AB54" s="292"/>
      <c r="AC54" s="292"/>
      <c r="AD54" s="292"/>
      <c r="AE54" s="292"/>
      <c r="AF54" s="265"/>
    </row>
    <row r="55" customFormat="false" ht="36" hidden="false" customHeight="true" outlineLevel="0" collapsed="false">
      <c r="A55" s="247"/>
      <c r="B55" s="248"/>
      <c r="C55" s="249"/>
      <c r="D55" s="250"/>
      <c r="E55" s="251"/>
      <c r="F55" s="252"/>
      <c r="G55" s="266"/>
      <c r="H55" s="267"/>
      <c r="I55" s="268"/>
      <c r="J55" s="269"/>
      <c r="K55" s="266"/>
      <c r="L55" s="267"/>
      <c r="M55" s="281"/>
      <c r="N55" s="282"/>
      <c r="O55" s="269" t="s">
        <v>193</v>
      </c>
      <c r="P55" s="293" t="s">
        <v>194</v>
      </c>
      <c r="Q55" s="284" t="s">
        <v>35</v>
      </c>
      <c r="R55" s="282" t="s">
        <v>195</v>
      </c>
      <c r="S55" s="289" t="n">
        <v>1</v>
      </c>
      <c r="T55" s="290" t="s">
        <v>196</v>
      </c>
      <c r="U55" s="261"/>
      <c r="V55" s="287"/>
      <c r="W55" s="287"/>
      <c r="X55" s="287"/>
      <c r="Y55" s="294" t="n">
        <v>239</v>
      </c>
      <c r="Z55" s="295" t="n">
        <v>992</v>
      </c>
      <c r="AA55" s="296" t="n">
        <v>311</v>
      </c>
      <c r="AB55" s="297" t="n">
        <v>341</v>
      </c>
      <c r="AC55" s="297" t="n">
        <v>331</v>
      </c>
      <c r="AD55" s="298" t="n">
        <v>381</v>
      </c>
      <c r="AE55" s="299" t="n">
        <v>999</v>
      </c>
      <c r="AF55" s="265"/>
    </row>
    <row r="56" customFormat="false" ht="36" hidden="false" customHeight="true" outlineLevel="0" collapsed="false">
      <c r="A56" s="247"/>
      <c r="B56" s="248"/>
      <c r="C56" s="249"/>
      <c r="D56" s="250"/>
      <c r="E56" s="251"/>
      <c r="F56" s="252"/>
      <c r="G56" s="266"/>
      <c r="H56" s="267"/>
      <c r="I56" s="268"/>
      <c r="J56" s="269"/>
      <c r="K56" s="266"/>
      <c r="L56" s="267"/>
      <c r="M56" s="281"/>
      <c r="N56" s="282"/>
      <c r="O56" s="269"/>
      <c r="P56" s="293"/>
      <c r="Q56" s="284"/>
      <c r="R56" s="282"/>
      <c r="S56" s="285" t="n">
        <v>2</v>
      </c>
      <c r="T56" s="286" t="s">
        <v>174</v>
      </c>
      <c r="U56" s="261"/>
      <c r="V56" s="287"/>
      <c r="W56" s="287"/>
      <c r="X56" s="287"/>
      <c r="Y56" s="294"/>
      <c r="Z56" s="295"/>
      <c r="AA56" s="296"/>
      <c r="AB56" s="297"/>
      <c r="AC56" s="297"/>
      <c r="AD56" s="298"/>
      <c r="AE56" s="300" t="n">
        <v>239</v>
      </c>
      <c r="AF56" s="265"/>
    </row>
    <row r="57" customFormat="false" ht="36" hidden="false" customHeight="true" outlineLevel="0" collapsed="false">
      <c r="A57" s="247"/>
      <c r="B57" s="248"/>
      <c r="C57" s="249"/>
      <c r="D57" s="250"/>
      <c r="E57" s="251"/>
      <c r="F57" s="252"/>
      <c r="G57" s="266"/>
      <c r="H57" s="267"/>
      <c r="I57" s="268"/>
      <c r="J57" s="269"/>
      <c r="K57" s="266"/>
      <c r="L57" s="267"/>
      <c r="M57" s="281"/>
      <c r="N57" s="282"/>
      <c r="O57" s="269"/>
      <c r="P57" s="293"/>
      <c r="Q57" s="284"/>
      <c r="R57" s="282"/>
      <c r="S57" s="285" t="n">
        <v>3</v>
      </c>
      <c r="T57" s="286" t="s">
        <v>197</v>
      </c>
      <c r="U57" s="261"/>
      <c r="V57" s="287"/>
      <c r="W57" s="287"/>
      <c r="X57" s="287"/>
      <c r="Y57" s="294"/>
      <c r="Z57" s="295"/>
      <c r="AA57" s="296"/>
      <c r="AB57" s="297"/>
      <c r="AC57" s="297"/>
      <c r="AD57" s="297"/>
      <c r="AE57" s="301" t="n">
        <v>311</v>
      </c>
      <c r="AF57" s="265"/>
    </row>
    <row r="58" customFormat="false" ht="36" hidden="false" customHeight="true" outlineLevel="0" collapsed="false">
      <c r="A58" s="247"/>
      <c r="B58" s="248"/>
      <c r="C58" s="249"/>
      <c r="D58" s="250"/>
      <c r="E58" s="251"/>
      <c r="F58" s="252"/>
      <c r="G58" s="266"/>
      <c r="H58" s="267"/>
      <c r="I58" s="268"/>
      <c r="J58" s="269"/>
      <c r="K58" s="266"/>
      <c r="L58" s="267"/>
      <c r="M58" s="281"/>
      <c r="N58" s="282"/>
      <c r="O58" s="269"/>
      <c r="P58" s="293"/>
      <c r="Q58" s="284"/>
      <c r="R58" s="282"/>
      <c r="S58" s="285" t="n">
        <v>4</v>
      </c>
      <c r="T58" s="286" t="s">
        <v>179</v>
      </c>
      <c r="U58" s="261"/>
      <c r="V58" s="287"/>
      <c r="W58" s="287"/>
      <c r="X58" s="287"/>
      <c r="Y58" s="294"/>
      <c r="Z58" s="302" t="n">
        <v>321</v>
      </c>
      <c r="AA58" s="296"/>
      <c r="AB58" s="297"/>
      <c r="AC58" s="297"/>
      <c r="AD58" s="297"/>
      <c r="AE58" s="303" t="n">
        <v>381</v>
      </c>
      <c r="AF58" s="265"/>
    </row>
    <row r="59" customFormat="false" ht="36" hidden="false" customHeight="true" outlineLevel="0" collapsed="false">
      <c r="A59" s="247"/>
      <c r="B59" s="248"/>
      <c r="C59" s="249"/>
      <c r="D59" s="250"/>
      <c r="E59" s="251"/>
      <c r="F59" s="252"/>
      <c r="G59" s="266"/>
      <c r="H59" s="267"/>
      <c r="I59" s="268"/>
      <c r="J59" s="269"/>
      <c r="K59" s="266"/>
      <c r="L59" s="267"/>
      <c r="M59" s="281"/>
      <c r="N59" s="282"/>
      <c r="O59" s="269"/>
      <c r="P59" s="293"/>
      <c r="Q59" s="284"/>
      <c r="R59" s="282"/>
      <c r="S59" s="270" t="s">
        <v>59</v>
      </c>
      <c r="T59" s="304" t="s">
        <v>65</v>
      </c>
      <c r="U59" s="261"/>
      <c r="V59" s="287"/>
      <c r="W59" s="287"/>
      <c r="X59" s="287"/>
      <c r="Y59" s="294"/>
      <c r="Z59" s="305" t="n">
        <v>992</v>
      </c>
      <c r="AA59" s="296"/>
      <c r="AB59" s="297"/>
      <c r="AC59" s="297"/>
      <c r="AD59" s="297"/>
      <c r="AE59" s="306" t="n">
        <v>391</v>
      </c>
      <c r="AF59" s="265"/>
    </row>
    <row r="60" customFormat="false" ht="36" hidden="false" customHeight="true" outlineLevel="0" collapsed="false">
      <c r="A60" s="247"/>
      <c r="B60" s="248"/>
      <c r="C60" s="307" t="s">
        <v>198</v>
      </c>
      <c r="D60" s="308" t="s">
        <v>199</v>
      </c>
      <c r="E60" s="309" t="s">
        <v>35</v>
      </c>
      <c r="F60" s="310" t="s">
        <v>195</v>
      </c>
      <c r="G60" s="289" t="n">
        <v>1</v>
      </c>
      <c r="H60" s="311" t="s">
        <v>196</v>
      </c>
      <c r="I60" s="311"/>
      <c r="J60" s="311"/>
      <c r="K60" s="311"/>
      <c r="L60" s="311"/>
      <c r="M60" s="281"/>
      <c r="N60" s="282"/>
      <c r="O60" s="269"/>
      <c r="P60" s="269"/>
      <c r="Q60" s="281"/>
      <c r="R60" s="282"/>
      <c r="S60" s="312"/>
      <c r="T60" s="304"/>
      <c r="U60" s="261"/>
      <c r="V60" s="313" t="n">
        <v>189</v>
      </c>
      <c r="W60" s="313" t="n">
        <v>191</v>
      </c>
      <c r="X60" s="314" t="n">
        <v>192</v>
      </c>
      <c r="Y60" s="315" t="n">
        <v>997</v>
      </c>
      <c r="Z60" s="305"/>
      <c r="AA60" s="316" t="n">
        <v>991</v>
      </c>
      <c r="AB60" s="316" t="n">
        <v>994</v>
      </c>
      <c r="AC60" s="316" t="n">
        <v>993</v>
      </c>
      <c r="AD60" s="317" t="n">
        <v>998</v>
      </c>
      <c r="AE60" s="318" t="n">
        <v>199</v>
      </c>
      <c r="AF60" s="265"/>
    </row>
    <row r="61" customFormat="false" ht="36" hidden="false" customHeight="true" outlineLevel="0" collapsed="false">
      <c r="A61" s="247"/>
      <c r="B61" s="248"/>
      <c r="C61" s="307"/>
      <c r="D61" s="308"/>
      <c r="E61" s="309"/>
      <c r="F61" s="310"/>
      <c r="G61" s="285" t="n">
        <v>2</v>
      </c>
      <c r="H61" s="275" t="s">
        <v>174</v>
      </c>
      <c r="I61" s="275"/>
      <c r="J61" s="275"/>
      <c r="K61" s="275"/>
      <c r="L61" s="275"/>
      <c r="M61" s="281"/>
      <c r="N61" s="282"/>
      <c r="O61" s="269"/>
      <c r="P61" s="269"/>
      <c r="Q61" s="281"/>
      <c r="R61" s="282"/>
      <c r="S61" s="312"/>
      <c r="T61" s="304"/>
      <c r="U61" s="261"/>
      <c r="V61" s="313"/>
      <c r="W61" s="313"/>
      <c r="X61" s="314"/>
      <c r="Y61" s="315"/>
      <c r="Z61" s="305"/>
      <c r="AA61" s="316"/>
      <c r="AB61" s="316"/>
      <c r="AC61" s="316"/>
      <c r="AD61" s="317"/>
      <c r="AE61" s="319" t="n">
        <v>997</v>
      </c>
      <c r="AF61" s="265"/>
    </row>
    <row r="62" customFormat="false" ht="36" hidden="false" customHeight="true" outlineLevel="0" collapsed="false">
      <c r="A62" s="247"/>
      <c r="B62" s="248"/>
      <c r="C62" s="307"/>
      <c r="D62" s="308"/>
      <c r="E62" s="309"/>
      <c r="F62" s="310"/>
      <c r="G62" s="285" t="n">
        <v>3</v>
      </c>
      <c r="H62" s="275" t="s">
        <v>197</v>
      </c>
      <c r="I62" s="275"/>
      <c r="J62" s="275"/>
      <c r="K62" s="275"/>
      <c r="L62" s="275"/>
      <c r="M62" s="281"/>
      <c r="N62" s="282"/>
      <c r="O62" s="269"/>
      <c r="P62" s="269"/>
      <c r="Q62" s="281"/>
      <c r="R62" s="282"/>
      <c r="S62" s="312"/>
      <c r="T62" s="304"/>
      <c r="U62" s="261"/>
      <c r="V62" s="313"/>
      <c r="W62" s="313"/>
      <c r="X62" s="314"/>
      <c r="Y62" s="315"/>
      <c r="Z62" s="305"/>
      <c r="AA62" s="316"/>
      <c r="AB62" s="316"/>
      <c r="AC62" s="316"/>
      <c r="AD62" s="317"/>
      <c r="AE62" s="320" t="n">
        <v>991</v>
      </c>
      <c r="AF62" s="265"/>
    </row>
    <row r="63" customFormat="false" ht="36" hidden="false" customHeight="true" outlineLevel="0" collapsed="false">
      <c r="A63" s="247"/>
      <c r="B63" s="248"/>
      <c r="C63" s="307"/>
      <c r="D63" s="308"/>
      <c r="E63" s="309"/>
      <c r="F63" s="310"/>
      <c r="G63" s="285" t="n">
        <v>4</v>
      </c>
      <c r="H63" s="275" t="s">
        <v>179</v>
      </c>
      <c r="I63" s="275"/>
      <c r="J63" s="275"/>
      <c r="K63" s="275"/>
      <c r="L63" s="275"/>
      <c r="M63" s="281"/>
      <c r="N63" s="282"/>
      <c r="O63" s="269"/>
      <c r="P63" s="269"/>
      <c r="Q63" s="281"/>
      <c r="R63" s="282"/>
      <c r="S63" s="312"/>
      <c r="T63" s="304"/>
      <c r="U63" s="261"/>
      <c r="V63" s="313"/>
      <c r="W63" s="313"/>
      <c r="X63" s="314"/>
      <c r="Y63" s="315"/>
      <c r="Z63" s="305"/>
      <c r="AA63" s="316"/>
      <c r="AB63" s="316"/>
      <c r="AC63" s="316"/>
      <c r="AD63" s="317"/>
      <c r="AE63" s="321" t="n">
        <v>998</v>
      </c>
      <c r="AF63" s="265"/>
    </row>
    <row r="64" customFormat="false" ht="36" hidden="false" customHeight="true" outlineLevel="0" collapsed="false">
      <c r="A64" s="247"/>
      <c r="B64" s="248"/>
      <c r="C64" s="307"/>
      <c r="D64" s="308"/>
      <c r="E64" s="309"/>
      <c r="F64" s="310"/>
      <c r="G64" s="322" t="s">
        <v>59</v>
      </c>
      <c r="H64" s="323" t="s">
        <v>65</v>
      </c>
      <c r="I64" s="323"/>
      <c r="J64" s="323"/>
      <c r="K64" s="323"/>
      <c r="L64" s="323"/>
      <c r="M64" s="324"/>
      <c r="N64" s="324"/>
      <c r="O64" s="324"/>
      <c r="P64" s="324"/>
      <c r="Q64" s="324"/>
      <c r="R64" s="324"/>
      <c r="S64" s="324"/>
      <c r="T64" s="325"/>
      <c r="U64" s="261"/>
      <c r="V64" s="313"/>
      <c r="W64" s="313"/>
      <c r="X64" s="314"/>
      <c r="Y64" s="315"/>
      <c r="Z64" s="305"/>
      <c r="AA64" s="316"/>
      <c r="AB64" s="316"/>
      <c r="AC64" s="316"/>
      <c r="AD64" s="317"/>
      <c r="AE64" s="326" t="s">
        <v>59</v>
      </c>
      <c r="AF64" s="265"/>
    </row>
    <row r="65" customFormat="false" ht="12.75" hidden="false" customHeight="true" outlineLevel="0" collapsed="false">
      <c r="A65" s="0"/>
      <c r="B65" s="0"/>
      <c r="C65" s="0"/>
      <c r="D65" s="0"/>
      <c r="E65" s="227"/>
      <c r="G65" s="195"/>
      <c r="H65" s="0"/>
      <c r="I65" s="0"/>
      <c r="J65" s="0"/>
      <c r="K65" s="0"/>
      <c r="L65" s="0"/>
      <c r="M65" s="0"/>
      <c r="N65" s="0"/>
      <c r="O65" s="0"/>
      <c r="P65" s="193"/>
      <c r="Q65" s="0"/>
      <c r="R65" s="0"/>
      <c r="S65" s="0"/>
      <c r="T65" s="193"/>
      <c r="U65" s="327"/>
      <c r="V65" s="327"/>
      <c r="W65" s="328"/>
      <c r="X65" s="327"/>
      <c r="Y65" s="0"/>
      <c r="Z65" s="190" t="s">
        <v>20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92" t="s">
        <v>129</v>
      </c>
      <c r="B66" s="0"/>
      <c r="C66" s="0"/>
      <c r="D66" s="0"/>
      <c r="F66" s="0"/>
      <c r="G66" s="0"/>
      <c r="H66" s="193"/>
      <c r="I66" s="193"/>
      <c r="J66" s="193"/>
      <c r="K66" s="193"/>
      <c r="L66" s="193"/>
      <c r="M66" s="0"/>
      <c r="N66" s="0"/>
      <c r="O66" s="0"/>
      <c r="P66" s="193"/>
      <c r="Q66" s="200"/>
      <c r="R66" s="230"/>
      <c r="S66" s="0"/>
      <c r="T66" s="0"/>
      <c r="U66" s="232" t="s">
        <v>23</v>
      </c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193"/>
      <c r="I67" s="193"/>
      <c r="J67" s="193"/>
      <c r="K67" s="193"/>
      <c r="L67" s="193"/>
      <c r="M67" s="0"/>
      <c r="N67" s="0"/>
      <c r="O67" s="0"/>
      <c r="P67" s="193"/>
      <c r="Q67" s="200"/>
      <c r="R67" s="230"/>
      <c r="S67" s="0"/>
      <c r="T67" s="0"/>
      <c r="U67" s="233" t="s">
        <v>167</v>
      </c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0"/>
      <c r="B68" s="0"/>
      <c r="C68" s="0"/>
      <c r="D68" s="0"/>
      <c r="E68" s="0"/>
      <c r="F68" s="0"/>
      <c r="G68" s="0"/>
      <c r="H68" s="193"/>
      <c r="I68" s="193"/>
      <c r="J68" s="193"/>
      <c r="K68" s="193"/>
      <c r="L68" s="193"/>
      <c r="M68" s="0"/>
      <c r="N68" s="0"/>
      <c r="O68" s="0"/>
      <c r="P68" s="193"/>
      <c r="Q68" s="200"/>
      <c r="R68" s="230"/>
      <c r="S68" s="0"/>
      <c r="T68" s="0"/>
      <c r="U68" s="234" t="s">
        <v>168</v>
      </c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5" t="s">
        <v>122</v>
      </c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193"/>
      <c r="I69" s="193"/>
      <c r="J69" s="193"/>
      <c r="K69" s="193"/>
      <c r="L69" s="193"/>
      <c r="M69" s="0"/>
      <c r="N69" s="0"/>
      <c r="O69" s="0"/>
      <c r="P69" s="193"/>
      <c r="Q69" s="200"/>
      <c r="R69" s="230"/>
      <c r="S69" s="0"/>
      <c r="T69" s="0"/>
      <c r="U69" s="236" t="s">
        <v>169</v>
      </c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7" t="s">
        <v>123</v>
      </c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38" customFormat="true" ht="12.75" hidden="false" customHeight="true" outlineLevel="0" collapsed="false"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40" t="s">
        <v>44</v>
      </c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37"/>
    </row>
    <row r="71" s="238" customFormat="true" ht="12.75" hidden="false" customHeight="true" outlineLevel="0" collapsed="false"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39"/>
      <c r="T71" s="239"/>
      <c r="U71" s="234" t="s">
        <v>170</v>
      </c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7"/>
    </row>
    <row r="72" s="238" customFormat="true" ht="12.75" hidden="false" customHeight="false" outlineLevel="0" collapsed="false"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R72" s="239"/>
      <c r="S72" s="239"/>
      <c r="T72" s="239"/>
      <c r="U72" s="234" t="n">
        <v>7</v>
      </c>
      <c r="V72" s="241" t="n">
        <v>1</v>
      </c>
      <c r="W72" s="241"/>
      <c r="X72" s="241" t="n">
        <v>2</v>
      </c>
      <c r="Y72" s="241" t="n">
        <v>3</v>
      </c>
      <c r="Z72" s="241" t="n">
        <v>4</v>
      </c>
      <c r="AA72" s="241" t="n">
        <v>5</v>
      </c>
      <c r="AB72" s="241" t="n">
        <v>6</v>
      </c>
      <c r="AC72" s="241" t="n">
        <v>8</v>
      </c>
      <c r="AD72" s="241" t="n">
        <v>9</v>
      </c>
      <c r="AE72" s="241" t="s">
        <v>59</v>
      </c>
      <c r="AF72" s="237"/>
    </row>
    <row r="73" s="242" customFormat="true" ht="12.75" hidden="false" customHeight="true" outlineLevel="0" collapsed="false"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4" t="s">
        <v>171</v>
      </c>
      <c r="V73" s="241" t="s">
        <v>172</v>
      </c>
      <c r="W73" s="241"/>
      <c r="X73" s="245" t="s">
        <v>173</v>
      </c>
      <c r="Y73" s="245" t="s">
        <v>174</v>
      </c>
      <c r="Z73" s="245" t="s">
        <v>175</v>
      </c>
      <c r="AA73" s="245" t="s">
        <v>176</v>
      </c>
      <c r="AB73" s="245" t="s">
        <v>177</v>
      </c>
      <c r="AC73" s="245" t="s">
        <v>178</v>
      </c>
      <c r="AD73" s="245" t="s">
        <v>179</v>
      </c>
      <c r="AE73" s="245" t="s">
        <v>65</v>
      </c>
      <c r="AF73" s="237"/>
    </row>
    <row r="74" s="242" customFormat="true" ht="12.75" hidden="false" customHeight="true" outlineLevel="0" collapsed="false"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4"/>
      <c r="V74" s="246" t="s">
        <v>41</v>
      </c>
      <c r="W74" s="246"/>
      <c r="X74" s="245"/>
      <c r="Y74" s="245"/>
      <c r="Z74" s="245"/>
      <c r="AA74" s="245"/>
      <c r="AB74" s="245"/>
      <c r="AC74" s="245"/>
      <c r="AD74" s="245"/>
      <c r="AE74" s="245"/>
      <c r="AF74" s="237"/>
    </row>
    <row r="75" s="242" customFormat="true" ht="12.75" hidden="false" customHeight="true" outlineLevel="0" collapsed="false"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4"/>
      <c r="V75" s="241" t="s">
        <v>180</v>
      </c>
      <c r="W75" s="241"/>
      <c r="X75" s="245"/>
      <c r="Y75" s="245"/>
      <c r="Z75" s="245"/>
      <c r="AA75" s="245"/>
      <c r="AB75" s="245"/>
      <c r="AC75" s="245"/>
      <c r="AD75" s="245"/>
      <c r="AE75" s="245"/>
      <c r="AF75" s="237"/>
    </row>
    <row r="76" s="242" customFormat="true" ht="12.75" hidden="false" customHeight="false" outlineLevel="0" collapsed="false">
      <c r="A76" s="238"/>
      <c r="B76" s="238"/>
      <c r="C76" s="238"/>
      <c r="D76" s="238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4"/>
      <c r="V76" s="241" t="n">
        <v>1</v>
      </c>
      <c r="W76" s="241" t="s">
        <v>78</v>
      </c>
      <c r="X76" s="245"/>
      <c r="Y76" s="245"/>
      <c r="Z76" s="245"/>
      <c r="AA76" s="245"/>
      <c r="AB76" s="245"/>
      <c r="AC76" s="245"/>
      <c r="AD76" s="245"/>
      <c r="AE76" s="245"/>
      <c r="AF76" s="237"/>
    </row>
    <row r="77" s="242" customFormat="true" ht="50.25" hidden="false" customHeight="true" outlineLevel="0" collapsed="false"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4"/>
      <c r="V77" s="245" t="s">
        <v>181</v>
      </c>
      <c r="W77" s="245" t="s">
        <v>182</v>
      </c>
      <c r="X77" s="245"/>
      <c r="Y77" s="245"/>
      <c r="Z77" s="245"/>
      <c r="AA77" s="245"/>
      <c r="AB77" s="245"/>
      <c r="AC77" s="245"/>
      <c r="AD77" s="245"/>
      <c r="AE77" s="245"/>
      <c r="AF77" s="237"/>
    </row>
    <row r="78" s="238" customFormat="true" ht="36" hidden="false" customHeight="true" outlineLevel="0" collapsed="false">
      <c r="A78" s="247" t="s">
        <v>183</v>
      </c>
      <c r="B78" s="248" t="s">
        <v>184</v>
      </c>
      <c r="C78" s="249" t="s">
        <v>185</v>
      </c>
      <c r="D78" s="250" t="s">
        <v>186</v>
      </c>
      <c r="E78" s="251" t="s">
        <v>187</v>
      </c>
      <c r="F78" s="252" t="s">
        <v>188</v>
      </c>
      <c r="G78" s="253" t="n">
        <v>1</v>
      </c>
      <c r="H78" s="254" t="s">
        <v>73</v>
      </c>
      <c r="I78" s="254"/>
      <c r="J78" s="254"/>
      <c r="K78" s="254"/>
      <c r="L78" s="254"/>
      <c r="M78" s="255"/>
      <c r="N78" s="256"/>
      <c r="O78" s="257"/>
      <c r="P78" s="258"/>
      <c r="Q78" s="259"/>
      <c r="R78" s="259"/>
      <c r="S78" s="259"/>
      <c r="T78" s="260"/>
      <c r="U78" s="329" t="n">
        <v>2</v>
      </c>
      <c r="V78" s="330" t="n">
        <v>48</v>
      </c>
      <c r="W78" s="330" t="n">
        <v>4908</v>
      </c>
      <c r="X78" s="331" t="n">
        <v>528</v>
      </c>
      <c r="Y78" s="331" t="n">
        <v>8</v>
      </c>
      <c r="Z78" s="332" t="n">
        <v>26</v>
      </c>
      <c r="AA78" s="332" t="n">
        <v>32</v>
      </c>
      <c r="AB78" s="332" t="n">
        <v>0</v>
      </c>
      <c r="AC78" s="332" t="n">
        <v>13</v>
      </c>
      <c r="AD78" s="332" t="n">
        <v>6</v>
      </c>
      <c r="AE78" s="333" t="n">
        <v>0</v>
      </c>
      <c r="AF78" s="334" t="n">
        <v>0</v>
      </c>
    </row>
    <row r="79" s="238" customFormat="true" ht="36" hidden="false" customHeight="true" outlineLevel="0" collapsed="false">
      <c r="A79" s="247"/>
      <c r="B79" s="248"/>
      <c r="C79" s="249"/>
      <c r="D79" s="250"/>
      <c r="E79" s="251"/>
      <c r="F79" s="252"/>
      <c r="G79" s="266"/>
      <c r="H79" s="267"/>
      <c r="I79" s="268" t="s">
        <v>189</v>
      </c>
      <c r="J79" s="269" t="s">
        <v>190</v>
      </c>
      <c r="K79" s="270" t="n">
        <v>1</v>
      </c>
      <c r="L79" s="271" t="s">
        <v>73</v>
      </c>
      <c r="M79" s="272"/>
      <c r="N79" s="273"/>
      <c r="O79" s="274"/>
      <c r="P79" s="275"/>
      <c r="Q79" s="276"/>
      <c r="R79" s="276"/>
      <c r="S79" s="276"/>
      <c r="T79" s="277"/>
      <c r="U79" s="335" t="n">
        <v>0</v>
      </c>
      <c r="V79" s="336" t="n">
        <v>0</v>
      </c>
      <c r="W79" s="336" t="n">
        <v>91</v>
      </c>
      <c r="X79" s="337" t="n">
        <v>41</v>
      </c>
      <c r="Y79" s="338" t="n">
        <v>0</v>
      </c>
      <c r="Z79" s="339" t="n">
        <v>0</v>
      </c>
      <c r="AA79" s="339" t="n">
        <v>2</v>
      </c>
      <c r="AB79" s="339" t="n">
        <v>0</v>
      </c>
      <c r="AC79" s="339" t="n">
        <v>3</v>
      </c>
      <c r="AD79" s="339" t="n">
        <v>1</v>
      </c>
      <c r="AE79" s="340" t="n">
        <v>0</v>
      </c>
      <c r="AF79" s="341" t="n">
        <v>0</v>
      </c>
    </row>
    <row r="80" s="238" customFormat="true" ht="36" hidden="false" customHeight="true" outlineLevel="0" collapsed="false">
      <c r="A80" s="247"/>
      <c r="B80" s="248"/>
      <c r="C80" s="249"/>
      <c r="D80" s="250"/>
      <c r="E80" s="251"/>
      <c r="F80" s="252"/>
      <c r="G80" s="266"/>
      <c r="H80" s="267"/>
      <c r="I80" s="268"/>
      <c r="J80" s="269"/>
      <c r="K80" s="266" t="n">
        <v>2</v>
      </c>
      <c r="L80" s="267" t="s">
        <v>79</v>
      </c>
      <c r="M80" s="281" t="s">
        <v>47</v>
      </c>
      <c r="N80" s="282" t="s">
        <v>191</v>
      </c>
      <c r="O80" s="270" t="n">
        <v>1</v>
      </c>
      <c r="P80" s="283" t="s">
        <v>73</v>
      </c>
      <c r="Q80" s="284" t="s">
        <v>50</v>
      </c>
      <c r="R80" s="282" t="s">
        <v>192</v>
      </c>
      <c r="S80" s="285" t="n">
        <v>1</v>
      </c>
      <c r="T80" s="286" t="s">
        <v>73</v>
      </c>
      <c r="U80" s="342" t="n">
        <v>0</v>
      </c>
      <c r="V80" s="343" t="n">
        <v>0</v>
      </c>
      <c r="W80" s="344" t="n">
        <v>0</v>
      </c>
      <c r="X80" s="345" t="n">
        <v>0</v>
      </c>
      <c r="Y80" s="346" t="n">
        <v>484</v>
      </c>
      <c r="Z80" s="347" t="n">
        <v>21</v>
      </c>
      <c r="AA80" s="347" t="n">
        <v>2</v>
      </c>
      <c r="AB80" s="347" t="n">
        <v>1</v>
      </c>
      <c r="AC80" s="347" t="n">
        <v>40</v>
      </c>
      <c r="AD80" s="347" t="n">
        <v>1</v>
      </c>
      <c r="AE80" s="348" t="n">
        <v>0</v>
      </c>
      <c r="AF80" s="341" t="n">
        <v>0</v>
      </c>
    </row>
    <row r="81" s="238" customFormat="true" ht="36" hidden="false" customHeight="true" outlineLevel="0" collapsed="false">
      <c r="A81" s="247"/>
      <c r="B81" s="248"/>
      <c r="C81" s="249"/>
      <c r="D81" s="250"/>
      <c r="E81" s="251"/>
      <c r="F81" s="252"/>
      <c r="G81" s="266"/>
      <c r="H81" s="267"/>
      <c r="I81" s="268"/>
      <c r="J81" s="269"/>
      <c r="K81" s="266"/>
      <c r="L81" s="267"/>
      <c r="M81" s="281"/>
      <c r="N81" s="282"/>
      <c r="O81" s="270"/>
      <c r="P81" s="283"/>
      <c r="Q81" s="284"/>
      <c r="R81" s="282"/>
      <c r="S81" s="289" t="s">
        <v>193</v>
      </c>
      <c r="T81" s="290" t="s">
        <v>194</v>
      </c>
      <c r="U81" s="342" t="n">
        <v>1</v>
      </c>
      <c r="V81" s="349" t="n">
        <v>0</v>
      </c>
      <c r="W81" s="350" t="n">
        <v>0</v>
      </c>
      <c r="X81" s="351" t="n">
        <v>0</v>
      </c>
      <c r="Y81" s="352" t="n">
        <v>8</v>
      </c>
      <c r="Z81" s="353" t="n">
        <v>0</v>
      </c>
      <c r="AA81" s="354" t="n">
        <v>0</v>
      </c>
      <c r="AB81" s="354" t="n">
        <v>0</v>
      </c>
      <c r="AC81" s="354" t="n">
        <v>2</v>
      </c>
      <c r="AD81" s="354" t="n">
        <v>0</v>
      </c>
      <c r="AE81" s="355" t="n">
        <v>0</v>
      </c>
      <c r="AF81" s="341" t="n">
        <v>0</v>
      </c>
    </row>
    <row r="82" customFormat="false" ht="36" hidden="false" customHeight="true" outlineLevel="0" collapsed="false">
      <c r="A82" s="247"/>
      <c r="B82" s="248"/>
      <c r="C82" s="249"/>
      <c r="D82" s="250"/>
      <c r="E82" s="251"/>
      <c r="F82" s="252"/>
      <c r="G82" s="266"/>
      <c r="H82" s="267"/>
      <c r="I82" s="268"/>
      <c r="J82" s="269"/>
      <c r="K82" s="266"/>
      <c r="L82" s="267"/>
      <c r="M82" s="281"/>
      <c r="N82" s="282"/>
      <c r="O82" s="269" t="s">
        <v>193</v>
      </c>
      <c r="P82" s="293" t="s">
        <v>194</v>
      </c>
      <c r="Q82" s="284" t="s">
        <v>35</v>
      </c>
      <c r="R82" s="282" t="s">
        <v>195</v>
      </c>
      <c r="S82" s="289" t="n">
        <v>1</v>
      </c>
      <c r="T82" s="290" t="s">
        <v>201</v>
      </c>
      <c r="U82" s="342"/>
      <c r="V82" s="349"/>
      <c r="W82" s="350"/>
      <c r="X82" s="351"/>
      <c r="Y82" s="356"/>
      <c r="Z82" s="357"/>
      <c r="AA82" s="358"/>
      <c r="AB82" s="359"/>
      <c r="AC82" s="359"/>
      <c r="AD82" s="360"/>
      <c r="AE82" s="361"/>
      <c r="AF82" s="341"/>
    </row>
    <row r="83" customFormat="false" ht="36" hidden="false" customHeight="true" outlineLevel="0" collapsed="false">
      <c r="A83" s="247"/>
      <c r="B83" s="248"/>
      <c r="C83" s="249"/>
      <c r="D83" s="250"/>
      <c r="E83" s="251"/>
      <c r="F83" s="252"/>
      <c r="G83" s="266"/>
      <c r="H83" s="267"/>
      <c r="I83" s="268"/>
      <c r="J83" s="269"/>
      <c r="K83" s="266"/>
      <c r="L83" s="267"/>
      <c r="M83" s="281"/>
      <c r="N83" s="282"/>
      <c r="O83" s="269"/>
      <c r="P83" s="293"/>
      <c r="Q83" s="284"/>
      <c r="R83" s="282"/>
      <c r="S83" s="285" t="n">
        <v>2</v>
      </c>
      <c r="T83" s="286" t="s">
        <v>174</v>
      </c>
      <c r="U83" s="342" t="n">
        <v>0</v>
      </c>
      <c r="V83" s="349" t="n">
        <v>0</v>
      </c>
      <c r="W83" s="350" t="n">
        <v>0</v>
      </c>
      <c r="X83" s="351" t="n">
        <v>0</v>
      </c>
      <c r="Y83" s="362" t="n">
        <v>178</v>
      </c>
      <c r="Z83" s="363" t="n">
        <v>0</v>
      </c>
      <c r="AA83" s="364" t="n">
        <v>0</v>
      </c>
      <c r="AB83" s="365" t="n">
        <v>0</v>
      </c>
      <c r="AC83" s="365" t="n">
        <v>0</v>
      </c>
      <c r="AD83" s="366" t="n">
        <v>0</v>
      </c>
      <c r="AE83" s="361" t="n">
        <v>0</v>
      </c>
      <c r="AF83" s="341" t="n">
        <v>0</v>
      </c>
    </row>
    <row r="84" customFormat="false" ht="36" hidden="false" customHeight="true" outlineLevel="0" collapsed="false">
      <c r="A84" s="247"/>
      <c r="B84" s="248"/>
      <c r="C84" s="249"/>
      <c r="D84" s="250"/>
      <c r="E84" s="251"/>
      <c r="F84" s="252"/>
      <c r="G84" s="266"/>
      <c r="H84" s="267"/>
      <c r="I84" s="268"/>
      <c r="J84" s="269"/>
      <c r="K84" s="266"/>
      <c r="L84" s="267"/>
      <c r="M84" s="281"/>
      <c r="N84" s="282"/>
      <c r="O84" s="269"/>
      <c r="P84" s="293"/>
      <c r="Q84" s="284"/>
      <c r="R84" s="282"/>
      <c r="S84" s="285" t="n">
        <v>3</v>
      </c>
      <c r="T84" s="286" t="s">
        <v>197</v>
      </c>
      <c r="U84" s="342" t="n">
        <v>0</v>
      </c>
      <c r="V84" s="349" t="n">
        <v>0</v>
      </c>
      <c r="W84" s="350" t="n">
        <v>0</v>
      </c>
      <c r="X84" s="351" t="n">
        <v>0</v>
      </c>
      <c r="Y84" s="362" t="n">
        <v>0</v>
      </c>
      <c r="Z84" s="367" t="n">
        <v>0</v>
      </c>
      <c r="AA84" s="364" t="n">
        <v>2959</v>
      </c>
      <c r="AB84" s="365" t="n">
        <v>0</v>
      </c>
      <c r="AC84" s="365" t="n">
        <v>0</v>
      </c>
      <c r="AD84" s="366" t="n">
        <v>1</v>
      </c>
      <c r="AE84" s="368" t="n">
        <v>0</v>
      </c>
      <c r="AF84" s="341" t="n">
        <v>0</v>
      </c>
    </row>
    <row r="85" customFormat="false" ht="36" hidden="false" customHeight="true" outlineLevel="0" collapsed="false">
      <c r="A85" s="247"/>
      <c r="B85" s="248"/>
      <c r="C85" s="249"/>
      <c r="D85" s="250"/>
      <c r="E85" s="251"/>
      <c r="F85" s="252"/>
      <c r="G85" s="266"/>
      <c r="H85" s="267"/>
      <c r="I85" s="268"/>
      <c r="J85" s="269"/>
      <c r="K85" s="266"/>
      <c r="L85" s="267"/>
      <c r="M85" s="281"/>
      <c r="N85" s="282"/>
      <c r="O85" s="269"/>
      <c r="P85" s="293"/>
      <c r="Q85" s="284"/>
      <c r="R85" s="282"/>
      <c r="S85" s="285" t="n">
        <v>4</v>
      </c>
      <c r="T85" s="286" t="s">
        <v>179</v>
      </c>
      <c r="U85" s="342" t="n">
        <v>27</v>
      </c>
      <c r="V85" s="349" t="n">
        <v>0</v>
      </c>
      <c r="W85" s="350" t="n">
        <v>0</v>
      </c>
      <c r="X85" s="351" t="n">
        <v>0</v>
      </c>
      <c r="Y85" s="362" t="n">
        <v>0</v>
      </c>
      <c r="Z85" s="369" t="n">
        <v>849</v>
      </c>
      <c r="AA85" s="365" t="n">
        <v>0</v>
      </c>
      <c r="AB85" s="365" t="n">
        <v>190</v>
      </c>
      <c r="AC85" s="365" t="n">
        <v>1831</v>
      </c>
      <c r="AD85" s="366" t="n">
        <v>77</v>
      </c>
      <c r="AE85" s="370" t="n">
        <v>0</v>
      </c>
      <c r="AF85" s="341" t="n">
        <v>0</v>
      </c>
    </row>
    <row r="86" customFormat="false" ht="36" hidden="false" customHeight="true" outlineLevel="0" collapsed="false">
      <c r="A86" s="247"/>
      <c r="B86" s="248"/>
      <c r="C86" s="249"/>
      <c r="D86" s="250"/>
      <c r="E86" s="251"/>
      <c r="F86" s="252"/>
      <c r="G86" s="266"/>
      <c r="H86" s="267"/>
      <c r="I86" s="268"/>
      <c r="J86" s="269"/>
      <c r="K86" s="266"/>
      <c r="L86" s="267"/>
      <c r="M86" s="281"/>
      <c r="N86" s="282"/>
      <c r="O86" s="269"/>
      <c r="P86" s="293"/>
      <c r="Q86" s="284"/>
      <c r="R86" s="282"/>
      <c r="S86" s="270" t="s">
        <v>59</v>
      </c>
      <c r="T86" s="304" t="s">
        <v>65</v>
      </c>
      <c r="U86" s="342"/>
      <c r="V86" s="371"/>
      <c r="W86" s="372"/>
      <c r="X86" s="373"/>
      <c r="Y86" s="374"/>
      <c r="Z86" s="357"/>
      <c r="AA86" s="375"/>
      <c r="AB86" s="376"/>
      <c r="AC86" s="376"/>
      <c r="AD86" s="377"/>
      <c r="AE86" s="378"/>
      <c r="AF86" s="341"/>
    </row>
    <row r="87" customFormat="false" ht="36" hidden="false" customHeight="true" outlineLevel="0" collapsed="false">
      <c r="A87" s="247"/>
      <c r="B87" s="248"/>
      <c r="C87" s="307" t="s">
        <v>198</v>
      </c>
      <c r="D87" s="308" t="s">
        <v>199</v>
      </c>
      <c r="E87" s="309" t="s">
        <v>35</v>
      </c>
      <c r="F87" s="310" t="s">
        <v>195</v>
      </c>
      <c r="G87" s="289" t="n">
        <v>1</v>
      </c>
      <c r="H87" s="311" t="s">
        <v>201</v>
      </c>
      <c r="I87" s="311"/>
      <c r="J87" s="311"/>
      <c r="K87" s="311"/>
      <c r="L87" s="311"/>
      <c r="M87" s="281"/>
      <c r="N87" s="282"/>
      <c r="O87" s="269"/>
      <c r="P87" s="269"/>
      <c r="Q87" s="281"/>
      <c r="R87" s="282"/>
      <c r="S87" s="312"/>
      <c r="T87" s="304"/>
      <c r="U87" s="379" t="n">
        <v>0</v>
      </c>
      <c r="V87" s="380" t="n">
        <v>0</v>
      </c>
      <c r="W87" s="381" t="n">
        <v>0</v>
      </c>
      <c r="X87" s="382" t="n">
        <v>0</v>
      </c>
      <c r="Y87" s="383" t="n">
        <v>0</v>
      </c>
      <c r="Z87" s="384" t="n">
        <v>0</v>
      </c>
      <c r="AA87" s="385" t="n">
        <v>0</v>
      </c>
      <c r="AB87" s="385" t="n">
        <v>0</v>
      </c>
      <c r="AC87" s="385" t="n">
        <v>0</v>
      </c>
      <c r="AD87" s="386" t="n">
        <v>0</v>
      </c>
      <c r="AE87" s="387" t="n">
        <v>39</v>
      </c>
      <c r="AF87" s="341" t="n">
        <v>0</v>
      </c>
    </row>
    <row r="88" customFormat="false" ht="36" hidden="false" customHeight="true" outlineLevel="0" collapsed="false">
      <c r="A88" s="247"/>
      <c r="B88" s="248"/>
      <c r="C88" s="307"/>
      <c r="D88" s="308"/>
      <c r="E88" s="309"/>
      <c r="F88" s="310"/>
      <c r="G88" s="285" t="n">
        <v>2</v>
      </c>
      <c r="H88" s="275" t="s">
        <v>174</v>
      </c>
      <c r="I88" s="275"/>
      <c r="J88" s="275"/>
      <c r="K88" s="275"/>
      <c r="L88" s="275"/>
      <c r="M88" s="281"/>
      <c r="N88" s="282"/>
      <c r="O88" s="269"/>
      <c r="P88" s="269"/>
      <c r="Q88" s="281"/>
      <c r="R88" s="282"/>
      <c r="S88" s="312"/>
      <c r="T88" s="304"/>
      <c r="U88" s="379" t="n">
        <v>0</v>
      </c>
      <c r="V88" s="380" t="n">
        <v>0</v>
      </c>
      <c r="W88" s="381" t="n">
        <v>0</v>
      </c>
      <c r="X88" s="382" t="n">
        <v>0</v>
      </c>
      <c r="Y88" s="388" t="n">
        <v>0</v>
      </c>
      <c r="Z88" s="384" t="n">
        <v>0</v>
      </c>
      <c r="AA88" s="384" t="n">
        <v>0</v>
      </c>
      <c r="AB88" s="384" t="n">
        <v>0</v>
      </c>
      <c r="AC88" s="384" t="n">
        <v>0</v>
      </c>
      <c r="AD88" s="389" t="n">
        <v>0</v>
      </c>
      <c r="AE88" s="390" t="n">
        <v>8</v>
      </c>
      <c r="AF88" s="341" t="n">
        <v>0</v>
      </c>
    </row>
    <row r="89" customFormat="false" ht="36" hidden="false" customHeight="true" outlineLevel="0" collapsed="false">
      <c r="A89" s="247"/>
      <c r="B89" s="248"/>
      <c r="C89" s="307"/>
      <c r="D89" s="308"/>
      <c r="E89" s="309"/>
      <c r="F89" s="310"/>
      <c r="G89" s="285" t="n">
        <v>3</v>
      </c>
      <c r="H89" s="275" t="s">
        <v>197</v>
      </c>
      <c r="I89" s="275"/>
      <c r="J89" s="275"/>
      <c r="K89" s="275"/>
      <c r="L89" s="275"/>
      <c r="M89" s="281"/>
      <c r="N89" s="282"/>
      <c r="O89" s="269"/>
      <c r="P89" s="269"/>
      <c r="Q89" s="281"/>
      <c r="R89" s="282"/>
      <c r="S89" s="312"/>
      <c r="T89" s="304"/>
      <c r="U89" s="379" t="n">
        <v>0</v>
      </c>
      <c r="V89" s="380" t="n">
        <v>0</v>
      </c>
      <c r="W89" s="381" t="n">
        <v>0</v>
      </c>
      <c r="X89" s="382" t="n">
        <v>0</v>
      </c>
      <c r="Y89" s="388" t="n">
        <v>0</v>
      </c>
      <c r="Z89" s="384" t="n">
        <v>0</v>
      </c>
      <c r="AA89" s="384" t="n">
        <v>0</v>
      </c>
      <c r="AB89" s="384" t="n">
        <v>0</v>
      </c>
      <c r="AC89" s="384" t="n">
        <v>0</v>
      </c>
      <c r="AD89" s="389" t="n">
        <v>0</v>
      </c>
      <c r="AE89" s="391" t="n">
        <v>6</v>
      </c>
      <c r="AF89" s="341" t="n">
        <v>0</v>
      </c>
    </row>
    <row r="90" customFormat="false" ht="36" hidden="false" customHeight="true" outlineLevel="0" collapsed="false">
      <c r="A90" s="247"/>
      <c r="B90" s="248"/>
      <c r="C90" s="307"/>
      <c r="D90" s="308"/>
      <c r="E90" s="309"/>
      <c r="F90" s="310"/>
      <c r="G90" s="285" t="n">
        <v>4</v>
      </c>
      <c r="H90" s="275" t="s">
        <v>179</v>
      </c>
      <c r="I90" s="275"/>
      <c r="J90" s="275"/>
      <c r="K90" s="275"/>
      <c r="L90" s="275"/>
      <c r="M90" s="281"/>
      <c r="N90" s="282"/>
      <c r="O90" s="269"/>
      <c r="P90" s="269"/>
      <c r="Q90" s="281"/>
      <c r="R90" s="282"/>
      <c r="S90" s="312"/>
      <c r="T90" s="304"/>
      <c r="U90" s="379" t="n">
        <v>0</v>
      </c>
      <c r="V90" s="380" t="n">
        <v>0</v>
      </c>
      <c r="W90" s="381" t="n">
        <v>0</v>
      </c>
      <c r="X90" s="382" t="n">
        <v>0</v>
      </c>
      <c r="Y90" s="388" t="n">
        <v>0</v>
      </c>
      <c r="Z90" s="384" t="n">
        <v>0</v>
      </c>
      <c r="AA90" s="384" t="n">
        <v>0</v>
      </c>
      <c r="AB90" s="384" t="n">
        <v>0</v>
      </c>
      <c r="AC90" s="384" t="n">
        <v>0</v>
      </c>
      <c r="AD90" s="389" t="n">
        <v>0</v>
      </c>
      <c r="AE90" s="392" t="n">
        <v>30</v>
      </c>
      <c r="AF90" s="341" t="n">
        <v>2433</v>
      </c>
    </row>
    <row r="91" customFormat="false" ht="36" hidden="false" customHeight="true" outlineLevel="0" collapsed="false">
      <c r="A91" s="247"/>
      <c r="B91" s="248"/>
      <c r="C91" s="307"/>
      <c r="D91" s="308"/>
      <c r="E91" s="309"/>
      <c r="F91" s="310"/>
      <c r="G91" s="322" t="s">
        <v>59</v>
      </c>
      <c r="H91" s="323" t="s">
        <v>65</v>
      </c>
      <c r="I91" s="323"/>
      <c r="J91" s="323"/>
      <c r="K91" s="323"/>
      <c r="L91" s="323"/>
      <c r="M91" s="324"/>
      <c r="N91" s="324"/>
      <c r="O91" s="324"/>
      <c r="P91" s="324"/>
      <c r="Q91" s="324"/>
      <c r="R91" s="324"/>
      <c r="S91" s="324"/>
      <c r="T91" s="325"/>
      <c r="U91" s="393"/>
      <c r="V91" s="394"/>
      <c r="W91" s="395"/>
      <c r="X91" s="396"/>
      <c r="Y91" s="397"/>
      <c r="Z91" s="398"/>
      <c r="AA91" s="398"/>
      <c r="AB91" s="398"/>
      <c r="AC91" s="398"/>
      <c r="AD91" s="399"/>
      <c r="AE91" s="400"/>
      <c r="AF91" s="401"/>
    </row>
    <row r="92" customFormat="false" ht="12.75" hidden="false" customHeight="true" outlineLevel="0" collapsed="false">
      <c r="A92" s="0"/>
      <c r="B92" s="0"/>
      <c r="C92" s="0"/>
      <c r="D92" s="0"/>
      <c r="E92" s="227"/>
      <c r="G92" s="195"/>
      <c r="H92" s="0"/>
      <c r="I92" s="0"/>
      <c r="J92" s="0"/>
      <c r="K92" s="0"/>
      <c r="L92" s="0"/>
      <c r="M92" s="0"/>
      <c r="N92" s="0"/>
      <c r="O92" s="0"/>
      <c r="P92" s="193"/>
      <c r="Q92" s="0"/>
      <c r="R92" s="0"/>
      <c r="S92" s="0"/>
      <c r="T92" s="193"/>
      <c r="U92" s="327"/>
      <c r="V92" s="327"/>
      <c r="W92" s="328"/>
      <c r="X92" s="327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F93" s="190"/>
    </row>
    <row r="94" customFormat="false" ht="12.75" hidden="false" customHeight="false" outlineLevel="0" collapsed="false">
      <c r="AF94" s="190"/>
    </row>
    <row r="95" customFormat="false" ht="12.75" hidden="false" customHeight="false" outlineLevel="0" collapsed="false">
      <c r="W95" s="402"/>
      <c r="AE95" s="402"/>
      <c r="AF95" s="402"/>
    </row>
    <row r="96" customFormat="false" ht="12.75" hidden="false" customHeight="false" outlineLevel="0" collapsed="false">
      <c r="AF96" s="190"/>
    </row>
    <row r="97" customFormat="false" ht="12.75" hidden="false" customHeight="false" outlineLevel="0" collapsed="false">
      <c r="AF97" s="190"/>
    </row>
    <row r="98" customFormat="false" ht="12.75" hidden="false" customHeight="false" outlineLevel="0" collapsed="false">
      <c r="V98" s="402"/>
      <c r="AF98" s="402"/>
      <c r="AG98" s="402"/>
      <c r="AH98" s="402"/>
    </row>
    <row r="99" customFormat="false" ht="12.75" hidden="false" customHeight="false" outlineLevel="0" collapsed="false">
      <c r="V99" s="402"/>
      <c r="W99" s="402"/>
      <c r="AF99" s="190"/>
      <c r="AG99" s="402"/>
    </row>
    <row r="100" customFormat="false" ht="12.75" hidden="false" customHeight="false" outlineLevel="0" collapsed="false">
      <c r="V100" s="402"/>
      <c r="Y100" s="402"/>
      <c r="AF100" s="190"/>
    </row>
    <row r="101" customFormat="false" ht="12.75" hidden="false" customHeight="false" outlineLevel="0" collapsed="false">
      <c r="AA101" s="402"/>
      <c r="AF101" s="190"/>
    </row>
    <row r="102" customFormat="false" ht="12.75" hidden="false" customHeight="false" outlineLevel="0" collapsed="false">
      <c r="AA102" s="402"/>
      <c r="AF102" s="190"/>
    </row>
    <row r="103" customFormat="false" ht="12.75" hidden="false" customHeight="false" outlineLevel="0" collapsed="false">
      <c r="AA103" s="402"/>
      <c r="AF103" s="190"/>
    </row>
    <row r="104" customFormat="false" ht="12.75" hidden="false" customHeight="false" outlineLevel="0" collapsed="false">
      <c r="AA104" s="402"/>
      <c r="AF104" s="190"/>
    </row>
    <row r="105" customFormat="false" ht="12.75" hidden="false" customHeight="false" outlineLevel="0" collapsed="false">
      <c r="AA105" s="402"/>
      <c r="AF105" s="190"/>
      <c r="AG105" s="402"/>
    </row>
    <row r="106" customFormat="false" ht="12.75" hidden="false" customHeight="false" outlineLevel="0" collapsed="false">
      <c r="Z106" s="402"/>
      <c r="AC106" s="402"/>
      <c r="AF106" s="190"/>
      <c r="AG106" s="402"/>
    </row>
    <row r="107" customFormat="false" ht="12.75" hidden="false" customHeight="false" outlineLevel="0" collapsed="false">
      <c r="Z107" s="402"/>
      <c r="AC107" s="402"/>
      <c r="AF107" s="190"/>
      <c r="AG107" s="402"/>
    </row>
    <row r="108" customFormat="false" ht="12.75" hidden="false" customHeight="false" outlineLevel="0" collapsed="false">
      <c r="X108" s="402"/>
      <c r="AB108" s="402"/>
      <c r="AF108" s="190"/>
    </row>
    <row r="109" customFormat="false" ht="12.75" hidden="false" customHeight="false" outlineLevel="0" collapsed="false">
      <c r="X109" s="402"/>
      <c r="AB109" s="402"/>
      <c r="AF109" s="190"/>
    </row>
    <row r="110" customFormat="false" ht="12.75" hidden="false" customHeight="false" outlineLevel="0" collapsed="false">
      <c r="W110" s="402"/>
      <c r="Z110" s="402"/>
      <c r="AF110" s="190"/>
    </row>
    <row r="111" customFormat="false" ht="12.75" hidden="false" customHeight="false" outlineLevel="0" collapsed="false">
      <c r="W111" s="402"/>
      <c r="Z111" s="402"/>
      <c r="AF111" s="402"/>
      <c r="AG111" s="402"/>
    </row>
    <row r="112" customFormat="false" ht="12.75" hidden="false" customHeight="false" outlineLevel="0" collapsed="false">
      <c r="Y112" s="402"/>
      <c r="AA112" s="402"/>
      <c r="AF112" s="190"/>
    </row>
    <row r="113" customFormat="false" ht="12.75" hidden="false" customHeight="false" outlineLevel="0" collapsed="false">
      <c r="W113" s="402"/>
      <c r="AA113" s="402"/>
      <c r="AC113" s="402"/>
      <c r="AF113" s="190"/>
    </row>
    <row r="114" customFormat="false" ht="12.75" hidden="false" customHeight="false" outlineLevel="0" collapsed="false">
      <c r="AF114" s="190"/>
    </row>
    <row r="115" customFormat="false" ht="12.75" hidden="false" customHeight="false" outlineLevel="0" collapsed="false">
      <c r="V115" s="402"/>
      <c r="Z115" s="402"/>
      <c r="AB115" s="402"/>
      <c r="AF115" s="190"/>
    </row>
    <row r="116" customFormat="false" ht="12.75" hidden="false" customHeight="false" outlineLevel="0" collapsed="false">
      <c r="AF116" s="190"/>
    </row>
    <row r="117" customFormat="false" ht="12.75" hidden="false" customHeight="false" outlineLevel="0" collapsed="false">
      <c r="AF117" s="190"/>
    </row>
    <row r="118" customFormat="false" ht="12.75" hidden="false" customHeight="false" outlineLevel="0" collapsed="false">
      <c r="AA118" s="402"/>
      <c r="AF118" s="190"/>
    </row>
    <row r="119" customFormat="false" ht="12.75" hidden="false" customHeight="false" outlineLevel="0" collapsed="false">
      <c r="AF119" s="190"/>
    </row>
    <row r="120" customFormat="false" ht="12.75" hidden="false" customHeight="false" outlineLevel="0" collapsed="false">
      <c r="AF120" s="190"/>
    </row>
    <row r="121" customFormat="false" ht="12.75" hidden="false" customHeight="false" outlineLevel="0" collapsed="false">
      <c r="AF121" s="190"/>
    </row>
    <row r="122" customFormat="false" ht="12.75" hidden="false" customHeight="false" outlineLevel="0" collapsed="false">
      <c r="AF122" s="190"/>
    </row>
    <row r="123" customFormat="false" ht="12.75" hidden="false" customHeight="false" outlineLevel="0" collapsed="false">
      <c r="AF123" s="190"/>
    </row>
    <row r="124" customFormat="false" ht="12.75" hidden="false" customHeight="false" outlineLevel="0" collapsed="false">
      <c r="AF124" s="190"/>
    </row>
    <row r="125" customFormat="false" ht="12.75" hidden="false" customHeight="false" outlineLevel="0" collapsed="false">
      <c r="AF125" s="190"/>
    </row>
    <row r="126" customFormat="false" ht="12.75" hidden="false" customHeight="false" outlineLevel="0" collapsed="false">
      <c r="AF126" s="190"/>
    </row>
    <row r="127" customFormat="false" ht="12.75" hidden="false" customHeight="false" outlineLevel="0" collapsed="false">
      <c r="AF127" s="190"/>
    </row>
    <row r="128" customFormat="false" ht="12.75" hidden="false" customHeight="false" outlineLevel="0" collapsed="false">
      <c r="AF128" s="190"/>
    </row>
    <row r="129" customFormat="false" ht="12.75" hidden="false" customHeight="false" outlineLevel="0" collapsed="false">
      <c r="AF129" s="190"/>
    </row>
    <row r="130" customFormat="false" ht="12.75" hidden="false" customHeight="false" outlineLevel="0" collapsed="false">
      <c r="AF130" s="190"/>
    </row>
    <row r="131" customFormat="false" ht="12.75" hidden="false" customHeight="false" outlineLevel="0" collapsed="false">
      <c r="AF131" s="190"/>
    </row>
    <row r="132" customFormat="false" ht="12.75" hidden="false" customHeight="false" outlineLevel="0" collapsed="false">
      <c r="AF132" s="190"/>
    </row>
    <row r="133" customFormat="false" ht="12.75" hidden="false" customHeight="false" outlineLevel="0" collapsed="false">
      <c r="AF133" s="190"/>
    </row>
    <row r="134" customFormat="false" ht="12.75" hidden="false" customHeight="false" outlineLevel="0" collapsed="false">
      <c r="AF134" s="190"/>
    </row>
    <row r="135" customFormat="false" ht="12.75" hidden="false" customHeight="false" outlineLevel="0" collapsed="false">
      <c r="AF135" s="190"/>
    </row>
    <row r="136" customFormat="false" ht="12.75" hidden="false" customHeight="false" outlineLevel="0" collapsed="false">
      <c r="AF136" s="190"/>
    </row>
    <row r="137" customFormat="false" ht="12.75" hidden="false" customHeight="false" outlineLevel="0" collapsed="false">
      <c r="AF137" s="190"/>
    </row>
    <row r="138" customFormat="false" ht="12.75" hidden="false" customHeight="false" outlineLevel="0" collapsed="false">
      <c r="AF138" s="190"/>
    </row>
    <row r="139" customFormat="false" ht="12.75" hidden="false" customHeight="false" outlineLevel="0" collapsed="false">
      <c r="AF139" s="190"/>
    </row>
    <row r="140" customFormat="false" ht="12.75" hidden="false" customHeight="false" outlineLevel="0" collapsed="false">
      <c r="AF140" s="190"/>
    </row>
    <row r="141" customFormat="false" ht="12.75" hidden="false" customHeight="false" outlineLevel="0" collapsed="false">
      <c r="AF141" s="190"/>
    </row>
    <row r="142" customFormat="false" ht="12.75" hidden="false" customHeight="false" outlineLevel="0" collapsed="false">
      <c r="AF142" s="190"/>
    </row>
    <row r="143" customFormat="false" ht="12.75" hidden="false" customHeight="false" outlineLevel="0" collapsed="false">
      <c r="AF143" s="190"/>
    </row>
    <row r="144" customFormat="false" ht="12.75" hidden="false" customHeight="false" outlineLevel="0" collapsed="false">
      <c r="AF144" s="190"/>
    </row>
    <row r="145" customFormat="false" ht="12.75" hidden="false" customHeight="false" outlineLevel="0" collapsed="false">
      <c r="AF145" s="190"/>
    </row>
    <row r="146" customFormat="false" ht="12.75" hidden="false" customHeight="false" outlineLevel="0" collapsed="false">
      <c r="AF146" s="190"/>
    </row>
    <row r="147" customFormat="false" ht="12.75" hidden="false" customHeight="false" outlineLevel="0" collapsed="false">
      <c r="AF147" s="190"/>
    </row>
    <row r="148" customFormat="false" ht="12.75" hidden="false" customHeight="false" outlineLevel="0" collapsed="false">
      <c r="AF148" s="190"/>
    </row>
    <row r="149" customFormat="false" ht="12.75" hidden="false" customHeight="false" outlineLevel="0" collapsed="false">
      <c r="AF149" s="190"/>
    </row>
    <row r="150" customFormat="false" ht="12.75" hidden="false" customHeight="false" outlineLevel="0" collapsed="false">
      <c r="AF150" s="190"/>
    </row>
    <row r="151" customFormat="false" ht="12.75" hidden="false" customHeight="false" outlineLevel="0" collapsed="false">
      <c r="AF151" s="190"/>
    </row>
    <row r="152" customFormat="false" ht="12.75" hidden="false" customHeight="false" outlineLevel="0" collapsed="false">
      <c r="AF152" s="190"/>
    </row>
    <row r="153" customFormat="false" ht="12.75" hidden="false" customHeight="false" outlineLevel="0" collapsed="false">
      <c r="AF153" s="190"/>
    </row>
    <row r="154" customFormat="false" ht="12.75" hidden="false" customHeight="false" outlineLevel="0" collapsed="false">
      <c r="AF154" s="190"/>
    </row>
    <row r="155" customFormat="false" ht="12.75" hidden="false" customHeight="false" outlineLevel="0" collapsed="false">
      <c r="AF155" s="190"/>
    </row>
    <row r="156" customFormat="false" ht="12.75" hidden="false" customHeight="false" outlineLevel="0" collapsed="false">
      <c r="AF156" s="190"/>
    </row>
    <row r="157" customFormat="false" ht="12.75" hidden="false" customHeight="false" outlineLevel="0" collapsed="false">
      <c r="AF157" s="190"/>
    </row>
    <row r="158" customFormat="false" ht="12.75" hidden="false" customHeight="false" outlineLevel="0" collapsed="false">
      <c r="AF158" s="190"/>
    </row>
    <row r="159" customFormat="false" ht="12.75" hidden="false" customHeight="false" outlineLevel="0" collapsed="false">
      <c r="AF159" s="190"/>
    </row>
    <row r="160" customFormat="false" ht="12.75" hidden="false" customHeight="false" outlineLevel="0" collapsed="false">
      <c r="AF160" s="190"/>
    </row>
    <row r="161" customFormat="false" ht="12.75" hidden="false" customHeight="false" outlineLevel="0" collapsed="false">
      <c r="AF161" s="190"/>
    </row>
    <row r="162" customFormat="false" ht="12.75" hidden="false" customHeight="false" outlineLevel="0" collapsed="false">
      <c r="AF162" s="190"/>
    </row>
    <row r="163" customFormat="false" ht="12.75" hidden="false" customHeight="false" outlineLevel="0" collapsed="false">
      <c r="AF163" s="190"/>
    </row>
    <row r="164" customFormat="false" ht="12.75" hidden="false" customHeight="false" outlineLevel="0" collapsed="false">
      <c r="AF164" s="190"/>
    </row>
    <row r="165" customFormat="false" ht="12.75" hidden="false" customHeight="false" outlineLevel="0" collapsed="false">
      <c r="AF165" s="190"/>
    </row>
    <row r="166" customFormat="false" ht="12.75" hidden="false" customHeight="false" outlineLevel="0" collapsed="false">
      <c r="AF166" s="190"/>
    </row>
    <row r="167" customFormat="false" ht="12.75" hidden="false" customHeight="false" outlineLevel="0" collapsed="false">
      <c r="AF167" s="190"/>
    </row>
    <row r="168" customFormat="false" ht="12.75" hidden="false" customHeight="false" outlineLevel="0" collapsed="false">
      <c r="AF168" s="190"/>
    </row>
    <row r="169" customFormat="false" ht="12.75" hidden="false" customHeight="false" outlineLevel="0" collapsed="false">
      <c r="AF169" s="190"/>
    </row>
    <row r="170" customFormat="false" ht="12.75" hidden="false" customHeight="false" outlineLevel="0" collapsed="false">
      <c r="AF170" s="190"/>
    </row>
    <row r="171" customFormat="false" ht="12.75" hidden="false" customHeight="false" outlineLevel="0" collapsed="false">
      <c r="AF171" s="190"/>
    </row>
    <row r="172" customFormat="false" ht="12.75" hidden="false" customHeight="false" outlineLevel="0" collapsed="false">
      <c r="AF172" s="190"/>
    </row>
    <row r="173" customFormat="false" ht="12.75" hidden="false" customHeight="false" outlineLevel="0" collapsed="false">
      <c r="AF173" s="190"/>
    </row>
    <row r="174" customFormat="false" ht="12.75" hidden="false" customHeight="false" outlineLevel="0" collapsed="false">
      <c r="AF174" s="190"/>
    </row>
    <row r="175" customFormat="false" ht="12.75" hidden="false" customHeight="false" outlineLevel="0" collapsed="false">
      <c r="AF175" s="190"/>
    </row>
    <row r="176" customFormat="false" ht="12.75" hidden="false" customHeight="false" outlineLevel="0" collapsed="false">
      <c r="AF176" s="190"/>
    </row>
    <row r="177" customFormat="false" ht="12.75" hidden="false" customHeight="false" outlineLevel="0" collapsed="false">
      <c r="AF177" s="190"/>
    </row>
    <row r="178" customFormat="false" ht="12.75" hidden="false" customHeight="false" outlineLevel="0" collapsed="false">
      <c r="AF178" s="190"/>
    </row>
    <row r="179" customFormat="false" ht="12.75" hidden="false" customHeight="false" outlineLevel="0" collapsed="false">
      <c r="AF179" s="190"/>
    </row>
    <row r="180" customFormat="false" ht="12.75" hidden="false" customHeight="false" outlineLevel="0" collapsed="false">
      <c r="AF180" s="190"/>
    </row>
    <row r="181" customFormat="false" ht="12.75" hidden="false" customHeight="false" outlineLevel="0" collapsed="false">
      <c r="AF181" s="190"/>
    </row>
    <row r="182" customFormat="false" ht="12.75" hidden="false" customHeight="false" outlineLevel="0" collapsed="false">
      <c r="AF182" s="190"/>
    </row>
    <row r="183" customFormat="false" ht="12.75" hidden="false" customHeight="false" outlineLevel="0" collapsed="false">
      <c r="AF183" s="190"/>
    </row>
    <row r="184" customFormat="false" ht="12.75" hidden="false" customHeight="false" outlineLevel="0" collapsed="false">
      <c r="AF184" s="190"/>
    </row>
    <row r="185" customFormat="false" ht="12.75" hidden="false" customHeight="false" outlineLevel="0" collapsed="false">
      <c r="AF185" s="190"/>
    </row>
    <row r="186" customFormat="false" ht="12.75" hidden="false" customHeight="false" outlineLevel="0" collapsed="false">
      <c r="AF186" s="190"/>
    </row>
    <row r="187" customFormat="false" ht="12.75" hidden="false" customHeight="false" outlineLevel="0" collapsed="false">
      <c r="AF187" s="190"/>
    </row>
    <row r="188" customFormat="false" ht="12.75" hidden="false" customHeight="false" outlineLevel="0" collapsed="false">
      <c r="AF188" s="190"/>
    </row>
    <row r="189" customFormat="false" ht="12.75" hidden="false" customHeight="false" outlineLevel="0" collapsed="false">
      <c r="AF189" s="190"/>
    </row>
    <row r="190" customFormat="false" ht="12.75" hidden="false" customHeight="false" outlineLevel="0" collapsed="false">
      <c r="AF190" s="190"/>
    </row>
    <row r="191" customFormat="false" ht="12.75" hidden="false" customHeight="false" outlineLevel="0" collapsed="false">
      <c r="AF191" s="190"/>
    </row>
    <row r="192" customFormat="false" ht="12.75" hidden="false" customHeight="false" outlineLevel="0" collapsed="false">
      <c r="AF192" s="190"/>
    </row>
    <row r="193" customFormat="false" ht="12.75" hidden="false" customHeight="false" outlineLevel="0" collapsed="false">
      <c r="AF193" s="190"/>
    </row>
    <row r="194" customFormat="false" ht="12.75" hidden="false" customHeight="false" outlineLevel="0" collapsed="false">
      <c r="AF194" s="190"/>
    </row>
    <row r="195" customFormat="false" ht="12.75" hidden="false" customHeight="false" outlineLevel="0" collapsed="false">
      <c r="AF195" s="190"/>
    </row>
    <row r="196" customFormat="false" ht="12.75" hidden="false" customHeight="false" outlineLevel="0" collapsed="false">
      <c r="AF196" s="190"/>
    </row>
    <row r="197" customFormat="false" ht="12.75" hidden="false" customHeight="false" outlineLevel="0" collapsed="false">
      <c r="AF197" s="190"/>
    </row>
    <row r="198" customFormat="false" ht="12.75" hidden="false" customHeight="false" outlineLevel="0" collapsed="false">
      <c r="AF198" s="190"/>
    </row>
    <row r="199" customFormat="false" ht="12.75" hidden="false" customHeight="false" outlineLevel="0" collapsed="false">
      <c r="AF199" s="190"/>
    </row>
    <row r="200" customFormat="false" ht="12.75" hidden="false" customHeight="false" outlineLevel="0" collapsed="false">
      <c r="AF200" s="190"/>
    </row>
    <row r="201" customFormat="false" ht="12.75" hidden="false" customHeight="false" outlineLevel="0" collapsed="false">
      <c r="AF201" s="190"/>
    </row>
    <row r="202" customFormat="false" ht="12.75" hidden="false" customHeight="false" outlineLevel="0" collapsed="false">
      <c r="AF202" s="190"/>
    </row>
    <row r="203" customFormat="false" ht="12.75" hidden="false" customHeight="false" outlineLevel="0" collapsed="false">
      <c r="AF203" s="190"/>
    </row>
    <row r="204" customFormat="false" ht="12.75" hidden="false" customHeight="false" outlineLevel="0" collapsed="false">
      <c r="AF204" s="190"/>
    </row>
    <row r="205" customFormat="false" ht="12.75" hidden="false" customHeight="false" outlineLevel="0" collapsed="false">
      <c r="AF205" s="190"/>
    </row>
    <row r="206" customFormat="false" ht="12.75" hidden="false" customHeight="false" outlineLevel="0" collapsed="false">
      <c r="AF206" s="190"/>
    </row>
    <row r="207" customFormat="false" ht="12.75" hidden="false" customHeight="false" outlineLevel="0" collapsed="false">
      <c r="AF207" s="190"/>
    </row>
    <row r="208" customFormat="false" ht="12.75" hidden="false" customHeight="false" outlineLevel="0" collapsed="false">
      <c r="AF208" s="190"/>
    </row>
    <row r="209" customFormat="false" ht="12.75" hidden="false" customHeight="false" outlineLevel="0" collapsed="false">
      <c r="AF209" s="190"/>
    </row>
    <row r="210" customFormat="false" ht="12.75" hidden="false" customHeight="false" outlineLevel="0" collapsed="false">
      <c r="AF210" s="190"/>
    </row>
    <row r="211" customFormat="false" ht="12.75" hidden="false" customHeight="false" outlineLevel="0" collapsed="false">
      <c r="AF211" s="190"/>
    </row>
    <row r="212" customFormat="false" ht="12.75" hidden="false" customHeight="false" outlineLevel="0" collapsed="false">
      <c r="AF212" s="190"/>
    </row>
    <row r="213" customFormat="false" ht="12.75" hidden="false" customHeight="false" outlineLevel="0" collapsed="false">
      <c r="AF213" s="190"/>
    </row>
    <row r="214" customFormat="false" ht="12.75" hidden="false" customHeight="false" outlineLevel="0" collapsed="false">
      <c r="AF214" s="190"/>
    </row>
    <row r="215" customFormat="false" ht="12.75" hidden="false" customHeight="false" outlineLevel="0" collapsed="false">
      <c r="AF215" s="190"/>
    </row>
    <row r="216" customFormat="false" ht="12.75" hidden="false" customHeight="false" outlineLevel="0" collapsed="false">
      <c r="AF216" s="190"/>
    </row>
    <row r="217" customFormat="false" ht="12.75" hidden="false" customHeight="false" outlineLevel="0" collapsed="false">
      <c r="AF217" s="190"/>
    </row>
    <row r="218" customFormat="false" ht="12.75" hidden="false" customHeight="false" outlineLevel="0" collapsed="false">
      <c r="AF218" s="190"/>
    </row>
    <row r="219" customFormat="false" ht="12.75" hidden="false" customHeight="false" outlineLevel="0" collapsed="false">
      <c r="AF219" s="190"/>
    </row>
    <row r="220" customFormat="false" ht="12.75" hidden="false" customHeight="false" outlineLevel="0" collapsed="false">
      <c r="AF220" s="190"/>
    </row>
    <row r="221" customFormat="false" ht="12.75" hidden="false" customHeight="false" outlineLevel="0" collapsed="false">
      <c r="AF221" s="190"/>
    </row>
    <row r="222" customFormat="false" ht="12.75" hidden="false" customHeight="false" outlineLevel="0" collapsed="false">
      <c r="AF222" s="190"/>
    </row>
    <row r="223" customFormat="false" ht="12.75" hidden="false" customHeight="false" outlineLevel="0" collapsed="false">
      <c r="AF223" s="190"/>
    </row>
    <row r="224" customFormat="false" ht="12.75" hidden="false" customHeight="false" outlineLevel="0" collapsed="false">
      <c r="AF224" s="190"/>
    </row>
    <row r="225" customFormat="false" ht="12.75" hidden="false" customHeight="false" outlineLevel="0" collapsed="false">
      <c r="AF225" s="190"/>
    </row>
    <row r="226" customFormat="false" ht="12.75" hidden="false" customHeight="false" outlineLevel="0" collapsed="false">
      <c r="AF226" s="190"/>
    </row>
    <row r="227" customFormat="false" ht="12.75" hidden="false" customHeight="false" outlineLevel="0" collapsed="false">
      <c r="AF227" s="190"/>
    </row>
    <row r="228" customFormat="false" ht="12.75" hidden="false" customHeight="false" outlineLevel="0" collapsed="false">
      <c r="AF228" s="190"/>
    </row>
    <row r="229" customFormat="false" ht="12.75" hidden="false" customHeight="false" outlineLevel="0" collapsed="false">
      <c r="AF229" s="190"/>
    </row>
    <row r="230" customFormat="false" ht="12.75" hidden="false" customHeight="false" outlineLevel="0" collapsed="false">
      <c r="AF230" s="190"/>
    </row>
    <row r="231" customFormat="false" ht="12.75" hidden="false" customHeight="false" outlineLevel="0" collapsed="false">
      <c r="AF231" s="190"/>
    </row>
    <row r="232" customFormat="false" ht="12.75" hidden="false" customHeight="false" outlineLevel="0" collapsed="false">
      <c r="AF232" s="190"/>
    </row>
    <row r="233" customFormat="false" ht="12.75" hidden="false" customHeight="false" outlineLevel="0" collapsed="false">
      <c r="AF233" s="190"/>
    </row>
    <row r="234" customFormat="false" ht="12.75" hidden="false" customHeight="false" outlineLevel="0" collapsed="false">
      <c r="AF234" s="190"/>
    </row>
    <row r="235" customFormat="false" ht="12.75" hidden="false" customHeight="false" outlineLevel="0" collapsed="false">
      <c r="AF235" s="190"/>
    </row>
    <row r="236" customFormat="false" ht="12.75" hidden="false" customHeight="false" outlineLevel="0" collapsed="false">
      <c r="AF236" s="190"/>
    </row>
    <row r="237" customFormat="false" ht="12.75" hidden="false" customHeight="false" outlineLevel="0" collapsed="false">
      <c r="AF237" s="190"/>
    </row>
    <row r="238" customFormat="false" ht="12.75" hidden="false" customHeight="false" outlineLevel="0" collapsed="false">
      <c r="AF238" s="190"/>
    </row>
    <row r="239" customFormat="false" ht="12.75" hidden="false" customHeight="false" outlineLevel="0" collapsed="false">
      <c r="AF239" s="190"/>
    </row>
    <row r="240" customFormat="false" ht="12.75" hidden="false" customHeight="false" outlineLevel="0" collapsed="false">
      <c r="AF240" s="190"/>
    </row>
    <row r="241" customFormat="false" ht="12.75" hidden="false" customHeight="false" outlineLevel="0" collapsed="false">
      <c r="AF241" s="190"/>
    </row>
    <row r="242" customFormat="false" ht="12.75" hidden="false" customHeight="false" outlineLevel="0" collapsed="false">
      <c r="AF242" s="190"/>
    </row>
    <row r="243" customFormat="false" ht="12.75" hidden="false" customHeight="false" outlineLevel="0" collapsed="false">
      <c r="AF243" s="190"/>
    </row>
    <row r="244" customFormat="false" ht="12.75" hidden="false" customHeight="false" outlineLevel="0" collapsed="false">
      <c r="AF244" s="190"/>
    </row>
    <row r="245" customFormat="false" ht="12.75" hidden="false" customHeight="false" outlineLevel="0" collapsed="false">
      <c r="AF245" s="190"/>
    </row>
    <row r="246" customFormat="false" ht="12.75" hidden="false" customHeight="false" outlineLevel="0" collapsed="false">
      <c r="AF246" s="190"/>
    </row>
    <row r="247" customFormat="false" ht="12.75" hidden="false" customHeight="false" outlineLevel="0" collapsed="false">
      <c r="AF247" s="190"/>
    </row>
    <row r="248" customFormat="false" ht="12.75" hidden="false" customHeight="false" outlineLevel="0" collapsed="false">
      <c r="AF248" s="190"/>
    </row>
    <row r="249" customFormat="false" ht="12.75" hidden="false" customHeight="false" outlineLevel="0" collapsed="false">
      <c r="AF249" s="190"/>
    </row>
    <row r="250" customFormat="false" ht="12.75" hidden="false" customHeight="false" outlineLevel="0" collapsed="false">
      <c r="AF250" s="190"/>
    </row>
    <row r="251" customFormat="false" ht="12.75" hidden="false" customHeight="false" outlineLevel="0" collapsed="false">
      <c r="AF251" s="190"/>
    </row>
    <row r="252" customFormat="false" ht="12.75" hidden="false" customHeight="false" outlineLevel="0" collapsed="false">
      <c r="AF252" s="190"/>
    </row>
    <row r="253" customFormat="false" ht="12.75" hidden="false" customHeight="false" outlineLevel="0" collapsed="false">
      <c r="AF253" s="190"/>
    </row>
    <row r="254" customFormat="false" ht="12.75" hidden="false" customHeight="false" outlineLevel="0" collapsed="false">
      <c r="AF254" s="190"/>
    </row>
    <row r="255" customFormat="false" ht="12.75" hidden="false" customHeight="false" outlineLevel="0" collapsed="false">
      <c r="AF255" s="190"/>
    </row>
    <row r="256" customFormat="false" ht="12.75" hidden="false" customHeight="false" outlineLevel="0" collapsed="false">
      <c r="AF256" s="190"/>
    </row>
    <row r="257" customFormat="false" ht="12.75" hidden="false" customHeight="false" outlineLevel="0" collapsed="false">
      <c r="AF257" s="190"/>
    </row>
    <row r="258" customFormat="false" ht="12.75" hidden="false" customHeight="false" outlineLevel="0" collapsed="false">
      <c r="AF258" s="190"/>
    </row>
    <row r="259" customFormat="false" ht="12.75" hidden="false" customHeight="false" outlineLevel="0" collapsed="false">
      <c r="AF259" s="190"/>
    </row>
    <row r="260" customFormat="false" ht="12.75" hidden="false" customHeight="false" outlineLevel="0" collapsed="false">
      <c r="AF260" s="190"/>
    </row>
    <row r="261" customFormat="false" ht="12.75" hidden="false" customHeight="false" outlineLevel="0" collapsed="false">
      <c r="AF261" s="190"/>
    </row>
    <row r="262" customFormat="false" ht="12.75" hidden="false" customHeight="false" outlineLevel="0" collapsed="false">
      <c r="AF262" s="190"/>
    </row>
    <row r="263" customFormat="false" ht="12.75" hidden="false" customHeight="false" outlineLevel="0" collapsed="false">
      <c r="AF263" s="190"/>
    </row>
    <row r="264" customFormat="false" ht="12.75" hidden="false" customHeight="false" outlineLevel="0" collapsed="false">
      <c r="AF264" s="190"/>
    </row>
    <row r="265" customFormat="false" ht="12.75" hidden="false" customHeight="false" outlineLevel="0" collapsed="false">
      <c r="AF265" s="190"/>
    </row>
    <row r="266" customFormat="false" ht="12.75" hidden="false" customHeight="false" outlineLevel="0" collapsed="false">
      <c r="AF266" s="190"/>
    </row>
    <row r="267" customFormat="false" ht="12.75" hidden="false" customHeight="false" outlineLevel="0" collapsed="false">
      <c r="AF267" s="190"/>
    </row>
    <row r="268" customFormat="false" ht="12.75" hidden="false" customHeight="false" outlineLevel="0" collapsed="false">
      <c r="AF268" s="190"/>
    </row>
    <row r="269" customFormat="false" ht="12.75" hidden="false" customHeight="false" outlineLevel="0" collapsed="false">
      <c r="AF269" s="190"/>
    </row>
    <row r="270" customFormat="false" ht="12.75" hidden="false" customHeight="false" outlineLevel="0" collapsed="false">
      <c r="AF270" s="190"/>
    </row>
    <row r="271" customFormat="false" ht="12.75" hidden="false" customHeight="false" outlineLevel="0" collapsed="false">
      <c r="AF271" s="190"/>
    </row>
    <row r="272" customFormat="false" ht="12.75" hidden="false" customHeight="false" outlineLevel="0" collapsed="false">
      <c r="AF272" s="190"/>
    </row>
    <row r="273" customFormat="false" ht="12.75" hidden="false" customHeight="false" outlineLevel="0" collapsed="false">
      <c r="AF273" s="190"/>
    </row>
    <row r="274" customFormat="false" ht="12.75" hidden="false" customHeight="false" outlineLevel="0" collapsed="false">
      <c r="AF274" s="190"/>
    </row>
    <row r="275" customFormat="false" ht="12.75" hidden="false" customHeight="false" outlineLevel="0" collapsed="false">
      <c r="AF275" s="190"/>
    </row>
    <row r="276" customFormat="false" ht="12.75" hidden="false" customHeight="false" outlineLevel="0" collapsed="false">
      <c r="AF276" s="190"/>
    </row>
    <row r="277" customFormat="false" ht="12.75" hidden="false" customHeight="false" outlineLevel="0" collapsed="false">
      <c r="AF277" s="190"/>
    </row>
    <row r="278" customFormat="false" ht="12.75" hidden="false" customHeight="false" outlineLevel="0" collapsed="false">
      <c r="AF278" s="190"/>
    </row>
    <row r="279" customFormat="false" ht="12.75" hidden="false" customHeight="false" outlineLevel="0" collapsed="false">
      <c r="AF279" s="190"/>
    </row>
    <row r="280" customFormat="false" ht="12.75" hidden="false" customHeight="false" outlineLevel="0" collapsed="false">
      <c r="AF280" s="190"/>
    </row>
    <row r="281" customFormat="false" ht="12.75" hidden="false" customHeight="false" outlineLevel="0" collapsed="false">
      <c r="AF281" s="190"/>
    </row>
    <row r="282" customFormat="false" ht="12.75" hidden="false" customHeight="false" outlineLevel="0" collapsed="false">
      <c r="AF282" s="190"/>
    </row>
    <row r="283" customFormat="false" ht="12.75" hidden="false" customHeight="false" outlineLevel="0" collapsed="false">
      <c r="AF283" s="190"/>
    </row>
    <row r="284" customFormat="false" ht="12.75" hidden="false" customHeight="false" outlineLevel="0" collapsed="false">
      <c r="AF284" s="190"/>
    </row>
    <row r="285" customFormat="false" ht="12.75" hidden="false" customHeight="false" outlineLevel="0" collapsed="false">
      <c r="AF285" s="190"/>
    </row>
    <row r="286" customFormat="false" ht="12.75" hidden="false" customHeight="false" outlineLevel="0" collapsed="false">
      <c r="AF286" s="190"/>
    </row>
    <row r="287" customFormat="false" ht="12.75" hidden="false" customHeight="false" outlineLevel="0" collapsed="false">
      <c r="AF287" s="190"/>
    </row>
    <row r="288" customFormat="false" ht="12.75" hidden="false" customHeight="false" outlineLevel="0" collapsed="false">
      <c r="AF288" s="190"/>
    </row>
    <row r="289" customFormat="false" ht="12.75" hidden="false" customHeight="false" outlineLevel="0" collapsed="false">
      <c r="AF289" s="190"/>
    </row>
    <row r="290" customFormat="false" ht="12.75" hidden="false" customHeight="false" outlineLevel="0" collapsed="false">
      <c r="AF290" s="190"/>
    </row>
    <row r="291" customFormat="false" ht="12.75" hidden="false" customHeight="false" outlineLevel="0" collapsed="false">
      <c r="AF291" s="190"/>
    </row>
    <row r="292" customFormat="false" ht="12.75" hidden="false" customHeight="false" outlineLevel="0" collapsed="false">
      <c r="AF292" s="190"/>
    </row>
    <row r="293" customFormat="false" ht="12.75" hidden="false" customHeight="false" outlineLevel="0" collapsed="false">
      <c r="AF293" s="190"/>
    </row>
    <row r="294" customFormat="false" ht="12.75" hidden="false" customHeight="false" outlineLevel="0" collapsed="false">
      <c r="AF294" s="190"/>
    </row>
    <row r="295" customFormat="false" ht="12.75" hidden="false" customHeight="false" outlineLevel="0" collapsed="false">
      <c r="AF295" s="190"/>
    </row>
    <row r="296" customFormat="false" ht="12.75" hidden="false" customHeight="false" outlineLevel="0" collapsed="false">
      <c r="AF296" s="190"/>
    </row>
    <row r="297" customFormat="false" ht="12.75" hidden="false" customHeight="false" outlineLevel="0" collapsed="false">
      <c r="AF297" s="190"/>
    </row>
    <row r="298" customFormat="false" ht="12.75" hidden="false" customHeight="false" outlineLevel="0" collapsed="false">
      <c r="AF298" s="190"/>
    </row>
    <row r="299" customFormat="false" ht="12.75" hidden="false" customHeight="false" outlineLevel="0" collapsed="false">
      <c r="AF299" s="190"/>
    </row>
    <row r="300" customFormat="false" ht="12.75" hidden="false" customHeight="false" outlineLevel="0" collapsed="false">
      <c r="AF300" s="190"/>
    </row>
    <row r="301" customFormat="false" ht="12.75" hidden="false" customHeight="false" outlineLevel="0" collapsed="false">
      <c r="AF301" s="190"/>
    </row>
    <row r="302" customFormat="false" ht="12.75" hidden="false" customHeight="false" outlineLevel="0" collapsed="false">
      <c r="AF302" s="190"/>
    </row>
    <row r="303" customFormat="false" ht="12.75" hidden="false" customHeight="false" outlineLevel="0" collapsed="false">
      <c r="AF303" s="190"/>
    </row>
    <row r="304" customFormat="false" ht="12.75" hidden="false" customHeight="false" outlineLevel="0" collapsed="false">
      <c r="AF304" s="190"/>
    </row>
    <row r="305" customFormat="false" ht="12.75" hidden="false" customHeight="false" outlineLevel="0" collapsed="false">
      <c r="AF305" s="190"/>
    </row>
    <row r="306" customFormat="false" ht="12.75" hidden="false" customHeight="false" outlineLevel="0" collapsed="false">
      <c r="AF306" s="190"/>
    </row>
    <row r="307" customFormat="false" ht="12.75" hidden="false" customHeight="false" outlineLevel="0" collapsed="false">
      <c r="AF307" s="190"/>
    </row>
    <row r="308" customFormat="false" ht="12.75" hidden="false" customHeight="false" outlineLevel="0" collapsed="false">
      <c r="AF308" s="190"/>
    </row>
    <row r="309" customFormat="false" ht="12.75" hidden="false" customHeight="false" outlineLevel="0" collapsed="false">
      <c r="AF309" s="190"/>
    </row>
    <row r="310" customFormat="false" ht="12.75" hidden="false" customHeight="false" outlineLevel="0" collapsed="false">
      <c r="AF310" s="190"/>
    </row>
    <row r="311" customFormat="false" ht="12.75" hidden="false" customHeight="false" outlineLevel="0" collapsed="false">
      <c r="AF311" s="190"/>
    </row>
    <row r="312" customFormat="false" ht="12.75" hidden="false" customHeight="false" outlineLevel="0" collapsed="false">
      <c r="AF312" s="190"/>
    </row>
    <row r="313" customFormat="false" ht="12.75" hidden="false" customHeight="false" outlineLevel="0" collapsed="false">
      <c r="AF313" s="190"/>
    </row>
    <row r="314" customFormat="false" ht="12.75" hidden="false" customHeight="false" outlineLevel="0" collapsed="false">
      <c r="AF314" s="190"/>
    </row>
    <row r="315" customFormat="false" ht="12.75" hidden="false" customHeight="false" outlineLevel="0" collapsed="false">
      <c r="AF315" s="190"/>
    </row>
    <row r="316" customFormat="false" ht="12.75" hidden="false" customHeight="false" outlineLevel="0" collapsed="false">
      <c r="AF316" s="190"/>
    </row>
    <row r="317" customFormat="false" ht="12.75" hidden="false" customHeight="false" outlineLevel="0" collapsed="false">
      <c r="AF317" s="190"/>
    </row>
    <row r="318" customFormat="false" ht="12.75" hidden="false" customHeight="false" outlineLevel="0" collapsed="false">
      <c r="AF318" s="190"/>
    </row>
    <row r="319" customFormat="false" ht="12.75" hidden="false" customHeight="false" outlineLevel="0" collapsed="false">
      <c r="AF319" s="190"/>
    </row>
    <row r="320" customFormat="false" ht="12.75" hidden="false" customHeight="false" outlineLevel="0" collapsed="false">
      <c r="AF320" s="190"/>
    </row>
    <row r="321" customFormat="false" ht="12.75" hidden="false" customHeight="false" outlineLevel="0" collapsed="false">
      <c r="AF321" s="190"/>
    </row>
    <row r="322" customFormat="false" ht="12.75" hidden="false" customHeight="false" outlineLevel="0" collapsed="false">
      <c r="AF322" s="190"/>
    </row>
    <row r="323" customFormat="false" ht="12.75" hidden="false" customHeight="false" outlineLevel="0" collapsed="false">
      <c r="AF323" s="190"/>
    </row>
    <row r="324" customFormat="false" ht="12.75" hidden="false" customHeight="false" outlineLevel="0" collapsed="false">
      <c r="AF324" s="190"/>
    </row>
    <row r="325" customFormat="false" ht="12.75" hidden="false" customHeight="false" outlineLevel="0" collapsed="false">
      <c r="AF325" s="190"/>
    </row>
    <row r="326" customFormat="false" ht="12.75" hidden="false" customHeight="false" outlineLevel="0" collapsed="false">
      <c r="AF326" s="190"/>
    </row>
    <row r="327" customFormat="false" ht="12.75" hidden="false" customHeight="false" outlineLevel="0" collapsed="false">
      <c r="AF327" s="190"/>
    </row>
    <row r="328" customFormat="false" ht="12.75" hidden="false" customHeight="false" outlineLevel="0" collapsed="false">
      <c r="AF328" s="190"/>
    </row>
    <row r="329" customFormat="false" ht="12.75" hidden="false" customHeight="false" outlineLevel="0" collapsed="false">
      <c r="AF329" s="190"/>
    </row>
    <row r="330" customFormat="false" ht="12.75" hidden="false" customHeight="false" outlineLevel="0" collapsed="false">
      <c r="AF330" s="190"/>
    </row>
    <row r="331" customFormat="false" ht="12.75" hidden="false" customHeight="false" outlineLevel="0" collapsed="false">
      <c r="AF331" s="190"/>
    </row>
    <row r="332" customFormat="false" ht="12.75" hidden="false" customHeight="false" outlineLevel="0" collapsed="false">
      <c r="AF332" s="190"/>
    </row>
    <row r="333" customFormat="false" ht="12.75" hidden="false" customHeight="false" outlineLevel="0" collapsed="false">
      <c r="AF333" s="190"/>
    </row>
    <row r="334" customFormat="false" ht="12.75" hidden="false" customHeight="false" outlineLevel="0" collapsed="false">
      <c r="AF334" s="190"/>
    </row>
    <row r="335" customFormat="false" ht="12.75" hidden="false" customHeight="false" outlineLevel="0" collapsed="false">
      <c r="AF335" s="190"/>
    </row>
    <row r="336" customFormat="false" ht="12.75" hidden="false" customHeight="false" outlineLevel="0" collapsed="false">
      <c r="AF336" s="190"/>
    </row>
    <row r="337" customFormat="false" ht="12.75" hidden="false" customHeight="false" outlineLevel="0" collapsed="false">
      <c r="AF337" s="190"/>
    </row>
    <row r="338" customFormat="false" ht="12.75" hidden="false" customHeight="false" outlineLevel="0" collapsed="false">
      <c r="AF338" s="190"/>
    </row>
    <row r="339" customFormat="false" ht="12.75" hidden="false" customHeight="false" outlineLevel="0" collapsed="false">
      <c r="AF339" s="190"/>
    </row>
    <row r="340" customFormat="false" ht="12.75" hidden="false" customHeight="false" outlineLevel="0" collapsed="false">
      <c r="AF340" s="190"/>
    </row>
    <row r="341" customFormat="false" ht="12.75" hidden="false" customHeight="false" outlineLevel="0" collapsed="false">
      <c r="AF341" s="190"/>
    </row>
    <row r="342" customFormat="false" ht="12.75" hidden="false" customHeight="false" outlineLevel="0" collapsed="false">
      <c r="AF342" s="190"/>
    </row>
    <row r="343" customFormat="false" ht="12.75" hidden="false" customHeight="false" outlineLevel="0" collapsed="false">
      <c r="AF343" s="190"/>
    </row>
    <row r="344" customFormat="false" ht="12.75" hidden="false" customHeight="false" outlineLevel="0" collapsed="false">
      <c r="AF344" s="190"/>
    </row>
    <row r="345" customFormat="false" ht="12.75" hidden="false" customHeight="false" outlineLevel="0" collapsed="false">
      <c r="AF345" s="190"/>
    </row>
    <row r="346" customFormat="false" ht="12.75" hidden="false" customHeight="false" outlineLevel="0" collapsed="false">
      <c r="AF346" s="190"/>
    </row>
    <row r="347" customFormat="false" ht="12.75" hidden="false" customHeight="false" outlineLevel="0" collapsed="false">
      <c r="AF347" s="190"/>
    </row>
    <row r="348" customFormat="false" ht="12.75" hidden="false" customHeight="false" outlineLevel="0" collapsed="false">
      <c r="AF348" s="190"/>
    </row>
    <row r="349" customFormat="false" ht="12.75" hidden="false" customHeight="false" outlineLevel="0" collapsed="false">
      <c r="AF349" s="190"/>
    </row>
    <row r="350" customFormat="false" ht="12.75" hidden="false" customHeight="false" outlineLevel="0" collapsed="false">
      <c r="AF350" s="190"/>
    </row>
    <row r="351" customFormat="false" ht="12.75" hidden="false" customHeight="false" outlineLevel="0" collapsed="false">
      <c r="AF351" s="190"/>
    </row>
    <row r="352" customFormat="false" ht="12.75" hidden="false" customHeight="false" outlineLevel="0" collapsed="false">
      <c r="AF352" s="190"/>
    </row>
    <row r="353" customFormat="false" ht="12.75" hidden="false" customHeight="false" outlineLevel="0" collapsed="false">
      <c r="AF353" s="190"/>
    </row>
    <row r="354" customFormat="false" ht="12.75" hidden="false" customHeight="false" outlineLevel="0" collapsed="false">
      <c r="AF354" s="190"/>
    </row>
    <row r="355" customFormat="false" ht="12.75" hidden="false" customHeight="false" outlineLevel="0" collapsed="false">
      <c r="AF355" s="190"/>
    </row>
    <row r="356" customFormat="false" ht="12.75" hidden="false" customHeight="false" outlineLevel="0" collapsed="false">
      <c r="AF356" s="190"/>
    </row>
    <row r="357" customFormat="false" ht="12.75" hidden="false" customHeight="false" outlineLevel="0" collapsed="false">
      <c r="AF357" s="190"/>
    </row>
    <row r="358" customFormat="false" ht="12.75" hidden="false" customHeight="false" outlineLevel="0" collapsed="false">
      <c r="AF358" s="190"/>
    </row>
    <row r="359" customFormat="false" ht="12.75" hidden="false" customHeight="false" outlineLevel="0" collapsed="false">
      <c r="AF359" s="190"/>
    </row>
    <row r="360" customFormat="false" ht="12.75" hidden="false" customHeight="false" outlineLevel="0" collapsed="false">
      <c r="AF360" s="190"/>
    </row>
    <row r="361" customFormat="false" ht="12.75" hidden="false" customHeight="false" outlineLevel="0" collapsed="false">
      <c r="AF361" s="190"/>
    </row>
    <row r="362" customFormat="false" ht="12.75" hidden="false" customHeight="false" outlineLevel="0" collapsed="false">
      <c r="AF362" s="190"/>
    </row>
    <row r="363" customFormat="false" ht="12.75" hidden="false" customHeight="false" outlineLevel="0" collapsed="false">
      <c r="AF363" s="190"/>
    </row>
    <row r="364" customFormat="false" ht="12.75" hidden="false" customHeight="false" outlineLevel="0" collapsed="false">
      <c r="AF364" s="190"/>
    </row>
    <row r="365" customFormat="false" ht="12.75" hidden="false" customHeight="false" outlineLevel="0" collapsed="false">
      <c r="AF365" s="190"/>
    </row>
    <row r="366" customFormat="false" ht="12.75" hidden="false" customHeight="false" outlineLevel="0" collapsed="false">
      <c r="AF366" s="190"/>
    </row>
    <row r="367" customFormat="false" ht="12.75" hidden="false" customHeight="false" outlineLevel="0" collapsed="false">
      <c r="AF367" s="190"/>
    </row>
    <row r="368" customFormat="false" ht="12.75" hidden="false" customHeight="false" outlineLevel="0" collapsed="false">
      <c r="AF368" s="190"/>
    </row>
    <row r="369" customFormat="false" ht="12.75" hidden="false" customHeight="false" outlineLevel="0" collapsed="false">
      <c r="AF369" s="190"/>
    </row>
    <row r="370" customFormat="false" ht="12.75" hidden="false" customHeight="false" outlineLevel="0" collapsed="false">
      <c r="AF370" s="190"/>
    </row>
    <row r="371" customFormat="false" ht="12.75" hidden="false" customHeight="false" outlineLevel="0" collapsed="false">
      <c r="AF371" s="190"/>
    </row>
    <row r="372" customFormat="false" ht="12.75" hidden="false" customHeight="false" outlineLevel="0" collapsed="false">
      <c r="AF372" s="190"/>
    </row>
    <row r="373" customFormat="false" ht="12.75" hidden="false" customHeight="false" outlineLevel="0" collapsed="false">
      <c r="AF373" s="190"/>
    </row>
    <row r="374" customFormat="false" ht="12.75" hidden="false" customHeight="false" outlineLevel="0" collapsed="false">
      <c r="AF374" s="190"/>
    </row>
    <row r="375" customFormat="false" ht="12.75" hidden="false" customHeight="false" outlineLevel="0" collapsed="false">
      <c r="AF375" s="190"/>
    </row>
    <row r="376" customFormat="false" ht="12.75" hidden="false" customHeight="false" outlineLevel="0" collapsed="false">
      <c r="AF376" s="190"/>
    </row>
    <row r="377" customFormat="false" ht="12.75" hidden="false" customHeight="false" outlineLevel="0" collapsed="false">
      <c r="AF377" s="190"/>
    </row>
    <row r="378" customFormat="false" ht="12.75" hidden="false" customHeight="false" outlineLevel="0" collapsed="false">
      <c r="AF378" s="190"/>
    </row>
    <row r="379" customFormat="false" ht="12.75" hidden="false" customHeight="false" outlineLevel="0" collapsed="false">
      <c r="AF379" s="190"/>
    </row>
    <row r="380" customFormat="false" ht="12.75" hidden="false" customHeight="false" outlineLevel="0" collapsed="false">
      <c r="AF380" s="190"/>
    </row>
    <row r="381" customFormat="false" ht="12.75" hidden="false" customHeight="false" outlineLevel="0" collapsed="false">
      <c r="AF381" s="190"/>
    </row>
    <row r="382" customFormat="false" ht="12.75" hidden="false" customHeight="false" outlineLevel="0" collapsed="false">
      <c r="AF382" s="190"/>
    </row>
    <row r="383" customFormat="false" ht="12.75" hidden="false" customHeight="false" outlineLevel="0" collapsed="false">
      <c r="AF383" s="190"/>
    </row>
    <row r="384" customFormat="false" ht="12.75" hidden="false" customHeight="false" outlineLevel="0" collapsed="false">
      <c r="AF384" s="190"/>
    </row>
    <row r="385" customFormat="false" ht="12.75" hidden="false" customHeight="false" outlineLevel="0" collapsed="false">
      <c r="AF385" s="190"/>
    </row>
    <row r="386" customFormat="false" ht="12.75" hidden="false" customHeight="false" outlineLevel="0" collapsed="false">
      <c r="AF386" s="190"/>
    </row>
    <row r="387" customFormat="false" ht="12.75" hidden="false" customHeight="false" outlineLevel="0" collapsed="false">
      <c r="AF387" s="190"/>
    </row>
    <row r="388" customFormat="false" ht="12.75" hidden="false" customHeight="false" outlineLevel="0" collapsed="false">
      <c r="AF388" s="190"/>
    </row>
    <row r="389" customFormat="false" ht="12.75" hidden="false" customHeight="false" outlineLevel="0" collapsed="false">
      <c r="AF389" s="190"/>
    </row>
    <row r="390" customFormat="false" ht="12.75" hidden="false" customHeight="false" outlineLevel="0" collapsed="false">
      <c r="AF390" s="190"/>
    </row>
    <row r="391" customFormat="false" ht="12.75" hidden="false" customHeight="false" outlineLevel="0" collapsed="false">
      <c r="AF391" s="190"/>
    </row>
    <row r="392" customFormat="false" ht="12.75" hidden="false" customHeight="false" outlineLevel="0" collapsed="false">
      <c r="AF392" s="190"/>
    </row>
    <row r="393" customFormat="false" ht="12.75" hidden="false" customHeight="false" outlineLevel="0" collapsed="false">
      <c r="AF393" s="190"/>
    </row>
    <row r="394" customFormat="false" ht="12.75" hidden="false" customHeight="false" outlineLevel="0" collapsed="false">
      <c r="AF394" s="190"/>
    </row>
    <row r="395" customFormat="false" ht="12.75" hidden="false" customHeight="false" outlineLevel="0" collapsed="false">
      <c r="AF395" s="190"/>
    </row>
    <row r="396" customFormat="false" ht="12.75" hidden="false" customHeight="false" outlineLevel="0" collapsed="false">
      <c r="AF396" s="190"/>
    </row>
    <row r="397" customFormat="false" ht="12.75" hidden="false" customHeight="false" outlineLevel="0" collapsed="false">
      <c r="AF397" s="190"/>
    </row>
    <row r="398" customFormat="false" ht="12.75" hidden="false" customHeight="false" outlineLevel="0" collapsed="false">
      <c r="AF398" s="190"/>
    </row>
    <row r="399" customFormat="false" ht="12.75" hidden="false" customHeight="false" outlineLevel="0" collapsed="false">
      <c r="AF399" s="190"/>
    </row>
    <row r="400" customFormat="false" ht="12.75" hidden="false" customHeight="false" outlineLevel="0" collapsed="false">
      <c r="AF400" s="190"/>
    </row>
    <row r="401" customFormat="false" ht="12.75" hidden="false" customHeight="false" outlineLevel="0" collapsed="false">
      <c r="AF401" s="190"/>
    </row>
    <row r="402" customFormat="false" ht="12.75" hidden="false" customHeight="false" outlineLevel="0" collapsed="false">
      <c r="AF402" s="190"/>
    </row>
    <row r="403" customFormat="false" ht="12.75" hidden="false" customHeight="false" outlineLevel="0" collapsed="false">
      <c r="AF403" s="190"/>
    </row>
  </sheetData>
  <mergeCells count="139">
    <mergeCell ref="Y6:Y8"/>
    <mergeCell ref="Z6:Z18"/>
    <mergeCell ref="AA6:AA18"/>
    <mergeCell ref="AB6:AB19"/>
    <mergeCell ref="AC6:AC22"/>
    <mergeCell ref="AD6:AD28"/>
    <mergeCell ref="AE6:AE34"/>
    <mergeCell ref="AF6:AF36"/>
    <mergeCell ref="Y9:Y11"/>
    <mergeCell ref="Y12:Y15"/>
    <mergeCell ref="Y16:Y18"/>
    <mergeCell ref="AA19:AA22"/>
    <mergeCell ref="Y20:Y21"/>
    <mergeCell ref="Z20:Z22"/>
    <mergeCell ref="AB20:AB22"/>
    <mergeCell ref="Z23:Z28"/>
    <mergeCell ref="AA23:AA28"/>
    <mergeCell ref="AB23:AB28"/>
    <mergeCell ref="AC23:AC28"/>
    <mergeCell ref="Y29:Y34"/>
    <mergeCell ref="Z29:Z34"/>
    <mergeCell ref="AA29:AA34"/>
    <mergeCell ref="AB29:AB34"/>
    <mergeCell ref="AC29:AC34"/>
    <mergeCell ref="AD29:AD34"/>
    <mergeCell ref="U39:AF39"/>
    <mergeCell ref="U40:AF40"/>
    <mergeCell ref="U41:AE41"/>
    <mergeCell ref="U42:AE42"/>
    <mergeCell ref="AF42:AF50"/>
    <mergeCell ref="U43:AE43"/>
    <mergeCell ref="U44:AE44"/>
    <mergeCell ref="V45:W45"/>
    <mergeCell ref="U46:U50"/>
    <mergeCell ref="V46:W46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V47:W47"/>
    <mergeCell ref="V48:W48"/>
    <mergeCell ref="A51:A64"/>
    <mergeCell ref="B51:B64"/>
    <mergeCell ref="C51:C59"/>
    <mergeCell ref="D51:D59"/>
    <mergeCell ref="E51:E59"/>
    <mergeCell ref="F51:F59"/>
    <mergeCell ref="U51:U64"/>
    <mergeCell ref="Y51:AE51"/>
    <mergeCell ref="AF51:AF64"/>
    <mergeCell ref="G52:G59"/>
    <mergeCell ref="H52:H59"/>
    <mergeCell ref="I52:I59"/>
    <mergeCell ref="J52:J59"/>
    <mergeCell ref="Y52:AE52"/>
    <mergeCell ref="K53:K59"/>
    <mergeCell ref="L53:L59"/>
    <mergeCell ref="M53:M59"/>
    <mergeCell ref="N53:N59"/>
    <mergeCell ref="O53:O54"/>
    <mergeCell ref="P53:P54"/>
    <mergeCell ref="Q53:Q54"/>
    <mergeCell ref="R53:R54"/>
    <mergeCell ref="V53:X59"/>
    <mergeCell ref="Y53:AE53"/>
    <mergeCell ref="Z54:AE54"/>
    <mergeCell ref="O55:O59"/>
    <mergeCell ref="P55:P59"/>
    <mergeCell ref="Q55:Q59"/>
    <mergeCell ref="R55:R59"/>
    <mergeCell ref="Y55:Y59"/>
    <mergeCell ref="Z55:Z57"/>
    <mergeCell ref="AA55:AA59"/>
    <mergeCell ref="AB55:AB59"/>
    <mergeCell ref="AC55:AC59"/>
    <mergeCell ref="AD55:AD59"/>
    <mergeCell ref="Z59:Z64"/>
    <mergeCell ref="C60:C64"/>
    <mergeCell ref="D60:D64"/>
    <mergeCell ref="E60:E64"/>
    <mergeCell ref="F60:F64"/>
    <mergeCell ref="V60:V64"/>
    <mergeCell ref="W60:W64"/>
    <mergeCell ref="X60:X64"/>
    <mergeCell ref="Y60:Y64"/>
    <mergeCell ref="AA60:AA64"/>
    <mergeCell ref="AB60:AB64"/>
    <mergeCell ref="AC60:AC64"/>
    <mergeCell ref="AD60:AD64"/>
    <mergeCell ref="U66:AF66"/>
    <mergeCell ref="U67:AF67"/>
    <mergeCell ref="U68:AE68"/>
    <mergeCell ref="U69:AE69"/>
    <mergeCell ref="AF69:AF77"/>
    <mergeCell ref="U70:AE70"/>
    <mergeCell ref="U71:AE71"/>
    <mergeCell ref="V72:W72"/>
    <mergeCell ref="U73:U77"/>
    <mergeCell ref="V73:W73"/>
    <mergeCell ref="X73:X77"/>
    <mergeCell ref="Y73:Y77"/>
    <mergeCell ref="Z73:Z77"/>
    <mergeCell ref="AA73:AA77"/>
    <mergeCell ref="AB73:AB77"/>
    <mergeCell ref="AC73:AC77"/>
    <mergeCell ref="AD73:AD77"/>
    <mergeCell ref="AE73:AE77"/>
    <mergeCell ref="V74:W74"/>
    <mergeCell ref="V75:W75"/>
    <mergeCell ref="A78:A91"/>
    <mergeCell ref="B78:B91"/>
    <mergeCell ref="C78:C86"/>
    <mergeCell ref="D78:D86"/>
    <mergeCell ref="E78:E86"/>
    <mergeCell ref="F78:F86"/>
    <mergeCell ref="G79:G86"/>
    <mergeCell ref="H79:H86"/>
    <mergeCell ref="I79:I86"/>
    <mergeCell ref="J79:J86"/>
    <mergeCell ref="K80:K86"/>
    <mergeCell ref="L80:L86"/>
    <mergeCell ref="M80:M86"/>
    <mergeCell ref="N80:N86"/>
    <mergeCell ref="O80:O81"/>
    <mergeCell ref="P80:P81"/>
    <mergeCell ref="Q80:Q81"/>
    <mergeCell ref="R80:R81"/>
    <mergeCell ref="O82:O86"/>
    <mergeCell ref="P82:P86"/>
    <mergeCell ref="Q82:Q86"/>
    <mergeCell ref="R82:R86"/>
    <mergeCell ref="C87:C91"/>
    <mergeCell ref="D87:D91"/>
    <mergeCell ref="E87:E91"/>
    <mergeCell ref="F87:F91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0" width="4.41"/>
    <col collapsed="false" customWidth="true" hidden="false" outlineLevel="0" max="4" min="4" style="190" width="24.28"/>
    <col collapsed="false" customWidth="true" hidden="false" outlineLevel="0" max="5" min="5" style="190" width="13.85"/>
    <col collapsed="false" customWidth="true" hidden="false" outlineLevel="0" max="7" min="6" style="190" width="12.28"/>
    <col collapsed="false" customWidth="true" hidden="false" outlineLevel="0" max="8" min="8" style="190" width="12.7"/>
    <col collapsed="false" customWidth="true" hidden="false" outlineLevel="0" max="9" min="9" style="190" width="13.56"/>
    <col collapsed="false" customWidth="true" hidden="false" outlineLevel="0" max="10" min="10" style="190" width="12.85"/>
    <col collapsed="false" customWidth="true" hidden="false" outlineLevel="0" max="11" min="11" style="190" width="13.99"/>
    <col collapsed="false" customWidth="true" hidden="false" outlineLevel="0" max="12" min="12" style="190" width="16.42"/>
    <col collapsed="false" customWidth="true" hidden="false" outlineLevel="0" max="13" min="13" style="190" width="17.28"/>
    <col collapsed="false" customWidth="true" hidden="false" outlineLevel="0" max="15" min="14" style="190" width="12.28"/>
    <col collapsed="false" customWidth="true" hidden="false" outlineLevel="0" max="16" min="16" style="191" width="12.28"/>
    <col collapsed="false" customWidth="false" hidden="false" outlineLevel="0" max="257" min="17" style="190" width="9.14"/>
  </cols>
  <sheetData>
    <row r="1" customFormat="false" ht="12.75" hidden="false" customHeight="false" outlineLevel="0" collapsed="false">
      <c r="A1" s="192" t="s">
        <v>20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90" t="s">
        <v>13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94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0"/>
      <c r="F5" s="0"/>
      <c r="G5" s="0"/>
      <c r="H5" s="0"/>
      <c r="I5" s="0"/>
      <c r="J5" s="197"/>
      <c r="K5" s="201" t="n">
        <f aca="false">SUM(P54)</f>
        <v>2433</v>
      </c>
      <c r="L5" s="202" t="n">
        <f aca="false">K5</f>
        <v>2433</v>
      </c>
      <c r="M5" s="202" t="n">
        <f aca="false">L5</f>
        <v>2433</v>
      </c>
      <c r="N5" s="202" t="n">
        <f aca="false">M5</f>
        <v>2433</v>
      </c>
      <c r="O5" s="202" t="n">
        <f aca="false">N5</f>
        <v>2433</v>
      </c>
      <c r="P5" s="202" t="n">
        <f aca="false">O5</f>
        <v>243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8" t="n">
        <v>111</v>
      </c>
      <c r="B6" s="198"/>
      <c r="C6" s="198" t="s">
        <v>203</v>
      </c>
      <c r="D6" s="198"/>
      <c r="E6" s="0"/>
      <c r="F6" s="0"/>
      <c r="G6" s="0"/>
      <c r="H6" s="0"/>
      <c r="I6" s="0"/>
      <c r="J6" s="197"/>
      <c r="K6" s="203" t="n">
        <f aca="false">SUM(G51:G54)</f>
        <v>4999</v>
      </c>
      <c r="L6" s="204" t="n">
        <f aca="false">SUM(K6:K7)</f>
        <v>5568</v>
      </c>
      <c r="M6" s="205" t="n">
        <f aca="false">SUM(L6:L10)</f>
        <v>5685</v>
      </c>
      <c r="N6" s="403" t="n">
        <f aca="false">SUM(M6:M16)</f>
        <v>12464</v>
      </c>
      <c r="O6" s="403" t="n">
        <f aca="false">SUM(M6:M17)</f>
        <v>12464</v>
      </c>
      <c r="P6" s="206" t="n">
        <f aca="false">SUM(O6:O18)</f>
        <v>1246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112</v>
      </c>
      <c r="B7" s="198"/>
      <c r="C7" s="198" t="s">
        <v>204</v>
      </c>
      <c r="D7" s="198"/>
      <c r="E7" s="0"/>
      <c r="F7" s="0"/>
      <c r="G7" s="0"/>
      <c r="H7" s="0"/>
      <c r="I7" s="0"/>
      <c r="J7" s="197"/>
      <c r="K7" s="203" t="n">
        <f aca="false">SUM(H51:H54)</f>
        <v>569</v>
      </c>
      <c r="L7" s="204"/>
      <c r="M7" s="205"/>
      <c r="N7" s="403"/>
      <c r="O7" s="403"/>
      <c r="P7" s="20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8" t="n">
        <v>181</v>
      </c>
      <c r="B8" s="196"/>
      <c r="C8" s="198" t="s">
        <v>141</v>
      </c>
      <c r="D8" s="198"/>
      <c r="E8" s="0"/>
      <c r="F8" s="0"/>
      <c r="G8" s="0"/>
      <c r="I8" s="192" t="s">
        <v>138</v>
      </c>
      <c r="J8" s="197"/>
      <c r="K8" s="203" t="n">
        <f aca="false">SUM(F51:F54)</f>
        <v>48</v>
      </c>
      <c r="L8" s="205" t="n">
        <f aca="false">SUM(K8:K9)</f>
        <v>78</v>
      </c>
      <c r="M8" s="205"/>
      <c r="N8" s="403"/>
      <c r="O8" s="403"/>
      <c r="P8" s="20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98" t="n">
        <v>182</v>
      </c>
      <c r="B9" s="196"/>
      <c r="C9" s="198" t="s">
        <v>142</v>
      </c>
      <c r="D9" s="198"/>
      <c r="E9" s="0"/>
      <c r="F9" s="0"/>
      <c r="G9" s="0"/>
      <c r="I9" s="404" t="n">
        <f aca="false">M6/N6</f>
        <v>0.456113607188704</v>
      </c>
      <c r="J9" s="197"/>
      <c r="K9" s="203" t="n">
        <f aca="false">SUM(E51:E54)</f>
        <v>30</v>
      </c>
      <c r="L9" s="205"/>
      <c r="M9" s="205"/>
      <c r="N9" s="403"/>
      <c r="O9" s="403"/>
      <c r="P9" s="20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98" t="n">
        <v>199</v>
      </c>
      <c r="B10" s="196"/>
      <c r="C10" s="198" t="s">
        <v>205</v>
      </c>
      <c r="D10" s="198"/>
      <c r="E10" s="0"/>
      <c r="F10" s="0"/>
      <c r="G10" s="0"/>
      <c r="I10" s="404"/>
      <c r="J10" s="197"/>
      <c r="K10" s="203" t="n">
        <f aca="false">SUM(O51)</f>
        <v>39</v>
      </c>
      <c r="L10" s="205" t="n">
        <f aca="false">SUM(K10)</f>
        <v>39</v>
      </c>
      <c r="M10" s="205"/>
      <c r="N10" s="403"/>
      <c r="O10" s="403"/>
      <c r="P10" s="20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8" t="n">
        <v>211</v>
      </c>
      <c r="B11" s="196"/>
      <c r="C11" s="198" t="s">
        <v>206</v>
      </c>
      <c r="D11" s="198"/>
      <c r="E11" s="0"/>
      <c r="F11" s="0"/>
      <c r="G11" s="0"/>
      <c r="J11" s="197"/>
      <c r="K11" s="212" t="n">
        <f aca="false">SUM(J51:J54,O53)</f>
        <v>3001</v>
      </c>
      <c r="L11" s="213" t="n">
        <f aca="false">SUM(K11:K11)</f>
        <v>3001</v>
      </c>
      <c r="M11" s="405" t="n">
        <f aca="false">SUM(L11:L16)</f>
        <v>6779</v>
      </c>
      <c r="N11" s="403"/>
      <c r="O11" s="403"/>
      <c r="P11" s="20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8" t="n">
        <v>221</v>
      </c>
      <c r="B12" s="196"/>
      <c r="C12" s="198" t="s">
        <v>207</v>
      </c>
      <c r="D12" s="198"/>
      <c r="E12" s="0"/>
      <c r="F12" s="0"/>
      <c r="G12" s="0"/>
      <c r="J12" s="197"/>
      <c r="K12" s="212" t="n">
        <f aca="false">SUM(I54)</f>
        <v>896</v>
      </c>
      <c r="L12" s="213" t="n">
        <f aca="false">SUM(K12:K12)</f>
        <v>896</v>
      </c>
      <c r="M12" s="405"/>
      <c r="N12" s="403"/>
      <c r="O12" s="403"/>
      <c r="P12" s="20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8" t="n">
        <v>231</v>
      </c>
      <c r="B13" s="196"/>
      <c r="C13" s="198" t="s">
        <v>208</v>
      </c>
      <c r="D13" s="198"/>
      <c r="E13" s="0"/>
      <c r="F13" s="0"/>
      <c r="G13" s="0"/>
      <c r="H13" s="0"/>
      <c r="I13" s="0"/>
      <c r="J13" s="197"/>
      <c r="K13" s="212" t="n">
        <f aca="false">SUM(M51:M54)</f>
        <v>1889</v>
      </c>
      <c r="L13" s="213" t="n">
        <f aca="false">SUM(K13:K13)</f>
        <v>1889</v>
      </c>
      <c r="M13" s="405"/>
      <c r="N13" s="403"/>
      <c r="O13" s="403"/>
      <c r="P13" s="20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8" t="n">
        <v>241</v>
      </c>
      <c r="B14" s="196"/>
      <c r="C14" s="198" t="s">
        <v>209</v>
      </c>
      <c r="D14" s="198"/>
      <c r="E14" s="0"/>
      <c r="F14" s="0"/>
      <c r="G14" s="0"/>
      <c r="H14" s="0"/>
      <c r="I14" s="0"/>
      <c r="J14" s="197"/>
      <c r="K14" s="212" t="n">
        <f aca="false">SUM(L51:L54)</f>
        <v>191</v>
      </c>
      <c r="L14" s="213" t="n">
        <f aca="false">K14</f>
        <v>191</v>
      </c>
      <c r="M14" s="405"/>
      <c r="N14" s="403"/>
      <c r="O14" s="403"/>
      <c r="P14" s="20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8" t="n">
        <v>271</v>
      </c>
      <c r="B15" s="196"/>
      <c r="C15" s="198" t="s">
        <v>210</v>
      </c>
      <c r="D15" s="215"/>
      <c r="E15" s="0"/>
      <c r="F15" s="0"/>
      <c r="G15" s="0"/>
      <c r="H15" s="0"/>
      <c r="I15" s="0"/>
      <c r="J15" s="197"/>
      <c r="K15" s="212" t="n">
        <f aca="false">SUM(K51:K54,O52)</f>
        <v>686</v>
      </c>
      <c r="L15" s="214" t="n">
        <f aca="false">K15</f>
        <v>686</v>
      </c>
      <c r="M15" s="405"/>
      <c r="N15" s="403"/>
      <c r="O15" s="403"/>
      <c r="P15" s="20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8" t="n">
        <v>281</v>
      </c>
      <c r="B16" s="196"/>
      <c r="C16" s="198" t="s">
        <v>211</v>
      </c>
      <c r="D16" s="198"/>
      <c r="E16" s="0"/>
      <c r="F16" s="0"/>
      <c r="G16" s="0"/>
      <c r="H16" s="0"/>
      <c r="I16" s="0"/>
      <c r="J16" s="197"/>
      <c r="K16" s="212" t="n">
        <f aca="false">SUM(N51:N54,O54)</f>
        <v>116</v>
      </c>
      <c r="L16" s="214" t="n">
        <f aca="false">K16</f>
        <v>116</v>
      </c>
      <c r="M16" s="405"/>
      <c r="N16" s="403"/>
      <c r="O16" s="403"/>
      <c r="P16" s="20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8" t="n">
        <v>992</v>
      </c>
      <c r="B17" s="196"/>
      <c r="C17" s="198" t="s">
        <v>212</v>
      </c>
      <c r="D17" s="198"/>
      <c r="J17" s="197"/>
      <c r="K17" s="221" t="n">
        <f aca="false">SUM(I51:I53)</f>
        <v>0</v>
      </c>
      <c r="L17" s="406" t="n">
        <f aca="false">SUM(K17:K17)</f>
        <v>0</v>
      </c>
      <c r="M17" s="406" t="n">
        <f aca="false">SUM(L17:L17)</f>
        <v>0</v>
      </c>
      <c r="N17" s="406" t="n">
        <f aca="false">SUM(M17:M17)</f>
        <v>0</v>
      </c>
      <c r="O17" s="403"/>
      <c r="P17" s="206"/>
    </row>
    <row r="18" customFormat="false" ht="12.75" hidden="false" customHeight="true" outlineLevel="0" collapsed="false">
      <c r="A18" s="407" t="s">
        <v>59</v>
      </c>
      <c r="B18" s="191"/>
      <c r="C18" s="408" t="s">
        <v>65</v>
      </c>
      <c r="D18" s="198"/>
      <c r="E18" s="0"/>
      <c r="F18" s="0"/>
      <c r="G18" s="0"/>
      <c r="H18" s="0"/>
      <c r="I18" s="0"/>
      <c r="J18" s="197"/>
      <c r="K18" s="225"/>
      <c r="L18" s="226" t="n">
        <f aca="false">K18</f>
        <v>0</v>
      </c>
      <c r="M18" s="226" t="n">
        <f aca="false">L18</f>
        <v>0</v>
      </c>
      <c r="N18" s="226" t="n">
        <f aca="false">M18</f>
        <v>0</v>
      </c>
      <c r="O18" s="226" t="n">
        <f aca="false">N18</f>
        <v>0</v>
      </c>
      <c r="P18" s="20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27"/>
      <c r="C19" s="195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229" t="n">
        <f aca="false">SUM(P5:P18)</f>
        <v>1489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27"/>
      <c r="C20" s="195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231"/>
      <c r="F21" s="231"/>
      <c r="G21" s="23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92" t="s">
        <v>202</v>
      </c>
      <c r="B22" s="0"/>
      <c r="C22" s="0"/>
      <c r="D22" s="0"/>
      <c r="E22" s="232" t="s">
        <v>23</v>
      </c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0"/>
      <c r="D23" s="0"/>
      <c r="E23" s="233" t="s">
        <v>167</v>
      </c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0"/>
      <c r="D24" s="0"/>
      <c r="E24" s="234" t="s">
        <v>168</v>
      </c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5" t="s">
        <v>122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0"/>
      <c r="D25" s="0"/>
      <c r="E25" s="236" t="s">
        <v>169</v>
      </c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5" t="s">
        <v>12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38" customFormat="true" ht="12.75" hidden="false" customHeight="true" outlineLevel="0" collapsed="false">
      <c r="E26" s="240" t="s">
        <v>44</v>
      </c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35"/>
    </row>
    <row r="27" s="238" customFormat="true" ht="12.75" hidden="false" customHeight="true" outlineLevel="0" collapsed="false">
      <c r="E27" s="234" t="s">
        <v>170</v>
      </c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5"/>
    </row>
    <row r="28" s="238" customFormat="true" ht="12.75" hidden="false" customHeight="false" outlineLevel="0" collapsed="false">
      <c r="E28" s="234" t="n">
        <v>7</v>
      </c>
      <c r="F28" s="241" t="n">
        <v>1</v>
      </c>
      <c r="G28" s="241"/>
      <c r="H28" s="241" t="n">
        <v>2</v>
      </c>
      <c r="I28" s="241" t="n">
        <v>4</v>
      </c>
      <c r="J28" s="241" t="n">
        <v>5</v>
      </c>
      <c r="K28" s="241" t="n">
        <v>3</v>
      </c>
      <c r="L28" s="241" t="n">
        <v>6</v>
      </c>
      <c r="M28" s="241" t="n">
        <v>8</v>
      </c>
      <c r="N28" s="241" t="n">
        <v>9</v>
      </c>
      <c r="O28" s="241" t="s">
        <v>59</v>
      </c>
      <c r="P28" s="235"/>
    </row>
    <row r="29" s="242" customFormat="true" ht="12.75" hidden="false" customHeight="true" outlineLevel="0" collapsed="false">
      <c r="E29" s="234" t="s">
        <v>171</v>
      </c>
      <c r="F29" s="241" t="s">
        <v>172</v>
      </c>
      <c r="G29" s="241"/>
      <c r="H29" s="241" t="s">
        <v>173</v>
      </c>
      <c r="I29" s="241" t="s">
        <v>175</v>
      </c>
      <c r="J29" s="241" t="s">
        <v>176</v>
      </c>
      <c r="K29" s="241" t="s">
        <v>174</v>
      </c>
      <c r="L29" s="241" t="s">
        <v>177</v>
      </c>
      <c r="M29" s="241" t="s">
        <v>178</v>
      </c>
      <c r="N29" s="241" t="s">
        <v>179</v>
      </c>
      <c r="O29" s="241" t="s">
        <v>65</v>
      </c>
      <c r="P29" s="235"/>
    </row>
    <row r="30" s="242" customFormat="true" ht="12.75" hidden="false" customHeight="true" outlineLevel="0" collapsed="false">
      <c r="E30" s="234"/>
      <c r="F30" s="246" t="s">
        <v>41</v>
      </c>
      <c r="G30" s="246"/>
      <c r="H30" s="241"/>
      <c r="I30" s="241"/>
      <c r="J30" s="241"/>
      <c r="K30" s="241"/>
      <c r="L30" s="241"/>
      <c r="M30" s="241"/>
      <c r="N30" s="241"/>
      <c r="O30" s="241"/>
      <c r="P30" s="235"/>
    </row>
    <row r="31" s="242" customFormat="true" ht="12.75" hidden="false" customHeight="true" outlineLevel="0" collapsed="false">
      <c r="E31" s="234"/>
      <c r="F31" s="241" t="s">
        <v>180</v>
      </c>
      <c r="G31" s="241"/>
      <c r="H31" s="241"/>
      <c r="I31" s="241"/>
      <c r="J31" s="241"/>
      <c r="K31" s="241"/>
      <c r="L31" s="241"/>
      <c r="M31" s="241"/>
      <c r="N31" s="241"/>
      <c r="O31" s="241"/>
      <c r="P31" s="235"/>
    </row>
    <row r="32" s="242" customFormat="true" ht="12.75" hidden="false" customHeight="false" outlineLevel="0" collapsed="false">
      <c r="A32" s="238"/>
      <c r="B32" s="238"/>
      <c r="C32" s="238"/>
      <c r="D32" s="238"/>
      <c r="E32" s="234"/>
      <c r="F32" s="241" t="n">
        <v>1</v>
      </c>
      <c r="G32" s="241" t="s">
        <v>78</v>
      </c>
      <c r="H32" s="241"/>
      <c r="I32" s="241"/>
      <c r="J32" s="241"/>
      <c r="K32" s="241"/>
      <c r="L32" s="241"/>
      <c r="M32" s="241"/>
      <c r="N32" s="241"/>
      <c r="O32" s="241"/>
      <c r="P32" s="235"/>
    </row>
    <row r="33" s="242" customFormat="true" ht="40.5" hidden="false" customHeight="true" outlineLevel="0" collapsed="false">
      <c r="E33" s="234"/>
      <c r="F33" s="241" t="s">
        <v>181</v>
      </c>
      <c r="G33" s="241" t="s">
        <v>182</v>
      </c>
      <c r="H33" s="241"/>
      <c r="I33" s="241"/>
      <c r="J33" s="241"/>
      <c r="K33" s="241"/>
      <c r="L33" s="241"/>
      <c r="M33" s="241"/>
      <c r="N33" s="241"/>
      <c r="O33" s="241"/>
      <c r="P33" s="235"/>
    </row>
    <row r="34" s="238" customFormat="true" ht="36" hidden="false" customHeight="true" outlineLevel="0" collapsed="false">
      <c r="A34" s="247" t="s">
        <v>35</v>
      </c>
      <c r="B34" s="248" t="s">
        <v>195</v>
      </c>
      <c r="C34" s="409" t="n">
        <v>1</v>
      </c>
      <c r="D34" s="410" t="s">
        <v>201</v>
      </c>
      <c r="E34" s="411" t="n">
        <v>182</v>
      </c>
      <c r="F34" s="412" t="n">
        <v>181</v>
      </c>
      <c r="G34" s="412" t="n">
        <v>111</v>
      </c>
      <c r="H34" s="413" t="n">
        <v>112</v>
      </c>
      <c r="I34" s="414" t="n">
        <v>992</v>
      </c>
      <c r="J34" s="415" t="n">
        <v>211</v>
      </c>
      <c r="K34" s="416" t="n">
        <v>271</v>
      </c>
      <c r="L34" s="417" t="n">
        <v>241</v>
      </c>
      <c r="M34" s="417" t="n">
        <v>231</v>
      </c>
      <c r="N34" s="418" t="n">
        <v>281</v>
      </c>
      <c r="O34" s="419" t="n">
        <v>199</v>
      </c>
      <c r="P34" s="420"/>
    </row>
    <row r="35" customFormat="false" ht="36" hidden="false" customHeight="true" outlineLevel="0" collapsed="false">
      <c r="A35" s="247"/>
      <c r="B35" s="248"/>
      <c r="C35" s="285" t="n">
        <v>2</v>
      </c>
      <c r="D35" s="421" t="s">
        <v>174</v>
      </c>
      <c r="E35" s="411"/>
      <c r="F35" s="412"/>
      <c r="G35" s="412"/>
      <c r="H35" s="413"/>
      <c r="I35" s="414"/>
      <c r="J35" s="415"/>
      <c r="K35" s="416"/>
      <c r="L35" s="417"/>
      <c r="M35" s="417"/>
      <c r="N35" s="418"/>
      <c r="O35" s="422" t="n">
        <v>271</v>
      </c>
      <c r="P35" s="420"/>
    </row>
    <row r="36" customFormat="false" ht="36" hidden="false" customHeight="true" outlineLevel="0" collapsed="false">
      <c r="A36" s="247"/>
      <c r="B36" s="248"/>
      <c r="C36" s="266" t="n">
        <v>3</v>
      </c>
      <c r="D36" s="271" t="s">
        <v>197</v>
      </c>
      <c r="E36" s="411"/>
      <c r="F36" s="412"/>
      <c r="G36" s="412"/>
      <c r="H36" s="413"/>
      <c r="I36" s="414"/>
      <c r="J36" s="415"/>
      <c r="K36" s="416"/>
      <c r="L36" s="417"/>
      <c r="M36" s="417"/>
      <c r="N36" s="418"/>
      <c r="O36" s="423" t="n">
        <v>211</v>
      </c>
      <c r="P36" s="420"/>
    </row>
    <row r="37" customFormat="false" ht="36" hidden="false" customHeight="true" outlineLevel="0" collapsed="false">
      <c r="A37" s="247"/>
      <c r="B37" s="248"/>
      <c r="C37" s="424" t="n">
        <v>4</v>
      </c>
      <c r="D37" s="425" t="s">
        <v>179</v>
      </c>
      <c r="E37" s="411"/>
      <c r="F37" s="412"/>
      <c r="G37" s="412"/>
      <c r="H37" s="413"/>
      <c r="I37" s="426" t="n">
        <v>221</v>
      </c>
      <c r="J37" s="415"/>
      <c r="K37" s="416"/>
      <c r="L37" s="417"/>
      <c r="M37" s="417"/>
      <c r="N37" s="418"/>
      <c r="O37" s="427" t="n">
        <v>281</v>
      </c>
      <c r="P37" s="428" t="n">
        <v>-1</v>
      </c>
    </row>
    <row r="38" customFormat="false" ht="12.75" hidden="false" customHeight="true" outlineLevel="0" collapsed="false">
      <c r="A38" s="0"/>
      <c r="B38" s="0"/>
      <c r="C38" s="0"/>
      <c r="D38" s="0"/>
      <c r="E38" s="327"/>
      <c r="F38" s="327"/>
      <c r="G38" s="328"/>
      <c r="H38" s="3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92" t="s">
        <v>202</v>
      </c>
      <c r="B39" s="0"/>
      <c r="C39" s="0"/>
      <c r="D39" s="0"/>
      <c r="E39" s="232" t="s">
        <v>23</v>
      </c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233" t="s">
        <v>167</v>
      </c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234" t="s">
        <v>168</v>
      </c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5" t="s">
        <v>12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236" t="s">
        <v>169</v>
      </c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5" t="s">
        <v>123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38" customFormat="true" ht="12.75" hidden="false" customHeight="true" outlineLevel="0" collapsed="false">
      <c r="E43" s="240" t="s">
        <v>44</v>
      </c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35"/>
    </row>
    <row r="44" s="238" customFormat="true" ht="12.75" hidden="false" customHeight="true" outlineLevel="0" collapsed="false">
      <c r="E44" s="234" t="s">
        <v>170</v>
      </c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5"/>
    </row>
    <row r="45" s="238" customFormat="true" ht="12.75" hidden="false" customHeight="false" outlineLevel="0" collapsed="false">
      <c r="E45" s="234" t="n">
        <v>7</v>
      </c>
      <c r="F45" s="241" t="n">
        <v>1</v>
      </c>
      <c r="G45" s="241"/>
      <c r="H45" s="241" t="n">
        <v>2</v>
      </c>
      <c r="I45" s="241" t="n">
        <v>4</v>
      </c>
      <c r="J45" s="241" t="n">
        <v>5</v>
      </c>
      <c r="K45" s="241" t="n">
        <v>3</v>
      </c>
      <c r="L45" s="241" t="n">
        <v>6</v>
      </c>
      <c r="M45" s="241" t="n">
        <v>8</v>
      </c>
      <c r="N45" s="241" t="n">
        <v>9</v>
      </c>
      <c r="O45" s="241" t="s">
        <v>59</v>
      </c>
      <c r="P45" s="235"/>
    </row>
    <row r="46" s="242" customFormat="true" ht="12.75" hidden="false" customHeight="true" outlineLevel="0" collapsed="false">
      <c r="E46" s="234" t="s">
        <v>171</v>
      </c>
      <c r="F46" s="241" t="s">
        <v>172</v>
      </c>
      <c r="G46" s="241"/>
      <c r="H46" s="241" t="s">
        <v>173</v>
      </c>
      <c r="I46" s="241" t="s">
        <v>175</v>
      </c>
      <c r="J46" s="241" t="s">
        <v>176</v>
      </c>
      <c r="K46" s="241" t="s">
        <v>174</v>
      </c>
      <c r="L46" s="241" t="s">
        <v>177</v>
      </c>
      <c r="M46" s="241" t="s">
        <v>178</v>
      </c>
      <c r="N46" s="241" t="s">
        <v>179</v>
      </c>
      <c r="O46" s="241" t="s">
        <v>65</v>
      </c>
      <c r="P46" s="235"/>
    </row>
    <row r="47" s="242" customFormat="true" ht="12.75" hidden="false" customHeight="true" outlineLevel="0" collapsed="false">
      <c r="E47" s="234"/>
      <c r="F47" s="246" t="s">
        <v>41</v>
      </c>
      <c r="G47" s="246"/>
      <c r="H47" s="241"/>
      <c r="I47" s="241"/>
      <c r="J47" s="241"/>
      <c r="K47" s="241"/>
      <c r="L47" s="241"/>
      <c r="M47" s="241"/>
      <c r="N47" s="241"/>
      <c r="O47" s="241"/>
      <c r="P47" s="235"/>
    </row>
    <row r="48" s="242" customFormat="true" ht="12.75" hidden="false" customHeight="true" outlineLevel="0" collapsed="false">
      <c r="E48" s="234"/>
      <c r="F48" s="241" t="s">
        <v>180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35"/>
    </row>
    <row r="49" s="242" customFormat="true" ht="12.75" hidden="false" customHeight="false" outlineLevel="0" collapsed="false">
      <c r="A49" s="238"/>
      <c r="B49" s="238"/>
      <c r="C49" s="238"/>
      <c r="D49" s="238"/>
      <c r="E49" s="234"/>
      <c r="F49" s="241" t="n">
        <v>1</v>
      </c>
      <c r="G49" s="241" t="s">
        <v>78</v>
      </c>
      <c r="H49" s="241"/>
      <c r="I49" s="241"/>
      <c r="J49" s="241"/>
      <c r="K49" s="241"/>
      <c r="L49" s="241"/>
      <c r="M49" s="241"/>
      <c r="N49" s="241"/>
      <c r="O49" s="241"/>
      <c r="P49" s="235"/>
    </row>
    <row r="50" s="242" customFormat="true" ht="42" hidden="false" customHeight="true" outlineLevel="0" collapsed="false">
      <c r="E50" s="234"/>
      <c r="F50" s="241" t="s">
        <v>181</v>
      </c>
      <c r="G50" s="241" t="s">
        <v>182</v>
      </c>
      <c r="H50" s="241"/>
      <c r="I50" s="241"/>
      <c r="J50" s="241"/>
      <c r="K50" s="241"/>
      <c r="L50" s="241"/>
      <c r="M50" s="241"/>
      <c r="N50" s="241"/>
      <c r="O50" s="241"/>
      <c r="P50" s="235"/>
    </row>
    <row r="51" s="238" customFormat="true" ht="36" hidden="false" customHeight="true" outlineLevel="0" collapsed="false">
      <c r="A51" s="247" t="s">
        <v>35</v>
      </c>
      <c r="B51" s="248" t="s">
        <v>195</v>
      </c>
      <c r="C51" s="409" t="n">
        <v>1</v>
      </c>
      <c r="D51" s="410" t="s">
        <v>201</v>
      </c>
      <c r="E51" s="329" t="n">
        <v>0</v>
      </c>
      <c r="F51" s="429" t="n">
        <v>48</v>
      </c>
      <c r="G51" s="429" t="n">
        <v>4999</v>
      </c>
      <c r="H51" s="430" t="n">
        <v>569</v>
      </c>
      <c r="I51" s="431" t="n">
        <v>0</v>
      </c>
      <c r="J51" s="432" t="n">
        <v>0</v>
      </c>
      <c r="K51" s="433" t="n">
        <v>0</v>
      </c>
      <c r="L51" s="434" t="n">
        <v>0</v>
      </c>
      <c r="M51" s="434" t="n">
        <v>0</v>
      </c>
      <c r="N51" s="435" t="n">
        <v>0</v>
      </c>
      <c r="O51" s="436" t="n">
        <v>39</v>
      </c>
      <c r="P51" s="437" t="n">
        <v>0</v>
      </c>
    </row>
    <row r="52" customFormat="false" ht="36" hidden="false" customHeight="true" outlineLevel="0" collapsed="false">
      <c r="A52" s="247"/>
      <c r="B52" s="248"/>
      <c r="C52" s="285" t="n">
        <v>2</v>
      </c>
      <c r="D52" s="421" t="s">
        <v>174</v>
      </c>
      <c r="E52" s="335" t="n">
        <v>0</v>
      </c>
      <c r="F52" s="336" t="n">
        <v>0</v>
      </c>
      <c r="G52" s="336" t="n">
        <v>0</v>
      </c>
      <c r="H52" s="438" t="n">
        <v>0</v>
      </c>
      <c r="I52" s="439" t="n">
        <v>0</v>
      </c>
      <c r="J52" s="440" t="n">
        <v>0</v>
      </c>
      <c r="K52" s="441" t="n">
        <v>678</v>
      </c>
      <c r="L52" s="442" t="n">
        <v>0</v>
      </c>
      <c r="M52" s="442" t="n">
        <v>0</v>
      </c>
      <c r="N52" s="442" t="n">
        <v>0</v>
      </c>
      <c r="O52" s="443" t="n">
        <v>8</v>
      </c>
      <c r="P52" s="444" t="n">
        <v>0</v>
      </c>
    </row>
    <row r="53" customFormat="false" ht="36" hidden="false" customHeight="true" outlineLevel="0" collapsed="false">
      <c r="A53" s="247"/>
      <c r="B53" s="248"/>
      <c r="C53" s="266" t="n">
        <v>3</v>
      </c>
      <c r="D53" s="271" t="s">
        <v>197</v>
      </c>
      <c r="E53" s="335" t="n">
        <v>0</v>
      </c>
      <c r="F53" s="336" t="n">
        <v>0</v>
      </c>
      <c r="G53" s="336" t="n">
        <v>0</v>
      </c>
      <c r="H53" s="438" t="n">
        <v>0</v>
      </c>
      <c r="I53" s="445" t="n">
        <v>0</v>
      </c>
      <c r="J53" s="440" t="n">
        <v>2995</v>
      </c>
      <c r="K53" s="441" t="n">
        <v>0</v>
      </c>
      <c r="L53" s="442" t="n">
        <v>0</v>
      </c>
      <c r="M53" s="442" t="n">
        <v>0</v>
      </c>
      <c r="N53" s="442" t="n">
        <v>1</v>
      </c>
      <c r="O53" s="446" t="n">
        <v>6</v>
      </c>
      <c r="P53" s="447" t="n">
        <v>0</v>
      </c>
    </row>
    <row r="54" customFormat="false" ht="36" hidden="false" customHeight="true" outlineLevel="0" collapsed="false">
      <c r="A54" s="247"/>
      <c r="B54" s="248"/>
      <c r="C54" s="424" t="n">
        <v>4</v>
      </c>
      <c r="D54" s="425" t="s">
        <v>179</v>
      </c>
      <c r="E54" s="448" t="n">
        <v>30</v>
      </c>
      <c r="F54" s="449" t="n">
        <v>0</v>
      </c>
      <c r="G54" s="449" t="n">
        <v>0</v>
      </c>
      <c r="H54" s="450" t="n">
        <v>0</v>
      </c>
      <c r="I54" s="451" t="n">
        <v>896</v>
      </c>
      <c r="J54" s="452" t="n">
        <v>0</v>
      </c>
      <c r="K54" s="453" t="n">
        <v>0</v>
      </c>
      <c r="L54" s="454" t="n">
        <v>191</v>
      </c>
      <c r="M54" s="454" t="n">
        <v>1889</v>
      </c>
      <c r="N54" s="455" t="n">
        <v>85</v>
      </c>
      <c r="O54" s="456" t="n">
        <v>30</v>
      </c>
      <c r="P54" s="457" t="n">
        <v>2433</v>
      </c>
    </row>
    <row r="55" customFormat="false" ht="13.5" hidden="false" customHeight="false" outlineLevel="0" collapsed="false"/>
  </sheetData>
  <mergeCells count="62">
    <mergeCell ref="L6:L7"/>
    <mergeCell ref="M6:M10"/>
    <mergeCell ref="N6:N16"/>
    <mergeCell ref="O6:O17"/>
    <mergeCell ref="P6:P18"/>
    <mergeCell ref="L8:L9"/>
    <mergeCell ref="M11:M16"/>
    <mergeCell ref="E22:P22"/>
    <mergeCell ref="E23:P23"/>
    <mergeCell ref="E24:O24"/>
    <mergeCell ref="E25:O25"/>
    <mergeCell ref="P25:P33"/>
    <mergeCell ref="E26:O26"/>
    <mergeCell ref="E27:O27"/>
    <mergeCell ref="F28:G28"/>
    <mergeCell ref="E29:E33"/>
    <mergeCell ref="F29:G29"/>
    <mergeCell ref="H29:H33"/>
    <mergeCell ref="I29:I33"/>
    <mergeCell ref="J29:J33"/>
    <mergeCell ref="K29:K33"/>
    <mergeCell ref="L29:L33"/>
    <mergeCell ref="M29:M33"/>
    <mergeCell ref="N29:N33"/>
    <mergeCell ref="O29:O33"/>
    <mergeCell ref="F30:G30"/>
    <mergeCell ref="F31:G31"/>
    <mergeCell ref="A34:A37"/>
    <mergeCell ref="B34:B37"/>
    <mergeCell ref="E34:E37"/>
    <mergeCell ref="F34:F37"/>
    <mergeCell ref="G34:G37"/>
    <mergeCell ref="H34:H37"/>
    <mergeCell ref="I34:I36"/>
    <mergeCell ref="J34:J37"/>
    <mergeCell ref="K34:K37"/>
    <mergeCell ref="L34:L37"/>
    <mergeCell ref="M34:M37"/>
    <mergeCell ref="N34:N37"/>
    <mergeCell ref="P34:P36"/>
    <mergeCell ref="E39:P39"/>
    <mergeCell ref="E40:P40"/>
    <mergeCell ref="E41:O41"/>
    <mergeCell ref="E42:O42"/>
    <mergeCell ref="P42:P50"/>
    <mergeCell ref="E43:O43"/>
    <mergeCell ref="E44:O44"/>
    <mergeCell ref="F45:G45"/>
    <mergeCell ref="E46:E50"/>
    <mergeCell ref="F46:G46"/>
    <mergeCell ref="H46:H50"/>
    <mergeCell ref="I46:I50"/>
    <mergeCell ref="J46:J50"/>
    <mergeCell ref="K46:K50"/>
    <mergeCell ref="L46:L50"/>
    <mergeCell ref="M46:M50"/>
    <mergeCell ref="N46:N50"/>
    <mergeCell ref="O46:O50"/>
    <mergeCell ref="F47:G47"/>
    <mergeCell ref="F48:G48"/>
    <mergeCell ref="A51:A54"/>
    <mergeCell ref="B51:B54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2.99"/>
    <col collapsed="false" customWidth="true" hidden="false" outlineLevel="0" max="3" min="3" style="196" width="5.56"/>
    <col collapsed="false" customWidth="true" hidden="false" outlineLevel="0" max="4" min="4" style="196" width="3.99"/>
    <col collapsed="false" customWidth="true" hidden="false" outlineLevel="0" max="5" min="5" style="196" width="4.56"/>
    <col collapsed="false" customWidth="true" hidden="false" outlineLevel="0" max="6" min="6" style="196" width="4.7"/>
    <col collapsed="false" customWidth="true" hidden="false" outlineLevel="0" max="7" min="7" style="196" width="8.99"/>
    <col collapsed="false" customWidth="true" hidden="false" outlineLevel="0" max="8" min="8" style="196" width="7.85"/>
    <col collapsed="false" customWidth="true" hidden="false" outlineLevel="0" max="9" min="9" style="196" width="4.56"/>
    <col collapsed="false" customWidth="true" hidden="false" outlineLevel="0" max="10" min="10" style="196" width="6.85"/>
    <col collapsed="false" customWidth="true" hidden="false" outlineLevel="0" max="11" min="11" style="196" width="7.28"/>
    <col collapsed="false" customWidth="true" hidden="false" outlineLevel="0" max="12" min="12" style="196" width="4.56"/>
    <col collapsed="false" customWidth="true" hidden="false" outlineLevel="0" max="13" min="13" style="196" width="6.7"/>
    <col collapsed="false" customWidth="true" hidden="false" outlineLevel="0" max="14" min="14" style="196" width="7.42"/>
    <col collapsed="false" customWidth="true" hidden="false" outlineLevel="0" max="15" min="15" style="196" width="4.56"/>
    <col collapsed="false" customWidth="true" hidden="false" outlineLevel="0" max="16" min="16" style="196" width="4.99"/>
    <col collapsed="false" customWidth="true" hidden="false" outlineLevel="0" max="17" min="17" style="196" width="8.14"/>
    <col collapsed="false" customWidth="true" hidden="false" outlineLevel="0" max="18" min="18" style="196" width="4.85"/>
    <col collapsed="false" customWidth="true" hidden="false" outlineLevel="0" max="19" min="19" style="196" width="8.14"/>
    <col collapsed="false" customWidth="true" hidden="false" outlineLevel="0" max="20" min="20" style="196" width="9.28"/>
    <col collapsed="false" customWidth="true" hidden="false" outlineLevel="0" max="21" min="21" style="196" width="4.85"/>
    <col collapsed="false" customWidth="true" hidden="false" outlineLevel="0" max="23" min="22" style="196" width="8.14"/>
    <col collapsed="false" customWidth="true" hidden="false" outlineLevel="0" max="24" min="24" style="196" width="4.41"/>
    <col collapsed="false" customWidth="true" hidden="false" outlineLevel="0" max="30" min="25" style="196" width="13.7"/>
    <col collapsed="false" customWidth="true" hidden="false" outlineLevel="0" max="35" min="31" style="458" width="13.7"/>
    <col collapsed="false" customWidth="false" hidden="false" outlineLevel="0" max="257" min="36" style="191" width="9.14"/>
  </cols>
  <sheetData>
    <row r="1" customFormat="false" ht="12.75" hidden="false" customHeight="false" outlineLevel="0" collapsed="false">
      <c r="A1" s="192" t="s">
        <v>213</v>
      </c>
      <c r="B1" s="0"/>
      <c r="C1" s="0"/>
      <c r="D1" s="459"/>
      <c r="E1" s="192"/>
      <c r="F1" s="0"/>
      <c r="G1" s="0"/>
      <c r="H1" s="193"/>
      <c r="I1" s="0"/>
      <c r="J1" s="23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4</v>
      </c>
      <c r="B2" s="190" t="s">
        <v>131</v>
      </c>
      <c r="C2" s="0"/>
      <c r="D2" s="0"/>
      <c r="E2" s="0"/>
      <c r="F2" s="0"/>
      <c r="G2" s="0"/>
      <c r="H2" s="193"/>
      <c r="I2" s="0"/>
      <c r="J2" s="23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0" t="s">
        <v>132</v>
      </c>
      <c r="C3" s="0"/>
      <c r="D3" s="0"/>
      <c r="E3" s="0"/>
      <c r="F3" s="0"/>
      <c r="G3" s="0"/>
      <c r="H3" s="193"/>
      <c r="I3" s="0"/>
      <c r="J3" s="23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460"/>
      <c r="C4" s="0"/>
      <c r="D4" s="0"/>
      <c r="E4" s="0"/>
      <c r="F4" s="460"/>
      <c r="G4" s="0"/>
      <c r="H4" s="193"/>
      <c r="I4" s="0"/>
      <c r="J4" s="23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461"/>
      <c r="AB4" s="461"/>
      <c r="AC4" s="461"/>
      <c r="AD4" s="461"/>
      <c r="AE4" s="461"/>
      <c r="AF4" s="461"/>
      <c r="AG4" s="461"/>
      <c r="AH4" s="461"/>
      <c r="AI4" s="461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195"/>
      <c r="F5" s="191"/>
      <c r="G5" s="197"/>
      <c r="H5" s="462"/>
      <c r="I5" s="463"/>
      <c r="J5" s="464"/>
      <c r="K5" s="464"/>
      <c r="L5" s="461"/>
      <c r="M5" s="461"/>
      <c r="N5" s="461"/>
      <c r="O5" s="46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201" t="n">
        <f aca="false">SUM(AI114:AI162)</f>
        <v>2433</v>
      </c>
      <c r="AE5" s="201" t="n">
        <f aca="false">AD5</f>
        <v>2433</v>
      </c>
      <c r="AF5" s="201" t="n">
        <f aca="false">AE5</f>
        <v>2433</v>
      </c>
      <c r="AG5" s="201" t="n">
        <f aca="false">AF5</f>
        <v>2433</v>
      </c>
      <c r="AH5" s="201" t="n">
        <f aca="false">AG5</f>
        <v>2433</v>
      </c>
      <c r="AI5" s="201" t="n">
        <f aca="false">AH5</f>
        <v>2433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98" t="n">
        <v>111</v>
      </c>
      <c r="C6" s="198" t="s">
        <v>203</v>
      </c>
      <c r="D6" s="198"/>
      <c r="E6" s="198"/>
      <c r="G6" s="198"/>
      <c r="H6" s="199"/>
      <c r="I6" s="465"/>
      <c r="J6" s="466"/>
      <c r="K6" s="464"/>
      <c r="L6" s="461"/>
      <c r="M6" s="461"/>
      <c r="N6" s="461"/>
      <c r="O6" s="46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467" t="n">
        <f aca="false">SUM(AB115:AH115,AB118:AH118)</f>
        <v>4946</v>
      </c>
      <c r="AE6" s="468" t="n">
        <f aca="false">SUM(AD6:AD9)</f>
        <v>5510</v>
      </c>
      <c r="AF6" s="204" t="n">
        <f aca="false">SUM(AE6:AE13)</f>
        <v>5621</v>
      </c>
      <c r="AG6" s="469" t="n">
        <f aca="false">SUM(AE6:AE18)</f>
        <v>12251</v>
      </c>
      <c r="AH6" s="469" t="n">
        <f aca="false">SUM(AF6:AF28)</f>
        <v>12381</v>
      </c>
      <c r="AI6" s="470" t="n">
        <f aca="false">SUM(AG6:AG29)</f>
        <v>12464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112</v>
      </c>
      <c r="C7" s="198" t="s">
        <v>204</v>
      </c>
      <c r="D7" s="198"/>
      <c r="E7" s="198"/>
      <c r="G7" s="198"/>
      <c r="H7" s="199"/>
      <c r="I7" s="465"/>
      <c r="J7" s="466"/>
      <c r="K7" s="464"/>
      <c r="L7" s="461"/>
      <c r="M7" s="461"/>
      <c r="N7" s="461"/>
      <c r="O7" s="46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467" t="n">
        <f aca="false">SUM(AB116:AH116,AB119:AH119)</f>
        <v>511</v>
      </c>
      <c r="AE7" s="468"/>
      <c r="AF7" s="204"/>
      <c r="AG7" s="469"/>
      <c r="AH7" s="469"/>
      <c r="AI7" s="47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471" t="n">
        <v>114</v>
      </c>
      <c r="B8" s="472"/>
      <c r="C8" s="471" t="s">
        <v>215</v>
      </c>
      <c r="D8" s="198"/>
      <c r="E8" s="198"/>
      <c r="G8" s="198"/>
      <c r="H8" s="199"/>
      <c r="I8" s="465"/>
      <c r="J8" s="466"/>
      <c r="K8" s="464"/>
      <c r="L8" s="461"/>
      <c r="M8" s="461"/>
      <c r="N8" s="461"/>
      <c r="O8" s="46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467"/>
      <c r="AE8" s="468"/>
      <c r="AF8" s="204"/>
      <c r="AG8" s="469"/>
      <c r="AH8" s="469"/>
      <c r="AI8" s="47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98" t="n">
        <v>119</v>
      </c>
      <c r="C9" s="198" t="s">
        <v>216</v>
      </c>
      <c r="D9" s="198"/>
      <c r="E9" s="198"/>
      <c r="G9" s="198"/>
      <c r="H9" s="199"/>
      <c r="I9" s="465"/>
      <c r="J9" s="466"/>
      <c r="K9" s="464"/>
      <c r="L9" s="461"/>
      <c r="M9" s="461"/>
      <c r="N9" s="461"/>
      <c r="O9" s="461"/>
      <c r="P9" s="0"/>
      <c r="Q9" s="0"/>
      <c r="R9" s="0"/>
      <c r="S9" s="0"/>
      <c r="T9" s="0"/>
      <c r="U9" s="0"/>
      <c r="V9" s="0"/>
      <c r="W9" s="0"/>
      <c r="X9" s="0"/>
      <c r="Y9" s="0"/>
      <c r="AA9" s="0"/>
      <c r="AB9" s="192" t="s">
        <v>138</v>
      </c>
      <c r="AC9" s="0"/>
      <c r="AD9" s="473" t="n">
        <f aca="false">SUM(AB117:AH117,AB120:AH121)</f>
        <v>53</v>
      </c>
      <c r="AE9" s="468"/>
      <c r="AF9" s="204"/>
      <c r="AG9" s="469"/>
      <c r="AH9" s="469"/>
      <c r="AI9" s="47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8" t="n">
        <v>181</v>
      </c>
      <c r="C10" s="198" t="s">
        <v>141</v>
      </c>
      <c r="D10" s="198"/>
      <c r="E10" s="198"/>
      <c r="G10" s="198"/>
      <c r="H10" s="199"/>
      <c r="I10" s="465"/>
      <c r="J10" s="466"/>
      <c r="K10" s="464"/>
      <c r="L10" s="461"/>
      <c r="M10" s="461"/>
      <c r="N10" s="461"/>
      <c r="O10" s="461"/>
      <c r="P10" s="0"/>
      <c r="Q10" s="0"/>
      <c r="R10" s="0"/>
      <c r="S10" s="0"/>
      <c r="T10" s="0"/>
      <c r="U10" s="0"/>
      <c r="V10" s="0"/>
      <c r="W10" s="0"/>
      <c r="X10" s="0"/>
      <c r="Y10" s="0"/>
      <c r="AA10" s="0"/>
      <c r="AB10" s="404" t="n">
        <f aca="false">AF6/AG6</f>
        <v>0.458819688188719</v>
      </c>
      <c r="AC10" s="0"/>
      <c r="AD10" s="467" t="n">
        <f aca="false">SUM(Y115:Y121)</f>
        <v>48</v>
      </c>
      <c r="AE10" s="468" t="n">
        <f aca="false">SUM(AD10:AD11)</f>
        <v>109</v>
      </c>
      <c r="AF10" s="204"/>
      <c r="AG10" s="469"/>
      <c r="AH10" s="469"/>
      <c r="AI10" s="47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8" t="n">
        <v>182</v>
      </c>
      <c r="C11" s="198" t="s">
        <v>217</v>
      </c>
      <c r="D11" s="198"/>
      <c r="E11" s="198"/>
      <c r="G11" s="198"/>
      <c r="H11" s="199"/>
      <c r="I11" s="465"/>
      <c r="J11" s="466"/>
      <c r="K11" s="464"/>
      <c r="L11" s="461"/>
      <c r="M11" s="461"/>
      <c r="N11" s="461"/>
      <c r="O11" s="46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473" t="n">
        <f aca="false">SUM(Y114:AH114)</f>
        <v>61</v>
      </c>
      <c r="AE11" s="468"/>
      <c r="AF11" s="204"/>
      <c r="AG11" s="469"/>
      <c r="AH11" s="469"/>
      <c r="AI11" s="47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74" t="n">
        <v>190</v>
      </c>
      <c r="B12" s="472"/>
      <c r="C12" s="471" t="s">
        <v>205</v>
      </c>
      <c r="D12" s="471"/>
      <c r="E12" s="199"/>
      <c r="G12" s="198"/>
      <c r="H12" s="199"/>
      <c r="I12" s="465"/>
      <c r="J12" s="466"/>
      <c r="K12" s="464"/>
      <c r="L12" s="461"/>
      <c r="M12" s="461"/>
      <c r="N12" s="461"/>
      <c r="O12" s="46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473"/>
      <c r="AE12" s="468" t="n">
        <f aca="false">SUM(AD12:AD13)</f>
        <v>2</v>
      </c>
      <c r="AF12" s="204"/>
      <c r="AG12" s="469"/>
      <c r="AH12" s="469"/>
      <c r="AI12" s="47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9" t="n">
        <v>191</v>
      </c>
      <c r="C13" s="198" t="s">
        <v>218</v>
      </c>
      <c r="D13" s="198"/>
      <c r="E13" s="199"/>
      <c r="G13" s="198"/>
      <c r="H13" s="199"/>
      <c r="I13" s="465"/>
      <c r="J13" s="466"/>
      <c r="K13" s="464"/>
      <c r="L13" s="461"/>
      <c r="M13" s="461"/>
      <c r="N13" s="461"/>
      <c r="O13" s="46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475" t="n">
        <f aca="false">SUM(Z115:AA121)</f>
        <v>2</v>
      </c>
      <c r="AE13" s="468"/>
      <c r="AF13" s="204"/>
      <c r="AG13" s="469"/>
      <c r="AH13" s="469"/>
      <c r="AI13" s="47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90" t="n">
        <v>211</v>
      </c>
      <c r="B14" s="191"/>
      <c r="C14" s="190" t="s">
        <v>219</v>
      </c>
      <c r="D14" s="197"/>
      <c r="E14" s="408"/>
      <c r="F14" s="191"/>
      <c r="G14" s="197"/>
      <c r="H14" s="462"/>
      <c r="I14" s="463"/>
      <c r="J14" s="464"/>
      <c r="K14" s="464"/>
      <c r="L14" s="461"/>
      <c r="M14" s="461"/>
      <c r="N14" s="461"/>
      <c r="O14" s="46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476" t="n">
        <f aca="false">SUM(Y122:AH122,AE124:AE126)</f>
        <v>2988</v>
      </c>
      <c r="AE14" s="477" t="n">
        <f aca="false">+AD14</f>
        <v>2988</v>
      </c>
      <c r="AF14" s="478" t="n">
        <f aca="false">SUM(AE14:AE18)</f>
        <v>6630</v>
      </c>
      <c r="AG14" s="469"/>
      <c r="AH14" s="469"/>
      <c r="AI14" s="47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98" t="n">
        <v>221</v>
      </c>
      <c r="C15" s="198" t="s">
        <v>220</v>
      </c>
      <c r="D15" s="198"/>
      <c r="E15" s="198"/>
      <c r="G15" s="198"/>
      <c r="H15" s="199"/>
      <c r="I15" s="465"/>
      <c r="J15" s="466"/>
      <c r="K15" s="464"/>
      <c r="L15" s="461"/>
      <c r="M15" s="461"/>
      <c r="N15" s="461"/>
      <c r="O15" s="46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479" t="n">
        <f aca="false">SUM(Y123:AH123)</f>
        <v>904</v>
      </c>
      <c r="AE15" s="477" t="n">
        <f aca="false">+AD15</f>
        <v>904</v>
      </c>
      <c r="AF15" s="478"/>
      <c r="AG15" s="469"/>
      <c r="AH15" s="469"/>
      <c r="AI15" s="47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99" t="n">
        <v>279</v>
      </c>
      <c r="B16" s="191"/>
      <c r="C16" s="190" t="s">
        <v>210</v>
      </c>
      <c r="D16" s="198"/>
      <c r="E16" s="198"/>
      <c r="G16" s="198"/>
      <c r="H16" s="199"/>
      <c r="I16" s="465"/>
      <c r="J16" s="466"/>
      <c r="K16" s="464"/>
      <c r="L16" s="461"/>
      <c r="M16" s="461"/>
      <c r="N16" s="461"/>
      <c r="O16" s="46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479" t="n">
        <f aca="false">SUM(Y125:AD125,AF125:AF126,AH125)</f>
        <v>572</v>
      </c>
      <c r="AE16" s="477" t="n">
        <f aca="false">+AD16</f>
        <v>572</v>
      </c>
      <c r="AF16" s="478"/>
      <c r="AG16" s="469"/>
      <c r="AH16" s="469"/>
      <c r="AI16" s="47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98" t="n">
        <v>281</v>
      </c>
      <c r="C17" s="198" t="s">
        <v>221</v>
      </c>
      <c r="D17" s="197"/>
      <c r="E17" s="199"/>
      <c r="F17" s="480"/>
      <c r="G17" s="197"/>
      <c r="H17" s="462"/>
      <c r="I17" s="481"/>
      <c r="J17" s="482"/>
      <c r="K17" s="482"/>
      <c r="L17" s="461"/>
      <c r="M17" s="461"/>
      <c r="N17" s="461"/>
      <c r="O17" s="46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479" t="n">
        <f aca="false">SUM(Y124:AD124,AF124:AH124,AG125:AG126)</f>
        <v>2120</v>
      </c>
      <c r="AE17" s="477" t="n">
        <f aca="false">+AD17</f>
        <v>2120</v>
      </c>
      <c r="AF17" s="478"/>
      <c r="AG17" s="469"/>
      <c r="AH17" s="469"/>
      <c r="AI17" s="47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8" t="n">
        <v>299</v>
      </c>
      <c r="C18" s="198" t="s">
        <v>222</v>
      </c>
      <c r="D18" s="198"/>
      <c r="E18" s="198"/>
      <c r="G18" s="198"/>
      <c r="H18" s="199"/>
      <c r="I18" s="465"/>
      <c r="J18" s="483"/>
      <c r="K18" s="484"/>
      <c r="L18" s="461"/>
      <c r="M18" s="461"/>
      <c r="N18" s="461"/>
      <c r="O18" s="46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485" t="n">
        <f aca="false">SUM(Y126:AD126,AH126)</f>
        <v>46</v>
      </c>
      <c r="AE18" s="477" t="n">
        <f aca="false">+AD18</f>
        <v>46</v>
      </c>
      <c r="AF18" s="478"/>
      <c r="AG18" s="469"/>
      <c r="AH18" s="469"/>
      <c r="AI18" s="47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98" t="n">
        <v>911</v>
      </c>
      <c r="C19" s="198" t="s">
        <v>223</v>
      </c>
      <c r="D19" s="198"/>
      <c r="E19" s="198"/>
      <c r="G19" s="198"/>
      <c r="H19" s="199"/>
      <c r="I19" s="465"/>
      <c r="J19" s="483"/>
      <c r="K19" s="484"/>
      <c r="L19" s="461"/>
      <c r="M19" s="461"/>
      <c r="N19" s="461"/>
      <c r="O19" s="46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486" t="n">
        <f aca="false">SUM(Y128:AH128)</f>
        <v>130</v>
      </c>
      <c r="AE19" s="487" t="n">
        <f aca="false">SUM(AD19:AD20)</f>
        <v>130</v>
      </c>
      <c r="AF19" s="488" t="n">
        <f aca="false">SUM(AE19:AE28)</f>
        <v>130</v>
      </c>
      <c r="AG19" s="488" t="n">
        <f aca="false">SUM(AF19:AF28)</f>
        <v>130</v>
      </c>
      <c r="AH19" s="469"/>
      <c r="AI19" s="47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98" t="n">
        <v>919</v>
      </c>
      <c r="C20" s="198" t="s">
        <v>224</v>
      </c>
      <c r="D20" s="198"/>
      <c r="E20" s="198"/>
      <c r="G20" s="198"/>
      <c r="H20" s="199"/>
      <c r="I20" s="465"/>
      <c r="J20" s="483"/>
      <c r="K20" s="484"/>
      <c r="L20" s="461"/>
      <c r="M20" s="461"/>
      <c r="N20" s="461"/>
      <c r="O20" s="46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486" t="n">
        <f aca="false">SUM(Y129:AH129)</f>
        <v>0</v>
      </c>
      <c r="AE20" s="487"/>
      <c r="AF20" s="488"/>
      <c r="AG20" s="488"/>
      <c r="AH20" s="469"/>
      <c r="AI20" s="47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98" t="n">
        <v>929</v>
      </c>
      <c r="C21" s="198" t="s">
        <v>225</v>
      </c>
      <c r="D21" s="198"/>
      <c r="E21" s="198"/>
      <c r="G21" s="198"/>
      <c r="H21" s="199"/>
      <c r="I21" s="465"/>
      <c r="J21" s="483"/>
      <c r="K21" s="484"/>
      <c r="L21" s="461"/>
      <c r="M21" s="461"/>
      <c r="N21" s="461"/>
      <c r="O21" s="46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486" t="n">
        <f aca="false">SUM(Y136:AH136)</f>
        <v>0</v>
      </c>
      <c r="AE21" s="489" t="n">
        <f aca="false">+AD21</f>
        <v>0</v>
      </c>
      <c r="AF21" s="488"/>
      <c r="AG21" s="488"/>
      <c r="AH21" s="469"/>
      <c r="AI21" s="47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98" t="n">
        <v>931</v>
      </c>
      <c r="C22" s="198" t="s">
        <v>226</v>
      </c>
      <c r="D22" s="198"/>
      <c r="E22" s="198"/>
      <c r="G22" s="198"/>
      <c r="H22" s="199"/>
      <c r="I22" s="465"/>
      <c r="J22" s="483"/>
      <c r="K22" s="484"/>
      <c r="L22" s="461"/>
      <c r="M22" s="461"/>
      <c r="N22" s="461"/>
      <c r="O22" s="46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486" t="n">
        <f aca="false">SUM(Y127:AH127)</f>
        <v>0</v>
      </c>
      <c r="AE22" s="487" t="n">
        <f aca="false">SUM(AD22:AD23)</f>
        <v>0</v>
      </c>
      <c r="AF22" s="488"/>
      <c r="AG22" s="488"/>
      <c r="AH22" s="469"/>
      <c r="AI22" s="47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98" t="n">
        <v>939</v>
      </c>
      <c r="C23" s="198" t="s">
        <v>227</v>
      </c>
      <c r="D23" s="198"/>
      <c r="E23" s="198"/>
      <c r="G23" s="198"/>
      <c r="H23" s="199"/>
      <c r="I23" s="465"/>
      <c r="J23" s="483"/>
      <c r="K23" s="484"/>
      <c r="L23" s="461"/>
      <c r="M23" s="461"/>
      <c r="N23" s="461"/>
      <c r="O23" s="46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486" t="n">
        <f aca="false">SUM(Y143:AH143)</f>
        <v>0</v>
      </c>
      <c r="AE23" s="487"/>
      <c r="AF23" s="488"/>
      <c r="AG23" s="488"/>
      <c r="AH23" s="469"/>
      <c r="AI23" s="47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98" t="n">
        <v>949</v>
      </c>
      <c r="C24" s="198" t="s">
        <v>228</v>
      </c>
      <c r="D24" s="198"/>
      <c r="E24" s="198"/>
      <c r="G24" s="198"/>
      <c r="H24" s="199"/>
      <c r="I24" s="465"/>
      <c r="J24" s="483"/>
      <c r="K24" s="484"/>
      <c r="L24" s="461"/>
      <c r="M24" s="461"/>
      <c r="N24" s="461"/>
      <c r="O24" s="46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486" t="n">
        <f aca="false">SUM(Y150:AH150)</f>
        <v>0</v>
      </c>
      <c r="AE24" s="489" t="n">
        <f aca="false">+AD24</f>
        <v>0</v>
      </c>
      <c r="AF24" s="488"/>
      <c r="AG24" s="488"/>
      <c r="AH24" s="469"/>
      <c r="AI24" s="47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98" t="n">
        <v>991</v>
      </c>
      <c r="C25" s="198" t="s">
        <v>229</v>
      </c>
      <c r="D25" s="198"/>
      <c r="E25" s="198"/>
      <c r="G25" s="198"/>
      <c r="H25" s="199"/>
      <c r="I25" s="465"/>
      <c r="J25" s="483"/>
      <c r="K25" s="484"/>
      <c r="L25" s="461"/>
      <c r="M25" s="461"/>
      <c r="N25" s="461"/>
      <c r="O25" s="46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486" t="n">
        <f aca="false">SUM(Y130:AH135)</f>
        <v>0</v>
      </c>
      <c r="AE25" s="490" t="n">
        <f aca="false">SUM(AD25:AD28)</f>
        <v>0</v>
      </c>
      <c r="AF25" s="488"/>
      <c r="AG25" s="488"/>
      <c r="AH25" s="469"/>
      <c r="AI25" s="47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98" t="n">
        <v>992</v>
      </c>
      <c r="C26" s="198" t="s">
        <v>230</v>
      </c>
      <c r="D26" s="198"/>
      <c r="E26" s="198"/>
      <c r="G26" s="198"/>
      <c r="H26" s="199"/>
      <c r="I26" s="465"/>
      <c r="J26" s="483"/>
      <c r="K26" s="484"/>
      <c r="L26" s="461"/>
      <c r="M26" s="461"/>
      <c r="N26" s="461"/>
      <c r="O26" s="46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491" t="n">
        <f aca="false">SUM(Y137:AH142)</f>
        <v>0</v>
      </c>
      <c r="AE26" s="490"/>
      <c r="AF26" s="488"/>
      <c r="AG26" s="488"/>
      <c r="AH26" s="469"/>
      <c r="AI26" s="47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98" t="n">
        <v>993</v>
      </c>
      <c r="C27" s="198" t="s">
        <v>231</v>
      </c>
      <c r="D27" s="198"/>
      <c r="E27" s="198"/>
      <c r="G27" s="198"/>
      <c r="H27" s="199"/>
      <c r="I27" s="465"/>
      <c r="J27" s="483"/>
      <c r="K27" s="484"/>
      <c r="L27" s="461"/>
      <c r="M27" s="461"/>
      <c r="N27" s="461"/>
      <c r="O27" s="46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491" t="n">
        <f aca="false">SUM(Y144:AH149)</f>
        <v>0</v>
      </c>
      <c r="AE27" s="490"/>
      <c r="AF27" s="488"/>
      <c r="AG27" s="488"/>
      <c r="AH27" s="469"/>
      <c r="AI27" s="47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8" t="n">
        <v>999</v>
      </c>
      <c r="C28" s="198" t="s">
        <v>232</v>
      </c>
      <c r="D28" s="198"/>
      <c r="E28" s="198"/>
      <c r="G28" s="198"/>
      <c r="H28" s="199"/>
      <c r="I28" s="465"/>
      <c r="J28" s="483"/>
      <c r="K28" s="484"/>
      <c r="L28" s="461"/>
      <c r="M28" s="461"/>
      <c r="N28" s="461"/>
      <c r="O28" s="46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491" t="n">
        <f aca="false">SUM(Y151:AH161)</f>
        <v>0</v>
      </c>
      <c r="AE28" s="490"/>
      <c r="AF28" s="488"/>
      <c r="AG28" s="488"/>
      <c r="AH28" s="469"/>
      <c r="AI28" s="47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07" t="s">
        <v>59</v>
      </c>
      <c r="B29" s="191"/>
      <c r="C29" s="408" t="s">
        <v>65</v>
      </c>
      <c r="D29" s="197"/>
      <c r="E29" s="407"/>
      <c r="F29" s="191"/>
      <c r="G29" s="197"/>
      <c r="H29" s="462"/>
      <c r="I29" s="481"/>
      <c r="J29" s="484"/>
      <c r="K29" s="484"/>
      <c r="L29" s="461"/>
      <c r="M29" s="461"/>
      <c r="N29" s="461"/>
      <c r="O29" s="46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492" t="n">
        <f aca="false">SUM(Y162:AH162)</f>
        <v>83</v>
      </c>
      <c r="AE29" s="493" t="n">
        <f aca="false">AD29</f>
        <v>83</v>
      </c>
      <c r="AF29" s="493" t="n">
        <f aca="false">AE29</f>
        <v>83</v>
      </c>
      <c r="AG29" s="493" t="n">
        <f aca="false">AF29</f>
        <v>83</v>
      </c>
      <c r="AH29" s="493" t="n">
        <f aca="false">AG29</f>
        <v>83</v>
      </c>
      <c r="AI29" s="47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94"/>
      <c r="B30" s="494"/>
      <c r="C30" s="0"/>
      <c r="D30" s="0"/>
      <c r="E30" s="0"/>
      <c r="F30" s="0"/>
      <c r="G30" s="0"/>
      <c r="H30" s="193"/>
      <c r="I30" s="200"/>
      <c r="J30" s="23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I30" s="495" t="n">
        <f aca="false">SUM(AI5:AI29)</f>
        <v>14897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96"/>
      <c r="B31" s="494"/>
      <c r="C31" s="0"/>
      <c r="D31" s="0"/>
      <c r="E31" s="0"/>
      <c r="F31" s="0"/>
      <c r="G31" s="0"/>
      <c r="H31" s="193"/>
      <c r="I31" s="200"/>
      <c r="J31" s="23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92" t="s">
        <v>213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232" t="s">
        <v>23</v>
      </c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233" t="s">
        <v>167</v>
      </c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234" t="s">
        <v>168</v>
      </c>
      <c r="Z34" s="234"/>
      <c r="AA34" s="234"/>
      <c r="AB34" s="234"/>
      <c r="AC34" s="234"/>
      <c r="AD34" s="234"/>
      <c r="AE34" s="234"/>
      <c r="AF34" s="234"/>
      <c r="AG34" s="234"/>
      <c r="AH34" s="234"/>
      <c r="AI34" s="235" t="s">
        <v>122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236" t="s">
        <v>169</v>
      </c>
      <c r="Z35" s="236"/>
      <c r="AA35" s="236"/>
      <c r="AB35" s="236"/>
      <c r="AC35" s="236"/>
      <c r="AD35" s="236"/>
      <c r="AE35" s="236"/>
      <c r="AF35" s="236"/>
      <c r="AG35" s="236"/>
      <c r="AH35" s="236"/>
      <c r="AI35" s="237" t="s">
        <v>123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38" customFormat="true" ht="12.75" hidden="false" customHeight="true" outlineLevel="0" collapsed="false">
      <c r="Y36" s="497" t="s">
        <v>38</v>
      </c>
      <c r="Z36" s="497"/>
      <c r="AA36" s="497"/>
      <c r="AB36" s="497"/>
      <c r="AC36" s="497"/>
      <c r="AD36" s="497"/>
      <c r="AE36" s="497"/>
      <c r="AF36" s="497"/>
      <c r="AG36" s="497"/>
      <c r="AH36" s="497"/>
      <c r="AI36" s="237"/>
    </row>
    <row r="37" s="238" customFormat="true" ht="12.75" hidden="false" customHeight="true" outlineLevel="0" collapsed="false">
      <c r="Y37" s="498" t="s">
        <v>233</v>
      </c>
      <c r="Z37" s="498"/>
      <c r="AA37" s="498"/>
      <c r="AB37" s="498"/>
      <c r="AC37" s="498"/>
      <c r="AD37" s="498"/>
      <c r="AE37" s="498"/>
      <c r="AF37" s="498"/>
      <c r="AG37" s="498"/>
      <c r="AH37" s="498"/>
      <c r="AI37" s="237"/>
    </row>
    <row r="38" s="238" customFormat="true" ht="12.75" hidden="false" customHeight="false" outlineLevel="0" collapsed="false">
      <c r="Y38" s="498" t="n">
        <v>1</v>
      </c>
      <c r="Z38" s="498"/>
      <c r="AA38" s="498"/>
      <c r="AB38" s="498"/>
      <c r="AC38" s="498"/>
      <c r="AD38" s="498"/>
      <c r="AE38" s="499" t="n">
        <v>3</v>
      </c>
      <c r="AF38" s="499" t="n">
        <v>2</v>
      </c>
      <c r="AG38" s="499" t="n">
        <v>9</v>
      </c>
      <c r="AH38" s="499" t="s">
        <v>59</v>
      </c>
      <c r="AI38" s="237"/>
    </row>
    <row r="39" s="242" customFormat="true" ht="12.75" hidden="false" customHeight="true" outlineLevel="0" collapsed="false">
      <c r="Y39" s="500" t="s">
        <v>201</v>
      </c>
      <c r="Z39" s="500"/>
      <c r="AA39" s="500"/>
      <c r="AB39" s="500"/>
      <c r="AC39" s="500"/>
      <c r="AD39" s="500"/>
      <c r="AE39" s="501" t="s">
        <v>197</v>
      </c>
      <c r="AF39" s="501" t="s">
        <v>174</v>
      </c>
      <c r="AG39" s="501" t="s">
        <v>179</v>
      </c>
      <c r="AH39" s="501" t="s">
        <v>65</v>
      </c>
      <c r="AI39" s="237"/>
    </row>
    <row r="40" s="242" customFormat="true" ht="12.75" hidden="false" customHeight="true" outlineLevel="0" collapsed="false">
      <c r="Y40" s="502" t="s">
        <v>41</v>
      </c>
      <c r="Z40" s="502"/>
      <c r="AA40" s="502"/>
      <c r="AB40" s="502"/>
      <c r="AC40" s="502"/>
      <c r="AD40" s="502"/>
      <c r="AE40" s="501"/>
      <c r="AF40" s="501"/>
      <c r="AG40" s="501"/>
      <c r="AH40" s="501"/>
      <c r="AI40" s="237"/>
    </row>
    <row r="41" s="242" customFormat="true" ht="12.75" hidden="false" customHeight="true" outlineLevel="0" collapsed="false">
      <c r="Y41" s="503" t="s">
        <v>180</v>
      </c>
      <c r="Z41" s="503"/>
      <c r="AA41" s="503"/>
      <c r="AB41" s="503"/>
      <c r="AC41" s="503"/>
      <c r="AD41" s="503"/>
      <c r="AE41" s="501"/>
      <c r="AF41" s="501"/>
      <c r="AG41" s="501"/>
      <c r="AH41" s="501"/>
      <c r="AI41" s="237"/>
    </row>
    <row r="42" s="242" customFormat="true" ht="12.75" hidden="false" customHeight="true" outlineLevel="0" collapsed="false">
      <c r="Y42" s="503" t="n">
        <v>1</v>
      </c>
      <c r="Z42" s="503"/>
      <c r="AA42" s="503"/>
      <c r="AB42" s="504" t="s">
        <v>78</v>
      </c>
      <c r="AC42" s="504"/>
      <c r="AD42" s="504"/>
      <c r="AE42" s="501"/>
      <c r="AF42" s="501"/>
      <c r="AG42" s="501"/>
      <c r="AH42" s="501"/>
      <c r="AI42" s="237"/>
    </row>
    <row r="43" s="242" customFormat="true" ht="12.75" hidden="false" customHeight="true" outlineLevel="0" collapsed="false">
      <c r="Y43" s="505" t="s">
        <v>181</v>
      </c>
      <c r="Z43" s="505"/>
      <c r="AA43" s="505"/>
      <c r="AB43" s="506" t="s">
        <v>182</v>
      </c>
      <c r="AC43" s="506"/>
      <c r="AD43" s="506"/>
      <c r="AE43" s="501"/>
      <c r="AF43" s="501"/>
      <c r="AG43" s="501"/>
      <c r="AH43" s="501"/>
      <c r="AI43" s="237"/>
    </row>
    <row r="44" s="242" customFormat="true" ht="12.75" hidden="false" customHeight="true" outlineLevel="0" collapsed="false">
      <c r="Y44" s="502" t="s">
        <v>234</v>
      </c>
      <c r="Z44" s="502"/>
      <c r="AA44" s="502"/>
      <c r="AB44" s="507" t="s">
        <v>234</v>
      </c>
      <c r="AC44" s="507"/>
      <c r="AD44" s="507"/>
      <c r="AE44" s="501"/>
      <c r="AF44" s="501"/>
      <c r="AG44" s="501"/>
      <c r="AH44" s="501"/>
      <c r="AI44" s="237"/>
    </row>
    <row r="45" s="242" customFormat="true" ht="12.75" hidden="false" customHeight="true" outlineLevel="0" collapsed="false">
      <c r="Y45" s="503" t="s">
        <v>235</v>
      </c>
      <c r="Z45" s="503"/>
      <c r="AA45" s="503"/>
      <c r="AB45" s="504" t="s">
        <v>235</v>
      </c>
      <c r="AC45" s="504"/>
      <c r="AD45" s="504"/>
      <c r="AE45" s="501"/>
      <c r="AF45" s="501"/>
      <c r="AG45" s="501"/>
      <c r="AH45" s="501"/>
      <c r="AI45" s="237"/>
    </row>
    <row r="46" s="242" customFormat="true" ht="12.75" hidden="false" customHeight="false" outlineLevel="0" collapsed="false">
      <c r="Y46" s="503" t="n">
        <v>2</v>
      </c>
      <c r="Z46" s="508" t="s">
        <v>185</v>
      </c>
      <c r="AA46" s="509" t="s">
        <v>59</v>
      </c>
      <c r="AB46" s="504" t="n">
        <v>2</v>
      </c>
      <c r="AC46" s="508" t="s">
        <v>185</v>
      </c>
      <c r="AD46" s="509" t="s">
        <v>59</v>
      </c>
      <c r="AE46" s="501"/>
      <c r="AF46" s="501"/>
      <c r="AG46" s="501"/>
      <c r="AH46" s="501"/>
      <c r="AI46" s="237"/>
    </row>
    <row r="47" s="242" customFormat="true" ht="13.5" hidden="false" customHeight="false" outlineLevel="0" collapsed="false">
      <c r="Y47" s="510" t="s">
        <v>79</v>
      </c>
      <c r="Z47" s="511" t="s">
        <v>73</v>
      </c>
      <c r="AA47" s="511" t="s">
        <v>65</v>
      </c>
      <c r="AB47" s="511" t="s">
        <v>79</v>
      </c>
      <c r="AC47" s="511" t="s">
        <v>73</v>
      </c>
      <c r="AD47" s="511" t="s">
        <v>65</v>
      </c>
      <c r="AE47" s="501"/>
      <c r="AF47" s="501"/>
      <c r="AG47" s="501"/>
      <c r="AH47" s="501"/>
      <c r="AI47" s="237"/>
    </row>
    <row r="48" s="518" customFormat="true" ht="15.75" hidden="false" customHeight="true" outlineLevel="0" collapsed="false">
      <c r="A48" s="512" t="s">
        <v>236</v>
      </c>
      <c r="B48" s="513" t="s">
        <v>237</v>
      </c>
      <c r="C48" s="514" t="s">
        <v>73</v>
      </c>
      <c r="D48" s="515" t="s">
        <v>238</v>
      </c>
      <c r="E48" s="256" t="s">
        <v>239</v>
      </c>
      <c r="F48" s="409" t="s">
        <v>73</v>
      </c>
      <c r="G48" s="409"/>
      <c r="H48" s="257"/>
      <c r="I48" s="409"/>
      <c r="J48" s="257"/>
      <c r="K48" s="257"/>
      <c r="L48" s="409"/>
      <c r="M48" s="409"/>
      <c r="N48" s="409"/>
      <c r="O48" s="409"/>
      <c r="P48" s="257"/>
      <c r="Q48" s="257"/>
      <c r="R48" s="257"/>
      <c r="S48" s="257"/>
      <c r="T48" s="257"/>
      <c r="U48" s="257"/>
      <c r="V48" s="257"/>
      <c r="W48" s="257"/>
      <c r="X48" s="516"/>
      <c r="Y48" s="517" t="n">
        <v>182</v>
      </c>
      <c r="Z48" s="517"/>
      <c r="AA48" s="517"/>
      <c r="AB48" s="517"/>
      <c r="AC48" s="517"/>
      <c r="AD48" s="517"/>
      <c r="AE48" s="517"/>
      <c r="AF48" s="517"/>
      <c r="AG48" s="517"/>
      <c r="AH48" s="517"/>
      <c r="AI48" s="265" t="n">
        <v>-1</v>
      </c>
    </row>
    <row r="49" s="518" customFormat="true" ht="16.5" hidden="false" customHeight="true" outlineLevel="0" collapsed="false">
      <c r="A49" s="512"/>
      <c r="B49" s="513"/>
      <c r="C49" s="514"/>
      <c r="D49" s="515"/>
      <c r="E49" s="256"/>
      <c r="F49" s="519" t="s">
        <v>79</v>
      </c>
      <c r="G49" s="520" t="s">
        <v>240</v>
      </c>
      <c r="H49" s="273" t="s">
        <v>241</v>
      </c>
      <c r="I49" s="285" t="s">
        <v>73</v>
      </c>
      <c r="J49" s="285"/>
      <c r="K49" s="521"/>
      <c r="L49" s="285"/>
      <c r="M49" s="285"/>
      <c r="N49" s="285"/>
      <c r="O49" s="285"/>
      <c r="P49" s="521"/>
      <c r="Q49" s="521"/>
      <c r="R49" s="521"/>
      <c r="S49" s="521"/>
      <c r="T49" s="521"/>
      <c r="U49" s="521"/>
      <c r="V49" s="521"/>
      <c r="W49" s="521"/>
      <c r="X49" s="522"/>
      <c r="Y49" s="523" t="n">
        <v>181</v>
      </c>
      <c r="Z49" s="524" t="n">
        <v>191</v>
      </c>
      <c r="AA49" s="524"/>
      <c r="AB49" s="525" t="n">
        <v>111</v>
      </c>
      <c r="AC49" s="525"/>
      <c r="AD49" s="525"/>
      <c r="AE49" s="525"/>
      <c r="AF49" s="525"/>
      <c r="AG49" s="525"/>
      <c r="AH49" s="525"/>
      <c r="AI49" s="265"/>
    </row>
    <row r="50" s="518" customFormat="true" ht="15.75" hidden="false" customHeight="true" outlineLevel="0" collapsed="false">
      <c r="A50" s="512"/>
      <c r="B50" s="513"/>
      <c r="C50" s="514"/>
      <c r="D50" s="515"/>
      <c r="E50" s="256"/>
      <c r="F50" s="519"/>
      <c r="G50" s="520"/>
      <c r="H50" s="273"/>
      <c r="I50" s="526" t="s">
        <v>79</v>
      </c>
      <c r="J50" s="520" t="s">
        <v>242</v>
      </c>
      <c r="K50" s="273" t="s">
        <v>243</v>
      </c>
      <c r="L50" s="285" t="s">
        <v>73</v>
      </c>
      <c r="M50" s="285"/>
      <c r="N50" s="285"/>
      <c r="O50" s="285"/>
      <c r="P50" s="285"/>
      <c r="Q50" s="521"/>
      <c r="R50" s="521"/>
      <c r="S50" s="521"/>
      <c r="T50" s="521"/>
      <c r="U50" s="521"/>
      <c r="V50" s="521"/>
      <c r="W50" s="521"/>
      <c r="X50" s="522"/>
      <c r="Y50" s="523"/>
      <c r="Z50" s="524"/>
      <c r="AA50" s="524"/>
      <c r="AB50" s="525" t="n">
        <v>112</v>
      </c>
      <c r="AC50" s="525"/>
      <c r="AD50" s="525"/>
      <c r="AE50" s="525"/>
      <c r="AF50" s="525"/>
      <c r="AG50" s="525"/>
      <c r="AH50" s="525"/>
      <c r="AI50" s="265"/>
    </row>
    <row r="51" s="518" customFormat="true" ht="15.75" hidden="false" customHeight="true" outlineLevel="0" collapsed="false">
      <c r="A51" s="512"/>
      <c r="B51" s="513"/>
      <c r="C51" s="514"/>
      <c r="D51" s="515"/>
      <c r="E51" s="256"/>
      <c r="F51" s="519"/>
      <c r="G51" s="520"/>
      <c r="H51" s="273"/>
      <c r="I51" s="526"/>
      <c r="J51" s="520"/>
      <c r="K51" s="273"/>
      <c r="L51" s="526" t="s">
        <v>79</v>
      </c>
      <c r="M51" s="273" t="s">
        <v>244</v>
      </c>
      <c r="N51" s="273" t="s">
        <v>245</v>
      </c>
      <c r="O51" s="285" t="s">
        <v>73</v>
      </c>
      <c r="P51" s="285"/>
      <c r="Q51" s="521"/>
      <c r="R51" s="521"/>
      <c r="S51" s="521"/>
      <c r="T51" s="521"/>
      <c r="U51" s="521"/>
      <c r="V51" s="521"/>
      <c r="W51" s="521"/>
      <c r="X51" s="522"/>
      <c r="Y51" s="523"/>
      <c r="Z51" s="524"/>
      <c r="AA51" s="524"/>
      <c r="AB51" s="525" t="n">
        <v>119</v>
      </c>
      <c r="AC51" s="525"/>
      <c r="AD51" s="525"/>
      <c r="AE51" s="525"/>
      <c r="AF51" s="525"/>
      <c r="AG51" s="525"/>
      <c r="AH51" s="525"/>
      <c r="AI51" s="265"/>
    </row>
    <row r="52" s="518" customFormat="true" ht="15.75" hidden="false" customHeight="true" outlineLevel="0" collapsed="false">
      <c r="A52" s="512"/>
      <c r="B52" s="513"/>
      <c r="C52" s="514"/>
      <c r="D52" s="515"/>
      <c r="E52" s="256"/>
      <c r="F52" s="519"/>
      <c r="G52" s="520"/>
      <c r="H52" s="273"/>
      <c r="I52" s="526"/>
      <c r="J52" s="520"/>
      <c r="K52" s="273"/>
      <c r="L52" s="526"/>
      <c r="M52" s="273"/>
      <c r="N52" s="273"/>
      <c r="O52" s="526" t="s">
        <v>79</v>
      </c>
      <c r="P52" s="273" t="s">
        <v>246</v>
      </c>
      <c r="Q52" s="273" t="s">
        <v>247</v>
      </c>
      <c r="R52" s="521" t="s">
        <v>73</v>
      </c>
      <c r="S52" s="521"/>
      <c r="T52" s="521"/>
      <c r="U52" s="521"/>
      <c r="V52" s="521"/>
      <c r="W52" s="521"/>
      <c r="X52" s="522"/>
      <c r="Y52" s="523"/>
      <c r="Z52" s="524"/>
      <c r="AA52" s="524"/>
      <c r="AB52" s="525" t="n">
        <v>111</v>
      </c>
      <c r="AC52" s="525"/>
      <c r="AD52" s="525"/>
      <c r="AE52" s="525"/>
      <c r="AF52" s="525"/>
      <c r="AG52" s="525"/>
      <c r="AH52" s="525"/>
      <c r="AI52" s="265"/>
    </row>
    <row r="53" s="518" customFormat="true" ht="15.75" hidden="false" customHeight="true" outlineLevel="0" collapsed="false">
      <c r="A53" s="512"/>
      <c r="B53" s="513"/>
      <c r="C53" s="514"/>
      <c r="D53" s="515"/>
      <c r="E53" s="256"/>
      <c r="F53" s="519"/>
      <c r="G53" s="520"/>
      <c r="H53" s="273"/>
      <c r="I53" s="526"/>
      <c r="J53" s="520"/>
      <c r="K53" s="273"/>
      <c r="L53" s="526"/>
      <c r="M53" s="273"/>
      <c r="N53" s="273"/>
      <c r="O53" s="526"/>
      <c r="P53" s="273"/>
      <c r="Q53" s="273"/>
      <c r="R53" s="527" t="s">
        <v>79</v>
      </c>
      <c r="S53" s="273" t="s">
        <v>248</v>
      </c>
      <c r="T53" s="273" t="s">
        <v>249</v>
      </c>
      <c r="U53" s="521" t="s">
        <v>73</v>
      </c>
      <c r="V53" s="521"/>
      <c r="W53" s="521"/>
      <c r="X53" s="522"/>
      <c r="Y53" s="523"/>
      <c r="Z53" s="524"/>
      <c r="AA53" s="524"/>
      <c r="AB53" s="525" t="n">
        <v>112</v>
      </c>
      <c r="AC53" s="525"/>
      <c r="AD53" s="525"/>
      <c r="AE53" s="525"/>
      <c r="AF53" s="525"/>
      <c r="AG53" s="525"/>
      <c r="AH53" s="525"/>
      <c r="AI53" s="265"/>
    </row>
    <row r="54" s="518" customFormat="true" ht="42" hidden="false" customHeight="true" outlineLevel="0" collapsed="false">
      <c r="A54" s="512"/>
      <c r="B54" s="513"/>
      <c r="C54" s="514"/>
      <c r="D54" s="515"/>
      <c r="E54" s="256"/>
      <c r="F54" s="519"/>
      <c r="G54" s="520"/>
      <c r="H54" s="273"/>
      <c r="I54" s="526"/>
      <c r="J54" s="520"/>
      <c r="K54" s="273"/>
      <c r="L54" s="526"/>
      <c r="M54" s="273"/>
      <c r="N54" s="273"/>
      <c r="O54" s="526"/>
      <c r="P54" s="273"/>
      <c r="Q54" s="273"/>
      <c r="R54" s="527"/>
      <c r="S54" s="273"/>
      <c r="T54" s="273"/>
      <c r="U54" s="527" t="s">
        <v>79</v>
      </c>
      <c r="V54" s="520" t="s">
        <v>250</v>
      </c>
      <c r="W54" s="273" t="s">
        <v>251</v>
      </c>
      <c r="X54" s="522" t="s">
        <v>73</v>
      </c>
      <c r="Y54" s="523"/>
      <c r="Z54" s="524"/>
      <c r="AA54" s="524"/>
      <c r="AB54" s="528" t="n">
        <v>119</v>
      </c>
      <c r="AC54" s="528"/>
      <c r="AD54" s="528"/>
      <c r="AE54" s="528"/>
      <c r="AF54" s="528"/>
      <c r="AG54" s="528"/>
      <c r="AH54" s="528"/>
      <c r="AI54" s="265"/>
    </row>
    <row r="55" s="518" customFormat="true" ht="47.25" hidden="false" customHeight="true" outlineLevel="0" collapsed="false">
      <c r="A55" s="512"/>
      <c r="B55" s="513"/>
      <c r="C55" s="514"/>
      <c r="D55" s="515"/>
      <c r="E55" s="256"/>
      <c r="F55" s="519"/>
      <c r="G55" s="520"/>
      <c r="H55" s="273"/>
      <c r="I55" s="526"/>
      <c r="J55" s="520"/>
      <c r="K55" s="273"/>
      <c r="L55" s="526"/>
      <c r="M55" s="273"/>
      <c r="N55" s="273"/>
      <c r="O55" s="526"/>
      <c r="P55" s="273"/>
      <c r="Q55" s="273"/>
      <c r="R55" s="527"/>
      <c r="S55" s="273"/>
      <c r="T55" s="273"/>
      <c r="U55" s="527"/>
      <c r="V55" s="520"/>
      <c r="W55" s="273"/>
      <c r="X55" s="522" t="s">
        <v>79</v>
      </c>
      <c r="Y55" s="523"/>
      <c r="Z55" s="524"/>
      <c r="AA55" s="524"/>
      <c r="AB55" s="528"/>
      <c r="AC55" s="528"/>
      <c r="AD55" s="528"/>
      <c r="AE55" s="528"/>
      <c r="AF55" s="528"/>
      <c r="AG55" s="528"/>
      <c r="AH55" s="528"/>
      <c r="AI55" s="265"/>
    </row>
    <row r="56" s="518" customFormat="true" ht="16.5" hidden="false" customHeight="true" outlineLevel="0" collapsed="false">
      <c r="A56" s="512"/>
      <c r="B56" s="513"/>
      <c r="C56" s="529" t="s">
        <v>79</v>
      </c>
      <c r="D56" s="530" t="s">
        <v>252</v>
      </c>
      <c r="E56" s="531" t="s">
        <v>253</v>
      </c>
      <c r="F56" s="532" t="s">
        <v>73</v>
      </c>
      <c r="G56" s="520" t="s">
        <v>254</v>
      </c>
      <c r="H56" s="273" t="s">
        <v>255</v>
      </c>
      <c r="I56" s="285" t="s">
        <v>73</v>
      </c>
      <c r="J56" s="285"/>
      <c r="K56" s="273"/>
      <c r="L56" s="521"/>
      <c r="M56" s="521"/>
      <c r="N56" s="521"/>
      <c r="O56" s="521"/>
      <c r="P56" s="273"/>
      <c r="Q56" s="273"/>
      <c r="R56" s="273"/>
      <c r="S56" s="273"/>
      <c r="T56" s="273"/>
      <c r="U56" s="273"/>
      <c r="V56" s="273"/>
      <c r="W56" s="273"/>
      <c r="X56" s="533"/>
      <c r="Y56" s="534" t="n">
        <v>211</v>
      </c>
      <c r="Z56" s="534"/>
      <c r="AA56" s="534"/>
      <c r="AB56" s="534"/>
      <c r="AC56" s="534"/>
      <c r="AD56" s="534"/>
      <c r="AE56" s="534"/>
      <c r="AF56" s="534"/>
      <c r="AG56" s="534"/>
      <c r="AH56" s="534"/>
      <c r="AI56" s="265"/>
    </row>
    <row r="57" s="518" customFormat="true" ht="16.5" hidden="false" customHeight="true" outlineLevel="0" collapsed="false">
      <c r="A57" s="512"/>
      <c r="B57" s="513"/>
      <c r="C57" s="529"/>
      <c r="D57" s="530"/>
      <c r="E57" s="531"/>
      <c r="F57" s="532"/>
      <c r="G57" s="520"/>
      <c r="H57" s="273"/>
      <c r="I57" s="527" t="s">
        <v>79</v>
      </c>
      <c r="J57" s="273" t="s">
        <v>256</v>
      </c>
      <c r="K57" s="273" t="s">
        <v>257</v>
      </c>
      <c r="L57" s="285" t="s">
        <v>73</v>
      </c>
      <c r="M57" s="285"/>
      <c r="N57" s="285"/>
      <c r="O57" s="285"/>
      <c r="P57" s="285"/>
      <c r="Q57" s="273"/>
      <c r="R57" s="273"/>
      <c r="S57" s="273"/>
      <c r="T57" s="273"/>
      <c r="U57" s="273"/>
      <c r="V57" s="273"/>
      <c r="W57" s="273"/>
      <c r="X57" s="533"/>
      <c r="Y57" s="535" t="n">
        <v>221</v>
      </c>
      <c r="Z57" s="535"/>
      <c r="AA57" s="535"/>
      <c r="AB57" s="535"/>
      <c r="AC57" s="535"/>
      <c r="AD57" s="535"/>
      <c r="AE57" s="535"/>
      <c r="AF57" s="535"/>
      <c r="AG57" s="535"/>
      <c r="AH57" s="535"/>
      <c r="AI57" s="265"/>
    </row>
    <row r="58" s="518" customFormat="true" ht="21.75" hidden="false" customHeight="true" outlineLevel="0" collapsed="false">
      <c r="A58" s="512"/>
      <c r="B58" s="513"/>
      <c r="C58" s="529"/>
      <c r="D58" s="530"/>
      <c r="E58" s="531"/>
      <c r="F58" s="532"/>
      <c r="G58" s="520"/>
      <c r="H58" s="273"/>
      <c r="I58" s="527"/>
      <c r="J58" s="273"/>
      <c r="K58" s="273"/>
      <c r="L58" s="527" t="s">
        <v>79</v>
      </c>
      <c r="M58" s="520" t="s">
        <v>258</v>
      </c>
      <c r="N58" s="273" t="s">
        <v>259</v>
      </c>
      <c r="O58" s="274" t="s">
        <v>73</v>
      </c>
      <c r="P58" s="536"/>
      <c r="Q58" s="536"/>
      <c r="R58" s="273"/>
      <c r="S58" s="273"/>
      <c r="T58" s="273"/>
      <c r="U58" s="273"/>
      <c r="V58" s="273"/>
      <c r="W58" s="273"/>
      <c r="X58" s="522"/>
      <c r="Y58" s="537" t="n">
        <v>281</v>
      </c>
      <c r="Z58" s="537"/>
      <c r="AA58" s="537"/>
      <c r="AB58" s="537"/>
      <c r="AC58" s="537"/>
      <c r="AD58" s="537"/>
      <c r="AE58" s="538" t="n">
        <v>211</v>
      </c>
      <c r="AF58" s="539" t="n">
        <v>281</v>
      </c>
      <c r="AG58" s="539"/>
      <c r="AH58" s="539"/>
      <c r="AI58" s="265"/>
    </row>
    <row r="59" s="518" customFormat="true" ht="45.75" hidden="false" customHeight="true" outlineLevel="0" collapsed="false">
      <c r="A59" s="512"/>
      <c r="B59" s="513"/>
      <c r="C59" s="529"/>
      <c r="D59" s="530"/>
      <c r="E59" s="531"/>
      <c r="F59" s="532"/>
      <c r="G59" s="520"/>
      <c r="H59" s="273"/>
      <c r="I59" s="527"/>
      <c r="J59" s="273"/>
      <c r="K59" s="273"/>
      <c r="L59" s="527"/>
      <c r="M59" s="520"/>
      <c r="N59" s="273"/>
      <c r="O59" s="527" t="s">
        <v>79</v>
      </c>
      <c r="P59" s="520" t="s">
        <v>260</v>
      </c>
      <c r="Q59" s="273" t="s">
        <v>261</v>
      </c>
      <c r="R59" s="273" t="s">
        <v>73</v>
      </c>
      <c r="S59" s="273"/>
      <c r="T59" s="273"/>
      <c r="U59" s="273"/>
      <c r="V59" s="273"/>
      <c r="W59" s="273"/>
      <c r="X59" s="533"/>
      <c r="Y59" s="537" t="n">
        <v>279</v>
      </c>
      <c r="Z59" s="537"/>
      <c r="AA59" s="537"/>
      <c r="AB59" s="537"/>
      <c r="AC59" s="537"/>
      <c r="AD59" s="537"/>
      <c r="AE59" s="538"/>
      <c r="AF59" s="538" t="n">
        <v>279</v>
      </c>
      <c r="AG59" s="538" t="n">
        <v>281</v>
      </c>
      <c r="AH59" s="539" t="n">
        <v>279</v>
      </c>
      <c r="AI59" s="265"/>
    </row>
    <row r="60" s="518" customFormat="true" ht="45.75" hidden="false" customHeight="true" outlineLevel="0" collapsed="false">
      <c r="A60" s="512"/>
      <c r="B60" s="513"/>
      <c r="C60" s="529"/>
      <c r="D60" s="530"/>
      <c r="E60" s="531"/>
      <c r="F60" s="532"/>
      <c r="G60" s="520"/>
      <c r="H60" s="273"/>
      <c r="I60" s="527"/>
      <c r="J60" s="273"/>
      <c r="K60" s="273"/>
      <c r="L60" s="527"/>
      <c r="M60" s="520"/>
      <c r="N60" s="273"/>
      <c r="O60" s="527"/>
      <c r="P60" s="520"/>
      <c r="Q60" s="273"/>
      <c r="R60" s="273" t="s">
        <v>79</v>
      </c>
      <c r="S60" s="273"/>
      <c r="T60" s="273"/>
      <c r="U60" s="273"/>
      <c r="V60" s="273"/>
      <c r="W60" s="273"/>
      <c r="X60" s="533"/>
      <c r="Y60" s="540" t="n">
        <v>299</v>
      </c>
      <c r="Z60" s="540"/>
      <c r="AA60" s="540"/>
      <c r="AB60" s="540"/>
      <c r="AC60" s="540"/>
      <c r="AD60" s="540"/>
      <c r="AE60" s="538"/>
      <c r="AF60" s="538"/>
      <c r="AG60" s="538"/>
      <c r="AH60" s="541" t="n">
        <v>299</v>
      </c>
      <c r="AI60" s="265"/>
    </row>
    <row r="61" s="518" customFormat="true" ht="45.75" hidden="false" customHeight="true" outlineLevel="0" collapsed="false">
      <c r="A61" s="512"/>
      <c r="B61" s="513"/>
      <c r="C61" s="529"/>
      <c r="D61" s="530"/>
      <c r="E61" s="531"/>
      <c r="F61" s="542" t="s">
        <v>79</v>
      </c>
      <c r="G61" s="530" t="s">
        <v>262</v>
      </c>
      <c r="H61" s="531" t="s">
        <v>263</v>
      </c>
      <c r="I61" s="273" t="s">
        <v>73</v>
      </c>
      <c r="J61" s="273"/>
      <c r="K61" s="273"/>
      <c r="L61" s="274"/>
      <c r="M61" s="273"/>
      <c r="N61" s="273"/>
      <c r="O61" s="274"/>
      <c r="P61" s="273"/>
      <c r="Q61" s="273"/>
      <c r="R61" s="273"/>
      <c r="S61" s="273"/>
      <c r="T61" s="273"/>
      <c r="U61" s="273"/>
      <c r="V61" s="273"/>
      <c r="W61" s="273"/>
      <c r="X61" s="533"/>
      <c r="Y61" s="543" t="n">
        <v>931</v>
      </c>
      <c r="Z61" s="543"/>
      <c r="AA61" s="543"/>
      <c r="AB61" s="543"/>
      <c r="AC61" s="543"/>
      <c r="AD61" s="543"/>
      <c r="AE61" s="543"/>
      <c r="AF61" s="543"/>
      <c r="AG61" s="543"/>
      <c r="AH61" s="543"/>
      <c r="AI61" s="265"/>
    </row>
    <row r="62" s="518" customFormat="true" ht="15.75" hidden="false" customHeight="true" outlineLevel="0" collapsed="false">
      <c r="A62" s="512"/>
      <c r="B62" s="513"/>
      <c r="C62" s="529"/>
      <c r="D62" s="530"/>
      <c r="E62" s="531"/>
      <c r="F62" s="542"/>
      <c r="G62" s="530"/>
      <c r="H62" s="531"/>
      <c r="I62" s="544" t="s">
        <v>79</v>
      </c>
      <c r="J62" s="530" t="s">
        <v>264</v>
      </c>
      <c r="K62" s="531" t="s">
        <v>265</v>
      </c>
      <c r="L62" s="526" t="s">
        <v>73</v>
      </c>
      <c r="M62" s="520" t="s">
        <v>266</v>
      </c>
      <c r="N62" s="273" t="s">
        <v>267</v>
      </c>
      <c r="O62" s="285" t="s">
        <v>73</v>
      </c>
      <c r="P62" s="274"/>
      <c r="Q62" s="274"/>
      <c r="R62" s="274"/>
      <c r="S62" s="273"/>
      <c r="T62" s="273"/>
      <c r="U62" s="273"/>
      <c r="V62" s="273"/>
      <c r="W62" s="273"/>
      <c r="X62" s="545"/>
      <c r="Y62" s="546" t="n">
        <v>911</v>
      </c>
      <c r="Z62" s="546"/>
      <c r="AA62" s="546"/>
      <c r="AB62" s="546"/>
      <c r="AC62" s="546"/>
      <c r="AD62" s="546"/>
      <c r="AE62" s="546"/>
      <c r="AF62" s="546"/>
      <c r="AG62" s="546"/>
      <c r="AH62" s="546"/>
      <c r="AI62" s="265"/>
    </row>
    <row r="63" s="518" customFormat="true" ht="15.75" hidden="false" customHeight="true" outlineLevel="0" collapsed="false">
      <c r="A63" s="512"/>
      <c r="B63" s="513"/>
      <c r="C63" s="529"/>
      <c r="D63" s="530"/>
      <c r="E63" s="531"/>
      <c r="F63" s="542"/>
      <c r="G63" s="530"/>
      <c r="H63" s="531"/>
      <c r="I63" s="544"/>
      <c r="J63" s="530"/>
      <c r="K63" s="531"/>
      <c r="L63" s="526"/>
      <c r="M63" s="520"/>
      <c r="N63" s="273"/>
      <c r="O63" s="526" t="s">
        <v>79</v>
      </c>
      <c r="P63" s="273" t="s">
        <v>268</v>
      </c>
      <c r="Q63" s="273" t="s">
        <v>269</v>
      </c>
      <c r="R63" s="274" t="n">
        <v>0</v>
      </c>
      <c r="S63" s="547" t="s">
        <v>270</v>
      </c>
      <c r="T63" s="273"/>
      <c r="U63" s="273"/>
      <c r="V63" s="273"/>
      <c r="W63" s="273"/>
      <c r="X63" s="545"/>
      <c r="Y63" s="546" t="n">
        <v>919</v>
      </c>
      <c r="Z63" s="546"/>
      <c r="AA63" s="546"/>
      <c r="AB63" s="546"/>
      <c r="AC63" s="546"/>
      <c r="AD63" s="546"/>
      <c r="AE63" s="546"/>
      <c r="AF63" s="546"/>
      <c r="AG63" s="546"/>
      <c r="AH63" s="546"/>
      <c r="AI63" s="265"/>
    </row>
    <row r="64" s="518" customFormat="true" ht="15.75" hidden="false" customHeight="true" outlineLevel="0" collapsed="false">
      <c r="A64" s="512"/>
      <c r="B64" s="513"/>
      <c r="C64" s="529"/>
      <c r="D64" s="530"/>
      <c r="E64" s="531"/>
      <c r="F64" s="542"/>
      <c r="G64" s="530"/>
      <c r="H64" s="531"/>
      <c r="I64" s="544"/>
      <c r="J64" s="530"/>
      <c r="K64" s="531"/>
      <c r="L64" s="526"/>
      <c r="M64" s="520"/>
      <c r="N64" s="273"/>
      <c r="O64" s="526"/>
      <c r="P64" s="273"/>
      <c r="Q64" s="273"/>
      <c r="R64" s="274" t="n">
        <v>1</v>
      </c>
      <c r="S64" s="547" t="s">
        <v>271</v>
      </c>
      <c r="T64" s="273"/>
      <c r="U64" s="273"/>
      <c r="V64" s="273"/>
      <c r="W64" s="273"/>
      <c r="X64" s="545"/>
      <c r="Y64" s="546" t="n">
        <v>991</v>
      </c>
      <c r="Z64" s="546"/>
      <c r="AA64" s="546"/>
      <c r="AB64" s="546"/>
      <c r="AC64" s="546"/>
      <c r="AD64" s="546"/>
      <c r="AE64" s="546"/>
      <c r="AF64" s="546"/>
      <c r="AG64" s="546"/>
      <c r="AH64" s="546"/>
      <c r="AI64" s="265"/>
    </row>
    <row r="65" s="518" customFormat="true" ht="15.75" hidden="false" customHeight="true" outlineLevel="0" collapsed="false">
      <c r="A65" s="512"/>
      <c r="B65" s="513"/>
      <c r="C65" s="529"/>
      <c r="D65" s="530"/>
      <c r="E65" s="531"/>
      <c r="F65" s="542"/>
      <c r="G65" s="530"/>
      <c r="H65" s="531"/>
      <c r="I65" s="544"/>
      <c r="J65" s="530"/>
      <c r="K65" s="531"/>
      <c r="L65" s="526"/>
      <c r="M65" s="520"/>
      <c r="N65" s="273"/>
      <c r="O65" s="526"/>
      <c r="P65" s="273"/>
      <c r="Q65" s="273"/>
      <c r="R65" s="274" t="n">
        <v>2</v>
      </c>
      <c r="S65" s="547" t="s">
        <v>272</v>
      </c>
      <c r="T65" s="273"/>
      <c r="U65" s="273"/>
      <c r="V65" s="273"/>
      <c r="W65" s="273"/>
      <c r="X65" s="545"/>
      <c r="Y65" s="546"/>
      <c r="Z65" s="546"/>
      <c r="AA65" s="546"/>
      <c r="AB65" s="546"/>
      <c r="AC65" s="546"/>
      <c r="AD65" s="546"/>
      <c r="AE65" s="546"/>
      <c r="AF65" s="546"/>
      <c r="AG65" s="546"/>
      <c r="AH65" s="546"/>
      <c r="AI65" s="265"/>
    </row>
    <row r="66" s="518" customFormat="true" ht="15.75" hidden="false" customHeight="true" outlineLevel="0" collapsed="false">
      <c r="A66" s="512"/>
      <c r="B66" s="513"/>
      <c r="C66" s="529"/>
      <c r="D66" s="530"/>
      <c r="E66" s="531"/>
      <c r="F66" s="542"/>
      <c r="G66" s="530"/>
      <c r="H66" s="531"/>
      <c r="I66" s="544"/>
      <c r="J66" s="530"/>
      <c r="K66" s="531"/>
      <c r="L66" s="526"/>
      <c r="M66" s="520"/>
      <c r="N66" s="273"/>
      <c r="O66" s="526"/>
      <c r="P66" s="273"/>
      <c r="Q66" s="273"/>
      <c r="R66" s="274" t="n">
        <v>3</v>
      </c>
      <c r="S66" s="547" t="s">
        <v>273</v>
      </c>
      <c r="T66" s="273"/>
      <c r="U66" s="273"/>
      <c r="V66" s="273"/>
      <c r="W66" s="273"/>
      <c r="X66" s="545"/>
      <c r="Y66" s="546"/>
      <c r="Z66" s="546"/>
      <c r="AA66" s="546"/>
      <c r="AB66" s="546"/>
      <c r="AC66" s="546"/>
      <c r="AD66" s="546"/>
      <c r="AE66" s="546"/>
      <c r="AF66" s="546"/>
      <c r="AG66" s="546"/>
      <c r="AH66" s="546"/>
      <c r="AI66" s="265"/>
    </row>
    <row r="67" s="518" customFormat="true" ht="15.75" hidden="false" customHeight="true" outlineLevel="0" collapsed="false">
      <c r="A67" s="512"/>
      <c r="B67" s="513"/>
      <c r="C67" s="529"/>
      <c r="D67" s="530"/>
      <c r="E67" s="531"/>
      <c r="F67" s="542"/>
      <c r="G67" s="530"/>
      <c r="H67" s="531"/>
      <c r="I67" s="544"/>
      <c r="J67" s="530"/>
      <c r="K67" s="531"/>
      <c r="L67" s="526"/>
      <c r="M67" s="520"/>
      <c r="N67" s="273"/>
      <c r="O67" s="526"/>
      <c r="P67" s="273"/>
      <c r="Q67" s="273"/>
      <c r="R67" s="274" t="n">
        <v>4</v>
      </c>
      <c r="S67" s="547" t="s">
        <v>274</v>
      </c>
      <c r="T67" s="273"/>
      <c r="U67" s="273"/>
      <c r="V67" s="273"/>
      <c r="W67" s="273"/>
      <c r="X67" s="545"/>
      <c r="Y67" s="546"/>
      <c r="Z67" s="546"/>
      <c r="AA67" s="546"/>
      <c r="AB67" s="546"/>
      <c r="AC67" s="546"/>
      <c r="AD67" s="546"/>
      <c r="AE67" s="546"/>
      <c r="AF67" s="546"/>
      <c r="AG67" s="546"/>
      <c r="AH67" s="546"/>
      <c r="AI67" s="265"/>
    </row>
    <row r="68" s="518" customFormat="true" ht="15.75" hidden="false" customHeight="true" outlineLevel="0" collapsed="false">
      <c r="A68" s="512"/>
      <c r="B68" s="513"/>
      <c r="C68" s="529"/>
      <c r="D68" s="530"/>
      <c r="E68" s="531"/>
      <c r="F68" s="542"/>
      <c r="G68" s="530"/>
      <c r="H68" s="531"/>
      <c r="I68" s="544"/>
      <c r="J68" s="530"/>
      <c r="K68" s="531"/>
      <c r="L68" s="526"/>
      <c r="M68" s="520"/>
      <c r="N68" s="273"/>
      <c r="O68" s="526"/>
      <c r="P68" s="273"/>
      <c r="Q68" s="273"/>
      <c r="R68" s="274" t="n">
        <v>5</v>
      </c>
      <c r="S68" s="547" t="s">
        <v>275</v>
      </c>
      <c r="T68" s="273"/>
      <c r="U68" s="273"/>
      <c r="V68" s="273"/>
      <c r="W68" s="273"/>
      <c r="X68" s="545"/>
      <c r="Y68" s="546"/>
      <c r="Z68" s="546"/>
      <c r="AA68" s="546"/>
      <c r="AB68" s="546"/>
      <c r="AC68" s="546"/>
      <c r="AD68" s="546"/>
      <c r="AE68" s="546"/>
      <c r="AF68" s="546"/>
      <c r="AG68" s="546"/>
      <c r="AH68" s="546"/>
      <c r="AI68" s="265"/>
    </row>
    <row r="69" s="518" customFormat="true" ht="15.75" hidden="false" customHeight="true" outlineLevel="0" collapsed="false">
      <c r="A69" s="512"/>
      <c r="B69" s="513"/>
      <c r="C69" s="529"/>
      <c r="D69" s="530"/>
      <c r="E69" s="531"/>
      <c r="F69" s="542"/>
      <c r="G69" s="530"/>
      <c r="H69" s="531"/>
      <c r="I69" s="544"/>
      <c r="J69" s="530"/>
      <c r="K69" s="531"/>
      <c r="L69" s="526"/>
      <c r="M69" s="520"/>
      <c r="N69" s="273"/>
      <c r="O69" s="526"/>
      <c r="P69" s="273"/>
      <c r="Q69" s="273"/>
      <c r="R69" s="274" t="n">
        <v>6</v>
      </c>
      <c r="S69" s="547" t="s">
        <v>276</v>
      </c>
      <c r="T69" s="273"/>
      <c r="U69" s="273"/>
      <c r="V69" s="273"/>
      <c r="W69" s="273"/>
      <c r="X69" s="545"/>
      <c r="Y69" s="546"/>
      <c r="Z69" s="546"/>
      <c r="AA69" s="546"/>
      <c r="AB69" s="546"/>
      <c r="AC69" s="546"/>
      <c r="AD69" s="546"/>
      <c r="AE69" s="546"/>
      <c r="AF69" s="546"/>
      <c r="AG69" s="546"/>
      <c r="AH69" s="546"/>
      <c r="AI69" s="265"/>
    </row>
    <row r="70" s="518" customFormat="true" ht="15.75" hidden="false" customHeight="true" outlineLevel="0" collapsed="false">
      <c r="A70" s="512"/>
      <c r="B70" s="513"/>
      <c r="C70" s="529"/>
      <c r="D70" s="530"/>
      <c r="E70" s="531"/>
      <c r="F70" s="542"/>
      <c r="G70" s="530"/>
      <c r="H70" s="531"/>
      <c r="I70" s="544"/>
      <c r="J70" s="530"/>
      <c r="K70" s="531"/>
      <c r="L70" s="548" t="s">
        <v>79</v>
      </c>
      <c r="M70" s="530" t="s">
        <v>266</v>
      </c>
      <c r="N70" s="531" t="s">
        <v>267</v>
      </c>
      <c r="O70" s="526" t="s">
        <v>73</v>
      </c>
      <c r="P70" s="273" t="s">
        <v>268</v>
      </c>
      <c r="Q70" s="273" t="s">
        <v>269</v>
      </c>
      <c r="R70" s="274" t="n">
        <v>0</v>
      </c>
      <c r="S70" s="547" t="s">
        <v>270</v>
      </c>
      <c r="T70" s="273"/>
      <c r="U70" s="273"/>
      <c r="V70" s="273"/>
      <c r="W70" s="273"/>
      <c r="X70" s="545"/>
      <c r="Y70" s="546" t="n">
        <v>929</v>
      </c>
      <c r="Z70" s="546"/>
      <c r="AA70" s="546"/>
      <c r="AB70" s="546"/>
      <c r="AC70" s="546"/>
      <c r="AD70" s="546"/>
      <c r="AE70" s="546"/>
      <c r="AF70" s="546"/>
      <c r="AG70" s="546"/>
      <c r="AH70" s="546"/>
      <c r="AI70" s="265"/>
    </row>
    <row r="71" s="518" customFormat="true" ht="15.75" hidden="false" customHeight="true" outlineLevel="0" collapsed="false">
      <c r="A71" s="512"/>
      <c r="B71" s="513"/>
      <c r="C71" s="529"/>
      <c r="D71" s="530"/>
      <c r="E71" s="531"/>
      <c r="F71" s="542"/>
      <c r="G71" s="530"/>
      <c r="H71" s="531"/>
      <c r="I71" s="544"/>
      <c r="J71" s="530"/>
      <c r="K71" s="531"/>
      <c r="L71" s="548"/>
      <c r="M71" s="530"/>
      <c r="N71" s="531"/>
      <c r="O71" s="526"/>
      <c r="P71" s="273"/>
      <c r="Q71" s="273"/>
      <c r="R71" s="274" t="n">
        <v>1</v>
      </c>
      <c r="S71" s="547" t="s">
        <v>271</v>
      </c>
      <c r="T71" s="273"/>
      <c r="U71" s="273"/>
      <c r="V71" s="273"/>
      <c r="W71" s="273"/>
      <c r="X71" s="545"/>
      <c r="Y71" s="546" t="n">
        <v>992</v>
      </c>
      <c r="Z71" s="546"/>
      <c r="AA71" s="546"/>
      <c r="AB71" s="546"/>
      <c r="AC71" s="546"/>
      <c r="AD71" s="546"/>
      <c r="AE71" s="546"/>
      <c r="AF71" s="546"/>
      <c r="AG71" s="546"/>
      <c r="AH71" s="546"/>
      <c r="AI71" s="265"/>
    </row>
    <row r="72" s="518" customFormat="true" ht="15.75" hidden="false" customHeight="true" outlineLevel="0" collapsed="false">
      <c r="A72" s="512"/>
      <c r="B72" s="513"/>
      <c r="C72" s="529"/>
      <c r="D72" s="530"/>
      <c r="E72" s="531"/>
      <c r="F72" s="542"/>
      <c r="G72" s="530"/>
      <c r="H72" s="531"/>
      <c r="I72" s="544"/>
      <c r="J72" s="530"/>
      <c r="K72" s="531"/>
      <c r="L72" s="548"/>
      <c r="M72" s="530"/>
      <c r="N72" s="531"/>
      <c r="O72" s="526"/>
      <c r="P72" s="273"/>
      <c r="Q72" s="273"/>
      <c r="R72" s="274" t="n">
        <v>2</v>
      </c>
      <c r="S72" s="547" t="s">
        <v>272</v>
      </c>
      <c r="T72" s="273"/>
      <c r="U72" s="273"/>
      <c r="V72" s="273"/>
      <c r="W72" s="273"/>
      <c r="X72" s="545"/>
      <c r="Y72" s="546"/>
      <c r="Z72" s="546"/>
      <c r="AA72" s="546"/>
      <c r="AB72" s="546"/>
      <c r="AC72" s="546"/>
      <c r="AD72" s="546"/>
      <c r="AE72" s="546"/>
      <c r="AF72" s="546"/>
      <c r="AG72" s="546"/>
      <c r="AH72" s="546"/>
      <c r="AI72" s="265"/>
    </row>
    <row r="73" s="518" customFormat="true" ht="15.75" hidden="false" customHeight="true" outlineLevel="0" collapsed="false">
      <c r="A73" s="512"/>
      <c r="B73" s="513"/>
      <c r="C73" s="529"/>
      <c r="D73" s="530"/>
      <c r="E73" s="531"/>
      <c r="F73" s="542"/>
      <c r="G73" s="530"/>
      <c r="H73" s="531"/>
      <c r="I73" s="544"/>
      <c r="J73" s="530"/>
      <c r="K73" s="531"/>
      <c r="L73" s="548"/>
      <c r="M73" s="530"/>
      <c r="N73" s="531"/>
      <c r="O73" s="526"/>
      <c r="P73" s="273"/>
      <c r="Q73" s="273"/>
      <c r="R73" s="274" t="n">
        <v>3</v>
      </c>
      <c r="S73" s="547" t="s">
        <v>273</v>
      </c>
      <c r="T73" s="273"/>
      <c r="U73" s="273"/>
      <c r="V73" s="273"/>
      <c r="W73" s="273"/>
      <c r="X73" s="545"/>
      <c r="Y73" s="546"/>
      <c r="Z73" s="546"/>
      <c r="AA73" s="546"/>
      <c r="AB73" s="546"/>
      <c r="AC73" s="546"/>
      <c r="AD73" s="546"/>
      <c r="AE73" s="546"/>
      <c r="AF73" s="546"/>
      <c r="AG73" s="546"/>
      <c r="AH73" s="546"/>
      <c r="AI73" s="265"/>
    </row>
    <row r="74" s="518" customFormat="true" ht="15.75" hidden="false" customHeight="true" outlineLevel="0" collapsed="false">
      <c r="A74" s="512"/>
      <c r="B74" s="513"/>
      <c r="C74" s="529"/>
      <c r="D74" s="530"/>
      <c r="E74" s="531"/>
      <c r="F74" s="542"/>
      <c r="G74" s="530"/>
      <c r="H74" s="531"/>
      <c r="I74" s="544"/>
      <c r="J74" s="530"/>
      <c r="K74" s="531"/>
      <c r="L74" s="548"/>
      <c r="M74" s="530"/>
      <c r="N74" s="531"/>
      <c r="O74" s="526"/>
      <c r="P74" s="273"/>
      <c r="Q74" s="273"/>
      <c r="R74" s="274" t="n">
        <v>4</v>
      </c>
      <c r="S74" s="547" t="s">
        <v>274</v>
      </c>
      <c r="T74" s="273"/>
      <c r="U74" s="273"/>
      <c r="V74" s="273"/>
      <c r="W74" s="273"/>
      <c r="X74" s="545"/>
      <c r="Y74" s="546"/>
      <c r="Z74" s="546"/>
      <c r="AA74" s="546"/>
      <c r="AB74" s="546"/>
      <c r="AC74" s="546"/>
      <c r="AD74" s="546"/>
      <c r="AE74" s="546"/>
      <c r="AF74" s="546"/>
      <c r="AG74" s="546"/>
      <c r="AH74" s="546"/>
      <c r="AI74" s="265"/>
    </row>
    <row r="75" s="518" customFormat="true" ht="15.75" hidden="false" customHeight="true" outlineLevel="0" collapsed="false">
      <c r="A75" s="512"/>
      <c r="B75" s="513"/>
      <c r="C75" s="529"/>
      <c r="D75" s="530"/>
      <c r="E75" s="531"/>
      <c r="F75" s="542"/>
      <c r="G75" s="530"/>
      <c r="H75" s="531"/>
      <c r="I75" s="544"/>
      <c r="J75" s="530"/>
      <c r="K75" s="531"/>
      <c r="L75" s="548"/>
      <c r="M75" s="530"/>
      <c r="N75" s="531"/>
      <c r="O75" s="526"/>
      <c r="P75" s="273"/>
      <c r="Q75" s="273"/>
      <c r="R75" s="274" t="n">
        <v>5</v>
      </c>
      <c r="S75" s="547" t="s">
        <v>275</v>
      </c>
      <c r="T75" s="273"/>
      <c r="U75" s="273"/>
      <c r="V75" s="273"/>
      <c r="W75" s="273"/>
      <c r="X75" s="545"/>
      <c r="Y75" s="546"/>
      <c r="Z75" s="546"/>
      <c r="AA75" s="546"/>
      <c r="AB75" s="546"/>
      <c r="AC75" s="546"/>
      <c r="AD75" s="546"/>
      <c r="AE75" s="546"/>
      <c r="AF75" s="546"/>
      <c r="AG75" s="546"/>
      <c r="AH75" s="546"/>
      <c r="AI75" s="265"/>
    </row>
    <row r="76" s="518" customFormat="true" ht="15.75" hidden="false" customHeight="true" outlineLevel="0" collapsed="false">
      <c r="A76" s="512"/>
      <c r="B76" s="513"/>
      <c r="C76" s="529"/>
      <c r="D76" s="530"/>
      <c r="E76" s="531"/>
      <c r="F76" s="542"/>
      <c r="G76" s="530"/>
      <c r="H76" s="531"/>
      <c r="I76" s="544"/>
      <c r="J76" s="530"/>
      <c r="K76" s="531"/>
      <c r="L76" s="548"/>
      <c r="M76" s="530"/>
      <c r="N76" s="531"/>
      <c r="O76" s="526"/>
      <c r="P76" s="273"/>
      <c r="Q76" s="273"/>
      <c r="R76" s="274" t="n">
        <v>6</v>
      </c>
      <c r="S76" s="547" t="s">
        <v>276</v>
      </c>
      <c r="T76" s="273"/>
      <c r="U76" s="273"/>
      <c r="V76" s="273"/>
      <c r="W76" s="273"/>
      <c r="X76" s="545"/>
      <c r="Y76" s="546"/>
      <c r="Z76" s="546"/>
      <c r="AA76" s="546"/>
      <c r="AB76" s="546"/>
      <c r="AC76" s="546"/>
      <c r="AD76" s="546"/>
      <c r="AE76" s="546"/>
      <c r="AF76" s="546"/>
      <c r="AG76" s="546"/>
      <c r="AH76" s="546"/>
      <c r="AI76" s="265"/>
    </row>
    <row r="77" s="518" customFormat="true" ht="15.75" hidden="false" customHeight="true" outlineLevel="0" collapsed="false">
      <c r="A77" s="512"/>
      <c r="B77" s="513"/>
      <c r="C77" s="529"/>
      <c r="D77" s="530"/>
      <c r="E77" s="531"/>
      <c r="F77" s="542"/>
      <c r="G77" s="530"/>
      <c r="H77" s="531"/>
      <c r="I77" s="544"/>
      <c r="J77" s="530"/>
      <c r="K77" s="531"/>
      <c r="L77" s="548"/>
      <c r="M77" s="530"/>
      <c r="N77" s="531"/>
      <c r="O77" s="548" t="s">
        <v>79</v>
      </c>
      <c r="P77" s="531" t="s">
        <v>277</v>
      </c>
      <c r="Q77" s="531" t="s">
        <v>278</v>
      </c>
      <c r="R77" s="526" t="s">
        <v>73</v>
      </c>
      <c r="S77" s="273" t="s">
        <v>268</v>
      </c>
      <c r="T77" s="273" t="s">
        <v>269</v>
      </c>
      <c r="U77" s="274" t="n">
        <v>0</v>
      </c>
      <c r="V77" s="547" t="s">
        <v>270</v>
      </c>
      <c r="W77" s="273"/>
      <c r="X77" s="545"/>
      <c r="Y77" s="546" t="n">
        <v>939</v>
      </c>
      <c r="Z77" s="546"/>
      <c r="AA77" s="546"/>
      <c r="AB77" s="546"/>
      <c r="AC77" s="546"/>
      <c r="AD77" s="546"/>
      <c r="AE77" s="546"/>
      <c r="AF77" s="546"/>
      <c r="AG77" s="546"/>
      <c r="AH77" s="546"/>
      <c r="AI77" s="265"/>
    </row>
    <row r="78" s="518" customFormat="true" ht="15.75" hidden="false" customHeight="true" outlineLevel="0" collapsed="false">
      <c r="A78" s="512"/>
      <c r="B78" s="513"/>
      <c r="C78" s="529"/>
      <c r="D78" s="530"/>
      <c r="E78" s="531"/>
      <c r="F78" s="542"/>
      <c r="G78" s="530"/>
      <c r="H78" s="531"/>
      <c r="I78" s="544"/>
      <c r="J78" s="530"/>
      <c r="K78" s="531"/>
      <c r="L78" s="548"/>
      <c r="M78" s="530"/>
      <c r="N78" s="531"/>
      <c r="O78" s="548"/>
      <c r="P78" s="531"/>
      <c r="Q78" s="531"/>
      <c r="R78" s="526"/>
      <c r="S78" s="273"/>
      <c r="T78" s="273"/>
      <c r="U78" s="274" t="n">
        <v>1</v>
      </c>
      <c r="V78" s="547" t="s">
        <v>271</v>
      </c>
      <c r="W78" s="273"/>
      <c r="X78" s="545"/>
      <c r="Y78" s="546" t="n">
        <v>993</v>
      </c>
      <c r="Z78" s="546"/>
      <c r="AA78" s="546"/>
      <c r="AB78" s="546"/>
      <c r="AC78" s="546"/>
      <c r="AD78" s="546"/>
      <c r="AE78" s="546"/>
      <c r="AF78" s="546"/>
      <c r="AG78" s="546"/>
      <c r="AH78" s="546"/>
      <c r="AI78" s="265"/>
    </row>
    <row r="79" s="518" customFormat="true" ht="15.75" hidden="false" customHeight="true" outlineLevel="0" collapsed="false">
      <c r="A79" s="512"/>
      <c r="B79" s="513"/>
      <c r="C79" s="529"/>
      <c r="D79" s="530"/>
      <c r="E79" s="531"/>
      <c r="F79" s="542"/>
      <c r="G79" s="530"/>
      <c r="H79" s="531"/>
      <c r="I79" s="544"/>
      <c r="J79" s="530"/>
      <c r="K79" s="531"/>
      <c r="L79" s="548"/>
      <c r="M79" s="530"/>
      <c r="N79" s="531"/>
      <c r="O79" s="548"/>
      <c r="P79" s="531"/>
      <c r="Q79" s="531"/>
      <c r="R79" s="526"/>
      <c r="S79" s="273"/>
      <c r="T79" s="273"/>
      <c r="U79" s="274" t="n">
        <v>2</v>
      </c>
      <c r="V79" s="547" t="s">
        <v>272</v>
      </c>
      <c r="W79" s="273"/>
      <c r="X79" s="545"/>
      <c r="Y79" s="546"/>
      <c r="Z79" s="546"/>
      <c r="AA79" s="546"/>
      <c r="AB79" s="546"/>
      <c r="AC79" s="546"/>
      <c r="AD79" s="546"/>
      <c r="AE79" s="546"/>
      <c r="AF79" s="546"/>
      <c r="AG79" s="546"/>
      <c r="AH79" s="546"/>
      <c r="AI79" s="265"/>
    </row>
    <row r="80" s="518" customFormat="true" ht="15.75" hidden="false" customHeight="true" outlineLevel="0" collapsed="false">
      <c r="A80" s="512"/>
      <c r="B80" s="513"/>
      <c r="C80" s="529"/>
      <c r="D80" s="530"/>
      <c r="E80" s="531"/>
      <c r="F80" s="542"/>
      <c r="G80" s="530"/>
      <c r="H80" s="531"/>
      <c r="I80" s="544"/>
      <c r="J80" s="530"/>
      <c r="K80" s="531"/>
      <c r="L80" s="548"/>
      <c r="M80" s="530"/>
      <c r="N80" s="531"/>
      <c r="O80" s="548"/>
      <c r="P80" s="531"/>
      <c r="Q80" s="531"/>
      <c r="R80" s="526"/>
      <c r="S80" s="273"/>
      <c r="T80" s="273"/>
      <c r="U80" s="274" t="n">
        <v>3</v>
      </c>
      <c r="V80" s="547" t="s">
        <v>273</v>
      </c>
      <c r="W80" s="273"/>
      <c r="X80" s="545"/>
      <c r="Y80" s="546"/>
      <c r="Z80" s="546"/>
      <c r="AA80" s="546"/>
      <c r="AB80" s="546"/>
      <c r="AC80" s="546"/>
      <c r="AD80" s="546"/>
      <c r="AE80" s="546"/>
      <c r="AF80" s="546"/>
      <c r="AG80" s="546"/>
      <c r="AH80" s="546"/>
      <c r="AI80" s="265"/>
    </row>
    <row r="81" s="518" customFormat="true" ht="15.75" hidden="false" customHeight="true" outlineLevel="0" collapsed="false">
      <c r="A81" s="512"/>
      <c r="B81" s="513"/>
      <c r="C81" s="529"/>
      <c r="D81" s="530"/>
      <c r="E81" s="531"/>
      <c r="F81" s="542"/>
      <c r="G81" s="530"/>
      <c r="H81" s="531"/>
      <c r="I81" s="544"/>
      <c r="J81" s="530"/>
      <c r="K81" s="531"/>
      <c r="L81" s="548"/>
      <c r="M81" s="530"/>
      <c r="N81" s="531"/>
      <c r="O81" s="548"/>
      <c r="P81" s="531"/>
      <c r="Q81" s="531"/>
      <c r="R81" s="526"/>
      <c r="S81" s="273"/>
      <c r="T81" s="273"/>
      <c r="U81" s="274" t="n">
        <v>4</v>
      </c>
      <c r="V81" s="547" t="s">
        <v>274</v>
      </c>
      <c r="W81" s="273"/>
      <c r="X81" s="545"/>
      <c r="Y81" s="546"/>
      <c r="Z81" s="546"/>
      <c r="AA81" s="546"/>
      <c r="AB81" s="546"/>
      <c r="AC81" s="546"/>
      <c r="AD81" s="546"/>
      <c r="AE81" s="546"/>
      <c r="AF81" s="546"/>
      <c r="AG81" s="546"/>
      <c r="AH81" s="546"/>
      <c r="AI81" s="265"/>
    </row>
    <row r="82" s="518" customFormat="true" ht="15.75" hidden="false" customHeight="true" outlineLevel="0" collapsed="false">
      <c r="A82" s="512"/>
      <c r="B82" s="513"/>
      <c r="C82" s="529"/>
      <c r="D82" s="530"/>
      <c r="E82" s="531"/>
      <c r="F82" s="542"/>
      <c r="G82" s="530"/>
      <c r="H82" s="531"/>
      <c r="I82" s="544"/>
      <c r="J82" s="530"/>
      <c r="K82" s="531"/>
      <c r="L82" s="548"/>
      <c r="M82" s="530"/>
      <c r="N82" s="531"/>
      <c r="O82" s="548"/>
      <c r="P82" s="531"/>
      <c r="Q82" s="531"/>
      <c r="R82" s="526"/>
      <c r="S82" s="273"/>
      <c r="T82" s="273"/>
      <c r="U82" s="274" t="n">
        <v>5</v>
      </c>
      <c r="V82" s="547" t="s">
        <v>275</v>
      </c>
      <c r="W82" s="273"/>
      <c r="X82" s="545"/>
      <c r="Y82" s="546"/>
      <c r="Z82" s="546"/>
      <c r="AA82" s="546"/>
      <c r="AB82" s="546"/>
      <c r="AC82" s="546"/>
      <c r="AD82" s="546"/>
      <c r="AE82" s="546"/>
      <c r="AF82" s="546"/>
      <c r="AG82" s="546"/>
      <c r="AH82" s="546"/>
      <c r="AI82" s="265"/>
    </row>
    <row r="83" s="518" customFormat="true" ht="15.75" hidden="false" customHeight="true" outlineLevel="0" collapsed="false">
      <c r="A83" s="512"/>
      <c r="B83" s="513"/>
      <c r="C83" s="529"/>
      <c r="D83" s="530"/>
      <c r="E83" s="531"/>
      <c r="F83" s="542"/>
      <c r="G83" s="530"/>
      <c r="H83" s="531"/>
      <c r="I83" s="544"/>
      <c r="J83" s="530"/>
      <c r="K83" s="531"/>
      <c r="L83" s="548"/>
      <c r="M83" s="530"/>
      <c r="N83" s="531"/>
      <c r="O83" s="548"/>
      <c r="P83" s="531"/>
      <c r="Q83" s="531"/>
      <c r="R83" s="526"/>
      <c r="S83" s="273"/>
      <c r="T83" s="273"/>
      <c r="U83" s="274" t="n">
        <v>6</v>
      </c>
      <c r="V83" s="547" t="s">
        <v>276</v>
      </c>
      <c r="W83" s="273"/>
      <c r="X83" s="545"/>
      <c r="Y83" s="546"/>
      <c r="Z83" s="546"/>
      <c r="AA83" s="546"/>
      <c r="AB83" s="546"/>
      <c r="AC83" s="546"/>
      <c r="AD83" s="546"/>
      <c r="AE83" s="546"/>
      <c r="AF83" s="546"/>
      <c r="AG83" s="546"/>
      <c r="AH83" s="546"/>
      <c r="AI83" s="265"/>
    </row>
    <row r="84" s="518" customFormat="true" ht="15.75" hidden="false" customHeight="true" outlineLevel="0" collapsed="false">
      <c r="A84" s="512"/>
      <c r="B84" s="513"/>
      <c r="C84" s="529"/>
      <c r="D84" s="530"/>
      <c r="E84" s="531"/>
      <c r="F84" s="542"/>
      <c r="G84" s="530"/>
      <c r="H84" s="531"/>
      <c r="I84" s="544"/>
      <c r="J84" s="530"/>
      <c r="K84" s="531"/>
      <c r="L84" s="548"/>
      <c r="M84" s="530"/>
      <c r="N84" s="531"/>
      <c r="O84" s="548"/>
      <c r="P84" s="531"/>
      <c r="Q84" s="531"/>
      <c r="R84" s="322" t="s">
        <v>79</v>
      </c>
      <c r="S84" s="530" t="s">
        <v>268</v>
      </c>
      <c r="T84" s="531" t="s">
        <v>269</v>
      </c>
      <c r="U84" s="285" t="n">
        <v>0</v>
      </c>
      <c r="V84" s="547" t="s">
        <v>270</v>
      </c>
      <c r="W84" s="536"/>
      <c r="X84" s="533"/>
      <c r="Y84" s="546" t="n">
        <v>949</v>
      </c>
      <c r="Z84" s="546"/>
      <c r="AA84" s="546"/>
      <c r="AB84" s="546"/>
      <c r="AC84" s="546"/>
      <c r="AD84" s="546"/>
      <c r="AE84" s="546"/>
      <c r="AF84" s="546"/>
      <c r="AG84" s="546"/>
      <c r="AH84" s="546"/>
      <c r="AI84" s="265"/>
    </row>
    <row r="85" s="518" customFormat="true" ht="15.75" hidden="false" customHeight="true" outlineLevel="0" collapsed="false">
      <c r="A85" s="512"/>
      <c r="B85" s="513"/>
      <c r="C85" s="529"/>
      <c r="D85" s="530"/>
      <c r="E85" s="531"/>
      <c r="F85" s="542"/>
      <c r="G85" s="530"/>
      <c r="H85" s="531"/>
      <c r="I85" s="544"/>
      <c r="J85" s="530"/>
      <c r="K85" s="531"/>
      <c r="L85" s="548"/>
      <c r="M85" s="530"/>
      <c r="N85" s="531"/>
      <c r="O85" s="548"/>
      <c r="P85" s="531"/>
      <c r="Q85" s="531"/>
      <c r="R85" s="322"/>
      <c r="S85" s="530"/>
      <c r="T85" s="531"/>
      <c r="U85" s="285" t="n">
        <v>1</v>
      </c>
      <c r="V85" s="547" t="s">
        <v>271</v>
      </c>
      <c r="W85" s="536"/>
      <c r="X85" s="533"/>
      <c r="Y85" s="549" t="n">
        <v>999</v>
      </c>
      <c r="Z85" s="549"/>
      <c r="AA85" s="549"/>
      <c r="AB85" s="549"/>
      <c r="AC85" s="549"/>
      <c r="AD85" s="549"/>
      <c r="AE85" s="549"/>
      <c r="AF85" s="549"/>
      <c r="AG85" s="549"/>
      <c r="AH85" s="549"/>
      <c r="AI85" s="265"/>
    </row>
    <row r="86" s="518" customFormat="true" ht="15.75" hidden="false" customHeight="true" outlineLevel="0" collapsed="false">
      <c r="A86" s="512"/>
      <c r="B86" s="513"/>
      <c r="C86" s="529"/>
      <c r="D86" s="530"/>
      <c r="E86" s="531"/>
      <c r="F86" s="542"/>
      <c r="G86" s="530"/>
      <c r="H86" s="531"/>
      <c r="I86" s="544"/>
      <c r="J86" s="530"/>
      <c r="K86" s="531"/>
      <c r="L86" s="548"/>
      <c r="M86" s="530"/>
      <c r="N86" s="531"/>
      <c r="O86" s="548"/>
      <c r="P86" s="531"/>
      <c r="Q86" s="531"/>
      <c r="R86" s="322"/>
      <c r="S86" s="530"/>
      <c r="T86" s="531"/>
      <c r="U86" s="285" t="n">
        <v>2</v>
      </c>
      <c r="V86" s="547" t="s">
        <v>272</v>
      </c>
      <c r="W86" s="536"/>
      <c r="X86" s="533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265"/>
    </row>
    <row r="87" s="518" customFormat="true" ht="15.75" hidden="false" customHeight="true" outlineLevel="0" collapsed="false">
      <c r="A87" s="512"/>
      <c r="B87" s="513"/>
      <c r="C87" s="529"/>
      <c r="D87" s="530"/>
      <c r="E87" s="531"/>
      <c r="F87" s="542"/>
      <c r="G87" s="530"/>
      <c r="H87" s="531"/>
      <c r="I87" s="544"/>
      <c r="J87" s="530"/>
      <c r="K87" s="531"/>
      <c r="L87" s="548"/>
      <c r="M87" s="530"/>
      <c r="N87" s="531"/>
      <c r="O87" s="548"/>
      <c r="P87" s="531"/>
      <c r="Q87" s="531"/>
      <c r="R87" s="322"/>
      <c r="S87" s="530"/>
      <c r="T87" s="531"/>
      <c r="U87" s="285" t="n">
        <v>3</v>
      </c>
      <c r="V87" s="547" t="s">
        <v>273</v>
      </c>
      <c r="W87" s="536"/>
      <c r="X87" s="533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265"/>
    </row>
    <row r="88" s="518" customFormat="true" ht="15.75" hidden="false" customHeight="true" outlineLevel="0" collapsed="false">
      <c r="A88" s="512"/>
      <c r="B88" s="513"/>
      <c r="C88" s="529"/>
      <c r="D88" s="530"/>
      <c r="E88" s="531"/>
      <c r="F88" s="542"/>
      <c r="G88" s="530"/>
      <c r="H88" s="531"/>
      <c r="I88" s="544"/>
      <c r="J88" s="530"/>
      <c r="K88" s="531"/>
      <c r="L88" s="548"/>
      <c r="M88" s="530"/>
      <c r="N88" s="531"/>
      <c r="O88" s="548"/>
      <c r="P88" s="531"/>
      <c r="Q88" s="531"/>
      <c r="R88" s="322"/>
      <c r="S88" s="530"/>
      <c r="T88" s="531"/>
      <c r="U88" s="285" t="n">
        <v>4</v>
      </c>
      <c r="V88" s="547" t="s">
        <v>274</v>
      </c>
      <c r="W88" s="536"/>
      <c r="X88" s="533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265"/>
    </row>
    <row r="89" s="518" customFormat="true" ht="15.75" hidden="false" customHeight="true" outlineLevel="0" collapsed="false">
      <c r="A89" s="512"/>
      <c r="B89" s="513"/>
      <c r="C89" s="529"/>
      <c r="D89" s="530"/>
      <c r="E89" s="531"/>
      <c r="F89" s="542"/>
      <c r="G89" s="530"/>
      <c r="H89" s="531"/>
      <c r="I89" s="544"/>
      <c r="J89" s="530"/>
      <c r="K89" s="531"/>
      <c r="L89" s="548"/>
      <c r="M89" s="530"/>
      <c r="N89" s="531"/>
      <c r="O89" s="548"/>
      <c r="P89" s="531"/>
      <c r="Q89" s="531"/>
      <c r="R89" s="322"/>
      <c r="S89" s="530"/>
      <c r="T89" s="531"/>
      <c r="U89" s="285" t="n">
        <v>5</v>
      </c>
      <c r="V89" s="547" t="s">
        <v>275</v>
      </c>
      <c r="W89" s="536"/>
      <c r="X89" s="533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265"/>
    </row>
    <row r="90" s="518" customFormat="true" ht="15.75" hidden="false" customHeight="true" outlineLevel="0" collapsed="false">
      <c r="A90" s="512"/>
      <c r="B90" s="513"/>
      <c r="C90" s="529"/>
      <c r="D90" s="530"/>
      <c r="E90" s="531"/>
      <c r="F90" s="542"/>
      <c r="G90" s="530"/>
      <c r="H90" s="531"/>
      <c r="I90" s="544"/>
      <c r="J90" s="530"/>
      <c r="K90" s="531"/>
      <c r="L90" s="548"/>
      <c r="M90" s="530"/>
      <c r="N90" s="531"/>
      <c r="O90" s="548"/>
      <c r="P90" s="531"/>
      <c r="Q90" s="531"/>
      <c r="R90" s="322"/>
      <c r="S90" s="530"/>
      <c r="T90" s="531"/>
      <c r="U90" s="285" t="n">
        <v>6</v>
      </c>
      <c r="V90" s="547" t="s">
        <v>276</v>
      </c>
      <c r="W90" s="536"/>
      <c r="X90" s="533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265"/>
    </row>
    <row r="91" s="518" customFormat="true" ht="15.75" hidden="false" customHeight="true" outlineLevel="0" collapsed="false">
      <c r="A91" s="512"/>
      <c r="B91" s="513"/>
      <c r="C91" s="529"/>
      <c r="D91" s="530"/>
      <c r="E91" s="531"/>
      <c r="F91" s="542"/>
      <c r="G91" s="530"/>
      <c r="H91" s="531"/>
      <c r="I91" s="544"/>
      <c r="J91" s="530"/>
      <c r="K91" s="531"/>
      <c r="L91" s="548"/>
      <c r="M91" s="530"/>
      <c r="N91" s="531"/>
      <c r="O91" s="548"/>
      <c r="P91" s="531"/>
      <c r="Q91" s="531"/>
      <c r="R91" s="322"/>
      <c r="S91" s="530"/>
      <c r="T91" s="531"/>
      <c r="U91" s="285" t="n">
        <v>7</v>
      </c>
      <c r="V91" s="547" t="s">
        <v>279</v>
      </c>
      <c r="W91" s="536"/>
      <c r="X91" s="533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265"/>
    </row>
    <row r="92" s="518" customFormat="true" ht="15.75" hidden="false" customHeight="true" outlineLevel="0" collapsed="false">
      <c r="A92" s="512"/>
      <c r="B92" s="513"/>
      <c r="C92" s="529"/>
      <c r="D92" s="530"/>
      <c r="E92" s="531"/>
      <c r="F92" s="542"/>
      <c r="G92" s="530"/>
      <c r="H92" s="531"/>
      <c r="I92" s="544"/>
      <c r="J92" s="530"/>
      <c r="K92" s="531"/>
      <c r="L92" s="548"/>
      <c r="M92" s="530"/>
      <c r="N92" s="531"/>
      <c r="O92" s="548"/>
      <c r="P92" s="531"/>
      <c r="Q92" s="531"/>
      <c r="R92" s="322"/>
      <c r="S92" s="530"/>
      <c r="T92" s="531"/>
      <c r="U92" s="285" t="n">
        <v>8</v>
      </c>
      <c r="V92" s="547" t="s">
        <v>280</v>
      </c>
      <c r="W92" s="536"/>
      <c r="X92" s="533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265"/>
    </row>
    <row r="93" s="518" customFormat="true" ht="15.75" hidden="false" customHeight="true" outlineLevel="0" collapsed="false">
      <c r="A93" s="512"/>
      <c r="B93" s="513"/>
      <c r="C93" s="529"/>
      <c r="D93" s="530"/>
      <c r="E93" s="531"/>
      <c r="F93" s="542"/>
      <c r="G93" s="530"/>
      <c r="H93" s="531"/>
      <c r="I93" s="544"/>
      <c r="J93" s="530"/>
      <c r="K93" s="531"/>
      <c r="L93" s="548"/>
      <c r="M93" s="530"/>
      <c r="N93" s="531"/>
      <c r="O93" s="548"/>
      <c r="P93" s="531"/>
      <c r="Q93" s="531"/>
      <c r="R93" s="322"/>
      <c r="S93" s="530"/>
      <c r="T93" s="531"/>
      <c r="U93" s="285" t="n">
        <v>9</v>
      </c>
      <c r="V93" s="547" t="s">
        <v>281</v>
      </c>
      <c r="W93" s="536"/>
      <c r="X93" s="533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265"/>
    </row>
    <row r="94" s="518" customFormat="true" ht="15.75" hidden="false" customHeight="true" outlineLevel="0" collapsed="false">
      <c r="A94" s="512"/>
      <c r="B94" s="513"/>
      <c r="C94" s="529"/>
      <c r="D94" s="530"/>
      <c r="E94" s="531"/>
      <c r="F94" s="542"/>
      <c r="G94" s="530"/>
      <c r="H94" s="531"/>
      <c r="I94" s="544"/>
      <c r="J94" s="530"/>
      <c r="K94" s="531"/>
      <c r="L94" s="548"/>
      <c r="M94" s="530"/>
      <c r="N94" s="531"/>
      <c r="O94" s="548"/>
      <c r="P94" s="531"/>
      <c r="Q94" s="531"/>
      <c r="R94" s="322"/>
      <c r="S94" s="530"/>
      <c r="T94" s="531"/>
      <c r="U94" s="285" t="n">
        <v>10</v>
      </c>
      <c r="V94" s="547" t="s">
        <v>282</v>
      </c>
      <c r="W94" s="536"/>
      <c r="X94" s="533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265"/>
    </row>
    <row r="95" s="518" customFormat="true" ht="15.75" hidden="false" customHeight="true" outlineLevel="0" collapsed="false">
      <c r="A95" s="512"/>
      <c r="B95" s="513"/>
      <c r="C95" s="529"/>
      <c r="D95" s="530"/>
      <c r="E95" s="531"/>
      <c r="F95" s="542"/>
      <c r="G95" s="530"/>
      <c r="H95" s="531"/>
      <c r="I95" s="544"/>
      <c r="J95" s="530"/>
      <c r="K95" s="531"/>
      <c r="L95" s="548"/>
      <c r="M95" s="530"/>
      <c r="N95" s="531"/>
      <c r="O95" s="548"/>
      <c r="P95" s="531"/>
      <c r="Q95" s="531"/>
      <c r="R95" s="322"/>
      <c r="S95" s="530"/>
      <c r="T95" s="531"/>
      <c r="U95" s="285" t="n">
        <v>11</v>
      </c>
      <c r="V95" s="547" t="s">
        <v>283</v>
      </c>
      <c r="W95" s="536"/>
      <c r="X95" s="533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265"/>
    </row>
    <row r="96" s="518" customFormat="true" ht="16.5" hidden="false" customHeight="false" outlineLevel="0" collapsed="false">
      <c r="A96" s="512"/>
      <c r="B96" s="513"/>
      <c r="C96" s="529"/>
      <c r="D96" s="530"/>
      <c r="E96" s="531"/>
      <c r="F96" s="542"/>
      <c r="G96" s="530"/>
      <c r="H96" s="531"/>
      <c r="I96" s="544"/>
      <c r="J96" s="530"/>
      <c r="K96" s="531"/>
      <c r="L96" s="548"/>
      <c r="M96" s="530"/>
      <c r="N96" s="531"/>
      <c r="O96" s="548"/>
      <c r="P96" s="531"/>
      <c r="Q96" s="531"/>
      <c r="R96" s="322"/>
      <c r="S96" s="530"/>
      <c r="T96" s="531"/>
      <c r="U96" s="424" t="n">
        <v>12</v>
      </c>
      <c r="V96" s="550" t="s">
        <v>284</v>
      </c>
      <c r="W96" s="551"/>
      <c r="X96" s="552"/>
      <c r="Y96" s="553" t="s">
        <v>59</v>
      </c>
      <c r="Z96" s="553"/>
      <c r="AA96" s="553"/>
      <c r="AB96" s="553"/>
      <c r="AC96" s="553"/>
      <c r="AD96" s="553"/>
      <c r="AE96" s="553"/>
      <c r="AF96" s="553"/>
      <c r="AG96" s="553"/>
      <c r="AH96" s="553"/>
      <c r="AI96" s="265"/>
    </row>
    <row r="97" customFormat="false" ht="14.25" hidden="false" customHeight="false" outlineLevel="0" collapsed="false"/>
    <row r="98" customFormat="false" ht="13.5" hidden="false" customHeight="true" outlineLevel="0" collapsed="false">
      <c r="A98" s="192" t="s">
        <v>213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232" t="s">
        <v>23</v>
      </c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233" t="s">
        <v>167</v>
      </c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234" t="s">
        <v>168</v>
      </c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5" t="s">
        <v>122</v>
      </c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236" t="s">
        <v>169</v>
      </c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7" t="s">
        <v>123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38" customFormat="true" ht="12.75" hidden="false" customHeight="true" outlineLevel="0" collapsed="false">
      <c r="Y102" s="497" t="s">
        <v>38</v>
      </c>
      <c r="Z102" s="497"/>
      <c r="AA102" s="497"/>
      <c r="AB102" s="497"/>
      <c r="AC102" s="497"/>
      <c r="AD102" s="497"/>
      <c r="AE102" s="497"/>
      <c r="AF102" s="497"/>
      <c r="AG102" s="497"/>
      <c r="AH102" s="497"/>
      <c r="AI102" s="237"/>
    </row>
    <row r="103" s="238" customFormat="true" ht="12.75" hidden="false" customHeight="true" outlineLevel="0" collapsed="false">
      <c r="Y103" s="498" t="s">
        <v>233</v>
      </c>
      <c r="Z103" s="498"/>
      <c r="AA103" s="498"/>
      <c r="AB103" s="498"/>
      <c r="AC103" s="498"/>
      <c r="AD103" s="498"/>
      <c r="AE103" s="498"/>
      <c r="AF103" s="498"/>
      <c r="AG103" s="498"/>
      <c r="AH103" s="498"/>
      <c r="AI103" s="237"/>
    </row>
    <row r="104" s="238" customFormat="true" ht="12.75" hidden="false" customHeight="false" outlineLevel="0" collapsed="false">
      <c r="Y104" s="498" t="n">
        <v>1</v>
      </c>
      <c r="Z104" s="498"/>
      <c r="AA104" s="498"/>
      <c r="AB104" s="498"/>
      <c r="AC104" s="498"/>
      <c r="AD104" s="498"/>
      <c r="AE104" s="499" t="n">
        <v>3</v>
      </c>
      <c r="AF104" s="499" t="n">
        <v>2</v>
      </c>
      <c r="AG104" s="499" t="n">
        <v>9</v>
      </c>
      <c r="AH104" s="499" t="s">
        <v>59</v>
      </c>
      <c r="AI104" s="237"/>
    </row>
    <row r="105" s="242" customFormat="true" ht="12.75" hidden="false" customHeight="true" outlineLevel="0" collapsed="false">
      <c r="Y105" s="500" t="s">
        <v>201</v>
      </c>
      <c r="Z105" s="500"/>
      <c r="AA105" s="500"/>
      <c r="AB105" s="500"/>
      <c r="AC105" s="500"/>
      <c r="AD105" s="500"/>
      <c r="AE105" s="501" t="s">
        <v>197</v>
      </c>
      <c r="AF105" s="501" t="s">
        <v>174</v>
      </c>
      <c r="AG105" s="501" t="s">
        <v>179</v>
      </c>
      <c r="AH105" s="501" t="s">
        <v>65</v>
      </c>
      <c r="AI105" s="237"/>
    </row>
    <row r="106" s="242" customFormat="true" ht="12.75" hidden="false" customHeight="true" outlineLevel="0" collapsed="false">
      <c r="Y106" s="502" t="s">
        <v>41</v>
      </c>
      <c r="Z106" s="502"/>
      <c r="AA106" s="502"/>
      <c r="AB106" s="502"/>
      <c r="AC106" s="502"/>
      <c r="AD106" s="502"/>
      <c r="AE106" s="501"/>
      <c r="AF106" s="501"/>
      <c r="AG106" s="501"/>
      <c r="AH106" s="501"/>
      <c r="AI106" s="237"/>
    </row>
    <row r="107" s="242" customFormat="true" ht="12.75" hidden="false" customHeight="true" outlineLevel="0" collapsed="false">
      <c r="Y107" s="503" t="s">
        <v>180</v>
      </c>
      <c r="Z107" s="503"/>
      <c r="AA107" s="503"/>
      <c r="AB107" s="503"/>
      <c r="AC107" s="503"/>
      <c r="AD107" s="503"/>
      <c r="AE107" s="501"/>
      <c r="AF107" s="501"/>
      <c r="AG107" s="501"/>
      <c r="AH107" s="501"/>
      <c r="AI107" s="237"/>
    </row>
    <row r="108" s="242" customFormat="true" ht="12.75" hidden="false" customHeight="true" outlineLevel="0" collapsed="false">
      <c r="Y108" s="503" t="n">
        <v>1</v>
      </c>
      <c r="Z108" s="503"/>
      <c r="AA108" s="503"/>
      <c r="AB108" s="504" t="s">
        <v>78</v>
      </c>
      <c r="AC108" s="504"/>
      <c r="AD108" s="504"/>
      <c r="AE108" s="501"/>
      <c r="AF108" s="501"/>
      <c r="AG108" s="501"/>
      <c r="AH108" s="501"/>
      <c r="AI108" s="237"/>
    </row>
    <row r="109" s="242" customFormat="true" ht="12.75" hidden="false" customHeight="true" outlineLevel="0" collapsed="false">
      <c r="Y109" s="505" t="s">
        <v>181</v>
      </c>
      <c r="Z109" s="505"/>
      <c r="AA109" s="505"/>
      <c r="AB109" s="506" t="s">
        <v>182</v>
      </c>
      <c r="AC109" s="506"/>
      <c r="AD109" s="506"/>
      <c r="AE109" s="501"/>
      <c r="AF109" s="501"/>
      <c r="AG109" s="501"/>
      <c r="AH109" s="501"/>
      <c r="AI109" s="237"/>
    </row>
    <row r="110" s="242" customFormat="true" ht="12.75" hidden="false" customHeight="true" outlineLevel="0" collapsed="false">
      <c r="Y110" s="502" t="s">
        <v>234</v>
      </c>
      <c r="Z110" s="502"/>
      <c r="AA110" s="502"/>
      <c r="AB110" s="507" t="s">
        <v>234</v>
      </c>
      <c r="AC110" s="507"/>
      <c r="AD110" s="507"/>
      <c r="AE110" s="501"/>
      <c r="AF110" s="501"/>
      <c r="AG110" s="501"/>
      <c r="AH110" s="501"/>
      <c r="AI110" s="237"/>
    </row>
    <row r="111" s="242" customFormat="true" ht="12.75" hidden="false" customHeight="true" outlineLevel="0" collapsed="false">
      <c r="Y111" s="503" t="s">
        <v>235</v>
      </c>
      <c r="Z111" s="503"/>
      <c r="AA111" s="503"/>
      <c r="AB111" s="504" t="s">
        <v>235</v>
      </c>
      <c r="AC111" s="504"/>
      <c r="AD111" s="504"/>
      <c r="AE111" s="501"/>
      <c r="AF111" s="501"/>
      <c r="AG111" s="501"/>
      <c r="AH111" s="501"/>
      <c r="AI111" s="237"/>
    </row>
    <row r="112" s="242" customFormat="true" ht="12.75" hidden="false" customHeight="false" outlineLevel="0" collapsed="false">
      <c r="Y112" s="503" t="n">
        <v>2</v>
      </c>
      <c r="Z112" s="508" t="s">
        <v>185</v>
      </c>
      <c r="AA112" s="509" t="s">
        <v>59</v>
      </c>
      <c r="AB112" s="504" t="n">
        <v>2</v>
      </c>
      <c r="AC112" s="508" t="s">
        <v>185</v>
      </c>
      <c r="AD112" s="509" t="s">
        <v>59</v>
      </c>
      <c r="AE112" s="501"/>
      <c r="AF112" s="501"/>
      <c r="AG112" s="501"/>
      <c r="AH112" s="501"/>
      <c r="AI112" s="237"/>
    </row>
    <row r="113" s="242" customFormat="true" ht="13.5" hidden="false" customHeight="false" outlineLevel="0" collapsed="false">
      <c r="Y113" s="510" t="s">
        <v>79</v>
      </c>
      <c r="Z113" s="511" t="s">
        <v>73</v>
      </c>
      <c r="AA113" s="511" t="s">
        <v>65</v>
      </c>
      <c r="AB113" s="511" t="s">
        <v>79</v>
      </c>
      <c r="AC113" s="511" t="s">
        <v>73</v>
      </c>
      <c r="AD113" s="511" t="s">
        <v>65</v>
      </c>
      <c r="AE113" s="501"/>
      <c r="AF113" s="501"/>
      <c r="AG113" s="501"/>
      <c r="AH113" s="501"/>
      <c r="AI113" s="237"/>
    </row>
    <row r="114" s="518" customFormat="true" ht="15.75" hidden="false" customHeight="true" outlineLevel="0" collapsed="false">
      <c r="A114" s="512" t="s">
        <v>236</v>
      </c>
      <c r="B114" s="513" t="s">
        <v>237</v>
      </c>
      <c r="C114" s="554" t="s">
        <v>73</v>
      </c>
      <c r="D114" s="515" t="s">
        <v>238</v>
      </c>
      <c r="E114" s="256" t="s">
        <v>239</v>
      </c>
      <c r="F114" s="409" t="s">
        <v>73</v>
      </c>
      <c r="G114" s="409"/>
      <c r="H114" s="257"/>
      <c r="I114" s="409"/>
      <c r="J114" s="257"/>
      <c r="K114" s="257"/>
      <c r="L114" s="409"/>
      <c r="M114" s="409"/>
      <c r="N114" s="409"/>
      <c r="O114" s="409"/>
      <c r="P114" s="257"/>
      <c r="Q114" s="257"/>
      <c r="R114" s="257"/>
      <c r="S114" s="257"/>
      <c r="T114" s="257"/>
      <c r="U114" s="257"/>
      <c r="V114" s="257"/>
      <c r="W114" s="257"/>
      <c r="X114" s="516"/>
      <c r="Y114" s="555" t="n">
        <v>0</v>
      </c>
      <c r="Z114" s="332"/>
      <c r="AA114" s="332" t="n">
        <v>1</v>
      </c>
      <c r="AB114" s="332" t="n">
        <v>21</v>
      </c>
      <c r="AC114" s="332" t="n">
        <v>2</v>
      </c>
      <c r="AD114" s="332" t="n">
        <v>37</v>
      </c>
      <c r="AE114" s="556"/>
      <c r="AF114" s="556"/>
      <c r="AG114" s="556"/>
      <c r="AH114" s="557"/>
      <c r="AI114" s="558" t="n">
        <v>0</v>
      </c>
    </row>
    <row r="115" s="518" customFormat="true" ht="16.5" hidden="false" customHeight="true" outlineLevel="0" collapsed="false">
      <c r="A115" s="512"/>
      <c r="B115" s="513"/>
      <c r="C115" s="554"/>
      <c r="D115" s="515"/>
      <c r="E115" s="256"/>
      <c r="F115" s="526" t="s">
        <v>79</v>
      </c>
      <c r="G115" s="520" t="s">
        <v>240</v>
      </c>
      <c r="H115" s="273" t="s">
        <v>241</v>
      </c>
      <c r="I115" s="285" t="s">
        <v>73</v>
      </c>
      <c r="J115" s="285"/>
      <c r="K115" s="521"/>
      <c r="L115" s="285"/>
      <c r="M115" s="285"/>
      <c r="N115" s="285"/>
      <c r="O115" s="285"/>
      <c r="P115" s="521"/>
      <c r="Q115" s="521"/>
      <c r="R115" s="521"/>
      <c r="S115" s="521"/>
      <c r="T115" s="521"/>
      <c r="U115" s="521"/>
      <c r="V115" s="521"/>
      <c r="W115" s="521"/>
      <c r="X115" s="522"/>
      <c r="Y115" s="559" t="n">
        <v>48</v>
      </c>
      <c r="Z115" s="560"/>
      <c r="AA115" s="561" t="n">
        <v>2</v>
      </c>
      <c r="AB115" s="562" t="n">
        <v>2761</v>
      </c>
      <c r="AC115" s="563" t="n">
        <v>186</v>
      </c>
      <c r="AD115" s="563" t="n">
        <v>160</v>
      </c>
      <c r="AE115" s="564"/>
      <c r="AF115" s="564"/>
      <c r="AG115" s="564"/>
      <c r="AH115" s="565"/>
      <c r="AI115" s="566" t="n">
        <v>0</v>
      </c>
    </row>
    <row r="116" s="518" customFormat="true" ht="12.75" hidden="false" customHeight="true" outlineLevel="0" collapsed="false">
      <c r="A116" s="512"/>
      <c r="B116" s="513"/>
      <c r="C116" s="554"/>
      <c r="D116" s="515"/>
      <c r="E116" s="256"/>
      <c r="F116" s="526"/>
      <c r="G116" s="520"/>
      <c r="H116" s="273"/>
      <c r="I116" s="526" t="s">
        <v>79</v>
      </c>
      <c r="J116" s="520" t="s">
        <v>242</v>
      </c>
      <c r="K116" s="273" t="s">
        <v>243</v>
      </c>
      <c r="L116" s="285" t="s">
        <v>73</v>
      </c>
      <c r="M116" s="285"/>
      <c r="N116" s="285"/>
      <c r="O116" s="285"/>
      <c r="P116" s="285"/>
      <c r="Q116" s="521"/>
      <c r="R116" s="521"/>
      <c r="S116" s="521"/>
      <c r="T116" s="521"/>
      <c r="U116" s="521"/>
      <c r="V116" s="521"/>
      <c r="W116" s="521"/>
      <c r="X116" s="522"/>
      <c r="Y116" s="567" t="n">
        <v>0</v>
      </c>
      <c r="Z116" s="568"/>
      <c r="AA116" s="569" t="n">
        <v>0</v>
      </c>
      <c r="AB116" s="562" t="n">
        <v>199</v>
      </c>
      <c r="AC116" s="563" t="n">
        <v>17</v>
      </c>
      <c r="AD116" s="563" t="n">
        <v>29</v>
      </c>
      <c r="AE116" s="564"/>
      <c r="AF116" s="564"/>
      <c r="AG116" s="564"/>
      <c r="AH116" s="565"/>
      <c r="AI116" s="566" t="n">
        <v>0</v>
      </c>
    </row>
    <row r="117" s="518" customFormat="true" ht="12.75" hidden="false" customHeight="true" outlineLevel="0" collapsed="false">
      <c r="A117" s="512"/>
      <c r="B117" s="513"/>
      <c r="C117" s="554"/>
      <c r="D117" s="515"/>
      <c r="E117" s="256"/>
      <c r="F117" s="526"/>
      <c r="G117" s="520"/>
      <c r="H117" s="273"/>
      <c r="I117" s="526"/>
      <c r="J117" s="520"/>
      <c r="K117" s="273"/>
      <c r="L117" s="526" t="s">
        <v>79</v>
      </c>
      <c r="M117" s="273" t="s">
        <v>244</v>
      </c>
      <c r="N117" s="273" t="s">
        <v>245</v>
      </c>
      <c r="O117" s="285" t="s">
        <v>73</v>
      </c>
      <c r="P117" s="285"/>
      <c r="Q117" s="521"/>
      <c r="R117" s="521"/>
      <c r="S117" s="521"/>
      <c r="T117" s="521"/>
      <c r="U117" s="521"/>
      <c r="V117" s="521"/>
      <c r="W117" s="521"/>
      <c r="X117" s="522"/>
      <c r="Y117" s="567" t="n">
        <v>0</v>
      </c>
      <c r="Z117" s="568"/>
      <c r="AA117" s="569" t="n">
        <v>0</v>
      </c>
      <c r="AB117" s="562" t="n">
        <v>7</v>
      </c>
      <c r="AC117" s="563" t="n">
        <v>6</v>
      </c>
      <c r="AD117" s="563" t="n">
        <v>2</v>
      </c>
      <c r="AE117" s="564"/>
      <c r="AF117" s="564"/>
      <c r="AG117" s="564"/>
      <c r="AH117" s="565"/>
      <c r="AI117" s="566" t="n">
        <v>0</v>
      </c>
    </row>
    <row r="118" s="518" customFormat="true" ht="12.75" hidden="false" customHeight="true" outlineLevel="0" collapsed="false">
      <c r="A118" s="512"/>
      <c r="B118" s="513"/>
      <c r="C118" s="554"/>
      <c r="D118" s="515"/>
      <c r="E118" s="256"/>
      <c r="F118" s="526"/>
      <c r="G118" s="520"/>
      <c r="H118" s="273"/>
      <c r="I118" s="526"/>
      <c r="J118" s="520"/>
      <c r="K118" s="273"/>
      <c r="L118" s="526"/>
      <c r="M118" s="273"/>
      <c r="N118" s="273"/>
      <c r="O118" s="526" t="s">
        <v>79</v>
      </c>
      <c r="P118" s="273" t="s">
        <v>246</v>
      </c>
      <c r="Q118" s="273" t="s">
        <v>247</v>
      </c>
      <c r="R118" s="521" t="s">
        <v>73</v>
      </c>
      <c r="S118" s="521"/>
      <c r="T118" s="521"/>
      <c r="U118" s="521"/>
      <c r="V118" s="521"/>
      <c r="W118" s="521"/>
      <c r="X118" s="522"/>
      <c r="Y118" s="567" t="n">
        <v>0</v>
      </c>
      <c r="Z118" s="568"/>
      <c r="AA118" s="569" t="n">
        <v>0</v>
      </c>
      <c r="AB118" s="562" t="n">
        <v>1767</v>
      </c>
      <c r="AC118" s="563" t="n">
        <v>34</v>
      </c>
      <c r="AD118" s="563" t="n">
        <v>38</v>
      </c>
      <c r="AE118" s="564"/>
      <c r="AF118" s="564"/>
      <c r="AG118" s="564"/>
      <c r="AH118" s="565"/>
      <c r="AI118" s="566" t="n">
        <v>0</v>
      </c>
    </row>
    <row r="119" s="518" customFormat="true" ht="12.75" hidden="false" customHeight="true" outlineLevel="0" collapsed="false">
      <c r="A119" s="512"/>
      <c r="B119" s="513"/>
      <c r="C119" s="554"/>
      <c r="D119" s="515"/>
      <c r="E119" s="256"/>
      <c r="F119" s="526"/>
      <c r="G119" s="520"/>
      <c r="H119" s="273"/>
      <c r="I119" s="526"/>
      <c r="J119" s="520"/>
      <c r="K119" s="273"/>
      <c r="L119" s="526"/>
      <c r="M119" s="273"/>
      <c r="N119" s="273"/>
      <c r="O119" s="526"/>
      <c r="P119" s="273"/>
      <c r="Q119" s="273"/>
      <c r="R119" s="527" t="s">
        <v>79</v>
      </c>
      <c r="S119" s="273" t="s">
        <v>248</v>
      </c>
      <c r="T119" s="273" t="s">
        <v>249</v>
      </c>
      <c r="U119" s="521" t="s">
        <v>73</v>
      </c>
      <c r="V119" s="521"/>
      <c r="W119" s="521"/>
      <c r="X119" s="522"/>
      <c r="Y119" s="567" t="n">
        <v>0</v>
      </c>
      <c r="Z119" s="568"/>
      <c r="AA119" s="569" t="n">
        <v>0</v>
      </c>
      <c r="AB119" s="562" t="n">
        <v>239</v>
      </c>
      <c r="AC119" s="563" t="n">
        <v>4</v>
      </c>
      <c r="AD119" s="563" t="n">
        <v>23</v>
      </c>
      <c r="AE119" s="564"/>
      <c r="AF119" s="564"/>
      <c r="AG119" s="564"/>
      <c r="AH119" s="565"/>
      <c r="AI119" s="566" t="n">
        <v>0</v>
      </c>
    </row>
    <row r="120" s="518" customFormat="true" ht="42" hidden="false" customHeight="true" outlineLevel="0" collapsed="false">
      <c r="A120" s="512"/>
      <c r="B120" s="513"/>
      <c r="C120" s="554"/>
      <c r="D120" s="515"/>
      <c r="E120" s="256"/>
      <c r="F120" s="526"/>
      <c r="G120" s="520"/>
      <c r="H120" s="273"/>
      <c r="I120" s="526"/>
      <c r="J120" s="520"/>
      <c r="K120" s="273"/>
      <c r="L120" s="526"/>
      <c r="M120" s="273"/>
      <c r="N120" s="273"/>
      <c r="O120" s="526"/>
      <c r="P120" s="273"/>
      <c r="Q120" s="273"/>
      <c r="R120" s="527"/>
      <c r="S120" s="273"/>
      <c r="T120" s="273"/>
      <c r="U120" s="527" t="s">
        <v>79</v>
      </c>
      <c r="V120" s="520" t="s">
        <v>250</v>
      </c>
      <c r="W120" s="273" t="s">
        <v>251</v>
      </c>
      <c r="X120" s="522" t="s">
        <v>73</v>
      </c>
      <c r="Y120" s="567"/>
      <c r="Z120" s="568"/>
      <c r="AA120" s="569"/>
      <c r="AB120" s="560"/>
      <c r="AC120" s="570"/>
      <c r="AD120" s="570"/>
      <c r="AE120" s="571"/>
      <c r="AF120" s="571"/>
      <c r="AG120" s="571"/>
      <c r="AH120" s="572"/>
      <c r="AI120" s="566"/>
    </row>
    <row r="121" s="518" customFormat="true" ht="47.25" hidden="false" customHeight="true" outlineLevel="0" collapsed="false">
      <c r="A121" s="512"/>
      <c r="B121" s="513"/>
      <c r="C121" s="554"/>
      <c r="D121" s="515"/>
      <c r="E121" s="256"/>
      <c r="F121" s="526"/>
      <c r="G121" s="520"/>
      <c r="H121" s="273"/>
      <c r="I121" s="526"/>
      <c r="J121" s="520"/>
      <c r="K121" s="273"/>
      <c r="L121" s="526"/>
      <c r="M121" s="273"/>
      <c r="N121" s="273"/>
      <c r="O121" s="526"/>
      <c r="P121" s="273"/>
      <c r="Q121" s="273"/>
      <c r="R121" s="527"/>
      <c r="S121" s="273"/>
      <c r="T121" s="273"/>
      <c r="U121" s="527"/>
      <c r="V121" s="520"/>
      <c r="W121" s="273"/>
      <c r="X121" s="522" t="s">
        <v>79</v>
      </c>
      <c r="Y121" s="573" t="n">
        <v>0</v>
      </c>
      <c r="Z121" s="574"/>
      <c r="AA121" s="575" t="n">
        <v>0</v>
      </c>
      <c r="AB121" s="574" t="n">
        <v>26</v>
      </c>
      <c r="AC121" s="576" t="n">
        <v>8</v>
      </c>
      <c r="AD121" s="576" t="n">
        <v>4</v>
      </c>
      <c r="AE121" s="577"/>
      <c r="AF121" s="577"/>
      <c r="AG121" s="577"/>
      <c r="AH121" s="578"/>
      <c r="AI121" s="566" t="n">
        <v>0</v>
      </c>
    </row>
    <row r="122" s="518" customFormat="true" ht="16.5" hidden="false" customHeight="true" outlineLevel="0" collapsed="false">
      <c r="A122" s="512"/>
      <c r="B122" s="513"/>
      <c r="C122" s="579" t="s">
        <v>79</v>
      </c>
      <c r="D122" s="530" t="s">
        <v>252</v>
      </c>
      <c r="E122" s="531" t="s">
        <v>253</v>
      </c>
      <c r="F122" s="527" t="s">
        <v>73</v>
      </c>
      <c r="G122" s="520" t="s">
        <v>254</v>
      </c>
      <c r="H122" s="273" t="s">
        <v>255</v>
      </c>
      <c r="I122" s="285" t="s">
        <v>73</v>
      </c>
      <c r="J122" s="285"/>
      <c r="K122" s="273"/>
      <c r="L122" s="521"/>
      <c r="M122" s="521"/>
      <c r="N122" s="521"/>
      <c r="O122" s="521"/>
      <c r="P122" s="273"/>
      <c r="Q122" s="273"/>
      <c r="R122" s="273"/>
      <c r="S122" s="273"/>
      <c r="T122" s="273"/>
      <c r="U122" s="273"/>
      <c r="V122" s="273"/>
      <c r="W122" s="273"/>
      <c r="X122" s="533"/>
      <c r="Y122" s="580" t="n">
        <v>0</v>
      </c>
      <c r="Z122" s="347"/>
      <c r="AA122" s="347" t="n">
        <v>30</v>
      </c>
      <c r="AB122" s="347" t="n">
        <v>5</v>
      </c>
      <c r="AC122" s="347" t="n">
        <v>0</v>
      </c>
      <c r="AD122" s="347" t="n">
        <v>2953</v>
      </c>
      <c r="AE122" s="581"/>
      <c r="AF122" s="581"/>
      <c r="AG122" s="581"/>
      <c r="AH122" s="582"/>
      <c r="AI122" s="566" t="n">
        <v>0</v>
      </c>
    </row>
    <row r="123" s="518" customFormat="true" ht="16.5" hidden="false" customHeight="true" outlineLevel="0" collapsed="false">
      <c r="A123" s="512"/>
      <c r="B123" s="513"/>
      <c r="C123" s="579"/>
      <c r="D123" s="530"/>
      <c r="E123" s="531"/>
      <c r="F123" s="527"/>
      <c r="G123" s="520"/>
      <c r="H123" s="273"/>
      <c r="I123" s="527" t="s">
        <v>79</v>
      </c>
      <c r="J123" s="273" t="s">
        <v>256</v>
      </c>
      <c r="K123" s="273" t="s">
        <v>257</v>
      </c>
      <c r="L123" s="285" t="s">
        <v>73</v>
      </c>
      <c r="M123" s="285"/>
      <c r="N123" s="285"/>
      <c r="O123" s="285"/>
      <c r="P123" s="285"/>
      <c r="Q123" s="273"/>
      <c r="R123" s="273"/>
      <c r="S123" s="273"/>
      <c r="T123" s="273"/>
      <c r="U123" s="273"/>
      <c r="V123" s="273"/>
      <c r="W123" s="273"/>
      <c r="X123" s="533"/>
      <c r="Y123" s="583" t="n">
        <v>0</v>
      </c>
      <c r="Z123" s="584"/>
      <c r="AA123" s="584" t="n">
        <v>1</v>
      </c>
      <c r="AB123" s="584" t="n">
        <v>37</v>
      </c>
      <c r="AC123" s="584" t="n">
        <v>0</v>
      </c>
      <c r="AD123" s="584" t="n">
        <v>866</v>
      </c>
      <c r="AE123" s="564"/>
      <c r="AF123" s="564"/>
      <c r="AG123" s="564"/>
      <c r="AH123" s="565"/>
      <c r="AI123" s="566" t="n">
        <v>0</v>
      </c>
    </row>
    <row r="124" s="518" customFormat="true" ht="21.75" hidden="false" customHeight="true" outlineLevel="0" collapsed="false">
      <c r="A124" s="512"/>
      <c r="B124" s="513"/>
      <c r="C124" s="579"/>
      <c r="D124" s="530"/>
      <c r="E124" s="531"/>
      <c r="F124" s="527"/>
      <c r="G124" s="520"/>
      <c r="H124" s="273"/>
      <c r="I124" s="527"/>
      <c r="J124" s="273"/>
      <c r="K124" s="273"/>
      <c r="L124" s="527" t="s">
        <v>79</v>
      </c>
      <c r="M124" s="520" t="s">
        <v>258</v>
      </c>
      <c r="N124" s="273" t="s">
        <v>259</v>
      </c>
      <c r="O124" s="274" t="s">
        <v>73</v>
      </c>
      <c r="P124" s="536"/>
      <c r="Q124" s="536"/>
      <c r="R124" s="273"/>
      <c r="S124" s="273"/>
      <c r="T124" s="273"/>
      <c r="U124" s="273"/>
      <c r="V124" s="273"/>
      <c r="W124" s="273"/>
      <c r="X124" s="522"/>
      <c r="Y124" s="585" t="n">
        <v>0</v>
      </c>
      <c r="Z124" s="586"/>
      <c r="AA124" s="586" t="n">
        <v>2</v>
      </c>
      <c r="AB124" s="586" t="n">
        <v>47</v>
      </c>
      <c r="AC124" s="586" t="n">
        <v>7</v>
      </c>
      <c r="AD124" s="587" t="n">
        <v>2064</v>
      </c>
      <c r="AE124" s="588"/>
      <c r="AF124" s="589"/>
      <c r="AG124" s="590"/>
      <c r="AH124" s="591"/>
      <c r="AI124" s="566" t="n">
        <v>0</v>
      </c>
    </row>
    <row r="125" s="518" customFormat="true" ht="45.75" hidden="false" customHeight="true" outlineLevel="0" collapsed="false">
      <c r="A125" s="512"/>
      <c r="B125" s="513"/>
      <c r="C125" s="579"/>
      <c r="D125" s="530"/>
      <c r="E125" s="531"/>
      <c r="F125" s="527"/>
      <c r="G125" s="520"/>
      <c r="H125" s="273"/>
      <c r="I125" s="527"/>
      <c r="J125" s="273"/>
      <c r="K125" s="273"/>
      <c r="L125" s="527"/>
      <c r="M125" s="520"/>
      <c r="N125" s="273"/>
      <c r="O125" s="527" t="s">
        <v>79</v>
      </c>
      <c r="P125" s="520" t="s">
        <v>260</v>
      </c>
      <c r="Q125" s="273" t="s">
        <v>261</v>
      </c>
      <c r="R125" s="273" t="s">
        <v>73</v>
      </c>
      <c r="S125" s="273"/>
      <c r="T125" s="273"/>
      <c r="U125" s="273"/>
      <c r="V125" s="273"/>
      <c r="W125" s="273"/>
      <c r="X125" s="533"/>
      <c r="Y125" s="585" t="n">
        <v>0</v>
      </c>
      <c r="Z125" s="586"/>
      <c r="AA125" s="586" t="n">
        <v>0</v>
      </c>
      <c r="AB125" s="586" t="n">
        <v>74</v>
      </c>
      <c r="AC125" s="586" t="n">
        <v>41</v>
      </c>
      <c r="AD125" s="587" t="n">
        <v>457</v>
      </c>
      <c r="AE125" s="381"/>
      <c r="AF125" s="588"/>
      <c r="AG125" s="588"/>
      <c r="AH125" s="592"/>
      <c r="AI125" s="566" t="n">
        <v>0</v>
      </c>
    </row>
    <row r="126" s="518" customFormat="true" ht="45.75" hidden="false" customHeight="true" outlineLevel="0" collapsed="false">
      <c r="A126" s="512"/>
      <c r="B126" s="513"/>
      <c r="C126" s="579"/>
      <c r="D126" s="530"/>
      <c r="E126" s="531"/>
      <c r="F126" s="527"/>
      <c r="G126" s="520"/>
      <c r="H126" s="273"/>
      <c r="I126" s="527"/>
      <c r="J126" s="273"/>
      <c r="K126" s="273"/>
      <c r="L126" s="527"/>
      <c r="M126" s="520"/>
      <c r="N126" s="273"/>
      <c r="O126" s="527"/>
      <c r="P126" s="520"/>
      <c r="Q126" s="273"/>
      <c r="R126" s="273" t="s">
        <v>79</v>
      </c>
      <c r="S126" s="273"/>
      <c r="T126" s="273"/>
      <c r="U126" s="273"/>
      <c r="V126" s="273"/>
      <c r="W126" s="273"/>
      <c r="X126" s="533"/>
      <c r="Y126" s="593" t="n">
        <v>0</v>
      </c>
      <c r="Z126" s="594"/>
      <c r="AA126" s="594" t="n">
        <v>0</v>
      </c>
      <c r="AB126" s="594" t="n">
        <v>9</v>
      </c>
      <c r="AC126" s="594" t="n">
        <v>1</v>
      </c>
      <c r="AD126" s="595" t="n">
        <v>36</v>
      </c>
      <c r="AE126" s="596"/>
      <c r="AF126" s="596"/>
      <c r="AG126" s="596"/>
      <c r="AH126" s="597"/>
      <c r="AI126" s="566" t="n">
        <v>0</v>
      </c>
    </row>
    <row r="127" s="518" customFormat="true" ht="45.75" hidden="false" customHeight="true" outlineLevel="0" collapsed="false">
      <c r="A127" s="512"/>
      <c r="B127" s="513"/>
      <c r="C127" s="579"/>
      <c r="D127" s="530"/>
      <c r="E127" s="531"/>
      <c r="F127" s="598" t="s">
        <v>79</v>
      </c>
      <c r="G127" s="530" t="s">
        <v>262</v>
      </c>
      <c r="H127" s="531" t="s">
        <v>263</v>
      </c>
      <c r="I127" s="274" t="s">
        <v>73</v>
      </c>
      <c r="J127" s="273"/>
      <c r="K127" s="273"/>
      <c r="L127" s="274"/>
      <c r="M127" s="273"/>
      <c r="N127" s="273"/>
      <c r="O127" s="274"/>
      <c r="P127" s="273"/>
      <c r="Q127" s="273"/>
      <c r="R127" s="273"/>
      <c r="S127" s="273"/>
      <c r="T127" s="273"/>
      <c r="U127" s="273"/>
      <c r="V127" s="273"/>
      <c r="W127" s="273"/>
      <c r="X127" s="533"/>
      <c r="Y127" s="599"/>
      <c r="Z127" s="599"/>
      <c r="AA127" s="599"/>
      <c r="AB127" s="599"/>
      <c r="AC127" s="599"/>
      <c r="AD127" s="599"/>
      <c r="AE127" s="600"/>
      <c r="AF127" s="600"/>
      <c r="AG127" s="600"/>
      <c r="AH127" s="601"/>
      <c r="AI127" s="566"/>
    </row>
    <row r="128" s="518" customFormat="true" ht="15.75" hidden="false" customHeight="true" outlineLevel="0" collapsed="false">
      <c r="A128" s="512"/>
      <c r="B128" s="513"/>
      <c r="C128" s="579"/>
      <c r="D128" s="530"/>
      <c r="E128" s="531"/>
      <c r="F128" s="598"/>
      <c r="G128" s="530"/>
      <c r="H128" s="531"/>
      <c r="I128" s="322" t="s">
        <v>79</v>
      </c>
      <c r="J128" s="530" t="s">
        <v>264</v>
      </c>
      <c r="K128" s="531" t="s">
        <v>265</v>
      </c>
      <c r="L128" s="526" t="s">
        <v>73</v>
      </c>
      <c r="M128" s="520" t="s">
        <v>266</v>
      </c>
      <c r="N128" s="273" t="s">
        <v>267</v>
      </c>
      <c r="O128" s="285" t="s">
        <v>73</v>
      </c>
      <c r="P128" s="274"/>
      <c r="Q128" s="274"/>
      <c r="R128" s="274"/>
      <c r="S128" s="273"/>
      <c r="T128" s="273"/>
      <c r="U128" s="273"/>
      <c r="V128" s="273"/>
      <c r="W128" s="273"/>
      <c r="X128" s="545"/>
      <c r="Y128" s="602" t="n">
        <v>0</v>
      </c>
      <c r="Z128" s="602"/>
      <c r="AA128" s="602" t="n">
        <v>0</v>
      </c>
      <c r="AB128" s="602" t="n">
        <v>64</v>
      </c>
      <c r="AC128" s="602" t="n">
        <v>6</v>
      </c>
      <c r="AD128" s="602" t="n">
        <v>60</v>
      </c>
      <c r="AE128" s="564"/>
      <c r="AF128" s="564"/>
      <c r="AG128" s="564"/>
      <c r="AH128" s="603"/>
      <c r="AI128" s="566" t="n">
        <v>0</v>
      </c>
    </row>
    <row r="129" s="518" customFormat="true" ht="15.75" hidden="false" customHeight="true" outlineLevel="0" collapsed="false">
      <c r="A129" s="512"/>
      <c r="B129" s="513"/>
      <c r="C129" s="579"/>
      <c r="D129" s="530"/>
      <c r="E129" s="531"/>
      <c r="F129" s="598"/>
      <c r="G129" s="530"/>
      <c r="H129" s="531"/>
      <c r="I129" s="322"/>
      <c r="J129" s="530"/>
      <c r="K129" s="531"/>
      <c r="L129" s="526"/>
      <c r="M129" s="520"/>
      <c r="N129" s="273"/>
      <c r="O129" s="526" t="s">
        <v>79</v>
      </c>
      <c r="P129" s="273" t="s">
        <v>268</v>
      </c>
      <c r="Q129" s="273" t="s">
        <v>269</v>
      </c>
      <c r="R129" s="274" t="n">
        <v>0</v>
      </c>
      <c r="S129" s="547" t="s">
        <v>270</v>
      </c>
      <c r="T129" s="273"/>
      <c r="U129" s="273"/>
      <c r="V129" s="273"/>
      <c r="W129" s="273"/>
      <c r="X129" s="545"/>
      <c r="Y129" s="564"/>
      <c r="Z129" s="564"/>
      <c r="AA129" s="564"/>
      <c r="AB129" s="564"/>
      <c r="AC129" s="564"/>
      <c r="AD129" s="564"/>
      <c r="AE129" s="564"/>
      <c r="AF129" s="564"/>
      <c r="AG129" s="564"/>
      <c r="AH129" s="603"/>
      <c r="AI129" s="566"/>
    </row>
    <row r="130" s="518" customFormat="true" ht="15.75" hidden="false" customHeight="true" outlineLevel="0" collapsed="false">
      <c r="A130" s="512"/>
      <c r="B130" s="513"/>
      <c r="C130" s="579"/>
      <c r="D130" s="530"/>
      <c r="E130" s="531"/>
      <c r="F130" s="598"/>
      <c r="G130" s="530"/>
      <c r="H130" s="531"/>
      <c r="I130" s="322"/>
      <c r="J130" s="530"/>
      <c r="K130" s="531"/>
      <c r="L130" s="526"/>
      <c r="M130" s="520"/>
      <c r="N130" s="273"/>
      <c r="O130" s="526"/>
      <c r="P130" s="273"/>
      <c r="Q130" s="273"/>
      <c r="R130" s="274" t="n">
        <v>1</v>
      </c>
      <c r="S130" s="547" t="s">
        <v>271</v>
      </c>
      <c r="T130" s="273"/>
      <c r="U130" s="273"/>
      <c r="V130" s="273"/>
      <c r="W130" s="273"/>
      <c r="X130" s="545"/>
      <c r="Y130" s="571"/>
      <c r="Z130" s="571"/>
      <c r="AA130" s="571"/>
      <c r="AB130" s="571"/>
      <c r="AC130" s="571"/>
      <c r="AD130" s="571"/>
      <c r="AE130" s="571"/>
      <c r="AF130" s="571"/>
      <c r="AG130" s="571"/>
      <c r="AH130" s="604"/>
      <c r="AI130" s="566"/>
    </row>
    <row r="131" s="518" customFormat="true" ht="15.75" hidden="false" customHeight="true" outlineLevel="0" collapsed="false">
      <c r="A131" s="512"/>
      <c r="B131" s="513"/>
      <c r="C131" s="579"/>
      <c r="D131" s="530"/>
      <c r="E131" s="531"/>
      <c r="F131" s="598"/>
      <c r="G131" s="530"/>
      <c r="H131" s="531"/>
      <c r="I131" s="322"/>
      <c r="J131" s="530"/>
      <c r="K131" s="531"/>
      <c r="L131" s="526"/>
      <c r="M131" s="520"/>
      <c r="N131" s="273"/>
      <c r="O131" s="526"/>
      <c r="P131" s="273"/>
      <c r="Q131" s="273"/>
      <c r="R131" s="274" t="n">
        <v>2</v>
      </c>
      <c r="S131" s="547" t="s">
        <v>272</v>
      </c>
      <c r="T131" s="273"/>
      <c r="U131" s="273"/>
      <c r="V131" s="273"/>
      <c r="W131" s="273"/>
      <c r="X131" s="545"/>
      <c r="Y131" s="605"/>
      <c r="Z131" s="605"/>
      <c r="AA131" s="605"/>
      <c r="AB131" s="605"/>
      <c r="AC131" s="605"/>
      <c r="AD131" s="605"/>
      <c r="AE131" s="605"/>
      <c r="AF131" s="605"/>
      <c r="AG131" s="605"/>
      <c r="AH131" s="606"/>
      <c r="AI131" s="566"/>
    </row>
    <row r="132" s="518" customFormat="true" ht="15.75" hidden="false" customHeight="true" outlineLevel="0" collapsed="false">
      <c r="A132" s="512"/>
      <c r="B132" s="513"/>
      <c r="C132" s="579"/>
      <c r="D132" s="530"/>
      <c r="E132" s="531"/>
      <c r="F132" s="598"/>
      <c r="G132" s="530"/>
      <c r="H132" s="531"/>
      <c r="I132" s="322"/>
      <c r="J132" s="530"/>
      <c r="K132" s="531"/>
      <c r="L132" s="526"/>
      <c r="M132" s="520"/>
      <c r="N132" s="273"/>
      <c r="O132" s="526"/>
      <c r="P132" s="273"/>
      <c r="Q132" s="273"/>
      <c r="R132" s="274" t="n">
        <v>3</v>
      </c>
      <c r="S132" s="547" t="s">
        <v>273</v>
      </c>
      <c r="T132" s="273"/>
      <c r="U132" s="273"/>
      <c r="V132" s="273"/>
      <c r="W132" s="273"/>
      <c r="X132" s="545"/>
      <c r="Y132" s="605"/>
      <c r="Z132" s="605"/>
      <c r="AA132" s="605"/>
      <c r="AB132" s="605"/>
      <c r="AC132" s="605"/>
      <c r="AD132" s="605"/>
      <c r="AE132" s="605"/>
      <c r="AF132" s="605"/>
      <c r="AG132" s="605"/>
      <c r="AH132" s="606"/>
      <c r="AI132" s="566"/>
    </row>
    <row r="133" s="518" customFormat="true" ht="15.75" hidden="false" customHeight="true" outlineLevel="0" collapsed="false">
      <c r="A133" s="512"/>
      <c r="B133" s="513"/>
      <c r="C133" s="579"/>
      <c r="D133" s="530"/>
      <c r="E133" s="531"/>
      <c r="F133" s="598"/>
      <c r="G133" s="530"/>
      <c r="H133" s="531"/>
      <c r="I133" s="322"/>
      <c r="J133" s="530"/>
      <c r="K133" s="531"/>
      <c r="L133" s="526"/>
      <c r="M133" s="520"/>
      <c r="N133" s="273"/>
      <c r="O133" s="526"/>
      <c r="P133" s="273"/>
      <c r="Q133" s="273"/>
      <c r="R133" s="274" t="n">
        <v>4</v>
      </c>
      <c r="S133" s="547" t="s">
        <v>274</v>
      </c>
      <c r="T133" s="273"/>
      <c r="U133" s="273"/>
      <c r="V133" s="273"/>
      <c r="W133" s="273"/>
      <c r="X133" s="545"/>
      <c r="Y133" s="605"/>
      <c r="Z133" s="605"/>
      <c r="AA133" s="605"/>
      <c r="AB133" s="605"/>
      <c r="AC133" s="605"/>
      <c r="AD133" s="605"/>
      <c r="AE133" s="605"/>
      <c r="AF133" s="605"/>
      <c r="AG133" s="605"/>
      <c r="AH133" s="606"/>
      <c r="AI133" s="566"/>
    </row>
    <row r="134" s="518" customFormat="true" ht="15.75" hidden="false" customHeight="true" outlineLevel="0" collapsed="false">
      <c r="A134" s="512"/>
      <c r="B134" s="513"/>
      <c r="C134" s="579"/>
      <c r="D134" s="530"/>
      <c r="E134" s="531"/>
      <c r="F134" s="598"/>
      <c r="G134" s="530"/>
      <c r="H134" s="531"/>
      <c r="I134" s="322"/>
      <c r="J134" s="530"/>
      <c r="K134" s="531"/>
      <c r="L134" s="526"/>
      <c r="M134" s="520"/>
      <c r="N134" s="273"/>
      <c r="O134" s="526"/>
      <c r="P134" s="273"/>
      <c r="Q134" s="273"/>
      <c r="R134" s="274" t="n">
        <v>5</v>
      </c>
      <c r="S134" s="547" t="s">
        <v>275</v>
      </c>
      <c r="T134" s="273"/>
      <c r="U134" s="273"/>
      <c r="V134" s="273"/>
      <c r="W134" s="273"/>
      <c r="X134" s="545"/>
      <c r="Y134" s="605"/>
      <c r="Z134" s="605"/>
      <c r="AA134" s="605"/>
      <c r="AB134" s="605"/>
      <c r="AC134" s="605"/>
      <c r="AD134" s="605"/>
      <c r="AE134" s="605"/>
      <c r="AF134" s="605"/>
      <c r="AG134" s="605"/>
      <c r="AH134" s="606"/>
      <c r="AI134" s="566"/>
    </row>
    <row r="135" s="518" customFormat="true" ht="15.75" hidden="false" customHeight="true" outlineLevel="0" collapsed="false">
      <c r="A135" s="512"/>
      <c r="B135" s="513"/>
      <c r="C135" s="579"/>
      <c r="D135" s="530"/>
      <c r="E135" s="531"/>
      <c r="F135" s="598"/>
      <c r="G135" s="530"/>
      <c r="H135" s="531"/>
      <c r="I135" s="322"/>
      <c r="J135" s="530"/>
      <c r="K135" s="531"/>
      <c r="L135" s="526"/>
      <c r="M135" s="520"/>
      <c r="N135" s="273"/>
      <c r="O135" s="526"/>
      <c r="P135" s="273"/>
      <c r="Q135" s="273"/>
      <c r="R135" s="274" t="n">
        <v>6</v>
      </c>
      <c r="S135" s="547" t="s">
        <v>276</v>
      </c>
      <c r="T135" s="273"/>
      <c r="U135" s="273"/>
      <c r="V135" s="273"/>
      <c r="W135" s="273"/>
      <c r="X135" s="545"/>
      <c r="Y135" s="607"/>
      <c r="Z135" s="607"/>
      <c r="AA135" s="607"/>
      <c r="AB135" s="607"/>
      <c r="AC135" s="607"/>
      <c r="AD135" s="607"/>
      <c r="AE135" s="607"/>
      <c r="AF135" s="607"/>
      <c r="AG135" s="607"/>
      <c r="AH135" s="608"/>
      <c r="AI135" s="566"/>
    </row>
    <row r="136" s="518" customFormat="true" ht="15.75" hidden="false" customHeight="true" outlineLevel="0" collapsed="false">
      <c r="A136" s="512"/>
      <c r="B136" s="513"/>
      <c r="C136" s="579"/>
      <c r="D136" s="530"/>
      <c r="E136" s="531"/>
      <c r="F136" s="598"/>
      <c r="G136" s="530"/>
      <c r="H136" s="531"/>
      <c r="I136" s="322"/>
      <c r="J136" s="530"/>
      <c r="K136" s="531"/>
      <c r="L136" s="548" t="s">
        <v>79</v>
      </c>
      <c r="M136" s="530" t="s">
        <v>266</v>
      </c>
      <c r="N136" s="531" t="s">
        <v>267</v>
      </c>
      <c r="O136" s="526" t="s">
        <v>73</v>
      </c>
      <c r="P136" s="273" t="s">
        <v>268</v>
      </c>
      <c r="Q136" s="273" t="s">
        <v>269</v>
      </c>
      <c r="R136" s="274" t="n">
        <v>0</v>
      </c>
      <c r="S136" s="547" t="s">
        <v>270</v>
      </c>
      <c r="T136" s="273"/>
      <c r="U136" s="273"/>
      <c r="V136" s="273"/>
      <c r="W136" s="273"/>
      <c r="X136" s="545"/>
      <c r="Y136" s="564"/>
      <c r="Z136" s="564"/>
      <c r="AA136" s="564"/>
      <c r="AB136" s="564"/>
      <c r="AC136" s="564"/>
      <c r="AD136" s="564"/>
      <c r="AE136" s="564"/>
      <c r="AF136" s="564"/>
      <c r="AG136" s="564"/>
      <c r="AH136" s="603"/>
      <c r="AI136" s="566"/>
    </row>
    <row r="137" s="518" customFormat="true" ht="15.75" hidden="false" customHeight="true" outlineLevel="0" collapsed="false">
      <c r="A137" s="512"/>
      <c r="B137" s="513"/>
      <c r="C137" s="579"/>
      <c r="D137" s="530"/>
      <c r="E137" s="531"/>
      <c r="F137" s="598"/>
      <c r="G137" s="530"/>
      <c r="H137" s="531"/>
      <c r="I137" s="322"/>
      <c r="J137" s="530"/>
      <c r="K137" s="531"/>
      <c r="L137" s="548"/>
      <c r="M137" s="530"/>
      <c r="N137" s="531"/>
      <c r="O137" s="526"/>
      <c r="P137" s="273"/>
      <c r="Q137" s="273"/>
      <c r="R137" s="274" t="n">
        <v>1</v>
      </c>
      <c r="S137" s="547" t="s">
        <v>271</v>
      </c>
      <c r="T137" s="273"/>
      <c r="U137" s="273"/>
      <c r="V137" s="273"/>
      <c r="W137" s="273"/>
      <c r="X137" s="545"/>
      <c r="Y137" s="571"/>
      <c r="Z137" s="571"/>
      <c r="AA137" s="571"/>
      <c r="AB137" s="571"/>
      <c r="AC137" s="571"/>
      <c r="AD137" s="571"/>
      <c r="AE137" s="571"/>
      <c r="AF137" s="571"/>
      <c r="AG137" s="571"/>
      <c r="AH137" s="604"/>
      <c r="AI137" s="566"/>
    </row>
    <row r="138" s="518" customFormat="true" ht="15.75" hidden="false" customHeight="true" outlineLevel="0" collapsed="false">
      <c r="A138" s="512"/>
      <c r="B138" s="513"/>
      <c r="C138" s="579"/>
      <c r="D138" s="530"/>
      <c r="E138" s="531"/>
      <c r="F138" s="598"/>
      <c r="G138" s="530"/>
      <c r="H138" s="531"/>
      <c r="I138" s="322"/>
      <c r="J138" s="530"/>
      <c r="K138" s="531"/>
      <c r="L138" s="548"/>
      <c r="M138" s="530"/>
      <c r="N138" s="531"/>
      <c r="O138" s="526"/>
      <c r="P138" s="273"/>
      <c r="Q138" s="273"/>
      <c r="R138" s="274" t="n">
        <v>2</v>
      </c>
      <c r="S138" s="547" t="s">
        <v>272</v>
      </c>
      <c r="T138" s="273"/>
      <c r="U138" s="273"/>
      <c r="V138" s="273"/>
      <c r="W138" s="273"/>
      <c r="X138" s="545"/>
      <c r="Y138" s="605"/>
      <c r="Z138" s="605"/>
      <c r="AA138" s="605"/>
      <c r="AB138" s="605"/>
      <c r="AC138" s="605"/>
      <c r="AD138" s="605"/>
      <c r="AE138" s="605"/>
      <c r="AF138" s="605"/>
      <c r="AG138" s="605"/>
      <c r="AH138" s="606"/>
      <c r="AI138" s="566"/>
    </row>
    <row r="139" s="518" customFormat="true" ht="15.75" hidden="false" customHeight="true" outlineLevel="0" collapsed="false">
      <c r="A139" s="512"/>
      <c r="B139" s="513"/>
      <c r="C139" s="579"/>
      <c r="D139" s="530"/>
      <c r="E139" s="531"/>
      <c r="F139" s="598"/>
      <c r="G139" s="530"/>
      <c r="H139" s="531"/>
      <c r="I139" s="322"/>
      <c r="J139" s="530"/>
      <c r="K139" s="531"/>
      <c r="L139" s="548"/>
      <c r="M139" s="530"/>
      <c r="N139" s="531"/>
      <c r="O139" s="526"/>
      <c r="P139" s="273"/>
      <c r="Q139" s="273"/>
      <c r="R139" s="274" t="n">
        <v>3</v>
      </c>
      <c r="S139" s="547" t="s">
        <v>273</v>
      </c>
      <c r="T139" s="273"/>
      <c r="U139" s="273"/>
      <c r="V139" s="273"/>
      <c r="W139" s="273"/>
      <c r="X139" s="545"/>
      <c r="Y139" s="605"/>
      <c r="Z139" s="605"/>
      <c r="AA139" s="605"/>
      <c r="AB139" s="605"/>
      <c r="AC139" s="605"/>
      <c r="AD139" s="605"/>
      <c r="AE139" s="605"/>
      <c r="AF139" s="605"/>
      <c r="AG139" s="605"/>
      <c r="AH139" s="606"/>
      <c r="AI139" s="566"/>
    </row>
    <row r="140" s="518" customFormat="true" ht="15.75" hidden="false" customHeight="true" outlineLevel="0" collapsed="false">
      <c r="A140" s="512"/>
      <c r="B140" s="513"/>
      <c r="C140" s="579"/>
      <c r="D140" s="530"/>
      <c r="E140" s="531"/>
      <c r="F140" s="598"/>
      <c r="G140" s="530"/>
      <c r="H140" s="531"/>
      <c r="I140" s="322"/>
      <c r="J140" s="530"/>
      <c r="K140" s="531"/>
      <c r="L140" s="548"/>
      <c r="M140" s="530"/>
      <c r="N140" s="531"/>
      <c r="O140" s="526"/>
      <c r="P140" s="273"/>
      <c r="Q140" s="273"/>
      <c r="R140" s="274" t="n">
        <v>4</v>
      </c>
      <c r="S140" s="547" t="s">
        <v>274</v>
      </c>
      <c r="T140" s="273"/>
      <c r="U140" s="273"/>
      <c r="V140" s="273"/>
      <c r="W140" s="273"/>
      <c r="X140" s="545"/>
      <c r="Y140" s="605"/>
      <c r="Z140" s="605"/>
      <c r="AA140" s="605"/>
      <c r="AB140" s="605"/>
      <c r="AC140" s="605"/>
      <c r="AD140" s="605"/>
      <c r="AE140" s="605"/>
      <c r="AF140" s="605"/>
      <c r="AG140" s="605"/>
      <c r="AH140" s="606"/>
      <c r="AI140" s="566"/>
    </row>
    <row r="141" s="518" customFormat="true" ht="15.75" hidden="false" customHeight="true" outlineLevel="0" collapsed="false">
      <c r="A141" s="512"/>
      <c r="B141" s="513"/>
      <c r="C141" s="579"/>
      <c r="D141" s="530"/>
      <c r="E141" s="531"/>
      <c r="F141" s="598"/>
      <c r="G141" s="530"/>
      <c r="H141" s="531"/>
      <c r="I141" s="322"/>
      <c r="J141" s="530"/>
      <c r="K141" s="531"/>
      <c r="L141" s="548"/>
      <c r="M141" s="530"/>
      <c r="N141" s="531"/>
      <c r="O141" s="526"/>
      <c r="P141" s="273"/>
      <c r="Q141" s="273"/>
      <c r="R141" s="274" t="n">
        <v>5</v>
      </c>
      <c r="S141" s="547" t="s">
        <v>275</v>
      </c>
      <c r="T141" s="273"/>
      <c r="U141" s="273"/>
      <c r="V141" s="273"/>
      <c r="W141" s="273"/>
      <c r="X141" s="545"/>
      <c r="Y141" s="605"/>
      <c r="Z141" s="605"/>
      <c r="AA141" s="605"/>
      <c r="AB141" s="605"/>
      <c r="AC141" s="605"/>
      <c r="AD141" s="605"/>
      <c r="AE141" s="605"/>
      <c r="AF141" s="605"/>
      <c r="AG141" s="605"/>
      <c r="AH141" s="606"/>
      <c r="AI141" s="566"/>
    </row>
    <row r="142" s="518" customFormat="true" ht="15.75" hidden="false" customHeight="true" outlineLevel="0" collapsed="false">
      <c r="A142" s="512"/>
      <c r="B142" s="513"/>
      <c r="C142" s="579"/>
      <c r="D142" s="530"/>
      <c r="E142" s="531"/>
      <c r="F142" s="598"/>
      <c r="G142" s="530"/>
      <c r="H142" s="531"/>
      <c r="I142" s="322"/>
      <c r="J142" s="530"/>
      <c r="K142" s="531"/>
      <c r="L142" s="548"/>
      <c r="M142" s="530"/>
      <c r="N142" s="531"/>
      <c r="O142" s="526"/>
      <c r="P142" s="273"/>
      <c r="Q142" s="273"/>
      <c r="R142" s="274" t="n">
        <v>6</v>
      </c>
      <c r="S142" s="547" t="s">
        <v>276</v>
      </c>
      <c r="T142" s="273"/>
      <c r="U142" s="273"/>
      <c r="V142" s="273"/>
      <c r="W142" s="273"/>
      <c r="X142" s="545"/>
      <c r="Y142" s="607"/>
      <c r="Z142" s="607"/>
      <c r="AA142" s="607"/>
      <c r="AB142" s="607"/>
      <c r="AC142" s="607"/>
      <c r="AD142" s="607"/>
      <c r="AE142" s="607"/>
      <c r="AF142" s="607"/>
      <c r="AG142" s="607"/>
      <c r="AH142" s="608"/>
      <c r="AI142" s="566"/>
    </row>
    <row r="143" s="518" customFormat="true" ht="15.75" hidden="false" customHeight="true" outlineLevel="0" collapsed="false">
      <c r="A143" s="512"/>
      <c r="B143" s="513"/>
      <c r="C143" s="579"/>
      <c r="D143" s="530"/>
      <c r="E143" s="531"/>
      <c r="F143" s="598"/>
      <c r="G143" s="530"/>
      <c r="H143" s="531"/>
      <c r="I143" s="322"/>
      <c r="J143" s="530"/>
      <c r="K143" s="531"/>
      <c r="L143" s="548"/>
      <c r="M143" s="530"/>
      <c r="N143" s="531"/>
      <c r="O143" s="548" t="s">
        <v>79</v>
      </c>
      <c r="P143" s="531" t="s">
        <v>277</v>
      </c>
      <c r="Q143" s="531" t="s">
        <v>278</v>
      </c>
      <c r="R143" s="526" t="s">
        <v>73</v>
      </c>
      <c r="S143" s="273" t="s">
        <v>268</v>
      </c>
      <c r="T143" s="273" t="s">
        <v>269</v>
      </c>
      <c r="U143" s="274" t="n">
        <v>0</v>
      </c>
      <c r="V143" s="547" t="s">
        <v>270</v>
      </c>
      <c r="W143" s="273"/>
      <c r="X143" s="545"/>
      <c r="Y143" s="564"/>
      <c r="Z143" s="564"/>
      <c r="AA143" s="564"/>
      <c r="AB143" s="564"/>
      <c r="AC143" s="564"/>
      <c r="AD143" s="564"/>
      <c r="AE143" s="564"/>
      <c r="AF143" s="564"/>
      <c r="AG143" s="564"/>
      <c r="AH143" s="603"/>
      <c r="AI143" s="566"/>
    </row>
    <row r="144" s="518" customFormat="true" ht="15.75" hidden="false" customHeight="true" outlineLevel="0" collapsed="false">
      <c r="A144" s="512"/>
      <c r="B144" s="513"/>
      <c r="C144" s="579"/>
      <c r="D144" s="530"/>
      <c r="E144" s="531"/>
      <c r="F144" s="598"/>
      <c r="G144" s="530"/>
      <c r="H144" s="531"/>
      <c r="I144" s="322"/>
      <c r="J144" s="530"/>
      <c r="K144" s="531"/>
      <c r="L144" s="548"/>
      <c r="M144" s="530"/>
      <c r="N144" s="531"/>
      <c r="O144" s="548"/>
      <c r="P144" s="531"/>
      <c r="Q144" s="531"/>
      <c r="R144" s="526"/>
      <c r="S144" s="273"/>
      <c r="T144" s="273"/>
      <c r="U144" s="274" t="n">
        <v>1</v>
      </c>
      <c r="V144" s="547" t="s">
        <v>271</v>
      </c>
      <c r="W144" s="273"/>
      <c r="X144" s="545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604"/>
      <c r="AI144" s="566"/>
    </row>
    <row r="145" s="518" customFormat="true" ht="15.75" hidden="false" customHeight="true" outlineLevel="0" collapsed="false">
      <c r="A145" s="512"/>
      <c r="B145" s="513"/>
      <c r="C145" s="579"/>
      <c r="D145" s="530"/>
      <c r="E145" s="531"/>
      <c r="F145" s="598"/>
      <c r="G145" s="530"/>
      <c r="H145" s="531"/>
      <c r="I145" s="322"/>
      <c r="J145" s="530"/>
      <c r="K145" s="531"/>
      <c r="L145" s="548"/>
      <c r="M145" s="530"/>
      <c r="N145" s="531"/>
      <c r="O145" s="548"/>
      <c r="P145" s="531"/>
      <c r="Q145" s="531"/>
      <c r="R145" s="526"/>
      <c r="S145" s="273"/>
      <c r="T145" s="273"/>
      <c r="U145" s="274" t="n">
        <v>2</v>
      </c>
      <c r="V145" s="547" t="s">
        <v>272</v>
      </c>
      <c r="W145" s="273"/>
      <c r="X145" s="545"/>
      <c r="Y145" s="605"/>
      <c r="Z145" s="605"/>
      <c r="AA145" s="605"/>
      <c r="AB145" s="605"/>
      <c r="AC145" s="605"/>
      <c r="AD145" s="605"/>
      <c r="AE145" s="605"/>
      <c r="AF145" s="605"/>
      <c r="AG145" s="605"/>
      <c r="AH145" s="606"/>
      <c r="AI145" s="566"/>
    </row>
    <row r="146" s="518" customFormat="true" ht="15.75" hidden="false" customHeight="true" outlineLevel="0" collapsed="false">
      <c r="A146" s="512"/>
      <c r="B146" s="513"/>
      <c r="C146" s="579"/>
      <c r="D146" s="530"/>
      <c r="E146" s="531"/>
      <c r="F146" s="598"/>
      <c r="G146" s="530"/>
      <c r="H146" s="531"/>
      <c r="I146" s="322"/>
      <c r="J146" s="530"/>
      <c r="K146" s="531"/>
      <c r="L146" s="548"/>
      <c r="M146" s="530"/>
      <c r="N146" s="531"/>
      <c r="O146" s="548"/>
      <c r="P146" s="531"/>
      <c r="Q146" s="531"/>
      <c r="R146" s="526"/>
      <c r="S146" s="273"/>
      <c r="T146" s="273"/>
      <c r="U146" s="274" t="n">
        <v>3</v>
      </c>
      <c r="V146" s="547" t="s">
        <v>273</v>
      </c>
      <c r="W146" s="273"/>
      <c r="X146" s="545"/>
      <c r="Y146" s="605"/>
      <c r="Z146" s="605"/>
      <c r="AA146" s="605"/>
      <c r="AB146" s="605"/>
      <c r="AC146" s="605"/>
      <c r="AD146" s="605"/>
      <c r="AE146" s="605"/>
      <c r="AF146" s="605"/>
      <c r="AG146" s="605"/>
      <c r="AH146" s="606"/>
      <c r="AI146" s="566"/>
    </row>
    <row r="147" s="518" customFormat="true" ht="15.75" hidden="false" customHeight="true" outlineLevel="0" collapsed="false">
      <c r="A147" s="512"/>
      <c r="B147" s="513"/>
      <c r="C147" s="579"/>
      <c r="D147" s="530"/>
      <c r="E147" s="531"/>
      <c r="F147" s="598"/>
      <c r="G147" s="530"/>
      <c r="H147" s="531"/>
      <c r="I147" s="322"/>
      <c r="J147" s="530"/>
      <c r="K147" s="531"/>
      <c r="L147" s="548"/>
      <c r="M147" s="530"/>
      <c r="N147" s="531"/>
      <c r="O147" s="548"/>
      <c r="P147" s="531"/>
      <c r="Q147" s="531"/>
      <c r="R147" s="526"/>
      <c r="S147" s="273"/>
      <c r="T147" s="273"/>
      <c r="U147" s="274" t="n">
        <v>4</v>
      </c>
      <c r="V147" s="547" t="s">
        <v>274</v>
      </c>
      <c r="W147" s="273"/>
      <c r="X147" s="545"/>
      <c r="Y147" s="605"/>
      <c r="Z147" s="605"/>
      <c r="AA147" s="605"/>
      <c r="AB147" s="605"/>
      <c r="AC147" s="605"/>
      <c r="AD147" s="605"/>
      <c r="AE147" s="605"/>
      <c r="AF147" s="605"/>
      <c r="AG147" s="605"/>
      <c r="AH147" s="606"/>
      <c r="AI147" s="566"/>
    </row>
    <row r="148" s="518" customFormat="true" ht="15.75" hidden="false" customHeight="true" outlineLevel="0" collapsed="false">
      <c r="A148" s="512"/>
      <c r="B148" s="513"/>
      <c r="C148" s="579"/>
      <c r="D148" s="530"/>
      <c r="E148" s="531"/>
      <c r="F148" s="598"/>
      <c r="G148" s="530"/>
      <c r="H148" s="531"/>
      <c r="I148" s="322"/>
      <c r="J148" s="530"/>
      <c r="K148" s="531"/>
      <c r="L148" s="548"/>
      <c r="M148" s="530"/>
      <c r="N148" s="531"/>
      <c r="O148" s="548"/>
      <c r="P148" s="531"/>
      <c r="Q148" s="531"/>
      <c r="R148" s="526"/>
      <c r="S148" s="273"/>
      <c r="T148" s="273"/>
      <c r="U148" s="274" t="n">
        <v>5</v>
      </c>
      <c r="V148" s="547" t="s">
        <v>275</v>
      </c>
      <c r="W148" s="273"/>
      <c r="X148" s="545"/>
      <c r="Y148" s="605"/>
      <c r="Z148" s="605"/>
      <c r="AA148" s="605"/>
      <c r="AB148" s="605"/>
      <c r="AC148" s="605"/>
      <c r="AD148" s="605"/>
      <c r="AE148" s="605"/>
      <c r="AF148" s="605"/>
      <c r="AG148" s="605"/>
      <c r="AH148" s="606"/>
      <c r="AI148" s="566"/>
    </row>
    <row r="149" s="518" customFormat="true" ht="15.75" hidden="false" customHeight="true" outlineLevel="0" collapsed="false">
      <c r="A149" s="512"/>
      <c r="B149" s="513"/>
      <c r="C149" s="579"/>
      <c r="D149" s="530"/>
      <c r="E149" s="531"/>
      <c r="F149" s="598"/>
      <c r="G149" s="530"/>
      <c r="H149" s="531"/>
      <c r="I149" s="322"/>
      <c r="J149" s="530"/>
      <c r="K149" s="531"/>
      <c r="L149" s="548"/>
      <c r="M149" s="530"/>
      <c r="N149" s="531"/>
      <c r="O149" s="548"/>
      <c r="P149" s="531"/>
      <c r="Q149" s="531"/>
      <c r="R149" s="526"/>
      <c r="S149" s="273"/>
      <c r="T149" s="273"/>
      <c r="U149" s="274" t="n">
        <v>6</v>
      </c>
      <c r="V149" s="547" t="s">
        <v>276</v>
      </c>
      <c r="W149" s="273"/>
      <c r="X149" s="545"/>
      <c r="Y149" s="607"/>
      <c r="Z149" s="607"/>
      <c r="AA149" s="607"/>
      <c r="AB149" s="607"/>
      <c r="AC149" s="607"/>
      <c r="AD149" s="607"/>
      <c r="AE149" s="607"/>
      <c r="AF149" s="607"/>
      <c r="AG149" s="607"/>
      <c r="AH149" s="608"/>
      <c r="AI149" s="566"/>
    </row>
    <row r="150" s="518" customFormat="true" ht="15.75" hidden="false" customHeight="true" outlineLevel="0" collapsed="false">
      <c r="A150" s="512"/>
      <c r="B150" s="513"/>
      <c r="C150" s="579"/>
      <c r="D150" s="530"/>
      <c r="E150" s="531"/>
      <c r="F150" s="598"/>
      <c r="G150" s="530"/>
      <c r="H150" s="531"/>
      <c r="I150" s="322"/>
      <c r="J150" s="530"/>
      <c r="K150" s="531"/>
      <c r="L150" s="548"/>
      <c r="M150" s="530"/>
      <c r="N150" s="531"/>
      <c r="O150" s="548"/>
      <c r="P150" s="531"/>
      <c r="Q150" s="531"/>
      <c r="R150" s="322" t="s">
        <v>79</v>
      </c>
      <c r="S150" s="530" t="s">
        <v>268</v>
      </c>
      <c r="T150" s="531" t="s">
        <v>269</v>
      </c>
      <c r="U150" s="285" t="n">
        <v>0</v>
      </c>
      <c r="V150" s="547" t="s">
        <v>270</v>
      </c>
      <c r="W150" s="536"/>
      <c r="X150" s="533"/>
      <c r="Y150" s="564"/>
      <c r="Z150" s="564"/>
      <c r="AA150" s="564"/>
      <c r="AB150" s="564"/>
      <c r="AC150" s="564"/>
      <c r="AD150" s="564"/>
      <c r="AE150" s="564"/>
      <c r="AF150" s="564"/>
      <c r="AG150" s="564"/>
      <c r="AH150" s="603"/>
      <c r="AI150" s="566"/>
    </row>
    <row r="151" s="518" customFormat="true" ht="15.75" hidden="false" customHeight="true" outlineLevel="0" collapsed="false">
      <c r="A151" s="512"/>
      <c r="B151" s="513"/>
      <c r="C151" s="579"/>
      <c r="D151" s="530"/>
      <c r="E151" s="531"/>
      <c r="F151" s="598"/>
      <c r="G151" s="530"/>
      <c r="H151" s="531"/>
      <c r="I151" s="322"/>
      <c r="J151" s="530"/>
      <c r="K151" s="531"/>
      <c r="L151" s="548"/>
      <c r="M151" s="530"/>
      <c r="N151" s="531"/>
      <c r="O151" s="548"/>
      <c r="P151" s="531"/>
      <c r="Q151" s="531"/>
      <c r="R151" s="322"/>
      <c r="S151" s="530"/>
      <c r="T151" s="531"/>
      <c r="U151" s="285" t="n">
        <v>1</v>
      </c>
      <c r="V151" s="547" t="s">
        <v>271</v>
      </c>
      <c r="W151" s="536"/>
      <c r="X151" s="533"/>
      <c r="Y151" s="571"/>
      <c r="Z151" s="571"/>
      <c r="AA151" s="571"/>
      <c r="AB151" s="571"/>
      <c r="AC151" s="571"/>
      <c r="AD151" s="571"/>
      <c r="AE151" s="571"/>
      <c r="AF151" s="571"/>
      <c r="AG151" s="571"/>
      <c r="AH151" s="604"/>
      <c r="AI151" s="566"/>
    </row>
    <row r="152" s="518" customFormat="true" ht="15.75" hidden="false" customHeight="true" outlineLevel="0" collapsed="false">
      <c r="A152" s="512"/>
      <c r="B152" s="513"/>
      <c r="C152" s="579"/>
      <c r="D152" s="530"/>
      <c r="E152" s="531"/>
      <c r="F152" s="598"/>
      <c r="G152" s="530"/>
      <c r="H152" s="531"/>
      <c r="I152" s="322"/>
      <c r="J152" s="530"/>
      <c r="K152" s="531"/>
      <c r="L152" s="548"/>
      <c r="M152" s="530"/>
      <c r="N152" s="531"/>
      <c r="O152" s="548"/>
      <c r="P152" s="531"/>
      <c r="Q152" s="531"/>
      <c r="R152" s="322"/>
      <c r="S152" s="530"/>
      <c r="T152" s="531"/>
      <c r="U152" s="285" t="n">
        <v>2</v>
      </c>
      <c r="V152" s="547" t="s">
        <v>272</v>
      </c>
      <c r="W152" s="536"/>
      <c r="X152" s="533"/>
      <c r="Y152" s="605"/>
      <c r="Z152" s="605"/>
      <c r="AA152" s="605"/>
      <c r="AB152" s="605"/>
      <c r="AC152" s="605"/>
      <c r="AD152" s="605"/>
      <c r="AE152" s="605"/>
      <c r="AF152" s="605"/>
      <c r="AG152" s="605"/>
      <c r="AH152" s="606"/>
      <c r="AI152" s="566"/>
    </row>
    <row r="153" s="518" customFormat="true" ht="15.75" hidden="false" customHeight="true" outlineLevel="0" collapsed="false">
      <c r="A153" s="512"/>
      <c r="B153" s="513"/>
      <c r="C153" s="579"/>
      <c r="D153" s="530"/>
      <c r="E153" s="531"/>
      <c r="F153" s="598"/>
      <c r="G153" s="530"/>
      <c r="H153" s="531"/>
      <c r="I153" s="322"/>
      <c r="J153" s="530"/>
      <c r="K153" s="531"/>
      <c r="L153" s="548"/>
      <c r="M153" s="530"/>
      <c r="N153" s="531"/>
      <c r="O153" s="548"/>
      <c r="P153" s="531"/>
      <c r="Q153" s="531"/>
      <c r="R153" s="322"/>
      <c r="S153" s="530"/>
      <c r="T153" s="531"/>
      <c r="U153" s="285" t="n">
        <v>3</v>
      </c>
      <c r="V153" s="547" t="s">
        <v>273</v>
      </c>
      <c r="W153" s="536"/>
      <c r="X153" s="533"/>
      <c r="Y153" s="605"/>
      <c r="Z153" s="605"/>
      <c r="AA153" s="605"/>
      <c r="AB153" s="605"/>
      <c r="AC153" s="605"/>
      <c r="AD153" s="605"/>
      <c r="AE153" s="605"/>
      <c r="AF153" s="605"/>
      <c r="AG153" s="605"/>
      <c r="AH153" s="606"/>
      <c r="AI153" s="566"/>
    </row>
    <row r="154" s="518" customFormat="true" ht="15.75" hidden="false" customHeight="true" outlineLevel="0" collapsed="false">
      <c r="A154" s="512"/>
      <c r="B154" s="513"/>
      <c r="C154" s="579"/>
      <c r="D154" s="530"/>
      <c r="E154" s="531"/>
      <c r="F154" s="598"/>
      <c r="G154" s="530"/>
      <c r="H154" s="531"/>
      <c r="I154" s="322"/>
      <c r="J154" s="530"/>
      <c r="K154" s="531"/>
      <c r="L154" s="548"/>
      <c r="M154" s="530"/>
      <c r="N154" s="531"/>
      <c r="O154" s="548"/>
      <c r="P154" s="531"/>
      <c r="Q154" s="531"/>
      <c r="R154" s="322"/>
      <c r="S154" s="530"/>
      <c r="T154" s="531"/>
      <c r="U154" s="285" t="n">
        <v>4</v>
      </c>
      <c r="V154" s="547" t="s">
        <v>274</v>
      </c>
      <c r="W154" s="536"/>
      <c r="X154" s="533"/>
      <c r="Y154" s="605"/>
      <c r="Z154" s="605"/>
      <c r="AA154" s="605"/>
      <c r="AB154" s="605"/>
      <c r="AC154" s="605"/>
      <c r="AD154" s="605"/>
      <c r="AE154" s="605"/>
      <c r="AF154" s="605"/>
      <c r="AG154" s="605"/>
      <c r="AH154" s="606"/>
      <c r="AI154" s="566"/>
    </row>
    <row r="155" s="518" customFormat="true" ht="15.75" hidden="false" customHeight="true" outlineLevel="0" collapsed="false">
      <c r="A155" s="512"/>
      <c r="B155" s="513"/>
      <c r="C155" s="579"/>
      <c r="D155" s="530"/>
      <c r="E155" s="531"/>
      <c r="F155" s="598"/>
      <c r="G155" s="530"/>
      <c r="H155" s="531"/>
      <c r="I155" s="322"/>
      <c r="J155" s="530"/>
      <c r="K155" s="531"/>
      <c r="L155" s="548"/>
      <c r="M155" s="530"/>
      <c r="N155" s="531"/>
      <c r="O155" s="548"/>
      <c r="P155" s="531"/>
      <c r="Q155" s="531"/>
      <c r="R155" s="322"/>
      <c r="S155" s="530"/>
      <c r="T155" s="531"/>
      <c r="U155" s="285" t="n">
        <v>5</v>
      </c>
      <c r="V155" s="547" t="s">
        <v>275</v>
      </c>
      <c r="W155" s="536"/>
      <c r="X155" s="533"/>
      <c r="Y155" s="605"/>
      <c r="Z155" s="605"/>
      <c r="AA155" s="605"/>
      <c r="AB155" s="605"/>
      <c r="AC155" s="605"/>
      <c r="AD155" s="605"/>
      <c r="AE155" s="605"/>
      <c r="AF155" s="605"/>
      <c r="AG155" s="605"/>
      <c r="AH155" s="606"/>
      <c r="AI155" s="566"/>
    </row>
    <row r="156" s="518" customFormat="true" ht="15.75" hidden="false" customHeight="true" outlineLevel="0" collapsed="false">
      <c r="A156" s="512"/>
      <c r="B156" s="513"/>
      <c r="C156" s="579"/>
      <c r="D156" s="530"/>
      <c r="E156" s="531"/>
      <c r="F156" s="598"/>
      <c r="G156" s="530"/>
      <c r="H156" s="531"/>
      <c r="I156" s="322"/>
      <c r="J156" s="530"/>
      <c r="K156" s="531"/>
      <c r="L156" s="548"/>
      <c r="M156" s="530"/>
      <c r="N156" s="531"/>
      <c r="O156" s="548"/>
      <c r="P156" s="531"/>
      <c r="Q156" s="531"/>
      <c r="R156" s="322"/>
      <c r="S156" s="530"/>
      <c r="T156" s="531"/>
      <c r="U156" s="285" t="n">
        <v>6</v>
      </c>
      <c r="V156" s="547" t="s">
        <v>276</v>
      </c>
      <c r="W156" s="536"/>
      <c r="X156" s="533"/>
      <c r="Y156" s="605"/>
      <c r="Z156" s="605"/>
      <c r="AA156" s="605"/>
      <c r="AB156" s="605"/>
      <c r="AC156" s="605"/>
      <c r="AD156" s="605"/>
      <c r="AE156" s="605"/>
      <c r="AF156" s="605"/>
      <c r="AG156" s="605"/>
      <c r="AH156" s="606"/>
      <c r="AI156" s="566"/>
    </row>
    <row r="157" s="518" customFormat="true" ht="15.75" hidden="false" customHeight="true" outlineLevel="0" collapsed="false">
      <c r="A157" s="512"/>
      <c r="B157" s="513"/>
      <c r="C157" s="579"/>
      <c r="D157" s="530"/>
      <c r="E157" s="531"/>
      <c r="F157" s="598"/>
      <c r="G157" s="530"/>
      <c r="H157" s="531"/>
      <c r="I157" s="322"/>
      <c r="J157" s="530"/>
      <c r="K157" s="531"/>
      <c r="L157" s="548"/>
      <c r="M157" s="530"/>
      <c r="N157" s="531"/>
      <c r="O157" s="548"/>
      <c r="P157" s="531"/>
      <c r="Q157" s="531"/>
      <c r="R157" s="322"/>
      <c r="S157" s="530"/>
      <c r="T157" s="531"/>
      <c r="U157" s="285" t="n">
        <v>7</v>
      </c>
      <c r="V157" s="547" t="s">
        <v>279</v>
      </c>
      <c r="W157" s="536"/>
      <c r="X157" s="533"/>
      <c r="Y157" s="605"/>
      <c r="Z157" s="605"/>
      <c r="AA157" s="605"/>
      <c r="AB157" s="605"/>
      <c r="AC157" s="605"/>
      <c r="AD157" s="605"/>
      <c r="AE157" s="605"/>
      <c r="AF157" s="605"/>
      <c r="AG157" s="605"/>
      <c r="AH157" s="606"/>
      <c r="AI157" s="566"/>
    </row>
    <row r="158" s="518" customFormat="true" ht="15.75" hidden="false" customHeight="true" outlineLevel="0" collapsed="false">
      <c r="A158" s="512"/>
      <c r="B158" s="513"/>
      <c r="C158" s="579"/>
      <c r="D158" s="530"/>
      <c r="E158" s="531"/>
      <c r="F158" s="598"/>
      <c r="G158" s="530"/>
      <c r="H158" s="531"/>
      <c r="I158" s="322"/>
      <c r="J158" s="530"/>
      <c r="K158" s="531"/>
      <c r="L158" s="548"/>
      <c r="M158" s="530"/>
      <c r="N158" s="531"/>
      <c r="O158" s="548"/>
      <c r="P158" s="531"/>
      <c r="Q158" s="531"/>
      <c r="R158" s="322"/>
      <c r="S158" s="530"/>
      <c r="T158" s="531"/>
      <c r="U158" s="285" t="n">
        <v>8</v>
      </c>
      <c r="V158" s="547" t="s">
        <v>280</v>
      </c>
      <c r="W158" s="536"/>
      <c r="X158" s="533"/>
      <c r="Y158" s="605"/>
      <c r="Z158" s="605"/>
      <c r="AA158" s="605"/>
      <c r="AB158" s="605"/>
      <c r="AC158" s="605"/>
      <c r="AD158" s="605"/>
      <c r="AE158" s="605"/>
      <c r="AF158" s="605"/>
      <c r="AG158" s="605"/>
      <c r="AH158" s="606"/>
      <c r="AI158" s="566"/>
    </row>
    <row r="159" s="518" customFormat="true" ht="15.75" hidden="false" customHeight="true" outlineLevel="0" collapsed="false">
      <c r="A159" s="512"/>
      <c r="B159" s="513"/>
      <c r="C159" s="579"/>
      <c r="D159" s="530"/>
      <c r="E159" s="531"/>
      <c r="F159" s="598"/>
      <c r="G159" s="530"/>
      <c r="H159" s="531"/>
      <c r="I159" s="322"/>
      <c r="J159" s="530"/>
      <c r="K159" s="531"/>
      <c r="L159" s="548"/>
      <c r="M159" s="530"/>
      <c r="N159" s="531"/>
      <c r="O159" s="548"/>
      <c r="P159" s="531"/>
      <c r="Q159" s="531"/>
      <c r="R159" s="322"/>
      <c r="S159" s="530"/>
      <c r="T159" s="531"/>
      <c r="U159" s="285" t="n">
        <v>9</v>
      </c>
      <c r="V159" s="547" t="s">
        <v>281</v>
      </c>
      <c r="W159" s="536"/>
      <c r="X159" s="533"/>
      <c r="Y159" s="605"/>
      <c r="Z159" s="605"/>
      <c r="AA159" s="605"/>
      <c r="AB159" s="605"/>
      <c r="AC159" s="605"/>
      <c r="AD159" s="605"/>
      <c r="AE159" s="605"/>
      <c r="AF159" s="605"/>
      <c r="AG159" s="605"/>
      <c r="AH159" s="606"/>
      <c r="AI159" s="566"/>
    </row>
    <row r="160" s="518" customFormat="true" ht="15.75" hidden="false" customHeight="true" outlineLevel="0" collapsed="false">
      <c r="A160" s="512"/>
      <c r="B160" s="513"/>
      <c r="C160" s="579"/>
      <c r="D160" s="530"/>
      <c r="E160" s="531"/>
      <c r="F160" s="598"/>
      <c r="G160" s="530"/>
      <c r="H160" s="531"/>
      <c r="I160" s="322"/>
      <c r="J160" s="530"/>
      <c r="K160" s="531"/>
      <c r="L160" s="548"/>
      <c r="M160" s="530"/>
      <c r="N160" s="531"/>
      <c r="O160" s="548"/>
      <c r="P160" s="531"/>
      <c r="Q160" s="531"/>
      <c r="R160" s="322"/>
      <c r="S160" s="530"/>
      <c r="T160" s="531"/>
      <c r="U160" s="285" t="n">
        <v>10</v>
      </c>
      <c r="V160" s="547" t="s">
        <v>282</v>
      </c>
      <c r="W160" s="536"/>
      <c r="X160" s="533"/>
      <c r="Y160" s="605"/>
      <c r="Z160" s="605"/>
      <c r="AA160" s="605"/>
      <c r="AB160" s="605"/>
      <c r="AC160" s="605"/>
      <c r="AD160" s="605"/>
      <c r="AE160" s="605"/>
      <c r="AF160" s="605"/>
      <c r="AG160" s="605"/>
      <c r="AH160" s="606"/>
      <c r="AI160" s="566"/>
    </row>
    <row r="161" s="518" customFormat="true" ht="15.75" hidden="false" customHeight="true" outlineLevel="0" collapsed="false">
      <c r="A161" s="512"/>
      <c r="B161" s="513"/>
      <c r="C161" s="579"/>
      <c r="D161" s="530"/>
      <c r="E161" s="531"/>
      <c r="F161" s="598"/>
      <c r="G161" s="530"/>
      <c r="H161" s="531"/>
      <c r="I161" s="322"/>
      <c r="J161" s="530"/>
      <c r="K161" s="531"/>
      <c r="L161" s="548"/>
      <c r="M161" s="530"/>
      <c r="N161" s="531"/>
      <c r="O161" s="548"/>
      <c r="P161" s="531"/>
      <c r="Q161" s="531"/>
      <c r="R161" s="322"/>
      <c r="S161" s="530"/>
      <c r="T161" s="531"/>
      <c r="U161" s="285" t="n">
        <v>11</v>
      </c>
      <c r="V161" s="547" t="s">
        <v>283</v>
      </c>
      <c r="W161" s="536"/>
      <c r="X161" s="533"/>
      <c r="Y161" s="577"/>
      <c r="Z161" s="577"/>
      <c r="AA161" s="577"/>
      <c r="AB161" s="577"/>
      <c r="AC161" s="577"/>
      <c r="AD161" s="577"/>
      <c r="AE161" s="577"/>
      <c r="AF161" s="577"/>
      <c r="AG161" s="577"/>
      <c r="AH161" s="609"/>
      <c r="AI161" s="566"/>
    </row>
    <row r="162" s="518" customFormat="true" ht="13.5" hidden="false" customHeight="false" outlineLevel="0" collapsed="false">
      <c r="A162" s="512"/>
      <c r="B162" s="513"/>
      <c r="C162" s="579"/>
      <c r="D162" s="530"/>
      <c r="E162" s="531"/>
      <c r="F162" s="598"/>
      <c r="G162" s="530"/>
      <c r="H162" s="531"/>
      <c r="I162" s="322"/>
      <c r="J162" s="530"/>
      <c r="K162" s="531"/>
      <c r="L162" s="548"/>
      <c r="M162" s="530"/>
      <c r="N162" s="531"/>
      <c r="O162" s="548"/>
      <c r="P162" s="531"/>
      <c r="Q162" s="531"/>
      <c r="R162" s="322"/>
      <c r="S162" s="530"/>
      <c r="T162" s="531"/>
      <c r="U162" s="424" t="n">
        <v>12</v>
      </c>
      <c r="V162" s="550" t="s">
        <v>284</v>
      </c>
      <c r="W162" s="551"/>
      <c r="X162" s="552"/>
      <c r="Y162" s="610" t="n">
        <v>0</v>
      </c>
      <c r="Z162" s="610"/>
      <c r="AA162" s="610" t="n">
        <v>0</v>
      </c>
      <c r="AB162" s="610" t="n">
        <v>0</v>
      </c>
      <c r="AC162" s="610" t="n">
        <v>0</v>
      </c>
      <c r="AD162" s="610" t="n">
        <v>83</v>
      </c>
      <c r="AE162" s="611"/>
      <c r="AF162" s="611"/>
      <c r="AG162" s="611"/>
      <c r="AH162" s="612"/>
      <c r="AI162" s="401" t="n">
        <v>2433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AE164" s="196"/>
      <c r="AF164" s="196"/>
      <c r="AG164" s="196"/>
      <c r="AH164" s="196"/>
      <c r="AI164" s="196"/>
      <c r="AJ164" s="196"/>
      <c r="AK164" s="196"/>
      <c r="AL164" s="196"/>
      <c r="AM164" s="458"/>
      <c r="AN164" s="458"/>
    </row>
    <row r="165" customFormat="false" ht="12.75" hidden="false" customHeight="false" outlineLevel="0" collapsed="false">
      <c r="AE165" s="196"/>
      <c r="AF165" s="196"/>
      <c r="AG165" s="196"/>
      <c r="AH165" s="196"/>
      <c r="AI165" s="196"/>
      <c r="AJ165" s="196"/>
      <c r="AK165" s="196"/>
      <c r="AL165" s="196"/>
      <c r="AM165" s="458"/>
      <c r="AN165" s="458"/>
    </row>
    <row r="166" customFormat="false" ht="12.75" hidden="false" customHeight="false" outlineLevel="0" collapsed="false">
      <c r="AE166" s="196"/>
      <c r="AF166" s="196"/>
      <c r="AG166" s="196"/>
      <c r="AH166" s="196"/>
      <c r="AI166" s="196"/>
      <c r="AJ166" s="196"/>
      <c r="AK166" s="196"/>
      <c r="AL166" s="458"/>
      <c r="AM166" s="458"/>
    </row>
    <row r="167" customFormat="false" ht="12.75" hidden="false" customHeight="false" outlineLevel="0" collapsed="false">
      <c r="AE167" s="196"/>
      <c r="AF167" s="196"/>
      <c r="AG167" s="196"/>
    </row>
  </sheetData>
  <mergeCells count="219">
    <mergeCell ref="AE6:AE9"/>
    <mergeCell ref="AF6:AF13"/>
    <mergeCell ref="AG6:AG18"/>
    <mergeCell ref="AH6:AH28"/>
    <mergeCell ref="AI6:AI29"/>
    <mergeCell ref="AE10:AE11"/>
    <mergeCell ref="AE12:AE13"/>
    <mergeCell ref="AF14:AF18"/>
    <mergeCell ref="AE19:AE20"/>
    <mergeCell ref="AF19:AF28"/>
    <mergeCell ref="AG19:AG28"/>
    <mergeCell ref="AE22:AE23"/>
    <mergeCell ref="AE25:AE28"/>
    <mergeCell ref="Y32:AI32"/>
    <mergeCell ref="Y33:AI33"/>
    <mergeCell ref="Y34:AH34"/>
    <mergeCell ref="Y35:AH35"/>
    <mergeCell ref="AI35:AI47"/>
    <mergeCell ref="Y36:AH36"/>
    <mergeCell ref="Y37:AH37"/>
    <mergeCell ref="Y38:AD38"/>
    <mergeCell ref="Y39:AD39"/>
    <mergeCell ref="AE39:AE47"/>
    <mergeCell ref="AF39:AF47"/>
    <mergeCell ref="AG39:AG47"/>
    <mergeCell ref="AH39:AH47"/>
    <mergeCell ref="Y40:AD40"/>
    <mergeCell ref="Y41:AD41"/>
    <mergeCell ref="Y42:AA42"/>
    <mergeCell ref="AB42:AD42"/>
    <mergeCell ref="Y43:AA43"/>
    <mergeCell ref="AB43:AD43"/>
    <mergeCell ref="Y44:AA44"/>
    <mergeCell ref="AB44:AD44"/>
    <mergeCell ref="Y45:AA45"/>
    <mergeCell ref="AB45:AD45"/>
    <mergeCell ref="A48:A96"/>
    <mergeCell ref="B48:B96"/>
    <mergeCell ref="C48:C55"/>
    <mergeCell ref="D48:D55"/>
    <mergeCell ref="E48:E55"/>
    <mergeCell ref="Y48:AH48"/>
    <mergeCell ref="AI48:AI96"/>
    <mergeCell ref="F49:F55"/>
    <mergeCell ref="G49:G55"/>
    <mergeCell ref="H49:H55"/>
    <mergeCell ref="Y49:Y55"/>
    <mergeCell ref="Z49:AA55"/>
    <mergeCell ref="AB49:AH49"/>
    <mergeCell ref="I50:I55"/>
    <mergeCell ref="J50:J55"/>
    <mergeCell ref="K50:K55"/>
    <mergeCell ref="AB50:AH50"/>
    <mergeCell ref="L51:L55"/>
    <mergeCell ref="M51:M55"/>
    <mergeCell ref="N51:N55"/>
    <mergeCell ref="AB51:AH51"/>
    <mergeCell ref="O52:O55"/>
    <mergeCell ref="P52:P55"/>
    <mergeCell ref="Q52:Q55"/>
    <mergeCell ref="AB52:AH52"/>
    <mergeCell ref="R53:R55"/>
    <mergeCell ref="S53:S55"/>
    <mergeCell ref="T53:T55"/>
    <mergeCell ref="AB53:AH53"/>
    <mergeCell ref="U54:U55"/>
    <mergeCell ref="V54:V55"/>
    <mergeCell ref="W54:W55"/>
    <mergeCell ref="AB54:AH55"/>
    <mergeCell ref="C56:C96"/>
    <mergeCell ref="D56:D96"/>
    <mergeCell ref="E56:E96"/>
    <mergeCell ref="F56:F60"/>
    <mergeCell ref="G56:G60"/>
    <mergeCell ref="H56:H60"/>
    <mergeCell ref="Y56:AH56"/>
    <mergeCell ref="I57:I60"/>
    <mergeCell ref="J57:J60"/>
    <mergeCell ref="K57:K60"/>
    <mergeCell ref="Y57:AH57"/>
    <mergeCell ref="L58:L60"/>
    <mergeCell ref="M58:M60"/>
    <mergeCell ref="N58:N60"/>
    <mergeCell ref="Y58:AD58"/>
    <mergeCell ref="AE58:AE60"/>
    <mergeCell ref="AF58:AH58"/>
    <mergeCell ref="O59:O60"/>
    <mergeCell ref="P59:P60"/>
    <mergeCell ref="Q59:Q60"/>
    <mergeCell ref="Y59:AD59"/>
    <mergeCell ref="AF59:AF60"/>
    <mergeCell ref="AG59:AG60"/>
    <mergeCell ref="Y60:AD60"/>
    <mergeCell ref="F61:F96"/>
    <mergeCell ref="G61:G96"/>
    <mergeCell ref="H61:H96"/>
    <mergeCell ref="Y61:AH61"/>
    <mergeCell ref="I62:I96"/>
    <mergeCell ref="J62:J96"/>
    <mergeCell ref="K62:K96"/>
    <mergeCell ref="L62:L69"/>
    <mergeCell ref="M62:M69"/>
    <mergeCell ref="N62:N69"/>
    <mergeCell ref="Y62:AH62"/>
    <mergeCell ref="O63:O69"/>
    <mergeCell ref="P63:P69"/>
    <mergeCell ref="Q63:Q69"/>
    <mergeCell ref="Y63:AH63"/>
    <mergeCell ref="Y64:AH69"/>
    <mergeCell ref="L70:L96"/>
    <mergeCell ref="M70:M96"/>
    <mergeCell ref="N70:N96"/>
    <mergeCell ref="O70:O76"/>
    <mergeCell ref="P70:P76"/>
    <mergeCell ref="Q70:Q76"/>
    <mergeCell ref="Y70:AH70"/>
    <mergeCell ref="Y71:AH76"/>
    <mergeCell ref="O77:O96"/>
    <mergeCell ref="P77:P96"/>
    <mergeCell ref="Q77:Q96"/>
    <mergeCell ref="R77:R83"/>
    <mergeCell ref="S77:S83"/>
    <mergeCell ref="T77:T83"/>
    <mergeCell ref="Y77:AH77"/>
    <mergeCell ref="Y78:AH83"/>
    <mergeCell ref="R84:R96"/>
    <mergeCell ref="S84:S96"/>
    <mergeCell ref="T84:T96"/>
    <mergeCell ref="Y84:AH84"/>
    <mergeCell ref="Y85:AH95"/>
    <mergeCell ref="Y96:AH96"/>
    <mergeCell ref="Y98:AI98"/>
    <mergeCell ref="Y99:AI99"/>
    <mergeCell ref="Y100:AH100"/>
    <mergeCell ref="Y101:AH101"/>
    <mergeCell ref="AI101:AI113"/>
    <mergeCell ref="Y102:AH102"/>
    <mergeCell ref="Y103:AH103"/>
    <mergeCell ref="Y104:AD104"/>
    <mergeCell ref="Y105:AD105"/>
    <mergeCell ref="AE105:AE113"/>
    <mergeCell ref="AF105:AF113"/>
    <mergeCell ref="AG105:AG113"/>
    <mergeCell ref="AH105:AH113"/>
    <mergeCell ref="Y106:AD106"/>
    <mergeCell ref="Y107:AD107"/>
    <mergeCell ref="Y108:AA108"/>
    <mergeCell ref="AB108:AD108"/>
    <mergeCell ref="Y109:AA109"/>
    <mergeCell ref="AB109:AD109"/>
    <mergeCell ref="Y110:AA110"/>
    <mergeCell ref="AB110:AD110"/>
    <mergeCell ref="Y111:AA111"/>
    <mergeCell ref="AB111:AD111"/>
    <mergeCell ref="A114:A162"/>
    <mergeCell ref="B114:B162"/>
    <mergeCell ref="C114:C121"/>
    <mergeCell ref="D114:D121"/>
    <mergeCell ref="E114:E121"/>
    <mergeCell ref="F115:F121"/>
    <mergeCell ref="G115:G121"/>
    <mergeCell ref="H115:H121"/>
    <mergeCell ref="I116:I121"/>
    <mergeCell ref="J116:J121"/>
    <mergeCell ref="K116:K121"/>
    <mergeCell ref="L117:L121"/>
    <mergeCell ref="M117:M121"/>
    <mergeCell ref="N117:N121"/>
    <mergeCell ref="O118:O121"/>
    <mergeCell ref="P118:P121"/>
    <mergeCell ref="Q118:Q121"/>
    <mergeCell ref="R119:R121"/>
    <mergeCell ref="S119:S121"/>
    <mergeCell ref="T119:T121"/>
    <mergeCell ref="U120:U121"/>
    <mergeCell ref="V120:V121"/>
    <mergeCell ref="W120:W121"/>
    <mergeCell ref="C122:C162"/>
    <mergeCell ref="D122:D162"/>
    <mergeCell ref="E122:E162"/>
    <mergeCell ref="F122:F126"/>
    <mergeCell ref="G122:G126"/>
    <mergeCell ref="H122:H126"/>
    <mergeCell ref="I123:I126"/>
    <mergeCell ref="J123:J126"/>
    <mergeCell ref="K123:K126"/>
    <mergeCell ref="L124:L126"/>
    <mergeCell ref="M124:M126"/>
    <mergeCell ref="N124:N126"/>
    <mergeCell ref="O125:O126"/>
    <mergeCell ref="P125:P126"/>
    <mergeCell ref="Q125:Q126"/>
    <mergeCell ref="F127:F162"/>
    <mergeCell ref="G127:G162"/>
    <mergeCell ref="H127:H162"/>
    <mergeCell ref="I128:I162"/>
    <mergeCell ref="J128:J162"/>
    <mergeCell ref="K128:K162"/>
    <mergeCell ref="L128:L135"/>
    <mergeCell ref="M128:M135"/>
    <mergeCell ref="N128:N135"/>
    <mergeCell ref="O129:O135"/>
    <mergeCell ref="P129:P135"/>
    <mergeCell ref="Q129:Q135"/>
    <mergeCell ref="L136:L162"/>
    <mergeCell ref="M136:M162"/>
    <mergeCell ref="N136:N162"/>
    <mergeCell ref="O136:O142"/>
    <mergeCell ref="P136:P142"/>
    <mergeCell ref="Q136:Q142"/>
    <mergeCell ref="O143:O162"/>
    <mergeCell ref="P143:P162"/>
    <mergeCell ref="Q143:Q162"/>
    <mergeCell ref="R143:R149"/>
    <mergeCell ref="S143:S149"/>
    <mergeCell ref="T143:T149"/>
    <mergeCell ref="R150:R162"/>
    <mergeCell ref="S150:S162"/>
    <mergeCell ref="T150:T162"/>
  </mergeCells>
  <printOptions headings="false" gridLines="false" gridLinesSet="true" horizontalCentered="true" verticalCentered="true"/>
  <pageMargins left="0.0902777777777778" right="0.0701388888888889" top="0.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0" width="5.41"/>
    <col collapsed="false" customWidth="true" hidden="false" outlineLevel="0" max="3" min="3" style="190" width="3.56"/>
    <col collapsed="false" customWidth="true" hidden="false" outlineLevel="0" max="4" min="4" style="190" width="6.13"/>
    <col collapsed="false" customWidth="true" hidden="false" outlineLevel="0" max="5" min="5" style="190" width="5.41"/>
    <col collapsed="false" customWidth="true" hidden="false" outlineLevel="0" max="6" min="6" style="190" width="13.14"/>
    <col collapsed="false" customWidth="true" hidden="false" outlineLevel="0" max="7" min="7" style="190" width="6.13"/>
    <col collapsed="false" customWidth="true" hidden="false" outlineLevel="0" max="8" min="8" style="190" width="16.28"/>
    <col collapsed="false" customWidth="true" hidden="false" outlineLevel="0" max="10" min="9" style="190" width="12.42"/>
    <col collapsed="false" customWidth="true" hidden="false" outlineLevel="0" max="12" min="11" style="190" width="12.28"/>
    <col collapsed="false" customWidth="true" hidden="false" outlineLevel="0" max="14" min="13" style="190" width="9.41"/>
    <col collapsed="false" customWidth="true" hidden="false" outlineLevel="0" max="15" min="15" style="190" width="10.41"/>
    <col collapsed="false" customWidth="true" hidden="false" outlineLevel="0" max="17" min="16" style="191" width="10.28"/>
    <col collapsed="false" customWidth="true" hidden="false" outlineLevel="0" max="18" min="18" style="458" width="10.28"/>
    <col collapsed="false" customWidth="true" hidden="false" outlineLevel="0" max="19" min="19" style="613" width="10.28"/>
    <col collapsed="false" customWidth="false" hidden="false" outlineLevel="0" max="95" min="20" style="613" width="9.14"/>
    <col collapsed="false" customWidth="false" hidden="false" outlineLevel="0" max="257" min="96" style="190" width="9.14"/>
  </cols>
  <sheetData>
    <row r="1" customFormat="false" ht="12.75" hidden="false" customHeight="false" outlineLevel="0" collapsed="false">
      <c r="A1" s="192" t="s">
        <v>28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86</v>
      </c>
      <c r="B2" s="190" t="s">
        <v>287</v>
      </c>
      <c r="C2" s="198"/>
      <c r="D2" s="198"/>
      <c r="E2" s="198"/>
      <c r="F2" s="198"/>
      <c r="G2" s="198"/>
      <c r="H2" s="19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0" t="s">
        <v>288</v>
      </c>
      <c r="C3" s="0"/>
      <c r="D3" s="0"/>
      <c r="E3" s="0"/>
      <c r="F3" s="0"/>
      <c r="G3" s="0"/>
      <c r="H3" s="0"/>
      <c r="I3" s="327"/>
      <c r="J3" s="32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98"/>
      <c r="C4" s="0"/>
      <c r="D4" s="0"/>
      <c r="E4" s="0"/>
      <c r="F4" s="0"/>
      <c r="G4" s="0"/>
      <c r="H4" s="0"/>
      <c r="I4" s="327"/>
      <c r="J4" s="32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5" t="n">
        <v>-1</v>
      </c>
      <c r="B5" s="191"/>
      <c r="C5" s="195" t="s">
        <v>133</v>
      </c>
      <c r="D5" s="197"/>
      <c r="E5" s="197"/>
      <c r="F5" s="197"/>
      <c r="G5" s="197"/>
      <c r="H5" s="197"/>
      <c r="I5" s="614"/>
      <c r="J5" s="614"/>
      <c r="K5" s="615" t="n">
        <f aca="false">SUM(K34:M39)</f>
        <v>9281</v>
      </c>
      <c r="L5" s="616" t="n">
        <f aca="false">K5</f>
        <v>9281</v>
      </c>
      <c r="M5" s="616" t="n">
        <f aca="false">L5</f>
        <v>92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17" t="n">
        <v>100</v>
      </c>
      <c r="B6" s="191"/>
      <c r="C6" s="190" t="s">
        <v>289</v>
      </c>
      <c r="D6" s="197"/>
      <c r="E6" s="197"/>
      <c r="F6" s="197"/>
      <c r="G6" s="197"/>
      <c r="H6" s="197"/>
      <c r="I6" s="618"/>
      <c r="J6" s="618"/>
      <c r="K6" s="619" t="n">
        <f aca="false">SUM(I34:J34)</f>
        <v>292</v>
      </c>
      <c r="L6" s="620" t="n">
        <f aca="false">SUM(K6:K7)</f>
        <v>5616</v>
      </c>
      <c r="M6" s="620" t="n">
        <f aca="false">SUM(L6:L8)</f>
        <v>56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8" t="n">
        <v>200</v>
      </c>
      <c r="B7" s="191"/>
      <c r="C7" s="190" t="s">
        <v>290</v>
      </c>
      <c r="D7" s="197"/>
      <c r="E7" s="197"/>
      <c r="F7" s="197"/>
      <c r="G7" s="197"/>
      <c r="H7" s="197"/>
      <c r="I7" s="618"/>
      <c r="J7" s="618"/>
      <c r="K7" s="621" t="n">
        <f aca="false">SUM(I35:J35)</f>
        <v>5324</v>
      </c>
      <c r="L7" s="620"/>
      <c r="M7" s="6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07" t="s">
        <v>59</v>
      </c>
      <c r="B8" s="191"/>
      <c r="C8" s="408" t="s">
        <v>65</v>
      </c>
      <c r="D8" s="197"/>
      <c r="E8" s="197"/>
      <c r="F8" s="197"/>
      <c r="G8" s="197"/>
      <c r="H8" s="197"/>
      <c r="I8" s="618"/>
      <c r="J8" s="618"/>
      <c r="K8" s="622" t="n">
        <f aca="false">SUM(I36:J39)</f>
        <v>0</v>
      </c>
      <c r="L8" s="623" t="n">
        <f aca="false">K8</f>
        <v>0</v>
      </c>
      <c r="M8" s="62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63"/>
      <c r="B9" s="464"/>
      <c r="C9" s="464"/>
      <c r="D9" s="461"/>
      <c r="E9" s="461"/>
      <c r="F9" s="461"/>
      <c r="G9" s="461"/>
      <c r="H9" s="461"/>
      <c r="I9" s="618"/>
      <c r="J9" s="618"/>
      <c r="K9" s="618"/>
      <c r="L9" s="618"/>
      <c r="M9" s="624" t="n">
        <f aca="false">SUM(M5:M8)</f>
        <v>1489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00"/>
      <c r="B10" s="23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92" t="s">
        <v>285</v>
      </c>
      <c r="B11" s="0"/>
      <c r="C11" s="0"/>
      <c r="D11" s="0"/>
      <c r="E11" s="0"/>
      <c r="F11" s="0"/>
      <c r="G11" s="0"/>
      <c r="H11" s="0"/>
      <c r="I11" s="232" t="s">
        <v>23</v>
      </c>
      <c r="J11" s="232"/>
      <c r="K11" s="232"/>
      <c r="L11" s="232"/>
      <c r="M11" s="23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233" t="s">
        <v>167</v>
      </c>
      <c r="J12" s="233"/>
      <c r="K12" s="233"/>
      <c r="L12" s="233"/>
      <c r="M12" s="23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234" t="s">
        <v>168</v>
      </c>
      <c r="J13" s="234"/>
      <c r="K13" s="234"/>
      <c r="L13" s="234"/>
      <c r="M13" s="235" t="s">
        <v>12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236" t="s">
        <v>169</v>
      </c>
      <c r="J14" s="236"/>
      <c r="K14" s="236"/>
      <c r="L14" s="236"/>
      <c r="M14" s="235" t="s">
        <v>123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8" customFormat="true" ht="12.75" hidden="false" customHeight="true" outlineLevel="0" collapsed="false">
      <c r="I15" s="625" t="s">
        <v>44</v>
      </c>
      <c r="J15" s="625"/>
      <c r="K15" s="625"/>
      <c r="L15" s="625"/>
      <c r="M15" s="235"/>
    </row>
    <row r="16" s="238" customFormat="true" ht="12.75" hidden="false" customHeight="true" outlineLevel="0" collapsed="false">
      <c r="I16" s="234" t="s">
        <v>170</v>
      </c>
      <c r="J16" s="234"/>
      <c r="K16" s="234"/>
      <c r="L16" s="234"/>
      <c r="M16" s="235"/>
    </row>
    <row r="17" s="238" customFormat="true" ht="12.75" hidden="false" customHeight="false" outlineLevel="0" collapsed="false">
      <c r="I17" s="234" t="n">
        <v>1</v>
      </c>
      <c r="J17" s="241" t="n">
        <v>2</v>
      </c>
      <c r="K17" s="241" t="s">
        <v>291</v>
      </c>
      <c r="L17" s="241" t="s">
        <v>59</v>
      </c>
      <c r="M17" s="235"/>
    </row>
    <row r="18" s="242" customFormat="true" ht="39" hidden="false" customHeight="false" outlineLevel="0" collapsed="false">
      <c r="F18" s="238"/>
      <c r="G18" s="238"/>
      <c r="I18" s="234" t="s">
        <v>172</v>
      </c>
      <c r="J18" s="241" t="s">
        <v>173</v>
      </c>
      <c r="K18" s="241" t="s">
        <v>292</v>
      </c>
      <c r="L18" s="241" t="s">
        <v>65</v>
      </c>
      <c r="M18" s="235"/>
    </row>
    <row r="19" customFormat="false" ht="39" hidden="false" customHeight="true" outlineLevel="0" collapsed="false">
      <c r="A19" s="626" t="s">
        <v>293</v>
      </c>
      <c r="B19" s="248" t="s">
        <v>294</v>
      </c>
      <c r="C19" s="627" t="s">
        <v>295</v>
      </c>
      <c r="D19" s="628" t="s">
        <v>296</v>
      </c>
      <c r="E19" s="251" t="s">
        <v>297</v>
      </c>
      <c r="F19" s="252" t="s">
        <v>298</v>
      </c>
      <c r="G19" s="253" t="n">
        <v>1</v>
      </c>
      <c r="H19" s="629" t="s">
        <v>299</v>
      </c>
      <c r="I19" s="630" t="n">
        <v>100</v>
      </c>
      <c r="J19" s="630"/>
      <c r="K19" s="631" t="n">
        <v>-1</v>
      </c>
      <c r="L19" s="631"/>
      <c r="M19" s="631"/>
      <c r="N19" s="191"/>
      <c r="O19" s="191"/>
      <c r="P19" s="613"/>
      <c r="Q19" s="190"/>
      <c r="R19" s="613"/>
      <c r="CP19" s="190"/>
      <c r="CQ19" s="190"/>
    </row>
    <row r="20" customFormat="false" ht="39" hidden="false" customHeight="true" outlineLevel="0" collapsed="false">
      <c r="A20" s="626"/>
      <c r="B20" s="248"/>
      <c r="C20" s="627"/>
      <c r="D20" s="628"/>
      <c r="E20" s="251"/>
      <c r="F20" s="252"/>
      <c r="G20" s="270" t="n">
        <v>-2</v>
      </c>
      <c r="H20" s="632" t="s">
        <v>300</v>
      </c>
      <c r="I20" s="633" t="n">
        <v>200</v>
      </c>
      <c r="J20" s="633"/>
      <c r="K20" s="631"/>
      <c r="L20" s="631"/>
      <c r="M20" s="631"/>
      <c r="N20" s="191"/>
      <c r="O20" s="191"/>
      <c r="P20" s="613"/>
      <c r="Q20" s="190"/>
      <c r="R20" s="613"/>
      <c r="CP20" s="190"/>
      <c r="CQ20" s="190"/>
    </row>
    <row r="21" customFormat="false" ht="39" hidden="false" customHeight="true" outlineLevel="0" collapsed="false">
      <c r="A21" s="626"/>
      <c r="B21" s="248"/>
      <c r="C21" s="627"/>
      <c r="D21" s="628"/>
      <c r="E21" s="251"/>
      <c r="F21" s="252"/>
      <c r="G21" s="270" t="n">
        <v>-1</v>
      </c>
      <c r="H21" s="632" t="s">
        <v>65</v>
      </c>
      <c r="I21" s="634" t="s">
        <v>59</v>
      </c>
      <c r="J21" s="634"/>
      <c r="K21" s="631"/>
      <c r="L21" s="631"/>
      <c r="M21" s="631"/>
      <c r="N21" s="191"/>
      <c r="O21" s="191"/>
      <c r="P21" s="613"/>
      <c r="Q21" s="190"/>
      <c r="R21" s="613"/>
      <c r="CP21" s="190"/>
      <c r="CQ21" s="190"/>
    </row>
    <row r="22" customFormat="false" ht="39" hidden="false" customHeight="true" outlineLevel="0" collapsed="false">
      <c r="A22" s="626"/>
      <c r="B22" s="248"/>
      <c r="C22" s="270" t="n">
        <v>-2</v>
      </c>
      <c r="D22" s="271" t="s">
        <v>301</v>
      </c>
      <c r="E22" s="635"/>
      <c r="F22" s="636"/>
      <c r="G22" s="636"/>
      <c r="H22" s="636"/>
      <c r="I22" s="634"/>
      <c r="J22" s="634"/>
      <c r="K22" s="631"/>
      <c r="L22" s="631"/>
      <c r="M22" s="631"/>
      <c r="N22" s="191"/>
      <c r="O22" s="191"/>
      <c r="P22" s="613"/>
      <c r="Q22" s="190"/>
      <c r="R22" s="613"/>
      <c r="CP22" s="190"/>
      <c r="CQ22" s="190"/>
    </row>
    <row r="23" customFormat="false" ht="39" hidden="false" customHeight="true" outlineLevel="0" collapsed="false">
      <c r="A23" s="626"/>
      <c r="B23" s="248"/>
      <c r="C23" s="637" t="s">
        <v>302</v>
      </c>
      <c r="D23" s="547" t="s">
        <v>65</v>
      </c>
      <c r="E23" s="638"/>
      <c r="F23" s="632"/>
      <c r="G23" s="289"/>
      <c r="H23" s="639"/>
      <c r="I23" s="634"/>
      <c r="J23" s="634"/>
      <c r="K23" s="631"/>
      <c r="L23" s="631"/>
      <c r="M23" s="631"/>
      <c r="N23" s="191"/>
      <c r="O23" s="191"/>
      <c r="P23" s="613"/>
      <c r="Q23" s="190"/>
      <c r="R23" s="613"/>
      <c r="CP23" s="190"/>
      <c r="CQ23" s="190"/>
    </row>
    <row r="24" customFormat="false" ht="39" hidden="false" customHeight="true" outlineLevel="0" collapsed="false">
      <c r="A24" s="626"/>
      <c r="B24" s="248"/>
      <c r="C24" s="640" t="s">
        <v>59</v>
      </c>
      <c r="D24" s="550" t="s">
        <v>303</v>
      </c>
      <c r="E24" s="641"/>
      <c r="F24" s="642"/>
      <c r="G24" s="322"/>
      <c r="H24" s="643"/>
      <c r="I24" s="634"/>
      <c r="J24" s="634"/>
      <c r="K24" s="631"/>
      <c r="L24" s="631"/>
      <c r="M24" s="631"/>
      <c r="N24" s="191"/>
      <c r="O24" s="191"/>
      <c r="P24" s="458"/>
      <c r="Q24" s="190"/>
      <c r="R24" s="613"/>
      <c r="CP24" s="190"/>
      <c r="CQ24" s="190"/>
    </row>
    <row r="25" customFormat="false" ht="14.25" hidden="false" customHeight="false" outlineLevel="0" collapsed="false">
      <c r="P25" s="190"/>
    </row>
    <row r="26" customFormat="false" ht="13.5" hidden="false" customHeight="true" outlineLevel="0" collapsed="false">
      <c r="A26" s="192" t="s">
        <v>285</v>
      </c>
      <c r="B26" s="0"/>
      <c r="C26" s="0"/>
      <c r="D26" s="0"/>
      <c r="E26" s="0"/>
      <c r="F26" s="0"/>
      <c r="G26" s="0"/>
      <c r="H26" s="0"/>
      <c r="I26" s="232" t="s">
        <v>23</v>
      </c>
      <c r="J26" s="232"/>
      <c r="K26" s="232"/>
      <c r="L26" s="232"/>
      <c r="M26" s="23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233" t="s">
        <v>167</v>
      </c>
      <c r="J27" s="233"/>
      <c r="K27" s="233"/>
      <c r="L27" s="233"/>
      <c r="M27" s="23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234" t="s">
        <v>168</v>
      </c>
      <c r="J28" s="234"/>
      <c r="K28" s="234"/>
      <c r="L28" s="234"/>
      <c r="M28" s="235" t="s">
        <v>12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236" t="s">
        <v>169</v>
      </c>
      <c r="J29" s="236"/>
      <c r="K29" s="236"/>
      <c r="L29" s="236"/>
      <c r="M29" s="235" t="s">
        <v>12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38" customFormat="true" ht="12.75" hidden="false" customHeight="true" outlineLevel="0" collapsed="false">
      <c r="I30" s="625" t="s">
        <v>44</v>
      </c>
      <c r="J30" s="625"/>
      <c r="K30" s="625"/>
      <c r="L30" s="625"/>
      <c r="M30" s="235"/>
    </row>
    <row r="31" s="238" customFormat="true" ht="12.75" hidden="false" customHeight="true" outlineLevel="0" collapsed="false">
      <c r="I31" s="234" t="s">
        <v>170</v>
      </c>
      <c r="J31" s="234"/>
      <c r="K31" s="234"/>
      <c r="L31" s="234"/>
      <c r="M31" s="235"/>
    </row>
    <row r="32" s="238" customFormat="true" ht="12.75" hidden="false" customHeight="false" outlineLevel="0" collapsed="false">
      <c r="I32" s="234" t="n">
        <v>1</v>
      </c>
      <c r="J32" s="241" t="n">
        <v>2</v>
      </c>
      <c r="K32" s="241" t="s">
        <v>291</v>
      </c>
      <c r="L32" s="241" t="s">
        <v>59</v>
      </c>
      <c r="M32" s="235"/>
    </row>
    <row r="33" s="242" customFormat="true" ht="39" hidden="false" customHeight="false" outlineLevel="0" collapsed="false">
      <c r="F33" s="238"/>
      <c r="G33" s="238"/>
      <c r="I33" s="234" t="s">
        <v>172</v>
      </c>
      <c r="J33" s="241" t="s">
        <v>173</v>
      </c>
      <c r="K33" s="241" t="s">
        <v>292</v>
      </c>
      <c r="L33" s="241" t="s">
        <v>65</v>
      </c>
      <c r="M33" s="235"/>
    </row>
    <row r="34" customFormat="false" ht="39" hidden="false" customHeight="true" outlineLevel="0" collapsed="false">
      <c r="A34" s="626" t="s">
        <v>293</v>
      </c>
      <c r="B34" s="248" t="s">
        <v>294</v>
      </c>
      <c r="C34" s="627" t="s">
        <v>295</v>
      </c>
      <c r="D34" s="628" t="s">
        <v>296</v>
      </c>
      <c r="E34" s="251" t="s">
        <v>297</v>
      </c>
      <c r="F34" s="252" t="s">
        <v>298</v>
      </c>
      <c r="G34" s="253" t="n">
        <v>1</v>
      </c>
      <c r="H34" s="629" t="s">
        <v>299</v>
      </c>
      <c r="I34" s="644" t="n">
        <v>253</v>
      </c>
      <c r="J34" s="645" t="n">
        <v>39</v>
      </c>
      <c r="K34" s="646"/>
      <c r="L34" s="646" t="n">
        <v>0</v>
      </c>
      <c r="M34" s="647" t="n">
        <v>0</v>
      </c>
      <c r="N34" s="191"/>
      <c r="O34" s="191"/>
      <c r="P34" s="613"/>
      <c r="Q34" s="190"/>
      <c r="R34" s="613"/>
      <c r="CP34" s="190"/>
      <c r="CQ34" s="190"/>
    </row>
    <row r="35" customFormat="false" ht="39" hidden="false" customHeight="true" outlineLevel="0" collapsed="false">
      <c r="A35" s="626"/>
      <c r="B35" s="248"/>
      <c r="C35" s="627"/>
      <c r="D35" s="628"/>
      <c r="E35" s="251"/>
      <c r="F35" s="252"/>
      <c r="G35" s="270" t="n">
        <v>-2</v>
      </c>
      <c r="H35" s="632" t="s">
        <v>300</v>
      </c>
      <c r="I35" s="648" t="n">
        <v>4794</v>
      </c>
      <c r="J35" s="649" t="n">
        <v>530</v>
      </c>
      <c r="K35" s="350"/>
      <c r="L35" s="350" t="n">
        <v>0</v>
      </c>
      <c r="M35" s="650" t="n">
        <v>0</v>
      </c>
      <c r="N35" s="191"/>
      <c r="O35" s="191"/>
      <c r="P35" s="613"/>
      <c r="Q35" s="190"/>
      <c r="R35" s="613"/>
      <c r="CP35" s="190"/>
      <c r="CQ35" s="190"/>
    </row>
    <row r="36" customFormat="false" ht="39" hidden="false" customHeight="true" outlineLevel="0" collapsed="false">
      <c r="A36" s="626"/>
      <c r="B36" s="248"/>
      <c r="C36" s="627"/>
      <c r="D36" s="628"/>
      <c r="E36" s="251"/>
      <c r="F36" s="252"/>
      <c r="G36" s="270" t="n">
        <v>-1</v>
      </c>
      <c r="H36" s="632" t="s">
        <v>65</v>
      </c>
      <c r="I36" s="651"/>
      <c r="J36" s="652"/>
      <c r="K36" s="350"/>
      <c r="L36" s="350"/>
      <c r="M36" s="650"/>
      <c r="N36" s="191"/>
      <c r="O36" s="191"/>
      <c r="P36" s="613"/>
      <c r="Q36" s="190"/>
      <c r="R36" s="613"/>
      <c r="CP36" s="190"/>
      <c r="CQ36" s="190"/>
    </row>
    <row r="37" customFormat="false" ht="39" hidden="false" customHeight="true" outlineLevel="0" collapsed="false">
      <c r="A37" s="626"/>
      <c r="B37" s="248"/>
      <c r="C37" s="270" t="n">
        <v>-2</v>
      </c>
      <c r="D37" s="271" t="s">
        <v>301</v>
      </c>
      <c r="E37" s="635"/>
      <c r="F37" s="636"/>
      <c r="G37" s="636"/>
      <c r="H37" s="636"/>
      <c r="I37" s="653" t="n">
        <v>0</v>
      </c>
      <c r="J37" s="351" t="n">
        <v>0</v>
      </c>
      <c r="K37" s="654" t="n">
        <v>6765</v>
      </c>
      <c r="L37" s="350"/>
      <c r="M37" s="650" t="n">
        <v>0</v>
      </c>
      <c r="N37" s="191"/>
      <c r="O37" s="191"/>
      <c r="P37" s="613"/>
      <c r="Q37" s="190"/>
      <c r="R37" s="613"/>
      <c r="CP37" s="190"/>
      <c r="CQ37" s="190"/>
    </row>
    <row r="38" customFormat="false" ht="39" hidden="false" customHeight="true" outlineLevel="0" collapsed="false">
      <c r="A38" s="626"/>
      <c r="B38" s="248"/>
      <c r="C38" s="637" t="s">
        <v>302</v>
      </c>
      <c r="D38" s="547" t="s">
        <v>65</v>
      </c>
      <c r="E38" s="638"/>
      <c r="F38" s="632"/>
      <c r="G38" s="289"/>
      <c r="H38" s="639"/>
      <c r="I38" s="655"/>
      <c r="J38" s="656"/>
      <c r="K38" s="350"/>
      <c r="L38" s="350"/>
      <c r="M38" s="650"/>
      <c r="N38" s="191"/>
      <c r="O38" s="191"/>
      <c r="P38" s="613"/>
      <c r="Q38" s="190"/>
      <c r="R38" s="613"/>
      <c r="CP38" s="190"/>
      <c r="CQ38" s="190"/>
    </row>
    <row r="39" customFormat="false" ht="39" hidden="false" customHeight="true" outlineLevel="0" collapsed="false">
      <c r="A39" s="626"/>
      <c r="B39" s="248"/>
      <c r="C39" s="640" t="s">
        <v>59</v>
      </c>
      <c r="D39" s="550" t="s">
        <v>303</v>
      </c>
      <c r="E39" s="641"/>
      <c r="F39" s="642"/>
      <c r="G39" s="322"/>
      <c r="H39" s="643"/>
      <c r="I39" s="657" t="n">
        <v>0</v>
      </c>
      <c r="J39" s="658" t="n">
        <v>0</v>
      </c>
      <c r="K39" s="659"/>
      <c r="L39" s="660" t="n">
        <v>83</v>
      </c>
      <c r="M39" s="661" t="n">
        <v>2433</v>
      </c>
      <c r="N39" s="191"/>
      <c r="O39" s="191"/>
      <c r="P39" s="458"/>
      <c r="Q39" s="190"/>
      <c r="R39" s="613"/>
      <c r="CP39" s="190"/>
      <c r="CQ39" s="190"/>
    </row>
    <row r="40" customFormat="false" ht="13.5" hidden="false" customHeight="false" outlineLevel="0" collapsed="false">
      <c r="P40" s="190"/>
    </row>
    <row r="42" customFormat="false" ht="12.75" hidden="false" customHeight="false" outlineLevel="0" collapsed="false">
      <c r="P42" s="190"/>
      <c r="R42" s="191"/>
      <c r="S42" s="458"/>
      <c r="CR42" s="613"/>
    </row>
    <row r="43" customFormat="false" ht="12.75" hidden="false" customHeight="false" outlineLevel="0" collapsed="false">
      <c r="P43" s="190"/>
      <c r="R43" s="191"/>
      <c r="S43" s="458"/>
      <c r="CR43" s="613"/>
    </row>
    <row r="44" customFormat="false" ht="12.75" hidden="false" customHeight="false" outlineLevel="0" collapsed="false">
      <c r="P44" s="190"/>
      <c r="R44" s="191"/>
      <c r="S44" s="458"/>
      <c r="CR44" s="613"/>
    </row>
    <row r="45" customFormat="false" ht="12.75" hidden="false" customHeight="false" outlineLevel="0" collapsed="false">
      <c r="I45" s="402"/>
      <c r="J45" s="402"/>
      <c r="N45" s="402"/>
      <c r="O45" s="402"/>
      <c r="P45" s="190"/>
      <c r="R45" s="191"/>
      <c r="S45" s="458"/>
      <c r="CR45" s="613"/>
    </row>
    <row r="46" customFormat="false" ht="12.75" hidden="false" customHeight="false" outlineLevel="0" collapsed="false">
      <c r="I46" s="402"/>
      <c r="J46" s="402"/>
      <c r="N46" s="402"/>
      <c r="O46" s="402"/>
      <c r="P46" s="190"/>
      <c r="R46" s="191"/>
      <c r="S46" s="458"/>
      <c r="CR46" s="613"/>
    </row>
    <row r="47" customFormat="false" ht="12.75" hidden="false" customHeight="false" outlineLevel="0" collapsed="false">
      <c r="L47" s="402"/>
      <c r="N47" s="402"/>
      <c r="P47" s="190"/>
      <c r="R47" s="191"/>
      <c r="S47" s="458"/>
      <c r="CR47" s="613"/>
    </row>
    <row r="48" customFormat="false" ht="12.75" hidden="false" customHeight="false" outlineLevel="0" collapsed="false">
      <c r="L48" s="402"/>
      <c r="N48" s="402"/>
      <c r="P48" s="190"/>
      <c r="R48" s="191"/>
      <c r="S48" s="458"/>
      <c r="CR48" s="613"/>
    </row>
    <row r="49" customFormat="false" ht="12.75" hidden="false" customHeight="false" outlineLevel="0" collapsed="false">
      <c r="M49" s="402"/>
      <c r="N49" s="402"/>
      <c r="O49" s="402"/>
      <c r="P49" s="190"/>
      <c r="R49" s="191"/>
      <c r="S49" s="458"/>
      <c r="CR49" s="613"/>
    </row>
    <row r="50" customFormat="false" ht="12.75" hidden="false" customHeight="false" outlineLevel="0" collapsed="false">
      <c r="P50" s="190"/>
      <c r="R50" s="191"/>
      <c r="S50" s="458"/>
      <c r="CR50" s="613"/>
    </row>
    <row r="51" customFormat="false" ht="12.75" hidden="false" customHeight="false" outlineLevel="0" collapsed="false">
      <c r="N51" s="402"/>
      <c r="O51" s="402"/>
      <c r="P51" s="190"/>
      <c r="R51" s="191"/>
      <c r="S51" s="458"/>
      <c r="CR51" s="613"/>
    </row>
    <row r="52" customFormat="false" ht="12.75" hidden="false" customHeight="false" outlineLevel="0" collapsed="false">
      <c r="P52" s="190"/>
      <c r="R52" s="191"/>
      <c r="S52" s="458"/>
      <c r="CR52" s="613"/>
    </row>
    <row r="53" customFormat="false" ht="12.75" hidden="false" customHeight="false" outlineLevel="0" collapsed="false">
      <c r="I53" s="402"/>
      <c r="J53" s="402"/>
      <c r="P53" s="190"/>
      <c r="R53" s="191"/>
      <c r="S53" s="458"/>
      <c r="CR53" s="613"/>
    </row>
  </sheetData>
  <mergeCells count="32">
    <mergeCell ref="L6:L7"/>
    <mergeCell ref="M6:M8"/>
    <mergeCell ref="I11:M11"/>
    <mergeCell ref="I12:M12"/>
    <mergeCell ref="I13:L13"/>
    <mergeCell ref="I14:L14"/>
    <mergeCell ref="M14:M18"/>
    <mergeCell ref="I15:L15"/>
    <mergeCell ref="I16:L16"/>
    <mergeCell ref="A19:A24"/>
    <mergeCell ref="B19:B24"/>
    <mergeCell ref="C19:C21"/>
    <mergeCell ref="D19:D21"/>
    <mergeCell ref="E19:E21"/>
    <mergeCell ref="F19:F21"/>
    <mergeCell ref="I19:J19"/>
    <mergeCell ref="K19:M24"/>
    <mergeCell ref="I20:J20"/>
    <mergeCell ref="I21:J24"/>
    <mergeCell ref="I26:M26"/>
    <mergeCell ref="I27:M27"/>
    <mergeCell ref="I28:L28"/>
    <mergeCell ref="I29:L29"/>
    <mergeCell ref="M29:M33"/>
    <mergeCell ref="I30:L30"/>
    <mergeCell ref="I31:L31"/>
    <mergeCell ref="A34:A39"/>
    <mergeCell ref="B34:B39"/>
    <mergeCell ref="C34:C36"/>
    <mergeCell ref="D34:D36"/>
    <mergeCell ref="E34:E36"/>
    <mergeCell ref="F34:F3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0.71"/>
    <col collapsed="false" customWidth="true" hidden="false" outlineLevel="0" max="2" min="2" style="190" width="5.41"/>
    <col collapsed="false" customWidth="true" hidden="false" outlineLevel="0" max="3" min="3" style="190" width="4.99"/>
    <col collapsed="false" customWidth="true" hidden="false" outlineLevel="0" max="5" min="4" style="190" width="6.13"/>
    <col collapsed="false" customWidth="true" hidden="false" outlineLevel="0" max="6" min="6" style="190" width="7.99"/>
    <col collapsed="false" customWidth="true" hidden="false" outlineLevel="0" max="7" min="7" style="190" width="6.13"/>
    <col collapsed="false" customWidth="true" hidden="false" outlineLevel="0" max="8" min="8" style="190" width="7.99"/>
    <col collapsed="false" customWidth="true" hidden="false" outlineLevel="0" max="9" min="9" style="190" width="5.41"/>
    <col collapsed="false" customWidth="true" hidden="false" outlineLevel="0" max="10" min="10" style="190" width="13.14"/>
    <col collapsed="false" customWidth="true" hidden="false" outlineLevel="0" max="11" min="11" style="190" width="7.28"/>
    <col collapsed="false" customWidth="true" hidden="false" outlineLevel="0" max="12" min="12" style="190" width="16.28"/>
    <col collapsed="false" customWidth="true" hidden="false" outlineLevel="0" max="13" min="13" style="190" width="5.41"/>
    <col collapsed="false" customWidth="true" hidden="false" outlineLevel="0" max="14" min="14" style="190" width="8.14"/>
    <col collapsed="false" customWidth="true" hidden="false" outlineLevel="0" max="15" min="15" style="190" width="7.14"/>
    <col collapsed="false" customWidth="true" hidden="false" outlineLevel="0" max="16" min="16" style="190" width="16.28"/>
    <col collapsed="false" customWidth="true" hidden="false" outlineLevel="0" max="17" min="17" style="190" width="13.28"/>
    <col collapsed="false" customWidth="true" hidden="false" outlineLevel="0" max="18" min="18" style="190" width="12.42"/>
    <col collapsed="false" customWidth="true" hidden="false" outlineLevel="0" max="19" min="19" style="190" width="15.28"/>
    <col collapsed="false" customWidth="true" hidden="false" outlineLevel="0" max="20" min="20" style="190" width="14.7"/>
    <col collapsed="false" customWidth="true" hidden="false" outlineLevel="0" max="21" min="21" style="190" width="15.28"/>
    <col collapsed="false" customWidth="true" hidden="false" outlineLevel="0" max="22" min="22" style="190" width="14.14"/>
    <col collapsed="false" customWidth="true" hidden="false" outlineLevel="0" max="23" min="23" style="190" width="10.99"/>
    <col collapsed="false" customWidth="false" hidden="false" outlineLevel="0" max="96" min="24" style="613" width="9.14"/>
    <col collapsed="false" customWidth="false" hidden="false" outlineLevel="0" max="257" min="97" style="190" width="9.14"/>
  </cols>
  <sheetData>
    <row r="1" customFormat="false" ht="12.75" hidden="false" customHeight="false" outlineLevel="0" collapsed="false">
      <c r="A1" s="192" t="s">
        <v>30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130</v>
      </c>
      <c r="B2" s="198" t="s">
        <v>13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98" t="s">
        <v>132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60"/>
      <c r="C4" s="0"/>
      <c r="D4" s="0"/>
      <c r="E4" s="0"/>
      <c r="F4" s="0"/>
      <c r="G4" s="0"/>
      <c r="H4" s="0"/>
      <c r="I4" s="0"/>
      <c r="J4" s="0"/>
      <c r="K4" s="0"/>
      <c r="L4" s="662"/>
      <c r="M4" s="662"/>
      <c r="N4" s="662"/>
      <c r="O4" s="662"/>
      <c r="P4" s="662"/>
      <c r="U4" s="663"/>
      <c r="V4" s="327"/>
      <c r="W4" s="327"/>
      <c r="X4" s="66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7" t="n">
        <v>-1</v>
      </c>
      <c r="B5" s="191"/>
      <c r="C5" s="195" t="s">
        <v>133</v>
      </c>
      <c r="D5" s="197"/>
      <c r="E5" s="197"/>
      <c r="F5" s="197"/>
      <c r="G5" s="197"/>
      <c r="H5" s="197"/>
      <c r="I5" s="197"/>
      <c r="J5" s="197"/>
      <c r="K5" s="197"/>
      <c r="L5" s="0"/>
      <c r="M5" s="0"/>
      <c r="N5" s="0"/>
      <c r="O5" s="0"/>
      <c r="P5" s="0"/>
      <c r="Q5" s="665" t="n">
        <f aca="false">SUM(W70)</f>
        <v>2433</v>
      </c>
      <c r="R5" s="665" t="n">
        <f aca="false">Q5</f>
        <v>2433</v>
      </c>
      <c r="S5" s="665" t="n">
        <f aca="false">R5</f>
        <v>2433</v>
      </c>
      <c r="T5" s="665" t="n">
        <f aca="false">S5</f>
        <v>2433</v>
      </c>
      <c r="U5" s="665" t="n">
        <f aca="false">T5</f>
        <v>2433</v>
      </c>
      <c r="V5" s="665" t="n">
        <f aca="false">T5</f>
        <v>2433</v>
      </c>
      <c r="W5" s="665" t="n">
        <f aca="false">V5</f>
        <v>2433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62" t="n">
        <v>0</v>
      </c>
      <c r="C6" s="663" t="s">
        <v>305</v>
      </c>
      <c r="D6" s="666"/>
      <c r="E6" s="666"/>
      <c r="F6" s="666"/>
      <c r="G6" s="666"/>
      <c r="H6" s="666"/>
      <c r="I6" s="197"/>
      <c r="J6" s="197"/>
      <c r="K6" s="197"/>
      <c r="L6" s="0"/>
      <c r="M6" s="0"/>
      <c r="N6" s="0"/>
      <c r="O6" s="0"/>
      <c r="P6" s="0"/>
      <c r="Q6" s="667" t="n">
        <f aca="false">SUM(T68:U68)</f>
        <v>6678</v>
      </c>
      <c r="R6" s="668" t="n">
        <f aca="false">SUM(Q6:Q8)</f>
        <v>12294</v>
      </c>
      <c r="S6" s="669" t="n">
        <f aca="false">SUM(R6:R9)</f>
        <v>12294</v>
      </c>
      <c r="T6" s="669" t="n">
        <f aca="false">SUM(S6:S10)</f>
        <v>12381</v>
      </c>
      <c r="U6" s="669" t="n">
        <f aca="false">SUM(T6:T11)</f>
        <v>12381</v>
      </c>
      <c r="V6" s="669" t="n">
        <f aca="false">SUM(U6:U12)</f>
        <v>12381</v>
      </c>
      <c r="W6" s="670" t="n">
        <f aca="false">SUM(V6:V13)</f>
        <v>12464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71" t="s">
        <v>306</v>
      </c>
      <c r="C7" s="672" t="s">
        <v>307</v>
      </c>
      <c r="D7" s="666"/>
      <c r="E7" s="666"/>
      <c r="F7" s="666"/>
      <c r="G7" s="666"/>
      <c r="H7" s="666"/>
      <c r="I7" s="197"/>
      <c r="J7" s="197"/>
      <c r="K7" s="197"/>
      <c r="L7" s="0"/>
      <c r="M7" s="0"/>
      <c r="N7" s="0"/>
      <c r="O7" s="0"/>
      <c r="P7" s="0"/>
      <c r="Q7" s="667" t="n">
        <f aca="false">SUM(Q58:V59,Q62:V63)</f>
        <v>5574</v>
      </c>
      <c r="R7" s="668"/>
      <c r="S7" s="669"/>
      <c r="T7" s="669"/>
      <c r="U7" s="669"/>
      <c r="V7" s="669"/>
      <c r="W7" s="67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62" t="n">
        <v>90</v>
      </c>
      <c r="C8" s="673" t="s">
        <v>308</v>
      </c>
      <c r="D8" s="666"/>
      <c r="E8" s="666"/>
      <c r="F8" s="666"/>
      <c r="G8" s="666"/>
      <c r="H8" s="666"/>
      <c r="I8" s="197"/>
      <c r="J8" s="197"/>
      <c r="K8" s="197"/>
      <c r="L8" s="0"/>
      <c r="M8" s="0"/>
      <c r="N8" s="0"/>
      <c r="O8" s="0"/>
      <c r="P8" s="0"/>
      <c r="Q8" s="674" t="n">
        <f aca="false">SUM(Q56:V57,Q64:V64)</f>
        <v>42</v>
      </c>
      <c r="R8" s="668"/>
      <c r="S8" s="669"/>
      <c r="T8" s="669"/>
      <c r="U8" s="669"/>
      <c r="V8" s="669"/>
      <c r="W8" s="67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75" t="s">
        <v>309</v>
      </c>
      <c r="C9" s="190" t="s">
        <v>310</v>
      </c>
      <c r="D9" s="666"/>
      <c r="E9" s="666"/>
      <c r="F9" s="666"/>
      <c r="G9" s="666"/>
      <c r="H9" s="666"/>
      <c r="I9" s="197"/>
      <c r="J9" s="197"/>
      <c r="K9" s="197"/>
      <c r="L9" s="0"/>
      <c r="M9" s="0"/>
      <c r="N9" s="0"/>
      <c r="O9" s="0"/>
      <c r="P9" s="0"/>
      <c r="Q9" s="676" t="n">
        <f aca="false">SUM(Q60:V61)</f>
        <v>0</v>
      </c>
      <c r="R9" s="677" t="n">
        <f aca="false">Q9</f>
        <v>0</v>
      </c>
      <c r="S9" s="669"/>
      <c r="T9" s="669"/>
      <c r="U9" s="669"/>
      <c r="V9" s="669"/>
      <c r="W9" s="67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75" t="s">
        <v>311</v>
      </c>
      <c r="C10" s="190" t="s">
        <v>312</v>
      </c>
      <c r="D10" s="666"/>
      <c r="E10" s="666"/>
      <c r="F10" s="666"/>
      <c r="G10" s="666"/>
      <c r="H10" s="666"/>
      <c r="I10" s="197"/>
      <c r="J10" s="197"/>
      <c r="K10" s="197"/>
      <c r="L10" s="0"/>
      <c r="M10" s="0"/>
      <c r="N10" s="0"/>
      <c r="O10" s="0"/>
      <c r="P10" s="0"/>
      <c r="Q10" s="678" t="n">
        <f aca="false">SUM(S68)</f>
        <v>87</v>
      </c>
      <c r="R10" s="679" t="n">
        <f aca="false">Q10</f>
        <v>87</v>
      </c>
      <c r="S10" s="679" t="n">
        <f aca="false">R10</f>
        <v>87</v>
      </c>
      <c r="T10" s="669"/>
      <c r="U10" s="669"/>
      <c r="V10" s="669"/>
      <c r="W10" s="67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5" t="n">
        <v>9000</v>
      </c>
      <c r="C11" s="190" t="s">
        <v>313</v>
      </c>
      <c r="D11" s="666"/>
      <c r="E11" s="666"/>
      <c r="F11" s="666"/>
      <c r="G11" s="666"/>
      <c r="H11" s="666"/>
      <c r="I11" s="197"/>
      <c r="J11" s="197"/>
      <c r="K11" s="197"/>
      <c r="L11" s="0"/>
      <c r="M11" s="0"/>
      <c r="N11" s="0"/>
      <c r="O11" s="0"/>
      <c r="P11" s="0"/>
      <c r="Q11" s="680" t="n">
        <f aca="false">SUM(Q69:Q70)</f>
        <v>0</v>
      </c>
      <c r="R11" s="681" t="n">
        <f aca="false">Q11</f>
        <v>0</v>
      </c>
      <c r="S11" s="681" t="n">
        <f aca="false">R11</f>
        <v>0</v>
      </c>
      <c r="T11" s="681" t="n">
        <f aca="false">S11</f>
        <v>0</v>
      </c>
      <c r="U11" s="669"/>
      <c r="V11" s="669"/>
      <c r="W11" s="67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7" t="n">
        <v>-9</v>
      </c>
      <c r="C12" s="408" t="s">
        <v>314</v>
      </c>
      <c r="D12" s="666"/>
      <c r="E12" s="666"/>
      <c r="F12" s="666"/>
      <c r="G12" s="666"/>
      <c r="H12" s="666"/>
      <c r="I12" s="197"/>
      <c r="J12" s="197"/>
      <c r="K12" s="197"/>
      <c r="L12" s="0"/>
      <c r="M12" s="0"/>
      <c r="N12" s="0"/>
      <c r="O12" s="0"/>
      <c r="P12" s="0"/>
      <c r="Q12" s="682" t="n">
        <f aca="false">SUM(Q65:V67)</f>
        <v>0</v>
      </c>
      <c r="R12" s="682" t="n">
        <f aca="false">Q12</f>
        <v>0</v>
      </c>
      <c r="S12" s="682" t="n">
        <f aca="false">R12</f>
        <v>0</v>
      </c>
      <c r="T12" s="682" t="n">
        <f aca="false">S12</f>
        <v>0</v>
      </c>
      <c r="U12" s="682" t="n">
        <f aca="false">T12</f>
        <v>0</v>
      </c>
      <c r="V12" s="669"/>
      <c r="W12" s="67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4" t="s">
        <v>59</v>
      </c>
      <c r="B13" s="198"/>
      <c r="C13" s="197" t="s">
        <v>65</v>
      </c>
      <c r="D13" s="666"/>
      <c r="E13" s="666"/>
      <c r="F13" s="666"/>
      <c r="G13" s="666"/>
      <c r="H13" s="666"/>
      <c r="I13" s="197"/>
      <c r="J13" s="197"/>
      <c r="K13" s="197"/>
      <c r="L13" s="0"/>
      <c r="M13" s="0"/>
      <c r="N13" s="0"/>
      <c r="O13" s="0"/>
      <c r="P13" s="0"/>
      <c r="Q13" s="683" t="n">
        <f aca="false">SUM(Q68:R68,Q69:U69,V70)</f>
        <v>83</v>
      </c>
      <c r="R13" s="683" t="n">
        <f aca="false">Q13</f>
        <v>83</v>
      </c>
      <c r="S13" s="683" t="n">
        <f aca="false">R13</f>
        <v>83</v>
      </c>
      <c r="T13" s="683" t="n">
        <f aca="false">S13</f>
        <v>83</v>
      </c>
      <c r="U13" s="683" t="n">
        <f aca="false">T13</f>
        <v>83</v>
      </c>
      <c r="V13" s="683" t="n">
        <f aca="false">U13</f>
        <v>83</v>
      </c>
      <c r="W13" s="67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63"/>
      <c r="B14" s="464"/>
      <c r="C14" s="464"/>
      <c r="D14" s="684"/>
      <c r="E14" s="684"/>
      <c r="F14" s="684"/>
      <c r="G14" s="684"/>
      <c r="H14" s="684"/>
      <c r="I14" s="0"/>
      <c r="J14" s="0"/>
      <c r="K14" s="0"/>
      <c r="L14" s="0"/>
      <c r="M14" s="0"/>
      <c r="N14" s="0"/>
      <c r="O14" s="0"/>
      <c r="P14" s="0"/>
      <c r="Q14" s="685"/>
      <c r="R14" s="685"/>
      <c r="S14" s="685"/>
      <c r="T14" s="685"/>
      <c r="U14" s="686"/>
      <c r="V14" s="685"/>
      <c r="W14" s="687" t="n">
        <f aca="false">SUM(W5:W13)</f>
        <v>14897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00"/>
      <c r="B15" s="23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92" t="s">
        <v>30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232" t="s">
        <v>23</v>
      </c>
      <c r="R16" s="232"/>
      <c r="S16" s="232"/>
      <c r="T16" s="232"/>
      <c r="U16" s="232"/>
      <c r="V16" s="232"/>
      <c r="W16" s="23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233" t="s">
        <v>167</v>
      </c>
      <c r="R17" s="233"/>
      <c r="S17" s="233"/>
      <c r="T17" s="233"/>
      <c r="U17" s="233"/>
      <c r="V17" s="233"/>
      <c r="W17" s="233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234" t="s">
        <v>168</v>
      </c>
      <c r="R18" s="234"/>
      <c r="S18" s="234"/>
      <c r="T18" s="234"/>
      <c r="U18" s="234"/>
      <c r="V18" s="234"/>
      <c r="W18" s="235" t="s">
        <v>122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236" t="s">
        <v>169</v>
      </c>
      <c r="R19" s="236"/>
      <c r="S19" s="236"/>
      <c r="T19" s="236"/>
      <c r="U19" s="236"/>
      <c r="V19" s="236"/>
      <c r="W19" s="235" t="s">
        <v>12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38" customFormat="true" ht="12.75" hidden="false" customHeight="true" outlineLevel="0" collapsed="false">
      <c r="Q20" s="240" t="s">
        <v>44</v>
      </c>
      <c r="R20" s="240"/>
      <c r="S20" s="240"/>
      <c r="T20" s="240"/>
      <c r="U20" s="240"/>
      <c r="V20" s="240"/>
      <c r="W20" s="235"/>
    </row>
    <row r="21" s="238" customFormat="true" ht="12.75" hidden="false" customHeight="true" outlineLevel="0" collapsed="false">
      <c r="Q21" s="234" t="s">
        <v>170</v>
      </c>
      <c r="R21" s="234"/>
      <c r="S21" s="234"/>
      <c r="T21" s="234"/>
      <c r="U21" s="234"/>
      <c r="V21" s="234"/>
      <c r="W21" s="235"/>
    </row>
    <row r="22" s="238" customFormat="true" ht="12.75" hidden="false" customHeight="true" outlineLevel="0" collapsed="false">
      <c r="Q22" s="234" t="n">
        <v>1</v>
      </c>
      <c r="R22" s="241" t="n">
        <v>2</v>
      </c>
      <c r="S22" s="241" t="s">
        <v>291</v>
      </c>
      <c r="T22" s="241"/>
      <c r="U22" s="241"/>
      <c r="V22" s="241" t="s">
        <v>59</v>
      </c>
      <c r="W22" s="235"/>
    </row>
    <row r="23" s="242" customFormat="true" ht="12.75" hidden="false" customHeight="true" outlineLevel="0" collapsed="false">
      <c r="N23" s="238"/>
      <c r="O23" s="238"/>
      <c r="Q23" s="234" t="s">
        <v>172</v>
      </c>
      <c r="R23" s="241" t="s">
        <v>173</v>
      </c>
      <c r="S23" s="688" t="s">
        <v>292</v>
      </c>
      <c r="T23" s="688"/>
      <c r="U23" s="688"/>
      <c r="V23" s="241" t="s">
        <v>65</v>
      </c>
      <c r="W23" s="235"/>
    </row>
    <row r="24" s="242" customFormat="true" ht="12.75" hidden="false" customHeight="true" outlineLevel="0" collapsed="false">
      <c r="N24" s="238"/>
      <c r="O24" s="238"/>
      <c r="Q24" s="234"/>
      <c r="R24" s="241"/>
      <c r="S24" s="246" t="s">
        <v>315</v>
      </c>
      <c r="T24" s="246"/>
      <c r="U24" s="246"/>
      <c r="V24" s="241"/>
      <c r="W24" s="235"/>
    </row>
    <row r="25" s="242" customFormat="true" ht="12.75" hidden="false" customHeight="true" outlineLevel="0" collapsed="false">
      <c r="N25" s="238"/>
      <c r="O25" s="238"/>
      <c r="Q25" s="234"/>
      <c r="R25" s="241"/>
      <c r="S25" s="241" t="s">
        <v>316</v>
      </c>
      <c r="T25" s="241"/>
      <c r="U25" s="241"/>
      <c r="V25" s="241"/>
      <c r="W25" s="235"/>
    </row>
    <row r="26" s="242" customFormat="true" ht="12.75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4"/>
      <c r="R26" s="241"/>
      <c r="S26" s="241" t="n">
        <v>1</v>
      </c>
      <c r="T26" s="689" t="n">
        <v>2</v>
      </c>
      <c r="U26" s="690" t="s">
        <v>59</v>
      </c>
      <c r="V26" s="241"/>
      <c r="W26" s="235"/>
    </row>
    <row r="27" s="242" customFormat="true" ht="12.75" hidden="false" customHeight="true" outlineLevel="0" collapsed="false">
      <c r="N27" s="238"/>
      <c r="O27" s="238"/>
      <c r="Q27" s="234"/>
      <c r="R27" s="241"/>
      <c r="S27" s="241" t="s">
        <v>73</v>
      </c>
      <c r="T27" s="691" t="s">
        <v>79</v>
      </c>
      <c r="U27" s="692" t="s">
        <v>65</v>
      </c>
      <c r="V27" s="241"/>
      <c r="W27" s="235"/>
    </row>
    <row r="28" s="613" customFormat="true" ht="31.5" hidden="false" customHeight="true" outlineLevel="0" collapsed="false">
      <c r="A28" s="626" t="s">
        <v>293</v>
      </c>
      <c r="B28" s="248" t="s">
        <v>294</v>
      </c>
      <c r="C28" s="253" t="n">
        <v>1</v>
      </c>
      <c r="D28" s="628" t="s">
        <v>299</v>
      </c>
      <c r="E28" s="693" t="s">
        <v>317</v>
      </c>
      <c r="F28" s="694" t="s">
        <v>318</v>
      </c>
      <c r="G28" s="695" t="n">
        <v>90</v>
      </c>
      <c r="H28" s="254" t="s">
        <v>319</v>
      </c>
      <c r="I28" s="696"/>
      <c r="J28" s="697"/>
      <c r="K28" s="254"/>
      <c r="L28" s="254"/>
      <c r="M28" s="697"/>
      <c r="N28" s="697"/>
      <c r="O28" s="253"/>
      <c r="P28" s="254"/>
      <c r="Q28" s="698" t="n">
        <v>90</v>
      </c>
      <c r="R28" s="698"/>
      <c r="S28" s="698"/>
      <c r="T28" s="698"/>
      <c r="U28" s="698"/>
      <c r="V28" s="698"/>
      <c r="W28" s="699" t="n">
        <v>-1</v>
      </c>
    </row>
    <row r="29" s="613" customFormat="true" ht="31.5" hidden="false" customHeight="true" outlineLevel="0" collapsed="false">
      <c r="A29" s="626"/>
      <c r="B29" s="248"/>
      <c r="C29" s="253"/>
      <c r="D29" s="628"/>
      <c r="E29" s="693"/>
      <c r="F29" s="694"/>
      <c r="G29" s="266" t="s">
        <v>320</v>
      </c>
      <c r="H29" s="700" t="s">
        <v>321</v>
      </c>
      <c r="I29" s="701" t="s">
        <v>297</v>
      </c>
      <c r="J29" s="282" t="s">
        <v>298</v>
      </c>
      <c r="K29" s="270" t="n">
        <v>1</v>
      </c>
      <c r="L29" s="267" t="s">
        <v>299</v>
      </c>
      <c r="M29" s="281" t="s">
        <v>322</v>
      </c>
      <c r="N29" s="282" t="s">
        <v>323</v>
      </c>
      <c r="O29" s="702" t="n">
        <v>90</v>
      </c>
      <c r="P29" s="703" t="s">
        <v>319</v>
      </c>
      <c r="Q29" s="698"/>
      <c r="R29" s="698"/>
      <c r="S29" s="698"/>
      <c r="T29" s="698"/>
      <c r="U29" s="698"/>
      <c r="V29" s="698"/>
      <c r="W29" s="699"/>
    </row>
    <row r="30" s="613" customFormat="true" ht="31.5" hidden="false" customHeight="true" outlineLevel="0" collapsed="false">
      <c r="A30" s="626"/>
      <c r="B30" s="248"/>
      <c r="C30" s="253"/>
      <c r="D30" s="628"/>
      <c r="E30" s="693"/>
      <c r="F30" s="694"/>
      <c r="G30" s="266"/>
      <c r="H30" s="700"/>
      <c r="I30" s="701"/>
      <c r="J30" s="282"/>
      <c r="K30" s="270"/>
      <c r="L30" s="267"/>
      <c r="M30" s="281"/>
      <c r="N30" s="281"/>
      <c r="O30" s="266" t="s">
        <v>306</v>
      </c>
      <c r="P30" s="632" t="s">
        <v>321</v>
      </c>
      <c r="Q30" s="704" t="s">
        <v>324</v>
      </c>
      <c r="R30" s="704"/>
      <c r="S30" s="704"/>
      <c r="T30" s="704"/>
      <c r="U30" s="704"/>
      <c r="V30" s="704"/>
      <c r="W30" s="699"/>
    </row>
    <row r="31" s="613" customFormat="true" ht="31.5" hidden="false" customHeight="true" outlineLevel="0" collapsed="false">
      <c r="A31" s="626"/>
      <c r="B31" s="248"/>
      <c r="C31" s="253"/>
      <c r="D31" s="628"/>
      <c r="E31" s="693"/>
      <c r="F31" s="694"/>
      <c r="G31" s="266"/>
      <c r="H31" s="700"/>
      <c r="I31" s="701"/>
      <c r="J31" s="282"/>
      <c r="K31" s="270"/>
      <c r="L31" s="267"/>
      <c r="M31" s="281"/>
      <c r="N31" s="281"/>
      <c r="O31" s="266" t="n">
        <v>0</v>
      </c>
      <c r="P31" s="632" t="s">
        <v>325</v>
      </c>
      <c r="Q31" s="704"/>
      <c r="R31" s="704"/>
      <c r="S31" s="704"/>
      <c r="T31" s="704"/>
      <c r="U31" s="704"/>
      <c r="V31" s="704"/>
      <c r="W31" s="699"/>
    </row>
    <row r="32" s="613" customFormat="true" ht="31.5" hidden="false" customHeight="true" outlineLevel="0" collapsed="false">
      <c r="A32" s="626"/>
      <c r="B32" s="248"/>
      <c r="C32" s="253"/>
      <c r="D32" s="628"/>
      <c r="E32" s="693"/>
      <c r="F32" s="694"/>
      <c r="G32" s="266"/>
      <c r="H32" s="700"/>
      <c r="I32" s="701"/>
      <c r="J32" s="282"/>
      <c r="K32" s="270" t="s">
        <v>302</v>
      </c>
      <c r="L32" s="705" t="s">
        <v>65</v>
      </c>
      <c r="M32" s="281" t="s">
        <v>317</v>
      </c>
      <c r="N32" s="282" t="s">
        <v>318</v>
      </c>
      <c r="O32" s="266" t="n">
        <v>0</v>
      </c>
      <c r="P32" s="632" t="s">
        <v>325</v>
      </c>
      <c r="Q32" s="706" t="s">
        <v>326</v>
      </c>
      <c r="R32" s="706"/>
      <c r="S32" s="706"/>
      <c r="T32" s="706"/>
      <c r="U32" s="706"/>
      <c r="V32" s="706"/>
      <c r="W32" s="699"/>
    </row>
    <row r="33" s="613" customFormat="true" ht="31.5" hidden="false" customHeight="true" outlineLevel="0" collapsed="false">
      <c r="A33" s="626"/>
      <c r="B33" s="248"/>
      <c r="C33" s="253"/>
      <c r="D33" s="628"/>
      <c r="E33" s="693"/>
      <c r="F33" s="694"/>
      <c r="G33" s="266"/>
      <c r="H33" s="700"/>
      <c r="I33" s="701"/>
      <c r="J33" s="282"/>
      <c r="K33" s="270"/>
      <c r="L33" s="705"/>
      <c r="M33" s="281"/>
      <c r="N33" s="281"/>
      <c r="O33" s="266" t="s">
        <v>306</v>
      </c>
      <c r="P33" s="632" t="s">
        <v>321</v>
      </c>
      <c r="Q33" s="706"/>
      <c r="R33" s="706"/>
      <c r="S33" s="706"/>
      <c r="T33" s="706"/>
      <c r="U33" s="706"/>
      <c r="V33" s="706"/>
      <c r="W33" s="699"/>
    </row>
    <row r="34" s="613" customFormat="true" ht="31.5" hidden="false" customHeight="true" outlineLevel="0" collapsed="false">
      <c r="A34" s="626"/>
      <c r="B34" s="248"/>
      <c r="C34" s="253"/>
      <c r="D34" s="628"/>
      <c r="E34" s="693"/>
      <c r="F34" s="694"/>
      <c r="G34" s="266"/>
      <c r="H34" s="700"/>
      <c r="I34" s="701"/>
      <c r="J34" s="282"/>
      <c r="K34" s="270" t="n">
        <v>-2</v>
      </c>
      <c r="L34" s="705" t="s">
        <v>327</v>
      </c>
      <c r="M34" s="281" t="s">
        <v>317</v>
      </c>
      <c r="N34" s="282" t="s">
        <v>328</v>
      </c>
      <c r="O34" s="266" t="n">
        <v>0</v>
      </c>
      <c r="P34" s="632" t="s">
        <v>325</v>
      </c>
      <c r="Q34" s="707" t="s">
        <v>317</v>
      </c>
      <c r="R34" s="707"/>
      <c r="S34" s="707"/>
      <c r="T34" s="707"/>
      <c r="U34" s="707"/>
      <c r="V34" s="707"/>
      <c r="W34" s="699"/>
    </row>
    <row r="35" s="613" customFormat="true" ht="31.5" hidden="false" customHeight="true" outlineLevel="0" collapsed="false">
      <c r="A35" s="626"/>
      <c r="B35" s="248"/>
      <c r="C35" s="253"/>
      <c r="D35" s="628"/>
      <c r="E35" s="693"/>
      <c r="F35" s="694"/>
      <c r="G35" s="266"/>
      <c r="H35" s="700"/>
      <c r="I35" s="701"/>
      <c r="J35" s="282"/>
      <c r="K35" s="270"/>
      <c r="L35" s="705"/>
      <c r="M35" s="281"/>
      <c r="N35" s="282"/>
      <c r="O35" s="266" t="s">
        <v>306</v>
      </c>
      <c r="P35" s="632" t="s">
        <v>321</v>
      </c>
      <c r="Q35" s="707"/>
      <c r="R35" s="707"/>
      <c r="S35" s="707"/>
      <c r="T35" s="707"/>
      <c r="U35" s="707"/>
      <c r="V35" s="707"/>
      <c r="W35" s="699"/>
    </row>
    <row r="36" s="613" customFormat="true" ht="34.5" hidden="false" customHeight="true" outlineLevel="0" collapsed="false">
      <c r="A36" s="626"/>
      <c r="B36" s="248"/>
      <c r="C36" s="270" t="n">
        <v>-6</v>
      </c>
      <c r="D36" s="282" t="s">
        <v>329</v>
      </c>
      <c r="E36" s="701" t="s">
        <v>297</v>
      </c>
      <c r="F36" s="282" t="s">
        <v>298</v>
      </c>
      <c r="G36" s="270" t="n">
        <v>1</v>
      </c>
      <c r="H36" s="705" t="s">
        <v>299</v>
      </c>
      <c r="I36" s="284" t="s">
        <v>330</v>
      </c>
      <c r="J36" s="282" t="s">
        <v>331</v>
      </c>
      <c r="K36" s="266" t="s">
        <v>332</v>
      </c>
      <c r="L36" s="271" t="s">
        <v>319</v>
      </c>
      <c r="M36" s="708"/>
      <c r="N36" s="708"/>
      <c r="O36" s="708"/>
      <c r="P36" s="708"/>
      <c r="Q36" s="709" t="n">
        <v>90</v>
      </c>
      <c r="R36" s="709"/>
      <c r="S36" s="709"/>
      <c r="T36" s="709"/>
      <c r="U36" s="709"/>
      <c r="V36" s="709"/>
      <c r="W36" s="699"/>
    </row>
    <row r="37" s="613" customFormat="true" ht="34.5" hidden="false" customHeight="true" outlineLevel="0" collapsed="false">
      <c r="A37" s="626"/>
      <c r="B37" s="248"/>
      <c r="C37" s="270"/>
      <c r="D37" s="282"/>
      <c r="E37" s="701"/>
      <c r="F37" s="282"/>
      <c r="G37" s="270"/>
      <c r="H37" s="705"/>
      <c r="I37" s="284"/>
      <c r="J37" s="282"/>
      <c r="K37" s="266" t="s">
        <v>320</v>
      </c>
      <c r="L37" s="271" t="s">
        <v>321</v>
      </c>
      <c r="M37" s="708"/>
      <c r="N37" s="708"/>
      <c r="O37" s="708"/>
      <c r="P37" s="708"/>
      <c r="Q37" s="710" t="n">
        <v>-9</v>
      </c>
      <c r="R37" s="710"/>
      <c r="S37" s="710"/>
      <c r="T37" s="710"/>
      <c r="U37" s="710"/>
      <c r="V37" s="710"/>
      <c r="W37" s="699"/>
    </row>
    <row r="38" s="613" customFormat="true" ht="31.5" hidden="false" customHeight="true" outlineLevel="0" collapsed="false">
      <c r="A38" s="626"/>
      <c r="B38" s="248"/>
      <c r="C38" s="270"/>
      <c r="D38" s="282"/>
      <c r="E38" s="701"/>
      <c r="F38" s="282"/>
      <c r="G38" s="270" t="s">
        <v>302</v>
      </c>
      <c r="H38" s="271" t="s">
        <v>65</v>
      </c>
      <c r="I38" s="271"/>
      <c r="J38" s="271"/>
      <c r="K38" s="271"/>
      <c r="L38" s="271"/>
      <c r="M38" s="708"/>
      <c r="N38" s="708"/>
      <c r="O38" s="708"/>
      <c r="P38" s="708"/>
      <c r="Q38" s="710"/>
      <c r="R38" s="710"/>
      <c r="S38" s="710"/>
      <c r="T38" s="710"/>
      <c r="U38" s="710"/>
      <c r="V38" s="710"/>
      <c r="W38" s="699"/>
    </row>
    <row r="39" s="613" customFormat="true" ht="31.5" hidden="false" customHeight="true" outlineLevel="0" collapsed="false">
      <c r="A39" s="626"/>
      <c r="B39" s="248"/>
      <c r="C39" s="270"/>
      <c r="D39" s="282"/>
      <c r="E39" s="701"/>
      <c r="F39" s="282"/>
      <c r="G39" s="270" t="s">
        <v>333</v>
      </c>
      <c r="H39" s="271" t="s">
        <v>327</v>
      </c>
      <c r="I39" s="271"/>
      <c r="J39" s="271"/>
      <c r="K39" s="271"/>
      <c r="L39" s="271"/>
      <c r="M39" s="708"/>
      <c r="N39" s="708"/>
      <c r="O39" s="708"/>
      <c r="P39" s="708"/>
      <c r="Q39" s="710"/>
      <c r="R39" s="710"/>
      <c r="S39" s="710"/>
      <c r="T39" s="710"/>
      <c r="U39" s="710"/>
      <c r="V39" s="710"/>
      <c r="W39" s="699"/>
    </row>
    <row r="40" s="613" customFormat="true" ht="31.5" hidden="false" customHeight="true" outlineLevel="0" collapsed="false">
      <c r="A40" s="626"/>
      <c r="B40" s="248"/>
      <c r="C40" s="270" t="n">
        <v>-2</v>
      </c>
      <c r="D40" s="271" t="s">
        <v>301</v>
      </c>
      <c r="E40" s="271"/>
      <c r="F40" s="271"/>
      <c r="G40" s="271"/>
      <c r="H40" s="271"/>
      <c r="I40" s="635"/>
      <c r="J40" s="636"/>
      <c r="K40" s="636"/>
      <c r="L40" s="636"/>
      <c r="M40" s="636"/>
      <c r="N40" s="636"/>
      <c r="O40" s="636"/>
      <c r="P40" s="636"/>
      <c r="Q40" s="711"/>
      <c r="R40" s="711"/>
      <c r="S40" s="712" t="n">
        <v>2001</v>
      </c>
      <c r="T40" s="713" t="n">
        <v>0</v>
      </c>
      <c r="U40" s="713"/>
      <c r="V40" s="714"/>
      <c r="W40" s="699"/>
    </row>
    <row r="41" s="613" customFormat="true" ht="31.5" hidden="false" customHeight="true" outlineLevel="0" collapsed="false">
      <c r="A41" s="626"/>
      <c r="B41" s="248"/>
      <c r="C41" s="270" t="n">
        <v>-1</v>
      </c>
      <c r="D41" s="271" t="s">
        <v>65</v>
      </c>
      <c r="E41" s="271"/>
      <c r="F41" s="271"/>
      <c r="G41" s="271"/>
      <c r="H41" s="271"/>
      <c r="I41" s="701"/>
      <c r="J41" s="282"/>
      <c r="K41" s="270"/>
      <c r="L41" s="632"/>
      <c r="M41" s="632"/>
      <c r="N41" s="632"/>
      <c r="O41" s="632"/>
      <c r="P41" s="632"/>
      <c r="Q41" s="715" t="s">
        <v>59</v>
      </c>
      <c r="R41" s="715"/>
      <c r="S41" s="715"/>
      <c r="T41" s="715"/>
      <c r="U41" s="715"/>
      <c r="V41" s="715"/>
      <c r="W41" s="699"/>
    </row>
    <row r="42" s="613" customFormat="true" ht="31.5" hidden="false" customHeight="true" outlineLevel="0" collapsed="false">
      <c r="A42" s="626"/>
      <c r="B42" s="248"/>
      <c r="C42" s="322" t="s">
        <v>59</v>
      </c>
      <c r="D42" s="716" t="s">
        <v>65</v>
      </c>
      <c r="E42" s="716"/>
      <c r="F42" s="716"/>
      <c r="G42" s="716"/>
      <c r="H42" s="716"/>
      <c r="I42" s="717"/>
      <c r="J42" s="718"/>
      <c r="K42" s="716"/>
      <c r="L42" s="716"/>
      <c r="M42" s="716"/>
      <c r="N42" s="716"/>
      <c r="O42" s="716"/>
      <c r="P42" s="716"/>
      <c r="Q42" s="715"/>
      <c r="R42" s="715"/>
      <c r="S42" s="715"/>
      <c r="T42" s="715"/>
      <c r="U42" s="715"/>
      <c r="V42" s="715"/>
      <c r="W42" s="699"/>
    </row>
    <row r="43" customFormat="false" ht="14.25" hidden="false" customHeight="false" outlineLevel="0" collapsed="false">
      <c r="A43" s="200"/>
      <c r="B43" s="23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92" t="s">
        <v>304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232" t="s">
        <v>23</v>
      </c>
      <c r="R44" s="232"/>
      <c r="S44" s="232"/>
      <c r="T44" s="232"/>
      <c r="U44" s="232"/>
      <c r="V44" s="232"/>
      <c r="W44" s="232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233" t="s">
        <v>167</v>
      </c>
      <c r="R45" s="233"/>
      <c r="S45" s="233"/>
      <c r="T45" s="233"/>
      <c r="U45" s="233"/>
      <c r="V45" s="233"/>
      <c r="W45" s="233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234" t="s">
        <v>168</v>
      </c>
      <c r="R46" s="234"/>
      <c r="S46" s="234"/>
      <c r="T46" s="234"/>
      <c r="U46" s="234"/>
      <c r="V46" s="234"/>
      <c r="W46" s="235" t="s">
        <v>122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236" t="s">
        <v>169</v>
      </c>
      <c r="R47" s="236"/>
      <c r="S47" s="236"/>
      <c r="T47" s="236"/>
      <c r="U47" s="236"/>
      <c r="V47" s="236"/>
      <c r="W47" s="235" t="s">
        <v>123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38" customFormat="true" ht="12.75" hidden="false" customHeight="true" outlineLevel="0" collapsed="false">
      <c r="Q48" s="240" t="s">
        <v>44</v>
      </c>
      <c r="R48" s="240"/>
      <c r="S48" s="240"/>
      <c r="T48" s="240"/>
      <c r="U48" s="240"/>
      <c r="V48" s="240"/>
      <c r="W48" s="235"/>
    </row>
    <row r="49" s="238" customFormat="true" ht="12.75" hidden="false" customHeight="true" outlineLevel="0" collapsed="false">
      <c r="Q49" s="234" t="s">
        <v>170</v>
      </c>
      <c r="R49" s="234"/>
      <c r="S49" s="234"/>
      <c r="T49" s="234"/>
      <c r="U49" s="234"/>
      <c r="V49" s="234"/>
      <c r="W49" s="235"/>
    </row>
    <row r="50" s="238" customFormat="true" ht="12.75" hidden="false" customHeight="true" outlineLevel="0" collapsed="false">
      <c r="Q50" s="234" t="n">
        <v>1</v>
      </c>
      <c r="R50" s="241" t="n">
        <v>2</v>
      </c>
      <c r="S50" s="241" t="s">
        <v>291</v>
      </c>
      <c r="T50" s="241"/>
      <c r="U50" s="241"/>
      <c r="V50" s="241" t="s">
        <v>59</v>
      </c>
      <c r="W50" s="235"/>
    </row>
    <row r="51" s="242" customFormat="true" ht="12.75" hidden="false" customHeight="true" outlineLevel="0" collapsed="false">
      <c r="N51" s="238"/>
      <c r="O51" s="238"/>
      <c r="Q51" s="234" t="s">
        <v>172</v>
      </c>
      <c r="R51" s="241" t="s">
        <v>173</v>
      </c>
      <c r="S51" s="688" t="s">
        <v>292</v>
      </c>
      <c r="T51" s="688"/>
      <c r="U51" s="688"/>
      <c r="V51" s="241" t="s">
        <v>65</v>
      </c>
      <c r="W51" s="235"/>
    </row>
    <row r="52" s="242" customFormat="true" ht="12.75" hidden="false" customHeight="true" outlineLevel="0" collapsed="false">
      <c r="N52" s="238"/>
      <c r="O52" s="238"/>
      <c r="Q52" s="234"/>
      <c r="R52" s="241"/>
      <c r="S52" s="246" t="s">
        <v>315</v>
      </c>
      <c r="T52" s="246"/>
      <c r="U52" s="246"/>
      <c r="V52" s="241"/>
      <c r="W52" s="235"/>
    </row>
    <row r="53" s="242" customFormat="true" ht="12.75" hidden="false" customHeight="true" outlineLevel="0" collapsed="false">
      <c r="N53" s="238"/>
      <c r="O53" s="238"/>
      <c r="Q53" s="234"/>
      <c r="R53" s="241"/>
      <c r="S53" s="241" t="s">
        <v>316</v>
      </c>
      <c r="T53" s="241"/>
      <c r="U53" s="241"/>
      <c r="V53" s="241"/>
      <c r="W53" s="235"/>
    </row>
    <row r="54" s="242" customFormat="true" ht="12.7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4"/>
      <c r="R54" s="241"/>
      <c r="S54" s="241" t="n">
        <v>1</v>
      </c>
      <c r="T54" s="689" t="n">
        <v>2</v>
      </c>
      <c r="U54" s="690" t="s">
        <v>59</v>
      </c>
      <c r="V54" s="241"/>
      <c r="W54" s="235"/>
    </row>
    <row r="55" s="242" customFormat="true" ht="12.75" hidden="false" customHeight="true" outlineLevel="0" collapsed="false">
      <c r="N55" s="238"/>
      <c r="O55" s="238"/>
      <c r="Q55" s="234"/>
      <c r="R55" s="241"/>
      <c r="S55" s="241" t="s">
        <v>73</v>
      </c>
      <c r="T55" s="691" t="s">
        <v>79</v>
      </c>
      <c r="U55" s="692" t="s">
        <v>65</v>
      </c>
      <c r="V55" s="241"/>
      <c r="W55" s="235"/>
    </row>
    <row r="56" s="613" customFormat="true" ht="31.5" hidden="false" customHeight="true" outlineLevel="0" collapsed="false">
      <c r="A56" s="626" t="s">
        <v>293</v>
      </c>
      <c r="B56" s="248" t="s">
        <v>294</v>
      </c>
      <c r="C56" s="253" t="n">
        <v>1</v>
      </c>
      <c r="D56" s="628" t="s">
        <v>299</v>
      </c>
      <c r="E56" s="693" t="s">
        <v>317</v>
      </c>
      <c r="F56" s="694" t="s">
        <v>318</v>
      </c>
      <c r="G56" s="695" t="n">
        <v>90</v>
      </c>
      <c r="H56" s="254" t="s">
        <v>319</v>
      </c>
      <c r="I56" s="696"/>
      <c r="J56" s="697"/>
      <c r="K56" s="254"/>
      <c r="L56" s="254"/>
      <c r="M56" s="697"/>
      <c r="N56" s="697"/>
      <c r="O56" s="253"/>
      <c r="P56" s="254"/>
      <c r="Q56" s="644" t="n">
        <v>38</v>
      </c>
      <c r="R56" s="719" t="n">
        <v>0</v>
      </c>
      <c r="S56" s="646" t="n">
        <v>0</v>
      </c>
      <c r="T56" s="646" t="n">
        <v>0</v>
      </c>
      <c r="U56" s="646"/>
      <c r="V56" s="646" t="n">
        <v>0</v>
      </c>
      <c r="W56" s="720" t="n">
        <v>0</v>
      </c>
    </row>
    <row r="57" s="613" customFormat="true" ht="31.5" hidden="false" customHeight="true" outlineLevel="0" collapsed="false">
      <c r="A57" s="626"/>
      <c r="B57" s="248"/>
      <c r="C57" s="253"/>
      <c r="D57" s="628"/>
      <c r="E57" s="693"/>
      <c r="F57" s="694"/>
      <c r="G57" s="266" t="s">
        <v>320</v>
      </c>
      <c r="H57" s="700" t="s">
        <v>321</v>
      </c>
      <c r="I57" s="701" t="s">
        <v>297</v>
      </c>
      <c r="J57" s="282" t="s">
        <v>298</v>
      </c>
      <c r="K57" s="270" t="n">
        <v>1</v>
      </c>
      <c r="L57" s="267" t="s">
        <v>299</v>
      </c>
      <c r="M57" s="281" t="s">
        <v>322</v>
      </c>
      <c r="N57" s="282" t="s">
        <v>323</v>
      </c>
      <c r="O57" s="702" t="n">
        <v>90</v>
      </c>
      <c r="P57" s="703" t="s">
        <v>319</v>
      </c>
      <c r="Q57" s="342" t="n">
        <v>4</v>
      </c>
      <c r="R57" s="721" t="n">
        <v>0</v>
      </c>
      <c r="S57" s="350" t="n">
        <v>0</v>
      </c>
      <c r="T57" s="350" t="n">
        <v>0</v>
      </c>
      <c r="U57" s="350"/>
      <c r="V57" s="350" t="n">
        <v>0</v>
      </c>
      <c r="W57" s="722" t="n">
        <v>0</v>
      </c>
    </row>
    <row r="58" s="613" customFormat="true" ht="31.5" hidden="false" customHeight="true" outlineLevel="0" collapsed="false">
      <c r="A58" s="626"/>
      <c r="B58" s="248"/>
      <c r="C58" s="253"/>
      <c r="D58" s="628"/>
      <c r="E58" s="693"/>
      <c r="F58" s="694"/>
      <c r="G58" s="266"/>
      <c r="H58" s="700"/>
      <c r="I58" s="701"/>
      <c r="J58" s="282"/>
      <c r="K58" s="270"/>
      <c r="L58" s="267"/>
      <c r="M58" s="281"/>
      <c r="N58" s="281"/>
      <c r="O58" s="266" t="s">
        <v>306</v>
      </c>
      <c r="P58" s="632" t="s">
        <v>321</v>
      </c>
      <c r="Q58" s="723" t="n">
        <v>249</v>
      </c>
      <c r="R58" s="724" t="n">
        <v>39</v>
      </c>
      <c r="S58" s="725" t="n">
        <v>0</v>
      </c>
      <c r="T58" s="725" t="n">
        <v>0</v>
      </c>
      <c r="U58" s="725"/>
      <c r="V58" s="725" t="n">
        <v>0</v>
      </c>
      <c r="W58" s="722" t="n">
        <v>0</v>
      </c>
    </row>
    <row r="59" s="613" customFormat="true" ht="31.5" hidden="false" customHeight="true" outlineLevel="0" collapsed="false">
      <c r="A59" s="626"/>
      <c r="B59" s="248"/>
      <c r="C59" s="253"/>
      <c r="D59" s="628"/>
      <c r="E59" s="693"/>
      <c r="F59" s="694"/>
      <c r="G59" s="266"/>
      <c r="H59" s="700"/>
      <c r="I59" s="701"/>
      <c r="J59" s="282"/>
      <c r="K59" s="270"/>
      <c r="L59" s="267"/>
      <c r="M59" s="281"/>
      <c r="N59" s="281"/>
      <c r="O59" s="266" t="n">
        <v>0</v>
      </c>
      <c r="P59" s="632" t="s">
        <v>325</v>
      </c>
      <c r="Q59" s="726"/>
      <c r="R59" s="727"/>
      <c r="S59" s="372"/>
      <c r="T59" s="372"/>
      <c r="U59" s="372"/>
      <c r="V59" s="372"/>
      <c r="W59" s="722"/>
    </row>
    <row r="60" s="613" customFormat="true" ht="31.5" hidden="false" customHeight="true" outlineLevel="0" collapsed="false">
      <c r="A60" s="626"/>
      <c r="B60" s="248"/>
      <c r="C60" s="253"/>
      <c r="D60" s="628"/>
      <c r="E60" s="693"/>
      <c r="F60" s="694"/>
      <c r="G60" s="266"/>
      <c r="H60" s="700"/>
      <c r="I60" s="701"/>
      <c r="J60" s="282"/>
      <c r="K60" s="270" t="s">
        <v>302</v>
      </c>
      <c r="L60" s="705" t="s">
        <v>65</v>
      </c>
      <c r="M60" s="281" t="s">
        <v>317</v>
      </c>
      <c r="N60" s="282" t="s">
        <v>318</v>
      </c>
      <c r="O60" s="266" t="n">
        <v>0</v>
      </c>
      <c r="P60" s="632" t="s">
        <v>325</v>
      </c>
      <c r="Q60" s="728"/>
      <c r="R60" s="729"/>
      <c r="S60" s="344"/>
      <c r="T60" s="344"/>
      <c r="U60" s="344"/>
      <c r="V60" s="344"/>
      <c r="W60" s="722"/>
    </row>
    <row r="61" s="613" customFormat="true" ht="31.5" hidden="false" customHeight="true" outlineLevel="0" collapsed="false">
      <c r="A61" s="626"/>
      <c r="B61" s="248"/>
      <c r="C61" s="253"/>
      <c r="D61" s="628"/>
      <c r="E61" s="693"/>
      <c r="F61" s="694"/>
      <c r="G61" s="266"/>
      <c r="H61" s="700"/>
      <c r="I61" s="701"/>
      <c r="J61" s="282"/>
      <c r="K61" s="270"/>
      <c r="L61" s="705"/>
      <c r="M61" s="281"/>
      <c r="N61" s="281"/>
      <c r="O61" s="266" t="s">
        <v>306</v>
      </c>
      <c r="P61" s="632" t="s">
        <v>321</v>
      </c>
      <c r="Q61" s="730"/>
      <c r="R61" s="731"/>
      <c r="S61" s="372"/>
      <c r="T61" s="372"/>
      <c r="U61" s="372"/>
      <c r="V61" s="372"/>
      <c r="W61" s="722"/>
    </row>
    <row r="62" s="613" customFormat="true" ht="31.5" hidden="false" customHeight="true" outlineLevel="0" collapsed="false">
      <c r="A62" s="626"/>
      <c r="B62" s="248"/>
      <c r="C62" s="253"/>
      <c r="D62" s="628"/>
      <c r="E62" s="693"/>
      <c r="F62" s="694"/>
      <c r="G62" s="266"/>
      <c r="H62" s="700"/>
      <c r="I62" s="701"/>
      <c r="J62" s="282"/>
      <c r="K62" s="270" t="n">
        <v>-2</v>
      </c>
      <c r="L62" s="705" t="s">
        <v>327</v>
      </c>
      <c r="M62" s="281" t="s">
        <v>317</v>
      </c>
      <c r="N62" s="282" t="s">
        <v>328</v>
      </c>
      <c r="O62" s="266" t="n">
        <v>0</v>
      </c>
      <c r="P62" s="632" t="s">
        <v>325</v>
      </c>
      <c r="Q62" s="342"/>
      <c r="R62" s="721"/>
      <c r="S62" s="350"/>
      <c r="T62" s="350"/>
      <c r="U62" s="350"/>
      <c r="V62" s="350"/>
      <c r="W62" s="722"/>
    </row>
    <row r="63" s="613" customFormat="true" ht="31.5" hidden="false" customHeight="true" outlineLevel="0" collapsed="false">
      <c r="A63" s="626"/>
      <c r="B63" s="248"/>
      <c r="C63" s="253"/>
      <c r="D63" s="628"/>
      <c r="E63" s="693"/>
      <c r="F63" s="694"/>
      <c r="G63" s="266"/>
      <c r="H63" s="700"/>
      <c r="I63" s="701"/>
      <c r="J63" s="282"/>
      <c r="K63" s="270"/>
      <c r="L63" s="705"/>
      <c r="M63" s="281"/>
      <c r="N63" s="282"/>
      <c r="O63" s="266" t="s">
        <v>306</v>
      </c>
      <c r="P63" s="632" t="s">
        <v>321</v>
      </c>
      <c r="Q63" s="732" t="n">
        <v>4756</v>
      </c>
      <c r="R63" s="733" t="n">
        <v>530</v>
      </c>
      <c r="S63" s="734" t="n">
        <v>0</v>
      </c>
      <c r="T63" s="734" t="n">
        <v>0</v>
      </c>
      <c r="U63" s="734"/>
      <c r="V63" s="734" t="n">
        <v>0</v>
      </c>
      <c r="W63" s="722" t="n">
        <v>0</v>
      </c>
    </row>
    <row r="64" s="613" customFormat="true" ht="34.5" hidden="false" customHeight="true" outlineLevel="0" collapsed="false">
      <c r="A64" s="626"/>
      <c r="B64" s="248"/>
      <c r="C64" s="270" t="n">
        <v>-6</v>
      </c>
      <c r="D64" s="282" t="s">
        <v>329</v>
      </c>
      <c r="E64" s="701" t="s">
        <v>297</v>
      </c>
      <c r="F64" s="282" t="s">
        <v>298</v>
      </c>
      <c r="G64" s="270" t="n">
        <v>1</v>
      </c>
      <c r="H64" s="705" t="s">
        <v>299</v>
      </c>
      <c r="I64" s="284" t="s">
        <v>330</v>
      </c>
      <c r="J64" s="282" t="s">
        <v>331</v>
      </c>
      <c r="K64" s="266" t="s">
        <v>332</v>
      </c>
      <c r="L64" s="271" t="s">
        <v>319</v>
      </c>
      <c r="M64" s="708"/>
      <c r="N64" s="708"/>
      <c r="O64" s="708"/>
      <c r="P64" s="708"/>
      <c r="Q64" s="342"/>
      <c r="R64" s="721"/>
      <c r="S64" s="350"/>
      <c r="T64" s="350"/>
      <c r="U64" s="350"/>
      <c r="V64" s="350"/>
      <c r="W64" s="722"/>
    </row>
    <row r="65" s="613" customFormat="true" ht="34.5" hidden="false" customHeight="true" outlineLevel="0" collapsed="false">
      <c r="A65" s="626"/>
      <c r="B65" s="248"/>
      <c r="C65" s="270"/>
      <c r="D65" s="282"/>
      <c r="E65" s="701"/>
      <c r="F65" s="282"/>
      <c r="G65" s="270"/>
      <c r="H65" s="705"/>
      <c r="I65" s="284"/>
      <c r="J65" s="282"/>
      <c r="K65" s="266" t="s">
        <v>320</v>
      </c>
      <c r="L65" s="271" t="s">
        <v>321</v>
      </c>
      <c r="M65" s="708"/>
      <c r="N65" s="708"/>
      <c r="O65" s="708"/>
      <c r="P65" s="708"/>
      <c r="Q65" s="735"/>
      <c r="R65" s="736"/>
      <c r="S65" s="344"/>
      <c r="T65" s="344"/>
      <c r="U65" s="344"/>
      <c r="V65" s="344"/>
      <c r="W65" s="722"/>
    </row>
    <row r="66" s="613" customFormat="true" ht="31.5" hidden="false" customHeight="true" outlineLevel="0" collapsed="false">
      <c r="A66" s="626"/>
      <c r="B66" s="248"/>
      <c r="C66" s="270"/>
      <c r="D66" s="282"/>
      <c r="E66" s="701"/>
      <c r="F66" s="282"/>
      <c r="G66" s="270" t="s">
        <v>302</v>
      </c>
      <c r="H66" s="271" t="s">
        <v>65</v>
      </c>
      <c r="I66" s="271"/>
      <c r="J66" s="271"/>
      <c r="K66" s="271"/>
      <c r="L66" s="271"/>
      <c r="M66" s="708"/>
      <c r="N66" s="708"/>
      <c r="O66" s="708"/>
      <c r="P66" s="708"/>
      <c r="Q66" s="737"/>
      <c r="R66" s="738"/>
      <c r="S66" s="350"/>
      <c r="T66" s="350"/>
      <c r="U66" s="350"/>
      <c r="V66" s="350"/>
      <c r="W66" s="722"/>
    </row>
    <row r="67" s="613" customFormat="true" ht="31.5" hidden="false" customHeight="true" outlineLevel="0" collapsed="false">
      <c r="A67" s="626"/>
      <c r="B67" s="248"/>
      <c r="C67" s="270"/>
      <c r="D67" s="282"/>
      <c r="E67" s="701"/>
      <c r="F67" s="282"/>
      <c r="G67" s="270" t="s">
        <v>333</v>
      </c>
      <c r="H67" s="271" t="s">
        <v>327</v>
      </c>
      <c r="I67" s="271"/>
      <c r="J67" s="271"/>
      <c r="K67" s="271"/>
      <c r="L67" s="271"/>
      <c r="M67" s="708"/>
      <c r="N67" s="708"/>
      <c r="O67" s="708"/>
      <c r="P67" s="708"/>
      <c r="Q67" s="739"/>
      <c r="R67" s="740"/>
      <c r="S67" s="372"/>
      <c r="T67" s="372"/>
      <c r="U67" s="372"/>
      <c r="V67" s="372"/>
      <c r="W67" s="722"/>
    </row>
    <row r="68" s="613" customFormat="true" ht="31.5" hidden="false" customHeight="true" outlineLevel="0" collapsed="false">
      <c r="A68" s="626"/>
      <c r="B68" s="248"/>
      <c r="C68" s="270" t="n">
        <v>-2</v>
      </c>
      <c r="D68" s="271" t="s">
        <v>301</v>
      </c>
      <c r="E68" s="271"/>
      <c r="F68" s="271"/>
      <c r="G68" s="271"/>
      <c r="H68" s="271"/>
      <c r="I68" s="635"/>
      <c r="J68" s="636"/>
      <c r="K68" s="636"/>
      <c r="L68" s="636"/>
      <c r="M68" s="636"/>
      <c r="N68" s="636"/>
      <c r="O68" s="636"/>
      <c r="P68" s="636"/>
      <c r="Q68" s="655" t="n">
        <v>0</v>
      </c>
      <c r="R68" s="741" t="n">
        <v>0</v>
      </c>
      <c r="S68" s="742" t="n">
        <v>87</v>
      </c>
      <c r="T68" s="743" t="n">
        <v>6678</v>
      </c>
      <c r="U68" s="744"/>
      <c r="V68" s="345" t="n">
        <v>0</v>
      </c>
      <c r="W68" s="722" t="n">
        <v>0</v>
      </c>
    </row>
    <row r="69" s="613" customFormat="true" ht="31.5" hidden="false" customHeight="true" outlineLevel="0" collapsed="false">
      <c r="A69" s="626"/>
      <c r="B69" s="248"/>
      <c r="C69" s="270" t="n">
        <v>-1</v>
      </c>
      <c r="D69" s="271" t="s">
        <v>65</v>
      </c>
      <c r="E69" s="271"/>
      <c r="F69" s="271"/>
      <c r="G69" s="271"/>
      <c r="H69" s="271"/>
      <c r="I69" s="701"/>
      <c r="J69" s="282"/>
      <c r="K69" s="270"/>
      <c r="L69" s="632"/>
      <c r="M69" s="632"/>
      <c r="N69" s="632"/>
      <c r="O69" s="632"/>
      <c r="P69" s="632"/>
      <c r="Q69" s="655"/>
      <c r="R69" s="741"/>
      <c r="S69" s="741"/>
      <c r="T69" s="741"/>
      <c r="U69" s="741"/>
      <c r="V69" s="350"/>
      <c r="W69" s="722"/>
    </row>
    <row r="70" s="613" customFormat="true" ht="31.5" hidden="false" customHeight="true" outlineLevel="0" collapsed="false">
      <c r="A70" s="626"/>
      <c r="B70" s="248"/>
      <c r="C70" s="322" t="s">
        <v>59</v>
      </c>
      <c r="D70" s="716" t="s">
        <v>65</v>
      </c>
      <c r="E70" s="716"/>
      <c r="F70" s="716"/>
      <c r="G70" s="716"/>
      <c r="H70" s="716"/>
      <c r="I70" s="717"/>
      <c r="J70" s="718"/>
      <c r="K70" s="716"/>
      <c r="L70" s="716"/>
      <c r="M70" s="716"/>
      <c r="N70" s="716"/>
      <c r="O70" s="716"/>
      <c r="P70" s="716"/>
      <c r="Q70" s="657" t="n">
        <v>0</v>
      </c>
      <c r="R70" s="659" t="n">
        <v>0</v>
      </c>
      <c r="S70" s="659" t="n">
        <v>0</v>
      </c>
      <c r="T70" s="659" t="n">
        <v>0</v>
      </c>
      <c r="U70" s="659"/>
      <c r="V70" s="745" t="n">
        <v>83</v>
      </c>
      <c r="W70" s="746" t="n">
        <v>2433</v>
      </c>
    </row>
    <row r="71" customFormat="false" ht="13.5" hidden="false" customHeight="false" outlineLevel="0" collapsed="false"/>
  </sheetData>
  <mergeCells count="104">
    <mergeCell ref="R6:R8"/>
    <mergeCell ref="S6:S9"/>
    <mergeCell ref="T6:T10"/>
    <mergeCell ref="U6:U11"/>
    <mergeCell ref="V6:V12"/>
    <mergeCell ref="W6:W13"/>
    <mergeCell ref="Q16:W16"/>
    <mergeCell ref="Q17:W17"/>
    <mergeCell ref="Q18:V18"/>
    <mergeCell ref="Q19:V19"/>
    <mergeCell ref="W19:W27"/>
    <mergeCell ref="Q20:V20"/>
    <mergeCell ref="Q21:V21"/>
    <mergeCell ref="S22:U22"/>
    <mergeCell ref="Q23:Q27"/>
    <mergeCell ref="R23:R27"/>
    <mergeCell ref="S23:U23"/>
    <mergeCell ref="V23:V27"/>
    <mergeCell ref="S24:U24"/>
    <mergeCell ref="S25:U25"/>
    <mergeCell ref="A28:A42"/>
    <mergeCell ref="B28:B42"/>
    <mergeCell ref="C28:C35"/>
    <mergeCell ref="D28:D35"/>
    <mergeCell ref="E28:E35"/>
    <mergeCell ref="F28:F35"/>
    <mergeCell ref="Q28:V29"/>
    <mergeCell ref="W28:W42"/>
    <mergeCell ref="G29:G35"/>
    <mergeCell ref="H29:H35"/>
    <mergeCell ref="I29:I35"/>
    <mergeCell ref="J29:J35"/>
    <mergeCell ref="K29:K31"/>
    <mergeCell ref="L29:L31"/>
    <mergeCell ref="M29:M31"/>
    <mergeCell ref="N29:N31"/>
    <mergeCell ref="Q30:V31"/>
    <mergeCell ref="K32:K33"/>
    <mergeCell ref="L32:L33"/>
    <mergeCell ref="M32:M33"/>
    <mergeCell ref="N32:N33"/>
    <mergeCell ref="Q32:V33"/>
    <mergeCell ref="K34:K35"/>
    <mergeCell ref="L34:L35"/>
    <mergeCell ref="M34:M35"/>
    <mergeCell ref="N34:N35"/>
    <mergeCell ref="Q34:V35"/>
    <mergeCell ref="C36:C39"/>
    <mergeCell ref="D36:D39"/>
    <mergeCell ref="E36:E39"/>
    <mergeCell ref="F36:F39"/>
    <mergeCell ref="G36:G37"/>
    <mergeCell ref="H36:H37"/>
    <mergeCell ref="I36:I37"/>
    <mergeCell ref="J36:J37"/>
    <mergeCell ref="Q36:V36"/>
    <mergeCell ref="Q37:V39"/>
    <mergeCell ref="Q40:R40"/>
    <mergeCell ref="T40:U40"/>
    <mergeCell ref="Q41:V42"/>
    <mergeCell ref="Q44:W44"/>
    <mergeCell ref="Q45:W45"/>
    <mergeCell ref="Q46:V46"/>
    <mergeCell ref="Q47:V47"/>
    <mergeCell ref="W47:W55"/>
    <mergeCell ref="Q48:V48"/>
    <mergeCell ref="Q49:V49"/>
    <mergeCell ref="S50:U50"/>
    <mergeCell ref="Q51:Q55"/>
    <mergeCell ref="R51:R55"/>
    <mergeCell ref="S51:U51"/>
    <mergeCell ref="V51:V55"/>
    <mergeCell ref="S52:U52"/>
    <mergeCell ref="S53:U53"/>
    <mergeCell ref="A56:A70"/>
    <mergeCell ref="B56:B70"/>
    <mergeCell ref="C56:C63"/>
    <mergeCell ref="D56:D63"/>
    <mergeCell ref="E56:E63"/>
    <mergeCell ref="F56:F63"/>
    <mergeCell ref="G57:G63"/>
    <mergeCell ref="H57:H63"/>
    <mergeCell ref="I57:I63"/>
    <mergeCell ref="J57:J63"/>
    <mergeCell ref="K57:K59"/>
    <mergeCell ref="L57:L59"/>
    <mergeCell ref="M57:M59"/>
    <mergeCell ref="N57:N59"/>
    <mergeCell ref="K60:K61"/>
    <mergeCell ref="L60:L61"/>
    <mergeCell ref="M60:M61"/>
    <mergeCell ref="N60:N61"/>
    <mergeCell ref="K62:K63"/>
    <mergeCell ref="L62:L63"/>
    <mergeCell ref="M62:M63"/>
    <mergeCell ref="N62:N63"/>
    <mergeCell ref="C64:C67"/>
    <mergeCell ref="D64:D67"/>
    <mergeCell ref="E64:E67"/>
    <mergeCell ref="F64:F67"/>
    <mergeCell ref="G64:G65"/>
    <mergeCell ref="H64:H65"/>
    <mergeCell ref="I64:I65"/>
    <mergeCell ref="J64:J6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0" width="5.28"/>
    <col collapsed="false" customWidth="true" hidden="false" outlineLevel="0" max="3" min="3" style="190" width="4.85"/>
    <col collapsed="false" customWidth="true" hidden="false" outlineLevel="0" max="4" min="4" style="190" width="5.28"/>
    <col collapsed="false" customWidth="true" hidden="false" outlineLevel="0" max="5" min="5" style="190" width="6.13"/>
    <col collapsed="false" customWidth="true" hidden="false" outlineLevel="0" max="6" min="6" style="190" width="5.41"/>
    <col collapsed="false" customWidth="true" hidden="false" outlineLevel="0" max="7" min="7" style="613" width="4.41"/>
    <col collapsed="false" customWidth="true" hidden="false" outlineLevel="0" max="8" min="8" style="190" width="25.13"/>
    <col collapsed="false" customWidth="true" hidden="false" outlineLevel="0" max="9" min="9" style="190" width="19.41"/>
    <col collapsed="false" customWidth="true" hidden="false" outlineLevel="0" max="10" min="10" style="190" width="15.85"/>
    <col collapsed="false" customWidth="true" hidden="false" outlineLevel="0" max="12" min="11" style="190" width="14.41"/>
    <col collapsed="false" customWidth="false" hidden="false" outlineLevel="0" max="75" min="13" style="613" width="9.14"/>
    <col collapsed="false" customWidth="false" hidden="false" outlineLevel="0" max="257" min="76" style="190" width="9.14"/>
  </cols>
  <sheetData>
    <row r="1" customFormat="false" ht="12.75" hidden="false" customHeight="false" outlineLevel="0" collapsed="false">
      <c r="A1" s="192" t="s">
        <v>334</v>
      </c>
      <c r="B1" s="0"/>
      <c r="C1" s="0"/>
      <c r="D1" s="0"/>
      <c r="E1" s="0"/>
      <c r="F1" s="0"/>
      <c r="G1" s="4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14</v>
      </c>
      <c r="B2" s="190" t="s">
        <v>131</v>
      </c>
      <c r="C2" s="0"/>
      <c r="D2" s="0"/>
      <c r="E2" s="0"/>
      <c r="F2" s="0"/>
      <c r="G2" s="46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 t="s">
        <v>132</v>
      </c>
      <c r="C3" s="0"/>
      <c r="D3" s="0"/>
      <c r="E3" s="0"/>
      <c r="F3" s="0"/>
      <c r="G3" s="46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46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59" t="s">
        <v>335</v>
      </c>
      <c r="B5" s="0"/>
      <c r="C5" s="0"/>
      <c r="D5" s="0"/>
      <c r="E5" s="0"/>
      <c r="F5" s="0"/>
      <c r="G5" s="46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46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5" t="n">
        <v>-1</v>
      </c>
      <c r="B7" s="195" t="s">
        <v>133</v>
      </c>
      <c r="C7" s="197"/>
      <c r="D7" s="197"/>
      <c r="F7" s="747"/>
      <c r="G7" s="327"/>
      <c r="H7" s="463"/>
      <c r="I7" s="748" t="n">
        <f aca="false">SUM(L22:L26)</f>
        <v>2433</v>
      </c>
      <c r="J7" s="749" t="n">
        <f aca="false">SUM(I7)</f>
        <v>2433</v>
      </c>
      <c r="K7" s="749" t="n">
        <f aca="false">SUM(J7)</f>
        <v>2433</v>
      </c>
      <c r="L7" s="749" t="n">
        <f aca="false">SUM(K7)</f>
        <v>243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75" t="n">
        <v>0</v>
      </c>
      <c r="B8" s="672" t="s">
        <v>336</v>
      </c>
      <c r="C8" s="197"/>
      <c r="D8" s="197"/>
      <c r="F8" s="750"/>
      <c r="G8" s="327"/>
      <c r="H8" s="463"/>
      <c r="I8" s="751" t="n">
        <f aca="false">SUM(K22)</f>
        <v>6416</v>
      </c>
      <c r="J8" s="752" t="n">
        <f aca="false">SUM(I8:I10)</f>
        <v>12381</v>
      </c>
      <c r="K8" s="753" t="n">
        <f aca="false">SUM(J8:J11)</f>
        <v>12381</v>
      </c>
      <c r="L8" s="754" t="n">
        <f aca="false">SUM(K8:K12)</f>
        <v>1246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75" t="s">
        <v>337</v>
      </c>
      <c r="B9" s="755" t="s">
        <v>338</v>
      </c>
      <c r="C9" s="755"/>
      <c r="D9" s="755"/>
      <c r="E9" s="755"/>
      <c r="F9" s="755"/>
      <c r="G9" s="755"/>
      <c r="H9" s="463"/>
      <c r="I9" s="751" t="n">
        <f aca="false">SUM(K23)</f>
        <v>853</v>
      </c>
      <c r="J9" s="752"/>
      <c r="K9" s="753"/>
      <c r="L9" s="75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75" t="n">
        <v>52</v>
      </c>
      <c r="B10" s="755"/>
      <c r="C10" s="755"/>
      <c r="D10" s="755"/>
      <c r="E10" s="755"/>
      <c r="F10" s="755"/>
      <c r="G10" s="755"/>
      <c r="H10" s="463"/>
      <c r="I10" s="751" t="n">
        <f aca="false">SUM(K24)</f>
        <v>5112</v>
      </c>
      <c r="J10" s="752"/>
      <c r="K10" s="753"/>
      <c r="L10" s="75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5" t="s">
        <v>339</v>
      </c>
      <c r="B11" s="190" t="s">
        <v>340</v>
      </c>
      <c r="C11" s="197"/>
      <c r="D11" s="197"/>
      <c r="F11" s="750"/>
      <c r="G11" s="327"/>
      <c r="H11" s="463"/>
      <c r="I11" s="756" t="n">
        <f aca="false">SUM(K25)</f>
        <v>0</v>
      </c>
      <c r="J11" s="756" t="n">
        <f aca="false">+I11</f>
        <v>0</v>
      </c>
      <c r="K11" s="753"/>
      <c r="L11" s="75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07" t="s">
        <v>59</v>
      </c>
      <c r="B12" s="408" t="s">
        <v>65</v>
      </c>
      <c r="C12" s="197"/>
      <c r="D12" s="197"/>
      <c r="F12" s="750"/>
      <c r="G12" s="327"/>
      <c r="H12" s="463"/>
      <c r="I12" s="757" t="n">
        <f aca="false">SUM(K26)</f>
        <v>83</v>
      </c>
      <c r="J12" s="758" t="n">
        <f aca="false">SUM(I12)</f>
        <v>83</v>
      </c>
      <c r="K12" s="758" t="n">
        <f aca="false">SUM(J12)</f>
        <v>83</v>
      </c>
      <c r="L12" s="75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94"/>
      <c r="B13" s="494"/>
      <c r="C13" s="0"/>
      <c r="D13" s="0"/>
      <c r="F13" s="759"/>
      <c r="G13" s="461"/>
      <c r="H13" s="200"/>
      <c r="I13" s="760"/>
      <c r="J13" s="761"/>
      <c r="K13" s="761"/>
      <c r="L13" s="762" t="n">
        <f aca="false">SUM(L7:L12)</f>
        <v>1489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763"/>
      <c r="B14" s="494"/>
      <c r="C14" s="0"/>
      <c r="D14" s="0"/>
      <c r="E14" s="0"/>
      <c r="F14" s="0"/>
      <c r="G14" s="461"/>
      <c r="H14" s="208"/>
      <c r="I14" s="0"/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0"/>
      <c r="B15" s="230"/>
      <c r="C15" s="0"/>
      <c r="D15" s="0"/>
      <c r="E15" s="0"/>
      <c r="F15" s="0"/>
      <c r="G15" s="461"/>
      <c r="H15" s="20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0"/>
      <c r="B16" s="230"/>
      <c r="C16" s="0"/>
      <c r="D16" s="0"/>
      <c r="E16" s="0"/>
      <c r="F16" s="0"/>
      <c r="G16" s="461"/>
      <c r="H16" s="20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0"/>
      <c r="B17" s="230"/>
      <c r="C17" s="0"/>
      <c r="D17" s="0"/>
      <c r="E17" s="0"/>
      <c r="F17" s="0"/>
      <c r="G17" s="461"/>
      <c r="H17" s="208"/>
      <c r="I17" s="0"/>
      <c r="J17" s="0"/>
      <c r="K17" s="461"/>
      <c r="L17" s="46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92" t="s">
        <v>334</v>
      </c>
      <c r="B18" s="0"/>
      <c r="C18" s="0"/>
      <c r="D18" s="0"/>
      <c r="E18" s="191"/>
      <c r="F18" s="191"/>
      <c r="G18" s="191"/>
      <c r="H18" s="191"/>
      <c r="I18" s="232" t="s">
        <v>23</v>
      </c>
      <c r="J18" s="232"/>
      <c r="K18" s="232" t="s">
        <v>23</v>
      </c>
      <c r="L18" s="23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763"/>
      <c r="B19" s="0"/>
      <c r="C19" s="0"/>
      <c r="D19" s="0"/>
      <c r="E19" s="191"/>
      <c r="F19" s="191"/>
      <c r="G19" s="191"/>
      <c r="H19" s="191"/>
      <c r="I19" s="233" t="s">
        <v>167</v>
      </c>
      <c r="J19" s="233"/>
      <c r="K19" s="233" t="s">
        <v>167</v>
      </c>
      <c r="L19" s="23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64"/>
      <c r="B20" s="0"/>
      <c r="C20" s="0"/>
      <c r="D20" s="0"/>
      <c r="E20" s="191"/>
      <c r="F20" s="191"/>
      <c r="G20" s="191"/>
      <c r="H20" s="191"/>
      <c r="I20" s="234" t="s">
        <v>168</v>
      </c>
      <c r="J20" s="235" t="s">
        <v>122</v>
      </c>
      <c r="K20" s="234" t="s">
        <v>168</v>
      </c>
      <c r="L20" s="235" t="s">
        <v>12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191"/>
      <c r="F21" s="191"/>
      <c r="G21" s="191"/>
      <c r="H21" s="191"/>
      <c r="I21" s="234" t="s">
        <v>169</v>
      </c>
      <c r="J21" s="765" t="s">
        <v>123</v>
      </c>
      <c r="K21" s="234" t="s">
        <v>169</v>
      </c>
      <c r="L21" s="765" t="s">
        <v>12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.75" hidden="false" customHeight="true" outlineLevel="0" collapsed="false">
      <c r="A22" s="766" t="s">
        <v>341</v>
      </c>
      <c r="B22" s="248" t="s">
        <v>342</v>
      </c>
      <c r="C22" s="695" t="n">
        <v>0</v>
      </c>
      <c r="D22" s="628" t="s">
        <v>343</v>
      </c>
      <c r="E22" s="767" t="s">
        <v>344</v>
      </c>
      <c r="F22" s="252" t="s">
        <v>345</v>
      </c>
      <c r="G22" s="695" t="n">
        <v>0</v>
      </c>
      <c r="H22" s="768" t="s">
        <v>346</v>
      </c>
      <c r="I22" s="698" t="n">
        <v>0</v>
      </c>
      <c r="J22" s="769" t="n">
        <v>-1</v>
      </c>
      <c r="K22" s="770" t="n">
        <v>6416</v>
      </c>
      <c r="L22" s="771" t="n">
        <v>0</v>
      </c>
    </row>
    <row r="23" customFormat="false" ht="63.75" hidden="false" customHeight="true" outlineLevel="0" collapsed="false">
      <c r="A23" s="766"/>
      <c r="B23" s="248"/>
      <c r="C23" s="695"/>
      <c r="D23" s="628"/>
      <c r="E23" s="767"/>
      <c r="F23" s="252"/>
      <c r="G23" s="266" t="s">
        <v>347</v>
      </c>
      <c r="H23" s="772" t="s">
        <v>348</v>
      </c>
      <c r="I23" s="773" t="s">
        <v>349</v>
      </c>
      <c r="J23" s="769"/>
      <c r="K23" s="774" t="n">
        <v>853</v>
      </c>
      <c r="L23" s="775" t="n">
        <v>0</v>
      </c>
    </row>
    <row r="24" customFormat="false" ht="63.75" hidden="false" customHeight="true" outlineLevel="0" collapsed="false">
      <c r="A24" s="766"/>
      <c r="B24" s="248"/>
      <c r="C24" s="695"/>
      <c r="D24" s="628"/>
      <c r="E24" s="767"/>
      <c r="F24" s="252"/>
      <c r="G24" s="266" t="n">
        <v>12</v>
      </c>
      <c r="H24" s="772" t="s">
        <v>350</v>
      </c>
      <c r="I24" s="773"/>
      <c r="J24" s="769"/>
      <c r="K24" s="776" t="n">
        <v>5112</v>
      </c>
      <c r="L24" s="775" t="n">
        <v>0</v>
      </c>
    </row>
    <row r="25" customFormat="false" ht="73.5" hidden="false" customHeight="true" outlineLevel="0" collapsed="false">
      <c r="A25" s="766"/>
      <c r="B25" s="248"/>
      <c r="C25" s="777" t="s">
        <v>351</v>
      </c>
      <c r="D25" s="778" t="s">
        <v>352</v>
      </c>
      <c r="E25" s="309" t="s">
        <v>344</v>
      </c>
      <c r="F25" s="310" t="s">
        <v>345</v>
      </c>
      <c r="G25" s="266" t="s">
        <v>347</v>
      </c>
      <c r="H25" s="772" t="s">
        <v>353</v>
      </c>
      <c r="I25" s="633" t="s">
        <v>354</v>
      </c>
      <c r="J25" s="769"/>
      <c r="K25" s="779"/>
      <c r="L25" s="775"/>
    </row>
    <row r="26" customFormat="false" ht="63.75" hidden="false" customHeight="true" outlineLevel="0" collapsed="false">
      <c r="A26" s="766"/>
      <c r="B26" s="248"/>
      <c r="C26" s="777"/>
      <c r="D26" s="778"/>
      <c r="E26" s="309"/>
      <c r="F26" s="310"/>
      <c r="G26" s="780" t="n">
        <v>0</v>
      </c>
      <c r="H26" s="781" t="s">
        <v>346</v>
      </c>
      <c r="I26" s="782" t="s">
        <v>59</v>
      </c>
      <c r="J26" s="769"/>
      <c r="K26" s="783" t="n">
        <v>83</v>
      </c>
      <c r="L26" s="784" t="n">
        <v>2433</v>
      </c>
    </row>
    <row r="27" customFormat="false" ht="13.5" hidden="false" customHeight="false" outlineLevel="0" collapsed="false">
      <c r="G27" s="190"/>
    </row>
    <row r="28" customFormat="false" ht="12.75" hidden="false" customHeight="false" outlineLevel="0" collapsed="false">
      <c r="G28" s="190"/>
    </row>
    <row r="29" customFormat="false" ht="12.75" hidden="false" customHeight="false" outlineLevel="0" collapsed="false">
      <c r="G29" s="190"/>
    </row>
    <row r="30" customFormat="false" ht="12.75" hidden="false" customHeight="false" outlineLevel="0" collapsed="false">
      <c r="G30" s="190"/>
    </row>
    <row r="31" customFormat="false" ht="12.75" hidden="false" customHeight="false" outlineLevel="0" collapsed="false">
      <c r="G31" s="190"/>
    </row>
    <row r="32" customFormat="false" ht="12.75" hidden="false" customHeight="false" outlineLevel="0" collapsed="false">
      <c r="G32" s="190"/>
    </row>
    <row r="33" customFormat="false" ht="12.75" hidden="false" customHeight="false" outlineLevel="0" collapsed="false">
      <c r="G33" s="190"/>
    </row>
    <row r="34" customFormat="false" ht="12.75" hidden="false" customHeight="false" outlineLevel="0" collapsed="false">
      <c r="G34" s="190"/>
    </row>
    <row r="35" customFormat="false" ht="12.75" hidden="false" customHeight="false" outlineLevel="0" collapsed="false">
      <c r="G35" s="190"/>
    </row>
    <row r="36" customFormat="false" ht="12.75" hidden="false" customHeight="false" outlineLevel="0" collapsed="false">
      <c r="G36" s="190"/>
    </row>
    <row r="37" customFormat="false" ht="12.75" hidden="false" customHeight="false" outlineLevel="0" collapsed="false">
      <c r="G37" s="190"/>
    </row>
    <row r="38" customFormat="false" ht="12.75" hidden="false" customHeight="false" outlineLevel="0" collapsed="false">
      <c r="G38" s="190"/>
    </row>
    <row r="39" customFormat="false" ht="12.75" hidden="false" customHeight="false" outlineLevel="0" collapsed="false">
      <c r="G39" s="190"/>
    </row>
    <row r="40" customFormat="false" ht="12.75" hidden="false" customHeight="false" outlineLevel="0" collapsed="false">
      <c r="G40" s="190"/>
    </row>
    <row r="41" customFormat="false" ht="12.75" hidden="false" customHeight="false" outlineLevel="0" collapsed="false">
      <c r="G41" s="190"/>
    </row>
    <row r="42" customFormat="false" ht="12.75" hidden="false" customHeight="false" outlineLevel="0" collapsed="false">
      <c r="G42" s="190"/>
    </row>
    <row r="43" customFormat="false" ht="12.75" hidden="false" customHeight="false" outlineLevel="0" collapsed="false">
      <c r="G43" s="190"/>
    </row>
  </sheetData>
  <mergeCells count="20">
    <mergeCell ref="J8:J10"/>
    <mergeCell ref="K8:K11"/>
    <mergeCell ref="L8:L12"/>
    <mergeCell ref="B9:G10"/>
    <mergeCell ref="I18:J18"/>
    <mergeCell ref="K18:L18"/>
    <mergeCell ref="I19:J19"/>
    <mergeCell ref="K19:L19"/>
    <mergeCell ref="A22:A26"/>
    <mergeCell ref="B22:B26"/>
    <mergeCell ref="C22:C24"/>
    <mergeCell ref="D22:D24"/>
    <mergeCell ref="E22:E24"/>
    <mergeCell ref="F22:F24"/>
    <mergeCell ref="J22:J26"/>
    <mergeCell ref="I23:I24"/>
    <mergeCell ref="C25:C26"/>
    <mergeCell ref="D25:D26"/>
    <mergeCell ref="E25:E26"/>
    <mergeCell ref="F25:F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29:18Z</dcterms:created>
  <dc:creator>munzi</dc:creator>
  <dc:description/>
  <dc:language>en-US</dc:language>
  <cp:lastModifiedBy>kruten</cp:lastModifiedBy>
  <cp:lastPrinted>2010-03-05T12:46:25Z</cp:lastPrinted>
  <dcterms:modified xsi:type="dcterms:W3CDTF">2010-05-17T12:31:11Z</dcterms:modified>
  <cp:revision>0</cp:revision>
  <dc:subject/>
  <dc:title/>
</cp:coreProperties>
</file>