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enrol" sheetId="1" state="hidden" r:id="rId2"/>
    <sheet name="pclfs" sheetId="2" state="visible" r:id="rId3"/>
    <sheet name="pcmas" sheetId="3" state="visible" r:id="rId4"/>
    <sheet name="pactiv" sheetId="4" state="visible" r:id="rId5"/>
    <sheet name="pocc" sheetId="5" state="visible" r:id="rId6"/>
    <sheet name="pind" sheetId="6" state="visible" r:id="rId7"/>
    <sheet name="ptypewk" sheetId="7" state="visible" r:id="rId8"/>
    <sheet name="pskill" sheetId="8" state="visible" r:id="rId9"/>
    <sheet name="pnemp" sheetId="9" state="visible" r:id="rId10"/>
    <sheet name="pfulpar" sheetId="10" state="visible" r:id="rId11"/>
    <sheet name="pcontra" sheetId="11" state="visible" r:id="rId12"/>
    <sheet name="phoursu" sheetId="12" state="visible" r:id="rId13"/>
    <sheet name="pweektl" sheetId="13" state="visible" r:id="rId14"/>
    <sheet name="pweekft" sheetId="14" state="visible" r:id="rId15"/>
    <sheet name="pweekpt" sheetId="15" state="visible" r:id="rId16"/>
    <sheet name="pweekup" sheetId="16" state="visible" r:id="rId17"/>
    <sheet name="pwkexptl" sheetId="17" state="visible" r:id="rId18"/>
    <sheet name="psearch" sheetId="18" state="visible" r:id="rId19"/>
    <sheet name="pcare" sheetId="19" state="visible" r:id="rId20"/>
    <sheet name="pwexptl -raw" sheetId="20" state="hidden" r:id="rId21"/>
  </sheets>
  <definedNames>
    <definedName function="false" hidden="false" localSheetId="3" name="_xlnm.Print_Area" vbProcedure="false">pactiv!$A$1:$P$51</definedName>
    <definedName function="false" hidden="false" localSheetId="18" name="_xlnm.Print_Area" vbProcedure="false">pcare!$A$1:$Y$44</definedName>
    <definedName function="false" hidden="false" localSheetId="1" name="_xlnm.Print_Area" vbProcedure="false">pclfs!$A$1:$P$45</definedName>
    <definedName function="false" hidden="false" localSheetId="2" name="_xlnm.Print_Area" vbProcedure="false">pcmas!$A$1:$L$38</definedName>
    <definedName function="false" hidden="false" localSheetId="10" name="_xlnm.Print_Area" vbProcedure="false">pcontra!$A$1:$H$55</definedName>
    <definedName function="false" hidden="false" localSheetId="0" name="_xlnm.Print_Area" vbProcedure="false">penrol!$A$1:$L$42</definedName>
    <definedName function="false" hidden="false" localSheetId="9" name="_xlnm.Print_Area" vbProcedure="false">pfulpar!$A$1:$H$44</definedName>
    <definedName function="false" hidden="false" localSheetId="11" name="_xlnm.Print_Area" vbProcedure="false">phoursu!$A$1:$X$61</definedName>
    <definedName function="false" hidden="false" localSheetId="5" name="_xlnm.Print_Area" vbProcedure="false">pind!$A$1:$H$68</definedName>
    <definedName function="false" hidden="false" localSheetId="8" name="_xlnm.Print_Area" vbProcedure="false">pnemp!$A$1:$I$44</definedName>
    <definedName function="false" hidden="false" localSheetId="4" name="_xlnm.Print_Area" vbProcedure="false">pocc!$A$1:$H$73</definedName>
    <definedName function="false" hidden="false" localSheetId="17" name="_xlnm.Print_Area" vbProcedure="false">psearch!$A$1:$G$36</definedName>
    <definedName function="false" hidden="false" localSheetId="7" name="_xlnm.Print_Area" vbProcedure="false">pskill!$A$1:$H$65</definedName>
    <definedName function="false" hidden="false" localSheetId="6" name="_xlnm.Print_Area" vbProcedure="false">ptypewk!$A$1:$K$50</definedName>
    <definedName function="false" hidden="false" localSheetId="13" name="_xlnm.Print_Area" vbProcedure="false">pweekft!$A$1:$Q$43</definedName>
    <definedName function="false" hidden="false" localSheetId="14" name="_xlnm.Print_Area" vbProcedure="false">pweekpt!$A$1:$Q$43</definedName>
    <definedName function="false" hidden="false" localSheetId="12" name="_xlnm.Print_Area" vbProcedure="false">pweektl!$A$1:$AC$84</definedName>
    <definedName function="false" hidden="false" localSheetId="15" name="_xlnm.Print_Area" vbProcedure="false">pweekup!$A$1:$K$34</definedName>
    <definedName function="false" hidden="false" localSheetId="19" name="_xlnm.Print_Area" vbProcedure="false">'pwexptl -raw'!$A$1:$D$16</definedName>
    <definedName function="false" hidden="false" localSheetId="16" name="_xlnm.Print_Area" vbProcedure="false">pwkexptl!$A$1:$P$43</definedName>
    <definedName function="false" hidden="false" localSheetId="1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5" uniqueCount="417">
  <si>
    <t xml:space="preserve">Universe=</t>
  </si>
  <si>
    <t xml:space="preserve">ALL</t>
  </si>
  <si>
    <t xml:space="preserve">penroll</t>
  </si>
  <si>
    <t xml:space="preserve">Not Applicable/Not Asked</t>
  </si>
  <si>
    <t xml:space="preserve">Student</t>
  </si>
  <si>
    <t xml:space="preserve">St; Pre-primary</t>
  </si>
  <si>
    <t xml:space="preserve">St; Primary</t>
  </si>
  <si>
    <t xml:space="preserve">St; Secondary</t>
  </si>
  <si>
    <t xml:space="preserve">Secondary; 1st stage</t>
  </si>
  <si>
    <t xml:space="preserve">Secondary; 2nd stage</t>
  </si>
  <si>
    <t xml:space="preserve">St; Tertiary</t>
  </si>
  <si>
    <t xml:space="preserve">Tertiary; 1st stage</t>
  </si>
  <si>
    <t xml:space="preserve">Tertiary; 2nd stage</t>
  </si>
  <si>
    <t xml:space="preserve">St; Vocational</t>
  </si>
  <si>
    <t xml:space="preserve">Voc.; short duration</t>
  </si>
  <si>
    <t xml:space="preserve">Voc.; long duration</t>
  </si>
  <si>
    <t xml:space="preserve">Returning Student</t>
  </si>
  <si>
    <t xml:space="preserve">St; n.e.c.</t>
  </si>
  <si>
    <t xml:space="preserve">Not a Student</t>
  </si>
  <si>
    <t xml:space="preserve">Uncertain/Unknown</t>
  </si>
  <si>
    <t xml:space="preserve">niveti</t>
  </si>
  <si>
    <t xml:space="preserve">course of study (etudi==1)</t>
  </si>
  <si>
    <t xml:space="preserve">etudi</t>
  </si>
  <si>
    <t xml:space="preserve">mi</t>
  </si>
  <si>
    <t xml:space="preserve">currently enrolled</t>
  </si>
  <si>
    <t xml:space="preserve">pre-primary</t>
  </si>
  <si>
    <t xml:space="preserve">primary</t>
  </si>
  <si>
    <t xml:space="preserve">secondary, 1st stg</t>
  </si>
  <si>
    <t xml:space="preserve">secondary, 2nd stg</t>
  </si>
  <si>
    <t xml:space="preserve">short-term voc</t>
  </si>
  <si>
    <t xml:space="preserve">long-term voc</t>
  </si>
  <si>
    <t xml:space="preserve">univ, 1st stg</t>
  </si>
  <si>
    <t xml:space="preserve">univ, 2nd stg</t>
  </si>
  <si>
    <t xml:space="preserve">NA</t>
  </si>
  <si>
    <t xml:space="preserve">yes</t>
  </si>
  <si>
    <t xml:space="preserve">yes, after 1-yr+ break</t>
  </si>
  <si>
    <t xml:space="preserve">---</t>
  </si>
  <si>
    <t xml:space="preserve">no</t>
  </si>
  <si>
    <t xml:space="preserve">non-response</t>
  </si>
  <si>
    <t xml:space="preserve">TOTAL</t>
  </si>
  <si>
    <t xml:space="preserve">FR05: PCLFS</t>
  </si>
  <si>
    <t xml:space="preserve">Univ=</t>
  </si>
  <si>
    <t xml:space="preserve">age&gt;14</t>
  </si>
  <si>
    <t xml:space="preserve">PAGE&gt;=15</t>
  </si>
  <si>
    <t xml:space="preserve">% employed = </t>
  </si>
  <si>
    <t xml:space="preserve">Not in Universe</t>
  </si>
  <si>
    <t xml:space="preserve">% unemployed= </t>
  </si>
  <si>
    <t xml:space="preserve">Emp; has a job</t>
  </si>
  <si>
    <t xml:space="preserve">Unemp; self-declared unemployed, looking for a job since less than a year</t>
  </si>
  <si>
    <t xml:space="preserve">Unemp; self-declared unemployed, looking for a job since at least one year</t>
  </si>
  <si>
    <t xml:space="preserve">Unemp; self-declared unemployed, not looking for a job </t>
  </si>
  <si>
    <t xml:space="preserve">Unemp; looking for a job since less than a year</t>
  </si>
  <si>
    <t xml:space="preserve">Unemp; looking for a job since at least one year</t>
  </si>
  <si>
    <t xml:space="preserve">NILF; retired or pre-retirement</t>
  </si>
  <si>
    <t xml:space="preserve">NILF; student or pupil, in school or non-remunerated training course</t>
  </si>
  <si>
    <t xml:space="preserve">NILF; homemaker</t>
  </si>
  <si>
    <t xml:space="preserve">NILF; other inactive (incl spousal pensions and disabled)</t>
  </si>
  <si>
    <t xml:space="preserve">In Universe, no information</t>
  </si>
  <si>
    <t xml:space="preserve">age</t>
  </si>
  <si>
    <t xml:space="preserve">&gt;=15</t>
  </si>
  <si>
    <t xml:space="preserve">&lt;15</t>
  </si>
  <si>
    <t xml:space="preserve">15 or older</t>
  </si>
  <si>
    <t xml:space="preserve">less than 15</t>
  </si>
  <si>
    <t xml:space="preserve">situa</t>
  </si>
  <si>
    <t xml:space="preserve">main labour market status</t>
  </si>
  <si>
    <t xml:space="preserve">employment</t>
  </si>
  <si>
    <t xml:space="preserve">apprenticeship, paid internship</t>
  </si>
  <si>
    <t xml:space="preserve">unemployment (registered or not)</t>
  </si>
  <si>
    <t xml:space="preserve">(early-)retired from labour</t>
  </si>
  <si>
    <t xml:space="preserve">education, training  or non paid internship</t>
  </si>
  <si>
    <t xml:space="preserve">housework</t>
  </si>
  <si>
    <t xml:space="preserve">other (handicapped, etc.)</t>
  </si>
  <si>
    <t xml:space="preserve">travail</t>
  </si>
  <si>
    <t xml:space="preserve">existence of job</t>
  </si>
  <si>
    <t xml:space="preserve">rechemploi</t>
  </si>
  <si>
    <t xml:space="preserve">looking for job</t>
  </si>
  <si>
    <t xml:space="preserve">yes, since less than a year</t>
  </si>
  <si>
    <t xml:space="preserve">yes, since longer than a year</t>
  </si>
  <si>
    <t xml:space="preserve">.</t>
  </si>
  <si>
    <t xml:space="preserve">na (children)</t>
  </si>
  <si>
    <t xml:space="preserve">FR05: PCMAS</t>
  </si>
  <si>
    <t xml:space="preserve">Emp; mainly in employment</t>
  </si>
  <si>
    <t xml:space="preserve">Emp; mainly in apprenticeship or paid internship</t>
  </si>
  <si>
    <t xml:space="preserve">Not Emp; mainly in (pre-)retirement from activity</t>
  </si>
  <si>
    <t xml:space="preserve">Not Emp; mainly in education, training  or non paid internship</t>
  </si>
  <si>
    <t xml:space="preserve">Not Emp; mainly in housework</t>
  </si>
  <si>
    <t xml:space="preserve">Not Emp; mainly in unemployment (registered or not)</t>
  </si>
  <si>
    <t xml:space="preserve">Not Emp; mainly in other situation (handicapped, etc.)</t>
  </si>
  <si>
    <t xml:space="preserve">na (child&lt;=15)</t>
  </si>
  <si>
    <t xml:space="preserve">&gt;14</t>
  </si>
  <si>
    <t xml:space="preserve">&lt;=14</t>
  </si>
  <si>
    <t xml:space="preserve">FR05: PACTIV</t>
  </si>
  <si>
    <t xml:space="preserve">age&gt;14  &amp; currently working</t>
  </si>
  <si>
    <t xml:space="preserve">PAGE&gt;=15 &amp; PCLFS=100-199</t>
  </si>
  <si>
    <t xml:space="preserve">Paid Emp; employee in employment</t>
  </si>
  <si>
    <t xml:space="preserve">Paid Emp; employee in apprenticeship or paid internship</t>
  </si>
  <si>
    <t xml:space="preserve">Paid Emp; employee</t>
  </si>
  <si>
    <t xml:space="preserve">Self-emp; salaried enterprise director, PDG, minoritary manager, partner</t>
  </si>
  <si>
    <t xml:space="preserve">Self-emp; independet profession or own account worker</t>
  </si>
  <si>
    <t xml:space="preserve">Oth Emp; unpaid family worker</t>
  </si>
  <si>
    <t xml:space="preserve">statut</t>
  </si>
  <si>
    <t xml:space="preserve">employment status</t>
  </si>
  <si>
    <t xml:space="preserve">government employee</t>
  </si>
  <si>
    <t xml:space="preserve">employee of a public non-governemnt institution</t>
  </si>
  <si>
    <t xml:space="preserve">employee of an enterprise, craftman, association</t>
  </si>
  <si>
    <t xml:space="preserve">employee of a private individual</t>
  </si>
  <si>
    <t xml:space="preserve">unpaid family worker</t>
  </si>
  <si>
    <t xml:space="preserve">salaried enterprise director, PDG, minoritary manager, partner</t>
  </si>
  <si>
    <t xml:space="preserve">self-employed or on own account</t>
  </si>
  <si>
    <t xml:space="preserve">FR05: POCC</t>
  </si>
  <si>
    <t xml:space="preserve">age&gt;14 &amp; currently working</t>
  </si>
  <si>
    <t xml:space="preserve">PAGE&gt;14 &amp; PCLFS=100-199</t>
  </si>
  <si>
    <t xml:space="preserve">farmers, small farm</t>
  </si>
  <si>
    <t xml:space="preserve">farmers, medium-sized farm</t>
  </si>
  <si>
    <t xml:space="preserve">farmers, large farm</t>
  </si>
  <si>
    <t xml:space="preserve">craftsmen</t>
  </si>
  <si>
    <t xml:space="preserve">tradesmen and associated professions</t>
  </si>
  <si>
    <t xml:space="preserve">manager of ten or more employees</t>
  </si>
  <si>
    <t xml:space="preserve">liberal professions</t>
  </si>
  <si>
    <t xml:space="preserve">executives in public services</t>
  </si>
  <si>
    <t xml:space="preserve">teachers, science professionals</t>
  </si>
  <si>
    <t xml:space="preserve">writing and performing artists and entertainment</t>
  </si>
  <si>
    <t xml:space="preserve">executives in administrative and trade enterprises</t>
  </si>
  <si>
    <t xml:space="preserve">executive engineers and technicians</t>
  </si>
  <si>
    <t xml:space="preserve">primary education teachers and associated professions</t>
  </si>
  <si>
    <t xml:space="preserve">healthcare and social workers</t>
  </si>
  <si>
    <t xml:space="preserve">religious professionals</t>
  </si>
  <si>
    <t xml:space="preserve">administrative civil servants</t>
  </si>
  <si>
    <t xml:space="preserve">administrative and trade professionals in enterprises</t>
  </si>
  <si>
    <t xml:space="preserve">technicians</t>
  </si>
  <si>
    <t xml:space="preserve">foremen, supervisors</t>
  </si>
  <si>
    <t xml:space="preserve">clerks in civil service</t>
  </si>
  <si>
    <t xml:space="preserve">police officers and armed forces</t>
  </si>
  <si>
    <t xml:space="preserve">clerks in enterprises</t>
  </si>
  <si>
    <t xml:space="preserve">shop workers and salespersons</t>
  </si>
  <si>
    <t xml:space="preserve">personal service workers</t>
  </si>
  <si>
    <t xml:space="preserve">skilled industry workers</t>
  </si>
  <si>
    <t xml:space="preserve">skilled crafts workers</t>
  </si>
  <si>
    <t xml:space="preserve">drivers</t>
  </si>
  <si>
    <t xml:space="preserve">skilled workers in handling, storage, and transport</t>
  </si>
  <si>
    <t xml:space="preserve">unskilled industrial workers</t>
  </si>
  <si>
    <t xml:space="preserve">unskilled crafts workers</t>
  </si>
  <si>
    <t xml:space="preserve">agricultural labourers</t>
  </si>
  <si>
    <t xml:space="preserve">main activity status</t>
  </si>
  <si>
    <t xml:space="preserve">&lt;&gt;4</t>
  </si>
  <si>
    <t xml:space="preserve">unemployed</t>
  </si>
  <si>
    <t xml:space="preserve">other</t>
  </si>
  <si>
    <t xml:space="preserve">cs42</t>
  </si>
  <si>
    <t xml:space="preserve">socio-professional category</t>
  </si>
  <si>
    <t xml:space="preserve">11-69</t>
  </si>
  <si>
    <t xml:space="preserve">valid value - employed</t>
  </si>
  <si>
    <t xml:space="preserve">missing</t>
  </si>
  <si>
    <t xml:space="preserve">71-86</t>
  </si>
  <si>
    <t xml:space="preserve">valid value - not employed</t>
  </si>
  <si>
    <t xml:space="preserve">na (not working or children)</t>
  </si>
  <si>
    <t xml:space="preserve">FR05: PIND</t>
  </si>
  <si>
    <t xml:space="preserve">agriculture, fishing</t>
  </si>
  <si>
    <t xml:space="preserve">1.1</t>
  </si>
  <si>
    <t xml:space="preserve">agriculture, forestry</t>
  </si>
  <si>
    <t xml:space="preserve">1.1.1</t>
  </si>
  <si>
    <t xml:space="preserve">crops, livestock</t>
  </si>
  <si>
    <t xml:space="preserve">1.1.2</t>
  </si>
  <si>
    <t xml:space="preserve">forestry</t>
  </si>
  <si>
    <t xml:space="preserve">1.2</t>
  </si>
  <si>
    <t xml:space="preserve">fishing</t>
  </si>
  <si>
    <t xml:space="preserve">energy</t>
  </si>
  <si>
    <t xml:space="preserve">2.1</t>
  </si>
  <si>
    <t xml:space="preserve">energy products extraction</t>
  </si>
  <si>
    <t xml:space="preserve">11.3</t>
  </si>
  <si>
    <t xml:space="preserve">extra-territorial activities</t>
  </si>
  <si>
    <t xml:space="preserve">&lt;&gt;5</t>
  </si>
  <si>
    <t xml:space="preserve">not unpaid family worker</t>
  </si>
  <si>
    <t xml:space="preserve">activcod</t>
  </si>
  <si>
    <t xml:space="preserve">ecenomic activity of the establishment</t>
  </si>
  <si>
    <t xml:space="preserve">1-11.3</t>
  </si>
  <si>
    <t xml:space="preserve">valid value</t>
  </si>
  <si>
    <r>
      <rPr>
        <b val="true"/>
        <sz val="12"/>
        <rFont val="Arial"/>
        <family val="2"/>
      </rPr>
      <t xml:space="preserve">reshape of </t>
    </r>
    <r>
      <rPr>
        <b val="true"/>
        <i val="true"/>
        <sz val="12"/>
        <rFont val="Arial"/>
        <family val="2"/>
      </rPr>
      <t xml:space="preserve">activcod</t>
    </r>
    <r>
      <rPr>
        <b val="true"/>
        <sz val="12"/>
        <rFont val="Arial"/>
        <family val="2"/>
      </rPr>
      <t xml:space="preserve"> to 4-digits</t>
    </r>
  </si>
  <si>
    <t xml:space="preserve">mi or na (unpaid family worker, not working or children)</t>
  </si>
  <si>
    <t xml:space="preserve">FR05: PTYPEWK</t>
  </si>
  <si>
    <t xml:space="preserve">age&gt;14  &amp; currently working as employee</t>
  </si>
  <si>
    <t xml:space="preserve">PAGE&gt;14 &amp; PCLFS=100-199 &amp; PACTIV=100-199</t>
  </si>
  <si>
    <t xml:space="preserve">Private; employee of an enterprise, craftman, association</t>
  </si>
  <si>
    <t xml:space="preserve">Private; employee of a private individual</t>
  </si>
  <si>
    <t xml:space="preserve">Public; government employee</t>
  </si>
  <si>
    <t xml:space="preserve">Public; employee of a public non-governemnt institution</t>
  </si>
  <si>
    <t xml:space="preserve">Public; public police and military forces </t>
  </si>
  <si>
    <t xml:space="preserve">&lt;&gt;53</t>
  </si>
  <si>
    <t xml:space="preserve">Police and Armed Forces</t>
  </si>
  <si>
    <t xml:space="preserve">FR05: PSKILL</t>
  </si>
  <si>
    <t xml:space="preserve">age&gt;14 &amp; currently working as employee</t>
  </si>
  <si>
    <t xml:space="preserve">skilled  manual laborer or worker</t>
  </si>
  <si>
    <t xml:space="preserve">skilled or highly skilled worker, workshop technician </t>
  </si>
  <si>
    <t xml:space="preserve">technician</t>
  </si>
  <si>
    <t xml:space="preserve">civil servant of category B (baccalaureate degree) or assimilated</t>
  </si>
  <si>
    <t xml:space="preserve">administrative and marketing foreman, sales representative (non managerial)</t>
  </si>
  <si>
    <t xml:space="preserve">civil servant of category A (university degree) or assimilated</t>
  </si>
  <si>
    <t xml:space="preserve">engineer, manager (excl. general directors and deputy general direcotrs)</t>
  </si>
  <si>
    <t xml:space="preserve">civil servant of category C or D (technical degrees) or assimilated</t>
  </si>
  <si>
    <t xml:space="preserve">office clerck, trade clerck, services personnel</t>
  </si>
  <si>
    <t xml:space="preserve">general director, deputy general director</t>
  </si>
  <si>
    <t xml:space="preserve">1-4</t>
  </si>
  <si>
    <t xml:space="preserve">5-7</t>
  </si>
  <si>
    <t xml:space="preserve">employee</t>
  </si>
  <si>
    <t xml:space="preserve">not employee</t>
  </si>
  <si>
    <t xml:space="preserve">classif</t>
  </si>
  <si>
    <t xml:space="preserve">classification in employment</t>
  </si>
  <si>
    <t xml:space="preserve">mi or na (not working or children)</t>
  </si>
  <si>
    <t xml:space="preserve">FR05: PNEMP</t>
  </si>
  <si>
    <t xml:space="preserve">age&gt;14 &amp; currently working as self-employed</t>
  </si>
  <si>
    <t xml:space="preserve">PAGE&gt;14 &amp; PCLFS=100-199 &amp; PACTIV=200-299</t>
  </si>
  <si>
    <t xml:space="preserve">no employees</t>
  </si>
  <si>
    <t xml:space="preserve">less than 10 employees</t>
  </si>
  <si>
    <t xml:space="preserve">10 or more employees</t>
  </si>
  <si>
    <t xml:space="preserve">6-7</t>
  </si>
  <si>
    <t xml:space="preserve">employees</t>
  </si>
  <si>
    <t xml:space="preserve">self-employed</t>
  </si>
  <si>
    <t xml:space="preserve">salaries</t>
  </si>
  <si>
    <t xml:space="preserve">number of salaried employees</t>
  </si>
  <si>
    <t xml:space="preserve">none</t>
  </si>
  <si>
    <t xml:space="preserve">less than 10</t>
  </si>
  <si>
    <t xml:space="preserve">10 or more</t>
  </si>
  <si>
    <t xml:space="preserve">mi or na (not self-employed or children)</t>
  </si>
  <si>
    <t xml:space="preserve">FR05: PFULPAR</t>
  </si>
  <si>
    <t xml:space="preserve">FT; permanent employment</t>
  </si>
  <si>
    <t xml:space="preserve">PT; permanent employment</t>
  </si>
  <si>
    <t xml:space="preserve">Indist; limited-term employment</t>
  </si>
  <si>
    <t xml:space="preserve">typemploi</t>
  </si>
  <si>
    <t xml:space="preserve">employment type</t>
  </si>
  <si>
    <t xml:space="preserve">1-5</t>
  </si>
  <si>
    <t xml:space="preserve">limited term employment</t>
  </si>
  <si>
    <t xml:space="preserve">permanent full-time employment</t>
  </si>
  <si>
    <t xml:space="preserve">permanent part-time employment</t>
  </si>
  <si>
    <t xml:space="preserve">mi or na (not employees or children)</t>
  </si>
  <si>
    <t xml:space="preserve">FR05: PCONTRA</t>
  </si>
  <si>
    <t xml:space="preserve">permanent employment</t>
  </si>
  <si>
    <t xml:space="preserve">apprenticeship with contract</t>
  </si>
  <si>
    <t xml:space="preserve">temp worker (agency)</t>
  </si>
  <si>
    <t xml:space="preserve">paid internship</t>
  </si>
  <si>
    <t xml:space="preserve">youth employment or other employment from active measure</t>
  </si>
  <si>
    <t xml:space="preserve">other limited-term employment</t>
  </si>
  <si>
    <t xml:space="preserve">FR05: PHOURSU</t>
  </si>
  <si>
    <t xml:space="preserve">0 hours</t>
  </si>
  <si>
    <t xml:space="preserve">1-79</t>
  </si>
  <si>
    <t xml:space="preserve">&lt;1-79 hours&gt;</t>
  </si>
  <si>
    <t xml:space="preserve">80 hours or  more</t>
  </si>
  <si>
    <t xml:space="preserve">10xx</t>
  </si>
  <si>
    <t xml:space="preserve">&lt;about xx hours&gt;</t>
  </si>
  <si>
    <t xml:space="preserve">at least 1 hours (part-time employment)</t>
  </si>
  <si>
    <t xml:space="preserve">at least 35 hours (full-time employment)</t>
  </si>
  <si>
    <t xml:space="preserve">hours vary</t>
  </si>
  <si>
    <t xml:space="preserve">WARNING: contains only hours in dependent employment</t>
  </si>
  <si>
    <t xml:space="preserve">&gt;15</t>
  </si>
  <si>
    <t xml:space="preserve">16 or older</t>
  </si>
  <si>
    <t xml:space="preserve">sal</t>
  </si>
  <si>
    <t xml:space="preserve">received wage and salary income in last 12 months</t>
  </si>
  <si>
    <t xml:space="preserve">tpstra</t>
  </si>
  <si>
    <t xml:space="preserve">total weekly work hours</t>
  </si>
  <si>
    <t xml:space="preserve">80 or more</t>
  </si>
  <si>
    <t xml:space="preserve">expart</t>
  </si>
  <si>
    <t xml:space="preserve">part-time work</t>
  </si>
  <si>
    <t xml:space="preserve">parsal</t>
  </si>
  <si>
    <t xml:space="preserve">percent of full-time</t>
  </si>
  <si>
    <t xml:space="preserve">1-99</t>
  </si>
  <si>
    <r>
      <rPr>
        <b val="true"/>
        <sz val="12"/>
        <rFont val="Arial"/>
        <family val="2"/>
      </rPr>
      <t xml:space="preserve">1000 + (</t>
    </r>
    <r>
      <rPr>
        <b val="true"/>
        <i val="true"/>
        <sz val="12"/>
        <rFont val="Arial"/>
        <family val="2"/>
      </rPr>
      <t xml:space="preserve">parsal</t>
    </r>
    <r>
      <rPr>
        <b val="true"/>
        <sz val="12"/>
        <rFont val="Arial"/>
        <family val="2"/>
      </rPr>
      <t xml:space="preserve"> * 35)</t>
    </r>
  </si>
  <si>
    <t xml:space="preserve">&lt;=15</t>
  </si>
  <si>
    <t xml:space="preserve">less than 16</t>
  </si>
  <si>
    <t xml:space="preserve">FR05: PWEEKTL</t>
  </si>
  <si>
    <t xml:space="preserve">Univ =</t>
  </si>
  <si>
    <t xml:space="preserve">Age&gt;=16</t>
  </si>
  <si>
    <t xml:space="preserve">PAGE&gt;=16</t>
  </si>
  <si>
    <t xml:space="preserve">&lt;0 weeks&gt;</t>
  </si>
  <si>
    <t xml:space="preserve">1-51</t>
  </si>
  <si>
    <t xml:space="preserve">&lt;1-51 weeks&gt;</t>
  </si>
  <si>
    <t xml:space="preserve">52 weeks</t>
  </si>
  <si>
    <t xml:space="preserve">at least xx weeks, information not complete (overlapping activities or missing information in secondary employment)</t>
  </si>
  <si>
    <t xml:space="preserve">20xx</t>
  </si>
  <si>
    <t xml:space="preserve">at least xx weeks, missing informatino in primary employment</t>
  </si>
  <si>
    <t xml:space="preserve">WARNING: contains weeks during which received income from (non occacsional) employment</t>
  </si>
  <si>
    <t xml:space="preserve">age at time of interview</t>
  </si>
  <si>
    <t xml:space="preserve">&gt;=16</t>
  </si>
  <si>
    <t xml:space="preserve">&lt;16</t>
  </si>
  <si>
    <t xml:space="preserve">ind</t>
  </si>
  <si>
    <t xml:space="preserve">received income from self-employment activity in the last 12 months</t>
  </si>
  <si>
    <t xml:space="preserve">durind1</t>
  </si>
  <si>
    <t xml:space="preserve">duration of first self-employment activity</t>
  </si>
  <si>
    <t xml:space="preserve">&lt;&gt;12</t>
  </si>
  <si>
    <t xml:space="preserve">12 months</t>
  </si>
  <si>
    <t xml:space="preserve">not 12 months</t>
  </si>
  <si>
    <t xml:space="preserve">durind2</t>
  </si>
  <si>
    <t xml:space="preserve">duration of second self-employment activity</t>
  </si>
  <si>
    <t xml:space="preserve">acti</t>
  </si>
  <si>
    <t xml:space="preserve">number of self-employment activities</t>
  </si>
  <si>
    <t xml:space="preserve">2-3</t>
  </si>
  <si>
    <t xml:space="preserve">one</t>
  </si>
  <si>
    <t xml:space="preserve">more than one</t>
  </si>
  <si>
    <t xml:space="preserve">1-11</t>
  </si>
  <si>
    <t xml:space="preserve">1 to 11 months</t>
  </si>
  <si>
    <t xml:space="preserve">less than 1 month</t>
  </si>
  <si>
    <t xml:space="preserve">less than one month</t>
  </si>
  <si>
    <t xml:space="preserve">received salary and age income in teh last 12 months</t>
  </si>
  <si>
    <t xml:space="preserve">rd_r01</t>
  </si>
  <si>
    <t xml:space="preserve">number of months received any payments from salaried work in the last 12 months</t>
  </si>
  <si>
    <t xml:space="preserve">1-11 months</t>
  </si>
  <si>
    <t xml:space="preserve">sal2</t>
  </si>
  <si>
    <t xml:space="preserve">received other salary and age income in the last 12 months</t>
  </si>
  <si>
    <r>
      <rPr>
        <b val="true"/>
        <sz val="10"/>
        <rFont val="Arial"/>
        <family val="2"/>
      </rPr>
      <t xml:space="preserve">1000 + max(</t>
    </r>
    <r>
      <rPr>
        <b val="true"/>
        <i val="true"/>
        <sz val="10"/>
        <rFont val="Arial"/>
        <family val="2"/>
      </rPr>
      <t xml:space="preserve">rd_r01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durind1</t>
    </r>
    <r>
      <rPr>
        <b val="true"/>
        <sz val="10"/>
        <rFont val="Arial"/>
        <family val="2"/>
      </rPr>
      <t xml:space="preserve">)*4.3</t>
    </r>
  </si>
  <si>
    <r>
      <rPr>
        <b val="true"/>
        <sz val="10"/>
        <rFont val="Arial"/>
        <family val="2"/>
      </rPr>
      <t xml:space="preserve">1000 + </t>
    </r>
    <r>
      <rPr>
        <b val="true"/>
        <i val="true"/>
        <sz val="10"/>
        <rFont val="Arial"/>
        <family val="2"/>
      </rPr>
      <t xml:space="preserve">rd_r01</t>
    </r>
    <r>
      <rPr>
        <b val="true"/>
        <sz val="10"/>
        <rFont val="Arial"/>
        <family val="2"/>
      </rPr>
      <t xml:space="preserve">*4.3</t>
    </r>
  </si>
  <si>
    <r>
      <rPr>
        <b val="true"/>
        <sz val="10"/>
        <rFont val="Arial"/>
        <family val="2"/>
      </rPr>
      <t xml:space="preserve">2000 + </t>
    </r>
    <r>
      <rPr>
        <b val="true"/>
        <i val="true"/>
        <sz val="10"/>
        <rFont val="Arial"/>
        <family val="2"/>
      </rPr>
      <t xml:space="preserve">rd_r01</t>
    </r>
    <r>
      <rPr>
        <b val="true"/>
        <sz val="10"/>
        <rFont val="Arial"/>
        <family val="2"/>
      </rPr>
      <t xml:space="preserve">*4.3</t>
    </r>
  </si>
  <si>
    <r>
      <rPr>
        <b val="true"/>
        <sz val="10"/>
        <rFont val="Arial"/>
        <family val="2"/>
      </rPr>
      <t xml:space="preserve">1000 + max(</t>
    </r>
    <r>
      <rPr>
        <b val="true"/>
        <i val="true"/>
        <sz val="10"/>
        <rFont val="Arial"/>
        <family val="2"/>
      </rPr>
      <t xml:space="preserve">rd_r01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durind1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durind2</t>
    </r>
    <r>
      <rPr>
        <b val="true"/>
        <sz val="10"/>
        <rFont val="Arial"/>
        <family val="2"/>
      </rPr>
      <t xml:space="preserve">)*4.3</t>
    </r>
  </si>
  <si>
    <r>
      <rPr>
        <b val="true"/>
        <sz val="10"/>
        <rFont val="Arial"/>
        <family val="2"/>
      </rPr>
      <t xml:space="preserve">1000 + max(</t>
    </r>
    <r>
      <rPr>
        <b val="true"/>
        <i val="true"/>
        <sz val="10"/>
        <rFont val="Arial"/>
        <family val="2"/>
      </rPr>
      <t xml:space="preserve">rd_r01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durind2</t>
    </r>
    <r>
      <rPr>
        <b val="true"/>
        <sz val="10"/>
        <rFont val="Arial"/>
        <family val="2"/>
      </rPr>
      <t xml:space="preserve">)*4.3</t>
    </r>
  </si>
  <si>
    <r>
      <rPr>
        <b val="true"/>
        <sz val="10"/>
        <rFont val="Arial"/>
        <family val="2"/>
      </rPr>
      <t xml:space="preserve">2000 + max(</t>
    </r>
    <r>
      <rPr>
        <b val="true"/>
        <i val="true"/>
        <sz val="10"/>
        <rFont val="Arial"/>
        <family val="2"/>
      </rPr>
      <t xml:space="preserve">rd_r01</t>
    </r>
    <r>
      <rPr>
        <b val="true"/>
        <sz val="10"/>
        <rFont val="Arial"/>
        <family val="2"/>
      </rPr>
      <t xml:space="preserve">,  </t>
    </r>
    <r>
      <rPr>
        <b val="true"/>
        <i val="true"/>
        <sz val="10"/>
        <rFont val="Arial"/>
        <family val="2"/>
      </rPr>
      <t xml:space="preserve">durind2</t>
    </r>
    <r>
      <rPr>
        <b val="true"/>
        <sz val="10"/>
        <rFont val="Arial"/>
        <family val="2"/>
      </rPr>
      <t xml:space="preserve">)*4.3</t>
    </r>
  </si>
  <si>
    <r>
      <rPr>
        <b val="true"/>
        <i val="true"/>
        <sz val="10"/>
        <rFont val="Arial"/>
        <family val="2"/>
      </rPr>
      <t xml:space="preserve">rd_r01</t>
    </r>
    <r>
      <rPr>
        <b val="true"/>
        <sz val="10"/>
        <rFont val="Arial"/>
        <family val="2"/>
      </rPr>
      <t xml:space="preserve">*4.3</t>
    </r>
  </si>
  <si>
    <r>
      <rPr>
        <b val="true"/>
        <sz val="10"/>
        <rFont val="Arial"/>
        <family val="2"/>
      </rPr>
      <t xml:space="preserve">1000 +</t>
    </r>
    <r>
      <rPr>
        <b val="true"/>
        <i val="true"/>
        <sz val="10"/>
        <rFont val="Arial"/>
        <family val="2"/>
      </rPr>
      <t xml:space="preserve"> rd_r01</t>
    </r>
    <r>
      <rPr>
        <b val="true"/>
        <sz val="10"/>
        <rFont val="Arial"/>
        <family val="2"/>
      </rPr>
      <t xml:space="preserve">* 4.3</t>
    </r>
  </si>
  <si>
    <t xml:space="preserve">0 or .</t>
  </si>
  <si>
    <t xml:space="preserve">duration unknown or mising</t>
  </si>
  <si>
    <r>
      <rPr>
        <b val="true"/>
        <sz val="10"/>
        <rFont val="Arial"/>
        <family val="2"/>
      </rPr>
      <t xml:space="preserve">2000 + </t>
    </r>
    <r>
      <rPr>
        <b val="true"/>
        <i val="true"/>
        <sz val="10"/>
        <rFont val="Arial"/>
        <family val="2"/>
      </rPr>
      <t xml:space="preserve">durind1</t>
    </r>
    <r>
      <rPr>
        <b val="true"/>
        <sz val="10"/>
        <rFont val="Arial"/>
        <family val="2"/>
      </rPr>
      <t xml:space="preserve">*4.3</t>
    </r>
  </si>
  <si>
    <r>
      <rPr>
        <b val="true"/>
        <sz val="10"/>
        <rFont val="Arial"/>
        <family val="2"/>
      </rPr>
      <t xml:space="preserve">2000 + max(</t>
    </r>
    <r>
      <rPr>
        <b val="true"/>
        <i val="true"/>
        <sz val="10"/>
        <rFont val="Arial"/>
        <family val="2"/>
      </rPr>
      <t xml:space="preserve">durind1</t>
    </r>
    <r>
      <rPr>
        <b val="true"/>
        <sz val="10"/>
        <rFont val="Arial"/>
        <family val="2"/>
      </rPr>
      <t xml:space="preserve">,  </t>
    </r>
    <r>
      <rPr>
        <b val="true"/>
        <i val="true"/>
        <sz val="10"/>
        <rFont val="Arial"/>
        <family val="2"/>
      </rPr>
      <t xml:space="preserve">durind2</t>
    </r>
    <r>
      <rPr>
        <b val="true"/>
        <sz val="10"/>
        <rFont val="Arial"/>
        <family val="2"/>
      </rPr>
      <t xml:space="preserve">)*4.3</t>
    </r>
  </si>
  <si>
    <r>
      <rPr>
        <b val="true"/>
        <sz val="10"/>
        <rFont val="Arial"/>
        <family val="2"/>
      </rPr>
      <t xml:space="preserve">2000 + </t>
    </r>
    <r>
      <rPr>
        <b val="true"/>
        <i val="true"/>
        <sz val="10"/>
        <rFont val="Arial"/>
        <family val="2"/>
      </rPr>
      <t xml:space="preserve">durind1</t>
    </r>
    <r>
      <rPr>
        <b val="true"/>
        <sz val="10"/>
        <rFont val="Arial"/>
        <family val="2"/>
      </rPr>
      <t xml:space="preserve"> *4.3</t>
    </r>
  </si>
  <si>
    <r>
      <rPr>
        <b val="true"/>
        <sz val="10"/>
        <rFont val="Arial"/>
        <family val="2"/>
      </rPr>
      <t xml:space="preserve">2000 + </t>
    </r>
    <r>
      <rPr>
        <b val="true"/>
        <i val="true"/>
        <sz val="10"/>
        <rFont val="Arial"/>
        <family val="2"/>
      </rPr>
      <t xml:space="preserve">durind2</t>
    </r>
    <r>
      <rPr>
        <b val="true"/>
        <sz val="10"/>
        <rFont val="Arial"/>
        <family val="2"/>
      </rPr>
      <t xml:space="preserve">*4.3</t>
    </r>
  </si>
  <si>
    <r>
      <rPr>
        <b val="true"/>
        <i val="true"/>
        <sz val="10"/>
        <rFont val="Arial"/>
        <family val="2"/>
      </rPr>
      <t xml:space="preserve">durind1</t>
    </r>
    <r>
      <rPr>
        <b val="true"/>
        <sz val="10"/>
        <rFont val="Arial"/>
        <family val="2"/>
      </rPr>
      <t xml:space="preserve">*4.3</t>
    </r>
  </si>
  <si>
    <r>
      <rPr>
        <b val="true"/>
        <sz val="10"/>
        <rFont val="Arial"/>
        <family val="2"/>
      </rPr>
      <t xml:space="preserve">1000 + max(</t>
    </r>
    <r>
      <rPr>
        <b val="true"/>
        <i val="true"/>
        <sz val="10"/>
        <rFont val="Arial"/>
        <family val="2"/>
      </rPr>
      <t xml:space="preserve">durind1</t>
    </r>
    <r>
      <rPr>
        <b val="true"/>
        <sz val="10"/>
        <rFont val="Arial"/>
        <family val="2"/>
      </rPr>
      <t xml:space="preserve">, </t>
    </r>
    <r>
      <rPr>
        <b val="true"/>
        <i val="true"/>
        <sz val="10"/>
        <rFont val="Arial"/>
        <family val="2"/>
      </rPr>
      <t xml:space="preserve">durind2</t>
    </r>
    <r>
      <rPr>
        <b val="true"/>
        <sz val="10"/>
        <rFont val="Arial"/>
        <family val="2"/>
      </rPr>
      <t xml:space="preserve">)*4.3</t>
    </r>
  </si>
  <si>
    <r>
      <rPr>
        <b val="true"/>
        <sz val="10"/>
        <rFont val="Arial"/>
        <family val="2"/>
      </rPr>
      <t xml:space="preserve">1000 + </t>
    </r>
    <r>
      <rPr>
        <b val="true"/>
        <i val="true"/>
        <sz val="10"/>
        <rFont val="Arial"/>
        <family val="2"/>
      </rPr>
      <t xml:space="preserve">durind1</t>
    </r>
    <r>
      <rPr>
        <b val="true"/>
        <sz val="10"/>
        <rFont val="Arial"/>
        <family val="2"/>
      </rPr>
      <t xml:space="preserve"> *4.3</t>
    </r>
  </si>
  <si>
    <r>
      <rPr>
        <b val="true"/>
        <sz val="10"/>
        <rFont val="Arial"/>
        <family val="2"/>
      </rPr>
      <t xml:space="preserve">1000 + </t>
    </r>
    <r>
      <rPr>
        <b val="true"/>
        <i val="true"/>
        <sz val="10"/>
        <rFont val="Arial"/>
        <family val="2"/>
      </rPr>
      <t xml:space="preserve">durind2</t>
    </r>
    <r>
      <rPr>
        <b val="true"/>
        <sz val="10"/>
        <rFont val="Arial"/>
        <family val="2"/>
      </rPr>
      <t xml:space="preserve">*4.3</t>
    </r>
  </si>
  <si>
    <t xml:space="preserve">missing or na (children&lt;16)</t>
  </si>
  <si>
    <r>
      <rPr>
        <b val="true"/>
        <sz val="10"/>
        <rFont val="Arial"/>
        <family val="2"/>
      </rPr>
      <t xml:space="preserve">1000 + </t>
    </r>
    <r>
      <rPr>
        <b val="true"/>
        <i val="true"/>
        <sz val="10"/>
        <rFont val="Arial"/>
        <family val="2"/>
      </rPr>
      <t xml:space="preserve">durind1</t>
    </r>
    <r>
      <rPr>
        <b val="true"/>
        <sz val="10"/>
        <rFont val="Arial"/>
        <family val="2"/>
      </rPr>
      <t xml:space="preserve">*4.3</t>
    </r>
  </si>
  <si>
    <t xml:space="preserve">received salary and wage income in the last 12 months</t>
  </si>
  <si>
    <t xml:space="preserve">FR05: PWEEKFT</t>
  </si>
  <si>
    <t xml:space="preserve">at least xx weeks, information not complete (missing information in secondary employment)</t>
  </si>
  <si>
    <t xml:space="preserve">WARNING: contains weeks during which received income from full-time dependent employment</t>
  </si>
  <si>
    <t xml:space="preserve">&lt;=16</t>
  </si>
  <si>
    <t xml:space="preserve">part-time work over the last 12 months</t>
  </si>
  <si>
    <t xml:space="preserve">FR05: PWEEKPT</t>
  </si>
  <si>
    <t xml:space="preserve">WARNING: contains weeks during which received income from part-time dependent employment</t>
  </si>
  <si>
    <t xml:space="preserve">FR05: PWEEKUP</t>
  </si>
  <si>
    <t xml:space="preserve">WARNING: contains weeks during which received unemployment allowances</t>
  </si>
  <si>
    <t xml:space="preserve">16-64</t>
  </si>
  <si>
    <t xml:space="preserve">&gt;=65</t>
  </si>
  <si>
    <t xml:space="preserve">16 to 64 years old</t>
  </si>
  <si>
    <t xml:space="preserve">65 or older</t>
  </si>
  <si>
    <t xml:space="preserve">15 or younger</t>
  </si>
  <si>
    <t xml:space="preserve">cho</t>
  </si>
  <si>
    <t xml:space="preserve">received unemployment benefits in the last 12 months</t>
  </si>
  <si>
    <t xml:space="preserve">rd_r03</t>
  </si>
  <si>
    <t xml:space="preserve">number of months received unemployment benefits in the last 12 months</t>
  </si>
  <si>
    <r>
      <rPr>
        <b val="true"/>
        <i val="true"/>
        <sz val="10"/>
        <rFont val="Arial"/>
        <family val="2"/>
      </rPr>
      <t xml:space="preserve">rd_r03</t>
    </r>
    <r>
      <rPr>
        <b val="true"/>
        <sz val="10"/>
        <rFont val="Arial"/>
        <family val="2"/>
      </rPr>
      <t xml:space="preserve">*4.3</t>
    </r>
  </si>
  <si>
    <t xml:space="preserve">lump-sum</t>
  </si>
  <si>
    <t xml:space="preserve">missing or na (children&lt;16 or elderly &gt;64)</t>
  </si>
  <si>
    <t xml:space="preserve">FR05: PWKEXPTL</t>
  </si>
  <si>
    <t xml:space="preserve">age&gt;=15</t>
  </si>
  <si>
    <t xml:space="preserve">1xx</t>
  </si>
  <si>
    <t xml:space="preserve">Has work experience, started working at age xx</t>
  </si>
  <si>
    <t xml:space="preserve">Has work experience, unknown when started working</t>
  </si>
  <si>
    <t xml:space="preserve">Has never worked before</t>
  </si>
  <si>
    <t xml:space="preserve">-</t>
  </si>
  <si>
    <t xml:space="preserve">lienpref</t>
  </si>
  <si>
    <t xml:space="preserve">relationship to reference person</t>
  </si>
  <si>
    <t xml:space="preserve">&gt;1</t>
  </si>
  <si>
    <t xml:space="preserve">reference person</t>
  </si>
  <si>
    <t xml:space="preserve">spouse of reference person</t>
  </si>
  <si>
    <t xml:space="preserve">other person</t>
  </si>
  <si>
    <t xml:space="preserve">debacpr</t>
  </si>
  <si>
    <t xml:space="preserve">debaccj</t>
  </si>
  <si>
    <t xml:space="preserve">age when reference person started working</t>
  </si>
  <si>
    <t xml:space="preserve">age when spouse of reference person started working</t>
  </si>
  <si>
    <t xml:space="preserve">1-60</t>
  </si>
  <si>
    <r>
      <rPr>
        <b val="true"/>
        <sz val="12"/>
        <rFont val="Arial"/>
        <family val="2"/>
      </rPr>
      <t xml:space="preserve">100 + </t>
    </r>
    <r>
      <rPr>
        <b val="true"/>
        <i val="true"/>
        <sz val="12"/>
        <rFont val="Arial"/>
        <family val="2"/>
      </rPr>
      <t xml:space="preserve">debacpr</t>
    </r>
  </si>
  <si>
    <r>
      <rPr>
        <b val="true"/>
        <sz val="12"/>
        <rFont val="Arial"/>
        <family val="2"/>
      </rPr>
      <t xml:space="preserve">100 + </t>
    </r>
    <r>
      <rPr>
        <b val="true"/>
        <i val="true"/>
        <sz val="12"/>
        <rFont val="Arial"/>
        <family val="2"/>
      </rPr>
      <t xml:space="preserve">debaccj</t>
    </r>
  </si>
  <si>
    <t xml:space="preserve">activante</t>
  </si>
  <si>
    <t xml:space="preserve">ever worked before</t>
  </si>
  <si>
    <t xml:space="preserve">FR05: PSEARCH</t>
  </si>
  <si>
    <t xml:space="preserve">PAGE&gt;14</t>
  </si>
  <si>
    <t xml:space="preserve">Looking for job since less than a year</t>
  </si>
  <si>
    <t xml:space="preserve">Looking for job since longer than a year</t>
  </si>
  <si>
    <t xml:space="preserve">Not looking for a job</t>
  </si>
  <si>
    <t xml:space="preserve">looking for a(nother) job</t>
  </si>
  <si>
    <t xml:space="preserve">mi or na (children)</t>
  </si>
  <si>
    <t xml:space="preserve">FR05: PCARE</t>
  </si>
  <si>
    <t xml:space="preserve">Caregiver; cares for children</t>
  </si>
  <si>
    <t xml:space="preserve">Caregiver; cares for children and other dependents</t>
  </si>
  <si>
    <t xml:space="preserve">Caregiver; cares for other dependents</t>
  </si>
  <si>
    <t xml:space="preserve">Not caregiver</t>
  </si>
  <si>
    <t xml:space="preserve">freqactd15</t>
  </si>
  <si>
    <t xml:space="preserve">carries out care for dependents weekly</t>
  </si>
  <si>
    <t xml:space="preserve">1-2</t>
  </si>
  <si>
    <t xml:space="preserve">3-4</t>
  </si>
  <si>
    <t xml:space="preserve">not weekly</t>
  </si>
  <si>
    <t xml:space="preserve">freqactd11</t>
  </si>
  <si>
    <t xml:space="preserve">carried out care activities</t>
  </si>
  <si>
    <t xml:space="preserve">carris out child care activity 1 every week</t>
  </si>
  <si>
    <t xml:space="preserve">&lt;&gt;1-2</t>
  </si>
  <si>
    <t xml:space="preserve">not yes</t>
  </si>
  <si>
    <t xml:space="preserve">freqactd12</t>
  </si>
  <si>
    <t xml:space="preserve">carris out child care activity 2 every week</t>
  </si>
  <si>
    <t xml:space="preserve">freqactd13</t>
  </si>
  <si>
    <t xml:space="preserve">carris out child care activity 3 every week</t>
  </si>
  <si>
    <t xml:space="preserve">freqactd14</t>
  </si>
  <si>
    <t xml:space="preserve">carris out child care activity 4 every week</t>
  </si>
  <si>
    <t xml:space="preserve">mi (did not fill personal diary) or na (children)</t>
  </si>
  <si>
    <t xml:space="preserve">no or na</t>
  </si>
  <si>
    <t xml:space="preserve">!=1-2</t>
  </si>
  <si>
    <t xml:space="preserve">Universe:</t>
  </si>
  <si>
    <t xml:space="preserve">PROFES~=""</t>
  </si>
  <si>
    <t xml:space="preserve">Head and spouse</t>
  </si>
  <si>
    <t xml:space="preserve">ever worked after completing initial education</t>
  </si>
  <si>
    <t xml:space="preserve">gen byte flag=.</t>
  </si>
  <si>
    <t xml:space="preserve">foreach ind of "pr "cj"{</t>
  </si>
  <si>
    <t xml:space="preserve">gen int chan`ind'=.</t>
  </si>
  <si>
    <t xml:space="preserve">foreach event = 14(-1)1 {</t>
  </si>
  <si>
    <t xml:space="preserve">if apoc`ind'`event' = 1,2,3 5, 6,11 {</t>
  </si>
  <si>
    <t xml:space="preserve">replace flag=`event' if flag==.</t>
  </si>
  <si>
    <t xml:space="preserve">replace chan`ind'=chan`ind'`event' if flag==`event'</t>
  </si>
  <si>
    <t xml:space="preserve">}</t>
  </si>
  <si>
    <t xml:space="preserve">replace ptenure=2001-chan`ind' if inrange(vag,6,8)</t>
  </si>
  <si>
    <t xml:space="preserve">replace ptenure=2000-chan`ind' if inrange(vag,1,5)</t>
  </si>
  <si>
    <t xml:space="preserve">coding:</t>
  </si>
  <si>
    <t xml:space="preserve">0=less than 1 year</t>
  </si>
  <si>
    <t xml:space="preserve">recode .=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0.0%"/>
    <numFmt numFmtId="168" formatCode="#,##0"/>
    <numFmt numFmtId="169" formatCode="0.00%"/>
    <numFmt numFmtId="170" formatCode="[$-409]mmm\-yy"/>
    <numFmt numFmtId="171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9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n">
        <v>-1</v>
      </c>
      <c r="B4" s="0" t="s">
        <v>3</v>
      </c>
    </row>
    <row r="5" customFormat="false" ht="12.75" hidden="false" customHeight="false" outlineLevel="0" collapsed="false">
      <c r="A5" s="0" t="n">
        <v>100</v>
      </c>
      <c r="B5" s="0" t="s">
        <v>4</v>
      </c>
    </row>
    <row r="6" customFormat="false" ht="12.75" hidden="false" customHeight="false" outlineLevel="0" collapsed="false">
      <c r="B6" s="0" t="n">
        <v>110</v>
      </c>
      <c r="C6" s="0" t="s">
        <v>5</v>
      </c>
    </row>
    <row r="7" customFormat="false" ht="12.75" hidden="false" customHeight="false" outlineLevel="0" collapsed="false">
      <c r="B7" s="0" t="n">
        <v>120</v>
      </c>
      <c r="C7" s="0" t="s">
        <v>6</v>
      </c>
    </row>
    <row r="8" customFormat="false" ht="12.75" hidden="false" customHeight="false" outlineLevel="0" collapsed="false">
      <c r="B8" s="0" t="n">
        <v>130</v>
      </c>
      <c r="C8" s="0" t="s">
        <v>7</v>
      </c>
    </row>
    <row r="9" customFormat="false" ht="12.75" hidden="false" customHeight="false" outlineLevel="0" collapsed="false">
      <c r="C9" s="0" t="n">
        <v>131</v>
      </c>
      <c r="D9" s="0" t="s">
        <v>8</v>
      </c>
    </row>
    <row r="10" customFormat="false" ht="12.75" hidden="false" customHeight="false" outlineLevel="0" collapsed="false">
      <c r="C10" s="0" t="n">
        <v>132</v>
      </c>
      <c r="D10" s="0" t="s">
        <v>9</v>
      </c>
    </row>
    <row r="11" customFormat="false" ht="12.75" hidden="false" customHeight="false" outlineLevel="0" collapsed="false">
      <c r="B11" s="0" t="n">
        <v>140</v>
      </c>
      <c r="C11" s="0" t="s">
        <v>10</v>
      </c>
    </row>
    <row r="12" customFormat="false" ht="12.75" hidden="false" customHeight="false" outlineLevel="0" collapsed="false">
      <c r="C12" s="0" t="n">
        <v>141</v>
      </c>
      <c r="D12" s="0" t="s">
        <v>11</v>
      </c>
    </row>
    <row r="13" customFormat="false" ht="12.75" hidden="false" customHeight="false" outlineLevel="0" collapsed="false">
      <c r="C13" s="0" t="n">
        <v>142</v>
      </c>
      <c r="D13" s="0" t="s">
        <v>12</v>
      </c>
    </row>
    <row r="14" customFormat="false" ht="12.75" hidden="false" customHeight="false" outlineLevel="0" collapsed="false">
      <c r="B14" s="0" t="n">
        <v>150</v>
      </c>
      <c r="C14" s="0" t="s">
        <v>13</v>
      </c>
    </row>
    <row r="15" customFormat="false" ht="12.75" hidden="false" customHeight="false" outlineLevel="0" collapsed="false">
      <c r="C15" s="0" t="n">
        <v>151</v>
      </c>
      <c r="D15" s="0" t="s">
        <v>14</v>
      </c>
    </row>
    <row r="16" customFormat="false" ht="12.75" hidden="false" customHeight="false" outlineLevel="0" collapsed="false">
      <c r="C16" s="0" t="n">
        <v>152</v>
      </c>
      <c r="D16" s="0" t="s">
        <v>15</v>
      </c>
    </row>
    <row r="17" customFormat="false" ht="12.75" hidden="false" customHeight="false" outlineLevel="0" collapsed="false">
      <c r="B17" s="0" t="n">
        <v>180</v>
      </c>
      <c r="C17" s="0" t="s">
        <v>16</v>
      </c>
    </row>
    <row r="18" customFormat="false" ht="12.75" hidden="false" customHeight="false" outlineLevel="0" collapsed="false">
      <c r="B18" s="0" t="n">
        <v>190</v>
      </c>
      <c r="C18" s="0" t="s">
        <v>17</v>
      </c>
    </row>
    <row r="19" customFormat="false" ht="12.75" hidden="false" customHeight="false" outlineLevel="0" collapsed="false">
      <c r="A19" s="0" t="n">
        <v>200</v>
      </c>
      <c r="B19" s="0" t="s">
        <v>18</v>
      </c>
    </row>
    <row r="20" customFormat="false" ht="12.75" hidden="false" customHeight="false" outlineLevel="0" collapsed="false">
      <c r="A20" s="0" t="n">
        <v>900</v>
      </c>
      <c r="B20" s="0" t="s">
        <v>19</v>
      </c>
    </row>
    <row r="23" customFormat="false" ht="12.75" hidden="false" customHeight="false" outlineLevel="0" collapsed="false">
      <c r="C23" s="1" t="s">
        <v>20</v>
      </c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C24" s="1" t="s">
        <v>21</v>
      </c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 t="s">
        <v>22</v>
      </c>
      <c r="B25" s="1"/>
      <c r="C25" s="2" t="n">
        <v>1</v>
      </c>
      <c r="D25" s="2" t="n">
        <v>2</v>
      </c>
      <c r="E25" s="2" t="n">
        <v>15</v>
      </c>
      <c r="F25" s="2" t="n">
        <v>17</v>
      </c>
      <c r="G25" s="2" t="n">
        <v>20</v>
      </c>
      <c r="H25" s="2" t="n">
        <v>30</v>
      </c>
      <c r="I25" s="2" t="n">
        <v>40</v>
      </c>
      <c r="J25" s="2" t="n">
        <v>49</v>
      </c>
      <c r="K25" s="2" t="s">
        <v>23</v>
      </c>
    </row>
    <row r="26" customFormat="false" ht="12.75" hidden="false" customHeight="false" outlineLevel="0" collapsed="false">
      <c r="A26" s="3" t="s">
        <v>24</v>
      </c>
      <c r="B26" s="3"/>
      <c r="C26" s="4" t="s">
        <v>25</v>
      </c>
      <c r="D26" s="4" t="s">
        <v>26</v>
      </c>
      <c r="E26" s="4" t="s">
        <v>27</v>
      </c>
      <c r="F26" s="4" t="s">
        <v>28</v>
      </c>
      <c r="G26" s="4" t="s">
        <v>29</v>
      </c>
      <c r="H26" s="4" t="s">
        <v>30</v>
      </c>
      <c r="I26" s="4" t="s">
        <v>31</v>
      </c>
      <c r="J26" s="4" t="s">
        <v>32</v>
      </c>
      <c r="K26" s="4" t="s">
        <v>33</v>
      </c>
    </row>
    <row r="27" customFormat="false" ht="15.75" hidden="false" customHeight="false" outlineLevel="0" collapsed="false">
      <c r="A27" s="2" t="n">
        <v>1</v>
      </c>
      <c r="B27" s="5" t="s">
        <v>34</v>
      </c>
      <c r="C27" s="6" t="n">
        <v>110</v>
      </c>
      <c r="D27" s="7" t="n">
        <v>120</v>
      </c>
      <c r="E27" s="7" t="n">
        <v>131</v>
      </c>
      <c r="F27" s="7" t="n">
        <v>132</v>
      </c>
      <c r="G27" s="7" t="n">
        <v>141</v>
      </c>
      <c r="H27" s="7" t="n">
        <v>142</v>
      </c>
      <c r="I27" s="7" t="n">
        <v>151</v>
      </c>
      <c r="J27" s="7" t="n">
        <v>152</v>
      </c>
      <c r="K27" s="8" t="s">
        <v>23</v>
      </c>
    </row>
    <row r="28" customFormat="false" ht="15.75" hidden="false" customHeight="false" outlineLevel="0" collapsed="false">
      <c r="A28" s="2" t="n">
        <v>2</v>
      </c>
      <c r="B28" s="5" t="s">
        <v>35</v>
      </c>
      <c r="C28" s="9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1" t="n">
        <v>180</v>
      </c>
    </row>
    <row r="29" customFormat="false" ht="15.75" hidden="false" customHeight="false" outlineLevel="0" collapsed="false">
      <c r="A29" s="2" t="n">
        <v>3</v>
      </c>
      <c r="B29" s="5" t="s">
        <v>37</v>
      </c>
      <c r="C29" s="9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1" t="n">
        <v>200</v>
      </c>
    </row>
    <row r="30" customFormat="false" ht="15" hidden="false" customHeight="false" outlineLevel="0" collapsed="false">
      <c r="A30" s="2" t="s">
        <v>23</v>
      </c>
      <c r="B30" s="5" t="s">
        <v>38</v>
      </c>
      <c r="C30" s="12" t="s">
        <v>36</v>
      </c>
      <c r="D30" s="13" t="s">
        <v>36</v>
      </c>
      <c r="E30" s="13" t="s">
        <v>36</v>
      </c>
      <c r="F30" s="13" t="s">
        <v>36</v>
      </c>
      <c r="G30" s="13" t="s">
        <v>36</v>
      </c>
      <c r="H30" s="13" t="s">
        <v>36</v>
      </c>
      <c r="I30" s="13" t="s">
        <v>36</v>
      </c>
      <c r="J30" s="13" t="s">
        <v>36</v>
      </c>
      <c r="K30" s="14" t="s">
        <v>23</v>
      </c>
    </row>
    <row r="33" customFormat="false" ht="12.75" hidden="false" customHeight="false" outlineLevel="0" collapsed="false">
      <c r="C33" s="1" t="s">
        <v>20</v>
      </c>
      <c r="D33" s="1"/>
      <c r="E33" s="1"/>
      <c r="F33" s="1"/>
      <c r="G33" s="1"/>
      <c r="H33" s="1"/>
      <c r="I33" s="1"/>
      <c r="J33" s="1"/>
      <c r="L33" s="15"/>
    </row>
    <row r="34" customFormat="false" ht="12.75" hidden="false" customHeight="false" outlineLevel="0" collapsed="false">
      <c r="C34" s="1" t="s">
        <v>21</v>
      </c>
      <c r="D34" s="1"/>
      <c r="E34" s="1"/>
      <c r="F34" s="1"/>
      <c r="G34" s="1"/>
      <c r="H34" s="1"/>
      <c r="I34" s="1"/>
      <c r="J34" s="1"/>
      <c r="L34" s="15"/>
    </row>
    <row r="35" customFormat="false" ht="12.75" hidden="false" customHeight="false" outlineLevel="0" collapsed="false">
      <c r="A35" s="1" t="s">
        <v>22</v>
      </c>
      <c r="B35" s="1"/>
      <c r="C35" s="2" t="n">
        <v>1</v>
      </c>
      <c r="D35" s="2" t="n">
        <v>2</v>
      </c>
      <c r="E35" s="2" t="n">
        <v>15</v>
      </c>
      <c r="F35" s="2" t="n">
        <v>17</v>
      </c>
      <c r="G35" s="2" t="n">
        <v>20</v>
      </c>
      <c r="H35" s="2" t="n">
        <v>30</v>
      </c>
      <c r="I35" s="2" t="n">
        <v>40</v>
      </c>
      <c r="J35" s="2" t="n">
        <v>49</v>
      </c>
      <c r="K35" s="2" t="s">
        <v>23</v>
      </c>
      <c r="L35" s="15"/>
    </row>
    <row r="36" customFormat="false" ht="12.75" hidden="false" customHeight="false" outlineLevel="0" collapsed="false">
      <c r="A36" s="3" t="s">
        <v>24</v>
      </c>
      <c r="B36" s="3"/>
      <c r="C36" s="4" t="s">
        <v>25</v>
      </c>
      <c r="D36" s="4" t="s">
        <v>26</v>
      </c>
      <c r="E36" s="4" t="s">
        <v>27</v>
      </c>
      <c r="F36" s="4" t="s">
        <v>28</v>
      </c>
      <c r="G36" s="4" t="s">
        <v>29</v>
      </c>
      <c r="H36" s="4" t="s">
        <v>30</v>
      </c>
      <c r="I36" s="4" t="s">
        <v>31</v>
      </c>
      <c r="J36" s="4" t="s">
        <v>32</v>
      </c>
      <c r="K36" s="16" t="s">
        <v>33</v>
      </c>
      <c r="L36" s="17" t="s">
        <v>39</v>
      </c>
    </row>
    <row r="37" customFormat="false" ht="12.75" hidden="false" customHeight="false" outlineLevel="0" collapsed="false">
      <c r="A37" s="2" t="n">
        <v>1</v>
      </c>
      <c r="B37" s="5" t="s">
        <v>34</v>
      </c>
      <c r="C37" s="18" t="n">
        <v>978</v>
      </c>
      <c r="D37" s="18" t="n">
        <v>1791</v>
      </c>
      <c r="E37" s="18" t="n">
        <v>1673</v>
      </c>
      <c r="F37" s="18" t="n">
        <v>813</v>
      </c>
      <c r="G37" s="18" t="n">
        <v>319</v>
      </c>
      <c r="H37" s="18" t="n">
        <v>201</v>
      </c>
      <c r="I37" s="18" t="n">
        <v>638</v>
      </c>
      <c r="J37" s="18" t="n">
        <v>205</v>
      </c>
      <c r="K37" s="19" t="n">
        <v>0</v>
      </c>
      <c r="L37" s="15" t="n">
        <f aca="false">SUM(C37:K37)</f>
        <v>6618</v>
      </c>
    </row>
    <row r="38" customFormat="false" ht="12.75" hidden="false" customHeight="false" outlineLevel="0" collapsed="false">
      <c r="A38" s="2" t="n">
        <v>2</v>
      </c>
      <c r="B38" s="5" t="s">
        <v>35</v>
      </c>
      <c r="C38" s="20" t="s">
        <v>36</v>
      </c>
      <c r="D38" s="20" t="s">
        <v>36</v>
      </c>
      <c r="E38" s="20" t="s">
        <v>36</v>
      </c>
      <c r="F38" s="20" t="s">
        <v>36</v>
      </c>
      <c r="G38" s="20" t="s">
        <v>36</v>
      </c>
      <c r="H38" s="20" t="s">
        <v>36</v>
      </c>
      <c r="I38" s="20" t="s">
        <v>36</v>
      </c>
      <c r="J38" s="20" t="s">
        <v>36</v>
      </c>
      <c r="K38" s="19" t="n">
        <v>207</v>
      </c>
      <c r="L38" s="15" t="n">
        <f aca="false">SUM(K38)</f>
        <v>207</v>
      </c>
    </row>
    <row r="39" customFormat="false" ht="12.75" hidden="false" customHeight="false" outlineLevel="0" collapsed="false">
      <c r="A39" s="2" t="n">
        <v>3</v>
      </c>
      <c r="B39" s="5" t="s">
        <v>37</v>
      </c>
      <c r="C39" s="20" t="s">
        <v>36</v>
      </c>
      <c r="D39" s="20" t="s">
        <v>36</v>
      </c>
      <c r="E39" s="20" t="s">
        <v>36</v>
      </c>
      <c r="F39" s="20" t="s">
        <v>36</v>
      </c>
      <c r="G39" s="20" t="s">
        <v>36</v>
      </c>
      <c r="H39" s="20" t="s">
        <v>36</v>
      </c>
      <c r="I39" s="20" t="s">
        <v>36</v>
      </c>
      <c r="J39" s="20" t="s">
        <v>36</v>
      </c>
      <c r="K39" s="19" t="n">
        <v>18977</v>
      </c>
      <c r="L39" s="15" t="n">
        <f aca="false">SUM(K39)</f>
        <v>18977</v>
      </c>
    </row>
    <row r="40" customFormat="false" ht="12.75" hidden="false" customHeight="false" outlineLevel="0" collapsed="false">
      <c r="A40" s="4" t="s">
        <v>23</v>
      </c>
      <c r="B40" s="21" t="s">
        <v>38</v>
      </c>
      <c r="C40" s="22" t="s">
        <v>36</v>
      </c>
      <c r="D40" s="22" t="s">
        <v>36</v>
      </c>
      <c r="E40" s="22" t="s">
        <v>36</v>
      </c>
      <c r="F40" s="22" t="s">
        <v>36</v>
      </c>
      <c r="G40" s="22" t="s">
        <v>36</v>
      </c>
      <c r="H40" s="22" t="s">
        <v>36</v>
      </c>
      <c r="I40" s="22" t="s">
        <v>36</v>
      </c>
      <c r="J40" s="22" t="s">
        <v>36</v>
      </c>
      <c r="K40" s="23" t="n">
        <v>1</v>
      </c>
      <c r="L40" s="24" t="n">
        <f aca="false">SUM(K40)</f>
        <v>1</v>
      </c>
    </row>
    <row r="41" customFormat="false" ht="12.75" hidden="false" customHeight="false" outlineLevel="0" collapsed="false">
      <c r="L41" s="15" t="n">
        <f aca="false">SUM(L37:L40)</f>
        <v>25803</v>
      </c>
    </row>
  </sheetData>
  <mergeCells count="8">
    <mergeCell ref="C23:J23"/>
    <mergeCell ref="C24:J24"/>
    <mergeCell ref="A25:B25"/>
    <mergeCell ref="A26:B26"/>
    <mergeCell ref="C33:J33"/>
    <mergeCell ref="C34:J34"/>
    <mergeCell ref="A35:B35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35.56"/>
    <col collapsed="false" customWidth="true" hidden="false" outlineLevel="0" max="7" min="5" style="0" width="12.28"/>
    <col collapsed="false" customWidth="true" hidden="false" outlineLevel="0" max="8" min="8" style="18" width="10.28"/>
    <col collapsed="false" customWidth="true" hidden="false" outlineLevel="0" max="9" min="9" style="0" width="10.28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5" t="s">
        <v>222</v>
      </c>
      <c r="K1" s="119"/>
      <c r="L1" s="119"/>
      <c r="M1" s="119"/>
      <c r="N1" s="119"/>
      <c r="O1" s="119"/>
      <c r="P1" s="119"/>
    </row>
    <row r="2" customFormat="false" ht="12.75" hidden="false" customHeight="false" outlineLevel="0" collapsed="false">
      <c r="A2" s="25" t="s">
        <v>41</v>
      </c>
      <c r="C2" s="25" t="s">
        <v>189</v>
      </c>
      <c r="I2" s="18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C3" s="25" t="s">
        <v>180</v>
      </c>
      <c r="I3" s="18"/>
      <c r="K3" s="119"/>
      <c r="L3" s="119"/>
      <c r="M3" s="119"/>
      <c r="N3" s="119"/>
      <c r="O3" s="119"/>
      <c r="P3" s="119"/>
    </row>
    <row r="4" customFormat="false" ht="12.75" hidden="false" customHeight="false" outlineLevel="0" collapsed="false">
      <c r="B4" s="26"/>
      <c r="I4" s="18"/>
      <c r="K4" s="119"/>
      <c r="L4" s="146"/>
      <c r="M4" s="119"/>
      <c r="N4" s="119"/>
      <c r="O4" s="119"/>
      <c r="P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30" t="n">
        <f aca="false">SUM(F44:H44)</f>
        <v>15838</v>
      </c>
      <c r="F5" s="30" t="n">
        <f aca="false">E5</f>
        <v>15838</v>
      </c>
      <c r="G5" s="30" t="n">
        <f aca="false">F5</f>
        <v>15838</v>
      </c>
      <c r="H5" s="30" t="n">
        <f aca="false">F5</f>
        <v>15838</v>
      </c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306" t="n">
        <v>101</v>
      </c>
      <c r="C6" s="90" t="s">
        <v>223</v>
      </c>
      <c r="D6" s="29"/>
      <c r="E6" s="236" t="n">
        <f aca="false">SUM(E42)</f>
        <v>6867</v>
      </c>
      <c r="F6" s="307" t="n">
        <f aca="false">SUM(E6:E7)</f>
        <v>8205</v>
      </c>
      <c r="G6" s="35" t="n">
        <f aca="false">SUM(F6:F8)</f>
        <v>9526</v>
      </c>
      <c r="H6" s="307" t="n">
        <f aca="false">SUM(F6:F9)</f>
        <v>9526</v>
      </c>
      <c r="K6" s="119"/>
      <c r="L6" s="119"/>
      <c r="M6" s="119"/>
      <c r="N6" s="119"/>
      <c r="O6" s="119"/>
      <c r="P6" s="119"/>
    </row>
    <row r="7" customFormat="false" ht="12.75" hidden="false" customHeight="false" outlineLevel="0" collapsed="false">
      <c r="A7" s="306" t="n">
        <v>201</v>
      </c>
      <c r="C7" s="90" t="s">
        <v>224</v>
      </c>
      <c r="D7" s="29"/>
      <c r="E7" s="36" t="n">
        <f aca="false">SUM(E43)</f>
        <v>1338</v>
      </c>
      <c r="F7" s="307"/>
      <c r="G7" s="307"/>
      <c r="H7" s="307"/>
      <c r="K7" s="119"/>
      <c r="L7" s="119"/>
      <c r="M7" s="119"/>
      <c r="N7" s="119"/>
      <c r="O7" s="119"/>
      <c r="P7" s="119"/>
    </row>
    <row r="8" customFormat="false" ht="12.75" hidden="false" customHeight="false" outlineLevel="0" collapsed="false">
      <c r="A8" s="306" t="n">
        <v>901</v>
      </c>
      <c r="C8" s="25" t="s">
        <v>225</v>
      </c>
      <c r="D8" s="90"/>
      <c r="E8" s="345" t="n">
        <f aca="false">SUM(E41)</f>
        <v>1321</v>
      </c>
      <c r="F8" s="345" t="n">
        <f aca="false">E8</f>
        <v>1321</v>
      </c>
      <c r="G8" s="35"/>
      <c r="H8" s="307"/>
      <c r="K8" s="119"/>
      <c r="L8" s="119"/>
      <c r="M8" s="119"/>
      <c r="N8" s="119"/>
      <c r="O8" s="119"/>
      <c r="P8" s="119"/>
    </row>
    <row r="9" s="43" customFormat="true" ht="12.75" hidden="false" customHeight="false" outlineLevel="0" collapsed="false">
      <c r="A9" s="41" t="s">
        <v>23</v>
      </c>
      <c r="B9" s="42"/>
      <c r="C9" s="28" t="s">
        <v>57</v>
      </c>
      <c r="D9" s="29"/>
      <c r="E9" s="44" t="n">
        <f aca="false">SUM(E44)</f>
        <v>0</v>
      </c>
      <c r="F9" s="44" t="n">
        <f aca="false">E9</f>
        <v>0</v>
      </c>
      <c r="G9" s="44" t="n">
        <f aca="false">F9</f>
        <v>0</v>
      </c>
      <c r="H9" s="307"/>
      <c r="K9" s="186"/>
      <c r="L9" s="186"/>
      <c r="M9" s="186"/>
      <c r="N9" s="186"/>
      <c r="O9" s="186"/>
      <c r="P9" s="186"/>
    </row>
    <row r="10" customFormat="false" ht="13.5" hidden="false" customHeight="false" outlineLevel="0" collapsed="false">
      <c r="E10" s="43"/>
      <c r="F10" s="43"/>
      <c r="H10" s="309" t="n">
        <f aca="false">SUM(H5:H9)</f>
        <v>25364</v>
      </c>
      <c r="K10" s="119"/>
      <c r="L10" s="119"/>
      <c r="M10" s="119"/>
      <c r="N10" s="119"/>
      <c r="O10" s="119"/>
      <c r="P10" s="119"/>
    </row>
    <row r="11" customFormat="false" ht="14.25" hidden="false" customHeight="false" outlineLevel="0" collapsed="false">
      <c r="E11" s="43"/>
      <c r="F11" s="43"/>
      <c r="G11" s="43"/>
      <c r="K11" s="119"/>
      <c r="L11" s="119"/>
      <c r="M11" s="119"/>
      <c r="N11" s="119"/>
      <c r="O11" s="119"/>
      <c r="P11" s="119"/>
    </row>
    <row r="12" s="51" customFormat="true" ht="12.75" hidden="false" customHeight="false" outlineLevel="0" collapsed="false">
      <c r="A12" s="5" t="s">
        <v>222</v>
      </c>
      <c r="B12" s="47"/>
      <c r="C12" s="47"/>
      <c r="D12" s="47"/>
      <c r="E12" s="50" t="s">
        <v>58</v>
      </c>
      <c r="F12" s="50"/>
      <c r="G12" s="50"/>
      <c r="H12" s="50"/>
      <c r="I12" s="67"/>
      <c r="J12" s="18"/>
      <c r="K12" s="189"/>
      <c r="L12" s="47"/>
      <c r="M12" s="190"/>
      <c r="N12" s="191"/>
      <c r="O12" s="48"/>
      <c r="P12" s="48"/>
    </row>
    <row r="13" s="56" customFormat="true" ht="12.75" hidden="false" customHeight="true" outlineLevel="0" collapsed="false">
      <c r="A13" s="52"/>
      <c r="B13" s="52"/>
      <c r="C13" s="52"/>
      <c r="D13" s="52"/>
      <c r="E13" s="55" t="s">
        <v>58</v>
      </c>
      <c r="F13" s="55"/>
      <c r="G13" s="55"/>
      <c r="H13" s="55"/>
      <c r="I13" s="62"/>
      <c r="J13" s="63"/>
      <c r="K13" s="78"/>
      <c r="L13" s="52"/>
      <c r="M13" s="79"/>
      <c r="N13" s="80"/>
      <c r="O13" s="53"/>
      <c r="P13" s="53"/>
    </row>
    <row r="14" s="56" customFormat="true" ht="12.75" hidden="false" customHeight="true" outlineLevel="0" collapsed="false">
      <c r="A14" s="52"/>
      <c r="B14" s="52"/>
      <c r="C14" s="52"/>
      <c r="D14" s="52"/>
      <c r="E14" s="58" t="s">
        <v>89</v>
      </c>
      <c r="F14" s="58"/>
      <c r="G14" s="58"/>
      <c r="H14" s="59" t="s">
        <v>90</v>
      </c>
      <c r="I14" s="62"/>
      <c r="J14" s="63"/>
      <c r="K14" s="78"/>
      <c r="L14" s="52"/>
      <c r="M14" s="79"/>
      <c r="N14" s="80"/>
      <c r="O14" s="53"/>
      <c r="P14" s="53"/>
    </row>
    <row r="15" s="56" customFormat="true" ht="12.75" hidden="false" customHeight="true" outlineLevel="0" collapsed="false">
      <c r="A15" s="52"/>
      <c r="B15" s="52"/>
      <c r="C15" s="52"/>
      <c r="D15" s="52"/>
      <c r="E15" s="60" t="s">
        <v>61</v>
      </c>
      <c r="F15" s="60"/>
      <c r="G15" s="60"/>
      <c r="H15" s="274" t="s">
        <v>62</v>
      </c>
      <c r="I15" s="62"/>
      <c r="J15" s="63"/>
      <c r="K15" s="53"/>
      <c r="L15" s="52"/>
      <c r="M15" s="79"/>
      <c r="N15" s="80"/>
      <c r="O15" s="53"/>
      <c r="P15" s="53"/>
    </row>
    <row r="16" s="51" customFormat="true" ht="12.75" hidden="false" customHeight="false" outlineLevel="0" collapsed="false">
      <c r="A16" s="47"/>
      <c r="B16" s="47"/>
      <c r="C16" s="47"/>
      <c r="D16" s="47"/>
      <c r="E16" s="66" t="s">
        <v>72</v>
      </c>
      <c r="F16" s="66"/>
      <c r="G16" s="66"/>
      <c r="H16" s="274"/>
      <c r="I16" s="67"/>
      <c r="J16" s="18"/>
      <c r="K16" s="189"/>
      <c r="L16" s="47"/>
      <c r="M16" s="190"/>
      <c r="N16" s="191"/>
      <c r="O16" s="48"/>
      <c r="P16" s="48"/>
    </row>
    <row r="17" s="56" customFormat="true" ht="12.75" hidden="false" customHeight="true" outlineLevel="0" collapsed="false">
      <c r="A17" s="52"/>
      <c r="B17" s="52"/>
      <c r="C17" s="52"/>
      <c r="D17" s="52"/>
      <c r="E17" s="58" t="s">
        <v>73</v>
      </c>
      <c r="F17" s="58"/>
      <c r="G17" s="58"/>
      <c r="H17" s="274"/>
      <c r="I17" s="62"/>
      <c r="J17" s="63"/>
      <c r="K17" s="78"/>
      <c r="L17" s="52"/>
      <c r="M17" s="79"/>
      <c r="N17" s="80"/>
      <c r="O17" s="53"/>
      <c r="P17" s="53"/>
    </row>
    <row r="18" s="56" customFormat="true" ht="12.75" hidden="false" customHeight="false" outlineLevel="0" collapsed="false">
      <c r="A18" s="52"/>
      <c r="B18" s="52"/>
      <c r="C18" s="52"/>
      <c r="D18" s="52"/>
      <c r="E18" s="58" t="n">
        <v>1</v>
      </c>
      <c r="F18" s="58"/>
      <c r="G18" s="69" t="n">
        <v>2</v>
      </c>
      <c r="H18" s="274"/>
      <c r="I18" s="62"/>
      <c r="J18" s="63"/>
      <c r="K18" s="78"/>
      <c r="L18" s="52"/>
      <c r="M18" s="79"/>
      <c r="N18" s="80"/>
      <c r="O18" s="53"/>
      <c r="P18" s="53"/>
    </row>
    <row r="19" s="56" customFormat="true" ht="12.75" hidden="false" customHeight="true" outlineLevel="0" collapsed="false">
      <c r="A19" s="52"/>
      <c r="B19" s="52"/>
      <c r="C19" s="52"/>
      <c r="D19" s="52"/>
      <c r="E19" s="275" t="s">
        <v>34</v>
      </c>
      <c r="F19" s="275"/>
      <c r="G19" s="276" t="s">
        <v>37</v>
      </c>
      <c r="H19" s="274"/>
      <c r="I19" s="62"/>
      <c r="J19" s="63"/>
      <c r="K19" s="78"/>
      <c r="L19" s="52"/>
      <c r="M19" s="79"/>
      <c r="N19" s="80"/>
      <c r="O19" s="53"/>
      <c r="P19" s="53"/>
    </row>
    <row r="20" s="51" customFormat="true" ht="12.75" hidden="false" customHeight="false" outlineLevel="0" collapsed="false">
      <c r="A20" s="47"/>
      <c r="B20" s="47"/>
      <c r="C20" s="47"/>
      <c r="D20" s="47"/>
      <c r="E20" s="277" t="s">
        <v>100</v>
      </c>
      <c r="F20" s="277"/>
      <c r="G20" s="276"/>
      <c r="H20" s="274"/>
      <c r="I20" s="67"/>
      <c r="J20" s="18"/>
      <c r="K20" s="189"/>
      <c r="L20" s="47"/>
      <c r="M20" s="190"/>
      <c r="N20" s="191"/>
      <c r="O20" s="48"/>
      <c r="P20" s="48"/>
    </row>
    <row r="21" s="56" customFormat="true" ht="12.75" hidden="false" customHeight="true" outlineLevel="0" collapsed="false">
      <c r="A21" s="52"/>
      <c r="B21" s="52"/>
      <c r="C21" s="52"/>
      <c r="D21" s="52"/>
      <c r="E21" s="58" t="s">
        <v>101</v>
      </c>
      <c r="F21" s="58"/>
      <c r="G21" s="276"/>
      <c r="H21" s="274"/>
      <c r="I21" s="62"/>
      <c r="J21" s="63"/>
      <c r="K21" s="78"/>
      <c r="L21" s="52"/>
      <c r="M21" s="79"/>
      <c r="N21" s="80"/>
      <c r="O21" s="53"/>
      <c r="P21" s="53"/>
    </row>
    <row r="22" s="56" customFormat="true" ht="12.75" hidden="false" customHeight="false" outlineLevel="0" collapsed="false">
      <c r="A22" s="52"/>
      <c r="B22" s="52"/>
      <c r="C22" s="52"/>
      <c r="D22" s="52"/>
      <c r="E22" s="58" t="s">
        <v>200</v>
      </c>
      <c r="F22" s="69" t="s">
        <v>201</v>
      </c>
      <c r="G22" s="276"/>
      <c r="H22" s="274"/>
      <c r="I22" s="62"/>
      <c r="J22" s="63"/>
      <c r="K22" s="78"/>
      <c r="L22" s="52"/>
      <c r="M22" s="79"/>
      <c r="N22" s="80"/>
      <c r="O22" s="53"/>
      <c r="P22" s="53"/>
    </row>
    <row r="23" s="56" customFormat="true" ht="26.25" hidden="false" customHeight="false" outlineLevel="0" collapsed="false">
      <c r="A23" s="52"/>
      <c r="B23" s="52"/>
      <c r="C23" s="52"/>
      <c r="D23" s="52"/>
      <c r="E23" s="242" t="s">
        <v>202</v>
      </c>
      <c r="F23" s="276" t="s">
        <v>203</v>
      </c>
      <c r="G23" s="276"/>
      <c r="H23" s="274"/>
      <c r="I23" s="62"/>
      <c r="J23" s="63"/>
      <c r="K23" s="78"/>
      <c r="L23" s="52"/>
      <c r="M23" s="79"/>
      <c r="N23" s="80"/>
      <c r="O23" s="53"/>
      <c r="P23" s="53"/>
    </row>
    <row r="24" s="91" customFormat="true" ht="21" hidden="false" customHeight="true" outlineLevel="0" collapsed="false">
      <c r="A24" s="149" t="s">
        <v>226</v>
      </c>
      <c r="B24" s="150" t="s">
        <v>227</v>
      </c>
      <c r="C24" s="151" t="s">
        <v>228</v>
      </c>
      <c r="D24" s="249" t="s">
        <v>229</v>
      </c>
      <c r="E24" s="346" t="n">
        <v>901</v>
      </c>
      <c r="F24" s="347"/>
      <c r="G24" s="347"/>
      <c r="H24" s="347"/>
      <c r="I24" s="90"/>
      <c r="J24" s="92"/>
      <c r="K24" s="92"/>
      <c r="L24" s="93"/>
      <c r="M24" s="93"/>
      <c r="N24" s="93"/>
      <c r="O24" s="93"/>
      <c r="P24" s="94"/>
      <c r="Q24" s="94"/>
      <c r="R24" s="94"/>
      <c r="S24" s="94"/>
      <c r="T24" s="94"/>
    </row>
    <row r="25" s="91" customFormat="true" ht="21" hidden="false" customHeight="true" outlineLevel="0" collapsed="false">
      <c r="A25" s="149"/>
      <c r="B25" s="150"/>
      <c r="C25" s="201" t="n">
        <v>6</v>
      </c>
      <c r="D25" s="253" t="s">
        <v>230</v>
      </c>
      <c r="E25" s="348" t="n">
        <v>101</v>
      </c>
      <c r="F25" s="347"/>
      <c r="G25" s="347"/>
      <c r="H25" s="347"/>
      <c r="I25" s="90"/>
      <c r="J25" s="92"/>
      <c r="K25" s="92"/>
      <c r="L25" s="93"/>
      <c r="M25" s="93"/>
      <c r="N25" s="93"/>
      <c r="O25" s="93"/>
      <c r="P25" s="94"/>
      <c r="Q25" s="94"/>
      <c r="R25" s="94"/>
      <c r="S25" s="94"/>
      <c r="T25" s="94"/>
    </row>
    <row r="26" s="91" customFormat="true" ht="21" hidden="false" customHeight="true" outlineLevel="0" collapsed="false">
      <c r="A26" s="149"/>
      <c r="B26" s="150"/>
      <c r="C26" s="201" t="n">
        <v>7</v>
      </c>
      <c r="D26" s="253" t="s">
        <v>231</v>
      </c>
      <c r="E26" s="349" t="n">
        <v>201</v>
      </c>
      <c r="F26" s="347"/>
      <c r="G26" s="347"/>
      <c r="H26" s="347"/>
      <c r="I26" s="90"/>
      <c r="J26" s="92"/>
      <c r="K26" s="92"/>
      <c r="L26" s="93"/>
      <c r="M26" s="93"/>
      <c r="N26" s="93"/>
      <c r="O26" s="93"/>
      <c r="P26" s="94"/>
      <c r="Q26" s="94"/>
      <c r="R26" s="94"/>
      <c r="S26" s="94"/>
      <c r="T26" s="94"/>
    </row>
    <row r="27" s="91" customFormat="true" ht="21" hidden="false" customHeight="true" outlineLevel="0" collapsed="false">
      <c r="A27" s="149"/>
      <c r="B27" s="150"/>
      <c r="C27" s="113" t="s">
        <v>78</v>
      </c>
      <c r="D27" s="281" t="s">
        <v>232</v>
      </c>
      <c r="E27" s="206" t="s">
        <v>23</v>
      </c>
      <c r="F27" s="282" t="n">
        <v>-1</v>
      </c>
      <c r="G27" s="282"/>
      <c r="H27" s="282"/>
      <c r="I27" s="90"/>
      <c r="J27" s="92"/>
      <c r="K27" s="92"/>
      <c r="L27" s="105"/>
      <c r="M27" s="93"/>
      <c r="N27" s="94"/>
      <c r="O27" s="125"/>
      <c r="P27" s="94"/>
      <c r="Q27" s="94"/>
      <c r="R27" s="94"/>
      <c r="S27" s="94"/>
      <c r="T27" s="94"/>
    </row>
    <row r="28" customFormat="false" ht="13.5" hidden="false" customHeight="false" outlineLevel="0" collapsed="false">
      <c r="K28" s="119"/>
      <c r="L28" s="119"/>
      <c r="M28" s="119"/>
      <c r="N28" s="119"/>
      <c r="O28" s="119"/>
      <c r="P28" s="119"/>
    </row>
    <row r="29" s="51" customFormat="true" ht="12.75" hidden="false" customHeight="false" outlineLevel="0" collapsed="false">
      <c r="A29" s="5" t="s">
        <v>222</v>
      </c>
      <c r="B29" s="47"/>
      <c r="C29" s="47"/>
      <c r="D29" s="47"/>
      <c r="E29" s="50" t="s">
        <v>58</v>
      </c>
      <c r="F29" s="50"/>
      <c r="G29" s="50"/>
      <c r="H29" s="50"/>
      <c r="I29" s="67"/>
      <c r="J29" s="18"/>
      <c r="K29" s="189"/>
      <c r="L29" s="47"/>
      <c r="M29" s="190"/>
      <c r="N29" s="191"/>
      <c r="O29" s="48"/>
      <c r="P29" s="48"/>
    </row>
    <row r="30" s="56" customFormat="true" ht="12.75" hidden="false" customHeight="true" outlineLevel="0" collapsed="false">
      <c r="A30" s="52"/>
      <c r="B30" s="52"/>
      <c r="C30" s="52"/>
      <c r="D30" s="52"/>
      <c r="E30" s="55" t="s">
        <v>58</v>
      </c>
      <c r="F30" s="55"/>
      <c r="G30" s="55"/>
      <c r="H30" s="55"/>
      <c r="I30" s="62"/>
      <c r="J30" s="63"/>
      <c r="K30" s="78"/>
      <c r="L30" s="52"/>
      <c r="M30" s="79"/>
      <c r="N30" s="80"/>
      <c r="O30" s="53"/>
      <c r="P30" s="53"/>
    </row>
    <row r="31" s="56" customFormat="true" ht="12.75" hidden="false" customHeight="true" outlineLevel="0" collapsed="false">
      <c r="A31" s="52"/>
      <c r="B31" s="52"/>
      <c r="C31" s="52"/>
      <c r="D31" s="52"/>
      <c r="E31" s="58" t="s">
        <v>89</v>
      </c>
      <c r="F31" s="58"/>
      <c r="G31" s="58"/>
      <c r="H31" s="59" t="s">
        <v>90</v>
      </c>
      <c r="I31" s="62"/>
      <c r="J31" s="63"/>
      <c r="K31" s="78"/>
      <c r="L31" s="52"/>
      <c r="M31" s="79"/>
      <c r="N31" s="80"/>
      <c r="O31" s="53"/>
      <c r="P31" s="53"/>
    </row>
    <row r="32" s="56" customFormat="true" ht="12.75" hidden="false" customHeight="true" outlineLevel="0" collapsed="false">
      <c r="A32" s="52"/>
      <c r="B32" s="52"/>
      <c r="C32" s="52"/>
      <c r="D32" s="52"/>
      <c r="E32" s="60" t="s">
        <v>61</v>
      </c>
      <c r="F32" s="60"/>
      <c r="G32" s="60"/>
      <c r="H32" s="274" t="s">
        <v>62</v>
      </c>
      <c r="I32" s="62"/>
      <c r="J32" s="63"/>
      <c r="K32" s="53"/>
      <c r="L32" s="52"/>
      <c r="M32" s="79"/>
      <c r="N32" s="80"/>
      <c r="O32" s="53"/>
      <c r="P32" s="53"/>
    </row>
    <row r="33" s="51" customFormat="true" ht="12.75" hidden="false" customHeight="false" outlineLevel="0" collapsed="false">
      <c r="A33" s="47"/>
      <c r="B33" s="47"/>
      <c r="C33" s="47"/>
      <c r="D33" s="47"/>
      <c r="E33" s="66" t="s">
        <v>72</v>
      </c>
      <c r="F33" s="66"/>
      <c r="G33" s="66"/>
      <c r="H33" s="274"/>
      <c r="I33" s="67"/>
      <c r="J33" s="18"/>
      <c r="K33" s="189"/>
      <c r="L33" s="47"/>
      <c r="M33" s="190"/>
      <c r="N33" s="191"/>
      <c r="O33" s="48"/>
      <c r="P33" s="48"/>
    </row>
    <row r="34" s="56" customFormat="true" ht="12.75" hidden="false" customHeight="true" outlineLevel="0" collapsed="false">
      <c r="A34" s="52"/>
      <c r="B34" s="52"/>
      <c r="C34" s="52"/>
      <c r="D34" s="52"/>
      <c r="E34" s="58" t="s">
        <v>73</v>
      </c>
      <c r="F34" s="58"/>
      <c r="G34" s="58"/>
      <c r="H34" s="274"/>
      <c r="I34" s="62"/>
      <c r="J34" s="63"/>
      <c r="K34" s="78"/>
      <c r="L34" s="52"/>
      <c r="M34" s="79"/>
      <c r="N34" s="80"/>
      <c r="O34" s="53"/>
      <c r="P34" s="53"/>
    </row>
    <row r="35" s="56" customFormat="true" ht="12.75" hidden="false" customHeight="false" outlineLevel="0" collapsed="false">
      <c r="A35" s="52"/>
      <c r="B35" s="52"/>
      <c r="C35" s="52"/>
      <c r="D35" s="52"/>
      <c r="E35" s="58" t="n">
        <v>1</v>
      </c>
      <c r="F35" s="58"/>
      <c r="G35" s="69" t="n">
        <v>2</v>
      </c>
      <c r="H35" s="274"/>
      <c r="I35" s="62"/>
      <c r="J35" s="63"/>
      <c r="K35" s="78"/>
      <c r="L35" s="52"/>
      <c r="M35" s="79"/>
      <c r="N35" s="80"/>
      <c r="O35" s="53"/>
      <c r="P35" s="53"/>
    </row>
    <row r="36" s="56" customFormat="true" ht="12.75" hidden="false" customHeight="true" outlineLevel="0" collapsed="false">
      <c r="A36" s="52"/>
      <c r="B36" s="52"/>
      <c r="C36" s="52"/>
      <c r="D36" s="52"/>
      <c r="E36" s="275" t="s">
        <v>34</v>
      </c>
      <c r="F36" s="275"/>
      <c r="G36" s="276" t="s">
        <v>37</v>
      </c>
      <c r="H36" s="274"/>
      <c r="I36" s="62"/>
      <c r="J36" s="63"/>
      <c r="K36" s="78"/>
      <c r="L36" s="52"/>
      <c r="M36" s="79"/>
      <c r="N36" s="80"/>
      <c r="O36" s="53"/>
      <c r="P36" s="53"/>
    </row>
    <row r="37" s="51" customFormat="true" ht="12.75" hidden="false" customHeight="false" outlineLevel="0" collapsed="false">
      <c r="A37" s="47"/>
      <c r="B37" s="47"/>
      <c r="C37" s="47"/>
      <c r="D37" s="47"/>
      <c r="E37" s="277" t="s">
        <v>100</v>
      </c>
      <c r="F37" s="277"/>
      <c r="G37" s="276"/>
      <c r="H37" s="274"/>
      <c r="I37" s="67"/>
      <c r="J37" s="18"/>
      <c r="K37" s="189"/>
      <c r="L37" s="47"/>
      <c r="M37" s="190"/>
      <c r="N37" s="191"/>
      <c r="O37" s="48"/>
      <c r="P37" s="48"/>
    </row>
    <row r="38" s="56" customFormat="true" ht="12.75" hidden="false" customHeight="true" outlineLevel="0" collapsed="false">
      <c r="A38" s="52"/>
      <c r="B38" s="52"/>
      <c r="C38" s="52"/>
      <c r="D38" s="52"/>
      <c r="E38" s="58" t="s">
        <v>101</v>
      </c>
      <c r="F38" s="58"/>
      <c r="G38" s="276"/>
      <c r="H38" s="274"/>
      <c r="I38" s="62"/>
      <c r="J38" s="63"/>
      <c r="K38" s="78"/>
      <c r="L38" s="52"/>
      <c r="M38" s="79"/>
      <c r="N38" s="80"/>
      <c r="O38" s="53"/>
      <c r="P38" s="53"/>
    </row>
    <row r="39" s="56" customFormat="true" ht="12.75" hidden="false" customHeight="false" outlineLevel="0" collapsed="false">
      <c r="A39" s="52"/>
      <c r="B39" s="52"/>
      <c r="C39" s="52"/>
      <c r="D39" s="52"/>
      <c r="E39" s="58" t="s">
        <v>200</v>
      </c>
      <c r="F39" s="69" t="s">
        <v>201</v>
      </c>
      <c r="G39" s="276"/>
      <c r="H39" s="274"/>
      <c r="I39" s="62"/>
      <c r="J39" s="63"/>
      <c r="K39" s="78"/>
      <c r="L39" s="52"/>
      <c r="M39" s="79"/>
      <c r="N39" s="80"/>
      <c r="O39" s="53"/>
      <c r="P39" s="53"/>
    </row>
    <row r="40" s="56" customFormat="true" ht="26.25" hidden="false" customHeight="false" outlineLevel="0" collapsed="false">
      <c r="A40" s="52"/>
      <c r="B40" s="52"/>
      <c r="C40" s="52"/>
      <c r="D40" s="52"/>
      <c r="E40" s="242" t="s">
        <v>202</v>
      </c>
      <c r="F40" s="276" t="s">
        <v>203</v>
      </c>
      <c r="G40" s="276"/>
      <c r="H40" s="274"/>
      <c r="I40" s="62"/>
      <c r="J40" s="63"/>
      <c r="K40" s="78"/>
      <c r="L40" s="52"/>
      <c r="M40" s="79"/>
      <c r="N40" s="80"/>
      <c r="O40" s="53"/>
      <c r="P40" s="53"/>
    </row>
    <row r="41" s="91" customFormat="true" ht="21" hidden="false" customHeight="true" outlineLevel="0" collapsed="false">
      <c r="A41" s="149" t="s">
        <v>226</v>
      </c>
      <c r="B41" s="150" t="s">
        <v>227</v>
      </c>
      <c r="C41" s="151" t="s">
        <v>228</v>
      </c>
      <c r="D41" s="249" t="s">
        <v>229</v>
      </c>
      <c r="E41" s="350" t="n">
        <v>1321</v>
      </c>
      <c r="F41" s="317"/>
      <c r="G41" s="318"/>
      <c r="H41" s="319"/>
      <c r="I41" s="90"/>
      <c r="J41" s="92"/>
      <c r="K41" s="92"/>
      <c r="L41" s="93"/>
      <c r="M41" s="93"/>
      <c r="N41" s="93"/>
      <c r="O41" s="93"/>
      <c r="P41" s="94"/>
      <c r="Q41" s="94"/>
      <c r="R41" s="94"/>
      <c r="S41" s="94"/>
      <c r="T41" s="94"/>
    </row>
    <row r="42" s="91" customFormat="true" ht="21" hidden="false" customHeight="true" outlineLevel="0" collapsed="false">
      <c r="A42" s="149"/>
      <c r="B42" s="150"/>
      <c r="C42" s="201" t="n">
        <v>6</v>
      </c>
      <c r="D42" s="253" t="s">
        <v>230</v>
      </c>
      <c r="E42" s="351" t="n">
        <v>6867</v>
      </c>
      <c r="F42" s="321"/>
      <c r="G42" s="322"/>
      <c r="H42" s="323"/>
      <c r="I42" s="90"/>
      <c r="J42" s="92"/>
      <c r="K42" s="92"/>
      <c r="L42" s="93"/>
      <c r="M42" s="93"/>
      <c r="N42" s="93"/>
      <c r="O42" s="93"/>
      <c r="P42" s="94"/>
      <c r="Q42" s="94"/>
      <c r="R42" s="94"/>
      <c r="S42" s="94"/>
      <c r="T42" s="94"/>
    </row>
    <row r="43" s="91" customFormat="true" ht="21" hidden="false" customHeight="true" outlineLevel="0" collapsed="false">
      <c r="A43" s="149"/>
      <c r="B43" s="150"/>
      <c r="C43" s="201" t="n">
        <v>7</v>
      </c>
      <c r="D43" s="253" t="s">
        <v>231</v>
      </c>
      <c r="E43" s="352" t="n">
        <v>1338</v>
      </c>
      <c r="F43" s="325"/>
      <c r="G43" s="326"/>
      <c r="H43" s="327"/>
      <c r="I43" s="90"/>
      <c r="J43" s="92"/>
      <c r="K43" s="92"/>
      <c r="L43" s="93"/>
      <c r="M43" s="93"/>
      <c r="N43" s="93"/>
      <c r="O43" s="93"/>
      <c r="P43" s="94"/>
      <c r="Q43" s="94"/>
      <c r="R43" s="94"/>
      <c r="S43" s="94"/>
      <c r="T43" s="94"/>
    </row>
    <row r="44" s="91" customFormat="true" ht="21" hidden="false" customHeight="true" outlineLevel="0" collapsed="false">
      <c r="A44" s="149"/>
      <c r="B44" s="150"/>
      <c r="C44" s="113" t="s">
        <v>78</v>
      </c>
      <c r="D44" s="281" t="s">
        <v>232</v>
      </c>
      <c r="E44" s="328" t="n">
        <v>0</v>
      </c>
      <c r="F44" s="329" t="n">
        <v>1069</v>
      </c>
      <c r="G44" s="286" t="n">
        <v>9503</v>
      </c>
      <c r="H44" s="287" t="n">
        <v>5266</v>
      </c>
      <c r="I44" s="90"/>
      <c r="J44" s="92"/>
      <c r="K44" s="92"/>
      <c r="L44" s="105"/>
      <c r="M44" s="93"/>
      <c r="N44" s="94"/>
      <c r="O44" s="125"/>
      <c r="P44" s="94"/>
      <c r="Q44" s="94"/>
      <c r="R44" s="94"/>
      <c r="S44" s="94"/>
      <c r="T44" s="94"/>
    </row>
    <row r="45" customFormat="false" ht="12.75" hidden="false" customHeight="false" outlineLevel="0" collapsed="false">
      <c r="K45" s="119"/>
      <c r="L45" s="119"/>
      <c r="M45" s="119"/>
      <c r="N45" s="119"/>
      <c r="O45" s="119"/>
      <c r="P45" s="119"/>
    </row>
    <row r="46" customFormat="false" ht="12.75" hidden="false" customHeight="false" outlineLevel="0" collapsed="false">
      <c r="K46" s="119"/>
      <c r="L46" s="119"/>
      <c r="M46" s="119"/>
      <c r="N46" s="119"/>
      <c r="O46" s="119"/>
      <c r="P46" s="119"/>
    </row>
    <row r="47" customFormat="false" ht="12.75" hidden="false" customHeight="false" outlineLevel="0" collapsed="false">
      <c r="K47" s="119"/>
      <c r="L47" s="119"/>
      <c r="M47" s="119"/>
      <c r="N47" s="119"/>
      <c r="O47" s="119"/>
      <c r="P47" s="119"/>
    </row>
    <row r="48" customFormat="false" ht="12.75" hidden="false" customHeight="false" outlineLevel="0" collapsed="false">
      <c r="K48" s="119"/>
      <c r="L48" s="119"/>
      <c r="M48" s="119"/>
      <c r="N48" s="119"/>
      <c r="O48" s="119"/>
      <c r="P48" s="119"/>
    </row>
    <row r="49" customFormat="false" ht="12.75" hidden="false" customHeight="false" outlineLevel="0" collapsed="false">
      <c r="K49" s="119"/>
      <c r="L49" s="119"/>
      <c r="M49" s="119"/>
      <c r="N49" s="119"/>
      <c r="O49" s="119"/>
      <c r="P49" s="119"/>
    </row>
  </sheetData>
  <mergeCells count="33">
    <mergeCell ref="F6:F7"/>
    <mergeCell ref="G6:G8"/>
    <mergeCell ref="H6:H9"/>
    <mergeCell ref="E12:H12"/>
    <mergeCell ref="E13:H13"/>
    <mergeCell ref="E14:G14"/>
    <mergeCell ref="E15:G15"/>
    <mergeCell ref="H15:H23"/>
    <mergeCell ref="E16:G16"/>
    <mergeCell ref="E17:G17"/>
    <mergeCell ref="E18:F18"/>
    <mergeCell ref="E19:F19"/>
    <mergeCell ref="G19:G23"/>
    <mergeCell ref="E20:F20"/>
    <mergeCell ref="E21:F21"/>
    <mergeCell ref="A24:A27"/>
    <mergeCell ref="B24:B27"/>
    <mergeCell ref="F24:H26"/>
    <mergeCell ref="F27:H27"/>
    <mergeCell ref="E29:H29"/>
    <mergeCell ref="E30:H30"/>
    <mergeCell ref="E31:G31"/>
    <mergeCell ref="E32:G32"/>
    <mergeCell ref="H32:H40"/>
    <mergeCell ref="E33:G33"/>
    <mergeCell ref="E34:G34"/>
    <mergeCell ref="E35:F35"/>
    <mergeCell ref="E36:F36"/>
    <mergeCell ref="G36:G40"/>
    <mergeCell ref="E37:F37"/>
    <mergeCell ref="E38:F38"/>
    <mergeCell ref="A41:A44"/>
    <mergeCell ref="B41:B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7"/>
    <col collapsed="false" customWidth="true" hidden="false" outlineLevel="0" max="3" min="3" style="0" width="5.99"/>
    <col collapsed="false" customWidth="true" hidden="false" outlineLevel="0" max="4" min="4" style="0" width="44.85"/>
    <col collapsed="false" customWidth="true" hidden="false" outlineLevel="0" max="7" min="5" style="0" width="12.28"/>
    <col collapsed="false" customWidth="true" hidden="false" outlineLevel="0" max="8" min="8" style="18" width="10.28"/>
    <col collapsed="false" customWidth="true" hidden="false" outlineLevel="0" max="9" min="9" style="0" width="10.28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5" t="s">
        <v>233</v>
      </c>
      <c r="K1" s="119"/>
      <c r="L1" s="119"/>
      <c r="M1" s="119"/>
      <c r="N1" s="119"/>
      <c r="O1" s="119"/>
      <c r="P1" s="119"/>
    </row>
    <row r="2" customFormat="false" ht="12.75" hidden="false" customHeight="false" outlineLevel="0" collapsed="false">
      <c r="A2" s="25" t="s">
        <v>41</v>
      </c>
      <c r="C2" s="25" t="s">
        <v>189</v>
      </c>
      <c r="I2" s="18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C3" s="25" t="s">
        <v>180</v>
      </c>
      <c r="I3" s="18"/>
      <c r="K3" s="119"/>
      <c r="L3" s="119"/>
      <c r="M3" s="119"/>
      <c r="N3" s="119"/>
      <c r="O3" s="119"/>
      <c r="P3" s="119"/>
    </row>
    <row r="4" customFormat="false" ht="12.75" hidden="false" customHeight="false" outlineLevel="0" collapsed="false">
      <c r="B4" s="26"/>
      <c r="I4" s="18"/>
      <c r="K4" s="119"/>
      <c r="L4" s="146"/>
      <c r="M4" s="119"/>
      <c r="N4" s="119"/>
      <c r="O4" s="119"/>
      <c r="P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30" t="n">
        <f aca="false">SUM(F55:H55)</f>
        <v>15838</v>
      </c>
      <c r="F5" s="30" t="n">
        <f aca="false">E5</f>
        <v>15838</v>
      </c>
      <c r="G5" s="30" t="n">
        <f aca="false">F5</f>
        <v>15838</v>
      </c>
      <c r="H5" s="30" t="n">
        <f aca="false">G5</f>
        <v>15838</v>
      </c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306" t="n">
        <v>110</v>
      </c>
      <c r="C6" s="90" t="s">
        <v>234</v>
      </c>
      <c r="D6" s="29"/>
      <c r="E6" s="236" t="n">
        <f aca="false">SUM(E53:E54)</f>
        <v>8205</v>
      </c>
      <c r="F6" s="236" t="n">
        <f aca="false">E6</f>
        <v>8205</v>
      </c>
      <c r="G6" s="34" t="n">
        <f aca="false">SUM(F6:F11)</f>
        <v>9526</v>
      </c>
      <c r="H6" s="35" t="n">
        <f aca="false">SUM(G6:G12)</f>
        <v>9526</v>
      </c>
      <c r="K6" s="119"/>
      <c r="L6" s="119"/>
      <c r="M6" s="119"/>
      <c r="N6" s="119"/>
      <c r="O6" s="119"/>
      <c r="P6" s="119"/>
    </row>
    <row r="7" customFormat="false" ht="12.75" hidden="false" customHeight="false" outlineLevel="0" collapsed="false">
      <c r="A7" s="306" t="n">
        <v>121</v>
      </c>
      <c r="C7" s="90" t="s">
        <v>235</v>
      </c>
      <c r="D7" s="29"/>
      <c r="E7" s="236" t="n">
        <f aca="false">SUM(E48)</f>
        <v>150</v>
      </c>
      <c r="F7" s="34" t="n">
        <f aca="false">SUM(E7:E11)</f>
        <v>1321</v>
      </c>
      <c r="G7" s="34"/>
      <c r="H7" s="35"/>
      <c r="K7" s="119"/>
      <c r="L7" s="119"/>
      <c r="M7" s="119"/>
      <c r="N7" s="119"/>
      <c r="O7" s="119"/>
      <c r="P7" s="119"/>
    </row>
    <row r="8" customFormat="false" ht="12.75" hidden="false" customHeight="false" outlineLevel="0" collapsed="false">
      <c r="A8" s="306" t="n">
        <v>122</v>
      </c>
      <c r="C8" s="25" t="s">
        <v>236</v>
      </c>
      <c r="D8" s="29"/>
      <c r="E8" s="237" t="n">
        <f aca="false">SUM(E49)</f>
        <v>158</v>
      </c>
      <c r="F8" s="34"/>
      <c r="G8" s="34"/>
      <c r="H8" s="35"/>
      <c r="K8" s="119"/>
      <c r="L8" s="119"/>
      <c r="M8" s="119"/>
      <c r="N8" s="119"/>
      <c r="O8" s="119"/>
      <c r="P8" s="119"/>
    </row>
    <row r="9" customFormat="false" ht="12.75" hidden="false" customHeight="false" outlineLevel="0" collapsed="false">
      <c r="A9" s="306" t="n">
        <v>123</v>
      </c>
      <c r="C9" s="25" t="s">
        <v>237</v>
      </c>
      <c r="E9" s="237" t="n">
        <f aca="false">SUM(E50)</f>
        <v>39</v>
      </c>
      <c r="F9" s="34"/>
      <c r="G9" s="34"/>
      <c r="H9" s="35"/>
      <c r="K9" s="119"/>
      <c r="L9" s="119"/>
      <c r="M9" s="119"/>
      <c r="N9" s="119"/>
      <c r="O9" s="119"/>
      <c r="P9" s="119"/>
    </row>
    <row r="10" customFormat="false" ht="12.75" hidden="false" customHeight="false" outlineLevel="0" collapsed="false">
      <c r="A10" s="306" t="n">
        <v>124</v>
      </c>
      <c r="C10" s="90" t="s">
        <v>238</v>
      </c>
      <c r="D10" s="90"/>
      <c r="E10" s="237" t="n">
        <f aca="false">SUM(E51)</f>
        <v>98</v>
      </c>
      <c r="F10" s="34"/>
      <c r="G10" s="34"/>
      <c r="H10" s="35"/>
      <c r="K10" s="119"/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A11" s="306" t="n">
        <v>128</v>
      </c>
      <c r="C11" s="25" t="s">
        <v>239</v>
      </c>
      <c r="D11" s="90"/>
      <c r="E11" s="237" t="n">
        <f aca="false">SUM(E52)</f>
        <v>876</v>
      </c>
      <c r="F11" s="34"/>
      <c r="G11" s="34"/>
      <c r="H11" s="35"/>
      <c r="K11" s="119"/>
      <c r="L11" s="119"/>
      <c r="M11" s="119"/>
      <c r="N11" s="119"/>
      <c r="O11" s="119"/>
      <c r="P11" s="119"/>
    </row>
    <row r="12" s="43" customFormat="true" ht="12.75" hidden="false" customHeight="false" outlineLevel="0" collapsed="false">
      <c r="A12" s="41" t="s">
        <v>23</v>
      </c>
      <c r="B12" s="42"/>
      <c r="C12" s="28" t="s">
        <v>57</v>
      </c>
      <c r="D12" s="29"/>
      <c r="E12" s="44" t="n">
        <f aca="false">SUM(E55)</f>
        <v>0</v>
      </c>
      <c r="F12" s="44" t="n">
        <f aca="false">E12</f>
        <v>0</v>
      </c>
      <c r="G12" s="44" t="n">
        <f aca="false">F12</f>
        <v>0</v>
      </c>
      <c r="H12" s="35"/>
      <c r="K12" s="186"/>
      <c r="L12" s="186"/>
      <c r="M12" s="186"/>
      <c r="N12" s="186"/>
      <c r="O12" s="186"/>
      <c r="P12" s="186"/>
    </row>
    <row r="13" customFormat="false" ht="13.5" hidden="false" customHeight="false" outlineLevel="0" collapsed="false">
      <c r="E13" s="43"/>
      <c r="F13" s="43"/>
      <c r="G13" s="43"/>
      <c r="H13" s="241" t="n">
        <f aca="false">SUM(H5:H12)</f>
        <v>25364</v>
      </c>
      <c r="K13" s="119"/>
      <c r="L13" s="119"/>
      <c r="M13" s="119"/>
      <c r="N13" s="119"/>
      <c r="O13" s="119"/>
      <c r="P13" s="119"/>
    </row>
    <row r="14" customFormat="false" ht="14.25" hidden="false" customHeight="false" outlineLevel="0" collapsed="false">
      <c r="E14" s="43"/>
      <c r="F14" s="43"/>
      <c r="G14" s="43"/>
      <c r="K14" s="119"/>
      <c r="L14" s="119"/>
      <c r="M14" s="119"/>
      <c r="N14" s="119"/>
      <c r="O14" s="119"/>
      <c r="P14" s="119"/>
    </row>
    <row r="15" s="51" customFormat="true" ht="12.75" hidden="false" customHeight="false" outlineLevel="0" collapsed="false">
      <c r="A15" s="5" t="s">
        <v>233</v>
      </c>
      <c r="B15" s="47"/>
      <c r="C15" s="47"/>
      <c r="D15" s="47"/>
      <c r="E15" s="50" t="s">
        <v>58</v>
      </c>
      <c r="F15" s="50"/>
      <c r="G15" s="50"/>
      <c r="H15" s="50"/>
      <c r="I15" s="67"/>
      <c r="J15" s="18"/>
      <c r="K15" s="189"/>
      <c r="L15" s="47"/>
      <c r="M15" s="190"/>
      <c r="N15" s="191"/>
      <c r="O15" s="48"/>
      <c r="P15" s="48"/>
    </row>
    <row r="16" s="56" customFormat="true" ht="12.75" hidden="false" customHeight="true" outlineLevel="0" collapsed="false">
      <c r="A16" s="52"/>
      <c r="B16" s="52"/>
      <c r="C16" s="52"/>
      <c r="D16" s="52"/>
      <c r="E16" s="55" t="s">
        <v>58</v>
      </c>
      <c r="F16" s="55"/>
      <c r="G16" s="55"/>
      <c r="H16" s="55"/>
      <c r="I16" s="62"/>
      <c r="J16" s="63"/>
      <c r="K16" s="78"/>
      <c r="L16" s="52"/>
      <c r="M16" s="79"/>
      <c r="N16" s="80"/>
      <c r="O16" s="53"/>
      <c r="P16" s="53"/>
    </row>
    <row r="17" s="56" customFormat="true" ht="12.75" hidden="false" customHeight="true" outlineLevel="0" collapsed="false">
      <c r="A17" s="52"/>
      <c r="B17" s="52"/>
      <c r="C17" s="52"/>
      <c r="D17" s="52"/>
      <c r="E17" s="58" t="s">
        <v>89</v>
      </c>
      <c r="F17" s="58"/>
      <c r="G17" s="58"/>
      <c r="H17" s="59" t="s">
        <v>90</v>
      </c>
      <c r="I17" s="62"/>
      <c r="J17" s="63"/>
      <c r="K17" s="78"/>
      <c r="L17" s="52"/>
      <c r="M17" s="79"/>
      <c r="N17" s="80"/>
      <c r="O17" s="53"/>
      <c r="P17" s="53"/>
    </row>
    <row r="18" s="56" customFormat="true" ht="12.75" hidden="false" customHeight="true" outlineLevel="0" collapsed="false">
      <c r="A18" s="52"/>
      <c r="B18" s="52"/>
      <c r="C18" s="52"/>
      <c r="D18" s="52"/>
      <c r="E18" s="60" t="s">
        <v>61</v>
      </c>
      <c r="F18" s="60"/>
      <c r="G18" s="60"/>
      <c r="H18" s="274" t="s">
        <v>62</v>
      </c>
      <c r="I18" s="62"/>
      <c r="J18" s="63"/>
      <c r="K18" s="53"/>
      <c r="L18" s="52"/>
      <c r="M18" s="79"/>
      <c r="N18" s="80"/>
      <c r="O18" s="53"/>
      <c r="P18" s="53"/>
    </row>
    <row r="19" s="51" customFormat="true" ht="12.75" hidden="false" customHeight="false" outlineLevel="0" collapsed="false">
      <c r="A19" s="47"/>
      <c r="B19" s="47"/>
      <c r="C19" s="47"/>
      <c r="D19" s="47"/>
      <c r="E19" s="66" t="s">
        <v>72</v>
      </c>
      <c r="F19" s="66"/>
      <c r="G19" s="66"/>
      <c r="H19" s="274"/>
      <c r="I19" s="67"/>
      <c r="J19" s="18"/>
      <c r="K19" s="189"/>
      <c r="L19" s="47"/>
      <c r="M19" s="190"/>
      <c r="N19" s="191"/>
      <c r="O19" s="48"/>
      <c r="P19" s="48"/>
    </row>
    <row r="20" s="56" customFormat="true" ht="12.75" hidden="false" customHeight="true" outlineLevel="0" collapsed="false">
      <c r="A20" s="52"/>
      <c r="B20" s="52"/>
      <c r="C20" s="52"/>
      <c r="D20" s="52"/>
      <c r="E20" s="58" t="s">
        <v>73</v>
      </c>
      <c r="F20" s="58"/>
      <c r="G20" s="58"/>
      <c r="H20" s="274"/>
      <c r="I20" s="62"/>
      <c r="J20" s="63"/>
      <c r="K20" s="78"/>
      <c r="L20" s="52"/>
      <c r="M20" s="79"/>
      <c r="N20" s="80"/>
      <c r="O20" s="53"/>
      <c r="P20" s="53"/>
    </row>
    <row r="21" s="56" customFormat="true" ht="12.75" hidden="false" customHeight="false" outlineLevel="0" collapsed="false">
      <c r="A21" s="52"/>
      <c r="B21" s="52"/>
      <c r="C21" s="52"/>
      <c r="D21" s="52"/>
      <c r="E21" s="58" t="n">
        <v>1</v>
      </c>
      <c r="F21" s="58"/>
      <c r="G21" s="69" t="n">
        <v>2</v>
      </c>
      <c r="H21" s="274"/>
      <c r="I21" s="62"/>
      <c r="J21" s="63"/>
      <c r="K21" s="78"/>
      <c r="L21" s="52"/>
      <c r="M21" s="79"/>
      <c r="N21" s="80"/>
      <c r="O21" s="53"/>
      <c r="P21" s="53"/>
    </row>
    <row r="22" s="56" customFormat="true" ht="12.75" hidden="false" customHeight="true" outlineLevel="0" collapsed="false">
      <c r="A22" s="52"/>
      <c r="B22" s="52"/>
      <c r="C22" s="52"/>
      <c r="D22" s="52"/>
      <c r="E22" s="275" t="s">
        <v>34</v>
      </c>
      <c r="F22" s="275"/>
      <c r="G22" s="276" t="s">
        <v>37</v>
      </c>
      <c r="H22" s="274"/>
      <c r="I22" s="62"/>
      <c r="J22" s="63"/>
      <c r="K22" s="78"/>
      <c r="L22" s="52"/>
      <c r="M22" s="79"/>
      <c r="N22" s="80"/>
      <c r="O22" s="53"/>
      <c r="P22" s="53"/>
    </row>
    <row r="23" s="51" customFormat="true" ht="12.75" hidden="false" customHeight="false" outlineLevel="0" collapsed="false">
      <c r="A23" s="47"/>
      <c r="B23" s="47"/>
      <c r="C23" s="47"/>
      <c r="D23" s="47"/>
      <c r="E23" s="277" t="s">
        <v>100</v>
      </c>
      <c r="F23" s="277"/>
      <c r="G23" s="276"/>
      <c r="H23" s="274"/>
      <c r="I23" s="67"/>
      <c r="J23" s="18"/>
      <c r="K23" s="189"/>
      <c r="L23" s="47"/>
      <c r="M23" s="190"/>
      <c r="N23" s="191"/>
      <c r="O23" s="48"/>
      <c r="P23" s="48"/>
    </row>
    <row r="24" s="56" customFormat="true" ht="12.75" hidden="false" customHeight="true" outlineLevel="0" collapsed="false">
      <c r="A24" s="52"/>
      <c r="B24" s="52"/>
      <c r="C24" s="52"/>
      <c r="D24" s="52"/>
      <c r="E24" s="58" t="s">
        <v>101</v>
      </c>
      <c r="F24" s="58"/>
      <c r="G24" s="276"/>
      <c r="H24" s="274"/>
      <c r="I24" s="62"/>
      <c r="J24" s="63"/>
      <c r="K24" s="78"/>
      <c r="L24" s="52"/>
      <c r="M24" s="79"/>
      <c r="N24" s="80"/>
      <c r="O24" s="53"/>
      <c r="P24" s="53"/>
    </row>
    <row r="25" s="56" customFormat="true" ht="12.75" hidden="false" customHeight="false" outlineLevel="0" collapsed="false">
      <c r="A25" s="52"/>
      <c r="B25" s="52"/>
      <c r="C25" s="52"/>
      <c r="D25" s="52"/>
      <c r="E25" s="58" t="s">
        <v>200</v>
      </c>
      <c r="F25" s="69" t="s">
        <v>201</v>
      </c>
      <c r="G25" s="276"/>
      <c r="H25" s="274"/>
      <c r="I25" s="62"/>
      <c r="J25" s="63"/>
      <c r="K25" s="78"/>
      <c r="L25" s="52"/>
      <c r="M25" s="79"/>
      <c r="N25" s="80"/>
      <c r="O25" s="53"/>
      <c r="P25" s="53"/>
    </row>
    <row r="26" s="56" customFormat="true" ht="26.25" hidden="false" customHeight="false" outlineLevel="0" collapsed="false">
      <c r="A26" s="52"/>
      <c r="B26" s="52"/>
      <c r="C26" s="52"/>
      <c r="D26" s="52"/>
      <c r="E26" s="242" t="s">
        <v>202</v>
      </c>
      <c r="F26" s="276" t="s">
        <v>203</v>
      </c>
      <c r="G26" s="276"/>
      <c r="H26" s="274"/>
      <c r="I26" s="62"/>
      <c r="J26" s="63"/>
      <c r="K26" s="78"/>
      <c r="L26" s="52"/>
      <c r="M26" s="79"/>
      <c r="N26" s="80"/>
      <c r="O26" s="53"/>
      <c r="P26" s="53"/>
    </row>
    <row r="27" s="91" customFormat="true" ht="15.75" hidden="false" customHeight="true" outlineLevel="0" collapsed="false">
      <c r="A27" s="149" t="s">
        <v>226</v>
      </c>
      <c r="B27" s="150" t="s">
        <v>227</v>
      </c>
      <c r="C27" s="151" t="n">
        <v>1</v>
      </c>
      <c r="D27" s="249" t="s">
        <v>235</v>
      </c>
      <c r="E27" s="311" t="n">
        <v>121</v>
      </c>
      <c r="F27" s="347"/>
      <c r="G27" s="347"/>
      <c r="H27" s="347"/>
      <c r="I27" s="90"/>
      <c r="J27" s="92"/>
      <c r="K27" s="92"/>
      <c r="L27" s="93"/>
      <c r="M27" s="93"/>
      <c r="N27" s="93"/>
      <c r="O27" s="93"/>
      <c r="P27" s="94"/>
      <c r="Q27" s="94"/>
      <c r="R27" s="94"/>
      <c r="S27" s="94"/>
      <c r="T27" s="94"/>
    </row>
    <row r="28" s="91" customFormat="true" ht="15.75" hidden="false" customHeight="false" outlineLevel="0" collapsed="false">
      <c r="A28" s="149"/>
      <c r="B28" s="150"/>
      <c r="C28" s="201" t="n">
        <v>2</v>
      </c>
      <c r="D28" s="257" t="s">
        <v>236</v>
      </c>
      <c r="E28" s="314" t="n">
        <v>122</v>
      </c>
      <c r="F28" s="347"/>
      <c r="G28" s="347"/>
      <c r="H28" s="347"/>
      <c r="I28" s="90"/>
      <c r="J28" s="92"/>
      <c r="K28" s="92"/>
      <c r="L28" s="93"/>
      <c r="M28" s="93"/>
      <c r="N28" s="93"/>
      <c r="O28" s="93"/>
      <c r="P28" s="94"/>
      <c r="Q28" s="94"/>
      <c r="R28" s="94"/>
      <c r="S28" s="94"/>
      <c r="T28" s="94"/>
    </row>
    <row r="29" s="91" customFormat="true" ht="15.75" hidden="false" customHeight="false" outlineLevel="0" collapsed="false">
      <c r="A29" s="149"/>
      <c r="B29" s="150"/>
      <c r="C29" s="201" t="n">
        <v>3</v>
      </c>
      <c r="D29" s="253" t="s">
        <v>237</v>
      </c>
      <c r="E29" s="314" t="n">
        <v>123</v>
      </c>
      <c r="F29" s="347"/>
      <c r="G29" s="347"/>
      <c r="H29" s="347"/>
      <c r="I29" s="90"/>
      <c r="J29" s="92"/>
      <c r="K29" s="92"/>
      <c r="L29" s="93"/>
      <c r="M29" s="93"/>
      <c r="N29" s="93"/>
      <c r="O29" s="93"/>
      <c r="P29" s="94"/>
      <c r="Q29" s="94"/>
      <c r="R29" s="94"/>
      <c r="S29" s="94"/>
      <c r="T29" s="94"/>
    </row>
    <row r="30" s="91" customFormat="true" ht="25.5" hidden="false" customHeight="false" outlineLevel="0" collapsed="false">
      <c r="A30" s="149"/>
      <c r="B30" s="150"/>
      <c r="C30" s="201" t="n">
        <v>4</v>
      </c>
      <c r="D30" s="313" t="s">
        <v>238</v>
      </c>
      <c r="E30" s="314" t="n">
        <v>124</v>
      </c>
      <c r="F30" s="347"/>
      <c r="G30" s="347"/>
      <c r="H30" s="347"/>
      <c r="I30" s="90"/>
      <c r="J30" s="92"/>
      <c r="K30" s="92"/>
      <c r="L30" s="93"/>
      <c r="M30" s="93"/>
      <c r="N30" s="93"/>
      <c r="O30" s="93"/>
      <c r="P30" s="94"/>
      <c r="Q30" s="94"/>
      <c r="R30" s="94"/>
      <c r="S30" s="94"/>
      <c r="T30" s="94"/>
    </row>
    <row r="31" s="91" customFormat="true" ht="15.75" hidden="false" customHeight="false" outlineLevel="0" collapsed="false">
      <c r="A31" s="149"/>
      <c r="B31" s="150"/>
      <c r="C31" s="201" t="n">
        <v>5</v>
      </c>
      <c r="D31" s="253" t="s">
        <v>239</v>
      </c>
      <c r="E31" s="314" t="n">
        <v>128</v>
      </c>
      <c r="F31" s="347"/>
      <c r="G31" s="347"/>
      <c r="H31" s="347"/>
      <c r="I31" s="90"/>
      <c r="J31" s="92"/>
      <c r="K31" s="92"/>
      <c r="L31" s="93"/>
      <c r="M31" s="93"/>
      <c r="N31" s="93"/>
      <c r="O31" s="93"/>
      <c r="P31" s="94"/>
      <c r="Q31" s="94"/>
      <c r="R31" s="94"/>
      <c r="S31" s="94"/>
      <c r="T31" s="94"/>
    </row>
    <row r="32" s="91" customFormat="true" ht="15.75" hidden="false" customHeight="true" outlineLevel="0" collapsed="false">
      <c r="A32" s="149"/>
      <c r="B32" s="150"/>
      <c r="C32" s="201" t="n">
        <v>6</v>
      </c>
      <c r="D32" s="253" t="s">
        <v>230</v>
      </c>
      <c r="E32" s="315" t="n">
        <v>110</v>
      </c>
      <c r="F32" s="347"/>
      <c r="G32" s="347"/>
      <c r="H32" s="347"/>
      <c r="I32" s="90"/>
      <c r="J32" s="92"/>
      <c r="K32" s="92"/>
      <c r="L32" s="93"/>
      <c r="M32" s="93"/>
      <c r="N32" s="93"/>
      <c r="O32" s="93"/>
      <c r="P32" s="94"/>
      <c r="Q32" s="94"/>
      <c r="R32" s="94"/>
      <c r="S32" s="94"/>
      <c r="T32" s="94"/>
    </row>
    <row r="33" s="91" customFormat="true" ht="16.5" hidden="false" customHeight="true" outlineLevel="0" collapsed="false">
      <c r="A33" s="149"/>
      <c r="B33" s="150"/>
      <c r="C33" s="201" t="n">
        <v>7</v>
      </c>
      <c r="D33" s="253" t="s">
        <v>231</v>
      </c>
      <c r="E33" s="315"/>
      <c r="F33" s="347"/>
      <c r="G33" s="347"/>
      <c r="H33" s="347"/>
      <c r="I33" s="90"/>
      <c r="J33" s="92"/>
      <c r="K33" s="92"/>
      <c r="L33" s="93"/>
      <c r="M33" s="93"/>
      <c r="N33" s="93"/>
      <c r="O33" s="93"/>
      <c r="P33" s="94"/>
      <c r="Q33" s="94"/>
      <c r="R33" s="94"/>
      <c r="S33" s="94"/>
      <c r="T33" s="94"/>
    </row>
    <row r="34" s="91" customFormat="true" ht="16.5" hidden="false" customHeight="false" outlineLevel="0" collapsed="false">
      <c r="A34" s="149"/>
      <c r="B34" s="150"/>
      <c r="C34" s="113" t="s">
        <v>78</v>
      </c>
      <c r="D34" s="281" t="s">
        <v>232</v>
      </c>
      <c r="E34" s="206" t="s">
        <v>23</v>
      </c>
      <c r="F34" s="282" t="n">
        <v>-1</v>
      </c>
      <c r="G34" s="282"/>
      <c r="H34" s="282"/>
      <c r="I34" s="90"/>
      <c r="J34" s="92"/>
      <c r="K34" s="92"/>
      <c r="L34" s="105"/>
      <c r="M34" s="93"/>
      <c r="N34" s="94"/>
      <c r="O34" s="125"/>
      <c r="P34" s="94"/>
      <c r="Q34" s="94"/>
      <c r="R34" s="94"/>
      <c r="S34" s="94"/>
      <c r="T34" s="94"/>
    </row>
    <row r="35" customFormat="false" ht="13.5" hidden="false" customHeight="false" outlineLevel="0" collapsed="false">
      <c r="E35" s="43"/>
      <c r="F35" s="43"/>
      <c r="G35" s="43"/>
      <c r="K35" s="119"/>
      <c r="L35" s="119"/>
      <c r="M35" s="119"/>
      <c r="N35" s="119"/>
      <c r="O35" s="119"/>
      <c r="P35" s="119"/>
    </row>
    <row r="36" s="51" customFormat="true" ht="12.75" hidden="false" customHeight="false" outlineLevel="0" collapsed="false">
      <c r="A36" s="5" t="s">
        <v>233</v>
      </c>
      <c r="B36" s="47"/>
      <c r="C36" s="47"/>
      <c r="D36" s="47"/>
      <c r="E36" s="50" t="s">
        <v>58</v>
      </c>
      <c r="F36" s="50"/>
      <c r="G36" s="50"/>
      <c r="H36" s="50"/>
      <c r="I36" s="67"/>
      <c r="J36" s="18"/>
      <c r="K36" s="189"/>
      <c r="L36" s="47"/>
      <c r="M36" s="190"/>
      <c r="N36" s="191"/>
      <c r="O36" s="48"/>
      <c r="P36" s="48"/>
    </row>
    <row r="37" s="56" customFormat="true" ht="12.75" hidden="false" customHeight="true" outlineLevel="0" collapsed="false">
      <c r="A37" s="52"/>
      <c r="B37" s="52"/>
      <c r="C37" s="52"/>
      <c r="D37" s="52"/>
      <c r="E37" s="55" t="s">
        <v>58</v>
      </c>
      <c r="F37" s="55"/>
      <c r="G37" s="55"/>
      <c r="H37" s="55"/>
      <c r="I37" s="62"/>
      <c r="J37" s="63"/>
      <c r="K37" s="78"/>
      <c r="L37" s="52"/>
      <c r="M37" s="79"/>
      <c r="N37" s="80"/>
      <c r="O37" s="53"/>
      <c r="P37" s="53"/>
    </row>
    <row r="38" s="56" customFormat="true" ht="12.75" hidden="false" customHeight="true" outlineLevel="0" collapsed="false">
      <c r="A38" s="52"/>
      <c r="B38" s="52"/>
      <c r="C38" s="52"/>
      <c r="D38" s="52"/>
      <c r="E38" s="58" t="s">
        <v>89</v>
      </c>
      <c r="F38" s="58"/>
      <c r="G38" s="58"/>
      <c r="H38" s="59" t="s">
        <v>90</v>
      </c>
      <c r="I38" s="62"/>
      <c r="J38" s="63"/>
      <c r="K38" s="78"/>
      <c r="L38" s="52"/>
      <c r="M38" s="79"/>
      <c r="N38" s="80"/>
      <c r="O38" s="53"/>
      <c r="P38" s="53"/>
    </row>
    <row r="39" s="56" customFormat="true" ht="12.75" hidden="false" customHeight="true" outlineLevel="0" collapsed="false">
      <c r="A39" s="52"/>
      <c r="B39" s="52"/>
      <c r="C39" s="52"/>
      <c r="D39" s="52"/>
      <c r="E39" s="60" t="s">
        <v>61</v>
      </c>
      <c r="F39" s="60"/>
      <c r="G39" s="60"/>
      <c r="H39" s="274" t="s">
        <v>62</v>
      </c>
      <c r="I39" s="62"/>
      <c r="J39" s="63"/>
      <c r="K39" s="53"/>
      <c r="L39" s="52"/>
      <c r="M39" s="79"/>
      <c r="N39" s="80"/>
      <c r="O39" s="53"/>
      <c r="P39" s="53"/>
    </row>
    <row r="40" s="51" customFormat="true" ht="12.75" hidden="false" customHeight="false" outlineLevel="0" collapsed="false">
      <c r="A40" s="47"/>
      <c r="B40" s="47"/>
      <c r="C40" s="47"/>
      <c r="D40" s="47"/>
      <c r="E40" s="66" t="s">
        <v>72</v>
      </c>
      <c r="F40" s="66"/>
      <c r="G40" s="66"/>
      <c r="H40" s="274"/>
      <c r="I40" s="67"/>
      <c r="J40" s="18"/>
      <c r="K40" s="189"/>
      <c r="L40" s="47"/>
      <c r="M40" s="190"/>
      <c r="N40" s="191"/>
      <c r="O40" s="48"/>
      <c r="P40" s="48"/>
    </row>
    <row r="41" s="56" customFormat="true" ht="12.75" hidden="false" customHeight="true" outlineLevel="0" collapsed="false">
      <c r="A41" s="52"/>
      <c r="B41" s="52"/>
      <c r="C41" s="52"/>
      <c r="D41" s="52"/>
      <c r="E41" s="58" t="s">
        <v>73</v>
      </c>
      <c r="F41" s="58"/>
      <c r="G41" s="58"/>
      <c r="H41" s="274"/>
      <c r="I41" s="62"/>
      <c r="J41" s="63"/>
      <c r="K41" s="78"/>
      <c r="L41" s="52"/>
      <c r="M41" s="79"/>
      <c r="N41" s="80"/>
      <c r="O41" s="53"/>
      <c r="P41" s="53"/>
    </row>
    <row r="42" s="56" customFormat="true" ht="12.75" hidden="false" customHeight="false" outlineLevel="0" collapsed="false">
      <c r="A42" s="52"/>
      <c r="B42" s="52"/>
      <c r="C42" s="52"/>
      <c r="D42" s="52"/>
      <c r="E42" s="58" t="n">
        <v>1</v>
      </c>
      <c r="F42" s="58"/>
      <c r="G42" s="69" t="n">
        <v>2</v>
      </c>
      <c r="H42" s="274"/>
      <c r="I42" s="62"/>
      <c r="J42" s="63"/>
      <c r="K42" s="78"/>
      <c r="L42" s="52"/>
      <c r="M42" s="79"/>
      <c r="N42" s="80"/>
      <c r="O42" s="53"/>
      <c r="P42" s="53"/>
    </row>
    <row r="43" s="56" customFormat="true" ht="12.75" hidden="false" customHeight="true" outlineLevel="0" collapsed="false">
      <c r="A43" s="52"/>
      <c r="B43" s="52"/>
      <c r="C43" s="52"/>
      <c r="D43" s="52"/>
      <c r="E43" s="275" t="s">
        <v>34</v>
      </c>
      <c r="F43" s="275"/>
      <c r="G43" s="276" t="s">
        <v>37</v>
      </c>
      <c r="H43" s="274"/>
      <c r="I43" s="62"/>
      <c r="J43" s="63"/>
      <c r="K43" s="78"/>
      <c r="L43" s="52"/>
      <c r="M43" s="79"/>
      <c r="N43" s="80"/>
      <c r="O43" s="53"/>
      <c r="P43" s="53"/>
    </row>
    <row r="44" s="51" customFormat="true" ht="12.75" hidden="false" customHeight="false" outlineLevel="0" collapsed="false">
      <c r="A44" s="47"/>
      <c r="B44" s="47"/>
      <c r="C44" s="47"/>
      <c r="D44" s="47"/>
      <c r="E44" s="277" t="s">
        <v>100</v>
      </c>
      <c r="F44" s="277"/>
      <c r="G44" s="276"/>
      <c r="H44" s="274"/>
      <c r="I44" s="67"/>
      <c r="J44" s="18"/>
      <c r="K44" s="189"/>
      <c r="L44" s="47"/>
      <c r="M44" s="190"/>
      <c r="N44" s="191"/>
      <c r="O44" s="48"/>
      <c r="P44" s="48"/>
    </row>
    <row r="45" s="56" customFormat="true" ht="12.75" hidden="false" customHeight="true" outlineLevel="0" collapsed="false">
      <c r="A45" s="52"/>
      <c r="B45" s="52"/>
      <c r="C45" s="52"/>
      <c r="D45" s="52"/>
      <c r="E45" s="58" t="s">
        <v>101</v>
      </c>
      <c r="F45" s="58"/>
      <c r="G45" s="276"/>
      <c r="H45" s="274"/>
      <c r="I45" s="62"/>
      <c r="J45" s="63"/>
      <c r="K45" s="78"/>
      <c r="L45" s="52"/>
      <c r="M45" s="79"/>
      <c r="N45" s="80"/>
      <c r="O45" s="53"/>
      <c r="P45" s="53"/>
    </row>
    <row r="46" s="56" customFormat="true" ht="12.75" hidden="false" customHeight="false" outlineLevel="0" collapsed="false">
      <c r="A46" s="52"/>
      <c r="B46" s="52"/>
      <c r="C46" s="52"/>
      <c r="D46" s="52"/>
      <c r="E46" s="58" t="s">
        <v>200</v>
      </c>
      <c r="F46" s="69" t="s">
        <v>201</v>
      </c>
      <c r="G46" s="276"/>
      <c r="H46" s="274"/>
      <c r="I46" s="62"/>
      <c r="J46" s="63"/>
      <c r="K46" s="78"/>
      <c r="L46" s="52"/>
      <c r="M46" s="79"/>
      <c r="N46" s="80"/>
      <c r="O46" s="53"/>
      <c r="P46" s="53"/>
    </row>
    <row r="47" s="56" customFormat="true" ht="26.25" hidden="false" customHeight="false" outlineLevel="0" collapsed="false">
      <c r="A47" s="52"/>
      <c r="B47" s="52"/>
      <c r="C47" s="52"/>
      <c r="D47" s="52"/>
      <c r="E47" s="242" t="s">
        <v>202</v>
      </c>
      <c r="F47" s="276" t="s">
        <v>203</v>
      </c>
      <c r="G47" s="276"/>
      <c r="H47" s="274"/>
      <c r="I47" s="62"/>
      <c r="J47" s="63"/>
      <c r="K47" s="78"/>
      <c r="L47" s="52"/>
      <c r="M47" s="79"/>
      <c r="N47" s="80"/>
      <c r="O47" s="53"/>
      <c r="P47" s="53"/>
    </row>
    <row r="48" s="91" customFormat="true" ht="12.75" hidden="false" customHeight="true" outlineLevel="0" collapsed="false">
      <c r="A48" s="149" t="s">
        <v>226</v>
      </c>
      <c r="B48" s="150" t="s">
        <v>227</v>
      </c>
      <c r="C48" s="151" t="n">
        <v>1</v>
      </c>
      <c r="D48" s="249" t="s">
        <v>235</v>
      </c>
      <c r="E48" s="316" t="n">
        <v>150</v>
      </c>
      <c r="F48" s="317"/>
      <c r="G48" s="318"/>
      <c r="H48" s="319"/>
      <c r="I48" s="90"/>
      <c r="J48" s="92"/>
      <c r="K48" s="92"/>
      <c r="L48" s="93"/>
      <c r="M48" s="93"/>
      <c r="N48" s="93"/>
      <c r="O48" s="93"/>
      <c r="P48" s="94"/>
      <c r="Q48" s="94"/>
      <c r="R48" s="94"/>
      <c r="S48" s="94"/>
      <c r="T48" s="94"/>
    </row>
    <row r="49" s="91" customFormat="true" ht="12.75" hidden="false" customHeight="false" outlineLevel="0" collapsed="false">
      <c r="A49" s="149"/>
      <c r="B49" s="150"/>
      <c r="C49" s="201" t="n">
        <v>2</v>
      </c>
      <c r="D49" s="257" t="s">
        <v>236</v>
      </c>
      <c r="E49" s="320" t="n">
        <v>158</v>
      </c>
      <c r="F49" s="321"/>
      <c r="G49" s="322"/>
      <c r="H49" s="323"/>
      <c r="I49" s="90"/>
      <c r="J49" s="92"/>
      <c r="K49" s="92"/>
      <c r="L49" s="93"/>
      <c r="M49" s="93"/>
      <c r="N49" s="93"/>
      <c r="O49" s="93"/>
      <c r="P49" s="94"/>
      <c r="Q49" s="94"/>
      <c r="R49" s="94"/>
      <c r="S49" s="94"/>
      <c r="T49" s="94"/>
    </row>
    <row r="50" s="91" customFormat="true" ht="12.75" hidden="false" customHeight="false" outlineLevel="0" collapsed="false">
      <c r="A50" s="149"/>
      <c r="B50" s="150"/>
      <c r="C50" s="201" t="n">
        <v>3</v>
      </c>
      <c r="D50" s="253" t="s">
        <v>237</v>
      </c>
      <c r="E50" s="320" t="n">
        <v>39</v>
      </c>
      <c r="F50" s="321"/>
      <c r="G50" s="322"/>
      <c r="H50" s="323"/>
      <c r="I50" s="90"/>
      <c r="J50" s="92"/>
      <c r="K50" s="92"/>
      <c r="L50" s="93"/>
      <c r="M50" s="93"/>
      <c r="N50" s="93"/>
      <c r="O50" s="93"/>
      <c r="P50" s="94"/>
      <c r="Q50" s="94"/>
      <c r="R50" s="94"/>
      <c r="S50" s="94"/>
      <c r="T50" s="94"/>
    </row>
    <row r="51" s="91" customFormat="true" ht="25.5" hidden="false" customHeight="false" outlineLevel="0" collapsed="false">
      <c r="A51" s="149"/>
      <c r="B51" s="150"/>
      <c r="C51" s="201" t="n">
        <v>4</v>
      </c>
      <c r="D51" s="313" t="s">
        <v>238</v>
      </c>
      <c r="E51" s="320" t="n">
        <v>98</v>
      </c>
      <c r="F51" s="321"/>
      <c r="G51" s="322"/>
      <c r="H51" s="323"/>
      <c r="I51" s="90"/>
      <c r="J51" s="92"/>
      <c r="K51" s="92"/>
      <c r="L51" s="93"/>
      <c r="M51" s="93"/>
      <c r="N51" s="93"/>
      <c r="O51" s="93"/>
      <c r="P51" s="94"/>
      <c r="Q51" s="94"/>
      <c r="R51" s="94"/>
      <c r="S51" s="94"/>
      <c r="T51" s="94"/>
    </row>
    <row r="52" s="91" customFormat="true" ht="12.75" hidden="false" customHeight="false" outlineLevel="0" collapsed="false">
      <c r="A52" s="149"/>
      <c r="B52" s="150"/>
      <c r="C52" s="201" t="n">
        <v>5</v>
      </c>
      <c r="D52" s="253" t="s">
        <v>239</v>
      </c>
      <c r="E52" s="320" t="n">
        <v>876</v>
      </c>
      <c r="F52" s="321"/>
      <c r="G52" s="322"/>
      <c r="H52" s="323"/>
      <c r="I52" s="90"/>
      <c r="J52" s="92"/>
      <c r="K52" s="92"/>
      <c r="L52" s="93"/>
      <c r="M52" s="93"/>
      <c r="N52" s="93"/>
      <c r="O52" s="93"/>
      <c r="P52" s="94"/>
      <c r="Q52" s="94"/>
      <c r="R52" s="94"/>
      <c r="S52" s="94"/>
      <c r="T52" s="94"/>
    </row>
    <row r="53" s="91" customFormat="true" ht="15.75" hidden="false" customHeight="true" outlineLevel="0" collapsed="false">
      <c r="A53" s="149"/>
      <c r="B53" s="150"/>
      <c r="C53" s="201" t="n">
        <v>6</v>
      </c>
      <c r="D53" s="253" t="s">
        <v>230</v>
      </c>
      <c r="E53" s="344" t="n">
        <v>6867</v>
      </c>
      <c r="F53" s="321"/>
      <c r="G53" s="322"/>
      <c r="H53" s="323"/>
      <c r="I53" s="90"/>
      <c r="J53" s="92"/>
      <c r="K53" s="125"/>
      <c r="L53" s="93"/>
      <c r="M53" s="93"/>
      <c r="N53" s="93"/>
      <c r="O53" s="93"/>
      <c r="P53" s="93"/>
      <c r="Q53" s="94"/>
      <c r="R53" s="94"/>
      <c r="S53" s="94"/>
      <c r="T53" s="94"/>
    </row>
    <row r="54" s="91" customFormat="true" ht="16.5" hidden="false" customHeight="true" outlineLevel="0" collapsed="false">
      <c r="A54" s="149"/>
      <c r="B54" s="150"/>
      <c r="C54" s="201" t="n">
        <v>7</v>
      </c>
      <c r="D54" s="253" t="s">
        <v>231</v>
      </c>
      <c r="E54" s="353" t="n">
        <v>1338</v>
      </c>
      <c r="F54" s="325"/>
      <c r="G54" s="326"/>
      <c r="H54" s="327"/>
      <c r="I54" s="90"/>
      <c r="J54" s="92"/>
      <c r="K54" s="125"/>
      <c r="L54" s="93"/>
      <c r="M54" s="93"/>
      <c r="N54" s="93"/>
      <c r="O54" s="93"/>
      <c r="P54" s="93"/>
      <c r="Q54" s="94"/>
      <c r="R54" s="94"/>
      <c r="S54" s="94"/>
      <c r="T54" s="94"/>
    </row>
    <row r="55" s="91" customFormat="true" ht="13.5" hidden="false" customHeight="false" outlineLevel="0" collapsed="false">
      <c r="A55" s="149"/>
      <c r="B55" s="150"/>
      <c r="C55" s="113" t="s">
        <v>78</v>
      </c>
      <c r="D55" s="281" t="s">
        <v>232</v>
      </c>
      <c r="E55" s="328" t="n">
        <v>0</v>
      </c>
      <c r="F55" s="329" t="n">
        <v>1069</v>
      </c>
      <c r="G55" s="286" t="n">
        <v>9503</v>
      </c>
      <c r="H55" s="287" t="n">
        <v>5266</v>
      </c>
      <c r="I55" s="90"/>
      <c r="J55" s="92"/>
      <c r="K55" s="92"/>
      <c r="L55" s="105"/>
      <c r="M55" s="93"/>
      <c r="N55" s="93"/>
      <c r="O55" s="125"/>
      <c r="P55" s="93"/>
      <c r="Q55" s="94"/>
      <c r="R55" s="94"/>
      <c r="S55" s="94"/>
      <c r="T55" s="94"/>
    </row>
    <row r="56" customFormat="false" ht="12.75" hidden="false" customHeight="false" outlineLevel="0" collapsed="false">
      <c r="K56" s="119"/>
      <c r="L56" s="119"/>
      <c r="M56" s="119"/>
      <c r="N56" s="119"/>
      <c r="O56" s="119"/>
      <c r="P56" s="119"/>
    </row>
    <row r="57" customFormat="false" ht="12.75" hidden="false" customHeight="false" outlineLevel="0" collapsed="false">
      <c r="K57" s="119"/>
      <c r="L57" s="119"/>
      <c r="M57" s="119"/>
      <c r="N57" s="119"/>
      <c r="O57" s="119"/>
      <c r="P57" s="119"/>
    </row>
    <row r="58" customFormat="false" ht="12.75" hidden="false" customHeight="false" outlineLevel="0" collapsed="false">
      <c r="K58" s="119"/>
      <c r="L58" s="119"/>
      <c r="M58" s="119"/>
      <c r="N58" s="119"/>
      <c r="O58" s="119"/>
      <c r="P58" s="119"/>
    </row>
    <row r="59" customFormat="false" ht="12.75" hidden="false" customHeight="false" outlineLevel="0" collapsed="false">
      <c r="K59" s="119"/>
      <c r="L59" s="119"/>
      <c r="M59" s="119"/>
      <c r="N59" s="119"/>
      <c r="O59" s="119"/>
      <c r="P59" s="119"/>
    </row>
    <row r="60" customFormat="false" ht="12.75" hidden="false" customHeight="false" outlineLevel="0" collapsed="false">
      <c r="K60" s="119"/>
      <c r="L60" s="119"/>
      <c r="M60" s="119"/>
      <c r="N60" s="119"/>
      <c r="O60" s="119"/>
      <c r="P60" s="119"/>
    </row>
  </sheetData>
  <mergeCells count="34">
    <mergeCell ref="G6:G11"/>
    <mergeCell ref="H6:H12"/>
    <mergeCell ref="F7:F11"/>
    <mergeCell ref="E15:H15"/>
    <mergeCell ref="E16:H16"/>
    <mergeCell ref="E17:G17"/>
    <mergeCell ref="E18:G18"/>
    <mergeCell ref="H18:H26"/>
    <mergeCell ref="E19:G19"/>
    <mergeCell ref="E20:G20"/>
    <mergeCell ref="E21:F21"/>
    <mergeCell ref="E22:F22"/>
    <mergeCell ref="G22:G26"/>
    <mergeCell ref="E23:F23"/>
    <mergeCell ref="E24:F24"/>
    <mergeCell ref="A27:A34"/>
    <mergeCell ref="B27:B34"/>
    <mergeCell ref="F27:H33"/>
    <mergeCell ref="E32:E33"/>
    <mergeCell ref="F34:H34"/>
    <mergeCell ref="E36:H36"/>
    <mergeCell ref="E37:H37"/>
    <mergeCell ref="E38:G38"/>
    <mergeCell ref="E39:G39"/>
    <mergeCell ref="H39:H47"/>
    <mergeCell ref="E40:G40"/>
    <mergeCell ref="E41:G41"/>
    <mergeCell ref="E42:F42"/>
    <mergeCell ref="E43:F43"/>
    <mergeCell ref="G43:G47"/>
    <mergeCell ref="E44:F44"/>
    <mergeCell ref="E45:F45"/>
    <mergeCell ref="A48:A55"/>
    <mergeCell ref="B48:B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56"/>
    <col collapsed="false" customWidth="true" hidden="false" outlineLevel="0" max="3" min="3" style="0" width="5.13"/>
    <col collapsed="false" customWidth="true" hidden="false" outlineLevel="0" max="4" min="4" style="0" width="3.42"/>
    <col collapsed="false" customWidth="true" hidden="false" outlineLevel="0" max="5" min="5" style="0" width="3.28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42"/>
    <col collapsed="false" customWidth="true" hidden="false" outlineLevel="0" max="9" min="9" style="0" width="3.28"/>
    <col collapsed="false" customWidth="true" hidden="false" outlineLevel="0" max="10" min="10" style="0" width="2.99"/>
    <col collapsed="false" customWidth="true" hidden="false" outlineLevel="0" max="11" min="11" style="0" width="4.56"/>
    <col collapsed="false" customWidth="true" hidden="false" outlineLevel="0" max="12" min="12" style="0" width="3.42"/>
    <col collapsed="false" customWidth="true" hidden="false" outlineLevel="0" max="13" min="13" style="0" width="3.85"/>
    <col collapsed="false" customWidth="true" hidden="false" outlineLevel="0" max="14" min="14" style="0" width="2.99"/>
    <col collapsed="false" customWidth="true" hidden="false" outlineLevel="0" max="16" min="15" style="0" width="2.84"/>
    <col collapsed="false" customWidth="true" hidden="false" outlineLevel="0" max="17" min="17" style="0" width="3.85"/>
    <col collapsed="false" customWidth="true" hidden="false" outlineLevel="0" max="18" min="18" style="0" width="4.7"/>
    <col collapsed="false" customWidth="true" hidden="false" outlineLevel="0" max="19" min="19" style="0" width="5.56"/>
    <col collapsed="false" customWidth="true" hidden="false" outlineLevel="0" max="20" min="20" style="0" width="8.85"/>
    <col collapsed="false" customWidth="true" hidden="false" outlineLevel="0" max="23" min="21" style="0" width="12.28"/>
    <col collapsed="false" customWidth="true" hidden="false" outlineLevel="0" max="24" min="24" style="18" width="10.28"/>
    <col collapsed="false" customWidth="true" hidden="false" outlineLevel="0" max="25" min="25" style="0" width="10.28"/>
    <col collapsed="false" customWidth="true" hidden="false" outlineLevel="0" max="28" min="28" style="0" width="14.85"/>
  </cols>
  <sheetData>
    <row r="1" customFormat="false" ht="12.75" hidden="false" customHeight="false" outlineLevel="0" collapsed="false">
      <c r="A1" s="5" t="s">
        <v>240</v>
      </c>
      <c r="E1" s="5"/>
      <c r="I1" s="5"/>
      <c r="M1" s="5"/>
      <c r="Q1" s="5"/>
      <c r="AA1" s="119"/>
      <c r="AB1" s="119"/>
      <c r="AC1" s="119"/>
      <c r="AD1" s="119"/>
      <c r="AE1" s="119"/>
      <c r="AF1" s="119"/>
    </row>
    <row r="2" customFormat="false" ht="12.75" hidden="false" customHeight="false" outlineLevel="0" collapsed="false">
      <c r="A2" s="25" t="s">
        <v>41</v>
      </c>
      <c r="C2" s="0" t="s">
        <v>42</v>
      </c>
      <c r="E2" s="25"/>
      <c r="G2" s="25"/>
      <c r="I2" s="25"/>
      <c r="K2" s="25"/>
      <c r="M2" s="25"/>
      <c r="O2" s="25"/>
      <c r="Q2" s="25"/>
      <c r="S2" s="25"/>
      <c r="Y2" s="18"/>
      <c r="AA2" s="119"/>
      <c r="AB2" s="119"/>
      <c r="AC2" s="119"/>
      <c r="AD2" s="119"/>
      <c r="AE2" s="119"/>
      <c r="AF2" s="119"/>
    </row>
    <row r="3" customFormat="false" ht="12.75" hidden="false" customHeight="false" outlineLevel="0" collapsed="false">
      <c r="C3" s="25" t="s">
        <v>43</v>
      </c>
      <c r="G3" s="25"/>
      <c r="K3" s="25"/>
      <c r="O3" s="25"/>
      <c r="S3" s="25"/>
      <c r="Y3" s="18"/>
      <c r="AA3" s="119"/>
      <c r="AB3" s="119"/>
      <c r="AC3" s="119"/>
      <c r="AD3" s="119"/>
      <c r="AE3" s="119"/>
      <c r="AF3" s="119"/>
    </row>
    <row r="4" customFormat="false" ht="12.75" hidden="false" customHeight="false" outlineLevel="0" collapsed="false">
      <c r="B4" s="26"/>
      <c r="F4" s="26"/>
      <c r="J4" s="26"/>
      <c r="N4" s="26"/>
      <c r="R4" s="26"/>
      <c r="Y4" s="18"/>
      <c r="AA4" s="119"/>
      <c r="AB4" s="146"/>
      <c r="AC4" s="119"/>
      <c r="AD4" s="119"/>
      <c r="AE4" s="119"/>
      <c r="AF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28"/>
      <c r="F5" s="18"/>
      <c r="G5" s="28"/>
      <c r="H5" s="29"/>
      <c r="I5" s="28"/>
      <c r="J5" s="18"/>
      <c r="K5" s="28"/>
      <c r="L5" s="29"/>
      <c r="M5" s="28"/>
      <c r="N5" s="18"/>
      <c r="O5" s="28"/>
      <c r="P5" s="29"/>
      <c r="Q5" s="28"/>
      <c r="R5" s="18"/>
      <c r="S5" s="28"/>
      <c r="T5" s="29"/>
      <c r="U5" s="354" t="n">
        <f aca="false">SUM(X61)</f>
        <v>5266</v>
      </c>
      <c r="V5" s="354" t="n">
        <f aca="false">U5</f>
        <v>5266</v>
      </c>
      <c r="W5" s="354" t="n">
        <f aca="false">V5</f>
        <v>5266</v>
      </c>
      <c r="X5" s="354" t="n">
        <f aca="false">W5</f>
        <v>5266</v>
      </c>
      <c r="AA5" s="119"/>
      <c r="AB5" s="119"/>
      <c r="AC5" s="119"/>
      <c r="AD5" s="119"/>
      <c r="AE5" s="119"/>
      <c r="AF5" s="119"/>
    </row>
    <row r="6" customFormat="false" ht="12.75" hidden="false" customHeight="false" outlineLevel="0" collapsed="false">
      <c r="A6" s="306" t="n">
        <v>0</v>
      </c>
      <c r="C6" s="355" t="s">
        <v>241</v>
      </c>
      <c r="D6" s="29"/>
      <c r="E6" s="171"/>
      <c r="G6" s="90"/>
      <c r="H6" s="29"/>
      <c r="I6" s="171"/>
      <c r="K6" s="90"/>
      <c r="L6" s="29"/>
      <c r="M6" s="171"/>
      <c r="O6" s="90"/>
      <c r="P6" s="29"/>
      <c r="Q6" s="171"/>
      <c r="S6" s="90"/>
      <c r="T6" s="29"/>
      <c r="U6" s="356" t="n">
        <f aca="false">SUM(W52:W61)</f>
        <v>9503</v>
      </c>
      <c r="V6" s="356" t="n">
        <f aca="false">U6</f>
        <v>9503</v>
      </c>
      <c r="W6" s="356" t="n">
        <f aca="false">SUM(V6:V8)</f>
        <v>18827</v>
      </c>
      <c r="X6" s="357" t="n">
        <f aca="false">SUM(W6:W12)</f>
        <v>19022</v>
      </c>
      <c r="AA6" s="119"/>
      <c r="AB6" s="119"/>
      <c r="AC6" s="119"/>
      <c r="AD6" s="119"/>
      <c r="AE6" s="119"/>
      <c r="AF6" s="119"/>
    </row>
    <row r="7" customFormat="false" ht="12.75" hidden="false" customHeight="false" outlineLevel="0" collapsed="false">
      <c r="A7" s="358" t="s">
        <v>242</v>
      </c>
      <c r="C7" s="355" t="s">
        <v>243</v>
      </c>
      <c r="D7" s="29"/>
      <c r="E7" s="171"/>
      <c r="G7" s="90"/>
      <c r="H7" s="29"/>
      <c r="I7" s="171"/>
      <c r="K7" s="90"/>
      <c r="L7" s="29"/>
      <c r="M7" s="171"/>
      <c r="O7" s="90"/>
      <c r="P7" s="29"/>
      <c r="Q7" s="171"/>
      <c r="S7" s="90"/>
      <c r="T7" s="29"/>
      <c r="U7" s="216" t="n">
        <f aca="false">SUM(U52:V52)</f>
        <v>9302</v>
      </c>
      <c r="V7" s="356" t="n">
        <f aca="false">SUM(U7:U8)</f>
        <v>9324</v>
      </c>
      <c r="W7" s="356"/>
      <c r="X7" s="357"/>
      <c r="AA7" s="119"/>
      <c r="AB7" s="119"/>
      <c r="AC7" s="119"/>
      <c r="AD7" s="119"/>
      <c r="AE7" s="119"/>
      <c r="AF7" s="119"/>
    </row>
    <row r="8" customFormat="false" ht="12.75" hidden="false" customHeight="false" outlineLevel="0" collapsed="false">
      <c r="A8" s="306" t="n">
        <v>80</v>
      </c>
      <c r="C8" s="25" t="s">
        <v>244</v>
      </c>
      <c r="D8" s="90"/>
      <c r="E8" s="171"/>
      <c r="G8" s="25"/>
      <c r="H8" s="90"/>
      <c r="I8" s="171"/>
      <c r="K8" s="25"/>
      <c r="L8" s="90"/>
      <c r="M8" s="171"/>
      <c r="O8" s="25"/>
      <c r="P8" s="90"/>
      <c r="Q8" s="171"/>
      <c r="S8" s="25"/>
      <c r="T8" s="90"/>
      <c r="U8" s="359" t="n">
        <f aca="false">SUM(U53:V53)</f>
        <v>22</v>
      </c>
      <c r="V8" s="356"/>
      <c r="W8" s="356"/>
      <c r="X8" s="357"/>
      <c r="AA8" s="119"/>
      <c r="AB8" s="119"/>
      <c r="AC8" s="119"/>
      <c r="AD8" s="119"/>
      <c r="AE8" s="119"/>
      <c r="AF8" s="119"/>
    </row>
    <row r="9" customFormat="false" ht="12.75" hidden="false" customHeight="false" outlineLevel="0" collapsed="false">
      <c r="A9" s="360" t="s">
        <v>245</v>
      </c>
      <c r="C9" s="361" t="s">
        <v>246</v>
      </c>
      <c r="D9" s="90"/>
      <c r="E9" s="171"/>
      <c r="G9" s="25"/>
      <c r="H9" s="90"/>
      <c r="I9" s="171"/>
      <c r="K9" s="25"/>
      <c r="L9" s="90"/>
      <c r="M9" s="171"/>
      <c r="O9" s="25"/>
      <c r="P9" s="90"/>
      <c r="Q9" s="171"/>
      <c r="S9" s="25"/>
      <c r="T9" s="90"/>
      <c r="U9" s="362" t="n">
        <f aca="false">SUM(U54:V54)</f>
        <v>29</v>
      </c>
      <c r="V9" s="362" t="n">
        <f aca="false">U9</f>
        <v>29</v>
      </c>
      <c r="W9" s="362" t="n">
        <f aca="false">SUM(V9:V11)</f>
        <v>159</v>
      </c>
      <c r="X9" s="357"/>
      <c r="AA9" s="119"/>
      <c r="AB9" s="119"/>
      <c r="AC9" s="119"/>
      <c r="AD9" s="119"/>
      <c r="AE9" s="119"/>
      <c r="AF9" s="119"/>
    </row>
    <row r="10" customFormat="false" ht="12.75" hidden="false" customHeight="false" outlineLevel="0" collapsed="false">
      <c r="A10" s="306" t="n">
        <v>2001</v>
      </c>
      <c r="C10" s="25" t="s">
        <v>247</v>
      </c>
      <c r="D10" s="90"/>
      <c r="E10" s="171"/>
      <c r="G10" s="25"/>
      <c r="H10" s="90"/>
      <c r="I10" s="171"/>
      <c r="K10" s="25"/>
      <c r="L10" s="90"/>
      <c r="M10" s="171"/>
      <c r="O10" s="25"/>
      <c r="P10" s="90"/>
      <c r="Q10" s="171"/>
      <c r="S10" s="25"/>
      <c r="T10" s="90"/>
      <c r="U10" s="363" t="n">
        <f aca="false">SUM(U55:V55)</f>
        <v>21</v>
      </c>
      <c r="V10" s="364" t="n">
        <f aca="false">SUM(U10:U11)</f>
        <v>130</v>
      </c>
      <c r="W10" s="362"/>
      <c r="X10" s="357"/>
      <c r="AA10" s="119"/>
      <c r="AB10" s="119"/>
      <c r="AC10" s="119"/>
      <c r="AD10" s="119"/>
      <c r="AE10" s="119"/>
      <c r="AF10" s="119"/>
    </row>
    <row r="11" customFormat="false" ht="12.75" hidden="false" customHeight="false" outlineLevel="0" collapsed="false">
      <c r="A11" s="306" t="n">
        <v>2035</v>
      </c>
      <c r="C11" s="25" t="s">
        <v>248</v>
      </c>
      <c r="D11" s="90"/>
      <c r="E11" s="171"/>
      <c r="G11" s="25"/>
      <c r="H11" s="90"/>
      <c r="I11" s="171"/>
      <c r="K11" s="25"/>
      <c r="L11" s="90"/>
      <c r="M11" s="171"/>
      <c r="O11" s="25"/>
      <c r="P11" s="90"/>
      <c r="Q11" s="171"/>
      <c r="S11" s="25"/>
      <c r="T11" s="90"/>
      <c r="U11" s="365" t="n">
        <f aca="false">SUM(U56:V56)</f>
        <v>109</v>
      </c>
      <c r="V11" s="364"/>
      <c r="W11" s="362"/>
      <c r="X11" s="357"/>
      <c r="AA11" s="119"/>
      <c r="AB11" s="119"/>
      <c r="AC11" s="119"/>
      <c r="AD11" s="119"/>
      <c r="AE11" s="119"/>
      <c r="AF11" s="119"/>
    </row>
    <row r="12" customFormat="false" ht="12.75" hidden="false" customHeight="false" outlineLevel="0" collapsed="false">
      <c r="A12" s="306" t="n">
        <v>-9</v>
      </c>
      <c r="C12" s="25" t="s">
        <v>249</v>
      </c>
      <c r="D12" s="90"/>
      <c r="E12" s="171"/>
      <c r="G12" s="25"/>
      <c r="H12" s="90"/>
      <c r="I12" s="171"/>
      <c r="K12" s="25"/>
      <c r="L12" s="90"/>
      <c r="M12" s="171"/>
      <c r="O12" s="25"/>
      <c r="P12" s="90"/>
      <c r="Q12" s="171"/>
      <c r="S12" s="25"/>
      <c r="T12" s="90"/>
      <c r="U12" s="366" t="n">
        <f aca="false">SUM(U57:V57)</f>
        <v>36</v>
      </c>
      <c r="V12" s="366" t="n">
        <f aca="false">U12</f>
        <v>36</v>
      </c>
      <c r="W12" s="366" t="n">
        <f aca="false">V12</f>
        <v>36</v>
      </c>
      <c r="X12" s="357"/>
      <c r="AA12" s="119"/>
      <c r="AB12" s="119"/>
      <c r="AC12" s="119"/>
      <c r="AD12" s="119"/>
      <c r="AE12" s="119"/>
      <c r="AF12" s="119"/>
    </row>
    <row r="13" s="43" customFormat="true" ht="12.75" hidden="false" customHeight="false" outlineLevel="0" collapsed="false">
      <c r="A13" s="41" t="s">
        <v>23</v>
      </c>
      <c r="B13" s="42"/>
      <c r="C13" s="28" t="s">
        <v>57</v>
      </c>
      <c r="D13" s="29"/>
      <c r="E13" s="41"/>
      <c r="F13" s="42"/>
      <c r="G13" s="28"/>
      <c r="H13" s="29"/>
      <c r="I13" s="41"/>
      <c r="J13" s="42"/>
      <c r="K13" s="28"/>
      <c r="L13" s="29"/>
      <c r="M13" s="41"/>
      <c r="N13" s="42"/>
      <c r="O13" s="28"/>
      <c r="P13" s="29"/>
      <c r="Q13" s="41"/>
      <c r="R13" s="42"/>
      <c r="S13" s="28"/>
      <c r="T13" s="29"/>
      <c r="U13" s="367" t="n">
        <f aca="false">SUM(U58:V61)</f>
        <v>1076</v>
      </c>
      <c r="V13" s="367" t="n">
        <f aca="false">U13</f>
        <v>1076</v>
      </c>
      <c r="W13" s="367" t="n">
        <f aca="false">V13</f>
        <v>1076</v>
      </c>
      <c r="X13" s="367" t="n">
        <f aca="false">W13</f>
        <v>1076</v>
      </c>
      <c r="AA13" s="186"/>
      <c r="AB13" s="186"/>
      <c r="AC13" s="186"/>
      <c r="AD13" s="186"/>
      <c r="AE13" s="186"/>
      <c r="AF13" s="186"/>
    </row>
    <row r="14" customFormat="false" ht="13.5" hidden="false" customHeight="false" outlineLevel="0" collapsed="false">
      <c r="U14" s="43"/>
      <c r="V14" s="43"/>
      <c r="W14" s="43"/>
      <c r="X14" s="241" t="n">
        <f aca="false">SUM(X5:X13)</f>
        <v>25364</v>
      </c>
      <c r="AA14" s="119"/>
      <c r="AB14" s="119"/>
      <c r="AC14" s="119"/>
      <c r="AD14" s="119"/>
      <c r="AE14" s="119"/>
      <c r="AF14" s="119"/>
    </row>
    <row r="15" customFormat="false" ht="13.5" hidden="false" customHeight="false" outlineLevel="0" collapsed="false">
      <c r="A15" s="368" t="s">
        <v>250</v>
      </c>
      <c r="U15" s="43"/>
      <c r="V15" s="43"/>
      <c r="W15" s="43"/>
      <c r="AA15" s="119"/>
      <c r="AB15" s="119"/>
      <c r="AC15" s="119"/>
      <c r="AD15" s="119"/>
      <c r="AE15" s="119"/>
      <c r="AF15" s="119"/>
    </row>
    <row r="16" customFormat="false" ht="13.5" hidden="false" customHeight="false" outlineLevel="0" collapsed="false">
      <c r="U16" s="43"/>
      <c r="V16" s="43"/>
      <c r="W16" s="43"/>
      <c r="AA16" s="119"/>
      <c r="AB16" s="119"/>
      <c r="AC16" s="119"/>
      <c r="AD16" s="119"/>
      <c r="AE16" s="119"/>
      <c r="AF16" s="119"/>
    </row>
    <row r="17" s="51" customFormat="true" ht="12.75" hidden="false" customHeight="false" outlineLevel="0" collapsed="false">
      <c r="A17" s="5" t="s">
        <v>240</v>
      </c>
      <c r="B17" s="47"/>
      <c r="C17" s="47"/>
      <c r="D17" s="47"/>
      <c r="E17" s="5"/>
      <c r="F17" s="47"/>
      <c r="G17" s="47"/>
      <c r="H17" s="47"/>
      <c r="I17" s="5"/>
      <c r="J17" s="47"/>
      <c r="K17" s="47"/>
      <c r="L17" s="47"/>
      <c r="M17" s="5"/>
      <c r="N17" s="47"/>
      <c r="O17" s="47"/>
      <c r="P17" s="47"/>
      <c r="Q17" s="5"/>
      <c r="R17" s="47"/>
      <c r="S17" s="47"/>
      <c r="T17" s="47"/>
      <c r="U17" s="50" t="s">
        <v>58</v>
      </c>
      <c r="V17" s="50"/>
      <c r="W17" s="50"/>
      <c r="X17" s="50"/>
      <c r="Y17" s="67"/>
      <c r="Z17" s="18"/>
      <c r="AA17" s="189"/>
      <c r="AB17" s="47"/>
      <c r="AC17" s="190"/>
      <c r="AD17" s="191"/>
      <c r="AE17" s="48"/>
      <c r="AF17" s="48"/>
    </row>
    <row r="18" s="56" customFormat="true" ht="12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5" t="s">
        <v>58</v>
      </c>
      <c r="V18" s="55"/>
      <c r="W18" s="55"/>
      <c r="X18" s="55"/>
      <c r="Y18" s="62"/>
      <c r="Z18" s="63"/>
      <c r="AA18" s="78"/>
      <c r="AB18" s="52"/>
      <c r="AC18" s="79"/>
      <c r="AD18" s="80"/>
      <c r="AE18" s="53"/>
      <c r="AF18" s="53"/>
    </row>
    <row r="19" s="56" customFormat="true" ht="12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8" t="s">
        <v>89</v>
      </c>
      <c r="V19" s="58"/>
      <c r="W19" s="58"/>
      <c r="X19" s="59" t="s">
        <v>90</v>
      </c>
      <c r="Y19" s="62"/>
      <c r="Z19" s="63"/>
      <c r="AA19" s="78"/>
      <c r="AB19" s="52"/>
      <c r="AC19" s="79"/>
      <c r="AD19" s="80"/>
      <c r="AE19" s="53"/>
      <c r="AF19" s="53"/>
    </row>
    <row r="20" s="56" customFormat="tru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60" t="s">
        <v>61</v>
      </c>
      <c r="V20" s="60"/>
      <c r="W20" s="60"/>
      <c r="X20" s="274" t="s">
        <v>62</v>
      </c>
      <c r="Y20" s="62"/>
      <c r="Z20" s="63"/>
      <c r="AA20" s="53"/>
      <c r="AB20" s="52"/>
      <c r="AC20" s="79"/>
      <c r="AD20" s="80"/>
      <c r="AE20" s="53"/>
      <c r="AF20" s="53"/>
    </row>
    <row r="21" s="51" customFormat="true" ht="12.7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66" t="s">
        <v>72</v>
      </c>
      <c r="V21" s="66"/>
      <c r="W21" s="66"/>
      <c r="X21" s="274"/>
      <c r="Y21" s="67"/>
      <c r="Z21" s="18"/>
      <c r="AA21" s="189"/>
      <c r="AB21" s="47"/>
      <c r="AC21" s="190"/>
      <c r="AD21" s="191"/>
      <c r="AE21" s="48"/>
      <c r="AF21" s="48"/>
    </row>
    <row r="22" s="56" customFormat="true" ht="12.7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8" t="s">
        <v>73</v>
      </c>
      <c r="V22" s="58"/>
      <c r="W22" s="58"/>
      <c r="X22" s="274"/>
      <c r="Y22" s="62"/>
      <c r="Z22" s="63"/>
      <c r="AA22" s="78"/>
      <c r="AB22" s="52"/>
      <c r="AC22" s="79"/>
      <c r="AD22" s="80"/>
      <c r="AE22" s="53"/>
      <c r="AF22" s="53"/>
    </row>
    <row r="23" s="56" customFormat="true" ht="12.75" hidden="false" customHeight="fals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8" t="n">
        <v>1</v>
      </c>
      <c r="V23" s="58"/>
      <c r="W23" s="69" t="n">
        <v>2</v>
      </c>
      <c r="X23" s="274"/>
      <c r="Y23" s="62"/>
      <c r="Z23" s="63"/>
      <c r="AA23" s="78"/>
      <c r="AB23" s="52"/>
      <c r="AC23" s="79"/>
      <c r="AD23" s="80"/>
      <c r="AE23" s="53"/>
      <c r="AF23" s="53"/>
    </row>
    <row r="24" s="56" customFormat="true" ht="12.75" hidden="false" customHeight="true" outlineLevel="0" collapsed="false">
      <c r="A24" s="52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275" t="s">
        <v>34</v>
      </c>
      <c r="V24" s="275"/>
      <c r="W24" s="276" t="s">
        <v>37</v>
      </c>
      <c r="X24" s="274"/>
      <c r="Y24" s="62"/>
      <c r="Z24" s="63"/>
      <c r="AA24" s="78"/>
      <c r="AB24" s="52"/>
      <c r="AC24" s="79"/>
      <c r="AD24" s="80"/>
      <c r="AE24" s="53"/>
      <c r="AF24" s="53"/>
    </row>
    <row r="25" s="51" customFormat="tru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277" t="s">
        <v>100</v>
      </c>
      <c r="V25" s="277"/>
      <c r="W25" s="276"/>
      <c r="X25" s="274"/>
      <c r="Y25" s="67"/>
      <c r="Z25" s="18"/>
      <c r="AA25" s="189"/>
      <c r="AB25" s="47"/>
      <c r="AC25" s="190"/>
      <c r="AD25" s="191"/>
      <c r="AE25" s="48"/>
      <c r="AF25" s="48"/>
    </row>
    <row r="26" s="56" customFormat="true" ht="12.7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8" t="s">
        <v>101</v>
      </c>
      <c r="V26" s="58"/>
      <c r="W26" s="276"/>
      <c r="X26" s="274"/>
      <c r="Y26" s="62"/>
      <c r="Z26" s="63"/>
      <c r="AA26" s="78"/>
      <c r="AB26" s="52"/>
      <c r="AC26" s="79"/>
      <c r="AD26" s="80"/>
      <c r="AE26" s="53"/>
      <c r="AF26" s="53"/>
    </row>
    <row r="27" s="56" customFormat="tru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8" t="s">
        <v>200</v>
      </c>
      <c r="V27" s="69" t="s">
        <v>201</v>
      </c>
      <c r="W27" s="276"/>
      <c r="X27" s="274"/>
      <c r="Y27" s="62"/>
      <c r="Z27" s="63"/>
      <c r="AA27" s="78"/>
      <c r="AB27" s="52"/>
      <c r="AC27" s="79"/>
      <c r="AD27" s="80"/>
      <c r="AE27" s="53"/>
      <c r="AF27" s="53"/>
    </row>
    <row r="28" s="56" customFormat="true" ht="26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242" t="s">
        <v>202</v>
      </c>
      <c r="V28" s="276" t="s">
        <v>203</v>
      </c>
      <c r="W28" s="276"/>
      <c r="X28" s="274"/>
      <c r="Y28" s="62"/>
      <c r="Z28" s="63"/>
      <c r="AA28" s="78"/>
      <c r="AB28" s="52"/>
      <c r="AC28" s="79"/>
      <c r="AD28" s="80"/>
      <c r="AE28" s="53"/>
      <c r="AF28" s="53"/>
    </row>
    <row r="29" s="91" customFormat="true" ht="29.25" hidden="false" customHeight="true" outlineLevel="0" collapsed="false">
      <c r="A29" s="149" t="s">
        <v>58</v>
      </c>
      <c r="B29" s="150" t="s">
        <v>58</v>
      </c>
      <c r="C29" s="369" t="s">
        <v>251</v>
      </c>
      <c r="D29" s="370" t="s">
        <v>252</v>
      </c>
      <c r="E29" s="195" t="s">
        <v>253</v>
      </c>
      <c r="F29" s="196" t="s">
        <v>254</v>
      </c>
      <c r="G29" s="151" t="n">
        <v>1</v>
      </c>
      <c r="H29" s="370" t="s">
        <v>34</v>
      </c>
      <c r="I29" s="371" t="s">
        <v>255</v>
      </c>
      <c r="J29" s="196" t="s">
        <v>256</v>
      </c>
      <c r="K29" s="151" t="s">
        <v>242</v>
      </c>
      <c r="L29" s="249" t="s">
        <v>175</v>
      </c>
      <c r="M29" s="372"/>
      <c r="N29" s="373"/>
      <c r="O29" s="151"/>
      <c r="P29" s="374"/>
      <c r="Q29" s="375"/>
      <c r="R29" s="373"/>
      <c r="S29" s="151"/>
      <c r="T29" s="249"/>
      <c r="U29" s="376" t="s">
        <v>255</v>
      </c>
      <c r="V29" s="376"/>
      <c r="W29" s="377" t="n">
        <v>0</v>
      </c>
      <c r="X29" s="378"/>
      <c r="Y29" s="90"/>
      <c r="Z29" s="92"/>
      <c r="AA29" s="92"/>
      <c r="AB29" s="93"/>
      <c r="AC29" s="93"/>
      <c r="AD29" s="93"/>
      <c r="AE29" s="93"/>
      <c r="AF29" s="94"/>
      <c r="AG29" s="94"/>
      <c r="AH29" s="94"/>
      <c r="AI29" s="94"/>
      <c r="AJ29" s="94"/>
    </row>
    <row r="30" s="91" customFormat="true" ht="29.25" hidden="false" customHeight="true" outlineLevel="0" collapsed="false">
      <c r="A30" s="149"/>
      <c r="B30" s="150"/>
      <c r="C30" s="369"/>
      <c r="D30" s="370"/>
      <c r="E30" s="195"/>
      <c r="F30" s="196"/>
      <c r="G30" s="151"/>
      <c r="H30" s="370"/>
      <c r="I30" s="371"/>
      <c r="J30" s="196"/>
      <c r="K30" s="379" t="n">
        <v>80</v>
      </c>
      <c r="L30" s="380" t="s">
        <v>257</v>
      </c>
      <c r="M30" s="381"/>
      <c r="N30" s="382"/>
      <c r="O30" s="159"/>
      <c r="P30" s="383"/>
      <c r="Q30" s="381"/>
      <c r="R30" s="382"/>
      <c r="S30" s="159"/>
      <c r="T30" s="257"/>
      <c r="U30" s="376"/>
      <c r="V30" s="376"/>
      <c r="W30" s="377"/>
      <c r="X30" s="378"/>
      <c r="Y30" s="90"/>
      <c r="Z30" s="92"/>
      <c r="AA30" s="92"/>
      <c r="AB30" s="93"/>
      <c r="AC30" s="93"/>
      <c r="AD30" s="93"/>
      <c r="AE30" s="93"/>
      <c r="AF30" s="94"/>
      <c r="AG30" s="94"/>
      <c r="AH30" s="94"/>
      <c r="AI30" s="94"/>
      <c r="AJ30" s="94"/>
    </row>
    <row r="31" s="91" customFormat="true" ht="29.25" hidden="false" customHeight="true" outlineLevel="0" collapsed="false">
      <c r="A31" s="149"/>
      <c r="B31" s="150"/>
      <c r="C31" s="369"/>
      <c r="D31" s="370"/>
      <c r="E31" s="195"/>
      <c r="F31" s="196"/>
      <c r="G31" s="151"/>
      <c r="H31" s="370"/>
      <c r="I31" s="371"/>
      <c r="J31" s="196"/>
      <c r="K31" s="96" t="s">
        <v>78</v>
      </c>
      <c r="L31" s="384" t="s">
        <v>151</v>
      </c>
      <c r="M31" s="385" t="s">
        <v>258</v>
      </c>
      <c r="N31" s="386" t="s">
        <v>259</v>
      </c>
      <c r="O31" s="96" t="n">
        <v>1</v>
      </c>
      <c r="P31" s="384" t="s">
        <v>34</v>
      </c>
      <c r="Q31" s="387" t="s">
        <v>260</v>
      </c>
      <c r="R31" s="388" t="s">
        <v>261</v>
      </c>
      <c r="S31" s="96" t="s">
        <v>262</v>
      </c>
      <c r="T31" s="389" t="s">
        <v>175</v>
      </c>
      <c r="U31" s="390" t="s">
        <v>263</v>
      </c>
      <c r="V31" s="390"/>
      <c r="W31" s="377"/>
      <c r="X31" s="378"/>
      <c r="Y31" s="90"/>
      <c r="Z31" s="92"/>
      <c r="AA31" s="92"/>
      <c r="AB31" s="93"/>
      <c r="AC31" s="93"/>
      <c r="AD31" s="93"/>
      <c r="AE31" s="93"/>
      <c r="AF31" s="94"/>
      <c r="AG31" s="94"/>
      <c r="AH31" s="94"/>
      <c r="AI31" s="94"/>
      <c r="AJ31" s="94"/>
    </row>
    <row r="32" s="91" customFormat="true" ht="29.25" hidden="false" customHeight="true" outlineLevel="0" collapsed="false">
      <c r="A32" s="149"/>
      <c r="B32" s="150"/>
      <c r="C32" s="369"/>
      <c r="D32" s="370"/>
      <c r="E32" s="195"/>
      <c r="F32" s="196"/>
      <c r="G32" s="151"/>
      <c r="H32" s="370"/>
      <c r="I32" s="371"/>
      <c r="J32" s="196"/>
      <c r="K32" s="96"/>
      <c r="L32" s="384"/>
      <c r="M32" s="385"/>
      <c r="N32" s="386"/>
      <c r="O32" s="96"/>
      <c r="P32" s="384"/>
      <c r="Q32" s="387"/>
      <c r="R32" s="388"/>
      <c r="S32" s="96" t="s">
        <v>78</v>
      </c>
      <c r="T32" s="257" t="s">
        <v>151</v>
      </c>
      <c r="U32" s="391" t="n">
        <v>2001</v>
      </c>
      <c r="V32" s="391"/>
      <c r="W32" s="377"/>
      <c r="X32" s="378"/>
      <c r="Y32" s="90"/>
      <c r="Z32" s="92"/>
      <c r="AA32" s="92"/>
      <c r="AB32" s="93"/>
      <c r="AC32" s="93"/>
      <c r="AD32" s="93"/>
      <c r="AE32" s="93"/>
      <c r="AF32" s="94"/>
      <c r="AG32" s="94"/>
      <c r="AH32" s="94"/>
      <c r="AI32" s="94"/>
      <c r="AJ32" s="94"/>
    </row>
    <row r="33" s="91" customFormat="true" ht="29.25" hidden="false" customHeight="true" outlineLevel="0" collapsed="false">
      <c r="A33" s="149"/>
      <c r="B33" s="150"/>
      <c r="C33" s="369"/>
      <c r="D33" s="370"/>
      <c r="E33" s="195"/>
      <c r="F33" s="196"/>
      <c r="G33" s="151"/>
      <c r="H33" s="370"/>
      <c r="I33" s="371"/>
      <c r="J33" s="196"/>
      <c r="K33" s="96"/>
      <c r="L33" s="384"/>
      <c r="M33" s="385"/>
      <c r="N33" s="386"/>
      <c r="O33" s="96" t="n">
        <v>2</v>
      </c>
      <c r="P33" s="383" t="s">
        <v>37</v>
      </c>
      <c r="Q33" s="392"/>
      <c r="R33" s="393"/>
      <c r="S33" s="96"/>
      <c r="T33" s="257"/>
      <c r="U33" s="394" t="n">
        <v>2035</v>
      </c>
      <c r="V33" s="394"/>
      <c r="W33" s="377"/>
      <c r="X33" s="378"/>
      <c r="Y33" s="90"/>
      <c r="Z33" s="92"/>
      <c r="AA33" s="92"/>
      <c r="AB33" s="93"/>
      <c r="AC33" s="93"/>
      <c r="AD33" s="93"/>
      <c r="AE33" s="93"/>
      <c r="AF33" s="94"/>
      <c r="AG33" s="94"/>
      <c r="AH33" s="94"/>
      <c r="AI33" s="94"/>
      <c r="AJ33" s="94"/>
    </row>
    <row r="34" s="91" customFormat="true" ht="29.25" hidden="false" customHeight="true" outlineLevel="0" collapsed="false">
      <c r="A34" s="149"/>
      <c r="B34" s="150"/>
      <c r="C34" s="369"/>
      <c r="D34" s="370"/>
      <c r="E34" s="195"/>
      <c r="F34" s="196"/>
      <c r="G34" s="151"/>
      <c r="H34" s="370"/>
      <c r="I34" s="371"/>
      <c r="J34" s="196"/>
      <c r="K34" s="96"/>
      <c r="L34" s="384"/>
      <c r="M34" s="385"/>
      <c r="N34" s="386"/>
      <c r="O34" s="96" t="n">
        <v>3</v>
      </c>
      <c r="P34" s="100" t="s">
        <v>249</v>
      </c>
      <c r="Q34" s="395"/>
      <c r="R34" s="396"/>
      <c r="S34" s="96"/>
      <c r="T34" s="397"/>
      <c r="U34" s="398" t="n">
        <v>-9</v>
      </c>
      <c r="V34" s="398"/>
      <c r="W34" s="377"/>
      <c r="X34" s="378"/>
      <c r="Y34" s="90"/>
      <c r="Z34" s="92"/>
      <c r="AA34" s="92"/>
      <c r="AB34" s="93"/>
      <c r="AC34" s="93"/>
      <c r="AD34" s="93"/>
      <c r="AE34" s="93"/>
      <c r="AF34" s="94"/>
      <c r="AG34" s="94"/>
      <c r="AH34" s="94"/>
      <c r="AI34" s="94"/>
      <c r="AJ34" s="94"/>
    </row>
    <row r="35" s="91" customFormat="true" ht="29.25" hidden="false" customHeight="true" outlineLevel="0" collapsed="false">
      <c r="A35" s="149"/>
      <c r="B35" s="150"/>
      <c r="C35" s="369"/>
      <c r="D35" s="370"/>
      <c r="E35" s="195"/>
      <c r="F35" s="196"/>
      <c r="G35" s="151"/>
      <c r="H35" s="370"/>
      <c r="I35" s="371"/>
      <c r="J35" s="196"/>
      <c r="K35" s="96"/>
      <c r="L35" s="384"/>
      <c r="M35" s="385"/>
      <c r="N35" s="386"/>
      <c r="O35" s="96" t="s">
        <v>78</v>
      </c>
      <c r="P35" s="100" t="s">
        <v>151</v>
      </c>
      <c r="Q35" s="395"/>
      <c r="R35" s="396"/>
      <c r="S35" s="96"/>
      <c r="T35" s="397"/>
      <c r="U35" s="399" t="s">
        <v>23</v>
      </c>
      <c r="V35" s="399"/>
      <c r="W35" s="377"/>
      <c r="X35" s="378"/>
      <c r="Y35" s="90"/>
      <c r="Z35" s="92"/>
      <c r="AA35" s="92"/>
      <c r="AB35" s="93"/>
      <c r="AC35" s="93"/>
      <c r="AD35" s="93"/>
      <c r="AE35" s="93"/>
      <c r="AF35" s="94"/>
      <c r="AG35" s="94"/>
      <c r="AH35" s="94"/>
      <c r="AI35" s="94"/>
      <c r="AJ35" s="94"/>
    </row>
    <row r="36" s="91" customFormat="true" ht="29.25" hidden="false" customHeight="true" outlineLevel="0" collapsed="false">
      <c r="A36" s="149"/>
      <c r="B36" s="150"/>
      <c r="C36" s="369"/>
      <c r="D36" s="370"/>
      <c r="E36" s="195"/>
      <c r="F36" s="196"/>
      <c r="G36" s="201" t="n">
        <v>2</v>
      </c>
      <c r="H36" s="383" t="s">
        <v>37</v>
      </c>
      <c r="I36" s="387"/>
      <c r="J36" s="388"/>
      <c r="K36" s="96"/>
      <c r="L36" s="400"/>
      <c r="M36" s="387"/>
      <c r="N36" s="388"/>
      <c r="O36" s="96"/>
      <c r="P36" s="400"/>
      <c r="Q36" s="387"/>
      <c r="R36" s="388"/>
      <c r="S36" s="96"/>
      <c r="T36" s="397"/>
      <c r="U36" s="399"/>
      <c r="V36" s="399"/>
      <c r="W36" s="377"/>
      <c r="X36" s="378"/>
      <c r="Y36" s="90"/>
      <c r="Z36" s="92"/>
      <c r="AA36" s="92"/>
      <c r="AB36" s="93"/>
      <c r="AC36" s="93"/>
      <c r="AD36" s="93"/>
      <c r="AE36" s="93"/>
      <c r="AF36" s="94"/>
      <c r="AG36" s="94"/>
      <c r="AH36" s="94"/>
      <c r="AI36" s="94"/>
      <c r="AJ36" s="94"/>
    </row>
    <row r="37" s="91" customFormat="true" ht="29.25" hidden="false" customHeight="true" outlineLevel="0" collapsed="false">
      <c r="A37" s="149"/>
      <c r="B37" s="150"/>
      <c r="C37" s="369"/>
      <c r="D37" s="370"/>
      <c r="E37" s="195"/>
      <c r="F37" s="196"/>
      <c r="G37" s="379" t="s">
        <v>78</v>
      </c>
      <c r="H37" s="383" t="s">
        <v>151</v>
      </c>
      <c r="I37" s="387"/>
      <c r="J37" s="388"/>
      <c r="K37" s="96"/>
      <c r="L37" s="400"/>
      <c r="M37" s="387"/>
      <c r="N37" s="388"/>
      <c r="O37" s="96"/>
      <c r="P37" s="400"/>
      <c r="Q37" s="387"/>
      <c r="R37" s="388"/>
      <c r="S37" s="96"/>
      <c r="T37" s="397"/>
      <c r="U37" s="399"/>
      <c r="V37" s="399"/>
      <c r="W37" s="377"/>
      <c r="X37" s="378"/>
      <c r="Y37" s="90"/>
      <c r="Z37" s="92"/>
      <c r="AA37" s="92"/>
      <c r="AB37" s="93"/>
      <c r="AC37" s="93"/>
      <c r="AD37" s="93"/>
      <c r="AE37" s="93"/>
      <c r="AF37" s="94"/>
      <c r="AG37" s="94"/>
      <c r="AH37" s="94"/>
      <c r="AI37" s="94"/>
      <c r="AJ37" s="94"/>
    </row>
    <row r="38" s="91" customFormat="true" ht="29.25" hidden="false" customHeight="true" outlineLevel="0" collapsed="false">
      <c r="A38" s="149"/>
      <c r="B38" s="150"/>
      <c r="C38" s="113" t="s">
        <v>264</v>
      </c>
      <c r="D38" s="258" t="s">
        <v>265</v>
      </c>
      <c r="E38" s="401"/>
      <c r="F38" s="402"/>
      <c r="G38" s="113"/>
      <c r="H38" s="114"/>
      <c r="I38" s="403"/>
      <c r="J38" s="402"/>
      <c r="K38" s="404"/>
      <c r="L38" s="405"/>
      <c r="M38" s="406"/>
      <c r="N38" s="402"/>
      <c r="O38" s="404"/>
      <c r="P38" s="405"/>
      <c r="Q38" s="406"/>
      <c r="R38" s="402"/>
      <c r="S38" s="404"/>
      <c r="T38" s="407"/>
      <c r="U38" s="399"/>
      <c r="V38" s="399"/>
      <c r="W38" s="377"/>
      <c r="X38" s="282" t="n">
        <v>-1</v>
      </c>
      <c r="Y38" s="90"/>
      <c r="Z38" s="92"/>
      <c r="AA38" s="92"/>
      <c r="AB38" s="105"/>
      <c r="AC38" s="93"/>
      <c r="AD38" s="94"/>
      <c r="AE38" s="125"/>
      <c r="AF38" s="94"/>
      <c r="AG38" s="94"/>
      <c r="AH38" s="94"/>
      <c r="AI38" s="94"/>
      <c r="AJ38" s="94"/>
    </row>
    <row r="39" customFormat="false" ht="13.5" hidden="false" customHeight="false" outlineLevel="0" collapsed="false">
      <c r="AA39" s="119"/>
      <c r="AB39" s="119"/>
      <c r="AC39" s="119"/>
      <c r="AD39" s="119"/>
      <c r="AE39" s="119"/>
      <c r="AF39" s="119"/>
    </row>
    <row r="40" s="51" customFormat="true" ht="12.75" hidden="false" customHeight="false" outlineLevel="0" collapsed="false">
      <c r="A40" s="5" t="s">
        <v>240</v>
      </c>
      <c r="B40" s="47"/>
      <c r="C40" s="47"/>
      <c r="D40" s="47"/>
      <c r="E40" s="5"/>
      <c r="F40" s="47"/>
      <c r="G40" s="47"/>
      <c r="H40" s="47"/>
      <c r="I40" s="5"/>
      <c r="J40" s="47"/>
      <c r="K40" s="47"/>
      <c r="L40" s="47"/>
      <c r="M40" s="5"/>
      <c r="N40" s="47"/>
      <c r="O40" s="47"/>
      <c r="P40" s="47"/>
      <c r="Q40" s="5"/>
      <c r="R40" s="47"/>
      <c r="S40" s="47"/>
      <c r="T40" s="47"/>
      <c r="U40" s="50" t="s">
        <v>58</v>
      </c>
      <c r="V40" s="50"/>
      <c r="W40" s="50"/>
      <c r="X40" s="50"/>
      <c r="Y40" s="67"/>
      <c r="Z40" s="18"/>
      <c r="AA40" s="189"/>
      <c r="AB40" s="47"/>
      <c r="AC40" s="190"/>
      <c r="AD40" s="191"/>
      <c r="AE40" s="48"/>
      <c r="AF40" s="48"/>
    </row>
    <row r="41" s="56" customFormat="true" ht="12.7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5" t="s">
        <v>58</v>
      </c>
      <c r="V41" s="55"/>
      <c r="W41" s="55"/>
      <c r="X41" s="55"/>
      <c r="Y41" s="62"/>
      <c r="Z41" s="63"/>
      <c r="AA41" s="78"/>
      <c r="AB41" s="52"/>
      <c r="AC41" s="79"/>
      <c r="AD41" s="80"/>
      <c r="AE41" s="53"/>
      <c r="AF41" s="53"/>
    </row>
    <row r="42" s="56" customFormat="true" ht="12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8" t="s">
        <v>89</v>
      </c>
      <c r="V42" s="58"/>
      <c r="W42" s="58"/>
      <c r="X42" s="59" t="s">
        <v>90</v>
      </c>
      <c r="Y42" s="62"/>
      <c r="Z42" s="63"/>
      <c r="AA42" s="78"/>
      <c r="AB42" s="52"/>
      <c r="AC42" s="79"/>
      <c r="AD42" s="80"/>
      <c r="AE42" s="53"/>
      <c r="AF42" s="53"/>
    </row>
    <row r="43" s="56" customFormat="true" ht="12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60" t="s">
        <v>61</v>
      </c>
      <c r="V43" s="60"/>
      <c r="W43" s="60"/>
      <c r="X43" s="274" t="s">
        <v>62</v>
      </c>
      <c r="Y43" s="62"/>
      <c r="Z43" s="63"/>
      <c r="AA43" s="53"/>
      <c r="AB43" s="52"/>
      <c r="AC43" s="79"/>
      <c r="AD43" s="80"/>
      <c r="AE43" s="53"/>
      <c r="AF43" s="53"/>
    </row>
    <row r="44" s="51" customFormat="tru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66" t="s">
        <v>72</v>
      </c>
      <c r="V44" s="66"/>
      <c r="W44" s="66"/>
      <c r="X44" s="274"/>
      <c r="Y44" s="67"/>
      <c r="Z44" s="18"/>
      <c r="AA44" s="189"/>
      <c r="AB44" s="47"/>
      <c r="AC44" s="190"/>
      <c r="AD44" s="191"/>
      <c r="AE44" s="48"/>
      <c r="AF44" s="48"/>
    </row>
    <row r="45" s="56" customFormat="true" ht="12.75" hidden="false" customHeight="tru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8" t="s">
        <v>73</v>
      </c>
      <c r="V45" s="58"/>
      <c r="W45" s="58"/>
      <c r="X45" s="274"/>
      <c r="Y45" s="62"/>
      <c r="Z45" s="63"/>
      <c r="AA45" s="78"/>
      <c r="AB45" s="52"/>
      <c r="AC45" s="79"/>
      <c r="AD45" s="80"/>
      <c r="AE45" s="53"/>
      <c r="AF45" s="53"/>
    </row>
    <row r="46" s="56" customFormat="true" ht="12.7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8" t="n">
        <v>1</v>
      </c>
      <c r="V46" s="58"/>
      <c r="W46" s="69" t="n">
        <v>2</v>
      </c>
      <c r="X46" s="274"/>
      <c r="Y46" s="62"/>
      <c r="Z46" s="63"/>
      <c r="AA46" s="78"/>
      <c r="AB46" s="52"/>
      <c r="AC46" s="79"/>
      <c r="AD46" s="80"/>
      <c r="AE46" s="53"/>
      <c r="AF46" s="53"/>
    </row>
    <row r="47" s="56" customFormat="true" ht="12.7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275" t="s">
        <v>34</v>
      </c>
      <c r="V47" s="275"/>
      <c r="W47" s="276" t="s">
        <v>37</v>
      </c>
      <c r="X47" s="274"/>
      <c r="Y47" s="62"/>
      <c r="Z47" s="63"/>
      <c r="AA47" s="78"/>
      <c r="AB47" s="52"/>
      <c r="AC47" s="79"/>
      <c r="AD47" s="80"/>
      <c r="AE47" s="53"/>
      <c r="AF47" s="53"/>
    </row>
    <row r="48" s="51" customFormat="tru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277" t="s">
        <v>100</v>
      </c>
      <c r="V48" s="277"/>
      <c r="W48" s="276"/>
      <c r="X48" s="274"/>
      <c r="Y48" s="67"/>
      <c r="Z48" s="18"/>
      <c r="AA48" s="189"/>
      <c r="AB48" s="47"/>
      <c r="AC48" s="190"/>
      <c r="AD48" s="191"/>
      <c r="AE48" s="48"/>
      <c r="AF48" s="48"/>
    </row>
    <row r="49" s="56" customFormat="true" ht="12.75" hidden="false" customHeight="tru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8" t="s">
        <v>101</v>
      </c>
      <c r="V49" s="58"/>
      <c r="W49" s="276"/>
      <c r="X49" s="274"/>
      <c r="Y49" s="62"/>
      <c r="Z49" s="63"/>
      <c r="AA49" s="78"/>
      <c r="AB49" s="52"/>
      <c r="AC49" s="79"/>
      <c r="AD49" s="80"/>
      <c r="AE49" s="53"/>
      <c r="AF49" s="53"/>
    </row>
    <row r="50" s="56" customFormat="tru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8" t="s">
        <v>200</v>
      </c>
      <c r="V50" s="69" t="s">
        <v>201</v>
      </c>
      <c r="W50" s="276"/>
      <c r="X50" s="274"/>
      <c r="Y50" s="62"/>
      <c r="Z50" s="63"/>
      <c r="AA50" s="78"/>
      <c r="AB50" s="52"/>
      <c r="AC50" s="79"/>
      <c r="AD50" s="80"/>
      <c r="AE50" s="53"/>
      <c r="AF50" s="53"/>
    </row>
    <row r="51" s="56" customFormat="true" ht="26.25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242" t="s">
        <v>202</v>
      </c>
      <c r="V51" s="276" t="s">
        <v>203</v>
      </c>
      <c r="W51" s="276"/>
      <c r="X51" s="274"/>
      <c r="Y51" s="62"/>
      <c r="Z51" s="63"/>
      <c r="AA51" s="78"/>
      <c r="AB51" s="52"/>
      <c r="AC51" s="79"/>
      <c r="AD51" s="80"/>
      <c r="AE51" s="53"/>
      <c r="AF51" s="53"/>
    </row>
    <row r="52" s="91" customFormat="true" ht="29.25" hidden="false" customHeight="true" outlineLevel="0" collapsed="false">
      <c r="A52" s="149" t="s">
        <v>58</v>
      </c>
      <c r="B52" s="150" t="s">
        <v>58</v>
      </c>
      <c r="C52" s="369" t="s">
        <v>251</v>
      </c>
      <c r="D52" s="370" t="s">
        <v>252</v>
      </c>
      <c r="E52" s="195" t="s">
        <v>253</v>
      </c>
      <c r="F52" s="196" t="s">
        <v>254</v>
      </c>
      <c r="G52" s="151" t="n">
        <v>1</v>
      </c>
      <c r="H52" s="370" t="s">
        <v>34</v>
      </c>
      <c r="I52" s="371" t="s">
        <v>255</v>
      </c>
      <c r="J52" s="196" t="s">
        <v>256</v>
      </c>
      <c r="K52" s="151" t="s">
        <v>242</v>
      </c>
      <c r="L52" s="249" t="s">
        <v>175</v>
      </c>
      <c r="M52" s="372"/>
      <c r="N52" s="373"/>
      <c r="O52" s="151"/>
      <c r="P52" s="374"/>
      <c r="Q52" s="375"/>
      <c r="R52" s="373"/>
      <c r="S52" s="151"/>
      <c r="T52" s="249"/>
      <c r="U52" s="283" t="n">
        <v>9111</v>
      </c>
      <c r="V52" s="408" t="n">
        <v>191</v>
      </c>
      <c r="W52" s="409" t="n">
        <v>858</v>
      </c>
      <c r="X52" s="336"/>
      <c r="Y52" s="90"/>
      <c r="Z52" s="92"/>
      <c r="AA52" s="125"/>
      <c r="AB52" s="93"/>
      <c r="AC52" s="93"/>
      <c r="AD52" s="93"/>
      <c r="AE52" s="93"/>
      <c r="AF52" s="93" t="n">
        <v>10160</v>
      </c>
      <c r="AG52" s="94"/>
      <c r="AH52" s="94"/>
      <c r="AI52" s="94"/>
      <c r="AJ52" s="94"/>
    </row>
    <row r="53" s="91" customFormat="true" ht="29.25" hidden="false" customHeight="true" outlineLevel="0" collapsed="false">
      <c r="A53" s="149"/>
      <c r="B53" s="150"/>
      <c r="C53" s="369"/>
      <c r="D53" s="370"/>
      <c r="E53" s="195"/>
      <c r="F53" s="196"/>
      <c r="G53" s="151"/>
      <c r="H53" s="370"/>
      <c r="I53" s="371"/>
      <c r="J53" s="196"/>
      <c r="K53" s="379" t="n">
        <v>80</v>
      </c>
      <c r="L53" s="380" t="s">
        <v>257</v>
      </c>
      <c r="M53" s="381"/>
      <c r="N53" s="382"/>
      <c r="O53" s="159"/>
      <c r="P53" s="383"/>
      <c r="Q53" s="381"/>
      <c r="R53" s="382"/>
      <c r="S53" s="159"/>
      <c r="T53" s="257"/>
      <c r="U53" s="410" t="n">
        <v>20</v>
      </c>
      <c r="V53" s="411" t="n">
        <v>2</v>
      </c>
      <c r="W53" s="412" t="n">
        <v>3</v>
      </c>
      <c r="X53" s="340"/>
      <c r="Y53" s="90"/>
      <c r="Z53" s="92"/>
      <c r="AA53" s="92"/>
      <c r="AB53" s="93"/>
      <c r="AC53" s="93"/>
      <c r="AD53" s="93"/>
      <c r="AE53" s="93"/>
      <c r="AF53" s="94" t="n">
        <v>25</v>
      </c>
      <c r="AG53" s="94"/>
      <c r="AH53" s="94"/>
      <c r="AI53" s="94"/>
      <c r="AJ53" s="94"/>
    </row>
    <row r="54" s="91" customFormat="true" ht="29.25" hidden="false" customHeight="true" outlineLevel="0" collapsed="false">
      <c r="A54" s="149"/>
      <c r="B54" s="150"/>
      <c r="C54" s="369"/>
      <c r="D54" s="370"/>
      <c r="E54" s="195"/>
      <c r="F54" s="196"/>
      <c r="G54" s="151"/>
      <c r="H54" s="370"/>
      <c r="I54" s="371"/>
      <c r="J54" s="196"/>
      <c r="K54" s="96" t="s">
        <v>78</v>
      </c>
      <c r="L54" s="384" t="s">
        <v>151</v>
      </c>
      <c r="M54" s="385" t="s">
        <v>258</v>
      </c>
      <c r="N54" s="386" t="s">
        <v>259</v>
      </c>
      <c r="O54" s="96" t="n">
        <v>1</v>
      </c>
      <c r="P54" s="384" t="s">
        <v>34</v>
      </c>
      <c r="Q54" s="387" t="s">
        <v>260</v>
      </c>
      <c r="R54" s="388" t="s">
        <v>261</v>
      </c>
      <c r="S54" s="96" t="s">
        <v>262</v>
      </c>
      <c r="T54" s="389" t="s">
        <v>175</v>
      </c>
      <c r="U54" s="413" t="n">
        <v>29</v>
      </c>
      <c r="V54" s="414" t="n">
        <v>0</v>
      </c>
      <c r="W54" s="412" t="n">
        <v>12</v>
      </c>
      <c r="X54" s="340"/>
      <c r="Y54" s="90"/>
      <c r="Z54" s="92"/>
      <c r="AA54" s="92"/>
      <c r="AB54" s="93"/>
      <c r="AC54" s="93"/>
      <c r="AD54" s="93"/>
      <c r="AE54" s="93"/>
      <c r="AF54" s="94" t="n">
        <v>41</v>
      </c>
      <c r="AG54" s="94"/>
      <c r="AH54" s="94"/>
      <c r="AI54" s="94"/>
      <c r="AJ54" s="94"/>
    </row>
    <row r="55" s="91" customFormat="true" ht="29.25" hidden="false" customHeight="true" outlineLevel="0" collapsed="false">
      <c r="A55" s="149"/>
      <c r="B55" s="150"/>
      <c r="C55" s="369"/>
      <c r="D55" s="370"/>
      <c r="E55" s="195"/>
      <c r="F55" s="196"/>
      <c r="G55" s="151"/>
      <c r="H55" s="370"/>
      <c r="I55" s="371"/>
      <c r="J55" s="196"/>
      <c r="K55" s="96"/>
      <c r="L55" s="384"/>
      <c r="M55" s="385"/>
      <c r="N55" s="386"/>
      <c r="O55" s="96"/>
      <c r="P55" s="384"/>
      <c r="Q55" s="387"/>
      <c r="R55" s="388"/>
      <c r="S55" s="96" t="s">
        <v>78</v>
      </c>
      <c r="T55" s="257" t="s">
        <v>151</v>
      </c>
      <c r="U55" s="415" t="n">
        <v>20</v>
      </c>
      <c r="V55" s="416" t="n">
        <v>1</v>
      </c>
      <c r="W55" s="412" t="n">
        <v>13</v>
      </c>
      <c r="X55" s="340"/>
      <c r="Y55" s="90"/>
      <c r="Z55" s="92"/>
      <c r="AA55" s="92"/>
      <c r="AB55" s="93"/>
      <c r="AC55" s="93"/>
      <c r="AD55" s="93"/>
      <c r="AE55" s="93"/>
      <c r="AF55" s="94" t="n">
        <v>34</v>
      </c>
      <c r="AG55" s="94"/>
      <c r="AH55" s="94"/>
      <c r="AI55" s="94"/>
      <c r="AJ55" s="94"/>
    </row>
    <row r="56" s="91" customFormat="true" ht="29.25" hidden="false" customHeight="true" outlineLevel="0" collapsed="false">
      <c r="A56" s="149"/>
      <c r="B56" s="150"/>
      <c r="C56" s="369"/>
      <c r="D56" s="370"/>
      <c r="E56" s="195"/>
      <c r="F56" s="196"/>
      <c r="G56" s="151"/>
      <c r="H56" s="370"/>
      <c r="I56" s="371"/>
      <c r="J56" s="196"/>
      <c r="K56" s="96"/>
      <c r="L56" s="384"/>
      <c r="M56" s="385"/>
      <c r="N56" s="386"/>
      <c r="O56" s="96" t="n">
        <v>2</v>
      </c>
      <c r="P56" s="383" t="s">
        <v>37</v>
      </c>
      <c r="Q56" s="392"/>
      <c r="R56" s="393"/>
      <c r="S56" s="96"/>
      <c r="T56" s="257"/>
      <c r="U56" s="417" t="n">
        <v>100</v>
      </c>
      <c r="V56" s="418" t="n">
        <v>9</v>
      </c>
      <c r="W56" s="412" t="n">
        <v>20</v>
      </c>
      <c r="X56" s="340"/>
      <c r="Y56" s="90"/>
      <c r="Z56" s="92"/>
      <c r="AA56" s="92"/>
      <c r="AB56" s="93"/>
      <c r="AC56" s="93"/>
      <c r="AD56" s="93"/>
      <c r="AE56" s="93"/>
      <c r="AF56" s="94" t="n">
        <v>129</v>
      </c>
      <c r="AG56" s="94"/>
      <c r="AH56" s="94"/>
      <c r="AI56" s="94"/>
      <c r="AJ56" s="94"/>
    </row>
    <row r="57" s="91" customFormat="true" ht="29.25" hidden="false" customHeight="true" outlineLevel="0" collapsed="false">
      <c r="A57" s="149"/>
      <c r="B57" s="150"/>
      <c r="C57" s="369"/>
      <c r="D57" s="370"/>
      <c r="E57" s="195"/>
      <c r="F57" s="196"/>
      <c r="G57" s="151"/>
      <c r="H57" s="370"/>
      <c r="I57" s="371"/>
      <c r="J57" s="196"/>
      <c r="K57" s="96"/>
      <c r="L57" s="384"/>
      <c r="M57" s="385"/>
      <c r="N57" s="386"/>
      <c r="O57" s="96" t="n">
        <v>3</v>
      </c>
      <c r="P57" s="100" t="s">
        <v>249</v>
      </c>
      <c r="Q57" s="395"/>
      <c r="R57" s="396"/>
      <c r="S57" s="96"/>
      <c r="T57" s="397"/>
      <c r="U57" s="419" t="n">
        <v>30</v>
      </c>
      <c r="V57" s="420" t="n">
        <v>6</v>
      </c>
      <c r="W57" s="412" t="n">
        <v>17</v>
      </c>
      <c r="X57" s="340"/>
      <c r="Y57" s="90"/>
      <c r="Z57" s="92"/>
      <c r="AA57" s="92"/>
      <c r="AB57" s="93"/>
      <c r="AC57" s="93"/>
      <c r="AD57" s="93"/>
      <c r="AE57" s="93"/>
      <c r="AF57" s="94" t="n">
        <v>53</v>
      </c>
      <c r="AG57" s="94"/>
      <c r="AH57" s="94"/>
      <c r="AI57" s="94"/>
      <c r="AJ57" s="94"/>
    </row>
    <row r="58" s="91" customFormat="true" ht="29.25" hidden="false" customHeight="true" outlineLevel="0" collapsed="false">
      <c r="A58" s="149"/>
      <c r="B58" s="150"/>
      <c r="C58" s="369"/>
      <c r="D58" s="370"/>
      <c r="E58" s="195"/>
      <c r="F58" s="196"/>
      <c r="G58" s="151"/>
      <c r="H58" s="370"/>
      <c r="I58" s="371"/>
      <c r="J58" s="196"/>
      <c r="K58" s="96"/>
      <c r="L58" s="384"/>
      <c r="M58" s="385"/>
      <c r="N58" s="386"/>
      <c r="O58" s="96" t="s">
        <v>78</v>
      </c>
      <c r="P58" s="100" t="s">
        <v>151</v>
      </c>
      <c r="Q58" s="395"/>
      <c r="R58" s="396"/>
      <c r="S58" s="96"/>
      <c r="T58" s="397"/>
      <c r="U58" s="421" t="n">
        <v>19</v>
      </c>
      <c r="V58" s="422" t="n">
        <v>0</v>
      </c>
      <c r="W58" s="412" t="n">
        <v>0</v>
      </c>
      <c r="X58" s="340"/>
      <c r="Y58" s="90"/>
      <c r="Z58" s="92"/>
      <c r="AA58" s="92"/>
      <c r="AB58" s="93"/>
      <c r="AC58" s="93"/>
      <c r="AD58" s="93"/>
      <c r="AE58" s="93"/>
      <c r="AF58" s="94" t="n">
        <v>19</v>
      </c>
      <c r="AG58" s="94"/>
      <c r="AH58" s="94"/>
      <c r="AI58" s="94"/>
      <c r="AJ58" s="94"/>
    </row>
    <row r="59" s="91" customFormat="true" ht="29.25" hidden="false" customHeight="true" outlineLevel="0" collapsed="false">
      <c r="A59" s="149"/>
      <c r="B59" s="150"/>
      <c r="C59" s="369"/>
      <c r="D59" s="370"/>
      <c r="E59" s="195"/>
      <c r="F59" s="196"/>
      <c r="G59" s="201" t="n">
        <v>2</v>
      </c>
      <c r="H59" s="383" t="s">
        <v>37</v>
      </c>
      <c r="I59" s="387"/>
      <c r="J59" s="388"/>
      <c r="K59" s="96"/>
      <c r="L59" s="400"/>
      <c r="M59" s="387"/>
      <c r="N59" s="388"/>
      <c r="O59" s="96"/>
      <c r="P59" s="400"/>
      <c r="Q59" s="387"/>
      <c r="R59" s="388"/>
      <c r="S59" s="96"/>
      <c r="T59" s="397"/>
      <c r="U59" s="423" t="n">
        <v>184</v>
      </c>
      <c r="V59" s="424" t="n">
        <v>859</v>
      </c>
      <c r="W59" s="412" t="n">
        <v>8209</v>
      </c>
      <c r="X59" s="340"/>
      <c r="Y59" s="90"/>
      <c r="Z59" s="92"/>
      <c r="AA59" s="92"/>
      <c r="AB59" s="93"/>
      <c r="AC59" s="93"/>
      <c r="AD59" s="93"/>
      <c r="AE59" s="93"/>
      <c r="AF59" s="93" t="n">
        <v>9252</v>
      </c>
      <c r="AG59" s="94"/>
      <c r="AH59" s="94"/>
      <c r="AI59" s="94"/>
      <c r="AJ59" s="94"/>
    </row>
    <row r="60" s="91" customFormat="true" ht="29.25" hidden="false" customHeight="true" outlineLevel="0" collapsed="false">
      <c r="A60" s="149"/>
      <c r="B60" s="150"/>
      <c r="C60" s="369"/>
      <c r="D60" s="370"/>
      <c r="E60" s="195"/>
      <c r="F60" s="196"/>
      <c r="G60" s="379" t="s">
        <v>78</v>
      </c>
      <c r="H60" s="383" t="s">
        <v>151</v>
      </c>
      <c r="I60" s="387"/>
      <c r="J60" s="388"/>
      <c r="K60" s="96"/>
      <c r="L60" s="400"/>
      <c r="M60" s="387"/>
      <c r="N60" s="388"/>
      <c r="O60" s="96"/>
      <c r="P60" s="400"/>
      <c r="Q60" s="387"/>
      <c r="R60" s="388"/>
      <c r="S60" s="96"/>
      <c r="T60" s="397"/>
      <c r="U60" s="423" t="n">
        <v>9</v>
      </c>
      <c r="V60" s="424" t="n">
        <v>0</v>
      </c>
      <c r="W60" s="412" t="n">
        <v>30</v>
      </c>
      <c r="X60" s="343"/>
      <c r="Y60" s="90"/>
      <c r="Z60" s="92"/>
      <c r="AA60" s="92"/>
      <c r="AB60" s="93"/>
      <c r="AC60" s="93"/>
      <c r="AD60" s="93"/>
      <c r="AE60" s="93"/>
      <c r="AF60" s="94" t="n">
        <v>39</v>
      </c>
      <c r="AG60" s="94"/>
      <c r="AH60" s="94"/>
      <c r="AI60" s="94"/>
      <c r="AJ60" s="94"/>
    </row>
    <row r="61" s="91" customFormat="true" ht="29.25" hidden="false" customHeight="true" outlineLevel="0" collapsed="false">
      <c r="A61" s="149"/>
      <c r="B61" s="150"/>
      <c r="C61" s="113" t="s">
        <v>264</v>
      </c>
      <c r="D61" s="258" t="s">
        <v>265</v>
      </c>
      <c r="E61" s="401"/>
      <c r="F61" s="402"/>
      <c r="G61" s="113"/>
      <c r="H61" s="114"/>
      <c r="I61" s="403"/>
      <c r="J61" s="402"/>
      <c r="K61" s="404"/>
      <c r="L61" s="405"/>
      <c r="M61" s="406"/>
      <c r="N61" s="402"/>
      <c r="O61" s="404"/>
      <c r="P61" s="405"/>
      <c r="Q61" s="406"/>
      <c r="R61" s="402"/>
      <c r="S61" s="404"/>
      <c r="T61" s="407"/>
      <c r="U61" s="425" t="n">
        <v>4</v>
      </c>
      <c r="V61" s="426" t="n">
        <v>1</v>
      </c>
      <c r="W61" s="427" t="n">
        <v>341</v>
      </c>
      <c r="X61" s="428" t="n">
        <v>5266</v>
      </c>
      <c r="Y61" s="90"/>
      <c r="Z61" s="92"/>
      <c r="AA61" s="92"/>
      <c r="AB61" s="105"/>
      <c r="AC61" s="93"/>
      <c r="AD61" s="93"/>
      <c r="AE61" s="125"/>
      <c r="AF61" s="93" t="n">
        <v>5612</v>
      </c>
      <c r="AG61" s="94"/>
      <c r="AH61" s="94"/>
      <c r="AI61" s="94"/>
      <c r="AJ61" s="94"/>
    </row>
    <row r="62" customFormat="false" ht="12.75" hidden="false" customHeight="false" outlineLevel="0" collapsed="false">
      <c r="AA62" s="119"/>
      <c r="AB62" s="119"/>
      <c r="AC62" s="119"/>
      <c r="AD62" s="119"/>
      <c r="AE62" s="119"/>
      <c r="AF62" s="119"/>
    </row>
    <row r="63" customFormat="false" ht="12.75" hidden="false" customHeight="false" outlineLevel="0" collapsed="false">
      <c r="AA63" s="119"/>
      <c r="AB63" s="119"/>
      <c r="AC63" s="119"/>
      <c r="AD63" s="119"/>
      <c r="AE63" s="119"/>
      <c r="AF63" s="119"/>
    </row>
    <row r="64" customFormat="false" ht="12.75" hidden="false" customHeight="false" outlineLevel="0" collapsed="false">
      <c r="AA64" s="119"/>
      <c r="AB64" s="119"/>
      <c r="AC64" s="119"/>
      <c r="AD64" s="119"/>
      <c r="AE64" s="119"/>
      <c r="AF64" s="119"/>
    </row>
    <row r="65" customFormat="false" ht="12.75" hidden="false" customHeight="false" outlineLevel="0" collapsed="false">
      <c r="AA65" s="119"/>
      <c r="AB65" s="119"/>
      <c r="AC65" s="119"/>
      <c r="AD65" s="119"/>
      <c r="AE65" s="119"/>
      <c r="AF65" s="119"/>
    </row>
    <row r="66" customFormat="false" ht="12.75" hidden="false" customHeight="false" outlineLevel="0" collapsed="false">
      <c r="AA66" s="119"/>
      <c r="AB66" s="119"/>
      <c r="AC66" s="119"/>
      <c r="AD66" s="119"/>
      <c r="AE66" s="119"/>
      <c r="AF66" s="119"/>
    </row>
  </sheetData>
  <mergeCells count="73">
    <mergeCell ref="W6:W8"/>
    <mergeCell ref="X6:X12"/>
    <mergeCell ref="V7:V8"/>
    <mergeCell ref="W9:W11"/>
    <mergeCell ref="V10:V11"/>
    <mergeCell ref="U17:X17"/>
    <mergeCell ref="U18:X18"/>
    <mergeCell ref="U19:W19"/>
    <mergeCell ref="U20:W20"/>
    <mergeCell ref="X20:X28"/>
    <mergeCell ref="U21:W21"/>
    <mergeCell ref="U22:W22"/>
    <mergeCell ref="U23:V23"/>
    <mergeCell ref="U24:V24"/>
    <mergeCell ref="W24:W28"/>
    <mergeCell ref="U25:V25"/>
    <mergeCell ref="U26:V26"/>
    <mergeCell ref="A29:A38"/>
    <mergeCell ref="B29:B38"/>
    <mergeCell ref="C29:C37"/>
    <mergeCell ref="D29:D37"/>
    <mergeCell ref="E29:E37"/>
    <mergeCell ref="F29:F37"/>
    <mergeCell ref="G29:G35"/>
    <mergeCell ref="H29:H35"/>
    <mergeCell ref="I29:I35"/>
    <mergeCell ref="J29:J35"/>
    <mergeCell ref="U29:V30"/>
    <mergeCell ref="W29:W38"/>
    <mergeCell ref="X29:X37"/>
    <mergeCell ref="K31:K35"/>
    <mergeCell ref="L31:L35"/>
    <mergeCell ref="M31:M35"/>
    <mergeCell ref="N31:N35"/>
    <mergeCell ref="O31:O32"/>
    <mergeCell ref="P31:P32"/>
    <mergeCell ref="Q31:Q32"/>
    <mergeCell ref="R31:R32"/>
    <mergeCell ref="U31:V31"/>
    <mergeCell ref="U32:V32"/>
    <mergeCell ref="U33:V33"/>
    <mergeCell ref="U34:V34"/>
    <mergeCell ref="U35:V38"/>
    <mergeCell ref="U40:X40"/>
    <mergeCell ref="U41:X41"/>
    <mergeCell ref="U42:W42"/>
    <mergeCell ref="U43:W43"/>
    <mergeCell ref="X43:X51"/>
    <mergeCell ref="U44:W44"/>
    <mergeCell ref="U45:W45"/>
    <mergeCell ref="U46:V46"/>
    <mergeCell ref="U47:V47"/>
    <mergeCell ref="W47:W51"/>
    <mergeCell ref="U48:V48"/>
    <mergeCell ref="U49:V49"/>
    <mergeCell ref="A52:A61"/>
    <mergeCell ref="B52:B61"/>
    <mergeCell ref="C52:C60"/>
    <mergeCell ref="D52:D60"/>
    <mergeCell ref="E52:E60"/>
    <mergeCell ref="F52:F60"/>
    <mergeCell ref="G52:G58"/>
    <mergeCell ref="H52:H58"/>
    <mergeCell ref="I52:I58"/>
    <mergeCell ref="J52:J58"/>
    <mergeCell ref="K54:K58"/>
    <mergeCell ref="L54:L58"/>
    <mergeCell ref="M54:M58"/>
    <mergeCell ref="N54:N58"/>
    <mergeCell ref="O54:O55"/>
    <mergeCell ref="P54:P55"/>
    <mergeCell ref="Q54:Q55"/>
    <mergeCell ref="R54:R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9.85"/>
    <col collapsed="false" customWidth="true" hidden="false" outlineLevel="0" max="11" min="11" style="0" width="3.7"/>
    <col collapsed="false" customWidth="true" hidden="false" outlineLevel="0" max="12" min="12" style="0" width="7.99"/>
    <col collapsed="false" customWidth="true" hidden="false" outlineLevel="0" max="14" min="13" style="51" width="10.28"/>
    <col collapsed="false" customWidth="true" hidden="false" outlineLevel="0" max="15" min="15" style="51" width="11.99"/>
    <col collapsed="false" customWidth="true" hidden="false" outlineLevel="0" max="16" min="16" style="51" width="10.56"/>
    <col collapsed="false" customWidth="true" hidden="false" outlineLevel="0" max="17" min="17" style="51" width="11.42"/>
    <col collapsed="false" customWidth="true" hidden="false" outlineLevel="0" max="18" min="18" style="51" width="13.28"/>
    <col collapsed="false" customWidth="true" hidden="false" outlineLevel="0" max="20" min="19" style="51" width="9.56"/>
    <col collapsed="false" customWidth="true" hidden="false" outlineLevel="0" max="21" min="21" style="51" width="11.7"/>
    <col collapsed="false" customWidth="true" hidden="false" outlineLevel="0" max="23" min="22" style="51" width="9.28"/>
    <col collapsed="false" customWidth="true" hidden="false" outlineLevel="0" max="24" min="24" style="51" width="11.7"/>
    <col collapsed="false" customWidth="true" hidden="false" outlineLevel="0" max="25" min="25" style="51" width="9.56"/>
    <col collapsed="false" customWidth="true" hidden="false" outlineLevel="0" max="26" min="26" style="0" width="9.56"/>
    <col collapsed="false" customWidth="true" hidden="false" outlineLevel="0" max="28" min="27" style="0" width="10.56"/>
    <col collapsed="false" customWidth="true" hidden="false" outlineLevel="0" max="29" min="29" style="0" width="11.42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5" t="s">
        <v>266</v>
      </c>
      <c r="E1" s="5"/>
    </row>
    <row r="2" s="43" customFormat="true" ht="12.75" hidden="false" customHeight="false" outlineLevel="0" collapsed="false">
      <c r="A2" s="33" t="s">
        <v>267</v>
      </c>
      <c r="C2" s="43" t="s">
        <v>268</v>
      </c>
      <c r="E2" s="33"/>
    </row>
    <row r="3" s="43" customFormat="true" ht="12.75" hidden="false" customHeight="false" outlineLevel="0" collapsed="false">
      <c r="A3" s="33"/>
      <c r="C3" s="33" t="s">
        <v>269</v>
      </c>
      <c r="E3" s="33"/>
    </row>
    <row r="4" s="43" customFormat="true" ht="12.75" hidden="false" customHeight="false" outlineLevel="0" collapsed="false"/>
    <row r="5" customFormat="false" ht="12.75" hidden="false" customHeight="false" outlineLevel="0" collapsed="false">
      <c r="A5" s="28" t="n">
        <v>-1</v>
      </c>
      <c r="B5" s="429"/>
      <c r="C5" s="28" t="s">
        <v>45</v>
      </c>
      <c r="D5" s="429"/>
      <c r="E5" s="28"/>
      <c r="F5" s="429"/>
      <c r="G5" s="28"/>
      <c r="H5" s="429"/>
      <c r="I5" s="429"/>
      <c r="J5" s="429"/>
      <c r="K5" s="429"/>
      <c r="L5" s="429"/>
      <c r="P5" s="125"/>
      <c r="Q5" s="125"/>
      <c r="S5" s="430" t="n">
        <f aca="false">SUM(AC84)</f>
        <v>5612</v>
      </c>
      <c r="T5" s="430" t="n">
        <f aca="false">S5</f>
        <v>5612</v>
      </c>
      <c r="U5" s="430" t="n">
        <f aca="false">T5</f>
        <v>5612</v>
      </c>
      <c r="V5" s="430" t="n">
        <f aca="false">U5</f>
        <v>5612</v>
      </c>
      <c r="W5" s="125"/>
      <c r="X5" s="125"/>
      <c r="Y5" s="125"/>
    </row>
    <row r="6" customFormat="false" ht="12.75" hidden="false" customHeight="false" outlineLevel="0" collapsed="false">
      <c r="A6" s="31" t="n">
        <v>0</v>
      </c>
      <c r="B6" s="431"/>
      <c r="C6" s="432" t="s">
        <v>270</v>
      </c>
      <c r="D6" s="431"/>
      <c r="E6" s="31"/>
      <c r="F6" s="431"/>
      <c r="G6" s="31"/>
      <c r="H6" s="431"/>
      <c r="I6" s="431"/>
      <c r="J6" s="431"/>
      <c r="K6" s="431"/>
      <c r="L6" s="429"/>
      <c r="P6" s="125"/>
      <c r="Q6" s="125"/>
      <c r="R6" s="181"/>
      <c r="S6" s="433" t="n">
        <f aca="false">SUM(AA83)</f>
        <v>8453</v>
      </c>
      <c r="T6" s="433" t="n">
        <f aca="false">S6</f>
        <v>8453</v>
      </c>
      <c r="U6" s="434" t="n">
        <f aca="false">SUM(T6:T8)</f>
        <v>19553</v>
      </c>
      <c r="V6" s="435" t="n">
        <f aca="false">SUM(U6:U10)</f>
        <v>19632</v>
      </c>
      <c r="W6" s="125"/>
      <c r="X6" s="125"/>
      <c r="Y6" s="125"/>
    </row>
    <row r="7" customFormat="false" ht="12.75" hidden="false" customHeight="false" outlineLevel="0" collapsed="false">
      <c r="A7" s="436" t="s">
        <v>271</v>
      </c>
      <c r="B7" s="437"/>
      <c r="C7" s="438" t="s">
        <v>272</v>
      </c>
      <c r="D7" s="429"/>
      <c r="E7" s="436"/>
      <c r="F7" s="437"/>
      <c r="G7" s="308"/>
      <c r="H7" s="429"/>
      <c r="I7" s="429"/>
      <c r="J7" s="429"/>
      <c r="K7" s="429"/>
      <c r="L7" s="429"/>
      <c r="P7" s="92"/>
      <c r="Q7" s="92"/>
      <c r="R7" s="181"/>
      <c r="S7" s="439" t="n">
        <f aca="false">SUM(O83:P83,AA79)</f>
        <v>1711</v>
      </c>
      <c r="T7" s="433" t="n">
        <f aca="false">SUM(S7:S8)</f>
        <v>11100</v>
      </c>
      <c r="U7" s="434"/>
      <c r="V7" s="435"/>
      <c r="W7" s="92"/>
      <c r="X7" s="92"/>
      <c r="Y7" s="92"/>
    </row>
    <row r="8" customFormat="false" ht="12.75" hidden="false" customHeight="false" outlineLevel="0" collapsed="false">
      <c r="A8" s="308" t="n">
        <v>52</v>
      </c>
      <c r="B8" s="440"/>
      <c r="C8" s="308" t="s">
        <v>273</v>
      </c>
      <c r="D8" s="186"/>
      <c r="E8" s="308"/>
      <c r="F8" s="440"/>
      <c r="G8" s="308"/>
      <c r="H8" s="186"/>
      <c r="I8" s="186"/>
      <c r="J8" s="186"/>
      <c r="K8" s="186"/>
      <c r="L8" s="186"/>
      <c r="P8" s="92"/>
      <c r="Q8" s="92"/>
      <c r="R8" s="181"/>
      <c r="S8" s="441" t="n">
        <f aca="false">SUM(M78:AB78,M79:N84)</f>
        <v>9389</v>
      </c>
      <c r="T8" s="433"/>
      <c r="U8" s="434"/>
      <c r="V8" s="435"/>
      <c r="W8" s="92"/>
      <c r="X8" s="92"/>
      <c r="Y8" s="92"/>
    </row>
    <row r="9" s="43" customFormat="true" ht="12.75" hidden="false" customHeight="false" outlineLevel="0" collapsed="false">
      <c r="A9" s="442" t="s">
        <v>245</v>
      </c>
      <c r="B9" s="33"/>
      <c r="C9" s="31" t="s">
        <v>274</v>
      </c>
      <c r="D9" s="33"/>
      <c r="E9" s="442"/>
      <c r="F9" s="33"/>
      <c r="G9" s="31"/>
      <c r="H9" s="33"/>
      <c r="I9" s="33"/>
      <c r="J9" s="33"/>
      <c r="K9" s="443"/>
      <c r="L9" s="443"/>
      <c r="P9" s="444"/>
      <c r="Q9" s="444"/>
      <c r="R9" s="445"/>
      <c r="S9" s="446" t="n">
        <f aca="false">SUM(O79:P81,O84:P84,R79:W81,R83:W84,AB79,AA80:AB81)</f>
        <v>75</v>
      </c>
      <c r="T9" s="446" t="n">
        <f aca="false">SUM(S9:S10)</f>
        <v>79</v>
      </c>
      <c r="U9" s="446" t="n">
        <f aca="false">SUM(T9:T10)</f>
        <v>79</v>
      </c>
      <c r="V9" s="435"/>
      <c r="W9" s="444"/>
      <c r="X9" s="444"/>
      <c r="Y9" s="444"/>
    </row>
    <row r="10" s="43" customFormat="true" ht="12.75" hidden="false" customHeight="false" outlineLevel="0" collapsed="false">
      <c r="A10" s="442" t="s">
        <v>275</v>
      </c>
      <c r="B10" s="33"/>
      <c r="C10" s="31" t="s">
        <v>276</v>
      </c>
      <c r="D10" s="33"/>
      <c r="E10" s="442"/>
      <c r="F10" s="33"/>
      <c r="G10" s="31"/>
      <c r="H10" s="33"/>
      <c r="I10" s="33"/>
      <c r="J10" s="33"/>
      <c r="K10" s="443"/>
      <c r="L10" s="443"/>
      <c r="P10" s="447"/>
      <c r="Q10" s="447"/>
      <c r="R10" s="445"/>
      <c r="S10" s="448" t="n">
        <f aca="false">SUM(O82:P82,Q79:Q81,R82:W82,X79:Y84,Z79:Z81)</f>
        <v>4</v>
      </c>
      <c r="T10" s="446"/>
      <c r="U10" s="446"/>
      <c r="V10" s="435"/>
      <c r="W10" s="447"/>
      <c r="X10" s="447"/>
      <c r="Y10" s="447"/>
    </row>
    <row r="11" s="43" customFormat="true" ht="12.75" hidden="false" customHeight="false" outlineLevel="0" collapsed="false">
      <c r="A11" s="442" t="s">
        <v>23</v>
      </c>
      <c r="B11" s="33"/>
      <c r="C11" s="31"/>
      <c r="D11" s="33"/>
      <c r="E11" s="442"/>
      <c r="F11" s="33"/>
      <c r="G11" s="31"/>
      <c r="H11" s="33"/>
      <c r="I11" s="33"/>
      <c r="J11" s="33"/>
      <c r="K11" s="443"/>
      <c r="L11" s="443"/>
      <c r="P11" s="447"/>
      <c r="Q11" s="447"/>
      <c r="R11" s="445"/>
      <c r="S11" s="449" t="n">
        <f aca="false">SUM(Q82:Q84,Z82:AB82,Z83,AB83,Z84:AB84)</f>
        <v>120</v>
      </c>
      <c r="T11" s="449" t="n">
        <f aca="false">S11</f>
        <v>120</v>
      </c>
      <c r="U11" s="449" t="n">
        <f aca="false">T11</f>
        <v>120</v>
      </c>
      <c r="V11" s="449" t="n">
        <f aca="false">U11</f>
        <v>120</v>
      </c>
      <c r="W11" s="447"/>
      <c r="X11" s="447"/>
      <c r="Y11" s="447"/>
    </row>
    <row r="12" s="450" customFormat="true" ht="13.5" hidden="false" customHeight="false" outlineLevel="0" collapsed="false">
      <c r="P12" s="444"/>
      <c r="Q12" s="444"/>
      <c r="V12" s="451" t="n">
        <f aca="false">SUM(U5:U11)</f>
        <v>25364</v>
      </c>
      <c r="W12" s="444"/>
      <c r="X12" s="444"/>
      <c r="Y12" s="444"/>
    </row>
    <row r="13" customFormat="false" ht="13.5" hidden="false" customHeight="false" outlineLevel="0" collapsed="false"/>
    <row r="14" customFormat="false" ht="12.75" hidden="false" customHeight="false" outlineLevel="0" collapsed="false">
      <c r="A14" s="368" t="s">
        <v>277</v>
      </c>
    </row>
    <row r="15" customFormat="false" ht="13.5" hidden="false" customHeight="false" outlineLevel="0" collapsed="false"/>
    <row r="16" s="51" customFormat="true" ht="12.75" hidden="false" customHeight="false" outlineLevel="0" collapsed="false">
      <c r="A16" s="5" t="s">
        <v>266</v>
      </c>
      <c r="B16" s="47"/>
      <c r="C16" s="47"/>
      <c r="D16" s="47"/>
      <c r="E16" s="5"/>
      <c r="F16" s="47"/>
      <c r="G16" s="47"/>
      <c r="H16" s="47"/>
      <c r="I16" s="47"/>
      <c r="J16" s="47"/>
      <c r="K16" s="47"/>
      <c r="L16" s="47"/>
      <c r="M16" s="50" t="s">
        <v>58</v>
      </c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</row>
    <row r="17" s="56" customFormat="tru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5" t="s">
        <v>278</v>
      </c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s="56" customFormat="true" ht="12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452" t="s">
        <v>279</v>
      </c>
      <c r="N18" s="452"/>
      <c r="O18" s="452"/>
      <c r="P18" s="452"/>
      <c r="Q18" s="452"/>
      <c r="R18" s="452"/>
      <c r="S18" s="452"/>
      <c r="T18" s="452"/>
      <c r="U18" s="452"/>
      <c r="V18" s="452"/>
      <c r="W18" s="452"/>
      <c r="X18" s="452"/>
      <c r="Y18" s="452"/>
      <c r="Z18" s="452"/>
      <c r="AA18" s="452"/>
      <c r="AB18" s="452"/>
      <c r="AC18" s="453" t="s">
        <v>280</v>
      </c>
    </row>
    <row r="19" s="56" customFormat="true" ht="12.75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454" t="s">
        <v>281</v>
      </c>
      <c r="N19" s="454"/>
      <c r="O19" s="454"/>
      <c r="P19" s="454"/>
      <c r="Q19" s="454"/>
      <c r="R19" s="454"/>
      <c r="S19" s="454"/>
      <c r="T19" s="454"/>
      <c r="U19" s="454"/>
      <c r="V19" s="454"/>
      <c r="W19" s="454"/>
      <c r="X19" s="454"/>
      <c r="Y19" s="454"/>
      <c r="Z19" s="454"/>
      <c r="AA19" s="454"/>
      <c r="AB19" s="454"/>
      <c r="AC19" s="453"/>
    </row>
    <row r="20" s="56" customFormat="true" ht="12.75" hidden="false" customHeight="true" outlineLevel="0" collapsed="false">
      <c r="A20" s="2"/>
      <c r="B20" s="2"/>
      <c r="C20" s="2"/>
      <c r="D20" s="2"/>
      <c r="E20" s="2"/>
      <c r="F20" s="2"/>
      <c r="G20" s="52"/>
      <c r="H20" s="52"/>
      <c r="I20" s="52"/>
      <c r="J20" s="52"/>
      <c r="K20" s="52"/>
      <c r="L20" s="52"/>
      <c r="M20" s="58" t="s">
        <v>282</v>
      </c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453"/>
    </row>
    <row r="21" s="56" customFormat="true" ht="12.75" hidden="false" customHeight="false" outlineLevel="0" collapsed="false">
      <c r="A21" s="2"/>
      <c r="B21" s="2"/>
      <c r="C21" s="2"/>
      <c r="D21" s="2"/>
      <c r="E21" s="2"/>
      <c r="F21" s="2"/>
      <c r="G21" s="52"/>
      <c r="H21" s="52"/>
      <c r="I21" s="52"/>
      <c r="J21" s="52"/>
      <c r="K21" s="52"/>
      <c r="L21" s="52"/>
      <c r="M21" s="455" t="n">
        <v>1</v>
      </c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X21" s="455"/>
      <c r="Y21" s="455"/>
      <c r="Z21" s="455"/>
      <c r="AA21" s="70" t="n">
        <v>2</v>
      </c>
      <c r="AB21" s="52" t="s">
        <v>78</v>
      </c>
      <c r="AC21" s="453"/>
    </row>
    <row r="22" s="56" customFormat="true" ht="12.75" hidden="false" customHeight="true" outlineLevel="0" collapsed="false">
      <c r="A22" s="2"/>
      <c r="B22" s="2"/>
      <c r="C22" s="2"/>
      <c r="D22" s="2"/>
      <c r="E22" s="2"/>
      <c r="F22" s="2"/>
      <c r="G22" s="52"/>
      <c r="H22" s="52"/>
      <c r="I22" s="52"/>
      <c r="J22" s="52"/>
      <c r="K22" s="52"/>
      <c r="L22" s="52"/>
      <c r="M22" s="452" t="s">
        <v>34</v>
      </c>
      <c r="N22" s="452"/>
      <c r="O22" s="452"/>
      <c r="P22" s="452"/>
      <c r="Q22" s="452"/>
      <c r="R22" s="452"/>
      <c r="S22" s="452"/>
      <c r="T22" s="452"/>
      <c r="U22" s="452"/>
      <c r="V22" s="452"/>
      <c r="W22" s="452"/>
      <c r="X22" s="452"/>
      <c r="Y22" s="452"/>
      <c r="Z22" s="452"/>
      <c r="AA22" s="456" t="s">
        <v>37</v>
      </c>
      <c r="AB22" s="248" t="s">
        <v>151</v>
      </c>
      <c r="AC22" s="453"/>
    </row>
    <row r="23" s="2" customFormat="true" ht="12.75" hidden="false" customHeight="false" outlineLevel="0" collapsed="false">
      <c r="M23" s="457" t="s">
        <v>283</v>
      </c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6"/>
      <c r="AB23" s="248"/>
      <c r="AC23" s="453"/>
    </row>
    <row r="24" s="2" customFormat="true" ht="12.75" hidden="false" customHeight="true" outlineLevel="0" collapsed="false">
      <c r="M24" s="458" t="s">
        <v>284</v>
      </c>
      <c r="N24" s="458"/>
      <c r="O24" s="458"/>
      <c r="P24" s="458"/>
      <c r="Q24" s="458"/>
      <c r="R24" s="458"/>
      <c r="S24" s="458"/>
      <c r="T24" s="458"/>
      <c r="U24" s="458"/>
      <c r="V24" s="458"/>
      <c r="W24" s="458"/>
      <c r="X24" s="458"/>
      <c r="Y24" s="458"/>
      <c r="Z24" s="458"/>
      <c r="AA24" s="456"/>
      <c r="AB24" s="248"/>
      <c r="AC24" s="453"/>
    </row>
    <row r="25" s="2" customFormat="true" ht="12.75" hidden="false" customHeight="false" outlineLevel="0" collapsed="false">
      <c r="M25" s="459" t="n">
        <v>12</v>
      </c>
      <c r="N25" s="460" t="s">
        <v>285</v>
      </c>
      <c r="O25" s="460"/>
      <c r="P25" s="460"/>
      <c r="Q25" s="460"/>
      <c r="R25" s="460"/>
      <c r="S25" s="460"/>
      <c r="T25" s="460"/>
      <c r="U25" s="460"/>
      <c r="V25" s="460"/>
      <c r="W25" s="460"/>
      <c r="X25" s="460"/>
      <c r="Y25" s="460"/>
      <c r="Z25" s="460"/>
      <c r="AA25" s="456"/>
      <c r="AB25" s="248"/>
      <c r="AC25" s="453"/>
    </row>
    <row r="26" s="2" customFormat="true" ht="12.75" hidden="false" customHeight="false" outlineLevel="0" collapsed="false">
      <c r="M26" s="461" t="s">
        <v>286</v>
      </c>
      <c r="N26" s="4" t="s">
        <v>287</v>
      </c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56"/>
      <c r="AB26" s="248"/>
      <c r="AC26" s="453"/>
    </row>
    <row r="27" s="2" customFormat="true" ht="12.75" hidden="false" customHeight="false" outlineLevel="0" collapsed="false">
      <c r="M27" s="461"/>
      <c r="N27" s="462" t="s">
        <v>288</v>
      </c>
      <c r="O27" s="462"/>
      <c r="P27" s="462"/>
      <c r="Q27" s="462"/>
      <c r="R27" s="462"/>
      <c r="S27" s="462"/>
      <c r="T27" s="462"/>
      <c r="U27" s="462"/>
      <c r="V27" s="462"/>
      <c r="W27" s="462"/>
      <c r="X27" s="462"/>
      <c r="Y27" s="462"/>
      <c r="Z27" s="462"/>
      <c r="AA27" s="456"/>
      <c r="AB27" s="248"/>
      <c r="AC27" s="453"/>
    </row>
    <row r="28" s="2" customFormat="true" ht="12.75" hidden="false" customHeight="true" outlineLevel="0" collapsed="false">
      <c r="M28" s="461"/>
      <c r="N28" s="52" t="s">
        <v>289</v>
      </c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456"/>
      <c r="AB28" s="248"/>
      <c r="AC28" s="453"/>
    </row>
    <row r="29" s="2" customFormat="true" ht="12.75" hidden="false" customHeight="false" outlineLevel="0" collapsed="false">
      <c r="M29" s="461"/>
      <c r="N29" s="463" t="n">
        <v>12</v>
      </c>
      <c r="O29" s="464" t="s">
        <v>285</v>
      </c>
      <c r="P29" s="464"/>
      <c r="Q29" s="464"/>
      <c r="R29" s="464"/>
      <c r="S29" s="464"/>
      <c r="T29" s="464"/>
      <c r="U29" s="464"/>
      <c r="V29" s="464"/>
      <c r="W29" s="464"/>
      <c r="X29" s="464"/>
      <c r="Y29" s="464"/>
      <c r="Z29" s="464"/>
      <c r="AA29" s="456"/>
      <c r="AB29" s="248"/>
      <c r="AC29" s="453"/>
    </row>
    <row r="30" s="2" customFormat="true" ht="12.75" hidden="false" customHeight="true" outlineLevel="0" collapsed="false">
      <c r="M30" s="461"/>
      <c r="N30" s="465" t="s">
        <v>286</v>
      </c>
      <c r="O30" s="466" t="s">
        <v>287</v>
      </c>
      <c r="P30" s="466"/>
      <c r="Q30" s="466"/>
      <c r="R30" s="466"/>
      <c r="S30" s="466"/>
      <c r="T30" s="466"/>
      <c r="U30" s="466"/>
      <c r="V30" s="466"/>
      <c r="W30" s="466"/>
      <c r="X30" s="466"/>
      <c r="Y30" s="466"/>
      <c r="Z30" s="466"/>
      <c r="AA30" s="456"/>
      <c r="AB30" s="248"/>
      <c r="AC30" s="453"/>
    </row>
    <row r="31" s="2" customFormat="true" ht="12.75" hidden="false" customHeight="false" outlineLevel="0" collapsed="false">
      <c r="M31" s="461"/>
      <c r="N31" s="465"/>
      <c r="O31" s="467" t="s">
        <v>290</v>
      </c>
      <c r="P31" s="467"/>
      <c r="Q31" s="467"/>
      <c r="R31" s="467"/>
      <c r="S31" s="467"/>
      <c r="T31" s="467"/>
      <c r="U31" s="467"/>
      <c r="V31" s="467"/>
      <c r="W31" s="467"/>
      <c r="X31" s="467"/>
      <c r="Y31" s="467"/>
      <c r="Z31" s="467"/>
      <c r="AA31" s="456"/>
      <c r="AB31" s="248"/>
      <c r="AC31" s="453"/>
    </row>
    <row r="32" s="2" customFormat="true" ht="12.75" hidden="false" customHeight="true" outlineLevel="0" collapsed="false">
      <c r="M32" s="461"/>
      <c r="N32" s="465"/>
      <c r="O32" s="70" t="s">
        <v>291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456"/>
      <c r="AB32" s="248"/>
      <c r="AC32" s="453"/>
    </row>
    <row r="33" s="2" customFormat="true" ht="12.75" hidden="false" customHeight="false" outlineLevel="0" collapsed="false">
      <c r="M33" s="461"/>
      <c r="N33" s="465"/>
      <c r="O33" s="464" t="n">
        <v>1</v>
      </c>
      <c r="P33" s="464"/>
      <c r="Q33" s="464"/>
      <c r="R33" s="464" t="s">
        <v>292</v>
      </c>
      <c r="S33" s="464"/>
      <c r="T33" s="464"/>
      <c r="U33" s="464"/>
      <c r="V33" s="464"/>
      <c r="W33" s="464"/>
      <c r="X33" s="464"/>
      <c r="Y33" s="464"/>
      <c r="Z33" s="464"/>
      <c r="AA33" s="456"/>
      <c r="AB33" s="248"/>
      <c r="AC33" s="453"/>
    </row>
    <row r="34" s="2" customFormat="true" ht="12.75" hidden="false" customHeight="true" outlineLevel="0" collapsed="false">
      <c r="M34" s="461"/>
      <c r="N34" s="465"/>
      <c r="O34" s="466" t="s">
        <v>293</v>
      </c>
      <c r="P34" s="466"/>
      <c r="Q34" s="466"/>
      <c r="R34" s="466" t="s">
        <v>294</v>
      </c>
      <c r="S34" s="466"/>
      <c r="T34" s="466"/>
      <c r="U34" s="466"/>
      <c r="V34" s="466"/>
      <c r="W34" s="466"/>
      <c r="X34" s="466"/>
      <c r="Y34" s="466"/>
      <c r="Z34" s="466"/>
      <c r="AA34" s="456"/>
      <c r="AB34" s="248"/>
      <c r="AC34" s="453"/>
    </row>
    <row r="35" s="2" customFormat="true" ht="12.75" hidden="false" customHeight="false" outlineLevel="0" collapsed="false">
      <c r="M35" s="461"/>
      <c r="N35" s="465"/>
      <c r="O35" s="467" t="s">
        <v>283</v>
      </c>
      <c r="P35" s="467"/>
      <c r="Q35" s="467"/>
      <c r="R35" s="467" t="s">
        <v>283</v>
      </c>
      <c r="S35" s="467"/>
      <c r="T35" s="467"/>
      <c r="U35" s="467"/>
      <c r="V35" s="467"/>
      <c r="W35" s="467"/>
      <c r="X35" s="467"/>
      <c r="Y35" s="467"/>
      <c r="Z35" s="467"/>
      <c r="AA35" s="456"/>
      <c r="AB35" s="248"/>
      <c r="AC35" s="453"/>
    </row>
    <row r="36" s="2" customFormat="true" ht="12.75" hidden="false" customHeight="true" outlineLevel="0" collapsed="false">
      <c r="M36" s="461"/>
      <c r="N36" s="465"/>
      <c r="O36" s="468" t="s">
        <v>284</v>
      </c>
      <c r="P36" s="468"/>
      <c r="Q36" s="468"/>
      <c r="R36" s="468" t="s">
        <v>284</v>
      </c>
      <c r="S36" s="468"/>
      <c r="T36" s="468"/>
      <c r="U36" s="468"/>
      <c r="V36" s="468"/>
      <c r="W36" s="468"/>
      <c r="X36" s="468"/>
      <c r="Y36" s="468"/>
      <c r="Z36" s="468"/>
      <c r="AA36" s="456"/>
      <c r="AB36" s="248"/>
      <c r="AC36" s="453"/>
    </row>
    <row r="37" s="2" customFormat="true" ht="12.75" hidden="false" customHeight="false" outlineLevel="0" collapsed="false">
      <c r="M37" s="461"/>
      <c r="N37" s="465"/>
      <c r="O37" s="464" t="s">
        <v>295</v>
      </c>
      <c r="P37" s="463" t="n">
        <v>0</v>
      </c>
      <c r="Q37" s="464" t="s">
        <v>78</v>
      </c>
      <c r="R37" s="464" t="s">
        <v>295</v>
      </c>
      <c r="S37" s="464"/>
      <c r="T37" s="464"/>
      <c r="U37" s="464" t="n">
        <v>0</v>
      </c>
      <c r="V37" s="464"/>
      <c r="W37" s="464"/>
      <c r="X37" s="464" t="s">
        <v>78</v>
      </c>
      <c r="Y37" s="464"/>
      <c r="Z37" s="464"/>
      <c r="AA37" s="456"/>
      <c r="AB37" s="248"/>
      <c r="AC37" s="453"/>
    </row>
    <row r="38" s="2" customFormat="true" ht="12.75" hidden="false" customHeight="true" outlineLevel="0" collapsed="false">
      <c r="M38" s="461"/>
      <c r="N38" s="465"/>
      <c r="O38" s="248" t="s">
        <v>296</v>
      </c>
      <c r="P38" s="248" t="s">
        <v>297</v>
      </c>
      <c r="Q38" s="465" t="s">
        <v>151</v>
      </c>
      <c r="R38" s="466" t="s">
        <v>296</v>
      </c>
      <c r="S38" s="466"/>
      <c r="T38" s="466"/>
      <c r="U38" s="469" t="s">
        <v>298</v>
      </c>
      <c r="V38" s="469"/>
      <c r="W38" s="469"/>
      <c r="X38" s="469" t="s">
        <v>151</v>
      </c>
      <c r="Y38" s="469"/>
      <c r="Z38" s="469"/>
      <c r="AA38" s="456"/>
      <c r="AB38" s="248"/>
      <c r="AC38" s="453"/>
    </row>
    <row r="39" s="2" customFormat="true" ht="12.75" hidden="false" customHeight="false" outlineLevel="0" collapsed="false">
      <c r="M39" s="461"/>
      <c r="N39" s="465"/>
      <c r="O39" s="248"/>
      <c r="P39" s="248"/>
      <c r="Q39" s="465"/>
      <c r="R39" s="467" t="s">
        <v>288</v>
      </c>
      <c r="S39" s="467"/>
      <c r="T39" s="467"/>
      <c r="U39" s="467" t="s">
        <v>288</v>
      </c>
      <c r="V39" s="467"/>
      <c r="W39" s="467"/>
      <c r="X39" s="467" t="s">
        <v>288</v>
      </c>
      <c r="Y39" s="467"/>
      <c r="Z39" s="467"/>
      <c r="AA39" s="456"/>
      <c r="AB39" s="248"/>
      <c r="AC39" s="453"/>
    </row>
    <row r="40" s="2" customFormat="true" ht="27" hidden="false" customHeight="true" outlineLevel="0" collapsed="false">
      <c r="M40" s="461"/>
      <c r="N40" s="465"/>
      <c r="O40" s="248"/>
      <c r="P40" s="248"/>
      <c r="Q40" s="465"/>
      <c r="R40" s="468" t="s">
        <v>289</v>
      </c>
      <c r="S40" s="468"/>
      <c r="T40" s="468"/>
      <c r="U40" s="468" t="s">
        <v>289</v>
      </c>
      <c r="V40" s="468"/>
      <c r="W40" s="468"/>
      <c r="X40" s="468" t="s">
        <v>289</v>
      </c>
      <c r="Y40" s="468"/>
      <c r="Z40" s="468"/>
      <c r="AA40" s="456"/>
      <c r="AB40" s="248"/>
      <c r="AC40" s="453"/>
    </row>
    <row r="41" s="47" customFormat="true" ht="12.75" hidden="false" customHeight="false" outlineLevel="0" collapsed="false">
      <c r="M41" s="461"/>
      <c r="N41" s="465"/>
      <c r="O41" s="248"/>
      <c r="P41" s="248"/>
      <c r="Q41" s="465"/>
      <c r="R41" s="464" t="s">
        <v>295</v>
      </c>
      <c r="S41" s="463" t="n">
        <v>0</v>
      </c>
      <c r="T41" s="464" t="s">
        <v>78</v>
      </c>
      <c r="U41" s="464" t="s">
        <v>295</v>
      </c>
      <c r="V41" s="463" t="n">
        <v>0</v>
      </c>
      <c r="W41" s="464" t="s">
        <v>78</v>
      </c>
      <c r="X41" s="464" t="s">
        <v>295</v>
      </c>
      <c r="Y41" s="463" t="n">
        <v>0</v>
      </c>
      <c r="Z41" s="464" t="s">
        <v>78</v>
      </c>
      <c r="AA41" s="456"/>
      <c r="AB41" s="248"/>
      <c r="AC41" s="453"/>
      <c r="AD41" s="470"/>
    </row>
    <row r="42" s="2" customFormat="true" ht="26.2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61"/>
      <c r="N42" s="465"/>
      <c r="O42" s="248"/>
      <c r="P42" s="248"/>
      <c r="Q42" s="465"/>
      <c r="R42" s="276" t="s">
        <v>296</v>
      </c>
      <c r="S42" s="276" t="s">
        <v>297</v>
      </c>
      <c r="T42" s="471" t="s">
        <v>151</v>
      </c>
      <c r="U42" s="248" t="s">
        <v>296</v>
      </c>
      <c r="V42" s="276" t="s">
        <v>297</v>
      </c>
      <c r="W42" s="471" t="s">
        <v>151</v>
      </c>
      <c r="X42" s="248" t="s">
        <v>296</v>
      </c>
      <c r="Y42" s="276" t="s">
        <v>297</v>
      </c>
      <c r="Z42" s="471" t="s">
        <v>151</v>
      </c>
      <c r="AA42" s="456"/>
      <c r="AB42" s="248"/>
      <c r="AC42" s="453"/>
      <c r="AD42" s="472"/>
    </row>
    <row r="43" s="5" customFormat="true" ht="30.75" hidden="false" customHeight="true" outlineLevel="0" collapsed="false">
      <c r="A43" s="81" t="s">
        <v>253</v>
      </c>
      <c r="B43" s="332" t="s">
        <v>299</v>
      </c>
      <c r="C43" s="193" t="n">
        <v>1</v>
      </c>
      <c r="D43" s="473" t="s">
        <v>34</v>
      </c>
      <c r="E43" s="474" t="s">
        <v>300</v>
      </c>
      <c r="F43" s="473" t="s">
        <v>301</v>
      </c>
      <c r="G43" s="193" t="n">
        <v>12</v>
      </c>
      <c r="H43" s="475" t="s">
        <v>286</v>
      </c>
      <c r="I43" s="476"/>
      <c r="J43" s="473"/>
      <c r="K43" s="193"/>
      <c r="L43" s="477"/>
      <c r="M43" s="478" t="n">
        <v>52</v>
      </c>
      <c r="N43" s="478"/>
      <c r="O43" s="479" t="n">
        <v>52</v>
      </c>
      <c r="P43" s="479"/>
      <c r="Q43" s="479"/>
      <c r="R43" s="479"/>
      <c r="S43" s="479"/>
      <c r="T43" s="479"/>
      <c r="U43" s="479"/>
      <c r="V43" s="479"/>
      <c r="W43" s="479"/>
      <c r="X43" s="479"/>
      <c r="Y43" s="479"/>
      <c r="Z43" s="479"/>
      <c r="AA43" s="479"/>
      <c r="AB43" s="479"/>
      <c r="AC43" s="252"/>
      <c r="AD43" s="472"/>
      <c r="AL43" s="480"/>
    </row>
    <row r="44" s="5" customFormat="true" ht="13.5" hidden="false" customHeight="true" outlineLevel="0" collapsed="false">
      <c r="A44" s="81"/>
      <c r="B44" s="332"/>
      <c r="C44" s="193"/>
      <c r="D44" s="473"/>
      <c r="E44" s="474"/>
      <c r="F44" s="473"/>
      <c r="G44" s="481" t="s">
        <v>295</v>
      </c>
      <c r="H44" s="97" t="s">
        <v>302</v>
      </c>
      <c r="I44" s="98" t="s">
        <v>303</v>
      </c>
      <c r="J44" s="99" t="s">
        <v>304</v>
      </c>
      <c r="K44" s="96" t="n">
        <v>2</v>
      </c>
      <c r="L44" s="397" t="s">
        <v>37</v>
      </c>
      <c r="M44" s="478"/>
      <c r="N44" s="478"/>
      <c r="O44" s="482" t="s">
        <v>305</v>
      </c>
      <c r="P44" s="483" t="s">
        <v>306</v>
      </c>
      <c r="Q44" s="484" t="s">
        <v>307</v>
      </c>
      <c r="R44" s="485" t="s">
        <v>308</v>
      </c>
      <c r="S44" s="483" t="s">
        <v>305</v>
      </c>
      <c r="T44" s="483"/>
      <c r="U44" s="483" t="s">
        <v>309</v>
      </c>
      <c r="V44" s="483" t="s">
        <v>306</v>
      </c>
      <c r="W44" s="483"/>
      <c r="X44" s="486" t="s">
        <v>310</v>
      </c>
      <c r="Y44" s="487" t="s">
        <v>307</v>
      </c>
      <c r="Z44" s="487"/>
      <c r="AA44" s="488" t="s">
        <v>311</v>
      </c>
      <c r="AB44" s="489"/>
      <c r="AC44" s="252"/>
      <c r="AD44" s="472"/>
      <c r="AL44" s="480"/>
    </row>
    <row r="45" s="5" customFormat="true" ht="30.75" hidden="false" customHeight="true" outlineLevel="0" collapsed="false">
      <c r="A45" s="81"/>
      <c r="B45" s="332"/>
      <c r="C45" s="193"/>
      <c r="D45" s="473"/>
      <c r="E45" s="474"/>
      <c r="F45" s="473"/>
      <c r="G45" s="481"/>
      <c r="H45" s="97"/>
      <c r="I45" s="98"/>
      <c r="J45" s="99"/>
      <c r="K45" s="96" t="n">
        <v>1</v>
      </c>
      <c r="L45" s="490" t="s">
        <v>34</v>
      </c>
      <c r="M45" s="478"/>
      <c r="N45" s="478"/>
      <c r="O45" s="482"/>
      <c r="P45" s="483"/>
      <c r="Q45" s="484"/>
      <c r="R45" s="485"/>
      <c r="S45" s="483"/>
      <c r="T45" s="483"/>
      <c r="U45" s="483"/>
      <c r="V45" s="483"/>
      <c r="W45" s="483"/>
      <c r="X45" s="486"/>
      <c r="Y45" s="487"/>
      <c r="Z45" s="487"/>
      <c r="AA45" s="491" t="s">
        <v>312</v>
      </c>
      <c r="AB45" s="491"/>
      <c r="AC45" s="252"/>
      <c r="AD45" s="472"/>
    </row>
    <row r="46" s="5" customFormat="true" ht="30.75" hidden="false" customHeight="true" outlineLevel="0" collapsed="false">
      <c r="A46" s="81"/>
      <c r="B46" s="332"/>
      <c r="C46" s="193"/>
      <c r="D46" s="473"/>
      <c r="E46" s="474"/>
      <c r="F46" s="473"/>
      <c r="G46" s="481"/>
      <c r="H46" s="97"/>
      <c r="I46" s="98"/>
      <c r="J46" s="99"/>
      <c r="K46" s="96" t="s">
        <v>78</v>
      </c>
      <c r="L46" s="490" t="s">
        <v>151</v>
      </c>
      <c r="M46" s="478"/>
      <c r="N46" s="478"/>
      <c r="O46" s="482"/>
      <c r="P46" s="483"/>
      <c r="Q46" s="484"/>
      <c r="R46" s="485"/>
      <c r="S46" s="483"/>
      <c r="T46" s="483"/>
      <c r="U46" s="483"/>
      <c r="V46" s="483"/>
      <c r="W46" s="483"/>
      <c r="X46" s="486"/>
      <c r="Y46" s="487"/>
      <c r="Z46" s="487"/>
      <c r="AA46" s="491"/>
      <c r="AB46" s="491"/>
      <c r="AC46" s="252"/>
      <c r="AD46" s="472"/>
    </row>
    <row r="47" s="5" customFormat="true" ht="51.75" hidden="false" customHeight="true" outlineLevel="0" collapsed="false">
      <c r="A47" s="81"/>
      <c r="B47" s="332"/>
      <c r="C47" s="193"/>
      <c r="D47" s="473"/>
      <c r="E47" s="474"/>
      <c r="F47" s="473"/>
      <c r="G47" s="481" t="s">
        <v>313</v>
      </c>
      <c r="H47" s="492" t="s">
        <v>314</v>
      </c>
      <c r="I47" s="493"/>
      <c r="J47" s="492"/>
      <c r="K47" s="494"/>
      <c r="L47" s="495"/>
      <c r="M47" s="478"/>
      <c r="N47" s="478"/>
      <c r="O47" s="496" t="s">
        <v>315</v>
      </c>
      <c r="P47" s="497" t="n">
        <v>2001</v>
      </c>
      <c r="Q47" s="498" t="s">
        <v>23</v>
      </c>
      <c r="R47" s="499" t="s">
        <v>316</v>
      </c>
      <c r="S47" s="486" t="s">
        <v>317</v>
      </c>
      <c r="T47" s="486"/>
      <c r="U47" s="486" t="s">
        <v>318</v>
      </c>
      <c r="V47" s="486" t="n">
        <v>2001</v>
      </c>
      <c r="W47" s="486"/>
      <c r="X47" s="500" t="s">
        <v>318</v>
      </c>
      <c r="Y47" s="501" t="n">
        <v>2001</v>
      </c>
      <c r="Z47" s="502" t="s">
        <v>23</v>
      </c>
      <c r="AA47" s="503"/>
      <c r="AB47" s="504" t="s">
        <v>23</v>
      </c>
      <c r="AC47" s="252"/>
      <c r="AD47" s="472"/>
    </row>
    <row r="48" s="5" customFormat="true" ht="35.25" hidden="false" customHeight="true" outlineLevel="0" collapsed="false">
      <c r="A48" s="81"/>
      <c r="B48" s="332"/>
      <c r="C48" s="505" t="n">
        <v>2</v>
      </c>
      <c r="D48" s="505" t="s">
        <v>37</v>
      </c>
      <c r="E48" s="506"/>
      <c r="F48" s="507"/>
      <c r="G48" s="508"/>
      <c r="H48" s="508"/>
      <c r="I48" s="506"/>
      <c r="J48" s="507"/>
      <c r="K48" s="505"/>
      <c r="L48" s="509"/>
      <c r="M48" s="478"/>
      <c r="N48" s="478"/>
      <c r="O48" s="510" t="s">
        <v>319</v>
      </c>
      <c r="P48" s="511" t="n">
        <v>1</v>
      </c>
      <c r="Q48" s="498"/>
      <c r="R48" s="512" t="s">
        <v>320</v>
      </c>
      <c r="S48" s="513" t="s">
        <v>321</v>
      </c>
      <c r="T48" s="513"/>
      <c r="U48" s="513" t="s">
        <v>322</v>
      </c>
      <c r="V48" s="513" t="n">
        <v>1001</v>
      </c>
      <c r="W48" s="513"/>
      <c r="X48" s="500"/>
      <c r="Y48" s="501"/>
      <c r="Z48" s="502"/>
      <c r="AA48" s="514" t="n">
        <v>0</v>
      </c>
      <c r="AB48" s="504"/>
      <c r="AC48" s="252"/>
      <c r="AD48" s="472"/>
      <c r="AL48" s="480"/>
      <c r="AN48" s="480"/>
    </row>
    <row r="49" s="5" customFormat="true" ht="32.25" hidden="false" customHeight="true" outlineLevel="0" collapsed="false">
      <c r="A49" s="81"/>
      <c r="B49" s="332"/>
      <c r="C49" s="515" t="s">
        <v>78</v>
      </c>
      <c r="D49" s="516" t="s">
        <v>323</v>
      </c>
      <c r="E49" s="515"/>
      <c r="F49" s="515"/>
      <c r="G49" s="515"/>
      <c r="H49" s="515"/>
      <c r="I49" s="515"/>
      <c r="J49" s="515"/>
      <c r="K49" s="515"/>
      <c r="L49" s="517"/>
      <c r="M49" s="478"/>
      <c r="N49" s="478"/>
      <c r="O49" s="518" t="s">
        <v>324</v>
      </c>
      <c r="P49" s="519" t="n">
        <v>1001</v>
      </c>
      <c r="Q49" s="498"/>
      <c r="R49" s="512"/>
      <c r="S49" s="513"/>
      <c r="T49" s="513"/>
      <c r="U49" s="513"/>
      <c r="V49" s="513"/>
      <c r="W49" s="513"/>
      <c r="X49" s="500"/>
      <c r="Y49" s="501"/>
      <c r="Z49" s="502"/>
      <c r="AA49" s="503"/>
      <c r="AB49" s="504"/>
      <c r="AC49" s="520" t="n">
        <v>-1</v>
      </c>
      <c r="AD49" s="472"/>
      <c r="AN49" s="480"/>
    </row>
    <row r="50" customFormat="false" ht="13.5" hidden="false" customHeight="false" outlineLevel="0" collapsed="false"/>
    <row r="51" s="51" customFormat="true" ht="12.75" hidden="false" customHeight="false" outlineLevel="0" collapsed="false">
      <c r="A51" s="5" t="s">
        <v>266</v>
      </c>
      <c r="B51" s="47"/>
      <c r="C51" s="47"/>
      <c r="D51" s="47"/>
      <c r="E51" s="5"/>
      <c r="F51" s="47"/>
      <c r="G51" s="47"/>
      <c r="H51" s="47"/>
      <c r="I51" s="47"/>
      <c r="J51" s="47"/>
      <c r="K51" s="47"/>
      <c r="L51" s="47"/>
      <c r="M51" s="50" t="s">
        <v>58</v>
      </c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</row>
    <row r="52" s="56" customFormat="true" ht="12.7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5" t="s">
        <v>278</v>
      </c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</row>
    <row r="53" s="56" customFormat="true" ht="12.75" hidden="false" customHeight="tru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452" t="s">
        <v>279</v>
      </c>
      <c r="N53" s="452"/>
      <c r="O53" s="452"/>
      <c r="P53" s="452"/>
      <c r="Q53" s="452"/>
      <c r="R53" s="452"/>
      <c r="S53" s="452"/>
      <c r="T53" s="452"/>
      <c r="U53" s="452"/>
      <c r="V53" s="452"/>
      <c r="W53" s="452"/>
      <c r="X53" s="452"/>
      <c r="Y53" s="452"/>
      <c r="Z53" s="452"/>
      <c r="AA53" s="452"/>
      <c r="AB53" s="452"/>
      <c r="AC53" s="453" t="s">
        <v>280</v>
      </c>
    </row>
    <row r="54" s="56" customFormat="true" ht="12.75" hidden="false" customHeight="tru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454" t="s">
        <v>281</v>
      </c>
      <c r="N54" s="454"/>
      <c r="O54" s="454"/>
      <c r="P54" s="454"/>
      <c r="Q54" s="454"/>
      <c r="R54" s="454"/>
      <c r="S54" s="454"/>
      <c r="T54" s="454"/>
      <c r="U54" s="454"/>
      <c r="V54" s="454"/>
      <c r="W54" s="454"/>
      <c r="X54" s="454"/>
      <c r="Y54" s="454"/>
      <c r="Z54" s="454"/>
      <c r="AA54" s="454"/>
      <c r="AB54" s="454"/>
      <c r="AC54" s="453"/>
    </row>
    <row r="55" s="56" customFormat="true" ht="12.75" hidden="false" customHeight="true" outlineLevel="0" collapsed="false">
      <c r="A55" s="2"/>
      <c r="B55" s="2"/>
      <c r="C55" s="2"/>
      <c r="D55" s="2"/>
      <c r="E55" s="2"/>
      <c r="F55" s="2"/>
      <c r="G55" s="52"/>
      <c r="H55" s="52"/>
      <c r="I55" s="52"/>
      <c r="J55" s="52"/>
      <c r="K55" s="52"/>
      <c r="L55" s="52"/>
      <c r="M55" s="58" t="s">
        <v>282</v>
      </c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453"/>
    </row>
    <row r="56" s="56" customFormat="true" ht="12.75" hidden="false" customHeight="false" outlineLevel="0" collapsed="false">
      <c r="A56" s="2"/>
      <c r="B56" s="2"/>
      <c r="C56" s="2"/>
      <c r="D56" s="2"/>
      <c r="E56" s="2"/>
      <c r="F56" s="2"/>
      <c r="G56" s="52"/>
      <c r="H56" s="52"/>
      <c r="I56" s="52"/>
      <c r="J56" s="52"/>
      <c r="K56" s="52"/>
      <c r="L56" s="52"/>
      <c r="M56" s="455" t="n">
        <v>1</v>
      </c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X56" s="455"/>
      <c r="Y56" s="455"/>
      <c r="Z56" s="455"/>
      <c r="AA56" s="70" t="n">
        <v>2</v>
      </c>
      <c r="AB56" s="52" t="s">
        <v>78</v>
      </c>
      <c r="AC56" s="453"/>
    </row>
    <row r="57" s="56" customFormat="true" ht="12.75" hidden="false" customHeight="true" outlineLevel="0" collapsed="false">
      <c r="A57" s="2"/>
      <c r="B57" s="2"/>
      <c r="C57" s="2"/>
      <c r="D57" s="2"/>
      <c r="E57" s="2"/>
      <c r="F57" s="2"/>
      <c r="G57" s="52"/>
      <c r="H57" s="52"/>
      <c r="I57" s="52"/>
      <c r="J57" s="52"/>
      <c r="K57" s="52"/>
      <c r="L57" s="52"/>
      <c r="M57" s="452" t="s">
        <v>34</v>
      </c>
      <c r="N57" s="452"/>
      <c r="O57" s="452"/>
      <c r="P57" s="452"/>
      <c r="Q57" s="452"/>
      <c r="R57" s="452"/>
      <c r="S57" s="452"/>
      <c r="T57" s="452"/>
      <c r="U57" s="452"/>
      <c r="V57" s="452"/>
      <c r="W57" s="452"/>
      <c r="X57" s="452"/>
      <c r="Y57" s="452"/>
      <c r="Z57" s="452"/>
      <c r="AA57" s="456" t="s">
        <v>37</v>
      </c>
      <c r="AB57" s="248" t="s">
        <v>151</v>
      </c>
      <c r="AC57" s="453"/>
    </row>
    <row r="58" s="2" customFormat="true" ht="12.75" hidden="false" customHeight="false" outlineLevel="0" collapsed="false">
      <c r="M58" s="457" t="s">
        <v>283</v>
      </c>
      <c r="N58" s="457"/>
      <c r="O58" s="457"/>
      <c r="P58" s="457"/>
      <c r="Q58" s="457"/>
      <c r="R58" s="457"/>
      <c r="S58" s="457"/>
      <c r="T58" s="457"/>
      <c r="U58" s="457"/>
      <c r="V58" s="457"/>
      <c r="W58" s="457"/>
      <c r="X58" s="457"/>
      <c r="Y58" s="457"/>
      <c r="Z58" s="457"/>
      <c r="AA58" s="456"/>
      <c r="AB58" s="248"/>
      <c r="AC58" s="453"/>
    </row>
    <row r="59" s="2" customFormat="true" ht="12.75" hidden="false" customHeight="true" outlineLevel="0" collapsed="false">
      <c r="M59" s="458" t="s">
        <v>284</v>
      </c>
      <c r="N59" s="458"/>
      <c r="O59" s="458"/>
      <c r="P59" s="458"/>
      <c r="Q59" s="458"/>
      <c r="R59" s="458"/>
      <c r="S59" s="458"/>
      <c r="T59" s="458"/>
      <c r="U59" s="458"/>
      <c r="V59" s="458"/>
      <c r="W59" s="458"/>
      <c r="X59" s="458"/>
      <c r="Y59" s="458"/>
      <c r="Z59" s="458"/>
      <c r="AA59" s="456"/>
      <c r="AB59" s="248"/>
      <c r="AC59" s="453"/>
    </row>
    <row r="60" s="2" customFormat="true" ht="12.75" hidden="false" customHeight="false" outlineLevel="0" collapsed="false">
      <c r="M60" s="459" t="n">
        <v>12</v>
      </c>
      <c r="N60" s="460" t="s">
        <v>285</v>
      </c>
      <c r="O60" s="460"/>
      <c r="P60" s="460"/>
      <c r="Q60" s="460"/>
      <c r="R60" s="460"/>
      <c r="S60" s="460"/>
      <c r="T60" s="460"/>
      <c r="U60" s="460"/>
      <c r="V60" s="460"/>
      <c r="W60" s="460"/>
      <c r="X60" s="460"/>
      <c r="Y60" s="460"/>
      <c r="Z60" s="460"/>
      <c r="AA60" s="456"/>
      <c r="AB60" s="248"/>
      <c r="AC60" s="453"/>
    </row>
    <row r="61" s="2" customFormat="true" ht="12.75" hidden="false" customHeight="false" outlineLevel="0" collapsed="false">
      <c r="M61" s="461" t="s">
        <v>286</v>
      </c>
      <c r="N61" s="4" t="s">
        <v>287</v>
      </c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56"/>
      <c r="AB61" s="248"/>
      <c r="AC61" s="453"/>
    </row>
    <row r="62" s="2" customFormat="true" ht="12.75" hidden="false" customHeight="false" outlineLevel="0" collapsed="false">
      <c r="M62" s="461"/>
      <c r="N62" s="462" t="s">
        <v>288</v>
      </c>
      <c r="O62" s="462"/>
      <c r="P62" s="462"/>
      <c r="Q62" s="462"/>
      <c r="R62" s="462"/>
      <c r="S62" s="462"/>
      <c r="T62" s="462"/>
      <c r="U62" s="462"/>
      <c r="V62" s="462"/>
      <c r="W62" s="462"/>
      <c r="X62" s="462"/>
      <c r="Y62" s="462"/>
      <c r="Z62" s="462"/>
      <c r="AA62" s="456"/>
      <c r="AB62" s="248"/>
      <c r="AC62" s="453"/>
    </row>
    <row r="63" s="2" customFormat="true" ht="12.75" hidden="false" customHeight="true" outlineLevel="0" collapsed="false">
      <c r="M63" s="461"/>
      <c r="N63" s="52" t="s">
        <v>289</v>
      </c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456"/>
      <c r="AB63" s="248"/>
      <c r="AC63" s="453"/>
    </row>
    <row r="64" s="2" customFormat="true" ht="12.75" hidden="false" customHeight="false" outlineLevel="0" collapsed="false">
      <c r="M64" s="461"/>
      <c r="N64" s="521" t="n">
        <v>12</v>
      </c>
      <c r="O64" s="464" t="s">
        <v>285</v>
      </c>
      <c r="P64" s="464"/>
      <c r="Q64" s="464"/>
      <c r="R64" s="464"/>
      <c r="S64" s="464"/>
      <c r="T64" s="464"/>
      <c r="U64" s="464"/>
      <c r="V64" s="464"/>
      <c r="W64" s="464"/>
      <c r="X64" s="464"/>
      <c r="Y64" s="464"/>
      <c r="Z64" s="464"/>
      <c r="AA64" s="456"/>
      <c r="AB64" s="248"/>
      <c r="AC64" s="453"/>
    </row>
    <row r="65" s="2" customFormat="true" ht="12.75" hidden="false" customHeight="true" outlineLevel="0" collapsed="false">
      <c r="M65" s="461"/>
      <c r="N65" s="522" t="s">
        <v>286</v>
      </c>
      <c r="O65" s="466" t="s">
        <v>287</v>
      </c>
      <c r="P65" s="466"/>
      <c r="Q65" s="466"/>
      <c r="R65" s="466"/>
      <c r="S65" s="466"/>
      <c r="T65" s="466"/>
      <c r="U65" s="466"/>
      <c r="V65" s="466"/>
      <c r="W65" s="466"/>
      <c r="X65" s="466"/>
      <c r="Y65" s="466"/>
      <c r="Z65" s="466"/>
      <c r="AA65" s="456"/>
      <c r="AB65" s="248"/>
      <c r="AC65" s="453"/>
    </row>
    <row r="66" s="2" customFormat="true" ht="12.75" hidden="false" customHeight="false" outlineLevel="0" collapsed="false">
      <c r="M66" s="461"/>
      <c r="N66" s="522"/>
      <c r="O66" s="467" t="s">
        <v>290</v>
      </c>
      <c r="P66" s="467"/>
      <c r="Q66" s="467"/>
      <c r="R66" s="467"/>
      <c r="S66" s="467"/>
      <c r="T66" s="467"/>
      <c r="U66" s="467"/>
      <c r="V66" s="467"/>
      <c r="W66" s="467"/>
      <c r="X66" s="467"/>
      <c r="Y66" s="467"/>
      <c r="Z66" s="467"/>
      <c r="AA66" s="456"/>
      <c r="AB66" s="248"/>
      <c r="AC66" s="453"/>
    </row>
    <row r="67" s="2" customFormat="true" ht="12.75" hidden="false" customHeight="true" outlineLevel="0" collapsed="false">
      <c r="M67" s="461"/>
      <c r="N67" s="522"/>
      <c r="O67" s="70" t="s">
        <v>291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456"/>
      <c r="AB67" s="248"/>
      <c r="AC67" s="453"/>
    </row>
    <row r="68" s="2" customFormat="true" ht="12.75" hidden="false" customHeight="false" outlineLevel="0" collapsed="false">
      <c r="M68" s="461"/>
      <c r="N68" s="522"/>
      <c r="O68" s="464" t="n">
        <v>1</v>
      </c>
      <c r="P68" s="464"/>
      <c r="Q68" s="464"/>
      <c r="R68" s="464" t="s">
        <v>292</v>
      </c>
      <c r="S68" s="464"/>
      <c r="T68" s="464"/>
      <c r="U68" s="464"/>
      <c r="V68" s="464"/>
      <c r="W68" s="464"/>
      <c r="X68" s="464"/>
      <c r="Y68" s="464"/>
      <c r="Z68" s="464"/>
      <c r="AA68" s="456"/>
      <c r="AB68" s="248"/>
      <c r="AC68" s="453"/>
    </row>
    <row r="69" s="2" customFormat="true" ht="12.75" hidden="false" customHeight="true" outlineLevel="0" collapsed="false">
      <c r="M69" s="461"/>
      <c r="N69" s="522"/>
      <c r="O69" s="466" t="s">
        <v>293</v>
      </c>
      <c r="P69" s="466"/>
      <c r="Q69" s="466"/>
      <c r="R69" s="466" t="s">
        <v>294</v>
      </c>
      <c r="S69" s="466"/>
      <c r="T69" s="466"/>
      <c r="U69" s="466"/>
      <c r="V69" s="466"/>
      <c r="W69" s="466"/>
      <c r="X69" s="466"/>
      <c r="Y69" s="466"/>
      <c r="Z69" s="466"/>
      <c r="AA69" s="456"/>
      <c r="AB69" s="248"/>
      <c r="AC69" s="453"/>
    </row>
    <row r="70" s="2" customFormat="true" ht="12.75" hidden="false" customHeight="false" outlineLevel="0" collapsed="false">
      <c r="M70" s="461"/>
      <c r="N70" s="522"/>
      <c r="O70" s="467" t="s">
        <v>283</v>
      </c>
      <c r="P70" s="467"/>
      <c r="Q70" s="467"/>
      <c r="R70" s="467" t="s">
        <v>283</v>
      </c>
      <c r="S70" s="467"/>
      <c r="T70" s="467"/>
      <c r="U70" s="467"/>
      <c r="V70" s="467"/>
      <c r="W70" s="467"/>
      <c r="X70" s="467"/>
      <c r="Y70" s="467"/>
      <c r="Z70" s="467"/>
      <c r="AA70" s="456"/>
      <c r="AB70" s="248"/>
      <c r="AC70" s="453"/>
    </row>
    <row r="71" s="2" customFormat="true" ht="12.75" hidden="false" customHeight="true" outlineLevel="0" collapsed="false">
      <c r="M71" s="461"/>
      <c r="N71" s="522"/>
      <c r="O71" s="468" t="s">
        <v>284</v>
      </c>
      <c r="P71" s="468"/>
      <c r="Q71" s="468"/>
      <c r="R71" s="468" t="s">
        <v>284</v>
      </c>
      <c r="S71" s="468"/>
      <c r="T71" s="468"/>
      <c r="U71" s="468"/>
      <c r="V71" s="468"/>
      <c r="W71" s="468"/>
      <c r="X71" s="468"/>
      <c r="Y71" s="468"/>
      <c r="Z71" s="468"/>
      <c r="AA71" s="456"/>
      <c r="AB71" s="248"/>
      <c r="AC71" s="453"/>
    </row>
    <row r="72" s="2" customFormat="true" ht="12.75" hidden="false" customHeight="false" outlineLevel="0" collapsed="false">
      <c r="M72" s="461"/>
      <c r="N72" s="522"/>
      <c r="O72" s="464" t="s">
        <v>295</v>
      </c>
      <c r="P72" s="463" t="n">
        <v>0</v>
      </c>
      <c r="Q72" s="464" t="s">
        <v>78</v>
      </c>
      <c r="R72" s="523" t="s">
        <v>295</v>
      </c>
      <c r="S72" s="523"/>
      <c r="T72" s="523"/>
      <c r="U72" s="464" t="n">
        <v>0</v>
      </c>
      <c r="V72" s="464"/>
      <c r="W72" s="464"/>
      <c r="X72" s="464" t="s">
        <v>78</v>
      </c>
      <c r="Y72" s="464"/>
      <c r="Z72" s="464"/>
      <c r="AA72" s="456"/>
      <c r="AB72" s="248"/>
      <c r="AC72" s="453"/>
    </row>
    <row r="73" s="2" customFormat="true" ht="12.75" hidden="false" customHeight="true" outlineLevel="0" collapsed="false">
      <c r="M73" s="461"/>
      <c r="N73" s="522"/>
      <c r="O73" s="248" t="s">
        <v>296</v>
      </c>
      <c r="P73" s="248" t="s">
        <v>297</v>
      </c>
      <c r="Q73" s="465" t="s">
        <v>151</v>
      </c>
      <c r="R73" s="524" t="s">
        <v>296</v>
      </c>
      <c r="S73" s="524"/>
      <c r="T73" s="524"/>
      <c r="U73" s="469" t="s">
        <v>298</v>
      </c>
      <c r="V73" s="469"/>
      <c r="W73" s="469"/>
      <c r="X73" s="469" t="s">
        <v>151</v>
      </c>
      <c r="Y73" s="469"/>
      <c r="Z73" s="469"/>
      <c r="AA73" s="456"/>
      <c r="AB73" s="248"/>
      <c r="AC73" s="453"/>
    </row>
    <row r="74" s="2" customFormat="true" ht="12.75" hidden="false" customHeight="false" outlineLevel="0" collapsed="false">
      <c r="M74" s="461"/>
      <c r="N74" s="522"/>
      <c r="O74" s="248"/>
      <c r="P74" s="248"/>
      <c r="Q74" s="465"/>
      <c r="R74" s="525" t="s">
        <v>288</v>
      </c>
      <c r="S74" s="525"/>
      <c r="T74" s="525"/>
      <c r="U74" s="467" t="s">
        <v>288</v>
      </c>
      <c r="V74" s="467"/>
      <c r="W74" s="467"/>
      <c r="X74" s="467" t="s">
        <v>288</v>
      </c>
      <c r="Y74" s="467"/>
      <c r="Z74" s="467"/>
      <c r="AA74" s="456"/>
      <c r="AB74" s="248"/>
      <c r="AC74" s="453"/>
    </row>
    <row r="75" s="2" customFormat="true" ht="27" hidden="false" customHeight="true" outlineLevel="0" collapsed="false">
      <c r="M75" s="461"/>
      <c r="N75" s="522"/>
      <c r="O75" s="248"/>
      <c r="P75" s="248"/>
      <c r="Q75" s="465"/>
      <c r="R75" s="526" t="s">
        <v>289</v>
      </c>
      <c r="S75" s="526"/>
      <c r="T75" s="526"/>
      <c r="U75" s="468" t="s">
        <v>289</v>
      </c>
      <c r="V75" s="468"/>
      <c r="W75" s="468"/>
      <c r="X75" s="468" t="s">
        <v>289</v>
      </c>
      <c r="Y75" s="468"/>
      <c r="Z75" s="468"/>
      <c r="AA75" s="456"/>
      <c r="AB75" s="248"/>
      <c r="AC75" s="453"/>
    </row>
    <row r="76" s="47" customFormat="true" ht="12.75" hidden="false" customHeight="false" outlineLevel="0" collapsed="false">
      <c r="M76" s="461"/>
      <c r="N76" s="522"/>
      <c r="O76" s="248"/>
      <c r="P76" s="248"/>
      <c r="Q76" s="465"/>
      <c r="R76" s="523" t="s">
        <v>295</v>
      </c>
      <c r="S76" s="521" t="n">
        <v>0</v>
      </c>
      <c r="T76" s="523" t="s">
        <v>78</v>
      </c>
      <c r="U76" s="523" t="s">
        <v>295</v>
      </c>
      <c r="V76" s="463" t="n">
        <v>0</v>
      </c>
      <c r="W76" s="523" t="s">
        <v>78</v>
      </c>
      <c r="X76" s="523" t="s">
        <v>295</v>
      </c>
      <c r="Y76" s="521" t="n">
        <v>0</v>
      </c>
      <c r="Z76" s="464" t="s">
        <v>78</v>
      </c>
      <c r="AA76" s="456"/>
      <c r="AB76" s="248"/>
      <c r="AC76" s="453"/>
      <c r="AD76" s="470"/>
    </row>
    <row r="77" s="2" customFormat="true" ht="26.2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61"/>
      <c r="N77" s="522"/>
      <c r="O77" s="248"/>
      <c r="P77" s="248"/>
      <c r="Q77" s="465"/>
      <c r="R77" s="527" t="s">
        <v>296</v>
      </c>
      <c r="S77" s="527" t="s">
        <v>297</v>
      </c>
      <c r="T77" s="528" t="s">
        <v>151</v>
      </c>
      <c r="U77" s="529" t="s">
        <v>296</v>
      </c>
      <c r="V77" s="276" t="s">
        <v>297</v>
      </c>
      <c r="W77" s="528" t="s">
        <v>151</v>
      </c>
      <c r="X77" s="529" t="s">
        <v>296</v>
      </c>
      <c r="Y77" s="527" t="s">
        <v>297</v>
      </c>
      <c r="Z77" s="471" t="s">
        <v>151</v>
      </c>
      <c r="AA77" s="456"/>
      <c r="AB77" s="248"/>
      <c r="AC77" s="453"/>
      <c r="AD77" s="472"/>
    </row>
    <row r="78" s="5" customFormat="true" ht="28.5" hidden="false" customHeight="true" outlineLevel="0" collapsed="false">
      <c r="A78" s="81" t="s">
        <v>253</v>
      </c>
      <c r="B78" s="332" t="s">
        <v>325</v>
      </c>
      <c r="C78" s="193" t="n">
        <v>1</v>
      </c>
      <c r="D78" s="473" t="s">
        <v>34</v>
      </c>
      <c r="E78" s="474" t="s">
        <v>300</v>
      </c>
      <c r="F78" s="473" t="s">
        <v>301</v>
      </c>
      <c r="G78" s="193" t="n">
        <v>12</v>
      </c>
      <c r="H78" s="475" t="s">
        <v>286</v>
      </c>
      <c r="I78" s="476"/>
      <c r="J78" s="473"/>
      <c r="K78" s="193"/>
      <c r="L78" s="477"/>
      <c r="M78" s="260" t="n">
        <v>65</v>
      </c>
      <c r="N78" s="167" t="n">
        <v>0</v>
      </c>
      <c r="O78" s="167" t="n">
        <v>9</v>
      </c>
      <c r="P78" s="167" t="n">
        <v>1</v>
      </c>
      <c r="Q78" s="167" t="n">
        <v>1</v>
      </c>
      <c r="R78" s="167" t="n">
        <v>0</v>
      </c>
      <c r="S78" s="167" t="n">
        <v>0</v>
      </c>
      <c r="T78" s="167" t="n">
        <v>0</v>
      </c>
      <c r="U78" s="167" t="n">
        <v>0</v>
      </c>
      <c r="V78" s="167" t="n">
        <v>1</v>
      </c>
      <c r="W78" s="167" t="n">
        <v>0</v>
      </c>
      <c r="X78" s="167" t="n">
        <v>0</v>
      </c>
      <c r="Y78" s="167" t="n">
        <v>0</v>
      </c>
      <c r="Z78" s="167" t="n">
        <v>0</v>
      </c>
      <c r="AA78" s="167" t="n">
        <v>8584</v>
      </c>
      <c r="AB78" s="211" t="n">
        <v>9</v>
      </c>
      <c r="AC78" s="123"/>
      <c r="AD78" s="472"/>
      <c r="AL78" s="480"/>
    </row>
    <row r="79" s="5" customFormat="true" ht="28.5" hidden="false" customHeight="true" outlineLevel="0" collapsed="false">
      <c r="A79" s="81"/>
      <c r="B79" s="332"/>
      <c r="C79" s="193"/>
      <c r="D79" s="473"/>
      <c r="E79" s="474"/>
      <c r="F79" s="473"/>
      <c r="G79" s="481" t="s">
        <v>295</v>
      </c>
      <c r="H79" s="97" t="s">
        <v>302</v>
      </c>
      <c r="I79" s="98" t="s">
        <v>303</v>
      </c>
      <c r="J79" s="99" t="s">
        <v>304</v>
      </c>
      <c r="K79" s="96" t="n">
        <v>2</v>
      </c>
      <c r="L79" s="397" t="s">
        <v>37</v>
      </c>
      <c r="M79" s="530" t="n">
        <v>8</v>
      </c>
      <c r="N79" s="216" t="n">
        <v>0</v>
      </c>
      <c r="O79" s="531" t="n">
        <v>20</v>
      </c>
      <c r="P79" s="532" t="n">
        <v>0</v>
      </c>
      <c r="Q79" s="533" t="n">
        <v>3</v>
      </c>
      <c r="R79" s="532" t="n">
        <v>0</v>
      </c>
      <c r="S79" s="534" t="n">
        <v>0</v>
      </c>
      <c r="T79" s="535" t="n">
        <v>0</v>
      </c>
      <c r="U79" s="532" t="n">
        <v>0</v>
      </c>
      <c r="V79" s="534" t="n">
        <v>0</v>
      </c>
      <c r="W79" s="535" t="n">
        <v>0</v>
      </c>
      <c r="X79" s="536" t="n">
        <v>0</v>
      </c>
      <c r="Y79" s="537" t="n">
        <v>0</v>
      </c>
      <c r="Z79" s="538" t="n">
        <v>0</v>
      </c>
      <c r="AA79" s="324" t="n">
        <v>1650</v>
      </c>
      <c r="AB79" s="539" t="n">
        <v>0</v>
      </c>
      <c r="AC79" s="132"/>
      <c r="AD79" s="472"/>
      <c r="AL79" s="480"/>
    </row>
    <row r="80" s="5" customFormat="true" ht="28.5" hidden="false" customHeight="true" outlineLevel="0" collapsed="false">
      <c r="A80" s="81"/>
      <c r="B80" s="332"/>
      <c r="C80" s="193"/>
      <c r="D80" s="473"/>
      <c r="E80" s="474"/>
      <c r="F80" s="473"/>
      <c r="G80" s="481"/>
      <c r="H80" s="97"/>
      <c r="I80" s="98"/>
      <c r="J80" s="99"/>
      <c r="K80" s="96" t="n">
        <v>1</v>
      </c>
      <c r="L80" s="490" t="s">
        <v>34</v>
      </c>
      <c r="M80" s="530" t="n">
        <v>0</v>
      </c>
      <c r="N80" s="216" t="n">
        <v>0</v>
      </c>
      <c r="O80" s="540" t="n">
        <v>0</v>
      </c>
      <c r="P80" s="541" t="n">
        <v>0</v>
      </c>
      <c r="Q80" s="542" t="n">
        <v>1</v>
      </c>
      <c r="R80" s="541" t="n">
        <v>0</v>
      </c>
      <c r="S80" s="543" t="n">
        <v>0</v>
      </c>
      <c r="T80" s="544" t="n">
        <v>0</v>
      </c>
      <c r="U80" s="541" t="n">
        <v>0</v>
      </c>
      <c r="V80" s="543" t="n">
        <v>0</v>
      </c>
      <c r="W80" s="544" t="n">
        <v>0</v>
      </c>
      <c r="X80" s="542" t="n">
        <v>0</v>
      </c>
      <c r="Y80" s="545" t="n">
        <v>0</v>
      </c>
      <c r="Z80" s="546" t="n">
        <v>0</v>
      </c>
      <c r="AA80" s="543" t="n">
        <v>51</v>
      </c>
      <c r="AB80" s="547" t="n">
        <v>0</v>
      </c>
      <c r="AC80" s="132"/>
      <c r="AD80" s="472"/>
    </row>
    <row r="81" s="5" customFormat="true" ht="28.5" hidden="false" customHeight="true" outlineLevel="0" collapsed="false">
      <c r="A81" s="81"/>
      <c r="B81" s="332"/>
      <c r="C81" s="193"/>
      <c r="D81" s="473"/>
      <c r="E81" s="474"/>
      <c r="F81" s="473"/>
      <c r="G81" s="481"/>
      <c r="H81" s="97"/>
      <c r="I81" s="98"/>
      <c r="J81" s="99"/>
      <c r="K81" s="96" t="s">
        <v>78</v>
      </c>
      <c r="L81" s="490" t="s">
        <v>151</v>
      </c>
      <c r="M81" s="530" t="n">
        <v>0</v>
      </c>
      <c r="N81" s="216" t="n">
        <v>0</v>
      </c>
      <c r="O81" s="548" t="n">
        <v>1</v>
      </c>
      <c r="P81" s="549" t="n">
        <v>0</v>
      </c>
      <c r="Q81" s="550" t="n">
        <v>0</v>
      </c>
      <c r="R81" s="549" t="n">
        <v>0</v>
      </c>
      <c r="S81" s="551" t="n">
        <v>0</v>
      </c>
      <c r="T81" s="552" t="n">
        <v>0</v>
      </c>
      <c r="U81" s="549" t="n">
        <v>0</v>
      </c>
      <c r="V81" s="551" t="n">
        <v>0</v>
      </c>
      <c r="W81" s="552" t="n">
        <v>0</v>
      </c>
      <c r="X81" s="553" t="n">
        <v>0</v>
      </c>
      <c r="Y81" s="545" t="n">
        <v>0</v>
      </c>
      <c r="Z81" s="546" t="n">
        <v>0</v>
      </c>
      <c r="AA81" s="554" t="n">
        <v>3</v>
      </c>
      <c r="AB81" s="555" t="n">
        <v>0</v>
      </c>
      <c r="AC81" s="132"/>
      <c r="AD81" s="472"/>
    </row>
    <row r="82" s="5" customFormat="true" ht="34.5" hidden="false" customHeight="true" outlineLevel="0" collapsed="false">
      <c r="A82" s="81"/>
      <c r="B82" s="332"/>
      <c r="C82" s="193"/>
      <c r="D82" s="473"/>
      <c r="E82" s="474"/>
      <c r="F82" s="473"/>
      <c r="G82" s="556" t="s">
        <v>313</v>
      </c>
      <c r="H82" s="492" t="s">
        <v>314</v>
      </c>
      <c r="I82" s="493"/>
      <c r="J82" s="492"/>
      <c r="K82" s="494"/>
      <c r="L82" s="495"/>
      <c r="M82" s="530" t="n">
        <v>4</v>
      </c>
      <c r="N82" s="216" t="n">
        <v>0</v>
      </c>
      <c r="O82" s="557" t="n">
        <v>0</v>
      </c>
      <c r="P82" s="558" t="n">
        <v>0</v>
      </c>
      <c r="Q82" s="559" t="n">
        <v>0</v>
      </c>
      <c r="R82" s="560" t="n">
        <v>0</v>
      </c>
      <c r="S82" s="561" t="n">
        <v>0</v>
      </c>
      <c r="T82" s="562" t="n">
        <v>0</v>
      </c>
      <c r="U82" s="563" t="n">
        <v>0</v>
      </c>
      <c r="V82" s="561" t="n">
        <v>0</v>
      </c>
      <c r="W82" s="562" t="n">
        <v>0</v>
      </c>
      <c r="X82" s="536" t="n">
        <v>0</v>
      </c>
      <c r="Y82" s="564" t="n">
        <v>0</v>
      </c>
      <c r="Z82" s="421" t="n">
        <v>0</v>
      </c>
      <c r="AA82" s="231" t="n">
        <v>46</v>
      </c>
      <c r="AB82" s="565" t="n">
        <v>4</v>
      </c>
      <c r="AC82" s="132"/>
      <c r="AD82" s="472"/>
    </row>
    <row r="83" s="5" customFormat="true" ht="13.5" hidden="false" customHeight="false" outlineLevel="0" collapsed="false">
      <c r="A83" s="81"/>
      <c r="B83" s="332"/>
      <c r="C83" s="505" t="n">
        <v>2</v>
      </c>
      <c r="D83" s="505" t="s">
        <v>37</v>
      </c>
      <c r="E83" s="506"/>
      <c r="F83" s="507"/>
      <c r="G83" s="508"/>
      <c r="H83" s="508"/>
      <c r="I83" s="506"/>
      <c r="J83" s="507"/>
      <c r="K83" s="505"/>
      <c r="L83" s="509"/>
      <c r="M83" s="530" t="n">
        <v>707</v>
      </c>
      <c r="N83" s="216" t="n">
        <v>0</v>
      </c>
      <c r="O83" s="566" t="n">
        <v>56</v>
      </c>
      <c r="P83" s="284" t="n">
        <v>5</v>
      </c>
      <c r="Q83" s="567" t="n">
        <v>29</v>
      </c>
      <c r="R83" s="568" t="n">
        <v>0</v>
      </c>
      <c r="S83" s="569" t="n">
        <v>0</v>
      </c>
      <c r="T83" s="570" t="n">
        <v>0</v>
      </c>
      <c r="U83" s="571" t="n">
        <v>0</v>
      </c>
      <c r="V83" s="569" t="n">
        <v>0</v>
      </c>
      <c r="W83" s="570" t="n">
        <v>0</v>
      </c>
      <c r="X83" s="542" t="n">
        <v>0</v>
      </c>
      <c r="Y83" s="572" t="n">
        <v>0</v>
      </c>
      <c r="Z83" s="423" t="n">
        <v>1</v>
      </c>
      <c r="AA83" s="573" t="n">
        <v>8453</v>
      </c>
      <c r="AB83" s="574" t="n">
        <v>1</v>
      </c>
      <c r="AC83" s="141"/>
      <c r="AD83" s="472"/>
      <c r="AL83" s="480"/>
      <c r="AN83" s="480"/>
    </row>
    <row r="84" s="5" customFormat="true" ht="13.5" hidden="false" customHeight="false" outlineLevel="0" collapsed="false">
      <c r="A84" s="81"/>
      <c r="B84" s="332"/>
      <c r="C84" s="515" t="s">
        <v>78</v>
      </c>
      <c r="D84" s="516" t="s">
        <v>323</v>
      </c>
      <c r="E84" s="515"/>
      <c r="F84" s="515"/>
      <c r="G84" s="515"/>
      <c r="H84" s="515"/>
      <c r="I84" s="515"/>
      <c r="J84" s="515"/>
      <c r="K84" s="515"/>
      <c r="L84" s="517"/>
      <c r="M84" s="575" t="n">
        <v>0</v>
      </c>
      <c r="N84" s="221" t="n">
        <v>0</v>
      </c>
      <c r="O84" s="138" t="n">
        <v>0</v>
      </c>
      <c r="P84" s="140" t="n">
        <v>0</v>
      </c>
      <c r="Q84" s="576" t="n">
        <v>0</v>
      </c>
      <c r="R84" s="577" t="n">
        <v>0</v>
      </c>
      <c r="S84" s="554" t="n">
        <v>0</v>
      </c>
      <c r="T84" s="578" t="n">
        <v>0</v>
      </c>
      <c r="U84" s="579" t="n">
        <v>0</v>
      </c>
      <c r="V84" s="554" t="n">
        <v>0</v>
      </c>
      <c r="W84" s="578" t="n">
        <v>0</v>
      </c>
      <c r="X84" s="550" t="n">
        <v>0</v>
      </c>
      <c r="Y84" s="580" t="n">
        <v>0</v>
      </c>
      <c r="Z84" s="425" t="n">
        <v>0</v>
      </c>
      <c r="AA84" s="231" t="n">
        <v>3</v>
      </c>
      <c r="AB84" s="581" t="n">
        <v>36</v>
      </c>
      <c r="AC84" s="145" t="n">
        <v>5612</v>
      </c>
      <c r="AD84" s="472"/>
      <c r="AN84" s="480"/>
    </row>
    <row r="85" customFormat="false" ht="12.75" hidden="false" customHeight="false" outlineLevel="0" collapsed="false"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AD85" s="71"/>
      <c r="AL85" s="582"/>
      <c r="AN85" s="582"/>
    </row>
    <row r="86" customFormat="false" ht="12.75" hidden="false" customHeight="false" outlineLevel="0" collapsed="false"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AL86" s="582"/>
      <c r="AN86" s="582"/>
    </row>
  </sheetData>
  <mergeCells count="139">
    <mergeCell ref="U6:U8"/>
    <mergeCell ref="V6:V10"/>
    <mergeCell ref="T7:T8"/>
    <mergeCell ref="T9:T10"/>
    <mergeCell ref="U9:U10"/>
    <mergeCell ref="M16:AC16"/>
    <mergeCell ref="M17:AC17"/>
    <mergeCell ref="M18:AB18"/>
    <mergeCell ref="AC18:AC42"/>
    <mergeCell ref="M19:AB19"/>
    <mergeCell ref="M20:AB20"/>
    <mergeCell ref="M21:Z21"/>
    <mergeCell ref="M22:Z22"/>
    <mergeCell ref="AA22:AA42"/>
    <mergeCell ref="AB22:AB42"/>
    <mergeCell ref="M23:Z23"/>
    <mergeCell ref="M24:Z24"/>
    <mergeCell ref="N25:Z25"/>
    <mergeCell ref="M26:M42"/>
    <mergeCell ref="N26:Z26"/>
    <mergeCell ref="N27:Z27"/>
    <mergeCell ref="N28:Z28"/>
    <mergeCell ref="O29:Z29"/>
    <mergeCell ref="N30:N42"/>
    <mergeCell ref="O30:Z30"/>
    <mergeCell ref="O31:Z31"/>
    <mergeCell ref="O32:Z32"/>
    <mergeCell ref="O33:Q33"/>
    <mergeCell ref="R33:Z33"/>
    <mergeCell ref="O34:Q34"/>
    <mergeCell ref="R34:Z34"/>
    <mergeCell ref="O35:Q35"/>
    <mergeCell ref="R35:Z35"/>
    <mergeCell ref="O36:Q36"/>
    <mergeCell ref="R36:Z36"/>
    <mergeCell ref="R37:T37"/>
    <mergeCell ref="U37:W37"/>
    <mergeCell ref="X37:Z37"/>
    <mergeCell ref="O38:O42"/>
    <mergeCell ref="P38:P42"/>
    <mergeCell ref="Q38:Q42"/>
    <mergeCell ref="R38:T38"/>
    <mergeCell ref="U38:W38"/>
    <mergeCell ref="X38:Z38"/>
    <mergeCell ref="R39:T39"/>
    <mergeCell ref="U39:W39"/>
    <mergeCell ref="X39:Z39"/>
    <mergeCell ref="R40:T40"/>
    <mergeCell ref="U40:W40"/>
    <mergeCell ref="X40:Z40"/>
    <mergeCell ref="A43:A49"/>
    <mergeCell ref="B43:B49"/>
    <mergeCell ref="C43:C47"/>
    <mergeCell ref="D43:D47"/>
    <mergeCell ref="E43:E47"/>
    <mergeCell ref="F43:F47"/>
    <mergeCell ref="M43:N49"/>
    <mergeCell ref="O43:AB43"/>
    <mergeCell ref="AC43:AC48"/>
    <mergeCell ref="G44:G46"/>
    <mergeCell ref="H44:H46"/>
    <mergeCell ref="I44:I46"/>
    <mergeCell ref="J44:J46"/>
    <mergeCell ref="O44:O46"/>
    <mergeCell ref="P44:P46"/>
    <mergeCell ref="Q44:Q46"/>
    <mergeCell ref="R44:R46"/>
    <mergeCell ref="S44:T46"/>
    <mergeCell ref="U44:U46"/>
    <mergeCell ref="V44:W46"/>
    <mergeCell ref="X44:X46"/>
    <mergeCell ref="Y44:Z46"/>
    <mergeCell ref="AA45:AB46"/>
    <mergeCell ref="Q47:Q49"/>
    <mergeCell ref="S47:T47"/>
    <mergeCell ref="V47:W47"/>
    <mergeCell ref="X47:X49"/>
    <mergeCell ref="Y47:Y49"/>
    <mergeCell ref="Z47:Z49"/>
    <mergeCell ref="AB47:AB49"/>
    <mergeCell ref="R48:R49"/>
    <mergeCell ref="S48:T49"/>
    <mergeCell ref="U48:U49"/>
    <mergeCell ref="V48:W49"/>
    <mergeCell ref="M51:AC51"/>
    <mergeCell ref="M52:AC52"/>
    <mergeCell ref="M53:AB53"/>
    <mergeCell ref="AC53:AC77"/>
    <mergeCell ref="M54:AB54"/>
    <mergeCell ref="M55:AB55"/>
    <mergeCell ref="M56:Z56"/>
    <mergeCell ref="M57:Z57"/>
    <mergeCell ref="AA57:AA77"/>
    <mergeCell ref="AB57:AB77"/>
    <mergeCell ref="M58:Z58"/>
    <mergeCell ref="M59:Z59"/>
    <mergeCell ref="N60:Z60"/>
    <mergeCell ref="M61:M77"/>
    <mergeCell ref="N61:Z61"/>
    <mergeCell ref="N62:Z62"/>
    <mergeCell ref="N63:Z63"/>
    <mergeCell ref="O64:Z64"/>
    <mergeCell ref="N65:N77"/>
    <mergeCell ref="O65:Z65"/>
    <mergeCell ref="O66:Z66"/>
    <mergeCell ref="O67:Z67"/>
    <mergeCell ref="O68:Q68"/>
    <mergeCell ref="R68:Z68"/>
    <mergeCell ref="O69:Q69"/>
    <mergeCell ref="R69:Z69"/>
    <mergeCell ref="O70:Q70"/>
    <mergeCell ref="R70:Z70"/>
    <mergeCell ref="O71:Q71"/>
    <mergeCell ref="R71:Z71"/>
    <mergeCell ref="R72:T72"/>
    <mergeCell ref="U72:W72"/>
    <mergeCell ref="X72:Z72"/>
    <mergeCell ref="O73:O77"/>
    <mergeCell ref="P73:P77"/>
    <mergeCell ref="Q73:Q77"/>
    <mergeCell ref="R73:T73"/>
    <mergeCell ref="U73:W73"/>
    <mergeCell ref="X73:Z73"/>
    <mergeCell ref="R74:T74"/>
    <mergeCell ref="U74:W74"/>
    <mergeCell ref="X74:Z74"/>
    <mergeCell ref="R75:T75"/>
    <mergeCell ref="U75:W75"/>
    <mergeCell ref="X75:Z75"/>
    <mergeCell ref="A78:A84"/>
    <mergeCell ref="B78:B84"/>
    <mergeCell ref="C78:C82"/>
    <mergeCell ref="D78:D82"/>
    <mergeCell ref="E78:E82"/>
    <mergeCell ref="F78:F82"/>
    <mergeCell ref="G79:G81"/>
    <mergeCell ref="H79:H81"/>
    <mergeCell ref="I79:I81"/>
    <mergeCell ref="J79:J81"/>
  </mergeCells>
  <printOptions headings="false" gridLines="false" gridLinesSet="true" horizontalCentered="false" verticalCentered="false"/>
  <pageMargins left="0.309722222222222" right="0.07986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75" workbookViewId="0">
      <selection pane="topLeft" activeCell="T36" activeCellId="0" sqref="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9.85"/>
    <col collapsed="false" customWidth="true" hidden="false" outlineLevel="0" max="11" min="11" style="0" width="3.7"/>
    <col collapsed="false" customWidth="true" hidden="false" outlineLevel="0" max="12" min="12" style="0" width="7.99"/>
    <col collapsed="false" customWidth="true" hidden="false" outlineLevel="0" max="13" min="13" style="51" width="10.28"/>
    <col collapsed="false" customWidth="true" hidden="false" outlineLevel="0" max="16" min="14" style="0" width="10.56"/>
    <col collapsed="false" customWidth="true" hidden="false" outlineLevel="0" max="17" min="17" style="0" width="11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5" t="s">
        <v>326</v>
      </c>
      <c r="E1" s="5"/>
    </row>
    <row r="2" s="43" customFormat="true" ht="12.75" hidden="false" customHeight="false" outlineLevel="0" collapsed="false">
      <c r="A2" s="33" t="s">
        <v>267</v>
      </c>
      <c r="C2" s="43" t="s">
        <v>268</v>
      </c>
      <c r="E2" s="33"/>
    </row>
    <row r="3" s="43" customFormat="true" ht="12.75" hidden="false" customHeight="false" outlineLevel="0" collapsed="false">
      <c r="A3" s="33"/>
      <c r="C3" s="33" t="s">
        <v>269</v>
      </c>
      <c r="E3" s="33"/>
    </row>
    <row r="4" s="43" customFormat="true" ht="12.75" hidden="false" customHeight="false" outlineLevel="0" collapsed="false"/>
    <row r="5" customFormat="false" ht="12.75" hidden="false" customHeight="false" outlineLevel="0" collapsed="false">
      <c r="A5" s="28" t="n">
        <v>-1</v>
      </c>
      <c r="B5" s="429"/>
      <c r="C5" s="28" t="s">
        <v>45</v>
      </c>
      <c r="D5" s="429"/>
      <c r="E5" s="28"/>
      <c r="F5" s="429"/>
      <c r="G5" s="28"/>
      <c r="H5" s="429"/>
      <c r="I5" s="429"/>
      <c r="J5" s="429"/>
      <c r="K5" s="429"/>
      <c r="L5" s="429"/>
      <c r="N5" s="430" t="n">
        <f aca="false">SUM(Q42)</f>
        <v>5612</v>
      </c>
      <c r="O5" s="430" t="n">
        <f aca="false">N5</f>
        <v>5612</v>
      </c>
      <c r="P5" s="430" t="n">
        <f aca="false">O5</f>
        <v>5612</v>
      </c>
      <c r="Q5" s="430" t="n">
        <f aca="false">P5</f>
        <v>5612</v>
      </c>
    </row>
    <row r="6" customFormat="false" ht="12.75" hidden="false" customHeight="false" outlineLevel="0" collapsed="false">
      <c r="A6" s="31" t="n">
        <v>0</v>
      </c>
      <c r="B6" s="431"/>
      <c r="C6" s="432" t="s">
        <v>270</v>
      </c>
      <c r="D6" s="431"/>
      <c r="E6" s="31"/>
      <c r="F6" s="431"/>
      <c r="G6" s="31"/>
      <c r="H6" s="431"/>
      <c r="I6" s="431"/>
      <c r="J6" s="431"/>
      <c r="K6" s="431"/>
      <c r="L6" s="429"/>
      <c r="N6" s="433" t="n">
        <f aca="false">SUM(M36:M37,M40,O36:O37,O40,N41:P41)</f>
        <v>11368</v>
      </c>
      <c r="O6" s="433" t="n">
        <f aca="false">N6</f>
        <v>11368</v>
      </c>
      <c r="P6" s="434" t="n">
        <f aca="false">SUM(O6:O8)</f>
        <v>19599</v>
      </c>
      <c r="Q6" s="583" t="n">
        <f aca="false">SUM(P6:P9)</f>
        <v>19655</v>
      </c>
    </row>
    <row r="7" customFormat="false" ht="12.75" hidden="false" customHeight="false" outlineLevel="0" collapsed="false">
      <c r="A7" s="436" t="s">
        <v>271</v>
      </c>
      <c r="B7" s="437"/>
      <c r="C7" s="438" t="s">
        <v>272</v>
      </c>
      <c r="D7" s="429"/>
      <c r="E7" s="436"/>
      <c r="F7" s="437"/>
      <c r="G7" s="308"/>
      <c r="H7" s="429"/>
      <c r="I7" s="429"/>
      <c r="J7" s="429"/>
      <c r="K7" s="429"/>
      <c r="L7" s="429"/>
      <c r="N7" s="439" t="n">
        <f aca="false">SUM(N37)</f>
        <v>1084</v>
      </c>
      <c r="O7" s="433" t="n">
        <f aca="false">SUM(N7:N8)</f>
        <v>8231</v>
      </c>
      <c r="P7" s="434"/>
      <c r="Q7" s="583"/>
    </row>
    <row r="8" customFormat="false" ht="12.75" hidden="false" customHeight="false" outlineLevel="0" collapsed="false">
      <c r="A8" s="308" t="n">
        <v>52</v>
      </c>
      <c r="B8" s="440"/>
      <c r="C8" s="308" t="s">
        <v>273</v>
      </c>
      <c r="D8" s="186"/>
      <c r="E8" s="308"/>
      <c r="F8" s="440"/>
      <c r="G8" s="308"/>
      <c r="H8" s="186"/>
      <c r="I8" s="186"/>
      <c r="J8" s="186"/>
      <c r="K8" s="186"/>
      <c r="L8" s="186"/>
      <c r="N8" s="441" t="n">
        <f aca="false">SUM(N36)</f>
        <v>7147</v>
      </c>
      <c r="O8" s="433"/>
      <c r="P8" s="434"/>
      <c r="Q8" s="583"/>
    </row>
    <row r="9" s="43" customFormat="true" ht="12.75" hidden="false" customHeight="false" outlineLevel="0" collapsed="false">
      <c r="A9" s="442" t="s">
        <v>245</v>
      </c>
      <c r="B9" s="33"/>
      <c r="C9" s="31" t="s">
        <v>327</v>
      </c>
      <c r="D9" s="33"/>
      <c r="E9" s="442"/>
      <c r="F9" s="33"/>
      <c r="G9" s="31"/>
      <c r="H9" s="33"/>
      <c r="I9" s="33"/>
      <c r="J9" s="33"/>
      <c r="K9" s="443"/>
      <c r="L9" s="443"/>
      <c r="N9" s="446" t="n">
        <f aca="false">SUM(M38:O39)</f>
        <v>56</v>
      </c>
      <c r="O9" s="584" t="n">
        <f aca="false">N9</f>
        <v>56</v>
      </c>
      <c r="P9" s="584" t="n">
        <f aca="false">SUM(O9:O9)</f>
        <v>56</v>
      </c>
      <c r="Q9" s="583"/>
    </row>
    <row r="10" s="43" customFormat="true" ht="12.75" hidden="false" customHeight="false" outlineLevel="0" collapsed="false">
      <c r="A10" s="442" t="s">
        <v>23</v>
      </c>
      <c r="B10" s="33"/>
      <c r="C10" s="31"/>
      <c r="D10" s="33"/>
      <c r="E10" s="442"/>
      <c r="F10" s="33"/>
      <c r="G10" s="31"/>
      <c r="H10" s="33"/>
      <c r="I10" s="33"/>
      <c r="J10" s="33"/>
      <c r="K10" s="443"/>
      <c r="L10" s="443"/>
      <c r="N10" s="449" t="n">
        <f aca="false">SUM(N40,P36:P40,P42)</f>
        <v>97</v>
      </c>
      <c r="O10" s="449" t="n">
        <f aca="false">N10</f>
        <v>97</v>
      </c>
      <c r="P10" s="449" t="n">
        <f aca="false">O10</f>
        <v>97</v>
      </c>
      <c r="Q10" s="449" t="n">
        <f aca="false">P10</f>
        <v>97</v>
      </c>
    </row>
    <row r="11" customFormat="false" ht="13.5" hidden="false" customHeight="false" outlineLevel="0" collapsed="false">
      <c r="N11" s="450"/>
      <c r="O11" s="450"/>
      <c r="P11" s="450"/>
      <c r="Q11" s="451" t="n">
        <f aca="false">SUM(P5:P10)</f>
        <v>25364</v>
      </c>
    </row>
    <row r="12" customFormat="false" ht="13.5" hidden="false" customHeight="false" outlineLevel="0" collapsed="false">
      <c r="A12" s="368" t="s">
        <v>328</v>
      </c>
    </row>
    <row r="13" customFormat="false" ht="13.5" hidden="false" customHeight="false" outlineLevel="0" collapsed="false"/>
    <row r="14" s="51" customFormat="true" ht="12.75" hidden="false" customHeight="false" outlineLevel="0" collapsed="false">
      <c r="A14" s="5" t="s">
        <v>326</v>
      </c>
      <c r="B14" s="47"/>
      <c r="C14" s="47"/>
      <c r="D14" s="47"/>
      <c r="E14" s="5"/>
      <c r="F14" s="47"/>
      <c r="G14" s="47"/>
      <c r="H14" s="47"/>
      <c r="I14" s="47"/>
      <c r="J14" s="47"/>
      <c r="K14" s="47"/>
      <c r="L14" s="47"/>
      <c r="M14" s="50" t="s">
        <v>58</v>
      </c>
      <c r="N14" s="50"/>
      <c r="O14" s="50"/>
      <c r="P14" s="50"/>
      <c r="Q14" s="50"/>
    </row>
    <row r="15" s="56" customFormat="true" ht="12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5" t="s">
        <v>278</v>
      </c>
      <c r="N15" s="55"/>
      <c r="O15" s="55"/>
      <c r="P15" s="55"/>
      <c r="Q15" s="55"/>
    </row>
    <row r="16" s="56" customFormat="tru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452" t="s">
        <v>279</v>
      </c>
      <c r="N16" s="452"/>
      <c r="O16" s="452"/>
      <c r="P16" s="452"/>
      <c r="Q16" s="453" t="s">
        <v>329</v>
      </c>
    </row>
    <row r="17" s="56" customFormat="tru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85" t="s">
        <v>258</v>
      </c>
      <c r="N17" s="585"/>
      <c r="O17" s="585"/>
      <c r="P17" s="585"/>
      <c r="Q17" s="453"/>
    </row>
    <row r="18" s="56" customFormat="true" ht="12.75" hidden="false" customHeight="true" outlineLevel="0" collapsed="false">
      <c r="A18" s="2"/>
      <c r="B18" s="2"/>
      <c r="C18" s="2"/>
      <c r="D18" s="2"/>
      <c r="E18" s="2"/>
      <c r="F18" s="2"/>
      <c r="G18" s="52"/>
      <c r="H18" s="52"/>
      <c r="I18" s="52"/>
      <c r="J18" s="52"/>
      <c r="K18" s="52"/>
      <c r="L18" s="52"/>
      <c r="M18" s="58" t="s">
        <v>330</v>
      </c>
      <c r="N18" s="58"/>
      <c r="O18" s="58"/>
      <c r="P18" s="58"/>
      <c r="Q18" s="453"/>
    </row>
    <row r="19" s="56" customFormat="true" ht="12.75" hidden="false" customHeight="false" outlineLevel="0" collapsed="false">
      <c r="A19" s="2"/>
      <c r="B19" s="2"/>
      <c r="C19" s="2"/>
      <c r="D19" s="2"/>
      <c r="E19" s="2"/>
      <c r="F19" s="2"/>
      <c r="G19" s="52"/>
      <c r="H19" s="52"/>
      <c r="I19" s="52"/>
      <c r="J19" s="52"/>
      <c r="K19" s="52"/>
      <c r="L19" s="52"/>
      <c r="M19" s="455" t="n">
        <v>1</v>
      </c>
      <c r="N19" s="70" t="n">
        <v>2</v>
      </c>
      <c r="O19" s="70" t="n">
        <v>3</v>
      </c>
      <c r="P19" s="52" t="s">
        <v>78</v>
      </c>
      <c r="Q19" s="453"/>
    </row>
    <row r="20" s="56" customFormat="true" ht="13.5" hidden="false" customHeight="false" outlineLevel="0" collapsed="false">
      <c r="A20" s="2"/>
      <c r="B20" s="2"/>
      <c r="C20" s="2"/>
      <c r="D20" s="2"/>
      <c r="E20" s="2"/>
      <c r="F20" s="2"/>
      <c r="G20" s="52"/>
      <c r="H20" s="52"/>
      <c r="I20" s="52"/>
      <c r="J20" s="52"/>
      <c r="K20" s="52"/>
      <c r="L20" s="52"/>
      <c r="M20" s="452" t="s">
        <v>34</v>
      </c>
      <c r="N20" s="586" t="s">
        <v>37</v>
      </c>
      <c r="O20" s="586" t="s">
        <v>249</v>
      </c>
      <c r="P20" s="468" t="s">
        <v>151</v>
      </c>
      <c r="Q20" s="453"/>
    </row>
    <row r="21" s="5" customFormat="true" ht="30" hidden="false" customHeight="true" outlineLevel="0" collapsed="false">
      <c r="A21" s="81" t="s">
        <v>253</v>
      </c>
      <c r="B21" s="332" t="s">
        <v>299</v>
      </c>
      <c r="C21" s="193" t="n">
        <v>1</v>
      </c>
      <c r="D21" s="473" t="s">
        <v>34</v>
      </c>
      <c r="E21" s="474" t="s">
        <v>300</v>
      </c>
      <c r="F21" s="473" t="s">
        <v>301</v>
      </c>
      <c r="G21" s="193" t="n">
        <v>12</v>
      </c>
      <c r="H21" s="475" t="s">
        <v>286</v>
      </c>
      <c r="I21" s="476"/>
      <c r="J21" s="473"/>
      <c r="K21" s="193"/>
      <c r="L21" s="477"/>
      <c r="M21" s="198" t="n">
        <v>0</v>
      </c>
      <c r="N21" s="587" t="n">
        <v>52</v>
      </c>
      <c r="O21" s="588" t="n">
        <v>0</v>
      </c>
      <c r="P21" s="206" t="s">
        <v>23</v>
      </c>
      <c r="Q21" s="252"/>
      <c r="R21" s="472"/>
      <c r="Z21" s="480"/>
    </row>
    <row r="22" s="5" customFormat="true" ht="30" hidden="false" customHeight="true" outlineLevel="0" collapsed="false">
      <c r="A22" s="81"/>
      <c r="B22" s="332"/>
      <c r="C22" s="193"/>
      <c r="D22" s="473"/>
      <c r="E22" s="474"/>
      <c r="F22" s="473"/>
      <c r="G22" s="481" t="s">
        <v>295</v>
      </c>
      <c r="H22" s="97" t="s">
        <v>302</v>
      </c>
      <c r="I22" s="98" t="s">
        <v>303</v>
      </c>
      <c r="J22" s="99" t="s">
        <v>304</v>
      </c>
      <c r="K22" s="96" t="n">
        <v>2</v>
      </c>
      <c r="L22" s="397" t="s">
        <v>37</v>
      </c>
      <c r="M22" s="198"/>
      <c r="N22" s="589" t="s">
        <v>311</v>
      </c>
      <c r="O22" s="588"/>
      <c r="P22" s="206"/>
      <c r="Q22" s="252"/>
      <c r="R22" s="472"/>
      <c r="Z22" s="480"/>
    </row>
    <row r="23" s="5" customFormat="true" ht="30" hidden="false" customHeight="true" outlineLevel="0" collapsed="false">
      <c r="A23" s="81"/>
      <c r="B23" s="332"/>
      <c r="C23" s="193"/>
      <c r="D23" s="473"/>
      <c r="E23" s="474"/>
      <c r="F23" s="473"/>
      <c r="G23" s="481"/>
      <c r="H23" s="97"/>
      <c r="I23" s="98"/>
      <c r="J23" s="99"/>
      <c r="K23" s="96" t="n">
        <v>1</v>
      </c>
      <c r="L23" s="490" t="s">
        <v>34</v>
      </c>
      <c r="M23" s="590" t="n">
        <v>1000</v>
      </c>
      <c r="N23" s="591" t="s">
        <v>312</v>
      </c>
      <c r="O23" s="592" t="n">
        <v>1000</v>
      </c>
      <c r="P23" s="206"/>
      <c r="Q23" s="252"/>
      <c r="R23" s="472"/>
    </row>
    <row r="24" s="5" customFormat="true" ht="30" hidden="false" customHeight="true" outlineLevel="0" collapsed="false">
      <c r="A24" s="81"/>
      <c r="B24" s="332"/>
      <c r="C24" s="193"/>
      <c r="D24" s="473"/>
      <c r="E24" s="474"/>
      <c r="F24" s="473"/>
      <c r="G24" s="481"/>
      <c r="H24" s="97"/>
      <c r="I24" s="98"/>
      <c r="J24" s="99"/>
      <c r="K24" s="96" t="s">
        <v>78</v>
      </c>
      <c r="L24" s="490" t="s">
        <v>151</v>
      </c>
      <c r="M24" s="590"/>
      <c r="N24" s="591"/>
      <c r="O24" s="592"/>
      <c r="P24" s="206"/>
      <c r="Q24" s="252"/>
      <c r="R24" s="472"/>
    </row>
    <row r="25" s="5" customFormat="true" ht="30" hidden="false" customHeight="true" outlineLevel="0" collapsed="false">
      <c r="A25" s="81"/>
      <c r="B25" s="332"/>
      <c r="C25" s="193"/>
      <c r="D25" s="473"/>
      <c r="E25" s="474"/>
      <c r="F25" s="473"/>
      <c r="G25" s="481" t="s">
        <v>313</v>
      </c>
      <c r="H25" s="492" t="s">
        <v>314</v>
      </c>
      <c r="I25" s="493"/>
      <c r="J25" s="492"/>
      <c r="K25" s="494"/>
      <c r="L25" s="495"/>
      <c r="M25" s="593" t="n">
        <v>0</v>
      </c>
      <c r="N25" s="206" t="s">
        <v>23</v>
      </c>
      <c r="O25" s="594"/>
      <c r="P25" s="206"/>
      <c r="Q25" s="252"/>
      <c r="R25" s="472"/>
    </row>
    <row r="26" s="5" customFormat="true" ht="30" hidden="false" customHeight="true" outlineLevel="0" collapsed="false">
      <c r="A26" s="81"/>
      <c r="B26" s="332"/>
      <c r="C26" s="505" t="n">
        <v>2</v>
      </c>
      <c r="D26" s="505" t="s">
        <v>37</v>
      </c>
      <c r="E26" s="506"/>
      <c r="F26" s="507"/>
      <c r="G26" s="508"/>
      <c r="H26" s="508"/>
      <c r="I26" s="506"/>
      <c r="J26" s="507"/>
      <c r="K26" s="505"/>
      <c r="L26" s="509"/>
      <c r="M26" s="595"/>
      <c r="N26" s="88" t="n">
        <v>0</v>
      </c>
      <c r="O26" s="88"/>
      <c r="P26" s="88"/>
      <c r="Q26" s="252"/>
      <c r="R26" s="472"/>
      <c r="Z26" s="480"/>
      <c r="AB26" s="480"/>
    </row>
    <row r="27" s="5" customFormat="true" ht="30" hidden="false" customHeight="true" outlineLevel="0" collapsed="false">
      <c r="A27" s="81"/>
      <c r="B27" s="332"/>
      <c r="C27" s="515" t="s">
        <v>78</v>
      </c>
      <c r="D27" s="516" t="s">
        <v>323</v>
      </c>
      <c r="E27" s="515"/>
      <c r="F27" s="515"/>
      <c r="G27" s="515"/>
      <c r="H27" s="515"/>
      <c r="I27" s="515"/>
      <c r="J27" s="515"/>
      <c r="K27" s="515"/>
      <c r="L27" s="517"/>
      <c r="M27" s="596"/>
      <c r="N27" s="597"/>
      <c r="O27" s="598"/>
      <c r="P27" s="599" t="s">
        <v>23</v>
      </c>
      <c r="Q27" s="520" t="n">
        <v>-1</v>
      </c>
      <c r="R27" s="472"/>
      <c r="AB27" s="480"/>
    </row>
    <row r="28" customFormat="false" ht="13.5" hidden="false" customHeight="false" outlineLevel="0" collapsed="false"/>
    <row r="29" s="51" customFormat="true" ht="12.75" hidden="false" customHeight="false" outlineLevel="0" collapsed="false">
      <c r="A29" s="5" t="s">
        <v>326</v>
      </c>
      <c r="B29" s="47"/>
      <c r="C29" s="47"/>
      <c r="D29" s="47"/>
      <c r="E29" s="5"/>
      <c r="F29" s="47"/>
      <c r="G29" s="47"/>
      <c r="H29" s="47"/>
      <c r="I29" s="47"/>
      <c r="J29" s="47"/>
      <c r="K29" s="47"/>
      <c r="L29" s="47"/>
      <c r="M29" s="50" t="s">
        <v>58</v>
      </c>
      <c r="N29" s="50"/>
      <c r="O29" s="50"/>
      <c r="P29" s="50"/>
      <c r="Q29" s="50"/>
    </row>
    <row r="30" s="56" customFormat="true" ht="12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5" t="s">
        <v>278</v>
      </c>
      <c r="N30" s="55"/>
      <c r="O30" s="55"/>
      <c r="P30" s="55"/>
      <c r="Q30" s="55"/>
    </row>
    <row r="31" s="56" customFormat="tru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52" t="s">
        <v>279</v>
      </c>
      <c r="N31" s="452"/>
      <c r="O31" s="452"/>
      <c r="P31" s="452"/>
      <c r="Q31" s="453" t="s">
        <v>329</v>
      </c>
    </row>
    <row r="32" s="56" customFormat="true" ht="12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85" t="s">
        <v>258</v>
      </c>
      <c r="N32" s="585"/>
      <c r="O32" s="585"/>
      <c r="P32" s="585"/>
      <c r="Q32" s="453"/>
    </row>
    <row r="33" s="56" customFormat="true" ht="12.75" hidden="false" customHeight="true" outlineLevel="0" collapsed="false">
      <c r="A33" s="2"/>
      <c r="B33" s="2"/>
      <c r="C33" s="2"/>
      <c r="D33" s="2"/>
      <c r="E33" s="2"/>
      <c r="F33" s="2"/>
      <c r="G33" s="52"/>
      <c r="H33" s="52"/>
      <c r="I33" s="52"/>
      <c r="J33" s="52"/>
      <c r="K33" s="52"/>
      <c r="L33" s="52"/>
      <c r="M33" s="58" t="s">
        <v>330</v>
      </c>
      <c r="N33" s="58"/>
      <c r="O33" s="58"/>
      <c r="P33" s="58"/>
      <c r="Q33" s="453"/>
    </row>
    <row r="34" s="56" customFormat="true" ht="12.75" hidden="false" customHeight="false" outlineLevel="0" collapsed="false">
      <c r="A34" s="2"/>
      <c r="B34" s="2"/>
      <c r="C34" s="2"/>
      <c r="D34" s="2"/>
      <c r="E34" s="2"/>
      <c r="F34" s="2"/>
      <c r="G34" s="52"/>
      <c r="H34" s="52"/>
      <c r="I34" s="52"/>
      <c r="J34" s="52"/>
      <c r="K34" s="52"/>
      <c r="L34" s="52"/>
      <c r="M34" s="455" t="n">
        <v>1</v>
      </c>
      <c r="N34" s="70" t="n">
        <v>2</v>
      </c>
      <c r="O34" s="70" t="n">
        <v>3</v>
      </c>
      <c r="P34" s="52" t="s">
        <v>78</v>
      </c>
      <c r="Q34" s="453"/>
    </row>
    <row r="35" s="56" customFormat="true" ht="13.5" hidden="false" customHeight="false" outlineLevel="0" collapsed="false">
      <c r="A35" s="2"/>
      <c r="B35" s="2"/>
      <c r="C35" s="2"/>
      <c r="D35" s="2"/>
      <c r="E35" s="2"/>
      <c r="F35" s="2"/>
      <c r="G35" s="52"/>
      <c r="H35" s="52"/>
      <c r="I35" s="52"/>
      <c r="J35" s="52"/>
      <c r="K35" s="52"/>
      <c r="L35" s="52"/>
      <c r="M35" s="452" t="s">
        <v>34</v>
      </c>
      <c r="N35" s="586" t="s">
        <v>37</v>
      </c>
      <c r="O35" s="586" t="s">
        <v>249</v>
      </c>
      <c r="P35" s="468" t="s">
        <v>151</v>
      </c>
      <c r="Q35" s="453"/>
    </row>
    <row r="36" s="5" customFormat="true" ht="29.25" hidden="false" customHeight="true" outlineLevel="0" collapsed="false">
      <c r="A36" s="81" t="s">
        <v>253</v>
      </c>
      <c r="B36" s="332" t="s">
        <v>299</v>
      </c>
      <c r="C36" s="193" t="n">
        <v>1</v>
      </c>
      <c r="D36" s="473" t="s">
        <v>34</v>
      </c>
      <c r="E36" s="474" t="s">
        <v>300</v>
      </c>
      <c r="F36" s="473" t="s">
        <v>301</v>
      </c>
      <c r="G36" s="193" t="n">
        <v>12</v>
      </c>
      <c r="H36" s="475" t="s">
        <v>286</v>
      </c>
      <c r="I36" s="476"/>
      <c r="J36" s="473"/>
      <c r="K36" s="193"/>
      <c r="L36" s="477"/>
      <c r="M36" s="166" t="n">
        <v>1375</v>
      </c>
      <c r="N36" s="600" t="n">
        <v>7147</v>
      </c>
      <c r="O36" s="601" t="n">
        <v>134</v>
      </c>
      <c r="P36" s="264" t="n">
        <v>14</v>
      </c>
      <c r="Q36" s="123"/>
      <c r="R36" s="472"/>
      <c r="T36" s="480"/>
      <c r="U36" s="480"/>
      <c r="Z36" s="480"/>
    </row>
    <row r="37" s="5" customFormat="true" ht="29.25" hidden="false" customHeight="true" outlineLevel="0" collapsed="false">
      <c r="A37" s="81"/>
      <c r="B37" s="332"/>
      <c r="C37" s="193"/>
      <c r="D37" s="473"/>
      <c r="E37" s="474"/>
      <c r="F37" s="473"/>
      <c r="G37" s="481" t="s">
        <v>295</v>
      </c>
      <c r="H37" s="97" t="s">
        <v>302</v>
      </c>
      <c r="I37" s="98" t="s">
        <v>303</v>
      </c>
      <c r="J37" s="99" t="s">
        <v>304</v>
      </c>
      <c r="K37" s="96" t="n">
        <v>2</v>
      </c>
      <c r="L37" s="397" t="s">
        <v>37</v>
      </c>
      <c r="M37" s="218" t="n">
        <v>520</v>
      </c>
      <c r="N37" s="602" t="n">
        <v>1084</v>
      </c>
      <c r="O37" s="603" t="n">
        <v>77</v>
      </c>
      <c r="P37" s="604" t="n">
        <v>0</v>
      </c>
      <c r="Q37" s="132"/>
      <c r="R37" s="472"/>
      <c r="U37" s="480"/>
      <c r="Z37" s="480"/>
    </row>
    <row r="38" s="5" customFormat="true" ht="29.25" hidden="false" customHeight="true" outlineLevel="0" collapsed="false">
      <c r="A38" s="81"/>
      <c r="B38" s="332"/>
      <c r="C38" s="193"/>
      <c r="D38" s="473"/>
      <c r="E38" s="474"/>
      <c r="F38" s="473"/>
      <c r="G38" s="481"/>
      <c r="H38" s="97"/>
      <c r="I38" s="98"/>
      <c r="J38" s="99"/>
      <c r="K38" s="96" t="n">
        <v>1</v>
      </c>
      <c r="L38" s="490" t="s">
        <v>34</v>
      </c>
      <c r="M38" s="605" t="n">
        <v>15</v>
      </c>
      <c r="N38" s="532" t="n">
        <v>33</v>
      </c>
      <c r="O38" s="606" t="n">
        <v>4</v>
      </c>
      <c r="P38" s="604" t="n">
        <v>0</v>
      </c>
      <c r="Q38" s="132"/>
      <c r="R38" s="472"/>
    </row>
    <row r="39" s="5" customFormat="true" ht="29.25" hidden="false" customHeight="true" outlineLevel="0" collapsed="false">
      <c r="A39" s="81"/>
      <c r="B39" s="332"/>
      <c r="C39" s="193"/>
      <c r="D39" s="473"/>
      <c r="E39" s="474"/>
      <c r="F39" s="473"/>
      <c r="G39" s="481"/>
      <c r="H39" s="97"/>
      <c r="I39" s="98"/>
      <c r="J39" s="99"/>
      <c r="K39" s="96" t="s">
        <v>78</v>
      </c>
      <c r="L39" s="490" t="s">
        <v>151</v>
      </c>
      <c r="M39" s="607" t="n">
        <v>1</v>
      </c>
      <c r="N39" s="579" t="n">
        <v>3</v>
      </c>
      <c r="O39" s="608" t="n">
        <v>0</v>
      </c>
      <c r="P39" s="604" t="n">
        <v>0</v>
      </c>
      <c r="Q39" s="132"/>
      <c r="R39" s="472"/>
    </row>
    <row r="40" s="5" customFormat="true" ht="29.25" hidden="false" customHeight="true" outlineLevel="0" collapsed="false">
      <c r="A40" s="81"/>
      <c r="B40" s="332"/>
      <c r="C40" s="193"/>
      <c r="D40" s="473"/>
      <c r="E40" s="474"/>
      <c r="F40" s="473"/>
      <c r="G40" s="481" t="s">
        <v>313</v>
      </c>
      <c r="H40" s="492" t="s">
        <v>314</v>
      </c>
      <c r="I40" s="493"/>
      <c r="J40" s="492"/>
      <c r="K40" s="494"/>
      <c r="L40" s="495"/>
      <c r="M40" s="575" t="n">
        <v>4</v>
      </c>
      <c r="N40" s="328" t="n">
        <v>36</v>
      </c>
      <c r="O40" s="530" t="n">
        <v>6</v>
      </c>
      <c r="P40" s="609" t="n">
        <v>8</v>
      </c>
      <c r="Q40" s="132"/>
      <c r="R40" s="472"/>
    </row>
    <row r="41" s="5" customFormat="true" ht="29.25" hidden="false" customHeight="true" outlineLevel="0" collapsed="false">
      <c r="A41" s="81"/>
      <c r="B41" s="332"/>
      <c r="C41" s="505" t="n">
        <v>2</v>
      </c>
      <c r="D41" s="505" t="s">
        <v>37</v>
      </c>
      <c r="E41" s="506"/>
      <c r="F41" s="507"/>
      <c r="G41" s="508"/>
      <c r="H41" s="508"/>
      <c r="I41" s="506"/>
      <c r="J41" s="507"/>
      <c r="K41" s="505"/>
      <c r="L41" s="509"/>
      <c r="M41" s="262"/>
      <c r="N41" s="120" t="n">
        <v>6</v>
      </c>
      <c r="O41" s="221" t="n">
        <v>1</v>
      </c>
      <c r="P41" s="122" t="n">
        <v>9245</v>
      </c>
      <c r="Q41" s="141"/>
      <c r="R41" s="472"/>
      <c r="W41" s="480"/>
      <c r="Z41" s="480"/>
      <c r="AB41" s="480"/>
    </row>
    <row r="42" s="5" customFormat="true" ht="29.25" hidden="false" customHeight="true" outlineLevel="0" collapsed="false">
      <c r="A42" s="81"/>
      <c r="B42" s="332"/>
      <c r="C42" s="515" t="s">
        <v>78</v>
      </c>
      <c r="D42" s="516" t="s">
        <v>323</v>
      </c>
      <c r="E42" s="515"/>
      <c r="F42" s="515"/>
      <c r="G42" s="515"/>
      <c r="H42" s="515"/>
      <c r="I42" s="515"/>
      <c r="J42" s="515"/>
      <c r="K42" s="515"/>
      <c r="L42" s="517"/>
      <c r="M42" s="610"/>
      <c r="N42" s="611"/>
      <c r="O42" s="612"/>
      <c r="P42" s="328" t="n">
        <v>39</v>
      </c>
      <c r="Q42" s="145" t="n">
        <v>5612</v>
      </c>
      <c r="R42" s="472"/>
      <c r="X42" s="480"/>
      <c r="Z42" s="480"/>
      <c r="AB42" s="480"/>
    </row>
  </sheetData>
  <mergeCells count="43">
    <mergeCell ref="P6:P8"/>
    <mergeCell ref="Q6:Q9"/>
    <mergeCell ref="O7:O8"/>
    <mergeCell ref="M14:Q14"/>
    <mergeCell ref="M15:Q15"/>
    <mergeCell ref="M16:P16"/>
    <mergeCell ref="Q16:Q20"/>
    <mergeCell ref="M17:P17"/>
    <mergeCell ref="M18:P18"/>
    <mergeCell ref="A21:A27"/>
    <mergeCell ref="B21:B27"/>
    <mergeCell ref="C21:C25"/>
    <mergeCell ref="D21:D25"/>
    <mergeCell ref="E21:E25"/>
    <mergeCell ref="F21:F25"/>
    <mergeCell ref="M21:M22"/>
    <mergeCell ref="O21:O22"/>
    <mergeCell ref="P21:P25"/>
    <mergeCell ref="Q21:Q26"/>
    <mergeCell ref="G22:G24"/>
    <mergeCell ref="H22:H24"/>
    <mergeCell ref="I22:I24"/>
    <mergeCell ref="J22:J24"/>
    <mergeCell ref="M23:M24"/>
    <mergeCell ref="N23:N24"/>
    <mergeCell ref="O23:O24"/>
    <mergeCell ref="N26:P26"/>
    <mergeCell ref="M29:Q29"/>
    <mergeCell ref="M30:Q30"/>
    <mergeCell ref="M31:P31"/>
    <mergeCell ref="Q31:Q35"/>
    <mergeCell ref="M32:P32"/>
    <mergeCell ref="M33:P33"/>
    <mergeCell ref="A36:A42"/>
    <mergeCell ref="B36:B42"/>
    <mergeCell ref="C36:C40"/>
    <mergeCell ref="D36:D40"/>
    <mergeCell ref="E36:E40"/>
    <mergeCell ref="F36:F40"/>
    <mergeCell ref="G37:G39"/>
    <mergeCell ref="H37:H39"/>
    <mergeCell ref="I37:I39"/>
    <mergeCell ref="J37:J39"/>
  </mergeCells>
  <printOptions headings="false" gridLines="false" gridLinesSet="true" horizontalCentered="false" verticalCentered="false"/>
  <pageMargins left="0.315277777777778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75" workbookViewId="0">
      <selection pane="topLeft" activeCell="L43" activeCellId="0" sqref="L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7.7"/>
    <col collapsed="false" customWidth="true" hidden="false" outlineLevel="0" max="7" min="7" style="0" width="3.7"/>
    <col collapsed="false" customWidth="true" hidden="false" outlineLevel="0" max="8" min="8" style="0" width="4.28"/>
    <col collapsed="false" customWidth="true" hidden="false" outlineLevel="0" max="9" min="9" style="0" width="3.7"/>
    <col collapsed="false" customWidth="true" hidden="false" outlineLevel="0" max="10" min="10" style="0" width="9.85"/>
    <col collapsed="false" customWidth="true" hidden="false" outlineLevel="0" max="11" min="11" style="0" width="3.7"/>
    <col collapsed="false" customWidth="true" hidden="false" outlineLevel="0" max="12" min="12" style="0" width="7.99"/>
    <col collapsed="false" customWidth="true" hidden="false" outlineLevel="0" max="13" min="13" style="51" width="10.28"/>
    <col collapsed="false" customWidth="true" hidden="false" outlineLevel="0" max="16" min="14" style="0" width="10.56"/>
    <col collapsed="false" customWidth="true" hidden="false" outlineLevel="0" max="17" min="17" style="0" width="11.42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A1" s="5" t="s">
        <v>331</v>
      </c>
      <c r="E1" s="5"/>
    </row>
    <row r="2" s="43" customFormat="true" ht="12.75" hidden="false" customHeight="false" outlineLevel="0" collapsed="false">
      <c r="A2" s="33" t="s">
        <v>267</v>
      </c>
      <c r="C2" s="43" t="s">
        <v>268</v>
      </c>
      <c r="E2" s="33"/>
    </row>
    <row r="3" s="43" customFormat="true" ht="12.75" hidden="false" customHeight="false" outlineLevel="0" collapsed="false">
      <c r="A3" s="33"/>
      <c r="C3" s="33" t="s">
        <v>269</v>
      </c>
      <c r="E3" s="33"/>
    </row>
    <row r="4" s="43" customFormat="true" ht="12.75" hidden="false" customHeight="false" outlineLevel="0" collapsed="false"/>
    <row r="5" customFormat="false" ht="12.75" hidden="false" customHeight="false" outlineLevel="0" collapsed="false">
      <c r="A5" s="28" t="n">
        <v>-1</v>
      </c>
      <c r="B5" s="429"/>
      <c r="C5" s="28" t="s">
        <v>45</v>
      </c>
      <c r="D5" s="429"/>
      <c r="E5" s="28"/>
      <c r="F5" s="429"/>
      <c r="G5" s="28"/>
      <c r="H5" s="429"/>
      <c r="I5" s="429"/>
      <c r="J5" s="429"/>
      <c r="K5" s="429"/>
      <c r="L5" s="429"/>
      <c r="N5" s="430" t="n">
        <f aca="false">SUM(Q42)</f>
        <v>5612</v>
      </c>
      <c r="O5" s="430" t="n">
        <f aca="false">N5</f>
        <v>5612</v>
      </c>
      <c r="P5" s="430" t="n">
        <f aca="false">O5</f>
        <v>5612</v>
      </c>
      <c r="Q5" s="430" t="n">
        <f aca="false">P5</f>
        <v>5612</v>
      </c>
    </row>
    <row r="6" customFormat="false" ht="12.75" hidden="false" customHeight="false" outlineLevel="0" collapsed="false">
      <c r="A6" s="31" t="n">
        <v>0</v>
      </c>
      <c r="B6" s="431"/>
      <c r="C6" s="432" t="s">
        <v>270</v>
      </c>
      <c r="D6" s="431"/>
      <c r="E6" s="31"/>
      <c r="F6" s="431"/>
      <c r="G6" s="31"/>
      <c r="H6" s="431"/>
      <c r="I6" s="431"/>
      <c r="J6" s="431"/>
      <c r="K6" s="431"/>
      <c r="L6" s="429"/>
      <c r="N6" s="433" t="n">
        <f aca="false">SUM(N36:O37,N40:O40,N41:P41)</f>
        <v>17736</v>
      </c>
      <c r="O6" s="433" t="n">
        <f aca="false">N6</f>
        <v>17736</v>
      </c>
      <c r="P6" s="434" t="n">
        <f aca="false">SUM(O6:O8)</f>
        <v>19631</v>
      </c>
      <c r="Q6" s="583" t="n">
        <f aca="false">SUM(P6:P9)</f>
        <v>19687</v>
      </c>
    </row>
    <row r="7" customFormat="false" ht="12.75" hidden="false" customHeight="false" outlineLevel="0" collapsed="false">
      <c r="A7" s="436" t="s">
        <v>271</v>
      </c>
      <c r="B7" s="437"/>
      <c r="C7" s="438" t="s">
        <v>272</v>
      </c>
      <c r="D7" s="429"/>
      <c r="E7" s="436"/>
      <c r="F7" s="437"/>
      <c r="G7" s="308"/>
      <c r="H7" s="429"/>
      <c r="I7" s="429"/>
      <c r="J7" s="429"/>
      <c r="K7" s="429"/>
      <c r="L7" s="429"/>
      <c r="N7" s="439" t="n">
        <f aca="false">SUM(M37)</f>
        <v>520</v>
      </c>
      <c r="O7" s="433" t="n">
        <f aca="false">SUM(N7:N8)</f>
        <v>1895</v>
      </c>
      <c r="P7" s="434"/>
      <c r="Q7" s="583"/>
    </row>
    <row r="8" customFormat="false" ht="12.75" hidden="false" customHeight="false" outlineLevel="0" collapsed="false">
      <c r="A8" s="308" t="n">
        <v>52</v>
      </c>
      <c r="B8" s="440"/>
      <c r="C8" s="308" t="s">
        <v>273</v>
      </c>
      <c r="D8" s="186"/>
      <c r="E8" s="308"/>
      <c r="F8" s="440"/>
      <c r="G8" s="308"/>
      <c r="H8" s="186"/>
      <c r="I8" s="186"/>
      <c r="J8" s="186"/>
      <c r="K8" s="186"/>
      <c r="L8" s="186"/>
      <c r="N8" s="441" t="n">
        <f aca="false">SUM(M36)</f>
        <v>1375</v>
      </c>
      <c r="O8" s="433"/>
      <c r="P8" s="434"/>
      <c r="Q8" s="583"/>
    </row>
    <row r="9" s="43" customFormat="true" ht="12.75" hidden="false" customHeight="false" outlineLevel="0" collapsed="false">
      <c r="A9" s="442" t="s">
        <v>245</v>
      </c>
      <c r="B9" s="33"/>
      <c r="C9" s="31" t="s">
        <v>327</v>
      </c>
      <c r="D9" s="33"/>
      <c r="E9" s="442"/>
      <c r="F9" s="33"/>
      <c r="G9" s="31"/>
      <c r="H9" s="33"/>
      <c r="I9" s="33"/>
      <c r="J9" s="33"/>
      <c r="K9" s="443"/>
      <c r="L9" s="443"/>
      <c r="N9" s="446" t="n">
        <f aca="false">SUM(M38:O39)</f>
        <v>56</v>
      </c>
      <c r="O9" s="584" t="n">
        <f aca="false">N9</f>
        <v>56</v>
      </c>
      <c r="P9" s="584" t="n">
        <f aca="false">SUM(O9:O9)</f>
        <v>56</v>
      </c>
      <c r="Q9" s="583"/>
    </row>
    <row r="10" s="43" customFormat="true" ht="12.75" hidden="false" customHeight="false" outlineLevel="0" collapsed="false">
      <c r="A10" s="442" t="s">
        <v>23</v>
      </c>
      <c r="B10" s="33"/>
      <c r="C10" s="31"/>
      <c r="D10" s="33"/>
      <c r="E10" s="442"/>
      <c r="F10" s="33"/>
      <c r="G10" s="31"/>
      <c r="H10" s="33"/>
      <c r="I10" s="33"/>
      <c r="J10" s="33"/>
      <c r="K10" s="443"/>
      <c r="L10" s="443"/>
      <c r="N10" s="449" t="n">
        <f aca="false">SUM(M40,P36:P40,P42)</f>
        <v>65</v>
      </c>
      <c r="O10" s="449" t="n">
        <f aca="false">N10</f>
        <v>65</v>
      </c>
      <c r="P10" s="449" t="n">
        <f aca="false">O10</f>
        <v>65</v>
      </c>
      <c r="Q10" s="449" t="n">
        <f aca="false">P10</f>
        <v>65</v>
      </c>
    </row>
    <row r="11" customFormat="false" ht="13.5" hidden="false" customHeight="false" outlineLevel="0" collapsed="false">
      <c r="N11" s="450"/>
      <c r="O11" s="450"/>
      <c r="P11" s="450"/>
      <c r="Q11" s="451" t="n">
        <f aca="false">SUM(P5:P10)</f>
        <v>25364</v>
      </c>
    </row>
    <row r="12" customFormat="false" ht="13.5" hidden="false" customHeight="false" outlineLevel="0" collapsed="false">
      <c r="A12" s="368" t="s">
        <v>332</v>
      </c>
    </row>
    <row r="13" customFormat="false" ht="13.5" hidden="false" customHeight="false" outlineLevel="0" collapsed="false"/>
    <row r="14" s="51" customFormat="true" ht="12.75" hidden="false" customHeight="false" outlineLevel="0" collapsed="false">
      <c r="A14" s="5" t="s">
        <v>331</v>
      </c>
      <c r="B14" s="47"/>
      <c r="C14" s="47"/>
      <c r="D14" s="47"/>
      <c r="E14" s="5"/>
      <c r="F14" s="47"/>
      <c r="G14" s="47"/>
      <c r="H14" s="47"/>
      <c r="I14" s="47"/>
      <c r="J14" s="47"/>
      <c r="K14" s="47"/>
      <c r="L14" s="47"/>
      <c r="M14" s="50" t="s">
        <v>58</v>
      </c>
      <c r="N14" s="50"/>
      <c r="O14" s="50"/>
      <c r="P14" s="50"/>
      <c r="Q14" s="50"/>
    </row>
    <row r="15" s="56" customFormat="true" ht="12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5" t="s">
        <v>278</v>
      </c>
      <c r="N15" s="55"/>
      <c r="O15" s="55"/>
      <c r="P15" s="55"/>
      <c r="Q15" s="55"/>
    </row>
    <row r="16" s="56" customFormat="tru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452" t="s">
        <v>279</v>
      </c>
      <c r="N16" s="452"/>
      <c r="O16" s="452"/>
      <c r="P16" s="452"/>
      <c r="Q16" s="453" t="s">
        <v>329</v>
      </c>
    </row>
    <row r="17" s="56" customFormat="tru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85" t="s">
        <v>258</v>
      </c>
      <c r="N17" s="585"/>
      <c r="O17" s="585"/>
      <c r="P17" s="585"/>
      <c r="Q17" s="453"/>
    </row>
    <row r="18" s="56" customFormat="true" ht="12.75" hidden="false" customHeight="true" outlineLevel="0" collapsed="false">
      <c r="A18" s="2"/>
      <c r="B18" s="2"/>
      <c r="C18" s="2"/>
      <c r="D18" s="2"/>
      <c r="E18" s="2"/>
      <c r="F18" s="2"/>
      <c r="G18" s="52"/>
      <c r="H18" s="52"/>
      <c r="I18" s="52"/>
      <c r="J18" s="52"/>
      <c r="K18" s="52"/>
      <c r="L18" s="52"/>
      <c r="M18" s="58" t="s">
        <v>330</v>
      </c>
      <c r="N18" s="58"/>
      <c r="O18" s="58"/>
      <c r="P18" s="58"/>
      <c r="Q18" s="453"/>
    </row>
    <row r="19" s="56" customFormat="true" ht="12.75" hidden="false" customHeight="false" outlineLevel="0" collapsed="false">
      <c r="A19" s="2"/>
      <c r="B19" s="2"/>
      <c r="C19" s="2"/>
      <c r="D19" s="2"/>
      <c r="E19" s="2"/>
      <c r="F19" s="2"/>
      <c r="G19" s="52"/>
      <c r="H19" s="52"/>
      <c r="I19" s="52"/>
      <c r="J19" s="52"/>
      <c r="K19" s="52"/>
      <c r="L19" s="52"/>
      <c r="M19" s="455" t="n">
        <v>1</v>
      </c>
      <c r="N19" s="70" t="n">
        <v>2</v>
      </c>
      <c r="O19" s="70" t="n">
        <v>3</v>
      </c>
      <c r="P19" s="52" t="s">
        <v>78</v>
      </c>
      <c r="Q19" s="453"/>
    </row>
    <row r="20" s="56" customFormat="true" ht="13.5" hidden="false" customHeight="false" outlineLevel="0" collapsed="false">
      <c r="A20" s="2"/>
      <c r="B20" s="2"/>
      <c r="C20" s="2"/>
      <c r="D20" s="2"/>
      <c r="E20" s="2"/>
      <c r="F20" s="2"/>
      <c r="G20" s="52"/>
      <c r="H20" s="52"/>
      <c r="I20" s="52"/>
      <c r="J20" s="52"/>
      <c r="K20" s="52"/>
      <c r="L20" s="52"/>
      <c r="M20" s="452" t="s">
        <v>34</v>
      </c>
      <c r="N20" s="586" t="s">
        <v>37</v>
      </c>
      <c r="O20" s="586" t="s">
        <v>249</v>
      </c>
      <c r="P20" s="468" t="s">
        <v>151</v>
      </c>
      <c r="Q20" s="453"/>
    </row>
    <row r="21" s="5" customFormat="true" ht="33" hidden="false" customHeight="true" outlineLevel="0" collapsed="false">
      <c r="A21" s="81" t="s">
        <v>253</v>
      </c>
      <c r="B21" s="332" t="s">
        <v>299</v>
      </c>
      <c r="C21" s="193" t="n">
        <v>1</v>
      </c>
      <c r="D21" s="473" t="s">
        <v>34</v>
      </c>
      <c r="E21" s="474" t="s">
        <v>300</v>
      </c>
      <c r="F21" s="473" t="s">
        <v>301</v>
      </c>
      <c r="G21" s="193" t="n">
        <v>12</v>
      </c>
      <c r="H21" s="475" t="s">
        <v>286</v>
      </c>
      <c r="I21" s="476"/>
      <c r="J21" s="473"/>
      <c r="K21" s="193"/>
      <c r="L21" s="477"/>
      <c r="M21" s="613" t="n">
        <v>52</v>
      </c>
      <c r="N21" s="514" t="n">
        <v>0</v>
      </c>
      <c r="O21" s="514"/>
      <c r="P21" s="206" t="s">
        <v>23</v>
      </c>
      <c r="Q21" s="252"/>
      <c r="R21" s="472"/>
      <c r="Z21" s="480"/>
    </row>
    <row r="22" s="5" customFormat="true" ht="33" hidden="false" customHeight="true" outlineLevel="0" collapsed="false">
      <c r="A22" s="81"/>
      <c r="B22" s="332"/>
      <c r="C22" s="193"/>
      <c r="D22" s="473"/>
      <c r="E22" s="474"/>
      <c r="F22" s="473"/>
      <c r="G22" s="481" t="s">
        <v>295</v>
      </c>
      <c r="H22" s="97" t="s">
        <v>302</v>
      </c>
      <c r="I22" s="98" t="s">
        <v>303</v>
      </c>
      <c r="J22" s="99" t="s">
        <v>304</v>
      </c>
      <c r="K22" s="96" t="n">
        <v>2</v>
      </c>
      <c r="L22" s="397" t="s">
        <v>37</v>
      </c>
      <c r="M22" s="614" t="s">
        <v>311</v>
      </c>
      <c r="N22" s="514"/>
      <c r="O22" s="514"/>
      <c r="P22" s="206"/>
      <c r="Q22" s="252"/>
      <c r="R22" s="472"/>
      <c r="Z22" s="480"/>
    </row>
    <row r="23" s="5" customFormat="true" ht="33" hidden="false" customHeight="true" outlineLevel="0" collapsed="false">
      <c r="A23" s="81"/>
      <c r="B23" s="332"/>
      <c r="C23" s="193"/>
      <c r="D23" s="473"/>
      <c r="E23" s="474"/>
      <c r="F23" s="473"/>
      <c r="G23" s="481"/>
      <c r="H23" s="97"/>
      <c r="I23" s="98"/>
      <c r="J23" s="99"/>
      <c r="K23" s="96" t="n">
        <v>1</v>
      </c>
      <c r="L23" s="490" t="s">
        <v>34</v>
      </c>
      <c r="M23" s="518" t="s">
        <v>312</v>
      </c>
      <c r="N23" s="592" t="n">
        <v>1000</v>
      </c>
      <c r="O23" s="592"/>
      <c r="P23" s="206"/>
      <c r="Q23" s="252"/>
      <c r="R23" s="472"/>
    </row>
    <row r="24" s="5" customFormat="true" ht="33" hidden="false" customHeight="true" outlineLevel="0" collapsed="false">
      <c r="A24" s="81"/>
      <c r="B24" s="332"/>
      <c r="C24" s="193"/>
      <c r="D24" s="473"/>
      <c r="E24" s="474"/>
      <c r="F24" s="473"/>
      <c r="G24" s="481"/>
      <c r="H24" s="97"/>
      <c r="I24" s="98"/>
      <c r="J24" s="99"/>
      <c r="K24" s="96" t="s">
        <v>78</v>
      </c>
      <c r="L24" s="490" t="s">
        <v>151</v>
      </c>
      <c r="M24" s="518"/>
      <c r="N24" s="592"/>
      <c r="O24" s="592"/>
      <c r="P24" s="206"/>
      <c r="Q24" s="252"/>
      <c r="R24" s="472"/>
    </row>
    <row r="25" s="5" customFormat="true" ht="33" hidden="false" customHeight="true" outlineLevel="0" collapsed="false">
      <c r="A25" s="81"/>
      <c r="B25" s="332"/>
      <c r="C25" s="193"/>
      <c r="D25" s="473"/>
      <c r="E25" s="474"/>
      <c r="F25" s="473"/>
      <c r="G25" s="481" t="s">
        <v>313</v>
      </c>
      <c r="H25" s="492" t="s">
        <v>314</v>
      </c>
      <c r="I25" s="493"/>
      <c r="J25" s="492"/>
      <c r="K25" s="494"/>
      <c r="L25" s="495"/>
      <c r="M25" s="615" t="s">
        <v>23</v>
      </c>
      <c r="N25" s="88" t="n">
        <v>0</v>
      </c>
      <c r="O25" s="88"/>
      <c r="P25" s="206"/>
      <c r="Q25" s="252"/>
      <c r="R25" s="472"/>
    </row>
    <row r="26" s="5" customFormat="true" ht="33" hidden="false" customHeight="true" outlineLevel="0" collapsed="false">
      <c r="A26" s="81"/>
      <c r="B26" s="332"/>
      <c r="C26" s="505" t="n">
        <v>2</v>
      </c>
      <c r="D26" s="505" t="s">
        <v>37</v>
      </c>
      <c r="E26" s="506"/>
      <c r="F26" s="507"/>
      <c r="G26" s="508"/>
      <c r="H26" s="508"/>
      <c r="I26" s="506"/>
      <c r="J26" s="507"/>
      <c r="K26" s="505"/>
      <c r="L26" s="509"/>
      <c r="M26" s="595"/>
      <c r="N26" s="88"/>
      <c r="O26" s="88"/>
      <c r="P26" s="514"/>
      <c r="Q26" s="252"/>
      <c r="R26" s="472"/>
      <c r="Z26" s="480"/>
      <c r="AB26" s="480"/>
    </row>
    <row r="27" s="5" customFormat="true" ht="33" hidden="false" customHeight="true" outlineLevel="0" collapsed="false">
      <c r="A27" s="81"/>
      <c r="B27" s="332"/>
      <c r="C27" s="515" t="s">
        <v>78</v>
      </c>
      <c r="D27" s="516" t="s">
        <v>323</v>
      </c>
      <c r="E27" s="515"/>
      <c r="F27" s="515"/>
      <c r="G27" s="515"/>
      <c r="H27" s="515"/>
      <c r="I27" s="515"/>
      <c r="J27" s="515"/>
      <c r="K27" s="515"/>
      <c r="L27" s="517"/>
      <c r="M27" s="596"/>
      <c r="N27" s="597"/>
      <c r="O27" s="598"/>
      <c r="P27" s="206" t="s">
        <v>23</v>
      </c>
      <c r="Q27" s="520" t="n">
        <v>-1</v>
      </c>
      <c r="R27" s="472"/>
      <c r="AB27" s="480"/>
    </row>
    <row r="28" customFormat="false" ht="13.5" hidden="false" customHeight="false" outlineLevel="0" collapsed="false"/>
    <row r="29" s="51" customFormat="true" ht="12.75" hidden="false" customHeight="false" outlineLevel="0" collapsed="false">
      <c r="A29" s="5" t="s">
        <v>331</v>
      </c>
      <c r="B29" s="47"/>
      <c r="C29" s="47"/>
      <c r="D29" s="47"/>
      <c r="E29" s="5"/>
      <c r="F29" s="47"/>
      <c r="G29" s="47"/>
      <c r="H29" s="47"/>
      <c r="I29" s="47"/>
      <c r="J29" s="47"/>
      <c r="K29" s="47"/>
      <c r="L29" s="47"/>
      <c r="M29" s="50" t="s">
        <v>58</v>
      </c>
      <c r="N29" s="50"/>
      <c r="O29" s="50"/>
      <c r="P29" s="50"/>
      <c r="Q29" s="50"/>
    </row>
    <row r="30" s="56" customFormat="true" ht="12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5" t="s">
        <v>278</v>
      </c>
      <c r="N30" s="55"/>
      <c r="O30" s="55"/>
      <c r="P30" s="55"/>
      <c r="Q30" s="55"/>
    </row>
    <row r="31" s="56" customFormat="tru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452" t="s">
        <v>279</v>
      </c>
      <c r="N31" s="452"/>
      <c r="O31" s="452"/>
      <c r="P31" s="452"/>
      <c r="Q31" s="453" t="s">
        <v>329</v>
      </c>
    </row>
    <row r="32" s="56" customFormat="true" ht="12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85" t="s">
        <v>258</v>
      </c>
      <c r="N32" s="585"/>
      <c r="O32" s="585"/>
      <c r="P32" s="585"/>
      <c r="Q32" s="453"/>
    </row>
    <row r="33" s="56" customFormat="true" ht="12.75" hidden="false" customHeight="true" outlineLevel="0" collapsed="false">
      <c r="A33" s="2"/>
      <c r="B33" s="2"/>
      <c r="C33" s="2"/>
      <c r="D33" s="2"/>
      <c r="E33" s="2"/>
      <c r="F33" s="2"/>
      <c r="G33" s="52"/>
      <c r="H33" s="52"/>
      <c r="I33" s="52"/>
      <c r="J33" s="52"/>
      <c r="K33" s="52"/>
      <c r="L33" s="52"/>
      <c r="M33" s="58" t="s">
        <v>330</v>
      </c>
      <c r="N33" s="58"/>
      <c r="O33" s="58"/>
      <c r="P33" s="58"/>
      <c r="Q33" s="453"/>
    </row>
    <row r="34" s="56" customFormat="true" ht="12.75" hidden="false" customHeight="false" outlineLevel="0" collapsed="false">
      <c r="A34" s="2"/>
      <c r="B34" s="2"/>
      <c r="C34" s="2"/>
      <c r="D34" s="2"/>
      <c r="E34" s="2"/>
      <c r="F34" s="2"/>
      <c r="G34" s="52"/>
      <c r="H34" s="52"/>
      <c r="I34" s="52"/>
      <c r="J34" s="52"/>
      <c r="K34" s="52"/>
      <c r="L34" s="52"/>
      <c r="M34" s="455" t="n">
        <v>1</v>
      </c>
      <c r="N34" s="70" t="n">
        <v>2</v>
      </c>
      <c r="O34" s="70" t="n">
        <v>3</v>
      </c>
      <c r="P34" s="52" t="s">
        <v>78</v>
      </c>
      <c r="Q34" s="453"/>
    </row>
    <row r="35" s="56" customFormat="true" ht="13.5" hidden="false" customHeight="false" outlineLevel="0" collapsed="false">
      <c r="A35" s="2"/>
      <c r="B35" s="2"/>
      <c r="C35" s="2"/>
      <c r="D35" s="2"/>
      <c r="E35" s="2"/>
      <c r="F35" s="2"/>
      <c r="G35" s="52"/>
      <c r="H35" s="52"/>
      <c r="I35" s="52"/>
      <c r="J35" s="52"/>
      <c r="K35" s="52"/>
      <c r="L35" s="52"/>
      <c r="M35" s="452" t="s">
        <v>34</v>
      </c>
      <c r="N35" s="586" t="s">
        <v>37</v>
      </c>
      <c r="O35" s="586" t="s">
        <v>249</v>
      </c>
      <c r="P35" s="468" t="s">
        <v>151</v>
      </c>
      <c r="Q35" s="453"/>
    </row>
    <row r="36" s="5" customFormat="true" ht="31.5" hidden="false" customHeight="true" outlineLevel="0" collapsed="false">
      <c r="A36" s="81" t="s">
        <v>253</v>
      </c>
      <c r="B36" s="332" t="s">
        <v>299</v>
      </c>
      <c r="C36" s="193" t="n">
        <v>1</v>
      </c>
      <c r="D36" s="473" t="s">
        <v>34</v>
      </c>
      <c r="E36" s="474" t="s">
        <v>300</v>
      </c>
      <c r="F36" s="473" t="s">
        <v>301</v>
      </c>
      <c r="G36" s="193" t="n">
        <v>12</v>
      </c>
      <c r="H36" s="475" t="s">
        <v>286</v>
      </c>
      <c r="I36" s="476"/>
      <c r="J36" s="473"/>
      <c r="K36" s="193"/>
      <c r="L36" s="477"/>
      <c r="M36" s="616" t="n">
        <v>1375</v>
      </c>
      <c r="N36" s="210" t="n">
        <v>7147</v>
      </c>
      <c r="O36" s="211" t="n">
        <v>134</v>
      </c>
      <c r="P36" s="264" t="n">
        <v>14</v>
      </c>
      <c r="Q36" s="123"/>
      <c r="R36" s="472"/>
      <c r="T36" s="480"/>
      <c r="U36" s="480"/>
      <c r="Z36" s="480"/>
    </row>
    <row r="37" s="5" customFormat="true" ht="31.5" hidden="false" customHeight="true" outlineLevel="0" collapsed="false">
      <c r="A37" s="81"/>
      <c r="B37" s="332"/>
      <c r="C37" s="193"/>
      <c r="D37" s="473"/>
      <c r="E37" s="474"/>
      <c r="F37" s="473"/>
      <c r="G37" s="481" t="s">
        <v>295</v>
      </c>
      <c r="H37" s="97" t="s">
        <v>302</v>
      </c>
      <c r="I37" s="98" t="s">
        <v>303</v>
      </c>
      <c r="J37" s="99" t="s">
        <v>304</v>
      </c>
      <c r="K37" s="96" t="n">
        <v>2</v>
      </c>
      <c r="L37" s="397" t="s">
        <v>37</v>
      </c>
      <c r="M37" s="218" t="n">
        <v>520</v>
      </c>
      <c r="N37" s="617" t="n">
        <v>1084</v>
      </c>
      <c r="O37" s="222" t="n">
        <v>77</v>
      </c>
      <c r="P37" s="604" t="n">
        <v>0</v>
      </c>
      <c r="Q37" s="132"/>
      <c r="R37" s="472"/>
      <c r="U37" s="480"/>
      <c r="Z37" s="480"/>
    </row>
    <row r="38" s="5" customFormat="true" ht="31.5" hidden="false" customHeight="true" outlineLevel="0" collapsed="false">
      <c r="A38" s="81"/>
      <c r="B38" s="332"/>
      <c r="C38" s="193"/>
      <c r="D38" s="473"/>
      <c r="E38" s="474"/>
      <c r="F38" s="473"/>
      <c r="G38" s="481"/>
      <c r="H38" s="97"/>
      <c r="I38" s="98"/>
      <c r="J38" s="99"/>
      <c r="K38" s="96" t="n">
        <v>1</v>
      </c>
      <c r="L38" s="490" t="s">
        <v>34</v>
      </c>
      <c r="M38" s="605" t="n">
        <v>15</v>
      </c>
      <c r="N38" s="534" t="n">
        <v>33</v>
      </c>
      <c r="O38" s="618" t="n">
        <v>4</v>
      </c>
      <c r="P38" s="604" t="n">
        <v>0</v>
      </c>
      <c r="Q38" s="132"/>
      <c r="R38" s="472"/>
    </row>
    <row r="39" s="5" customFormat="true" ht="31.5" hidden="false" customHeight="true" outlineLevel="0" collapsed="false">
      <c r="A39" s="81"/>
      <c r="B39" s="332"/>
      <c r="C39" s="193"/>
      <c r="D39" s="473"/>
      <c r="E39" s="474"/>
      <c r="F39" s="473"/>
      <c r="G39" s="481"/>
      <c r="H39" s="97"/>
      <c r="I39" s="98"/>
      <c r="J39" s="99"/>
      <c r="K39" s="96" t="s">
        <v>78</v>
      </c>
      <c r="L39" s="490" t="s">
        <v>151</v>
      </c>
      <c r="M39" s="607" t="n">
        <v>1</v>
      </c>
      <c r="N39" s="554" t="n">
        <v>3</v>
      </c>
      <c r="O39" s="619" t="n">
        <v>0</v>
      </c>
      <c r="P39" s="604" t="n">
        <v>0</v>
      </c>
      <c r="Q39" s="132"/>
      <c r="R39" s="472"/>
    </row>
    <row r="40" s="5" customFormat="true" ht="31.5" hidden="false" customHeight="true" outlineLevel="0" collapsed="false">
      <c r="A40" s="81"/>
      <c r="B40" s="332"/>
      <c r="C40" s="193"/>
      <c r="D40" s="473"/>
      <c r="E40" s="474"/>
      <c r="F40" s="473"/>
      <c r="G40" s="481" t="s">
        <v>313</v>
      </c>
      <c r="H40" s="492" t="s">
        <v>314</v>
      </c>
      <c r="I40" s="493"/>
      <c r="J40" s="492"/>
      <c r="K40" s="494"/>
      <c r="L40" s="495"/>
      <c r="M40" s="620" t="n">
        <v>4</v>
      </c>
      <c r="N40" s="260" t="n">
        <v>36</v>
      </c>
      <c r="O40" s="216" t="n">
        <v>6</v>
      </c>
      <c r="P40" s="609" t="n">
        <v>8</v>
      </c>
      <c r="Q40" s="132"/>
      <c r="R40" s="472"/>
    </row>
    <row r="41" s="5" customFormat="true" ht="31.5" hidden="false" customHeight="true" outlineLevel="0" collapsed="false">
      <c r="A41" s="81"/>
      <c r="B41" s="332"/>
      <c r="C41" s="505" t="n">
        <v>2</v>
      </c>
      <c r="D41" s="505" t="s">
        <v>37</v>
      </c>
      <c r="E41" s="506"/>
      <c r="F41" s="507"/>
      <c r="G41" s="508"/>
      <c r="H41" s="508"/>
      <c r="I41" s="506"/>
      <c r="J41" s="507"/>
      <c r="K41" s="505"/>
      <c r="L41" s="509"/>
      <c r="M41" s="262"/>
      <c r="N41" s="575" t="n">
        <v>6</v>
      </c>
      <c r="O41" s="221" t="n">
        <v>1</v>
      </c>
      <c r="P41" s="122" t="n">
        <v>9245</v>
      </c>
      <c r="Q41" s="141"/>
      <c r="R41" s="472"/>
      <c r="W41" s="480"/>
      <c r="Z41" s="480"/>
      <c r="AB41" s="480"/>
    </row>
    <row r="42" s="5" customFormat="true" ht="31.5" hidden="false" customHeight="true" outlineLevel="0" collapsed="false">
      <c r="A42" s="81"/>
      <c r="B42" s="332"/>
      <c r="C42" s="515" t="s">
        <v>78</v>
      </c>
      <c r="D42" s="516" t="s">
        <v>323</v>
      </c>
      <c r="E42" s="515"/>
      <c r="F42" s="515"/>
      <c r="G42" s="515"/>
      <c r="H42" s="515"/>
      <c r="I42" s="515"/>
      <c r="J42" s="515"/>
      <c r="K42" s="515"/>
      <c r="L42" s="517"/>
      <c r="M42" s="610"/>
      <c r="N42" s="611"/>
      <c r="O42" s="612"/>
      <c r="P42" s="328" t="n">
        <v>39</v>
      </c>
      <c r="Q42" s="145" t="n">
        <v>5612</v>
      </c>
      <c r="R42" s="472"/>
      <c r="X42" s="480"/>
      <c r="Z42" s="480"/>
      <c r="AB42" s="480"/>
    </row>
  </sheetData>
  <mergeCells count="41">
    <mergeCell ref="P6:P8"/>
    <mergeCell ref="Q6:Q9"/>
    <mergeCell ref="O7:O8"/>
    <mergeCell ref="M14:Q14"/>
    <mergeCell ref="M15:Q15"/>
    <mergeCell ref="M16:P16"/>
    <mergeCell ref="Q16:Q20"/>
    <mergeCell ref="M17:P17"/>
    <mergeCell ref="M18:P18"/>
    <mergeCell ref="A21:A27"/>
    <mergeCell ref="B21:B27"/>
    <mergeCell ref="C21:C25"/>
    <mergeCell ref="D21:D25"/>
    <mergeCell ref="E21:E25"/>
    <mergeCell ref="F21:F25"/>
    <mergeCell ref="N21:O22"/>
    <mergeCell ref="P21:P25"/>
    <mergeCell ref="Q21:Q26"/>
    <mergeCell ref="G22:G24"/>
    <mergeCell ref="H22:H24"/>
    <mergeCell ref="I22:I24"/>
    <mergeCell ref="J22:J24"/>
    <mergeCell ref="M23:M24"/>
    <mergeCell ref="N23:O24"/>
    <mergeCell ref="N25:O26"/>
    <mergeCell ref="M29:Q29"/>
    <mergeCell ref="M30:Q30"/>
    <mergeCell ref="M31:P31"/>
    <mergeCell ref="Q31:Q35"/>
    <mergeCell ref="M32:P32"/>
    <mergeCell ref="M33:P33"/>
    <mergeCell ref="A36:A42"/>
    <mergeCell ref="B36:B42"/>
    <mergeCell ref="C36:C40"/>
    <mergeCell ref="D36:D40"/>
    <mergeCell ref="E36:E40"/>
    <mergeCell ref="F36:F40"/>
    <mergeCell ref="G37:G39"/>
    <mergeCell ref="H37:H39"/>
    <mergeCell ref="I37:I39"/>
    <mergeCell ref="J37:J39"/>
  </mergeCells>
  <printOptions headings="false" gridLines="false" gridLinesSet="true" horizontalCentered="false" verticalCentered="false"/>
  <pageMargins left="0.315277777777778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3.7"/>
    <col collapsed="false" customWidth="true" hidden="false" outlineLevel="0" max="4" min="4" style="0" width="4.28"/>
    <col collapsed="false" customWidth="true" hidden="false" outlineLevel="0" max="5" min="5" style="0" width="5.13"/>
    <col collapsed="false" customWidth="true" hidden="false" outlineLevel="0" max="6" min="6" style="0" width="12.99"/>
    <col collapsed="false" customWidth="true" hidden="false" outlineLevel="0" max="7" min="7" style="0" width="5.56"/>
    <col collapsed="false" customWidth="true" hidden="false" outlineLevel="0" max="8" min="8" style="0" width="16.13"/>
    <col collapsed="false" customWidth="true" hidden="false" outlineLevel="0" max="10" min="9" style="51" width="14.85"/>
    <col collapsed="false" customWidth="true" hidden="false" outlineLevel="0" max="11" min="11" style="0" width="14.85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5" t="s">
        <v>333</v>
      </c>
      <c r="E1" s="5"/>
    </row>
    <row r="2" s="43" customFormat="true" ht="12.75" hidden="false" customHeight="false" outlineLevel="0" collapsed="false">
      <c r="A2" s="33" t="s">
        <v>267</v>
      </c>
      <c r="C2" s="43" t="s">
        <v>268</v>
      </c>
      <c r="E2" s="33"/>
    </row>
    <row r="3" s="43" customFormat="true" ht="12.75" hidden="false" customHeight="false" outlineLevel="0" collapsed="false">
      <c r="A3" s="33"/>
      <c r="C3" s="33" t="s">
        <v>269</v>
      </c>
      <c r="E3" s="33"/>
    </row>
    <row r="4" s="43" customFormat="true" ht="12.75" hidden="false" customHeight="false" outlineLevel="0" collapsed="false"/>
    <row r="5" customFormat="false" ht="12.75" hidden="false" customHeight="false" outlineLevel="0" collapsed="false">
      <c r="A5" s="28" t="n">
        <v>-1</v>
      </c>
      <c r="B5" s="429"/>
      <c r="C5" s="28" t="s">
        <v>45</v>
      </c>
      <c r="D5" s="429"/>
      <c r="E5" s="28"/>
      <c r="F5" s="429"/>
      <c r="G5" s="28"/>
      <c r="H5" s="430" t="n">
        <f aca="false">SUM(K33)</f>
        <v>5612</v>
      </c>
      <c r="I5" s="430" t="n">
        <f aca="false">H5</f>
        <v>5612</v>
      </c>
      <c r="J5" s="430" t="n">
        <f aca="false">I5</f>
        <v>5612</v>
      </c>
      <c r="K5" s="430" t="n">
        <f aca="false">J5</f>
        <v>5612</v>
      </c>
    </row>
    <row r="6" customFormat="false" ht="12.75" hidden="false" customHeight="false" outlineLevel="0" collapsed="false">
      <c r="A6" s="31" t="n">
        <v>0</v>
      </c>
      <c r="B6" s="431"/>
      <c r="C6" s="432" t="s">
        <v>270</v>
      </c>
      <c r="D6" s="431"/>
      <c r="E6" s="31"/>
      <c r="F6" s="431"/>
      <c r="G6" s="31"/>
      <c r="H6" s="433" t="n">
        <f aca="false">SUM(I32,J33)</f>
        <v>18424</v>
      </c>
      <c r="I6" s="433" t="n">
        <f aca="false">H6</f>
        <v>18424</v>
      </c>
      <c r="J6" s="434" t="n">
        <f aca="false">SUM(I6:I8)</f>
        <v>19699</v>
      </c>
      <c r="K6" s="435" t="n">
        <f aca="false">SUM(J6:J8)</f>
        <v>19699</v>
      </c>
    </row>
    <row r="7" customFormat="false" ht="12.75" hidden="false" customHeight="false" outlineLevel="0" collapsed="false">
      <c r="A7" s="436" t="s">
        <v>271</v>
      </c>
      <c r="B7" s="437"/>
      <c r="C7" s="438" t="s">
        <v>272</v>
      </c>
      <c r="D7" s="429"/>
      <c r="E7" s="436"/>
      <c r="F7" s="437"/>
      <c r="G7" s="308"/>
      <c r="H7" s="439" t="n">
        <f aca="false">SUM(I29)</f>
        <v>804</v>
      </c>
      <c r="I7" s="433" t="n">
        <f aca="false">SUM(H7:H8)</f>
        <v>1275</v>
      </c>
      <c r="J7" s="434"/>
      <c r="K7" s="435"/>
    </row>
    <row r="8" customFormat="false" ht="12.75" hidden="false" customHeight="false" outlineLevel="0" collapsed="false">
      <c r="A8" s="308" t="n">
        <v>52</v>
      </c>
      <c r="B8" s="440"/>
      <c r="C8" s="308" t="s">
        <v>273</v>
      </c>
      <c r="D8" s="186"/>
      <c r="E8" s="308"/>
      <c r="F8" s="440"/>
      <c r="G8" s="308"/>
      <c r="H8" s="441" t="n">
        <f aca="false">SUM(I28)</f>
        <v>471</v>
      </c>
      <c r="I8" s="433"/>
      <c r="J8" s="434"/>
      <c r="K8" s="435"/>
    </row>
    <row r="9" s="43" customFormat="true" ht="12.75" hidden="false" customHeight="false" outlineLevel="0" collapsed="false">
      <c r="A9" s="442" t="s">
        <v>23</v>
      </c>
      <c r="B9" s="33"/>
      <c r="C9" s="31"/>
      <c r="D9" s="33"/>
      <c r="E9" s="442"/>
      <c r="F9" s="33"/>
      <c r="G9" s="31"/>
      <c r="H9" s="449" t="n">
        <f aca="false">SUM(I30:I31,I33)</f>
        <v>53</v>
      </c>
      <c r="I9" s="449" t="n">
        <f aca="false">H9</f>
        <v>53</v>
      </c>
      <c r="J9" s="449" t="n">
        <f aca="false">I9</f>
        <v>53</v>
      </c>
      <c r="K9" s="449" t="n">
        <f aca="false">J9</f>
        <v>53</v>
      </c>
    </row>
    <row r="10" customFormat="false" ht="13.5" hidden="false" customHeight="false" outlineLevel="0" collapsed="false">
      <c r="H10" s="450"/>
      <c r="I10" s="450"/>
      <c r="J10" s="450"/>
      <c r="K10" s="451" t="n">
        <f aca="false">SUM(J5:J9)</f>
        <v>25364</v>
      </c>
    </row>
    <row r="11" customFormat="false" ht="13.5" hidden="false" customHeight="false" outlineLevel="0" collapsed="false">
      <c r="A11" s="368" t="s">
        <v>334</v>
      </c>
    </row>
    <row r="12" customFormat="false" ht="13.5" hidden="false" customHeight="false" outlineLevel="0" collapsed="false"/>
    <row r="13" s="51" customFormat="true" ht="12.75" hidden="false" customHeight="false" outlineLevel="0" collapsed="false">
      <c r="A13" s="5" t="s">
        <v>333</v>
      </c>
      <c r="B13" s="47"/>
      <c r="C13" s="47"/>
      <c r="D13" s="47"/>
      <c r="E13" s="5"/>
      <c r="F13" s="47"/>
      <c r="G13" s="47"/>
      <c r="H13" s="47"/>
      <c r="I13" s="50" t="s">
        <v>58</v>
      </c>
      <c r="J13" s="50"/>
      <c r="K13" s="50"/>
    </row>
    <row r="14" s="56" customFormat="true" ht="27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5" t="s">
        <v>278</v>
      </c>
      <c r="J14" s="55"/>
      <c r="K14" s="55"/>
    </row>
    <row r="15" s="56" customFormat="true" ht="1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621" t="s">
        <v>335</v>
      </c>
      <c r="J15" s="246" t="s">
        <v>336</v>
      </c>
      <c r="K15" s="453" t="s">
        <v>280</v>
      </c>
    </row>
    <row r="16" s="56" customFormat="true" ht="26.2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  <c r="I16" s="288" t="s">
        <v>337</v>
      </c>
      <c r="J16" s="52" t="s">
        <v>338</v>
      </c>
      <c r="K16" s="453" t="s">
        <v>339</v>
      </c>
    </row>
    <row r="17" s="5" customFormat="true" ht="28.5" hidden="false" customHeight="true" outlineLevel="0" collapsed="false">
      <c r="A17" s="81" t="s">
        <v>340</v>
      </c>
      <c r="B17" s="332" t="s">
        <v>341</v>
      </c>
      <c r="C17" s="193" t="n">
        <v>1</v>
      </c>
      <c r="D17" s="473" t="s">
        <v>34</v>
      </c>
      <c r="E17" s="474" t="s">
        <v>342</v>
      </c>
      <c r="F17" s="473" t="s">
        <v>343</v>
      </c>
      <c r="G17" s="193" t="n">
        <v>12</v>
      </c>
      <c r="H17" s="475" t="s">
        <v>286</v>
      </c>
      <c r="I17" s="613" t="n">
        <v>52</v>
      </c>
      <c r="J17" s="252"/>
      <c r="K17" s="252"/>
      <c r="L17" s="472"/>
      <c r="T17" s="480"/>
    </row>
    <row r="18" s="5" customFormat="true" ht="28.5" hidden="false" customHeight="true" outlineLevel="0" collapsed="false">
      <c r="A18" s="81"/>
      <c r="B18" s="332"/>
      <c r="C18" s="193"/>
      <c r="D18" s="473"/>
      <c r="E18" s="474"/>
      <c r="F18" s="473"/>
      <c r="G18" s="96" t="s">
        <v>295</v>
      </c>
      <c r="H18" s="492" t="s">
        <v>302</v>
      </c>
      <c r="I18" s="614" t="s">
        <v>344</v>
      </c>
      <c r="J18" s="252"/>
      <c r="K18" s="252"/>
      <c r="L18" s="472"/>
      <c r="T18" s="480"/>
    </row>
    <row r="19" s="5" customFormat="true" ht="28.5" hidden="false" customHeight="true" outlineLevel="0" collapsed="false">
      <c r="A19" s="81"/>
      <c r="B19" s="332"/>
      <c r="C19" s="193"/>
      <c r="D19" s="473"/>
      <c r="E19" s="474"/>
      <c r="F19" s="473"/>
      <c r="G19" s="96" t="n">
        <v>0</v>
      </c>
      <c r="H19" s="492" t="s">
        <v>345</v>
      </c>
      <c r="I19" s="206" t="s">
        <v>23</v>
      </c>
      <c r="J19" s="252"/>
      <c r="K19" s="252"/>
      <c r="L19" s="472"/>
    </row>
    <row r="20" s="5" customFormat="true" ht="28.5" hidden="false" customHeight="true" outlineLevel="0" collapsed="false">
      <c r="A20" s="81"/>
      <c r="B20" s="332"/>
      <c r="C20" s="193"/>
      <c r="D20" s="473"/>
      <c r="E20" s="474"/>
      <c r="F20" s="473"/>
      <c r="G20" s="96" t="s">
        <v>78</v>
      </c>
      <c r="H20" s="492" t="s">
        <v>151</v>
      </c>
      <c r="I20" s="206"/>
      <c r="J20" s="252"/>
      <c r="K20" s="252"/>
      <c r="L20" s="472"/>
    </row>
    <row r="21" s="5" customFormat="true" ht="35.25" hidden="false" customHeight="true" outlineLevel="0" collapsed="false">
      <c r="A21" s="81"/>
      <c r="B21" s="332"/>
      <c r="C21" s="505" t="n">
        <v>2</v>
      </c>
      <c r="D21" s="505" t="s">
        <v>37</v>
      </c>
      <c r="E21" s="506"/>
      <c r="F21" s="507"/>
      <c r="G21" s="508"/>
      <c r="H21" s="508"/>
      <c r="I21" s="88" t="n">
        <v>0</v>
      </c>
      <c r="J21" s="252"/>
      <c r="K21" s="252"/>
      <c r="L21" s="472"/>
      <c r="T21" s="480"/>
      <c r="V21" s="480"/>
    </row>
    <row r="22" s="5" customFormat="true" ht="32.25" hidden="false" customHeight="true" outlineLevel="0" collapsed="false">
      <c r="A22" s="81"/>
      <c r="B22" s="332"/>
      <c r="C22" s="515" t="s">
        <v>78</v>
      </c>
      <c r="D22" s="516" t="s">
        <v>346</v>
      </c>
      <c r="E22" s="515"/>
      <c r="F22" s="515"/>
      <c r="G22" s="515"/>
      <c r="H22" s="515"/>
      <c r="I22" s="599" t="s">
        <v>23</v>
      </c>
      <c r="J22" s="622" t="n">
        <v>0</v>
      </c>
      <c r="K22" s="623" t="n">
        <v>-1</v>
      </c>
      <c r="L22" s="472"/>
      <c r="V22" s="480"/>
    </row>
    <row r="23" customFormat="false" ht="13.5" hidden="false" customHeight="false" outlineLevel="0" collapsed="false"/>
    <row r="24" s="51" customFormat="true" ht="12.75" hidden="false" customHeight="false" outlineLevel="0" collapsed="false">
      <c r="A24" s="5" t="s">
        <v>333</v>
      </c>
      <c r="B24" s="47"/>
      <c r="C24" s="47"/>
      <c r="D24" s="47"/>
      <c r="E24" s="5"/>
      <c r="F24" s="47"/>
      <c r="G24" s="47"/>
      <c r="H24" s="47"/>
      <c r="I24" s="50" t="s">
        <v>58</v>
      </c>
      <c r="J24" s="50"/>
      <c r="K24" s="50"/>
    </row>
    <row r="25" s="56" customFormat="true" ht="12.75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  <c r="I25" s="55" t="s">
        <v>278</v>
      </c>
      <c r="J25" s="55"/>
      <c r="K25" s="55"/>
    </row>
    <row r="26" s="624" customFormat="true" ht="15.75" hidden="false" customHeight="true" outlineLevel="0" collapsed="false">
      <c r="A26" s="246"/>
      <c r="B26" s="246"/>
      <c r="C26" s="246"/>
      <c r="D26" s="246"/>
      <c r="E26" s="246"/>
      <c r="F26" s="246"/>
      <c r="G26" s="246"/>
      <c r="H26" s="246"/>
      <c r="I26" s="621" t="s">
        <v>335</v>
      </c>
      <c r="J26" s="246" t="s">
        <v>336</v>
      </c>
      <c r="K26" s="453" t="s">
        <v>280</v>
      </c>
    </row>
    <row r="27" s="56" customFormat="true" ht="26.2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288" t="s">
        <v>337</v>
      </c>
      <c r="J27" s="52" t="s">
        <v>338</v>
      </c>
      <c r="K27" s="453" t="s">
        <v>339</v>
      </c>
    </row>
    <row r="28" s="5" customFormat="true" ht="30.75" hidden="false" customHeight="true" outlineLevel="0" collapsed="false">
      <c r="A28" s="81" t="s">
        <v>340</v>
      </c>
      <c r="B28" s="332" t="s">
        <v>341</v>
      </c>
      <c r="C28" s="193" t="n">
        <v>1</v>
      </c>
      <c r="D28" s="473" t="s">
        <v>34</v>
      </c>
      <c r="E28" s="474" t="s">
        <v>342</v>
      </c>
      <c r="F28" s="473" t="s">
        <v>343</v>
      </c>
      <c r="G28" s="193" t="n">
        <v>12</v>
      </c>
      <c r="H28" s="475" t="s">
        <v>286</v>
      </c>
      <c r="I28" s="616" t="n">
        <v>471</v>
      </c>
      <c r="J28" s="262"/>
      <c r="K28" s="263"/>
      <c r="L28" s="472"/>
      <c r="N28" s="480"/>
      <c r="O28" s="480"/>
      <c r="T28" s="480"/>
    </row>
    <row r="29" s="5" customFormat="true" ht="16.5" hidden="false" customHeight="true" outlineLevel="0" collapsed="false">
      <c r="A29" s="81"/>
      <c r="B29" s="332"/>
      <c r="C29" s="193"/>
      <c r="D29" s="473"/>
      <c r="E29" s="474"/>
      <c r="F29" s="473"/>
      <c r="G29" s="96" t="s">
        <v>295</v>
      </c>
      <c r="H29" s="492" t="s">
        <v>302</v>
      </c>
      <c r="I29" s="218" t="n">
        <v>804</v>
      </c>
      <c r="J29" s="625"/>
      <c r="K29" s="267"/>
      <c r="L29" s="472"/>
      <c r="O29" s="480"/>
      <c r="T29" s="480"/>
    </row>
    <row r="30" s="5" customFormat="true" ht="16.5" hidden="false" customHeight="true" outlineLevel="0" collapsed="false">
      <c r="A30" s="81"/>
      <c r="B30" s="332"/>
      <c r="C30" s="193"/>
      <c r="D30" s="473"/>
      <c r="E30" s="474"/>
      <c r="F30" s="473"/>
      <c r="G30" s="96" t="n">
        <v>0</v>
      </c>
      <c r="H30" s="492" t="s">
        <v>345</v>
      </c>
      <c r="I30" s="264"/>
      <c r="J30" s="625"/>
      <c r="K30" s="267"/>
      <c r="L30" s="472"/>
      <c r="O30" s="480"/>
      <c r="T30" s="480"/>
    </row>
    <row r="31" s="5" customFormat="true" ht="30.75" hidden="false" customHeight="true" outlineLevel="0" collapsed="false">
      <c r="A31" s="81"/>
      <c r="B31" s="332"/>
      <c r="C31" s="193"/>
      <c r="D31" s="473"/>
      <c r="E31" s="474"/>
      <c r="F31" s="473"/>
      <c r="G31" s="96" t="s">
        <v>78</v>
      </c>
      <c r="H31" s="492" t="s">
        <v>151</v>
      </c>
      <c r="I31" s="609" t="n">
        <v>7</v>
      </c>
      <c r="J31" s="625"/>
      <c r="K31" s="267"/>
      <c r="L31" s="472"/>
      <c r="N31" s="480"/>
      <c r="Q31" s="480"/>
      <c r="R31" s="480"/>
    </row>
    <row r="32" s="5" customFormat="true" ht="35.25" hidden="false" customHeight="true" outlineLevel="0" collapsed="false">
      <c r="A32" s="81"/>
      <c r="B32" s="332"/>
      <c r="C32" s="505" t="n">
        <v>2</v>
      </c>
      <c r="D32" s="505" t="s">
        <v>37</v>
      </c>
      <c r="E32" s="506"/>
      <c r="F32" s="507"/>
      <c r="G32" s="508"/>
      <c r="H32" s="508"/>
      <c r="I32" s="626" t="n">
        <v>14864</v>
      </c>
      <c r="J32" s="610"/>
      <c r="K32" s="612"/>
      <c r="L32" s="472"/>
      <c r="N32" s="480"/>
      <c r="O32" s="480"/>
      <c r="P32" s="480"/>
      <c r="Q32" s="480"/>
      <c r="R32" s="480"/>
      <c r="T32" s="480"/>
      <c r="V32" s="480"/>
    </row>
    <row r="33" s="5" customFormat="true" ht="32.25" hidden="false" customHeight="true" outlineLevel="0" collapsed="false">
      <c r="A33" s="81"/>
      <c r="B33" s="332"/>
      <c r="C33" s="515" t="s">
        <v>78</v>
      </c>
      <c r="D33" s="516" t="s">
        <v>323</v>
      </c>
      <c r="E33" s="515"/>
      <c r="F33" s="515"/>
      <c r="G33" s="515"/>
      <c r="H33" s="515"/>
      <c r="I33" s="328" t="n">
        <v>46</v>
      </c>
      <c r="J33" s="222" t="n">
        <v>3560</v>
      </c>
      <c r="K33" s="235" t="n">
        <v>5612</v>
      </c>
      <c r="L33" s="472"/>
      <c r="R33" s="480"/>
      <c r="T33" s="480"/>
      <c r="V33" s="480"/>
    </row>
  </sheetData>
  <mergeCells count="21">
    <mergeCell ref="J6:J8"/>
    <mergeCell ref="K6:K8"/>
    <mergeCell ref="I7:I8"/>
    <mergeCell ref="I13:K13"/>
    <mergeCell ref="I14:K14"/>
    <mergeCell ref="A17:A22"/>
    <mergeCell ref="B17:B22"/>
    <mergeCell ref="C17:C20"/>
    <mergeCell ref="D17:D20"/>
    <mergeCell ref="E17:E20"/>
    <mergeCell ref="F17:F20"/>
    <mergeCell ref="J17:K21"/>
    <mergeCell ref="I19:I20"/>
    <mergeCell ref="I24:K24"/>
    <mergeCell ref="I25:K25"/>
    <mergeCell ref="A28:A33"/>
    <mergeCell ref="B28:B33"/>
    <mergeCell ref="C28:C31"/>
    <mergeCell ref="D28:D31"/>
    <mergeCell ref="E28:E31"/>
    <mergeCell ref="F28:F31"/>
  </mergeCells>
  <printOptions headings="false" gridLines="false" gridLinesSet="true" horizontalCentered="false" verticalCentered="false"/>
  <pageMargins left="0.315277777777778" right="0.07847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75" workbookViewId="0">
      <selection pane="topLeft" activeCell="L37" activeCellId="0" sqref="L37: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4" min="3" style="0" width="3.42"/>
    <col collapsed="false" customWidth="true" hidden="false" outlineLevel="0" max="5" min="5" style="0" width="3.28"/>
    <col collapsed="false" customWidth="true" hidden="false" outlineLevel="0" max="6" min="6" style="0" width="7.85"/>
    <col collapsed="false" customWidth="true" hidden="false" outlineLevel="0" max="7" min="7" style="0" width="3.28"/>
    <col collapsed="false" customWidth="true" hidden="false" outlineLevel="0" max="8" min="8" style="0" width="7.85"/>
    <col collapsed="false" customWidth="true" hidden="false" outlineLevel="0" max="15" min="9" style="0" width="9.85"/>
    <col collapsed="false" customWidth="true" hidden="false" outlineLevel="0" max="16" min="16" style="18" width="9.85"/>
    <col collapsed="false" customWidth="true" hidden="false" outlineLevel="0" max="17" min="17" style="0" width="10.28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5" t="s">
        <v>347</v>
      </c>
      <c r="R1" s="119"/>
      <c r="S1" s="119"/>
      <c r="T1" s="119"/>
      <c r="U1" s="119"/>
      <c r="V1" s="119"/>
      <c r="W1" s="119"/>
      <c r="X1" s="119"/>
    </row>
    <row r="2" customFormat="false" ht="12.75" hidden="false" customHeight="false" outlineLevel="0" collapsed="false">
      <c r="A2" s="25" t="s">
        <v>41</v>
      </c>
      <c r="C2" s="25" t="s">
        <v>348</v>
      </c>
      <c r="Q2" s="18"/>
      <c r="R2" s="119"/>
      <c r="S2" s="119"/>
      <c r="T2" s="119"/>
      <c r="U2" s="119"/>
      <c r="V2" s="119"/>
      <c r="W2" s="119"/>
      <c r="X2" s="119"/>
    </row>
    <row r="3" customFormat="false" ht="12.75" hidden="false" customHeight="false" outlineLevel="0" collapsed="false">
      <c r="C3" s="25" t="s">
        <v>43</v>
      </c>
      <c r="Q3" s="18"/>
      <c r="R3" s="119"/>
      <c r="S3" s="119"/>
      <c r="T3" s="119"/>
      <c r="U3" s="119"/>
      <c r="V3" s="119"/>
      <c r="W3" s="119"/>
      <c r="X3" s="119"/>
    </row>
    <row r="4" customFormat="false" ht="12.75" hidden="false" customHeight="false" outlineLevel="0" collapsed="false">
      <c r="B4" s="26"/>
      <c r="Q4" s="18"/>
      <c r="R4" s="119"/>
      <c r="S4" s="119"/>
      <c r="T4" s="146"/>
      <c r="U4" s="119"/>
      <c r="V4" s="119"/>
      <c r="W4" s="119"/>
      <c r="X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29"/>
      <c r="F5" s="29"/>
      <c r="G5" s="29"/>
      <c r="H5" s="29"/>
      <c r="M5" s="354" t="n">
        <f aca="false">SUM(P43)</f>
        <v>5266</v>
      </c>
      <c r="N5" s="354" t="n">
        <f aca="false">M5</f>
        <v>5266</v>
      </c>
      <c r="O5" s="354" t="n">
        <f aca="false">N5</f>
        <v>5266</v>
      </c>
      <c r="R5" s="119"/>
      <c r="S5" s="119"/>
      <c r="T5" s="119"/>
      <c r="U5" s="119"/>
      <c r="V5" s="119"/>
      <c r="W5" s="119"/>
      <c r="X5" s="119"/>
    </row>
    <row r="6" customFormat="false" ht="12.75" hidden="false" customHeight="false" outlineLevel="0" collapsed="false">
      <c r="A6" s="627" t="s">
        <v>349</v>
      </c>
      <c r="B6" s="32"/>
      <c r="C6" s="31" t="s">
        <v>350</v>
      </c>
      <c r="D6" s="33"/>
      <c r="E6" s="33"/>
      <c r="F6" s="33"/>
      <c r="G6" s="33"/>
      <c r="H6" s="33"/>
      <c r="M6" s="628" t="n">
        <f aca="false">SUM(I40:J41,L40:M41)</f>
        <v>15944</v>
      </c>
      <c r="N6" s="34" t="n">
        <f aca="false">SUM(M6:M7)</f>
        <v>17304</v>
      </c>
      <c r="O6" s="35" t="n">
        <f aca="false">SUM(N6:N9)</f>
        <v>20098</v>
      </c>
      <c r="R6" s="119"/>
      <c r="S6" s="119"/>
      <c r="T6" s="146"/>
      <c r="U6" s="119"/>
      <c r="V6" s="119"/>
      <c r="W6" s="119"/>
      <c r="X6" s="119"/>
    </row>
    <row r="7" customFormat="false" ht="12.75" hidden="false" customHeight="false" outlineLevel="0" collapsed="false">
      <c r="A7" s="31" t="n">
        <v>199</v>
      </c>
      <c r="B7" s="32"/>
      <c r="C7" s="31" t="s">
        <v>351</v>
      </c>
      <c r="D7" s="33"/>
      <c r="E7" s="33"/>
      <c r="F7" s="33"/>
      <c r="G7" s="33"/>
      <c r="H7" s="33"/>
      <c r="M7" s="629" t="n">
        <f aca="false">SUM(K40:K41,N40:O41)</f>
        <v>1360</v>
      </c>
      <c r="N7" s="34"/>
      <c r="O7" s="35"/>
      <c r="R7" s="119"/>
      <c r="S7" s="119"/>
      <c r="T7" s="119"/>
      <c r="U7" s="119"/>
      <c r="V7" s="119"/>
      <c r="W7" s="119"/>
      <c r="X7" s="119"/>
    </row>
    <row r="8" customFormat="false" ht="12.75" hidden="false" customHeight="false" outlineLevel="0" collapsed="false">
      <c r="A8" s="31" t="n">
        <v>200</v>
      </c>
      <c r="B8" s="32"/>
      <c r="C8" s="31" t="s">
        <v>352</v>
      </c>
      <c r="D8" s="33"/>
      <c r="E8" s="33"/>
      <c r="F8" s="33"/>
      <c r="G8" s="33"/>
      <c r="H8" s="33"/>
      <c r="M8" s="630" t="n">
        <f aca="false">SUM(K42,N42:O42)</f>
        <v>2794</v>
      </c>
      <c r="N8" s="630" t="n">
        <f aca="false">M8</f>
        <v>2794</v>
      </c>
      <c r="O8" s="35"/>
      <c r="R8" s="119"/>
      <c r="S8" s="119"/>
      <c r="T8" s="119"/>
      <c r="U8" s="119"/>
      <c r="V8" s="119"/>
      <c r="W8" s="119"/>
      <c r="X8" s="119"/>
    </row>
    <row r="9" customFormat="false" ht="12.75" hidden="false" customHeight="false" outlineLevel="0" collapsed="false">
      <c r="A9" s="41" t="s">
        <v>23</v>
      </c>
      <c r="B9" s="42"/>
      <c r="C9" s="28" t="s">
        <v>57</v>
      </c>
      <c r="D9" s="29"/>
      <c r="E9" s="33"/>
      <c r="F9" s="33"/>
      <c r="G9" s="33"/>
      <c r="H9" s="33"/>
      <c r="M9" s="631" t="s">
        <v>353</v>
      </c>
      <c r="N9" s="240" t="str">
        <f aca="false">M9</f>
        <v>-</v>
      </c>
      <c r="O9" s="35"/>
      <c r="R9" s="119"/>
      <c r="S9" s="119"/>
      <c r="T9" s="119"/>
      <c r="U9" s="119"/>
      <c r="V9" s="119"/>
      <c r="W9" s="119"/>
      <c r="X9" s="119"/>
    </row>
    <row r="10" customFormat="false" ht="13.5" hidden="false" customHeight="false" outlineLevel="0" collapsed="false">
      <c r="A10" s="41"/>
      <c r="B10" s="42"/>
      <c r="C10" s="28"/>
      <c r="D10" s="29"/>
      <c r="E10" s="33"/>
      <c r="F10" s="33"/>
      <c r="G10" s="33"/>
      <c r="H10" s="33"/>
      <c r="M10" s="632"/>
      <c r="N10" s="633"/>
      <c r="O10" s="309" t="n">
        <f aca="false">SUM(O5:O9)</f>
        <v>25364</v>
      </c>
      <c r="R10" s="119"/>
      <c r="S10" s="119"/>
      <c r="T10" s="119"/>
      <c r="U10" s="119"/>
      <c r="V10" s="119"/>
      <c r="W10" s="119"/>
      <c r="X10" s="119"/>
    </row>
    <row r="11" customFormat="false" ht="13.5" hidden="false" customHeight="false" outlineLevel="0" collapsed="false">
      <c r="A11" s="41"/>
      <c r="B11" s="42"/>
      <c r="C11" s="28"/>
      <c r="D11" s="29"/>
      <c r="E11" s="33"/>
      <c r="F11" s="33"/>
      <c r="G11" s="33"/>
      <c r="H11" s="33"/>
      <c r="M11" s="632"/>
      <c r="N11" s="633"/>
      <c r="O11" s="186"/>
      <c r="R11" s="119"/>
      <c r="S11" s="119"/>
      <c r="T11" s="119"/>
      <c r="U11" s="119"/>
      <c r="V11" s="119"/>
      <c r="W11" s="119"/>
      <c r="X11" s="119"/>
    </row>
    <row r="12" customFormat="false" ht="13.5" hidden="false" customHeight="false" outlineLevel="0" collapsed="false">
      <c r="I12" s="43"/>
      <c r="J12" s="43"/>
      <c r="K12" s="43"/>
      <c r="L12" s="43"/>
      <c r="M12" s="43"/>
      <c r="N12" s="43"/>
      <c r="O12" s="43"/>
      <c r="R12" s="119"/>
      <c r="S12" s="119"/>
      <c r="T12" s="119"/>
      <c r="U12" s="119"/>
      <c r="V12" s="119"/>
      <c r="W12" s="119"/>
      <c r="X12" s="119"/>
    </row>
    <row r="13" s="51" customFormat="true" ht="12.75" hidden="false" customHeight="false" outlineLevel="0" collapsed="false">
      <c r="A13" s="46" t="s">
        <v>347</v>
      </c>
      <c r="B13" s="47"/>
      <c r="C13" s="47"/>
      <c r="D13" s="47"/>
      <c r="E13" s="47"/>
      <c r="F13" s="47"/>
      <c r="G13" s="47"/>
      <c r="H13" s="47"/>
      <c r="I13" s="50" t="s">
        <v>58</v>
      </c>
      <c r="J13" s="50"/>
      <c r="K13" s="50"/>
      <c r="L13" s="50"/>
      <c r="M13" s="50"/>
      <c r="N13" s="50"/>
      <c r="O13" s="50"/>
      <c r="P13" s="50"/>
      <c r="Q13" s="67"/>
      <c r="R13" s="189"/>
      <c r="S13" s="189"/>
      <c r="T13" s="47"/>
      <c r="U13" s="190"/>
      <c r="V13" s="191"/>
      <c r="W13" s="48"/>
      <c r="X13" s="48"/>
    </row>
    <row r="14" s="56" customFormat="true" ht="12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5" t="s">
        <v>58</v>
      </c>
      <c r="J14" s="55"/>
      <c r="K14" s="55"/>
      <c r="L14" s="55"/>
      <c r="M14" s="55"/>
      <c r="N14" s="55"/>
      <c r="O14" s="55"/>
      <c r="P14" s="55"/>
      <c r="Q14" s="62"/>
      <c r="R14" s="78"/>
      <c r="S14" s="78"/>
      <c r="T14" s="52"/>
      <c r="U14" s="79"/>
      <c r="V14" s="80"/>
      <c r="W14" s="53"/>
      <c r="X14" s="53"/>
    </row>
    <row r="15" s="56" customFormat="true" ht="12.75" hidden="false" customHeight="true" outlineLevel="0" collapsed="false">
      <c r="A15" s="52"/>
      <c r="B15" s="52"/>
      <c r="C15" s="52"/>
      <c r="D15" s="52"/>
      <c r="E15" s="52"/>
      <c r="F15" s="52"/>
      <c r="G15" s="52"/>
      <c r="H15" s="52"/>
      <c r="I15" s="58" t="s">
        <v>89</v>
      </c>
      <c r="J15" s="58"/>
      <c r="K15" s="58"/>
      <c r="L15" s="58"/>
      <c r="M15" s="58"/>
      <c r="N15" s="58"/>
      <c r="O15" s="58"/>
      <c r="P15" s="59" t="s">
        <v>90</v>
      </c>
      <c r="Q15" s="62"/>
      <c r="R15" s="78"/>
      <c r="S15" s="78"/>
      <c r="T15" s="52"/>
      <c r="U15" s="79"/>
      <c r="V15" s="80"/>
      <c r="W15" s="53"/>
      <c r="X15" s="53"/>
    </row>
    <row r="16" s="56" customFormat="tru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60" t="s">
        <v>61</v>
      </c>
      <c r="J16" s="60"/>
      <c r="K16" s="60"/>
      <c r="L16" s="60"/>
      <c r="M16" s="60"/>
      <c r="N16" s="60"/>
      <c r="O16" s="60"/>
      <c r="P16" s="274" t="s">
        <v>62</v>
      </c>
      <c r="Q16" s="62"/>
      <c r="R16" s="78"/>
      <c r="S16" s="53"/>
      <c r="T16" s="52"/>
      <c r="U16" s="79"/>
      <c r="V16" s="80"/>
      <c r="W16" s="53"/>
      <c r="X16" s="53"/>
    </row>
    <row r="17" s="51" customFormat="true" ht="12.75" hidden="fals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66" t="s">
        <v>354</v>
      </c>
      <c r="J17" s="66"/>
      <c r="K17" s="66"/>
      <c r="L17" s="66"/>
      <c r="M17" s="66"/>
      <c r="N17" s="66"/>
      <c r="O17" s="66"/>
      <c r="P17" s="274"/>
      <c r="Q17" s="67"/>
      <c r="R17" s="189"/>
      <c r="S17" s="189"/>
      <c r="T17" s="47"/>
      <c r="U17" s="190"/>
      <c r="V17" s="191"/>
      <c r="W17" s="48"/>
      <c r="X17" s="48"/>
    </row>
    <row r="18" s="56" customFormat="true" ht="12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8" t="s">
        <v>355</v>
      </c>
      <c r="J18" s="58"/>
      <c r="K18" s="58"/>
      <c r="L18" s="58"/>
      <c r="M18" s="58"/>
      <c r="N18" s="58"/>
      <c r="O18" s="58"/>
      <c r="P18" s="274"/>
      <c r="Q18" s="62"/>
      <c r="R18" s="78"/>
      <c r="S18" s="78"/>
      <c r="T18" s="52"/>
      <c r="U18" s="79"/>
      <c r="V18" s="80"/>
      <c r="W18" s="53"/>
      <c r="X18" s="53"/>
    </row>
    <row r="19" s="56" customFormat="tru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8" t="n">
        <v>0</v>
      </c>
      <c r="J19" s="58"/>
      <c r="K19" s="58"/>
      <c r="L19" s="70" t="n">
        <v>1</v>
      </c>
      <c r="M19" s="70"/>
      <c r="N19" s="70"/>
      <c r="O19" s="69" t="s">
        <v>356</v>
      </c>
      <c r="P19" s="274"/>
      <c r="Q19" s="62"/>
      <c r="R19" s="78"/>
      <c r="S19" s="78"/>
      <c r="T19" s="52"/>
      <c r="U19" s="79"/>
      <c r="V19" s="80"/>
      <c r="W19" s="53"/>
      <c r="X19" s="53"/>
    </row>
    <row r="20" s="56" customFormat="tru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60" t="s">
        <v>357</v>
      </c>
      <c r="J20" s="60"/>
      <c r="K20" s="60"/>
      <c r="L20" s="468" t="s">
        <v>358</v>
      </c>
      <c r="M20" s="468"/>
      <c r="N20" s="468"/>
      <c r="O20" s="248" t="s">
        <v>359</v>
      </c>
      <c r="P20" s="274"/>
      <c r="Q20" s="62"/>
      <c r="R20" s="78"/>
      <c r="S20" s="78"/>
      <c r="T20" s="52"/>
      <c r="U20" s="79"/>
      <c r="V20" s="80"/>
      <c r="W20" s="53"/>
      <c r="X20" s="53"/>
    </row>
    <row r="21" s="56" customFormat="tru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277" t="s">
        <v>360</v>
      </c>
      <c r="J21" s="277"/>
      <c r="K21" s="277"/>
      <c r="L21" s="634" t="s">
        <v>361</v>
      </c>
      <c r="M21" s="634"/>
      <c r="N21" s="634"/>
      <c r="O21" s="248"/>
      <c r="P21" s="274"/>
      <c r="Q21" s="62"/>
      <c r="R21" s="78"/>
      <c r="S21" s="78"/>
      <c r="T21" s="52"/>
      <c r="U21" s="79"/>
      <c r="V21" s="80"/>
      <c r="W21" s="53"/>
      <c r="X21" s="53"/>
    </row>
    <row r="22" s="56" customFormat="true" ht="26.25" hidden="false" customHeight="true" outlineLevel="0" collapsed="false">
      <c r="A22" s="52"/>
      <c r="B22" s="52"/>
      <c r="C22" s="52"/>
      <c r="D22" s="52"/>
      <c r="E22" s="52"/>
      <c r="F22" s="52"/>
      <c r="G22" s="52"/>
      <c r="H22" s="52"/>
      <c r="I22" s="58" t="s">
        <v>362</v>
      </c>
      <c r="J22" s="58"/>
      <c r="K22" s="58"/>
      <c r="L22" s="69" t="s">
        <v>363</v>
      </c>
      <c r="M22" s="69"/>
      <c r="N22" s="69"/>
      <c r="O22" s="248"/>
      <c r="P22" s="274"/>
      <c r="Q22" s="62"/>
      <c r="R22" s="78"/>
      <c r="S22" s="78"/>
      <c r="T22" s="52"/>
      <c r="U22" s="79"/>
      <c r="V22" s="80"/>
      <c r="W22" s="53"/>
      <c r="X22" s="53"/>
    </row>
    <row r="23" s="56" customFormat="true" ht="13.5" hidden="false" customHeight="false" outlineLevel="0" collapsed="false">
      <c r="A23" s="72"/>
      <c r="B23" s="52"/>
      <c r="C23" s="52"/>
      <c r="D23" s="52"/>
      <c r="E23" s="52"/>
      <c r="F23" s="52"/>
      <c r="G23" s="52"/>
      <c r="H23" s="52"/>
      <c r="I23" s="288" t="n">
        <v>0</v>
      </c>
      <c r="J23" s="289" t="s">
        <v>364</v>
      </c>
      <c r="K23" s="635" t="s">
        <v>78</v>
      </c>
      <c r="L23" s="69" t="n">
        <v>0</v>
      </c>
      <c r="M23" s="70" t="s">
        <v>364</v>
      </c>
      <c r="N23" s="69" t="s">
        <v>78</v>
      </c>
      <c r="O23" s="248"/>
      <c r="P23" s="274"/>
      <c r="Q23" s="62"/>
      <c r="R23" s="78"/>
      <c r="S23" s="78"/>
      <c r="T23" s="52"/>
      <c r="U23" s="79"/>
      <c r="V23" s="80"/>
      <c r="W23" s="53"/>
      <c r="X23" s="53"/>
    </row>
    <row r="24" s="91" customFormat="true" ht="30.75" hidden="false" customHeight="true" outlineLevel="0" collapsed="false">
      <c r="A24" s="81" t="s">
        <v>72</v>
      </c>
      <c r="B24" s="82" t="s">
        <v>73</v>
      </c>
      <c r="C24" s="83" t="n">
        <v>1</v>
      </c>
      <c r="D24" s="84" t="s">
        <v>34</v>
      </c>
      <c r="E24" s="636"/>
      <c r="F24" s="637"/>
      <c r="G24" s="151"/>
      <c r="H24" s="197"/>
      <c r="I24" s="638" t="s">
        <v>365</v>
      </c>
      <c r="J24" s="638"/>
      <c r="K24" s="639" t="n">
        <v>199</v>
      </c>
      <c r="L24" s="640" t="s">
        <v>366</v>
      </c>
      <c r="M24" s="640"/>
      <c r="N24" s="154" t="n">
        <v>199</v>
      </c>
      <c r="O24" s="154"/>
      <c r="P24" s="641"/>
      <c r="Q24" s="90"/>
      <c r="R24" s="92"/>
      <c r="S24" s="92"/>
      <c r="T24" s="93"/>
      <c r="U24" s="93"/>
      <c r="V24" s="93"/>
      <c r="W24" s="93"/>
      <c r="X24" s="94"/>
      <c r="Y24" s="94"/>
      <c r="Z24" s="94"/>
      <c r="AA24" s="94"/>
      <c r="AB24" s="93"/>
    </row>
    <row r="25" s="91" customFormat="true" ht="30.75" hidden="false" customHeight="true" outlineLevel="0" collapsed="false">
      <c r="A25" s="81"/>
      <c r="B25" s="82"/>
      <c r="C25" s="207" t="n">
        <v>2</v>
      </c>
      <c r="D25" s="642" t="s">
        <v>37</v>
      </c>
      <c r="E25" s="643" t="s">
        <v>367</v>
      </c>
      <c r="F25" s="644" t="s">
        <v>368</v>
      </c>
      <c r="G25" s="96" t="n">
        <v>1</v>
      </c>
      <c r="H25" s="100" t="s">
        <v>34</v>
      </c>
      <c r="I25" s="638"/>
      <c r="J25" s="638"/>
      <c r="K25" s="639"/>
      <c r="L25" s="640"/>
      <c r="M25" s="640"/>
      <c r="N25" s="154"/>
      <c r="O25" s="154"/>
      <c r="P25" s="641"/>
      <c r="Q25" s="90"/>
      <c r="R25" s="92"/>
      <c r="S25" s="92"/>
      <c r="T25" s="105"/>
      <c r="U25" s="93"/>
      <c r="V25" s="94"/>
      <c r="W25" s="93"/>
      <c r="X25" s="94"/>
      <c r="Y25" s="94"/>
      <c r="Z25" s="94"/>
      <c r="AA25" s="94"/>
      <c r="AB25" s="93"/>
    </row>
    <row r="26" s="91" customFormat="true" ht="30.75" hidden="false" customHeight="true" outlineLevel="0" collapsed="false">
      <c r="A26" s="81"/>
      <c r="B26" s="82"/>
      <c r="C26" s="207"/>
      <c r="D26" s="642"/>
      <c r="E26" s="643"/>
      <c r="F26" s="644"/>
      <c r="G26" s="207" t="n">
        <v>2</v>
      </c>
      <c r="H26" s="645" t="s">
        <v>37</v>
      </c>
      <c r="I26" s="646"/>
      <c r="J26" s="646"/>
      <c r="K26" s="647" t="n">
        <v>200</v>
      </c>
      <c r="L26" s="648"/>
      <c r="M26" s="648"/>
      <c r="N26" s="647" t="n">
        <v>200</v>
      </c>
      <c r="O26" s="647"/>
      <c r="P26" s="641"/>
      <c r="Q26" s="90"/>
      <c r="R26" s="92"/>
      <c r="S26" s="92"/>
      <c r="T26" s="105"/>
      <c r="U26" s="93"/>
      <c r="V26" s="94"/>
      <c r="W26" s="93"/>
      <c r="X26" s="94"/>
      <c r="Y26" s="93"/>
      <c r="Z26" s="94"/>
      <c r="AA26" s="94"/>
      <c r="AB26" s="93"/>
    </row>
    <row r="27" s="91" customFormat="true" ht="30.75" hidden="false" customHeight="true" outlineLevel="0" collapsed="false">
      <c r="A27" s="81"/>
      <c r="B27" s="82"/>
      <c r="C27" s="113" t="s">
        <v>78</v>
      </c>
      <c r="D27" s="114" t="s">
        <v>79</v>
      </c>
      <c r="E27" s="114"/>
      <c r="F27" s="114"/>
      <c r="G27" s="114"/>
      <c r="H27" s="114"/>
      <c r="I27" s="649"/>
      <c r="J27" s="649"/>
      <c r="K27" s="649"/>
      <c r="L27" s="649"/>
      <c r="M27" s="649"/>
      <c r="N27" s="649"/>
      <c r="O27" s="649"/>
      <c r="P27" s="117" t="n">
        <v>-1</v>
      </c>
      <c r="Q27" s="90"/>
      <c r="R27" s="118"/>
      <c r="S27" s="118"/>
      <c r="T27" s="105"/>
      <c r="U27" s="93"/>
      <c r="V27" s="94"/>
      <c r="W27" s="93"/>
      <c r="X27" s="94"/>
      <c r="Y27" s="94"/>
      <c r="Z27" s="94"/>
      <c r="AA27" s="94"/>
      <c r="AB27" s="94"/>
    </row>
    <row r="28" customFormat="false" ht="13.5" hidden="false" customHeight="false" outlineLevel="0" collapsed="false">
      <c r="R28" s="119"/>
      <c r="S28" s="119"/>
      <c r="T28" s="119"/>
      <c r="U28" s="119"/>
      <c r="V28" s="119"/>
      <c r="W28" s="119"/>
      <c r="X28" s="119"/>
    </row>
    <row r="29" s="51" customFormat="true" ht="12.75" hidden="false" customHeight="false" outlineLevel="0" collapsed="false">
      <c r="A29" s="46" t="s">
        <v>347</v>
      </c>
      <c r="B29" s="47"/>
      <c r="C29" s="47"/>
      <c r="D29" s="47"/>
      <c r="E29" s="47"/>
      <c r="F29" s="47"/>
      <c r="G29" s="47"/>
      <c r="H29" s="47"/>
      <c r="I29" s="50" t="s">
        <v>58</v>
      </c>
      <c r="J29" s="50"/>
      <c r="K29" s="50"/>
      <c r="L29" s="50"/>
      <c r="M29" s="50"/>
      <c r="N29" s="50"/>
      <c r="O29" s="50"/>
      <c r="P29" s="50"/>
      <c r="Q29" s="67"/>
      <c r="R29" s="189"/>
      <c r="S29" s="189"/>
      <c r="T29" s="47"/>
      <c r="U29" s="190"/>
      <c r="V29" s="191"/>
      <c r="W29" s="48"/>
      <c r="X29" s="48"/>
    </row>
    <row r="30" s="56" customFormat="true" ht="12.7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5" t="s">
        <v>58</v>
      </c>
      <c r="J30" s="55"/>
      <c r="K30" s="55"/>
      <c r="L30" s="55"/>
      <c r="M30" s="55"/>
      <c r="N30" s="55"/>
      <c r="O30" s="55"/>
      <c r="P30" s="55"/>
      <c r="Q30" s="62"/>
      <c r="R30" s="78"/>
      <c r="S30" s="78"/>
      <c r="T30" s="52"/>
      <c r="U30" s="79"/>
      <c r="V30" s="80"/>
      <c r="W30" s="53"/>
      <c r="X30" s="53"/>
    </row>
    <row r="31" s="56" customFormat="true" ht="12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8" t="s">
        <v>89</v>
      </c>
      <c r="J31" s="58"/>
      <c r="K31" s="58"/>
      <c r="L31" s="58"/>
      <c r="M31" s="58"/>
      <c r="N31" s="58"/>
      <c r="O31" s="58"/>
      <c r="P31" s="59" t="s">
        <v>90</v>
      </c>
      <c r="Q31" s="62"/>
      <c r="R31" s="78"/>
      <c r="S31" s="78"/>
      <c r="T31" s="52"/>
      <c r="U31" s="79"/>
      <c r="V31" s="80"/>
      <c r="W31" s="53"/>
      <c r="X31" s="53"/>
    </row>
    <row r="32" s="56" customFormat="true" ht="12.7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60" t="s">
        <v>61</v>
      </c>
      <c r="J32" s="60"/>
      <c r="K32" s="60"/>
      <c r="L32" s="60"/>
      <c r="M32" s="60"/>
      <c r="N32" s="60"/>
      <c r="O32" s="60"/>
      <c r="P32" s="274" t="s">
        <v>62</v>
      </c>
      <c r="Q32" s="62"/>
      <c r="R32" s="78"/>
      <c r="S32" s="53"/>
      <c r="T32" s="52"/>
      <c r="U32" s="79"/>
      <c r="V32" s="80"/>
      <c r="W32" s="53"/>
      <c r="X32" s="53"/>
    </row>
    <row r="33" s="51" customFormat="true" ht="12.75" hidden="false" customHeight="false" outlineLevel="0" collapsed="false">
      <c r="A33" s="46"/>
      <c r="B33" s="47"/>
      <c r="C33" s="47"/>
      <c r="D33" s="47"/>
      <c r="E33" s="47"/>
      <c r="F33" s="47"/>
      <c r="G33" s="47"/>
      <c r="H33" s="47"/>
      <c r="I33" s="66" t="s">
        <v>354</v>
      </c>
      <c r="J33" s="66"/>
      <c r="K33" s="66"/>
      <c r="L33" s="66"/>
      <c r="M33" s="66"/>
      <c r="N33" s="66"/>
      <c r="O33" s="66"/>
      <c r="P33" s="274"/>
      <c r="Q33" s="67"/>
      <c r="R33" s="189"/>
      <c r="S33" s="189"/>
      <c r="T33" s="47"/>
      <c r="U33" s="190"/>
      <c r="V33" s="191"/>
      <c r="W33" s="48"/>
      <c r="X33" s="48"/>
    </row>
    <row r="34" s="56" customFormat="true" ht="12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8" t="s">
        <v>355</v>
      </c>
      <c r="J34" s="58"/>
      <c r="K34" s="58"/>
      <c r="L34" s="58"/>
      <c r="M34" s="58"/>
      <c r="N34" s="58"/>
      <c r="O34" s="58"/>
      <c r="P34" s="274"/>
      <c r="Q34" s="62"/>
      <c r="R34" s="78"/>
      <c r="S34" s="78"/>
      <c r="T34" s="52"/>
      <c r="U34" s="79"/>
      <c r="V34" s="80"/>
      <c r="W34" s="53"/>
      <c r="X34" s="53"/>
    </row>
    <row r="35" s="56" customFormat="tru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8" t="n">
        <v>0</v>
      </c>
      <c r="J35" s="58"/>
      <c r="K35" s="58"/>
      <c r="L35" s="70" t="n">
        <v>1</v>
      </c>
      <c r="M35" s="70"/>
      <c r="N35" s="70"/>
      <c r="O35" s="69" t="s">
        <v>356</v>
      </c>
      <c r="P35" s="274"/>
      <c r="Q35" s="62"/>
      <c r="R35" s="78"/>
      <c r="S35" s="78"/>
      <c r="T35" s="52"/>
      <c r="U35" s="79"/>
      <c r="V35" s="80"/>
      <c r="W35" s="53"/>
      <c r="X35" s="53"/>
    </row>
    <row r="36" s="56" customFormat="tru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60" t="s">
        <v>357</v>
      </c>
      <c r="J36" s="60"/>
      <c r="K36" s="60"/>
      <c r="L36" s="468" t="s">
        <v>358</v>
      </c>
      <c r="M36" s="468"/>
      <c r="N36" s="468"/>
      <c r="O36" s="248" t="s">
        <v>359</v>
      </c>
      <c r="P36" s="274"/>
      <c r="Q36" s="62"/>
      <c r="R36" s="78"/>
      <c r="S36" s="78"/>
      <c r="T36" s="52"/>
      <c r="U36" s="79"/>
      <c r="V36" s="80"/>
      <c r="W36" s="53"/>
      <c r="X36" s="53"/>
    </row>
    <row r="37" s="56" customFormat="tru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277" t="s">
        <v>360</v>
      </c>
      <c r="J37" s="277"/>
      <c r="K37" s="277"/>
      <c r="L37" s="634" t="s">
        <v>361</v>
      </c>
      <c r="M37" s="634"/>
      <c r="N37" s="634"/>
      <c r="O37" s="248"/>
      <c r="P37" s="274"/>
      <c r="Q37" s="62"/>
      <c r="R37" s="78"/>
      <c r="S37" s="78"/>
      <c r="T37" s="52"/>
      <c r="U37" s="79"/>
      <c r="V37" s="80"/>
      <c r="W37" s="53"/>
      <c r="X37" s="53"/>
    </row>
    <row r="38" s="56" customFormat="true" ht="26.2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8" t="s">
        <v>362</v>
      </c>
      <c r="J38" s="58"/>
      <c r="K38" s="58"/>
      <c r="L38" s="69" t="s">
        <v>363</v>
      </c>
      <c r="M38" s="69"/>
      <c r="N38" s="69"/>
      <c r="O38" s="248"/>
      <c r="P38" s="274"/>
      <c r="Q38" s="62"/>
      <c r="R38" s="78"/>
      <c r="S38" s="78"/>
      <c r="T38" s="52"/>
      <c r="U38" s="79"/>
      <c r="V38" s="80"/>
      <c r="W38" s="53"/>
      <c r="X38" s="53"/>
    </row>
    <row r="39" s="56" customFormat="true" ht="13.5" hidden="false" customHeight="false" outlineLevel="0" collapsed="false">
      <c r="A39" s="72"/>
      <c r="B39" s="52"/>
      <c r="C39" s="52"/>
      <c r="D39" s="52"/>
      <c r="E39" s="52"/>
      <c r="F39" s="52"/>
      <c r="G39" s="52"/>
      <c r="H39" s="52"/>
      <c r="I39" s="288" t="n">
        <v>0</v>
      </c>
      <c r="J39" s="289" t="s">
        <v>364</v>
      </c>
      <c r="K39" s="635" t="s">
        <v>78</v>
      </c>
      <c r="L39" s="69" t="n">
        <v>0</v>
      </c>
      <c r="M39" s="70" t="s">
        <v>364</v>
      </c>
      <c r="N39" s="69" t="s">
        <v>78</v>
      </c>
      <c r="O39" s="248"/>
      <c r="P39" s="274"/>
      <c r="Q39" s="62"/>
      <c r="R39" s="78"/>
      <c r="S39" s="78"/>
      <c r="T39" s="52"/>
      <c r="U39" s="79"/>
      <c r="V39" s="80"/>
      <c r="W39" s="53"/>
      <c r="X39" s="53"/>
    </row>
    <row r="40" s="91" customFormat="true" ht="28.5" hidden="false" customHeight="true" outlineLevel="0" collapsed="false">
      <c r="A40" s="81" t="s">
        <v>72</v>
      </c>
      <c r="B40" s="82" t="s">
        <v>73</v>
      </c>
      <c r="C40" s="83" t="n">
        <v>1</v>
      </c>
      <c r="D40" s="84" t="s">
        <v>34</v>
      </c>
      <c r="E40" s="636"/>
      <c r="F40" s="637"/>
      <c r="G40" s="151"/>
      <c r="H40" s="197"/>
      <c r="I40" s="260" t="n">
        <v>5</v>
      </c>
      <c r="J40" s="650" t="n">
        <v>6367</v>
      </c>
      <c r="K40" s="209" t="n">
        <v>20</v>
      </c>
      <c r="L40" s="167" t="n">
        <v>2</v>
      </c>
      <c r="M40" s="650" t="n">
        <v>3344</v>
      </c>
      <c r="N40" s="167" t="n">
        <v>13</v>
      </c>
      <c r="O40" s="211" t="n">
        <v>844</v>
      </c>
      <c r="P40" s="123"/>
      <c r="Q40" s="90"/>
      <c r="R40" s="92"/>
      <c r="S40" s="92"/>
      <c r="T40" s="93"/>
      <c r="U40" s="93"/>
      <c r="V40" s="93"/>
      <c r="W40" s="93"/>
      <c r="X40" s="94"/>
      <c r="Y40" s="94"/>
      <c r="Z40" s="94"/>
      <c r="AA40" s="94"/>
      <c r="AB40" s="93"/>
    </row>
    <row r="41" s="91" customFormat="true" ht="28.5" hidden="false" customHeight="true" outlineLevel="0" collapsed="false">
      <c r="A41" s="81"/>
      <c r="B41" s="82"/>
      <c r="C41" s="207" t="n">
        <v>2</v>
      </c>
      <c r="D41" s="642" t="s">
        <v>37</v>
      </c>
      <c r="E41" s="643" t="s">
        <v>367</v>
      </c>
      <c r="F41" s="644" t="s">
        <v>368</v>
      </c>
      <c r="G41" s="96" t="n">
        <v>1</v>
      </c>
      <c r="H41" s="100" t="s">
        <v>34</v>
      </c>
      <c r="I41" s="410" t="n">
        <v>1</v>
      </c>
      <c r="J41" s="411" t="n">
        <v>3578</v>
      </c>
      <c r="K41" s="219" t="n">
        <v>2</v>
      </c>
      <c r="L41" s="221" t="n">
        <v>3</v>
      </c>
      <c r="M41" s="651" t="n">
        <v>2644</v>
      </c>
      <c r="N41" s="221" t="n">
        <v>6</v>
      </c>
      <c r="O41" s="222" t="n">
        <v>475</v>
      </c>
      <c r="P41" s="132"/>
      <c r="Q41" s="90"/>
      <c r="R41" s="92"/>
      <c r="S41" s="92"/>
      <c r="T41" s="105"/>
      <c r="U41" s="93"/>
      <c r="V41" s="94"/>
      <c r="W41" s="93"/>
      <c r="X41" s="94"/>
      <c r="Y41" s="94"/>
      <c r="Z41" s="94"/>
      <c r="AA41" s="94"/>
      <c r="AB41" s="93"/>
    </row>
    <row r="42" s="91" customFormat="true" ht="28.5" hidden="false" customHeight="true" outlineLevel="0" collapsed="false">
      <c r="A42" s="81"/>
      <c r="B42" s="82"/>
      <c r="C42" s="207"/>
      <c r="D42" s="642"/>
      <c r="E42" s="643"/>
      <c r="F42" s="644"/>
      <c r="G42" s="207" t="n">
        <v>2</v>
      </c>
      <c r="H42" s="645" t="s">
        <v>37</v>
      </c>
      <c r="I42" s="126"/>
      <c r="J42" s="127"/>
      <c r="K42" s="652" t="n">
        <v>267</v>
      </c>
      <c r="L42" s="653"/>
      <c r="M42" s="653"/>
      <c r="N42" s="654" t="n">
        <v>457</v>
      </c>
      <c r="O42" s="655" t="n">
        <v>2070</v>
      </c>
      <c r="P42" s="141"/>
      <c r="Q42" s="90"/>
      <c r="R42" s="92"/>
      <c r="S42" s="92"/>
      <c r="T42" s="105"/>
      <c r="U42" s="93"/>
      <c r="V42" s="94"/>
      <c r="W42" s="93"/>
      <c r="X42" s="94"/>
      <c r="Y42" s="93"/>
      <c r="Z42" s="94"/>
      <c r="AA42" s="94"/>
      <c r="AB42" s="93"/>
    </row>
    <row r="43" s="91" customFormat="true" ht="28.5" hidden="false" customHeight="true" outlineLevel="0" collapsed="false">
      <c r="A43" s="81"/>
      <c r="B43" s="82"/>
      <c r="C43" s="113" t="s">
        <v>78</v>
      </c>
      <c r="D43" s="114" t="s">
        <v>79</v>
      </c>
      <c r="E43" s="114"/>
      <c r="F43" s="114"/>
      <c r="G43" s="114"/>
      <c r="H43" s="114"/>
      <c r="I43" s="142"/>
      <c r="J43" s="143"/>
      <c r="K43" s="143"/>
      <c r="L43" s="143"/>
      <c r="M43" s="143"/>
      <c r="N43" s="143"/>
      <c r="O43" s="144"/>
      <c r="P43" s="145" t="n">
        <v>5266</v>
      </c>
      <c r="Q43" s="90"/>
      <c r="R43" s="118"/>
      <c r="S43" s="118"/>
      <c r="T43" s="105"/>
      <c r="U43" s="93"/>
      <c r="V43" s="94"/>
      <c r="W43" s="93"/>
      <c r="X43" s="94"/>
      <c r="Y43" s="94"/>
      <c r="Z43" s="93"/>
      <c r="AA43" s="94"/>
      <c r="AB43" s="93"/>
    </row>
    <row r="44" customFormat="false" ht="12.75" hidden="false" customHeight="false" outlineLevel="0" collapsed="false">
      <c r="R44" s="119"/>
      <c r="S44" s="119"/>
      <c r="T44" s="119"/>
      <c r="U44" s="119"/>
      <c r="V44" s="119"/>
      <c r="W44" s="119"/>
      <c r="X44" s="119"/>
    </row>
  </sheetData>
  <mergeCells count="57">
    <mergeCell ref="N6:N7"/>
    <mergeCell ref="O6:O9"/>
    <mergeCell ref="I13:P13"/>
    <mergeCell ref="I14:P14"/>
    <mergeCell ref="I15:O15"/>
    <mergeCell ref="I16:O16"/>
    <mergeCell ref="P16:P23"/>
    <mergeCell ref="I17:O17"/>
    <mergeCell ref="I18:O18"/>
    <mergeCell ref="I19:K19"/>
    <mergeCell ref="L19:N19"/>
    <mergeCell ref="I20:K20"/>
    <mergeCell ref="L20:N20"/>
    <mergeCell ref="O20:O23"/>
    <mergeCell ref="I21:K21"/>
    <mergeCell ref="L21:N21"/>
    <mergeCell ref="I22:K22"/>
    <mergeCell ref="L22:N22"/>
    <mergeCell ref="A24:A27"/>
    <mergeCell ref="B24:B27"/>
    <mergeCell ref="I24:J25"/>
    <mergeCell ref="K24:K25"/>
    <mergeCell ref="L24:M25"/>
    <mergeCell ref="N24:O25"/>
    <mergeCell ref="P24:P26"/>
    <mergeCell ref="C25:C26"/>
    <mergeCell ref="D25:D26"/>
    <mergeCell ref="E25:E26"/>
    <mergeCell ref="F25:F26"/>
    <mergeCell ref="I26:J26"/>
    <mergeCell ref="L26:M26"/>
    <mergeCell ref="N26:O26"/>
    <mergeCell ref="D27:H27"/>
    <mergeCell ref="I27:O27"/>
    <mergeCell ref="I29:P29"/>
    <mergeCell ref="I30:P30"/>
    <mergeCell ref="I31:O31"/>
    <mergeCell ref="I32:O32"/>
    <mergeCell ref="P32:P39"/>
    <mergeCell ref="I33:O33"/>
    <mergeCell ref="I34:O34"/>
    <mergeCell ref="I35:K35"/>
    <mergeCell ref="L35:N35"/>
    <mergeCell ref="I36:K36"/>
    <mergeCell ref="L36:N36"/>
    <mergeCell ref="O36:O39"/>
    <mergeCell ref="I37:K37"/>
    <mergeCell ref="L37:N37"/>
    <mergeCell ref="I38:K38"/>
    <mergeCell ref="L38:N38"/>
    <mergeCell ref="A40:A43"/>
    <mergeCell ref="B40:B43"/>
    <mergeCell ref="C41:C42"/>
    <mergeCell ref="D41:D42"/>
    <mergeCell ref="E41:E42"/>
    <mergeCell ref="F41:F42"/>
    <mergeCell ref="D43:H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4" min="4" style="0" width="35.56"/>
    <col collapsed="false" customWidth="true" hidden="false" outlineLevel="0" max="6" min="5" style="0" width="12.28"/>
    <col collapsed="false" customWidth="true" hidden="false" outlineLevel="0" max="7" min="7" style="18" width="10.28"/>
    <col collapsed="false" customWidth="true" hidden="false" outlineLevel="0" max="8" min="8" style="0" width="10.28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5" t="s">
        <v>369</v>
      </c>
      <c r="J1" s="119"/>
      <c r="K1" s="119"/>
      <c r="L1" s="119"/>
      <c r="M1" s="119"/>
      <c r="N1" s="119"/>
      <c r="O1" s="119"/>
    </row>
    <row r="2" customFormat="false" ht="12.75" hidden="false" customHeight="false" outlineLevel="0" collapsed="false">
      <c r="A2" s="25" t="s">
        <v>41</v>
      </c>
      <c r="C2" s="25" t="s">
        <v>42</v>
      </c>
      <c r="H2" s="18"/>
      <c r="J2" s="119"/>
      <c r="K2" s="119"/>
      <c r="L2" s="119"/>
      <c r="M2" s="119"/>
      <c r="N2" s="119"/>
      <c r="O2" s="119"/>
    </row>
    <row r="3" customFormat="false" ht="12.75" hidden="false" customHeight="false" outlineLevel="0" collapsed="false">
      <c r="C3" s="25" t="s">
        <v>370</v>
      </c>
      <c r="H3" s="18"/>
      <c r="J3" s="119"/>
      <c r="K3" s="119"/>
      <c r="L3" s="119"/>
      <c r="M3" s="119"/>
      <c r="N3" s="119"/>
      <c r="O3" s="119"/>
    </row>
    <row r="4" customFormat="false" ht="12.75" hidden="false" customHeight="false" outlineLevel="0" collapsed="false">
      <c r="B4" s="26"/>
      <c r="H4" s="18"/>
      <c r="J4" s="119"/>
      <c r="K4" s="146"/>
      <c r="L4" s="119"/>
      <c r="M4" s="119"/>
      <c r="N4" s="119"/>
      <c r="O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354" t="n">
        <f aca="false">SUM(G36)</f>
        <v>5266</v>
      </c>
      <c r="F5" s="354" t="n">
        <f aca="false">E5</f>
        <v>5266</v>
      </c>
      <c r="G5" s="354" t="n">
        <f aca="false">F5</f>
        <v>5266</v>
      </c>
      <c r="J5" s="119"/>
      <c r="K5" s="119"/>
      <c r="L5" s="119"/>
      <c r="M5" s="119"/>
      <c r="N5" s="119"/>
      <c r="O5" s="119"/>
    </row>
    <row r="6" customFormat="false" ht="12.75" hidden="false" customHeight="false" outlineLevel="0" collapsed="false">
      <c r="A6" s="306" t="n">
        <v>110</v>
      </c>
      <c r="C6" s="90" t="s">
        <v>371</v>
      </c>
      <c r="D6" s="29"/>
      <c r="E6" s="628" t="n">
        <f aca="false">SUM(E33:F33)</f>
        <v>1083</v>
      </c>
      <c r="F6" s="34" t="n">
        <f aca="false">SUM(E6:E7)</f>
        <v>2018</v>
      </c>
      <c r="G6" s="35" t="n">
        <f aca="false">SUM(F6:F9)</f>
        <v>20098</v>
      </c>
      <c r="J6" s="119"/>
      <c r="K6" s="119"/>
      <c r="L6" s="119"/>
      <c r="M6" s="119"/>
      <c r="N6" s="119"/>
      <c r="O6" s="119"/>
    </row>
    <row r="7" customFormat="false" ht="12.75" hidden="false" customHeight="false" outlineLevel="0" collapsed="false">
      <c r="A7" s="306" t="n">
        <v>120</v>
      </c>
      <c r="C7" s="90" t="s">
        <v>372</v>
      </c>
      <c r="D7" s="29"/>
      <c r="E7" s="628" t="n">
        <f aca="false">SUM(E34:F34)</f>
        <v>935</v>
      </c>
      <c r="F7" s="34"/>
      <c r="G7" s="35"/>
      <c r="J7" s="119"/>
      <c r="K7" s="119"/>
      <c r="L7" s="119"/>
      <c r="M7" s="119"/>
      <c r="N7" s="119"/>
      <c r="O7" s="119"/>
    </row>
    <row r="8" customFormat="false" ht="12.75" hidden="false" customHeight="false" outlineLevel="0" collapsed="false">
      <c r="A8" s="306" t="n">
        <v>200</v>
      </c>
      <c r="C8" s="25" t="s">
        <v>373</v>
      </c>
      <c r="D8" s="90"/>
      <c r="E8" s="630" t="n">
        <f aca="false">SUM(E35:F35)</f>
        <v>18080</v>
      </c>
      <c r="F8" s="630" t="n">
        <f aca="false">E8</f>
        <v>18080</v>
      </c>
      <c r="G8" s="35"/>
      <c r="J8" s="119"/>
      <c r="K8" s="119"/>
      <c r="L8" s="119"/>
      <c r="M8" s="119"/>
      <c r="N8" s="119"/>
      <c r="O8" s="119"/>
    </row>
    <row r="9" s="43" customFormat="true" ht="12.75" hidden="false" customHeight="false" outlineLevel="0" collapsed="false">
      <c r="A9" s="41" t="s">
        <v>23</v>
      </c>
      <c r="B9" s="42"/>
      <c r="C9" s="28" t="s">
        <v>57</v>
      </c>
      <c r="D9" s="29"/>
      <c r="E9" s="631" t="n">
        <f aca="false">SUM(E36:F36)</f>
        <v>0</v>
      </c>
      <c r="F9" s="631" t="n">
        <f aca="false">E9</f>
        <v>0</v>
      </c>
      <c r="G9" s="35"/>
      <c r="J9" s="186"/>
      <c r="K9" s="186"/>
      <c r="L9" s="186"/>
      <c r="M9" s="186"/>
      <c r="N9" s="186"/>
      <c r="O9" s="186"/>
    </row>
    <row r="10" customFormat="false" ht="13.5" hidden="false" customHeight="false" outlineLevel="0" collapsed="false">
      <c r="E10" s="43"/>
      <c r="F10" s="43"/>
      <c r="G10" s="241" t="n">
        <f aca="false">SUM(G5:G9)</f>
        <v>25364</v>
      </c>
      <c r="J10" s="119"/>
      <c r="K10" s="119"/>
      <c r="L10" s="119"/>
      <c r="M10" s="119"/>
      <c r="N10" s="119"/>
      <c r="O10" s="119"/>
    </row>
    <row r="11" customFormat="false" ht="14.25" hidden="false" customHeight="false" outlineLevel="0" collapsed="false">
      <c r="E11" s="43"/>
      <c r="F11" s="43"/>
      <c r="J11" s="119"/>
      <c r="K11" s="119"/>
      <c r="L11" s="119"/>
      <c r="M11" s="119"/>
      <c r="N11" s="119"/>
      <c r="O11" s="119"/>
    </row>
    <row r="12" s="51" customFormat="true" ht="12.75" hidden="false" customHeight="false" outlineLevel="0" collapsed="false">
      <c r="A12" s="5" t="s">
        <v>369</v>
      </c>
      <c r="B12" s="47"/>
      <c r="C12" s="47"/>
      <c r="D12" s="47"/>
      <c r="E12" s="50" t="s">
        <v>58</v>
      </c>
      <c r="F12" s="50"/>
      <c r="G12" s="50"/>
      <c r="H12" s="67"/>
      <c r="I12" s="18"/>
      <c r="J12" s="189"/>
      <c r="K12" s="47"/>
      <c r="L12" s="190"/>
      <c r="M12" s="191"/>
      <c r="N12" s="48"/>
      <c r="O12" s="48"/>
    </row>
    <row r="13" s="56" customFormat="true" ht="12.75" hidden="false" customHeight="true" outlineLevel="0" collapsed="false">
      <c r="A13" s="52"/>
      <c r="B13" s="52"/>
      <c r="C13" s="52"/>
      <c r="D13" s="52"/>
      <c r="E13" s="55" t="s">
        <v>58</v>
      </c>
      <c r="F13" s="55"/>
      <c r="G13" s="55"/>
      <c r="H13" s="62"/>
      <c r="I13" s="63"/>
      <c r="J13" s="78"/>
      <c r="K13" s="52"/>
      <c r="L13" s="79"/>
      <c r="M13" s="80"/>
      <c r="N13" s="53"/>
      <c r="O13" s="53"/>
    </row>
    <row r="14" s="56" customFormat="true" ht="12.75" hidden="false" customHeight="true" outlineLevel="0" collapsed="false">
      <c r="A14" s="52"/>
      <c r="B14" s="52"/>
      <c r="C14" s="52"/>
      <c r="D14" s="52"/>
      <c r="E14" s="58" t="s">
        <v>89</v>
      </c>
      <c r="F14" s="58"/>
      <c r="G14" s="59" t="s">
        <v>90</v>
      </c>
      <c r="H14" s="62"/>
      <c r="I14" s="63"/>
      <c r="J14" s="78"/>
      <c r="K14" s="52"/>
      <c r="L14" s="79"/>
      <c r="M14" s="80"/>
      <c r="N14" s="53"/>
      <c r="O14" s="53"/>
    </row>
    <row r="15" s="56" customFormat="true" ht="12.75" hidden="false" customHeight="true" outlineLevel="0" collapsed="false">
      <c r="A15" s="52"/>
      <c r="B15" s="52"/>
      <c r="C15" s="52"/>
      <c r="D15" s="52"/>
      <c r="E15" s="60" t="s">
        <v>61</v>
      </c>
      <c r="F15" s="60"/>
      <c r="G15" s="274" t="s">
        <v>62</v>
      </c>
      <c r="H15" s="62"/>
      <c r="I15" s="63"/>
      <c r="J15" s="53"/>
      <c r="K15" s="52"/>
      <c r="L15" s="79"/>
      <c r="M15" s="80"/>
      <c r="N15" s="53"/>
      <c r="O15" s="53"/>
    </row>
    <row r="16" s="51" customFormat="true" ht="12.75" hidden="false" customHeight="false" outlineLevel="0" collapsed="false">
      <c r="A16" s="47"/>
      <c r="B16" s="47"/>
      <c r="C16" s="47"/>
      <c r="D16" s="47"/>
      <c r="E16" s="66" t="s">
        <v>72</v>
      </c>
      <c r="F16" s="66"/>
      <c r="G16" s="274"/>
      <c r="H16" s="67"/>
      <c r="I16" s="18"/>
      <c r="J16" s="189"/>
      <c r="K16" s="47"/>
      <c r="L16" s="190"/>
      <c r="M16" s="191"/>
      <c r="N16" s="48"/>
      <c r="O16" s="48"/>
    </row>
    <row r="17" s="56" customFormat="true" ht="12.75" hidden="false" customHeight="true" outlineLevel="0" collapsed="false">
      <c r="A17" s="52"/>
      <c r="B17" s="52"/>
      <c r="C17" s="52"/>
      <c r="D17" s="52"/>
      <c r="E17" s="58" t="s">
        <v>73</v>
      </c>
      <c r="F17" s="58"/>
      <c r="G17" s="274"/>
      <c r="H17" s="62"/>
      <c r="I17" s="63"/>
      <c r="J17" s="78"/>
      <c r="K17" s="52"/>
      <c r="L17" s="79"/>
      <c r="M17" s="80"/>
      <c r="N17" s="53"/>
      <c r="O17" s="53"/>
    </row>
    <row r="18" s="56" customFormat="true" ht="12.75" hidden="false" customHeight="false" outlineLevel="0" collapsed="false">
      <c r="A18" s="52"/>
      <c r="B18" s="52"/>
      <c r="C18" s="52"/>
      <c r="D18" s="52"/>
      <c r="E18" s="58" t="n">
        <v>1</v>
      </c>
      <c r="F18" s="69" t="n">
        <v>2</v>
      </c>
      <c r="G18" s="274"/>
      <c r="H18" s="62"/>
      <c r="I18" s="63"/>
      <c r="J18" s="78"/>
      <c r="K18" s="52"/>
      <c r="L18" s="79"/>
      <c r="M18" s="80"/>
      <c r="N18" s="53"/>
      <c r="O18" s="53"/>
    </row>
    <row r="19" s="56" customFormat="true" ht="13.5" hidden="false" customHeight="false" outlineLevel="0" collapsed="false">
      <c r="A19" s="52"/>
      <c r="B19" s="52"/>
      <c r="C19" s="52"/>
      <c r="D19" s="52"/>
      <c r="E19" s="242" t="s">
        <v>34</v>
      </c>
      <c r="F19" s="245" t="s">
        <v>37</v>
      </c>
      <c r="G19" s="274"/>
      <c r="H19" s="62"/>
      <c r="I19" s="63"/>
      <c r="J19" s="78"/>
      <c r="K19" s="52"/>
      <c r="L19" s="79"/>
      <c r="M19" s="80"/>
      <c r="N19" s="53"/>
      <c r="O19" s="53"/>
    </row>
    <row r="20" s="91" customFormat="true" ht="21" hidden="false" customHeight="true" outlineLevel="0" collapsed="false">
      <c r="A20" s="149" t="s">
        <v>74</v>
      </c>
      <c r="B20" s="150" t="s">
        <v>374</v>
      </c>
      <c r="C20" s="193" t="n">
        <v>1</v>
      </c>
      <c r="D20" s="656" t="s">
        <v>76</v>
      </c>
      <c r="E20" s="311" t="n">
        <v>110</v>
      </c>
      <c r="F20" s="311"/>
      <c r="G20" s="657"/>
      <c r="H20" s="90"/>
      <c r="I20" s="92"/>
      <c r="J20" s="92"/>
      <c r="K20" s="93"/>
      <c r="L20" s="93"/>
      <c r="M20" s="93"/>
      <c r="N20" s="93"/>
      <c r="O20" s="94"/>
      <c r="P20" s="94"/>
      <c r="Q20" s="94"/>
      <c r="R20" s="94"/>
      <c r="S20" s="94"/>
    </row>
    <row r="21" s="91" customFormat="true" ht="21" hidden="false" customHeight="true" outlineLevel="0" collapsed="false">
      <c r="A21" s="149"/>
      <c r="B21" s="150"/>
      <c r="C21" s="96" t="n">
        <v>2</v>
      </c>
      <c r="D21" s="509" t="s">
        <v>77</v>
      </c>
      <c r="E21" s="315" t="n">
        <v>120</v>
      </c>
      <c r="F21" s="315"/>
      <c r="G21" s="658"/>
      <c r="H21" s="90"/>
      <c r="I21" s="92"/>
      <c r="J21" s="92"/>
      <c r="K21" s="93"/>
      <c r="L21" s="93"/>
      <c r="M21" s="93"/>
      <c r="N21" s="93"/>
      <c r="O21" s="94"/>
      <c r="P21" s="94"/>
      <c r="Q21" s="94"/>
      <c r="R21" s="94"/>
      <c r="S21" s="94"/>
    </row>
    <row r="22" s="91" customFormat="true" ht="21" hidden="false" customHeight="true" outlineLevel="0" collapsed="false">
      <c r="A22" s="149"/>
      <c r="B22" s="150"/>
      <c r="C22" s="96" t="n">
        <v>3</v>
      </c>
      <c r="D22" s="490" t="s">
        <v>37</v>
      </c>
      <c r="E22" s="349" t="n">
        <v>200</v>
      </c>
      <c r="F22" s="349"/>
      <c r="G22" s="659"/>
      <c r="H22" s="90"/>
      <c r="I22" s="92"/>
      <c r="J22" s="92"/>
      <c r="K22" s="93"/>
      <c r="L22" s="93"/>
      <c r="M22" s="93"/>
      <c r="N22" s="93"/>
      <c r="O22" s="94"/>
      <c r="P22" s="94"/>
      <c r="Q22" s="94"/>
      <c r="R22" s="94"/>
      <c r="S22" s="94"/>
    </row>
    <row r="23" s="91" customFormat="true" ht="21" hidden="false" customHeight="true" outlineLevel="0" collapsed="false">
      <c r="A23" s="149"/>
      <c r="B23" s="150"/>
      <c r="C23" s="113" t="s">
        <v>78</v>
      </c>
      <c r="D23" s="281" t="s">
        <v>375</v>
      </c>
      <c r="E23" s="206" t="s">
        <v>23</v>
      </c>
      <c r="F23" s="206"/>
      <c r="G23" s="282" t="n">
        <v>-1</v>
      </c>
      <c r="H23" s="90"/>
      <c r="I23" s="92"/>
      <c r="J23" s="92"/>
      <c r="K23" s="105"/>
      <c r="L23" s="93"/>
      <c r="M23" s="94"/>
      <c r="N23" s="125"/>
      <c r="O23" s="94"/>
      <c r="P23" s="94"/>
      <c r="Q23" s="94"/>
      <c r="R23" s="94"/>
      <c r="S23" s="94"/>
    </row>
    <row r="24" customFormat="false" ht="13.5" hidden="false" customHeight="false" outlineLevel="0" collapsed="false">
      <c r="E24" s="43"/>
      <c r="F24" s="43"/>
      <c r="J24" s="119"/>
      <c r="K24" s="119"/>
      <c r="L24" s="119"/>
      <c r="M24" s="119"/>
      <c r="N24" s="119"/>
      <c r="O24" s="119"/>
    </row>
    <row r="25" s="51" customFormat="true" ht="12.75" hidden="false" customHeight="false" outlineLevel="0" collapsed="false">
      <c r="A25" s="5" t="s">
        <v>369</v>
      </c>
      <c r="B25" s="47"/>
      <c r="C25" s="47"/>
      <c r="D25" s="47"/>
      <c r="E25" s="50" t="s">
        <v>58</v>
      </c>
      <c r="F25" s="50"/>
      <c r="G25" s="50"/>
      <c r="H25" s="67"/>
      <c r="I25" s="18"/>
      <c r="J25" s="189"/>
      <c r="K25" s="47"/>
      <c r="L25" s="190"/>
      <c r="M25" s="191"/>
      <c r="N25" s="48"/>
      <c r="O25" s="48"/>
    </row>
    <row r="26" s="56" customFormat="true" ht="12.75" hidden="false" customHeight="true" outlineLevel="0" collapsed="false">
      <c r="A26" s="52"/>
      <c r="B26" s="52"/>
      <c r="C26" s="52"/>
      <c r="D26" s="52"/>
      <c r="E26" s="55" t="s">
        <v>58</v>
      </c>
      <c r="F26" s="55"/>
      <c r="G26" s="55"/>
      <c r="H26" s="62"/>
      <c r="I26" s="63"/>
      <c r="J26" s="78"/>
      <c r="K26" s="52"/>
      <c r="L26" s="79"/>
      <c r="M26" s="80"/>
      <c r="N26" s="53"/>
      <c r="O26" s="53"/>
    </row>
    <row r="27" s="56" customFormat="true" ht="12.75" hidden="false" customHeight="true" outlineLevel="0" collapsed="false">
      <c r="A27" s="52"/>
      <c r="B27" s="52"/>
      <c r="C27" s="52"/>
      <c r="D27" s="52"/>
      <c r="E27" s="58" t="s">
        <v>89</v>
      </c>
      <c r="F27" s="58"/>
      <c r="G27" s="59" t="s">
        <v>90</v>
      </c>
      <c r="H27" s="62"/>
      <c r="I27" s="63"/>
      <c r="J27" s="78"/>
      <c r="K27" s="52"/>
      <c r="L27" s="79"/>
      <c r="M27" s="80"/>
      <c r="N27" s="53"/>
      <c r="O27" s="53"/>
    </row>
    <row r="28" s="56" customFormat="true" ht="12.75" hidden="false" customHeight="true" outlineLevel="0" collapsed="false">
      <c r="A28" s="52"/>
      <c r="B28" s="52"/>
      <c r="C28" s="52"/>
      <c r="D28" s="52"/>
      <c r="E28" s="60" t="s">
        <v>61</v>
      </c>
      <c r="F28" s="60"/>
      <c r="G28" s="274" t="s">
        <v>62</v>
      </c>
      <c r="H28" s="62"/>
      <c r="I28" s="63"/>
      <c r="J28" s="53"/>
      <c r="K28" s="52"/>
      <c r="L28" s="79"/>
      <c r="M28" s="80"/>
      <c r="N28" s="53"/>
      <c r="O28" s="53"/>
    </row>
    <row r="29" s="51" customFormat="true" ht="12.75" hidden="false" customHeight="false" outlineLevel="0" collapsed="false">
      <c r="A29" s="47"/>
      <c r="B29" s="47"/>
      <c r="C29" s="47"/>
      <c r="D29" s="47"/>
      <c r="E29" s="66" t="s">
        <v>72</v>
      </c>
      <c r="F29" s="66"/>
      <c r="G29" s="274"/>
      <c r="H29" s="67"/>
      <c r="I29" s="18"/>
      <c r="J29" s="189"/>
      <c r="K29" s="47"/>
      <c r="L29" s="190"/>
      <c r="M29" s="191"/>
      <c r="N29" s="48"/>
      <c r="O29" s="48"/>
    </row>
    <row r="30" s="56" customFormat="true" ht="12.75" hidden="false" customHeight="true" outlineLevel="0" collapsed="false">
      <c r="A30" s="52"/>
      <c r="B30" s="52"/>
      <c r="C30" s="52"/>
      <c r="D30" s="52"/>
      <c r="E30" s="58" t="s">
        <v>73</v>
      </c>
      <c r="F30" s="58"/>
      <c r="G30" s="274"/>
      <c r="H30" s="62"/>
      <c r="I30" s="63"/>
      <c r="J30" s="78"/>
      <c r="K30" s="52"/>
      <c r="L30" s="79"/>
      <c r="M30" s="80"/>
      <c r="N30" s="53"/>
      <c r="O30" s="53"/>
    </row>
    <row r="31" s="56" customFormat="true" ht="12.75" hidden="false" customHeight="false" outlineLevel="0" collapsed="false">
      <c r="A31" s="52"/>
      <c r="B31" s="52"/>
      <c r="C31" s="52"/>
      <c r="D31" s="52"/>
      <c r="E31" s="58" t="n">
        <v>1</v>
      </c>
      <c r="F31" s="69" t="n">
        <v>2</v>
      </c>
      <c r="G31" s="274"/>
      <c r="H31" s="62"/>
      <c r="I31" s="63"/>
      <c r="J31" s="78"/>
      <c r="K31" s="52"/>
      <c r="L31" s="79"/>
      <c r="M31" s="80"/>
      <c r="N31" s="53"/>
      <c r="O31" s="53"/>
    </row>
    <row r="32" s="56" customFormat="true" ht="13.5" hidden="false" customHeight="false" outlineLevel="0" collapsed="false">
      <c r="A32" s="52"/>
      <c r="B32" s="52"/>
      <c r="C32" s="52"/>
      <c r="D32" s="52"/>
      <c r="E32" s="242" t="s">
        <v>34</v>
      </c>
      <c r="F32" s="245" t="s">
        <v>37</v>
      </c>
      <c r="G32" s="274"/>
      <c r="H32" s="62"/>
      <c r="I32" s="63"/>
      <c r="J32" s="78"/>
      <c r="K32" s="52"/>
      <c r="L32" s="79"/>
      <c r="M32" s="80"/>
      <c r="N32" s="53"/>
      <c r="O32" s="53"/>
    </row>
    <row r="33" s="91" customFormat="true" ht="21" hidden="false" customHeight="true" outlineLevel="0" collapsed="false">
      <c r="A33" s="149" t="s">
        <v>74</v>
      </c>
      <c r="B33" s="150" t="s">
        <v>374</v>
      </c>
      <c r="C33" s="193" t="n">
        <v>1</v>
      </c>
      <c r="D33" s="656" t="s">
        <v>76</v>
      </c>
      <c r="E33" s="660" t="n">
        <v>410</v>
      </c>
      <c r="F33" s="661" t="n">
        <v>673</v>
      </c>
      <c r="G33" s="319"/>
      <c r="H33" s="90"/>
      <c r="I33" s="92"/>
      <c r="J33" s="92"/>
      <c r="K33" s="93"/>
      <c r="L33" s="93"/>
      <c r="M33" s="93"/>
      <c r="N33" s="93"/>
      <c r="O33" s="94"/>
      <c r="P33" s="94"/>
      <c r="Q33" s="94"/>
      <c r="R33" s="94"/>
      <c r="S33" s="94"/>
    </row>
    <row r="34" s="91" customFormat="true" ht="21" hidden="false" customHeight="true" outlineLevel="0" collapsed="false">
      <c r="A34" s="149"/>
      <c r="B34" s="150"/>
      <c r="C34" s="96" t="n">
        <v>2</v>
      </c>
      <c r="D34" s="509" t="s">
        <v>77</v>
      </c>
      <c r="E34" s="662" t="n">
        <v>315</v>
      </c>
      <c r="F34" s="663" t="n">
        <v>620</v>
      </c>
      <c r="G34" s="323"/>
      <c r="H34" s="90"/>
      <c r="I34" s="92"/>
      <c r="J34" s="92"/>
      <c r="K34" s="93"/>
      <c r="L34" s="93"/>
      <c r="M34" s="93"/>
      <c r="N34" s="93"/>
      <c r="O34" s="94"/>
      <c r="P34" s="94"/>
      <c r="Q34" s="94"/>
      <c r="R34" s="94"/>
      <c r="S34" s="94"/>
    </row>
    <row r="35" s="91" customFormat="true" ht="21" hidden="false" customHeight="true" outlineLevel="0" collapsed="false">
      <c r="A35" s="149"/>
      <c r="B35" s="150"/>
      <c r="C35" s="96" t="n">
        <v>3</v>
      </c>
      <c r="D35" s="490" t="s">
        <v>37</v>
      </c>
      <c r="E35" s="664" t="n">
        <v>9870</v>
      </c>
      <c r="F35" s="665" t="n">
        <v>8210</v>
      </c>
      <c r="G35" s="327"/>
      <c r="H35" s="90"/>
      <c r="I35" s="92"/>
      <c r="J35" s="125"/>
      <c r="K35" s="93"/>
      <c r="L35" s="93"/>
      <c r="M35" s="93"/>
      <c r="N35" s="93"/>
      <c r="O35" s="94"/>
      <c r="P35" s="94"/>
      <c r="Q35" s="94"/>
      <c r="R35" s="94"/>
      <c r="S35" s="94"/>
    </row>
    <row r="36" s="91" customFormat="true" ht="21" hidden="false" customHeight="true" outlineLevel="0" collapsed="false">
      <c r="A36" s="149"/>
      <c r="B36" s="150"/>
      <c r="C36" s="113" t="s">
        <v>78</v>
      </c>
      <c r="D36" s="281" t="s">
        <v>375</v>
      </c>
      <c r="E36" s="230" t="n">
        <v>0</v>
      </c>
      <c r="F36" s="232" t="n">
        <v>0</v>
      </c>
      <c r="G36" s="428" t="n">
        <v>5266</v>
      </c>
      <c r="H36" s="90"/>
      <c r="I36" s="92"/>
      <c r="J36" s="92"/>
      <c r="K36" s="105"/>
      <c r="L36" s="93"/>
      <c r="M36" s="94"/>
      <c r="N36" s="125"/>
      <c r="O36" s="94"/>
      <c r="P36" s="94"/>
      <c r="Q36" s="94"/>
      <c r="R36" s="94"/>
      <c r="S36" s="94"/>
    </row>
    <row r="37" customFormat="false" ht="12.75" hidden="false" customHeight="false" outlineLevel="0" collapsed="false">
      <c r="J37" s="119"/>
      <c r="K37" s="119"/>
      <c r="L37" s="119"/>
      <c r="M37" s="119"/>
      <c r="N37" s="119"/>
      <c r="O37" s="119"/>
    </row>
    <row r="38" customFormat="false" ht="12.75" hidden="false" customHeight="false" outlineLevel="0" collapsed="false">
      <c r="J38" s="119"/>
      <c r="K38" s="119"/>
      <c r="L38" s="119"/>
      <c r="M38" s="119"/>
      <c r="N38" s="119"/>
      <c r="O38" s="119"/>
    </row>
    <row r="39" customFormat="false" ht="12.75" hidden="false" customHeight="false" outlineLevel="0" collapsed="false">
      <c r="J39" s="119"/>
      <c r="K39" s="119"/>
      <c r="L39" s="119"/>
      <c r="M39" s="119"/>
      <c r="N39" s="119"/>
      <c r="O39" s="119"/>
    </row>
    <row r="40" customFormat="false" ht="12.75" hidden="false" customHeight="false" outlineLevel="0" collapsed="false">
      <c r="J40" s="119"/>
      <c r="K40" s="119"/>
      <c r="L40" s="119"/>
      <c r="M40" s="119"/>
      <c r="N40" s="119"/>
      <c r="O40" s="119"/>
    </row>
    <row r="41" customFormat="false" ht="12.75" hidden="false" customHeight="false" outlineLevel="0" collapsed="false">
      <c r="J41" s="119"/>
      <c r="K41" s="119"/>
      <c r="L41" s="119"/>
      <c r="M41" s="119"/>
      <c r="N41" s="119"/>
      <c r="O41" s="119"/>
    </row>
  </sheetData>
  <mergeCells count="24">
    <mergeCell ref="F6:F7"/>
    <mergeCell ref="G6:G9"/>
    <mergeCell ref="E12:G12"/>
    <mergeCell ref="E13:G13"/>
    <mergeCell ref="E14:F14"/>
    <mergeCell ref="E15:F15"/>
    <mergeCell ref="G15:G19"/>
    <mergeCell ref="E16:F16"/>
    <mergeCell ref="E17:F17"/>
    <mergeCell ref="A20:A23"/>
    <mergeCell ref="B20:B23"/>
    <mergeCell ref="E20:F20"/>
    <mergeCell ref="E21:F21"/>
    <mergeCell ref="E22:F22"/>
    <mergeCell ref="E23:F23"/>
    <mergeCell ref="E25:G25"/>
    <mergeCell ref="E26:G26"/>
    <mergeCell ref="E27:F27"/>
    <mergeCell ref="E28:F28"/>
    <mergeCell ref="G28:G32"/>
    <mergeCell ref="E29:F29"/>
    <mergeCell ref="E30:F30"/>
    <mergeCell ref="A33:A36"/>
    <mergeCell ref="B33:B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2" style="0" width="3.28"/>
    <col collapsed="false" customWidth="true" hidden="false" outlineLevel="0" max="6" min="6" style="0" width="5.13"/>
    <col collapsed="false" customWidth="true" hidden="false" outlineLevel="0" max="7" min="7" style="0" width="3.56"/>
    <col collapsed="false" customWidth="true" hidden="false" outlineLevel="0" max="9" min="8" style="0" width="3.14"/>
    <col collapsed="false" customWidth="true" hidden="false" outlineLevel="0" max="10" min="10" style="0" width="5.71"/>
    <col collapsed="false" customWidth="true" hidden="false" outlineLevel="0" max="13" min="11" style="0" width="3.28"/>
    <col collapsed="false" customWidth="true" hidden="false" outlineLevel="0" max="14" min="14" style="0" width="6.85"/>
    <col collapsed="false" customWidth="true" hidden="false" outlineLevel="0" max="17" min="15" style="0" width="3.28"/>
    <col collapsed="false" customWidth="true" hidden="false" outlineLevel="0" max="18" min="18" style="0" width="5.13"/>
    <col collapsed="false" customWidth="true" hidden="false" outlineLevel="0" max="19" min="19" style="0" width="3.28"/>
    <col collapsed="false" customWidth="true" hidden="false" outlineLevel="0" max="20" min="20" style="0" width="2.84"/>
    <col collapsed="false" customWidth="true" hidden="false" outlineLevel="0" max="24" min="21" style="0" width="8.99"/>
    <col collapsed="false" customWidth="true" hidden="false" outlineLevel="0" max="25" min="25" style="18" width="9.41"/>
    <col collapsed="false" customWidth="true" hidden="false" outlineLevel="0" max="26" min="26" style="0" width="10.28"/>
    <col collapsed="false" customWidth="true" hidden="false" outlineLevel="0" max="29" min="29" style="0" width="14.85"/>
  </cols>
  <sheetData>
    <row r="1" customFormat="false" ht="12.75" hidden="false" customHeight="false" outlineLevel="0" collapsed="false">
      <c r="A1" s="5" t="s">
        <v>376</v>
      </c>
    </row>
    <row r="2" customFormat="false" ht="12.75" hidden="false" customHeight="false" outlineLevel="0" collapsed="false">
      <c r="A2" s="25" t="s">
        <v>41</v>
      </c>
      <c r="C2" s="0" t="s">
        <v>42</v>
      </c>
      <c r="Z2" s="18"/>
    </row>
    <row r="3" customFormat="false" ht="12.75" hidden="false" customHeight="false" outlineLevel="0" collapsed="false">
      <c r="C3" s="25" t="s">
        <v>43</v>
      </c>
      <c r="Z3" s="18"/>
    </row>
    <row r="4" customFormat="false" ht="12.75" hidden="false" customHeight="false" outlineLevel="0" collapsed="false">
      <c r="B4" s="26"/>
      <c r="Z4" s="18"/>
      <c r="AC4" s="146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30" t="n">
        <f aca="false">SUM(Y43)</f>
        <v>5266</v>
      </c>
      <c r="V5" s="30" t="n">
        <f aca="false">U5</f>
        <v>5266</v>
      </c>
      <c r="W5" s="30" t="n">
        <f aca="false">V5</f>
        <v>5266</v>
      </c>
      <c r="X5" s="30" t="n">
        <f aca="false">W5</f>
        <v>5266</v>
      </c>
    </row>
    <row r="6" customFormat="false" ht="12.75" hidden="false" customHeight="false" outlineLevel="0" collapsed="false">
      <c r="A6" s="31" t="n">
        <v>111</v>
      </c>
      <c r="B6" s="32"/>
      <c r="C6" s="31" t="s">
        <v>377</v>
      </c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236" t="n">
        <f aca="false">SUM(V37:X40)</f>
        <v>3709</v>
      </c>
      <c r="V6" s="34" t="n">
        <f aca="false">SUM(U6:U7)</f>
        <v>3709</v>
      </c>
      <c r="W6" s="34" t="n">
        <f aca="false">SUM(V6:V8)</f>
        <v>3709</v>
      </c>
      <c r="X6" s="35" t="n">
        <f aca="false">SUM(W6:W9)</f>
        <v>16129</v>
      </c>
      <c r="AC6" s="146"/>
    </row>
    <row r="7" customFormat="false" ht="12.75" hidden="false" customHeight="false" outlineLevel="0" collapsed="false">
      <c r="A7" s="666" t="n">
        <v>112</v>
      </c>
      <c r="B7" s="667"/>
      <c r="C7" s="666" t="s">
        <v>378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239" t="n">
        <f aca="false">SUM(U37:U40)</f>
        <v>0</v>
      </c>
      <c r="V7" s="34"/>
      <c r="W7" s="34"/>
      <c r="X7" s="35"/>
    </row>
    <row r="8" customFormat="false" ht="12.75" hidden="false" customHeight="false" outlineLevel="0" collapsed="false">
      <c r="A8" s="666" t="n">
        <v>121</v>
      </c>
      <c r="B8" s="667"/>
      <c r="C8" s="666" t="s">
        <v>379</v>
      </c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 t="n">
        <f aca="false">SUM(U41)</f>
        <v>0</v>
      </c>
      <c r="V8" s="34" t="n">
        <f aca="false">U8</f>
        <v>0</v>
      </c>
      <c r="W8" s="34"/>
      <c r="X8" s="35"/>
    </row>
    <row r="9" customFormat="false" ht="12.75" hidden="false" customHeight="false" outlineLevel="0" collapsed="false">
      <c r="A9" s="184" t="n">
        <v>200</v>
      </c>
      <c r="B9" s="32"/>
      <c r="C9" s="31" t="s">
        <v>380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7" t="n">
        <f aca="false">SUM(V41:X41,X42)</f>
        <v>12420</v>
      </c>
      <c r="V9" s="37" t="n">
        <f aca="false">U9</f>
        <v>12420</v>
      </c>
      <c r="W9" s="37" t="n">
        <f aca="false">V9</f>
        <v>12420</v>
      </c>
      <c r="X9" s="35"/>
    </row>
    <row r="10" s="43" customFormat="true" ht="12.75" hidden="false" customHeight="false" outlineLevel="0" collapsed="false">
      <c r="A10" s="41" t="s">
        <v>23</v>
      </c>
      <c r="B10" s="42"/>
      <c r="C10" s="28" t="s">
        <v>57</v>
      </c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44" t="n">
        <f aca="false">SUM(X43)</f>
        <v>3969</v>
      </c>
      <c r="V10" s="44" t="n">
        <f aca="false">U10</f>
        <v>3969</v>
      </c>
      <c r="W10" s="44" t="n">
        <f aca="false">V10</f>
        <v>3969</v>
      </c>
      <c r="X10" s="44" t="n">
        <f aca="false">W10</f>
        <v>3969</v>
      </c>
    </row>
    <row r="11" customFormat="false" ht="13.5" hidden="false" customHeight="false" outlineLevel="0" collapsed="false">
      <c r="U11" s="43"/>
      <c r="V11" s="43"/>
      <c r="W11" s="43"/>
      <c r="X11" s="309" t="n">
        <f aca="false">SUM(X5:X10)</f>
        <v>25364</v>
      </c>
    </row>
    <row r="12" customFormat="false" ht="14.25" hidden="false" customHeight="false" outlineLevel="0" collapsed="false">
      <c r="U12" s="43"/>
      <c r="V12" s="43"/>
      <c r="W12" s="43"/>
      <c r="X12" s="43"/>
    </row>
    <row r="13" s="51" customFormat="true" ht="12.75" hidden="false" customHeight="false" outlineLevel="0" collapsed="false">
      <c r="A13" s="46" t="s">
        <v>376</v>
      </c>
      <c r="B13" s="47"/>
      <c r="C13" s="47"/>
      <c r="D13" s="47"/>
      <c r="E13" s="47"/>
      <c r="N13" s="47"/>
      <c r="O13" s="47"/>
      <c r="P13" s="47"/>
      <c r="Q13" s="47"/>
      <c r="R13" s="47"/>
      <c r="S13" s="47"/>
      <c r="T13" s="47"/>
      <c r="U13" s="50" t="s">
        <v>58</v>
      </c>
      <c r="V13" s="50"/>
      <c r="W13" s="50"/>
      <c r="X13" s="50"/>
      <c r="Y13" s="50"/>
      <c r="Z13" s="67"/>
      <c r="AA13" s="18"/>
      <c r="AB13" s="18"/>
      <c r="AC13" s="2"/>
      <c r="AD13" s="68"/>
      <c r="AE13" s="20"/>
    </row>
    <row r="14" s="56" customFormat="true" ht="12.75" hidden="false" customHeight="true" outlineLevel="0" collapsed="false">
      <c r="A14" s="52"/>
      <c r="B14" s="52"/>
      <c r="C14" s="52"/>
      <c r="D14" s="52"/>
      <c r="E14" s="52"/>
      <c r="N14" s="52"/>
      <c r="O14" s="52"/>
      <c r="P14" s="52"/>
      <c r="Q14" s="52"/>
      <c r="R14" s="52"/>
      <c r="S14" s="52"/>
      <c r="T14" s="52"/>
      <c r="U14" s="55" t="s">
        <v>58</v>
      </c>
      <c r="V14" s="55"/>
      <c r="W14" s="55"/>
      <c r="X14" s="55"/>
      <c r="Y14" s="55"/>
      <c r="Z14" s="62"/>
      <c r="AA14" s="63"/>
      <c r="AB14" s="63"/>
      <c r="AC14" s="64"/>
      <c r="AD14" s="65"/>
      <c r="AE14" s="57"/>
    </row>
    <row r="15" s="56" customFormat="true" ht="12.75" hidden="false" customHeight="true" outlineLevel="0" collapsed="false">
      <c r="A15" s="52"/>
      <c r="B15" s="52"/>
      <c r="C15" s="52"/>
      <c r="D15" s="52"/>
      <c r="E15" s="52"/>
      <c r="N15" s="52"/>
      <c r="O15" s="52"/>
      <c r="P15" s="52"/>
      <c r="Q15" s="52"/>
      <c r="R15" s="52"/>
      <c r="S15" s="52"/>
      <c r="T15" s="52"/>
      <c r="U15" s="58" t="s">
        <v>89</v>
      </c>
      <c r="V15" s="58"/>
      <c r="W15" s="58"/>
      <c r="X15" s="58"/>
      <c r="Y15" s="59" t="s">
        <v>90</v>
      </c>
      <c r="Z15" s="62"/>
      <c r="AA15" s="63"/>
      <c r="AB15" s="63"/>
      <c r="AC15" s="64"/>
      <c r="AD15" s="65"/>
      <c r="AE15" s="57"/>
    </row>
    <row r="16" s="56" customFormat="true" ht="12.75" hidden="false" customHeight="true" outlineLevel="0" collapsed="false">
      <c r="A16" s="52"/>
      <c r="B16" s="52"/>
      <c r="C16" s="52"/>
      <c r="D16" s="52"/>
      <c r="E16" s="52"/>
      <c r="N16" s="52"/>
      <c r="O16" s="52"/>
      <c r="P16" s="52"/>
      <c r="Q16" s="52"/>
      <c r="R16" s="52"/>
      <c r="S16" s="52"/>
      <c r="T16" s="52"/>
      <c r="U16" s="60" t="s">
        <v>61</v>
      </c>
      <c r="V16" s="60"/>
      <c r="W16" s="60"/>
      <c r="X16" s="60"/>
      <c r="Y16" s="148" t="s">
        <v>62</v>
      </c>
      <c r="Z16" s="62"/>
      <c r="AA16" s="63"/>
      <c r="AC16" s="64"/>
      <c r="AD16" s="65"/>
      <c r="AE16" s="57"/>
    </row>
    <row r="17" s="51" customFormat="true" ht="12.75" hidden="false" customHeight="false" outlineLevel="0" collapsed="false">
      <c r="A17" s="46"/>
      <c r="B17" s="47"/>
      <c r="C17" s="47"/>
      <c r="D17" s="47"/>
      <c r="E17" s="47"/>
      <c r="N17" s="47"/>
      <c r="O17" s="47"/>
      <c r="P17" s="47"/>
      <c r="Q17" s="47"/>
      <c r="R17" s="47"/>
      <c r="S17" s="47"/>
      <c r="T17" s="47"/>
      <c r="U17" s="66" t="s">
        <v>381</v>
      </c>
      <c r="V17" s="66"/>
      <c r="W17" s="66"/>
      <c r="X17" s="66"/>
      <c r="Y17" s="148"/>
      <c r="Z17" s="67"/>
      <c r="AA17" s="18"/>
      <c r="AB17" s="18"/>
      <c r="AC17" s="2"/>
      <c r="AD17" s="68"/>
      <c r="AE17" s="20"/>
    </row>
    <row r="18" s="56" customFormat="true" ht="12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8" t="s">
        <v>382</v>
      </c>
      <c r="V18" s="58"/>
      <c r="W18" s="58"/>
      <c r="X18" s="58"/>
      <c r="Y18" s="148"/>
      <c r="Z18" s="62"/>
      <c r="AA18" s="63"/>
      <c r="AB18" s="63"/>
      <c r="AC18" s="64"/>
      <c r="AD18" s="65"/>
      <c r="AE18" s="57"/>
    </row>
    <row r="19" s="56" customFormat="true" ht="12.75" hidden="false" customHeight="fals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8" t="s">
        <v>383</v>
      </c>
      <c r="V19" s="69" t="s">
        <v>384</v>
      </c>
      <c r="W19" s="70" t="n">
        <v>5</v>
      </c>
      <c r="X19" s="70" t="s">
        <v>78</v>
      </c>
      <c r="Y19" s="148"/>
      <c r="Z19" s="62"/>
      <c r="AA19" s="71"/>
      <c r="AB19" s="63"/>
      <c r="AC19" s="64"/>
      <c r="AD19" s="65"/>
      <c r="AE19" s="57"/>
    </row>
    <row r="20" s="56" customFormat="true" ht="26.25" hidden="false" customHeight="false" outlineLevel="0" collapsed="false">
      <c r="A20" s="7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242" t="s">
        <v>34</v>
      </c>
      <c r="V20" s="276" t="s">
        <v>385</v>
      </c>
      <c r="W20" s="248" t="s">
        <v>151</v>
      </c>
      <c r="X20" s="248" t="s">
        <v>37</v>
      </c>
      <c r="Y20" s="148"/>
      <c r="Z20" s="62"/>
      <c r="AA20" s="77"/>
      <c r="AB20" s="78"/>
      <c r="AC20" s="52"/>
      <c r="AD20" s="79"/>
      <c r="AE20" s="80"/>
      <c r="AF20" s="53"/>
      <c r="AG20" s="53"/>
      <c r="AH20" s="53"/>
      <c r="AI20" s="53"/>
    </row>
    <row r="21" s="91" customFormat="true" ht="20.25" hidden="false" customHeight="true" outlineLevel="0" collapsed="false">
      <c r="A21" s="81" t="s">
        <v>386</v>
      </c>
      <c r="B21" s="82" t="s">
        <v>387</v>
      </c>
      <c r="C21" s="668" t="s">
        <v>228</v>
      </c>
      <c r="D21" s="194" t="s">
        <v>34</v>
      </c>
      <c r="E21" s="669" t="s">
        <v>386</v>
      </c>
      <c r="F21" s="473" t="s">
        <v>388</v>
      </c>
      <c r="G21" s="670" t="s">
        <v>383</v>
      </c>
      <c r="H21" s="671" t="s">
        <v>34</v>
      </c>
      <c r="I21" s="375"/>
      <c r="J21" s="373"/>
      <c r="K21" s="672"/>
      <c r="L21" s="673"/>
      <c r="M21" s="375"/>
      <c r="N21" s="373"/>
      <c r="O21" s="151"/>
      <c r="P21" s="374"/>
      <c r="Q21" s="374"/>
      <c r="R21" s="374"/>
      <c r="S21" s="374"/>
      <c r="T21" s="249"/>
      <c r="U21" s="613" t="n">
        <v>112</v>
      </c>
      <c r="V21" s="479" t="n">
        <v>111</v>
      </c>
      <c r="W21" s="479"/>
      <c r="X21" s="479"/>
      <c r="Y21" s="158"/>
      <c r="Z21" s="90"/>
      <c r="AB21" s="92"/>
      <c r="AC21" s="93"/>
      <c r="AD21" s="93"/>
      <c r="AE21" s="93"/>
      <c r="AF21" s="93"/>
      <c r="AG21" s="93"/>
      <c r="AH21" s="94"/>
      <c r="AI21" s="94"/>
      <c r="AJ21" s="94"/>
      <c r="AK21" s="94"/>
      <c r="AL21" s="95"/>
    </row>
    <row r="22" s="91" customFormat="true" ht="20.25" hidden="false" customHeight="true" outlineLevel="0" collapsed="false">
      <c r="A22" s="81"/>
      <c r="B22" s="82"/>
      <c r="C22" s="82"/>
      <c r="D22" s="194"/>
      <c r="E22" s="669"/>
      <c r="F22" s="473"/>
      <c r="G22" s="99" t="s">
        <v>389</v>
      </c>
      <c r="H22" s="674" t="s">
        <v>390</v>
      </c>
      <c r="I22" s="387" t="s">
        <v>391</v>
      </c>
      <c r="J22" s="388" t="s">
        <v>392</v>
      </c>
      <c r="K22" s="556" t="s">
        <v>383</v>
      </c>
      <c r="L22" s="100" t="s">
        <v>34</v>
      </c>
      <c r="M22" s="392"/>
      <c r="N22" s="382"/>
      <c r="O22" s="159"/>
      <c r="P22" s="383"/>
      <c r="Q22" s="383"/>
      <c r="R22" s="383"/>
      <c r="S22" s="383"/>
      <c r="T22" s="253"/>
      <c r="U22" s="613"/>
      <c r="V22" s="479"/>
      <c r="W22" s="479"/>
      <c r="X22" s="479"/>
      <c r="Y22" s="162"/>
      <c r="Z22" s="90"/>
      <c r="AB22" s="92"/>
      <c r="AC22" s="93"/>
      <c r="AD22" s="93"/>
      <c r="AE22" s="93"/>
      <c r="AF22" s="93"/>
      <c r="AG22" s="94"/>
      <c r="AH22" s="94"/>
      <c r="AI22" s="94"/>
      <c r="AJ22" s="94"/>
      <c r="AK22" s="94"/>
      <c r="AL22" s="95"/>
    </row>
    <row r="23" s="91" customFormat="true" ht="20.25" hidden="false" customHeight="true" outlineLevel="0" collapsed="false">
      <c r="A23" s="81"/>
      <c r="B23" s="82"/>
      <c r="C23" s="82"/>
      <c r="D23" s="194"/>
      <c r="E23" s="669"/>
      <c r="F23" s="473"/>
      <c r="G23" s="473"/>
      <c r="H23" s="674"/>
      <c r="I23" s="387"/>
      <c r="J23" s="388"/>
      <c r="K23" s="388" t="s">
        <v>389</v>
      </c>
      <c r="L23" s="384" t="s">
        <v>390</v>
      </c>
      <c r="M23" s="385" t="s">
        <v>393</v>
      </c>
      <c r="N23" s="388" t="s">
        <v>394</v>
      </c>
      <c r="O23" s="556" t="s">
        <v>383</v>
      </c>
      <c r="P23" s="100" t="s">
        <v>34</v>
      </c>
      <c r="Q23" s="100"/>
      <c r="R23" s="100"/>
      <c r="S23" s="100"/>
      <c r="T23" s="490"/>
      <c r="U23" s="613"/>
      <c r="V23" s="479"/>
      <c r="W23" s="479"/>
      <c r="X23" s="479"/>
      <c r="Y23" s="162"/>
      <c r="Z23" s="90"/>
      <c r="AB23" s="92"/>
      <c r="AC23" s="93"/>
      <c r="AD23" s="93"/>
      <c r="AE23" s="93"/>
      <c r="AF23" s="93"/>
      <c r="AG23" s="94"/>
      <c r="AH23" s="94"/>
      <c r="AI23" s="94"/>
      <c r="AJ23" s="94"/>
      <c r="AK23" s="94"/>
    </row>
    <row r="24" s="91" customFormat="true" ht="53.25" hidden="false" customHeight="true" outlineLevel="0" collapsed="false">
      <c r="A24" s="81"/>
      <c r="B24" s="82"/>
      <c r="C24" s="82"/>
      <c r="D24" s="194"/>
      <c r="E24" s="669"/>
      <c r="F24" s="473"/>
      <c r="G24" s="473"/>
      <c r="H24" s="674"/>
      <c r="I24" s="387"/>
      <c r="J24" s="388"/>
      <c r="K24" s="388"/>
      <c r="L24" s="384"/>
      <c r="M24" s="385"/>
      <c r="N24" s="388"/>
      <c r="O24" s="675" t="s">
        <v>389</v>
      </c>
      <c r="P24" s="384" t="s">
        <v>390</v>
      </c>
      <c r="Q24" s="385" t="s">
        <v>395</v>
      </c>
      <c r="R24" s="388" t="s">
        <v>396</v>
      </c>
      <c r="S24" s="99" t="s">
        <v>383</v>
      </c>
      <c r="T24" s="676" t="s">
        <v>34</v>
      </c>
      <c r="U24" s="613"/>
      <c r="V24" s="479"/>
      <c r="W24" s="479"/>
      <c r="X24" s="479"/>
      <c r="Y24" s="162"/>
      <c r="Z24" s="90"/>
      <c r="AB24" s="92"/>
      <c r="AC24" s="93"/>
      <c r="AD24" s="93"/>
      <c r="AE24" s="93"/>
      <c r="AF24" s="93"/>
      <c r="AG24" s="94"/>
      <c r="AH24" s="94"/>
      <c r="AI24" s="94"/>
      <c r="AJ24" s="94"/>
      <c r="AK24" s="94"/>
    </row>
    <row r="25" s="91" customFormat="true" ht="53.25" hidden="false" customHeight="true" outlineLevel="0" collapsed="false">
      <c r="A25" s="81"/>
      <c r="B25" s="82"/>
      <c r="C25" s="668"/>
      <c r="D25" s="194"/>
      <c r="E25" s="669"/>
      <c r="F25" s="473"/>
      <c r="G25" s="473"/>
      <c r="H25" s="674"/>
      <c r="I25" s="387"/>
      <c r="J25" s="388"/>
      <c r="K25" s="388"/>
      <c r="L25" s="384"/>
      <c r="M25" s="385"/>
      <c r="N25" s="388"/>
      <c r="O25" s="675"/>
      <c r="P25" s="384"/>
      <c r="Q25" s="385"/>
      <c r="R25" s="388"/>
      <c r="S25" s="675" t="s">
        <v>389</v>
      </c>
      <c r="T25" s="677" t="s">
        <v>390</v>
      </c>
      <c r="U25" s="294" t="n">
        <v>121</v>
      </c>
      <c r="V25" s="678" t="n">
        <v>200</v>
      </c>
      <c r="W25" s="678"/>
      <c r="X25" s="678"/>
      <c r="Y25" s="162"/>
      <c r="Z25" s="90"/>
      <c r="AB25" s="92"/>
      <c r="AC25" s="93"/>
      <c r="AD25" s="93"/>
      <c r="AE25" s="93"/>
      <c r="AF25" s="93"/>
      <c r="AG25" s="94"/>
      <c r="AH25" s="94"/>
      <c r="AI25" s="94"/>
      <c r="AJ25" s="94"/>
      <c r="AK25" s="94"/>
    </row>
    <row r="26" s="91" customFormat="true" ht="20.25" hidden="false" customHeight="true" outlineLevel="0" collapsed="false">
      <c r="A26" s="81"/>
      <c r="B26" s="82"/>
      <c r="C26" s="505" t="n">
        <v>9</v>
      </c>
      <c r="D26" s="106" t="s">
        <v>37</v>
      </c>
      <c r="E26" s="679"/>
      <c r="F26" s="680"/>
      <c r="G26" s="505"/>
      <c r="H26" s="106"/>
      <c r="I26" s="679"/>
      <c r="J26" s="680"/>
      <c r="K26" s="505"/>
      <c r="L26" s="106"/>
      <c r="M26" s="679"/>
      <c r="N26" s="680"/>
      <c r="O26" s="505"/>
      <c r="P26" s="106"/>
      <c r="Q26" s="106"/>
      <c r="R26" s="106"/>
      <c r="S26" s="106"/>
      <c r="T26" s="106"/>
      <c r="U26" s="101"/>
      <c r="V26" s="102"/>
      <c r="W26" s="102"/>
      <c r="X26" s="109"/>
      <c r="Y26" s="681"/>
      <c r="Z26" s="90"/>
      <c r="AB26" s="92"/>
      <c r="AC26" s="93"/>
      <c r="AD26" s="93"/>
      <c r="AE26" s="93"/>
      <c r="AF26" s="93"/>
      <c r="AG26" s="93"/>
      <c r="AH26" s="93"/>
      <c r="AI26" s="94"/>
      <c r="AJ26" s="94"/>
      <c r="AK26" s="94"/>
      <c r="AL26" s="95"/>
    </row>
    <row r="27" s="91" customFormat="true" ht="20.25" hidden="false" customHeight="true" outlineLevel="0" collapsed="false">
      <c r="A27" s="81"/>
      <c r="B27" s="82"/>
      <c r="C27" s="113" t="s">
        <v>78</v>
      </c>
      <c r="D27" s="114" t="s">
        <v>397</v>
      </c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5"/>
      <c r="V27" s="682"/>
      <c r="W27" s="682"/>
      <c r="X27" s="399" t="s">
        <v>23</v>
      </c>
      <c r="Y27" s="117" t="n">
        <v>-1</v>
      </c>
      <c r="Z27" s="90"/>
      <c r="AB27" s="92"/>
      <c r="AC27" s="105"/>
      <c r="AD27" s="93"/>
      <c r="AE27" s="93"/>
      <c r="AF27" s="93"/>
      <c r="AG27" s="93"/>
      <c r="AH27" s="94"/>
      <c r="AI27" s="94"/>
      <c r="AJ27" s="93"/>
      <c r="AK27" s="94"/>
      <c r="AL27" s="95"/>
    </row>
    <row r="28" customFormat="false" ht="13.5" hidden="false" customHeight="false" outlineLevel="0" collapsed="false">
      <c r="Z28" s="90"/>
      <c r="AA28" s="91"/>
      <c r="AB28" s="118"/>
      <c r="AC28" s="105"/>
      <c r="AD28" s="93"/>
      <c r="AE28" s="94"/>
      <c r="AF28" s="93"/>
      <c r="AG28" s="94"/>
      <c r="AH28" s="119"/>
      <c r="AI28" s="119"/>
    </row>
    <row r="29" s="51" customFormat="true" ht="12.75" hidden="false" customHeight="false" outlineLevel="0" collapsed="false">
      <c r="A29" s="46" t="s">
        <v>376</v>
      </c>
      <c r="B29" s="47"/>
      <c r="C29" s="47"/>
      <c r="D29" s="47"/>
      <c r="E29" s="47"/>
      <c r="N29" s="47"/>
      <c r="O29" s="47"/>
      <c r="P29" s="47"/>
      <c r="Q29" s="47"/>
      <c r="R29" s="47"/>
      <c r="S29" s="47"/>
      <c r="T29" s="47"/>
      <c r="U29" s="50" t="s">
        <v>58</v>
      </c>
      <c r="V29" s="50"/>
      <c r="W29" s="50"/>
      <c r="X29" s="50"/>
      <c r="Y29" s="50"/>
      <c r="Z29" s="67"/>
      <c r="AA29" s="18"/>
      <c r="AB29" s="18"/>
      <c r="AC29" s="2"/>
      <c r="AD29" s="68"/>
      <c r="AE29" s="20"/>
    </row>
    <row r="30" s="56" customFormat="true" ht="12.75" hidden="false" customHeight="true" outlineLevel="0" collapsed="false">
      <c r="A30" s="52"/>
      <c r="B30" s="52"/>
      <c r="C30" s="52"/>
      <c r="D30" s="52"/>
      <c r="E30" s="52"/>
      <c r="N30" s="52"/>
      <c r="O30" s="52"/>
      <c r="P30" s="52"/>
      <c r="Q30" s="52"/>
      <c r="R30" s="52"/>
      <c r="S30" s="52"/>
      <c r="T30" s="52"/>
      <c r="U30" s="55" t="s">
        <v>58</v>
      </c>
      <c r="V30" s="55"/>
      <c r="W30" s="55"/>
      <c r="X30" s="55"/>
      <c r="Y30" s="55"/>
      <c r="Z30" s="62"/>
      <c r="AA30" s="63"/>
      <c r="AB30" s="63"/>
      <c r="AC30" s="64"/>
      <c r="AD30" s="65"/>
      <c r="AE30" s="57"/>
    </row>
    <row r="31" s="56" customFormat="true" ht="12.75" hidden="false" customHeight="true" outlineLevel="0" collapsed="false">
      <c r="A31" s="52"/>
      <c r="B31" s="52"/>
      <c r="C31" s="52"/>
      <c r="D31" s="52"/>
      <c r="E31" s="52"/>
      <c r="N31" s="52"/>
      <c r="O31" s="52"/>
      <c r="P31" s="52"/>
      <c r="Q31" s="52"/>
      <c r="R31" s="52"/>
      <c r="S31" s="52"/>
      <c r="T31" s="52"/>
      <c r="U31" s="58" t="s">
        <v>89</v>
      </c>
      <c r="V31" s="58"/>
      <c r="W31" s="58"/>
      <c r="X31" s="58"/>
      <c r="Y31" s="59" t="s">
        <v>90</v>
      </c>
      <c r="Z31" s="62"/>
      <c r="AA31" s="63"/>
      <c r="AB31" s="63"/>
      <c r="AC31" s="64"/>
      <c r="AD31" s="65"/>
      <c r="AE31" s="57"/>
    </row>
    <row r="32" s="56" customFormat="true" ht="12.75" hidden="false" customHeight="true" outlineLevel="0" collapsed="false">
      <c r="A32" s="52"/>
      <c r="B32" s="52"/>
      <c r="C32" s="52"/>
      <c r="D32" s="52"/>
      <c r="E32" s="52"/>
      <c r="N32" s="52"/>
      <c r="O32" s="52"/>
      <c r="P32" s="52"/>
      <c r="Q32" s="52"/>
      <c r="R32" s="52"/>
      <c r="S32" s="52"/>
      <c r="T32" s="52"/>
      <c r="U32" s="60" t="s">
        <v>61</v>
      </c>
      <c r="V32" s="60"/>
      <c r="W32" s="60"/>
      <c r="X32" s="60"/>
      <c r="Y32" s="148" t="s">
        <v>62</v>
      </c>
      <c r="Z32" s="62"/>
      <c r="AA32" s="63"/>
      <c r="AC32" s="64"/>
      <c r="AD32" s="65"/>
      <c r="AE32" s="57"/>
    </row>
    <row r="33" s="51" customFormat="true" ht="12.75" hidden="false" customHeight="false" outlineLevel="0" collapsed="false">
      <c r="A33" s="46"/>
      <c r="B33" s="47"/>
      <c r="C33" s="47"/>
      <c r="D33" s="47"/>
      <c r="E33" s="47"/>
      <c r="N33" s="47"/>
      <c r="O33" s="47"/>
      <c r="P33" s="47"/>
      <c r="Q33" s="47"/>
      <c r="R33" s="47"/>
      <c r="S33" s="47"/>
      <c r="T33" s="47"/>
      <c r="U33" s="66" t="s">
        <v>381</v>
      </c>
      <c r="V33" s="66"/>
      <c r="W33" s="66"/>
      <c r="X33" s="66"/>
      <c r="Y33" s="148"/>
      <c r="Z33" s="67"/>
      <c r="AA33" s="18"/>
      <c r="AB33" s="18"/>
      <c r="AC33" s="2"/>
      <c r="AD33" s="68"/>
      <c r="AE33" s="20"/>
    </row>
    <row r="34" s="56" customFormat="true" ht="12.75" hidden="false" customHeight="tru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8" t="s">
        <v>382</v>
      </c>
      <c r="V34" s="58"/>
      <c r="W34" s="58"/>
      <c r="X34" s="58"/>
      <c r="Y34" s="148"/>
      <c r="Z34" s="62"/>
      <c r="AA34" s="63"/>
      <c r="AB34" s="63"/>
      <c r="AC34" s="64"/>
      <c r="AD34" s="65"/>
      <c r="AE34" s="57"/>
    </row>
    <row r="35" s="56" customFormat="true" ht="12.75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8" t="s">
        <v>383</v>
      </c>
      <c r="V35" s="69" t="s">
        <v>384</v>
      </c>
      <c r="W35" s="70" t="n">
        <v>5</v>
      </c>
      <c r="X35" s="70" t="s">
        <v>78</v>
      </c>
      <c r="Y35" s="148"/>
      <c r="Z35" s="62"/>
      <c r="AA35" s="71"/>
      <c r="AB35" s="63"/>
      <c r="AC35" s="64"/>
      <c r="AD35" s="65"/>
      <c r="AE35" s="57"/>
    </row>
    <row r="36" s="56" customFormat="true" ht="26.25" hidden="false" customHeight="false" outlineLevel="0" collapsed="false">
      <c r="A36" s="72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242" t="s">
        <v>34</v>
      </c>
      <c r="V36" s="276" t="s">
        <v>385</v>
      </c>
      <c r="W36" s="248" t="s">
        <v>151</v>
      </c>
      <c r="X36" s="248" t="s">
        <v>398</v>
      </c>
      <c r="Y36" s="148"/>
      <c r="Z36" s="62"/>
      <c r="AA36" s="77"/>
      <c r="AB36" s="78"/>
      <c r="AC36" s="52"/>
      <c r="AD36" s="79"/>
      <c r="AE36" s="80"/>
      <c r="AF36" s="53"/>
      <c r="AG36" s="53"/>
      <c r="AH36" s="53"/>
      <c r="AI36" s="53"/>
    </row>
    <row r="37" s="91" customFormat="true" ht="16.5" hidden="false" customHeight="true" outlineLevel="0" collapsed="false">
      <c r="A37" s="81" t="s">
        <v>386</v>
      </c>
      <c r="B37" s="82" t="s">
        <v>387</v>
      </c>
      <c r="C37" s="193" t="s">
        <v>228</v>
      </c>
      <c r="D37" s="194" t="s">
        <v>34</v>
      </c>
      <c r="E37" s="669" t="s">
        <v>386</v>
      </c>
      <c r="F37" s="473" t="s">
        <v>388</v>
      </c>
      <c r="G37" s="670" t="s">
        <v>383</v>
      </c>
      <c r="H37" s="671" t="s">
        <v>34</v>
      </c>
      <c r="I37" s="375"/>
      <c r="J37" s="373"/>
      <c r="K37" s="672"/>
      <c r="L37" s="673"/>
      <c r="M37" s="375"/>
      <c r="N37" s="373"/>
      <c r="O37" s="151"/>
      <c r="P37" s="374"/>
      <c r="Q37" s="374"/>
      <c r="R37" s="374"/>
      <c r="S37" s="374"/>
      <c r="T37" s="249"/>
      <c r="U37" s="166" t="n">
        <v>0</v>
      </c>
      <c r="V37" s="167" t="n">
        <v>1</v>
      </c>
      <c r="W37" s="167" t="n">
        <v>29</v>
      </c>
      <c r="X37" s="211" t="n">
        <v>3567</v>
      </c>
      <c r="Y37" s="123"/>
      <c r="Z37" s="90"/>
      <c r="AB37" s="92"/>
      <c r="AC37" s="93"/>
      <c r="AD37" s="93"/>
      <c r="AE37" s="93"/>
      <c r="AF37" s="93"/>
      <c r="AG37" s="93"/>
      <c r="AH37" s="94"/>
      <c r="AI37" s="94"/>
      <c r="AJ37" s="94"/>
      <c r="AK37" s="94"/>
      <c r="AL37" s="95"/>
    </row>
    <row r="38" s="91" customFormat="true" ht="16.5" hidden="false" customHeight="true" outlineLevel="0" collapsed="false">
      <c r="A38" s="81"/>
      <c r="B38" s="82"/>
      <c r="C38" s="193"/>
      <c r="D38" s="194"/>
      <c r="E38" s="669"/>
      <c r="F38" s="473"/>
      <c r="G38" s="99" t="s">
        <v>399</v>
      </c>
      <c r="H38" s="674" t="s">
        <v>390</v>
      </c>
      <c r="I38" s="387" t="s">
        <v>391</v>
      </c>
      <c r="J38" s="388" t="s">
        <v>392</v>
      </c>
      <c r="K38" s="556" t="s">
        <v>383</v>
      </c>
      <c r="L38" s="100" t="s">
        <v>34</v>
      </c>
      <c r="M38" s="392"/>
      <c r="N38" s="382"/>
      <c r="O38" s="159"/>
      <c r="P38" s="383"/>
      <c r="Q38" s="383"/>
      <c r="R38" s="383"/>
      <c r="S38" s="383"/>
      <c r="T38" s="253"/>
      <c r="U38" s="213" t="n">
        <v>0</v>
      </c>
      <c r="V38" s="216" t="n">
        <v>0</v>
      </c>
      <c r="W38" s="216" t="n">
        <v>0</v>
      </c>
      <c r="X38" s="217" t="n">
        <v>77</v>
      </c>
      <c r="Y38" s="132"/>
      <c r="Z38" s="90"/>
      <c r="AB38" s="92"/>
      <c r="AC38" s="93"/>
      <c r="AD38" s="93"/>
      <c r="AE38" s="93"/>
      <c r="AF38" s="93"/>
      <c r="AG38" s="94"/>
      <c r="AH38" s="94"/>
      <c r="AI38" s="94"/>
      <c r="AJ38" s="94"/>
      <c r="AK38" s="94"/>
      <c r="AL38" s="95"/>
    </row>
    <row r="39" s="91" customFormat="true" ht="16.5" hidden="false" customHeight="true" outlineLevel="0" collapsed="false">
      <c r="A39" s="81"/>
      <c r="B39" s="82"/>
      <c r="C39" s="193"/>
      <c r="D39" s="194"/>
      <c r="E39" s="669"/>
      <c r="F39" s="473"/>
      <c r="G39" s="473"/>
      <c r="H39" s="674"/>
      <c r="I39" s="387"/>
      <c r="J39" s="388"/>
      <c r="K39" s="388" t="s">
        <v>399</v>
      </c>
      <c r="L39" s="384" t="s">
        <v>390</v>
      </c>
      <c r="M39" s="385" t="s">
        <v>393</v>
      </c>
      <c r="N39" s="388" t="s">
        <v>394</v>
      </c>
      <c r="O39" s="556" t="s">
        <v>383</v>
      </c>
      <c r="P39" s="100" t="s">
        <v>34</v>
      </c>
      <c r="Q39" s="100"/>
      <c r="R39" s="100"/>
      <c r="S39" s="100"/>
      <c r="T39" s="490"/>
      <c r="U39" s="213" t="n">
        <v>0</v>
      </c>
      <c r="V39" s="216" t="n">
        <v>0</v>
      </c>
      <c r="W39" s="216" t="n">
        <v>0</v>
      </c>
      <c r="X39" s="217" t="n">
        <v>35</v>
      </c>
      <c r="Y39" s="132"/>
      <c r="Z39" s="90"/>
      <c r="AB39" s="92"/>
      <c r="AC39" s="93"/>
      <c r="AD39" s="93"/>
      <c r="AE39" s="93"/>
      <c r="AF39" s="93"/>
      <c r="AG39" s="94"/>
      <c r="AH39" s="94"/>
      <c r="AI39" s="94"/>
      <c r="AJ39" s="94"/>
      <c r="AK39" s="94"/>
    </row>
    <row r="40" s="91" customFormat="true" ht="53.25" hidden="false" customHeight="true" outlineLevel="0" collapsed="false">
      <c r="A40" s="81"/>
      <c r="B40" s="82"/>
      <c r="C40" s="193"/>
      <c r="D40" s="194"/>
      <c r="E40" s="669"/>
      <c r="F40" s="473"/>
      <c r="G40" s="473"/>
      <c r="H40" s="674"/>
      <c r="I40" s="387"/>
      <c r="J40" s="388"/>
      <c r="K40" s="388"/>
      <c r="L40" s="384"/>
      <c r="M40" s="385"/>
      <c r="N40" s="388"/>
      <c r="O40" s="675" t="s">
        <v>399</v>
      </c>
      <c r="P40" s="384" t="s">
        <v>390</v>
      </c>
      <c r="Q40" s="385" t="s">
        <v>395</v>
      </c>
      <c r="R40" s="388" t="s">
        <v>396</v>
      </c>
      <c r="S40" s="556" t="s">
        <v>383</v>
      </c>
      <c r="T40" s="676" t="s">
        <v>34</v>
      </c>
      <c r="U40" s="683" t="n">
        <v>0</v>
      </c>
      <c r="V40" s="216" t="n">
        <v>0</v>
      </c>
      <c r="W40" s="216" t="n">
        <v>0</v>
      </c>
      <c r="X40" s="217" t="n">
        <v>0</v>
      </c>
      <c r="Y40" s="132"/>
      <c r="Z40" s="90"/>
      <c r="AB40" s="92"/>
      <c r="AC40" s="93"/>
      <c r="AD40" s="93"/>
      <c r="AE40" s="93"/>
      <c r="AF40" s="93"/>
      <c r="AG40" s="94"/>
      <c r="AH40" s="94"/>
      <c r="AI40" s="94"/>
      <c r="AJ40" s="94"/>
      <c r="AK40" s="94"/>
    </row>
    <row r="41" s="91" customFormat="true" ht="53.25" hidden="false" customHeight="true" outlineLevel="0" collapsed="false">
      <c r="A41" s="81"/>
      <c r="B41" s="82"/>
      <c r="C41" s="193"/>
      <c r="D41" s="194"/>
      <c r="E41" s="669"/>
      <c r="F41" s="473"/>
      <c r="G41" s="473"/>
      <c r="H41" s="674"/>
      <c r="I41" s="387"/>
      <c r="J41" s="388"/>
      <c r="K41" s="388"/>
      <c r="L41" s="384"/>
      <c r="M41" s="385"/>
      <c r="N41" s="388"/>
      <c r="O41" s="675"/>
      <c r="P41" s="384"/>
      <c r="Q41" s="385"/>
      <c r="R41" s="388"/>
      <c r="S41" s="675" t="s">
        <v>399</v>
      </c>
      <c r="T41" s="677" t="s">
        <v>390</v>
      </c>
      <c r="U41" s="684" t="n">
        <v>0</v>
      </c>
      <c r="V41" s="654" t="n">
        <v>0</v>
      </c>
      <c r="W41" s="685" t="n">
        <v>0</v>
      </c>
      <c r="X41" s="686" t="n">
        <v>1431</v>
      </c>
      <c r="Y41" s="132"/>
      <c r="Z41" s="90"/>
      <c r="AB41" s="92"/>
      <c r="AC41" s="93"/>
      <c r="AD41" s="93"/>
      <c r="AE41" s="93"/>
      <c r="AF41" s="93"/>
      <c r="AG41" s="93"/>
      <c r="AH41" s="94"/>
      <c r="AI41" s="94"/>
      <c r="AJ41" s="94"/>
      <c r="AK41" s="94"/>
      <c r="AL41" s="95"/>
    </row>
    <row r="42" s="91" customFormat="true" ht="16.5" hidden="false" customHeight="false" outlineLevel="0" collapsed="false">
      <c r="A42" s="81"/>
      <c r="B42" s="82"/>
      <c r="C42" s="505" t="n">
        <v>9</v>
      </c>
      <c r="D42" s="106" t="s">
        <v>37</v>
      </c>
      <c r="E42" s="679"/>
      <c r="F42" s="680"/>
      <c r="G42" s="505"/>
      <c r="H42" s="106"/>
      <c r="I42" s="679"/>
      <c r="J42" s="680"/>
      <c r="K42" s="505"/>
      <c r="L42" s="106"/>
      <c r="M42" s="679"/>
      <c r="N42" s="680"/>
      <c r="O42" s="505"/>
      <c r="P42" s="106"/>
      <c r="Q42" s="106"/>
      <c r="R42" s="106"/>
      <c r="S42" s="106"/>
      <c r="T42" s="106"/>
      <c r="U42" s="101"/>
      <c r="V42" s="127"/>
      <c r="W42" s="127"/>
      <c r="X42" s="137" t="n">
        <v>10989</v>
      </c>
      <c r="Y42" s="141"/>
      <c r="Z42" s="90"/>
      <c r="AB42" s="92"/>
      <c r="AC42" s="93"/>
      <c r="AD42" s="93"/>
      <c r="AE42" s="93"/>
      <c r="AF42" s="93"/>
      <c r="AG42" s="93"/>
      <c r="AH42" s="93"/>
      <c r="AI42" s="94"/>
      <c r="AJ42" s="94"/>
      <c r="AK42" s="94"/>
      <c r="AL42" s="95"/>
    </row>
    <row r="43" s="91" customFormat="true" ht="16.5" hidden="false" customHeight="false" outlineLevel="0" collapsed="false">
      <c r="A43" s="81"/>
      <c r="B43" s="82"/>
      <c r="C43" s="113" t="s">
        <v>78</v>
      </c>
      <c r="D43" s="114" t="s">
        <v>397</v>
      </c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4"/>
      <c r="T43" s="114"/>
      <c r="U43" s="115"/>
      <c r="V43" s="143"/>
      <c r="W43" s="143"/>
      <c r="X43" s="687" t="n">
        <v>3969</v>
      </c>
      <c r="Y43" s="145" t="n">
        <v>5266</v>
      </c>
      <c r="Z43" s="90"/>
      <c r="AB43" s="92"/>
      <c r="AC43" s="105"/>
      <c r="AD43" s="93"/>
      <c r="AE43" s="93"/>
      <c r="AF43" s="93"/>
      <c r="AG43" s="93"/>
      <c r="AH43" s="94"/>
      <c r="AI43" s="94"/>
      <c r="AJ43" s="93"/>
      <c r="AK43" s="94"/>
      <c r="AL43" s="95"/>
    </row>
    <row r="44" customFormat="false" ht="12.75" hidden="false" customHeight="false" outlineLevel="0" collapsed="false">
      <c r="Z44" s="90"/>
      <c r="AA44" s="91"/>
      <c r="AB44" s="118"/>
      <c r="AC44" s="105"/>
      <c r="AD44" s="93"/>
      <c r="AE44" s="94"/>
      <c r="AF44" s="93"/>
      <c r="AG44" s="94"/>
      <c r="AH44" s="119"/>
      <c r="AI44" s="119"/>
    </row>
    <row r="45" customFormat="false" ht="12.75" hidden="false" customHeight="false" outlineLevel="0" collapsed="false">
      <c r="AA45" s="77"/>
      <c r="AB45" s="119"/>
      <c r="AC45" s="119"/>
      <c r="AD45" s="119"/>
      <c r="AE45" s="119"/>
      <c r="AF45" s="119"/>
      <c r="AG45" s="119"/>
      <c r="AH45" s="119"/>
      <c r="AI45" s="119"/>
    </row>
    <row r="46" customFormat="false" ht="12.75" hidden="false" customHeight="false" outlineLevel="0" collapsed="false">
      <c r="AA46" s="77"/>
      <c r="AB46" s="119"/>
      <c r="AC46" s="119"/>
      <c r="AD46" s="119"/>
      <c r="AE46" s="119"/>
      <c r="AF46" s="119"/>
      <c r="AG46" s="119"/>
      <c r="AH46" s="119"/>
      <c r="AI46" s="119"/>
    </row>
    <row r="47" customFormat="false" ht="12.75" hidden="false" customHeight="false" outlineLevel="0" collapsed="false">
      <c r="AA47" s="119"/>
      <c r="AB47" s="119"/>
      <c r="AC47" s="119"/>
      <c r="AD47" s="119"/>
      <c r="AE47" s="119"/>
      <c r="AF47" s="119"/>
      <c r="AG47" s="119"/>
      <c r="AH47" s="119"/>
      <c r="AI47" s="119"/>
    </row>
    <row r="48" customFormat="false" ht="12.75" hidden="false" customHeight="false" outlineLevel="0" collapsed="false">
      <c r="AA48" s="119"/>
      <c r="AB48" s="119"/>
      <c r="AC48" s="119"/>
      <c r="AD48" s="119"/>
      <c r="AE48" s="119"/>
      <c r="AF48" s="119"/>
      <c r="AG48" s="119"/>
      <c r="AH48" s="119"/>
      <c r="AI48" s="119"/>
    </row>
    <row r="49" customFormat="false" ht="12.75" hidden="false" customHeight="false" outlineLevel="0" collapsed="false">
      <c r="AA49" s="119"/>
      <c r="AB49" s="119"/>
      <c r="AC49" s="119"/>
      <c r="AD49" s="119"/>
      <c r="AE49" s="119"/>
      <c r="AF49" s="119"/>
      <c r="AG49" s="119"/>
      <c r="AH49" s="119"/>
      <c r="AI49" s="119"/>
    </row>
    <row r="50" customFormat="false" ht="12.75" hidden="false" customHeight="false" outlineLevel="0" collapsed="false">
      <c r="AA50" s="119"/>
      <c r="AB50" s="119"/>
      <c r="AC50" s="119"/>
      <c r="AD50" s="119"/>
      <c r="AE50" s="119"/>
      <c r="AF50" s="119"/>
      <c r="AG50" s="119"/>
      <c r="AH50" s="119"/>
      <c r="AI50" s="119"/>
    </row>
    <row r="51" customFormat="false" ht="12.75" hidden="false" customHeight="false" outlineLevel="0" collapsed="false">
      <c r="AA51" s="119"/>
      <c r="AB51" s="119"/>
      <c r="AC51" s="119"/>
      <c r="AD51" s="119"/>
      <c r="AE51" s="119"/>
      <c r="AF51" s="119"/>
      <c r="AG51" s="119"/>
      <c r="AH51" s="119"/>
      <c r="AI51" s="119"/>
    </row>
    <row r="52" customFormat="false" ht="12.75" hidden="false" customHeight="false" outlineLevel="0" collapsed="false">
      <c r="AA52" s="119"/>
      <c r="AB52" s="119"/>
      <c r="AC52" s="119"/>
      <c r="AD52" s="119"/>
      <c r="AE52" s="119"/>
      <c r="AF52" s="119"/>
      <c r="AG52" s="119"/>
      <c r="AH52" s="119"/>
      <c r="AI52" s="119"/>
    </row>
    <row r="53" customFormat="false" ht="12.75" hidden="false" customHeight="false" outlineLevel="0" collapsed="false">
      <c r="AA53" s="119"/>
      <c r="AB53" s="119"/>
      <c r="AC53" s="119"/>
      <c r="AD53" s="119"/>
      <c r="AE53" s="119"/>
      <c r="AF53" s="119"/>
      <c r="AG53" s="119"/>
      <c r="AH53" s="119"/>
      <c r="AI53" s="119"/>
    </row>
    <row r="54" customFormat="false" ht="12.75" hidden="false" customHeight="false" outlineLevel="0" collapsed="false">
      <c r="AA54" s="119"/>
      <c r="AB54" s="119"/>
      <c r="AC54" s="119"/>
      <c r="AD54" s="119"/>
      <c r="AE54" s="119"/>
      <c r="AF54" s="119"/>
      <c r="AG54" s="119"/>
      <c r="AH54" s="119"/>
      <c r="AI54" s="119"/>
    </row>
    <row r="55" customFormat="false" ht="12.75" hidden="false" customHeight="false" outlineLevel="0" collapsed="false">
      <c r="AA55" s="119"/>
      <c r="AB55" s="119"/>
      <c r="AC55" s="119"/>
      <c r="AD55" s="119"/>
      <c r="AE55" s="119"/>
      <c r="AF55" s="119"/>
      <c r="AG55" s="119"/>
      <c r="AH55" s="119"/>
      <c r="AI55" s="119"/>
    </row>
    <row r="56" customFormat="false" ht="12.75" hidden="false" customHeight="false" outlineLevel="0" collapsed="false">
      <c r="AA56" s="119"/>
      <c r="AB56" s="119"/>
      <c r="AC56" s="119"/>
      <c r="AD56" s="119"/>
      <c r="AE56" s="119"/>
      <c r="AF56" s="119"/>
      <c r="AG56" s="119"/>
      <c r="AH56" s="119"/>
      <c r="AI56" s="119"/>
    </row>
    <row r="57" customFormat="false" ht="12.75" hidden="false" customHeight="false" outlineLevel="0" collapsed="false">
      <c r="AA57" s="119"/>
      <c r="AB57" s="119"/>
      <c r="AC57" s="119"/>
      <c r="AD57" s="119"/>
      <c r="AE57" s="119"/>
      <c r="AF57" s="119"/>
      <c r="AG57" s="119"/>
      <c r="AH57" s="119"/>
      <c r="AI57" s="119"/>
    </row>
    <row r="58" customFormat="false" ht="12.75" hidden="false" customHeight="false" outlineLevel="0" collapsed="false">
      <c r="AA58" s="119"/>
      <c r="AB58" s="119"/>
      <c r="AC58" s="119"/>
      <c r="AD58" s="119"/>
      <c r="AE58" s="119"/>
      <c r="AF58" s="119"/>
      <c r="AG58" s="119"/>
      <c r="AH58" s="119"/>
      <c r="AI58" s="119"/>
    </row>
    <row r="59" customFormat="false" ht="12.75" hidden="false" customHeight="false" outlineLevel="0" collapsed="false">
      <c r="AA59" s="119"/>
      <c r="AB59" s="119"/>
      <c r="AC59" s="119"/>
      <c r="AD59" s="119"/>
      <c r="AE59" s="119"/>
      <c r="AF59" s="119"/>
      <c r="AG59" s="119"/>
      <c r="AH59" s="119"/>
      <c r="AI59" s="119"/>
    </row>
    <row r="60" customFormat="false" ht="12.75" hidden="false" customHeight="false" outlineLevel="0" collapsed="false">
      <c r="AA60" s="119"/>
      <c r="AB60" s="119"/>
      <c r="AC60" s="119"/>
      <c r="AD60" s="119"/>
      <c r="AE60" s="119"/>
      <c r="AF60" s="119"/>
      <c r="AG60" s="119"/>
      <c r="AH60" s="119"/>
      <c r="AI60" s="119"/>
    </row>
    <row r="61" customFormat="false" ht="12.75" hidden="false" customHeight="false" outlineLevel="0" collapsed="false">
      <c r="AA61" s="119"/>
      <c r="AB61" s="119"/>
      <c r="AC61" s="119"/>
      <c r="AD61" s="119"/>
      <c r="AE61" s="119"/>
      <c r="AF61" s="119"/>
      <c r="AG61" s="119"/>
      <c r="AH61" s="119"/>
      <c r="AI61" s="119"/>
    </row>
    <row r="62" customFormat="false" ht="12.75" hidden="false" customHeight="false" outlineLevel="0" collapsed="false">
      <c r="AA62" s="119"/>
      <c r="AB62" s="119"/>
      <c r="AC62" s="119"/>
      <c r="AD62" s="119"/>
      <c r="AE62" s="119"/>
      <c r="AF62" s="119"/>
      <c r="AG62" s="119"/>
      <c r="AH62" s="119"/>
      <c r="AI62" s="119"/>
    </row>
    <row r="63" customFormat="false" ht="12.75" hidden="false" customHeight="false" outlineLevel="0" collapsed="false">
      <c r="AA63" s="119"/>
      <c r="AB63" s="119"/>
      <c r="AC63" s="119"/>
      <c r="AD63" s="119"/>
      <c r="AE63" s="119"/>
      <c r="AF63" s="119"/>
      <c r="AG63" s="119"/>
      <c r="AH63" s="119"/>
      <c r="AI63" s="119"/>
    </row>
    <row r="64" customFormat="false" ht="12.75" hidden="false" customHeight="false" outlineLevel="0" collapsed="false">
      <c r="AA64" s="119"/>
      <c r="AB64" s="119"/>
      <c r="AC64" s="119"/>
      <c r="AD64" s="119"/>
      <c r="AE64" s="119"/>
      <c r="AF64" s="119"/>
      <c r="AG64" s="119"/>
      <c r="AH64" s="119"/>
      <c r="AI64" s="119"/>
    </row>
    <row r="65" customFormat="false" ht="12.75" hidden="false" customHeight="false" outlineLevel="0" collapsed="false">
      <c r="AA65" s="119"/>
      <c r="AB65" s="119"/>
      <c r="AC65" s="119"/>
      <c r="AD65" s="119"/>
      <c r="AE65" s="119"/>
      <c r="AF65" s="119"/>
      <c r="AG65" s="119"/>
      <c r="AH65" s="119"/>
      <c r="AI65" s="119"/>
    </row>
    <row r="66" customFormat="false" ht="12.75" hidden="false" customHeight="false" outlineLevel="0" collapsed="false">
      <c r="AA66" s="119"/>
      <c r="AB66" s="119"/>
      <c r="AC66" s="119"/>
      <c r="AD66" s="119"/>
      <c r="AE66" s="119"/>
      <c r="AF66" s="119"/>
      <c r="AG66" s="119"/>
      <c r="AH66" s="119"/>
      <c r="AI66" s="119"/>
    </row>
    <row r="67" customFormat="false" ht="12.75" hidden="false" customHeight="false" outlineLevel="0" collapsed="false">
      <c r="AA67" s="119"/>
      <c r="AB67" s="119"/>
      <c r="AC67" s="119"/>
      <c r="AD67" s="119"/>
      <c r="AE67" s="119"/>
      <c r="AF67" s="119"/>
      <c r="AG67" s="119"/>
      <c r="AH67" s="119"/>
      <c r="AI67" s="119"/>
    </row>
    <row r="68" customFormat="false" ht="12.75" hidden="false" customHeight="false" outlineLevel="0" collapsed="false">
      <c r="AA68" s="119"/>
      <c r="AB68" s="119"/>
      <c r="AC68" s="119"/>
      <c r="AD68" s="119"/>
      <c r="AE68" s="119"/>
      <c r="AF68" s="119"/>
      <c r="AG68" s="119"/>
    </row>
  </sheetData>
  <mergeCells count="58">
    <mergeCell ref="V6:V7"/>
    <mergeCell ref="W6:W8"/>
    <mergeCell ref="X6:X9"/>
    <mergeCell ref="U13:Y13"/>
    <mergeCell ref="U14:Y14"/>
    <mergeCell ref="U15:X15"/>
    <mergeCell ref="U16:X16"/>
    <mergeCell ref="Y16:Y20"/>
    <mergeCell ref="U17:X17"/>
    <mergeCell ref="U18:X18"/>
    <mergeCell ref="A21:A27"/>
    <mergeCell ref="B21:B27"/>
    <mergeCell ref="C21:C25"/>
    <mergeCell ref="D21:D25"/>
    <mergeCell ref="E21:E25"/>
    <mergeCell ref="F21:F25"/>
    <mergeCell ref="U21:U24"/>
    <mergeCell ref="V21:X24"/>
    <mergeCell ref="G22:G25"/>
    <mergeCell ref="H22:H25"/>
    <mergeCell ref="I22:I25"/>
    <mergeCell ref="J22:J25"/>
    <mergeCell ref="K23:K25"/>
    <mergeCell ref="L23:L25"/>
    <mergeCell ref="M23:M25"/>
    <mergeCell ref="N23:N25"/>
    <mergeCell ref="O24:O25"/>
    <mergeCell ref="P24:P25"/>
    <mergeCell ref="Q24:Q25"/>
    <mergeCell ref="R24:R25"/>
    <mergeCell ref="V25:X25"/>
    <mergeCell ref="D27:T27"/>
    <mergeCell ref="U29:Y29"/>
    <mergeCell ref="U30:Y30"/>
    <mergeCell ref="U31:X31"/>
    <mergeCell ref="U32:X32"/>
    <mergeCell ref="Y32:Y36"/>
    <mergeCell ref="U33:X33"/>
    <mergeCell ref="U34:X34"/>
    <mergeCell ref="A37:A43"/>
    <mergeCell ref="B37:B43"/>
    <mergeCell ref="C37:C41"/>
    <mergeCell ref="D37:D41"/>
    <mergeCell ref="E37:E41"/>
    <mergeCell ref="F37:F41"/>
    <mergeCell ref="G38:G41"/>
    <mergeCell ref="H38:H41"/>
    <mergeCell ref="I38:I41"/>
    <mergeCell ref="J38:J41"/>
    <mergeCell ref="K39:K41"/>
    <mergeCell ref="L39:L41"/>
    <mergeCell ref="M39:M41"/>
    <mergeCell ref="N39:N41"/>
    <mergeCell ref="O40:O41"/>
    <mergeCell ref="P40:P41"/>
    <mergeCell ref="Q40:Q41"/>
    <mergeCell ref="R40:R41"/>
    <mergeCell ref="D43:T4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28"/>
    <col collapsed="false" customWidth="true" hidden="false" outlineLevel="0" max="3" min="3" style="0" width="2.42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6" min="6" style="0" width="4.7"/>
    <col collapsed="false" customWidth="true" hidden="false" outlineLevel="0" max="7" min="7" style="0" width="1.99"/>
    <col collapsed="false" customWidth="true" hidden="false" outlineLevel="0" max="8" min="8" style="0" width="26.7"/>
    <col collapsed="false" customWidth="true" hidden="false" outlineLevel="0" max="15" min="9" style="0" width="8.85"/>
    <col collapsed="false" customWidth="true" hidden="false" outlineLevel="0" max="16" min="16" style="18" width="8.85"/>
    <col collapsed="false" customWidth="true" hidden="false" outlineLevel="0" max="17" min="17" style="0" width="10.28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5" t="s">
        <v>40</v>
      </c>
    </row>
    <row r="2" customFormat="false" ht="12.75" hidden="false" customHeight="false" outlineLevel="0" collapsed="false">
      <c r="A2" s="25" t="s">
        <v>41</v>
      </c>
      <c r="C2" s="0" t="s">
        <v>42</v>
      </c>
      <c r="Q2" s="18"/>
    </row>
    <row r="3" customFormat="false" ht="12.75" hidden="false" customHeight="false" outlineLevel="0" collapsed="false">
      <c r="C3" s="25" t="s">
        <v>43</v>
      </c>
      <c r="J3" s="5" t="s">
        <v>44</v>
      </c>
    </row>
    <row r="4" customFormat="false" ht="12.75" hidden="false" customHeight="false" outlineLevel="0" collapsed="false">
      <c r="B4" s="26"/>
      <c r="H4" s="5"/>
      <c r="J4" s="27" t="n">
        <f aca="false">N6/P6</f>
        <v>0.527166882276844</v>
      </c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29"/>
      <c r="F5" s="29"/>
      <c r="G5" s="29"/>
      <c r="J5" s="5" t="s">
        <v>46</v>
      </c>
      <c r="L5" s="30" t="n">
        <f aca="false">SUM(P45)</f>
        <v>5266</v>
      </c>
      <c r="M5" s="30" t="n">
        <f aca="false">L5</f>
        <v>5266</v>
      </c>
      <c r="N5" s="30" t="n">
        <f aca="false">M5</f>
        <v>5266</v>
      </c>
      <c r="O5" s="30" t="n">
        <f aca="false">N5</f>
        <v>5266</v>
      </c>
      <c r="P5" s="30" t="n">
        <f aca="false">O5</f>
        <v>5266</v>
      </c>
    </row>
    <row r="6" customFormat="false" ht="12.75" hidden="false" customHeight="false" outlineLevel="0" collapsed="false">
      <c r="A6" s="31" t="n">
        <v>100</v>
      </c>
      <c r="B6" s="32"/>
      <c r="C6" s="31" t="s">
        <v>47</v>
      </c>
      <c r="D6" s="33"/>
      <c r="E6" s="33"/>
      <c r="F6" s="33"/>
      <c r="G6" s="33"/>
      <c r="H6" s="5"/>
      <c r="J6" s="27" t="n">
        <f aca="false">N7/O6</f>
        <v>0.121257360869205</v>
      </c>
      <c r="L6" s="34" t="n">
        <f aca="false">SUM(I41:O41)</f>
        <v>10595</v>
      </c>
      <c r="M6" s="34" t="n">
        <f aca="false">L6</f>
        <v>10595</v>
      </c>
      <c r="N6" s="34" t="n">
        <f aca="false">M6</f>
        <v>10595</v>
      </c>
      <c r="O6" s="35" t="n">
        <f aca="false">SUM(N6:N11)</f>
        <v>12057</v>
      </c>
      <c r="P6" s="35" t="n">
        <f aca="false">SUM(O6:O15)</f>
        <v>20098</v>
      </c>
    </row>
    <row r="7" customFormat="false" ht="12.75" hidden="false" customHeight="false" outlineLevel="0" collapsed="false">
      <c r="A7" s="31" t="n">
        <v>231</v>
      </c>
      <c r="B7" s="32"/>
      <c r="C7" s="31" t="s">
        <v>48</v>
      </c>
      <c r="D7" s="33"/>
      <c r="E7" s="33"/>
      <c r="F7" s="33"/>
      <c r="G7" s="33"/>
      <c r="H7" s="33"/>
      <c r="L7" s="36" t="n">
        <f aca="false">SUM(K42)</f>
        <v>555</v>
      </c>
      <c r="M7" s="37" t="n">
        <f aca="false">SUM(L7:L9)</f>
        <v>1248</v>
      </c>
      <c r="N7" s="37" t="n">
        <f aca="false">SUM(M7:M11)</f>
        <v>1462</v>
      </c>
      <c r="O7" s="35"/>
      <c r="P7" s="35"/>
    </row>
    <row r="8" customFormat="false" ht="12.75" hidden="false" customHeight="false" outlineLevel="0" collapsed="false">
      <c r="A8" s="31" t="n">
        <v>232</v>
      </c>
      <c r="B8" s="32"/>
      <c r="C8" s="31" t="s">
        <v>49</v>
      </c>
      <c r="D8" s="33"/>
      <c r="E8" s="33"/>
      <c r="F8" s="33"/>
      <c r="G8" s="33"/>
      <c r="H8" s="33"/>
      <c r="L8" s="38" t="n">
        <f aca="false">SUM(K43)</f>
        <v>524</v>
      </c>
      <c r="M8" s="37"/>
      <c r="N8" s="37"/>
      <c r="O8" s="35"/>
      <c r="P8" s="35"/>
    </row>
    <row r="9" customFormat="false" ht="12.75" hidden="false" customHeight="false" outlineLevel="0" collapsed="false">
      <c r="A9" s="31" t="n">
        <v>238</v>
      </c>
      <c r="B9" s="32"/>
      <c r="C9" s="31" t="s">
        <v>50</v>
      </c>
      <c r="D9" s="33"/>
      <c r="E9" s="33"/>
      <c r="F9" s="33"/>
      <c r="G9" s="33"/>
      <c r="H9" s="33"/>
      <c r="L9" s="39" t="n">
        <f aca="false">SUM(K44)</f>
        <v>169</v>
      </c>
      <c r="M9" s="37"/>
      <c r="N9" s="37"/>
      <c r="O9" s="35"/>
      <c r="P9" s="35"/>
    </row>
    <row r="10" customFormat="false" ht="12.75" hidden="false" customHeight="false" outlineLevel="0" collapsed="false">
      <c r="A10" s="31" t="n">
        <v>241</v>
      </c>
      <c r="B10" s="32"/>
      <c r="C10" s="31" t="s">
        <v>51</v>
      </c>
      <c r="D10" s="33"/>
      <c r="E10" s="33"/>
      <c r="F10" s="33"/>
      <c r="G10" s="33"/>
      <c r="H10" s="33"/>
      <c r="L10" s="36" t="n">
        <f aca="false">SUM(L42:O42)</f>
        <v>118</v>
      </c>
      <c r="M10" s="37" t="n">
        <f aca="false">SUM(L10:L11)</f>
        <v>214</v>
      </c>
      <c r="N10" s="37"/>
      <c r="O10" s="35"/>
      <c r="P10" s="35"/>
    </row>
    <row r="11" customFormat="false" ht="12.75" hidden="false" customHeight="false" outlineLevel="0" collapsed="false">
      <c r="A11" s="31" t="n">
        <v>242</v>
      </c>
      <c r="B11" s="32"/>
      <c r="C11" s="31" t="s">
        <v>52</v>
      </c>
      <c r="D11" s="33"/>
      <c r="E11" s="33"/>
      <c r="F11" s="33"/>
      <c r="G11" s="33"/>
      <c r="H11" s="33"/>
      <c r="L11" s="39" t="n">
        <f aca="false">SUM(L43:O43)</f>
        <v>96</v>
      </c>
      <c r="M11" s="37"/>
      <c r="N11" s="37"/>
      <c r="O11" s="35"/>
      <c r="P11" s="35"/>
    </row>
    <row r="12" customFormat="false" ht="12.75" hidden="false" customHeight="false" outlineLevel="0" collapsed="false">
      <c r="A12" s="31" t="n">
        <v>311</v>
      </c>
      <c r="B12" s="32"/>
      <c r="C12" s="31" t="s">
        <v>53</v>
      </c>
      <c r="D12" s="33"/>
      <c r="E12" s="33"/>
      <c r="F12" s="33"/>
      <c r="G12" s="33"/>
      <c r="H12" s="33"/>
      <c r="L12" s="40" t="n">
        <f aca="false">SUM(L44)</f>
        <v>4399</v>
      </c>
      <c r="M12" s="40" t="n">
        <f aca="false">L12</f>
        <v>4399</v>
      </c>
      <c r="N12" s="40" t="n">
        <f aca="false">SUM(M12:M15)</f>
        <v>8041</v>
      </c>
      <c r="O12" s="40" t="n">
        <f aca="false">SUM(N12:N15)</f>
        <v>8041</v>
      </c>
      <c r="P12" s="35"/>
    </row>
    <row r="13" customFormat="false" ht="12.75" hidden="false" customHeight="false" outlineLevel="0" collapsed="false">
      <c r="A13" s="31" t="n">
        <v>321</v>
      </c>
      <c r="B13" s="32"/>
      <c r="C13" s="31" t="s">
        <v>54</v>
      </c>
      <c r="D13" s="33"/>
      <c r="E13" s="33"/>
      <c r="F13" s="33"/>
      <c r="G13" s="33"/>
      <c r="H13" s="33"/>
      <c r="L13" s="40" t="n">
        <f aca="false">SUM(M44)</f>
        <v>2052</v>
      </c>
      <c r="M13" s="40" t="n">
        <f aca="false">L13</f>
        <v>2052</v>
      </c>
      <c r="N13" s="40"/>
      <c r="O13" s="40"/>
      <c r="P13" s="35"/>
    </row>
    <row r="14" customFormat="false" ht="12.75" hidden="false" customHeight="false" outlineLevel="0" collapsed="false">
      <c r="A14" s="31" t="n">
        <v>331</v>
      </c>
      <c r="B14" s="32"/>
      <c r="C14" s="31" t="s">
        <v>55</v>
      </c>
      <c r="D14" s="33"/>
      <c r="E14" s="33"/>
      <c r="F14" s="33"/>
      <c r="G14" s="33"/>
      <c r="H14" s="33"/>
      <c r="L14" s="40" t="n">
        <f aca="false">SUM(N44)</f>
        <v>1179</v>
      </c>
      <c r="M14" s="40" t="n">
        <f aca="false">L14</f>
        <v>1179</v>
      </c>
      <c r="N14" s="40"/>
      <c r="O14" s="40"/>
      <c r="P14" s="35"/>
    </row>
    <row r="15" customFormat="false" ht="12.75" hidden="false" customHeight="false" outlineLevel="0" collapsed="false">
      <c r="A15" s="31" t="n">
        <v>391</v>
      </c>
      <c r="B15" s="32"/>
      <c r="C15" s="31" t="s">
        <v>56</v>
      </c>
      <c r="D15" s="33"/>
      <c r="E15" s="33"/>
      <c r="F15" s="33"/>
      <c r="G15" s="33"/>
      <c r="H15" s="33"/>
      <c r="L15" s="40" t="n">
        <f aca="false">SUM(O44)</f>
        <v>411</v>
      </c>
      <c r="M15" s="40" t="n">
        <f aca="false">L15</f>
        <v>411</v>
      </c>
      <c r="N15" s="40"/>
      <c r="O15" s="40"/>
      <c r="P15" s="35"/>
    </row>
    <row r="16" s="43" customFormat="true" ht="12.75" hidden="false" customHeight="false" outlineLevel="0" collapsed="false">
      <c r="A16" s="41" t="s">
        <v>23</v>
      </c>
      <c r="B16" s="42"/>
      <c r="C16" s="28" t="s">
        <v>57</v>
      </c>
      <c r="D16" s="29"/>
      <c r="E16" s="29"/>
      <c r="F16" s="29"/>
      <c r="G16" s="29"/>
      <c r="H16" s="29"/>
      <c r="L16" s="44" t="n">
        <v>0</v>
      </c>
      <c r="M16" s="44" t="n">
        <f aca="false">L16</f>
        <v>0</v>
      </c>
      <c r="N16" s="44" t="n">
        <f aca="false">M16</f>
        <v>0</v>
      </c>
      <c r="O16" s="44" t="n">
        <f aca="false">N16</f>
        <v>0</v>
      </c>
      <c r="P16" s="44" t="n">
        <f aca="false">O16</f>
        <v>0</v>
      </c>
    </row>
    <row r="17" customFormat="false" ht="13.5" hidden="false" customHeight="false" outlineLevel="0" collapsed="false">
      <c r="I17" s="43"/>
      <c r="J17" s="43"/>
      <c r="L17" s="43"/>
      <c r="M17" s="43"/>
      <c r="N17" s="43"/>
      <c r="O17" s="43"/>
      <c r="P17" s="45" t="n">
        <f aca="false">SUM(P5:P16)</f>
        <v>25364</v>
      </c>
    </row>
    <row r="18" customFormat="false" ht="14.25" hidden="false" customHeight="false" outlineLevel="0" collapsed="false">
      <c r="I18" s="43"/>
      <c r="J18" s="43"/>
      <c r="K18" s="43"/>
      <c r="L18" s="43"/>
      <c r="M18" s="43"/>
      <c r="N18" s="43"/>
      <c r="O18" s="43"/>
    </row>
    <row r="19" s="51" customFormat="true" ht="12.75" hidden="false" customHeight="false" outlineLevel="0" collapsed="false">
      <c r="A19" s="46" t="s">
        <v>40</v>
      </c>
      <c r="B19" s="47"/>
      <c r="C19" s="47"/>
      <c r="D19" s="47"/>
      <c r="E19" s="47"/>
      <c r="F19" s="48"/>
      <c r="G19" s="48"/>
      <c r="H19" s="49"/>
      <c r="I19" s="50" t="s">
        <v>58</v>
      </c>
      <c r="J19" s="50"/>
      <c r="K19" s="50"/>
      <c r="L19" s="50"/>
      <c r="M19" s="50"/>
      <c r="N19" s="50"/>
      <c r="O19" s="50"/>
      <c r="P19" s="50"/>
      <c r="V19" s="20"/>
    </row>
    <row r="20" s="56" customFormat="true" ht="12.75" hidden="false" customHeight="true" outlineLevel="0" collapsed="false">
      <c r="A20" s="52"/>
      <c r="B20" s="52"/>
      <c r="C20" s="52"/>
      <c r="D20" s="52"/>
      <c r="E20" s="52"/>
      <c r="F20" s="53"/>
      <c r="G20" s="53"/>
      <c r="H20" s="54"/>
      <c r="I20" s="55" t="s">
        <v>58</v>
      </c>
      <c r="J20" s="55"/>
      <c r="K20" s="55"/>
      <c r="L20" s="55"/>
      <c r="M20" s="55"/>
      <c r="N20" s="55"/>
      <c r="O20" s="55"/>
      <c r="P20" s="55"/>
      <c r="V20" s="57"/>
    </row>
    <row r="21" s="56" customFormat="true" ht="12.75" hidden="false" customHeight="true" outlineLevel="0" collapsed="false">
      <c r="A21" s="52"/>
      <c r="B21" s="52"/>
      <c r="C21" s="52"/>
      <c r="D21" s="52"/>
      <c r="E21" s="52"/>
      <c r="F21" s="53"/>
      <c r="G21" s="53"/>
      <c r="H21" s="54"/>
      <c r="I21" s="58" t="s">
        <v>59</v>
      </c>
      <c r="J21" s="58"/>
      <c r="K21" s="58"/>
      <c r="L21" s="58"/>
      <c r="M21" s="58"/>
      <c r="N21" s="58"/>
      <c r="O21" s="58"/>
      <c r="P21" s="59" t="s">
        <v>60</v>
      </c>
      <c r="V21" s="57"/>
    </row>
    <row r="22" s="56" customFormat="true" ht="12.75" hidden="false" customHeight="true" outlineLevel="0" collapsed="false">
      <c r="A22" s="52"/>
      <c r="B22" s="52"/>
      <c r="C22" s="52"/>
      <c r="D22" s="52"/>
      <c r="E22" s="52"/>
      <c r="F22" s="53"/>
      <c r="G22" s="53"/>
      <c r="H22" s="54"/>
      <c r="I22" s="60" t="s">
        <v>61</v>
      </c>
      <c r="J22" s="60"/>
      <c r="K22" s="60"/>
      <c r="L22" s="60"/>
      <c r="M22" s="60"/>
      <c r="N22" s="60"/>
      <c r="O22" s="60"/>
      <c r="P22" s="61" t="s">
        <v>62</v>
      </c>
      <c r="Q22" s="62"/>
      <c r="R22" s="63"/>
      <c r="T22" s="64"/>
      <c r="U22" s="65"/>
      <c r="V22" s="57"/>
    </row>
    <row r="23" s="51" customFormat="true" ht="12.75" hidden="false" customHeight="false" outlineLevel="0" collapsed="false">
      <c r="A23" s="46"/>
      <c r="B23" s="47"/>
      <c r="C23" s="47"/>
      <c r="D23" s="47"/>
      <c r="E23" s="47"/>
      <c r="F23" s="48"/>
      <c r="G23" s="48"/>
      <c r="H23" s="49"/>
      <c r="I23" s="66" t="s">
        <v>63</v>
      </c>
      <c r="J23" s="66"/>
      <c r="K23" s="66"/>
      <c r="L23" s="66"/>
      <c r="M23" s="66"/>
      <c r="N23" s="66"/>
      <c r="O23" s="66"/>
      <c r="P23" s="61"/>
      <c r="Q23" s="67"/>
      <c r="R23" s="18"/>
      <c r="S23" s="18"/>
      <c r="T23" s="2"/>
      <c r="U23" s="68"/>
      <c r="V23" s="20"/>
    </row>
    <row r="24" s="56" customFormat="true" ht="12.75" hidden="false" customHeight="true" outlineLevel="0" collapsed="false">
      <c r="A24" s="52"/>
      <c r="B24" s="52"/>
      <c r="C24" s="52"/>
      <c r="D24" s="52"/>
      <c r="E24" s="52"/>
      <c r="F24" s="52"/>
      <c r="G24" s="52"/>
      <c r="H24" s="59"/>
      <c r="I24" s="58" t="s">
        <v>64</v>
      </c>
      <c r="J24" s="58"/>
      <c r="K24" s="58"/>
      <c r="L24" s="58"/>
      <c r="M24" s="58"/>
      <c r="N24" s="58"/>
      <c r="O24" s="58"/>
      <c r="P24" s="61"/>
      <c r="Q24" s="62"/>
      <c r="R24" s="63"/>
      <c r="S24" s="63"/>
      <c r="T24" s="64"/>
      <c r="U24" s="65"/>
      <c r="V24" s="57"/>
    </row>
    <row r="25" s="56" customFormat="true" ht="12.75" hidden="false" customHeight="false" outlineLevel="0" collapsed="false">
      <c r="A25" s="52"/>
      <c r="B25" s="52"/>
      <c r="C25" s="52"/>
      <c r="D25" s="52"/>
      <c r="E25" s="52"/>
      <c r="F25" s="52"/>
      <c r="G25" s="52"/>
      <c r="H25" s="59"/>
      <c r="I25" s="58" t="n">
        <v>1</v>
      </c>
      <c r="J25" s="69" t="n">
        <v>2</v>
      </c>
      <c r="K25" s="70" t="n">
        <v>4</v>
      </c>
      <c r="L25" s="70" t="n">
        <v>5</v>
      </c>
      <c r="M25" s="70" t="n">
        <v>3</v>
      </c>
      <c r="N25" s="70" t="n">
        <v>6</v>
      </c>
      <c r="O25" s="70" t="n">
        <v>7</v>
      </c>
      <c r="P25" s="61"/>
      <c r="Q25" s="62"/>
      <c r="R25" s="71"/>
      <c r="S25" s="63"/>
      <c r="T25" s="64"/>
      <c r="U25" s="65"/>
      <c r="V25" s="57"/>
    </row>
    <row r="26" s="56" customFormat="true" ht="78" hidden="false" customHeight="true" outlineLevel="0" collapsed="false">
      <c r="A26" s="72"/>
      <c r="B26" s="72"/>
      <c r="C26" s="72"/>
      <c r="D26" s="72"/>
      <c r="E26" s="72"/>
      <c r="F26" s="72"/>
      <c r="G26" s="72"/>
      <c r="H26" s="73"/>
      <c r="I26" s="74" t="s">
        <v>65</v>
      </c>
      <c r="J26" s="75" t="s">
        <v>66</v>
      </c>
      <c r="K26" s="76" t="s">
        <v>67</v>
      </c>
      <c r="L26" s="76" t="s">
        <v>68</v>
      </c>
      <c r="M26" s="76" t="s">
        <v>69</v>
      </c>
      <c r="N26" s="76" t="s">
        <v>70</v>
      </c>
      <c r="O26" s="76" t="s">
        <v>71</v>
      </c>
      <c r="P26" s="61"/>
      <c r="Q26" s="62"/>
      <c r="R26" s="77"/>
      <c r="S26" s="78"/>
      <c r="T26" s="52"/>
      <c r="U26" s="79"/>
      <c r="V26" s="80"/>
      <c r="W26" s="53"/>
      <c r="X26" s="53"/>
      <c r="Y26" s="53"/>
      <c r="Z26" s="53"/>
    </row>
    <row r="27" s="91" customFormat="true" ht="15.75" hidden="false" customHeight="true" outlineLevel="0" collapsed="false">
      <c r="A27" s="81" t="s">
        <v>72</v>
      </c>
      <c r="B27" s="82" t="s">
        <v>73</v>
      </c>
      <c r="C27" s="83" t="n">
        <v>1</v>
      </c>
      <c r="D27" s="84" t="s">
        <v>34</v>
      </c>
      <c r="E27" s="85"/>
      <c r="F27" s="86"/>
      <c r="G27" s="86"/>
      <c r="H27" s="87"/>
      <c r="I27" s="88" t="n">
        <v>100</v>
      </c>
      <c r="J27" s="88"/>
      <c r="K27" s="88"/>
      <c r="L27" s="88"/>
      <c r="M27" s="88"/>
      <c r="N27" s="88"/>
      <c r="O27" s="88"/>
      <c r="P27" s="89"/>
      <c r="Q27" s="90"/>
      <c r="S27" s="92"/>
      <c r="T27" s="93"/>
      <c r="U27" s="93"/>
      <c r="V27" s="93"/>
      <c r="W27" s="93"/>
      <c r="X27" s="94"/>
      <c r="Y27" s="94"/>
      <c r="Z27" s="94"/>
      <c r="AA27" s="94"/>
      <c r="AB27" s="94"/>
      <c r="AC27" s="95"/>
    </row>
    <row r="28" s="91" customFormat="true" ht="21.75" hidden="false" customHeight="true" outlineLevel="0" collapsed="false">
      <c r="A28" s="81"/>
      <c r="B28" s="82"/>
      <c r="C28" s="96" t="n">
        <v>2</v>
      </c>
      <c r="D28" s="97" t="s">
        <v>37</v>
      </c>
      <c r="E28" s="98" t="s">
        <v>74</v>
      </c>
      <c r="F28" s="99" t="s">
        <v>75</v>
      </c>
      <c r="G28" s="96" t="n">
        <v>1</v>
      </c>
      <c r="H28" s="100" t="s">
        <v>76</v>
      </c>
      <c r="I28" s="101"/>
      <c r="J28" s="102"/>
      <c r="K28" s="103" t="n">
        <v>231</v>
      </c>
      <c r="L28" s="104" t="n">
        <v>241</v>
      </c>
      <c r="M28" s="104"/>
      <c r="N28" s="104"/>
      <c r="O28" s="104"/>
      <c r="P28" s="89"/>
      <c r="Q28" s="90"/>
      <c r="S28" s="92"/>
      <c r="T28" s="105"/>
      <c r="U28" s="93"/>
      <c r="V28" s="94"/>
      <c r="W28" s="93"/>
      <c r="X28" s="94"/>
      <c r="Y28" s="94"/>
      <c r="Z28" s="94"/>
      <c r="AA28" s="94"/>
      <c r="AB28" s="94"/>
    </row>
    <row r="29" s="91" customFormat="true" ht="21.75" hidden="false" customHeight="true" outlineLevel="0" collapsed="false">
      <c r="A29" s="81"/>
      <c r="B29" s="82"/>
      <c r="C29" s="96"/>
      <c r="D29" s="97"/>
      <c r="E29" s="98"/>
      <c r="F29" s="99"/>
      <c r="G29" s="96" t="n">
        <v>2</v>
      </c>
      <c r="H29" s="106" t="s">
        <v>77</v>
      </c>
      <c r="I29" s="101"/>
      <c r="J29" s="102"/>
      <c r="K29" s="107" t="n">
        <v>232</v>
      </c>
      <c r="L29" s="108" t="n">
        <v>242</v>
      </c>
      <c r="M29" s="108"/>
      <c r="N29" s="108"/>
      <c r="O29" s="108"/>
      <c r="P29" s="89"/>
      <c r="Q29" s="90"/>
      <c r="S29" s="92"/>
      <c r="T29" s="105"/>
      <c r="U29" s="93"/>
      <c r="V29" s="94"/>
      <c r="W29" s="93"/>
      <c r="X29" s="94"/>
      <c r="Y29" s="94"/>
      <c r="Z29" s="94"/>
      <c r="AA29" s="94"/>
      <c r="AB29" s="94"/>
    </row>
    <row r="30" s="91" customFormat="true" ht="21.75" hidden="false" customHeight="true" outlineLevel="0" collapsed="false">
      <c r="A30" s="81"/>
      <c r="B30" s="82"/>
      <c r="C30" s="96"/>
      <c r="D30" s="97"/>
      <c r="E30" s="98"/>
      <c r="F30" s="99"/>
      <c r="G30" s="96" t="n">
        <v>3</v>
      </c>
      <c r="H30" s="100" t="s">
        <v>37</v>
      </c>
      <c r="I30" s="101"/>
      <c r="J30" s="102"/>
      <c r="K30" s="109" t="n">
        <v>238</v>
      </c>
      <c r="L30" s="110" t="n">
        <v>311</v>
      </c>
      <c r="M30" s="111" t="n">
        <v>321</v>
      </c>
      <c r="N30" s="111" t="n">
        <v>331</v>
      </c>
      <c r="O30" s="112" t="n">
        <v>391</v>
      </c>
      <c r="P30" s="89"/>
      <c r="Q30" s="90"/>
      <c r="S30" s="92"/>
      <c r="T30" s="105"/>
      <c r="U30" s="93"/>
      <c r="V30" s="93"/>
      <c r="W30" s="93"/>
      <c r="X30" s="93"/>
      <c r="Y30" s="93"/>
      <c r="Z30" s="94"/>
      <c r="AA30" s="94"/>
      <c r="AB30" s="94"/>
      <c r="AC30" s="95"/>
    </row>
    <row r="31" s="91" customFormat="true" ht="24" hidden="false" customHeight="true" outlineLevel="0" collapsed="false">
      <c r="A31" s="81"/>
      <c r="B31" s="82"/>
      <c r="C31" s="113" t="s">
        <v>78</v>
      </c>
      <c r="D31" s="114" t="s">
        <v>79</v>
      </c>
      <c r="E31" s="114"/>
      <c r="F31" s="114"/>
      <c r="G31" s="114"/>
      <c r="H31" s="114"/>
      <c r="I31" s="115"/>
      <c r="J31" s="116"/>
      <c r="K31" s="116"/>
      <c r="L31" s="116"/>
      <c r="M31" s="116"/>
      <c r="N31" s="116"/>
      <c r="O31" s="116"/>
      <c r="P31" s="117" t="n">
        <v>-1</v>
      </c>
      <c r="Q31" s="90"/>
      <c r="S31" s="118"/>
      <c r="T31" s="105"/>
      <c r="U31" s="93"/>
      <c r="V31" s="94"/>
      <c r="W31" s="93"/>
      <c r="X31" s="94"/>
      <c r="Y31" s="94"/>
      <c r="Z31" s="94"/>
      <c r="AA31" s="93"/>
      <c r="AB31" s="94"/>
      <c r="AC31" s="95"/>
    </row>
    <row r="32" customFormat="false" ht="13.5" hidden="false" customHeight="false" outlineLevel="0" collapsed="false">
      <c r="R32" s="77"/>
      <c r="S32" s="119"/>
      <c r="T32" s="119"/>
      <c r="U32" s="119"/>
      <c r="V32" s="119"/>
      <c r="W32" s="119"/>
      <c r="X32" s="119"/>
      <c r="Y32" s="119"/>
      <c r="Z32" s="119"/>
    </row>
    <row r="33" s="51" customFormat="true" ht="12.75" hidden="false" customHeight="false" outlineLevel="0" collapsed="false">
      <c r="A33" s="46" t="s">
        <v>40</v>
      </c>
      <c r="B33" s="47"/>
      <c r="C33" s="47"/>
      <c r="D33" s="47"/>
      <c r="E33" s="47"/>
      <c r="F33" s="48"/>
      <c r="G33" s="48"/>
      <c r="H33" s="49"/>
      <c r="I33" s="50" t="s">
        <v>58</v>
      </c>
      <c r="J33" s="50"/>
      <c r="K33" s="50"/>
      <c r="L33" s="50"/>
      <c r="M33" s="50"/>
      <c r="N33" s="50"/>
      <c r="O33" s="50"/>
      <c r="P33" s="50"/>
      <c r="Q33" s="67"/>
      <c r="R33" s="18"/>
      <c r="S33" s="18"/>
      <c r="T33" s="2"/>
      <c r="U33" s="68"/>
      <c r="V33" s="20"/>
    </row>
    <row r="34" s="56" customFormat="true" ht="12.75" hidden="false" customHeight="true" outlineLevel="0" collapsed="false">
      <c r="A34" s="52"/>
      <c r="B34" s="52"/>
      <c r="C34" s="52"/>
      <c r="D34" s="52"/>
      <c r="E34" s="52"/>
      <c r="F34" s="53"/>
      <c r="G34" s="53"/>
      <c r="H34" s="54"/>
      <c r="I34" s="55" t="s">
        <v>58</v>
      </c>
      <c r="J34" s="55"/>
      <c r="K34" s="55"/>
      <c r="L34" s="55"/>
      <c r="M34" s="55"/>
      <c r="N34" s="55"/>
      <c r="O34" s="55"/>
      <c r="P34" s="55"/>
      <c r="Q34" s="62"/>
      <c r="R34" s="63"/>
      <c r="S34" s="63"/>
      <c r="T34" s="64"/>
      <c r="U34" s="65"/>
      <c r="V34" s="57"/>
    </row>
    <row r="35" s="56" customFormat="true" ht="12.75" hidden="false" customHeight="true" outlineLevel="0" collapsed="false">
      <c r="A35" s="52"/>
      <c r="B35" s="52"/>
      <c r="C35" s="52"/>
      <c r="D35" s="52"/>
      <c r="E35" s="52"/>
      <c r="F35" s="53"/>
      <c r="G35" s="53"/>
      <c r="H35" s="54"/>
      <c r="I35" s="58" t="s">
        <v>59</v>
      </c>
      <c r="J35" s="58"/>
      <c r="K35" s="58"/>
      <c r="L35" s="58"/>
      <c r="M35" s="58"/>
      <c r="N35" s="58"/>
      <c r="O35" s="58"/>
      <c r="P35" s="59" t="s">
        <v>60</v>
      </c>
      <c r="Q35" s="62"/>
      <c r="R35" s="63"/>
      <c r="S35" s="63"/>
      <c r="T35" s="64"/>
      <c r="U35" s="65"/>
      <c r="V35" s="57"/>
    </row>
    <row r="36" s="56" customFormat="true" ht="12.75" hidden="false" customHeight="true" outlineLevel="0" collapsed="false">
      <c r="A36" s="52"/>
      <c r="B36" s="52"/>
      <c r="C36" s="52"/>
      <c r="D36" s="52"/>
      <c r="E36" s="52"/>
      <c r="F36" s="53"/>
      <c r="G36" s="53"/>
      <c r="H36" s="54"/>
      <c r="I36" s="60" t="s">
        <v>61</v>
      </c>
      <c r="J36" s="60"/>
      <c r="K36" s="60"/>
      <c r="L36" s="60"/>
      <c r="M36" s="60"/>
      <c r="N36" s="60"/>
      <c r="O36" s="60"/>
      <c r="P36" s="61" t="s">
        <v>62</v>
      </c>
      <c r="Q36" s="62"/>
      <c r="R36" s="63"/>
      <c r="T36" s="64"/>
      <c r="U36" s="65"/>
      <c r="V36" s="57"/>
    </row>
    <row r="37" s="51" customFormat="true" ht="12.75" hidden="false" customHeight="false" outlineLevel="0" collapsed="false">
      <c r="A37" s="46"/>
      <c r="B37" s="47"/>
      <c r="C37" s="47"/>
      <c r="D37" s="47"/>
      <c r="E37" s="47"/>
      <c r="F37" s="48"/>
      <c r="G37" s="48"/>
      <c r="H37" s="49"/>
      <c r="I37" s="66" t="s">
        <v>63</v>
      </c>
      <c r="J37" s="66"/>
      <c r="K37" s="66"/>
      <c r="L37" s="66"/>
      <c r="M37" s="66"/>
      <c r="N37" s="66"/>
      <c r="O37" s="66"/>
      <c r="P37" s="61"/>
      <c r="Q37" s="67"/>
      <c r="R37" s="18"/>
      <c r="S37" s="18"/>
      <c r="T37" s="2"/>
      <c r="U37" s="68"/>
      <c r="V37" s="20"/>
    </row>
    <row r="38" s="56" customFormat="tru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9"/>
      <c r="I38" s="58" t="s">
        <v>64</v>
      </c>
      <c r="J38" s="58"/>
      <c r="K38" s="58"/>
      <c r="L38" s="58"/>
      <c r="M38" s="58"/>
      <c r="N38" s="58"/>
      <c r="O38" s="58"/>
      <c r="P38" s="61"/>
      <c r="Q38" s="62"/>
      <c r="R38" s="63"/>
      <c r="S38" s="63"/>
      <c r="T38" s="64"/>
      <c r="U38" s="65"/>
      <c r="V38" s="57"/>
    </row>
    <row r="39" s="56" customFormat="tru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9"/>
      <c r="I39" s="58" t="n">
        <v>1</v>
      </c>
      <c r="J39" s="69" t="n">
        <v>2</v>
      </c>
      <c r="K39" s="70" t="n">
        <v>4</v>
      </c>
      <c r="L39" s="70" t="n">
        <v>5</v>
      </c>
      <c r="M39" s="70" t="n">
        <v>3</v>
      </c>
      <c r="N39" s="70" t="n">
        <v>6</v>
      </c>
      <c r="O39" s="70" t="n">
        <v>7</v>
      </c>
      <c r="P39" s="61"/>
      <c r="Q39" s="62"/>
      <c r="R39" s="71"/>
      <c r="S39" s="63"/>
      <c r="T39" s="64"/>
      <c r="U39" s="65"/>
      <c r="V39" s="57"/>
    </row>
    <row r="40" s="56" customFormat="true" ht="78" hidden="false" customHeight="true" outlineLevel="0" collapsed="false">
      <c r="A40" s="72"/>
      <c r="B40" s="72"/>
      <c r="C40" s="72"/>
      <c r="D40" s="72"/>
      <c r="E40" s="72"/>
      <c r="F40" s="72"/>
      <c r="G40" s="72"/>
      <c r="H40" s="73"/>
      <c r="I40" s="74" t="s">
        <v>65</v>
      </c>
      <c r="J40" s="75" t="s">
        <v>66</v>
      </c>
      <c r="K40" s="76" t="s">
        <v>67</v>
      </c>
      <c r="L40" s="76" t="s">
        <v>68</v>
      </c>
      <c r="M40" s="76" t="s">
        <v>69</v>
      </c>
      <c r="N40" s="76" t="s">
        <v>70</v>
      </c>
      <c r="O40" s="76" t="s">
        <v>71</v>
      </c>
      <c r="P40" s="61"/>
      <c r="Q40" s="62"/>
      <c r="R40" s="77"/>
      <c r="S40" s="78"/>
      <c r="T40" s="52"/>
      <c r="U40" s="79"/>
      <c r="V40" s="80"/>
      <c r="W40" s="53"/>
      <c r="X40" s="53"/>
      <c r="Y40" s="53"/>
      <c r="Z40" s="53"/>
    </row>
    <row r="41" s="91" customFormat="true" ht="12.75" hidden="false" customHeight="true" outlineLevel="0" collapsed="false">
      <c r="A41" s="81" t="s">
        <v>72</v>
      </c>
      <c r="B41" s="82" t="s">
        <v>73</v>
      </c>
      <c r="C41" s="83" t="n">
        <v>1</v>
      </c>
      <c r="D41" s="84" t="s">
        <v>34</v>
      </c>
      <c r="E41" s="85"/>
      <c r="F41" s="86"/>
      <c r="G41" s="86"/>
      <c r="H41" s="87"/>
      <c r="I41" s="120" t="n">
        <v>10297</v>
      </c>
      <c r="J41" s="121" t="n">
        <v>141</v>
      </c>
      <c r="K41" s="121" t="n">
        <v>32</v>
      </c>
      <c r="L41" s="121" t="n">
        <v>34</v>
      </c>
      <c r="M41" s="121" t="n">
        <v>78</v>
      </c>
      <c r="N41" s="121" t="n">
        <v>7</v>
      </c>
      <c r="O41" s="122" t="n">
        <v>6</v>
      </c>
      <c r="P41" s="123"/>
      <c r="Q41" s="92" t="n">
        <f aca="false">SUM(I41:P41)</f>
        <v>10595</v>
      </c>
      <c r="R41" s="124"/>
      <c r="S41" s="125"/>
      <c r="T41" s="93"/>
      <c r="U41" s="93"/>
      <c r="V41" s="93"/>
      <c r="W41" s="93"/>
      <c r="X41" s="94"/>
      <c r="Y41" s="94"/>
      <c r="Z41" s="94"/>
      <c r="AA41" s="94"/>
      <c r="AB41" s="93"/>
      <c r="AC41" s="95"/>
    </row>
    <row r="42" s="91" customFormat="true" ht="21.75" hidden="false" customHeight="true" outlineLevel="0" collapsed="false">
      <c r="A42" s="81"/>
      <c r="B42" s="82"/>
      <c r="C42" s="96" t="n">
        <v>2</v>
      </c>
      <c r="D42" s="97" t="s">
        <v>37</v>
      </c>
      <c r="E42" s="98" t="s">
        <v>74</v>
      </c>
      <c r="F42" s="99" t="s">
        <v>75</v>
      </c>
      <c r="G42" s="96" t="n">
        <v>1</v>
      </c>
      <c r="H42" s="100" t="s">
        <v>76</v>
      </c>
      <c r="I42" s="126"/>
      <c r="J42" s="127"/>
      <c r="K42" s="128" t="n">
        <v>555</v>
      </c>
      <c r="L42" s="129" t="n">
        <v>12</v>
      </c>
      <c r="M42" s="130" t="n">
        <v>45</v>
      </c>
      <c r="N42" s="130" t="n">
        <v>47</v>
      </c>
      <c r="O42" s="131" t="n">
        <v>14</v>
      </c>
      <c r="P42" s="132"/>
      <c r="Q42" s="92" t="n">
        <f aca="false">SUM(I42:P42)</f>
        <v>673</v>
      </c>
      <c r="R42" s="124"/>
      <c r="S42" s="125"/>
      <c r="T42" s="93"/>
      <c r="U42" s="93"/>
      <c r="V42" s="93"/>
      <c r="W42" s="93"/>
      <c r="X42" s="94"/>
      <c r="Y42" s="94"/>
      <c r="Z42" s="94"/>
      <c r="AA42" s="94"/>
      <c r="AB42" s="93"/>
    </row>
    <row r="43" s="91" customFormat="true" ht="21.75" hidden="false" customHeight="true" outlineLevel="0" collapsed="false">
      <c r="A43" s="81"/>
      <c r="B43" s="82"/>
      <c r="C43" s="96"/>
      <c r="D43" s="97"/>
      <c r="E43" s="98"/>
      <c r="F43" s="99"/>
      <c r="G43" s="96" t="n">
        <v>2</v>
      </c>
      <c r="H43" s="106" t="s">
        <v>77</v>
      </c>
      <c r="I43" s="126"/>
      <c r="J43" s="127"/>
      <c r="K43" s="133" t="n">
        <v>524</v>
      </c>
      <c r="L43" s="134" t="n">
        <v>28</v>
      </c>
      <c r="M43" s="135" t="n">
        <v>17</v>
      </c>
      <c r="N43" s="135" t="n">
        <v>37</v>
      </c>
      <c r="O43" s="136" t="n">
        <v>14</v>
      </c>
      <c r="P43" s="132"/>
      <c r="Q43" s="92" t="n">
        <f aca="false">SUM(I43:P43)</f>
        <v>620</v>
      </c>
      <c r="R43" s="124"/>
      <c r="S43" s="92"/>
      <c r="T43" s="93"/>
      <c r="U43" s="93"/>
      <c r="V43" s="93"/>
      <c r="W43" s="93"/>
      <c r="X43" s="94"/>
      <c r="Y43" s="94"/>
      <c r="Z43" s="94"/>
      <c r="AA43" s="94"/>
      <c r="AB43" s="94"/>
    </row>
    <row r="44" s="91" customFormat="true" ht="21.75" hidden="false" customHeight="true" outlineLevel="0" collapsed="false">
      <c r="A44" s="81"/>
      <c r="B44" s="82"/>
      <c r="C44" s="96"/>
      <c r="D44" s="97"/>
      <c r="E44" s="98"/>
      <c r="F44" s="99"/>
      <c r="G44" s="96" t="n">
        <v>3</v>
      </c>
      <c r="H44" s="100" t="s">
        <v>37</v>
      </c>
      <c r="I44" s="126"/>
      <c r="J44" s="127"/>
      <c r="K44" s="137" t="n">
        <v>169</v>
      </c>
      <c r="L44" s="138" t="n">
        <v>4399</v>
      </c>
      <c r="M44" s="139" t="n">
        <v>2052</v>
      </c>
      <c r="N44" s="139" t="n">
        <v>1179</v>
      </c>
      <c r="O44" s="140" t="n">
        <v>411</v>
      </c>
      <c r="P44" s="141"/>
      <c r="Q44" s="92" t="n">
        <f aca="false">SUM(I44:P44)</f>
        <v>8210</v>
      </c>
      <c r="R44" s="124"/>
      <c r="S44" s="92"/>
      <c r="T44" s="93"/>
      <c r="U44" s="93"/>
      <c r="V44" s="93"/>
      <c r="W44" s="93"/>
      <c r="X44" s="93"/>
      <c r="Y44" s="94"/>
      <c r="Z44" s="94"/>
      <c r="AA44" s="94"/>
      <c r="AB44" s="93"/>
      <c r="AC44" s="95"/>
    </row>
    <row r="45" s="91" customFormat="true" ht="24" hidden="false" customHeight="true" outlineLevel="0" collapsed="false">
      <c r="A45" s="81"/>
      <c r="B45" s="82"/>
      <c r="C45" s="113" t="s">
        <v>78</v>
      </c>
      <c r="D45" s="114" t="s">
        <v>79</v>
      </c>
      <c r="E45" s="114"/>
      <c r="F45" s="114"/>
      <c r="G45" s="114"/>
      <c r="H45" s="114"/>
      <c r="I45" s="142"/>
      <c r="J45" s="143"/>
      <c r="K45" s="143"/>
      <c r="L45" s="143"/>
      <c r="M45" s="143"/>
      <c r="N45" s="143"/>
      <c r="O45" s="144"/>
      <c r="P45" s="145" t="n">
        <v>5266</v>
      </c>
      <c r="Q45" s="92" t="n">
        <f aca="false">SUM(I45:P45)</f>
        <v>5266</v>
      </c>
      <c r="R45" s="124"/>
      <c r="S45" s="92"/>
      <c r="T45" s="93"/>
      <c r="U45" s="93"/>
      <c r="V45" s="93"/>
      <c r="W45" s="93"/>
      <c r="X45" s="94"/>
      <c r="Y45" s="94"/>
      <c r="Z45" s="93"/>
      <c r="AA45" s="94"/>
      <c r="AB45" s="93"/>
      <c r="AC45" s="95"/>
    </row>
    <row r="46" customFormat="false" ht="12.75" hidden="false" customHeight="false" outlineLevel="0" collapsed="false">
      <c r="I46" s="92" t="n">
        <f aca="false">SUM(I41:I45)</f>
        <v>10297</v>
      </c>
      <c r="J46" s="92" t="n">
        <f aca="false">SUM(J41:J45)</f>
        <v>141</v>
      </c>
      <c r="K46" s="92" t="n">
        <f aca="false">SUM(K41:K45)</f>
        <v>1280</v>
      </c>
      <c r="L46" s="92" t="n">
        <f aca="false">SUM(L41:L45)</f>
        <v>4473</v>
      </c>
      <c r="M46" s="92" t="n">
        <f aca="false">SUM(M41:M45)</f>
        <v>2192</v>
      </c>
      <c r="N46" s="92" t="n">
        <f aca="false">SUM(N41:N45)</f>
        <v>1270</v>
      </c>
      <c r="O46" s="92" t="n">
        <f aca="false">SUM(O41:O45)</f>
        <v>445</v>
      </c>
      <c r="P46" s="92" t="n">
        <f aca="false">SUM(P41:P45)</f>
        <v>5266</v>
      </c>
      <c r="Q46" s="92" t="n">
        <f aca="false">SUM(Q41:Q45)</f>
        <v>25364</v>
      </c>
      <c r="R46" s="77"/>
      <c r="S46" s="119"/>
      <c r="T46" s="119"/>
      <c r="U46" s="119"/>
      <c r="V46" s="119"/>
      <c r="W46" s="119"/>
      <c r="X46" s="119"/>
      <c r="Y46" s="119"/>
      <c r="Z46" s="119"/>
    </row>
    <row r="47" customFormat="false" ht="12.75" hidden="false" customHeight="false" outlineLevel="0" collapsed="false">
      <c r="R47" s="77"/>
      <c r="S47" s="119"/>
      <c r="T47" s="119"/>
      <c r="U47" s="119"/>
      <c r="V47" s="119"/>
      <c r="W47" s="119"/>
      <c r="X47" s="119"/>
      <c r="Y47" s="119"/>
      <c r="Z47" s="119"/>
    </row>
    <row r="48" customFormat="false" ht="12.75" hidden="false" customHeight="false" outlineLevel="0" collapsed="false">
      <c r="R48" s="119"/>
      <c r="S48" s="119"/>
      <c r="T48" s="119"/>
      <c r="U48" s="119"/>
      <c r="V48" s="119"/>
      <c r="W48" s="119"/>
      <c r="X48" s="119"/>
      <c r="Y48" s="119"/>
      <c r="Z48" s="119"/>
    </row>
    <row r="49" customFormat="false" ht="12.75" hidden="false" customHeight="false" outlineLevel="0" collapsed="false">
      <c r="R49" s="119"/>
      <c r="S49" s="119"/>
      <c r="T49" s="119"/>
      <c r="U49" s="119"/>
      <c r="V49" s="119"/>
      <c r="W49" s="119"/>
      <c r="X49" s="119"/>
      <c r="Y49" s="119"/>
      <c r="Z49" s="119"/>
    </row>
    <row r="50" customFormat="false" ht="12.75" hidden="false" customHeight="false" outlineLevel="0" collapsed="false">
      <c r="R50" s="119"/>
      <c r="S50" s="119"/>
      <c r="T50" s="119"/>
      <c r="U50" s="119"/>
      <c r="V50" s="119"/>
      <c r="W50" s="119"/>
      <c r="X50" s="119"/>
      <c r="Y50" s="119"/>
      <c r="Z50" s="119"/>
    </row>
    <row r="51" customFormat="false" ht="12.75" hidden="false" customHeight="false" outlineLevel="0" collapsed="false">
      <c r="R51" s="119"/>
      <c r="S51" s="119"/>
      <c r="T51" s="119"/>
      <c r="U51" s="119"/>
      <c r="V51" s="119"/>
      <c r="W51" s="119"/>
      <c r="X51" s="119"/>
      <c r="Y51" s="119"/>
      <c r="Z51" s="119"/>
    </row>
    <row r="52" customFormat="false" ht="12.75" hidden="false" customHeight="false" outlineLevel="0" collapsed="false">
      <c r="R52" s="119"/>
      <c r="S52" s="119"/>
      <c r="T52" s="119"/>
      <c r="U52" s="119"/>
      <c r="V52" s="119"/>
      <c r="W52" s="119"/>
      <c r="X52" s="119"/>
      <c r="Y52" s="119"/>
      <c r="Z52" s="119"/>
    </row>
    <row r="53" customFormat="false" ht="12.75" hidden="false" customHeight="false" outlineLevel="0" collapsed="false">
      <c r="R53" s="119"/>
      <c r="S53" s="119"/>
      <c r="T53" s="119"/>
      <c r="U53" s="119"/>
      <c r="V53" s="119"/>
      <c r="W53" s="119"/>
      <c r="X53" s="119"/>
      <c r="Y53" s="119"/>
      <c r="Z53" s="119"/>
    </row>
    <row r="54" customFormat="false" ht="12.75" hidden="false" customHeight="false" outlineLevel="0" collapsed="false">
      <c r="R54" s="119"/>
      <c r="S54" s="119"/>
      <c r="T54" s="119"/>
      <c r="U54" s="119"/>
      <c r="V54" s="119"/>
      <c r="W54" s="119"/>
      <c r="X54" s="119"/>
      <c r="Y54" s="119"/>
      <c r="Z54" s="119"/>
    </row>
    <row r="55" customFormat="false" ht="12.75" hidden="false" customHeight="false" outlineLevel="0" collapsed="false">
      <c r="R55" s="119"/>
      <c r="S55" s="119"/>
      <c r="T55" s="119"/>
      <c r="U55" s="119"/>
      <c r="V55" s="119"/>
      <c r="W55" s="119"/>
      <c r="X55" s="119"/>
      <c r="Y55" s="119"/>
      <c r="Z55" s="119"/>
    </row>
    <row r="56" customFormat="false" ht="12.75" hidden="false" customHeight="false" outlineLevel="0" collapsed="false">
      <c r="R56" s="119"/>
      <c r="S56" s="119"/>
      <c r="T56" s="119"/>
      <c r="U56" s="119"/>
      <c r="V56" s="119"/>
      <c r="W56" s="119"/>
      <c r="X56" s="119"/>
      <c r="Y56" s="119"/>
      <c r="Z56" s="119"/>
    </row>
    <row r="57" customFormat="false" ht="12.75" hidden="false" customHeight="false" outlineLevel="0" collapsed="false">
      <c r="R57" s="119"/>
      <c r="S57" s="119"/>
      <c r="T57" s="119"/>
      <c r="U57" s="119"/>
      <c r="V57" s="119"/>
      <c r="W57" s="119"/>
      <c r="X57" s="119"/>
      <c r="Y57" s="119"/>
      <c r="Z57" s="119"/>
    </row>
    <row r="58" customFormat="false" ht="12.75" hidden="false" customHeight="false" outlineLevel="0" collapsed="false">
      <c r="R58" s="119"/>
      <c r="S58" s="119"/>
      <c r="T58" s="119"/>
      <c r="U58" s="119"/>
      <c r="V58" s="119"/>
      <c r="W58" s="119"/>
      <c r="X58" s="119"/>
      <c r="Y58" s="119"/>
      <c r="Z58" s="119"/>
    </row>
    <row r="59" customFormat="false" ht="12.75" hidden="false" customHeight="false" outlineLevel="0" collapsed="false">
      <c r="R59" s="119"/>
      <c r="S59" s="119"/>
      <c r="T59" s="119"/>
      <c r="U59" s="119"/>
      <c r="V59" s="119"/>
      <c r="W59" s="119"/>
      <c r="X59" s="119"/>
      <c r="Y59" s="119"/>
      <c r="Z59" s="119"/>
    </row>
    <row r="60" customFormat="false" ht="12.75" hidden="false" customHeight="false" outlineLevel="0" collapsed="false">
      <c r="R60" s="119"/>
      <c r="S60" s="119"/>
      <c r="T60" s="119"/>
      <c r="U60" s="119"/>
      <c r="V60" s="119"/>
      <c r="W60" s="119"/>
      <c r="X60" s="119"/>
      <c r="Y60" s="119"/>
      <c r="Z60" s="119"/>
    </row>
    <row r="61" customFormat="false" ht="12.75" hidden="false" customHeight="false" outlineLevel="0" collapsed="false">
      <c r="R61" s="119"/>
      <c r="S61" s="119"/>
      <c r="T61" s="119"/>
      <c r="U61" s="119"/>
      <c r="V61" s="119"/>
      <c r="W61" s="119"/>
      <c r="X61" s="119"/>
      <c r="Y61" s="119"/>
      <c r="Z61" s="119"/>
    </row>
    <row r="62" customFormat="false" ht="12.75" hidden="false" customHeight="false" outlineLevel="0" collapsed="false">
      <c r="R62" s="119"/>
      <c r="S62" s="119"/>
      <c r="T62" s="119"/>
      <c r="U62" s="119"/>
      <c r="V62" s="119"/>
      <c r="W62" s="119"/>
      <c r="X62" s="119"/>
      <c r="Y62" s="119"/>
      <c r="Z62" s="119"/>
    </row>
    <row r="63" customFormat="false" ht="12.75" hidden="false" customHeight="false" outlineLevel="0" collapsed="false">
      <c r="R63" s="119"/>
      <c r="S63" s="119"/>
      <c r="T63" s="119"/>
      <c r="U63" s="119"/>
      <c r="V63" s="119"/>
      <c r="W63" s="119"/>
      <c r="X63" s="119"/>
      <c r="Y63" s="119"/>
      <c r="Z63" s="119"/>
    </row>
    <row r="64" customFormat="false" ht="12.75" hidden="false" customHeight="false" outlineLevel="0" collapsed="false">
      <c r="R64" s="119"/>
      <c r="S64" s="119"/>
      <c r="T64" s="119"/>
      <c r="U64" s="119"/>
      <c r="V64" s="119"/>
      <c r="W64" s="119"/>
      <c r="X64" s="119"/>
      <c r="Y64" s="119"/>
      <c r="Z64" s="119"/>
    </row>
    <row r="65" customFormat="false" ht="12.75" hidden="false" customHeight="false" outlineLevel="0" collapsed="false">
      <c r="R65" s="119"/>
      <c r="S65" s="119"/>
      <c r="T65" s="119"/>
      <c r="U65" s="119"/>
      <c r="V65" s="119"/>
      <c r="W65" s="119"/>
      <c r="X65" s="119"/>
      <c r="Y65" s="119"/>
      <c r="Z65" s="119"/>
    </row>
    <row r="66" customFormat="false" ht="12.75" hidden="false" customHeight="false" outlineLevel="0" collapsed="false">
      <c r="R66" s="119"/>
      <c r="S66" s="119"/>
      <c r="T66" s="119"/>
      <c r="U66" s="119"/>
      <c r="V66" s="119"/>
      <c r="W66" s="119"/>
      <c r="X66" s="119"/>
      <c r="Y66" s="119"/>
      <c r="Z66" s="119"/>
    </row>
    <row r="67" customFormat="false" ht="12.75" hidden="false" customHeight="false" outlineLevel="0" collapsed="false">
      <c r="R67" s="119"/>
      <c r="S67" s="119"/>
      <c r="T67" s="119"/>
      <c r="U67" s="119"/>
      <c r="V67" s="119"/>
      <c r="W67" s="119"/>
      <c r="X67" s="119"/>
      <c r="Y67" s="119"/>
      <c r="Z67" s="119"/>
    </row>
    <row r="68" customFormat="false" ht="12.75" hidden="false" customHeight="false" outlineLevel="0" collapsed="false">
      <c r="R68" s="119"/>
      <c r="S68" s="119"/>
      <c r="T68" s="119"/>
      <c r="U68" s="119"/>
      <c r="V68" s="119"/>
      <c r="W68" s="119"/>
      <c r="X68" s="119"/>
      <c r="Y68" s="119"/>
      <c r="Z68" s="119"/>
    </row>
    <row r="69" customFormat="false" ht="12.75" hidden="false" customHeight="false" outlineLevel="0" collapsed="false">
      <c r="R69" s="119"/>
      <c r="S69" s="119"/>
      <c r="T69" s="119"/>
      <c r="U69" s="119"/>
      <c r="V69" s="119"/>
      <c r="W69" s="119"/>
      <c r="X69" s="119"/>
      <c r="Y69" s="119"/>
      <c r="Z69" s="119"/>
    </row>
  </sheetData>
  <mergeCells count="41">
    <mergeCell ref="O6:O11"/>
    <mergeCell ref="P6:P15"/>
    <mergeCell ref="M7:M9"/>
    <mergeCell ref="N7:N11"/>
    <mergeCell ref="M10:M11"/>
    <mergeCell ref="N12:N15"/>
    <mergeCell ref="O12:O15"/>
    <mergeCell ref="I19:P19"/>
    <mergeCell ref="I20:P20"/>
    <mergeCell ref="I21:O21"/>
    <mergeCell ref="I22:O22"/>
    <mergeCell ref="P22:P26"/>
    <mergeCell ref="I23:O23"/>
    <mergeCell ref="I24:O24"/>
    <mergeCell ref="A27:A31"/>
    <mergeCell ref="B27:B31"/>
    <mergeCell ref="I27:O27"/>
    <mergeCell ref="P27:P30"/>
    <mergeCell ref="C28:C30"/>
    <mergeCell ref="D28:D30"/>
    <mergeCell ref="E28:E30"/>
    <mergeCell ref="F28:F30"/>
    <mergeCell ref="L28:O28"/>
    <mergeCell ref="L29:O29"/>
    <mergeCell ref="U29:U30"/>
    <mergeCell ref="D31:H31"/>
    <mergeCell ref="J31:O31"/>
    <mergeCell ref="I33:P33"/>
    <mergeCell ref="I34:P34"/>
    <mergeCell ref="I35:O35"/>
    <mergeCell ref="I36:O36"/>
    <mergeCell ref="P36:P40"/>
    <mergeCell ref="I37:O37"/>
    <mergeCell ref="I38:O38"/>
    <mergeCell ref="A41:A45"/>
    <mergeCell ref="B41:B45"/>
    <mergeCell ref="C42:C44"/>
    <mergeCell ref="D42:D44"/>
    <mergeCell ref="E42:E44"/>
    <mergeCell ref="F42:F44"/>
    <mergeCell ref="D45:H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7"/>
    <col collapsed="false" customWidth="true" hidden="false" outlineLevel="0" max="3" min="3" style="0" width="4.28"/>
    <col collapsed="false" customWidth="true" hidden="false" outlineLevel="0" max="4" min="4" style="0" width="41.14"/>
    <col collapsed="false" customWidth="true" hidden="false" outlineLevel="0" max="5" min="5" style="0" width="6.28"/>
    <col collapsed="false" customWidth="true" hidden="false" outlineLevel="0" max="6" min="6" style="0" width="5.28"/>
    <col collapsed="false" customWidth="true" hidden="false" outlineLevel="0" max="7" min="7" style="0" width="6.13"/>
    <col collapsed="false" customWidth="true" hidden="false" outlineLevel="0" max="8" min="8" style="0" width="4.99"/>
    <col collapsed="false" customWidth="true" hidden="false" outlineLevel="0" max="16" min="9" style="0" width="12.99"/>
    <col collapsed="false" customWidth="true" hidden="false" outlineLevel="0" max="24" min="17" style="0" width="16.28"/>
    <col collapsed="false" customWidth="true" hidden="false" outlineLevel="0" max="28" min="25" style="18" width="10.28"/>
    <col collapsed="false" customWidth="true" hidden="false" outlineLevel="0" max="29" min="29" style="0" width="10.28"/>
  </cols>
  <sheetData>
    <row r="1" customFormat="false" ht="12.75" hidden="false" customHeight="false" outlineLevel="0" collapsed="false">
      <c r="A1" s="0" t="s">
        <v>400</v>
      </c>
      <c r="B1" s="0" t="s">
        <v>401</v>
      </c>
    </row>
    <row r="2" customFormat="false" ht="12.75" hidden="false" customHeight="false" outlineLevel="0" collapsed="false">
      <c r="B2" s="0" t="s">
        <v>402</v>
      </c>
    </row>
    <row r="3" customFormat="false" ht="12.75" hidden="false" customHeight="false" outlineLevel="0" collapsed="false">
      <c r="C3" s="0" t="s">
        <v>403</v>
      </c>
    </row>
    <row r="5" customFormat="false" ht="12.75" hidden="false" customHeight="false" outlineLevel="0" collapsed="false">
      <c r="A5" s="0" t="s">
        <v>404</v>
      </c>
    </row>
    <row r="6" customFormat="false" ht="12.75" hidden="false" customHeight="false" outlineLevel="0" collapsed="false">
      <c r="A6" s="0" t="s">
        <v>405</v>
      </c>
    </row>
    <row r="7" customFormat="false" ht="12.75" hidden="false" customHeight="false" outlineLevel="0" collapsed="false">
      <c r="B7" s="0" t="s">
        <v>406</v>
      </c>
    </row>
    <row r="8" customFormat="false" ht="12.75" hidden="false" customHeight="false" outlineLevel="0" collapsed="false">
      <c r="B8" s="0" t="s">
        <v>407</v>
      </c>
    </row>
    <row r="9" customFormat="false" ht="12.75" hidden="false" customHeight="false" outlineLevel="0" collapsed="false">
      <c r="C9" s="0" t="s">
        <v>408</v>
      </c>
    </row>
    <row r="10" customFormat="false" ht="12.75" hidden="false" customHeight="false" outlineLevel="0" collapsed="false">
      <c r="B10" s="18"/>
      <c r="C10" s="51"/>
      <c r="D10" s="0" t="s">
        <v>409</v>
      </c>
    </row>
    <row r="11" customFormat="false" ht="12.75" hidden="false" customHeight="false" outlineLevel="0" collapsed="false">
      <c r="B11" s="18"/>
      <c r="C11" s="51"/>
      <c r="D11" s="0" t="s">
        <v>410</v>
      </c>
    </row>
    <row r="12" customFormat="false" ht="12.75" hidden="false" customHeight="false" outlineLevel="0" collapsed="false">
      <c r="C12" s="0" t="s">
        <v>411</v>
      </c>
    </row>
    <row r="13" customFormat="false" ht="12.75" hidden="false" customHeight="false" outlineLevel="0" collapsed="false">
      <c r="B13" s="0" t="s">
        <v>411</v>
      </c>
    </row>
    <row r="14" customFormat="false" ht="12.75" hidden="false" customHeight="false" outlineLevel="0" collapsed="false">
      <c r="B14" s="0" t="s">
        <v>412</v>
      </c>
    </row>
    <row r="15" customFormat="false" ht="12.75" hidden="false" customHeight="false" outlineLevel="0" collapsed="false">
      <c r="B15" s="0" t="s">
        <v>413</v>
      </c>
    </row>
    <row r="16" customFormat="false" ht="12.75" hidden="false" customHeight="false" outlineLevel="0" collapsed="false">
      <c r="A16" s="0" t="s">
        <v>411</v>
      </c>
    </row>
    <row r="18" customFormat="false" ht="12.75" hidden="false" customHeight="false" outlineLevel="0" collapsed="false">
      <c r="A18" s="0" t="s">
        <v>414</v>
      </c>
    </row>
    <row r="19" customFormat="false" ht="12.75" hidden="false" customHeight="false" outlineLevel="0" collapsed="false">
      <c r="B19" s="0" t="s">
        <v>415</v>
      </c>
    </row>
    <row r="20" customFormat="false" ht="12.75" hidden="false" customHeight="false" outlineLevel="0" collapsed="false">
      <c r="B20" s="0" t="s">
        <v>41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16" activeCellId="0" sqref="E16: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28"/>
    <col collapsed="false" customWidth="true" hidden="false" outlineLevel="0" max="3" min="3" style="0" width="3.28"/>
    <col collapsed="false" customWidth="true" hidden="false" outlineLevel="0" max="4" min="4" style="0" width="22.14"/>
    <col collapsed="false" customWidth="true" hidden="false" outlineLevel="0" max="11" min="5" style="0" width="8.99"/>
    <col collapsed="false" customWidth="true" hidden="false" outlineLevel="0" max="12" min="12" style="18" width="10.28"/>
    <col collapsed="false" customWidth="true" hidden="false" outlineLevel="0" max="13" min="13" style="0" width="10.28"/>
    <col collapsed="false" customWidth="true" hidden="false" outlineLevel="0" max="16" min="16" style="0" width="14.85"/>
  </cols>
  <sheetData>
    <row r="1" customFormat="false" ht="12.75" hidden="false" customHeight="false" outlineLevel="0" collapsed="false">
      <c r="A1" s="5" t="s">
        <v>80</v>
      </c>
    </row>
    <row r="2" customFormat="false" ht="12.75" hidden="false" customHeight="false" outlineLevel="0" collapsed="false">
      <c r="A2" s="25" t="s">
        <v>41</v>
      </c>
      <c r="C2" s="0" t="s">
        <v>42</v>
      </c>
      <c r="M2" s="18"/>
    </row>
    <row r="3" customFormat="false" ht="12.75" hidden="false" customHeight="false" outlineLevel="0" collapsed="false">
      <c r="C3" s="25" t="s">
        <v>43</v>
      </c>
      <c r="M3" s="18"/>
    </row>
    <row r="4" customFormat="false" ht="12.75" hidden="false" customHeight="false" outlineLevel="0" collapsed="false">
      <c r="B4" s="26"/>
      <c r="M4" s="18"/>
      <c r="P4" s="146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F5" s="5" t="s">
        <v>44</v>
      </c>
      <c r="G5" s="5"/>
      <c r="I5" s="30" t="n">
        <f aca="false">SUM(L38)</f>
        <v>5266</v>
      </c>
      <c r="J5" s="30" t="n">
        <f aca="false">I5</f>
        <v>5266</v>
      </c>
      <c r="K5" s="30" t="n">
        <f aca="false">J5</f>
        <v>5266</v>
      </c>
      <c r="L5" s="30" t="n">
        <f aca="false">K5</f>
        <v>5266</v>
      </c>
    </row>
    <row r="6" customFormat="false" ht="12.75" hidden="false" customHeight="false" outlineLevel="0" collapsed="false">
      <c r="A6" s="31" t="n">
        <v>110</v>
      </c>
      <c r="B6" s="32"/>
      <c r="C6" s="31" t="s">
        <v>81</v>
      </c>
      <c r="D6" s="33"/>
      <c r="F6" s="5"/>
      <c r="G6" s="27" t="n">
        <f aca="false">J6/K6</f>
        <v>0.519355159717385</v>
      </c>
      <c r="I6" s="34" t="n">
        <f aca="false">SUM(E36)</f>
        <v>10297</v>
      </c>
      <c r="J6" s="34" t="n">
        <f aca="false">SUM(I6:I7)</f>
        <v>10438</v>
      </c>
      <c r="K6" s="35" t="n">
        <f aca="false">SUM(J6:J12)</f>
        <v>20098</v>
      </c>
      <c r="L6" s="35" t="n">
        <f aca="false">SUM(K6:K13)</f>
        <v>20098</v>
      </c>
    </row>
    <row r="7" customFormat="false" ht="12.75" hidden="false" customHeight="false" outlineLevel="0" collapsed="false">
      <c r="A7" s="31" t="n">
        <v>120</v>
      </c>
      <c r="B7" s="32"/>
      <c r="C7" s="31" t="s">
        <v>82</v>
      </c>
      <c r="D7" s="33"/>
      <c r="F7" s="5"/>
      <c r="G7" s="5"/>
      <c r="I7" s="34" t="n">
        <f aca="false">SUM(F36)</f>
        <v>141</v>
      </c>
      <c r="J7" s="34"/>
      <c r="K7" s="35"/>
      <c r="L7" s="35"/>
    </row>
    <row r="8" customFormat="false" ht="12.75" hidden="false" customHeight="false" outlineLevel="0" collapsed="false">
      <c r="A8" s="31" t="n">
        <v>211</v>
      </c>
      <c r="B8" s="32"/>
      <c r="C8" s="31" t="s">
        <v>83</v>
      </c>
      <c r="D8" s="33"/>
      <c r="I8" s="37" t="n">
        <f aca="false">SUM(I36:I37)</f>
        <v>4473</v>
      </c>
      <c r="J8" s="37" t="n">
        <f aca="false">SUM(I8:I12)</f>
        <v>9660</v>
      </c>
      <c r="K8" s="35"/>
      <c r="L8" s="35"/>
    </row>
    <row r="9" customFormat="false" ht="12.75" hidden="false" customHeight="false" outlineLevel="0" collapsed="false">
      <c r="A9" s="31" t="n">
        <v>221</v>
      </c>
      <c r="B9" s="32"/>
      <c r="C9" s="31" t="s">
        <v>84</v>
      </c>
      <c r="D9" s="33"/>
      <c r="I9" s="37" t="n">
        <f aca="false">SUM(G36:G37)</f>
        <v>2192</v>
      </c>
      <c r="J9" s="37"/>
      <c r="K9" s="35"/>
      <c r="L9" s="35"/>
    </row>
    <row r="10" customFormat="false" ht="12.75" hidden="false" customHeight="false" outlineLevel="0" collapsed="false">
      <c r="A10" s="31" t="n">
        <v>231</v>
      </c>
      <c r="B10" s="32"/>
      <c r="C10" s="31" t="s">
        <v>85</v>
      </c>
      <c r="D10" s="33"/>
      <c r="I10" s="37" t="n">
        <f aca="false">SUM(J36:J37)</f>
        <v>1270</v>
      </c>
      <c r="J10" s="37"/>
      <c r="K10" s="35"/>
      <c r="L10" s="35"/>
    </row>
    <row r="11" customFormat="false" ht="12.75" hidden="false" customHeight="false" outlineLevel="0" collapsed="false">
      <c r="A11" s="31" t="n">
        <v>271</v>
      </c>
      <c r="B11" s="32"/>
      <c r="C11" s="31" t="s">
        <v>86</v>
      </c>
      <c r="D11" s="33"/>
      <c r="I11" s="37" t="n">
        <f aca="false">SUM(H36:H37)</f>
        <v>1280</v>
      </c>
      <c r="J11" s="37"/>
      <c r="K11" s="35"/>
      <c r="L11" s="35"/>
    </row>
    <row r="12" customFormat="false" ht="12.75" hidden="false" customHeight="false" outlineLevel="0" collapsed="false">
      <c r="A12" s="31" t="n">
        <v>281</v>
      </c>
      <c r="B12" s="32"/>
      <c r="C12" s="31" t="s">
        <v>87</v>
      </c>
      <c r="D12" s="33"/>
      <c r="I12" s="37" t="n">
        <f aca="false">SUM(K36:K37)</f>
        <v>445</v>
      </c>
      <c r="J12" s="37"/>
      <c r="K12" s="35"/>
      <c r="L12" s="35"/>
    </row>
    <row r="13" s="43" customFormat="true" ht="12.75" hidden="false" customHeight="false" outlineLevel="0" collapsed="false">
      <c r="A13" s="41" t="s">
        <v>23</v>
      </c>
      <c r="B13" s="42"/>
      <c r="C13" s="28" t="s">
        <v>57</v>
      </c>
      <c r="D13" s="29"/>
      <c r="I13" s="147" t="n">
        <v>0</v>
      </c>
      <c r="J13" s="147" t="n">
        <f aca="false">I13</f>
        <v>0</v>
      </c>
      <c r="K13" s="147" t="n">
        <f aca="false">J13</f>
        <v>0</v>
      </c>
      <c r="L13" s="35"/>
    </row>
    <row r="14" s="43" customFormat="true" ht="13.5" hidden="false" customHeight="false" outlineLevel="0" collapsed="false">
      <c r="A14" s="41"/>
      <c r="B14" s="42"/>
      <c r="C14" s="28"/>
      <c r="D14" s="29"/>
      <c r="L14" s="45" t="n">
        <f aca="false">SUM(L5:L13)</f>
        <v>25364</v>
      </c>
    </row>
    <row r="15" customFormat="false" ht="14.25" hidden="false" customHeight="false" outlineLevel="0" collapsed="false">
      <c r="E15" s="43"/>
      <c r="F15" s="43"/>
      <c r="G15" s="43"/>
      <c r="H15" s="43"/>
      <c r="I15" s="43"/>
      <c r="J15" s="43"/>
      <c r="K15" s="43"/>
    </row>
    <row r="16" s="51" customFormat="true" ht="12.75" hidden="false" customHeight="false" outlineLevel="0" collapsed="false">
      <c r="A16" s="5" t="s">
        <v>80</v>
      </c>
      <c r="B16" s="47"/>
      <c r="C16" s="47"/>
      <c r="D16" s="47"/>
      <c r="E16" s="50" t="s">
        <v>58</v>
      </c>
      <c r="F16" s="50"/>
      <c r="G16" s="50"/>
      <c r="H16" s="50"/>
      <c r="I16" s="50"/>
      <c r="J16" s="50"/>
      <c r="K16" s="50"/>
      <c r="L16" s="50"/>
      <c r="M16" s="67"/>
      <c r="N16" s="18"/>
      <c r="O16" s="18"/>
      <c r="P16" s="2"/>
      <c r="Q16" s="68"/>
      <c r="R16" s="20"/>
    </row>
    <row r="17" s="56" customFormat="true" ht="12.75" hidden="false" customHeight="true" outlineLevel="0" collapsed="false">
      <c r="A17" s="52"/>
      <c r="B17" s="52"/>
      <c r="C17" s="52"/>
      <c r="D17" s="52"/>
      <c r="E17" s="55" t="s">
        <v>58</v>
      </c>
      <c r="F17" s="55"/>
      <c r="G17" s="55"/>
      <c r="H17" s="55"/>
      <c r="I17" s="55"/>
      <c r="J17" s="55"/>
      <c r="K17" s="55"/>
      <c r="L17" s="55"/>
      <c r="M17" s="62"/>
      <c r="N17" s="63"/>
      <c r="O17" s="63"/>
      <c r="P17" s="64"/>
      <c r="Q17" s="65"/>
      <c r="R17" s="57"/>
    </row>
    <row r="18" s="56" customFormat="true" ht="12.75" hidden="false" customHeight="true" outlineLevel="0" collapsed="false">
      <c r="A18" s="52"/>
      <c r="B18" s="52"/>
      <c r="C18" s="52"/>
      <c r="D18" s="52"/>
      <c r="E18" s="58" t="s">
        <v>59</v>
      </c>
      <c r="F18" s="58"/>
      <c r="G18" s="58"/>
      <c r="H18" s="58"/>
      <c r="I18" s="58"/>
      <c r="J18" s="58"/>
      <c r="K18" s="58"/>
      <c r="L18" s="59" t="s">
        <v>60</v>
      </c>
      <c r="M18" s="62"/>
      <c r="N18" s="63"/>
      <c r="O18" s="63"/>
      <c r="P18" s="64"/>
      <c r="Q18" s="65"/>
      <c r="R18" s="57"/>
    </row>
    <row r="19" s="56" customFormat="true" ht="12.75" hidden="false" customHeight="true" outlineLevel="0" collapsed="false">
      <c r="A19" s="52"/>
      <c r="B19" s="52"/>
      <c r="C19" s="52"/>
      <c r="D19" s="52"/>
      <c r="E19" s="60" t="s">
        <v>61</v>
      </c>
      <c r="F19" s="60"/>
      <c r="G19" s="60"/>
      <c r="H19" s="60"/>
      <c r="I19" s="60"/>
      <c r="J19" s="60"/>
      <c r="K19" s="60"/>
      <c r="L19" s="148" t="s">
        <v>62</v>
      </c>
      <c r="M19" s="62"/>
      <c r="N19" s="63"/>
      <c r="P19" s="64"/>
      <c r="Q19" s="65"/>
      <c r="R19" s="57"/>
    </row>
    <row r="20" s="51" customFormat="true" ht="12.75" hidden="false" customHeight="false" outlineLevel="0" collapsed="false">
      <c r="A20" s="47"/>
      <c r="B20" s="47"/>
      <c r="C20" s="47"/>
      <c r="D20" s="47"/>
      <c r="E20" s="66" t="s">
        <v>63</v>
      </c>
      <c r="F20" s="66"/>
      <c r="G20" s="66"/>
      <c r="H20" s="66"/>
      <c r="I20" s="66"/>
      <c r="J20" s="66"/>
      <c r="K20" s="66"/>
      <c r="L20" s="148"/>
      <c r="M20" s="67"/>
      <c r="N20" s="18"/>
      <c r="O20" s="18"/>
      <c r="P20" s="2"/>
      <c r="Q20" s="68"/>
      <c r="R20" s="20"/>
    </row>
    <row r="21" s="56" customFormat="true" ht="12.75" hidden="false" customHeight="true" outlineLevel="0" collapsed="false">
      <c r="A21" s="52"/>
      <c r="B21" s="52"/>
      <c r="C21" s="52"/>
      <c r="D21" s="52"/>
      <c r="E21" s="58" t="s">
        <v>64</v>
      </c>
      <c r="F21" s="58"/>
      <c r="G21" s="58"/>
      <c r="H21" s="58"/>
      <c r="I21" s="58"/>
      <c r="J21" s="58"/>
      <c r="K21" s="58"/>
      <c r="L21" s="148"/>
      <c r="M21" s="62"/>
      <c r="N21" s="63"/>
      <c r="O21" s="63"/>
      <c r="P21" s="64"/>
      <c r="R21" s="57"/>
    </row>
    <row r="22" s="56" customFormat="true" ht="12.75" hidden="false" customHeight="false" outlineLevel="0" collapsed="false">
      <c r="A22" s="52"/>
      <c r="B22" s="52"/>
      <c r="C22" s="52"/>
      <c r="D22" s="52"/>
      <c r="E22" s="58" t="n">
        <v>1</v>
      </c>
      <c r="F22" s="69" t="n">
        <v>2</v>
      </c>
      <c r="G22" s="70" t="n">
        <v>3</v>
      </c>
      <c r="H22" s="70" t="n">
        <v>4</v>
      </c>
      <c r="I22" s="70" t="n">
        <v>5</v>
      </c>
      <c r="J22" s="70" t="n">
        <v>6</v>
      </c>
      <c r="K22" s="70" t="n">
        <v>7</v>
      </c>
      <c r="L22" s="148"/>
      <c r="M22" s="62"/>
      <c r="N22" s="63"/>
      <c r="O22" s="63"/>
      <c r="P22" s="64"/>
      <c r="R22" s="57"/>
    </row>
    <row r="23" s="56" customFormat="true" ht="78" hidden="false" customHeight="true" outlineLevel="0" collapsed="false">
      <c r="A23" s="52"/>
      <c r="B23" s="52"/>
      <c r="C23" s="52"/>
      <c r="D23" s="52"/>
      <c r="E23" s="74" t="s">
        <v>65</v>
      </c>
      <c r="F23" s="75" t="s">
        <v>66</v>
      </c>
      <c r="G23" s="76" t="s">
        <v>69</v>
      </c>
      <c r="H23" s="76" t="s">
        <v>67</v>
      </c>
      <c r="I23" s="76" t="s">
        <v>68</v>
      </c>
      <c r="J23" s="76" t="s">
        <v>70</v>
      </c>
      <c r="K23" s="76" t="s">
        <v>71</v>
      </c>
      <c r="L23" s="148"/>
      <c r="M23" s="62"/>
      <c r="N23" s="78"/>
      <c r="O23" s="78"/>
      <c r="P23" s="52"/>
      <c r="Q23" s="79"/>
      <c r="R23" s="80"/>
      <c r="S23" s="53"/>
      <c r="T23" s="53"/>
      <c r="U23" s="53"/>
      <c r="V23" s="53"/>
    </row>
    <row r="24" s="91" customFormat="true" ht="24" hidden="false" customHeight="true" outlineLevel="0" collapsed="false">
      <c r="A24" s="149" t="s">
        <v>72</v>
      </c>
      <c r="B24" s="150" t="s">
        <v>73</v>
      </c>
      <c r="C24" s="151" t="n">
        <v>1</v>
      </c>
      <c r="D24" s="152" t="s">
        <v>34</v>
      </c>
      <c r="E24" s="153" t="n">
        <v>110</v>
      </c>
      <c r="F24" s="154" t="n">
        <v>120</v>
      </c>
      <c r="G24" s="155" t="n">
        <v>221</v>
      </c>
      <c r="H24" s="156" t="n">
        <v>271</v>
      </c>
      <c r="I24" s="156" t="n">
        <v>211</v>
      </c>
      <c r="J24" s="156" t="n">
        <v>231</v>
      </c>
      <c r="K24" s="157" t="n">
        <v>281</v>
      </c>
      <c r="L24" s="158"/>
      <c r="M24" s="90"/>
      <c r="N24" s="92"/>
      <c r="O24" s="92"/>
      <c r="P24" s="93"/>
      <c r="Q24" s="93"/>
      <c r="R24" s="93"/>
      <c r="S24" s="93"/>
      <c r="T24" s="94"/>
      <c r="U24" s="94"/>
      <c r="V24" s="94"/>
      <c r="W24" s="94"/>
      <c r="X24" s="94"/>
    </row>
    <row r="25" s="91" customFormat="true" ht="24" hidden="false" customHeight="true" outlineLevel="0" collapsed="false">
      <c r="A25" s="149"/>
      <c r="B25" s="150"/>
      <c r="C25" s="159" t="n">
        <v>2</v>
      </c>
      <c r="D25" s="160" t="s">
        <v>37</v>
      </c>
      <c r="E25" s="161"/>
      <c r="F25" s="161"/>
      <c r="G25" s="155"/>
      <c r="H25" s="156"/>
      <c r="I25" s="156"/>
      <c r="J25" s="156"/>
      <c r="K25" s="157"/>
      <c r="L25" s="162"/>
      <c r="M25" s="90"/>
      <c r="N25" s="92"/>
      <c r="O25" s="92"/>
      <c r="P25" s="93"/>
      <c r="Q25" s="93"/>
      <c r="R25" s="93"/>
      <c r="S25" s="93"/>
      <c r="T25" s="94"/>
      <c r="U25" s="94"/>
      <c r="V25" s="94"/>
      <c r="W25" s="94"/>
      <c r="X25" s="94"/>
    </row>
    <row r="26" s="91" customFormat="true" ht="24" hidden="false" customHeight="true" outlineLevel="0" collapsed="false">
      <c r="A26" s="149"/>
      <c r="B26" s="150"/>
      <c r="C26" s="163" t="s">
        <v>78</v>
      </c>
      <c r="D26" s="164" t="s">
        <v>88</v>
      </c>
      <c r="E26" s="161"/>
      <c r="F26" s="161"/>
      <c r="G26" s="165"/>
      <c r="H26" s="165"/>
      <c r="I26" s="165"/>
      <c r="J26" s="165"/>
      <c r="K26" s="165"/>
      <c r="L26" s="117" t="n">
        <v>-1</v>
      </c>
      <c r="M26" s="90"/>
      <c r="N26" s="92"/>
      <c r="O26" s="92"/>
      <c r="P26" s="93"/>
      <c r="Q26" s="93"/>
      <c r="R26" s="93"/>
      <c r="S26" s="93"/>
      <c r="T26" s="94"/>
      <c r="U26" s="94"/>
      <c r="V26" s="94"/>
      <c r="W26" s="94"/>
      <c r="X26" s="94"/>
    </row>
    <row r="27" customFormat="false" ht="13.5" hidden="false" customHeight="false" outlineLevel="0" collapsed="false">
      <c r="N27" s="119"/>
      <c r="O27" s="119"/>
      <c r="P27" s="119"/>
      <c r="Q27" s="119"/>
      <c r="R27" s="119"/>
      <c r="S27" s="119"/>
      <c r="T27" s="119"/>
      <c r="U27" s="119"/>
      <c r="V27" s="119"/>
    </row>
    <row r="28" s="51" customFormat="true" ht="12.75" hidden="false" customHeight="false" outlineLevel="0" collapsed="false">
      <c r="A28" s="5" t="s">
        <v>80</v>
      </c>
      <c r="B28" s="47"/>
      <c r="C28" s="47"/>
      <c r="D28" s="47"/>
      <c r="E28" s="50" t="s">
        <v>58</v>
      </c>
      <c r="F28" s="50"/>
      <c r="G28" s="50"/>
      <c r="H28" s="50"/>
      <c r="I28" s="50"/>
      <c r="J28" s="50"/>
      <c r="K28" s="50"/>
      <c r="L28" s="50"/>
      <c r="M28" s="67"/>
      <c r="N28" s="18"/>
      <c r="O28" s="18"/>
      <c r="P28" s="2"/>
      <c r="Q28" s="68"/>
      <c r="R28" s="20"/>
    </row>
    <row r="29" s="56" customFormat="true" ht="12.75" hidden="false" customHeight="true" outlineLevel="0" collapsed="false">
      <c r="A29" s="52"/>
      <c r="B29" s="52"/>
      <c r="C29" s="52"/>
      <c r="D29" s="52"/>
      <c r="E29" s="55" t="s">
        <v>58</v>
      </c>
      <c r="F29" s="55"/>
      <c r="G29" s="55"/>
      <c r="H29" s="55"/>
      <c r="I29" s="55"/>
      <c r="J29" s="55"/>
      <c r="K29" s="55"/>
      <c r="L29" s="55"/>
      <c r="M29" s="62"/>
      <c r="N29" s="63"/>
      <c r="O29" s="63"/>
      <c r="P29" s="64"/>
      <c r="Q29" s="65"/>
      <c r="R29" s="57"/>
    </row>
    <row r="30" s="56" customFormat="true" ht="12.75" hidden="false" customHeight="true" outlineLevel="0" collapsed="false">
      <c r="A30" s="52"/>
      <c r="B30" s="52"/>
      <c r="C30" s="52"/>
      <c r="D30" s="52"/>
      <c r="E30" s="58" t="s">
        <v>89</v>
      </c>
      <c r="F30" s="58"/>
      <c r="G30" s="58"/>
      <c r="H30" s="58"/>
      <c r="I30" s="58"/>
      <c r="J30" s="58"/>
      <c r="K30" s="58"/>
      <c r="L30" s="59" t="s">
        <v>90</v>
      </c>
      <c r="M30" s="62"/>
      <c r="N30" s="63"/>
      <c r="O30" s="63"/>
      <c r="P30" s="64"/>
      <c r="Q30" s="65"/>
      <c r="R30" s="57"/>
    </row>
    <row r="31" s="56" customFormat="true" ht="12.75" hidden="false" customHeight="true" outlineLevel="0" collapsed="false">
      <c r="A31" s="52"/>
      <c r="B31" s="52"/>
      <c r="C31" s="52"/>
      <c r="D31" s="52"/>
      <c r="E31" s="60" t="s">
        <v>61</v>
      </c>
      <c r="F31" s="60"/>
      <c r="G31" s="60"/>
      <c r="H31" s="60"/>
      <c r="I31" s="60"/>
      <c r="J31" s="60"/>
      <c r="K31" s="60"/>
      <c r="L31" s="148" t="s">
        <v>62</v>
      </c>
      <c r="M31" s="62"/>
      <c r="N31" s="63"/>
      <c r="P31" s="64"/>
      <c r="Q31" s="65"/>
      <c r="R31" s="57"/>
    </row>
    <row r="32" s="51" customFormat="true" ht="12.75" hidden="false" customHeight="false" outlineLevel="0" collapsed="false">
      <c r="A32" s="47"/>
      <c r="B32" s="47"/>
      <c r="C32" s="47"/>
      <c r="D32" s="47"/>
      <c r="E32" s="66" t="s">
        <v>63</v>
      </c>
      <c r="F32" s="66"/>
      <c r="G32" s="66"/>
      <c r="H32" s="66"/>
      <c r="I32" s="66"/>
      <c r="J32" s="66"/>
      <c r="K32" s="66"/>
      <c r="L32" s="148"/>
      <c r="M32" s="67"/>
      <c r="N32" s="18"/>
      <c r="O32" s="18"/>
      <c r="P32" s="2"/>
      <c r="Q32" s="68"/>
      <c r="R32" s="20"/>
    </row>
    <row r="33" s="56" customFormat="true" ht="12.75" hidden="false" customHeight="true" outlineLevel="0" collapsed="false">
      <c r="A33" s="52"/>
      <c r="B33" s="52"/>
      <c r="C33" s="52"/>
      <c r="D33" s="52"/>
      <c r="E33" s="58" t="s">
        <v>64</v>
      </c>
      <c r="F33" s="58"/>
      <c r="G33" s="58"/>
      <c r="H33" s="58"/>
      <c r="I33" s="58"/>
      <c r="J33" s="58"/>
      <c r="K33" s="58"/>
      <c r="L33" s="148"/>
      <c r="M33" s="62"/>
      <c r="N33" s="63"/>
      <c r="O33" s="63"/>
      <c r="P33" s="64"/>
      <c r="Q33" s="65"/>
      <c r="R33" s="57"/>
    </row>
    <row r="34" s="56" customFormat="true" ht="12.75" hidden="false" customHeight="false" outlineLevel="0" collapsed="false">
      <c r="A34" s="52"/>
      <c r="B34" s="52"/>
      <c r="C34" s="52"/>
      <c r="D34" s="52"/>
      <c r="E34" s="58" t="n">
        <v>1</v>
      </c>
      <c r="F34" s="69" t="n">
        <v>2</v>
      </c>
      <c r="G34" s="70" t="n">
        <v>3</v>
      </c>
      <c r="H34" s="70" t="n">
        <v>4</v>
      </c>
      <c r="I34" s="70" t="n">
        <v>5</v>
      </c>
      <c r="J34" s="70" t="n">
        <v>6</v>
      </c>
      <c r="K34" s="70" t="n">
        <v>7</v>
      </c>
      <c r="L34" s="148"/>
      <c r="M34" s="62"/>
      <c r="N34" s="63"/>
      <c r="O34" s="63"/>
      <c r="P34" s="64"/>
      <c r="Q34" s="65"/>
      <c r="R34" s="57"/>
    </row>
    <row r="35" s="56" customFormat="true" ht="78" hidden="false" customHeight="true" outlineLevel="0" collapsed="false">
      <c r="A35" s="52"/>
      <c r="B35" s="52"/>
      <c r="C35" s="52"/>
      <c r="D35" s="52"/>
      <c r="E35" s="74" t="s">
        <v>65</v>
      </c>
      <c r="F35" s="75" t="s">
        <v>66</v>
      </c>
      <c r="G35" s="76" t="s">
        <v>69</v>
      </c>
      <c r="H35" s="76" t="s">
        <v>67</v>
      </c>
      <c r="I35" s="76" t="s">
        <v>68</v>
      </c>
      <c r="J35" s="76" t="s">
        <v>70</v>
      </c>
      <c r="K35" s="76" t="s">
        <v>71</v>
      </c>
      <c r="L35" s="148"/>
      <c r="M35" s="62"/>
      <c r="N35" s="78"/>
      <c r="O35" s="78"/>
      <c r="P35" s="52"/>
      <c r="Q35" s="79"/>
      <c r="R35" s="80"/>
      <c r="S35" s="53"/>
      <c r="T35" s="53"/>
      <c r="U35" s="53"/>
      <c r="V35" s="53"/>
    </row>
    <row r="36" s="91" customFormat="true" ht="21.75" hidden="false" customHeight="true" outlineLevel="0" collapsed="false">
      <c r="A36" s="149" t="s">
        <v>72</v>
      </c>
      <c r="B36" s="150" t="s">
        <v>73</v>
      </c>
      <c r="C36" s="151" t="n">
        <v>1</v>
      </c>
      <c r="D36" s="152" t="s">
        <v>34</v>
      </c>
      <c r="E36" s="166" t="n">
        <v>10297</v>
      </c>
      <c r="F36" s="167" t="n">
        <v>141</v>
      </c>
      <c r="G36" s="168" t="n">
        <v>78</v>
      </c>
      <c r="H36" s="169" t="n">
        <v>32</v>
      </c>
      <c r="I36" s="169" t="n">
        <v>34</v>
      </c>
      <c r="J36" s="169" t="n">
        <v>7</v>
      </c>
      <c r="K36" s="170" t="n">
        <v>6</v>
      </c>
      <c r="L36" s="123"/>
      <c r="M36" s="171" t="n">
        <f aca="false">SUM(E36:L36)</f>
        <v>10595</v>
      </c>
      <c r="N36" s="124"/>
      <c r="O36" s="125"/>
      <c r="P36" s="93"/>
      <c r="Q36" s="93"/>
      <c r="R36" s="93"/>
      <c r="S36" s="93"/>
      <c r="T36" s="94"/>
      <c r="U36" s="94"/>
      <c r="V36" s="94"/>
      <c r="W36" s="94"/>
      <c r="X36" s="93"/>
      <c r="Y36" s="95"/>
    </row>
    <row r="37" s="91" customFormat="true" ht="21.75" hidden="false" customHeight="true" outlineLevel="0" collapsed="false">
      <c r="A37" s="149"/>
      <c r="B37" s="150"/>
      <c r="C37" s="159" t="n">
        <v>2</v>
      </c>
      <c r="D37" s="160" t="s">
        <v>37</v>
      </c>
      <c r="E37" s="172"/>
      <c r="F37" s="173"/>
      <c r="G37" s="174" t="n">
        <v>2114</v>
      </c>
      <c r="H37" s="175" t="n">
        <v>1248</v>
      </c>
      <c r="I37" s="175" t="n">
        <v>4439</v>
      </c>
      <c r="J37" s="175" t="n">
        <v>1263</v>
      </c>
      <c r="K37" s="176" t="n">
        <v>439</v>
      </c>
      <c r="L37" s="132"/>
      <c r="M37" s="171" t="n">
        <f aca="false">SUM(E37:L37)</f>
        <v>9503</v>
      </c>
      <c r="N37" s="124"/>
      <c r="O37" s="92"/>
      <c r="P37" s="93"/>
      <c r="Q37" s="93"/>
      <c r="R37" s="93"/>
      <c r="S37" s="93"/>
      <c r="T37" s="93"/>
      <c r="U37" s="93"/>
      <c r="V37" s="94"/>
      <c r="W37" s="94"/>
      <c r="X37" s="93"/>
      <c r="Y37" s="95"/>
    </row>
    <row r="38" s="91" customFormat="true" ht="21.75" hidden="false" customHeight="true" outlineLevel="0" collapsed="false">
      <c r="A38" s="149"/>
      <c r="B38" s="150"/>
      <c r="C38" s="163" t="s">
        <v>78</v>
      </c>
      <c r="D38" s="164" t="s">
        <v>88</v>
      </c>
      <c r="E38" s="177"/>
      <c r="F38" s="178"/>
      <c r="G38" s="179"/>
      <c r="H38" s="179"/>
      <c r="I38" s="179"/>
      <c r="J38" s="179"/>
      <c r="K38" s="180"/>
      <c r="L38" s="145" t="n">
        <v>5266</v>
      </c>
      <c r="M38" s="171" t="n">
        <f aca="false">SUM(E38:L38)</f>
        <v>5266</v>
      </c>
      <c r="N38" s="124"/>
      <c r="O38" s="92"/>
      <c r="P38" s="93"/>
      <c r="Q38" s="93"/>
      <c r="R38" s="93"/>
      <c r="S38" s="93"/>
      <c r="T38" s="94"/>
      <c r="U38" s="94"/>
      <c r="V38" s="93"/>
      <c r="W38" s="93"/>
      <c r="X38" s="93"/>
      <c r="Y38" s="95"/>
    </row>
    <row r="39" customFormat="false" ht="12.75" hidden="false" customHeight="false" outlineLevel="0" collapsed="false">
      <c r="E39" s="181" t="n">
        <f aca="false">SUM(E36:E38)</f>
        <v>10297</v>
      </c>
      <c r="F39" s="181" t="n">
        <f aca="false">SUM(F36:F38)</f>
        <v>141</v>
      </c>
      <c r="G39" s="181" t="n">
        <f aca="false">SUM(G36:G38)</f>
        <v>2192</v>
      </c>
      <c r="H39" s="181" t="n">
        <f aca="false">SUM(H36:H38)</f>
        <v>1280</v>
      </c>
      <c r="I39" s="181" t="n">
        <f aca="false">SUM(I36:I38)</f>
        <v>4473</v>
      </c>
      <c r="J39" s="181" t="n">
        <f aca="false">SUM(J36:J38)</f>
        <v>1270</v>
      </c>
      <c r="K39" s="181" t="n">
        <f aca="false">SUM(K36:K38)</f>
        <v>445</v>
      </c>
      <c r="L39" s="181" t="n">
        <f aca="false">SUM(L36:L38)</f>
        <v>5266</v>
      </c>
      <c r="M39" s="181" t="n">
        <f aca="false">SUM(M36:M38)</f>
        <v>25364</v>
      </c>
      <c r="N39" s="119"/>
      <c r="O39" s="119"/>
      <c r="P39" s="119"/>
      <c r="Q39" s="119"/>
      <c r="R39" s="119"/>
      <c r="S39" s="119"/>
      <c r="T39" s="119"/>
      <c r="U39" s="119"/>
      <c r="V39" s="119"/>
    </row>
    <row r="40" customFormat="false" ht="12.75" hidden="false" customHeight="false" outlineLevel="0" collapsed="false">
      <c r="N40" s="119"/>
      <c r="O40" s="119"/>
      <c r="P40" s="119"/>
      <c r="Q40" s="119"/>
      <c r="R40" s="119"/>
      <c r="S40" s="119"/>
      <c r="T40" s="119"/>
      <c r="U40" s="119"/>
      <c r="V40" s="119"/>
    </row>
    <row r="41" customFormat="false" ht="12.75" hidden="false" customHeight="false" outlineLevel="0" collapsed="false">
      <c r="N41" s="119"/>
      <c r="O41" s="119"/>
      <c r="P41" s="119"/>
      <c r="Q41" s="119"/>
      <c r="R41" s="119"/>
      <c r="S41" s="119"/>
      <c r="T41" s="119"/>
      <c r="U41" s="119"/>
      <c r="V41" s="119"/>
    </row>
    <row r="42" customFormat="false" ht="12.75" hidden="false" customHeight="false" outlineLevel="0" collapsed="false">
      <c r="N42" s="119"/>
      <c r="O42" s="119"/>
      <c r="P42" s="119"/>
      <c r="Q42" s="119"/>
      <c r="R42" s="119"/>
      <c r="S42" s="119"/>
      <c r="T42" s="119"/>
      <c r="U42" s="119"/>
      <c r="V42" s="119"/>
    </row>
    <row r="43" customFormat="false" ht="12.75" hidden="false" customHeight="false" outlineLevel="0" collapsed="false">
      <c r="N43" s="119"/>
      <c r="O43" s="119"/>
      <c r="P43" s="119"/>
      <c r="Q43" s="119"/>
      <c r="R43" s="119"/>
      <c r="S43" s="119"/>
      <c r="T43" s="119"/>
      <c r="U43" s="119"/>
      <c r="V43" s="119"/>
    </row>
    <row r="44" customFormat="false" ht="12.75" hidden="false" customHeight="false" outlineLevel="0" collapsed="false">
      <c r="N44" s="119"/>
      <c r="O44" s="119"/>
      <c r="P44" s="119"/>
      <c r="Q44" s="119"/>
      <c r="R44" s="119"/>
      <c r="S44" s="119"/>
      <c r="T44" s="119"/>
      <c r="U44" s="119"/>
      <c r="V44" s="119"/>
    </row>
    <row r="45" customFormat="false" ht="12.75" hidden="false" customHeight="false" outlineLevel="0" collapsed="false">
      <c r="N45" s="119"/>
      <c r="O45" s="119"/>
      <c r="P45" s="119"/>
      <c r="Q45" s="119"/>
      <c r="R45" s="119"/>
      <c r="S45" s="119"/>
      <c r="T45" s="119"/>
      <c r="U45" s="119"/>
      <c r="V45" s="119"/>
    </row>
    <row r="46" customFormat="false" ht="12.75" hidden="false" customHeight="false" outlineLevel="0" collapsed="false">
      <c r="N46" s="119"/>
      <c r="O46" s="119"/>
      <c r="P46" s="119"/>
      <c r="Q46" s="119"/>
      <c r="R46" s="119"/>
      <c r="S46" s="119"/>
      <c r="T46" s="119"/>
      <c r="U46" s="119"/>
      <c r="V46" s="119"/>
    </row>
    <row r="47" customFormat="false" ht="12.75" hidden="false" customHeight="false" outlineLevel="0" collapsed="false">
      <c r="N47" s="119"/>
      <c r="O47" s="119"/>
      <c r="P47" s="119"/>
      <c r="Q47" s="119"/>
      <c r="R47" s="119"/>
      <c r="S47" s="119"/>
      <c r="T47" s="119"/>
      <c r="U47" s="119"/>
      <c r="V47" s="119"/>
    </row>
    <row r="48" customFormat="false" ht="12.75" hidden="false" customHeight="false" outlineLevel="0" collapsed="false">
      <c r="N48" s="119"/>
      <c r="O48" s="119"/>
      <c r="P48" s="119"/>
      <c r="Q48" s="119"/>
      <c r="R48" s="119"/>
      <c r="S48" s="119"/>
      <c r="T48" s="119"/>
      <c r="U48" s="119"/>
      <c r="V48" s="119"/>
    </row>
    <row r="49" customFormat="false" ht="12.75" hidden="false" customHeight="false" outlineLevel="0" collapsed="false">
      <c r="N49" s="119"/>
      <c r="O49" s="119"/>
      <c r="P49" s="119"/>
      <c r="Q49" s="119"/>
      <c r="R49" s="119"/>
      <c r="S49" s="119"/>
      <c r="T49" s="119"/>
      <c r="U49" s="119"/>
      <c r="V49" s="119"/>
    </row>
    <row r="50" customFormat="false" ht="12.75" hidden="false" customHeight="false" outlineLevel="0" collapsed="false">
      <c r="N50" s="119"/>
      <c r="O50" s="119"/>
      <c r="P50" s="119"/>
      <c r="Q50" s="119"/>
      <c r="R50" s="119"/>
      <c r="S50" s="119"/>
      <c r="T50" s="119"/>
      <c r="U50" s="119"/>
      <c r="V50" s="119"/>
    </row>
    <row r="51" customFormat="false" ht="12.75" hidden="false" customHeight="false" outlineLevel="0" collapsed="false">
      <c r="N51" s="119"/>
      <c r="O51" s="119"/>
      <c r="P51" s="119"/>
      <c r="Q51" s="119"/>
      <c r="R51" s="119"/>
      <c r="S51" s="119"/>
      <c r="T51" s="119"/>
      <c r="U51" s="119"/>
      <c r="V51" s="119"/>
    </row>
    <row r="52" customFormat="false" ht="12.75" hidden="false" customHeight="false" outlineLevel="0" collapsed="false">
      <c r="N52" s="119"/>
      <c r="O52" s="119"/>
      <c r="P52" s="119"/>
      <c r="Q52" s="119"/>
      <c r="R52" s="119"/>
      <c r="S52" s="119"/>
      <c r="T52" s="119"/>
      <c r="U52" s="119"/>
      <c r="V52" s="119"/>
    </row>
    <row r="53" customFormat="false" ht="12.75" hidden="false" customHeight="false" outlineLevel="0" collapsed="false">
      <c r="N53" s="119"/>
      <c r="O53" s="119"/>
      <c r="P53" s="119"/>
      <c r="Q53" s="119"/>
      <c r="R53" s="119"/>
      <c r="S53" s="119"/>
      <c r="T53" s="119"/>
      <c r="U53" s="119"/>
      <c r="V53" s="119"/>
    </row>
    <row r="54" customFormat="false" ht="12.75" hidden="false" customHeight="false" outlineLevel="0" collapsed="false">
      <c r="N54" s="119"/>
      <c r="O54" s="119"/>
      <c r="P54" s="119"/>
      <c r="Q54" s="119"/>
      <c r="R54" s="119"/>
      <c r="S54" s="119"/>
      <c r="T54" s="119"/>
      <c r="U54" s="119"/>
      <c r="V54" s="119"/>
    </row>
    <row r="55" customFormat="false" ht="12.75" hidden="false" customHeight="false" outlineLevel="0" collapsed="false">
      <c r="N55" s="119"/>
      <c r="O55" s="119"/>
      <c r="P55" s="119"/>
      <c r="Q55" s="119"/>
      <c r="R55" s="119"/>
      <c r="S55" s="119"/>
      <c r="T55" s="119"/>
      <c r="U55" s="119"/>
      <c r="V55" s="119"/>
    </row>
    <row r="56" customFormat="false" ht="12.75" hidden="false" customHeight="false" outlineLevel="0" collapsed="false">
      <c r="N56" s="119"/>
      <c r="O56" s="119"/>
      <c r="P56" s="119"/>
      <c r="Q56" s="119"/>
      <c r="R56" s="119"/>
      <c r="S56" s="119"/>
      <c r="T56" s="119"/>
      <c r="U56" s="119"/>
      <c r="V56" s="119"/>
    </row>
    <row r="57" customFormat="false" ht="12.75" hidden="false" customHeight="false" outlineLevel="0" collapsed="false">
      <c r="N57" s="119"/>
      <c r="O57" s="119"/>
      <c r="P57" s="119"/>
      <c r="Q57" s="119"/>
      <c r="R57" s="119"/>
      <c r="S57" s="119"/>
      <c r="T57" s="119"/>
      <c r="U57" s="119"/>
      <c r="V57" s="119"/>
    </row>
    <row r="58" customFormat="false" ht="12.75" hidden="false" customHeight="false" outlineLevel="0" collapsed="false">
      <c r="N58" s="119"/>
      <c r="O58" s="119"/>
      <c r="P58" s="119"/>
      <c r="Q58" s="119"/>
      <c r="R58" s="119"/>
      <c r="S58" s="119"/>
      <c r="T58" s="119"/>
      <c r="U58" s="119"/>
      <c r="V58" s="119"/>
    </row>
    <row r="59" customFormat="false" ht="12.75" hidden="false" customHeight="false" outlineLevel="0" collapsed="false">
      <c r="N59" s="119"/>
      <c r="O59" s="119"/>
      <c r="P59" s="119"/>
      <c r="Q59" s="119"/>
      <c r="R59" s="119"/>
      <c r="S59" s="119"/>
      <c r="T59" s="119"/>
      <c r="U59" s="119"/>
      <c r="V59" s="119"/>
    </row>
    <row r="60" customFormat="false" ht="12.75" hidden="false" customHeight="false" outlineLevel="0" collapsed="false">
      <c r="N60" s="119"/>
      <c r="O60" s="119"/>
      <c r="P60" s="119"/>
      <c r="Q60" s="119"/>
      <c r="R60" s="119"/>
      <c r="S60" s="119"/>
      <c r="T60" s="119"/>
      <c r="U60" s="119"/>
      <c r="V60" s="119"/>
    </row>
    <row r="61" customFormat="false" ht="12.75" hidden="false" customHeight="false" outlineLevel="0" collapsed="false">
      <c r="N61" s="119"/>
      <c r="O61" s="119"/>
      <c r="P61" s="119"/>
      <c r="Q61" s="119"/>
      <c r="R61" s="119"/>
      <c r="S61" s="119"/>
      <c r="T61" s="119"/>
      <c r="U61" s="119"/>
      <c r="V61" s="119"/>
    </row>
    <row r="62" customFormat="false" ht="12.75" hidden="false" customHeight="false" outlineLevel="0" collapsed="false">
      <c r="N62" s="119"/>
      <c r="O62" s="119"/>
      <c r="P62" s="119"/>
      <c r="Q62" s="119"/>
      <c r="R62" s="119"/>
      <c r="S62" s="119"/>
      <c r="T62" s="119"/>
      <c r="U62" s="119"/>
      <c r="V62" s="119"/>
    </row>
  </sheetData>
  <mergeCells count="29">
    <mergeCell ref="J6:J7"/>
    <mergeCell ref="K6:K12"/>
    <mergeCell ref="L6:L13"/>
    <mergeCell ref="J8:J12"/>
    <mergeCell ref="E16:L16"/>
    <mergeCell ref="E17:L17"/>
    <mergeCell ref="E18:K18"/>
    <mergeCell ref="E19:K19"/>
    <mergeCell ref="L19:L23"/>
    <mergeCell ref="E20:K20"/>
    <mergeCell ref="E21:K21"/>
    <mergeCell ref="A24:A26"/>
    <mergeCell ref="B24:B26"/>
    <mergeCell ref="G24:G25"/>
    <mergeCell ref="H24:H25"/>
    <mergeCell ref="I24:I25"/>
    <mergeCell ref="J24:J25"/>
    <mergeCell ref="K24:K25"/>
    <mergeCell ref="E25:F26"/>
    <mergeCell ref="G26:K26"/>
    <mergeCell ref="E28:L28"/>
    <mergeCell ref="E29:L29"/>
    <mergeCell ref="E30:K30"/>
    <mergeCell ref="E31:K31"/>
    <mergeCell ref="L31:L35"/>
    <mergeCell ref="E32:K32"/>
    <mergeCell ref="E33:K33"/>
    <mergeCell ref="A36:A38"/>
    <mergeCell ref="B36:B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23" activeCellId="0" sqref="B23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7"/>
    <col collapsed="false" customWidth="true" hidden="false" outlineLevel="0" max="4" min="3" style="0" width="3.42"/>
    <col collapsed="false" customWidth="true" hidden="false" outlineLevel="0" max="7" min="5" style="0" width="3.28"/>
    <col collapsed="false" customWidth="true" hidden="false" outlineLevel="0" max="8" min="8" style="0" width="34.99"/>
    <col collapsed="false" customWidth="true" hidden="false" outlineLevel="0" max="15" min="9" style="0" width="8.41"/>
    <col collapsed="false" customWidth="true" hidden="false" outlineLevel="0" max="16" min="16" style="18" width="8.41"/>
    <col collapsed="false" customWidth="true" hidden="false" outlineLevel="0" max="17" min="17" style="0" width="10.28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5" t="s">
        <v>91</v>
      </c>
      <c r="R1" s="119"/>
      <c r="S1" s="119"/>
      <c r="T1" s="119"/>
      <c r="U1" s="119"/>
      <c r="V1" s="119"/>
      <c r="W1" s="119"/>
      <c r="X1" s="119"/>
    </row>
    <row r="2" customFormat="false" ht="12.75" hidden="false" customHeight="false" outlineLevel="0" collapsed="false">
      <c r="A2" s="25" t="s">
        <v>41</v>
      </c>
      <c r="C2" s="25" t="s">
        <v>92</v>
      </c>
      <c r="Q2" s="18"/>
      <c r="R2" s="119"/>
      <c r="S2" s="119"/>
      <c r="T2" s="119"/>
      <c r="U2" s="119"/>
      <c r="V2" s="119"/>
      <c r="W2" s="119"/>
      <c r="X2" s="119"/>
    </row>
    <row r="3" customFormat="false" ht="12.75" hidden="false" customHeight="false" outlineLevel="0" collapsed="false">
      <c r="C3" s="25" t="s">
        <v>93</v>
      </c>
      <c r="Q3" s="18"/>
      <c r="R3" s="119"/>
      <c r="S3" s="119"/>
      <c r="T3" s="119"/>
      <c r="U3" s="119"/>
      <c r="V3" s="119"/>
      <c r="W3" s="119"/>
      <c r="X3" s="119"/>
    </row>
    <row r="4" customFormat="false" ht="12.75" hidden="false" customHeight="false" outlineLevel="0" collapsed="false">
      <c r="B4" s="26"/>
      <c r="Q4" s="18"/>
      <c r="R4" s="119"/>
      <c r="S4" s="119"/>
      <c r="T4" s="146"/>
      <c r="U4" s="119"/>
      <c r="V4" s="119"/>
      <c r="W4" s="119"/>
      <c r="X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29"/>
      <c r="F5" s="29"/>
      <c r="G5" s="29"/>
      <c r="H5" s="29"/>
      <c r="L5" s="30" t="n">
        <f aca="false">SUM(K50:O50,P51)</f>
        <v>14769</v>
      </c>
      <c r="M5" s="30" t="n">
        <f aca="false">L5</f>
        <v>14769</v>
      </c>
      <c r="N5" s="30" t="n">
        <f aca="false">M5</f>
        <v>14769</v>
      </c>
      <c r="O5" s="30" t="n">
        <f aca="false">N5</f>
        <v>14769</v>
      </c>
      <c r="R5" s="119"/>
      <c r="S5" s="119"/>
      <c r="T5" s="119"/>
      <c r="U5" s="119"/>
      <c r="V5" s="119"/>
      <c r="W5" s="119"/>
      <c r="X5" s="119"/>
    </row>
    <row r="6" customFormat="false" ht="12.75" hidden="false" customHeight="false" outlineLevel="0" collapsed="false">
      <c r="A6" s="31" t="n">
        <v>111</v>
      </c>
      <c r="B6" s="32"/>
      <c r="C6" s="31" t="s">
        <v>94</v>
      </c>
      <c r="D6" s="33"/>
      <c r="E6" s="33"/>
      <c r="F6" s="33"/>
      <c r="G6" s="33"/>
      <c r="H6" s="33"/>
      <c r="L6" s="34" t="n">
        <f aca="false">SUM(I42:I45)</f>
        <v>9245</v>
      </c>
      <c r="M6" s="34" t="n">
        <f aca="false">SUM(L6:L8)</f>
        <v>9526</v>
      </c>
      <c r="N6" s="182" t="n">
        <f aca="false">SUM(M6:M11)</f>
        <v>10595</v>
      </c>
      <c r="O6" s="183" t="n">
        <f aca="false">SUM(N6:N12)</f>
        <v>10595</v>
      </c>
      <c r="R6" s="119"/>
      <c r="S6" s="119"/>
      <c r="T6" s="146"/>
      <c r="U6" s="119"/>
      <c r="V6" s="119"/>
      <c r="W6" s="119"/>
      <c r="X6" s="119"/>
    </row>
    <row r="7" customFormat="false" ht="12.75" hidden="false" customHeight="false" outlineLevel="0" collapsed="false">
      <c r="A7" s="31" t="n">
        <v>121</v>
      </c>
      <c r="B7" s="32"/>
      <c r="C7" s="31" t="s">
        <v>95</v>
      </c>
      <c r="D7" s="33"/>
      <c r="E7" s="33"/>
      <c r="F7" s="33"/>
      <c r="G7" s="33"/>
      <c r="H7" s="33"/>
      <c r="L7" s="34" t="n">
        <f aca="false">SUM(J42:J45)</f>
        <v>140</v>
      </c>
      <c r="M7" s="34"/>
      <c r="N7" s="182"/>
      <c r="O7" s="183"/>
      <c r="R7" s="119"/>
      <c r="S7" s="119"/>
      <c r="T7" s="119"/>
      <c r="U7" s="119"/>
      <c r="V7" s="119"/>
      <c r="W7" s="119"/>
      <c r="X7" s="119"/>
    </row>
    <row r="8" customFormat="false" ht="12.75" hidden="false" customHeight="false" outlineLevel="0" collapsed="false">
      <c r="A8" s="31" t="n">
        <v>191</v>
      </c>
      <c r="B8" s="32"/>
      <c r="C8" s="31" t="s">
        <v>96</v>
      </c>
      <c r="D8" s="33"/>
      <c r="E8" s="33"/>
      <c r="F8" s="33"/>
      <c r="G8" s="33"/>
      <c r="H8" s="33"/>
      <c r="L8" s="34" t="n">
        <f aca="false">SUM(K42:O45)</f>
        <v>141</v>
      </c>
      <c r="M8" s="34"/>
      <c r="N8" s="182"/>
      <c r="O8" s="183"/>
      <c r="R8" s="119"/>
      <c r="S8" s="119"/>
      <c r="T8" s="119"/>
      <c r="U8" s="119"/>
      <c r="V8" s="119"/>
      <c r="W8" s="119"/>
      <c r="X8" s="119"/>
    </row>
    <row r="9" customFormat="false" ht="12.75" hidden="false" customHeight="false" outlineLevel="0" collapsed="false">
      <c r="A9" s="184" t="n">
        <v>211</v>
      </c>
      <c r="B9" s="32"/>
      <c r="C9" s="31" t="s">
        <v>97</v>
      </c>
      <c r="D9" s="33"/>
      <c r="E9" s="33"/>
      <c r="F9" s="33"/>
      <c r="G9" s="33"/>
      <c r="H9" s="33"/>
      <c r="L9" s="37" t="n">
        <f aca="false">SUM(I47:O47)</f>
        <v>143</v>
      </c>
      <c r="M9" s="37" t="n">
        <f aca="false">SUM(L9:L10)</f>
        <v>1002</v>
      </c>
      <c r="N9" s="182"/>
      <c r="O9" s="183"/>
      <c r="R9" s="119"/>
      <c r="S9" s="119"/>
      <c r="T9" s="119"/>
      <c r="U9" s="119"/>
      <c r="V9" s="119"/>
      <c r="W9" s="119"/>
      <c r="X9" s="119"/>
    </row>
    <row r="10" customFormat="false" ht="12.75" hidden="false" customHeight="false" outlineLevel="0" collapsed="false">
      <c r="A10" s="31" t="n">
        <v>221</v>
      </c>
      <c r="B10" s="32"/>
      <c r="C10" s="31" t="s">
        <v>98</v>
      </c>
      <c r="D10" s="33"/>
      <c r="E10" s="33"/>
      <c r="F10" s="33"/>
      <c r="G10" s="33"/>
      <c r="H10" s="33"/>
      <c r="L10" s="37" t="n">
        <f aca="false">SUM(I48:O48)</f>
        <v>859</v>
      </c>
      <c r="M10" s="37"/>
      <c r="N10" s="182"/>
      <c r="O10" s="183"/>
      <c r="R10" s="119"/>
      <c r="S10" s="119"/>
      <c r="T10" s="119"/>
      <c r="U10" s="119"/>
      <c r="V10" s="119"/>
      <c r="W10" s="119"/>
      <c r="X10" s="119"/>
    </row>
    <row r="11" customFormat="false" ht="12.75" hidden="false" customHeight="false" outlineLevel="0" collapsed="false">
      <c r="A11" s="31" t="n">
        <v>411</v>
      </c>
      <c r="B11" s="32"/>
      <c r="C11" s="31" t="s">
        <v>99</v>
      </c>
      <c r="D11" s="33"/>
      <c r="E11" s="33"/>
      <c r="F11" s="33"/>
      <c r="G11" s="33"/>
      <c r="H11" s="33"/>
      <c r="L11" s="185" t="n">
        <f aca="false">SUM(I46:O46)</f>
        <v>67</v>
      </c>
      <c r="M11" s="185" t="n">
        <f aca="false">L11</f>
        <v>67</v>
      </c>
      <c r="N11" s="182"/>
      <c r="O11" s="183"/>
      <c r="R11" s="119"/>
      <c r="S11" s="119"/>
      <c r="T11" s="119"/>
      <c r="U11" s="119"/>
      <c r="V11" s="119"/>
      <c r="W11" s="119"/>
      <c r="X11" s="119"/>
    </row>
    <row r="12" s="43" customFormat="true" ht="12.75" hidden="false" customHeight="false" outlineLevel="0" collapsed="false">
      <c r="A12" s="41" t="s">
        <v>23</v>
      </c>
      <c r="B12" s="42"/>
      <c r="C12" s="28" t="s">
        <v>57</v>
      </c>
      <c r="D12" s="29"/>
      <c r="E12" s="29"/>
      <c r="F12" s="29"/>
      <c r="G12" s="29"/>
      <c r="H12" s="29"/>
      <c r="L12" s="44" t="n">
        <f aca="false">SUM(I49:O49)</f>
        <v>0</v>
      </c>
      <c r="M12" s="44" t="n">
        <f aca="false">L12</f>
        <v>0</v>
      </c>
      <c r="N12" s="44" t="n">
        <f aca="false">M12</f>
        <v>0</v>
      </c>
      <c r="O12" s="183"/>
      <c r="R12" s="186"/>
      <c r="S12" s="186"/>
      <c r="T12" s="186"/>
      <c r="U12" s="186"/>
      <c r="V12" s="186"/>
      <c r="W12" s="186"/>
      <c r="X12" s="186"/>
    </row>
    <row r="13" customFormat="false" ht="13.5" hidden="false" customHeight="false" outlineLevel="0" collapsed="false">
      <c r="I13" s="43"/>
      <c r="J13" s="43"/>
      <c r="K13" s="43"/>
      <c r="L13" s="43"/>
      <c r="M13" s="43"/>
      <c r="N13" s="43"/>
      <c r="O13" s="187" t="n">
        <f aca="false">SUM(O5:O12)</f>
        <v>25364</v>
      </c>
      <c r="R13" s="119"/>
      <c r="S13" s="119"/>
      <c r="T13" s="119"/>
      <c r="U13" s="119"/>
      <c r="V13" s="119"/>
      <c r="W13" s="119"/>
      <c r="X13" s="119"/>
    </row>
    <row r="14" customFormat="false" ht="14.25" hidden="false" customHeight="false" outlineLevel="0" collapsed="false">
      <c r="I14" s="43"/>
      <c r="J14" s="43"/>
      <c r="K14" s="43"/>
      <c r="L14" s="43"/>
      <c r="M14" s="43"/>
      <c r="N14" s="43"/>
      <c r="O14" s="43"/>
      <c r="R14" s="119"/>
      <c r="S14" s="119"/>
      <c r="T14" s="119"/>
      <c r="U14" s="119"/>
      <c r="V14" s="119"/>
      <c r="W14" s="119"/>
      <c r="X14" s="119"/>
    </row>
    <row r="15" s="51" customFormat="true" ht="12.75" hidden="false" customHeight="false" outlineLevel="0" collapsed="false">
      <c r="A15" s="46" t="s">
        <v>91</v>
      </c>
      <c r="B15" s="47"/>
      <c r="C15" s="47"/>
      <c r="D15" s="47"/>
      <c r="E15" s="47"/>
      <c r="F15" s="47"/>
      <c r="G15" s="47"/>
      <c r="H15" s="188"/>
      <c r="I15" s="50" t="s">
        <v>58</v>
      </c>
      <c r="J15" s="50"/>
      <c r="K15" s="50"/>
      <c r="L15" s="50"/>
      <c r="M15" s="50"/>
      <c r="N15" s="50"/>
      <c r="O15" s="50"/>
      <c r="P15" s="50"/>
      <c r="Q15" s="67"/>
      <c r="R15" s="189"/>
      <c r="S15" s="189"/>
      <c r="T15" s="47"/>
      <c r="U15" s="190"/>
      <c r="V15" s="191"/>
      <c r="W15" s="48"/>
      <c r="X15" s="48"/>
    </row>
    <row r="16" s="56" customFormat="tru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9"/>
      <c r="I16" s="55" t="s">
        <v>58</v>
      </c>
      <c r="J16" s="55"/>
      <c r="K16" s="55"/>
      <c r="L16" s="55"/>
      <c r="M16" s="55"/>
      <c r="N16" s="55"/>
      <c r="O16" s="55"/>
      <c r="P16" s="55"/>
      <c r="Q16" s="62"/>
      <c r="R16" s="78"/>
      <c r="S16" s="78"/>
      <c r="T16" s="52"/>
      <c r="U16" s="79"/>
      <c r="V16" s="80"/>
      <c r="W16" s="53"/>
      <c r="X16" s="53"/>
    </row>
    <row r="17" s="56" customFormat="tru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9"/>
      <c r="I17" s="58" t="s">
        <v>59</v>
      </c>
      <c r="J17" s="58"/>
      <c r="K17" s="58"/>
      <c r="L17" s="58"/>
      <c r="M17" s="58"/>
      <c r="N17" s="58"/>
      <c r="O17" s="58"/>
      <c r="P17" s="59" t="s">
        <v>60</v>
      </c>
      <c r="Q17" s="62"/>
      <c r="R17" s="78"/>
      <c r="S17" s="78"/>
      <c r="T17" s="52"/>
      <c r="U17" s="79"/>
      <c r="V17" s="80"/>
      <c r="W17" s="53"/>
      <c r="X17" s="53"/>
    </row>
    <row r="18" s="56" customFormat="true" ht="12.75" hidden="false" customHeight="true" outlineLevel="0" collapsed="false">
      <c r="A18" s="52"/>
      <c r="B18" s="52"/>
      <c r="C18" s="52"/>
      <c r="D18" s="52"/>
      <c r="E18" s="52"/>
      <c r="F18" s="52"/>
      <c r="G18" s="52"/>
      <c r="H18" s="59"/>
      <c r="I18" s="60" t="s">
        <v>61</v>
      </c>
      <c r="J18" s="60"/>
      <c r="K18" s="60"/>
      <c r="L18" s="60"/>
      <c r="M18" s="60"/>
      <c r="N18" s="60"/>
      <c r="O18" s="60"/>
      <c r="P18" s="192" t="s">
        <v>62</v>
      </c>
      <c r="Q18" s="62"/>
      <c r="R18" s="78"/>
      <c r="S18" s="53"/>
      <c r="T18" s="52"/>
      <c r="U18" s="79"/>
      <c r="V18" s="80"/>
      <c r="W18" s="53"/>
      <c r="X18" s="53"/>
    </row>
    <row r="19" s="51" customFormat="true" ht="12.75" hidden="false" customHeight="false" outlineLevel="0" collapsed="false">
      <c r="A19" s="46"/>
      <c r="B19" s="47"/>
      <c r="C19" s="47"/>
      <c r="D19" s="47"/>
      <c r="E19" s="47"/>
      <c r="F19" s="47"/>
      <c r="G19" s="47"/>
      <c r="H19" s="188"/>
      <c r="I19" s="66" t="s">
        <v>63</v>
      </c>
      <c r="J19" s="66"/>
      <c r="K19" s="66"/>
      <c r="L19" s="66"/>
      <c r="M19" s="66"/>
      <c r="N19" s="66"/>
      <c r="O19" s="66"/>
      <c r="P19" s="192"/>
      <c r="Q19" s="67"/>
      <c r="R19" s="189"/>
      <c r="S19" s="189"/>
      <c r="T19" s="47"/>
      <c r="U19" s="190"/>
      <c r="V19" s="191"/>
      <c r="W19" s="48"/>
      <c r="X19" s="48"/>
    </row>
    <row r="20" s="56" customFormat="true" ht="12.75" hidden="false" customHeight="true" outlineLevel="0" collapsed="false">
      <c r="A20" s="52"/>
      <c r="B20" s="52"/>
      <c r="C20" s="52"/>
      <c r="D20" s="52"/>
      <c r="E20" s="52"/>
      <c r="F20" s="52"/>
      <c r="G20" s="52"/>
      <c r="H20" s="59"/>
      <c r="I20" s="58" t="s">
        <v>64</v>
      </c>
      <c r="J20" s="58"/>
      <c r="K20" s="58"/>
      <c r="L20" s="58"/>
      <c r="M20" s="58"/>
      <c r="N20" s="58"/>
      <c r="O20" s="58"/>
      <c r="P20" s="192"/>
      <c r="Q20" s="62"/>
      <c r="R20" s="78"/>
      <c r="S20" s="78"/>
      <c r="T20" s="52"/>
      <c r="U20" s="79"/>
      <c r="V20" s="80"/>
      <c r="W20" s="53"/>
      <c r="X20" s="53"/>
    </row>
    <row r="21" s="56" customFormat="tru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9"/>
      <c r="I21" s="58" t="n">
        <v>1</v>
      </c>
      <c r="J21" s="69" t="n">
        <v>2</v>
      </c>
      <c r="K21" s="70" t="n">
        <v>3</v>
      </c>
      <c r="L21" s="70" t="n">
        <v>4</v>
      </c>
      <c r="M21" s="70" t="n">
        <v>5</v>
      </c>
      <c r="N21" s="70" t="n">
        <v>6</v>
      </c>
      <c r="O21" s="70" t="n">
        <v>7</v>
      </c>
      <c r="P21" s="192"/>
      <c r="Q21" s="62"/>
      <c r="R21" s="78"/>
      <c r="S21" s="78"/>
      <c r="T21" s="52"/>
      <c r="U21" s="79"/>
      <c r="V21" s="80"/>
      <c r="W21" s="53"/>
      <c r="X21" s="53"/>
    </row>
    <row r="22" s="56" customFormat="true" ht="78" hidden="false" customHeight="true" outlineLevel="0" collapsed="false">
      <c r="A22" s="72"/>
      <c r="B22" s="72"/>
      <c r="C22" s="72"/>
      <c r="D22" s="72"/>
      <c r="E22" s="72"/>
      <c r="F22" s="72"/>
      <c r="G22" s="72"/>
      <c r="H22" s="73"/>
      <c r="I22" s="74" t="s">
        <v>65</v>
      </c>
      <c r="J22" s="75" t="s">
        <v>66</v>
      </c>
      <c r="K22" s="76" t="s">
        <v>69</v>
      </c>
      <c r="L22" s="76" t="s">
        <v>67</v>
      </c>
      <c r="M22" s="76" t="s">
        <v>68</v>
      </c>
      <c r="N22" s="76" t="s">
        <v>70</v>
      </c>
      <c r="O22" s="76" t="s">
        <v>71</v>
      </c>
      <c r="P22" s="192"/>
      <c r="Q22" s="62"/>
      <c r="R22" s="78"/>
      <c r="S22" s="78"/>
      <c r="T22" s="52"/>
      <c r="U22" s="79"/>
      <c r="V22" s="80"/>
      <c r="W22" s="53"/>
      <c r="X22" s="53"/>
    </row>
    <row r="23" s="91" customFormat="true" ht="17.25" hidden="false" customHeight="true" outlineLevel="0" collapsed="false">
      <c r="A23" s="81" t="s">
        <v>72</v>
      </c>
      <c r="B23" s="82" t="s">
        <v>73</v>
      </c>
      <c r="C23" s="193" t="n">
        <v>1</v>
      </c>
      <c r="D23" s="194" t="s">
        <v>34</v>
      </c>
      <c r="E23" s="195" t="s">
        <v>100</v>
      </c>
      <c r="F23" s="196" t="s">
        <v>101</v>
      </c>
      <c r="G23" s="151" t="n">
        <v>1</v>
      </c>
      <c r="H23" s="197" t="s">
        <v>102</v>
      </c>
      <c r="I23" s="198" t="n">
        <v>111</v>
      </c>
      <c r="J23" s="199" t="n">
        <v>121</v>
      </c>
      <c r="K23" s="200" t="n">
        <v>191</v>
      </c>
      <c r="L23" s="200"/>
      <c r="M23" s="200"/>
      <c r="N23" s="200"/>
      <c r="O23" s="200"/>
      <c r="P23" s="89"/>
      <c r="Q23" s="90"/>
      <c r="R23" s="92"/>
      <c r="S23" s="125"/>
      <c r="T23" s="93"/>
      <c r="U23" s="93"/>
      <c r="V23" s="93"/>
      <c r="W23" s="93"/>
      <c r="X23" s="94"/>
      <c r="Y23" s="94"/>
      <c r="Z23" s="94"/>
      <c r="AA23" s="94"/>
      <c r="AB23" s="93"/>
    </row>
    <row r="24" s="91" customFormat="true" ht="25.5" hidden="false" customHeight="false" outlineLevel="0" collapsed="false">
      <c r="A24" s="81"/>
      <c r="B24" s="82"/>
      <c r="C24" s="193"/>
      <c r="D24" s="194"/>
      <c r="E24" s="195"/>
      <c r="F24" s="196"/>
      <c r="G24" s="201" t="n">
        <v>2</v>
      </c>
      <c r="H24" s="202" t="s">
        <v>103</v>
      </c>
      <c r="I24" s="198"/>
      <c r="J24" s="199"/>
      <c r="K24" s="200"/>
      <c r="L24" s="200"/>
      <c r="M24" s="200"/>
      <c r="N24" s="200"/>
      <c r="O24" s="200"/>
      <c r="P24" s="89"/>
      <c r="Q24" s="90"/>
      <c r="R24" s="92"/>
      <c r="S24" s="125"/>
      <c r="T24" s="93"/>
      <c r="U24" s="93"/>
      <c r="V24" s="93"/>
      <c r="W24" s="93"/>
      <c r="X24" s="94"/>
      <c r="Y24" s="94"/>
      <c r="Z24" s="94"/>
      <c r="AA24" s="94"/>
      <c r="AB24" s="93"/>
    </row>
    <row r="25" s="91" customFormat="true" ht="25.5" hidden="false" customHeight="false" outlineLevel="0" collapsed="false">
      <c r="A25" s="81"/>
      <c r="B25" s="82"/>
      <c r="C25" s="193"/>
      <c r="D25" s="194"/>
      <c r="E25" s="195"/>
      <c r="F25" s="196"/>
      <c r="G25" s="201" t="n">
        <v>3</v>
      </c>
      <c r="H25" s="202" t="s">
        <v>104</v>
      </c>
      <c r="I25" s="198"/>
      <c r="J25" s="199"/>
      <c r="K25" s="200"/>
      <c r="L25" s="200"/>
      <c r="M25" s="200"/>
      <c r="N25" s="200"/>
      <c r="O25" s="200"/>
      <c r="P25" s="89"/>
      <c r="Q25" s="90"/>
      <c r="R25" s="92"/>
      <c r="S25" s="125"/>
      <c r="T25" s="93"/>
      <c r="U25" s="93"/>
      <c r="V25" s="93"/>
      <c r="W25" s="93"/>
      <c r="X25" s="94"/>
      <c r="Y25" s="94"/>
      <c r="Z25" s="94"/>
      <c r="AA25" s="94"/>
      <c r="AB25" s="93"/>
    </row>
    <row r="26" s="91" customFormat="true" ht="17.25" hidden="false" customHeight="true" outlineLevel="0" collapsed="false">
      <c r="A26" s="81"/>
      <c r="B26" s="82"/>
      <c r="C26" s="193"/>
      <c r="D26" s="194"/>
      <c r="E26" s="195"/>
      <c r="F26" s="196"/>
      <c r="G26" s="201" t="n">
        <v>4</v>
      </c>
      <c r="H26" s="202" t="s">
        <v>105</v>
      </c>
      <c r="I26" s="198"/>
      <c r="J26" s="199"/>
      <c r="K26" s="200"/>
      <c r="L26" s="200"/>
      <c r="M26" s="200"/>
      <c r="N26" s="200"/>
      <c r="O26" s="200"/>
      <c r="P26" s="89"/>
      <c r="Q26" s="90"/>
      <c r="R26" s="92"/>
      <c r="S26" s="92"/>
      <c r="T26" s="93"/>
      <c r="U26" s="93"/>
      <c r="V26" s="93"/>
      <c r="W26" s="93"/>
      <c r="X26" s="94"/>
      <c r="Y26" s="94"/>
      <c r="Z26" s="94"/>
      <c r="AA26" s="94"/>
      <c r="AB26" s="94"/>
    </row>
    <row r="27" s="91" customFormat="true" ht="17.25" hidden="false" customHeight="true" outlineLevel="0" collapsed="false">
      <c r="A27" s="81"/>
      <c r="B27" s="82"/>
      <c r="C27" s="193"/>
      <c r="D27" s="194"/>
      <c r="E27" s="195"/>
      <c r="F27" s="196"/>
      <c r="G27" s="201" t="n">
        <v>5</v>
      </c>
      <c r="H27" s="202" t="s">
        <v>106</v>
      </c>
      <c r="I27" s="203" t="n">
        <v>411</v>
      </c>
      <c r="J27" s="203"/>
      <c r="K27" s="203"/>
      <c r="L27" s="203"/>
      <c r="M27" s="203"/>
      <c r="N27" s="203"/>
      <c r="O27" s="203"/>
      <c r="P27" s="89"/>
      <c r="Q27" s="90"/>
      <c r="R27" s="92"/>
      <c r="S27" s="92"/>
      <c r="T27" s="93"/>
      <c r="U27" s="93"/>
      <c r="V27" s="93"/>
      <c r="W27" s="93"/>
      <c r="X27" s="94"/>
      <c r="Y27" s="94"/>
      <c r="Z27" s="94"/>
      <c r="AA27" s="94"/>
      <c r="AB27" s="94"/>
    </row>
    <row r="28" s="91" customFormat="true" ht="25.5" hidden="false" customHeight="false" outlineLevel="0" collapsed="false">
      <c r="A28" s="81"/>
      <c r="B28" s="82"/>
      <c r="C28" s="193"/>
      <c r="D28" s="194"/>
      <c r="E28" s="195"/>
      <c r="F28" s="196"/>
      <c r="G28" s="201" t="n">
        <v>6</v>
      </c>
      <c r="H28" s="202" t="s">
        <v>107</v>
      </c>
      <c r="I28" s="204" t="n">
        <v>211</v>
      </c>
      <c r="J28" s="204"/>
      <c r="K28" s="204"/>
      <c r="L28" s="204"/>
      <c r="M28" s="204"/>
      <c r="N28" s="204"/>
      <c r="O28" s="204"/>
      <c r="P28" s="89"/>
      <c r="Q28" s="90"/>
      <c r="R28" s="92"/>
      <c r="S28" s="92"/>
      <c r="T28" s="93"/>
      <c r="U28" s="93"/>
      <c r="V28" s="93"/>
      <c r="W28" s="93"/>
      <c r="X28" s="94"/>
      <c r="Y28" s="94"/>
      <c r="Z28" s="94"/>
      <c r="AA28" s="94"/>
      <c r="AB28" s="94"/>
    </row>
    <row r="29" s="91" customFormat="true" ht="17.25" hidden="false" customHeight="true" outlineLevel="0" collapsed="false">
      <c r="A29" s="81"/>
      <c r="B29" s="82"/>
      <c r="C29" s="193"/>
      <c r="D29" s="194"/>
      <c r="E29" s="195"/>
      <c r="F29" s="196"/>
      <c r="G29" s="201" t="n">
        <v>7</v>
      </c>
      <c r="H29" s="202" t="s">
        <v>108</v>
      </c>
      <c r="I29" s="205" t="n">
        <v>221</v>
      </c>
      <c r="J29" s="205"/>
      <c r="K29" s="205"/>
      <c r="L29" s="205"/>
      <c r="M29" s="205"/>
      <c r="N29" s="205"/>
      <c r="O29" s="205"/>
      <c r="P29" s="89"/>
      <c r="Q29" s="90"/>
      <c r="R29" s="92"/>
      <c r="S29" s="92"/>
      <c r="T29" s="93"/>
      <c r="U29" s="93"/>
      <c r="V29" s="93"/>
      <c r="W29" s="93"/>
      <c r="X29" s="94"/>
      <c r="Y29" s="94"/>
      <c r="Z29" s="94"/>
      <c r="AA29" s="94"/>
      <c r="AB29" s="94"/>
    </row>
    <row r="30" s="91" customFormat="true" ht="17.25" hidden="false" customHeight="true" outlineLevel="0" collapsed="false">
      <c r="A30" s="81"/>
      <c r="B30" s="82"/>
      <c r="C30" s="193"/>
      <c r="D30" s="194"/>
      <c r="E30" s="195"/>
      <c r="F30" s="196"/>
      <c r="G30" s="201" t="s">
        <v>78</v>
      </c>
      <c r="H30" s="202" t="s">
        <v>23</v>
      </c>
      <c r="I30" s="206" t="s">
        <v>23</v>
      </c>
      <c r="J30" s="206"/>
      <c r="K30" s="206"/>
      <c r="L30" s="206"/>
      <c r="M30" s="206"/>
      <c r="N30" s="206"/>
      <c r="O30" s="206"/>
      <c r="P30" s="89"/>
    </row>
    <row r="31" s="91" customFormat="true" ht="27" hidden="false" customHeight="true" outlineLevel="0" collapsed="false">
      <c r="A31" s="81"/>
      <c r="B31" s="82"/>
      <c r="C31" s="207" t="n">
        <v>2</v>
      </c>
      <c r="D31" s="207" t="s">
        <v>37</v>
      </c>
      <c r="E31" s="208"/>
      <c r="F31" s="99"/>
      <c r="G31" s="96"/>
      <c r="H31" s="100"/>
      <c r="I31" s="101"/>
      <c r="J31" s="102"/>
      <c r="K31" s="117" t="n">
        <v>-1</v>
      </c>
      <c r="L31" s="117"/>
      <c r="M31" s="117"/>
      <c r="N31" s="117"/>
      <c r="O31" s="117"/>
      <c r="P31" s="89"/>
      <c r="Q31" s="90"/>
      <c r="R31" s="92"/>
      <c r="S31" s="92"/>
      <c r="T31" s="93"/>
      <c r="U31" s="93"/>
      <c r="V31" s="93"/>
      <c r="W31" s="93"/>
      <c r="X31" s="93"/>
      <c r="Y31" s="94"/>
      <c r="Z31" s="94"/>
      <c r="AA31" s="94"/>
      <c r="AB31" s="93"/>
    </row>
    <row r="32" s="91" customFormat="true" ht="24" hidden="false" customHeight="true" outlineLevel="0" collapsed="false">
      <c r="A32" s="81"/>
      <c r="B32" s="82"/>
      <c r="C32" s="113" t="s">
        <v>78</v>
      </c>
      <c r="D32" s="114" t="s">
        <v>79</v>
      </c>
      <c r="E32" s="114"/>
      <c r="F32" s="114"/>
      <c r="G32" s="114"/>
      <c r="H32" s="114"/>
      <c r="I32" s="115"/>
      <c r="J32" s="116"/>
      <c r="K32" s="116"/>
      <c r="L32" s="116"/>
      <c r="M32" s="116"/>
      <c r="N32" s="116"/>
      <c r="O32" s="116"/>
      <c r="P32" s="117" t="n">
        <v>-1</v>
      </c>
      <c r="Q32" s="90"/>
      <c r="R32" s="92"/>
      <c r="S32" s="92"/>
      <c r="T32" s="105"/>
      <c r="U32" s="93"/>
      <c r="V32" s="94"/>
      <c r="W32" s="93"/>
      <c r="X32" s="94"/>
      <c r="Y32" s="94"/>
      <c r="Z32" s="93"/>
      <c r="AA32" s="94"/>
      <c r="AB32" s="93"/>
    </row>
    <row r="33" customFormat="false" ht="13.5" hidden="false" customHeight="false" outlineLevel="0" collapsed="false">
      <c r="R33" s="119"/>
      <c r="S33" s="119"/>
      <c r="T33" s="119"/>
      <c r="U33" s="119"/>
      <c r="V33" s="119"/>
      <c r="W33" s="119"/>
      <c r="X33" s="119"/>
    </row>
    <row r="34" s="51" customFormat="true" ht="12.75" hidden="false" customHeight="false" outlineLevel="0" collapsed="false">
      <c r="A34" s="46" t="s">
        <v>91</v>
      </c>
      <c r="B34" s="47"/>
      <c r="C34" s="47"/>
      <c r="D34" s="47"/>
      <c r="E34" s="47"/>
      <c r="F34" s="47"/>
      <c r="G34" s="47"/>
      <c r="H34" s="188"/>
      <c r="I34" s="50" t="s">
        <v>58</v>
      </c>
      <c r="J34" s="50"/>
      <c r="K34" s="50"/>
      <c r="L34" s="50"/>
      <c r="M34" s="50"/>
      <c r="N34" s="50"/>
      <c r="O34" s="50"/>
      <c r="P34" s="50"/>
      <c r="Q34" s="67"/>
      <c r="R34" s="189"/>
      <c r="S34" s="189"/>
      <c r="T34" s="47"/>
      <c r="U34" s="190"/>
      <c r="V34" s="191"/>
      <c r="W34" s="48"/>
      <c r="X34" s="48"/>
    </row>
    <row r="35" s="56" customFormat="true" ht="12.75" hidden="false" customHeight="true" outlineLevel="0" collapsed="false">
      <c r="A35" s="52"/>
      <c r="B35" s="52"/>
      <c r="C35" s="52"/>
      <c r="D35" s="52"/>
      <c r="E35" s="52"/>
      <c r="F35" s="52"/>
      <c r="G35" s="52"/>
      <c r="H35" s="59"/>
      <c r="I35" s="55" t="s">
        <v>58</v>
      </c>
      <c r="J35" s="55"/>
      <c r="K35" s="55"/>
      <c r="L35" s="55"/>
      <c r="M35" s="55"/>
      <c r="N35" s="55"/>
      <c r="O35" s="55"/>
      <c r="P35" s="55"/>
      <c r="Q35" s="62"/>
      <c r="R35" s="78"/>
      <c r="S35" s="78"/>
      <c r="T35" s="52"/>
      <c r="U35" s="79"/>
      <c r="V35" s="80"/>
      <c r="W35" s="53"/>
      <c r="X35" s="53"/>
    </row>
    <row r="36" s="56" customFormat="tru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9"/>
      <c r="I36" s="58" t="s">
        <v>59</v>
      </c>
      <c r="J36" s="58"/>
      <c r="K36" s="58"/>
      <c r="L36" s="58"/>
      <c r="M36" s="58"/>
      <c r="N36" s="58"/>
      <c r="O36" s="58"/>
      <c r="P36" s="59" t="s">
        <v>60</v>
      </c>
      <c r="Q36" s="62"/>
      <c r="R36" s="78"/>
      <c r="S36" s="78"/>
      <c r="T36" s="52"/>
      <c r="U36" s="79"/>
      <c r="V36" s="80"/>
      <c r="W36" s="53"/>
      <c r="X36" s="53"/>
    </row>
    <row r="37" s="56" customFormat="true" ht="12.75" hidden="false" customHeight="true" outlineLevel="0" collapsed="false">
      <c r="A37" s="52"/>
      <c r="B37" s="52"/>
      <c r="C37" s="52"/>
      <c r="D37" s="52"/>
      <c r="E37" s="52"/>
      <c r="F37" s="52"/>
      <c r="G37" s="52"/>
      <c r="H37" s="59"/>
      <c r="I37" s="60" t="s">
        <v>61</v>
      </c>
      <c r="J37" s="60"/>
      <c r="K37" s="60"/>
      <c r="L37" s="60"/>
      <c r="M37" s="60"/>
      <c r="N37" s="60"/>
      <c r="O37" s="60"/>
      <c r="P37" s="192" t="s">
        <v>62</v>
      </c>
      <c r="Q37" s="62"/>
      <c r="R37" s="78"/>
      <c r="S37" s="53"/>
      <c r="T37" s="52"/>
      <c r="U37" s="79"/>
      <c r="V37" s="80"/>
      <c r="W37" s="53"/>
      <c r="X37" s="53"/>
    </row>
    <row r="38" s="51" customFormat="true" ht="12.75" hidden="false" customHeight="false" outlineLevel="0" collapsed="false">
      <c r="A38" s="46"/>
      <c r="B38" s="47"/>
      <c r="C38" s="47"/>
      <c r="D38" s="47"/>
      <c r="E38" s="47"/>
      <c r="F38" s="47"/>
      <c r="G38" s="47"/>
      <c r="H38" s="188"/>
      <c r="I38" s="66" t="s">
        <v>63</v>
      </c>
      <c r="J38" s="66"/>
      <c r="K38" s="66"/>
      <c r="L38" s="66"/>
      <c r="M38" s="66"/>
      <c r="N38" s="66"/>
      <c r="O38" s="66"/>
      <c r="P38" s="192"/>
      <c r="Q38" s="67"/>
      <c r="R38" s="189"/>
      <c r="S38" s="189"/>
      <c r="T38" s="47"/>
      <c r="U38" s="190"/>
      <c r="V38" s="191"/>
      <c r="W38" s="48"/>
      <c r="X38" s="48"/>
    </row>
    <row r="39" s="56" customFormat="true" ht="12.75" hidden="false" customHeight="true" outlineLevel="0" collapsed="false">
      <c r="A39" s="52"/>
      <c r="B39" s="52"/>
      <c r="C39" s="52"/>
      <c r="D39" s="52"/>
      <c r="E39" s="52"/>
      <c r="F39" s="52"/>
      <c r="G39" s="52"/>
      <c r="H39" s="59"/>
      <c r="I39" s="58" t="s">
        <v>64</v>
      </c>
      <c r="J39" s="58"/>
      <c r="K39" s="58"/>
      <c r="L39" s="58"/>
      <c r="M39" s="58"/>
      <c r="N39" s="58"/>
      <c r="O39" s="58"/>
      <c r="P39" s="192"/>
      <c r="Q39" s="62"/>
      <c r="R39" s="78"/>
      <c r="S39" s="78"/>
      <c r="T39" s="52"/>
      <c r="U39" s="79"/>
      <c r="V39" s="80"/>
      <c r="W39" s="53"/>
      <c r="X39" s="53"/>
    </row>
    <row r="40" s="56" customFormat="true" ht="12.75" hidden="false" customHeight="false" outlineLevel="0" collapsed="false">
      <c r="A40" s="52"/>
      <c r="B40" s="52"/>
      <c r="C40" s="52"/>
      <c r="D40" s="52"/>
      <c r="E40" s="52"/>
      <c r="F40" s="52"/>
      <c r="G40" s="52"/>
      <c r="H40" s="59"/>
      <c r="I40" s="58" t="n">
        <v>1</v>
      </c>
      <c r="J40" s="69" t="n">
        <v>2</v>
      </c>
      <c r="K40" s="70" t="n">
        <v>3</v>
      </c>
      <c r="L40" s="70" t="n">
        <v>4</v>
      </c>
      <c r="M40" s="70" t="n">
        <v>5</v>
      </c>
      <c r="N40" s="70" t="n">
        <v>6</v>
      </c>
      <c r="O40" s="70" t="n">
        <v>7</v>
      </c>
      <c r="P40" s="192"/>
      <c r="Q40" s="62"/>
      <c r="R40" s="78"/>
      <c r="S40" s="78"/>
      <c r="T40" s="52"/>
      <c r="U40" s="79"/>
      <c r="V40" s="80"/>
      <c r="W40" s="53"/>
      <c r="X40" s="53"/>
    </row>
    <row r="41" s="56" customFormat="true" ht="78" hidden="false" customHeight="true" outlineLevel="0" collapsed="false">
      <c r="A41" s="72"/>
      <c r="B41" s="72"/>
      <c r="C41" s="72"/>
      <c r="D41" s="72"/>
      <c r="E41" s="72"/>
      <c r="F41" s="72"/>
      <c r="G41" s="72"/>
      <c r="H41" s="73"/>
      <c r="I41" s="74" t="s">
        <v>65</v>
      </c>
      <c r="J41" s="75" t="s">
        <v>66</v>
      </c>
      <c r="K41" s="76" t="s">
        <v>69</v>
      </c>
      <c r="L41" s="76" t="s">
        <v>67</v>
      </c>
      <c r="M41" s="76" t="s">
        <v>68</v>
      </c>
      <c r="N41" s="76" t="s">
        <v>70</v>
      </c>
      <c r="O41" s="76" t="s">
        <v>71</v>
      </c>
      <c r="P41" s="192"/>
      <c r="Q41" s="62"/>
      <c r="R41" s="78"/>
      <c r="S41" s="78"/>
      <c r="T41" s="52"/>
      <c r="U41" s="79"/>
      <c r="V41" s="80"/>
      <c r="W41" s="53"/>
      <c r="X41" s="53"/>
    </row>
    <row r="42" s="91" customFormat="true" ht="12.75" hidden="false" customHeight="true" outlineLevel="0" collapsed="false">
      <c r="A42" s="81" t="s">
        <v>72</v>
      </c>
      <c r="B42" s="82" t="s">
        <v>73</v>
      </c>
      <c r="C42" s="193" t="n">
        <v>1</v>
      </c>
      <c r="D42" s="194" t="s">
        <v>34</v>
      </c>
      <c r="E42" s="195" t="s">
        <v>100</v>
      </c>
      <c r="F42" s="196" t="s">
        <v>101</v>
      </c>
      <c r="G42" s="151" t="n">
        <v>1</v>
      </c>
      <c r="H42" s="197" t="s">
        <v>102</v>
      </c>
      <c r="I42" s="166" t="n">
        <v>1603</v>
      </c>
      <c r="J42" s="209" t="n">
        <v>6</v>
      </c>
      <c r="K42" s="210" t="n">
        <v>12</v>
      </c>
      <c r="L42" s="167" t="n">
        <v>1</v>
      </c>
      <c r="M42" s="167" t="n">
        <v>3</v>
      </c>
      <c r="N42" s="167" t="n">
        <v>1</v>
      </c>
      <c r="O42" s="211" t="n">
        <v>1</v>
      </c>
      <c r="P42" s="123"/>
      <c r="Q42" s="212"/>
      <c r="R42" s="92"/>
      <c r="S42" s="125"/>
      <c r="T42" s="93"/>
      <c r="U42" s="93"/>
      <c r="V42" s="93"/>
      <c r="W42" s="93"/>
      <c r="X42" s="94"/>
      <c r="Y42" s="94"/>
      <c r="Z42" s="94"/>
      <c r="AA42" s="94"/>
      <c r="AB42" s="93"/>
    </row>
    <row r="43" s="91" customFormat="true" ht="25.5" hidden="false" customHeight="false" outlineLevel="0" collapsed="false">
      <c r="A43" s="81"/>
      <c r="B43" s="82"/>
      <c r="C43" s="193"/>
      <c r="D43" s="194"/>
      <c r="E43" s="195"/>
      <c r="F43" s="196"/>
      <c r="G43" s="201" t="n">
        <v>2</v>
      </c>
      <c r="H43" s="202" t="s">
        <v>103</v>
      </c>
      <c r="I43" s="213" t="n">
        <v>1089</v>
      </c>
      <c r="J43" s="214" t="n">
        <v>9</v>
      </c>
      <c r="K43" s="215" t="n">
        <v>10</v>
      </c>
      <c r="L43" s="216" t="n">
        <v>3</v>
      </c>
      <c r="M43" s="216" t="n">
        <v>6</v>
      </c>
      <c r="N43" s="216" t="n">
        <v>0</v>
      </c>
      <c r="O43" s="217" t="n">
        <v>0</v>
      </c>
      <c r="P43" s="132"/>
      <c r="Q43" s="90"/>
      <c r="R43" s="92"/>
      <c r="S43" s="125"/>
      <c r="T43" s="93"/>
      <c r="U43" s="93"/>
      <c r="V43" s="93"/>
      <c r="W43" s="93"/>
      <c r="X43" s="94"/>
      <c r="Y43" s="94"/>
      <c r="Z43" s="94"/>
      <c r="AA43" s="94"/>
      <c r="AB43" s="93"/>
    </row>
    <row r="44" s="91" customFormat="true" ht="25.5" hidden="false" customHeight="false" outlineLevel="0" collapsed="false">
      <c r="A44" s="81"/>
      <c r="B44" s="82"/>
      <c r="C44" s="193"/>
      <c r="D44" s="194"/>
      <c r="E44" s="195"/>
      <c r="F44" s="196"/>
      <c r="G44" s="201" t="n">
        <v>3</v>
      </c>
      <c r="H44" s="202" t="s">
        <v>104</v>
      </c>
      <c r="I44" s="213" t="n">
        <v>6227</v>
      </c>
      <c r="J44" s="214" t="n">
        <v>122</v>
      </c>
      <c r="K44" s="215" t="n">
        <v>52</v>
      </c>
      <c r="L44" s="216" t="n">
        <v>21</v>
      </c>
      <c r="M44" s="216" t="n">
        <v>10</v>
      </c>
      <c r="N44" s="216" t="n">
        <v>2</v>
      </c>
      <c r="O44" s="217" t="n">
        <v>5</v>
      </c>
      <c r="P44" s="132"/>
      <c r="Q44" s="90"/>
      <c r="R44" s="92"/>
      <c r="S44" s="125"/>
      <c r="T44" s="93"/>
      <c r="U44" s="93"/>
      <c r="V44" s="93"/>
      <c r="W44" s="93"/>
      <c r="X44" s="94"/>
      <c r="Y44" s="94"/>
      <c r="Z44" s="94"/>
      <c r="AA44" s="94"/>
      <c r="AB44" s="93"/>
    </row>
    <row r="45" s="91" customFormat="true" ht="13.5" hidden="false" customHeight="true" outlineLevel="0" collapsed="false">
      <c r="A45" s="81"/>
      <c r="B45" s="82"/>
      <c r="C45" s="193"/>
      <c r="D45" s="194"/>
      <c r="E45" s="195"/>
      <c r="F45" s="196"/>
      <c r="G45" s="201" t="n">
        <v>4</v>
      </c>
      <c r="H45" s="202" t="s">
        <v>105</v>
      </c>
      <c r="I45" s="218" t="n">
        <v>326</v>
      </c>
      <c r="J45" s="219" t="n">
        <v>3</v>
      </c>
      <c r="K45" s="220" t="n">
        <v>4</v>
      </c>
      <c r="L45" s="221" t="n">
        <v>6</v>
      </c>
      <c r="M45" s="221" t="n">
        <v>2</v>
      </c>
      <c r="N45" s="221" t="n">
        <v>2</v>
      </c>
      <c r="O45" s="222" t="n">
        <v>0</v>
      </c>
      <c r="P45" s="132"/>
      <c r="Q45" s="90"/>
      <c r="R45" s="92"/>
      <c r="S45" s="92"/>
      <c r="T45" s="93"/>
      <c r="U45" s="93"/>
      <c r="V45" s="93"/>
      <c r="W45" s="93"/>
      <c r="X45" s="94"/>
      <c r="Y45" s="94"/>
      <c r="Z45" s="94"/>
      <c r="AA45" s="94"/>
      <c r="AB45" s="94"/>
    </row>
    <row r="46" s="91" customFormat="true" ht="13.5" hidden="false" customHeight="false" outlineLevel="0" collapsed="false">
      <c r="A46" s="81"/>
      <c r="B46" s="82"/>
      <c r="C46" s="193"/>
      <c r="D46" s="194"/>
      <c r="E46" s="195"/>
      <c r="F46" s="196"/>
      <c r="G46" s="201" t="n">
        <v>5</v>
      </c>
      <c r="H46" s="202" t="s">
        <v>106</v>
      </c>
      <c r="I46" s="223" t="n">
        <v>58</v>
      </c>
      <c r="J46" s="224" t="n">
        <v>1</v>
      </c>
      <c r="K46" s="224" t="n">
        <v>0</v>
      </c>
      <c r="L46" s="224" t="n">
        <v>0</v>
      </c>
      <c r="M46" s="224" t="n">
        <v>6</v>
      </c>
      <c r="N46" s="224" t="n">
        <v>2</v>
      </c>
      <c r="O46" s="225" t="n">
        <v>0</v>
      </c>
      <c r="P46" s="132"/>
      <c r="Q46" s="90"/>
      <c r="R46" s="92"/>
      <c r="S46" s="92"/>
      <c r="T46" s="93"/>
      <c r="U46" s="93"/>
      <c r="V46" s="93"/>
      <c r="W46" s="93"/>
      <c r="X46" s="94"/>
      <c r="Y46" s="94"/>
      <c r="Z46" s="94"/>
      <c r="AA46" s="94"/>
      <c r="AB46" s="94"/>
    </row>
    <row r="47" s="91" customFormat="true" ht="25.5" hidden="false" customHeight="false" outlineLevel="0" collapsed="false">
      <c r="A47" s="81"/>
      <c r="B47" s="82"/>
      <c r="C47" s="193"/>
      <c r="D47" s="194"/>
      <c r="E47" s="195"/>
      <c r="F47" s="196"/>
      <c r="G47" s="201" t="n">
        <v>6</v>
      </c>
      <c r="H47" s="202" t="s">
        <v>107</v>
      </c>
      <c r="I47" s="226" t="n">
        <v>143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28" t="n">
        <v>0</v>
      </c>
      <c r="P47" s="132"/>
      <c r="Q47" s="90"/>
      <c r="R47" s="92"/>
      <c r="S47" s="92"/>
      <c r="T47" s="93"/>
      <c r="U47" s="93"/>
      <c r="V47" s="93"/>
      <c r="W47" s="93"/>
      <c r="X47" s="94"/>
      <c r="Y47" s="94"/>
      <c r="Z47" s="94"/>
      <c r="AA47" s="94"/>
      <c r="AB47" s="94"/>
    </row>
    <row r="48" s="91" customFormat="true" ht="13.5" hidden="false" customHeight="false" outlineLevel="0" collapsed="false">
      <c r="A48" s="81"/>
      <c r="B48" s="82"/>
      <c r="C48" s="193"/>
      <c r="D48" s="194"/>
      <c r="E48" s="195"/>
      <c r="F48" s="196"/>
      <c r="G48" s="201" t="n">
        <v>7</v>
      </c>
      <c r="H48" s="202" t="s">
        <v>108</v>
      </c>
      <c r="I48" s="229" t="n">
        <v>851</v>
      </c>
      <c r="J48" s="135" t="n">
        <v>0</v>
      </c>
      <c r="K48" s="135" t="n">
        <v>0</v>
      </c>
      <c r="L48" s="135" t="n">
        <v>1</v>
      </c>
      <c r="M48" s="135" t="n">
        <v>7</v>
      </c>
      <c r="N48" s="135" t="n">
        <v>0</v>
      </c>
      <c r="O48" s="136" t="n">
        <v>0</v>
      </c>
      <c r="P48" s="132"/>
      <c r="Q48" s="90"/>
      <c r="R48" s="92"/>
      <c r="S48" s="92"/>
      <c r="T48" s="93"/>
      <c r="U48" s="93"/>
      <c r="V48" s="93"/>
      <c r="W48" s="93"/>
      <c r="X48" s="94"/>
      <c r="Y48" s="94"/>
      <c r="Z48" s="94"/>
      <c r="AA48" s="94"/>
      <c r="AB48" s="94"/>
    </row>
    <row r="49" s="91" customFormat="true" ht="13.5" hidden="false" customHeight="false" outlineLevel="0" collapsed="false">
      <c r="A49" s="81"/>
      <c r="B49" s="82"/>
      <c r="C49" s="193"/>
      <c r="D49" s="194"/>
      <c r="E49" s="195"/>
      <c r="F49" s="196"/>
      <c r="G49" s="201" t="s">
        <v>78</v>
      </c>
      <c r="H49" s="202" t="s">
        <v>23</v>
      </c>
      <c r="I49" s="230" t="n">
        <v>0</v>
      </c>
      <c r="J49" s="231" t="n">
        <v>0</v>
      </c>
      <c r="K49" s="231" t="n">
        <v>0</v>
      </c>
      <c r="L49" s="231" t="n">
        <v>0</v>
      </c>
      <c r="M49" s="231" t="n">
        <v>0</v>
      </c>
      <c r="N49" s="231" t="n">
        <v>0</v>
      </c>
      <c r="O49" s="232" t="n">
        <v>0</v>
      </c>
      <c r="P49" s="132"/>
      <c r="U49" s="95"/>
      <c r="V49" s="95"/>
      <c r="W49" s="95"/>
      <c r="X49" s="95"/>
      <c r="AB49" s="95"/>
    </row>
    <row r="50" s="91" customFormat="true" ht="27" hidden="false" customHeight="true" outlineLevel="0" collapsed="false">
      <c r="A50" s="81"/>
      <c r="B50" s="82"/>
      <c r="C50" s="207" t="n">
        <v>2</v>
      </c>
      <c r="D50" s="207" t="s">
        <v>37</v>
      </c>
      <c r="E50" s="208"/>
      <c r="F50" s="99"/>
      <c r="G50" s="96"/>
      <c r="H50" s="100"/>
      <c r="I50" s="126"/>
      <c r="J50" s="127"/>
      <c r="K50" s="233" t="n">
        <v>2114</v>
      </c>
      <c r="L50" s="234" t="n">
        <v>1248</v>
      </c>
      <c r="M50" s="234" t="n">
        <v>4439</v>
      </c>
      <c r="N50" s="234" t="n">
        <v>1263</v>
      </c>
      <c r="O50" s="235" t="n">
        <v>439</v>
      </c>
      <c r="P50" s="141"/>
      <c r="Q50" s="90"/>
      <c r="R50" s="92"/>
      <c r="S50" s="92"/>
      <c r="T50" s="93"/>
      <c r="U50" s="93"/>
      <c r="V50" s="93"/>
      <c r="W50" s="93"/>
      <c r="X50" s="93"/>
      <c r="Y50" s="94"/>
      <c r="Z50" s="93"/>
      <c r="AA50" s="94"/>
      <c r="AB50" s="93"/>
    </row>
    <row r="51" s="91" customFormat="true" ht="24" hidden="false" customHeight="true" outlineLevel="0" collapsed="false">
      <c r="A51" s="81"/>
      <c r="B51" s="82"/>
      <c r="C51" s="113" t="s">
        <v>78</v>
      </c>
      <c r="D51" s="114" t="s">
        <v>79</v>
      </c>
      <c r="E51" s="114"/>
      <c r="F51" s="114"/>
      <c r="G51" s="114"/>
      <c r="H51" s="114"/>
      <c r="I51" s="142"/>
      <c r="J51" s="143"/>
      <c r="K51" s="143"/>
      <c r="L51" s="143"/>
      <c r="M51" s="143"/>
      <c r="N51" s="143"/>
      <c r="O51" s="144"/>
      <c r="P51" s="145" t="n">
        <v>5266</v>
      </c>
      <c r="Q51" s="90"/>
      <c r="R51" s="92"/>
      <c r="S51" s="92"/>
      <c r="T51" s="105"/>
      <c r="U51" s="93"/>
      <c r="V51" s="94"/>
      <c r="W51" s="93"/>
      <c r="X51" s="94"/>
      <c r="Y51" s="94"/>
      <c r="Z51" s="93"/>
      <c r="AA51" s="94"/>
      <c r="AB51" s="93"/>
    </row>
    <row r="52" customFormat="false" ht="12.75" hidden="false" customHeight="false" outlineLevel="0" collapsed="false">
      <c r="R52" s="119"/>
      <c r="S52" s="119"/>
      <c r="T52" s="119"/>
      <c r="U52" s="119"/>
      <c r="V52" s="119"/>
      <c r="W52" s="119"/>
      <c r="X52" s="119"/>
    </row>
  </sheetData>
  <mergeCells count="42">
    <mergeCell ref="M6:M8"/>
    <mergeCell ref="N6:N11"/>
    <mergeCell ref="O6:O12"/>
    <mergeCell ref="M9:M10"/>
    <mergeCell ref="I15:P15"/>
    <mergeCell ref="I16:P16"/>
    <mergeCell ref="I17:O17"/>
    <mergeCell ref="I18:O18"/>
    <mergeCell ref="P18:P22"/>
    <mergeCell ref="I19:O19"/>
    <mergeCell ref="I20:O20"/>
    <mergeCell ref="A23:A32"/>
    <mergeCell ref="B23:B32"/>
    <mergeCell ref="C23:C30"/>
    <mergeCell ref="D23:D30"/>
    <mergeCell ref="E23:E30"/>
    <mergeCell ref="F23:F30"/>
    <mergeCell ref="I23:I26"/>
    <mergeCell ref="J23:J26"/>
    <mergeCell ref="K23:O26"/>
    <mergeCell ref="P23:P31"/>
    <mergeCell ref="I27:O27"/>
    <mergeCell ref="I28:O28"/>
    <mergeCell ref="I29:O29"/>
    <mergeCell ref="I30:O30"/>
    <mergeCell ref="K31:O31"/>
    <mergeCell ref="D32:H32"/>
    <mergeCell ref="J32:O32"/>
    <mergeCell ref="I34:P34"/>
    <mergeCell ref="I35:P35"/>
    <mergeCell ref="I36:O36"/>
    <mergeCell ref="I37:O37"/>
    <mergeCell ref="P37:P41"/>
    <mergeCell ref="I38:O38"/>
    <mergeCell ref="I39:O39"/>
    <mergeCell ref="A42:A51"/>
    <mergeCell ref="B42:B51"/>
    <mergeCell ref="C42:C49"/>
    <mergeCell ref="D42:D49"/>
    <mergeCell ref="E42:E49"/>
    <mergeCell ref="F42:F49"/>
    <mergeCell ref="D51:H5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99"/>
    <col collapsed="false" customWidth="true" hidden="false" outlineLevel="0" max="3" min="3" style="0" width="5.13"/>
    <col collapsed="false" customWidth="true" hidden="false" outlineLevel="0" max="4" min="4" style="0" width="27.28"/>
    <col collapsed="false" customWidth="true" hidden="false" outlineLevel="0" max="7" min="5" style="0" width="13.14"/>
    <col collapsed="false" customWidth="true" hidden="false" outlineLevel="0" max="8" min="8" style="18" width="10.28"/>
    <col collapsed="false" customWidth="true" hidden="false" outlineLevel="0" max="9" min="9" style="0" width="10.28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5" t="s">
        <v>109</v>
      </c>
      <c r="K1" s="119"/>
      <c r="L1" s="119"/>
      <c r="M1" s="119"/>
      <c r="N1" s="119"/>
      <c r="O1" s="119"/>
      <c r="P1" s="119"/>
    </row>
    <row r="2" customFormat="false" ht="12.75" hidden="false" customHeight="false" outlineLevel="0" collapsed="false">
      <c r="A2" s="25" t="s">
        <v>41</v>
      </c>
      <c r="C2" s="25" t="s">
        <v>110</v>
      </c>
      <c r="I2" s="18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C3" s="25" t="s">
        <v>111</v>
      </c>
      <c r="I3" s="18"/>
      <c r="K3" s="119"/>
      <c r="L3" s="119"/>
      <c r="M3" s="119"/>
      <c r="N3" s="119"/>
      <c r="O3" s="119"/>
      <c r="P3" s="119"/>
    </row>
    <row r="4" customFormat="false" ht="12.75" hidden="false" customHeight="false" outlineLevel="0" collapsed="false">
      <c r="B4" s="26"/>
      <c r="I4" s="18"/>
      <c r="K4" s="119"/>
      <c r="L4" s="146"/>
      <c r="M4" s="119"/>
      <c r="N4" s="119"/>
      <c r="O4" s="119"/>
      <c r="P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F5" s="30" t="n">
        <f aca="false">SUM(F70:G72,H73)</f>
        <v>14769</v>
      </c>
      <c r="G5" s="30" t="n">
        <f aca="false">F5</f>
        <v>14769</v>
      </c>
      <c r="H5" s="30" t="n">
        <f aca="false">G5</f>
        <v>14769</v>
      </c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18" t="n">
        <v>11</v>
      </c>
      <c r="C6" s="0" t="s">
        <v>112</v>
      </c>
      <c r="D6" s="29"/>
      <c r="F6" s="236" t="n">
        <v>39</v>
      </c>
      <c r="G6" s="34" t="n">
        <f aca="false">SUM(E70)</f>
        <v>10592</v>
      </c>
      <c r="H6" s="182" t="n">
        <f aca="false">SUM(G6:G37)</f>
        <v>10595</v>
      </c>
      <c r="K6" s="119"/>
      <c r="L6" s="119"/>
      <c r="M6" s="119"/>
      <c r="N6" s="119"/>
      <c r="O6" s="119"/>
      <c r="P6" s="119"/>
    </row>
    <row r="7" customFormat="false" ht="12.75" hidden="false" customHeight="false" outlineLevel="0" collapsed="false">
      <c r="A7" s="18" t="n">
        <v>12</v>
      </c>
      <c r="C7" s="0" t="s">
        <v>113</v>
      </c>
      <c r="D7" s="29"/>
      <c r="F7" s="237" t="n">
        <v>69</v>
      </c>
      <c r="G7" s="34"/>
      <c r="H7" s="182"/>
      <c r="K7" s="119"/>
      <c r="L7" s="119"/>
      <c r="M7" s="119"/>
      <c r="N7" s="119"/>
      <c r="O7" s="119"/>
      <c r="P7" s="119"/>
    </row>
    <row r="8" customFormat="false" ht="12.75" hidden="false" customHeight="false" outlineLevel="0" collapsed="false">
      <c r="A8" s="18" t="n">
        <v>13</v>
      </c>
      <c r="C8" s="0" t="s">
        <v>114</v>
      </c>
      <c r="D8" s="29"/>
      <c r="F8" s="237" t="n">
        <v>182</v>
      </c>
      <c r="G8" s="34"/>
      <c r="H8" s="182"/>
      <c r="K8" s="119"/>
      <c r="L8" s="119"/>
      <c r="M8" s="119"/>
      <c r="N8" s="119"/>
      <c r="O8" s="119"/>
      <c r="P8" s="119"/>
    </row>
    <row r="9" customFormat="false" ht="12.75" hidden="false" customHeight="false" outlineLevel="0" collapsed="false">
      <c r="A9" s="18" t="n">
        <v>21</v>
      </c>
      <c r="C9" s="0" t="s">
        <v>115</v>
      </c>
      <c r="D9" s="29"/>
      <c r="F9" s="237" t="n">
        <v>283</v>
      </c>
      <c r="G9" s="34"/>
      <c r="H9" s="182"/>
      <c r="K9" s="119"/>
      <c r="L9" s="119"/>
      <c r="M9" s="119"/>
      <c r="N9" s="119"/>
      <c r="O9" s="119"/>
      <c r="P9" s="119"/>
    </row>
    <row r="10" customFormat="false" ht="12.75" hidden="false" customHeight="false" outlineLevel="0" collapsed="false">
      <c r="A10" s="18" t="n">
        <v>22</v>
      </c>
      <c r="C10" s="0" t="s">
        <v>116</v>
      </c>
      <c r="D10" s="29"/>
      <c r="F10" s="237" t="n">
        <v>237</v>
      </c>
      <c r="G10" s="34"/>
      <c r="H10" s="182"/>
      <c r="K10" s="119"/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A11" s="18" t="n">
        <v>23</v>
      </c>
      <c r="C11" s="0" t="s">
        <v>117</v>
      </c>
      <c r="D11" s="29"/>
      <c r="F11" s="237" t="n">
        <v>42</v>
      </c>
      <c r="G11" s="34"/>
      <c r="H11" s="182"/>
      <c r="K11" s="119"/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A12" s="18" t="n">
        <v>31</v>
      </c>
      <c r="C12" s="0" t="s">
        <v>118</v>
      </c>
      <c r="D12" s="29"/>
      <c r="F12" s="237" t="n">
        <v>120</v>
      </c>
      <c r="G12" s="34"/>
      <c r="H12" s="182"/>
      <c r="K12" s="119"/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A13" s="18" t="n">
        <v>33</v>
      </c>
      <c r="C13" s="0" t="s">
        <v>119</v>
      </c>
      <c r="D13" s="29"/>
      <c r="F13" s="237" t="n">
        <v>197</v>
      </c>
      <c r="G13" s="34"/>
      <c r="H13" s="182"/>
      <c r="K13" s="119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18" t="n">
        <v>34</v>
      </c>
      <c r="C14" s="0" t="s">
        <v>120</v>
      </c>
      <c r="D14" s="29"/>
      <c r="F14" s="237" t="n">
        <v>363</v>
      </c>
      <c r="G14" s="34"/>
      <c r="H14" s="182"/>
      <c r="K14" s="119"/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A15" s="18" t="n">
        <v>35</v>
      </c>
      <c r="C15" s="0" t="s">
        <v>121</v>
      </c>
      <c r="D15" s="29"/>
      <c r="F15" s="237" t="n">
        <v>94</v>
      </c>
      <c r="G15" s="34"/>
      <c r="H15" s="182"/>
      <c r="K15" s="119"/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A16" s="18" t="n">
        <v>37</v>
      </c>
      <c r="C16" s="0" t="s">
        <v>122</v>
      </c>
      <c r="D16" s="29"/>
      <c r="F16" s="237" t="n">
        <v>472</v>
      </c>
      <c r="G16" s="34"/>
      <c r="H16" s="182"/>
      <c r="K16" s="119"/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A17" s="18" t="n">
        <v>38</v>
      </c>
      <c r="C17" s="25" t="s">
        <v>123</v>
      </c>
      <c r="D17" s="29"/>
      <c r="F17" s="237" t="n">
        <v>428</v>
      </c>
      <c r="G17" s="34"/>
      <c r="H17" s="182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18" t="n">
        <v>42</v>
      </c>
      <c r="C18" s="0" t="s">
        <v>124</v>
      </c>
      <c r="D18" s="29"/>
      <c r="F18" s="237" t="n">
        <v>346</v>
      </c>
      <c r="G18" s="34"/>
      <c r="H18" s="182"/>
      <c r="K18" s="119"/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A19" s="18" t="n">
        <v>43</v>
      </c>
      <c r="C19" s="0" t="s">
        <v>125</v>
      </c>
      <c r="D19" s="29"/>
      <c r="F19" s="237" t="n">
        <v>472</v>
      </c>
      <c r="G19" s="34"/>
      <c r="H19" s="182"/>
      <c r="K19" s="119"/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A20" s="18" t="n">
        <v>44</v>
      </c>
      <c r="C20" s="0" t="s">
        <v>126</v>
      </c>
      <c r="D20" s="29"/>
      <c r="F20" s="237" t="n">
        <v>7</v>
      </c>
      <c r="G20" s="34"/>
      <c r="H20" s="182"/>
      <c r="K20" s="119"/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A21" s="18" t="n">
        <v>45</v>
      </c>
      <c r="C21" s="0" t="s">
        <v>127</v>
      </c>
      <c r="D21" s="29"/>
      <c r="F21" s="237" t="n">
        <v>228</v>
      </c>
      <c r="G21" s="34"/>
      <c r="H21" s="182"/>
      <c r="K21" s="119"/>
      <c r="L21" s="119"/>
      <c r="M21" s="119"/>
      <c r="N21" s="119"/>
      <c r="O21" s="119"/>
      <c r="P21" s="119"/>
    </row>
    <row r="22" customFormat="false" ht="12.75" hidden="false" customHeight="false" outlineLevel="0" collapsed="false">
      <c r="A22" s="18" t="n">
        <v>46</v>
      </c>
      <c r="C22" s="0" t="s">
        <v>128</v>
      </c>
      <c r="D22" s="29"/>
      <c r="F22" s="237" t="n">
        <v>807</v>
      </c>
      <c r="G22" s="34"/>
      <c r="H22" s="182"/>
      <c r="K22" s="119"/>
      <c r="L22" s="119"/>
      <c r="M22" s="119"/>
      <c r="N22" s="119"/>
      <c r="O22" s="119"/>
      <c r="P22" s="119"/>
    </row>
    <row r="23" customFormat="false" ht="12.75" hidden="false" customHeight="false" outlineLevel="0" collapsed="false">
      <c r="A23" s="18" t="n">
        <v>47</v>
      </c>
      <c r="C23" s="0" t="s">
        <v>129</v>
      </c>
      <c r="D23" s="29"/>
      <c r="F23" s="237" t="n">
        <v>508</v>
      </c>
      <c r="G23" s="34"/>
      <c r="H23" s="182"/>
      <c r="K23" s="119"/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A24" s="18" t="n">
        <v>48</v>
      </c>
      <c r="C24" s="0" t="s">
        <v>130</v>
      </c>
      <c r="D24" s="29"/>
      <c r="F24" s="237" t="n">
        <v>256</v>
      </c>
      <c r="G24" s="34"/>
      <c r="H24" s="182"/>
      <c r="K24" s="119"/>
      <c r="L24" s="119"/>
      <c r="M24" s="119"/>
      <c r="N24" s="119"/>
      <c r="O24" s="119"/>
      <c r="P24" s="119"/>
    </row>
    <row r="25" customFormat="false" ht="12.75" hidden="false" customHeight="false" outlineLevel="0" collapsed="false">
      <c r="A25" s="18" t="n">
        <v>52</v>
      </c>
      <c r="C25" s="0" t="s">
        <v>131</v>
      </c>
      <c r="D25" s="29"/>
      <c r="F25" s="237" t="n">
        <v>1032</v>
      </c>
      <c r="G25" s="34"/>
      <c r="H25" s="182"/>
      <c r="K25" s="119"/>
      <c r="L25" s="238"/>
      <c r="M25" s="119"/>
      <c r="N25" s="119"/>
      <c r="O25" s="119"/>
      <c r="P25" s="119"/>
    </row>
    <row r="26" customFormat="false" ht="12.75" hidden="false" customHeight="false" outlineLevel="0" collapsed="false">
      <c r="A26" s="18" t="n">
        <v>53</v>
      </c>
      <c r="C26" s="0" t="s">
        <v>132</v>
      </c>
      <c r="D26" s="29"/>
      <c r="F26" s="237" t="n">
        <v>220</v>
      </c>
      <c r="G26" s="34"/>
      <c r="H26" s="182"/>
      <c r="K26" s="119"/>
      <c r="L26" s="119"/>
      <c r="M26" s="119"/>
      <c r="N26" s="119"/>
      <c r="O26" s="119"/>
      <c r="P26" s="119"/>
    </row>
    <row r="27" customFormat="false" ht="12.75" hidden="false" customHeight="false" outlineLevel="0" collapsed="false">
      <c r="A27" s="18" t="n">
        <v>54</v>
      </c>
      <c r="C27" s="0" t="s">
        <v>133</v>
      </c>
      <c r="D27" s="29"/>
      <c r="F27" s="237" t="n">
        <v>652</v>
      </c>
      <c r="G27" s="34"/>
      <c r="H27" s="182"/>
      <c r="K27" s="119"/>
      <c r="L27" s="119"/>
      <c r="M27" s="119"/>
      <c r="N27" s="119"/>
      <c r="O27" s="119"/>
      <c r="P27" s="119"/>
    </row>
    <row r="28" customFormat="false" ht="12.75" hidden="false" customHeight="false" outlineLevel="0" collapsed="false">
      <c r="A28" s="18" t="n">
        <v>55</v>
      </c>
      <c r="C28" s="0" t="s">
        <v>134</v>
      </c>
      <c r="D28" s="29"/>
      <c r="F28" s="237" t="n">
        <v>450</v>
      </c>
      <c r="G28" s="34"/>
      <c r="H28" s="182"/>
      <c r="K28" s="119"/>
      <c r="L28" s="119"/>
      <c r="M28" s="119"/>
      <c r="N28" s="119"/>
      <c r="O28" s="119"/>
      <c r="P28" s="119"/>
    </row>
    <row r="29" customFormat="false" ht="12.75" hidden="false" customHeight="false" outlineLevel="0" collapsed="false">
      <c r="A29" s="18" t="n">
        <v>56</v>
      </c>
      <c r="C29" s="0" t="s">
        <v>135</v>
      </c>
      <c r="D29" s="29"/>
      <c r="F29" s="237" t="n">
        <v>737</v>
      </c>
      <c r="G29" s="34"/>
      <c r="H29" s="182"/>
      <c r="K29" s="119"/>
      <c r="L29" s="119"/>
      <c r="M29" s="119"/>
      <c r="N29" s="119"/>
      <c r="O29" s="119"/>
      <c r="P29" s="119"/>
    </row>
    <row r="30" customFormat="false" ht="12.75" hidden="false" customHeight="false" outlineLevel="0" collapsed="false">
      <c r="A30" s="18" t="n">
        <v>62</v>
      </c>
      <c r="C30" s="0" t="s">
        <v>136</v>
      </c>
      <c r="D30" s="29"/>
      <c r="F30" s="237" t="n">
        <v>603</v>
      </c>
      <c r="G30" s="34"/>
      <c r="H30" s="182"/>
      <c r="K30" s="119"/>
      <c r="L30" s="119"/>
      <c r="M30" s="119"/>
      <c r="N30" s="119"/>
      <c r="O30" s="119"/>
      <c r="P30" s="119"/>
    </row>
    <row r="31" customFormat="false" ht="12.75" hidden="false" customHeight="false" outlineLevel="0" collapsed="false">
      <c r="A31" s="18" t="n">
        <v>63</v>
      </c>
      <c r="C31" s="0" t="s">
        <v>137</v>
      </c>
      <c r="D31" s="33"/>
      <c r="F31" s="237" t="n">
        <v>546</v>
      </c>
      <c r="G31" s="34"/>
      <c r="H31" s="182"/>
      <c r="K31" s="119"/>
      <c r="L31" s="119"/>
      <c r="M31" s="119"/>
      <c r="N31" s="119"/>
      <c r="O31" s="119"/>
      <c r="P31" s="119"/>
    </row>
    <row r="32" customFormat="false" ht="12.75" hidden="false" customHeight="false" outlineLevel="0" collapsed="false">
      <c r="A32" s="18" t="n">
        <v>64</v>
      </c>
      <c r="C32" s="0" t="s">
        <v>138</v>
      </c>
      <c r="D32" s="33"/>
      <c r="F32" s="237" t="n">
        <v>255</v>
      </c>
      <c r="G32" s="34"/>
      <c r="H32" s="182"/>
      <c r="K32" s="119"/>
      <c r="L32" s="119"/>
      <c r="M32" s="119"/>
      <c r="N32" s="119"/>
      <c r="O32" s="119"/>
      <c r="P32" s="119"/>
    </row>
    <row r="33" customFormat="false" ht="12.75" hidden="false" customHeight="false" outlineLevel="0" collapsed="false">
      <c r="A33" s="18" t="n">
        <v>65</v>
      </c>
      <c r="C33" s="0" t="s">
        <v>139</v>
      </c>
      <c r="D33" s="33"/>
      <c r="F33" s="237" t="n">
        <v>177</v>
      </c>
      <c r="G33" s="34"/>
      <c r="H33" s="182"/>
      <c r="K33" s="119"/>
      <c r="L33" s="119"/>
      <c r="M33" s="119"/>
      <c r="N33" s="119"/>
      <c r="O33" s="119"/>
      <c r="P33" s="119"/>
    </row>
    <row r="34" customFormat="false" ht="12.75" hidden="false" customHeight="false" outlineLevel="0" collapsed="false">
      <c r="A34" s="18" t="n">
        <v>67</v>
      </c>
      <c r="C34" s="25" t="s">
        <v>140</v>
      </c>
      <c r="D34" s="33"/>
      <c r="F34" s="237" t="n">
        <v>403</v>
      </c>
      <c r="G34" s="34"/>
      <c r="H34" s="182"/>
      <c r="K34" s="119"/>
      <c r="L34" s="119"/>
      <c r="M34" s="119"/>
      <c r="N34" s="119"/>
      <c r="O34" s="119"/>
      <c r="P34" s="119"/>
    </row>
    <row r="35" customFormat="false" ht="12.75" hidden="false" customHeight="false" outlineLevel="0" collapsed="false">
      <c r="A35" s="18" t="n">
        <v>68</v>
      </c>
      <c r="C35" s="0" t="s">
        <v>141</v>
      </c>
      <c r="D35" s="33"/>
      <c r="F35" s="237" t="n">
        <v>257</v>
      </c>
      <c r="G35" s="34"/>
      <c r="H35" s="182"/>
      <c r="K35" s="119"/>
      <c r="L35" s="119"/>
      <c r="M35" s="119"/>
      <c r="N35" s="119"/>
      <c r="O35" s="119"/>
      <c r="P35" s="119"/>
    </row>
    <row r="36" customFormat="false" ht="12.75" hidden="false" customHeight="false" outlineLevel="0" collapsed="false">
      <c r="A36" s="18" t="n">
        <v>69</v>
      </c>
      <c r="C36" s="0" t="s">
        <v>142</v>
      </c>
      <c r="D36" s="33"/>
      <c r="F36" s="239" t="n">
        <v>110</v>
      </c>
      <c r="G36" s="34"/>
      <c r="H36" s="182"/>
      <c r="K36" s="119"/>
      <c r="L36" s="119"/>
      <c r="M36" s="119"/>
      <c r="N36" s="119"/>
      <c r="O36" s="119"/>
      <c r="P36" s="119"/>
    </row>
    <row r="37" s="43" customFormat="true" ht="12.75" hidden="false" customHeight="false" outlineLevel="0" collapsed="false">
      <c r="A37" s="41" t="s">
        <v>23</v>
      </c>
      <c r="B37" s="42"/>
      <c r="C37" s="28" t="s">
        <v>57</v>
      </c>
      <c r="D37" s="29"/>
      <c r="F37" s="240" t="n">
        <f aca="false">SUM(E71)</f>
        <v>3</v>
      </c>
      <c r="G37" s="240" t="n">
        <f aca="false">F37</f>
        <v>3</v>
      </c>
      <c r="H37" s="182"/>
      <c r="K37" s="186"/>
      <c r="L37" s="186"/>
      <c r="M37" s="186"/>
      <c r="N37" s="186"/>
      <c r="O37" s="186"/>
      <c r="P37" s="186"/>
    </row>
    <row r="38" customFormat="false" ht="13.5" hidden="false" customHeight="false" outlineLevel="0" collapsed="false">
      <c r="E38" s="43"/>
      <c r="F38" s="43"/>
      <c r="G38" s="43"/>
      <c r="H38" s="241" t="n">
        <f aca="false">SUM(H5:H37)</f>
        <v>25364</v>
      </c>
      <c r="K38" s="119"/>
      <c r="L38" s="119"/>
      <c r="M38" s="119"/>
      <c r="N38" s="119"/>
      <c r="O38" s="119"/>
      <c r="P38" s="119"/>
    </row>
    <row r="39" customFormat="false" ht="13.5" hidden="false" customHeight="false" outlineLevel="0" collapsed="false">
      <c r="E39" s="43"/>
      <c r="F39" s="43"/>
      <c r="G39" s="43"/>
      <c r="K39" s="119"/>
      <c r="L39" s="119"/>
      <c r="M39" s="119"/>
      <c r="N39" s="119"/>
      <c r="O39" s="119"/>
      <c r="P39" s="119"/>
    </row>
    <row r="40" customFormat="false" ht="13.5" hidden="false" customHeight="false" outlineLevel="0" collapsed="false">
      <c r="E40" s="43"/>
      <c r="F40" s="43"/>
      <c r="G40" s="43"/>
      <c r="K40" s="119"/>
      <c r="L40" s="119"/>
      <c r="M40" s="119"/>
      <c r="N40" s="119"/>
      <c r="O40" s="119"/>
      <c r="P40" s="119"/>
    </row>
    <row r="41" s="51" customFormat="true" ht="12.75" hidden="false" customHeight="false" outlineLevel="0" collapsed="false">
      <c r="A41" s="5" t="s">
        <v>109</v>
      </c>
      <c r="B41" s="47"/>
      <c r="C41" s="47"/>
      <c r="D41" s="47"/>
      <c r="E41" s="50" t="s">
        <v>58</v>
      </c>
      <c r="F41" s="50"/>
      <c r="G41" s="50"/>
      <c r="H41" s="50"/>
      <c r="I41" s="67"/>
      <c r="J41" s="18"/>
      <c r="K41" s="189"/>
      <c r="L41" s="47"/>
      <c r="M41" s="190"/>
      <c r="N41" s="191"/>
      <c r="O41" s="48"/>
      <c r="P41" s="48"/>
    </row>
    <row r="42" s="56" customFormat="true" ht="12.75" hidden="false" customHeight="true" outlineLevel="0" collapsed="false">
      <c r="A42" s="52"/>
      <c r="B42" s="52"/>
      <c r="C42" s="52"/>
      <c r="D42" s="52"/>
      <c r="E42" s="55" t="s">
        <v>58</v>
      </c>
      <c r="F42" s="55"/>
      <c r="G42" s="55"/>
      <c r="H42" s="55"/>
      <c r="I42" s="62"/>
      <c r="J42" s="63"/>
      <c r="K42" s="78"/>
      <c r="L42" s="52"/>
      <c r="M42" s="79"/>
      <c r="N42" s="80"/>
      <c r="O42" s="53"/>
      <c r="P42" s="53"/>
    </row>
    <row r="43" s="56" customFormat="true" ht="12.75" hidden="false" customHeight="true" outlineLevel="0" collapsed="false">
      <c r="A43" s="52"/>
      <c r="B43" s="52"/>
      <c r="C43" s="52"/>
      <c r="D43" s="52"/>
      <c r="E43" s="58" t="s">
        <v>89</v>
      </c>
      <c r="F43" s="58"/>
      <c r="G43" s="58"/>
      <c r="H43" s="59" t="s">
        <v>90</v>
      </c>
      <c r="I43" s="62"/>
      <c r="J43" s="63"/>
      <c r="K43" s="78"/>
      <c r="L43" s="52"/>
      <c r="M43" s="79"/>
      <c r="N43" s="80"/>
      <c r="O43" s="53"/>
      <c r="P43" s="53"/>
    </row>
    <row r="44" s="56" customFormat="true" ht="12.75" hidden="false" customHeight="true" outlineLevel="0" collapsed="false">
      <c r="A44" s="52"/>
      <c r="B44" s="52"/>
      <c r="C44" s="52"/>
      <c r="D44" s="52"/>
      <c r="E44" s="60" t="s">
        <v>61</v>
      </c>
      <c r="F44" s="60"/>
      <c r="G44" s="60"/>
      <c r="H44" s="148" t="s">
        <v>62</v>
      </c>
      <c r="I44" s="62"/>
      <c r="J44" s="63"/>
      <c r="K44" s="53"/>
      <c r="L44" s="52"/>
      <c r="M44" s="79"/>
      <c r="N44" s="80"/>
      <c r="O44" s="53"/>
      <c r="P44" s="53"/>
    </row>
    <row r="45" s="51" customFormat="true" ht="12.75" hidden="false" customHeight="false" outlineLevel="0" collapsed="false">
      <c r="A45" s="47"/>
      <c r="B45" s="47"/>
      <c r="C45" s="47"/>
      <c r="D45" s="47"/>
      <c r="E45" s="66" t="s">
        <v>72</v>
      </c>
      <c r="F45" s="66"/>
      <c r="G45" s="66"/>
      <c r="H45" s="148"/>
      <c r="I45" s="67"/>
      <c r="J45" s="18"/>
      <c r="K45" s="189"/>
      <c r="L45" s="47"/>
      <c r="M45" s="190"/>
      <c r="N45" s="191"/>
      <c r="O45" s="48"/>
      <c r="P45" s="48"/>
    </row>
    <row r="46" s="56" customFormat="true" ht="12.75" hidden="false" customHeight="true" outlineLevel="0" collapsed="false">
      <c r="A46" s="52"/>
      <c r="B46" s="52"/>
      <c r="C46" s="52"/>
      <c r="D46" s="52"/>
      <c r="E46" s="58" t="s">
        <v>73</v>
      </c>
      <c r="F46" s="58"/>
      <c r="G46" s="58"/>
      <c r="H46" s="148"/>
      <c r="I46" s="62"/>
      <c r="J46" s="63"/>
      <c r="K46" s="78"/>
      <c r="L46" s="52"/>
      <c r="M46" s="79"/>
      <c r="N46" s="80"/>
      <c r="O46" s="53"/>
      <c r="P46" s="53"/>
    </row>
    <row r="47" s="56" customFormat="true" ht="12.75" hidden="false" customHeight="false" outlineLevel="0" collapsed="false">
      <c r="A47" s="52"/>
      <c r="B47" s="52"/>
      <c r="C47" s="52"/>
      <c r="D47" s="52"/>
      <c r="E47" s="58" t="n">
        <v>1</v>
      </c>
      <c r="F47" s="69" t="n">
        <v>2</v>
      </c>
      <c r="G47" s="69"/>
      <c r="H47" s="148"/>
      <c r="I47" s="62"/>
      <c r="J47" s="63"/>
      <c r="K47" s="78"/>
      <c r="L47" s="52"/>
      <c r="M47" s="79"/>
      <c r="N47" s="80"/>
      <c r="O47" s="53"/>
      <c r="P47" s="53"/>
    </row>
    <row r="48" s="56" customFormat="true" ht="12.75" hidden="false" customHeight="true" outlineLevel="0" collapsed="false">
      <c r="A48" s="52"/>
      <c r="B48" s="52"/>
      <c r="C48" s="52"/>
      <c r="D48" s="52"/>
      <c r="E48" s="242" t="s">
        <v>34</v>
      </c>
      <c r="F48" s="243" t="s">
        <v>37</v>
      </c>
      <c r="G48" s="243"/>
      <c r="H48" s="148"/>
      <c r="I48" s="62"/>
      <c r="J48" s="63"/>
      <c r="K48" s="78"/>
      <c r="L48" s="52"/>
      <c r="M48" s="79"/>
      <c r="N48" s="80"/>
      <c r="O48" s="53"/>
      <c r="P48" s="53"/>
    </row>
    <row r="49" s="51" customFormat="true" ht="12.75" hidden="false" customHeight="true" outlineLevel="0" collapsed="false">
      <c r="A49" s="47"/>
      <c r="B49" s="47"/>
      <c r="C49" s="47"/>
      <c r="D49" s="47"/>
      <c r="E49" s="242"/>
      <c r="F49" s="244" t="s">
        <v>63</v>
      </c>
      <c r="G49" s="244"/>
      <c r="H49" s="148"/>
      <c r="I49" s="67"/>
      <c r="J49" s="18"/>
      <c r="K49" s="189"/>
      <c r="L49" s="47"/>
      <c r="M49" s="190"/>
      <c r="N49" s="191"/>
      <c r="O49" s="48"/>
      <c r="P49" s="48"/>
    </row>
    <row r="50" s="56" customFormat="true" ht="12.75" hidden="false" customHeight="true" outlineLevel="0" collapsed="false">
      <c r="A50" s="52"/>
      <c r="B50" s="52"/>
      <c r="C50" s="52"/>
      <c r="D50" s="52"/>
      <c r="E50" s="242"/>
      <c r="F50" s="245" t="s">
        <v>143</v>
      </c>
      <c r="G50" s="245"/>
      <c r="H50" s="148"/>
      <c r="I50" s="62"/>
      <c r="J50" s="63"/>
      <c r="K50" s="78"/>
      <c r="L50" s="52"/>
      <c r="M50" s="79"/>
      <c r="N50" s="80"/>
      <c r="O50" s="53"/>
      <c r="P50" s="53"/>
    </row>
    <row r="51" s="56" customFormat="true" ht="12.75" hidden="false" customHeight="false" outlineLevel="0" collapsed="false">
      <c r="A51" s="52"/>
      <c r="B51" s="52"/>
      <c r="C51" s="52"/>
      <c r="D51" s="52"/>
      <c r="E51" s="242"/>
      <c r="F51" s="246" t="n">
        <v>4</v>
      </c>
      <c r="G51" s="70" t="s">
        <v>144</v>
      </c>
      <c r="H51" s="148"/>
      <c r="I51" s="62"/>
      <c r="J51" s="63"/>
      <c r="K51" s="78"/>
      <c r="L51" s="52"/>
      <c r="M51" s="79"/>
      <c r="N51" s="80"/>
      <c r="O51" s="53"/>
      <c r="P51" s="53"/>
    </row>
    <row r="52" s="56" customFormat="true" ht="13.5" hidden="false" customHeight="false" outlineLevel="0" collapsed="false">
      <c r="A52" s="52"/>
      <c r="B52" s="52"/>
      <c r="C52" s="52"/>
      <c r="D52" s="52"/>
      <c r="E52" s="242"/>
      <c r="F52" s="247" t="s">
        <v>145</v>
      </c>
      <c r="G52" s="248" t="s">
        <v>146</v>
      </c>
      <c r="H52" s="148"/>
      <c r="I52" s="62"/>
      <c r="J52" s="63"/>
      <c r="K52" s="78"/>
      <c r="L52" s="52"/>
      <c r="M52" s="79"/>
      <c r="N52" s="80"/>
      <c r="O52" s="53"/>
      <c r="P52" s="53"/>
    </row>
    <row r="53" s="91" customFormat="true" ht="20.25" hidden="false" customHeight="true" outlineLevel="0" collapsed="false">
      <c r="A53" s="149" t="s">
        <v>147</v>
      </c>
      <c r="B53" s="150" t="s">
        <v>148</v>
      </c>
      <c r="C53" s="151" t="s">
        <v>149</v>
      </c>
      <c r="D53" s="249" t="s">
        <v>150</v>
      </c>
      <c r="E53" s="250" t="s">
        <v>147</v>
      </c>
      <c r="F53" s="251"/>
      <c r="G53" s="252"/>
      <c r="H53" s="252"/>
      <c r="I53" s="90"/>
      <c r="J53" s="92"/>
      <c r="K53" s="92"/>
      <c r="L53" s="93"/>
      <c r="M53" s="93"/>
      <c r="N53" s="93"/>
      <c r="O53" s="93"/>
      <c r="P53" s="94"/>
      <c r="Q53" s="94"/>
      <c r="R53" s="94"/>
      <c r="S53" s="94"/>
      <c r="T53" s="94"/>
    </row>
    <row r="54" s="91" customFormat="true" ht="20.25" hidden="false" customHeight="true" outlineLevel="0" collapsed="false">
      <c r="A54" s="149"/>
      <c r="B54" s="150"/>
      <c r="C54" s="201" t="n">
        <v>0</v>
      </c>
      <c r="D54" s="253" t="s">
        <v>151</v>
      </c>
      <c r="E54" s="206" t="s">
        <v>23</v>
      </c>
      <c r="F54" s="254" t="n">
        <v>-1</v>
      </c>
      <c r="G54" s="254"/>
      <c r="H54" s="255"/>
      <c r="I54" s="90"/>
      <c r="J54" s="92"/>
      <c r="K54" s="92"/>
      <c r="L54" s="93"/>
      <c r="M54" s="93"/>
      <c r="N54" s="93"/>
      <c r="O54" s="93"/>
      <c r="P54" s="94"/>
      <c r="Q54" s="94"/>
      <c r="R54" s="94"/>
      <c r="S54" s="94"/>
      <c r="T54" s="94"/>
    </row>
    <row r="55" s="91" customFormat="true" ht="20.25" hidden="false" customHeight="true" outlineLevel="0" collapsed="false">
      <c r="A55" s="149"/>
      <c r="B55" s="150"/>
      <c r="C55" s="256" t="s">
        <v>152</v>
      </c>
      <c r="D55" s="257" t="s">
        <v>153</v>
      </c>
      <c r="E55" s="252"/>
      <c r="F55" s="254"/>
      <c r="G55" s="254"/>
      <c r="H55" s="255"/>
      <c r="I55" s="90"/>
      <c r="J55" s="92"/>
      <c r="K55" s="92"/>
      <c r="L55" s="93"/>
      <c r="M55" s="93"/>
      <c r="N55" s="93"/>
      <c r="O55" s="93"/>
      <c r="P55" s="94"/>
      <c r="Q55" s="94"/>
      <c r="R55" s="94"/>
      <c r="S55" s="94"/>
      <c r="T55" s="94"/>
    </row>
    <row r="56" s="91" customFormat="true" ht="20.25" hidden="false" customHeight="true" outlineLevel="0" collapsed="false">
      <c r="A56" s="149"/>
      <c r="B56" s="150"/>
      <c r="C56" s="113" t="s">
        <v>78</v>
      </c>
      <c r="D56" s="258" t="s">
        <v>154</v>
      </c>
      <c r="E56" s="252"/>
      <c r="F56" s="254"/>
      <c r="G56" s="254"/>
      <c r="H56" s="259"/>
      <c r="I56" s="90"/>
      <c r="J56" s="92"/>
      <c r="K56" s="92"/>
      <c r="L56" s="105"/>
      <c r="M56" s="93"/>
      <c r="N56" s="94"/>
      <c r="O56" s="125"/>
      <c r="P56" s="94"/>
      <c r="Q56" s="94"/>
      <c r="R56" s="94"/>
      <c r="S56" s="94"/>
      <c r="T56" s="94"/>
    </row>
    <row r="57" customFormat="false" ht="13.5" hidden="false" customHeight="false" outlineLevel="0" collapsed="false">
      <c r="K57" s="119"/>
      <c r="L57" s="119"/>
      <c r="M57" s="119"/>
      <c r="N57" s="119"/>
      <c r="O57" s="119"/>
      <c r="P57" s="119"/>
    </row>
    <row r="58" s="51" customFormat="true" ht="12.75" hidden="false" customHeight="false" outlineLevel="0" collapsed="false">
      <c r="A58" s="5" t="s">
        <v>109</v>
      </c>
      <c r="B58" s="47"/>
      <c r="C58" s="47"/>
      <c r="D58" s="47"/>
      <c r="E58" s="50" t="s">
        <v>58</v>
      </c>
      <c r="F58" s="50"/>
      <c r="G58" s="50"/>
      <c r="H58" s="50"/>
      <c r="I58" s="67"/>
      <c r="J58" s="18"/>
      <c r="K58" s="189"/>
      <c r="L58" s="47"/>
      <c r="M58" s="190"/>
      <c r="N58" s="191"/>
      <c r="O58" s="48"/>
      <c r="P58" s="48"/>
    </row>
    <row r="59" s="56" customFormat="true" ht="12.75" hidden="false" customHeight="true" outlineLevel="0" collapsed="false">
      <c r="A59" s="52"/>
      <c r="B59" s="52"/>
      <c r="C59" s="52"/>
      <c r="D59" s="52"/>
      <c r="E59" s="55" t="s">
        <v>58</v>
      </c>
      <c r="F59" s="55"/>
      <c r="G59" s="55"/>
      <c r="H59" s="55"/>
      <c r="I59" s="62"/>
      <c r="J59" s="63"/>
      <c r="K59" s="78"/>
      <c r="L59" s="52"/>
      <c r="M59" s="79"/>
      <c r="N59" s="80"/>
      <c r="O59" s="53"/>
      <c r="P59" s="53"/>
    </row>
    <row r="60" s="56" customFormat="true" ht="12.75" hidden="false" customHeight="true" outlineLevel="0" collapsed="false">
      <c r="A60" s="52"/>
      <c r="B60" s="52"/>
      <c r="C60" s="52"/>
      <c r="D60" s="52"/>
      <c r="E60" s="58" t="s">
        <v>89</v>
      </c>
      <c r="F60" s="58"/>
      <c r="G60" s="58"/>
      <c r="H60" s="59" t="s">
        <v>90</v>
      </c>
      <c r="I60" s="62"/>
      <c r="J60" s="63"/>
      <c r="K60" s="78"/>
      <c r="L60" s="52"/>
      <c r="M60" s="79"/>
      <c r="N60" s="80"/>
      <c r="O60" s="53"/>
      <c r="P60" s="53"/>
    </row>
    <row r="61" s="56" customFormat="true" ht="12.75" hidden="false" customHeight="true" outlineLevel="0" collapsed="false">
      <c r="A61" s="52"/>
      <c r="B61" s="52"/>
      <c r="C61" s="52"/>
      <c r="D61" s="52"/>
      <c r="E61" s="60" t="s">
        <v>61</v>
      </c>
      <c r="F61" s="60"/>
      <c r="G61" s="60"/>
      <c r="H61" s="148" t="s">
        <v>62</v>
      </c>
      <c r="I61" s="62"/>
      <c r="J61" s="63"/>
      <c r="K61" s="53"/>
      <c r="L61" s="52"/>
      <c r="M61" s="79"/>
      <c r="N61" s="80"/>
      <c r="O61" s="53"/>
      <c r="P61" s="53"/>
    </row>
    <row r="62" s="51" customFormat="true" ht="12.75" hidden="false" customHeight="false" outlineLevel="0" collapsed="false">
      <c r="A62" s="47"/>
      <c r="B62" s="47"/>
      <c r="C62" s="47"/>
      <c r="D62" s="47"/>
      <c r="E62" s="66" t="s">
        <v>72</v>
      </c>
      <c r="F62" s="66"/>
      <c r="G62" s="66"/>
      <c r="H62" s="148"/>
      <c r="I62" s="67"/>
      <c r="J62" s="18"/>
      <c r="K62" s="189"/>
      <c r="L62" s="47"/>
      <c r="M62" s="190"/>
      <c r="N62" s="191"/>
      <c r="O62" s="48"/>
      <c r="P62" s="48"/>
    </row>
    <row r="63" s="56" customFormat="true" ht="12.75" hidden="false" customHeight="true" outlineLevel="0" collapsed="false">
      <c r="A63" s="52"/>
      <c r="B63" s="52"/>
      <c r="C63" s="52"/>
      <c r="D63" s="52"/>
      <c r="E63" s="58" t="s">
        <v>73</v>
      </c>
      <c r="F63" s="58"/>
      <c r="G63" s="58"/>
      <c r="H63" s="148"/>
      <c r="I63" s="62"/>
      <c r="J63" s="63"/>
      <c r="K63" s="78"/>
      <c r="L63" s="52"/>
      <c r="M63" s="79"/>
      <c r="N63" s="80"/>
      <c r="O63" s="53"/>
      <c r="P63" s="53"/>
    </row>
    <row r="64" s="56" customFormat="true" ht="12.75" hidden="false" customHeight="false" outlineLevel="0" collapsed="false">
      <c r="A64" s="52"/>
      <c r="B64" s="52"/>
      <c r="C64" s="52"/>
      <c r="D64" s="52"/>
      <c r="E64" s="58" t="n">
        <v>1</v>
      </c>
      <c r="F64" s="69" t="n">
        <v>2</v>
      </c>
      <c r="G64" s="69"/>
      <c r="H64" s="148"/>
      <c r="I64" s="62"/>
      <c r="J64" s="63"/>
      <c r="K64" s="78"/>
      <c r="L64" s="52"/>
      <c r="M64" s="79"/>
      <c r="N64" s="80"/>
      <c r="O64" s="53"/>
      <c r="P64" s="53"/>
    </row>
    <row r="65" s="56" customFormat="true" ht="12.75" hidden="false" customHeight="true" outlineLevel="0" collapsed="false">
      <c r="A65" s="52"/>
      <c r="B65" s="52"/>
      <c r="C65" s="52"/>
      <c r="D65" s="52"/>
      <c r="E65" s="242" t="s">
        <v>34</v>
      </c>
      <c r="F65" s="243" t="s">
        <v>37</v>
      </c>
      <c r="G65" s="243"/>
      <c r="H65" s="148"/>
      <c r="I65" s="62"/>
      <c r="J65" s="63"/>
      <c r="K65" s="78"/>
      <c r="L65" s="52"/>
      <c r="M65" s="79"/>
      <c r="N65" s="80"/>
      <c r="O65" s="53"/>
      <c r="P65" s="53"/>
    </row>
    <row r="66" s="51" customFormat="true" ht="12.75" hidden="false" customHeight="true" outlineLevel="0" collapsed="false">
      <c r="A66" s="47"/>
      <c r="B66" s="47"/>
      <c r="C66" s="47"/>
      <c r="D66" s="47"/>
      <c r="E66" s="242"/>
      <c r="F66" s="244" t="s">
        <v>63</v>
      </c>
      <c r="G66" s="244"/>
      <c r="H66" s="148"/>
      <c r="I66" s="67"/>
      <c r="J66" s="18"/>
      <c r="K66" s="189"/>
      <c r="L66" s="47"/>
      <c r="M66" s="190"/>
      <c r="N66" s="191"/>
      <c r="O66" s="48"/>
      <c r="P66" s="48"/>
    </row>
    <row r="67" s="56" customFormat="true" ht="12.75" hidden="false" customHeight="true" outlineLevel="0" collapsed="false">
      <c r="A67" s="52"/>
      <c r="B67" s="52"/>
      <c r="C67" s="52"/>
      <c r="D67" s="52"/>
      <c r="E67" s="242"/>
      <c r="F67" s="245" t="s">
        <v>143</v>
      </c>
      <c r="G67" s="245"/>
      <c r="H67" s="148"/>
      <c r="I67" s="62"/>
      <c r="J67" s="63"/>
      <c r="K67" s="78"/>
      <c r="L67" s="52"/>
      <c r="M67" s="79"/>
      <c r="N67" s="80"/>
      <c r="O67" s="53"/>
      <c r="P67" s="53"/>
    </row>
    <row r="68" s="56" customFormat="true" ht="12.75" hidden="false" customHeight="false" outlineLevel="0" collapsed="false">
      <c r="A68" s="52"/>
      <c r="B68" s="52"/>
      <c r="C68" s="52"/>
      <c r="D68" s="52"/>
      <c r="E68" s="242"/>
      <c r="F68" s="246" t="n">
        <v>4</v>
      </c>
      <c r="G68" s="70" t="s">
        <v>144</v>
      </c>
      <c r="H68" s="148"/>
      <c r="I68" s="62"/>
      <c r="J68" s="63"/>
      <c r="K68" s="78"/>
      <c r="L68" s="52"/>
      <c r="M68" s="79"/>
      <c r="N68" s="80"/>
      <c r="O68" s="53"/>
      <c r="P68" s="53"/>
    </row>
    <row r="69" s="56" customFormat="true" ht="13.5" hidden="false" customHeight="false" outlineLevel="0" collapsed="false">
      <c r="A69" s="52"/>
      <c r="B69" s="52"/>
      <c r="C69" s="52"/>
      <c r="D69" s="52"/>
      <c r="E69" s="242"/>
      <c r="F69" s="247" t="s">
        <v>145</v>
      </c>
      <c r="G69" s="248" t="s">
        <v>146</v>
      </c>
      <c r="H69" s="148"/>
      <c r="I69" s="62"/>
      <c r="J69" s="63"/>
      <c r="K69" s="78"/>
      <c r="L69" s="52"/>
      <c r="M69" s="79"/>
      <c r="N69" s="80"/>
      <c r="O69" s="53"/>
      <c r="P69" s="53"/>
    </row>
    <row r="70" s="91" customFormat="true" ht="21" hidden="false" customHeight="true" outlineLevel="0" collapsed="false">
      <c r="A70" s="149" t="s">
        <v>147</v>
      </c>
      <c r="B70" s="150" t="s">
        <v>148</v>
      </c>
      <c r="C70" s="151" t="s">
        <v>149</v>
      </c>
      <c r="D70" s="249" t="s">
        <v>150</v>
      </c>
      <c r="E70" s="260" t="n">
        <v>10592</v>
      </c>
      <c r="F70" s="261" t="n">
        <v>1107</v>
      </c>
      <c r="G70" s="262"/>
      <c r="H70" s="263"/>
      <c r="I70" s="90"/>
      <c r="J70" s="92"/>
      <c r="K70" s="125"/>
      <c r="L70" s="93"/>
      <c r="M70" s="93"/>
      <c r="N70" s="93"/>
      <c r="O70" s="93"/>
      <c r="P70" s="93"/>
      <c r="Q70" s="94"/>
      <c r="R70" s="94"/>
      <c r="S70" s="94"/>
      <c r="T70" s="94"/>
    </row>
    <row r="71" s="91" customFormat="true" ht="21" hidden="false" customHeight="true" outlineLevel="0" collapsed="false">
      <c r="A71" s="149"/>
      <c r="B71" s="150"/>
      <c r="C71" s="201" t="n">
        <v>0</v>
      </c>
      <c r="D71" s="253" t="s">
        <v>151</v>
      </c>
      <c r="E71" s="264" t="n">
        <v>3</v>
      </c>
      <c r="F71" s="265" t="n">
        <v>0</v>
      </c>
      <c r="G71" s="266" t="n">
        <v>7</v>
      </c>
      <c r="H71" s="267"/>
      <c r="I71" s="90"/>
      <c r="J71" s="92"/>
      <c r="K71" s="92"/>
      <c r="L71" s="93"/>
      <c r="M71" s="93"/>
      <c r="N71" s="93"/>
      <c r="O71" s="93"/>
      <c r="P71" s="94"/>
      <c r="Q71" s="94"/>
      <c r="R71" s="94"/>
      <c r="S71" s="94"/>
      <c r="T71" s="94"/>
    </row>
    <row r="72" s="91" customFormat="true" ht="21" hidden="false" customHeight="true" outlineLevel="0" collapsed="false">
      <c r="A72" s="149"/>
      <c r="B72" s="150"/>
      <c r="C72" s="256" t="s">
        <v>152</v>
      </c>
      <c r="D72" s="257" t="s">
        <v>153</v>
      </c>
      <c r="E72" s="123"/>
      <c r="F72" s="265" t="n">
        <v>141</v>
      </c>
      <c r="G72" s="268" t="n">
        <v>8248</v>
      </c>
      <c r="H72" s="141"/>
      <c r="I72" s="90"/>
      <c r="J72" s="92"/>
      <c r="K72" s="92"/>
      <c r="L72" s="93"/>
      <c r="M72" s="93"/>
      <c r="N72" s="93"/>
      <c r="O72" s="93"/>
      <c r="P72" s="93"/>
      <c r="Q72" s="94"/>
      <c r="R72" s="94"/>
      <c r="S72" s="94"/>
      <c r="T72" s="94"/>
    </row>
    <row r="73" s="91" customFormat="true" ht="21" hidden="false" customHeight="true" outlineLevel="0" collapsed="false">
      <c r="A73" s="149"/>
      <c r="B73" s="150"/>
      <c r="C73" s="113" t="s">
        <v>78</v>
      </c>
      <c r="D73" s="258" t="s">
        <v>79</v>
      </c>
      <c r="E73" s="142"/>
      <c r="F73" s="269"/>
      <c r="G73" s="270"/>
      <c r="H73" s="271" t="n">
        <v>5266</v>
      </c>
      <c r="I73" s="90"/>
      <c r="J73" s="92"/>
      <c r="K73" s="92"/>
      <c r="L73" s="105"/>
      <c r="M73" s="93"/>
      <c r="N73" s="93"/>
      <c r="O73" s="125"/>
      <c r="P73" s="93"/>
      <c r="Q73" s="94"/>
      <c r="R73" s="94"/>
      <c r="S73" s="94"/>
      <c r="T73" s="94"/>
    </row>
    <row r="74" customFormat="false" ht="12.75" hidden="false" customHeight="false" outlineLevel="0" collapsed="false">
      <c r="K74" s="119"/>
      <c r="L74" s="119"/>
      <c r="M74" s="119"/>
      <c r="N74" s="119"/>
      <c r="O74" s="119"/>
      <c r="P74" s="119"/>
    </row>
    <row r="75" customFormat="false" ht="12.75" hidden="false" customHeight="false" outlineLevel="0" collapsed="false">
      <c r="K75" s="119"/>
      <c r="L75" s="119"/>
      <c r="M75" s="119"/>
      <c r="N75" s="119"/>
      <c r="O75" s="119"/>
      <c r="P75" s="119"/>
    </row>
    <row r="76" customFormat="false" ht="12.75" hidden="false" customHeight="false" outlineLevel="0" collapsed="false">
      <c r="K76" s="119"/>
      <c r="L76" s="119"/>
      <c r="M76" s="119"/>
      <c r="N76" s="119"/>
      <c r="O76" s="119"/>
      <c r="P76" s="119"/>
    </row>
    <row r="77" customFormat="false" ht="12.75" hidden="false" customHeight="false" outlineLevel="0" collapsed="false">
      <c r="K77" s="119"/>
      <c r="L77" s="119"/>
      <c r="M77" s="119"/>
      <c r="N77" s="119"/>
      <c r="O77" s="119"/>
      <c r="P77" s="119"/>
    </row>
    <row r="78" customFormat="false" ht="12.75" hidden="false" customHeight="false" outlineLevel="0" collapsed="false">
      <c r="K78" s="119"/>
      <c r="L78" s="119"/>
      <c r="M78" s="119"/>
      <c r="N78" s="119"/>
      <c r="O78" s="119"/>
      <c r="P78" s="119"/>
    </row>
  </sheetData>
  <mergeCells count="34">
    <mergeCell ref="G6:G36"/>
    <mergeCell ref="H6:H37"/>
    <mergeCell ref="E41:H41"/>
    <mergeCell ref="E42:H42"/>
    <mergeCell ref="E43:G43"/>
    <mergeCell ref="E44:G44"/>
    <mergeCell ref="H44:H52"/>
    <mergeCell ref="E45:G45"/>
    <mergeCell ref="E46:G46"/>
    <mergeCell ref="F47:G47"/>
    <mergeCell ref="E48:E52"/>
    <mergeCell ref="F48:G48"/>
    <mergeCell ref="F49:G49"/>
    <mergeCell ref="F50:G50"/>
    <mergeCell ref="A53:A56"/>
    <mergeCell ref="B53:B56"/>
    <mergeCell ref="G53:H53"/>
    <mergeCell ref="F54:G56"/>
    <mergeCell ref="H54:H55"/>
    <mergeCell ref="E55:E56"/>
    <mergeCell ref="E58:H58"/>
    <mergeCell ref="E59:H59"/>
    <mergeCell ref="E60:G60"/>
    <mergeCell ref="E61:G61"/>
    <mergeCell ref="H61:H69"/>
    <mergeCell ref="E62:G62"/>
    <mergeCell ref="E63:G63"/>
    <mergeCell ref="F64:G64"/>
    <mergeCell ref="E65:E69"/>
    <mergeCell ref="F65:G65"/>
    <mergeCell ref="F66:G66"/>
    <mergeCell ref="F67:G67"/>
    <mergeCell ref="A70:A73"/>
    <mergeCell ref="B70:B7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9.41"/>
    <col collapsed="false" customWidth="true" hidden="false" outlineLevel="0" max="4" min="4" style="0" width="27.28"/>
    <col collapsed="false" customWidth="true" hidden="false" outlineLevel="0" max="5" min="5" style="0" width="20.13"/>
    <col collapsed="false" customWidth="true" hidden="false" outlineLevel="0" max="6" min="6" style="0" width="18.41"/>
    <col collapsed="false" customWidth="true" hidden="false" outlineLevel="0" max="7" min="7" style="0" width="13.14"/>
    <col collapsed="false" customWidth="true" hidden="false" outlineLevel="0" max="8" min="8" style="18" width="10.28"/>
    <col collapsed="false" customWidth="true" hidden="false" outlineLevel="0" max="9" min="9" style="0" width="10.28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5" t="s">
        <v>155</v>
      </c>
      <c r="K1" s="119"/>
      <c r="L1" s="119"/>
      <c r="M1" s="119"/>
      <c r="N1" s="119"/>
      <c r="O1" s="119"/>
      <c r="P1" s="119"/>
    </row>
    <row r="2" customFormat="false" ht="12.75" hidden="false" customHeight="false" outlineLevel="0" collapsed="false">
      <c r="A2" s="25" t="s">
        <v>41</v>
      </c>
      <c r="C2" s="25" t="s">
        <v>110</v>
      </c>
      <c r="I2" s="18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C3" s="25" t="s">
        <v>111</v>
      </c>
      <c r="I3" s="18"/>
      <c r="K3" s="119"/>
      <c r="L3" s="119"/>
      <c r="M3" s="119"/>
      <c r="N3" s="119"/>
      <c r="O3" s="119"/>
      <c r="P3" s="119"/>
    </row>
    <row r="4" customFormat="false" ht="12.75" hidden="false" customHeight="false" outlineLevel="0" collapsed="false">
      <c r="B4" s="26"/>
      <c r="I4" s="18"/>
      <c r="K4" s="119"/>
      <c r="L4" s="146"/>
      <c r="M4" s="119"/>
      <c r="N4" s="119"/>
      <c r="O4" s="119"/>
      <c r="P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30" t="n">
        <f aca="false">SUM(G68:H68)</f>
        <v>14769</v>
      </c>
      <c r="F5" s="30" t="n">
        <f aca="false">E5</f>
        <v>14769</v>
      </c>
      <c r="G5" s="30" t="n">
        <f aca="false">F5</f>
        <v>14769</v>
      </c>
      <c r="K5" s="119"/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18" t="n">
        <v>100</v>
      </c>
      <c r="B6" s="18" t="n">
        <v>1</v>
      </c>
      <c r="C6" s="25" t="s">
        <v>156</v>
      </c>
      <c r="D6" s="29"/>
      <c r="E6" s="272"/>
      <c r="F6" s="34" t="n">
        <f aca="false">SUM(E67:F67)</f>
        <v>10418</v>
      </c>
      <c r="G6" s="35" t="n">
        <f aca="false">SUM(F6:F37)</f>
        <v>10595</v>
      </c>
      <c r="K6" s="119"/>
      <c r="L6" s="119"/>
      <c r="M6" s="119"/>
      <c r="N6" s="119"/>
      <c r="O6" s="119"/>
      <c r="P6" s="119"/>
    </row>
    <row r="7" customFormat="false" ht="12.75" hidden="false" customHeight="false" outlineLevel="0" collapsed="false">
      <c r="A7" s="19" t="n">
        <v>110</v>
      </c>
      <c r="B7" s="19" t="s">
        <v>157</v>
      </c>
      <c r="C7" s="25" t="s">
        <v>158</v>
      </c>
      <c r="D7" s="29"/>
      <c r="E7" s="273"/>
      <c r="F7" s="34"/>
      <c r="G7" s="35"/>
      <c r="K7" s="119"/>
      <c r="L7" s="119"/>
      <c r="M7" s="119"/>
      <c r="N7" s="119"/>
      <c r="O7" s="119"/>
      <c r="P7" s="119"/>
    </row>
    <row r="8" customFormat="false" ht="12.75" hidden="false" customHeight="false" outlineLevel="0" collapsed="false">
      <c r="A8" s="19" t="n">
        <v>111</v>
      </c>
      <c r="B8" s="19" t="s">
        <v>159</v>
      </c>
      <c r="C8" s="25" t="s">
        <v>160</v>
      </c>
      <c r="D8" s="29"/>
      <c r="E8" s="273"/>
      <c r="F8" s="34"/>
      <c r="G8" s="35"/>
      <c r="K8" s="119"/>
      <c r="L8" s="119"/>
      <c r="M8" s="119"/>
      <c r="N8" s="119"/>
      <c r="O8" s="119"/>
      <c r="P8" s="119"/>
    </row>
    <row r="9" customFormat="false" ht="12.75" hidden="false" customHeight="false" outlineLevel="0" collapsed="false">
      <c r="A9" s="19" t="n">
        <v>112</v>
      </c>
      <c r="B9" s="19" t="s">
        <v>161</v>
      </c>
      <c r="C9" s="25" t="s">
        <v>162</v>
      </c>
      <c r="D9" s="29"/>
      <c r="E9" s="273"/>
      <c r="F9" s="34"/>
      <c r="G9" s="35"/>
      <c r="K9" s="119"/>
      <c r="L9" s="119"/>
      <c r="M9" s="119"/>
      <c r="N9" s="119"/>
      <c r="O9" s="119"/>
      <c r="P9" s="119"/>
    </row>
    <row r="10" customFormat="false" ht="12.75" hidden="false" customHeight="false" outlineLevel="0" collapsed="false">
      <c r="A10" s="19" t="n">
        <v>120</v>
      </c>
      <c r="B10" s="19" t="s">
        <v>163</v>
      </c>
      <c r="C10" s="25" t="s">
        <v>164</v>
      </c>
      <c r="D10" s="29"/>
      <c r="E10" s="273"/>
      <c r="F10" s="34"/>
      <c r="G10" s="35"/>
      <c r="K10" s="119"/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A11" s="18" t="n">
        <v>200</v>
      </c>
      <c r="B11" s="18" t="n">
        <v>2</v>
      </c>
      <c r="C11" s="25" t="s">
        <v>165</v>
      </c>
      <c r="D11" s="29"/>
      <c r="E11" s="273"/>
      <c r="F11" s="34"/>
      <c r="G11" s="35"/>
      <c r="K11" s="119"/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A12" s="19" t="n">
        <v>210</v>
      </c>
      <c r="B12" s="19" t="s">
        <v>166</v>
      </c>
      <c r="C12" s="25" t="s">
        <v>167</v>
      </c>
      <c r="D12" s="29"/>
      <c r="E12" s="273"/>
      <c r="F12" s="34"/>
      <c r="G12" s="35"/>
      <c r="K12" s="119"/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A13" s="18"/>
      <c r="B13" s="18"/>
      <c r="D13" s="29"/>
      <c r="E13" s="273"/>
      <c r="F13" s="34"/>
      <c r="G13" s="35"/>
      <c r="K13" s="119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18"/>
      <c r="B14" s="18"/>
      <c r="D14" s="29"/>
      <c r="E14" s="273"/>
      <c r="F14" s="34"/>
      <c r="G14" s="35"/>
      <c r="K14" s="119"/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A15" s="18"/>
      <c r="B15" s="18"/>
      <c r="D15" s="29"/>
      <c r="E15" s="273"/>
      <c r="F15" s="34"/>
      <c r="G15" s="35"/>
      <c r="K15" s="119"/>
      <c r="L15" s="119"/>
      <c r="M15" s="119"/>
      <c r="N15" s="119"/>
      <c r="O15" s="119"/>
      <c r="P15" s="119"/>
    </row>
    <row r="16" customFormat="false" ht="12.75" hidden="false" customHeight="false" outlineLevel="0" collapsed="false">
      <c r="A16" s="18"/>
      <c r="B16" s="18"/>
      <c r="D16" s="29"/>
      <c r="E16" s="273"/>
      <c r="F16" s="34"/>
      <c r="G16" s="35"/>
      <c r="K16" s="119"/>
      <c r="L16" s="119"/>
      <c r="M16" s="119"/>
      <c r="N16" s="119"/>
      <c r="O16" s="119"/>
      <c r="P16" s="119"/>
    </row>
    <row r="17" customFormat="false" ht="12.75" hidden="false" customHeight="false" outlineLevel="0" collapsed="false">
      <c r="A17" s="18"/>
      <c r="B17" s="18"/>
      <c r="C17" s="25"/>
      <c r="D17" s="29"/>
      <c r="E17" s="273"/>
      <c r="F17" s="34"/>
      <c r="G17" s="35"/>
      <c r="K17" s="119"/>
      <c r="L17" s="119"/>
      <c r="M17" s="119"/>
      <c r="N17" s="119"/>
      <c r="O17" s="119"/>
      <c r="P17" s="119"/>
    </row>
    <row r="18" customFormat="false" ht="12.75" hidden="false" customHeight="false" outlineLevel="0" collapsed="false">
      <c r="A18" s="18"/>
      <c r="B18" s="18"/>
      <c r="D18" s="29"/>
      <c r="E18" s="273"/>
      <c r="F18" s="34"/>
      <c r="G18" s="35"/>
      <c r="K18" s="119"/>
      <c r="L18" s="119"/>
      <c r="M18" s="119"/>
      <c r="N18" s="119"/>
      <c r="O18" s="119"/>
      <c r="P18" s="119"/>
    </row>
    <row r="19" customFormat="false" ht="12.75" hidden="false" customHeight="false" outlineLevel="0" collapsed="false">
      <c r="A19" s="18"/>
      <c r="B19" s="18"/>
      <c r="D19" s="29"/>
      <c r="E19" s="273"/>
      <c r="F19" s="34"/>
      <c r="G19" s="35"/>
      <c r="K19" s="119"/>
      <c r="L19" s="119"/>
      <c r="M19" s="119"/>
      <c r="N19" s="119"/>
      <c r="O19" s="119"/>
      <c r="P19" s="119"/>
    </row>
    <row r="20" customFormat="false" ht="12.75" hidden="false" customHeight="false" outlineLevel="0" collapsed="false">
      <c r="A20" s="18"/>
      <c r="B20" s="18"/>
      <c r="D20" s="29"/>
      <c r="E20" s="273"/>
      <c r="F20" s="34"/>
      <c r="G20" s="35"/>
      <c r="K20" s="119"/>
      <c r="L20" s="119"/>
      <c r="M20" s="119"/>
      <c r="N20" s="119"/>
      <c r="O20" s="119"/>
      <c r="P20" s="119"/>
    </row>
    <row r="21" customFormat="false" ht="12.75" hidden="false" customHeight="false" outlineLevel="0" collapsed="false">
      <c r="A21" s="18"/>
      <c r="B21" s="18"/>
      <c r="D21" s="29"/>
      <c r="E21" s="273"/>
      <c r="F21" s="34"/>
      <c r="G21" s="35"/>
      <c r="K21" s="119"/>
      <c r="L21" s="119"/>
      <c r="M21" s="119"/>
      <c r="N21" s="119"/>
      <c r="O21" s="119"/>
      <c r="P21" s="119"/>
    </row>
    <row r="22" customFormat="false" ht="12.75" hidden="false" customHeight="false" outlineLevel="0" collapsed="false">
      <c r="A22" s="18"/>
      <c r="B22" s="18"/>
      <c r="D22" s="29"/>
      <c r="E22" s="273"/>
      <c r="F22" s="34"/>
      <c r="G22" s="35"/>
      <c r="K22" s="119"/>
      <c r="L22" s="119"/>
      <c r="M22" s="119"/>
      <c r="N22" s="119"/>
      <c r="O22" s="119"/>
      <c r="P22" s="119"/>
    </row>
    <row r="23" customFormat="false" ht="12.75" hidden="false" customHeight="false" outlineLevel="0" collapsed="false">
      <c r="A23" s="18"/>
      <c r="B23" s="18"/>
      <c r="D23" s="29"/>
      <c r="E23" s="273"/>
      <c r="F23" s="34"/>
      <c r="G23" s="35"/>
      <c r="K23" s="119"/>
      <c r="L23" s="119"/>
      <c r="M23" s="119"/>
      <c r="N23" s="119"/>
      <c r="O23" s="119"/>
      <c r="P23" s="119"/>
    </row>
    <row r="24" customFormat="false" ht="12.75" hidden="false" customHeight="false" outlineLevel="0" collapsed="false">
      <c r="A24" s="18"/>
      <c r="B24" s="18"/>
      <c r="D24" s="29"/>
      <c r="E24" s="273"/>
      <c r="F24" s="34"/>
      <c r="G24" s="35"/>
      <c r="K24" s="119"/>
      <c r="L24" s="119"/>
      <c r="M24" s="119"/>
      <c r="N24" s="119"/>
      <c r="O24" s="119"/>
      <c r="P24" s="119"/>
    </row>
    <row r="25" customFormat="false" ht="12.75" hidden="false" customHeight="false" outlineLevel="0" collapsed="false">
      <c r="A25" s="18"/>
      <c r="B25" s="18"/>
      <c r="D25" s="29"/>
      <c r="E25" s="273"/>
      <c r="F25" s="34"/>
      <c r="G25" s="35"/>
      <c r="K25" s="119"/>
      <c r="L25" s="119"/>
      <c r="M25" s="119"/>
      <c r="N25" s="119"/>
      <c r="O25" s="119"/>
      <c r="P25" s="119"/>
    </row>
    <row r="26" customFormat="false" ht="12.75" hidden="false" customHeight="false" outlineLevel="0" collapsed="false">
      <c r="A26" s="18"/>
      <c r="B26" s="18"/>
      <c r="D26" s="29"/>
      <c r="E26" s="273"/>
      <c r="F26" s="34"/>
      <c r="G26" s="35"/>
      <c r="K26" s="119"/>
      <c r="L26" s="119"/>
      <c r="M26" s="119"/>
      <c r="N26" s="119"/>
      <c r="O26" s="119"/>
      <c r="P26" s="119"/>
    </row>
    <row r="27" customFormat="false" ht="12.75" hidden="false" customHeight="false" outlineLevel="0" collapsed="false">
      <c r="A27" s="18"/>
      <c r="B27" s="18"/>
      <c r="D27" s="29"/>
      <c r="E27" s="273"/>
      <c r="F27" s="34"/>
      <c r="G27" s="35"/>
      <c r="K27" s="119"/>
      <c r="L27" s="119"/>
      <c r="M27" s="119"/>
      <c r="N27" s="119"/>
      <c r="O27" s="119"/>
      <c r="P27" s="119"/>
    </row>
    <row r="28" customFormat="false" ht="12.75" hidden="false" customHeight="false" outlineLevel="0" collapsed="false">
      <c r="A28" s="18"/>
      <c r="B28" s="18"/>
      <c r="D28" s="29"/>
      <c r="E28" s="273"/>
      <c r="F28" s="34"/>
      <c r="G28" s="35"/>
      <c r="K28" s="119"/>
      <c r="L28" s="119"/>
      <c r="M28" s="119"/>
      <c r="N28" s="119"/>
      <c r="O28" s="119"/>
      <c r="P28" s="119"/>
    </row>
    <row r="29" customFormat="false" ht="12.75" hidden="false" customHeight="false" outlineLevel="0" collapsed="false">
      <c r="A29" s="18"/>
      <c r="B29" s="18"/>
      <c r="D29" s="29"/>
      <c r="E29" s="273"/>
      <c r="F29" s="34"/>
      <c r="G29" s="35"/>
      <c r="K29" s="119"/>
      <c r="L29" s="119"/>
      <c r="M29" s="119"/>
      <c r="N29" s="119"/>
      <c r="O29" s="119"/>
      <c r="P29" s="119"/>
    </row>
    <row r="30" customFormat="false" ht="12.75" hidden="false" customHeight="false" outlineLevel="0" collapsed="false">
      <c r="A30" s="18"/>
      <c r="B30" s="18"/>
      <c r="D30" s="29"/>
      <c r="E30" s="273"/>
      <c r="F30" s="34"/>
      <c r="G30" s="35"/>
      <c r="K30" s="119"/>
      <c r="L30" s="119"/>
      <c r="M30" s="119"/>
      <c r="N30" s="119"/>
      <c r="O30" s="119"/>
      <c r="P30" s="119"/>
    </row>
    <row r="31" customFormat="false" ht="12.75" hidden="false" customHeight="false" outlineLevel="0" collapsed="false">
      <c r="A31" s="18"/>
      <c r="B31" s="18"/>
      <c r="D31" s="33"/>
      <c r="E31" s="273"/>
      <c r="F31" s="34"/>
      <c r="G31" s="35"/>
      <c r="K31" s="119"/>
      <c r="L31" s="146"/>
      <c r="M31" s="119"/>
      <c r="N31" s="119"/>
      <c r="O31" s="119"/>
      <c r="P31" s="119"/>
    </row>
    <row r="32" customFormat="false" ht="12.75" hidden="false" customHeight="false" outlineLevel="0" collapsed="false">
      <c r="A32" s="18"/>
      <c r="B32" s="18"/>
      <c r="D32" s="33"/>
      <c r="E32" s="273"/>
      <c r="F32" s="34"/>
      <c r="G32" s="35"/>
      <c r="K32" s="119"/>
      <c r="L32" s="119"/>
      <c r="M32" s="119"/>
      <c r="N32" s="119"/>
      <c r="O32" s="119"/>
      <c r="P32" s="119"/>
    </row>
    <row r="33" customFormat="false" ht="12.75" hidden="false" customHeight="false" outlineLevel="0" collapsed="false">
      <c r="A33" s="18"/>
      <c r="B33" s="18"/>
      <c r="D33" s="33"/>
      <c r="E33" s="273"/>
      <c r="F33" s="34"/>
      <c r="G33" s="35"/>
      <c r="K33" s="119"/>
      <c r="L33" s="119"/>
      <c r="M33" s="119"/>
      <c r="N33" s="119"/>
      <c r="O33" s="119"/>
      <c r="P33" s="119"/>
    </row>
    <row r="34" customFormat="false" ht="12.75" hidden="false" customHeight="false" outlineLevel="0" collapsed="false">
      <c r="A34" s="18"/>
      <c r="B34" s="18"/>
      <c r="C34" s="25"/>
      <c r="D34" s="33"/>
      <c r="E34" s="273"/>
      <c r="F34" s="34"/>
      <c r="G34" s="35"/>
      <c r="K34" s="119"/>
      <c r="L34" s="119"/>
      <c r="M34" s="119"/>
      <c r="N34" s="119"/>
      <c r="O34" s="119"/>
      <c r="P34" s="119"/>
    </row>
    <row r="35" customFormat="false" ht="12.75" hidden="false" customHeight="false" outlineLevel="0" collapsed="false">
      <c r="A35" s="18"/>
      <c r="B35" s="18"/>
      <c r="D35" s="33"/>
      <c r="E35" s="273"/>
      <c r="F35" s="34"/>
      <c r="G35" s="35"/>
      <c r="K35" s="119"/>
      <c r="L35" s="119"/>
      <c r="M35" s="119"/>
      <c r="N35" s="119"/>
      <c r="O35" s="119"/>
      <c r="P35" s="119"/>
    </row>
    <row r="36" customFormat="false" ht="12.75" hidden="false" customHeight="false" outlineLevel="0" collapsed="false">
      <c r="A36" s="19" t="n">
        <v>1130</v>
      </c>
      <c r="B36" s="19" t="s">
        <v>168</v>
      </c>
      <c r="C36" s="25" t="s">
        <v>169</v>
      </c>
      <c r="D36" s="33"/>
      <c r="E36" s="273"/>
      <c r="F36" s="34"/>
      <c r="G36" s="35"/>
      <c r="K36" s="119"/>
      <c r="L36" s="119"/>
      <c r="M36" s="119"/>
      <c r="N36" s="119"/>
      <c r="O36" s="119"/>
      <c r="P36" s="119"/>
    </row>
    <row r="37" s="43" customFormat="true" ht="12.75" hidden="false" customHeight="false" outlineLevel="0" collapsed="false">
      <c r="A37" s="41" t="s">
        <v>23</v>
      </c>
      <c r="B37" s="42"/>
      <c r="C37" s="28" t="s">
        <v>57</v>
      </c>
      <c r="D37" s="29"/>
      <c r="E37" s="44" t="n">
        <f aca="false">SUM(E68:F68)</f>
        <v>177</v>
      </c>
      <c r="F37" s="44" t="n">
        <f aca="false">E37</f>
        <v>177</v>
      </c>
      <c r="G37" s="35"/>
      <c r="K37" s="186"/>
      <c r="L37" s="186"/>
      <c r="M37" s="186"/>
      <c r="N37" s="186"/>
      <c r="O37" s="186"/>
      <c r="P37" s="186"/>
    </row>
    <row r="38" customFormat="false" ht="13.5" hidden="false" customHeight="false" outlineLevel="0" collapsed="false">
      <c r="E38" s="43"/>
      <c r="F38" s="43"/>
      <c r="G38" s="45" t="n">
        <f aca="false">SUM(G5:G37)</f>
        <v>25364</v>
      </c>
      <c r="K38" s="119"/>
      <c r="L38" s="119"/>
      <c r="M38" s="119"/>
      <c r="N38" s="119"/>
      <c r="O38" s="119"/>
      <c r="P38" s="119"/>
    </row>
    <row r="39" customFormat="false" ht="14.25" hidden="false" customHeight="false" outlineLevel="0" collapsed="false">
      <c r="E39" s="43"/>
      <c r="F39" s="43"/>
      <c r="G39" s="43"/>
      <c r="K39" s="119"/>
      <c r="L39" s="119"/>
      <c r="M39" s="119"/>
      <c r="N39" s="119"/>
      <c r="O39" s="119"/>
      <c r="P39" s="119"/>
    </row>
    <row r="40" s="51" customFormat="true" ht="12.75" hidden="false" customHeight="false" outlineLevel="0" collapsed="false">
      <c r="A40" s="5" t="s">
        <v>155</v>
      </c>
      <c r="B40" s="47"/>
      <c r="C40" s="47"/>
      <c r="D40" s="47"/>
      <c r="E40" s="50" t="s">
        <v>58</v>
      </c>
      <c r="F40" s="50"/>
      <c r="G40" s="50"/>
      <c r="H40" s="50"/>
      <c r="I40" s="67"/>
      <c r="J40" s="18"/>
      <c r="K40" s="189"/>
      <c r="L40" s="47"/>
      <c r="M40" s="190"/>
      <c r="N40" s="191"/>
      <c r="O40" s="48"/>
      <c r="P40" s="48"/>
    </row>
    <row r="41" s="56" customFormat="true" ht="12.75" hidden="false" customHeight="true" outlineLevel="0" collapsed="false">
      <c r="A41" s="52"/>
      <c r="B41" s="52"/>
      <c r="C41" s="52"/>
      <c r="D41" s="52"/>
      <c r="E41" s="55" t="s">
        <v>58</v>
      </c>
      <c r="F41" s="55"/>
      <c r="G41" s="55"/>
      <c r="H41" s="55"/>
      <c r="I41" s="62"/>
      <c r="J41" s="63"/>
      <c r="K41" s="78"/>
      <c r="L41" s="52"/>
      <c r="M41" s="79"/>
      <c r="N41" s="80"/>
      <c r="O41" s="53"/>
      <c r="P41" s="53"/>
    </row>
    <row r="42" s="56" customFormat="true" ht="12.75" hidden="false" customHeight="true" outlineLevel="0" collapsed="false">
      <c r="A42" s="52"/>
      <c r="B42" s="52"/>
      <c r="C42" s="52"/>
      <c r="D42" s="52"/>
      <c r="E42" s="58" t="s">
        <v>89</v>
      </c>
      <c r="F42" s="58"/>
      <c r="G42" s="58"/>
      <c r="H42" s="59" t="s">
        <v>90</v>
      </c>
      <c r="I42" s="62"/>
      <c r="J42" s="63"/>
      <c r="K42" s="78"/>
      <c r="L42" s="52"/>
      <c r="M42" s="79"/>
      <c r="N42" s="80"/>
      <c r="O42" s="53"/>
      <c r="P42" s="53"/>
    </row>
    <row r="43" s="56" customFormat="true" ht="12.75" hidden="false" customHeight="true" outlineLevel="0" collapsed="false">
      <c r="A43" s="52"/>
      <c r="B43" s="52"/>
      <c r="C43" s="52"/>
      <c r="D43" s="52"/>
      <c r="E43" s="60" t="s">
        <v>61</v>
      </c>
      <c r="F43" s="60"/>
      <c r="G43" s="60"/>
      <c r="H43" s="274" t="s">
        <v>62</v>
      </c>
      <c r="I43" s="62"/>
      <c r="J43" s="63"/>
      <c r="K43" s="53"/>
      <c r="L43" s="52"/>
      <c r="M43" s="79"/>
      <c r="N43" s="80"/>
      <c r="O43" s="53"/>
      <c r="P43" s="53"/>
    </row>
    <row r="44" s="51" customFormat="true" ht="12.75" hidden="false" customHeight="false" outlineLevel="0" collapsed="false">
      <c r="A44" s="47"/>
      <c r="B44" s="47"/>
      <c r="C44" s="47"/>
      <c r="D44" s="47"/>
      <c r="E44" s="66" t="s">
        <v>72</v>
      </c>
      <c r="F44" s="66"/>
      <c r="G44" s="66"/>
      <c r="H44" s="274"/>
      <c r="I44" s="67"/>
      <c r="J44" s="18"/>
      <c r="K44" s="189"/>
      <c r="L44" s="47"/>
      <c r="M44" s="190"/>
      <c r="N44" s="191"/>
      <c r="O44" s="48"/>
      <c r="P44" s="48"/>
    </row>
    <row r="45" s="56" customFormat="true" ht="12.75" hidden="false" customHeight="true" outlineLevel="0" collapsed="false">
      <c r="A45" s="52"/>
      <c r="B45" s="52"/>
      <c r="C45" s="52"/>
      <c r="D45" s="52"/>
      <c r="E45" s="58" t="s">
        <v>73</v>
      </c>
      <c r="F45" s="58"/>
      <c r="G45" s="58"/>
      <c r="H45" s="274"/>
      <c r="I45" s="62"/>
      <c r="J45" s="63"/>
      <c r="K45" s="78"/>
      <c r="L45" s="52"/>
      <c r="M45" s="79"/>
      <c r="N45" s="80"/>
      <c r="O45" s="53"/>
      <c r="P45" s="53"/>
    </row>
    <row r="46" s="56" customFormat="true" ht="12.75" hidden="false" customHeight="false" outlineLevel="0" collapsed="false">
      <c r="A46" s="52"/>
      <c r="B46" s="52"/>
      <c r="C46" s="52"/>
      <c r="D46" s="52"/>
      <c r="E46" s="58" t="n">
        <v>1</v>
      </c>
      <c r="F46" s="58"/>
      <c r="G46" s="69" t="n">
        <v>2</v>
      </c>
      <c r="H46" s="274"/>
      <c r="I46" s="62"/>
      <c r="J46" s="63"/>
      <c r="K46" s="78"/>
      <c r="L46" s="52"/>
      <c r="M46" s="79"/>
      <c r="N46" s="80"/>
      <c r="O46" s="53"/>
      <c r="P46" s="53"/>
    </row>
    <row r="47" s="56" customFormat="true" ht="12.75" hidden="false" customHeight="true" outlineLevel="0" collapsed="false">
      <c r="A47" s="52"/>
      <c r="B47" s="52"/>
      <c r="C47" s="52"/>
      <c r="D47" s="52"/>
      <c r="E47" s="275" t="s">
        <v>34</v>
      </c>
      <c r="F47" s="275"/>
      <c r="G47" s="276" t="s">
        <v>37</v>
      </c>
      <c r="H47" s="274"/>
      <c r="I47" s="62"/>
      <c r="J47" s="63"/>
      <c r="K47" s="78"/>
      <c r="L47" s="52"/>
      <c r="M47" s="79"/>
      <c r="N47" s="80"/>
      <c r="O47" s="53"/>
      <c r="P47" s="53"/>
    </row>
    <row r="48" s="51" customFormat="true" ht="12.75" hidden="false" customHeight="false" outlineLevel="0" collapsed="false">
      <c r="A48" s="47"/>
      <c r="B48" s="47"/>
      <c r="C48" s="47"/>
      <c r="D48" s="47"/>
      <c r="E48" s="277" t="s">
        <v>100</v>
      </c>
      <c r="F48" s="277"/>
      <c r="G48" s="276"/>
      <c r="H48" s="274"/>
      <c r="I48" s="67"/>
      <c r="J48" s="18"/>
      <c r="K48" s="189"/>
      <c r="L48" s="47"/>
      <c r="M48" s="190"/>
      <c r="N48" s="191"/>
      <c r="O48" s="48"/>
      <c r="P48" s="48"/>
    </row>
    <row r="49" s="56" customFormat="true" ht="12.75" hidden="false" customHeight="true" outlineLevel="0" collapsed="false">
      <c r="A49" s="52"/>
      <c r="B49" s="52"/>
      <c r="C49" s="52"/>
      <c r="D49" s="52"/>
      <c r="E49" s="58" t="s">
        <v>101</v>
      </c>
      <c r="F49" s="58"/>
      <c r="G49" s="276"/>
      <c r="H49" s="274"/>
      <c r="I49" s="62"/>
      <c r="J49" s="63"/>
      <c r="K49" s="78"/>
      <c r="L49" s="52"/>
      <c r="M49" s="79"/>
      <c r="N49" s="80"/>
      <c r="O49" s="53"/>
      <c r="P49" s="53"/>
    </row>
    <row r="50" s="56" customFormat="true" ht="12.75" hidden="false" customHeight="false" outlineLevel="0" collapsed="false">
      <c r="A50" s="52"/>
      <c r="B50" s="52"/>
      <c r="C50" s="52"/>
      <c r="D50" s="52"/>
      <c r="E50" s="58" t="s">
        <v>170</v>
      </c>
      <c r="F50" s="69" t="n">
        <v>5</v>
      </c>
      <c r="G50" s="276"/>
      <c r="H50" s="274"/>
      <c r="I50" s="62"/>
      <c r="J50" s="63"/>
      <c r="K50" s="78"/>
      <c r="L50" s="52"/>
      <c r="M50" s="79"/>
      <c r="N50" s="80"/>
      <c r="O50" s="53"/>
      <c r="P50" s="53"/>
    </row>
    <row r="51" s="56" customFormat="true" ht="26.25" hidden="false" customHeight="false" outlineLevel="0" collapsed="false">
      <c r="A51" s="52"/>
      <c r="B51" s="52"/>
      <c r="C51" s="52"/>
      <c r="D51" s="52"/>
      <c r="E51" s="242" t="s">
        <v>171</v>
      </c>
      <c r="F51" s="276" t="s">
        <v>106</v>
      </c>
      <c r="G51" s="276"/>
      <c r="H51" s="274"/>
      <c r="I51" s="62"/>
      <c r="J51" s="63"/>
      <c r="K51" s="78"/>
      <c r="L51" s="52"/>
      <c r="M51" s="79"/>
      <c r="N51" s="80"/>
      <c r="O51" s="53"/>
      <c r="P51" s="53"/>
    </row>
    <row r="52" s="91" customFormat="true" ht="51.75" hidden="false" customHeight="true" outlineLevel="0" collapsed="false">
      <c r="A52" s="149" t="s">
        <v>172</v>
      </c>
      <c r="B52" s="150" t="s">
        <v>173</v>
      </c>
      <c r="C52" s="151" t="s">
        <v>174</v>
      </c>
      <c r="D52" s="249" t="s">
        <v>175</v>
      </c>
      <c r="E52" s="278" t="s">
        <v>176</v>
      </c>
      <c r="F52" s="278"/>
      <c r="G52" s="279"/>
      <c r="H52" s="280"/>
      <c r="I52" s="90"/>
      <c r="J52" s="92"/>
      <c r="K52" s="125"/>
      <c r="L52" s="93"/>
      <c r="M52" s="93"/>
      <c r="N52" s="93"/>
      <c r="O52" s="93"/>
      <c r="P52" s="93"/>
      <c r="Q52" s="94"/>
      <c r="R52" s="94"/>
      <c r="S52" s="94"/>
      <c r="T52" s="94"/>
    </row>
    <row r="53" s="91" customFormat="true" ht="51.75" hidden="false" customHeight="true" outlineLevel="0" collapsed="false">
      <c r="A53" s="149"/>
      <c r="B53" s="150"/>
      <c r="C53" s="113" t="s">
        <v>78</v>
      </c>
      <c r="D53" s="281" t="s">
        <v>177</v>
      </c>
      <c r="E53" s="206" t="s">
        <v>23</v>
      </c>
      <c r="F53" s="206"/>
      <c r="G53" s="282" t="n">
        <v>-1</v>
      </c>
      <c r="H53" s="282"/>
      <c r="I53" s="90"/>
      <c r="J53" s="92"/>
      <c r="K53" s="92"/>
      <c r="L53" s="105"/>
      <c r="M53" s="93"/>
      <c r="N53" s="93"/>
      <c r="O53" s="125"/>
      <c r="P53" s="93"/>
      <c r="Q53" s="94"/>
      <c r="R53" s="94"/>
      <c r="S53" s="94"/>
      <c r="T53" s="94"/>
    </row>
    <row r="54" customFormat="false" ht="13.5" hidden="false" customHeight="false" outlineLevel="0" collapsed="false">
      <c r="E54" s="43"/>
      <c r="F54" s="43"/>
      <c r="G54" s="43"/>
      <c r="K54" s="119"/>
      <c r="L54" s="119"/>
      <c r="M54" s="119"/>
      <c r="N54" s="119"/>
      <c r="O54" s="119"/>
      <c r="P54" s="119"/>
    </row>
    <row r="55" s="51" customFormat="true" ht="12.75" hidden="false" customHeight="false" outlineLevel="0" collapsed="false">
      <c r="A55" s="5" t="s">
        <v>155</v>
      </c>
      <c r="B55" s="47"/>
      <c r="C55" s="47"/>
      <c r="D55" s="47"/>
      <c r="E55" s="50" t="s">
        <v>58</v>
      </c>
      <c r="F55" s="50"/>
      <c r="G55" s="50"/>
      <c r="H55" s="50"/>
      <c r="I55" s="67"/>
      <c r="J55" s="18"/>
      <c r="K55" s="189"/>
      <c r="L55" s="47"/>
      <c r="M55" s="190"/>
      <c r="N55" s="191"/>
      <c r="O55" s="48"/>
      <c r="P55" s="48"/>
    </row>
    <row r="56" s="56" customFormat="true" ht="12.75" hidden="false" customHeight="true" outlineLevel="0" collapsed="false">
      <c r="A56" s="52"/>
      <c r="B56" s="52"/>
      <c r="C56" s="52"/>
      <c r="D56" s="52"/>
      <c r="E56" s="55" t="s">
        <v>58</v>
      </c>
      <c r="F56" s="55"/>
      <c r="G56" s="55"/>
      <c r="H56" s="55"/>
      <c r="I56" s="62"/>
      <c r="J56" s="63"/>
      <c r="K56" s="78"/>
      <c r="L56" s="52"/>
      <c r="M56" s="79"/>
      <c r="N56" s="80"/>
      <c r="O56" s="53"/>
      <c r="P56" s="53"/>
    </row>
    <row r="57" s="56" customFormat="true" ht="12.75" hidden="false" customHeight="true" outlineLevel="0" collapsed="false">
      <c r="A57" s="52"/>
      <c r="B57" s="52"/>
      <c r="C57" s="52"/>
      <c r="D57" s="52"/>
      <c r="E57" s="58" t="s">
        <v>89</v>
      </c>
      <c r="F57" s="58"/>
      <c r="G57" s="58"/>
      <c r="H57" s="59" t="s">
        <v>90</v>
      </c>
      <c r="I57" s="62"/>
      <c r="J57" s="63"/>
      <c r="K57" s="78"/>
      <c r="L57" s="52"/>
      <c r="M57" s="79"/>
      <c r="N57" s="80"/>
      <c r="O57" s="53"/>
      <c r="P57" s="53"/>
    </row>
    <row r="58" s="56" customFormat="true" ht="12.75" hidden="false" customHeight="true" outlineLevel="0" collapsed="false">
      <c r="A58" s="52"/>
      <c r="B58" s="52"/>
      <c r="C58" s="52"/>
      <c r="D58" s="52"/>
      <c r="E58" s="60" t="s">
        <v>61</v>
      </c>
      <c r="F58" s="60"/>
      <c r="G58" s="60"/>
      <c r="H58" s="274" t="s">
        <v>62</v>
      </c>
      <c r="I58" s="62"/>
      <c r="J58" s="63"/>
      <c r="K58" s="53"/>
      <c r="L58" s="52"/>
      <c r="M58" s="79"/>
      <c r="N58" s="80"/>
      <c r="O58" s="53"/>
      <c r="P58" s="53"/>
    </row>
    <row r="59" s="51" customFormat="true" ht="12.75" hidden="false" customHeight="false" outlineLevel="0" collapsed="false">
      <c r="A59" s="47"/>
      <c r="B59" s="47"/>
      <c r="C59" s="47"/>
      <c r="D59" s="47"/>
      <c r="E59" s="66" t="s">
        <v>72</v>
      </c>
      <c r="F59" s="66"/>
      <c r="G59" s="66"/>
      <c r="H59" s="274"/>
      <c r="I59" s="67"/>
      <c r="J59" s="18"/>
      <c r="K59" s="189"/>
      <c r="L59" s="47"/>
      <c r="M59" s="190"/>
      <c r="N59" s="191"/>
      <c r="O59" s="48"/>
      <c r="P59" s="48"/>
    </row>
    <row r="60" s="56" customFormat="true" ht="12.75" hidden="false" customHeight="true" outlineLevel="0" collapsed="false">
      <c r="A60" s="52"/>
      <c r="B60" s="52"/>
      <c r="C60" s="52"/>
      <c r="D60" s="52"/>
      <c r="E60" s="58" t="s">
        <v>73</v>
      </c>
      <c r="F60" s="58"/>
      <c r="G60" s="58"/>
      <c r="H60" s="274"/>
      <c r="I60" s="62"/>
      <c r="J60" s="63"/>
      <c r="K60" s="78"/>
      <c r="L60" s="52"/>
      <c r="M60" s="79"/>
      <c r="N60" s="80"/>
      <c r="O60" s="53"/>
      <c r="P60" s="53"/>
    </row>
    <row r="61" s="56" customFormat="true" ht="12.75" hidden="false" customHeight="false" outlineLevel="0" collapsed="false">
      <c r="A61" s="52"/>
      <c r="B61" s="52"/>
      <c r="C61" s="52"/>
      <c r="D61" s="52"/>
      <c r="E61" s="58" t="n">
        <v>1</v>
      </c>
      <c r="F61" s="58"/>
      <c r="G61" s="69" t="n">
        <v>2</v>
      </c>
      <c r="H61" s="274"/>
      <c r="I61" s="62"/>
      <c r="J61" s="63"/>
      <c r="K61" s="78"/>
      <c r="L61" s="52"/>
      <c r="M61" s="79"/>
      <c r="N61" s="80"/>
      <c r="O61" s="53"/>
      <c r="P61" s="53"/>
    </row>
    <row r="62" s="56" customFormat="true" ht="12.75" hidden="false" customHeight="true" outlineLevel="0" collapsed="false">
      <c r="A62" s="52"/>
      <c r="B62" s="52"/>
      <c r="C62" s="52"/>
      <c r="D62" s="52"/>
      <c r="E62" s="275" t="s">
        <v>34</v>
      </c>
      <c r="F62" s="275"/>
      <c r="G62" s="276" t="s">
        <v>37</v>
      </c>
      <c r="H62" s="274"/>
      <c r="I62" s="62"/>
      <c r="J62" s="63"/>
      <c r="K62" s="78"/>
      <c r="L62" s="52"/>
      <c r="M62" s="79"/>
      <c r="N62" s="80"/>
      <c r="O62" s="53"/>
      <c r="P62" s="53"/>
    </row>
    <row r="63" s="51" customFormat="true" ht="12.75" hidden="false" customHeight="false" outlineLevel="0" collapsed="false">
      <c r="A63" s="47"/>
      <c r="B63" s="47"/>
      <c r="C63" s="47"/>
      <c r="D63" s="47"/>
      <c r="E63" s="277" t="s">
        <v>100</v>
      </c>
      <c r="F63" s="277"/>
      <c r="G63" s="276"/>
      <c r="H63" s="274"/>
      <c r="I63" s="67"/>
      <c r="J63" s="18"/>
      <c r="K63" s="189"/>
      <c r="L63" s="47"/>
      <c r="M63" s="190"/>
      <c r="N63" s="191"/>
      <c r="O63" s="48"/>
      <c r="P63" s="48"/>
    </row>
    <row r="64" s="56" customFormat="true" ht="12.75" hidden="false" customHeight="true" outlineLevel="0" collapsed="false">
      <c r="A64" s="52"/>
      <c r="B64" s="52"/>
      <c r="C64" s="52"/>
      <c r="D64" s="52"/>
      <c r="E64" s="58" t="s">
        <v>101</v>
      </c>
      <c r="F64" s="58"/>
      <c r="G64" s="276"/>
      <c r="H64" s="274"/>
      <c r="I64" s="62"/>
      <c r="J64" s="63"/>
      <c r="K64" s="78"/>
      <c r="L64" s="52"/>
      <c r="M64" s="79"/>
      <c r="N64" s="80"/>
      <c r="O64" s="53"/>
      <c r="P64" s="53"/>
    </row>
    <row r="65" s="56" customFormat="true" ht="12.75" hidden="false" customHeight="false" outlineLevel="0" collapsed="false">
      <c r="A65" s="52"/>
      <c r="B65" s="52"/>
      <c r="C65" s="52"/>
      <c r="D65" s="52"/>
      <c r="E65" s="58" t="s">
        <v>170</v>
      </c>
      <c r="F65" s="69" t="n">
        <v>5</v>
      </c>
      <c r="G65" s="276"/>
      <c r="H65" s="274"/>
      <c r="I65" s="62"/>
      <c r="J65" s="63"/>
      <c r="K65" s="78"/>
      <c r="L65" s="52"/>
      <c r="M65" s="79"/>
      <c r="N65" s="80"/>
      <c r="O65" s="53"/>
      <c r="P65" s="53"/>
    </row>
    <row r="66" s="56" customFormat="true" ht="26.25" hidden="false" customHeight="false" outlineLevel="0" collapsed="false">
      <c r="A66" s="52"/>
      <c r="B66" s="52"/>
      <c r="C66" s="52"/>
      <c r="D66" s="52"/>
      <c r="E66" s="242" t="s">
        <v>171</v>
      </c>
      <c r="F66" s="276" t="s">
        <v>106</v>
      </c>
      <c r="G66" s="276"/>
      <c r="H66" s="274"/>
      <c r="I66" s="62"/>
      <c r="J66" s="63"/>
      <c r="K66" s="78"/>
      <c r="L66" s="52"/>
      <c r="M66" s="79"/>
      <c r="N66" s="80"/>
      <c r="O66" s="53"/>
      <c r="P66" s="53"/>
    </row>
    <row r="67" s="91" customFormat="true" ht="51.75" hidden="false" customHeight="true" outlineLevel="0" collapsed="false">
      <c r="A67" s="149" t="s">
        <v>172</v>
      </c>
      <c r="B67" s="150" t="s">
        <v>173</v>
      </c>
      <c r="C67" s="151" t="s">
        <v>174</v>
      </c>
      <c r="D67" s="249" t="s">
        <v>175</v>
      </c>
      <c r="E67" s="283" t="n">
        <v>10414</v>
      </c>
      <c r="F67" s="284" t="n">
        <v>4</v>
      </c>
      <c r="G67" s="269"/>
      <c r="H67" s="270"/>
      <c r="I67" s="90"/>
      <c r="J67" s="92"/>
      <c r="K67" s="125"/>
      <c r="L67" s="93"/>
      <c r="M67" s="93"/>
      <c r="N67" s="93"/>
      <c r="O67" s="93"/>
      <c r="P67" s="93"/>
      <c r="Q67" s="94"/>
      <c r="R67" s="94"/>
      <c r="S67" s="94"/>
      <c r="T67" s="94"/>
    </row>
    <row r="68" s="91" customFormat="true" ht="51.75" hidden="false" customHeight="true" outlineLevel="0" collapsed="false">
      <c r="A68" s="149"/>
      <c r="B68" s="150"/>
      <c r="C68" s="113" t="s">
        <v>78</v>
      </c>
      <c r="D68" s="281" t="s">
        <v>177</v>
      </c>
      <c r="E68" s="230" t="n">
        <v>114</v>
      </c>
      <c r="F68" s="285" t="n">
        <v>63</v>
      </c>
      <c r="G68" s="286" t="n">
        <v>9503</v>
      </c>
      <c r="H68" s="287" t="n">
        <v>5266</v>
      </c>
      <c r="I68" s="90"/>
      <c r="J68" s="92"/>
      <c r="K68" s="92"/>
      <c r="L68" s="105"/>
      <c r="M68" s="93"/>
      <c r="N68" s="93"/>
      <c r="O68" s="125"/>
      <c r="P68" s="93"/>
      <c r="Q68" s="94"/>
      <c r="R68" s="94"/>
      <c r="S68" s="94"/>
      <c r="T68" s="94"/>
    </row>
    <row r="69" customFormat="false" ht="12.75" hidden="false" customHeight="false" outlineLevel="0" collapsed="false">
      <c r="K69" s="119"/>
      <c r="L69" s="119"/>
      <c r="M69" s="119"/>
      <c r="N69" s="119"/>
      <c r="O69" s="119"/>
      <c r="P69" s="119"/>
    </row>
    <row r="70" customFormat="false" ht="12.75" hidden="false" customHeight="false" outlineLevel="0" collapsed="false">
      <c r="K70" s="119"/>
      <c r="L70" s="119"/>
      <c r="M70" s="119"/>
      <c r="N70" s="119"/>
      <c r="O70" s="119"/>
      <c r="P70" s="119"/>
    </row>
    <row r="71" customFormat="false" ht="12.75" hidden="false" customHeight="false" outlineLevel="0" collapsed="false">
      <c r="K71" s="119"/>
      <c r="L71" s="119"/>
      <c r="M71" s="119"/>
      <c r="N71" s="119"/>
      <c r="O71" s="119"/>
      <c r="P71" s="119"/>
    </row>
    <row r="72" customFormat="false" ht="12.75" hidden="false" customHeight="false" outlineLevel="0" collapsed="false">
      <c r="K72" s="119"/>
      <c r="L72" s="119"/>
      <c r="M72" s="119"/>
      <c r="N72" s="119"/>
      <c r="O72" s="119"/>
      <c r="P72" s="119"/>
    </row>
    <row r="73" customFormat="false" ht="12.75" hidden="false" customHeight="false" outlineLevel="0" collapsed="false">
      <c r="K73" s="119"/>
      <c r="L73" s="119"/>
      <c r="M73" s="119"/>
      <c r="N73" s="119"/>
      <c r="O73" s="119"/>
      <c r="P73" s="119"/>
    </row>
  </sheetData>
  <mergeCells count="33">
    <mergeCell ref="F6:F36"/>
    <mergeCell ref="G6:G37"/>
    <mergeCell ref="E40:H40"/>
    <mergeCell ref="E41:H41"/>
    <mergeCell ref="E42:G42"/>
    <mergeCell ref="E43:G43"/>
    <mergeCell ref="H43:H51"/>
    <mergeCell ref="E44:G44"/>
    <mergeCell ref="E45:G45"/>
    <mergeCell ref="E46:F46"/>
    <mergeCell ref="E47:F47"/>
    <mergeCell ref="G47:G51"/>
    <mergeCell ref="E48:F48"/>
    <mergeCell ref="E49:F49"/>
    <mergeCell ref="A52:A53"/>
    <mergeCell ref="B52:B53"/>
    <mergeCell ref="E52:F52"/>
    <mergeCell ref="E53:F53"/>
    <mergeCell ref="G53:H53"/>
    <mergeCell ref="E55:H55"/>
    <mergeCell ref="E56:H56"/>
    <mergeCell ref="E57:G57"/>
    <mergeCell ref="E58:G58"/>
    <mergeCell ref="H58:H66"/>
    <mergeCell ref="E59:G59"/>
    <mergeCell ref="E60:G60"/>
    <mergeCell ref="E61:F61"/>
    <mergeCell ref="E62:F62"/>
    <mergeCell ref="G62:G66"/>
    <mergeCell ref="E63:F63"/>
    <mergeCell ref="E64:F64"/>
    <mergeCell ref="A67:A68"/>
    <mergeCell ref="B67:B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4" min="3" style="0" width="2.84"/>
    <col collapsed="false" customWidth="true" hidden="false" outlineLevel="0" max="7" min="5" style="0" width="3.28"/>
    <col collapsed="false" customWidth="true" hidden="false" outlineLevel="0" max="8" min="8" style="0" width="37.14"/>
    <col collapsed="false" customWidth="true" hidden="false" outlineLevel="0" max="10" min="9" style="0" width="14.41"/>
    <col collapsed="false" customWidth="true" hidden="false" outlineLevel="0" max="11" min="11" style="18" width="10.85"/>
    <col collapsed="false" customWidth="true" hidden="false" outlineLevel="0" max="12" min="12" style="0" width="10.28"/>
    <col collapsed="false" customWidth="true" hidden="false" outlineLevel="0" max="15" min="15" style="0" width="14.85"/>
  </cols>
  <sheetData>
    <row r="1" customFormat="false" ht="12.75" hidden="false" customHeight="false" outlineLevel="0" collapsed="false">
      <c r="A1" s="5" t="s">
        <v>178</v>
      </c>
    </row>
    <row r="2" customFormat="false" ht="12.75" hidden="false" customHeight="false" outlineLevel="0" collapsed="false">
      <c r="A2" s="25" t="s">
        <v>41</v>
      </c>
      <c r="C2" s="25" t="s">
        <v>179</v>
      </c>
      <c r="L2" s="18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</row>
    <row r="3" customFormat="false" ht="12.75" hidden="false" customHeight="false" outlineLevel="0" collapsed="false">
      <c r="C3" s="25" t="s">
        <v>180</v>
      </c>
      <c r="L3" s="18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12.75" hidden="false" customHeight="false" outlineLevel="0" collapsed="false">
      <c r="B4" s="26"/>
      <c r="L4" s="18"/>
      <c r="M4" s="119"/>
      <c r="N4" s="119"/>
      <c r="O4" s="146"/>
      <c r="P4" s="119"/>
      <c r="Q4" s="119"/>
      <c r="R4" s="119"/>
      <c r="S4" s="119"/>
      <c r="T4" s="119"/>
      <c r="U4" s="119"/>
      <c r="V4" s="119"/>
      <c r="W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E5" s="29"/>
      <c r="F5" s="29"/>
      <c r="G5" s="29"/>
      <c r="H5" s="29"/>
      <c r="I5" s="30" t="n">
        <f aca="false">SUM(I45:J49,K50)</f>
        <v>15838</v>
      </c>
      <c r="J5" s="30" t="n">
        <f aca="false">I5</f>
        <v>15838</v>
      </c>
      <c r="K5" s="30" t="n">
        <f aca="false">J5</f>
        <v>15838</v>
      </c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</row>
    <row r="6" customFormat="false" ht="12.75" hidden="false" customHeight="false" outlineLevel="0" collapsed="false">
      <c r="A6" s="31" t="n">
        <v>110</v>
      </c>
      <c r="B6" s="32"/>
      <c r="C6" s="31" t="s">
        <v>181</v>
      </c>
      <c r="D6" s="33"/>
      <c r="E6" s="33"/>
      <c r="F6" s="33"/>
      <c r="G6" s="33"/>
      <c r="H6" s="33"/>
      <c r="I6" s="34" t="n">
        <f aca="false">SUM(I43:J43)</f>
        <v>6439</v>
      </c>
      <c r="J6" s="34" t="n">
        <f aca="false">SUM(I6:I7)</f>
        <v>6782</v>
      </c>
      <c r="K6" s="35" t="n">
        <f aca="false">SUM(J6:J10)</f>
        <v>9526</v>
      </c>
      <c r="M6" s="119"/>
      <c r="N6" s="119"/>
      <c r="O6" s="146"/>
      <c r="P6" s="119"/>
      <c r="Q6" s="119"/>
      <c r="R6" s="119"/>
      <c r="S6" s="119"/>
      <c r="T6" s="119"/>
      <c r="U6" s="119"/>
      <c r="V6" s="119"/>
      <c r="W6" s="119"/>
    </row>
    <row r="7" customFormat="false" ht="12.75" hidden="false" customHeight="false" outlineLevel="0" collapsed="false">
      <c r="A7" s="31" t="n">
        <v>120</v>
      </c>
      <c r="B7" s="32"/>
      <c r="C7" s="31" t="s">
        <v>182</v>
      </c>
      <c r="D7" s="33"/>
      <c r="E7" s="33"/>
      <c r="F7" s="33"/>
      <c r="G7" s="33"/>
      <c r="H7" s="33"/>
      <c r="I7" s="34" t="n">
        <f aca="false">SUM(I44:J44)</f>
        <v>343</v>
      </c>
      <c r="J7" s="34"/>
      <c r="K7" s="35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</row>
    <row r="8" customFormat="false" ht="12.75" hidden="false" customHeight="false" outlineLevel="0" collapsed="false">
      <c r="A8" s="31" t="n">
        <v>211</v>
      </c>
      <c r="B8" s="32"/>
      <c r="C8" s="31" t="s">
        <v>183</v>
      </c>
      <c r="D8" s="33"/>
      <c r="E8" s="33"/>
      <c r="F8" s="33"/>
      <c r="G8" s="33"/>
      <c r="H8" s="33"/>
      <c r="I8" s="37" t="n">
        <f aca="false">SUM(J41)</f>
        <v>1486</v>
      </c>
      <c r="J8" s="37" t="n">
        <f aca="false">SUM(I8:I10)</f>
        <v>2744</v>
      </c>
      <c r="K8" s="35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</row>
    <row r="9" customFormat="false" ht="12.75" hidden="false" customHeight="false" outlineLevel="0" collapsed="false">
      <c r="A9" s="184" t="n">
        <v>221</v>
      </c>
      <c r="B9" s="32"/>
      <c r="C9" s="31" t="s">
        <v>184</v>
      </c>
      <c r="D9" s="33"/>
      <c r="E9" s="33"/>
      <c r="F9" s="33"/>
      <c r="G9" s="33"/>
      <c r="H9" s="33"/>
      <c r="I9" s="37" t="n">
        <f aca="false">SUM(I42:J42)</f>
        <v>1117</v>
      </c>
      <c r="J9" s="37"/>
      <c r="K9" s="35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</row>
    <row r="10" customFormat="false" ht="12.75" hidden="false" customHeight="false" outlineLevel="0" collapsed="false">
      <c r="A10" s="31" t="n">
        <v>291</v>
      </c>
      <c r="B10" s="32"/>
      <c r="C10" s="31" t="s">
        <v>185</v>
      </c>
      <c r="D10" s="33"/>
      <c r="E10" s="33"/>
      <c r="F10" s="33"/>
      <c r="G10" s="33"/>
      <c r="H10" s="33"/>
      <c r="I10" s="37" t="n">
        <f aca="false">SUM(I41)</f>
        <v>141</v>
      </c>
      <c r="J10" s="37"/>
      <c r="K10" s="35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</row>
    <row r="11" s="43" customFormat="true" ht="12.75" hidden="false" customHeight="false" outlineLevel="0" collapsed="false">
      <c r="A11" s="41" t="s">
        <v>23</v>
      </c>
      <c r="B11" s="42"/>
      <c r="C11" s="28" t="s">
        <v>57</v>
      </c>
      <c r="D11" s="29"/>
      <c r="E11" s="29"/>
      <c r="F11" s="29"/>
      <c r="G11" s="29"/>
      <c r="H11" s="29"/>
      <c r="I11" s="44" t="n">
        <v>0</v>
      </c>
      <c r="J11" s="44" t="n">
        <f aca="false">I11</f>
        <v>0</v>
      </c>
      <c r="K11" s="44" t="n">
        <v>0</v>
      </c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</row>
    <row r="12" customFormat="false" ht="13.5" hidden="false" customHeight="false" outlineLevel="0" collapsed="false">
      <c r="I12" s="43"/>
      <c r="J12" s="43"/>
      <c r="K12" s="241" t="n">
        <f aca="false">SUM(K5:K11)</f>
        <v>25364</v>
      </c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</row>
    <row r="13" customFormat="false" ht="14.25" hidden="false" customHeight="false" outlineLevel="0" collapsed="false">
      <c r="I13" s="43"/>
      <c r="J13" s="43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</row>
    <row r="14" s="51" customFormat="true" ht="12.75" hidden="false" customHeight="false" outlineLevel="0" collapsed="false">
      <c r="A14" s="46" t="s">
        <v>178</v>
      </c>
      <c r="B14" s="47"/>
      <c r="C14" s="47"/>
      <c r="D14" s="47"/>
      <c r="E14" s="47"/>
      <c r="F14" s="47"/>
      <c r="G14" s="47"/>
      <c r="H14" s="188"/>
      <c r="I14" s="50" t="s">
        <v>58</v>
      </c>
      <c r="J14" s="50"/>
      <c r="K14" s="50"/>
      <c r="L14" s="67"/>
      <c r="M14" s="189"/>
      <c r="N14" s="189"/>
      <c r="O14" s="47"/>
      <c r="P14" s="190"/>
      <c r="Q14" s="191"/>
      <c r="R14" s="48"/>
      <c r="S14" s="48"/>
      <c r="T14" s="48"/>
      <c r="U14" s="48"/>
      <c r="V14" s="48"/>
      <c r="W14" s="48"/>
    </row>
    <row r="15" s="56" customFormat="true" ht="12.75" hidden="false" customHeight="true" outlineLevel="0" collapsed="false">
      <c r="A15" s="52"/>
      <c r="B15" s="52"/>
      <c r="C15" s="52"/>
      <c r="D15" s="52"/>
      <c r="E15" s="52"/>
      <c r="F15" s="52"/>
      <c r="G15" s="52"/>
      <c r="H15" s="59"/>
      <c r="I15" s="55" t="s">
        <v>58</v>
      </c>
      <c r="J15" s="55"/>
      <c r="K15" s="55"/>
      <c r="L15" s="62"/>
      <c r="M15" s="78"/>
      <c r="N15" s="78"/>
      <c r="O15" s="52"/>
      <c r="P15" s="79"/>
      <c r="Q15" s="80"/>
      <c r="R15" s="53"/>
      <c r="S15" s="53"/>
      <c r="T15" s="53"/>
      <c r="U15" s="53"/>
      <c r="V15" s="53"/>
      <c r="W15" s="53"/>
    </row>
    <row r="16" s="56" customFormat="true" ht="12.75" hidden="false" customHeight="true" outlineLevel="0" collapsed="false">
      <c r="A16" s="52"/>
      <c r="B16" s="52"/>
      <c r="C16" s="52"/>
      <c r="D16" s="52"/>
      <c r="E16" s="52"/>
      <c r="F16" s="52"/>
      <c r="G16" s="52"/>
      <c r="H16" s="59"/>
      <c r="I16" s="58" t="s">
        <v>89</v>
      </c>
      <c r="J16" s="58"/>
      <c r="K16" s="59" t="s">
        <v>90</v>
      </c>
      <c r="L16" s="62"/>
      <c r="M16" s="78"/>
      <c r="N16" s="78"/>
      <c r="O16" s="52"/>
      <c r="P16" s="79"/>
      <c r="Q16" s="80"/>
      <c r="R16" s="53"/>
      <c r="S16" s="53"/>
      <c r="T16" s="53"/>
      <c r="U16" s="53"/>
      <c r="V16" s="53"/>
      <c r="W16" s="53"/>
    </row>
    <row r="17" s="56" customFormat="true" ht="12.75" hidden="false" customHeight="true" outlineLevel="0" collapsed="false">
      <c r="A17" s="52"/>
      <c r="B17" s="52"/>
      <c r="C17" s="52"/>
      <c r="D17" s="52"/>
      <c r="E17" s="52"/>
      <c r="F17" s="52"/>
      <c r="G17" s="52"/>
      <c r="H17" s="59"/>
      <c r="I17" s="60" t="s">
        <v>61</v>
      </c>
      <c r="J17" s="60"/>
      <c r="K17" s="148" t="s">
        <v>62</v>
      </c>
      <c r="L17" s="62"/>
      <c r="M17" s="78"/>
      <c r="N17" s="53"/>
      <c r="O17" s="52"/>
      <c r="P17" s="79"/>
      <c r="Q17" s="80"/>
      <c r="R17" s="53"/>
      <c r="S17" s="53"/>
      <c r="T17" s="53"/>
      <c r="U17" s="53"/>
      <c r="V17" s="53"/>
      <c r="W17" s="53"/>
    </row>
    <row r="18" s="51" customFormat="true" ht="12.75" hidden="false" customHeight="false" outlineLevel="0" collapsed="false">
      <c r="A18" s="46"/>
      <c r="B18" s="47"/>
      <c r="C18" s="47"/>
      <c r="D18" s="47"/>
      <c r="E18" s="47"/>
      <c r="F18" s="47"/>
      <c r="G18" s="47"/>
      <c r="H18" s="188"/>
      <c r="I18" s="66" t="s">
        <v>147</v>
      </c>
      <c r="J18" s="66"/>
      <c r="K18" s="148"/>
      <c r="L18" s="67"/>
      <c r="M18" s="189"/>
      <c r="N18" s="189"/>
      <c r="O18" s="47"/>
      <c r="P18" s="190"/>
      <c r="Q18" s="191"/>
      <c r="R18" s="48"/>
      <c r="S18" s="48"/>
      <c r="T18" s="48"/>
      <c r="U18" s="48"/>
      <c r="V18" s="48"/>
      <c r="W18" s="48"/>
    </row>
    <row r="19" s="56" customFormat="true" ht="12.75" hidden="false" customHeight="true" outlineLevel="0" collapsed="false">
      <c r="A19" s="52"/>
      <c r="B19" s="52"/>
      <c r="C19" s="52"/>
      <c r="D19" s="52"/>
      <c r="E19" s="52"/>
      <c r="F19" s="52"/>
      <c r="G19" s="52"/>
      <c r="H19" s="59"/>
      <c r="I19" s="58" t="s">
        <v>148</v>
      </c>
      <c r="J19" s="58"/>
      <c r="K19" s="148"/>
      <c r="L19" s="62"/>
      <c r="M19" s="78"/>
      <c r="N19" s="78"/>
      <c r="O19" s="52"/>
      <c r="P19" s="79"/>
      <c r="Q19" s="80"/>
      <c r="R19" s="53"/>
      <c r="S19" s="53"/>
      <c r="T19" s="53"/>
      <c r="U19" s="53"/>
      <c r="V19" s="53"/>
      <c r="W19" s="53"/>
    </row>
    <row r="20" s="56" customFormat="tru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9"/>
      <c r="I20" s="58" t="n">
        <v>53</v>
      </c>
      <c r="J20" s="70" t="s">
        <v>186</v>
      </c>
      <c r="K20" s="148"/>
      <c r="L20" s="62"/>
      <c r="M20" s="78"/>
      <c r="N20" s="78"/>
      <c r="O20" s="52"/>
      <c r="P20" s="79"/>
      <c r="Q20" s="80"/>
      <c r="R20" s="53"/>
      <c r="S20" s="53"/>
      <c r="T20" s="53"/>
      <c r="U20" s="53"/>
      <c r="V20" s="53"/>
      <c r="W20" s="53"/>
    </row>
    <row r="21" s="56" customFormat="true" ht="26.25" hidden="false" customHeight="false" outlineLevel="0" collapsed="false">
      <c r="A21" s="72"/>
      <c r="B21" s="72"/>
      <c r="C21" s="72"/>
      <c r="D21" s="72"/>
      <c r="E21" s="72"/>
      <c r="F21" s="72"/>
      <c r="G21" s="72"/>
      <c r="H21" s="73"/>
      <c r="I21" s="288" t="s">
        <v>187</v>
      </c>
      <c r="J21" s="289" t="s">
        <v>146</v>
      </c>
      <c r="K21" s="148"/>
      <c r="L21" s="62"/>
      <c r="M21" s="78"/>
      <c r="N21" s="78"/>
      <c r="O21" s="52"/>
      <c r="P21" s="79"/>
      <c r="Q21" s="80"/>
      <c r="R21" s="53"/>
      <c r="S21" s="53"/>
      <c r="T21" s="53"/>
      <c r="U21" s="53"/>
      <c r="V21" s="53"/>
      <c r="W21" s="53"/>
    </row>
    <row r="22" s="91" customFormat="true" ht="15.75" hidden="false" customHeight="true" outlineLevel="0" collapsed="false">
      <c r="A22" s="81" t="s">
        <v>72</v>
      </c>
      <c r="B22" s="82" t="s">
        <v>73</v>
      </c>
      <c r="C22" s="193" t="n">
        <v>1</v>
      </c>
      <c r="D22" s="194" t="s">
        <v>34</v>
      </c>
      <c r="E22" s="195" t="s">
        <v>100</v>
      </c>
      <c r="F22" s="196" t="s">
        <v>101</v>
      </c>
      <c r="G22" s="151" t="n">
        <v>1</v>
      </c>
      <c r="H22" s="197" t="s">
        <v>102</v>
      </c>
      <c r="I22" s="290" t="n">
        <v>291</v>
      </c>
      <c r="J22" s="291" t="n">
        <v>211</v>
      </c>
      <c r="K22" s="89"/>
      <c r="L22" s="90"/>
      <c r="M22" s="92"/>
      <c r="N22" s="92"/>
      <c r="O22" s="93"/>
      <c r="P22" s="93"/>
      <c r="Q22" s="93"/>
      <c r="R22" s="93"/>
      <c r="S22" s="94"/>
      <c r="T22" s="94"/>
      <c r="U22" s="94"/>
      <c r="V22" s="94"/>
      <c r="W22" s="94"/>
    </row>
    <row r="23" s="91" customFormat="true" ht="26.25" hidden="false" customHeight="false" outlineLevel="0" collapsed="false">
      <c r="A23" s="81"/>
      <c r="B23" s="82"/>
      <c r="C23" s="193"/>
      <c r="D23" s="194"/>
      <c r="E23" s="195"/>
      <c r="F23" s="196"/>
      <c r="G23" s="201" t="n">
        <v>2</v>
      </c>
      <c r="H23" s="202" t="s">
        <v>103</v>
      </c>
      <c r="I23" s="292" t="n">
        <v>221</v>
      </c>
      <c r="J23" s="292"/>
      <c r="K23" s="89"/>
      <c r="L23" s="90"/>
      <c r="M23" s="92"/>
      <c r="N23" s="92"/>
      <c r="O23" s="93"/>
      <c r="P23" s="93"/>
      <c r="Q23" s="93"/>
      <c r="R23" s="93"/>
      <c r="S23" s="94"/>
      <c r="T23" s="94"/>
      <c r="U23" s="94"/>
      <c r="V23" s="94"/>
      <c r="W23" s="94"/>
    </row>
    <row r="24" s="91" customFormat="true" ht="25.5" hidden="false" customHeight="false" outlineLevel="0" collapsed="false">
      <c r="A24" s="81"/>
      <c r="B24" s="82"/>
      <c r="C24" s="193"/>
      <c r="D24" s="194"/>
      <c r="E24" s="195"/>
      <c r="F24" s="196"/>
      <c r="G24" s="201" t="n">
        <v>3</v>
      </c>
      <c r="H24" s="202" t="s">
        <v>104</v>
      </c>
      <c r="I24" s="293" t="n">
        <v>110</v>
      </c>
      <c r="J24" s="293"/>
      <c r="K24" s="89"/>
      <c r="L24" s="90"/>
      <c r="M24" s="92"/>
      <c r="N24" s="92"/>
      <c r="O24" s="93"/>
      <c r="P24" s="93"/>
      <c r="Q24" s="93"/>
      <c r="R24" s="93"/>
      <c r="S24" s="94"/>
      <c r="T24" s="94"/>
      <c r="U24" s="94"/>
      <c r="V24" s="94"/>
      <c r="W24" s="94"/>
    </row>
    <row r="25" s="91" customFormat="true" ht="16.5" hidden="false" customHeight="false" outlineLevel="0" collapsed="false">
      <c r="A25" s="81"/>
      <c r="B25" s="82"/>
      <c r="C25" s="193"/>
      <c r="D25" s="194"/>
      <c r="E25" s="195"/>
      <c r="F25" s="196"/>
      <c r="G25" s="201" t="n">
        <v>4</v>
      </c>
      <c r="H25" s="202" t="s">
        <v>105</v>
      </c>
      <c r="I25" s="294" t="n">
        <v>120</v>
      </c>
      <c r="J25" s="294"/>
      <c r="K25" s="89"/>
      <c r="L25" s="90"/>
      <c r="M25" s="92"/>
      <c r="N25" s="92"/>
      <c r="O25" s="93"/>
      <c r="P25" s="93"/>
      <c r="Q25" s="93"/>
      <c r="R25" s="93"/>
      <c r="S25" s="94"/>
      <c r="T25" s="94"/>
      <c r="U25" s="94"/>
      <c r="V25" s="94"/>
      <c r="W25" s="94"/>
    </row>
    <row r="26" s="91" customFormat="true" ht="12.75" hidden="false" customHeight="false" outlineLevel="0" collapsed="false">
      <c r="A26" s="81"/>
      <c r="B26" s="82"/>
      <c r="C26" s="193"/>
      <c r="D26" s="194"/>
      <c r="E26" s="195"/>
      <c r="F26" s="196"/>
      <c r="G26" s="201" t="n">
        <v>5</v>
      </c>
      <c r="H26" s="202" t="s">
        <v>106</v>
      </c>
      <c r="I26" s="117" t="n">
        <v>-1</v>
      </c>
      <c r="J26" s="117"/>
      <c r="K26" s="89"/>
      <c r="L26" s="90"/>
      <c r="M26" s="92"/>
      <c r="N26" s="92"/>
      <c r="O26" s="93"/>
      <c r="P26" s="93"/>
      <c r="Q26" s="93"/>
      <c r="R26" s="93"/>
      <c r="S26" s="94"/>
      <c r="T26" s="94"/>
      <c r="U26" s="94"/>
      <c r="V26" s="94"/>
      <c r="W26" s="94"/>
    </row>
    <row r="27" s="91" customFormat="true" ht="25.5" hidden="false" customHeight="false" outlineLevel="0" collapsed="false">
      <c r="A27" s="81"/>
      <c r="B27" s="82"/>
      <c r="C27" s="193"/>
      <c r="D27" s="194"/>
      <c r="E27" s="195"/>
      <c r="F27" s="196"/>
      <c r="G27" s="201" t="n">
        <v>6</v>
      </c>
      <c r="H27" s="202" t="s">
        <v>107</v>
      </c>
      <c r="I27" s="117"/>
      <c r="J27" s="117"/>
      <c r="K27" s="89"/>
      <c r="L27" s="90"/>
      <c r="M27" s="92"/>
      <c r="N27" s="92"/>
      <c r="O27" s="93"/>
      <c r="P27" s="93"/>
      <c r="Q27" s="93"/>
      <c r="R27" s="93"/>
      <c r="S27" s="94"/>
      <c r="T27" s="94"/>
      <c r="U27" s="94"/>
      <c r="V27" s="94"/>
      <c r="W27" s="94"/>
    </row>
    <row r="28" s="91" customFormat="true" ht="12.75" hidden="false" customHeight="false" outlineLevel="0" collapsed="false">
      <c r="A28" s="81"/>
      <c r="B28" s="82"/>
      <c r="C28" s="193"/>
      <c r="D28" s="194"/>
      <c r="E28" s="195"/>
      <c r="F28" s="196"/>
      <c r="G28" s="201" t="n">
        <v>7</v>
      </c>
      <c r="H28" s="202" t="s">
        <v>108</v>
      </c>
      <c r="I28" s="117"/>
      <c r="J28" s="117"/>
      <c r="K28" s="89"/>
      <c r="L28" s="90"/>
      <c r="M28" s="92"/>
      <c r="N28" s="92"/>
      <c r="O28" s="93"/>
      <c r="P28" s="93"/>
      <c r="Q28" s="93"/>
      <c r="R28" s="93"/>
      <c r="S28" s="94"/>
      <c r="T28" s="94"/>
      <c r="U28" s="94"/>
      <c r="V28" s="94"/>
      <c r="W28" s="94"/>
    </row>
    <row r="29" s="91" customFormat="true" ht="12.75" hidden="false" customHeight="false" outlineLevel="0" collapsed="false">
      <c r="A29" s="81"/>
      <c r="B29" s="82"/>
      <c r="C29" s="193"/>
      <c r="D29" s="194"/>
      <c r="E29" s="195"/>
      <c r="F29" s="196"/>
      <c r="G29" s="201" t="s">
        <v>78</v>
      </c>
      <c r="H29" s="202" t="s">
        <v>23</v>
      </c>
      <c r="I29" s="117"/>
      <c r="J29" s="117"/>
      <c r="K29" s="89"/>
      <c r="L29" s="90"/>
      <c r="M29" s="92"/>
      <c r="N29" s="92"/>
      <c r="O29" s="93"/>
      <c r="P29" s="93"/>
      <c r="Q29" s="93"/>
      <c r="R29" s="93"/>
      <c r="S29" s="94"/>
      <c r="T29" s="94"/>
      <c r="U29" s="94"/>
      <c r="V29" s="94"/>
      <c r="W29" s="94"/>
    </row>
    <row r="30" s="91" customFormat="true" ht="13.5" hidden="false" customHeight="false" outlineLevel="0" collapsed="false">
      <c r="A30" s="81"/>
      <c r="B30" s="82"/>
      <c r="C30" s="207" t="n">
        <v>2</v>
      </c>
      <c r="D30" s="207" t="s">
        <v>37</v>
      </c>
      <c r="E30" s="208"/>
      <c r="F30" s="99"/>
      <c r="G30" s="96"/>
      <c r="H30" s="100"/>
      <c r="I30" s="117"/>
      <c r="J30" s="117"/>
      <c r="K30" s="89"/>
      <c r="L30" s="90"/>
      <c r="M30" s="92"/>
      <c r="N30" s="92"/>
      <c r="O30" s="105"/>
      <c r="P30" s="93"/>
      <c r="Q30" s="94"/>
      <c r="R30" s="125"/>
      <c r="S30" s="94"/>
      <c r="T30" s="94"/>
      <c r="U30" s="94"/>
      <c r="V30" s="94"/>
      <c r="W30" s="94"/>
    </row>
    <row r="31" s="91" customFormat="true" ht="16.5" hidden="false" customHeight="false" outlineLevel="0" collapsed="false">
      <c r="A31" s="81"/>
      <c r="B31" s="82"/>
      <c r="C31" s="113" t="s">
        <v>78</v>
      </c>
      <c r="D31" s="114" t="s">
        <v>79</v>
      </c>
      <c r="E31" s="114"/>
      <c r="F31" s="114"/>
      <c r="G31" s="114"/>
      <c r="H31" s="114"/>
      <c r="I31" s="115"/>
      <c r="J31" s="116"/>
      <c r="K31" s="117" t="n">
        <v>-1</v>
      </c>
      <c r="L31" s="90"/>
      <c r="M31" s="118"/>
      <c r="N31" s="118"/>
      <c r="O31" s="105"/>
      <c r="P31" s="93"/>
      <c r="Q31" s="94"/>
      <c r="R31" s="125"/>
      <c r="S31" s="94"/>
      <c r="T31" s="94"/>
      <c r="U31" s="94"/>
      <c r="V31" s="94"/>
      <c r="W31" s="94"/>
    </row>
    <row r="32" s="91" customFormat="true" ht="13.5" hidden="false" customHeight="false" outlineLevel="0" collapsed="false">
      <c r="A32" s="295"/>
      <c r="B32" s="296"/>
      <c r="C32" s="297"/>
      <c r="D32" s="212"/>
      <c r="E32" s="212"/>
      <c r="F32" s="212"/>
      <c r="G32" s="212"/>
      <c r="H32" s="212"/>
      <c r="I32" s="90"/>
      <c r="J32" s="118"/>
      <c r="K32" s="118"/>
      <c r="L32" s="105"/>
      <c r="M32" s="118"/>
      <c r="N32" s="118"/>
      <c r="O32" s="105"/>
      <c r="P32" s="93"/>
      <c r="Q32" s="94"/>
      <c r="R32" s="125"/>
      <c r="S32" s="94"/>
      <c r="T32" s="94"/>
      <c r="U32" s="94"/>
      <c r="V32" s="94"/>
      <c r="W32" s="94"/>
    </row>
    <row r="33" s="51" customFormat="true" ht="12.75" hidden="false" customHeight="false" outlineLevel="0" collapsed="false">
      <c r="A33" s="46" t="s">
        <v>178</v>
      </c>
      <c r="B33" s="47"/>
      <c r="C33" s="47"/>
      <c r="D33" s="47"/>
      <c r="E33" s="47"/>
      <c r="F33" s="47"/>
      <c r="G33" s="47"/>
      <c r="H33" s="188"/>
      <c r="I33" s="50" t="s">
        <v>58</v>
      </c>
      <c r="J33" s="50"/>
      <c r="K33" s="50"/>
      <c r="L33" s="67"/>
      <c r="M33" s="189"/>
      <c r="N33" s="189"/>
      <c r="O33" s="47"/>
      <c r="P33" s="190"/>
      <c r="Q33" s="191"/>
      <c r="R33" s="48"/>
      <c r="S33" s="48"/>
      <c r="T33" s="48"/>
      <c r="U33" s="48"/>
      <c r="V33" s="48"/>
      <c r="W33" s="48"/>
    </row>
    <row r="34" s="56" customFormat="true" ht="12.75" hidden="false" customHeight="true" outlineLevel="0" collapsed="false">
      <c r="A34" s="52"/>
      <c r="B34" s="52"/>
      <c r="C34" s="52"/>
      <c r="D34" s="52"/>
      <c r="E34" s="52"/>
      <c r="F34" s="52"/>
      <c r="G34" s="52"/>
      <c r="H34" s="59"/>
      <c r="I34" s="55" t="s">
        <v>58</v>
      </c>
      <c r="J34" s="55"/>
      <c r="K34" s="55"/>
      <c r="L34" s="62"/>
      <c r="M34" s="78"/>
      <c r="N34" s="78"/>
      <c r="O34" s="52"/>
      <c r="P34" s="79"/>
      <c r="Q34" s="80"/>
      <c r="R34" s="53"/>
      <c r="S34" s="53"/>
      <c r="T34" s="53"/>
      <c r="U34" s="53"/>
      <c r="V34" s="53"/>
      <c r="W34" s="53"/>
    </row>
    <row r="35" s="56" customFormat="true" ht="12.75" hidden="false" customHeight="true" outlineLevel="0" collapsed="false">
      <c r="A35" s="52"/>
      <c r="B35" s="52"/>
      <c r="C35" s="52"/>
      <c r="D35" s="52"/>
      <c r="E35" s="52"/>
      <c r="F35" s="52"/>
      <c r="G35" s="52"/>
      <c r="H35" s="59"/>
      <c r="I35" s="58" t="s">
        <v>89</v>
      </c>
      <c r="J35" s="58"/>
      <c r="K35" s="59" t="s">
        <v>90</v>
      </c>
      <c r="L35" s="62"/>
      <c r="M35" s="78"/>
      <c r="N35" s="78"/>
      <c r="O35" s="52"/>
      <c r="P35" s="79"/>
      <c r="Q35" s="80"/>
      <c r="R35" s="53"/>
      <c r="S35" s="53"/>
      <c r="T35" s="53"/>
      <c r="U35" s="53"/>
      <c r="V35" s="53"/>
      <c r="W35" s="53"/>
    </row>
    <row r="36" s="56" customFormat="true" ht="12.75" hidden="false" customHeight="true" outlineLevel="0" collapsed="false">
      <c r="A36" s="52"/>
      <c r="B36" s="52"/>
      <c r="C36" s="52"/>
      <c r="D36" s="52"/>
      <c r="E36" s="52"/>
      <c r="F36" s="52"/>
      <c r="G36" s="52"/>
      <c r="H36" s="59"/>
      <c r="I36" s="60" t="s">
        <v>61</v>
      </c>
      <c r="J36" s="60"/>
      <c r="K36" s="148" t="s">
        <v>62</v>
      </c>
      <c r="L36" s="62"/>
      <c r="M36" s="78"/>
      <c r="N36" s="53"/>
      <c r="O36" s="52"/>
      <c r="P36" s="79"/>
      <c r="Q36" s="80"/>
      <c r="R36" s="53"/>
      <c r="S36" s="53"/>
      <c r="T36" s="53"/>
      <c r="U36" s="53"/>
      <c r="V36" s="53"/>
      <c r="W36" s="53"/>
    </row>
    <row r="37" s="51" customFormat="true" ht="12.75" hidden="false" customHeight="false" outlineLevel="0" collapsed="false">
      <c r="A37" s="46"/>
      <c r="B37" s="47"/>
      <c r="C37" s="47"/>
      <c r="D37" s="47"/>
      <c r="E37" s="47"/>
      <c r="F37" s="47"/>
      <c r="G37" s="47"/>
      <c r="H37" s="188"/>
      <c r="I37" s="66" t="s">
        <v>147</v>
      </c>
      <c r="J37" s="66"/>
      <c r="K37" s="148"/>
      <c r="L37" s="67"/>
      <c r="M37" s="189"/>
      <c r="N37" s="189"/>
      <c r="O37" s="47"/>
      <c r="P37" s="190"/>
      <c r="Q37" s="191"/>
      <c r="R37" s="48"/>
      <c r="S37" s="48"/>
      <c r="T37" s="48"/>
      <c r="U37" s="48"/>
      <c r="V37" s="48"/>
      <c r="W37" s="48"/>
    </row>
    <row r="38" s="56" customFormat="true" ht="12.75" hidden="false" customHeight="true" outlineLevel="0" collapsed="false">
      <c r="A38" s="52"/>
      <c r="B38" s="52"/>
      <c r="C38" s="52"/>
      <c r="D38" s="52"/>
      <c r="E38" s="52"/>
      <c r="F38" s="52"/>
      <c r="G38" s="52"/>
      <c r="H38" s="59"/>
      <c r="I38" s="58" t="s">
        <v>148</v>
      </c>
      <c r="J38" s="58"/>
      <c r="K38" s="148"/>
      <c r="L38" s="62"/>
      <c r="M38" s="78"/>
      <c r="N38" s="78"/>
      <c r="O38" s="52"/>
      <c r="P38" s="79"/>
      <c r="Q38" s="80"/>
      <c r="R38" s="53"/>
      <c r="S38" s="53"/>
      <c r="T38" s="53"/>
      <c r="U38" s="53"/>
      <c r="V38" s="53"/>
      <c r="W38" s="53"/>
    </row>
    <row r="39" s="56" customFormat="true" ht="12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9"/>
      <c r="I39" s="58" t="n">
        <v>53</v>
      </c>
      <c r="J39" s="70" t="s">
        <v>186</v>
      </c>
      <c r="K39" s="148"/>
      <c r="L39" s="62"/>
      <c r="M39" s="78"/>
      <c r="N39" s="78"/>
      <c r="O39" s="52"/>
      <c r="P39" s="79"/>
      <c r="Q39" s="80"/>
      <c r="R39" s="53"/>
      <c r="S39" s="53"/>
      <c r="T39" s="53"/>
      <c r="U39" s="53"/>
      <c r="V39" s="53"/>
      <c r="W39" s="53"/>
    </row>
    <row r="40" s="56" customFormat="true" ht="26.25" hidden="false" customHeight="false" outlineLevel="0" collapsed="false">
      <c r="A40" s="72"/>
      <c r="B40" s="72"/>
      <c r="C40" s="72"/>
      <c r="D40" s="72"/>
      <c r="E40" s="72"/>
      <c r="F40" s="72"/>
      <c r="G40" s="72"/>
      <c r="H40" s="73"/>
      <c r="I40" s="288" t="s">
        <v>187</v>
      </c>
      <c r="J40" s="289" t="s">
        <v>146</v>
      </c>
      <c r="K40" s="148"/>
      <c r="L40" s="62"/>
      <c r="M40" s="78"/>
      <c r="N40" s="78"/>
      <c r="O40" s="52"/>
      <c r="P40" s="79"/>
      <c r="Q40" s="80"/>
      <c r="R40" s="53"/>
      <c r="S40" s="53"/>
      <c r="T40" s="53"/>
      <c r="U40" s="53"/>
      <c r="V40" s="53"/>
      <c r="W40" s="53"/>
    </row>
    <row r="41" s="91" customFormat="true" ht="21.75" hidden="false" customHeight="true" outlineLevel="0" collapsed="false">
      <c r="A41" s="81" t="s">
        <v>72</v>
      </c>
      <c r="B41" s="82" t="s">
        <v>73</v>
      </c>
      <c r="C41" s="193" t="n">
        <v>1</v>
      </c>
      <c r="D41" s="194" t="s">
        <v>34</v>
      </c>
      <c r="E41" s="195" t="s">
        <v>100</v>
      </c>
      <c r="F41" s="196" t="s">
        <v>101</v>
      </c>
      <c r="G41" s="151" t="n">
        <v>1</v>
      </c>
      <c r="H41" s="197" t="s">
        <v>102</v>
      </c>
      <c r="I41" s="298" t="n">
        <v>141</v>
      </c>
      <c r="J41" s="228" t="n">
        <v>1486</v>
      </c>
      <c r="K41" s="123"/>
      <c r="L41" s="90"/>
      <c r="M41" s="92"/>
      <c r="N41" s="92"/>
      <c r="O41" s="93"/>
      <c r="P41" s="93"/>
      <c r="Q41" s="93"/>
      <c r="R41" s="93"/>
      <c r="S41" s="94"/>
      <c r="T41" s="94"/>
      <c r="U41" s="94"/>
      <c r="V41" s="94"/>
      <c r="W41" s="94"/>
    </row>
    <row r="42" s="91" customFormat="true" ht="26.25" hidden="false" customHeight="false" outlineLevel="0" collapsed="false">
      <c r="A42" s="81"/>
      <c r="B42" s="82"/>
      <c r="C42" s="193"/>
      <c r="D42" s="194"/>
      <c r="E42" s="195"/>
      <c r="F42" s="196"/>
      <c r="G42" s="201" t="n">
        <v>2</v>
      </c>
      <c r="H42" s="202" t="s">
        <v>103</v>
      </c>
      <c r="I42" s="229" t="n">
        <v>29</v>
      </c>
      <c r="J42" s="136" t="n">
        <v>1088</v>
      </c>
      <c r="K42" s="132"/>
      <c r="L42" s="90"/>
      <c r="M42" s="92"/>
      <c r="N42" s="92"/>
      <c r="O42" s="93"/>
      <c r="P42" s="93"/>
      <c r="Q42" s="93"/>
      <c r="R42" s="93"/>
      <c r="S42" s="94"/>
      <c r="T42" s="94"/>
      <c r="U42" s="94"/>
      <c r="V42" s="94"/>
      <c r="W42" s="94"/>
    </row>
    <row r="43" s="91" customFormat="true" ht="25.5" hidden="false" customHeight="false" outlineLevel="0" collapsed="false">
      <c r="A43" s="81"/>
      <c r="B43" s="82"/>
      <c r="C43" s="193"/>
      <c r="D43" s="194"/>
      <c r="E43" s="195"/>
      <c r="F43" s="196"/>
      <c r="G43" s="201" t="n">
        <v>3</v>
      </c>
      <c r="H43" s="202" t="s">
        <v>104</v>
      </c>
      <c r="I43" s="299" t="n">
        <v>48</v>
      </c>
      <c r="J43" s="300" t="n">
        <v>6391</v>
      </c>
      <c r="K43" s="132"/>
      <c r="L43" s="90"/>
      <c r="M43" s="92"/>
      <c r="N43" s="92"/>
      <c r="O43" s="93"/>
      <c r="P43" s="93"/>
      <c r="Q43" s="93"/>
      <c r="R43" s="93"/>
      <c r="S43" s="94"/>
      <c r="T43" s="94"/>
      <c r="U43" s="94"/>
      <c r="V43" s="94"/>
      <c r="W43" s="94"/>
    </row>
    <row r="44" s="91" customFormat="true" ht="21.75" hidden="false" customHeight="true" outlineLevel="0" collapsed="false">
      <c r="A44" s="81"/>
      <c r="B44" s="82"/>
      <c r="C44" s="193"/>
      <c r="D44" s="194"/>
      <c r="E44" s="195"/>
      <c r="F44" s="196"/>
      <c r="G44" s="201" t="n">
        <v>4</v>
      </c>
      <c r="H44" s="202" t="s">
        <v>105</v>
      </c>
      <c r="I44" s="301" t="n">
        <v>0</v>
      </c>
      <c r="J44" s="302" t="n">
        <v>343</v>
      </c>
      <c r="K44" s="132"/>
      <c r="L44" s="90"/>
      <c r="M44" s="92"/>
      <c r="N44" s="92"/>
      <c r="O44" s="93"/>
      <c r="P44" s="93"/>
      <c r="Q44" s="93"/>
      <c r="R44" s="93"/>
      <c r="S44" s="94"/>
      <c r="T44" s="94"/>
      <c r="U44" s="94"/>
      <c r="V44" s="94"/>
      <c r="W44" s="94"/>
    </row>
    <row r="45" s="91" customFormat="true" ht="15.75" hidden="false" customHeight="true" outlineLevel="0" collapsed="false">
      <c r="A45" s="81"/>
      <c r="B45" s="82"/>
      <c r="C45" s="193"/>
      <c r="D45" s="194"/>
      <c r="E45" s="195"/>
      <c r="F45" s="196"/>
      <c r="G45" s="201" t="n">
        <v>5</v>
      </c>
      <c r="H45" s="202" t="s">
        <v>106</v>
      </c>
      <c r="I45" s="303" t="n">
        <v>0</v>
      </c>
      <c r="J45" s="266" t="n">
        <v>67</v>
      </c>
      <c r="K45" s="132"/>
      <c r="L45" s="90"/>
      <c r="M45" s="92"/>
      <c r="N45" s="92"/>
      <c r="O45" s="93"/>
      <c r="P45" s="93"/>
      <c r="Q45" s="93"/>
      <c r="R45" s="93"/>
      <c r="S45" s="94"/>
      <c r="T45" s="94"/>
      <c r="U45" s="94"/>
      <c r="V45" s="94"/>
      <c r="W45" s="94"/>
    </row>
    <row r="46" s="91" customFormat="true" ht="25.5" hidden="false" customHeight="false" outlineLevel="0" collapsed="false">
      <c r="A46" s="81"/>
      <c r="B46" s="82"/>
      <c r="C46" s="193"/>
      <c r="D46" s="194"/>
      <c r="E46" s="195"/>
      <c r="F46" s="196"/>
      <c r="G46" s="201" t="n">
        <v>6</v>
      </c>
      <c r="H46" s="202" t="s">
        <v>107</v>
      </c>
      <c r="I46" s="265" t="n">
        <v>0</v>
      </c>
      <c r="J46" s="268" t="n">
        <v>143</v>
      </c>
      <c r="K46" s="132"/>
      <c r="L46" s="90"/>
      <c r="M46" s="92"/>
      <c r="N46" s="92"/>
      <c r="O46" s="93"/>
      <c r="P46" s="93"/>
      <c r="Q46" s="93"/>
      <c r="R46" s="93"/>
      <c r="S46" s="94"/>
      <c r="T46" s="94"/>
      <c r="U46" s="94"/>
      <c r="V46" s="94"/>
      <c r="W46" s="94"/>
    </row>
    <row r="47" s="91" customFormat="true" ht="15.75" hidden="false" customHeight="true" outlineLevel="0" collapsed="false">
      <c r="A47" s="81"/>
      <c r="B47" s="82"/>
      <c r="C47" s="193"/>
      <c r="D47" s="194"/>
      <c r="E47" s="195"/>
      <c r="F47" s="196"/>
      <c r="G47" s="201" t="n">
        <v>7</v>
      </c>
      <c r="H47" s="202" t="s">
        <v>108</v>
      </c>
      <c r="I47" s="265" t="n">
        <v>2</v>
      </c>
      <c r="J47" s="268" t="n">
        <v>857</v>
      </c>
      <c r="K47" s="132"/>
      <c r="L47" s="90"/>
      <c r="M47" s="92"/>
      <c r="N47" s="92"/>
      <c r="O47" s="93"/>
      <c r="P47" s="93"/>
      <c r="Q47" s="93"/>
      <c r="R47" s="93"/>
      <c r="S47" s="94"/>
      <c r="T47" s="94"/>
      <c r="U47" s="94"/>
      <c r="V47" s="94"/>
      <c r="W47" s="94"/>
    </row>
    <row r="48" s="91" customFormat="true" ht="15.75" hidden="false" customHeight="true" outlineLevel="0" collapsed="false">
      <c r="A48" s="81"/>
      <c r="B48" s="82"/>
      <c r="C48" s="193"/>
      <c r="D48" s="194"/>
      <c r="E48" s="195"/>
      <c r="F48" s="196"/>
      <c r="G48" s="201" t="s">
        <v>78</v>
      </c>
      <c r="H48" s="202" t="s">
        <v>23</v>
      </c>
      <c r="I48" s="265" t="n">
        <v>0</v>
      </c>
      <c r="J48" s="268" t="n">
        <v>0</v>
      </c>
      <c r="K48" s="132"/>
      <c r="L48" s="90"/>
      <c r="M48" s="92"/>
      <c r="N48" s="92"/>
      <c r="O48" s="93"/>
      <c r="P48" s="93"/>
      <c r="Q48" s="93"/>
      <c r="R48" s="93"/>
      <c r="S48" s="94"/>
      <c r="T48" s="94"/>
      <c r="U48" s="94"/>
      <c r="V48" s="94"/>
      <c r="W48" s="94"/>
    </row>
    <row r="49" s="91" customFormat="true" ht="13.5" hidden="false" customHeight="false" outlineLevel="0" collapsed="false">
      <c r="A49" s="81"/>
      <c r="B49" s="82"/>
      <c r="C49" s="207" t="n">
        <v>2</v>
      </c>
      <c r="D49" s="207" t="s">
        <v>37</v>
      </c>
      <c r="E49" s="208"/>
      <c r="F49" s="99"/>
      <c r="G49" s="96"/>
      <c r="H49" s="100"/>
      <c r="I49" s="304" t="n">
        <v>18</v>
      </c>
      <c r="J49" s="305" t="n">
        <v>9485</v>
      </c>
      <c r="K49" s="141"/>
      <c r="L49" s="90"/>
      <c r="M49" s="92"/>
      <c r="N49" s="92"/>
      <c r="O49" s="105"/>
      <c r="P49" s="93"/>
      <c r="Q49" s="94"/>
      <c r="R49" s="93"/>
      <c r="S49" s="94"/>
      <c r="T49" s="94"/>
      <c r="U49" s="94"/>
      <c r="V49" s="94"/>
      <c r="W49" s="94"/>
    </row>
    <row r="50" s="91" customFormat="true" ht="13.5" hidden="false" customHeight="false" outlineLevel="0" collapsed="false">
      <c r="A50" s="81"/>
      <c r="B50" s="82"/>
      <c r="C50" s="113" t="s">
        <v>78</v>
      </c>
      <c r="D50" s="114" t="s">
        <v>79</v>
      </c>
      <c r="E50" s="114"/>
      <c r="F50" s="114"/>
      <c r="G50" s="114"/>
      <c r="H50" s="114"/>
      <c r="I50" s="142"/>
      <c r="J50" s="144"/>
      <c r="K50" s="145" t="n">
        <v>5266</v>
      </c>
      <c r="L50" s="90"/>
      <c r="M50" s="118"/>
      <c r="N50" s="118"/>
      <c r="O50" s="105"/>
      <c r="P50" s="93"/>
      <c r="Q50" s="94"/>
      <c r="R50" s="93"/>
      <c r="S50" s="94"/>
      <c r="T50" s="94"/>
      <c r="U50" s="94"/>
      <c r="V50" s="94"/>
      <c r="W50" s="94"/>
    </row>
    <row r="51" customFormat="false" ht="12.75" hidden="false" customHeight="false" outlineLevel="0" collapsed="false"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</row>
    <row r="52" customFormat="false" ht="12.75" hidden="false" customHeight="false" outlineLevel="0" collapsed="false"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</row>
    <row r="53" customFormat="false" ht="12.75" hidden="false" customHeight="false" outlineLevel="0" collapsed="false"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</row>
  </sheetData>
  <mergeCells count="37">
    <mergeCell ref="J6:J7"/>
    <mergeCell ref="K6:K10"/>
    <mergeCell ref="J8:J10"/>
    <mergeCell ref="I14:K14"/>
    <mergeCell ref="I15:K15"/>
    <mergeCell ref="I16:J16"/>
    <mergeCell ref="I17:J17"/>
    <mergeCell ref="K17:K21"/>
    <mergeCell ref="I18:J18"/>
    <mergeCell ref="I19:J19"/>
    <mergeCell ref="A22:A31"/>
    <mergeCell ref="B22:B31"/>
    <mergeCell ref="C22:C29"/>
    <mergeCell ref="D22:D29"/>
    <mergeCell ref="E22:E29"/>
    <mergeCell ref="F22:F29"/>
    <mergeCell ref="K22:K30"/>
    <mergeCell ref="I23:J23"/>
    <mergeCell ref="I24:J24"/>
    <mergeCell ref="I25:J25"/>
    <mergeCell ref="I26:J30"/>
    <mergeCell ref="R30:R31"/>
    <mergeCell ref="D31:H31"/>
    <mergeCell ref="I33:K33"/>
    <mergeCell ref="I34:K34"/>
    <mergeCell ref="I35:J35"/>
    <mergeCell ref="I36:J36"/>
    <mergeCell ref="K36:K40"/>
    <mergeCell ref="I37:J37"/>
    <mergeCell ref="I38:J38"/>
    <mergeCell ref="A41:A50"/>
    <mergeCell ref="B41:B50"/>
    <mergeCell ref="C41:C48"/>
    <mergeCell ref="D41:D48"/>
    <mergeCell ref="E41:E48"/>
    <mergeCell ref="F41:F48"/>
    <mergeCell ref="D50:H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7"/>
    <col collapsed="false" customWidth="true" hidden="false" outlineLevel="0" max="3" min="3" style="0" width="5.28"/>
    <col collapsed="false" customWidth="true" hidden="false" outlineLevel="0" max="4" min="4" style="0" width="52.41"/>
    <col collapsed="false" customWidth="true" hidden="false" outlineLevel="0" max="7" min="5" style="0" width="12.28"/>
    <col collapsed="false" customWidth="true" hidden="false" outlineLevel="0" max="8" min="8" style="18" width="10.28"/>
    <col collapsed="false" customWidth="true" hidden="false" outlineLevel="0" max="9" min="9" style="0" width="10.28"/>
    <col collapsed="false" customWidth="true" hidden="false" outlineLevel="0" max="12" min="12" style="0" width="14.85"/>
  </cols>
  <sheetData>
    <row r="1" customFormat="false" ht="12.75" hidden="false" customHeight="false" outlineLevel="0" collapsed="false">
      <c r="A1" s="5" t="s">
        <v>188</v>
      </c>
      <c r="K1" s="119"/>
      <c r="L1" s="119"/>
      <c r="M1" s="119"/>
      <c r="N1" s="119"/>
      <c r="O1" s="119"/>
      <c r="P1" s="119"/>
    </row>
    <row r="2" customFormat="false" ht="12.75" hidden="false" customHeight="false" outlineLevel="0" collapsed="false">
      <c r="A2" s="25" t="s">
        <v>41</v>
      </c>
      <c r="C2" s="25" t="s">
        <v>189</v>
      </c>
      <c r="I2" s="18"/>
      <c r="K2" s="119"/>
      <c r="L2" s="119"/>
      <c r="M2" s="119"/>
      <c r="N2" s="119"/>
      <c r="O2" s="119"/>
      <c r="P2" s="119"/>
    </row>
    <row r="3" customFormat="false" ht="12.75" hidden="false" customHeight="false" outlineLevel="0" collapsed="false">
      <c r="C3" s="25" t="s">
        <v>180</v>
      </c>
      <c r="I3" s="18"/>
      <c r="K3" s="119"/>
      <c r="L3" s="119"/>
      <c r="M3" s="119"/>
      <c r="N3" s="119"/>
      <c r="O3" s="119"/>
      <c r="P3" s="119"/>
    </row>
    <row r="4" customFormat="false" ht="12.75" hidden="false" customHeight="false" outlineLevel="0" collapsed="false">
      <c r="B4" s="26"/>
      <c r="I4" s="18"/>
      <c r="K4" s="119"/>
      <c r="L4" s="146"/>
      <c r="M4" s="119"/>
      <c r="N4" s="119"/>
      <c r="O4" s="119"/>
      <c r="P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F5" s="30" t="n">
        <f aca="false">SUM(F65:H65)</f>
        <v>15838</v>
      </c>
      <c r="G5" s="30" t="n">
        <f aca="false">F5</f>
        <v>15838</v>
      </c>
      <c r="H5" s="30" t="n">
        <f aca="false">G5</f>
        <v>15838</v>
      </c>
      <c r="L5" s="119"/>
      <c r="M5" s="119"/>
      <c r="N5" s="119"/>
      <c r="O5" s="119"/>
      <c r="P5" s="119"/>
    </row>
    <row r="6" customFormat="false" ht="12.75" hidden="false" customHeight="false" outlineLevel="0" collapsed="false">
      <c r="A6" s="306" t="n">
        <v>1</v>
      </c>
      <c r="C6" s="90" t="s">
        <v>190</v>
      </c>
      <c r="D6" s="29"/>
      <c r="F6" s="236" t="n">
        <f aca="false">SUM(E55)</f>
        <v>821</v>
      </c>
      <c r="G6" s="34" t="n">
        <f aca="false">SUM(F6:F15)</f>
        <v>9526</v>
      </c>
      <c r="H6" s="307" t="n">
        <f aca="false">SUM(G6:G16)</f>
        <v>9526</v>
      </c>
      <c r="L6" s="119"/>
      <c r="M6" s="119"/>
      <c r="N6" s="119"/>
      <c r="O6" s="119"/>
      <c r="P6" s="119"/>
    </row>
    <row r="7" customFormat="false" ht="12.75" hidden="false" customHeight="false" outlineLevel="0" collapsed="false">
      <c r="A7" s="306" t="n">
        <v>2</v>
      </c>
      <c r="C7" s="90" t="s">
        <v>191</v>
      </c>
      <c r="D7" s="29"/>
      <c r="F7" s="237" t="n">
        <f aca="false">SUM(E56)</f>
        <v>1695</v>
      </c>
      <c r="G7" s="34"/>
      <c r="H7" s="307"/>
      <c r="L7" s="119"/>
      <c r="M7" s="119"/>
      <c r="N7" s="119"/>
      <c r="O7" s="119"/>
      <c r="P7" s="119"/>
    </row>
    <row r="8" customFormat="false" ht="12.75" hidden="false" customHeight="false" outlineLevel="0" collapsed="false">
      <c r="A8" s="306" t="n">
        <v>3</v>
      </c>
      <c r="C8" s="25" t="s">
        <v>192</v>
      </c>
      <c r="D8" s="29"/>
      <c r="F8" s="237" t="n">
        <f aca="false">SUM(E57)</f>
        <v>731</v>
      </c>
      <c r="G8" s="34"/>
      <c r="H8" s="307"/>
      <c r="L8" s="119"/>
      <c r="M8" s="119"/>
      <c r="N8" s="119"/>
      <c r="O8" s="119"/>
      <c r="P8" s="119"/>
    </row>
    <row r="9" customFormat="false" ht="12.75" hidden="false" customHeight="false" outlineLevel="0" collapsed="false">
      <c r="A9" s="306" t="n">
        <v>4</v>
      </c>
      <c r="C9" s="25" t="s">
        <v>193</v>
      </c>
      <c r="F9" s="237" t="n">
        <f aca="false">SUM(E58)</f>
        <v>660</v>
      </c>
      <c r="G9" s="34"/>
      <c r="H9" s="307"/>
      <c r="L9" s="119"/>
      <c r="M9" s="119"/>
      <c r="N9" s="119"/>
      <c r="O9" s="119"/>
      <c r="P9" s="119"/>
    </row>
    <row r="10" customFormat="false" ht="12.75" hidden="false" customHeight="false" outlineLevel="0" collapsed="false">
      <c r="A10" s="306" t="n">
        <v>5</v>
      </c>
      <c r="C10" s="90" t="s">
        <v>194</v>
      </c>
      <c r="D10" s="90"/>
      <c r="F10" s="237" t="n">
        <f aca="false">SUM(E59)</f>
        <v>668</v>
      </c>
      <c r="G10" s="34"/>
      <c r="H10" s="307"/>
      <c r="L10" s="119"/>
      <c r="M10" s="119"/>
      <c r="N10" s="119"/>
      <c r="O10" s="119"/>
      <c r="P10" s="119"/>
    </row>
    <row r="11" customFormat="false" ht="12.75" hidden="false" customHeight="false" outlineLevel="0" collapsed="false">
      <c r="A11" s="306" t="n">
        <v>6</v>
      </c>
      <c r="C11" s="25" t="s">
        <v>195</v>
      </c>
      <c r="D11" s="90"/>
      <c r="F11" s="237" t="n">
        <f aca="false">SUM(E60)</f>
        <v>689</v>
      </c>
      <c r="G11" s="34"/>
      <c r="H11" s="307"/>
      <c r="L11" s="119"/>
      <c r="M11" s="119"/>
      <c r="N11" s="119"/>
      <c r="O11" s="119"/>
      <c r="P11" s="119"/>
    </row>
    <row r="12" customFormat="false" ht="12.75" hidden="false" customHeight="false" outlineLevel="0" collapsed="false">
      <c r="A12" s="306" t="n">
        <v>7</v>
      </c>
      <c r="C12" s="90" t="s">
        <v>196</v>
      </c>
      <c r="D12" s="90"/>
      <c r="F12" s="237" t="n">
        <f aca="false">SUM(E61)</f>
        <v>1081</v>
      </c>
      <c r="G12" s="34"/>
      <c r="H12" s="307"/>
      <c r="L12" s="119"/>
      <c r="M12" s="119"/>
      <c r="N12" s="119"/>
      <c r="O12" s="119"/>
      <c r="P12" s="119"/>
    </row>
    <row r="13" customFormat="false" ht="12.75" hidden="false" customHeight="false" outlineLevel="0" collapsed="false">
      <c r="A13" s="306" t="n">
        <v>8</v>
      </c>
      <c r="C13" s="25" t="s">
        <v>197</v>
      </c>
      <c r="F13" s="237" t="n">
        <f aca="false">SUM(E62)</f>
        <v>1037</v>
      </c>
      <c r="G13" s="34"/>
      <c r="H13" s="307"/>
      <c r="L13" s="119"/>
      <c r="M13" s="119"/>
      <c r="N13" s="119"/>
      <c r="O13" s="119"/>
      <c r="P13" s="119"/>
    </row>
    <row r="14" customFormat="false" ht="12.75" hidden="false" customHeight="false" outlineLevel="0" collapsed="false">
      <c r="A14" s="306" t="n">
        <v>9</v>
      </c>
      <c r="C14" s="308" t="s">
        <v>198</v>
      </c>
      <c r="D14" s="90"/>
      <c r="F14" s="237" t="n">
        <f aca="false">SUM(E63)</f>
        <v>2119</v>
      </c>
      <c r="G14" s="34"/>
      <c r="H14" s="307"/>
      <c r="L14" s="119"/>
      <c r="M14" s="119"/>
      <c r="N14" s="119"/>
      <c r="O14" s="119"/>
      <c r="P14" s="119"/>
    </row>
    <row r="15" customFormat="false" ht="12.75" hidden="false" customHeight="false" outlineLevel="0" collapsed="false">
      <c r="A15" s="306" t="n">
        <v>10</v>
      </c>
      <c r="C15" s="25" t="s">
        <v>199</v>
      </c>
      <c r="D15" s="90"/>
      <c r="F15" s="237" t="n">
        <f aca="false">SUM(E64)</f>
        <v>25</v>
      </c>
      <c r="G15" s="34"/>
      <c r="H15" s="307"/>
      <c r="L15" s="119"/>
      <c r="M15" s="119"/>
      <c r="N15" s="119"/>
      <c r="O15" s="119"/>
      <c r="P15" s="119"/>
    </row>
    <row r="16" s="43" customFormat="true" ht="12.75" hidden="false" customHeight="false" outlineLevel="0" collapsed="false">
      <c r="A16" s="41" t="s">
        <v>23</v>
      </c>
      <c r="B16" s="42"/>
      <c r="C16" s="28" t="s">
        <v>57</v>
      </c>
      <c r="D16" s="29"/>
      <c r="F16" s="44" t="n">
        <f aca="false">SUM(E65)</f>
        <v>0</v>
      </c>
      <c r="G16" s="44" t="n">
        <f aca="false">F16</f>
        <v>0</v>
      </c>
      <c r="H16" s="307"/>
      <c r="L16" s="186"/>
      <c r="M16" s="186"/>
      <c r="N16" s="186"/>
      <c r="O16" s="186"/>
      <c r="P16" s="186"/>
    </row>
    <row r="17" customFormat="false" ht="13.5" hidden="false" customHeight="false" outlineLevel="0" collapsed="false">
      <c r="F17" s="43"/>
      <c r="G17" s="43"/>
      <c r="H17" s="309" t="n">
        <f aca="false">SUM(H5:H16)</f>
        <v>25364</v>
      </c>
      <c r="L17" s="119"/>
      <c r="M17" s="119"/>
      <c r="N17" s="119"/>
      <c r="O17" s="119"/>
      <c r="P17" s="119"/>
    </row>
    <row r="18" customFormat="false" ht="14.25" hidden="false" customHeight="false" outlineLevel="0" collapsed="false">
      <c r="E18" s="43"/>
      <c r="F18" s="43"/>
      <c r="G18" s="43"/>
      <c r="K18" s="119"/>
      <c r="L18" s="119"/>
      <c r="M18" s="119"/>
      <c r="N18" s="119"/>
      <c r="O18" s="119"/>
      <c r="P18" s="119"/>
    </row>
    <row r="19" s="51" customFormat="true" ht="12.75" hidden="false" customHeight="false" outlineLevel="0" collapsed="false">
      <c r="A19" s="5" t="s">
        <v>188</v>
      </c>
      <c r="B19" s="47"/>
      <c r="C19" s="47"/>
      <c r="D19" s="47"/>
      <c r="E19" s="50" t="s">
        <v>58</v>
      </c>
      <c r="F19" s="50"/>
      <c r="G19" s="50"/>
      <c r="H19" s="50"/>
      <c r="I19" s="67"/>
      <c r="J19" s="18"/>
      <c r="K19" s="189"/>
      <c r="L19" s="47"/>
      <c r="M19" s="190"/>
      <c r="N19" s="191"/>
      <c r="O19" s="48"/>
      <c r="P19" s="48"/>
    </row>
    <row r="20" s="56" customFormat="true" ht="12.75" hidden="false" customHeight="true" outlineLevel="0" collapsed="false">
      <c r="A20" s="52"/>
      <c r="B20" s="52"/>
      <c r="C20" s="52"/>
      <c r="D20" s="52"/>
      <c r="E20" s="55" t="s">
        <v>58</v>
      </c>
      <c r="F20" s="55"/>
      <c r="G20" s="55"/>
      <c r="H20" s="55"/>
      <c r="I20" s="62"/>
      <c r="J20" s="63"/>
      <c r="K20" s="78"/>
      <c r="L20" s="52"/>
      <c r="M20" s="79"/>
      <c r="N20" s="80"/>
      <c r="O20" s="53"/>
      <c r="P20" s="53"/>
    </row>
    <row r="21" s="56" customFormat="true" ht="12.75" hidden="false" customHeight="true" outlineLevel="0" collapsed="false">
      <c r="A21" s="52"/>
      <c r="B21" s="52"/>
      <c r="C21" s="52"/>
      <c r="D21" s="52"/>
      <c r="E21" s="58" t="s">
        <v>89</v>
      </c>
      <c r="F21" s="58"/>
      <c r="G21" s="58"/>
      <c r="H21" s="59" t="s">
        <v>90</v>
      </c>
      <c r="I21" s="62"/>
      <c r="J21" s="63"/>
      <c r="K21" s="78"/>
      <c r="L21" s="52"/>
      <c r="M21" s="79"/>
      <c r="N21" s="80"/>
      <c r="O21" s="53"/>
      <c r="P21" s="53"/>
    </row>
    <row r="22" s="56" customFormat="true" ht="12.75" hidden="false" customHeight="true" outlineLevel="0" collapsed="false">
      <c r="A22" s="52"/>
      <c r="B22" s="52"/>
      <c r="C22" s="52"/>
      <c r="D22" s="52"/>
      <c r="E22" s="60" t="s">
        <v>61</v>
      </c>
      <c r="F22" s="60"/>
      <c r="G22" s="60"/>
      <c r="H22" s="274" t="s">
        <v>62</v>
      </c>
      <c r="I22" s="62"/>
      <c r="J22" s="63"/>
      <c r="K22" s="53"/>
      <c r="L22" s="52"/>
      <c r="M22" s="79"/>
      <c r="N22" s="80"/>
      <c r="O22" s="53"/>
      <c r="P22" s="53"/>
    </row>
    <row r="23" s="51" customFormat="true" ht="12.75" hidden="false" customHeight="false" outlineLevel="0" collapsed="false">
      <c r="A23" s="47"/>
      <c r="B23" s="47"/>
      <c r="C23" s="47"/>
      <c r="D23" s="47"/>
      <c r="E23" s="66" t="s">
        <v>72</v>
      </c>
      <c r="F23" s="66"/>
      <c r="G23" s="66"/>
      <c r="H23" s="274"/>
      <c r="I23" s="67"/>
      <c r="J23" s="18"/>
      <c r="K23" s="189"/>
      <c r="L23" s="47"/>
      <c r="M23" s="190"/>
      <c r="N23" s="191"/>
      <c r="O23" s="48"/>
      <c r="P23" s="48"/>
    </row>
    <row r="24" s="56" customFormat="true" ht="12.75" hidden="false" customHeight="true" outlineLevel="0" collapsed="false">
      <c r="A24" s="52"/>
      <c r="B24" s="52"/>
      <c r="C24" s="52"/>
      <c r="D24" s="52"/>
      <c r="E24" s="58" t="s">
        <v>73</v>
      </c>
      <c r="F24" s="58"/>
      <c r="G24" s="58"/>
      <c r="H24" s="274"/>
      <c r="I24" s="62"/>
      <c r="J24" s="63"/>
      <c r="K24" s="78"/>
      <c r="L24" s="52"/>
      <c r="M24" s="79"/>
      <c r="N24" s="80"/>
      <c r="O24" s="53"/>
      <c r="P24" s="53"/>
    </row>
    <row r="25" s="56" customFormat="true" ht="12.75" hidden="false" customHeight="false" outlineLevel="0" collapsed="false">
      <c r="A25" s="52"/>
      <c r="B25" s="52"/>
      <c r="C25" s="52"/>
      <c r="D25" s="52"/>
      <c r="E25" s="58" t="n">
        <v>1</v>
      </c>
      <c r="F25" s="58"/>
      <c r="G25" s="69" t="n">
        <v>2</v>
      </c>
      <c r="H25" s="274"/>
      <c r="I25" s="62"/>
      <c r="J25" s="63"/>
      <c r="K25" s="78"/>
      <c r="L25" s="52"/>
      <c r="M25" s="79"/>
      <c r="N25" s="80"/>
      <c r="O25" s="53"/>
      <c r="P25" s="53"/>
    </row>
    <row r="26" s="56" customFormat="true" ht="12.75" hidden="false" customHeight="true" outlineLevel="0" collapsed="false">
      <c r="A26" s="52"/>
      <c r="B26" s="52"/>
      <c r="C26" s="52"/>
      <c r="D26" s="52"/>
      <c r="E26" s="275" t="s">
        <v>34</v>
      </c>
      <c r="F26" s="275"/>
      <c r="G26" s="276" t="s">
        <v>37</v>
      </c>
      <c r="H26" s="274"/>
      <c r="I26" s="62"/>
      <c r="J26" s="63"/>
      <c r="K26" s="78"/>
      <c r="L26" s="52"/>
      <c r="M26" s="79"/>
      <c r="N26" s="80"/>
      <c r="O26" s="53"/>
      <c r="P26" s="53"/>
    </row>
    <row r="27" s="51" customFormat="true" ht="12.75" hidden="false" customHeight="false" outlineLevel="0" collapsed="false">
      <c r="A27" s="47"/>
      <c r="B27" s="47"/>
      <c r="C27" s="47"/>
      <c r="D27" s="47"/>
      <c r="E27" s="277" t="s">
        <v>100</v>
      </c>
      <c r="F27" s="277"/>
      <c r="G27" s="276"/>
      <c r="H27" s="274"/>
      <c r="I27" s="67"/>
      <c r="J27" s="18"/>
      <c r="K27" s="189"/>
      <c r="L27" s="47"/>
      <c r="M27" s="190"/>
      <c r="N27" s="191"/>
      <c r="O27" s="48"/>
      <c r="P27" s="48"/>
    </row>
    <row r="28" s="56" customFormat="true" ht="12.75" hidden="false" customHeight="true" outlineLevel="0" collapsed="false">
      <c r="A28" s="52"/>
      <c r="B28" s="52"/>
      <c r="C28" s="52"/>
      <c r="D28" s="52"/>
      <c r="E28" s="58" t="s">
        <v>101</v>
      </c>
      <c r="F28" s="58"/>
      <c r="G28" s="276"/>
      <c r="H28" s="274"/>
      <c r="I28" s="62"/>
      <c r="J28" s="63"/>
      <c r="K28" s="78"/>
      <c r="L28" s="52"/>
      <c r="M28" s="79"/>
      <c r="N28" s="80"/>
      <c r="O28" s="53"/>
      <c r="P28" s="53"/>
    </row>
    <row r="29" s="56" customFormat="true" ht="12.75" hidden="false" customHeight="false" outlineLevel="0" collapsed="false">
      <c r="A29" s="52"/>
      <c r="B29" s="52"/>
      <c r="C29" s="52"/>
      <c r="D29" s="52"/>
      <c r="E29" s="58" t="s">
        <v>200</v>
      </c>
      <c r="F29" s="69" t="s">
        <v>201</v>
      </c>
      <c r="G29" s="276"/>
      <c r="H29" s="274"/>
      <c r="I29" s="62"/>
      <c r="J29" s="63"/>
      <c r="K29" s="78"/>
      <c r="L29" s="52"/>
      <c r="M29" s="79"/>
      <c r="N29" s="80"/>
      <c r="O29" s="53"/>
      <c r="P29" s="53"/>
    </row>
    <row r="30" s="56" customFormat="true" ht="26.25" hidden="false" customHeight="false" outlineLevel="0" collapsed="false">
      <c r="A30" s="52"/>
      <c r="B30" s="52"/>
      <c r="C30" s="52"/>
      <c r="D30" s="52"/>
      <c r="E30" s="242" t="s">
        <v>202</v>
      </c>
      <c r="F30" s="276" t="s">
        <v>203</v>
      </c>
      <c r="G30" s="276"/>
      <c r="H30" s="274"/>
      <c r="I30" s="62"/>
      <c r="J30" s="63"/>
      <c r="K30" s="78"/>
      <c r="L30" s="52"/>
      <c r="M30" s="79"/>
      <c r="N30" s="80"/>
      <c r="O30" s="53"/>
      <c r="P30" s="53"/>
    </row>
    <row r="31" s="91" customFormat="true" ht="15.75" hidden="false" customHeight="true" outlineLevel="0" collapsed="false">
      <c r="A31" s="149" t="s">
        <v>204</v>
      </c>
      <c r="B31" s="150" t="s">
        <v>205</v>
      </c>
      <c r="C31" s="151" t="n">
        <v>1</v>
      </c>
      <c r="D31" s="310" t="s">
        <v>190</v>
      </c>
      <c r="E31" s="311" t="n">
        <v>1</v>
      </c>
      <c r="F31" s="312"/>
      <c r="G31" s="312"/>
      <c r="H31" s="312"/>
      <c r="I31" s="90"/>
      <c r="J31" s="92"/>
      <c r="K31" s="92"/>
      <c r="L31" s="93"/>
      <c r="M31" s="93"/>
      <c r="N31" s="93"/>
      <c r="O31" s="93"/>
      <c r="P31" s="94"/>
      <c r="Q31" s="94"/>
      <c r="R31" s="94"/>
      <c r="S31" s="94"/>
      <c r="T31" s="94"/>
    </row>
    <row r="32" s="91" customFormat="true" ht="15.75" hidden="false" customHeight="false" outlineLevel="0" collapsed="false">
      <c r="A32" s="149"/>
      <c r="B32" s="150"/>
      <c r="C32" s="201" t="n">
        <v>2</v>
      </c>
      <c r="D32" s="313" t="s">
        <v>191</v>
      </c>
      <c r="E32" s="314" t="n">
        <v>2</v>
      </c>
      <c r="F32" s="312"/>
      <c r="G32" s="312"/>
      <c r="H32" s="312"/>
      <c r="I32" s="90"/>
      <c r="J32" s="92"/>
      <c r="K32" s="92"/>
      <c r="L32" s="93"/>
      <c r="M32" s="93"/>
      <c r="N32" s="93"/>
      <c r="O32" s="93"/>
      <c r="P32" s="94"/>
      <c r="Q32" s="94"/>
      <c r="R32" s="94"/>
      <c r="S32" s="94"/>
      <c r="T32" s="94"/>
    </row>
    <row r="33" s="91" customFormat="true" ht="15.75" hidden="false" customHeight="false" outlineLevel="0" collapsed="false">
      <c r="A33" s="149"/>
      <c r="B33" s="150"/>
      <c r="C33" s="201" t="n">
        <v>3</v>
      </c>
      <c r="D33" s="313" t="s">
        <v>192</v>
      </c>
      <c r="E33" s="314" t="n">
        <v>3</v>
      </c>
      <c r="F33" s="312"/>
      <c r="G33" s="312"/>
      <c r="H33" s="312"/>
      <c r="I33" s="90"/>
      <c r="J33" s="92"/>
      <c r="K33" s="92"/>
      <c r="L33" s="93"/>
      <c r="M33" s="93"/>
      <c r="N33" s="93"/>
      <c r="O33" s="93"/>
      <c r="P33" s="94"/>
      <c r="Q33" s="94"/>
      <c r="R33" s="94"/>
      <c r="S33" s="94"/>
      <c r="T33" s="94"/>
    </row>
    <row r="34" s="91" customFormat="true" ht="25.5" hidden="false" customHeight="false" outlineLevel="0" collapsed="false">
      <c r="A34" s="149"/>
      <c r="B34" s="150"/>
      <c r="C34" s="201" t="n">
        <v>4</v>
      </c>
      <c r="D34" s="313" t="s">
        <v>193</v>
      </c>
      <c r="E34" s="314" t="n">
        <v>4</v>
      </c>
      <c r="F34" s="312"/>
      <c r="G34" s="312"/>
      <c r="H34" s="312"/>
      <c r="I34" s="90"/>
      <c r="J34" s="92"/>
      <c r="K34" s="92"/>
      <c r="L34" s="93"/>
      <c r="M34" s="93"/>
      <c r="N34" s="93"/>
      <c r="O34" s="93"/>
      <c r="P34" s="94"/>
      <c r="Q34" s="94"/>
      <c r="R34" s="94"/>
      <c r="S34" s="94"/>
      <c r="T34" s="94"/>
    </row>
    <row r="35" s="91" customFormat="true" ht="25.5" hidden="false" customHeight="false" outlineLevel="0" collapsed="false">
      <c r="A35" s="149"/>
      <c r="B35" s="150"/>
      <c r="C35" s="201" t="n">
        <v>5</v>
      </c>
      <c r="D35" s="313" t="s">
        <v>194</v>
      </c>
      <c r="E35" s="314" t="n">
        <v>5</v>
      </c>
      <c r="F35" s="312"/>
      <c r="G35" s="312"/>
      <c r="H35" s="312"/>
      <c r="I35" s="90"/>
      <c r="J35" s="92"/>
      <c r="K35" s="92"/>
      <c r="L35" s="93"/>
      <c r="M35" s="93"/>
      <c r="N35" s="93"/>
      <c r="O35" s="93"/>
      <c r="P35" s="94"/>
      <c r="Q35" s="94"/>
      <c r="R35" s="94"/>
      <c r="S35" s="94"/>
      <c r="T35" s="94"/>
    </row>
    <row r="36" s="91" customFormat="true" ht="25.5" hidden="false" customHeight="false" outlineLevel="0" collapsed="false">
      <c r="A36" s="149"/>
      <c r="B36" s="150"/>
      <c r="C36" s="201" t="n">
        <v>6</v>
      </c>
      <c r="D36" s="313" t="s">
        <v>195</v>
      </c>
      <c r="E36" s="314" t="n">
        <v>6</v>
      </c>
      <c r="F36" s="312"/>
      <c r="G36" s="312"/>
      <c r="H36" s="312"/>
      <c r="I36" s="90"/>
      <c r="J36" s="92"/>
      <c r="K36" s="92"/>
      <c r="L36" s="93"/>
      <c r="M36" s="93"/>
      <c r="N36" s="93"/>
      <c r="O36" s="93"/>
      <c r="P36" s="94"/>
      <c r="Q36" s="94"/>
      <c r="R36" s="94"/>
      <c r="S36" s="94"/>
      <c r="T36" s="94"/>
    </row>
    <row r="37" s="91" customFormat="true" ht="25.5" hidden="false" customHeight="false" outlineLevel="0" collapsed="false">
      <c r="A37" s="149"/>
      <c r="B37" s="150"/>
      <c r="C37" s="201" t="n">
        <v>7</v>
      </c>
      <c r="D37" s="313" t="s">
        <v>196</v>
      </c>
      <c r="E37" s="314" t="n">
        <v>7</v>
      </c>
      <c r="F37" s="312"/>
      <c r="G37" s="312"/>
      <c r="H37" s="312"/>
      <c r="I37" s="90"/>
      <c r="J37" s="92"/>
      <c r="K37" s="92"/>
      <c r="L37" s="93"/>
      <c r="M37" s="93"/>
      <c r="N37" s="93"/>
      <c r="O37" s="93"/>
      <c r="P37" s="94"/>
      <c r="Q37" s="94"/>
      <c r="R37" s="94"/>
      <c r="S37" s="94"/>
      <c r="T37" s="94"/>
    </row>
    <row r="38" s="91" customFormat="true" ht="25.5" hidden="false" customHeight="false" outlineLevel="0" collapsed="false">
      <c r="A38" s="149"/>
      <c r="B38" s="150"/>
      <c r="C38" s="201" t="n">
        <v>8</v>
      </c>
      <c r="D38" s="313" t="s">
        <v>197</v>
      </c>
      <c r="E38" s="314" t="n">
        <v>8</v>
      </c>
      <c r="F38" s="312"/>
      <c r="G38" s="312"/>
      <c r="H38" s="312"/>
      <c r="I38" s="90"/>
      <c r="J38" s="92"/>
      <c r="K38" s="92"/>
      <c r="L38" s="93"/>
      <c r="M38" s="93"/>
      <c r="N38" s="93"/>
      <c r="O38" s="93"/>
      <c r="P38" s="94"/>
      <c r="Q38" s="94"/>
      <c r="R38" s="94"/>
      <c r="S38" s="94"/>
      <c r="T38" s="94"/>
    </row>
    <row r="39" s="91" customFormat="true" ht="15.75" hidden="false" customHeight="false" outlineLevel="0" collapsed="false">
      <c r="A39" s="149"/>
      <c r="B39" s="150"/>
      <c r="C39" s="201" t="n">
        <v>9</v>
      </c>
      <c r="D39" s="313" t="s">
        <v>198</v>
      </c>
      <c r="E39" s="314" t="n">
        <v>9</v>
      </c>
      <c r="F39" s="312"/>
      <c r="G39" s="312"/>
      <c r="H39" s="312"/>
      <c r="I39" s="90"/>
      <c r="J39" s="92"/>
      <c r="K39" s="92"/>
      <c r="L39" s="93"/>
      <c r="M39" s="93"/>
      <c r="N39" s="93"/>
      <c r="O39" s="93"/>
      <c r="P39" s="94"/>
      <c r="Q39" s="94"/>
      <c r="R39" s="94"/>
      <c r="S39" s="94"/>
      <c r="T39" s="94"/>
    </row>
    <row r="40" s="91" customFormat="true" ht="16.5" hidden="false" customHeight="false" outlineLevel="0" collapsed="false">
      <c r="A40" s="149"/>
      <c r="B40" s="150"/>
      <c r="C40" s="201" t="n">
        <v>10</v>
      </c>
      <c r="D40" s="313" t="s">
        <v>199</v>
      </c>
      <c r="E40" s="315" t="n">
        <v>10</v>
      </c>
      <c r="F40" s="312"/>
      <c r="G40" s="312"/>
      <c r="H40" s="312"/>
      <c r="I40" s="90"/>
      <c r="J40" s="92"/>
      <c r="K40" s="92"/>
      <c r="L40" s="93"/>
      <c r="M40" s="93"/>
      <c r="N40" s="93"/>
      <c r="O40" s="93"/>
      <c r="P40" s="94"/>
      <c r="Q40" s="94"/>
      <c r="R40" s="94"/>
      <c r="S40" s="94"/>
      <c r="T40" s="94"/>
    </row>
    <row r="41" s="91" customFormat="true" ht="16.5" hidden="false" customHeight="false" outlineLevel="0" collapsed="false">
      <c r="A41" s="149"/>
      <c r="B41" s="150"/>
      <c r="C41" s="113" t="s">
        <v>78</v>
      </c>
      <c r="D41" s="281" t="s">
        <v>206</v>
      </c>
      <c r="E41" s="206" t="s">
        <v>23</v>
      </c>
      <c r="F41" s="282" t="n">
        <v>-1</v>
      </c>
      <c r="G41" s="282"/>
      <c r="H41" s="282"/>
      <c r="I41" s="90"/>
      <c r="J41" s="92"/>
      <c r="K41" s="92"/>
      <c r="L41" s="105"/>
      <c r="M41" s="93"/>
      <c r="N41" s="94"/>
      <c r="O41" s="125"/>
      <c r="P41" s="94"/>
      <c r="Q41" s="94"/>
      <c r="R41" s="94"/>
      <c r="S41" s="94"/>
      <c r="T41" s="94"/>
    </row>
    <row r="42" customFormat="false" ht="13.5" hidden="false" customHeight="false" outlineLevel="0" collapsed="false">
      <c r="K42" s="119"/>
      <c r="L42" s="119"/>
      <c r="M42" s="119"/>
      <c r="N42" s="119"/>
      <c r="O42" s="119"/>
      <c r="P42" s="119"/>
    </row>
    <row r="43" s="51" customFormat="true" ht="12.75" hidden="false" customHeight="false" outlineLevel="0" collapsed="false">
      <c r="A43" s="5" t="s">
        <v>188</v>
      </c>
      <c r="B43" s="47"/>
      <c r="C43" s="47"/>
      <c r="D43" s="47"/>
      <c r="E43" s="50" t="s">
        <v>58</v>
      </c>
      <c r="F43" s="50"/>
      <c r="G43" s="50"/>
      <c r="H43" s="50"/>
      <c r="I43" s="67"/>
      <c r="J43" s="18"/>
      <c r="K43" s="189"/>
      <c r="L43" s="47"/>
      <c r="M43" s="190"/>
      <c r="N43" s="191"/>
      <c r="O43" s="48"/>
      <c r="P43" s="48"/>
    </row>
    <row r="44" s="56" customFormat="true" ht="12.75" hidden="false" customHeight="true" outlineLevel="0" collapsed="false">
      <c r="A44" s="52"/>
      <c r="B44" s="52"/>
      <c r="C44" s="52"/>
      <c r="D44" s="52"/>
      <c r="E44" s="55" t="s">
        <v>58</v>
      </c>
      <c r="F44" s="55"/>
      <c r="G44" s="55"/>
      <c r="H44" s="55"/>
      <c r="I44" s="62"/>
      <c r="J44" s="63"/>
      <c r="K44" s="78"/>
      <c r="L44" s="52"/>
      <c r="M44" s="79"/>
      <c r="N44" s="80"/>
      <c r="O44" s="53"/>
      <c r="P44" s="53"/>
    </row>
    <row r="45" s="56" customFormat="true" ht="12.75" hidden="false" customHeight="true" outlineLevel="0" collapsed="false">
      <c r="A45" s="52"/>
      <c r="B45" s="52"/>
      <c r="C45" s="52"/>
      <c r="D45" s="52"/>
      <c r="E45" s="58" t="s">
        <v>89</v>
      </c>
      <c r="F45" s="58"/>
      <c r="G45" s="58"/>
      <c r="H45" s="59" t="s">
        <v>90</v>
      </c>
      <c r="I45" s="62"/>
      <c r="J45" s="63"/>
      <c r="K45" s="78"/>
      <c r="L45" s="52"/>
      <c r="M45" s="79"/>
      <c r="N45" s="80"/>
      <c r="O45" s="53"/>
      <c r="P45" s="53"/>
    </row>
    <row r="46" s="56" customFormat="true" ht="12.75" hidden="false" customHeight="true" outlineLevel="0" collapsed="false">
      <c r="A46" s="52"/>
      <c r="B46" s="52"/>
      <c r="C46" s="52"/>
      <c r="D46" s="52"/>
      <c r="E46" s="60" t="s">
        <v>61</v>
      </c>
      <c r="F46" s="60"/>
      <c r="G46" s="60"/>
      <c r="H46" s="274" t="s">
        <v>62</v>
      </c>
      <c r="I46" s="62"/>
      <c r="J46" s="63"/>
      <c r="K46" s="53"/>
      <c r="L46" s="52"/>
      <c r="M46" s="79"/>
      <c r="N46" s="80"/>
      <c r="O46" s="53"/>
      <c r="P46" s="53"/>
    </row>
    <row r="47" s="51" customFormat="true" ht="12.75" hidden="false" customHeight="false" outlineLevel="0" collapsed="false">
      <c r="A47" s="47"/>
      <c r="B47" s="47"/>
      <c r="C47" s="47"/>
      <c r="D47" s="47"/>
      <c r="E47" s="66" t="s">
        <v>72</v>
      </c>
      <c r="F47" s="66"/>
      <c r="G47" s="66"/>
      <c r="H47" s="274"/>
      <c r="I47" s="67"/>
      <c r="J47" s="18"/>
      <c r="K47" s="189"/>
      <c r="L47" s="47"/>
      <c r="M47" s="190"/>
      <c r="N47" s="191"/>
      <c r="O47" s="48"/>
      <c r="P47" s="48"/>
    </row>
    <row r="48" s="56" customFormat="true" ht="12.75" hidden="false" customHeight="true" outlineLevel="0" collapsed="false">
      <c r="A48" s="52"/>
      <c r="B48" s="52"/>
      <c r="C48" s="52"/>
      <c r="D48" s="52"/>
      <c r="E48" s="58" t="s">
        <v>73</v>
      </c>
      <c r="F48" s="58"/>
      <c r="G48" s="58"/>
      <c r="H48" s="274"/>
      <c r="I48" s="62"/>
      <c r="J48" s="63"/>
      <c r="K48" s="78"/>
      <c r="L48" s="52"/>
      <c r="M48" s="79"/>
      <c r="N48" s="80"/>
      <c r="O48" s="53"/>
      <c r="P48" s="53"/>
    </row>
    <row r="49" s="56" customFormat="true" ht="12.75" hidden="false" customHeight="false" outlineLevel="0" collapsed="false">
      <c r="A49" s="52"/>
      <c r="B49" s="52"/>
      <c r="C49" s="52"/>
      <c r="D49" s="52"/>
      <c r="E49" s="58" t="n">
        <v>1</v>
      </c>
      <c r="F49" s="58"/>
      <c r="G49" s="69" t="n">
        <v>2</v>
      </c>
      <c r="H49" s="274"/>
      <c r="I49" s="62"/>
      <c r="J49" s="63"/>
      <c r="K49" s="78"/>
      <c r="L49" s="52"/>
      <c r="M49" s="79"/>
      <c r="N49" s="80"/>
      <c r="O49" s="53"/>
      <c r="P49" s="53"/>
    </row>
    <row r="50" s="56" customFormat="true" ht="12.75" hidden="false" customHeight="true" outlineLevel="0" collapsed="false">
      <c r="A50" s="52"/>
      <c r="B50" s="52"/>
      <c r="C50" s="52"/>
      <c r="D50" s="52"/>
      <c r="E50" s="275" t="s">
        <v>34</v>
      </c>
      <c r="F50" s="275"/>
      <c r="G50" s="276" t="s">
        <v>37</v>
      </c>
      <c r="H50" s="274"/>
      <c r="I50" s="62"/>
      <c r="J50" s="63"/>
      <c r="K50" s="78"/>
      <c r="L50" s="52"/>
      <c r="M50" s="79"/>
      <c r="N50" s="80"/>
      <c r="O50" s="53"/>
      <c r="P50" s="53"/>
    </row>
    <row r="51" s="51" customFormat="true" ht="12.75" hidden="false" customHeight="false" outlineLevel="0" collapsed="false">
      <c r="A51" s="47"/>
      <c r="B51" s="47"/>
      <c r="C51" s="47"/>
      <c r="D51" s="47"/>
      <c r="E51" s="277" t="s">
        <v>100</v>
      </c>
      <c r="F51" s="277"/>
      <c r="G51" s="276"/>
      <c r="H51" s="274"/>
      <c r="I51" s="67"/>
      <c r="J51" s="18"/>
      <c r="K51" s="189"/>
      <c r="L51" s="47"/>
      <c r="M51" s="190"/>
      <c r="N51" s="191"/>
      <c r="O51" s="48"/>
      <c r="P51" s="48"/>
    </row>
    <row r="52" s="56" customFormat="true" ht="12.75" hidden="false" customHeight="true" outlineLevel="0" collapsed="false">
      <c r="A52" s="52"/>
      <c r="B52" s="52"/>
      <c r="C52" s="52"/>
      <c r="D52" s="52"/>
      <c r="E52" s="58" t="s">
        <v>101</v>
      </c>
      <c r="F52" s="58"/>
      <c r="G52" s="276"/>
      <c r="H52" s="274"/>
      <c r="I52" s="62"/>
      <c r="J52" s="63"/>
      <c r="K52" s="78"/>
      <c r="L52" s="52"/>
      <c r="M52" s="79"/>
      <c r="N52" s="80"/>
      <c r="O52" s="53"/>
      <c r="P52" s="53"/>
    </row>
    <row r="53" s="56" customFormat="true" ht="12.75" hidden="false" customHeight="false" outlineLevel="0" collapsed="false">
      <c r="A53" s="52"/>
      <c r="B53" s="52"/>
      <c r="C53" s="52"/>
      <c r="D53" s="52"/>
      <c r="E53" s="58" t="s">
        <v>200</v>
      </c>
      <c r="F53" s="69" t="s">
        <v>201</v>
      </c>
      <c r="G53" s="276"/>
      <c r="H53" s="274"/>
      <c r="I53" s="62"/>
      <c r="J53" s="63"/>
      <c r="K53" s="78"/>
      <c r="L53" s="52"/>
      <c r="M53" s="79"/>
      <c r="N53" s="80"/>
      <c r="O53" s="53"/>
      <c r="P53" s="53"/>
    </row>
    <row r="54" s="56" customFormat="true" ht="26.25" hidden="false" customHeight="false" outlineLevel="0" collapsed="false">
      <c r="A54" s="52"/>
      <c r="B54" s="52"/>
      <c r="C54" s="52"/>
      <c r="D54" s="52"/>
      <c r="E54" s="242" t="s">
        <v>202</v>
      </c>
      <c r="F54" s="276" t="s">
        <v>203</v>
      </c>
      <c r="G54" s="276"/>
      <c r="H54" s="274"/>
      <c r="I54" s="62"/>
      <c r="J54" s="63"/>
      <c r="K54" s="78"/>
      <c r="L54" s="52"/>
      <c r="M54" s="79"/>
      <c r="N54" s="80"/>
      <c r="O54" s="53"/>
      <c r="P54" s="53"/>
    </row>
    <row r="55" s="91" customFormat="true" ht="12.75" hidden="false" customHeight="true" outlineLevel="0" collapsed="false">
      <c r="A55" s="149" t="s">
        <v>204</v>
      </c>
      <c r="B55" s="150" t="s">
        <v>205</v>
      </c>
      <c r="C55" s="151" t="n">
        <v>1</v>
      </c>
      <c r="D55" s="310" t="s">
        <v>190</v>
      </c>
      <c r="E55" s="316" t="n">
        <v>821</v>
      </c>
      <c r="F55" s="317"/>
      <c r="G55" s="318"/>
      <c r="H55" s="319"/>
      <c r="I55" s="90"/>
      <c r="J55" s="92"/>
      <c r="K55" s="92"/>
      <c r="L55" s="93"/>
      <c r="M55" s="93"/>
      <c r="N55" s="93"/>
      <c r="O55" s="93"/>
      <c r="P55" s="94"/>
      <c r="Q55" s="94"/>
      <c r="R55" s="94"/>
      <c r="S55" s="94"/>
      <c r="T55" s="94"/>
    </row>
    <row r="56" s="91" customFormat="true" ht="12.75" hidden="false" customHeight="false" outlineLevel="0" collapsed="false">
      <c r="A56" s="149"/>
      <c r="B56" s="150"/>
      <c r="C56" s="201" t="n">
        <v>2</v>
      </c>
      <c r="D56" s="313" t="s">
        <v>191</v>
      </c>
      <c r="E56" s="320" t="n">
        <v>1695</v>
      </c>
      <c r="F56" s="321"/>
      <c r="G56" s="322"/>
      <c r="H56" s="323"/>
      <c r="I56" s="90"/>
      <c r="J56" s="92"/>
      <c r="K56" s="125"/>
      <c r="L56" s="93"/>
      <c r="M56" s="93"/>
      <c r="N56" s="93"/>
      <c r="O56" s="93"/>
      <c r="P56" s="93"/>
      <c r="Q56" s="94"/>
      <c r="R56" s="94"/>
      <c r="S56" s="94"/>
      <c r="T56" s="94"/>
    </row>
    <row r="57" s="91" customFormat="true" ht="12.75" hidden="false" customHeight="false" outlineLevel="0" collapsed="false">
      <c r="A57" s="149"/>
      <c r="B57" s="150"/>
      <c r="C57" s="201" t="n">
        <v>3</v>
      </c>
      <c r="D57" s="313" t="s">
        <v>192</v>
      </c>
      <c r="E57" s="320" t="n">
        <v>731</v>
      </c>
      <c r="F57" s="321"/>
      <c r="G57" s="322"/>
      <c r="H57" s="323"/>
      <c r="I57" s="90"/>
      <c r="J57" s="92"/>
      <c r="K57" s="92"/>
      <c r="L57" s="93"/>
      <c r="M57" s="93"/>
      <c r="N57" s="93"/>
      <c r="O57" s="93"/>
      <c r="P57" s="94"/>
      <c r="Q57" s="94"/>
      <c r="R57" s="94"/>
      <c r="S57" s="94"/>
      <c r="T57" s="94"/>
    </row>
    <row r="58" s="91" customFormat="true" ht="25.5" hidden="false" customHeight="false" outlineLevel="0" collapsed="false">
      <c r="A58" s="149"/>
      <c r="B58" s="150"/>
      <c r="C58" s="201" t="n">
        <v>4</v>
      </c>
      <c r="D58" s="313" t="s">
        <v>193</v>
      </c>
      <c r="E58" s="320" t="n">
        <v>660</v>
      </c>
      <c r="F58" s="321"/>
      <c r="G58" s="322"/>
      <c r="H58" s="323"/>
      <c r="I58" s="90"/>
      <c r="J58" s="92"/>
      <c r="K58" s="92"/>
      <c r="L58" s="93"/>
      <c r="M58" s="93"/>
      <c r="N58" s="93"/>
      <c r="O58" s="93"/>
      <c r="P58" s="94"/>
      <c r="Q58" s="94"/>
      <c r="R58" s="94"/>
      <c r="S58" s="94"/>
      <c r="T58" s="94"/>
    </row>
    <row r="59" s="91" customFormat="true" ht="25.5" hidden="false" customHeight="false" outlineLevel="0" collapsed="false">
      <c r="A59" s="149"/>
      <c r="B59" s="150"/>
      <c r="C59" s="201" t="n">
        <v>5</v>
      </c>
      <c r="D59" s="313" t="s">
        <v>194</v>
      </c>
      <c r="E59" s="320" t="n">
        <v>668</v>
      </c>
      <c r="F59" s="321"/>
      <c r="G59" s="322"/>
      <c r="H59" s="323"/>
      <c r="I59" s="90"/>
      <c r="J59" s="92"/>
      <c r="K59" s="92"/>
      <c r="L59" s="93"/>
      <c r="M59" s="93"/>
      <c r="N59" s="93"/>
      <c r="O59" s="93"/>
      <c r="P59" s="94"/>
      <c r="Q59" s="94"/>
      <c r="R59" s="94"/>
      <c r="S59" s="94"/>
      <c r="T59" s="94"/>
    </row>
    <row r="60" s="91" customFormat="true" ht="25.5" hidden="false" customHeight="false" outlineLevel="0" collapsed="false">
      <c r="A60" s="149"/>
      <c r="B60" s="150"/>
      <c r="C60" s="201" t="n">
        <v>6</v>
      </c>
      <c r="D60" s="313" t="s">
        <v>195</v>
      </c>
      <c r="E60" s="320" t="n">
        <v>689</v>
      </c>
      <c r="F60" s="321"/>
      <c r="G60" s="322"/>
      <c r="H60" s="323"/>
      <c r="I60" s="90"/>
      <c r="J60" s="92"/>
      <c r="K60" s="92"/>
      <c r="L60" s="93"/>
      <c r="M60" s="93"/>
      <c r="N60" s="93"/>
      <c r="O60" s="93"/>
      <c r="P60" s="94"/>
      <c r="Q60" s="94"/>
      <c r="R60" s="94"/>
      <c r="S60" s="94"/>
      <c r="T60" s="94"/>
    </row>
    <row r="61" s="91" customFormat="true" ht="25.5" hidden="false" customHeight="false" outlineLevel="0" collapsed="false">
      <c r="A61" s="149"/>
      <c r="B61" s="150"/>
      <c r="C61" s="201" t="n">
        <v>7</v>
      </c>
      <c r="D61" s="313" t="s">
        <v>196</v>
      </c>
      <c r="E61" s="320" t="n">
        <v>1081</v>
      </c>
      <c r="F61" s="321"/>
      <c r="G61" s="322"/>
      <c r="H61" s="323"/>
      <c r="I61" s="90"/>
      <c r="J61" s="92"/>
      <c r="K61" s="125"/>
      <c r="L61" s="93"/>
      <c r="M61" s="93"/>
      <c r="N61" s="93"/>
      <c r="O61" s="93"/>
      <c r="P61" s="93"/>
      <c r="Q61" s="94"/>
      <c r="R61" s="94"/>
      <c r="S61" s="94"/>
      <c r="T61" s="94"/>
    </row>
    <row r="62" s="91" customFormat="true" ht="25.5" hidden="false" customHeight="false" outlineLevel="0" collapsed="false">
      <c r="A62" s="149"/>
      <c r="B62" s="150"/>
      <c r="C62" s="201" t="n">
        <v>8</v>
      </c>
      <c r="D62" s="313" t="s">
        <v>197</v>
      </c>
      <c r="E62" s="320" t="n">
        <v>1037</v>
      </c>
      <c r="F62" s="321"/>
      <c r="G62" s="322"/>
      <c r="H62" s="323"/>
      <c r="I62" s="90"/>
      <c r="J62" s="92"/>
      <c r="K62" s="125"/>
      <c r="L62" s="93"/>
      <c r="M62" s="93"/>
      <c r="N62" s="93"/>
      <c r="O62" s="93"/>
      <c r="P62" s="93"/>
      <c r="Q62" s="94"/>
      <c r="R62" s="94"/>
      <c r="S62" s="94"/>
      <c r="T62" s="94"/>
    </row>
    <row r="63" s="91" customFormat="true" ht="12.75" hidden="false" customHeight="false" outlineLevel="0" collapsed="false">
      <c r="A63" s="149"/>
      <c r="B63" s="150"/>
      <c r="C63" s="201" t="n">
        <v>9</v>
      </c>
      <c r="D63" s="313" t="s">
        <v>198</v>
      </c>
      <c r="E63" s="320" t="n">
        <v>2119</v>
      </c>
      <c r="F63" s="321"/>
      <c r="G63" s="322"/>
      <c r="H63" s="323"/>
      <c r="I63" s="90"/>
      <c r="J63" s="92"/>
      <c r="K63" s="125"/>
      <c r="L63" s="93"/>
      <c r="M63" s="93"/>
      <c r="N63" s="93"/>
      <c r="O63" s="93"/>
      <c r="P63" s="93"/>
      <c r="Q63" s="94"/>
      <c r="R63" s="94"/>
      <c r="S63" s="94"/>
      <c r="T63" s="94"/>
    </row>
    <row r="64" s="91" customFormat="true" ht="13.5" hidden="false" customHeight="false" outlineLevel="0" collapsed="false">
      <c r="A64" s="149"/>
      <c r="B64" s="150"/>
      <c r="C64" s="201" t="n">
        <v>10</v>
      </c>
      <c r="D64" s="313" t="s">
        <v>199</v>
      </c>
      <c r="E64" s="324" t="n">
        <v>25</v>
      </c>
      <c r="F64" s="325"/>
      <c r="G64" s="326"/>
      <c r="H64" s="327"/>
      <c r="I64" s="90"/>
      <c r="J64" s="92"/>
      <c r="K64" s="92"/>
      <c r="L64" s="93"/>
      <c r="M64" s="93"/>
      <c r="N64" s="93"/>
      <c r="O64" s="93"/>
      <c r="P64" s="94"/>
      <c r="Q64" s="94"/>
      <c r="R64" s="94"/>
      <c r="S64" s="94"/>
      <c r="T64" s="94"/>
    </row>
    <row r="65" s="91" customFormat="true" ht="13.5" hidden="false" customHeight="false" outlineLevel="0" collapsed="false">
      <c r="A65" s="149"/>
      <c r="B65" s="150"/>
      <c r="C65" s="113" t="s">
        <v>78</v>
      </c>
      <c r="D65" s="281" t="s">
        <v>206</v>
      </c>
      <c r="E65" s="328" t="n">
        <v>0</v>
      </c>
      <c r="F65" s="329" t="n">
        <v>1069</v>
      </c>
      <c r="G65" s="286" t="n">
        <v>9503</v>
      </c>
      <c r="H65" s="287" t="n">
        <v>5266</v>
      </c>
      <c r="I65" s="90"/>
      <c r="J65" s="92"/>
      <c r="K65" s="92"/>
      <c r="L65" s="105"/>
      <c r="M65" s="93"/>
      <c r="N65" s="93"/>
      <c r="O65" s="125"/>
      <c r="P65" s="93"/>
      <c r="Q65" s="94"/>
      <c r="R65" s="94"/>
      <c r="S65" s="94"/>
      <c r="T65" s="94"/>
    </row>
    <row r="66" customFormat="false" ht="12.75" hidden="false" customHeight="false" outlineLevel="0" collapsed="false">
      <c r="K66" s="119"/>
      <c r="L66" s="119"/>
      <c r="M66" s="119"/>
      <c r="N66" s="119"/>
      <c r="O66" s="119"/>
      <c r="P66" s="119"/>
    </row>
    <row r="67" customFormat="false" ht="12.75" hidden="false" customHeight="false" outlineLevel="0" collapsed="false">
      <c r="K67" s="119"/>
      <c r="L67" s="119"/>
      <c r="M67" s="119"/>
      <c r="N67" s="119"/>
      <c r="O67" s="119"/>
      <c r="P67" s="119"/>
    </row>
    <row r="68" customFormat="false" ht="12.75" hidden="false" customHeight="false" outlineLevel="0" collapsed="false">
      <c r="K68" s="119"/>
      <c r="L68" s="119"/>
      <c r="M68" s="119"/>
      <c r="N68" s="119"/>
      <c r="O68" s="119"/>
      <c r="P68" s="119"/>
    </row>
    <row r="69" customFormat="false" ht="12.75" hidden="false" customHeight="false" outlineLevel="0" collapsed="false">
      <c r="K69" s="119"/>
      <c r="L69" s="119"/>
      <c r="M69" s="119"/>
      <c r="N69" s="119"/>
      <c r="O69" s="119"/>
      <c r="P69" s="119"/>
    </row>
    <row r="70" customFormat="false" ht="12.75" hidden="false" customHeight="false" outlineLevel="0" collapsed="false">
      <c r="K70" s="119"/>
      <c r="L70" s="119"/>
      <c r="M70" s="119"/>
      <c r="N70" s="119"/>
      <c r="O70" s="119"/>
      <c r="P70" s="119"/>
    </row>
  </sheetData>
  <mergeCells count="32">
    <mergeCell ref="G6:G15"/>
    <mergeCell ref="H6:H16"/>
    <mergeCell ref="E19:H19"/>
    <mergeCell ref="E20:H20"/>
    <mergeCell ref="E21:G21"/>
    <mergeCell ref="E22:G22"/>
    <mergeCell ref="H22:H30"/>
    <mergeCell ref="E23:G23"/>
    <mergeCell ref="E24:G24"/>
    <mergeCell ref="E25:F25"/>
    <mergeCell ref="E26:F26"/>
    <mergeCell ref="G26:G30"/>
    <mergeCell ref="E27:F27"/>
    <mergeCell ref="E28:F28"/>
    <mergeCell ref="A31:A41"/>
    <mergeCell ref="B31:B41"/>
    <mergeCell ref="F31:H40"/>
    <mergeCell ref="F41:H41"/>
    <mergeCell ref="E43:H43"/>
    <mergeCell ref="E44:H44"/>
    <mergeCell ref="E45:G45"/>
    <mergeCell ref="E46:G46"/>
    <mergeCell ref="H46:H54"/>
    <mergeCell ref="E47:G47"/>
    <mergeCell ref="E48:G48"/>
    <mergeCell ref="E49:F49"/>
    <mergeCell ref="E50:F50"/>
    <mergeCell ref="G50:G54"/>
    <mergeCell ref="E51:F51"/>
    <mergeCell ref="E52:F52"/>
    <mergeCell ref="A55:A65"/>
    <mergeCell ref="B55:B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5.28"/>
    <col collapsed="false" customWidth="true" hidden="false" outlineLevel="0" max="4" min="4" style="0" width="31.28"/>
    <col collapsed="false" customWidth="true" hidden="false" outlineLevel="0" max="8" min="5" style="0" width="12.28"/>
    <col collapsed="false" customWidth="true" hidden="false" outlineLevel="0" max="9" min="9" style="18" width="10.28"/>
    <col collapsed="false" customWidth="true" hidden="false" outlineLevel="0" max="10" min="10" style="0" width="10.28"/>
    <col collapsed="false" customWidth="true" hidden="false" outlineLevel="0" max="13" min="13" style="0" width="14.85"/>
  </cols>
  <sheetData>
    <row r="1" customFormat="false" ht="12.75" hidden="false" customHeight="false" outlineLevel="0" collapsed="false">
      <c r="A1" s="5" t="s">
        <v>207</v>
      </c>
      <c r="L1" s="119"/>
      <c r="M1" s="119"/>
      <c r="N1" s="119"/>
      <c r="O1" s="119"/>
      <c r="P1" s="119"/>
      <c r="Q1" s="119"/>
    </row>
    <row r="2" customFormat="false" ht="12.75" hidden="false" customHeight="false" outlineLevel="0" collapsed="false">
      <c r="A2" s="25" t="s">
        <v>41</v>
      </c>
      <c r="C2" s="25" t="s">
        <v>208</v>
      </c>
      <c r="J2" s="18"/>
      <c r="L2" s="119"/>
      <c r="M2" s="119"/>
      <c r="N2" s="119"/>
      <c r="O2" s="119"/>
      <c r="P2" s="119"/>
      <c r="Q2" s="119"/>
    </row>
    <row r="3" customFormat="false" ht="12.75" hidden="false" customHeight="false" outlineLevel="0" collapsed="false">
      <c r="C3" s="25" t="s">
        <v>209</v>
      </c>
      <c r="J3" s="18"/>
      <c r="L3" s="119"/>
      <c r="M3" s="119"/>
      <c r="N3" s="119"/>
      <c r="O3" s="119"/>
      <c r="P3" s="119"/>
      <c r="Q3" s="119"/>
    </row>
    <row r="4" customFormat="false" ht="12.75" hidden="false" customHeight="false" outlineLevel="0" collapsed="false">
      <c r="B4" s="26"/>
      <c r="J4" s="18"/>
      <c r="L4" s="119"/>
      <c r="M4" s="146"/>
      <c r="N4" s="119"/>
      <c r="O4" s="119"/>
      <c r="P4" s="119"/>
      <c r="Q4" s="119"/>
    </row>
    <row r="5" customFormat="false" ht="12.75" hidden="false" customHeight="false" outlineLevel="0" collapsed="false">
      <c r="A5" s="28" t="n">
        <v>-1</v>
      </c>
      <c r="B5" s="18"/>
      <c r="C5" s="28" t="s">
        <v>45</v>
      </c>
      <c r="D5" s="29"/>
      <c r="G5" s="30" t="n">
        <f aca="false">SUM(E41:F44,H44:I44)</f>
        <v>24362</v>
      </c>
      <c r="H5" s="30" t="n">
        <f aca="false">G5</f>
        <v>24362</v>
      </c>
      <c r="I5" s="30" t="n">
        <f aca="false">H5</f>
        <v>24362</v>
      </c>
      <c r="M5" s="119"/>
      <c r="N5" s="119"/>
      <c r="O5" s="119"/>
      <c r="P5" s="119"/>
      <c r="Q5" s="119"/>
    </row>
    <row r="6" customFormat="false" ht="12.75" hidden="false" customHeight="false" outlineLevel="0" collapsed="false">
      <c r="A6" s="306" t="n">
        <v>1</v>
      </c>
      <c r="C6" s="90" t="s">
        <v>210</v>
      </c>
      <c r="D6" s="29"/>
      <c r="G6" s="236" t="n">
        <f aca="false">SUM(G41)</f>
        <v>637</v>
      </c>
      <c r="H6" s="34" t="n">
        <f aca="false">SUM(G6:G8)</f>
        <v>1002</v>
      </c>
      <c r="I6" s="307" t="n">
        <f aca="false">SUM(H6:H9)</f>
        <v>1002</v>
      </c>
      <c r="M6" s="119"/>
      <c r="N6" s="119"/>
      <c r="O6" s="119"/>
      <c r="P6" s="119"/>
      <c r="Q6" s="119"/>
    </row>
    <row r="7" customFormat="false" ht="12.75" hidden="false" customHeight="false" outlineLevel="0" collapsed="false">
      <c r="A7" s="306" t="n">
        <v>2</v>
      </c>
      <c r="C7" s="90" t="s">
        <v>211</v>
      </c>
      <c r="D7" s="29"/>
      <c r="G7" s="236" t="n">
        <f aca="false">SUM(G42)</f>
        <v>330</v>
      </c>
      <c r="H7" s="34"/>
      <c r="I7" s="307"/>
      <c r="M7" s="119"/>
      <c r="N7" s="119"/>
      <c r="O7" s="119"/>
      <c r="P7" s="119"/>
      <c r="Q7" s="119"/>
    </row>
    <row r="8" customFormat="false" ht="12.75" hidden="false" customHeight="false" outlineLevel="0" collapsed="false">
      <c r="A8" s="306" t="n">
        <v>3</v>
      </c>
      <c r="C8" s="90" t="s">
        <v>212</v>
      </c>
      <c r="D8" s="29"/>
      <c r="G8" s="236" t="n">
        <f aca="false">SUM(G43)</f>
        <v>35</v>
      </c>
      <c r="H8" s="34"/>
      <c r="I8" s="307"/>
      <c r="M8" s="119"/>
      <c r="N8" s="119"/>
      <c r="O8" s="119"/>
      <c r="P8" s="119"/>
      <c r="Q8" s="119"/>
    </row>
    <row r="9" s="43" customFormat="true" ht="12.75" hidden="false" customHeight="false" outlineLevel="0" collapsed="false">
      <c r="A9" s="41" t="s">
        <v>23</v>
      </c>
      <c r="B9" s="42"/>
      <c r="C9" s="28" t="s">
        <v>57</v>
      </c>
      <c r="D9" s="29"/>
      <c r="G9" s="330" t="n">
        <f aca="false">SUM(G44)</f>
        <v>0</v>
      </c>
      <c r="H9" s="330" t="n">
        <f aca="false">G9</f>
        <v>0</v>
      </c>
      <c r="I9" s="307"/>
      <c r="M9" s="186"/>
      <c r="N9" s="186"/>
      <c r="O9" s="186"/>
      <c r="P9" s="186"/>
      <c r="Q9" s="186"/>
    </row>
    <row r="10" customFormat="false" ht="13.5" hidden="false" customHeight="false" outlineLevel="0" collapsed="false">
      <c r="G10" s="43"/>
      <c r="H10" s="43"/>
      <c r="I10" s="309" t="n">
        <f aca="false">SUM(I5:I9)</f>
        <v>25364</v>
      </c>
      <c r="M10" s="119"/>
      <c r="N10" s="119"/>
      <c r="O10" s="119"/>
      <c r="P10" s="119"/>
      <c r="Q10" s="119"/>
    </row>
    <row r="11" customFormat="false" ht="14.25" hidden="false" customHeight="false" outlineLevel="0" collapsed="false">
      <c r="E11" s="43"/>
      <c r="F11" s="43"/>
      <c r="G11" s="43"/>
      <c r="H11" s="43"/>
      <c r="L11" s="119"/>
      <c r="M11" s="119"/>
      <c r="N11" s="119"/>
      <c r="O11" s="119"/>
      <c r="P11" s="119"/>
      <c r="Q11" s="119"/>
    </row>
    <row r="12" s="51" customFormat="true" ht="12.75" hidden="false" customHeight="false" outlineLevel="0" collapsed="false">
      <c r="A12" s="5" t="s">
        <v>207</v>
      </c>
      <c r="B12" s="47"/>
      <c r="C12" s="47"/>
      <c r="D12" s="47"/>
      <c r="E12" s="50" t="s">
        <v>58</v>
      </c>
      <c r="F12" s="50"/>
      <c r="G12" s="50"/>
      <c r="H12" s="50"/>
      <c r="I12" s="50"/>
      <c r="J12" s="67"/>
      <c r="K12" s="18"/>
      <c r="L12" s="189"/>
      <c r="M12" s="47"/>
      <c r="N12" s="190"/>
      <c r="O12" s="191"/>
      <c r="P12" s="48"/>
      <c r="Q12" s="48"/>
    </row>
    <row r="13" s="56" customFormat="true" ht="12.75" hidden="false" customHeight="true" outlineLevel="0" collapsed="false">
      <c r="A13" s="52"/>
      <c r="B13" s="52"/>
      <c r="C13" s="52"/>
      <c r="D13" s="52"/>
      <c r="E13" s="55" t="s">
        <v>58</v>
      </c>
      <c r="F13" s="55"/>
      <c r="G13" s="55"/>
      <c r="H13" s="55"/>
      <c r="I13" s="55"/>
      <c r="J13" s="62"/>
      <c r="K13" s="63"/>
      <c r="L13" s="78"/>
      <c r="M13" s="52"/>
      <c r="N13" s="79"/>
      <c r="O13" s="80"/>
      <c r="P13" s="53"/>
      <c r="Q13" s="53"/>
    </row>
    <row r="14" s="56" customFormat="true" ht="12.75" hidden="false" customHeight="true" outlineLevel="0" collapsed="false">
      <c r="A14" s="52"/>
      <c r="B14" s="52"/>
      <c r="C14" s="52"/>
      <c r="D14" s="52"/>
      <c r="E14" s="58" t="s">
        <v>89</v>
      </c>
      <c r="F14" s="58"/>
      <c r="G14" s="58"/>
      <c r="H14" s="58"/>
      <c r="I14" s="59" t="s">
        <v>90</v>
      </c>
      <c r="J14" s="62"/>
      <c r="K14" s="63"/>
      <c r="L14" s="78"/>
      <c r="M14" s="52"/>
      <c r="N14" s="79"/>
      <c r="O14" s="80"/>
      <c r="P14" s="53"/>
      <c r="Q14" s="53"/>
    </row>
    <row r="15" s="56" customFormat="true" ht="12.75" hidden="false" customHeight="true" outlineLevel="0" collapsed="false">
      <c r="A15" s="52"/>
      <c r="B15" s="52"/>
      <c r="C15" s="52"/>
      <c r="D15" s="52"/>
      <c r="E15" s="60" t="s">
        <v>61</v>
      </c>
      <c r="F15" s="60"/>
      <c r="G15" s="60"/>
      <c r="H15" s="60"/>
      <c r="I15" s="148" t="s">
        <v>62</v>
      </c>
      <c r="J15" s="62"/>
      <c r="K15" s="63"/>
      <c r="L15" s="53"/>
      <c r="M15" s="52"/>
      <c r="N15" s="79"/>
      <c r="O15" s="80"/>
      <c r="P15" s="53"/>
      <c r="Q15" s="53"/>
    </row>
    <row r="16" s="51" customFormat="true" ht="12.75" hidden="false" customHeight="false" outlineLevel="0" collapsed="false">
      <c r="A16" s="47"/>
      <c r="B16" s="47"/>
      <c r="C16" s="47"/>
      <c r="D16" s="47"/>
      <c r="E16" s="66" t="s">
        <v>72</v>
      </c>
      <c r="F16" s="66"/>
      <c r="G16" s="66"/>
      <c r="H16" s="66"/>
      <c r="I16" s="148"/>
      <c r="J16" s="67"/>
      <c r="K16" s="18"/>
      <c r="L16" s="189"/>
      <c r="M16" s="47"/>
      <c r="N16" s="190"/>
      <c r="O16" s="191"/>
      <c r="P16" s="48"/>
      <c r="Q16" s="48"/>
    </row>
    <row r="17" s="56" customFormat="true" ht="12.75" hidden="false" customHeight="true" outlineLevel="0" collapsed="false">
      <c r="A17" s="52"/>
      <c r="B17" s="52"/>
      <c r="C17" s="52"/>
      <c r="D17" s="52"/>
      <c r="E17" s="58" t="s">
        <v>73</v>
      </c>
      <c r="F17" s="58"/>
      <c r="G17" s="58"/>
      <c r="H17" s="58"/>
      <c r="I17" s="148"/>
      <c r="J17" s="62"/>
      <c r="K17" s="63"/>
      <c r="L17" s="78"/>
      <c r="M17" s="52"/>
      <c r="N17" s="79"/>
      <c r="O17" s="80"/>
      <c r="P17" s="53"/>
      <c r="Q17" s="53"/>
    </row>
    <row r="18" s="56" customFormat="true" ht="12.75" hidden="false" customHeight="false" outlineLevel="0" collapsed="false">
      <c r="A18" s="52"/>
      <c r="B18" s="52"/>
      <c r="C18" s="52"/>
      <c r="D18" s="52"/>
      <c r="E18" s="58" t="n">
        <v>1</v>
      </c>
      <c r="F18" s="58"/>
      <c r="G18" s="58"/>
      <c r="H18" s="69" t="n">
        <v>2</v>
      </c>
      <c r="I18" s="148"/>
      <c r="J18" s="62"/>
      <c r="K18" s="63"/>
      <c r="L18" s="78"/>
      <c r="M18" s="52"/>
      <c r="N18" s="79"/>
      <c r="O18" s="80"/>
      <c r="P18" s="53"/>
      <c r="Q18" s="53"/>
    </row>
    <row r="19" s="56" customFormat="true" ht="12.75" hidden="false" customHeight="true" outlineLevel="0" collapsed="false">
      <c r="A19" s="52"/>
      <c r="B19" s="52"/>
      <c r="C19" s="52"/>
      <c r="D19" s="52"/>
      <c r="E19" s="275" t="s">
        <v>34</v>
      </c>
      <c r="F19" s="275"/>
      <c r="G19" s="275"/>
      <c r="H19" s="276" t="s">
        <v>37</v>
      </c>
      <c r="I19" s="148"/>
      <c r="J19" s="62"/>
      <c r="K19" s="63"/>
      <c r="L19" s="78"/>
      <c r="M19" s="52"/>
      <c r="N19" s="79"/>
      <c r="O19" s="80"/>
      <c r="P19" s="53"/>
      <c r="Q19" s="53"/>
    </row>
    <row r="20" s="51" customFormat="true" ht="12.75" hidden="false" customHeight="false" outlineLevel="0" collapsed="false">
      <c r="A20" s="47"/>
      <c r="B20" s="47"/>
      <c r="C20" s="47"/>
      <c r="D20" s="47"/>
      <c r="E20" s="277" t="s">
        <v>100</v>
      </c>
      <c r="F20" s="277"/>
      <c r="G20" s="277"/>
      <c r="H20" s="276"/>
      <c r="I20" s="148"/>
      <c r="J20" s="67"/>
      <c r="K20" s="18"/>
      <c r="L20" s="189"/>
      <c r="M20" s="47"/>
      <c r="N20" s="190"/>
      <c r="O20" s="191"/>
      <c r="P20" s="48"/>
      <c r="Q20" s="48"/>
    </row>
    <row r="21" s="56" customFormat="true" ht="12.75" hidden="false" customHeight="true" outlineLevel="0" collapsed="false">
      <c r="A21" s="52"/>
      <c r="B21" s="52"/>
      <c r="C21" s="52"/>
      <c r="D21" s="52"/>
      <c r="E21" s="58" t="s">
        <v>101</v>
      </c>
      <c r="F21" s="58"/>
      <c r="G21" s="58"/>
      <c r="H21" s="276"/>
      <c r="I21" s="148"/>
      <c r="J21" s="62"/>
      <c r="K21" s="63"/>
      <c r="L21" s="78"/>
      <c r="M21" s="52"/>
      <c r="N21" s="79"/>
      <c r="O21" s="80"/>
      <c r="P21" s="53"/>
      <c r="Q21" s="53"/>
    </row>
    <row r="22" s="56" customFormat="true" ht="12.75" hidden="false" customHeight="false" outlineLevel="0" collapsed="false">
      <c r="A22" s="52"/>
      <c r="B22" s="52"/>
      <c r="C22" s="52"/>
      <c r="D22" s="52"/>
      <c r="E22" s="58" t="s">
        <v>200</v>
      </c>
      <c r="F22" s="69" t="n">
        <v>5</v>
      </c>
      <c r="G22" s="69" t="s">
        <v>213</v>
      </c>
      <c r="H22" s="276"/>
      <c r="I22" s="148"/>
      <c r="J22" s="62"/>
      <c r="K22" s="63"/>
      <c r="L22" s="78"/>
      <c r="M22" s="52"/>
      <c r="N22" s="79"/>
      <c r="O22" s="80"/>
      <c r="P22" s="53"/>
      <c r="Q22" s="53"/>
    </row>
    <row r="23" s="56" customFormat="true" ht="39" hidden="false" customHeight="false" outlineLevel="0" collapsed="false">
      <c r="A23" s="52"/>
      <c r="B23" s="52"/>
      <c r="C23" s="52"/>
      <c r="D23" s="52"/>
      <c r="E23" s="242" t="s">
        <v>214</v>
      </c>
      <c r="F23" s="276" t="s">
        <v>106</v>
      </c>
      <c r="G23" s="276" t="s">
        <v>215</v>
      </c>
      <c r="H23" s="276"/>
      <c r="I23" s="148"/>
      <c r="J23" s="62"/>
      <c r="K23" s="63"/>
      <c r="L23" s="78"/>
      <c r="M23" s="52"/>
      <c r="N23" s="79"/>
      <c r="O23" s="80"/>
      <c r="P23" s="53"/>
      <c r="Q23" s="53"/>
    </row>
    <row r="24" s="91" customFormat="true" ht="25.5" hidden="false" customHeight="true" outlineLevel="0" collapsed="false">
      <c r="A24" s="331" t="s">
        <v>216</v>
      </c>
      <c r="B24" s="332" t="s">
        <v>217</v>
      </c>
      <c r="C24" s="151" t="n">
        <v>1</v>
      </c>
      <c r="D24" s="249" t="s">
        <v>218</v>
      </c>
      <c r="E24" s="333"/>
      <c r="F24" s="334" t="n">
        <v>-1</v>
      </c>
      <c r="G24" s="311" t="n">
        <v>1</v>
      </c>
      <c r="H24" s="312"/>
      <c r="I24" s="312"/>
      <c r="J24" s="90"/>
      <c r="K24" s="92"/>
      <c r="L24" s="92"/>
      <c r="M24" s="93"/>
      <c r="N24" s="93"/>
      <c r="O24" s="93"/>
      <c r="P24" s="93"/>
      <c r="Q24" s="94"/>
      <c r="R24" s="94"/>
      <c r="S24" s="94"/>
      <c r="T24" s="94"/>
      <c r="U24" s="94"/>
    </row>
    <row r="25" s="91" customFormat="true" ht="25.5" hidden="false" customHeight="true" outlineLevel="0" collapsed="false">
      <c r="A25" s="331"/>
      <c r="B25" s="332"/>
      <c r="C25" s="201" t="n">
        <v>2</v>
      </c>
      <c r="D25" s="253" t="s">
        <v>219</v>
      </c>
      <c r="E25" s="333"/>
      <c r="F25" s="334"/>
      <c r="G25" s="314" t="n">
        <v>2</v>
      </c>
      <c r="H25" s="312"/>
      <c r="I25" s="312"/>
      <c r="J25" s="90"/>
      <c r="K25" s="92"/>
      <c r="L25" s="92"/>
      <c r="M25" s="93"/>
      <c r="N25" s="93"/>
      <c r="O25" s="93"/>
      <c r="P25" s="93"/>
      <c r="Q25" s="94"/>
      <c r="R25" s="94"/>
      <c r="S25" s="94"/>
      <c r="T25" s="94"/>
      <c r="U25" s="94"/>
    </row>
    <row r="26" s="91" customFormat="true" ht="25.5" hidden="false" customHeight="true" outlineLevel="0" collapsed="false">
      <c r="A26" s="331"/>
      <c r="B26" s="332"/>
      <c r="C26" s="201" t="n">
        <v>3</v>
      </c>
      <c r="D26" s="253" t="s">
        <v>220</v>
      </c>
      <c r="E26" s="333"/>
      <c r="F26" s="334"/>
      <c r="G26" s="314" t="n">
        <v>3</v>
      </c>
      <c r="H26" s="312"/>
      <c r="I26" s="312"/>
      <c r="J26" s="90"/>
      <c r="K26" s="92"/>
      <c r="L26" s="92"/>
      <c r="M26" s="93"/>
      <c r="N26" s="93"/>
      <c r="O26" s="93"/>
      <c r="P26" s="93"/>
      <c r="Q26" s="94"/>
      <c r="R26" s="94"/>
      <c r="S26" s="94"/>
      <c r="T26" s="94"/>
      <c r="U26" s="94"/>
    </row>
    <row r="27" s="91" customFormat="true" ht="25.5" hidden="false" customHeight="true" outlineLevel="0" collapsed="false">
      <c r="A27" s="331"/>
      <c r="B27" s="332"/>
      <c r="C27" s="113" t="s">
        <v>78</v>
      </c>
      <c r="D27" s="281" t="s">
        <v>221</v>
      </c>
      <c r="E27" s="335"/>
      <c r="F27" s="334"/>
      <c r="G27" s="206" t="s">
        <v>23</v>
      </c>
      <c r="H27" s="282" t="n">
        <v>-1</v>
      </c>
      <c r="I27" s="282"/>
      <c r="J27" s="90"/>
      <c r="K27" s="92"/>
      <c r="L27" s="92"/>
      <c r="M27" s="105"/>
      <c r="N27" s="93"/>
      <c r="O27" s="94"/>
      <c r="P27" s="125"/>
      <c r="Q27" s="94"/>
      <c r="R27" s="94"/>
      <c r="S27" s="94"/>
      <c r="T27" s="94"/>
      <c r="U27" s="94"/>
    </row>
    <row r="28" customFormat="false" ht="13.5" hidden="false" customHeight="false" outlineLevel="0" collapsed="false">
      <c r="L28" s="119"/>
      <c r="M28" s="119"/>
      <c r="N28" s="119"/>
      <c r="O28" s="119"/>
      <c r="P28" s="119"/>
      <c r="Q28" s="119"/>
    </row>
    <row r="29" s="51" customFormat="true" ht="12.75" hidden="false" customHeight="false" outlineLevel="0" collapsed="false">
      <c r="A29" s="5" t="s">
        <v>207</v>
      </c>
      <c r="B29" s="47"/>
      <c r="C29" s="47"/>
      <c r="D29" s="47"/>
      <c r="E29" s="50" t="s">
        <v>58</v>
      </c>
      <c r="F29" s="50"/>
      <c r="G29" s="50"/>
      <c r="H29" s="50"/>
      <c r="I29" s="50"/>
      <c r="J29" s="67"/>
      <c r="K29" s="18"/>
      <c r="L29" s="189"/>
      <c r="M29" s="47"/>
      <c r="N29" s="190"/>
      <c r="O29" s="191"/>
      <c r="P29" s="48"/>
      <c r="Q29" s="48"/>
    </row>
    <row r="30" s="56" customFormat="true" ht="12.75" hidden="false" customHeight="true" outlineLevel="0" collapsed="false">
      <c r="A30" s="52"/>
      <c r="B30" s="52"/>
      <c r="C30" s="52"/>
      <c r="D30" s="52"/>
      <c r="E30" s="55" t="s">
        <v>58</v>
      </c>
      <c r="F30" s="55"/>
      <c r="G30" s="55"/>
      <c r="H30" s="55"/>
      <c r="I30" s="55"/>
      <c r="J30" s="62"/>
      <c r="K30" s="63"/>
      <c r="L30" s="78"/>
      <c r="M30" s="52"/>
      <c r="N30" s="79"/>
      <c r="O30" s="80"/>
      <c r="P30" s="53"/>
      <c r="Q30" s="53"/>
    </row>
    <row r="31" s="56" customFormat="true" ht="12.75" hidden="false" customHeight="true" outlineLevel="0" collapsed="false">
      <c r="A31" s="52"/>
      <c r="B31" s="52"/>
      <c r="C31" s="52"/>
      <c r="D31" s="52"/>
      <c r="E31" s="58" t="s">
        <v>89</v>
      </c>
      <c r="F31" s="58"/>
      <c r="G31" s="58"/>
      <c r="H31" s="58"/>
      <c r="I31" s="59" t="s">
        <v>90</v>
      </c>
      <c r="J31" s="62"/>
      <c r="K31" s="63"/>
      <c r="L31" s="78"/>
      <c r="M31" s="52"/>
      <c r="N31" s="79"/>
      <c r="O31" s="80"/>
      <c r="P31" s="53"/>
      <c r="Q31" s="53"/>
    </row>
    <row r="32" s="56" customFormat="true" ht="12.75" hidden="false" customHeight="true" outlineLevel="0" collapsed="false">
      <c r="A32" s="52"/>
      <c r="B32" s="52"/>
      <c r="C32" s="52"/>
      <c r="D32" s="52"/>
      <c r="E32" s="60" t="s">
        <v>61</v>
      </c>
      <c r="F32" s="60"/>
      <c r="G32" s="60"/>
      <c r="H32" s="60"/>
      <c r="I32" s="148" t="s">
        <v>62</v>
      </c>
      <c r="J32" s="62"/>
      <c r="K32" s="63"/>
      <c r="L32" s="53"/>
      <c r="M32" s="52"/>
      <c r="N32" s="79"/>
      <c r="O32" s="80"/>
      <c r="P32" s="53"/>
      <c r="Q32" s="53"/>
    </row>
    <row r="33" s="51" customFormat="true" ht="12.75" hidden="false" customHeight="false" outlineLevel="0" collapsed="false">
      <c r="A33" s="47"/>
      <c r="B33" s="47"/>
      <c r="C33" s="47"/>
      <c r="D33" s="47"/>
      <c r="E33" s="66" t="s">
        <v>72</v>
      </c>
      <c r="F33" s="66"/>
      <c r="G33" s="66"/>
      <c r="H33" s="66"/>
      <c r="I33" s="148"/>
      <c r="J33" s="67"/>
      <c r="K33" s="18"/>
      <c r="L33" s="189"/>
      <c r="M33" s="47"/>
      <c r="N33" s="190"/>
      <c r="O33" s="191"/>
      <c r="P33" s="48"/>
      <c r="Q33" s="48"/>
    </row>
    <row r="34" s="56" customFormat="true" ht="12.75" hidden="false" customHeight="true" outlineLevel="0" collapsed="false">
      <c r="A34" s="52"/>
      <c r="B34" s="52"/>
      <c r="C34" s="52"/>
      <c r="D34" s="52"/>
      <c r="E34" s="58" t="s">
        <v>73</v>
      </c>
      <c r="F34" s="58"/>
      <c r="G34" s="58"/>
      <c r="H34" s="58"/>
      <c r="I34" s="148"/>
      <c r="J34" s="62"/>
      <c r="K34" s="63"/>
      <c r="L34" s="78"/>
      <c r="M34" s="52"/>
      <c r="N34" s="79"/>
      <c r="O34" s="80"/>
      <c r="P34" s="53"/>
      <c r="Q34" s="53"/>
    </row>
    <row r="35" s="56" customFormat="true" ht="12.75" hidden="false" customHeight="false" outlineLevel="0" collapsed="false">
      <c r="A35" s="52"/>
      <c r="B35" s="52"/>
      <c r="C35" s="52"/>
      <c r="D35" s="52"/>
      <c r="E35" s="58" t="n">
        <v>1</v>
      </c>
      <c r="F35" s="58"/>
      <c r="G35" s="58"/>
      <c r="H35" s="69" t="n">
        <v>2</v>
      </c>
      <c r="I35" s="148"/>
      <c r="J35" s="62"/>
      <c r="K35" s="63"/>
      <c r="L35" s="78"/>
      <c r="M35" s="52"/>
      <c r="N35" s="79"/>
      <c r="O35" s="80"/>
      <c r="P35" s="53"/>
      <c r="Q35" s="53"/>
    </row>
    <row r="36" s="56" customFormat="true" ht="12.75" hidden="false" customHeight="true" outlineLevel="0" collapsed="false">
      <c r="A36" s="52"/>
      <c r="B36" s="52"/>
      <c r="C36" s="52"/>
      <c r="D36" s="52"/>
      <c r="E36" s="275" t="s">
        <v>34</v>
      </c>
      <c r="F36" s="275"/>
      <c r="G36" s="275"/>
      <c r="H36" s="276" t="s">
        <v>37</v>
      </c>
      <c r="I36" s="148"/>
      <c r="J36" s="62"/>
      <c r="K36" s="63"/>
      <c r="L36" s="78"/>
      <c r="M36" s="52"/>
      <c r="N36" s="79"/>
      <c r="O36" s="80"/>
      <c r="P36" s="53"/>
      <c r="Q36" s="53"/>
    </row>
    <row r="37" s="51" customFormat="true" ht="12.75" hidden="false" customHeight="false" outlineLevel="0" collapsed="false">
      <c r="A37" s="47"/>
      <c r="B37" s="47"/>
      <c r="C37" s="47"/>
      <c r="D37" s="47"/>
      <c r="E37" s="277" t="s">
        <v>100</v>
      </c>
      <c r="F37" s="277"/>
      <c r="G37" s="277"/>
      <c r="H37" s="276"/>
      <c r="I37" s="148"/>
      <c r="J37" s="67"/>
      <c r="K37" s="18"/>
      <c r="L37" s="189"/>
      <c r="M37" s="47"/>
      <c r="N37" s="190"/>
      <c r="O37" s="191"/>
      <c r="P37" s="48"/>
      <c r="Q37" s="48"/>
    </row>
    <row r="38" s="56" customFormat="true" ht="12.75" hidden="false" customHeight="true" outlineLevel="0" collapsed="false">
      <c r="A38" s="52"/>
      <c r="B38" s="52"/>
      <c r="C38" s="52"/>
      <c r="D38" s="52"/>
      <c r="E38" s="58" t="s">
        <v>101</v>
      </c>
      <c r="F38" s="58"/>
      <c r="G38" s="58"/>
      <c r="H38" s="276"/>
      <c r="I38" s="148"/>
      <c r="J38" s="62"/>
      <c r="K38" s="63"/>
      <c r="L38" s="78"/>
      <c r="M38" s="52"/>
      <c r="N38" s="79"/>
      <c r="O38" s="80"/>
      <c r="P38" s="53"/>
      <c r="Q38" s="53"/>
    </row>
    <row r="39" s="56" customFormat="true" ht="12.75" hidden="false" customHeight="false" outlineLevel="0" collapsed="false">
      <c r="A39" s="52"/>
      <c r="B39" s="52"/>
      <c r="C39" s="52"/>
      <c r="D39" s="52"/>
      <c r="E39" s="58" t="s">
        <v>200</v>
      </c>
      <c r="F39" s="69" t="n">
        <v>5</v>
      </c>
      <c r="G39" s="69" t="s">
        <v>213</v>
      </c>
      <c r="H39" s="276"/>
      <c r="I39" s="148"/>
      <c r="J39" s="62"/>
      <c r="K39" s="63"/>
      <c r="L39" s="78"/>
      <c r="M39" s="52"/>
      <c r="N39" s="79"/>
      <c r="O39" s="80"/>
      <c r="P39" s="53"/>
      <c r="Q39" s="53"/>
    </row>
    <row r="40" s="56" customFormat="true" ht="39" hidden="false" customHeight="false" outlineLevel="0" collapsed="false">
      <c r="A40" s="52"/>
      <c r="B40" s="52"/>
      <c r="C40" s="52"/>
      <c r="D40" s="52"/>
      <c r="E40" s="242" t="s">
        <v>214</v>
      </c>
      <c r="F40" s="276" t="s">
        <v>106</v>
      </c>
      <c r="G40" s="276" t="s">
        <v>215</v>
      </c>
      <c r="H40" s="276"/>
      <c r="I40" s="148"/>
      <c r="J40" s="62"/>
      <c r="K40" s="63"/>
      <c r="L40" s="78"/>
      <c r="M40" s="52"/>
      <c r="N40" s="79"/>
      <c r="O40" s="80"/>
      <c r="P40" s="53"/>
      <c r="Q40" s="53"/>
    </row>
    <row r="41" s="91" customFormat="true" ht="25.5" hidden="false" customHeight="true" outlineLevel="0" collapsed="false">
      <c r="A41" s="331" t="s">
        <v>216</v>
      </c>
      <c r="B41" s="332" t="s">
        <v>217</v>
      </c>
      <c r="C41" s="151" t="n">
        <v>1</v>
      </c>
      <c r="D41" s="249" t="s">
        <v>218</v>
      </c>
      <c r="E41" s="336"/>
      <c r="F41" s="337" t="n">
        <v>4</v>
      </c>
      <c r="G41" s="316" t="n">
        <v>637</v>
      </c>
      <c r="H41" s="338"/>
      <c r="I41" s="339"/>
      <c r="J41" s="171" t="n">
        <f aca="false">SUM(E41:I41)</f>
        <v>641</v>
      </c>
      <c r="K41" s="92"/>
      <c r="L41" s="92"/>
      <c r="M41" s="93"/>
      <c r="N41" s="93"/>
      <c r="O41" s="93"/>
      <c r="P41" s="93"/>
      <c r="Q41" s="94"/>
      <c r="R41" s="94"/>
      <c r="S41" s="94"/>
      <c r="T41" s="94"/>
      <c r="U41" s="94"/>
    </row>
    <row r="42" s="91" customFormat="true" ht="25.5" hidden="false" customHeight="true" outlineLevel="0" collapsed="false">
      <c r="A42" s="331"/>
      <c r="B42" s="332"/>
      <c r="C42" s="201" t="n">
        <v>2</v>
      </c>
      <c r="D42" s="253" t="s">
        <v>219</v>
      </c>
      <c r="E42" s="340"/>
      <c r="F42" s="341" t="n">
        <v>0</v>
      </c>
      <c r="G42" s="320" t="n">
        <v>330</v>
      </c>
      <c r="H42" s="127"/>
      <c r="I42" s="342"/>
      <c r="J42" s="171" t="n">
        <f aca="false">SUM(E42:I42)</f>
        <v>330</v>
      </c>
      <c r="K42" s="92"/>
      <c r="L42" s="92"/>
      <c r="M42" s="93"/>
      <c r="N42" s="93"/>
      <c r="O42" s="93"/>
      <c r="P42" s="93"/>
      <c r="Q42" s="94"/>
      <c r="R42" s="94"/>
      <c r="S42" s="94"/>
      <c r="T42" s="94"/>
      <c r="U42" s="94"/>
    </row>
    <row r="43" s="91" customFormat="true" ht="25.5" hidden="false" customHeight="true" outlineLevel="0" collapsed="false">
      <c r="A43" s="331"/>
      <c r="B43" s="332"/>
      <c r="C43" s="201" t="n">
        <v>3</v>
      </c>
      <c r="D43" s="253" t="s">
        <v>220</v>
      </c>
      <c r="E43" s="343"/>
      <c r="F43" s="341" t="n">
        <v>0</v>
      </c>
      <c r="G43" s="344" t="n">
        <v>35</v>
      </c>
      <c r="H43" s="143"/>
      <c r="I43" s="144"/>
      <c r="J43" s="171" t="n">
        <f aca="false">SUM(E43:I43)</f>
        <v>35</v>
      </c>
      <c r="K43" s="92"/>
      <c r="L43" s="92"/>
      <c r="M43" s="93"/>
      <c r="N43" s="93"/>
      <c r="O43" s="93"/>
      <c r="P43" s="93"/>
      <c r="Q43" s="94"/>
      <c r="R43" s="94"/>
      <c r="S43" s="94"/>
      <c r="T43" s="94"/>
      <c r="U43" s="94"/>
    </row>
    <row r="44" s="91" customFormat="true" ht="25.5" hidden="false" customHeight="true" outlineLevel="0" collapsed="false">
      <c r="A44" s="331"/>
      <c r="B44" s="332"/>
      <c r="C44" s="113" t="s">
        <v>78</v>
      </c>
      <c r="D44" s="281" t="s">
        <v>221</v>
      </c>
      <c r="E44" s="329" t="n">
        <v>9526</v>
      </c>
      <c r="F44" s="271" t="n">
        <v>63</v>
      </c>
      <c r="G44" s="328" t="n">
        <v>0</v>
      </c>
      <c r="H44" s="286" t="n">
        <v>9503</v>
      </c>
      <c r="I44" s="287" t="n">
        <v>5266</v>
      </c>
      <c r="J44" s="171" t="n">
        <f aca="false">SUM(E44:I44)</f>
        <v>24358</v>
      </c>
      <c r="K44" s="92"/>
      <c r="L44" s="125"/>
      <c r="M44" s="105"/>
      <c r="N44" s="93"/>
      <c r="O44" s="93"/>
      <c r="P44" s="125"/>
      <c r="Q44" s="93"/>
      <c r="R44" s="93"/>
      <c r="S44" s="94"/>
      <c r="T44" s="94"/>
      <c r="U44" s="94"/>
    </row>
    <row r="45" customFormat="false" ht="12.75" hidden="false" customHeight="false" outlineLevel="0" collapsed="false">
      <c r="E45" s="171" t="n">
        <f aca="false">SUM(E41:E44)</f>
        <v>9526</v>
      </c>
      <c r="F45" s="171" t="n">
        <f aca="false">SUM(F41:F44)</f>
        <v>67</v>
      </c>
      <c r="G45" s="171" t="n">
        <f aca="false">SUM(G41:G44)</f>
        <v>1002</v>
      </c>
      <c r="H45" s="171" t="n">
        <f aca="false">SUM(H41:H44)</f>
        <v>9503</v>
      </c>
      <c r="I45" s="171" t="n">
        <f aca="false">SUM(I41:I44)</f>
        <v>5266</v>
      </c>
      <c r="J45" s="171" t="n">
        <f aca="false">SUM(J41:J44)</f>
        <v>25364</v>
      </c>
      <c r="L45" s="119"/>
      <c r="M45" s="119"/>
      <c r="N45" s="119"/>
      <c r="O45" s="119"/>
      <c r="P45" s="119"/>
      <c r="Q45" s="119"/>
    </row>
    <row r="46" customFormat="false" ht="12.75" hidden="false" customHeight="false" outlineLevel="0" collapsed="false">
      <c r="L46" s="119"/>
      <c r="M46" s="119"/>
      <c r="N46" s="119"/>
      <c r="O46" s="119"/>
      <c r="P46" s="119"/>
      <c r="Q46" s="119"/>
    </row>
    <row r="47" customFormat="false" ht="12.75" hidden="false" customHeight="false" outlineLevel="0" collapsed="false">
      <c r="L47" s="119"/>
      <c r="M47" s="119"/>
      <c r="N47" s="119"/>
      <c r="O47" s="119"/>
      <c r="P47" s="119"/>
      <c r="Q47" s="119"/>
    </row>
    <row r="48" customFormat="false" ht="12.75" hidden="false" customHeight="false" outlineLevel="0" collapsed="false">
      <c r="L48" s="119"/>
      <c r="M48" s="119"/>
      <c r="N48" s="119"/>
      <c r="O48" s="119"/>
      <c r="P48" s="119"/>
      <c r="Q48" s="119"/>
    </row>
    <row r="49" customFormat="false" ht="12.75" hidden="false" customHeight="false" outlineLevel="0" collapsed="false">
      <c r="L49" s="119"/>
      <c r="M49" s="119"/>
      <c r="N49" s="119"/>
      <c r="O49" s="119"/>
      <c r="P49" s="119"/>
      <c r="Q49" s="119"/>
    </row>
  </sheetData>
  <mergeCells count="34">
    <mergeCell ref="H6:H8"/>
    <mergeCell ref="I6:I9"/>
    <mergeCell ref="E12:I12"/>
    <mergeCell ref="E13:I13"/>
    <mergeCell ref="E14:H14"/>
    <mergeCell ref="E15:H15"/>
    <mergeCell ref="I15:I23"/>
    <mergeCell ref="E16:H16"/>
    <mergeCell ref="E17:H17"/>
    <mergeCell ref="E18:G18"/>
    <mergeCell ref="E19:G19"/>
    <mergeCell ref="H19:H23"/>
    <mergeCell ref="E20:G20"/>
    <mergeCell ref="E21:G21"/>
    <mergeCell ref="A24:A27"/>
    <mergeCell ref="B24:B27"/>
    <mergeCell ref="E24:E26"/>
    <mergeCell ref="F24:F27"/>
    <mergeCell ref="H24:I26"/>
    <mergeCell ref="H27:I27"/>
    <mergeCell ref="E29:I29"/>
    <mergeCell ref="E30:I30"/>
    <mergeCell ref="E31:H31"/>
    <mergeCell ref="E32:H32"/>
    <mergeCell ref="I32:I40"/>
    <mergeCell ref="E33:H33"/>
    <mergeCell ref="E34:H34"/>
    <mergeCell ref="E35:G35"/>
    <mergeCell ref="E36:G36"/>
    <mergeCell ref="H36:H40"/>
    <mergeCell ref="E37:G37"/>
    <mergeCell ref="E38:G38"/>
    <mergeCell ref="A41:A44"/>
    <mergeCell ref="B41:B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18:55:11Z</dcterms:created>
  <dc:creator>Helen Connolly</dc:creator>
  <dc:description/>
  <dc:language>en-US</dc:language>
  <cp:lastModifiedBy>munzi</cp:lastModifiedBy>
  <cp:lastPrinted>2011-03-24T08:55:09Z</cp:lastPrinted>
  <dcterms:modified xsi:type="dcterms:W3CDTF">2011-03-30T13:28:27Z</dcterms:modified>
  <cp:revision>0</cp:revision>
  <dc:subject/>
  <dc:title/>
</cp:coreProperties>
</file>