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3"/>
  </bookViews>
  <sheets>
    <sheet name="ECHP-&gt;SILC" sheetId="1" state="visible" r:id="rId2"/>
    <sheet name="h-sample" sheetId="2" state="visible" r:id="rId3"/>
    <sheet name="p-sample" sheetId="3" state="visible" r:id="rId4"/>
    <sheet name="PCLFS" sheetId="4" state="visible" r:id="rId5"/>
    <sheet name="PCMAS" sheetId="5" state="visible" r:id="rId6"/>
    <sheet name="PUMAS" sheetId="6" state="visible" r:id="rId7"/>
    <sheet name="PSECJOB" sheetId="7" state="visible" r:id="rId8"/>
    <sheet name="PHOURSU" sheetId="8" state="visible" r:id="rId9"/>
    <sheet name="PWEEKTL" sheetId="9" state="visible" r:id="rId10"/>
    <sheet name="PWEEKFT" sheetId="10" state="visible" r:id="rId11"/>
    <sheet name="PWEEKPT" sheetId="11" state="visible" r:id="rId12"/>
    <sheet name="PWEEKUP" sheetId="12" state="visible" r:id="rId13"/>
    <sheet name="PWKEXPTL" sheetId="13" state="visible" r:id="rId14"/>
    <sheet name="PSLOT1" sheetId="14" state="visible" r:id="rId15"/>
    <sheet name="PSEARCH" sheetId="15" state="visible" r:id="rId16"/>
    <sheet name="PCARE" sheetId="16" state="visible" r:id="rId17"/>
    <sheet name="PACTIV" sheetId="17" state="visible" r:id="rId18"/>
    <sheet name="PNEMP" sheetId="18" state="visible" r:id="rId19"/>
    <sheet name="POCC" sheetId="19" state="visible" r:id="rId20"/>
    <sheet name="PIND" sheetId="20" state="visible" r:id="rId21"/>
    <sheet name="PFULPAR" sheetId="21" state="visible" r:id="rId22"/>
    <sheet name="PCONTRA" sheetId="22" state="visible" r:id="rId23"/>
    <sheet name="PSUPERV" sheetId="23" state="visible" r:id="rId24"/>
  </sheets>
  <definedNames>
    <definedName function="false" hidden="false" localSheetId="1" name="_xlnm.Print_Area" vbProcedure="false">'h-sample'!$A$1:$W$46</definedName>
    <definedName function="false" hidden="false" localSheetId="2" name="_xlnm.Print_Area" vbProcedure="false">'p-sample'!$A$1:$T$67</definedName>
    <definedName function="false" hidden="false" localSheetId="16" name="_xlnm.Print_Area" vbProcedure="false">PACTIV!$A$1:$Q$67</definedName>
    <definedName function="false" hidden="false" localSheetId="15" name="_xlnm.Print_Area" vbProcedure="false">PCARE!$A$1:$M$38</definedName>
    <definedName function="false" hidden="false" localSheetId="3" name="_xlnm.Print_Area" vbProcedure="false">PCLFS!$A$1:$AC$88</definedName>
    <definedName function="false" hidden="false" localSheetId="4" name="_xlnm.Print_Area" vbProcedure="false">PCMAS!$A$1:$Q$56</definedName>
    <definedName function="false" hidden="false" localSheetId="21" name="_xlnm.Print_Area" vbProcedure="false">PCONTRA!$A$1:$Y$71</definedName>
    <definedName function="false" hidden="false" localSheetId="20" name="_xlnm.Print_Area" vbProcedure="false">PFULPAR!$A$1:$W$86</definedName>
    <definedName function="false" hidden="false" localSheetId="7" name="_xlnm.Print_Area" vbProcedure="false">PHOURSU!$A$1:$W$70</definedName>
    <definedName function="false" hidden="false" localSheetId="19" name="_xlnm.Print_Area" vbProcedure="false">PIND!$A$1:$N$96</definedName>
    <definedName function="false" hidden="false" localSheetId="17" name="_xlnm.Print_Area" vbProcedure="false">PNEMP!$A$1:$N$59</definedName>
    <definedName function="false" hidden="false" localSheetId="18" name="_xlnm.Print_Area" vbProcedure="false">POCC!$A$1:$Q$61</definedName>
    <definedName function="false" hidden="false" localSheetId="14" name="_xlnm.Print_Area" vbProcedure="false">PSEARCH!$A$1:$O$45</definedName>
    <definedName function="false" hidden="false" localSheetId="6" name="_xlnm.Print_Area" vbProcedure="false">PSECJOB!$A$1:$M$39</definedName>
    <definedName function="false" hidden="false" localSheetId="13" name="_xlnm.Print_Area" vbProcedure="false">PSLOT1!$A$1:$P$25</definedName>
    <definedName function="false" hidden="false" localSheetId="22" name="_xlnm.Print_Area" vbProcedure="false">PSUPERV!$A$1:$Y$72</definedName>
    <definedName function="false" hidden="false" localSheetId="5" name="_xlnm.Print_Area" vbProcedure="false">PUMAS!$A$1:$AI$162</definedName>
    <definedName function="false" hidden="false" localSheetId="9" name="_xlnm.Print_Area" vbProcedure="false">PWEEKFT!$A$1:$L$24</definedName>
    <definedName function="false" hidden="false" localSheetId="10" name="_xlnm.Print_Area" vbProcedure="false">PWEEKPT!$A$1:$L$24</definedName>
    <definedName function="false" hidden="false" localSheetId="8" name="_xlnm.Print_Area" vbProcedure="false">PWEEKTL!$A$1:$L$24</definedName>
    <definedName function="false" hidden="false" localSheetId="11" name="_xlnm.Print_Area" vbProcedure="false">PWEEKUP!$A$1:$L$24</definedName>
    <definedName function="false" hidden="false" localSheetId="12" name="_xlnm.Print_Area" vbProcedure="false">PWKEXPTL!$A$1:$T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0" uniqueCount="612">
  <si>
    <t xml:space="preserve">ECHP</t>
  </si>
  <si>
    <t xml:space="preserve">SILC</t>
  </si>
  <si>
    <t xml:space="preserve">gen'l coding changes</t>
  </si>
  <si>
    <t xml:space="preserve">ES04</t>
  </si>
  <si>
    <t xml:space="preserve">notes</t>
  </si>
  <si>
    <t xml:space="preserve">D0xRESID</t>
  </si>
  <si>
    <t xml:space="preserve">db110</t>
  </si>
  <si>
    <t xml:space="preserve">1-2,8-9 = yes</t>
  </si>
  <si>
    <t xml:space="preserve">check if code 3 exists for any country in ECHP; it is no longer in sample in SILC</t>
  </si>
  <si>
    <t xml:space="preserve">D0xCONT</t>
  </si>
  <si>
    <t xml:space="preserve">db120</t>
  </si>
  <si>
    <t xml:space="preserve">11=yes</t>
  </si>
  <si>
    <t xml:space="preserve">changed from 1- to 2-digit to incorporate reasons (D0xNCON)</t>
  </si>
  <si>
    <t xml:space="preserve">D0xNCON</t>
  </si>
  <si>
    <t xml:space="preserve">D0xROST</t>
  </si>
  <si>
    <t xml:space="preserve">db130</t>
  </si>
  <si>
    <t xml:space="preserve">different variable</t>
  </si>
  <si>
    <t xml:space="preserve">D0xHSP</t>
  </si>
  <si>
    <t xml:space="preserve">db135</t>
  </si>
  <si>
    <t xml:space="preserve">DESIGNWT</t>
  </si>
  <si>
    <t xml:space="preserve">db090</t>
  </si>
  <si>
    <t xml:space="preserve">D0xFNRES</t>
  </si>
  <si>
    <t xml:space="preserve">R0xYEAR</t>
  </si>
  <si>
    <t xml:space="preserve">rb080</t>
  </si>
  <si>
    <t xml:space="preserve">R0xMEM</t>
  </si>
  <si>
    <t xml:space="preserve">rb110</t>
  </si>
  <si>
    <t xml:space="preserve">1-4=in</t>
  </si>
  <si>
    <t xml:space="preserve">code changes</t>
  </si>
  <si>
    <t xml:space="preserve">R0xREST</t>
  </si>
  <si>
    <t xml:space="preserve">rb100</t>
  </si>
  <si>
    <t xml:space="preserve">substitute year of birth in selection process, or rb245 (respondent status) if available</t>
  </si>
  <si>
    <t xml:space="preserve">R0xFNRES</t>
  </si>
  <si>
    <t xml:space="preserve">rb250</t>
  </si>
  <si>
    <t xml:space="preserve">PCLFS</t>
  </si>
  <si>
    <t xml:space="preserve">R0xWORK</t>
  </si>
  <si>
    <t xml:space="preserve">rb210</t>
  </si>
  <si>
    <t xml:space="preserve">focus changed from 15+ hours last week to at work (at least 1 hr) last week (from PCMAS to PCLFS)</t>
  </si>
  <si>
    <t xml:space="preserve">PUMAS</t>
  </si>
  <si>
    <t xml:space="preserve">rb170</t>
  </si>
  <si>
    <t xml:space="preserve">POCC</t>
  </si>
  <si>
    <t xml:space="preserve">p080200</t>
  </si>
  <si>
    <t xml:space="preserve">pl050</t>
  </si>
  <si>
    <t xml:space="preserve">PCMAS</t>
  </si>
  <si>
    <t xml:space="preserve">p080010</t>
  </si>
  <si>
    <t xml:space="preserve">pl030</t>
  </si>
  <si>
    <t xml:space="preserve">seeking work</t>
  </si>
  <si>
    <t xml:space="preserve">p080860</t>
  </si>
  <si>
    <t xml:space="preserve">pl020</t>
  </si>
  <si>
    <t xml:space="preserve">available</t>
  </si>
  <si>
    <t xml:space="preserve">p081020</t>
  </si>
  <si>
    <t xml:space="preserve">pl025</t>
  </si>
  <si>
    <t xml:space="preserve">ES04: creation of household sample</t>
  </si>
  <si>
    <t xml:space="preserve">Eligible household that completed interview</t>
  </si>
  <si>
    <t xml:space="preserve">Eligible households that completed the interview but data were not transmitted</t>
  </si>
  <si>
    <t xml:space="preserve">Eligible households that were contacted but no interview was completed</t>
  </si>
  <si>
    <t xml:space="preserve">Eligible households that were not contacted </t>
  </si>
  <si>
    <t xml:space="preserve">Ineligible households</t>
  </si>
  <si>
    <t xml:space="preserve">Unknown if eligible</t>
  </si>
  <si>
    <t xml:space="preserve">household questionnaire result</t>
  </si>
  <si>
    <t xml:space="preserve">mi</t>
  </si>
  <si>
    <t xml:space="preserve">completed</t>
  </si>
  <si>
    <t xml:space="preserve">refusal</t>
  </si>
  <si>
    <t xml:space="preserve">unable to respond</t>
  </si>
  <si>
    <t xml:space="preserve">other reasons</t>
  </si>
  <si>
    <t xml:space="preserve">temporarily away</t>
  </si>
  <si>
    <t xml:space="preserve">missing</t>
  </si>
  <si>
    <t xml:space="preserve">household interview acceptance</t>
  </si>
  <si>
    <t xml:space="preserve">accepted</t>
  </si>
  <si>
    <t xml:space="preserve">rejected</t>
  </si>
  <si>
    <t xml:space="preserve">household status</t>
  </si>
  <si>
    <t xml:space="preserve">1-2
8-9</t>
  </si>
  <si>
    <t xml:space="preserve">eligible for interview</t>
  </si>
  <si>
    <t xml:space="preserve">household contacted</t>
  </si>
  <si>
    <t xml:space="preserve">yes</t>
  </si>
  <si>
    <t xml:space="preserve">HH questionnaire result</t>
  </si>
  <si>
    <t xml:space="preserve">HH interview acceptance</t>
  </si>
  <si>
    <t xml:space="preserve">db090&gt;0</t>
  </si>
  <si>
    <t xml:space="preserve">db090=0</t>
  </si>
  <si>
    <t xml:space="preserve">&lt;&gt;1</t>
  </si>
  <si>
    <t xml:space="preserve">no</t>
  </si>
  <si>
    <t xml:space="preserve">21-24</t>
  </si>
  <si>
    <t xml:space="preserve">not completed</t>
  </si>
  <si>
    <t xml:space="preserve">21-23</t>
  </si>
  <si>
    <t xml:space="preserve">address inaccessible or non-existent</t>
  </si>
  <si>
    <t xml:space="preserve">other reason</t>
  </si>
  <si>
    <t xml:space="preserve">3-6</t>
  </si>
  <si>
    <t xml:space="preserve">not eligible for interview</t>
  </si>
  <si>
    <t xml:space="preserve">inaccesible or non-existent</t>
  </si>
  <si>
    <t xml:space="preserve">fusion household - dropped</t>
  </si>
  <si>
    <t xml:space="preserve">temporary away</t>
  </si>
  <si>
    <t xml:space="preserve">ES04: creation of individual sample</t>
  </si>
  <si>
    <t xml:space="preserve">Ineligible individuals (children) in sample households</t>
  </si>
  <si>
    <t xml:space="preserve">Eligible individuals (from sample households) that completed only interview</t>
  </si>
  <si>
    <t xml:space="preserve">Eligible individuals (from sample households) completed only from registers</t>
  </si>
  <si>
    <t xml:space="preserve">Eligible individuals (from sample households) completed from interview and registers</t>
  </si>
  <si>
    <t xml:space="preserve">Eligible individuals (from sample households) that were contacted but no interview was completed</t>
  </si>
  <si>
    <t xml:space="preserve">Eligible individuals (from sample households) that were not contacted </t>
  </si>
  <si>
    <t xml:space="preserve">Non-household members in sample households</t>
  </si>
  <si>
    <t xml:space="preserve">Members of non in sample households</t>
  </si>
  <si>
    <t xml:space="preserve">sample person or co-resident</t>
  </si>
  <si>
    <t xml:space="preserve">sample person</t>
  </si>
  <si>
    <t xml:space="preserve">co-resident</t>
  </si>
  <si>
    <t xml:space="preserve">current membership status</t>
  </si>
  <si>
    <t xml:space="preserve">1-4</t>
  </si>
  <si>
    <t xml:space="preserve">household member</t>
  </si>
  <si>
    <t xml:space="preserve">birth year</t>
  </si>
  <si>
    <t xml:space="preserve">1900-1988, 9999</t>
  </si>
  <si>
    <t xml:space="preserve">not child</t>
  </si>
  <si>
    <t xml:space="preserve">individual interview result</t>
  </si>
  <si>
    <t xml:space="preserve">completed only from interview</t>
  </si>
  <si>
    <t xml:space="preserve">interviewed adults</t>
  </si>
  <si>
    <t xml:space="preserve">shadow</t>
  </si>
  <si>
    <t xml:space="preserve">completed only from registers</t>
  </si>
  <si>
    <t xml:space="preserve">completed from both interview and registers</t>
  </si>
  <si>
    <t xml:space="preserve">unable to respond, proxy not possible</t>
  </si>
  <si>
    <t xml:space="preserve">eligible adults without interview data</t>
  </si>
  <si>
    <t xml:space="preserve">failed to return self-completed questionnaire</t>
  </si>
  <si>
    <t xml:space="preserve">refusal to cooperate</t>
  </si>
  <si>
    <t xml:space="preserve">not completed, contacted but final refusal</t>
  </si>
  <si>
    <t xml:space="preserve">temporarily away, proxy not possible</t>
  </si>
  <si>
    <t xml:space="preserve">no contact for other reasons</t>
  </si>
  <si>
    <t xml:space="preserve">information not completed; unknown reasons</t>
  </si>
  <si>
    <t xml:space="preserve">1989-2005</t>
  </si>
  <si>
    <t xml:space="preserve">child</t>
  </si>
  <si>
    <t xml:space="preserve">children</t>
  </si>
  <si>
    <t xml:space="preserve">moved out</t>
  </si>
  <si>
    <t xml:space="preserve">drop</t>
  </si>
  <si>
    <t xml:space="preserve">died</t>
  </si>
  <si>
    <t xml:space="preserve">in hh at least 3 months of income reference year, but was not recorded in register</t>
  </si>
  <si>
    <t xml:space="preserve">ES04: PCLFS</t>
  </si>
  <si>
    <t xml:space="preserve">Univ</t>
  </si>
  <si>
    <t xml:space="preserve">age&gt;=14</t>
  </si>
  <si>
    <t xml:space="preserve">page&gt;=14</t>
  </si>
  <si>
    <t xml:space="preserve">Not in Universe</t>
  </si>
  <si>
    <t xml:space="preserve">Emp; at work, full-time work is main activity</t>
  </si>
  <si>
    <t xml:space="preserve">Emp; at work, part-time work is main activity</t>
  </si>
  <si>
    <t xml:space="preserve">Emp; at work, work not main activity</t>
  </si>
  <si>
    <t xml:space="preserve">Emp; no work last week, full-time work is main activity</t>
  </si>
  <si>
    <t xml:space="preserve">% employed =</t>
  </si>
  <si>
    <t xml:space="preserve">Emp; no work last week, part-time work is main activity</t>
  </si>
  <si>
    <t xml:space="preserve">Emp; regular armed forces</t>
  </si>
  <si>
    <t xml:space="preserve">Emp; in compulsory military service</t>
  </si>
  <si>
    <t xml:space="preserve">Emp; regular armed forces, no work last week</t>
  </si>
  <si>
    <t xml:space="preserve">Emp; in military service, unknown work status</t>
  </si>
  <si>
    <t xml:space="preserve">Emp; indist; full-time work is main activity</t>
  </si>
  <si>
    <t xml:space="preserve">Emp; indist; part-time work is main activity</t>
  </si>
  <si>
    <t xml:space="preserve">Emp; indist; unknown main activity</t>
  </si>
  <si>
    <t xml:space="preserve">Unemp; ILO, no other information</t>
  </si>
  <si>
    <t xml:space="preserve">% ILO unemployed =</t>
  </si>
  <si>
    <t xml:space="preserve">Unemp; self-defined unemployed, actively looking for job</t>
  </si>
  <si>
    <t xml:space="preserve">Unemp; not ILO; self-defined unemployed, unknown if searching</t>
  </si>
  <si>
    <t xml:space="preserve">Unemp; not ILO; actively looking, not available next two weeks</t>
  </si>
  <si>
    <t xml:space="preserve">NILF; in retirement or early retirement or has given up business</t>
  </si>
  <si>
    <t xml:space="preserve">NILF; main activity is pupil, student, further training, unpaid work experience</t>
  </si>
  <si>
    <t xml:space="preserve">NILF; main activity is fulfilling domestic tasks and care responsibilities</t>
  </si>
  <si>
    <t xml:space="preserve">NILF; permanently disabled or/and unfit to work</t>
  </si>
  <si>
    <t xml:space="preserve">NILF; other inactive person</t>
  </si>
  <si>
    <t xml:space="preserve">NILF; not seeking work, unknown other activity</t>
  </si>
  <si>
    <t xml:space="preserve">LFS uncertain; main activity is retirement or early retirement or has given up business</t>
  </si>
  <si>
    <t xml:space="preserve">LFS uncertain; main activity is pupil, student, further training, unpaid work experience</t>
  </si>
  <si>
    <t xml:space="preserve">LFS uncertain; main activity is fulfilling domestic tasks and care responsibilities</t>
  </si>
  <si>
    <t xml:space="preserve">LFS uncertain; permanently disabled or/and unfit to work</t>
  </si>
  <si>
    <t xml:space="preserve">LFS uncertain; self-declared unemployed</t>
  </si>
  <si>
    <t xml:space="preserve">LFS uncertain; other inactive person</t>
  </si>
  <si>
    <t xml:space="preserve">year of birth</t>
  </si>
  <si>
    <t xml:space="preserve">1900-1988</t>
  </si>
  <si>
    <t xml:space="preserve">1989-1990</t>
  </si>
  <si>
    <t xml:space="preserve">1991-2005</t>
  </si>
  <si>
    <t xml:space="preserve">adult</t>
  </si>
  <si>
    <t xml:space="preserve">older child</t>
  </si>
  <si>
    <t xml:space="preserve">self-defined current economic status</t>
  </si>
  <si>
    <t xml:space="preserve">in compulsory military service</t>
  </si>
  <si>
    <t xml:space="preserve">working full-time</t>
  </si>
  <si>
    <t xml:space="preserve">working part-time</t>
  </si>
  <si>
    <t xml:space="preserve">unemployed</t>
  </si>
  <si>
    <t xml:space="preserve">pupil, student, further training, unpaid work experience</t>
  </si>
  <si>
    <t xml:space="preserve">in retirement or in early retirement or has given up business</t>
  </si>
  <si>
    <t xml:space="preserve">permanently disabled or/and unfit to work</t>
  </si>
  <si>
    <t xml:space="preserve">fulfilling domestic tasks and care responsibilities</t>
  </si>
  <si>
    <t xml:space="preserve">other inactive person</t>
  </si>
  <si>
    <t xml:space="preserve">2-digit ISCO code</t>
  </si>
  <si>
    <t xml:space="preserve">armed forces</t>
  </si>
  <si>
    <t xml:space="preserve">not armed forces</t>
  </si>
  <si>
    <t xml:space="preserve">pl035comp_f</t>
  </si>
  <si>
    <t xml:space="preserve">flag for worked at least one hour last week</t>
  </si>
  <si>
    <t xml:space="preserve">1</t>
  </si>
  <si>
    <t xml:space="preserve">answered question</t>
  </si>
  <si>
    <t xml:space="preserve">pl035comp</t>
  </si>
  <si>
    <t xml:space="preserve">worked at least one hour during the previous week</t>
  </si>
  <si>
    <t xml:space="preserve">actively looking for job in past 4 weeks</t>
  </si>
  <si>
    <t xml:space="preserve">available for work in the next two weeks</t>
  </si>
  <si>
    <t xml:space="preserve">2 or mi</t>
  </si>
  <si>
    <t xml:space="preserve">no or missing</t>
  </si>
  <si>
    <t xml:space="preserve">basic activity status</t>
  </si>
  <si>
    <t xml:space="preserve">at work or temporarily absent</t>
  </si>
  <si>
    <t xml:space="preserve">in retirement or early retirement</t>
  </si>
  <si>
    <t xml:space="preserve">-1 or mi</t>
  </si>
  <si>
    <t xml:space="preserve">missing or na</t>
  </si>
  <si>
    <t xml:space="preserve">.</t>
  </si>
  <si>
    <t xml:space="preserve">ES04: PCMAS</t>
  </si>
  <si>
    <t xml:space="preserve">Emp; full-time</t>
  </si>
  <si>
    <t xml:space="preserve">Emp; part-time</t>
  </si>
  <si>
    <t xml:space="preserve">Not Emp; in (early) retirement or has given up business</t>
  </si>
  <si>
    <t xml:space="preserve">Not Emp; pupil, student, further training, unpaid work experience</t>
  </si>
  <si>
    <t xml:space="preserve">Not Emp; fulfilling domestic tasks and care responsibilities</t>
  </si>
  <si>
    <t xml:space="preserve">Not Emp; permanently disabled or/and unfit to work</t>
  </si>
  <si>
    <t xml:space="preserve">Not Emp; unemployed</t>
  </si>
  <si>
    <t xml:space="preserve">Not Emp; other inactive person</t>
  </si>
  <si>
    <t xml:space="preserve">Indist; pupil, student, further training, or unpaid work experience</t>
  </si>
  <si>
    <t xml:space="preserve">Indist; unknown main activity, at work last week</t>
  </si>
  <si>
    <t xml:space="preserve">ES04: PUMAS</t>
  </si>
  <si>
    <t xml:space="preserve">Univ:</t>
  </si>
  <si>
    <t xml:space="preserve">age&gt;=16</t>
  </si>
  <si>
    <t xml:space="preserve">page&gt;=16</t>
  </si>
  <si>
    <t xml:space="preserve">Emp; unpaid family work</t>
  </si>
  <si>
    <t xml:space="preserve">Emp; indist hours</t>
  </si>
  <si>
    <t xml:space="preserve">Emp; conscript service</t>
  </si>
  <si>
    <t xml:space="preserve">Emp; indistinguishable</t>
  </si>
  <si>
    <t xml:space="preserve">Emp; currently in armed forces</t>
  </si>
  <si>
    <t xml:space="preserve">Not Emp; in retirement or early retirement</t>
  </si>
  <si>
    <t xml:space="preserve">Not Emp; student</t>
  </si>
  <si>
    <t xml:space="preserve">Not Emp; other inactive</t>
  </si>
  <si>
    <t xml:space="preserve">Not Emp; indistinguishable</t>
  </si>
  <si>
    <t xml:space="preserve">Indist; 6 mos employment, 6 mos non-employment</t>
  </si>
  <si>
    <t xml:space="preserve">Indist; 6 mos employment, 6 mos other situations</t>
  </si>
  <si>
    <t xml:space="preserve">Indist; 6 mos non-employment, 6 mos other situations</t>
  </si>
  <si>
    <t xml:space="preserve">Indist; in indistinguishable situation (harmonise label as appropriate)</t>
  </si>
  <si>
    <t xml:space="preserve">Indist; 6 mos indistinguishable situation, 6 mos other</t>
  </si>
  <si>
    <t xml:space="preserve">Indist; &lt;6 mos all situations</t>
  </si>
  <si>
    <t xml:space="preserve">Indist; &lt;12 mos of information, 6 mos employment, &lt;6 mos other situations</t>
  </si>
  <si>
    <t xml:space="preserve">Indist; &lt;12 mos information, 6 mos non-employment, &lt;6 mos other situations</t>
  </si>
  <si>
    <t xml:space="preserve">Indist; &lt;12 mos information, 6 mos indist. situation, &lt;6 mos other situations</t>
  </si>
  <si>
    <t xml:space="preserve">Indist; &lt; 12 mos of information, &lt;6 mos every situation</t>
  </si>
  <si>
    <t xml:space="preserve">main activity status during the income reference period</t>
  </si>
  <si>
    <t xml:space="preserve">at work</t>
  </si>
  <si>
    <t xml:space="preserve">pl160</t>
  </si>
  <si>
    <t xml:space="preserve">change of job since last year</t>
  </si>
  <si>
    <t xml:space="preserve">sum{pl210a-pl210l=[01-04,09]}&gt;6</t>
  </si>
  <si>
    <t xml:space="preserve">more than 6 months in employment</t>
  </si>
  <si>
    <t xml:space="preserve">sum{pl210a-pl210l=09}&gt;6</t>
  </si>
  <si>
    <t xml:space="preserve">more than 6 months in conscript service</t>
  </si>
  <si>
    <t xml:space="preserve">sum{pl210a-pl210l=01}&gt;6</t>
  </si>
  <si>
    <t xml:space="preserve">more than 6 months in full-time employment</t>
  </si>
  <si>
    <t xml:space="preserve">sum{pl210a-pl210l=02}&gt;6</t>
  </si>
  <si>
    <t xml:space="preserve">more than 6 months in part-time employment</t>
  </si>
  <si>
    <t xml:space="preserve">sum{pl210a-pl210l=01,02}&gt;6</t>
  </si>
  <si>
    <t xml:space="preserve">more than 6 months in paid employment</t>
  </si>
  <si>
    <t xml:space="preserve">sum{pl210a-pl210l=03}&gt;6</t>
  </si>
  <si>
    <t xml:space="preserve">more than 6 months in full-time self-employment</t>
  </si>
  <si>
    <t xml:space="preserve">sum{pl210a-pl210l=04}&gt;6</t>
  </si>
  <si>
    <t xml:space="preserve">more than 6 months in part-time self-employment</t>
  </si>
  <si>
    <t xml:space="preserve">sum{pl210a-pl210l=03,04}&gt;6</t>
  </si>
  <si>
    <t xml:space="preserve">more than 6 months in self-employment</t>
  </si>
  <si>
    <t xml:space="preserve">sum{pl210a-pl210l=[05-08]}&gt;6</t>
  </si>
  <si>
    <t xml:space="preserve">more than 6 months not in employment</t>
  </si>
  <si>
    <t xml:space="preserve">sum{pl210a-pl210l=06}&gt;6</t>
  </si>
  <si>
    <t xml:space="preserve">more than 6 months in retirement</t>
  </si>
  <si>
    <t xml:space="preserve">sum{pl210a-pl210l=07}&gt;6</t>
  </si>
  <si>
    <t xml:space="preserve">more than 6 months as student</t>
  </si>
  <si>
    <t xml:space="preserve">sum{pl210a-pl210l=8}&gt;6</t>
  </si>
  <si>
    <t xml:space="preserve">more than 6 months other inactive</t>
  </si>
  <si>
    <t xml:space="preserve">sum{pl210a-pl210l=5}&gt;6</t>
  </si>
  <si>
    <t xml:space="preserve">more than 6 months unemployed</t>
  </si>
  <si>
    <t xml:space="preserve">sum{pl210a-pl210l=10}&gt;6</t>
  </si>
  <si>
    <t xml:space="preserve">more than 6 months in indistinguishable situation</t>
  </si>
  <si>
    <t xml:space="preserve">sum{pl210a-pl210l=[01-04,09]}=6</t>
  </si>
  <si>
    <t xml:space="preserve">exaclty 6 months in employment</t>
  </si>
  <si>
    <t xml:space="preserve">sum{pl210a-pl210l=[05-08]}=6</t>
  </si>
  <si>
    <t xml:space="preserve">exaclty 6 months not in employment</t>
  </si>
  <si>
    <t xml:space="preserve">sum{pl210a-pl210l=[mi]}</t>
  </si>
  <si>
    <t xml:space="preserve"># months with missing information</t>
  </si>
  <si>
    <t xml:space="preserve">no missing months</t>
  </si>
  <si>
    <t xml:space="preserve">1 missing months</t>
  </si>
  <si>
    <t xml:space="preserve">2 missing months</t>
  </si>
  <si>
    <t xml:space="preserve">3 missing months</t>
  </si>
  <si>
    <t xml:space="preserve">4 missing months</t>
  </si>
  <si>
    <t xml:space="preserve">5 missing months</t>
  </si>
  <si>
    <t xml:space="preserve">6 missing months</t>
  </si>
  <si>
    <t xml:space="preserve">sum{pl210a-pl210l=[10]}=6</t>
  </si>
  <si>
    <t xml:space="preserve">exaclty 6 months in indistinguishable situation</t>
  </si>
  <si>
    <t xml:space="preserve">7 missing months</t>
  </si>
  <si>
    <t xml:space="preserve">8 missing months</t>
  </si>
  <si>
    <t xml:space="preserve">9 missing months</t>
  </si>
  <si>
    <t xml:space="preserve">10 missing months</t>
  </si>
  <si>
    <t xml:space="preserve">11 missing months</t>
  </si>
  <si>
    <t xml:space="preserve">all missing months</t>
  </si>
  <si>
    <t xml:space="preserve">ES04: PSECJOB</t>
  </si>
  <si>
    <t xml:space="preserve">age&gt;=16 &amp; currently mainly employed (excluding conscript service)</t>
  </si>
  <si>
    <t xml:space="preserve">(page&gt;=16) &amp; (100&lt;=pcmas&lt;=181)</t>
  </si>
  <si>
    <t xml:space="preserve">HAS ADDITIONAL JOB(S)</t>
  </si>
  <si>
    <t xml:space="preserve">NO ADDITIONAL JOB</t>
  </si>
  <si>
    <t xml:space="preserve">3-9</t>
  </si>
  <si>
    <t xml:space="preserve">not currently working</t>
  </si>
  <si>
    <t xml:space="preserve">pl060_f</t>
  </si>
  <si>
    <t xml:space="preserve">flag for total # of hours usually worked per week in main job</t>
  </si>
  <si>
    <t xml:space="preserve">1 or -6</t>
  </si>
  <si>
    <t xml:space="preserve">valid hours or hours vary</t>
  </si>
  <si>
    <t xml:space="preserve">pl100_f</t>
  </si>
  <si>
    <t xml:space="preserve">flag for total # of hours usually worked in 2nd, 3rd,… jobs</t>
  </si>
  <si>
    <t xml:space="preserve">valid hours</t>
  </si>
  <si>
    <t xml:space="preserve">not mainly working</t>
  </si>
  <si>
    <t xml:space="preserve">no work at all last week</t>
  </si>
  <si>
    <t xml:space="preserve">-1</t>
  </si>
  <si>
    <t xml:space="preserve">na</t>
  </si>
  <si>
    <t xml:space="preserve">ES04: PHOURSU</t>
  </si>
  <si>
    <t xml:space="preserve">&lt;zero hours&gt;</t>
  </si>
  <si>
    <t xml:space="preserve">1-89</t>
  </si>
  <si>
    <t xml:space="preserve">&lt;valid number of hours&gt;</t>
  </si>
  <si>
    <t xml:space="preserve">90+ hours</t>
  </si>
  <si>
    <t xml:space="preserve">1000-1090</t>
  </si>
  <si>
    <r>
      <rPr>
        <sz val="10"/>
        <rFont val="Arial"/>
        <family val="2"/>
      </rPr>
      <t xml:space="preserve">at least </t>
    </r>
    <r>
      <rPr>
        <i val="true"/>
        <sz val="10"/>
        <rFont val="Arial"/>
        <family val="2"/>
      </rPr>
      <t xml:space="preserve">xx</t>
    </r>
    <r>
      <rPr>
        <sz val="10"/>
        <rFont val="Arial"/>
        <family val="2"/>
      </rPr>
      <t xml:space="preserve"> hours, missing information in 2nd job(s)</t>
    </r>
  </si>
  <si>
    <t xml:space="preserve">2000-2090</t>
  </si>
  <si>
    <r>
      <rPr>
        <sz val="10"/>
        <rFont val="Arial"/>
        <family val="2"/>
      </rPr>
      <t xml:space="preserve">at least </t>
    </r>
    <r>
      <rPr>
        <i val="true"/>
        <sz val="10"/>
        <rFont val="Arial"/>
        <family val="2"/>
      </rPr>
      <t xml:space="preserve">xx</t>
    </r>
    <r>
      <rPr>
        <sz val="10"/>
        <rFont val="Arial"/>
        <family val="2"/>
      </rPr>
      <t xml:space="preserve"> hours, missing or incomplete information in primary job</t>
    </r>
  </si>
  <si>
    <t xml:space="preserve">in compulsory military service, no or missing hours in other jobs</t>
  </si>
  <si>
    <t xml:space="preserve">irregular hours</t>
  </si>
  <si>
    <t xml:space="preserve">worked at least 1 hour during previous week</t>
  </si>
  <si>
    <t xml:space="preserve">pl060</t>
  </si>
  <si>
    <t xml:space="preserve">total hours in main job</t>
  </si>
  <si>
    <t xml:space="preserve">at least 90 hours</t>
  </si>
  <si>
    <t xml:space="preserve">&lt;90</t>
  </si>
  <si>
    <t xml:space="preserve">fewer than 90 hours</t>
  </si>
  <si>
    <r>
      <rPr>
        <b val="true"/>
        <i val="true"/>
        <sz val="10"/>
        <rFont val="Arial"/>
        <family val="2"/>
      </rPr>
      <t xml:space="preserve">pl060</t>
    </r>
    <r>
      <rPr>
        <b val="true"/>
        <sz val="10"/>
        <rFont val="Arial"/>
        <family val="2"/>
      </rPr>
      <t xml:space="preserve"> + </t>
    </r>
    <r>
      <rPr>
        <b val="true"/>
        <i val="true"/>
        <sz val="10"/>
        <rFont val="Arial"/>
        <family val="2"/>
      </rPr>
      <t xml:space="preserve">pl100</t>
    </r>
  </si>
  <si>
    <t xml:space="preserve">total hours in all jobs</t>
  </si>
  <si>
    <r>
      <rPr>
        <b val="true"/>
        <i val="true"/>
        <sz val="12"/>
        <rFont val="Arial"/>
        <family val="2"/>
      </rPr>
      <t xml:space="preserve">pl060</t>
    </r>
    <r>
      <rPr>
        <b val="true"/>
        <sz val="12"/>
        <rFont val="Arial"/>
        <family val="2"/>
      </rPr>
      <t xml:space="preserve"> + </t>
    </r>
    <r>
      <rPr>
        <b val="true"/>
        <i val="true"/>
        <sz val="12"/>
        <rFont val="Arial"/>
        <family val="2"/>
      </rPr>
      <t xml:space="preserve">pl100</t>
    </r>
  </si>
  <si>
    <t xml:space="preserve">no hours</t>
  </si>
  <si>
    <r>
      <rPr>
        <b val="true"/>
        <sz val="12"/>
        <rFont val="Arial"/>
        <family val="2"/>
      </rPr>
      <t xml:space="preserve">1000 + </t>
    </r>
    <r>
      <rPr>
        <b val="true"/>
        <i val="true"/>
        <sz val="12"/>
        <rFont val="Arial"/>
        <family val="2"/>
      </rPr>
      <t xml:space="preserve">pl060</t>
    </r>
  </si>
  <si>
    <t xml:space="preserve">not mainly working/no second job</t>
  </si>
  <si>
    <t xml:space="preserve">total hours in  main job</t>
  </si>
  <si>
    <t xml:space="preserve">hours vary</t>
  </si>
  <si>
    <t xml:space="preserve">pl100</t>
  </si>
  <si>
    <t xml:space="preserve">total hours in secondary jobs</t>
  </si>
  <si>
    <t xml:space="preserve">&gt;=90</t>
  </si>
  <si>
    <t xml:space="preserve">-2</t>
  </si>
  <si>
    <t xml:space="preserve">ES04: PWEEKTL</t>
  </si>
  <si>
    <t xml:space="preserve">No weeks in employment</t>
  </si>
  <si>
    <t xml:space="preserve">4-48</t>
  </si>
  <si>
    <t xml:space="preserve">Number of weeks in employment</t>
  </si>
  <si>
    <r>
      <rPr>
        <sz val="10"/>
        <rFont val="Arial"/>
        <family val="2"/>
      </rPr>
      <t xml:space="preserve">10</t>
    </r>
    <r>
      <rPr>
        <i val="true"/>
        <sz val="10"/>
        <rFont val="Arial"/>
        <family val="2"/>
      </rPr>
      <t xml:space="preserve">xx</t>
    </r>
  </si>
  <si>
    <r>
      <rPr>
        <sz val="10"/>
        <rFont val="Arial"/>
        <family val="2"/>
      </rPr>
      <t xml:space="preserve">At least </t>
    </r>
    <r>
      <rPr>
        <i val="true"/>
        <sz val="10"/>
        <rFont val="Arial"/>
        <family val="2"/>
      </rPr>
      <t xml:space="preserve">xx</t>
    </r>
    <r>
      <rPr>
        <sz val="10"/>
        <rFont val="Arial"/>
        <family val="2"/>
      </rPr>
      <t xml:space="preserve"> weeks in employment</t>
    </r>
  </si>
  <si>
    <t xml:space="preserve">12 -
sum(pl070 pl072 pl080 pl085 pl087 pl090)</t>
  </si>
  <si>
    <t xml:space="preserve">number of months with missing information</t>
  </si>
  <si>
    <t xml:space="preserve">all months with valid information</t>
  </si>
  <si>
    <r>
      <rPr>
        <b val="true"/>
        <i val="true"/>
        <sz val="10"/>
        <rFont val="Arial"/>
        <family val="2"/>
      </rPr>
      <t xml:space="preserve">pl070</t>
    </r>
    <r>
      <rPr>
        <b val="true"/>
        <sz val="10"/>
        <rFont val="Arial"/>
        <family val="2"/>
      </rPr>
      <t xml:space="preserve"> + </t>
    </r>
    <r>
      <rPr>
        <b val="true"/>
        <i val="true"/>
        <sz val="10"/>
        <rFont val="Arial"/>
        <family val="2"/>
      </rPr>
      <t xml:space="preserve">pl072</t>
    </r>
  </si>
  <si>
    <t xml:space="preserve">number of months in employment</t>
  </si>
  <si>
    <t xml:space="preserve">no months mainly in employment</t>
  </si>
  <si>
    <t xml:space="preserve">1-11</t>
  </si>
  <si>
    <t xml:space="preserve">1-11 months in employment</t>
  </si>
  <si>
    <r>
      <rPr>
        <b val="true"/>
        <sz val="12"/>
        <rFont val="Arial"/>
        <family val="2"/>
      </rPr>
      <t xml:space="preserve">(</t>
    </r>
    <r>
      <rPr>
        <b val="true"/>
        <i val="true"/>
        <sz val="12"/>
        <rFont val="Arial"/>
        <family val="2"/>
      </rPr>
      <t xml:space="preserve">pl070</t>
    </r>
    <r>
      <rPr>
        <b val="true"/>
        <sz val="12"/>
        <rFont val="Arial"/>
        <family val="2"/>
      </rPr>
      <t xml:space="preserve">+</t>
    </r>
    <r>
      <rPr>
        <b val="true"/>
        <i val="true"/>
        <sz val="12"/>
        <rFont val="Arial"/>
        <family val="2"/>
      </rPr>
      <t xml:space="preserve">pl072</t>
    </r>
    <r>
      <rPr>
        <b val="true"/>
        <sz val="12"/>
        <rFont val="Arial"/>
        <family val="2"/>
      </rPr>
      <t xml:space="preserve">)
* 4.3</t>
    </r>
  </si>
  <si>
    <t xml:space="preserve">full-year employed</t>
  </si>
  <si>
    <t xml:space="preserve">&gt;0</t>
  </si>
  <si>
    <t xml:space="preserve">some months with missing information</t>
  </si>
  <si>
    <t xml:space="preserve">at least one month in employment</t>
  </si>
  <si>
    <r>
      <rPr>
        <b val="true"/>
        <sz val="12"/>
        <rFont val="Arial"/>
        <family val="2"/>
      </rPr>
      <t xml:space="preserve">1000 + 
((</t>
    </r>
    <r>
      <rPr>
        <b val="true"/>
        <i val="true"/>
        <sz val="12"/>
        <rFont val="Arial"/>
        <family val="2"/>
      </rPr>
      <t xml:space="preserve">pl070</t>
    </r>
    <r>
      <rPr>
        <b val="true"/>
        <sz val="12"/>
        <rFont val="Arial"/>
        <family val="2"/>
      </rPr>
      <t xml:space="preserve">+</t>
    </r>
    <r>
      <rPr>
        <b val="true"/>
        <i val="true"/>
        <sz val="12"/>
        <rFont val="Arial"/>
        <family val="2"/>
      </rPr>
      <t xml:space="preserve">pl072</t>
    </r>
    <r>
      <rPr>
        <b val="true"/>
        <sz val="12"/>
        <rFont val="Arial"/>
        <family val="2"/>
      </rPr>
      <t xml:space="preserve">)
* 4.3)</t>
    </r>
  </si>
  <si>
    <t xml:space="preserve">ES04: PWEEKFT</t>
  </si>
  <si>
    <t xml:space="preserve">No weeks in full-time employment</t>
  </si>
  <si>
    <t xml:space="preserve">Number of weeks in full-time employment</t>
  </si>
  <si>
    <r>
      <rPr>
        <sz val="10"/>
        <rFont val="Arial"/>
        <family val="2"/>
      </rPr>
      <t xml:space="preserve">At least</t>
    </r>
    <r>
      <rPr>
        <i val="true"/>
        <sz val="10"/>
        <rFont val="Arial"/>
        <family val="2"/>
      </rPr>
      <t xml:space="preserve"> xx</t>
    </r>
    <r>
      <rPr>
        <sz val="10"/>
        <rFont val="Arial"/>
        <family val="2"/>
      </rPr>
      <t xml:space="preserve"> weeks in full-time employment</t>
    </r>
  </si>
  <si>
    <t xml:space="preserve">pl070</t>
  </si>
  <si>
    <t xml:space="preserve">number of months in ft employment</t>
  </si>
  <si>
    <t xml:space="preserve">no months mainly in ft employment</t>
  </si>
  <si>
    <t xml:space="preserve">1-11 months in ft employment</t>
  </si>
  <si>
    <r>
      <rPr>
        <b val="true"/>
        <i val="true"/>
        <sz val="12"/>
        <rFont val="Arial"/>
        <family val="2"/>
      </rPr>
      <t xml:space="preserve">pl070 *</t>
    </r>
    <r>
      <rPr>
        <b val="true"/>
        <sz val="12"/>
        <rFont val="Arial"/>
        <family val="2"/>
      </rPr>
      <t xml:space="preserve"> 4.3</t>
    </r>
  </si>
  <si>
    <t xml:space="preserve">12 months in ft employment</t>
  </si>
  <si>
    <t xml:space="preserve">at least one month in ft employment</t>
  </si>
  <si>
    <r>
      <rPr>
        <b val="true"/>
        <sz val="12"/>
        <rFont val="Arial"/>
        <family val="2"/>
      </rPr>
      <t xml:space="preserve">1000 + 
(</t>
    </r>
    <r>
      <rPr>
        <b val="true"/>
        <i val="true"/>
        <sz val="12"/>
        <rFont val="Arial"/>
        <family val="2"/>
      </rPr>
      <t xml:space="preserve">pl070 </t>
    </r>
    <r>
      <rPr>
        <b val="true"/>
        <sz val="12"/>
        <rFont val="Arial"/>
        <family val="2"/>
      </rPr>
      <t xml:space="preserve">* 4.3)</t>
    </r>
  </si>
  <si>
    <t xml:space="preserve">ES04: PWEEKPT</t>
  </si>
  <si>
    <t xml:space="preserve">No weeks in part-time employment</t>
  </si>
  <si>
    <t xml:space="preserve">Number of weeks in part-time employment</t>
  </si>
  <si>
    <r>
      <rPr>
        <sz val="10"/>
        <rFont val="Arial"/>
        <family val="2"/>
      </rPr>
      <t xml:space="preserve">At least </t>
    </r>
    <r>
      <rPr>
        <i val="true"/>
        <sz val="10"/>
        <rFont val="Arial"/>
        <family val="2"/>
      </rPr>
      <t xml:space="preserve">xx</t>
    </r>
    <r>
      <rPr>
        <sz val="10"/>
        <rFont val="Arial"/>
        <family val="2"/>
      </rPr>
      <t xml:space="preserve"> weeks in part-time employment</t>
    </r>
  </si>
  <si>
    <t xml:space="preserve">pl072</t>
  </si>
  <si>
    <t xml:space="preserve">number of months in pt employment</t>
  </si>
  <si>
    <t xml:space="preserve">no months mainly in pt employment</t>
  </si>
  <si>
    <t xml:space="preserve">1-11 months in pt employment</t>
  </si>
  <si>
    <r>
      <rPr>
        <b val="true"/>
        <i val="true"/>
        <sz val="12"/>
        <rFont val="Arial"/>
        <family val="2"/>
      </rPr>
      <t xml:space="preserve">pl072 *</t>
    </r>
    <r>
      <rPr>
        <b val="true"/>
        <sz val="12"/>
        <rFont val="Arial"/>
        <family val="2"/>
      </rPr>
      <t xml:space="preserve"> 4.3</t>
    </r>
  </si>
  <si>
    <t xml:space="preserve">12 months in pt employment</t>
  </si>
  <si>
    <t xml:space="preserve">at least one month in pt employment</t>
  </si>
  <si>
    <r>
      <rPr>
        <b val="true"/>
        <sz val="12"/>
        <rFont val="Arial"/>
        <family val="2"/>
      </rPr>
      <t xml:space="preserve">1000 + 
(</t>
    </r>
    <r>
      <rPr>
        <b val="true"/>
        <i val="true"/>
        <sz val="12"/>
        <rFont val="Arial"/>
        <family val="2"/>
      </rPr>
      <t xml:space="preserve">pl072 </t>
    </r>
    <r>
      <rPr>
        <b val="true"/>
        <sz val="12"/>
        <rFont val="Arial"/>
        <family val="2"/>
      </rPr>
      <t xml:space="preserve">* 4.3)</t>
    </r>
  </si>
  <si>
    <t xml:space="preserve">ES04: PWEEKUP</t>
  </si>
  <si>
    <t xml:space="preserve">No weeks in unemployment</t>
  </si>
  <si>
    <t xml:space="preserve">Number of weeks in unemployment</t>
  </si>
  <si>
    <r>
      <rPr>
        <sz val="10"/>
        <rFont val="Arial"/>
        <family val="2"/>
      </rPr>
      <t xml:space="preserve">At least </t>
    </r>
    <r>
      <rPr>
        <i val="true"/>
        <sz val="10"/>
        <rFont val="Arial"/>
        <family val="2"/>
      </rPr>
      <t xml:space="preserve">xx</t>
    </r>
    <r>
      <rPr>
        <sz val="10"/>
        <rFont val="Arial"/>
        <family val="2"/>
      </rPr>
      <t xml:space="preserve"> weeks in unemployment</t>
    </r>
  </si>
  <si>
    <t xml:space="preserve">pl080</t>
  </si>
  <si>
    <t xml:space="preserve">number of months in unemployment</t>
  </si>
  <si>
    <t xml:space="preserve">no months mainly in unemployment</t>
  </si>
  <si>
    <t xml:space="preserve">1-11 months in unemployment</t>
  </si>
  <si>
    <r>
      <rPr>
        <b val="true"/>
        <i val="true"/>
        <sz val="12"/>
        <rFont val="Arial"/>
        <family val="2"/>
      </rPr>
      <t xml:space="preserve">pl080 *</t>
    </r>
    <r>
      <rPr>
        <b val="true"/>
        <sz val="12"/>
        <rFont val="Arial"/>
        <family val="2"/>
      </rPr>
      <t xml:space="preserve"> 4.3</t>
    </r>
  </si>
  <si>
    <t xml:space="preserve">12 months in unemployment</t>
  </si>
  <si>
    <t xml:space="preserve">at least one month in unemployment</t>
  </si>
  <si>
    <r>
      <rPr>
        <b val="true"/>
        <sz val="12"/>
        <rFont val="Arial"/>
        <family val="2"/>
      </rPr>
      <t xml:space="preserve">1000 + 
(</t>
    </r>
    <r>
      <rPr>
        <b val="true"/>
        <i val="true"/>
        <sz val="12"/>
        <rFont val="Arial"/>
        <family val="2"/>
      </rPr>
      <t xml:space="preserve">pl080 </t>
    </r>
    <r>
      <rPr>
        <b val="true"/>
        <sz val="12"/>
        <rFont val="Arial"/>
        <family val="2"/>
      </rPr>
      <t xml:space="preserve">* 4.3)</t>
    </r>
  </si>
  <si>
    <t xml:space="preserve">ES04: PWEXPTL</t>
  </si>
  <si>
    <t xml:space="preserve">never worked</t>
  </si>
  <si>
    <t xml:space="preserve">&lt; 1 year experience</t>
  </si>
  <si>
    <t xml:space="preserve">1-64</t>
  </si>
  <si>
    <t xml:space="preserve">&lt;valid value&gt;</t>
  </si>
  <si>
    <t xml:space="preserve">65 or more years</t>
  </si>
  <si>
    <t xml:space="preserve">has/had employment, unknown experience</t>
  </si>
  <si>
    <t xml:space="preserve">pl015</t>
  </si>
  <si>
    <t xml:space="preserve">person has ever worked</t>
  </si>
  <si>
    <t xml:space="preserve">pl190_f</t>
  </si>
  <si>
    <t xml:space="preserve">flag for age started first job</t>
  </si>
  <si>
    <t xml:space="preserve">1 or -1</t>
  </si>
  <si>
    <t xml:space="preserve">age 8-65 or missing</t>
  </si>
  <si>
    <t xml:space="preserve">pl200_f</t>
  </si>
  <si>
    <t xml:space="preserve">flag for # years spent in paid work (as employee or self-employee)</t>
  </si>
  <si>
    <t xml:space="preserve">filled</t>
  </si>
  <si>
    <t xml:space="preserve">pl200</t>
  </si>
  <si>
    <t xml:space="preserve"># years spent in paid work (as employee or self-employee)</t>
  </si>
  <si>
    <t xml:space="preserve">none</t>
  </si>
  <si>
    <t xml:space="preserve">65+</t>
  </si>
  <si>
    <t xml:space="preserve">na (never worked)</t>
  </si>
  <si>
    <t xml:space="preserve">ES04: PSLOT1</t>
  </si>
  <si>
    <t xml:space="preserve">CONTENT: age when completed higher educational level achieved</t>
  </si>
  <si>
    <t xml:space="preserve">never been in education</t>
  </si>
  <si>
    <t xml:space="preserve">1-99</t>
  </si>
  <si>
    <t xml:space="preserve">&lt;valid age&gt;</t>
  </si>
  <si>
    <t xml:space="preserve">pe030_f</t>
  </si>
  <si>
    <t xml:space="preserve">flag for year when highest level of education was attained</t>
  </si>
  <si>
    <t xml:space="preserve">pe030</t>
  </si>
  <si>
    <t xml:space="preserve">year when highest level of education was attained</t>
  </si>
  <si>
    <t xml:space="preserve">1900-2005</t>
  </si>
  <si>
    <t xml:space="preserve">valid year</t>
  </si>
  <si>
    <r>
      <rPr>
        <b val="true"/>
        <i val="true"/>
        <sz val="10"/>
        <rFont val="Arial"/>
        <family val="2"/>
      </rPr>
      <t xml:space="preserve">pe030</t>
    </r>
    <r>
      <rPr>
        <b val="true"/>
        <sz val="10"/>
        <rFont val="Arial"/>
        <family val="2"/>
      </rPr>
      <t xml:space="preserve">-</t>
    </r>
    <r>
      <rPr>
        <b val="true"/>
        <i val="true"/>
        <sz val="10"/>
        <rFont val="Arial"/>
        <family val="2"/>
      </rPr>
      <t xml:space="preserve">rb080</t>
    </r>
    <r>
      <rPr>
        <b val="true"/>
        <sz val="10"/>
        <rFont val="Arial"/>
        <family val="2"/>
      </rPr>
      <t xml:space="preserve">=0</t>
    </r>
  </si>
  <si>
    <t xml:space="preserve">no education</t>
  </si>
  <si>
    <r>
      <rPr>
        <b val="true"/>
        <sz val="12"/>
        <rFont val="Arial"/>
        <family val="2"/>
      </rPr>
      <t xml:space="preserve">int(</t>
    </r>
    <r>
      <rPr>
        <b val="true"/>
        <i val="true"/>
        <sz val="12"/>
        <rFont val="Arial"/>
        <family val="2"/>
      </rPr>
      <t xml:space="preserve">pe030</t>
    </r>
    <r>
      <rPr>
        <b val="true"/>
        <sz val="12"/>
        <rFont val="Arial"/>
        <family val="2"/>
      </rPr>
      <t xml:space="preserve"> -</t>
    </r>
    <r>
      <rPr>
        <b val="true"/>
        <i val="true"/>
        <sz val="12"/>
        <rFont val="Arial"/>
        <family val="2"/>
      </rPr>
      <t xml:space="preserve"> rb080</t>
    </r>
    <r>
      <rPr>
        <b val="true"/>
        <sz val="12"/>
        <rFont val="Arial"/>
        <family val="2"/>
      </rPr>
      <t xml:space="preserve">)</t>
    </r>
  </si>
  <si>
    <r>
      <rPr>
        <b val="true"/>
        <i val="true"/>
        <sz val="10"/>
        <rFont val="Arial"/>
        <family val="2"/>
      </rPr>
      <t xml:space="preserve">pe030</t>
    </r>
    <r>
      <rPr>
        <b val="true"/>
        <sz val="10"/>
        <rFont val="Arial"/>
        <family val="2"/>
      </rPr>
      <t xml:space="preserve"> - </t>
    </r>
    <r>
      <rPr>
        <b val="true"/>
        <i val="true"/>
        <sz val="10"/>
        <rFont val="Arial"/>
        <family val="2"/>
      </rPr>
      <t xml:space="preserve">rb080</t>
    </r>
    <r>
      <rPr>
        <b val="true"/>
        <sz val="10"/>
        <rFont val="Arial"/>
        <family val="2"/>
      </rPr>
      <t xml:space="preserve"> &gt; 0</t>
    </r>
  </si>
  <si>
    <t xml:space="preserve">valid age</t>
  </si>
  <si>
    <r>
      <rPr>
        <b val="true"/>
        <i val="true"/>
        <sz val="10"/>
        <rFont val="Arial"/>
        <family val="2"/>
      </rPr>
      <t xml:space="preserve">rb080</t>
    </r>
    <r>
      <rPr>
        <b val="true"/>
        <sz val="10"/>
        <rFont val="Arial"/>
        <family val="2"/>
      </rPr>
      <t xml:space="preserve"> &gt; </t>
    </r>
    <r>
      <rPr>
        <b val="true"/>
        <i val="true"/>
        <sz val="10"/>
        <rFont val="Arial"/>
        <family val="2"/>
      </rPr>
      <t xml:space="preserve">pe030</t>
    </r>
  </si>
  <si>
    <t xml:space="preserve">invalid age</t>
  </si>
  <si>
    <t xml:space="preserve">ES04: PSEARCH</t>
  </si>
  <si>
    <t xml:space="preserve">Univ=</t>
  </si>
  <si>
    <t xml:space="preserve">age&gt;=16 &amp; not currently mainly employed (including conscript service)</t>
  </si>
  <si>
    <t xml:space="preserve">(page&gt;=16) &amp; ((200&lt;=pcmas&lt;=999) OR (pcmas=182))</t>
  </si>
  <si>
    <t xml:space="preserve">Actively looking for a job in previous 4 weeks</t>
  </si>
  <si>
    <t xml:space="preserve">Not actively looking for a job in previous 4 weeks</t>
  </si>
  <si>
    <t xml:space="preserve">3-6,8-9</t>
  </si>
  <si>
    <t xml:space="preserve">valid activity status</t>
  </si>
  <si>
    <t xml:space="preserve">pl020_f</t>
  </si>
  <si>
    <t xml:space="preserve">flag for actively looking for a job</t>
  </si>
  <si>
    <t xml:space="preserve">actively looking for a job</t>
  </si>
  <si>
    <t xml:space="preserve">na (currently working)</t>
  </si>
  <si>
    <t xml:space="preserve">ES04: PCARE</t>
  </si>
  <si>
    <t xml:space="preserve">(page&gt;=16) &amp; (100&lt;=pcmas&lt;=199) &amp; (pcmas!=182)</t>
  </si>
  <si>
    <t xml:space="preserve">Changed job last year to care for child(ren) or other dependent</t>
  </si>
  <si>
    <t xml:space="preserve">Current employment not affected by care for others</t>
  </si>
  <si>
    <t xml:space="preserve">Works &lt; 30 hours for housework, looking after children or other persons</t>
  </si>
  <si>
    <t xml:space="preserve">pl170</t>
  </si>
  <si>
    <t xml:space="preserve">reason for change of job last year</t>
  </si>
  <si>
    <t xml:space="preserve">child care and care for other dependent</t>
  </si>
  <si>
    <t xml:space="preserve">&lt;&gt;5</t>
  </si>
  <si>
    <t xml:space="preserve">pl120</t>
  </si>
  <si>
    <t xml:space="preserve">reason for working &lt;30 hours</t>
  </si>
  <si>
    <t xml:space="preserve">housework, looking after children or other persons</t>
  </si>
  <si>
    <t xml:space="preserve">&lt;&gt;6</t>
  </si>
  <si>
    <t xml:space="preserve">ES04: PACTIV</t>
  </si>
  <si>
    <t xml:space="preserve">age&gt;=16 &amp; ever worked (excluding conscript service)</t>
  </si>
  <si>
    <t xml:space="preserve">(page&gt;=16) &amp; (pwexptl&gt;0)</t>
  </si>
  <si>
    <t xml:space="preserve">EMP; employee</t>
  </si>
  <si>
    <t xml:space="preserve">SELF-EMP; self-employed with employees</t>
  </si>
  <si>
    <t xml:space="preserve">SELF-EMP; self-employed without employees</t>
  </si>
  <si>
    <t xml:space="preserve">OTH EMP; family worker</t>
  </si>
  <si>
    <t xml:space="preserve">8-64</t>
  </si>
  <si>
    <t xml:space="preserve">pl040_f</t>
  </si>
  <si>
    <t xml:space="preserve">flag for status in employment</t>
  </si>
  <si>
    <t xml:space="preserve">pl040</t>
  </si>
  <si>
    <t xml:space="preserve">status in employment</t>
  </si>
  <si>
    <t xml:space="preserve">employee</t>
  </si>
  <si>
    <t xml:space="preserve">self-employed with employees</t>
  </si>
  <si>
    <t xml:space="preserve">self-employed without employees</t>
  </si>
  <si>
    <t xml:space="preserve">family worker</t>
  </si>
  <si>
    <t xml:space="preserve">ES04: PNEMP</t>
  </si>
  <si>
    <t xml:space="preserve">age&gt;=16 &amp; employed last week (excluding conscript service)</t>
  </si>
  <si>
    <t xml:space="preserve">(page&gt;=16) &amp; (100&lt;=pclfs&lt;=198) &amp; (pclfs!=182)</t>
  </si>
  <si>
    <t xml:space="preserve">1-10</t>
  </si>
  <si>
    <t xml:space="preserve">&lt;exact number&gt;</t>
  </si>
  <si>
    <t xml:space="preserve">11-19 employees</t>
  </si>
  <si>
    <t xml:space="preserve">20-49 employees</t>
  </si>
  <si>
    <t xml:space="preserve">50+ employees</t>
  </si>
  <si>
    <t xml:space="preserve">&lt;11 employees</t>
  </si>
  <si>
    <t xml:space="preserve">&gt;10 employees</t>
  </si>
  <si>
    <t xml:space="preserve">pl130_f</t>
  </si>
  <si>
    <t xml:space="preserve">flag for # of persons working at the local unit</t>
  </si>
  <si>
    <t xml:space="preserve">pl130</t>
  </si>
  <si>
    <t xml:space="preserve"># of persons working at the local unit</t>
  </si>
  <si>
    <t xml:space="preserve">exact number</t>
  </si>
  <si>
    <t xml:space="preserve">between 11 and 19 persons</t>
  </si>
  <si>
    <t xml:space="preserve">between 20 and 49 persons</t>
  </si>
  <si>
    <t xml:space="preserve">50 persons or more</t>
  </si>
  <si>
    <t xml:space="preserve">do not know but &lt;11 persons</t>
  </si>
  <si>
    <t xml:space="preserve">do not know but &gt;10 persons</t>
  </si>
  <si>
    <t xml:space="preserve">not selected respondent</t>
  </si>
  <si>
    <t xml:space="preserve">ES04: POCC</t>
  </si>
  <si>
    <t xml:space="preserve">100-9300</t>
  </si>
  <si>
    <t xml:space="preserve">&lt;valid 4-digit ISCO-88 occupation code&gt;</t>
  </si>
  <si>
    <t xml:space="preserve">other</t>
  </si>
  <si>
    <t xml:space="preserve">country-specific codes</t>
  </si>
  <si>
    <t xml:space="preserve">pl050_f</t>
  </si>
  <si>
    <t xml:space="preserve">flag for occupation</t>
  </si>
  <si>
    <t xml:space="preserve">2-digit ISCO-88 occupation</t>
  </si>
  <si>
    <t xml:space="preserve">1-93</t>
  </si>
  <si>
    <t xml:space="preserve">valid code</t>
  </si>
  <si>
    <r>
      <rPr>
        <b val="true"/>
        <i val="true"/>
        <sz val="12"/>
        <rFont val="Arial"/>
        <family val="2"/>
      </rPr>
      <t xml:space="preserve">pl050</t>
    </r>
    <r>
      <rPr>
        <b val="true"/>
        <sz val="12"/>
        <rFont val="Arial"/>
        <family val="2"/>
      </rPr>
      <t xml:space="preserve"> * 100</t>
    </r>
  </si>
  <si>
    <t xml:space="preserve">ES04: PIND</t>
  </si>
  <si>
    <t xml:space="preserve">A+B - agriculture, hunting and forestry, fishing</t>
  </si>
  <si>
    <t xml:space="preserve">1000s</t>
  </si>
  <si>
    <t xml:space="preserve">A - agriculture, hunting and forestry</t>
  </si>
  <si>
    <t xml:space="preserve">2000s</t>
  </si>
  <si>
    <t xml:space="preserve">B - fishing</t>
  </si>
  <si>
    <t xml:space="preserve">3000s</t>
  </si>
  <si>
    <t xml:space="preserve">C - mining and quarrying</t>
  </si>
  <si>
    <t xml:space="preserve">4000s</t>
  </si>
  <si>
    <t xml:space="preserve">D - manufacturing</t>
  </si>
  <si>
    <t xml:space="preserve">5000s</t>
  </si>
  <si>
    <t xml:space="preserve">E - electricity, gas and water supply</t>
  </si>
  <si>
    <t xml:space="preserve">6000s</t>
  </si>
  <si>
    <t xml:space="preserve">F - construction</t>
  </si>
  <si>
    <t xml:space="preserve">7000s</t>
  </si>
  <si>
    <t xml:space="preserve">G - wholesale and retail trade</t>
  </si>
  <si>
    <t xml:space="preserve">8000s</t>
  </si>
  <si>
    <t xml:space="preserve">H - hotels and restaurants</t>
  </si>
  <si>
    <t xml:space="preserve">9000s</t>
  </si>
  <si>
    <t xml:space="preserve">I - transport, storage and communications</t>
  </si>
  <si>
    <t xml:space="preserve">10000s</t>
  </si>
  <si>
    <t xml:space="preserve">J - financial intermediation</t>
  </si>
  <si>
    <t xml:space="preserve">11000s</t>
  </si>
  <si>
    <t xml:space="preserve">K - real estate, renting and business activities</t>
  </si>
  <si>
    <t xml:space="preserve">12000s</t>
  </si>
  <si>
    <t xml:space="preserve">L - public administration and defence; compuls. social security</t>
  </si>
  <si>
    <t xml:space="preserve">13000s</t>
  </si>
  <si>
    <t xml:space="preserve">M - education</t>
  </si>
  <si>
    <t xml:space="preserve">14000s</t>
  </si>
  <si>
    <t xml:space="preserve">N - health and social work</t>
  </si>
  <si>
    <t xml:space="preserve">15000s</t>
  </si>
  <si>
    <t xml:space="preserve">O - other community, social and personal service activities</t>
  </si>
  <si>
    <t xml:space="preserve">16000s</t>
  </si>
  <si>
    <t xml:space="preserve">P - private households with employed person</t>
  </si>
  <si>
    <t xml:space="preserve">17000s</t>
  </si>
  <si>
    <t xml:space="preserve">Q - extra-territorial organizations and bodies</t>
  </si>
  <si>
    <t xml:space="preserve">C+D+E - mining and quarrying; manufacturing; electricity, gas and water supply</t>
  </si>
  <si>
    <t xml:space="preserve">O+P+Q - other community, social and personal service activities;  private households with employed person;  extra-territorial organizations and bodies</t>
  </si>
  <si>
    <t xml:space="preserve">pl110a_f</t>
  </si>
  <si>
    <t xml:space="preserve">flag for industry</t>
  </si>
  <si>
    <t xml:space="preserve">pl110a</t>
  </si>
  <si>
    <t xml:space="preserve">NACE industry level</t>
  </si>
  <si>
    <t xml:space="preserve">a+b</t>
  </si>
  <si>
    <t xml:space="preserve">c+d+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+p+q</t>
  </si>
  <si>
    <t xml:space="preserve">ES04: PFULPAR</t>
  </si>
  <si>
    <t xml:space="preserve">FT; 30+ hours, self-defined as FT in all jobs</t>
  </si>
  <si>
    <t xml:space="preserve">FT; 30+ hours, self-defined as PT in all jobs</t>
  </si>
  <si>
    <t xml:space="preserve">PT; &lt;30 hours, undergoing education or training</t>
  </si>
  <si>
    <t xml:space="preserve">PT; &lt;30 hours, housework, looking after children or other persons</t>
  </si>
  <si>
    <t xml:space="preserve">PT; &lt;30 hours, personal disability or illness</t>
  </si>
  <si>
    <t xml:space="preserve">PT; &lt;30 hours, hours in all jobs considered full-time</t>
  </si>
  <si>
    <t xml:space="preserve">PT; &lt;30 hours, do not want to work more hours</t>
  </si>
  <si>
    <t xml:space="preserve">PT; &lt;30 hours, want to work more hours but cannot find job(s) or work of more hours</t>
  </si>
  <si>
    <t xml:space="preserve">PT; &lt;30 hours, other reasons</t>
  </si>
  <si>
    <t xml:space="preserve">PT; &lt;30 hours, unknown reasons</t>
  </si>
  <si>
    <t xml:space="preserve">PT; &lt;30 hours, &gt;=30 hours in all jobs</t>
  </si>
  <si>
    <t xml:space="preserve">PT; &lt;30 hours, no info on 2nd job, self-defined as FT in all jobs</t>
  </si>
  <si>
    <t xml:space="preserve">PT; hours vary or missing</t>
  </si>
  <si>
    <t xml:space="preserve">Indist; &lt;30 hours in main job, &gt;=30 hours in all jobs, no 2nd job, self-defined as FT in all jobs</t>
  </si>
  <si>
    <t xml:space="preserve">Indist; &lt;30 hours in main job, &gt;=30 hours in all jobs, no 2nd job, self-defined as PT in all jobs</t>
  </si>
  <si>
    <t xml:space="preserve">Indist; hours vary or missing in main job, &gt;=30 hours in all jobs, has 2nd job, self-defined as FT in all jobs</t>
  </si>
  <si>
    <t xml:space="preserve">Indist; hours vary or missing in main job, &gt;=30 hours in all jobs,no info on 2nd job, self-defined as FT in all jobs</t>
  </si>
  <si>
    <t xml:space="preserve">flag for # of hours usually worked in main job</t>
  </si>
  <si>
    <t xml:space="preserve">total hours worked in main job</t>
  </si>
  <si>
    <t xml:space="preserve">&gt;=30</t>
  </si>
  <si>
    <t xml:space="preserve">&lt;30</t>
  </si>
  <si>
    <t xml:space="preserve">not less than 30</t>
  </si>
  <si>
    <t xml:space="preserve">less than 30</t>
  </si>
  <si>
    <t xml:space="preserve">pl120_f</t>
  </si>
  <si>
    <t xml:space="preserve">flag for reason for working less than 30 hours</t>
  </si>
  <si>
    <t xml:space="preserve">reason for working less than 30 hours</t>
  </si>
  <si>
    <t xml:space="preserve">undergoing education or training</t>
  </si>
  <si>
    <t xml:space="preserve">personal illness or disability</t>
  </si>
  <si>
    <t xml:space="preserve">do not want to work more hours</t>
  </si>
  <si>
    <t xml:space="preserve">want to work more hours but cannot find job(s) or work of more hours</t>
  </si>
  <si>
    <t xml:space="preserve">number of hours in all jobs are considered as a full-time job</t>
  </si>
  <si>
    <t xml:space="preserve">na (not employed or employed&gt;=30 hours)</t>
  </si>
  <si>
    <t xml:space="preserve">total # of hours usually worked in 2nd, 3rd,… jobs</t>
  </si>
  <si>
    <t xml:space="preserve">not mainly working or no second job</t>
  </si>
  <si>
    <t xml:space="preserve">ES04: PCONTRA</t>
  </si>
  <si>
    <t xml:space="preserve">CONTRACT; permanent job/work contract of unlimited duration</t>
  </si>
  <si>
    <t xml:space="preserve">CONTRACT; temporary job/work contract of limited duration</t>
  </si>
  <si>
    <t xml:space="preserve">INDIST; self-employed</t>
  </si>
  <si>
    <t xml:space="preserve">INDIST; family worker</t>
  </si>
  <si>
    <t xml:space="preserve">pl140_f</t>
  </si>
  <si>
    <t xml:space="preserve">flag for type of contract</t>
  </si>
  <si>
    <t xml:space="preserve">pl140</t>
  </si>
  <si>
    <t xml:space="preserve">type of contract</t>
  </si>
  <si>
    <t xml:space="preserve">permanent job/work contract of unlimited duration</t>
  </si>
  <si>
    <t xml:space="preserve">temporary job/work contract of limited duration</t>
  </si>
  <si>
    <t xml:space="preserve">ES04: PSUPERV</t>
  </si>
  <si>
    <t xml:space="preserve">SUPERVISES; employee</t>
  </si>
  <si>
    <t xml:space="preserve">SUPERVISES; self-employed with employees</t>
  </si>
  <si>
    <t xml:space="preserve">DOES NOT SUPERVISE; employee</t>
  </si>
  <si>
    <t xml:space="preserve">DOES NOT SUPERVISE; self-employed without employees</t>
  </si>
  <si>
    <t xml:space="preserve">pl150_f</t>
  </si>
  <si>
    <t xml:space="preserve">flag for managerial position</t>
  </si>
  <si>
    <t xml:space="preserve">pl150</t>
  </si>
  <si>
    <t xml:space="preserve">managerial position</t>
  </si>
  <si>
    <t xml:space="preserve">supervisory</t>
  </si>
  <si>
    <t xml:space="preserve">non-supervisor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_-* #,##0.00_-;\-* #,##0.00_-;_-* \-??_-;_-@_-"/>
    <numFmt numFmtId="167" formatCode="_-* #,##0_-;\-* #,##0_-;_-* \-??_-;_-@_-"/>
    <numFmt numFmtId="168" formatCode="#,##0"/>
    <numFmt numFmtId="169" formatCode="0%"/>
    <numFmt numFmtId="170" formatCode="0.0%"/>
    <numFmt numFmtId="171" formatCode="[$-409]d\-mmm"/>
    <numFmt numFmtId="172" formatCode="[$-409]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FF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sz val="10"/>
      <color rgb="FF808080"/>
      <name val="Arial"/>
      <family val="2"/>
    </font>
    <font>
      <sz val="10"/>
      <color rgb="FF969696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</fills>
  <borders count="18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1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1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2" borderId="1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6" borderId="1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2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5" borderId="1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7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1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1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8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1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1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1.42"/>
    <col collapsed="false" customWidth="true" hidden="false" outlineLevel="0" max="4" min="4" style="0" width="12.28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</row>
    <row r="2" customFormat="false" ht="12.75" hidden="false" customHeight="false" outlineLevel="0" collapsed="false">
      <c r="B2" s="0" t="s">
        <v>5</v>
      </c>
      <c r="C2" s="0" t="s">
        <v>6</v>
      </c>
      <c r="D2" s="0" t="s">
        <v>7</v>
      </c>
      <c r="F2" s="0" t="s">
        <v>8</v>
      </c>
    </row>
    <row r="3" customFormat="false" ht="12.75" hidden="false" customHeight="false" outlineLevel="0" collapsed="false">
      <c r="B3" s="0" t="s">
        <v>9</v>
      </c>
      <c r="C3" s="0" t="s">
        <v>10</v>
      </c>
      <c r="D3" s="0" t="s">
        <v>11</v>
      </c>
      <c r="F3" s="0" t="s">
        <v>12</v>
      </c>
    </row>
    <row r="4" customFormat="false" ht="12.75" hidden="false" customHeight="false" outlineLevel="0" collapsed="false">
      <c r="B4" s="0" t="s">
        <v>13</v>
      </c>
      <c r="C4" s="0" t="s">
        <v>10</v>
      </c>
    </row>
    <row r="5" customFormat="false" ht="12.75" hidden="false" customHeight="false" outlineLevel="0" collapsed="false">
      <c r="B5" s="0" t="s">
        <v>14</v>
      </c>
      <c r="C5" s="0" t="s">
        <v>15</v>
      </c>
      <c r="F5" s="0" t="s">
        <v>16</v>
      </c>
    </row>
    <row r="6" customFormat="false" ht="12.75" hidden="false" customHeight="false" outlineLevel="0" collapsed="false">
      <c r="B6" s="0" t="s">
        <v>17</v>
      </c>
      <c r="C6" s="0" t="s">
        <v>18</v>
      </c>
      <c r="F6" s="0" t="s">
        <v>16</v>
      </c>
    </row>
    <row r="7" customFormat="false" ht="12.75" hidden="false" customHeight="false" outlineLevel="0" collapsed="false">
      <c r="B7" s="0" t="s">
        <v>19</v>
      </c>
      <c r="C7" s="0" t="s">
        <v>20</v>
      </c>
    </row>
    <row r="8" customFormat="false" ht="12.75" hidden="false" customHeight="false" outlineLevel="0" collapsed="false">
      <c r="B8" s="0" t="s">
        <v>21</v>
      </c>
      <c r="C8" s="0" t="s">
        <v>15</v>
      </c>
    </row>
    <row r="9" customFormat="false" ht="12.75" hidden="false" customHeight="false" outlineLevel="0" collapsed="false">
      <c r="B9" s="1" t="s">
        <v>22</v>
      </c>
      <c r="C9" s="1" t="s">
        <v>23</v>
      </c>
    </row>
    <row r="10" customFormat="false" ht="12.75" hidden="false" customHeight="false" outlineLevel="0" collapsed="false">
      <c r="B10" s="1" t="s">
        <v>24</v>
      </c>
      <c r="C10" s="1" t="s">
        <v>25</v>
      </c>
      <c r="D10" s="1" t="s">
        <v>26</v>
      </c>
      <c r="F10" s="1" t="s">
        <v>27</v>
      </c>
    </row>
    <row r="11" customFormat="false" ht="12.75" hidden="false" customHeight="false" outlineLevel="0" collapsed="false">
      <c r="B11" s="1" t="s">
        <v>28</v>
      </c>
      <c r="C11" s="1" t="s">
        <v>29</v>
      </c>
      <c r="F11" s="1" t="s">
        <v>30</v>
      </c>
    </row>
    <row r="12" customFormat="false" ht="12.75" hidden="false" customHeight="false" outlineLevel="0" collapsed="false">
      <c r="B12" s="1" t="s">
        <v>31</v>
      </c>
      <c r="C12" s="1" t="s">
        <v>32</v>
      </c>
      <c r="F12" s="1" t="s">
        <v>27</v>
      </c>
    </row>
    <row r="13" customFormat="false" ht="12.75" hidden="false" customHeight="false" outlineLevel="0" collapsed="false">
      <c r="A13" s="1" t="s">
        <v>33</v>
      </c>
      <c r="B13" s="1" t="s">
        <v>34</v>
      </c>
      <c r="C13" s="1" t="s">
        <v>35</v>
      </c>
      <c r="F13" s="1" t="s">
        <v>36</v>
      </c>
    </row>
    <row r="14" customFormat="false" ht="12.75" hidden="false" customHeight="false" outlineLevel="0" collapsed="false">
      <c r="A14" s="1" t="s">
        <v>37</v>
      </c>
      <c r="C14" s="1" t="s">
        <v>38</v>
      </c>
      <c r="F14" s="1"/>
    </row>
    <row r="15" customFormat="false" ht="12.75" hidden="false" customHeight="false" outlineLevel="0" collapsed="false">
      <c r="A15" s="1" t="s">
        <v>39</v>
      </c>
      <c r="B15" s="0" t="s">
        <v>40</v>
      </c>
      <c r="C15" s="1" t="s">
        <v>41</v>
      </c>
    </row>
    <row r="16" customFormat="false" ht="12.75" hidden="false" customHeight="false" outlineLevel="0" collapsed="false">
      <c r="A16" s="1" t="s">
        <v>42</v>
      </c>
      <c r="B16" s="0" t="s">
        <v>43</v>
      </c>
      <c r="C16" s="1" t="s">
        <v>44</v>
      </c>
    </row>
    <row r="17" customFormat="false" ht="12.75" hidden="false" customHeight="false" outlineLevel="0" collapsed="false">
      <c r="A17" s="1" t="s">
        <v>45</v>
      </c>
      <c r="B17" s="0" t="s">
        <v>46</v>
      </c>
      <c r="C17" s="1" t="s">
        <v>47</v>
      </c>
    </row>
    <row r="18" customFormat="false" ht="12.75" hidden="false" customHeight="false" outlineLevel="0" collapsed="false">
      <c r="A18" s="1" t="s">
        <v>48</v>
      </c>
      <c r="B18" s="1" t="s">
        <v>49</v>
      </c>
      <c r="C18" s="1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28"/>
    <col collapsed="false" customWidth="true" hidden="false" outlineLevel="0" max="3" min="3" style="1" width="4.85"/>
    <col collapsed="false" customWidth="true" hidden="false" outlineLevel="0" max="4" min="4" style="1" width="5.28"/>
    <col collapsed="false" customWidth="true" hidden="false" outlineLevel="0" max="5" min="5" style="1" width="6.13"/>
    <col collapsed="false" customWidth="true" hidden="false" outlineLevel="0" max="6" min="6" style="1" width="5.41"/>
    <col collapsed="false" customWidth="true" hidden="false" outlineLevel="0" max="7" min="7" style="4" width="4.41"/>
    <col collapsed="false" customWidth="true" hidden="false" outlineLevel="0" max="8" min="8" style="1" width="25.13"/>
    <col collapsed="false" customWidth="true" hidden="false" outlineLevel="0" max="9" min="9" style="1" width="19.41"/>
    <col collapsed="false" customWidth="true" hidden="false" outlineLevel="0" max="10" min="10" style="1" width="15.85"/>
    <col collapsed="false" customWidth="true" hidden="false" outlineLevel="0" max="12" min="11" style="1" width="14.41"/>
    <col collapsed="false" customWidth="false" hidden="false" outlineLevel="0" max="75" min="13" style="4" width="9.14"/>
    <col collapsed="false" customWidth="false" hidden="false" outlineLevel="0" max="257" min="76" style="1" width="9.14"/>
  </cols>
  <sheetData>
    <row r="1" customFormat="false" ht="12.75" hidden="false" customHeight="false" outlineLevel="0" collapsed="false">
      <c r="A1" s="5" t="s">
        <v>353</v>
      </c>
      <c r="B1" s="0"/>
      <c r="C1" s="0"/>
      <c r="D1" s="0"/>
      <c r="E1" s="0"/>
      <c r="F1" s="0"/>
      <c r="G1" s="12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 t="s">
        <v>211</v>
      </c>
      <c r="B2" s="1" t="s">
        <v>212</v>
      </c>
      <c r="C2" s="0"/>
      <c r="D2" s="0"/>
      <c r="E2" s="0"/>
      <c r="F2" s="0"/>
      <c r="G2" s="122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 t="s">
        <v>213</v>
      </c>
      <c r="C3" s="0"/>
      <c r="D3" s="0"/>
      <c r="E3" s="0"/>
      <c r="F3" s="0"/>
      <c r="G3" s="122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122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2" t="n">
        <v>-1</v>
      </c>
      <c r="B5" s="22" t="s">
        <v>133</v>
      </c>
      <c r="C5" s="191"/>
      <c r="D5" s="191"/>
      <c r="F5" s="704"/>
      <c r="G5" s="24"/>
      <c r="H5" s="431"/>
      <c r="I5" s="705" t="n">
        <f aca="false">SUM(L20:L24)</f>
        <v>6271</v>
      </c>
      <c r="J5" s="706" t="n">
        <f aca="false">SUM(I5)</f>
        <v>6271</v>
      </c>
      <c r="K5" s="706" t="n">
        <f aca="false">SUM(J5)</f>
        <v>6271</v>
      </c>
      <c r="L5" s="706" t="n">
        <f aca="false">SUM(K5)</f>
        <v>6271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625" t="n">
        <v>0</v>
      </c>
      <c r="B6" s="622" t="s">
        <v>354</v>
      </c>
      <c r="C6" s="191"/>
      <c r="D6" s="191"/>
      <c r="F6" s="707"/>
      <c r="G6" s="24"/>
      <c r="H6" s="431"/>
      <c r="I6" s="708" t="n">
        <f aca="false">SUM(K20)</f>
        <v>16372</v>
      </c>
      <c r="J6" s="709" t="n">
        <f aca="false">SUM(I6:I8)</f>
        <v>30368</v>
      </c>
      <c r="K6" s="710" t="n">
        <f aca="false">SUM(J6:J9)</f>
        <v>30370</v>
      </c>
      <c r="L6" s="711" t="n">
        <f aca="false">SUM(K6:K10)</f>
        <v>31220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625" t="s">
        <v>335</v>
      </c>
      <c r="B7" s="712" t="s">
        <v>355</v>
      </c>
      <c r="C7" s="712"/>
      <c r="D7" s="712"/>
      <c r="E7" s="712"/>
      <c r="F7" s="712"/>
      <c r="G7" s="712"/>
      <c r="H7" s="712"/>
      <c r="I7" s="708" t="n">
        <f aca="false">SUM(K21)</f>
        <v>2146</v>
      </c>
      <c r="J7" s="709"/>
      <c r="K7" s="710"/>
      <c r="L7" s="711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625" t="n">
        <v>52</v>
      </c>
      <c r="B8" s="712"/>
      <c r="C8" s="712"/>
      <c r="D8" s="712"/>
      <c r="E8" s="712"/>
      <c r="F8" s="712"/>
      <c r="G8" s="712"/>
      <c r="H8" s="712"/>
      <c r="I8" s="708" t="n">
        <f aca="false">SUM(K22)</f>
        <v>11850</v>
      </c>
      <c r="J8" s="709"/>
      <c r="K8" s="710"/>
      <c r="L8" s="711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625" t="s">
        <v>337</v>
      </c>
      <c r="B9" s="1" t="s">
        <v>356</v>
      </c>
      <c r="C9" s="191"/>
      <c r="D9" s="191"/>
      <c r="F9" s="707"/>
      <c r="G9" s="24"/>
      <c r="H9" s="431"/>
      <c r="I9" s="713" t="n">
        <f aca="false">SUM(K23)</f>
        <v>2</v>
      </c>
      <c r="J9" s="713" t="n">
        <f aca="false">+I9</f>
        <v>2</v>
      </c>
      <c r="K9" s="710"/>
      <c r="L9" s="711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17" t="s">
        <v>59</v>
      </c>
      <c r="B10" s="218" t="s">
        <v>65</v>
      </c>
      <c r="C10" s="191"/>
      <c r="D10" s="191"/>
      <c r="F10" s="707"/>
      <c r="G10" s="24"/>
      <c r="H10" s="431"/>
      <c r="I10" s="714" t="n">
        <f aca="false">SUM(K24)</f>
        <v>850</v>
      </c>
      <c r="J10" s="715" t="n">
        <f aca="false">SUM(I10)</f>
        <v>850</v>
      </c>
      <c r="K10" s="715" t="n">
        <f aca="false">SUM(J10)</f>
        <v>850</v>
      </c>
      <c r="L10" s="711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26"/>
      <c r="B11" s="26"/>
      <c r="C11" s="0"/>
      <c r="D11" s="0"/>
      <c r="F11" s="716"/>
      <c r="G11" s="122"/>
      <c r="H11" s="23"/>
      <c r="I11" s="717"/>
      <c r="J11" s="718"/>
      <c r="K11" s="718"/>
      <c r="L11" s="719" t="n">
        <f aca="false">SUM(L5:L10)</f>
        <v>37491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720"/>
      <c r="B12" s="26"/>
      <c r="C12" s="0"/>
      <c r="D12" s="0"/>
      <c r="E12" s="0"/>
      <c r="F12" s="0"/>
      <c r="G12" s="122"/>
      <c r="H12" s="200"/>
      <c r="I12" s="0"/>
      <c r="J12" s="0"/>
      <c r="K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23"/>
      <c r="B13" s="7"/>
      <c r="C13" s="0"/>
      <c r="D13" s="0"/>
      <c r="E13" s="0"/>
      <c r="F13" s="0"/>
      <c r="G13" s="122"/>
      <c r="H13" s="20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23"/>
      <c r="B14" s="7"/>
      <c r="C14" s="0"/>
      <c r="D14" s="0"/>
      <c r="E14" s="0"/>
      <c r="F14" s="0"/>
      <c r="G14" s="122"/>
      <c r="H14" s="20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23"/>
      <c r="B15" s="7"/>
      <c r="C15" s="0"/>
      <c r="D15" s="0"/>
      <c r="E15" s="0"/>
      <c r="F15" s="0"/>
      <c r="G15" s="122"/>
      <c r="H15" s="200"/>
      <c r="I15" s="0"/>
      <c r="J15" s="0"/>
      <c r="K15" s="122"/>
      <c r="L15" s="122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5" t="s">
        <v>353</v>
      </c>
      <c r="B16" s="0"/>
      <c r="C16" s="0"/>
      <c r="D16" s="0"/>
      <c r="E16" s="2"/>
      <c r="F16" s="2"/>
      <c r="G16" s="2"/>
      <c r="H16" s="2"/>
      <c r="I16" s="223" t="s">
        <v>23</v>
      </c>
      <c r="J16" s="223"/>
      <c r="K16" s="223" t="s">
        <v>23</v>
      </c>
      <c r="L16" s="223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8.5" hidden="false" customHeight="true" outlineLevel="0" collapsed="false">
      <c r="A17" s="720"/>
      <c r="B17" s="0"/>
      <c r="C17" s="0"/>
      <c r="D17" s="0"/>
      <c r="E17" s="2"/>
      <c r="F17" s="2"/>
      <c r="G17" s="2"/>
      <c r="H17" s="2"/>
      <c r="I17" s="33" t="s">
        <v>164</v>
      </c>
      <c r="J17" s="33"/>
      <c r="K17" s="33" t="s">
        <v>164</v>
      </c>
      <c r="L17" s="33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721"/>
      <c r="B18" s="0"/>
      <c r="C18" s="0"/>
      <c r="D18" s="0"/>
      <c r="E18" s="2"/>
      <c r="F18" s="2"/>
      <c r="G18" s="2"/>
      <c r="H18" s="2"/>
      <c r="I18" s="224" t="s">
        <v>165</v>
      </c>
      <c r="J18" s="226" t="s">
        <v>122</v>
      </c>
      <c r="K18" s="224" t="s">
        <v>165</v>
      </c>
      <c r="L18" s="226" t="s">
        <v>122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0"/>
      <c r="B19" s="0"/>
      <c r="C19" s="0"/>
      <c r="D19" s="0"/>
      <c r="E19" s="2"/>
      <c r="F19" s="2"/>
      <c r="G19" s="2"/>
      <c r="H19" s="2"/>
      <c r="I19" s="224" t="s">
        <v>168</v>
      </c>
      <c r="J19" s="722" t="s">
        <v>123</v>
      </c>
      <c r="K19" s="224" t="s">
        <v>168</v>
      </c>
      <c r="L19" s="722" t="s">
        <v>123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63.75" hidden="false" customHeight="true" outlineLevel="0" collapsed="false">
      <c r="A20" s="723" t="s">
        <v>339</v>
      </c>
      <c r="B20" s="42" t="s">
        <v>340</v>
      </c>
      <c r="C20" s="43" t="n">
        <v>0</v>
      </c>
      <c r="D20" s="44" t="s">
        <v>341</v>
      </c>
      <c r="E20" s="52" t="s">
        <v>357</v>
      </c>
      <c r="F20" s="46" t="s">
        <v>358</v>
      </c>
      <c r="G20" s="43" t="n">
        <v>0</v>
      </c>
      <c r="H20" s="724" t="s">
        <v>359</v>
      </c>
      <c r="I20" s="643" t="n">
        <v>0</v>
      </c>
      <c r="J20" s="387" t="n">
        <v>-1</v>
      </c>
      <c r="K20" s="725" t="n">
        <v>16372</v>
      </c>
      <c r="L20" s="405" t="n">
        <v>0</v>
      </c>
    </row>
    <row r="21" customFormat="false" ht="63.75" hidden="false" customHeight="true" outlineLevel="0" collapsed="false">
      <c r="A21" s="723"/>
      <c r="B21" s="42"/>
      <c r="C21" s="43"/>
      <c r="D21" s="44"/>
      <c r="E21" s="52"/>
      <c r="F21" s="46"/>
      <c r="G21" s="72" t="s">
        <v>345</v>
      </c>
      <c r="H21" s="736" t="s">
        <v>360</v>
      </c>
      <c r="I21" s="737" t="s">
        <v>361</v>
      </c>
      <c r="J21" s="387"/>
      <c r="K21" s="728" t="n">
        <v>2146</v>
      </c>
      <c r="L21" s="411" t="n">
        <v>0</v>
      </c>
    </row>
    <row r="22" customFormat="false" ht="63.75" hidden="false" customHeight="true" outlineLevel="0" collapsed="false">
      <c r="A22" s="723"/>
      <c r="B22" s="42"/>
      <c r="C22" s="43"/>
      <c r="D22" s="44"/>
      <c r="E22" s="52"/>
      <c r="F22" s="46"/>
      <c r="G22" s="73" t="n">
        <v>12</v>
      </c>
      <c r="H22" s="726" t="s">
        <v>362</v>
      </c>
      <c r="I22" s="737"/>
      <c r="J22" s="387"/>
      <c r="K22" s="729" t="n">
        <v>11850</v>
      </c>
      <c r="L22" s="411" t="n">
        <v>0</v>
      </c>
    </row>
    <row r="23" customFormat="false" ht="73.5" hidden="false" customHeight="true" outlineLevel="0" collapsed="false">
      <c r="A23" s="723"/>
      <c r="B23" s="42"/>
      <c r="C23" s="730" t="s">
        <v>349</v>
      </c>
      <c r="D23" s="731" t="s">
        <v>350</v>
      </c>
      <c r="E23" s="279" t="s">
        <v>357</v>
      </c>
      <c r="F23" s="280" t="s">
        <v>358</v>
      </c>
      <c r="G23" s="73" t="s">
        <v>345</v>
      </c>
      <c r="H23" s="726" t="s">
        <v>363</v>
      </c>
      <c r="I23" s="590" t="s">
        <v>364</v>
      </c>
      <c r="J23" s="387"/>
      <c r="K23" s="732" t="n">
        <v>2</v>
      </c>
      <c r="L23" s="411" t="n">
        <v>0</v>
      </c>
    </row>
    <row r="24" customFormat="false" ht="63.75" hidden="false" customHeight="true" outlineLevel="0" collapsed="false">
      <c r="A24" s="723"/>
      <c r="B24" s="42"/>
      <c r="C24" s="730"/>
      <c r="D24" s="731"/>
      <c r="E24" s="279"/>
      <c r="F24" s="280"/>
      <c r="G24" s="733" t="n">
        <v>0</v>
      </c>
      <c r="H24" s="734" t="s">
        <v>359</v>
      </c>
      <c r="I24" s="660" t="s">
        <v>59</v>
      </c>
      <c r="J24" s="387"/>
      <c r="K24" s="735" t="n">
        <v>850</v>
      </c>
      <c r="L24" s="427" t="n">
        <v>6271</v>
      </c>
    </row>
    <row r="25" customFormat="false" ht="13.5" hidden="false" customHeight="false" outlineLevel="0" collapsed="false">
      <c r="G25" s="1"/>
    </row>
    <row r="26" customFormat="false" ht="12.75" hidden="false" customHeight="false" outlineLevel="0" collapsed="false">
      <c r="G26" s="1"/>
    </row>
    <row r="27" customFormat="false" ht="12.75" hidden="false" customHeight="false" outlineLevel="0" collapsed="false">
      <c r="G27" s="1"/>
    </row>
    <row r="28" customFormat="false" ht="12.75" hidden="false" customHeight="false" outlineLevel="0" collapsed="false">
      <c r="G28" s="1"/>
    </row>
    <row r="29" customFormat="false" ht="12.75" hidden="false" customHeight="false" outlineLevel="0" collapsed="false">
      <c r="G29" s="1"/>
    </row>
    <row r="30" customFormat="false" ht="12.75" hidden="false" customHeight="false" outlineLevel="0" collapsed="false">
      <c r="G30" s="1"/>
    </row>
    <row r="31" customFormat="false" ht="12.75" hidden="false" customHeight="false" outlineLevel="0" collapsed="false">
      <c r="G31" s="1"/>
    </row>
    <row r="32" customFormat="false" ht="12.75" hidden="false" customHeight="false" outlineLevel="0" collapsed="false">
      <c r="G32" s="1"/>
    </row>
    <row r="33" customFormat="false" ht="12.75" hidden="false" customHeight="false" outlineLevel="0" collapsed="false">
      <c r="G33" s="1"/>
    </row>
    <row r="34" customFormat="false" ht="12.75" hidden="false" customHeight="false" outlineLevel="0" collapsed="false">
      <c r="G34" s="1"/>
    </row>
    <row r="35" customFormat="false" ht="12.75" hidden="false" customHeight="false" outlineLevel="0" collapsed="false">
      <c r="G35" s="1"/>
    </row>
    <row r="36" customFormat="false" ht="12.75" hidden="false" customHeight="false" outlineLevel="0" collapsed="false">
      <c r="G36" s="1"/>
    </row>
    <row r="37" customFormat="false" ht="12.75" hidden="false" customHeight="false" outlineLevel="0" collapsed="false">
      <c r="G37" s="1"/>
    </row>
    <row r="38" customFormat="false" ht="12.75" hidden="false" customHeight="false" outlineLevel="0" collapsed="false">
      <c r="G38" s="1"/>
    </row>
    <row r="39" customFormat="false" ht="12.75" hidden="false" customHeight="false" outlineLevel="0" collapsed="false">
      <c r="G39" s="1"/>
    </row>
    <row r="40" customFormat="false" ht="12.75" hidden="false" customHeight="false" outlineLevel="0" collapsed="false">
      <c r="G40" s="1"/>
    </row>
    <row r="41" customFormat="false" ht="12.75" hidden="false" customHeight="false" outlineLevel="0" collapsed="false">
      <c r="G41" s="1"/>
    </row>
  </sheetData>
  <mergeCells count="20">
    <mergeCell ref="J6:J8"/>
    <mergeCell ref="K6:K9"/>
    <mergeCell ref="L6:L10"/>
    <mergeCell ref="B7:H8"/>
    <mergeCell ref="I16:J16"/>
    <mergeCell ref="K16:L16"/>
    <mergeCell ref="I17:J17"/>
    <mergeCell ref="K17:L17"/>
    <mergeCell ref="A20:A24"/>
    <mergeCell ref="B20:B24"/>
    <mergeCell ref="C20:C22"/>
    <mergeCell ref="D20:D22"/>
    <mergeCell ref="E20:E22"/>
    <mergeCell ref="F20:F22"/>
    <mergeCell ref="J20:J24"/>
    <mergeCell ref="I21:I22"/>
    <mergeCell ref="C23:C24"/>
    <mergeCell ref="D23:D24"/>
    <mergeCell ref="E23:E24"/>
    <mergeCell ref="F23:F24"/>
  </mergeCells>
  <printOptions headings="false" gridLines="false" gridLinesSet="true" horizontalCentered="true" verticalCentered="true"/>
  <pageMargins left="0.236111111111111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28"/>
    <col collapsed="false" customWidth="true" hidden="false" outlineLevel="0" max="3" min="3" style="1" width="4.85"/>
    <col collapsed="false" customWidth="true" hidden="false" outlineLevel="0" max="4" min="4" style="1" width="5.28"/>
    <col collapsed="false" customWidth="true" hidden="false" outlineLevel="0" max="5" min="5" style="1" width="6.13"/>
    <col collapsed="false" customWidth="true" hidden="false" outlineLevel="0" max="6" min="6" style="1" width="5.41"/>
    <col collapsed="false" customWidth="true" hidden="false" outlineLevel="0" max="7" min="7" style="4" width="4.41"/>
    <col collapsed="false" customWidth="true" hidden="false" outlineLevel="0" max="8" min="8" style="1" width="25.13"/>
    <col collapsed="false" customWidth="true" hidden="false" outlineLevel="0" max="9" min="9" style="1" width="19.41"/>
    <col collapsed="false" customWidth="true" hidden="false" outlineLevel="0" max="10" min="10" style="1" width="15.85"/>
    <col collapsed="false" customWidth="true" hidden="false" outlineLevel="0" max="12" min="11" style="1" width="14.41"/>
    <col collapsed="false" customWidth="false" hidden="false" outlineLevel="0" max="75" min="13" style="4" width="9.14"/>
    <col collapsed="false" customWidth="false" hidden="false" outlineLevel="0" max="257" min="76" style="1" width="9.14"/>
  </cols>
  <sheetData>
    <row r="1" customFormat="false" ht="12.75" hidden="false" customHeight="false" outlineLevel="0" collapsed="false">
      <c r="A1" s="5" t="s">
        <v>365</v>
      </c>
      <c r="B1" s="0"/>
      <c r="C1" s="0"/>
      <c r="D1" s="0"/>
      <c r="E1" s="0"/>
      <c r="F1" s="0"/>
      <c r="G1" s="12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 t="s">
        <v>211</v>
      </c>
      <c r="B2" s="1" t="s">
        <v>212</v>
      </c>
      <c r="C2" s="0"/>
      <c r="D2" s="0"/>
      <c r="E2" s="0"/>
      <c r="F2" s="0"/>
      <c r="G2" s="122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 t="s">
        <v>213</v>
      </c>
      <c r="C3" s="0"/>
      <c r="D3" s="0"/>
      <c r="E3" s="0"/>
      <c r="F3" s="0"/>
      <c r="G3" s="122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122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2" t="n">
        <v>-1</v>
      </c>
      <c r="B5" s="22" t="s">
        <v>133</v>
      </c>
      <c r="C5" s="191"/>
      <c r="D5" s="191"/>
      <c r="F5" s="704"/>
      <c r="G5" s="24"/>
      <c r="H5" s="431"/>
      <c r="I5" s="705" t="n">
        <f aca="false">SUM(L20:L24)</f>
        <v>6271</v>
      </c>
      <c r="J5" s="706" t="n">
        <f aca="false">SUM(I5)</f>
        <v>6271</v>
      </c>
      <c r="K5" s="706" t="n">
        <f aca="false">SUM(J5)</f>
        <v>6271</v>
      </c>
      <c r="L5" s="706" t="n">
        <f aca="false">SUM(K5)</f>
        <v>6271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625" t="n">
        <v>0</v>
      </c>
      <c r="B6" s="622" t="s">
        <v>366</v>
      </c>
      <c r="C6" s="191"/>
      <c r="D6" s="191"/>
      <c r="F6" s="707"/>
      <c r="G6" s="24"/>
      <c r="H6" s="431"/>
      <c r="I6" s="708" t="n">
        <f aca="false">SUM(K20)</f>
        <v>28471</v>
      </c>
      <c r="J6" s="709" t="n">
        <f aca="false">SUM(I6:I8)</f>
        <v>30368</v>
      </c>
      <c r="K6" s="710" t="n">
        <f aca="false">SUM(J6:J9)</f>
        <v>30368</v>
      </c>
      <c r="L6" s="711" t="n">
        <f aca="false">SUM(K6:K10)</f>
        <v>31220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625" t="s">
        <v>335</v>
      </c>
      <c r="B7" s="712" t="s">
        <v>367</v>
      </c>
      <c r="C7" s="712"/>
      <c r="D7" s="712"/>
      <c r="E7" s="712"/>
      <c r="F7" s="712"/>
      <c r="G7" s="712"/>
      <c r="H7" s="712"/>
      <c r="I7" s="708" t="n">
        <f aca="false">SUM(K21)</f>
        <v>640</v>
      </c>
      <c r="J7" s="709"/>
      <c r="K7" s="710"/>
      <c r="L7" s="711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625" t="n">
        <v>52</v>
      </c>
      <c r="B8" s="712"/>
      <c r="C8" s="712"/>
      <c r="D8" s="712"/>
      <c r="E8" s="712"/>
      <c r="F8" s="712"/>
      <c r="G8" s="712"/>
      <c r="H8" s="712"/>
      <c r="I8" s="708" t="n">
        <f aca="false">SUM(K22)</f>
        <v>1257</v>
      </c>
      <c r="J8" s="709"/>
      <c r="K8" s="710"/>
      <c r="L8" s="711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625" t="s">
        <v>337</v>
      </c>
      <c r="B9" s="1" t="s">
        <v>368</v>
      </c>
      <c r="C9" s="191"/>
      <c r="D9" s="191"/>
      <c r="F9" s="707"/>
      <c r="G9" s="24"/>
      <c r="H9" s="431"/>
      <c r="I9" s="713" t="n">
        <f aca="false">SUM(K23)</f>
        <v>0</v>
      </c>
      <c r="J9" s="713" t="n">
        <f aca="false">+I9</f>
        <v>0</v>
      </c>
      <c r="K9" s="710"/>
      <c r="L9" s="711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17" t="s">
        <v>59</v>
      </c>
      <c r="B10" s="218" t="s">
        <v>65</v>
      </c>
      <c r="C10" s="191"/>
      <c r="D10" s="191"/>
      <c r="F10" s="707"/>
      <c r="G10" s="24"/>
      <c r="H10" s="431"/>
      <c r="I10" s="714" t="n">
        <f aca="false">SUM(K24)</f>
        <v>852</v>
      </c>
      <c r="J10" s="715" t="n">
        <f aca="false">SUM(I10)</f>
        <v>852</v>
      </c>
      <c r="K10" s="715" t="n">
        <f aca="false">SUM(J10)</f>
        <v>852</v>
      </c>
      <c r="L10" s="711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26"/>
      <c r="B11" s="26"/>
      <c r="C11" s="0"/>
      <c r="D11" s="0"/>
      <c r="F11" s="716"/>
      <c r="G11" s="122"/>
      <c r="H11" s="23"/>
      <c r="I11" s="717"/>
      <c r="J11" s="718"/>
      <c r="K11" s="718"/>
      <c r="L11" s="719" t="n">
        <f aca="false">SUM(L5:L10)</f>
        <v>37491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720"/>
      <c r="B12" s="26"/>
      <c r="C12" s="0"/>
      <c r="D12" s="0"/>
      <c r="E12" s="0"/>
      <c r="F12" s="0"/>
      <c r="G12" s="122"/>
      <c r="H12" s="200"/>
      <c r="I12" s="0"/>
      <c r="J12" s="0"/>
      <c r="K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23"/>
      <c r="B13" s="7"/>
      <c r="C13" s="0"/>
      <c r="D13" s="0"/>
      <c r="E13" s="0"/>
      <c r="F13" s="0"/>
      <c r="G13" s="122"/>
      <c r="H13" s="20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23"/>
      <c r="B14" s="7"/>
      <c r="C14" s="0"/>
      <c r="D14" s="0"/>
      <c r="E14" s="0"/>
      <c r="F14" s="0"/>
      <c r="G14" s="122"/>
      <c r="H14" s="20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23"/>
      <c r="B15" s="7"/>
      <c r="C15" s="0"/>
      <c r="D15" s="0"/>
      <c r="E15" s="0"/>
      <c r="F15" s="0"/>
      <c r="G15" s="122"/>
      <c r="H15" s="200"/>
      <c r="I15" s="0"/>
      <c r="J15" s="0"/>
      <c r="K15" s="122"/>
      <c r="L15" s="122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5" t="s">
        <v>365</v>
      </c>
      <c r="B16" s="0"/>
      <c r="C16" s="0"/>
      <c r="D16" s="0"/>
      <c r="E16" s="2"/>
      <c r="F16" s="2"/>
      <c r="G16" s="2"/>
      <c r="H16" s="2"/>
      <c r="I16" s="223" t="s">
        <v>23</v>
      </c>
      <c r="J16" s="223"/>
      <c r="K16" s="223" t="s">
        <v>23</v>
      </c>
      <c r="L16" s="223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8.5" hidden="false" customHeight="true" outlineLevel="0" collapsed="false">
      <c r="A17" s="720"/>
      <c r="B17" s="0"/>
      <c r="C17" s="0"/>
      <c r="D17" s="0"/>
      <c r="E17" s="2"/>
      <c r="F17" s="2"/>
      <c r="G17" s="2"/>
      <c r="H17" s="2"/>
      <c r="I17" s="33" t="s">
        <v>164</v>
      </c>
      <c r="J17" s="33"/>
      <c r="K17" s="33" t="s">
        <v>164</v>
      </c>
      <c r="L17" s="33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721"/>
      <c r="B18" s="0"/>
      <c r="C18" s="0"/>
      <c r="D18" s="0"/>
      <c r="E18" s="2"/>
      <c r="F18" s="2"/>
      <c r="G18" s="2"/>
      <c r="H18" s="2"/>
      <c r="I18" s="224" t="s">
        <v>165</v>
      </c>
      <c r="J18" s="226" t="s">
        <v>122</v>
      </c>
      <c r="K18" s="224" t="s">
        <v>165</v>
      </c>
      <c r="L18" s="226" t="s">
        <v>122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0"/>
      <c r="B19" s="0"/>
      <c r="C19" s="0"/>
      <c r="D19" s="0"/>
      <c r="E19" s="2"/>
      <c r="F19" s="2"/>
      <c r="G19" s="2"/>
      <c r="H19" s="2"/>
      <c r="I19" s="224" t="s">
        <v>168</v>
      </c>
      <c r="J19" s="722" t="s">
        <v>123</v>
      </c>
      <c r="K19" s="224" t="s">
        <v>168</v>
      </c>
      <c r="L19" s="722" t="s">
        <v>123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63.75" hidden="false" customHeight="true" outlineLevel="0" collapsed="false">
      <c r="A20" s="723" t="s">
        <v>339</v>
      </c>
      <c r="B20" s="42" t="s">
        <v>340</v>
      </c>
      <c r="C20" s="43" t="n">
        <v>0</v>
      </c>
      <c r="D20" s="44" t="s">
        <v>341</v>
      </c>
      <c r="E20" s="52" t="s">
        <v>369</v>
      </c>
      <c r="F20" s="46" t="s">
        <v>370</v>
      </c>
      <c r="G20" s="43" t="n">
        <v>0</v>
      </c>
      <c r="H20" s="724" t="s">
        <v>371</v>
      </c>
      <c r="I20" s="643" t="n">
        <v>0</v>
      </c>
      <c r="J20" s="387" t="n">
        <v>-1</v>
      </c>
      <c r="K20" s="725" t="n">
        <v>28471</v>
      </c>
      <c r="L20" s="405" t="n">
        <v>0</v>
      </c>
    </row>
    <row r="21" customFormat="false" ht="63.75" hidden="false" customHeight="true" outlineLevel="0" collapsed="false">
      <c r="A21" s="723"/>
      <c r="B21" s="42"/>
      <c r="C21" s="43"/>
      <c r="D21" s="44"/>
      <c r="E21" s="52"/>
      <c r="F21" s="46"/>
      <c r="G21" s="73" t="s">
        <v>345</v>
      </c>
      <c r="H21" s="736" t="s">
        <v>372</v>
      </c>
      <c r="I21" s="737" t="s">
        <v>373</v>
      </c>
      <c r="J21" s="387"/>
      <c r="K21" s="728" t="n">
        <v>640</v>
      </c>
      <c r="L21" s="411" t="n">
        <v>0</v>
      </c>
    </row>
    <row r="22" customFormat="false" ht="63.75" hidden="false" customHeight="true" outlineLevel="0" collapsed="false">
      <c r="A22" s="723"/>
      <c r="B22" s="42"/>
      <c r="C22" s="43"/>
      <c r="D22" s="44"/>
      <c r="E22" s="52"/>
      <c r="F22" s="46"/>
      <c r="G22" s="73" t="n">
        <v>12</v>
      </c>
      <c r="H22" s="726" t="s">
        <v>374</v>
      </c>
      <c r="I22" s="737"/>
      <c r="J22" s="387"/>
      <c r="K22" s="729" t="n">
        <v>1257</v>
      </c>
      <c r="L22" s="411" t="n">
        <v>0</v>
      </c>
    </row>
    <row r="23" customFormat="false" ht="73.5" hidden="false" customHeight="true" outlineLevel="0" collapsed="false">
      <c r="A23" s="723"/>
      <c r="B23" s="42"/>
      <c r="C23" s="730" t="s">
        <v>349</v>
      </c>
      <c r="D23" s="731" t="s">
        <v>350</v>
      </c>
      <c r="E23" s="279" t="s">
        <v>369</v>
      </c>
      <c r="F23" s="280" t="s">
        <v>370</v>
      </c>
      <c r="G23" s="73" t="s">
        <v>345</v>
      </c>
      <c r="H23" s="726" t="s">
        <v>375</v>
      </c>
      <c r="I23" s="590" t="s">
        <v>376</v>
      </c>
      <c r="J23" s="387"/>
      <c r="K23" s="732"/>
      <c r="L23" s="411"/>
    </row>
    <row r="24" customFormat="false" ht="63.75" hidden="false" customHeight="true" outlineLevel="0" collapsed="false">
      <c r="A24" s="723"/>
      <c r="B24" s="42"/>
      <c r="C24" s="730"/>
      <c r="D24" s="731"/>
      <c r="E24" s="279"/>
      <c r="F24" s="280"/>
      <c r="G24" s="733" t="n">
        <v>0</v>
      </c>
      <c r="H24" s="734" t="s">
        <v>371</v>
      </c>
      <c r="I24" s="660" t="s">
        <v>59</v>
      </c>
      <c r="J24" s="387"/>
      <c r="K24" s="735" t="n">
        <v>852</v>
      </c>
      <c r="L24" s="427" t="n">
        <v>6271</v>
      </c>
    </row>
    <row r="25" customFormat="false" ht="13.5" hidden="false" customHeight="false" outlineLevel="0" collapsed="false">
      <c r="G25" s="1"/>
    </row>
    <row r="26" customFormat="false" ht="12.75" hidden="false" customHeight="false" outlineLevel="0" collapsed="false">
      <c r="G26" s="1"/>
    </row>
    <row r="27" customFormat="false" ht="12.75" hidden="false" customHeight="false" outlineLevel="0" collapsed="false">
      <c r="G27" s="1"/>
    </row>
    <row r="28" customFormat="false" ht="12.75" hidden="false" customHeight="false" outlineLevel="0" collapsed="false">
      <c r="G28" s="1"/>
    </row>
    <row r="29" customFormat="false" ht="12.75" hidden="false" customHeight="false" outlineLevel="0" collapsed="false">
      <c r="G29" s="1"/>
    </row>
    <row r="30" customFormat="false" ht="12.75" hidden="false" customHeight="false" outlineLevel="0" collapsed="false">
      <c r="G30" s="1"/>
    </row>
    <row r="31" customFormat="false" ht="12.75" hidden="false" customHeight="false" outlineLevel="0" collapsed="false">
      <c r="G31" s="1"/>
    </row>
    <row r="32" customFormat="false" ht="12.75" hidden="false" customHeight="false" outlineLevel="0" collapsed="false">
      <c r="G32" s="1"/>
    </row>
    <row r="33" customFormat="false" ht="12.75" hidden="false" customHeight="false" outlineLevel="0" collapsed="false">
      <c r="G33" s="1"/>
    </row>
    <row r="34" customFormat="false" ht="12.75" hidden="false" customHeight="false" outlineLevel="0" collapsed="false">
      <c r="G34" s="1"/>
    </row>
    <row r="35" customFormat="false" ht="12.75" hidden="false" customHeight="false" outlineLevel="0" collapsed="false">
      <c r="G35" s="1"/>
    </row>
    <row r="36" customFormat="false" ht="12.75" hidden="false" customHeight="false" outlineLevel="0" collapsed="false">
      <c r="G36" s="1"/>
    </row>
    <row r="37" customFormat="false" ht="12.75" hidden="false" customHeight="false" outlineLevel="0" collapsed="false">
      <c r="G37" s="1"/>
    </row>
    <row r="38" customFormat="false" ht="12.75" hidden="false" customHeight="false" outlineLevel="0" collapsed="false">
      <c r="G38" s="1"/>
    </row>
    <row r="39" customFormat="false" ht="12.75" hidden="false" customHeight="false" outlineLevel="0" collapsed="false">
      <c r="G39" s="1"/>
    </row>
    <row r="40" customFormat="false" ht="12.75" hidden="false" customHeight="false" outlineLevel="0" collapsed="false">
      <c r="G40" s="1"/>
    </row>
    <row r="41" customFormat="false" ht="12.75" hidden="false" customHeight="false" outlineLevel="0" collapsed="false">
      <c r="G41" s="1"/>
    </row>
  </sheetData>
  <mergeCells count="20">
    <mergeCell ref="J6:J8"/>
    <mergeCell ref="K6:K9"/>
    <mergeCell ref="L6:L10"/>
    <mergeCell ref="B7:H8"/>
    <mergeCell ref="I16:J16"/>
    <mergeCell ref="K16:L16"/>
    <mergeCell ref="I17:J17"/>
    <mergeCell ref="K17:L17"/>
    <mergeCell ref="A20:A24"/>
    <mergeCell ref="B20:B24"/>
    <mergeCell ref="C20:C22"/>
    <mergeCell ref="D20:D22"/>
    <mergeCell ref="E20:E22"/>
    <mergeCell ref="F20:F22"/>
    <mergeCell ref="J20:J24"/>
    <mergeCell ref="I21:I22"/>
    <mergeCell ref="C23:C24"/>
    <mergeCell ref="D23:D24"/>
    <mergeCell ref="E23:E24"/>
    <mergeCell ref="F23:F24"/>
  </mergeCells>
  <printOptions headings="false" gridLines="false" gridLinesSet="true" horizontalCentered="true" verticalCentered="true"/>
  <pageMargins left="0.236111111111111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28"/>
    <col collapsed="false" customWidth="true" hidden="false" outlineLevel="0" max="3" min="3" style="1" width="4.85"/>
    <col collapsed="false" customWidth="true" hidden="false" outlineLevel="0" max="4" min="4" style="1" width="5.28"/>
    <col collapsed="false" customWidth="true" hidden="false" outlineLevel="0" max="5" min="5" style="1" width="6.13"/>
    <col collapsed="false" customWidth="true" hidden="false" outlineLevel="0" max="6" min="6" style="1" width="5.41"/>
    <col collapsed="false" customWidth="true" hidden="false" outlineLevel="0" max="7" min="7" style="4" width="4.41"/>
    <col collapsed="false" customWidth="true" hidden="false" outlineLevel="0" max="8" min="8" style="1" width="25.13"/>
    <col collapsed="false" customWidth="true" hidden="false" outlineLevel="0" max="9" min="9" style="1" width="19.41"/>
    <col collapsed="false" customWidth="true" hidden="false" outlineLevel="0" max="10" min="10" style="1" width="15.85"/>
    <col collapsed="false" customWidth="true" hidden="false" outlineLevel="0" max="12" min="11" style="1" width="14.41"/>
    <col collapsed="false" customWidth="false" hidden="false" outlineLevel="0" max="75" min="13" style="4" width="9.14"/>
    <col collapsed="false" customWidth="false" hidden="false" outlineLevel="0" max="257" min="76" style="1" width="9.14"/>
  </cols>
  <sheetData>
    <row r="1" customFormat="false" ht="12.75" hidden="false" customHeight="false" outlineLevel="0" collapsed="false">
      <c r="A1" s="5" t="s">
        <v>377</v>
      </c>
      <c r="B1" s="0"/>
      <c r="C1" s="0"/>
      <c r="D1" s="0"/>
      <c r="E1" s="0"/>
      <c r="F1" s="0"/>
      <c r="G1" s="12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 t="s">
        <v>211</v>
      </c>
      <c r="B2" s="1" t="s">
        <v>212</v>
      </c>
      <c r="C2" s="0"/>
      <c r="D2" s="0"/>
      <c r="E2" s="0"/>
      <c r="F2" s="0"/>
      <c r="G2" s="122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 t="s">
        <v>213</v>
      </c>
      <c r="C3" s="0"/>
      <c r="D3" s="0"/>
      <c r="E3" s="0"/>
      <c r="F3" s="0"/>
      <c r="G3" s="122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122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2" t="n">
        <v>-1</v>
      </c>
      <c r="B5" s="22" t="s">
        <v>133</v>
      </c>
      <c r="C5" s="191"/>
      <c r="D5" s="191"/>
      <c r="F5" s="704"/>
      <c r="G5" s="24"/>
      <c r="H5" s="431"/>
      <c r="I5" s="705" t="n">
        <f aca="false">SUM(L20:L24)</f>
        <v>6271</v>
      </c>
      <c r="J5" s="706" t="n">
        <f aca="false">SUM(I5)</f>
        <v>6271</v>
      </c>
      <c r="K5" s="706" t="n">
        <f aca="false">SUM(J5)</f>
        <v>6271</v>
      </c>
      <c r="L5" s="706" t="n">
        <f aca="false">SUM(K5)</f>
        <v>6271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625" t="n">
        <v>0</v>
      </c>
      <c r="B6" s="622" t="s">
        <v>378</v>
      </c>
      <c r="C6" s="191"/>
      <c r="D6" s="191"/>
      <c r="F6" s="707"/>
      <c r="G6" s="24"/>
      <c r="H6" s="431"/>
      <c r="I6" s="708" t="n">
        <f aca="false">SUM(K20)</f>
        <v>27032</v>
      </c>
      <c r="J6" s="709" t="n">
        <f aca="false">SUM(I6:I8)</f>
        <v>30368</v>
      </c>
      <c r="K6" s="710" t="n">
        <f aca="false">SUM(J6:J9)</f>
        <v>30369</v>
      </c>
      <c r="L6" s="711" t="n">
        <f aca="false">SUM(K6:K10)</f>
        <v>31220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625" t="s">
        <v>335</v>
      </c>
      <c r="B7" s="712" t="s">
        <v>379</v>
      </c>
      <c r="C7" s="712"/>
      <c r="D7" s="712"/>
      <c r="E7" s="712"/>
      <c r="F7" s="712"/>
      <c r="G7" s="712"/>
      <c r="H7" s="712"/>
      <c r="I7" s="708" t="n">
        <f aca="false">SUM(K21)</f>
        <v>1850</v>
      </c>
      <c r="J7" s="709"/>
      <c r="K7" s="710"/>
      <c r="L7" s="711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625" t="n">
        <v>52</v>
      </c>
      <c r="B8" s="712"/>
      <c r="C8" s="712"/>
      <c r="D8" s="712"/>
      <c r="E8" s="712"/>
      <c r="F8" s="712"/>
      <c r="G8" s="712"/>
      <c r="H8" s="712"/>
      <c r="I8" s="708" t="n">
        <f aca="false">SUM(K22)</f>
        <v>1486</v>
      </c>
      <c r="J8" s="709"/>
      <c r="K8" s="710"/>
      <c r="L8" s="711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625" t="s">
        <v>337</v>
      </c>
      <c r="B9" s="1" t="s">
        <v>380</v>
      </c>
      <c r="C9" s="191"/>
      <c r="D9" s="191"/>
      <c r="F9" s="707"/>
      <c r="G9" s="24"/>
      <c r="H9" s="431"/>
      <c r="I9" s="713" t="n">
        <f aca="false">SUM(K23)</f>
        <v>1</v>
      </c>
      <c r="J9" s="713" t="n">
        <f aca="false">+I9</f>
        <v>1</v>
      </c>
      <c r="K9" s="710"/>
      <c r="L9" s="711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17" t="s">
        <v>59</v>
      </c>
      <c r="B10" s="218" t="s">
        <v>65</v>
      </c>
      <c r="C10" s="191"/>
      <c r="D10" s="191"/>
      <c r="F10" s="707"/>
      <c r="G10" s="24"/>
      <c r="H10" s="431"/>
      <c r="I10" s="714" t="n">
        <f aca="false">SUM(K24)</f>
        <v>851</v>
      </c>
      <c r="J10" s="715" t="n">
        <f aca="false">SUM(I10)</f>
        <v>851</v>
      </c>
      <c r="K10" s="715" t="n">
        <f aca="false">SUM(J10)</f>
        <v>851</v>
      </c>
      <c r="L10" s="711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26"/>
      <c r="B11" s="26"/>
      <c r="C11" s="0"/>
      <c r="D11" s="0"/>
      <c r="F11" s="716"/>
      <c r="G11" s="122"/>
      <c r="H11" s="23"/>
      <c r="I11" s="717"/>
      <c r="J11" s="718"/>
      <c r="K11" s="718"/>
      <c r="L11" s="719" t="n">
        <f aca="false">SUM(L5:L10)</f>
        <v>37491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720"/>
      <c r="B12" s="26"/>
      <c r="C12" s="0"/>
      <c r="D12" s="0"/>
      <c r="E12" s="0"/>
      <c r="F12" s="0"/>
      <c r="G12" s="122"/>
      <c r="H12" s="200"/>
      <c r="I12" s="0"/>
      <c r="J12" s="0"/>
      <c r="K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23"/>
      <c r="B13" s="7"/>
      <c r="C13" s="0"/>
      <c r="D13" s="0"/>
      <c r="E13" s="0"/>
      <c r="F13" s="0"/>
      <c r="G13" s="122"/>
      <c r="H13" s="20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23"/>
      <c r="B14" s="7"/>
      <c r="C14" s="0"/>
      <c r="D14" s="0"/>
      <c r="E14" s="0"/>
      <c r="F14" s="0"/>
      <c r="G14" s="122"/>
      <c r="H14" s="20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23"/>
      <c r="B15" s="7"/>
      <c r="C15" s="0"/>
      <c r="D15" s="0"/>
      <c r="E15" s="0"/>
      <c r="F15" s="0"/>
      <c r="G15" s="122"/>
      <c r="H15" s="200"/>
      <c r="I15" s="0"/>
      <c r="J15" s="0"/>
      <c r="K15" s="122"/>
      <c r="L15" s="122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5" t="s">
        <v>377</v>
      </c>
      <c r="B16" s="0"/>
      <c r="C16" s="0"/>
      <c r="D16" s="0"/>
      <c r="E16" s="2"/>
      <c r="F16" s="2"/>
      <c r="G16" s="2"/>
      <c r="H16" s="2"/>
      <c r="I16" s="223" t="s">
        <v>23</v>
      </c>
      <c r="J16" s="223"/>
      <c r="K16" s="223" t="s">
        <v>23</v>
      </c>
      <c r="L16" s="223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8.5" hidden="false" customHeight="true" outlineLevel="0" collapsed="false">
      <c r="A17" s="720"/>
      <c r="B17" s="0"/>
      <c r="C17" s="0"/>
      <c r="D17" s="0"/>
      <c r="E17" s="2"/>
      <c r="F17" s="2"/>
      <c r="G17" s="2"/>
      <c r="H17" s="2"/>
      <c r="I17" s="33" t="s">
        <v>164</v>
      </c>
      <c r="J17" s="33"/>
      <c r="K17" s="33" t="s">
        <v>164</v>
      </c>
      <c r="L17" s="33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721"/>
      <c r="B18" s="0"/>
      <c r="C18" s="0"/>
      <c r="D18" s="0"/>
      <c r="E18" s="2"/>
      <c r="F18" s="2"/>
      <c r="G18" s="2"/>
      <c r="H18" s="2"/>
      <c r="I18" s="224" t="s">
        <v>165</v>
      </c>
      <c r="J18" s="226" t="s">
        <v>122</v>
      </c>
      <c r="K18" s="224" t="s">
        <v>165</v>
      </c>
      <c r="L18" s="226" t="s">
        <v>122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0"/>
      <c r="B19" s="0"/>
      <c r="C19" s="0"/>
      <c r="D19" s="0"/>
      <c r="E19" s="2"/>
      <c r="F19" s="2"/>
      <c r="G19" s="2"/>
      <c r="H19" s="2"/>
      <c r="I19" s="224" t="s">
        <v>168</v>
      </c>
      <c r="J19" s="722" t="s">
        <v>123</v>
      </c>
      <c r="K19" s="224" t="s">
        <v>168</v>
      </c>
      <c r="L19" s="722" t="s">
        <v>123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63.75" hidden="false" customHeight="true" outlineLevel="0" collapsed="false">
      <c r="A20" s="723" t="s">
        <v>339</v>
      </c>
      <c r="B20" s="42" t="s">
        <v>340</v>
      </c>
      <c r="C20" s="43" t="n">
        <v>0</v>
      </c>
      <c r="D20" s="44" t="s">
        <v>341</v>
      </c>
      <c r="E20" s="52" t="s">
        <v>381</v>
      </c>
      <c r="F20" s="46" t="s">
        <v>382</v>
      </c>
      <c r="G20" s="43" t="n">
        <v>0</v>
      </c>
      <c r="H20" s="724" t="s">
        <v>383</v>
      </c>
      <c r="I20" s="643" t="n">
        <v>0</v>
      </c>
      <c r="J20" s="387" t="n">
        <v>-1</v>
      </c>
      <c r="K20" s="725" t="n">
        <v>27032</v>
      </c>
      <c r="L20" s="405" t="n">
        <v>0</v>
      </c>
    </row>
    <row r="21" customFormat="false" ht="63.75" hidden="false" customHeight="true" outlineLevel="0" collapsed="false">
      <c r="A21" s="723"/>
      <c r="B21" s="42"/>
      <c r="C21" s="43"/>
      <c r="D21" s="44"/>
      <c r="E21" s="52"/>
      <c r="F21" s="46"/>
      <c r="G21" s="73" t="s">
        <v>345</v>
      </c>
      <c r="H21" s="736" t="s">
        <v>384</v>
      </c>
      <c r="I21" s="737" t="s">
        <v>385</v>
      </c>
      <c r="J21" s="387"/>
      <c r="K21" s="728" t="n">
        <v>1850</v>
      </c>
      <c r="L21" s="411" t="n">
        <v>0</v>
      </c>
    </row>
    <row r="22" customFormat="false" ht="63.75" hidden="false" customHeight="true" outlineLevel="0" collapsed="false">
      <c r="A22" s="723"/>
      <c r="B22" s="42"/>
      <c r="C22" s="43"/>
      <c r="D22" s="44"/>
      <c r="E22" s="52"/>
      <c r="F22" s="46"/>
      <c r="G22" s="73" t="n">
        <v>12</v>
      </c>
      <c r="H22" s="726" t="s">
        <v>386</v>
      </c>
      <c r="I22" s="737"/>
      <c r="J22" s="387"/>
      <c r="K22" s="729" t="n">
        <v>1486</v>
      </c>
      <c r="L22" s="411" t="n">
        <v>0</v>
      </c>
    </row>
    <row r="23" customFormat="false" ht="73.5" hidden="false" customHeight="true" outlineLevel="0" collapsed="false">
      <c r="A23" s="723"/>
      <c r="B23" s="42"/>
      <c r="C23" s="730" t="s">
        <v>349</v>
      </c>
      <c r="D23" s="731" t="s">
        <v>350</v>
      </c>
      <c r="E23" s="279" t="s">
        <v>381</v>
      </c>
      <c r="F23" s="280" t="s">
        <v>382</v>
      </c>
      <c r="G23" s="73" t="s">
        <v>345</v>
      </c>
      <c r="H23" s="726" t="s">
        <v>387</v>
      </c>
      <c r="I23" s="590" t="s">
        <v>388</v>
      </c>
      <c r="J23" s="387"/>
      <c r="K23" s="732" t="n">
        <v>1</v>
      </c>
      <c r="L23" s="411" t="n">
        <v>0</v>
      </c>
    </row>
    <row r="24" customFormat="false" ht="63.75" hidden="false" customHeight="true" outlineLevel="0" collapsed="false">
      <c r="A24" s="723"/>
      <c r="B24" s="42"/>
      <c r="C24" s="730"/>
      <c r="D24" s="731"/>
      <c r="E24" s="279"/>
      <c r="F24" s="280"/>
      <c r="G24" s="733" t="n">
        <v>0</v>
      </c>
      <c r="H24" s="734" t="s">
        <v>383</v>
      </c>
      <c r="I24" s="660" t="s">
        <v>59</v>
      </c>
      <c r="J24" s="387"/>
      <c r="K24" s="735" t="n">
        <v>851</v>
      </c>
      <c r="L24" s="427" t="n">
        <v>6271</v>
      </c>
    </row>
    <row r="25" customFormat="false" ht="13.5" hidden="false" customHeight="false" outlineLevel="0" collapsed="false">
      <c r="G25" s="1"/>
    </row>
    <row r="26" customFormat="false" ht="12.75" hidden="false" customHeight="false" outlineLevel="0" collapsed="false">
      <c r="G26" s="1"/>
    </row>
    <row r="27" customFormat="false" ht="12.75" hidden="false" customHeight="false" outlineLevel="0" collapsed="false">
      <c r="G27" s="1"/>
    </row>
    <row r="28" customFormat="false" ht="12.75" hidden="false" customHeight="false" outlineLevel="0" collapsed="false">
      <c r="G28" s="1"/>
    </row>
    <row r="29" customFormat="false" ht="12.75" hidden="false" customHeight="false" outlineLevel="0" collapsed="false">
      <c r="G29" s="1"/>
    </row>
    <row r="30" customFormat="false" ht="12.75" hidden="false" customHeight="false" outlineLevel="0" collapsed="false">
      <c r="G30" s="1"/>
    </row>
    <row r="31" customFormat="false" ht="12.75" hidden="false" customHeight="false" outlineLevel="0" collapsed="false">
      <c r="G31" s="1"/>
    </row>
    <row r="32" customFormat="false" ht="12.75" hidden="false" customHeight="false" outlineLevel="0" collapsed="false">
      <c r="G32" s="1"/>
    </row>
    <row r="33" customFormat="false" ht="12.75" hidden="false" customHeight="false" outlineLevel="0" collapsed="false">
      <c r="G33" s="1"/>
    </row>
    <row r="34" customFormat="false" ht="12.75" hidden="false" customHeight="false" outlineLevel="0" collapsed="false">
      <c r="G34" s="1"/>
    </row>
    <row r="35" customFormat="false" ht="12.75" hidden="false" customHeight="false" outlineLevel="0" collapsed="false">
      <c r="G35" s="1"/>
    </row>
    <row r="36" customFormat="false" ht="12.75" hidden="false" customHeight="false" outlineLevel="0" collapsed="false">
      <c r="G36" s="1"/>
    </row>
    <row r="37" customFormat="false" ht="12.75" hidden="false" customHeight="false" outlineLevel="0" collapsed="false">
      <c r="G37" s="1"/>
    </row>
    <row r="38" customFormat="false" ht="12.75" hidden="false" customHeight="false" outlineLevel="0" collapsed="false">
      <c r="G38" s="1"/>
    </row>
    <row r="39" customFormat="false" ht="12.75" hidden="false" customHeight="false" outlineLevel="0" collapsed="false">
      <c r="G39" s="1"/>
    </row>
    <row r="40" customFormat="false" ht="12.75" hidden="false" customHeight="false" outlineLevel="0" collapsed="false">
      <c r="G40" s="1"/>
    </row>
    <row r="41" customFormat="false" ht="12.75" hidden="false" customHeight="false" outlineLevel="0" collapsed="false">
      <c r="G41" s="1"/>
    </row>
  </sheetData>
  <mergeCells count="20">
    <mergeCell ref="J6:J8"/>
    <mergeCell ref="K6:K9"/>
    <mergeCell ref="L6:L10"/>
    <mergeCell ref="B7:H8"/>
    <mergeCell ref="I16:J16"/>
    <mergeCell ref="K16:L16"/>
    <mergeCell ref="I17:J17"/>
    <mergeCell ref="K17:L17"/>
    <mergeCell ref="A20:A24"/>
    <mergeCell ref="B20:B24"/>
    <mergeCell ref="C20:C22"/>
    <mergeCell ref="D20:D22"/>
    <mergeCell ref="E20:E22"/>
    <mergeCell ref="F20:F22"/>
    <mergeCell ref="J20:J24"/>
    <mergeCell ref="I21:I22"/>
    <mergeCell ref="C23:C24"/>
    <mergeCell ref="D23:D24"/>
    <mergeCell ref="E23:E24"/>
    <mergeCell ref="F23:F24"/>
  </mergeCells>
  <printOptions headings="false" gridLines="false" gridLinesSet="true" horizontalCentered="true" verticalCentered="true"/>
  <pageMargins left="0.236111111111111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56"/>
    <col collapsed="false" customWidth="true" hidden="false" outlineLevel="0" max="3" min="3" style="1" width="3.56"/>
    <col collapsed="false" customWidth="true" hidden="false" outlineLevel="0" max="4" min="4" style="1" width="5.28"/>
    <col collapsed="false" customWidth="true" hidden="false" outlineLevel="0" max="5" min="5" style="1" width="5.99"/>
    <col collapsed="false" customWidth="true" hidden="false" outlineLevel="0" max="6" min="6" style="1" width="11.28"/>
    <col collapsed="false" customWidth="true" hidden="false" outlineLevel="0" max="7" min="7" style="1" width="5.28"/>
    <col collapsed="false" customWidth="true" hidden="false" outlineLevel="0" max="8" min="8" style="1" width="4.14"/>
    <col collapsed="false" customWidth="true" hidden="false" outlineLevel="0" max="9" min="9" style="1" width="6.85"/>
    <col collapsed="false" customWidth="true" hidden="false" outlineLevel="0" max="10" min="10" style="1" width="13.85"/>
    <col collapsed="false" customWidth="true" hidden="false" outlineLevel="0" max="11" min="11" style="1" width="7.56"/>
    <col collapsed="false" customWidth="true" hidden="false" outlineLevel="0" max="12" min="12" style="1" width="8.7"/>
    <col collapsed="false" customWidth="true" hidden="false" outlineLevel="0" max="13" min="13" style="1" width="14.56"/>
    <col collapsed="false" customWidth="true" hidden="false" outlineLevel="0" max="14" min="14" style="1" width="12.56"/>
    <col collapsed="false" customWidth="true" hidden="false" outlineLevel="0" max="15" min="15" style="1" width="13.7"/>
    <col collapsed="false" customWidth="true" hidden="false" outlineLevel="0" max="19" min="16" style="1" width="11.42"/>
    <col collapsed="false" customWidth="true" hidden="false" outlineLevel="0" max="20" min="20" style="1" width="11.85"/>
    <col collapsed="false" customWidth="false" hidden="false" outlineLevel="0" max="21" min="21" style="4" width="9.14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5" t="s">
        <v>389</v>
      </c>
      <c r="B1" s="0"/>
      <c r="C1" s="0"/>
      <c r="D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 t="s">
        <v>130</v>
      </c>
      <c r="B2" s="189" t="s">
        <v>212</v>
      </c>
      <c r="C2" s="189"/>
      <c r="D2" s="0"/>
      <c r="H2" s="189"/>
      <c r="I2" s="189"/>
      <c r="J2" s="189"/>
      <c r="K2" s="189"/>
      <c r="L2" s="189"/>
      <c r="M2" s="18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189" t="s">
        <v>213</v>
      </c>
      <c r="C3" s="189"/>
      <c r="D3" s="0"/>
      <c r="H3" s="189"/>
      <c r="I3" s="189"/>
      <c r="J3" s="189"/>
      <c r="K3" s="189"/>
      <c r="L3" s="189"/>
      <c r="M3" s="189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429"/>
      <c r="C4" s="0"/>
      <c r="D4" s="0"/>
      <c r="H4" s="0"/>
      <c r="I4" s="0"/>
      <c r="J4" s="0"/>
      <c r="K4" s="0"/>
      <c r="L4" s="0"/>
      <c r="M4" s="0"/>
      <c r="N4" s="24"/>
      <c r="O4" s="24"/>
      <c r="P4" s="24"/>
      <c r="Q4" s="24"/>
      <c r="R4" s="24"/>
      <c r="S4" s="24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2" t="n">
        <v>-1</v>
      </c>
      <c r="B5" s="2"/>
      <c r="C5" s="22" t="s">
        <v>133</v>
      </c>
      <c r="D5" s="0"/>
      <c r="H5" s="98"/>
      <c r="I5" s="98"/>
      <c r="J5" s="98"/>
      <c r="K5" s="98"/>
      <c r="L5" s="98"/>
      <c r="M5" s="98"/>
      <c r="N5" s="98"/>
      <c r="P5" s="576" t="n">
        <f aca="false">SUM(T58)</f>
        <v>6271</v>
      </c>
      <c r="Q5" s="577" t="n">
        <f aca="false">P5</f>
        <v>6271</v>
      </c>
      <c r="R5" s="577" t="n">
        <f aca="false">Q5</f>
        <v>6271</v>
      </c>
      <c r="S5" s="577"/>
      <c r="T5" s="577" t="n">
        <f aca="false">R5</f>
        <v>6271</v>
      </c>
      <c r="U5" s="98"/>
      <c r="V5" s="98"/>
      <c r="W5" s="98"/>
      <c r="X5" s="98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578" t="n">
        <v>0</v>
      </c>
      <c r="B6" s="2"/>
      <c r="C6" s="738" t="s">
        <v>390</v>
      </c>
      <c r="D6" s="0"/>
      <c r="H6" s="738"/>
      <c r="I6" s="98"/>
      <c r="J6" s="98"/>
      <c r="K6" s="98"/>
      <c r="L6" s="98"/>
      <c r="M6" s="98"/>
      <c r="N6" s="98"/>
      <c r="P6" s="579" t="n">
        <f aca="false">SUM(R57,S56:S57)</f>
        <v>5518</v>
      </c>
      <c r="Q6" s="197" t="n">
        <f aca="false">SUM(P6:P7)</f>
        <v>5851</v>
      </c>
      <c r="R6" s="197" t="n">
        <f aca="false">SUM(Q6:Q9)</f>
        <v>29599</v>
      </c>
      <c r="S6" s="198" t="n">
        <f aca="false">SUM(R6:R10)</f>
        <v>30374</v>
      </c>
      <c r="T6" s="198" t="n">
        <f aca="false">SUM(R6:R11)</f>
        <v>31220</v>
      </c>
      <c r="U6" s="98"/>
      <c r="V6" s="98"/>
      <c r="W6" s="98"/>
      <c r="X6" s="98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578" t="n">
        <v>0.08</v>
      </c>
      <c r="B7" s="2"/>
      <c r="C7" s="738" t="s">
        <v>391</v>
      </c>
      <c r="D7" s="0"/>
      <c r="H7" s="738"/>
      <c r="I7" s="98"/>
      <c r="J7" s="98"/>
      <c r="K7" s="98"/>
      <c r="L7" s="98"/>
      <c r="M7" s="98"/>
      <c r="N7" s="98"/>
      <c r="P7" s="579" t="n">
        <f aca="false">SUM(N53:S53)</f>
        <v>333</v>
      </c>
      <c r="Q7" s="197"/>
      <c r="R7" s="197"/>
      <c r="S7" s="198"/>
      <c r="T7" s="198"/>
      <c r="U7" s="98"/>
      <c r="V7" s="98"/>
      <c r="W7" s="98"/>
      <c r="X7" s="98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578" t="s">
        <v>392</v>
      </c>
      <c r="B8" s="2"/>
      <c r="C8" s="738" t="s">
        <v>393</v>
      </c>
      <c r="D8" s="0"/>
      <c r="H8" s="738"/>
      <c r="I8" s="98"/>
      <c r="J8" s="98"/>
      <c r="K8" s="98"/>
      <c r="L8" s="98"/>
      <c r="M8" s="98"/>
      <c r="N8" s="98"/>
      <c r="P8" s="579" t="n">
        <f aca="false">SUM(N54:S54)</f>
        <v>23719</v>
      </c>
      <c r="Q8" s="196" t="n">
        <f aca="false">SUM(P8:P9)</f>
        <v>23748</v>
      </c>
      <c r="R8" s="197"/>
      <c r="S8" s="198"/>
      <c r="T8" s="198"/>
      <c r="U8" s="98"/>
      <c r="V8" s="98"/>
      <c r="W8" s="98"/>
      <c r="X8" s="98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578" t="n">
        <v>65</v>
      </c>
      <c r="B9" s="2"/>
      <c r="C9" s="1" t="s">
        <v>394</v>
      </c>
      <c r="D9" s="0"/>
      <c r="H9" s="98"/>
      <c r="I9" s="98"/>
      <c r="J9" s="98"/>
      <c r="K9" s="98"/>
      <c r="L9" s="98"/>
      <c r="M9" s="98"/>
      <c r="N9" s="98"/>
      <c r="P9" s="579" t="n">
        <f aca="false">SUM(N55:S55)</f>
        <v>29</v>
      </c>
      <c r="Q9" s="196"/>
      <c r="R9" s="197"/>
      <c r="S9" s="198"/>
      <c r="T9" s="198"/>
      <c r="U9" s="98"/>
      <c r="V9" s="98"/>
      <c r="W9" s="98"/>
      <c r="X9" s="98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578" t="n">
        <v>1000</v>
      </c>
      <c r="B10" s="2"/>
      <c r="C10" s="59" t="s">
        <v>395</v>
      </c>
      <c r="D10" s="0"/>
      <c r="H10" s="98"/>
      <c r="I10" s="98"/>
      <c r="J10" s="98"/>
      <c r="K10" s="98"/>
      <c r="L10" s="98"/>
      <c r="M10" s="98"/>
      <c r="N10" s="98"/>
      <c r="P10" s="739" t="n">
        <f aca="false">SUM(N56:Q57)</f>
        <v>775</v>
      </c>
      <c r="Q10" s="206" t="n">
        <f aca="false">SUM(P10)</f>
        <v>775</v>
      </c>
      <c r="R10" s="206" t="n">
        <f aca="false">SUM(Q10)</f>
        <v>775</v>
      </c>
      <c r="S10" s="198"/>
      <c r="T10" s="198"/>
      <c r="U10" s="98"/>
      <c r="V10" s="98"/>
      <c r="W10" s="98"/>
      <c r="X10" s="98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217" t="s">
        <v>59</v>
      </c>
      <c r="B11" s="2"/>
      <c r="C11" s="218" t="s">
        <v>65</v>
      </c>
      <c r="D11" s="0"/>
      <c r="H11" s="98"/>
      <c r="I11" s="98"/>
      <c r="J11" s="98"/>
      <c r="K11" s="98"/>
      <c r="L11" s="98"/>
      <c r="M11" s="98"/>
      <c r="N11" s="98"/>
      <c r="P11" s="582" t="n">
        <f aca="false">SUM(R56,M58)</f>
        <v>846</v>
      </c>
      <c r="Q11" s="582" t="n">
        <f aca="false">P11</f>
        <v>846</v>
      </c>
      <c r="R11" s="582" t="n">
        <f aca="false">Q11</f>
        <v>846</v>
      </c>
      <c r="S11" s="582"/>
      <c r="T11" s="198"/>
      <c r="U11" s="98"/>
      <c r="V11" s="98"/>
      <c r="W11" s="98"/>
      <c r="X11" s="98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217"/>
      <c r="B12" s="2"/>
      <c r="C12" s="218"/>
      <c r="D12" s="0"/>
      <c r="H12" s="98"/>
      <c r="I12" s="98"/>
      <c r="J12" s="98"/>
      <c r="K12" s="98"/>
      <c r="L12" s="98"/>
      <c r="M12" s="98"/>
      <c r="N12" s="98"/>
      <c r="T12" s="584" t="n">
        <f aca="false">SUM(T5:T11)</f>
        <v>37491</v>
      </c>
      <c r="U12" s="98"/>
      <c r="V12" s="98"/>
      <c r="W12" s="98"/>
      <c r="X12" s="98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0"/>
      <c r="B13" s="0"/>
      <c r="C13" s="0"/>
      <c r="D13" s="0"/>
      <c r="E13" s="23"/>
      <c r="F13" s="7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5" t="s">
        <v>389</v>
      </c>
      <c r="B14" s="0"/>
      <c r="C14" s="0"/>
      <c r="D14" s="0"/>
      <c r="E14" s="5"/>
      <c r="F14" s="0"/>
      <c r="G14" s="0"/>
      <c r="H14" s="0"/>
      <c r="I14" s="0"/>
      <c r="J14" s="0"/>
      <c r="K14" s="0"/>
      <c r="L14" s="0"/>
      <c r="M14" s="223" t="s">
        <v>23</v>
      </c>
      <c r="N14" s="223"/>
      <c r="O14" s="223"/>
      <c r="P14" s="223"/>
      <c r="Q14" s="223"/>
      <c r="R14" s="223"/>
      <c r="S14" s="223"/>
      <c r="T14" s="223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33" t="s">
        <v>164</v>
      </c>
      <c r="N15" s="33"/>
      <c r="O15" s="33"/>
      <c r="P15" s="33"/>
      <c r="Q15" s="33"/>
      <c r="R15" s="33"/>
      <c r="S15" s="33"/>
      <c r="T15" s="33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7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224" t="s">
        <v>165</v>
      </c>
      <c r="N16" s="224"/>
      <c r="O16" s="224"/>
      <c r="P16" s="224"/>
      <c r="Q16" s="224"/>
      <c r="R16" s="224"/>
      <c r="S16" s="224"/>
      <c r="T16" s="226" t="s">
        <v>122</v>
      </c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227" t="s">
        <v>168</v>
      </c>
      <c r="N17" s="227"/>
      <c r="O17" s="227"/>
      <c r="P17" s="227"/>
      <c r="Q17" s="227"/>
      <c r="R17" s="227"/>
      <c r="S17" s="227"/>
      <c r="T17" s="226" t="s">
        <v>123</v>
      </c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59" customFormat="true" ht="12.75" hidden="false" customHeight="true" outlineLevel="0" collapsed="false">
      <c r="M18" s="229" t="s">
        <v>44</v>
      </c>
      <c r="N18" s="229"/>
      <c r="O18" s="229"/>
      <c r="P18" s="229"/>
      <c r="Q18" s="229"/>
      <c r="R18" s="229"/>
      <c r="S18" s="229"/>
      <c r="T18" s="226"/>
    </row>
    <row r="19" s="59" customFormat="true" ht="12.75" hidden="false" customHeight="true" outlineLevel="0" collapsed="false">
      <c r="M19" s="224" t="s">
        <v>170</v>
      </c>
      <c r="N19" s="224"/>
      <c r="O19" s="224"/>
      <c r="P19" s="224"/>
      <c r="Q19" s="224"/>
      <c r="R19" s="224"/>
      <c r="S19" s="224"/>
      <c r="T19" s="226"/>
    </row>
    <row r="20" s="59" customFormat="true" ht="12.75" hidden="false" customHeight="true" outlineLevel="0" collapsed="false">
      <c r="M20" s="224" t="s">
        <v>59</v>
      </c>
      <c r="N20" s="230" t="n">
        <v>1</v>
      </c>
      <c r="O20" s="377" t="n">
        <v>2</v>
      </c>
      <c r="P20" s="230" t="s">
        <v>291</v>
      </c>
      <c r="Q20" s="230"/>
      <c r="R20" s="230"/>
      <c r="S20" s="230"/>
      <c r="T20" s="226"/>
    </row>
    <row r="21" s="231" customFormat="true" ht="12.75" hidden="false" customHeight="true" outlineLevel="0" collapsed="false">
      <c r="J21" s="59"/>
      <c r="K21" s="59"/>
      <c r="M21" s="233" t="s">
        <v>65</v>
      </c>
      <c r="N21" s="230" t="s">
        <v>172</v>
      </c>
      <c r="O21" s="234" t="s">
        <v>173</v>
      </c>
      <c r="P21" s="740" t="s">
        <v>292</v>
      </c>
      <c r="Q21" s="740"/>
      <c r="R21" s="740"/>
      <c r="S21" s="740"/>
      <c r="T21" s="226"/>
    </row>
    <row r="22" s="231" customFormat="true" ht="12.75" hidden="false" customHeight="true" outlineLevel="0" collapsed="false">
      <c r="J22" s="59"/>
      <c r="K22" s="59"/>
      <c r="M22" s="233"/>
      <c r="N22" s="230"/>
      <c r="O22" s="230"/>
      <c r="P22" s="235" t="s">
        <v>187</v>
      </c>
      <c r="Q22" s="235"/>
      <c r="R22" s="235"/>
      <c r="S22" s="235"/>
      <c r="T22" s="226"/>
    </row>
    <row r="23" s="231" customFormat="true" ht="27.75" hidden="false" customHeight="true" outlineLevel="0" collapsed="false">
      <c r="J23" s="59"/>
      <c r="K23" s="59"/>
      <c r="M23" s="233"/>
      <c r="N23" s="230"/>
      <c r="O23" s="230"/>
      <c r="P23" s="230" t="s">
        <v>188</v>
      </c>
      <c r="Q23" s="230"/>
      <c r="R23" s="230"/>
      <c r="S23" s="230"/>
      <c r="T23" s="226"/>
    </row>
    <row r="24" s="231" customFormat="true" ht="12.75" hidden="false" customHeight="true" outlineLevel="0" collapsed="false">
      <c r="J24" s="59"/>
      <c r="K24" s="59"/>
      <c r="M24" s="233"/>
      <c r="N24" s="230"/>
      <c r="O24" s="230"/>
      <c r="P24" s="230" t="n">
        <v>1</v>
      </c>
      <c r="Q24" s="230" t="s">
        <v>78</v>
      </c>
      <c r="R24" s="230"/>
      <c r="S24" s="230"/>
      <c r="T24" s="226"/>
    </row>
    <row r="25" s="231" customFormat="true" ht="12.75" hidden="false" customHeight="true" outlineLevel="0" collapsed="false">
      <c r="J25" s="59"/>
      <c r="K25" s="59"/>
      <c r="M25" s="233"/>
      <c r="N25" s="230"/>
      <c r="O25" s="230"/>
      <c r="P25" s="234" t="s">
        <v>73</v>
      </c>
      <c r="Q25" s="740" t="s">
        <v>192</v>
      </c>
      <c r="R25" s="740"/>
      <c r="S25" s="740"/>
      <c r="T25" s="226"/>
    </row>
    <row r="26" s="231" customFormat="true" ht="12.75" hidden="false" customHeight="true" outlineLevel="0" collapsed="false">
      <c r="J26" s="59"/>
      <c r="K26" s="59"/>
      <c r="M26" s="233"/>
      <c r="N26" s="230"/>
      <c r="O26" s="230"/>
      <c r="P26" s="230"/>
      <c r="Q26" s="235" t="s">
        <v>396</v>
      </c>
      <c r="R26" s="235"/>
      <c r="S26" s="235"/>
      <c r="T26" s="226"/>
    </row>
    <row r="27" s="231" customFormat="true" ht="12.75" hidden="false" customHeight="true" outlineLevel="0" collapsed="false">
      <c r="J27" s="59"/>
      <c r="K27" s="59"/>
      <c r="M27" s="233"/>
      <c r="N27" s="230"/>
      <c r="O27" s="230"/>
      <c r="P27" s="230"/>
      <c r="Q27" s="230" t="s">
        <v>397</v>
      </c>
      <c r="R27" s="230"/>
      <c r="S27" s="230"/>
      <c r="T27" s="226"/>
    </row>
    <row r="28" s="231" customFormat="true" ht="12.75" hidden="false" customHeight="false" outlineLevel="0" collapsed="false">
      <c r="E28" s="59"/>
      <c r="F28" s="59"/>
      <c r="G28" s="59"/>
      <c r="H28" s="59"/>
      <c r="I28" s="59"/>
      <c r="J28" s="59"/>
      <c r="K28" s="59"/>
      <c r="L28" s="59"/>
      <c r="M28" s="233"/>
      <c r="N28" s="230"/>
      <c r="O28" s="230"/>
      <c r="P28" s="230"/>
      <c r="Q28" s="230" t="n">
        <v>1</v>
      </c>
      <c r="R28" s="230" t="s">
        <v>59</v>
      </c>
      <c r="S28" s="377" t="s">
        <v>79</v>
      </c>
      <c r="T28" s="226"/>
    </row>
    <row r="29" s="231" customFormat="true" ht="13.5" hidden="false" customHeight="false" outlineLevel="0" collapsed="false">
      <c r="J29" s="59"/>
      <c r="K29" s="59"/>
      <c r="M29" s="233"/>
      <c r="N29" s="230"/>
      <c r="O29" s="234"/>
      <c r="P29" s="234"/>
      <c r="Q29" s="230" t="s">
        <v>73</v>
      </c>
      <c r="R29" s="230" t="s">
        <v>65</v>
      </c>
      <c r="S29" s="377" t="s">
        <v>79</v>
      </c>
      <c r="T29" s="226"/>
    </row>
    <row r="30" customFormat="false" ht="27" hidden="false" customHeight="true" outlineLevel="0" collapsed="false">
      <c r="A30" s="741" t="s">
        <v>398</v>
      </c>
      <c r="B30" s="473" t="s">
        <v>399</v>
      </c>
      <c r="C30" s="145" t="s">
        <v>400</v>
      </c>
      <c r="D30" s="44" t="s">
        <v>401</v>
      </c>
      <c r="E30" s="742" t="s">
        <v>402</v>
      </c>
      <c r="F30" s="142" t="s">
        <v>403</v>
      </c>
      <c r="G30" s="146" t="n">
        <v>1</v>
      </c>
      <c r="H30" s="143" t="s">
        <v>404</v>
      </c>
      <c r="I30" s="141" t="s">
        <v>405</v>
      </c>
      <c r="J30" s="142" t="s">
        <v>406</v>
      </c>
      <c r="K30" s="242" t="n">
        <v>0</v>
      </c>
      <c r="L30" s="378" t="s">
        <v>407</v>
      </c>
      <c r="M30" s="743"/>
      <c r="N30" s="744" t="n">
        <v>0.08</v>
      </c>
      <c r="O30" s="744"/>
      <c r="P30" s="744"/>
      <c r="Q30" s="744"/>
      <c r="R30" s="744"/>
      <c r="S30" s="745"/>
      <c r="T30" s="746"/>
    </row>
    <row r="31" customFormat="false" ht="27" hidden="false" customHeight="true" outlineLevel="0" collapsed="false">
      <c r="A31" s="741"/>
      <c r="B31" s="473"/>
      <c r="C31" s="145"/>
      <c r="D31" s="44"/>
      <c r="E31" s="742"/>
      <c r="F31" s="142"/>
      <c r="G31" s="146"/>
      <c r="H31" s="143"/>
      <c r="I31" s="141"/>
      <c r="J31" s="142"/>
      <c r="K31" s="156" t="s">
        <v>392</v>
      </c>
      <c r="L31" s="61" t="s">
        <v>392</v>
      </c>
      <c r="M31" s="743"/>
      <c r="N31" s="747" t="s">
        <v>405</v>
      </c>
      <c r="O31" s="747"/>
      <c r="P31" s="747"/>
      <c r="Q31" s="747"/>
      <c r="R31" s="747"/>
      <c r="S31" s="745"/>
      <c r="T31" s="746"/>
    </row>
    <row r="32" customFormat="false" ht="27" hidden="false" customHeight="true" outlineLevel="0" collapsed="false">
      <c r="A32" s="741"/>
      <c r="B32" s="473"/>
      <c r="C32" s="145"/>
      <c r="D32" s="44"/>
      <c r="E32" s="742"/>
      <c r="F32" s="142"/>
      <c r="G32" s="146"/>
      <c r="H32" s="143"/>
      <c r="I32" s="141"/>
      <c r="J32" s="142"/>
      <c r="K32" s="156" t="n">
        <v>65</v>
      </c>
      <c r="L32" s="61" t="s">
        <v>408</v>
      </c>
      <c r="M32" s="743"/>
      <c r="N32" s="747"/>
      <c r="O32" s="747"/>
      <c r="P32" s="747"/>
      <c r="Q32" s="747"/>
      <c r="R32" s="747"/>
      <c r="S32" s="745"/>
      <c r="T32" s="746"/>
    </row>
    <row r="33" customFormat="false" ht="27" hidden="false" customHeight="true" outlineLevel="0" collapsed="false">
      <c r="A33" s="741"/>
      <c r="B33" s="473"/>
      <c r="C33" s="145"/>
      <c r="D33" s="44"/>
      <c r="E33" s="742"/>
      <c r="F33" s="142"/>
      <c r="G33" s="60" t="n">
        <v>-1</v>
      </c>
      <c r="H33" s="481" t="s">
        <v>65</v>
      </c>
      <c r="I33" s="481"/>
      <c r="J33" s="481"/>
      <c r="K33" s="481"/>
      <c r="L33" s="481"/>
      <c r="M33" s="743"/>
      <c r="N33" s="748" t="n">
        <v>1000</v>
      </c>
      <c r="O33" s="748"/>
      <c r="P33" s="748"/>
      <c r="Q33" s="748"/>
      <c r="R33" s="749" t="s">
        <v>59</v>
      </c>
      <c r="S33" s="658" t="n">
        <v>0</v>
      </c>
      <c r="T33" s="746"/>
    </row>
    <row r="34" customFormat="false" ht="27" hidden="false" customHeight="true" outlineLevel="0" collapsed="false">
      <c r="A34" s="741"/>
      <c r="B34" s="473"/>
      <c r="C34" s="60" t="n">
        <v>-2</v>
      </c>
      <c r="D34" s="389" t="s">
        <v>409</v>
      </c>
      <c r="E34" s="750"/>
      <c r="F34" s="155"/>
      <c r="G34" s="60"/>
      <c r="H34" s="481"/>
      <c r="I34" s="481"/>
      <c r="J34" s="481"/>
      <c r="K34" s="481"/>
      <c r="L34" s="481"/>
      <c r="M34" s="743"/>
      <c r="N34" s="748"/>
      <c r="O34" s="748"/>
      <c r="P34" s="748"/>
      <c r="Q34" s="748"/>
      <c r="R34" s="751"/>
      <c r="S34" s="658"/>
      <c r="T34" s="746"/>
    </row>
    <row r="35" customFormat="false" ht="27" hidden="false" customHeight="true" outlineLevel="0" collapsed="false">
      <c r="A35" s="741"/>
      <c r="B35" s="473"/>
      <c r="C35" s="509" t="s">
        <v>59</v>
      </c>
      <c r="D35" s="752"/>
      <c r="E35" s="509"/>
      <c r="F35" s="752"/>
      <c r="G35" s="509"/>
      <c r="H35" s="510"/>
      <c r="I35" s="510"/>
      <c r="J35" s="510"/>
      <c r="K35" s="510"/>
      <c r="L35" s="510"/>
      <c r="M35" s="753" t="s">
        <v>59</v>
      </c>
      <c r="N35" s="754"/>
      <c r="O35" s="754"/>
      <c r="P35" s="754"/>
      <c r="Q35" s="754"/>
      <c r="R35" s="754"/>
      <c r="S35" s="755"/>
      <c r="T35" s="756" t="n">
        <v>-1</v>
      </c>
    </row>
    <row r="36" customFormat="false" ht="14.25" hidden="false" customHeight="false" outlineLevel="0" collapsed="false"/>
    <row r="37" customFormat="false" ht="13.5" hidden="false" customHeight="true" outlineLevel="0" collapsed="false">
      <c r="A37" s="5" t="s">
        <v>389</v>
      </c>
      <c r="B37" s="0"/>
      <c r="C37" s="0"/>
      <c r="D37" s="0"/>
      <c r="F37" s="0"/>
      <c r="G37" s="0"/>
      <c r="H37" s="0"/>
      <c r="I37" s="0"/>
      <c r="J37" s="0"/>
      <c r="K37" s="0"/>
      <c r="L37" s="0"/>
      <c r="M37" s="223" t="s">
        <v>23</v>
      </c>
      <c r="N37" s="223"/>
      <c r="O37" s="223"/>
      <c r="P37" s="223"/>
      <c r="Q37" s="223"/>
      <c r="R37" s="223"/>
      <c r="S37" s="223"/>
      <c r="T37" s="223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33" t="s">
        <v>164</v>
      </c>
      <c r="N38" s="33"/>
      <c r="O38" s="33"/>
      <c r="P38" s="33"/>
      <c r="Q38" s="33"/>
      <c r="R38" s="33"/>
      <c r="S38" s="33"/>
      <c r="T38" s="33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7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224" t="s">
        <v>165</v>
      </c>
      <c r="N39" s="224"/>
      <c r="O39" s="224"/>
      <c r="P39" s="224"/>
      <c r="Q39" s="224"/>
      <c r="R39" s="224"/>
      <c r="S39" s="224"/>
      <c r="T39" s="226" t="s">
        <v>122</v>
      </c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227" t="s">
        <v>168</v>
      </c>
      <c r="N40" s="227"/>
      <c r="O40" s="227"/>
      <c r="P40" s="227"/>
      <c r="Q40" s="227"/>
      <c r="R40" s="227"/>
      <c r="S40" s="227"/>
      <c r="T40" s="226" t="s">
        <v>123</v>
      </c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59" customFormat="true" ht="12.75" hidden="false" customHeight="true" outlineLevel="0" collapsed="false">
      <c r="M41" s="229" t="s">
        <v>44</v>
      </c>
      <c r="N41" s="229"/>
      <c r="O41" s="229"/>
      <c r="P41" s="229"/>
      <c r="Q41" s="229"/>
      <c r="R41" s="229"/>
      <c r="S41" s="229"/>
      <c r="T41" s="226"/>
    </row>
    <row r="42" s="59" customFormat="true" ht="12.75" hidden="false" customHeight="true" outlineLevel="0" collapsed="false">
      <c r="M42" s="224" t="s">
        <v>170</v>
      </c>
      <c r="N42" s="224"/>
      <c r="O42" s="224"/>
      <c r="P42" s="224"/>
      <c r="Q42" s="224"/>
      <c r="R42" s="224"/>
      <c r="S42" s="224"/>
      <c r="T42" s="226"/>
    </row>
    <row r="43" s="59" customFormat="true" ht="12.75" hidden="false" customHeight="true" outlineLevel="0" collapsed="false">
      <c r="M43" s="224" t="s">
        <v>59</v>
      </c>
      <c r="N43" s="230" t="n">
        <v>1</v>
      </c>
      <c r="O43" s="377" t="n">
        <v>2</v>
      </c>
      <c r="P43" s="230" t="s">
        <v>291</v>
      </c>
      <c r="Q43" s="230"/>
      <c r="R43" s="230"/>
      <c r="S43" s="230"/>
      <c r="T43" s="226"/>
    </row>
    <row r="44" s="231" customFormat="true" ht="12.75" hidden="false" customHeight="true" outlineLevel="0" collapsed="false">
      <c r="J44" s="59"/>
      <c r="K44" s="59"/>
      <c r="M44" s="233" t="s">
        <v>65</v>
      </c>
      <c r="N44" s="230" t="s">
        <v>172</v>
      </c>
      <c r="O44" s="234" t="s">
        <v>173</v>
      </c>
      <c r="P44" s="740" t="s">
        <v>292</v>
      </c>
      <c r="Q44" s="740"/>
      <c r="R44" s="740"/>
      <c r="S44" s="740"/>
      <c r="T44" s="226"/>
    </row>
    <row r="45" s="231" customFormat="true" ht="12.75" hidden="false" customHeight="true" outlineLevel="0" collapsed="false">
      <c r="J45" s="59"/>
      <c r="K45" s="59"/>
      <c r="M45" s="233"/>
      <c r="N45" s="230"/>
      <c r="O45" s="230"/>
      <c r="P45" s="235" t="s">
        <v>187</v>
      </c>
      <c r="Q45" s="235"/>
      <c r="R45" s="235"/>
      <c r="S45" s="235"/>
      <c r="T45" s="226"/>
    </row>
    <row r="46" s="231" customFormat="true" ht="27.75" hidden="false" customHeight="true" outlineLevel="0" collapsed="false">
      <c r="J46" s="59"/>
      <c r="K46" s="59"/>
      <c r="M46" s="233"/>
      <c r="N46" s="230"/>
      <c r="O46" s="230"/>
      <c r="P46" s="230" t="s">
        <v>188</v>
      </c>
      <c r="Q46" s="230"/>
      <c r="R46" s="230"/>
      <c r="S46" s="230"/>
      <c r="T46" s="226"/>
    </row>
    <row r="47" s="231" customFormat="true" ht="12.75" hidden="false" customHeight="true" outlineLevel="0" collapsed="false">
      <c r="J47" s="59"/>
      <c r="K47" s="59"/>
      <c r="M47" s="233"/>
      <c r="N47" s="230"/>
      <c r="O47" s="230"/>
      <c r="P47" s="230" t="n">
        <v>1</v>
      </c>
      <c r="Q47" s="230" t="s">
        <v>78</v>
      </c>
      <c r="R47" s="230"/>
      <c r="S47" s="230"/>
      <c r="T47" s="226"/>
    </row>
    <row r="48" s="231" customFormat="true" ht="12.75" hidden="false" customHeight="true" outlineLevel="0" collapsed="false">
      <c r="J48" s="59"/>
      <c r="K48" s="59"/>
      <c r="M48" s="233"/>
      <c r="N48" s="230"/>
      <c r="O48" s="230"/>
      <c r="P48" s="234" t="s">
        <v>73</v>
      </c>
      <c r="Q48" s="740" t="s">
        <v>192</v>
      </c>
      <c r="R48" s="740"/>
      <c r="S48" s="740"/>
      <c r="T48" s="226"/>
    </row>
    <row r="49" s="231" customFormat="true" ht="12.75" hidden="false" customHeight="true" outlineLevel="0" collapsed="false">
      <c r="J49" s="59"/>
      <c r="K49" s="59"/>
      <c r="M49" s="233"/>
      <c r="N49" s="230"/>
      <c r="O49" s="230"/>
      <c r="P49" s="230"/>
      <c r="Q49" s="235" t="s">
        <v>396</v>
      </c>
      <c r="R49" s="235"/>
      <c r="S49" s="235"/>
      <c r="T49" s="226"/>
    </row>
    <row r="50" s="231" customFormat="true" ht="13.5" hidden="false" customHeight="true" outlineLevel="0" collapsed="false">
      <c r="J50" s="59"/>
      <c r="K50" s="59"/>
      <c r="M50" s="233"/>
      <c r="N50" s="230"/>
      <c r="O50" s="230"/>
      <c r="P50" s="230"/>
      <c r="Q50" s="230" t="s">
        <v>397</v>
      </c>
      <c r="R50" s="230"/>
      <c r="S50" s="230"/>
      <c r="T50" s="226"/>
    </row>
    <row r="51" s="231" customFormat="true" ht="12.75" hidden="false" customHeight="false" outlineLevel="0" collapsed="false">
      <c r="E51" s="59"/>
      <c r="F51" s="59"/>
      <c r="G51" s="59"/>
      <c r="H51" s="59"/>
      <c r="I51" s="59"/>
      <c r="J51" s="59"/>
      <c r="K51" s="59"/>
      <c r="L51" s="59"/>
      <c r="M51" s="233"/>
      <c r="N51" s="230"/>
      <c r="O51" s="230"/>
      <c r="P51" s="230"/>
      <c r="Q51" s="230" t="n">
        <v>1</v>
      </c>
      <c r="R51" s="230" t="s">
        <v>59</v>
      </c>
      <c r="S51" s="377" t="s">
        <v>79</v>
      </c>
      <c r="T51" s="226"/>
    </row>
    <row r="52" s="231" customFormat="true" ht="13.5" hidden="false" customHeight="false" outlineLevel="0" collapsed="false">
      <c r="J52" s="59"/>
      <c r="K52" s="59"/>
      <c r="M52" s="233"/>
      <c r="N52" s="230"/>
      <c r="O52" s="234"/>
      <c r="P52" s="234"/>
      <c r="Q52" s="230" t="s">
        <v>73</v>
      </c>
      <c r="R52" s="230" t="s">
        <v>65</v>
      </c>
      <c r="S52" s="377" t="s">
        <v>79</v>
      </c>
      <c r="T52" s="226"/>
    </row>
    <row r="53" customFormat="false" ht="27" hidden="false" customHeight="true" outlineLevel="0" collapsed="false">
      <c r="A53" s="741" t="s">
        <v>398</v>
      </c>
      <c r="B53" s="473" t="s">
        <v>399</v>
      </c>
      <c r="C53" s="145" t="s">
        <v>400</v>
      </c>
      <c r="D53" s="44" t="s">
        <v>401</v>
      </c>
      <c r="E53" s="742" t="s">
        <v>402</v>
      </c>
      <c r="F53" s="142" t="s">
        <v>403</v>
      </c>
      <c r="G53" s="146" t="n">
        <v>1</v>
      </c>
      <c r="H53" s="143" t="s">
        <v>404</v>
      </c>
      <c r="I53" s="141" t="s">
        <v>405</v>
      </c>
      <c r="J53" s="142" t="s">
        <v>406</v>
      </c>
      <c r="K53" s="242" t="n">
        <v>0</v>
      </c>
      <c r="L53" s="378" t="s">
        <v>407</v>
      </c>
      <c r="M53" s="757" t="n">
        <v>0</v>
      </c>
      <c r="N53" s="758" t="n">
        <v>109</v>
      </c>
      <c r="O53" s="516" t="n">
        <v>38</v>
      </c>
      <c r="P53" s="516" t="n">
        <v>6</v>
      </c>
      <c r="Q53" s="516" t="n">
        <v>180</v>
      </c>
      <c r="R53" s="516" t="n">
        <v>0</v>
      </c>
      <c r="S53" s="759" t="n">
        <v>0</v>
      </c>
      <c r="T53" s="601" t="n">
        <v>0</v>
      </c>
    </row>
    <row r="54" customFormat="false" ht="27" hidden="false" customHeight="true" outlineLevel="0" collapsed="false">
      <c r="A54" s="741"/>
      <c r="B54" s="473"/>
      <c r="C54" s="145"/>
      <c r="D54" s="44"/>
      <c r="E54" s="742"/>
      <c r="F54" s="142"/>
      <c r="G54" s="146"/>
      <c r="H54" s="143"/>
      <c r="I54" s="141"/>
      <c r="J54" s="142"/>
      <c r="K54" s="156" t="s">
        <v>392</v>
      </c>
      <c r="L54" s="61" t="s">
        <v>392</v>
      </c>
      <c r="M54" s="760" t="n">
        <v>0</v>
      </c>
      <c r="N54" s="761" t="n">
        <v>12463</v>
      </c>
      <c r="O54" s="671" t="n">
        <v>1381</v>
      </c>
      <c r="P54" s="671" t="n">
        <v>181</v>
      </c>
      <c r="Q54" s="671" t="n">
        <v>9691</v>
      </c>
      <c r="R54" s="671" t="n">
        <v>3</v>
      </c>
      <c r="S54" s="762" t="n">
        <v>0</v>
      </c>
      <c r="T54" s="606" t="n">
        <v>0</v>
      </c>
    </row>
    <row r="55" customFormat="false" ht="27" hidden="false" customHeight="true" outlineLevel="0" collapsed="false">
      <c r="A55" s="741"/>
      <c r="B55" s="473"/>
      <c r="C55" s="145"/>
      <c r="D55" s="44"/>
      <c r="E55" s="742"/>
      <c r="F55" s="142"/>
      <c r="G55" s="146"/>
      <c r="H55" s="143"/>
      <c r="I55" s="141"/>
      <c r="J55" s="142"/>
      <c r="K55" s="156" t="n">
        <v>65</v>
      </c>
      <c r="L55" s="61" t="s">
        <v>408</v>
      </c>
      <c r="M55" s="760" t="n">
        <v>0</v>
      </c>
      <c r="N55" s="763" t="n">
        <v>0</v>
      </c>
      <c r="O55" s="764" t="n">
        <v>0</v>
      </c>
      <c r="P55" s="764" t="n">
        <v>1</v>
      </c>
      <c r="Q55" s="764" t="n">
        <v>28</v>
      </c>
      <c r="R55" s="764" t="n">
        <v>0</v>
      </c>
      <c r="S55" s="765" t="n">
        <v>0</v>
      </c>
      <c r="T55" s="606" t="n">
        <v>0</v>
      </c>
    </row>
    <row r="56" customFormat="false" ht="27" hidden="false" customHeight="true" outlineLevel="0" collapsed="false">
      <c r="A56" s="741"/>
      <c r="B56" s="473"/>
      <c r="C56" s="145"/>
      <c r="D56" s="44"/>
      <c r="E56" s="742"/>
      <c r="F56" s="142"/>
      <c r="G56" s="60" t="n">
        <v>-1</v>
      </c>
      <c r="H56" s="481" t="s">
        <v>65</v>
      </c>
      <c r="I56" s="481"/>
      <c r="J56" s="481"/>
      <c r="K56" s="481"/>
      <c r="L56" s="481"/>
      <c r="M56" s="760" t="n">
        <v>0</v>
      </c>
      <c r="N56" s="766" t="n">
        <v>291</v>
      </c>
      <c r="O56" s="767" t="n">
        <v>40</v>
      </c>
      <c r="P56" s="767" t="n">
        <v>10</v>
      </c>
      <c r="Q56" s="768" t="n">
        <v>353</v>
      </c>
      <c r="R56" s="769" t="n">
        <v>1</v>
      </c>
      <c r="S56" s="770" t="n">
        <v>94</v>
      </c>
      <c r="T56" s="771" t="n">
        <v>0</v>
      </c>
    </row>
    <row r="57" customFormat="false" ht="27" hidden="false" customHeight="true" outlineLevel="0" collapsed="false">
      <c r="A57" s="741"/>
      <c r="B57" s="473"/>
      <c r="C57" s="60" t="n">
        <v>-2</v>
      </c>
      <c r="D57" s="389" t="s">
        <v>409</v>
      </c>
      <c r="E57" s="750"/>
      <c r="F57" s="155"/>
      <c r="G57" s="60"/>
      <c r="H57" s="481"/>
      <c r="I57" s="481"/>
      <c r="J57" s="481"/>
      <c r="K57" s="481"/>
      <c r="L57" s="481"/>
      <c r="M57" s="772" t="n">
        <v>0</v>
      </c>
      <c r="N57" s="773" t="n">
        <v>0</v>
      </c>
      <c r="O57" s="417" t="n">
        <v>0</v>
      </c>
      <c r="P57" s="417" t="n">
        <v>80</v>
      </c>
      <c r="Q57" s="418" t="n">
        <v>1</v>
      </c>
      <c r="R57" s="696" t="n">
        <v>3</v>
      </c>
      <c r="S57" s="173" t="n">
        <v>5421</v>
      </c>
      <c r="T57" s="774" t="n">
        <v>0</v>
      </c>
    </row>
    <row r="58" customFormat="false" ht="27" hidden="false" customHeight="true" outlineLevel="0" collapsed="false">
      <c r="A58" s="741"/>
      <c r="B58" s="473"/>
      <c r="C58" s="509" t="s">
        <v>59</v>
      </c>
      <c r="D58" s="752"/>
      <c r="E58" s="509"/>
      <c r="F58" s="752"/>
      <c r="G58" s="509"/>
      <c r="H58" s="510"/>
      <c r="I58" s="510"/>
      <c r="J58" s="510"/>
      <c r="K58" s="510"/>
      <c r="L58" s="510"/>
      <c r="M58" s="775" t="n">
        <v>845</v>
      </c>
      <c r="N58" s="776" t="n">
        <v>0</v>
      </c>
      <c r="O58" s="608" t="n">
        <v>0</v>
      </c>
      <c r="P58" s="608" t="n">
        <v>0</v>
      </c>
      <c r="Q58" s="608" t="n">
        <v>0</v>
      </c>
      <c r="R58" s="608" t="n">
        <v>0</v>
      </c>
      <c r="S58" s="777" t="n">
        <v>0</v>
      </c>
      <c r="T58" s="778" t="n">
        <v>6271</v>
      </c>
    </row>
    <row r="59" customFormat="false" ht="13.5" hidden="false" customHeight="false" outlineLevel="0" collapsed="false"/>
  </sheetData>
  <mergeCells count="77">
    <mergeCell ref="Q6:Q7"/>
    <mergeCell ref="R6:R9"/>
    <mergeCell ref="S6:S10"/>
    <mergeCell ref="T6:T11"/>
    <mergeCell ref="Q8:Q9"/>
    <mergeCell ref="M14:T14"/>
    <mergeCell ref="M15:T15"/>
    <mergeCell ref="M16:S16"/>
    <mergeCell ref="M17:S17"/>
    <mergeCell ref="T17:T29"/>
    <mergeCell ref="M18:S18"/>
    <mergeCell ref="M19:S19"/>
    <mergeCell ref="P20:S20"/>
    <mergeCell ref="M21:M29"/>
    <mergeCell ref="N21:N29"/>
    <mergeCell ref="O21:O29"/>
    <mergeCell ref="P21:S21"/>
    <mergeCell ref="P22:S22"/>
    <mergeCell ref="P23:S23"/>
    <mergeCell ref="Q24:S24"/>
    <mergeCell ref="P25:P29"/>
    <mergeCell ref="Q25:S25"/>
    <mergeCell ref="Q26:S26"/>
    <mergeCell ref="Q27:S27"/>
    <mergeCell ref="A30:A35"/>
    <mergeCell ref="B30:B35"/>
    <mergeCell ref="C30:C33"/>
    <mergeCell ref="D30:D33"/>
    <mergeCell ref="E30:E33"/>
    <mergeCell ref="F30:F33"/>
    <mergeCell ref="G30:G32"/>
    <mergeCell ref="H30:H32"/>
    <mergeCell ref="I30:I32"/>
    <mergeCell ref="J30:J32"/>
    <mergeCell ref="M30:M34"/>
    <mergeCell ref="N30:R30"/>
    <mergeCell ref="S30:S32"/>
    <mergeCell ref="T30:T34"/>
    <mergeCell ref="N31:R32"/>
    <mergeCell ref="H33:L33"/>
    <mergeCell ref="N33:Q34"/>
    <mergeCell ref="S33:S34"/>
    <mergeCell ref="H34:L34"/>
    <mergeCell ref="H35:L35"/>
    <mergeCell ref="N35:R35"/>
    <mergeCell ref="M37:T37"/>
    <mergeCell ref="M38:T38"/>
    <mergeCell ref="M39:S39"/>
    <mergeCell ref="M40:S40"/>
    <mergeCell ref="T40:T52"/>
    <mergeCell ref="M41:S41"/>
    <mergeCell ref="M42:S42"/>
    <mergeCell ref="P43:S43"/>
    <mergeCell ref="M44:M52"/>
    <mergeCell ref="N44:N52"/>
    <mergeCell ref="O44:O52"/>
    <mergeCell ref="P44:S44"/>
    <mergeCell ref="P45:S45"/>
    <mergeCell ref="P46:S46"/>
    <mergeCell ref="Q47:S47"/>
    <mergeCell ref="P48:P52"/>
    <mergeCell ref="Q48:S48"/>
    <mergeCell ref="Q49:S49"/>
    <mergeCell ref="Q50:S50"/>
    <mergeCell ref="A53:A58"/>
    <mergeCell ref="B53:B58"/>
    <mergeCell ref="C53:C56"/>
    <mergeCell ref="D53:D56"/>
    <mergeCell ref="E53:E56"/>
    <mergeCell ref="F53:F56"/>
    <mergeCell ref="G53:G55"/>
    <mergeCell ref="H53:H55"/>
    <mergeCell ref="I53:I55"/>
    <mergeCell ref="J53:J55"/>
    <mergeCell ref="H56:L56"/>
    <mergeCell ref="H57:L57"/>
    <mergeCell ref="H58:L58"/>
  </mergeCells>
  <printOptions headings="false" gridLines="false" gridLinesSet="true" horizontalCentered="true" verticalCentered="true"/>
  <pageMargins left="0.236111111111111" right="0.157638888888889" top="0.157638888888889" bottom="0.157638888888889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28"/>
    <col collapsed="false" customWidth="true" hidden="false" outlineLevel="0" max="3" min="3" style="1" width="4.85"/>
    <col collapsed="false" customWidth="true" hidden="false" outlineLevel="0" max="4" min="4" style="1" width="5.28"/>
    <col collapsed="false" customWidth="true" hidden="false" outlineLevel="0" max="5" min="5" style="1" width="6.13"/>
    <col collapsed="false" customWidth="true" hidden="false" outlineLevel="0" max="6" min="6" style="1" width="8.28"/>
    <col collapsed="false" customWidth="true" hidden="false" outlineLevel="0" max="7" min="7" style="4" width="9.41"/>
    <col collapsed="false" customWidth="true" hidden="false" outlineLevel="0" max="8" min="8" style="1" width="6.28"/>
    <col collapsed="false" customWidth="true" hidden="false" outlineLevel="0" max="9" min="9" style="1" width="4.7"/>
    <col collapsed="false" customWidth="true" hidden="false" outlineLevel="0" max="10" min="10" style="1" width="6.28"/>
    <col collapsed="false" customWidth="true" hidden="false" outlineLevel="0" max="11" min="11" style="1" width="22.7"/>
    <col collapsed="false" customWidth="true" hidden="false" outlineLevel="0" max="12" min="12" style="1" width="13.14"/>
    <col collapsed="false" customWidth="true" hidden="false" outlineLevel="0" max="13" min="13" style="1" width="19.41"/>
    <col collapsed="false" customWidth="true" hidden="false" outlineLevel="0" max="14" min="14" style="1" width="15.85"/>
    <col collapsed="false" customWidth="true" hidden="false" outlineLevel="0" max="16" min="15" style="1" width="14.41"/>
    <col collapsed="false" customWidth="false" hidden="false" outlineLevel="0" max="79" min="17" style="4" width="9.14"/>
    <col collapsed="false" customWidth="false" hidden="false" outlineLevel="0" max="257" min="80" style="1" width="9.14"/>
  </cols>
  <sheetData>
    <row r="1" customFormat="false" ht="12.75" hidden="false" customHeight="false" outlineLevel="0" collapsed="false">
      <c r="A1" s="5" t="s">
        <v>410</v>
      </c>
      <c r="B1" s="0"/>
      <c r="C1" s="0"/>
      <c r="D1" s="0"/>
      <c r="E1" s="0"/>
      <c r="F1" s="0"/>
      <c r="G1" s="12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779" t="s">
        <v>41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 t="s">
        <v>130</v>
      </c>
      <c r="B3" s="189" t="s">
        <v>212</v>
      </c>
      <c r="C3" s="0"/>
      <c r="D3" s="0"/>
      <c r="E3" s="0"/>
      <c r="F3" s="0"/>
      <c r="G3" s="122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189" t="s">
        <v>213</v>
      </c>
      <c r="C4" s="0"/>
      <c r="D4" s="0"/>
      <c r="E4" s="0"/>
      <c r="F4" s="0"/>
      <c r="G4" s="122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122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2" t="n">
        <v>-1</v>
      </c>
      <c r="B6" s="22" t="s">
        <v>133</v>
      </c>
      <c r="C6" s="191"/>
      <c r="D6" s="191"/>
      <c r="F6" s="704"/>
      <c r="G6" s="24"/>
      <c r="H6" s="431"/>
      <c r="I6" s="431"/>
      <c r="J6" s="431"/>
      <c r="K6" s="431"/>
      <c r="L6" s="431"/>
      <c r="M6" s="705" t="n">
        <f aca="false">SUM(P19:P25)</f>
        <v>6271</v>
      </c>
      <c r="N6" s="706" t="n">
        <f aca="false">SUM(M6)</f>
        <v>6271</v>
      </c>
      <c r="O6" s="706" t="n">
        <f aca="false">SUM(N6)</f>
        <v>6271</v>
      </c>
      <c r="P6" s="706" t="n">
        <f aca="false">SUM(O6)</f>
        <v>6271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625" t="n">
        <v>0</v>
      </c>
      <c r="B7" s="1" t="s">
        <v>412</v>
      </c>
      <c r="C7" s="191"/>
      <c r="D7" s="191"/>
      <c r="F7" s="707"/>
      <c r="G7" s="24"/>
      <c r="H7" s="431"/>
      <c r="I7" s="431"/>
      <c r="J7" s="431"/>
      <c r="K7" s="431"/>
      <c r="L7" s="431"/>
      <c r="M7" s="708" t="n">
        <f aca="false">SUM(O19,O24)</f>
        <v>1665</v>
      </c>
      <c r="N7" s="709" t="n">
        <f aca="false">SUM(M7:M8)</f>
        <v>29822</v>
      </c>
      <c r="O7" s="710" t="n">
        <f aca="false">SUM(N7:N8)</f>
        <v>29822</v>
      </c>
      <c r="P7" s="711" t="n">
        <f aca="false">SUM(O7:O9)</f>
        <v>31220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625" t="s">
        <v>413</v>
      </c>
      <c r="B8" s="622" t="s">
        <v>414</v>
      </c>
      <c r="C8" s="191"/>
      <c r="D8" s="191"/>
      <c r="F8" s="707"/>
      <c r="G8" s="24"/>
      <c r="H8" s="431"/>
      <c r="I8" s="431"/>
      <c r="J8" s="431"/>
      <c r="K8" s="431"/>
      <c r="L8" s="431"/>
      <c r="M8" s="780" t="n">
        <f aca="false">SUM(O20)</f>
        <v>28157</v>
      </c>
      <c r="N8" s="709"/>
      <c r="O8" s="710"/>
      <c r="P8" s="711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17" t="s">
        <v>59</v>
      </c>
      <c r="B9" s="218" t="s">
        <v>65</v>
      </c>
      <c r="C9" s="191"/>
      <c r="D9" s="191"/>
      <c r="F9" s="707"/>
      <c r="G9" s="24"/>
      <c r="H9" s="431"/>
      <c r="I9" s="431"/>
      <c r="J9" s="431"/>
      <c r="K9" s="431"/>
      <c r="L9" s="431"/>
      <c r="M9" s="714" t="n">
        <f aca="false">SUM(O21:O23,O25)</f>
        <v>1398</v>
      </c>
      <c r="N9" s="715" t="n">
        <f aca="false">SUM(M9)</f>
        <v>1398</v>
      </c>
      <c r="O9" s="715" t="n">
        <f aca="false">SUM(N9)</f>
        <v>1398</v>
      </c>
      <c r="P9" s="711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26"/>
      <c r="B10" s="26"/>
      <c r="C10" s="0"/>
      <c r="D10" s="0"/>
      <c r="F10" s="716"/>
      <c r="G10" s="122"/>
      <c r="H10" s="23"/>
      <c r="I10" s="23"/>
      <c r="J10" s="23"/>
      <c r="K10" s="23"/>
      <c r="L10" s="23"/>
      <c r="M10" s="717"/>
      <c r="N10" s="718"/>
      <c r="O10" s="718"/>
      <c r="P10" s="719" t="n">
        <f aca="false">SUM(P6:P9)</f>
        <v>37491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720"/>
      <c r="B11" s="26"/>
      <c r="C11" s="0"/>
      <c r="D11" s="0"/>
      <c r="E11" s="0"/>
      <c r="F11" s="0"/>
      <c r="G11" s="122"/>
      <c r="H11" s="200"/>
      <c r="I11" s="200"/>
      <c r="J11" s="200"/>
      <c r="K11" s="200"/>
      <c r="L11" s="200"/>
      <c r="M11" s="0"/>
      <c r="N11" s="0"/>
      <c r="O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23"/>
      <c r="B12" s="7"/>
      <c r="C12" s="0"/>
      <c r="D12" s="0"/>
      <c r="E12" s="0"/>
      <c r="F12" s="0"/>
      <c r="G12" s="122"/>
      <c r="H12" s="200"/>
      <c r="I12" s="200"/>
      <c r="J12" s="200"/>
      <c r="K12" s="200"/>
      <c r="L12" s="20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23"/>
      <c r="B13" s="7"/>
      <c r="C13" s="0"/>
      <c r="D13" s="0"/>
      <c r="E13" s="0"/>
      <c r="F13" s="0"/>
      <c r="G13" s="122"/>
      <c r="H13" s="200"/>
      <c r="I13" s="200"/>
      <c r="J13" s="200"/>
      <c r="K13" s="200"/>
      <c r="L13" s="20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23"/>
      <c r="B14" s="7"/>
      <c r="C14" s="0"/>
      <c r="D14" s="0"/>
      <c r="E14" s="0"/>
      <c r="F14" s="0"/>
      <c r="G14" s="122"/>
      <c r="H14" s="200"/>
      <c r="I14" s="200"/>
      <c r="J14" s="200"/>
      <c r="K14" s="200"/>
      <c r="L14" s="200"/>
      <c r="M14" s="0"/>
      <c r="N14" s="0"/>
      <c r="O14" s="122"/>
      <c r="P14" s="122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5" t="s">
        <v>410</v>
      </c>
      <c r="B15" s="0"/>
      <c r="C15" s="0"/>
      <c r="D15" s="0"/>
      <c r="E15" s="2"/>
      <c r="F15" s="2"/>
      <c r="G15" s="2"/>
      <c r="H15" s="2"/>
      <c r="I15" s="2"/>
      <c r="J15" s="2"/>
      <c r="K15" s="2"/>
      <c r="L15" s="2"/>
      <c r="M15" s="223" t="s">
        <v>23</v>
      </c>
      <c r="N15" s="223"/>
      <c r="O15" s="223" t="s">
        <v>23</v>
      </c>
      <c r="P15" s="223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720"/>
      <c r="B16" s="0"/>
      <c r="C16" s="0"/>
      <c r="D16" s="0"/>
      <c r="E16" s="2"/>
      <c r="F16" s="2"/>
      <c r="G16" s="2"/>
      <c r="H16" s="2"/>
      <c r="I16" s="2"/>
      <c r="J16" s="2"/>
      <c r="K16" s="2"/>
      <c r="L16" s="2"/>
      <c r="M16" s="33" t="s">
        <v>164</v>
      </c>
      <c r="N16" s="33"/>
      <c r="O16" s="33" t="s">
        <v>164</v>
      </c>
      <c r="P16" s="33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721"/>
      <c r="B17" s="0"/>
      <c r="C17" s="0"/>
      <c r="D17" s="0"/>
      <c r="E17" s="2"/>
      <c r="F17" s="2"/>
      <c r="G17" s="2"/>
      <c r="H17" s="2"/>
      <c r="I17" s="2"/>
      <c r="J17" s="2"/>
      <c r="K17" s="2"/>
      <c r="L17" s="2"/>
      <c r="M17" s="224" t="s">
        <v>165</v>
      </c>
      <c r="N17" s="226" t="s">
        <v>122</v>
      </c>
      <c r="O17" s="224" t="s">
        <v>165</v>
      </c>
      <c r="P17" s="226" t="s">
        <v>122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0"/>
      <c r="B18" s="0"/>
      <c r="C18" s="0"/>
      <c r="D18" s="0"/>
      <c r="E18" s="2"/>
      <c r="F18" s="2"/>
      <c r="G18" s="2"/>
      <c r="H18" s="2"/>
      <c r="I18" s="2"/>
      <c r="J18" s="2"/>
      <c r="K18" s="2"/>
      <c r="L18" s="2"/>
      <c r="M18" s="224" t="s">
        <v>168</v>
      </c>
      <c r="N18" s="722" t="s">
        <v>123</v>
      </c>
      <c r="O18" s="224" t="s">
        <v>168</v>
      </c>
      <c r="P18" s="722" t="s">
        <v>123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4" customFormat="true" ht="63.75" hidden="false" customHeight="true" outlineLevel="0" collapsed="false">
      <c r="A19" s="41" t="s">
        <v>415</v>
      </c>
      <c r="B19" s="42" t="s">
        <v>416</v>
      </c>
      <c r="C19" s="43" t="n">
        <v>1</v>
      </c>
      <c r="D19" s="44" t="s">
        <v>404</v>
      </c>
      <c r="E19" s="52" t="s">
        <v>417</v>
      </c>
      <c r="F19" s="46" t="s">
        <v>418</v>
      </c>
      <c r="G19" s="43" t="s">
        <v>419</v>
      </c>
      <c r="H19" s="44" t="s">
        <v>420</v>
      </c>
      <c r="I19" s="45" t="s">
        <v>23</v>
      </c>
      <c r="J19" s="46" t="s">
        <v>164</v>
      </c>
      <c r="K19" s="781" t="s">
        <v>421</v>
      </c>
      <c r="L19" s="782" t="s">
        <v>422</v>
      </c>
      <c r="M19" s="55" t="s">
        <v>423</v>
      </c>
      <c r="N19" s="387" t="n">
        <v>-1</v>
      </c>
      <c r="O19" s="783" t="n">
        <v>15</v>
      </c>
      <c r="P19" s="405" t="n">
        <v>0</v>
      </c>
    </row>
    <row r="20" s="4" customFormat="true" ht="63.75" hidden="false" customHeight="true" outlineLevel="0" collapsed="false">
      <c r="A20" s="41"/>
      <c r="B20" s="42"/>
      <c r="C20" s="43"/>
      <c r="D20" s="44"/>
      <c r="E20" s="52"/>
      <c r="F20" s="46"/>
      <c r="G20" s="43"/>
      <c r="H20" s="44"/>
      <c r="I20" s="45"/>
      <c r="J20" s="46"/>
      <c r="K20" s="784" t="s">
        <v>424</v>
      </c>
      <c r="L20" s="785" t="s">
        <v>425</v>
      </c>
      <c r="M20" s="55"/>
      <c r="N20" s="387"/>
      <c r="O20" s="728" t="n">
        <v>28157</v>
      </c>
      <c r="P20" s="411" t="n">
        <v>0</v>
      </c>
    </row>
    <row r="21" s="4" customFormat="true" ht="63.75" hidden="false" customHeight="true" outlineLevel="0" collapsed="false">
      <c r="A21" s="41"/>
      <c r="B21" s="42"/>
      <c r="C21" s="43"/>
      <c r="D21" s="44"/>
      <c r="E21" s="52"/>
      <c r="F21" s="46"/>
      <c r="G21" s="43"/>
      <c r="H21" s="44"/>
      <c r="I21" s="45"/>
      <c r="J21" s="46"/>
      <c r="K21" s="784" t="s">
        <v>426</v>
      </c>
      <c r="L21" s="786" t="s">
        <v>427</v>
      </c>
      <c r="M21" s="787" t="s">
        <v>59</v>
      </c>
      <c r="N21" s="387"/>
      <c r="O21" s="788" t="n">
        <v>65</v>
      </c>
      <c r="P21" s="411" t="n">
        <v>0</v>
      </c>
    </row>
    <row r="22" s="4" customFormat="true" ht="63.75" hidden="false" customHeight="true" outlineLevel="0" collapsed="false">
      <c r="A22" s="41"/>
      <c r="B22" s="42"/>
      <c r="C22" s="43"/>
      <c r="D22" s="44"/>
      <c r="E22" s="52"/>
      <c r="F22" s="46"/>
      <c r="G22" s="73" t="s">
        <v>59</v>
      </c>
      <c r="H22" s="74" t="s">
        <v>65</v>
      </c>
      <c r="I22" s="786"/>
      <c r="J22" s="786"/>
      <c r="K22" s="786"/>
      <c r="L22" s="786"/>
      <c r="M22" s="787"/>
      <c r="N22" s="387"/>
      <c r="O22" s="789"/>
      <c r="P22" s="411"/>
    </row>
    <row r="23" s="4" customFormat="true" ht="73.5" hidden="false" customHeight="true" outlineLevel="0" collapsed="false">
      <c r="A23" s="41"/>
      <c r="B23" s="42"/>
      <c r="C23" s="790" t="n">
        <v>-1</v>
      </c>
      <c r="D23" s="389" t="s">
        <v>65</v>
      </c>
      <c r="E23" s="791"/>
      <c r="F23" s="389"/>
      <c r="G23" s="253"/>
      <c r="H23" s="74"/>
      <c r="I23" s="74"/>
      <c r="J23" s="74"/>
      <c r="K23" s="74"/>
      <c r="L23" s="74"/>
      <c r="M23" s="787"/>
      <c r="N23" s="387"/>
      <c r="O23" s="792" t="n">
        <v>488</v>
      </c>
      <c r="P23" s="411" t="n">
        <v>0</v>
      </c>
    </row>
    <row r="24" s="4" customFormat="true" ht="73.5" hidden="false" customHeight="true" outlineLevel="0" collapsed="false">
      <c r="A24" s="41"/>
      <c r="B24" s="42"/>
      <c r="C24" s="790" t="n">
        <v>-2</v>
      </c>
      <c r="D24" s="389" t="s">
        <v>303</v>
      </c>
      <c r="E24" s="389"/>
      <c r="F24" s="389"/>
      <c r="G24" s="253"/>
      <c r="H24" s="74"/>
      <c r="I24" s="74"/>
      <c r="J24" s="74"/>
      <c r="K24" s="74"/>
      <c r="L24" s="74"/>
      <c r="M24" s="793" t="n">
        <v>0</v>
      </c>
      <c r="N24" s="387"/>
      <c r="O24" s="794" t="n">
        <v>1650</v>
      </c>
      <c r="P24" s="411" t="n">
        <v>0</v>
      </c>
    </row>
    <row r="25" s="4" customFormat="true" ht="63.75" hidden="false" customHeight="true" outlineLevel="0" collapsed="false">
      <c r="A25" s="41"/>
      <c r="B25" s="42"/>
      <c r="C25" s="795" t="s">
        <v>59</v>
      </c>
      <c r="D25" s="661" t="s">
        <v>65</v>
      </c>
      <c r="E25" s="661"/>
      <c r="F25" s="661"/>
      <c r="G25" s="294"/>
      <c r="H25" s="295"/>
      <c r="I25" s="295"/>
      <c r="J25" s="295"/>
      <c r="K25" s="295"/>
      <c r="L25" s="295"/>
      <c r="M25" s="660" t="s">
        <v>59</v>
      </c>
      <c r="N25" s="387"/>
      <c r="O25" s="735" t="n">
        <v>845</v>
      </c>
      <c r="P25" s="427" t="n">
        <v>6271</v>
      </c>
    </row>
    <row r="26" s="4" customFormat="tru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s="4" customFormat="tru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s="4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s="4" customFormat="tru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s="4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s="4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s="4" customFormat="tru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s="4" customFormat="tru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s="4" customFormat="tru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s="4" customFormat="tru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s="4" customFormat="tru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G37" s="1"/>
    </row>
    <row r="38" customFormat="false" ht="12.75" hidden="false" customHeight="false" outlineLevel="0" collapsed="false">
      <c r="G38" s="1"/>
    </row>
    <row r="39" customFormat="false" ht="12.75" hidden="false" customHeight="false" outlineLevel="0" collapsed="false">
      <c r="G39" s="1"/>
    </row>
    <row r="40" customFormat="false" ht="12.75" hidden="false" customHeight="false" outlineLevel="0" collapsed="false">
      <c r="G40" s="1"/>
    </row>
    <row r="41" customFormat="false" ht="12.75" hidden="false" customHeight="false" outlineLevel="0" collapsed="false">
      <c r="G41" s="1"/>
    </row>
    <row r="42" customFormat="false" ht="12.75" hidden="false" customHeight="false" outlineLevel="0" collapsed="false">
      <c r="G42" s="1"/>
    </row>
  </sheetData>
  <mergeCells count="20">
    <mergeCell ref="N7:N8"/>
    <mergeCell ref="O7:O8"/>
    <mergeCell ref="P7:P9"/>
    <mergeCell ref="M15:N15"/>
    <mergeCell ref="O15:P15"/>
    <mergeCell ref="M16:N16"/>
    <mergeCell ref="O16:P16"/>
    <mergeCell ref="A19:A25"/>
    <mergeCell ref="B19:B25"/>
    <mergeCell ref="C19:C22"/>
    <mergeCell ref="D19:D22"/>
    <mergeCell ref="E19:E22"/>
    <mergeCell ref="F19:F22"/>
    <mergeCell ref="G19:G21"/>
    <mergeCell ref="H19:H21"/>
    <mergeCell ref="I19:I21"/>
    <mergeCell ref="J19:J21"/>
    <mergeCell ref="M19:M20"/>
    <mergeCell ref="N19:N25"/>
    <mergeCell ref="M21:M23"/>
  </mergeCells>
  <printOptions headings="false" gridLines="false" gridLinesSet="true" horizontalCentered="true" verticalCentered="true"/>
  <pageMargins left="0.236111111111111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4.56"/>
    <col collapsed="false" customWidth="true" hidden="false" outlineLevel="0" max="5" min="5" style="1" width="3.56"/>
    <col collapsed="false" customWidth="true" hidden="false" outlineLevel="0" max="6" min="6" style="1" width="10.56"/>
    <col collapsed="false" customWidth="true" hidden="false" outlineLevel="0" max="7" min="7" style="1" width="6.28"/>
    <col collapsed="false" customWidth="true" hidden="false" outlineLevel="0" max="8" min="8" style="1" width="24.56"/>
    <col collapsed="false" customWidth="true" hidden="false" outlineLevel="0" max="9" min="9" style="1" width="16.42"/>
    <col collapsed="false" customWidth="true" hidden="false" outlineLevel="0" max="10" min="10" style="1" width="16.28"/>
    <col collapsed="false" customWidth="true" hidden="false" outlineLevel="0" max="12" min="11" style="1" width="13.99"/>
    <col collapsed="false" customWidth="true" hidden="false" outlineLevel="0" max="13" min="13" style="1" width="12.7"/>
    <col collapsed="false" customWidth="true" hidden="false" outlineLevel="0" max="14" min="14" style="1" width="11.85"/>
    <col collapsed="false" customWidth="true" hidden="false" outlineLevel="0" max="15" min="15" style="4" width="10.41"/>
    <col collapsed="false" customWidth="false" hidden="false" outlineLevel="0" max="72" min="16" style="4" width="9.14"/>
    <col collapsed="false" customWidth="false" hidden="false" outlineLevel="0" max="257" min="73" style="1" width="9.14"/>
  </cols>
  <sheetData>
    <row r="1" customFormat="false" ht="12.75" hidden="false" customHeight="false" outlineLevel="0" collapsed="false">
      <c r="A1" s="5" t="s">
        <v>428</v>
      </c>
      <c r="B1" s="0"/>
      <c r="C1" s="0"/>
      <c r="D1" s="0"/>
      <c r="E1" s="0"/>
      <c r="F1" s="0"/>
      <c r="G1" s="0"/>
      <c r="H1" s="6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 t="s">
        <v>429</v>
      </c>
      <c r="B2" s="1" t="s">
        <v>430</v>
      </c>
      <c r="C2" s="0"/>
      <c r="D2" s="0"/>
      <c r="E2" s="0"/>
      <c r="F2" s="0"/>
      <c r="G2" s="0"/>
      <c r="H2" s="6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189" t="s">
        <v>431</v>
      </c>
      <c r="C3" s="0"/>
      <c r="D3" s="0"/>
      <c r="E3" s="0"/>
      <c r="F3" s="0"/>
      <c r="G3" s="0"/>
      <c r="H3" s="6"/>
      <c r="I3" s="189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C4" s="0"/>
      <c r="D4" s="0"/>
      <c r="E4" s="0"/>
      <c r="F4" s="0"/>
      <c r="G4" s="0"/>
      <c r="H4" s="6"/>
      <c r="I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2" t="n">
        <v>-1</v>
      </c>
      <c r="B5" s="2"/>
      <c r="C5" s="22" t="s">
        <v>133</v>
      </c>
      <c r="D5" s="191"/>
      <c r="E5" s="191"/>
      <c r="F5" s="191"/>
      <c r="G5" s="191"/>
      <c r="H5" s="430"/>
      <c r="K5" s="0"/>
      <c r="L5" s="0"/>
      <c r="M5" s="796" t="n">
        <f aca="false">SUM(L41:O45)</f>
        <v>20596</v>
      </c>
      <c r="N5" s="796" t="n">
        <f aca="false">M5</f>
        <v>20596</v>
      </c>
      <c r="O5" s="576" t="n">
        <f aca="false">N5</f>
        <v>20596</v>
      </c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578" t="n">
        <v>119</v>
      </c>
      <c r="C6" s="189" t="s">
        <v>432</v>
      </c>
      <c r="D6" s="191"/>
      <c r="E6" s="191"/>
      <c r="F6" s="191"/>
      <c r="G6" s="191"/>
      <c r="H6" s="430"/>
      <c r="K6" s="0"/>
      <c r="L6" s="0"/>
      <c r="M6" s="797" t="n">
        <f aca="false">SUM(I41:K41)</f>
        <v>1748</v>
      </c>
      <c r="N6" s="798" t="n">
        <f aca="false">SUM(M6:M7)</f>
        <v>16052</v>
      </c>
      <c r="O6" s="799" t="n">
        <f aca="false">SUM(N6:N8)</f>
        <v>16895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89" t="n">
        <v>219</v>
      </c>
      <c r="C7" s="189" t="s">
        <v>433</v>
      </c>
      <c r="D7" s="191"/>
      <c r="E7" s="191"/>
      <c r="F7" s="191"/>
      <c r="G7" s="191"/>
      <c r="H7" s="430"/>
      <c r="K7" s="0"/>
      <c r="L7" s="0"/>
      <c r="M7" s="800" t="n">
        <f aca="false">SUM(I42:K42)</f>
        <v>14304</v>
      </c>
      <c r="N7" s="798"/>
      <c r="O7" s="798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17" t="s">
        <v>59</v>
      </c>
      <c r="C8" s="218" t="s">
        <v>65</v>
      </c>
      <c r="D8" s="191"/>
      <c r="E8" s="191"/>
      <c r="F8" s="191"/>
      <c r="G8" s="191"/>
      <c r="H8" s="430"/>
      <c r="K8" s="0"/>
      <c r="L8" s="0"/>
      <c r="M8" s="582" t="n">
        <f aca="false">SUM(I43:K45)</f>
        <v>843</v>
      </c>
      <c r="N8" s="583" t="n">
        <f aca="false">SUM(M8)</f>
        <v>843</v>
      </c>
      <c r="O8" s="799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431"/>
      <c r="B9" s="432"/>
      <c r="C9" s="432"/>
      <c r="D9" s="122"/>
      <c r="E9" s="0"/>
      <c r="F9" s="0"/>
      <c r="G9" s="0"/>
      <c r="H9" s="0"/>
      <c r="K9" s="0"/>
      <c r="L9" s="0"/>
      <c r="M9" s="98"/>
      <c r="N9" s="98"/>
      <c r="O9" s="25" t="n">
        <f aca="false">SUM(O5:O8)</f>
        <v>37491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23"/>
      <c r="B10" s="7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5" t="s">
        <v>428</v>
      </c>
      <c r="B11" s="0"/>
      <c r="C11" s="0"/>
      <c r="D11" s="0"/>
      <c r="E11" s="0"/>
      <c r="F11" s="0"/>
      <c r="G11" s="0"/>
      <c r="H11" s="0"/>
      <c r="I11" s="223" t="s">
        <v>23</v>
      </c>
      <c r="J11" s="223"/>
      <c r="K11" s="223"/>
      <c r="L11" s="223"/>
      <c r="M11" s="223"/>
      <c r="N11" s="223"/>
      <c r="O11" s="223"/>
      <c r="U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33" t="s">
        <v>164</v>
      </c>
      <c r="J12" s="33"/>
      <c r="K12" s="33"/>
      <c r="L12" s="33"/>
      <c r="M12" s="33"/>
      <c r="N12" s="33"/>
      <c r="O12" s="33"/>
      <c r="U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5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224" t="s">
        <v>165</v>
      </c>
      <c r="J13" s="224"/>
      <c r="K13" s="224"/>
      <c r="L13" s="224"/>
      <c r="M13" s="224"/>
      <c r="N13" s="224"/>
      <c r="O13" s="226" t="s">
        <v>122</v>
      </c>
      <c r="U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224" t="s">
        <v>168</v>
      </c>
      <c r="J14" s="224"/>
      <c r="K14" s="224"/>
      <c r="L14" s="224"/>
      <c r="M14" s="224"/>
      <c r="N14" s="224"/>
      <c r="O14" s="801" t="s">
        <v>123</v>
      </c>
      <c r="P14" s="0"/>
      <c r="Q14" s="0"/>
      <c r="R14" s="0"/>
      <c r="S14" s="0"/>
      <c r="T14" s="0"/>
      <c r="U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59" customFormat="true" ht="12.75" hidden="false" customHeight="true" outlineLevel="0" collapsed="false">
      <c r="I15" s="229" t="s">
        <v>44</v>
      </c>
      <c r="J15" s="229"/>
      <c r="K15" s="229"/>
      <c r="L15" s="229"/>
      <c r="M15" s="229"/>
      <c r="N15" s="229"/>
      <c r="O15" s="801"/>
    </row>
    <row r="16" s="59" customFormat="true" ht="12.75" hidden="false" customHeight="true" outlineLevel="0" collapsed="false">
      <c r="I16" s="224" t="s">
        <v>170</v>
      </c>
      <c r="J16" s="224"/>
      <c r="K16" s="224"/>
      <c r="L16" s="224"/>
      <c r="M16" s="224"/>
      <c r="N16" s="224"/>
      <c r="O16" s="801"/>
    </row>
    <row r="17" s="59" customFormat="true" ht="12.75" hidden="false" customHeight="true" outlineLevel="0" collapsed="false">
      <c r="I17" s="224" t="n">
        <v>7</v>
      </c>
      <c r="J17" s="230" t="s">
        <v>434</v>
      </c>
      <c r="K17" s="230" t="s">
        <v>59</v>
      </c>
      <c r="L17" s="230"/>
      <c r="M17" s="230" t="n">
        <v>1</v>
      </c>
      <c r="N17" s="230" t="n">
        <v>2</v>
      </c>
      <c r="O17" s="801"/>
    </row>
    <row r="18" s="231" customFormat="true" ht="25.5" hidden="false" customHeight="true" outlineLevel="0" collapsed="false">
      <c r="I18" s="233" t="s">
        <v>171</v>
      </c>
      <c r="J18" s="234" t="s">
        <v>292</v>
      </c>
      <c r="K18" s="740" t="s">
        <v>65</v>
      </c>
      <c r="L18" s="740"/>
      <c r="M18" s="234" t="s">
        <v>172</v>
      </c>
      <c r="N18" s="234" t="s">
        <v>173</v>
      </c>
      <c r="O18" s="801"/>
    </row>
    <row r="19" s="231" customFormat="true" ht="25.5" hidden="false" customHeight="true" outlineLevel="0" collapsed="false">
      <c r="I19" s="233"/>
      <c r="J19" s="234"/>
      <c r="K19" s="235" t="s">
        <v>35</v>
      </c>
      <c r="L19" s="235"/>
      <c r="M19" s="234"/>
      <c r="N19" s="234"/>
      <c r="O19" s="226"/>
    </row>
    <row r="20" s="231" customFormat="true" ht="25.5" hidden="false" customHeight="true" outlineLevel="0" collapsed="false">
      <c r="I20" s="233"/>
      <c r="J20" s="234"/>
      <c r="K20" s="230" t="s">
        <v>193</v>
      </c>
      <c r="L20" s="230"/>
      <c r="M20" s="234"/>
      <c r="N20" s="234"/>
      <c r="O20" s="226"/>
    </row>
    <row r="21" s="231" customFormat="true" ht="25.5" hidden="false" customHeight="true" outlineLevel="0" collapsed="false">
      <c r="I21" s="233"/>
      <c r="J21" s="234"/>
      <c r="K21" s="230" t="s">
        <v>103</v>
      </c>
      <c r="L21" s="230" t="s">
        <v>59</v>
      </c>
      <c r="M21" s="234"/>
      <c r="N21" s="234"/>
      <c r="O21" s="226"/>
    </row>
    <row r="22" s="231" customFormat="true" ht="42" hidden="false" customHeight="true" outlineLevel="0" collapsed="false">
      <c r="I22" s="233"/>
      <c r="J22" s="234"/>
      <c r="K22" s="234" t="s">
        <v>435</v>
      </c>
      <c r="L22" s="234" t="s">
        <v>65</v>
      </c>
      <c r="M22" s="234"/>
      <c r="N22" s="234"/>
      <c r="O22" s="228"/>
    </row>
    <row r="23" customFormat="false" ht="39" hidden="false" customHeight="true" outlineLevel="0" collapsed="false">
      <c r="A23" s="586" t="s">
        <v>436</v>
      </c>
      <c r="B23" s="42" t="s">
        <v>437</v>
      </c>
      <c r="C23" s="239" t="n">
        <v>1</v>
      </c>
      <c r="D23" s="44" t="s">
        <v>404</v>
      </c>
      <c r="E23" s="48" t="s">
        <v>47</v>
      </c>
      <c r="F23" s="46" t="s">
        <v>438</v>
      </c>
      <c r="G23" s="239" t="n">
        <v>1</v>
      </c>
      <c r="H23" s="587" t="s">
        <v>73</v>
      </c>
      <c r="I23" s="55" t="n">
        <v>119</v>
      </c>
      <c r="J23" s="55"/>
      <c r="K23" s="55"/>
      <c r="L23" s="589" t="n">
        <v>-1</v>
      </c>
      <c r="M23" s="589"/>
      <c r="N23" s="589"/>
      <c r="O23" s="589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</row>
    <row r="24" customFormat="false" ht="39" hidden="false" customHeight="true" outlineLevel="0" collapsed="false">
      <c r="A24" s="586"/>
      <c r="B24" s="42"/>
      <c r="C24" s="239"/>
      <c r="D24" s="44"/>
      <c r="E24" s="48"/>
      <c r="F24" s="46"/>
      <c r="G24" s="253" t="n">
        <v>2</v>
      </c>
      <c r="H24" s="66" t="s">
        <v>79</v>
      </c>
      <c r="I24" s="590" t="n">
        <v>219</v>
      </c>
      <c r="J24" s="590"/>
      <c r="K24" s="590"/>
      <c r="L24" s="589"/>
      <c r="M24" s="589"/>
      <c r="N24" s="589"/>
      <c r="O24" s="589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</row>
    <row r="25" customFormat="false" ht="39" hidden="false" customHeight="true" outlineLevel="0" collapsed="false">
      <c r="A25" s="586"/>
      <c r="B25" s="42"/>
      <c r="C25" s="253" t="n">
        <v>-1</v>
      </c>
      <c r="D25" s="389" t="s">
        <v>65</v>
      </c>
      <c r="E25" s="591"/>
      <c r="F25" s="592"/>
      <c r="G25" s="592"/>
      <c r="H25" s="592"/>
      <c r="I25" s="753" t="s">
        <v>59</v>
      </c>
      <c r="J25" s="753"/>
      <c r="K25" s="753"/>
      <c r="L25" s="589"/>
      <c r="M25" s="589"/>
      <c r="N25" s="589"/>
      <c r="O25" s="589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</row>
    <row r="26" customFormat="false" ht="39" hidden="false" customHeight="true" outlineLevel="0" collapsed="false">
      <c r="A26" s="586"/>
      <c r="B26" s="42"/>
      <c r="C26" s="82" t="n">
        <v>-2</v>
      </c>
      <c r="D26" s="79" t="s">
        <v>439</v>
      </c>
      <c r="E26" s="653"/>
      <c r="F26" s="802"/>
      <c r="G26" s="802"/>
      <c r="H26" s="802"/>
      <c r="I26" s="753"/>
      <c r="J26" s="753"/>
      <c r="K26" s="753"/>
      <c r="L26" s="589"/>
      <c r="M26" s="589"/>
      <c r="N26" s="589"/>
      <c r="O26" s="589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</row>
    <row r="27" customFormat="false" ht="39" hidden="false" customHeight="true" outlineLevel="0" collapsed="false">
      <c r="A27" s="586"/>
      <c r="B27" s="42"/>
      <c r="C27" s="294" t="s">
        <v>59</v>
      </c>
      <c r="D27" s="661" t="s">
        <v>65</v>
      </c>
      <c r="E27" s="662"/>
      <c r="F27" s="663"/>
      <c r="G27" s="661"/>
      <c r="H27" s="661"/>
      <c r="I27" s="753"/>
      <c r="J27" s="753"/>
      <c r="K27" s="753"/>
      <c r="L27" s="589"/>
      <c r="M27" s="589"/>
      <c r="N27" s="589"/>
      <c r="O27" s="589"/>
      <c r="P27" s="3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</row>
    <row r="28" customFormat="false" ht="14.25" hidden="false" customHeight="false" outlineLevel="0" collapsed="false">
      <c r="O28" s="1"/>
    </row>
    <row r="29" customFormat="false" ht="13.5" hidden="false" customHeight="true" outlineLevel="0" collapsed="false">
      <c r="A29" s="5" t="s">
        <v>428</v>
      </c>
      <c r="B29" s="0"/>
      <c r="C29" s="0"/>
      <c r="D29" s="0"/>
      <c r="E29" s="0"/>
      <c r="F29" s="0"/>
      <c r="G29" s="0"/>
      <c r="H29" s="0"/>
      <c r="I29" s="223" t="s">
        <v>23</v>
      </c>
      <c r="J29" s="223"/>
      <c r="K29" s="223"/>
      <c r="L29" s="223"/>
      <c r="M29" s="223"/>
      <c r="N29" s="223"/>
      <c r="O29" s="223"/>
      <c r="U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33" t="s">
        <v>164</v>
      </c>
      <c r="J30" s="33"/>
      <c r="K30" s="33"/>
      <c r="L30" s="33"/>
      <c r="M30" s="33"/>
      <c r="N30" s="33"/>
      <c r="O30" s="33"/>
      <c r="U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5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224" t="s">
        <v>165</v>
      </c>
      <c r="J31" s="224"/>
      <c r="K31" s="224"/>
      <c r="L31" s="224"/>
      <c r="M31" s="224"/>
      <c r="N31" s="224"/>
      <c r="O31" s="226" t="s">
        <v>122</v>
      </c>
      <c r="U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224" t="s">
        <v>168</v>
      </c>
      <c r="J32" s="224"/>
      <c r="K32" s="224"/>
      <c r="L32" s="224"/>
      <c r="M32" s="224"/>
      <c r="N32" s="224"/>
      <c r="O32" s="228" t="s">
        <v>123</v>
      </c>
      <c r="P32" s="0"/>
      <c r="Q32" s="0"/>
      <c r="R32" s="0"/>
      <c r="S32" s="0"/>
      <c r="T32" s="0"/>
      <c r="U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59" customFormat="true" ht="12.75" hidden="false" customHeight="true" outlineLevel="0" collapsed="false">
      <c r="I33" s="229" t="s">
        <v>44</v>
      </c>
      <c r="J33" s="229"/>
      <c r="K33" s="229"/>
      <c r="L33" s="229"/>
      <c r="M33" s="229"/>
      <c r="N33" s="229"/>
      <c r="O33" s="228"/>
    </row>
    <row r="34" s="59" customFormat="true" ht="12.75" hidden="false" customHeight="true" outlineLevel="0" collapsed="false">
      <c r="I34" s="224" t="s">
        <v>170</v>
      </c>
      <c r="J34" s="224"/>
      <c r="K34" s="224"/>
      <c r="L34" s="224"/>
      <c r="M34" s="224"/>
      <c r="N34" s="224"/>
      <c r="O34" s="228"/>
    </row>
    <row r="35" s="59" customFormat="true" ht="12.75" hidden="false" customHeight="true" outlineLevel="0" collapsed="false">
      <c r="I35" s="224" t="n">
        <v>7</v>
      </c>
      <c r="J35" s="230" t="s">
        <v>434</v>
      </c>
      <c r="K35" s="230" t="s">
        <v>59</v>
      </c>
      <c r="L35" s="230"/>
      <c r="M35" s="230" t="n">
        <v>1</v>
      </c>
      <c r="N35" s="230" t="n">
        <v>2</v>
      </c>
      <c r="O35" s="228"/>
    </row>
    <row r="36" s="59" customFormat="true" ht="12.75" hidden="false" customHeight="true" outlineLevel="0" collapsed="false">
      <c r="I36" s="233" t="s">
        <v>171</v>
      </c>
      <c r="J36" s="234" t="s">
        <v>292</v>
      </c>
      <c r="K36" s="740" t="s">
        <v>65</v>
      </c>
      <c r="L36" s="740"/>
      <c r="M36" s="234" t="s">
        <v>172</v>
      </c>
      <c r="N36" s="234" t="s">
        <v>173</v>
      </c>
      <c r="O36" s="228"/>
    </row>
    <row r="37" s="59" customFormat="true" ht="12.75" hidden="false" customHeight="true" outlineLevel="0" collapsed="false">
      <c r="I37" s="233"/>
      <c r="J37" s="234"/>
      <c r="K37" s="235" t="s">
        <v>35</v>
      </c>
      <c r="L37" s="235"/>
      <c r="M37" s="234"/>
      <c r="N37" s="234"/>
      <c r="O37" s="228"/>
    </row>
    <row r="38" s="59" customFormat="true" ht="12.75" hidden="false" customHeight="true" outlineLevel="0" collapsed="false">
      <c r="I38" s="233"/>
      <c r="J38" s="234"/>
      <c r="K38" s="230" t="s">
        <v>193</v>
      </c>
      <c r="L38" s="230"/>
      <c r="M38" s="234"/>
      <c r="N38" s="234"/>
      <c r="O38" s="228"/>
    </row>
    <row r="39" s="59" customFormat="true" ht="12.75" hidden="false" customHeight="false" outlineLevel="0" collapsed="false">
      <c r="I39" s="233"/>
      <c r="J39" s="234"/>
      <c r="K39" s="230" t="s">
        <v>103</v>
      </c>
      <c r="L39" s="230" t="s">
        <v>59</v>
      </c>
      <c r="M39" s="234"/>
      <c r="N39" s="234"/>
      <c r="O39" s="228"/>
    </row>
    <row r="40" s="231" customFormat="true" ht="51" hidden="false" customHeight="true" outlineLevel="0" collapsed="false">
      <c r="I40" s="233"/>
      <c r="J40" s="234"/>
      <c r="K40" s="234" t="s">
        <v>435</v>
      </c>
      <c r="L40" s="234" t="s">
        <v>65</v>
      </c>
      <c r="M40" s="234"/>
      <c r="N40" s="234"/>
      <c r="O40" s="228"/>
    </row>
    <row r="41" customFormat="false" ht="39" hidden="false" customHeight="true" outlineLevel="0" collapsed="false">
      <c r="A41" s="586" t="s">
        <v>436</v>
      </c>
      <c r="B41" s="42" t="s">
        <v>437</v>
      </c>
      <c r="C41" s="239" t="n">
        <v>1</v>
      </c>
      <c r="D41" s="44" t="s">
        <v>404</v>
      </c>
      <c r="E41" s="48" t="s">
        <v>47</v>
      </c>
      <c r="F41" s="46" t="s">
        <v>438</v>
      </c>
      <c r="G41" s="239" t="n">
        <v>1</v>
      </c>
      <c r="H41" s="587" t="s">
        <v>73</v>
      </c>
      <c r="I41" s="162"/>
      <c r="J41" s="304" t="n">
        <v>1748</v>
      </c>
      <c r="K41" s="803" t="n">
        <v>0</v>
      </c>
      <c r="L41" s="100" t="n">
        <v>0</v>
      </c>
      <c r="M41" s="100" t="n">
        <v>0</v>
      </c>
      <c r="N41" s="100" t="n">
        <v>0</v>
      </c>
      <c r="O41" s="601" t="n">
        <v>0</v>
      </c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</row>
    <row r="42" customFormat="false" ht="39" hidden="false" customHeight="true" outlineLevel="0" collapsed="false">
      <c r="A42" s="586"/>
      <c r="B42" s="42"/>
      <c r="C42" s="239"/>
      <c r="D42" s="44"/>
      <c r="E42" s="48"/>
      <c r="F42" s="46"/>
      <c r="G42" s="253" t="n">
        <v>2</v>
      </c>
      <c r="H42" s="66" t="s">
        <v>79</v>
      </c>
      <c r="I42" s="602"/>
      <c r="J42" s="804" t="n">
        <v>14304</v>
      </c>
      <c r="K42" s="603" t="n">
        <v>0</v>
      </c>
      <c r="L42" s="605" t="n">
        <v>0</v>
      </c>
      <c r="M42" s="605" t="n">
        <v>0</v>
      </c>
      <c r="N42" s="605" t="n">
        <v>0</v>
      </c>
      <c r="O42" s="606" t="n">
        <v>0</v>
      </c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</row>
    <row r="43" customFormat="false" ht="39" hidden="false" customHeight="true" outlineLevel="0" collapsed="false">
      <c r="A43" s="586"/>
      <c r="B43" s="42"/>
      <c r="C43" s="253" t="n">
        <v>-1</v>
      </c>
      <c r="D43" s="389" t="s">
        <v>65</v>
      </c>
      <c r="E43" s="591"/>
      <c r="F43" s="592"/>
      <c r="G43" s="592"/>
      <c r="H43" s="592"/>
      <c r="I43" s="174"/>
      <c r="J43" s="805" t="n">
        <v>1</v>
      </c>
      <c r="K43" s="175" t="n">
        <v>0</v>
      </c>
      <c r="L43" s="605" t="n">
        <v>0</v>
      </c>
      <c r="M43" s="605" t="n">
        <v>0</v>
      </c>
      <c r="N43" s="605" t="n">
        <v>0</v>
      </c>
      <c r="O43" s="606" t="n">
        <v>0</v>
      </c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</row>
    <row r="44" customFormat="false" ht="39" hidden="false" customHeight="true" outlineLevel="0" collapsed="false">
      <c r="A44" s="586"/>
      <c r="B44" s="42"/>
      <c r="C44" s="82" t="n">
        <v>-2</v>
      </c>
      <c r="D44" s="79" t="s">
        <v>439</v>
      </c>
      <c r="E44" s="653"/>
      <c r="F44" s="802"/>
      <c r="G44" s="802"/>
      <c r="H44" s="802"/>
      <c r="I44" s="176"/>
      <c r="J44" s="699" t="n">
        <v>0</v>
      </c>
      <c r="K44" s="177" t="n">
        <v>0</v>
      </c>
      <c r="L44" s="605" t="n">
        <v>0</v>
      </c>
      <c r="M44" s="604" t="n">
        <v>12863</v>
      </c>
      <c r="N44" s="604" t="n">
        <v>1459</v>
      </c>
      <c r="O44" s="606" t="n">
        <v>0</v>
      </c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</row>
    <row r="45" customFormat="false" ht="39" hidden="false" customHeight="true" outlineLevel="0" collapsed="false">
      <c r="A45" s="586"/>
      <c r="B45" s="42"/>
      <c r="C45" s="294" t="s">
        <v>59</v>
      </c>
      <c r="D45" s="661" t="s">
        <v>65</v>
      </c>
      <c r="E45" s="662"/>
      <c r="F45" s="663"/>
      <c r="G45" s="661"/>
      <c r="H45" s="661"/>
      <c r="I45" s="700"/>
      <c r="J45" s="701" t="n">
        <v>0</v>
      </c>
      <c r="K45" s="702" t="n">
        <v>842</v>
      </c>
      <c r="L45" s="610" t="n">
        <v>3</v>
      </c>
      <c r="M45" s="609" t="n">
        <v>0</v>
      </c>
      <c r="N45" s="609" t="n">
        <v>0</v>
      </c>
      <c r="O45" s="611" t="n">
        <v>6271</v>
      </c>
      <c r="P45" s="3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</row>
    <row r="46" customFormat="false" ht="13.5" hidden="false" customHeight="false" outlineLevel="0" collapsed="false">
      <c r="O46" s="1"/>
    </row>
    <row r="47" customFormat="false" ht="12.75" hidden="false" customHeight="false" outlineLevel="0" collapsed="false">
      <c r="O47" s="1"/>
    </row>
    <row r="48" customFormat="false" ht="12.75" hidden="false" customHeight="false" outlineLevel="0" collapsed="false">
      <c r="O48" s="1"/>
    </row>
    <row r="49" customFormat="false" ht="12.75" hidden="false" customHeight="false" outlineLevel="0" collapsed="false">
      <c r="O49" s="1"/>
    </row>
    <row r="50" customFormat="false" ht="12.75" hidden="false" customHeight="false" outlineLevel="0" collapsed="false">
      <c r="O50" s="1"/>
    </row>
    <row r="51" customFormat="false" ht="12.75" hidden="false" customHeight="false" outlineLevel="0" collapsed="false">
      <c r="O51" s="1"/>
    </row>
    <row r="52" customFormat="false" ht="12.75" hidden="false" customHeight="false" outlineLevel="0" collapsed="false">
      <c r="O52" s="1"/>
    </row>
    <row r="53" customFormat="false" ht="12.75" hidden="false" customHeight="false" outlineLevel="0" collapsed="false">
      <c r="O53" s="1"/>
    </row>
    <row r="54" customFormat="false" ht="12.75" hidden="false" customHeight="false" outlineLevel="0" collapsed="false">
      <c r="O54" s="1"/>
    </row>
    <row r="55" customFormat="false" ht="12.75" hidden="false" customHeight="false" outlineLevel="0" collapsed="false">
      <c r="O55" s="1"/>
    </row>
    <row r="56" customFormat="false" ht="12.75" hidden="false" customHeight="false" outlineLevel="0" collapsed="false">
      <c r="O56" s="1"/>
    </row>
    <row r="57" customFormat="false" ht="12.75" hidden="false" customHeight="false" outlineLevel="0" collapsed="false">
      <c r="O57" s="1"/>
    </row>
    <row r="58" customFormat="false" ht="12.75" hidden="false" customHeight="false" outlineLevel="0" collapsed="false">
      <c r="O58" s="1"/>
    </row>
    <row r="59" customFormat="false" ht="12.75" hidden="false" customHeight="false" outlineLevel="0" collapsed="false">
      <c r="O59" s="1"/>
    </row>
    <row r="60" customFormat="false" ht="12.75" hidden="false" customHeight="false" outlineLevel="0" collapsed="false">
      <c r="O60" s="1"/>
    </row>
    <row r="61" customFormat="false" ht="12.75" hidden="false" customHeight="false" outlineLevel="0" collapsed="false">
      <c r="O61" s="1"/>
    </row>
    <row r="62" customFormat="false" ht="12.75" hidden="false" customHeight="false" outlineLevel="0" collapsed="false">
      <c r="O62" s="1"/>
    </row>
    <row r="63" customFormat="false" ht="12.75" hidden="false" customHeight="false" outlineLevel="0" collapsed="false">
      <c r="O63" s="1"/>
    </row>
    <row r="64" customFormat="false" ht="12.75" hidden="false" customHeight="false" outlineLevel="0" collapsed="false">
      <c r="O64" s="1"/>
    </row>
    <row r="65" customFormat="false" ht="12.75" hidden="false" customHeight="false" outlineLevel="0" collapsed="false">
      <c r="O65" s="1"/>
    </row>
    <row r="66" customFormat="false" ht="12.75" hidden="false" customHeight="false" outlineLevel="0" collapsed="false">
      <c r="O66" s="1"/>
    </row>
    <row r="67" customFormat="false" ht="12.75" hidden="false" customHeight="false" outlineLevel="0" collapsed="false">
      <c r="O67" s="1"/>
    </row>
    <row r="68" customFormat="false" ht="12.75" hidden="false" customHeight="false" outlineLevel="0" collapsed="false">
      <c r="O68" s="1"/>
    </row>
    <row r="69" customFormat="false" ht="12.75" hidden="false" customHeight="false" outlineLevel="0" collapsed="false">
      <c r="O69" s="1"/>
    </row>
    <row r="70" customFormat="false" ht="12.75" hidden="false" customHeight="false" outlineLevel="0" collapsed="false">
      <c r="O70" s="1"/>
    </row>
    <row r="71" customFormat="false" ht="12.75" hidden="false" customHeight="false" outlineLevel="0" collapsed="false">
      <c r="O71" s="1"/>
    </row>
    <row r="72" customFormat="false" ht="12.75" hidden="false" customHeight="false" outlineLevel="0" collapsed="false">
      <c r="O72" s="1"/>
    </row>
    <row r="73" customFormat="false" ht="12.75" hidden="false" customHeight="false" outlineLevel="0" collapsed="false">
      <c r="O73" s="1"/>
    </row>
    <row r="74" customFormat="false" ht="12.75" hidden="false" customHeight="false" outlineLevel="0" collapsed="false">
      <c r="O74" s="1"/>
    </row>
    <row r="75" customFormat="false" ht="12.75" hidden="false" customHeight="false" outlineLevel="0" collapsed="false">
      <c r="O75" s="1"/>
    </row>
    <row r="76" customFormat="false" ht="12.75" hidden="false" customHeight="false" outlineLevel="0" collapsed="false">
      <c r="O76" s="1"/>
    </row>
    <row r="77" customFormat="false" ht="12.75" hidden="false" customHeight="false" outlineLevel="0" collapsed="false">
      <c r="O77" s="1"/>
    </row>
    <row r="78" customFormat="false" ht="12.75" hidden="false" customHeight="false" outlineLevel="0" collapsed="false">
      <c r="O78" s="1"/>
    </row>
    <row r="79" customFormat="false" ht="12.75" hidden="false" customHeight="false" outlineLevel="0" collapsed="false">
      <c r="O79" s="1"/>
    </row>
    <row r="80" customFormat="false" ht="12.75" hidden="false" customHeight="false" outlineLevel="0" collapsed="false">
      <c r="O80" s="1"/>
    </row>
    <row r="81" customFormat="false" ht="12.75" hidden="false" customHeight="false" outlineLevel="0" collapsed="false">
      <c r="O81" s="1"/>
    </row>
    <row r="82" customFormat="false" ht="12.75" hidden="false" customHeight="false" outlineLevel="0" collapsed="false">
      <c r="O82" s="1"/>
    </row>
    <row r="83" customFormat="false" ht="12.75" hidden="false" customHeight="false" outlineLevel="0" collapsed="false">
      <c r="O83" s="1"/>
    </row>
    <row r="84" customFormat="false" ht="12.75" hidden="false" customHeight="false" outlineLevel="0" collapsed="false">
      <c r="O84" s="1"/>
    </row>
    <row r="85" customFormat="false" ht="12.75" hidden="false" customHeight="false" outlineLevel="0" collapsed="false">
      <c r="O85" s="1"/>
    </row>
    <row r="86" customFormat="false" ht="12.75" hidden="false" customHeight="false" outlineLevel="0" collapsed="false">
      <c r="O86" s="1"/>
    </row>
    <row r="87" customFormat="false" ht="12.75" hidden="false" customHeight="false" outlineLevel="0" collapsed="false">
      <c r="O87" s="1"/>
    </row>
    <row r="88" customFormat="false" ht="12.75" hidden="false" customHeight="false" outlineLevel="0" collapsed="false">
      <c r="O88" s="1"/>
    </row>
    <row r="89" customFormat="false" ht="12.75" hidden="false" customHeight="false" outlineLevel="0" collapsed="false">
      <c r="O89" s="1"/>
    </row>
    <row r="90" customFormat="false" ht="12.75" hidden="false" customHeight="false" outlineLevel="0" collapsed="false">
      <c r="O90" s="1"/>
    </row>
    <row r="91" customFormat="false" ht="12.75" hidden="false" customHeight="false" outlineLevel="0" collapsed="false">
      <c r="O91" s="1"/>
    </row>
    <row r="92" customFormat="false" ht="12.75" hidden="false" customHeight="false" outlineLevel="0" collapsed="false">
      <c r="O92" s="1"/>
    </row>
    <row r="93" customFormat="false" ht="12.75" hidden="false" customHeight="false" outlineLevel="0" collapsed="false">
      <c r="O93" s="1"/>
    </row>
    <row r="94" customFormat="false" ht="12.75" hidden="false" customHeight="false" outlineLevel="0" collapsed="false">
      <c r="O94" s="1"/>
    </row>
    <row r="95" customFormat="false" ht="12.75" hidden="false" customHeight="false" outlineLevel="0" collapsed="false">
      <c r="O95" s="1"/>
    </row>
    <row r="96" customFormat="false" ht="12.75" hidden="false" customHeight="false" outlineLevel="0" collapsed="false">
      <c r="O96" s="1"/>
    </row>
    <row r="97" customFormat="false" ht="12.75" hidden="false" customHeight="false" outlineLevel="0" collapsed="false">
      <c r="O97" s="1"/>
    </row>
    <row r="98" customFormat="false" ht="12.75" hidden="false" customHeight="false" outlineLevel="0" collapsed="false">
      <c r="O98" s="1"/>
    </row>
    <row r="99" customFormat="false" ht="12.75" hidden="false" customHeight="false" outlineLevel="0" collapsed="false">
      <c r="O99" s="1"/>
    </row>
    <row r="100" customFormat="false" ht="12.75" hidden="false" customHeight="false" outlineLevel="0" collapsed="false">
      <c r="O100" s="1"/>
    </row>
    <row r="101" customFormat="false" ht="12.75" hidden="false" customHeight="false" outlineLevel="0" collapsed="false">
      <c r="O101" s="1"/>
    </row>
    <row r="102" customFormat="false" ht="12.75" hidden="false" customHeight="false" outlineLevel="0" collapsed="false">
      <c r="O102" s="1"/>
    </row>
    <row r="103" customFormat="false" ht="12.75" hidden="false" customHeight="false" outlineLevel="0" collapsed="false">
      <c r="O103" s="1"/>
    </row>
    <row r="104" customFormat="false" ht="12.75" hidden="false" customHeight="false" outlineLevel="0" collapsed="false">
      <c r="O104" s="1"/>
    </row>
    <row r="105" customFormat="false" ht="12.75" hidden="false" customHeight="false" outlineLevel="0" collapsed="false">
      <c r="O105" s="1"/>
    </row>
    <row r="106" customFormat="false" ht="12.75" hidden="false" customHeight="false" outlineLevel="0" collapsed="false">
      <c r="O106" s="1"/>
    </row>
    <row r="107" customFormat="false" ht="12.75" hidden="false" customHeight="false" outlineLevel="0" collapsed="false">
      <c r="O107" s="1"/>
    </row>
    <row r="108" customFormat="false" ht="12.75" hidden="false" customHeight="false" outlineLevel="0" collapsed="false">
      <c r="O108" s="1"/>
    </row>
    <row r="109" customFormat="false" ht="12.75" hidden="false" customHeight="false" outlineLevel="0" collapsed="false">
      <c r="O109" s="1"/>
    </row>
    <row r="110" customFormat="false" ht="12.75" hidden="false" customHeight="false" outlineLevel="0" collapsed="false">
      <c r="O110" s="1"/>
    </row>
    <row r="111" customFormat="false" ht="12.75" hidden="false" customHeight="false" outlineLevel="0" collapsed="false">
      <c r="O111" s="1"/>
    </row>
  </sheetData>
  <mergeCells count="47">
    <mergeCell ref="N6:N7"/>
    <mergeCell ref="O6:O8"/>
    <mergeCell ref="I11:O11"/>
    <mergeCell ref="I12:O12"/>
    <mergeCell ref="I13:N13"/>
    <mergeCell ref="I14:N14"/>
    <mergeCell ref="I15:N15"/>
    <mergeCell ref="I16:N16"/>
    <mergeCell ref="K17:L17"/>
    <mergeCell ref="I18:I22"/>
    <mergeCell ref="J18:J22"/>
    <mergeCell ref="K18:L18"/>
    <mergeCell ref="M18:M22"/>
    <mergeCell ref="N18:N22"/>
    <mergeCell ref="K19:L19"/>
    <mergeCell ref="K20:L20"/>
    <mergeCell ref="A23:A27"/>
    <mergeCell ref="B23:B27"/>
    <mergeCell ref="C23:C24"/>
    <mergeCell ref="D23:D24"/>
    <mergeCell ref="E23:E24"/>
    <mergeCell ref="F23:F24"/>
    <mergeCell ref="I23:K23"/>
    <mergeCell ref="L23:O27"/>
    <mergeCell ref="I24:K24"/>
    <mergeCell ref="I25:K27"/>
    <mergeCell ref="I29:O29"/>
    <mergeCell ref="I30:O30"/>
    <mergeCell ref="I31:N31"/>
    <mergeCell ref="I32:N32"/>
    <mergeCell ref="O32:O40"/>
    <mergeCell ref="I33:N33"/>
    <mergeCell ref="I34:N34"/>
    <mergeCell ref="K35:L35"/>
    <mergeCell ref="I36:I40"/>
    <mergeCell ref="J36:J40"/>
    <mergeCell ref="K36:L36"/>
    <mergeCell ref="M36:M40"/>
    <mergeCell ref="N36:N40"/>
    <mergeCell ref="K37:L37"/>
    <mergeCell ref="K38:L38"/>
    <mergeCell ref="A41:A45"/>
    <mergeCell ref="B41:B45"/>
    <mergeCell ref="C41:C42"/>
    <mergeCell ref="D41:D42"/>
    <mergeCell ref="E41:E42"/>
    <mergeCell ref="F41:F42"/>
  </mergeCells>
  <printOptions headings="false" gridLines="false" gridLinesSet="true" horizontalCentered="true" verticalCentered="true"/>
  <pageMargins left="0.236111111111111" right="0.157638888888889" top="0.157638888888889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4.56"/>
    <col collapsed="false" customWidth="true" hidden="false" outlineLevel="0" max="5" min="5" style="1" width="3.56"/>
    <col collapsed="false" customWidth="true" hidden="false" outlineLevel="0" max="6" min="6" style="1" width="10.56"/>
    <col collapsed="false" customWidth="true" hidden="false" outlineLevel="0" max="7" min="7" style="1" width="6.28"/>
    <col collapsed="false" customWidth="true" hidden="false" outlineLevel="0" max="8" min="8" style="1" width="24.56"/>
    <col collapsed="false" customWidth="true" hidden="false" outlineLevel="0" max="9" min="9" style="1" width="12.28"/>
    <col collapsed="false" customWidth="true" hidden="false" outlineLevel="0" max="10" min="10" style="1" width="12.42"/>
    <col collapsed="false" customWidth="true" hidden="false" outlineLevel="0" max="12" min="11" style="1" width="13.99"/>
    <col collapsed="false" customWidth="true" hidden="false" outlineLevel="0" max="13" min="13" style="4" width="10.41"/>
    <col collapsed="false" customWidth="false" hidden="false" outlineLevel="0" max="72" min="14" style="4" width="9.14"/>
    <col collapsed="false" customWidth="false" hidden="false" outlineLevel="0" max="257" min="73" style="1" width="9.14"/>
  </cols>
  <sheetData>
    <row r="1" customFormat="false" ht="12.75" hidden="false" customHeight="false" outlineLevel="0" collapsed="false">
      <c r="A1" s="5" t="s">
        <v>440</v>
      </c>
      <c r="B1" s="0"/>
      <c r="C1" s="0"/>
      <c r="D1" s="0"/>
      <c r="E1" s="0"/>
      <c r="F1" s="0"/>
      <c r="G1" s="0"/>
      <c r="H1" s="6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 t="s">
        <v>130</v>
      </c>
      <c r="B2" s="1" t="s">
        <v>287</v>
      </c>
      <c r="C2" s="189"/>
      <c r="D2" s="189"/>
      <c r="E2" s="189"/>
      <c r="F2" s="189"/>
      <c r="G2" s="189"/>
      <c r="H2" s="189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189" t="s">
        <v>441</v>
      </c>
      <c r="C3" s="189"/>
      <c r="D3" s="189"/>
      <c r="E3" s="189"/>
      <c r="F3" s="189"/>
      <c r="G3" s="189"/>
      <c r="H3" s="189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429"/>
      <c r="C4" s="0"/>
      <c r="D4" s="0"/>
      <c r="E4" s="0"/>
      <c r="F4" s="0"/>
      <c r="G4" s="0"/>
      <c r="H4" s="6"/>
      <c r="I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22" t="n">
        <v>-1</v>
      </c>
      <c r="B5" s="2"/>
      <c r="C5" s="22" t="s">
        <v>133</v>
      </c>
      <c r="D5" s="191"/>
      <c r="E5" s="191"/>
      <c r="F5" s="191"/>
      <c r="G5" s="191"/>
      <c r="H5" s="430"/>
      <c r="J5" s="796" t="n">
        <f aca="false">SUM(K34:M38)</f>
        <v>23169</v>
      </c>
      <c r="K5" s="796" t="n">
        <f aca="false">J5</f>
        <v>23169</v>
      </c>
      <c r="L5" s="796" t="n">
        <f aca="false">K5</f>
        <v>23169</v>
      </c>
      <c r="M5" s="576" t="n">
        <f aca="false">L5</f>
        <v>23169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578" t="n">
        <v>191</v>
      </c>
      <c r="C6" s="189" t="s">
        <v>442</v>
      </c>
      <c r="D6" s="191"/>
      <c r="E6" s="191"/>
      <c r="F6" s="191"/>
      <c r="G6" s="191"/>
      <c r="H6" s="430"/>
      <c r="J6" s="797" t="n">
        <f aca="false">SUM(I34:J34)</f>
        <v>27</v>
      </c>
      <c r="K6" s="806" t="n">
        <f aca="false">SUM(J6:J7)</f>
        <v>13968</v>
      </c>
      <c r="L6" s="807" t="n">
        <f aca="false">SUM(K6:K8)</f>
        <v>14319</v>
      </c>
      <c r="M6" s="799" t="n">
        <f aca="false">SUM(L6:L9)</f>
        <v>14322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578" t="n">
        <v>211</v>
      </c>
      <c r="C7" s="189" t="s">
        <v>443</v>
      </c>
      <c r="D7" s="191"/>
      <c r="E7" s="191"/>
      <c r="F7" s="191"/>
      <c r="G7" s="191"/>
      <c r="H7" s="430"/>
      <c r="J7" s="800" t="n">
        <f aca="false">SUM(I35:J35,I37:J37)</f>
        <v>13941</v>
      </c>
      <c r="K7" s="806"/>
      <c r="L7" s="806"/>
      <c r="M7" s="799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89" t="n">
        <v>991</v>
      </c>
      <c r="C8" s="189" t="s">
        <v>444</v>
      </c>
      <c r="D8" s="191"/>
      <c r="E8" s="191"/>
      <c r="F8" s="191"/>
      <c r="G8" s="191"/>
      <c r="H8" s="430"/>
      <c r="J8" s="808" t="n">
        <f aca="false">SUM(I36:J36)</f>
        <v>351</v>
      </c>
      <c r="K8" s="809" t="n">
        <f aca="false">J8</f>
        <v>351</v>
      </c>
      <c r="L8" s="807"/>
      <c r="M8" s="799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17" t="s">
        <v>59</v>
      </c>
      <c r="C9" s="218" t="s">
        <v>65</v>
      </c>
      <c r="D9" s="191"/>
      <c r="E9" s="191"/>
      <c r="F9" s="191"/>
      <c r="G9" s="191"/>
      <c r="H9" s="430"/>
      <c r="J9" s="582" t="n">
        <f aca="false">SUM(I38:J38)</f>
        <v>3</v>
      </c>
      <c r="K9" s="582" t="n">
        <f aca="false">J9</f>
        <v>3</v>
      </c>
      <c r="L9" s="582" t="n">
        <f aca="false">K9</f>
        <v>3</v>
      </c>
      <c r="M9" s="799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431"/>
      <c r="B10" s="432"/>
      <c r="C10" s="432"/>
      <c r="D10" s="122"/>
      <c r="E10" s="0"/>
      <c r="F10" s="0"/>
      <c r="G10" s="0"/>
      <c r="H10" s="0"/>
      <c r="K10" s="0"/>
      <c r="M10" s="25" t="n">
        <f aca="false">SUM(M5:M9)</f>
        <v>37491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23"/>
      <c r="B11" s="7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5" t="s">
        <v>440</v>
      </c>
      <c r="B12" s="0"/>
      <c r="C12" s="0"/>
      <c r="D12" s="0"/>
      <c r="E12" s="0"/>
      <c r="F12" s="0"/>
      <c r="G12" s="0"/>
      <c r="H12" s="0"/>
      <c r="I12" s="223" t="s">
        <v>23</v>
      </c>
      <c r="J12" s="223"/>
      <c r="K12" s="223"/>
      <c r="L12" s="223"/>
      <c r="M12" s="223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33" t="s">
        <v>164</v>
      </c>
      <c r="J13" s="33"/>
      <c r="K13" s="33"/>
      <c r="L13" s="33"/>
      <c r="M13" s="33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224" t="s">
        <v>165</v>
      </c>
      <c r="J14" s="224"/>
      <c r="K14" s="224"/>
      <c r="L14" s="224"/>
      <c r="M14" s="226" t="s">
        <v>122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E15" s="0"/>
      <c r="F15" s="0"/>
      <c r="G15" s="0"/>
      <c r="H15" s="0"/>
      <c r="I15" s="227" t="s">
        <v>168</v>
      </c>
      <c r="J15" s="227"/>
      <c r="K15" s="227"/>
      <c r="L15" s="227"/>
      <c r="M15" s="226" t="s">
        <v>123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59" customFormat="true" ht="12.75" hidden="false" customHeight="true" outlineLevel="0" collapsed="false">
      <c r="I16" s="585" t="s">
        <v>44</v>
      </c>
      <c r="J16" s="585"/>
      <c r="K16" s="585"/>
      <c r="L16" s="585"/>
      <c r="M16" s="226"/>
    </row>
    <row r="17" s="59" customFormat="true" ht="12.75" hidden="false" customHeight="true" outlineLevel="0" collapsed="false">
      <c r="I17" s="224" t="s">
        <v>170</v>
      </c>
      <c r="J17" s="224"/>
      <c r="K17" s="224"/>
      <c r="L17" s="224"/>
      <c r="M17" s="226"/>
    </row>
    <row r="18" s="59" customFormat="true" ht="12.75" hidden="false" customHeight="false" outlineLevel="0" collapsed="false">
      <c r="I18" s="224" t="n">
        <v>1</v>
      </c>
      <c r="J18" s="230" t="n">
        <v>2</v>
      </c>
      <c r="K18" s="230" t="s">
        <v>291</v>
      </c>
      <c r="L18" s="230" t="s">
        <v>59</v>
      </c>
      <c r="M18" s="226"/>
    </row>
    <row r="19" s="231" customFormat="true" ht="44.25" hidden="false" customHeight="true" outlineLevel="0" collapsed="false">
      <c r="I19" s="224" t="s">
        <v>172</v>
      </c>
      <c r="J19" s="230" t="s">
        <v>173</v>
      </c>
      <c r="K19" s="230" t="s">
        <v>292</v>
      </c>
      <c r="L19" s="230" t="s">
        <v>65</v>
      </c>
      <c r="M19" s="226"/>
    </row>
    <row r="20" customFormat="false" ht="39" hidden="false" customHeight="true" outlineLevel="0" collapsed="false">
      <c r="A20" s="586" t="s">
        <v>235</v>
      </c>
      <c r="B20" s="42" t="s">
        <v>236</v>
      </c>
      <c r="C20" s="239" t="n">
        <v>1</v>
      </c>
      <c r="D20" s="44" t="s">
        <v>73</v>
      </c>
      <c r="E20" s="810" t="s">
        <v>445</v>
      </c>
      <c r="F20" s="46" t="s">
        <v>446</v>
      </c>
      <c r="G20" s="239" t="n">
        <v>5</v>
      </c>
      <c r="H20" s="811" t="s">
        <v>447</v>
      </c>
      <c r="I20" s="55" t="n">
        <v>191</v>
      </c>
      <c r="J20" s="55"/>
      <c r="K20" s="644" t="n">
        <v>-1</v>
      </c>
      <c r="L20" s="644"/>
      <c r="M20" s="644"/>
      <c r="N20" s="2"/>
      <c r="O20" s="2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</row>
    <row r="21" customFormat="false" ht="39" hidden="false" customHeight="true" outlineLevel="0" collapsed="false">
      <c r="A21" s="586"/>
      <c r="B21" s="42"/>
      <c r="C21" s="239"/>
      <c r="D21" s="44"/>
      <c r="E21" s="810"/>
      <c r="F21" s="46"/>
      <c r="G21" s="253" t="s">
        <v>448</v>
      </c>
      <c r="H21" s="812" t="s">
        <v>84</v>
      </c>
      <c r="I21" s="590" t="n">
        <v>211</v>
      </c>
      <c r="J21" s="590"/>
      <c r="K21" s="644"/>
      <c r="L21" s="644"/>
      <c r="M21" s="644"/>
      <c r="N21" s="2"/>
      <c r="O21" s="2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</row>
    <row r="22" customFormat="false" ht="39" hidden="false" customHeight="true" outlineLevel="0" collapsed="false">
      <c r="A22" s="586"/>
      <c r="B22" s="42"/>
      <c r="C22" s="253" t="n">
        <v>2</v>
      </c>
      <c r="D22" s="254" t="s">
        <v>79</v>
      </c>
      <c r="E22" s="813" t="s">
        <v>449</v>
      </c>
      <c r="F22" s="814" t="s">
        <v>450</v>
      </c>
      <c r="G22" s="71" t="n">
        <v>6</v>
      </c>
      <c r="H22" s="648" t="s">
        <v>451</v>
      </c>
      <c r="I22" s="815" t="n">
        <v>991</v>
      </c>
      <c r="J22" s="815"/>
      <c r="K22" s="644"/>
      <c r="L22" s="644"/>
      <c r="M22" s="644"/>
      <c r="N22" s="2"/>
      <c r="O22" s="2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</row>
    <row r="23" customFormat="false" ht="39" hidden="false" customHeight="true" outlineLevel="0" collapsed="false">
      <c r="A23" s="586"/>
      <c r="B23" s="42"/>
      <c r="C23" s="253"/>
      <c r="D23" s="254"/>
      <c r="E23" s="813"/>
      <c r="F23" s="814"/>
      <c r="G23" s="253" t="s">
        <v>452</v>
      </c>
      <c r="H23" s="66" t="s">
        <v>84</v>
      </c>
      <c r="I23" s="590" t="n">
        <v>211</v>
      </c>
      <c r="J23" s="590"/>
      <c r="K23" s="644"/>
      <c r="L23" s="644"/>
      <c r="M23" s="644"/>
      <c r="N23" s="2"/>
      <c r="O23" s="2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</row>
    <row r="24" customFormat="false" ht="39" hidden="false" customHeight="true" outlineLevel="0" collapsed="false">
      <c r="A24" s="586"/>
      <c r="B24" s="42"/>
      <c r="C24" s="661" t="s">
        <v>59</v>
      </c>
      <c r="D24" s="661" t="s">
        <v>65</v>
      </c>
      <c r="E24" s="662"/>
      <c r="F24" s="663"/>
      <c r="G24" s="661"/>
      <c r="H24" s="661"/>
      <c r="I24" s="753" t="s">
        <v>59</v>
      </c>
      <c r="J24" s="753"/>
      <c r="K24" s="644"/>
      <c r="L24" s="644"/>
      <c r="M24" s="644"/>
      <c r="N24" s="2"/>
      <c r="O24" s="2"/>
      <c r="P24" s="3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</row>
    <row r="25" customFormat="false" ht="14.25" hidden="false" customHeight="false" outlineLevel="0" collapsed="false">
      <c r="M25" s="1"/>
      <c r="N25" s="1"/>
      <c r="O25" s="1"/>
    </row>
    <row r="26" customFormat="false" ht="13.5" hidden="false" customHeight="true" outlineLevel="0" collapsed="false">
      <c r="A26" s="5" t="s">
        <v>440</v>
      </c>
      <c r="B26" s="0"/>
      <c r="C26" s="0"/>
      <c r="D26" s="0"/>
      <c r="E26" s="0"/>
      <c r="F26" s="0"/>
      <c r="G26" s="0"/>
      <c r="H26" s="0"/>
      <c r="I26" s="223" t="s">
        <v>23</v>
      </c>
      <c r="J26" s="223"/>
      <c r="K26" s="223"/>
      <c r="L26" s="223"/>
      <c r="M26" s="223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33" t="s">
        <v>164</v>
      </c>
      <c r="J27" s="33"/>
      <c r="K27" s="33"/>
      <c r="L27" s="33"/>
      <c r="M27" s="33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224" t="s">
        <v>165</v>
      </c>
      <c r="J28" s="224"/>
      <c r="K28" s="224"/>
      <c r="L28" s="224"/>
      <c r="M28" s="226" t="s">
        <v>122</v>
      </c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227" t="s">
        <v>168</v>
      </c>
      <c r="J29" s="227"/>
      <c r="K29" s="227"/>
      <c r="L29" s="227"/>
      <c r="M29" s="226" t="s">
        <v>123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59" customFormat="true" ht="12.75" hidden="false" customHeight="true" outlineLevel="0" collapsed="false">
      <c r="I30" s="585" t="s">
        <v>44</v>
      </c>
      <c r="J30" s="585"/>
      <c r="K30" s="585"/>
      <c r="L30" s="585"/>
      <c r="M30" s="226"/>
    </row>
    <row r="31" s="59" customFormat="true" ht="12.75" hidden="false" customHeight="true" outlineLevel="0" collapsed="false">
      <c r="I31" s="224" t="s">
        <v>170</v>
      </c>
      <c r="J31" s="224"/>
      <c r="K31" s="224"/>
      <c r="L31" s="224"/>
      <c r="M31" s="226"/>
    </row>
    <row r="32" s="59" customFormat="true" ht="12.75" hidden="false" customHeight="false" outlineLevel="0" collapsed="false">
      <c r="I32" s="224" t="n">
        <v>1</v>
      </c>
      <c r="J32" s="230" t="n">
        <v>2</v>
      </c>
      <c r="K32" s="230" t="s">
        <v>291</v>
      </c>
      <c r="L32" s="230" t="s">
        <v>59</v>
      </c>
      <c r="M32" s="226"/>
    </row>
    <row r="33" s="231" customFormat="true" ht="41.25" hidden="false" customHeight="true" outlineLevel="0" collapsed="false">
      <c r="I33" s="224" t="s">
        <v>172</v>
      </c>
      <c r="J33" s="230" t="s">
        <v>173</v>
      </c>
      <c r="K33" s="230" t="s">
        <v>292</v>
      </c>
      <c r="L33" s="230" t="s">
        <v>65</v>
      </c>
      <c r="M33" s="226"/>
    </row>
    <row r="34" customFormat="false" ht="39" hidden="false" customHeight="true" outlineLevel="0" collapsed="false">
      <c r="A34" s="586" t="s">
        <v>235</v>
      </c>
      <c r="B34" s="42" t="s">
        <v>236</v>
      </c>
      <c r="C34" s="239" t="n">
        <v>1</v>
      </c>
      <c r="D34" s="44" t="s">
        <v>73</v>
      </c>
      <c r="E34" s="810" t="s">
        <v>445</v>
      </c>
      <c r="F34" s="46" t="s">
        <v>446</v>
      </c>
      <c r="G34" s="239" t="n">
        <v>5</v>
      </c>
      <c r="H34" s="811" t="s">
        <v>447</v>
      </c>
      <c r="I34" s="816" t="n">
        <v>13</v>
      </c>
      <c r="J34" s="803" t="n">
        <v>14</v>
      </c>
      <c r="K34" s="100" t="n">
        <v>0</v>
      </c>
      <c r="L34" s="100" t="n">
        <v>0</v>
      </c>
      <c r="M34" s="601" t="n">
        <v>0</v>
      </c>
      <c r="N34" s="2"/>
      <c r="O34" s="2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</row>
    <row r="35" customFormat="false" ht="39" hidden="false" customHeight="true" outlineLevel="0" collapsed="false">
      <c r="A35" s="586"/>
      <c r="B35" s="42"/>
      <c r="C35" s="239"/>
      <c r="D35" s="44"/>
      <c r="E35" s="810"/>
      <c r="F35" s="46"/>
      <c r="G35" s="253" t="s">
        <v>448</v>
      </c>
      <c r="H35" s="812" t="s">
        <v>84</v>
      </c>
      <c r="I35" s="602" t="n">
        <v>1274</v>
      </c>
      <c r="J35" s="603" t="n">
        <v>214</v>
      </c>
      <c r="K35" s="605" t="n">
        <v>0</v>
      </c>
      <c r="L35" s="605" t="n">
        <v>0</v>
      </c>
      <c r="M35" s="606" t="n">
        <v>0</v>
      </c>
      <c r="N35" s="2"/>
      <c r="O35" s="2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</row>
    <row r="36" customFormat="false" ht="39" hidden="false" customHeight="true" outlineLevel="0" collapsed="false">
      <c r="A36" s="586"/>
      <c r="B36" s="42"/>
      <c r="C36" s="253" t="n">
        <v>2</v>
      </c>
      <c r="D36" s="254" t="s">
        <v>79</v>
      </c>
      <c r="E36" s="813" t="s">
        <v>449</v>
      </c>
      <c r="F36" s="814" t="s">
        <v>450</v>
      </c>
      <c r="G36" s="71" t="n">
        <v>6</v>
      </c>
      <c r="H36" s="648" t="s">
        <v>451</v>
      </c>
      <c r="I36" s="817" t="n">
        <v>31</v>
      </c>
      <c r="J36" s="818" t="n">
        <v>320</v>
      </c>
      <c r="K36" s="605" t="n">
        <v>0</v>
      </c>
      <c r="L36" s="605" t="n">
        <v>0</v>
      </c>
      <c r="M36" s="606" t="n">
        <v>0</v>
      </c>
      <c r="N36" s="2"/>
      <c r="O36" s="2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</row>
    <row r="37" customFormat="false" ht="39" hidden="false" customHeight="true" outlineLevel="0" collapsed="false">
      <c r="A37" s="586"/>
      <c r="B37" s="42"/>
      <c r="C37" s="253"/>
      <c r="D37" s="254"/>
      <c r="E37" s="813"/>
      <c r="F37" s="814"/>
      <c r="G37" s="253" t="s">
        <v>452</v>
      </c>
      <c r="H37" s="66" t="s">
        <v>84</v>
      </c>
      <c r="I37" s="602" t="n">
        <v>11542</v>
      </c>
      <c r="J37" s="603" t="n">
        <v>911</v>
      </c>
      <c r="K37" s="605" t="n">
        <v>0</v>
      </c>
      <c r="L37" s="605" t="n">
        <v>0</v>
      </c>
      <c r="M37" s="606" t="n">
        <v>0</v>
      </c>
      <c r="N37" s="2"/>
      <c r="O37" s="2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</row>
    <row r="38" customFormat="false" ht="39" hidden="false" customHeight="true" outlineLevel="0" collapsed="false">
      <c r="A38" s="586"/>
      <c r="B38" s="42"/>
      <c r="C38" s="661" t="s">
        <v>59</v>
      </c>
      <c r="D38" s="661" t="s">
        <v>65</v>
      </c>
      <c r="E38" s="662"/>
      <c r="F38" s="663"/>
      <c r="G38" s="661"/>
      <c r="H38" s="661"/>
      <c r="I38" s="819" t="n">
        <v>3</v>
      </c>
      <c r="J38" s="820" t="n">
        <v>0</v>
      </c>
      <c r="K38" s="610" t="n">
        <v>16053</v>
      </c>
      <c r="L38" s="610" t="n">
        <v>845</v>
      </c>
      <c r="M38" s="611" t="n">
        <v>6271</v>
      </c>
      <c r="N38" s="2"/>
      <c r="O38" s="2"/>
      <c r="P38" s="3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</row>
    <row r="39" customFormat="false" ht="13.5" hidden="false" customHeight="false" outlineLevel="0" collapsed="false">
      <c r="M39" s="1"/>
      <c r="N39" s="1"/>
      <c r="O39" s="1"/>
    </row>
    <row r="40" customFormat="false" ht="12.75" hidden="false" customHeight="false" outlineLevel="0" collapsed="false">
      <c r="M40" s="1"/>
      <c r="N40" s="1"/>
      <c r="O40" s="1"/>
      <c r="P40" s="1"/>
      <c r="Q40" s="1"/>
      <c r="R40" s="1"/>
    </row>
    <row r="41" customFormat="false" ht="12.75" hidden="false" customHeight="false" outlineLevel="0" collapsed="false">
      <c r="M41" s="1"/>
      <c r="N41" s="1"/>
      <c r="O41" s="1"/>
      <c r="P41" s="1"/>
      <c r="Q41" s="1"/>
      <c r="R41" s="1"/>
    </row>
    <row r="42" customFormat="false" ht="12.75" hidden="false" customHeight="false" outlineLevel="0" collapsed="false">
      <c r="K42" s="4"/>
      <c r="L42" s="4"/>
      <c r="N42" s="821"/>
      <c r="P42" s="1"/>
      <c r="Q42" s="1"/>
      <c r="R42" s="1"/>
      <c r="S42" s="1"/>
      <c r="T42" s="1"/>
      <c r="BU42" s="4"/>
      <c r="BV42" s="4"/>
    </row>
    <row r="43" s="4" customFormat="tru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P43" s="1"/>
      <c r="Q43" s="1"/>
      <c r="R43" s="612"/>
      <c r="S43" s="1"/>
      <c r="T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</row>
    <row r="44" s="4" customFormat="tru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N44" s="821"/>
      <c r="P44" s="1"/>
      <c r="Q44" s="1"/>
      <c r="R44" s="1"/>
      <c r="S44" s="1"/>
      <c r="T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</row>
    <row r="45" s="4" customFormat="tru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M45" s="821"/>
      <c r="N45" s="821"/>
      <c r="P45" s="1"/>
      <c r="Q45" s="1"/>
      <c r="R45" s="612"/>
      <c r="S45" s="1"/>
      <c r="T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</row>
    <row r="46" s="4" customFormat="tru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N46" s="821"/>
      <c r="P46" s="1"/>
      <c r="Q46" s="612"/>
      <c r="R46" s="612"/>
      <c r="S46" s="1"/>
      <c r="T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</row>
    <row r="47" s="4" customFormat="tru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L47" s="821"/>
      <c r="M47" s="821"/>
      <c r="N47" s="821"/>
      <c r="P47" s="1"/>
      <c r="Q47" s="1"/>
      <c r="R47" s="1"/>
      <c r="S47" s="1"/>
      <c r="T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</row>
    <row r="48" s="4" customFormat="tru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612"/>
      <c r="K48" s="821"/>
      <c r="L48" s="821"/>
      <c r="M48" s="821"/>
      <c r="N48" s="821"/>
      <c r="P48" s="1"/>
      <c r="Q48" s="1"/>
      <c r="R48" s="1"/>
      <c r="S48" s="1"/>
      <c r="T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</row>
    <row r="49" s="4" customFormat="tru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O49" s="1"/>
      <c r="S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</row>
    <row r="50" s="4" customFormat="tru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O50" s="1"/>
      <c r="S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</row>
    <row r="51" s="4" customFormat="tru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O51" s="1"/>
      <c r="S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</row>
    <row r="52" s="4" customFormat="tru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N52" s="1"/>
      <c r="R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</row>
    <row r="53" s="4" customFormat="tru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N53" s="1"/>
      <c r="R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</row>
    <row r="54" s="4" customFormat="tru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N54" s="1"/>
      <c r="O54" s="1"/>
      <c r="P54" s="1"/>
      <c r="Q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</row>
    <row r="55" s="4" customFormat="tru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N55" s="1"/>
      <c r="O55" s="1"/>
      <c r="P55" s="1"/>
      <c r="Q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</row>
    <row r="56" s="4" customFormat="tru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N56" s="1"/>
      <c r="O56" s="1"/>
      <c r="P56" s="1"/>
      <c r="Q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</row>
    <row r="57" s="4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N57" s="1"/>
      <c r="O57" s="1"/>
      <c r="P57" s="1"/>
      <c r="Q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</row>
    <row r="58" s="4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N58" s="1"/>
      <c r="O58" s="1"/>
      <c r="P58" s="1"/>
      <c r="Q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</row>
    <row r="59" s="4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N59" s="1"/>
      <c r="O59" s="1"/>
      <c r="P59" s="1"/>
      <c r="Q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</row>
    <row r="60" s="4" customFormat="tru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N60" s="1"/>
      <c r="O60" s="1"/>
      <c r="P60" s="1"/>
      <c r="Q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</row>
    <row r="61" s="4" customFormat="tru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K61" s="1"/>
      <c r="L61" s="1"/>
      <c r="M61" s="1"/>
      <c r="N61" s="1"/>
      <c r="O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</row>
    <row r="62" s="4" customFormat="tru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K62" s="1"/>
      <c r="L62" s="1"/>
      <c r="M62" s="1"/>
      <c r="N62" s="1"/>
      <c r="O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</row>
    <row r="63" s="4" customFormat="tru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K63" s="1"/>
      <c r="L63" s="1"/>
      <c r="M63" s="1"/>
      <c r="N63" s="1"/>
      <c r="O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</row>
    <row r="64" s="4" customFormat="tru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K64" s="1"/>
      <c r="L64" s="1"/>
      <c r="M64" s="1"/>
      <c r="N64" s="1"/>
      <c r="O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</row>
    <row r="65" s="4" customFormat="tru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K65" s="1"/>
      <c r="L65" s="1"/>
      <c r="M65" s="1"/>
      <c r="N65" s="1"/>
      <c r="O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</row>
    <row r="66" s="4" customFormat="tru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K66" s="1"/>
      <c r="L66" s="1"/>
      <c r="M66" s="1"/>
      <c r="N66" s="1"/>
      <c r="O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</row>
    <row r="67" s="4" customFormat="tru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K67" s="1"/>
      <c r="L67" s="1"/>
      <c r="M67" s="1"/>
      <c r="N67" s="1"/>
      <c r="O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</row>
    <row r="68" s="4" customFormat="tru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K68" s="1"/>
      <c r="L68" s="1"/>
      <c r="M68" s="1"/>
      <c r="N68" s="1"/>
      <c r="O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</row>
    <row r="69" s="4" customFormat="tru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K69" s="1"/>
      <c r="L69" s="1"/>
      <c r="M69" s="1"/>
      <c r="N69" s="1"/>
      <c r="O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</row>
    <row r="70" s="4" customFormat="tru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K70" s="1"/>
      <c r="L70" s="1"/>
      <c r="M70" s="1"/>
      <c r="N70" s="1"/>
      <c r="O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</row>
    <row r="71" s="4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K71" s="1"/>
      <c r="L71" s="1"/>
      <c r="M71" s="1"/>
      <c r="N71" s="1"/>
      <c r="O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</row>
    <row r="72" s="4" customFormat="tru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K72" s="1"/>
      <c r="L72" s="1"/>
      <c r="M72" s="1"/>
      <c r="N72" s="1"/>
      <c r="O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</row>
    <row r="73" s="4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K73" s="1"/>
      <c r="L73" s="1"/>
      <c r="M73" s="1"/>
      <c r="N73" s="1"/>
      <c r="O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</row>
    <row r="74" s="4" customFormat="tru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K74" s="1"/>
      <c r="L74" s="1"/>
      <c r="M74" s="1"/>
      <c r="N74" s="1"/>
      <c r="O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</row>
    <row r="75" s="4" customFormat="tru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K75" s="1"/>
      <c r="L75" s="1"/>
      <c r="M75" s="1"/>
      <c r="N75" s="1"/>
      <c r="O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</row>
    <row r="76" s="4" customFormat="tru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K76" s="1"/>
      <c r="L76" s="1"/>
      <c r="M76" s="1"/>
      <c r="N76" s="1"/>
      <c r="O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</row>
    <row r="77" s="4" customFormat="tru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K77" s="1"/>
      <c r="L77" s="1"/>
      <c r="M77" s="1"/>
      <c r="N77" s="1"/>
      <c r="O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</row>
    <row r="78" s="4" customFormat="tru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K78" s="1"/>
      <c r="L78" s="1"/>
      <c r="M78" s="1"/>
      <c r="N78" s="1"/>
      <c r="O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</row>
    <row r="79" s="4" customFormat="tru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K79" s="1"/>
      <c r="L79" s="1"/>
      <c r="M79" s="1"/>
      <c r="N79" s="1"/>
      <c r="O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</row>
    <row r="80" s="4" customFormat="tru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K80" s="1"/>
      <c r="L80" s="1"/>
      <c r="M80" s="1"/>
      <c r="N80" s="1"/>
      <c r="O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</row>
    <row r="81" s="4" customFormat="tru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K81" s="1"/>
      <c r="L81" s="1"/>
      <c r="M81" s="1"/>
      <c r="N81" s="1"/>
      <c r="O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</row>
    <row r="82" s="4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K82" s="1"/>
      <c r="L82" s="1"/>
      <c r="M82" s="1"/>
      <c r="N82" s="1"/>
      <c r="O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</row>
    <row r="83" s="4" customFormat="tru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K83" s="1"/>
      <c r="L83" s="1"/>
      <c r="M83" s="1"/>
      <c r="N83" s="1"/>
      <c r="O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</row>
    <row r="84" s="4" customFormat="tru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K84" s="1"/>
      <c r="L84" s="1"/>
      <c r="M84" s="1"/>
      <c r="N84" s="1"/>
      <c r="O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</row>
    <row r="85" s="4" customFormat="tru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K85" s="1"/>
      <c r="L85" s="1"/>
      <c r="M85" s="1"/>
      <c r="N85" s="1"/>
      <c r="O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</row>
    <row r="86" s="4" customFormat="tru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K86" s="1"/>
      <c r="L86" s="1"/>
      <c r="M86" s="1"/>
      <c r="N86" s="1"/>
      <c r="O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</row>
    <row r="87" s="4" customFormat="tru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K87" s="1"/>
      <c r="L87" s="1"/>
      <c r="M87" s="1"/>
      <c r="N87" s="1"/>
      <c r="O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</row>
    <row r="88" s="4" customFormat="tru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</row>
    <row r="89" s="4" customFormat="tru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</row>
    <row r="90" s="4" customFormat="tru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</row>
    <row r="91" s="4" customFormat="tru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</row>
    <row r="92" s="4" customFormat="tru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</row>
    <row r="93" s="4" customFormat="tru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</row>
    <row r="94" s="4" customFormat="tru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</row>
    <row r="95" s="4" customFormat="tru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</row>
    <row r="96" s="4" customFormat="tru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</row>
    <row r="97" s="4" customFormat="tru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</row>
    <row r="98" s="4" customFormat="tru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</row>
    <row r="99" s="4" customFormat="tru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</row>
    <row r="100" s="4" customFormat="tru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</row>
    <row r="101" s="4" customFormat="tru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</row>
    <row r="102" s="4" customFormat="tru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</row>
    <row r="103" s="4" customFormat="tru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</row>
    <row r="104" s="4" customFormat="tru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</row>
    <row r="105" s="4" customFormat="tru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</row>
    <row r="106" s="4" customFormat="tru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</row>
    <row r="107" s="4" customFormat="tru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</row>
    <row r="108" s="4" customFormat="tru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</row>
    <row r="109" s="4" customFormat="tru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</row>
    <row r="110" s="4" customFormat="tru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</row>
    <row r="111" s="4" customFormat="tru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</row>
    <row r="112" s="4" customFormat="tru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</row>
    <row r="113" s="4" customFormat="tru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</row>
    <row r="114" s="4" customFormat="tru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</row>
  </sheetData>
  <mergeCells count="43">
    <mergeCell ref="K6:K7"/>
    <mergeCell ref="L6:L8"/>
    <mergeCell ref="M6:M9"/>
    <mergeCell ref="I12:M12"/>
    <mergeCell ref="I13:M13"/>
    <mergeCell ref="I14:L14"/>
    <mergeCell ref="I15:L15"/>
    <mergeCell ref="M15:M19"/>
    <mergeCell ref="I16:L16"/>
    <mergeCell ref="I17:L17"/>
    <mergeCell ref="A20:A24"/>
    <mergeCell ref="B20:B24"/>
    <mergeCell ref="C20:C21"/>
    <mergeCell ref="D20:D21"/>
    <mergeCell ref="E20:E21"/>
    <mergeCell ref="F20:F21"/>
    <mergeCell ref="I20:J20"/>
    <mergeCell ref="K20:M24"/>
    <mergeCell ref="I21:J21"/>
    <mergeCell ref="C22:C23"/>
    <mergeCell ref="D22:D23"/>
    <mergeCell ref="E22:E23"/>
    <mergeCell ref="F22:F23"/>
    <mergeCell ref="I22:J22"/>
    <mergeCell ref="I23:J23"/>
    <mergeCell ref="I24:J24"/>
    <mergeCell ref="I26:M26"/>
    <mergeCell ref="I27:M27"/>
    <mergeCell ref="I28:L28"/>
    <mergeCell ref="I29:L29"/>
    <mergeCell ref="M29:M33"/>
    <mergeCell ref="I30:L30"/>
    <mergeCell ref="I31:L31"/>
    <mergeCell ref="A34:A38"/>
    <mergeCell ref="B34:B38"/>
    <mergeCell ref="C34:C35"/>
    <mergeCell ref="D34:D35"/>
    <mergeCell ref="E34:E35"/>
    <mergeCell ref="F34:F35"/>
    <mergeCell ref="C36:C37"/>
    <mergeCell ref="D36:D37"/>
    <mergeCell ref="E36:E37"/>
    <mergeCell ref="F36:F37"/>
  </mergeCells>
  <printOptions headings="false" gridLines="false" gridLinesSet="true" horizontalCentered="true" verticalCentered="true"/>
  <pageMargins left="0.236111111111111" right="0.157638888888889" top="0.157638888888889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4.56"/>
    <col collapsed="false" customWidth="true" hidden="false" outlineLevel="0" max="5" min="5" style="1" width="3.56"/>
    <col collapsed="false" customWidth="true" hidden="false" outlineLevel="0" max="6" min="6" style="1" width="10.56"/>
    <col collapsed="false" customWidth="true" hidden="false" outlineLevel="0" max="7" min="7" style="1" width="6.28"/>
    <col collapsed="false" customWidth="true" hidden="false" outlineLevel="0" max="8" min="8" style="1" width="24.56"/>
    <col collapsed="false" customWidth="true" hidden="false" outlineLevel="0" max="11" min="9" style="1" width="12.28"/>
    <col collapsed="false" customWidth="true" hidden="false" outlineLevel="0" max="12" min="12" style="1" width="12.42"/>
    <col collapsed="false" customWidth="true" hidden="false" outlineLevel="0" max="16" min="13" style="1" width="11.7"/>
    <col collapsed="false" customWidth="true" hidden="false" outlineLevel="0" max="18" min="17" style="4" width="9.41"/>
    <col collapsed="false" customWidth="false" hidden="false" outlineLevel="0" max="66" min="19" style="4" width="9.14"/>
    <col collapsed="false" customWidth="false" hidden="false" outlineLevel="0" max="257" min="67" style="1" width="9.14"/>
  </cols>
  <sheetData>
    <row r="1" customFormat="false" ht="12.75" hidden="false" customHeight="false" outlineLevel="0" collapsed="false">
      <c r="A1" s="5" t="s">
        <v>453</v>
      </c>
      <c r="B1" s="0"/>
      <c r="C1" s="0"/>
      <c r="D1" s="0"/>
      <c r="E1" s="0"/>
      <c r="F1" s="0"/>
      <c r="G1" s="0"/>
      <c r="H1" s="6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 t="s">
        <v>429</v>
      </c>
      <c r="B2" s="1" t="s">
        <v>454</v>
      </c>
      <c r="C2" s="0"/>
      <c r="D2" s="0"/>
      <c r="E2" s="0"/>
      <c r="F2" s="0"/>
      <c r="G2" s="0"/>
      <c r="H2" s="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189" t="s">
        <v>455</v>
      </c>
      <c r="C3" s="0"/>
      <c r="D3" s="0"/>
      <c r="E3" s="0"/>
      <c r="F3" s="0"/>
      <c r="G3" s="0"/>
      <c r="H3" s="6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429"/>
      <c r="C4" s="0"/>
      <c r="D4" s="0"/>
      <c r="E4" s="0"/>
      <c r="F4" s="0"/>
      <c r="G4" s="0"/>
      <c r="H4" s="6"/>
      <c r="I4" s="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2" t="n">
        <v>-1</v>
      </c>
      <c r="B5" s="2"/>
      <c r="C5" s="22" t="s">
        <v>133</v>
      </c>
      <c r="D5" s="191"/>
      <c r="E5" s="191"/>
      <c r="F5" s="191"/>
      <c r="G5" s="191"/>
      <c r="H5" s="430"/>
      <c r="I5" s="430"/>
      <c r="J5" s="430"/>
      <c r="K5" s="430"/>
      <c r="L5" s="576" t="n">
        <f aca="false">SUM(I67:M67,N61:Q67)</f>
        <v>12635</v>
      </c>
      <c r="M5" s="576" t="n">
        <f aca="false">SUM(L5)</f>
        <v>12635</v>
      </c>
      <c r="N5" s="576" t="n">
        <f aca="false">SUM(M5)</f>
        <v>12635</v>
      </c>
      <c r="O5" s="576" t="n">
        <f aca="false">SUM(N5)</f>
        <v>12635</v>
      </c>
      <c r="P5" s="576" t="n">
        <f aca="false">SUM(O5)</f>
        <v>12635</v>
      </c>
      <c r="Q5" s="576" t="n">
        <f aca="false">SUM(P5)</f>
        <v>12635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578" t="n">
        <v>191</v>
      </c>
      <c r="C6" s="189" t="s">
        <v>456</v>
      </c>
      <c r="D6" s="191"/>
      <c r="E6" s="191"/>
      <c r="F6" s="191"/>
      <c r="G6" s="191"/>
      <c r="H6" s="430"/>
      <c r="I6" s="430"/>
      <c r="J6" s="430"/>
      <c r="K6" s="430"/>
      <c r="L6" s="822" t="n">
        <f aca="false">SUM(I61:M61)</f>
        <v>20087</v>
      </c>
      <c r="M6" s="822" t="n">
        <f aca="false">SUM(L6)</f>
        <v>20087</v>
      </c>
      <c r="N6" s="807" t="n">
        <f aca="false">SUM(M6:M8)</f>
        <v>24275</v>
      </c>
      <c r="O6" s="807" t="n">
        <f aca="false">SUM(N6:N9)</f>
        <v>24735</v>
      </c>
      <c r="P6" s="823" t="n">
        <f aca="false">SUM(O6:O9)</f>
        <v>24735</v>
      </c>
      <c r="Q6" s="799" t="n">
        <f aca="false">SUM(P6:P10)</f>
        <v>24856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89" t="n">
        <v>211</v>
      </c>
      <c r="C7" s="189" t="s">
        <v>457</v>
      </c>
      <c r="D7" s="191"/>
      <c r="E7" s="191"/>
      <c r="F7" s="191"/>
      <c r="G7" s="191"/>
      <c r="H7" s="430"/>
      <c r="I7" s="430"/>
      <c r="J7" s="430"/>
      <c r="K7" s="430"/>
      <c r="L7" s="824" t="n">
        <f aca="false">SUM(I62:M62)</f>
        <v>890</v>
      </c>
      <c r="M7" s="824" t="n">
        <f aca="false">SUM(L7:L8)</f>
        <v>4188</v>
      </c>
      <c r="N7" s="807"/>
      <c r="O7" s="807"/>
      <c r="P7" s="823"/>
      <c r="Q7" s="799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89" t="n">
        <v>221</v>
      </c>
      <c r="C8" s="189" t="s">
        <v>458</v>
      </c>
      <c r="D8" s="191"/>
      <c r="E8" s="191"/>
      <c r="F8" s="191"/>
      <c r="G8" s="191"/>
      <c r="H8" s="430"/>
      <c r="I8" s="430"/>
      <c r="J8" s="430"/>
      <c r="K8" s="430"/>
      <c r="L8" s="824" t="n">
        <f aca="false">SUM(I63:M63)</f>
        <v>3298</v>
      </c>
      <c r="M8" s="824"/>
      <c r="N8" s="807"/>
      <c r="O8" s="807"/>
      <c r="P8" s="823"/>
      <c r="Q8" s="799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89" t="n">
        <v>411</v>
      </c>
      <c r="C9" s="189" t="s">
        <v>459</v>
      </c>
      <c r="D9" s="191"/>
      <c r="E9" s="191"/>
      <c r="F9" s="191"/>
      <c r="G9" s="191"/>
      <c r="H9" s="430"/>
      <c r="I9" s="430"/>
      <c r="J9" s="430"/>
      <c r="K9" s="430"/>
      <c r="L9" s="825" t="n">
        <f aca="false">SUM(I64:M64)</f>
        <v>460</v>
      </c>
      <c r="M9" s="825" t="n">
        <f aca="false">SUM(L9)</f>
        <v>460</v>
      </c>
      <c r="N9" s="825" t="n">
        <f aca="false">SUM(M9)</f>
        <v>460</v>
      </c>
      <c r="O9" s="807"/>
      <c r="P9" s="823"/>
      <c r="Q9" s="799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17" t="s">
        <v>59</v>
      </c>
      <c r="C10" s="218" t="s">
        <v>65</v>
      </c>
      <c r="D10" s="191"/>
      <c r="E10" s="191"/>
      <c r="F10" s="191"/>
      <c r="G10" s="191"/>
      <c r="H10" s="430"/>
      <c r="I10" s="430"/>
      <c r="J10" s="430"/>
      <c r="K10" s="430"/>
      <c r="L10" s="826" t="n">
        <f aca="false">SUM(I65:M66)</f>
        <v>121</v>
      </c>
      <c r="M10" s="826" t="n">
        <f aca="false">SUM(L10)</f>
        <v>121</v>
      </c>
      <c r="N10" s="826" t="n">
        <f aca="false">SUM(M10)</f>
        <v>121</v>
      </c>
      <c r="O10" s="826" t="n">
        <f aca="false">SUM(N10)</f>
        <v>121</v>
      </c>
      <c r="P10" s="826" t="n">
        <f aca="false">SUM(O10)</f>
        <v>121</v>
      </c>
      <c r="Q10" s="799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431"/>
      <c r="B11" s="432"/>
      <c r="C11" s="432"/>
      <c r="D11" s="122"/>
      <c r="E11" s="0"/>
      <c r="F11" s="0"/>
      <c r="G11" s="0"/>
      <c r="H11" s="0"/>
      <c r="I11" s="0"/>
      <c r="J11" s="0"/>
      <c r="K11" s="0"/>
      <c r="L11" s="98"/>
      <c r="M11" s="98"/>
      <c r="N11" s="98"/>
      <c r="O11" s="98"/>
      <c r="P11" s="98"/>
      <c r="Q11" s="25" t="n">
        <f aca="false">SUM(Q5:Q10)</f>
        <v>37491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23"/>
      <c r="B12" s="7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5" t="s">
        <v>453</v>
      </c>
      <c r="B13" s="0"/>
      <c r="C13" s="0"/>
      <c r="D13" s="0"/>
      <c r="E13" s="0"/>
      <c r="F13" s="0"/>
      <c r="G13" s="0"/>
      <c r="H13" s="0"/>
      <c r="I13" s="223" t="s">
        <v>23</v>
      </c>
      <c r="J13" s="223"/>
      <c r="K13" s="223"/>
      <c r="L13" s="223"/>
      <c r="M13" s="223"/>
      <c r="N13" s="223"/>
      <c r="O13" s="223"/>
      <c r="P13" s="223"/>
      <c r="Q13" s="223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33" t="s">
        <v>164</v>
      </c>
      <c r="J14" s="33"/>
      <c r="K14" s="33"/>
      <c r="L14" s="33"/>
      <c r="M14" s="33"/>
      <c r="N14" s="33"/>
      <c r="O14" s="33"/>
      <c r="P14" s="33"/>
      <c r="Q14" s="33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7.7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224" t="s">
        <v>165</v>
      </c>
      <c r="J15" s="224"/>
      <c r="K15" s="224"/>
      <c r="L15" s="224"/>
      <c r="M15" s="224"/>
      <c r="N15" s="224"/>
      <c r="O15" s="224"/>
      <c r="P15" s="224"/>
      <c r="Q15" s="226" t="s">
        <v>122</v>
      </c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224" t="s">
        <v>168</v>
      </c>
      <c r="J16" s="224"/>
      <c r="K16" s="224"/>
      <c r="L16" s="224"/>
      <c r="M16" s="224"/>
      <c r="N16" s="224"/>
      <c r="O16" s="224"/>
      <c r="P16" s="224"/>
      <c r="Q16" s="228" t="s">
        <v>123</v>
      </c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59" customFormat="true" ht="12.75" hidden="false" customHeight="true" outlineLevel="0" collapsed="false">
      <c r="I17" s="229" t="s">
        <v>44</v>
      </c>
      <c r="J17" s="229"/>
      <c r="K17" s="229"/>
      <c r="L17" s="229"/>
      <c r="M17" s="229"/>
      <c r="N17" s="229"/>
      <c r="O17" s="229"/>
      <c r="P17" s="229"/>
      <c r="Q17" s="228"/>
    </row>
    <row r="18" s="59" customFormat="true" ht="12.75" hidden="false" customHeight="true" outlineLevel="0" collapsed="false">
      <c r="I18" s="224" t="s">
        <v>170</v>
      </c>
      <c r="J18" s="224"/>
      <c r="K18" s="224"/>
      <c r="L18" s="224"/>
      <c r="M18" s="224"/>
      <c r="N18" s="224"/>
      <c r="O18" s="224"/>
      <c r="P18" s="224"/>
      <c r="Q18" s="228"/>
    </row>
    <row r="19" s="59" customFormat="true" ht="12.75" hidden="false" customHeight="true" outlineLevel="0" collapsed="false">
      <c r="I19" s="224" t="n">
        <v>1</v>
      </c>
      <c r="J19" s="377" t="n">
        <v>2</v>
      </c>
      <c r="K19" s="230" t="s">
        <v>291</v>
      </c>
      <c r="L19" s="230"/>
      <c r="M19" s="230"/>
      <c r="N19" s="230"/>
      <c r="O19" s="230"/>
      <c r="P19" s="232" t="s">
        <v>59</v>
      </c>
      <c r="Q19" s="228"/>
    </row>
    <row r="20" s="231" customFormat="true" ht="12.75" hidden="false" customHeight="true" outlineLevel="0" collapsed="false">
      <c r="F20" s="59"/>
      <c r="G20" s="59"/>
      <c r="H20" s="59"/>
      <c r="I20" s="233" t="s">
        <v>172</v>
      </c>
      <c r="J20" s="234" t="s">
        <v>173</v>
      </c>
      <c r="K20" s="740" t="s">
        <v>292</v>
      </c>
      <c r="L20" s="740"/>
      <c r="M20" s="740"/>
      <c r="N20" s="740"/>
      <c r="O20" s="740"/>
      <c r="P20" s="234" t="s">
        <v>65</v>
      </c>
      <c r="Q20" s="228"/>
    </row>
    <row r="21" s="231" customFormat="true" ht="12.75" hidden="false" customHeight="true" outlineLevel="0" collapsed="false">
      <c r="F21" s="59"/>
      <c r="G21" s="59"/>
      <c r="H21" s="59"/>
      <c r="I21" s="233"/>
      <c r="J21" s="234"/>
      <c r="K21" s="235" t="s">
        <v>398</v>
      </c>
      <c r="L21" s="235"/>
      <c r="M21" s="235"/>
      <c r="N21" s="235"/>
      <c r="O21" s="235"/>
      <c r="P21" s="234"/>
      <c r="Q21" s="228"/>
    </row>
    <row r="22" s="231" customFormat="true" ht="12.75" hidden="false" customHeight="true" outlineLevel="0" collapsed="false">
      <c r="F22" s="59"/>
      <c r="G22" s="59"/>
      <c r="H22" s="59"/>
      <c r="I22" s="233"/>
      <c r="J22" s="234"/>
      <c r="K22" s="230" t="s">
        <v>399</v>
      </c>
      <c r="L22" s="230"/>
      <c r="M22" s="230"/>
      <c r="N22" s="230"/>
      <c r="O22" s="230"/>
      <c r="P22" s="234"/>
      <c r="Q22" s="228"/>
    </row>
    <row r="23" s="231" customFormat="true" ht="12.75" hidden="false" customHeight="true" outlineLevel="0" collapsed="false">
      <c r="F23" s="59"/>
      <c r="G23" s="59"/>
      <c r="H23" s="59"/>
      <c r="I23" s="233"/>
      <c r="J23" s="234"/>
      <c r="K23" s="230" t="n">
        <v>1</v>
      </c>
      <c r="L23" s="230" t="s">
        <v>78</v>
      </c>
      <c r="M23" s="230"/>
      <c r="N23" s="230"/>
      <c r="O23" s="230"/>
      <c r="P23" s="234"/>
      <c r="Q23" s="228"/>
    </row>
    <row r="24" s="231" customFormat="true" ht="12.75" hidden="false" customHeight="true" outlineLevel="0" collapsed="false">
      <c r="F24" s="59"/>
      <c r="G24" s="59"/>
      <c r="H24" s="59"/>
      <c r="I24" s="233"/>
      <c r="J24" s="234"/>
      <c r="K24" s="234" t="s">
        <v>460</v>
      </c>
      <c r="L24" s="740" t="s">
        <v>197</v>
      </c>
      <c r="M24" s="740"/>
      <c r="N24" s="740"/>
      <c r="O24" s="740"/>
      <c r="P24" s="234"/>
      <c r="Q24" s="228"/>
    </row>
    <row r="25" s="231" customFormat="true" ht="12.75" hidden="false" customHeight="true" outlineLevel="0" collapsed="false">
      <c r="F25" s="59"/>
      <c r="G25" s="59"/>
      <c r="H25" s="59"/>
      <c r="I25" s="233"/>
      <c r="J25" s="234"/>
      <c r="K25" s="234"/>
      <c r="L25" s="235" t="s">
        <v>187</v>
      </c>
      <c r="M25" s="235"/>
      <c r="N25" s="235"/>
      <c r="O25" s="235"/>
      <c r="P25" s="234"/>
      <c r="Q25" s="228"/>
    </row>
    <row r="26" s="231" customFormat="true" ht="25.5" hidden="false" customHeight="true" outlineLevel="0" collapsed="false">
      <c r="F26" s="59"/>
      <c r="G26" s="59"/>
      <c r="H26" s="59"/>
      <c r="I26" s="233"/>
      <c r="J26" s="234"/>
      <c r="K26" s="234"/>
      <c r="L26" s="230" t="s">
        <v>188</v>
      </c>
      <c r="M26" s="230"/>
      <c r="N26" s="230"/>
      <c r="O26" s="230"/>
      <c r="P26" s="234"/>
      <c r="Q26" s="228"/>
    </row>
    <row r="27" s="231" customFormat="true" ht="12.75" hidden="false" customHeight="true" outlineLevel="0" collapsed="false">
      <c r="A27" s="59"/>
      <c r="B27" s="59"/>
      <c r="C27" s="59"/>
      <c r="D27" s="59"/>
      <c r="E27" s="59"/>
      <c r="F27" s="59"/>
      <c r="G27" s="59"/>
      <c r="H27" s="59"/>
      <c r="I27" s="233"/>
      <c r="J27" s="234"/>
      <c r="K27" s="234"/>
      <c r="L27" s="230" t="n">
        <v>1</v>
      </c>
      <c r="M27" s="230" t="s">
        <v>78</v>
      </c>
      <c r="N27" s="230"/>
      <c r="O27" s="230"/>
      <c r="P27" s="234"/>
      <c r="Q27" s="228"/>
    </row>
    <row r="28" s="231" customFormat="true" ht="13.5" hidden="false" customHeight="true" outlineLevel="0" collapsed="false">
      <c r="F28" s="59"/>
      <c r="G28" s="59"/>
      <c r="H28" s="59"/>
      <c r="I28" s="233"/>
      <c r="J28" s="234"/>
      <c r="K28" s="234"/>
      <c r="L28" s="234" t="s">
        <v>73</v>
      </c>
      <c r="M28" s="740" t="s">
        <v>192</v>
      </c>
      <c r="N28" s="740"/>
      <c r="O28" s="740"/>
      <c r="P28" s="234"/>
      <c r="Q28" s="228"/>
    </row>
    <row r="29" s="231" customFormat="true" ht="13.5" hidden="false" customHeight="true" outlineLevel="0" collapsed="false">
      <c r="F29" s="59"/>
      <c r="G29" s="59"/>
      <c r="H29" s="59"/>
      <c r="I29" s="233"/>
      <c r="J29" s="234"/>
      <c r="K29" s="234"/>
      <c r="L29" s="234"/>
      <c r="M29" s="235" t="s">
        <v>396</v>
      </c>
      <c r="N29" s="235"/>
      <c r="O29" s="235"/>
      <c r="P29" s="234"/>
      <c r="Q29" s="228"/>
    </row>
    <row r="30" s="231" customFormat="true" ht="13.5" hidden="false" customHeight="true" outlineLevel="0" collapsed="false">
      <c r="F30" s="59"/>
      <c r="G30" s="59"/>
      <c r="H30" s="59"/>
      <c r="I30" s="233"/>
      <c r="J30" s="234"/>
      <c r="K30" s="234"/>
      <c r="L30" s="234"/>
      <c r="M30" s="230" t="s">
        <v>397</v>
      </c>
      <c r="N30" s="230"/>
      <c r="O30" s="230"/>
      <c r="P30" s="234"/>
      <c r="Q30" s="228"/>
    </row>
    <row r="31" s="231" customFormat="true" ht="13.5" hidden="false" customHeight="true" outlineLevel="0" collapsed="false">
      <c r="F31" s="59"/>
      <c r="G31" s="59"/>
      <c r="H31" s="59"/>
      <c r="I31" s="233"/>
      <c r="J31" s="234"/>
      <c r="K31" s="234"/>
      <c r="L31" s="234"/>
      <c r="M31" s="230" t="n">
        <v>1</v>
      </c>
      <c r="N31" s="377" t="n">
        <v>2</v>
      </c>
      <c r="O31" s="230" t="s">
        <v>59</v>
      </c>
      <c r="P31" s="234"/>
      <c r="Q31" s="228"/>
    </row>
    <row r="32" s="231" customFormat="true" ht="13.5" hidden="false" customHeight="true" outlineLevel="0" collapsed="false">
      <c r="F32" s="59"/>
      <c r="G32" s="59"/>
      <c r="H32" s="59"/>
      <c r="I32" s="233"/>
      <c r="J32" s="234"/>
      <c r="K32" s="234"/>
      <c r="L32" s="234"/>
      <c r="M32" s="234" t="s">
        <v>73</v>
      </c>
      <c r="N32" s="827" t="s">
        <v>79</v>
      </c>
      <c r="O32" s="234" t="s">
        <v>65</v>
      </c>
      <c r="P32" s="234"/>
      <c r="Q32" s="228"/>
    </row>
    <row r="33" customFormat="false" ht="39" hidden="false" customHeight="true" outlineLevel="0" collapsed="false">
      <c r="A33" s="586" t="s">
        <v>461</v>
      </c>
      <c r="B33" s="42" t="s">
        <v>462</v>
      </c>
      <c r="C33" s="239" t="n">
        <v>1</v>
      </c>
      <c r="D33" s="44" t="s">
        <v>404</v>
      </c>
      <c r="E33" s="48" t="s">
        <v>463</v>
      </c>
      <c r="F33" s="46" t="s">
        <v>464</v>
      </c>
      <c r="G33" s="239" t="n">
        <v>3</v>
      </c>
      <c r="H33" s="587" t="s">
        <v>465</v>
      </c>
      <c r="I33" s="55" t="n">
        <v>191</v>
      </c>
      <c r="J33" s="55"/>
      <c r="K33" s="55"/>
      <c r="L33" s="55"/>
      <c r="M33" s="55"/>
      <c r="N33" s="644" t="n">
        <v>-1</v>
      </c>
      <c r="O33" s="644"/>
      <c r="P33" s="644"/>
      <c r="Q33" s="644"/>
      <c r="R33" s="2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</row>
    <row r="34" customFormat="false" ht="39" hidden="false" customHeight="true" outlineLevel="0" collapsed="false">
      <c r="A34" s="586"/>
      <c r="B34" s="42"/>
      <c r="C34" s="239"/>
      <c r="D34" s="44"/>
      <c r="E34" s="48"/>
      <c r="F34" s="46"/>
      <c r="G34" s="71" t="n">
        <v>1</v>
      </c>
      <c r="H34" s="648" t="s">
        <v>466</v>
      </c>
      <c r="I34" s="828" t="n">
        <v>211</v>
      </c>
      <c r="J34" s="828"/>
      <c r="K34" s="828"/>
      <c r="L34" s="828"/>
      <c r="M34" s="828"/>
      <c r="N34" s="644"/>
      <c r="O34" s="644"/>
      <c r="P34" s="644"/>
      <c r="Q34" s="644"/>
      <c r="R34" s="2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</row>
    <row r="35" customFormat="false" ht="39" hidden="false" customHeight="true" outlineLevel="0" collapsed="false">
      <c r="A35" s="586"/>
      <c r="B35" s="42"/>
      <c r="C35" s="239"/>
      <c r="D35" s="44"/>
      <c r="E35" s="48"/>
      <c r="F35" s="46"/>
      <c r="G35" s="71" t="n">
        <v>2</v>
      </c>
      <c r="H35" s="648" t="s">
        <v>467</v>
      </c>
      <c r="I35" s="829" t="n">
        <v>221</v>
      </c>
      <c r="J35" s="829"/>
      <c r="K35" s="829"/>
      <c r="L35" s="829"/>
      <c r="M35" s="829"/>
      <c r="N35" s="644"/>
      <c r="O35" s="644"/>
      <c r="P35" s="644"/>
      <c r="Q35" s="644"/>
      <c r="R35" s="2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</row>
    <row r="36" customFormat="false" ht="39" hidden="false" customHeight="true" outlineLevel="0" collapsed="false">
      <c r="A36" s="586"/>
      <c r="B36" s="42"/>
      <c r="C36" s="239"/>
      <c r="D36" s="44"/>
      <c r="E36" s="48"/>
      <c r="F36" s="46"/>
      <c r="G36" s="253" t="n">
        <v>4</v>
      </c>
      <c r="H36" s="66" t="s">
        <v>468</v>
      </c>
      <c r="I36" s="655" t="n">
        <v>411</v>
      </c>
      <c r="J36" s="655"/>
      <c r="K36" s="655"/>
      <c r="L36" s="655"/>
      <c r="M36" s="655"/>
      <c r="N36" s="644"/>
      <c r="O36" s="644"/>
      <c r="P36" s="644"/>
      <c r="Q36" s="644"/>
      <c r="R36" s="2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</row>
    <row r="37" customFormat="false" ht="39" hidden="false" customHeight="true" outlineLevel="0" collapsed="false">
      <c r="A37" s="586"/>
      <c r="B37" s="42"/>
      <c r="C37" s="253" t="n">
        <v>-1</v>
      </c>
      <c r="D37" s="389" t="s">
        <v>65</v>
      </c>
      <c r="E37" s="591"/>
      <c r="F37" s="592"/>
      <c r="G37" s="592"/>
      <c r="H37" s="592"/>
      <c r="I37" s="830" t="s">
        <v>59</v>
      </c>
      <c r="J37" s="830"/>
      <c r="K37" s="830"/>
      <c r="L37" s="830"/>
      <c r="M37" s="830"/>
      <c r="N37" s="644"/>
      <c r="O37" s="644"/>
      <c r="P37" s="644"/>
      <c r="Q37" s="644"/>
      <c r="R37" s="2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</row>
    <row r="38" customFormat="false" ht="39" hidden="false" customHeight="true" outlineLevel="0" collapsed="false">
      <c r="A38" s="586"/>
      <c r="B38" s="42"/>
      <c r="C38" s="82" t="n">
        <v>-2</v>
      </c>
      <c r="D38" s="79" t="s">
        <v>409</v>
      </c>
      <c r="E38" s="653"/>
      <c r="F38" s="802"/>
      <c r="G38" s="802"/>
      <c r="H38" s="802"/>
      <c r="I38" s="830"/>
      <c r="J38" s="830"/>
      <c r="K38" s="830"/>
      <c r="L38" s="830"/>
      <c r="M38" s="830"/>
      <c r="N38" s="644"/>
      <c r="O38" s="644"/>
      <c r="P38" s="644"/>
      <c r="Q38" s="644"/>
      <c r="R38" s="2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</row>
    <row r="39" customFormat="false" ht="39" hidden="false" customHeight="true" outlineLevel="0" collapsed="false">
      <c r="A39" s="586"/>
      <c r="B39" s="42"/>
      <c r="C39" s="661" t="s">
        <v>59</v>
      </c>
      <c r="D39" s="661" t="s">
        <v>65</v>
      </c>
      <c r="E39" s="662"/>
      <c r="F39" s="663"/>
      <c r="G39" s="661"/>
      <c r="H39" s="661"/>
      <c r="I39" s="831"/>
      <c r="J39" s="831"/>
      <c r="K39" s="831"/>
      <c r="L39" s="831"/>
      <c r="M39" s="831"/>
      <c r="N39" s="644"/>
      <c r="O39" s="644"/>
      <c r="P39" s="644"/>
      <c r="Q39" s="644"/>
      <c r="R39" s="2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</row>
    <row r="40" s="4" customFormat="tru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</row>
    <row r="41" customFormat="false" ht="13.5" hidden="false" customHeight="true" outlineLevel="0" collapsed="false">
      <c r="A41" s="5" t="s">
        <v>453</v>
      </c>
      <c r="B41" s="0"/>
      <c r="C41" s="0"/>
      <c r="D41" s="0"/>
      <c r="E41" s="0"/>
      <c r="F41" s="0"/>
      <c r="G41" s="0"/>
      <c r="H41" s="0"/>
      <c r="I41" s="223" t="s">
        <v>23</v>
      </c>
      <c r="J41" s="223"/>
      <c r="K41" s="223"/>
      <c r="L41" s="223"/>
      <c r="M41" s="223"/>
      <c r="N41" s="223"/>
      <c r="O41" s="223"/>
      <c r="P41" s="223"/>
      <c r="Q41" s="223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33" t="s">
        <v>164</v>
      </c>
      <c r="J42" s="33"/>
      <c r="K42" s="33"/>
      <c r="L42" s="33"/>
      <c r="M42" s="33"/>
      <c r="N42" s="33"/>
      <c r="O42" s="33"/>
      <c r="P42" s="33"/>
      <c r="Q42" s="33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5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224" t="s">
        <v>165</v>
      </c>
      <c r="J43" s="224"/>
      <c r="K43" s="224"/>
      <c r="L43" s="224"/>
      <c r="M43" s="224"/>
      <c r="N43" s="224"/>
      <c r="O43" s="224"/>
      <c r="P43" s="224"/>
      <c r="Q43" s="226" t="s">
        <v>122</v>
      </c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H44" s="0"/>
      <c r="I44" s="224" t="s">
        <v>168</v>
      </c>
      <c r="J44" s="224"/>
      <c r="K44" s="224"/>
      <c r="L44" s="224"/>
      <c r="M44" s="224"/>
      <c r="N44" s="224"/>
      <c r="O44" s="224"/>
      <c r="P44" s="224"/>
      <c r="Q44" s="228" t="s">
        <v>123</v>
      </c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59" customFormat="true" ht="12.75" hidden="false" customHeight="true" outlineLevel="0" collapsed="false">
      <c r="I45" s="229" t="s">
        <v>44</v>
      </c>
      <c r="J45" s="229"/>
      <c r="K45" s="229"/>
      <c r="L45" s="229"/>
      <c r="M45" s="229"/>
      <c r="N45" s="229"/>
      <c r="O45" s="229"/>
      <c r="P45" s="229"/>
      <c r="Q45" s="228"/>
    </row>
    <row r="46" s="59" customFormat="true" ht="12.75" hidden="false" customHeight="true" outlineLevel="0" collapsed="false">
      <c r="I46" s="224" t="s">
        <v>170</v>
      </c>
      <c r="J46" s="224"/>
      <c r="K46" s="224"/>
      <c r="L46" s="224"/>
      <c r="M46" s="224"/>
      <c r="N46" s="224"/>
      <c r="O46" s="224"/>
      <c r="P46" s="224"/>
      <c r="Q46" s="228"/>
    </row>
    <row r="47" s="59" customFormat="true" ht="12.75" hidden="false" customHeight="true" outlineLevel="0" collapsed="false">
      <c r="I47" s="224" t="n">
        <v>1</v>
      </c>
      <c r="J47" s="377" t="n">
        <v>2</v>
      </c>
      <c r="K47" s="230" t="s">
        <v>291</v>
      </c>
      <c r="L47" s="230"/>
      <c r="M47" s="230"/>
      <c r="N47" s="230"/>
      <c r="O47" s="230"/>
      <c r="P47" s="232" t="s">
        <v>59</v>
      </c>
      <c r="Q47" s="228"/>
    </row>
    <row r="48" s="231" customFormat="true" ht="12.75" hidden="false" customHeight="true" outlineLevel="0" collapsed="false">
      <c r="I48" s="233" t="s">
        <v>172</v>
      </c>
      <c r="J48" s="234" t="s">
        <v>173</v>
      </c>
      <c r="K48" s="740" t="s">
        <v>292</v>
      </c>
      <c r="L48" s="740"/>
      <c r="M48" s="740"/>
      <c r="N48" s="740"/>
      <c r="O48" s="740"/>
      <c r="P48" s="234" t="s">
        <v>65</v>
      </c>
      <c r="Q48" s="228"/>
    </row>
    <row r="49" s="231" customFormat="true" ht="12.75" hidden="false" customHeight="true" outlineLevel="0" collapsed="false">
      <c r="I49" s="233"/>
      <c r="J49" s="234"/>
      <c r="K49" s="235" t="s">
        <v>398</v>
      </c>
      <c r="L49" s="235"/>
      <c r="M49" s="235"/>
      <c r="N49" s="235"/>
      <c r="O49" s="235"/>
      <c r="P49" s="234"/>
      <c r="Q49" s="228"/>
    </row>
    <row r="50" s="231" customFormat="true" ht="12.75" hidden="false" customHeight="true" outlineLevel="0" collapsed="false">
      <c r="I50" s="233"/>
      <c r="J50" s="234"/>
      <c r="K50" s="230" t="s">
        <v>399</v>
      </c>
      <c r="L50" s="230"/>
      <c r="M50" s="230"/>
      <c r="N50" s="230"/>
      <c r="O50" s="230"/>
      <c r="P50" s="234"/>
      <c r="Q50" s="228"/>
    </row>
    <row r="51" s="231" customFormat="true" ht="12.75" hidden="false" customHeight="true" outlineLevel="0" collapsed="false">
      <c r="I51" s="233"/>
      <c r="J51" s="234"/>
      <c r="K51" s="230" t="n">
        <v>1</v>
      </c>
      <c r="L51" s="230" t="s">
        <v>78</v>
      </c>
      <c r="M51" s="230"/>
      <c r="N51" s="230"/>
      <c r="O51" s="230"/>
      <c r="P51" s="234"/>
      <c r="Q51" s="228"/>
    </row>
    <row r="52" s="231" customFormat="true" ht="12.75" hidden="false" customHeight="true" outlineLevel="0" collapsed="false">
      <c r="I52" s="233"/>
      <c r="J52" s="234"/>
      <c r="K52" s="234" t="s">
        <v>460</v>
      </c>
      <c r="L52" s="740" t="s">
        <v>197</v>
      </c>
      <c r="M52" s="740"/>
      <c r="N52" s="740"/>
      <c r="O52" s="740"/>
      <c r="P52" s="234"/>
      <c r="Q52" s="228"/>
    </row>
    <row r="53" s="231" customFormat="true" ht="12.75" hidden="false" customHeight="true" outlineLevel="0" collapsed="false">
      <c r="I53" s="233"/>
      <c r="J53" s="234"/>
      <c r="K53" s="234"/>
      <c r="L53" s="235" t="s">
        <v>187</v>
      </c>
      <c r="M53" s="235"/>
      <c r="N53" s="235"/>
      <c r="O53" s="235"/>
      <c r="P53" s="234"/>
      <c r="Q53" s="228"/>
    </row>
    <row r="54" s="231" customFormat="true" ht="30.75" hidden="false" customHeight="true" outlineLevel="0" collapsed="false">
      <c r="I54" s="233"/>
      <c r="J54" s="234"/>
      <c r="K54" s="234"/>
      <c r="L54" s="230" t="s">
        <v>188</v>
      </c>
      <c r="M54" s="230"/>
      <c r="N54" s="230"/>
      <c r="O54" s="230"/>
      <c r="P54" s="234"/>
      <c r="Q54" s="228"/>
    </row>
    <row r="55" s="231" customFormat="true" ht="12.75" hidden="false" customHeight="true" outlineLevel="0" collapsed="false">
      <c r="I55" s="233"/>
      <c r="J55" s="234"/>
      <c r="K55" s="234"/>
      <c r="L55" s="230" t="n">
        <v>1</v>
      </c>
      <c r="M55" s="230" t="s">
        <v>78</v>
      </c>
      <c r="N55" s="230"/>
      <c r="O55" s="230"/>
      <c r="P55" s="234"/>
      <c r="Q55" s="228"/>
    </row>
    <row r="56" s="231" customFormat="true" ht="12.75" hidden="false" customHeight="true" outlineLevel="0" collapsed="false">
      <c r="I56" s="233"/>
      <c r="J56" s="234"/>
      <c r="K56" s="234"/>
      <c r="L56" s="234" t="s">
        <v>73</v>
      </c>
      <c r="M56" s="740" t="s">
        <v>192</v>
      </c>
      <c r="N56" s="740"/>
      <c r="O56" s="740"/>
      <c r="P56" s="234"/>
      <c r="Q56" s="228"/>
    </row>
    <row r="57" s="231" customFormat="true" ht="12.75" hidden="false" customHeight="true" outlineLevel="0" collapsed="false">
      <c r="I57" s="233"/>
      <c r="J57" s="234"/>
      <c r="K57" s="234"/>
      <c r="L57" s="234"/>
      <c r="M57" s="235" t="s">
        <v>396</v>
      </c>
      <c r="N57" s="235"/>
      <c r="O57" s="235"/>
      <c r="P57" s="234"/>
      <c r="Q57" s="228"/>
    </row>
    <row r="58" s="231" customFormat="true" ht="12.75" hidden="false" customHeight="true" outlineLevel="0" collapsed="false">
      <c r="I58" s="233"/>
      <c r="J58" s="234"/>
      <c r="K58" s="234"/>
      <c r="L58" s="234"/>
      <c r="M58" s="230" t="s">
        <v>397</v>
      </c>
      <c r="N58" s="230"/>
      <c r="O58" s="230"/>
      <c r="P58" s="234"/>
      <c r="Q58" s="228"/>
    </row>
    <row r="59" s="231" customFormat="true" ht="12.75" hidden="false" customHeight="true" outlineLevel="0" collapsed="false">
      <c r="I59" s="233"/>
      <c r="J59" s="234"/>
      <c r="K59" s="234"/>
      <c r="L59" s="234"/>
      <c r="M59" s="230" t="n">
        <v>1</v>
      </c>
      <c r="N59" s="377" t="n">
        <v>2</v>
      </c>
      <c r="O59" s="230" t="s">
        <v>59</v>
      </c>
      <c r="P59" s="234"/>
      <c r="Q59" s="228"/>
    </row>
    <row r="60" s="231" customFormat="true" ht="13.5" hidden="false" customHeight="true" outlineLevel="0" collapsed="false">
      <c r="I60" s="233"/>
      <c r="J60" s="234"/>
      <c r="K60" s="234"/>
      <c r="L60" s="234"/>
      <c r="M60" s="234" t="s">
        <v>73</v>
      </c>
      <c r="N60" s="827" t="s">
        <v>79</v>
      </c>
      <c r="O60" s="234" t="s">
        <v>65</v>
      </c>
      <c r="P60" s="234"/>
      <c r="Q60" s="228"/>
    </row>
    <row r="61" customFormat="false" ht="39" hidden="false" customHeight="true" outlineLevel="0" collapsed="false">
      <c r="A61" s="586" t="s">
        <v>461</v>
      </c>
      <c r="B61" s="42" t="s">
        <v>462</v>
      </c>
      <c r="C61" s="239" t="n">
        <v>1</v>
      </c>
      <c r="D61" s="44" t="s">
        <v>404</v>
      </c>
      <c r="E61" s="48" t="s">
        <v>463</v>
      </c>
      <c r="F61" s="46" t="s">
        <v>464</v>
      </c>
      <c r="G61" s="239" t="n">
        <v>3</v>
      </c>
      <c r="H61" s="587" t="s">
        <v>465</v>
      </c>
      <c r="I61" s="816" t="n">
        <v>10424</v>
      </c>
      <c r="J61" s="304" t="n">
        <v>1259</v>
      </c>
      <c r="K61" s="304" t="n">
        <v>8139</v>
      </c>
      <c r="L61" s="304" t="n">
        <v>69</v>
      </c>
      <c r="M61" s="803" t="n">
        <v>196</v>
      </c>
      <c r="N61" s="832" t="n">
        <v>0</v>
      </c>
      <c r="O61" s="832" t="n">
        <v>0</v>
      </c>
      <c r="P61" s="832" t="n">
        <v>0</v>
      </c>
      <c r="Q61" s="833" t="n">
        <v>0</v>
      </c>
      <c r="R61" s="2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</row>
    <row r="62" customFormat="false" ht="39" hidden="false" customHeight="true" outlineLevel="0" collapsed="false">
      <c r="A62" s="586"/>
      <c r="B62" s="42"/>
      <c r="C62" s="239"/>
      <c r="D62" s="44"/>
      <c r="E62" s="48"/>
      <c r="F62" s="46"/>
      <c r="G62" s="71" t="n">
        <v>1</v>
      </c>
      <c r="H62" s="648" t="s">
        <v>466</v>
      </c>
      <c r="I62" s="834" t="n">
        <v>655</v>
      </c>
      <c r="J62" s="835" t="n">
        <v>20</v>
      </c>
      <c r="K62" s="835" t="n">
        <v>209</v>
      </c>
      <c r="L62" s="835" t="n">
        <v>0</v>
      </c>
      <c r="M62" s="410" t="n">
        <v>6</v>
      </c>
      <c r="N62" s="604" t="n">
        <v>0</v>
      </c>
      <c r="O62" s="604" t="n">
        <v>0</v>
      </c>
      <c r="P62" s="604" t="n">
        <v>0</v>
      </c>
      <c r="Q62" s="836" t="n">
        <v>0</v>
      </c>
      <c r="R62" s="2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</row>
    <row r="63" customFormat="false" ht="39" hidden="false" customHeight="true" outlineLevel="0" collapsed="false">
      <c r="A63" s="586"/>
      <c r="B63" s="42"/>
      <c r="C63" s="239"/>
      <c r="D63" s="44"/>
      <c r="E63" s="48"/>
      <c r="F63" s="46"/>
      <c r="G63" s="71" t="n">
        <v>2</v>
      </c>
      <c r="H63" s="648" t="s">
        <v>467</v>
      </c>
      <c r="I63" s="552" t="n">
        <v>1709</v>
      </c>
      <c r="J63" s="553" t="n">
        <v>140</v>
      </c>
      <c r="K63" s="553" t="n">
        <v>1421</v>
      </c>
      <c r="L63" s="553" t="n">
        <v>0</v>
      </c>
      <c r="M63" s="837" t="n">
        <v>28</v>
      </c>
      <c r="N63" s="604" t="n">
        <v>0</v>
      </c>
      <c r="O63" s="604" t="n">
        <v>0</v>
      </c>
      <c r="P63" s="604" t="n">
        <v>0</v>
      </c>
      <c r="Q63" s="836" t="n">
        <v>0</v>
      </c>
      <c r="R63" s="2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</row>
    <row r="64" customFormat="false" ht="39" hidden="false" customHeight="true" outlineLevel="0" collapsed="false">
      <c r="A64" s="586"/>
      <c r="B64" s="42"/>
      <c r="C64" s="239"/>
      <c r="D64" s="44"/>
      <c r="E64" s="48"/>
      <c r="F64" s="46"/>
      <c r="G64" s="253" t="n">
        <v>4</v>
      </c>
      <c r="H64" s="66" t="s">
        <v>468</v>
      </c>
      <c r="I64" s="838" t="n">
        <v>69</v>
      </c>
      <c r="J64" s="839" t="n">
        <v>40</v>
      </c>
      <c r="K64" s="839" t="n">
        <v>334</v>
      </c>
      <c r="L64" s="839" t="n">
        <v>0</v>
      </c>
      <c r="M64" s="840" t="n">
        <v>17</v>
      </c>
      <c r="N64" s="604" t="n">
        <v>0</v>
      </c>
      <c r="O64" s="604" t="n">
        <v>0</v>
      </c>
      <c r="P64" s="604" t="n">
        <v>0</v>
      </c>
      <c r="Q64" s="836" t="n">
        <v>0</v>
      </c>
      <c r="R64" s="2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</row>
    <row r="65" customFormat="false" ht="39" hidden="false" customHeight="true" outlineLevel="0" collapsed="false">
      <c r="A65" s="586"/>
      <c r="B65" s="42"/>
      <c r="C65" s="253" t="n">
        <v>-1</v>
      </c>
      <c r="D65" s="389" t="s">
        <v>65</v>
      </c>
      <c r="E65" s="591"/>
      <c r="F65" s="592"/>
      <c r="G65" s="592"/>
      <c r="H65" s="592"/>
      <c r="I65" s="174" t="n">
        <v>6</v>
      </c>
      <c r="J65" s="805" t="n">
        <v>0</v>
      </c>
      <c r="K65" s="805" t="n">
        <v>14</v>
      </c>
      <c r="L65" s="805" t="n">
        <v>0</v>
      </c>
      <c r="M65" s="175" t="n">
        <v>41</v>
      </c>
      <c r="N65" s="604" t="n">
        <v>0</v>
      </c>
      <c r="O65" s="604" t="n">
        <v>0</v>
      </c>
      <c r="P65" s="604" t="n">
        <v>0</v>
      </c>
      <c r="Q65" s="836" t="n">
        <v>0</v>
      </c>
      <c r="R65" s="2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</row>
    <row r="66" customFormat="false" ht="39" hidden="false" customHeight="true" outlineLevel="0" collapsed="false">
      <c r="A66" s="586"/>
      <c r="B66" s="42"/>
      <c r="C66" s="82" t="n">
        <v>-2</v>
      </c>
      <c r="D66" s="79" t="s">
        <v>409</v>
      </c>
      <c r="E66" s="653"/>
      <c r="F66" s="802"/>
      <c r="G66" s="802"/>
      <c r="H66" s="802"/>
      <c r="I66" s="178" t="n">
        <v>0</v>
      </c>
      <c r="J66" s="841" t="n">
        <v>0</v>
      </c>
      <c r="K66" s="841" t="n">
        <v>43</v>
      </c>
      <c r="L66" s="841" t="n">
        <v>17</v>
      </c>
      <c r="M66" s="179" t="n">
        <v>0</v>
      </c>
      <c r="N66" s="604" t="n">
        <v>5515</v>
      </c>
      <c r="O66" s="604" t="n">
        <v>4</v>
      </c>
      <c r="P66" s="604" t="n">
        <v>0</v>
      </c>
      <c r="Q66" s="836" t="n">
        <v>0</v>
      </c>
      <c r="R66" s="2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</row>
    <row r="67" customFormat="false" ht="39" hidden="false" customHeight="true" outlineLevel="0" collapsed="false">
      <c r="A67" s="586"/>
      <c r="B67" s="42"/>
      <c r="C67" s="661" t="s">
        <v>59</v>
      </c>
      <c r="D67" s="661" t="s">
        <v>65</v>
      </c>
      <c r="E67" s="662"/>
      <c r="F67" s="663"/>
      <c r="G67" s="661"/>
      <c r="H67" s="661"/>
      <c r="I67" s="607" t="n">
        <v>0</v>
      </c>
      <c r="J67" s="608" t="n">
        <v>0</v>
      </c>
      <c r="K67" s="608" t="n">
        <v>0</v>
      </c>
      <c r="L67" s="608" t="n">
        <v>0</v>
      </c>
      <c r="M67" s="608" t="n">
        <v>0</v>
      </c>
      <c r="N67" s="610" t="n">
        <v>0</v>
      </c>
      <c r="O67" s="610" t="n">
        <v>0</v>
      </c>
      <c r="P67" s="610" t="n">
        <v>845</v>
      </c>
      <c r="Q67" s="611" t="n">
        <v>6271</v>
      </c>
      <c r="R67" s="2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</row>
    <row r="68" customFormat="false" ht="13.5" hidden="false" customHeight="false" outlineLevel="0" collapsed="false">
      <c r="Q68" s="1"/>
    </row>
    <row r="69" customFormat="false" ht="12.75" hidden="false" customHeight="false" outlineLevel="0" collapsed="false">
      <c r="Q69" s="1"/>
      <c r="R69" s="1"/>
    </row>
    <row r="70" customFormat="false" ht="12.75" hidden="false" customHeight="false" outlineLevel="0" collapsed="false">
      <c r="Q70" s="1"/>
      <c r="R70" s="1"/>
    </row>
    <row r="71" customFormat="false" ht="12.75" hidden="false" customHeight="false" outlineLevel="0" collapsed="false">
      <c r="Q71" s="1"/>
      <c r="R71" s="1"/>
    </row>
    <row r="72" customFormat="false" ht="12.75" hidden="false" customHeight="false" outlineLevel="0" collapsed="false">
      <c r="Q72" s="1"/>
      <c r="R72" s="1"/>
    </row>
    <row r="73" customFormat="false" ht="12.75" hidden="false" customHeight="false" outlineLevel="0" collapsed="false">
      <c r="Q73" s="1"/>
      <c r="R73" s="1"/>
    </row>
    <row r="74" customFormat="false" ht="12.75" hidden="false" customHeight="false" outlineLevel="0" collapsed="false">
      <c r="Q74" s="1"/>
      <c r="R74" s="1"/>
    </row>
    <row r="75" customFormat="false" ht="12.75" hidden="false" customHeight="false" outlineLevel="0" collapsed="false">
      <c r="Q75" s="1"/>
      <c r="R75" s="1"/>
    </row>
    <row r="76" customFormat="false" ht="12.75" hidden="false" customHeight="false" outlineLevel="0" collapsed="false">
      <c r="Q76" s="1"/>
      <c r="R76" s="1"/>
    </row>
    <row r="77" customFormat="false" ht="12.75" hidden="false" customHeight="false" outlineLevel="0" collapsed="false">
      <c r="Q77" s="1"/>
      <c r="R77" s="1"/>
    </row>
    <row r="78" customFormat="false" ht="12.75" hidden="false" customHeight="false" outlineLevel="0" collapsed="false">
      <c r="Q78" s="1"/>
      <c r="R78" s="1"/>
    </row>
    <row r="79" customFormat="false" ht="12.75" hidden="false" customHeight="false" outlineLevel="0" collapsed="false">
      <c r="Q79" s="1"/>
      <c r="R79" s="1"/>
    </row>
    <row r="80" customFormat="false" ht="12.75" hidden="false" customHeight="false" outlineLevel="0" collapsed="false">
      <c r="Q80" s="1"/>
      <c r="R80" s="1"/>
    </row>
    <row r="81" customFormat="false" ht="12.75" hidden="false" customHeight="false" outlineLevel="0" collapsed="false">
      <c r="Q81" s="1"/>
      <c r="R81" s="1"/>
    </row>
    <row r="82" customFormat="false" ht="12.75" hidden="false" customHeight="false" outlineLevel="0" collapsed="false">
      <c r="Q82" s="1"/>
      <c r="R82" s="1"/>
    </row>
    <row r="83" customFormat="false" ht="12.75" hidden="false" customHeight="false" outlineLevel="0" collapsed="false">
      <c r="Q83" s="1"/>
      <c r="R83" s="1"/>
    </row>
    <row r="84" customFormat="false" ht="12.75" hidden="false" customHeight="false" outlineLevel="0" collapsed="false">
      <c r="Q84" s="1"/>
      <c r="R84" s="1"/>
    </row>
    <row r="85" customFormat="false" ht="12.75" hidden="false" customHeight="false" outlineLevel="0" collapsed="false">
      <c r="Q85" s="1"/>
      <c r="R85" s="1"/>
    </row>
    <row r="86" customFormat="false" ht="12.75" hidden="false" customHeight="false" outlineLevel="0" collapsed="false">
      <c r="Q86" s="1"/>
      <c r="R86" s="1"/>
    </row>
    <row r="87" customFormat="false" ht="12.75" hidden="false" customHeight="false" outlineLevel="0" collapsed="false">
      <c r="Q87" s="1"/>
      <c r="R87" s="1"/>
    </row>
    <row r="88" customFormat="false" ht="12.75" hidden="false" customHeight="false" outlineLevel="0" collapsed="false">
      <c r="Q88" s="1"/>
      <c r="R88" s="1"/>
    </row>
    <row r="89" customFormat="false" ht="12.75" hidden="false" customHeight="false" outlineLevel="0" collapsed="false">
      <c r="Q89" s="1"/>
      <c r="R89" s="1"/>
    </row>
    <row r="90" customFormat="false" ht="12.75" hidden="false" customHeight="false" outlineLevel="0" collapsed="false">
      <c r="Q90" s="1"/>
      <c r="R90" s="1"/>
    </row>
    <row r="91" customFormat="false" ht="12.75" hidden="false" customHeight="false" outlineLevel="0" collapsed="false">
      <c r="Q91" s="1"/>
      <c r="R91" s="1"/>
    </row>
    <row r="92" customFormat="false" ht="12.75" hidden="false" customHeight="false" outlineLevel="0" collapsed="false">
      <c r="Q92" s="1"/>
      <c r="R92" s="1"/>
    </row>
    <row r="93" customFormat="false" ht="12.75" hidden="false" customHeight="false" outlineLevel="0" collapsed="false">
      <c r="Q93" s="1"/>
      <c r="R93" s="1"/>
    </row>
    <row r="94" customFormat="false" ht="12.75" hidden="false" customHeight="false" outlineLevel="0" collapsed="false">
      <c r="Q94" s="1"/>
      <c r="R94" s="1"/>
    </row>
    <row r="95" customFormat="false" ht="12.75" hidden="false" customHeight="false" outlineLevel="0" collapsed="false">
      <c r="Q95" s="1"/>
      <c r="R95" s="1"/>
    </row>
    <row r="96" customFormat="false" ht="12.75" hidden="false" customHeight="false" outlineLevel="0" collapsed="false">
      <c r="Q96" s="1"/>
      <c r="R96" s="1"/>
    </row>
    <row r="97" customFormat="false" ht="12.75" hidden="false" customHeight="false" outlineLevel="0" collapsed="false">
      <c r="Q97" s="1"/>
      <c r="R97" s="1"/>
    </row>
    <row r="98" customFormat="false" ht="12.75" hidden="false" customHeight="false" outlineLevel="0" collapsed="false">
      <c r="Q98" s="1"/>
      <c r="R98" s="1"/>
    </row>
    <row r="99" customFormat="false" ht="12.75" hidden="false" customHeight="false" outlineLevel="0" collapsed="false">
      <c r="Q99" s="1"/>
      <c r="R99" s="1"/>
    </row>
    <row r="100" customFormat="false" ht="12.75" hidden="false" customHeight="false" outlineLevel="0" collapsed="false">
      <c r="Q100" s="1"/>
      <c r="R100" s="1"/>
    </row>
    <row r="101" customFormat="false" ht="12.75" hidden="false" customHeight="false" outlineLevel="0" collapsed="false">
      <c r="Q101" s="1"/>
      <c r="R101" s="1"/>
    </row>
    <row r="102" customFormat="false" ht="12.75" hidden="false" customHeight="false" outlineLevel="0" collapsed="false">
      <c r="Q102" s="1"/>
      <c r="R102" s="1"/>
    </row>
    <row r="103" customFormat="false" ht="12.75" hidden="false" customHeight="false" outlineLevel="0" collapsed="false">
      <c r="Q103" s="1"/>
      <c r="R103" s="1"/>
    </row>
    <row r="104" customFormat="false" ht="12.75" hidden="false" customHeight="false" outlineLevel="0" collapsed="false">
      <c r="Q104" s="1"/>
      <c r="R104" s="1"/>
    </row>
    <row r="105" customFormat="false" ht="12.75" hidden="false" customHeight="false" outlineLevel="0" collapsed="false">
      <c r="Q105" s="1"/>
      <c r="R105" s="1"/>
    </row>
    <row r="106" customFormat="false" ht="12.75" hidden="false" customHeight="false" outlineLevel="0" collapsed="false">
      <c r="Q106" s="1"/>
      <c r="R106" s="1"/>
    </row>
    <row r="107" customFormat="false" ht="12.75" hidden="false" customHeight="false" outlineLevel="0" collapsed="false">
      <c r="Q107" s="1"/>
      <c r="R107" s="1"/>
    </row>
    <row r="108" customFormat="false" ht="12.75" hidden="false" customHeight="false" outlineLevel="0" collapsed="false">
      <c r="Q108" s="1"/>
      <c r="R108" s="1"/>
    </row>
    <row r="109" customFormat="false" ht="12.75" hidden="false" customHeight="false" outlineLevel="0" collapsed="false">
      <c r="Q109" s="1"/>
      <c r="R109" s="1"/>
    </row>
    <row r="110" customFormat="false" ht="12.75" hidden="false" customHeight="false" outlineLevel="0" collapsed="false">
      <c r="Q110" s="1"/>
      <c r="R110" s="1"/>
    </row>
    <row r="111" customFormat="false" ht="12.75" hidden="false" customHeight="false" outlineLevel="0" collapsed="false">
      <c r="Q111" s="1"/>
      <c r="R111" s="1"/>
    </row>
    <row r="112" customFormat="false" ht="12.75" hidden="false" customHeight="false" outlineLevel="0" collapsed="false">
      <c r="Q112" s="1"/>
      <c r="R112" s="1"/>
    </row>
    <row r="113" customFormat="false" ht="12.75" hidden="false" customHeight="false" outlineLevel="0" collapsed="false">
      <c r="Q113" s="1"/>
      <c r="R113" s="1"/>
    </row>
    <row r="114" customFormat="false" ht="12.75" hidden="false" customHeight="false" outlineLevel="0" collapsed="false">
      <c r="Q114" s="1"/>
      <c r="R114" s="1"/>
    </row>
    <row r="115" customFormat="false" ht="12.75" hidden="false" customHeight="false" outlineLevel="0" collapsed="false">
      <c r="Q115" s="1"/>
      <c r="R115" s="1"/>
    </row>
    <row r="116" customFormat="false" ht="12.75" hidden="false" customHeight="false" outlineLevel="0" collapsed="false">
      <c r="Q116" s="1"/>
      <c r="R116" s="1"/>
    </row>
    <row r="117" customFormat="false" ht="12.75" hidden="false" customHeight="false" outlineLevel="0" collapsed="false">
      <c r="Q117" s="1"/>
      <c r="R117" s="1"/>
    </row>
    <row r="118" customFormat="false" ht="12.75" hidden="false" customHeight="false" outlineLevel="0" collapsed="false">
      <c r="Q118" s="1"/>
      <c r="R118" s="1"/>
    </row>
    <row r="119" customFormat="false" ht="12.75" hidden="false" customHeight="false" outlineLevel="0" collapsed="false">
      <c r="Q119" s="1"/>
      <c r="R119" s="1"/>
    </row>
    <row r="120" customFormat="false" ht="12.75" hidden="false" customHeight="false" outlineLevel="0" collapsed="false">
      <c r="Q120" s="1"/>
      <c r="R120" s="1"/>
    </row>
    <row r="121" customFormat="false" ht="12.75" hidden="false" customHeight="false" outlineLevel="0" collapsed="false">
      <c r="Q121" s="1"/>
      <c r="R121" s="1"/>
    </row>
    <row r="122" customFormat="false" ht="12.75" hidden="false" customHeight="false" outlineLevel="0" collapsed="false">
      <c r="Q122" s="1"/>
      <c r="R122" s="1"/>
    </row>
    <row r="123" customFormat="false" ht="12.75" hidden="false" customHeight="false" outlineLevel="0" collapsed="false">
      <c r="Q123" s="1"/>
      <c r="R123" s="1"/>
    </row>
    <row r="124" customFormat="false" ht="12.75" hidden="false" customHeight="false" outlineLevel="0" collapsed="false">
      <c r="Q124" s="1"/>
      <c r="R124" s="1"/>
    </row>
    <row r="125" customFormat="false" ht="12.75" hidden="false" customHeight="false" outlineLevel="0" collapsed="false">
      <c r="Q125" s="1"/>
      <c r="R125" s="1"/>
    </row>
    <row r="126" customFormat="false" ht="12.75" hidden="false" customHeight="false" outlineLevel="0" collapsed="false">
      <c r="Q126" s="1"/>
      <c r="R126" s="1"/>
    </row>
    <row r="127" customFormat="false" ht="12.75" hidden="false" customHeight="false" outlineLevel="0" collapsed="false">
      <c r="Q127" s="1"/>
      <c r="R127" s="1"/>
    </row>
    <row r="128" customFormat="false" ht="12.75" hidden="false" customHeight="false" outlineLevel="0" collapsed="false">
      <c r="Q128" s="1"/>
      <c r="R128" s="1"/>
    </row>
    <row r="129" customFormat="false" ht="12.75" hidden="false" customHeight="false" outlineLevel="0" collapsed="false">
      <c r="Q129" s="1"/>
      <c r="R129" s="1"/>
    </row>
    <row r="130" customFormat="false" ht="12.75" hidden="false" customHeight="false" outlineLevel="0" collapsed="false">
      <c r="Q130" s="1"/>
      <c r="R130" s="1"/>
    </row>
    <row r="131" customFormat="false" ht="12.75" hidden="false" customHeight="false" outlineLevel="0" collapsed="false">
      <c r="Q131" s="1"/>
      <c r="R131" s="1"/>
    </row>
    <row r="132" customFormat="false" ht="12.75" hidden="false" customHeight="false" outlineLevel="0" collapsed="false">
      <c r="Q132" s="1"/>
      <c r="R132" s="1"/>
    </row>
    <row r="133" customFormat="false" ht="12.75" hidden="false" customHeight="false" outlineLevel="0" collapsed="false">
      <c r="Q133" s="1"/>
      <c r="R133" s="1"/>
    </row>
    <row r="134" customFormat="false" ht="12.75" hidden="false" customHeight="false" outlineLevel="0" collapsed="false">
      <c r="Q134" s="1"/>
      <c r="R134" s="1"/>
    </row>
    <row r="135" customFormat="false" ht="12.75" hidden="false" customHeight="false" outlineLevel="0" collapsed="false">
      <c r="Q135" s="1"/>
      <c r="R135" s="1"/>
    </row>
    <row r="136" customFormat="false" ht="12.75" hidden="false" customHeight="false" outlineLevel="0" collapsed="false">
      <c r="Q136" s="1"/>
      <c r="R136" s="1"/>
    </row>
    <row r="137" customFormat="false" ht="12.75" hidden="false" customHeight="false" outlineLevel="0" collapsed="false">
      <c r="Q137" s="1"/>
      <c r="R137" s="1"/>
    </row>
    <row r="138" customFormat="false" ht="12.75" hidden="false" customHeight="false" outlineLevel="0" collapsed="false">
      <c r="Q138" s="1"/>
      <c r="R138" s="1"/>
    </row>
    <row r="139" customFormat="false" ht="12.75" hidden="false" customHeight="false" outlineLevel="0" collapsed="false">
      <c r="Q139" s="1"/>
      <c r="R139" s="1"/>
    </row>
    <row r="140" customFormat="false" ht="12.75" hidden="false" customHeight="false" outlineLevel="0" collapsed="false">
      <c r="Q140" s="1"/>
      <c r="R140" s="1"/>
    </row>
    <row r="141" customFormat="false" ht="12.75" hidden="false" customHeight="false" outlineLevel="0" collapsed="false">
      <c r="Q141" s="1"/>
      <c r="R141" s="1"/>
    </row>
    <row r="142" customFormat="false" ht="12.75" hidden="false" customHeight="false" outlineLevel="0" collapsed="false">
      <c r="Q142" s="1"/>
      <c r="R142" s="1"/>
    </row>
    <row r="143" customFormat="false" ht="12.75" hidden="false" customHeight="false" outlineLevel="0" collapsed="false">
      <c r="Q143" s="1"/>
      <c r="R143" s="1"/>
    </row>
    <row r="144" customFormat="false" ht="12.75" hidden="false" customHeight="false" outlineLevel="0" collapsed="false">
      <c r="Q144" s="1"/>
      <c r="R144" s="1"/>
    </row>
    <row r="145" customFormat="false" ht="12.75" hidden="false" customHeight="false" outlineLevel="0" collapsed="false">
      <c r="Q145" s="1"/>
      <c r="R145" s="1"/>
    </row>
    <row r="146" customFormat="false" ht="12.75" hidden="false" customHeight="false" outlineLevel="0" collapsed="false">
      <c r="Q146" s="1"/>
      <c r="R146" s="1"/>
    </row>
    <row r="147" customFormat="false" ht="12.75" hidden="false" customHeight="false" outlineLevel="0" collapsed="false">
      <c r="Q147" s="1"/>
      <c r="R147" s="1"/>
    </row>
    <row r="148" customFormat="false" ht="12.75" hidden="false" customHeight="false" outlineLevel="0" collapsed="false">
      <c r="Q148" s="1"/>
      <c r="R148" s="1"/>
    </row>
    <row r="149" customFormat="false" ht="12.75" hidden="false" customHeight="false" outlineLevel="0" collapsed="false">
      <c r="Q149" s="1"/>
      <c r="R149" s="1"/>
    </row>
    <row r="150" customFormat="false" ht="12.75" hidden="false" customHeight="false" outlineLevel="0" collapsed="false">
      <c r="Q150" s="1"/>
      <c r="R150" s="1"/>
    </row>
    <row r="151" customFormat="false" ht="12.75" hidden="false" customHeight="false" outlineLevel="0" collapsed="false">
      <c r="Q151" s="1"/>
      <c r="R151" s="1"/>
    </row>
    <row r="152" customFormat="false" ht="12.75" hidden="false" customHeight="false" outlineLevel="0" collapsed="false">
      <c r="Q152" s="1"/>
      <c r="R152" s="1"/>
    </row>
    <row r="153" customFormat="false" ht="12.75" hidden="false" customHeight="false" outlineLevel="0" collapsed="false">
      <c r="Q153" s="1"/>
      <c r="R153" s="1"/>
    </row>
    <row r="154" customFormat="false" ht="12.75" hidden="false" customHeight="false" outlineLevel="0" collapsed="false">
      <c r="Q154" s="1"/>
      <c r="R154" s="1"/>
    </row>
    <row r="155" customFormat="false" ht="12.75" hidden="false" customHeight="false" outlineLevel="0" collapsed="false">
      <c r="Q155" s="1"/>
      <c r="R155" s="1"/>
    </row>
    <row r="156" customFormat="false" ht="12.75" hidden="false" customHeight="false" outlineLevel="0" collapsed="false">
      <c r="Q156" s="1"/>
      <c r="R156" s="1"/>
    </row>
    <row r="157" customFormat="false" ht="12.75" hidden="false" customHeight="false" outlineLevel="0" collapsed="false">
      <c r="Q157" s="1"/>
      <c r="R157" s="1"/>
    </row>
    <row r="158" customFormat="false" ht="12.75" hidden="false" customHeight="false" outlineLevel="0" collapsed="false">
      <c r="Q158" s="1"/>
      <c r="R158" s="1"/>
    </row>
    <row r="159" customFormat="false" ht="12.75" hidden="false" customHeight="false" outlineLevel="0" collapsed="false">
      <c r="Q159" s="1"/>
      <c r="R159" s="1"/>
    </row>
    <row r="160" customFormat="false" ht="12.75" hidden="false" customHeight="false" outlineLevel="0" collapsed="false">
      <c r="Q160" s="1"/>
      <c r="R160" s="1"/>
    </row>
    <row r="161" customFormat="false" ht="12.75" hidden="false" customHeight="false" outlineLevel="0" collapsed="false">
      <c r="Q161" s="1"/>
      <c r="R161" s="1"/>
    </row>
    <row r="162" customFormat="false" ht="12.75" hidden="false" customHeight="false" outlineLevel="0" collapsed="false">
      <c r="Q162" s="1"/>
      <c r="R162" s="1"/>
    </row>
    <row r="163" customFormat="false" ht="12.75" hidden="false" customHeight="false" outlineLevel="0" collapsed="false">
      <c r="Q163" s="1"/>
      <c r="R163" s="1"/>
    </row>
    <row r="164" customFormat="false" ht="12.75" hidden="false" customHeight="false" outlineLevel="0" collapsed="false">
      <c r="Q164" s="1"/>
      <c r="R164" s="1"/>
    </row>
    <row r="165" customFormat="false" ht="12.75" hidden="false" customHeight="false" outlineLevel="0" collapsed="false">
      <c r="Q165" s="1"/>
      <c r="R165" s="1"/>
    </row>
    <row r="166" customFormat="false" ht="12.75" hidden="false" customHeight="false" outlineLevel="0" collapsed="false">
      <c r="Q166" s="1"/>
      <c r="R166" s="1"/>
    </row>
    <row r="167" customFormat="false" ht="12.75" hidden="false" customHeight="false" outlineLevel="0" collapsed="false">
      <c r="Q167" s="1"/>
      <c r="R167" s="1"/>
    </row>
    <row r="168" customFormat="false" ht="12.75" hidden="false" customHeight="false" outlineLevel="0" collapsed="false">
      <c r="Q168" s="1"/>
      <c r="R168" s="1"/>
    </row>
    <row r="169" customFormat="false" ht="12.75" hidden="false" customHeight="false" outlineLevel="0" collapsed="false">
      <c r="Q169" s="1"/>
      <c r="R169" s="1"/>
    </row>
    <row r="170" customFormat="false" ht="12.75" hidden="false" customHeight="false" outlineLevel="0" collapsed="false">
      <c r="Q170" s="1"/>
      <c r="R170" s="1"/>
    </row>
    <row r="171" customFormat="false" ht="12.75" hidden="false" customHeight="false" outlineLevel="0" collapsed="false">
      <c r="Q171" s="1"/>
      <c r="R171" s="1"/>
    </row>
    <row r="172" customFormat="false" ht="12.75" hidden="false" customHeight="false" outlineLevel="0" collapsed="false">
      <c r="Q172" s="1"/>
      <c r="R172" s="1"/>
    </row>
    <row r="173" customFormat="false" ht="12.75" hidden="false" customHeight="false" outlineLevel="0" collapsed="false">
      <c r="Q173" s="1"/>
      <c r="R173" s="1"/>
    </row>
    <row r="174" customFormat="false" ht="12.75" hidden="false" customHeight="false" outlineLevel="0" collapsed="false">
      <c r="Q174" s="1"/>
      <c r="R174" s="1"/>
    </row>
    <row r="175" customFormat="false" ht="12.75" hidden="false" customHeight="false" outlineLevel="0" collapsed="false">
      <c r="Q175" s="1"/>
      <c r="R175" s="1"/>
    </row>
    <row r="176" customFormat="false" ht="12.75" hidden="false" customHeight="false" outlineLevel="0" collapsed="false">
      <c r="Q176" s="1"/>
      <c r="R176" s="1"/>
    </row>
    <row r="177" customFormat="false" ht="12.75" hidden="false" customHeight="false" outlineLevel="0" collapsed="false">
      <c r="Q177" s="1"/>
      <c r="R177" s="1"/>
    </row>
    <row r="178" customFormat="false" ht="12.75" hidden="false" customHeight="false" outlineLevel="0" collapsed="false">
      <c r="Q178" s="1"/>
      <c r="R178" s="1"/>
    </row>
    <row r="179" customFormat="false" ht="12.75" hidden="false" customHeight="false" outlineLevel="0" collapsed="false">
      <c r="Q179" s="1"/>
      <c r="R179" s="1"/>
    </row>
    <row r="180" customFormat="false" ht="12.75" hidden="false" customHeight="false" outlineLevel="0" collapsed="false">
      <c r="Q180" s="1"/>
      <c r="R180" s="1"/>
    </row>
    <row r="181" customFormat="false" ht="12.75" hidden="false" customHeight="false" outlineLevel="0" collapsed="false">
      <c r="Q181" s="1"/>
      <c r="R181" s="1"/>
    </row>
    <row r="182" customFormat="false" ht="12.75" hidden="false" customHeight="false" outlineLevel="0" collapsed="false">
      <c r="Q182" s="1"/>
      <c r="R182" s="1"/>
    </row>
    <row r="183" customFormat="false" ht="12.75" hidden="false" customHeight="false" outlineLevel="0" collapsed="false">
      <c r="Q183" s="1"/>
      <c r="R183" s="1"/>
    </row>
    <row r="184" customFormat="false" ht="12.75" hidden="false" customHeight="false" outlineLevel="0" collapsed="false">
      <c r="Q184" s="1"/>
      <c r="R184" s="1"/>
    </row>
    <row r="185" customFormat="false" ht="12.75" hidden="false" customHeight="false" outlineLevel="0" collapsed="false">
      <c r="Q185" s="1"/>
      <c r="R185" s="1"/>
    </row>
    <row r="186" customFormat="false" ht="12.75" hidden="false" customHeight="false" outlineLevel="0" collapsed="false">
      <c r="Q186" s="1"/>
      <c r="R186" s="1"/>
    </row>
    <row r="187" customFormat="false" ht="12.75" hidden="false" customHeight="false" outlineLevel="0" collapsed="false">
      <c r="Q187" s="1"/>
      <c r="R187" s="1"/>
    </row>
    <row r="188" customFormat="false" ht="12.75" hidden="false" customHeight="false" outlineLevel="0" collapsed="false">
      <c r="Q188" s="1"/>
      <c r="R188" s="1"/>
    </row>
    <row r="189" customFormat="false" ht="12.75" hidden="false" customHeight="false" outlineLevel="0" collapsed="false">
      <c r="Q189" s="1"/>
      <c r="R189" s="1"/>
    </row>
    <row r="190" customFormat="false" ht="12.75" hidden="false" customHeight="false" outlineLevel="0" collapsed="false">
      <c r="Q190" s="1"/>
      <c r="R190" s="1"/>
    </row>
    <row r="191" customFormat="false" ht="12.75" hidden="false" customHeight="false" outlineLevel="0" collapsed="false">
      <c r="Q191" s="1"/>
      <c r="R191" s="1"/>
    </row>
    <row r="192" customFormat="false" ht="12.75" hidden="false" customHeight="false" outlineLevel="0" collapsed="false">
      <c r="Q192" s="1"/>
      <c r="R192" s="1"/>
    </row>
    <row r="193" customFormat="false" ht="12.75" hidden="false" customHeight="false" outlineLevel="0" collapsed="false">
      <c r="Q193" s="1"/>
      <c r="R193" s="1"/>
    </row>
    <row r="194" customFormat="false" ht="12.75" hidden="false" customHeight="false" outlineLevel="0" collapsed="false">
      <c r="Q194" s="1"/>
      <c r="R194" s="1"/>
    </row>
    <row r="195" customFormat="false" ht="12.75" hidden="false" customHeight="false" outlineLevel="0" collapsed="false">
      <c r="Q195" s="1"/>
      <c r="R195" s="1"/>
    </row>
    <row r="196" customFormat="false" ht="12.75" hidden="false" customHeight="false" outlineLevel="0" collapsed="false">
      <c r="Q196" s="1"/>
      <c r="R196" s="1"/>
    </row>
    <row r="197" customFormat="false" ht="12.75" hidden="false" customHeight="false" outlineLevel="0" collapsed="false">
      <c r="Q197" s="1"/>
      <c r="R197" s="1"/>
    </row>
    <row r="198" customFormat="false" ht="12.75" hidden="false" customHeight="false" outlineLevel="0" collapsed="false">
      <c r="Q198" s="1"/>
      <c r="R198" s="1"/>
    </row>
    <row r="199" customFormat="false" ht="12.75" hidden="false" customHeight="false" outlineLevel="0" collapsed="false">
      <c r="Q199" s="1"/>
      <c r="R199" s="1"/>
    </row>
    <row r="200" customFormat="false" ht="12.75" hidden="false" customHeight="false" outlineLevel="0" collapsed="false">
      <c r="Q200" s="1"/>
      <c r="R200" s="1"/>
    </row>
    <row r="201" customFormat="false" ht="12.75" hidden="false" customHeight="false" outlineLevel="0" collapsed="false">
      <c r="Q201" s="1"/>
      <c r="R201" s="1"/>
    </row>
    <row r="202" customFormat="false" ht="12.75" hidden="false" customHeight="false" outlineLevel="0" collapsed="false">
      <c r="Q202" s="1"/>
      <c r="R202" s="1"/>
    </row>
    <row r="203" customFormat="false" ht="12.75" hidden="false" customHeight="false" outlineLevel="0" collapsed="false">
      <c r="Q203" s="1"/>
      <c r="R203" s="1"/>
    </row>
    <row r="204" customFormat="false" ht="12.75" hidden="false" customHeight="false" outlineLevel="0" collapsed="false">
      <c r="Q204" s="1"/>
      <c r="R204" s="1"/>
    </row>
    <row r="205" customFormat="false" ht="12.75" hidden="false" customHeight="false" outlineLevel="0" collapsed="false">
      <c r="Q205" s="1"/>
      <c r="R205" s="1"/>
    </row>
    <row r="206" customFormat="false" ht="12.75" hidden="false" customHeight="false" outlineLevel="0" collapsed="false">
      <c r="Q206" s="1"/>
      <c r="R206" s="1"/>
    </row>
    <row r="207" customFormat="false" ht="12.75" hidden="false" customHeight="false" outlineLevel="0" collapsed="false">
      <c r="Q207" s="1"/>
      <c r="R207" s="1"/>
    </row>
    <row r="208" customFormat="false" ht="12.75" hidden="false" customHeight="false" outlineLevel="0" collapsed="false">
      <c r="Q208" s="1"/>
      <c r="R208" s="1"/>
    </row>
    <row r="209" customFormat="false" ht="12.75" hidden="false" customHeight="false" outlineLevel="0" collapsed="false">
      <c r="Q209" s="1"/>
      <c r="R209" s="1"/>
    </row>
    <row r="210" customFormat="false" ht="12.75" hidden="false" customHeight="false" outlineLevel="0" collapsed="false">
      <c r="Q210" s="1"/>
      <c r="R210" s="1"/>
    </row>
    <row r="211" customFormat="false" ht="12.75" hidden="false" customHeight="false" outlineLevel="0" collapsed="false">
      <c r="Q211" s="1"/>
      <c r="R211" s="1"/>
    </row>
    <row r="212" customFormat="false" ht="12.75" hidden="false" customHeight="false" outlineLevel="0" collapsed="false">
      <c r="Q212" s="1"/>
      <c r="R212" s="1"/>
    </row>
    <row r="213" customFormat="false" ht="12.75" hidden="false" customHeight="false" outlineLevel="0" collapsed="false">
      <c r="Q213" s="1"/>
      <c r="R213" s="1"/>
    </row>
    <row r="214" customFormat="false" ht="12.75" hidden="false" customHeight="false" outlineLevel="0" collapsed="false">
      <c r="Q214" s="1"/>
      <c r="R214" s="1"/>
    </row>
    <row r="215" customFormat="false" ht="12.75" hidden="false" customHeight="false" outlineLevel="0" collapsed="false">
      <c r="Q215" s="1"/>
      <c r="R215" s="1"/>
    </row>
    <row r="216" customFormat="false" ht="12.75" hidden="false" customHeight="false" outlineLevel="0" collapsed="false">
      <c r="Q216" s="1"/>
      <c r="R216" s="1"/>
    </row>
    <row r="217" customFormat="false" ht="12.75" hidden="false" customHeight="false" outlineLevel="0" collapsed="false">
      <c r="Q217" s="1"/>
      <c r="R217" s="1"/>
    </row>
    <row r="218" customFormat="false" ht="12.75" hidden="false" customHeight="false" outlineLevel="0" collapsed="false">
      <c r="Q218" s="1"/>
      <c r="R218" s="1"/>
    </row>
    <row r="219" customFormat="false" ht="12.75" hidden="false" customHeight="false" outlineLevel="0" collapsed="false">
      <c r="Q219" s="1"/>
      <c r="R219" s="1"/>
    </row>
    <row r="220" customFormat="false" ht="12.75" hidden="false" customHeight="false" outlineLevel="0" collapsed="false">
      <c r="Q220" s="1"/>
      <c r="R220" s="1"/>
    </row>
    <row r="221" customFormat="false" ht="12.75" hidden="false" customHeight="false" outlineLevel="0" collapsed="false">
      <c r="Q221" s="1"/>
      <c r="R221" s="1"/>
    </row>
    <row r="222" customFormat="false" ht="12.75" hidden="false" customHeight="false" outlineLevel="0" collapsed="false">
      <c r="Q222" s="1"/>
      <c r="R222" s="1"/>
    </row>
    <row r="223" customFormat="false" ht="12.75" hidden="false" customHeight="false" outlineLevel="0" collapsed="false">
      <c r="Q223" s="1"/>
      <c r="R223" s="1"/>
    </row>
    <row r="224" customFormat="false" ht="12.75" hidden="false" customHeight="false" outlineLevel="0" collapsed="false">
      <c r="Q224" s="1"/>
      <c r="R224" s="1"/>
    </row>
    <row r="225" customFormat="false" ht="12.75" hidden="false" customHeight="false" outlineLevel="0" collapsed="false">
      <c r="Q225" s="1"/>
      <c r="R225" s="1"/>
    </row>
    <row r="226" customFormat="false" ht="12.75" hidden="false" customHeight="false" outlineLevel="0" collapsed="false">
      <c r="Q226" s="1"/>
      <c r="R226" s="1"/>
    </row>
    <row r="227" customFormat="false" ht="12.75" hidden="false" customHeight="false" outlineLevel="0" collapsed="false">
      <c r="Q227" s="1"/>
      <c r="R227" s="1"/>
    </row>
    <row r="228" customFormat="false" ht="12.75" hidden="false" customHeight="false" outlineLevel="0" collapsed="false">
      <c r="Q228" s="1"/>
      <c r="R228" s="1"/>
    </row>
    <row r="229" customFormat="false" ht="12.75" hidden="false" customHeight="false" outlineLevel="0" collapsed="false">
      <c r="Q229" s="1"/>
      <c r="R229" s="1"/>
    </row>
    <row r="230" customFormat="false" ht="12.75" hidden="false" customHeight="false" outlineLevel="0" collapsed="false">
      <c r="Q230" s="1"/>
      <c r="R230" s="1"/>
    </row>
    <row r="231" customFormat="false" ht="12.75" hidden="false" customHeight="false" outlineLevel="0" collapsed="false">
      <c r="Q231" s="1"/>
      <c r="R231" s="1"/>
    </row>
    <row r="232" customFormat="false" ht="12.75" hidden="false" customHeight="false" outlineLevel="0" collapsed="false">
      <c r="Q232" s="1"/>
      <c r="R232" s="1"/>
    </row>
    <row r="233" customFormat="false" ht="12.75" hidden="false" customHeight="false" outlineLevel="0" collapsed="false">
      <c r="Q233" s="1"/>
      <c r="R233" s="1"/>
    </row>
    <row r="234" customFormat="false" ht="12.75" hidden="false" customHeight="false" outlineLevel="0" collapsed="false">
      <c r="Q234" s="1"/>
      <c r="R234" s="1"/>
    </row>
    <row r="235" customFormat="false" ht="12.75" hidden="false" customHeight="false" outlineLevel="0" collapsed="false">
      <c r="Q235" s="1"/>
      <c r="R235" s="1"/>
    </row>
    <row r="236" customFormat="false" ht="12.75" hidden="false" customHeight="false" outlineLevel="0" collapsed="false">
      <c r="Q236" s="1"/>
      <c r="R236" s="1"/>
    </row>
    <row r="237" customFormat="false" ht="12.75" hidden="false" customHeight="false" outlineLevel="0" collapsed="false">
      <c r="Q237" s="1"/>
      <c r="R237" s="1"/>
    </row>
    <row r="238" customFormat="false" ht="12.75" hidden="false" customHeight="false" outlineLevel="0" collapsed="false">
      <c r="Q238" s="1"/>
      <c r="R238" s="1"/>
    </row>
    <row r="239" customFormat="false" ht="12.75" hidden="false" customHeight="false" outlineLevel="0" collapsed="false">
      <c r="Q239" s="1"/>
      <c r="R239" s="1"/>
    </row>
    <row r="240" customFormat="false" ht="12.75" hidden="false" customHeight="false" outlineLevel="0" collapsed="false">
      <c r="Q240" s="1"/>
      <c r="R240" s="1"/>
    </row>
    <row r="241" customFormat="false" ht="12.75" hidden="false" customHeight="false" outlineLevel="0" collapsed="false">
      <c r="Q241" s="1"/>
      <c r="R241" s="1"/>
    </row>
  </sheetData>
  <mergeCells count="72">
    <mergeCell ref="N6:N8"/>
    <mergeCell ref="O6:O9"/>
    <mergeCell ref="P6:P9"/>
    <mergeCell ref="Q6:Q10"/>
    <mergeCell ref="M7:M8"/>
    <mergeCell ref="I13:Q13"/>
    <mergeCell ref="I14:Q14"/>
    <mergeCell ref="I15:P15"/>
    <mergeCell ref="I16:P16"/>
    <mergeCell ref="Q16:Q32"/>
    <mergeCell ref="I17:P17"/>
    <mergeCell ref="I18:P18"/>
    <mergeCell ref="K19:O19"/>
    <mergeCell ref="I20:I32"/>
    <mergeCell ref="J20:J32"/>
    <mergeCell ref="K20:O20"/>
    <mergeCell ref="P20:P32"/>
    <mergeCell ref="K21:O21"/>
    <mergeCell ref="K22:O22"/>
    <mergeCell ref="L23:O23"/>
    <mergeCell ref="K24:K32"/>
    <mergeCell ref="L24:O24"/>
    <mergeCell ref="L25:O25"/>
    <mergeCell ref="L26:O26"/>
    <mergeCell ref="M27:O27"/>
    <mergeCell ref="L28:L32"/>
    <mergeCell ref="M28:O28"/>
    <mergeCell ref="M29:O29"/>
    <mergeCell ref="M30:O30"/>
    <mergeCell ref="A33:A39"/>
    <mergeCell ref="B33:B39"/>
    <mergeCell ref="C33:C36"/>
    <mergeCell ref="D33:D36"/>
    <mergeCell ref="E33:E36"/>
    <mergeCell ref="F33:F36"/>
    <mergeCell ref="I33:M33"/>
    <mergeCell ref="N33:Q39"/>
    <mergeCell ref="I34:M34"/>
    <mergeCell ref="I35:M35"/>
    <mergeCell ref="I36:M36"/>
    <mergeCell ref="I37:M38"/>
    <mergeCell ref="I39:M39"/>
    <mergeCell ref="I41:Q41"/>
    <mergeCell ref="I42:Q42"/>
    <mergeCell ref="I43:P43"/>
    <mergeCell ref="I44:P44"/>
    <mergeCell ref="Q44:Q60"/>
    <mergeCell ref="I45:P45"/>
    <mergeCell ref="I46:P46"/>
    <mergeCell ref="K47:O47"/>
    <mergeCell ref="I48:I60"/>
    <mergeCell ref="J48:J60"/>
    <mergeCell ref="K48:O48"/>
    <mergeCell ref="P48:P60"/>
    <mergeCell ref="K49:O49"/>
    <mergeCell ref="K50:O50"/>
    <mergeCell ref="L51:O51"/>
    <mergeCell ref="K52:K60"/>
    <mergeCell ref="L52:O52"/>
    <mergeCell ref="L53:O53"/>
    <mergeCell ref="L54:O54"/>
    <mergeCell ref="M55:O55"/>
    <mergeCell ref="L56:L60"/>
    <mergeCell ref="M56:O56"/>
    <mergeCell ref="M57:O57"/>
    <mergeCell ref="M58:O58"/>
    <mergeCell ref="A61:A67"/>
    <mergeCell ref="B61:B67"/>
    <mergeCell ref="C61:C64"/>
    <mergeCell ref="D61:D64"/>
    <mergeCell ref="E61:E64"/>
    <mergeCell ref="F61:F64"/>
  </mergeCells>
  <printOptions headings="false" gridLines="false" gridLinesSet="true" horizontalCentered="true" verticalCentered="true"/>
  <pageMargins left="0.236111111111111" right="0.157638888888889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.56"/>
    <col collapsed="false" customWidth="true" hidden="false" outlineLevel="0" max="3" min="3" style="1" width="3.85"/>
    <col collapsed="false" customWidth="true" hidden="false" outlineLevel="0" max="4" min="4" style="1" width="4.56"/>
    <col collapsed="false" customWidth="true" hidden="false" outlineLevel="0" max="5" min="5" style="1" width="3.56"/>
    <col collapsed="false" customWidth="true" hidden="false" outlineLevel="0" max="6" min="6" style="1" width="4.85"/>
    <col collapsed="false" customWidth="true" hidden="false" outlineLevel="0" max="7" min="7" style="1" width="6.28"/>
    <col collapsed="false" customWidth="true" hidden="false" outlineLevel="0" max="8" min="8" style="1" width="24.56"/>
    <col collapsed="false" customWidth="true" hidden="false" outlineLevel="0" max="10" min="9" style="1" width="12.42"/>
    <col collapsed="false" customWidth="true" hidden="false" outlineLevel="0" max="11" min="11" style="1" width="16.28"/>
    <col collapsed="false" customWidth="true" hidden="false" outlineLevel="0" max="13" min="12" style="1" width="13.85"/>
    <col collapsed="false" customWidth="true" hidden="false" outlineLevel="0" max="15" min="14" style="4" width="9.41"/>
    <col collapsed="false" customWidth="false" hidden="false" outlineLevel="0" max="71" min="16" style="4" width="9.14"/>
    <col collapsed="false" customWidth="false" hidden="false" outlineLevel="0" max="257" min="72" style="1" width="9.14"/>
  </cols>
  <sheetData>
    <row r="1" customFormat="false" ht="12.75" hidden="false" customHeight="false" outlineLevel="0" collapsed="false">
      <c r="A1" s="5" t="s">
        <v>469</v>
      </c>
      <c r="B1" s="0"/>
      <c r="C1" s="0"/>
      <c r="D1" s="0"/>
      <c r="E1" s="0"/>
      <c r="F1" s="0"/>
      <c r="G1" s="0"/>
      <c r="H1" s="6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 t="s">
        <v>130</v>
      </c>
      <c r="B2" s="1" t="s">
        <v>470</v>
      </c>
      <c r="C2" s="0"/>
      <c r="D2" s="0"/>
      <c r="E2" s="0"/>
      <c r="F2" s="0"/>
      <c r="G2" s="0"/>
      <c r="H2" s="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189" t="s">
        <v>471</v>
      </c>
      <c r="C3" s="0"/>
      <c r="D3" s="0"/>
      <c r="E3" s="0"/>
      <c r="F3" s="0"/>
      <c r="G3" s="0"/>
      <c r="H3" s="6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429"/>
      <c r="C4" s="0"/>
      <c r="D4" s="0"/>
      <c r="E4" s="0"/>
      <c r="F4" s="0"/>
      <c r="G4" s="0"/>
      <c r="H4" s="6"/>
      <c r="I4" s="0"/>
      <c r="J4" s="0"/>
      <c r="K4" s="0"/>
      <c r="L4" s="0"/>
      <c r="M4" s="0"/>
      <c r="N4" s="122"/>
      <c r="O4" s="1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2" t="n">
        <v>-1</v>
      </c>
      <c r="B5" s="2"/>
      <c r="C5" s="22" t="s">
        <v>133</v>
      </c>
      <c r="D5" s="191"/>
      <c r="E5" s="191"/>
      <c r="F5" s="191"/>
      <c r="G5" s="191"/>
      <c r="H5" s="430"/>
      <c r="I5" s="430"/>
      <c r="J5" s="576" t="n">
        <f aca="false">SUM(L50:N59)</f>
        <v>22891</v>
      </c>
      <c r="K5" s="576" t="n">
        <f aca="false">J5</f>
        <v>22891</v>
      </c>
      <c r="L5" s="576" t="n">
        <f aca="false">K5</f>
        <v>22891</v>
      </c>
      <c r="M5" s="576" t="n">
        <f aca="false">L5</f>
        <v>22891</v>
      </c>
      <c r="N5" s="576" t="n">
        <f aca="false">M5</f>
        <v>22891</v>
      </c>
      <c r="O5" s="1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578" t="s">
        <v>472</v>
      </c>
      <c r="C6" s="842" t="s">
        <v>473</v>
      </c>
      <c r="D6" s="191"/>
      <c r="E6" s="191"/>
      <c r="F6" s="191"/>
      <c r="G6" s="191"/>
      <c r="H6" s="430"/>
      <c r="I6" s="430"/>
      <c r="J6" s="822" t="n">
        <f aca="false">SUM(I50:K50)</f>
        <v>6035</v>
      </c>
      <c r="K6" s="822" t="n">
        <f aca="false">J6</f>
        <v>6035</v>
      </c>
      <c r="L6" s="807" t="n">
        <f aca="false">SUM(K6:K9)</f>
        <v>13493</v>
      </c>
      <c r="M6" s="807" t="n">
        <f aca="false">SUM(L6:L11)</f>
        <v>13849</v>
      </c>
      <c r="N6" s="580" t="n">
        <f aca="false">SUM(K6:K12)</f>
        <v>14600</v>
      </c>
      <c r="O6" s="1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89" t="n">
        <v>15</v>
      </c>
      <c r="C7" s="189" t="s">
        <v>474</v>
      </c>
      <c r="D7" s="191"/>
      <c r="E7" s="191"/>
      <c r="F7" s="191"/>
      <c r="G7" s="191"/>
      <c r="H7" s="430"/>
      <c r="I7" s="430"/>
      <c r="J7" s="824" t="n">
        <f aca="false">SUM(I51:K51)</f>
        <v>1716</v>
      </c>
      <c r="K7" s="824" t="n">
        <f aca="false">SUM(J7:J9)</f>
        <v>7458</v>
      </c>
      <c r="L7" s="807"/>
      <c r="M7" s="807"/>
      <c r="N7" s="580"/>
      <c r="O7" s="1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89" t="n">
        <v>35</v>
      </c>
      <c r="C8" s="189" t="s">
        <v>475</v>
      </c>
      <c r="D8" s="191"/>
      <c r="E8" s="191"/>
      <c r="F8" s="191"/>
      <c r="G8" s="191"/>
      <c r="H8" s="430"/>
      <c r="I8" s="430"/>
      <c r="J8" s="824" t="n">
        <f aca="false">SUM(I52:K52)</f>
        <v>1831</v>
      </c>
      <c r="K8" s="824"/>
      <c r="L8" s="807"/>
      <c r="M8" s="807"/>
      <c r="N8" s="580"/>
      <c r="O8" s="1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89" t="n">
        <v>75</v>
      </c>
      <c r="C9" s="189" t="s">
        <v>476</v>
      </c>
      <c r="D9" s="191"/>
      <c r="E9" s="191"/>
      <c r="F9" s="191"/>
      <c r="G9" s="191"/>
      <c r="H9" s="430"/>
      <c r="I9" s="430"/>
      <c r="J9" s="824" t="n">
        <f aca="false">SUM(I53:K53)</f>
        <v>3911</v>
      </c>
      <c r="K9" s="824"/>
      <c r="L9" s="807"/>
      <c r="M9" s="807"/>
      <c r="N9" s="580"/>
      <c r="O9" s="1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89" t="n">
        <v>905</v>
      </c>
      <c r="C10" s="189" t="s">
        <v>477</v>
      </c>
      <c r="D10" s="191"/>
      <c r="E10" s="191"/>
      <c r="F10" s="191"/>
      <c r="G10" s="191"/>
      <c r="H10" s="430"/>
      <c r="I10" s="430"/>
      <c r="J10" s="215" t="n">
        <f aca="false">SUM(I54:K54)</f>
        <v>97</v>
      </c>
      <c r="K10" s="215" t="n">
        <f aca="false">SUM(J10:J11)</f>
        <v>356</v>
      </c>
      <c r="L10" s="215" t="n">
        <f aca="false">SUM(K10:K11)</f>
        <v>356</v>
      </c>
      <c r="M10" s="807"/>
      <c r="N10" s="580"/>
      <c r="O10" s="1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89" t="n">
        <v>975</v>
      </c>
      <c r="C11" s="189" t="s">
        <v>478</v>
      </c>
      <c r="D11" s="191"/>
      <c r="E11" s="191"/>
      <c r="F11" s="191"/>
      <c r="G11" s="191"/>
      <c r="H11" s="430"/>
      <c r="I11" s="430"/>
      <c r="J11" s="215" t="n">
        <f aca="false">SUM(I55:K55)</f>
        <v>259</v>
      </c>
      <c r="K11" s="215"/>
      <c r="L11" s="215"/>
      <c r="M11" s="807"/>
      <c r="N11" s="580"/>
      <c r="O11" s="1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217" t="s">
        <v>59</v>
      </c>
      <c r="C12" s="218" t="s">
        <v>65</v>
      </c>
      <c r="D12" s="191"/>
      <c r="E12" s="191"/>
      <c r="F12" s="191"/>
      <c r="G12" s="191"/>
      <c r="H12" s="430"/>
      <c r="I12" s="430"/>
      <c r="J12" s="826" t="n">
        <f aca="false">SUM(I56:K57)</f>
        <v>751</v>
      </c>
      <c r="K12" s="843" t="n">
        <f aca="false">SUM(J12)</f>
        <v>751</v>
      </c>
      <c r="L12" s="843" t="n">
        <f aca="false">SUM(K12)</f>
        <v>751</v>
      </c>
      <c r="M12" s="843" t="n">
        <f aca="false">SUM(L12)</f>
        <v>751</v>
      </c>
      <c r="N12" s="580"/>
      <c r="O12" s="1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431"/>
      <c r="B13" s="432"/>
      <c r="C13" s="432"/>
      <c r="D13" s="122"/>
      <c r="E13" s="0"/>
      <c r="F13" s="0"/>
      <c r="G13" s="0"/>
      <c r="H13" s="0"/>
      <c r="I13" s="0"/>
      <c r="J13" s="98"/>
      <c r="K13" s="98"/>
      <c r="L13" s="98"/>
      <c r="M13" s="98"/>
      <c r="N13" s="25" t="n">
        <f aca="false">SUM(N5:N12)</f>
        <v>37491</v>
      </c>
      <c r="O13" s="1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23"/>
      <c r="B14" s="7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5" t="s">
        <v>469</v>
      </c>
      <c r="B15" s="0"/>
      <c r="C15" s="0"/>
      <c r="D15" s="0"/>
      <c r="E15" s="0"/>
      <c r="F15" s="0"/>
      <c r="G15" s="0"/>
      <c r="H15" s="0"/>
      <c r="I15" s="223" t="s">
        <v>23</v>
      </c>
      <c r="J15" s="223"/>
      <c r="K15" s="223"/>
      <c r="L15" s="223"/>
      <c r="M15" s="223"/>
      <c r="N15" s="223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33" t="s">
        <v>164</v>
      </c>
      <c r="J16" s="33"/>
      <c r="K16" s="33"/>
      <c r="L16" s="33"/>
      <c r="M16" s="33"/>
      <c r="N16" s="33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224" t="s">
        <v>165</v>
      </c>
      <c r="J17" s="224"/>
      <c r="K17" s="224"/>
      <c r="L17" s="224"/>
      <c r="M17" s="224"/>
      <c r="N17" s="226" t="s">
        <v>122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227" t="s">
        <v>168</v>
      </c>
      <c r="J18" s="227"/>
      <c r="K18" s="227"/>
      <c r="L18" s="227"/>
      <c r="M18" s="227"/>
      <c r="N18" s="228" t="s">
        <v>123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59" customFormat="true" ht="12.75" hidden="false" customHeight="true" outlineLevel="0" collapsed="false">
      <c r="I19" s="229" t="s">
        <v>44</v>
      </c>
      <c r="J19" s="229"/>
      <c r="K19" s="229"/>
      <c r="L19" s="229"/>
      <c r="M19" s="229"/>
      <c r="N19" s="228"/>
    </row>
    <row r="20" s="59" customFormat="true" ht="12.75" hidden="false" customHeight="true" outlineLevel="0" collapsed="false">
      <c r="I20" s="224" t="s">
        <v>170</v>
      </c>
      <c r="J20" s="224"/>
      <c r="K20" s="224"/>
      <c r="L20" s="224"/>
      <c r="M20" s="224"/>
      <c r="N20" s="228"/>
    </row>
    <row r="21" s="59" customFormat="true" ht="12.75" hidden="false" customHeight="true" outlineLevel="0" collapsed="false">
      <c r="I21" s="224" t="n">
        <v>1</v>
      </c>
      <c r="J21" s="230" t="n">
        <v>2</v>
      </c>
      <c r="K21" s="230" t="s">
        <v>291</v>
      </c>
      <c r="L21" s="230"/>
      <c r="M21" s="377" t="s">
        <v>59</v>
      </c>
      <c r="N21" s="228"/>
    </row>
    <row r="22" s="231" customFormat="true" ht="12.75" hidden="false" customHeight="true" outlineLevel="0" collapsed="false">
      <c r="I22" s="233" t="s">
        <v>172</v>
      </c>
      <c r="J22" s="234" t="s">
        <v>173</v>
      </c>
      <c r="K22" s="740" t="s">
        <v>292</v>
      </c>
      <c r="L22" s="740"/>
      <c r="M22" s="234" t="s">
        <v>65</v>
      </c>
      <c r="N22" s="228"/>
    </row>
    <row r="23" s="231" customFormat="true" ht="12.75" hidden="false" customHeight="true" outlineLevel="0" collapsed="false">
      <c r="I23" s="233"/>
      <c r="J23" s="234"/>
      <c r="K23" s="235" t="s">
        <v>187</v>
      </c>
      <c r="L23" s="235"/>
      <c r="M23" s="234"/>
      <c r="N23" s="228"/>
    </row>
    <row r="24" s="231" customFormat="true" ht="25.5" hidden="false" customHeight="true" outlineLevel="0" collapsed="false">
      <c r="I24" s="233"/>
      <c r="J24" s="234"/>
      <c r="K24" s="230" t="s">
        <v>315</v>
      </c>
      <c r="L24" s="230"/>
      <c r="M24" s="234"/>
      <c r="N24" s="228"/>
    </row>
    <row r="25" s="231" customFormat="true" ht="12.75" hidden="false" customHeight="false" outlineLevel="0" collapsed="false">
      <c r="A25" s="59"/>
      <c r="B25" s="59"/>
      <c r="C25" s="59"/>
      <c r="D25" s="59"/>
      <c r="E25" s="59"/>
      <c r="F25" s="59"/>
      <c r="G25" s="59"/>
      <c r="H25" s="59"/>
      <c r="I25" s="233"/>
      <c r="J25" s="234"/>
      <c r="K25" s="230" t="n">
        <v>1</v>
      </c>
      <c r="L25" s="230" t="s">
        <v>78</v>
      </c>
      <c r="M25" s="234"/>
      <c r="N25" s="228"/>
    </row>
    <row r="26" s="231" customFormat="true" ht="32.25" hidden="false" customHeight="true" outlineLevel="0" collapsed="false">
      <c r="I26" s="233"/>
      <c r="J26" s="234"/>
      <c r="K26" s="234" t="s">
        <v>73</v>
      </c>
      <c r="L26" s="234" t="s">
        <v>192</v>
      </c>
      <c r="M26" s="234"/>
      <c r="N26" s="228"/>
    </row>
    <row r="27" customFormat="false" ht="39" hidden="false" customHeight="true" outlineLevel="0" collapsed="false">
      <c r="A27" s="586" t="s">
        <v>479</v>
      </c>
      <c r="B27" s="42" t="s">
        <v>480</v>
      </c>
      <c r="C27" s="239" t="n">
        <v>1</v>
      </c>
      <c r="D27" s="44" t="s">
        <v>404</v>
      </c>
      <c r="E27" s="48" t="s">
        <v>481</v>
      </c>
      <c r="F27" s="46" t="s">
        <v>482</v>
      </c>
      <c r="G27" s="239" t="s">
        <v>472</v>
      </c>
      <c r="H27" s="587" t="s">
        <v>483</v>
      </c>
      <c r="I27" s="844" t="s">
        <v>481</v>
      </c>
      <c r="J27" s="844"/>
      <c r="K27" s="844"/>
      <c r="L27" s="589" t="n">
        <v>-1</v>
      </c>
      <c r="M27" s="589"/>
      <c r="N27" s="589"/>
      <c r="O27" s="2"/>
      <c r="P27" s="2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</row>
    <row r="28" customFormat="false" ht="39" hidden="false" customHeight="true" outlineLevel="0" collapsed="false">
      <c r="A28" s="586"/>
      <c r="B28" s="42"/>
      <c r="C28" s="239"/>
      <c r="D28" s="44"/>
      <c r="E28" s="48"/>
      <c r="F28" s="46"/>
      <c r="G28" s="71" t="n">
        <v>11</v>
      </c>
      <c r="H28" s="648" t="s">
        <v>484</v>
      </c>
      <c r="I28" s="845" t="n">
        <v>15</v>
      </c>
      <c r="J28" s="845"/>
      <c r="K28" s="845"/>
      <c r="L28" s="589"/>
      <c r="M28" s="589"/>
      <c r="N28" s="589"/>
      <c r="O28" s="2"/>
      <c r="P28" s="2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</row>
    <row r="29" customFormat="false" ht="39" hidden="false" customHeight="true" outlineLevel="0" collapsed="false">
      <c r="A29" s="586"/>
      <c r="B29" s="42"/>
      <c r="C29" s="239"/>
      <c r="D29" s="44"/>
      <c r="E29" s="48"/>
      <c r="F29" s="46"/>
      <c r="G29" s="71" t="n">
        <v>12</v>
      </c>
      <c r="H29" s="648" t="s">
        <v>485</v>
      </c>
      <c r="I29" s="846" t="n">
        <v>35</v>
      </c>
      <c r="J29" s="846"/>
      <c r="K29" s="846"/>
      <c r="L29" s="589"/>
      <c r="M29" s="589"/>
      <c r="N29" s="589"/>
      <c r="O29" s="2"/>
      <c r="P29" s="2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</row>
    <row r="30" customFormat="false" ht="39" hidden="false" customHeight="true" outlineLevel="0" collapsed="false">
      <c r="A30" s="586"/>
      <c r="B30" s="42"/>
      <c r="C30" s="239"/>
      <c r="D30" s="44"/>
      <c r="E30" s="48"/>
      <c r="F30" s="46"/>
      <c r="G30" s="71" t="n">
        <v>13</v>
      </c>
      <c r="H30" s="648" t="s">
        <v>486</v>
      </c>
      <c r="I30" s="847" t="n">
        <v>75</v>
      </c>
      <c r="J30" s="847"/>
      <c r="K30" s="847"/>
      <c r="L30" s="589"/>
      <c r="M30" s="589"/>
      <c r="N30" s="589"/>
      <c r="O30" s="2"/>
      <c r="P30" s="2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</row>
    <row r="31" customFormat="false" ht="39" hidden="false" customHeight="true" outlineLevel="0" collapsed="false">
      <c r="A31" s="586"/>
      <c r="B31" s="42"/>
      <c r="C31" s="239"/>
      <c r="D31" s="44"/>
      <c r="E31" s="48"/>
      <c r="F31" s="46"/>
      <c r="G31" s="71" t="n">
        <v>14</v>
      </c>
      <c r="H31" s="648" t="s">
        <v>487</v>
      </c>
      <c r="I31" s="848" t="n">
        <v>905</v>
      </c>
      <c r="J31" s="848"/>
      <c r="K31" s="848"/>
      <c r="L31" s="589"/>
      <c r="M31" s="589"/>
      <c r="N31" s="589"/>
      <c r="O31" s="2"/>
      <c r="P31" s="2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</row>
    <row r="32" customFormat="false" ht="39" hidden="false" customHeight="true" outlineLevel="0" collapsed="false">
      <c r="A32" s="586"/>
      <c r="B32" s="42"/>
      <c r="C32" s="239"/>
      <c r="D32" s="44"/>
      <c r="E32" s="48"/>
      <c r="F32" s="46"/>
      <c r="G32" s="253" t="n">
        <v>15</v>
      </c>
      <c r="H32" s="66" t="s">
        <v>488</v>
      </c>
      <c r="I32" s="849" t="n">
        <v>975</v>
      </c>
      <c r="J32" s="849"/>
      <c r="K32" s="849"/>
      <c r="L32" s="589"/>
      <c r="M32" s="589"/>
      <c r="N32" s="589"/>
      <c r="O32" s="2"/>
      <c r="P32" s="2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</row>
    <row r="33" customFormat="false" ht="39" hidden="false" customHeight="true" outlineLevel="0" collapsed="false">
      <c r="A33" s="586"/>
      <c r="B33" s="42"/>
      <c r="C33" s="253" t="n">
        <v>-1</v>
      </c>
      <c r="D33" s="389" t="s">
        <v>65</v>
      </c>
      <c r="E33" s="591"/>
      <c r="F33" s="592"/>
      <c r="G33" s="592"/>
      <c r="H33" s="592"/>
      <c r="I33" s="153" t="s">
        <v>59</v>
      </c>
      <c r="J33" s="153"/>
      <c r="K33" s="153"/>
      <c r="L33" s="589"/>
      <c r="M33" s="589"/>
      <c r="N33" s="589"/>
      <c r="O33" s="2"/>
      <c r="P33" s="2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</row>
    <row r="34" customFormat="false" ht="39" hidden="false" customHeight="true" outlineLevel="0" collapsed="false">
      <c r="A34" s="586"/>
      <c r="B34" s="42"/>
      <c r="C34" s="82" t="n">
        <v>-2</v>
      </c>
      <c r="D34" s="79" t="s">
        <v>409</v>
      </c>
      <c r="E34" s="653"/>
      <c r="F34" s="802"/>
      <c r="G34" s="802"/>
      <c r="H34" s="802"/>
      <c r="I34" s="153"/>
      <c r="J34" s="153"/>
      <c r="K34" s="153"/>
      <c r="L34" s="589"/>
      <c r="M34" s="589"/>
      <c r="N34" s="589"/>
      <c r="O34" s="2"/>
      <c r="P34" s="2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</row>
    <row r="35" customFormat="false" ht="39" hidden="false" customHeight="true" outlineLevel="0" collapsed="false">
      <c r="A35" s="586"/>
      <c r="B35" s="42"/>
      <c r="C35" s="82" t="n">
        <v>-3</v>
      </c>
      <c r="D35" s="79" t="s">
        <v>489</v>
      </c>
      <c r="E35" s="653"/>
      <c r="F35" s="802"/>
      <c r="G35" s="802"/>
      <c r="H35" s="802"/>
      <c r="I35" s="831"/>
      <c r="J35" s="831"/>
      <c r="K35" s="831"/>
      <c r="L35" s="589"/>
      <c r="M35" s="589"/>
      <c r="N35" s="589"/>
      <c r="O35" s="2"/>
      <c r="P35" s="2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</row>
    <row r="36" customFormat="false" ht="39" hidden="false" customHeight="true" outlineLevel="0" collapsed="false">
      <c r="A36" s="586"/>
      <c r="B36" s="42"/>
      <c r="C36" s="294" t="s">
        <v>59</v>
      </c>
      <c r="D36" s="661" t="s">
        <v>65</v>
      </c>
      <c r="E36" s="662"/>
      <c r="F36" s="663"/>
      <c r="G36" s="661"/>
      <c r="H36" s="661"/>
      <c r="I36" s="831"/>
      <c r="J36" s="831"/>
      <c r="K36" s="831"/>
      <c r="L36" s="589"/>
      <c r="M36" s="589"/>
      <c r="N36" s="589"/>
      <c r="O36" s="2"/>
      <c r="P36" s="2"/>
      <c r="Q36" s="3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</row>
    <row r="37" s="4" customFormat="tru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</row>
    <row r="38" customFormat="false" ht="13.5" hidden="false" customHeight="true" outlineLevel="0" collapsed="false">
      <c r="A38" s="5" t="s">
        <v>469</v>
      </c>
      <c r="B38" s="0"/>
      <c r="C38" s="0"/>
      <c r="D38" s="0"/>
      <c r="E38" s="0"/>
      <c r="F38" s="0"/>
      <c r="G38" s="0"/>
      <c r="H38" s="0"/>
      <c r="I38" s="223" t="s">
        <v>23</v>
      </c>
      <c r="J38" s="223"/>
      <c r="K38" s="223"/>
      <c r="L38" s="223"/>
      <c r="M38" s="223"/>
      <c r="N38" s="223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33" t="s">
        <v>164</v>
      </c>
      <c r="J39" s="33"/>
      <c r="K39" s="33"/>
      <c r="L39" s="33"/>
      <c r="M39" s="33"/>
      <c r="N39" s="33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224" t="s">
        <v>165</v>
      </c>
      <c r="J40" s="224"/>
      <c r="K40" s="224"/>
      <c r="L40" s="224"/>
      <c r="M40" s="224"/>
      <c r="N40" s="226" t="s">
        <v>122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227" t="s">
        <v>168</v>
      </c>
      <c r="J41" s="227"/>
      <c r="K41" s="227"/>
      <c r="L41" s="227"/>
      <c r="M41" s="227"/>
      <c r="N41" s="228" t="s">
        <v>123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59" customFormat="true" ht="12.75" hidden="false" customHeight="true" outlineLevel="0" collapsed="false">
      <c r="I42" s="229" t="s">
        <v>44</v>
      </c>
      <c r="J42" s="229"/>
      <c r="K42" s="229"/>
      <c r="L42" s="229"/>
      <c r="M42" s="229"/>
      <c r="N42" s="228"/>
    </row>
    <row r="43" s="59" customFormat="true" ht="12.75" hidden="false" customHeight="true" outlineLevel="0" collapsed="false">
      <c r="I43" s="224" t="s">
        <v>170</v>
      </c>
      <c r="J43" s="224"/>
      <c r="K43" s="224"/>
      <c r="L43" s="224"/>
      <c r="M43" s="224"/>
      <c r="N43" s="228"/>
    </row>
    <row r="44" s="59" customFormat="true" ht="12.75" hidden="false" customHeight="true" outlineLevel="0" collapsed="false">
      <c r="I44" s="224" t="n">
        <v>1</v>
      </c>
      <c r="J44" s="230" t="n">
        <v>2</v>
      </c>
      <c r="K44" s="230" t="s">
        <v>291</v>
      </c>
      <c r="L44" s="230"/>
      <c r="M44" s="377" t="s">
        <v>59</v>
      </c>
      <c r="N44" s="228"/>
    </row>
    <row r="45" s="231" customFormat="true" ht="12.75" hidden="false" customHeight="true" outlineLevel="0" collapsed="false">
      <c r="I45" s="233" t="s">
        <v>172</v>
      </c>
      <c r="J45" s="234" t="s">
        <v>173</v>
      </c>
      <c r="K45" s="740" t="s">
        <v>292</v>
      </c>
      <c r="L45" s="740"/>
      <c r="M45" s="234" t="s">
        <v>65</v>
      </c>
      <c r="N45" s="228"/>
    </row>
    <row r="46" s="231" customFormat="true" ht="12.75" hidden="false" customHeight="true" outlineLevel="0" collapsed="false">
      <c r="I46" s="233"/>
      <c r="J46" s="234"/>
      <c r="K46" s="235" t="s">
        <v>187</v>
      </c>
      <c r="L46" s="235"/>
      <c r="M46" s="234"/>
      <c r="N46" s="228"/>
    </row>
    <row r="47" s="231" customFormat="true" ht="25.5" hidden="false" customHeight="true" outlineLevel="0" collapsed="false">
      <c r="I47" s="233"/>
      <c r="J47" s="234"/>
      <c r="K47" s="230" t="s">
        <v>315</v>
      </c>
      <c r="L47" s="230"/>
      <c r="M47" s="234"/>
      <c r="N47" s="228"/>
    </row>
    <row r="48" s="231" customFormat="true" ht="12.7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233"/>
      <c r="J48" s="234"/>
      <c r="K48" s="230" t="n">
        <v>1</v>
      </c>
      <c r="L48" s="230" t="s">
        <v>78</v>
      </c>
      <c r="M48" s="234"/>
      <c r="N48" s="228"/>
    </row>
    <row r="49" s="231" customFormat="true" ht="27.75" hidden="false" customHeight="true" outlineLevel="0" collapsed="false">
      <c r="I49" s="233"/>
      <c r="J49" s="234"/>
      <c r="K49" s="234" t="s">
        <v>73</v>
      </c>
      <c r="L49" s="234" t="s">
        <v>192</v>
      </c>
      <c r="M49" s="234"/>
      <c r="N49" s="228"/>
    </row>
    <row r="50" customFormat="false" ht="39" hidden="false" customHeight="true" outlineLevel="0" collapsed="false">
      <c r="A50" s="586" t="s">
        <v>479</v>
      </c>
      <c r="B50" s="42" t="s">
        <v>480</v>
      </c>
      <c r="C50" s="239" t="n">
        <v>1</v>
      </c>
      <c r="D50" s="44" t="s">
        <v>404</v>
      </c>
      <c r="E50" s="48" t="s">
        <v>481</v>
      </c>
      <c r="F50" s="46" t="s">
        <v>482</v>
      </c>
      <c r="G50" s="239" t="s">
        <v>472</v>
      </c>
      <c r="H50" s="587" t="s">
        <v>483</v>
      </c>
      <c r="I50" s="816" t="n">
        <v>5128</v>
      </c>
      <c r="J50" s="304" t="n">
        <v>834</v>
      </c>
      <c r="K50" s="803" t="n">
        <v>73</v>
      </c>
      <c r="L50" s="850" t="n">
        <v>0</v>
      </c>
      <c r="M50" s="832" t="n">
        <v>0</v>
      </c>
      <c r="N50" s="833" t="n">
        <v>0</v>
      </c>
      <c r="O50" s="2"/>
      <c r="P50" s="2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</row>
    <row r="51" customFormat="false" ht="39" hidden="false" customHeight="true" outlineLevel="0" collapsed="false">
      <c r="A51" s="586"/>
      <c r="B51" s="42"/>
      <c r="C51" s="239"/>
      <c r="D51" s="44"/>
      <c r="E51" s="48"/>
      <c r="F51" s="46"/>
      <c r="G51" s="71" t="n">
        <v>11</v>
      </c>
      <c r="H51" s="648" t="s">
        <v>484</v>
      </c>
      <c r="I51" s="834" t="n">
        <v>1525</v>
      </c>
      <c r="J51" s="835" t="n">
        <v>159</v>
      </c>
      <c r="K51" s="410" t="n">
        <v>32</v>
      </c>
      <c r="L51" s="851" t="n">
        <v>0</v>
      </c>
      <c r="M51" s="604" t="n">
        <v>0</v>
      </c>
      <c r="N51" s="836" t="n">
        <v>0</v>
      </c>
      <c r="O51" s="2"/>
      <c r="P51" s="2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</row>
    <row r="52" customFormat="false" ht="39" hidden="false" customHeight="true" outlineLevel="0" collapsed="false">
      <c r="A52" s="586"/>
      <c r="B52" s="42"/>
      <c r="C52" s="239"/>
      <c r="D52" s="44"/>
      <c r="E52" s="48"/>
      <c r="F52" s="46"/>
      <c r="G52" s="71" t="n">
        <v>12</v>
      </c>
      <c r="H52" s="648" t="s">
        <v>485</v>
      </c>
      <c r="I52" s="543" t="n">
        <v>1686</v>
      </c>
      <c r="J52" s="544" t="n">
        <v>124</v>
      </c>
      <c r="K52" s="852" t="n">
        <v>21</v>
      </c>
      <c r="L52" s="851" t="n">
        <v>0</v>
      </c>
      <c r="M52" s="604" t="n">
        <v>0</v>
      </c>
      <c r="N52" s="836" t="n">
        <v>0</v>
      </c>
      <c r="O52" s="2"/>
      <c r="P52" s="2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</row>
    <row r="53" customFormat="false" ht="39" hidden="false" customHeight="true" outlineLevel="0" collapsed="false">
      <c r="A53" s="586"/>
      <c r="B53" s="42"/>
      <c r="C53" s="239"/>
      <c r="D53" s="44"/>
      <c r="E53" s="48"/>
      <c r="F53" s="46"/>
      <c r="G53" s="71" t="n">
        <v>13</v>
      </c>
      <c r="H53" s="648" t="s">
        <v>486</v>
      </c>
      <c r="I53" s="552" t="n">
        <v>3623</v>
      </c>
      <c r="J53" s="553" t="n">
        <v>232</v>
      </c>
      <c r="K53" s="837" t="n">
        <v>56</v>
      </c>
      <c r="L53" s="851" t="n">
        <v>0</v>
      </c>
      <c r="M53" s="604" t="n">
        <v>0</v>
      </c>
      <c r="N53" s="836" t="n">
        <v>0</v>
      </c>
      <c r="O53" s="2"/>
      <c r="P53" s="2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</row>
    <row r="54" customFormat="false" ht="39" hidden="false" customHeight="true" outlineLevel="0" collapsed="false">
      <c r="A54" s="586"/>
      <c r="B54" s="42"/>
      <c r="C54" s="239"/>
      <c r="D54" s="44"/>
      <c r="E54" s="48"/>
      <c r="F54" s="46"/>
      <c r="G54" s="71" t="n">
        <v>14</v>
      </c>
      <c r="H54" s="648" t="s">
        <v>487</v>
      </c>
      <c r="I54" s="853" t="n">
        <v>81</v>
      </c>
      <c r="J54" s="558" t="n">
        <v>13</v>
      </c>
      <c r="K54" s="854" t="n">
        <v>3</v>
      </c>
      <c r="L54" s="851" t="n">
        <v>0</v>
      </c>
      <c r="M54" s="604" t="n">
        <v>0</v>
      </c>
      <c r="N54" s="836" t="n">
        <v>0</v>
      </c>
      <c r="O54" s="2"/>
      <c r="P54" s="2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</row>
    <row r="55" customFormat="false" ht="39" hidden="false" customHeight="true" outlineLevel="0" collapsed="false">
      <c r="A55" s="586"/>
      <c r="B55" s="42"/>
      <c r="C55" s="239"/>
      <c r="D55" s="44"/>
      <c r="E55" s="48"/>
      <c r="F55" s="46"/>
      <c r="G55" s="253" t="n">
        <v>15</v>
      </c>
      <c r="H55" s="66" t="s">
        <v>488</v>
      </c>
      <c r="I55" s="855" t="n">
        <v>223</v>
      </c>
      <c r="J55" s="856" t="n">
        <v>24</v>
      </c>
      <c r="K55" s="857" t="n">
        <v>12</v>
      </c>
      <c r="L55" s="851" t="n">
        <v>0</v>
      </c>
      <c r="M55" s="604" t="n">
        <v>0</v>
      </c>
      <c r="N55" s="836" t="n">
        <v>0</v>
      </c>
      <c r="O55" s="2"/>
      <c r="P55" s="2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</row>
    <row r="56" customFormat="false" ht="39" hidden="false" customHeight="true" outlineLevel="0" collapsed="false">
      <c r="A56" s="586"/>
      <c r="B56" s="42"/>
      <c r="C56" s="253" t="n">
        <v>-1</v>
      </c>
      <c r="D56" s="389" t="s">
        <v>65</v>
      </c>
      <c r="E56" s="591"/>
      <c r="F56" s="592"/>
      <c r="G56" s="592"/>
      <c r="H56" s="592"/>
      <c r="I56" s="174" t="n">
        <v>597</v>
      </c>
      <c r="J56" s="805" t="n">
        <v>73</v>
      </c>
      <c r="K56" s="175" t="n">
        <v>22</v>
      </c>
      <c r="L56" s="851" t="n">
        <v>0</v>
      </c>
      <c r="M56" s="604" t="n">
        <v>0</v>
      </c>
      <c r="N56" s="836" t="n">
        <v>0</v>
      </c>
      <c r="O56" s="2"/>
      <c r="P56" s="2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</row>
    <row r="57" customFormat="false" ht="39" hidden="false" customHeight="true" outlineLevel="0" collapsed="false">
      <c r="A57" s="586"/>
      <c r="B57" s="42"/>
      <c r="C57" s="82" t="n">
        <v>-2</v>
      </c>
      <c r="D57" s="79" t="s">
        <v>409</v>
      </c>
      <c r="E57" s="653"/>
      <c r="F57" s="802"/>
      <c r="G57" s="802"/>
      <c r="H57" s="802"/>
      <c r="I57" s="178" t="n">
        <v>0</v>
      </c>
      <c r="J57" s="841" t="n">
        <v>0</v>
      </c>
      <c r="K57" s="179" t="n">
        <v>59</v>
      </c>
      <c r="L57" s="604" t="n">
        <v>15775</v>
      </c>
      <c r="M57" s="604" t="n">
        <v>0</v>
      </c>
      <c r="N57" s="836" t="n">
        <v>0</v>
      </c>
      <c r="O57" s="2"/>
      <c r="P57" s="2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</row>
    <row r="58" customFormat="false" ht="39" hidden="false" customHeight="true" outlineLevel="0" collapsed="false">
      <c r="A58" s="586"/>
      <c r="B58" s="42"/>
      <c r="C58" s="82" t="n">
        <v>-3</v>
      </c>
      <c r="D58" s="79" t="s">
        <v>489</v>
      </c>
      <c r="E58" s="653"/>
      <c r="F58" s="802"/>
      <c r="G58" s="802"/>
      <c r="H58" s="802"/>
      <c r="I58" s="858"/>
      <c r="J58" s="605"/>
      <c r="K58" s="605"/>
      <c r="L58" s="604"/>
      <c r="M58" s="604"/>
      <c r="N58" s="836"/>
      <c r="O58" s="2"/>
      <c r="P58" s="2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</row>
    <row r="59" customFormat="false" ht="39" hidden="false" customHeight="true" outlineLevel="0" collapsed="false">
      <c r="A59" s="586"/>
      <c r="B59" s="42"/>
      <c r="C59" s="294" t="s">
        <v>59</v>
      </c>
      <c r="D59" s="661" t="s">
        <v>65</v>
      </c>
      <c r="E59" s="662"/>
      <c r="F59" s="663"/>
      <c r="G59" s="661"/>
      <c r="H59" s="661"/>
      <c r="I59" s="859" t="n">
        <v>0</v>
      </c>
      <c r="J59" s="609" t="n">
        <v>0</v>
      </c>
      <c r="K59" s="609" t="n">
        <v>0</v>
      </c>
      <c r="L59" s="610" t="n">
        <v>0</v>
      </c>
      <c r="M59" s="610" t="n">
        <v>845</v>
      </c>
      <c r="N59" s="611" t="n">
        <v>6271</v>
      </c>
      <c r="O59" s="2"/>
      <c r="P59" s="2"/>
      <c r="Q59" s="3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</row>
    <row r="60" s="4" customFormat="tru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</row>
    <row r="61" customFormat="false" ht="12.75" hidden="false" customHeight="false" outlineLevel="0" collapsed="false">
      <c r="N61" s="1"/>
      <c r="O61" s="1"/>
    </row>
  </sheetData>
  <mergeCells count="55">
    <mergeCell ref="L6:L9"/>
    <mergeCell ref="M6:M11"/>
    <mergeCell ref="N6:N12"/>
    <mergeCell ref="K7:K9"/>
    <mergeCell ref="K10:K11"/>
    <mergeCell ref="L10:L11"/>
    <mergeCell ref="I15:N15"/>
    <mergeCell ref="I16:N16"/>
    <mergeCell ref="I17:M17"/>
    <mergeCell ref="I18:M18"/>
    <mergeCell ref="N18:N26"/>
    <mergeCell ref="I19:M19"/>
    <mergeCell ref="I20:M20"/>
    <mergeCell ref="K21:L21"/>
    <mergeCell ref="I22:I26"/>
    <mergeCell ref="J22:J26"/>
    <mergeCell ref="K22:L22"/>
    <mergeCell ref="M22:M26"/>
    <mergeCell ref="K23:L23"/>
    <mergeCell ref="K24:L24"/>
    <mergeCell ref="A27:A36"/>
    <mergeCell ref="B27:B36"/>
    <mergeCell ref="C27:C32"/>
    <mergeCell ref="D27:D32"/>
    <mergeCell ref="E27:E32"/>
    <mergeCell ref="F27:F32"/>
    <mergeCell ref="I27:K27"/>
    <mergeCell ref="L27:N36"/>
    <mergeCell ref="I28:K28"/>
    <mergeCell ref="I29:K29"/>
    <mergeCell ref="I30:K30"/>
    <mergeCell ref="I31:K31"/>
    <mergeCell ref="I32:K32"/>
    <mergeCell ref="I33:K34"/>
    <mergeCell ref="I35:K36"/>
    <mergeCell ref="I38:N38"/>
    <mergeCell ref="I39:N39"/>
    <mergeCell ref="I40:M40"/>
    <mergeCell ref="I41:M41"/>
    <mergeCell ref="N41:N49"/>
    <mergeCell ref="I42:M42"/>
    <mergeCell ref="I43:M43"/>
    <mergeCell ref="K44:L44"/>
    <mergeCell ref="I45:I49"/>
    <mergeCell ref="J45:J49"/>
    <mergeCell ref="K45:L45"/>
    <mergeCell ref="M45:M49"/>
    <mergeCell ref="K46:L46"/>
    <mergeCell ref="K47:L47"/>
    <mergeCell ref="A50:A59"/>
    <mergeCell ref="B50:B59"/>
    <mergeCell ref="C50:C55"/>
    <mergeCell ref="D50:D55"/>
    <mergeCell ref="E50:E55"/>
    <mergeCell ref="F50:F55"/>
  </mergeCells>
  <printOptions headings="false" gridLines="false" gridLinesSet="true" horizontalCentered="true" verticalCentered="true"/>
  <pageMargins left="0.236111111111111" right="0.157638888888889" top="0.157638888888889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4.56"/>
    <col collapsed="false" customWidth="true" hidden="false" outlineLevel="0" max="5" min="5" style="1" width="3.56"/>
    <col collapsed="false" customWidth="true" hidden="false" outlineLevel="0" max="6" min="6" style="1" width="10.56"/>
    <col collapsed="false" customWidth="true" hidden="false" outlineLevel="0" max="7" min="7" style="1" width="6.28"/>
    <col collapsed="false" customWidth="true" hidden="false" outlineLevel="0" max="8" min="8" style="1" width="12.56"/>
    <col collapsed="false" customWidth="true" hidden="false" outlineLevel="0" max="9" min="9" style="1" width="16.42"/>
    <col collapsed="false" customWidth="true" hidden="false" outlineLevel="0" max="11" min="10" style="1" width="14.14"/>
    <col collapsed="false" customWidth="true" hidden="false" outlineLevel="0" max="13" min="12" style="1" width="13.99"/>
    <col collapsed="false" customWidth="true" hidden="false" outlineLevel="0" max="15" min="14" style="4" width="9.41"/>
    <col collapsed="false" customWidth="false" hidden="false" outlineLevel="0" max="69" min="16" style="4" width="9.14"/>
    <col collapsed="false" customWidth="false" hidden="false" outlineLevel="0" max="257" min="70" style="1" width="9.14"/>
  </cols>
  <sheetData>
    <row r="1" customFormat="false" ht="12.75" hidden="false" customHeight="false" outlineLevel="0" collapsed="false">
      <c r="A1" s="5" t="s">
        <v>490</v>
      </c>
      <c r="B1" s="0"/>
      <c r="C1" s="0"/>
      <c r="D1" s="0"/>
      <c r="E1" s="0"/>
      <c r="F1" s="0"/>
      <c r="G1" s="0"/>
      <c r="H1" s="6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 t="s">
        <v>429</v>
      </c>
      <c r="B2" s="1" t="s">
        <v>454</v>
      </c>
      <c r="C2" s="0"/>
      <c r="D2" s="0"/>
      <c r="E2" s="0"/>
      <c r="F2" s="0"/>
      <c r="G2" s="0"/>
      <c r="H2" s="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189" t="s">
        <v>455</v>
      </c>
      <c r="C3" s="0"/>
      <c r="D3" s="0"/>
      <c r="E3" s="0"/>
      <c r="F3" s="0"/>
      <c r="G3" s="0"/>
      <c r="H3" s="6"/>
      <c r="I3" s="0"/>
      <c r="J3" s="0"/>
      <c r="K3" s="0"/>
      <c r="L3" s="0"/>
      <c r="M3" s="0"/>
      <c r="N3" s="0"/>
      <c r="O3" s="0"/>
      <c r="P3" s="122"/>
      <c r="Q3" s="1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189"/>
      <c r="C4" s="0"/>
      <c r="D4" s="0"/>
      <c r="E4" s="0"/>
      <c r="F4" s="0"/>
      <c r="G4" s="0"/>
      <c r="H4" s="6"/>
      <c r="I4" s="0"/>
      <c r="J4" s="0"/>
      <c r="K4" s="0"/>
      <c r="L4" s="0"/>
      <c r="M4" s="0"/>
      <c r="N4" s="0"/>
      <c r="O4" s="0"/>
      <c r="P4" s="122"/>
      <c r="Q4" s="1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2" t="n">
        <v>-1</v>
      </c>
      <c r="B5" s="2"/>
      <c r="C5" s="22" t="s">
        <v>133</v>
      </c>
      <c r="D5" s="191"/>
      <c r="E5" s="191"/>
      <c r="F5" s="191"/>
      <c r="G5" s="191"/>
      <c r="H5" s="430"/>
      <c r="J5" s="575"/>
      <c r="L5" s="0"/>
      <c r="N5" s="576" t="n">
        <f aca="false">SUM(N57:Q61)</f>
        <v>12635</v>
      </c>
      <c r="O5" s="576" t="n">
        <f aca="false">N5</f>
        <v>12635</v>
      </c>
      <c r="P5" s="576" t="n">
        <f aca="false">O5</f>
        <v>12635</v>
      </c>
      <c r="Q5" s="576" t="n">
        <f aca="false">P5</f>
        <v>12635</v>
      </c>
      <c r="R5" s="1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578" t="s">
        <v>491</v>
      </c>
      <c r="C6" s="842" t="s">
        <v>492</v>
      </c>
      <c r="D6" s="191"/>
      <c r="E6" s="191"/>
      <c r="F6" s="191"/>
      <c r="G6" s="191"/>
      <c r="H6" s="430"/>
      <c r="J6" s="575"/>
      <c r="L6" s="0"/>
      <c r="N6" s="822" t="n">
        <f aca="false">SUM(I57:M57)</f>
        <v>24660</v>
      </c>
      <c r="O6" s="806" t="n">
        <f aca="false">SUM(N6:N6)</f>
        <v>24660</v>
      </c>
      <c r="P6" s="807" t="n">
        <f aca="false">SUM(O6:O7)</f>
        <v>24660</v>
      </c>
      <c r="Q6" s="807" t="n">
        <f aca="false">SUM(P6:P8)</f>
        <v>24856</v>
      </c>
      <c r="R6" s="1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860" t="s">
        <v>493</v>
      </c>
      <c r="C7" s="842" t="s">
        <v>494</v>
      </c>
      <c r="D7" s="191"/>
      <c r="E7" s="191"/>
      <c r="F7" s="191"/>
      <c r="G7" s="191"/>
      <c r="H7" s="430"/>
      <c r="J7" s="575"/>
      <c r="L7" s="0"/>
      <c r="N7" s="824"/>
      <c r="O7" s="824" t="n">
        <f aca="false">N7</f>
        <v>0</v>
      </c>
      <c r="P7" s="807"/>
      <c r="Q7" s="807"/>
      <c r="R7" s="1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17" t="s">
        <v>59</v>
      </c>
      <c r="C8" s="218" t="s">
        <v>65</v>
      </c>
      <c r="D8" s="191"/>
      <c r="E8" s="191"/>
      <c r="F8" s="191"/>
      <c r="G8" s="191"/>
      <c r="H8" s="430"/>
      <c r="J8" s="575"/>
      <c r="K8" s="0"/>
      <c r="L8" s="0"/>
      <c r="N8" s="826" t="n">
        <f aca="false">SUM(I58:M61)</f>
        <v>196</v>
      </c>
      <c r="O8" s="843" t="n">
        <f aca="false">SUM(N8)</f>
        <v>196</v>
      </c>
      <c r="P8" s="843" t="n">
        <f aca="false">SUM(O8)</f>
        <v>196</v>
      </c>
      <c r="Q8" s="807"/>
      <c r="R8" s="1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431"/>
      <c r="B9" s="432"/>
      <c r="C9" s="432"/>
      <c r="D9" s="122"/>
      <c r="E9" s="0"/>
      <c r="F9" s="0"/>
      <c r="G9" s="0"/>
      <c r="H9" s="0"/>
      <c r="J9" s="575"/>
      <c r="K9" s="0"/>
      <c r="L9" s="0"/>
      <c r="N9" s="98"/>
      <c r="O9" s="98"/>
      <c r="P9" s="98"/>
      <c r="Q9" s="25" t="n">
        <f aca="false">SUM(Q5:Q8)</f>
        <v>37491</v>
      </c>
      <c r="R9" s="1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23"/>
      <c r="B10" s="7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5" t="s">
        <v>490</v>
      </c>
      <c r="B11" s="0"/>
      <c r="C11" s="0"/>
      <c r="D11" s="0"/>
      <c r="E11" s="0"/>
      <c r="F11" s="0"/>
      <c r="G11" s="0"/>
      <c r="H11" s="0"/>
      <c r="I11" s="223" t="s">
        <v>23</v>
      </c>
      <c r="J11" s="223"/>
      <c r="K11" s="223"/>
      <c r="L11" s="223"/>
      <c r="M11" s="223"/>
      <c r="N11" s="223"/>
      <c r="O11" s="223"/>
      <c r="P11" s="223"/>
      <c r="Q11" s="223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33" t="s">
        <v>164</v>
      </c>
      <c r="J12" s="33"/>
      <c r="K12" s="33"/>
      <c r="L12" s="33"/>
      <c r="M12" s="33"/>
      <c r="N12" s="33"/>
      <c r="O12" s="33"/>
      <c r="P12" s="33"/>
      <c r="Q12" s="33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224" t="s">
        <v>165</v>
      </c>
      <c r="J13" s="224"/>
      <c r="K13" s="224"/>
      <c r="L13" s="224"/>
      <c r="M13" s="224"/>
      <c r="N13" s="224"/>
      <c r="O13" s="224"/>
      <c r="P13" s="224"/>
      <c r="Q13" s="226" t="s">
        <v>122</v>
      </c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224" t="s">
        <v>168</v>
      </c>
      <c r="J14" s="224"/>
      <c r="K14" s="224"/>
      <c r="L14" s="224"/>
      <c r="M14" s="224"/>
      <c r="N14" s="224"/>
      <c r="O14" s="224"/>
      <c r="P14" s="224"/>
      <c r="Q14" s="228" t="s">
        <v>123</v>
      </c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59" customFormat="true" ht="12.75" hidden="false" customHeight="true" outlineLevel="0" collapsed="false">
      <c r="I15" s="229" t="s">
        <v>44</v>
      </c>
      <c r="J15" s="229"/>
      <c r="K15" s="229"/>
      <c r="L15" s="229"/>
      <c r="M15" s="229"/>
      <c r="N15" s="229"/>
      <c r="O15" s="229"/>
      <c r="P15" s="229"/>
      <c r="Q15" s="228"/>
    </row>
    <row r="16" s="59" customFormat="true" ht="12.75" hidden="false" customHeight="true" outlineLevel="0" collapsed="false">
      <c r="I16" s="224" t="s">
        <v>170</v>
      </c>
      <c r="J16" s="224"/>
      <c r="K16" s="224"/>
      <c r="L16" s="224"/>
      <c r="M16" s="224"/>
      <c r="N16" s="224"/>
      <c r="O16" s="224"/>
      <c r="P16" s="224"/>
      <c r="Q16" s="228"/>
    </row>
    <row r="17" s="59" customFormat="true" ht="12.75" hidden="false" customHeight="true" outlineLevel="0" collapsed="false">
      <c r="I17" s="224" t="n">
        <v>1</v>
      </c>
      <c r="J17" s="377" t="n">
        <v>2</v>
      </c>
      <c r="K17" s="230" t="s">
        <v>291</v>
      </c>
      <c r="L17" s="230"/>
      <c r="M17" s="230"/>
      <c r="N17" s="230"/>
      <c r="O17" s="230"/>
      <c r="P17" s="232" t="s">
        <v>59</v>
      </c>
      <c r="Q17" s="228"/>
    </row>
    <row r="18" s="231" customFormat="true" ht="12.75" hidden="false" customHeight="true" outlineLevel="0" collapsed="false">
      <c r="F18" s="59"/>
      <c r="G18" s="59"/>
      <c r="H18" s="59"/>
      <c r="I18" s="233" t="s">
        <v>172</v>
      </c>
      <c r="J18" s="234" t="s">
        <v>173</v>
      </c>
      <c r="K18" s="740" t="s">
        <v>292</v>
      </c>
      <c r="L18" s="740"/>
      <c r="M18" s="740"/>
      <c r="N18" s="740"/>
      <c r="O18" s="740"/>
      <c r="P18" s="234" t="s">
        <v>65</v>
      </c>
      <c r="Q18" s="228"/>
    </row>
    <row r="19" s="231" customFormat="true" ht="12.75" hidden="false" customHeight="true" outlineLevel="0" collapsed="false">
      <c r="F19" s="59"/>
      <c r="G19" s="59"/>
      <c r="H19" s="59"/>
      <c r="I19" s="233"/>
      <c r="J19" s="234"/>
      <c r="K19" s="235" t="s">
        <v>398</v>
      </c>
      <c r="L19" s="235"/>
      <c r="M19" s="235"/>
      <c r="N19" s="235"/>
      <c r="O19" s="235"/>
      <c r="P19" s="234"/>
      <c r="Q19" s="228"/>
    </row>
    <row r="20" s="231" customFormat="true" ht="12.75" hidden="false" customHeight="true" outlineLevel="0" collapsed="false">
      <c r="F20" s="59"/>
      <c r="G20" s="59"/>
      <c r="H20" s="59"/>
      <c r="I20" s="233"/>
      <c r="J20" s="234"/>
      <c r="K20" s="230" t="s">
        <v>399</v>
      </c>
      <c r="L20" s="230"/>
      <c r="M20" s="230"/>
      <c r="N20" s="230"/>
      <c r="O20" s="230"/>
      <c r="P20" s="234"/>
      <c r="Q20" s="228"/>
    </row>
    <row r="21" s="231" customFormat="true" ht="12.75" hidden="false" customHeight="true" outlineLevel="0" collapsed="false">
      <c r="F21" s="59"/>
      <c r="G21" s="59"/>
      <c r="H21" s="59"/>
      <c r="I21" s="233"/>
      <c r="J21" s="234"/>
      <c r="K21" s="230" t="n">
        <v>1</v>
      </c>
      <c r="L21" s="230" t="s">
        <v>78</v>
      </c>
      <c r="M21" s="230"/>
      <c r="N21" s="230"/>
      <c r="O21" s="230"/>
      <c r="P21" s="234"/>
      <c r="Q21" s="228"/>
    </row>
    <row r="22" s="231" customFormat="true" ht="12.75" hidden="false" customHeight="true" outlineLevel="0" collapsed="false">
      <c r="F22" s="59"/>
      <c r="G22" s="59"/>
      <c r="H22" s="59"/>
      <c r="I22" s="233"/>
      <c r="J22" s="234"/>
      <c r="K22" s="234" t="s">
        <v>460</v>
      </c>
      <c r="L22" s="740" t="s">
        <v>197</v>
      </c>
      <c r="M22" s="740"/>
      <c r="N22" s="740"/>
      <c r="O22" s="740"/>
      <c r="P22" s="234"/>
      <c r="Q22" s="228"/>
    </row>
    <row r="23" s="231" customFormat="true" ht="12.75" hidden="false" customHeight="true" outlineLevel="0" collapsed="false">
      <c r="F23" s="59"/>
      <c r="G23" s="59"/>
      <c r="H23" s="59"/>
      <c r="I23" s="233"/>
      <c r="J23" s="234"/>
      <c r="K23" s="234"/>
      <c r="L23" s="235" t="s">
        <v>187</v>
      </c>
      <c r="M23" s="235"/>
      <c r="N23" s="235"/>
      <c r="O23" s="235"/>
      <c r="P23" s="234"/>
      <c r="Q23" s="228"/>
    </row>
    <row r="24" s="231" customFormat="true" ht="25.5" hidden="false" customHeight="true" outlineLevel="0" collapsed="false">
      <c r="F24" s="59"/>
      <c r="G24" s="59"/>
      <c r="H24" s="59"/>
      <c r="I24" s="233"/>
      <c r="J24" s="234"/>
      <c r="K24" s="234"/>
      <c r="L24" s="230" t="s">
        <v>188</v>
      </c>
      <c r="M24" s="230"/>
      <c r="N24" s="230"/>
      <c r="O24" s="230"/>
      <c r="P24" s="234"/>
      <c r="Q24" s="228"/>
    </row>
    <row r="25" s="231" customFormat="true" ht="12.75" hidden="false" customHeight="true" outlineLevel="0" collapsed="false">
      <c r="A25" s="59"/>
      <c r="B25" s="59"/>
      <c r="C25" s="59"/>
      <c r="D25" s="59"/>
      <c r="E25" s="59"/>
      <c r="F25" s="59"/>
      <c r="G25" s="59"/>
      <c r="H25" s="59"/>
      <c r="I25" s="233"/>
      <c r="J25" s="234"/>
      <c r="K25" s="234"/>
      <c r="L25" s="230" t="n">
        <v>1</v>
      </c>
      <c r="M25" s="230" t="s">
        <v>78</v>
      </c>
      <c r="N25" s="230"/>
      <c r="O25" s="230"/>
      <c r="P25" s="234"/>
      <c r="Q25" s="228"/>
    </row>
    <row r="26" s="231" customFormat="true" ht="13.5" hidden="false" customHeight="true" outlineLevel="0" collapsed="false">
      <c r="F26" s="59"/>
      <c r="G26" s="59"/>
      <c r="H26" s="59"/>
      <c r="I26" s="233"/>
      <c r="J26" s="234"/>
      <c r="K26" s="234"/>
      <c r="L26" s="234" t="s">
        <v>73</v>
      </c>
      <c r="M26" s="740" t="s">
        <v>192</v>
      </c>
      <c r="N26" s="740"/>
      <c r="O26" s="740"/>
      <c r="P26" s="234"/>
      <c r="Q26" s="228"/>
    </row>
    <row r="27" s="231" customFormat="true" ht="13.5" hidden="false" customHeight="true" outlineLevel="0" collapsed="false">
      <c r="F27" s="59"/>
      <c r="G27" s="59"/>
      <c r="H27" s="59"/>
      <c r="I27" s="233"/>
      <c r="J27" s="234"/>
      <c r="K27" s="234"/>
      <c r="L27" s="234"/>
      <c r="M27" s="235" t="s">
        <v>396</v>
      </c>
      <c r="N27" s="235"/>
      <c r="O27" s="235"/>
      <c r="P27" s="234"/>
      <c r="Q27" s="228"/>
    </row>
    <row r="28" s="231" customFormat="true" ht="13.5" hidden="false" customHeight="true" outlineLevel="0" collapsed="false">
      <c r="F28" s="59"/>
      <c r="G28" s="59"/>
      <c r="H28" s="59"/>
      <c r="I28" s="233"/>
      <c r="J28" s="234"/>
      <c r="K28" s="234"/>
      <c r="L28" s="234"/>
      <c r="M28" s="230" t="s">
        <v>397</v>
      </c>
      <c r="N28" s="230"/>
      <c r="O28" s="230"/>
      <c r="P28" s="234"/>
      <c r="Q28" s="228"/>
    </row>
    <row r="29" s="231" customFormat="true" ht="13.5" hidden="false" customHeight="true" outlineLevel="0" collapsed="false">
      <c r="F29" s="59"/>
      <c r="G29" s="59"/>
      <c r="H29" s="59"/>
      <c r="I29" s="233"/>
      <c r="J29" s="234"/>
      <c r="K29" s="234"/>
      <c r="L29" s="234"/>
      <c r="M29" s="230" t="n">
        <v>1</v>
      </c>
      <c r="N29" s="377" t="n">
        <v>2</v>
      </c>
      <c r="O29" s="230" t="s">
        <v>59</v>
      </c>
      <c r="P29" s="234"/>
      <c r="Q29" s="228"/>
    </row>
    <row r="30" s="231" customFormat="true" ht="13.5" hidden="false" customHeight="true" outlineLevel="0" collapsed="false">
      <c r="F30" s="59"/>
      <c r="G30" s="59"/>
      <c r="H30" s="59"/>
      <c r="I30" s="233"/>
      <c r="J30" s="234"/>
      <c r="K30" s="234"/>
      <c r="L30" s="234"/>
      <c r="M30" s="234" t="s">
        <v>73</v>
      </c>
      <c r="N30" s="827" t="s">
        <v>79</v>
      </c>
      <c r="O30" s="234" t="s">
        <v>65</v>
      </c>
      <c r="P30" s="234"/>
      <c r="Q30" s="228"/>
    </row>
    <row r="31" customFormat="false" ht="39" hidden="false" customHeight="true" outlineLevel="0" collapsed="false">
      <c r="A31" s="586" t="s">
        <v>495</v>
      </c>
      <c r="B31" s="42" t="s">
        <v>496</v>
      </c>
      <c r="C31" s="239" t="n">
        <v>1</v>
      </c>
      <c r="D31" s="44" t="s">
        <v>404</v>
      </c>
      <c r="E31" s="48" t="s">
        <v>41</v>
      </c>
      <c r="F31" s="46" t="s">
        <v>497</v>
      </c>
      <c r="G31" s="239" t="s">
        <v>498</v>
      </c>
      <c r="H31" s="811" t="s">
        <v>499</v>
      </c>
      <c r="I31" s="844" t="s">
        <v>500</v>
      </c>
      <c r="J31" s="844"/>
      <c r="K31" s="844"/>
      <c r="L31" s="844"/>
      <c r="M31" s="844"/>
      <c r="N31" s="644"/>
      <c r="O31" s="644"/>
      <c r="P31" s="644"/>
      <c r="Q31" s="644"/>
      <c r="R31" s="2"/>
      <c r="S31" s="2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</row>
    <row r="32" customFormat="false" ht="39" hidden="false" customHeight="true" outlineLevel="0" collapsed="false">
      <c r="A32" s="586"/>
      <c r="B32" s="42"/>
      <c r="C32" s="239"/>
      <c r="D32" s="44"/>
      <c r="E32" s="48"/>
      <c r="F32" s="46"/>
      <c r="G32" s="253" t="s">
        <v>59</v>
      </c>
      <c r="H32" s="812" t="s">
        <v>65</v>
      </c>
      <c r="I32" s="753" t="s">
        <v>59</v>
      </c>
      <c r="J32" s="753"/>
      <c r="K32" s="753"/>
      <c r="L32" s="753"/>
      <c r="M32" s="753"/>
      <c r="N32" s="644"/>
      <c r="O32" s="644"/>
      <c r="P32" s="644"/>
      <c r="Q32" s="644"/>
      <c r="R32" s="2"/>
      <c r="S32" s="2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</row>
    <row r="33" customFormat="false" ht="39" hidden="false" customHeight="true" outlineLevel="0" collapsed="false">
      <c r="A33" s="586"/>
      <c r="B33" s="42"/>
      <c r="C33" s="253" t="n">
        <v>-1</v>
      </c>
      <c r="D33" s="389" t="s">
        <v>65</v>
      </c>
      <c r="E33" s="591"/>
      <c r="F33" s="592"/>
      <c r="G33" s="592"/>
      <c r="H33" s="861"/>
      <c r="I33" s="753"/>
      <c r="J33" s="753"/>
      <c r="K33" s="753"/>
      <c r="L33" s="753"/>
      <c r="M33" s="753"/>
      <c r="N33" s="644"/>
      <c r="O33" s="644"/>
      <c r="P33" s="644"/>
      <c r="Q33" s="644"/>
      <c r="R33" s="2"/>
      <c r="S33" s="2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</row>
    <row r="34" customFormat="false" ht="39" hidden="false" customHeight="true" outlineLevel="0" collapsed="false">
      <c r="A34" s="586"/>
      <c r="B34" s="42"/>
      <c r="C34" s="82" t="n">
        <v>-2</v>
      </c>
      <c r="D34" s="79" t="s">
        <v>409</v>
      </c>
      <c r="E34" s="653"/>
      <c r="F34" s="802"/>
      <c r="G34" s="802"/>
      <c r="H34" s="862"/>
      <c r="I34" s="753"/>
      <c r="J34" s="753"/>
      <c r="K34" s="753"/>
      <c r="L34" s="753"/>
      <c r="M34" s="753"/>
      <c r="N34" s="644"/>
      <c r="O34" s="644"/>
      <c r="P34" s="644"/>
      <c r="Q34" s="644"/>
      <c r="R34" s="2"/>
      <c r="S34" s="2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</row>
    <row r="35" customFormat="false" ht="39" hidden="false" customHeight="true" outlineLevel="0" collapsed="false">
      <c r="A35" s="586"/>
      <c r="B35" s="42"/>
      <c r="C35" s="661" t="s">
        <v>59</v>
      </c>
      <c r="D35" s="661" t="s">
        <v>65</v>
      </c>
      <c r="E35" s="662"/>
      <c r="F35" s="663"/>
      <c r="G35" s="661"/>
      <c r="H35" s="863"/>
      <c r="I35" s="753"/>
      <c r="J35" s="753"/>
      <c r="K35" s="753"/>
      <c r="L35" s="753"/>
      <c r="M35" s="753"/>
      <c r="N35" s="644"/>
      <c r="O35" s="644"/>
      <c r="P35" s="644"/>
      <c r="Q35" s="644"/>
      <c r="R35" s="2"/>
      <c r="S35" s="2"/>
      <c r="T35" s="3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</row>
    <row r="36" s="4" customFormat="tru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</row>
    <row r="37" customFormat="false" ht="13.5" hidden="false" customHeight="true" outlineLevel="0" collapsed="false">
      <c r="A37" s="5" t="s">
        <v>490</v>
      </c>
      <c r="B37" s="0"/>
      <c r="C37" s="0"/>
      <c r="D37" s="0"/>
      <c r="E37" s="0"/>
      <c r="F37" s="0"/>
      <c r="G37" s="0"/>
      <c r="H37" s="0"/>
      <c r="I37" s="223" t="s">
        <v>23</v>
      </c>
      <c r="J37" s="223"/>
      <c r="K37" s="223"/>
      <c r="L37" s="223"/>
      <c r="M37" s="223"/>
      <c r="N37" s="223"/>
      <c r="O37" s="223"/>
      <c r="P37" s="223"/>
      <c r="Q37" s="223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33" t="s">
        <v>164</v>
      </c>
      <c r="J38" s="33"/>
      <c r="K38" s="33"/>
      <c r="L38" s="33"/>
      <c r="M38" s="33"/>
      <c r="N38" s="33"/>
      <c r="O38" s="33"/>
      <c r="P38" s="33"/>
      <c r="Q38" s="33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7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224" t="s">
        <v>165</v>
      </c>
      <c r="J39" s="224"/>
      <c r="K39" s="224"/>
      <c r="L39" s="224"/>
      <c r="M39" s="224"/>
      <c r="N39" s="224"/>
      <c r="O39" s="224"/>
      <c r="P39" s="224"/>
      <c r="Q39" s="226" t="s">
        <v>122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224" t="s">
        <v>168</v>
      </c>
      <c r="J40" s="224"/>
      <c r="K40" s="224"/>
      <c r="L40" s="224"/>
      <c r="M40" s="224"/>
      <c r="N40" s="224"/>
      <c r="O40" s="224"/>
      <c r="P40" s="224"/>
      <c r="Q40" s="228" t="s">
        <v>123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59" customFormat="true" ht="12.75" hidden="false" customHeight="true" outlineLevel="0" collapsed="false">
      <c r="I41" s="229" t="s">
        <v>44</v>
      </c>
      <c r="J41" s="229"/>
      <c r="K41" s="229"/>
      <c r="L41" s="229"/>
      <c r="M41" s="229"/>
      <c r="N41" s="229"/>
      <c r="O41" s="229"/>
      <c r="P41" s="229"/>
      <c r="Q41" s="228"/>
    </row>
    <row r="42" s="59" customFormat="true" ht="12.75" hidden="false" customHeight="true" outlineLevel="0" collapsed="false">
      <c r="I42" s="224" t="s">
        <v>170</v>
      </c>
      <c r="J42" s="224"/>
      <c r="K42" s="224"/>
      <c r="L42" s="224"/>
      <c r="M42" s="224"/>
      <c r="N42" s="224"/>
      <c r="O42" s="224"/>
      <c r="P42" s="224"/>
      <c r="Q42" s="228"/>
    </row>
    <row r="43" s="59" customFormat="true" ht="12.75" hidden="false" customHeight="true" outlineLevel="0" collapsed="false">
      <c r="I43" s="224" t="n">
        <v>1</v>
      </c>
      <c r="J43" s="377" t="n">
        <v>2</v>
      </c>
      <c r="K43" s="230" t="s">
        <v>291</v>
      </c>
      <c r="L43" s="230"/>
      <c r="M43" s="230"/>
      <c r="N43" s="230"/>
      <c r="O43" s="230"/>
      <c r="P43" s="232" t="s">
        <v>59</v>
      </c>
      <c r="Q43" s="228"/>
    </row>
    <row r="44" s="231" customFormat="true" ht="12.75" hidden="false" customHeight="true" outlineLevel="0" collapsed="false">
      <c r="F44" s="59"/>
      <c r="G44" s="59"/>
      <c r="H44" s="59"/>
      <c r="I44" s="233" t="s">
        <v>172</v>
      </c>
      <c r="J44" s="234" t="s">
        <v>173</v>
      </c>
      <c r="K44" s="740" t="s">
        <v>292</v>
      </c>
      <c r="L44" s="740"/>
      <c r="M44" s="740"/>
      <c r="N44" s="740"/>
      <c r="O44" s="740"/>
      <c r="P44" s="234" t="s">
        <v>65</v>
      </c>
      <c r="Q44" s="228"/>
    </row>
    <row r="45" s="231" customFormat="true" ht="12.75" hidden="false" customHeight="true" outlineLevel="0" collapsed="false">
      <c r="F45" s="59"/>
      <c r="G45" s="59"/>
      <c r="H45" s="59"/>
      <c r="I45" s="233"/>
      <c r="J45" s="234"/>
      <c r="K45" s="235" t="s">
        <v>398</v>
      </c>
      <c r="L45" s="235"/>
      <c r="M45" s="235"/>
      <c r="N45" s="235"/>
      <c r="O45" s="235"/>
      <c r="P45" s="234"/>
      <c r="Q45" s="228"/>
    </row>
    <row r="46" s="231" customFormat="true" ht="12.75" hidden="false" customHeight="true" outlineLevel="0" collapsed="false">
      <c r="F46" s="59"/>
      <c r="G46" s="59"/>
      <c r="H46" s="59"/>
      <c r="I46" s="233"/>
      <c r="J46" s="234"/>
      <c r="K46" s="230" t="s">
        <v>399</v>
      </c>
      <c r="L46" s="230"/>
      <c r="M46" s="230"/>
      <c r="N46" s="230"/>
      <c r="O46" s="230"/>
      <c r="P46" s="234"/>
      <c r="Q46" s="228"/>
    </row>
    <row r="47" s="231" customFormat="true" ht="12.75" hidden="false" customHeight="true" outlineLevel="0" collapsed="false">
      <c r="F47" s="59"/>
      <c r="G47" s="59"/>
      <c r="H47" s="59"/>
      <c r="I47" s="233"/>
      <c r="J47" s="234"/>
      <c r="K47" s="230" t="n">
        <v>1</v>
      </c>
      <c r="L47" s="230" t="s">
        <v>78</v>
      </c>
      <c r="M47" s="230"/>
      <c r="N47" s="230"/>
      <c r="O47" s="230"/>
      <c r="P47" s="234"/>
      <c r="Q47" s="228"/>
    </row>
    <row r="48" s="231" customFormat="true" ht="12.75" hidden="false" customHeight="true" outlineLevel="0" collapsed="false">
      <c r="F48" s="59"/>
      <c r="G48" s="59"/>
      <c r="H48" s="59"/>
      <c r="I48" s="233"/>
      <c r="J48" s="234"/>
      <c r="K48" s="234" t="s">
        <v>460</v>
      </c>
      <c r="L48" s="740" t="s">
        <v>197</v>
      </c>
      <c r="M48" s="740"/>
      <c r="N48" s="740"/>
      <c r="O48" s="740"/>
      <c r="P48" s="234"/>
      <c r="Q48" s="228"/>
    </row>
    <row r="49" s="231" customFormat="true" ht="12.75" hidden="false" customHeight="true" outlineLevel="0" collapsed="false">
      <c r="F49" s="59"/>
      <c r="G49" s="59"/>
      <c r="H49" s="59"/>
      <c r="I49" s="233"/>
      <c r="J49" s="234"/>
      <c r="K49" s="234"/>
      <c r="L49" s="235" t="s">
        <v>187</v>
      </c>
      <c r="M49" s="235"/>
      <c r="N49" s="235"/>
      <c r="O49" s="235"/>
      <c r="P49" s="234"/>
      <c r="Q49" s="228"/>
    </row>
    <row r="50" s="231" customFormat="true" ht="25.5" hidden="false" customHeight="true" outlineLevel="0" collapsed="false">
      <c r="F50" s="59"/>
      <c r="G50" s="59"/>
      <c r="H50" s="59"/>
      <c r="I50" s="233"/>
      <c r="J50" s="234"/>
      <c r="K50" s="234"/>
      <c r="L50" s="230" t="s">
        <v>188</v>
      </c>
      <c r="M50" s="230"/>
      <c r="N50" s="230"/>
      <c r="O50" s="230"/>
      <c r="P50" s="234"/>
      <c r="Q50" s="228"/>
    </row>
    <row r="51" s="231" customFormat="true" ht="12.75" hidden="false" customHeight="true" outlineLevel="0" collapsed="false">
      <c r="A51" s="59"/>
      <c r="B51" s="59"/>
      <c r="C51" s="59"/>
      <c r="D51" s="59"/>
      <c r="E51" s="59"/>
      <c r="F51" s="59"/>
      <c r="G51" s="59"/>
      <c r="H51" s="59"/>
      <c r="I51" s="233"/>
      <c r="J51" s="234"/>
      <c r="K51" s="234"/>
      <c r="L51" s="230" t="n">
        <v>1</v>
      </c>
      <c r="M51" s="230" t="s">
        <v>78</v>
      </c>
      <c r="N51" s="230"/>
      <c r="O51" s="230"/>
      <c r="P51" s="234"/>
      <c r="Q51" s="228"/>
    </row>
    <row r="52" s="231" customFormat="true" ht="13.5" hidden="false" customHeight="true" outlineLevel="0" collapsed="false">
      <c r="F52" s="59"/>
      <c r="G52" s="59"/>
      <c r="H52" s="59"/>
      <c r="I52" s="233"/>
      <c r="J52" s="234"/>
      <c r="K52" s="234"/>
      <c r="L52" s="234" t="s">
        <v>73</v>
      </c>
      <c r="M52" s="740" t="s">
        <v>192</v>
      </c>
      <c r="N52" s="740"/>
      <c r="O52" s="740"/>
      <c r="P52" s="234"/>
      <c r="Q52" s="228"/>
    </row>
    <row r="53" s="231" customFormat="true" ht="13.5" hidden="false" customHeight="true" outlineLevel="0" collapsed="false">
      <c r="F53" s="59"/>
      <c r="G53" s="59"/>
      <c r="H53" s="59"/>
      <c r="I53" s="233"/>
      <c r="J53" s="234"/>
      <c r="K53" s="234"/>
      <c r="L53" s="234"/>
      <c r="M53" s="235" t="s">
        <v>396</v>
      </c>
      <c r="N53" s="235"/>
      <c r="O53" s="235"/>
      <c r="P53" s="234"/>
      <c r="Q53" s="228"/>
    </row>
    <row r="54" s="231" customFormat="true" ht="13.5" hidden="false" customHeight="true" outlineLevel="0" collapsed="false">
      <c r="F54" s="59"/>
      <c r="G54" s="59"/>
      <c r="H54" s="59"/>
      <c r="I54" s="233"/>
      <c r="J54" s="234"/>
      <c r="K54" s="234"/>
      <c r="L54" s="234"/>
      <c r="M54" s="230" t="s">
        <v>397</v>
      </c>
      <c r="N54" s="230"/>
      <c r="O54" s="230"/>
      <c r="P54" s="234"/>
      <c r="Q54" s="228"/>
    </row>
    <row r="55" s="231" customFormat="true" ht="13.5" hidden="false" customHeight="true" outlineLevel="0" collapsed="false">
      <c r="F55" s="59"/>
      <c r="G55" s="59"/>
      <c r="H55" s="59"/>
      <c r="I55" s="233"/>
      <c r="J55" s="234"/>
      <c r="K55" s="234"/>
      <c r="L55" s="234"/>
      <c r="M55" s="230" t="n">
        <v>1</v>
      </c>
      <c r="N55" s="377" t="n">
        <v>2</v>
      </c>
      <c r="O55" s="230" t="s">
        <v>59</v>
      </c>
      <c r="P55" s="234"/>
      <c r="Q55" s="228"/>
    </row>
    <row r="56" s="231" customFormat="true" ht="13.5" hidden="false" customHeight="true" outlineLevel="0" collapsed="false">
      <c r="F56" s="59"/>
      <c r="G56" s="59"/>
      <c r="H56" s="59"/>
      <c r="I56" s="233"/>
      <c r="J56" s="234"/>
      <c r="K56" s="234"/>
      <c r="L56" s="234"/>
      <c r="M56" s="234" t="s">
        <v>73</v>
      </c>
      <c r="N56" s="827" t="s">
        <v>79</v>
      </c>
      <c r="O56" s="234" t="s">
        <v>65</v>
      </c>
      <c r="P56" s="234"/>
      <c r="Q56" s="228"/>
    </row>
    <row r="57" customFormat="false" ht="39" hidden="false" customHeight="true" outlineLevel="0" collapsed="false">
      <c r="A57" s="586" t="s">
        <v>495</v>
      </c>
      <c r="B57" s="42" t="s">
        <v>496</v>
      </c>
      <c r="C57" s="239" t="n">
        <v>1</v>
      </c>
      <c r="D57" s="44" t="s">
        <v>404</v>
      </c>
      <c r="E57" s="48" t="s">
        <v>41</v>
      </c>
      <c r="F57" s="46" t="s">
        <v>497</v>
      </c>
      <c r="G57" s="239" t="s">
        <v>498</v>
      </c>
      <c r="H57" s="811" t="s">
        <v>499</v>
      </c>
      <c r="I57" s="816" t="n">
        <v>12827</v>
      </c>
      <c r="J57" s="304" t="n">
        <v>1454</v>
      </c>
      <c r="K57" s="304" t="n">
        <v>10081</v>
      </c>
      <c r="L57" s="304" t="n">
        <v>68</v>
      </c>
      <c r="M57" s="803" t="n">
        <v>230</v>
      </c>
      <c r="N57" s="850" t="n">
        <v>0</v>
      </c>
      <c r="O57" s="832" t="n">
        <v>0</v>
      </c>
      <c r="P57" s="832" t="n">
        <v>0</v>
      </c>
      <c r="Q57" s="833" t="n">
        <v>0</v>
      </c>
      <c r="R57" s="2"/>
      <c r="S57" s="2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</row>
    <row r="58" customFormat="false" ht="39" hidden="false" customHeight="true" outlineLevel="0" collapsed="false">
      <c r="A58" s="586"/>
      <c r="B58" s="42"/>
      <c r="C58" s="239"/>
      <c r="D58" s="44"/>
      <c r="E58" s="48"/>
      <c r="F58" s="46"/>
      <c r="G58" s="253" t="s">
        <v>59</v>
      </c>
      <c r="H58" s="812" t="s">
        <v>65</v>
      </c>
      <c r="I58" s="174"/>
      <c r="J58" s="805"/>
      <c r="K58" s="805"/>
      <c r="L58" s="805"/>
      <c r="M58" s="175"/>
      <c r="N58" s="851"/>
      <c r="O58" s="604"/>
      <c r="P58" s="604"/>
      <c r="Q58" s="836"/>
      <c r="R58" s="2"/>
      <c r="S58" s="2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</row>
    <row r="59" customFormat="false" ht="39" hidden="false" customHeight="true" outlineLevel="0" collapsed="false">
      <c r="A59" s="586"/>
      <c r="B59" s="42"/>
      <c r="C59" s="253" t="n">
        <v>-1</v>
      </c>
      <c r="D59" s="389" t="s">
        <v>65</v>
      </c>
      <c r="E59" s="591"/>
      <c r="F59" s="592"/>
      <c r="G59" s="592"/>
      <c r="H59" s="861"/>
      <c r="I59" s="176" t="n">
        <v>36</v>
      </c>
      <c r="J59" s="699" t="n">
        <v>5</v>
      </c>
      <c r="K59" s="699" t="n">
        <v>36</v>
      </c>
      <c r="L59" s="699" t="n">
        <v>1</v>
      </c>
      <c r="M59" s="177" t="n">
        <v>58</v>
      </c>
      <c r="N59" s="851" t="n">
        <v>0</v>
      </c>
      <c r="O59" s="604" t="n">
        <v>0</v>
      </c>
      <c r="P59" s="604" t="n">
        <v>0</v>
      </c>
      <c r="Q59" s="836" t="n">
        <v>0</v>
      </c>
      <c r="R59" s="2"/>
      <c r="S59" s="2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</row>
    <row r="60" customFormat="false" ht="39" hidden="false" customHeight="true" outlineLevel="0" collapsed="false">
      <c r="A60" s="586"/>
      <c r="B60" s="42"/>
      <c r="C60" s="82" t="n">
        <v>-2</v>
      </c>
      <c r="D60" s="79" t="s">
        <v>409</v>
      </c>
      <c r="E60" s="653"/>
      <c r="F60" s="802"/>
      <c r="G60" s="802"/>
      <c r="H60" s="862"/>
      <c r="I60" s="176" t="n">
        <v>0</v>
      </c>
      <c r="J60" s="699" t="n">
        <v>0</v>
      </c>
      <c r="K60" s="699" t="n">
        <v>43</v>
      </c>
      <c r="L60" s="699" t="n">
        <v>17</v>
      </c>
      <c r="M60" s="177" t="n">
        <v>0</v>
      </c>
      <c r="N60" s="851" t="n">
        <v>5515</v>
      </c>
      <c r="O60" s="604" t="n">
        <v>4</v>
      </c>
      <c r="P60" s="604" t="n">
        <v>0</v>
      </c>
      <c r="Q60" s="836" t="n">
        <v>0</v>
      </c>
      <c r="R60" s="2"/>
      <c r="S60" s="2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</row>
    <row r="61" customFormat="false" ht="39" hidden="false" customHeight="true" outlineLevel="0" collapsed="false">
      <c r="A61" s="586"/>
      <c r="B61" s="42"/>
      <c r="C61" s="661" t="s">
        <v>59</v>
      </c>
      <c r="D61" s="661" t="s">
        <v>65</v>
      </c>
      <c r="E61" s="662"/>
      <c r="F61" s="663"/>
      <c r="G61" s="661"/>
      <c r="H61" s="863"/>
      <c r="I61" s="700" t="n">
        <v>0</v>
      </c>
      <c r="J61" s="701" t="n">
        <v>0</v>
      </c>
      <c r="K61" s="701" t="n">
        <v>0</v>
      </c>
      <c r="L61" s="701" t="n">
        <v>0</v>
      </c>
      <c r="M61" s="702" t="n">
        <v>0</v>
      </c>
      <c r="N61" s="864" t="n">
        <v>0</v>
      </c>
      <c r="O61" s="610" t="n">
        <v>0</v>
      </c>
      <c r="P61" s="610" t="n">
        <v>845</v>
      </c>
      <c r="Q61" s="611" t="n">
        <v>6271</v>
      </c>
      <c r="R61" s="2"/>
      <c r="S61" s="2"/>
      <c r="T61" s="3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</row>
    <row r="62" customFormat="false" ht="13.5" hidden="false" customHeight="false" outlineLevel="0" collapsed="false"/>
  </sheetData>
  <mergeCells count="65">
    <mergeCell ref="P6:P7"/>
    <mergeCell ref="Q6:Q8"/>
    <mergeCell ref="I11:Q11"/>
    <mergeCell ref="I12:Q12"/>
    <mergeCell ref="I13:P13"/>
    <mergeCell ref="I14:P14"/>
    <mergeCell ref="Q14:Q30"/>
    <mergeCell ref="I15:P15"/>
    <mergeCell ref="I16:P16"/>
    <mergeCell ref="K17:O17"/>
    <mergeCell ref="I18:I30"/>
    <mergeCell ref="J18:J30"/>
    <mergeCell ref="K18:O18"/>
    <mergeCell ref="P18:P30"/>
    <mergeCell ref="K19:O19"/>
    <mergeCell ref="K20:O20"/>
    <mergeCell ref="L21:O21"/>
    <mergeCell ref="K22:K30"/>
    <mergeCell ref="L22:O22"/>
    <mergeCell ref="L23:O23"/>
    <mergeCell ref="L24:O24"/>
    <mergeCell ref="M25:O25"/>
    <mergeCell ref="L26:L30"/>
    <mergeCell ref="M26:O26"/>
    <mergeCell ref="M27:O27"/>
    <mergeCell ref="M28:O28"/>
    <mergeCell ref="A31:A35"/>
    <mergeCell ref="B31:B35"/>
    <mergeCell ref="C31:C32"/>
    <mergeCell ref="D31:D32"/>
    <mergeCell ref="E31:E32"/>
    <mergeCell ref="F31:F32"/>
    <mergeCell ref="I31:M31"/>
    <mergeCell ref="N31:Q35"/>
    <mergeCell ref="I32:M35"/>
    <mergeCell ref="I37:Q37"/>
    <mergeCell ref="I38:Q38"/>
    <mergeCell ref="I39:P39"/>
    <mergeCell ref="I40:P40"/>
    <mergeCell ref="Q40:Q56"/>
    <mergeCell ref="I41:P41"/>
    <mergeCell ref="I42:P42"/>
    <mergeCell ref="K43:O43"/>
    <mergeCell ref="I44:I56"/>
    <mergeCell ref="J44:J56"/>
    <mergeCell ref="K44:O44"/>
    <mergeCell ref="P44:P56"/>
    <mergeCell ref="K45:O45"/>
    <mergeCell ref="K46:O46"/>
    <mergeCell ref="L47:O47"/>
    <mergeCell ref="K48:K56"/>
    <mergeCell ref="L48:O48"/>
    <mergeCell ref="L49:O49"/>
    <mergeCell ref="L50:O50"/>
    <mergeCell ref="M51:O51"/>
    <mergeCell ref="L52:L56"/>
    <mergeCell ref="M52:O52"/>
    <mergeCell ref="M53:O53"/>
    <mergeCell ref="M54:O54"/>
    <mergeCell ref="A57:A61"/>
    <mergeCell ref="B57:B61"/>
    <mergeCell ref="C57:C58"/>
    <mergeCell ref="D57:D58"/>
    <mergeCell ref="E57:E58"/>
    <mergeCell ref="F57:F58"/>
  </mergeCells>
  <printOptions headings="false" gridLines="false" gridLinesSet="true" horizontalCentered="true" verticalCentered="true"/>
  <pageMargins left="0.236111111111111" right="0.157638888888889" top="0.157638888888889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14"/>
    <col collapsed="false" customWidth="true" hidden="false" outlineLevel="0" max="4" min="3" style="1" width="5.13"/>
    <col collapsed="false" customWidth="true" hidden="false" outlineLevel="0" max="5" min="5" style="1" width="3.28"/>
    <col collapsed="false" customWidth="true" hidden="false" outlineLevel="0" max="6" min="6" style="1" width="3.56"/>
    <col collapsed="false" customWidth="true" hidden="false" outlineLevel="0" max="7" min="7" style="1" width="4.7"/>
    <col collapsed="false" customWidth="true" hidden="false" outlineLevel="0" max="8" min="8" style="1" width="4.14"/>
    <col collapsed="false" customWidth="true" hidden="false" outlineLevel="0" max="9" min="9" style="1" width="3.56"/>
    <col collapsed="false" customWidth="true" hidden="false" outlineLevel="0" max="10" min="10" style="1" width="5.13"/>
    <col collapsed="false" customWidth="true" hidden="false" outlineLevel="0" max="11" min="11" style="1" width="5.85"/>
    <col collapsed="false" customWidth="true" hidden="false" outlineLevel="0" max="12" min="12" style="1" width="3.99"/>
    <col collapsed="false" customWidth="true" hidden="false" outlineLevel="0" max="13" min="13" style="1" width="3.56"/>
    <col collapsed="false" customWidth="true" hidden="false" outlineLevel="0" max="14" min="14" style="1" width="7.7"/>
    <col collapsed="false" customWidth="true" hidden="false" outlineLevel="0" max="15" min="15" style="1" width="6.13"/>
    <col collapsed="false" customWidth="true" hidden="false" outlineLevel="0" max="16" min="16" style="1" width="5.56"/>
    <col collapsed="false" customWidth="true" hidden="false" outlineLevel="0" max="18" min="17" style="1" width="12.7"/>
    <col collapsed="false" customWidth="true" hidden="false" outlineLevel="0" max="20" min="19" style="1" width="10.13"/>
    <col collapsed="false" customWidth="true" hidden="false" outlineLevel="0" max="21" min="21" style="1" width="9.56"/>
    <col collapsed="false" customWidth="true" hidden="false" outlineLevel="0" max="22" min="22" style="1" width="13.28"/>
    <col collapsed="false" customWidth="true" hidden="false" outlineLevel="0" max="23" min="23" style="2" width="11.85"/>
    <col collapsed="false" customWidth="true" hidden="false" outlineLevel="0" max="24" min="24" style="2" width="5.99"/>
    <col collapsed="false" customWidth="true" hidden="false" outlineLevel="0" max="25" min="25" style="2" width="5.85"/>
    <col collapsed="false" customWidth="true" hidden="false" outlineLevel="0" max="26" min="26" style="3" width="2.56"/>
    <col collapsed="false" customWidth="true" hidden="false" outlineLevel="0" max="91" min="27" style="4" width="2.56"/>
    <col collapsed="false" customWidth="false" hidden="false" outlineLevel="0" max="103" min="92" style="4" width="9.14"/>
    <col collapsed="false" customWidth="false" hidden="false" outlineLevel="0" max="257" min="104" style="1" width="9.14"/>
  </cols>
  <sheetData>
    <row r="1" customFormat="false" ht="12.75" hidden="false" customHeight="false" outlineLevel="0" collapsed="false">
      <c r="A1" s="5" t="s">
        <v>51</v>
      </c>
      <c r="B1" s="0"/>
      <c r="C1" s="0"/>
      <c r="D1" s="0"/>
      <c r="E1" s="0"/>
      <c r="F1" s="0"/>
      <c r="G1" s="0"/>
      <c r="H1" s="6"/>
      <c r="I1" s="0"/>
      <c r="J1" s="7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6"/>
      <c r="I2" s="0"/>
      <c r="J2" s="7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2" customFormat="tru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9"/>
      <c r="AC3" s="9"/>
      <c r="AD3" s="10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</row>
    <row r="4" customFormat="false" ht="12.75" hidden="false" customHeight="false" outlineLevel="0" collapsed="false">
      <c r="A4" s="0" t="s">
        <v>52</v>
      </c>
      <c r="C4" s="0"/>
      <c r="D4" s="0"/>
      <c r="E4" s="0"/>
      <c r="F4" s="0"/>
      <c r="G4" s="0"/>
      <c r="H4" s="6"/>
      <c r="I4" s="0"/>
      <c r="J4" s="7"/>
      <c r="K4" s="0"/>
      <c r="L4" s="0"/>
      <c r="M4" s="0"/>
      <c r="N4" s="0"/>
      <c r="O4" s="0"/>
      <c r="P4" s="0"/>
      <c r="Q4" s="0"/>
      <c r="R4" s="0"/>
      <c r="S4" s="0"/>
      <c r="T4" s="0"/>
      <c r="U4" s="13" t="n">
        <f aca="false">SUM(Q38)</f>
        <v>12996</v>
      </c>
      <c r="V4" s="14" t="n">
        <f aca="false">SUM(U4:U4)</f>
        <v>12996</v>
      </c>
      <c r="W4" s="14" t="n">
        <f aca="false">SUM(V4:V4)</f>
        <v>12996</v>
      </c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 t="s">
        <v>53</v>
      </c>
      <c r="C5" s="0"/>
      <c r="D5" s="0"/>
      <c r="E5" s="0"/>
      <c r="F5" s="0"/>
      <c r="G5" s="0"/>
      <c r="H5" s="6"/>
      <c r="I5" s="0"/>
      <c r="J5" s="7"/>
      <c r="K5" s="0"/>
      <c r="L5" s="0"/>
      <c r="M5" s="0"/>
      <c r="N5" s="0"/>
      <c r="O5" s="0"/>
      <c r="P5" s="0"/>
      <c r="Q5" s="0"/>
      <c r="R5" s="0"/>
      <c r="S5" s="0"/>
      <c r="T5" s="0"/>
      <c r="U5" s="15" t="n">
        <f aca="false">SUM(Q39:W39)</f>
        <v>0</v>
      </c>
      <c r="V5" s="16" t="n">
        <f aca="false">SUM(U6:U7)</f>
        <v>0</v>
      </c>
      <c r="W5" s="17" t="n">
        <f aca="false">SUM(V5:V9)</f>
        <v>0</v>
      </c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 t="s">
        <v>54</v>
      </c>
      <c r="C6" s="0"/>
      <c r="D6" s="0"/>
      <c r="E6" s="0"/>
      <c r="F6" s="0"/>
      <c r="G6" s="0"/>
      <c r="H6" s="6"/>
      <c r="I6" s="0"/>
      <c r="J6" s="7"/>
      <c r="K6" s="0"/>
      <c r="L6" s="0"/>
      <c r="M6" s="0"/>
      <c r="N6" s="0"/>
      <c r="O6" s="0"/>
      <c r="P6" s="0"/>
      <c r="Q6" s="0"/>
      <c r="R6" s="0"/>
      <c r="S6" s="0"/>
      <c r="T6" s="0"/>
      <c r="U6" s="15" t="n">
        <f aca="false">SUM(Q40:W40)</f>
        <v>0</v>
      </c>
      <c r="V6" s="16"/>
      <c r="W6" s="17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 t="s">
        <v>55</v>
      </c>
      <c r="C7" s="0"/>
      <c r="D7" s="0"/>
      <c r="E7" s="0"/>
      <c r="F7" s="0"/>
      <c r="G7" s="0"/>
      <c r="H7" s="6"/>
      <c r="I7" s="0"/>
      <c r="J7" s="7"/>
      <c r="K7" s="0"/>
      <c r="L7" s="0"/>
      <c r="M7" s="0"/>
      <c r="N7" s="0"/>
      <c r="O7" s="0"/>
      <c r="P7" s="0"/>
      <c r="Q7" s="0"/>
      <c r="R7" s="0"/>
      <c r="S7" s="0"/>
      <c r="T7" s="0"/>
      <c r="U7" s="15" t="n">
        <f aca="false">SUM(Q41:W42)</f>
        <v>0</v>
      </c>
      <c r="V7" s="16"/>
      <c r="W7" s="17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 t="s">
        <v>56</v>
      </c>
      <c r="C8" s="0"/>
      <c r="D8" s="0"/>
      <c r="E8" s="0"/>
      <c r="F8" s="0"/>
      <c r="G8" s="0"/>
      <c r="H8" s="6"/>
      <c r="I8" s="0"/>
      <c r="J8" s="7"/>
      <c r="K8" s="0"/>
      <c r="L8" s="0"/>
      <c r="M8" s="0"/>
      <c r="N8" s="0"/>
      <c r="O8" s="0"/>
      <c r="P8" s="0"/>
      <c r="Q8" s="0"/>
      <c r="R8" s="0"/>
      <c r="S8" s="0"/>
      <c r="T8" s="0"/>
      <c r="U8" s="18" t="n">
        <f aca="false">SUM(Q43:W43,Q45:W45)</f>
        <v>0</v>
      </c>
      <c r="V8" s="19" t="n">
        <f aca="false">SUM(U8:U9)</f>
        <v>0</v>
      </c>
      <c r="W8" s="17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0" t="s">
        <v>57</v>
      </c>
      <c r="C9" s="0"/>
      <c r="D9" s="0"/>
      <c r="E9" s="0"/>
      <c r="F9" s="0"/>
      <c r="G9" s="0"/>
      <c r="H9" s="6"/>
      <c r="I9" s="0"/>
      <c r="J9" s="7"/>
      <c r="K9" s="0"/>
      <c r="L9" s="0"/>
      <c r="M9" s="0"/>
      <c r="N9" s="0"/>
      <c r="O9" s="0"/>
      <c r="P9" s="0"/>
      <c r="Q9" s="0"/>
      <c r="R9" s="0"/>
      <c r="S9" s="0"/>
      <c r="T9" s="0"/>
      <c r="U9" s="21" t="n">
        <f aca="false">SUM(Q44:W44,Q46:W46)</f>
        <v>0</v>
      </c>
      <c r="V9" s="19"/>
      <c r="W9" s="17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C10" s="22"/>
      <c r="D10" s="0"/>
      <c r="E10" s="0"/>
      <c r="F10" s="0"/>
      <c r="G10" s="0"/>
      <c r="H10" s="6"/>
      <c r="I10" s="23"/>
      <c r="J10" s="7"/>
      <c r="K10" s="0"/>
      <c r="L10" s="0"/>
      <c r="M10" s="0"/>
      <c r="N10" s="0"/>
      <c r="O10" s="0"/>
      <c r="P10" s="0"/>
      <c r="Q10" s="24"/>
      <c r="R10" s="24"/>
      <c r="S10" s="0"/>
      <c r="T10" s="0"/>
      <c r="U10" s="2"/>
      <c r="V10" s="2"/>
      <c r="W10" s="25" t="n">
        <f aca="false">SUM(W4:W9)</f>
        <v>12996</v>
      </c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26"/>
      <c r="B11" s="26"/>
      <c r="C11" s="0"/>
      <c r="D11" s="0"/>
      <c r="E11" s="0"/>
      <c r="F11" s="0"/>
      <c r="G11" s="0"/>
      <c r="H11" s="6"/>
      <c r="I11" s="23"/>
      <c r="J11" s="7"/>
      <c r="K11" s="0"/>
      <c r="L11" s="0"/>
      <c r="M11" s="0"/>
      <c r="N11" s="0"/>
      <c r="O11" s="0"/>
      <c r="P11" s="0"/>
      <c r="Q11" s="27"/>
      <c r="R11" s="27"/>
      <c r="S11" s="27"/>
      <c r="T11" s="27"/>
      <c r="U11" s="27"/>
      <c r="V11" s="27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28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32" customFormat="true" ht="12.75" hidden="false" customHeight="true" outlineLevel="0" collapsed="false">
      <c r="A12" s="5" t="s">
        <v>51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30" t="s">
        <v>15</v>
      </c>
      <c r="R12" s="30"/>
      <c r="S12" s="30"/>
      <c r="T12" s="30"/>
      <c r="U12" s="30"/>
      <c r="V12" s="30"/>
      <c r="W12" s="30"/>
      <c r="X12" s="31"/>
    </row>
    <row r="13" s="32" customFormat="true" ht="12.7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33" t="s">
        <v>58</v>
      </c>
      <c r="R13" s="33"/>
      <c r="S13" s="33"/>
      <c r="T13" s="33"/>
      <c r="U13" s="33"/>
      <c r="V13" s="33"/>
      <c r="W13" s="33"/>
      <c r="X13" s="31"/>
    </row>
    <row r="14" s="32" customFormat="true" ht="12.7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34" t="n">
        <v>11</v>
      </c>
      <c r="R14" s="34"/>
      <c r="S14" s="35" t="n">
        <v>21</v>
      </c>
      <c r="T14" s="35" t="n">
        <v>23</v>
      </c>
      <c r="U14" s="35" t="n">
        <v>24</v>
      </c>
      <c r="V14" s="36" t="n">
        <v>22</v>
      </c>
      <c r="W14" s="37" t="s">
        <v>59</v>
      </c>
      <c r="X14" s="31"/>
    </row>
    <row r="15" s="32" customFormat="true" ht="12.7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38" t="s">
        <v>60</v>
      </c>
      <c r="R15" s="38"/>
      <c r="S15" s="35" t="s">
        <v>61</v>
      </c>
      <c r="T15" s="35" t="s">
        <v>62</v>
      </c>
      <c r="U15" s="35" t="s">
        <v>63</v>
      </c>
      <c r="V15" s="36" t="s">
        <v>64</v>
      </c>
      <c r="W15" s="39" t="s">
        <v>65</v>
      </c>
      <c r="X15" s="31"/>
    </row>
    <row r="16" s="32" customFormat="true" ht="12.7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40" t="s">
        <v>18</v>
      </c>
      <c r="R16" s="40"/>
      <c r="S16" s="35"/>
      <c r="T16" s="35"/>
      <c r="U16" s="35"/>
      <c r="V16" s="36"/>
      <c r="W16" s="39"/>
      <c r="X16" s="31"/>
    </row>
    <row r="17" s="32" customFormat="true" ht="12.7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34" t="s">
        <v>66</v>
      </c>
      <c r="R17" s="34"/>
      <c r="S17" s="35"/>
      <c r="T17" s="35"/>
      <c r="U17" s="35"/>
      <c r="V17" s="36"/>
      <c r="W17" s="39"/>
      <c r="X17" s="31"/>
    </row>
    <row r="18" s="32" customFormat="tru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34" t="n">
        <v>1</v>
      </c>
      <c r="R18" s="35" t="n">
        <v>2</v>
      </c>
      <c r="S18" s="35"/>
      <c r="T18" s="35"/>
      <c r="U18" s="35"/>
      <c r="V18" s="36"/>
      <c r="W18" s="39"/>
      <c r="X18" s="31"/>
    </row>
    <row r="19" s="32" customFormat="true" ht="13.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34" t="s">
        <v>67</v>
      </c>
      <c r="R19" s="35" t="s">
        <v>68</v>
      </c>
      <c r="S19" s="35"/>
      <c r="T19" s="35"/>
      <c r="U19" s="35"/>
      <c r="V19" s="36"/>
      <c r="W19" s="39"/>
      <c r="X19" s="31"/>
    </row>
    <row r="20" s="59" customFormat="true" ht="43.5" hidden="false" customHeight="true" outlineLevel="0" collapsed="false">
      <c r="A20" s="41" t="s">
        <v>6</v>
      </c>
      <c r="B20" s="42" t="s">
        <v>69</v>
      </c>
      <c r="C20" s="43" t="s">
        <v>70</v>
      </c>
      <c r="D20" s="44" t="s">
        <v>71</v>
      </c>
      <c r="E20" s="45" t="s">
        <v>10</v>
      </c>
      <c r="F20" s="46" t="s">
        <v>72</v>
      </c>
      <c r="G20" s="46" t="n">
        <v>11</v>
      </c>
      <c r="H20" s="47" t="s">
        <v>73</v>
      </c>
      <c r="I20" s="48" t="s">
        <v>15</v>
      </c>
      <c r="J20" s="49" t="s">
        <v>74</v>
      </c>
      <c r="K20" s="50" t="n">
        <v>11</v>
      </c>
      <c r="L20" s="51" t="s">
        <v>60</v>
      </c>
      <c r="M20" s="52" t="s">
        <v>18</v>
      </c>
      <c r="N20" s="46" t="s">
        <v>75</v>
      </c>
      <c r="O20" s="53" t="n">
        <v>1</v>
      </c>
      <c r="P20" s="54" t="s">
        <v>73</v>
      </c>
      <c r="Q20" s="55" t="s">
        <v>76</v>
      </c>
      <c r="R20" s="56" t="s">
        <v>77</v>
      </c>
      <c r="S20" s="56"/>
      <c r="T20" s="56"/>
      <c r="U20" s="56"/>
      <c r="V20" s="56"/>
      <c r="W20" s="57"/>
      <c r="X20" s="58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</row>
    <row r="21" customFormat="false" ht="43.5" hidden="false" customHeight="true" outlineLevel="0" collapsed="false">
      <c r="A21" s="41"/>
      <c r="B21" s="42"/>
      <c r="C21" s="43"/>
      <c r="D21" s="44"/>
      <c r="E21" s="45"/>
      <c r="F21" s="46"/>
      <c r="G21" s="46"/>
      <c r="H21" s="47"/>
      <c r="I21" s="48"/>
      <c r="J21" s="49"/>
      <c r="K21" s="50"/>
      <c r="L21" s="51"/>
      <c r="M21" s="52"/>
      <c r="N21" s="46"/>
      <c r="O21" s="60" t="s">
        <v>78</v>
      </c>
      <c r="P21" s="61" t="s">
        <v>79</v>
      </c>
      <c r="Q21" s="62"/>
      <c r="R21" s="63"/>
      <c r="S21" s="63"/>
      <c r="T21" s="63"/>
      <c r="U21" s="63"/>
      <c r="V21" s="63"/>
      <c r="W21" s="64"/>
    </row>
    <row r="22" customFormat="false" ht="42" hidden="false" customHeight="true" outlineLevel="0" collapsed="false">
      <c r="A22" s="41"/>
      <c r="B22" s="42"/>
      <c r="C22" s="43"/>
      <c r="D22" s="44"/>
      <c r="E22" s="45"/>
      <c r="F22" s="46"/>
      <c r="G22" s="46"/>
      <c r="H22" s="47"/>
      <c r="I22" s="48"/>
      <c r="J22" s="49"/>
      <c r="K22" s="65" t="s">
        <v>80</v>
      </c>
      <c r="L22" s="66" t="s">
        <v>81</v>
      </c>
      <c r="M22" s="66"/>
      <c r="N22" s="66"/>
      <c r="O22" s="66"/>
      <c r="P22" s="66"/>
      <c r="Q22" s="67"/>
      <c r="R22" s="63"/>
      <c r="S22" s="63"/>
      <c r="T22" s="63"/>
      <c r="U22" s="63"/>
      <c r="V22" s="63"/>
      <c r="W22" s="64"/>
    </row>
    <row r="23" customFormat="false" ht="43.5" hidden="false" customHeight="true" outlineLevel="0" collapsed="false">
      <c r="A23" s="41"/>
      <c r="B23" s="42"/>
      <c r="C23" s="43"/>
      <c r="D23" s="44"/>
      <c r="E23" s="45"/>
      <c r="F23" s="46"/>
      <c r="G23" s="65" t="s">
        <v>82</v>
      </c>
      <c r="H23" s="66" t="s">
        <v>83</v>
      </c>
      <c r="I23" s="66"/>
      <c r="J23" s="66"/>
      <c r="K23" s="66"/>
      <c r="L23" s="66"/>
      <c r="M23" s="66"/>
      <c r="N23" s="66"/>
      <c r="O23" s="66"/>
      <c r="P23" s="66"/>
      <c r="Q23" s="67"/>
      <c r="R23" s="63"/>
      <c r="S23" s="63"/>
      <c r="T23" s="63"/>
      <c r="U23" s="63"/>
      <c r="V23" s="63"/>
      <c r="W23" s="64"/>
    </row>
    <row r="24" customFormat="false" ht="43.5" hidden="false" customHeight="true" outlineLevel="0" collapsed="false">
      <c r="A24" s="41"/>
      <c r="B24" s="42"/>
      <c r="C24" s="43"/>
      <c r="D24" s="44"/>
      <c r="E24" s="45"/>
      <c r="F24" s="46"/>
      <c r="G24" s="65" t="s">
        <v>59</v>
      </c>
      <c r="H24" s="68" t="s">
        <v>84</v>
      </c>
      <c r="I24" s="69"/>
      <c r="J24" s="70"/>
      <c r="K24" s="4"/>
      <c r="L24" s="4"/>
      <c r="M24" s="70"/>
      <c r="N24" s="70"/>
      <c r="O24" s="71"/>
      <c r="P24" s="72"/>
      <c r="Q24" s="67"/>
      <c r="R24" s="63"/>
      <c r="S24" s="63"/>
      <c r="T24" s="63"/>
      <c r="U24" s="63"/>
      <c r="V24" s="63"/>
      <c r="W24" s="64"/>
    </row>
    <row r="25" customFormat="false" ht="15" hidden="false" customHeight="true" outlineLevel="0" collapsed="false">
      <c r="A25" s="41"/>
      <c r="B25" s="42"/>
      <c r="C25" s="73" t="s">
        <v>85</v>
      </c>
      <c r="D25" s="74" t="s">
        <v>86</v>
      </c>
      <c r="E25" s="75"/>
      <c r="F25" s="76"/>
      <c r="G25" s="77"/>
      <c r="H25" s="77"/>
      <c r="I25" s="78"/>
      <c r="J25" s="78"/>
      <c r="K25" s="79"/>
      <c r="L25" s="80"/>
      <c r="M25" s="81"/>
      <c r="N25" s="81"/>
      <c r="O25" s="82"/>
      <c r="P25" s="77"/>
      <c r="Q25" s="67"/>
      <c r="R25" s="63"/>
      <c r="S25" s="63"/>
      <c r="T25" s="63"/>
      <c r="U25" s="63"/>
      <c r="V25" s="63"/>
      <c r="W25" s="64"/>
    </row>
    <row r="26" customFormat="false" ht="15" hidden="false" customHeight="true" outlineLevel="0" collapsed="false">
      <c r="A26" s="41"/>
      <c r="B26" s="42"/>
      <c r="C26" s="73" t="n">
        <v>7</v>
      </c>
      <c r="D26" s="74" t="s">
        <v>87</v>
      </c>
      <c r="E26" s="75"/>
      <c r="F26" s="76"/>
      <c r="G26" s="77"/>
      <c r="H26" s="77"/>
      <c r="I26" s="78"/>
      <c r="J26" s="78"/>
      <c r="K26" s="79"/>
      <c r="L26" s="80"/>
      <c r="M26" s="81"/>
      <c r="N26" s="81"/>
      <c r="O26" s="82"/>
      <c r="P26" s="77"/>
      <c r="Q26" s="67"/>
      <c r="R26" s="63"/>
      <c r="S26" s="63"/>
      <c r="T26" s="63"/>
      <c r="U26" s="63"/>
      <c r="V26" s="63"/>
      <c r="W26" s="64"/>
    </row>
    <row r="27" customFormat="false" ht="15" hidden="false" customHeight="true" outlineLevel="0" collapsed="false">
      <c r="A27" s="41"/>
      <c r="B27" s="42"/>
      <c r="C27" s="73" t="n">
        <v>10</v>
      </c>
      <c r="D27" s="74" t="s">
        <v>88</v>
      </c>
      <c r="E27" s="83"/>
      <c r="F27" s="84"/>
      <c r="G27" s="73"/>
      <c r="H27" s="77"/>
      <c r="I27" s="78"/>
      <c r="J27" s="78"/>
      <c r="K27" s="79"/>
      <c r="L27" s="80"/>
      <c r="M27" s="81"/>
      <c r="N27" s="81"/>
      <c r="O27" s="82"/>
      <c r="P27" s="77"/>
      <c r="Q27" s="67"/>
      <c r="R27" s="63"/>
      <c r="S27" s="63"/>
      <c r="T27" s="63"/>
      <c r="U27" s="63"/>
      <c r="V27" s="63"/>
      <c r="W27" s="64"/>
    </row>
    <row r="28" s="5" customFormat="true" ht="13.5" hidden="false" customHeight="true" outlineLevel="0" collapsed="false">
      <c r="A28" s="41"/>
      <c r="B28" s="42"/>
      <c r="C28" s="85" t="n">
        <v>99</v>
      </c>
      <c r="D28" s="86" t="s">
        <v>65</v>
      </c>
      <c r="E28" s="87"/>
      <c r="F28" s="87"/>
      <c r="G28" s="87"/>
      <c r="H28" s="88"/>
      <c r="I28" s="89"/>
      <c r="J28" s="89"/>
      <c r="K28" s="88"/>
      <c r="L28" s="88"/>
      <c r="M28" s="90"/>
      <c r="N28" s="90"/>
      <c r="O28" s="90"/>
      <c r="P28" s="90"/>
      <c r="Q28" s="91"/>
      <c r="R28" s="92"/>
      <c r="S28" s="92"/>
      <c r="T28" s="92"/>
      <c r="U28" s="92"/>
      <c r="V28" s="92"/>
      <c r="W28" s="93"/>
      <c r="X28" s="94"/>
      <c r="Y28" s="94"/>
      <c r="Z28" s="95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96"/>
      <c r="CV28" s="96"/>
      <c r="CW28" s="96"/>
      <c r="CX28" s="96"/>
      <c r="CY28" s="96"/>
    </row>
    <row r="29" customFormat="false" ht="12.75" hidden="false" customHeight="true" outlineLevel="0" collapsed="false">
      <c r="A29" s="97"/>
      <c r="C29" s="22"/>
      <c r="D29" s="0"/>
      <c r="E29" s="0"/>
      <c r="F29" s="0"/>
      <c r="G29" s="0"/>
      <c r="H29" s="6"/>
      <c r="I29" s="23"/>
      <c r="J29" s="7"/>
      <c r="K29" s="0"/>
      <c r="L29" s="0"/>
      <c r="M29" s="0"/>
      <c r="N29" s="0"/>
      <c r="O29" s="0"/>
      <c r="P29" s="0"/>
      <c r="Q29" s="24"/>
      <c r="R29" s="24"/>
      <c r="S29" s="98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32" customFormat="true" ht="12.75" hidden="false" customHeight="true" outlineLevel="0" collapsed="false">
      <c r="A30" s="5" t="s">
        <v>51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30" t="s">
        <v>15</v>
      </c>
      <c r="R30" s="30"/>
      <c r="S30" s="30"/>
      <c r="T30" s="30"/>
      <c r="U30" s="30"/>
      <c r="V30" s="30"/>
      <c r="W30" s="31"/>
      <c r="X30" s="31"/>
    </row>
    <row r="31" s="32" customFormat="true" ht="12.7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33" t="s">
        <v>58</v>
      </c>
      <c r="R31" s="33"/>
      <c r="S31" s="33"/>
      <c r="T31" s="33"/>
      <c r="U31" s="33"/>
      <c r="V31" s="33"/>
      <c r="W31" s="31"/>
      <c r="X31" s="31"/>
    </row>
    <row r="32" s="32" customFormat="true" ht="12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34" t="n">
        <v>11</v>
      </c>
      <c r="R32" s="34"/>
      <c r="S32" s="35" t="n">
        <v>21</v>
      </c>
      <c r="T32" s="35" t="n">
        <v>23</v>
      </c>
      <c r="U32" s="35" t="n">
        <v>24</v>
      </c>
      <c r="V32" s="37" t="n">
        <v>22</v>
      </c>
      <c r="W32" s="31"/>
      <c r="X32" s="31"/>
    </row>
    <row r="33" s="32" customFormat="true" ht="12.7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38" t="s">
        <v>60</v>
      </c>
      <c r="R33" s="38"/>
      <c r="S33" s="35" t="s">
        <v>61</v>
      </c>
      <c r="T33" s="35" t="s">
        <v>62</v>
      </c>
      <c r="U33" s="35" t="s">
        <v>63</v>
      </c>
      <c r="V33" s="37" t="s">
        <v>89</v>
      </c>
      <c r="W33" s="31"/>
      <c r="X33" s="31"/>
    </row>
    <row r="34" s="32" customFormat="true" ht="12.7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40" t="s">
        <v>18</v>
      </c>
      <c r="R34" s="40"/>
      <c r="S34" s="35"/>
      <c r="T34" s="35"/>
      <c r="U34" s="35"/>
      <c r="V34" s="37"/>
      <c r="W34" s="31"/>
      <c r="X34" s="31"/>
    </row>
    <row r="35" s="32" customFormat="true" ht="12.7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34" t="s">
        <v>66</v>
      </c>
      <c r="R35" s="34"/>
      <c r="S35" s="35"/>
      <c r="T35" s="35"/>
      <c r="U35" s="35"/>
      <c r="V35" s="37"/>
      <c r="W35" s="31"/>
      <c r="X35" s="31"/>
    </row>
    <row r="36" s="32" customFormat="true" ht="12.7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34" t="n">
        <v>1</v>
      </c>
      <c r="R36" s="35" t="n">
        <v>2</v>
      </c>
      <c r="S36" s="35"/>
      <c r="T36" s="35"/>
      <c r="U36" s="35"/>
      <c r="V36" s="37"/>
      <c r="W36" s="31"/>
      <c r="X36" s="31"/>
    </row>
    <row r="37" s="32" customFormat="true" ht="13.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34" t="s">
        <v>67</v>
      </c>
      <c r="R37" s="35" t="s">
        <v>68</v>
      </c>
      <c r="S37" s="35"/>
      <c r="T37" s="35"/>
      <c r="U37" s="35"/>
      <c r="V37" s="37"/>
      <c r="W37" s="31"/>
      <c r="X37" s="31"/>
    </row>
    <row r="38" s="59" customFormat="true" ht="45" hidden="false" customHeight="true" outlineLevel="0" collapsed="false">
      <c r="A38" s="41" t="s">
        <v>6</v>
      </c>
      <c r="B38" s="42" t="s">
        <v>69</v>
      </c>
      <c r="C38" s="43" t="s">
        <v>70</v>
      </c>
      <c r="D38" s="44" t="s">
        <v>71</v>
      </c>
      <c r="E38" s="45" t="s">
        <v>10</v>
      </c>
      <c r="F38" s="46" t="s">
        <v>72</v>
      </c>
      <c r="G38" s="46" t="n">
        <v>11</v>
      </c>
      <c r="H38" s="47" t="s">
        <v>73</v>
      </c>
      <c r="I38" s="48" t="s">
        <v>15</v>
      </c>
      <c r="J38" s="49" t="s">
        <v>74</v>
      </c>
      <c r="K38" s="50" t="n">
        <v>11</v>
      </c>
      <c r="L38" s="51" t="s">
        <v>60</v>
      </c>
      <c r="M38" s="52" t="s">
        <v>18</v>
      </c>
      <c r="N38" s="46" t="s">
        <v>75</v>
      </c>
      <c r="O38" s="53" t="n">
        <v>1</v>
      </c>
      <c r="P38" s="54" t="s">
        <v>73</v>
      </c>
      <c r="Q38" s="99" t="n">
        <v>12996</v>
      </c>
      <c r="R38" s="100"/>
      <c r="S38" s="100"/>
      <c r="T38" s="100"/>
      <c r="U38" s="100"/>
      <c r="V38" s="100"/>
      <c r="W38" s="101"/>
      <c r="X38" s="58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</row>
    <row r="39" customFormat="false" ht="45" hidden="false" customHeight="true" outlineLevel="0" collapsed="false">
      <c r="A39" s="41"/>
      <c r="B39" s="42"/>
      <c r="C39" s="43"/>
      <c r="D39" s="44"/>
      <c r="E39" s="45"/>
      <c r="F39" s="46"/>
      <c r="G39" s="46"/>
      <c r="H39" s="47"/>
      <c r="I39" s="48"/>
      <c r="J39" s="49"/>
      <c r="K39" s="50"/>
      <c r="L39" s="51"/>
      <c r="M39" s="52"/>
      <c r="N39" s="46"/>
      <c r="O39" s="60" t="n">
        <v>2</v>
      </c>
      <c r="P39" s="61" t="s">
        <v>79</v>
      </c>
      <c r="Q39" s="102"/>
      <c r="R39" s="103"/>
      <c r="S39" s="103"/>
      <c r="T39" s="103"/>
      <c r="U39" s="103"/>
      <c r="V39" s="103"/>
      <c r="W39" s="104"/>
    </row>
    <row r="40" customFormat="false" ht="45" hidden="false" customHeight="true" outlineLevel="0" collapsed="false">
      <c r="A40" s="41"/>
      <c r="B40" s="42"/>
      <c r="C40" s="43"/>
      <c r="D40" s="44"/>
      <c r="E40" s="45"/>
      <c r="F40" s="46"/>
      <c r="G40" s="46"/>
      <c r="H40" s="47"/>
      <c r="I40" s="48"/>
      <c r="J40" s="49"/>
      <c r="K40" s="65" t="s">
        <v>80</v>
      </c>
      <c r="L40" s="66" t="s">
        <v>81</v>
      </c>
      <c r="M40" s="66"/>
      <c r="N40" s="66"/>
      <c r="O40" s="66"/>
      <c r="P40" s="66"/>
      <c r="Q40" s="105"/>
      <c r="R40" s="106"/>
      <c r="S40" s="106"/>
      <c r="T40" s="106"/>
      <c r="U40" s="106"/>
      <c r="V40" s="106"/>
      <c r="W40" s="107"/>
    </row>
    <row r="41" customFormat="false" ht="45" hidden="false" customHeight="true" outlineLevel="0" collapsed="false">
      <c r="A41" s="41"/>
      <c r="B41" s="42"/>
      <c r="C41" s="43"/>
      <c r="D41" s="44"/>
      <c r="E41" s="45"/>
      <c r="F41" s="46"/>
      <c r="G41" s="65" t="s">
        <v>82</v>
      </c>
      <c r="H41" s="66" t="s">
        <v>83</v>
      </c>
      <c r="I41" s="66"/>
      <c r="J41" s="66"/>
      <c r="K41" s="66"/>
      <c r="L41" s="66"/>
      <c r="M41" s="66"/>
      <c r="N41" s="66"/>
      <c r="O41" s="66"/>
      <c r="P41" s="66"/>
      <c r="Q41" s="108"/>
      <c r="R41" s="109"/>
      <c r="S41" s="109"/>
      <c r="T41" s="109"/>
      <c r="U41" s="109"/>
      <c r="V41" s="109"/>
      <c r="W41" s="110"/>
    </row>
    <row r="42" customFormat="false" ht="45" hidden="false" customHeight="true" outlineLevel="0" collapsed="false">
      <c r="A42" s="41"/>
      <c r="B42" s="42"/>
      <c r="C42" s="43"/>
      <c r="D42" s="44"/>
      <c r="E42" s="45"/>
      <c r="F42" s="46"/>
      <c r="G42" s="65" t="s">
        <v>59</v>
      </c>
      <c r="H42" s="68" t="s">
        <v>84</v>
      </c>
      <c r="I42" s="69"/>
      <c r="J42" s="70"/>
      <c r="K42" s="4"/>
      <c r="L42" s="4"/>
      <c r="M42" s="70"/>
      <c r="N42" s="70"/>
      <c r="O42" s="71"/>
      <c r="P42" s="72"/>
      <c r="Q42" s="102"/>
      <c r="R42" s="111"/>
      <c r="S42" s="111"/>
      <c r="T42" s="111"/>
      <c r="U42" s="111"/>
      <c r="V42" s="111"/>
      <c r="W42" s="112"/>
    </row>
    <row r="43" customFormat="false" ht="45" hidden="false" customHeight="true" outlineLevel="0" collapsed="false">
      <c r="A43" s="41"/>
      <c r="B43" s="42"/>
      <c r="C43" s="73" t="s">
        <v>85</v>
      </c>
      <c r="D43" s="74" t="s">
        <v>86</v>
      </c>
      <c r="E43" s="75"/>
      <c r="F43" s="76"/>
      <c r="G43" s="77"/>
      <c r="H43" s="77"/>
      <c r="I43" s="78"/>
      <c r="J43" s="78"/>
      <c r="K43" s="79"/>
      <c r="L43" s="80"/>
      <c r="M43" s="81"/>
      <c r="N43" s="81"/>
      <c r="O43" s="82"/>
      <c r="P43" s="77"/>
      <c r="Q43" s="113"/>
      <c r="R43" s="114"/>
      <c r="S43" s="114"/>
      <c r="T43" s="114"/>
      <c r="U43" s="114"/>
      <c r="V43" s="114"/>
      <c r="W43" s="115"/>
    </row>
    <row r="44" customFormat="false" ht="45" hidden="false" customHeight="true" outlineLevel="0" collapsed="false">
      <c r="A44" s="41"/>
      <c r="B44" s="42"/>
      <c r="C44" s="73" t="n">
        <v>7</v>
      </c>
      <c r="D44" s="74" t="s">
        <v>87</v>
      </c>
      <c r="E44" s="75"/>
      <c r="F44" s="76"/>
      <c r="G44" s="77"/>
      <c r="H44" s="77"/>
      <c r="I44" s="78"/>
      <c r="J44" s="78"/>
      <c r="K44" s="79"/>
      <c r="L44" s="80"/>
      <c r="M44" s="81"/>
      <c r="N44" s="81"/>
      <c r="O44" s="82"/>
      <c r="P44" s="77"/>
      <c r="Q44" s="116"/>
      <c r="R44" s="117"/>
      <c r="S44" s="117"/>
      <c r="T44" s="117"/>
      <c r="U44" s="117"/>
      <c r="V44" s="117"/>
      <c r="W44" s="118"/>
    </row>
    <row r="45" customFormat="false" ht="45" hidden="false" customHeight="true" outlineLevel="0" collapsed="false">
      <c r="A45" s="41"/>
      <c r="B45" s="42"/>
      <c r="C45" s="73" t="n">
        <v>10</v>
      </c>
      <c r="D45" s="74" t="s">
        <v>88</v>
      </c>
      <c r="E45" s="83"/>
      <c r="F45" s="84"/>
      <c r="G45" s="73"/>
      <c r="H45" s="77"/>
      <c r="I45" s="78"/>
      <c r="J45" s="78"/>
      <c r="K45" s="79"/>
      <c r="L45" s="80"/>
      <c r="M45" s="81"/>
      <c r="N45" s="81"/>
      <c r="O45" s="82"/>
      <c r="P45" s="77"/>
      <c r="Q45" s="113"/>
      <c r="R45" s="114"/>
      <c r="S45" s="114"/>
      <c r="T45" s="114"/>
      <c r="U45" s="114"/>
      <c r="V45" s="114"/>
      <c r="W45" s="115"/>
    </row>
    <row r="46" s="5" customFormat="true" ht="45" hidden="false" customHeight="true" outlineLevel="0" collapsed="false">
      <c r="A46" s="41"/>
      <c r="B46" s="42"/>
      <c r="C46" s="85" t="n">
        <v>99</v>
      </c>
      <c r="D46" s="86" t="s">
        <v>65</v>
      </c>
      <c r="E46" s="87"/>
      <c r="F46" s="87"/>
      <c r="G46" s="87"/>
      <c r="H46" s="88"/>
      <c r="I46" s="89"/>
      <c r="J46" s="89"/>
      <c r="K46" s="88"/>
      <c r="L46" s="88"/>
      <c r="M46" s="90"/>
      <c r="N46" s="90"/>
      <c r="O46" s="90"/>
      <c r="P46" s="90"/>
      <c r="Q46" s="119"/>
      <c r="R46" s="120"/>
      <c r="S46" s="120"/>
      <c r="T46" s="120"/>
      <c r="U46" s="120"/>
      <c r="V46" s="120"/>
      <c r="W46" s="121"/>
      <c r="X46" s="94"/>
      <c r="Y46" s="94"/>
      <c r="Z46" s="95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6"/>
      <c r="BH46" s="96"/>
      <c r="BI46" s="96"/>
      <c r="BJ46" s="96"/>
      <c r="BK46" s="96"/>
      <c r="BL46" s="96"/>
      <c r="BM46" s="96"/>
      <c r="BN46" s="96"/>
      <c r="BO46" s="96"/>
      <c r="BP46" s="96"/>
      <c r="BQ46" s="96"/>
      <c r="BR46" s="96"/>
      <c r="BS46" s="96"/>
      <c r="BT46" s="96"/>
      <c r="BU46" s="96"/>
      <c r="BV46" s="96"/>
      <c r="BW46" s="96"/>
      <c r="BX46" s="96"/>
      <c r="BY46" s="96"/>
      <c r="BZ46" s="96"/>
      <c r="CA46" s="96"/>
      <c r="CB46" s="96"/>
      <c r="CC46" s="96"/>
      <c r="CD46" s="96"/>
      <c r="CE46" s="96"/>
      <c r="CF46" s="96"/>
      <c r="CG46" s="96"/>
      <c r="CH46" s="96"/>
      <c r="CI46" s="96"/>
      <c r="CJ46" s="96"/>
      <c r="CK46" s="96"/>
      <c r="CL46" s="96"/>
      <c r="CM46" s="96"/>
      <c r="CN46" s="96"/>
      <c r="CO46" s="96"/>
      <c r="CP46" s="96"/>
      <c r="CQ46" s="96"/>
      <c r="CR46" s="96"/>
      <c r="CS46" s="96"/>
      <c r="CT46" s="96"/>
      <c r="CU46" s="96"/>
      <c r="CV46" s="96"/>
      <c r="CW46" s="96"/>
      <c r="CX46" s="96"/>
      <c r="CY46" s="96"/>
    </row>
    <row r="47" customFormat="false" ht="13.5" hidden="false" customHeight="false" outlineLevel="0" collapsed="false"/>
  </sheetData>
  <mergeCells count="56">
    <mergeCell ref="V5:V7"/>
    <mergeCell ref="W5:W9"/>
    <mergeCell ref="V8:V9"/>
    <mergeCell ref="Q12:W12"/>
    <mergeCell ref="Q13:W13"/>
    <mergeCell ref="Q14:R14"/>
    <mergeCell ref="Q15:R15"/>
    <mergeCell ref="S15:S19"/>
    <mergeCell ref="T15:T19"/>
    <mergeCell ref="U15:U19"/>
    <mergeCell ref="V15:V19"/>
    <mergeCell ref="W15:W19"/>
    <mergeCell ref="Q16:R16"/>
    <mergeCell ref="Q17:R17"/>
    <mergeCell ref="A20:A28"/>
    <mergeCell ref="B20:B28"/>
    <mergeCell ref="C20:C24"/>
    <mergeCell ref="D20:D24"/>
    <mergeCell ref="E20:E24"/>
    <mergeCell ref="F20:F24"/>
    <mergeCell ref="G20:G22"/>
    <mergeCell ref="H20:H22"/>
    <mergeCell ref="I20:I22"/>
    <mergeCell ref="J20:J22"/>
    <mergeCell ref="K20:K21"/>
    <mergeCell ref="L20:L21"/>
    <mergeCell ref="M20:M21"/>
    <mergeCell ref="N20:N21"/>
    <mergeCell ref="L22:P22"/>
    <mergeCell ref="H23:P23"/>
    <mergeCell ref="Q30:V30"/>
    <mergeCell ref="Q31:V31"/>
    <mergeCell ref="Q32:R32"/>
    <mergeCell ref="Q33:R33"/>
    <mergeCell ref="S33:S37"/>
    <mergeCell ref="T33:T37"/>
    <mergeCell ref="U33:U37"/>
    <mergeCell ref="V33:V37"/>
    <mergeCell ref="Q34:R34"/>
    <mergeCell ref="Q35:R35"/>
    <mergeCell ref="A38:A46"/>
    <mergeCell ref="B38:B46"/>
    <mergeCell ref="C38:C42"/>
    <mergeCell ref="D38:D42"/>
    <mergeCell ref="E38:E42"/>
    <mergeCell ref="F38:F42"/>
    <mergeCell ref="G38:G40"/>
    <mergeCell ref="H38:H40"/>
    <mergeCell ref="I38:I40"/>
    <mergeCell ref="J38:J40"/>
    <mergeCell ref="K38:K39"/>
    <mergeCell ref="L38:L39"/>
    <mergeCell ref="M38:M39"/>
    <mergeCell ref="N38:N39"/>
    <mergeCell ref="L40:P40"/>
    <mergeCell ref="H41:P41"/>
  </mergeCells>
  <printOptions headings="false" gridLines="false" gridLinesSet="true" horizontalCentered="true" verticalCentered="true"/>
  <pageMargins left="0.236111111111111" right="0.157638888888889" top="0.157638888888889" bottom="0.15763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6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4.56"/>
    <col collapsed="false" customWidth="true" hidden="false" outlineLevel="0" max="5" min="5" style="1" width="3.56"/>
    <col collapsed="false" customWidth="true" hidden="false" outlineLevel="0" max="6" min="6" style="1" width="6.56"/>
    <col collapsed="false" customWidth="true" hidden="false" outlineLevel="0" max="7" min="7" style="1" width="8.14"/>
    <col collapsed="false" customWidth="true" hidden="false" outlineLevel="0" max="8" min="8" style="1" width="69.42"/>
    <col collapsed="false" customWidth="true" hidden="false" outlineLevel="0" max="9" min="9" style="1" width="12.28"/>
    <col collapsed="false" customWidth="true" hidden="false" outlineLevel="0" max="10" min="10" style="1" width="14.14"/>
    <col collapsed="false" customWidth="true" hidden="false" outlineLevel="0" max="11" min="11" style="1" width="12.28"/>
    <col collapsed="false" customWidth="true" hidden="false" outlineLevel="0" max="12" min="12" style="1" width="12.42"/>
    <col collapsed="false" customWidth="true" hidden="false" outlineLevel="0" max="13" min="13" style="1" width="13.85"/>
    <col collapsed="false" customWidth="true" hidden="false" outlineLevel="0" max="14" min="14" style="4" width="10.28"/>
    <col collapsed="false" customWidth="true" hidden="false" outlineLevel="0" max="15" min="15" style="4" width="9.41"/>
    <col collapsed="false" customWidth="false" hidden="false" outlineLevel="0" max="47" min="16" style="4" width="9.14"/>
    <col collapsed="false" customWidth="false" hidden="false" outlineLevel="0" max="257" min="48" style="1" width="9.14"/>
  </cols>
  <sheetData>
    <row r="1" customFormat="false" ht="12.75" hidden="false" customHeight="false" outlineLevel="0" collapsed="false">
      <c r="A1" s="5" t="s">
        <v>501</v>
      </c>
      <c r="B1" s="0"/>
      <c r="C1" s="0"/>
      <c r="D1" s="0"/>
      <c r="E1" s="0"/>
      <c r="F1" s="0"/>
      <c r="G1" s="0"/>
      <c r="H1" s="6"/>
      <c r="I1" s="6"/>
      <c r="J1" s="6"/>
      <c r="K1" s="6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 t="s">
        <v>130</v>
      </c>
      <c r="B2" s="1" t="s">
        <v>470</v>
      </c>
      <c r="C2" s="0"/>
      <c r="D2" s="0"/>
      <c r="E2" s="0"/>
      <c r="F2" s="0"/>
      <c r="G2" s="0"/>
      <c r="H2" s="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189" t="s">
        <v>471</v>
      </c>
      <c r="C3" s="0"/>
      <c r="D3" s="0"/>
      <c r="E3" s="0"/>
      <c r="F3" s="0"/>
      <c r="G3" s="0"/>
      <c r="H3" s="6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428"/>
      <c r="B4" s="429"/>
      <c r="C4" s="0"/>
      <c r="D4" s="0"/>
      <c r="E4" s="0"/>
      <c r="F4" s="0"/>
      <c r="G4" s="0"/>
      <c r="H4" s="6"/>
      <c r="I4" s="6"/>
      <c r="J4" s="6"/>
      <c r="K4" s="6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2" t="n">
        <v>-1</v>
      </c>
      <c r="B5" s="2"/>
      <c r="C5" s="22" t="s">
        <v>133</v>
      </c>
      <c r="D5" s="191"/>
      <c r="E5" s="191"/>
      <c r="F5" s="191"/>
      <c r="G5" s="191"/>
      <c r="H5" s="430"/>
      <c r="I5" s="430"/>
      <c r="J5" s="576" t="n">
        <f aca="false">SUM(L76:N96)</f>
        <v>22891</v>
      </c>
      <c r="K5" s="576" t="n">
        <f aca="false">J5</f>
        <v>22891</v>
      </c>
      <c r="L5" s="576" t="n">
        <f aca="false">K5</f>
        <v>22891</v>
      </c>
      <c r="M5" s="576" t="n">
        <f aca="false">L5</f>
        <v>22891</v>
      </c>
      <c r="N5" s="576" t="n">
        <f aca="false">M5</f>
        <v>22891</v>
      </c>
      <c r="O5" s="1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578" t="n">
        <v>0</v>
      </c>
      <c r="C6" s="4" t="s">
        <v>502</v>
      </c>
      <c r="D6" s="191"/>
      <c r="E6" s="191"/>
      <c r="F6" s="191"/>
      <c r="G6" s="191"/>
      <c r="H6" s="430"/>
      <c r="I6" s="430"/>
      <c r="J6" s="822" t="n">
        <f aca="false">SUM(I76:K77)</f>
        <v>889</v>
      </c>
      <c r="K6" s="806" t="n">
        <f aca="false">SUM(J6:J23)</f>
        <v>10756</v>
      </c>
      <c r="L6" s="798" t="n">
        <f aca="false">SUM(K6:K24)</f>
        <v>10756</v>
      </c>
      <c r="M6" s="580" t="n">
        <f aca="false">SUM(L6:L26)</f>
        <v>14541</v>
      </c>
      <c r="N6" s="580" t="n">
        <f aca="false">SUM(M6:M27)</f>
        <v>14600</v>
      </c>
      <c r="O6" s="1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865" t="s">
        <v>503</v>
      </c>
      <c r="C7" s="122" t="s">
        <v>504</v>
      </c>
      <c r="D7" s="191"/>
      <c r="E7" s="0"/>
      <c r="F7" s="0"/>
      <c r="G7" s="0"/>
      <c r="H7" s="0"/>
      <c r="I7" s="0"/>
      <c r="J7" s="866"/>
      <c r="K7" s="806"/>
      <c r="L7" s="798"/>
      <c r="M7" s="798"/>
      <c r="N7" s="798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865" t="s">
        <v>505</v>
      </c>
      <c r="C8" s="122" t="s">
        <v>506</v>
      </c>
      <c r="D8" s="867"/>
      <c r="E8" s="0"/>
      <c r="F8" s="0"/>
      <c r="G8" s="0"/>
      <c r="H8" s="0"/>
      <c r="I8" s="0"/>
      <c r="J8" s="866"/>
      <c r="K8" s="806"/>
      <c r="L8" s="798"/>
      <c r="M8" s="798"/>
      <c r="N8" s="798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865" t="s">
        <v>507</v>
      </c>
      <c r="C9" s="122" t="s">
        <v>508</v>
      </c>
      <c r="D9" s="867"/>
      <c r="E9" s="0"/>
      <c r="F9" s="0"/>
      <c r="G9" s="0"/>
      <c r="H9" s="0"/>
      <c r="I9" s="0"/>
      <c r="J9" s="866"/>
      <c r="K9" s="806"/>
      <c r="L9" s="798"/>
      <c r="M9" s="798"/>
      <c r="N9" s="798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865" t="s">
        <v>509</v>
      </c>
      <c r="C10" s="122" t="s">
        <v>510</v>
      </c>
      <c r="D10" s="867"/>
      <c r="E10" s="0"/>
      <c r="F10" s="0"/>
      <c r="G10" s="0"/>
      <c r="H10" s="0"/>
      <c r="I10" s="0"/>
      <c r="J10" s="866"/>
      <c r="K10" s="806"/>
      <c r="L10" s="798"/>
      <c r="M10" s="798"/>
      <c r="N10" s="798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865" t="s">
        <v>511</v>
      </c>
      <c r="C11" s="23" t="s">
        <v>512</v>
      </c>
      <c r="D11" s="867"/>
      <c r="E11" s="0"/>
      <c r="F11" s="0"/>
      <c r="G11" s="0"/>
      <c r="H11" s="0"/>
      <c r="I11" s="0"/>
      <c r="J11" s="866"/>
      <c r="K11" s="806"/>
      <c r="L11" s="798"/>
      <c r="M11" s="798"/>
      <c r="N11" s="798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865" t="s">
        <v>513</v>
      </c>
      <c r="C12" s="23" t="s">
        <v>514</v>
      </c>
      <c r="D12" s="867"/>
      <c r="E12" s="0"/>
      <c r="F12" s="0"/>
      <c r="G12" s="0"/>
      <c r="H12" s="0"/>
      <c r="I12" s="0"/>
      <c r="J12" s="866" t="n">
        <f aca="false">SUM(I81:K81)</f>
        <v>1741</v>
      </c>
      <c r="K12" s="806"/>
      <c r="L12" s="798"/>
      <c r="M12" s="798"/>
      <c r="N12" s="798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865" t="s">
        <v>515</v>
      </c>
      <c r="C13" s="23" t="s">
        <v>516</v>
      </c>
      <c r="D13" s="867"/>
      <c r="E13" s="0"/>
      <c r="F13" s="0"/>
      <c r="G13" s="0"/>
      <c r="H13" s="0"/>
      <c r="I13" s="0"/>
      <c r="J13" s="866" t="n">
        <f aca="false">SUM(I82:K82)</f>
        <v>2064</v>
      </c>
      <c r="K13" s="806"/>
      <c r="L13" s="798"/>
      <c r="M13" s="798"/>
      <c r="N13" s="798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865" t="s">
        <v>517</v>
      </c>
      <c r="C14" s="23" t="s">
        <v>518</v>
      </c>
      <c r="D14" s="867"/>
      <c r="E14" s="0"/>
      <c r="F14" s="0"/>
      <c r="G14" s="0"/>
      <c r="H14" s="0"/>
      <c r="I14" s="0"/>
      <c r="J14" s="866" t="n">
        <f aca="false">SUM(I83:K83)</f>
        <v>973</v>
      </c>
      <c r="K14" s="806"/>
      <c r="L14" s="798"/>
      <c r="M14" s="798"/>
      <c r="N14" s="798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865" t="s">
        <v>519</v>
      </c>
      <c r="C15" s="23" t="s">
        <v>520</v>
      </c>
      <c r="D15" s="867"/>
      <c r="E15" s="0"/>
      <c r="F15" s="0"/>
      <c r="G15" s="0"/>
      <c r="H15" s="0"/>
      <c r="I15" s="0"/>
      <c r="J15" s="866" t="n">
        <f aca="false">SUM(I84:K84)</f>
        <v>827</v>
      </c>
      <c r="K15" s="806"/>
      <c r="L15" s="798"/>
      <c r="M15" s="798"/>
      <c r="N15" s="798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865" t="s">
        <v>521</v>
      </c>
      <c r="C16" s="23" t="s">
        <v>522</v>
      </c>
      <c r="D16" s="867"/>
      <c r="E16" s="0"/>
      <c r="F16" s="0"/>
      <c r="G16" s="0"/>
      <c r="H16" s="0"/>
      <c r="I16" s="0"/>
      <c r="J16" s="866" t="n">
        <f aca="false">SUM(I85:K85)</f>
        <v>351</v>
      </c>
      <c r="K16" s="806"/>
      <c r="L16" s="798"/>
      <c r="M16" s="798"/>
      <c r="N16" s="798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865" t="s">
        <v>523</v>
      </c>
      <c r="C17" s="23" t="s">
        <v>524</v>
      </c>
      <c r="D17" s="867"/>
      <c r="E17" s="0"/>
      <c r="F17" s="0"/>
      <c r="G17" s="0"/>
      <c r="H17" s="0"/>
      <c r="I17" s="0"/>
      <c r="J17" s="866" t="n">
        <f aca="false">SUM(I86:K86)</f>
        <v>844</v>
      </c>
      <c r="K17" s="806"/>
      <c r="L17" s="798"/>
      <c r="M17" s="798"/>
      <c r="N17" s="798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865" t="s">
        <v>525</v>
      </c>
      <c r="C18" s="23" t="s">
        <v>526</v>
      </c>
      <c r="D18" s="867"/>
      <c r="E18" s="0"/>
      <c r="F18" s="0"/>
      <c r="G18" s="0"/>
      <c r="H18" s="0"/>
      <c r="I18" s="0"/>
      <c r="J18" s="866" t="n">
        <f aca="false">SUM(I87:K87)</f>
        <v>1370</v>
      </c>
      <c r="K18" s="806"/>
      <c r="L18" s="798"/>
      <c r="M18" s="798"/>
      <c r="N18" s="798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865" t="s">
        <v>527</v>
      </c>
      <c r="C19" s="23" t="s">
        <v>528</v>
      </c>
      <c r="D19" s="867"/>
      <c r="E19" s="0"/>
      <c r="F19" s="0"/>
      <c r="G19" s="0"/>
      <c r="H19" s="0"/>
      <c r="I19" s="0"/>
      <c r="J19" s="866" t="n">
        <f aca="false">SUM(I88:K88)</f>
        <v>883</v>
      </c>
      <c r="K19" s="806"/>
      <c r="L19" s="798"/>
      <c r="M19" s="798"/>
      <c r="N19" s="798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865" t="s">
        <v>529</v>
      </c>
      <c r="C20" s="23" t="s">
        <v>530</v>
      </c>
      <c r="D20" s="867"/>
      <c r="E20" s="0"/>
      <c r="F20" s="0"/>
      <c r="G20" s="0"/>
      <c r="H20" s="0"/>
      <c r="I20" s="0"/>
      <c r="J20" s="866" t="n">
        <f aca="false">SUM(I89:K89)</f>
        <v>814</v>
      </c>
      <c r="K20" s="806"/>
      <c r="L20" s="798"/>
      <c r="M20" s="798"/>
      <c r="N20" s="798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865" t="s">
        <v>531</v>
      </c>
      <c r="C21" s="23" t="s">
        <v>532</v>
      </c>
      <c r="D21" s="867"/>
      <c r="E21" s="0"/>
      <c r="F21" s="0"/>
      <c r="G21" s="0"/>
      <c r="H21" s="0"/>
      <c r="I21" s="0"/>
      <c r="J21" s="866"/>
      <c r="K21" s="806"/>
      <c r="L21" s="798"/>
      <c r="M21" s="798"/>
      <c r="N21" s="798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865" t="s">
        <v>533</v>
      </c>
      <c r="C22" s="23" t="s">
        <v>534</v>
      </c>
      <c r="D22" s="867"/>
      <c r="E22" s="0"/>
      <c r="F22" s="0"/>
      <c r="G22" s="0"/>
      <c r="H22" s="0"/>
      <c r="I22" s="0"/>
      <c r="J22" s="866"/>
      <c r="K22" s="806"/>
      <c r="L22" s="798"/>
      <c r="M22" s="798"/>
      <c r="N22" s="798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865" t="s">
        <v>535</v>
      </c>
      <c r="C23" s="189" t="s">
        <v>536</v>
      </c>
      <c r="D23" s="867"/>
      <c r="E23" s="0"/>
      <c r="F23" s="0"/>
      <c r="G23" s="0"/>
      <c r="H23" s="0"/>
      <c r="I23" s="0"/>
      <c r="J23" s="866"/>
      <c r="K23" s="806"/>
      <c r="L23" s="798"/>
      <c r="M23" s="798"/>
      <c r="N23" s="798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860" t="s">
        <v>493</v>
      </c>
      <c r="C24" s="842" t="s">
        <v>494</v>
      </c>
      <c r="D24" s="191"/>
      <c r="G24" s="0"/>
      <c r="H24" s="0"/>
      <c r="I24" s="0"/>
      <c r="J24" s="868"/>
      <c r="K24" s="869" t="n">
        <f aca="false">J24</f>
        <v>0</v>
      </c>
      <c r="L24" s="798"/>
      <c r="M24" s="798"/>
      <c r="N24" s="798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 t="n">
        <v>20345</v>
      </c>
      <c r="C25" s="4" t="s">
        <v>537</v>
      </c>
      <c r="D25" s="867"/>
      <c r="E25" s="0"/>
      <c r="F25" s="0"/>
      <c r="G25" s="0"/>
      <c r="H25" s="0"/>
      <c r="I25" s="0"/>
      <c r="J25" s="870" t="n">
        <f aca="false">SUM(I78:K80)</f>
        <v>2654</v>
      </c>
      <c r="K25" s="871" t="n">
        <f aca="false">SUM(J25:J26)</f>
        <v>3785</v>
      </c>
      <c r="L25" s="871" t="n">
        <f aca="false">SUM(K25:K26)</f>
        <v>3785</v>
      </c>
      <c r="M25" s="580"/>
      <c r="N25" s="58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 t="n">
        <v>21567</v>
      </c>
      <c r="C26" s="189" t="s">
        <v>538</v>
      </c>
      <c r="D26" s="191"/>
      <c r="E26" s="191"/>
      <c r="F26" s="191"/>
      <c r="G26" s="191"/>
      <c r="H26" s="430"/>
      <c r="I26" s="430"/>
      <c r="J26" s="870" t="n">
        <f aca="false">SUM(I90:K92)</f>
        <v>1131</v>
      </c>
      <c r="K26" s="871"/>
      <c r="L26" s="871"/>
      <c r="M26" s="580"/>
      <c r="N26" s="58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217" t="s">
        <v>59</v>
      </c>
      <c r="C27" s="218" t="s">
        <v>65</v>
      </c>
      <c r="D27" s="191"/>
      <c r="E27" s="191"/>
      <c r="F27" s="191"/>
      <c r="G27" s="191"/>
      <c r="H27" s="430"/>
      <c r="I27" s="430"/>
      <c r="J27" s="826" t="n">
        <f aca="false">SUM(I93:K96)</f>
        <v>59</v>
      </c>
      <c r="K27" s="843" t="n">
        <f aca="false">SUM(J27)</f>
        <v>59</v>
      </c>
      <c r="L27" s="843" t="n">
        <f aca="false">SUM(K27)</f>
        <v>59</v>
      </c>
      <c r="M27" s="843" t="n">
        <f aca="false">SUM(L27)</f>
        <v>59</v>
      </c>
      <c r="N27" s="580"/>
      <c r="O27" s="1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431"/>
      <c r="B28" s="432"/>
      <c r="C28" s="432"/>
      <c r="D28" s="122"/>
      <c r="E28" s="0"/>
      <c r="F28" s="0"/>
      <c r="G28" s="0"/>
      <c r="H28" s="0"/>
      <c r="I28" s="0"/>
      <c r="J28" s="98"/>
      <c r="K28" s="98"/>
      <c r="L28" s="98"/>
      <c r="M28" s="98"/>
      <c r="N28" s="25" t="n">
        <f aca="false">SUM(N5:N27)</f>
        <v>37491</v>
      </c>
      <c r="O28" s="1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23"/>
      <c r="B29" s="7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true" outlineLevel="0" collapsed="false">
      <c r="A30" s="5" t="s">
        <v>501</v>
      </c>
      <c r="B30" s="0"/>
      <c r="C30" s="0"/>
      <c r="D30" s="0"/>
      <c r="E30" s="0"/>
      <c r="F30" s="0"/>
      <c r="G30" s="0"/>
      <c r="H30" s="0"/>
      <c r="I30" s="223" t="s">
        <v>23</v>
      </c>
      <c r="J30" s="223"/>
      <c r="K30" s="223"/>
      <c r="L30" s="223"/>
      <c r="M30" s="223"/>
      <c r="N30" s="223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33" t="s">
        <v>164</v>
      </c>
      <c r="J31" s="33"/>
      <c r="K31" s="33"/>
      <c r="L31" s="33"/>
      <c r="M31" s="33"/>
      <c r="N31" s="33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7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224" t="s">
        <v>165</v>
      </c>
      <c r="J32" s="224"/>
      <c r="K32" s="224"/>
      <c r="L32" s="224"/>
      <c r="M32" s="224"/>
      <c r="N32" s="226" t="s">
        <v>122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227" t="s">
        <v>168</v>
      </c>
      <c r="J33" s="227"/>
      <c r="K33" s="227"/>
      <c r="L33" s="227"/>
      <c r="M33" s="227"/>
      <c r="N33" s="228" t="s">
        <v>123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59" customFormat="true" ht="12.75" hidden="false" customHeight="true" outlineLevel="0" collapsed="false">
      <c r="I34" s="229" t="s">
        <v>44</v>
      </c>
      <c r="J34" s="229"/>
      <c r="K34" s="229"/>
      <c r="L34" s="229"/>
      <c r="M34" s="229"/>
      <c r="N34" s="228"/>
    </row>
    <row r="35" s="59" customFormat="true" ht="12.75" hidden="false" customHeight="true" outlineLevel="0" collapsed="false">
      <c r="I35" s="224" t="s">
        <v>170</v>
      </c>
      <c r="J35" s="224"/>
      <c r="K35" s="224"/>
      <c r="L35" s="224"/>
      <c r="M35" s="224"/>
      <c r="N35" s="228"/>
    </row>
    <row r="36" s="59" customFormat="true" ht="12.75" hidden="false" customHeight="true" outlineLevel="0" collapsed="false">
      <c r="I36" s="224" t="n">
        <v>1</v>
      </c>
      <c r="J36" s="230" t="n">
        <v>2</v>
      </c>
      <c r="K36" s="230" t="s">
        <v>291</v>
      </c>
      <c r="L36" s="230"/>
      <c r="M36" s="230" t="s">
        <v>59</v>
      </c>
      <c r="N36" s="228"/>
    </row>
    <row r="37" s="231" customFormat="true" ht="12.75" hidden="false" customHeight="true" outlineLevel="0" collapsed="false">
      <c r="F37" s="59"/>
      <c r="G37" s="59"/>
      <c r="I37" s="233" t="s">
        <v>172</v>
      </c>
      <c r="J37" s="234" t="s">
        <v>173</v>
      </c>
      <c r="K37" s="230" t="s">
        <v>292</v>
      </c>
      <c r="L37" s="230"/>
      <c r="M37" s="234" t="s">
        <v>65</v>
      </c>
      <c r="N37" s="228"/>
    </row>
    <row r="38" s="231" customFormat="true" ht="12.75" hidden="false" customHeight="true" outlineLevel="0" collapsed="false">
      <c r="F38" s="59"/>
      <c r="G38" s="59"/>
      <c r="I38" s="233"/>
      <c r="J38" s="234"/>
      <c r="K38" s="235" t="s">
        <v>187</v>
      </c>
      <c r="L38" s="235"/>
      <c r="M38" s="234"/>
      <c r="N38" s="228"/>
    </row>
    <row r="39" s="231" customFormat="true" ht="12.75" hidden="false" customHeight="true" outlineLevel="0" collapsed="false">
      <c r="F39" s="59"/>
      <c r="G39" s="59"/>
      <c r="I39" s="233"/>
      <c r="J39" s="234"/>
      <c r="K39" s="230" t="s">
        <v>315</v>
      </c>
      <c r="L39" s="230"/>
      <c r="M39" s="234"/>
      <c r="N39" s="228"/>
    </row>
    <row r="40" s="231" customFormat="true" ht="12.7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233"/>
      <c r="J40" s="234"/>
      <c r="K40" s="230" t="n">
        <v>1</v>
      </c>
      <c r="L40" s="230" t="s">
        <v>78</v>
      </c>
      <c r="M40" s="234"/>
      <c r="N40" s="228"/>
    </row>
    <row r="41" s="231" customFormat="true" ht="26.25" hidden="false" customHeight="false" outlineLevel="0" collapsed="false">
      <c r="F41" s="59"/>
      <c r="G41" s="59"/>
      <c r="I41" s="233"/>
      <c r="J41" s="234"/>
      <c r="K41" s="234" t="s">
        <v>73</v>
      </c>
      <c r="L41" s="234" t="s">
        <v>192</v>
      </c>
      <c r="M41" s="234"/>
      <c r="N41" s="228"/>
    </row>
    <row r="42" customFormat="false" ht="39" hidden="false" customHeight="true" outlineLevel="0" collapsed="false">
      <c r="A42" s="586" t="s">
        <v>539</v>
      </c>
      <c r="B42" s="42" t="s">
        <v>540</v>
      </c>
      <c r="C42" s="239" t="n">
        <v>1</v>
      </c>
      <c r="D42" s="44" t="s">
        <v>404</v>
      </c>
      <c r="E42" s="48" t="s">
        <v>541</v>
      </c>
      <c r="F42" s="46" t="s">
        <v>542</v>
      </c>
      <c r="G42" s="872" t="s">
        <v>543</v>
      </c>
      <c r="H42" s="587" t="s">
        <v>504</v>
      </c>
      <c r="I42" s="873" t="n">
        <v>0</v>
      </c>
      <c r="J42" s="873"/>
      <c r="K42" s="873"/>
      <c r="L42" s="589" t="n">
        <v>-1</v>
      </c>
      <c r="M42" s="589"/>
      <c r="N42" s="589"/>
      <c r="O42" s="2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</row>
    <row r="43" customFormat="false" ht="39" hidden="false" customHeight="true" outlineLevel="0" collapsed="false">
      <c r="A43" s="586"/>
      <c r="B43" s="42"/>
      <c r="C43" s="239"/>
      <c r="D43" s="44"/>
      <c r="E43" s="48"/>
      <c r="F43" s="46"/>
      <c r="G43" s="872"/>
      <c r="H43" s="648" t="s">
        <v>506</v>
      </c>
      <c r="I43" s="873"/>
      <c r="J43" s="873"/>
      <c r="K43" s="873"/>
      <c r="L43" s="589"/>
      <c r="M43" s="589"/>
      <c r="N43" s="589"/>
      <c r="O43" s="2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</row>
    <row r="44" customFormat="false" ht="42.75" hidden="false" customHeight="true" outlineLevel="0" collapsed="false">
      <c r="A44" s="586"/>
      <c r="B44" s="42"/>
      <c r="C44" s="239"/>
      <c r="D44" s="44"/>
      <c r="E44" s="48"/>
      <c r="F44" s="46"/>
      <c r="G44" s="874" t="s">
        <v>544</v>
      </c>
      <c r="H44" s="648" t="s">
        <v>508</v>
      </c>
      <c r="I44" s="875" t="n">
        <v>20345</v>
      </c>
      <c r="J44" s="875"/>
      <c r="K44" s="875"/>
      <c r="L44" s="589"/>
      <c r="M44" s="589"/>
      <c r="N44" s="589"/>
      <c r="O44" s="2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</row>
    <row r="45" customFormat="false" ht="42.75" hidden="false" customHeight="true" outlineLevel="0" collapsed="false">
      <c r="A45" s="586"/>
      <c r="B45" s="42"/>
      <c r="C45" s="239"/>
      <c r="D45" s="44"/>
      <c r="E45" s="48"/>
      <c r="F45" s="46"/>
      <c r="G45" s="874"/>
      <c r="H45" s="648" t="s">
        <v>510</v>
      </c>
      <c r="I45" s="875"/>
      <c r="J45" s="875"/>
      <c r="K45" s="875"/>
      <c r="L45" s="589"/>
      <c r="M45" s="589"/>
      <c r="N45" s="589"/>
      <c r="O45" s="2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</row>
    <row r="46" customFormat="false" ht="42.75" hidden="false" customHeight="true" outlineLevel="0" collapsed="false">
      <c r="A46" s="586"/>
      <c r="B46" s="42"/>
      <c r="C46" s="239"/>
      <c r="D46" s="44"/>
      <c r="E46" s="48"/>
      <c r="F46" s="46"/>
      <c r="G46" s="874"/>
      <c r="H46" s="648" t="s">
        <v>512</v>
      </c>
      <c r="I46" s="875"/>
      <c r="J46" s="875"/>
      <c r="K46" s="875"/>
      <c r="L46" s="589"/>
      <c r="M46" s="589"/>
      <c r="N46" s="589"/>
      <c r="O46" s="2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</row>
    <row r="47" customFormat="false" ht="39" hidden="false" customHeight="true" outlineLevel="0" collapsed="false">
      <c r="A47" s="586"/>
      <c r="B47" s="42"/>
      <c r="C47" s="239"/>
      <c r="D47" s="44"/>
      <c r="E47" s="48"/>
      <c r="F47" s="46"/>
      <c r="G47" s="874" t="s">
        <v>545</v>
      </c>
      <c r="H47" s="506" t="s">
        <v>514</v>
      </c>
      <c r="I47" s="876" t="n">
        <v>6000</v>
      </c>
      <c r="J47" s="876"/>
      <c r="K47" s="876"/>
      <c r="L47" s="589"/>
      <c r="M47" s="589"/>
      <c r="N47" s="589"/>
      <c r="O47" s="2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</row>
    <row r="48" customFormat="false" ht="39" hidden="false" customHeight="true" outlineLevel="0" collapsed="false">
      <c r="A48" s="586"/>
      <c r="B48" s="42"/>
      <c r="C48" s="239"/>
      <c r="D48" s="44"/>
      <c r="E48" s="48"/>
      <c r="F48" s="46"/>
      <c r="G48" s="874" t="s">
        <v>546</v>
      </c>
      <c r="H48" s="506" t="s">
        <v>516</v>
      </c>
      <c r="I48" s="877" t="n">
        <v>7000</v>
      </c>
      <c r="J48" s="877"/>
      <c r="K48" s="877"/>
      <c r="L48" s="589"/>
      <c r="M48" s="589"/>
      <c r="N48" s="589"/>
      <c r="O48" s="2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</row>
    <row r="49" customFormat="false" ht="39" hidden="false" customHeight="true" outlineLevel="0" collapsed="false">
      <c r="A49" s="586"/>
      <c r="B49" s="42"/>
      <c r="C49" s="239"/>
      <c r="D49" s="44"/>
      <c r="E49" s="48"/>
      <c r="F49" s="46"/>
      <c r="G49" s="874" t="s">
        <v>547</v>
      </c>
      <c r="H49" s="506" t="s">
        <v>518</v>
      </c>
      <c r="I49" s="877" t="n">
        <v>8000</v>
      </c>
      <c r="J49" s="877"/>
      <c r="K49" s="877"/>
      <c r="L49" s="589"/>
      <c r="M49" s="589"/>
      <c r="N49" s="589"/>
      <c r="O49" s="2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</row>
    <row r="50" customFormat="false" ht="39" hidden="false" customHeight="true" outlineLevel="0" collapsed="false">
      <c r="A50" s="586"/>
      <c r="B50" s="42"/>
      <c r="C50" s="239"/>
      <c r="D50" s="44"/>
      <c r="E50" s="48"/>
      <c r="F50" s="46"/>
      <c r="G50" s="874" t="s">
        <v>548</v>
      </c>
      <c r="H50" s="506" t="s">
        <v>520</v>
      </c>
      <c r="I50" s="877" t="n">
        <v>9000</v>
      </c>
      <c r="J50" s="877"/>
      <c r="K50" s="877"/>
      <c r="L50" s="589"/>
      <c r="M50" s="589"/>
      <c r="N50" s="589"/>
      <c r="O50" s="2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</row>
    <row r="51" customFormat="false" ht="39" hidden="false" customHeight="true" outlineLevel="0" collapsed="false">
      <c r="A51" s="586"/>
      <c r="B51" s="42"/>
      <c r="C51" s="239"/>
      <c r="D51" s="44"/>
      <c r="E51" s="48"/>
      <c r="F51" s="46"/>
      <c r="G51" s="874" t="s">
        <v>549</v>
      </c>
      <c r="H51" s="506" t="s">
        <v>522</v>
      </c>
      <c r="I51" s="877" t="n">
        <v>10000</v>
      </c>
      <c r="J51" s="877"/>
      <c r="K51" s="877"/>
      <c r="L51" s="589"/>
      <c r="M51" s="589"/>
      <c r="N51" s="589"/>
      <c r="O51" s="2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</row>
    <row r="52" customFormat="false" ht="39" hidden="false" customHeight="true" outlineLevel="0" collapsed="false">
      <c r="A52" s="586"/>
      <c r="B52" s="42"/>
      <c r="C52" s="239"/>
      <c r="D52" s="44"/>
      <c r="E52" s="48"/>
      <c r="F52" s="46"/>
      <c r="G52" s="874" t="s">
        <v>550</v>
      </c>
      <c r="H52" s="506" t="s">
        <v>524</v>
      </c>
      <c r="I52" s="877" t="n">
        <v>11000</v>
      </c>
      <c r="J52" s="877"/>
      <c r="K52" s="877"/>
      <c r="L52" s="589"/>
      <c r="M52" s="589"/>
      <c r="N52" s="589"/>
      <c r="O52" s="2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</row>
    <row r="53" customFormat="false" ht="39" hidden="false" customHeight="true" outlineLevel="0" collapsed="false">
      <c r="A53" s="586"/>
      <c r="B53" s="42"/>
      <c r="C53" s="239"/>
      <c r="D53" s="44"/>
      <c r="E53" s="48"/>
      <c r="F53" s="46"/>
      <c r="G53" s="874" t="s">
        <v>551</v>
      </c>
      <c r="H53" s="506" t="s">
        <v>526</v>
      </c>
      <c r="I53" s="877" t="n">
        <v>12000</v>
      </c>
      <c r="J53" s="877"/>
      <c r="K53" s="877"/>
      <c r="L53" s="589"/>
      <c r="M53" s="589"/>
      <c r="N53" s="589"/>
      <c r="O53" s="2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</row>
    <row r="54" customFormat="false" ht="39" hidden="false" customHeight="true" outlineLevel="0" collapsed="false">
      <c r="A54" s="586"/>
      <c r="B54" s="42"/>
      <c r="C54" s="239"/>
      <c r="D54" s="44"/>
      <c r="E54" s="48"/>
      <c r="F54" s="46"/>
      <c r="G54" s="874" t="s">
        <v>552</v>
      </c>
      <c r="H54" s="506" t="s">
        <v>528</v>
      </c>
      <c r="I54" s="877" t="n">
        <v>13000</v>
      </c>
      <c r="J54" s="877"/>
      <c r="K54" s="877"/>
      <c r="L54" s="589"/>
      <c r="M54" s="589"/>
      <c r="N54" s="589"/>
      <c r="O54" s="2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</row>
    <row r="55" customFormat="false" ht="39" hidden="false" customHeight="true" outlineLevel="0" collapsed="false">
      <c r="A55" s="586"/>
      <c r="B55" s="42"/>
      <c r="C55" s="239"/>
      <c r="D55" s="44"/>
      <c r="E55" s="48"/>
      <c r="F55" s="46"/>
      <c r="G55" s="874" t="s">
        <v>553</v>
      </c>
      <c r="H55" s="506" t="s">
        <v>530</v>
      </c>
      <c r="I55" s="878" t="n">
        <v>14000</v>
      </c>
      <c r="J55" s="878"/>
      <c r="K55" s="878"/>
      <c r="L55" s="589"/>
      <c r="M55" s="589"/>
      <c r="N55" s="589"/>
      <c r="O55" s="2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</row>
    <row r="56" customFormat="false" ht="39" hidden="false" customHeight="true" outlineLevel="0" collapsed="false">
      <c r="A56" s="586"/>
      <c r="B56" s="42"/>
      <c r="C56" s="239"/>
      <c r="D56" s="44"/>
      <c r="E56" s="48"/>
      <c r="F56" s="46"/>
      <c r="G56" s="874" t="s">
        <v>554</v>
      </c>
      <c r="H56" s="481" t="s">
        <v>532</v>
      </c>
      <c r="I56" s="875" t="n">
        <v>21567</v>
      </c>
      <c r="J56" s="875"/>
      <c r="K56" s="875"/>
      <c r="L56" s="589"/>
      <c r="M56" s="589"/>
      <c r="N56" s="589"/>
      <c r="O56" s="2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</row>
    <row r="57" customFormat="false" ht="39" hidden="false" customHeight="true" outlineLevel="0" collapsed="false">
      <c r="A57" s="586"/>
      <c r="B57" s="42"/>
      <c r="C57" s="239"/>
      <c r="D57" s="44"/>
      <c r="E57" s="48"/>
      <c r="F57" s="46"/>
      <c r="G57" s="874"/>
      <c r="H57" s="481" t="s">
        <v>534</v>
      </c>
      <c r="I57" s="875"/>
      <c r="J57" s="875"/>
      <c r="K57" s="875"/>
      <c r="L57" s="589"/>
      <c r="M57" s="589"/>
      <c r="N57" s="589"/>
      <c r="O57" s="2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</row>
    <row r="58" customFormat="false" ht="39" hidden="false" customHeight="true" outlineLevel="0" collapsed="false">
      <c r="A58" s="586"/>
      <c r="B58" s="42"/>
      <c r="C58" s="239"/>
      <c r="D58" s="44"/>
      <c r="E58" s="48"/>
      <c r="F58" s="46"/>
      <c r="G58" s="874"/>
      <c r="H58" s="481" t="s">
        <v>536</v>
      </c>
      <c r="I58" s="875"/>
      <c r="J58" s="875"/>
      <c r="K58" s="875"/>
      <c r="L58" s="589"/>
      <c r="M58" s="589"/>
      <c r="N58" s="589"/>
      <c r="O58" s="2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</row>
    <row r="59" customFormat="false" ht="39" hidden="false" customHeight="true" outlineLevel="0" collapsed="false">
      <c r="A59" s="586"/>
      <c r="B59" s="42"/>
      <c r="C59" s="239"/>
      <c r="D59" s="44"/>
      <c r="E59" s="48"/>
      <c r="F59" s="46"/>
      <c r="G59" s="253" t="s">
        <v>59</v>
      </c>
      <c r="H59" s="66" t="s">
        <v>65</v>
      </c>
      <c r="I59" s="660" t="s">
        <v>59</v>
      </c>
      <c r="J59" s="660"/>
      <c r="K59" s="660"/>
      <c r="L59" s="589"/>
      <c r="M59" s="589"/>
      <c r="N59" s="589"/>
      <c r="O59" s="2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</row>
    <row r="60" customFormat="false" ht="39" hidden="false" customHeight="true" outlineLevel="0" collapsed="false">
      <c r="A60" s="586"/>
      <c r="B60" s="42"/>
      <c r="C60" s="253" t="n">
        <v>-1</v>
      </c>
      <c r="D60" s="389" t="s">
        <v>65</v>
      </c>
      <c r="E60" s="591"/>
      <c r="F60" s="592"/>
      <c r="G60" s="592"/>
      <c r="H60" s="592"/>
      <c r="I60" s="660"/>
      <c r="J60" s="660"/>
      <c r="K60" s="660"/>
      <c r="L60" s="589"/>
      <c r="M60" s="589"/>
      <c r="N60" s="589"/>
      <c r="O60" s="2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</row>
    <row r="61" customFormat="false" ht="39" hidden="false" customHeight="true" outlineLevel="0" collapsed="false">
      <c r="A61" s="586"/>
      <c r="B61" s="42"/>
      <c r="C61" s="82" t="n">
        <v>-2</v>
      </c>
      <c r="D61" s="79" t="s">
        <v>409</v>
      </c>
      <c r="E61" s="653"/>
      <c r="F61" s="802"/>
      <c r="G61" s="802"/>
      <c r="H61" s="802"/>
      <c r="I61" s="660"/>
      <c r="J61" s="660"/>
      <c r="K61" s="660"/>
      <c r="L61" s="589"/>
      <c r="M61" s="589"/>
      <c r="N61" s="589"/>
      <c r="O61" s="2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</row>
    <row r="62" customFormat="false" ht="39" hidden="false" customHeight="true" outlineLevel="0" collapsed="false">
      <c r="A62" s="586"/>
      <c r="B62" s="42"/>
      <c r="C62" s="661" t="s">
        <v>59</v>
      </c>
      <c r="D62" s="661" t="s">
        <v>65</v>
      </c>
      <c r="E62" s="662"/>
      <c r="F62" s="663"/>
      <c r="G62" s="661"/>
      <c r="H62" s="661"/>
      <c r="I62" s="660"/>
      <c r="J62" s="660"/>
      <c r="K62" s="660"/>
      <c r="L62" s="589"/>
      <c r="M62" s="589"/>
      <c r="N62" s="589"/>
      <c r="O62" s="2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</row>
    <row r="63" s="4" customFormat="tru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</row>
    <row r="64" customFormat="false" ht="13.5" hidden="false" customHeight="true" outlineLevel="0" collapsed="false">
      <c r="A64" s="5" t="s">
        <v>501</v>
      </c>
      <c r="B64" s="0"/>
      <c r="C64" s="0"/>
      <c r="D64" s="0"/>
      <c r="E64" s="0"/>
      <c r="F64" s="0"/>
      <c r="G64" s="0"/>
      <c r="H64" s="0"/>
      <c r="I64" s="223" t="s">
        <v>23</v>
      </c>
      <c r="J64" s="223"/>
      <c r="K64" s="223"/>
      <c r="L64" s="223"/>
      <c r="M64" s="223"/>
      <c r="N64" s="223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33" t="s">
        <v>164</v>
      </c>
      <c r="J65" s="33"/>
      <c r="K65" s="33"/>
      <c r="L65" s="33"/>
      <c r="M65" s="33"/>
      <c r="N65" s="33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224" t="s">
        <v>165</v>
      </c>
      <c r="J66" s="224"/>
      <c r="K66" s="224"/>
      <c r="L66" s="224"/>
      <c r="M66" s="224"/>
      <c r="N66" s="226" t="s">
        <v>122</v>
      </c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227" t="s">
        <v>168</v>
      </c>
      <c r="J67" s="227"/>
      <c r="K67" s="227"/>
      <c r="L67" s="227"/>
      <c r="M67" s="227"/>
      <c r="N67" s="228" t="s">
        <v>123</v>
      </c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s="59" customFormat="true" ht="12.75" hidden="false" customHeight="true" outlineLevel="0" collapsed="false">
      <c r="I68" s="229" t="s">
        <v>44</v>
      </c>
      <c r="J68" s="229"/>
      <c r="K68" s="229"/>
      <c r="L68" s="229"/>
      <c r="M68" s="229"/>
      <c r="N68" s="228"/>
    </row>
    <row r="69" s="59" customFormat="true" ht="12.75" hidden="false" customHeight="true" outlineLevel="0" collapsed="false">
      <c r="I69" s="224" t="s">
        <v>170</v>
      </c>
      <c r="J69" s="224"/>
      <c r="K69" s="224"/>
      <c r="L69" s="224"/>
      <c r="M69" s="224"/>
      <c r="N69" s="228"/>
    </row>
    <row r="70" s="59" customFormat="true" ht="13.5" hidden="false" customHeight="true" outlineLevel="0" collapsed="false">
      <c r="I70" s="224" t="n">
        <v>1</v>
      </c>
      <c r="J70" s="230" t="n">
        <v>2</v>
      </c>
      <c r="K70" s="230" t="s">
        <v>291</v>
      </c>
      <c r="L70" s="230"/>
      <c r="M70" s="230" t="s">
        <v>59</v>
      </c>
      <c r="N70" s="228"/>
    </row>
    <row r="71" s="231" customFormat="true" ht="12.75" hidden="false" customHeight="true" outlineLevel="0" collapsed="false">
      <c r="F71" s="59"/>
      <c r="G71" s="59"/>
      <c r="I71" s="233" t="s">
        <v>172</v>
      </c>
      <c r="J71" s="234" t="s">
        <v>173</v>
      </c>
      <c r="K71" s="230" t="s">
        <v>292</v>
      </c>
      <c r="L71" s="230"/>
      <c r="M71" s="234" t="s">
        <v>65</v>
      </c>
      <c r="N71" s="228"/>
    </row>
    <row r="72" s="231" customFormat="true" ht="12.75" hidden="false" customHeight="true" outlineLevel="0" collapsed="false">
      <c r="F72" s="59"/>
      <c r="G72" s="59"/>
      <c r="I72" s="233"/>
      <c r="J72" s="234"/>
      <c r="K72" s="235" t="s">
        <v>187</v>
      </c>
      <c r="L72" s="235"/>
      <c r="M72" s="234"/>
      <c r="N72" s="228"/>
    </row>
    <row r="73" s="231" customFormat="true" ht="12.75" hidden="false" customHeight="true" outlineLevel="0" collapsed="false">
      <c r="F73" s="59"/>
      <c r="G73" s="59"/>
      <c r="I73" s="233"/>
      <c r="J73" s="234"/>
      <c r="K73" s="230" t="s">
        <v>315</v>
      </c>
      <c r="L73" s="230"/>
      <c r="M73" s="234"/>
      <c r="N73" s="228"/>
    </row>
    <row r="74" s="231" customFormat="true" ht="13.5" hidden="false" customHeight="true" outlineLevel="0" collapsed="false">
      <c r="A74" s="59"/>
      <c r="B74" s="59"/>
      <c r="C74" s="59"/>
      <c r="D74" s="59"/>
      <c r="E74" s="59"/>
      <c r="F74" s="59"/>
      <c r="G74" s="59"/>
      <c r="H74" s="59"/>
      <c r="I74" s="233"/>
      <c r="J74" s="234"/>
      <c r="K74" s="230" t="n">
        <v>1</v>
      </c>
      <c r="L74" s="230" t="s">
        <v>78</v>
      </c>
      <c r="M74" s="234"/>
      <c r="N74" s="228"/>
    </row>
    <row r="75" s="231" customFormat="true" ht="30.75" hidden="false" customHeight="true" outlineLevel="0" collapsed="false">
      <c r="F75" s="59"/>
      <c r="G75" s="59"/>
      <c r="I75" s="233"/>
      <c r="J75" s="234"/>
      <c r="K75" s="234" t="s">
        <v>73</v>
      </c>
      <c r="L75" s="234" t="s">
        <v>192</v>
      </c>
      <c r="M75" s="234"/>
      <c r="N75" s="228"/>
    </row>
    <row r="76" customFormat="false" ht="39" hidden="false" customHeight="true" outlineLevel="0" collapsed="false">
      <c r="A76" s="586" t="s">
        <v>539</v>
      </c>
      <c r="B76" s="42" t="s">
        <v>540</v>
      </c>
      <c r="C76" s="239" t="n">
        <v>1</v>
      </c>
      <c r="D76" s="44" t="s">
        <v>404</v>
      </c>
      <c r="E76" s="48" t="s">
        <v>541</v>
      </c>
      <c r="F76" s="46" t="s">
        <v>542</v>
      </c>
      <c r="G76" s="872" t="s">
        <v>543</v>
      </c>
      <c r="H76" s="587" t="s">
        <v>504</v>
      </c>
      <c r="I76" s="879" t="n">
        <v>819</v>
      </c>
      <c r="J76" s="880" t="n">
        <v>60</v>
      </c>
      <c r="K76" s="881" t="n">
        <v>10</v>
      </c>
      <c r="L76" s="850" t="n">
        <v>0</v>
      </c>
      <c r="M76" s="832" t="n">
        <v>0</v>
      </c>
      <c r="N76" s="833" t="n">
        <v>0</v>
      </c>
      <c r="O76" s="2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</row>
    <row r="77" customFormat="false" ht="39" hidden="false" customHeight="true" outlineLevel="0" collapsed="false">
      <c r="A77" s="586"/>
      <c r="B77" s="42"/>
      <c r="C77" s="239"/>
      <c r="D77" s="44"/>
      <c r="E77" s="48"/>
      <c r="F77" s="46"/>
      <c r="G77" s="872"/>
      <c r="H77" s="648" t="s">
        <v>506</v>
      </c>
      <c r="I77" s="882"/>
      <c r="J77" s="536"/>
      <c r="K77" s="883"/>
      <c r="L77" s="851"/>
      <c r="M77" s="604"/>
      <c r="N77" s="836"/>
      <c r="O77" s="2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</row>
    <row r="78" customFormat="false" ht="42.75" hidden="false" customHeight="true" outlineLevel="0" collapsed="false">
      <c r="A78" s="586"/>
      <c r="B78" s="42"/>
      <c r="C78" s="239"/>
      <c r="D78" s="44"/>
      <c r="E78" s="48"/>
      <c r="F78" s="46"/>
      <c r="G78" s="874" t="s">
        <v>544</v>
      </c>
      <c r="H78" s="648" t="s">
        <v>508</v>
      </c>
      <c r="I78" s="884" t="n">
        <v>2512</v>
      </c>
      <c r="J78" s="885" t="n">
        <v>122</v>
      </c>
      <c r="K78" s="886" t="n">
        <v>20</v>
      </c>
      <c r="L78" s="851" t="n">
        <v>0</v>
      </c>
      <c r="M78" s="604" t="n">
        <v>0</v>
      </c>
      <c r="N78" s="836" t="n">
        <v>0</v>
      </c>
      <c r="O78" s="2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</row>
    <row r="79" customFormat="false" ht="42.75" hidden="false" customHeight="true" outlineLevel="0" collapsed="false">
      <c r="A79" s="586"/>
      <c r="B79" s="42"/>
      <c r="C79" s="239"/>
      <c r="D79" s="44"/>
      <c r="E79" s="48"/>
      <c r="F79" s="46"/>
      <c r="G79" s="874"/>
      <c r="H79" s="648" t="s">
        <v>510</v>
      </c>
      <c r="I79" s="887"/>
      <c r="J79" s="888"/>
      <c r="K79" s="889"/>
      <c r="L79" s="851"/>
      <c r="M79" s="604"/>
      <c r="N79" s="836"/>
      <c r="O79" s="2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</row>
    <row r="80" customFormat="false" ht="42.75" hidden="false" customHeight="true" outlineLevel="0" collapsed="false">
      <c r="A80" s="586"/>
      <c r="B80" s="42"/>
      <c r="C80" s="239"/>
      <c r="D80" s="44"/>
      <c r="E80" s="48"/>
      <c r="F80" s="46"/>
      <c r="G80" s="874"/>
      <c r="H80" s="648" t="s">
        <v>512</v>
      </c>
      <c r="I80" s="890"/>
      <c r="J80" s="891"/>
      <c r="K80" s="892"/>
      <c r="L80" s="851"/>
      <c r="M80" s="604"/>
      <c r="N80" s="836"/>
      <c r="O80" s="2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</row>
    <row r="81" customFormat="false" ht="39" hidden="false" customHeight="true" outlineLevel="0" collapsed="false">
      <c r="A81" s="586"/>
      <c r="B81" s="42"/>
      <c r="C81" s="239"/>
      <c r="D81" s="44"/>
      <c r="E81" s="48"/>
      <c r="F81" s="46"/>
      <c r="G81" s="874" t="s">
        <v>545</v>
      </c>
      <c r="H81" s="506" t="s">
        <v>514</v>
      </c>
      <c r="I81" s="893" t="n">
        <v>1674</v>
      </c>
      <c r="J81" s="894" t="n">
        <v>48</v>
      </c>
      <c r="K81" s="895" t="n">
        <v>19</v>
      </c>
      <c r="L81" s="851" t="n">
        <v>0</v>
      </c>
      <c r="M81" s="604" t="n">
        <v>0</v>
      </c>
      <c r="N81" s="836" t="n">
        <v>0</v>
      </c>
      <c r="O81" s="2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</row>
    <row r="82" customFormat="false" ht="39" hidden="false" customHeight="true" outlineLevel="0" collapsed="false">
      <c r="A82" s="586"/>
      <c r="B82" s="42"/>
      <c r="C82" s="239"/>
      <c r="D82" s="44"/>
      <c r="E82" s="48"/>
      <c r="F82" s="46"/>
      <c r="G82" s="874" t="s">
        <v>546</v>
      </c>
      <c r="H82" s="506" t="s">
        <v>516</v>
      </c>
      <c r="I82" s="896" t="n">
        <v>1792</v>
      </c>
      <c r="J82" s="523" t="n">
        <v>241</v>
      </c>
      <c r="K82" s="897" t="n">
        <v>31</v>
      </c>
      <c r="L82" s="851" t="n">
        <v>0</v>
      </c>
      <c r="M82" s="604" t="n">
        <v>0</v>
      </c>
      <c r="N82" s="836" t="n">
        <v>0</v>
      </c>
      <c r="O82" s="2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</row>
    <row r="83" customFormat="false" ht="39" hidden="false" customHeight="true" outlineLevel="0" collapsed="false">
      <c r="A83" s="586"/>
      <c r="B83" s="42"/>
      <c r="C83" s="239"/>
      <c r="D83" s="44"/>
      <c r="E83" s="48"/>
      <c r="F83" s="46"/>
      <c r="G83" s="874" t="s">
        <v>547</v>
      </c>
      <c r="H83" s="506" t="s">
        <v>518</v>
      </c>
      <c r="I83" s="896" t="n">
        <v>792</v>
      </c>
      <c r="J83" s="523" t="n">
        <v>149</v>
      </c>
      <c r="K83" s="897" t="n">
        <v>32</v>
      </c>
      <c r="L83" s="851" t="n">
        <v>0</v>
      </c>
      <c r="M83" s="604" t="n">
        <v>0</v>
      </c>
      <c r="N83" s="836" t="n">
        <v>0</v>
      </c>
      <c r="O83" s="2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</row>
    <row r="84" customFormat="false" ht="39" hidden="false" customHeight="true" outlineLevel="0" collapsed="false">
      <c r="A84" s="586"/>
      <c r="B84" s="42"/>
      <c r="C84" s="239"/>
      <c r="D84" s="44"/>
      <c r="E84" s="48"/>
      <c r="F84" s="46"/>
      <c r="G84" s="874" t="s">
        <v>548</v>
      </c>
      <c r="H84" s="506" t="s">
        <v>520</v>
      </c>
      <c r="I84" s="896" t="n">
        <v>775</v>
      </c>
      <c r="J84" s="523" t="n">
        <v>44</v>
      </c>
      <c r="K84" s="897" t="n">
        <v>8</v>
      </c>
      <c r="L84" s="851" t="n">
        <v>0</v>
      </c>
      <c r="M84" s="604" t="n">
        <v>0</v>
      </c>
      <c r="N84" s="836" t="n">
        <v>0</v>
      </c>
      <c r="O84" s="2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</row>
    <row r="85" customFormat="false" ht="39" hidden="false" customHeight="true" outlineLevel="0" collapsed="false">
      <c r="A85" s="586"/>
      <c r="B85" s="42"/>
      <c r="C85" s="239"/>
      <c r="D85" s="44"/>
      <c r="E85" s="48"/>
      <c r="F85" s="46"/>
      <c r="G85" s="874" t="s">
        <v>549</v>
      </c>
      <c r="H85" s="506" t="s">
        <v>522</v>
      </c>
      <c r="I85" s="896" t="n">
        <v>323</v>
      </c>
      <c r="J85" s="523" t="n">
        <v>23</v>
      </c>
      <c r="K85" s="897" t="n">
        <v>5</v>
      </c>
      <c r="L85" s="851" t="n">
        <v>0</v>
      </c>
      <c r="M85" s="604" t="n">
        <v>0</v>
      </c>
      <c r="N85" s="836" t="n">
        <v>0</v>
      </c>
      <c r="O85" s="2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</row>
    <row r="86" customFormat="false" ht="39" hidden="false" customHeight="true" outlineLevel="0" collapsed="false">
      <c r="A86" s="586"/>
      <c r="B86" s="42"/>
      <c r="C86" s="239"/>
      <c r="D86" s="44"/>
      <c r="E86" s="48"/>
      <c r="F86" s="46"/>
      <c r="G86" s="874" t="s">
        <v>550</v>
      </c>
      <c r="H86" s="506" t="s">
        <v>524</v>
      </c>
      <c r="I86" s="896" t="n">
        <v>704</v>
      </c>
      <c r="J86" s="523" t="n">
        <v>123</v>
      </c>
      <c r="K86" s="897" t="n">
        <v>17</v>
      </c>
      <c r="L86" s="851" t="n">
        <v>0</v>
      </c>
      <c r="M86" s="604" t="n">
        <v>0</v>
      </c>
      <c r="N86" s="836" t="n">
        <v>0</v>
      </c>
      <c r="O86" s="2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</row>
    <row r="87" customFormat="false" ht="39" hidden="false" customHeight="true" outlineLevel="0" collapsed="false">
      <c r="A87" s="586"/>
      <c r="B87" s="42"/>
      <c r="C87" s="239"/>
      <c r="D87" s="44"/>
      <c r="E87" s="48"/>
      <c r="F87" s="46"/>
      <c r="G87" s="874" t="s">
        <v>551</v>
      </c>
      <c r="H87" s="506" t="s">
        <v>526</v>
      </c>
      <c r="I87" s="896" t="n">
        <v>1302</v>
      </c>
      <c r="J87" s="523" t="n">
        <v>50</v>
      </c>
      <c r="K87" s="897" t="n">
        <v>18</v>
      </c>
      <c r="L87" s="851" t="n">
        <v>0</v>
      </c>
      <c r="M87" s="604" t="n">
        <v>0</v>
      </c>
      <c r="N87" s="836" t="n">
        <v>0</v>
      </c>
      <c r="O87" s="2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</row>
    <row r="88" customFormat="false" ht="39" hidden="false" customHeight="true" outlineLevel="0" collapsed="false">
      <c r="A88" s="586"/>
      <c r="B88" s="42"/>
      <c r="C88" s="239"/>
      <c r="D88" s="44"/>
      <c r="E88" s="48"/>
      <c r="F88" s="46"/>
      <c r="G88" s="874" t="s">
        <v>552</v>
      </c>
      <c r="H88" s="506" t="s">
        <v>528</v>
      </c>
      <c r="I88" s="896" t="n">
        <v>736</v>
      </c>
      <c r="J88" s="523" t="n">
        <v>130</v>
      </c>
      <c r="K88" s="897" t="n">
        <v>17</v>
      </c>
      <c r="L88" s="851" t="n">
        <v>0</v>
      </c>
      <c r="M88" s="604" t="n">
        <v>0</v>
      </c>
      <c r="N88" s="836" t="n">
        <v>0</v>
      </c>
      <c r="O88" s="2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</row>
    <row r="89" customFormat="false" ht="39" hidden="false" customHeight="true" outlineLevel="0" collapsed="false">
      <c r="A89" s="586"/>
      <c r="B89" s="42"/>
      <c r="C89" s="239"/>
      <c r="D89" s="44"/>
      <c r="E89" s="48"/>
      <c r="F89" s="46"/>
      <c r="G89" s="874" t="s">
        <v>553</v>
      </c>
      <c r="H89" s="506" t="s">
        <v>530</v>
      </c>
      <c r="I89" s="898" t="n">
        <v>695</v>
      </c>
      <c r="J89" s="899" t="n">
        <v>110</v>
      </c>
      <c r="K89" s="900" t="n">
        <v>9</v>
      </c>
      <c r="L89" s="851" t="n">
        <v>0</v>
      </c>
      <c r="M89" s="604" t="n">
        <v>0</v>
      </c>
      <c r="N89" s="836" t="n">
        <v>0</v>
      </c>
      <c r="O89" s="2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</row>
    <row r="90" customFormat="false" ht="39" hidden="false" customHeight="true" outlineLevel="0" collapsed="false">
      <c r="A90" s="586"/>
      <c r="B90" s="42"/>
      <c r="C90" s="239"/>
      <c r="D90" s="44"/>
      <c r="E90" s="48"/>
      <c r="F90" s="46"/>
      <c r="G90" s="874" t="s">
        <v>554</v>
      </c>
      <c r="H90" s="481" t="s">
        <v>532</v>
      </c>
      <c r="I90" s="884" t="n">
        <v>739</v>
      </c>
      <c r="J90" s="885" t="n">
        <v>359</v>
      </c>
      <c r="K90" s="886" t="n">
        <v>33</v>
      </c>
      <c r="L90" s="851" t="n">
        <v>0</v>
      </c>
      <c r="M90" s="604" t="n">
        <v>0</v>
      </c>
      <c r="N90" s="836" t="n">
        <v>0</v>
      </c>
      <c r="O90" s="2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</row>
    <row r="91" customFormat="false" ht="39" hidden="false" customHeight="true" outlineLevel="0" collapsed="false">
      <c r="A91" s="586"/>
      <c r="B91" s="42"/>
      <c r="C91" s="239"/>
      <c r="D91" s="44"/>
      <c r="E91" s="48"/>
      <c r="F91" s="46"/>
      <c r="G91" s="874"/>
      <c r="H91" s="481" t="s">
        <v>534</v>
      </c>
      <c r="I91" s="887"/>
      <c r="J91" s="888"/>
      <c r="K91" s="889"/>
      <c r="L91" s="851"/>
      <c r="M91" s="604"/>
      <c r="N91" s="836"/>
      <c r="O91" s="2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</row>
    <row r="92" customFormat="false" ht="39" hidden="false" customHeight="true" outlineLevel="0" collapsed="false">
      <c r="A92" s="586"/>
      <c r="B92" s="42"/>
      <c r="C92" s="239"/>
      <c r="D92" s="44"/>
      <c r="E92" s="48"/>
      <c r="F92" s="46"/>
      <c r="G92" s="874"/>
      <c r="H92" s="481" t="s">
        <v>536</v>
      </c>
      <c r="I92" s="890"/>
      <c r="J92" s="891"/>
      <c r="K92" s="892"/>
      <c r="L92" s="851"/>
      <c r="M92" s="604"/>
      <c r="N92" s="836"/>
      <c r="O92" s="2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</row>
    <row r="93" customFormat="false" ht="39" hidden="false" customHeight="true" outlineLevel="0" collapsed="false">
      <c r="A93" s="586"/>
      <c r="B93" s="42"/>
      <c r="C93" s="239"/>
      <c r="D93" s="44"/>
      <c r="E93" s="48"/>
      <c r="F93" s="46"/>
      <c r="G93" s="253" t="s">
        <v>59</v>
      </c>
      <c r="H93" s="66" t="s">
        <v>65</v>
      </c>
      <c r="I93" s="174"/>
      <c r="J93" s="805"/>
      <c r="K93" s="175"/>
      <c r="L93" s="851"/>
      <c r="M93" s="604"/>
      <c r="N93" s="836"/>
      <c r="O93" s="2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</row>
    <row r="94" customFormat="false" ht="39" hidden="false" customHeight="true" outlineLevel="0" collapsed="false">
      <c r="A94" s="586"/>
      <c r="B94" s="42"/>
      <c r="C94" s="253" t="n">
        <v>-1</v>
      </c>
      <c r="D94" s="389" t="s">
        <v>65</v>
      </c>
      <c r="E94" s="591"/>
      <c r="F94" s="592"/>
      <c r="G94" s="592"/>
      <c r="H94" s="592"/>
      <c r="I94" s="176"/>
      <c r="J94" s="699"/>
      <c r="K94" s="177"/>
      <c r="L94" s="851"/>
      <c r="M94" s="604"/>
      <c r="N94" s="836"/>
      <c r="O94" s="2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</row>
    <row r="95" customFormat="false" ht="39" hidden="false" customHeight="true" outlineLevel="0" collapsed="false">
      <c r="A95" s="586"/>
      <c r="B95" s="42"/>
      <c r="C95" s="82" t="n">
        <v>-2</v>
      </c>
      <c r="D95" s="79" t="s">
        <v>409</v>
      </c>
      <c r="E95" s="653"/>
      <c r="F95" s="802"/>
      <c r="G95" s="802"/>
      <c r="H95" s="802"/>
      <c r="I95" s="176" t="n">
        <v>0</v>
      </c>
      <c r="J95" s="699" t="n">
        <v>0</v>
      </c>
      <c r="K95" s="177" t="n">
        <v>59</v>
      </c>
      <c r="L95" s="851" t="n">
        <v>15775</v>
      </c>
      <c r="M95" s="604" t="n">
        <v>0</v>
      </c>
      <c r="N95" s="836" t="n">
        <v>0</v>
      </c>
      <c r="O95" s="2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</row>
    <row r="96" customFormat="false" ht="39" hidden="false" customHeight="true" outlineLevel="0" collapsed="false">
      <c r="A96" s="586"/>
      <c r="B96" s="42"/>
      <c r="C96" s="661" t="s">
        <v>59</v>
      </c>
      <c r="D96" s="661" t="s">
        <v>65</v>
      </c>
      <c r="E96" s="662"/>
      <c r="F96" s="663"/>
      <c r="G96" s="661"/>
      <c r="H96" s="661"/>
      <c r="I96" s="700" t="n">
        <v>0</v>
      </c>
      <c r="J96" s="701" t="n">
        <v>0</v>
      </c>
      <c r="K96" s="702" t="n">
        <v>0</v>
      </c>
      <c r="L96" s="864" t="n">
        <v>0</v>
      </c>
      <c r="M96" s="610" t="n">
        <v>845</v>
      </c>
      <c r="N96" s="611" t="n">
        <v>6271</v>
      </c>
      <c r="O96" s="2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</row>
    <row r="97" customFormat="false" ht="13.5" hidden="false" customHeight="false" outlineLevel="0" collapsed="false">
      <c r="N97" s="1"/>
      <c r="O97" s="1"/>
    </row>
    <row r="98" customFormat="false" ht="12.75" hidden="false" customHeight="false" outlineLevel="0" collapsed="false">
      <c r="N98" s="1"/>
      <c r="O98" s="1"/>
    </row>
  </sheetData>
  <mergeCells count="66">
    <mergeCell ref="K6:K23"/>
    <mergeCell ref="L6:L24"/>
    <mergeCell ref="M6:M26"/>
    <mergeCell ref="N6:N27"/>
    <mergeCell ref="K25:K26"/>
    <mergeCell ref="L25:L26"/>
    <mergeCell ref="I30:N30"/>
    <mergeCell ref="I31:N31"/>
    <mergeCell ref="I32:M32"/>
    <mergeCell ref="I33:M33"/>
    <mergeCell ref="N33:N41"/>
    <mergeCell ref="I34:M34"/>
    <mergeCell ref="I35:M35"/>
    <mergeCell ref="K36:L36"/>
    <mergeCell ref="I37:I41"/>
    <mergeCell ref="J37:J41"/>
    <mergeCell ref="K37:L37"/>
    <mergeCell ref="M37:M41"/>
    <mergeCell ref="K38:L38"/>
    <mergeCell ref="K39:L39"/>
    <mergeCell ref="A42:A62"/>
    <mergeCell ref="B42:B62"/>
    <mergeCell ref="C42:C59"/>
    <mergeCell ref="D42:D59"/>
    <mergeCell ref="E42:E59"/>
    <mergeCell ref="F42:F59"/>
    <mergeCell ref="G42:G43"/>
    <mergeCell ref="I42:K43"/>
    <mergeCell ref="L42:N62"/>
    <mergeCell ref="G44:G46"/>
    <mergeCell ref="I44:K46"/>
    <mergeCell ref="I47:K47"/>
    <mergeCell ref="I48:K48"/>
    <mergeCell ref="I49:K49"/>
    <mergeCell ref="I50:K50"/>
    <mergeCell ref="I51:K51"/>
    <mergeCell ref="I52:K52"/>
    <mergeCell ref="I53:K53"/>
    <mergeCell ref="I54:K54"/>
    <mergeCell ref="I55:K55"/>
    <mergeCell ref="G56:G58"/>
    <mergeCell ref="I56:K58"/>
    <mergeCell ref="I59:K62"/>
    <mergeCell ref="I64:N64"/>
    <mergeCell ref="I65:N65"/>
    <mergeCell ref="I66:M66"/>
    <mergeCell ref="I67:M67"/>
    <mergeCell ref="N67:N75"/>
    <mergeCell ref="I68:M68"/>
    <mergeCell ref="I69:M69"/>
    <mergeCell ref="K70:L70"/>
    <mergeCell ref="I71:I75"/>
    <mergeCell ref="J71:J75"/>
    <mergeCell ref="K71:L71"/>
    <mergeCell ref="M71:M75"/>
    <mergeCell ref="K72:L72"/>
    <mergeCell ref="K73:L73"/>
    <mergeCell ref="A76:A96"/>
    <mergeCell ref="B76:B96"/>
    <mergeCell ref="C76:C93"/>
    <mergeCell ref="D76:D93"/>
    <mergeCell ref="E76:E93"/>
    <mergeCell ref="F76:F93"/>
    <mergeCell ref="G76:G77"/>
    <mergeCell ref="G78:G80"/>
    <mergeCell ref="G90:G92"/>
  </mergeCells>
  <printOptions headings="false" gridLines="false" gridLinesSet="true" horizontalCentered="true" verticalCentered="true"/>
  <pageMargins left="0.236111111111111" right="0.157638888888889" top="0.157638888888889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63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9.28"/>
    <col collapsed="false" customWidth="true" hidden="false" outlineLevel="0" max="5" min="5" style="1" width="3.56"/>
    <col collapsed="false" customWidth="true" hidden="false" outlineLevel="0" max="6" min="6" style="1" width="10.56"/>
    <col collapsed="false" customWidth="true" hidden="false" outlineLevel="0" max="7" min="7" style="1" width="6.28"/>
    <col collapsed="false" customWidth="false" hidden="false" outlineLevel="0" max="8" min="8" style="1" width="9.14"/>
    <col collapsed="false" customWidth="true" hidden="false" outlineLevel="0" max="9" min="9" style="1" width="7.14"/>
    <col collapsed="false" customWidth="true" hidden="false" outlineLevel="0" max="10" min="10" style="1" width="17.28"/>
    <col collapsed="false" customWidth="true" hidden="false" outlineLevel="0" max="11" min="11" style="1" width="6.99"/>
    <col collapsed="false" customWidth="true" hidden="false" outlineLevel="0" max="12" min="12" style="1" width="18.56"/>
    <col collapsed="false" customWidth="true" hidden="false" outlineLevel="0" max="20" min="13" style="1" width="16.42"/>
    <col collapsed="false" customWidth="true" hidden="false" outlineLevel="0" max="22" min="21" style="4" width="11.7"/>
    <col collapsed="false" customWidth="true" hidden="false" outlineLevel="0" max="24" min="23" style="4" width="9.41"/>
    <col collapsed="false" customWidth="false" hidden="false" outlineLevel="0" max="80" min="25" style="4" width="9.14"/>
    <col collapsed="false" customWidth="false" hidden="false" outlineLevel="0" max="257" min="81" style="1" width="9.14"/>
  </cols>
  <sheetData>
    <row r="1" customFormat="false" ht="12.75" hidden="false" customHeight="false" outlineLevel="0" collapsed="false">
      <c r="A1" s="5" t="s">
        <v>555</v>
      </c>
      <c r="B1" s="0"/>
      <c r="C1" s="0"/>
      <c r="D1" s="0"/>
      <c r="E1" s="0"/>
      <c r="F1" s="0"/>
      <c r="G1" s="0"/>
      <c r="H1" s="6"/>
      <c r="I1" s="6"/>
      <c r="J1" s="6"/>
      <c r="K1" s="6"/>
      <c r="L1" s="6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 t="s">
        <v>130</v>
      </c>
      <c r="B2" s="1" t="s">
        <v>287</v>
      </c>
      <c r="C2" s="189"/>
      <c r="D2" s="189"/>
      <c r="E2" s="189"/>
      <c r="F2" s="189"/>
      <c r="G2" s="189"/>
      <c r="H2" s="189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189" t="s">
        <v>441</v>
      </c>
      <c r="C3" s="189"/>
      <c r="D3" s="189"/>
      <c r="E3" s="189"/>
      <c r="F3" s="189"/>
      <c r="G3" s="189"/>
      <c r="H3" s="189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429"/>
      <c r="C4" s="0"/>
      <c r="D4" s="0"/>
      <c r="E4" s="0"/>
      <c r="F4" s="0"/>
      <c r="G4" s="0"/>
      <c r="H4" s="6"/>
      <c r="I4" s="6"/>
      <c r="J4" s="6"/>
      <c r="K4" s="6"/>
      <c r="L4" s="6"/>
      <c r="M4" s="0"/>
      <c r="N4" s="0"/>
      <c r="O4" s="0"/>
      <c r="P4" s="0"/>
      <c r="Q4" s="0"/>
      <c r="R4" s="0"/>
      <c r="S4" s="0"/>
      <c r="T4" s="0"/>
      <c r="U4" s="0"/>
      <c r="V4" s="0"/>
      <c r="W4" s="122"/>
      <c r="X4" s="1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2" t="n">
        <v>-1</v>
      </c>
      <c r="B5" s="2"/>
      <c r="C5" s="22" t="s">
        <v>133</v>
      </c>
      <c r="D5" s="191"/>
      <c r="E5" s="191"/>
      <c r="F5" s="191"/>
      <c r="G5" s="191"/>
      <c r="H5" s="430"/>
      <c r="I5" s="430"/>
      <c r="J5" s="430"/>
      <c r="K5" s="430"/>
      <c r="L5" s="430"/>
      <c r="R5" s="901" t="n">
        <f aca="false">SUM(U73:W86)</f>
        <v>23169</v>
      </c>
      <c r="S5" s="576" t="n">
        <f aca="false">R5</f>
        <v>23169</v>
      </c>
      <c r="T5" s="576" t="n">
        <f aca="false">S5</f>
        <v>23169</v>
      </c>
      <c r="U5" s="576" t="n">
        <f aca="false">T5</f>
        <v>23169</v>
      </c>
      <c r="V5" s="576" t="n">
        <f aca="false">U5</f>
        <v>23169</v>
      </c>
      <c r="W5" s="576" t="n">
        <f aca="false">V5</f>
        <v>23169</v>
      </c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578" t="n">
        <v>111</v>
      </c>
      <c r="C6" s="189" t="s">
        <v>556</v>
      </c>
      <c r="D6" s="191"/>
      <c r="E6" s="191"/>
      <c r="F6" s="191"/>
      <c r="G6" s="191"/>
      <c r="H6" s="430"/>
      <c r="I6" s="430"/>
      <c r="J6" s="430"/>
      <c r="K6" s="430"/>
      <c r="L6" s="430"/>
      <c r="R6" s="822" t="n">
        <f aca="false">SUM(M81:M86,O84:P84)</f>
        <v>12660</v>
      </c>
      <c r="S6" s="822" t="n">
        <f aca="false">SUM(R6:R7)</f>
        <v>12959</v>
      </c>
      <c r="T6" s="822" t="n">
        <f aca="false">SUM(S6:S7)</f>
        <v>12959</v>
      </c>
      <c r="U6" s="580" t="n">
        <f aca="false">SUM(T6:T18)</f>
        <v>14321</v>
      </c>
      <c r="V6" s="807" t="n">
        <f aca="false">SUM(U6:U22)</f>
        <v>14322</v>
      </c>
      <c r="W6" s="807" t="n">
        <f aca="false">SUM(V6:V23)</f>
        <v>14322</v>
      </c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89" t="n">
        <v>112</v>
      </c>
      <c r="C7" s="189" t="s">
        <v>557</v>
      </c>
      <c r="D7" s="191"/>
      <c r="E7" s="191"/>
      <c r="F7" s="191"/>
      <c r="G7" s="191"/>
      <c r="H7" s="430"/>
      <c r="I7" s="430"/>
      <c r="J7" s="430"/>
      <c r="K7" s="430"/>
      <c r="L7" s="430"/>
      <c r="R7" s="822" t="n">
        <f aca="false">SUM(Q81:Q86)</f>
        <v>299</v>
      </c>
      <c r="S7" s="822"/>
      <c r="T7" s="822"/>
      <c r="U7" s="580"/>
      <c r="V7" s="807"/>
      <c r="W7" s="807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89" t="n">
        <v>212</v>
      </c>
      <c r="C8" s="189" t="s">
        <v>558</v>
      </c>
      <c r="D8" s="191"/>
      <c r="E8" s="191"/>
      <c r="F8" s="191"/>
      <c r="G8" s="191"/>
      <c r="H8" s="575"/>
      <c r="I8" s="575"/>
      <c r="J8" s="575"/>
      <c r="K8" s="575"/>
      <c r="L8" s="575"/>
      <c r="M8" s="575"/>
      <c r="N8" s="575"/>
      <c r="O8" s="575"/>
      <c r="Q8" s="575"/>
      <c r="R8" s="824" t="n">
        <f aca="false">SUM(N73:P73,R73:T73)</f>
        <v>107</v>
      </c>
      <c r="S8" s="824" t="n">
        <f aca="false">SUM(R8:R15)</f>
        <v>1265</v>
      </c>
      <c r="T8" s="824" t="n">
        <f aca="false">SUM(S8:S18)</f>
        <v>1362</v>
      </c>
      <c r="U8" s="580"/>
      <c r="V8" s="807"/>
      <c r="W8" s="807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578" t="n">
        <v>213</v>
      </c>
      <c r="C9" s="189" t="s">
        <v>559</v>
      </c>
      <c r="D9" s="191"/>
      <c r="E9" s="191"/>
      <c r="F9" s="191"/>
      <c r="G9" s="191"/>
      <c r="H9" s="575"/>
      <c r="I9" s="575"/>
      <c r="J9" s="575"/>
      <c r="K9" s="575"/>
      <c r="L9" s="575"/>
      <c r="M9" s="575"/>
      <c r="N9" s="575"/>
      <c r="O9" s="575"/>
      <c r="Q9" s="575"/>
      <c r="R9" s="824" t="n">
        <f aca="false">SUM(N74:P74,R74:T74)</f>
        <v>386</v>
      </c>
      <c r="S9" s="824"/>
      <c r="T9" s="824"/>
      <c r="U9" s="580"/>
      <c r="V9" s="807"/>
      <c r="W9" s="807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578" t="n">
        <v>214</v>
      </c>
      <c r="C10" s="189" t="s">
        <v>560</v>
      </c>
      <c r="D10" s="191"/>
      <c r="E10" s="191"/>
      <c r="F10" s="191"/>
      <c r="G10" s="191"/>
      <c r="H10" s="575"/>
      <c r="I10" s="575"/>
      <c r="J10" s="575"/>
      <c r="K10" s="575"/>
      <c r="L10" s="575"/>
      <c r="M10" s="575"/>
      <c r="N10" s="575"/>
      <c r="O10" s="575"/>
      <c r="Q10" s="575"/>
      <c r="R10" s="824" t="n">
        <f aca="false">SUM(N75:P75,R75:T75)</f>
        <v>38</v>
      </c>
      <c r="S10" s="824"/>
      <c r="T10" s="824"/>
      <c r="U10" s="580"/>
      <c r="V10" s="807"/>
      <c r="W10" s="807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578" t="n">
        <v>215</v>
      </c>
      <c r="C11" s="189" t="s">
        <v>561</v>
      </c>
      <c r="D11" s="191"/>
      <c r="E11" s="191"/>
      <c r="F11" s="191"/>
      <c r="G11" s="191"/>
      <c r="H11" s="575"/>
      <c r="I11" s="575"/>
      <c r="J11" s="575"/>
      <c r="K11" s="575"/>
      <c r="L11" s="575"/>
      <c r="M11" s="575"/>
      <c r="N11" s="575"/>
      <c r="O11" s="575"/>
      <c r="Q11" s="575"/>
      <c r="R11" s="824" t="n">
        <f aca="false">SUM(N79:P79,R79:T79)</f>
        <v>58</v>
      </c>
      <c r="S11" s="824"/>
      <c r="T11" s="824"/>
      <c r="U11" s="580"/>
      <c r="V11" s="807"/>
      <c r="W11" s="807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89" t="n">
        <v>216</v>
      </c>
      <c r="C12" s="189" t="s">
        <v>562</v>
      </c>
      <c r="D12" s="191"/>
      <c r="E12" s="191"/>
      <c r="F12" s="191"/>
      <c r="G12" s="191"/>
      <c r="H12" s="575"/>
      <c r="I12" s="575"/>
      <c r="J12" s="575"/>
      <c r="K12" s="575"/>
      <c r="L12" s="575"/>
      <c r="M12" s="575"/>
      <c r="N12" s="575"/>
      <c r="O12" s="575"/>
      <c r="Q12" s="575"/>
      <c r="R12" s="824" t="n">
        <f aca="false">SUM(N76:P76,R76:T76)</f>
        <v>117</v>
      </c>
      <c r="S12" s="824"/>
      <c r="T12" s="824"/>
      <c r="U12" s="580"/>
      <c r="V12" s="807"/>
      <c r="W12" s="807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89" t="n">
        <v>217</v>
      </c>
      <c r="C13" s="189" t="s">
        <v>563</v>
      </c>
      <c r="D13" s="191"/>
      <c r="E13" s="191"/>
      <c r="F13" s="191"/>
      <c r="G13" s="191"/>
      <c r="H13" s="575"/>
      <c r="I13" s="575"/>
      <c r="J13" s="575"/>
      <c r="K13" s="575"/>
      <c r="L13" s="575"/>
      <c r="M13" s="575"/>
      <c r="N13" s="575"/>
      <c r="O13" s="575"/>
      <c r="Q13" s="575"/>
      <c r="R13" s="824" t="n">
        <f aca="false">SUM(N77:P77,R77:T77)</f>
        <v>365</v>
      </c>
      <c r="S13" s="824"/>
      <c r="T13" s="824"/>
      <c r="U13" s="580"/>
      <c r="V13" s="807"/>
      <c r="W13" s="807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89" t="n">
        <v>218</v>
      </c>
      <c r="C14" s="189" t="s">
        <v>564</v>
      </c>
      <c r="D14" s="191"/>
      <c r="E14" s="191"/>
      <c r="F14" s="191"/>
      <c r="G14" s="191"/>
      <c r="H14" s="575"/>
      <c r="I14" s="575"/>
      <c r="J14" s="575"/>
      <c r="K14" s="575"/>
      <c r="L14" s="575"/>
      <c r="M14" s="575"/>
      <c r="N14" s="575"/>
      <c r="O14" s="575"/>
      <c r="Q14" s="575"/>
      <c r="R14" s="824" t="n">
        <f aca="false">SUM(N78:P78,R78:T78)</f>
        <v>189</v>
      </c>
      <c r="S14" s="824"/>
      <c r="T14" s="824"/>
      <c r="U14" s="580"/>
      <c r="V14" s="807"/>
      <c r="W14" s="807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89" t="n">
        <v>219</v>
      </c>
      <c r="C15" s="189" t="s">
        <v>565</v>
      </c>
      <c r="D15" s="191"/>
      <c r="E15" s="191"/>
      <c r="F15" s="191"/>
      <c r="G15" s="191"/>
      <c r="H15" s="575"/>
      <c r="I15" s="575"/>
      <c r="J15" s="575"/>
      <c r="K15" s="575"/>
      <c r="L15" s="575"/>
      <c r="M15" s="575"/>
      <c r="N15" s="575"/>
      <c r="O15" s="575"/>
      <c r="Q15" s="575"/>
      <c r="R15" s="824" t="n">
        <f aca="false">SUM(N80:P80,R80:T80)</f>
        <v>5</v>
      </c>
      <c r="S15" s="824"/>
      <c r="T15" s="824"/>
      <c r="U15" s="580"/>
      <c r="V15" s="807"/>
      <c r="W15" s="807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89" t="n">
        <v>221</v>
      </c>
      <c r="C16" s="189" t="s">
        <v>566</v>
      </c>
      <c r="D16" s="191"/>
      <c r="E16" s="191"/>
      <c r="F16" s="191"/>
      <c r="G16" s="191"/>
      <c r="H16" s="575"/>
      <c r="I16" s="575"/>
      <c r="J16" s="575"/>
      <c r="K16" s="575"/>
      <c r="L16" s="575"/>
      <c r="M16" s="575"/>
      <c r="N16" s="575"/>
      <c r="O16" s="575"/>
      <c r="Q16" s="575"/>
      <c r="R16" s="824" t="n">
        <f aca="false">SUM(N81:N83,R81:R83,R85:R86)</f>
        <v>64</v>
      </c>
      <c r="S16" s="824" t="n">
        <f aca="false">SUM(R16:R17)</f>
        <v>64</v>
      </c>
      <c r="T16" s="824"/>
      <c r="U16" s="580"/>
      <c r="V16" s="807"/>
      <c r="W16" s="807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89" t="n">
        <v>229</v>
      </c>
      <c r="C17" s="189" t="s">
        <v>567</v>
      </c>
      <c r="D17" s="191"/>
      <c r="E17" s="191"/>
      <c r="F17" s="191"/>
      <c r="G17" s="191"/>
      <c r="H17" s="575"/>
      <c r="I17" s="575"/>
      <c r="J17" s="575"/>
      <c r="K17" s="575"/>
      <c r="L17" s="575"/>
      <c r="M17" s="575"/>
      <c r="N17" s="575"/>
      <c r="O17" s="575"/>
      <c r="Q17" s="575"/>
      <c r="R17" s="824" t="n">
        <f aca="false">SUM(N85:N86)</f>
        <v>0</v>
      </c>
      <c r="S17" s="824"/>
      <c r="T17" s="824"/>
      <c r="U17" s="580"/>
      <c r="V17" s="807"/>
      <c r="W17" s="807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89" t="n">
        <v>291</v>
      </c>
      <c r="C18" s="189" t="s">
        <v>568</v>
      </c>
      <c r="D18" s="191"/>
      <c r="E18" s="191"/>
      <c r="F18" s="191"/>
      <c r="G18" s="191"/>
      <c r="H18" s="575"/>
      <c r="I18" s="575"/>
      <c r="J18" s="575"/>
      <c r="K18" s="575"/>
      <c r="L18" s="575"/>
      <c r="M18" s="575"/>
      <c r="N18" s="575"/>
      <c r="O18" s="575"/>
      <c r="Q18" s="575"/>
      <c r="R18" s="902" t="n">
        <f aca="false">SUM(S81:T86)</f>
        <v>33</v>
      </c>
      <c r="S18" s="824" t="n">
        <f aca="false">SUM(R18)</f>
        <v>33</v>
      </c>
      <c r="T18" s="824"/>
      <c r="U18" s="580"/>
      <c r="V18" s="807"/>
      <c r="W18" s="807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89" t="n">
        <v>911</v>
      </c>
      <c r="C19" s="189" t="s">
        <v>569</v>
      </c>
      <c r="D19" s="191"/>
      <c r="E19" s="191"/>
      <c r="F19" s="191"/>
      <c r="G19" s="191"/>
      <c r="H19" s="575"/>
      <c r="I19" s="575"/>
      <c r="J19" s="575"/>
      <c r="K19" s="575"/>
      <c r="L19" s="575"/>
      <c r="M19" s="575"/>
      <c r="N19" s="575"/>
      <c r="O19" s="575"/>
      <c r="Q19" s="575"/>
      <c r="R19" s="215" t="n">
        <f aca="false">SUM(N84)</f>
        <v>0</v>
      </c>
      <c r="S19" s="215" t="n">
        <f aca="false">SUM(R19)</f>
        <v>0</v>
      </c>
      <c r="T19" s="215" t="n">
        <f aca="false">SUM(S19:S22)</f>
        <v>1</v>
      </c>
      <c r="U19" s="215" t="n">
        <f aca="false">SUM(T19:T22)</f>
        <v>1</v>
      </c>
      <c r="V19" s="807"/>
      <c r="W19" s="807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89" t="n">
        <v>921</v>
      </c>
      <c r="C20" s="189" t="s">
        <v>570</v>
      </c>
      <c r="D20" s="191"/>
      <c r="E20" s="191"/>
      <c r="F20" s="191"/>
      <c r="G20" s="191"/>
      <c r="H20" s="575"/>
      <c r="I20" s="575"/>
      <c r="J20" s="575"/>
      <c r="K20" s="575"/>
      <c r="L20" s="575"/>
      <c r="M20" s="575"/>
      <c r="N20" s="575"/>
      <c r="O20" s="575"/>
      <c r="Q20" s="575"/>
      <c r="R20" s="215" t="n">
        <f aca="false">SUM(R84)</f>
        <v>0</v>
      </c>
      <c r="S20" s="215" t="n">
        <f aca="false">SUM(R20)</f>
        <v>0</v>
      </c>
      <c r="T20" s="215"/>
      <c r="U20" s="215"/>
      <c r="V20" s="807"/>
      <c r="W20" s="807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89" t="n">
        <v>941</v>
      </c>
      <c r="C21" s="189" t="s">
        <v>571</v>
      </c>
      <c r="D21" s="191"/>
      <c r="E21" s="191"/>
      <c r="F21" s="191"/>
      <c r="G21" s="191"/>
      <c r="H21" s="430"/>
      <c r="I21" s="430"/>
      <c r="J21" s="430"/>
      <c r="K21" s="430"/>
      <c r="L21" s="430"/>
      <c r="R21" s="215" t="n">
        <f aca="false">SUM(O81:P83)</f>
        <v>1</v>
      </c>
      <c r="S21" s="215" t="n">
        <f aca="false">SUM(R21)</f>
        <v>1</v>
      </c>
      <c r="T21" s="215"/>
      <c r="U21" s="215"/>
      <c r="V21" s="807"/>
      <c r="W21" s="807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89" t="n">
        <v>991</v>
      </c>
      <c r="C22" s="189" t="s">
        <v>572</v>
      </c>
      <c r="D22" s="191"/>
      <c r="E22" s="191"/>
      <c r="F22" s="191"/>
      <c r="G22" s="191"/>
      <c r="H22" s="430"/>
      <c r="I22" s="430"/>
      <c r="J22" s="430"/>
      <c r="K22" s="430"/>
      <c r="L22" s="430"/>
      <c r="R22" s="215" t="n">
        <f aca="false">SUM(O85:P86)</f>
        <v>0</v>
      </c>
      <c r="S22" s="215" t="n">
        <f aca="false">SUM(R22)</f>
        <v>0</v>
      </c>
      <c r="T22" s="215"/>
      <c r="U22" s="215"/>
      <c r="V22" s="807"/>
      <c r="W22" s="807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217" t="s">
        <v>59</v>
      </c>
      <c r="C23" s="218" t="s">
        <v>65</v>
      </c>
      <c r="D23" s="191"/>
      <c r="E23" s="191"/>
      <c r="F23" s="191"/>
      <c r="G23" s="191"/>
      <c r="H23" s="430"/>
      <c r="I23" s="430"/>
      <c r="J23" s="430"/>
      <c r="K23" s="430"/>
      <c r="L23" s="430"/>
      <c r="R23" s="826"/>
      <c r="S23" s="843" t="n">
        <f aca="false">SUM(R23)</f>
        <v>0</v>
      </c>
      <c r="T23" s="843" t="n">
        <f aca="false">SUM(S23)</f>
        <v>0</v>
      </c>
      <c r="U23" s="843" t="n">
        <f aca="false">SUM(T23)</f>
        <v>0</v>
      </c>
      <c r="V23" s="843" t="n">
        <f aca="false">SUM(U23)</f>
        <v>0</v>
      </c>
      <c r="W23" s="807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431"/>
      <c r="B24" s="432"/>
      <c r="C24" s="432"/>
      <c r="D24" s="122"/>
      <c r="E24" s="0"/>
      <c r="F24" s="0"/>
      <c r="G24" s="0"/>
      <c r="H24" s="0"/>
      <c r="I24" s="0"/>
      <c r="J24" s="0"/>
      <c r="K24" s="0"/>
      <c r="L24" s="0"/>
      <c r="R24" s="98"/>
      <c r="S24" s="98"/>
      <c r="T24" s="98"/>
      <c r="U24" s="98"/>
      <c r="V24" s="98"/>
      <c r="W24" s="25" t="n">
        <f aca="false">SUM(W5:W23)</f>
        <v>37491</v>
      </c>
      <c r="X24" s="98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23"/>
      <c r="B25" s="7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true" outlineLevel="0" collapsed="false">
      <c r="A26" s="5" t="s">
        <v>555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223" t="s">
        <v>23</v>
      </c>
      <c r="N26" s="223"/>
      <c r="O26" s="223"/>
      <c r="P26" s="223"/>
      <c r="Q26" s="223"/>
      <c r="R26" s="223"/>
      <c r="S26" s="223"/>
      <c r="T26" s="223"/>
      <c r="U26" s="223"/>
      <c r="V26" s="223"/>
      <c r="W26" s="223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33" t="s">
        <v>164</v>
      </c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5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224" t="s">
        <v>165</v>
      </c>
      <c r="N28" s="224"/>
      <c r="O28" s="224"/>
      <c r="P28" s="224"/>
      <c r="Q28" s="224"/>
      <c r="R28" s="224"/>
      <c r="S28" s="224"/>
      <c r="T28" s="224"/>
      <c r="U28" s="224"/>
      <c r="V28" s="224"/>
      <c r="W28" s="226" t="s">
        <v>122</v>
      </c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224" t="s">
        <v>168</v>
      </c>
      <c r="N29" s="224"/>
      <c r="O29" s="224"/>
      <c r="P29" s="224"/>
      <c r="Q29" s="224"/>
      <c r="R29" s="224"/>
      <c r="S29" s="224"/>
      <c r="T29" s="224"/>
      <c r="U29" s="224"/>
      <c r="V29" s="224"/>
      <c r="W29" s="228" t="s">
        <v>123</v>
      </c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59" customFormat="true" ht="12.75" hidden="false" customHeight="true" outlineLevel="0" collapsed="false">
      <c r="M30" s="229" t="s">
        <v>44</v>
      </c>
      <c r="N30" s="229"/>
      <c r="O30" s="229"/>
      <c r="P30" s="229"/>
      <c r="Q30" s="229"/>
      <c r="R30" s="229"/>
      <c r="S30" s="229"/>
      <c r="T30" s="229"/>
      <c r="U30" s="229"/>
      <c r="V30" s="229"/>
      <c r="W30" s="228"/>
    </row>
    <row r="31" s="59" customFormat="true" ht="12.75" hidden="false" customHeight="true" outlineLevel="0" collapsed="false">
      <c r="M31" s="224" t="s">
        <v>170</v>
      </c>
      <c r="N31" s="224"/>
      <c r="O31" s="224"/>
      <c r="P31" s="224"/>
      <c r="Q31" s="224"/>
      <c r="R31" s="224"/>
      <c r="S31" s="224"/>
      <c r="T31" s="224"/>
      <c r="U31" s="224"/>
      <c r="V31" s="224"/>
      <c r="W31" s="228"/>
    </row>
    <row r="32" s="59" customFormat="true" ht="12.75" hidden="false" customHeight="false" outlineLevel="0" collapsed="false">
      <c r="M32" s="224" t="n">
        <v>1</v>
      </c>
      <c r="N32" s="224"/>
      <c r="O32" s="224"/>
      <c r="P32" s="224"/>
      <c r="Q32" s="230" t="n">
        <v>2</v>
      </c>
      <c r="R32" s="230"/>
      <c r="S32" s="230"/>
      <c r="T32" s="230"/>
      <c r="U32" s="230" t="s">
        <v>291</v>
      </c>
      <c r="V32" s="230" t="s">
        <v>59</v>
      </c>
      <c r="W32" s="228"/>
    </row>
    <row r="33" s="231" customFormat="true" ht="12.75" hidden="false" customHeight="true" outlineLevel="0" collapsed="false">
      <c r="M33" s="227" t="s">
        <v>172</v>
      </c>
      <c r="N33" s="227"/>
      <c r="O33" s="227"/>
      <c r="P33" s="227"/>
      <c r="Q33" s="740" t="s">
        <v>173</v>
      </c>
      <c r="R33" s="740"/>
      <c r="S33" s="740"/>
      <c r="T33" s="740"/>
      <c r="U33" s="234" t="s">
        <v>292</v>
      </c>
      <c r="V33" s="234" t="s">
        <v>65</v>
      </c>
      <c r="W33" s="228"/>
    </row>
    <row r="34" s="231" customFormat="true" ht="12.75" hidden="false" customHeight="true" outlineLevel="0" collapsed="false">
      <c r="M34" s="585" t="s">
        <v>293</v>
      </c>
      <c r="N34" s="585"/>
      <c r="O34" s="585"/>
      <c r="P34" s="585"/>
      <c r="Q34" s="903" t="s">
        <v>293</v>
      </c>
      <c r="R34" s="903"/>
      <c r="S34" s="903"/>
      <c r="T34" s="903"/>
      <c r="U34" s="234"/>
      <c r="V34" s="234"/>
      <c r="W34" s="228"/>
    </row>
    <row r="35" s="231" customFormat="true" ht="25.5" hidden="false" customHeight="true" outlineLevel="0" collapsed="false">
      <c r="M35" s="224" t="s">
        <v>573</v>
      </c>
      <c r="N35" s="224"/>
      <c r="O35" s="224"/>
      <c r="P35" s="224"/>
      <c r="Q35" s="230" t="s">
        <v>573</v>
      </c>
      <c r="R35" s="230"/>
      <c r="S35" s="230"/>
      <c r="T35" s="230"/>
      <c r="U35" s="234"/>
      <c r="V35" s="234"/>
      <c r="W35" s="228"/>
    </row>
    <row r="36" s="231" customFormat="true" ht="12.75" hidden="false" customHeight="false" outlineLevel="0" collapsed="false">
      <c r="A36" s="59"/>
      <c r="F36" s="59"/>
      <c r="G36" s="59"/>
      <c r="H36" s="59"/>
      <c r="I36" s="59"/>
      <c r="J36" s="59"/>
      <c r="K36" s="59"/>
      <c r="L36" s="59"/>
      <c r="M36" s="224" t="n">
        <v>1</v>
      </c>
      <c r="N36" s="224"/>
      <c r="O36" s="230" t="n">
        <v>-6</v>
      </c>
      <c r="P36" s="230" t="s">
        <v>302</v>
      </c>
      <c r="Q36" s="230" t="n">
        <v>1</v>
      </c>
      <c r="R36" s="230"/>
      <c r="S36" s="230" t="n">
        <v>-6</v>
      </c>
      <c r="T36" s="230" t="s">
        <v>302</v>
      </c>
      <c r="U36" s="234"/>
      <c r="V36" s="234"/>
      <c r="W36" s="228"/>
    </row>
    <row r="37" s="231" customFormat="true" ht="12.75" hidden="false" customHeight="true" outlineLevel="0" collapsed="false">
      <c r="M37" s="227" t="s">
        <v>404</v>
      </c>
      <c r="N37" s="227"/>
      <c r="O37" s="234" t="s">
        <v>328</v>
      </c>
      <c r="P37" s="234" t="s">
        <v>65</v>
      </c>
      <c r="Q37" s="740" t="s">
        <v>404</v>
      </c>
      <c r="R37" s="740"/>
      <c r="S37" s="234" t="s">
        <v>328</v>
      </c>
      <c r="T37" s="234" t="s">
        <v>65</v>
      </c>
      <c r="U37" s="234"/>
      <c r="V37" s="234"/>
      <c r="W37" s="228"/>
    </row>
    <row r="38" s="231" customFormat="true" ht="12.75" hidden="false" customHeight="true" outlineLevel="0" collapsed="false">
      <c r="M38" s="585" t="s">
        <v>316</v>
      </c>
      <c r="N38" s="585"/>
      <c r="O38" s="234"/>
      <c r="P38" s="234"/>
      <c r="Q38" s="903" t="s">
        <v>316</v>
      </c>
      <c r="R38" s="903"/>
      <c r="S38" s="234"/>
      <c r="T38" s="234"/>
      <c r="U38" s="234"/>
      <c r="V38" s="234"/>
      <c r="W38" s="228"/>
    </row>
    <row r="39" s="231" customFormat="true" ht="12.75" hidden="false" customHeight="true" outlineLevel="0" collapsed="false">
      <c r="M39" s="224" t="s">
        <v>574</v>
      </c>
      <c r="N39" s="224"/>
      <c r="O39" s="234"/>
      <c r="P39" s="234"/>
      <c r="Q39" s="230" t="s">
        <v>574</v>
      </c>
      <c r="R39" s="230"/>
      <c r="S39" s="234"/>
      <c r="T39" s="234"/>
      <c r="U39" s="234"/>
      <c r="V39" s="234"/>
      <c r="W39" s="228"/>
    </row>
    <row r="40" s="231" customFormat="true" ht="12.75" hidden="false" customHeight="false" outlineLevel="0" collapsed="false">
      <c r="M40" s="224" t="s">
        <v>575</v>
      </c>
      <c r="N40" s="230" t="s">
        <v>576</v>
      </c>
      <c r="O40" s="234"/>
      <c r="P40" s="234"/>
      <c r="Q40" s="230" t="s">
        <v>575</v>
      </c>
      <c r="R40" s="230" t="s">
        <v>576</v>
      </c>
      <c r="S40" s="234"/>
      <c r="T40" s="234"/>
      <c r="U40" s="234"/>
      <c r="V40" s="234"/>
      <c r="W40" s="228"/>
    </row>
    <row r="41" s="231" customFormat="true" ht="25.5" hidden="false" customHeight="true" outlineLevel="0" collapsed="false">
      <c r="M41" s="233" t="s">
        <v>577</v>
      </c>
      <c r="N41" s="234" t="s">
        <v>578</v>
      </c>
      <c r="O41" s="234"/>
      <c r="P41" s="234"/>
      <c r="Q41" s="234" t="s">
        <v>577</v>
      </c>
      <c r="R41" s="234" t="s">
        <v>578</v>
      </c>
      <c r="S41" s="234"/>
      <c r="T41" s="234"/>
      <c r="U41" s="234"/>
      <c r="V41" s="234"/>
      <c r="W41" s="228"/>
    </row>
    <row r="42" customFormat="false" ht="39" hidden="false" customHeight="true" outlineLevel="0" collapsed="false">
      <c r="A42" s="586" t="s">
        <v>579</v>
      </c>
      <c r="B42" s="42" t="s">
        <v>580</v>
      </c>
      <c r="C42" s="239" t="n">
        <v>1</v>
      </c>
      <c r="D42" s="44" t="s">
        <v>404</v>
      </c>
      <c r="E42" s="48" t="s">
        <v>449</v>
      </c>
      <c r="F42" s="46" t="s">
        <v>581</v>
      </c>
      <c r="G42" s="239" t="n">
        <v>1</v>
      </c>
      <c r="H42" s="240" t="s">
        <v>582</v>
      </c>
      <c r="I42" s="587"/>
      <c r="J42" s="587"/>
      <c r="K42" s="587"/>
      <c r="L42" s="811"/>
      <c r="M42" s="904"/>
      <c r="N42" s="905" t="n">
        <v>212</v>
      </c>
      <c r="O42" s="905"/>
      <c r="P42" s="905"/>
      <c r="Q42" s="906"/>
      <c r="R42" s="905" t="n">
        <v>212</v>
      </c>
      <c r="S42" s="905"/>
      <c r="T42" s="905"/>
      <c r="U42" s="589" t="n">
        <v>-1</v>
      </c>
      <c r="V42" s="589"/>
      <c r="W42" s="589"/>
      <c r="X42" s="2"/>
      <c r="Y42" s="2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</row>
    <row r="43" customFormat="false" ht="39" hidden="false" customHeight="true" outlineLevel="0" collapsed="false">
      <c r="A43" s="586"/>
      <c r="B43" s="42"/>
      <c r="C43" s="239"/>
      <c r="D43" s="44"/>
      <c r="E43" s="48"/>
      <c r="F43" s="46"/>
      <c r="G43" s="253" t="n">
        <v>6</v>
      </c>
      <c r="H43" s="389" t="s">
        <v>451</v>
      </c>
      <c r="I43" s="66"/>
      <c r="J43" s="66"/>
      <c r="K43" s="66"/>
      <c r="L43" s="812"/>
      <c r="M43" s="904"/>
      <c r="N43" s="907" t="n">
        <v>213</v>
      </c>
      <c r="O43" s="907"/>
      <c r="P43" s="907"/>
      <c r="Q43" s="906"/>
      <c r="R43" s="907" t="n">
        <v>213</v>
      </c>
      <c r="S43" s="907"/>
      <c r="T43" s="907"/>
      <c r="U43" s="589"/>
      <c r="V43" s="589"/>
      <c r="W43" s="589"/>
      <c r="X43" s="2"/>
      <c r="Y43" s="2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</row>
    <row r="44" customFormat="false" ht="39" hidden="false" customHeight="true" outlineLevel="0" collapsed="false">
      <c r="A44" s="586"/>
      <c r="B44" s="42"/>
      <c r="C44" s="239"/>
      <c r="D44" s="44"/>
      <c r="E44" s="48"/>
      <c r="F44" s="46"/>
      <c r="G44" s="253" t="n">
        <v>2</v>
      </c>
      <c r="H44" s="389" t="s">
        <v>583</v>
      </c>
      <c r="I44" s="66"/>
      <c r="J44" s="66"/>
      <c r="K44" s="66"/>
      <c r="L44" s="812"/>
      <c r="M44" s="904"/>
      <c r="N44" s="907" t="n">
        <v>214</v>
      </c>
      <c r="O44" s="907"/>
      <c r="P44" s="907"/>
      <c r="Q44" s="906"/>
      <c r="R44" s="907" t="n">
        <v>214</v>
      </c>
      <c r="S44" s="907"/>
      <c r="T44" s="907"/>
      <c r="U44" s="589"/>
      <c r="V44" s="589"/>
      <c r="W44" s="589"/>
      <c r="X44" s="2"/>
      <c r="Y44" s="2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</row>
    <row r="45" customFormat="false" ht="39" hidden="false" customHeight="true" outlineLevel="0" collapsed="false">
      <c r="A45" s="586"/>
      <c r="B45" s="42"/>
      <c r="C45" s="239"/>
      <c r="D45" s="44"/>
      <c r="E45" s="48"/>
      <c r="F45" s="46"/>
      <c r="G45" s="253" t="n">
        <v>4</v>
      </c>
      <c r="H45" s="389" t="s">
        <v>584</v>
      </c>
      <c r="I45" s="66"/>
      <c r="J45" s="66"/>
      <c r="K45" s="66"/>
      <c r="L45" s="812"/>
      <c r="M45" s="904"/>
      <c r="N45" s="907" t="n">
        <v>216</v>
      </c>
      <c r="O45" s="907"/>
      <c r="P45" s="907"/>
      <c r="Q45" s="906"/>
      <c r="R45" s="907" t="n">
        <v>216</v>
      </c>
      <c r="S45" s="907"/>
      <c r="T45" s="907"/>
      <c r="U45" s="589"/>
      <c r="V45" s="589"/>
      <c r="W45" s="589"/>
      <c r="X45" s="2"/>
      <c r="Y45" s="2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</row>
    <row r="46" customFormat="false" ht="39" hidden="false" customHeight="true" outlineLevel="0" collapsed="false">
      <c r="A46" s="586"/>
      <c r="B46" s="42"/>
      <c r="C46" s="239"/>
      <c r="D46" s="44"/>
      <c r="E46" s="48"/>
      <c r="F46" s="46"/>
      <c r="G46" s="253" t="n">
        <v>3</v>
      </c>
      <c r="H46" s="812" t="s">
        <v>585</v>
      </c>
      <c r="I46" s="812"/>
      <c r="J46" s="812"/>
      <c r="K46" s="812"/>
      <c r="L46" s="812"/>
      <c r="M46" s="904"/>
      <c r="N46" s="907" t="n">
        <v>217</v>
      </c>
      <c r="O46" s="907"/>
      <c r="P46" s="907"/>
      <c r="Q46" s="906"/>
      <c r="R46" s="907" t="n">
        <v>217</v>
      </c>
      <c r="S46" s="907"/>
      <c r="T46" s="907"/>
      <c r="U46" s="589"/>
      <c r="V46" s="589"/>
      <c r="W46" s="589"/>
      <c r="X46" s="2"/>
      <c r="Y46" s="2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</row>
    <row r="47" customFormat="false" ht="39" hidden="false" customHeight="true" outlineLevel="0" collapsed="false">
      <c r="A47" s="586"/>
      <c r="B47" s="42"/>
      <c r="C47" s="239"/>
      <c r="D47" s="44"/>
      <c r="E47" s="48"/>
      <c r="F47" s="46"/>
      <c r="G47" s="253" t="n">
        <v>7</v>
      </c>
      <c r="H47" s="389" t="s">
        <v>63</v>
      </c>
      <c r="I47" s="66"/>
      <c r="J47" s="66"/>
      <c r="K47" s="66"/>
      <c r="L47" s="812"/>
      <c r="M47" s="904"/>
      <c r="N47" s="907" t="n">
        <v>218</v>
      </c>
      <c r="O47" s="907"/>
      <c r="P47" s="907"/>
      <c r="Q47" s="906"/>
      <c r="R47" s="907" t="n">
        <v>218</v>
      </c>
      <c r="S47" s="907"/>
      <c r="T47" s="907"/>
      <c r="U47" s="589"/>
      <c r="V47" s="589"/>
      <c r="W47" s="589"/>
      <c r="X47" s="2"/>
      <c r="Y47" s="2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</row>
    <row r="48" customFormat="false" ht="52.5" hidden="false" customHeight="true" outlineLevel="0" collapsed="false">
      <c r="A48" s="586"/>
      <c r="B48" s="42"/>
      <c r="C48" s="239"/>
      <c r="D48" s="44"/>
      <c r="E48" s="48"/>
      <c r="F48" s="46"/>
      <c r="G48" s="253" t="n">
        <v>5</v>
      </c>
      <c r="H48" s="812" t="s">
        <v>586</v>
      </c>
      <c r="I48" s="812"/>
      <c r="J48" s="812"/>
      <c r="K48" s="812"/>
      <c r="L48" s="812"/>
      <c r="M48" s="904"/>
      <c r="N48" s="907" t="n">
        <v>215</v>
      </c>
      <c r="O48" s="907"/>
      <c r="P48" s="907"/>
      <c r="Q48" s="906"/>
      <c r="R48" s="907" t="n">
        <v>215</v>
      </c>
      <c r="S48" s="907"/>
      <c r="T48" s="907"/>
      <c r="U48" s="589"/>
      <c r="V48" s="589"/>
      <c r="W48" s="589"/>
      <c r="X48" s="2"/>
      <c r="Y48" s="2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</row>
    <row r="49" customFormat="false" ht="39" hidden="false" customHeight="true" outlineLevel="0" collapsed="false">
      <c r="A49" s="586"/>
      <c r="B49" s="42"/>
      <c r="C49" s="253" t="n">
        <v>-1</v>
      </c>
      <c r="D49" s="389" t="s">
        <v>65</v>
      </c>
      <c r="E49" s="591"/>
      <c r="F49" s="592"/>
      <c r="G49" s="592"/>
      <c r="H49" s="591"/>
      <c r="I49" s="592"/>
      <c r="J49" s="592"/>
      <c r="K49" s="592"/>
      <c r="L49" s="861"/>
      <c r="M49" s="904"/>
      <c r="N49" s="908" t="n">
        <v>219</v>
      </c>
      <c r="O49" s="908"/>
      <c r="P49" s="908"/>
      <c r="Q49" s="906"/>
      <c r="R49" s="907" t="n">
        <v>219</v>
      </c>
      <c r="S49" s="907"/>
      <c r="T49" s="907"/>
      <c r="U49" s="589"/>
      <c r="V49" s="589"/>
      <c r="W49" s="589"/>
      <c r="X49" s="2"/>
      <c r="Y49" s="2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</row>
    <row r="50" customFormat="false" ht="39" hidden="false" customHeight="true" outlineLevel="0" collapsed="false">
      <c r="A50" s="586"/>
      <c r="B50" s="42"/>
      <c r="C50" s="253" t="n">
        <v>-2</v>
      </c>
      <c r="D50" s="84" t="s">
        <v>587</v>
      </c>
      <c r="E50" s="646" t="s">
        <v>297</v>
      </c>
      <c r="F50" s="84" t="s">
        <v>298</v>
      </c>
      <c r="G50" s="253" t="n">
        <v>1</v>
      </c>
      <c r="H50" s="647" t="s">
        <v>299</v>
      </c>
      <c r="I50" s="83" t="s">
        <v>329</v>
      </c>
      <c r="J50" s="84" t="s">
        <v>588</v>
      </c>
      <c r="K50" s="66" t="s">
        <v>575</v>
      </c>
      <c r="L50" s="812" t="s">
        <v>577</v>
      </c>
      <c r="M50" s="909" t="n">
        <v>111</v>
      </c>
      <c r="N50" s="910" t="n">
        <v>221</v>
      </c>
      <c r="O50" s="265" t="n">
        <v>941</v>
      </c>
      <c r="P50" s="265"/>
      <c r="Q50" s="911" t="n">
        <v>112</v>
      </c>
      <c r="R50" s="912" t="n">
        <v>221</v>
      </c>
      <c r="S50" s="913" t="n">
        <v>291</v>
      </c>
      <c r="T50" s="913"/>
      <c r="U50" s="589"/>
      <c r="V50" s="589"/>
      <c r="W50" s="589"/>
      <c r="X50" s="2"/>
      <c r="Y50" s="2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</row>
    <row r="51" customFormat="false" ht="39" hidden="false" customHeight="true" outlineLevel="0" collapsed="false">
      <c r="A51" s="586"/>
      <c r="B51" s="42"/>
      <c r="C51" s="253"/>
      <c r="D51" s="84"/>
      <c r="E51" s="646"/>
      <c r="F51" s="84"/>
      <c r="G51" s="253"/>
      <c r="H51" s="647"/>
      <c r="I51" s="83"/>
      <c r="J51" s="84"/>
      <c r="K51" s="66" t="s">
        <v>576</v>
      </c>
      <c r="L51" s="812" t="s">
        <v>578</v>
      </c>
      <c r="M51" s="909"/>
      <c r="N51" s="910"/>
      <c r="O51" s="265"/>
      <c r="P51" s="265"/>
      <c r="Q51" s="911"/>
      <c r="R51" s="912"/>
      <c r="S51" s="913"/>
      <c r="T51" s="913"/>
      <c r="U51" s="589"/>
      <c r="V51" s="589"/>
      <c r="W51" s="589"/>
      <c r="X51" s="2"/>
      <c r="Y51" s="2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</row>
    <row r="52" customFormat="false" ht="39" hidden="false" customHeight="true" outlineLevel="0" collapsed="false">
      <c r="A52" s="586"/>
      <c r="B52" s="42"/>
      <c r="C52" s="253"/>
      <c r="D52" s="84"/>
      <c r="E52" s="646"/>
      <c r="F52" s="84"/>
      <c r="G52" s="253" t="n">
        <v>-1</v>
      </c>
      <c r="H52" s="389" t="s">
        <v>65</v>
      </c>
      <c r="I52" s="66"/>
      <c r="J52" s="66"/>
      <c r="K52" s="66"/>
      <c r="L52" s="812"/>
      <c r="M52" s="909"/>
      <c r="N52" s="910"/>
      <c r="O52" s="265"/>
      <c r="P52" s="265"/>
      <c r="Q52" s="911"/>
      <c r="R52" s="912"/>
      <c r="S52" s="913"/>
      <c r="T52" s="913"/>
      <c r="U52" s="589"/>
      <c r="V52" s="589"/>
      <c r="W52" s="589"/>
      <c r="X52" s="2"/>
      <c r="Y52" s="2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</row>
    <row r="53" customFormat="false" ht="39" hidden="false" customHeight="true" outlineLevel="0" collapsed="false">
      <c r="A53" s="586"/>
      <c r="B53" s="42"/>
      <c r="C53" s="253"/>
      <c r="D53" s="84"/>
      <c r="E53" s="646"/>
      <c r="F53" s="84"/>
      <c r="G53" s="253" t="n">
        <v>-2</v>
      </c>
      <c r="H53" s="389" t="s">
        <v>589</v>
      </c>
      <c r="I53" s="66"/>
      <c r="J53" s="66"/>
      <c r="K53" s="66"/>
      <c r="L53" s="812"/>
      <c r="M53" s="909"/>
      <c r="N53" s="914" t="n">
        <v>911</v>
      </c>
      <c r="O53" s="915" t="n">
        <v>111</v>
      </c>
      <c r="P53" s="915"/>
      <c r="Q53" s="911"/>
      <c r="R53" s="265" t="n">
        <v>921</v>
      </c>
      <c r="S53" s="913"/>
      <c r="T53" s="913"/>
      <c r="U53" s="589"/>
      <c r="V53" s="589"/>
      <c r="W53" s="589"/>
      <c r="X53" s="2"/>
      <c r="Y53" s="2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</row>
    <row r="54" customFormat="false" ht="39" hidden="false" customHeight="true" outlineLevel="0" collapsed="false">
      <c r="A54" s="586"/>
      <c r="B54" s="42"/>
      <c r="C54" s="253" t="n">
        <v>-3</v>
      </c>
      <c r="D54" s="389" t="s">
        <v>489</v>
      </c>
      <c r="E54" s="591"/>
      <c r="F54" s="592"/>
      <c r="G54" s="592"/>
      <c r="H54" s="591"/>
      <c r="I54" s="592"/>
      <c r="J54" s="592"/>
      <c r="K54" s="592"/>
      <c r="L54" s="861"/>
      <c r="M54" s="909"/>
      <c r="N54" s="916" t="n">
        <v>229</v>
      </c>
      <c r="O54" s="916" t="n">
        <v>991</v>
      </c>
      <c r="P54" s="916"/>
      <c r="Q54" s="911"/>
      <c r="R54" s="917" t="n">
        <v>221</v>
      </c>
      <c r="S54" s="913"/>
      <c r="T54" s="913"/>
      <c r="U54" s="589"/>
      <c r="V54" s="589"/>
      <c r="W54" s="589"/>
      <c r="X54" s="2"/>
      <c r="Y54" s="2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</row>
    <row r="55" customFormat="false" ht="39" hidden="false" customHeight="true" outlineLevel="0" collapsed="false">
      <c r="A55" s="586"/>
      <c r="B55" s="42"/>
      <c r="C55" s="294" t="s">
        <v>59</v>
      </c>
      <c r="D55" s="661" t="s">
        <v>65</v>
      </c>
      <c r="E55" s="662"/>
      <c r="F55" s="663"/>
      <c r="G55" s="661"/>
      <c r="H55" s="661"/>
      <c r="I55" s="661"/>
      <c r="J55" s="661"/>
      <c r="K55" s="661"/>
      <c r="L55" s="863"/>
      <c r="M55" s="909"/>
      <c r="N55" s="916"/>
      <c r="O55" s="916"/>
      <c r="P55" s="916"/>
      <c r="Q55" s="911"/>
      <c r="R55" s="917"/>
      <c r="S55" s="913"/>
      <c r="T55" s="913"/>
      <c r="U55" s="589"/>
      <c r="V55" s="589"/>
      <c r="W55" s="589"/>
      <c r="X55" s="2"/>
      <c r="Y55" s="2"/>
      <c r="Z55" s="3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</row>
    <row r="56" customFormat="false" ht="14.25" hidden="false" customHeight="false" outlineLevel="0" collapsed="false">
      <c r="U56" s="1"/>
      <c r="V56" s="1"/>
      <c r="W56" s="1"/>
      <c r="X56" s="1"/>
      <c r="Y56" s="1"/>
    </row>
    <row r="57" customFormat="false" ht="13.5" hidden="false" customHeight="true" outlineLevel="0" collapsed="false">
      <c r="A57" s="5" t="s">
        <v>555</v>
      </c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223" t="s">
        <v>23</v>
      </c>
      <c r="N57" s="223"/>
      <c r="O57" s="223"/>
      <c r="P57" s="223"/>
      <c r="Q57" s="223"/>
      <c r="R57" s="223"/>
      <c r="S57" s="223"/>
      <c r="T57" s="223"/>
      <c r="U57" s="223"/>
      <c r="V57" s="223"/>
      <c r="W57" s="223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33" t="s">
        <v>164</v>
      </c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5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224" t="s">
        <v>165</v>
      </c>
      <c r="N59" s="224"/>
      <c r="O59" s="224"/>
      <c r="P59" s="224"/>
      <c r="Q59" s="224"/>
      <c r="R59" s="224"/>
      <c r="S59" s="224"/>
      <c r="T59" s="224"/>
      <c r="U59" s="224"/>
      <c r="V59" s="377"/>
      <c r="W59" s="226" t="s">
        <v>122</v>
      </c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227" t="s">
        <v>168</v>
      </c>
      <c r="N60" s="227"/>
      <c r="O60" s="227"/>
      <c r="P60" s="227"/>
      <c r="Q60" s="227"/>
      <c r="R60" s="227"/>
      <c r="S60" s="227"/>
      <c r="T60" s="227"/>
      <c r="U60" s="227"/>
      <c r="V60" s="377"/>
      <c r="W60" s="228" t="s">
        <v>123</v>
      </c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s="59" customFormat="true" ht="12.75" hidden="false" customHeight="true" outlineLevel="0" collapsed="false">
      <c r="M61" s="585" t="s">
        <v>44</v>
      </c>
      <c r="N61" s="585"/>
      <c r="O61" s="585"/>
      <c r="P61" s="585"/>
      <c r="Q61" s="585"/>
      <c r="R61" s="585"/>
      <c r="S61" s="585"/>
      <c r="T61" s="585"/>
      <c r="U61" s="585"/>
      <c r="V61" s="918"/>
      <c r="W61" s="228"/>
    </row>
    <row r="62" s="59" customFormat="true" ht="12.75" hidden="false" customHeight="true" outlineLevel="0" collapsed="false">
      <c r="M62" s="224" t="s">
        <v>170</v>
      </c>
      <c r="N62" s="224"/>
      <c r="O62" s="224"/>
      <c r="P62" s="224"/>
      <c r="Q62" s="224"/>
      <c r="R62" s="224"/>
      <c r="S62" s="224"/>
      <c r="T62" s="224"/>
      <c r="U62" s="224"/>
      <c r="V62" s="232"/>
      <c r="W62" s="228"/>
    </row>
    <row r="63" s="59" customFormat="true" ht="12.75" hidden="false" customHeight="false" outlineLevel="0" collapsed="false">
      <c r="M63" s="224" t="n">
        <v>1</v>
      </c>
      <c r="N63" s="224"/>
      <c r="O63" s="224"/>
      <c r="P63" s="224"/>
      <c r="Q63" s="230" t="n">
        <v>2</v>
      </c>
      <c r="R63" s="230"/>
      <c r="S63" s="230"/>
      <c r="T63" s="230"/>
      <c r="U63" s="230" t="s">
        <v>434</v>
      </c>
      <c r="V63" s="377"/>
      <c r="W63" s="228"/>
    </row>
    <row r="64" s="231" customFormat="true" ht="12.75" hidden="false" customHeight="true" outlineLevel="0" collapsed="false">
      <c r="M64" s="227" t="s">
        <v>172</v>
      </c>
      <c r="N64" s="227"/>
      <c r="O64" s="227"/>
      <c r="P64" s="227"/>
      <c r="Q64" s="740" t="s">
        <v>173</v>
      </c>
      <c r="R64" s="740"/>
      <c r="S64" s="740"/>
      <c r="T64" s="740"/>
      <c r="U64" s="234" t="s">
        <v>292</v>
      </c>
      <c r="V64" s="377"/>
      <c r="W64" s="228"/>
    </row>
    <row r="65" s="231" customFormat="true" ht="12.75" hidden="false" customHeight="true" outlineLevel="0" collapsed="false">
      <c r="M65" s="585" t="s">
        <v>293</v>
      </c>
      <c r="N65" s="585"/>
      <c r="O65" s="585"/>
      <c r="P65" s="585"/>
      <c r="Q65" s="903" t="s">
        <v>293</v>
      </c>
      <c r="R65" s="903"/>
      <c r="S65" s="903"/>
      <c r="T65" s="903"/>
      <c r="U65" s="234"/>
      <c r="V65" s="377"/>
      <c r="W65" s="228"/>
    </row>
    <row r="66" s="231" customFormat="true" ht="25.5" hidden="false" customHeight="true" outlineLevel="0" collapsed="false">
      <c r="M66" s="224" t="s">
        <v>573</v>
      </c>
      <c r="N66" s="224"/>
      <c r="O66" s="224"/>
      <c r="P66" s="224"/>
      <c r="Q66" s="230" t="s">
        <v>573</v>
      </c>
      <c r="R66" s="230"/>
      <c r="S66" s="230"/>
      <c r="T66" s="230"/>
      <c r="U66" s="234"/>
      <c r="V66" s="377"/>
      <c r="W66" s="228"/>
    </row>
    <row r="67" s="231" customFormat="true" ht="12.75" hidden="false" customHeight="false" outlineLevel="0" collapsed="false">
      <c r="A67" s="59"/>
      <c r="F67" s="59"/>
      <c r="G67" s="59"/>
      <c r="H67" s="59"/>
      <c r="I67" s="59"/>
      <c r="J67" s="59"/>
      <c r="K67" s="59"/>
      <c r="L67" s="59"/>
      <c r="M67" s="224" t="n">
        <v>1</v>
      </c>
      <c r="N67" s="224"/>
      <c r="O67" s="230" t="n">
        <v>-6</v>
      </c>
      <c r="P67" s="230" t="s">
        <v>302</v>
      </c>
      <c r="Q67" s="230" t="n">
        <v>1</v>
      </c>
      <c r="R67" s="230"/>
      <c r="S67" s="230" t="n">
        <v>-6</v>
      </c>
      <c r="T67" s="230" t="s">
        <v>302</v>
      </c>
      <c r="U67" s="234"/>
      <c r="V67" s="377"/>
      <c r="W67" s="228"/>
    </row>
    <row r="68" s="231" customFormat="true" ht="12.75" hidden="false" customHeight="true" outlineLevel="0" collapsed="false">
      <c r="M68" s="227" t="s">
        <v>404</v>
      </c>
      <c r="N68" s="227"/>
      <c r="O68" s="234" t="s">
        <v>328</v>
      </c>
      <c r="P68" s="234" t="s">
        <v>65</v>
      </c>
      <c r="Q68" s="740" t="s">
        <v>404</v>
      </c>
      <c r="R68" s="740"/>
      <c r="S68" s="234" t="s">
        <v>328</v>
      </c>
      <c r="T68" s="234" t="s">
        <v>65</v>
      </c>
      <c r="U68" s="234"/>
      <c r="V68" s="377"/>
      <c r="W68" s="228"/>
    </row>
    <row r="69" s="231" customFormat="true" ht="12.75" hidden="false" customHeight="true" outlineLevel="0" collapsed="false">
      <c r="M69" s="585" t="s">
        <v>316</v>
      </c>
      <c r="N69" s="585"/>
      <c r="O69" s="234"/>
      <c r="P69" s="234"/>
      <c r="Q69" s="903" t="s">
        <v>316</v>
      </c>
      <c r="R69" s="903"/>
      <c r="S69" s="234"/>
      <c r="T69" s="234"/>
      <c r="U69" s="234"/>
      <c r="V69" s="377"/>
      <c r="W69" s="228"/>
    </row>
    <row r="70" s="231" customFormat="true" ht="12.75" hidden="false" customHeight="true" outlineLevel="0" collapsed="false">
      <c r="M70" s="224" t="s">
        <v>574</v>
      </c>
      <c r="N70" s="224"/>
      <c r="O70" s="234"/>
      <c r="P70" s="234"/>
      <c r="Q70" s="230" t="s">
        <v>574</v>
      </c>
      <c r="R70" s="230"/>
      <c r="S70" s="234"/>
      <c r="T70" s="234"/>
      <c r="U70" s="234"/>
      <c r="V70" s="377"/>
      <c r="W70" s="228"/>
    </row>
    <row r="71" s="231" customFormat="true" ht="12.75" hidden="false" customHeight="false" outlineLevel="0" collapsed="false">
      <c r="M71" s="224" t="s">
        <v>575</v>
      </c>
      <c r="N71" s="230" t="s">
        <v>576</v>
      </c>
      <c r="O71" s="234"/>
      <c r="P71" s="234"/>
      <c r="Q71" s="230" t="s">
        <v>575</v>
      </c>
      <c r="R71" s="230" t="s">
        <v>576</v>
      </c>
      <c r="S71" s="234"/>
      <c r="T71" s="234"/>
      <c r="U71" s="234"/>
      <c r="V71" s="377"/>
      <c r="W71" s="228"/>
    </row>
    <row r="72" s="231" customFormat="true" ht="25.5" hidden="false" customHeight="true" outlineLevel="0" collapsed="false">
      <c r="M72" s="233" t="s">
        <v>577</v>
      </c>
      <c r="N72" s="234" t="s">
        <v>578</v>
      </c>
      <c r="O72" s="234"/>
      <c r="P72" s="234"/>
      <c r="Q72" s="234" t="s">
        <v>577</v>
      </c>
      <c r="R72" s="234" t="s">
        <v>578</v>
      </c>
      <c r="S72" s="234"/>
      <c r="T72" s="234"/>
      <c r="U72" s="234"/>
      <c r="V72" s="827"/>
      <c r="W72" s="228"/>
    </row>
    <row r="73" customFormat="false" ht="39" hidden="false" customHeight="true" outlineLevel="0" collapsed="false">
      <c r="A73" s="586" t="s">
        <v>579</v>
      </c>
      <c r="B73" s="42" t="s">
        <v>580</v>
      </c>
      <c r="C73" s="239" t="n">
        <v>1</v>
      </c>
      <c r="D73" s="44" t="s">
        <v>404</v>
      </c>
      <c r="E73" s="48" t="s">
        <v>449</v>
      </c>
      <c r="F73" s="46" t="s">
        <v>581</v>
      </c>
      <c r="G73" s="239" t="n">
        <v>1</v>
      </c>
      <c r="H73" s="240" t="s">
        <v>582</v>
      </c>
      <c r="I73" s="587"/>
      <c r="J73" s="587"/>
      <c r="K73" s="587"/>
      <c r="L73" s="811"/>
      <c r="M73" s="757" t="n">
        <v>0</v>
      </c>
      <c r="N73" s="919" t="n">
        <v>4</v>
      </c>
      <c r="O73" s="920"/>
      <c r="P73" s="921" t="n">
        <v>0</v>
      </c>
      <c r="Q73" s="922" t="n">
        <v>0</v>
      </c>
      <c r="R73" s="919" t="n">
        <v>103</v>
      </c>
      <c r="S73" s="920"/>
      <c r="T73" s="920" t="n">
        <v>0</v>
      </c>
      <c r="U73" s="832" t="n">
        <v>0</v>
      </c>
      <c r="V73" s="832" t="n">
        <v>0</v>
      </c>
      <c r="W73" s="833" t="n">
        <v>0</v>
      </c>
      <c r="X73" s="2"/>
      <c r="Y73" s="2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</row>
    <row r="74" customFormat="false" ht="39" hidden="false" customHeight="true" outlineLevel="0" collapsed="false">
      <c r="A74" s="586"/>
      <c r="B74" s="42"/>
      <c r="C74" s="239"/>
      <c r="D74" s="44"/>
      <c r="E74" s="48"/>
      <c r="F74" s="46"/>
      <c r="G74" s="253" t="n">
        <v>6</v>
      </c>
      <c r="H74" s="389" t="s">
        <v>451</v>
      </c>
      <c r="I74" s="66"/>
      <c r="J74" s="66"/>
      <c r="K74" s="66"/>
      <c r="L74" s="812"/>
      <c r="M74" s="760" t="n">
        <v>0</v>
      </c>
      <c r="N74" s="923" t="n">
        <v>33</v>
      </c>
      <c r="O74" s="544"/>
      <c r="P74" s="852" t="n">
        <v>0</v>
      </c>
      <c r="Q74" s="924" t="n">
        <v>0</v>
      </c>
      <c r="R74" s="923" t="n">
        <v>353</v>
      </c>
      <c r="S74" s="544"/>
      <c r="T74" s="544" t="n">
        <v>0</v>
      </c>
      <c r="U74" s="604" t="n">
        <v>0</v>
      </c>
      <c r="V74" s="604" t="n">
        <v>0</v>
      </c>
      <c r="W74" s="836" t="n">
        <v>0</v>
      </c>
      <c r="X74" s="2"/>
      <c r="Y74" s="2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</row>
    <row r="75" customFormat="false" ht="39" hidden="false" customHeight="true" outlineLevel="0" collapsed="false">
      <c r="A75" s="586"/>
      <c r="B75" s="42"/>
      <c r="C75" s="239"/>
      <c r="D75" s="44"/>
      <c r="E75" s="48"/>
      <c r="F75" s="46"/>
      <c r="G75" s="253" t="n">
        <v>2</v>
      </c>
      <c r="H75" s="389" t="s">
        <v>583</v>
      </c>
      <c r="I75" s="66"/>
      <c r="J75" s="66"/>
      <c r="K75" s="66"/>
      <c r="L75" s="812"/>
      <c r="M75" s="760" t="n">
        <v>0</v>
      </c>
      <c r="N75" s="923" t="n">
        <v>4</v>
      </c>
      <c r="O75" s="544"/>
      <c r="P75" s="852" t="n">
        <v>0</v>
      </c>
      <c r="Q75" s="924" t="n">
        <v>0</v>
      </c>
      <c r="R75" s="923" t="n">
        <v>34</v>
      </c>
      <c r="S75" s="544"/>
      <c r="T75" s="544" t="n">
        <v>0</v>
      </c>
      <c r="U75" s="604" t="n">
        <v>0</v>
      </c>
      <c r="V75" s="604" t="n">
        <v>0</v>
      </c>
      <c r="W75" s="836" t="n">
        <v>0</v>
      </c>
      <c r="X75" s="2"/>
      <c r="Y75" s="2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</row>
    <row r="76" customFormat="false" ht="39" hidden="false" customHeight="true" outlineLevel="0" collapsed="false">
      <c r="A76" s="586"/>
      <c r="B76" s="42"/>
      <c r="C76" s="239"/>
      <c r="D76" s="44"/>
      <c r="E76" s="48"/>
      <c r="F76" s="46"/>
      <c r="G76" s="253" t="n">
        <v>4</v>
      </c>
      <c r="H76" s="389" t="s">
        <v>584</v>
      </c>
      <c r="I76" s="66"/>
      <c r="J76" s="66"/>
      <c r="K76" s="66"/>
      <c r="L76" s="812"/>
      <c r="M76" s="760" t="n">
        <v>0</v>
      </c>
      <c r="N76" s="923" t="n">
        <v>11</v>
      </c>
      <c r="O76" s="544"/>
      <c r="P76" s="852" t="n">
        <v>0</v>
      </c>
      <c r="Q76" s="924" t="n">
        <v>0</v>
      </c>
      <c r="R76" s="923" t="n">
        <v>106</v>
      </c>
      <c r="S76" s="544"/>
      <c r="T76" s="544" t="n">
        <v>0</v>
      </c>
      <c r="U76" s="604" t="n">
        <v>0</v>
      </c>
      <c r="V76" s="604" t="n">
        <v>0</v>
      </c>
      <c r="W76" s="836" t="n">
        <v>0</v>
      </c>
      <c r="X76" s="2"/>
      <c r="Y76" s="2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</row>
    <row r="77" customFormat="false" ht="39" hidden="false" customHeight="true" outlineLevel="0" collapsed="false">
      <c r="A77" s="586"/>
      <c r="B77" s="42"/>
      <c r="C77" s="239"/>
      <c r="D77" s="44"/>
      <c r="E77" s="48"/>
      <c r="F77" s="46"/>
      <c r="G77" s="253" t="n">
        <v>3</v>
      </c>
      <c r="H77" s="812" t="s">
        <v>585</v>
      </c>
      <c r="I77" s="812"/>
      <c r="J77" s="812"/>
      <c r="K77" s="812"/>
      <c r="L77" s="812"/>
      <c r="M77" s="760" t="n">
        <v>0</v>
      </c>
      <c r="N77" s="923" t="n">
        <v>34</v>
      </c>
      <c r="O77" s="544"/>
      <c r="P77" s="852" t="n">
        <v>1</v>
      </c>
      <c r="Q77" s="924" t="n">
        <v>0</v>
      </c>
      <c r="R77" s="923" t="n">
        <v>330</v>
      </c>
      <c r="S77" s="544"/>
      <c r="T77" s="544" t="n">
        <v>0</v>
      </c>
      <c r="U77" s="604" t="n">
        <v>0</v>
      </c>
      <c r="V77" s="604" t="n">
        <v>0</v>
      </c>
      <c r="W77" s="836" t="n">
        <v>0</v>
      </c>
      <c r="X77" s="2"/>
      <c r="Y77" s="2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</row>
    <row r="78" customFormat="false" ht="39" hidden="false" customHeight="true" outlineLevel="0" collapsed="false">
      <c r="A78" s="586"/>
      <c r="B78" s="42"/>
      <c r="C78" s="239"/>
      <c r="D78" s="44"/>
      <c r="E78" s="48"/>
      <c r="F78" s="46"/>
      <c r="G78" s="253" t="n">
        <v>7</v>
      </c>
      <c r="H78" s="389" t="s">
        <v>63</v>
      </c>
      <c r="I78" s="66"/>
      <c r="J78" s="66"/>
      <c r="K78" s="66"/>
      <c r="L78" s="812"/>
      <c r="M78" s="760" t="n">
        <v>0</v>
      </c>
      <c r="N78" s="923" t="n">
        <v>49</v>
      </c>
      <c r="O78" s="544"/>
      <c r="P78" s="852" t="n">
        <v>0</v>
      </c>
      <c r="Q78" s="924" t="n">
        <v>0</v>
      </c>
      <c r="R78" s="923" t="n">
        <v>140</v>
      </c>
      <c r="S78" s="544"/>
      <c r="T78" s="544" t="n">
        <v>0</v>
      </c>
      <c r="U78" s="604" t="n">
        <v>0</v>
      </c>
      <c r="V78" s="604" t="n">
        <v>0</v>
      </c>
      <c r="W78" s="836" t="n">
        <v>0</v>
      </c>
      <c r="X78" s="2"/>
      <c r="Y78" s="2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</row>
    <row r="79" customFormat="false" ht="52.5" hidden="false" customHeight="true" outlineLevel="0" collapsed="false">
      <c r="A79" s="586"/>
      <c r="B79" s="42"/>
      <c r="C79" s="239"/>
      <c r="D79" s="44"/>
      <c r="E79" s="48"/>
      <c r="F79" s="46"/>
      <c r="G79" s="253" t="n">
        <v>5</v>
      </c>
      <c r="H79" s="812" t="s">
        <v>586</v>
      </c>
      <c r="I79" s="812"/>
      <c r="J79" s="812"/>
      <c r="K79" s="812"/>
      <c r="L79" s="812"/>
      <c r="M79" s="760" t="n">
        <v>0</v>
      </c>
      <c r="N79" s="923" t="n">
        <v>36</v>
      </c>
      <c r="O79" s="544"/>
      <c r="P79" s="852" t="n">
        <v>0</v>
      </c>
      <c r="Q79" s="924" t="n">
        <v>0</v>
      </c>
      <c r="R79" s="923" t="n">
        <v>22</v>
      </c>
      <c r="S79" s="544"/>
      <c r="T79" s="544" t="n">
        <v>0</v>
      </c>
      <c r="U79" s="604" t="n">
        <v>0</v>
      </c>
      <c r="V79" s="604" t="n">
        <v>0</v>
      </c>
      <c r="W79" s="836" t="n">
        <v>0</v>
      </c>
      <c r="X79" s="2"/>
      <c r="Y79" s="2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</row>
    <row r="80" customFormat="false" ht="39" hidden="false" customHeight="true" outlineLevel="0" collapsed="false">
      <c r="A80" s="586"/>
      <c r="B80" s="42"/>
      <c r="C80" s="253" t="n">
        <v>-1</v>
      </c>
      <c r="D80" s="389" t="s">
        <v>65</v>
      </c>
      <c r="E80" s="591"/>
      <c r="F80" s="592"/>
      <c r="G80" s="592"/>
      <c r="H80" s="591"/>
      <c r="I80" s="592"/>
      <c r="J80" s="592"/>
      <c r="K80" s="592"/>
      <c r="L80" s="861"/>
      <c r="M80" s="760" t="n">
        <v>0</v>
      </c>
      <c r="N80" s="923" t="n">
        <v>4</v>
      </c>
      <c r="O80" s="925"/>
      <c r="P80" s="926" t="n">
        <v>0</v>
      </c>
      <c r="Q80" s="927" t="n">
        <v>0</v>
      </c>
      <c r="R80" s="928" t="n">
        <v>1</v>
      </c>
      <c r="S80" s="925"/>
      <c r="T80" s="925" t="n">
        <v>0</v>
      </c>
      <c r="U80" s="604" t="n">
        <v>0</v>
      </c>
      <c r="V80" s="604" t="n">
        <v>0</v>
      </c>
      <c r="W80" s="836" t="n">
        <v>0</v>
      </c>
      <c r="X80" s="2"/>
      <c r="Y80" s="2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</row>
    <row r="81" customFormat="false" ht="39" hidden="false" customHeight="true" outlineLevel="0" collapsed="false">
      <c r="A81" s="586"/>
      <c r="B81" s="42"/>
      <c r="C81" s="253" t="n">
        <v>-2</v>
      </c>
      <c r="D81" s="84" t="s">
        <v>587</v>
      </c>
      <c r="E81" s="646" t="s">
        <v>297</v>
      </c>
      <c r="F81" s="84" t="s">
        <v>298</v>
      </c>
      <c r="G81" s="253" t="n">
        <v>1</v>
      </c>
      <c r="H81" s="647" t="s">
        <v>299</v>
      </c>
      <c r="I81" s="83" t="s">
        <v>329</v>
      </c>
      <c r="J81" s="84" t="s">
        <v>588</v>
      </c>
      <c r="K81" s="66" t="s">
        <v>575</v>
      </c>
      <c r="L81" s="812" t="s">
        <v>577</v>
      </c>
      <c r="M81" s="929" t="n">
        <v>14</v>
      </c>
      <c r="N81" s="930" t="n">
        <v>1</v>
      </c>
      <c r="O81" s="931"/>
      <c r="P81" s="932" t="n">
        <v>0</v>
      </c>
      <c r="Q81" s="933" t="n">
        <v>2</v>
      </c>
      <c r="R81" s="934" t="n">
        <v>6</v>
      </c>
      <c r="S81" s="935"/>
      <c r="T81" s="926" t="n">
        <v>0</v>
      </c>
      <c r="U81" s="604" t="n">
        <v>0</v>
      </c>
      <c r="V81" s="604" t="n">
        <v>0</v>
      </c>
      <c r="W81" s="836" t="n">
        <v>0</v>
      </c>
      <c r="X81" s="2"/>
      <c r="Y81" s="2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</row>
    <row r="82" customFormat="false" ht="39" hidden="false" customHeight="true" outlineLevel="0" collapsed="false">
      <c r="A82" s="586"/>
      <c r="B82" s="42"/>
      <c r="C82" s="253"/>
      <c r="D82" s="84"/>
      <c r="E82" s="646"/>
      <c r="F82" s="84"/>
      <c r="G82" s="253"/>
      <c r="H82" s="647"/>
      <c r="I82" s="83"/>
      <c r="J82" s="84"/>
      <c r="K82" s="66" t="s">
        <v>576</v>
      </c>
      <c r="L82" s="812" t="s">
        <v>578</v>
      </c>
      <c r="M82" s="728" t="n">
        <v>263</v>
      </c>
      <c r="N82" s="930" t="n">
        <v>25</v>
      </c>
      <c r="O82" s="936"/>
      <c r="P82" s="937" t="n">
        <v>0</v>
      </c>
      <c r="Q82" s="770" t="n">
        <v>14</v>
      </c>
      <c r="R82" s="938" t="n">
        <v>32</v>
      </c>
      <c r="S82" s="939"/>
      <c r="T82" s="940" t="n">
        <v>0</v>
      </c>
      <c r="U82" s="604" t="n">
        <v>0</v>
      </c>
      <c r="V82" s="604" t="n">
        <v>0</v>
      </c>
      <c r="W82" s="836" t="n">
        <v>0</v>
      </c>
      <c r="X82" s="2"/>
      <c r="Y82" s="2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</row>
    <row r="83" customFormat="false" ht="39" hidden="false" customHeight="true" outlineLevel="0" collapsed="false">
      <c r="A83" s="586"/>
      <c r="B83" s="42"/>
      <c r="C83" s="253"/>
      <c r="D83" s="84"/>
      <c r="E83" s="646"/>
      <c r="F83" s="84"/>
      <c r="G83" s="253" t="n">
        <v>-1</v>
      </c>
      <c r="H83" s="389" t="s">
        <v>65</v>
      </c>
      <c r="I83" s="66"/>
      <c r="J83" s="66"/>
      <c r="K83" s="66"/>
      <c r="L83" s="812"/>
      <c r="M83" s="728" t="n">
        <v>14</v>
      </c>
      <c r="N83" s="930" t="n">
        <v>0</v>
      </c>
      <c r="O83" s="941"/>
      <c r="P83" s="942" t="n">
        <v>1</v>
      </c>
      <c r="Q83" s="770" t="n">
        <v>0</v>
      </c>
      <c r="R83" s="943" t="n">
        <v>0</v>
      </c>
      <c r="S83" s="939"/>
      <c r="T83" s="940" t="n">
        <v>0</v>
      </c>
      <c r="U83" s="604" t="n">
        <v>0</v>
      </c>
      <c r="V83" s="604" t="n">
        <v>0</v>
      </c>
      <c r="W83" s="836" t="n">
        <v>0</v>
      </c>
      <c r="X83" s="2"/>
      <c r="Y83" s="2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</row>
    <row r="84" customFormat="false" ht="39" hidden="false" customHeight="true" outlineLevel="0" collapsed="false">
      <c r="A84" s="586"/>
      <c r="B84" s="42"/>
      <c r="C84" s="253"/>
      <c r="D84" s="84"/>
      <c r="E84" s="646"/>
      <c r="F84" s="84"/>
      <c r="G84" s="253" t="n">
        <v>-2</v>
      </c>
      <c r="H84" s="389" t="s">
        <v>589</v>
      </c>
      <c r="I84" s="66"/>
      <c r="J84" s="66"/>
      <c r="K84" s="66"/>
      <c r="L84" s="812"/>
      <c r="M84" s="728" t="n">
        <v>12299</v>
      </c>
      <c r="N84" s="944" t="n">
        <v>0</v>
      </c>
      <c r="O84" s="945"/>
      <c r="P84" s="946" t="n">
        <v>70</v>
      </c>
      <c r="Q84" s="168" t="n">
        <v>283</v>
      </c>
      <c r="R84" s="947" t="n">
        <v>0</v>
      </c>
      <c r="S84" s="948"/>
      <c r="T84" s="940" t="n">
        <v>33</v>
      </c>
      <c r="U84" s="604" t="n">
        <v>16053</v>
      </c>
      <c r="V84" s="604" t="n">
        <v>0</v>
      </c>
      <c r="W84" s="836" t="n">
        <v>0</v>
      </c>
      <c r="X84" s="2"/>
      <c r="Y84" s="2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</row>
    <row r="85" customFormat="false" ht="39" hidden="false" customHeight="true" outlineLevel="0" collapsed="false">
      <c r="A85" s="586"/>
      <c r="B85" s="42"/>
      <c r="C85" s="253" t="n">
        <v>-3</v>
      </c>
      <c r="D85" s="389" t="s">
        <v>489</v>
      </c>
      <c r="E85" s="591"/>
      <c r="F85" s="592"/>
      <c r="G85" s="592"/>
      <c r="H85" s="591"/>
      <c r="I85" s="592"/>
      <c r="J85" s="592"/>
      <c r="K85" s="592"/>
      <c r="L85" s="861"/>
      <c r="M85" s="728"/>
      <c r="N85" s="924"/>
      <c r="O85" s="949"/>
      <c r="P85" s="950"/>
      <c r="Q85" s="770"/>
      <c r="R85" s="951"/>
      <c r="S85" s="939"/>
      <c r="T85" s="940"/>
      <c r="U85" s="604"/>
      <c r="V85" s="604"/>
      <c r="W85" s="836"/>
      <c r="X85" s="2"/>
      <c r="Y85" s="2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</row>
    <row r="86" customFormat="false" ht="39" hidden="false" customHeight="true" outlineLevel="0" collapsed="false">
      <c r="A86" s="586"/>
      <c r="B86" s="42"/>
      <c r="C86" s="294" t="s">
        <v>59</v>
      </c>
      <c r="D86" s="661" t="s">
        <v>65</v>
      </c>
      <c r="E86" s="662"/>
      <c r="F86" s="663"/>
      <c r="G86" s="661"/>
      <c r="H86" s="661"/>
      <c r="I86" s="661"/>
      <c r="J86" s="661"/>
      <c r="K86" s="661"/>
      <c r="L86" s="863"/>
      <c r="M86" s="952" t="n">
        <v>0</v>
      </c>
      <c r="N86" s="953" t="n">
        <v>0</v>
      </c>
      <c r="O86" s="954"/>
      <c r="P86" s="955" t="n">
        <v>0</v>
      </c>
      <c r="Q86" s="956" t="n">
        <v>0</v>
      </c>
      <c r="R86" s="957" t="n">
        <v>0</v>
      </c>
      <c r="S86" s="958"/>
      <c r="T86" s="959" t="n">
        <v>0</v>
      </c>
      <c r="U86" s="610" t="n">
        <v>0</v>
      </c>
      <c r="V86" s="610" t="n">
        <v>845</v>
      </c>
      <c r="W86" s="611" t="n">
        <v>6271</v>
      </c>
      <c r="X86" s="2"/>
      <c r="Y86" s="2"/>
      <c r="Z86" s="3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</row>
    <row r="87" customFormat="false" ht="13.5" hidden="false" customHeight="false" outlineLevel="0" collapsed="false">
      <c r="U87" s="1"/>
      <c r="V87" s="1"/>
      <c r="W87" s="1"/>
      <c r="X87" s="1"/>
      <c r="Y87" s="1"/>
    </row>
  </sheetData>
  <mergeCells count="128">
    <mergeCell ref="S6:S7"/>
    <mergeCell ref="T6:T7"/>
    <mergeCell ref="U6:U18"/>
    <mergeCell ref="V6:V22"/>
    <mergeCell ref="W6:W23"/>
    <mergeCell ref="S8:S15"/>
    <mergeCell ref="T8:T18"/>
    <mergeCell ref="S16:S17"/>
    <mergeCell ref="T19:T22"/>
    <mergeCell ref="U19:U22"/>
    <mergeCell ref="M26:W26"/>
    <mergeCell ref="M27:W27"/>
    <mergeCell ref="M28:V28"/>
    <mergeCell ref="M29:V29"/>
    <mergeCell ref="W29:W41"/>
    <mergeCell ref="M30:V30"/>
    <mergeCell ref="M31:V31"/>
    <mergeCell ref="M32:P32"/>
    <mergeCell ref="Q32:T32"/>
    <mergeCell ref="M33:P33"/>
    <mergeCell ref="Q33:T33"/>
    <mergeCell ref="U33:U41"/>
    <mergeCell ref="V33:V41"/>
    <mergeCell ref="M34:P34"/>
    <mergeCell ref="Q34:T34"/>
    <mergeCell ref="M35:P35"/>
    <mergeCell ref="Q35:T35"/>
    <mergeCell ref="M36:N36"/>
    <mergeCell ref="Q36:R36"/>
    <mergeCell ref="M37:N37"/>
    <mergeCell ref="O37:O41"/>
    <mergeCell ref="P37:P41"/>
    <mergeCell ref="Q37:R37"/>
    <mergeCell ref="S37:S41"/>
    <mergeCell ref="T37:T41"/>
    <mergeCell ref="M38:N38"/>
    <mergeCell ref="Q38:R38"/>
    <mergeCell ref="M39:N39"/>
    <mergeCell ref="Q39:R39"/>
    <mergeCell ref="A42:A55"/>
    <mergeCell ref="B42:B55"/>
    <mergeCell ref="C42:C48"/>
    <mergeCell ref="D42:D48"/>
    <mergeCell ref="E42:E48"/>
    <mergeCell ref="F42:F48"/>
    <mergeCell ref="M42:M49"/>
    <mergeCell ref="N42:P42"/>
    <mergeCell ref="Q42:Q49"/>
    <mergeCell ref="R42:T42"/>
    <mergeCell ref="U42:W55"/>
    <mergeCell ref="N43:P43"/>
    <mergeCell ref="R43:T43"/>
    <mergeCell ref="N44:P44"/>
    <mergeCell ref="R44:T44"/>
    <mergeCell ref="N45:P45"/>
    <mergeCell ref="R45:T45"/>
    <mergeCell ref="H46:L46"/>
    <mergeCell ref="N46:P46"/>
    <mergeCell ref="R46:T46"/>
    <mergeCell ref="N47:P47"/>
    <mergeCell ref="R47:T47"/>
    <mergeCell ref="H48:L48"/>
    <mergeCell ref="N48:P48"/>
    <mergeCell ref="R48:T48"/>
    <mergeCell ref="N49:P49"/>
    <mergeCell ref="R49:T49"/>
    <mergeCell ref="C50:C53"/>
    <mergeCell ref="D50:D53"/>
    <mergeCell ref="E50:E53"/>
    <mergeCell ref="F50:F53"/>
    <mergeCell ref="G50:G51"/>
    <mergeCell ref="H50:H51"/>
    <mergeCell ref="I50:I51"/>
    <mergeCell ref="J50:J51"/>
    <mergeCell ref="M50:M55"/>
    <mergeCell ref="N50:N52"/>
    <mergeCell ref="O50:P52"/>
    <mergeCell ref="Q50:Q55"/>
    <mergeCell ref="R50:R52"/>
    <mergeCell ref="S50:T55"/>
    <mergeCell ref="O53:P53"/>
    <mergeCell ref="N54:N55"/>
    <mergeCell ref="O54:P55"/>
    <mergeCell ref="R54:R55"/>
    <mergeCell ref="M57:W57"/>
    <mergeCell ref="M58:W58"/>
    <mergeCell ref="M59:U59"/>
    <mergeCell ref="M60:U60"/>
    <mergeCell ref="W60:W72"/>
    <mergeCell ref="M61:U61"/>
    <mergeCell ref="M62:U62"/>
    <mergeCell ref="M63:P63"/>
    <mergeCell ref="Q63:T63"/>
    <mergeCell ref="M64:P64"/>
    <mergeCell ref="Q64:T64"/>
    <mergeCell ref="U64:U72"/>
    <mergeCell ref="M65:P65"/>
    <mergeCell ref="Q65:T65"/>
    <mergeCell ref="M66:P66"/>
    <mergeCell ref="Q66:T66"/>
    <mergeCell ref="M67:N67"/>
    <mergeCell ref="Q67:R67"/>
    <mergeCell ref="M68:N68"/>
    <mergeCell ref="O68:O72"/>
    <mergeCell ref="P68:P72"/>
    <mergeCell ref="Q68:R68"/>
    <mergeCell ref="S68:S72"/>
    <mergeCell ref="T68:T72"/>
    <mergeCell ref="M69:N69"/>
    <mergeCell ref="Q69:R69"/>
    <mergeCell ref="M70:N70"/>
    <mergeCell ref="Q70:R70"/>
    <mergeCell ref="A73:A86"/>
    <mergeCell ref="B73:B86"/>
    <mergeCell ref="C73:C79"/>
    <mergeCell ref="D73:D79"/>
    <mergeCell ref="E73:E79"/>
    <mergeCell ref="F73:F79"/>
    <mergeCell ref="H77:L77"/>
    <mergeCell ref="H79:L79"/>
    <mergeCell ref="C81:C84"/>
    <mergeCell ref="D81:D84"/>
    <mergeCell ref="E81:E84"/>
    <mergeCell ref="F81:F84"/>
    <mergeCell ref="G81:G82"/>
    <mergeCell ref="H81:H82"/>
    <mergeCell ref="I81:I82"/>
    <mergeCell ref="J81:J82"/>
  </mergeCells>
  <printOptions headings="false" gridLines="false" gridLinesSet="true" horizontalCentered="true" verticalCentered="true"/>
  <pageMargins left="0.236111111111111" right="0.157638888888889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4.56"/>
    <col collapsed="false" customWidth="true" hidden="false" outlineLevel="0" max="5" min="5" style="1" width="3.56"/>
    <col collapsed="false" customWidth="true" hidden="false" outlineLevel="0" max="6" min="6" style="1" width="10.56"/>
    <col collapsed="false" customWidth="true" hidden="false" outlineLevel="0" max="7" min="7" style="1" width="6.28"/>
    <col collapsed="false" customWidth="true" hidden="false" outlineLevel="0" max="8" min="8" style="1" width="12.42"/>
    <col collapsed="false" customWidth="true" hidden="false" outlineLevel="0" max="11" min="9" style="1" width="5.56"/>
    <col collapsed="false" customWidth="false" hidden="false" outlineLevel="0" max="12" min="12" style="1" width="9.14"/>
    <col collapsed="false" customWidth="true" hidden="false" outlineLevel="0" max="15" min="13" style="1" width="5.56"/>
    <col collapsed="false" customWidth="true" hidden="false" outlineLevel="0" max="16" min="16" style="1" width="24.41"/>
    <col collapsed="false" customWidth="true" hidden="false" outlineLevel="0" max="17" min="17" style="1" width="11.42"/>
    <col collapsed="false" customWidth="true" hidden="false" outlineLevel="0" max="18" min="18" style="1" width="11.85"/>
    <col collapsed="false" customWidth="true" hidden="false" outlineLevel="0" max="20" min="19" style="1" width="12.42"/>
    <col collapsed="false" customWidth="true" hidden="false" outlineLevel="0" max="23" min="21" style="1" width="11.85"/>
    <col collapsed="false" customWidth="true" hidden="false" outlineLevel="0" max="24" min="24" style="1" width="13.99"/>
    <col collapsed="false" customWidth="true" hidden="false" outlineLevel="0" max="26" min="25" style="4" width="9.41"/>
    <col collapsed="false" customWidth="false" hidden="false" outlineLevel="0" max="83" min="27" style="4" width="9.14"/>
    <col collapsed="false" customWidth="false" hidden="false" outlineLevel="0" max="257" min="84" style="1" width="9.14"/>
  </cols>
  <sheetData>
    <row r="1" customFormat="false" ht="12.75" hidden="false" customHeight="false" outlineLevel="0" collapsed="false">
      <c r="A1" s="5" t="s">
        <v>590</v>
      </c>
      <c r="B1" s="0"/>
      <c r="C1" s="0"/>
      <c r="D1" s="0"/>
      <c r="E1" s="0"/>
      <c r="F1" s="0"/>
      <c r="G1" s="0"/>
      <c r="H1" s="6"/>
      <c r="I1" s="6"/>
      <c r="J1" s="6"/>
      <c r="K1" s="6"/>
      <c r="L1" s="6"/>
      <c r="M1" s="6"/>
      <c r="N1" s="6"/>
      <c r="O1" s="6"/>
      <c r="P1" s="6"/>
      <c r="Q1" s="6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 t="s">
        <v>429</v>
      </c>
      <c r="B2" s="1" t="s">
        <v>454</v>
      </c>
      <c r="C2" s="0"/>
      <c r="D2" s="0"/>
      <c r="E2" s="0"/>
      <c r="F2" s="0"/>
      <c r="G2" s="0"/>
      <c r="H2" s="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189" t="s">
        <v>455</v>
      </c>
      <c r="C3" s="0"/>
      <c r="D3" s="0"/>
      <c r="E3" s="0"/>
      <c r="F3" s="0"/>
      <c r="G3" s="0"/>
      <c r="H3" s="6"/>
      <c r="I3" s="0"/>
      <c r="J3" s="0"/>
      <c r="K3" s="0"/>
      <c r="L3" s="0"/>
      <c r="M3" s="0"/>
      <c r="N3" s="0"/>
      <c r="O3" s="0"/>
      <c r="P3" s="122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429"/>
      <c r="C4" s="0"/>
      <c r="D4" s="0"/>
      <c r="E4" s="0"/>
      <c r="F4" s="0"/>
      <c r="G4" s="0"/>
      <c r="H4" s="6"/>
      <c r="I4" s="6"/>
      <c r="J4" s="6"/>
      <c r="K4" s="6"/>
      <c r="L4" s="6"/>
      <c r="M4" s="6"/>
      <c r="N4" s="6"/>
      <c r="O4" s="6"/>
      <c r="P4" s="6"/>
      <c r="Q4" s="6"/>
      <c r="R4" s="0"/>
      <c r="S4" s="0"/>
      <c r="T4" s="0"/>
      <c r="U4" s="0"/>
      <c r="V4" s="122"/>
      <c r="W4" s="122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2" t="n">
        <v>-1</v>
      </c>
      <c r="B5" s="2"/>
      <c r="C5" s="22" t="s">
        <v>133</v>
      </c>
      <c r="D5" s="191"/>
      <c r="E5" s="191"/>
      <c r="F5" s="191"/>
      <c r="G5" s="191"/>
      <c r="H5" s="430"/>
      <c r="I5" s="430"/>
      <c r="J5" s="430"/>
      <c r="K5" s="430"/>
      <c r="L5" s="430"/>
      <c r="M5" s="430"/>
      <c r="N5" s="430"/>
      <c r="O5" s="430"/>
      <c r="P5" s="430"/>
      <c r="Q5" s="430"/>
      <c r="S5" s="575"/>
      <c r="U5" s="576" t="n">
        <f aca="false">SUM(V63:Y71)</f>
        <v>12635</v>
      </c>
      <c r="V5" s="576" t="n">
        <f aca="false">U5</f>
        <v>12635</v>
      </c>
      <c r="W5" s="576"/>
      <c r="X5" s="576" t="n">
        <f aca="false">V5</f>
        <v>12635</v>
      </c>
      <c r="Y5" s="576" t="n">
        <f aca="false">X5</f>
        <v>12635</v>
      </c>
      <c r="Z5" s="1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578" t="n">
        <v>111</v>
      </c>
      <c r="C6" s="32" t="s">
        <v>591</v>
      </c>
      <c r="D6" s="191"/>
      <c r="E6" s="191"/>
      <c r="F6" s="191"/>
      <c r="G6" s="191"/>
      <c r="H6" s="430"/>
      <c r="I6" s="430"/>
      <c r="J6" s="430"/>
      <c r="K6" s="430"/>
      <c r="L6" s="430"/>
      <c r="M6" s="430"/>
      <c r="N6" s="430"/>
      <c r="O6" s="430"/>
      <c r="P6" s="430"/>
      <c r="Q6" s="430"/>
      <c r="S6" s="575"/>
      <c r="U6" s="822" t="n">
        <f aca="false">SUM(Q65:U65)</f>
        <v>12776</v>
      </c>
      <c r="V6" s="822" t="n">
        <f aca="false">SUM(U6:U7)</f>
        <v>20013</v>
      </c>
      <c r="W6" s="960"/>
      <c r="X6" s="580" t="n">
        <f aca="false">SUM(V6:V9)</f>
        <v>24661</v>
      </c>
      <c r="Y6" s="580" t="n">
        <f aca="false">SUM(X6:X10)</f>
        <v>24856</v>
      </c>
      <c r="Z6" s="1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89" t="n">
        <v>121</v>
      </c>
      <c r="C7" s="32" t="s">
        <v>592</v>
      </c>
      <c r="D7" s="191"/>
      <c r="E7" s="191"/>
      <c r="F7" s="191"/>
      <c r="G7" s="191"/>
      <c r="H7" s="430"/>
      <c r="I7" s="430"/>
      <c r="J7" s="430"/>
      <c r="K7" s="430"/>
      <c r="L7" s="430"/>
      <c r="M7" s="430"/>
      <c r="N7" s="430"/>
      <c r="O7" s="430"/>
      <c r="P7" s="430"/>
      <c r="Q7" s="430"/>
      <c r="S7" s="575"/>
      <c r="U7" s="822" t="n">
        <f aca="false">SUM(Q66:U66)</f>
        <v>7237</v>
      </c>
      <c r="V7" s="822"/>
      <c r="W7" s="961"/>
      <c r="X7" s="580"/>
      <c r="Y7" s="580"/>
      <c r="Z7" s="1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89" t="n">
        <v>911</v>
      </c>
      <c r="C8" s="189" t="s">
        <v>593</v>
      </c>
      <c r="D8" s="191"/>
      <c r="E8" s="191"/>
      <c r="F8" s="191"/>
      <c r="G8" s="191"/>
      <c r="H8" s="430"/>
      <c r="I8" s="430"/>
      <c r="J8" s="430"/>
      <c r="K8" s="430"/>
      <c r="L8" s="430"/>
      <c r="M8" s="430"/>
      <c r="N8" s="430"/>
      <c r="O8" s="430"/>
      <c r="P8" s="430"/>
      <c r="Q8" s="430"/>
      <c r="S8" s="575"/>
      <c r="U8" s="215" t="n">
        <f aca="false">SUM(Q63:U64)</f>
        <v>4188</v>
      </c>
      <c r="V8" s="962" t="n">
        <f aca="false">SUM(U8:U9)</f>
        <v>4648</v>
      </c>
      <c r="W8" s="963"/>
      <c r="X8" s="580"/>
      <c r="Y8" s="580"/>
      <c r="Z8" s="1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89" t="n">
        <v>941</v>
      </c>
      <c r="C9" s="189" t="s">
        <v>594</v>
      </c>
      <c r="D9" s="191"/>
      <c r="E9" s="191"/>
      <c r="F9" s="191"/>
      <c r="G9" s="191"/>
      <c r="H9" s="430"/>
      <c r="I9" s="430"/>
      <c r="J9" s="430"/>
      <c r="K9" s="430"/>
      <c r="L9" s="430"/>
      <c r="M9" s="430"/>
      <c r="N9" s="430"/>
      <c r="O9" s="430"/>
      <c r="P9" s="430"/>
      <c r="Q9" s="430"/>
      <c r="S9" s="575"/>
      <c r="U9" s="215" t="n">
        <f aca="false">SUM(Q68:U68)</f>
        <v>460</v>
      </c>
      <c r="V9" s="962"/>
      <c r="W9" s="962"/>
      <c r="X9" s="580"/>
      <c r="Y9" s="580"/>
      <c r="Z9" s="1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17" t="s">
        <v>59</v>
      </c>
      <c r="C10" s="218" t="s">
        <v>65</v>
      </c>
      <c r="D10" s="191"/>
      <c r="E10" s="191"/>
      <c r="F10" s="191"/>
      <c r="G10" s="191"/>
      <c r="H10" s="430"/>
      <c r="I10" s="430"/>
      <c r="J10" s="430"/>
      <c r="K10" s="430"/>
      <c r="L10" s="430"/>
      <c r="M10" s="430"/>
      <c r="N10" s="430"/>
      <c r="O10" s="430"/>
      <c r="P10" s="430"/>
      <c r="Q10" s="430"/>
      <c r="S10" s="575"/>
      <c r="T10" s="0"/>
      <c r="U10" s="826" t="n">
        <f aca="false">SUM(Q67:U67,Q69:U71)</f>
        <v>195</v>
      </c>
      <c r="V10" s="843" t="n">
        <f aca="false">SUM(U10)</f>
        <v>195</v>
      </c>
      <c r="W10" s="843"/>
      <c r="X10" s="843" t="n">
        <f aca="false">SUM(V10)</f>
        <v>195</v>
      </c>
      <c r="Y10" s="580"/>
      <c r="Z10" s="1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431"/>
      <c r="B11" s="432"/>
      <c r="C11" s="432"/>
      <c r="D11" s="12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S11" s="575"/>
      <c r="T11" s="0"/>
      <c r="U11" s="98"/>
      <c r="V11" s="98"/>
      <c r="W11" s="98"/>
      <c r="X11" s="98"/>
      <c r="Y11" s="25" t="n">
        <f aca="false">SUM(Y5:Y10)</f>
        <v>37491</v>
      </c>
      <c r="Z11" s="1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23"/>
      <c r="B12" s="7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5" t="s">
        <v>590</v>
      </c>
      <c r="B13" s="0"/>
      <c r="C13" s="0"/>
      <c r="D13" s="0"/>
      <c r="E13" s="0"/>
      <c r="F13" s="0"/>
      <c r="G13" s="0"/>
      <c r="H13" s="0"/>
      <c r="I13" s="5"/>
      <c r="J13" s="0"/>
      <c r="K13" s="0"/>
      <c r="L13" s="0"/>
      <c r="M13" s="0"/>
      <c r="N13" s="0"/>
      <c r="O13" s="0"/>
      <c r="P13" s="0"/>
      <c r="Q13" s="223" t="s">
        <v>23</v>
      </c>
      <c r="R13" s="223"/>
      <c r="S13" s="223"/>
      <c r="T13" s="223"/>
      <c r="U13" s="223"/>
      <c r="V13" s="223"/>
      <c r="W13" s="223"/>
      <c r="X13" s="223"/>
      <c r="Y13" s="223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33" t="s">
        <v>164</v>
      </c>
      <c r="R14" s="33"/>
      <c r="S14" s="33"/>
      <c r="T14" s="33"/>
      <c r="U14" s="33"/>
      <c r="V14" s="33"/>
      <c r="W14" s="33"/>
      <c r="X14" s="33"/>
      <c r="Y14" s="33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7.7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224" t="s">
        <v>165</v>
      </c>
      <c r="R15" s="224"/>
      <c r="S15" s="224"/>
      <c r="T15" s="224"/>
      <c r="U15" s="224"/>
      <c r="V15" s="224"/>
      <c r="W15" s="224"/>
      <c r="X15" s="224"/>
      <c r="Y15" s="226" t="s">
        <v>122</v>
      </c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224" t="s">
        <v>168</v>
      </c>
      <c r="R16" s="224"/>
      <c r="S16" s="224"/>
      <c r="T16" s="224"/>
      <c r="U16" s="224"/>
      <c r="V16" s="224"/>
      <c r="W16" s="224"/>
      <c r="X16" s="224"/>
      <c r="Y16" s="228" t="s">
        <v>123</v>
      </c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59" customFormat="true" ht="12.75" hidden="false" customHeight="true" outlineLevel="0" collapsed="false">
      <c r="Q17" s="229" t="s">
        <v>44</v>
      </c>
      <c r="R17" s="229"/>
      <c r="S17" s="229"/>
      <c r="T17" s="229"/>
      <c r="U17" s="229"/>
      <c r="V17" s="229"/>
      <c r="W17" s="229"/>
      <c r="X17" s="229"/>
      <c r="Y17" s="228"/>
    </row>
    <row r="18" s="59" customFormat="true" ht="12.75" hidden="false" customHeight="true" outlineLevel="0" collapsed="false">
      <c r="Q18" s="224" t="s">
        <v>170</v>
      </c>
      <c r="R18" s="224"/>
      <c r="S18" s="224"/>
      <c r="T18" s="224"/>
      <c r="U18" s="224"/>
      <c r="V18" s="224"/>
      <c r="W18" s="224"/>
      <c r="X18" s="224"/>
      <c r="Y18" s="228"/>
    </row>
    <row r="19" s="59" customFormat="true" ht="12.75" hidden="false" customHeight="true" outlineLevel="0" collapsed="false">
      <c r="Q19" s="224" t="n">
        <v>1</v>
      </c>
      <c r="R19" s="377" t="n">
        <v>2</v>
      </c>
      <c r="S19" s="230" t="s">
        <v>291</v>
      </c>
      <c r="T19" s="230"/>
      <c r="U19" s="230"/>
      <c r="V19" s="230"/>
      <c r="W19" s="230"/>
      <c r="X19" s="232" t="s">
        <v>59</v>
      </c>
      <c r="Y19" s="228"/>
    </row>
    <row r="20" s="231" customFormat="true" ht="12.75" hidden="false" customHeight="true" outlineLevel="0" collapsed="false">
      <c r="Q20" s="233" t="s">
        <v>172</v>
      </c>
      <c r="R20" s="234" t="s">
        <v>173</v>
      </c>
      <c r="S20" s="740" t="s">
        <v>292</v>
      </c>
      <c r="T20" s="740"/>
      <c r="U20" s="740"/>
      <c r="V20" s="740"/>
      <c r="W20" s="740"/>
      <c r="X20" s="234" t="s">
        <v>65</v>
      </c>
      <c r="Y20" s="228"/>
    </row>
    <row r="21" s="231" customFormat="true" ht="12.75" hidden="false" customHeight="true" outlineLevel="0" collapsed="false">
      <c r="Q21" s="233"/>
      <c r="R21" s="234"/>
      <c r="S21" s="235" t="s">
        <v>398</v>
      </c>
      <c r="T21" s="235"/>
      <c r="U21" s="235"/>
      <c r="V21" s="235"/>
      <c r="W21" s="235"/>
      <c r="X21" s="234"/>
      <c r="Y21" s="228"/>
    </row>
    <row r="22" s="231" customFormat="true" ht="12.75" hidden="false" customHeight="true" outlineLevel="0" collapsed="false">
      <c r="Q22" s="233"/>
      <c r="R22" s="234"/>
      <c r="S22" s="230" t="s">
        <v>399</v>
      </c>
      <c r="T22" s="230"/>
      <c r="U22" s="230"/>
      <c r="V22" s="230"/>
      <c r="W22" s="230"/>
      <c r="X22" s="234"/>
      <c r="Y22" s="228"/>
    </row>
    <row r="23" s="231" customFormat="true" ht="12.75" hidden="false" customHeight="true" outlineLevel="0" collapsed="false">
      <c r="Q23" s="233"/>
      <c r="R23" s="234"/>
      <c r="S23" s="230" t="n">
        <v>1</v>
      </c>
      <c r="T23" s="230" t="s">
        <v>78</v>
      </c>
      <c r="U23" s="230"/>
      <c r="V23" s="230"/>
      <c r="W23" s="230"/>
      <c r="X23" s="234"/>
      <c r="Y23" s="228"/>
    </row>
    <row r="24" s="231" customFormat="true" ht="12.75" hidden="false" customHeight="true" outlineLevel="0" collapsed="false">
      <c r="Q24" s="233"/>
      <c r="R24" s="234"/>
      <c r="S24" s="234" t="s">
        <v>460</v>
      </c>
      <c r="T24" s="740" t="s">
        <v>197</v>
      </c>
      <c r="U24" s="740"/>
      <c r="V24" s="740"/>
      <c r="W24" s="740"/>
      <c r="X24" s="234"/>
      <c r="Y24" s="228"/>
    </row>
    <row r="25" s="231" customFormat="true" ht="12.75" hidden="false" customHeight="true" outlineLevel="0" collapsed="false">
      <c r="Q25" s="233"/>
      <c r="R25" s="234"/>
      <c r="S25" s="234"/>
      <c r="T25" s="235" t="s">
        <v>187</v>
      </c>
      <c r="U25" s="235"/>
      <c r="V25" s="235"/>
      <c r="W25" s="235"/>
      <c r="X25" s="234"/>
      <c r="Y25" s="228"/>
    </row>
    <row r="26" s="231" customFormat="true" ht="25.5" hidden="false" customHeight="true" outlineLevel="0" collapsed="false">
      <c r="Q26" s="233"/>
      <c r="R26" s="234"/>
      <c r="S26" s="234"/>
      <c r="T26" s="230" t="s">
        <v>188</v>
      </c>
      <c r="U26" s="230"/>
      <c r="V26" s="230"/>
      <c r="W26" s="230"/>
      <c r="X26" s="234"/>
      <c r="Y26" s="228"/>
    </row>
    <row r="27" s="231" customFormat="true" ht="12.75" hidden="false" customHeight="true" outlineLevel="0" collapsed="false">
      <c r="I27" s="59"/>
      <c r="J27" s="59"/>
      <c r="K27" s="59"/>
      <c r="L27" s="59"/>
      <c r="M27" s="59"/>
      <c r="N27" s="59"/>
      <c r="O27" s="59"/>
      <c r="P27" s="59"/>
      <c r="Q27" s="233"/>
      <c r="R27" s="234"/>
      <c r="S27" s="234"/>
      <c r="T27" s="230" t="n">
        <v>1</v>
      </c>
      <c r="U27" s="230" t="s">
        <v>78</v>
      </c>
      <c r="V27" s="230"/>
      <c r="W27" s="230"/>
      <c r="X27" s="234"/>
      <c r="Y27" s="228"/>
    </row>
    <row r="28" s="231" customFormat="true" ht="13.5" hidden="false" customHeight="true" outlineLevel="0" collapsed="false">
      <c r="Q28" s="233"/>
      <c r="R28" s="234"/>
      <c r="S28" s="234"/>
      <c r="T28" s="234" t="s">
        <v>73</v>
      </c>
      <c r="U28" s="740" t="s">
        <v>192</v>
      </c>
      <c r="V28" s="740"/>
      <c r="W28" s="740"/>
      <c r="X28" s="234"/>
      <c r="Y28" s="228"/>
    </row>
    <row r="29" s="231" customFormat="true" ht="13.5" hidden="false" customHeight="true" outlineLevel="0" collapsed="false">
      <c r="Q29" s="233"/>
      <c r="R29" s="234"/>
      <c r="S29" s="234"/>
      <c r="T29" s="234"/>
      <c r="U29" s="235" t="s">
        <v>396</v>
      </c>
      <c r="V29" s="235"/>
      <c r="W29" s="235"/>
      <c r="X29" s="234"/>
      <c r="Y29" s="228"/>
    </row>
    <row r="30" s="231" customFormat="true" ht="13.5" hidden="false" customHeight="true" outlineLevel="0" collapsed="false">
      <c r="Q30" s="233"/>
      <c r="R30" s="234"/>
      <c r="S30" s="234"/>
      <c r="T30" s="234"/>
      <c r="U30" s="230" t="s">
        <v>397</v>
      </c>
      <c r="V30" s="230"/>
      <c r="W30" s="230"/>
      <c r="X30" s="234"/>
      <c r="Y30" s="228"/>
    </row>
    <row r="31" s="231" customFormat="true" ht="13.5" hidden="false" customHeight="true" outlineLevel="0" collapsed="false">
      <c r="Q31" s="233"/>
      <c r="R31" s="234"/>
      <c r="S31" s="234"/>
      <c r="T31" s="234"/>
      <c r="U31" s="230" t="n">
        <v>1</v>
      </c>
      <c r="V31" s="377" t="n">
        <v>2</v>
      </c>
      <c r="W31" s="230" t="s">
        <v>59</v>
      </c>
      <c r="X31" s="234"/>
      <c r="Y31" s="228"/>
    </row>
    <row r="32" s="231" customFormat="true" ht="13.5" hidden="false" customHeight="true" outlineLevel="0" collapsed="false">
      <c r="Q32" s="233"/>
      <c r="R32" s="234"/>
      <c r="S32" s="234"/>
      <c r="T32" s="234"/>
      <c r="U32" s="234" t="s">
        <v>73</v>
      </c>
      <c r="V32" s="827" t="s">
        <v>79</v>
      </c>
      <c r="W32" s="234" t="s">
        <v>65</v>
      </c>
      <c r="X32" s="234"/>
      <c r="Y32" s="228"/>
    </row>
    <row r="33" customFormat="false" ht="39" hidden="false" customHeight="true" outlineLevel="0" collapsed="false">
      <c r="A33" s="586" t="s">
        <v>461</v>
      </c>
      <c r="B33" s="42" t="s">
        <v>462</v>
      </c>
      <c r="C33" s="239" t="n">
        <v>1</v>
      </c>
      <c r="D33" s="44" t="s">
        <v>404</v>
      </c>
      <c r="E33" s="48" t="s">
        <v>463</v>
      </c>
      <c r="F33" s="46" t="s">
        <v>464</v>
      </c>
      <c r="G33" s="239" t="n">
        <v>1</v>
      </c>
      <c r="H33" s="811" t="s">
        <v>466</v>
      </c>
      <c r="I33" s="811"/>
      <c r="J33" s="811"/>
      <c r="K33" s="811"/>
      <c r="L33" s="811"/>
      <c r="M33" s="811"/>
      <c r="N33" s="811"/>
      <c r="O33" s="811"/>
      <c r="P33" s="811"/>
      <c r="Q33" s="964" t="n">
        <v>911</v>
      </c>
      <c r="R33" s="964"/>
      <c r="S33" s="964"/>
      <c r="T33" s="964"/>
      <c r="U33" s="964"/>
      <c r="V33" s="644" t="n">
        <v>-1</v>
      </c>
      <c r="W33" s="644"/>
      <c r="X33" s="644"/>
      <c r="Y33" s="644"/>
      <c r="Z33" s="2"/>
      <c r="AA33" s="2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</row>
    <row r="34" customFormat="false" ht="39" hidden="false" customHeight="true" outlineLevel="0" collapsed="false">
      <c r="A34" s="586"/>
      <c r="B34" s="42"/>
      <c r="C34" s="239"/>
      <c r="D34" s="44"/>
      <c r="E34" s="48"/>
      <c r="F34" s="46"/>
      <c r="G34" s="253" t="n">
        <v>2</v>
      </c>
      <c r="H34" s="812" t="s">
        <v>467</v>
      </c>
      <c r="I34" s="812"/>
      <c r="J34" s="812"/>
      <c r="K34" s="812"/>
      <c r="L34" s="812"/>
      <c r="M34" s="812"/>
      <c r="N34" s="812"/>
      <c r="O34" s="812"/>
      <c r="P34" s="812"/>
      <c r="Q34" s="964"/>
      <c r="R34" s="964"/>
      <c r="S34" s="964"/>
      <c r="T34" s="964"/>
      <c r="U34" s="964"/>
      <c r="V34" s="644"/>
      <c r="W34" s="644"/>
      <c r="X34" s="644"/>
      <c r="Y34" s="644"/>
      <c r="Z34" s="2"/>
      <c r="AA34" s="2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</row>
    <row r="35" customFormat="false" ht="39" hidden="false" customHeight="true" outlineLevel="0" collapsed="false">
      <c r="A35" s="586"/>
      <c r="B35" s="42"/>
      <c r="C35" s="239"/>
      <c r="D35" s="44"/>
      <c r="E35" s="48"/>
      <c r="F35" s="46"/>
      <c r="G35" s="253" t="n">
        <v>3</v>
      </c>
      <c r="H35" s="650" t="s">
        <v>465</v>
      </c>
      <c r="I35" s="255" t="s">
        <v>595</v>
      </c>
      <c r="J35" s="84" t="s">
        <v>596</v>
      </c>
      <c r="K35" s="73" t="n">
        <v>1</v>
      </c>
      <c r="L35" s="650" t="s">
        <v>404</v>
      </c>
      <c r="M35" s="255" t="s">
        <v>597</v>
      </c>
      <c r="N35" s="84" t="s">
        <v>598</v>
      </c>
      <c r="O35" s="73" t="n">
        <v>1</v>
      </c>
      <c r="P35" s="812" t="s">
        <v>599</v>
      </c>
      <c r="Q35" s="965" t="n">
        <v>111</v>
      </c>
      <c r="R35" s="965"/>
      <c r="S35" s="965"/>
      <c r="T35" s="965"/>
      <c r="U35" s="965"/>
      <c r="V35" s="644"/>
      <c r="W35" s="644"/>
      <c r="X35" s="644"/>
      <c r="Y35" s="644"/>
      <c r="Z35" s="2"/>
      <c r="AA35" s="2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</row>
    <row r="36" customFormat="false" ht="39" hidden="false" customHeight="true" outlineLevel="0" collapsed="false">
      <c r="A36" s="586"/>
      <c r="B36" s="42"/>
      <c r="C36" s="239"/>
      <c r="D36" s="44"/>
      <c r="E36" s="48"/>
      <c r="F36" s="46"/>
      <c r="G36" s="253"/>
      <c r="H36" s="650"/>
      <c r="I36" s="255"/>
      <c r="J36" s="84"/>
      <c r="K36" s="73"/>
      <c r="L36" s="650"/>
      <c r="M36" s="255"/>
      <c r="N36" s="84"/>
      <c r="O36" s="73" t="n">
        <v>2</v>
      </c>
      <c r="P36" s="812" t="s">
        <v>600</v>
      </c>
      <c r="Q36" s="966" t="n">
        <v>121</v>
      </c>
      <c r="R36" s="966"/>
      <c r="S36" s="966"/>
      <c r="T36" s="966"/>
      <c r="U36" s="966"/>
      <c r="V36" s="644"/>
      <c r="W36" s="644"/>
      <c r="X36" s="644"/>
      <c r="Y36" s="644"/>
      <c r="Z36" s="2"/>
      <c r="AA36" s="2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</row>
    <row r="37" customFormat="false" ht="39" hidden="false" customHeight="true" outlineLevel="0" collapsed="false">
      <c r="A37" s="586"/>
      <c r="B37" s="42"/>
      <c r="C37" s="239"/>
      <c r="D37" s="44"/>
      <c r="E37" s="48"/>
      <c r="F37" s="46"/>
      <c r="G37" s="253"/>
      <c r="H37" s="650"/>
      <c r="I37" s="255"/>
      <c r="J37" s="84"/>
      <c r="K37" s="73" t="n">
        <v>-1</v>
      </c>
      <c r="L37" s="812" t="s">
        <v>65</v>
      </c>
      <c r="M37" s="812"/>
      <c r="N37" s="812"/>
      <c r="O37" s="812"/>
      <c r="P37" s="812"/>
      <c r="Q37" s="967" t="s">
        <v>59</v>
      </c>
      <c r="R37" s="967"/>
      <c r="S37" s="967"/>
      <c r="T37" s="967"/>
      <c r="U37" s="967"/>
      <c r="V37" s="644"/>
      <c r="W37" s="644"/>
      <c r="X37" s="644"/>
      <c r="Y37" s="644"/>
      <c r="Z37" s="2"/>
      <c r="AA37" s="2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</row>
    <row r="38" customFormat="false" ht="39" hidden="false" customHeight="true" outlineLevel="0" collapsed="false">
      <c r="A38" s="586"/>
      <c r="B38" s="42"/>
      <c r="C38" s="239"/>
      <c r="D38" s="44"/>
      <c r="E38" s="48"/>
      <c r="F38" s="46"/>
      <c r="G38" s="253" t="n">
        <v>4</v>
      </c>
      <c r="H38" s="812" t="s">
        <v>468</v>
      </c>
      <c r="I38" s="812"/>
      <c r="J38" s="812"/>
      <c r="K38" s="812"/>
      <c r="L38" s="812"/>
      <c r="M38" s="812"/>
      <c r="N38" s="812"/>
      <c r="O38" s="812"/>
      <c r="P38" s="812"/>
      <c r="Q38" s="914" t="n">
        <v>941</v>
      </c>
      <c r="R38" s="914"/>
      <c r="S38" s="914"/>
      <c r="T38" s="914"/>
      <c r="U38" s="914"/>
      <c r="V38" s="644"/>
      <c r="W38" s="644"/>
      <c r="X38" s="644"/>
      <c r="Y38" s="644"/>
      <c r="Z38" s="2"/>
      <c r="AA38" s="2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</row>
    <row r="39" customFormat="false" ht="39" hidden="false" customHeight="true" outlineLevel="0" collapsed="false">
      <c r="A39" s="586"/>
      <c r="B39" s="42"/>
      <c r="C39" s="253" t="n">
        <v>-1</v>
      </c>
      <c r="D39" s="389" t="s">
        <v>65</v>
      </c>
      <c r="E39" s="591"/>
      <c r="F39" s="592"/>
      <c r="G39" s="592"/>
      <c r="H39" s="592"/>
      <c r="I39" s="592"/>
      <c r="J39" s="592"/>
      <c r="K39" s="592"/>
      <c r="L39" s="592"/>
      <c r="M39" s="592"/>
      <c r="N39" s="592"/>
      <c r="O39" s="592"/>
      <c r="P39" s="861"/>
      <c r="Q39" s="968" t="s">
        <v>59</v>
      </c>
      <c r="R39" s="968"/>
      <c r="S39" s="968"/>
      <c r="T39" s="968"/>
      <c r="U39" s="968"/>
      <c r="V39" s="644"/>
      <c r="W39" s="644"/>
      <c r="X39" s="644"/>
      <c r="Y39" s="644"/>
      <c r="Z39" s="2"/>
      <c r="AA39" s="2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</row>
    <row r="40" customFormat="false" ht="39" hidden="false" customHeight="true" outlineLevel="0" collapsed="false">
      <c r="A40" s="586"/>
      <c r="B40" s="42"/>
      <c r="C40" s="253" t="n">
        <v>-2</v>
      </c>
      <c r="D40" s="389" t="s">
        <v>409</v>
      </c>
      <c r="E40" s="591"/>
      <c r="F40" s="592"/>
      <c r="G40" s="592"/>
      <c r="H40" s="592"/>
      <c r="I40" s="592"/>
      <c r="J40" s="592"/>
      <c r="K40" s="592"/>
      <c r="L40" s="592"/>
      <c r="M40" s="592"/>
      <c r="N40" s="592"/>
      <c r="O40" s="592"/>
      <c r="P40" s="861"/>
      <c r="Q40" s="968"/>
      <c r="R40" s="968"/>
      <c r="S40" s="968"/>
      <c r="T40" s="968"/>
      <c r="U40" s="968"/>
      <c r="V40" s="644"/>
      <c r="W40" s="644"/>
      <c r="X40" s="644"/>
      <c r="Y40" s="644"/>
      <c r="Z40" s="2"/>
      <c r="AA40" s="2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</row>
    <row r="41" customFormat="false" ht="39" hidden="false" customHeight="true" outlineLevel="0" collapsed="false">
      <c r="A41" s="586"/>
      <c r="B41" s="42"/>
      <c r="C41" s="294" t="s">
        <v>59</v>
      </c>
      <c r="D41" s="661" t="s">
        <v>65</v>
      </c>
      <c r="E41" s="662"/>
      <c r="F41" s="663"/>
      <c r="G41" s="661"/>
      <c r="H41" s="661"/>
      <c r="I41" s="661"/>
      <c r="J41" s="661"/>
      <c r="K41" s="661"/>
      <c r="L41" s="661"/>
      <c r="M41" s="661"/>
      <c r="N41" s="661"/>
      <c r="O41" s="661"/>
      <c r="P41" s="863"/>
      <c r="Q41" s="968"/>
      <c r="R41" s="968"/>
      <c r="S41" s="968"/>
      <c r="T41" s="968"/>
      <c r="U41" s="968"/>
      <c r="V41" s="644"/>
      <c r="W41" s="644"/>
      <c r="X41" s="644"/>
      <c r="Y41" s="644"/>
      <c r="Z41" s="2"/>
      <c r="AA41" s="2"/>
      <c r="AB41" s="3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</row>
    <row r="42" s="4" customFormat="tru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</row>
    <row r="43" customFormat="false" ht="13.5" hidden="false" customHeight="true" outlineLevel="0" collapsed="false">
      <c r="A43" s="5" t="s">
        <v>590</v>
      </c>
      <c r="B43" s="0"/>
      <c r="C43" s="0"/>
      <c r="D43" s="0"/>
      <c r="E43" s="0"/>
      <c r="F43" s="0"/>
      <c r="G43" s="0"/>
      <c r="H43" s="0"/>
      <c r="I43" s="5"/>
      <c r="J43" s="0"/>
      <c r="K43" s="0"/>
      <c r="L43" s="0"/>
      <c r="M43" s="0"/>
      <c r="N43" s="0"/>
      <c r="O43" s="0"/>
      <c r="P43" s="0"/>
      <c r="Q43" s="223" t="s">
        <v>23</v>
      </c>
      <c r="R43" s="223"/>
      <c r="S43" s="223"/>
      <c r="T43" s="223"/>
      <c r="U43" s="223"/>
      <c r="V43" s="223"/>
      <c r="W43" s="223"/>
      <c r="X43" s="223"/>
      <c r="Y43" s="223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33" t="s">
        <v>164</v>
      </c>
      <c r="R44" s="33"/>
      <c r="S44" s="33"/>
      <c r="T44" s="33"/>
      <c r="U44" s="33"/>
      <c r="V44" s="33"/>
      <c r="W44" s="33"/>
      <c r="X44" s="33"/>
      <c r="Y44" s="33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7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224" t="s">
        <v>165</v>
      </c>
      <c r="R45" s="224"/>
      <c r="S45" s="224"/>
      <c r="T45" s="224"/>
      <c r="U45" s="224"/>
      <c r="V45" s="224"/>
      <c r="W45" s="224"/>
      <c r="X45" s="224"/>
      <c r="Y45" s="226" t="s">
        <v>122</v>
      </c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224" t="s">
        <v>168</v>
      </c>
      <c r="R46" s="224"/>
      <c r="S46" s="224"/>
      <c r="T46" s="224"/>
      <c r="U46" s="224"/>
      <c r="V46" s="224"/>
      <c r="W46" s="224"/>
      <c r="X46" s="224"/>
      <c r="Y46" s="228" t="s">
        <v>123</v>
      </c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59" customFormat="true" ht="12.75" hidden="false" customHeight="true" outlineLevel="0" collapsed="false">
      <c r="Q47" s="229" t="s">
        <v>44</v>
      </c>
      <c r="R47" s="229"/>
      <c r="S47" s="229"/>
      <c r="T47" s="229"/>
      <c r="U47" s="229"/>
      <c r="V47" s="229"/>
      <c r="W47" s="229"/>
      <c r="X47" s="229"/>
      <c r="Y47" s="228"/>
    </row>
    <row r="48" s="59" customFormat="true" ht="12.75" hidden="false" customHeight="true" outlineLevel="0" collapsed="false">
      <c r="Q48" s="224" t="s">
        <v>170</v>
      </c>
      <c r="R48" s="224"/>
      <c r="S48" s="224"/>
      <c r="T48" s="224"/>
      <c r="U48" s="224"/>
      <c r="V48" s="224"/>
      <c r="W48" s="224"/>
      <c r="X48" s="224"/>
      <c r="Y48" s="228"/>
    </row>
    <row r="49" s="59" customFormat="true" ht="12.75" hidden="false" customHeight="true" outlineLevel="0" collapsed="false">
      <c r="Q49" s="224" t="n">
        <v>1</v>
      </c>
      <c r="R49" s="377" t="n">
        <v>2</v>
      </c>
      <c r="S49" s="230" t="s">
        <v>291</v>
      </c>
      <c r="T49" s="230"/>
      <c r="U49" s="230"/>
      <c r="V49" s="230"/>
      <c r="W49" s="230"/>
      <c r="X49" s="232" t="s">
        <v>59</v>
      </c>
      <c r="Y49" s="228"/>
    </row>
    <row r="50" s="231" customFormat="true" ht="12.75" hidden="false" customHeight="true" outlineLevel="0" collapsed="false">
      <c r="Q50" s="233" t="s">
        <v>172</v>
      </c>
      <c r="R50" s="234" t="s">
        <v>173</v>
      </c>
      <c r="S50" s="740" t="s">
        <v>292</v>
      </c>
      <c r="T50" s="740"/>
      <c r="U50" s="740"/>
      <c r="V50" s="740"/>
      <c r="W50" s="740"/>
      <c r="X50" s="234" t="s">
        <v>65</v>
      </c>
      <c r="Y50" s="228"/>
    </row>
    <row r="51" s="231" customFormat="true" ht="12.75" hidden="false" customHeight="true" outlineLevel="0" collapsed="false">
      <c r="Q51" s="233"/>
      <c r="R51" s="234"/>
      <c r="S51" s="235" t="s">
        <v>398</v>
      </c>
      <c r="T51" s="235"/>
      <c r="U51" s="235"/>
      <c r="V51" s="235"/>
      <c r="W51" s="235"/>
      <c r="X51" s="234"/>
      <c r="Y51" s="228"/>
    </row>
    <row r="52" s="231" customFormat="true" ht="12.75" hidden="false" customHeight="true" outlineLevel="0" collapsed="false">
      <c r="Q52" s="233"/>
      <c r="R52" s="234"/>
      <c r="S52" s="230" t="s">
        <v>399</v>
      </c>
      <c r="T52" s="230"/>
      <c r="U52" s="230"/>
      <c r="V52" s="230"/>
      <c r="W52" s="230"/>
      <c r="X52" s="234"/>
      <c r="Y52" s="228"/>
    </row>
    <row r="53" s="231" customFormat="true" ht="12.75" hidden="false" customHeight="true" outlineLevel="0" collapsed="false">
      <c r="Q53" s="233"/>
      <c r="R53" s="234"/>
      <c r="S53" s="230" t="n">
        <v>1</v>
      </c>
      <c r="T53" s="230" t="s">
        <v>78</v>
      </c>
      <c r="U53" s="230"/>
      <c r="V53" s="230"/>
      <c r="W53" s="230"/>
      <c r="X53" s="234"/>
      <c r="Y53" s="228"/>
    </row>
    <row r="54" s="231" customFormat="true" ht="12.75" hidden="false" customHeight="true" outlineLevel="0" collapsed="false">
      <c r="Q54" s="233"/>
      <c r="R54" s="234"/>
      <c r="S54" s="234" t="s">
        <v>460</v>
      </c>
      <c r="T54" s="740" t="s">
        <v>197</v>
      </c>
      <c r="U54" s="740"/>
      <c r="V54" s="740"/>
      <c r="W54" s="740"/>
      <c r="X54" s="234"/>
      <c r="Y54" s="228"/>
    </row>
    <row r="55" s="231" customFormat="true" ht="12.75" hidden="false" customHeight="true" outlineLevel="0" collapsed="false">
      <c r="Q55" s="233"/>
      <c r="R55" s="234"/>
      <c r="S55" s="234"/>
      <c r="T55" s="235" t="s">
        <v>187</v>
      </c>
      <c r="U55" s="235"/>
      <c r="V55" s="235"/>
      <c r="W55" s="235"/>
      <c r="X55" s="234"/>
      <c r="Y55" s="228"/>
    </row>
    <row r="56" s="231" customFormat="true" ht="25.5" hidden="false" customHeight="true" outlineLevel="0" collapsed="false">
      <c r="Q56" s="233"/>
      <c r="R56" s="234"/>
      <c r="S56" s="234"/>
      <c r="T56" s="230" t="s">
        <v>188</v>
      </c>
      <c r="U56" s="230"/>
      <c r="V56" s="230"/>
      <c r="W56" s="230"/>
      <c r="X56" s="234"/>
      <c r="Y56" s="228"/>
    </row>
    <row r="57" s="231" customFormat="true" ht="12.75" hidden="false" customHeight="true" outlineLevel="0" collapsed="false">
      <c r="I57" s="59"/>
      <c r="J57" s="59"/>
      <c r="K57" s="59"/>
      <c r="L57" s="59"/>
      <c r="M57" s="59"/>
      <c r="N57" s="59"/>
      <c r="O57" s="59"/>
      <c r="P57" s="59"/>
      <c r="Q57" s="233"/>
      <c r="R57" s="234"/>
      <c r="S57" s="234"/>
      <c r="T57" s="230" t="n">
        <v>1</v>
      </c>
      <c r="U57" s="230" t="s">
        <v>78</v>
      </c>
      <c r="V57" s="230"/>
      <c r="W57" s="230"/>
      <c r="X57" s="234"/>
      <c r="Y57" s="228"/>
    </row>
    <row r="58" s="231" customFormat="true" ht="13.5" hidden="false" customHeight="true" outlineLevel="0" collapsed="false">
      <c r="Q58" s="233"/>
      <c r="R58" s="234"/>
      <c r="S58" s="234"/>
      <c r="T58" s="234" t="s">
        <v>73</v>
      </c>
      <c r="U58" s="740" t="s">
        <v>192</v>
      </c>
      <c r="V58" s="740"/>
      <c r="W58" s="740"/>
      <c r="X58" s="234"/>
      <c r="Y58" s="228"/>
    </row>
    <row r="59" s="231" customFormat="true" ht="13.5" hidden="false" customHeight="true" outlineLevel="0" collapsed="false">
      <c r="Q59" s="233"/>
      <c r="R59" s="234"/>
      <c r="S59" s="234"/>
      <c r="T59" s="234"/>
      <c r="U59" s="235" t="s">
        <v>396</v>
      </c>
      <c r="V59" s="235"/>
      <c r="W59" s="235"/>
      <c r="X59" s="234"/>
      <c r="Y59" s="228"/>
    </row>
    <row r="60" s="231" customFormat="true" ht="13.5" hidden="false" customHeight="true" outlineLevel="0" collapsed="false">
      <c r="Q60" s="233"/>
      <c r="R60" s="234"/>
      <c r="S60" s="234"/>
      <c r="T60" s="234"/>
      <c r="U60" s="230" t="s">
        <v>397</v>
      </c>
      <c r="V60" s="230"/>
      <c r="W60" s="230"/>
      <c r="X60" s="234"/>
      <c r="Y60" s="228"/>
    </row>
    <row r="61" s="231" customFormat="true" ht="13.5" hidden="false" customHeight="true" outlineLevel="0" collapsed="false">
      <c r="Q61" s="233"/>
      <c r="R61" s="234"/>
      <c r="S61" s="234"/>
      <c r="T61" s="234"/>
      <c r="U61" s="230" t="n">
        <v>1</v>
      </c>
      <c r="V61" s="377" t="n">
        <v>2</v>
      </c>
      <c r="W61" s="230" t="s">
        <v>59</v>
      </c>
      <c r="X61" s="234"/>
      <c r="Y61" s="228"/>
    </row>
    <row r="62" s="231" customFormat="true" ht="13.5" hidden="false" customHeight="true" outlineLevel="0" collapsed="false">
      <c r="Q62" s="233"/>
      <c r="R62" s="234"/>
      <c r="S62" s="234"/>
      <c r="T62" s="234"/>
      <c r="U62" s="234" t="s">
        <v>73</v>
      </c>
      <c r="V62" s="827" t="s">
        <v>79</v>
      </c>
      <c r="W62" s="234" t="s">
        <v>65</v>
      </c>
      <c r="X62" s="234"/>
      <c r="Y62" s="228"/>
    </row>
    <row r="63" customFormat="false" ht="39" hidden="false" customHeight="true" outlineLevel="0" collapsed="false">
      <c r="A63" s="586" t="s">
        <v>461</v>
      </c>
      <c r="B63" s="42" t="s">
        <v>462</v>
      </c>
      <c r="C63" s="239" t="n">
        <v>1</v>
      </c>
      <c r="D63" s="44" t="s">
        <v>404</v>
      </c>
      <c r="E63" s="48" t="s">
        <v>463</v>
      </c>
      <c r="F63" s="46" t="s">
        <v>464</v>
      </c>
      <c r="G63" s="239" t="n">
        <v>1</v>
      </c>
      <c r="H63" s="811" t="s">
        <v>466</v>
      </c>
      <c r="I63" s="811"/>
      <c r="J63" s="811"/>
      <c r="K63" s="811"/>
      <c r="L63" s="811"/>
      <c r="M63" s="811"/>
      <c r="N63" s="811"/>
      <c r="O63" s="811"/>
      <c r="P63" s="811"/>
      <c r="Q63" s="969" t="n">
        <v>655</v>
      </c>
      <c r="R63" s="970" t="n">
        <v>20</v>
      </c>
      <c r="S63" s="970" t="n">
        <v>209</v>
      </c>
      <c r="T63" s="970" t="n">
        <v>0</v>
      </c>
      <c r="U63" s="970" t="n">
        <v>6</v>
      </c>
      <c r="V63" s="850" t="n">
        <v>0</v>
      </c>
      <c r="W63" s="832" t="n">
        <v>0</v>
      </c>
      <c r="X63" s="832" t="n">
        <v>0</v>
      </c>
      <c r="Y63" s="833" t="n">
        <v>0</v>
      </c>
      <c r="Z63" s="2"/>
      <c r="AA63" s="2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</row>
    <row r="64" customFormat="false" ht="39" hidden="false" customHeight="true" outlineLevel="0" collapsed="false">
      <c r="A64" s="586"/>
      <c r="B64" s="42"/>
      <c r="C64" s="239"/>
      <c r="D64" s="44"/>
      <c r="E64" s="48"/>
      <c r="F64" s="46"/>
      <c r="G64" s="253" t="n">
        <v>2</v>
      </c>
      <c r="H64" s="812" t="s">
        <v>467</v>
      </c>
      <c r="I64" s="812"/>
      <c r="J64" s="812"/>
      <c r="K64" s="812"/>
      <c r="L64" s="812"/>
      <c r="M64" s="812"/>
      <c r="N64" s="812"/>
      <c r="O64" s="812"/>
      <c r="P64" s="812"/>
      <c r="Q64" s="941" t="n">
        <v>1709</v>
      </c>
      <c r="R64" s="971" t="n">
        <v>140</v>
      </c>
      <c r="S64" s="971" t="n">
        <v>1421</v>
      </c>
      <c r="T64" s="971" t="n">
        <v>0</v>
      </c>
      <c r="U64" s="971" t="n">
        <v>28</v>
      </c>
      <c r="V64" s="851" t="n">
        <v>0</v>
      </c>
      <c r="W64" s="604" t="n">
        <v>0</v>
      </c>
      <c r="X64" s="604" t="n">
        <v>0</v>
      </c>
      <c r="Y64" s="836" t="n">
        <v>0</v>
      </c>
      <c r="Z64" s="2"/>
      <c r="AA64" s="2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</row>
    <row r="65" customFormat="false" ht="39" hidden="false" customHeight="true" outlineLevel="0" collapsed="false">
      <c r="A65" s="586"/>
      <c r="B65" s="42"/>
      <c r="C65" s="239"/>
      <c r="D65" s="44"/>
      <c r="E65" s="48"/>
      <c r="F65" s="46"/>
      <c r="G65" s="253" t="n">
        <v>3</v>
      </c>
      <c r="H65" s="650" t="s">
        <v>465</v>
      </c>
      <c r="I65" s="255" t="s">
        <v>595</v>
      </c>
      <c r="J65" s="84" t="s">
        <v>596</v>
      </c>
      <c r="K65" s="73" t="n">
        <v>1</v>
      </c>
      <c r="L65" s="650" t="s">
        <v>404</v>
      </c>
      <c r="M65" s="255" t="s">
        <v>597</v>
      </c>
      <c r="N65" s="84" t="s">
        <v>598</v>
      </c>
      <c r="O65" s="73" t="n">
        <v>1</v>
      </c>
      <c r="P65" s="812" t="s">
        <v>599</v>
      </c>
      <c r="Q65" s="972" t="n">
        <v>7569</v>
      </c>
      <c r="R65" s="973" t="n">
        <v>577</v>
      </c>
      <c r="S65" s="973" t="n">
        <v>4528</v>
      </c>
      <c r="T65" s="973" t="n">
        <v>7</v>
      </c>
      <c r="U65" s="973" t="n">
        <v>95</v>
      </c>
      <c r="V65" s="851" t="n">
        <v>0</v>
      </c>
      <c r="W65" s="604" t="n">
        <v>0</v>
      </c>
      <c r="X65" s="604" t="n">
        <v>0</v>
      </c>
      <c r="Y65" s="836" t="n">
        <v>0</v>
      </c>
      <c r="Z65" s="2"/>
      <c r="AA65" s="2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</row>
    <row r="66" customFormat="false" ht="39" hidden="false" customHeight="true" outlineLevel="0" collapsed="false">
      <c r="A66" s="586"/>
      <c r="B66" s="42"/>
      <c r="C66" s="239"/>
      <c r="D66" s="44"/>
      <c r="E66" s="48"/>
      <c r="F66" s="46"/>
      <c r="G66" s="253"/>
      <c r="H66" s="650"/>
      <c r="I66" s="255"/>
      <c r="J66" s="84"/>
      <c r="K66" s="73"/>
      <c r="L66" s="650"/>
      <c r="M66" s="255"/>
      <c r="N66" s="84"/>
      <c r="O66" s="73" t="n">
        <v>2</v>
      </c>
      <c r="P66" s="812" t="s">
        <v>600</v>
      </c>
      <c r="Q66" s="974" t="n">
        <v>2825</v>
      </c>
      <c r="R66" s="684" t="n">
        <v>674</v>
      </c>
      <c r="S66" s="684" t="n">
        <v>3580</v>
      </c>
      <c r="T66" s="684" t="n">
        <v>60</v>
      </c>
      <c r="U66" s="684" t="n">
        <v>98</v>
      </c>
      <c r="V66" s="851" t="n">
        <v>0</v>
      </c>
      <c r="W66" s="604" t="n">
        <v>0</v>
      </c>
      <c r="X66" s="604" t="n">
        <v>0</v>
      </c>
      <c r="Y66" s="836" t="n">
        <v>0</v>
      </c>
      <c r="Z66" s="2"/>
      <c r="AA66" s="2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</row>
    <row r="67" customFormat="false" ht="39" hidden="false" customHeight="true" outlineLevel="0" collapsed="false">
      <c r="A67" s="586"/>
      <c r="B67" s="42"/>
      <c r="C67" s="239"/>
      <c r="D67" s="44"/>
      <c r="E67" s="48"/>
      <c r="F67" s="46"/>
      <c r="G67" s="253"/>
      <c r="H67" s="650"/>
      <c r="I67" s="255"/>
      <c r="J67" s="84"/>
      <c r="K67" s="73" t="n">
        <v>-1</v>
      </c>
      <c r="L67" s="812" t="s">
        <v>65</v>
      </c>
      <c r="M67" s="812"/>
      <c r="N67" s="812"/>
      <c r="O67" s="812"/>
      <c r="P67" s="812"/>
      <c r="Q67" s="975" t="n">
        <v>30</v>
      </c>
      <c r="R67" s="976" t="n">
        <v>8</v>
      </c>
      <c r="S67" s="976" t="n">
        <v>31</v>
      </c>
      <c r="T67" s="976" t="n">
        <v>2</v>
      </c>
      <c r="U67" s="976" t="n">
        <v>3</v>
      </c>
      <c r="V67" s="851" t="n">
        <v>0</v>
      </c>
      <c r="W67" s="604" t="n">
        <v>0</v>
      </c>
      <c r="X67" s="604" t="n">
        <v>0</v>
      </c>
      <c r="Y67" s="836" t="n">
        <v>0</v>
      </c>
      <c r="Z67" s="2"/>
      <c r="AA67" s="2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</row>
    <row r="68" customFormat="false" ht="39" hidden="false" customHeight="true" outlineLevel="0" collapsed="false">
      <c r="A68" s="586"/>
      <c r="B68" s="42"/>
      <c r="C68" s="239"/>
      <c r="D68" s="44"/>
      <c r="E68" s="48"/>
      <c r="F68" s="46"/>
      <c r="G68" s="253" t="n">
        <v>4</v>
      </c>
      <c r="H68" s="812" t="s">
        <v>468</v>
      </c>
      <c r="I68" s="812"/>
      <c r="J68" s="812"/>
      <c r="K68" s="812"/>
      <c r="L68" s="812"/>
      <c r="M68" s="812"/>
      <c r="N68" s="812"/>
      <c r="O68" s="812"/>
      <c r="P68" s="812"/>
      <c r="Q68" s="944" t="n">
        <v>69</v>
      </c>
      <c r="R68" s="977" t="n">
        <v>40</v>
      </c>
      <c r="S68" s="977" t="n">
        <v>334</v>
      </c>
      <c r="T68" s="977" t="n">
        <v>0</v>
      </c>
      <c r="U68" s="977" t="n">
        <v>17</v>
      </c>
      <c r="V68" s="851" t="n">
        <v>0</v>
      </c>
      <c r="W68" s="604" t="n">
        <v>0</v>
      </c>
      <c r="X68" s="604" t="n">
        <v>0</v>
      </c>
      <c r="Y68" s="836" t="n">
        <v>0</v>
      </c>
      <c r="Z68" s="2"/>
      <c r="AA68" s="2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</row>
    <row r="69" customFormat="false" ht="39" hidden="false" customHeight="true" outlineLevel="0" collapsed="false">
      <c r="A69" s="586"/>
      <c r="B69" s="42"/>
      <c r="C69" s="253" t="n">
        <v>-1</v>
      </c>
      <c r="D69" s="389" t="s">
        <v>65</v>
      </c>
      <c r="E69" s="591"/>
      <c r="F69" s="592"/>
      <c r="G69" s="592"/>
      <c r="H69" s="592"/>
      <c r="I69" s="592"/>
      <c r="J69" s="592"/>
      <c r="K69" s="592"/>
      <c r="L69" s="592"/>
      <c r="M69" s="592"/>
      <c r="N69" s="592"/>
      <c r="O69" s="592"/>
      <c r="P69" s="861"/>
      <c r="Q69" s="978" t="n">
        <v>6</v>
      </c>
      <c r="R69" s="805" t="n">
        <v>0</v>
      </c>
      <c r="S69" s="805" t="n">
        <v>14</v>
      </c>
      <c r="T69" s="805" t="n">
        <v>0</v>
      </c>
      <c r="U69" s="805" t="n">
        <v>41</v>
      </c>
      <c r="V69" s="851" t="n">
        <v>0</v>
      </c>
      <c r="W69" s="604" t="n">
        <v>0</v>
      </c>
      <c r="X69" s="604" t="n">
        <v>0</v>
      </c>
      <c r="Y69" s="836" t="n">
        <v>0</v>
      </c>
      <c r="Z69" s="2"/>
      <c r="AA69" s="2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</row>
    <row r="70" customFormat="false" ht="39" hidden="false" customHeight="true" outlineLevel="0" collapsed="false">
      <c r="A70" s="586"/>
      <c r="B70" s="42"/>
      <c r="C70" s="253" t="n">
        <v>-2</v>
      </c>
      <c r="D70" s="389" t="s">
        <v>409</v>
      </c>
      <c r="E70" s="591"/>
      <c r="F70" s="592"/>
      <c r="G70" s="592"/>
      <c r="H70" s="592"/>
      <c r="I70" s="592"/>
      <c r="J70" s="592"/>
      <c r="K70" s="592"/>
      <c r="L70" s="592"/>
      <c r="M70" s="592"/>
      <c r="N70" s="592"/>
      <c r="O70" s="592"/>
      <c r="P70" s="861"/>
      <c r="Q70" s="979" t="n">
        <v>0</v>
      </c>
      <c r="R70" s="699" t="n">
        <v>0</v>
      </c>
      <c r="S70" s="699" t="n">
        <v>43</v>
      </c>
      <c r="T70" s="699" t="n">
        <v>17</v>
      </c>
      <c r="U70" s="699" t="n">
        <v>0</v>
      </c>
      <c r="V70" s="851" t="n">
        <v>5515</v>
      </c>
      <c r="W70" s="604" t="n">
        <v>4</v>
      </c>
      <c r="X70" s="604" t="n">
        <v>0</v>
      </c>
      <c r="Y70" s="836" t="n">
        <v>0</v>
      </c>
      <c r="Z70" s="2"/>
      <c r="AA70" s="2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</row>
    <row r="71" customFormat="false" ht="39" hidden="false" customHeight="true" outlineLevel="0" collapsed="false">
      <c r="A71" s="586"/>
      <c r="B71" s="42"/>
      <c r="C71" s="294" t="s">
        <v>59</v>
      </c>
      <c r="D71" s="661" t="s">
        <v>65</v>
      </c>
      <c r="E71" s="662"/>
      <c r="F71" s="663"/>
      <c r="G71" s="661"/>
      <c r="H71" s="661"/>
      <c r="I71" s="661"/>
      <c r="J71" s="661"/>
      <c r="K71" s="661"/>
      <c r="L71" s="661"/>
      <c r="M71" s="661"/>
      <c r="N71" s="661"/>
      <c r="O71" s="661"/>
      <c r="P71" s="863"/>
      <c r="Q71" s="980" t="n">
        <v>0</v>
      </c>
      <c r="R71" s="701" t="n">
        <v>0</v>
      </c>
      <c r="S71" s="701" t="n">
        <v>0</v>
      </c>
      <c r="T71" s="701" t="n">
        <v>0</v>
      </c>
      <c r="U71" s="701" t="n">
        <v>0</v>
      </c>
      <c r="V71" s="864" t="n">
        <v>0</v>
      </c>
      <c r="W71" s="610" t="n">
        <v>0</v>
      </c>
      <c r="X71" s="610" t="n">
        <v>845</v>
      </c>
      <c r="Y71" s="611" t="n">
        <v>6271</v>
      </c>
      <c r="Z71" s="2"/>
      <c r="AA71" s="2"/>
      <c r="AB71" s="3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</row>
    <row r="72" s="4" customFormat="true" ht="13.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</row>
    <row r="73" customFormat="false" ht="12.75" hidden="false" customHeight="false" outlineLevel="0" collapsed="false">
      <c r="Y73" s="1"/>
      <c r="Z73" s="1"/>
      <c r="AA73" s="1"/>
    </row>
    <row r="74" customFormat="false" ht="12.75" hidden="false" customHeight="false" outlineLevel="0" collapsed="false">
      <c r="U74" s="612"/>
      <c r="Y74" s="1"/>
      <c r="Z74" s="1"/>
      <c r="AA74" s="1"/>
    </row>
    <row r="75" customFormat="false" ht="12.75" hidden="false" customHeight="false" outlineLevel="0" collapsed="false">
      <c r="U75" s="612"/>
      <c r="Y75" s="1"/>
      <c r="Z75" s="1"/>
      <c r="AA75" s="1"/>
    </row>
    <row r="76" customFormat="false" ht="12.75" hidden="false" customHeight="false" outlineLevel="0" collapsed="false">
      <c r="U76" s="612"/>
      <c r="Y76" s="1"/>
      <c r="Z76" s="1"/>
      <c r="AA76" s="1"/>
    </row>
    <row r="77" customFormat="false" ht="12.75" hidden="false" customHeight="false" outlineLevel="0" collapsed="false">
      <c r="Y77" s="1"/>
      <c r="Z77" s="1"/>
      <c r="AA77" s="1"/>
    </row>
    <row r="78" customFormat="false" ht="12.75" hidden="false" customHeight="false" outlineLevel="0" collapsed="false">
      <c r="Y78" s="1"/>
      <c r="Z78" s="1"/>
      <c r="AA78" s="1"/>
    </row>
    <row r="79" customFormat="false" ht="12.75" hidden="false" customHeight="false" outlineLevel="0" collapsed="false">
      <c r="Y79" s="1"/>
      <c r="Z79" s="1"/>
      <c r="AA79" s="1"/>
    </row>
    <row r="80" customFormat="false" ht="12.75" hidden="false" customHeight="false" outlineLevel="0" collapsed="false">
      <c r="U80" s="612"/>
      <c r="Y80" s="1"/>
      <c r="Z80" s="1"/>
      <c r="AA80" s="1"/>
    </row>
    <row r="81" customFormat="false" ht="12.75" hidden="false" customHeight="false" outlineLevel="0" collapsed="false">
      <c r="U81" s="612"/>
      <c r="Y81" s="1"/>
      <c r="Z81" s="1"/>
      <c r="AA81" s="1"/>
    </row>
    <row r="82" customFormat="false" ht="12.75" hidden="false" customHeight="false" outlineLevel="0" collapsed="false">
      <c r="Y82" s="1"/>
      <c r="Z82" s="1"/>
      <c r="AA82" s="1"/>
    </row>
    <row r="83" customFormat="false" ht="12.75" hidden="false" customHeight="false" outlineLevel="0" collapsed="false">
      <c r="Y83" s="1"/>
      <c r="Z83" s="1"/>
      <c r="AA83" s="1"/>
    </row>
    <row r="84" customFormat="false" ht="12.75" hidden="false" customHeight="false" outlineLevel="0" collapsed="false">
      <c r="Y84" s="1"/>
      <c r="Z84" s="1"/>
      <c r="AA84" s="1"/>
    </row>
    <row r="85" customFormat="false" ht="12.75" hidden="false" customHeight="false" outlineLevel="0" collapsed="false">
      <c r="Y85" s="1"/>
      <c r="Z85" s="1"/>
      <c r="AA85" s="1"/>
    </row>
    <row r="86" customFormat="false" ht="12.75" hidden="false" customHeight="false" outlineLevel="0" collapsed="false">
      <c r="Y86" s="1"/>
      <c r="Z86" s="1"/>
      <c r="AA86" s="1"/>
    </row>
    <row r="87" customFormat="false" ht="12.75" hidden="false" customHeight="false" outlineLevel="0" collapsed="false">
      <c r="Y87" s="1"/>
      <c r="Z87" s="1"/>
      <c r="AA87" s="1"/>
    </row>
    <row r="88" customFormat="false" ht="12.75" hidden="false" customHeight="false" outlineLevel="0" collapsed="false">
      <c r="Y88" s="1"/>
      <c r="Z88" s="1"/>
      <c r="AA88" s="1"/>
    </row>
    <row r="89" customFormat="false" ht="12.75" hidden="false" customHeight="false" outlineLevel="0" collapsed="false">
      <c r="Y89" s="1"/>
      <c r="Z89" s="1"/>
      <c r="AA89" s="1"/>
    </row>
    <row r="90" customFormat="false" ht="12.75" hidden="false" customHeight="false" outlineLevel="0" collapsed="false">
      <c r="Y90" s="1"/>
      <c r="Z90" s="1"/>
      <c r="AA90" s="1"/>
    </row>
    <row r="91" customFormat="false" ht="12.75" hidden="false" customHeight="false" outlineLevel="0" collapsed="false">
      <c r="Y91" s="1"/>
      <c r="Z91" s="1"/>
      <c r="AA91" s="1"/>
    </row>
    <row r="92" customFormat="false" ht="12.75" hidden="false" customHeight="false" outlineLevel="0" collapsed="false">
      <c r="Y92" s="1"/>
      <c r="Z92" s="1"/>
      <c r="AA92" s="1"/>
    </row>
  </sheetData>
  <mergeCells count="95">
    <mergeCell ref="V6:V7"/>
    <mergeCell ref="X6:X9"/>
    <mergeCell ref="Y6:Y10"/>
    <mergeCell ref="V8:V9"/>
    <mergeCell ref="Q13:Y13"/>
    <mergeCell ref="Q14:Y14"/>
    <mergeCell ref="Q15:X15"/>
    <mergeCell ref="Q16:X16"/>
    <mergeCell ref="Y16:Y32"/>
    <mergeCell ref="Q17:X17"/>
    <mergeCell ref="Q18:X18"/>
    <mergeCell ref="S19:W19"/>
    <mergeCell ref="Q20:Q32"/>
    <mergeCell ref="R20:R32"/>
    <mergeCell ref="S20:W20"/>
    <mergeCell ref="X20:X32"/>
    <mergeCell ref="S21:W21"/>
    <mergeCell ref="S22:W22"/>
    <mergeCell ref="T23:W23"/>
    <mergeCell ref="S24:S32"/>
    <mergeCell ref="T24:W24"/>
    <mergeCell ref="T25:W25"/>
    <mergeCell ref="T26:W26"/>
    <mergeCell ref="U27:W27"/>
    <mergeCell ref="T28:T32"/>
    <mergeCell ref="U28:W28"/>
    <mergeCell ref="U29:W29"/>
    <mergeCell ref="U30:W30"/>
    <mergeCell ref="A33:A41"/>
    <mergeCell ref="B33:B41"/>
    <mergeCell ref="C33:C38"/>
    <mergeCell ref="D33:D38"/>
    <mergeCell ref="E33:E38"/>
    <mergeCell ref="F33:F38"/>
    <mergeCell ref="H33:P33"/>
    <mergeCell ref="Q33:U34"/>
    <mergeCell ref="V33:Y41"/>
    <mergeCell ref="H34:P34"/>
    <mergeCell ref="G35:G37"/>
    <mergeCell ref="H35:H37"/>
    <mergeCell ref="I35:I37"/>
    <mergeCell ref="J35:J37"/>
    <mergeCell ref="K35:K36"/>
    <mergeCell ref="L35:L36"/>
    <mergeCell ref="M35:M36"/>
    <mergeCell ref="N35:N36"/>
    <mergeCell ref="Q35:U35"/>
    <mergeCell ref="Q36:U36"/>
    <mergeCell ref="L37:P37"/>
    <mergeCell ref="Q37:U37"/>
    <mergeCell ref="H38:P38"/>
    <mergeCell ref="Q38:U38"/>
    <mergeCell ref="Q39:U41"/>
    <mergeCell ref="Q43:Y43"/>
    <mergeCell ref="Q44:Y44"/>
    <mergeCell ref="Q45:X45"/>
    <mergeCell ref="Q46:X46"/>
    <mergeCell ref="Y46:Y62"/>
    <mergeCell ref="Q47:X47"/>
    <mergeCell ref="Q48:X48"/>
    <mergeCell ref="S49:W49"/>
    <mergeCell ref="Q50:Q62"/>
    <mergeCell ref="R50:R62"/>
    <mergeCell ref="S50:W50"/>
    <mergeCell ref="X50:X62"/>
    <mergeCell ref="S51:W51"/>
    <mergeCell ref="S52:W52"/>
    <mergeCell ref="T53:W53"/>
    <mergeCell ref="S54:S62"/>
    <mergeCell ref="T54:W54"/>
    <mergeCell ref="T55:W55"/>
    <mergeCell ref="T56:W56"/>
    <mergeCell ref="U57:W57"/>
    <mergeCell ref="T58:T62"/>
    <mergeCell ref="U58:W58"/>
    <mergeCell ref="U59:W59"/>
    <mergeCell ref="U60:W60"/>
    <mergeCell ref="A63:A71"/>
    <mergeCell ref="B63:B71"/>
    <mergeCell ref="C63:C68"/>
    <mergeCell ref="D63:D68"/>
    <mergeCell ref="E63:E68"/>
    <mergeCell ref="F63:F68"/>
    <mergeCell ref="H63:P63"/>
    <mergeCell ref="H64:P64"/>
    <mergeCell ref="G65:G67"/>
    <mergeCell ref="H65:H67"/>
    <mergeCell ref="I65:I67"/>
    <mergeCell ref="J65:J67"/>
    <mergeCell ref="K65:K66"/>
    <mergeCell ref="L65:L66"/>
    <mergeCell ref="M65:M66"/>
    <mergeCell ref="N65:N66"/>
    <mergeCell ref="L67:P67"/>
    <mergeCell ref="H68:P68"/>
  </mergeCells>
  <printOptions headings="false" gridLines="false" gridLinesSet="true" horizontalCentered="true" verticalCentered="true"/>
  <pageMargins left="0.236111111111111" right="0.157638888888889" top="0.157638888888889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4.56"/>
    <col collapsed="false" customWidth="true" hidden="false" outlineLevel="0" max="5" min="5" style="1" width="3.56"/>
    <col collapsed="false" customWidth="true" hidden="false" outlineLevel="0" max="6" min="6" style="1" width="10.56"/>
    <col collapsed="false" customWidth="true" hidden="false" outlineLevel="0" max="7" min="7" style="1" width="6.28"/>
    <col collapsed="false" customWidth="true" hidden="false" outlineLevel="0" max="8" min="8" style="1" width="12.42"/>
    <col collapsed="false" customWidth="true" hidden="false" outlineLevel="0" max="11" min="9" style="1" width="5.56"/>
    <col collapsed="false" customWidth="false" hidden="false" outlineLevel="0" max="12" min="12" style="1" width="9.14"/>
    <col collapsed="false" customWidth="true" hidden="false" outlineLevel="0" max="15" min="13" style="1" width="5.56"/>
    <col collapsed="false" customWidth="true" hidden="false" outlineLevel="0" max="16" min="16" style="1" width="24.41"/>
    <col collapsed="false" customWidth="true" hidden="false" outlineLevel="0" max="17" min="17" style="1" width="13.41"/>
    <col collapsed="false" customWidth="true" hidden="false" outlineLevel="0" max="19" min="18" style="1" width="12.42"/>
    <col collapsed="false" customWidth="true" hidden="false" outlineLevel="0" max="20" min="20" style="1" width="16.28"/>
    <col collapsed="false" customWidth="true" hidden="false" outlineLevel="0" max="21" min="21" style="1" width="13.85"/>
    <col collapsed="false" customWidth="true" hidden="false" outlineLevel="0" max="23" min="22" style="1" width="15.7"/>
    <col collapsed="false" customWidth="true" hidden="false" outlineLevel="0" max="24" min="24" style="1" width="13.99"/>
    <col collapsed="false" customWidth="true" hidden="false" outlineLevel="0" max="26" min="25" style="4" width="9.41"/>
    <col collapsed="false" customWidth="false" hidden="false" outlineLevel="0" max="82" min="27" style="4" width="9.14"/>
    <col collapsed="false" customWidth="false" hidden="false" outlineLevel="0" max="257" min="83" style="1" width="9.14"/>
  </cols>
  <sheetData>
    <row r="1" customFormat="false" ht="12.75" hidden="false" customHeight="false" outlineLevel="0" collapsed="false">
      <c r="A1" s="5" t="s">
        <v>601</v>
      </c>
      <c r="B1" s="0"/>
      <c r="C1" s="0"/>
      <c r="D1" s="0"/>
      <c r="E1" s="0"/>
      <c r="F1" s="0"/>
      <c r="G1" s="0"/>
      <c r="H1" s="6"/>
      <c r="I1" s="6"/>
      <c r="J1" s="6"/>
      <c r="K1" s="6"/>
      <c r="L1" s="6"/>
      <c r="M1" s="6"/>
      <c r="N1" s="6"/>
      <c r="O1" s="6"/>
      <c r="P1" s="6"/>
      <c r="Q1" s="6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 t="s">
        <v>429</v>
      </c>
      <c r="B2" s="1" t="s">
        <v>454</v>
      </c>
      <c r="C2" s="0"/>
      <c r="D2" s="0"/>
      <c r="E2" s="0"/>
      <c r="F2" s="0"/>
      <c r="G2" s="0"/>
      <c r="H2" s="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189" t="s">
        <v>455</v>
      </c>
      <c r="C3" s="0"/>
      <c r="D3" s="0"/>
      <c r="E3" s="0"/>
      <c r="F3" s="0"/>
      <c r="G3" s="0"/>
      <c r="H3" s="6"/>
      <c r="I3" s="0"/>
      <c r="J3" s="0"/>
      <c r="K3" s="0"/>
      <c r="L3" s="0"/>
      <c r="M3" s="0"/>
      <c r="N3" s="0"/>
      <c r="O3" s="0"/>
      <c r="P3" s="122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189"/>
      <c r="C4" s="0"/>
      <c r="D4" s="0"/>
      <c r="E4" s="0"/>
      <c r="F4" s="0"/>
      <c r="G4" s="0"/>
      <c r="H4" s="6"/>
      <c r="I4" s="6"/>
      <c r="J4" s="6"/>
      <c r="K4" s="6"/>
      <c r="L4" s="6"/>
      <c r="M4" s="6"/>
      <c r="N4" s="6"/>
      <c r="O4" s="6"/>
      <c r="P4" s="6"/>
      <c r="Q4" s="6"/>
      <c r="R4" s="0"/>
      <c r="S4" s="0"/>
      <c r="T4" s="0"/>
      <c r="U4" s="0"/>
      <c r="V4" s="122"/>
      <c r="W4" s="122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2" t="n">
        <v>-1</v>
      </c>
      <c r="B5" s="2"/>
      <c r="C5" s="22" t="s">
        <v>133</v>
      </c>
      <c r="D5" s="191"/>
      <c r="E5" s="191"/>
      <c r="F5" s="191"/>
      <c r="G5" s="191"/>
      <c r="H5" s="430"/>
      <c r="I5" s="430"/>
      <c r="J5" s="430"/>
      <c r="K5" s="430"/>
      <c r="L5" s="430"/>
      <c r="M5" s="430"/>
      <c r="N5" s="430"/>
      <c r="O5" s="430"/>
      <c r="P5" s="430"/>
      <c r="Q5" s="430"/>
      <c r="R5" s="575"/>
      <c r="T5" s="576" t="n">
        <f aca="false">SUM(V64:Y72)</f>
        <v>12635</v>
      </c>
      <c r="U5" s="576" t="n">
        <f aca="false">T5</f>
        <v>12635</v>
      </c>
      <c r="V5" s="576" t="n">
        <f aca="false">U5</f>
        <v>12635</v>
      </c>
      <c r="W5" s="576"/>
      <c r="X5" s="576" t="n">
        <f aca="false">V5</f>
        <v>12635</v>
      </c>
      <c r="Y5" s="576" t="n">
        <f aca="false">X5</f>
        <v>12635</v>
      </c>
      <c r="Z5" s="1"/>
      <c r="AA5" s="1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578" t="n">
        <v>111</v>
      </c>
      <c r="C6" s="32" t="s">
        <v>602</v>
      </c>
      <c r="D6" s="191"/>
      <c r="E6" s="191"/>
      <c r="F6" s="191"/>
      <c r="G6" s="191"/>
      <c r="H6" s="430"/>
      <c r="I6" s="430"/>
      <c r="J6" s="430"/>
      <c r="K6" s="430"/>
      <c r="L6" s="430"/>
      <c r="M6" s="430"/>
      <c r="N6" s="430"/>
      <c r="O6" s="430"/>
      <c r="P6" s="430"/>
      <c r="Q6" s="430"/>
      <c r="R6" s="575"/>
      <c r="T6" s="822" t="n">
        <f aca="false">SUM(Q66:U66)</f>
        <v>3476</v>
      </c>
      <c r="U6" s="822" t="n">
        <f aca="false">SUM(T6:T7)</f>
        <v>4366</v>
      </c>
      <c r="V6" s="806" t="n">
        <f aca="false">SUM(U6:U9)</f>
        <v>24256</v>
      </c>
      <c r="W6" s="806"/>
      <c r="X6" s="580" t="n">
        <f aca="false">SUM(V6:V10)</f>
        <v>24716</v>
      </c>
      <c r="Y6" s="807" t="n">
        <f aca="false">SUM(X6:X11)</f>
        <v>24856</v>
      </c>
      <c r="Z6" s="1"/>
      <c r="AA6" s="1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89" t="n">
        <v>121</v>
      </c>
      <c r="C7" s="32" t="s">
        <v>603</v>
      </c>
      <c r="D7" s="191"/>
      <c r="E7" s="191"/>
      <c r="F7" s="191"/>
      <c r="G7" s="191"/>
      <c r="H7" s="430"/>
      <c r="I7" s="430"/>
      <c r="J7" s="430"/>
      <c r="K7" s="430"/>
      <c r="L7" s="430"/>
      <c r="M7" s="430"/>
      <c r="N7" s="430"/>
      <c r="O7" s="430"/>
      <c r="P7" s="430"/>
      <c r="Q7" s="430"/>
      <c r="R7" s="575"/>
      <c r="T7" s="822" t="n">
        <f aca="false">SUM(Q64:U64)</f>
        <v>890</v>
      </c>
      <c r="U7" s="822"/>
      <c r="V7" s="806"/>
      <c r="W7" s="823"/>
      <c r="X7" s="580"/>
      <c r="Y7" s="807"/>
      <c r="Z7" s="1"/>
      <c r="AA7" s="1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89" t="n">
        <v>211</v>
      </c>
      <c r="C8" s="32" t="s">
        <v>604</v>
      </c>
      <c r="D8" s="191"/>
      <c r="E8" s="191"/>
      <c r="F8" s="191"/>
      <c r="G8" s="191"/>
      <c r="H8" s="430"/>
      <c r="I8" s="430"/>
      <c r="J8" s="430"/>
      <c r="K8" s="430"/>
      <c r="L8" s="430"/>
      <c r="M8" s="430"/>
      <c r="N8" s="430"/>
      <c r="O8" s="430"/>
      <c r="P8" s="430"/>
      <c r="Q8" s="430"/>
      <c r="R8" s="575"/>
      <c r="T8" s="824" t="n">
        <f aca="false">SUM(Q67:U67)</f>
        <v>16592</v>
      </c>
      <c r="U8" s="981" t="n">
        <f aca="false">SUM(T8:T9)</f>
        <v>19890</v>
      </c>
      <c r="V8" s="806"/>
      <c r="W8" s="823"/>
      <c r="X8" s="580"/>
      <c r="Y8" s="807"/>
      <c r="Z8" s="1"/>
      <c r="AA8" s="1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89" t="n">
        <v>221</v>
      </c>
      <c r="C9" s="32" t="s">
        <v>605</v>
      </c>
      <c r="D9" s="191"/>
      <c r="E9" s="191"/>
      <c r="F9" s="191"/>
      <c r="G9" s="191"/>
      <c r="H9" s="430"/>
      <c r="I9" s="430"/>
      <c r="J9" s="430"/>
      <c r="K9" s="430"/>
      <c r="L9" s="430"/>
      <c r="M9" s="430"/>
      <c r="N9" s="430"/>
      <c r="O9" s="430"/>
      <c r="P9" s="430"/>
      <c r="Q9" s="430"/>
      <c r="R9" s="575"/>
      <c r="T9" s="824" t="n">
        <f aca="false">SUM(Q65:U65)</f>
        <v>3298</v>
      </c>
      <c r="U9" s="981"/>
      <c r="V9" s="806"/>
      <c r="W9" s="823"/>
      <c r="X9" s="580"/>
      <c r="Y9" s="807"/>
      <c r="Z9" s="1"/>
      <c r="AA9" s="1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89" t="n">
        <v>941</v>
      </c>
      <c r="C10" s="189" t="s">
        <v>594</v>
      </c>
      <c r="D10" s="191"/>
      <c r="E10" s="191"/>
      <c r="F10" s="191"/>
      <c r="G10" s="191"/>
      <c r="H10" s="430"/>
      <c r="I10" s="430"/>
      <c r="J10" s="430"/>
      <c r="K10" s="430"/>
      <c r="L10" s="430"/>
      <c r="M10" s="430"/>
      <c r="N10" s="430"/>
      <c r="O10" s="430"/>
      <c r="P10" s="430"/>
      <c r="Q10" s="430"/>
      <c r="R10" s="575"/>
      <c r="T10" s="215" t="n">
        <f aca="false">SUM(Q69:U69)</f>
        <v>460</v>
      </c>
      <c r="U10" s="962" t="n">
        <f aca="false">T10</f>
        <v>460</v>
      </c>
      <c r="V10" s="962" t="n">
        <f aca="false">U10</f>
        <v>460</v>
      </c>
      <c r="W10" s="962"/>
      <c r="X10" s="580"/>
      <c r="Y10" s="807"/>
      <c r="Z10" s="1"/>
      <c r="AA10" s="1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217" t="s">
        <v>59</v>
      </c>
      <c r="C11" s="218" t="s">
        <v>65</v>
      </c>
      <c r="D11" s="191"/>
      <c r="E11" s="191"/>
      <c r="F11" s="191"/>
      <c r="G11" s="191"/>
      <c r="H11" s="430"/>
      <c r="I11" s="430"/>
      <c r="J11" s="430"/>
      <c r="K11" s="430"/>
      <c r="L11" s="430"/>
      <c r="M11" s="430"/>
      <c r="N11" s="430"/>
      <c r="O11" s="430"/>
      <c r="P11" s="430"/>
      <c r="Q11" s="430"/>
      <c r="R11" s="575"/>
      <c r="S11" s="0"/>
      <c r="T11" s="826" t="n">
        <f aca="false">SUM(Q68:U68,Q70:U72)</f>
        <v>140</v>
      </c>
      <c r="U11" s="843" t="n">
        <f aca="false">SUM(T11)</f>
        <v>140</v>
      </c>
      <c r="V11" s="843" t="n">
        <f aca="false">SUM(U11)</f>
        <v>140</v>
      </c>
      <c r="W11" s="843"/>
      <c r="X11" s="843" t="n">
        <f aca="false">SUM(V11)</f>
        <v>140</v>
      </c>
      <c r="Y11" s="807"/>
      <c r="Z11" s="1"/>
      <c r="AA11" s="1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431"/>
      <c r="B12" s="432"/>
      <c r="C12" s="432"/>
      <c r="D12" s="12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575"/>
      <c r="S12" s="0"/>
      <c r="T12" s="98"/>
      <c r="U12" s="98"/>
      <c r="V12" s="98"/>
      <c r="W12" s="98"/>
      <c r="X12" s="98"/>
      <c r="Y12" s="25" t="n">
        <f aca="false">SUM(Y5:Y11)</f>
        <v>37491</v>
      </c>
      <c r="Z12" s="1"/>
      <c r="AA12" s="1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23"/>
      <c r="B13" s="7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5" t="s">
        <v>601</v>
      </c>
      <c r="B14" s="0"/>
      <c r="C14" s="0"/>
      <c r="D14" s="0"/>
      <c r="E14" s="0"/>
      <c r="F14" s="0"/>
      <c r="G14" s="0"/>
      <c r="H14" s="0"/>
      <c r="I14" s="5"/>
      <c r="J14" s="0"/>
      <c r="K14" s="0"/>
      <c r="L14" s="0"/>
      <c r="M14" s="0"/>
      <c r="N14" s="0"/>
      <c r="O14" s="0"/>
      <c r="P14" s="0"/>
      <c r="Q14" s="223" t="s">
        <v>23</v>
      </c>
      <c r="R14" s="223"/>
      <c r="S14" s="223"/>
      <c r="T14" s="223"/>
      <c r="U14" s="223"/>
      <c r="V14" s="223"/>
      <c r="W14" s="223"/>
      <c r="X14" s="223"/>
      <c r="Y14" s="223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33" t="s">
        <v>164</v>
      </c>
      <c r="R15" s="33"/>
      <c r="S15" s="33"/>
      <c r="T15" s="33"/>
      <c r="U15" s="33"/>
      <c r="V15" s="33"/>
      <c r="W15" s="33"/>
      <c r="X15" s="33"/>
      <c r="Y15" s="33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7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224" t="s">
        <v>165</v>
      </c>
      <c r="R16" s="224"/>
      <c r="S16" s="224"/>
      <c r="T16" s="224"/>
      <c r="U16" s="224"/>
      <c r="V16" s="224"/>
      <c r="W16" s="224"/>
      <c r="X16" s="224"/>
      <c r="Y16" s="226" t="s">
        <v>122</v>
      </c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224" t="s">
        <v>168</v>
      </c>
      <c r="R17" s="224"/>
      <c r="S17" s="224"/>
      <c r="T17" s="224"/>
      <c r="U17" s="224"/>
      <c r="V17" s="224"/>
      <c r="W17" s="224"/>
      <c r="X17" s="224"/>
      <c r="Y17" s="228" t="s">
        <v>123</v>
      </c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59" customFormat="true" ht="12.75" hidden="false" customHeight="true" outlineLevel="0" collapsed="false">
      <c r="Q18" s="229" t="s">
        <v>44</v>
      </c>
      <c r="R18" s="229"/>
      <c r="S18" s="229"/>
      <c r="T18" s="229"/>
      <c r="U18" s="229"/>
      <c r="V18" s="229"/>
      <c r="W18" s="229"/>
      <c r="X18" s="229"/>
      <c r="Y18" s="228"/>
    </row>
    <row r="19" s="59" customFormat="true" ht="12.75" hidden="false" customHeight="true" outlineLevel="0" collapsed="false">
      <c r="Q19" s="224" t="s">
        <v>170</v>
      </c>
      <c r="R19" s="224"/>
      <c r="S19" s="224"/>
      <c r="T19" s="224"/>
      <c r="U19" s="224"/>
      <c r="V19" s="224"/>
      <c r="W19" s="224"/>
      <c r="X19" s="224"/>
      <c r="Y19" s="228"/>
    </row>
    <row r="20" s="59" customFormat="true" ht="12.75" hidden="false" customHeight="true" outlineLevel="0" collapsed="false">
      <c r="Q20" s="224" t="n">
        <v>1</v>
      </c>
      <c r="R20" s="377" t="n">
        <v>2</v>
      </c>
      <c r="S20" s="230" t="s">
        <v>291</v>
      </c>
      <c r="T20" s="230"/>
      <c r="U20" s="230"/>
      <c r="V20" s="230"/>
      <c r="W20" s="230"/>
      <c r="X20" s="232" t="s">
        <v>59</v>
      </c>
      <c r="Y20" s="228"/>
    </row>
    <row r="21" s="231" customFormat="true" ht="12.75" hidden="false" customHeight="true" outlineLevel="0" collapsed="false">
      <c r="Q21" s="233" t="s">
        <v>172</v>
      </c>
      <c r="R21" s="234" t="s">
        <v>173</v>
      </c>
      <c r="S21" s="740" t="s">
        <v>292</v>
      </c>
      <c r="T21" s="740"/>
      <c r="U21" s="740"/>
      <c r="V21" s="740"/>
      <c r="W21" s="740"/>
      <c r="X21" s="234" t="s">
        <v>65</v>
      </c>
      <c r="Y21" s="228"/>
    </row>
    <row r="22" s="231" customFormat="true" ht="12.75" hidden="false" customHeight="true" outlineLevel="0" collapsed="false">
      <c r="Q22" s="233"/>
      <c r="R22" s="234"/>
      <c r="S22" s="235" t="s">
        <v>398</v>
      </c>
      <c r="T22" s="235"/>
      <c r="U22" s="235"/>
      <c r="V22" s="235"/>
      <c r="W22" s="235"/>
      <c r="X22" s="234"/>
      <c r="Y22" s="228"/>
    </row>
    <row r="23" s="231" customFormat="true" ht="12.75" hidden="false" customHeight="true" outlineLevel="0" collapsed="false">
      <c r="Q23" s="233"/>
      <c r="R23" s="234"/>
      <c r="S23" s="230" t="s">
        <v>399</v>
      </c>
      <c r="T23" s="230"/>
      <c r="U23" s="230"/>
      <c r="V23" s="230"/>
      <c r="W23" s="230"/>
      <c r="X23" s="234"/>
      <c r="Y23" s="228"/>
    </row>
    <row r="24" s="231" customFormat="true" ht="12.75" hidden="false" customHeight="true" outlineLevel="0" collapsed="false">
      <c r="Q24" s="233"/>
      <c r="R24" s="234"/>
      <c r="S24" s="230" t="n">
        <v>1</v>
      </c>
      <c r="T24" s="230" t="s">
        <v>78</v>
      </c>
      <c r="U24" s="230"/>
      <c r="V24" s="230"/>
      <c r="W24" s="230"/>
      <c r="X24" s="234"/>
      <c r="Y24" s="228"/>
    </row>
    <row r="25" s="231" customFormat="true" ht="12.75" hidden="false" customHeight="true" outlineLevel="0" collapsed="false">
      <c r="Q25" s="233"/>
      <c r="R25" s="234"/>
      <c r="S25" s="234" t="s">
        <v>460</v>
      </c>
      <c r="T25" s="740" t="s">
        <v>197</v>
      </c>
      <c r="U25" s="740"/>
      <c r="V25" s="740"/>
      <c r="W25" s="740"/>
      <c r="X25" s="234"/>
      <c r="Y25" s="228"/>
    </row>
    <row r="26" s="231" customFormat="true" ht="12.75" hidden="false" customHeight="true" outlineLevel="0" collapsed="false">
      <c r="Q26" s="233"/>
      <c r="R26" s="234"/>
      <c r="S26" s="234"/>
      <c r="T26" s="235" t="s">
        <v>187</v>
      </c>
      <c r="U26" s="235"/>
      <c r="V26" s="235"/>
      <c r="W26" s="235"/>
      <c r="X26" s="234"/>
      <c r="Y26" s="228"/>
    </row>
    <row r="27" s="231" customFormat="true" ht="25.5" hidden="false" customHeight="true" outlineLevel="0" collapsed="false">
      <c r="Q27" s="233"/>
      <c r="R27" s="234"/>
      <c r="S27" s="234"/>
      <c r="T27" s="230" t="s">
        <v>188</v>
      </c>
      <c r="U27" s="230"/>
      <c r="V27" s="230"/>
      <c r="W27" s="230"/>
      <c r="X27" s="234"/>
      <c r="Y27" s="228"/>
    </row>
    <row r="28" s="231" customFormat="true" ht="12.75" hidden="false" customHeight="true" outlineLevel="0" collapsed="false">
      <c r="I28" s="59"/>
      <c r="J28" s="59"/>
      <c r="K28" s="59"/>
      <c r="L28" s="59"/>
      <c r="M28" s="59"/>
      <c r="N28" s="59"/>
      <c r="O28" s="59"/>
      <c r="P28" s="59"/>
      <c r="Q28" s="233"/>
      <c r="R28" s="234"/>
      <c r="S28" s="234"/>
      <c r="T28" s="230" t="n">
        <v>1</v>
      </c>
      <c r="U28" s="230" t="s">
        <v>78</v>
      </c>
      <c r="V28" s="230"/>
      <c r="W28" s="230"/>
      <c r="X28" s="234"/>
      <c r="Y28" s="228"/>
    </row>
    <row r="29" s="231" customFormat="true" ht="13.5" hidden="false" customHeight="true" outlineLevel="0" collapsed="false">
      <c r="Q29" s="233"/>
      <c r="R29" s="234"/>
      <c r="S29" s="234"/>
      <c r="T29" s="234" t="s">
        <v>73</v>
      </c>
      <c r="U29" s="740" t="s">
        <v>192</v>
      </c>
      <c r="V29" s="740"/>
      <c r="W29" s="740"/>
      <c r="X29" s="234"/>
      <c r="Y29" s="228"/>
    </row>
    <row r="30" s="231" customFormat="true" ht="13.5" hidden="false" customHeight="true" outlineLevel="0" collapsed="false">
      <c r="Q30" s="233"/>
      <c r="R30" s="234"/>
      <c r="S30" s="234"/>
      <c r="T30" s="234"/>
      <c r="U30" s="235" t="s">
        <v>396</v>
      </c>
      <c r="V30" s="235"/>
      <c r="W30" s="235"/>
      <c r="X30" s="234"/>
      <c r="Y30" s="228"/>
    </row>
    <row r="31" s="231" customFormat="true" ht="13.5" hidden="false" customHeight="true" outlineLevel="0" collapsed="false">
      <c r="Q31" s="233"/>
      <c r="R31" s="234"/>
      <c r="S31" s="234"/>
      <c r="T31" s="234"/>
      <c r="U31" s="230" t="s">
        <v>397</v>
      </c>
      <c r="V31" s="230"/>
      <c r="W31" s="230"/>
      <c r="X31" s="234"/>
      <c r="Y31" s="228"/>
    </row>
    <row r="32" s="231" customFormat="true" ht="13.5" hidden="false" customHeight="true" outlineLevel="0" collapsed="false">
      <c r="Q32" s="233"/>
      <c r="R32" s="234"/>
      <c r="S32" s="234"/>
      <c r="T32" s="234"/>
      <c r="U32" s="230" t="n">
        <v>1</v>
      </c>
      <c r="V32" s="377" t="n">
        <v>2</v>
      </c>
      <c r="W32" s="230" t="s">
        <v>59</v>
      </c>
      <c r="X32" s="234"/>
      <c r="Y32" s="228"/>
    </row>
    <row r="33" s="231" customFormat="true" ht="13.5" hidden="false" customHeight="true" outlineLevel="0" collapsed="false">
      <c r="Q33" s="233"/>
      <c r="R33" s="234"/>
      <c r="S33" s="234"/>
      <c r="T33" s="234"/>
      <c r="U33" s="234" t="s">
        <v>73</v>
      </c>
      <c r="V33" s="827" t="s">
        <v>79</v>
      </c>
      <c r="W33" s="234" t="s">
        <v>65</v>
      </c>
      <c r="X33" s="234"/>
      <c r="Y33" s="228"/>
    </row>
    <row r="34" customFormat="false" ht="39" hidden="false" customHeight="true" outlineLevel="0" collapsed="false">
      <c r="A34" s="586" t="s">
        <v>461</v>
      </c>
      <c r="B34" s="42" t="s">
        <v>462</v>
      </c>
      <c r="C34" s="239" t="n">
        <v>1</v>
      </c>
      <c r="D34" s="44" t="s">
        <v>404</v>
      </c>
      <c r="E34" s="48" t="s">
        <v>463</v>
      </c>
      <c r="F34" s="46" t="s">
        <v>464</v>
      </c>
      <c r="G34" s="239" t="n">
        <v>1</v>
      </c>
      <c r="H34" s="811" t="s">
        <v>466</v>
      </c>
      <c r="I34" s="811"/>
      <c r="J34" s="811"/>
      <c r="K34" s="811"/>
      <c r="L34" s="811"/>
      <c r="M34" s="811"/>
      <c r="N34" s="811"/>
      <c r="O34" s="811"/>
      <c r="P34" s="811"/>
      <c r="Q34" s="982" t="n">
        <v>121</v>
      </c>
      <c r="R34" s="982"/>
      <c r="S34" s="982"/>
      <c r="T34" s="982"/>
      <c r="U34" s="982"/>
      <c r="V34" s="644" t="n">
        <v>-1</v>
      </c>
      <c r="W34" s="644"/>
      <c r="X34" s="644"/>
      <c r="Y34" s="644"/>
      <c r="Z34" s="2"/>
      <c r="AA34" s="2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</row>
    <row r="35" customFormat="false" ht="39" hidden="false" customHeight="true" outlineLevel="0" collapsed="false">
      <c r="A35" s="586"/>
      <c r="B35" s="42"/>
      <c r="C35" s="239"/>
      <c r="D35" s="44"/>
      <c r="E35" s="48"/>
      <c r="F35" s="46"/>
      <c r="G35" s="253" t="n">
        <v>2</v>
      </c>
      <c r="H35" s="812" t="s">
        <v>467</v>
      </c>
      <c r="I35" s="812"/>
      <c r="J35" s="812"/>
      <c r="K35" s="812"/>
      <c r="L35" s="812"/>
      <c r="M35" s="812"/>
      <c r="N35" s="812"/>
      <c r="O35" s="812"/>
      <c r="P35" s="812"/>
      <c r="Q35" s="983" t="n">
        <v>221</v>
      </c>
      <c r="R35" s="983"/>
      <c r="S35" s="983"/>
      <c r="T35" s="983"/>
      <c r="U35" s="983"/>
      <c r="V35" s="644"/>
      <c r="W35" s="644"/>
      <c r="X35" s="644"/>
      <c r="Y35" s="644"/>
      <c r="Z35" s="2"/>
      <c r="AA35" s="2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</row>
    <row r="36" customFormat="false" ht="39" hidden="false" customHeight="true" outlineLevel="0" collapsed="false">
      <c r="A36" s="586"/>
      <c r="B36" s="42"/>
      <c r="C36" s="239"/>
      <c r="D36" s="44"/>
      <c r="E36" s="48"/>
      <c r="F36" s="46"/>
      <c r="G36" s="253" t="n">
        <v>3</v>
      </c>
      <c r="H36" s="650" t="s">
        <v>465</v>
      </c>
      <c r="I36" s="255" t="s">
        <v>606</v>
      </c>
      <c r="J36" s="84" t="s">
        <v>607</v>
      </c>
      <c r="K36" s="73" t="n">
        <v>1</v>
      </c>
      <c r="L36" s="650" t="s">
        <v>404</v>
      </c>
      <c r="M36" s="255" t="s">
        <v>608</v>
      </c>
      <c r="N36" s="84" t="s">
        <v>609</v>
      </c>
      <c r="O36" s="73" t="n">
        <v>1</v>
      </c>
      <c r="P36" s="812" t="s">
        <v>610</v>
      </c>
      <c r="Q36" s="658" t="n">
        <v>111</v>
      </c>
      <c r="R36" s="658"/>
      <c r="S36" s="658"/>
      <c r="T36" s="658"/>
      <c r="U36" s="658"/>
      <c r="V36" s="644"/>
      <c r="W36" s="644"/>
      <c r="X36" s="644"/>
      <c r="Y36" s="644"/>
      <c r="Z36" s="2"/>
      <c r="AA36" s="2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</row>
    <row r="37" customFormat="false" ht="39" hidden="false" customHeight="true" outlineLevel="0" collapsed="false">
      <c r="A37" s="586"/>
      <c r="B37" s="42"/>
      <c r="C37" s="239"/>
      <c r="D37" s="44"/>
      <c r="E37" s="48"/>
      <c r="F37" s="46"/>
      <c r="G37" s="253"/>
      <c r="H37" s="650"/>
      <c r="I37" s="255"/>
      <c r="J37" s="84"/>
      <c r="K37" s="73"/>
      <c r="L37" s="650"/>
      <c r="M37" s="255"/>
      <c r="N37" s="84"/>
      <c r="O37" s="73" t="n">
        <v>2</v>
      </c>
      <c r="P37" s="812" t="s">
        <v>611</v>
      </c>
      <c r="Q37" s="983" t="n">
        <v>211</v>
      </c>
      <c r="R37" s="983"/>
      <c r="S37" s="983"/>
      <c r="T37" s="983"/>
      <c r="U37" s="983"/>
      <c r="V37" s="644"/>
      <c r="W37" s="644"/>
      <c r="X37" s="644"/>
      <c r="Y37" s="644"/>
      <c r="Z37" s="2"/>
      <c r="AA37" s="2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</row>
    <row r="38" customFormat="false" ht="39" hidden="false" customHeight="true" outlineLevel="0" collapsed="false">
      <c r="A38" s="586"/>
      <c r="B38" s="42"/>
      <c r="C38" s="239"/>
      <c r="D38" s="44"/>
      <c r="E38" s="48"/>
      <c r="F38" s="46"/>
      <c r="G38" s="253"/>
      <c r="H38" s="650"/>
      <c r="I38" s="255"/>
      <c r="J38" s="84"/>
      <c r="K38" s="73" t="n">
        <v>-1</v>
      </c>
      <c r="L38" s="812" t="s">
        <v>65</v>
      </c>
      <c r="M38" s="812"/>
      <c r="N38" s="812"/>
      <c r="O38" s="812"/>
      <c r="P38" s="812"/>
      <c r="Q38" s="749" t="s">
        <v>59</v>
      </c>
      <c r="R38" s="749"/>
      <c r="S38" s="749"/>
      <c r="T38" s="749"/>
      <c r="U38" s="749"/>
      <c r="V38" s="644"/>
      <c r="W38" s="644"/>
      <c r="X38" s="644"/>
      <c r="Y38" s="644"/>
      <c r="Z38" s="2"/>
      <c r="AA38" s="2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</row>
    <row r="39" customFormat="false" ht="39" hidden="false" customHeight="true" outlineLevel="0" collapsed="false">
      <c r="A39" s="586"/>
      <c r="B39" s="42"/>
      <c r="C39" s="239"/>
      <c r="D39" s="44"/>
      <c r="E39" s="48"/>
      <c r="F39" s="46"/>
      <c r="G39" s="253" t="n">
        <v>4</v>
      </c>
      <c r="H39" s="812" t="s">
        <v>468</v>
      </c>
      <c r="I39" s="812"/>
      <c r="J39" s="812"/>
      <c r="K39" s="812"/>
      <c r="L39" s="812"/>
      <c r="M39" s="812"/>
      <c r="N39" s="812"/>
      <c r="O39" s="812"/>
      <c r="P39" s="812"/>
      <c r="Q39" s="265" t="n">
        <v>941</v>
      </c>
      <c r="R39" s="265"/>
      <c r="S39" s="265"/>
      <c r="T39" s="265"/>
      <c r="U39" s="265"/>
      <c r="V39" s="644"/>
      <c r="W39" s="644"/>
      <c r="X39" s="644"/>
      <c r="Y39" s="644"/>
      <c r="Z39" s="2"/>
      <c r="AA39" s="2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</row>
    <row r="40" customFormat="false" ht="39" hidden="false" customHeight="true" outlineLevel="0" collapsed="false">
      <c r="A40" s="586"/>
      <c r="B40" s="42"/>
      <c r="C40" s="253" t="n">
        <v>-1</v>
      </c>
      <c r="D40" s="389" t="s">
        <v>65</v>
      </c>
      <c r="E40" s="591"/>
      <c r="F40" s="592"/>
      <c r="G40" s="592"/>
      <c r="H40" s="592"/>
      <c r="I40" s="592"/>
      <c r="J40" s="592"/>
      <c r="K40" s="592"/>
      <c r="L40" s="592"/>
      <c r="M40" s="592"/>
      <c r="N40" s="592"/>
      <c r="O40" s="592"/>
      <c r="P40" s="861"/>
      <c r="Q40" s="984" t="s">
        <v>59</v>
      </c>
      <c r="R40" s="984"/>
      <c r="S40" s="984"/>
      <c r="T40" s="984"/>
      <c r="U40" s="984"/>
      <c r="V40" s="644"/>
      <c r="W40" s="644"/>
      <c r="X40" s="644"/>
      <c r="Y40" s="644"/>
      <c r="Z40" s="2"/>
      <c r="AA40" s="2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</row>
    <row r="41" customFormat="false" ht="39" hidden="false" customHeight="true" outlineLevel="0" collapsed="false">
      <c r="A41" s="586"/>
      <c r="B41" s="42"/>
      <c r="C41" s="253" t="n">
        <v>-2</v>
      </c>
      <c r="D41" s="389" t="s">
        <v>409</v>
      </c>
      <c r="E41" s="591"/>
      <c r="F41" s="592"/>
      <c r="G41" s="592"/>
      <c r="H41" s="592"/>
      <c r="I41" s="592"/>
      <c r="J41" s="592"/>
      <c r="K41" s="592"/>
      <c r="L41" s="592"/>
      <c r="M41" s="592"/>
      <c r="N41" s="592"/>
      <c r="O41" s="592"/>
      <c r="P41" s="861"/>
      <c r="Q41" s="984"/>
      <c r="R41" s="984"/>
      <c r="S41" s="984"/>
      <c r="T41" s="984"/>
      <c r="U41" s="984"/>
      <c r="V41" s="644"/>
      <c r="W41" s="644"/>
      <c r="X41" s="644"/>
      <c r="Y41" s="644"/>
      <c r="Z41" s="2"/>
      <c r="AA41" s="2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</row>
    <row r="42" customFormat="false" ht="39" hidden="false" customHeight="true" outlineLevel="0" collapsed="false">
      <c r="A42" s="586"/>
      <c r="B42" s="42"/>
      <c r="C42" s="294" t="s">
        <v>59</v>
      </c>
      <c r="D42" s="661" t="s">
        <v>65</v>
      </c>
      <c r="E42" s="662"/>
      <c r="F42" s="663"/>
      <c r="G42" s="661"/>
      <c r="H42" s="661"/>
      <c r="I42" s="661"/>
      <c r="J42" s="661"/>
      <c r="K42" s="661"/>
      <c r="L42" s="661"/>
      <c r="M42" s="661"/>
      <c r="N42" s="661"/>
      <c r="O42" s="661"/>
      <c r="P42" s="863"/>
      <c r="Q42" s="984"/>
      <c r="R42" s="984"/>
      <c r="S42" s="984"/>
      <c r="T42" s="984"/>
      <c r="U42" s="984"/>
      <c r="V42" s="644"/>
      <c r="W42" s="644"/>
      <c r="X42" s="644"/>
      <c r="Y42" s="644"/>
      <c r="Z42" s="2"/>
      <c r="AA42" s="2"/>
      <c r="AB42" s="3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</row>
    <row r="43" s="4" customFormat="tru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</row>
    <row r="44" customFormat="false" ht="13.5" hidden="false" customHeight="true" outlineLevel="0" collapsed="false">
      <c r="A44" s="5" t="s">
        <v>601</v>
      </c>
      <c r="B44" s="0"/>
      <c r="C44" s="0"/>
      <c r="D44" s="0"/>
      <c r="E44" s="0"/>
      <c r="F44" s="0"/>
      <c r="G44" s="0"/>
      <c r="H44" s="0"/>
      <c r="I44" s="5"/>
      <c r="J44" s="0"/>
      <c r="K44" s="0"/>
      <c r="L44" s="0"/>
      <c r="M44" s="0"/>
      <c r="N44" s="0"/>
      <c r="O44" s="0"/>
      <c r="P44" s="0"/>
      <c r="Q44" s="223" t="s">
        <v>23</v>
      </c>
      <c r="R44" s="223"/>
      <c r="S44" s="223"/>
      <c r="T44" s="223"/>
      <c r="U44" s="223"/>
      <c r="V44" s="223"/>
      <c r="W44" s="223"/>
      <c r="X44" s="223"/>
      <c r="Y44" s="223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33" t="s">
        <v>164</v>
      </c>
      <c r="R45" s="33"/>
      <c r="S45" s="33"/>
      <c r="T45" s="33"/>
      <c r="U45" s="33"/>
      <c r="V45" s="33"/>
      <c r="W45" s="33"/>
      <c r="X45" s="33"/>
      <c r="Y45" s="33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7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224" t="s">
        <v>165</v>
      </c>
      <c r="R46" s="224"/>
      <c r="S46" s="224"/>
      <c r="T46" s="224"/>
      <c r="U46" s="224"/>
      <c r="V46" s="224"/>
      <c r="W46" s="224"/>
      <c r="X46" s="224"/>
      <c r="Y46" s="226" t="s">
        <v>122</v>
      </c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224" t="s">
        <v>168</v>
      </c>
      <c r="R47" s="224"/>
      <c r="S47" s="224"/>
      <c r="T47" s="224"/>
      <c r="U47" s="224"/>
      <c r="V47" s="224"/>
      <c r="W47" s="224"/>
      <c r="X47" s="224"/>
      <c r="Y47" s="228" t="s">
        <v>123</v>
      </c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59" customFormat="true" ht="12.75" hidden="false" customHeight="true" outlineLevel="0" collapsed="false">
      <c r="Q48" s="229" t="s">
        <v>44</v>
      </c>
      <c r="R48" s="229"/>
      <c r="S48" s="229"/>
      <c r="T48" s="229"/>
      <c r="U48" s="229"/>
      <c r="V48" s="229"/>
      <c r="W48" s="229"/>
      <c r="X48" s="229"/>
      <c r="Y48" s="228"/>
    </row>
    <row r="49" s="59" customFormat="true" ht="12.75" hidden="false" customHeight="true" outlineLevel="0" collapsed="false">
      <c r="Q49" s="224" t="s">
        <v>170</v>
      </c>
      <c r="R49" s="224"/>
      <c r="S49" s="224"/>
      <c r="T49" s="224"/>
      <c r="U49" s="224"/>
      <c r="V49" s="224"/>
      <c r="W49" s="224"/>
      <c r="X49" s="224"/>
      <c r="Y49" s="228"/>
    </row>
    <row r="50" s="59" customFormat="true" ht="12.75" hidden="false" customHeight="true" outlineLevel="0" collapsed="false">
      <c r="Q50" s="224" t="n">
        <v>1</v>
      </c>
      <c r="R50" s="377" t="n">
        <v>2</v>
      </c>
      <c r="S50" s="230" t="s">
        <v>291</v>
      </c>
      <c r="T50" s="230"/>
      <c r="U50" s="230"/>
      <c r="V50" s="230"/>
      <c r="W50" s="230"/>
      <c r="X50" s="232" t="s">
        <v>59</v>
      </c>
      <c r="Y50" s="228"/>
    </row>
    <row r="51" s="231" customFormat="true" ht="12.75" hidden="false" customHeight="true" outlineLevel="0" collapsed="false">
      <c r="Q51" s="233" t="s">
        <v>172</v>
      </c>
      <c r="R51" s="234" t="s">
        <v>173</v>
      </c>
      <c r="S51" s="740" t="s">
        <v>292</v>
      </c>
      <c r="T51" s="740"/>
      <c r="U51" s="740"/>
      <c r="V51" s="740"/>
      <c r="W51" s="740"/>
      <c r="X51" s="234" t="s">
        <v>65</v>
      </c>
      <c r="Y51" s="228"/>
    </row>
    <row r="52" s="231" customFormat="true" ht="12.75" hidden="false" customHeight="true" outlineLevel="0" collapsed="false">
      <c r="Q52" s="233"/>
      <c r="R52" s="234"/>
      <c r="S52" s="235" t="s">
        <v>398</v>
      </c>
      <c r="T52" s="235"/>
      <c r="U52" s="235"/>
      <c r="V52" s="235"/>
      <c r="W52" s="235"/>
      <c r="X52" s="234"/>
      <c r="Y52" s="228"/>
    </row>
    <row r="53" s="231" customFormat="true" ht="12.75" hidden="false" customHeight="true" outlineLevel="0" collapsed="false">
      <c r="Q53" s="233"/>
      <c r="R53" s="234"/>
      <c r="S53" s="230" t="s">
        <v>399</v>
      </c>
      <c r="T53" s="230"/>
      <c r="U53" s="230"/>
      <c r="V53" s="230"/>
      <c r="W53" s="230"/>
      <c r="X53" s="234"/>
      <c r="Y53" s="228"/>
    </row>
    <row r="54" s="231" customFormat="true" ht="12.75" hidden="false" customHeight="true" outlineLevel="0" collapsed="false">
      <c r="Q54" s="233"/>
      <c r="R54" s="234"/>
      <c r="S54" s="230" t="n">
        <v>1</v>
      </c>
      <c r="T54" s="230" t="s">
        <v>78</v>
      </c>
      <c r="U54" s="230"/>
      <c r="V54" s="230"/>
      <c r="W54" s="230"/>
      <c r="X54" s="234"/>
      <c r="Y54" s="228"/>
    </row>
    <row r="55" s="231" customFormat="true" ht="12.75" hidden="false" customHeight="true" outlineLevel="0" collapsed="false">
      <c r="Q55" s="233"/>
      <c r="R55" s="234"/>
      <c r="S55" s="234" t="s">
        <v>460</v>
      </c>
      <c r="T55" s="740" t="s">
        <v>197</v>
      </c>
      <c r="U55" s="740"/>
      <c r="V55" s="740"/>
      <c r="W55" s="740"/>
      <c r="X55" s="234"/>
      <c r="Y55" s="228"/>
    </row>
    <row r="56" s="231" customFormat="true" ht="12.75" hidden="false" customHeight="true" outlineLevel="0" collapsed="false">
      <c r="Q56" s="233"/>
      <c r="R56" s="234"/>
      <c r="S56" s="234"/>
      <c r="T56" s="235" t="s">
        <v>187</v>
      </c>
      <c r="U56" s="235"/>
      <c r="V56" s="235"/>
      <c r="W56" s="235"/>
      <c r="X56" s="234"/>
      <c r="Y56" s="228"/>
    </row>
    <row r="57" s="231" customFormat="true" ht="25.5" hidden="false" customHeight="true" outlineLevel="0" collapsed="false">
      <c r="Q57" s="233"/>
      <c r="R57" s="234"/>
      <c r="S57" s="234"/>
      <c r="T57" s="230" t="s">
        <v>188</v>
      </c>
      <c r="U57" s="230"/>
      <c r="V57" s="230"/>
      <c r="W57" s="230"/>
      <c r="X57" s="234"/>
      <c r="Y57" s="228"/>
    </row>
    <row r="58" s="231" customFormat="true" ht="12.75" hidden="false" customHeight="true" outlineLevel="0" collapsed="false">
      <c r="I58" s="59"/>
      <c r="J58" s="59"/>
      <c r="K58" s="59"/>
      <c r="L58" s="59"/>
      <c r="M58" s="59"/>
      <c r="N58" s="59"/>
      <c r="O58" s="59"/>
      <c r="P58" s="59"/>
      <c r="Q58" s="233"/>
      <c r="R58" s="234"/>
      <c r="S58" s="234"/>
      <c r="T58" s="230" t="n">
        <v>1</v>
      </c>
      <c r="U58" s="230" t="s">
        <v>78</v>
      </c>
      <c r="V58" s="230"/>
      <c r="W58" s="230"/>
      <c r="X58" s="234"/>
      <c r="Y58" s="228"/>
    </row>
    <row r="59" s="231" customFormat="true" ht="13.5" hidden="false" customHeight="true" outlineLevel="0" collapsed="false">
      <c r="Q59" s="233"/>
      <c r="R59" s="234"/>
      <c r="S59" s="234"/>
      <c r="T59" s="234" t="s">
        <v>73</v>
      </c>
      <c r="U59" s="740" t="s">
        <v>192</v>
      </c>
      <c r="V59" s="740"/>
      <c r="W59" s="740"/>
      <c r="X59" s="234"/>
      <c r="Y59" s="228"/>
    </row>
    <row r="60" s="231" customFormat="true" ht="13.5" hidden="false" customHeight="true" outlineLevel="0" collapsed="false">
      <c r="Q60" s="233"/>
      <c r="R60" s="234"/>
      <c r="S60" s="234"/>
      <c r="T60" s="234"/>
      <c r="U60" s="235" t="s">
        <v>396</v>
      </c>
      <c r="V60" s="235"/>
      <c r="W60" s="235"/>
      <c r="X60" s="234"/>
      <c r="Y60" s="228"/>
    </row>
    <row r="61" s="231" customFormat="true" ht="13.5" hidden="false" customHeight="true" outlineLevel="0" collapsed="false">
      <c r="Q61" s="233"/>
      <c r="R61" s="234"/>
      <c r="S61" s="234"/>
      <c r="T61" s="234"/>
      <c r="U61" s="230" t="s">
        <v>397</v>
      </c>
      <c r="V61" s="230"/>
      <c r="W61" s="230"/>
      <c r="X61" s="234"/>
      <c r="Y61" s="228"/>
    </row>
    <row r="62" s="231" customFormat="true" ht="13.5" hidden="false" customHeight="true" outlineLevel="0" collapsed="false">
      <c r="Q62" s="233"/>
      <c r="R62" s="234"/>
      <c r="S62" s="234"/>
      <c r="T62" s="234"/>
      <c r="U62" s="230" t="n">
        <v>1</v>
      </c>
      <c r="V62" s="377" t="n">
        <v>2</v>
      </c>
      <c r="W62" s="230" t="s">
        <v>59</v>
      </c>
      <c r="X62" s="234"/>
      <c r="Y62" s="228"/>
    </row>
    <row r="63" s="231" customFormat="true" ht="13.5" hidden="false" customHeight="true" outlineLevel="0" collapsed="false">
      <c r="Q63" s="233"/>
      <c r="R63" s="234"/>
      <c r="S63" s="234"/>
      <c r="T63" s="234"/>
      <c r="U63" s="234" t="s">
        <v>73</v>
      </c>
      <c r="V63" s="827" t="s">
        <v>79</v>
      </c>
      <c r="W63" s="234" t="s">
        <v>65</v>
      </c>
      <c r="X63" s="234"/>
      <c r="Y63" s="228"/>
    </row>
    <row r="64" customFormat="false" ht="39" hidden="false" customHeight="true" outlineLevel="0" collapsed="false">
      <c r="A64" s="586" t="s">
        <v>461</v>
      </c>
      <c r="B64" s="42" t="s">
        <v>462</v>
      </c>
      <c r="C64" s="239" t="n">
        <v>1</v>
      </c>
      <c r="D64" s="44" t="s">
        <v>404</v>
      </c>
      <c r="E64" s="48" t="s">
        <v>463</v>
      </c>
      <c r="F64" s="46" t="s">
        <v>464</v>
      </c>
      <c r="G64" s="239" t="n">
        <v>1</v>
      </c>
      <c r="H64" s="811" t="s">
        <v>466</v>
      </c>
      <c r="I64" s="811"/>
      <c r="J64" s="811"/>
      <c r="K64" s="811"/>
      <c r="L64" s="811"/>
      <c r="M64" s="811"/>
      <c r="N64" s="811"/>
      <c r="O64" s="811"/>
      <c r="P64" s="811"/>
      <c r="Q64" s="162" t="n">
        <v>655</v>
      </c>
      <c r="R64" s="664" t="n">
        <v>20</v>
      </c>
      <c r="S64" s="664" t="n">
        <v>209</v>
      </c>
      <c r="T64" s="664" t="n">
        <v>0</v>
      </c>
      <c r="U64" s="163" t="n">
        <v>6</v>
      </c>
      <c r="V64" s="850" t="n">
        <v>0</v>
      </c>
      <c r="W64" s="832" t="n">
        <v>0</v>
      </c>
      <c r="X64" s="832" t="n">
        <v>0</v>
      </c>
      <c r="Y64" s="833" t="n">
        <v>0</v>
      </c>
      <c r="Z64" s="2"/>
      <c r="AA64" s="2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</row>
    <row r="65" customFormat="false" ht="39" hidden="false" customHeight="true" outlineLevel="0" collapsed="false">
      <c r="A65" s="586"/>
      <c r="B65" s="42"/>
      <c r="C65" s="239"/>
      <c r="D65" s="44"/>
      <c r="E65" s="48"/>
      <c r="F65" s="46"/>
      <c r="G65" s="253" t="n">
        <v>2</v>
      </c>
      <c r="H65" s="812" t="s">
        <v>467</v>
      </c>
      <c r="I65" s="812"/>
      <c r="J65" s="812"/>
      <c r="K65" s="812"/>
      <c r="L65" s="812"/>
      <c r="M65" s="812"/>
      <c r="N65" s="812"/>
      <c r="O65" s="812"/>
      <c r="P65" s="812"/>
      <c r="Q65" s="602" t="n">
        <v>1709</v>
      </c>
      <c r="R65" s="804" t="n">
        <v>140</v>
      </c>
      <c r="S65" s="804" t="n">
        <v>1421</v>
      </c>
      <c r="T65" s="804" t="n">
        <v>0</v>
      </c>
      <c r="U65" s="603" t="n">
        <v>28</v>
      </c>
      <c r="V65" s="851" t="n">
        <v>0</v>
      </c>
      <c r="W65" s="604" t="n">
        <v>0</v>
      </c>
      <c r="X65" s="604" t="n">
        <v>0</v>
      </c>
      <c r="Y65" s="836" t="n">
        <v>0</v>
      </c>
      <c r="Z65" s="2"/>
      <c r="AA65" s="2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</row>
    <row r="66" customFormat="false" ht="39" hidden="false" customHeight="true" outlineLevel="0" collapsed="false">
      <c r="A66" s="586"/>
      <c r="B66" s="42"/>
      <c r="C66" s="239"/>
      <c r="D66" s="44"/>
      <c r="E66" s="48"/>
      <c r="F66" s="46"/>
      <c r="G66" s="253" t="n">
        <v>3</v>
      </c>
      <c r="H66" s="650" t="s">
        <v>465</v>
      </c>
      <c r="I66" s="255" t="s">
        <v>606</v>
      </c>
      <c r="J66" s="84" t="s">
        <v>607</v>
      </c>
      <c r="K66" s="73" t="n">
        <v>1</v>
      </c>
      <c r="L66" s="650" t="s">
        <v>404</v>
      </c>
      <c r="M66" s="255" t="s">
        <v>608</v>
      </c>
      <c r="N66" s="84" t="s">
        <v>609</v>
      </c>
      <c r="O66" s="73" t="n">
        <v>1</v>
      </c>
      <c r="P66" s="812" t="s">
        <v>610</v>
      </c>
      <c r="Q66" s="680" t="n">
        <v>2366</v>
      </c>
      <c r="R66" s="681" t="n">
        <v>77</v>
      </c>
      <c r="S66" s="681" t="n">
        <v>1023</v>
      </c>
      <c r="T66" s="681" t="n">
        <v>1</v>
      </c>
      <c r="U66" s="682" t="n">
        <v>9</v>
      </c>
      <c r="V66" s="851" t="n">
        <v>0</v>
      </c>
      <c r="W66" s="604" t="n">
        <v>0</v>
      </c>
      <c r="X66" s="604" t="n">
        <v>0</v>
      </c>
      <c r="Y66" s="836" t="n">
        <v>0</v>
      </c>
      <c r="Z66" s="2"/>
      <c r="AA66" s="2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</row>
    <row r="67" customFormat="false" ht="39" hidden="false" customHeight="true" outlineLevel="0" collapsed="false">
      <c r="A67" s="586"/>
      <c r="B67" s="42"/>
      <c r="C67" s="239"/>
      <c r="D67" s="44"/>
      <c r="E67" s="48"/>
      <c r="F67" s="46"/>
      <c r="G67" s="253"/>
      <c r="H67" s="650"/>
      <c r="I67" s="255"/>
      <c r="J67" s="84"/>
      <c r="K67" s="73"/>
      <c r="L67" s="650"/>
      <c r="M67" s="255"/>
      <c r="N67" s="84"/>
      <c r="O67" s="73" t="n">
        <v>2</v>
      </c>
      <c r="P67" s="812" t="s">
        <v>611</v>
      </c>
      <c r="Q67" s="602" t="n">
        <v>8051</v>
      </c>
      <c r="R67" s="804" t="n">
        <v>1182</v>
      </c>
      <c r="S67" s="804" t="n">
        <v>7107</v>
      </c>
      <c r="T67" s="804" t="n">
        <v>68</v>
      </c>
      <c r="U67" s="603" t="n">
        <v>184</v>
      </c>
      <c r="V67" s="851" t="n">
        <v>0</v>
      </c>
      <c r="W67" s="604" t="n">
        <v>0</v>
      </c>
      <c r="X67" s="604" t="n">
        <v>0</v>
      </c>
      <c r="Y67" s="836" t="n">
        <v>0</v>
      </c>
      <c r="Z67" s="2"/>
      <c r="AA67" s="2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</row>
    <row r="68" customFormat="false" ht="39" hidden="false" customHeight="true" outlineLevel="0" collapsed="false">
      <c r="A68" s="586"/>
      <c r="B68" s="42"/>
      <c r="C68" s="239"/>
      <c r="D68" s="44"/>
      <c r="E68" s="48"/>
      <c r="F68" s="46"/>
      <c r="G68" s="253"/>
      <c r="H68" s="650"/>
      <c r="I68" s="255"/>
      <c r="J68" s="84"/>
      <c r="K68" s="73" t="n">
        <v>-1</v>
      </c>
      <c r="L68" s="812" t="s">
        <v>65</v>
      </c>
      <c r="M68" s="812"/>
      <c r="N68" s="812"/>
      <c r="O68" s="812"/>
      <c r="P68" s="812"/>
      <c r="Q68" s="178" t="n">
        <v>7</v>
      </c>
      <c r="R68" s="841" t="n">
        <v>0</v>
      </c>
      <c r="S68" s="841" t="n">
        <v>9</v>
      </c>
      <c r="T68" s="841" t="n">
        <v>0</v>
      </c>
      <c r="U68" s="179" t="n">
        <v>3</v>
      </c>
      <c r="V68" s="851" t="n">
        <v>0</v>
      </c>
      <c r="W68" s="604" t="n">
        <v>0</v>
      </c>
      <c r="X68" s="604" t="n">
        <v>0</v>
      </c>
      <c r="Y68" s="836" t="n">
        <v>0</v>
      </c>
      <c r="Z68" s="2"/>
      <c r="AA68" s="2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</row>
    <row r="69" customFormat="false" ht="39" hidden="false" customHeight="true" outlineLevel="0" collapsed="false">
      <c r="A69" s="586"/>
      <c r="B69" s="42"/>
      <c r="C69" s="239"/>
      <c r="D69" s="44"/>
      <c r="E69" s="48"/>
      <c r="F69" s="46"/>
      <c r="G69" s="253" t="n">
        <v>4</v>
      </c>
      <c r="H69" s="812" t="s">
        <v>468</v>
      </c>
      <c r="I69" s="812"/>
      <c r="J69" s="812"/>
      <c r="K69" s="812"/>
      <c r="L69" s="812"/>
      <c r="M69" s="812"/>
      <c r="N69" s="812"/>
      <c r="O69" s="812"/>
      <c r="P69" s="812"/>
      <c r="Q69" s="817" t="n">
        <v>69</v>
      </c>
      <c r="R69" s="977" t="n">
        <v>40</v>
      </c>
      <c r="S69" s="977" t="n">
        <v>334</v>
      </c>
      <c r="T69" s="977" t="n">
        <v>0</v>
      </c>
      <c r="U69" s="818" t="n">
        <v>17</v>
      </c>
      <c r="V69" s="851" t="n">
        <v>0</v>
      </c>
      <c r="W69" s="604" t="n">
        <v>0</v>
      </c>
      <c r="X69" s="604" t="n">
        <v>0</v>
      </c>
      <c r="Y69" s="836" t="n">
        <v>0</v>
      </c>
      <c r="Z69" s="2"/>
      <c r="AA69" s="2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</row>
    <row r="70" customFormat="false" ht="39" hidden="false" customHeight="true" outlineLevel="0" collapsed="false">
      <c r="A70" s="586"/>
      <c r="B70" s="42"/>
      <c r="C70" s="253" t="n">
        <v>-1</v>
      </c>
      <c r="D70" s="389" t="s">
        <v>65</v>
      </c>
      <c r="E70" s="591"/>
      <c r="F70" s="592"/>
      <c r="G70" s="592"/>
      <c r="H70" s="592"/>
      <c r="I70" s="592"/>
      <c r="J70" s="592"/>
      <c r="K70" s="592"/>
      <c r="L70" s="592"/>
      <c r="M70" s="592"/>
      <c r="N70" s="592"/>
      <c r="O70" s="592"/>
      <c r="P70" s="861"/>
      <c r="Q70" s="174" t="n">
        <v>6</v>
      </c>
      <c r="R70" s="805" t="n">
        <v>0</v>
      </c>
      <c r="S70" s="805" t="n">
        <v>14</v>
      </c>
      <c r="T70" s="805" t="n">
        <v>0</v>
      </c>
      <c r="U70" s="175" t="n">
        <v>41</v>
      </c>
      <c r="V70" s="851" t="n">
        <v>0</v>
      </c>
      <c r="W70" s="604" t="n">
        <v>0</v>
      </c>
      <c r="X70" s="604" t="n">
        <v>0</v>
      </c>
      <c r="Y70" s="836" t="n">
        <v>0</v>
      </c>
      <c r="Z70" s="2"/>
      <c r="AA70" s="2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</row>
    <row r="71" customFormat="false" ht="39" hidden="false" customHeight="true" outlineLevel="0" collapsed="false">
      <c r="A71" s="586"/>
      <c r="B71" s="42"/>
      <c r="C71" s="253" t="n">
        <v>-2</v>
      </c>
      <c r="D71" s="389" t="s">
        <v>409</v>
      </c>
      <c r="E71" s="591"/>
      <c r="F71" s="592"/>
      <c r="G71" s="592"/>
      <c r="H71" s="592"/>
      <c r="I71" s="592"/>
      <c r="J71" s="592"/>
      <c r="K71" s="592"/>
      <c r="L71" s="592"/>
      <c r="M71" s="592"/>
      <c r="N71" s="592"/>
      <c r="O71" s="592"/>
      <c r="P71" s="861"/>
      <c r="Q71" s="176" t="n">
        <v>0</v>
      </c>
      <c r="R71" s="699" t="n">
        <v>0</v>
      </c>
      <c r="S71" s="699" t="n">
        <v>43</v>
      </c>
      <c r="T71" s="699" t="n">
        <v>17</v>
      </c>
      <c r="U71" s="177" t="n">
        <v>0</v>
      </c>
      <c r="V71" s="851" t="n">
        <v>5515</v>
      </c>
      <c r="W71" s="604" t="n">
        <v>4</v>
      </c>
      <c r="X71" s="604" t="n">
        <v>0</v>
      </c>
      <c r="Y71" s="836" t="n">
        <v>0</v>
      </c>
      <c r="Z71" s="2"/>
      <c r="AA71" s="2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</row>
    <row r="72" customFormat="false" ht="39" hidden="false" customHeight="true" outlineLevel="0" collapsed="false">
      <c r="A72" s="586"/>
      <c r="B72" s="42"/>
      <c r="C72" s="294" t="s">
        <v>59</v>
      </c>
      <c r="D72" s="661" t="s">
        <v>65</v>
      </c>
      <c r="E72" s="662"/>
      <c r="F72" s="663"/>
      <c r="G72" s="661"/>
      <c r="H72" s="661"/>
      <c r="I72" s="661"/>
      <c r="J72" s="661"/>
      <c r="K72" s="661"/>
      <c r="L72" s="661"/>
      <c r="M72" s="661"/>
      <c r="N72" s="661"/>
      <c r="O72" s="661"/>
      <c r="P72" s="863"/>
      <c r="Q72" s="700" t="n">
        <v>0</v>
      </c>
      <c r="R72" s="701" t="n">
        <v>0</v>
      </c>
      <c r="S72" s="701" t="n">
        <v>0</v>
      </c>
      <c r="T72" s="701" t="n">
        <v>0</v>
      </c>
      <c r="U72" s="702" t="n">
        <v>0</v>
      </c>
      <c r="V72" s="864" t="n">
        <v>0</v>
      </c>
      <c r="W72" s="610" t="n">
        <v>0</v>
      </c>
      <c r="X72" s="610" t="n">
        <v>845</v>
      </c>
      <c r="Y72" s="611" t="n">
        <v>6271</v>
      </c>
      <c r="Z72" s="2"/>
      <c r="AA72" s="2"/>
      <c r="AB72" s="3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</row>
    <row r="73" s="4" customFormat="true" ht="13.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</row>
    <row r="74" s="4" customFormat="tru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</row>
    <row r="75" s="4" customFormat="tru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X75" s="1"/>
      <c r="Y75" s="1"/>
      <c r="Z75" s="1"/>
      <c r="AA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</row>
    <row r="76" s="4" customFormat="tru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X76" s="1"/>
      <c r="Y76" s="1"/>
      <c r="Z76" s="1"/>
      <c r="AA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</row>
    <row r="77" s="4" customFormat="tru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X77" s="1"/>
      <c r="Y77" s="1"/>
      <c r="Z77" s="1"/>
      <c r="AA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</row>
    <row r="78" s="4" customFormat="tru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X78" s="1"/>
      <c r="Y78" s="1"/>
      <c r="Z78" s="1"/>
      <c r="AA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</row>
    <row r="79" s="4" customFormat="tru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X79" s="1"/>
      <c r="Y79" s="1"/>
      <c r="Z79" s="1"/>
      <c r="AA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</row>
    <row r="80" s="4" customFormat="tru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X80" s="1"/>
      <c r="Y80" s="1"/>
      <c r="Z80" s="1"/>
      <c r="AA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</row>
    <row r="81" s="4" customFormat="tru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Y81" s="1"/>
      <c r="Z81" s="1"/>
      <c r="AA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</row>
    <row r="82" s="4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Y82" s="1"/>
      <c r="Z82" s="1"/>
      <c r="AA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</row>
    <row r="83" s="4" customFormat="tru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Y83" s="1"/>
      <c r="Z83" s="1"/>
      <c r="AA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</row>
    <row r="84" s="4" customFormat="tru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Y84" s="1"/>
      <c r="Z84" s="1"/>
      <c r="AA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</row>
    <row r="85" s="4" customFormat="tru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Y85" s="1"/>
      <c r="Z85" s="1"/>
      <c r="AA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</row>
    <row r="86" s="4" customFormat="tru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Y86" s="1"/>
      <c r="Z86" s="1"/>
      <c r="AA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</row>
    <row r="87" s="4" customFormat="tru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Y87" s="1"/>
      <c r="Z87" s="1"/>
      <c r="AA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</row>
    <row r="88" s="4" customFormat="tru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Y88" s="1"/>
      <c r="Z88" s="1"/>
      <c r="AA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</row>
    <row r="89" s="4" customFormat="tru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T89" s="1"/>
      <c r="U89" s="1"/>
      <c r="V89" s="1"/>
      <c r="W89" s="1"/>
      <c r="X89" s="1"/>
      <c r="Y89" s="1"/>
      <c r="Z89" s="1"/>
      <c r="AA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</row>
    <row r="90" s="4" customFormat="tru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T90" s="1"/>
      <c r="U90" s="1"/>
      <c r="V90" s="1"/>
      <c r="W90" s="1"/>
      <c r="X90" s="1"/>
      <c r="Y90" s="1"/>
      <c r="Z90" s="1"/>
      <c r="AA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</row>
    <row r="91" s="4" customFormat="tru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T91" s="1"/>
      <c r="U91" s="1"/>
      <c r="V91" s="1"/>
      <c r="W91" s="1"/>
      <c r="X91" s="1"/>
      <c r="Y91" s="1"/>
      <c r="Z91" s="1"/>
      <c r="AA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</row>
    <row r="92" s="4" customFormat="tru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T92" s="1"/>
      <c r="U92" s="1"/>
      <c r="V92" s="1"/>
      <c r="W92" s="1"/>
      <c r="X92" s="1"/>
      <c r="Y92" s="1"/>
      <c r="Z92" s="1"/>
      <c r="AA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</row>
    <row r="93" s="4" customFormat="tru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T93" s="1"/>
      <c r="U93" s="1"/>
      <c r="V93" s="1"/>
      <c r="W93" s="1"/>
      <c r="X93" s="1"/>
      <c r="Y93" s="1"/>
      <c r="Z93" s="1"/>
      <c r="AA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</row>
    <row r="94" s="4" customFormat="tru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T94" s="1"/>
      <c r="U94" s="1"/>
      <c r="V94" s="1"/>
      <c r="W94" s="1"/>
      <c r="X94" s="1"/>
      <c r="Y94" s="1"/>
      <c r="Z94" s="1"/>
      <c r="AA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</row>
    <row r="95" s="4" customFormat="tru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T95" s="1"/>
      <c r="U95" s="1"/>
      <c r="V95" s="1"/>
      <c r="W95" s="1"/>
      <c r="X95" s="1"/>
      <c r="Y95" s="1"/>
      <c r="Z95" s="1"/>
      <c r="AA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</row>
    <row r="96" customFormat="false" ht="12.75" hidden="false" customHeight="false" outlineLevel="0" collapsed="false">
      <c r="Y96" s="1"/>
    </row>
    <row r="97" customFormat="false" ht="12.75" hidden="false" customHeight="false" outlineLevel="0" collapsed="false">
      <c r="Y97" s="1"/>
    </row>
    <row r="98" customFormat="false" ht="12.75" hidden="false" customHeight="false" outlineLevel="0" collapsed="false">
      <c r="Y98" s="1"/>
    </row>
    <row r="99" customFormat="false" ht="12.75" hidden="false" customHeight="false" outlineLevel="0" collapsed="false">
      <c r="Y99" s="1"/>
    </row>
    <row r="100" customFormat="false" ht="12.75" hidden="false" customHeight="false" outlineLevel="0" collapsed="false">
      <c r="Y100" s="1"/>
    </row>
    <row r="101" customFormat="false" ht="12.75" hidden="false" customHeight="false" outlineLevel="0" collapsed="false">
      <c r="Y101" s="1"/>
    </row>
    <row r="102" customFormat="false" ht="12.75" hidden="false" customHeight="false" outlineLevel="0" collapsed="false">
      <c r="Y102" s="1"/>
    </row>
    <row r="103" customFormat="false" ht="12.75" hidden="false" customHeight="false" outlineLevel="0" collapsed="false">
      <c r="Y103" s="1"/>
    </row>
    <row r="104" customFormat="false" ht="12.75" hidden="false" customHeight="false" outlineLevel="0" collapsed="false">
      <c r="Y104" s="1"/>
    </row>
  </sheetData>
  <mergeCells count="97">
    <mergeCell ref="U6:U7"/>
    <mergeCell ref="V6:V9"/>
    <mergeCell ref="X6:X10"/>
    <mergeCell ref="Y6:Y11"/>
    <mergeCell ref="U8:U9"/>
    <mergeCell ref="Q14:Y14"/>
    <mergeCell ref="Q15:Y15"/>
    <mergeCell ref="Q16:X16"/>
    <mergeCell ref="Q17:X17"/>
    <mergeCell ref="Y17:Y33"/>
    <mergeCell ref="Q18:X18"/>
    <mergeCell ref="Q19:X19"/>
    <mergeCell ref="S20:W20"/>
    <mergeCell ref="Q21:Q33"/>
    <mergeCell ref="R21:R33"/>
    <mergeCell ref="S21:W21"/>
    <mergeCell ref="X21:X33"/>
    <mergeCell ref="S22:W22"/>
    <mergeCell ref="S23:W23"/>
    <mergeCell ref="T24:W24"/>
    <mergeCell ref="S25:S33"/>
    <mergeCell ref="T25:W25"/>
    <mergeCell ref="T26:W26"/>
    <mergeCell ref="T27:W27"/>
    <mergeCell ref="U28:W28"/>
    <mergeCell ref="T29:T33"/>
    <mergeCell ref="U29:W29"/>
    <mergeCell ref="U30:W30"/>
    <mergeCell ref="U31:W31"/>
    <mergeCell ref="A34:A42"/>
    <mergeCell ref="B34:B42"/>
    <mergeCell ref="C34:C39"/>
    <mergeCell ref="D34:D39"/>
    <mergeCell ref="E34:E39"/>
    <mergeCell ref="F34:F39"/>
    <mergeCell ref="H34:P34"/>
    <mergeCell ref="Q34:U34"/>
    <mergeCell ref="V34:Y42"/>
    <mergeCell ref="H35:P35"/>
    <mergeCell ref="Q35:U35"/>
    <mergeCell ref="G36:G38"/>
    <mergeCell ref="H36:H38"/>
    <mergeCell ref="I36:I38"/>
    <mergeCell ref="J36:J38"/>
    <mergeCell ref="K36:K37"/>
    <mergeCell ref="L36:L37"/>
    <mergeCell ref="M36:M37"/>
    <mergeCell ref="N36:N37"/>
    <mergeCell ref="Q36:U36"/>
    <mergeCell ref="Q37:U37"/>
    <mergeCell ref="L38:P38"/>
    <mergeCell ref="Q38:U38"/>
    <mergeCell ref="H39:P39"/>
    <mergeCell ref="Q39:U39"/>
    <mergeCell ref="Q40:U42"/>
    <mergeCell ref="Q44:Y44"/>
    <mergeCell ref="Q45:Y45"/>
    <mergeCell ref="Q46:X46"/>
    <mergeCell ref="Q47:X47"/>
    <mergeCell ref="Y47:Y63"/>
    <mergeCell ref="Q48:X48"/>
    <mergeCell ref="Q49:X49"/>
    <mergeCell ref="S50:W50"/>
    <mergeCell ref="Q51:Q63"/>
    <mergeCell ref="R51:R63"/>
    <mergeCell ref="S51:W51"/>
    <mergeCell ref="X51:X63"/>
    <mergeCell ref="S52:W52"/>
    <mergeCell ref="S53:W53"/>
    <mergeCell ref="T54:W54"/>
    <mergeCell ref="S55:S63"/>
    <mergeCell ref="T55:W55"/>
    <mergeCell ref="T56:W56"/>
    <mergeCell ref="T57:W57"/>
    <mergeCell ref="U58:W58"/>
    <mergeCell ref="T59:T63"/>
    <mergeCell ref="U59:W59"/>
    <mergeCell ref="U60:W60"/>
    <mergeCell ref="U61:W61"/>
    <mergeCell ref="A64:A72"/>
    <mergeCell ref="B64:B72"/>
    <mergeCell ref="C64:C69"/>
    <mergeCell ref="D64:D69"/>
    <mergeCell ref="E64:E69"/>
    <mergeCell ref="F64:F69"/>
    <mergeCell ref="H64:P64"/>
    <mergeCell ref="H65:P65"/>
    <mergeCell ref="G66:G68"/>
    <mergeCell ref="H66:H68"/>
    <mergeCell ref="I66:I68"/>
    <mergeCell ref="J66:J68"/>
    <mergeCell ref="K66:K67"/>
    <mergeCell ref="L66:L67"/>
    <mergeCell ref="M66:M67"/>
    <mergeCell ref="N66:N67"/>
    <mergeCell ref="L68:P68"/>
    <mergeCell ref="H69:P69"/>
  </mergeCells>
  <printOptions headings="false" gridLines="false" gridLinesSet="true" horizontalCentered="true" verticalCentered="true"/>
  <pageMargins left="0.236111111111111" right="0.157638888888889" top="0.157638888888889" bottom="0.157638888888889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14"/>
    <col collapsed="false" customWidth="true" hidden="false" outlineLevel="0" max="4" min="3" style="1" width="5.13"/>
    <col collapsed="false" customWidth="true" hidden="false" outlineLevel="0" max="5" min="5" style="1" width="4.14"/>
    <col collapsed="false" customWidth="true" hidden="false" outlineLevel="0" max="6" min="6" style="1" width="6.28"/>
    <col collapsed="false" customWidth="true" hidden="false" outlineLevel="0" max="7" min="7" style="1" width="7.85"/>
    <col collapsed="false" customWidth="true" hidden="false" outlineLevel="0" max="8" min="8" style="1" width="4.14"/>
    <col collapsed="false" customWidth="true" hidden="false" outlineLevel="0" max="9" min="9" style="1" width="3.56"/>
    <col collapsed="false" customWidth="true" hidden="false" outlineLevel="0" max="10" min="10" style="1" width="5.85"/>
    <col collapsed="false" customWidth="true" hidden="false" outlineLevel="0" max="11" min="11" style="1" width="6.28"/>
    <col collapsed="false" customWidth="true" hidden="false" outlineLevel="0" max="12" min="12" style="1" width="31.42"/>
    <col collapsed="false" customWidth="true" hidden="false" outlineLevel="0" max="14" min="13" style="1" width="14.56"/>
    <col collapsed="false" customWidth="true" hidden="false" outlineLevel="0" max="15" min="15" style="1" width="14.14"/>
    <col collapsed="false" customWidth="true" hidden="false" outlineLevel="0" max="17" min="16" style="1" width="10.13"/>
    <col collapsed="false" customWidth="true" hidden="false" outlineLevel="0" max="18" min="18" style="1" width="9.85"/>
    <col collapsed="false" customWidth="true" hidden="false" outlineLevel="0" max="19" min="19" style="1" width="12.7"/>
    <col collapsed="false" customWidth="true" hidden="false" outlineLevel="0" max="20" min="20" style="2" width="13.28"/>
    <col collapsed="false" customWidth="true" hidden="false" outlineLevel="0" max="21" min="21" style="2" width="6.99"/>
    <col collapsed="false" customWidth="true" hidden="false" outlineLevel="0" max="22" min="22" style="2" width="5.85"/>
    <col collapsed="false" customWidth="true" hidden="false" outlineLevel="0" max="23" min="23" style="3" width="2.56"/>
    <col collapsed="false" customWidth="true" hidden="false" outlineLevel="0" max="88" min="24" style="4" width="2.56"/>
    <col collapsed="false" customWidth="false" hidden="false" outlineLevel="0" max="100" min="89" style="4" width="9.14"/>
    <col collapsed="false" customWidth="false" hidden="false" outlineLevel="0" max="257" min="101" style="1" width="9.14"/>
  </cols>
  <sheetData>
    <row r="1" customFormat="false" ht="12.75" hidden="false" customHeight="false" outlineLevel="0" collapsed="false">
      <c r="A1" s="5" t="s">
        <v>90</v>
      </c>
      <c r="B1" s="0"/>
      <c r="C1" s="0"/>
      <c r="D1" s="0"/>
      <c r="E1" s="6"/>
      <c r="F1" s="6"/>
      <c r="G1" s="6"/>
      <c r="H1" s="6"/>
      <c r="I1" s="0"/>
      <c r="J1" s="7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5"/>
      <c r="B2" s="0"/>
      <c r="C2" s="0"/>
      <c r="D2" s="0"/>
      <c r="E2" s="6"/>
      <c r="F2" s="6"/>
      <c r="G2" s="6"/>
      <c r="H2" s="6"/>
      <c r="I2" s="0"/>
      <c r="J2" s="7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" t="s">
        <v>91</v>
      </c>
      <c r="B3" s="4"/>
      <c r="C3" s="122"/>
      <c r="D3" s="122"/>
      <c r="E3" s="6"/>
      <c r="F3" s="6"/>
      <c r="G3" s="6"/>
      <c r="H3" s="6"/>
      <c r="I3" s="0"/>
      <c r="J3" s="7"/>
      <c r="K3" s="0"/>
      <c r="L3" s="0"/>
      <c r="M3" s="0"/>
      <c r="N3" s="0"/>
      <c r="O3" s="0"/>
      <c r="P3" s="123" t="n">
        <f aca="false">SUM(M63:N63)</f>
        <v>6271</v>
      </c>
      <c r="Q3" s="124" t="n">
        <f aca="false">P3</f>
        <v>6271</v>
      </c>
      <c r="R3" s="124" t="n">
        <f aca="false">Q3</f>
        <v>6271</v>
      </c>
      <c r="S3" s="125" t="n">
        <f aca="false">SUM(R3:R8)</f>
        <v>37491</v>
      </c>
      <c r="T3" s="125" t="n">
        <f aca="false">SUM(S3:S9)</f>
        <v>37491</v>
      </c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4" t="s">
        <v>92</v>
      </c>
      <c r="B4" s="126"/>
      <c r="C4" s="122"/>
      <c r="D4" s="122"/>
      <c r="E4" s="6"/>
      <c r="F4" s="6"/>
      <c r="G4" s="6"/>
      <c r="H4" s="6"/>
      <c r="I4" s="0"/>
      <c r="J4" s="7"/>
      <c r="K4" s="0"/>
      <c r="L4" s="0"/>
      <c r="M4" s="0"/>
      <c r="N4" s="0"/>
      <c r="O4" s="0"/>
      <c r="P4" s="127" t="n">
        <f aca="false">SUM(M53:N53)</f>
        <v>30375</v>
      </c>
      <c r="Q4" s="128" t="n">
        <f aca="false">SUM(P4:P6)</f>
        <v>30375</v>
      </c>
      <c r="R4" s="129" t="n">
        <f aca="false">SUM(Q4:Q8)</f>
        <v>31220</v>
      </c>
      <c r="S4" s="125"/>
      <c r="T4" s="125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4" t="s">
        <v>93</v>
      </c>
      <c r="B5" s="126"/>
      <c r="C5" s="122"/>
      <c r="D5" s="122"/>
      <c r="E5" s="6"/>
      <c r="F5" s="6"/>
      <c r="G5" s="6"/>
      <c r="H5" s="6"/>
      <c r="I5" s="0"/>
      <c r="J5" s="7"/>
      <c r="K5" s="0"/>
      <c r="L5" s="0"/>
      <c r="M5" s="0"/>
      <c r="N5" s="0"/>
      <c r="O5" s="0"/>
      <c r="P5" s="127" t="n">
        <f aca="false">SUM(M54:N54)</f>
        <v>0</v>
      </c>
      <c r="Q5" s="128"/>
      <c r="R5" s="129"/>
      <c r="S5" s="125"/>
      <c r="T5" s="125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4" t="s">
        <v>94</v>
      </c>
      <c r="B6" s="126"/>
      <c r="C6" s="122"/>
      <c r="D6" s="122"/>
      <c r="E6" s="6"/>
      <c r="F6" s="6"/>
      <c r="G6" s="6"/>
      <c r="H6" s="6"/>
      <c r="I6" s="0"/>
      <c r="J6" s="7"/>
      <c r="K6" s="0"/>
      <c r="L6" s="0"/>
      <c r="M6" s="0"/>
      <c r="N6" s="0"/>
      <c r="O6" s="0"/>
      <c r="P6" s="127" t="n">
        <f aca="false">SUM(M55:N55)</f>
        <v>0</v>
      </c>
      <c r="Q6" s="128"/>
      <c r="R6" s="129"/>
      <c r="S6" s="125"/>
      <c r="T6" s="125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2" t="s">
        <v>95</v>
      </c>
      <c r="B7" s="4"/>
      <c r="C7" s="122"/>
      <c r="D7" s="122"/>
      <c r="E7" s="6"/>
      <c r="F7" s="6"/>
      <c r="G7" s="6"/>
      <c r="H7" s="6"/>
      <c r="I7" s="0"/>
      <c r="J7" s="7"/>
      <c r="K7" s="0"/>
      <c r="L7" s="0"/>
      <c r="M7" s="0"/>
      <c r="N7" s="0"/>
      <c r="P7" s="130" t="n">
        <f aca="false">SUM(M56:N59)</f>
        <v>0</v>
      </c>
      <c r="Q7" s="131" t="n">
        <f aca="false">SUM(P7:P8)</f>
        <v>845</v>
      </c>
      <c r="R7" s="129"/>
      <c r="S7" s="125"/>
      <c r="T7" s="125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22" t="s">
        <v>96</v>
      </c>
      <c r="B8" s="4"/>
      <c r="C8" s="122"/>
      <c r="D8" s="122"/>
      <c r="E8" s="6"/>
      <c r="F8" s="6"/>
      <c r="G8" s="6"/>
      <c r="H8" s="6"/>
      <c r="I8" s="0"/>
      <c r="J8" s="7"/>
      <c r="K8" s="0"/>
      <c r="L8" s="0"/>
      <c r="M8" s="0"/>
      <c r="N8" s="0"/>
      <c r="P8" s="130" t="n">
        <f aca="false">SUM(M60:N62)</f>
        <v>845</v>
      </c>
      <c r="Q8" s="131"/>
      <c r="R8" s="129"/>
      <c r="S8" s="125"/>
      <c r="T8" s="125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0" t="s">
        <v>97</v>
      </c>
      <c r="B9" s="4"/>
      <c r="C9" s="122"/>
      <c r="D9" s="122"/>
      <c r="E9" s="6"/>
      <c r="F9" s="6"/>
      <c r="G9" s="6"/>
      <c r="H9" s="6"/>
      <c r="I9" s="0"/>
      <c r="J9" s="7"/>
      <c r="K9" s="0"/>
      <c r="L9" s="0"/>
      <c r="M9" s="0"/>
      <c r="N9" s="0"/>
      <c r="O9" s="0"/>
      <c r="P9" s="132" t="n">
        <f aca="false">SUM(O53:T63)</f>
        <v>0</v>
      </c>
      <c r="Q9" s="133" t="n">
        <f aca="false">P9</f>
        <v>0</v>
      </c>
      <c r="R9" s="133" t="n">
        <f aca="false">Q9</f>
        <v>0</v>
      </c>
      <c r="S9" s="133" t="n">
        <f aca="false">R9</f>
        <v>0</v>
      </c>
      <c r="T9" s="125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4" t="s">
        <v>98</v>
      </c>
      <c r="B10" s="4"/>
      <c r="C10" s="22"/>
      <c r="D10" s="122"/>
      <c r="E10" s="6"/>
      <c r="F10" s="6"/>
      <c r="G10" s="6"/>
      <c r="H10" s="6"/>
      <c r="I10" s="23"/>
      <c r="J10" s="7"/>
      <c r="K10" s="0"/>
      <c r="L10" s="0"/>
      <c r="M10" s="24"/>
      <c r="N10" s="24"/>
      <c r="O10" s="98"/>
      <c r="P10" s="134" t="n">
        <f aca="false">SUM(M64:T67,O53:T63)</f>
        <v>0</v>
      </c>
      <c r="Q10" s="135" t="n">
        <f aca="false">P10</f>
        <v>0</v>
      </c>
      <c r="R10" s="135" t="n">
        <f aca="false">Q10</f>
        <v>0</v>
      </c>
      <c r="S10" s="135" t="n">
        <f aca="false">R10</f>
        <v>0</v>
      </c>
      <c r="T10" s="135" t="n">
        <f aca="false">S10</f>
        <v>0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97"/>
      <c r="B11" s="4"/>
      <c r="C11" s="22"/>
      <c r="D11" s="122"/>
      <c r="E11" s="6"/>
      <c r="F11" s="6"/>
      <c r="G11" s="6"/>
      <c r="H11" s="6"/>
      <c r="I11" s="23"/>
      <c r="J11" s="7"/>
      <c r="K11" s="0"/>
      <c r="M11" s="24"/>
      <c r="N11" s="24"/>
      <c r="O11" s="98"/>
      <c r="P11" s="98"/>
      <c r="Q11" s="24"/>
      <c r="R11" s="136"/>
      <c r="S11" s="136"/>
      <c r="T11" s="137" t="n">
        <f aca="false">SUM(T3:T10)</f>
        <v>37491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26"/>
      <c r="B12" s="26"/>
      <c r="C12" s="0"/>
      <c r="D12" s="0"/>
      <c r="E12" s="6"/>
      <c r="F12" s="6"/>
      <c r="G12" s="6"/>
      <c r="H12" s="6"/>
      <c r="I12" s="23"/>
      <c r="J12" s="7"/>
      <c r="K12" s="0"/>
      <c r="L12" s="0"/>
      <c r="M12" s="27"/>
      <c r="N12" s="27"/>
      <c r="O12" s="27"/>
      <c r="P12" s="27"/>
      <c r="Q12" s="27"/>
      <c r="S12" s="27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32" customFormat="true" ht="12.75" hidden="false" customHeight="true" outlineLevel="0" collapsed="false">
      <c r="A13" s="5" t="s">
        <v>90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30" t="s">
        <v>15</v>
      </c>
      <c r="N13" s="30"/>
      <c r="O13" s="30"/>
      <c r="P13" s="30"/>
      <c r="Q13" s="30"/>
      <c r="R13" s="30"/>
      <c r="S13" s="30"/>
      <c r="T13" s="30"/>
    </row>
    <row r="14" s="32" customFormat="true" ht="12.7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33" t="s">
        <v>58</v>
      </c>
      <c r="N14" s="33"/>
      <c r="O14" s="33"/>
      <c r="P14" s="33"/>
      <c r="Q14" s="33"/>
      <c r="R14" s="33"/>
      <c r="S14" s="33"/>
      <c r="T14" s="33"/>
    </row>
    <row r="15" s="32" customFormat="true" ht="12.7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34" t="n">
        <v>11</v>
      </c>
      <c r="N15" s="34"/>
      <c r="O15" s="34"/>
      <c r="P15" s="35" t="n">
        <v>21</v>
      </c>
      <c r="Q15" s="35" t="n">
        <v>23</v>
      </c>
      <c r="R15" s="35" t="n">
        <v>24</v>
      </c>
      <c r="S15" s="35" t="n">
        <v>22</v>
      </c>
      <c r="T15" s="37" t="s">
        <v>59</v>
      </c>
    </row>
    <row r="16" s="32" customFormat="true" ht="12.7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38" t="s">
        <v>60</v>
      </c>
      <c r="N16" s="38"/>
      <c r="O16" s="38"/>
      <c r="P16" s="138" t="s">
        <v>61</v>
      </c>
      <c r="Q16" s="138" t="s">
        <v>62</v>
      </c>
      <c r="R16" s="138" t="s">
        <v>63</v>
      </c>
      <c r="S16" s="138" t="s">
        <v>64</v>
      </c>
      <c r="T16" s="39" t="s">
        <v>65</v>
      </c>
    </row>
    <row r="17" s="32" customFormat="true" ht="12.7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139" t="s">
        <v>18</v>
      </c>
      <c r="N17" s="139"/>
      <c r="O17" s="139"/>
      <c r="P17" s="138"/>
      <c r="Q17" s="138"/>
      <c r="R17" s="138"/>
      <c r="S17" s="138"/>
      <c r="T17" s="39"/>
    </row>
    <row r="18" s="32" customFormat="true" ht="12.7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4" t="s">
        <v>66</v>
      </c>
      <c r="N18" s="34"/>
      <c r="O18" s="34"/>
      <c r="P18" s="138"/>
      <c r="Q18" s="138"/>
      <c r="R18" s="138"/>
      <c r="S18" s="138"/>
      <c r="T18" s="39"/>
    </row>
    <row r="19" s="32" customFormat="tru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34" t="n">
        <v>1</v>
      </c>
      <c r="N19" s="34"/>
      <c r="O19" s="35" t="n">
        <v>2</v>
      </c>
      <c r="P19" s="138"/>
      <c r="Q19" s="138"/>
      <c r="R19" s="138"/>
      <c r="S19" s="138"/>
      <c r="T19" s="39"/>
    </row>
    <row r="20" s="32" customFormat="true" ht="12.7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38" t="s">
        <v>67</v>
      </c>
      <c r="N20" s="38"/>
      <c r="O20" s="138" t="s">
        <v>68</v>
      </c>
      <c r="P20" s="138"/>
      <c r="Q20" s="138"/>
      <c r="R20" s="138"/>
      <c r="S20" s="138"/>
      <c r="T20" s="39"/>
    </row>
    <row r="21" s="32" customFormat="true" ht="12.7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139" t="s">
        <v>29</v>
      </c>
      <c r="N21" s="139"/>
      <c r="O21" s="138"/>
      <c r="P21" s="138"/>
      <c r="Q21" s="138"/>
      <c r="R21" s="138"/>
      <c r="S21" s="138"/>
      <c r="T21" s="39"/>
    </row>
    <row r="22" s="32" customFormat="true" ht="25.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34" t="s">
        <v>99</v>
      </c>
      <c r="N22" s="34"/>
      <c r="O22" s="138"/>
      <c r="P22" s="138"/>
      <c r="Q22" s="138"/>
      <c r="R22" s="138"/>
      <c r="S22" s="138"/>
      <c r="T22" s="39"/>
    </row>
    <row r="23" s="32" customFormat="true" ht="12.7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34" t="n">
        <v>1</v>
      </c>
      <c r="N23" s="35" t="n">
        <v>2</v>
      </c>
      <c r="O23" s="138"/>
      <c r="P23" s="138"/>
      <c r="Q23" s="138"/>
      <c r="R23" s="138"/>
      <c r="S23" s="138"/>
      <c r="T23" s="39"/>
    </row>
    <row r="24" s="32" customFormat="true" ht="13.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140" t="s">
        <v>100</v>
      </c>
      <c r="N24" s="138" t="s">
        <v>101</v>
      </c>
      <c r="O24" s="138"/>
      <c r="P24" s="138"/>
      <c r="Q24" s="138"/>
      <c r="R24" s="138"/>
      <c r="S24" s="138"/>
      <c r="T24" s="39"/>
    </row>
    <row r="25" s="59" customFormat="true" ht="26.25" hidden="false" customHeight="true" outlineLevel="0" collapsed="false">
      <c r="A25" s="41" t="s">
        <v>25</v>
      </c>
      <c r="B25" s="42" t="s">
        <v>102</v>
      </c>
      <c r="C25" s="53" t="s">
        <v>103</v>
      </c>
      <c r="D25" s="49" t="s">
        <v>104</v>
      </c>
      <c r="E25" s="141" t="s">
        <v>23</v>
      </c>
      <c r="F25" s="142" t="s">
        <v>105</v>
      </c>
      <c r="G25" s="142" t="s">
        <v>106</v>
      </c>
      <c r="H25" s="143" t="s">
        <v>107</v>
      </c>
      <c r="I25" s="144" t="s">
        <v>32</v>
      </c>
      <c r="J25" s="145" t="s">
        <v>108</v>
      </c>
      <c r="K25" s="146" t="n">
        <v>11</v>
      </c>
      <c r="L25" s="147" t="s">
        <v>109</v>
      </c>
      <c r="M25" s="55" t="s">
        <v>110</v>
      </c>
      <c r="N25" s="55"/>
      <c r="O25" s="148" t="s">
        <v>111</v>
      </c>
      <c r="P25" s="148"/>
      <c r="Q25" s="148"/>
      <c r="R25" s="148"/>
      <c r="S25" s="148"/>
      <c r="T25" s="148"/>
      <c r="U25" s="149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</row>
    <row r="26" s="59" customFormat="true" ht="26.25" hidden="false" customHeight="true" outlineLevel="0" collapsed="false">
      <c r="A26" s="41"/>
      <c r="B26" s="42"/>
      <c r="C26" s="53"/>
      <c r="D26" s="49"/>
      <c r="E26" s="141"/>
      <c r="F26" s="142"/>
      <c r="G26" s="142"/>
      <c r="H26" s="143"/>
      <c r="I26" s="144"/>
      <c r="J26" s="145"/>
      <c r="K26" s="150" t="n">
        <v>12</v>
      </c>
      <c r="L26" s="151" t="s">
        <v>112</v>
      </c>
      <c r="M26" s="55"/>
      <c r="N26" s="55"/>
      <c r="O26" s="148"/>
      <c r="P26" s="148"/>
      <c r="Q26" s="148"/>
      <c r="R26" s="148"/>
      <c r="S26" s="148"/>
      <c r="T26" s="148"/>
      <c r="U26" s="149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</row>
    <row r="27" s="59" customFormat="true" ht="26.25" hidden="false" customHeight="true" outlineLevel="0" collapsed="false">
      <c r="A27" s="41"/>
      <c r="B27" s="42"/>
      <c r="C27" s="53"/>
      <c r="D27" s="49"/>
      <c r="E27" s="141"/>
      <c r="F27" s="142"/>
      <c r="G27" s="142"/>
      <c r="H27" s="143"/>
      <c r="I27" s="144"/>
      <c r="J27" s="145"/>
      <c r="K27" s="150" t="n">
        <v>13</v>
      </c>
      <c r="L27" s="151" t="s">
        <v>113</v>
      </c>
      <c r="M27" s="55"/>
      <c r="N27" s="55"/>
      <c r="O27" s="148"/>
      <c r="P27" s="148"/>
      <c r="Q27" s="148"/>
      <c r="R27" s="148"/>
      <c r="S27" s="148"/>
      <c r="T27" s="148"/>
      <c r="U27" s="149"/>
      <c r="V27" s="152"/>
      <c r="Z27" s="15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</row>
    <row r="28" s="59" customFormat="true" ht="26.25" hidden="false" customHeight="true" outlineLevel="0" collapsed="false">
      <c r="A28" s="41"/>
      <c r="B28" s="42"/>
      <c r="C28" s="53"/>
      <c r="D28" s="49"/>
      <c r="E28" s="141"/>
      <c r="F28" s="142"/>
      <c r="G28" s="142"/>
      <c r="H28" s="143"/>
      <c r="I28" s="144"/>
      <c r="J28" s="145"/>
      <c r="K28" s="150" t="n">
        <v>21</v>
      </c>
      <c r="L28" s="151" t="s">
        <v>114</v>
      </c>
      <c r="M28" s="153" t="s">
        <v>115</v>
      </c>
      <c r="N28" s="153"/>
      <c r="O28" s="148"/>
      <c r="P28" s="148"/>
      <c r="Q28" s="148"/>
      <c r="R28" s="148"/>
      <c r="S28" s="148"/>
      <c r="T28" s="148"/>
      <c r="U28" s="149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</row>
    <row r="29" s="59" customFormat="true" ht="26.25" hidden="false" customHeight="true" outlineLevel="0" collapsed="false">
      <c r="A29" s="41"/>
      <c r="B29" s="42"/>
      <c r="C29" s="53"/>
      <c r="D29" s="49"/>
      <c r="E29" s="141"/>
      <c r="F29" s="142"/>
      <c r="G29" s="142"/>
      <c r="H29" s="143"/>
      <c r="I29" s="144"/>
      <c r="J29" s="145"/>
      <c r="K29" s="150" t="n">
        <v>22</v>
      </c>
      <c r="L29" s="151" t="s">
        <v>116</v>
      </c>
      <c r="M29" s="153"/>
      <c r="N29" s="153"/>
      <c r="O29" s="148"/>
      <c r="P29" s="148"/>
      <c r="Q29" s="148"/>
      <c r="R29" s="148"/>
      <c r="S29" s="148"/>
      <c r="T29" s="148"/>
      <c r="U29" s="149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</row>
    <row r="30" s="59" customFormat="true" ht="26.25" hidden="false" customHeight="true" outlineLevel="0" collapsed="false">
      <c r="A30" s="41"/>
      <c r="B30" s="42"/>
      <c r="C30" s="53"/>
      <c r="D30" s="49"/>
      <c r="E30" s="141"/>
      <c r="F30" s="142"/>
      <c r="G30" s="142"/>
      <c r="H30" s="143"/>
      <c r="I30" s="144"/>
      <c r="J30" s="145"/>
      <c r="K30" s="150" t="n">
        <v>23</v>
      </c>
      <c r="L30" s="151" t="s">
        <v>117</v>
      </c>
      <c r="M30" s="153"/>
      <c r="N30" s="153"/>
      <c r="O30" s="148"/>
      <c r="P30" s="148"/>
      <c r="Q30" s="148"/>
      <c r="R30" s="148"/>
      <c r="S30" s="148"/>
      <c r="T30" s="148"/>
      <c r="U30" s="149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</row>
    <row r="31" s="59" customFormat="true" ht="26.25" hidden="false" customHeight="true" outlineLevel="0" collapsed="false">
      <c r="A31" s="41"/>
      <c r="B31" s="42"/>
      <c r="C31" s="53"/>
      <c r="D31" s="49"/>
      <c r="E31" s="141"/>
      <c r="F31" s="142"/>
      <c r="G31" s="142"/>
      <c r="H31" s="143"/>
      <c r="I31" s="144"/>
      <c r="J31" s="145"/>
      <c r="K31" s="150" t="n">
        <v>24</v>
      </c>
      <c r="L31" s="151" t="s">
        <v>118</v>
      </c>
      <c r="M31" s="153"/>
      <c r="N31" s="153"/>
      <c r="O31" s="148"/>
      <c r="P31" s="148"/>
      <c r="Q31" s="148"/>
      <c r="R31" s="148"/>
      <c r="S31" s="148"/>
      <c r="T31" s="148"/>
      <c r="U31" s="149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</row>
    <row r="32" s="59" customFormat="true" ht="26.25" hidden="false" customHeight="true" outlineLevel="0" collapsed="false">
      <c r="A32" s="41"/>
      <c r="B32" s="42"/>
      <c r="C32" s="53"/>
      <c r="D32" s="49"/>
      <c r="E32" s="141"/>
      <c r="F32" s="142"/>
      <c r="G32" s="142"/>
      <c r="H32" s="143"/>
      <c r="I32" s="144"/>
      <c r="J32" s="145"/>
      <c r="K32" s="150" t="n">
        <v>31</v>
      </c>
      <c r="L32" s="151" t="s">
        <v>119</v>
      </c>
      <c r="M32" s="153"/>
      <c r="N32" s="153"/>
      <c r="O32" s="148"/>
      <c r="P32" s="148"/>
      <c r="Q32" s="148"/>
      <c r="R32" s="148"/>
      <c r="S32" s="148"/>
      <c r="T32" s="148"/>
      <c r="U32" s="149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</row>
    <row r="33" s="59" customFormat="true" ht="26.25" hidden="false" customHeight="true" outlineLevel="0" collapsed="false">
      <c r="A33" s="41"/>
      <c r="B33" s="42"/>
      <c r="C33" s="53"/>
      <c r="D33" s="49"/>
      <c r="E33" s="141"/>
      <c r="F33" s="142"/>
      <c r="G33" s="142"/>
      <c r="H33" s="143"/>
      <c r="I33" s="144"/>
      <c r="J33" s="145"/>
      <c r="K33" s="150" t="n">
        <v>32</v>
      </c>
      <c r="L33" s="151" t="s">
        <v>120</v>
      </c>
      <c r="M33" s="153"/>
      <c r="N33" s="153"/>
      <c r="O33" s="148"/>
      <c r="P33" s="148"/>
      <c r="Q33" s="148"/>
      <c r="R33" s="148"/>
      <c r="S33" s="148"/>
      <c r="T33" s="148"/>
      <c r="U33" s="149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</row>
    <row r="34" customFormat="false" ht="26.25" hidden="false" customHeight="true" outlineLevel="0" collapsed="false">
      <c r="A34" s="41"/>
      <c r="B34" s="42"/>
      <c r="C34" s="53"/>
      <c r="D34" s="49"/>
      <c r="E34" s="141"/>
      <c r="F34" s="142"/>
      <c r="G34" s="142"/>
      <c r="H34" s="143"/>
      <c r="I34" s="144"/>
      <c r="J34" s="145"/>
      <c r="K34" s="60" t="n">
        <v>33</v>
      </c>
      <c r="L34" s="154" t="s">
        <v>121</v>
      </c>
      <c r="M34" s="153"/>
      <c r="N34" s="153"/>
      <c r="O34" s="148"/>
      <c r="P34" s="148"/>
      <c r="Q34" s="148"/>
      <c r="R34" s="148"/>
      <c r="S34" s="148"/>
      <c r="T34" s="148"/>
      <c r="AM34" s="1"/>
      <c r="AN34" s="1"/>
    </row>
    <row r="35" customFormat="false" ht="36" hidden="false" customHeight="true" outlineLevel="0" collapsed="false">
      <c r="A35" s="41"/>
      <c r="B35" s="42"/>
      <c r="C35" s="53"/>
      <c r="D35" s="49"/>
      <c r="E35" s="141"/>
      <c r="F35" s="142"/>
      <c r="G35" s="155" t="s">
        <v>122</v>
      </c>
      <c r="H35" s="156" t="s">
        <v>123</v>
      </c>
      <c r="I35" s="156"/>
      <c r="J35" s="157"/>
      <c r="K35" s="157"/>
      <c r="L35" s="157"/>
      <c r="M35" s="158" t="s">
        <v>124</v>
      </c>
      <c r="N35" s="158"/>
      <c r="O35" s="148"/>
      <c r="P35" s="148"/>
      <c r="Q35" s="148"/>
      <c r="R35" s="148"/>
      <c r="S35" s="148"/>
      <c r="T35" s="148"/>
      <c r="AM35" s="1"/>
      <c r="AN35" s="1"/>
    </row>
    <row r="36" customFormat="false" ht="12.75" hidden="false" customHeight="true" outlineLevel="0" collapsed="false">
      <c r="A36" s="41"/>
      <c r="B36" s="42"/>
      <c r="C36" s="73" t="n">
        <v>5</v>
      </c>
      <c r="D36" s="74" t="s">
        <v>125</v>
      </c>
      <c r="E36" s="77"/>
      <c r="F36" s="77"/>
      <c r="G36" s="77"/>
      <c r="H36" s="77"/>
      <c r="I36" s="78"/>
      <c r="J36" s="78"/>
      <c r="K36" s="79"/>
      <c r="L36" s="159"/>
      <c r="M36" s="160" t="s">
        <v>126</v>
      </c>
      <c r="N36" s="160"/>
      <c r="O36" s="160"/>
      <c r="P36" s="160"/>
      <c r="Q36" s="160"/>
      <c r="R36" s="160"/>
      <c r="S36" s="160"/>
      <c r="T36" s="160"/>
    </row>
    <row r="37" customFormat="false" ht="12.75" hidden="false" customHeight="true" outlineLevel="0" collapsed="false">
      <c r="A37" s="41"/>
      <c r="B37" s="42"/>
      <c r="C37" s="73" t="n">
        <v>6</v>
      </c>
      <c r="D37" s="74" t="s">
        <v>127</v>
      </c>
      <c r="E37" s="77"/>
      <c r="F37" s="77"/>
      <c r="G37" s="77"/>
      <c r="H37" s="77"/>
      <c r="I37" s="78"/>
      <c r="J37" s="78"/>
      <c r="K37" s="79"/>
      <c r="L37" s="159"/>
      <c r="M37" s="160"/>
      <c r="N37" s="160"/>
      <c r="O37" s="160"/>
      <c r="P37" s="160"/>
      <c r="Q37" s="160"/>
      <c r="R37" s="160"/>
      <c r="S37" s="160"/>
      <c r="T37" s="160"/>
      <c r="Z37" s="96"/>
      <c r="AA37" s="96"/>
      <c r="AB37" s="96"/>
      <c r="AC37" s="96"/>
      <c r="AD37" s="96"/>
      <c r="AE37" s="96"/>
      <c r="AF37" s="96"/>
    </row>
    <row r="38" customFormat="false" ht="12.75" hidden="false" customHeight="true" outlineLevel="0" collapsed="false">
      <c r="A38" s="41"/>
      <c r="B38" s="42"/>
      <c r="C38" s="73" t="n">
        <v>7</v>
      </c>
      <c r="D38" s="74" t="s">
        <v>128</v>
      </c>
      <c r="E38" s="77"/>
      <c r="F38" s="77"/>
      <c r="G38" s="77"/>
      <c r="H38" s="77"/>
      <c r="I38" s="78"/>
      <c r="J38" s="78"/>
      <c r="K38" s="79"/>
      <c r="L38" s="159"/>
      <c r="M38" s="160"/>
      <c r="N38" s="160"/>
      <c r="O38" s="160"/>
      <c r="P38" s="160"/>
      <c r="Q38" s="160"/>
      <c r="R38" s="160"/>
      <c r="S38" s="160"/>
      <c r="T38" s="160"/>
      <c r="Z38" s="96"/>
      <c r="AA38" s="96"/>
      <c r="AB38" s="96"/>
      <c r="AC38" s="96"/>
      <c r="AD38" s="96"/>
      <c r="AE38" s="96"/>
      <c r="AF38" s="96"/>
    </row>
    <row r="39" s="5" customFormat="true" ht="13.5" hidden="false" customHeight="true" outlineLevel="0" collapsed="false">
      <c r="A39" s="41"/>
      <c r="B39" s="42"/>
      <c r="C39" s="85" t="s">
        <v>59</v>
      </c>
      <c r="D39" s="86" t="s">
        <v>65</v>
      </c>
      <c r="E39" s="88"/>
      <c r="F39" s="88"/>
      <c r="G39" s="88"/>
      <c r="H39" s="88"/>
      <c r="I39" s="89"/>
      <c r="J39" s="89"/>
      <c r="K39" s="88"/>
      <c r="L39" s="161"/>
      <c r="M39" s="160"/>
      <c r="N39" s="160"/>
      <c r="O39" s="160"/>
      <c r="P39" s="160"/>
      <c r="Q39" s="160"/>
      <c r="R39" s="160"/>
      <c r="S39" s="160"/>
      <c r="T39" s="160"/>
      <c r="U39" s="94"/>
      <c r="V39" s="94"/>
      <c r="W39" s="95"/>
      <c r="X39" s="96"/>
      <c r="Y39" s="96"/>
      <c r="Z39" s="4"/>
      <c r="AA39" s="4"/>
      <c r="AB39" s="4"/>
      <c r="AC39" s="4"/>
      <c r="AD39" s="4"/>
      <c r="AE39" s="4"/>
      <c r="AF39" s="4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  <c r="AW39" s="96"/>
      <c r="AX39" s="96"/>
      <c r="AY39" s="96"/>
      <c r="AZ39" s="96"/>
      <c r="BA39" s="96"/>
      <c r="BB39" s="96"/>
      <c r="BC39" s="96"/>
      <c r="BD39" s="96"/>
      <c r="BE39" s="96"/>
      <c r="BF39" s="96"/>
      <c r="BG39" s="96"/>
      <c r="BH39" s="96"/>
      <c r="BI39" s="96"/>
      <c r="BJ39" s="96"/>
      <c r="BK39" s="96"/>
      <c r="BL39" s="96"/>
      <c r="BM39" s="96"/>
      <c r="BN39" s="96"/>
      <c r="BO39" s="96"/>
      <c r="BP39" s="96"/>
      <c r="BQ39" s="96"/>
      <c r="BR39" s="96"/>
      <c r="BS39" s="96"/>
      <c r="BT39" s="96"/>
      <c r="BU39" s="96"/>
      <c r="BV39" s="96"/>
      <c r="BW39" s="96"/>
      <c r="BX39" s="96"/>
      <c r="BY39" s="96"/>
      <c r="BZ39" s="96"/>
      <c r="CA39" s="96"/>
      <c r="CB39" s="96"/>
      <c r="CC39" s="96"/>
      <c r="CD39" s="96"/>
      <c r="CE39" s="96"/>
      <c r="CF39" s="96"/>
      <c r="CG39" s="96"/>
      <c r="CH39" s="96"/>
      <c r="CI39" s="96"/>
      <c r="CJ39" s="96"/>
      <c r="CK39" s="96"/>
      <c r="CL39" s="96"/>
      <c r="CM39" s="96"/>
      <c r="CN39" s="96"/>
      <c r="CO39" s="96"/>
      <c r="CP39" s="96"/>
      <c r="CQ39" s="96"/>
      <c r="CR39" s="96"/>
      <c r="CS39" s="96"/>
      <c r="CT39" s="96"/>
      <c r="CU39" s="96"/>
      <c r="CV39" s="96"/>
    </row>
    <row r="40" customFormat="false" ht="14.25" hidden="false" customHeight="false" outlineLevel="0" collapsed="false">
      <c r="A40" s="26"/>
      <c r="B40" s="26"/>
      <c r="C40" s="0"/>
      <c r="D40" s="0"/>
      <c r="E40" s="6"/>
      <c r="F40" s="6"/>
      <c r="G40" s="6"/>
      <c r="H40" s="6"/>
      <c r="I40" s="23"/>
      <c r="J40" s="7"/>
      <c r="K40" s="0"/>
      <c r="L40" s="0"/>
      <c r="M40" s="27"/>
      <c r="N40" s="27"/>
      <c r="O40" s="27"/>
      <c r="P40" s="27"/>
      <c r="Q40" s="27"/>
      <c r="S40" s="27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32" customFormat="true" ht="12.75" hidden="false" customHeight="true" outlineLevel="0" collapsed="false">
      <c r="A41" s="5" t="s">
        <v>90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30" t="s">
        <v>15</v>
      </c>
      <c r="N41" s="30"/>
      <c r="O41" s="30"/>
      <c r="P41" s="30"/>
      <c r="Q41" s="30"/>
      <c r="R41" s="30"/>
      <c r="S41" s="30"/>
      <c r="T41" s="30"/>
    </row>
    <row r="42" s="32" customFormat="true" ht="12.75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33" t="s">
        <v>58</v>
      </c>
      <c r="N42" s="33"/>
      <c r="O42" s="33"/>
      <c r="P42" s="33"/>
      <c r="Q42" s="33"/>
      <c r="R42" s="33"/>
      <c r="S42" s="33"/>
      <c r="T42" s="33"/>
    </row>
    <row r="43" s="32" customFormat="true" ht="12.75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34" t="n">
        <v>11</v>
      </c>
      <c r="N43" s="34"/>
      <c r="O43" s="34"/>
      <c r="P43" s="35" t="n">
        <v>21</v>
      </c>
      <c r="Q43" s="35" t="n">
        <v>23</v>
      </c>
      <c r="R43" s="35" t="n">
        <v>24</v>
      </c>
      <c r="S43" s="35" t="n">
        <v>22</v>
      </c>
      <c r="T43" s="37" t="s">
        <v>59</v>
      </c>
    </row>
    <row r="44" s="32" customFormat="true" ht="12.75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38" t="s">
        <v>60</v>
      </c>
      <c r="N44" s="38"/>
      <c r="O44" s="38"/>
      <c r="P44" s="138" t="s">
        <v>61</v>
      </c>
      <c r="Q44" s="138" t="s">
        <v>62</v>
      </c>
      <c r="R44" s="138" t="s">
        <v>63</v>
      </c>
      <c r="S44" s="138" t="s">
        <v>64</v>
      </c>
      <c r="T44" s="39" t="s">
        <v>65</v>
      </c>
    </row>
    <row r="45" s="32" customFormat="true" ht="12.75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139" t="s">
        <v>18</v>
      </c>
      <c r="N45" s="139"/>
      <c r="O45" s="139"/>
      <c r="P45" s="138"/>
      <c r="Q45" s="138"/>
      <c r="R45" s="138"/>
      <c r="S45" s="138"/>
      <c r="T45" s="39"/>
    </row>
    <row r="46" s="32" customFormat="true" ht="12.75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34" t="s">
        <v>66</v>
      </c>
      <c r="N46" s="34"/>
      <c r="O46" s="34"/>
      <c r="P46" s="138"/>
      <c r="Q46" s="138"/>
      <c r="R46" s="138"/>
      <c r="S46" s="138"/>
      <c r="T46" s="39"/>
    </row>
    <row r="47" s="32" customFormat="tru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34" t="n">
        <v>1</v>
      </c>
      <c r="N47" s="34"/>
      <c r="O47" s="35" t="n">
        <v>2</v>
      </c>
      <c r="P47" s="138"/>
      <c r="Q47" s="138"/>
      <c r="R47" s="138"/>
      <c r="S47" s="138"/>
      <c r="T47" s="39"/>
    </row>
    <row r="48" s="32" customFormat="true" ht="12.75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38" t="s">
        <v>67</v>
      </c>
      <c r="N48" s="38"/>
      <c r="O48" s="138" t="s">
        <v>68</v>
      </c>
      <c r="P48" s="138"/>
      <c r="Q48" s="138"/>
      <c r="R48" s="138"/>
      <c r="S48" s="138"/>
      <c r="T48" s="39"/>
    </row>
    <row r="49" s="32" customFormat="true" ht="12.75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139" t="s">
        <v>29</v>
      </c>
      <c r="N49" s="139"/>
      <c r="O49" s="138"/>
      <c r="P49" s="138"/>
      <c r="Q49" s="138"/>
      <c r="R49" s="138"/>
      <c r="S49" s="138"/>
      <c r="T49" s="39"/>
    </row>
    <row r="50" s="32" customFormat="true" ht="12.75" hidden="false" customHeight="tru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34" t="s">
        <v>99</v>
      </c>
      <c r="N50" s="34"/>
      <c r="O50" s="138"/>
      <c r="P50" s="138"/>
      <c r="Q50" s="138"/>
      <c r="R50" s="138"/>
      <c r="S50" s="138"/>
      <c r="T50" s="39"/>
    </row>
    <row r="51" s="32" customFormat="tru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34" t="n">
        <v>1</v>
      </c>
      <c r="N51" s="35" t="n">
        <v>2</v>
      </c>
      <c r="O51" s="138"/>
      <c r="P51" s="138"/>
      <c r="Q51" s="138"/>
      <c r="R51" s="138"/>
      <c r="S51" s="138"/>
      <c r="T51" s="39"/>
    </row>
    <row r="52" s="32" customFormat="true" ht="13.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140" t="s">
        <v>100</v>
      </c>
      <c r="N52" s="138" t="s">
        <v>101</v>
      </c>
      <c r="O52" s="138"/>
      <c r="P52" s="138"/>
      <c r="Q52" s="138"/>
      <c r="R52" s="138"/>
      <c r="S52" s="138"/>
      <c r="T52" s="39"/>
    </row>
    <row r="53" s="59" customFormat="true" ht="26.25" hidden="false" customHeight="true" outlineLevel="0" collapsed="false">
      <c r="A53" s="41" t="s">
        <v>25</v>
      </c>
      <c r="B53" s="42" t="s">
        <v>102</v>
      </c>
      <c r="C53" s="53" t="s">
        <v>103</v>
      </c>
      <c r="D53" s="49" t="s">
        <v>104</v>
      </c>
      <c r="E53" s="141" t="s">
        <v>23</v>
      </c>
      <c r="F53" s="142" t="s">
        <v>105</v>
      </c>
      <c r="G53" s="142" t="s">
        <v>106</v>
      </c>
      <c r="H53" s="143" t="s">
        <v>107</v>
      </c>
      <c r="I53" s="144" t="s">
        <v>32</v>
      </c>
      <c r="J53" s="145" t="s">
        <v>108</v>
      </c>
      <c r="K53" s="146" t="n">
        <v>11</v>
      </c>
      <c r="L53" s="147" t="s">
        <v>109</v>
      </c>
      <c r="M53" s="162" t="n">
        <v>30375</v>
      </c>
      <c r="N53" s="163"/>
      <c r="O53" s="164"/>
      <c r="P53" s="165"/>
      <c r="Q53" s="165"/>
      <c r="R53" s="165"/>
      <c r="S53" s="165"/>
      <c r="T53" s="166"/>
      <c r="U53" s="149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</row>
    <row r="54" s="59" customFormat="true" ht="26.25" hidden="false" customHeight="true" outlineLevel="0" collapsed="false">
      <c r="A54" s="41"/>
      <c r="B54" s="42"/>
      <c r="C54" s="53"/>
      <c r="D54" s="49"/>
      <c r="E54" s="141"/>
      <c r="F54" s="142"/>
      <c r="G54" s="142"/>
      <c r="H54" s="143"/>
      <c r="I54" s="144"/>
      <c r="J54" s="145"/>
      <c r="K54" s="150" t="n">
        <v>12</v>
      </c>
      <c r="L54" s="151" t="s">
        <v>112</v>
      </c>
      <c r="M54" s="167"/>
      <c r="N54" s="168"/>
      <c r="O54" s="169"/>
      <c r="P54" s="170"/>
      <c r="Q54" s="170"/>
      <c r="R54" s="170"/>
      <c r="S54" s="170"/>
      <c r="T54" s="171"/>
      <c r="U54" s="149"/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</row>
    <row r="55" s="59" customFormat="true" ht="26.25" hidden="false" customHeight="true" outlineLevel="0" collapsed="false">
      <c r="A55" s="41"/>
      <c r="B55" s="42"/>
      <c r="C55" s="53"/>
      <c r="D55" s="49"/>
      <c r="E55" s="141"/>
      <c r="F55" s="142"/>
      <c r="G55" s="142"/>
      <c r="H55" s="143"/>
      <c r="I55" s="144"/>
      <c r="J55" s="145"/>
      <c r="K55" s="150" t="n">
        <v>13</v>
      </c>
      <c r="L55" s="151" t="s">
        <v>113</v>
      </c>
      <c r="M55" s="172"/>
      <c r="N55" s="173"/>
      <c r="O55" s="169"/>
      <c r="P55" s="170"/>
      <c r="Q55" s="170"/>
      <c r="R55" s="170"/>
      <c r="S55" s="170"/>
      <c r="T55" s="171"/>
      <c r="U55" s="149"/>
      <c r="V55" s="152"/>
      <c r="Z55" s="15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</row>
    <row r="56" s="59" customFormat="true" ht="26.25" hidden="false" customHeight="true" outlineLevel="0" collapsed="false">
      <c r="A56" s="41"/>
      <c r="B56" s="42"/>
      <c r="C56" s="53"/>
      <c r="D56" s="49"/>
      <c r="E56" s="141"/>
      <c r="F56" s="142"/>
      <c r="G56" s="142"/>
      <c r="H56" s="143"/>
      <c r="I56" s="144"/>
      <c r="J56" s="145"/>
      <c r="K56" s="150" t="n">
        <v>21</v>
      </c>
      <c r="L56" s="151" t="s">
        <v>114</v>
      </c>
      <c r="M56" s="174"/>
      <c r="N56" s="175"/>
      <c r="O56" s="169"/>
      <c r="P56" s="170"/>
      <c r="Q56" s="170"/>
      <c r="R56" s="170"/>
      <c r="S56" s="170"/>
      <c r="T56" s="171"/>
      <c r="U56" s="149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</row>
    <row r="57" s="59" customFormat="true" ht="26.25" hidden="false" customHeight="true" outlineLevel="0" collapsed="false">
      <c r="A57" s="41"/>
      <c r="B57" s="42"/>
      <c r="C57" s="53"/>
      <c r="D57" s="49"/>
      <c r="E57" s="141"/>
      <c r="F57" s="142"/>
      <c r="G57" s="142"/>
      <c r="H57" s="143"/>
      <c r="I57" s="144"/>
      <c r="J57" s="145"/>
      <c r="K57" s="150" t="n">
        <v>22</v>
      </c>
      <c r="L57" s="151" t="s">
        <v>116</v>
      </c>
      <c r="M57" s="176"/>
      <c r="N57" s="177"/>
      <c r="O57" s="169"/>
      <c r="P57" s="170"/>
      <c r="Q57" s="170"/>
      <c r="R57" s="170"/>
      <c r="S57" s="170"/>
      <c r="T57" s="171"/>
      <c r="U57" s="149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</row>
    <row r="58" s="59" customFormat="true" ht="26.25" hidden="false" customHeight="true" outlineLevel="0" collapsed="false">
      <c r="A58" s="41"/>
      <c r="B58" s="42"/>
      <c r="C58" s="53"/>
      <c r="D58" s="49"/>
      <c r="E58" s="141"/>
      <c r="F58" s="142"/>
      <c r="G58" s="142"/>
      <c r="H58" s="143"/>
      <c r="I58" s="144"/>
      <c r="J58" s="145"/>
      <c r="K58" s="150" t="n">
        <v>23</v>
      </c>
      <c r="L58" s="151" t="s">
        <v>117</v>
      </c>
      <c r="M58" s="176"/>
      <c r="N58" s="177"/>
      <c r="O58" s="169"/>
      <c r="P58" s="170"/>
      <c r="Q58" s="170"/>
      <c r="R58" s="170"/>
      <c r="S58" s="170"/>
      <c r="T58" s="171"/>
      <c r="U58" s="149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</row>
    <row r="59" s="59" customFormat="true" ht="26.25" hidden="false" customHeight="true" outlineLevel="0" collapsed="false">
      <c r="A59" s="41"/>
      <c r="B59" s="42"/>
      <c r="C59" s="53"/>
      <c r="D59" s="49"/>
      <c r="E59" s="141"/>
      <c r="F59" s="142"/>
      <c r="G59" s="142"/>
      <c r="H59" s="143"/>
      <c r="I59" s="144"/>
      <c r="J59" s="145"/>
      <c r="K59" s="150" t="n">
        <v>24</v>
      </c>
      <c r="L59" s="151" t="s">
        <v>118</v>
      </c>
      <c r="M59" s="176"/>
      <c r="N59" s="177"/>
      <c r="O59" s="169"/>
      <c r="P59" s="170"/>
      <c r="Q59" s="170"/>
      <c r="R59" s="170"/>
      <c r="S59" s="170"/>
      <c r="T59" s="171"/>
      <c r="U59" s="149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</row>
    <row r="60" s="59" customFormat="true" ht="26.25" hidden="false" customHeight="true" outlineLevel="0" collapsed="false">
      <c r="A60" s="41"/>
      <c r="B60" s="42"/>
      <c r="C60" s="53"/>
      <c r="D60" s="49"/>
      <c r="E60" s="141"/>
      <c r="F60" s="142"/>
      <c r="G60" s="142"/>
      <c r="H60" s="143"/>
      <c r="I60" s="144"/>
      <c r="J60" s="145"/>
      <c r="K60" s="150" t="n">
        <v>31</v>
      </c>
      <c r="L60" s="151" t="s">
        <v>119</v>
      </c>
      <c r="M60" s="176"/>
      <c r="N60" s="177"/>
      <c r="O60" s="169"/>
      <c r="P60" s="170"/>
      <c r="Q60" s="170"/>
      <c r="R60" s="170"/>
      <c r="S60" s="170"/>
      <c r="T60" s="171"/>
      <c r="U60" s="149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</row>
    <row r="61" s="59" customFormat="true" ht="26.25" hidden="false" customHeight="true" outlineLevel="0" collapsed="false">
      <c r="A61" s="41"/>
      <c r="B61" s="42"/>
      <c r="C61" s="53"/>
      <c r="D61" s="49"/>
      <c r="E61" s="141"/>
      <c r="F61" s="142"/>
      <c r="G61" s="142"/>
      <c r="H61" s="143"/>
      <c r="I61" s="144"/>
      <c r="J61" s="145"/>
      <c r="K61" s="150" t="n">
        <v>32</v>
      </c>
      <c r="L61" s="151" t="s">
        <v>120</v>
      </c>
      <c r="M61" s="176"/>
      <c r="N61" s="177"/>
      <c r="O61" s="169"/>
      <c r="P61" s="170"/>
      <c r="Q61" s="170"/>
      <c r="R61" s="170"/>
      <c r="S61" s="170"/>
      <c r="T61" s="171"/>
      <c r="U61" s="149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</row>
    <row r="62" customFormat="false" ht="26.25" hidden="false" customHeight="true" outlineLevel="0" collapsed="false">
      <c r="A62" s="41"/>
      <c r="B62" s="42"/>
      <c r="C62" s="53"/>
      <c r="D62" s="49"/>
      <c r="E62" s="141"/>
      <c r="F62" s="142"/>
      <c r="G62" s="142"/>
      <c r="H62" s="143"/>
      <c r="I62" s="144"/>
      <c r="J62" s="145"/>
      <c r="K62" s="60" t="n">
        <v>33</v>
      </c>
      <c r="L62" s="154" t="s">
        <v>121</v>
      </c>
      <c r="M62" s="178" t="n">
        <v>845</v>
      </c>
      <c r="N62" s="179"/>
      <c r="O62" s="169"/>
      <c r="P62" s="170"/>
      <c r="Q62" s="170"/>
      <c r="R62" s="170"/>
      <c r="S62" s="170"/>
      <c r="T62" s="180"/>
      <c r="AM62" s="1"/>
      <c r="AN62" s="1"/>
    </row>
    <row r="63" customFormat="false" ht="36" hidden="false" customHeight="true" outlineLevel="0" collapsed="false">
      <c r="A63" s="41"/>
      <c r="B63" s="42"/>
      <c r="C63" s="53"/>
      <c r="D63" s="49"/>
      <c r="E63" s="141"/>
      <c r="F63" s="142"/>
      <c r="G63" s="155" t="s">
        <v>122</v>
      </c>
      <c r="H63" s="156" t="s">
        <v>123</v>
      </c>
      <c r="I63" s="156"/>
      <c r="J63" s="157"/>
      <c r="K63" s="157"/>
      <c r="L63" s="157"/>
      <c r="M63" s="181" t="n">
        <v>6271</v>
      </c>
      <c r="N63" s="182"/>
      <c r="O63" s="169"/>
      <c r="P63" s="170"/>
      <c r="Q63" s="170"/>
      <c r="R63" s="170"/>
      <c r="S63" s="170"/>
      <c r="T63" s="180"/>
      <c r="AM63" s="1"/>
      <c r="AN63" s="1"/>
    </row>
    <row r="64" customFormat="false" ht="12.75" hidden="false" customHeight="true" outlineLevel="0" collapsed="false">
      <c r="A64" s="41"/>
      <c r="B64" s="42"/>
      <c r="C64" s="73" t="n">
        <v>5</v>
      </c>
      <c r="D64" s="74" t="s">
        <v>125</v>
      </c>
      <c r="E64" s="77"/>
      <c r="F64" s="77"/>
      <c r="G64" s="77"/>
      <c r="H64" s="77"/>
      <c r="I64" s="78"/>
      <c r="J64" s="78"/>
      <c r="K64" s="79"/>
      <c r="L64" s="159"/>
      <c r="M64" s="183"/>
      <c r="N64" s="184"/>
      <c r="O64" s="184"/>
      <c r="P64" s="184"/>
      <c r="Q64" s="184"/>
      <c r="R64" s="184"/>
      <c r="S64" s="184"/>
      <c r="T64" s="185"/>
    </row>
    <row r="65" customFormat="false" ht="12.75" hidden="false" customHeight="true" outlineLevel="0" collapsed="false">
      <c r="A65" s="41"/>
      <c r="B65" s="42"/>
      <c r="C65" s="73" t="n">
        <v>6</v>
      </c>
      <c r="D65" s="74" t="s">
        <v>127</v>
      </c>
      <c r="E65" s="77"/>
      <c r="F65" s="77"/>
      <c r="G65" s="77"/>
      <c r="H65" s="77"/>
      <c r="I65" s="78"/>
      <c r="J65" s="78"/>
      <c r="K65" s="79"/>
      <c r="L65" s="159"/>
      <c r="M65" s="183"/>
      <c r="N65" s="184"/>
      <c r="O65" s="184"/>
      <c r="P65" s="184"/>
      <c r="Q65" s="184"/>
      <c r="R65" s="184"/>
      <c r="S65" s="184"/>
      <c r="T65" s="185"/>
      <c r="Z65" s="96"/>
      <c r="AA65" s="96"/>
      <c r="AB65" s="96"/>
      <c r="AC65" s="96"/>
      <c r="AD65" s="96"/>
      <c r="AE65" s="96"/>
      <c r="AF65" s="96"/>
    </row>
    <row r="66" s="5" customFormat="true" ht="13.5" hidden="false" customHeight="true" outlineLevel="0" collapsed="false">
      <c r="A66" s="41"/>
      <c r="B66" s="42"/>
      <c r="C66" s="73" t="n">
        <v>7</v>
      </c>
      <c r="D66" s="74" t="s">
        <v>128</v>
      </c>
      <c r="E66" s="77"/>
      <c r="F66" s="77"/>
      <c r="G66" s="77"/>
      <c r="H66" s="77"/>
      <c r="I66" s="78"/>
      <c r="J66" s="78"/>
      <c r="K66" s="79"/>
      <c r="L66" s="159"/>
      <c r="M66" s="186"/>
      <c r="N66" s="187"/>
      <c r="O66" s="187"/>
      <c r="P66" s="187"/>
      <c r="Q66" s="187"/>
      <c r="R66" s="187"/>
      <c r="S66" s="187"/>
      <c r="T66" s="188"/>
      <c r="U66" s="94"/>
      <c r="V66" s="94"/>
      <c r="W66" s="95"/>
      <c r="X66" s="96"/>
      <c r="Y66" s="96"/>
      <c r="Z66" s="4"/>
      <c r="AA66" s="4"/>
      <c r="AB66" s="4"/>
      <c r="AC66" s="4"/>
      <c r="AD66" s="4"/>
      <c r="AE66" s="4"/>
      <c r="AF66" s="4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  <c r="AW66" s="96"/>
      <c r="AX66" s="96"/>
      <c r="AY66" s="96"/>
      <c r="AZ66" s="96"/>
      <c r="BA66" s="96"/>
      <c r="BB66" s="96"/>
      <c r="BC66" s="96"/>
      <c r="BD66" s="96"/>
      <c r="BE66" s="96"/>
      <c r="BF66" s="96"/>
      <c r="BG66" s="96"/>
      <c r="BH66" s="96"/>
      <c r="BI66" s="96"/>
      <c r="BJ66" s="96"/>
      <c r="BK66" s="96"/>
      <c r="BL66" s="96"/>
      <c r="BM66" s="96"/>
      <c r="BN66" s="96"/>
      <c r="BO66" s="96"/>
      <c r="BP66" s="96"/>
      <c r="BQ66" s="96"/>
      <c r="BR66" s="96"/>
      <c r="BS66" s="96"/>
      <c r="BT66" s="96"/>
      <c r="BU66" s="96"/>
      <c r="BV66" s="96"/>
      <c r="BW66" s="96"/>
      <c r="BX66" s="96"/>
      <c r="BY66" s="96"/>
      <c r="BZ66" s="96"/>
      <c r="CA66" s="96"/>
      <c r="CB66" s="96"/>
      <c r="CC66" s="96"/>
      <c r="CD66" s="96"/>
      <c r="CE66" s="96"/>
      <c r="CF66" s="96"/>
      <c r="CG66" s="96"/>
      <c r="CH66" s="96"/>
      <c r="CI66" s="96"/>
      <c r="CJ66" s="96"/>
      <c r="CK66" s="96"/>
      <c r="CL66" s="96"/>
      <c r="CM66" s="96"/>
      <c r="CN66" s="96"/>
      <c r="CO66" s="96"/>
      <c r="CP66" s="96"/>
      <c r="CQ66" s="96"/>
      <c r="CR66" s="96"/>
      <c r="CS66" s="96"/>
      <c r="CT66" s="96"/>
      <c r="CU66" s="96"/>
      <c r="CV66" s="96"/>
    </row>
    <row r="67" customFormat="false" ht="14.25" hidden="false" customHeight="false" outlineLevel="0" collapsed="false">
      <c r="A67" s="41"/>
      <c r="B67" s="42"/>
      <c r="C67" s="85" t="s">
        <v>59</v>
      </c>
      <c r="D67" s="86" t="s">
        <v>65</v>
      </c>
      <c r="E67" s="88"/>
      <c r="F67" s="88"/>
      <c r="G67" s="88"/>
      <c r="H67" s="88"/>
      <c r="I67" s="89"/>
      <c r="J67" s="89"/>
      <c r="K67" s="88"/>
      <c r="L67" s="161"/>
      <c r="M67" s="186"/>
      <c r="N67" s="187"/>
      <c r="O67" s="187"/>
      <c r="P67" s="187"/>
      <c r="Q67" s="187"/>
      <c r="R67" s="187"/>
      <c r="S67" s="187"/>
      <c r="T67" s="188"/>
    </row>
    <row r="68" customFormat="false" ht="13.5" hidden="false" customHeight="false" outlineLevel="0" collapsed="false"/>
  </sheetData>
  <mergeCells count="66">
    <mergeCell ref="S3:S8"/>
    <mergeCell ref="T3:T9"/>
    <mergeCell ref="Q4:Q6"/>
    <mergeCell ref="R4:R8"/>
    <mergeCell ref="Q7:Q8"/>
    <mergeCell ref="M13:T13"/>
    <mergeCell ref="M14:T14"/>
    <mergeCell ref="M15:O15"/>
    <mergeCell ref="M16:O16"/>
    <mergeCell ref="P16:P24"/>
    <mergeCell ref="Q16:Q24"/>
    <mergeCell ref="R16:R24"/>
    <mergeCell ref="S16:S24"/>
    <mergeCell ref="T16:T24"/>
    <mergeCell ref="M17:O17"/>
    <mergeCell ref="M18:O18"/>
    <mergeCell ref="M19:N19"/>
    <mergeCell ref="M20:N20"/>
    <mergeCell ref="O20:O24"/>
    <mergeCell ref="M21:N21"/>
    <mergeCell ref="M22:N22"/>
    <mergeCell ref="A25:A39"/>
    <mergeCell ref="B25:B39"/>
    <mergeCell ref="C25:C35"/>
    <mergeCell ref="D25:D35"/>
    <mergeCell ref="E25:E35"/>
    <mergeCell ref="F25:F35"/>
    <mergeCell ref="G25:G34"/>
    <mergeCell ref="H25:H34"/>
    <mergeCell ref="I25:I34"/>
    <mergeCell ref="J25:J34"/>
    <mergeCell ref="M25:N27"/>
    <mergeCell ref="O25:T35"/>
    <mergeCell ref="M28:N34"/>
    <mergeCell ref="H35:I35"/>
    <mergeCell ref="J35:L35"/>
    <mergeCell ref="M35:N35"/>
    <mergeCell ref="M36:T39"/>
    <mergeCell ref="M41:T41"/>
    <mergeCell ref="M42:T42"/>
    <mergeCell ref="M43:O43"/>
    <mergeCell ref="M44:O44"/>
    <mergeCell ref="P44:P52"/>
    <mergeCell ref="Q44:Q52"/>
    <mergeCell ref="R44:R52"/>
    <mergeCell ref="S44:S52"/>
    <mergeCell ref="T44:T52"/>
    <mergeCell ref="M45:O45"/>
    <mergeCell ref="M46:O46"/>
    <mergeCell ref="M47:N47"/>
    <mergeCell ref="M48:N48"/>
    <mergeCell ref="O48:O52"/>
    <mergeCell ref="M49:N49"/>
    <mergeCell ref="M50:N50"/>
    <mergeCell ref="A53:A67"/>
    <mergeCell ref="B53:B67"/>
    <mergeCell ref="C53:C63"/>
    <mergeCell ref="D53:D63"/>
    <mergeCell ref="E53:E63"/>
    <mergeCell ref="F53:F63"/>
    <mergeCell ref="G53:G62"/>
    <mergeCell ref="H53:H62"/>
    <mergeCell ref="I53:I62"/>
    <mergeCell ref="J53:J62"/>
    <mergeCell ref="H63:I63"/>
    <mergeCell ref="J63:L63"/>
  </mergeCells>
  <printOptions headings="false" gridLines="false" gridLinesSet="true" horizontalCentered="true" verticalCentered="true"/>
  <pageMargins left="0.236111111111111" right="0.157638888888889" top="0.157638888888889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7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100" zoomScalePageLayoutView="6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3" min="1" style="1" width="4.41"/>
    <col collapsed="false" customWidth="true" hidden="false" outlineLevel="0" max="15" min="14" style="1" width="10.13"/>
    <col collapsed="false" customWidth="true" hidden="false" outlineLevel="0" max="16" min="16" style="1" width="21.13"/>
    <col collapsed="false" customWidth="true" hidden="false" outlineLevel="0" max="17" min="17" style="1" width="14.56"/>
    <col collapsed="false" customWidth="true" hidden="false" outlineLevel="0" max="19" min="18" style="1" width="12.28"/>
    <col collapsed="false" customWidth="true" hidden="false" outlineLevel="0" max="20" min="20" style="1" width="12.7"/>
    <col collapsed="false" customWidth="true" hidden="false" outlineLevel="0" max="21" min="21" style="1" width="14.56"/>
    <col collapsed="false" customWidth="true" hidden="false" outlineLevel="0" max="22" min="22" style="1" width="12.28"/>
    <col collapsed="false" customWidth="true" hidden="false" outlineLevel="0" max="23" min="23" style="1" width="13.99"/>
    <col collapsed="false" customWidth="true" hidden="false" outlineLevel="0" max="24" min="24" style="1" width="16.42"/>
    <col collapsed="false" customWidth="true" hidden="false" outlineLevel="0" max="25" min="25" style="1" width="18.56"/>
    <col collapsed="false" customWidth="true" hidden="false" outlineLevel="0" max="27" min="26" style="1" width="12.28"/>
    <col collapsed="false" customWidth="true" hidden="false" outlineLevel="0" max="28" min="28" style="189" width="13.56"/>
    <col collapsed="false" customWidth="true" hidden="false" outlineLevel="0" max="29" min="29" style="2" width="12.28"/>
    <col collapsed="false" customWidth="false" hidden="false" outlineLevel="0" max="257" min="30" style="1" width="9.14"/>
  </cols>
  <sheetData>
    <row r="1" customFormat="false" ht="12.75" hidden="false" customHeight="false" outlineLevel="0" collapsed="false">
      <c r="A1" s="5" t="s">
        <v>129</v>
      </c>
      <c r="B1" s="0"/>
      <c r="C1" s="0"/>
      <c r="D1" s="0"/>
      <c r="E1" s="0"/>
      <c r="F1" s="0"/>
      <c r="G1" s="0"/>
      <c r="H1" s="6"/>
      <c r="I1" s="0"/>
      <c r="J1" s="0"/>
      <c r="K1" s="0"/>
      <c r="L1" s="6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23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 t="s">
        <v>130</v>
      </c>
      <c r="B2" s="1" t="s">
        <v>131</v>
      </c>
      <c r="C2" s="0"/>
      <c r="D2" s="0"/>
      <c r="E2" s="0"/>
      <c r="F2" s="0"/>
      <c r="G2" s="0"/>
      <c r="H2" s="6"/>
      <c r="I2" s="0"/>
      <c r="J2" s="0"/>
      <c r="K2" s="0"/>
      <c r="L2" s="6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23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1" t="s">
        <v>132</v>
      </c>
      <c r="C3" s="0"/>
      <c r="D3" s="0"/>
      <c r="E3" s="0"/>
      <c r="F3" s="0"/>
      <c r="G3" s="0"/>
      <c r="H3" s="6"/>
      <c r="I3" s="0"/>
      <c r="J3" s="0"/>
      <c r="K3" s="0"/>
      <c r="L3" s="6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23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190"/>
      <c r="C4" s="0"/>
      <c r="D4" s="0"/>
      <c r="E4" s="0"/>
      <c r="F4" s="0"/>
      <c r="G4" s="0"/>
      <c r="H4" s="6"/>
      <c r="I4" s="0"/>
      <c r="J4" s="0"/>
      <c r="K4" s="0"/>
      <c r="L4" s="6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23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2" t="n">
        <v>-1</v>
      </c>
      <c r="B5" s="2"/>
      <c r="C5" s="22" t="s">
        <v>133</v>
      </c>
      <c r="D5" s="191"/>
      <c r="E5" s="189"/>
      <c r="F5" s="189"/>
      <c r="G5" s="189"/>
      <c r="H5" s="192"/>
      <c r="I5" s="189"/>
      <c r="J5" s="189"/>
      <c r="K5" s="189"/>
      <c r="L5" s="0"/>
      <c r="M5" s="0"/>
      <c r="N5" s="0"/>
      <c r="O5" s="0"/>
      <c r="P5" s="0"/>
      <c r="Q5" s="0"/>
      <c r="R5" s="0"/>
      <c r="S5" s="0"/>
      <c r="T5" s="0"/>
      <c r="U5" s="193" t="n">
        <f aca="false">SUM(AC75:AC87)</f>
        <v>5392</v>
      </c>
      <c r="V5" s="194" t="n">
        <f aca="false">U5</f>
        <v>5392</v>
      </c>
      <c r="W5" s="194" t="n">
        <f aca="false">V5</f>
        <v>5392</v>
      </c>
      <c r="X5" s="194" t="n">
        <f aca="false">W5</f>
        <v>5392</v>
      </c>
      <c r="Y5" s="194" t="n">
        <f aca="false">W5</f>
        <v>5392</v>
      </c>
      <c r="Z5" s="194" t="n">
        <f aca="false">Y5</f>
        <v>5392</v>
      </c>
      <c r="AA5" s="194" t="n">
        <f aca="false">Z5</f>
        <v>5392</v>
      </c>
      <c r="AB5" s="194" t="n">
        <f aca="false">AA5</f>
        <v>5392</v>
      </c>
      <c r="AC5" s="194" t="n">
        <f aca="false">AB5</f>
        <v>5392</v>
      </c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89" t="n">
        <v>111</v>
      </c>
      <c r="B6" s="189"/>
      <c r="C6" s="189" t="s">
        <v>134</v>
      </c>
      <c r="D6" s="189"/>
      <c r="E6" s="189"/>
      <c r="F6" s="189"/>
      <c r="G6" s="189"/>
      <c r="H6" s="192"/>
      <c r="I6" s="189"/>
      <c r="J6" s="189"/>
      <c r="K6" s="189"/>
      <c r="L6" s="0"/>
      <c r="M6" s="0"/>
      <c r="N6" s="0"/>
      <c r="O6" s="0"/>
      <c r="P6" s="0"/>
      <c r="Q6" s="0"/>
      <c r="R6" s="0"/>
      <c r="S6" s="0"/>
      <c r="T6" s="0"/>
      <c r="U6" s="195" t="n">
        <f aca="false">SUM(S75)</f>
        <v>12038</v>
      </c>
      <c r="V6" s="196" t="n">
        <f aca="false">SUM(U6:U8)</f>
        <v>13685</v>
      </c>
      <c r="W6" s="197" t="n">
        <f aca="false">SUM(V6:V17)</f>
        <v>15122</v>
      </c>
      <c r="X6" s="197" t="n">
        <f aca="false">SUM(W6:W17)</f>
        <v>15122</v>
      </c>
      <c r="Y6" s="198" t="n">
        <f aca="false">SUM(W6:W18)</f>
        <v>16703</v>
      </c>
      <c r="Z6" s="198" t="n">
        <f aca="false">SUM(Y6:Y21)</f>
        <v>17550</v>
      </c>
      <c r="AA6" s="198" t="n">
        <f aca="false">SUM(Z6:Z27)</f>
        <v>30864</v>
      </c>
      <c r="AB6" s="199" t="n">
        <f aca="false">SUM(AA6:AA33)</f>
        <v>32096</v>
      </c>
      <c r="AC6" s="198" t="n">
        <f aca="false">SUM(AB6:AB34)</f>
        <v>32099</v>
      </c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89" t="n">
        <v>112</v>
      </c>
      <c r="B7" s="189"/>
      <c r="C7" s="189" t="s">
        <v>135</v>
      </c>
      <c r="D7" s="189"/>
      <c r="E7" s="189"/>
      <c r="F7" s="189"/>
      <c r="G7" s="189"/>
      <c r="H7" s="192"/>
      <c r="I7" s="189"/>
      <c r="J7" s="189"/>
      <c r="K7" s="189"/>
      <c r="L7" s="23"/>
      <c r="M7" s="23"/>
      <c r="N7" s="23"/>
      <c r="O7" s="23"/>
      <c r="P7" s="23"/>
      <c r="Q7" s="23"/>
      <c r="R7" s="23"/>
      <c r="S7" s="23"/>
      <c r="T7" s="0"/>
      <c r="U7" s="195" t="n">
        <f aca="false">SUM(T75)</f>
        <v>1369</v>
      </c>
      <c r="V7" s="196"/>
      <c r="W7" s="197"/>
      <c r="X7" s="197"/>
      <c r="Y7" s="198"/>
      <c r="Z7" s="198"/>
      <c r="AA7" s="198"/>
      <c r="AB7" s="199"/>
      <c r="AC7" s="198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89" t="n">
        <v>114</v>
      </c>
      <c r="B8" s="189"/>
      <c r="C8" s="189" t="s">
        <v>136</v>
      </c>
      <c r="D8" s="189"/>
      <c r="E8" s="189"/>
      <c r="F8" s="189"/>
      <c r="G8" s="189"/>
      <c r="H8" s="192"/>
      <c r="I8" s="189"/>
      <c r="J8" s="189"/>
      <c r="K8" s="189"/>
      <c r="L8" s="189"/>
      <c r="M8" s="189"/>
      <c r="N8" s="189"/>
      <c r="O8" s="189"/>
      <c r="P8" s="23"/>
      <c r="Q8" s="23"/>
      <c r="R8" s="23"/>
      <c r="S8" s="23"/>
      <c r="T8" s="0"/>
      <c r="U8" s="195" t="n">
        <f aca="false">SUM(U75:AA75)</f>
        <v>278</v>
      </c>
      <c r="V8" s="196"/>
      <c r="W8" s="197"/>
      <c r="X8" s="197"/>
      <c r="Y8" s="198"/>
      <c r="Z8" s="198"/>
      <c r="AA8" s="198"/>
      <c r="AB8" s="199"/>
      <c r="AC8" s="198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89" t="n">
        <v>121</v>
      </c>
      <c r="B9" s="189"/>
      <c r="C9" s="189" t="s">
        <v>137</v>
      </c>
      <c r="D9" s="189"/>
      <c r="E9" s="189"/>
      <c r="F9" s="189"/>
      <c r="G9" s="189"/>
      <c r="H9" s="192"/>
      <c r="I9" s="189"/>
      <c r="J9" s="189"/>
      <c r="K9" s="189"/>
      <c r="L9" s="189"/>
      <c r="M9" s="189"/>
      <c r="N9" s="23"/>
      <c r="O9" s="189"/>
      <c r="P9" s="23"/>
      <c r="Q9" s="200" t="s">
        <v>138</v>
      </c>
      <c r="R9" s="23"/>
      <c r="S9" s="23"/>
      <c r="T9" s="0"/>
      <c r="U9" s="195" t="n">
        <f aca="false">SUM(S76:S82)</f>
        <v>702</v>
      </c>
      <c r="V9" s="197" t="n">
        <f aca="false">SUM(U9:U10)</f>
        <v>792</v>
      </c>
      <c r="W9" s="197"/>
      <c r="X9" s="197"/>
      <c r="Y9" s="198"/>
      <c r="Z9" s="198"/>
      <c r="AA9" s="198"/>
      <c r="AB9" s="199"/>
      <c r="AC9" s="198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189" t="n">
        <v>122</v>
      </c>
      <c r="B10" s="189"/>
      <c r="C10" s="189" t="s">
        <v>139</v>
      </c>
      <c r="D10" s="189"/>
      <c r="E10" s="189"/>
      <c r="F10" s="189"/>
      <c r="G10" s="189"/>
      <c r="H10" s="192"/>
      <c r="I10" s="189"/>
      <c r="J10" s="189"/>
      <c r="K10" s="189"/>
      <c r="L10" s="189"/>
      <c r="M10" s="189"/>
      <c r="N10" s="201"/>
      <c r="O10" s="189"/>
      <c r="P10" s="23"/>
      <c r="Q10" s="200"/>
      <c r="R10" s="23"/>
      <c r="S10" s="23"/>
      <c r="T10" s="0"/>
      <c r="U10" s="195" t="n">
        <f aca="false">SUM(T76:T82)</f>
        <v>90</v>
      </c>
      <c r="V10" s="197"/>
      <c r="W10" s="197"/>
      <c r="X10" s="197"/>
      <c r="Y10" s="198"/>
      <c r="Z10" s="198"/>
      <c r="AA10" s="198"/>
      <c r="AB10" s="199"/>
      <c r="AC10" s="198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189" t="n">
        <v>181</v>
      </c>
      <c r="B11" s="202"/>
      <c r="C11" s="189" t="s">
        <v>140</v>
      </c>
      <c r="D11" s="189"/>
      <c r="E11" s="189"/>
      <c r="F11" s="189"/>
      <c r="G11" s="189"/>
      <c r="H11" s="192"/>
      <c r="I11" s="189"/>
      <c r="J11" s="189"/>
      <c r="K11" s="189"/>
      <c r="L11" s="189"/>
      <c r="M11" s="189"/>
      <c r="N11" s="203"/>
      <c r="O11" s="189"/>
      <c r="P11" s="23"/>
      <c r="Q11" s="189"/>
      <c r="R11" s="201" t="n">
        <f aca="false">X6/AA6</f>
        <v>0.489955935717989</v>
      </c>
      <c r="S11" s="201"/>
      <c r="T11" s="0"/>
      <c r="U11" s="195" t="n">
        <f aca="false">SUM(R75)</f>
        <v>112</v>
      </c>
      <c r="V11" s="197" t="n">
        <f aca="false">SUM(U11:U14)</f>
        <v>120</v>
      </c>
      <c r="W11" s="197"/>
      <c r="X11" s="197"/>
      <c r="Y11" s="198"/>
      <c r="Z11" s="198"/>
      <c r="AA11" s="198"/>
      <c r="AB11" s="199"/>
      <c r="AC11" s="198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204" customFormat="true" ht="12.75" hidden="false" customHeight="true" outlineLevel="0" collapsed="false">
      <c r="A12" s="189" t="n">
        <v>182</v>
      </c>
      <c r="B12" s="202"/>
      <c r="C12" s="189" t="s">
        <v>141</v>
      </c>
      <c r="D12" s="189"/>
      <c r="E12" s="189"/>
      <c r="F12" s="189"/>
      <c r="G12" s="189"/>
      <c r="H12" s="192"/>
      <c r="I12" s="189"/>
      <c r="J12" s="189"/>
      <c r="K12" s="189"/>
      <c r="L12" s="189"/>
      <c r="M12" s="189"/>
      <c r="N12" s="23"/>
      <c r="O12" s="189"/>
      <c r="P12" s="23"/>
      <c r="Q12" s="200"/>
      <c r="R12" s="23"/>
      <c r="S12" s="23"/>
      <c r="T12" s="0"/>
      <c r="U12" s="195" t="n">
        <f aca="false">SUM(Q75:Q87)</f>
        <v>0</v>
      </c>
      <c r="V12" s="197"/>
      <c r="W12" s="197"/>
      <c r="X12" s="197"/>
      <c r="Y12" s="198"/>
      <c r="Z12" s="198"/>
      <c r="AA12" s="198"/>
      <c r="AB12" s="199"/>
      <c r="AC12" s="198"/>
    </row>
    <row r="13" s="23" customFormat="true" ht="12.75" hidden="false" customHeight="true" outlineLevel="0" collapsed="false">
      <c r="A13" s="189" t="n">
        <v>184</v>
      </c>
      <c r="B13" s="202"/>
      <c r="C13" s="189" t="s">
        <v>142</v>
      </c>
      <c r="D13" s="189"/>
      <c r="E13" s="189"/>
      <c r="F13" s="189"/>
      <c r="G13" s="189"/>
      <c r="H13" s="192"/>
      <c r="I13" s="189"/>
      <c r="J13" s="189"/>
      <c r="K13" s="189"/>
      <c r="L13" s="189"/>
      <c r="M13" s="189"/>
      <c r="O13" s="189"/>
      <c r="Q13" s="200"/>
      <c r="T13" s="0"/>
      <c r="U13" s="195" t="n">
        <f aca="false">SUM(R76:R82)</f>
        <v>8</v>
      </c>
      <c r="V13" s="197"/>
      <c r="W13" s="197"/>
      <c r="X13" s="197"/>
      <c r="Y13" s="198"/>
      <c r="Z13" s="198"/>
      <c r="AA13" s="198"/>
      <c r="AB13" s="199"/>
      <c r="AC13" s="198"/>
    </row>
    <row r="14" s="204" customFormat="true" ht="12.75" hidden="false" customHeight="true" outlineLevel="0" collapsed="false">
      <c r="A14" s="189" t="n">
        <v>189</v>
      </c>
      <c r="B14" s="202"/>
      <c r="C14" s="189" t="s">
        <v>143</v>
      </c>
      <c r="D14" s="189"/>
      <c r="E14" s="189"/>
      <c r="F14" s="189"/>
      <c r="G14" s="189"/>
      <c r="H14" s="192"/>
      <c r="I14" s="189"/>
      <c r="J14" s="189"/>
      <c r="K14" s="189"/>
      <c r="L14" s="189"/>
      <c r="M14" s="189"/>
      <c r="N14" s="23"/>
      <c r="O14" s="189"/>
      <c r="P14" s="23"/>
      <c r="Q14" s="189"/>
      <c r="R14" s="23"/>
      <c r="S14" s="23"/>
      <c r="T14" s="0"/>
      <c r="U14" s="195" t="n">
        <f aca="false">SUM(R83:R87)</f>
        <v>0</v>
      </c>
      <c r="V14" s="197"/>
      <c r="W14" s="197"/>
      <c r="X14" s="197"/>
      <c r="Y14" s="198"/>
      <c r="Z14" s="198"/>
      <c r="AA14" s="198"/>
      <c r="AB14" s="199"/>
      <c r="AC14" s="198"/>
    </row>
    <row r="15" customFormat="false" ht="12.75" hidden="false" customHeight="true" outlineLevel="0" collapsed="false">
      <c r="A15" s="189" t="n">
        <v>191</v>
      </c>
      <c r="B15" s="202"/>
      <c r="C15" s="189" t="s">
        <v>144</v>
      </c>
      <c r="D15" s="189"/>
      <c r="E15" s="189"/>
      <c r="F15" s="189"/>
      <c r="G15" s="189"/>
      <c r="H15" s="192"/>
      <c r="I15" s="189"/>
      <c r="J15" s="189"/>
      <c r="K15" s="189"/>
      <c r="L15" s="189"/>
      <c r="M15" s="189"/>
      <c r="N15" s="201"/>
      <c r="O15" s="189"/>
      <c r="P15" s="23"/>
      <c r="Q15" s="189"/>
      <c r="R15" s="23"/>
      <c r="S15" s="23"/>
      <c r="T15" s="0"/>
      <c r="U15" s="195" t="n">
        <f aca="false">SUM(S83:S87)</f>
        <v>3</v>
      </c>
      <c r="V15" s="197" t="n">
        <f aca="false">SUM(U15:U17)</f>
        <v>525</v>
      </c>
      <c r="W15" s="197"/>
      <c r="X15" s="197"/>
      <c r="Y15" s="198"/>
      <c r="Z15" s="198"/>
      <c r="AA15" s="198"/>
      <c r="AB15" s="199"/>
      <c r="AC15" s="198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204" customFormat="true" ht="12.75" hidden="false" customHeight="true" outlineLevel="0" collapsed="false">
      <c r="A16" s="189" t="n">
        <v>192</v>
      </c>
      <c r="B16" s="202"/>
      <c r="C16" s="189" t="s">
        <v>145</v>
      </c>
      <c r="D16" s="189"/>
      <c r="E16" s="189"/>
      <c r="F16" s="189"/>
      <c r="G16" s="189"/>
      <c r="H16" s="192"/>
      <c r="I16" s="189"/>
      <c r="J16" s="189"/>
      <c r="K16" s="189"/>
      <c r="L16" s="189"/>
      <c r="M16" s="189"/>
      <c r="N16" s="23"/>
      <c r="O16" s="189"/>
      <c r="P16" s="23"/>
      <c r="Q16" s="189"/>
      <c r="R16" s="201" t="n">
        <f aca="false">X18/Z6</f>
        <v>0.138347578347578</v>
      </c>
      <c r="S16" s="201"/>
      <c r="T16" s="0"/>
      <c r="U16" s="195" t="n">
        <f aca="false">SUM(T83:T87)</f>
        <v>0</v>
      </c>
      <c r="V16" s="197"/>
      <c r="W16" s="197"/>
      <c r="X16" s="197"/>
      <c r="Y16" s="198"/>
      <c r="Z16" s="198"/>
      <c r="AA16" s="198"/>
      <c r="AB16" s="199"/>
      <c r="AC16" s="198"/>
    </row>
    <row r="17" s="204" customFormat="true" ht="12.75" hidden="false" customHeight="true" outlineLevel="0" collapsed="false">
      <c r="A17" s="189" t="n">
        <v>199</v>
      </c>
      <c r="B17" s="202"/>
      <c r="C17" s="189" t="s">
        <v>146</v>
      </c>
      <c r="D17" s="189"/>
      <c r="E17" s="189"/>
      <c r="F17" s="189"/>
      <c r="G17" s="189"/>
      <c r="H17" s="192"/>
      <c r="I17" s="189"/>
      <c r="J17" s="189"/>
      <c r="K17" s="189"/>
      <c r="L17" s="189"/>
      <c r="M17" s="189"/>
      <c r="N17" s="23"/>
      <c r="O17" s="189"/>
      <c r="P17" s="23"/>
      <c r="Q17" s="200"/>
      <c r="R17" s="23"/>
      <c r="S17" s="23"/>
      <c r="T17" s="0"/>
      <c r="U17" s="195" t="n">
        <f aca="false">SUM(AA78,AA83:AB83)</f>
        <v>522</v>
      </c>
      <c r="V17" s="197"/>
      <c r="W17" s="197"/>
      <c r="X17" s="197"/>
      <c r="Y17" s="198"/>
      <c r="Z17" s="198"/>
      <c r="AA17" s="198"/>
      <c r="AB17" s="199"/>
      <c r="AC17" s="198"/>
    </row>
    <row r="18" customFormat="false" ht="12.75" hidden="false" customHeight="false" outlineLevel="0" collapsed="false">
      <c r="A18" s="189" t="n">
        <v>219</v>
      </c>
      <c r="B18" s="202"/>
      <c r="C18" s="189" t="s">
        <v>147</v>
      </c>
      <c r="D18" s="189"/>
      <c r="E18" s="189"/>
      <c r="F18" s="189"/>
      <c r="G18" s="189"/>
      <c r="H18" s="192"/>
      <c r="I18" s="189"/>
      <c r="J18" s="189"/>
      <c r="K18" s="189"/>
      <c r="L18" s="189"/>
      <c r="M18" s="189"/>
      <c r="N18" s="201"/>
      <c r="O18" s="189"/>
      <c r="P18" s="23"/>
      <c r="Q18" s="200" t="s">
        <v>148</v>
      </c>
      <c r="R18" s="23"/>
      <c r="S18" s="23"/>
      <c r="T18" s="0"/>
      <c r="U18" s="205" t="n">
        <f aca="false">SUM(U76:AA76)</f>
        <v>1581</v>
      </c>
      <c r="V18" s="206" t="n">
        <f aca="false">SUM(U18:U18)</f>
        <v>1581</v>
      </c>
      <c r="W18" s="206" t="n">
        <f aca="false">SUM(V18:V18)</f>
        <v>1581</v>
      </c>
      <c r="X18" s="207" t="n">
        <f aca="false">SUM(W18:W21)</f>
        <v>2428</v>
      </c>
      <c r="Y18" s="198"/>
      <c r="Z18" s="198"/>
      <c r="AA18" s="198"/>
      <c r="AB18" s="199"/>
      <c r="AC18" s="198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208" t="n">
        <v>231</v>
      </c>
      <c r="B19" s="209"/>
      <c r="C19" s="208" t="s">
        <v>149</v>
      </c>
      <c r="D19" s="208"/>
      <c r="E19" s="189"/>
      <c r="F19" s="189"/>
      <c r="G19" s="189"/>
      <c r="H19" s="192"/>
      <c r="I19" s="189"/>
      <c r="J19" s="189"/>
      <c r="K19" s="189"/>
      <c r="L19" s="23"/>
      <c r="M19" s="23"/>
      <c r="N19" s="23"/>
      <c r="O19" s="23"/>
      <c r="P19" s="23"/>
      <c r="Q19" s="189"/>
      <c r="R19" s="23"/>
      <c r="S19" s="23"/>
      <c r="T19" s="0"/>
      <c r="U19" s="205" t="n">
        <f aca="false">SUM(U77)</f>
        <v>21</v>
      </c>
      <c r="V19" s="206" t="n">
        <f aca="false">SUM(U19:U20)</f>
        <v>794</v>
      </c>
      <c r="W19" s="206" t="n">
        <f aca="false">SUM(V19:V21)</f>
        <v>847</v>
      </c>
      <c r="X19" s="207"/>
      <c r="Y19" s="207" t="n">
        <f aca="false">SUM(W19)</f>
        <v>847</v>
      </c>
      <c r="Z19" s="198"/>
      <c r="AA19" s="198"/>
      <c r="AB19" s="199"/>
      <c r="AC19" s="198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189" t="n">
        <v>239</v>
      </c>
      <c r="B20" s="202"/>
      <c r="C20" s="189" t="s">
        <v>150</v>
      </c>
      <c r="D20" s="208"/>
      <c r="E20" s="189"/>
      <c r="F20" s="189"/>
      <c r="G20" s="189"/>
      <c r="H20" s="192"/>
      <c r="I20" s="189"/>
      <c r="J20" s="189"/>
      <c r="K20" s="189"/>
      <c r="L20" s="23"/>
      <c r="M20" s="23"/>
      <c r="N20" s="23"/>
      <c r="O20" s="23"/>
      <c r="P20" s="23"/>
      <c r="Q20" s="189"/>
      <c r="R20" s="201" t="n">
        <f aca="false">W18/Y6</f>
        <v>0.0946536550320302</v>
      </c>
      <c r="S20" s="201"/>
      <c r="T20" s="0"/>
      <c r="U20" s="205" t="n">
        <f aca="false">SUM(U78:U82,AA79)</f>
        <v>773</v>
      </c>
      <c r="V20" s="206"/>
      <c r="W20" s="206"/>
      <c r="X20" s="207"/>
      <c r="Y20" s="207"/>
      <c r="Z20" s="198"/>
      <c r="AA20" s="198"/>
      <c r="AB20" s="199"/>
      <c r="AC20" s="198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89" t="n">
        <v>248</v>
      </c>
      <c r="B21" s="202"/>
      <c r="C21" s="189" t="s">
        <v>151</v>
      </c>
      <c r="D21" s="189"/>
      <c r="E21" s="189"/>
      <c r="F21" s="189"/>
      <c r="G21" s="189"/>
      <c r="H21" s="192"/>
      <c r="I21" s="189"/>
      <c r="J21" s="189"/>
      <c r="K21" s="189"/>
      <c r="L21" s="23"/>
      <c r="M21" s="23"/>
      <c r="N21" s="23"/>
      <c r="O21" s="23"/>
      <c r="P21" s="23"/>
      <c r="Q21" s="23"/>
      <c r="R21" s="23"/>
      <c r="S21" s="23"/>
      <c r="T21" s="0"/>
      <c r="U21" s="205" t="n">
        <f aca="false">SUM(V77:AA77)</f>
        <v>53</v>
      </c>
      <c r="V21" s="206" t="n">
        <f aca="false">SUM(U21)</f>
        <v>53</v>
      </c>
      <c r="W21" s="206"/>
      <c r="X21" s="207"/>
      <c r="Y21" s="207"/>
      <c r="Z21" s="198"/>
      <c r="AA21" s="198"/>
      <c r="AB21" s="199"/>
      <c r="AC21" s="198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89" t="n">
        <v>311</v>
      </c>
      <c r="B22" s="189"/>
      <c r="C22" s="189" t="s">
        <v>152</v>
      </c>
      <c r="D22" s="189"/>
      <c r="E22" s="189"/>
      <c r="F22" s="189"/>
      <c r="G22" s="189"/>
      <c r="H22" s="192"/>
      <c r="I22" s="189"/>
      <c r="J22" s="189"/>
      <c r="K22" s="189"/>
      <c r="L22" s="23"/>
      <c r="M22" s="23"/>
      <c r="N22" s="23"/>
      <c r="O22" s="23"/>
      <c r="P22" s="23"/>
      <c r="Q22" s="23"/>
      <c r="R22" s="23"/>
      <c r="S22" s="23"/>
      <c r="T22" s="0"/>
      <c r="U22" s="210" t="n">
        <f aca="false">SUM(W78:W82)</f>
        <v>4882</v>
      </c>
      <c r="V22" s="211" t="n">
        <f aca="false">SUM(U22:U22)</f>
        <v>4882</v>
      </c>
      <c r="W22" s="212" t="n">
        <f aca="false">SUM(V22:V27)</f>
        <v>13314</v>
      </c>
      <c r="X22" s="212" t="n">
        <f aca="false">SUM(W22:W27)</f>
        <v>13314</v>
      </c>
      <c r="Y22" s="212" t="n">
        <f aca="false">SUM(W22:W27)</f>
        <v>13314</v>
      </c>
      <c r="Z22" s="212" t="n">
        <f aca="false">SUM(Y22:Y27)</f>
        <v>13314</v>
      </c>
      <c r="AA22" s="198"/>
      <c r="AB22" s="199"/>
      <c r="AC22" s="198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208" t="n">
        <v>321</v>
      </c>
      <c r="B23" s="209"/>
      <c r="C23" s="208" t="s">
        <v>153</v>
      </c>
      <c r="D23" s="189"/>
      <c r="E23" s="189"/>
      <c r="F23" s="189"/>
      <c r="G23" s="189"/>
      <c r="H23" s="192"/>
      <c r="I23" s="189"/>
      <c r="J23" s="189"/>
      <c r="K23" s="189"/>
      <c r="L23" s="23"/>
      <c r="M23" s="23"/>
      <c r="N23" s="23"/>
      <c r="O23" s="23"/>
      <c r="P23" s="23"/>
      <c r="Q23" s="23"/>
      <c r="R23" s="23"/>
      <c r="S23" s="23"/>
      <c r="T23" s="0"/>
      <c r="U23" s="210" t="n">
        <f aca="false">SUM(V81)</f>
        <v>1946</v>
      </c>
      <c r="V23" s="211" t="n">
        <f aca="false">SUM(U23:U23)</f>
        <v>1946</v>
      </c>
      <c r="W23" s="212"/>
      <c r="X23" s="212"/>
      <c r="Y23" s="212"/>
      <c r="Z23" s="212"/>
      <c r="AA23" s="198"/>
      <c r="AB23" s="199"/>
      <c r="AC23" s="198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89" t="n">
        <v>331</v>
      </c>
      <c r="B24" s="189"/>
      <c r="C24" s="189" t="s">
        <v>154</v>
      </c>
      <c r="D24" s="189"/>
      <c r="E24" s="189"/>
      <c r="F24" s="189"/>
      <c r="G24" s="189"/>
      <c r="H24" s="192"/>
      <c r="I24" s="189"/>
      <c r="J24" s="189"/>
      <c r="K24" s="189"/>
      <c r="L24" s="23"/>
      <c r="M24" s="23"/>
      <c r="N24" s="23"/>
      <c r="O24" s="23"/>
      <c r="P24" s="23"/>
      <c r="Q24" s="23"/>
      <c r="R24" s="23"/>
      <c r="S24" s="23"/>
      <c r="T24" s="0"/>
      <c r="U24" s="210" t="n">
        <f aca="false">SUM(Y78:Y82)</f>
        <v>4961</v>
      </c>
      <c r="V24" s="211" t="n">
        <f aca="false">SUM(U24:U24)</f>
        <v>4961</v>
      </c>
      <c r="W24" s="212"/>
      <c r="X24" s="212"/>
      <c r="Y24" s="212"/>
      <c r="Z24" s="212"/>
      <c r="AA24" s="198"/>
      <c r="AB24" s="199"/>
      <c r="AC24" s="198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89" t="n">
        <v>341</v>
      </c>
      <c r="B25" s="189"/>
      <c r="C25" s="189" t="s">
        <v>155</v>
      </c>
      <c r="D25" s="189"/>
      <c r="E25" s="189"/>
      <c r="F25" s="189"/>
      <c r="G25" s="189"/>
      <c r="H25" s="192"/>
      <c r="I25" s="189"/>
      <c r="J25" s="189"/>
      <c r="K25" s="189"/>
      <c r="L25" s="23"/>
      <c r="M25" s="23"/>
      <c r="N25" s="23"/>
      <c r="O25" s="23"/>
      <c r="P25" s="23"/>
      <c r="Q25" s="23"/>
      <c r="R25" s="23"/>
      <c r="S25" s="23"/>
      <c r="T25" s="0"/>
      <c r="U25" s="213" t="n">
        <f aca="false">SUM(X78:X82)</f>
        <v>697</v>
      </c>
      <c r="V25" s="211" t="n">
        <f aca="false">SUM(U25:U25)</f>
        <v>697</v>
      </c>
      <c r="W25" s="212"/>
      <c r="X25" s="212"/>
      <c r="Y25" s="212"/>
      <c r="Z25" s="212"/>
      <c r="AA25" s="198"/>
      <c r="AB25" s="199"/>
      <c r="AC25" s="198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189" customFormat="true" ht="12.75" hidden="false" customHeight="false" outlineLevel="0" collapsed="false">
      <c r="A26" s="189" t="n">
        <v>381</v>
      </c>
      <c r="B26" s="202"/>
      <c r="C26" s="189" t="s">
        <v>156</v>
      </c>
      <c r="H26" s="192"/>
      <c r="T26" s="0"/>
      <c r="U26" s="210" t="n">
        <f aca="false">SUM(Z78:Z82,AA81)</f>
        <v>828</v>
      </c>
      <c r="V26" s="211" t="n">
        <f aca="false">SUM(U26:U26)</f>
        <v>828</v>
      </c>
      <c r="W26" s="212"/>
      <c r="X26" s="212"/>
      <c r="Y26" s="212"/>
      <c r="Z26" s="212"/>
      <c r="AA26" s="198"/>
      <c r="AB26" s="199"/>
      <c r="AC26" s="198"/>
    </row>
    <row r="27" s="204" customFormat="true" ht="12.75" hidden="false" customHeight="false" outlineLevel="0" collapsed="false">
      <c r="A27" s="189" t="n">
        <v>391</v>
      </c>
      <c r="B27" s="202"/>
      <c r="C27" s="189" t="s">
        <v>157</v>
      </c>
      <c r="D27" s="189"/>
      <c r="E27" s="189"/>
      <c r="F27" s="189"/>
      <c r="G27" s="189"/>
      <c r="H27" s="192"/>
      <c r="I27" s="189"/>
      <c r="J27" s="189"/>
      <c r="K27" s="189"/>
      <c r="L27" s="23"/>
      <c r="M27" s="23"/>
      <c r="N27" s="23"/>
      <c r="O27" s="23"/>
      <c r="P27" s="23"/>
      <c r="Q27" s="23"/>
      <c r="R27" s="23"/>
      <c r="S27" s="23"/>
      <c r="T27" s="0"/>
      <c r="U27" s="213" t="n">
        <f aca="false">SUM(AA82)</f>
        <v>0</v>
      </c>
      <c r="V27" s="211" t="n">
        <f aca="false">SUM(U27:U27)</f>
        <v>0</v>
      </c>
      <c r="W27" s="212"/>
      <c r="X27" s="212"/>
      <c r="Y27" s="212"/>
      <c r="Z27" s="212"/>
      <c r="AA27" s="198"/>
      <c r="AB27" s="199"/>
      <c r="AC27" s="198"/>
    </row>
    <row r="28" s="216" customFormat="true" ht="12.75" hidden="false" customHeight="false" outlineLevel="0" collapsed="false">
      <c r="A28" s="189" t="n">
        <v>991</v>
      </c>
      <c r="B28" s="202"/>
      <c r="C28" s="189" t="s">
        <v>158</v>
      </c>
      <c r="D28" s="189"/>
      <c r="E28" s="189"/>
      <c r="F28" s="189"/>
      <c r="G28" s="189"/>
      <c r="H28" s="192"/>
      <c r="I28" s="189"/>
      <c r="J28" s="189"/>
      <c r="K28" s="189"/>
      <c r="L28" s="189"/>
      <c r="M28" s="189"/>
      <c r="N28" s="189"/>
      <c r="O28" s="189"/>
      <c r="P28" s="189"/>
      <c r="Q28" s="189"/>
      <c r="R28" s="189"/>
      <c r="S28" s="189"/>
      <c r="T28" s="0"/>
      <c r="U28" s="214" t="n">
        <f aca="false">SUM(W83:W87,AA85:AB85)</f>
        <v>79</v>
      </c>
      <c r="V28" s="215" t="n">
        <f aca="false">SUM(U28:U33)</f>
        <v>1232</v>
      </c>
      <c r="W28" s="215" t="n">
        <f aca="false">SUM(V28)</f>
        <v>1232</v>
      </c>
      <c r="X28" s="215" t="n">
        <f aca="false">SUM(W28)</f>
        <v>1232</v>
      </c>
      <c r="Y28" s="215" t="n">
        <f aca="false">SUM(X28)</f>
        <v>1232</v>
      </c>
      <c r="Z28" s="215" t="n">
        <f aca="false">SUM(Y28)</f>
        <v>1232</v>
      </c>
      <c r="AA28" s="215" t="n">
        <f aca="false">SUM(Z28)</f>
        <v>1232</v>
      </c>
      <c r="AB28" s="199"/>
      <c r="AC28" s="198"/>
    </row>
    <row r="29" s="189" customFormat="true" ht="12.75" hidden="false" customHeight="false" outlineLevel="0" collapsed="false">
      <c r="A29" s="189" t="n">
        <v>992</v>
      </c>
      <c r="B29" s="202"/>
      <c r="C29" s="189" t="s">
        <v>159</v>
      </c>
      <c r="H29" s="192"/>
      <c r="T29" s="0"/>
      <c r="U29" s="214" t="n">
        <f aca="false">SUM(V78:V80,V82:V87)</f>
        <v>31</v>
      </c>
      <c r="V29" s="215"/>
      <c r="W29" s="215"/>
      <c r="X29" s="215"/>
      <c r="Y29" s="215"/>
      <c r="Z29" s="215"/>
      <c r="AA29" s="215"/>
      <c r="AB29" s="199"/>
      <c r="AC29" s="198"/>
    </row>
    <row r="30" s="216" customFormat="true" ht="12.75" hidden="false" customHeight="false" outlineLevel="0" collapsed="false">
      <c r="A30" s="189" t="n">
        <v>993</v>
      </c>
      <c r="B30" s="202"/>
      <c r="C30" s="189" t="s">
        <v>160</v>
      </c>
      <c r="D30" s="189"/>
      <c r="E30" s="189"/>
      <c r="F30" s="189"/>
      <c r="G30" s="189"/>
      <c r="H30" s="192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0"/>
      <c r="U30" s="214" t="n">
        <f aca="false">SUM(Y83:Y87)</f>
        <v>0</v>
      </c>
      <c r="V30" s="215"/>
      <c r="W30" s="215"/>
      <c r="X30" s="215"/>
      <c r="Y30" s="215"/>
      <c r="Z30" s="215"/>
      <c r="AA30" s="215"/>
      <c r="AB30" s="199"/>
      <c r="AC30" s="198"/>
    </row>
    <row r="31" s="216" customFormat="true" ht="12.75" hidden="false" customHeight="false" outlineLevel="0" collapsed="false">
      <c r="A31" s="189" t="n">
        <v>994</v>
      </c>
      <c r="B31" s="202"/>
      <c r="C31" s="189" t="s">
        <v>161</v>
      </c>
      <c r="D31" s="189"/>
      <c r="E31" s="189"/>
      <c r="F31" s="189"/>
      <c r="G31" s="189"/>
      <c r="H31" s="192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0"/>
      <c r="U31" s="214" t="n">
        <f aca="false">SUM(X83:X87)</f>
        <v>0</v>
      </c>
      <c r="V31" s="215"/>
      <c r="W31" s="215"/>
      <c r="X31" s="215"/>
      <c r="Y31" s="215"/>
      <c r="Z31" s="215"/>
      <c r="AA31" s="215"/>
      <c r="AB31" s="199"/>
      <c r="AC31" s="198"/>
    </row>
    <row r="32" customFormat="false" ht="12.75" hidden="false" customHeight="false" outlineLevel="0" collapsed="false">
      <c r="A32" s="189" t="n">
        <v>997</v>
      </c>
      <c r="B32" s="202"/>
      <c r="C32" s="189" t="s">
        <v>162</v>
      </c>
      <c r="D32" s="189"/>
      <c r="E32" s="189"/>
      <c r="F32" s="189"/>
      <c r="G32" s="189"/>
      <c r="H32" s="192"/>
      <c r="I32" s="189"/>
      <c r="J32" s="189"/>
      <c r="K32" s="189"/>
      <c r="L32" s="189"/>
      <c r="M32" s="189"/>
      <c r="N32" s="189"/>
      <c r="O32" s="189"/>
      <c r="P32" s="189"/>
      <c r="Q32" s="189"/>
      <c r="R32" s="189"/>
      <c r="S32" s="189"/>
      <c r="T32" s="0"/>
      <c r="U32" s="214" t="n">
        <f aca="false">SUM(U83:U87,AA84:AB84)</f>
        <v>72</v>
      </c>
      <c r="V32" s="215"/>
      <c r="W32" s="215"/>
      <c r="X32" s="215"/>
      <c r="Y32" s="215"/>
      <c r="Z32" s="215"/>
      <c r="AA32" s="215"/>
      <c r="AB32" s="199"/>
      <c r="AC32" s="198"/>
    </row>
    <row r="33" s="216" customFormat="true" ht="12.75" hidden="false" customHeight="false" outlineLevel="0" collapsed="false">
      <c r="A33" s="189" t="n">
        <v>998</v>
      </c>
      <c r="B33" s="202"/>
      <c r="C33" s="189" t="s">
        <v>163</v>
      </c>
      <c r="D33" s="189"/>
      <c r="E33" s="189"/>
      <c r="F33" s="189"/>
      <c r="G33" s="189"/>
      <c r="H33" s="192"/>
      <c r="I33" s="189"/>
      <c r="J33" s="189"/>
      <c r="K33" s="189"/>
      <c r="L33" s="189"/>
      <c r="M33" s="189"/>
      <c r="N33" s="189"/>
      <c r="O33" s="189"/>
      <c r="P33" s="189"/>
      <c r="Q33" s="189"/>
      <c r="R33" s="189"/>
      <c r="S33" s="189"/>
      <c r="T33" s="0"/>
      <c r="U33" s="214" t="n">
        <f aca="false">SUM(Z83:Z87,AA86:AB86)</f>
        <v>1050</v>
      </c>
      <c r="V33" s="215"/>
      <c r="W33" s="215"/>
      <c r="X33" s="215"/>
      <c r="Y33" s="215"/>
      <c r="Z33" s="215"/>
      <c r="AA33" s="215"/>
      <c r="AB33" s="199"/>
      <c r="AC33" s="198"/>
    </row>
    <row r="34" customFormat="false" ht="12.75" hidden="false" customHeight="true" outlineLevel="0" collapsed="false">
      <c r="A34" s="217" t="s">
        <v>59</v>
      </c>
      <c r="B34" s="2"/>
      <c r="C34" s="218" t="s">
        <v>65</v>
      </c>
      <c r="D34" s="189"/>
      <c r="E34" s="189"/>
      <c r="F34" s="189"/>
      <c r="G34" s="189"/>
      <c r="H34" s="192"/>
      <c r="I34" s="189"/>
      <c r="J34" s="189"/>
      <c r="K34" s="189"/>
      <c r="L34" s="0"/>
      <c r="M34" s="0"/>
      <c r="N34" s="0"/>
      <c r="O34" s="0"/>
      <c r="P34" s="0"/>
      <c r="Q34" s="0"/>
      <c r="R34" s="0"/>
      <c r="S34" s="0"/>
      <c r="T34" s="0"/>
      <c r="U34" s="219" t="n">
        <f aca="false">SUM(AA87:AB87)</f>
        <v>3</v>
      </c>
      <c r="V34" s="220" t="n">
        <f aca="false">U34</f>
        <v>3</v>
      </c>
      <c r="W34" s="220" t="n">
        <f aca="false">V34</f>
        <v>3</v>
      </c>
      <c r="X34" s="220" t="n">
        <f aca="false">W34</f>
        <v>3</v>
      </c>
      <c r="Y34" s="220" t="n">
        <f aca="false">W34</f>
        <v>3</v>
      </c>
      <c r="Z34" s="220" t="n">
        <f aca="false">Y34</f>
        <v>3</v>
      </c>
      <c r="AA34" s="220" t="n">
        <f aca="false">Z34</f>
        <v>3</v>
      </c>
      <c r="AB34" s="220" t="n">
        <f aca="false">AA34</f>
        <v>3</v>
      </c>
      <c r="AC34" s="198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97"/>
      <c r="C35" s="22"/>
      <c r="D35" s="0"/>
      <c r="E35" s="0"/>
      <c r="F35" s="0"/>
      <c r="G35" s="0"/>
      <c r="H35" s="6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221"/>
      <c r="V35" s="221"/>
      <c r="W35" s="221"/>
      <c r="X35" s="221"/>
      <c r="Y35" s="221"/>
      <c r="Z35" s="221"/>
      <c r="AA35" s="0"/>
      <c r="AB35" s="0"/>
      <c r="AC35" s="222" t="n">
        <f aca="false">SUM(AC5:AC34)</f>
        <v>37491</v>
      </c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6"/>
      <c r="I36" s="0"/>
      <c r="J36" s="0"/>
      <c r="K36" s="0"/>
      <c r="L36" s="6"/>
      <c r="M36" s="23"/>
      <c r="N36" s="7"/>
      <c r="O36" s="0"/>
      <c r="P36" s="0"/>
      <c r="Q36" s="27"/>
      <c r="R36" s="27"/>
      <c r="S36" s="27"/>
      <c r="U36" s="0"/>
      <c r="V36" s="0"/>
      <c r="W36" s="0"/>
      <c r="X36" s="0"/>
      <c r="Y36" s="0"/>
      <c r="Z36" s="0"/>
      <c r="AA36" s="0"/>
      <c r="AB36" s="23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true" outlineLevel="0" collapsed="false">
      <c r="A37" s="5" t="s">
        <v>129</v>
      </c>
      <c r="B37" s="0"/>
      <c r="C37" s="0"/>
      <c r="D37" s="0"/>
      <c r="F37" s="0"/>
      <c r="G37" s="0"/>
      <c r="H37" s="6"/>
      <c r="I37" s="0"/>
      <c r="J37" s="0"/>
      <c r="K37" s="0"/>
      <c r="L37" s="6"/>
      <c r="M37" s="23"/>
      <c r="N37" s="7"/>
      <c r="O37" s="0"/>
      <c r="P37" s="0"/>
      <c r="Q37" s="223" t="s">
        <v>23</v>
      </c>
      <c r="R37" s="223"/>
      <c r="S37" s="223"/>
      <c r="T37" s="223"/>
      <c r="U37" s="223"/>
      <c r="V37" s="223"/>
      <c r="W37" s="223"/>
      <c r="X37" s="223"/>
      <c r="Y37" s="223"/>
      <c r="Z37" s="223"/>
      <c r="AA37" s="223"/>
      <c r="AB37" s="223"/>
      <c r="AC37" s="223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6"/>
      <c r="I38" s="0"/>
      <c r="J38" s="0"/>
      <c r="K38" s="0"/>
      <c r="L38" s="6"/>
      <c r="M38" s="23"/>
      <c r="N38" s="7"/>
      <c r="O38" s="0"/>
      <c r="P38" s="0"/>
      <c r="Q38" s="33" t="s">
        <v>164</v>
      </c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5.5" hidden="false" customHeight="true" outlineLevel="0" collapsed="false">
      <c r="A39" s="0"/>
      <c r="B39" s="0"/>
      <c r="C39" s="0"/>
      <c r="D39" s="0"/>
      <c r="E39" s="0"/>
      <c r="F39" s="0"/>
      <c r="G39" s="0"/>
      <c r="H39" s="6"/>
      <c r="I39" s="0"/>
      <c r="J39" s="0"/>
      <c r="K39" s="0"/>
      <c r="L39" s="6"/>
      <c r="M39" s="23"/>
      <c r="N39" s="7"/>
      <c r="O39" s="0"/>
      <c r="P39" s="0"/>
      <c r="Q39" s="224" t="s">
        <v>165</v>
      </c>
      <c r="R39" s="224"/>
      <c r="S39" s="224"/>
      <c r="T39" s="224"/>
      <c r="U39" s="224"/>
      <c r="V39" s="224"/>
      <c r="W39" s="224"/>
      <c r="X39" s="224"/>
      <c r="Y39" s="224"/>
      <c r="Z39" s="224"/>
      <c r="AA39" s="224"/>
      <c r="AB39" s="225" t="s">
        <v>166</v>
      </c>
      <c r="AC39" s="226" t="s">
        <v>167</v>
      </c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6"/>
      <c r="I40" s="0"/>
      <c r="J40" s="0"/>
      <c r="K40" s="0"/>
      <c r="L40" s="6"/>
      <c r="M40" s="23"/>
      <c r="N40" s="7"/>
      <c r="O40" s="0"/>
      <c r="P40" s="0"/>
      <c r="Q40" s="227" t="s">
        <v>168</v>
      </c>
      <c r="R40" s="227"/>
      <c r="S40" s="227"/>
      <c r="T40" s="227"/>
      <c r="U40" s="227"/>
      <c r="V40" s="227"/>
      <c r="W40" s="227"/>
      <c r="X40" s="227"/>
      <c r="Y40" s="227"/>
      <c r="Z40" s="227"/>
      <c r="AA40" s="227"/>
      <c r="AB40" s="35" t="s">
        <v>169</v>
      </c>
      <c r="AC40" s="228" t="s">
        <v>123</v>
      </c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59" customFormat="true" ht="12.75" hidden="false" customHeight="true" outlineLevel="0" collapsed="false"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29" t="s">
        <v>44</v>
      </c>
      <c r="R41" s="229"/>
      <c r="S41" s="229"/>
      <c r="T41" s="229"/>
      <c r="U41" s="229"/>
      <c r="V41" s="229"/>
      <c r="W41" s="229"/>
      <c r="X41" s="229"/>
      <c r="Y41" s="229"/>
      <c r="Z41" s="229"/>
      <c r="AA41" s="229"/>
      <c r="AB41" s="35"/>
      <c r="AC41" s="228"/>
    </row>
    <row r="42" s="59" customFormat="true" ht="12.75" hidden="false" customHeight="true" outlineLevel="0" collapsed="false"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24" t="s">
        <v>170</v>
      </c>
      <c r="R42" s="224"/>
      <c r="S42" s="224"/>
      <c r="T42" s="224"/>
      <c r="U42" s="224"/>
      <c r="V42" s="224"/>
      <c r="W42" s="224"/>
      <c r="X42" s="224"/>
      <c r="Y42" s="224"/>
      <c r="Z42" s="224"/>
      <c r="AA42" s="224"/>
      <c r="AB42" s="35"/>
      <c r="AC42" s="228"/>
    </row>
    <row r="43" s="59" customFormat="true" ht="12.75" hidden="false" customHeight="false" outlineLevel="0" collapsed="false"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24" t="n">
        <v>7</v>
      </c>
      <c r="R43" s="230" t="n">
        <v>1</v>
      </c>
      <c r="S43" s="230"/>
      <c r="T43" s="230" t="n">
        <v>2</v>
      </c>
      <c r="U43" s="230" t="n">
        <v>3</v>
      </c>
      <c r="V43" s="230" t="n">
        <v>4</v>
      </c>
      <c r="W43" s="230" t="n">
        <v>5</v>
      </c>
      <c r="X43" s="230" t="n">
        <v>6</v>
      </c>
      <c r="Y43" s="230" t="n">
        <v>8</v>
      </c>
      <c r="Z43" s="230" t="n">
        <v>9</v>
      </c>
      <c r="AA43" s="230" t="s">
        <v>59</v>
      </c>
      <c r="AB43" s="35"/>
      <c r="AC43" s="228"/>
    </row>
    <row r="44" s="231" customFormat="true" ht="12.75" hidden="false" customHeight="true" outlineLevel="0" collapsed="false">
      <c r="E44" s="232"/>
      <c r="F44" s="232"/>
      <c r="G44" s="232"/>
      <c r="H44" s="232"/>
      <c r="I44" s="232"/>
      <c r="J44" s="232"/>
      <c r="K44" s="232"/>
      <c r="L44" s="232"/>
      <c r="M44" s="232"/>
      <c r="N44" s="232"/>
      <c r="O44" s="232"/>
      <c r="P44" s="232"/>
      <c r="Q44" s="233" t="s">
        <v>171</v>
      </c>
      <c r="R44" s="230" t="s">
        <v>172</v>
      </c>
      <c r="S44" s="230"/>
      <c r="T44" s="234" t="s">
        <v>173</v>
      </c>
      <c r="U44" s="234" t="s">
        <v>174</v>
      </c>
      <c r="V44" s="234" t="s">
        <v>175</v>
      </c>
      <c r="W44" s="234" t="s">
        <v>176</v>
      </c>
      <c r="X44" s="234" t="s">
        <v>177</v>
      </c>
      <c r="Y44" s="234" t="s">
        <v>178</v>
      </c>
      <c r="Z44" s="234" t="s">
        <v>179</v>
      </c>
      <c r="AA44" s="234" t="s">
        <v>65</v>
      </c>
      <c r="AB44" s="35"/>
      <c r="AC44" s="228"/>
    </row>
    <row r="45" s="231" customFormat="true" ht="12.75" hidden="false" customHeight="true" outlineLevel="0" collapsed="false">
      <c r="E45" s="232"/>
      <c r="F45" s="232"/>
      <c r="G45" s="232"/>
      <c r="H45" s="232"/>
      <c r="I45" s="232"/>
      <c r="J45" s="232"/>
      <c r="K45" s="232"/>
      <c r="L45" s="232"/>
      <c r="M45" s="232"/>
      <c r="N45" s="232"/>
      <c r="O45" s="232"/>
      <c r="P45" s="232"/>
      <c r="Q45" s="233"/>
      <c r="R45" s="235" t="s">
        <v>41</v>
      </c>
      <c r="S45" s="235"/>
      <c r="T45" s="234"/>
      <c r="U45" s="234"/>
      <c r="V45" s="234"/>
      <c r="W45" s="234"/>
      <c r="X45" s="234"/>
      <c r="Y45" s="234"/>
      <c r="Z45" s="234"/>
      <c r="AA45" s="234"/>
      <c r="AB45" s="35"/>
      <c r="AC45" s="228"/>
    </row>
    <row r="46" s="231" customFormat="true" ht="12.75" hidden="false" customHeight="true" outlineLevel="0" collapsed="false">
      <c r="E46" s="232"/>
      <c r="F46" s="232"/>
      <c r="G46" s="232"/>
      <c r="H46" s="232"/>
      <c r="I46" s="232"/>
      <c r="J46" s="232"/>
      <c r="K46" s="232"/>
      <c r="L46" s="232"/>
      <c r="M46" s="232"/>
      <c r="N46" s="232"/>
      <c r="O46" s="232"/>
      <c r="P46" s="232"/>
      <c r="Q46" s="233"/>
      <c r="R46" s="230" t="s">
        <v>180</v>
      </c>
      <c r="S46" s="230"/>
      <c r="T46" s="234"/>
      <c r="U46" s="234"/>
      <c r="V46" s="234"/>
      <c r="W46" s="234"/>
      <c r="X46" s="234"/>
      <c r="Y46" s="234"/>
      <c r="Z46" s="234"/>
      <c r="AA46" s="234"/>
      <c r="AB46" s="35"/>
      <c r="AC46" s="228"/>
    </row>
    <row r="47" s="231" customFormat="true" ht="12.75" hidden="false" customHeight="false" outlineLevel="0" collapsed="false">
      <c r="A47" s="59"/>
      <c r="B47" s="59"/>
      <c r="C47" s="59"/>
      <c r="D47" s="59"/>
      <c r="E47" s="232"/>
      <c r="F47" s="232"/>
      <c r="G47" s="232"/>
      <c r="H47" s="232"/>
      <c r="I47" s="232"/>
      <c r="J47" s="232"/>
      <c r="K47" s="232"/>
      <c r="L47" s="232"/>
      <c r="M47" s="232"/>
      <c r="N47" s="232"/>
      <c r="O47" s="232"/>
      <c r="P47" s="232"/>
      <c r="Q47" s="233"/>
      <c r="R47" s="230" t="n">
        <v>1</v>
      </c>
      <c r="S47" s="230" t="s">
        <v>78</v>
      </c>
      <c r="T47" s="234"/>
      <c r="U47" s="234"/>
      <c r="V47" s="234"/>
      <c r="W47" s="234"/>
      <c r="X47" s="234"/>
      <c r="Y47" s="234"/>
      <c r="Z47" s="234"/>
      <c r="AA47" s="234"/>
      <c r="AB47" s="35"/>
      <c r="AC47" s="228"/>
    </row>
    <row r="48" s="231" customFormat="true" ht="26.25" hidden="false" customHeight="true" outlineLevel="0" collapsed="false">
      <c r="E48" s="232"/>
      <c r="F48" s="232"/>
      <c r="G48" s="232"/>
      <c r="H48" s="232"/>
      <c r="I48" s="232"/>
      <c r="J48" s="232"/>
      <c r="K48" s="232"/>
      <c r="L48" s="232"/>
      <c r="M48" s="232"/>
      <c r="N48" s="232"/>
      <c r="O48" s="232"/>
      <c r="P48" s="232"/>
      <c r="Q48" s="233"/>
      <c r="R48" s="234" t="s">
        <v>181</v>
      </c>
      <c r="S48" s="234" t="s">
        <v>182</v>
      </c>
      <c r="T48" s="234"/>
      <c r="U48" s="234"/>
      <c r="V48" s="234"/>
      <c r="W48" s="234"/>
      <c r="X48" s="234"/>
      <c r="Y48" s="234"/>
      <c r="Z48" s="234"/>
      <c r="AA48" s="234"/>
      <c r="AB48" s="35"/>
      <c r="AC48" s="228"/>
    </row>
    <row r="49" s="59" customFormat="true" ht="36" hidden="false" customHeight="true" outlineLevel="0" collapsed="false">
      <c r="A49" s="41" t="s">
        <v>183</v>
      </c>
      <c r="B49" s="42" t="s">
        <v>184</v>
      </c>
      <c r="C49" s="236" t="s">
        <v>185</v>
      </c>
      <c r="D49" s="237" t="s">
        <v>186</v>
      </c>
      <c r="E49" s="238" t="s">
        <v>187</v>
      </c>
      <c r="F49" s="49" t="s">
        <v>188</v>
      </c>
      <c r="G49" s="239" t="n">
        <v>1</v>
      </c>
      <c r="H49" s="240" t="s">
        <v>73</v>
      </c>
      <c r="I49" s="241"/>
      <c r="J49" s="142"/>
      <c r="K49" s="242"/>
      <c r="L49" s="243"/>
      <c r="M49" s="244"/>
      <c r="N49" s="244"/>
      <c r="O49" s="244"/>
      <c r="P49" s="245"/>
      <c r="Q49" s="246" t="n">
        <v>182</v>
      </c>
      <c r="R49" s="247" t="n">
        <v>181</v>
      </c>
      <c r="S49" s="247" t="n">
        <v>111</v>
      </c>
      <c r="T49" s="248" t="n">
        <v>112</v>
      </c>
      <c r="U49" s="249" t="n">
        <v>114</v>
      </c>
      <c r="V49" s="249"/>
      <c r="W49" s="249"/>
      <c r="X49" s="249"/>
      <c r="Y49" s="249"/>
      <c r="Z49" s="249"/>
      <c r="AA49" s="249"/>
      <c r="AB49" s="250"/>
      <c r="AC49" s="251" t="n">
        <v>-1</v>
      </c>
    </row>
    <row r="50" s="59" customFormat="true" ht="36" hidden="false" customHeight="true" outlineLevel="0" collapsed="false">
      <c r="A50" s="41"/>
      <c r="B50" s="42"/>
      <c r="C50" s="236"/>
      <c r="D50" s="237"/>
      <c r="E50" s="238"/>
      <c r="F50" s="49"/>
      <c r="G50" s="77" t="n">
        <v>2</v>
      </c>
      <c r="H50" s="252" t="s">
        <v>79</v>
      </c>
      <c r="I50" s="75" t="s">
        <v>47</v>
      </c>
      <c r="J50" s="76" t="s">
        <v>189</v>
      </c>
      <c r="K50" s="253" t="n">
        <v>1</v>
      </c>
      <c r="L50" s="254" t="s">
        <v>73</v>
      </c>
      <c r="M50" s="255" t="s">
        <v>50</v>
      </c>
      <c r="N50" s="84" t="s">
        <v>190</v>
      </c>
      <c r="O50" s="60" t="n">
        <v>1</v>
      </c>
      <c r="P50" s="154" t="s">
        <v>73</v>
      </c>
      <c r="Q50" s="246"/>
      <c r="R50" s="256" t="n">
        <v>184</v>
      </c>
      <c r="S50" s="256" t="n">
        <v>121</v>
      </c>
      <c r="T50" s="257" t="n">
        <v>122</v>
      </c>
      <c r="U50" s="258" t="n">
        <v>219</v>
      </c>
      <c r="V50" s="258"/>
      <c r="W50" s="258"/>
      <c r="X50" s="258"/>
      <c r="Y50" s="258"/>
      <c r="Z50" s="258"/>
      <c r="AA50" s="258"/>
      <c r="AB50" s="250"/>
      <c r="AC50" s="251"/>
    </row>
    <row r="51" s="59" customFormat="true" ht="36" hidden="false" customHeight="true" outlineLevel="0" collapsed="false">
      <c r="A51" s="41"/>
      <c r="B51" s="42"/>
      <c r="C51" s="236"/>
      <c r="D51" s="237"/>
      <c r="E51" s="238"/>
      <c r="F51" s="49"/>
      <c r="G51" s="77"/>
      <c r="H51" s="252"/>
      <c r="I51" s="75"/>
      <c r="J51" s="76"/>
      <c r="K51" s="253"/>
      <c r="L51" s="254"/>
      <c r="M51" s="255"/>
      <c r="N51" s="84"/>
      <c r="O51" s="259" t="s">
        <v>191</v>
      </c>
      <c r="P51" s="260" t="s">
        <v>192</v>
      </c>
      <c r="Q51" s="246"/>
      <c r="R51" s="256"/>
      <c r="S51" s="256"/>
      <c r="T51" s="257"/>
      <c r="U51" s="261" t="n">
        <v>231</v>
      </c>
      <c r="V51" s="262" t="n">
        <v>248</v>
      </c>
      <c r="W51" s="262"/>
      <c r="X51" s="262"/>
      <c r="Y51" s="262"/>
      <c r="Z51" s="262"/>
      <c r="AA51" s="262"/>
      <c r="AB51" s="250"/>
      <c r="AC51" s="251"/>
    </row>
    <row r="52" customFormat="false" ht="36" hidden="false" customHeight="true" outlineLevel="0" collapsed="false">
      <c r="A52" s="41"/>
      <c r="B52" s="42"/>
      <c r="C52" s="236"/>
      <c r="D52" s="237"/>
      <c r="E52" s="238"/>
      <c r="F52" s="49"/>
      <c r="G52" s="77"/>
      <c r="H52" s="252"/>
      <c r="I52" s="75"/>
      <c r="J52" s="76"/>
      <c r="K52" s="65" t="s">
        <v>191</v>
      </c>
      <c r="L52" s="263" t="s">
        <v>192</v>
      </c>
      <c r="M52" s="255" t="s">
        <v>35</v>
      </c>
      <c r="N52" s="84" t="s">
        <v>193</v>
      </c>
      <c r="O52" s="259" t="n">
        <v>1</v>
      </c>
      <c r="P52" s="260" t="s">
        <v>194</v>
      </c>
      <c r="Q52" s="246"/>
      <c r="R52" s="256"/>
      <c r="S52" s="256"/>
      <c r="T52" s="257"/>
      <c r="U52" s="264" t="n">
        <v>239</v>
      </c>
      <c r="V52" s="265" t="n">
        <v>992</v>
      </c>
      <c r="W52" s="266" t="n">
        <v>311</v>
      </c>
      <c r="X52" s="267" t="n">
        <v>341</v>
      </c>
      <c r="Y52" s="267" t="n">
        <v>331</v>
      </c>
      <c r="Z52" s="268" t="n">
        <v>381</v>
      </c>
      <c r="AA52" s="269" t="n">
        <v>199</v>
      </c>
      <c r="AB52" s="250"/>
      <c r="AC52" s="251"/>
    </row>
    <row r="53" customFormat="false" ht="36" hidden="false" customHeight="true" outlineLevel="0" collapsed="false">
      <c r="A53" s="41"/>
      <c r="B53" s="42"/>
      <c r="C53" s="236"/>
      <c r="D53" s="237"/>
      <c r="E53" s="238"/>
      <c r="F53" s="49"/>
      <c r="G53" s="77"/>
      <c r="H53" s="252"/>
      <c r="I53" s="75"/>
      <c r="J53" s="76"/>
      <c r="K53" s="65"/>
      <c r="L53" s="263"/>
      <c r="M53" s="255"/>
      <c r="N53" s="84"/>
      <c r="O53" s="60" t="n">
        <v>2</v>
      </c>
      <c r="P53" s="154" t="s">
        <v>174</v>
      </c>
      <c r="Q53" s="246"/>
      <c r="R53" s="256"/>
      <c r="S53" s="256"/>
      <c r="T53" s="257"/>
      <c r="U53" s="264"/>
      <c r="V53" s="265"/>
      <c r="W53" s="266"/>
      <c r="X53" s="267"/>
      <c r="Y53" s="267"/>
      <c r="Z53" s="268"/>
      <c r="AA53" s="270" t="n">
        <v>239</v>
      </c>
      <c r="AB53" s="250"/>
      <c r="AC53" s="251"/>
    </row>
    <row r="54" customFormat="false" ht="36" hidden="false" customHeight="true" outlineLevel="0" collapsed="false">
      <c r="A54" s="41"/>
      <c r="B54" s="42"/>
      <c r="C54" s="236"/>
      <c r="D54" s="237"/>
      <c r="E54" s="238"/>
      <c r="F54" s="49"/>
      <c r="G54" s="77"/>
      <c r="H54" s="252"/>
      <c r="I54" s="75"/>
      <c r="J54" s="76"/>
      <c r="K54" s="65"/>
      <c r="L54" s="263"/>
      <c r="M54" s="255"/>
      <c r="N54" s="84"/>
      <c r="O54" s="60" t="n">
        <v>3</v>
      </c>
      <c r="P54" s="154" t="s">
        <v>195</v>
      </c>
      <c r="Q54" s="246"/>
      <c r="R54" s="256"/>
      <c r="S54" s="256"/>
      <c r="T54" s="257"/>
      <c r="U54" s="264"/>
      <c r="V54" s="265"/>
      <c r="W54" s="266"/>
      <c r="X54" s="267"/>
      <c r="Y54" s="267"/>
      <c r="Z54" s="267"/>
      <c r="AA54" s="271" t="n">
        <v>311</v>
      </c>
      <c r="AB54" s="250"/>
      <c r="AC54" s="251"/>
    </row>
    <row r="55" customFormat="false" ht="36" hidden="false" customHeight="true" outlineLevel="0" collapsed="false">
      <c r="A55" s="41"/>
      <c r="B55" s="42"/>
      <c r="C55" s="236"/>
      <c r="D55" s="237"/>
      <c r="E55" s="238"/>
      <c r="F55" s="49"/>
      <c r="G55" s="77"/>
      <c r="H55" s="252"/>
      <c r="I55" s="75"/>
      <c r="J55" s="76"/>
      <c r="K55" s="65"/>
      <c r="L55" s="263"/>
      <c r="M55" s="255"/>
      <c r="N55" s="84"/>
      <c r="O55" s="60" t="n">
        <v>4</v>
      </c>
      <c r="P55" s="154" t="s">
        <v>179</v>
      </c>
      <c r="Q55" s="246"/>
      <c r="R55" s="256"/>
      <c r="S55" s="256"/>
      <c r="T55" s="257"/>
      <c r="U55" s="264"/>
      <c r="V55" s="272" t="n">
        <v>321</v>
      </c>
      <c r="W55" s="266"/>
      <c r="X55" s="267"/>
      <c r="Y55" s="267"/>
      <c r="Z55" s="267"/>
      <c r="AA55" s="273" t="n">
        <v>381</v>
      </c>
      <c r="AB55" s="250"/>
      <c r="AC55" s="251"/>
    </row>
    <row r="56" customFormat="false" ht="36" hidden="false" customHeight="true" outlineLevel="0" collapsed="false">
      <c r="A56" s="41"/>
      <c r="B56" s="42"/>
      <c r="C56" s="236"/>
      <c r="D56" s="237"/>
      <c r="E56" s="238"/>
      <c r="F56" s="49"/>
      <c r="G56" s="77"/>
      <c r="H56" s="252"/>
      <c r="I56" s="75"/>
      <c r="J56" s="76"/>
      <c r="K56" s="65"/>
      <c r="L56" s="263"/>
      <c r="M56" s="255"/>
      <c r="N56" s="84"/>
      <c r="O56" s="253" t="s">
        <v>59</v>
      </c>
      <c r="P56" s="274" t="s">
        <v>65</v>
      </c>
      <c r="Q56" s="246"/>
      <c r="R56" s="256"/>
      <c r="S56" s="256"/>
      <c r="T56" s="257"/>
      <c r="U56" s="264"/>
      <c r="V56" s="275" t="n">
        <v>992</v>
      </c>
      <c r="W56" s="266"/>
      <c r="X56" s="267"/>
      <c r="Y56" s="267"/>
      <c r="Z56" s="267"/>
      <c r="AA56" s="276" t="n">
        <v>391</v>
      </c>
      <c r="AB56" s="250"/>
      <c r="AC56" s="251"/>
    </row>
    <row r="57" customFormat="false" ht="36" hidden="false" customHeight="true" outlineLevel="0" collapsed="false">
      <c r="A57" s="41"/>
      <c r="B57" s="42"/>
      <c r="C57" s="277" t="s">
        <v>196</v>
      </c>
      <c r="D57" s="278" t="s">
        <v>197</v>
      </c>
      <c r="E57" s="279" t="s">
        <v>35</v>
      </c>
      <c r="F57" s="280" t="s">
        <v>193</v>
      </c>
      <c r="G57" s="259" t="n">
        <v>1</v>
      </c>
      <c r="H57" s="281" t="s">
        <v>194</v>
      </c>
      <c r="I57" s="83"/>
      <c r="J57" s="84"/>
      <c r="K57" s="65"/>
      <c r="L57" s="65"/>
      <c r="M57" s="83"/>
      <c r="N57" s="84"/>
      <c r="O57" s="74"/>
      <c r="P57" s="274"/>
      <c r="Q57" s="246"/>
      <c r="R57" s="282" t="n">
        <v>189</v>
      </c>
      <c r="S57" s="282" t="n">
        <v>191</v>
      </c>
      <c r="T57" s="283" t="n">
        <v>192</v>
      </c>
      <c r="U57" s="284" t="n">
        <v>997</v>
      </c>
      <c r="V57" s="275"/>
      <c r="W57" s="285" t="n">
        <v>991</v>
      </c>
      <c r="X57" s="285" t="n">
        <v>994</v>
      </c>
      <c r="Y57" s="285" t="n">
        <v>993</v>
      </c>
      <c r="Z57" s="286" t="n">
        <v>998</v>
      </c>
      <c r="AA57" s="269" t="n">
        <v>199</v>
      </c>
      <c r="AB57" s="269"/>
      <c r="AC57" s="251"/>
    </row>
    <row r="58" customFormat="false" ht="36" hidden="false" customHeight="true" outlineLevel="0" collapsed="false">
      <c r="A58" s="41"/>
      <c r="B58" s="42"/>
      <c r="C58" s="277"/>
      <c r="D58" s="278"/>
      <c r="E58" s="279"/>
      <c r="F58" s="280"/>
      <c r="G58" s="60" t="n">
        <v>2</v>
      </c>
      <c r="H58" s="287" t="s">
        <v>174</v>
      </c>
      <c r="I58" s="75"/>
      <c r="J58" s="76"/>
      <c r="K58" s="288"/>
      <c r="L58" s="288"/>
      <c r="M58" s="75"/>
      <c r="N58" s="76"/>
      <c r="O58" s="289"/>
      <c r="P58" s="290"/>
      <c r="Q58" s="246"/>
      <c r="R58" s="282"/>
      <c r="S58" s="282"/>
      <c r="T58" s="283"/>
      <c r="U58" s="284"/>
      <c r="V58" s="275"/>
      <c r="W58" s="285"/>
      <c r="X58" s="285"/>
      <c r="Y58" s="285"/>
      <c r="Z58" s="286"/>
      <c r="AA58" s="291" t="n">
        <v>997</v>
      </c>
      <c r="AB58" s="291"/>
      <c r="AC58" s="251"/>
    </row>
    <row r="59" customFormat="false" ht="36" hidden="false" customHeight="true" outlineLevel="0" collapsed="false">
      <c r="A59" s="41"/>
      <c r="B59" s="42"/>
      <c r="C59" s="277"/>
      <c r="D59" s="278"/>
      <c r="E59" s="279"/>
      <c r="F59" s="280"/>
      <c r="G59" s="60" t="n">
        <v>3</v>
      </c>
      <c r="H59" s="287" t="s">
        <v>195</v>
      </c>
      <c r="I59" s="75"/>
      <c r="J59" s="76"/>
      <c r="K59" s="288"/>
      <c r="L59" s="288"/>
      <c r="M59" s="75"/>
      <c r="N59" s="76"/>
      <c r="O59" s="289"/>
      <c r="P59" s="290"/>
      <c r="Q59" s="246"/>
      <c r="R59" s="282"/>
      <c r="S59" s="282"/>
      <c r="T59" s="283"/>
      <c r="U59" s="284"/>
      <c r="V59" s="275"/>
      <c r="W59" s="285"/>
      <c r="X59" s="285"/>
      <c r="Y59" s="285"/>
      <c r="Z59" s="286"/>
      <c r="AA59" s="292" t="n">
        <v>991</v>
      </c>
      <c r="AB59" s="292"/>
      <c r="AC59" s="251"/>
    </row>
    <row r="60" customFormat="false" ht="36" hidden="false" customHeight="true" outlineLevel="0" collapsed="false">
      <c r="A60" s="41"/>
      <c r="B60" s="42"/>
      <c r="C60" s="277"/>
      <c r="D60" s="278"/>
      <c r="E60" s="279"/>
      <c r="F60" s="280"/>
      <c r="G60" s="60" t="n">
        <v>4</v>
      </c>
      <c r="H60" s="287" t="s">
        <v>179</v>
      </c>
      <c r="I60" s="75"/>
      <c r="J60" s="76"/>
      <c r="K60" s="288"/>
      <c r="L60" s="288"/>
      <c r="M60" s="75"/>
      <c r="N60" s="76"/>
      <c r="O60" s="289"/>
      <c r="P60" s="290"/>
      <c r="Q60" s="246"/>
      <c r="R60" s="282"/>
      <c r="S60" s="282"/>
      <c r="T60" s="283"/>
      <c r="U60" s="284"/>
      <c r="V60" s="275"/>
      <c r="W60" s="285"/>
      <c r="X60" s="285"/>
      <c r="Y60" s="285"/>
      <c r="Z60" s="286"/>
      <c r="AA60" s="293" t="n">
        <v>998</v>
      </c>
      <c r="AB60" s="293"/>
      <c r="AC60" s="251"/>
    </row>
    <row r="61" customFormat="false" ht="36" hidden="false" customHeight="true" outlineLevel="0" collapsed="false">
      <c r="A61" s="41"/>
      <c r="B61" s="42"/>
      <c r="C61" s="277"/>
      <c r="D61" s="278"/>
      <c r="E61" s="279"/>
      <c r="F61" s="280"/>
      <c r="G61" s="294" t="s">
        <v>59</v>
      </c>
      <c r="H61" s="295" t="s">
        <v>65</v>
      </c>
      <c r="I61" s="296"/>
      <c r="J61" s="296"/>
      <c r="K61" s="296"/>
      <c r="L61" s="296"/>
      <c r="M61" s="296"/>
      <c r="N61" s="296"/>
      <c r="O61" s="296"/>
      <c r="P61" s="297"/>
      <c r="Q61" s="246"/>
      <c r="R61" s="282"/>
      <c r="S61" s="282"/>
      <c r="T61" s="283"/>
      <c r="U61" s="284"/>
      <c r="V61" s="275"/>
      <c r="W61" s="285"/>
      <c r="X61" s="285"/>
      <c r="Y61" s="285"/>
      <c r="Z61" s="286"/>
      <c r="AA61" s="298" t="s">
        <v>59</v>
      </c>
      <c r="AB61" s="298"/>
      <c r="AC61" s="251"/>
    </row>
    <row r="62" customFormat="false" ht="12.75" hidden="false" customHeight="true" outlineLevel="0" collapsed="false">
      <c r="A62" s="0"/>
      <c r="B62" s="0"/>
      <c r="C62" s="0"/>
      <c r="D62" s="0"/>
      <c r="E62" s="97"/>
      <c r="G62" s="22"/>
      <c r="H62" s="0"/>
      <c r="I62" s="0"/>
      <c r="J62" s="0"/>
      <c r="K62" s="0"/>
      <c r="L62" s="6"/>
      <c r="M62" s="0"/>
      <c r="N62" s="0"/>
      <c r="O62" s="0"/>
      <c r="P62" s="6"/>
      <c r="Q62" s="24"/>
      <c r="R62" s="24"/>
      <c r="S62" s="299"/>
      <c r="T62" s="24"/>
      <c r="U62" s="0"/>
      <c r="V62" s="1" t="s">
        <v>198</v>
      </c>
      <c r="W62" s="0"/>
      <c r="X62" s="0"/>
      <c r="Y62" s="0"/>
      <c r="Z62" s="0"/>
      <c r="AA62" s="0"/>
      <c r="AB62" s="23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true" outlineLevel="0" collapsed="false">
      <c r="A63" s="5" t="s">
        <v>129</v>
      </c>
      <c r="B63" s="0"/>
      <c r="C63" s="0"/>
      <c r="D63" s="0"/>
      <c r="F63" s="0"/>
      <c r="G63" s="0"/>
      <c r="H63" s="6"/>
      <c r="I63" s="0"/>
      <c r="J63" s="0"/>
      <c r="K63" s="0"/>
      <c r="L63" s="6"/>
      <c r="M63" s="23"/>
      <c r="N63" s="7"/>
      <c r="O63" s="0"/>
      <c r="P63" s="0"/>
      <c r="Q63" s="223" t="s">
        <v>23</v>
      </c>
      <c r="R63" s="223"/>
      <c r="S63" s="223"/>
      <c r="T63" s="223"/>
      <c r="U63" s="223"/>
      <c r="V63" s="223"/>
      <c r="W63" s="223"/>
      <c r="X63" s="223"/>
      <c r="Y63" s="223"/>
      <c r="Z63" s="223"/>
      <c r="AA63" s="223"/>
      <c r="AB63" s="223"/>
      <c r="AC63" s="223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6"/>
      <c r="I64" s="0"/>
      <c r="J64" s="0"/>
      <c r="K64" s="0"/>
      <c r="L64" s="6"/>
      <c r="M64" s="23"/>
      <c r="N64" s="7"/>
      <c r="O64" s="0"/>
      <c r="P64" s="0"/>
      <c r="Q64" s="33" t="s">
        <v>164</v>
      </c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5.5" hidden="false" customHeight="true" outlineLevel="0" collapsed="false">
      <c r="A65" s="0"/>
      <c r="B65" s="0"/>
      <c r="C65" s="0"/>
      <c r="D65" s="0"/>
      <c r="E65" s="0"/>
      <c r="F65" s="0"/>
      <c r="G65" s="0"/>
      <c r="H65" s="6"/>
      <c r="I65" s="0"/>
      <c r="J65" s="0"/>
      <c r="K65" s="0"/>
      <c r="L65" s="6"/>
      <c r="M65" s="23"/>
      <c r="N65" s="7"/>
      <c r="O65" s="0"/>
      <c r="P65" s="0"/>
      <c r="Q65" s="224" t="s">
        <v>165</v>
      </c>
      <c r="R65" s="224"/>
      <c r="S65" s="224"/>
      <c r="T65" s="224"/>
      <c r="U65" s="224"/>
      <c r="V65" s="224"/>
      <c r="W65" s="224"/>
      <c r="X65" s="224"/>
      <c r="Y65" s="224"/>
      <c r="Z65" s="224"/>
      <c r="AA65" s="224"/>
      <c r="AB65" s="225" t="s">
        <v>166</v>
      </c>
      <c r="AC65" s="226" t="s">
        <v>122</v>
      </c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6"/>
      <c r="I66" s="0"/>
      <c r="J66" s="0"/>
      <c r="K66" s="0"/>
      <c r="L66" s="6"/>
      <c r="M66" s="23"/>
      <c r="N66" s="7"/>
      <c r="O66" s="0"/>
      <c r="P66" s="0"/>
      <c r="Q66" s="227" t="s">
        <v>168</v>
      </c>
      <c r="R66" s="227"/>
      <c r="S66" s="227"/>
      <c r="T66" s="227"/>
      <c r="U66" s="227"/>
      <c r="V66" s="227"/>
      <c r="W66" s="227"/>
      <c r="X66" s="227"/>
      <c r="Y66" s="227"/>
      <c r="Z66" s="227"/>
      <c r="AA66" s="227"/>
      <c r="AB66" s="35" t="s">
        <v>169</v>
      </c>
      <c r="AC66" s="228" t="s">
        <v>123</v>
      </c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s="59" customFormat="true" ht="12.75" hidden="false" customHeight="true" outlineLevel="0" collapsed="false"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29" t="s">
        <v>44</v>
      </c>
      <c r="R67" s="229"/>
      <c r="S67" s="229"/>
      <c r="T67" s="229"/>
      <c r="U67" s="229"/>
      <c r="V67" s="229"/>
      <c r="W67" s="229"/>
      <c r="X67" s="229"/>
      <c r="Y67" s="229"/>
      <c r="Z67" s="229"/>
      <c r="AA67" s="229"/>
      <c r="AB67" s="35"/>
      <c r="AC67" s="228"/>
    </row>
    <row r="68" s="59" customFormat="true" ht="12.75" hidden="false" customHeight="true" outlineLevel="0" collapsed="false"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24" t="s">
        <v>170</v>
      </c>
      <c r="R68" s="224"/>
      <c r="S68" s="224"/>
      <c r="T68" s="224"/>
      <c r="U68" s="224"/>
      <c r="V68" s="224"/>
      <c r="W68" s="224"/>
      <c r="X68" s="224"/>
      <c r="Y68" s="224"/>
      <c r="Z68" s="224"/>
      <c r="AA68" s="224"/>
      <c r="AB68" s="35"/>
      <c r="AC68" s="228"/>
    </row>
    <row r="69" s="59" customFormat="true" ht="12.75" hidden="false" customHeight="false" outlineLevel="0" collapsed="false"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24" t="n">
        <v>7</v>
      </c>
      <c r="R69" s="230" t="n">
        <v>1</v>
      </c>
      <c r="S69" s="230"/>
      <c r="T69" s="230" t="n">
        <v>2</v>
      </c>
      <c r="U69" s="230" t="n">
        <v>3</v>
      </c>
      <c r="V69" s="230" t="n">
        <v>4</v>
      </c>
      <c r="W69" s="230" t="n">
        <v>5</v>
      </c>
      <c r="X69" s="230" t="n">
        <v>6</v>
      </c>
      <c r="Y69" s="230" t="n">
        <v>8</v>
      </c>
      <c r="Z69" s="230" t="n">
        <v>9</v>
      </c>
      <c r="AA69" s="230" t="s">
        <v>59</v>
      </c>
      <c r="AB69" s="35"/>
      <c r="AC69" s="228"/>
    </row>
    <row r="70" s="231" customFormat="true" ht="12.75" hidden="false" customHeight="true" outlineLevel="0" collapsed="false">
      <c r="E70" s="232"/>
      <c r="F70" s="232"/>
      <c r="G70" s="232"/>
      <c r="H70" s="232"/>
      <c r="I70" s="232"/>
      <c r="J70" s="232"/>
      <c r="K70" s="232"/>
      <c r="L70" s="232"/>
      <c r="M70" s="232"/>
      <c r="N70" s="232"/>
      <c r="O70" s="232"/>
      <c r="P70" s="232"/>
      <c r="Q70" s="233" t="s">
        <v>171</v>
      </c>
      <c r="R70" s="230" t="s">
        <v>172</v>
      </c>
      <c r="S70" s="230"/>
      <c r="T70" s="234" t="s">
        <v>173</v>
      </c>
      <c r="U70" s="234" t="s">
        <v>174</v>
      </c>
      <c r="V70" s="234" t="s">
        <v>175</v>
      </c>
      <c r="W70" s="234" t="s">
        <v>176</v>
      </c>
      <c r="X70" s="234" t="s">
        <v>177</v>
      </c>
      <c r="Y70" s="234" t="s">
        <v>178</v>
      </c>
      <c r="Z70" s="234" t="s">
        <v>179</v>
      </c>
      <c r="AA70" s="234" t="s">
        <v>65</v>
      </c>
      <c r="AB70" s="35"/>
      <c r="AC70" s="228"/>
    </row>
    <row r="71" s="231" customFormat="true" ht="12.75" hidden="false" customHeight="true" outlineLevel="0" collapsed="false">
      <c r="E71" s="232"/>
      <c r="F71" s="232"/>
      <c r="G71" s="232"/>
      <c r="H71" s="232"/>
      <c r="I71" s="232"/>
      <c r="J71" s="232"/>
      <c r="K71" s="232"/>
      <c r="L71" s="232"/>
      <c r="M71" s="232"/>
      <c r="N71" s="232"/>
      <c r="O71" s="232"/>
      <c r="P71" s="232"/>
      <c r="Q71" s="233"/>
      <c r="R71" s="235" t="s">
        <v>41</v>
      </c>
      <c r="S71" s="235"/>
      <c r="T71" s="234"/>
      <c r="U71" s="234"/>
      <c r="V71" s="234"/>
      <c r="W71" s="234"/>
      <c r="X71" s="234"/>
      <c r="Y71" s="234"/>
      <c r="Z71" s="234"/>
      <c r="AA71" s="234"/>
      <c r="AB71" s="35"/>
      <c r="AC71" s="228"/>
    </row>
    <row r="72" s="231" customFormat="true" ht="12.75" hidden="false" customHeight="true" outlineLevel="0" collapsed="false">
      <c r="E72" s="232"/>
      <c r="F72" s="232"/>
      <c r="G72" s="232"/>
      <c r="H72" s="232"/>
      <c r="I72" s="232"/>
      <c r="J72" s="232"/>
      <c r="K72" s="232"/>
      <c r="L72" s="232"/>
      <c r="M72" s="232"/>
      <c r="N72" s="232"/>
      <c r="O72" s="232"/>
      <c r="P72" s="232"/>
      <c r="Q72" s="233"/>
      <c r="R72" s="230" t="s">
        <v>180</v>
      </c>
      <c r="S72" s="230"/>
      <c r="T72" s="234"/>
      <c r="U72" s="234"/>
      <c r="V72" s="234"/>
      <c r="W72" s="234"/>
      <c r="X72" s="234"/>
      <c r="Y72" s="234"/>
      <c r="Z72" s="234"/>
      <c r="AA72" s="234"/>
      <c r="AB72" s="35"/>
      <c r="AC72" s="228"/>
    </row>
    <row r="73" s="231" customFormat="true" ht="12.75" hidden="false" customHeight="false" outlineLevel="0" collapsed="false">
      <c r="A73" s="59"/>
      <c r="B73" s="59"/>
      <c r="C73" s="59"/>
      <c r="D73" s="59"/>
      <c r="E73" s="232"/>
      <c r="F73" s="232"/>
      <c r="G73" s="232"/>
      <c r="H73" s="232"/>
      <c r="I73" s="232"/>
      <c r="J73" s="232"/>
      <c r="K73" s="232"/>
      <c r="L73" s="232"/>
      <c r="M73" s="232"/>
      <c r="N73" s="232"/>
      <c r="O73" s="232"/>
      <c r="P73" s="232"/>
      <c r="Q73" s="233"/>
      <c r="R73" s="230" t="n">
        <v>1</v>
      </c>
      <c r="S73" s="230" t="s">
        <v>78</v>
      </c>
      <c r="T73" s="234"/>
      <c r="U73" s="234"/>
      <c r="V73" s="234"/>
      <c r="W73" s="234"/>
      <c r="X73" s="234"/>
      <c r="Y73" s="234"/>
      <c r="Z73" s="234"/>
      <c r="AA73" s="234"/>
      <c r="AB73" s="35"/>
      <c r="AC73" s="228"/>
    </row>
    <row r="74" s="231" customFormat="true" ht="26.25" hidden="false" customHeight="false" outlineLevel="0" collapsed="false">
      <c r="E74" s="232"/>
      <c r="F74" s="232"/>
      <c r="G74" s="232"/>
      <c r="H74" s="232"/>
      <c r="I74" s="232"/>
      <c r="J74" s="232"/>
      <c r="K74" s="232"/>
      <c r="L74" s="232"/>
      <c r="M74" s="232"/>
      <c r="N74" s="232"/>
      <c r="O74" s="232"/>
      <c r="P74" s="232"/>
      <c r="Q74" s="233"/>
      <c r="R74" s="234" t="s">
        <v>181</v>
      </c>
      <c r="S74" s="234" t="s">
        <v>182</v>
      </c>
      <c r="T74" s="234"/>
      <c r="U74" s="234"/>
      <c r="V74" s="234"/>
      <c r="W74" s="234"/>
      <c r="X74" s="234"/>
      <c r="Y74" s="234"/>
      <c r="Z74" s="234"/>
      <c r="AA74" s="234"/>
      <c r="AB74" s="35"/>
      <c r="AC74" s="228"/>
    </row>
    <row r="75" s="59" customFormat="true" ht="36" hidden="false" customHeight="true" outlineLevel="0" collapsed="false">
      <c r="A75" s="41" t="s">
        <v>183</v>
      </c>
      <c r="B75" s="42" t="s">
        <v>184</v>
      </c>
      <c r="C75" s="236" t="s">
        <v>185</v>
      </c>
      <c r="D75" s="237" t="s">
        <v>186</v>
      </c>
      <c r="E75" s="238" t="s">
        <v>187</v>
      </c>
      <c r="F75" s="49" t="s">
        <v>188</v>
      </c>
      <c r="G75" s="239" t="n">
        <v>1</v>
      </c>
      <c r="H75" s="240" t="s">
        <v>73</v>
      </c>
      <c r="I75" s="241"/>
      <c r="J75" s="142"/>
      <c r="K75" s="242"/>
      <c r="L75" s="243"/>
      <c r="M75" s="244"/>
      <c r="N75" s="244"/>
      <c r="O75" s="244"/>
      <c r="P75" s="245"/>
      <c r="Q75" s="300"/>
      <c r="R75" s="301" t="n">
        <v>112</v>
      </c>
      <c r="S75" s="301" t="n">
        <v>12038</v>
      </c>
      <c r="T75" s="302" t="n">
        <v>1369</v>
      </c>
      <c r="U75" s="303" t="n">
        <v>92</v>
      </c>
      <c r="V75" s="304" t="n">
        <v>116</v>
      </c>
      <c r="W75" s="304" t="n">
        <v>24</v>
      </c>
      <c r="X75" s="304" t="n">
        <v>8</v>
      </c>
      <c r="Y75" s="304" t="n">
        <v>25</v>
      </c>
      <c r="Z75" s="304" t="n">
        <v>13</v>
      </c>
      <c r="AA75" s="305" t="n">
        <v>0</v>
      </c>
      <c r="AB75" s="306" t="n">
        <v>0</v>
      </c>
      <c r="AC75" s="307" t="n">
        <v>0</v>
      </c>
    </row>
    <row r="76" s="59" customFormat="true" ht="36" hidden="false" customHeight="true" outlineLevel="0" collapsed="false">
      <c r="A76" s="41"/>
      <c r="B76" s="42"/>
      <c r="C76" s="236"/>
      <c r="D76" s="237"/>
      <c r="E76" s="238"/>
      <c r="F76" s="49"/>
      <c r="G76" s="77" t="n">
        <v>2</v>
      </c>
      <c r="H76" s="252" t="s">
        <v>79</v>
      </c>
      <c r="I76" s="75" t="s">
        <v>47</v>
      </c>
      <c r="J76" s="76" t="s">
        <v>189</v>
      </c>
      <c r="K76" s="253" t="n">
        <v>1</v>
      </c>
      <c r="L76" s="254" t="s">
        <v>73</v>
      </c>
      <c r="M76" s="255" t="s">
        <v>50</v>
      </c>
      <c r="N76" s="84" t="s">
        <v>190</v>
      </c>
      <c r="O76" s="60" t="n">
        <v>1</v>
      </c>
      <c r="P76" s="154" t="s">
        <v>73</v>
      </c>
      <c r="Q76" s="308"/>
      <c r="R76" s="309" t="n">
        <v>0</v>
      </c>
      <c r="S76" s="309" t="n">
        <v>0</v>
      </c>
      <c r="T76" s="310" t="n">
        <v>0</v>
      </c>
      <c r="U76" s="311" t="n">
        <v>1196</v>
      </c>
      <c r="V76" s="103" t="n">
        <v>140</v>
      </c>
      <c r="W76" s="103" t="n">
        <v>4</v>
      </c>
      <c r="X76" s="103" t="n">
        <v>12</v>
      </c>
      <c r="Y76" s="103" t="n">
        <v>192</v>
      </c>
      <c r="Z76" s="103" t="n">
        <v>37</v>
      </c>
      <c r="AA76" s="312" t="n">
        <v>0</v>
      </c>
      <c r="AB76" s="313" t="n">
        <v>0</v>
      </c>
      <c r="AC76" s="314" t="n">
        <v>0</v>
      </c>
    </row>
    <row r="77" s="59" customFormat="true" ht="36" hidden="false" customHeight="true" outlineLevel="0" collapsed="false">
      <c r="A77" s="41"/>
      <c r="B77" s="42"/>
      <c r="C77" s="236"/>
      <c r="D77" s="237"/>
      <c r="E77" s="238"/>
      <c r="F77" s="49"/>
      <c r="G77" s="77"/>
      <c r="H77" s="252"/>
      <c r="I77" s="75"/>
      <c r="J77" s="76"/>
      <c r="K77" s="253"/>
      <c r="L77" s="254"/>
      <c r="M77" s="255"/>
      <c r="N77" s="84"/>
      <c r="O77" s="259" t="s">
        <v>191</v>
      </c>
      <c r="P77" s="260" t="s">
        <v>192</v>
      </c>
      <c r="Q77" s="308"/>
      <c r="R77" s="315" t="n">
        <v>0</v>
      </c>
      <c r="S77" s="315" t="n">
        <v>0</v>
      </c>
      <c r="T77" s="316" t="n">
        <v>0</v>
      </c>
      <c r="U77" s="317" t="n">
        <v>21</v>
      </c>
      <c r="V77" s="318" t="n">
        <v>20</v>
      </c>
      <c r="W77" s="319" t="n">
        <v>7</v>
      </c>
      <c r="X77" s="319" t="n">
        <v>2</v>
      </c>
      <c r="Y77" s="319" t="n">
        <v>18</v>
      </c>
      <c r="Z77" s="319" t="n">
        <v>6</v>
      </c>
      <c r="AA77" s="320" t="n">
        <v>0</v>
      </c>
      <c r="AB77" s="313" t="n">
        <v>0</v>
      </c>
      <c r="AC77" s="314" t="n">
        <v>0</v>
      </c>
    </row>
    <row r="78" customFormat="false" ht="36" hidden="false" customHeight="true" outlineLevel="0" collapsed="false">
      <c r="A78" s="41"/>
      <c r="B78" s="42"/>
      <c r="C78" s="236"/>
      <c r="D78" s="237"/>
      <c r="E78" s="238"/>
      <c r="F78" s="49"/>
      <c r="G78" s="77"/>
      <c r="H78" s="252"/>
      <c r="I78" s="75"/>
      <c r="J78" s="76"/>
      <c r="K78" s="65" t="s">
        <v>191</v>
      </c>
      <c r="L78" s="263" t="s">
        <v>192</v>
      </c>
      <c r="M78" s="255" t="s">
        <v>35</v>
      </c>
      <c r="N78" s="84" t="s">
        <v>193</v>
      </c>
      <c r="O78" s="259" t="n">
        <v>1</v>
      </c>
      <c r="P78" s="260" t="s">
        <v>194</v>
      </c>
      <c r="Q78" s="308"/>
      <c r="R78" s="315" t="n">
        <v>8</v>
      </c>
      <c r="S78" s="315" t="n">
        <v>670</v>
      </c>
      <c r="T78" s="316" t="n">
        <v>80</v>
      </c>
      <c r="U78" s="321" t="n">
        <v>34</v>
      </c>
      <c r="V78" s="322" t="n">
        <v>15</v>
      </c>
      <c r="W78" s="323" t="n">
        <v>18</v>
      </c>
      <c r="X78" s="324" t="n">
        <v>36</v>
      </c>
      <c r="Y78" s="324" t="n">
        <v>52</v>
      </c>
      <c r="Z78" s="325" t="n">
        <v>44</v>
      </c>
      <c r="AA78" s="326" t="n">
        <v>0</v>
      </c>
      <c r="AB78" s="313" t="n">
        <v>0</v>
      </c>
      <c r="AC78" s="314" t="n">
        <v>0</v>
      </c>
    </row>
    <row r="79" customFormat="false" ht="36" hidden="false" customHeight="true" outlineLevel="0" collapsed="false">
      <c r="A79" s="41"/>
      <c r="B79" s="42"/>
      <c r="C79" s="236"/>
      <c r="D79" s="237"/>
      <c r="E79" s="238"/>
      <c r="F79" s="49"/>
      <c r="G79" s="77"/>
      <c r="H79" s="252"/>
      <c r="I79" s="75"/>
      <c r="J79" s="76"/>
      <c r="K79" s="65"/>
      <c r="L79" s="263"/>
      <c r="M79" s="255"/>
      <c r="N79" s="84"/>
      <c r="O79" s="60" t="n">
        <v>2</v>
      </c>
      <c r="P79" s="154" t="s">
        <v>174</v>
      </c>
      <c r="Q79" s="308"/>
      <c r="R79" s="315" t="n">
        <v>0</v>
      </c>
      <c r="S79" s="315" t="n">
        <v>17</v>
      </c>
      <c r="T79" s="316" t="n">
        <v>2</v>
      </c>
      <c r="U79" s="327" t="n">
        <v>648</v>
      </c>
      <c r="V79" s="328" t="n">
        <v>15</v>
      </c>
      <c r="W79" s="329" t="n">
        <v>4</v>
      </c>
      <c r="X79" s="330" t="n">
        <v>13</v>
      </c>
      <c r="Y79" s="330" t="n">
        <v>49</v>
      </c>
      <c r="Z79" s="331" t="n">
        <v>17</v>
      </c>
      <c r="AA79" s="326" t="n">
        <v>0</v>
      </c>
      <c r="AB79" s="313" t="n">
        <v>0</v>
      </c>
      <c r="AC79" s="314" t="n">
        <v>0</v>
      </c>
    </row>
    <row r="80" customFormat="false" ht="36" hidden="false" customHeight="true" outlineLevel="0" collapsed="false">
      <c r="A80" s="41"/>
      <c r="B80" s="42"/>
      <c r="C80" s="236"/>
      <c r="D80" s="237"/>
      <c r="E80" s="238"/>
      <c r="F80" s="49"/>
      <c r="G80" s="77"/>
      <c r="H80" s="252"/>
      <c r="I80" s="75"/>
      <c r="J80" s="76"/>
      <c r="K80" s="65"/>
      <c r="L80" s="263"/>
      <c r="M80" s="255"/>
      <c r="N80" s="84"/>
      <c r="O80" s="60" t="n">
        <v>3</v>
      </c>
      <c r="P80" s="154" t="s">
        <v>195</v>
      </c>
      <c r="Q80" s="308"/>
      <c r="R80" s="315" t="n">
        <v>0</v>
      </c>
      <c r="S80" s="315" t="n">
        <v>2</v>
      </c>
      <c r="T80" s="316" t="n">
        <v>0</v>
      </c>
      <c r="U80" s="327" t="n">
        <v>7</v>
      </c>
      <c r="V80" s="332" t="n">
        <v>1</v>
      </c>
      <c r="W80" s="329" t="n">
        <v>4733</v>
      </c>
      <c r="X80" s="330" t="n">
        <v>127</v>
      </c>
      <c r="Y80" s="330" t="n">
        <v>152</v>
      </c>
      <c r="Z80" s="331" t="n">
        <v>89</v>
      </c>
      <c r="AA80" s="333" t="n">
        <v>0</v>
      </c>
      <c r="AB80" s="313" t="n">
        <v>0</v>
      </c>
      <c r="AC80" s="314" t="n">
        <v>0</v>
      </c>
    </row>
    <row r="81" customFormat="false" ht="36" hidden="false" customHeight="true" outlineLevel="0" collapsed="false">
      <c r="A81" s="41"/>
      <c r="B81" s="42"/>
      <c r="C81" s="236"/>
      <c r="D81" s="237"/>
      <c r="E81" s="238"/>
      <c r="F81" s="49"/>
      <c r="G81" s="77"/>
      <c r="H81" s="252"/>
      <c r="I81" s="75"/>
      <c r="J81" s="76"/>
      <c r="K81" s="65"/>
      <c r="L81" s="263"/>
      <c r="M81" s="255"/>
      <c r="N81" s="84"/>
      <c r="O81" s="60" t="n">
        <v>4</v>
      </c>
      <c r="P81" s="154" t="s">
        <v>179</v>
      </c>
      <c r="Q81" s="308"/>
      <c r="R81" s="315" t="n">
        <v>0</v>
      </c>
      <c r="S81" s="315" t="n">
        <v>13</v>
      </c>
      <c r="T81" s="316" t="n">
        <v>8</v>
      </c>
      <c r="U81" s="327" t="n">
        <v>84</v>
      </c>
      <c r="V81" s="334" t="n">
        <v>1946</v>
      </c>
      <c r="W81" s="330" t="n">
        <v>127</v>
      </c>
      <c r="X81" s="330" t="n">
        <v>521</v>
      </c>
      <c r="Y81" s="330" t="n">
        <v>4708</v>
      </c>
      <c r="Z81" s="331" t="n">
        <v>678</v>
      </c>
      <c r="AA81" s="335" t="n">
        <v>0</v>
      </c>
      <c r="AB81" s="313" t="n">
        <v>0</v>
      </c>
      <c r="AC81" s="314" t="n">
        <v>0</v>
      </c>
    </row>
    <row r="82" customFormat="false" ht="36" hidden="false" customHeight="true" outlineLevel="0" collapsed="false">
      <c r="A82" s="41"/>
      <c r="B82" s="42"/>
      <c r="C82" s="236"/>
      <c r="D82" s="237"/>
      <c r="E82" s="238"/>
      <c r="F82" s="49"/>
      <c r="G82" s="77"/>
      <c r="H82" s="252"/>
      <c r="I82" s="75"/>
      <c r="J82" s="76"/>
      <c r="K82" s="65"/>
      <c r="L82" s="263"/>
      <c r="M82" s="255"/>
      <c r="N82" s="84"/>
      <c r="O82" s="253" t="s">
        <v>59</v>
      </c>
      <c r="P82" s="274" t="s">
        <v>65</v>
      </c>
      <c r="Q82" s="308"/>
      <c r="R82" s="336"/>
      <c r="S82" s="336"/>
      <c r="T82" s="337"/>
      <c r="U82" s="338"/>
      <c r="V82" s="322"/>
      <c r="W82" s="339"/>
      <c r="X82" s="340"/>
      <c r="Y82" s="340"/>
      <c r="Z82" s="341"/>
      <c r="AA82" s="342"/>
      <c r="AB82" s="343"/>
      <c r="AC82" s="314"/>
    </row>
    <row r="83" customFormat="false" ht="36" hidden="false" customHeight="true" outlineLevel="0" collapsed="false">
      <c r="A83" s="41"/>
      <c r="B83" s="42"/>
      <c r="C83" s="277" t="s">
        <v>196</v>
      </c>
      <c r="D83" s="278" t="s">
        <v>197</v>
      </c>
      <c r="E83" s="279" t="s">
        <v>35</v>
      </c>
      <c r="F83" s="280" t="s">
        <v>193</v>
      </c>
      <c r="G83" s="259" t="n">
        <v>1</v>
      </c>
      <c r="H83" s="281" t="s">
        <v>194</v>
      </c>
      <c r="I83" s="83"/>
      <c r="J83" s="84"/>
      <c r="K83" s="65"/>
      <c r="L83" s="65"/>
      <c r="M83" s="83"/>
      <c r="N83" s="84"/>
      <c r="O83" s="74"/>
      <c r="P83" s="274"/>
      <c r="Q83" s="308"/>
      <c r="R83" s="344" t="n">
        <v>0</v>
      </c>
      <c r="S83" s="309" t="n">
        <v>3</v>
      </c>
      <c r="T83" s="345" t="n">
        <v>0</v>
      </c>
      <c r="U83" s="346" t="n">
        <v>0</v>
      </c>
      <c r="V83" s="347" t="n">
        <v>0</v>
      </c>
      <c r="W83" s="348" t="n">
        <v>0</v>
      </c>
      <c r="X83" s="348" t="n">
        <v>0</v>
      </c>
      <c r="Y83" s="348" t="n">
        <v>0</v>
      </c>
      <c r="Z83" s="349" t="n">
        <v>0</v>
      </c>
      <c r="AA83" s="350" t="n">
        <v>518</v>
      </c>
      <c r="AB83" s="351" t="n">
        <v>4</v>
      </c>
      <c r="AC83" s="314" t="n">
        <v>0</v>
      </c>
    </row>
    <row r="84" customFormat="false" ht="36" hidden="false" customHeight="true" outlineLevel="0" collapsed="false">
      <c r="A84" s="41"/>
      <c r="B84" s="42"/>
      <c r="C84" s="277"/>
      <c r="D84" s="278"/>
      <c r="E84" s="279"/>
      <c r="F84" s="280"/>
      <c r="G84" s="60" t="n">
        <v>2</v>
      </c>
      <c r="H84" s="287" t="s">
        <v>174</v>
      </c>
      <c r="I84" s="75"/>
      <c r="J84" s="76"/>
      <c r="K84" s="288"/>
      <c r="L84" s="288"/>
      <c r="M84" s="75"/>
      <c r="N84" s="76"/>
      <c r="O84" s="289"/>
      <c r="P84" s="290"/>
      <c r="Q84" s="308"/>
      <c r="R84" s="352" t="n">
        <v>0</v>
      </c>
      <c r="S84" s="315" t="n">
        <v>0</v>
      </c>
      <c r="T84" s="353" t="n">
        <v>0</v>
      </c>
      <c r="U84" s="354" t="n">
        <v>1</v>
      </c>
      <c r="V84" s="347" t="n">
        <v>0</v>
      </c>
      <c r="W84" s="347" t="n">
        <v>0</v>
      </c>
      <c r="X84" s="347" t="n">
        <v>0</v>
      </c>
      <c r="Y84" s="347" t="n">
        <v>0</v>
      </c>
      <c r="Z84" s="355" t="n">
        <v>0</v>
      </c>
      <c r="AA84" s="356" t="n">
        <v>68</v>
      </c>
      <c r="AB84" s="357" t="n">
        <v>2</v>
      </c>
      <c r="AC84" s="314" t="n">
        <v>0</v>
      </c>
    </row>
    <row r="85" customFormat="false" ht="36" hidden="false" customHeight="true" outlineLevel="0" collapsed="false">
      <c r="A85" s="41"/>
      <c r="B85" s="42"/>
      <c r="C85" s="277"/>
      <c r="D85" s="278"/>
      <c r="E85" s="279"/>
      <c r="F85" s="280"/>
      <c r="G85" s="60" t="n">
        <v>3</v>
      </c>
      <c r="H85" s="287" t="s">
        <v>195</v>
      </c>
      <c r="I85" s="75"/>
      <c r="J85" s="76"/>
      <c r="K85" s="288"/>
      <c r="L85" s="288"/>
      <c r="M85" s="75"/>
      <c r="N85" s="76"/>
      <c r="O85" s="289"/>
      <c r="P85" s="290"/>
      <c r="Q85" s="308"/>
      <c r="R85" s="352" t="n">
        <v>0</v>
      </c>
      <c r="S85" s="315" t="n">
        <v>0</v>
      </c>
      <c r="T85" s="353" t="n">
        <v>0</v>
      </c>
      <c r="U85" s="354" t="n">
        <v>0</v>
      </c>
      <c r="V85" s="347" t="n">
        <v>0</v>
      </c>
      <c r="W85" s="347" t="n">
        <v>0</v>
      </c>
      <c r="X85" s="347" t="n">
        <v>0</v>
      </c>
      <c r="Y85" s="347" t="n">
        <v>0</v>
      </c>
      <c r="Z85" s="355" t="n">
        <v>0</v>
      </c>
      <c r="AA85" s="358" t="n">
        <v>79</v>
      </c>
      <c r="AB85" s="359" t="n">
        <v>0</v>
      </c>
      <c r="AC85" s="314" t="n">
        <v>0</v>
      </c>
    </row>
    <row r="86" customFormat="false" ht="36" hidden="false" customHeight="true" outlineLevel="0" collapsed="false">
      <c r="A86" s="41"/>
      <c r="B86" s="42"/>
      <c r="C86" s="277"/>
      <c r="D86" s="278"/>
      <c r="E86" s="279"/>
      <c r="F86" s="280"/>
      <c r="G86" s="60" t="n">
        <v>4</v>
      </c>
      <c r="H86" s="287" t="s">
        <v>179</v>
      </c>
      <c r="I86" s="75"/>
      <c r="J86" s="76"/>
      <c r="K86" s="288"/>
      <c r="L86" s="288"/>
      <c r="M86" s="75"/>
      <c r="N86" s="76"/>
      <c r="O86" s="289"/>
      <c r="P86" s="290"/>
      <c r="Q86" s="308"/>
      <c r="R86" s="352" t="n">
        <v>0</v>
      </c>
      <c r="S86" s="315" t="n">
        <v>0</v>
      </c>
      <c r="T86" s="353" t="n">
        <v>0</v>
      </c>
      <c r="U86" s="354" t="n">
        <v>1</v>
      </c>
      <c r="V86" s="347" t="n">
        <v>0</v>
      </c>
      <c r="W86" s="347" t="n">
        <v>0</v>
      </c>
      <c r="X86" s="347" t="n">
        <v>0</v>
      </c>
      <c r="Y86" s="347" t="n">
        <v>0</v>
      </c>
      <c r="Z86" s="355" t="n">
        <v>0</v>
      </c>
      <c r="AA86" s="360" t="n">
        <v>177</v>
      </c>
      <c r="AB86" s="361" t="n">
        <v>873</v>
      </c>
      <c r="AC86" s="362" t="n">
        <v>5392</v>
      </c>
    </row>
    <row r="87" customFormat="false" ht="36" hidden="false" customHeight="true" outlineLevel="0" collapsed="false">
      <c r="A87" s="41"/>
      <c r="B87" s="42"/>
      <c r="C87" s="277"/>
      <c r="D87" s="278"/>
      <c r="E87" s="279"/>
      <c r="F87" s="280"/>
      <c r="G87" s="294" t="s">
        <v>59</v>
      </c>
      <c r="H87" s="295" t="s">
        <v>65</v>
      </c>
      <c r="I87" s="296"/>
      <c r="J87" s="296"/>
      <c r="K87" s="296"/>
      <c r="L87" s="296"/>
      <c r="M87" s="296"/>
      <c r="N87" s="296"/>
      <c r="O87" s="296"/>
      <c r="P87" s="297"/>
      <c r="Q87" s="363"/>
      <c r="R87" s="364" t="n">
        <v>0</v>
      </c>
      <c r="S87" s="365" t="n">
        <v>0</v>
      </c>
      <c r="T87" s="366" t="n">
        <v>0</v>
      </c>
      <c r="U87" s="367" t="n">
        <v>0</v>
      </c>
      <c r="V87" s="368" t="n">
        <v>0</v>
      </c>
      <c r="W87" s="368" t="n">
        <v>0</v>
      </c>
      <c r="X87" s="368" t="n">
        <v>0</v>
      </c>
      <c r="Y87" s="368" t="n">
        <v>0</v>
      </c>
      <c r="Z87" s="369" t="n">
        <v>0</v>
      </c>
      <c r="AA87" s="370" t="n">
        <v>3</v>
      </c>
      <c r="AB87" s="371" t="n">
        <v>0</v>
      </c>
      <c r="AC87" s="372" t="n">
        <v>0</v>
      </c>
    </row>
    <row r="88" customFormat="false" ht="12.75" hidden="false" customHeight="true" outlineLevel="0" collapsed="false">
      <c r="A88" s="0"/>
      <c r="B88" s="0"/>
      <c r="C88" s="0"/>
      <c r="D88" s="0"/>
      <c r="E88" s="97"/>
      <c r="G88" s="22"/>
      <c r="H88" s="0"/>
      <c r="I88" s="0"/>
      <c r="J88" s="0"/>
      <c r="K88" s="0"/>
      <c r="L88" s="6"/>
      <c r="M88" s="0"/>
      <c r="N88" s="0"/>
      <c r="O88" s="0"/>
      <c r="P88" s="6"/>
      <c r="Q88" s="24"/>
      <c r="R88" s="24"/>
      <c r="S88" s="299"/>
      <c r="T88" s="24"/>
      <c r="U88" s="0"/>
      <c r="V88" s="0"/>
      <c r="W88" s="0"/>
      <c r="X88" s="0"/>
      <c r="Y88" s="0"/>
      <c r="Z88" s="0"/>
      <c r="AA88" s="0"/>
      <c r="AB88" s="23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true" outlineLevel="0" collapsed="false"/>
    <row r="90" customFormat="false" ht="12.75" hidden="false" customHeight="false" outlineLevel="0" collapsed="false">
      <c r="AC90" s="1"/>
    </row>
    <row r="91" customFormat="false" ht="12.75" hidden="false" customHeight="false" outlineLevel="0" collapsed="false">
      <c r="AC91" s="1"/>
    </row>
    <row r="92" customFormat="false" ht="12.75" hidden="false" customHeight="false" outlineLevel="0" collapsed="false">
      <c r="AC92" s="1"/>
    </row>
    <row r="93" customFormat="false" ht="12.75" hidden="false" customHeight="false" outlineLevel="0" collapsed="false">
      <c r="AC93" s="1"/>
    </row>
    <row r="94" customFormat="false" ht="12.75" hidden="false" customHeight="false" outlineLevel="0" collapsed="false">
      <c r="AC94" s="1"/>
    </row>
    <row r="95" customFormat="false" ht="12.75" hidden="false" customHeight="false" outlineLevel="0" collapsed="false">
      <c r="AC95" s="1"/>
    </row>
    <row r="96" customFormat="false" ht="12.75" hidden="false" customHeight="false" outlineLevel="0" collapsed="false">
      <c r="AC96" s="1"/>
    </row>
    <row r="97" customFormat="false" ht="12.75" hidden="false" customHeight="false" outlineLevel="0" collapsed="false">
      <c r="AC97" s="1"/>
    </row>
    <row r="98" customFormat="false" ht="12.75" hidden="false" customHeight="false" outlineLevel="0" collapsed="false">
      <c r="AC98" s="1"/>
    </row>
    <row r="99" customFormat="false" ht="12.75" hidden="false" customHeight="false" outlineLevel="0" collapsed="false">
      <c r="AC99" s="1"/>
    </row>
    <row r="100" customFormat="false" ht="12.75" hidden="false" customHeight="false" outlineLevel="0" collapsed="false">
      <c r="AC100" s="1"/>
    </row>
    <row r="101" customFormat="false" ht="12.75" hidden="false" customHeight="false" outlineLevel="0" collapsed="false">
      <c r="AC101" s="1"/>
    </row>
    <row r="102" customFormat="false" ht="12.75" hidden="false" customHeight="false" outlineLevel="0" collapsed="false">
      <c r="AC102" s="1"/>
    </row>
    <row r="103" customFormat="false" ht="12.75" hidden="false" customHeight="false" outlineLevel="0" collapsed="false">
      <c r="AC103" s="1"/>
    </row>
    <row r="104" customFormat="false" ht="12.75" hidden="false" customHeight="false" outlineLevel="0" collapsed="false">
      <c r="AC104" s="1"/>
    </row>
    <row r="105" customFormat="false" ht="12.75" hidden="false" customHeight="false" outlineLevel="0" collapsed="false">
      <c r="AC105" s="1"/>
    </row>
    <row r="106" customFormat="false" ht="12.75" hidden="false" customHeight="false" outlineLevel="0" collapsed="false">
      <c r="AC106" s="1"/>
    </row>
    <row r="107" customFormat="false" ht="12.75" hidden="false" customHeight="false" outlineLevel="0" collapsed="false">
      <c r="AC107" s="1"/>
    </row>
    <row r="108" customFormat="false" ht="12.75" hidden="false" customHeight="false" outlineLevel="0" collapsed="false">
      <c r="AC108" s="1"/>
    </row>
    <row r="109" customFormat="false" ht="12.75" hidden="false" customHeight="false" outlineLevel="0" collapsed="false">
      <c r="AC109" s="1"/>
    </row>
    <row r="110" customFormat="false" ht="12.75" hidden="false" customHeight="false" outlineLevel="0" collapsed="false">
      <c r="AC110" s="1"/>
    </row>
    <row r="111" customFormat="false" ht="12.75" hidden="false" customHeight="false" outlineLevel="0" collapsed="false">
      <c r="AC111" s="1"/>
    </row>
    <row r="112" customFormat="false" ht="12.75" hidden="false" customHeight="false" outlineLevel="0" collapsed="false">
      <c r="AC112" s="1"/>
    </row>
    <row r="113" customFormat="false" ht="12.75" hidden="false" customHeight="false" outlineLevel="0" collapsed="false">
      <c r="AC113" s="1"/>
    </row>
    <row r="114" customFormat="false" ht="12.75" hidden="false" customHeight="false" outlineLevel="0" collapsed="false">
      <c r="AC114" s="1"/>
    </row>
    <row r="115" customFormat="false" ht="12.75" hidden="false" customHeight="false" outlineLevel="0" collapsed="false">
      <c r="AC115" s="1"/>
    </row>
    <row r="116" customFormat="false" ht="12.75" hidden="false" customHeight="false" outlineLevel="0" collapsed="false">
      <c r="AC116" s="1"/>
    </row>
    <row r="117" customFormat="false" ht="12.75" hidden="false" customHeight="false" outlineLevel="0" collapsed="false">
      <c r="AC117" s="1"/>
    </row>
    <row r="118" customFormat="false" ht="12.75" hidden="false" customHeight="false" outlineLevel="0" collapsed="false">
      <c r="AC118" s="1"/>
    </row>
    <row r="119" customFormat="false" ht="12.75" hidden="false" customHeight="false" outlineLevel="0" collapsed="false">
      <c r="AC119" s="1"/>
    </row>
    <row r="120" customFormat="false" ht="12.75" hidden="false" customHeight="false" outlineLevel="0" collapsed="false">
      <c r="AC120" s="1"/>
    </row>
    <row r="121" customFormat="false" ht="12.75" hidden="false" customHeight="false" outlineLevel="0" collapsed="false">
      <c r="AC121" s="1"/>
    </row>
    <row r="122" customFormat="false" ht="12.75" hidden="false" customHeight="false" outlineLevel="0" collapsed="false">
      <c r="AC122" s="1"/>
    </row>
    <row r="123" customFormat="false" ht="12.75" hidden="false" customHeight="false" outlineLevel="0" collapsed="false">
      <c r="AC123" s="1"/>
    </row>
    <row r="124" customFormat="false" ht="12.75" hidden="false" customHeight="false" outlineLevel="0" collapsed="false">
      <c r="AC124" s="1"/>
    </row>
    <row r="125" customFormat="false" ht="12.75" hidden="false" customHeight="false" outlineLevel="0" collapsed="false">
      <c r="AC125" s="1"/>
    </row>
    <row r="126" customFormat="false" ht="12.75" hidden="false" customHeight="false" outlineLevel="0" collapsed="false">
      <c r="AC126" s="1"/>
    </row>
    <row r="127" customFormat="false" ht="12.75" hidden="false" customHeight="false" outlineLevel="0" collapsed="false">
      <c r="AC127" s="1"/>
    </row>
    <row r="128" customFormat="false" ht="12.75" hidden="false" customHeight="false" outlineLevel="0" collapsed="false">
      <c r="AC128" s="1"/>
    </row>
    <row r="129" customFormat="false" ht="12.75" hidden="false" customHeight="false" outlineLevel="0" collapsed="false">
      <c r="AC129" s="1"/>
    </row>
    <row r="130" customFormat="false" ht="12.75" hidden="false" customHeight="false" outlineLevel="0" collapsed="false">
      <c r="AC130" s="1"/>
    </row>
    <row r="131" customFormat="false" ht="12.75" hidden="false" customHeight="false" outlineLevel="0" collapsed="false">
      <c r="AC131" s="1"/>
    </row>
    <row r="132" customFormat="false" ht="12.75" hidden="false" customHeight="false" outlineLevel="0" collapsed="false">
      <c r="AC132" s="1"/>
    </row>
    <row r="133" customFormat="false" ht="12.75" hidden="false" customHeight="false" outlineLevel="0" collapsed="false">
      <c r="AC133" s="1"/>
    </row>
    <row r="134" customFormat="false" ht="12.75" hidden="false" customHeight="false" outlineLevel="0" collapsed="false">
      <c r="AC134" s="1"/>
    </row>
    <row r="135" customFormat="false" ht="12.75" hidden="false" customHeight="false" outlineLevel="0" collapsed="false">
      <c r="AC135" s="1"/>
    </row>
    <row r="136" customFormat="false" ht="12.75" hidden="false" customHeight="false" outlineLevel="0" collapsed="false">
      <c r="AC136" s="1"/>
    </row>
    <row r="137" customFormat="false" ht="12.75" hidden="false" customHeight="false" outlineLevel="0" collapsed="false">
      <c r="AC137" s="1"/>
    </row>
    <row r="138" customFormat="false" ht="12.75" hidden="false" customHeight="false" outlineLevel="0" collapsed="false">
      <c r="AC138" s="1"/>
    </row>
    <row r="139" customFormat="false" ht="12.75" hidden="false" customHeight="false" outlineLevel="0" collapsed="false">
      <c r="AC139" s="1"/>
    </row>
    <row r="140" customFormat="false" ht="12.75" hidden="false" customHeight="false" outlineLevel="0" collapsed="false">
      <c r="AC140" s="1"/>
    </row>
    <row r="141" customFormat="false" ht="12.75" hidden="false" customHeight="false" outlineLevel="0" collapsed="false">
      <c r="AC141" s="1"/>
    </row>
    <row r="142" customFormat="false" ht="12.75" hidden="false" customHeight="false" outlineLevel="0" collapsed="false">
      <c r="AC142" s="1"/>
    </row>
    <row r="143" customFormat="false" ht="12.75" hidden="false" customHeight="false" outlineLevel="0" collapsed="false">
      <c r="AC143" s="1"/>
    </row>
    <row r="144" customFormat="false" ht="12.75" hidden="false" customHeight="false" outlineLevel="0" collapsed="false">
      <c r="AC144" s="1"/>
    </row>
    <row r="145" customFormat="false" ht="12.75" hidden="false" customHeight="false" outlineLevel="0" collapsed="false">
      <c r="AC145" s="1"/>
    </row>
    <row r="146" customFormat="false" ht="12.75" hidden="false" customHeight="false" outlineLevel="0" collapsed="false">
      <c r="AC146" s="1"/>
    </row>
    <row r="147" customFormat="false" ht="12.75" hidden="false" customHeight="false" outlineLevel="0" collapsed="false">
      <c r="AC147" s="1"/>
    </row>
    <row r="148" customFormat="false" ht="12.75" hidden="false" customHeight="false" outlineLevel="0" collapsed="false">
      <c r="AC148" s="1"/>
    </row>
    <row r="149" customFormat="false" ht="12.75" hidden="false" customHeight="false" outlineLevel="0" collapsed="false">
      <c r="AC149" s="1"/>
    </row>
    <row r="150" customFormat="false" ht="12.75" hidden="false" customHeight="false" outlineLevel="0" collapsed="false">
      <c r="AC150" s="1"/>
    </row>
    <row r="151" customFormat="false" ht="12.75" hidden="false" customHeight="false" outlineLevel="0" collapsed="false">
      <c r="AC151" s="1"/>
    </row>
    <row r="152" customFormat="false" ht="12.75" hidden="false" customHeight="false" outlineLevel="0" collapsed="false">
      <c r="AC152" s="1"/>
    </row>
    <row r="153" customFormat="false" ht="12.75" hidden="false" customHeight="false" outlineLevel="0" collapsed="false">
      <c r="AC153" s="1"/>
    </row>
    <row r="154" customFormat="false" ht="12.75" hidden="false" customHeight="false" outlineLevel="0" collapsed="false">
      <c r="AC154" s="1"/>
    </row>
    <row r="155" customFormat="false" ht="12.75" hidden="false" customHeight="false" outlineLevel="0" collapsed="false">
      <c r="AC155" s="1"/>
    </row>
    <row r="156" customFormat="false" ht="12.75" hidden="false" customHeight="false" outlineLevel="0" collapsed="false">
      <c r="AC156" s="1"/>
    </row>
    <row r="157" customFormat="false" ht="12.75" hidden="false" customHeight="false" outlineLevel="0" collapsed="false">
      <c r="AC157" s="1"/>
    </row>
    <row r="158" customFormat="false" ht="12.75" hidden="false" customHeight="false" outlineLevel="0" collapsed="false">
      <c r="AC158" s="1"/>
    </row>
    <row r="159" customFormat="false" ht="12.75" hidden="false" customHeight="false" outlineLevel="0" collapsed="false">
      <c r="AC159" s="1"/>
    </row>
    <row r="160" customFormat="false" ht="12.75" hidden="false" customHeight="false" outlineLevel="0" collapsed="false">
      <c r="AC160" s="1"/>
    </row>
    <row r="161" customFormat="false" ht="12.75" hidden="false" customHeight="false" outlineLevel="0" collapsed="false">
      <c r="AC161" s="1"/>
    </row>
    <row r="162" customFormat="false" ht="12.75" hidden="false" customHeight="false" outlineLevel="0" collapsed="false">
      <c r="AC162" s="1"/>
    </row>
    <row r="163" customFormat="false" ht="12.75" hidden="false" customHeight="false" outlineLevel="0" collapsed="false">
      <c r="AC163" s="1"/>
    </row>
    <row r="164" customFormat="false" ht="12.75" hidden="false" customHeight="false" outlineLevel="0" collapsed="false">
      <c r="AC164" s="1"/>
    </row>
    <row r="165" customFormat="false" ht="12.75" hidden="false" customHeight="false" outlineLevel="0" collapsed="false">
      <c r="AC165" s="1"/>
    </row>
    <row r="166" customFormat="false" ht="12.75" hidden="false" customHeight="false" outlineLevel="0" collapsed="false">
      <c r="AC166" s="1"/>
    </row>
    <row r="167" customFormat="false" ht="12.75" hidden="false" customHeight="false" outlineLevel="0" collapsed="false">
      <c r="AC167" s="1"/>
    </row>
    <row r="168" customFormat="false" ht="12.75" hidden="false" customHeight="false" outlineLevel="0" collapsed="false">
      <c r="AC168" s="1"/>
    </row>
    <row r="169" customFormat="false" ht="12.75" hidden="false" customHeight="false" outlineLevel="0" collapsed="false">
      <c r="AC169" s="1"/>
    </row>
    <row r="170" customFormat="false" ht="12.75" hidden="false" customHeight="false" outlineLevel="0" collapsed="false">
      <c r="AC170" s="1"/>
    </row>
    <row r="171" customFormat="false" ht="12.75" hidden="false" customHeight="false" outlineLevel="0" collapsed="false">
      <c r="AC171" s="1"/>
    </row>
    <row r="172" customFormat="false" ht="12.75" hidden="false" customHeight="false" outlineLevel="0" collapsed="false">
      <c r="AC172" s="1"/>
    </row>
    <row r="173" customFormat="false" ht="12.75" hidden="false" customHeight="false" outlineLevel="0" collapsed="false">
      <c r="AC173" s="1"/>
    </row>
    <row r="174" customFormat="false" ht="12.75" hidden="false" customHeight="false" outlineLevel="0" collapsed="false">
      <c r="AC174" s="1"/>
    </row>
    <row r="175" customFormat="false" ht="12.75" hidden="false" customHeight="false" outlineLevel="0" collapsed="false">
      <c r="AC175" s="1"/>
    </row>
    <row r="176" customFormat="false" ht="12.75" hidden="false" customHeight="false" outlineLevel="0" collapsed="false">
      <c r="AC176" s="1"/>
    </row>
    <row r="177" customFormat="false" ht="12.75" hidden="false" customHeight="false" outlineLevel="0" collapsed="false">
      <c r="AC177" s="1"/>
    </row>
    <row r="178" customFormat="false" ht="12.75" hidden="false" customHeight="false" outlineLevel="0" collapsed="false">
      <c r="AC178" s="1"/>
    </row>
    <row r="179" customFormat="false" ht="12.75" hidden="false" customHeight="false" outlineLevel="0" collapsed="false">
      <c r="AC179" s="1"/>
    </row>
    <row r="180" customFormat="false" ht="12.75" hidden="false" customHeight="false" outlineLevel="0" collapsed="false">
      <c r="AC180" s="1"/>
    </row>
    <row r="181" customFormat="false" ht="12.75" hidden="false" customHeight="false" outlineLevel="0" collapsed="false">
      <c r="AC181" s="1"/>
    </row>
    <row r="182" customFormat="false" ht="12.75" hidden="false" customHeight="false" outlineLevel="0" collapsed="false">
      <c r="AC182" s="1"/>
    </row>
    <row r="183" customFormat="false" ht="12.75" hidden="false" customHeight="false" outlineLevel="0" collapsed="false">
      <c r="AC183" s="1"/>
    </row>
    <row r="184" customFormat="false" ht="12.75" hidden="false" customHeight="false" outlineLevel="0" collapsed="false">
      <c r="AC184" s="1"/>
    </row>
    <row r="185" customFormat="false" ht="12.75" hidden="false" customHeight="false" outlineLevel="0" collapsed="false">
      <c r="AC185" s="1"/>
    </row>
    <row r="186" customFormat="false" ht="12.75" hidden="false" customHeight="false" outlineLevel="0" collapsed="false">
      <c r="AC186" s="1"/>
    </row>
    <row r="187" customFormat="false" ht="12.75" hidden="false" customHeight="false" outlineLevel="0" collapsed="false">
      <c r="AC187" s="1"/>
    </row>
    <row r="188" customFormat="false" ht="12.75" hidden="false" customHeight="false" outlineLevel="0" collapsed="false">
      <c r="AC188" s="1"/>
    </row>
    <row r="189" customFormat="false" ht="12.75" hidden="false" customHeight="false" outlineLevel="0" collapsed="false">
      <c r="AC189" s="1"/>
    </row>
    <row r="190" customFormat="false" ht="12.75" hidden="false" customHeight="false" outlineLevel="0" collapsed="false">
      <c r="AC190" s="1"/>
    </row>
    <row r="191" customFormat="false" ht="12.75" hidden="false" customHeight="false" outlineLevel="0" collapsed="false">
      <c r="AC191" s="1"/>
    </row>
    <row r="192" customFormat="false" ht="12.75" hidden="false" customHeight="false" outlineLevel="0" collapsed="false">
      <c r="AC192" s="1"/>
    </row>
    <row r="193" customFormat="false" ht="12.75" hidden="false" customHeight="false" outlineLevel="0" collapsed="false">
      <c r="AC193" s="1"/>
    </row>
    <row r="194" customFormat="false" ht="12.75" hidden="false" customHeight="false" outlineLevel="0" collapsed="false">
      <c r="AC194" s="1"/>
    </row>
    <row r="195" customFormat="false" ht="12.75" hidden="false" customHeight="false" outlineLevel="0" collapsed="false">
      <c r="AC195" s="1"/>
    </row>
    <row r="196" customFormat="false" ht="12.75" hidden="false" customHeight="false" outlineLevel="0" collapsed="false">
      <c r="AC196" s="1"/>
    </row>
    <row r="197" customFormat="false" ht="12.75" hidden="false" customHeight="false" outlineLevel="0" collapsed="false">
      <c r="AC197" s="1"/>
    </row>
    <row r="198" customFormat="false" ht="12.75" hidden="false" customHeight="false" outlineLevel="0" collapsed="false">
      <c r="AC198" s="1"/>
    </row>
    <row r="199" customFormat="false" ht="12.75" hidden="false" customHeight="false" outlineLevel="0" collapsed="false">
      <c r="AC199" s="1"/>
    </row>
    <row r="200" customFormat="false" ht="12.75" hidden="false" customHeight="false" outlineLevel="0" collapsed="false">
      <c r="AC200" s="1"/>
    </row>
    <row r="201" customFormat="false" ht="12.75" hidden="false" customHeight="false" outlineLevel="0" collapsed="false">
      <c r="AC201" s="1"/>
    </row>
    <row r="202" customFormat="false" ht="12.75" hidden="false" customHeight="false" outlineLevel="0" collapsed="false">
      <c r="AC202" s="1"/>
    </row>
    <row r="203" customFormat="false" ht="12.75" hidden="false" customHeight="false" outlineLevel="0" collapsed="false">
      <c r="AC203" s="1"/>
    </row>
    <row r="204" customFormat="false" ht="12.75" hidden="false" customHeight="false" outlineLevel="0" collapsed="false">
      <c r="AC204" s="1"/>
    </row>
    <row r="205" customFormat="false" ht="12.75" hidden="false" customHeight="false" outlineLevel="0" collapsed="false">
      <c r="AC205" s="1"/>
    </row>
    <row r="206" customFormat="false" ht="12.75" hidden="false" customHeight="false" outlineLevel="0" collapsed="false">
      <c r="AC206" s="1"/>
    </row>
    <row r="207" customFormat="false" ht="12.75" hidden="false" customHeight="false" outlineLevel="0" collapsed="false">
      <c r="AC207" s="1"/>
    </row>
    <row r="208" customFormat="false" ht="12.75" hidden="false" customHeight="false" outlineLevel="0" collapsed="false">
      <c r="AC208" s="1"/>
    </row>
    <row r="209" customFormat="false" ht="12.75" hidden="false" customHeight="false" outlineLevel="0" collapsed="false">
      <c r="AC209" s="1"/>
    </row>
    <row r="210" customFormat="false" ht="12.75" hidden="false" customHeight="false" outlineLevel="0" collapsed="false">
      <c r="AC210" s="1"/>
    </row>
    <row r="211" customFormat="false" ht="12.75" hidden="false" customHeight="false" outlineLevel="0" collapsed="false">
      <c r="AC211" s="1"/>
    </row>
    <row r="212" customFormat="false" ht="12.75" hidden="false" customHeight="false" outlineLevel="0" collapsed="false">
      <c r="AC212" s="1"/>
    </row>
    <row r="213" customFormat="false" ht="12.75" hidden="false" customHeight="false" outlineLevel="0" collapsed="false">
      <c r="AC213" s="1"/>
    </row>
    <row r="214" customFormat="false" ht="12.75" hidden="false" customHeight="false" outlineLevel="0" collapsed="false">
      <c r="AC214" s="1"/>
    </row>
    <row r="215" customFormat="false" ht="12.75" hidden="false" customHeight="false" outlineLevel="0" collapsed="false">
      <c r="AC215" s="1"/>
    </row>
    <row r="216" customFormat="false" ht="12.75" hidden="false" customHeight="false" outlineLevel="0" collapsed="false">
      <c r="AC216" s="1"/>
    </row>
    <row r="217" customFormat="false" ht="12.75" hidden="false" customHeight="false" outlineLevel="0" collapsed="false">
      <c r="AC217" s="1"/>
    </row>
    <row r="218" customFormat="false" ht="12.75" hidden="false" customHeight="false" outlineLevel="0" collapsed="false">
      <c r="AC218" s="1"/>
    </row>
    <row r="219" customFormat="false" ht="12.75" hidden="false" customHeight="false" outlineLevel="0" collapsed="false">
      <c r="AC219" s="1"/>
    </row>
    <row r="220" customFormat="false" ht="12.75" hidden="false" customHeight="false" outlineLevel="0" collapsed="false">
      <c r="AC220" s="1"/>
    </row>
    <row r="221" customFormat="false" ht="12.75" hidden="false" customHeight="false" outlineLevel="0" collapsed="false">
      <c r="AC221" s="1"/>
    </row>
    <row r="222" customFormat="false" ht="12.75" hidden="false" customHeight="false" outlineLevel="0" collapsed="false">
      <c r="AC222" s="1"/>
    </row>
    <row r="223" customFormat="false" ht="12.75" hidden="false" customHeight="false" outlineLevel="0" collapsed="false">
      <c r="AC223" s="1"/>
    </row>
    <row r="224" customFormat="false" ht="12.75" hidden="false" customHeight="false" outlineLevel="0" collapsed="false">
      <c r="AC224" s="1"/>
    </row>
    <row r="225" customFormat="false" ht="12.75" hidden="false" customHeight="false" outlineLevel="0" collapsed="false">
      <c r="AC225" s="1"/>
    </row>
    <row r="226" customFormat="false" ht="12.75" hidden="false" customHeight="false" outlineLevel="0" collapsed="false">
      <c r="AC226" s="1"/>
    </row>
    <row r="227" customFormat="false" ht="12.75" hidden="false" customHeight="false" outlineLevel="0" collapsed="false">
      <c r="AC227" s="1"/>
    </row>
    <row r="228" customFormat="false" ht="12.75" hidden="false" customHeight="false" outlineLevel="0" collapsed="false">
      <c r="AC228" s="1"/>
    </row>
    <row r="229" customFormat="false" ht="12.75" hidden="false" customHeight="false" outlineLevel="0" collapsed="false">
      <c r="AC229" s="1"/>
    </row>
    <row r="230" customFormat="false" ht="12.75" hidden="false" customHeight="false" outlineLevel="0" collapsed="false">
      <c r="AC230" s="1"/>
    </row>
    <row r="231" customFormat="false" ht="12.75" hidden="false" customHeight="false" outlineLevel="0" collapsed="false">
      <c r="AC231" s="1"/>
    </row>
    <row r="232" customFormat="false" ht="12.75" hidden="false" customHeight="false" outlineLevel="0" collapsed="false">
      <c r="AC232" s="1"/>
    </row>
    <row r="233" customFormat="false" ht="12.75" hidden="false" customHeight="false" outlineLevel="0" collapsed="false">
      <c r="AC233" s="1"/>
    </row>
    <row r="234" customFormat="false" ht="12.75" hidden="false" customHeight="false" outlineLevel="0" collapsed="false">
      <c r="AC234" s="1"/>
    </row>
    <row r="235" customFormat="false" ht="12.75" hidden="false" customHeight="false" outlineLevel="0" collapsed="false">
      <c r="AC235" s="1"/>
    </row>
    <row r="236" customFormat="false" ht="12.75" hidden="false" customHeight="false" outlineLevel="0" collapsed="false">
      <c r="AC236" s="1"/>
    </row>
    <row r="237" customFormat="false" ht="12.75" hidden="false" customHeight="false" outlineLevel="0" collapsed="false">
      <c r="AC237" s="1"/>
    </row>
    <row r="238" customFormat="false" ht="12.75" hidden="false" customHeight="false" outlineLevel="0" collapsed="false">
      <c r="AC238" s="1"/>
    </row>
    <row r="239" customFormat="false" ht="12.75" hidden="false" customHeight="false" outlineLevel="0" collapsed="false">
      <c r="AC239" s="1"/>
    </row>
    <row r="240" customFormat="false" ht="12.75" hidden="false" customHeight="false" outlineLevel="0" collapsed="false">
      <c r="AC240" s="1"/>
    </row>
    <row r="241" customFormat="false" ht="12.75" hidden="false" customHeight="false" outlineLevel="0" collapsed="false">
      <c r="AC241" s="1"/>
    </row>
    <row r="242" customFormat="false" ht="12.75" hidden="false" customHeight="false" outlineLevel="0" collapsed="false">
      <c r="AC242" s="1"/>
    </row>
    <row r="243" customFormat="false" ht="12.75" hidden="false" customHeight="false" outlineLevel="0" collapsed="false">
      <c r="AC243" s="1"/>
    </row>
    <row r="244" customFormat="false" ht="12.75" hidden="false" customHeight="false" outlineLevel="0" collapsed="false">
      <c r="AC244" s="1"/>
    </row>
    <row r="245" customFormat="false" ht="12.75" hidden="false" customHeight="false" outlineLevel="0" collapsed="false">
      <c r="AC245" s="1"/>
    </row>
    <row r="246" customFormat="false" ht="12.75" hidden="false" customHeight="false" outlineLevel="0" collapsed="false">
      <c r="AC246" s="1"/>
    </row>
    <row r="247" customFormat="false" ht="12.75" hidden="false" customHeight="false" outlineLevel="0" collapsed="false">
      <c r="AC247" s="1"/>
    </row>
    <row r="248" customFormat="false" ht="12.75" hidden="false" customHeight="false" outlineLevel="0" collapsed="false">
      <c r="AC248" s="1"/>
    </row>
    <row r="249" customFormat="false" ht="12.75" hidden="false" customHeight="false" outlineLevel="0" collapsed="false">
      <c r="AC249" s="1"/>
    </row>
    <row r="250" customFormat="false" ht="12.75" hidden="false" customHeight="false" outlineLevel="0" collapsed="false">
      <c r="AC250" s="1"/>
    </row>
    <row r="251" customFormat="false" ht="12.75" hidden="false" customHeight="false" outlineLevel="0" collapsed="false">
      <c r="AC251" s="1"/>
    </row>
    <row r="252" customFormat="false" ht="12.75" hidden="false" customHeight="false" outlineLevel="0" collapsed="false">
      <c r="AC252" s="1"/>
    </row>
    <row r="253" customFormat="false" ht="12.75" hidden="false" customHeight="false" outlineLevel="0" collapsed="false">
      <c r="AC253" s="1"/>
    </row>
    <row r="254" customFormat="false" ht="12.75" hidden="false" customHeight="false" outlineLevel="0" collapsed="false">
      <c r="AC254" s="1"/>
    </row>
    <row r="255" customFormat="false" ht="12.75" hidden="false" customHeight="false" outlineLevel="0" collapsed="false">
      <c r="AC255" s="1"/>
    </row>
    <row r="256" customFormat="false" ht="12.75" hidden="false" customHeight="false" outlineLevel="0" collapsed="false">
      <c r="AC256" s="1"/>
    </row>
    <row r="257" customFormat="false" ht="12.75" hidden="false" customHeight="false" outlineLevel="0" collapsed="false">
      <c r="AC257" s="1"/>
    </row>
    <row r="258" customFormat="false" ht="12.75" hidden="false" customHeight="false" outlineLevel="0" collapsed="false">
      <c r="AC258" s="1"/>
    </row>
    <row r="259" customFormat="false" ht="12.75" hidden="false" customHeight="false" outlineLevel="0" collapsed="false">
      <c r="AC259" s="1"/>
    </row>
    <row r="260" customFormat="false" ht="12.75" hidden="false" customHeight="false" outlineLevel="0" collapsed="false">
      <c r="AC260" s="1"/>
    </row>
    <row r="261" customFormat="false" ht="12.75" hidden="false" customHeight="false" outlineLevel="0" collapsed="false">
      <c r="AC261" s="1"/>
    </row>
    <row r="262" customFormat="false" ht="12.75" hidden="false" customHeight="false" outlineLevel="0" collapsed="false">
      <c r="AC262" s="1"/>
    </row>
    <row r="263" customFormat="false" ht="12.75" hidden="false" customHeight="false" outlineLevel="0" collapsed="false">
      <c r="AC263" s="1"/>
    </row>
    <row r="264" customFormat="false" ht="12.75" hidden="false" customHeight="false" outlineLevel="0" collapsed="false">
      <c r="AC264" s="1"/>
    </row>
    <row r="265" customFormat="false" ht="12.75" hidden="false" customHeight="false" outlineLevel="0" collapsed="false">
      <c r="AC265" s="1"/>
    </row>
    <row r="266" customFormat="false" ht="12.75" hidden="false" customHeight="false" outlineLevel="0" collapsed="false">
      <c r="AC266" s="1"/>
    </row>
    <row r="267" customFormat="false" ht="12.75" hidden="false" customHeight="false" outlineLevel="0" collapsed="false">
      <c r="AC267" s="1"/>
    </row>
    <row r="268" customFormat="false" ht="12.75" hidden="false" customHeight="false" outlineLevel="0" collapsed="false">
      <c r="AC268" s="1"/>
    </row>
    <row r="269" customFormat="false" ht="12.75" hidden="false" customHeight="false" outlineLevel="0" collapsed="false">
      <c r="AC269" s="1"/>
    </row>
    <row r="270" customFormat="false" ht="12.75" hidden="false" customHeight="false" outlineLevel="0" collapsed="false">
      <c r="AC270" s="1"/>
    </row>
    <row r="271" customFormat="false" ht="12.75" hidden="false" customHeight="false" outlineLevel="0" collapsed="false">
      <c r="AC271" s="1"/>
    </row>
    <row r="272" customFormat="false" ht="12.75" hidden="false" customHeight="false" outlineLevel="0" collapsed="false">
      <c r="AC272" s="1"/>
    </row>
    <row r="273" customFormat="false" ht="12.75" hidden="false" customHeight="false" outlineLevel="0" collapsed="false">
      <c r="AC273" s="1"/>
    </row>
    <row r="274" customFormat="false" ht="12.75" hidden="false" customHeight="false" outlineLevel="0" collapsed="false">
      <c r="AC274" s="1"/>
    </row>
    <row r="275" customFormat="false" ht="12.75" hidden="false" customHeight="false" outlineLevel="0" collapsed="false">
      <c r="AC275" s="1"/>
    </row>
    <row r="276" customFormat="false" ht="12.75" hidden="false" customHeight="false" outlineLevel="0" collapsed="false">
      <c r="AC276" s="1"/>
    </row>
    <row r="277" customFormat="false" ht="12.75" hidden="false" customHeight="false" outlineLevel="0" collapsed="false">
      <c r="AC277" s="1"/>
    </row>
    <row r="278" customFormat="false" ht="12.75" hidden="false" customHeight="false" outlineLevel="0" collapsed="false">
      <c r="AC278" s="1"/>
    </row>
    <row r="279" customFormat="false" ht="12.75" hidden="false" customHeight="false" outlineLevel="0" collapsed="false">
      <c r="AC279" s="1"/>
    </row>
    <row r="280" customFormat="false" ht="12.75" hidden="false" customHeight="false" outlineLevel="0" collapsed="false">
      <c r="AC280" s="1"/>
    </row>
    <row r="281" customFormat="false" ht="12.75" hidden="false" customHeight="false" outlineLevel="0" collapsed="false">
      <c r="AC281" s="1"/>
    </row>
    <row r="282" customFormat="false" ht="12.75" hidden="false" customHeight="false" outlineLevel="0" collapsed="false">
      <c r="AC282" s="1"/>
    </row>
    <row r="283" customFormat="false" ht="12.75" hidden="false" customHeight="false" outlineLevel="0" collapsed="false">
      <c r="AC283" s="1"/>
    </row>
    <row r="284" customFormat="false" ht="12.75" hidden="false" customHeight="false" outlineLevel="0" collapsed="false">
      <c r="AC284" s="1"/>
    </row>
    <row r="285" customFormat="false" ht="12.75" hidden="false" customHeight="false" outlineLevel="0" collapsed="false">
      <c r="AC285" s="1"/>
    </row>
    <row r="286" customFormat="false" ht="12.75" hidden="false" customHeight="false" outlineLevel="0" collapsed="false">
      <c r="AC286" s="1"/>
    </row>
    <row r="287" customFormat="false" ht="12.75" hidden="false" customHeight="false" outlineLevel="0" collapsed="false">
      <c r="AC287" s="1"/>
    </row>
    <row r="288" customFormat="false" ht="12.75" hidden="false" customHeight="false" outlineLevel="0" collapsed="false">
      <c r="AC288" s="1"/>
    </row>
    <row r="289" customFormat="false" ht="12.75" hidden="false" customHeight="false" outlineLevel="0" collapsed="false">
      <c r="AC289" s="1"/>
    </row>
    <row r="290" customFormat="false" ht="12.75" hidden="false" customHeight="false" outlineLevel="0" collapsed="false">
      <c r="AC290" s="1"/>
    </row>
    <row r="291" customFormat="false" ht="12.75" hidden="false" customHeight="false" outlineLevel="0" collapsed="false">
      <c r="AC291" s="1"/>
    </row>
    <row r="292" customFormat="false" ht="12.75" hidden="false" customHeight="false" outlineLevel="0" collapsed="false">
      <c r="AC292" s="1"/>
    </row>
    <row r="293" customFormat="false" ht="12.75" hidden="false" customHeight="false" outlineLevel="0" collapsed="false">
      <c r="AC293" s="1"/>
    </row>
    <row r="294" customFormat="false" ht="12.75" hidden="false" customHeight="false" outlineLevel="0" collapsed="false">
      <c r="AC294" s="1"/>
    </row>
    <row r="295" customFormat="false" ht="12.75" hidden="false" customHeight="false" outlineLevel="0" collapsed="false">
      <c r="AC295" s="1"/>
    </row>
    <row r="296" customFormat="false" ht="12.75" hidden="false" customHeight="false" outlineLevel="0" collapsed="false">
      <c r="AC296" s="1"/>
    </row>
    <row r="297" customFormat="false" ht="12.75" hidden="false" customHeight="false" outlineLevel="0" collapsed="false">
      <c r="AC297" s="1"/>
    </row>
    <row r="298" customFormat="false" ht="12.75" hidden="false" customHeight="false" outlineLevel="0" collapsed="false">
      <c r="AC298" s="1"/>
    </row>
    <row r="299" customFormat="false" ht="12.75" hidden="false" customHeight="false" outlineLevel="0" collapsed="false">
      <c r="AC299" s="1"/>
    </row>
    <row r="300" customFormat="false" ht="12.75" hidden="false" customHeight="false" outlineLevel="0" collapsed="false">
      <c r="AC300" s="1"/>
    </row>
    <row r="301" customFormat="false" ht="12.75" hidden="false" customHeight="false" outlineLevel="0" collapsed="false">
      <c r="AC301" s="1"/>
    </row>
    <row r="302" customFormat="false" ht="12.75" hidden="false" customHeight="false" outlineLevel="0" collapsed="false">
      <c r="AC302" s="1"/>
    </row>
    <row r="303" customFormat="false" ht="12.75" hidden="false" customHeight="false" outlineLevel="0" collapsed="false">
      <c r="AC303" s="1"/>
    </row>
    <row r="304" customFormat="false" ht="12.75" hidden="false" customHeight="false" outlineLevel="0" collapsed="false">
      <c r="AC304" s="1"/>
    </row>
    <row r="305" customFormat="false" ht="12.75" hidden="false" customHeight="false" outlineLevel="0" collapsed="false">
      <c r="AC305" s="1"/>
    </row>
    <row r="306" customFormat="false" ht="12.75" hidden="false" customHeight="false" outlineLevel="0" collapsed="false">
      <c r="AC306" s="1"/>
    </row>
    <row r="307" customFormat="false" ht="12.75" hidden="false" customHeight="false" outlineLevel="0" collapsed="false">
      <c r="AC307" s="1"/>
    </row>
    <row r="308" customFormat="false" ht="12.75" hidden="false" customHeight="false" outlineLevel="0" collapsed="false">
      <c r="AC308" s="1"/>
    </row>
    <row r="309" customFormat="false" ht="12.75" hidden="false" customHeight="false" outlineLevel="0" collapsed="false">
      <c r="AC309" s="1"/>
    </row>
    <row r="310" customFormat="false" ht="12.75" hidden="false" customHeight="false" outlineLevel="0" collapsed="false">
      <c r="AC310" s="1"/>
    </row>
    <row r="311" customFormat="false" ht="12.75" hidden="false" customHeight="false" outlineLevel="0" collapsed="false">
      <c r="AC311" s="1"/>
    </row>
    <row r="312" customFormat="false" ht="12.75" hidden="false" customHeight="false" outlineLevel="0" collapsed="false">
      <c r="AC312" s="1"/>
    </row>
    <row r="313" customFormat="false" ht="12.75" hidden="false" customHeight="false" outlineLevel="0" collapsed="false">
      <c r="AC313" s="1"/>
    </row>
    <row r="314" customFormat="false" ht="12.75" hidden="false" customHeight="false" outlineLevel="0" collapsed="false">
      <c r="AC314" s="1"/>
    </row>
    <row r="315" customFormat="false" ht="12.75" hidden="false" customHeight="false" outlineLevel="0" collapsed="false">
      <c r="AC315" s="1"/>
    </row>
    <row r="316" customFormat="false" ht="12.75" hidden="false" customHeight="false" outlineLevel="0" collapsed="false">
      <c r="AC316" s="1"/>
    </row>
    <row r="317" customFormat="false" ht="12.75" hidden="false" customHeight="false" outlineLevel="0" collapsed="false">
      <c r="AC317" s="1"/>
    </row>
    <row r="318" customFormat="false" ht="12.75" hidden="false" customHeight="false" outlineLevel="0" collapsed="false">
      <c r="AC318" s="1"/>
    </row>
    <row r="319" customFormat="false" ht="12.75" hidden="false" customHeight="false" outlineLevel="0" collapsed="false">
      <c r="AC319" s="1"/>
    </row>
    <row r="320" customFormat="false" ht="12.75" hidden="false" customHeight="false" outlineLevel="0" collapsed="false">
      <c r="AC320" s="1"/>
    </row>
    <row r="321" customFormat="false" ht="12.75" hidden="false" customHeight="false" outlineLevel="0" collapsed="false">
      <c r="AC321" s="1"/>
    </row>
    <row r="322" customFormat="false" ht="12.75" hidden="false" customHeight="false" outlineLevel="0" collapsed="false">
      <c r="AC322" s="1"/>
    </row>
    <row r="323" customFormat="false" ht="12.75" hidden="false" customHeight="false" outlineLevel="0" collapsed="false">
      <c r="AC323" s="1"/>
    </row>
    <row r="324" customFormat="false" ht="12.75" hidden="false" customHeight="false" outlineLevel="0" collapsed="false">
      <c r="AC324" s="1"/>
    </row>
    <row r="325" customFormat="false" ht="12.75" hidden="false" customHeight="false" outlineLevel="0" collapsed="false">
      <c r="AC325" s="1"/>
    </row>
    <row r="326" customFormat="false" ht="12.75" hidden="false" customHeight="false" outlineLevel="0" collapsed="false">
      <c r="AC326" s="1"/>
    </row>
    <row r="327" customFormat="false" ht="12.75" hidden="false" customHeight="false" outlineLevel="0" collapsed="false">
      <c r="AC327" s="1"/>
    </row>
    <row r="328" customFormat="false" ht="12.75" hidden="false" customHeight="false" outlineLevel="0" collapsed="false">
      <c r="AC328" s="1"/>
    </row>
    <row r="329" customFormat="false" ht="12.75" hidden="false" customHeight="false" outlineLevel="0" collapsed="false">
      <c r="AC329" s="1"/>
    </row>
    <row r="330" customFormat="false" ht="12.75" hidden="false" customHeight="false" outlineLevel="0" collapsed="false">
      <c r="AC330" s="1"/>
    </row>
    <row r="331" customFormat="false" ht="12.75" hidden="false" customHeight="false" outlineLevel="0" collapsed="false">
      <c r="AC331" s="1"/>
    </row>
    <row r="332" customFormat="false" ht="12.75" hidden="false" customHeight="false" outlineLevel="0" collapsed="false">
      <c r="AC332" s="1"/>
    </row>
    <row r="333" customFormat="false" ht="12.75" hidden="false" customHeight="false" outlineLevel="0" collapsed="false">
      <c r="AC333" s="1"/>
    </row>
    <row r="334" customFormat="false" ht="12.75" hidden="false" customHeight="false" outlineLevel="0" collapsed="false">
      <c r="AC334" s="1"/>
    </row>
    <row r="335" customFormat="false" ht="12.75" hidden="false" customHeight="false" outlineLevel="0" collapsed="false">
      <c r="AC335" s="1"/>
    </row>
    <row r="336" customFormat="false" ht="12.75" hidden="false" customHeight="false" outlineLevel="0" collapsed="false">
      <c r="AC336" s="1"/>
    </row>
    <row r="337" customFormat="false" ht="12.75" hidden="false" customHeight="false" outlineLevel="0" collapsed="false">
      <c r="AC337" s="1"/>
    </row>
    <row r="338" customFormat="false" ht="12.75" hidden="false" customHeight="false" outlineLevel="0" collapsed="false">
      <c r="AC338" s="1"/>
    </row>
    <row r="339" customFormat="false" ht="12.75" hidden="false" customHeight="false" outlineLevel="0" collapsed="false">
      <c r="AC339" s="1"/>
    </row>
    <row r="340" customFormat="false" ht="12.75" hidden="false" customHeight="false" outlineLevel="0" collapsed="false">
      <c r="AC340" s="1"/>
    </row>
    <row r="341" customFormat="false" ht="12.75" hidden="false" customHeight="false" outlineLevel="0" collapsed="false">
      <c r="AC341" s="1"/>
    </row>
    <row r="342" customFormat="false" ht="12.75" hidden="false" customHeight="false" outlineLevel="0" collapsed="false">
      <c r="AC342" s="1"/>
    </row>
    <row r="343" customFormat="false" ht="12.75" hidden="false" customHeight="false" outlineLevel="0" collapsed="false">
      <c r="AC343" s="1"/>
    </row>
    <row r="344" customFormat="false" ht="12.75" hidden="false" customHeight="false" outlineLevel="0" collapsed="false">
      <c r="AC344" s="1"/>
    </row>
    <row r="345" customFormat="false" ht="12.75" hidden="false" customHeight="false" outlineLevel="0" collapsed="false">
      <c r="AC345" s="1"/>
    </row>
    <row r="346" customFormat="false" ht="12.75" hidden="false" customHeight="false" outlineLevel="0" collapsed="false">
      <c r="AC346" s="1"/>
    </row>
    <row r="347" customFormat="false" ht="12.75" hidden="false" customHeight="false" outlineLevel="0" collapsed="false">
      <c r="AC347" s="1"/>
    </row>
  </sheetData>
  <mergeCells count="140">
    <mergeCell ref="V6:V8"/>
    <mergeCell ref="W6:W17"/>
    <mergeCell ref="X6:X17"/>
    <mergeCell ref="Y6:Y18"/>
    <mergeCell ref="Z6:Z21"/>
    <mergeCell ref="AA6:AA27"/>
    <mergeCell ref="AB6:AB33"/>
    <mergeCell ref="AC6:AC34"/>
    <mergeCell ref="V9:V10"/>
    <mergeCell ref="V11:V14"/>
    <mergeCell ref="V15:V17"/>
    <mergeCell ref="X18:X21"/>
    <mergeCell ref="V19:V20"/>
    <mergeCell ref="W19:W21"/>
    <mergeCell ref="Y19:Y21"/>
    <mergeCell ref="W22:W27"/>
    <mergeCell ref="X22:X27"/>
    <mergeCell ref="Y22:Y27"/>
    <mergeCell ref="Z22:Z27"/>
    <mergeCell ref="V28:V33"/>
    <mergeCell ref="W28:W33"/>
    <mergeCell ref="X28:X33"/>
    <mergeCell ref="Y28:Y33"/>
    <mergeCell ref="Z28:Z33"/>
    <mergeCell ref="AA28:AA33"/>
    <mergeCell ref="Q37:AC37"/>
    <mergeCell ref="Q38:AC38"/>
    <mergeCell ref="Q39:AA39"/>
    <mergeCell ref="Q40:AA40"/>
    <mergeCell ref="AB40:AB48"/>
    <mergeCell ref="AC40:AC48"/>
    <mergeCell ref="Q41:AA41"/>
    <mergeCell ref="Q42:AA42"/>
    <mergeCell ref="R43:S43"/>
    <mergeCell ref="Q44:Q48"/>
    <mergeCell ref="R44:S44"/>
    <mergeCell ref="T44:T48"/>
    <mergeCell ref="U44:U48"/>
    <mergeCell ref="V44:V48"/>
    <mergeCell ref="W44:W48"/>
    <mergeCell ref="X44:X48"/>
    <mergeCell ref="Y44:Y48"/>
    <mergeCell ref="Z44:Z48"/>
    <mergeCell ref="AA44:AA48"/>
    <mergeCell ref="R45:S45"/>
    <mergeCell ref="R46:S46"/>
    <mergeCell ref="A49:A61"/>
    <mergeCell ref="B49:B61"/>
    <mergeCell ref="C49:C56"/>
    <mergeCell ref="D49:D56"/>
    <mergeCell ref="E49:E56"/>
    <mergeCell ref="F49:F56"/>
    <mergeCell ref="Q49:Q61"/>
    <mergeCell ref="U49:AA49"/>
    <mergeCell ref="AB49:AB56"/>
    <mergeCell ref="AC49:AC61"/>
    <mergeCell ref="G50:G56"/>
    <mergeCell ref="H50:H56"/>
    <mergeCell ref="I50:I56"/>
    <mergeCell ref="J50:J56"/>
    <mergeCell ref="K50:K51"/>
    <mergeCell ref="L50:L51"/>
    <mergeCell ref="M50:M51"/>
    <mergeCell ref="N50:N51"/>
    <mergeCell ref="R50:R56"/>
    <mergeCell ref="S50:S56"/>
    <mergeCell ref="T50:T56"/>
    <mergeCell ref="U50:AA50"/>
    <mergeCell ref="V51:AA51"/>
    <mergeCell ref="K52:K56"/>
    <mergeCell ref="L52:L56"/>
    <mergeCell ref="M52:M56"/>
    <mergeCell ref="N52:N56"/>
    <mergeCell ref="U52:U56"/>
    <mergeCell ref="V52:V54"/>
    <mergeCell ref="W52:W56"/>
    <mergeCell ref="X52:X56"/>
    <mergeCell ref="Y52:Y56"/>
    <mergeCell ref="Z52:Z56"/>
    <mergeCell ref="V56:V61"/>
    <mergeCell ref="C57:C61"/>
    <mergeCell ref="D57:D61"/>
    <mergeCell ref="E57:E61"/>
    <mergeCell ref="F57:F61"/>
    <mergeCell ref="R57:R61"/>
    <mergeCell ref="S57:S61"/>
    <mergeCell ref="T57:T61"/>
    <mergeCell ref="U57:U61"/>
    <mergeCell ref="W57:W61"/>
    <mergeCell ref="X57:X61"/>
    <mergeCell ref="Y57:Y61"/>
    <mergeCell ref="Z57:Z61"/>
    <mergeCell ref="AA57:AB57"/>
    <mergeCell ref="AA58:AB58"/>
    <mergeCell ref="AA59:AB59"/>
    <mergeCell ref="AA60:AB60"/>
    <mergeCell ref="AA61:AB61"/>
    <mergeCell ref="Q63:AC63"/>
    <mergeCell ref="Q64:AC64"/>
    <mergeCell ref="Q65:AA65"/>
    <mergeCell ref="Q66:AA66"/>
    <mergeCell ref="AB66:AB74"/>
    <mergeCell ref="AC66:AC74"/>
    <mergeCell ref="Q67:AA67"/>
    <mergeCell ref="Q68:AA68"/>
    <mergeCell ref="R69:S69"/>
    <mergeCell ref="Q70:Q74"/>
    <mergeCell ref="R70:S70"/>
    <mergeCell ref="T70:T74"/>
    <mergeCell ref="U70:U74"/>
    <mergeCell ref="V70:V74"/>
    <mergeCell ref="W70:W74"/>
    <mergeCell ref="X70:X74"/>
    <mergeCell ref="Y70:Y74"/>
    <mergeCell ref="Z70:Z74"/>
    <mergeCell ref="AA70:AA74"/>
    <mergeCell ref="R71:S71"/>
    <mergeCell ref="R72:S72"/>
    <mergeCell ref="A75:A87"/>
    <mergeCell ref="B75:B87"/>
    <mergeCell ref="C75:C82"/>
    <mergeCell ref="D75:D82"/>
    <mergeCell ref="E75:E82"/>
    <mergeCell ref="F75:F82"/>
    <mergeCell ref="G76:G82"/>
    <mergeCell ref="H76:H82"/>
    <mergeCell ref="I76:I82"/>
    <mergeCell ref="J76:J82"/>
    <mergeCell ref="K76:K77"/>
    <mergeCell ref="L76:L77"/>
    <mergeCell ref="M76:M77"/>
    <mergeCell ref="N76:N77"/>
    <mergeCell ref="K78:K82"/>
    <mergeCell ref="L78:L82"/>
    <mergeCell ref="M78:M82"/>
    <mergeCell ref="N78:N82"/>
    <mergeCell ref="C83:C87"/>
    <mergeCell ref="D83:D87"/>
    <mergeCell ref="E83:E87"/>
    <mergeCell ref="F83:F87"/>
  </mergeCells>
  <printOptions headings="false" gridLines="false" gridLinesSet="true" horizontalCentered="true" verticalCentered="true"/>
  <pageMargins left="0.236111111111111" right="0.157638888888889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41"/>
    <col collapsed="false" customWidth="true" hidden="false" outlineLevel="0" max="4" min="4" style="1" width="35.42"/>
    <col collapsed="false" customWidth="true" hidden="false" outlineLevel="0" max="5" min="5" style="1" width="13.85"/>
    <col collapsed="false" customWidth="true" hidden="false" outlineLevel="0" max="7" min="6" style="1" width="12.28"/>
    <col collapsed="false" customWidth="true" hidden="false" outlineLevel="0" max="8" min="8" style="1" width="12.7"/>
    <col collapsed="false" customWidth="true" hidden="false" outlineLevel="0" max="9" min="9" style="1" width="13.56"/>
    <col collapsed="false" customWidth="true" hidden="false" outlineLevel="0" max="10" min="10" style="1" width="12.85"/>
    <col collapsed="false" customWidth="true" hidden="false" outlineLevel="0" max="11" min="11" style="1" width="13.99"/>
    <col collapsed="false" customWidth="true" hidden="false" outlineLevel="0" max="12" min="12" style="1" width="16.42"/>
    <col collapsed="false" customWidth="true" hidden="false" outlineLevel="0" max="13" min="13" style="1" width="17.28"/>
    <col collapsed="false" customWidth="true" hidden="false" outlineLevel="0" max="16" min="14" style="1" width="12.28"/>
    <col collapsed="false" customWidth="true" hidden="false" outlineLevel="0" max="17" min="17" style="2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5" t="s">
        <v>199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 t="s">
        <v>130</v>
      </c>
      <c r="B2" s="1" t="s">
        <v>131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1" t="s">
        <v>132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190"/>
      <c r="C4" s="0"/>
      <c r="D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2" t="n">
        <v>-1</v>
      </c>
      <c r="B5" s="2"/>
      <c r="C5" s="22" t="s">
        <v>133</v>
      </c>
      <c r="D5" s="191"/>
      <c r="E5" s="0"/>
      <c r="F5" s="0"/>
      <c r="G5" s="0"/>
      <c r="H5" s="0"/>
      <c r="I5" s="0"/>
      <c r="J5" s="0"/>
      <c r="K5" s="191"/>
      <c r="L5" s="193" t="n">
        <f aca="false">SUM(Q52:Q56)</f>
        <v>5392</v>
      </c>
      <c r="M5" s="194" t="n">
        <f aca="false">L5</f>
        <v>5392</v>
      </c>
      <c r="N5" s="194" t="n">
        <f aca="false">M5</f>
        <v>5392</v>
      </c>
      <c r="O5" s="194" t="n">
        <f aca="false">N5</f>
        <v>5392</v>
      </c>
      <c r="P5" s="194" t="n">
        <f aca="false">O5</f>
        <v>5392</v>
      </c>
      <c r="Q5" s="194" t="n">
        <f aca="false">P5</f>
        <v>5392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89" t="n">
        <v>111</v>
      </c>
      <c r="B6" s="189"/>
      <c r="C6" s="189" t="s">
        <v>200</v>
      </c>
      <c r="D6" s="189"/>
      <c r="E6" s="0"/>
      <c r="F6" s="0"/>
      <c r="G6" s="0"/>
      <c r="H6" s="0"/>
      <c r="I6" s="0"/>
      <c r="J6" s="0"/>
      <c r="K6" s="191"/>
      <c r="L6" s="195" t="n">
        <f aca="false">SUM(G52:G56)</f>
        <v>12743</v>
      </c>
      <c r="M6" s="196" t="n">
        <f aca="false">SUM(L6:L7)</f>
        <v>14202</v>
      </c>
      <c r="N6" s="197" t="n">
        <f aca="false">SUM(M6:M9)</f>
        <v>14322</v>
      </c>
      <c r="O6" s="373" t="n">
        <f aca="false">SUM(N6:N15)</f>
        <v>26553</v>
      </c>
      <c r="P6" s="198" t="n">
        <f aca="false">SUM(N6:N17)</f>
        <v>27143</v>
      </c>
      <c r="Q6" s="198" t="n">
        <f aca="false">SUM(P6:P18)</f>
        <v>27146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89" t="n">
        <v>112</v>
      </c>
      <c r="B7" s="189"/>
      <c r="C7" s="189" t="s">
        <v>201</v>
      </c>
      <c r="D7" s="189"/>
      <c r="E7" s="0"/>
      <c r="F7" s="0"/>
      <c r="G7" s="0"/>
      <c r="H7" s="0"/>
      <c r="I7" s="0"/>
      <c r="J7" s="0"/>
      <c r="K7" s="191"/>
      <c r="L7" s="195" t="n">
        <f aca="false">SUM(H52:H56)</f>
        <v>1459</v>
      </c>
      <c r="M7" s="196"/>
      <c r="N7" s="197"/>
      <c r="O7" s="373"/>
      <c r="P7" s="373"/>
      <c r="Q7" s="198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189" t="n">
        <v>181</v>
      </c>
      <c r="B8" s="202"/>
      <c r="C8" s="189" t="s">
        <v>140</v>
      </c>
      <c r="D8" s="189"/>
      <c r="E8" s="0"/>
      <c r="F8" s="0"/>
      <c r="G8" s="0"/>
      <c r="I8" s="5" t="s">
        <v>138</v>
      </c>
      <c r="J8" s="5"/>
      <c r="K8" s="191"/>
      <c r="L8" s="195" t="n">
        <f aca="false">SUM(F52:F56)</f>
        <v>120</v>
      </c>
      <c r="M8" s="197" t="n">
        <f aca="false">SUM(L8:L9)</f>
        <v>120</v>
      </c>
      <c r="N8" s="197"/>
      <c r="O8" s="373"/>
      <c r="P8" s="373"/>
      <c r="Q8" s="198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189" t="n">
        <v>182</v>
      </c>
      <c r="B9" s="202"/>
      <c r="C9" s="189" t="s">
        <v>141</v>
      </c>
      <c r="D9" s="189"/>
      <c r="E9" s="0"/>
      <c r="F9" s="0"/>
      <c r="G9" s="0"/>
      <c r="I9" s="374" t="n">
        <f aca="false">N6/O6</f>
        <v>0.53937408202463</v>
      </c>
      <c r="J9" s="374"/>
      <c r="K9" s="191"/>
      <c r="L9" s="195" t="n">
        <f aca="false">SUM(E52:E56)</f>
        <v>0</v>
      </c>
      <c r="M9" s="197"/>
      <c r="N9" s="197"/>
      <c r="O9" s="373"/>
      <c r="P9" s="373"/>
      <c r="Q9" s="198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89" t="n">
        <v>211</v>
      </c>
      <c r="B10" s="202"/>
      <c r="C10" s="189" t="s">
        <v>202</v>
      </c>
      <c r="D10" s="189"/>
      <c r="E10" s="0"/>
      <c r="F10" s="0"/>
      <c r="G10" s="0"/>
      <c r="K10" s="191"/>
      <c r="L10" s="205" t="n">
        <f aca="false">SUM(I52)</f>
        <v>43</v>
      </c>
      <c r="M10" s="206" t="n">
        <f aca="false">SUM(L10:L10)</f>
        <v>43</v>
      </c>
      <c r="N10" s="375" t="n">
        <f aca="false">SUM(M10:M15)</f>
        <v>12231</v>
      </c>
      <c r="O10" s="373"/>
      <c r="P10" s="373"/>
      <c r="Q10" s="198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89" t="n">
        <v>221</v>
      </c>
      <c r="B11" s="202"/>
      <c r="C11" s="189" t="s">
        <v>203</v>
      </c>
      <c r="D11" s="189"/>
      <c r="E11" s="0"/>
      <c r="F11" s="0"/>
      <c r="G11" s="0"/>
      <c r="K11" s="191"/>
      <c r="L11" s="205" t="n">
        <f aca="false">SUM(I55)</f>
        <v>2185</v>
      </c>
      <c r="M11" s="206" t="n">
        <f aca="false">SUM(L11:L11)</f>
        <v>2185</v>
      </c>
      <c r="N11" s="375"/>
      <c r="O11" s="373"/>
      <c r="P11" s="373"/>
      <c r="Q11" s="198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89" t="n">
        <v>231</v>
      </c>
      <c r="B12" s="202"/>
      <c r="C12" s="189" t="s">
        <v>204</v>
      </c>
      <c r="D12" s="189"/>
      <c r="E12" s="0"/>
      <c r="F12" s="0"/>
      <c r="G12" s="0"/>
      <c r="H12" s="0"/>
      <c r="I12" s="0"/>
      <c r="J12" s="0"/>
      <c r="K12" s="191"/>
      <c r="L12" s="205" t="n">
        <f aca="false">SUM(M52:M56)</f>
        <v>5196</v>
      </c>
      <c r="M12" s="206" t="n">
        <f aca="false">SUM(L12:L12)</f>
        <v>5196</v>
      </c>
      <c r="N12" s="375"/>
      <c r="O12" s="373"/>
      <c r="P12" s="373"/>
      <c r="Q12" s="198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89" t="n">
        <v>241</v>
      </c>
      <c r="B13" s="202"/>
      <c r="C13" s="189" t="s">
        <v>205</v>
      </c>
      <c r="D13" s="189"/>
      <c r="E13" s="0"/>
      <c r="F13" s="0"/>
      <c r="G13" s="0"/>
      <c r="H13" s="0"/>
      <c r="I13" s="0"/>
      <c r="J13" s="0"/>
      <c r="K13" s="191"/>
      <c r="L13" s="205" t="n">
        <f aca="false">SUM(L52:L56)</f>
        <v>719</v>
      </c>
      <c r="M13" s="206" t="n">
        <f aca="false">L13</f>
        <v>719</v>
      </c>
      <c r="N13" s="375"/>
      <c r="O13" s="373"/>
      <c r="P13" s="373"/>
      <c r="Q13" s="198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89" t="n">
        <v>271</v>
      </c>
      <c r="B14" s="202"/>
      <c r="C14" s="189" t="s">
        <v>206</v>
      </c>
      <c r="D14" s="208"/>
      <c r="E14" s="0"/>
      <c r="F14" s="0"/>
      <c r="G14" s="0"/>
      <c r="H14" s="0"/>
      <c r="I14" s="0"/>
      <c r="J14" s="0"/>
      <c r="K14" s="191"/>
      <c r="L14" s="205" t="n">
        <f aca="false">SUM(K52:K56,O53:P53)</f>
        <v>2154</v>
      </c>
      <c r="M14" s="207" t="n">
        <f aca="false">L14</f>
        <v>2154</v>
      </c>
      <c r="N14" s="375"/>
      <c r="O14" s="373"/>
      <c r="P14" s="373"/>
      <c r="Q14" s="198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89" t="n">
        <v>281</v>
      </c>
      <c r="B15" s="202"/>
      <c r="C15" s="189" t="s">
        <v>207</v>
      </c>
      <c r="D15" s="189"/>
      <c r="E15" s="0"/>
      <c r="F15" s="0"/>
      <c r="G15" s="0"/>
      <c r="H15" s="0"/>
      <c r="I15" s="0"/>
      <c r="J15" s="0"/>
      <c r="K15" s="191"/>
      <c r="L15" s="205" t="n">
        <f aca="false">SUM(N52:N56,O55:P55)</f>
        <v>1934</v>
      </c>
      <c r="M15" s="207" t="n">
        <f aca="false">L15</f>
        <v>1934</v>
      </c>
      <c r="N15" s="375"/>
      <c r="O15" s="373"/>
      <c r="P15" s="373"/>
      <c r="Q15" s="198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89" t="n">
        <v>992</v>
      </c>
      <c r="B16" s="202"/>
      <c r="C16" s="189" t="s">
        <v>208</v>
      </c>
      <c r="D16" s="189"/>
      <c r="K16" s="191"/>
      <c r="L16" s="214" t="n">
        <f aca="false">SUM(I52:I54,I56)</f>
        <v>68</v>
      </c>
      <c r="M16" s="215" t="n">
        <f aca="false">SUM(L16:L17)</f>
        <v>590</v>
      </c>
      <c r="N16" s="215" t="n">
        <f aca="false">SUM(M16:M17)</f>
        <v>590</v>
      </c>
      <c r="O16" s="215" t="n">
        <f aca="false">SUM(N16:N17)</f>
        <v>590</v>
      </c>
      <c r="P16" s="198"/>
      <c r="Q16" s="198"/>
    </row>
    <row r="17" customFormat="false" ht="12.75" hidden="false" customHeight="false" outlineLevel="0" collapsed="false">
      <c r="A17" s="189" t="n">
        <v>999</v>
      </c>
      <c r="B17" s="202"/>
      <c r="C17" s="189" t="s">
        <v>209</v>
      </c>
      <c r="D17" s="189"/>
      <c r="H17" s="376"/>
      <c r="K17" s="191"/>
      <c r="L17" s="214" t="n">
        <f aca="false">SUM(O52:P52)</f>
        <v>522</v>
      </c>
      <c r="M17" s="215"/>
      <c r="N17" s="215"/>
      <c r="O17" s="215"/>
      <c r="P17" s="198"/>
      <c r="Q17" s="198"/>
    </row>
    <row r="18" customFormat="false" ht="12.75" hidden="false" customHeight="true" outlineLevel="0" collapsed="false">
      <c r="A18" s="217" t="s">
        <v>59</v>
      </c>
      <c r="B18" s="2"/>
      <c r="C18" s="218" t="s">
        <v>65</v>
      </c>
      <c r="D18" s="189"/>
      <c r="E18" s="0"/>
      <c r="F18" s="0"/>
      <c r="G18" s="0"/>
      <c r="H18" s="0"/>
      <c r="I18" s="0"/>
      <c r="J18" s="0"/>
      <c r="K18" s="191"/>
      <c r="L18" s="219" t="n">
        <f aca="false">SUM(O56)</f>
        <v>3</v>
      </c>
      <c r="M18" s="220" t="n">
        <f aca="false">L18</f>
        <v>3</v>
      </c>
      <c r="N18" s="220" t="n">
        <f aca="false">M18</f>
        <v>3</v>
      </c>
      <c r="O18" s="220" t="n">
        <f aca="false">N18</f>
        <v>3</v>
      </c>
      <c r="P18" s="220" t="n">
        <f aca="false">O18</f>
        <v>3</v>
      </c>
      <c r="Q18" s="198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97"/>
      <c r="C19" s="22"/>
      <c r="D19" s="0"/>
      <c r="E19" s="0"/>
      <c r="F19" s="0"/>
      <c r="G19" s="0"/>
      <c r="H19" s="0"/>
      <c r="I19" s="0"/>
      <c r="J19" s="0"/>
      <c r="K19" s="191"/>
      <c r="L19" s="0"/>
      <c r="M19" s="0"/>
      <c r="N19" s="0"/>
      <c r="O19" s="0"/>
      <c r="P19" s="0"/>
      <c r="Q19" s="222" t="n">
        <f aca="false">SUM(Q5:Q18)</f>
        <v>32538</v>
      </c>
      <c r="R19" s="0"/>
      <c r="S19" s="221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97"/>
      <c r="C20" s="22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0"/>
      <c r="B21" s="0"/>
      <c r="C21" s="0"/>
      <c r="D21" s="0"/>
      <c r="E21" s="27"/>
      <c r="F21" s="27"/>
      <c r="G21" s="27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true" outlineLevel="0" collapsed="false">
      <c r="A22" s="5" t="s">
        <v>199</v>
      </c>
      <c r="B22" s="0"/>
      <c r="C22" s="0"/>
      <c r="D22" s="0"/>
      <c r="E22" s="223" t="s">
        <v>23</v>
      </c>
      <c r="F22" s="223"/>
      <c r="G22" s="223"/>
      <c r="H22" s="223"/>
      <c r="I22" s="223"/>
      <c r="J22" s="223"/>
      <c r="K22" s="223"/>
      <c r="L22" s="223"/>
      <c r="M22" s="223"/>
      <c r="N22" s="223"/>
      <c r="O22" s="223"/>
      <c r="P22" s="223"/>
      <c r="Q22" s="223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0"/>
      <c r="B23" s="0"/>
      <c r="C23" s="0"/>
      <c r="D23" s="0"/>
      <c r="E23" s="33" t="s">
        <v>164</v>
      </c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5.5" hidden="false" customHeight="true" outlineLevel="0" collapsed="false">
      <c r="A24" s="0"/>
      <c r="B24" s="0"/>
      <c r="C24" s="0"/>
      <c r="D24" s="0"/>
      <c r="E24" s="224" t="s">
        <v>165</v>
      </c>
      <c r="F24" s="224"/>
      <c r="G24" s="224"/>
      <c r="H24" s="224"/>
      <c r="I24" s="224"/>
      <c r="J24" s="224"/>
      <c r="K24" s="224"/>
      <c r="L24" s="224"/>
      <c r="M24" s="224"/>
      <c r="N24" s="224"/>
      <c r="O24" s="224"/>
      <c r="P24" s="377" t="s">
        <v>166</v>
      </c>
      <c r="Q24" s="226" t="s">
        <v>167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0"/>
      <c r="B25" s="0"/>
      <c r="C25" s="0"/>
      <c r="D25" s="0"/>
      <c r="E25" s="227" t="s">
        <v>168</v>
      </c>
      <c r="F25" s="227"/>
      <c r="G25" s="227"/>
      <c r="H25" s="227"/>
      <c r="I25" s="227"/>
      <c r="J25" s="227"/>
      <c r="K25" s="227"/>
      <c r="L25" s="227"/>
      <c r="M25" s="227"/>
      <c r="N25" s="227"/>
      <c r="O25" s="227"/>
      <c r="P25" s="377" t="s">
        <v>169</v>
      </c>
      <c r="Q25" s="228" t="s">
        <v>123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59" customFormat="true" ht="12.75" hidden="false" customHeight="true" outlineLevel="0" collapsed="false">
      <c r="E26" s="229" t="s">
        <v>44</v>
      </c>
      <c r="F26" s="229"/>
      <c r="G26" s="229"/>
      <c r="H26" s="229"/>
      <c r="I26" s="229"/>
      <c r="J26" s="229"/>
      <c r="K26" s="229"/>
      <c r="L26" s="229"/>
      <c r="M26" s="229"/>
      <c r="N26" s="229"/>
      <c r="O26" s="229"/>
      <c r="P26" s="377"/>
      <c r="Q26" s="228"/>
    </row>
    <row r="27" s="59" customFormat="true" ht="12.75" hidden="false" customHeight="true" outlineLevel="0" collapsed="false">
      <c r="E27" s="224" t="s">
        <v>170</v>
      </c>
      <c r="F27" s="224"/>
      <c r="G27" s="224"/>
      <c r="H27" s="224"/>
      <c r="I27" s="224"/>
      <c r="J27" s="224"/>
      <c r="K27" s="224"/>
      <c r="L27" s="224"/>
      <c r="M27" s="224"/>
      <c r="N27" s="224"/>
      <c r="O27" s="224"/>
      <c r="P27" s="377"/>
      <c r="Q27" s="228"/>
    </row>
    <row r="28" s="59" customFormat="true" ht="12.75" hidden="false" customHeight="false" outlineLevel="0" collapsed="false">
      <c r="E28" s="224" t="n">
        <v>7</v>
      </c>
      <c r="F28" s="230" t="n">
        <v>1</v>
      </c>
      <c r="G28" s="230"/>
      <c r="H28" s="230" t="n">
        <v>2</v>
      </c>
      <c r="I28" s="230" t="n">
        <v>4</v>
      </c>
      <c r="J28" s="230" t="n">
        <v>5</v>
      </c>
      <c r="K28" s="230" t="n">
        <v>3</v>
      </c>
      <c r="L28" s="230" t="n">
        <v>6</v>
      </c>
      <c r="M28" s="230" t="n">
        <v>8</v>
      </c>
      <c r="N28" s="230" t="n">
        <v>9</v>
      </c>
      <c r="O28" s="230" t="s">
        <v>59</v>
      </c>
      <c r="P28" s="377"/>
      <c r="Q28" s="228"/>
    </row>
    <row r="29" s="231" customFormat="true" ht="12.75" hidden="false" customHeight="true" outlineLevel="0" collapsed="false">
      <c r="E29" s="224" t="s">
        <v>171</v>
      </c>
      <c r="F29" s="230" t="s">
        <v>172</v>
      </c>
      <c r="G29" s="230"/>
      <c r="H29" s="230" t="s">
        <v>173</v>
      </c>
      <c r="I29" s="230" t="s">
        <v>175</v>
      </c>
      <c r="J29" s="230" t="s">
        <v>176</v>
      </c>
      <c r="K29" s="230" t="s">
        <v>174</v>
      </c>
      <c r="L29" s="230" t="s">
        <v>177</v>
      </c>
      <c r="M29" s="230" t="s">
        <v>178</v>
      </c>
      <c r="N29" s="230" t="s">
        <v>179</v>
      </c>
      <c r="O29" s="230" t="s">
        <v>65</v>
      </c>
      <c r="P29" s="377"/>
      <c r="Q29" s="228"/>
    </row>
    <row r="30" s="231" customFormat="true" ht="12.75" hidden="false" customHeight="true" outlineLevel="0" collapsed="false">
      <c r="E30" s="224"/>
      <c r="F30" s="235" t="s">
        <v>41</v>
      </c>
      <c r="G30" s="235"/>
      <c r="H30" s="230"/>
      <c r="I30" s="230"/>
      <c r="J30" s="230"/>
      <c r="K30" s="230"/>
      <c r="L30" s="230"/>
      <c r="M30" s="230"/>
      <c r="N30" s="230"/>
      <c r="O30" s="230"/>
      <c r="P30" s="377"/>
      <c r="Q30" s="228"/>
    </row>
    <row r="31" s="231" customFormat="true" ht="12.75" hidden="false" customHeight="true" outlineLevel="0" collapsed="false">
      <c r="E31" s="224"/>
      <c r="F31" s="230" t="s">
        <v>180</v>
      </c>
      <c r="G31" s="230"/>
      <c r="H31" s="230"/>
      <c r="I31" s="230"/>
      <c r="J31" s="230"/>
      <c r="K31" s="230"/>
      <c r="L31" s="230"/>
      <c r="M31" s="230"/>
      <c r="N31" s="230"/>
      <c r="O31" s="230"/>
      <c r="P31" s="377"/>
      <c r="Q31" s="228"/>
    </row>
    <row r="32" s="231" customFormat="true" ht="12.75" hidden="false" customHeight="false" outlineLevel="0" collapsed="false">
      <c r="A32" s="59"/>
      <c r="B32" s="59"/>
      <c r="C32" s="59"/>
      <c r="D32" s="59"/>
      <c r="E32" s="224"/>
      <c r="F32" s="230" t="n">
        <v>1</v>
      </c>
      <c r="G32" s="230" t="s">
        <v>78</v>
      </c>
      <c r="H32" s="230"/>
      <c r="I32" s="230"/>
      <c r="J32" s="230"/>
      <c r="K32" s="230"/>
      <c r="L32" s="230"/>
      <c r="M32" s="230"/>
      <c r="N32" s="230"/>
      <c r="O32" s="230"/>
      <c r="P32" s="377"/>
      <c r="Q32" s="228"/>
    </row>
    <row r="33" s="231" customFormat="true" ht="39" hidden="false" customHeight="true" outlineLevel="0" collapsed="false">
      <c r="E33" s="224"/>
      <c r="F33" s="230" t="s">
        <v>181</v>
      </c>
      <c r="G33" s="230" t="s">
        <v>182</v>
      </c>
      <c r="H33" s="230"/>
      <c r="I33" s="230"/>
      <c r="J33" s="230"/>
      <c r="K33" s="230"/>
      <c r="L33" s="230"/>
      <c r="M33" s="230"/>
      <c r="N33" s="230"/>
      <c r="O33" s="230"/>
      <c r="P33" s="377"/>
      <c r="Q33" s="228"/>
    </row>
    <row r="34" s="59" customFormat="true" ht="36" hidden="false" customHeight="true" outlineLevel="0" collapsed="false">
      <c r="A34" s="41" t="s">
        <v>35</v>
      </c>
      <c r="B34" s="42" t="s">
        <v>193</v>
      </c>
      <c r="C34" s="146" t="n">
        <v>1</v>
      </c>
      <c r="D34" s="378" t="s">
        <v>194</v>
      </c>
      <c r="E34" s="379" t="n">
        <v>182</v>
      </c>
      <c r="F34" s="380" t="n">
        <v>181</v>
      </c>
      <c r="G34" s="380" t="n">
        <v>111</v>
      </c>
      <c r="H34" s="381" t="n">
        <v>112</v>
      </c>
      <c r="I34" s="382" t="n">
        <v>992</v>
      </c>
      <c r="J34" s="383" t="n">
        <v>211</v>
      </c>
      <c r="K34" s="384" t="n">
        <v>271</v>
      </c>
      <c r="L34" s="385" t="n">
        <v>241</v>
      </c>
      <c r="M34" s="385" t="n">
        <v>231</v>
      </c>
      <c r="N34" s="385" t="n">
        <v>281</v>
      </c>
      <c r="O34" s="386" t="n">
        <v>999</v>
      </c>
      <c r="P34" s="386"/>
      <c r="Q34" s="387" t="n">
        <v>-1</v>
      </c>
    </row>
    <row r="35" customFormat="false" ht="36" hidden="false" customHeight="true" outlineLevel="0" collapsed="false">
      <c r="A35" s="41"/>
      <c r="B35" s="42"/>
      <c r="C35" s="60" t="n">
        <v>2</v>
      </c>
      <c r="D35" s="61" t="s">
        <v>174</v>
      </c>
      <c r="E35" s="379"/>
      <c r="F35" s="380"/>
      <c r="G35" s="380"/>
      <c r="H35" s="381"/>
      <c r="I35" s="382"/>
      <c r="J35" s="383"/>
      <c r="K35" s="384"/>
      <c r="L35" s="385"/>
      <c r="M35" s="385"/>
      <c r="N35" s="385"/>
      <c r="O35" s="388" t="n">
        <v>271</v>
      </c>
      <c r="P35" s="388"/>
      <c r="Q35" s="387"/>
    </row>
    <row r="36" customFormat="false" ht="36" hidden="false" customHeight="true" outlineLevel="0" collapsed="false">
      <c r="A36" s="41"/>
      <c r="B36" s="42"/>
      <c r="C36" s="73" t="n">
        <v>3</v>
      </c>
      <c r="D36" s="389" t="s">
        <v>195</v>
      </c>
      <c r="E36" s="379"/>
      <c r="F36" s="380"/>
      <c r="G36" s="380"/>
      <c r="H36" s="381"/>
      <c r="I36" s="382"/>
      <c r="J36" s="383"/>
      <c r="K36" s="384"/>
      <c r="L36" s="385"/>
      <c r="M36" s="385"/>
      <c r="N36" s="385"/>
      <c r="O36" s="390" t="n">
        <v>211</v>
      </c>
      <c r="P36" s="390"/>
      <c r="Q36" s="387"/>
    </row>
    <row r="37" customFormat="false" ht="36" hidden="false" customHeight="true" outlineLevel="0" collapsed="false">
      <c r="A37" s="41"/>
      <c r="B37" s="42"/>
      <c r="C37" s="60" t="n">
        <v>4</v>
      </c>
      <c r="D37" s="61" t="s">
        <v>179</v>
      </c>
      <c r="E37" s="379"/>
      <c r="F37" s="380"/>
      <c r="G37" s="380"/>
      <c r="H37" s="381"/>
      <c r="I37" s="391" t="n">
        <v>221</v>
      </c>
      <c r="J37" s="383"/>
      <c r="K37" s="384"/>
      <c r="L37" s="385"/>
      <c r="M37" s="385"/>
      <c r="N37" s="385"/>
      <c r="O37" s="392" t="n">
        <v>281</v>
      </c>
      <c r="P37" s="392"/>
      <c r="Q37" s="387"/>
    </row>
    <row r="38" customFormat="false" ht="36" hidden="false" customHeight="true" outlineLevel="0" collapsed="false">
      <c r="A38" s="41"/>
      <c r="B38" s="42"/>
      <c r="C38" s="393" t="s">
        <v>59</v>
      </c>
      <c r="D38" s="393" t="s">
        <v>65</v>
      </c>
      <c r="E38" s="379"/>
      <c r="F38" s="380"/>
      <c r="G38" s="380"/>
      <c r="H38" s="381"/>
      <c r="I38" s="394" t="n">
        <v>992</v>
      </c>
      <c r="J38" s="383"/>
      <c r="K38" s="384"/>
      <c r="L38" s="385"/>
      <c r="M38" s="385"/>
      <c r="N38" s="385"/>
      <c r="O38" s="395" t="s">
        <v>59</v>
      </c>
      <c r="P38" s="395"/>
      <c r="Q38" s="387"/>
    </row>
    <row r="39" customFormat="false" ht="12.75" hidden="false" customHeight="true" outlineLevel="0" collapsed="false">
      <c r="A39" s="0"/>
      <c r="B39" s="0"/>
      <c r="C39" s="0"/>
      <c r="D39" s="0"/>
      <c r="E39" s="24"/>
      <c r="F39" s="24"/>
      <c r="G39" s="299"/>
      <c r="H39" s="24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true" outlineLevel="0" collapsed="false">
      <c r="A40" s="5" t="s">
        <v>199</v>
      </c>
      <c r="B40" s="0"/>
      <c r="C40" s="0"/>
      <c r="D40" s="0"/>
      <c r="E40" s="223" t="s">
        <v>23</v>
      </c>
      <c r="F40" s="223"/>
      <c r="G40" s="223"/>
      <c r="H40" s="223"/>
      <c r="I40" s="223"/>
      <c r="J40" s="223"/>
      <c r="K40" s="223"/>
      <c r="L40" s="223"/>
      <c r="M40" s="223"/>
      <c r="N40" s="223"/>
      <c r="O40" s="223"/>
      <c r="P40" s="223"/>
      <c r="Q40" s="223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0"/>
      <c r="B41" s="0"/>
      <c r="C41" s="0"/>
      <c r="D41" s="0"/>
      <c r="E41" s="33" t="s">
        <v>164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5.5" hidden="false" customHeight="true" outlineLevel="0" collapsed="false">
      <c r="A42" s="0"/>
      <c r="B42" s="0"/>
      <c r="C42" s="0"/>
      <c r="D42" s="0"/>
      <c r="E42" s="224" t="s">
        <v>165</v>
      </c>
      <c r="F42" s="224"/>
      <c r="G42" s="224"/>
      <c r="H42" s="224"/>
      <c r="I42" s="224"/>
      <c r="J42" s="224"/>
      <c r="K42" s="224"/>
      <c r="L42" s="224"/>
      <c r="M42" s="224"/>
      <c r="N42" s="224"/>
      <c r="O42" s="224"/>
      <c r="P42" s="377" t="s">
        <v>166</v>
      </c>
      <c r="Q42" s="226" t="s">
        <v>167</v>
      </c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0"/>
      <c r="B43" s="0"/>
      <c r="C43" s="0"/>
      <c r="D43" s="0"/>
      <c r="E43" s="227" t="s">
        <v>168</v>
      </c>
      <c r="F43" s="227"/>
      <c r="G43" s="227"/>
      <c r="H43" s="227"/>
      <c r="I43" s="227"/>
      <c r="J43" s="227"/>
      <c r="K43" s="227"/>
      <c r="L43" s="227"/>
      <c r="M43" s="227"/>
      <c r="N43" s="227"/>
      <c r="O43" s="227"/>
      <c r="P43" s="377" t="s">
        <v>169</v>
      </c>
      <c r="Q43" s="228" t="s">
        <v>123</v>
      </c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59" customFormat="true" ht="12.75" hidden="false" customHeight="true" outlineLevel="0" collapsed="false">
      <c r="E44" s="229" t="s">
        <v>44</v>
      </c>
      <c r="F44" s="229"/>
      <c r="G44" s="229"/>
      <c r="H44" s="229"/>
      <c r="I44" s="229"/>
      <c r="J44" s="229"/>
      <c r="K44" s="229"/>
      <c r="L44" s="229"/>
      <c r="M44" s="229"/>
      <c r="N44" s="229"/>
      <c r="O44" s="229"/>
      <c r="P44" s="377"/>
      <c r="Q44" s="228"/>
    </row>
    <row r="45" s="59" customFormat="true" ht="12.75" hidden="false" customHeight="true" outlineLevel="0" collapsed="false">
      <c r="E45" s="224" t="s">
        <v>170</v>
      </c>
      <c r="F45" s="224"/>
      <c r="G45" s="224"/>
      <c r="H45" s="224"/>
      <c r="I45" s="224"/>
      <c r="J45" s="224"/>
      <c r="K45" s="224"/>
      <c r="L45" s="224"/>
      <c r="M45" s="224"/>
      <c r="N45" s="224"/>
      <c r="O45" s="224"/>
      <c r="P45" s="377"/>
      <c r="Q45" s="228"/>
    </row>
    <row r="46" s="59" customFormat="true" ht="12.75" hidden="false" customHeight="false" outlineLevel="0" collapsed="false">
      <c r="E46" s="224" t="n">
        <v>7</v>
      </c>
      <c r="F46" s="230" t="n">
        <v>1</v>
      </c>
      <c r="G46" s="230"/>
      <c r="H46" s="230" t="n">
        <v>2</v>
      </c>
      <c r="I46" s="230" t="n">
        <v>4</v>
      </c>
      <c r="J46" s="230" t="n">
        <v>5</v>
      </c>
      <c r="K46" s="230" t="n">
        <v>3</v>
      </c>
      <c r="L46" s="230" t="n">
        <v>6</v>
      </c>
      <c r="M46" s="230" t="n">
        <v>8</v>
      </c>
      <c r="N46" s="230" t="n">
        <v>9</v>
      </c>
      <c r="O46" s="230" t="s">
        <v>59</v>
      </c>
      <c r="P46" s="377"/>
      <c r="Q46" s="228"/>
    </row>
    <row r="47" s="231" customFormat="true" ht="12.75" hidden="false" customHeight="true" outlineLevel="0" collapsed="false">
      <c r="E47" s="224" t="s">
        <v>171</v>
      </c>
      <c r="F47" s="230" t="s">
        <v>172</v>
      </c>
      <c r="G47" s="230"/>
      <c r="H47" s="230" t="s">
        <v>173</v>
      </c>
      <c r="I47" s="230" t="s">
        <v>175</v>
      </c>
      <c r="J47" s="230" t="s">
        <v>176</v>
      </c>
      <c r="K47" s="230" t="s">
        <v>174</v>
      </c>
      <c r="L47" s="230" t="s">
        <v>177</v>
      </c>
      <c r="M47" s="230" t="s">
        <v>178</v>
      </c>
      <c r="N47" s="230" t="s">
        <v>179</v>
      </c>
      <c r="O47" s="230" t="s">
        <v>65</v>
      </c>
      <c r="P47" s="377"/>
      <c r="Q47" s="228"/>
    </row>
    <row r="48" s="231" customFormat="true" ht="12.75" hidden="false" customHeight="true" outlineLevel="0" collapsed="false">
      <c r="E48" s="224"/>
      <c r="F48" s="235" t="s">
        <v>41</v>
      </c>
      <c r="G48" s="235"/>
      <c r="H48" s="230"/>
      <c r="I48" s="230"/>
      <c r="J48" s="230"/>
      <c r="K48" s="230"/>
      <c r="L48" s="230"/>
      <c r="M48" s="230"/>
      <c r="N48" s="230"/>
      <c r="O48" s="230"/>
      <c r="P48" s="377"/>
      <c r="Q48" s="228"/>
    </row>
    <row r="49" s="231" customFormat="true" ht="12.75" hidden="false" customHeight="true" outlineLevel="0" collapsed="false">
      <c r="E49" s="224"/>
      <c r="F49" s="230" t="s">
        <v>180</v>
      </c>
      <c r="G49" s="230"/>
      <c r="H49" s="230"/>
      <c r="I49" s="230"/>
      <c r="J49" s="230"/>
      <c r="K49" s="230"/>
      <c r="L49" s="230"/>
      <c r="M49" s="230"/>
      <c r="N49" s="230"/>
      <c r="O49" s="230"/>
      <c r="P49" s="377"/>
      <c r="Q49" s="228"/>
    </row>
    <row r="50" s="231" customFormat="true" ht="12.75" hidden="false" customHeight="false" outlineLevel="0" collapsed="false">
      <c r="A50" s="59"/>
      <c r="B50" s="59"/>
      <c r="C50" s="59"/>
      <c r="D50" s="59"/>
      <c r="E50" s="224"/>
      <c r="F50" s="230" t="n">
        <v>1</v>
      </c>
      <c r="G50" s="230" t="s">
        <v>78</v>
      </c>
      <c r="H50" s="230"/>
      <c r="I50" s="230"/>
      <c r="J50" s="230"/>
      <c r="K50" s="230"/>
      <c r="L50" s="230"/>
      <c r="M50" s="230"/>
      <c r="N50" s="230"/>
      <c r="O50" s="230"/>
      <c r="P50" s="377"/>
      <c r="Q50" s="228"/>
    </row>
    <row r="51" s="231" customFormat="true" ht="40.5" hidden="false" customHeight="true" outlineLevel="0" collapsed="false">
      <c r="E51" s="224"/>
      <c r="F51" s="230" t="s">
        <v>181</v>
      </c>
      <c r="G51" s="230" t="s">
        <v>182</v>
      </c>
      <c r="H51" s="230"/>
      <c r="I51" s="230"/>
      <c r="J51" s="230"/>
      <c r="K51" s="230"/>
      <c r="L51" s="230"/>
      <c r="M51" s="230"/>
      <c r="N51" s="230"/>
      <c r="O51" s="230"/>
      <c r="P51" s="377"/>
      <c r="Q51" s="228"/>
    </row>
    <row r="52" s="59" customFormat="true" ht="36" hidden="false" customHeight="true" outlineLevel="0" collapsed="false">
      <c r="A52" s="41" t="s">
        <v>35</v>
      </c>
      <c r="B52" s="42" t="s">
        <v>193</v>
      </c>
      <c r="C52" s="146" t="n">
        <v>1</v>
      </c>
      <c r="D52" s="378" t="s">
        <v>194</v>
      </c>
      <c r="E52" s="300"/>
      <c r="F52" s="396" t="n">
        <v>119</v>
      </c>
      <c r="G52" s="396" t="n">
        <v>12633</v>
      </c>
      <c r="H52" s="397" t="n">
        <v>1382</v>
      </c>
      <c r="I52" s="398" t="n">
        <v>43</v>
      </c>
      <c r="J52" s="399" t="n">
        <v>21</v>
      </c>
      <c r="K52" s="400" t="n">
        <v>125</v>
      </c>
      <c r="L52" s="401" t="n">
        <v>42</v>
      </c>
      <c r="M52" s="401" t="n">
        <v>66</v>
      </c>
      <c r="N52" s="402" t="n">
        <v>53</v>
      </c>
      <c r="O52" s="403" t="n">
        <v>518</v>
      </c>
      <c r="P52" s="404" t="n">
        <v>4</v>
      </c>
      <c r="Q52" s="405" t="n">
        <v>0</v>
      </c>
    </row>
    <row r="53" customFormat="false" ht="36" hidden="false" customHeight="true" outlineLevel="0" collapsed="false">
      <c r="A53" s="41"/>
      <c r="B53" s="42"/>
      <c r="C53" s="60" t="n">
        <v>2</v>
      </c>
      <c r="D53" s="61" t="s">
        <v>174</v>
      </c>
      <c r="E53" s="308"/>
      <c r="F53" s="315" t="n">
        <v>0</v>
      </c>
      <c r="G53" s="315" t="n">
        <v>31</v>
      </c>
      <c r="H53" s="316" t="n">
        <v>14</v>
      </c>
      <c r="I53" s="406" t="n">
        <v>24</v>
      </c>
      <c r="J53" s="407" t="n">
        <v>4</v>
      </c>
      <c r="K53" s="408" t="n">
        <v>1773</v>
      </c>
      <c r="L53" s="408" t="n">
        <v>15</v>
      </c>
      <c r="M53" s="408" t="n">
        <v>65</v>
      </c>
      <c r="N53" s="408" t="n">
        <v>22</v>
      </c>
      <c r="O53" s="409" t="n">
        <v>68</v>
      </c>
      <c r="P53" s="410" t="n">
        <v>2</v>
      </c>
      <c r="Q53" s="411" t="n">
        <v>0</v>
      </c>
    </row>
    <row r="54" customFormat="false" ht="36" hidden="false" customHeight="true" outlineLevel="0" collapsed="false">
      <c r="A54" s="41"/>
      <c r="B54" s="42"/>
      <c r="C54" s="73" t="n">
        <v>3</v>
      </c>
      <c r="D54" s="389" t="s">
        <v>195</v>
      </c>
      <c r="E54" s="308"/>
      <c r="F54" s="315" t="n">
        <v>0</v>
      </c>
      <c r="G54" s="315" t="n">
        <v>6</v>
      </c>
      <c r="H54" s="316" t="n">
        <v>3</v>
      </c>
      <c r="I54" s="406" t="n">
        <v>1</v>
      </c>
      <c r="J54" s="407" t="n">
        <v>4765</v>
      </c>
      <c r="K54" s="408" t="n">
        <v>7</v>
      </c>
      <c r="L54" s="412" t="n">
        <v>127</v>
      </c>
      <c r="M54" s="412" t="n">
        <v>152</v>
      </c>
      <c r="N54" s="413" t="n">
        <v>89</v>
      </c>
      <c r="O54" s="414" t="n">
        <v>79</v>
      </c>
      <c r="P54" s="415" t="n">
        <v>0</v>
      </c>
      <c r="Q54" s="411" t="n">
        <v>0</v>
      </c>
    </row>
    <row r="55" customFormat="false" ht="36" hidden="false" customHeight="true" outlineLevel="0" collapsed="false">
      <c r="A55" s="41"/>
      <c r="B55" s="42"/>
      <c r="C55" s="60" t="n">
        <v>4</v>
      </c>
      <c r="D55" s="61" t="s">
        <v>179</v>
      </c>
      <c r="E55" s="308"/>
      <c r="F55" s="315" t="n">
        <v>1</v>
      </c>
      <c r="G55" s="315" t="n">
        <v>72</v>
      </c>
      <c r="H55" s="316" t="n">
        <v>60</v>
      </c>
      <c r="I55" s="416" t="n">
        <v>2185</v>
      </c>
      <c r="J55" s="111" t="n">
        <v>127</v>
      </c>
      <c r="K55" s="408" t="n">
        <v>179</v>
      </c>
      <c r="L55" s="412" t="n">
        <v>535</v>
      </c>
      <c r="M55" s="412" t="n">
        <v>4913</v>
      </c>
      <c r="N55" s="413" t="n">
        <v>720</v>
      </c>
      <c r="O55" s="417" t="n">
        <v>177</v>
      </c>
      <c r="P55" s="418" t="n">
        <v>873</v>
      </c>
      <c r="Q55" s="411" t="n">
        <v>5392</v>
      </c>
    </row>
    <row r="56" customFormat="false" ht="36" hidden="false" customHeight="true" outlineLevel="0" collapsed="false">
      <c r="A56" s="41"/>
      <c r="B56" s="42"/>
      <c r="C56" s="393" t="s">
        <v>59</v>
      </c>
      <c r="D56" s="393" t="s">
        <v>65</v>
      </c>
      <c r="E56" s="363"/>
      <c r="F56" s="365" t="n">
        <v>0</v>
      </c>
      <c r="G56" s="365" t="n">
        <v>1</v>
      </c>
      <c r="H56" s="419" t="n">
        <v>0</v>
      </c>
      <c r="I56" s="420" t="n">
        <v>0</v>
      </c>
      <c r="J56" s="421" t="n">
        <v>0</v>
      </c>
      <c r="K56" s="422" t="n">
        <v>0</v>
      </c>
      <c r="L56" s="423" t="n">
        <v>0</v>
      </c>
      <c r="M56" s="423" t="n">
        <v>0</v>
      </c>
      <c r="N56" s="424" t="n">
        <v>0</v>
      </c>
      <c r="O56" s="425" t="n">
        <v>3</v>
      </c>
      <c r="P56" s="426" t="n">
        <v>0</v>
      </c>
      <c r="Q56" s="427" t="n">
        <v>0</v>
      </c>
    </row>
    <row r="57" customFormat="false" ht="13.5" hidden="false" customHeight="false" outlineLevel="0" collapsed="false"/>
  </sheetData>
  <mergeCells count="72">
    <mergeCell ref="M6:M7"/>
    <mergeCell ref="N6:N9"/>
    <mergeCell ref="O6:O15"/>
    <mergeCell ref="P6:P17"/>
    <mergeCell ref="Q6:Q18"/>
    <mergeCell ref="M8:M9"/>
    <mergeCell ref="N10:N15"/>
    <mergeCell ref="M16:M17"/>
    <mergeCell ref="N16:N17"/>
    <mergeCell ref="O16:O17"/>
    <mergeCell ref="E22:Q22"/>
    <mergeCell ref="E23:Q23"/>
    <mergeCell ref="E24:O24"/>
    <mergeCell ref="E25:O25"/>
    <mergeCell ref="P25:P33"/>
    <mergeCell ref="Q25:Q33"/>
    <mergeCell ref="E26:O26"/>
    <mergeCell ref="E27:O27"/>
    <mergeCell ref="F28:G28"/>
    <mergeCell ref="E29:E33"/>
    <mergeCell ref="F29:G29"/>
    <mergeCell ref="H29:H33"/>
    <mergeCell ref="I29:I33"/>
    <mergeCell ref="J29:J33"/>
    <mergeCell ref="K29:K33"/>
    <mergeCell ref="L29:L33"/>
    <mergeCell ref="M29:M33"/>
    <mergeCell ref="N29:N33"/>
    <mergeCell ref="O29:O33"/>
    <mergeCell ref="F30:G30"/>
    <mergeCell ref="F31:G31"/>
    <mergeCell ref="A34:A38"/>
    <mergeCell ref="B34:B38"/>
    <mergeCell ref="E34:E38"/>
    <mergeCell ref="F34:F38"/>
    <mergeCell ref="G34:G38"/>
    <mergeCell ref="H34:H38"/>
    <mergeCell ref="I34:I36"/>
    <mergeCell ref="J34:J38"/>
    <mergeCell ref="K34:K38"/>
    <mergeCell ref="L34:L38"/>
    <mergeCell ref="M34:M38"/>
    <mergeCell ref="N34:N38"/>
    <mergeCell ref="O34:P34"/>
    <mergeCell ref="Q34:Q38"/>
    <mergeCell ref="O35:P35"/>
    <mergeCell ref="O36:P36"/>
    <mergeCell ref="O37:P37"/>
    <mergeCell ref="O38:P38"/>
    <mergeCell ref="E40:Q40"/>
    <mergeCell ref="E41:Q41"/>
    <mergeCell ref="E42:O42"/>
    <mergeCell ref="E43:O43"/>
    <mergeCell ref="P43:P51"/>
    <mergeCell ref="Q43:Q51"/>
    <mergeCell ref="E44:O44"/>
    <mergeCell ref="E45:O45"/>
    <mergeCell ref="F46:G46"/>
    <mergeCell ref="E47:E51"/>
    <mergeCell ref="F47:G47"/>
    <mergeCell ref="H47:H51"/>
    <mergeCell ref="I47:I51"/>
    <mergeCell ref="J47:J51"/>
    <mergeCell ref="K47:K51"/>
    <mergeCell ref="L47:L51"/>
    <mergeCell ref="M47:M51"/>
    <mergeCell ref="N47:N51"/>
    <mergeCell ref="O47:O51"/>
    <mergeCell ref="F48:G48"/>
    <mergeCell ref="F49:G49"/>
    <mergeCell ref="A52:A56"/>
    <mergeCell ref="B52:B56"/>
  </mergeCells>
  <printOptions headings="false" gridLines="false" gridLinesSet="true" horizontalCentered="true" verticalCentered="true"/>
  <pageMargins left="0.236111111111111" right="0.157638888888889" top="0.157638888888889" bottom="0.1576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9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5.28"/>
    <col collapsed="false" customWidth="true" hidden="false" outlineLevel="0" max="2" min="2" style="202" width="2.99"/>
    <col collapsed="false" customWidth="true" hidden="false" outlineLevel="0" max="3" min="3" style="202" width="4.28"/>
    <col collapsed="false" customWidth="true" hidden="false" outlineLevel="0" max="4" min="4" style="202" width="3.99"/>
    <col collapsed="false" customWidth="true" hidden="false" outlineLevel="0" max="6" min="5" style="202" width="4.56"/>
    <col collapsed="false" customWidth="true" hidden="false" outlineLevel="0" max="7" min="7" style="202" width="8.99"/>
    <col collapsed="false" customWidth="true" hidden="false" outlineLevel="0" max="8" min="8" style="202" width="7.85"/>
    <col collapsed="false" customWidth="true" hidden="false" outlineLevel="0" max="9" min="9" style="202" width="4.56"/>
    <col collapsed="false" customWidth="true" hidden="false" outlineLevel="0" max="10" min="10" style="202" width="6.85"/>
    <col collapsed="false" customWidth="true" hidden="false" outlineLevel="0" max="11" min="11" style="202" width="7.28"/>
    <col collapsed="false" customWidth="true" hidden="false" outlineLevel="0" max="12" min="12" style="202" width="4.56"/>
    <col collapsed="false" customWidth="true" hidden="false" outlineLevel="0" max="13" min="13" style="202" width="6.7"/>
    <col collapsed="false" customWidth="true" hidden="false" outlineLevel="0" max="14" min="14" style="202" width="7.42"/>
    <col collapsed="false" customWidth="true" hidden="false" outlineLevel="0" max="15" min="15" style="202" width="4.56"/>
    <col collapsed="false" customWidth="true" hidden="false" outlineLevel="0" max="16" min="16" style="202" width="4.99"/>
    <col collapsed="false" customWidth="true" hidden="false" outlineLevel="0" max="17" min="17" style="202" width="8.14"/>
    <col collapsed="false" customWidth="true" hidden="false" outlineLevel="0" max="18" min="18" style="202" width="4.85"/>
    <col collapsed="false" customWidth="true" hidden="false" outlineLevel="0" max="19" min="19" style="202" width="8.14"/>
    <col collapsed="false" customWidth="true" hidden="false" outlineLevel="0" max="20" min="20" style="202" width="9.28"/>
    <col collapsed="false" customWidth="true" hidden="false" outlineLevel="0" max="21" min="21" style="202" width="4.85"/>
    <col collapsed="false" customWidth="true" hidden="false" outlineLevel="0" max="23" min="22" style="202" width="8.14"/>
    <col collapsed="false" customWidth="true" hidden="false" outlineLevel="0" max="24" min="24" style="202" width="4.41"/>
    <col collapsed="false" customWidth="true" hidden="false" outlineLevel="0" max="30" min="25" style="202" width="13.7"/>
    <col collapsed="false" customWidth="true" hidden="false" outlineLevel="0" max="35" min="31" style="3" width="13.7"/>
    <col collapsed="false" customWidth="false" hidden="false" outlineLevel="0" max="257" min="36" style="2" width="9.14"/>
  </cols>
  <sheetData>
    <row r="1" customFormat="false" ht="12.75" hidden="false" customHeight="false" outlineLevel="0" collapsed="false">
      <c r="A1" s="5" t="s">
        <v>210</v>
      </c>
      <c r="B1" s="0"/>
      <c r="C1" s="0"/>
      <c r="D1" s="428"/>
      <c r="E1" s="5"/>
      <c r="F1" s="0"/>
      <c r="G1" s="0"/>
      <c r="H1" s="6"/>
      <c r="I1" s="0"/>
      <c r="J1" s="7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 t="s">
        <v>211</v>
      </c>
      <c r="B2" s="1" t="s">
        <v>212</v>
      </c>
      <c r="C2" s="0"/>
      <c r="D2" s="0"/>
      <c r="E2" s="0"/>
      <c r="F2" s="0"/>
      <c r="G2" s="0"/>
      <c r="H2" s="6"/>
      <c r="I2" s="0"/>
      <c r="J2" s="7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 t="s">
        <v>213</v>
      </c>
      <c r="C3" s="0"/>
      <c r="D3" s="0"/>
      <c r="E3" s="0"/>
      <c r="F3" s="0"/>
      <c r="G3" s="0"/>
      <c r="H3" s="6"/>
      <c r="I3" s="0"/>
      <c r="J3" s="7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0"/>
      <c r="B4" s="429"/>
      <c r="C4" s="0"/>
      <c r="D4" s="0"/>
      <c r="E4" s="0"/>
      <c r="F4" s="429"/>
      <c r="G4" s="0"/>
      <c r="H4" s="6"/>
      <c r="I4" s="0"/>
      <c r="J4" s="7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122"/>
      <c r="AB4" s="122"/>
      <c r="AC4" s="122"/>
      <c r="AD4" s="122"/>
      <c r="AE4" s="122"/>
      <c r="AF4" s="122"/>
      <c r="AG4" s="122"/>
      <c r="AH4" s="122"/>
      <c r="AI4" s="122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2" t="n">
        <v>-1</v>
      </c>
      <c r="B5" s="2"/>
      <c r="C5" s="22" t="s">
        <v>133</v>
      </c>
      <c r="D5" s="191"/>
      <c r="E5" s="22"/>
      <c r="F5" s="2"/>
      <c r="G5" s="191"/>
      <c r="H5" s="430"/>
      <c r="I5" s="431"/>
      <c r="J5" s="432"/>
      <c r="K5" s="432"/>
      <c r="L5" s="122"/>
      <c r="M5" s="122"/>
      <c r="N5" s="122"/>
      <c r="O5" s="12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193" t="n">
        <f aca="false">SUM(AI114:AI162)</f>
        <v>6271</v>
      </c>
      <c r="AE5" s="193" t="n">
        <f aca="false">AD5</f>
        <v>6271</v>
      </c>
      <c r="AF5" s="193" t="n">
        <f aca="false">AE5</f>
        <v>6271</v>
      </c>
      <c r="AG5" s="193" t="n">
        <f aca="false">AF5</f>
        <v>6271</v>
      </c>
      <c r="AH5" s="193" t="n">
        <f aca="false">AG5</f>
        <v>6271</v>
      </c>
      <c r="AI5" s="193" t="n">
        <f aca="false">AH5</f>
        <v>6271</v>
      </c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true" outlineLevel="0" collapsed="false">
      <c r="A6" s="189" t="n">
        <v>111</v>
      </c>
      <c r="C6" s="189" t="s">
        <v>200</v>
      </c>
      <c r="D6" s="189"/>
      <c r="E6" s="189"/>
      <c r="G6" s="189"/>
      <c r="H6" s="192"/>
      <c r="I6" s="433"/>
      <c r="J6" s="434"/>
      <c r="K6" s="432"/>
      <c r="L6" s="122"/>
      <c r="M6" s="122"/>
      <c r="N6" s="122"/>
      <c r="O6" s="122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435" t="n">
        <f aca="false">SUM(AB115:AH115,AB118:AH118)</f>
        <v>12620</v>
      </c>
      <c r="AE6" s="436" t="n">
        <f aca="false">SUM(AD6:AD9)</f>
        <v>14108</v>
      </c>
      <c r="AF6" s="196" t="n">
        <f aca="false">SUM(AE6:AE13)</f>
        <v>14228</v>
      </c>
      <c r="AG6" s="437" t="n">
        <f aca="false">SUM(AE6:AE18)</f>
        <v>30054</v>
      </c>
      <c r="AH6" s="437" t="n">
        <f aca="false">SUM(AF6:AF28)</f>
        <v>30371</v>
      </c>
      <c r="AI6" s="438" t="n">
        <f aca="false">SUM(AG6:AG29)</f>
        <v>31220</v>
      </c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89" t="n">
        <v>112</v>
      </c>
      <c r="C7" s="189" t="s">
        <v>201</v>
      </c>
      <c r="D7" s="189"/>
      <c r="E7" s="189"/>
      <c r="G7" s="189"/>
      <c r="H7" s="192"/>
      <c r="I7" s="433"/>
      <c r="J7" s="434"/>
      <c r="K7" s="432"/>
      <c r="L7" s="122"/>
      <c r="M7" s="122"/>
      <c r="N7" s="122"/>
      <c r="O7" s="122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435" t="n">
        <f aca="false">SUM(AB116:AH116,AB119:AH119)</f>
        <v>1402</v>
      </c>
      <c r="AE7" s="436"/>
      <c r="AF7" s="196"/>
      <c r="AG7" s="437"/>
      <c r="AH7" s="437"/>
      <c r="AI7" s="438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true" outlineLevel="0" collapsed="false">
      <c r="A8" s="439" t="n">
        <v>114</v>
      </c>
      <c r="B8" s="440"/>
      <c r="C8" s="439" t="s">
        <v>214</v>
      </c>
      <c r="D8" s="189"/>
      <c r="E8" s="189"/>
      <c r="G8" s="189"/>
      <c r="H8" s="192"/>
      <c r="I8" s="433"/>
      <c r="J8" s="434"/>
      <c r="K8" s="432"/>
      <c r="L8" s="122"/>
      <c r="M8" s="122"/>
      <c r="N8" s="122"/>
      <c r="O8" s="122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435"/>
      <c r="AE8" s="436"/>
      <c r="AF8" s="196"/>
      <c r="AG8" s="437"/>
      <c r="AH8" s="437"/>
      <c r="AI8" s="438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89" t="n">
        <v>119</v>
      </c>
      <c r="C9" s="189" t="s">
        <v>215</v>
      </c>
      <c r="D9" s="189"/>
      <c r="E9" s="189"/>
      <c r="G9" s="189"/>
      <c r="H9" s="192"/>
      <c r="I9" s="433"/>
      <c r="J9" s="434"/>
      <c r="K9" s="432"/>
      <c r="L9" s="122"/>
      <c r="M9" s="122"/>
      <c r="N9" s="122"/>
      <c r="O9" s="122"/>
      <c r="P9" s="0"/>
      <c r="Q9" s="0"/>
      <c r="R9" s="0"/>
      <c r="S9" s="0"/>
      <c r="T9" s="0"/>
      <c r="U9" s="0"/>
      <c r="V9" s="0"/>
      <c r="W9" s="0"/>
      <c r="X9" s="0"/>
      <c r="Y9" s="0"/>
      <c r="AA9" s="0"/>
      <c r="AB9" s="5" t="s">
        <v>138</v>
      </c>
      <c r="AC9" s="0"/>
      <c r="AD9" s="441" t="n">
        <f aca="false">SUM(AB117:AH117,AB120:AH121)</f>
        <v>86</v>
      </c>
      <c r="AE9" s="436"/>
      <c r="AF9" s="196"/>
      <c r="AG9" s="437"/>
      <c r="AH9" s="437"/>
      <c r="AI9" s="438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89" t="n">
        <v>181</v>
      </c>
      <c r="C10" s="189" t="s">
        <v>140</v>
      </c>
      <c r="D10" s="189"/>
      <c r="E10" s="189"/>
      <c r="G10" s="189"/>
      <c r="H10" s="192"/>
      <c r="I10" s="433"/>
      <c r="J10" s="434"/>
      <c r="K10" s="432"/>
      <c r="L10" s="122"/>
      <c r="M10" s="122"/>
      <c r="N10" s="122"/>
      <c r="O10" s="122"/>
      <c r="P10" s="0"/>
      <c r="Q10" s="0"/>
      <c r="R10" s="0"/>
      <c r="S10" s="0"/>
      <c r="T10" s="0"/>
      <c r="U10" s="0"/>
      <c r="V10" s="0"/>
      <c r="W10" s="0"/>
      <c r="X10" s="0"/>
      <c r="Y10" s="0"/>
      <c r="AA10" s="0"/>
      <c r="AB10" s="374" t="n">
        <f aca="false">AF6/AG6</f>
        <v>0.473414520529713</v>
      </c>
      <c r="AC10" s="0"/>
      <c r="AD10" s="435" t="n">
        <f aca="false">SUM(Y115:Y121)</f>
        <v>111</v>
      </c>
      <c r="AE10" s="436" t="n">
        <f aca="false">SUM(AD10:AD11)</f>
        <v>111</v>
      </c>
      <c r="AF10" s="196"/>
      <c r="AG10" s="437"/>
      <c r="AH10" s="437"/>
      <c r="AI10" s="438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89" t="n">
        <v>182</v>
      </c>
      <c r="C11" s="189" t="s">
        <v>216</v>
      </c>
      <c r="D11" s="189"/>
      <c r="E11" s="189"/>
      <c r="G11" s="189"/>
      <c r="H11" s="192"/>
      <c r="I11" s="433"/>
      <c r="J11" s="434"/>
      <c r="K11" s="432"/>
      <c r="L11" s="122"/>
      <c r="M11" s="122"/>
      <c r="N11" s="122"/>
      <c r="O11" s="122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441" t="n">
        <f aca="false">SUM(Y114:AH114)</f>
        <v>0</v>
      </c>
      <c r="AE11" s="436"/>
      <c r="AF11" s="196"/>
      <c r="AG11" s="437"/>
      <c r="AH11" s="437"/>
      <c r="AI11" s="438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442" t="n">
        <v>190</v>
      </c>
      <c r="B12" s="440"/>
      <c r="C12" s="439" t="s">
        <v>217</v>
      </c>
      <c r="D12" s="439"/>
      <c r="E12" s="192"/>
      <c r="G12" s="189"/>
      <c r="H12" s="192"/>
      <c r="I12" s="433"/>
      <c r="J12" s="434"/>
      <c r="K12" s="432"/>
      <c r="L12" s="122"/>
      <c r="M12" s="122"/>
      <c r="N12" s="122"/>
      <c r="O12" s="122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441"/>
      <c r="AE12" s="436" t="n">
        <f aca="false">SUM(AD12:AD13)</f>
        <v>9</v>
      </c>
      <c r="AF12" s="196"/>
      <c r="AG12" s="437"/>
      <c r="AH12" s="437"/>
      <c r="AI12" s="438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92" t="n">
        <v>191</v>
      </c>
      <c r="C13" s="189" t="s">
        <v>218</v>
      </c>
      <c r="D13" s="189"/>
      <c r="E13" s="192"/>
      <c r="G13" s="189"/>
      <c r="H13" s="192"/>
      <c r="I13" s="433"/>
      <c r="J13" s="434"/>
      <c r="K13" s="432"/>
      <c r="L13" s="122"/>
      <c r="M13" s="122"/>
      <c r="N13" s="122"/>
      <c r="O13" s="122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443" t="n">
        <f aca="false">SUM(Z115:AA121)</f>
        <v>9</v>
      </c>
      <c r="AE13" s="436"/>
      <c r="AF13" s="196"/>
      <c r="AG13" s="437"/>
      <c r="AH13" s="437"/>
      <c r="AI13" s="438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" t="n">
        <v>211</v>
      </c>
      <c r="B14" s="2"/>
      <c r="C14" s="1" t="s">
        <v>219</v>
      </c>
      <c r="D14" s="191"/>
      <c r="E14" s="218"/>
      <c r="F14" s="2"/>
      <c r="G14" s="191"/>
      <c r="H14" s="430"/>
      <c r="I14" s="431"/>
      <c r="J14" s="432"/>
      <c r="K14" s="432"/>
      <c r="L14" s="122"/>
      <c r="M14" s="122"/>
      <c r="N14" s="122"/>
      <c r="O14" s="122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444" t="n">
        <f aca="false">SUM(Y122:AH122,AE124:AE126)</f>
        <v>4751</v>
      </c>
      <c r="AE14" s="445" t="n">
        <f aca="false">+AD14</f>
        <v>4751</v>
      </c>
      <c r="AF14" s="446" t="n">
        <f aca="false">SUM(AE14:AE18)</f>
        <v>15826</v>
      </c>
      <c r="AG14" s="437"/>
      <c r="AH14" s="437"/>
      <c r="AI14" s="438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89" t="n">
        <v>221</v>
      </c>
      <c r="C15" s="189" t="s">
        <v>220</v>
      </c>
      <c r="D15" s="189"/>
      <c r="E15" s="189"/>
      <c r="G15" s="189"/>
      <c r="H15" s="192"/>
      <c r="I15" s="433"/>
      <c r="J15" s="434"/>
      <c r="K15" s="432"/>
      <c r="L15" s="122"/>
      <c r="M15" s="122"/>
      <c r="N15" s="122"/>
      <c r="O15" s="122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447" t="n">
        <f aca="false">SUM(Y123:AH123)</f>
        <v>2480</v>
      </c>
      <c r="AE15" s="445" t="n">
        <f aca="false">+AD15</f>
        <v>2480</v>
      </c>
      <c r="AF15" s="446"/>
      <c r="AG15" s="437"/>
      <c r="AH15" s="437"/>
      <c r="AI15" s="438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92" t="n">
        <v>279</v>
      </c>
      <c r="B16" s="2"/>
      <c r="C16" s="1" t="s">
        <v>206</v>
      </c>
      <c r="D16" s="189"/>
      <c r="E16" s="189"/>
      <c r="G16" s="189"/>
      <c r="H16" s="192"/>
      <c r="I16" s="433"/>
      <c r="J16" s="434"/>
      <c r="K16" s="432"/>
      <c r="L16" s="122"/>
      <c r="M16" s="122"/>
      <c r="N16" s="122"/>
      <c r="O16" s="122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447" t="n">
        <f aca="false">SUM(Y125:AD125,AF125:AF126,AH125)</f>
        <v>2164</v>
      </c>
      <c r="AE16" s="445" t="n">
        <f aca="false">+AD16</f>
        <v>2164</v>
      </c>
      <c r="AF16" s="446"/>
      <c r="AG16" s="437"/>
      <c r="AH16" s="437"/>
      <c r="AI16" s="438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89" t="n">
        <v>281</v>
      </c>
      <c r="C17" s="189" t="s">
        <v>221</v>
      </c>
      <c r="D17" s="191"/>
      <c r="E17" s="192"/>
      <c r="F17" s="448"/>
      <c r="G17" s="191"/>
      <c r="H17" s="430"/>
      <c r="I17" s="449"/>
      <c r="J17" s="450"/>
      <c r="K17" s="450"/>
      <c r="L17" s="122"/>
      <c r="M17" s="122"/>
      <c r="N17" s="122"/>
      <c r="O17" s="122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447" t="n">
        <f aca="false">SUM(Y124:AD124,AF124:AH124,AG125:AG126)</f>
        <v>6360</v>
      </c>
      <c r="AE17" s="445" t="n">
        <f aca="false">+AD17</f>
        <v>6360</v>
      </c>
      <c r="AF17" s="446"/>
      <c r="AG17" s="437"/>
      <c r="AH17" s="437"/>
      <c r="AI17" s="438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89" t="n">
        <v>299</v>
      </c>
      <c r="C18" s="189" t="s">
        <v>222</v>
      </c>
      <c r="D18" s="189"/>
      <c r="E18" s="189"/>
      <c r="G18" s="189"/>
      <c r="H18" s="192"/>
      <c r="I18" s="433"/>
      <c r="J18" s="451"/>
      <c r="K18" s="136"/>
      <c r="L18" s="122"/>
      <c r="M18" s="122"/>
      <c r="N18" s="122"/>
      <c r="O18" s="122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452" t="n">
        <f aca="false">SUM(Y126:AD126,AH126)</f>
        <v>71</v>
      </c>
      <c r="AE18" s="445" t="n">
        <f aca="false">+AD18</f>
        <v>71</v>
      </c>
      <c r="AF18" s="446"/>
      <c r="AG18" s="437"/>
      <c r="AH18" s="437"/>
      <c r="AI18" s="438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89" t="n">
        <v>911</v>
      </c>
      <c r="C19" s="189" t="s">
        <v>223</v>
      </c>
      <c r="D19" s="189"/>
      <c r="E19" s="189"/>
      <c r="G19" s="189"/>
      <c r="H19" s="192"/>
      <c r="I19" s="433"/>
      <c r="J19" s="451"/>
      <c r="K19" s="136"/>
      <c r="L19" s="122"/>
      <c r="M19" s="122"/>
      <c r="N19" s="122"/>
      <c r="O19" s="122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453" t="n">
        <f aca="false">SUM(Y128:AH128)</f>
        <v>315</v>
      </c>
      <c r="AE19" s="454" t="n">
        <f aca="false">SUM(AD19:AD20)</f>
        <v>315</v>
      </c>
      <c r="AF19" s="455" t="n">
        <f aca="false">SUM(AE19:AE28)</f>
        <v>317</v>
      </c>
      <c r="AG19" s="455" t="n">
        <f aca="false">SUM(AF19:AF28)</f>
        <v>317</v>
      </c>
      <c r="AH19" s="437"/>
      <c r="AI19" s="438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89" t="n">
        <v>919</v>
      </c>
      <c r="C20" s="189" t="s">
        <v>224</v>
      </c>
      <c r="D20" s="189"/>
      <c r="E20" s="189"/>
      <c r="G20" s="189"/>
      <c r="H20" s="192"/>
      <c r="I20" s="433"/>
      <c r="J20" s="451"/>
      <c r="K20" s="136"/>
      <c r="L20" s="122"/>
      <c r="M20" s="122"/>
      <c r="N20" s="122"/>
      <c r="O20" s="122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453" t="n">
        <f aca="false">SUM(Y129:AH129)</f>
        <v>0</v>
      </c>
      <c r="AE20" s="454"/>
      <c r="AF20" s="455"/>
      <c r="AG20" s="455"/>
      <c r="AH20" s="437"/>
      <c r="AI20" s="43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89" t="n">
        <v>929</v>
      </c>
      <c r="C21" s="189" t="s">
        <v>225</v>
      </c>
      <c r="D21" s="189"/>
      <c r="E21" s="189"/>
      <c r="G21" s="189"/>
      <c r="H21" s="192"/>
      <c r="I21" s="433"/>
      <c r="J21" s="451"/>
      <c r="K21" s="136"/>
      <c r="L21" s="122"/>
      <c r="M21" s="122"/>
      <c r="N21" s="122"/>
      <c r="O21" s="122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453" t="n">
        <f aca="false">SUM(Y136:AH136)</f>
        <v>0</v>
      </c>
      <c r="AE21" s="456" t="n">
        <f aca="false">+AD21</f>
        <v>0</v>
      </c>
      <c r="AF21" s="455"/>
      <c r="AG21" s="455"/>
      <c r="AH21" s="437"/>
      <c r="AI21" s="43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89" t="n">
        <v>931</v>
      </c>
      <c r="C22" s="189" t="s">
        <v>226</v>
      </c>
      <c r="D22" s="189"/>
      <c r="E22" s="189"/>
      <c r="G22" s="189"/>
      <c r="H22" s="192"/>
      <c r="I22" s="433"/>
      <c r="J22" s="451"/>
      <c r="K22" s="136"/>
      <c r="L22" s="122"/>
      <c r="M22" s="122"/>
      <c r="N22" s="122"/>
      <c r="O22" s="122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453" t="n">
        <f aca="false">SUM(Y127:AH127)</f>
        <v>0</v>
      </c>
      <c r="AE22" s="454" t="n">
        <f aca="false">SUM(AD22:AD23)</f>
        <v>0</v>
      </c>
      <c r="AF22" s="455"/>
      <c r="AG22" s="455"/>
      <c r="AH22" s="437"/>
      <c r="AI22" s="438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89" t="n">
        <v>939</v>
      </c>
      <c r="C23" s="189" t="s">
        <v>227</v>
      </c>
      <c r="D23" s="189"/>
      <c r="E23" s="189"/>
      <c r="G23" s="189"/>
      <c r="H23" s="192"/>
      <c r="I23" s="433"/>
      <c r="J23" s="451"/>
      <c r="K23" s="136"/>
      <c r="L23" s="122"/>
      <c r="M23" s="122"/>
      <c r="N23" s="122"/>
      <c r="O23" s="122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453" t="n">
        <f aca="false">SUM(Y143:AH143)</f>
        <v>0</v>
      </c>
      <c r="AE23" s="454"/>
      <c r="AF23" s="455"/>
      <c r="AG23" s="455"/>
      <c r="AH23" s="437"/>
      <c r="AI23" s="438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89" t="n">
        <v>949</v>
      </c>
      <c r="C24" s="189" t="s">
        <v>228</v>
      </c>
      <c r="D24" s="189"/>
      <c r="E24" s="189"/>
      <c r="G24" s="189"/>
      <c r="H24" s="192"/>
      <c r="I24" s="433"/>
      <c r="J24" s="451"/>
      <c r="K24" s="136"/>
      <c r="L24" s="122"/>
      <c r="M24" s="122"/>
      <c r="N24" s="122"/>
      <c r="O24" s="122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453" t="n">
        <f aca="false">SUM(Y150:AH150)</f>
        <v>0</v>
      </c>
      <c r="AE24" s="456" t="n">
        <f aca="false">+AD24</f>
        <v>0</v>
      </c>
      <c r="AF24" s="455"/>
      <c r="AG24" s="455"/>
      <c r="AH24" s="437"/>
      <c r="AI24" s="438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89" t="n">
        <v>991</v>
      </c>
      <c r="C25" s="189" t="s">
        <v>229</v>
      </c>
      <c r="D25" s="189"/>
      <c r="E25" s="189"/>
      <c r="G25" s="189"/>
      <c r="H25" s="192"/>
      <c r="I25" s="433"/>
      <c r="J25" s="451"/>
      <c r="K25" s="136"/>
      <c r="L25" s="122"/>
      <c r="M25" s="122"/>
      <c r="N25" s="122"/>
      <c r="O25" s="122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453" t="n">
        <f aca="false">SUM(Y130:AH135)</f>
        <v>0</v>
      </c>
      <c r="AE25" s="457" t="n">
        <f aca="false">SUM(AD25:AD28)</f>
        <v>2</v>
      </c>
      <c r="AF25" s="455"/>
      <c r="AG25" s="455"/>
      <c r="AH25" s="437"/>
      <c r="AI25" s="438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89" t="n">
        <v>992</v>
      </c>
      <c r="C26" s="189" t="s">
        <v>230</v>
      </c>
      <c r="D26" s="189"/>
      <c r="E26" s="189"/>
      <c r="G26" s="189"/>
      <c r="H26" s="192"/>
      <c r="I26" s="433"/>
      <c r="J26" s="451"/>
      <c r="K26" s="136"/>
      <c r="L26" s="122"/>
      <c r="M26" s="122"/>
      <c r="N26" s="122"/>
      <c r="O26" s="122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458" t="n">
        <f aca="false">SUM(Y137:AH142)</f>
        <v>0</v>
      </c>
      <c r="AE26" s="457"/>
      <c r="AF26" s="455"/>
      <c r="AG26" s="455"/>
      <c r="AH26" s="437"/>
      <c r="AI26" s="438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89" t="n">
        <v>993</v>
      </c>
      <c r="C27" s="189" t="s">
        <v>231</v>
      </c>
      <c r="D27" s="189"/>
      <c r="E27" s="189"/>
      <c r="G27" s="189"/>
      <c r="H27" s="192"/>
      <c r="I27" s="433"/>
      <c r="J27" s="451"/>
      <c r="K27" s="136"/>
      <c r="L27" s="122"/>
      <c r="M27" s="122"/>
      <c r="N27" s="122"/>
      <c r="O27" s="122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458" t="n">
        <f aca="false">SUM(Y144:AH149)</f>
        <v>0</v>
      </c>
      <c r="AE27" s="457"/>
      <c r="AF27" s="455"/>
      <c r="AG27" s="455"/>
      <c r="AH27" s="437"/>
      <c r="AI27" s="438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89" t="n">
        <v>999</v>
      </c>
      <c r="C28" s="189" t="s">
        <v>232</v>
      </c>
      <c r="D28" s="189"/>
      <c r="E28" s="189"/>
      <c r="G28" s="189"/>
      <c r="H28" s="192"/>
      <c r="I28" s="433"/>
      <c r="J28" s="451"/>
      <c r="K28" s="136"/>
      <c r="L28" s="122"/>
      <c r="M28" s="122"/>
      <c r="N28" s="122"/>
      <c r="O28" s="122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458" t="n">
        <f aca="false">SUM(Y151:AH161)</f>
        <v>2</v>
      </c>
      <c r="AE28" s="457"/>
      <c r="AF28" s="455"/>
      <c r="AG28" s="455"/>
      <c r="AH28" s="437"/>
      <c r="AI28" s="438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217" t="s">
        <v>59</v>
      </c>
      <c r="B29" s="2"/>
      <c r="C29" s="218" t="s">
        <v>65</v>
      </c>
      <c r="D29" s="191"/>
      <c r="E29" s="217"/>
      <c r="F29" s="2"/>
      <c r="G29" s="191"/>
      <c r="H29" s="430"/>
      <c r="I29" s="449"/>
      <c r="J29" s="136"/>
      <c r="K29" s="136"/>
      <c r="L29" s="122"/>
      <c r="M29" s="122"/>
      <c r="N29" s="122"/>
      <c r="O29" s="122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459" t="n">
        <f aca="false">SUM(Y162:AH162)</f>
        <v>849</v>
      </c>
      <c r="AE29" s="460" t="n">
        <f aca="false">AD29</f>
        <v>849</v>
      </c>
      <c r="AF29" s="460" t="n">
        <f aca="false">AE29</f>
        <v>849</v>
      </c>
      <c r="AG29" s="460" t="n">
        <f aca="false">AF29</f>
        <v>849</v>
      </c>
      <c r="AH29" s="460" t="n">
        <f aca="false">AG29</f>
        <v>849</v>
      </c>
      <c r="AI29" s="438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26"/>
      <c r="B30" s="26"/>
      <c r="C30" s="0"/>
      <c r="D30" s="0"/>
      <c r="E30" s="0"/>
      <c r="F30" s="0"/>
      <c r="G30" s="0"/>
      <c r="H30" s="6"/>
      <c r="I30" s="23"/>
      <c r="J30" s="7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I30" s="461" t="n">
        <f aca="false">SUM(AI5:AI29)</f>
        <v>37491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462"/>
      <c r="B31" s="26"/>
      <c r="C31" s="0"/>
      <c r="D31" s="0"/>
      <c r="E31" s="0"/>
      <c r="F31" s="0"/>
      <c r="G31" s="0"/>
      <c r="H31" s="6"/>
      <c r="I31" s="23"/>
      <c r="J31" s="7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true" outlineLevel="0" collapsed="false">
      <c r="A32" s="5" t="s">
        <v>210</v>
      </c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223" t="s">
        <v>23</v>
      </c>
      <c r="Z32" s="223"/>
      <c r="AA32" s="223"/>
      <c r="AB32" s="223"/>
      <c r="AC32" s="223"/>
      <c r="AD32" s="223"/>
      <c r="AE32" s="223"/>
      <c r="AF32" s="223"/>
      <c r="AG32" s="223"/>
      <c r="AH32" s="223"/>
      <c r="AI32" s="223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33" t="s">
        <v>164</v>
      </c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224" t="s">
        <v>165</v>
      </c>
      <c r="Z34" s="224"/>
      <c r="AA34" s="224"/>
      <c r="AB34" s="224"/>
      <c r="AC34" s="224"/>
      <c r="AD34" s="224"/>
      <c r="AE34" s="224"/>
      <c r="AF34" s="224"/>
      <c r="AG34" s="224"/>
      <c r="AH34" s="224"/>
      <c r="AI34" s="226" t="s">
        <v>122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227" t="s">
        <v>168</v>
      </c>
      <c r="Z35" s="227"/>
      <c r="AA35" s="227"/>
      <c r="AB35" s="227"/>
      <c r="AC35" s="227"/>
      <c r="AD35" s="227"/>
      <c r="AE35" s="227"/>
      <c r="AF35" s="227"/>
      <c r="AG35" s="227"/>
      <c r="AH35" s="227"/>
      <c r="AI35" s="228" t="s">
        <v>123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59" customFormat="true" ht="12.75" hidden="false" customHeight="true" outlineLevel="0" collapsed="false">
      <c r="Y36" s="463" t="s">
        <v>38</v>
      </c>
      <c r="Z36" s="463"/>
      <c r="AA36" s="463"/>
      <c r="AB36" s="463"/>
      <c r="AC36" s="463"/>
      <c r="AD36" s="463"/>
      <c r="AE36" s="463"/>
      <c r="AF36" s="463"/>
      <c r="AG36" s="463"/>
      <c r="AH36" s="463"/>
      <c r="AI36" s="228"/>
    </row>
    <row r="37" s="59" customFormat="true" ht="12.75" hidden="false" customHeight="true" outlineLevel="0" collapsed="false">
      <c r="Y37" s="464" t="s">
        <v>233</v>
      </c>
      <c r="Z37" s="464"/>
      <c r="AA37" s="464"/>
      <c r="AB37" s="464"/>
      <c r="AC37" s="464"/>
      <c r="AD37" s="464"/>
      <c r="AE37" s="464"/>
      <c r="AF37" s="464"/>
      <c r="AG37" s="464"/>
      <c r="AH37" s="464"/>
      <c r="AI37" s="228"/>
    </row>
    <row r="38" s="59" customFormat="true" ht="12.75" hidden="false" customHeight="false" outlineLevel="0" collapsed="false">
      <c r="Y38" s="464" t="n">
        <v>1</v>
      </c>
      <c r="Z38" s="464"/>
      <c r="AA38" s="464"/>
      <c r="AB38" s="464"/>
      <c r="AC38" s="464"/>
      <c r="AD38" s="464"/>
      <c r="AE38" s="465" t="n">
        <v>3</v>
      </c>
      <c r="AF38" s="465" t="n">
        <v>2</v>
      </c>
      <c r="AG38" s="465" t="n">
        <v>9</v>
      </c>
      <c r="AH38" s="465" t="s">
        <v>59</v>
      </c>
      <c r="AI38" s="228"/>
    </row>
    <row r="39" s="231" customFormat="true" ht="12.75" hidden="false" customHeight="true" outlineLevel="0" collapsed="false">
      <c r="Y39" s="466" t="s">
        <v>234</v>
      </c>
      <c r="Z39" s="466"/>
      <c r="AA39" s="466"/>
      <c r="AB39" s="466"/>
      <c r="AC39" s="466"/>
      <c r="AD39" s="466"/>
      <c r="AE39" s="467" t="s">
        <v>195</v>
      </c>
      <c r="AF39" s="467" t="s">
        <v>174</v>
      </c>
      <c r="AG39" s="467" t="s">
        <v>179</v>
      </c>
      <c r="AH39" s="467" t="s">
        <v>65</v>
      </c>
      <c r="AI39" s="228"/>
    </row>
    <row r="40" s="231" customFormat="true" ht="12.75" hidden="false" customHeight="true" outlineLevel="0" collapsed="false">
      <c r="Y40" s="40" t="s">
        <v>41</v>
      </c>
      <c r="Z40" s="40"/>
      <c r="AA40" s="40"/>
      <c r="AB40" s="40"/>
      <c r="AC40" s="40"/>
      <c r="AD40" s="40"/>
      <c r="AE40" s="467"/>
      <c r="AF40" s="467"/>
      <c r="AG40" s="467"/>
      <c r="AH40" s="467"/>
      <c r="AI40" s="228"/>
    </row>
    <row r="41" s="231" customFormat="true" ht="12.75" hidden="false" customHeight="true" outlineLevel="0" collapsed="false">
      <c r="Y41" s="34" t="s">
        <v>180</v>
      </c>
      <c r="Z41" s="34"/>
      <c r="AA41" s="34"/>
      <c r="AB41" s="34"/>
      <c r="AC41" s="34"/>
      <c r="AD41" s="34"/>
      <c r="AE41" s="467"/>
      <c r="AF41" s="467"/>
      <c r="AG41" s="467"/>
      <c r="AH41" s="467"/>
      <c r="AI41" s="228"/>
    </row>
    <row r="42" s="231" customFormat="true" ht="12.75" hidden="false" customHeight="true" outlineLevel="0" collapsed="false">
      <c r="Y42" s="34" t="n">
        <v>1</v>
      </c>
      <c r="Z42" s="34"/>
      <c r="AA42" s="34"/>
      <c r="AB42" s="35" t="s">
        <v>78</v>
      </c>
      <c r="AC42" s="35"/>
      <c r="AD42" s="35"/>
      <c r="AE42" s="467"/>
      <c r="AF42" s="467"/>
      <c r="AG42" s="467"/>
      <c r="AH42" s="467"/>
      <c r="AI42" s="228"/>
    </row>
    <row r="43" s="231" customFormat="true" ht="12.75" hidden="false" customHeight="true" outlineLevel="0" collapsed="false">
      <c r="Y43" s="38" t="s">
        <v>181</v>
      </c>
      <c r="Z43" s="38"/>
      <c r="AA43" s="38"/>
      <c r="AB43" s="468" t="s">
        <v>182</v>
      </c>
      <c r="AC43" s="468"/>
      <c r="AD43" s="468"/>
      <c r="AE43" s="467"/>
      <c r="AF43" s="467"/>
      <c r="AG43" s="467"/>
      <c r="AH43" s="467"/>
      <c r="AI43" s="228"/>
    </row>
    <row r="44" s="231" customFormat="true" ht="12.75" hidden="false" customHeight="true" outlineLevel="0" collapsed="false">
      <c r="Y44" s="40" t="s">
        <v>235</v>
      </c>
      <c r="Z44" s="40"/>
      <c r="AA44" s="40"/>
      <c r="AB44" s="469" t="s">
        <v>235</v>
      </c>
      <c r="AC44" s="469"/>
      <c r="AD44" s="469"/>
      <c r="AE44" s="467"/>
      <c r="AF44" s="467"/>
      <c r="AG44" s="467"/>
      <c r="AH44" s="467"/>
      <c r="AI44" s="228"/>
    </row>
    <row r="45" s="231" customFormat="true" ht="12.75" hidden="false" customHeight="true" outlineLevel="0" collapsed="false">
      <c r="Y45" s="34" t="s">
        <v>236</v>
      </c>
      <c r="Z45" s="34"/>
      <c r="AA45" s="34"/>
      <c r="AB45" s="35" t="s">
        <v>236</v>
      </c>
      <c r="AC45" s="35"/>
      <c r="AD45" s="35"/>
      <c r="AE45" s="467"/>
      <c r="AF45" s="467"/>
      <c r="AG45" s="467"/>
      <c r="AH45" s="467"/>
      <c r="AI45" s="228"/>
    </row>
    <row r="46" s="231" customFormat="true" ht="12.75" hidden="false" customHeight="false" outlineLevel="0" collapsed="false">
      <c r="Y46" s="34" t="n">
        <v>2</v>
      </c>
      <c r="Z46" s="470" t="s">
        <v>185</v>
      </c>
      <c r="AA46" s="471" t="s">
        <v>59</v>
      </c>
      <c r="AB46" s="35" t="n">
        <v>2</v>
      </c>
      <c r="AC46" s="470" t="s">
        <v>185</v>
      </c>
      <c r="AD46" s="471" t="s">
        <v>59</v>
      </c>
      <c r="AE46" s="467"/>
      <c r="AF46" s="467"/>
      <c r="AG46" s="467"/>
      <c r="AH46" s="467"/>
      <c r="AI46" s="228"/>
    </row>
    <row r="47" s="231" customFormat="true" ht="13.5" hidden="false" customHeight="false" outlineLevel="0" collapsed="false">
      <c r="Y47" s="140" t="s">
        <v>79</v>
      </c>
      <c r="Z47" s="138" t="s">
        <v>73</v>
      </c>
      <c r="AA47" s="138" t="s">
        <v>65</v>
      </c>
      <c r="AB47" s="138" t="s">
        <v>79</v>
      </c>
      <c r="AC47" s="138" t="s">
        <v>73</v>
      </c>
      <c r="AD47" s="138" t="s">
        <v>65</v>
      </c>
      <c r="AE47" s="467"/>
      <c r="AF47" s="467"/>
      <c r="AG47" s="467"/>
      <c r="AH47" s="467"/>
      <c r="AI47" s="228"/>
    </row>
    <row r="48" s="58" customFormat="true" ht="15.75" hidden="false" customHeight="true" outlineLevel="0" collapsed="false">
      <c r="A48" s="472" t="s">
        <v>237</v>
      </c>
      <c r="B48" s="473" t="s">
        <v>238</v>
      </c>
      <c r="C48" s="474" t="s">
        <v>73</v>
      </c>
      <c r="D48" s="475" t="s">
        <v>239</v>
      </c>
      <c r="E48" s="142" t="s">
        <v>240</v>
      </c>
      <c r="F48" s="146" t="s">
        <v>73</v>
      </c>
      <c r="G48" s="146"/>
      <c r="H48" s="242"/>
      <c r="I48" s="146"/>
      <c r="J48" s="242"/>
      <c r="K48" s="242"/>
      <c r="L48" s="146"/>
      <c r="M48" s="146"/>
      <c r="N48" s="146"/>
      <c r="O48" s="146"/>
      <c r="P48" s="242"/>
      <c r="Q48" s="242"/>
      <c r="R48" s="242"/>
      <c r="S48" s="242"/>
      <c r="T48" s="242"/>
      <c r="U48" s="242"/>
      <c r="V48" s="242"/>
      <c r="W48" s="242"/>
      <c r="X48" s="476"/>
      <c r="Y48" s="477" t="n">
        <v>182</v>
      </c>
      <c r="Z48" s="477"/>
      <c r="AA48" s="477"/>
      <c r="AB48" s="477"/>
      <c r="AC48" s="477"/>
      <c r="AD48" s="477"/>
      <c r="AE48" s="477"/>
      <c r="AF48" s="477"/>
      <c r="AG48" s="477"/>
      <c r="AH48" s="477"/>
      <c r="AI48" s="251" t="n">
        <v>-1</v>
      </c>
    </row>
    <row r="49" s="58" customFormat="true" ht="16.5" hidden="false" customHeight="true" outlineLevel="0" collapsed="false">
      <c r="A49" s="472"/>
      <c r="B49" s="473"/>
      <c r="C49" s="474"/>
      <c r="D49" s="475"/>
      <c r="E49" s="142"/>
      <c r="F49" s="478" t="s">
        <v>79</v>
      </c>
      <c r="G49" s="479" t="s">
        <v>241</v>
      </c>
      <c r="H49" s="480" t="s">
        <v>242</v>
      </c>
      <c r="I49" s="60" t="s">
        <v>73</v>
      </c>
      <c r="J49" s="60"/>
      <c r="K49" s="481"/>
      <c r="L49" s="60"/>
      <c r="M49" s="60"/>
      <c r="N49" s="60"/>
      <c r="O49" s="60"/>
      <c r="P49" s="481"/>
      <c r="Q49" s="481"/>
      <c r="R49" s="481"/>
      <c r="S49" s="481"/>
      <c r="T49" s="481"/>
      <c r="U49" s="481"/>
      <c r="V49" s="481"/>
      <c r="W49" s="481"/>
      <c r="X49" s="482"/>
      <c r="Y49" s="483" t="n">
        <v>181</v>
      </c>
      <c r="Z49" s="484" t="n">
        <v>191</v>
      </c>
      <c r="AA49" s="484"/>
      <c r="AB49" s="485" t="n">
        <v>111</v>
      </c>
      <c r="AC49" s="485"/>
      <c r="AD49" s="485"/>
      <c r="AE49" s="485"/>
      <c r="AF49" s="485"/>
      <c r="AG49" s="485"/>
      <c r="AH49" s="485"/>
      <c r="AI49" s="251"/>
    </row>
    <row r="50" s="58" customFormat="true" ht="15.75" hidden="false" customHeight="true" outlineLevel="0" collapsed="false">
      <c r="A50" s="472"/>
      <c r="B50" s="473"/>
      <c r="C50" s="474"/>
      <c r="D50" s="475"/>
      <c r="E50" s="142"/>
      <c r="F50" s="478"/>
      <c r="G50" s="479"/>
      <c r="H50" s="480"/>
      <c r="I50" s="486" t="s">
        <v>79</v>
      </c>
      <c r="J50" s="479" t="s">
        <v>243</v>
      </c>
      <c r="K50" s="480" t="s">
        <v>244</v>
      </c>
      <c r="L50" s="60" t="s">
        <v>73</v>
      </c>
      <c r="M50" s="60"/>
      <c r="N50" s="60"/>
      <c r="O50" s="60"/>
      <c r="P50" s="60"/>
      <c r="Q50" s="481"/>
      <c r="R50" s="481"/>
      <c r="S50" s="481"/>
      <c r="T50" s="481"/>
      <c r="U50" s="481"/>
      <c r="V50" s="481"/>
      <c r="W50" s="481"/>
      <c r="X50" s="482"/>
      <c r="Y50" s="483"/>
      <c r="Z50" s="484"/>
      <c r="AA50" s="484"/>
      <c r="AB50" s="485" t="n">
        <v>112</v>
      </c>
      <c r="AC50" s="485"/>
      <c r="AD50" s="485"/>
      <c r="AE50" s="485"/>
      <c r="AF50" s="485"/>
      <c r="AG50" s="485"/>
      <c r="AH50" s="485"/>
      <c r="AI50" s="251"/>
    </row>
    <row r="51" s="58" customFormat="true" ht="15.75" hidden="false" customHeight="true" outlineLevel="0" collapsed="false">
      <c r="A51" s="472"/>
      <c r="B51" s="473"/>
      <c r="C51" s="474"/>
      <c r="D51" s="475"/>
      <c r="E51" s="142"/>
      <c r="F51" s="478"/>
      <c r="G51" s="479"/>
      <c r="H51" s="480"/>
      <c r="I51" s="486"/>
      <c r="J51" s="479"/>
      <c r="K51" s="480"/>
      <c r="L51" s="486" t="s">
        <v>79</v>
      </c>
      <c r="M51" s="480" t="s">
        <v>245</v>
      </c>
      <c r="N51" s="480" t="s">
        <v>246</v>
      </c>
      <c r="O51" s="60" t="s">
        <v>73</v>
      </c>
      <c r="P51" s="60"/>
      <c r="Q51" s="481"/>
      <c r="R51" s="481"/>
      <c r="S51" s="481"/>
      <c r="T51" s="481"/>
      <c r="U51" s="481"/>
      <c r="V51" s="481"/>
      <c r="W51" s="481"/>
      <c r="X51" s="482"/>
      <c r="Y51" s="483"/>
      <c r="Z51" s="484"/>
      <c r="AA51" s="484"/>
      <c r="AB51" s="485" t="n">
        <v>119</v>
      </c>
      <c r="AC51" s="485"/>
      <c r="AD51" s="485"/>
      <c r="AE51" s="485"/>
      <c r="AF51" s="485"/>
      <c r="AG51" s="485"/>
      <c r="AH51" s="485"/>
      <c r="AI51" s="251"/>
    </row>
    <row r="52" s="58" customFormat="true" ht="15.75" hidden="false" customHeight="true" outlineLevel="0" collapsed="false">
      <c r="A52" s="472"/>
      <c r="B52" s="473"/>
      <c r="C52" s="474"/>
      <c r="D52" s="475"/>
      <c r="E52" s="142"/>
      <c r="F52" s="478"/>
      <c r="G52" s="479"/>
      <c r="H52" s="480"/>
      <c r="I52" s="486"/>
      <c r="J52" s="479"/>
      <c r="K52" s="480"/>
      <c r="L52" s="486"/>
      <c r="M52" s="480"/>
      <c r="N52" s="480"/>
      <c r="O52" s="486" t="s">
        <v>79</v>
      </c>
      <c r="P52" s="480" t="s">
        <v>247</v>
      </c>
      <c r="Q52" s="480" t="s">
        <v>248</v>
      </c>
      <c r="R52" s="481" t="s">
        <v>73</v>
      </c>
      <c r="S52" s="481"/>
      <c r="T52" s="481"/>
      <c r="U52" s="481"/>
      <c r="V52" s="481"/>
      <c r="W52" s="481"/>
      <c r="X52" s="482"/>
      <c r="Y52" s="483"/>
      <c r="Z52" s="484"/>
      <c r="AA52" s="484"/>
      <c r="AB52" s="485" t="n">
        <v>111</v>
      </c>
      <c r="AC52" s="485"/>
      <c r="AD52" s="485"/>
      <c r="AE52" s="485"/>
      <c r="AF52" s="485"/>
      <c r="AG52" s="485"/>
      <c r="AH52" s="485"/>
      <c r="AI52" s="251"/>
    </row>
    <row r="53" s="58" customFormat="true" ht="15.75" hidden="false" customHeight="true" outlineLevel="0" collapsed="false">
      <c r="A53" s="472"/>
      <c r="B53" s="473"/>
      <c r="C53" s="474"/>
      <c r="D53" s="475"/>
      <c r="E53" s="142"/>
      <c r="F53" s="478"/>
      <c r="G53" s="479"/>
      <c r="H53" s="480"/>
      <c r="I53" s="486"/>
      <c r="J53" s="479"/>
      <c r="K53" s="480"/>
      <c r="L53" s="486"/>
      <c r="M53" s="480"/>
      <c r="N53" s="480"/>
      <c r="O53" s="486"/>
      <c r="P53" s="480"/>
      <c r="Q53" s="480"/>
      <c r="R53" s="487" t="s">
        <v>79</v>
      </c>
      <c r="S53" s="480" t="s">
        <v>249</v>
      </c>
      <c r="T53" s="480" t="s">
        <v>250</v>
      </c>
      <c r="U53" s="481" t="s">
        <v>73</v>
      </c>
      <c r="V53" s="481"/>
      <c r="W53" s="481"/>
      <c r="X53" s="482"/>
      <c r="Y53" s="483"/>
      <c r="Z53" s="484"/>
      <c r="AA53" s="484"/>
      <c r="AB53" s="485" t="n">
        <v>112</v>
      </c>
      <c r="AC53" s="485"/>
      <c r="AD53" s="485"/>
      <c r="AE53" s="485"/>
      <c r="AF53" s="485"/>
      <c r="AG53" s="485"/>
      <c r="AH53" s="485"/>
      <c r="AI53" s="251"/>
    </row>
    <row r="54" s="58" customFormat="true" ht="42" hidden="false" customHeight="true" outlineLevel="0" collapsed="false">
      <c r="A54" s="472"/>
      <c r="B54" s="473"/>
      <c r="C54" s="474"/>
      <c r="D54" s="475"/>
      <c r="E54" s="142"/>
      <c r="F54" s="478"/>
      <c r="G54" s="479"/>
      <c r="H54" s="480"/>
      <c r="I54" s="486"/>
      <c r="J54" s="479"/>
      <c r="K54" s="480"/>
      <c r="L54" s="486"/>
      <c r="M54" s="480"/>
      <c r="N54" s="480"/>
      <c r="O54" s="486"/>
      <c r="P54" s="480"/>
      <c r="Q54" s="480"/>
      <c r="R54" s="487"/>
      <c r="S54" s="480"/>
      <c r="T54" s="480"/>
      <c r="U54" s="487" t="s">
        <v>79</v>
      </c>
      <c r="V54" s="479" t="s">
        <v>251</v>
      </c>
      <c r="W54" s="480" t="s">
        <v>252</v>
      </c>
      <c r="X54" s="482" t="s">
        <v>73</v>
      </c>
      <c r="Y54" s="483"/>
      <c r="Z54" s="484"/>
      <c r="AA54" s="484"/>
      <c r="AB54" s="488" t="n">
        <v>119</v>
      </c>
      <c r="AC54" s="488"/>
      <c r="AD54" s="488"/>
      <c r="AE54" s="488"/>
      <c r="AF54" s="488"/>
      <c r="AG54" s="488"/>
      <c r="AH54" s="488"/>
      <c r="AI54" s="251"/>
    </row>
    <row r="55" s="58" customFormat="true" ht="47.25" hidden="false" customHeight="true" outlineLevel="0" collapsed="false">
      <c r="A55" s="472"/>
      <c r="B55" s="473"/>
      <c r="C55" s="474"/>
      <c r="D55" s="475"/>
      <c r="E55" s="142"/>
      <c r="F55" s="478"/>
      <c r="G55" s="479"/>
      <c r="H55" s="480"/>
      <c r="I55" s="486"/>
      <c r="J55" s="479"/>
      <c r="K55" s="480"/>
      <c r="L55" s="486"/>
      <c r="M55" s="480"/>
      <c r="N55" s="480"/>
      <c r="O55" s="486"/>
      <c r="P55" s="480"/>
      <c r="Q55" s="480"/>
      <c r="R55" s="487"/>
      <c r="S55" s="480"/>
      <c r="T55" s="480"/>
      <c r="U55" s="487"/>
      <c r="V55" s="479"/>
      <c r="W55" s="480"/>
      <c r="X55" s="482" t="s">
        <v>79</v>
      </c>
      <c r="Y55" s="483"/>
      <c r="Z55" s="484"/>
      <c r="AA55" s="484"/>
      <c r="AB55" s="488"/>
      <c r="AC55" s="488"/>
      <c r="AD55" s="488"/>
      <c r="AE55" s="488"/>
      <c r="AF55" s="488"/>
      <c r="AG55" s="488"/>
      <c r="AH55" s="488"/>
      <c r="AI55" s="251"/>
    </row>
    <row r="56" s="58" customFormat="true" ht="16.5" hidden="false" customHeight="true" outlineLevel="0" collapsed="false">
      <c r="A56" s="472"/>
      <c r="B56" s="473"/>
      <c r="C56" s="489" t="s">
        <v>79</v>
      </c>
      <c r="D56" s="490" t="s">
        <v>253</v>
      </c>
      <c r="E56" s="491" t="s">
        <v>254</v>
      </c>
      <c r="F56" s="492" t="s">
        <v>73</v>
      </c>
      <c r="G56" s="479" t="s">
        <v>255</v>
      </c>
      <c r="H56" s="480" t="s">
        <v>256</v>
      </c>
      <c r="I56" s="60" t="s">
        <v>73</v>
      </c>
      <c r="J56" s="60"/>
      <c r="K56" s="480"/>
      <c r="L56" s="481"/>
      <c r="M56" s="481"/>
      <c r="N56" s="481"/>
      <c r="O56" s="481"/>
      <c r="P56" s="480"/>
      <c r="Q56" s="480"/>
      <c r="R56" s="480"/>
      <c r="S56" s="480"/>
      <c r="T56" s="480"/>
      <c r="U56" s="480"/>
      <c r="V56" s="480"/>
      <c r="W56" s="480"/>
      <c r="X56" s="157"/>
      <c r="Y56" s="493" t="n">
        <v>211</v>
      </c>
      <c r="Z56" s="493"/>
      <c r="AA56" s="493"/>
      <c r="AB56" s="493"/>
      <c r="AC56" s="493"/>
      <c r="AD56" s="493"/>
      <c r="AE56" s="493"/>
      <c r="AF56" s="493"/>
      <c r="AG56" s="493"/>
      <c r="AH56" s="493"/>
      <c r="AI56" s="251"/>
    </row>
    <row r="57" s="58" customFormat="true" ht="16.5" hidden="false" customHeight="true" outlineLevel="0" collapsed="false">
      <c r="A57" s="472"/>
      <c r="B57" s="473"/>
      <c r="C57" s="489"/>
      <c r="D57" s="490"/>
      <c r="E57" s="491"/>
      <c r="F57" s="492"/>
      <c r="G57" s="479"/>
      <c r="H57" s="480"/>
      <c r="I57" s="487" t="s">
        <v>79</v>
      </c>
      <c r="J57" s="480" t="s">
        <v>257</v>
      </c>
      <c r="K57" s="480" t="s">
        <v>258</v>
      </c>
      <c r="L57" s="60" t="s">
        <v>73</v>
      </c>
      <c r="M57" s="60"/>
      <c r="N57" s="60"/>
      <c r="O57" s="60"/>
      <c r="P57" s="60"/>
      <c r="Q57" s="480"/>
      <c r="R57" s="480"/>
      <c r="S57" s="480"/>
      <c r="T57" s="480"/>
      <c r="U57" s="480"/>
      <c r="V57" s="480"/>
      <c r="W57" s="480"/>
      <c r="X57" s="157"/>
      <c r="Y57" s="494" t="n">
        <v>221</v>
      </c>
      <c r="Z57" s="494"/>
      <c r="AA57" s="494"/>
      <c r="AB57" s="494"/>
      <c r="AC57" s="494"/>
      <c r="AD57" s="494"/>
      <c r="AE57" s="494"/>
      <c r="AF57" s="494"/>
      <c r="AG57" s="494"/>
      <c r="AH57" s="494"/>
      <c r="AI57" s="251"/>
    </row>
    <row r="58" s="58" customFormat="true" ht="21.75" hidden="false" customHeight="true" outlineLevel="0" collapsed="false">
      <c r="A58" s="472"/>
      <c r="B58" s="473"/>
      <c r="C58" s="489"/>
      <c r="D58" s="490"/>
      <c r="E58" s="491"/>
      <c r="F58" s="492"/>
      <c r="G58" s="479"/>
      <c r="H58" s="480"/>
      <c r="I58" s="487"/>
      <c r="J58" s="480"/>
      <c r="K58" s="480"/>
      <c r="L58" s="487" t="s">
        <v>79</v>
      </c>
      <c r="M58" s="479" t="s">
        <v>259</v>
      </c>
      <c r="N58" s="480" t="s">
        <v>260</v>
      </c>
      <c r="O58" s="156" t="s">
        <v>73</v>
      </c>
      <c r="P58" s="495"/>
      <c r="Q58" s="495"/>
      <c r="R58" s="480"/>
      <c r="S58" s="480"/>
      <c r="T58" s="480"/>
      <c r="U58" s="480"/>
      <c r="V58" s="480"/>
      <c r="W58" s="480"/>
      <c r="X58" s="482"/>
      <c r="Y58" s="496" t="n">
        <v>281</v>
      </c>
      <c r="Z58" s="496"/>
      <c r="AA58" s="496"/>
      <c r="AB58" s="496"/>
      <c r="AC58" s="496"/>
      <c r="AD58" s="496"/>
      <c r="AE58" s="497" t="n">
        <v>211</v>
      </c>
      <c r="AF58" s="498" t="n">
        <v>281</v>
      </c>
      <c r="AG58" s="498"/>
      <c r="AH58" s="498"/>
      <c r="AI58" s="251"/>
    </row>
    <row r="59" s="58" customFormat="true" ht="45.75" hidden="false" customHeight="true" outlineLevel="0" collapsed="false">
      <c r="A59" s="472"/>
      <c r="B59" s="473"/>
      <c r="C59" s="489"/>
      <c r="D59" s="490"/>
      <c r="E59" s="491"/>
      <c r="F59" s="492"/>
      <c r="G59" s="479"/>
      <c r="H59" s="480"/>
      <c r="I59" s="487"/>
      <c r="J59" s="480"/>
      <c r="K59" s="480"/>
      <c r="L59" s="487"/>
      <c r="M59" s="479"/>
      <c r="N59" s="480"/>
      <c r="O59" s="487" t="s">
        <v>79</v>
      </c>
      <c r="P59" s="479" t="s">
        <v>261</v>
      </c>
      <c r="Q59" s="480" t="s">
        <v>262</v>
      </c>
      <c r="R59" s="480" t="s">
        <v>73</v>
      </c>
      <c r="S59" s="480"/>
      <c r="T59" s="480"/>
      <c r="U59" s="480"/>
      <c r="V59" s="480"/>
      <c r="W59" s="480"/>
      <c r="X59" s="157"/>
      <c r="Y59" s="496" t="n">
        <v>279</v>
      </c>
      <c r="Z59" s="496"/>
      <c r="AA59" s="496"/>
      <c r="AB59" s="496"/>
      <c r="AC59" s="496"/>
      <c r="AD59" s="496"/>
      <c r="AE59" s="497"/>
      <c r="AF59" s="497" t="n">
        <v>279</v>
      </c>
      <c r="AG59" s="497" t="n">
        <v>281</v>
      </c>
      <c r="AH59" s="498" t="n">
        <v>279</v>
      </c>
      <c r="AI59" s="251"/>
    </row>
    <row r="60" s="58" customFormat="true" ht="45.75" hidden="false" customHeight="true" outlineLevel="0" collapsed="false">
      <c r="A60" s="472"/>
      <c r="B60" s="473"/>
      <c r="C60" s="489"/>
      <c r="D60" s="490"/>
      <c r="E60" s="491"/>
      <c r="F60" s="492"/>
      <c r="G60" s="479"/>
      <c r="H60" s="480"/>
      <c r="I60" s="487"/>
      <c r="J60" s="480"/>
      <c r="K60" s="480"/>
      <c r="L60" s="487"/>
      <c r="M60" s="479"/>
      <c r="N60" s="480"/>
      <c r="O60" s="487"/>
      <c r="P60" s="479"/>
      <c r="Q60" s="480"/>
      <c r="R60" s="480" t="s">
        <v>79</v>
      </c>
      <c r="S60" s="480"/>
      <c r="T60" s="480"/>
      <c r="U60" s="480"/>
      <c r="V60" s="480"/>
      <c r="W60" s="480"/>
      <c r="X60" s="157"/>
      <c r="Y60" s="499" t="n">
        <v>299</v>
      </c>
      <c r="Z60" s="499"/>
      <c r="AA60" s="499"/>
      <c r="AB60" s="499"/>
      <c r="AC60" s="499"/>
      <c r="AD60" s="499"/>
      <c r="AE60" s="497"/>
      <c r="AF60" s="497"/>
      <c r="AG60" s="497"/>
      <c r="AH60" s="500" t="n">
        <v>299</v>
      </c>
      <c r="AI60" s="251"/>
    </row>
    <row r="61" s="58" customFormat="true" ht="45.75" hidden="false" customHeight="true" outlineLevel="0" collapsed="false">
      <c r="A61" s="472"/>
      <c r="B61" s="473"/>
      <c r="C61" s="489"/>
      <c r="D61" s="490"/>
      <c r="E61" s="491"/>
      <c r="F61" s="501" t="s">
        <v>79</v>
      </c>
      <c r="G61" s="490" t="s">
        <v>263</v>
      </c>
      <c r="H61" s="491" t="s">
        <v>264</v>
      </c>
      <c r="I61" s="480" t="s">
        <v>73</v>
      </c>
      <c r="J61" s="480"/>
      <c r="K61" s="480"/>
      <c r="L61" s="156"/>
      <c r="M61" s="480"/>
      <c r="N61" s="480"/>
      <c r="O61" s="156"/>
      <c r="P61" s="480"/>
      <c r="Q61" s="480"/>
      <c r="R61" s="480"/>
      <c r="S61" s="480"/>
      <c r="T61" s="480"/>
      <c r="U61" s="480"/>
      <c r="V61" s="480"/>
      <c r="W61" s="480"/>
      <c r="X61" s="157"/>
      <c r="Y61" s="502" t="n">
        <v>931</v>
      </c>
      <c r="Z61" s="502"/>
      <c r="AA61" s="502"/>
      <c r="AB61" s="502"/>
      <c r="AC61" s="502"/>
      <c r="AD61" s="502"/>
      <c r="AE61" s="502"/>
      <c r="AF61" s="502"/>
      <c r="AG61" s="502"/>
      <c r="AH61" s="502"/>
      <c r="AI61" s="251"/>
    </row>
    <row r="62" s="58" customFormat="true" ht="15.75" hidden="false" customHeight="true" outlineLevel="0" collapsed="false">
      <c r="A62" s="472"/>
      <c r="B62" s="473"/>
      <c r="C62" s="489"/>
      <c r="D62" s="490"/>
      <c r="E62" s="491"/>
      <c r="F62" s="501"/>
      <c r="G62" s="490"/>
      <c r="H62" s="491"/>
      <c r="I62" s="503" t="s">
        <v>79</v>
      </c>
      <c r="J62" s="490" t="s">
        <v>265</v>
      </c>
      <c r="K62" s="491" t="s">
        <v>266</v>
      </c>
      <c r="L62" s="486" t="s">
        <v>73</v>
      </c>
      <c r="M62" s="479" t="s">
        <v>267</v>
      </c>
      <c r="N62" s="480" t="s">
        <v>268</v>
      </c>
      <c r="O62" s="60" t="s">
        <v>73</v>
      </c>
      <c r="P62" s="156"/>
      <c r="Q62" s="156"/>
      <c r="R62" s="156"/>
      <c r="S62" s="480"/>
      <c r="T62" s="480"/>
      <c r="U62" s="480"/>
      <c r="V62" s="480"/>
      <c r="W62" s="480"/>
      <c r="X62" s="504"/>
      <c r="Y62" s="505" t="n">
        <v>911</v>
      </c>
      <c r="Z62" s="505"/>
      <c r="AA62" s="505"/>
      <c r="AB62" s="505"/>
      <c r="AC62" s="505"/>
      <c r="AD62" s="505"/>
      <c r="AE62" s="505"/>
      <c r="AF62" s="505"/>
      <c r="AG62" s="505"/>
      <c r="AH62" s="505"/>
      <c r="AI62" s="251"/>
    </row>
    <row r="63" s="58" customFormat="true" ht="15.75" hidden="false" customHeight="true" outlineLevel="0" collapsed="false">
      <c r="A63" s="472"/>
      <c r="B63" s="473"/>
      <c r="C63" s="489"/>
      <c r="D63" s="490"/>
      <c r="E63" s="491"/>
      <c r="F63" s="501"/>
      <c r="G63" s="490"/>
      <c r="H63" s="491"/>
      <c r="I63" s="503"/>
      <c r="J63" s="490"/>
      <c r="K63" s="491"/>
      <c r="L63" s="486"/>
      <c r="M63" s="479"/>
      <c r="N63" s="480"/>
      <c r="O63" s="486" t="s">
        <v>79</v>
      </c>
      <c r="P63" s="480" t="s">
        <v>269</v>
      </c>
      <c r="Q63" s="480" t="s">
        <v>270</v>
      </c>
      <c r="R63" s="156" t="n">
        <v>0</v>
      </c>
      <c r="S63" s="506" t="s">
        <v>271</v>
      </c>
      <c r="T63" s="480"/>
      <c r="U63" s="480"/>
      <c r="V63" s="480"/>
      <c r="W63" s="480"/>
      <c r="X63" s="504"/>
      <c r="Y63" s="505" t="n">
        <v>919</v>
      </c>
      <c r="Z63" s="505"/>
      <c r="AA63" s="505"/>
      <c r="AB63" s="505"/>
      <c r="AC63" s="505"/>
      <c r="AD63" s="505"/>
      <c r="AE63" s="505"/>
      <c r="AF63" s="505"/>
      <c r="AG63" s="505"/>
      <c r="AH63" s="505"/>
      <c r="AI63" s="251"/>
    </row>
    <row r="64" s="58" customFormat="true" ht="15.75" hidden="false" customHeight="true" outlineLevel="0" collapsed="false">
      <c r="A64" s="472"/>
      <c r="B64" s="473"/>
      <c r="C64" s="489"/>
      <c r="D64" s="490"/>
      <c r="E64" s="491"/>
      <c r="F64" s="501"/>
      <c r="G64" s="490"/>
      <c r="H64" s="491"/>
      <c r="I64" s="503"/>
      <c r="J64" s="490"/>
      <c r="K64" s="491"/>
      <c r="L64" s="486"/>
      <c r="M64" s="479"/>
      <c r="N64" s="480"/>
      <c r="O64" s="486"/>
      <c r="P64" s="480"/>
      <c r="Q64" s="480"/>
      <c r="R64" s="156" t="n">
        <v>1</v>
      </c>
      <c r="S64" s="506" t="s">
        <v>272</v>
      </c>
      <c r="T64" s="480"/>
      <c r="U64" s="480"/>
      <c r="V64" s="480"/>
      <c r="W64" s="480"/>
      <c r="X64" s="504"/>
      <c r="Y64" s="505" t="n">
        <v>991</v>
      </c>
      <c r="Z64" s="505"/>
      <c r="AA64" s="505"/>
      <c r="AB64" s="505"/>
      <c r="AC64" s="505"/>
      <c r="AD64" s="505"/>
      <c r="AE64" s="505"/>
      <c r="AF64" s="505"/>
      <c r="AG64" s="505"/>
      <c r="AH64" s="505"/>
      <c r="AI64" s="251"/>
    </row>
    <row r="65" s="58" customFormat="true" ht="15.75" hidden="false" customHeight="true" outlineLevel="0" collapsed="false">
      <c r="A65" s="472"/>
      <c r="B65" s="473"/>
      <c r="C65" s="489"/>
      <c r="D65" s="490"/>
      <c r="E65" s="491"/>
      <c r="F65" s="501"/>
      <c r="G65" s="490"/>
      <c r="H65" s="491"/>
      <c r="I65" s="503"/>
      <c r="J65" s="490"/>
      <c r="K65" s="491"/>
      <c r="L65" s="486"/>
      <c r="M65" s="479"/>
      <c r="N65" s="480"/>
      <c r="O65" s="486"/>
      <c r="P65" s="480"/>
      <c r="Q65" s="480"/>
      <c r="R65" s="156" t="n">
        <v>2</v>
      </c>
      <c r="S65" s="506" t="s">
        <v>273</v>
      </c>
      <c r="T65" s="480"/>
      <c r="U65" s="480"/>
      <c r="V65" s="480"/>
      <c r="W65" s="480"/>
      <c r="X65" s="504"/>
      <c r="Y65" s="505"/>
      <c r="Z65" s="505"/>
      <c r="AA65" s="505"/>
      <c r="AB65" s="505"/>
      <c r="AC65" s="505"/>
      <c r="AD65" s="505"/>
      <c r="AE65" s="505"/>
      <c r="AF65" s="505"/>
      <c r="AG65" s="505"/>
      <c r="AH65" s="505"/>
      <c r="AI65" s="251"/>
    </row>
    <row r="66" s="58" customFormat="true" ht="15.75" hidden="false" customHeight="true" outlineLevel="0" collapsed="false">
      <c r="A66" s="472"/>
      <c r="B66" s="473"/>
      <c r="C66" s="489"/>
      <c r="D66" s="490"/>
      <c r="E66" s="491"/>
      <c r="F66" s="501"/>
      <c r="G66" s="490"/>
      <c r="H66" s="491"/>
      <c r="I66" s="503"/>
      <c r="J66" s="490"/>
      <c r="K66" s="491"/>
      <c r="L66" s="486"/>
      <c r="M66" s="479"/>
      <c r="N66" s="480"/>
      <c r="O66" s="486"/>
      <c r="P66" s="480"/>
      <c r="Q66" s="480"/>
      <c r="R66" s="156" t="n">
        <v>3</v>
      </c>
      <c r="S66" s="506" t="s">
        <v>274</v>
      </c>
      <c r="T66" s="480"/>
      <c r="U66" s="480"/>
      <c r="V66" s="480"/>
      <c r="W66" s="480"/>
      <c r="X66" s="504"/>
      <c r="Y66" s="505"/>
      <c r="Z66" s="505"/>
      <c r="AA66" s="505"/>
      <c r="AB66" s="505"/>
      <c r="AC66" s="505"/>
      <c r="AD66" s="505"/>
      <c r="AE66" s="505"/>
      <c r="AF66" s="505"/>
      <c r="AG66" s="505"/>
      <c r="AH66" s="505"/>
      <c r="AI66" s="251"/>
    </row>
    <row r="67" s="58" customFormat="true" ht="15.75" hidden="false" customHeight="true" outlineLevel="0" collapsed="false">
      <c r="A67" s="472"/>
      <c r="B67" s="473"/>
      <c r="C67" s="489"/>
      <c r="D67" s="490"/>
      <c r="E67" s="491"/>
      <c r="F67" s="501"/>
      <c r="G67" s="490"/>
      <c r="H67" s="491"/>
      <c r="I67" s="503"/>
      <c r="J67" s="490"/>
      <c r="K67" s="491"/>
      <c r="L67" s="486"/>
      <c r="M67" s="479"/>
      <c r="N67" s="480"/>
      <c r="O67" s="486"/>
      <c r="P67" s="480"/>
      <c r="Q67" s="480"/>
      <c r="R67" s="156" t="n">
        <v>4</v>
      </c>
      <c r="S67" s="506" t="s">
        <v>275</v>
      </c>
      <c r="T67" s="480"/>
      <c r="U67" s="480"/>
      <c r="V67" s="480"/>
      <c r="W67" s="480"/>
      <c r="X67" s="504"/>
      <c r="Y67" s="505"/>
      <c r="Z67" s="505"/>
      <c r="AA67" s="505"/>
      <c r="AB67" s="505"/>
      <c r="AC67" s="505"/>
      <c r="AD67" s="505"/>
      <c r="AE67" s="505"/>
      <c r="AF67" s="505"/>
      <c r="AG67" s="505"/>
      <c r="AH67" s="505"/>
      <c r="AI67" s="251"/>
    </row>
    <row r="68" s="58" customFormat="true" ht="15.75" hidden="false" customHeight="true" outlineLevel="0" collapsed="false">
      <c r="A68" s="472"/>
      <c r="B68" s="473"/>
      <c r="C68" s="489"/>
      <c r="D68" s="490"/>
      <c r="E68" s="491"/>
      <c r="F68" s="501"/>
      <c r="G68" s="490"/>
      <c r="H68" s="491"/>
      <c r="I68" s="503"/>
      <c r="J68" s="490"/>
      <c r="K68" s="491"/>
      <c r="L68" s="486"/>
      <c r="M68" s="479"/>
      <c r="N68" s="480"/>
      <c r="O68" s="486"/>
      <c r="P68" s="480"/>
      <c r="Q68" s="480"/>
      <c r="R68" s="156" t="n">
        <v>5</v>
      </c>
      <c r="S68" s="506" t="s">
        <v>276</v>
      </c>
      <c r="T68" s="480"/>
      <c r="U68" s="480"/>
      <c r="V68" s="480"/>
      <c r="W68" s="480"/>
      <c r="X68" s="504"/>
      <c r="Y68" s="505"/>
      <c r="Z68" s="505"/>
      <c r="AA68" s="505"/>
      <c r="AB68" s="505"/>
      <c r="AC68" s="505"/>
      <c r="AD68" s="505"/>
      <c r="AE68" s="505"/>
      <c r="AF68" s="505"/>
      <c r="AG68" s="505"/>
      <c r="AH68" s="505"/>
      <c r="AI68" s="251"/>
    </row>
    <row r="69" s="58" customFormat="true" ht="15.75" hidden="false" customHeight="true" outlineLevel="0" collapsed="false">
      <c r="A69" s="472"/>
      <c r="B69" s="473"/>
      <c r="C69" s="489"/>
      <c r="D69" s="490"/>
      <c r="E69" s="491"/>
      <c r="F69" s="501"/>
      <c r="G69" s="490"/>
      <c r="H69" s="491"/>
      <c r="I69" s="503"/>
      <c r="J69" s="490"/>
      <c r="K69" s="491"/>
      <c r="L69" s="486"/>
      <c r="M69" s="479"/>
      <c r="N69" s="480"/>
      <c r="O69" s="486"/>
      <c r="P69" s="480"/>
      <c r="Q69" s="480"/>
      <c r="R69" s="156" t="n">
        <v>6</v>
      </c>
      <c r="S69" s="506" t="s">
        <v>277</v>
      </c>
      <c r="T69" s="480"/>
      <c r="U69" s="480"/>
      <c r="V69" s="480"/>
      <c r="W69" s="480"/>
      <c r="X69" s="504"/>
      <c r="Y69" s="505"/>
      <c r="Z69" s="505"/>
      <c r="AA69" s="505"/>
      <c r="AB69" s="505"/>
      <c r="AC69" s="505"/>
      <c r="AD69" s="505"/>
      <c r="AE69" s="505"/>
      <c r="AF69" s="505"/>
      <c r="AG69" s="505"/>
      <c r="AH69" s="505"/>
      <c r="AI69" s="251"/>
    </row>
    <row r="70" s="58" customFormat="true" ht="15.75" hidden="false" customHeight="true" outlineLevel="0" collapsed="false">
      <c r="A70" s="472"/>
      <c r="B70" s="473"/>
      <c r="C70" s="489"/>
      <c r="D70" s="490"/>
      <c r="E70" s="491"/>
      <c r="F70" s="501"/>
      <c r="G70" s="490"/>
      <c r="H70" s="491"/>
      <c r="I70" s="503"/>
      <c r="J70" s="490"/>
      <c r="K70" s="491"/>
      <c r="L70" s="507" t="s">
        <v>79</v>
      </c>
      <c r="M70" s="490" t="s">
        <v>267</v>
      </c>
      <c r="N70" s="491" t="s">
        <v>268</v>
      </c>
      <c r="O70" s="486" t="s">
        <v>73</v>
      </c>
      <c r="P70" s="480" t="s">
        <v>269</v>
      </c>
      <c r="Q70" s="480" t="s">
        <v>270</v>
      </c>
      <c r="R70" s="156" t="n">
        <v>0</v>
      </c>
      <c r="S70" s="506" t="s">
        <v>271</v>
      </c>
      <c r="T70" s="480"/>
      <c r="U70" s="480"/>
      <c r="V70" s="480"/>
      <c r="W70" s="480"/>
      <c r="X70" s="504"/>
      <c r="Y70" s="505" t="n">
        <v>929</v>
      </c>
      <c r="Z70" s="505"/>
      <c r="AA70" s="505"/>
      <c r="AB70" s="505"/>
      <c r="AC70" s="505"/>
      <c r="AD70" s="505"/>
      <c r="AE70" s="505"/>
      <c r="AF70" s="505"/>
      <c r="AG70" s="505"/>
      <c r="AH70" s="505"/>
      <c r="AI70" s="251"/>
    </row>
    <row r="71" s="58" customFormat="true" ht="15.75" hidden="false" customHeight="true" outlineLevel="0" collapsed="false">
      <c r="A71" s="472"/>
      <c r="B71" s="473"/>
      <c r="C71" s="489"/>
      <c r="D71" s="490"/>
      <c r="E71" s="491"/>
      <c r="F71" s="501"/>
      <c r="G71" s="490"/>
      <c r="H71" s="491"/>
      <c r="I71" s="503"/>
      <c r="J71" s="490"/>
      <c r="K71" s="491"/>
      <c r="L71" s="507"/>
      <c r="M71" s="490"/>
      <c r="N71" s="491"/>
      <c r="O71" s="486"/>
      <c r="P71" s="480"/>
      <c r="Q71" s="480"/>
      <c r="R71" s="156" t="n">
        <v>1</v>
      </c>
      <c r="S71" s="506" t="s">
        <v>272</v>
      </c>
      <c r="T71" s="480"/>
      <c r="U71" s="480"/>
      <c r="V71" s="480"/>
      <c r="W71" s="480"/>
      <c r="X71" s="504"/>
      <c r="Y71" s="505" t="n">
        <v>992</v>
      </c>
      <c r="Z71" s="505"/>
      <c r="AA71" s="505"/>
      <c r="AB71" s="505"/>
      <c r="AC71" s="505"/>
      <c r="AD71" s="505"/>
      <c r="AE71" s="505"/>
      <c r="AF71" s="505"/>
      <c r="AG71" s="505"/>
      <c r="AH71" s="505"/>
      <c r="AI71" s="251"/>
    </row>
    <row r="72" s="58" customFormat="true" ht="15.75" hidden="false" customHeight="true" outlineLevel="0" collapsed="false">
      <c r="A72" s="472"/>
      <c r="B72" s="473"/>
      <c r="C72" s="489"/>
      <c r="D72" s="490"/>
      <c r="E72" s="491"/>
      <c r="F72" s="501"/>
      <c r="G72" s="490"/>
      <c r="H72" s="491"/>
      <c r="I72" s="503"/>
      <c r="J72" s="490"/>
      <c r="K72" s="491"/>
      <c r="L72" s="507"/>
      <c r="M72" s="490"/>
      <c r="N72" s="491"/>
      <c r="O72" s="486"/>
      <c r="P72" s="480"/>
      <c r="Q72" s="480"/>
      <c r="R72" s="156" t="n">
        <v>2</v>
      </c>
      <c r="S72" s="506" t="s">
        <v>273</v>
      </c>
      <c r="T72" s="480"/>
      <c r="U72" s="480"/>
      <c r="V72" s="480"/>
      <c r="W72" s="480"/>
      <c r="X72" s="504"/>
      <c r="Y72" s="505"/>
      <c r="Z72" s="505"/>
      <c r="AA72" s="505"/>
      <c r="AB72" s="505"/>
      <c r="AC72" s="505"/>
      <c r="AD72" s="505"/>
      <c r="AE72" s="505"/>
      <c r="AF72" s="505"/>
      <c r="AG72" s="505"/>
      <c r="AH72" s="505"/>
      <c r="AI72" s="251"/>
    </row>
    <row r="73" s="58" customFormat="true" ht="15.75" hidden="false" customHeight="true" outlineLevel="0" collapsed="false">
      <c r="A73" s="472"/>
      <c r="B73" s="473"/>
      <c r="C73" s="489"/>
      <c r="D73" s="490"/>
      <c r="E73" s="491"/>
      <c r="F73" s="501"/>
      <c r="G73" s="490"/>
      <c r="H73" s="491"/>
      <c r="I73" s="503"/>
      <c r="J73" s="490"/>
      <c r="K73" s="491"/>
      <c r="L73" s="507"/>
      <c r="M73" s="490"/>
      <c r="N73" s="491"/>
      <c r="O73" s="486"/>
      <c r="P73" s="480"/>
      <c r="Q73" s="480"/>
      <c r="R73" s="156" t="n">
        <v>3</v>
      </c>
      <c r="S73" s="506" t="s">
        <v>274</v>
      </c>
      <c r="T73" s="480"/>
      <c r="U73" s="480"/>
      <c r="V73" s="480"/>
      <c r="W73" s="480"/>
      <c r="X73" s="504"/>
      <c r="Y73" s="505"/>
      <c r="Z73" s="505"/>
      <c r="AA73" s="505"/>
      <c r="AB73" s="505"/>
      <c r="AC73" s="505"/>
      <c r="AD73" s="505"/>
      <c r="AE73" s="505"/>
      <c r="AF73" s="505"/>
      <c r="AG73" s="505"/>
      <c r="AH73" s="505"/>
      <c r="AI73" s="251"/>
    </row>
    <row r="74" s="58" customFormat="true" ht="15.75" hidden="false" customHeight="true" outlineLevel="0" collapsed="false">
      <c r="A74" s="472"/>
      <c r="B74" s="473"/>
      <c r="C74" s="489"/>
      <c r="D74" s="490"/>
      <c r="E74" s="491"/>
      <c r="F74" s="501"/>
      <c r="G74" s="490"/>
      <c r="H74" s="491"/>
      <c r="I74" s="503"/>
      <c r="J74" s="490"/>
      <c r="K74" s="491"/>
      <c r="L74" s="507"/>
      <c r="M74" s="490"/>
      <c r="N74" s="491"/>
      <c r="O74" s="486"/>
      <c r="P74" s="480"/>
      <c r="Q74" s="480"/>
      <c r="R74" s="156" t="n">
        <v>4</v>
      </c>
      <c r="S74" s="506" t="s">
        <v>275</v>
      </c>
      <c r="T74" s="480"/>
      <c r="U74" s="480"/>
      <c r="V74" s="480"/>
      <c r="W74" s="480"/>
      <c r="X74" s="504"/>
      <c r="Y74" s="505"/>
      <c r="Z74" s="505"/>
      <c r="AA74" s="505"/>
      <c r="AB74" s="505"/>
      <c r="AC74" s="505"/>
      <c r="AD74" s="505"/>
      <c r="AE74" s="505"/>
      <c r="AF74" s="505"/>
      <c r="AG74" s="505"/>
      <c r="AH74" s="505"/>
      <c r="AI74" s="251"/>
    </row>
    <row r="75" s="58" customFormat="true" ht="15.75" hidden="false" customHeight="true" outlineLevel="0" collapsed="false">
      <c r="A75" s="472"/>
      <c r="B75" s="473"/>
      <c r="C75" s="489"/>
      <c r="D75" s="490"/>
      <c r="E75" s="491"/>
      <c r="F75" s="501"/>
      <c r="G75" s="490"/>
      <c r="H75" s="491"/>
      <c r="I75" s="503"/>
      <c r="J75" s="490"/>
      <c r="K75" s="491"/>
      <c r="L75" s="507"/>
      <c r="M75" s="490"/>
      <c r="N75" s="491"/>
      <c r="O75" s="486"/>
      <c r="P75" s="480"/>
      <c r="Q75" s="480"/>
      <c r="R75" s="156" t="n">
        <v>5</v>
      </c>
      <c r="S75" s="506" t="s">
        <v>276</v>
      </c>
      <c r="T75" s="480"/>
      <c r="U75" s="480"/>
      <c r="V75" s="480"/>
      <c r="W75" s="480"/>
      <c r="X75" s="504"/>
      <c r="Y75" s="505"/>
      <c r="Z75" s="505"/>
      <c r="AA75" s="505"/>
      <c r="AB75" s="505"/>
      <c r="AC75" s="505"/>
      <c r="AD75" s="505"/>
      <c r="AE75" s="505"/>
      <c r="AF75" s="505"/>
      <c r="AG75" s="505"/>
      <c r="AH75" s="505"/>
      <c r="AI75" s="251"/>
    </row>
    <row r="76" s="58" customFormat="true" ht="15.75" hidden="false" customHeight="true" outlineLevel="0" collapsed="false">
      <c r="A76" s="472"/>
      <c r="B76" s="473"/>
      <c r="C76" s="489"/>
      <c r="D76" s="490"/>
      <c r="E76" s="491"/>
      <c r="F76" s="501"/>
      <c r="G76" s="490"/>
      <c r="H76" s="491"/>
      <c r="I76" s="503"/>
      <c r="J76" s="490"/>
      <c r="K76" s="491"/>
      <c r="L76" s="507"/>
      <c r="M76" s="490"/>
      <c r="N76" s="491"/>
      <c r="O76" s="486"/>
      <c r="P76" s="480"/>
      <c r="Q76" s="480"/>
      <c r="R76" s="156" t="n">
        <v>6</v>
      </c>
      <c r="S76" s="506" t="s">
        <v>277</v>
      </c>
      <c r="T76" s="480"/>
      <c r="U76" s="480"/>
      <c r="V76" s="480"/>
      <c r="W76" s="480"/>
      <c r="X76" s="504"/>
      <c r="Y76" s="505"/>
      <c r="Z76" s="505"/>
      <c r="AA76" s="505"/>
      <c r="AB76" s="505"/>
      <c r="AC76" s="505"/>
      <c r="AD76" s="505"/>
      <c r="AE76" s="505"/>
      <c r="AF76" s="505"/>
      <c r="AG76" s="505"/>
      <c r="AH76" s="505"/>
      <c r="AI76" s="251"/>
    </row>
    <row r="77" s="58" customFormat="true" ht="15.75" hidden="false" customHeight="true" outlineLevel="0" collapsed="false">
      <c r="A77" s="472"/>
      <c r="B77" s="473"/>
      <c r="C77" s="489"/>
      <c r="D77" s="490"/>
      <c r="E77" s="491"/>
      <c r="F77" s="501"/>
      <c r="G77" s="490"/>
      <c r="H77" s="491"/>
      <c r="I77" s="503"/>
      <c r="J77" s="490"/>
      <c r="K77" s="491"/>
      <c r="L77" s="507"/>
      <c r="M77" s="490"/>
      <c r="N77" s="491"/>
      <c r="O77" s="507" t="s">
        <v>79</v>
      </c>
      <c r="P77" s="491" t="s">
        <v>278</v>
      </c>
      <c r="Q77" s="491" t="s">
        <v>279</v>
      </c>
      <c r="R77" s="486" t="s">
        <v>73</v>
      </c>
      <c r="S77" s="480" t="s">
        <v>269</v>
      </c>
      <c r="T77" s="480" t="s">
        <v>270</v>
      </c>
      <c r="U77" s="156" t="n">
        <v>0</v>
      </c>
      <c r="V77" s="506" t="s">
        <v>271</v>
      </c>
      <c r="W77" s="480"/>
      <c r="X77" s="504"/>
      <c r="Y77" s="505" t="n">
        <v>939</v>
      </c>
      <c r="Z77" s="505"/>
      <c r="AA77" s="505"/>
      <c r="AB77" s="505"/>
      <c r="AC77" s="505"/>
      <c r="AD77" s="505"/>
      <c r="AE77" s="505"/>
      <c r="AF77" s="505"/>
      <c r="AG77" s="505"/>
      <c r="AH77" s="505"/>
      <c r="AI77" s="251"/>
    </row>
    <row r="78" s="58" customFormat="true" ht="15.75" hidden="false" customHeight="true" outlineLevel="0" collapsed="false">
      <c r="A78" s="472"/>
      <c r="B78" s="473"/>
      <c r="C78" s="489"/>
      <c r="D78" s="490"/>
      <c r="E78" s="491"/>
      <c r="F78" s="501"/>
      <c r="G78" s="490"/>
      <c r="H78" s="491"/>
      <c r="I78" s="503"/>
      <c r="J78" s="490"/>
      <c r="K78" s="491"/>
      <c r="L78" s="507"/>
      <c r="M78" s="490"/>
      <c r="N78" s="491"/>
      <c r="O78" s="507"/>
      <c r="P78" s="491"/>
      <c r="Q78" s="491"/>
      <c r="R78" s="486"/>
      <c r="S78" s="480"/>
      <c r="T78" s="480"/>
      <c r="U78" s="156" t="n">
        <v>1</v>
      </c>
      <c r="V78" s="506" t="s">
        <v>272</v>
      </c>
      <c r="W78" s="480"/>
      <c r="X78" s="504"/>
      <c r="Y78" s="505" t="n">
        <v>993</v>
      </c>
      <c r="Z78" s="505"/>
      <c r="AA78" s="505"/>
      <c r="AB78" s="505"/>
      <c r="AC78" s="505"/>
      <c r="AD78" s="505"/>
      <c r="AE78" s="505"/>
      <c r="AF78" s="505"/>
      <c r="AG78" s="505"/>
      <c r="AH78" s="505"/>
      <c r="AI78" s="251"/>
    </row>
    <row r="79" s="58" customFormat="true" ht="15.75" hidden="false" customHeight="true" outlineLevel="0" collapsed="false">
      <c r="A79" s="472"/>
      <c r="B79" s="473"/>
      <c r="C79" s="489"/>
      <c r="D79" s="490"/>
      <c r="E79" s="491"/>
      <c r="F79" s="501"/>
      <c r="G79" s="490"/>
      <c r="H79" s="491"/>
      <c r="I79" s="503"/>
      <c r="J79" s="490"/>
      <c r="K79" s="491"/>
      <c r="L79" s="507"/>
      <c r="M79" s="490"/>
      <c r="N79" s="491"/>
      <c r="O79" s="507"/>
      <c r="P79" s="491"/>
      <c r="Q79" s="491"/>
      <c r="R79" s="486"/>
      <c r="S79" s="480"/>
      <c r="T79" s="480"/>
      <c r="U79" s="156" t="n">
        <v>2</v>
      </c>
      <c r="V79" s="506" t="s">
        <v>273</v>
      </c>
      <c r="W79" s="480"/>
      <c r="X79" s="504"/>
      <c r="Y79" s="505"/>
      <c r="Z79" s="505"/>
      <c r="AA79" s="505"/>
      <c r="AB79" s="505"/>
      <c r="AC79" s="505"/>
      <c r="AD79" s="505"/>
      <c r="AE79" s="505"/>
      <c r="AF79" s="505"/>
      <c r="AG79" s="505"/>
      <c r="AH79" s="505"/>
      <c r="AI79" s="251"/>
    </row>
    <row r="80" s="58" customFormat="true" ht="15.75" hidden="false" customHeight="true" outlineLevel="0" collapsed="false">
      <c r="A80" s="472"/>
      <c r="B80" s="473"/>
      <c r="C80" s="489"/>
      <c r="D80" s="490"/>
      <c r="E80" s="491"/>
      <c r="F80" s="501"/>
      <c r="G80" s="490"/>
      <c r="H80" s="491"/>
      <c r="I80" s="503"/>
      <c r="J80" s="490"/>
      <c r="K80" s="491"/>
      <c r="L80" s="507"/>
      <c r="M80" s="490"/>
      <c r="N80" s="491"/>
      <c r="O80" s="507"/>
      <c r="P80" s="491"/>
      <c r="Q80" s="491"/>
      <c r="R80" s="486"/>
      <c r="S80" s="480"/>
      <c r="T80" s="480"/>
      <c r="U80" s="156" t="n">
        <v>3</v>
      </c>
      <c r="V80" s="506" t="s">
        <v>274</v>
      </c>
      <c r="W80" s="480"/>
      <c r="X80" s="504"/>
      <c r="Y80" s="505"/>
      <c r="Z80" s="505"/>
      <c r="AA80" s="505"/>
      <c r="AB80" s="505"/>
      <c r="AC80" s="505"/>
      <c r="AD80" s="505"/>
      <c r="AE80" s="505"/>
      <c r="AF80" s="505"/>
      <c r="AG80" s="505"/>
      <c r="AH80" s="505"/>
      <c r="AI80" s="251"/>
    </row>
    <row r="81" s="58" customFormat="true" ht="15.75" hidden="false" customHeight="true" outlineLevel="0" collapsed="false">
      <c r="A81" s="472"/>
      <c r="B81" s="473"/>
      <c r="C81" s="489"/>
      <c r="D81" s="490"/>
      <c r="E81" s="491"/>
      <c r="F81" s="501"/>
      <c r="G81" s="490"/>
      <c r="H81" s="491"/>
      <c r="I81" s="503"/>
      <c r="J81" s="490"/>
      <c r="K81" s="491"/>
      <c r="L81" s="507"/>
      <c r="M81" s="490"/>
      <c r="N81" s="491"/>
      <c r="O81" s="507"/>
      <c r="P81" s="491"/>
      <c r="Q81" s="491"/>
      <c r="R81" s="486"/>
      <c r="S81" s="480"/>
      <c r="T81" s="480"/>
      <c r="U81" s="156" t="n">
        <v>4</v>
      </c>
      <c r="V81" s="506" t="s">
        <v>275</v>
      </c>
      <c r="W81" s="480"/>
      <c r="X81" s="504"/>
      <c r="Y81" s="505"/>
      <c r="Z81" s="505"/>
      <c r="AA81" s="505"/>
      <c r="AB81" s="505"/>
      <c r="AC81" s="505"/>
      <c r="AD81" s="505"/>
      <c r="AE81" s="505"/>
      <c r="AF81" s="505"/>
      <c r="AG81" s="505"/>
      <c r="AH81" s="505"/>
      <c r="AI81" s="251"/>
    </row>
    <row r="82" s="58" customFormat="true" ht="15.75" hidden="false" customHeight="true" outlineLevel="0" collapsed="false">
      <c r="A82" s="472"/>
      <c r="B82" s="473"/>
      <c r="C82" s="489"/>
      <c r="D82" s="490"/>
      <c r="E82" s="491"/>
      <c r="F82" s="501"/>
      <c r="G82" s="490"/>
      <c r="H82" s="491"/>
      <c r="I82" s="503"/>
      <c r="J82" s="490"/>
      <c r="K82" s="491"/>
      <c r="L82" s="507"/>
      <c r="M82" s="490"/>
      <c r="N82" s="491"/>
      <c r="O82" s="507"/>
      <c r="P82" s="491"/>
      <c r="Q82" s="491"/>
      <c r="R82" s="486"/>
      <c r="S82" s="480"/>
      <c r="T82" s="480"/>
      <c r="U82" s="156" t="n">
        <v>5</v>
      </c>
      <c r="V82" s="506" t="s">
        <v>276</v>
      </c>
      <c r="W82" s="480"/>
      <c r="X82" s="504"/>
      <c r="Y82" s="505"/>
      <c r="Z82" s="505"/>
      <c r="AA82" s="505"/>
      <c r="AB82" s="505"/>
      <c r="AC82" s="505"/>
      <c r="AD82" s="505"/>
      <c r="AE82" s="505"/>
      <c r="AF82" s="505"/>
      <c r="AG82" s="505"/>
      <c r="AH82" s="505"/>
      <c r="AI82" s="251"/>
    </row>
    <row r="83" s="58" customFormat="true" ht="15.75" hidden="false" customHeight="true" outlineLevel="0" collapsed="false">
      <c r="A83" s="472"/>
      <c r="B83" s="473"/>
      <c r="C83" s="489"/>
      <c r="D83" s="490"/>
      <c r="E83" s="491"/>
      <c r="F83" s="501"/>
      <c r="G83" s="490"/>
      <c r="H83" s="491"/>
      <c r="I83" s="503"/>
      <c r="J83" s="490"/>
      <c r="K83" s="491"/>
      <c r="L83" s="507"/>
      <c r="M83" s="490"/>
      <c r="N83" s="491"/>
      <c r="O83" s="507"/>
      <c r="P83" s="491"/>
      <c r="Q83" s="491"/>
      <c r="R83" s="486"/>
      <c r="S83" s="480"/>
      <c r="T83" s="480"/>
      <c r="U83" s="156" t="n">
        <v>6</v>
      </c>
      <c r="V83" s="506" t="s">
        <v>277</v>
      </c>
      <c r="W83" s="480"/>
      <c r="X83" s="504"/>
      <c r="Y83" s="505"/>
      <c r="Z83" s="505"/>
      <c r="AA83" s="505"/>
      <c r="AB83" s="505"/>
      <c r="AC83" s="505"/>
      <c r="AD83" s="505"/>
      <c r="AE83" s="505"/>
      <c r="AF83" s="505"/>
      <c r="AG83" s="505"/>
      <c r="AH83" s="505"/>
      <c r="AI83" s="251"/>
    </row>
    <row r="84" s="58" customFormat="true" ht="15.75" hidden="false" customHeight="true" outlineLevel="0" collapsed="false">
      <c r="A84" s="472"/>
      <c r="B84" s="473"/>
      <c r="C84" s="489"/>
      <c r="D84" s="490"/>
      <c r="E84" s="491"/>
      <c r="F84" s="501"/>
      <c r="G84" s="490"/>
      <c r="H84" s="491"/>
      <c r="I84" s="503"/>
      <c r="J84" s="490"/>
      <c r="K84" s="491"/>
      <c r="L84" s="507"/>
      <c r="M84" s="490"/>
      <c r="N84" s="491"/>
      <c r="O84" s="507"/>
      <c r="P84" s="491"/>
      <c r="Q84" s="491"/>
      <c r="R84" s="294" t="s">
        <v>79</v>
      </c>
      <c r="S84" s="490" t="s">
        <v>269</v>
      </c>
      <c r="T84" s="491" t="s">
        <v>270</v>
      </c>
      <c r="U84" s="60" t="n">
        <v>0</v>
      </c>
      <c r="V84" s="506" t="s">
        <v>271</v>
      </c>
      <c r="W84" s="495"/>
      <c r="X84" s="157"/>
      <c r="Y84" s="505" t="n">
        <v>949</v>
      </c>
      <c r="Z84" s="505"/>
      <c r="AA84" s="505"/>
      <c r="AB84" s="505"/>
      <c r="AC84" s="505"/>
      <c r="AD84" s="505"/>
      <c r="AE84" s="505"/>
      <c r="AF84" s="505"/>
      <c r="AG84" s="505"/>
      <c r="AH84" s="505"/>
      <c r="AI84" s="251"/>
    </row>
    <row r="85" s="58" customFormat="true" ht="15.75" hidden="false" customHeight="true" outlineLevel="0" collapsed="false">
      <c r="A85" s="472"/>
      <c r="B85" s="473"/>
      <c r="C85" s="489"/>
      <c r="D85" s="490"/>
      <c r="E85" s="491"/>
      <c r="F85" s="501"/>
      <c r="G85" s="490"/>
      <c r="H85" s="491"/>
      <c r="I85" s="503"/>
      <c r="J85" s="490"/>
      <c r="K85" s="491"/>
      <c r="L85" s="507"/>
      <c r="M85" s="490"/>
      <c r="N85" s="491"/>
      <c r="O85" s="507"/>
      <c r="P85" s="491"/>
      <c r="Q85" s="491"/>
      <c r="R85" s="294"/>
      <c r="S85" s="490"/>
      <c r="T85" s="491"/>
      <c r="U85" s="60" t="n">
        <v>1</v>
      </c>
      <c r="V85" s="506" t="s">
        <v>272</v>
      </c>
      <c r="W85" s="495"/>
      <c r="X85" s="157"/>
      <c r="Y85" s="508" t="n">
        <v>999</v>
      </c>
      <c r="Z85" s="508"/>
      <c r="AA85" s="508"/>
      <c r="AB85" s="508"/>
      <c r="AC85" s="508"/>
      <c r="AD85" s="508"/>
      <c r="AE85" s="508"/>
      <c r="AF85" s="508"/>
      <c r="AG85" s="508"/>
      <c r="AH85" s="508"/>
      <c r="AI85" s="251"/>
    </row>
    <row r="86" s="58" customFormat="true" ht="15.75" hidden="false" customHeight="true" outlineLevel="0" collapsed="false">
      <c r="A86" s="472"/>
      <c r="B86" s="473"/>
      <c r="C86" s="489"/>
      <c r="D86" s="490"/>
      <c r="E86" s="491"/>
      <c r="F86" s="501"/>
      <c r="G86" s="490"/>
      <c r="H86" s="491"/>
      <c r="I86" s="503"/>
      <c r="J86" s="490"/>
      <c r="K86" s="491"/>
      <c r="L86" s="507"/>
      <c r="M86" s="490"/>
      <c r="N86" s="491"/>
      <c r="O86" s="507"/>
      <c r="P86" s="491"/>
      <c r="Q86" s="491"/>
      <c r="R86" s="294"/>
      <c r="S86" s="490"/>
      <c r="T86" s="491"/>
      <c r="U86" s="60" t="n">
        <v>2</v>
      </c>
      <c r="V86" s="506" t="s">
        <v>273</v>
      </c>
      <c r="W86" s="495"/>
      <c r="X86" s="157"/>
      <c r="Y86" s="508"/>
      <c r="Z86" s="508"/>
      <c r="AA86" s="508"/>
      <c r="AB86" s="508"/>
      <c r="AC86" s="508"/>
      <c r="AD86" s="508"/>
      <c r="AE86" s="508"/>
      <c r="AF86" s="508"/>
      <c r="AG86" s="508"/>
      <c r="AH86" s="508"/>
      <c r="AI86" s="251"/>
    </row>
    <row r="87" s="58" customFormat="true" ht="15.75" hidden="false" customHeight="true" outlineLevel="0" collapsed="false">
      <c r="A87" s="472"/>
      <c r="B87" s="473"/>
      <c r="C87" s="489"/>
      <c r="D87" s="490"/>
      <c r="E87" s="491"/>
      <c r="F87" s="501"/>
      <c r="G87" s="490"/>
      <c r="H87" s="491"/>
      <c r="I87" s="503"/>
      <c r="J87" s="490"/>
      <c r="K87" s="491"/>
      <c r="L87" s="507"/>
      <c r="M87" s="490"/>
      <c r="N87" s="491"/>
      <c r="O87" s="507"/>
      <c r="P87" s="491"/>
      <c r="Q87" s="491"/>
      <c r="R87" s="294"/>
      <c r="S87" s="490"/>
      <c r="T87" s="491"/>
      <c r="U87" s="60" t="n">
        <v>3</v>
      </c>
      <c r="V87" s="506" t="s">
        <v>274</v>
      </c>
      <c r="W87" s="495"/>
      <c r="X87" s="157"/>
      <c r="Y87" s="508"/>
      <c r="Z87" s="508"/>
      <c r="AA87" s="508"/>
      <c r="AB87" s="508"/>
      <c r="AC87" s="508"/>
      <c r="AD87" s="508"/>
      <c r="AE87" s="508"/>
      <c r="AF87" s="508"/>
      <c r="AG87" s="508"/>
      <c r="AH87" s="508"/>
      <c r="AI87" s="251"/>
    </row>
    <row r="88" s="58" customFormat="true" ht="15.75" hidden="false" customHeight="true" outlineLevel="0" collapsed="false">
      <c r="A88" s="472"/>
      <c r="B88" s="473"/>
      <c r="C88" s="489"/>
      <c r="D88" s="490"/>
      <c r="E88" s="491"/>
      <c r="F88" s="501"/>
      <c r="G88" s="490"/>
      <c r="H88" s="491"/>
      <c r="I88" s="503"/>
      <c r="J88" s="490"/>
      <c r="K88" s="491"/>
      <c r="L88" s="507"/>
      <c r="M88" s="490"/>
      <c r="N88" s="491"/>
      <c r="O88" s="507"/>
      <c r="P88" s="491"/>
      <c r="Q88" s="491"/>
      <c r="R88" s="294"/>
      <c r="S88" s="490"/>
      <c r="T88" s="491"/>
      <c r="U88" s="60" t="n">
        <v>4</v>
      </c>
      <c r="V88" s="506" t="s">
        <v>275</v>
      </c>
      <c r="W88" s="495"/>
      <c r="X88" s="157"/>
      <c r="Y88" s="508"/>
      <c r="Z88" s="508"/>
      <c r="AA88" s="508"/>
      <c r="AB88" s="508"/>
      <c r="AC88" s="508"/>
      <c r="AD88" s="508"/>
      <c r="AE88" s="508"/>
      <c r="AF88" s="508"/>
      <c r="AG88" s="508"/>
      <c r="AH88" s="508"/>
      <c r="AI88" s="251"/>
    </row>
    <row r="89" s="58" customFormat="true" ht="15.75" hidden="false" customHeight="true" outlineLevel="0" collapsed="false">
      <c r="A89" s="472"/>
      <c r="B89" s="473"/>
      <c r="C89" s="489"/>
      <c r="D89" s="490"/>
      <c r="E89" s="491"/>
      <c r="F89" s="501"/>
      <c r="G89" s="490"/>
      <c r="H89" s="491"/>
      <c r="I89" s="503"/>
      <c r="J89" s="490"/>
      <c r="K89" s="491"/>
      <c r="L89" s="507"/>
      <c r="M89" s="490"/>
      <c r="N89" s="491"/>
      <c r="O89" s="507"/>
      <c r="P89" s="491"/>
      <c r="Q89" s="491"/>
      <c r="R89" s="294"/>
      <c r="S89" s="490"/>
      <c r="T89" s="491"/>
      <c r="U89" s="60" t="n">
        <v>5</v>
      </c>
      <c r="V89" s="506" t="s">
        <v>276</v>
      </c>
      <c r="W89" s="495"/>
      <c r="X89" s="157"/>
      <c r="Y89" s="508"/>
      <c r="Z89" s="508"/>
      <c r="AA89" s="508"/>
      <c r="AB89" s="508"/>
      <c r="AC89" s="508"/>
      <c r="AD89" s="508"/>
      <c r="AE89" s="508"/>
      <c r="AF89" s="508"/>
      <c r="AG89" s="508"/>
      <c r="AH89" s="508"/>
      <c r="AI89" s="251"/>
    </row>
    <row r="90" s="58" customFormat="true" ht="15.75" hidden="false" customHeight="true" outlineLevel="0" collapsed="false">
      <c r="A90" s="472"/>
      <c r="B90" s="473"/>
      <c r="C90" s="489"/>
      <c r="D90" s="490"/>
      <c r="E90" s="491"/>
      <c r="F90" s="501"/>
      <c r="G90" s="490"/>
      <c r="H90" s="491"/>
      <c r="I90" s="503"/>
      <c r="J90" s="490"/>
      <c r="K90" s="491"/>
      <c r="L90" s="507"/>
      <c r="M90" s="490"/>
      <c r="N90" s="491"/>
      <c r="O90" s="507"/>
      <c r="P90" s="491"/>
      <c r="Q90" s="491"/>
      <c r="R90" s="294"/>
      <c r="S90" s="490"/>
      <c r="T90" s="491"/>
      <c r="U90" s="60" t="n">
        <v>6</v>
      </c>
      <c r="V90" s="506" t="s">
        <v>277</v>
      </c>
      <c r="W90" s="495"/>
      <c r="X90" s="157"/>
      <c r="Y90" s="508"/>
      <c r="Z90" s="508"/>
      <c r="AA90" s="508"/>
      <c r="AB90" s="508"/>
      <c r="AC90" s="508"/>
      <c r="AD90" s="508"/>
      <c r="AE90" s="508"/>
      <c r="AF90" s="508"/>
      <c r="AG90" s="508"/>
      <c r="AH90" s="508"/>
      <c r="AI90" s="251"/>
    </row>
    <row r="91" s="58" customFormat="true" ht="15.75" hidden="false" customHeight="true" outlineLevel="0" collapsed="false">
      <c r="A91" s="472"/>
      <c r="B91" s="473"/>
      <c r="C91" s="489"/>
      <c r="D91" s="490"/>
      <c r="E91" s="491"/>
      <c r="F91" s="501"/>
      <c r="G91" s="490"/>
      <c r="H91" s="491"/>
      <c r="I91" s="503"/>
      <c r="J91" s="490"/>
      <c r="K91" s="491"/>
      <c r="L91" s="507"/>
      <c r="M91" s="490"/>
      <c r="N91" s="491"/>
      <c r="O91" s="507"/>
      <c r="P91" s="491"/>
      <c r="Q91" s="491"/>
      <c r="R91" s="294"/>
      <c r="S91" s="490"/>
      <c r="T91" s="491"/>
      <c r="U91" s="60" t="n">
        <v>7</v>
      </c>
      <c r="V91" s="506" t="s">
        <v>280</v>
      </c>
      <c r="W91" s="495"/>
      <c r="X91" s="157"/>
      <c r="Y91" s="508"/>
      <c r="Z91" s="508"/>
      <c r="AA91" s="508"/>
      <c r="AB91" s="508"/>
      <c r="AC91" s="508"/>
      <c r="AD91" s="508"/>
      <c r="AE91" s="508"/>
      <c r="AF91" s="508"/>
      <c r="AG91" s="508"/>
      <c r="AH91" s="508"/>
      <c r="AI91" s="251"/>
    </row>
    <row r="92" s="58" customFormat="true" ht="15.75" hidden="false" customHeight="true" outlineLevel="0" collapsed="false">
      <c r="A92" s="472"/>
      <c r="B92" s="473"/>
      <c r="C92" s="489"/>
      <c r="D92" s="490"/>
      <c r="E92" s="491"/>
      <c r="F92" s="501"/>
      <c r="G92" s="490"/>
      <c r="H92" s="491"/>
      <c r="I92" s="503"/>
      <c r="J92" s="490"/>
      <c r="K92" s="491"/>
      <c r="L92" s="507"/>
      <c r="M92" s="490"/>
      <c r="N92" s="491"/>
      <c r="O92" s="507"/>
      <c r="P92" s="491"/>
      <c r="Q92" s="491"/>
      <c r="R92" s="294"/>
      <c r="S92" s="490"/>
      <c r="T92" s="491"/>
      <c r="U92" s="60" t="n">
        <v>8</v>
      </c>
      <c r="V92" s="506" t="s">
        <v>281</v>
      </c>
      <c r="W92" s="495"/>
      <c r="X92" s="157"/>
      <c r="Y92" s="508"/>
      <c r="Z92" s="508"/>
      <c r="AA92" s="508"/>
      <c r="AB92" s="508"/>
      <c r="AC92" s="508"/>
      <c r="AD92" s="508"/>
      <c r="AE92" s="508"/>
      <c r="AF92" s="508"/>
      <c r="AG92" s="508"/>
      <c r="AH92" s="508"/>
      <c r="AI92" s="251"/>
    </row>
    <row r="93" s="58" customFormat="true" ht="15.75" hidden="false" customHeight="true" outlineLevel="0" collapsed="false">
      <c r="A93" s="472"/>
      <c r="B93" s="473"/>
      <c r="C93" s="489"/>
      <c r="D93" s="490"/>
      <c r="E93" s="491"/>
      <c r="F93" s="501"/>
      <c r="G93" s="490"/>
      <c r="H93" s="491"/>
      <c r="I93" s="503"/>
      <c r="J93" s="490"/>
      <c r="K93" s="491"/>
      <c r="L93" s="507"/>
      <c r="M93" s="490"/>
      <c r="N93" s="491"/>
      <c r="O93" s="507"/>
      <c r="P93" s="491"/>
      <c r="Q93" s="491"/>
      <c r="R93" s="294"/>
      <c r="S93" s="490"/>
      <c r="T93" s="491"/>
      <c r="U93" s="60" t="n">
        <v>9</v>
      </c>
      <c r="V93" s="506" t="s">
        <v>282</v>
      </c>
      <c r="W93" s="495"/>
      <c r="X93" s="157"/>
      <c r="Y93" s="508"/>
      <c r="Z93" s="508"/>
      <c r="AA93" s="508"/>
      <c r="AB93" s="508"/>
      <c r="AC93" s="508"/>
      <c r="AD93" s="508"/>
      <c r="AE93" s="508"/>
      <c r="AF93" s="508"/>
      <c r="AG93" s="508"/>
      <c r="AH93" s="508"/>
      <c r="AI93" s="251"/>
    </row>
    <row r="94" s="58" customFormat="true" ht="15.75" hidden="false" customHeight="true" outlineLevel="0" collapsed="false">
      <c r="A94" s="472"/>
      <c r="B94" s="473"/>
      <c r="C94" s="489"/>
      <c r="D94" s="490"/>
      <c r="E94" s="491"/>
      <c r="F94" s="501"/>
      <c r="G94" s="490"/>
      <c r="H94" s="491"/>
      <c r="I94" s="503"/>
      <c r="J94" s="490"/>
      <c r="K94" s="491"/>
      <c r="L94" s="507"/>
      <c r="M94" s="490"/>
      <c r="N94" s="491"/>
      <c r="O94" s="507"/>
      <c r="P94" s="491"/>
      <c r="Q94" s="491"/>
      <c r="R94" s="294"/>
      <c r="S94" s="490"/>
      <c r="T94" s="491"/>
      <c r="U94" s="60" t="n">
        <v>10</v>
      </c>
      <c r="V94" s="506" t="s">
        <v>283</v>
      </c>
      <c r="W94" s="495"/>
      <c r="X94" s="157"/>
      <c r="Y94" s="508"/>
      <c r="Z94" s="508"/>
      <c r="AA94" s="508"/>
      <c r="AB94" s="508"/>
      <c r="AC94" s="508"/>
      <c r="AD94" s="508"/>
      <c r="AE94" s="508"/>
      <c r="AF94" s="508"/>
      <c r="AG94" s="508"/>
      <c r="AH94" s="508"/>
      <c r="AI94" s="251"/>
    </row>
    <row r="95" s="58" customFormat="true" ht="15.75" hidden="false" customHeight="true" outlineLevel="0" collapsed="false">
      <c r="A95" s="472"/>
      <c r="B95" s="473"/>
      <c r="C95" s="489"/>
      <c r="D95" s="490"/>
      <c r="E95" s="491"/>
      <c r="F95" s="501"/>
      <c r="G95" s="490"/>
      <c r="H95" s="491"/>
      <c r="I95" s="503"/>
      <c r="J95" s="490"/>
      <c r="K95" s="491"/>
      <c r="L95" s="507"/>
      <c r="M95" s="490"/>
      <c r="N95" s="491"/>
      <c r="O95" s="507"/>
      <c r="P95" s="491"/>
      <c r="Q95" s="491"/>
      <c r="R95" s="294"/>
      <c r="S95" s="490"/>
      <c r="T95" s="491"/>
      <c r="U95" s="60" t="n">
        <v>11</v>
      </c>
      <c r="V95" s="506" t="s">
        <v>284</v>
      </c>
      <c r="W95" s="495"/>
      <c r="X95" s="157"/>
      <c r="Y95" s="508"/>
      <c r="Z95" s="508"/>
      <c r="AA95" s="508"/>
      <c r="AB95" s="508"/>
      <c r="AC95" s="508"/>
      <c r="AD95" s="508"/>
      <c r="AE95" s="508"/>
      <c r="AF95" s="508"/>
      <c r="AG95" s="508"/>
      <c r="AH95" s="508"/>
      <c r="AI95" s="251"/>
    </row>
    <row r="96" s="58" customFormat="true" ht="16.5" hidden="false" customHeight="false" outlineLevel="0" collapsed="false">
      <c r="A96" s="472"/>
      <c r="B96" s="473"/>
      <c r="C96" s="489"/>
      <c r="D96" s="490"/>
      <c r="E96" s="491"/>
      <c r="F96" s="501"/>
      <c r="G96" s="490"/>
      <c r="H96" s="491"/>
      <c r="I96" s="503"/>
      <c r="J96" s="490"/>
      <c r="K96" s="491"/>
      <c r="L96" s="507"/>
      <c r="M96" s="490"/>
      <c r="N96" s="491"/>
      <c r="O96" s="507"/>
      <c r="P96" s="491"/>
      <c r="Q96" s="491"/>
      <c r="R96" s="294"/>
      <c r="S96" s="490"/>
      <c r="T96" s="491"/>
      <c r="U96" s="509" t="n">
        <v>12</v>
      </c>
      <c r="V96" s="510" t="s">
        <v>285</v>
      </c>
      <c r="W96" s="511"/>
      <c r="X96" s="512"/>
      <c r="Y96" s="513" t="s">
        <v>59</v>
      </c>
      <c r="Z96" s="513"/>
      <c r="AA96" s="513"/>
      <c r="AB96" s="513"/>
      <c r="AC96" s="513"/>
      <c r="AD96" s="513"/>
      <c r="AE96" s="513"/>
      <c r="AF96" s="513"/>
      <c r="AG96" s="513"/>
      <c r="AH96" s="513"/>
      <c r="AI96" s="251"/>
    </row>
    <row r="97" customFormat="false" ht="14.25" hidden="false" customHeight="false" outlineLevel="0" collapsed="false"/>
    <row r="98" customFormat="false" ht="13.5" hidden="false" customHeight="true" outlineLevel="0" collapsed="false">
      <c r="A98" s="5" t="s">
        <v>210</v>
      </c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223" t="s">
        <v>23</v>
      </c>
      <c r="Z98" s="223"/>
      <c r="AA98" s="223"/>
      <c r="AB98" s="223"/>
      <c r="AC98" s="223"/>
      <c r="AD98" s="223"/>
      <c r="AE98" s="223"/>
      <c r="AF98" s="223"/>
      <c r="AG98" s="223"/>
      <c r="AH98" s="223"/>
      <c r="AI98" s="223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33" t="s">
        <v>164</v>
      </c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224" t="s">
        <v>165</v>
      </c>
      <c r="Z100" s="224"/>
      <c r="AA100" s="224"/>
      <c r="AB100" s="224"/>
      <c r="AC100" s="224"/>
      <c r="AD100" s="224"/>
      <c r="AE100" s="224"/>
      <c r="AF100" s="224"/>
      <c r="AG100" s="224"/>
      <c r="AH100" s="224"/>
      <c r="AI100" s="226" t="s">
        <v>122</v>
      </c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227" t="s">
        <v>168</v>
      </c>
      <c r="Z101" s="227"/>
      <c r="AA101" s="227"/>
      <c r="AB101" s="227"/>
      <c r="AC101" s="227"/>
      <c r="AD101" s="227"/>
      <c r="AE101" s="227"/>
      <c r="AF101" s="227"/>
      <c r="AG101" s="227"/>
      <c r="AH101" s="227"/>
      <c r="AI101" s="228" t="s">
        <v>123</v>
      </c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s="59" customFormat="true" ht="12.75" hidden="false" customHeight="true" outlineLevel="0" collapsed="false">
      <c r="Y102" s="463" t="s">
        <v>38</v>
      </c>
      <c r="Z102" s="463"/>
      <c r="AA102" s="463"/>
      <c r="AB102" s="463"/>
      <c r="AC102" s="463"/>
      <c r="AD102" s="463"/>
      <c r="AE102" s="463"/>
      <c r="AF102" s="463"/>
      <c r="AG102" s="463"/>
      <c r="AH102" s="463"/>
      <c r="AI102" s="228"/>
    </row>
    <row r="103" s="59" customFormat="true" ht="12.75" hidden="false" customHeight="true" outlineLevel="0" collapsed="false">
      <c r="Y103" s="464" t="s">
        <v>233</v>
      </c>
      <c r="Z103" s="464"/>
      <c r="AA103" s="464"/>
      <c r="AB103" s="464"/>
      <c r="AC103" s="464"/>
      <c r="AD103" s="464"/>
      <c r="AE103" s="464"/>
      <c r="AF103" s="464"/>
      <c r="AG103" s="464"/>
      <c r="AH103" s="464"/>
      <c r="AI103" s="228"/>
    </row>
    <row r="104" s="59" customFormat="true" ht="12.75" hidden="false" customHeight="false" outlineLevel="0" collapsed="false">
      <c r="Y104" s="464" t="n">
        <v>1</v>
      </c>
      <c r="Z104" s="464"/>
      <c r="AA104" s="464"/>
      <c r="AB104" s="464"/>
      <c r="AC104" s="464"/>
      <c r="AD104" s="464"/>
      <c r="AE104" s="465" t="n">
        <v>3</v>
      </c>
      <c r="AF104" s="465" t="n">
        <v>2</v>
      </c>
      <c r="AG104" s="465" t="n">
        <v>9</v>
      </c>
      <c r="AH104" s="465" t="s">
        <v>59</v>
      </c>
      <c r="AI104" s="228"/>
    </row>
    <row r="105" s="231" customFormat="true" ht="12.75" hidden="false" customHeight="true" outlineLevel="0" collapsed="false">
      <c r="Y105" s="466" t="s">
        <v>234</v>
      </c>
      <c r="Z105" s="466"/>
      <c r="AA105" s="466"/>
      <c r="AB105" s="466"/>
      <c r="AC105" s="466"/>
      <c r="AD105" s="466"/>
      <c r="AE105" s="467" t="s">
        <v>195</v>
      </c>
      <c r="AF105" s="467" t="s">
        <v>174</v>
      </c>
      <c r="AG105" s="467" t="s">
        <v>179</v>
      </c>
      <c r="AH105" s="467" t="s">
        <v>65</v>
      </c>
      <c r="AI105" s="228"/>
    </row>
    <row r="106" s="231" customFormat="true" ht="12.75" hidden="false" customHeight="true" outlineLevel="0" collapsed="false">
      <c r="Y106" s="40" t="s">
        <v>41</v>
      </c>
      <c r="Z106" s="40"/>
      <c r="AA106" s="40"/>
      <c r="AB106" s="40"/>
      <c r="AC106" s="40"/>
      <c r="AD106" s="40"/>
      <c r="AE106" s="467"/>
      <c r="AF106" s="467"/>
      <c r="AG106" s="467"/>
      <c r="AH106" s="467"/>
      <c r="AI106" s="228"/>
    </row>
    <row r="107" s="231" customFormat="true" ht="12.75" hidden="false" customHeight="true" outlineLevel="0" collapsed="false">
      <c r="Y107" s="34" t="s">
        <v>180</v>
      </c>
      <c r="Z107" s="34"/>
      <c r="AA107" s="34"/>
      <c r="AB107" s="34"/>
      <c r="AC107" s="34"/>
      <c r="AD107" s="34"/>
      <c r="AE107" s="467"/>
      <c r="AF107" s="467"/>
      <c r="AG107" s="467"/>
      <c r="AH107" s="467"/>
      <c r="AI107" s="228"/>
    </row>
    <row r="108" s="231" customFormat="true" ht="12.75" hidden="false" customHeight="true" outlineLevel="0" collapsed="false">
      <c r="Y108" s="34" t="n">
        <v>1</v>
      </c>
      <c r="Z108" s="34"/>
      <c r="AA108" s="34"/>
      <c r="AB108" s="35" t="s">
        <v>78</v>
      </c>
      <c r="AC108" s="35"/>
      <c r="AD108" s="35"/>
      <c r="AE108" s="467"/>
      <c r="AF108" s="467"/>
      <c r="AG108" s="467"/>
      <c r="AH108" s="467"/>
      <c r="AI108" s="228"/>
    </row>
    <row r="109" s="231" customFormat="true" ht="12.75" hidden="false" customHeight="true" outlineLevel="0" collapsed="false">
      <c r="Y109" s="38" t="s">
        <v>181</v>
      </c>
      <c r="Z109" s="38"/>
      <c r="AA109" s="38"/>
      <c r="AB109" s="468" t="s">
        <v>182</v>
      </c>
      <c r="AC109" s="468"/>
      <c r="AD109" s="468"/>
      <c r="AE109" s="467"/>
      <c r="AF109" s="467"/>
      <c r="AG109" s="467"/>
      <c r="AH109" s="467"/>
      <c r="AI109" s="228"/>
    </row>
    <row r="110" s="231" customFormat="true" ht="12.75" hidden="false" customHeight="true" outlineLevel="0" collapsed="false">
      <c r="Y110" s="40" t="s">
        <v>235</v>
      </c>
      <c r="Z110" s="40"/>
      <c r="AA110" s="40"/>
      <c r="AB110" s="469" t="s">
        <v>235</v>
      </c>
      <c r="AC110" s="469"/>
      <c r="AD110" s="469"/>
      <c r="AE110" s="467"/>
      <c r="AF110" s="467"/>
      <c r="AG110" s="467"/>
      <c r="AH110" s="467"/>
      <c r="AI110" s="228"/>
    </row>
    <row r="111" s="231" customFormat="true" ht="12.75" hidden="false" customHeight="true" outlineLevel="0" collapsed="false">
      <c r="Y111" s="34" t="s">
        <v>236</v>
      </c>
      <c r="Z111" s="34"/>
      <c r="AA111" s="34"/>
      <c r="AB111" s="35" t="s">
        <v>236</v>
      </c>
      <c r="AC111" s="35"/>
      <c r="AD111" s="35"/>
      <c r="AE111" s="467"/>
      <c r="AF111" s="467"/>
      <c r="AG111" s="467"/>
      <c r="AH111" s="467"/>
      <c r="AI111" s="228"/>
    </row>
    <row r="112" s="231" customFormat="true" ht="12.75" hidden="false" customHeight="false" outlineLevel="0" collapsed="false">
      <c r="Y112" s="34" t="n">
        <v>2</v>
      </c>
      <c r="Z112" s="470" t="s">
        <v>185</v>
      </c>
      <c r="AA112" s="471" t="s">
        <v>59</v>
      </c>
      <c r="AB112" s="35" t="n">
        <v>2</v>
      </c>
      <c r="AC112" s="470" t="s">
        <v>185</v>
      </c>
      <c r="AD112" s="471" t="s">
        <v>59</v>
      </c>
      <c r="AE112" s="467"/>
      <c r="AF112" s="467"/>
      <c r="AG112" s="467"/>
      <c r="AH112" s="467"/>
      <c r="AI112" s="228"/>
    </row>
    <row r="113" s="231" customFormat="true" ht="13.5" hidden="false" customHeight="false" outlineLevel="0" collapsed="false">
      <c r="Y113" s="140" t="s">
        <v>79</v>
      </c>
      <c r="Z113" s="138" t="s">
        <v>73</v>
      </c>
      <c r="AA113" s="138" t="s">
        <v>65</v>
      </c>
      <c r="AB113" s="138" t="s">
        <v>79</v>
      </c>
      <c r="AC113" s="138" t="s">
        <v>73</v>
      </c>
      <c r="AD113" s="138" t="s">
        <v>65</v>
      </c>
      <c r="AE113" s="467"/>
      <c r="AF113" s="467"/>
      <c r="AG113" s="467"/>
      <c r="AH113" s="467"/>
      <c r="AI113" s="228"/>
    </row>
    <row r="114" s="58" customFormat="true" ht="15.75" hidden="false" customHeight="true" outlineLevel="0" collapsed="false">
      <c r="A114" s="472" t="s">
        <v>237</v>
      </c>
      <c r="B114" s="473" t="s">
        <v>238</v>
      </c>
      <c r="C114" s="514" t="s">
        <v>73</v>
      </c>
      <c r="D114" s="475" t="s">
        <v>239</v>
      </c>
      <c r="E114" s="142" t="s">
        <v>240</v>
      </c>
      <c r="F114" s="146" t="s">
        <v>73</v>
      </c>
      <c r="G114" s="146"/>
      <c r="H114" s="242"/>
      <c r="I114" s="146"/>
      <c r="J114" s="242"/>
      <c r="K114" s="242"/>
      <c r="L114" s="146"/>
      <c r="M114" s="146"/>
      <c r="N114" s="146"/>
      <c r="O114" s="146"/>
      <c r="P114" s="242"/>
      <c r="Q114" s="242"/>
      <c r="R114" s="242"/>
      <c r="S114" s="242"/>
      <c r="T114" s="242"/>
      <c r="U114" s="242"/>
      <c r="V114" s="242"/>
      <c r="W114" s="242"/>
      <c r="X114" s="476"/>
      <c r="Y114" s="515"/>
      <c r="Z114" s="516"/>
      <c r="AA114" s="516"/>
      <c r="AB114" s="516"/>
      <c r="AC114" s="516"/>
      <c r="AD114" s="516"/>
      <c r="AE114" s="517"/>
      <c r="AF114" s="517"/>
      <c r="AG114" s="517"/>
      <c r="AH114" s="518"/>
      <c r="AI114" s="101"/>
    </row>
    <row r="115" s="58" customFormat="true" ht="16.5" hidden="false" customHeight="true" outlineLevel="0" collapsed="false">
      <c r="A115" s="472"/>
      <c r="B115" s="473"/>
      <c r="C115" s="514"/>
      <c r="D115" s="475"/>
      <c r="E115" s="142"/>
      <c r="F115" s="486" t="s">
        <v>79</v>
      </c>
      <c r="G115" s="479" t="s">
        <v>241</v>
      </c>
      <c r="H115" s="480" t="s">
        <v>242</v>
      </c>
      <c r="I115" s="60" t="s">
        <v>73</v>
      </c>
      <c r="J115" s="60"/>
      <c r="K115" s="481"/>
      <c r="L115" s="60"/>
      <c r="M115" s="60"/>
      <c r="N115" s="60"/>
      <c r="O115" s="60"/>
      <c r="P115" s="481"/>
      <c r="Q115" s="481"/>
      <c r="R115" s="481"/>
      <c r="S115" s="481"/>
      <c r="T115" s="481"/>
      <c r="U115" s="481"/>
      <c r="V115" s="481"/>
      <c r="W115" s="481"/>
      <c r="X115" s="482"/>
      <c r="Y115" s="519" t="n">
        <v>110</v>
      </c>
      <c r="Z115" s="520" t="n">
        <v>2</v>
      </c>
      <c r="AA115" s="521" t="n">
        <v>6</v>
      </c>
      <c r="AB115" s="522" t="n">
        <v>8702</v>
      </c>
      <c r="AC115" s="523" t="n">
        <v>855</v>
      </c>
      <c r="AD115" s="523" t="n">
        <v>701</v>
      </c>
      <c r="AE115" s="524"/>
      <c r="AF115" s="524"/>
      <c r="AG115" s="524"/>
      <c r="AH115" s="525"/>
      <c r="AI115" s="526" t="n">
        <v>0</v>
      </c>
    </row>
    <row r="116" s="58" customFormat="true" ht="12.75" hidden="false" customHeight="true" outlineLevel="0" collapsed="false">
      <c r="A116" s="472"/>
      <c r="B116" s="473"/>
      <c r="C116" s="514"/>
      <c r="D116" s="475"/>
      <c r="E116" s="142"/>
      <c r="F116" s="486"/>
      <c r="G116" s="479"/>
      <c r="H116" s="480"/>
      <c r="I116" s="486" t="s">
        <v>79</v>
      </c>
      <c r="J116" s="479" t="s">
        <v>243</v>
      </c>
      <c r="K116" s="480" t="s">
        <v>244</v>
      </c>
      <c r="L116" s="60" t="s">
        <v>73</v>
      </c>
      <c r="M116" s="60"/>
      <c r="N116" s="60"/>
      <c r="O116" s="60"/>
      <c r="P116" s="60"/>
      <c r="Q116" s="481"/>
      <c r="R116" s="481"/>
      <c r="S116" s="481"/>
      <c r="T116" s="481"/>
      <c r="U116" s="481"/>
      <c r="V116" s="481"/>
      <c r="W116" s="481"/>
      <c r="X116" s="482"/>
      <c r="Y116" s="527" t="n">
        <v>1</v>
      </c>
      <c r="Z116" s="528" t="n">
        <v>0</v>
      </c>
      <c r="AA116" s="529" t="n">
        <v>1</v>
      </c>
      <c r="AB116" s="522" t="n">
        <v>937</v>
      </c>
      <c r="AC116" s="523" t="n">
        <v>125</v>
      </c>
      <c r="AD116" s="523" t="n">
        <v>130</v>
      </c>
      <c r="AE116" s="524"/>
      <c r="AF116" s="524"/>
      <c r="AG116" s="524"/>
      <c r="AH116" s="525"/>
      <c r="AI116" s="526" t="n">
        <v>0</v>
      </c>
    </row>
    <row r="117" s="58" customFormat="true" ht="12.75" hidden="false" customHeight="true" outlineLevel="0" collapsed="false">
      <c r="A117" s="472"/>
      <c r="B117" s="473"/>
      <c r="C117" s="514"/>
      <c r="D117" s="475"/>
      <c r="E117" s="142"/>
      <c r="F117" s="486"/>
      <c r="G117" s="479"/>
      <c r="H117" s="480"/>
      <c r="I117" s="486"/>
      <c r="J117" s="479"/>
      <c r="K117" s="480"/>
      <c r="L117" s="486" t="s">
        <v>79</v>
      </c>
      <c r="M117" s="480" t="s">
        <v>245</v>
      </c>
      <c r="N117" s="480" t="s">
        <v>246</v>
      </c>
      <c r="O117" s="60" t="s">
        <v>73</v>
      </c>
      <c r="P117" s="60"/>
      <c r="Q117" s="481"/>
      <c r="R117" s="481"/>
      <c r="S117" s="481"/>
      <c r="T117" s="481"/>
      <c r="U117" s="481"/>
      <c r="V117" s="481"/>
      <c r="W117" s="481"/>
      <c r="X117" s="482"/>
      <c r="Y117" s="527"/>
      <c r="Z117" s="528"/>
      <c r="AA117" s="529"/>
      <c r="AB117" s="522"/>
      <c r="AC117" s="523"/>
      <c r="AD117" s="523"/>
      <c r="AE117" s="524"/>
      <c r="AF117" s="524"/>
      <c r="AG117" s="524"/>
      <c r="AH117" s="525"/>
      <c r="AI117" s="526"/>
    </row>
    <row r="118" s="58" customFormat="true" ht="12.75" hidden="false" customHeight="true" outlineLevel="0" collapsed="false">
      <c r="A118" s="472"/>
      <c r="B118" s="473"/>
      <c r="C118" s="514"/>
      <c r="D118" s="475"/>
      <c r="E118" s="142"/>
      <c r="F118" s="486"/>
      <c r="G118" s="479"/>
      <c r="H118" s="480"/>
      <c r="I118" s="486"/>
      <c r="J118" s="479"/>
      <c r="K118" s="480"/>
      <c r="L118" s="486"/>
      <c r="M118" s="480"/>
      <c r="N118" s="480"/>
      <c r="O118" s="486" t="s">
        <v>79</v>
      </c>
      <c r="P118" s="480" t="s">
        <v>247</v>
      </c>
      <c r="Q118" s="480" t="s">
        <v>248</v>
      </c>
      <c r="R118" s="481" t="s">
        <v>73</v>
      </c>
      <c r="S118" s="481"/>
      <c r="T118" s="481"/>
      <c r="U118" s="481"/>
      <c r="V118" s="481"/>
      <c r="W118" s="481"/>
      <c r="X118" s="482"/>
      <c r="Y118" s="527" t="n">
        <v>0</v>
      </c>
      <c r="Z118" s="528" t="n">
        <v>0</v>
      </c>
      <c r="AA118" s="529" t="n">
        <v>0</v>
      </c>
      <c r="AB118" s="522" t="n">
        <v>2239</v>
      </c>
      <c r="AC118" s="523" t="n">
        <v>52</v>
      </c>
      <c r="AD118" s="523" t="n">
        <v>71</v>
      </c>
      <c r="AE118" s="524"/>
      <c r="AF118" s="524"/>
      <c r="AG118" s="524"/>
      <c r="AH118" s="525"/>
      <c r="AI118" s="526" t="n">
        <v>0</v>
      </c>
    </row>
    <row r="119" s="58" customFormat="true" ht="12.75" hidden="false" customHeight="true" outlineLevel="0" collapsed="false">
      <c r="A119" s="472"/>
      <c r="B119" s="473"/>
      <c r="C119" s="514"/>
      <c r="D119" s="475"/>
      <c r="E119" s="142"/>
      <c r="F119" s="486"/>
      <c r="G119" s="479"/>
      <c r="H119" s="480"/>
      <c r="I119" s="486"/>
      <c r="J119" s="479"/>
      <c r="K119" s="480"/>
      <c r="L119" s="486"/>
      <c r="M119" s="480"/>
      <c r="N119" s="480"/>
      <c r="O119" s="486"/>
      <c r="P119" s="480"/>
      <c r="Q119" s="480"/>
      <c r="R119" s="487" t="s">
        <v>79</v>
      </c>
      <c r="S119" s="480" t="s">
        <v>249</v>
      </c>
      <c r="T119" s="480" t="s">
        <v>250</v>
      </c>
      <c r="U119" s="481" t="s">
        <v>73</v>
      </c>
      <c r="V119" s="481"/>
      <c r="W119" s="481"/>
      <c r="X119" s="482"/>
      <c r="Y119" s="527" t="n">
        <v>0</v>
      </c>
      <c r="Z119" s="528" t="n">
        <v>0</v>
      </c>
      <c r="AA119" s="529" t="n">
        <v>0</v>
      </c>
      <c r="AB119" s="522" t="n">
        <v>190</v>
      </c>
      <c r="AC119" s="523" t="n">
        <v>4</v>
      </c>
      <c r="AD119" s="523" t="n">
        <v>16</v>
      </c>
      <c r="AE119" s="524"/>
      <c r="AF119" s="524"/>
      <c r="AG119" s="524"/>
      <c r="AH119" s="525"/>
      <c r="AI119" s="526" t="n">
        <v>0</v>
      </c>
    </row>
    <row r="120" s="58" customFormat="true" ht="42" hidden="false" customHeight="true" outlineLevel="0" collapsed="false">
      <c r="A120" s="472"/>
      <c r="B120" s="473"/>
      <c r="C120" s="514"/>
      <c r="D120" s="475"/>
      <c r="E120" s="142"/>
      <c r="F120" s="486"/>
      <c r="G120" s="479"/>
      <c r="H120" s="480"/>
      <c r="I120" s="486"/>
      <c r="J120" s="479"/>
      <c r="K120" s="480"/>
      <c r="L120" s="486"/>
      <c r="M120" s="480"/>
      <c r="N120" s="480"/>
      <c r="O120" s="486"/>
      <c r="P120" s="480"/>
      <c r="Q120" s="480"/>
      <c r="R120" s="487"/>
      <c r="S120" s="480"/>
      <c r="T120" s="480"/>
      <c r="U120" s="487" t="s">
        <v>79</v>
      </c>
      <c r="V120" s="479" t="s">
        <v>251</v>
      </c>
      <c r="W120" s="480" t="s">
        <v>252</v>
      </c>
      <c r="X120" s="482" t="s">
        <v>73</v>
      </c>
      <c r="Y120" s="527"/>
      <c r="Z120" s="528"/>
      <c r="AA120" s="529"/>
      <c r="AB120" s="520"/>
      <c r="AC120" s="530"/>
      <c r="AD120" s="530"/>
      <c r="AE120" s="531"/>
      <c r="AF120" s="531"/>
      <c r="AG120" s="531"/>
      <c r="AH120" s="532"/>
      <c r="AI120" s="526"/>
    </row>
    <row r="121" s="58" customFormat="true" ht="47.25" hidden="false" customHeight="true" outlineLevel="0" collapsed="false">
      <c r="A121" s="472"/>
      <c r="B121" s="473"/>
      <c r="C121" s="514"/>
      <c r="D121" s="475"/>
      <c r="E121" s="142"/>
      <c r="F121" s="486"/>
      <c r="G121" s="479"/>
      <c r="H121" s="480"/>
      <c r="I121" s="486"/>
      <c r="J121" s="479"/>
      <c r="K121" s="480"/>
      <c r="L121" s="486"/>
      <c r="M121" s="480"/>
      <c r="N121" s="480"/>
      <c r="O121" s="486"/>
      <c r="P121" s="480"/>
      <c r="Q121" s="480"/>
      <c r="R121" s="487"/>
      <c r="S121" s="480"/>
      <c r="T121" s="480"/>
      <c r="U121" s="487"/>
      <c r="V121" s="479"/>
      <c r="W121" s="480"/>
      <c r="X121" s="482" t="s">
        <v>79</v>
      </c>
      <c r="Y121" s="533" t="n">
        <v>0</v>
      </c>
      <c r="Z121" s="534" t="n">
        <v>0</v>
      </c>
      <c r="AA121" s="535" t="n">
        <v>0</v>
      </c>
      <c r="AB121" s="534" t="n">
        <v>20</v>
      </c>
      <c r="AC121" s="536" t="n">
        <v>44</v>
      </c>
      <c r="AD121" s="536" t="n">
        <v>22</v>
      </c>
      <c r="AE121" s="537"/>
      <c r="AF121" s="537"/>
      <c r="AG121" s="537"/>
      <c r="AH121" s="538"/>
      <c r="AI121" s="526" t="n">
        <v>0</v>
      </c>
    </row>
    <row r="122" s="58" customFormat="true" ht="16.5" hidden="false" customHeight="true" outlineLevel="0" collapsed="false">
      <c r="A122" s="472"/>
      <c r="B122" s="473"/>
      <c r="C122" s="539" t="s">
        <v>79</v>
      </c>
      <c r="D122" s="490" t="s">
        <v>253</v>
      </c>
      <c r="E122" s="491" t="s">
        <v>254</v>
      </c>
      <c r="F122" s="487" t="s">
        <v>73</v>
      </c>
      <c r="G122" s="479" t="s">
        <v>255</v>
      </c>
      <c r="H122" s="480" t="s">
        <v>256</v>
      </c>
      <c r="I122" s="60" t="s">
        <v>73</v>
      </c>
      <c r="J122" s="60"/>
      <c r="K122" s="480"/>
      <c r="L122" s="481"/>
      <c r="M122" s="481"/>
      <c r="N122" s="481"/>
      <c r="O122" s="481"/>
      <c r="P122" s="480"/>
      <c r="Q122" s="480"/>
      <c r="R122" s="480"/>
      <c r="S122" s="480"/>
      <c r="T122" s="480"/>
      <c r="U122" s="480"/>
      <c r="V122" s="480"/>
      <c r="W122" s="480"/>
      <c r="X122" s="157"/>
      <c r="Y122" s="540" t="n">
        <v>0</v>
      </c>
      <c r="Z122" s="103" t="n">
        <v>0</v>
      </c>
      <c r="AA122" s="103" t="n">
        <v>59</v>
      </c>
      <c r="AB122" s="103" t="n">
        <v>2</v>
      </c>
      <c r="AC122" s="103" t="n">
        <v>0</v>
      </c>
      <c r="AD122" s="103" t="n">
        <v>4690</v>
      </c>
      <c r="AE122" s="541"/>
      <c r="AF122" s="541"/>
      <c r="AG122" s="541"/>
      <c r="AH122" s="542"/>
      <c r="AI122" s="526" t="n">
        <v>0</v>
      </c>
    </row>
    <row r="123" s="58" customFormat="true" ht="16.5" hidden="false" customHeight="true" outlineLevel="0" collapsed="false">
      <c r="A123" s="472"/>
      <c r="B123" s="473"/>
      <c r="C123" s="539"/>
      <c r="D123" s="490"/>
      <c r="E123" s="491"/>
      <c r="F123" s="487"/>
      <c r="G123" s="479"/>
      <c r="H123" s="480"/>
      <c r="I123" s="487" t="s">
        <v>79</v>
      </c>
      <c r="J123" s="480" t="s">
        <v>257</v>
      </c>
      <c r="K123" s="480" t="s">
        <v>258</v>
      </c>
      <c r="L123" s="60" t="s">
        <v>73</v>
      </c>
      <c r="M123" s="60"/>
      <c r="N123" s="60"/>
      <c r="O123" s="60"/>
      <c r="P123" s="60"/>
      <c r="Q123" s="480"/>
      <c r="R123" s="480"/>
      <c r="S123" s="480"/>
      <c r="T123" s="480"/>
      <c r="U123" s="480"/>
      <c r="V123" s="480"/>
      <c r="W123" s="480"/>
      <c r="X123" s="157"/>
      <c r="Y123" s="105" t="n">
        <v>3</v>
      </c>
      <c r="Z123" s="106" t="n">
        <v>1</v>
      </c>
      <c r="AA123" s="106" t="n">
        <v>0</v>
      </c>
      <c r="AB123" s="106" t="n">
        <v>138</v>
      </c>
      <c r="AC123" s="106" t="n">
        <v>51</v>
      </c>
      <c r="AD123" s="106" t="n">
        <v>2287</v>
      </c>
      <c r="AE123" s="524"/>
      <c r="AF123" s="524"/>
      <c r="AG123" s="524"/>
      <c r="AH123" s="525"/>
      <c r="AI123" s="526" t="n">
        <v>0</v>
      </c>
    </row>
    <row r="124" s="58" customFormat="true" ht="21.75" hidden="false" customHeight="true" outlineLevel="0" collapsed="false">
      <c r="A124" s="472"/>
      <c r="B124" s="473"/>
      <c r="C124" s="539"/>
      <c r="D124" s="490"/>
      <c r="E124" s="491"/>
      <c r="F124" s="487"/>
      <c r="G124" s="479"/>
      <c r="H124" s="480"/>
      <c r="I124" s="487"/>
      <c r="J124" s="480"/>
      <c r="K124" s="480"/>
      <c r="L124" s="487" t="s">
        <v>79</v>
      </c>
      <c r="M124" s="479" t="s">
        <v>259</v>
      </c>
      <c r="N124" s="480" t="s">
        <v>260</v>
      </c>
      <c r="O124" s="156" t="s">
        <v>73</v>
      </c>
      <c r="P124" s="495"/>
      <c r="Q124" s="495"/>
      <c r="R124" s="480"/>
      <c r="S124" s="480"/>
      <c r="T124" s="480"/>
      <c r="U124" s="480"/>
      <c r="V124" s="480"/>
      <c r="W124" s="480"/>
      <c r="X124" s="482"/>
      <c r="Y124" s="543" t="n">
        <v>2</v>
      </c>
      <c r="Z124" s="544" t="n">
        <v>0</v>
      </c>
      <c r="AA124" s="544" t="n">
        <v>5</v>
      </c>
      <c r="AB124" s="544" t="n">
        <v>109</v>
      </c>
      <c r="AC124" s="544" t="n">
        <v>39</v>
      </c>
      <c r="AD124" s="545" t="n">
        <v>6205</v>
      </c>
      <c r="AE124" s="546"/>
      <c r="AF124" s="547"/>
      <c r="AG124" s="548"/>
      <c r="AH124" s="549"/>
      <c r="AI124" s="526" t="n">
        <v>0</v>
      </c>
    </row>
    <row r="125" s="58" customFormat="true" ht="45.75" hidden="false" customHeight="true" outlineLevel="0" collapsed="false">
      <c r="A125" s="472"/>
      <c r="B125" s="473"/>
      <c r="C125" s="539"/>
      <c r="D125" s="490"/>
      <c r="E125" s="491"/>
      <c r="F125" s="487"/>
      <c r="G125" s="479"/>
      <c r="H125" s="480"/>
      <c r="I125" s="487"/>
      <c r="J125" s="480"/>
      <c r="K125" s="480"/>
      <c r="L125" s="487"/>
      <c r="M125" s="479"/>
      <c r="N125" s="480"/>
      <c r="O125" s="487" t="s">
        <v>79</v>
      </c>
      <c r="P125" s="479" t="s">
        <v>261</v>
      </c>
      <c r="Q125" s="480" t="s">
        <v>262</v>
      </c>
      <c r="R125" s="480" t="s">
        <v>73</v>
      </c>
      <c r="S125" s="480"/>
      <c r="T125" s="480"/>
      <c r="U125" s="480"/>
      <c r="V125" s="480"/>
      <c r="W125" s="480"/>
      <c r="X125" s="157"/>
      <c r="Y125" s="543" t="n">
        <v>2</v>
      </c>
      <c r="Z125" s="544" t="n">
        <v>0</v>
      </c>
      <c r="AA125" s="544" t="n">
        <v>4</v>
      </c>
      <c r="AB125" s="544" t="n">
        <v>243</v>
      </c>
      <c r="AC125" s="544" t="n">
        <v>232</v>
      </c>
      <c r="AD125" s="545" t="n">
        <v>1683</v>
      </c>
      <c r="AE125" s="550"/>
      <c r="AF125" s="546"/>
      <c r="AG125" s="546"/>
      <c r="AH125" s="551"/>
      <c r="AI125" s="526" t="n">
        <v>0</v>
      </c>
    </row>
    <row r="126" s="58" customFormat="true" ht="45.75" hidden="false" customHeight="true" outlineLevel="0" collapsed="false">
      <c r="A126" s="472"/>
      <c r="B126" s="473"/>
      <c r="C126" s="539"/>
      <c r="D126" s="490"/>
      <c r="E126" s="491"/>
      <c r="F126" s="487"/>
      <c r="G126" s="479"/>
      <c r="H126" s="480"/>
      <c r="I126" s="487"/>
      <c r="J126" s="480"/>
      <c r="K126" s="480"/>
      <c r="L126" s="487"/>
      <c r="M126" s="479"/>
      <c r="N126" s="480"/>
      <c r="O126" s="487"/>
      <c r="P126" s="479"/>
      <c r="Q126" s="480"/>
      <c r="R126" s="480" t="s">
        <v>79</v>
      </c>
      <c r="S126" s="480"/>
      <c r="T126" s="480"/>
      <c r="U126" s="480"/>
      <c r="V126" s="480"/>
      <c r="W126" s="480"/>
      <c r="X126" s="157"/>
      <c r="Y126" s="552" t="n">
        <v>0</v>
      </c>
      <c r="Z126" s="553" t="n">
        <v>0</v>
      </c>
      <c r="AA126" s="553" t="n">
        <v>0</v>
      </c>
      <c r="AB126" s="553" t="n">
        <v>14</v>
      </c>
      <c r="AC126" s="553" t="n">
        <v>16</v>
      </c>
      <c r="AD126" s="554" t="n">
        <v>41</v>
      </c>
      <c r="AE126" s="555"/>
      <c r="AF126" s="555"/>
      <c r="AG126" s="555"/>
      <c r="AH126" s="556"/>
      <c r="AI126" s="526" t="n">
        <v>0</v>
      </c>
    </row>
    <row r="127" s="58" customFormat="true" ht="45.75" hidden="false" customHeight="true" outlineLevel="0" collapsed="false">
      <c r="A127" s="472"/>
      <c r="B127" s="473"/>
      <c r="C127" s="539"/>
      <c r="D127" s="490"/>
      <c r="E127" s="491"/>
      <c r="F127" s="557" t="s">
        <v>79</v>
      </c>
      <c r="G127" s="490" t="s">
        <v>263</v>
      </c>
      <c r="H127" s="491" t="s">
        <v>264</v>
      </c>
      <c r="I127" s="156" t="s">
        <v>73</v>
      </c>
      <c r="J127" s="480"/>
      <c r="K127" s="480"/>
      <c r="L127" s="156"/>
      <c r="M127" s="480"/>
      <c r="N127" s="480"/>
      <c r="O127" s="156"/>
      <c r="P127" s="480"/>
      <c r="Q127" s="480"/>
      <c r="R127" s="480"/>
      <c r="S127" s="480"/>
      <c r="T127" s="480"/>
      <c r="U127" s="480"/>
      <c r="V127" s="480"/>
      <c r="W127" s="480"/>
      <c r="X127" s="157"/>
      <c r="Y127" s="558"/>
      <c r="Z127" s="558"/>
      <c r="AA127" s="558"/>
      <c r="AB127" s="558"/>
      <c r="AC127" s="558"/>
      <c r="AD127" s="558"/>
      <c r="AE127" s="559"/>
      <c r="AF127" s="559"/>
      <c r="AG127" s="559"/>
      <c r="AH127" s="560"/>
      <c r="AI127" s="526"/>
    </row>
    <row r="128" s="58" customFormat="true" ht="15.75" hidden="false" customHeight="true" outlineLevel="0" collapsed="false">
      <c r="A128" s="472"/>
      <c r="B128" s="473"/>
      <c r="C128" s="539"/>
      <c r="D128" s="490"/>
      <c r="E128" s="491"/>
      <c r="F128" s="557"/>
      <c r="G128" s="490"/>
      <c r="H128" s="491"/>
      <c r="I128" s="294" t="s">
        <v>79</v>
      </c>
      <c r="J128" s="490" t="s">
        <v>265</v>
      </c>
      <c r="K128" s="491" t="s">
        <v>266</v>
      </c>
      <c r="L128" s="486" t="s">
        <v>73</v>
      </c>
      <c r="M128" s="479" t="s">
        <v>267</v>
      </c>
      <c r="N128" s="480" t="s">
        <v>268</v>
      </c>
      <c r="O128" s="60" t="s">
        <v>73</v>
      </c>
      <c r="P128" s="156"/>
      <c r="Q128" s="156"/>
      <c r="R128" s="156"/>
      <c r="S128" s="480"/>
      <c r="T128" s="480"/>
      <c r="U128" s="480"/>
      <c r="V128" s="480"/>
      <c r="W128" s="480"/>
      <c r="X128" s="504"/>
      <c r="Y128" s="359" t="n">
        <v>0</v>
      </c>
      <c r="Z128" s="359" t="n">
        <v>0</v>
      </c>
      <c r="AA128" s="359" t="n">
        <v>0</v>
      </c>
      <c r="AB128" s="359" t="n">
        <v>90</v>
      </c>
      <c r="AC128" s="359" t="n">
        <v>92</v>
      </c>
      <c r="AD128" s="359" t="n">
        <v>133</v>
      </c>
      <c r="AE128" s="524"/>
      <c r="AF128" s="524"/>
      <c r="AG128" s="524"/>
      <c r="AH128" s="561"/>
      <c r="AI128" s="526" t="n">
        <v>0</v>
      </c>
    </row>
    <row r="129" s="58" customFormat="true" ht="15.75" hidden="false" customHeight="true" outlineLevel="0" collapsed="false">
      <c r="A129" s="472"/>
      <c r="B129" s="473"/>
      <c r="C129" s="539"/>
      <c r="D129" s="490"/>
      <c r="E129" s="491"/>
      <c r="F129" s="557"/>
      <c r="G129" s="490"/>
      <c r="H129" s="491"/>
      <c r="I129" s="294"/>
      <c r="J129" s="490"/>
      <c r="K129" s="491"/>
      <c r="L129" s="486"/>
      <c r="M129" s="479"/>
      <c r="N129" s="480"/>
      <c r="O129" s="486" t="s">
        <v>79</v>
      </c>
      <c r="P129" s="480" t="s">
        <v>269</v>
      </c>
      <c r="Q129" s="480" t="s">
        <v>270</v>
      </c>
      <c r="R129" s="156" t="n">
        <v>0</v>
      </c>
      <c r="S129" s="506" t="s">
        <v>271</v>
      </c>
      <c r="T129" s="480"/>
      <c r="U129" s="480"/>
      <c r="V129" s="480"/>
      <c r="W129" s="480"/>
      <c r="X129" s="504"/>
      <c r="Y129" s="524"/>
      <c r="Z129" s="524"/>
      <c r="AA129" s="524"/>
      <c r="AB129" s="524"/>
      <c r="AC129" s="524"/>
      <c r="AD129" s="524"/>
      <c r="AE129" s="524"/>
      <c r="AF129" s="524"/>
      <c r="AG129" s="524"/>
      <c r="AH129" s="561"/>
      <c r="AI129" s="526"/>
    </row>
    <row r="130" s="58" customFormat="true" ht="15.75" hidden="false" customHeight="true" outlineLevel="0" collapsed="false">
      <c r="A130" s="472"/>
      <c r="B130" s="473"/>
      <c r="C130" s="539"/>
      <c r="D130" s="490"/>
      <c r="E130" s="491"/>
      <c r="F130" s="557"/>
      <c r="G130" s="490"/>
      <c r="H130" s="491"/>
      <c r="I130" s="294"/>
      <c r="J130" s="490"/>
      <c r="K130" s="491"/>
      <c r="L130" s="486"/>
      <c r="M130" s="479"/>
      <c r="N130" s="480"/>
      <c r="O130" s="486"/>
      <c r="P130" s="480"/>
      <c r="Q130" s="480"/>
      <c r="R130" s="156" t="n">
        <v>1</v>
      </c>
      <c r="S130" s="506" t="s">
        <v>272</v>
      </c>
      <c r="T130" s="480"/>
      <c r="U130" s="480"/>
      <c r="V130" s="480"/>
      <c r="W130" s="480"/>
      <c r="X130" s="504"/>
      <c r="Y130" s="531"/>
      <c r="Z130" s="531"/>
      <c r="AA130" s="531"/>
      <c r="AB130" s="531"/>
      <c r="AC130" s="531"/>
      <c r="AD130" s="531"/>
      <c r="AE130" s="531"/>
      <c r="AF130" s="531"/>
      <c r="AG130" s="531"/>
      <c r="AH130" s="562"/>
      <c r="AI130" s="526"/>
    </row>
    <row r="131" s="58" customFormat="true" ht="15.75" hidden="false" customHeight="true" outlineLevel="0" collapsed="false">
      <c r="A131" s="472"/>
      <c r="B131" s="473"/>
      <c r="C131" s="539"/>
      <c r="D131" s="490"/>
      <c r="E131" s="491"/>
      <c r="F131" s="557"/>
      <c r="G131" s="490"/>
      <c r="H131" s="491"/>
      <c r="I131" s="294"/>
      <c r="J131" s="490"/>
      <c r="K131" s="491"/>
      <c r="L131" s="486"/>
      <c r="M131" s="479"/>
      <c r="N131" s="480"/>
      <c r="O131" s="486"/>
      <c r="P131" s="480"/>
      <c r="Q131" s="480"/>
      <c r="R131" s="156" t="n">
        <v>2</v>
      </c>
      <c r="S131" s="506" t="s">
        <v>273</v>
      </c>
      <c r="T131" s="480"/>
      <c r="U131" s="480"/>
      <c r="V131" s="480"/>
      <c r="W131" s="480"/>
      <c r="X131" s="504"/>
      <c r="Y131" s="563"/>
      <c r="Z131" s="563"/>
      <c r="AA131" s="563"/>
      <c r="AB131" s="563"/>
      <c r="AC131" s="563"/>
      <c r="AD131" s="563"/>
      <c r="AE131" s="563"/>
      <c r="AF131" s="563"/>
      <c r="AG131" s="563"/>
      <c r="AH131" s="564"/>
      <c r="AI131" s="526"/>
    </row>
    <row r="132" s="58" customFormat="true" ht="15.75" hidden="false" customHeight="true" outlineLevel="0" collapsed="false">
      <c r="A132" s="472"/>
      <c r="B132" s="473"/>
      <c r="C132" s="539"/>
      <c r="D132" s="490"/>
      <c r="E132" s="491"/>
      <c r="F132" s="557"/>
      <c r="G132" s="490"/>
      <c r="H132" s="491"/>
      <c r="I132" s="294"/>
      <c r="J132" s="490"/>
      <c r="K132" s="491"/>
      <c r="L132" s="486"/>
      <c r="M132" s="479"/>
      <c r="N132" s="480"/>
      <c r="O132" s="486"/>
      <c r="P132" s="480"/>
      <c r="Q132" s="480"/>
      <c r="R132" s="156" t="n">
        <v>3</v>
      </c>
      <c r="S132" s="506" t="s">
        <v>274</v>
      </c>
      <c r="T132" s="480"/>
      <c r="U132" s="480"/>
      <c r="V132" s="480"/>
      <c r="W132" s="480"/>
      <c r="X132" s="504"/>
      <c r="Y132" s="563"/>
      <c r="Z132" s="563"/>
      <c r="AA132" s="563"/>
      <c r="AB132" s="563"/>
      <c r="AC132" s="563"/>
      <c r="AD132" s="563"/>
      <c r="AE132" s="563"/>
      <c r="AF132" s="563"/>
      <c r="AG132" s="563"/>
      <c r="AH132" s="564"/>
      <c r="AI132" s="526"/>
    </row>
    <row r="133" s="58" customFormat="true" ht="15.75" hidden="false" customHeight="true" outlineLevel="0" collapsed="false">
      <c r="A133" s="472"/>
      <c r="B133" s="473"/>
      <c r="C133" s="539"/>
      <c r="D133" s="490"/>
      <c r="E133" s="491"/>
      <c r="F133" s="557"/>
      <c r="G133" s="490"/>
      <c r="H133" s="491"/>
      <c r="I133" s="294"/>
      <c r="J133" s="490"/>
      <c r="K133" s="491"/>
      <c r="L133" s="486"/>
      <c r="M133" s="479"/>
      <c r="N133" s="480"/>
      <c r="O133" s="486"/>
      <c r="P133" s="480"/>
      <c r="Q133" s="480"/>
      <c r="R133" s="156" t="n">
        <v>4</v>
      </c>
      <c r="S133" s="506" t="s">
        <v>275</v>
      </c>
      <c r="T133" s="480"/>
      <c r="U133" s="480"/>
      <c r="V133" s="480"/>
      <c r="W133" s="480"/>
      <c r="X133" s="504"/>
      <c r="Y133" s="563"/>
      <c r="Z133" s="563"/>
      <c r="AA133" s="563"/>
      <c r="AB133" s="563"/>
      <c r="AC133" s="563"/>
      <c r="AD133" s="563"/>
      <c r="AE133" s="563"/>
      <c r="AF133" s="563"/>
      <c r="AG133" s="563"/>
      <c r="AH133" s="564"/>
      <c r="AI133" s="526"/>
    </row>
    <row r="134" s="58" customFormat="true" ht="15.75" hidden="false" customHeight="true" outlineLevel="0" collapsed="false">
      <c r="A134" s="472"/>
      <c r="B134" s="473"/>
      <c r="C134" s="539"/>
      <c r="D134" s="490"/>
      <c r="E134" s="491"/>
      <c r="F134" s="557"/>
      <c r="G134" s="490"/>
      <c r="H134" s="491"/>
      <c r="I134" s="294"/>
      <c r="J134" s="490"/>
      <c r="K134" s="491"/>
      <c r="L134" s="486"/>
      <c r="M134" s="479"/>
      <c r="N134" s="480"/>
      <c r="O134" s="486"/>
      <c r="P134" s="480"/>
      <c r="Q134" s="480"/>
      <c r="R134" s="156" t="n">
        <v>5</v>
      </c>
      <c r="S134" s="506" t="s">
        <v>276</v>
      </c>
      <c r="T134" s="480"/>
      <c r="U134" s="480"/>
      <c r="V134" s="480"/>
      <c r="W134" s="480"/>
      <c r="X134" s="504"/>
      <c r="Y134" s="563"/>
      <c r="Z134" s="563"/>
      <c r="AA134" s="563"/>
      <c r="AB134" s="563"/>
      <c r="AC134" s="563"/>
      <c r="AD134" s="563"/>
      <c r="AE134" s="563"/>
      <c r="AF134" s="563"/>
      <c r="AG134" s="563"/>
      <c r="AH134" s="564"/>
      <c r="AI134" s="526"/>
    </row>
    <row r="135" s="58" customFormat="true" ht="15.75" hidden="false" customHeight="true" outlineLevel="0" collapsed="false">
      <c r="A135" s="472"/>
      <c r="B135" s="473"/>
      <c r="C135" s="539"/>
      <c r="D135" s="490"/>
      <c r="E135" s="491"/>
      <c r="F135" s="557"/>
      <c r="G135" s="490"/>
      <c r="H135" s="491"/>
      <c r="I135" s="294"/>
      <c r="J135" s="490"/>
      <c r="K135" s="491"/>
      <c r="L135" s="486"/>
      <c r="M135" s="479"/>
      <c r="N135" s="480"/>
      <c r="O135" s="486"/>
      <c r="P135" s="480"/>
      <c r="Q135" s="480"/>
      <c r="R135" s="156" t="n">
        <v>6</v>
      </c>
      <c r="S135" s="506" t="s">
        <v>277</v>
      </c>
      <c r="T135" s="480"/>
      <c r="U135" s="480"/>
      <c r="V135" s="480"/>
      <c r="W135" s="480"/>
      <c r="X135" s="504"/>
      <c r="Y135" s="565"/>
      <c r="Z135" s="565"/>
      <c r="AA135" s="565"/>
      <c r="AB135" s="565"/>
      <c r="AC135" s="565"/>
      <c r="AD135" s="565"/>
      <c r="AE135" s="565"/>
      <c r="AF135" s="565"/>
      <c r="AG135" s="565"/>
      <c r="AH135" s="566"/>
      <c r="AI135" s="526"/>
    </row>
    <row r="136" s="58" customFormat="true" ht="15.75" hidden="false" customHeight="true" outlineLevel="0" collapsed="false">
      <c r="A136" s="472"/>
      <c r="B136" s="473"/>
      <c r="C136" s="539"/>
      <c r="D136" s="490"/>
      <c r="E136" s="491"/>
      <c r="F136" s="557"/>
      <c r="G136" s="490"/>
      <c r="H136" s="491"/>
      <c r="I136" s="294"/>
      <c r="J136" s="490"/>
      <c r="K136" s="491"/>
      <c r="L136" s="507" t="s">
        <v>79</v>
      </c>
      <c r="M136" s="490" t="s">
        <v>267</v>
      </c>
      <c r="N136" s="491" t="s">
        <v>268</v>
      </c>
      <c r="O136" s="486" t="s">
        <v>73</v>
      </c>
      <c r="P136" s="480" t="s">
        <v>269</v>
      </c>
      <c r="Q136" s="480" t="s">
        <v>270</v>
      </c>
      <c r="R136" s="156" t="n">
        <v>0</v>
      </c>
      <c r="S136" s="506" t="s">
        <v>271</v>
      </c>
      <c r="T136" s="480"/>
      <c r="U136" s="480"/>
      <c r="V136" s="480"/>
      <c r="W136" s="480"/>
      <c r="X136" s="504"/>
      <c r="Y136" s="524"/>
      <c r="Z136" s="524"/>
      <c r="AA136" s="524"/>
      <c r="AB136" s="524"/>
      <c r="AC136" s="524"/>
      <c r="AD136" s="524"/>
      <c r="AE136" s="524"/>
      <c r="AF136" s="524"/>
      <c r="AG136" s="524"/>
      <c r="AH136" s="561"/>
      <c r="AI136" s="526"/>
    </row>
    <row r="137" s="58" customFormat="true" ht="15.75" hidden="false" customHeight="true" outlineLevel="0" collapsed="false">
      <c r="A137" s="472"/>
      <c r="B137" s="473"/>
      <c r="C137" s="539"/>
      <c r="D137" s="490"/>
      <c r="E137" s="491"/>
      <c r="F137" s="557"/>
      <c r="G137" s="490"/>
      <c r="H137" s="491"/>
      <c r="I137" s="294"/>
      <c r="J137" s="490"/>
      <c r="K137" s="491"/>
      <c r="L137" s="507"/>
      <c r="M137" s="490"/>
      <c r="N137" s="491"/>
      <c r="O137" s="486"/>
      <c r="P137" s="480"/>
      <c r="Q137" s="480"/>
      <c r="R137" s="156" t="n">
        <v>1</v>
      </c>
      <c r="S137" s="506" t="s">
        <v>272</v>
      </c>
      <c r="T137" s="480"/>
      <c r="U137" s="480"/>
      <c r="V137" s="480"/>
      <c r="W137" s="480"/>
      <c r="X137" s="504"/>
      <c r="Y137" s="531"/>
      <c r="Z137" s="531"/>
      <c r="AA137" s="531"/>
      <c r="AB137" s="531"/>
      <c r="AC137" s="531"/>
      <c r="AD137" s="531"/>
      <c r="AE137" s="531"/>
      <c r="AF137" s="531"/>
      <c r="AG137" s="531"/>
      <c r="AH137" s="562"/>
      <c r="AI137" s="526"/>
    </row>
    <row r="138" s="58" customFormat="true" ht="15.75" hidden="false" customHeight="true" outlineLevel="0" collapsed="false">
      <c r="A138" s="472"/>
      <c r="B138" s="473"/>
      <c r="C138" s="539"/>
      <c r="D138" s="490"/>
      <c r="E138" s="491"/>
      <c r="F138" s="557"/>
      <c r="G138" s="490"/>
      <c r="H138" s="491"/>
      <c r="I138" s="294"/>
      <c r="J138" s="490"/>
      <c r="K138" s="491"/>
      <c r="L138" s="507"/>
      <c r="M138" s="490"/>
      <c r="N138" s="491"/>
      <c r="O138" s="486"/>
      <c r="P138" s="480"/>
      <c r="Q138" s="480"/>
      <c r="R138" s="156" t="n">
        <v>2</v>
      </c>
      <c r="S138" s="506" t="s">
        <v>273</v>
      </c>
      <c r="T138" s="480"/>
      <c r="U138" s="480"/>
      <c r="V138" s="480"/>
      <c r="W138" s="480"/>
      <c r="X138" s="504"/>
      <c r="Y138" s="563"/>
      <c r="Z138" s="563"/>
      <c r="AA138" s="563"/>
      <c r="AB138" s="563"/>
      <c r="AC138" s="563"/>
      <c r="AD138" s="563"/>
      <c r="AE138" s="563"/>
      <c r="AF138" s="563"/>
      <c r="AG138" s="563"/>
      <c r="AH138" s="564"/>
      <c r="AI138" s="526"/>
    </row>
    <row r="139" s="58" customFormat="true" ht="15.75" hidden="false" customHeight="true" outlineLevel="0" collapsed="false">
      <c r="A139" s="472"/>
      <c r="B139" s="473"/>
      <c r="C139" s="539"/>
      <c r="D139" s="490"/>
      <c r="E139" s="491"/>
      <c r="F139" s="557"/>
      <c r="G139" s="490"/>
      <c r="H139" s="491"/>
      <c r="I139" s="294"/>
      <c r="J139" s="490"/>
      <c r="K139" s="491"/>
      <c r="L139" s="507"/>
      <c r="M139" s="490"/>
      <c r="N139" s="491"/>
      <c r="O139" s="486"/>
      <c r="P139" s="480"/>
      <c r="Q139" s="480"/>
      <c r="R139" s="156" t="n">
        <v>3</v>
      </c>
      <c r="S139" s="506" t="s">
        <v>274</v>
      </c>
      <c r="T139" s="480"/>
      <c r="U139" s="480"/>
      <c r="V139" s="480"/>
      <c r="W139" s="480"/>
      <c r="X139" s="504"/>
      <c r="Y139" s="563"/>
      <c r="Z139" s="563"/>
      <c r="AA139" s="563"/>
      <c r="AB139" s="563"/>
      <c r="AC139" s="563"/>
      <c r="AD139" s="563"/>
      <c r="AE139" s="563"/>
      <c r="AF139" s="563"/>
      <c r="AG139" s="563"/>
      <c r="AH139" s="564"/>
      <c r="AI139" s="526"/>
    </row>
    <row r="140" s="58" customFormat="true" ht="15.75" hidden="false" customHeight="true" outlineLevel="0" collapsed="false">
      <c r="A140" s="472"/>
      <c r="B140" s="473"/>
      <c r="C140" s="539"/>
      <c r="D140" s="490"/>
      <c r="E140" s="491"/>
      <c r="F140" s="557"/>
      <c r="G140" s="490"/>
      <c r="H140" s="491"/>
      <c r="I140" s="294"/>
      <c r="J140" s="490"/>
      <c r="K140" s="491"/>
      <c r="L140" s="507"/>
      <c r="M140" s="490"/>
      <c r="N140" s="491"/>
      <c r="O140" s="486"/>
      <c r="P140" s="480"/>
      <c r="Q140" s="480"/>
      <c r="R140" s="156" t="n">
        <v>4</v>
      </c>
      <c r="S140" s="506" t="s">
        <v>275</v>
      </c>
      <c r="T140" s="480"/>
      <c r="U140" s="480"/>
      <c r="V140" s="480"/>
      <c r="W140" s="480"/>
      <c r="X140" s="504"/>
      <c r="Y140" s="563"/>
      <c r="Z140" s="563"/>
      <c r="AA140" s="563"/>
      <c r="AB140" s="563"/>
      <c r="AC140" s="563"/>
      <c r="AD140" s="563"/>
      <c r="AE140" s="563"/>
      <c r="AF140" s="563"/>
      <c r="AG140" s="563"/>
      <c r="AH140" s="564"/>
      <c r="AI140" s="526"/>
    </row>
    <row r="141" s="58" customFormat="true" ht="15.75" hidden="false" customHeight="true" outlineLevel="0" collapsed="false">
      <c r="A141" s="472"/>
      <c r="B141" s="473"/>
      <c r="C141" s="539"/>
      <c r="D141" s="490"/>
      <c r="E141" s="491"/>
      <c r="F141" s="557"/>
      <c r="G141" s="490"/>
      <c r="H141" s="491"/>
      <c r="I141" s="294"/>
      <c r="J141" s="490"/>
      <c r="K141" s="491"/>
      <c r="L141" s="507"/>
      <c r="M141" s="490"/>
      <c r="N141" s="491"/>
      <c r="O141" s="486"/>
      <c r="P141" s="480"/>
      <c r="Q141" s="480"/>
      <c r="R141" s="156" t="n">
        <v>5</v>
      </c>
      <c r="S141" s="506" t="s">
        <v>276</v>
      </c>
      <c r="T141" s="480"/>
      <c r="U141" s="480"/>
      <c r="V141" s="480"/>
      <c r="W141" s="480"/>
      <c r="X141" s="504"/>
      <c r="Y141" s="563"/>
      <c r="Z141" s="563"/>
      <c r="AA141" s="563"/>
      <c r="AB141" s="563"/>
      <c r="AC141" s="563"/>
      <c r="AD141" s="563"/>
      <c r="AE141" s="563"/>
      <c r="AF141" s="563"/>
      <c r="AG141" s="563"/>
      <c r="AH141" s="564"/>
      <c r="AI141" s="526"/>
    </row>
    <row r="142" s="58" customFormat="true" ht="15.75" hidden="false" customHeight="true" outlineLevel="0" collapsed="false">
      <c r="A142" s="472"/>
      <c r="B142" s="473"/>
      <c r="C142" s="539"/>
      <c r="D142" s="490"/>
      <c r="E142" s="491"/>
      <c r="F142" s="557"/>
      <c r="G142" s="490"/>
      <c r="H142" s="491"/>
      <c r="I142" s="294"/>
      <c r="J142" s="490"/>
      <c r="K142" s="491"/>
      <c r="L142" s="507"/>
      <c r="M142" s="490"/>
      <c r="N142" s="491"/>
      <c r="O142" s="486"/>
      <c r="P142" s="480"/>
      <c r="Q142" s="480"/>
      <c r="R142" s="156" t="n">
        <v>6</v>
      </c>
      <c r="S142" s="506" t="s">
        <v>277</v>
      </c>
      <c r="T142" s="480"/>
      <c r="U142" s="480"/>
      <c r="V142" s="480"/>
      <c r="W142" s="480"/>
      <c r="X142" s="504"/>
      <c r="Y142" s="565"/>
      <c r="Z142" s="565"/>
      <c r="AA142" s="565"/>
      <c r="AB142" s="565"/>
      <c r="AC142" s="565"/>
      <c r="AD142" s="565"/>
      <c r="AE142" s="565"/>
      <c r="AF142" s="565"/>
      <c r="AG142" s="565"/>
      <c r="AH142" s="566"/>
      <c r="AI142" s="526"/>
    </row>
    <row r="143" s="58" customFormat="true" ht="15.75" hidden="false" customHeight="true" outlineLevel="0" collapsed="false">
      <c r="A143" s="472"/>
      <c r="B143" s="473"/>
      <c r="C143" s="539"/>
      <c r="D143" s="490"/>
      <c r="E143" s="491"/>
      <c r="F143" s="557"/>
      <c r="G143" s="490"/>
      <c r="H143" s="491"/>
      <c r="I143" s="294"/>
      <c r="J143" s="490"/>
      <c r="K143" s="491"/>
      <c r="L143" s="507"/>
      <c r="M143" s="490"/>
      <c r="N143" s="491"/>
      <c r="O143" s="507" t="s">
        <v>79</v>
      </c>
      <c r="P143" s="491" t="s">
        <v>278</v>
      </c>
      <c r="Q143" s="491" t="s">
        <v>279</v>
      </c>
      <c r="R143" s="486" t="s">
        <v>73</v>
      </c>
      <c r="S143" s="480" t="s">
        <v>269</v>
      </c>
      <c r="T143" s="480" t="s">
        <v>270</v>
      </c>
      <c r="U143" s="156" t="n">
        <v>0</v>
      </c>
      <c r="V143" s="506" t="s">
        <v>271</v>
      </c>
      <c r="W143" s="480"/>
      <c r="X143" s="504"/>
      <c r="Y143" s="524"/>
      <c r="Z143" s="524"/>
      <c r="AA143" s="524"/>
      <c r="AB143" s="524"/>
      <c r="AC143" s="524"/>
      <c r="AD143" s="524"/>
      <c r="AE143" s="524"/>
      <c r="AF143" s="524"/>
      <c r="AG143" s="524"/>
      <c r="AH143" s="561"/>
      <c r="AI143" s="526"/>
    </row>
    <row r="144" s="58" customFormat="true" ht="15.75" hidden="false" customHeight="true" outlineLevel="0" collapsed="false">
      <c r="A144" s="472"/>
      <c r="B144" s="473"/>
      <c r="C144" s="539"/>
      <c r="D144" s="490"/>
      <c r="E144" s="491"/>
      <c r="F144" s="557"/>
      <c r="G144" s="490"/>
      <c r="H144" s="491"/>
      <c r="I144" s="294"/>
      <c r="J144" s="490"/>
      <c r="K144" s="491"/>
      <c r="L144" s="507"/>
      <c r="M144" s="490"/>
      <c r="N144" s="491"/>
      <c r="O144" s="507"/>
      <c r="P144" s="491"/>
      <c r="Q144" s="491"/>
      <c r="R144" s="486"/>
      <c r="S144" s="480"/>
      <c r="T144" s="480"/>
      <c r="U144" s="156" t="n">
        <v>1</v>
      </c>
      <c r="V144" s="506" t="s">
        <v>272</v>
      </c>
      <c r="W144" s="480"/>
      <c r="X144" s="504"/>
      <c r="Y144" s="531"/>
      <c r="Z144" s="531"/>
      <c r="AA144" s="531"/>
      <c r="AB144" s="531"/>
      <c r="AC144" s="531"/>
      <c r="AD144" s="531"/>
      <c r="AE144" s="531"/>
      <c r="AF144" s="531"/>
      <c r="AG144" s="531"/>
      <c r="AH144" s="562"/>
      <c r="AI144" s="526"/>
    </row>
    <row r="145" s="58" customFormat="true" ht="15.75" hidden="false" customHeight="true" outlineLevel="0" collapsed="false">
      <c r="A145" s="472"/>
      <c r="B145" s="473"/>
      <c r="C145" s="539"/>
      <c r="D145" s="490"/>
      <c r="E145" s="491"/>
      <c r="F145" s="557"/>
      <c r="G145" s="490"/>
      <c r="H145" s="491"/>
      <c r="I145" s="294"/>
      <c r="J145" s="490"/>
      <c r="K145" s="491"/>
      <c r="L145" s="507"/>
      <c r="M145" s="490"/>
      <c r="N145" s="491"/>
      <c r="O145" s="507"/>
      <c r="P145" s="491"/>
      <c r="Q145" s="491"/>
      <c r="R145" s="486"/>
      <c r="S145" s="480"/>
      <c r="T145" s="480"/>
      <c r="U145" s="156" t="n">
        <v>2</v>
      </c>
      <c r="V145" s="506" t="s">
        <v>273</v>
      </c>
      <c r="W145" s="480"/>
      <c r="X145" s="504"/>
      <c r="Y145" s="563"/>
      <c r="Z145" s="563"/>
      <c r="AA145" s="563"/>
      <c r="AB145" s="563"/>
      <c r="AC145" s="563"/>
      <c r="AD145" s="563"/>
      <c r="AE145" s="563"/>
      <c r="AF145" s="563"/>
      <c r="AG145" s="563"/>
      <c r="AH145" s="564"/>
      <c r="AI145" s="526"/>
    </row>
    <row r="146" s="58" customFormat="true" ht="15.75" hidden="false" customHeight="true" outlineLevel="0" collapsed="false">
      <c r="A146" s="472"/>
      <c r="B146" s="473"/>
      <c r="C146" s="539"/>
      <c r="D146" s="490"/>
      <c r="E146" s="491"/>
      <c r="F146" s="557"/>
      <c r="G146" s="490"/>
      <c r="H146" s="491"/>
      <c r="I146" s="294"/>
      <c r="J146" s="490"/>
      <c r="K146" s="491"/>
      <c r="L146" s="507"/>
      <c r="M146" s="490"/>
      <c r="N146" s="491"/>
      <c r="O146" s="507"/>
      <c r="P146" s="491"/>
      <c r="Q146" s="491"/>
      <c r="R146" s="486"/>
      <c r="S146" s="480"/>
      <c r="T146" s="480"/>
      <c r="U146" s="156" t="n">
        <v>3</v>
      </c>
      <c r="V146" s="506" t="s">
        <v>274</v>
      </c>
      <c r="W146" s="480"/>
      <c r="X146" s="504"/>
      <c r="Y146" s="563"/>
      <c r="Z146" s="563"/>
      <c r="AA146" s="563"/>
      <c r="AB146" s="563"/>
      <c r="AC146" s="563"/>
      <c r="AD146" s="563"/>
      <c r="AE146" s="563"/>
      <c r="AF146" s="563"/>
      <c r="AG146" s="563"/>
      <c r="AH146" s="564"/>
      <c r="AI146" s="526"/>
    </row>
    <row r="147" s="58" customFormat="true" ht="15.75" hidden="false" customHeight="true" outlineLevel="0" collapsed="false">
      <c r="A147" s="472"/>
      <c r="B147" s="473"/>
      <c r="C147" s="539"/>
      <c r="D147" s="490"/>
      <c r="E147" s="491"/>
      <c r="F147" s="557"/>
      <c r="G147" s="490"/>
      <c r="H147" s="491"/>
      <c r="I147" s="294"/>
      <c r="J147" s="490"/>
      <c r="K147" s="491"/>
      <c r="L147" s="507"/>
      <c r="M147" s="490"/>
      <c r="N147" s="491"/>
      <c r="O147" s="507"/>
      <c r="P147" s="491"/>
      <c r="Q147" s="491"/>
      <c r="R147" s="486"/>
      <c r="S147" s="480"/>
      <c r="T147" s="480"/>
      <c r="U147" s="156" t="n">
        <v>4</v>
      </c>
      <c r="V147" s="506" t="s">
        <v>275</v>
      </c>
      <c r="W147" s="480"/>
      <c r="X147" s="504"/>
      <c r="Y147" s="563"/>
      <c r="Z147" s="563"/>
      <c r="AA147" s="563"/>
      <c r="AB147" s="563"/>
      <c r="AC147" s="563"/>
      <c r="AD147" s="563"/>
      <c r="AE147" s="563"/>
      <c r="AF147" s="563"/>
      <c r="AG147" s="563"/>
      <c r="AH147" s="564"/>
      <c r="AI147" s="526"/>
    </row>
    <row r="148" s="58" customFormat="true" ht="15.75" hidden="false" customHeight="true" outlineLevel="0" collapsed="false">
      <c r="A148" s="472"/>
      <c r="B148" s="473"/>
      <c r="C148" s="539"/>
      <c r="D148" s="490"/>
      <c r="E148" s="491"/>
      <c r="F148" s="557"/>
      <c r="G148" s="490"/>
      <c r="H148" s="491"/>
      <c r="I148" s="294"/>
      <c r="J148" s="490"/>
      <c r="K148" s="491"/>
      <c r="L148" s="507"/>
      <c r="M148" s="490"/>
      <c r="N148" s="491"/>
      <c r="O148" s="507"/>
      <c r="P148" s="491"/>
      <c r="Q148" s="491"/>
      <c r="R148" s="486"/>
      <c r="S148" s="480"/>
      <c r="T148" s="480"/>
      <c r="U148" s="156" t="n">
        <v>5</v>
      </c>
      <c r="V148" s="506" t="s">
        <v>276</v>
      </c>
      <c r="W148" s="480"/>
      <c r="X148" s="504"/>
      <c r="Y148" s="563"/>
      <c r="Z148" s="563"/>
      <c r="AA148" s="563"/>
      <c r="AB148" s="563"/>
      <c r="AC148" s="563"/>
      <c r="AD148" s="563"/>
      <c r="AE148" s="563"/>
      <c r="AF148" s="563"/>
      <c r="AG148" s="563"/>
      <c r="AH148" s="564"/>
      <c r="AI148" s="526"/>
    </row>
    <row r="149" s="58" customFormat="true" ht="15.75" hidden="false" customHeight="true" outlineLevel="0" collapsed="false">
      <c r="A149" s="472"/>
      <c r="B149" s="473"/>
      <c r="C149" s="539"/>
      <c r="D149" s="490"/>
      <c r="E149" s="491"/>
      <c r="F149" s="557"/>
      <c r="G149" s="490"/>
      <c r="H149" s="491"/>
      <c r="I149" s="294"/>
      <c r="J149" s="490"/>
      <c r="K149" s="491"/>
      <c r="L149" s="507"/>
      <c r="M149" s="490"/>
      <c r="N149" s="491"/>
      <c r="O149" s="507"/>
      <c r="P149" s="491"/>
      <c r="Q149" s="491"/>
      <c r="R149" s="486"/>
      <c r="S149" s="480"/>
      <c r="T149" s="480"/>
      <c r="U149" s="156" t="n">
        <v>6</v>
      </c>
      <c r="V149" s="506" t="s">
        <v>277</v>
      </c>
      <c r="W149" s="480"/>
      <c r="X149" s="504"/>
      <c r="Y149" s="565"/>
      <c r="Z149" s="565"/>
      <c r="AA149" s="565"/>
      <c r="AB149" s="565"/>
      <c r="AC149" s="565"/>
      <c r="AD149" s="565"/>
      <c r="AE149" s="565"/>
      <c r="AF149" s="565"/>
      <c r="AG149" s="565"/>
      <c r="AH149" s="566"/>
      <c r="AI149" s="526"/>
    </row>
    <row r="150" s="58" customFormat="true" ht="15.75" hidden="false" customHeight="true" outlineLevel="0" collapsed="false">
      <c r="A150" s="472"/>
      <c r="B150" s="473"/>
      <c r="C150" s="539"/>
      <c r="D150" s="490"/>
      <c r="E150" s="491"/>
      <c r="F150" s="557"/>
      <c r="G150" s="490"/>
      <c r="H150" s="491"/>
      <c r="I150" s="294"/>
      <c r="J150" s="490"/>
      <c r="K150" s="491"/>
      <c r="L150" s="507"/>
      <c r="M150" s="490"/>
      <c r="N150" s="491"/>
      <c r="O150" s="507"/>
      <c r="P150" s="491"/>
      <c r="Q150" s="491"/>
      <c r="R150" s="294" t="s">
        <v>79</v>
      </c>
      <c r="S150" s="490" t="s">
        <v>269</v>
      </c>
      <c r="T150" s="491" t="s">
        <v>270</v>
      </c>
      <c r="U150" s="60" t="n">
        <v>0</v>
      </c>
      <c r="V150" s="506" t="s">
        <v>271</v>
      </c>
      <c r="W150" s="495"/>
      <c r="X150" s="157"/>
      <c r="Y150" s="359"/>
      <c r="Z150" s="359"/>
      <c r="AA150" s="359"/>
      <c r="AB150" s="359"/>
      <c r="AC150" s="359"/>
      <c r="AD150" s="359"/>
      <c r="AE150" s="524"/>
      <c r="AF150" s="524"/>
      <c r="AG150" s="524"/>
      <c r="AH150" s="561"/>
      <c r="AI150" s="526"/>
    </row>
    <row r="151" s="58" customFormat="true" ht="15.75" hidden="false" customHeight="true" outlineLevel="0" collapsed="false">
      <c r="A151" s="472"/>
      <c r="B151" s="473"/>
      <c r="C151" s="539"/>
      <c r="D151" s="490"/>
      <c r="E151" s="491"/>
      <c r="F151" s="557"/>
      <c r="G151" s="490"/>
      <c r="H151" s="491"/>
      <c r="I151" s="294"/>
      <c r="J151" s="490"/>
      <c r="K151" s="491"/>
      <c r="L151" s="507"/>
      <c r="M151" s="490"/>
      <c r="N151" s="491"/>
      <c r="O151" s="507"/>
      <c r="P151" s="491"/>
      <c r="Q151" s="491"/>
      <c r="R151" s="294"/>
      <c r="S151" s="490"/>
      <c r="T151" s="491"/>
      <c r="U151" s="60" t="n">
        <v>1</v>
      </c>
      <c r="V151" s="506" t="s">
        <v>272</v>
      </c>
      <c r="W151" s="495"/>
      <c r="X151" s="157"/>
      <c r="Y151" s="567"/>
      <c r="Z151" s="567"/>
      <c r="AA151" s="567"/>
      <c r="AB151" s="567"/>
      <c r="AC151" s="567"/>
      <c r="AD151" s="567"/>
      <c r="AE151" s="531"/>
      <c r="AF151" s="531"/>
      <c r="AG151" s="531"/>
      <c r="AH151" s="562"/>
      <c r="AI151" s="526"/>
    </row>
    <row r="152" s="58" customFormat="true" ht="15.75" hidden="false" customHeight="true" outlineLevel="0" collapsed="false">
      <c r="A152" s="472"/>
      <c r="B152" s="473"/>
      <c r="C152" s="539"/>
      <c r="D152" s="490"/>
      <c r="E152" s="491"/>
      <c r="F152" s="557"/>
      <c r="G152" s="490"/>
      <c r="H152" s="491"/>
      <c r="I152" s="294"/>
      <c r="J152" s="490"/>
      <c r="K152" s="491"/>
      <c r="L152" s="507"/>
      <c r="M152" s="490"/>
      <c r="N152" s="491"/>
      <c r="O152" s="507"/>
      <c r="P152" s="491"/>
      <c r="Q152" s="491"/>
      <c r="R152" s="294"/>
      <c r="S152" s="490"/>
      <c r="T152" s="491"/>
      <c r="U152" s="60" t="n">
        <v>2</v>
      </c>
      <c r="V152" s="506" t="s">
        <v>273</v>
      </c>
      <c r="W152" s="495"/>
      <c r="X152" s="157"/>
      <c r="Y152" s="568"/>
      <c r="Z152" s="568"/>
      <c r="AA152" s="568"/>
      <c r="AB152" s="568"/>
      <c r="AC152" s="568"/>
      <c r="AD152" s="568"/>
      <c r="AE152" s="563"/>
      <c r="AF152" s="563"/>
      <c r="AG152" s="563"/>
      <c r="AH152" s="564"/>
      <c r="AI152" s="526"/>
    </row>
    <row r="153" s="58" customFormat="true" ht="15.75" hidden="false" customHeight="true" outlineLevel="0" collapsed="false">
      <c r="A153" s="472"/>
      <c r="B153" s="473"/>
      <c r="C153" s="539"/>
      <c r="D153" s="490"/>
      <c r="E153" s="491"/>
      <c r="F153" s="557"/>
      <c r="G153" s="490"/>
      <c r="H153" s="491"/>
      <c r="I153" s="294"/>
      <c r="J153" s="490"/>
      <c r="K153" s="491"/>
      <c r="L153" s="507"/>
      <c r="M153" s="490"/>
      <c r="N153" s="491"/>
      <c r="O153" s="507"/>
      <c r="P153" s="491"/>
      <c r="Q153" s="491"/>
      <c r="R153" s="294"/>
      <c r="S153" s="490"/>
      <c r="T153" s="491"/>
      <c r="U153" s="60" t="n">
        <v>3</v>
      </c>
      <c r="V153" s="506" t="s">
        <v>274</v>
      </c>
      <c r="W153" s="495"/>
      <c r="X153" s="157"/>
      <c r="Y153" s="568"/>
      <c r="Z153" s="568"/>
      <c r="AA153" s="568"/>
      <c r="AB153" s="568"/>
      <c r="AC153" s="568"/>
      <c r="AD153" s="568"/>
      <c r="AE153" s="563"/>
      <c r="AF153" s="563"/>
      <c r="AG153" s="563"/>
      <c r="AH153" s="564"/>
      <c r="AI153" s="526"/>
    </row>
    <row r="154" s="58" customFormat="true" ht="15.75" hidden="false" customHeight="true" outlineLevel="0" collapsed="false">
      <c r="A154" s="472"/>
      <c r="B154" s="473"/>
      <c r="C154" s="539"/>
      <c r="D154" s="490"/>
      <c r="E154" s="491"/>
      <c r="F154" s="557"/>
      <c r="G154" s="490"/>
      <c r="H154" s="491"/>
      <c r="I154" s="294"/>
      <c r="J154" s="490"/>
      <c r="K154" s="491"/>
      <c r="L154" s="507"/>
      <c r="M154" s="490"/>
      <c r="N154" s="491"/>
      <c r="O154" s="507"/>
      <c r="P154" s="491"/>
      <c r="Q154" s="491"/>
      <c r="R154" s="294"/>
      <c r="S154" s="490"/>
      <c r="T154" s="491"/>
      <c r="U154" s="60" t="n">
        <v>4</v>
      </c>
      <c r="V154" s="506" t="s">
        <v>275</v>
      </c>
      <c r="W154" s="495"/>
      <c r="X154" s="157"/>
      <c r="Y154" s="568"/>
      <c r="Z154" s="568"/>
      <c r="AA154" s="568"/>
      <c r="AB154" s="568"/>
      <c r="AC154" s="568"/>
      <c r="AD154" s="568"/>
      <c r="AE154" s="563"/>
      <c r="AF154" s="563"/>
      <c r="AG154" s="563"/>
      <c r="AH154" s="564"/>
      <c r="AI154" s="526"/>
    </row>
    <row r="155" s="58" customFormat="true" ht="15.75" hidden="false" customHeight="true" outlineLevel="0" collapsed="false">
      <c r="A155" s="472"/>
      <c r="B155" s="473"/>
      <c r="C155" s="539"/>
      <c r="D155" s="490"/>
      <c r="E155" s="491"/>
      <c r="F155" s="557"/>
      <c r="G155" s="490"/>
      <c r="H155" s="491"/>
      <c r="I155" s="294"/>
      <c r="J155" s="490"/>
      <c r="K155" s="491"/>
      <c r="L155" s="507"/>
      <c r="M155" s="490"/>
      <c r="N155" s="491"/>
      <c r="O155" s="507"/>
      <c r="P155" s="491"/>
      <c r="Q155" s="491"/>
      <c r="R155" s="294"/>
      <c r="S155" s="490"/>
      <c r="T155" s="491"/>
      <c r="U155" s="60" t="n">
        <v>5</v>
      </c>
      <c r="V155" s="506" t="s">
        <v>276</v>
      </c>
      <c r="W155" s="495"/>
      <c r="X155" s="157"/>
      <c r="Y155" s="568" t="n">
        <v>0</v>
      </c>
      <c r="Z155" s="568" t="n">
        <v>0</v>
      </c>
      <c r="AA155" s="568" t="n">
        <v>0</v>
      </c>
      <c r="AB155" s="568" t="n">
        <v>0</v>
      </c>
      <c r="AC155" s="568" t="n">
        <v>0</v>
      </c>
      <c r="AD155" s="568" t="n">
        <v>1</v>
      </c>
      <c r="AE155" s="563"/>
      <c r="AF155" s="563"/>
      <c r="AG155" s="563"/>
      <c r="AH155" s="564"/>
      <c r="AI155" s="526" t="n">
        <v>0</v>
      </c>
    </row>
    <row r="156" s="58" customFormat="true" ht="15.75" hidden="false" customHeight="true" outlineLevel="0" collapsed="false">
      <c r="A156" s="472"/>
      <c r="B156" s="473"/>
      <c r="C156" s="539"/>
      <c r="D156" s="490"/>
      <c r="E156" s="491"/>
      <c r="F156" s="557"/>
      <c r="G156" s="490"/>
      <c r="H156" s="491"/>
      <c r="I156" s="294"/>
      <c r="J156" s="490"/>
      <c r="K156" s="491"/>
      <c r="L156" s="507"/>
      <c r="M156" s="490"/>
      <c r="N156" s="491"/>
      <c r="O156" s="507"/>
      <c r="P156" s="491"/>
      <c r="Q156" s="491"/>
      <c r="R156" s="294"/>
      <c r="S156" s="490"/>
      <c r="T156" s="491"/>
      <c r="U156" s="60" t="n">
        <v>6</v>
      </c>
      <c r="V156" s="506" t="s">
        <v>277</v>
      </c>
      <c r="W156" s="495"/>
      <c r="X156" s="157"/>
      <c r="Y156" s="568"/>
      <c r="Z156" s="568"/>
      <c r="AA156" s="568"/>
      <c r="AB156" s="568"/>
      <c r="AC156" s="568"/>
      <c r="AD156" s="568"/>
      <c r="AE156" s="563"/>
      <c r="AF156" s="563"/>
      <c r="AG156" s="563"/>
      <c r="AH156" s="564"/>
      <c r="AI156" s="526"/>
    </row>
    <row r="157" s="58" customFormat="true" ht="15.75" hidden="false" customHeight="true" outlineLevel="0" collapsed="false">
      <c r="A157" s="472"/>
      <c r="B157" s="473"/>
      <c r="C157" s="539"/>
      <c r="D157" s="490"/>
      <c r="E157" s="491"/>
      <c r="F157" s="557"/>
      <c r="G157" s="490"/>
      <c r="H157" s="491"/>
      <c r="I157" s="294"/>
      <c r="J157" s="490"/>
      <c r="K157" s="491"/>
      <c r="L157" s="507"/>
      <c r="M157" s="490"/>
      <c r="N157" s="491"/>
      <c r="O157" s="507"/>
      <c r="P157" s="491"/>
      <c r="Q157" s="491"/>
      <c r="R157" s="294"/>
      <c r="S157" s="490"/>
      <c r="T157" s="491"/>
      <c r="U157" s="60" t="n">
        <v>7</v>
      </c>
      <c r="V157" s="506" t="s">
        <v>280</v>
      </c>
      <c r="W157" s="495"/>
      <c r="X157" s="157"/>
      <c r="Y157" s="568" t="n">
        <v>0</v>
      </c>
      <c r="Z157" s="568" t="n">
        <v>0</v>
      </c>
      <c r="AA157" s="568" t="n">
        <v>0</v>
      </c>
      <c r="AB157" s="568" t="n">
        <v>0</v>
      </c>
      <c r="AC157" s="568" t="n">
        <v>1</v>
      </c>
      <c r="AD157" s="568" t="n">
        <v>0</v>
      </c>
      <c r="AE157" s="563"/>
      <c r="AF157" s="563"/>
      <c r="AG157" s="563"/>
      <c r="AH157" s="564"/>
      <c r="AI157" s="526" t="n">
        <v>0</v>
      </c>
    </row>
    <row r="158" s="58" customFormat="true" ht="15.75" hidden="false" customHeight="true" outlineLevel="0" collapsed="false">
      <c r="A158" s="472"/>
      <c r="B158" s="473"/>
      <c r="C158" s="539"/>
      <c r="D158" s="490"/>
      <c r="E158" s="491"/>
      <c r="F158" s="557"/>
      <c r="G158" s="490"/>
      <c r="H158" s="491"/>
      <c r="I158" s="294"/>
      <c r="J158" s="490"/>
      <c r="K158" s="491"/>
      <c r="L158" s="507"/>
      <c r="M158" s="490"/>
      <c r="N158" s="491"/>
      <c r="O158" s="507"/>
      <c r="P158" s="491"/>
      <c r="Q158" s="491"/>
      <c r="R158" s="294"/>
      <c r="S158" s="490"/>
      <c r="T158" s="491"/>
      <c r="U158" s="60" t="n">
        <v>8</v>
      </c>
      <c r="V158" s="506" t="s">
        <v>281</v>
      </c>
      <c r="W158" s="495"/>
      <c r="X158" s="157"/>
      <c r="Y158" s="568"/>
      <c r="Z158" s="568"/>
      <c r="AA158" s="568"/>
      <c r="AB158" s="568"/>
      <c r="AC158" s="568"/>
      <c r="AD158" s="568"/>
      <c r="AE158" s="563"/>
      <c r="AF158" s="563"/>
      <c r="AG158" s="563"/>
      <c r="AH158" s="564"/>
      <c r="AI158" s="526"/>
    </row>
    <row r="159" s="58" customFormat="true" ht="15.75" hidden="false" customHeight="true" outlineLevel="0" collapsed="false">
      <c r="A159" s="472"/>
      <c r="B159" s="473"/>
      <c r="C159" s="539"/>
      <c r="D159" s="490"/>
      <c r="E159" s="491"/>
      <c r="F159" s="557"/>
      <c r="G159" s="490"/>
      <c r="H159" s="491"/>
      <c r="I159" s="294"/>
      <c r="J159" s="490"/>
      <c r="K159" s="491"/>
      <c r="L159" s="507"/>
      <c r="M159" s="490"/>
      <c r="N159" s="491"/>
      <c r="O159" s="507"/>
      <c r="P159" s="491"/>
      <c r="Q159" s="491"/>
      <c r="R159" s="294"/>
      <c r="S159" s="490"/>
      <c r="T159" s="491"/>
      <c r="U159" s="60" t="n">
        <v>9</v>
      </c>
      <c r="V159" s="506" t="s">
        <v>282</v>
      </c>
      <c r="W159" s="495"/>
      <c r="X159" s="157"/>
      <c r="Y159" s="568"/>
      <c r="Z159" s="568"/>
      <c r="AA159" s="568"/>
      <c r="AB159" s="568"/>
      <c r="AC159" s="568"/>
      <c r="AD159" s="568"/>
      <c r="AE159" s="563"/>
      <c r="AF159" s="563"/>
      <c r="AG159" s="563"/>
      <c r="AH159" s="564"/>
      <c r="AI159" s="526"/>
    </row>
    <row r="160" s="58" customFormat="true" ht="15.75" hidden="false" customHeight="true" outlineLevel="0" collapsed="false">
      <c r="A160" s="472"/>
      <c r="B160" s="473"/>
      <c r="C160" s="539"/>
      <c r="D160" s="490"/>
      <c r="E160" s="491"/>
      <c r="F160" s="557"/>
      <c r="G160" s="490"/>
      <c r="H160" s="491"/>
      <c r="I160" s="294"/>
      <c r="J160" s="490"/>
      <c r="K160" s="491"/>
      <c r="L160" s="507"/>
      <c r="M160" s="490"/>
      <c r="N160" s="491"/>
      <c r="O160" s="507"/>
      <c r="P160" s="491"/>
      <c r="Q160" s="491"/>
      <c r="R160" s="294"/>
      <c r="S160" s="490"/>
      <c r="T160" s="491"/>
      <c r="U160" s="60" t="n">
        <v>10</v>
      </c>
      <c r="V160" s="506" t="s">
        <v>283</v>
      </c>
      <c r="W160" s="495"/>
      <c r="X160" s="157"/>
      <c r="Y160" s="568"/>
      <c r="Z160" s="568"/>
      <c r="AA160" s="568"/>
      <c r="AB160" s="568"/>
      <c r="AC160" s="568"/>
      <c r="AD160" s="568"/>
      <c r="AE160" s="563"/>
      <c r="AF160" s="563"/>
      <c r="AG160" s="563"/>
      <c r="AH160" s="564"/>
      <c r="AI160" s="526"/>
    </row>
    <row r="161" s="58" customFormat="true" ht="15.75" hidden="false" customHeight="true" outlineLevel="0" collapsed="false">
      <c r="A161" s="472"/>
      <c r="B161" s="473"/>
      <c r="C161" s="539"/>
      <c r="D161" s="490"/>
      <c r="E161" s="491"/>
      <c r="F161" s="557"/>
      <c r="G161" s="490"/>
      <c r="H161" s="491"/>
      <c r="I161" s="294"/>
      <c r="J161" s="490"/>
      <c r="K161" s="491"/>
      <c r="L161" s="507"/>
      <c r="M161" s="490"/>
      <c r="N161" s="491"/>
      <c r="O161" s="507"/>
      <c r="P161" s="491"/>
      <c r="Q161" s="491"/>
      <c r="R161" s="294"/>
      <c r="S161" s="490"/>
      <c r="T161" s="491"/>
      <c r="U161" s="60" t="n">
        <v>11</v>
      </c>
      <c r="V161" s="506" t="s">
        <v>284</v>
      </c>
      <c r="W161" s="495"/>
      <c r="X161" s="157"/>
      <c r="Y161" s="569"/>
      <c r="Z161" s="569"/>
      <c r="AA161" s="569"/>
      <c r="AB161" s="569"/>
      <c r="AC161" s="569"/>
      <c r="AD161" s="569"/>
      <c r="AE161" s="537"/>
      <c r="AF161" s="537"/>
      <c r="AG161" s="537"/>
      <c r="AH161" s="570"/>
      <c r="AI161" s="526"/>
    </row>
    <row r="162" s="58" customFormat="true" ht="13.5" hidden="false" customHeight="false" outlineLevel="0" collapsed="false">
      <c r="A162" s="472"/>
      <c r="B162" s="473"/>
      <c r="C162" s="539"/>
      <c r="D162" s="490"/>
      <c r="E162" s="491"/>
      <c r="F162" s="557"/>
      <c r="G162" s="490"/>
      <c r="H162" s="491"/>
      <c r="I162" s="294"/>
      <c r="J162" s="490"/>
      <c r="K162" s="491"/>
      <c r="L162" s="507"/>
      <c r="M162" s="490"/>
      <c r="N162" s="491"/>
      <c r="O162" s="507"/>
      <c r="P162" s="491"/>
      <c r="Q162" s="491"/>
      <c r="R162" s="294"/>
      <c r="S162" s="490"/>
      <c r="T162" s="491"/>
      <c r="U162" s="509" t="n">
        <v>12</v>
      </c>
      <c r="V162" s="510" t="s">
        <v>285</v>
      </c>
      <c r="W162" s="511"/>
      <c r="X162" s="512"/>
      <c r="Y162" s="571" t="n">
        <v>0</v>
      </c>
      <c r="Z162" s="571" t="n">
        <v>0</v>
      </c>
      <c r="AA162" s="571" t="n">
        <v>0</v>
      </c>
      <c r="AB162" s="571" t="n">
        <v>2</v>
      </c>
      <c r="AC162" s="571" t="n">
        <v>1</v>
      </c>
      <c r="AD162" s="571" t="n">
        <v>846</v>
      </c>
      <c r="AE162" s="571"/>
      <c r="AF162" s="571"/>
      <c r="AG162" s="571"/>
      <c r="AH162" s="572"/>
      <c r="AI162" s="573" t="n">
        <v>6271</v>
      </c>
    </row>
    <row r="163" customFormat="false" ht="13.5" hidden="false" customHeight="false" outlineLevel="0" collapsed="false"/>
    <row r="164" customFormat="false" ht="12.75" hidden="false" customHeight="false" outlineLevel="0" collapsed="false">
      <c r="AE164" s="202"/>
      <c r="AF164" s="202"/>
      <c r="AG164" s="202"/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3"/>
      <c r="AR164" s="3"/>
    </row>
    <row r="165" customFormat="false" ht="12.75" hidden="false" customHeight="false" outlineLevel="0" collapsed="false">
      <c r="AE165" s="202"/>
      <c r="AF165" s="202"/>
      <c r="AG165" s="202"/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3"/>
      <c r="AR165" s="3"/>
    </row>
    <row r="166" customFormat="false" ht="12.75" hidden="false" customHeight="false" outlineLevel="0" collapsed="false">
      <c r="AB166" s="574"/>
      <c r="AE166" s="202"/>
      <c r="AF166" s="202"/>
      <c r="AG166" s="202"/>
      <c r="AH166" s="202"/>
      <c r="AI166" s="202"/>
      <c r="AJ166" s="574"/>
      <c r="AK166" s="202"/>
      <c r="AL166" s="202"/>
      <c r="AM166" s="202"/>
      <c r="AN166" s="202"/>
      <c r="AO166" s="202"/>
      <c r="AP166" s="202"/>
      <c r="AQ166" s="202"/>
      <c r="AR166" s="574"/>
      <c r="AS166" s="202"/>
      <c r="AT166" s="202"/>
      <c r="AU166" s="3"/>
      <c r="AV166" s="3"/>
    </row>
    <row r="167" customFormat="false" ht="12.75" hidden="false" customHeight="false" outlineLevel="0" collapsed="false">
      <c r="AE167" s="202"/>
      <c r="AF167" s="202"/>
      <c r="AG167" s="202"/>
      <c r="AH167" s="202"/>
      <c r="AI167" s="202"/>
      <c r="AJ167" s="574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3"/>
      <c r="AV167" s="3"/>
    </row>
    <row r="168" customFormat="false" ht="12.75" hidden="false" customHeight="false" outlineLevel="0" collapsed="false">
      <c r="AE168" s="202"/>
      <c r="AF168" s="202"/>
      <c r="AG168" s="202"/>
      <c r="AH168" s="202"/>
      <c r="AI168" s="202"/>
      <c r="AJ168" s="574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3"/>
      <c r="AV168" s="3"/>
    </row>
    <row r="169" customFormat="false" ht="12.75" hidden="false" customHeight="false" outlineLevel="0" collapsed="false">
      <c r="AB169" s="574"/>
      <c r="AC169" s="574"/>
      <c r="AE169" s="202"/>
      <c r="AF169" s="202"/>
      <c r="AG169" s="202"/>
      <c r="AH169" s="202"/>
      <c r="AI169" s="202"/>
      <c r="AJ169" s="574"/>
      <c r="AK169" s="202"/>
      <c r="AL169" s="202"/>
      <c r="AM169" s="202"/>
      <c r="AN169" s="202"/>
      <c r="AO169" s="574"/>
      <c r="AP169" s="202"/>
      <c r="AQ169" s="202"/>
      <c r="AR169" s="202"/>
      <c r="AS169" s="202"/>
      <c r="AT169" s="202"/>
      <c r="AU169" s="3"/>
      <c r="AV169" s="3"/>
    </row>
    <row r="170" customFormat="false" ht="12.75" hidden="false" customHeight="false" outlineLevel="0" collapsed="false">
      <c r="AB170" s="574"/>
      <c r="AE170" s="202"/>
      <c r="AF170" s="202"/>
      <c r="AG170" s="202"/>
      <c r="AH170" s="202"/>
      <c r="AI170" s="202"/>
      <c r="AJ170" s="202"/>
      <c r="AK170" s="202"/>
      <c r="AL170" s="202"/>
      <c r="AM170" s="202"/>
      <c r="AN170" s="202"/>
      <c r="AO170" s="574"/>
      <c r="AP170" s="202"/>
      <c r="AQ170" s="202"/>
      <c r="AR170" s="574"/>
      <c r="AS170" s="202"/>
      <c r="AT170" s="202"/>
      <c r="AU170" s="3"/>
      <c r="AV170" s="3"/>
    </row>
    <row r="171" customFormat="false" ht="12.75" hidden="false" customHeight="false" outlineLevel="0" collapsed="false">
      <c r="AB171" s="574"/>
      <c r="AE171" s="202"/>
      <c r="AF171" s="202"/>
      <c r="AG171" s="202"/>
      <c r="AH171" s="202"/>
      <c r="AI171" s="202"/>
      <c r="AJ171" s="202"/>
      <c r="AK171" s="202"/>
      <c r="AL171" s="202"/>
      <c r="AM171" s="202"/>
      <c r="AN171" s="202"/>
      <c r="AO171" s="574"/>
      <c r="AP171" s="202"/>
      <c r="AQ171" s="202"/>
      <c r="AR171" s="574"/>
      <c r="AS171" s="202"/>
      <c r="AT171" s="202"/>
      <c r="AU171" s="3"/>
      <c r="AV171" s="3"/>
    </row>
    <row r="172" customFormat="false" ht="12.75" hidden="false" customHeight="false" outlineLevel="0" collapsed="false">
      <c r="AB172" s="574"/>
      <c r="AE172" s="202"/>
      <c r="AF172" s="202"/>
      <c r="AG172" s="202"/>
      <c r="AH172" s="202"/>
      <c r="AI172" s="202"/>
      <c r="AJ172" s="202"/>
      <c r="AK172" s="202"/>
      <c r="AL172" s="202"/>
      <c r="AM172" s="202"/>
      <c r="AN172" s="202"/>
      <c r="AO172" s="574"/>
      <c r="AP172" s="202"/>
      <c r="AQ172" s="202"/>
      <c r="AR172" s="574"/>
      <c r="AS172" s="202"/>
      <c r="AT172" s="202"/>
      <c r="AU172" s="3"/>
      <c r="AV172" s="3"/>
    </row>
    <row r="173" customFormat="false" ht="12.75" hidden="false" customHeight="false" outlineLevel="0" collapsed="false">
      <c r="AC173" s="574"/>
      <c r="AD173" s="574"/>
      <c r="AE173" s="574"/>
      <c r="AF173" s="574"/>
      <c r="AG173" s="574"/>
      <c r="AH173" s="574"/>
      <c r="AI173" s="202"/>
      <c r="AJ173" s="574"/>
      <c r="AK173" s="202"/>
      <c r="AL173" s="202"/>
      <c r="AM173" s="202"/>
      <c r="AN173" s="202"/>
      <c r="AO173" s="574"/>
      <c r="AP173" s="202"/>
      <c r="AQ173" s="202"/>
      <c r="AR173" s="202"/>
      <c r="AS173" s="202"/>
      <c r="AT173" s="202"/>
      <c r="AU173" s="3"/>
      <c r="AV173" s="3"/>
    </row>
    <row r="174" customFormat="false" ht="12.75" hidden="false" customHeight="false" outlineLevel="0" collapsed="false">
      <c r="AD174" s="574"/>
      <c r="AE174" s="574"/>
      <c r="AF174" s="574"/>
      <c r="AG174" s="574"/>
      <c r="AH174" s="574"/>
      <c r="AI174" s="202"/>
      <c r="AJ174" s="574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3"/>
      <c r="AV174" s="3"/>
    </row>
    <row r="175" customFormat="false" ht="12.75" hidden="false" customHeight="false" outlineLevel="0" collapsed="false">
      <c r="AD175" s="574"/>
      <c r="AE175" s="574"/>
      <c r="AF175" s="574"/>
      <c r="AG175" s="574"/>
      <c r="AH175" s="574"/>
      <c r="AI175" s="202"/>
      <c r="AJ175" s="574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3"/>
      <c r="AV175" s="3"/>
    </row>
    <row r="176" customFormat="false" ht="12.75" hidden="false" customHeight="false" outlineLevel="0" collapsed="false">
      <c r="AD176" s="574"/>
      <c r="AE176" s="574"/>
      <c r="AF176" s="574"/>
      <c r="AG176" s="574"/>
      <c r="AH176" s="574"/>
      <c r="AI176" s="202"/>
      <c r="AJ176" s="574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3"/>
      <c r="AV176" s="3"/>
    </row>
    <row r="177" customFormat="false" ht="12.75" hidden="false" customHeight="false" outlineLevel="0" collapsed="false">
      <c r="AD177" s="574"/>
      <c r="AE177" s="574"/>
      <c r="AF177" s="574"/>
      <c r="AG177" s="574"/>
      <c r="AH177" s="574"/>
      <c r="AI177" s="574"/>
      <c r="AJ177" s="574"/>
      <c r="AK177" s="574"/>
      <c r="AL177" s="574"/>
      <c r="AM177" s="574"/>
      <c r="AN177" s="574"/>
      <c r="AO177" s="574"/>
      <c r="AP177" s="574"/>
      <c r="AQ177" s="202"/>
      <c r="AR177" s="574"/>
      <c r="AS177" s="202"/>
      <c r="AT177" s="202"/>
      <c r="AU177" s="3"/>
      <c r="AV177" s="3"/>
    </row>
    <row r="178" customFormat="false" ht="12.75" hidden="false" customHeight="false" outlineLevel="0" collapsed="false">
      <c r="AD178" s="574"/>
      <c r="AE178" s="574"/>
      <c r="AF178" s="574"/>
      <c r="AG178" s="574"/>
      <c r="AH178" s="574"/>
      <c r="AI178" s="574"/>
      <c r="AJ178" s="574"/>
      <c r="AK178" s="574"/>
      <c r="AL178" s="574"/>
      <c r="AM178" s="574"/>
      <c r="AN178" s="574"/>
      <c r="AO178" s="574"/>
      <c r="AP178" s="574"/>
      <c r="AQ178" s="202"/>
      <c r="AR178" s="574"/>
      <c r="AS178" s="202"/>
      <c r="AT178" s="202"/>
      <c r="AU178" s="3"/>
      <c r="AV178" s="3"/>
    </row>
    <row r="179" customFormat="false" ht="12.75" hidden="false" customHeight="false" outlineLevel="0" collapsed="false">
      <c r="AE179" s="202"/>
      <c r="AF179" s="202"/>
      <c r="AG179" s="202"/>
      <c r="AH179" s="202"/>
      <c r="AI179" s="574"/>
      <c r="AJ179" s="574"/>
      <c r="AK179" s="574"/>
      <c r="AL179" s="574"/>
      <c r="AM179" s="574"/>
      <c r="AN179" s="202"/>
      <c r="AO179" s="574"/>
      <c r="AP179" s="202"/>
      <c r="AQ179" s="202"/>
      <c r="AR179" s="202"/>
      <c r="AS179" s="202"/>
      <c r="AT179" s="202"/>
      <c r="AU179" s="3"/>
      <c r="AV179" s="3"/>
    </row>
    <row r="180" customFormat="false" ht="12.75" hidden="false" customHeight="false" outlineLevel="0" collapsed="false">
      <c r="AE180" s="202"/>
      <c r="AF180" s="202"/>
      <c r="AG180" s="202"/>
      <c r="AH180" s="202"/>
      <c r="AI180" s="574"/>
      <c r="AJ180" s="574"/>
      <c r="AK180" s="574"/>
      <c r="AL180" s="574"/>
      <c r="AM180" s="574"/>
      <c r="AN180" s="202"/>
      <c r="AO180" s="574"/>
      <c r="AP180" s="202"/>
      <c r="AQ180" s="202"/>
      <c r="AR180" s="202"/>
      <c r="AS180" s="202"/>
      <c r="AT180" s="202"/>
      <c r="AU180" s="3"/>
      <c r="AV180" s="3"/>
    </row>
    <row r="181" customFormat="false" ht="12.75" hidden="false" customHeight="false" outlineLevel="0" collapsed="false">
      <c r="AE181" s="202"/>
      <c r="AF181" s="202"/>
      <c r="AG181" s="202"/>
      <c r="AH181" s="202"/>
      <c r="AI181" s="574"/>
      <c r="AJ181" s="574"/>
      <c r="AK181" s="574"/>
      <c r="AL181" s="574"/>
      <c r="AM181" s="574"/>
      <c r="AN181" s="202"/>
      <c r="AO181" s="574"/>
      <c r="AP181" s="202"/>
      <c r="AQ181" s="202"/>
      <c r="AR181" s="202"/>
      <c r="AS181" s="202"/>
      <c r="AT181" s="202"/>
      <c r="AU181" s="3"/>
      <c r="AV181" s="3"/>
    </row>
    <row r="182" customFormat="false" ht="12.75" hidden="false" customHeight="false" outlineLevel="0" collapsed="false">
      <c r="AE182" s="202"/>
      <c r="AF182" s="202"/>
      <c r="AG182" s="202"/>
      <c r="AH182" s="202"/>
      <c r="AI182" s="574"/>
      <c r="AJ182" s="574"/>
      <c r="AK182" s="574"/>
      <c r="AL182" s="574"/>
      <c r="AM182" s="574"/>
      <c r="AN182" s="202"/>
      <c r="AO182" s="574"/>
      <c r="AP182" s="202"/>
      <c r="AQ182" s="202"/>
      <c r="AR182" s="202"/>
      <c r="AS182" s="202"/>
      <c r="AT182" s="202"/>
      <c r="AU182" s="3"/>
      <c r="AV182" s="3"/>
    </row>
    <row r="183" customFormat="false" ht="12.75" hidden="false" customHeight="false" outlineLevel="0" collapsed="false">
      <c r="AE183" s="202"/>
      <c r="AF183" s="202"/>
      <c r="AG183" s="202"/>
      <c r="AH183" s="202"/>
      <c r="AI183" s="574"/>
      <c r="AJ183" s="574"/>
      <c r="AK183" s="574"/>
      <c r="AL183" s="574"/>
      <c r="AM183" s="574"/>
      <c r="AN183" s="202"/>
      <c r="AO183" s="574"/>
      <c r="AP183" s="202"/>
      <c r="AQ183" s="202"/>
      <c r="AR183" s="202"/>
      <c r="AS183" s="202"/>
      <c r="AT183" s="202"/>
      <c r="AU183" s="3"/>
      <c r="AV183" s="3"/>
    </row>
    <row r="184" customFormat="false" ht="12.75" hidden="false" customHeight="false" outlineLevel="0" collapsed="false">
      <c r="AE184" s="202"/>
      <c r="AF184" s="202"/>
      <c r="AG184" s="202"/>
      <c r="AH184" s="202"/>
      <c r="AI184" s="574"/>
      <c r="AJ184" s="574"/>
      <c r="AK184" s="574"/>
      <c r="AL184" s="574"/>
      <c r="AM184" s="574"/>
      <c r="AN184" s="202"/>
      <c r="AO184" s="574"/>
      <c r="AP184" s="202"/>
      <c r="AQ184" s="202"/>
      <c r="AR184" s="202"/>
      <c r="AS184" s="202"/>
      <c r="AT184" s="202"/>
      <c r="AU184" s="3"/>
      <c r="AV184" s="3"/>
    </row>
    <row r="185" customFormat="false" ht="12.75" hidden="false" customHeight="false" outlineLevel="0" collapsed="false">
      <c r="AE185" s="202"/>
      <c r="AF185" s="202"/>
      <c r="AG185" s="202"/>
      <c r="AH185" s="202"/>
      <c r="AI185" s="574"/>
      <c r="AJ185" s="574"/>
      <c r="AK185" s="574"/>
      <c r="AL185" s="574"/>
      <c r="AM185" s="574"/>
      <c r="AN185" s="202"/>
      <c r="AO185" s="574"/>
      <c r="AP185" s="202"/>
      <c r="AQ185" s="202"/>
      <c r="AR185" s="202"/>
      <c r="AS185" s="202"/>
      <c r="AT185" s="202"/>
      <c r="AU185" s="3"/>
      <c r="AV185" s="3"/>
    </row>
    <row r="186" customFormat="false" ht="12.75" hidden="false" customHeight="false" outlineLevel="0" collapsed="false">
      <c r="AE186" s="202"/>
      <c r="AF186" s="202"/>
      <c r="AG186" s="202"/>
      <c r="AH186" s="202"/>
      <c r="AI186" s="574"/>
      <c r="AJ186" s="574"/>
      <c r="AK186" s="574"/>
      <c r="AL186" s="574"/>
      <c r="AM186" s="574"/>
      <c r="AN186" s="202"/>
      <c r="AO186" s="574"/>
      <c r="AP186" s="202"/>
      <c r="AQ186" s="202"/>
      <c r="AR186" s="202"/>
      <c r="AS186" s="202"/>
      <c r="AT186" s="202"/>
      <c r="AU186" s="3"/>
      <c r="AV186" s="3"/>
    </row>
    <row r="187" customFormat="false" ht="12.75" hidden="false" customHeight="false" outlineLevel="0" collapsed="false">
      <c r="AE187" s="202"/>
      <c r="AF187" s="202"/>
      <c r="AG187" s="202"/>
      <c r="AH187" s="202"/>
      <c r="AI187" s="574"/>
      <c r="AJ187" s="574"/>
      <c r="AK187" s="574"/>
      <c r="AL187" s="574"/>
      <c r="AM187" s="574"/>
      <c r="AN187" s="202"/>
      <c r="AO187" s="574"/>
      <c r="AP187" s="202"/>
      <c r="AQ187" s="202"/>
      <c r="AR187" s="202"/>
      <c r="AS187" s="202"/>
      <c r="AT187" s="202"/>
      <c r="AU187" s="3"/>
      <c r="AV187" s="3"/>
    </row>
    <row r="188" customFormat="false" ht="12.75" hidden="false" customHeight="false" outlineLevel="0" collapsed="false">
      <c r="AE188" s="202"/>
      <c r="AF188" s="202"/>
      <c r="AG188" s="202"/>
      <c r="AH188" s="202"/>
      <c r="AI188" s="574"/>
      <c r="AJ188" s="574"/>
      <c r="AK188" s="574"/>
      <c r="AL188" s="574"/>
      <c r="AM188" s="574"/>
      <c r="AN188" s="202"/>
      <c r="AO188" s="574"/>
      <c r="AP188" s="202"/>
      <c r="AQ188" s="202"/>
      <c r="AR188" s="202"/>
      <c r="AS188" s="202"/>
      <c r="AT188" s="202"/>
      <c r="AU188" s="3"/>
      <c r="AV188" s="3"/>
    </row>
    <row r="189" customFormat="false" ht="12.75" hidden="false" customHeight="false" outlineLevel="0" collapsed="false">
      <c r="AE189" s="202"/>
      <c r="AF189" s="202"/>
      <c r="AG189" s="202"/>
      <c r="AH189" s="202"/>
      <c r="AI189" s="574"/>
      <c r="AJ189" s="574"/>
      <c r="AK189" s="574"/>
      <c r="AL189" s="574"/>
      <c r="AM189" s="574"/>
      <c r="AN189" s="202"/>
      <c r="AO189" s="574"/>
      <c r="AP189" s="202"/>
      <c r="AQ189" s="202"/>
      <c r="AR189" s="202"/>
      <c r="AS189" s="202"/>
      <c r="AT189" s="202"/>
      <c r="AU189" s="3"/>
      <c r="AV189" s="3"/>
    </row>
    <row r="190" customFormat="false" ht="12.75" hidden="false" customHeight="false" outlineLevel="0" collapsed="false">
      <c r="AE190" s="202"/>
      <c r="AF190" s="202"/>
      <c r="AG190" s="202"/>
      <c r="AH190" s="202"/>
      <c r="AI190" s="574"/>
      <c r="AJ190" s="574"/>
      <c r="AK190" s="574"/>
      <c r="AL190" s="574"/>
      <c r="AM190" s="574"/>
      <c r="AN190" s="202"/>
      <c r="AO190" s="574"/>
      <c r="AP190" s="202"/>
      <c r="AQ190" s="202"/>
      <c r="AR190" s="202"/>
      <c r="AS190" s="202"/>
      <c r="AT190" s="202"/>
      <c r="AU190" s="3"/>
      <c r="AV190" s="3"/>
    </row>
    <row r="191" customFormat="false" ht="12.75" hidden="false" customHeight="false" outlineLevel="0" collapsed="false">
      <c r="AE191" s="202"/>
      <c r="AF191" s="202"/>
      <c r="AG191" s="202"/>
      <c r="AH191" s="202"/>
      <c r="AI191" s="574"/>
      <c r="AJ191" s="574"/>
      <c r="AK191" s="574"/>
      <c r="AL191" s="574"/>
      <c r="AM191" s="574"/>
      <c r="AN191" s="202"/>
      <c r="AO191" s="574"/>
      <c r="AP191" s="202"/>
      <c r="AQ191" s="202"/>
      <c r="AR191" s="202"/>
      <c r="AS191" s="202"/>
      <c r="AT191" s="202"/>
      <c r="AU191" s="3"/>
      <c r="AV191" s="3"/>
    </row>
    <row r="192" customFormat="false" ht="12.75" hidden="false" customHeight="false" outlineLevel="0" collapsed="false">
      <c r="AE192" s="202"/>
      <c r="AF192" s="202"/>
      <c r="AG192" s="202"/>
      <c r="AH192" s="202"/>
      <c r="AI192" s="574"/>
      <c r="AJ192" s="574"/>
      <c r="AK192" s="574"/>
      <c r="AL192" s="574"/>
      <c r="AM192" s="574"/>
      <c r="AN192" s="202"/>
      <c r="AO192" s="574"/>
      <c r="AP192" s="202"/>
      <c r="AQ192" s="202"/>
      <c r="AR192" s="202"/>
      <c r="AS192" s="202"/>
      <c r="AT192" s="202"/>
      <c r="AU192" s="3"/>
      <c r="AV192" s="3"/>
    </row>
    <row r="193" customFormat="false" ht="12.75" hidden="false" customHeight="false" outlineLevel="0" collapsed="false">
      <c r="AE193" s="202"/>
      <c r="AF193" s="202"/>
      <c r="AG193" s="202"/>
      <c r="AH193" s="202"/>
      <c r="AI193" s="574"/>
      <c r="AJ193" s="574"/>
      <c r="AK193" s="574"/>
      <c r="AL193" s="574"/>
      <c r="AM193" s="574"/>
      <c r="AN193" s="202"/>
      <c r="AO193" s="574"/>
      <c r="AP193" s="202"/>
      <c r="AQ193" s="202"/>
      <c r="AR193" s="202"/>
      <c r="AS193" s="202"/>
      <c r="AT193" s="202"/>
      <c r="AU193" s="3"/>
      <c r="AV193" s="3"/>
    </row>
    <row r="194" customFormat="false" ht="12.75" hidden="false" customHeight="false" outlineLevel="0" collapsed="false">
      <c r="AE194" s="202"/>
      <c r="AF194" s="202"/>
      <c r="AG194" s="202"/>
      <c r="AH194" s="202"/>
      <c r="AI194" s="574"/>
      <c r="AJ194" s="574"/>
      <c r="AK194" s="574"/>
      <c r="AL194" s="574"/>
      <c r="AM194" s="574"/>
      <c r="AN194" s="202"/>
      <c r="AO194" s="574"/>
      <c r="AP194" s="202"/>
      <c r="AQ194" s="202"/>
      <c r="AR194" s="202"/>
      <c r="AS194" s="202"/>
      <c r="AT194" s="202"/>
      <c r="AU194" s="3"/>
      <c r="AV194" s="3"/>
    </row>
    <row r="195" customFormat="false" ht="12.75" hidden="false" customHeight="false" outlineLevel="0" collapsed="false">
      <c r="AE195" s="202"/>
      <c r="AF195" s="202"/>
      <c r="AG195" s="202"/>
      <c r="AH195" s="202"/>
      <c r="AI195" s="574"/>
      <c r="AJ195" s="574"/>
      <c r="AK195" s="574"/>
      <c r="AL195" s="574"/>
      <c r="AM195" s="574"/>
      <c r="AN195" s="202"/>
      <c r="AO195" s="574"/>
      <c r="AP195" s="202"/>
      <c r="AQ195" s="202"/>
      <c r="AR195" s="202"/>
      <c r="AS195" s="202"/>
      <c r="AT195" s="202"/>
      <c r="AU195" s="3"/>
      <c r="AV195" s="3"/>
    </row>
    <row r="196" customFormat="false" ht="12.75" hidden="false" customHeight="false" outlineLevel="0" collapsed="false">
      <c r="AE196" s="202"/>
      <c r="AF196" s="202"/>
      <c r="AG196" s="202"/>
      <c r="AH196" s="202"/>
      <c r="AI196" s="574"/>
      <c r="AJ196" s="574"/>
      <c r="AK196" s="574"/>
      <c r="AL196" s="574"/>
      <c r="AM196" s="574"/>
      <c r="AN196" s="202"/>
      <c r="AO196" s="574"/>
      <c r="AP196" s="202"/>
      <c r="AQ196" s="202"/>
      <c r="AR196" s="202"/>
      <c r="AS196" s="202"/>
      <c r="AT196" s="202"/>
      <c r="AU196" s="3"/>
      <c r="AV196" s="3"/>
    </row>
    <row r="197" customFormat="false" ht="12.75" hidden="false" customHeight="false" outlineLevel="0" collapsed="false">
      <c r="AE197" s="202"/>
      <c r="AF197" s="202"/>
      <c r="AG197" s="202"/>
      <c r="AH197" s="202"/>
      <c r="AI197" s="574"/>
      <c r="AJ197" s="574"/>
      <c r="AK197" s="574"/>
      <c r="AL197" s="574"/>
      <c r="AM197" s="574"/>
      <c r="AN197" s="202"/>
      <c r="AO197" s="574"/>
      <c r="AP197" s="202"/>
      <c r="AQ197" s="202"/>
      <c r="AR197" s="202"/>
      <c r="AS197" s="202"/>
      <c r="AT197" s="202"/>
      <c r="AU197" s="3"/>
      <c r="AV197" s="3"/>
    </row>
    <row r="198" customFormat="false" ht="12.75" hidden="false" customHeight="false" outlineLevel="0" collapsed="false">
      <c r="AE198" s="202"/>
      <c r="AF198" s="202"/>
      <c r="AG198" s="202"/>
      <c r="AH198" s="202"/>
      <c r="AI198" s="574"/>
      <c r="AJ198" s="574"/>
      <c r="AK198" s="574"/>
      <c r="AL198" s="574"/>
      <c r="AM198" s="574"/>
      <c r="AN198" s="202"/>
      <c r="AO198" s="574"/>
      <c r="AP198" s="202"/>
      <c r="AQ198" s="202"/>
      <c r="AR198" s="202"/>
      <c r="AS198" s="202"/>
      <c r="AT198" s="202"/>
      <c r="AU198" s="3"/>
      <c r="AV198" s="3"/>
    </row>
    <row r="199" customFormat="false" ht="12.75" hidden="false" customHeight="false" outlineLevel="0" collapsed="false">
      <c r="AE199" s="202"/>
      <c r="AF199" s="202"/>
      <c r="AG199" s="202"/>
      <c r="AH199" s="202"/>
      <c r="AI199" s="574"/>
      <c r="AJ199" s="574"/>
      <c r="AK199" s="574"/>
      <c r="AL199" s="574"/>
      <c r="AM199" s="574"/>
      <c r="AN199" s="202"/>
      <c r="AO199" s="574"/>
      <c r="AP199" s="202"/>
      <c r="AQ199" s="202"/>
      <c r="AR199" s="202"/>
      <c r="AS199" s="202"/>
      <c r="AT199" s="202"/>
      <c r="AU199" s="3"/>
      <c r="AV199" s="3"/>
    </row>
    <row r="200" customFormat="false" ht="12.75" hidden="false" customHeight="false" outlineLevel="0" collapsed="false">
      <c r="AE200" s="202"/>
      <c r="AF200" s="202"/>
      <c r="AG200" s="202"/>
      <c r="AH200" s="202"/>
      <c r="AI200" s="574"/>
      <c r="AJ200" s="574"/>
      <c r="AK200" s="574"/>
      <c r="AL200" s="574"/>
      <c r="AM200" s="574"/>
      <c r="AN200" s="202"/>
      <c r="AO200" s="574"/>
      <c r="AP200" s="202"/>
      <c r="AQ200" s="202"/>
      <c r="AR200" s="202"/>
      <c r="AS200" s="202"/>
      <c r="AT200" s="202"/>
      <c r="AU200" s="3"/>
      <c r="AV200" s="3"/>
    </row>
    <row r="201" customFormat="false" ht="12.75" hidden="false" customHeight="false" outlineLevel="0" collapsed="false">
      <c r="AE201" s="202"/>
      <c r="AF201" s="202"/>
      <c r="AG201" s="202"/>
      <c r="AH201" s="202"/>
      <c r="AI201" s="574"/>
      <c r="AJ201" s="574"/>
      <c r="AK201" s="574"/>
      <c r="AL201" s="574"/>
      <c r="AM201" s="574"/>
      <c r="AN201" s="202"/>
      <c r="AO201" s="574"/>
      <c r="AP201" s="202"/>
      <c r="AQ201" s="202"/>
      <c r="AR201" s="202"/>
      <c r="AS201" s="202"/>
      <c r="AT201" s="202"/>
      <c r="AU201" s="3"/>
      <c r="AV201" s="3"/>
    </row>
    <row r="202" customFormat="false" ht="12.75" hidden="false" customHeight="false" outlineLevel="0" collapsed="false">
      <c r="AE202" s="202"/>
      <c r="AF202" s="202"/>
      <c r="AG202" s="202"/>
      <c r="AH202" s="202"/>
      <c r="AI202" s="574"/>
      <c r="AJ202" s="574"/>
      <c r="AK202" s="574"/>
      <c r="AL202" s="574"/>
      <c r="AM202" s="574"/>
      <c r="AN202" s="202"/>
      <c r="AO202" s="574"/>
      <c r="AP202" s="202"/>
      <c r="AQ202" s="202"/>
      <c r="AR202" s="202"/>
      <c r="AS202" s="202"/>
      <c r="AT202" s="202"/>
      <c r="AU202" s="3"/>
      <c r="AV202" s="3"/>
    </row>
    <row r="203" customFormat="false" ht="12.75" hidden="false" customHeight="false" outlineLevel="0" collapsed="false">
      <c r="AE203" s="202"/>
      <c r="AF203" s="202"/>
      <c r="AG203" s="202"/>
      <c r="AH203" s="202"/>
      <c r="AI203" s="574"/>
      <c r="AJ203" s="574"/>
      <c r="AK203" s="574"/>
      <c r="AL203" s="574"/>
      <c r="AM203" s="574"/>
      <c r="AN203" s="202"/>
      <c r="AO203" s="574"/>
      <c r="AP203" s="202"/>
      <c r="AQ203" s="202"/>
      <c r="AR203" s="202"/>
      <c r="AS203" s="202"/>
      <c r="AT203" s="202"/>
      <c r="AU203" s="3"/>
      <c r="AV203" s="3"/>
    </row>
    <row r="204" customFormat="false" ht="12.75" hidden="false" customHeight="false" outlineLevel="0" collapsed="false">
      <c r="AE204" s="202"/>
      <c r="AF204" s="202"/>
      <c r="AG204" s="202"/>
      <c r="AH204" s="202"/>
      <c r="AI204" s="574"/>
      <c r="AJ204" s="574"/>
      <c r="AK204" s="574"/>
      <c r="AL204" s="574"/>
      <c r="AM204" s="574"/>
      <c r="AN204" s="202"/>
      <c r="AO204" s="574"/>
      <c r="AP204" s="202"/>
      <c r="AQ204" s="202"/>
      <c r="AR204" s="202"/>
      <c r="AS204" s="202"/>
      <c r="AT204" s="202"/>
      <c r="AU204" s="3"/>
      <c r="AV204" s="3"/>
    </row>
    <row r="205" customFormat="false" ht="12.75" hidden="false" customHeight="false" outlineLevel="0" collapsed="false">
      <c r="AE205" s="202"/>
      <c r="AF205" s="202"/>
      <c r="AG205" s="202"/>
      <c r="AH205" s="202"/>
      <c r="AI205" s="574"/>
      <c r="AJ205" s="574"/>
      <c r="AK205" s="574"/>
      <c r="AL205" s="574"/>
      <c r="AM205" s="574"/>
      <c r="AN205" s="202"/>
      <c r="AO205" s="574"/>
      <c r="AP205" s="202"/>
      <c r="AQ205" s="202"/>
      <c r="AR205" s="202"/>
      <c r="AS205" s="202"/>
      <c r="AT205" s="202"/>
      <c r="AU205" s="3"/>
      <c r="AV205" s="3"/>
    </row>
    <row r="206" customFormat="false" ht="12.75" hidden="false" customHeight="false" outlineLevel="0" collapsed="false">
      <c r="AD206" s="574"/>
      <c r="AE206" s="574"/>
      <c r="AF206" s="574"/>
      <c r="AG206" s="574"/>
      <c r="AH206" s="574"/>
      <c r="AI206" s="574"/>
      <c r="AJ206" s="574"/>
      <c r="AK206" s="574"/>
      <c r="AL206" s="574"/>
      <c r="AM206" s="574"/>
      <c r="AN206" s="574"/>
      <c r="AO206" s="574"/>
      <c r="AP206" s="574"/>
      <c r="AQ206" s="202"/>
      <c r="AR206" s="574"/>
      <c r="AS206" s="202"/>
      <c r="AT206" s="202"/>
      <c r="AU206" s="3"/>
      <c r="AV206" s="3"/>
    </row>
    <row r="207" customFormat="false" ht="12.75" hidden="false" customHeight="false" outlineLevel="0" collapsed="false">
      <c r="AD207" s="574"/>
      <c r="AE207" s="574"/>
      <c r="AF207" s="574"/>
      <c r="AG207" s="574"/>
      <c r="AH207" s="574"/>
      <c r="AI207" s="574"/>
      <c r="AJ207" s="574"/>
      <c r="AK207" s="574"/>
      <c r="AL207" s="574"/>
      <c r="AM207" s="574"/>
      <c r="AN207" s="574"/>
      <c r="AO207" s="574"/>
      <c r="AP207" s="574"/>
      <c r="AQ207" s="202"/>
      <c r="AR207" s="574"/>
      <c r="AS207" s="202"/>
      <c r="AT207" s="202"/>
      <c r="AU207" s="3"/>
      <c r="AV207" s="3"/>
    </row>
    <row r="208" customFormat="false" ht="12.75" hidden="false" customHeight="false" outlineLevel="0" collapsed="false">
      <c r="AE208" s="202"/>
      <c r="AF208" s="202"/>
      <c r="AG208" s="202"/>
      <c r="AH208" s="202"/>
      <c r="AI208" s="574"/>
      <c r="AJ208" s="574"/>
      <c r="AK208" s="574"/>
      <c r="AL208" s="574"/>
      <c r="AM208" s="574"/>
      <c r="AN208" s="202"/>
      <c r="AO208" s="574"/>
      <c r="AP208" s="202"/>
      <c r="AQ208" s="202"/>
      <c r="AR208" s="202"/>
      <c r="AS208" s="202"/>
      <c r="AT208" s="202"/>
      <c r="AU208" s="3"/>
      <c r="AV208" s="3"/>
    </row>
    <row r="209" customFormat="false" ht="12.75" hidden="false" customHeight="false" outlineLevel="0" collapsed="false">
      <c r="AE209" s="202"/>
      <c r="AF209" s="202"/>
      <c r="AG209" s="202"/>
      <c r="AH209" s="202"/>
      <c r="AI209" s="574"/>
      <c r="AJ209" s="574"/>
      <c r="AK209" s="574"/>
      <c r="AL209" s="574"/>
      <c r="AM209" s="574"/>
      <c r="AN209" s="202"/>
      <c r="AO209" s="574"/>
      <c r="AP209" s="202"/>
      <c r="AQ209" s="202"/>
      <c r="AR209" s="202"/>
      <c r="AS209" s="202"/>
      <c r="AT209" s="202"/>
      <c r="AU209" s="3"/>
      <c r="AV209" s="3"/>
    </row>
    <row r="210" customFormat="false" ht="12.75" hidden="false" customHeight="false" outlineLevel="0" collapsed="false">
      <c r="AE210" s="202"/>
      <c r="AF210" s="202"/>
      <c r="AG210" s="202"/>
      <c r="AH210" s="202"/>
      <c r="AI210" s="574"/>
      <c r="AJ210" s="574"/>
      <c r="AK210" s="574"/>
      <c r="AL210" s="574"/>
      <c r="AM210" s="574"/>
      <c r="AN210" s="202"/>
      <c r="AO210" s="574"/>
      <c r="AP210" s="202"/>
      <c r="AQ210" s="202"/>
      <c r="AR210" s="202"/>
      <c r="AS210" s="202"/>
      <c r="AT210" s="202"/>
      <c r="AU210" s="3"/>
      <c r="AV210" s="3"/>
    </row>
    <row r="211" customFormat="false" ht="12.75" hidden="false" customHeight="false" outlineLevel="0" collapsed="false">
      <c r="AE211" s="202"/>
      <c r="AF211" s="202"/>
      <c r="AG211" s="202"/>
      <c r="AH211" s="202"/>
      <c r="AI211" s="574"/>
      <c r="AJ211" s="574"/>
      <c r="AK211" s="574"/>
      <c r="AL211" s="574"/>
      <c r="AM211" s="574"/>
      <c r="AN211" s="202"/>
      <c r="AO211" s="574"/>
      <c r="AP211" s="202"/>
      <c r="AQ211" s="202"/>
      <c r="AR211" s="202"/>
      <c r="AS211" s="202"/>
      <c r="AT211" s="202"/>
      <c r="AU211" s="3"/>
      <c r="AV211" s="3"/>
    </row>
    <row r="212" customFormat="false" ht="12.75" hidden="false" customHeight="false" outlineLevel="0" collapsed="false">
      <c r="AE212" s="202"/>
      <c r="AF212" s="202"/>
      <c r="AG212" s="202"/>
      <c r="AH212" s="202"/>
      <c r="AI212" s="574"/>
      <c r="AJ212" s="574"/>
      <c r="AK212" s="574"/>
      <c r="AL212" s="574"/>
      <c r="AM212" s="574"/>
      <c r="AN212" s="202"/>
      <c r="AO212" s="574"/>
      <c r="AP212" s="202"/>
      <c r="AQ212" s="202"/>
      <c r="AR212" s="202"/>
      <c r="AS212" s="202"/>
      <c r="AT212" s="202"/>
      <c r="AU212" s="3"/>
      <c r="AV212" s="3"/>
    </row>
    <row r="213" customFormat="false" ht="12.75" hidden="false" customHeight="false" outlineLevel="0" collapsed="false">
      <c r="AE213" s="202"/>
      <c r="AF213" s="202"/>
      <c r="AG213" s="202"/>
      <c r="AH213" s="202"/>
      <c r="AI213" s="574"/>
      <c r="AJ213" s="574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3"/>
      <c r="AV213" s="3"/>
    </row>
    <row r="214" customFormat="false" ht="12.75" hidden="false" customHeight="false" outlineLevel="0" collapsed="false">
      <c r="AE214" s="202"/>
      <c r="AF214" s="202"/>
      <c r="AG214" s="202"/>
      <c r="AH214" s="202"/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3"/>
      <c r="AV214" s="3"/>
    </row>
    <row r="215" customFormat="false" ht="12.75" hidden="false" customHeight="false" outlineLevel="0" collapsed="false">
      <c r="AE215" s="202"/>
      <c r="AF215" s="202"/>
      <c r="AG215" s="202"/>
      <c r="AH215" s="202"/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3"/>
      <c r="AV215" s="3"/>
    </row>
    <row r="216" customFormat="false" ht="12.75" hidden="false" customHeight="false" outlineLevel="0" collapsed="false">
      <c r="AE216" s="202"/>
      <c r="AF216" s="202"/>
      <c r="AG216" s="202"/>
      <c r="AH216" s="202"/>
      <c r="AI216" s="202"/>
      <c r="AJ216" s="202"/>
      <c r="AK216" s="202"/>
      <c r="AL216" s="202"/>
      <c r="AM216" s="202"/>
      <c r="AN216" s="202"/>
      <c r="AO216" s="202"/>
      <c r="AP216" s="202"/>
      <c r="AQ216" s="3"/>
      <c r="AR216" s="3"/>
    </row>
    <row r="217" customFormat="false" ht="12.75" hidden="false" customHeight="false" outlineLevel="0" collapsed="false">
      <c r="AE217" s="202"/>
      <c r="AF217" s="202"/>
      <c r="AG217" s="202"/>
      <c r="AH217" s="202"/>
      <c r="AI217" s="202"/>
      <c r="AJ217" s="202"/>
      <c r="AK217" s="202"/>
      <c r="AL217" s="202"/>
      <c r="AM217" s="202"/>
      <c r="AN217" s="202"/>
      <c r="AO217" s="202"/>
      <c r="AP217" s="202"/>
      <c r="AQ217" s="3"/>
      <c r="AR217" s="3"/>
    </row>
    <row r="218" customFormat="false" ht="12.75" hidden="false" customHeight="false" outlineLevel="0" collapsed="false">
      <c r="AE218" s="202"/>
      <c r="AF218" s="202"/>
      <c r="AG218" s="202"/>
      <c r="AH218" s="202"/>
      <c r="AI218" s="202"/>
      <c r="AJ218" s="202"/>
      <c r="AK218" s="202"/>
      <c r="AL218" s="202"/>
      <c r="AM218" s="202"/>
      <c r="AN218" s="202"/>
      <c r="AO218" s="202"/>
      <c r="AP218" s="202"/>
      <c r="AQ218" s="3"/>
      <c r="AR218" s="3"/>
    </row>
    <row r="219" customFormat="false" ht="12.75" hidden="false" customHeight="false" outlineLevel="0" collapsed="false">
      <c r="AE219" s="202"/>
      <c r="AF219" s="202"/>
      <c r="AG219" s="202"/>
      <c r="AH219" s="202"/>
      <c r="AI219" s="202"/>
      <c r="AJ219" s="202"/>
      <c r="AK219" s="202"/>
      <c r="AL219" s="202"/>
      <c r="AM219" s="202"/>
      <c r="AN219" s="202"/>
      <c r="AO219" s="202"/>
      <c r="AP219" s="202"/>
      <c r="AQ219" s="3"/>
      <c r="AR219" s="3"/>
    </row>
    <row r="220" customFormat="false" ht="12.75" hidden="false" customHeight="false" outlineLevel="0" collapsed="false">
      <c r="AE220" s="202"/>
      <c r="AF220" s="202"/>
      <c r="AG220" s="202"/>
      <c r="AH220" s="202"/>
      <c r="AI220" s="202"/>
      <c r="AJ220" s="202"/>
      <c r="AK220" s="202"/>
      <c r="AL220" s="202"/>
      <c r="AM220" s="202"/>
      <c r="AN220" s="202"/>
      <c r="AO220" s="202"/>
      <c r="AP220" s="202"/>
      <c r="AQ220" s="3"/>
      <c r="AR220" s="3"/>
    </row>
    <row r="221" customFormat="false" ht="12.75" hidden="false" customHeight="false" outlineLevel="0" collapsed="false">
      <c r="AE221" s="202"/>
      <c r="AF221" s="202"/>
      <c r="AG221" s="202"/>
      <c r="AH221" s="202"/>
      <c r="AI221" s="202"/>
      <c r="AJ221" s="202"/>
      <c r="AK221" s="202"/>
      <c r="AL221" s="202"/>
      <c r="AM221" s="3"/>
      <c r="AN221" s="3"/>
    </row>
    <row r="222" customFormat="false" ht="12.75" hidden="false" customHeight="false" outlineLevel="0" collapsed="false">
      <c r="AE222" s="202"/>
      <c r="AF222" s="202"/>
      <c r="AG222" s="202"/>
      <c r="AH222" s="202"/>
      <c r="AI222" s="202"/>
      <c r="AJ222" s="202"/>
      <c r="AK222" s="202"/>
      <c r="AL222" s="202"/>
      <c r="AM222" s="3"/>
      <c r="AN222" s="3"/>
    </row>
    <row r="223" customFormat="false" ht="12.75" hidden="false" customHeight="false" outlineLevel="0" collapsed="false">
      <c r="AE223" s="202"/>
      <c r="AF223" s="202"/>
      <c r="AG223" s="202"/>
      <c r="AH223" s="202"/>
      <c r="AI223" s="202"/>
      <c r="AJ223" s="202"/>
      <c r="AK223" s="202"/>
      <c r="AL223" s="202"/>
      <c r="AM223" s="3"/>
      <c r="AN223" s="3"/>
    </row>
    <row r="224" customFormat="false" ht="12.75" hidden="false" customHeight="false" outlineLevel="0" collapsed="false">
      <c r="AE224" s="202"/>
      <c r="AF224" s="202"/>
      <c r="AG224" s="202"/>
      <c r="AH224" s="202"/>
      <c r="AI224" s="202"/>
      <c r="AJ224" s="202"/>
      <c r="AK224" s="202"/>
      <c r="AL224" s="202"/>
      <c r="AM224" s="3"/>
      <c r="AN224" s="3"/>
    </row>
    <row r="225" customFormat="false" ht="12.75" hidden="false" customHeight="false" outlineLevel="0" collapsed="false">
      <c r="AE225" s="202"/>
      <c r="AF225" s="202"/>
      <c r="AG225" s="202"/>
      <c r="AH225" s="202"/>
      <c r="AI225" s="202"/>
      <c r="AJ225" s="202"/>
      <c r="AK225" s="202"/>
      <c r="AL225" s="202"/>
      <c r="AM225" s="3"/>
      <c r="AN225" s="3"/>
    </row>
    <row r="226" customFormat="false" ht="12.75" hidden="false" customHeight="false" outlineLevel="0" collapsed="false">
      <c r="AE226" s="202"/>
      <c r="AF226" s="202"/>
      <c r="AG226" s="202"/>
      <c r="AH226" s="202"/>
      <c r="AI226" s="202"/>
      <c r="AJ226" s="202"/>
      <c r="AK226" s="202"/>
      <c r="AL226" s="202"/>
      <c r="AM226" s="3"/>
      <c r="AN226" s="3"/>
    </row>
    <row r="227" customFormat="false" ht="12.75" hidden="false" customHeight="false" outlineLevel="0" collapsed="false">
      <c r="AE227" s="202"/>
      <c r="AF227" s="202"/>
      <c r="AG227" s="202"/>
      <c r="AH227" s="202"/>
      <c r="AI227" s="202"/>
      <c r="AJ227" s="202"/>
      <c r="AK227" s="202"/>
      <c r="AL227" s="202"/>
      <c r="AM227" s="3"/>
      <c r="AN227" s="3"/>
    </row>
    <row r="228" customFormat="false" ht="12.75" hidden="false" customHeight="false" outlineLevel="0" collapsed="false">
      <c r="AE228" s="202"/>
      <c r="AF228" s="202"/>
      <c r="AG228" s="202"/>
      <c r="AH228" s="202"/>
      <c r="AI228" s="202"/>
      <c r="AJ228" s="202"/>
      <c r="AK228" s="202"/>
      <c r="AL228" s="202"/>
      <c r="AM228" s="3"/>
      <c r="AN228" s="3"/>
    </row>
    <row r="229" customFormat="false" ht="12.75" hidden="false" customHeight="false" outlineLevel="0" collapsed="false">
      <c r="AE229" s="202"/>
      <c r="AF229" s="202"/>
      <c r="AG229" s="202"/>
      <c r="AH229" s="202"/>
      <c r="AI229" s="202"/>
      <c r="AJ229" s="202"/>
      <c r="AK229" s="202"/>
      <c r="AL229" s="202"/>
      <c r="AM229" s="3"/>
      <c r="AN229" s="3"/>
    </row>
    <row r="230" customFormat="false" ht="12.75" hidden="false" customHeight="false" outlineLevel="0" collapsed="false">
      <c r="AE230" s="202"/>
      <c r="AF230" s="202"/>
      <c r="AG230" s="202"/>
      <c r="AH230" s="202"/>
      <c r="AI230" s="202"/>
      <c r="AJ230" s="202"/>
      <c r="AK230" s="202"/>
      <c r="AL230" s="202"/>
      <c r="AM230" s="3"/>
      <c r="AN230" s="3"/>
    </row>
    <row r="231" customFormat="false" ht="12.75" hidden="false" customHeight="false" outlineLevel="0" collapsed="false">
      <c r="AE231" s="202"/>
      <c r="AF231" s="202"/>
      <c r="AG231" s="202"/>
      <c r="AH231" s="202"/>
      <c r="AI231" s="202"/>
      <c r="AJ231" s="202"/>
      <c r="AK231" s="202"/>
      <c r="AL231" s="202"/>
      <c r="AM231" s="3"/>
      <c r="AN231" s="3"/>
    </row>
    <row r="232" customFormat="false" ht="12.75" hidden="false" customHeight="false" outlineLevel="0" collapsed="false">
      <c r="AE232" s="202"/>
      <c r="AF232" s="202"/>
      <c r="AG232" s="202"/>
      <c r="AH232" s="202"/>
      <c r="AI232" s="202"/>
      <c r="AJ232" s="202"/>
      <c r="AK232" s="202"/>
      <c r="AL232" s="202"/>
      <c r="AM232" s="3"/>
      <c r="AN232" s="3"/>
    </row>
    <row r="233" customFormat="false" ht="12.75" hidden="false" customHeight="false" outlineLevel="0" collapsed="false">
      <c r="AE233" s="202"/>
      <c r="AF233" s="202"/>
      <c r="AG233" s="202"/>
      <c r="AH233" s="202"/>
      <c r="AI233" s="202"/>
      <c r="AJ233" s="202"/>
      <c r="AK233" s="202"/>
      <c r="AL233" s="202"/>
      <c r="AM233" s="3"/>
      <c r="AN233" s="3"/>
    </row>
    <row r="234" customFormat="false" ht="12.75" hidden="false" customHeight="false" outlineLevel="0" collapsed="false">
      <c r="AE234" s="202"/>
      <c r="AF234" s="202"/>
      <c r="AG234" s="202"/>
      <c r="AH234" s="202"/>
      <c r="AI234" s="202"/>
      <c r="AJ234" s="202"/>
      <c r="AK234" s="202"/>
      <c r="AL234" s="202"/>
      <c r="AM234" s="3"/>
      <c r="AN234" s="3"/>
    </row>
    <row r="235" customFormat="false" ht="12.75" hidden="false" customHeight="false" outlineLevel="0" collapsed="false">
      <c r="AE235" s="202"/>
      <c r="AF235" s="202"/>
      <c r="AG235" s="202"/>
      <c r="AH235" s="202"/>
      <c r="AI235" s="202"/>
      <c r="AJ235" s="202"/>
      <c r="AK235" s="202"/>
      <c r="AL235" s="202"/>
      <c r="AM235" s="3"/>
      <c r="AN235" s="3"/>
    </row>
    <row r="236" customFormat="false" ht="12.75" hidden="false" customHeight="false" outlineLevel="0" collapsed="false">
      <c r="AE236" s="202"/>
      <c r="AF236" s="202"/>
      <c r="AG236" s="202"/>
      <c r="AH236" s="202"/>
      <c r="AI236" s="202"/>
      <c r="AJ236" s="202"/>
      <c r="AK236" s="202"/>
      <c r="AL236" s="202"/>
      <c r="AM236" s="3"/>
      <c r="AN236" s="3"/>
    </row>
    <row r="237" customFormat="false" ht="12.75" hidden="false" customHeight="false" outlineLevel="0" collapsed="false">
      <c r="AE237" s="202"/>
      <c r="AF237" s="202"/>
      <c r="AG237" s="202"/>
      <c r="AH237" s="202"/>
      <c r="AI237" s="202"/>
      <c r="AJ237" s="202"/>
      <c r="AK237" s="202"/>
      <c r="AL237" s="202"/>
      <c r="AM237" s="3"/>
      <c r="AN237" s="3"/>
    </row>
    <row r="238" customFormat="false" ht="12.75" hidden="false" customHeight="false" outlineLevel="0" collapsed="false">
      <c r="AE238" s="202"/>
      <c r="AF238" s="202"/>
      <c r="AG238" s="202"/>
      <c r="AH238" s="202"/>
      <c r="AI238" s="202"/>
      <c r="AJ238" s="202"/>
      <c r="AK238" s="202"/>
      <c r="AL238" s="202"/>
      <c r="AM238" s="3"/>
      <c r="AN238" s="3"/>
    </row>
    <row r="239" customFormat="false" ht="12.75" hidden="false" customHeight="false" outlineLevel="0" collapsed="false">
      <c r="AE239" s="202"/>
      <c r="AF239" s="202"/>
      <c r="AG239" s="202"/>
      <c r="AH239" s="202"/>
      <c r="AI239" s="202"/>
      <c r="AJ239" s="202"/>
      <c r="AK239" s="202"/>
      <c r="AL239" s="202"/>
      <c r="AM239" s="3"/>
      <c r="AN239" s="3"/>
    </row>
    <row r="240" customFormat="false" ht="12.75" hidden="false" customHeight="false" outlineLevel="0" collapsed="false">
      <c r="AE240" s="202"/>
      <c r="AF240" s="202"/>
      <c r="AG240" s="202"/>
      <c r="AH240" s="202"/>
      <c r="AI240" s="202"/>
      <c r="AJ240" s="202"/>
      <c r="AK240" s="202"/>
      <c r="AL240" s="202"/>
      <c r="AM240" s="3"/>
      <c r="AN240" s="3"/>
    </row>
    <row r="241" customFormat="false" ht="12.75" hidden="false" customHeight="false" outlineLevel="0" collapsed="false">
      <c r="AE241" s="202"/>
      <c r="AF241" s="202"/>
      <c r="AG241" s="202"/>
      <c r="AH241" s="202"/>
      <c r="AI241" s="202"/>
      <c r="AJ241" s="202"/>
      <c r="AK241" s="202"/>
      <c r="AL241" s="202"/>
      <c r="AM241" s="3"/>
      <c r="AN241" s="3"/>
    </row>
    <row r="242" customFormat="false" ht="12.75" hidden="false" customHeight="false" outlineLevel="0" collapsed="false">
      <c r="AE242" s="202"/>
      <c r="AF242" s="202"/>
      <c r="AG242" s="202"/>
      <c r="AH242" s="202"/>
      <c r="AI242" s="202"/>
      <c r="AJ242" s="202"/>
      <c r="AK242" s="202"/>
      <c r="AL242" s="202"/>
      <c r="AM242" s="3"/>
      <c r="AN242" s="3"/>
    </row>
    <row r="243" customFormat="false" ht="12.75" hidden="false" customHeight="false" outlineLevel="0" collapsed="false">
      <c r="AE243" s="202"/>
      <c r="AF243" s="202"/>
      <c r="AG243" s="202"/>
      <c r="AH243" s="202"/>
      <c r="AI243" s="202"/>
      <c r="AJ243" s="202"/>
      <c r="AK243" s="202"/>
      <c r="AL243" s="202"/>
      <c r="AM243" s="3"/>
      <c r="AN243" s="3"/>
    </row>
    <row r="244" customFormat="false" ht="12.75" hidden="false" customHeight="false" outlineLevel="0" collapsed="false">
      <c r="AE244" s="202"/>
      <c r="AF244" s="202"/>
      <c r="AG244" s="202"/>
      <c r="AH244" s="202"/>
      <c r="AI244" s="202"/>
      <c r="AJ244" s="202"/>
      <c r="AK244" s="202"/>
      <c r="AL244" s="202"/>
      <c r="AM244" s="3"/>
      <c r="AN244" s="3"/>
    </row>
    <row r="245" customFormat="false" ht="12.75" hidden="false" customHeight="false" outlineLevel="0" collapsed="false">
      <c r="AE245" s="202"/>
      <c r="AF245" s="202"/>
      <c r="AG245" s="202"/>
      <c r="AH245" s="202"/>
      <c r="AI245" s="202"/>
      <c r="AJ245" s="202"/>
      <c r="AK245" s="202"/>
      <c r="AL245" s="202"/>
      <c r="AM245" s="3"/>
      <c r="AN245" s="3"/>
    </row>
    <row r="246" customFormat="false" ht="12.75" hidden="false" customHeight="false" outlineLevel="0" collapsed="false">
      <c r="AE246" s="202"/>
      <c r="AF246" s="202"/>
      <c r="AG246" s="202"/>
      <c r="AH246" s="202"/>
      <c r="AI246" s="202"/>
      <c r="AJ246" s="202"/>
      <c r="AK246" s="202"/>
      <c r="AL246" s="202"/>
      <c r="AM246" s="3"/>
      <c r="AN246" s="3"/>
    </row>
    <row r="247" customFormat="false" ht="12.75" hidden="false" customHeight="false" outlineLevel="0" collapsed="false">
      <c r="AE247" s="202"/>
      <c r="AF247" s="202"/>
      <c r="AG247" s="202"/>
      <c r="AH247" s="202"/>
      <c r="AI247" s="202"/>
      <c r="AJ247" s="202"/>
      <c r="AK247" s="202"/>
      <c r="AL247" s="202"/>
      <c r="AM247" s="3"/>
      <c r="AN247" s="3"/>
    </row>
    <row r="248" customFormat="false" ht="12.75" hidden="false" customHeight="false" outlineLevel="0" collapsed="false">
      <c r="AE248" s="202"/>
      <c r="AF248" s="202"/>
      <c r="AG248" s="202"/>
      <c r="AH248" s="202"/>
      <c r="AI248" s="202"/>
      <c r="AJ248" s="202"/>
      <c r="AK248" s="202"/>
      <c r="AL248" s="202"/>
      <c r="AM248" s="3"/>
      <c r="AN248" s="3"/>
    </row>
    <row r="249" customFormat="false" ht="12.75" hidden="false" customHeight="false" outlineLevel="0" collapsed="false">
      <c r="AE249" s="202"/>
      <c r="AF249" s="574"/>
      <c r="AG249" s="574"/>
      <c r="AH249" s="202"/>
      <c r="AI249" s="202"/>
      <c r="AJ249" s="202"/>
      <c r="AK249" s="202"/>
      <c r="AL249" s="202"/>
      <c r="AM249" s="3"/>
      <c r="AN249" s="3"/>
    </row>
    <row r="250" customFormat="false" ht="12.75" hidden="false" customHeight="false" outlineLevel="0" collapsed="false">
      <c r="AE250" s="202"/>
      <c r="AF250" s="202"/>
      <c r="AG250" s="202"/>
      <c r="AH250" s="202"/>
      <c r="AI250" s="202"/>
      <c r="AJ250" s="202"/>
      <c r="AK250" s="202"/>
      <c r="AL250" s="202"/>
      <c r="AM250" s="3"/>
      <c r="AN250" s="3"/>
    </row>
    <row r="251" customFormat="false" ht="12.75" hidden="false" customHeight="false" outlineLevel="0" collapsed="false">
      <c r="AE251" s="202"/>
      <c r="AF251" s="202"/>
      <c r="AG251" s="202"/>
      <c r="AH251" s="202"/>
      <c r="AI251" s="202"/>
      <c r="AJ251" s="202"/>
      <c r="AK251" s="202"/>
      <c r="AL251" s="202"/>
      <c r="AM251" s="3"/>
      <c r="AN251" s="3"/>
    </row>
    <row r="252" customFormat="false" ht="12.75" hidden="false" customHeight="false" outlineLevel="0" collapsed="false">
      <c r="AE252" s="202"/>
      <c r="AF252" s="202"/>
      <c r="AG252" s="202"/>
      <c r="AH252" s="202"/>
      <c r="AI252" s="202"/>
      <c r="AJ252" s="202"/>
      <c r="AK252" s="202"/>
      <c r="AL252" s="202"/>
      <c r="AM252" s="3"/>
      <c r="AN252" s="3"/>
    </row>
    <row r="253" customFormat="false" ht="12.75" hidden="false" customHeight="false" outlineLevel="0" collapsed="false">
      <c r="AE253" s="202"/>
      <c r="AF253" s="202"/>
      <c r="AG253" s="202"/>
      <c r="AH253" s="202"/>
      <c r="AI253" s="202"/>
      <c r="AJ253" s="202"/>
      <c r="AK253" s="202"/>
      <c r="AL253" s="202"/>
      <c r="AM253" s="3"/>
      <c r="AN253" s="3"/>
    </row>
    <row r="254" customFormat="false" ht="12.75" hidden="false" customHeight="false" outlineLevel="0" collapsed="false">
      <c r="AE254" s="202"/>
      <c r="AF254" s="202"/>
      <c r="AG254" s="202"/>
      <c r="AH254" s="202"/>
      <c r="AI254" s="202"/>
      <c r="AJ254" s="202"/>
      <c r="AK254" s="202"/>
      <c r="AL254" s="202"/>
      <c r="AM254" s="3"/>
      <c r="AN254" s="3"/>
    </row>
    <row r="255" customFormat="false" ht="12.75" hidden="false" customHeight="false" outlineLevel="0" collapsed="false">
      <c r="AE255" s="202"/>
      <c r="AF255" s="202"/>
      <c r="AG255" s="202"/>
      <c r="AH255" s="202"/>
      <c r="AI255" s="202"/>
      <c r="AJ255" s="202"/>
      <c r="AK255" s="202"/>
      <c r="AL255" s="202"/>
      <c r="AM255" s="3"/>
      <c r="AN255" s="3"/>
    </row>
    <row r="256" customFormat="false" ht="12.75" hidden="false" customHeight="false" outlineLevel="0" collapsed="false">
      <c r="AE256" s="202"/>
      <c r="AF256" s="202"/>
      <c r="AG256" s="202"/>
      <c r="AH256" s="202"/>
      <c r="AI256" s="202"/>
      <c r="AJ256" s="202"/>
      <c r="AK256" s="202"/>
      <c r="AL256" s="202"/>
      <c r="AM256" s="3"/>
      <c r="AN256" s="3"/>
    </row>
    <row r="257" customFormat="false" ht="12.75" hidden="false" customHeight="false" outlineLevel="0" collapsed="false">
      <c r="AE257" s="202"/>
      <c r="AF257" s="202"/>
      <c r="AG257" s="202"/>
      <c r="AH257" s="202"/>
      <c r="AI257" s="202"/>
      <c r="AJ257" s="202"/>
      <c r="AK257" s="202"/>
      <c r="AL257" s="202"/>
      <c r="AM257" s="3"/>
      <c r="AN257" s="3"/>
    </row>
    <row r="258" customFormat="false" ht="12.75" hidden="false" customHeight="false" outlineLevel="0" collapsed="false">
      <c r="AE258" s="202"/>
      <c r="AF258" s="202"/>
      <c r="AG258" s="202"/>
      <c r="AH258" s="202"/>
      <c r="AI258" s="202"/>
      <c r="AJ258" s="202"/>
      <c r="AK258" s="202"/>
      <c r="AL258" s="202"/>
      <c r="AM258" s="3"/>
      <c r="AN258" s="3"/>
    </row>
    <row r="259" customFormat="false" ht="12.75" hidden="false" customHeight="false" outlineLevel="0" collapsed="false">
      <c r="AE259" s="202"/>
      <c r="AF259" s="202"/>
      <c r="AG259" s="202"/>
      <c r="AH259" s="202"/>
      <c r="AI259" s="202"/>
      <c r="AJ259" s="202"/>
      <c r="AK259" s="202"/>
      <c r="AL259" s="202"/>
      <c r="AM259" s="3"/>
      <c r="AN259" s="3"/>
    </row>
    <row r="260" customFormat="false" ht="12.75" hidden="false" customHeight="false" outlineLevel="0" collapsed="false">
      <c r="AE260" s="202"/>
      <c r="AF260" s="202"/>
      <c r="AG260" s="202"/>
      <c r="AH260" s="202"/>
      <c r="AI260" s="202"/>
      <c r="AJ260" s="202"/>
      <c r="AK260" s="202"/>
      <c r="AL260" s="202"/>
      <c r="AM260" s="3"/>
      <c r="AN260" s="3"/>
    </row>
    <row r="261" customFormat="false" ht="12.75" hidden="false" customHeight="false" outlineLevel="0" collapsed="false">
      <c r="AE261" s="202"/>
      <c r="AF261" s="202"/>
      <c r="AG261" s="202"/>
      <c r="AH261" s="202"/>
      <c r="AI261" s="202"/>
      <c r="AJ261" s="202"/>
      <c r="AK261" s="202"/>
      <c r="AL261" s="202"/>
      <c r="AM261" s="3"/>
      <c r="AN261" s="3"/>
    </row>
    <row r="262" customFormat="false" ht="12.75" hidden="false" customHeight="false" outlineLevel="0" collapsed="false">
      <c r="AE262" s="202"/>
      <c r="AF262" s="202"/>
      <c r="AG262" s="202"/>
      <c r="AH262" s="202"/>
      <c r="AI262" s="202"/>
      <c r="AJ262" s="202"/>
      <c r="AK262" s="202"/>
      <c r="AL262" s="202"/>
      <c r="AM262" s="3"/>
      <c r="AN262" s="3"/>
    </row>
    <row r="263" customFormat="false" ht="12.75" hidden="false" customHeight="false" outlineLevel="0" collapsed="false">
      <c r="AE263" s="202"/>
      <c r="AF263" s="202"/>
      <c r="AG263" s="202"/>
      <c r="AH263" s="202"/>
      <c r="AI263" s="202"/>
      <c r="AJ263" s="202"/>
      <c r="AK263" s="202"/>
      <c r="AL263" s="202"/>
      <c r="AM263" s="3"/>
      <c r="AN263" s="3"/>
    </row>
    <row r="264" customFormat="false" ht="12.75" hidden="false" customHeight="false" outlineLevel="0" collapsed="false">
      <c r="AE264" s="202"/>
      <c r="AF264" s="202"/>
      <c r="AG264" s="202"/>
      <c r="AH264" s="202"/>
      <c r="AI264" s="202"/>
      <c r="AJ264" s="202"/>
      <c r="AK264" s="202"/>
      <c r="AL264" s="202"/>
      <c r="AM264" s="3"/>
      <c r="AN264" s="3"/>
    </row>
    <row r="265" customFormat="false" ht="12.75" hidden="false" customHeight="false" outlineLevel="0" collapsed="false">
      <c r="AE265" s="202"/>
      <c r="AF265" s="202"/>
      <c r="AG265" s="202"/>
      <c r="AH265" s="202"/>
      <c r="AI265" s="202"/>
      <c r="AJ265" s="202"/>
      <c r="AK265" s="202"/>
      <c r="AL265" s="202"/>
      <c r="AM265" s="3"/>
      <c r="AN265" s="3"/>
    </row>
    <row r="266" customFormat="false" ht="12.75" hidden="false" customHeight="false" outlineLevel="0" collapsed="false">
      <c r="AE266" s="202"/>
      <c r="AF266" s="202"/>
      <c r="AG266" s="202"/>
      <c r="AH266" s="202"/>
      <c r="AI266" s="202"/>
      <c r="AJ266" s="202"/>
      <c r="AK266" s="202"/>
      <c r="AL266" s="202"/>
      <c r="AM266" s="3"/>
      <c r="AN266" s="3"/>
    </row>
    <row r="267" customFormat="false" ht="12.75" hidden="false" customHeight="false" outlineLevel="0" collapsed="false">
      <c r="AE267" s="202"/>
      <c r="AF267" s="202"/>
      <c r="AG267" s="202"/>
      <c r="AH267" s="202"/>
      <c r="AI267" s="202"/>
      <c r="AJ267" s="202"/>
      <c r="AK267" s="202"/>
      <c r="AL267" s="202"/>
      <c r="AM267" s="3"/>
      <c r="AN267" s="3"/>
    </row>
    <row r="268" customFormat="false" ht="12.75" hidden="false" customHeight="false" outlineLevel="0" collapsed="false">
      <c r="AE268" s="202"/>
      <c r="AF268" s="202"/>
      <c r="AG268" s="202"/>
      <c r="AH268" s="202"/>
      <c r="AI268" s="202"/>
      <c r="AJ268" s="202"/>
      <c r="AK268" s="202"/>
      <c r="AL268" s="202"/>
      <c r="AM268" s="3"/>
      <c r="AN268" s="3"/>
    </row>
    <row r="269" customFormat="false" ht="12.75" hidden="false" customHeight="false" outlineLevel="0" collapsed="false">
      <c r="AE269" s="202"/>
      <c r="AF269" s="202"/>
      <c r="AG269" s="202"/>
      <c r="AH269" s="202"/>
      <c r="AI269" s="202"/>
      <c r="AJ269" s="202"/>
      <c r="AK269" s="202"/>
      <c r="AL269" s="202"/>
      <c r="AM269" s="3"/>
      <c r="AN269" s="3"/>
    </row>
    <row r="270" customFormat="false" ht="12.75" hidden="false" customHeight="false" outlineLevel="0" collapsed="false">
      <c r="AE270" s="202"/>
      <c r="AF270" s="202"/>
      <c r="AG270" s="202"/>
      <c r="AH270" s="202"/>
      <c r="AI270" s="202"/>
      <c r="AJ270" s="202"/>
      <c r="AK270" s="202"/>
      <c r="AL270" s="202"/>
      <c r="AM270" s="3"/>
      <c r="AN270" s="3"/>
    </row>
    <row r="271" customFormat="false" ht="12.75" hidden="false" customHeight="false" outlineLevel="0" collapsed="false">
      <c r="AE271" s="202"/>
      <c r="AF271" s="202"/>
      <c r="AG271" s="202"/>
      <c r="AH271" s="202"/>
      <c r="AI271" s="202"/>
      <c r="AJ271" s="202"/>
      <c r="AK271" s="202"/>
      <c r="AL271" s="202"/>
      <c r="AM271" s="3"/>
      <c r="AN271" s="3"/>
    </row>
    <row r="272" customFormat="false" ht="12.75" hidden="false" customHeight="false" outlineLevel="0" collapsed="false">
      <c r="AE272" s="202"/>
      <c r="AF272" s="202"/>
      <c r="AG272" s="202"/>
      <c r="AH272" s="202"/>
      <c r="AI272" s="202"/>
      <c r="AJ272" s="202"/>
      <c r="AK272" s="202"/>
      <c r="AL272" s="202"/>
      <c r="AM272" s="3"/>
      <c r="AN272" s="3"/>
    </row>
    <row r="273" customFormat="false" ht="12.75" hidden="false" customHeight="false" outlineLevel="0" collapsed="false">
      <c r="AE273" s="202"/>
      <c r="AF273" s="202"/>
      <c r="AG273" s="202"/>
      <c r="AH273" s="202"/>
      <c r="AI273" s="202"/>
      <c r="AJ273" s="202"/>
      <c r="AK273" s="202"/>
      <c r="AL273" s="202"/>
      <c r="AM273" s="3"/>
      <c r="AN273" s="3"/>
    </row>
    <row r="274" customFormat="false" ht="12.75" hidden="false" customHeight="false" outlineLevel="0" collapsed="false">
      <c r="AE274" s="202"/>
      <c r="AF274" s="202"/>
      <c r="AG274" s="202"/>
      <c r="AH274" s="202"/>
      <c r="AI274" s="202"/>
      <c r="AJ274" s="202"/>
      <c r="AK274" s="202"/>
      <c r="AL274" s="202"/>
      <c r="AM274" s="3"/>
      <c r="AN274" s="3"/>
    </row>
    <row r="275" customFormat="false" ht="12.75" hidden="false" customHeight="false" outlineLevel="0" collapsed="false">
      <c r="AE275" s="202"/>
      <c r="AF275" s="202"/>
      <c r="AG275" s="202"/>
      <c r="AH275" s="202"/>
      <c r="AI275" s="202"/>
      <c r="AJ275" s="202"/>
      <c r="AK275" s="202"/>
      <c r="AL275" s="202"/>
      <c r="AM275" s="3"/>
      <c r="AN275" s="3"/>
    </row>
    <row r="276" customFormat="false" ht="12.75" hidden="false" customHeight="false" outlineLevel="0" collapsed="false">
      <c r="AE276" s="202"/>
      <c r="AF276" s="202"/>
      <c r="AG276" s="202"/>
      <c r="AH276" s="202"/>
      <c r="AI276" s="202"/>
      <c r="AJ276" s="202"/>
      <c r="AK276" s="202"/>
      <c r="AL276" s="202"/>
      <c r="AM276" s="3"/>
      <c r="AN276" s="3"/>
    </row>
    <row r="277" customFormat="false" ht="12.75" hidden="false" customHeight="false" outlineLevel="0" collapsed="false">
      <c r="AE277" s="202"/>
      <c r="AF277" s="202"/>
      <c r="AG277" s="202"/>
      <c r="AH277" s="202"/>
      <c r="AI277" s="202"/>
      <c r="AJ277" s="202"/>
      <c r="AK277" s="202"/>
      <c r="AL277" s="202"/>
      <c r="AM277" s="3"/>
      <c r="AN277" s="3"/>
    </row>
    <row r="278" customFormat="false" ht="12.75" hidden="false" customHeight="false" outlineLevel="0" collapsed="false">
      <c r="AE278" s="202"/>
      <c r="AF278" s="202"/>
      <c r="AG278" s="202"/>
      <c r="AH278" s="202"/>
      <c r="AI278" s="202"/>
      <c r="AJ278" s="202"/>
      <c r="AK278" s="202"/>
      <c r="AL278" s="202"/>
      <c r="AM278" s="3"/>
      <c r="AN278" s="3"/>
    </row>
    <row r="279" customFormat="false" ht="12.75" hidden="false" customHeight="false" outlineLevel="0" collapsed="false">
      <c r="AE279" s="202"/>
      <c r="AF279" s="202"/>
      <c r="AG279" s="202"/>
      <c r="AH279" s="202"/>
      <c r="AI279" s="202"/>
      <c r="AJ279" s="202"/>
      <c r="AK279" s="202"/>
      <c r="AL279" s="202"/>
      <c r="AM279" s="3"/>
      <c r="AN279" s="3"/>
    </row>
    <row r="280" customFormat="false" ht="12.75" hidden="false" customHeight="false" outlineLevel="0" collapsed="false">
      <c r="AE280" s="202"/>
      <c r="AF280" s="202"/>
      <c r="AG280" s="202"/>
      <c r="AH280" s="202"/>
      <c r="AI280" s="202"/>
      <c r="AJ280" s="202"/>
      <c r="AK280" s="202"/>
      <c r="AL280" s="202"/>
      <c r="AM280" s="3"/>
      <c r="AN280" s="3"/>
    </row>
    <row r="281" customFormat="false" ht="12.75" hidden="false" customHeight="false" outlineLevel="0" collapsed="false">
      <c r="AE281" s="202"/>
      <c r="AF281" s="202"/>
      <c r="AG281" s="202"/>
      <c r="AH281" s="202"/>
      <c r="AI281" s="574"/>
      <c r="AJ281" s="574"/>
      <c r="AK281" s="202"/>
      <c r="AL281" s="202"/>
      <c r="AM281" s="3"/>
      <c r="AN281" s="3"/>
    </row>
    <row r="282" customFormat="false" ht="12.75" hidden="false" customHeight="false" outlineLevel="0" collapsed="false">
      <c r="AE282" s="202"/>
      <c r="AF282" s="202"/>
      <c r="AG282" s="202"/>
      <c r="AH282" s="202"/>
      <c r="AI282" s="202"/>
      <c r="AJ282" s="202"/>
      <c r="AK282" s="202"/>
      <c r="AL282" s="202"/>
      <c r="AM282" s="3"/>
      <c r="AN282" s="3"/>
    </row>
    <row r="283" customFormat="false" ht="12.75" hidden="false" customHeight="false" outlineLevel="0" collapsed="false">
      <c r="AB283" s="574"/>
      <c r="AE283" s="202"/>
      <c r="AF283" s="202"/>
      <c r="AG283" s="202"/>
      <c r="AH283" s="202"/>
      <c r="AI283" s="202"/>
      <c r="AJ283" s="202"/>
      <c r="AK283" s="202"/>
      <c r="AL283" s="202"/>
      <c r="AM283" s="3"/>
      <c r="AN283" s="3"/>
    </row>
    <row r="284" customFormat="false" ht="12.75" hidden="false" customHeight="false" outlineLevel="0" collapsed="false">
      <c r="AE284" s="202"/>
      <c r="AF284" s="202"/>
      <c r="AG284" s="202"/>
      <c r="AH284" s="202"/>
      <c r="AI284" s="202"/>
      <c r="AJ284" s="202"/>
      <c r="AK284" s="202"/>
      <c r="AL284" s="202"/>
      <c r="AM284" s="3"/>
      <c r="AN284" s="3"/>
    </row>
    <row r="285" customFormat="false" ht="12.75" hidden="false" customHeight="false" outlineLevel="0" collapsed="false">
      <c r="AE285" s="202"/>
      <c r="AF285" s="202"/>
      <c r="AG285" s="202"/>
      <c r="AH285" s="202"/>
      <c r="AI285" s="202"/>
      <c r="AJ285" s="202"/>
      <c r="AK285" s="202"/>
      <c r="AL285" s="202"/>
      <c r="AM285" s="3"/>
      <c r="AN285" s="3"/>
    </row>
    <row r="286" customFormat="false" ht="12.75" hidden="false" customHeight="false" outlineLevel="0" collapsed="false">
      <c r="AE286" s="202"/>
      <c r="AF286" s="202"/>
      <c r="AG286" s="202"/>
      <c r="AH286" s="202"/>
      <c r="AI286" s="202"/>
      <c r="AJ286" s="202"/>
      <c r="AK286" s="202"/>
      <c r="AL286" s="202"/>
      <c r="AM286" s="3"/>
      <c r="AN286" s="3"/>
    </row>
    <row r="287" customFormat="false" ht="12.75" hidden="false" customHeight="false" outlineLevel="0" collapsed="false">
      <c r="AE287" s="202"/>
      <c r="AF287" s="202"/>
      <c r="AG287" s="202"/>
      <c r="AH287" s="202"/>
      <c r="AI287" s="202"/>
      <c r="AJ287" s="202"/>
      <c r="AK287" s="202"/>
      <c r="AL287" s="202"/>
      <c r="AM287" s="3"/>
      <c r="AN287" s="3"/>
    </row>
    <row r="288" customFormat="false" ht="12.75" hidden="false" customHeight="false" outlineLevel="0" collapsed="false">
      <c r="AE288" s="202"/>
      <c r="AF288" s="202"/>
      <c r="AG288" s="202"/>
      <c r="AH288" s="202"/>
      <c r="AI288" s="202"/>
      <c r="AJ288" s="202"/>
      <c r="AK288" s="202"/>
      <c r="AL288" s="202"/>
      <c r="AM288" s="3"/>
      <c r="AN288" s="3"/>
    </row>
    <row r="289" customFormat="false" ht="12.75" hidden="false" customHeight="false" outlineLevel="0" collapsed="false">
      <c r="AE289" s="202"/>
      <c r="AF289" s="202"/>
      <c r="AG289" s="202"/>
      <c r="AH289" s="202"/>
      <c r="AI289" s="202"/>
      <c r="AJ289" s="202"/>
      <c r="AK289" s="202"/>
      <c r="AL289" s="202"/>
      <c r="AM289" s="3"/>
      <c r="AN289" s="3"/>
    </row>
    <row r="290" customFormat="false" ht="12.75" hidden="false" customHeight="false" outlineLevel="0" collapsed="false">
      <c r="AE290" s="202"/>
      <c r="AF290" s="202"/>
      <c r="AG290" s="202"/>
      <c r="AH290" s="202"/>
      <c r="AI290" s="202"/>
      <c r="AJ290" s="202"/>
      <c r="AK290" s="202"/>
      <c r="AL290" s="3"/>
      <c r="AM290" s="3"/>
    </row>
    <row r="291" customFormat="false" ht="12.75" hidden="false" customHeight="false" outlineLevel="0" collapsed="false">
      <c r="AE291" s="202"/>
      <c r="AF291" s="202"/>
      <c r="AG291" s="202"/>
    </row>
  </sheetData>
  <mergeCells count="219">
    <mergeCell ref="AE6:AE9"/>
    <mergeCell ref="AF6:AF13"/>
    <mergeCell ref="AG6:AG18"/>
    <mergeCell ref="AH6:AH28"/>
    <mergeCell ref="AI6:AI29"/>
    <mergeCell ref="AE10:AE11"/>
    <mergeCell ref="AE12:AE13"/>
    <mergeCell ref="AF14:AF18"/>
    <mergeCell ref="AE19:AE20"/>
    <mergeCell ref="AF19:AF28"/>
    <mergeCell ref="AG19:AG28"/>
    <mergeCell ref="AE22:AE23"/>
    <mergeCell ref="AE25:AE28"/>
    <mergeCell ref="Y32:AI32"/>
    <mergeCell ref="Y33:AI33"/>
    <mergeCell ref="Y34:AH34"/>
    <mergeCell ref="Y35:AH35"/>
    <mergeCell ref="AI35:AI47"/>
    <mergeCell ref="Y36:AH36"/>
    <mergeCell ref="Y37:AH37"/>
    <mergeCell ref="Y38:AD38"/>
    <mergeCell ref="Y39:AD39"/>
    <mergeCell ref="AE39:AE47"/>
    <mergeCell ref="AF39:AF47"/>
    <mergeCell ref="AG39:AG47"/>
    <mergeCell ref="AH39:AH47"/>
    <mergeCell ref="Y40:AD40"/>
    <mergeCell ref="Y41:AD41"/>
    <mergeCell ref="Y42:AA42"/>
    <mergeCell ref="AB42:AD42"/>
    <mergeCell ref="Y43:AA43"/>
    <mergeCell ref="AB43:AD43"/>
    <mergeCell ref="Y44:AA44"/>
    <mergeCell ref="AB44:AD44"/>
    <mergeCell ref="Y45:AA45"/>
    <mergeCell ref="AB45:AD45"/>
    <mergeCell ref="A48:A96"/>
    <mergeCell ref="B48:B96"/>
    <mergeCell ref="C48:C55"/>
    <mergeCell ref="D48:D55"/>
    <mergeCell ref="E48:E55"/>
    <mergeCell ref="Y48:AH48"/>
    <mergeCell ref="AI48:AI96"/>
    <mergeCell ref="F49:F55"/>
    <mergeCell ref="G49:G55"/>
    <mergeCell ref="H49:H55"/>
    <mergeCell ref="Y49:Y55"/>
    <mergeCell ref="Z49:AA55"/>
    <mergeCell ref="AB49:AH49"/>
    <mergeCell ref="I50:I55"/>
    <mergeCell ref="J50:J55"/>
    <mergeCell ref="K50:K55"/>
    <mergeCell ref="AB50:AH50"/>
    <mergeCell ref="L51:L55"/>
    <mergeCell ref="M51:M55"/>
    <mergeCell ref="N51:N55"/>
    <mergeCell ref="AB51:AH51"/>
    <mergeCell ref="O52:O55"/>
    <mergeCell ref="P52:P55"/>
    <mergeCell ref="Q52:Q55"/>
    <mergeCell ref="AB52:AH52"/>
    <mergeCell ref="R53:R55"/>
    <mergeCell ref="S53:S55"/>
    <mergeCell ref="T53:T55"/>
    <mergeCell ref="AB53:AH53"/>
    <mergeCell ref="U54:U55"/>
    <mergeCell ref="V54:V55"/>
    <mergeCell ref="W54:W55"/>
    <mergeCell ref="AB54:AH55"/>
    <mergeCell ref="C56:C96"/>
    <mergeCell ref="D56:D96"/>
    <mergeCell ref="E56:E96"/>
    <mergeCell ref="F56:F60"/>
    <mergeCell ref="G56:G60"/>
    <mergeCell ref="H56:H60"/>
    <mergeCell ref="Y56:AH56"/>
    <mergeCell ref="I57:I60"/>
    <mergeCell ref="J57:J60"/>
    <mergeCell ref="K57:K60"/>
    <mergeCell ref="Y57:AH57"/>
    <mergeCell ref="L58:L60"/>
    <mergeCell ref="M58:M60"/>
    <mergeCell ref="N58:N60"/>
    <mergeCell ref="Y58:AD58"/>
    <mergeCell ref="AE58:AE60"/>
    <mergeCell ref="AF58:AH58"/>
    <mergeCell ref="O59:O60"/>
    <mergeCell ref="P59:P60"/>
    <mergeCell ref="Q59:Q60"/>
    <mergeCell ref="Y59:AD59"/>
    <mergeCell ref="AF59:AF60"/>
    <mergeCell ref="AG59:AG60"/>
    <mergeCell ref="Y60:AD60"/>
    <mergeCell ref="F61:F96"/>
    <mergeCell ref="G61:G96"/>
    <mergeCell ref="H61:H96"/>
    <mergeCell ref="Y61:AH61"/>
    <mergeCell ref="I62:I96"/>
    <mergeCell ref="J62:J96"/>
    <mergeCell ref="K62:K96"/>
    <mergeCell ref="L62:L69"/>
    <mergeCell ref="M62:M69"/>
    <mergeCell ref="N62:N69"/>
    <mergeCell ref="Y62:AH62"/>
    <mergeCell ref="O63:O69"/>
    <mergeCell ref="P63:P69"/>
    <mergeCell ref="Q63:Q69"/>
    <mergeCell ref="Y63:AH63"/>
    <mergeCell ref="Y64:AH69"/>
    <mergeCell ref="L70:L96"/>
    <mergeCell ref="M70:M96"/>
    <mergeCell ref="N70:N96"/>
    <mergeCell ref="O70:O76"/>
    <mergeCell ref="P70:P76"/>
    <mergeCell ref="Q70:Q76"/>
    <mergeCell ref="Y70:AH70"/>
    <mergeCell ref="Y71:AH76"/>
    <mergeCell ref="O77:O96"/>
    <mergeCell ref="P77:P96"/>
    <mergeCell ref="Q77:Q96"/>
    <mergeCell ref="R77:R83"/>
    <mergeCell ref="S77:S83"/>
    <mergeCell ref="T77:T83"/>
    <mergeCell ref="Y77:AH77"/>
    <mergeCell ref="Y78:AH83"/>
    <mergeCell ref="R84:R96"/>
    <mergeCell ref="S84:S96"/>
    <mergeCell ref="T84:T96"/>
    <mergeCell ref="Y84:AH84"/>
    <mergeCell ref="Y85:AH95"/>
    <mergeCell ref="Y96:AH96"/>
    <mergeCell ref="Y98:AI98"/>
    <mergeCell ref="Y99:AI99"/>
    <mergeCell ref="Y100:AH100"/>
    <mergeCell ref="Y101:AH101"/>
    <mergeCell ref="AI101:AI113"/>
    <mergeCell ref="Y102:AH102"/>
    <mergeCell ref="Y103:AH103"/>
    <mergeCell ref="Y104:AD104"/>
    <mergeCell ref="Y105:AD105"/>
    <mergeCell ref="AE105:AE113"/>
    <mergeCell ref="AF105:AF113"/>
    <mergeCell ref="AG105:AG113"/>
    <mergeCell ref="AH105:AH113"/>
    <mergeCell ref="Y106:AD106"/>
    <mergeCell ref="Y107:AD107"/>
    <mergeCell ref="Y108:AA108"/>
    <mergeCell ref="AB108:AD108"/>
    <mergeCell ref="Y109:AA109"/>
    <mergeCell ref="AB109:AD109"/>
    <mergeCell ref="Y110:AA110"/>
    <mergeCell ref="AB110:AD110"/>
    <mergeCell ref="Y111:AA111"/>
    <mergeCell ref="AB111:AD111"/>
    <mergeCell ref="A114:A162"/>
    <mergeCell ref="B114:B162"/>
    <mergeCell ref="C114:C121"/>
    <mergeCell ref="D114:D121"/>
    <mergeCell ref="E114:E121"/>
    <mergeCell ref="F115:F121"/>
    <mergeCell ref="G115:G121"/>
    <mergeCell ref="H115:H121"/>
    <mergeCell ref="I116:I121"/>
    <mergeCell ref="J116:J121"/>
    <mergeCell ref="K116:K121"/>
    <mergeCell ref="L117:L121"/>
    <mergeCell ref="M117:M121"/>
    <mergeCell ref="N117:N121"/>
    <mergeCell ref="O118:O121"/>
    <mergeCell ref="P118:P121"/>
    <mergeCell ref="Q118:Q121"/>
    <mergeCell ref="R119:R121"/>
    <mergeCell ref="S119:S121"/>
    <mergeCell ref="T119:T121"/>
    <mergeCell ref="U120:U121"/>
    <mergeCell ref="V120:V121"/>
    <mergeCell ref="W120:W121"/>
    <mergeCell ref="C122:C162"/>
    <mergeCell ref="D122:D162"/>
    <mergeCell ref="E122:E162"/>
    <mergeCell ref="F122:F126"/>
    <mergeCell ref="G122:G126"/>
    <mergeCell ref="H122:H126"/>
    <mergeCell ref="I123:I126"/>
    <mergeCell ref="J123:J126"/>
    <mergeCell ref="K123:K126"/>
    <mergeCell ref="L124:L126"/>
    <mergeCell ref="M124:M126"/>
    <mergeCell ref="N124:N126"/>
    <mergeCell ref="O125:O126"/>
    <mergeCell ref="P125:P126"/>
    <mergeCell ref="Q125:Q126"/>
    <mergeCell ref="F127:F162"/>
    <mergeCell ref="G127:G162"/>
    <mergeCell ref="H127:H162"/>
    <mergeCell ref="I128:I162"/>
    <mergeCell ref="J128:J162"/>
    <mergeCell ref="K128:K162"/>
    <mergeCell ref="L128:L135"/>
    <mergeCell ref="M128:M135"/>
    <mergeCell ref="N128:N135"/>
    <mergeCell ref="O129:O135"/>
    <mergeCell ref="P129:P135"/>
    <mergeCell ref="Q129:Q135"/>
    <mergeCell ref="L136:L162"/>
    <mergeCell ref="M136:M162"/>
    <mergeCell ref="N136:N162"/>
    <mergeCell ref="O136:O142"/>
    <mergeCell ref="P136:P142"/>
    <mergeCell ref="Q136:Q142"/>
    <mergeCell ref="O143:O162"/>
    <mergeCell ref="P143:P162"/>
    <mergeCell ref="Q143:Q162"/>
    <mergeCell ref="R143:R149"/>
    <mergeCell ref="S143:S149"/>
    <mergeCell ref="T143:T149"/>
    <mergeCell ref="R150:R162"/>
    <mergeCell ref="S150:S162"/>
    <mergeCell ref="T150:T162"/>
  </mergeCells>
  <printOptions headings="false" gridLines="false" gridLinesSet="true" horizontalCentered="true" verticalCentered="true"/>
  <pageMargins left="0.0902777777777778" right="0.0701388888888889" top="0.3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41"/>
    <col collapsed="false" customWidth="true" hidden="false" outlineLevel="0" max="3" min="3" style="1" width="3.56"/>
    <col collapsed="false" customWidth="true" hidden="false" outlineLevel="0" max="4" min="4" style="1" width="6.13"/>
    <col collapsed="false" customWidth="true" hidden="false" outlineLevel="0" max="5" min="5" style="1" width="5.41"/>
    <col collapsed="false" customWidth="true" hidden="false" outlineLevel="0" max="6" min="6" style="1" width="13.14"/>
    <col collapsed="false" customWidth="true" hidden="false" outlineLevel="0" max="7" min="7" style="1" width="6.13"/>
    <col collapsed="false" customWidth="true" hidden="false" outlineLevel="0" max="8" min="8" style="1" width="16.28"/>
    <col collapsed="false" customWidth="true" hidden="false" outlineLevel="0" max="10" min="9" style="1" width="12.42"/>
    <col collapsed="false" customWidth="true" hidden="false" outlineLevel="0" max="12" min="11" style="1" width="12.28"/>
    <col collapsed="false" customWidth="true" hidden="false" outlineLevel="0" max="14" min="13" style="1" width="9.41"/>
    <col collapsed="false" customWidth="true" hidden="false" outlineLevel="0" max="15" min="15" style="1" width="10.41"/>
    <col collapsed="false" customWidth="true" hidden="false" outlineLevel="0" max="17" min="16" style="2" width="10.28"/>
    <col collapsed="false" customWidth="true" hidden="false" outlineLevel="0" max="18" min="18" style="3" width="10.28"/>
    <col collapsed="false" customWidth="true" hidden="false" outlineLevel="0" max="19" min="19" style="4" width="10.28"/>
    <col collapsed="false" customWidth="false" hidden="false" outlineLevel="0" max="95" min="20" style="4" width="9.14"/>
    <col collapsed="false" customWidth="false" hidden="false" outlineLevel="0" max="257" min="96" style="1" width="9.14"/>
  </cols>
  <sheetData>
    <row r="1" customFormat="false" ht="12.75" hidden="false" customHeight="false" outlineLevel="0" collapsed="false">
      <c r="A1" s="5" t="s">
        <v>286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 t="s">
        <v>130</v>
      </c>
      <c r="B2" s="1" t="s">
        <v>287</v>
      </c>
      <c r="C2" s="189"/>
      <c r="D2" s="189"/>
      <c r="E2" s="189"/>
      <c r="F2" s="189"/>
      <c r="G2" s="189"/>
      <c r="H2" s="189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189" t="s">
        <v>288</v>
      </c>
      <c r="C3" s="189"/>
      <c r="D3" s="189"/>
      <c r="E3" s="189"/>
      <c r="F3" s="189"/>
      <c r="G3" s="189"/>
      <c r="H3" s="189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429"/>
      <c r="C4" s="0"/>
      <c r="D4" s="0"/>
      <c r="E4" s="0"/>
      <c r="F4" s="0"/>
      <c r="G4" s="0"/>
      <c r="H4" s="0"/>
      <c r="I4" s="24"/>
      <c r="J4" s="24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2" t="n">
        <v>-1</v>
      </c>
      <c r="B5" s="2"/>
      <c r="C5" s="22" t="s">
        <v>133</v>
      </c>
      <c r="D5" s="191"/>
      <c r="E5" s="191"/>
      <c r="F5" s="191"/>
      <c r="G5" s="191"/>
      <c r="H5" s="191"/>
      <c r="I5" s="575"/>
      <c r="J5" s="575"/>
      <c r="K5" s="576" t="n">
        <f aca="false">SUM(K34:M39,I39:J39)</f>
        <v>23169</v>
      </c>
      <c r="L5" s="577" t="n">
        <f aca="false">K5</f>
        <v>23169</v>
      </c>
      <c r="M5" s="577" t="n">
        <f aca="false">L5</f>
        <v>23169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578" t="n">
        <v>100</v>
      </c>
      <c r="B6" s="2"/>
      <c r="C6" s="1" t="s">
        <v>289</v>
      </c>
      <c r="D6" s="191"/>
      <c r="E6" s="191"/>
      <c r="F6" s="191"/>
      <c r="G6" s="191"/>
      <c r="H6" s="191"/>
      <c r="I6" s="98"/>
      <c r="J6" s="98"/>
      <c r="K6" s="579" t="n">
        <f aca="false">SUM(I34:J34)</f>
        <v>386</v>
      </c>
      <c r="L6" s="580" t="n">
        <f aca="false">SUM(K6:K7)</f>
        <v>14202</v>
      </c>
      <c r="M6" s="580" t="n">
        <f aca="false">SUM(L6:L8)</f>
        <v>14322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89" t="n">
        <v>200</v>
      </c>
      <c r="B7" s="2"/>
      <c r="C7" s="1" t="s">
        <v>290</v>
      </c>
      <c r="D7" s="191"/>
      <c r="E7" s="191"/>
      <c r="F7" s="191"/>
      <c r="G7" s="191"/>
      <c r="H7" s="191"/>
      <c r="I7" s="98"/>
      <c r="J7" s="98"/>
      <c r="K7" s="581" t="n">
        <f aca="false">SUM(I35:J35)</f>
        <v>13816</v>
      </c>
      <c r="L7" s="580"/>
      <c r="M7" s="58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17" t="s">
        <v>59</v>
      </c>
      <c r="B8" s="2"/>
      <c r="C8" s="218" t="s">
        <v>65</v>
      </c>
      <c r="D8" s="191"/>
      <c r="E8" s="191"/>
      <c r="F8" s="191"/>
      <c r="G8" s="191"/>
      <c r="H8" s="191"/>
      <c r="I8" s="98"/>
      <c r="J8" s="98"/>
      <c r="K8" s="582" t="n">
        <f aca="false">SUM(I36:J38)</f>
        <v>120</v>
      </c>
      <c r="L8" s="583" t="n">
        <f aca="false">K8</f>
        <v>120</v>
      </c>
      <c r="M8" s="58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431"/>
      <c r="B9" s="432"/>
      <c r="C9" s="432"/>
      <c r="D9" s="122"/>
      <c r="E9" s="122"/>
      <c r="F9" s="122"/>
      <c r="G9" s="122"/>
      <c r="H9" s="122"/>
      <c r="I9" s="98"/>
      <c r="J9" s="98"/>
      <c r="K9" s="98"/>
      <c r="L9" s="98"/>
      <c r="M9" s="584" t="n">
        <f aca="false">SUM(M5:M8)</f>
        <v>37491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23"/>
      <c r="B10" s="7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5" t="s">
        <v>286</v>
      </c>
      <c r="B11" s="0"/>
      <c r="C11" s="0"/>
      <c r="D11" s="0"/>
      <c r="E11" s="0"/>
      <c r="F11" s="0"/>
      <c r="G11" s="0"/>
      <c r="H11" s="0"/>
      <c r="I11" s="223" t="s">
        <v>23</v>
      </c>
      <c r="J11" s="223"/>
      <c r="K11" s="223"/>
      <c r="L11" s="223"/>
      <c r="M11" s="223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33" t="s">
        <v>164</v>
      </c>
      <c r="J12" s="33"/>
      <c r="K12" s="33"/>
      <c r="L12" s="33"/>
      <c r="M12" s="33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5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224" t="s">
        <v>165</v>
      </c>
      <c r="J13" s="224"/>
      <c r="K13" s="224"/>
      <c r="L13" s="224"/>
      <c r="M13" s="226" t="s">
        <v>122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227" t="s">
        <v>168</v>
      </c>
      <c r="J14" s="227"/>
      <c r="K14" s="227"/>
      <c r="L14" s="227"/>
      <c r="M14" s="226" t="s">
        <v>123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59" customFormat="true" ht="12.75" hidden="false" customHeight="true" outlineLevel="0" collapsed="false">
      <c r="I15" s="585" t="s">
        <v>44</v>
      </c>
      <c r="J15" s="585"/>
      <c r="K15" s="585"/>
      <c r="L15" s="585"/>
      <c r="M15" s="226"/>
    </row>
    <row r="16" s="59" customFormat="true" ht="12.75" hidden="false" customHeight="true" outlineLevel="0" collapsed="false">
      <c r="I16" s="224" t="s">
        <v>170</v>
      </c>
      <c r="J16" s="224"/>
      <c r="K16" s="224"/>
      <c r="L16" s="224"/>
      <c r="M16" s="226"/>
    </row>
    <row r="17" s="59" customFormat="true" ht="12.75" hidden="false" customHeight="false" outlineLevel="0" collapsed="false">
      <c r="I17" s="224" t="n">
        <v>1</v>
      </c>
      <c r="J17" s="230" t="n">
        <v>2</v>
      </c>
      <c r="K17" s="230" t="s">
        <v>291</v>
      </c>
      <c r="L17" s="230" t="s">
        <v>59</v>
      </c>
      <c r="M17" s="226"/>
    </row>
    <row r="18" s="231" customFormat="true" ht="39" hidden="false" customHeight="false" outlineLevel="0" collapsed="false">
      <c r="F18" s="59"/>
      <c r="G18" s="59"/>
      <c r="I18" s="224" t="s">
        <v>172</v>
      </c>
      <c r="J18" s="230" t="s">
        <v>173</v>
      </c>
      <c r="K18" s="230" t="s">
        <v>292</v>
      </c>
      <c r="L18" s="230" t="s">
        <v>65</v>
      </c>
      <c r="M18" s="226"/>
    </row>
    <row r="19" customFormat="false" ht="39" hidden="false" customHeight="true" outlineLevel="0" collapsed="false">
      <c r="A19" s="586" t="s">
        <v>293</v>
      </c>
      <c r="B19" s="42" t="s">
        <v>294</v>
      </c>
      <c r="C19" s="50" t="s">
        <v>295</v>
      </c>
      <c r="D19" s="44" t="s">
        <v>296</v>
      </c>
      <c r="E19" s="48" t="s">
        <v>297</v>
      </c>
      <c r="F19" s="46" t="s">
        <v>298</v>
      </c>
      <c r="G19" s="239" t="n">
        <v>1</v>
      </c>
      <c r="H19" s="587" t="s">
        <v>299</v>
      </c>
      <c r="I19" s="588" t="n">
        <v>100</v>
      </c>
      <c r="J19" s="588"/>
      <c r="K19" s="589" t="n">
        <v>-1</v>
      </c>
      <c r="L19" s="589"/>
      <c r="M19" s="589"/>
      <c r="N19" s="2"/>
      <c r="O19" s="2"/>
      <c r="P19" s="4"/>
      <c r="Q19" s="1"/>
      <c r="R19" s="4"/>
      <c r="CP19" s="1"/>
      <c r="CQ19" s="1"/>
    </row>
    <row r="20" customFormat="false" ht="39" hidden="false" customHeight="true" outlineLevel="0" collapsed="false">
      <c r="A20" s="586"/>
      <c r="B20" s="42"/>
      <c r="C20" s="50"/>
      <c r="D20" s="44"/>
      <c r="E20" s="48"/>
      <c r="F20" s="46"/>
      <c r="G20" s="253" t="n">
        <v>-2</v>
      </c>
      <c r="H20" s="66" t="s">
        <v>300</v>
      </c>
      <c r="I20" s="590" t="n">
        <v>200</v>
      </c>
      <c r="J20" s="590"/>
      <c r="K20" s="589"/>
      <c r="L20" s="589"/>
      <c r="M20" s="589"/>
      <c r="N20" s="2"/>
      <c r="O20" s="2"/>
      <c r="P20" s="4"/>
      <c r="Q20" s="1"/>
      <c r="R20" s="4"/>
      <c r="CP20" s="1"/>
      <c r="CQ20" s="1"/>
    </row>
    <row r="21" customFormat="false" ht="39" hidden="false" customHeight="true" outlineLevel="0" collapsed="false">
      <c r="A21" s="586"/>
      <c r="B21" s="42"/>
      <c r="C21" s="50"/>
      <c r="D21" s="44"/>
      <c r="E21" s="48"/>
      <c r="F21" s="46"/>
      <c r="G21" s="253" t="n">
        <v>-1</v>
      </c>
      <c r="H21" s="66" t="s">
        <v>65</v>
      </c>
      <c r="I21" s="153" t="s">
        <v>59</v>
      </c>
      <c r="J21" s="153"/>
      <c r="K21" s="589"/>
      <c r="L21" s="589"/>
      <c r="M21" s="589"/>
      <c r="N21" s="2"/>
      <c r="O21" s="2"/>
      <c r="P21" s="4"/>
      <c r="Q21" s="1"/>
      <c r="R21" s="4"/>
      <c r="CP21" s="1"/>
      <c r="CQ21" s="1"/>
    </row>
    <row r="22" customFormat="false" ht="39" hidden="false" customHeight="true" outlineLevel="0" collapsed="false">
      <c r="A22" s="586"/>
      <c r="B22" s="42"/>
      <c r="C22" s="253" t="n">
        <v>-2</v>
      </c>
      <c r="D22" s="389" t="s">
        <v>301</v>
      </c>
      <c r="E22" s="591"/>
      <c r="F22" s="592"/>
      <c r="G22" s="592"/>
      <c r="H22" s="592"/>
      <c r="I22" s="153"/>
      <c r="J22" s="153"/>
      <c r="K22" s="589"/>
      <c r="L22" s="589"/>
      <c r="M22" s="589"/>
      <c r="N22" s="2"/>
      <c r="O22" s="2"/>
      <c r="P22" s="4"/>
      <c r="Q22" s="1"/>
      <c r="R22" s="4"/>
      <c r="CP22" s="1"/>
      <c r="CQ22" s="1"/>
    </row>
    <row r="23" customFormat="false" ht="39" hidden="false" customHeight="true" outlineLevel="0" collapsed="false">
      <c r="A23" s="586"/>
      <c r="B23" s="42"/>
      <c r="C23" s="593" t="s">
        <v>302</v>
      </c>
      <c r="D23" s="506" t="s">
        <v>65</v>
      </c>
      <c r="E23" s="594"/>
      <c r="F23" s="66"/>
      <c r="G23" s="259"/>
      <c r="H23" s="595"/>
      <c r="I23" s="153"/>
      <c r="J23" s="153"/>
      <c r="K23" s="589"/>
      <c r="L23" s="589"/>
      <c r="M23" s="589"/>
      <c r="N23" s="2"/>
      <c r="O23" s="2"/>
      <c r="P23" s="4"/>
      <c r="Q23" s="1"/>
      <c r="R23" s="4"/>
      <c r="CP23" s="1"/>
      <c r="CQ23" s="1"/>
    </row>
    <row r="24" customFormat="false" ht="39" hidden="false" customHeight="true" outlineLevel="0" collapsed="false">
      <c r="A24" s="586"/>
      <c r="B24" s="42"/>
      <c r="C24" s="596" t="s">
        <v>59</v>
      </c>
      <c r="D24" s="510" t="s">
        <v>303</v>
      </c>
      <c r="E24" s="597"/>
      <c r="F24" s="598"/>
      <c r="G24" s="294"/>
      <c r="H24" s="599"/>
      <c r="I24" s="600"/>
      <c r="J24" s="600"/>
      <c r="K24" s="589"/>
      <c r="L24" s="589"/>
      <c r="M24" s="589"/>
      <c r="N24" s="2"/>
      <c r="O24" s="2"/>
      <c r="P24" s="3"/>
      <c r="Q24" s="1"/>
      <c r="R24" s="4"/>
      <c r="CP24" s="1"/>
      <c r="CQ24" s="1"/>
    </row>
    <row r="25" customFormat="false" ht="14.25" hidden="false" customHeight="false" outlineLevel="0" collapsed="false">
      <c r="P25" s="1"/>
    </row>
    <row r="26" customFormat="false" ht="13.5" hidden="false" customHeight="true" outlineLevel="0" collapsed="false">
      <c r="A26" s="5" t="s">
        <v>286</v>
      </c>
      <c r="B26" s="0"/>
      <c r="C26" s="0"/>
      <c r="D26" s="0"/>
      <c r="E26" s="0"/>
      <c r="F26" s="0"/>
      <c r="G26" s="0"/>
      <c r="H26" s="0"/>
      <c r="I26" s="223" t="s">
        <v>23</v>
      </c>
      <c r="J26" s="223"/>
      <c r="K26" s="223"/>
      <c r="L26" s="223"/>
      <c r="M26" s="223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33" t="s">
        <v>164</v>
      </c>
      <c r="J27" s="33"/>
      <c r="K27" s="33"/>
      <c r="L27" s="33"/>
      <c r="M27" s="33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5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224" t="s">
        <v>165</v>
      </c>
      <c r="J28" s="224"/>
      <c r="K28" s="224"/>
      <c r="L28" s="224"/>
      <c r="M28" s="226" t="s">
        <v>122</v>
      </c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227" t="s">
        <v>168</v>
      </c>
      <c r="J29" s="227"/>
      <c r="K29" s="227"/>
      <c r="L29" s="227"/>
      <c r="M29" s="226" t="s">
        <v>123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59" customFormat="true" ht="12.75" hidden="false" customHeight="true" outlineLevel="0" collapsed="false">
      <c r="I30" s="585" t="s">
        <v>44</v>
      </c>
      <c r="J30" s="585"/>
      <c r="K30" s="585"/>
      <c r="L30" s="585"/>
      <c r="M30" s="226"/>
    </row>
    <row r="31" s="59" customFormat="true" ht="12.75" hidden="false" customHeight="true" outlineLevel="0" collapsed="false">
      <c r="I31" s="224" t="s">
        <v>170</v>
      </c>
      <c r="J31" s="224"/>
      <c r="K31" s="224"/>
      <c r="L31" s="224"/>
      <c r="M31" s="226"/>
    </row>
    <row r="32" s="59" customFormat="true" ht="12.75" hidden="false" customHeight="false" outlineLevel="0" collapsed="false">
      <c r="I32" s="224" t="n">
        <v>1</v>
      </c>
      <c r="J32" s="230" t="n">
        <v>2</v>
      </c>
      <c r="K32" s="230" t="s">
        <v>291</v>
      </c>
      <c r="L32" s="230" t="s">
        <v>59</v>
      </c>
      <c r="M32" s="226"/>
    </row>
    <row r="33" s="231" customFormat="true" ht="47.25" hidden="false" customHeight="true" outlineLevel="0" collapsed="false">
      <c r="F33" s="59"/>
      <c r="G33" s="59"/>
      <c r="I33" s="224" t="s">
        <v>172</v>
      </c>
      <c r="J33" s="230" t="s">
        <v>173</v>
      </c>
      <c r="K33" s="230" t="s">
        <v>292</v>
      </c>
      <c r="L33" s="230" t="s">
        <v>65</v>
      </c>
      <c r="M33" s="226"/>
    </row>
    <row r="34" customFormat="false" ht="39" hidden="false" customHeight="true" outlineLevel="0" collapsed="false">
      <c r="A34" s="586" t="s">
        <v>293</v>
      </c>
      <c r="B34" s="42" t="s">
        <v>294</v>
      </c>
      <c r="C34" s="50" t="s">
        <v>295</v>
      </c>
      <c r="D34" s="44" t="s">
        <v>296</v>
      </c>
      <c r="E34" s="48" t="s">
        <v>297</v>
      </c>
      <c r="F34" s="46" t="s">
        <v>298</v>
      </c>
      <c r="G34" s="239" t="n">
        <v>1</v>
      </c>
      <c r="H34" s="587" t="s">
        <v>299</v>
      </c>
      <c r="I34" s="162" t="n">
        <v>306</v>
      </c>
      <c r="J34" s="163" t="n">
        <v>80</v>
      </c>
      <c r="K34" s="100" t="n">
        <v>0</v>
      </c>
      <c r="L34" s="100" t="n">
        <v>0</v>
      </c>
      <c r="M34" s="601" t="n">
        <v>0</v>
      </c>
      <c r="N34" s="2"/>
      <c r="O34" s="2"/>
      <c r="P34" s="4"/>
      <c r="Q34" s="1"/>
      <c r="R34" s="4"/>
      <c r="CP34" s="1"/>
      <c r="CQ34" s="1"/>
    </row>
    <row r="35" customFormat="false" ht="39" hidden="false" customHeight="true" outlineLevel="0" collapsed="false">
      <c r="A35" s="586"/>
      <c r="B35" s="42"/>
      <c r="C35" s="50"/>
      <c r="D35" s="44"/>
      <c r="E35" s="48"/>
      <c r="F35" s="46"/>
      <c r="G35" s="253" t="n">
        <v>-2</v>
      </c>
      <c r="H35" s="66" t="s">
        <v>300</v>
      </c>
      <c r="I35" s="602" t="n">
        <v>12471</v>
      </c>
      <c r="J35" s="603" t="n">
        <v>1345</v>
      </c>
      <c r="K35" s="604" t="n">
        <v>209</v>
      </c>
      <c r="L35" s="605"/>
      <c r="M35" s="606" t="n">
        <v>0</v>
      </c>
      <c r="N35" s="2"/>
      <c r="O35" s="2"/>
      <c r="P35" s="4"/>
      <c r="Q35" s="1"/>
      <c r="R35" s="4"/>
      <c r="CP35" s="1"/>
      <c r="CQ35" s="1"/>
    </row>
    <row r="36" customFormat="false" ht="39" hidden="false" customHeight="true" outlineLevel="0" collapsed="false">
      <c r="A36" s="586"/>
      <c r="B36" s="42"/>
      <c r="C36" s="50"/>
      <c r="D36" s="44"/>
      <c r="E36" s="48"/>
      <c r="F36" s="46"/>
      <c r="G36" s="253" t="n">
        <v>-1</v>
      </c>
      <c r="H36" s="66" t="s">
        <v>65</v>
      </c>
      <c r="I36" s="174" t="n">
        <v>14</v>
      </c>
      <c r="J36" s="175" t="n">
        <v>1</v>
      </c>
      <c r="K36" s="604" t="n">
        <v>0</v>
      </c>
      <c r="L36" s="605"/>
      <c r="M36" s="606" t="n">
        <v>0</v>
      </c>
      <c r="N36" s="2"/>
      <c r="O36" s="2"/>
      <c r="P36" s="4"/>
      <c r="Q36" s="1"/>
      <c r="R36" s="4"/>
      <c r="CP36" s="1"/>
      <c r="CQ36" s="1"/>
    </row>
    <row r="37" customFormat="false" ht="39" hidden="false" customHeight="true" outlineLevel="0" collapsed="false">
      <c r="A37" s="586"/>
      <c r="B37" s="42"/>
      <c r="C37" s="253" t="n">
        <v>-2</v>
      </c>
      <c r="D37" s="389" t="s">
        <v>301</v>
      </c>
      <c r="E37" s="591"/>
      <c r="F37" s="592"/>
      <c r="G37" s="592"/>
      <c r="H37" s="592"/>
      <c r="I37" s="176" t="n">
        <v>0</v>
      </c>
      <c r="J37" s="177" t="n">
        <v>0</v>
      </c>
      <c r="K37" s="604" t="n">
        <v>15834</v>
      </c>
      <c r="L37" s="605"/>
      <c r="M37" s="606" t="n">
        <v>0</v>
      </c>
      <c r="N37" s="2"/>
      <c r="O37" s="2"/>
      <c r="P37" s="4"/>
      <c r="Q37" s="1"/>
      <c r="R37" s="4"/>
      <c r="CP37" s="1"/>
      <c r="CQ37" s="1"/>
    </row>
    <row r="38" customFormat="false" ht="39" hidden="false" customHeight="true" outlineLevel="0" collapsed="false">
      <c r="A38" s="586"/>
      <c r="B38" s="42"/>
      <c r="C38" s="593" t="s">
        <v>302</v>
      </c>
      <c r="D38" s="506" t="s">
        <v>65</v>
      </c>
      <c r="E38" s="594"/>
      <c r="F38" s="66"/>
      <c r="G38" s="259"/>
      <c r="H38" s="595"/>
      <c r="I38" s="178" t="n">
        <v>72</v>
      </c>
      <c r="J38" s="179" t="n">
        <v>33</v>
      </c>
      <c r="K38" s="604" t="n">
        <v>10</v>
      </c>
      <c r="L38" s="605"/>
      <c r="M38" s="606" t="n">
        <v>0</v>
      </c>
      <c r="N38" s="2"/>
      <c r="O38" s="2"/>
      <c r="P38" s="4"/>
      <c r="Q38" s="1"/>
      <c r="R38" s="4"/>
      <c r="CP38" s="1"/>
      <c r="CQ38" s="1"/>
    </row>
    <row r="39" customFormat="false" ht="39" hidden="false" customHeight="true" outlineLevel="0" collapsed="false">
      <c r="A39" s="586"/>
      <c r="B39" s="42"/>
      <c r="C39" s="596" t="s">
        <v>59</v>
      </c>
      <c r="D39" s="510" t="s">
        <v>303</v>
      </c>
      <c r="E39" s="597"/>
      <c r="F39" s="598"/>
      <c r="G39" s="294"/>
      <c r="H39" s="599"/>
      <c r="I39" s="607" t="n">
        <v>0</v>
      </c>
      <c r="J39" s="608" t="n">
        <v>0</v>
      </c>
      <c r="K39" s="609" t="n">
        <v>0</v>
      </c>
      <c r="L39" s="610" t="n">
        <v>845</v>
      </c>
      <c r="M39" s="611" t="n">
        <v>6271</v>
      </c>
      <c r="N39" s="2"/>
      <c r="O39" s="2"/>
      <c r="P39" s="3"/>
      <c r="Q39" s="1"/>
      <c r="R39" s="4"/>
      <c r="CP39" s="1"/>
      <c r="CQ39" s="1"/>
    </row>
    <row r="40" customFormat="false" ht="13.5" hidden="false" customHeight="false" outlineLevel="0" collapsed="false">
      <c r="P40" s="1"/>
    </row>
    <row r="45" customFormat="false" ht="12.75" hidden="false" customHeight="false" outlineLevel="0" collapsed="false">
      <c r="I45" s="612"/>
      <c r="J45" s="612"/>
      <c r="N45" s="612"/>
    </row>
    <row r="47" customFormat="false" ht="12.75" hidden="false" customHeight="false" outlineLevel="0" collapsed="false">
      <c r="L47" s="612"/>
      <c r="N47" s="612"/>
    </row>
    <row r="49" customFormat="false" ht="12.75" hidden="false" customHeight="false" outlineLevel="0" collapsed="false">
      <c r="M49" s="612"/>
      <c r="N49" s="612"/>
    </row>
    <row r="51" customFormat="false" ht="12.75" hidden="false" customHeight="false" outlineLevel="0" collapsed="false">
      <c r="I51" s="612"/>
      <c r="J51" s="612"/>
    </row>
  </sheetData>
  <mergeCells count="33">
    <mergeCell ref="L6:L7"/>
    <mergeCell ref="M6:M8"/>
    <mergeCell ref="I11:M11"/>
    <mergeCell ref="I12:M12"/>
    <mergeCell ref="I13:L13"/>
    <mergeCell ref="I14:L14"/>
    <mergeCell ref="M14:M18"/>
    <mergeCell ref="I15:L15"/>
    <mergeCell ref="I16:L16"/>
    <mergeCell ref="A19:A24"/>
    <mergeCell ref="B19:B24"/>
    <mergeCell ref="C19:C21"/>
    <mergeCell ref="D19:D21"/>
    <mergeCell ref="E19:E21"/>
    <mergeCell ref="F19:F21"/>
    <mergeCell ref="I19:J19"/>
    <mergeCell ref="K19:M24"/>
    <mergeCell ref="I20:J20"/>
    <mergeCell ref="I21:J23"/>
    <mergeCell ref="I24:J24"/>
    <mergeCell ref="I26:M26"/>
    <mergeCell ref="I27:M27"/>
    <mergeCell ref="I28:L28"/>
    <mergeCell ref="I29:L29"/>
    <mergeCell ref="M29:M33"/>
    <mergeCell ref="I30:L30"/>
    <mergeCell ref="I31:L31"/>
    <mergeCell ref="A34:A39"/>
    <mergeCell ref="B34:B39"/>
    <mergeCell ref="C34:C36"/>
    <mergeCell ref="D34:D36"/>
    <mergeCell ref="E34:E36"/>
    <mergeCell ref="F34:F36"/>
  </mergeCells>
  <printOptions headings="false" gridLines="false" gridLinesSet="true" horizontalCentered="true" verticalCentered="true"/>
  <pageMargins left="0.236111111111111" right="0.157638888888889" top="0.157638888888889" bottom="0.157638888888889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.41"/>
    <col collapsed="false" customWidth="true" hidden="false" outlineLevel="0" max="3" min="3" style="1" width="4.99"/>
    <col collapsed="false" customWidth="true" hidden="false" outlineLevel="0" max="5" min="4" style="1" width="6.13"/>
    <col collapsed="false" customWidth="true" hidden="false" outlineLevel="0" max="6" min="6" style="1" width="7.99"/>
    <col collapsed="false" customWidth="true" hidden="false" outlineLevel="0" max="7" min="7" style="1" width="6.13"/>
    <col collapsed="false" customWidth="true" hidden="false" outlineLevel="0" max="8" min="8" style="1" width="7.99"/>
    <col collapsed="false" customWidth="true" hidden="false" outlineLevel="0" max="9" min="9" style="1" width="5.41"/>
    <col collapsed="false" customWidth="true" hidden="false" outlineLevel="0" max="10" min="10" style="1" width="13.14"/>
    <col collapsed="false" customWidth="true" hidden="false" outlineLevel="0" max="11" min="11" style="1" width="7.28"/>
    <col collapsed="false" customWidth="true" hidden="false" outlineLevel="0" max="12" min="12" style="1" width="16.28"/>
    <col collapsed="false" customWidth="true" hidden="false" outlineLevel="0" max="13" min="13" style="1" width="5.41"/>
    <col collapsed="false" customWidth="true" hidden="false" outlineLevel="0" max="14" min="14" style="1" width="8.14"/>
    <col collapsed="false" customWidth="true" hidden="false" outlineLevel="0" max="15" min="15" style="1" width="7.14"/>
    <col collapsed="false" customWidth="true" hidden="false" outlineLevel="0" max="16" min="16" style="1" width="16.28"/>
    <col collapsed="false" customWidth="true" hidden="false" outlineLevel="0" max="17" min="17" style="1" width="13.28"/>
    <col collapsed="false" customWidth="true" hidden="false" outlineLevel="0" max="18" min="18" style="1" width="12.42"/>
    <col collapsed="false" customWidth="true" hidden="false" outlineLevel="0" max="20" min="19" style="1" width="15.28"/>
    <col collapsed="false" customWidth="true" hidden="false" outlineLevel="0" max="21" min="21" style="1" width="14.7"/>
    <col collapsed="false" customWidth="true" hidden="false" outlineLevel="0" max="22" min="22" style="1" width="14.14"/>
    <col collapsed="false" customWidth="true" hidden="false" outlineLevel="0" max="23" min="23" style="1" width="10.99"/>
    <col collapsed="false" customWidth="false" hidden="false" outlineLevel="0" max="96" min="24" style="4" width="9.14"/>
    <col collapsed="false" customWidth="false" hidden="false" outlineLevel="0" max="257" min="97" style="1" width="9.14"/>
  </cols>
  <sheetData>
    <row r="1" customFormat="false" ht="12.75" hidden="false" customHeight="false" outlineLevel="0" collapsed="false">
      <c r="A1" s="5" t="s">
        <v>304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 t="s">
        <v>130</v>
      </c>
      <c r="B2" s="189" t="s">
        <v>212</v>
      </c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189" t="s">
        <v>213</v>
      </c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429"/>
      <c r="C4" s="0"/>
      <c r="D4" s="0"/>
      <c r="E4" s="0"/>
      <c r="F4" s="0"/>
      <c r="G4" s="0"/>
      <c r="H4" s="0"/>
      <c r="I4" s="0"/>
      <c r="J4" s="0"/>
      <c r="K4" s="0"/>
      <c r="L4" s="613"/>
      <c r="M4" s="613"/>
      <c r="N4" s="613"/>
      <c r="O4" s="613"/>
      <c r="P4" s="613"/>
      <c r="V4" s="24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97" t="n">
        <v>-1</v>
      </c>
      <c r="B5" s="2"/>
      <c r="C5" s="22" t="s">
        <v>133</v>
      </c>
      <c r="D5" s="191"/>
      <c r="E5" s="191"/>
      <c r="F5" s="191"/>
      <c r="G5" s="191"/>
      <c r="H5" s="191"/>
      <c r="I5" s="191"/>
      <c r="J5" s="191"/>
      <c r="K5" s="191"/>
      <c r="L5" s="0"/>
      <c r="M5" s="0"/>
      <c r="N5" s="0"/>
      <c r="O5" s="0"/>
      <c r="P5" s="0"/>
      <c r="Q5" s="614" t="n">
        <f aca="false">SUM(W56:W70)</f>
        <v>6271</v>
      </c>
      <c r="R5" s="614" t="n">
        <f aca="false">Q5</f>
        <v>6271</v>
      </c>
      <c r="S5" s="614" t="n">
        <f aca="false">R5</f>
        <v>6271</v>
      </c>
      <c r="T5" s="614" t="n">
        <f aca="false">S5</f>
        <v>6271</v>
      </c>
      <c r="U5" s="614" t="n">
        <f aca="false">T5</f>
        <v>6271</v>
      </c>
      <c r="V5" s="614" t="n">
        <f aca="false">T5</f>
        <v>6271</v>
      </c>
      <c r="W5" s="614" t="n">
        <f aca="false">V5</f>
        <v>6271</v>
      </c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613" t="n">
        <v>0</v>
      </c>
      <c r="C6" s="615" t="s">
        <v>305</v>
      </c>
      <c r="D6" s="616"/>
      <c r="E6" s="616"/>
      <c r="F6" s="616"/>
      <c r="G6" s="616"/>
      <c r="H6" s="616"/>
      <c r="I6" s="191"/>
      <c r="J6" s="191"/>
      <c r="K6" s="191"/>
      <c r="L6" s="0"/>
      <c r="M6" s="0"/>
      <c r="N6" s="0"/>
      <c r="O6" s="0"/>
      <c r="P6" s="0"/>
      <c r="Q6" s="617" t="n">
        <f aca="false">SUM(T68:U68)</f>
        <v>15775</v>
      </c>
      <c r="R6" s="618" t="n">
        <f aca="false">SUM(Q6:Q8)</f>
        <v>30186</v>
      </c>
      <c r="S6" s="619" t="n">
        <f aca="false">SUM(R6:R9)</f>
        <v>30201</v>
      </c>
      <c r="T6" s="619" t="n">
        <f aca="false">SUM(S6:S10)</f>
        <v>30260</v>
      </c>
      <c r="U6" s="619" t="n">
        <f aca="false">SUM(T6:T11)</f>
        <v>30260</v>
      </c>
      <c r="V6" s="619" t="n">
        <f aca="false">SUM(U6:U12)</f>
        <v>30260</v>
      </c>
      <c r="W6" s="620" t="n">
        <f aca="false">SUM(V6:V13)</f>
        <v>31220</v>
      </c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621" t="s">
        <v>306</v>
      </c>
      <c r="C7" s="622" t="s">
        <v>307</v>
      </c>
      <c r="D7" s="616"/>
      <c r="E7" s="616"/>
      <c r="F7" s="616"/>
      <c r="G7" s="616"/>
      <c r="H7" s="616"/>
      <c r="I7" s="191"/>
      <c r="J7" s="191"/>
      <c r="K7" s="191"/>
      <c r="L7" s="0"/>
      <c r="M7" s="0"/>
      <c r="N7" s="0"/>
      <c r="O7" s="0"/>
      <c r="P7" s="0"/>
      <c r="Q7" s="617" t="n">
        <f aca="false">SUM(Q58:V59,Q62:V63)</f>
        <v>14376</v>
      </c>
      <c r="R7" s="618"/>
      <c r="S7" s="619"/>
      <c r="T7" s="619"/>
      <c r="U7" s="619"/>
      <c r="V7" s="619"/>
      <c r="W7" s="62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613" t="n">
        <v>90</v>
      </c>
      <c r="C8" s="623" t="s">
        <v>308</v>
      </c>
      <c r="D8" s="616"/>
      <c r="E8" s="616"/>
      <c r="F8" s="616"/>
      <c r="G8" s="616"/>
      <c r="H8" s="616"/>
      <c r="I8" s="191"/>
      <c r="J8" s="191"/>
      <c r="K8" s="191"/>
      <c r="L8" s="0"/>
      <c r="M8" s="0"/>
      <c r="N8" s="0"/>
      <c r="O8" s="0"/>
      <c r="P8" s="0"/>
      <c r="Q8" s="624" t="n">
        <f aca="false">SUM(Q56:V57,Q64:V64)</f>
        <v>35</v>
      </c>
      <c r="R8" s="618"/>
      <c r="S8" s="619"/>
      <c r="T8" s="619"/>
      <c r="U8" s="619"/>
      <c r="V8" s="619"/>
      <c r="W8" s="62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625" t="s">
        <v>309</v>
      </c>
      <c r="C9" s="1" t="s">
        <v>310</v>
      </c>
      <c r="D9" s="616"/>
      <c r="E9" s="616"/>
      <c r="F9" s="616"/>
      <c r="G9" s="616"/>
      <c r="H9" s="616"/>
      <c r="I9" s="191"/>
      <c r="J9" s="191"/>
      <c r="K9" s="191"/>
      <c r="L9" s="0"/>
      <c r="M9" s="0"/>
      <c r="N9" s="0"/>
      <c r="O9" s="0"/>
      <c r="P9" s="0"/>
      <c r="Q9" s="626" t="n">
        <f aca="false">SUM(Q60:V61)</f>
        <v>15</v>
      </c>
      <c r="R9" s="627" t="n">
        <f aca="false">Q9</f>
        <v>15</v>
      </c>
      <c r="S9" s="619"/>
      <c r="T9" s="619"/>
      <c r="U9" s="619"/>
      <c r="V9" s="619"/>
      <c r="W9" s="62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625" t="s">
        <v>311</v>
      </c>
      <c r="C10" s="1" t="s">
        <v>312</v>
      </c>
      <c r="D10" s="616"/>
      <c r="E10" s="616"/>
      <c r="F10" s="616"/>
      <c r="G10" s="616"/>
      <c r="H10" s="616"/>
      <c r="I10" s="191"/>
      <c r="J10" s="191"/>
      <c r="K10" s="191"/>
      <c r="L10" s="0"/>
      <c r="M10" s="0"/>
      <c r="N10" s="0"/>
      <c r="O10" s="0"/>
      <c r="P10" s="0"/>
      <c r="Q10" s="628" t="n">
        <f aca="false">SUM(S68)</f>
        <v>59</v>
      </c>
      <c r="R10" s="629" t="n">
        <f aca="false">Q10</f>
        <v>59</v>
      </c>
      <c r="S10" s="629" t="n">
        <f aca="false">R10</f>
        <v>59</v>
      </c>
      <c r="T10" s="619"/>
      <c r="U10" s="619"/>
      <c r="V10" s="619"/>
      <c r="W10" s="62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625" t="n">
        <v>9000</v>
      </c>
      <c r="C11" s="1" t="s">
        <v>313</v>
      </c>
      <c r="D11" s="616"/>
      <c r="E11" s="616"/>
      <c r="F11" s="616"/>
      <c r="G11" s="616"/>
      <c r="H11" s="616"/>
      <c r="I11" s="191"/>
      <c r="J11" s="191"/>
      <c r="K11" s="191"/>
      <c r="L11" s="0"/>
      <c r="M11" s="0"/>
      <c r="N11" s="0"/>
      <c r="O11" s="0"/>
      <c r="P11" s="0"/>
      <c r="Q11" s="630"/>
      <c r="R11" s="631" t="n">
        <f aca="false">Q11</f>
        <v>0</v>
      </c>
      <c r="S11" s="631" t="n">
        <f aca="false">R11</f>
        <v>0</v>
      </c>
      <c r="T11" s="631" t="n">
        <f aca="false">S11</f>
        <v>0</v>
      </c>
      <c r="U11" s="619"/>
      <c r="V11" s="619"/>
      <c r="W11" s="62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217" t="n">
        <v>-9</v>
      </c>
      <c r="C12" s="218" t="s">
        <v>314</v>
      </c>
      <c r="D12" s="616"/>
      <c r="E12" s="616"/>
      <c r="F12" s="616"/>
      <c r="G12" s="616"/>
      <c r="H12" s="616"/>
      <c r="I12" s="191"/>
      <c r="J12" s="191"/>
      <c r="K12" s="191"/>
      <c r="L12" s="0"/>
      <c r="M12" s="0"/>
      <c r="N12" s="0"/>
      <c r="O12" s="0"/>
      <c r="P12" s="0"/>
      <c r="Q12" s="632" t="n">
        <f aca="false">SUM(Q65:V67)</f>
        <v>0</v>
      </c>
      <c r="R12" s="632" t="n">
        <f aca="false">Q12</f>
        <v>0</v>
      </c>
      <c r="S12" s="632" t="n">
        <f aca="false">R12</f>
        <v>0</v>
      </c>
      <c r="T12" s="632" t="n">
        <f aca="false">S12</f>
        <v>0</v>
      </c>
      <c r="U12" s="632" t="n">
        <f aca="false">T12</f>
        <v>0</v>
      </c>
      <c r="V12" s="619"/>
      <c r="W12" s="62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633" t="s">
        <v>59</v>
      </c>
      <c r="B13" s="189"/>
      <c r="C13" s="191" t="s">
        <v>65</v>
      </c>
      <c r="D13" s="616"/>
      <c r="E13" s="616"/>
      <c r="F13" s="616"/>
      <c r="G13" s="616"/>
      <c r="H13" s="616"/>
      <c r="I13" s="191"/>
      <c r="J13" s="191"/>
      <c r="K13" s="191"/>
      <c r="L13" s="0"/>
      <c r="M13" s="0"/>
      <c r="N13" s="0"/>
      <c r="O13" s="0"/>
      <c r="P13" s="0"/>
      <c r="Q13" s="634" t="n">
        <f aca="false">SUM(Q68:R68,V68,Q69:V70)</f>
        <v>960</v>
      </c>
      <c r="R13" s="634" t="n">
        <f aca="false">Q13</f>
        <v>960</v>
      </c>
      <c r="S13" s="634" t="n">
        <f aca="false">R13</f>
        <v>960</v>
      </c>
      <c r="T13" s="634" t="n">
        <f aca="false">S13</f>
        <v>960</v>
      </c>
      <c r="U13" s="634" t="n">
        <f aca="false">T13</f>
        <v>960</v>
      </c>
      <c r="V13" s="634" t="n">
        <f aca="false">U13</f>
        <v>960</v>
      </c>
      <c r="W13" s="62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431"/>
      <c r="B14" s="432"/>
      <c r="C14" s="432"/>
      <c r="D14" s="635"/>
      <c r="E14" s="635"/>
      <c r="F14" s="635"/>
      <c r="G14" s="635"/>
      <c r="H14" s="635"/>
      <c r="I14" s="0"/>
      <c r="J14" s="0"/>
      <c r="K14" s="0"/>
      <c r="L14" s="0"/>
      <c r="M14" s="0"/>
      <c r="N14" s="0"/>
      <c r="O14" s="0"/>
      <c r="P14" s="0"/>
      <c r="Q14" s="0"/>
      <c r="R14" s="0"/>
      <c r="S14" s="636"/>
      <c r="T14" s="636"/>
      <c r="U14" s="637"/>
      <c r="V14" s="636"/>
      <c r="W14" s="638" t="n">
        <f aca="false">SUM(W5:W13)</f>
        <v>37491</v>
      </c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A15" s="23"/>
      <c r="B15" s="7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5" t="s">
        <v>304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223" t="s">
        <v>23</v>
      </c>
      <c r="R16" s="223"/>
      <c r="S16" s="223"/>
      <c r="T16" s="223"/>
      <c r="U16" s="223"/>
      <c r="V16" s="223"/>
      <c r="W16" s="223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33" t="s">
        <v>164</v>
      </c>
      <c r="R17" s="33"/>
      <c r="S17" s="33"/>
      <c r="T17" s="33"/>
      <c r="U17" s="33"/>
      <c r="V17" s="33"/>
      <c r="W17" s="33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224" t="s">
        <v>165</v>
      </c>
      <c r="R18" s="224"/>
      <c r="S18" s="224"/>
      <c r="T18" s="224"/>
      <c r="U18" s="224"/>
      <c r="V18" s="224"/>
      <c r="W18" s="226" t="s">
        <v>122</v>
      </c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227" t="s">
        <v>168</v>
      </c>
      <c r="R19" s="227"/>
      <c r="S19" s="227"/>
      <c r="T19" s="227"/>
      <c r="U19" s="227"/>
      <c r="V19" s="227"/>
      <c r="W19" s="228" t="s">
        <v>123</v>
      </c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59" customFormat="true" ht="12.75" hidden="false" customHeight="true" outlineLevel="0" collapsed="false">
      <c r="Q20" s="229" t="s">
        <v>44</v>
      </c>
      <c r="R20" s="229"/>
      <c r="S20" s="229"/>
      <c r="T20" s="229"/>
      <c r="U20" s="229"/>
      <c r="V20" s="229"/>
      <c r="W20" s="228"/>
    </row>
    <row r="21" s="59" customFormat="true" ht="12.75" hidden="false" customHeight="true" outlineLevel="0" collapsed="false">
      <c r="Q21" s="224" t="s">
        <v>170</v>
      </c>
      <c r="R21" s="224"/>
      <c r="S21" s="224"/>
      <c r="T21" s="224"/>
      <c r="U21" s="224"/>
      <c r="V21" s="224"/>
      <c r="W21" s="228"/>
    </row>
    <row r="22" s="59" customFormat="true" ht="12.75" hidden="false" customHeight="true" outlineLevel="0" collapsed="false">
      <c r="Q22" s="224" t="n">
        <v>1</v>
      </c>
      <c r="R22" s="230" t="n">
        <v>2</v>
      </c>
      <c r="S22" s="230" t="s">
        <v>291</v>
      </c>
      <c r="T22" s="230"/>
      <c r="U22" s="230"/>
      <c r="V22" s="377" t="s">
        <v>59</v>
      </c>
      <c r="W22" s="228"/>
    </row>
    <row r="23" s="231" customFormat="true" ht="12.75" hidden="false" customHeight="true" outlineLevel="0" collapsed="false">
      <c r="N23" s="59"/>
      <c r="O23" s="59"/>
      <c r="Q23" s="233" t="s">
        <v>172</v>
      </c>
      <c r="R23" s="234" t="s">
        <v>173</v>
      </c>
      <c r="S23" s="639" t="s">
        <v>292</v>
      </c>
      <c r="T23" s="639"/>
      <c r="U23" s="639"/>
      <c r="V23" s="234" t="s">
        <v>65</v>
      </c>
      <c r="W23" s="228"/>
    </row>
    <row r="24" s="231" customFormat="true" ht="12.75" hidden="false" customHeight="true" outlineLevel="0" collapsed="false">
      <c r="N24" s="59"/>
      <c r="O24" s="59"/>
      <c r="Q24" s="233"/>
      <c r="R24" s="234"/>
      <c r="S24" s="235" t="s">
        <v>187</v>
      </c>
      <c r="T24" s="235"/>
      <c r="U24" s="235"/>
      <c r="V24" s="234"/>
      <c r="W24" s="228"/>
    </row>
    <row r="25" s="231" customFormat="true" ht="12.75" hidden="false" customHeight="true" outlineLevel="0" collapsed="false">
      <c r="N25" s="59"/>
      <c r="O25" s="59"/>
      <c r="Q25" s="233"/>
      <c r="R25" s="234"/>
      <c r="S25" s="230" t="s">
        <v>315</v>
      </c>
      <c r="T25" s="230"/>
      <c r="U25" s="230"/>
      <c r="V25" s="234"/>
      <c r="W25" s="228"/>
    </row>
    <row r="26" s="231" customFormat="true" ht="12.75" hidden="false" customHeight="fals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233"/>
      <c r="R26" s="234"/>
      <c r="S26" s="230" t="n">
        <v>1</v>
      </c>
      <c r="T26" s="230" t="n">
        <v>2</v>
      </c>
      <c r="U26" s="230" t="s">
        <v>59</v>
      </c>
      <c r="V26" s="234"/>
      <c r="W26" s="228"/>
    </row>
    <row r="27" s="231" customFormat="true" ht="13.5" hidden="false" customHeight="false" outlineLevel="0" collapsed="false">
      <c r="N27" s="59"/>
      <c r="O27" s="59"/>
      <c r="Q27" s="233"/>
      <c r="R27" s="234"/>
      <c r="S27" s="234" t="s">
        <v>73</v>
      </c>
      <c r="T27" s="234" t="s">
        <v>79</v>
      </c>
      <c r="U27" s="234" t="s">
        <v>65</v>
      </c>
      <c r="V27" s="234"/>
      <c r="W27" s="228"/>
    </row>
    <row r="28" s="4" customFormat="true" ht="31.5" hidden="false" customHeight="true" outlineLevel="0" collapsed="false">
      <c r="A28" s="586" t="s">
        <v>293</v>
      </c>
      <c r="B28" s="42" t="s">
        <v>294</v>
      </c>
      <c r="C28" s="239" t="n">
        <v>1</v>
      </c>
      <c r="D28" s="44" t="s">
        <v>299</v>
      </c>
      <c r="E28" s="640" t="s">
        <v>316</v>
      </c>
      <c r="F28" s="49" t="s">
        <v>317</v>
      </c>
      <c r="G28" s="43" t="n">
        <v>90</v>
      </c>
      <c r="H28" s="240" t="s">
        <v>318</v>
      </c>
      <c r="I28" s="641"/>
      <c r="J28" s="642"/>
      <c r="K28" s="240"/>
      <c r="L28" s="240"/>
      <c r="M28" s="642"/>
      <c r="N28" s="642"/>
      <c r="O28" s="239"/>
      <c r="P28" s="240"/>
      <c r="Q28" s="643" t="n">
        <v>90</v>
      </c>
      <c r="R28" s="643"/>
      <c r="S28" s="643"/>
      <c r="T28" s="643"/>
      <c r="U28" s="643"/>
      <c r="V28" s="643"/>
      <c r="W28" s="644" t="n">
        <v>-1</v>
      </c>
    </row>
    <row r="29" s="4" customFormat="true" ht="31.5" hidden="false" customHeight="true" outlineLevel="0" collapsed="false">
      <c r="A29" s="586"/>
      <c r="B29" s="42"/>
      <c r="C29" s="239"/>
      <c r="D29" s="44"/>
      <c r="E29" s="640"/>
      <c r="F29" s="49"/>
      <c r="G29" s="73" t="s">
        <v>319</v>
      </c>
      <c r="H29" s="645" t="s">
        <v>320</v>
      </c>
      <c r="I29" s="646" t="s">
        <v>297</v>
      </c>
      <c r="J29" s="84" t="s">
        <v>298</v>
      </c>
      <c r="K29" s="253" t="n">
        <v>1</v>
      </c>
      <c r="L29" s="647" t="s">
        <v>299</v>
      </c>
      <c r="M29" s="83" t="s">
        <v>321</v>
      </c>
      <c r="N29" s="84" t="s">
        <v>322</v>
      </c>
      <c r="O29" s="71" t="n">
        <v>90</v>
      </c>
      <c r="P29" s="648" t="s">
        <v>318</v>
      </c>
      <c r="Q29" s="643"/>
      <c r="R29" s="643"/>
      <c r="S29" s="643"/>
      <c r="T29" s="643"/>
      <c r="U29" s="643"/>
      <c r="V29" s="643"/>
      <c r="W29" s="644"/>
    </row>
    <row r="30" s="4" customFormat="true" ht="31.5" hidden="false" customHeight="true" outlineLevel="0" collapsed="false">
      <c r="A30" s="586"/>
      <c r="B30" s="42"/>
      <c r="C30" s="239"/>
      <c r="D30" s="44"/>
      <c r="E30" s="640"/>
      <c r="F30" s="49"/>
      <c r="G30" s="73"/>
      <c r="H30" s="645"/>
      <c r="I30" s="646"/>
      <c r="J30" s="84"/>
      <c r="K30" s="253"/>
      <c r="L30" s="647"/>
      <c r="M30" s="83"/>
      <c r="N30" s="83"/>
      <c r="O30" s="73" t="s">
        <v>306</v>
      </c>
      <c r="P30" s="66" t="s">
        <v>320</v>
      </c>
      <c r="Q30" s="649" t="s">
        <v>323</v>
      </c>
      <c r="R30" s="649"/>
      <c r="S30" s="649"/>
      <c r="T30" s="649"/>
      <c r="U30" s="649"/>
      <c r="V30" s="649"/>
      <c r="W30" s="644"/>
    </row>
    <row r="31" s="4" customFormat="true" ht="31.5" hidden="false" customHeight="true" outlineLevel="0" collapsed="false">
      <c r="A31" s="586"/>
      <c r="B31" s="42"/>
      <c r="C31" s="239"/>
      <c r="D31" s="44"/>
      <c r="E31" s="640"/>
      <c r="F31" s="49"/>
      <c r="G31" s="73"/>
      <c r="H31" s="645"/>
      <c r="I31" s="646"/>
      <c r="J31" s="84"/>
      <c r="K31" s="253"/>
      <c r="L31" s="647"/>
      <c r="M31" s="83"/>
      <c r="N31" s="83"/>
      <c r="O31" s="73" t="n">
        <v>0</v>
      </c>
      <c r="P31" s="66" t="s">
        <v>324</v>
      </c>
      <c r="Q31" s="649"/>
      <c r="R31" s="649"/>
      <c r="S31" s="649"/>
      <c r="T31" s="649"/>
      <c r="U31" s="649"/>
      <c r="V31" s="649"/>
      <c r="W31" s="644"/>
    </row>
    <row r="32" s="4" customFormat="true" ht="31.5" hidden="false" customHeight="true" outlineLevel="0" collapsed="false">
      <c r="A32" s="586"/>
      <c r="B32" s="42"/>
      <c r="C32" s="239"/>
      <c r="D32" s="44"/>
      <c r="E32" s="640"/>
      <c r="F32" s="49"/>
      <c r="G32" s="73"/>
      <c r="H32" s="645"/>
      <c r="I32" s="646"/>
      <c r="J32" s="84"/>
      <c r="K32" s="253" t="s">
        <v>302</v>
      </c>
      <c r="L32" s="650" t="s">
        <v>65</v>
      </c>
      <c r="M32" s="83" t="s">
        <v>316</v>
      </c>
      <c r="N32" s="84" t="s">
        <v>317</v>
      </c>
      <c r="O32" s="73" t="n">
        <v>0</v>
      </c>
      <c r="P32" s="66" t="s">
        <v>324</v>
      </c>
      <c r="Q32" s="651" t="s">
        <v>325</v>
      </c>
      <c r="R32" s="651"/>
      <c r="S32" s="651"/>
      <c r="T32" s="651"/>
      <c r="U32" s="651"/>
      <c r="V32" s="651"/>
      <c r="W32" s="644"/>
    </row>
    <row r="33" s="4" customFormat="true" ht="31.5" hidden="false" customHeight="true" outlineLevel="0" collapsed="false">
      <c r="A33" s="586"/>
      <c r="B33" s="42"/>
      <c r="C33" s="239"/>
      <c r="D33" s="44"/>
      <c r="E33" s="640"/>
      <c r="F33" s="49"/>
      <c r="G33" s="73"/>
      <c r="H33" s="645"/>
      <c r="I33" s="646"/>
      <c r="J33" s="84"/>
      <c r="K33" s="253"/>
      <c r="L33" s="650"/>
      <c r="M33" s="83"/>
      <c r="N33" s="83"/>
      <c r="O33" s="73" t="s">
        <v>306</v>
      </c>
      <c r="P33" s="66" t="s">
        <v>320</v>
      </c>
      <c r="Q33" s="651"/>
      <c r="R33" s="651"/>
      <c r="S33" s="651"/>
      <c r="T33" s="651"/>
      <c r="U33" s="651"/>
      <c r="V33" s="651"/>
      <c r="W33" s="644"/>
    </row>
    <row r="34" s="4" customFormat="true" ht="31.5" hidden="false" customHeight="true" outlineLevel="0" collapsed="false">
      <c r="A34" s="586"/>
      <c r="B34" s="42"/>
      <c r="C34" s="239"/>
      <c r="D34" s="44"/>
      <c r="E34" s="640"/>
      <c r="F34" s="49"/>
      <c r="G34" s="73"/>
      <c r="H34" s="645"/>
      <c r="I34" s="646"/>
      <c r="J34" s="84"/>
      <c r="K34" s="253" t="n">
        <v>-2</v>
      </c>
      <c r="L34" s="650" t="s">
        <v>326</v>
      </c>
      <c r="M34" s="83" t="s">
        <v>316</v>
      </c>
      <c r="N34" s="84" t="s">
        <v>327</v>
      </c>
      <c r="O34" s="73" t="n">
        <v>0</v>
      </c>
      <c r="P34" s="66" t="s">
        <v>324</v>
      </c>
      <c r="Q34" s="652" t="s">
        <v>316</v>
      </c>
      <c r="R34" s="652"/>
      <c r="S34" s="652"/>
      <c r="T34" s="652"/>
      <c r="U34" s="652"/>
      <c r="V34" s="652"/>
      <c r="W34" s="644"/>
    </row>
    <row r="35" s="4" customFormat="true" ht="31.5" hidden="false" customHeight="true" outlineLevel="0" collapsed="false">
      <c r="A35" s="586"/>
      <c r="B35" s="42"/>
      <c r="C35" s="239"/>
      <c r="D35" s="44"/>
      <c r="E35" s="640"/>
      <c r="F35" s="49"/>
      <c r="G35" s="73"/>
      <c r="H35" s="645"/>
      <c r="I35" s="646"/>
      <c r="J35" s="84"/>
      <c r="K35" s="253"/>
      <c r="L35" s="650"/>
      <c r="M35" s="83"/>
      <c r="N35" s="84"/>
      <c r="O35" s="73" t="s">
        <v>306</v>
      </c>
      <c r="P35" s="66" t="s">
        <v>320</v>
      </c>
      <c r="Q35" s="652"/>
      <c r="R35" s="652"/>
      <c r="S35" s="652"/>
      <c r="T35" s="652"/>
      <c r="U35" s="652"/>
      <c r="V35" s="652"/>
      <c r="W35" s="644"/>
    </row>
    <row r="36" s="4" customFormat="true" ht="34.5" hidden="false" customHeight="true" outlineLevel="0" collapsed="false">
      <c r="A36" s="586"/>
      <c r="B36" s="42"/>
      <c r="C36" s="253" t="n">
        <v>-6</v>
      </c>
      <c r="D36" s="84" t="s">
        <v>328</v>
      </c>
      <c r="E36" s="646" t="s">
        <v>297</v>
      </c>
      <c r="F36" s="84" t="s">
        <v>298</v>
      </c>
      <c r="G36" s="253" t="n">
        <v>1</v>
      </c>
      <c r="H36" s="650" t="s">
        <v>299</v>
      </c>
      <c r="I36" s="255" t="s">
        <v>329</v>
      </c>
      <c r="J36" s="84" t="s">
        <v>330</v>
      </c>
      <c r="K36" s="73" t="s">
        <v>331</v>
      </c>
      <c r="L36" s="389" t="s">
        <v>318</v>
      </c>
      <c r="M36" s="653"/>
      <c r="N36" s="653"/>
      <c r="O36" s="653"/>
      <c r="P36" s="653"/>
      <c r="Q36" s="654" t="n">
        <v>90</v>
      </c>
      <c r="R36" s="654"/>
      <c r="S36" s="654"/>
      <c r="T36" s="654"/>
      <c r="U36" s="654"/>
      <c r="V36" s="654"/>
      <c r="W36" s="644"/>
    </row>
    <row r="37" s="4" customFormat="true" ht="34.5" hidden="false" customHeight="true" outlineLevel="0" collapsed="false">
      <c r="A37" s="586"/>
      <c r="B37" s="42"/>
      <c r="C37" s="253"/>
      <c r="D37" s="84"/>
      <c r="E37" s="646"/>
      <c r="F37" s="84"/>
      <c r="G37" s="253"/>
      <c r="H37" s="650"/>
      <c r="I37" s="255"/>
      <c r="J37" s="84"/>
      <c r="K37" s="73" t="s">
        <v>319</v>
      </c>
      <c r="L37" s="389" t="s">
        <v>320</v>
      </c>
      <c r="M37" s="653"/>
      <c r="N37" s="653"/>
      <c r="O37" s="653"/>
      <c r="P37" s="653"/>
      <c r="Q37" s="655" t="n">
        <v>-9</v>
      </c>
      <c r="R37" s="655"/>
      <c r="S37" s="655"/>
      <c r="T37" s="655"/>
      <c r="U37" s="655"/>
      <c r="V37" s="655"/>
      <c r="W37" s="644"/>
    </row>
    <row r="38" s="4" customFormat="true" ht="31.5" hidden="false" customHeight="true" outlineLevel="0" collapsed="false">
      <c r="A38" s="586"/>
      <c r="B38" s="42"/>
      <c r="C38" s="253"/>
      <c r="D38" s="84"/>
      <c r="E38" s="646"/>
      <c r="F38" s="84"/>
      <c r="G38" s="253" t="s">
        <v>302</v>
      </c>
      <c r="H38" s="389" t="s">
        <v>65</v>
      </c>
      <c r="I38" s="389"/>
      <c r="J38" s="389"/>
      <c r="K38" s="389"/>
      <c r="L38" s="389"/>
      <c r="M38" s="653"/>
      <c r="N38" s="653"/>
      <c r="O38" s="653"/>
      <c r="P38" s="653"/>
      <c r="Q38" s="655"/>
      <c r="R38" s="655"/>
      <c r="S38" s="655"/>
      <c r="T38" s="655"/>
      <c r="U38" s="655"/>
      <c r="V38" s="655"/>
      <c r="W38" s="644"/>
    </row>
    <row r="39" s="4" customFormat="true" ht="31.5" hidden="false" customHeight="true" outlineLevel="0" collapsed="false">
      <c r="A39" s="586"/>
      <c r="B39" s="42"/>
      <c r="C39" s="253"/>
      <c r="D39" s="84"/>
      <c r="E39" s="646"/>
      <c r="F39" s="84"/>
      <c r="G39" s="253" t="s">
        <v>332</v>
      </c>
      <c r="H39" s="389" t="s">
        <v>326</v>
      </c>
      <c r="I39" s="389"/>
      <c r="J39" s="389"/>
      <c r="K39" s="389"/>
      <c r="L39" s="389"/>
      <c r="M39" s="653"/>
      <c r="N39" s="653"/>
      <c r="O39" s="653"/>
      <c r="P39" s="653"/>
      <c r="Q39" s="655"/>
      <c r="R39" s="655"/>
      <c r="S39" s="655"/>
      <c r="T39" s="655"/>
      <c r="U39" s="655"/>
      <c r="V39" s="655"/>
      <c r="W39" s="644"/>
    </row>
    <row r="40" s="4" customFormat="true" ht="31.5" hidden="false" customHeight="true" outlineLevel="0" collapsed="false">
      <c r="A40" s="586"/>
      <c r="B40" s="42"/>
      <c r="C40" s="253" t="n">
        <v>-2</v>
      </c>
      <c r="D40" s="389" t="s">
        <v>301</v>
      </c>
      <c r="E40" s="389"/>
      <c r="F40" s="389"/>
      <c r="G40" s="389"/>
      <c r="H40" s="389"/>
      <c r="I40" s="591"/>
      <c r="J40" s="592"/>
      <c r="K40" s="592"/>
      <c r="L40" s="592"/>
      <c r="M40" s="592"/>
      <c r="N40" s="592"/>
      <c r="O40" s="592"/>
      <c r="P40" s="592"/>
      <c r="Q40" s="656"/>
      <c r="R40" s="656"/>
      <c r="S40" s="657" t="n">
        <v>2001</v>
      </c>
      <c r="T40" s="658" t="n">
        <v>0</v>
      </c>
      <c r="U40" s="658"/>
      <c r="V40" s="659"/>
      <c r="W40" s="644"/>
    </row>
    <row r="41" s="4" customFormat="true" ht="31.5" hidden="false" customHeight="true" outlineLevel="0" collapsed="false">
      <c r="A41" s="586"/>
      <c r="B41" s="42"/>
      <c r="C41" s="253" t="n">
        <v>-1</v>
      </c>
      <c r="D41" s="389" t="s">
        <v>65</v>
      </c>
      <c r="E41" s="389"/>
      <c r="F41" s="389"/>
      <c r="G41" s="389"/>
      <c r="H41" s="389"/>
      <c r="I41" s="646"/>
      <c r="J41" s="84"/>
      <c r="K41" s="253"/>
      <c r="L41" s="66"/>
      <c r="M41" s="66"/>
      <c r="N41" s="66"/>
      <c r="O41" s="66"/>
      <c r="P41" s="66"/>
      <c r="Q41" s="660" t="s">
        <v>59</v>
      </c>
      <c r="R41" s="660"/>
      <c r="S41" s="660"/>
      <c r="T41" s="660"/>
      <c r="U41" s="660"/>
      <c r="V41" s="660"/>
      <c r="W41" s="644"/>
    </row>
    <row r="42" s="4" customFormat="true" ht="31.5" hidden="false" customHeight="true" outlineLevel="0" collapsed="false">
      <c r="A42" s="586"/>
      <c r="B42" s="42"/>
      <c r="C42" s="294" t="s">
        <v>59</v>
      </c>
      <c r="D42" s="661" t="s">
        <v>65</v>
      </c>
      <c r="E42" s="661"/>
      <c r="F42" s="661"/>
      <c r="G42" s="661"/>
      <c r="H42" s="661"/>
      <c r="I42" s="662"/>
      <c r="J42" s="663"/>
      <c r="K42" s="661"/>
      <c r="L42" s="661"/>
      <c r="M42" s="661"/>
      <c r="N42" s="661"/>
      <c r="O42" s="661"/>
      <c r="P42" s="661"/>
      <c r="Q42" s="660"/>
      <c r="R42" s="660"/>
      <c r="S42" s="660"/>
      <c r="T42" s="660"/>
      <c r="U42" s="660"/>
      <c r="V42" s="660"/>
      <c r="W42" s="644"/>
    </row>
    <row r="43" customFormat="false" ht="14.25" hidden="false" customHeight="false" outlineLevel="0" collapsed="false">
      <c r="A43" s="23"/>
      <c r="B43" s="7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true" outlineLevel="0" collapsed="false">
      <c r="A44" s="5" t="s">
        <v>304</v>
      </c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223" t="s">
        <v>23</v>
      </c>
      <c r="R44" s="223"/>
      <c r="S44" s="223"/>
      <c r="T44" s="223"/>
      <c r="U44" s="223"/>
      <c r="V44" s="223"/>
      <c r="W44" s="223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33" t="s">
        <v>164</v>
      </c>
      <c r="R45" s="33"/>
      <c r="S45" s="33"/>
      <c r="T45" s="33"/>
      <c r="U45" s="33"/>
      <c r="V45" s="33"/>
      <c r="W45" s="33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4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224" t="s">
        <v>165</v>
      </c>
      <c r="R46" s="224"/>
      <c r="S46" s="224"/>
      <c r="T46" s="224"/>
      <c r="U46" s="224"/>
      <c r="V46" s="224"/>
      <c r="W46" s="226" t="s">
        <v>122</v>
      </c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227" t="s">
        <v>168</v>
      </c>
      <c r="R47" s="227"/>
      <c r="S47" s="227"/>
      <c r="T47" s="227"/>
      <c r="U47" s="227"/>
      <c r="V47" s="227"/>
      <c r="W47" s="228" t="s">
        <v>123</v>
      </c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59" customFormat="true" ht="12.75" hidden="false" customHeight="true" outlineLevel="0" collapsed="false">
      <c r="Q48" s="229" t="s">
        <v>44</v>
      </c>
      <c r="R48" s="229"/>
      <c r="S48" s="229"/>
      <c r="T48" s="229"/>
      <c r="U48" s="229"/>
      <c r="V48" s="229"/>
      <c r="W48" s="228"/>
    </row>
    <row r="49" s="59" customFormat="true" ht="12.75" hidden="false" customHeight="true" outlineLevel="0" collapsed="false">
      <c r="Q49" s="224" t="s">
        <v>170</v>
      </c>
      <c r="R49" s="224"/>
      <c r="S49" s="224"/>
      <c r="T49" s="224"/>
      <c r="U49" s="224"/>
      <c r="V49" s="224"/>
      <c r="W49" s="228"/>
    </row>
    <row r="50" s="59" customFormat="true" ht="12.75" hidden="false" customHeight="true" outlineLevel="0" collapsed="false">
      <c r="Q50" s="224" t="n">
        <v>1</v>
      </c>
      <c r="R50" s="230" t="n">
        <v>2</v>
      </c>
      <c r="S50" s="230" t="s">
        <v>291</v>
      </c>
      <c r="T50" s="230"/>
      <c r="U50" s="230"/>
      <c r="V50" s="377" t="s">
        <v>59</v>
      </c>
      <c r="W50" s="228"/>
    </row>
    <row r="51" s="231" customFormat="true" ht="12.75" hidden="false" customHeight="true" outlineLevel="0" collapsed="false">
      <c r="N51" s="59"/>
      <c r="O51" s="59"/>
      <c r="Q51" s="233" t="s">
        <v>172</v>
      </c>
      <c r="R51" s="234" t="s">
        <v>173</v>
      </c>
      <c r="S51" s="639" t="s">
        <v>292</v>
      </c>
      <c r="T51" s="639"/>
      <c r="U51" s="639"/>
      <c r="V51" s="234" t="s">
        <v>65</v>
      </c>
      <c r="W51" s="228"/>
    </row>
    <row r="52" s="231" customFormat="true" ht="12.75" hidden="false" customHeight="true" outlineLevel="0" collapsed="false">
      <c r="N52" s="59"/>
      <c r="O52" s="59"/>
      <c r="Q52" s="233"/>
      <c r="R52" s="234"/>
      <c r="S52" s="235" t="s">
        <v>187</v>
      </c>
      <c r="T52" s="235"/>
      <c r="U52" s="235"/>
      <c r="V52" s="234"/>
      <c r="W52" s="228"/>
    </row>
    <row r="53" s="231" customFormat="true" ht="12.75" hidden="false" customHeight="true" outlineLevel="0" collapsed="false">
      <c r="N53" s="59"/>
      <c r="O53" s="59"/>
      <c r="Q53" s="233"/>
      <c r="R53" s="234"/>
      <c r="S53" s="230" t="s">
        <v>315</v>
      </c>
      <c r="T53" s="230"/>
      <c r="U53" s="230"/>
      <c r="V53" s="234"/>
      <c r="W53" s="228"/>
    </row>
    <row r="54" s="231" customFormat="true" ht="12.7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233"/>
      <c r="R54" s="234"/>
      <c r="S54" s="230" t="n">
        <v>1</v>
      </c>
      <c r="T54" s="230" t="n">
        <v>2</v>
      </c>
      <c r="U54" s="230" t="s">
        <v>59</v>
      </c>
      <c r="V54" s="234"/>
      <c r="W54" s="228"/>
    </row>
    <row r="55" s="231" customFormat="true" ht="12.75" hidden="false" customHeight="true" outlineLevel="0" collapsed="false">
      <c r="N55" s="59"/>
      <c r="O55" s="59"/>
      <c r="Q55" s="233"/>
      <c r="R55" s="234"/>
      <c r="S55" s="234" t="s">
        <v>73</v>
      </c>
      <c r="T55" s="234" t="s">
        <v>79</v>
      </c>
      <c r="U55" s="234" t="s">
        <v>65</v>
      </c>
      <c r="V55" s="234"/>
      <c r="W55" s="228"/>
    </row>
    <row r="56" s="4" customFormat="true" ht="31.5" hidden="false" customHeight="true" outlineLevel="0" collapsed="false">
      <c r="A56" s="586" t="s">
        <v>293</v>
      </c>
      <c r="B56" s="42" t="s">
        <v>294</v>
      </c>
      <c r="C56" s="239" t="n">
        <v>1</v>
      </c>
      <c r="D56" s="44" t="s">
        <v>299</v>
      </c>
      <c r="E56" s="640" t="s">
        <v>316</v>
      </c>
      <c r="F56" s="49" t="s">
        <v>317</v>
      </c>
      <c r="G56" s="43" t="n">
        <v>90</v>
      </c>
      <c r="H56" s="240" t="s">
        <v>318</v>
      </c>
      <c r="I56" s="641"/>
      <c r="J56" s="642"/>
      <c r="K56" s="240"/>
      <c r="L56" s="240"/>
      <c r="M56" s="642"/>
      <c r="N56" s="642"/>
      <c r="O56" s="239"/>
      <c r="P56" s="240"/>
      <c r="Q56" s="162" t="n">
        <v>32</v>
      </c>
      <c r="R56" s="664" t="n">
        <v>0</v>
      </c>
      <c r="S56" s="664" t="n">
        <v>0</v>
      </c>
      <c r="T56" s="664" t="n">
        <v>0</v>
      </c>
      <c r="U56" s="664" t="n">
        <v>0</v>
      </c>
      <c r="V56" s="163" t="n">
        <v>0</v>
      </c>
      <c r="W56" s="665" t="n">
        <v>0</v>
      </c>
    </row>
    <row r="57" s="4" customFormat="true" ht="31.5" hidden="false" customHeight="true" outlineLevel="0" collapsed="false">
      <c r="A57" s="586"/>
      <c r="B57" s="42"/>
      <c r="C57" s="239"/>
      <c r="D57" s="44"/>
      <c r="E57" s="640"/>
      <c r="F57" s="49"/>
      <c r="G57" s="73" t="s">
        <v>319</v>
      </c>
      <c r="H57" s="645" t="s">
        <v>320</v>
      </c>
      <c r="I57" s="646" t="s">
        <v>297</v>
      </c>
      <c r="J57" s="84" t="s">
        <v>298</v>
      </c>
      <c r="K57" s="253" t="n">
        <v>1</v>
      </c>
      <c r="L57" s="647" t="s">
        <v>299</v>
      </c>
      <c r="M57" s="83" t="s">
        <v>321</v>
      </c>
      <c r="N57" s="84" t="s">
        <v>322</v>
      </c>
      <c r="O57" s="71" t="n">
        <v>90</v>
      </c>
      <c r="P57" s="648" t="s">
        <v>318</v>
      </c>
      <c r="Q57" s="666" t="n">
        <v>3</v>
      </c>
      <c r="R57" s="667" t="n">
        <v>0</v>
      </c>
      <c r="S57" s="667" t="n">
        <v>0</v>
      </c>
      <c r="T57" s="667" t="n">
        <v>0</v>
      </c>
      <c r="U57" s="667" t="n">
        <v>0</v>
      </c>
      <c r="V57" s="668" t="n">
        <v>0</v>
      </c>
      <c r="W57" s="669" t="n">
        <v>0</v>
      </c>
    </row>
    <row r="58" s="4" customFormat="true" ht="31.5" hidden="false" customHeight="true" outlineLevel="0" collapsed="false">
      <c r="A58" s="586"/>
      <c r="B58" s="42"/>
      <c r="C58" s="239"/>
      <c r="D58" s="44"/>
      <c r="E58" s="640"/>
      <c r="F58" s="49"/>
      <c r="G58" s="73"/>
      <c r="H58" s="645"/>
      <c r="I58" s="646"/>
      <c r="J58" s="84"/>
      <c r="K58" s="253"/>
      <c r="L58" s="647"/>
      <c r="M58" s="83"/>
      <c r="N58" s="83"/>
      <c r="O58" s="73" t="s">
        <v>306</v>
      </c>
      <c r="P58" s="66" t="s">
        <v>320</v>
      </c>
      <c r="Q58" s="670" t="n">
        <v>303</v>
      </c>
      <c r="R58" s="671" t="n">
        <v>80</v>
      </c>
      <c r="S58" s="671" t="n">
        <v>0</v>
      </c>
      <c r="T58" s="671" t="n">
        <v>0</v>
      </c>
      <c r="U58" s="671" t="n">
        <v>0</v>
      </c>
      <c r="V58" s="672" t="n">
        <v>0</v>
      </c>
      <c r="W58" s="669" t="n">
        <v>0</v>
      </c>
    </row>
    <row r="59" s="4" customFormat="true" ht="31.5" hidden="false" customHeight="true" outlineLevel="0" collapsed="false">
      <c r="A59" s="586"/>
      <c r="B59" s="42"/>
      <c r="C59" s="239"/>
      <c r="D59" s="44"/>
      <c r="E59" s="640"/>
      <c r="F59" s="49"/>
      <c r="G59" s="73"/>
      <c r="H59" s="645"/>
      <c r="I59" s="646"/>
      <c r="J59" s="84"/>
      <c r="K59" s="253"/>
      <c r="L59" s="647"/>
      <c r="M59" s="83"/>
      <c r="N59" s="83"/>
      <c r="O59" s="73" t="n">
        <v>0</v>
      </c>
      <c r="P59" s="66" t="s">
        <v>324</v>
      </c>
      <c r="Q59" s="172"/>
      <c r="R59" s="673"/>
      <c r="S59" s="673"/>
      <c r="T59" s="673"/>
      <c r="U59" s="673"/>
      <c r="V59" s="173"/>
      <c r="W59" s="669"/>
    </row>
    <row r="60" s="4" customFormat="true" ht="31.5" hidden="false" customHeight="true" outlineLevel="0" collapsed="false">
      <c r="A60" s="586"/>
      <c r="B60" s="42"/>
      <c r="C60" s="239"/>
      <c r="D60" s="44"/>
      <c r="E60" s="640"/>
      <c r="F60" s="49"/>
      <c r="G60" s="73"/>
      <c r="H60" s="645"/>
      <c r="I60" s="646"/>
      <c r="J60" s="84"/>
      <c r="K60" s="253" t="s">
        <v>302</v>
      </c>
      <c r="L60" s="650" t="s">
        <v>65</v>
      </c>
      <c r="M60" s="83" t="s">
        <v>316</v>
      </c>
      <c r="N60" s="84" t="s">
        <v>317</v>
      </c>
      <c r="O60" s="73" t="n">
        <v>0</v>
      </c>
      <c r="P60" s="66" t="s">
        <v>324</v>
      </c>
      <c r="Q60" s="674"/>
      <c r="R60" s="675"/>
      <c r="S60" s="675"/>
      <c r="T60" s="675"/>
      <c r="U60" s="675"/>
      <c r="V60" s="676"/>
      <c r="W60" s="669"/>
    </row>
    <row r="61" s="4" customFormat="true" ht="31.5" hidden="false" customHeight="true" outlineLevel="0" collapsed="false">
      <c r="A61" s="586"/>
      <c r="B61" s="42"/>
      <c r="C61" s="239"/>
      <c r="D61" s="44"/>
      <c r="E61" s="640"/>
      <c r="F61" s="49"/>
      <c r="G61" s="73"/>
      <c r="H61" s="645"/>
      <c r="I61" s="646"/>
      <c r="J61" s="84"/>
      <c r="K61" s="253"/>
      <c r="L61" s="650"/>
      <c r="M61" s="83"/>
      <c r="N61" s="83"/>
      <c r="O61" s="73" t="s">
        <v>306</v>
      </c>
      <c r="P61" s="66" t="s">
        <v>320</v>
      </c>
      <c r="Q61" s="677" t="n">
        <v>14</v>
      </c>
      <c r="R61" s="678" t="n">
        <v>1</v>
      </c>
      <c r="S61" s="678" t="n">
        <v>0</v>
      </c>
      <c r="T61" s="678" t="n">
        <v>0</v>
      </c>
      <c r="U61" s="678" t="n">
        <v>0</v>
      </c>
      <c r="V61" s="679" t="n">
        <v>0</v>
      </c>
      <c r="W61" s="669" t="n">
        <v>0</v>
      </c>
    </row>
    <row r="62" s="4" customFormat="true" ht="31.5" hidden="false" customHeight="true" outlineLevel="0" collapsed="false">
      <c r="A62" s="586"/>
      <c r="B62" s="42"/>
      <c r="C62" s="239"/>
      <c r="D62" s="44"/>
      <c r="E62" s="640"/>
      <c r="F62" s="49"/>
      <c r="G62" s="73"/>
      <c r="H62" s="645"/>
      <c r="I62" s="646"/>
      <c r="J62" s="84"/>
      <c r="K62" s="253" t="n">
        <v>-2</v>
      </c>
      <c r="L62" s="650" t="s">
        <v>326</v>
      </c>
      <c r="M62" s="83" t="s">
        <v>316</v>
      </c>
      <c r="N62" s="84" t="s">
        <v>327</v>
      </c>
      <c r="O62" s="73" t="n">
        <v>0</v>
      </c>
      <c r="P62" s="66" t="s">
        <v>324</v>
      </c>
      <c r="Q62" s="680"/>
      <c r="R62" s="681"/>
      <c r="S62" s="681"/>
      <c r="T62" s="681"/>
      <c r="U62" s="681"/>
      <c r="V62" s="682"/>
      <c r="W62" s="669"/>
    </row>
    <row r="63" s="4" customFormat="true" ht="31.5" hidden="false" customHeight="true" outlineLevel="0" collapsed="false">
      <c r="A63" s="586"/>
      <c r="B63" s="42"/>
      <c r="C63" s="239"/>
      <c r="D63" s="44"/>
      <c r="E63" s="640"/>
      <c r="F63" s="49"/>
      <c r="G63" s="73"/>
      <c r="H63" s="645"/>
      <c r="I63" s="646"/>
      <c r="J63" s="84"/>
      <c r="K63" s="253"/>
      <c r="L63" s="650"/>
      <c r="M63" s="83"/>
      <c r="N63" s="84"/>
      <c r="O63" s="73" t="s">
        <v>306</v>
      </c>
      <c r="P63" s="66" t="s">
        <v>320</v>
      </c>
      <c r="Q63" s="666" t="n">
        <v>12439</v>
      </c>
      <c r="R63" s="667" t="n">
        <v>1345</v>
      </c>
      <c r="S63" s="667" t="n">
        <v>209</v>
      </c>
      <c r="T63" s="667" t="n">
        <v>0</v>
      </c>
      <c r="U63" s="667" t="n">
        <v>0</v>
      </c>
      <c r="V63" s="668" t="n">
        <v>0</v>
      </c>
      <c r="W63" s="669" t="n">
        <v>0</v>
      </c>
    </row>
    <row r="64" s="4" customFormat="true" ht="34.5" hidden="false" customHeight="true" outlineLevel="0" collapsed="false">
      <c r="A64" s="586"/>
      <c r="B64" s="42"/>
      <c r="C64" s="253" t="n">
        <v>-6</v>
      </c>
      <c r="D64" s="84" t="s">
        <v>328</v>
      </c>
      <c r="E64" s="646" t="s">
        <v>297</v>
      </c>
      <c r="F64" s="84" t="s">
        <v>298</v>
      </c>
      <c r="G64" s="253" t="n">
        <v>1</v>
      </c>
      <c r="H64" s="650" t="s">
        <v>299</v>
      </c>
      <c r="I64" s="255" t="s">
        <v>329</v>
      </c>
      <c r="J64" s="84" t="s">
        <v>330</v>
      </c>
      <c r="K64" s="73" t="s">
        <v>331</v>
      </c>
      <c r="L64" s="389" t="s">
        <v>318</v>
      </c>
      <c r="M64" s="653"/>
      <c r="N64" s="653"/>
      <c r="O64" s="653"/>
      <c r="P64" s="653"/>
      <c r="Q64" s="683"/>
      <c r="R64" s="684"/>
      <c r="S64" s="684"/>
      <c r="T64" s="684"/>
      <c r="U64" s="684"/>
      <c r="V64" s="685"/>
      <c r="W64" s="669"/>
    </row>
    <row r="65" s="4" customFormat="true" ht="34.5" hidden="false" customHeight="true" outlineLevel="0" collapsed="false">
      <c r="A65" s="586"/>
      <c r="B65" s="42"/>
      <c r="C65" s="253"/>
      <c r="D65" s="84"/>
      <c r="E65" s="646"/>
      <c r="F65" s="84"/>
      <c r="G65" s="253"/>
      <c r="H65" s="650"/>
      <c r="I65" s="255"/>
      <c r="J65" s="84"/>
      <c r="K65" s="73" t="s">
        <v>319</v>
      </c>
      <c r="L65" s="389" t="s">
        <v>320</v>
      </c>
      <c r="M65" s="653"/>
      <c r="N65" s="653"/>
      <c r="O65" s="653"/>
      <c r="P65" s="653"/>
      <c r="Q65" s="686"/>
      <c r="R65" s="687"/>
      <c r="S65" s="687"/>
      <c r="T65" s="687"/>
      <c r="U65" s="687"/>
      <c r="V65" s="688"/>
      <c r="W65" s="669"/>
    </row>
    <row r="66" s="4" customFormat="true" ht="31.5" hidden="false" customHeight="true" outlineLevel="0" collapsed="false">
      <c r="A66" s="586"/>
      <c r="B66" s="42"/>
      <c r="C66" s="253"/>
      <c r="D66" s="84"/>
      <c r="E66" s="646"/>
      <c r="F66" s="84"/>
      <c r="G66" s="253" t="s">
        <v>302</v>
      </c>
      <c r="H66" s="389" t="s">
        <v>65</v>
      </c>
      <c r="I66" s="389"/>
      <c r="J66" s="389"/>
      <c r="K66" s="389"/>
      <c r="L66" s="389"/>
      <c r="M66" s="653"/>
      <c r="N66" s="653"/>
      <c r="O66" s="653"/>
      <c r="P66" s="653"/>
      <c r="Q66" s="689"/>
      <c r="R66" s="690"/>
      <c r="S66" s="690"/>
      <c r="T66" s="690"/>
      <c r="U66" s="690"/>
      <c r="V66" s="691"/>
      <c r="W66" s="669"/>
    </row>
    <row r="67" s="4" customFormat="true" ht="31.5" hidden="false" customHeight="true" outlineLevel="0" collapsed="false">
      <c r="A67" s="586"/>
      <c r="B67" s="42"/>
      <c r="C67" s="253"/>
      <c r="D67" s="84"/>
      <c r="E67" s="646"/>
      <c r="F67" s="84"/>
      <c r="G67" s="253" t="s">
        <v>332</v>
      </c>
      <c r="H67" s="389" t="s">
        <v>326</v>
      </c>
      <c r="I67" s="389"/>
      <c r="J67" s="389"/>
      <c r="K67" s="389"/>
      <c r="L67" s="389"/>
      <c r="M67" s="653"/>
      <c r="N67" s="653"/>
      <c r="O67" s="653"/>
      <c r="P67" s="653"/>
      <c r="Q67" s="692"/>
      <c r="R67" s="693"/>
      <c r="S67" s="693"/>
      <c r="T67" s="693"/>
      <c r="U67" s="693"/>
      <c r="V67" s="694"/>
      <c r="W67" s="669"/>
    </row>
    <row r="68" s="4" customFormat="true" ht="31.5" hidden="false" customHeight="true" outlineLevel="0" collapsed="false">
      <c r="A68" s="586"/>
      <c r="B68" s="42"/>
      <c r="C68" s="253" t="n">
        <v>-2</v>
      </c>
      <c r="D68" s="389" t="s">
        <v>301</v>
      </c>
      <c r="E68" s="389"/>
      <c r="F68" s="389"/>
      <c r="G68" s="389"/>
      <c r="H68" s="389"/>
      <c r="I68" s="591"/>
      <c r="J68" s="592"/>
      <c r="K68" s="592"/>
      <c r="L68" s="592"/>
      <c r="M68" s="592"/>
      <c r="N68" s="592"/>
      <c r="O68" s="592"/>
      <c r="P68" s="592"/>
      <c r="Q68" s="174" t="n">
        <v>0</v>
      </c>
      <c r="R68" s="175" t="n">
        <v>0</v>
      </c>
      <c r="S68" s="695" t="n">
        <v>59</v>
      </c>
      <c r="T68" s="696" t="n">
        <v>15773</v>
      </c>
      <c r="U68" s="697" t="n">
        <v>2</v>
      </c>
      <c r="V68" s="698" t="n">
        <v>0</v>
      </c>
      <c r="W68" s="669" t="n">
        <v>0</v>
      </c>
    </row>
    <row r="69" s="4" customFormat="true" ht="31.5" hidden="false" customHeight="true" outlineLevel="0" collapsed="false">
      <c r="A69" s="586"/>
      <c r="B69" s="42"/>
      <c r="C69" s="253" t="n">
        <v>-1</v>
      </c>
      <c r="D69" s="389" t="s">
        <v>65</v>
      </c>
      <c r="E69" s="389"/>
      <c r="F69" s="389"/>
      <c r="G69" s="389"/>
      <c r="H69" s="389"/>
      <c r="I69" s="646"/>
      <c r="J69" s="84"/>
      <c r="K69" s="253"/>
      <c r="L69" s="66"/>
      <c r="M69" s="66"/>
      <c r="N69" s="66"/>
      <c r="O69" s="66"/>
      <c r="P69" s="66"/>
      <c r="Q69" s="176" t="n">
        <v>72</v>
      </c>
      <c r="R69" s="699" t="n">
        <v>33</v>
      </c>
      <c r="S69" s="699" t="n">
        <v>10</v>
      </c>
      <c r="T69" s="699" t="n">
        <v>0</v>
      </c>
      <c r="U69" s="699" t="n">
        <v>0</v>
      </c>
      <c r="V69" s="177" t="n">
        <v>0</v>
      </c>
      <c r="W69" s="669" t="n">
        <v>0</v>
      </c>
    </row>
    <row r="70" s="4" customFormat="true" ht="31.5" hidden="false" customHeight="true" outlineLevel="0" collapsed="false">
      <c r="A70" s="586"/>
      <c r="B70" s="42"/>
      <c r="C70" s="294" t="s">
        <v>59</v>
      </c>
      <c r="D70" s="661" t="s">
        <v>65</v>
      </c>
      <c r="E70" s="661"/>
      <c r="F70" s="661"/>
      <c r="G70" s="661"/>
      <c r="H70" s="661"/>
      <c r="I70" s="662"/>
      <c r="J70" s="663"/>
      <c r="K70" s="661"/>
      <c r="L70" s="661"/>
      <c r="M70" s="661"/>
      <c r="N70" s="661"/>
      <c r="O70" s="661"/>
      <c r="P70" s="661"/>
      <c r="Q70" s="700" t="n">
        <v>0</v>
      </c>
      <c r="R70" s="701" t="n">
        <v>0</v>
      </c>
      <c r="S70" s="701" t="n">
        <v>0</v>
      </c>
      <c r="T70" s="701" t="n">
        <v>0</v>
      </c>
      <c r="U70" s="701" t="n">
        <v>0</v>
      </c>
      <c r="V70" s="702" t="n">
        <v>845</v>
      </c>
      <c r="W70" s="703" t="n">
        <v>6271</v>
      </c>
    </row>
    <row r="71" customFormat="false" ht="13.5" hidden="false" customHeight="false" outlineLevel="0" collapsed="false"/>
  </sheetData>
  <mergeCells count="104">
    <mergeCell ref="R6:R8"/>
    <mergeCell ref="S6:S9"/>
    <mergeCell ref="T6:T10"/>
    <mergeCell ref="U6:U11"/>
    <mergeCell ref="V6:V12"/>
    <mergeCell ref="W6:W13"/>
    <mergeCell ref="Q16:W16"/>
    <mergeCell ref="Q17:W17"/>
    <mergeCell ref="Q18:V18"/>
    <mergeCell ref="Q19:V19"/>
    <mergeCell ref="W19:W27"/>
    <mergeCell ref="Q20:V20"/>
    <mergeCell ref="Q21:V21"/>
    <mergeCell ref="S22:U22"/>
    <mergeCell ref="Q23:Q27"/>
    <mergeCell ref="R23:R27"/>
    <mergeCell ref="S23:U23"/>
    <mergeCell ref="V23:V27"/>
    <mergeCell ref="S24:U24"/>
    <mergeCell ref="S25:U25"/>
    <mergeCell ref="A28:A42"/>
    <mergeCell ref="B28:B42"/>
    <mergeCell ref="C28:C35"/>
    <mergeCell ref="D28:D35"/>
    <mergeCell ref="E28:E35"/>
    <mergeCell ref="F28:F35"/>
    <mergeCell ref="Q28:V29"/>
    <mergeCell ref="W28:W42"/>
    <mergeCell ref="G29:G35"/>
    <mergeCell ref="H29:H35"/>
    <mergeCell ref="I29:I35"/>
    <mergeCell ref="J29:J35"/>
    <mergeCell ref="K29:K31"/>
    <mergeCell ref="L29:L31"/>
    <mergeCell ref="M29:M31"/>
    <mergeCell ref="N29:N31"/>
    <mergeCell ref="Q30:V31"/>
    <mergeCell ref="K32:K33"/>
    <mergeCell ref="L32:L33"/>
    <mergeCell ref="M32:M33"/>
    <mergeCell ref="N32:N33"/>
    <mergeCell ref="Q32:V33"/>
    <mergeCell ref="K34:K35"/>
    <mergeCell ref="L34:L35"/>
    <mergeCell ref="M34:M35"/>
    <mergeCell ref="N34:N35"/>
    <mergeCell ref="Q34:V35"/>
    <mergeCell ref="C36:C39"/>
    <mergeCell ref="D36:D39"/>
    <mergeCell ref="E36:E39"/>
    <mergeCell ref="F36:F39"/>
    <mergeCell ref="G36:G37"/>
    <mergeCell ref="H36:H37"/>
    <mergeCell ref="I36:I37"/>
    <mergeCell ref="J36:J37"/>
    <mergeCell ref="Q36:V36"/>
    <mergeCell ref="Q37:V39"/>
    <mergeCell ref="Q40:R40"/>
    <mergeCell ref="T40:U40"/>
    <mergeCell ref="Q41:V42"/>
    <mergeCell ref="Q44:W44"/>
    <mergeCell ref="Q45:W45"/>
    <mergeCell ref="Q46:V46"/>
    <mergeCell ref="Q47:V47"/>
    <mergeCell ref="W47:W55"/>
    <mergeCell ref="Q48:V48"/>
    <mergeCell ref="Q49:V49"/>
    <mergeCell ref="S50:U50"/>
    <mergeCell ref="Q51:Q55"/>
    <mergeCell ref="R51:R55"/>
    <mergeCell ref="S51:U51"/>
    <mergeCell ref="V51:V55"/>
    <mergeCell ref="S52:U52"/>
    <mergeCell ref="S53:U53"/>
    <mergeCell ref="A56:A70"/>
    <mergeCell ref="B56:B70"/>
    <mergeCell ref="C56:C63"/>
    <mergeCell ref="D56:D63"/>
    <mergeCell ref="E56:E63"/>
    <mergeCell ref="F56:F63"/>
    <mergeCell ref="G57:G63"/>
    <mergeCell ref="H57:H63"/>
    <mergeCell ref="I57:I63"/>
    <mergeCell ref="J57:J63"/>
    <mergeCell ref="K57:K59"/>
    <mergeCell ref="L57:L59"/>
    <mergeCell ref="M57:M59"/>
    <mergeCell ref="N57:N59"/>
    <mergeCell ref="K60:K61"/>
    <mergeCell ref="L60:L61"/>
    <mergeCell ref="M60:M61"/>
    <mergeCell ref="N60:N61"/>
    <mergeCell ref="K62:K63"/>
    <mergeCell ref="L62:L63"/>
    <mergeCell ref="M62:M63"/>
    <mergeCell ref="N62:N63"/>
    <mergeCell ref="C64:C67"/>
    <mergeCell ref="D64:D67"/>
    <mergeCell ref="E64:E67"/>
    <mergeCell ref="F64:F67"/>
    <mergeCell ref="G64:G65"/>
    <mergeCell ref="H64:H65"/>
    <mergeCell ref="I64:I65"/>
    <mergeCell ref="J64:J65"/>
  </mergeCells>
  <printOptions headings="false" gridLines="false" gridLinesSet="true" horizontalCentered="true" verticalCentered="true"/>
  <pageMargins left="0.236111111111111" right="0.157638888888889" top="0.157638888888889" bottom="0.157638888888889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28"/>
    <col collapsed="false" customWidth="true" hidden="false" outlineLevel="0" max="3" min="3" style="1" width="4.85"/>
    <col collapsed="false" customWidth="true" hidden="false" outlineLevel="0" max="4" min="4" style="1" width="5.28"/>
    <col collapsed="false" customWidth="true" hidden="false" outlineLevel="0" max="5" min="5" style="1" width="6.13"/>
    <col collapsed="false" customWidth="true" hidden="false" outlineLevel="0" max="6" min="6" style="1" width="5.41"/>
    <col collapsed="false" customWidth="true" hidden="false" outlineLevel="0" max="7" min="7" style="4" width="4.41"/>
    <col collapsed="false" customWidth="true" hidden="false" outlineLevel="0" max="8" min="8" style="1" width="25.13"/>
    <col collapsed="false" customWidth="true" hidden="false" outlineLevel="0" max="9" min="9" style="1" width="19.41"/>
    <col collapsed="false" customWidth="true" hidden="false" outlineLevel="0" max="10" min="10" style="1" width="15.85"/>
    <col collapsed="false" customWidth="true" hidden="false" outlineLevel="0" max="12" min="11" style="1" width="14.41"/>
    <col collapsed="false" customWidth="false" hidden="false" outlineLevel="0" max="75" min="13" style="4" width="9.14"/>
    <col collapsed="false" customWidth="false" hidden="false" outlineLevel="0" max="257" min="76" style="1" width="9.14"/>
  </cols>
  <sheetData>
    <row r="1" customFormat="false" ht="12.75" hidden="false" customHeight="false" outlineLevel="0" collapsed="false">
      <c r="A1" s="5" t="s">
        <v>333</v>
      </c>
      <c r="B1" s="0"/>
      <c r="C1" s="0"/>
      <c r="D1" s="0"/>
      <c r="E1" s="0"/>
      <c r="F1" s="0"/>
      <c r="G1" s="12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 t="s">
        <v>211</v>
      </c>
      <c r="B2" s="1" t="s">
        <v>212</v>
      </c>
      <c r="C2" s="0"/>
      <c r="D2" s="0"/>
      <c r="E2" s="0"/>
      <c r="F2" s="0"/>
      <c r="G2" s="122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 t="s">
        <v>213</v>
      </c>
      <c r="C3" s="0"/>
      <c r="D3" s="0"/>
      <c r="E3" s="0"/>
      <c r="F3" s="0"/>
      <c r="G3" s="122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122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2" t="n">
        <v>-1</v>
      </c>
      <c r="B5" s="22" t="s">
        <v>133</v>
      </c>
      <c r="C5" s="191"/>
      <c r="D5" s="191"/>
      <c r="F5" s="704"/>
      <c r="G5" s="24"/>
      <c r="H5" s="431"/>
      <c r="I5" s="705" t="n">
        <f aca="false">SUM(L20:L24)</f>
        <v>6271</v>
      </c>
      <c r="J5" s="706" t="n">
        <f aca="false">SUM(I5)</f>
        <v>6271</v>
      </c>
      <c r="K5" s="706" t="n">
        <f aca="false">SUM(J5)</f>
        <v>6271</v>
      </c>
      <c r="L5" s="706" t="n">
        <f aca="false">SUM(K5)</f>
        <v>6271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625" t="n">
        <v>0</v>
      </c>
      <c r="B6" s="622" t="s">
        <v>334</v>
      </c>
      <c r="C6" s="191"/>
      <c r="D6" s="191"/>
      <c r="F6" s="707"/>
      <c r="G6" s="24"/>
      <c r="H6" s="431"/>
      <c r="I6" s="708" t="n">
        <f aca="false">SUM(K20)</f>
        <v>14758</v>
      </c>
      <c r="J6" s="709" t="n">
        <f aca="false">SUM(I6:I8)</f>
        <v>30368</v>
      </c>
      <c r="K6" s="710" t="n">
        <f aca="false">SUM(J6:J9)</f>
        <v>30370</v>
      </c>
      <c r="L6" s="711" t="n">
        <f aca="false">SUM(K6:K10)</f>
        <v>31220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625" t="s">
        <v>335</v>
      </c>
      <c r="B7" s="712" t="s">
        <v>336</v>
      </c>
      <c r="C7" s="712"/>
      <c r="D7" s="712"/>
      <c r="E7" s="712"/>
      <c r="F7" s="712"/>
      <c r="G7" s="712"/>
      <c r="H7" s="431"/>
      <c r="I7" s="708" t="n">
        <f aca="false">SUM(K21)</f>
        <v>2425</v>
      </c>
      <c r="J7" s="709"/>
      <c r="K7" s="710"/>
      <c r="L7" s="711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625" t="n">
        <v>52</v>
      </c>
      <c r="B8" s="712"/>
      <c r="C8" s="712"/>
      <c r="D8" s="712"/>
      <c r="E8" s="712"/>
      <c r="F8" s="712"/>
      <c r="G8" s="712"/>
      <c r="H8" s="431"/>
      <c r="I8" s="708" t="n">
        <f aca="false">SUM(K22)</f>
        <v>13185</v>
      </c>
      <c r="J8" s="709"/>
      <c r="K8" s="710"/>
      <c r="L8" s="711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625" t="s">
        <v>337</v>
      </c>
      <c r="B9" s="1" t="s">
        <v>338</v>
      </c>
      <c r="C9" s="191"/>
      <c r="D9" s="191"/>
      <c r="F9" s="707"/>
      <c r="G9" s="24"/>
      <c r="H9" s="431"/>
      <c r="I9" s="713" t="n">
        <f aca="false">SUM(K23)</f>
        <v>2</v>
      </c>
      <c r="J9" s="713" t="n">
        <f aca="false">+I9</f>
        <v>2</v>
      </c>
      <c r="K9" s="710"/>
      <c r="L9" s="711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17" t="s">
        <v>59</v>
      </c>
      <c r="B10" s="218" t="s">
        <v>65</v>
      </c>
      <c r="C10" s="191"/>
      <c r="D10" s="191"/>
      <c r="F10" s="707"/>
      <c r="G10" s="24"/>
      <c r="H10" s="431"/>
      <c r="I10" s="714" t="n">
        <f aca="false">SUM(K24)</f>
        <v>850</v>
      </c>
      <c r="J10" s="715" t="n">
        <f aca="false">SUM(I10)</f>
        <v>850</v>
      </c>
      <c r="K10" s="715" t="n">
        <f aca="false">SUM(J10)</f>
        <v>850</v>
      </c>
      <c r="L10" s="711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26"/>
      <c r="B11" s="26"/>
      <c r="C11" s="0"/>
      <c r="D11" s="0"/>
      <c r="F11" s="716"/>
      <c r="G11" s="122"/>
      <c r="H11" s="23"/>
      <c r="I11" s="717"/>
      <c r="J11" s="718"/>
      <c r="K11" s="718"/>
      <c r="L11" s="719" t="n">
        <f aca="false">SUM(L5:L10)</f>
        <v>37491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720"/>
      <c r="B12" s="26"/>
      <c r="C12" s="0"/>
      <c r="D12" s="0"/>
      <c r="E12" s="0"/>
      <c r="F12" s="0"/>
      <c r="G12" s="122"/>
      <c r="H12" s="200"/>
      <c r="I12" s="0"/>
      <c r="J12" s="0"/>
      <c r="K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23"/>
      <c r="B13" s="7"/>
      <c r="C13" s="0"/>
      <c r="D13" s="0"/>
      <c r="E13" s="0"/>
      <c r="F13" s="0"/>
      <c r="G13" s="122"/>
      <c r="H13" s="20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23"/>
      <c r="B14" s="7"/>
      <c r="C14" s="0"/>
      <c r="D14" s="0"/>
      <c r="E14" s="0"/>
      <c r="F14" s="0"/>
      <c r="G14" s="122"/>
      <c r="H14" s="20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23"/>
      <c r="B15" s="7"/>
      <c r="C15" s="0"/>
      <c r="D15" s="0"/>
      <c r="E15" s="0"/>
      <c r="F15" s="0"/>
      <c r="G15" s="122"/>
      <c r="H15" s="200"/>
      <c r="I15" s="0"/>
      <c r="J15" s="0"/>
      <c r="K15" s="122"/>
      <c r="L15" s="122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5" t="s">
        <v>333</v>
      </c>
      <c r="B16" s="0"/>
      <c r="C16" s="0"/>
      <c r="D16" s="0"/>
      <c r="E16" s="2"/>
      <c r="F16" s="2"/>
      <c r="G16" s="2"/>
      <c r="H16" s="2"/>
      <c r="I16" s="223" t="s">
        <v>23</v>
      </c>
      <c r="J16" s="223"/>
      <c r="K16" s="223" t="s">
        <v>23</v>
      </c>
      <c r="L16" s="223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8.5" hidden="false" customHeight="true" outlineLevel="0" collapsed="false">
      <c r="A17" s="720"/>
      <c r="B17" s="0"/>
      <c r="C17" s="0"/>
      <c r="D17" s="0"/>
      <c r="E17" s="2"/>
      <c r="F17" s="2"/>
      <c r="G17" s="2"/>
      <c r="H17" s="2"/>
      <c r="I17" s="33" t="s">
        <v>164</v>
      </c>
      <c r="J17" s="33"/>
      <c r="K17" s="33" t="s">
        <v>164</v>
      </c>
      <c r="L17" s="33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721"/>
      <c r="B18" s="0"/>
      <c r="C18" s="0"/>
      <c r="D18" s="0"/>
      <c r="E18" s="2"/>
      <c r="F18" s="2"/>
      <c r="G18" s="2"/>
      <c r="H18" s="2"/>
      <c r="I18" s="224" t="s">
        <v>165</v>
      </c>
      <c r="J18" s="226" t="s">
        <v>122</v>
      </c>
      <c r="K18" s="224" t="s">
        <v>165</v>
      </c>
      <c r="L18" s="226" t="s">
        <v>122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0"/>
      <c r="B19" s="0"/>
      <c r="C19" s="0"/>
      <c r="D19" s="0"/>
      <c r="E19" s="2"/>
      <c r="F19" s="2"/>
      <c r="G19" s="2"/>
      <c r="H19" s="2"/>
      <c r="I19" s="224" t="s">
        <v>168</v>
      </c>
      <c r="J19" s="722" t="s">
        <v>123</v>
      </c>
      <c r="K19" s="224" t="s">
        <v>168</v>
      </c>
      <c r="L19" s="722" t="s">
        <v>123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63.75" hidden="false" customHeight="true" outlineLevel="0" collapsed="false">
      <c r="A20" s="723" t="s">
        <v>339</v>
      </c>
      <c r="B20" s="42" t="s">
        <v>340</v>
      </c>
      <c r="C20" s="43" t="n">
        <v>0</v>
      </c>
      <c r="D20" s="44" t="s">
        <v>341</v>
      </c>
      <c r="E20" s="52" t="s">
        <v>342</v>
      </c>
      <c r="F20" s="46" t="s">
        <v>343</v>
      </c>
      <c r="G20" s="43" t="n">
        <v>0</v>
      </c>
      <c r="H20" s="724" t="s">
        <v>344</v>
      </c>
      <c r="I20" s="643" t="n">
        <v>0</v>
      </c>
      <c r="J20" s="387" t="n">
        <v>-1</v>
      </c>
      <c r="K20" s="725" t="n">
        <v>14758</v>
      </c>
      <c r="L20" s="405" t="n">
        <v>0</v>
      </c>
    </row>
    <row r="21" customFormat="false" ht="63.75" hidden="false" customHeight="true" outlineLevel="0" collapsed="false">
      <c r="A21" s="723"/>
      <c r="B21" s="42"/>
      <c r="C21" s="43"/>
      <c r="D21" s="44"/>
      <c r="E21" s="52"/>
      <c r="F21" s="46"/>
      <c r="G21" s="73" t="s">
        <v>345</v>
      </c>
      <c r="H21" s="726" t="s">
        <v>346</v>
      </c>
      <c r="I21" s="727" t="s">
        <v>347</v>
      </c>
      <c r="J21" s="387"/>
      <c r="K21" s="728" t="n">
        <v>2425</v>
      </c>
      <c r="L21" s="411" t="n">
        <v>0</v>
      </c>
    </row>
    <row r="22" customFormat="false" ht="63.75" hidden="false" customHeight="true" outlineLevel="0" collapsed="false">
      <c r="A22" s="723"/>
      <c r="B22" s="42"/>
      <c r="C22" s="43"/>
      <c r="D22" s="44"/>
      <c r="E22" s="52"/>
      <c r="F22" s="46"/>
      <c r="G22" s="73" t="n">
        <v>12</v>
      </c>
      <c r="H22" s="726" t="s">
        <v>348</v>
      </c>
      <c r="I22" s="727"/>
      <c r="J22" s="387"/>
      <c r="K22" s="729" t="n">
        <v>13185</v>
      </c>
      <c r="L22" s="411" t="n">
        <v>0</v>
      </c>
    </row>
    <row r="23" customFormat="false" ht="73.5" hidden="false" customHeight="true" outlineLevel="0" collapsed="false">
      <c r="A23" s="723"/>
      <c r="B23" s="42"/>
      <c r="C23" s="730" t="s">
        <v>349</v>
      </c>
      <c r="D23" s="731" t="s">
        <v>350</v>
      </c>
      <c r="E23" s="279" t="s">
        <v>342</v>
      </c>
      <c r="F23" s="280" t="s">
        <v>343</v>
      </c>
      <c r="G23" s="73" t="s">
        <v>345</v>
      </c>
      <c r="H23" s="726" t="s">
        <v>351</v>
      </c>
      <c r="I23" s="590" t="s">
        <v>352</v>
      </c>
      <c r="J23" s="387"/>
      <c r="K23" s="732" t="n">
        <v>2</v>
      </c>
      <c r="L23" s="411" t="n">
        <v>0</v>
      </c>
    </row>
    <row r="24" customFormat="false" ht="63.75" hidden="false" customHeight="true" outlineLevel="0" collapsed="false">
      <c r="A24" s="723"/>
      <c r="B24" s="42"/>
      <c r="C24" s="730"/>
      <c r="D24" s="731"/>
      <c r="E24" s="279"/>
      <c r="F24" s="280"/>
      <c r="G24" s="733" t="n">
        <v>0</v>
      </c>
      <c r="H24" s="734" t="s">
        <v>344</v>
      </c>
      <c r="I24" s="660" t="s">
        <v>59</v>
      </c>
      <c r="J24" s="387"/>
      <c r="K24" s="735" t="n">
        <v>850</v>
      </c>
      <c r="L24" s="427" t="n">
        <v>6271</v>
      </c>
    </row>
    <row r="25" customFormat="false" ht="13.5" hidden="false" customHeight="false" outlineLevel="0" collapsed="false">
      <c r="G25" s="1"/>
    </row>
    <row r="26" customFormat="false" ht="12.75" hidden="false" customHeight="false" outlineLevel="0" collapsed="false">
      <c r="G26" s="1"/>
    </row>
    <row r="27" customFormat="false" ht="12.75" hidden="false" customHeight="false" outlineLevel="0" collapsed="false">
      <c r="G27" s="1"/>
    </row>
    <row r="28" customFormat="false" ht="12.75" hidden="false" customHeight="false" outlineLevel="0" collapsed="false">
      <c r="G28" s="1"/>
    </row>
    <row r="29" customFormat="false" ht="12.75" hidden="false" customHeight="false" outlineLevel="0" collapsed="false">
      <c r="G29" s="1"/>
    </row>
    <row r="30" customFormat="false" ht="12.75" hidden="false" customHeight="false" outlineLevel="0" collapsed="false">
      <c r="G30" s="1"/>
    </row>
    <row r="31" customFormat="false" ht="12.75" hidden="false" customHeight="false" outlineLevel="0" collapsed="false">
      <c r="G31" s="1"/>
    </row>
    <row r="32" customFormat="false" ht="12.75" hidden="false" customHeight="false" outlineLevel="0" collapsed="false">
      <c r="G32" s="1"/>
    </row>
    <row r="33" customFormat="false" ht="12.75" hidden="false" customHeight="false" outlineLevel="0" collapsed="false">
      <c r="G33" s="1"/>
    </row>
    <row r="34" customFormat="false" ht="12.75" hidden="false" customHeight="false" outlineLevel="0" collapsed="false">
      <c r="G34" s="1"/>
    </row>
    <row r="35" customFormat="false" ht="12.75" hidden="false" customHeight="false" outlineLevel="0" collapsed="false">
      <c r="G35" s="1"/>
    </row>
    <row r="36" customFormat="false" ht="12.75" hidden="false" customHeight="false" outlineLevel="0" collapsed="false">
      <c r="G36" s="1"/>
    </row>
    <row r="37" customFormat="false" ht="12.75" hidden="false" customHeight="false" outlineLevel="0" collapsed="false">
      <c r="G37" s="1"/>
    </row>
    <row r="38" customFormat="false" ht="12.75" hidden="false" customHeight="false" outlineLevel="0" collapsed="false">
      <c r="G38" s="1"/>
    </row>
    <row r="39" customFormat="false" ht="12.75" hidden="false" customHeight="false" outlineLevel="0" collapsed="false">
      <c r="G39" s="1"/>
    </row>
    <row r="40" customFormat="false" ht="12.75" hidden="false" customHeight="false" outlineLevel="0" collapsed="false">
      <c r="G40" s="1"/>
    </row>
    <row r="41" customFormat="false" ht="12.75" hidden="false" customHeight="false" outlineLevel="0" collapsed="false">
      <c r="G41" s="1"/>
    </row>
  </sheetData>
  <mergeCells count="20">
    <mergeCell ref="J6:J8"/>
    <mergeCell ref="K6:K9"/>
    <mergeCell ref="L6:L10"/>
    <mergeCell ref="B7:G8"/>
    <mergeCell ref="I16:J16"/>
    <mergeCell ref="K16:L16"/>
    <mergeCell ref="I17:J17"/>
    <mergeCell ref="K17:L17"/>
    <mergeCell ref="A20:A24"/>
    <mergeCell ref="B20:B24"/>
    <mergeCell ref="C20:C22"/>
    <mergeCell ref="D20:D22"/>
    <mergeCell ref="E20:E22"/>
    <mergeCell ref="F20:F22"/>
    <mergeCell ref="J20:J24"/>
    <mergeCell ref="I21:I22"/>
    <mergeCell ref="C23:C24"/>
    <mergeCell ref="D23:D24"/>
    <mergeCell ref="E23:E24"/>
    <mergeCell ref="F23:F24"/>
  </mergeCells>
  <printOptions headings="false" gridLines="false" gridLinesSet="true" horizontalCentered="true" verticalCentered="true"/>
  <pageMargins left="0.236111111111111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9:29:18Z</dcterms:created>
  <dc:creator>munzi</dc:creator>
  <dc:description/>
  <dc:language>en-US</dc:language>
  <cp:lastModifiedBy>kruten</cp:lastModifiedBy>
  <cp:lastPrinted>2010-03-22T12:09:50Z</cp:lastPrinted>
  <dcterms:modified xsi:type="dcterms:W3CDTF">2010-05-17T12:30:51Z</dcterms:modified>
  <cp:revision>0</cp:revision>
  <dc:subject/>
  <dc:title/>
</cp:coreProperties>
</file>