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K04" sheetId="1" state="visible" r:id="rId2"/>
  </sheets>
  <externalReferences>
    <externalReference r:id="rId3"/>
    <externalReference r:id="rId4"/>
    <externalReference r:id="rId5"/>
  </externalReferences>
  <definedNames>
    <definedName function="false" hidden="false" localSheetId="0" name="_xlnm.Print_Area" vbProcedure="false">DK04!$F$1:$L$149</definedName>
    <definedName function="false" hidden="false" localSheetId="0" name="_xlnm.Print_Titles" vbProcedure="false">DK04!$1:$1</definedName>
    <definedName function="false" hidden="true" localSheetId="0" name="_xlnm._FilterDatabase" vbProcedure="false">DK04!$IV$33520</definedName>
    <definedName function="false" hidden="false" localSheetId="0" name="_xlnm.Criteria" vbProcedure="false">DK04!$A$1</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11</definedName>
    <definedName function="false" hidden="false" name="POCClab2" vbProcedure="false">[1]MX00!$A$1</definedName>
    <definedName function="false" hidden="false" name="PTYPEWKlab" vbProcedure="false">[1]BE00!$K$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K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K04!$F$4:$L$4</definedName>
    <definedName function="false" hidden="false" localSheetId="0" name="COUNTRYlab" vbProcedure="false">DK04!$K$4</definedName>
    <definedName function="false" hidden="false" localSheetId="0" name="D10a" vbProcedure="false">#REF!</definedName>
    <definedName function="false" hidden="false" localSheetId="0" name="D10b" vbProcedure="false">#REF!</definedName>
    <definedName function="false" hidden="false" localSheetId="0" name="D10c" vbProcedure="false">DK04!$F$21:$L$21</definedName>
    <definedName function="false" hidden="false" localSheetId="0" name="D1a" vbProcedure="false">#REF!</definedName>
    <definedName function="false" hidden="false" localSheetId="0" name="D1b" vbProcedure="false">#REF!</definedName>
    <definedName function="false" hidden="false" localSheetId="0" name="D1c" vbProcedure="false">DK04!$F$12:$L$12</definedName>
    <definedName function="false" hidden="false" localSheetId="0" name="D22lab" vbProcedure="false">DK04!$K$34</definedName>
    <definedName function="false" hidden="false" localSheetId="0" name="D2a" vbProcedure="false">#REF!</definedName>
    <definedName function="false" hidden="false" localSheetId="0" name="D2b" vbProcedure="false">#REF!</definedName>
    <definedName function="false" hidden="false" localSheetId="0" name="D2c" vbProcedure="false">DK04!$F$13:$L$13</definedName>
    <definedName function="false" hidden="false" localSheetId="0" name="D3a" vbProcedure="false">#REF!</definedName>
    <definedName function="false" hidden="false" localSheetId="0" name="D3b" vbProcedure="false">#REF!</definedName>
    <definedName function="false" hidden="false" localSheetId="0" name="D3c" vbProcedure="false">DK04!$F$14:$L$14</definedName>
    <definedName function="false" hidden="false" localSheetId="0" name="D4a" vbProcedure="false">#REF!</definedName>
    <definedName function="false" hidden="false" localSheetId="0" name="D5a" vbProcedure="false">#REF!</definedName>
    <definedName function="false" hidden="false" localSheetId="0" name="D5lab" vbProcedure="false">DK04!$K$16</definedName>
    <definedName function="false" hidden="false" localSheetId="0" name="D6a" vbProcedure="false">#REF!</definedName>
    <definedName function="false" hidden="false" localSheetId="0" name="D7a" vbProcedure="false">#REF!</definedName>
    <definedName function="false" hidden="false" localSheetId="0" name="D7lab" vbProcedure="false">DK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K04!$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K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K04!$F$11:$L$11</definedName>
    <definedName function="false" hidden="false" localSheetId="0" name="MARRIEDlab" vbProcedure="false">DK04!$K$11</definedName>
    <definedName function="false" hidden="false" localSheetId="0" name="PACTIVlab" vbProcedure="false">DK04!$K$195</definedName>
    <definedName function="false" hidden="false" localSheetId="0" name="PDISABLlab" vbProcedure="false">#REF!</definedName>
    <definedName function="false" hidden="false" localSheetId="0" name="PEDUClab" vbProcedure="false">DK04!$K$192</definedName>
    <definedName function="false" hidden="false" localSheetId="0" name="PETHNATlab" vbProcedure="false">DK04!$K$190</definedName>
    <definedName function="false" hidden="false" localSheetId="0" name="PIMMIGRlab" vbProcedure="false">DK04!$K$191</definedName>
    <definedName function="false" hidden="false" localSheetId="0" name="PINDlab" vbProcedure="false">#REF!</definedName>
    <definedName function="false" hidden="false" localSheetId="0" name="PLFSlab" vbProcedure="false">DK04!$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OCClab" vbProcedure="false">DK04!$K$193</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1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K04</t>
  </si>
  <si>
    <t xml:space="preserve">Register situation as of 1st January 2005, income data refer to 2004</t>
  </si>
  <si>
    <t xml:space="preserve">Register data (no survey). </t>
  </si>
  <si>
    <t xml:space="preserve">YES</t>
  </si>
  <si>
    <t xml:space="preserve">LIS dataset identification number</t>
  </si>
  <si>
    <t xml:space="preserve">All observations</t>
  </si>
  <si>
    <t xml:space="preserve">LIS code</t>
  </si>
  <si>
    <t xml:space="preserve">171 Denmark 2004</t>
  </si>
  <si>
    <t xml:space="preserve">LIS household identification number</t>
  </si>
  <si>
    <t xml:space="preserve">Unitary weight</t>
  </si>
  <si>
    <t xml:space="preserve">All households</t>
  </si>
  <si>
    <t xml:space="preserve">Data provider</t>
  </si>
  <si>
    <t xml:space="preserve">The Danish survey is drawn as self-weighting individual sample, so that no weight is needed.</t>
  </si>
  <si>
    <t xml:space="preserve">Unitary value - no inflation correction needed</t>
  </si>
  <si>
    <t xml:space="preserve">Deflation factor serves to correct for extreme high inflation for some Eastern European countries. Value if per default 1 in other countries.</t>
  </si>
  <si>
    <t xml:space="preserve">Household</t>
  </si>
  <si>
    <t xml:space="preserve">5 household</t>
  </si>
  <si>
    <t xml:space="preserve">There are two units in the original data: the household and the D-family; a D-familliy is composed of a married couple or a non-married couple where the age dfference is of maximum 15 years (with or without children), and a household may contain several D-famillies. The household unit was chosen for the LIS dataset.
When comparing LIS figures to those computed by the Danish Miinistry of Finance, please note that the latter uses the D-family concept.</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s of 1st January 2005</t>
  </si>
  <si>
    <t xml:space="preserve">Derived from PMART, PREL, PSEX</t>
  </si>
  <si>
    <t xml:space="preserve">Standardised variable - see "LIS Variables Definition List"</t>
  </si>
  <si>
    <t xml:space="preserve">3-digit NUTS region</t>
  </si>
  <si>
    <t xml:space="preserve">Register data</t>
  </si>
  <si>
    <t xml:space="preserve">1 Kobenhavn og Frederiksberg Kommun
2 Kobenhavns amt
3 Frederiksberg amt
4 Roskilde amt
5 Vestsjaellands amt
6 Storstroms amt
7 Bornholms amt
8 Fyns amt
9 Sonderjyllands amt
10 Ribe amt
11 Velje amt
12 Ringkobing amt
13 Arhus amt
14 Viborg amt
15 Nordjyllands amt</t>
  </si>
  <si>
    <t xml:space="preserve">Type of area</t>
  </si>
  <si>
    <t xml:space="preserve">1 metropolitan area
2 urban area
3 rural district</t>
  </si>
  <si>
    <t xml:space="preserve">Tenure of dwelling</t>
  </si>
  <si>
    <t xml:space="preserve">1 owner occupied
2 tenant
3 semi-owned (condominium)
4 living in institution
5 various types of non-defined dwellings
6 nursing homes, college room
8 lodger</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Total housing expenses</t>
  </si>
  <si>
    <t xml:space="preserve">Last calendar year</t>
  </si>
  <si>
    <t xml:space="preserve">Due to the nature of register data, many incomes have negative amounts; those can refer to reimbursments or corrections and adjustments carried out when combining data from differnt registers.</t>
  </si>
  <si>
    <t xml:space="preserve">Total gross wage income (incl. actual wages, payments from the Wage Guarantee Fund, income from municipal daycare workers, various AM-contributable benefits, income earned by sailing activity, wages from abroad, incomes from the special savings scheme for artists)
Special premiums (firm or employee jubilee bonuses)</t>
  </si>
  <si>
    <t xml:space="preserve">Personal tax register data</t>
  </si>
  <si>
    <t xml:space="preserve">Are considered wages all incomes which are subject to the Labour Market contribution (following the logic that AM contributions are paid only on wages and similar incomes and not on other types of incomes), with the exception of a few specific incomes sources not subject to AM contribution but still considered as wages.
Please note that in a few cases there are negative wages (this is mainly due to a technical problem encountered by the data provider when adding the so-called employer-administered tax-exempt pension contributions, but sometimes can be explained by reimbursement of undue wages).
Please note that this variable may include some minor amounts which are not exactly cash wages, but are  considered as wages in the National accounts or were lumped together with other wage income and it was not possible to separate them: the first two days of unemployment benefits paid by the previous employer, some sickness benefits paid by the employer, benefits paid from the Wage Guarantee Fund when the employer does not pay due wages, some types of incomes which are at the borderline between wages and self-employment incomes (such as doctors' fess paid from the National Board of Health and incomes of  e.g. persons employed by private persons), some in-kind earnings, some alimony payments. 
Please note that it includes also some types of income which may be of a lump sum type; however, as it is not possible to clearly identify them and because it is not possible to separate the taxes on that income, they were kept in this variable.</t>
  </si>
  <si>
    <t xml:space="preserve">Employer contribution to Labour Market Supplementary Pension Fund Scheme (ATP)</t>
  </si>
  <si>
    <t xml:space="preserve">Employers do not pay any Labour Market (AM-) contributions.</t>
  </si>
  <si>
    <t xml:space="preserve">Contributions paid under employer administered pension schemes (not mandated by law)</t>
  </si>
  <si>
    <t xml:space="preserve">Individual level PI register (SBPI)</t>
  </si>
  <si>
    <t xml:space="preserve">Even though these contributions are not mandated by law, they are generally mandated by mutual agreement by employer's unions and employee's unions.
Excludes private contributions (those paid directly by the individual).
The figures reported are net of the basic 8% AM-contribution.</t>
  </si>
  <si>
    <t xml:space="preserve">Information not separately available (all self-employment income is included in V5).</t>
  </si>
  <si>
    <t xml:space="preserve">Self-employment income gross of income tax and contributions towards the Labour Market funds (AM-contribution)</t>
  </si>
  <si>
    <r>
      <rPr>
        <sz val="10"/>
        <rFont val="Arial"/>
        <family val="2"/>
      </rPr>
      <t xml:space="preserve">This also includes farm self-employment income.
These incomes are all B-incomes (i.e. not subject to withholding tax), and are all not subject to ATP contributions.
Please note that this also includes some types of capital incomes that are very closely related to self-employment business, e.g. interest on bank accounts of the business.
Self-employment income may not necessarily refer to the year in which it was earned, and that, related to that, taxes paid may refer to another year's income, hence under/overestimating the disposable income from self-employment. In Denmark there are some special schemes according to which it is possible to effectively postpone taxation of a part of the income for self-employed. In those cases, the income "saved" is deducted from that year's income (variables </t>
    </r>
    <r>
      <rPr>
        <i val="true"/>
        <sz val="10"/>
        <rFont val="Arial"/>
        <family val="2"/>
      </rPr>
      <t xml:space="preserve">invbe</t>
    </r>
    <r>
      <rPr>
        <sz val="10"/>
        <rFont val="Arial"/>
        <family val="2"/>
      </rPr>
      <t xml:space="preserve">, </t>
    </r>
    <r>
      <rPr>
        <i val="true"/>
        <sz val="10"/>
        <rFont val="Arial"/>
        <family val="2"/>
      </rPr>
      <t xml:space="preserve">invbu</t>
    </r>
    <r>
      <rPr>
        <sz val="10"/>
        <rFont val="Arial"/>
        <family val="2"/>
      </rPr>
      <t xml:space="preserve">, </t>
    </r>
    <r>
      <rPr>
        <i val="true"/>
        <sz val="10"/>
        <rFont val="Arial"/>
        <family val="2"/>
      </rPr>
      <t xml:space="preserve">invkj</t>
    </r>
    <r>
      <rPr>
        <sz val="10"/>
        <rFont val="Arial"/>
        <family val="2"/>
      </rPr>
      <t xml:space="preserve"> and </t>
    </r>
    <r>
      <rPr>
        <i val="true"/>
        <sz val="10"/>
        <rFont val="Arial"/>
        <family val="2"/>
      </rPr>
      <t xml:space="preserve">invkju</t>
    </r>
    <r>
      <rPr>
        <sz val="10"/>
        <rFont val="Arial"/>
        <family val="2"/>
      </rPr>
      <t xml:space="preserve">) and added back to the income of the year in which it was then "dissaved" (variables </t>
    </r>
    <r>
      <rPr>
        <i val="true"/>
        <sz val="10"/>
        <rFont val="Arial"/>
        <family val="2"/>
      </rPr>
      <t xml:space="preserve">inooo</t>
    </r>
    <r>
      <rPr>
        <sz val="10"/>
        <rFont val="Arial"/>
        <family val="2"/>
      </rPr>
      <t xml:space="preserve"> and </t>
    </r>
    <r>
      <rPr>
        <i val="true"/>
        <sz val="10"/>
        <rFont val="Arial"/>
        <family val="2"/>
      </rPr>
      <t xml:space="preserve">inhk</t>
    </r>
    <r>
      <rPr>
        <sz val="10"/>
        <rFont val="Arial"/>
        <family val="2"/>
      </rPr>
      <t xml:space="preserve">). This procedure allows to create a measure of self-employment income which is the least volatile as possible. However, in the year the saving takes place, a part of the final tax is paid (28% in 2004) and hence reported in V11, thus underestimating disposable income for that year, and overestimating it for the year of the dissaving, when the total income is added, but not the the total tax paid on it.</t>
    </r>
  </si>
  <si>
    <t xml:space="preserve">Inforamtion not separately available (variable V1 may include some in-kind earnings).</t>
  </si>
  <si>
    <t xml:space="preserve">Self-employed do not pay ATP contributions. Since 1st January 1994, they pay a contribution into three new Labour Market Funds, but it is considered as a tax and is thus included in V11.</t>
  </si>
  <si>
    <t xml:space="preserve">Cash interests, yields from mortgage bonds, yields from investment companies, yields from investment in self-employment activity, capital income in foreign countries, income from shares</t>
  </si>
  <si>
    <t xml:space="preserve">Net rental income</t>
  </si>
  <si>
    <t xml:space="preserve">This comprises renting as non self-employment activity.</t>
  </si>
  <si>
    <t xml:space="preserve">Individual private pensions are included in V32S1a.</t>
  </si>
  <si>
    <t xml:space="preserve">Other types of capital income (taxed as interest income and interest expenses)</t>
  </si>
  <si>
    <t xml:space="preserve">There are a number of separate types of capital incomes included here. Some of the specific types relate to specific Danish financial instruments, other are just residual capital incomes.</t>
  </si>
  <si>
    <t xml:space="preserve">All private interest expenses (real estate loans, banking loans, study loans, and other)</t>
  </si>
  <si>
    <t xml:space="preserve">All expenses are deductible. </t>
  </si>
  <si>
    <t xml:space="preserve">Taxable imputed rental income from own house</t>
  </si>
  <si>
    <t xml:space="preserve">This has been calculated as 4% of the assessed value of property.
Up to 1999, an imputed rent of roughly 2% of the value of the property was included in the taxable income and taxed, at the margin, by around 50%. From 2000, there is a separate tax of 1% of the value of the property.</t>
  </si>
  <si>
    <t xml:space="preserve">Assessed value of the owner-occupied house</t>
  </si>
  <si>
    <t xml:space="preserve">This is the assessed value of property, which should be quite close to the market value in general.</t>
  </si>
  <si>
    <t xml:space="preserve">Labour market contribution (AM)
Most income taxes: State tax (excluding tax on income from imputed rent), county tax, municipal tax, dividend tax (excluding capital gains tax)
Tax on incomes from abroad</t>
  </si>
  <si>
    <t xml:space="preserve">Despite its name, the AM-contribution (Labour Market contribution) is in general nature a tax (they are reported as such in OECD Revenue Statistics, National Accounts, etc.); it is only in tax administration reporting that they are separated from other types of taxes. 
The preliminary tax on the savings scheme for self-employed is not included (see comment for V5).
Tax on the imputed rental income is not included (it is in V12).
Taxes on capital gains have been subtracted from the total tax on dividends in am amount equal to the proportion of capital gains in total income from dividends. 
In the cases where the final state tax was negative in the tax register (due to tax reimbursements), the negative amount has not been taken into account.</t>
  </si>
  <si>
    <t xml:space="preserve">Estimate of the tax on imputed rent</t>
  </si>
  <si>
    <t xml:space="preserve">Estimated from register data</t>
  </si>
  <si>
    <t xml:space="preserve">This is an estimate of the tax on the imputed rent.
OECD Revenue Statistics classification considers it as part ot the normal income tax, but LIS subtracted it from total income tax and put it there (in line with the fact that imputed rent income is not part of DPI).</t>
  </si>
  <si>
    <t xml:space="preserve">Employee's contribution for Labour Market Supplementary Pension Fund Scheme, ATP</t>
  </si>
  <si>
    <t xml:space="preserve">Church tax</t>
  </si>
  <si>
    <t xml:space="preserve">Information not available in original dataset.</t>
  </si>
  <si>
    <t xml:space="preserve">Sickness daily allowances paid by employers and municipalities (dagpenge ved sygdom til lonmodtagere - fra arbejdsgiveren og kommunen)</t>
  </si>
  <si>
    <t xml:space="preserve">Personal tax register data and register on sickness / maternity benefits</t>
  </si>
  <si>
    <t xml:space="preserve">Benefits in connection with short-term injury are the same as sickness benefits. This variable thus contains both types of benefits.
Includes both benefits paid directly by municipalities to the employee and those paid by employer (whereby the municipality refunds the employer).
Sickness benefits to self-employed are not normally included here but in V36.
Includes benefits to parents with a child under 14 years of age affected by a serious sickness.</t>
  </si>
  <si>
    <t xml:space="preserve">Wage earners who become sick or injured in a work related situation, receive payment from the Sickness Benefit schemes if the damages are temporary (included in V16).</t>
  </si>
  <si>
    <t xml:space="preserve">Wage earners who become permanently unable to work in a work related situation, are eligible to benefits from the work accident insurance companies of the employers (employment accidents) or from the Labour Market Occupational Diseases Fund (contributions by the employers); these incomes are not included in the dataset.</t>
  </si>
  <si>
    <r>
      <rPr>
        <sz val="10"/>
        <rFont val="Arial"/>
        <family val="2"/>
      </rPr>
      <t xml:space="preserve">Ordinary or invalidity anticipatory pension </t>
    </r>
    <r>
      <rPr>
        <i val="true"/>
        <sz val="10"/>
        <rFont val="Arial"/>
        <family val="2"/>
      </rPr>
      <t xml:space="preserve">((almindelig) førtids- og invaliditepension)</t>
    </r>
    <r>
      <rPr>
        <sz val="10"/>
        <rFont val="Arial"/>
        <family val="2"/>
      </rPr>
      <t xml:space="preserve">, at the normal, intermediate and the highest level, including the pension supplement
Outside assistance or constant care allowance (bistands/plejetillæg)</t>
    </r>
  </si>
  <si>
    <r>
      <rPr>
        <sz val="10"/>
        <rFont val="Arial"/>
        <family val="2"/>
      </rPr>
      <t xml:space="preserve">Please note that the ordinary anticipatory pension is also granted for permament inability to work for social reasons (persons between 50 and 67 years whose capacity to work is permanently reduced for at least 1/2 or if necessary for health and/or social reasons, including unemployment, poor training and limited income).
Includes the basic amount and the various pension supplements such as assistance or nursing supplement, disability amount, disability supplement and early retirement amount. 
Please note that starting from 1.1.2003 new pensions are granted following a new legislation, accoeding to which there is no more variation according to age and degree of incapacity.
Also, a cash benefit to compensate additional expenses on the grounds of the handicap</t>
    </r>
    <r>
      <rPr>
        <i val="true"/>
        <sz val="10"/>
        <rFont val="Arial"/>
        <family val="2"/>
      </rPr>
      <t xml:space="preserve"> (merudgiftsydelse)</t>
    </r>
    <r>
      <rPr>
        <sz val="10"/>
        <rFont val="Arial"/>
        <family val="2"/>
      </rPr>
      <t xml:space="preserve"> has replaced all individual benefits such as constant attendance allowance, heiting allowance, invalidity allowance, health and heating allowance, and pension supplement.</t>
    </r>
  </si>
  <si>
    <r>
      <rPr>
        <sz val="10"/>
        <rFont val="Arial"/>
        <family val="2"/>
      </rPr>
      <t xml:space="preserve">Disablement pay or Invalidity allowance </t>
    </r>
    <r>
      <rPr>
        <i val="true"/>
        <sz val="10"/>
        <rFont val="Arial"/>
        <family val="2"/>
      </rPr>
      <t xml:space="preserve">(invaliditestydelse)</t>
    </r>
  </si>
  <si>
    <r>
      <rPr>
        <sz val="10"/>
        <rFont val="Arial"/>
        <family val="2"/>
      </rPr>
      <t xml:space="preserve">Disablement pay is a benefit for persons who are (in general) in work, but would otherwise qualify for disability pensions.
This benefit was replaced in 1.1.2003 by a new cash benefit to compensate additional expenses on the grounds of the handicap </t>
    </r>
    <r>
      <rPr>
        <i val="true"/>
        <sz val="10"/>
        <rFont val="Arial"/>
        <family val="2"/>
      </rPr>
      <t xml:space="preserve">(merudgiftsydelse)</t>
    </r>
    <r>
      <rPr>
        <sz val="10"/>
        <rFont val="Arial"/>
        <family val="2"/>
      </rPr>
      <t xml:space="preserve"> (see comment to V18S1 above).</t>
    </r>
  </si>
  <si>
    <r>
      <rPr>
        <sz val="10"/>
        <rFont val="Arial"/>
        <family val="2"/>
      </rPr>
      <t xml:space="preserve">Old age pension </t>
    </r>
    <r>
      <rPr>
        <i val="true"/>
        <sz val="10"/>
        <rFont val="Arial"/>
        <family val="2"/>
      </rPr>
      <t xml:space="preserve">(folkepension)</t>
    </r>
    <r>
      <rPr>
        <sz val="10"/>
        <rFont val="Arial"/>
        <family val="2"/>
      </rPr>
      <t xml:space="preserve">, including the pension supplement</t>
    </r>
  </si>
  <si>
    <t xml:space="preserve">Supplementary pensions to insured persons from the Labour Market Supplement Fund Scheme, ATP</t>
  </si>
  <si>
    <t xml:space="preserve">This is the supplementary pension pillar and includes also amounts to spouse and children of deceased insured.</t>
  </si>
  <si>
    <r>
      <rPr>
        <sz val="10"/>
        <rFont val="Arial"/>
        <family val="2"/>
      </rPr>
      <t xml:space="preserve">Early retirement pension from unemployment insurance</t>
    </r>
    <r>
      <rPr>
        <i val="true"/>
        <sz val="10"/>
        <rFont val="Arial"/>
        <family val="2"/>
      </rPr>
      <t xml:space="preserve"> (efterløn)
</t>
    </r>
    <r>
      <rPr>
        <sz val="10"/>
        <rFont val="Arial"/>
        <family val="2"/>
      </rPr>
      <t xml:space="preserve">Transition payments</t>
    </r>
    <r>
      <rPr>
        <i val="true"/>
        <sz val="10"/>
        <rFont val="Arial"/>
        <family val="2"/>
      </rPr>
      <t xml:space="preserve"> (overgagsydelse)
</t>
    </r>
    <r>
      <rPr>
        <sz val="10"/>
        <rFont val="Arial"/>
        <family val="2"/>
      </rPr>
      <t xml:space="preserve">Partial retirement pension</t>
    </r>
    <r>
      <rPr>
        <i val="true"/>
        <sz val="10"/>
        <rFont val="Arial"/>
        <family val="2"/>
      </rPr>
      <t xml:space="preserve"> (Delpensioner)</t>
    </r>
  </si>
  <si>
    <t xml:space="preserve">Survivors pensions exist only in the supplementary pension system (ATP, included in V19S1b) and are usually paid in lump-sums.</t>
  </si>
  <si>
    <r>
      <rPr>
        <sz val="10"/>
        <rFont val="Arial"/>
        <family val="2"/>
      </rPr>
      <t xml:space="preserve">General family benefits</t>
    </r>
    <r>
      <rPr>
        <i val="true"/>
        <sz val="10"/>
        <rFont val="Arial"/>
        <family val="2"/>
      </rPr>
      <t xml:space="preserve"> (børnefamilieydelse)</t>
    </r>
  </si>
  <si>
    <t xml:space="preserve">Child register data</t>
  </si>
  <si>
    <r>
      <rPr>
        <sz val="10"/>
        <rFont val="Arial"/>
        <family val="2"/>
      </rPr>
      <t xml:space="preserve">Special Child Benefit</t>
    </r>
    <r>
      <rPr>
        <i val="true"/>
        <sz val="10"/>
        <rFont val="Arial"/>
        <family val="2"/>
      </rPr>
      <t xml:space="preserve"> (særligt børnetilskud) </t>
    </r>
  </si>
  <si>
    <t xml:space="preserve">These are special child benefits granted in addtition to the ordinary ones in the cases of orphans, pensioner parents, children without custody rights, when the single parent does not receive a maintenance payment from the absent parent. Advance maintenance payments out of public funds is possible in Denmark, but those amounts were not available.</t>
  </si>
  <si>
    <r>
      <rPr>
        <sz val="10"/>
        <rFont val="Arial"/>
        <family val="2"/>
      </rPr>
      <t xml:space="preserve">Regular Child Benefit </t>
    </r>
    <r>
      <rPr>
        <i val="true"/>
        <sz val="10"/>
        <rFont val="Arial"/>
        <family val="2"/>
      </rPr>
      <t xml:space="preserve">(ordinært børnetilskud)
</t>
    </r>
    <r>
      <rPr>
        <sz val="10"/>
        <rFont val="Arial"/>
        <family val="2"/>
      </rPr>
      <t xml:space="preserve">Additional Child Benefit</t>
    </r>
    <r>
      <rPr>
        <i val="true"/>
        <sz val="10"/>
        <rFont val="Arial"/>
        <family val="2"/>
      </rPr>
      <t xml:space="preserve"> (ekstra børnetilskud)</t>
    </r>
  </si>
  <si>
    <t xml:space="preserve">These are additional child benefits granted  to single parents or couples where both receive a pension in addition to the ordinary benefits. </t>
  </si>
  <si>
    <r>
      <rPr>
        <sz val="10"/>
        <rFont val="Arial"/>
        <family val="2"/>
      </rPr>
      <t xml:space="preserve">Unemployment benefits</t>
    </r>
    <r>
      <rPr>
        <i val="true"/>
        <sz val="10"/>
        <rFont val="Arial"/>
        <family val="2"/>
      </rPr>
      <t xml:space="preserve"> (arbejdsløshedsdagpenge)</t>
    </r>
  </si>
  <si>
    <r>
      <rPr>
        <sz val="10"/>
        <rFont val="Arial"/>
        <family val="2"/>
      </rPr>
      <t xml:space="preserve">Training allowances</t>
    </r>
    <r>
      <rPr>
        <i val="true"/>
        <sz val="10"/>
        <rFont val="Arial"/>
        <family val="2"/>
      </rPr>
      <t xml:space="preserve"> (uddannelsesydelser)
</t>
    </r>
    <r>
      <rPr>
        <sz val="10"/>
        <rFont val="Arial"/>
        <family val="2"/>
      </rPr>
      <t xml:space="preserve">Training leave benefits </t>
    </r>
    <r>
      <rPr>
        <i val="true"/>
        <sz val="10"/>
        <rFont val="Arial"/>
        <family val="2"/>
      </rPr>
      <t xml:space="preserve">(uddanelsesorlov)
</t>
    </r>
    <r>
      <rPr>
        <sz val="10"/>
        <rFont val="Arial"/>
        <family val="2"/>
      </rPr>
      <t xml:space="preserve">Allowances for classes</t>
    </r>
    <r>
      <rPr>
        <i val="true"/>
        <sz val="10"/>
        <rFont val="Arial"/>
        <family val="2"/>
      </rPr>
      <t xml:space="preserve"> (kursusgodtgorelse)</t>
    </r>
  </si>
  <si>
    <t xml:space="preserve">Miscellaneous benefits from unemployment fund</t>
  </si>
  <si>
    <t xml:space="preserve">The variable is mainly created for technical reasons, and may contain bene-fits that should have been reported under specific headings. In general the (total) amounts are distributed to a number of distinct types of benefits (such as unemployment benefits, benefits when following training schemes etc.). The amounts are distributed partly based on information about the time spent in each scheme partly on additional information. </t>
  </si>
  <si>
    <r>
      <rPr>
        <sz val="10"/>
        <rFont val="Arial"/>
        <family val="2"/>
      </rPr>
      <t xml:space="preserve">Daily allowances in the event of pregnancy, maternity and adoption</t>
    </r>
    <r>
      <rPr>
        <i val="true"/>
        <sz val="10"/>
        <rFont val="Arial"/>
        <family val="2"/>
      </rPr>
      <t xml:space="preserve"> (dagpenge ved graviditet, barsel og adoption)</t>
    </r>
  </si>
  <si>
    <t xml:space="preserve">Includes both benefits paid directly by municipalities to the employee and those paid by employer (whereby the municipality refunds the employer).
Maternity benefits to self-employed are not normally included here but in V36.</t>
  </si>
  <si>
    <t xml:space="preserve">A multiple-birth allowance exists in Denmark, byt the data is not available separately.</t>
  </si>
  <si>
    <r>
      <rPr>
        <sz val="10"/>
        <rFont val="Arial"/>
        <family val="2"/>
      </rPr>
      <t xml:space="preserve">Child raising allowances </t>
    </r>
    <r>
      <rPr>
        <i val="true"/>
        <sz val="10"/>
        <rFont val="Arial"/>
        <family val="2"/>
      </rPr>
      <t xml:space="preserve">(børnepasningsorlov) </t>
    </r>
  </si>
  <si>
    <t xml:space="preserve">Benefits for war victims</t>
  </si>
  <si>
    <t xml:space="preserve">Register data from the body that pays out the benefits</t>
  </si>
  <si>
    <t xml:space="preserve">Including benefits paid under the scheme that covers victims of the occupation (1940-1945), somewhat simplified persons that were active during in the resistance groups (1940-45) and injured – or, at a much later stage found to have suffered some physical/mental wounds from their activities. 
MAy include some other benefits as well.</t>
  </si>
  <si>
    <r>
      <rPr>
        <sz val="10"/>
        <rFont val="Arial"/>
        <family val="2"/>
      </rPr>
      <t xml:space="preserve">Education assistance </t>
    </r>
    <r>
      <rPr>
        <i val="true"/>
        <sz val="10"/>
        <rFont val="Arial"/>
        <family val="2"/>
      </rPr>
      <t xml:space="preserve">(uddannelsesydelse)
</t>
    </r>
    <r>
      <rPr>
        <sz val="10"/>
        <rFont val="Arial"/>
        <family val="2"/>
      </rPr>
      <t xml:space="preserve">Assistance to students</t>
    </r>
    <r>
      <rPr>
        <i val="true"/>
        <sz val="10"/>
        <rFont val="Arial"/>
        <family val="2"/>
      </rPr>
      <t xml:space="preserve"> (uddannelsesstøtte)
</t>
    </r>
    <r>
      <rPr>
        <sz val="10"/>
        <rFont val="Arial"/>
        <family val="2"/>
      </rPr>
      <t xml:space="preserve">Interest cost subsidy for public assistance to students </t>
    </r>
    <r>
      <rPr>
        <i val="true"/>
        <sz val="10"/>
        <rFont val="Arial"/>
        <family val="2"/>
      </rPr>
      <t xml:space="preserve">(rentetilskud fra Statens Uddanelsesstøtte)</t>
    </r>
  </si>
  <si>
    <t xml:space="preserve">Education assistance are insurance-based education payments, while assistance to students includes grants to all students over 18.</t>
  </si>
  <si>
    <t xml:space="preserve">Miscellaneous benefits from social insurance</t>
  </si>
  <si>
    <r>
      <rPr>
        <sz val="10"/>
        <rFont val="Arial"/>
        <family val="2"/>
      </rPr>
      <t xml:space="preserve">Social assistance cash benefits</t>
    </r>
    <r>
      <rPr>
        <i val="true"/>
        <sz val="10"/>
        <rFont val="Arial"/>
        <family val="2"/>
      </rPr>
      <t xml:space="preserve"> (udbetalt kontanthjælp) related to periods of inactivity</t>
    </r>
  </si>
  <si>
    <t xml:space="preserve">Includes social assisitance cash benefits related to periods of inactivity, plus special supplements to recipients of old-age pensions.</t>
  </si>
  <si>
    <r>
      <rPr>
        <sz val="10"/>
        <rFont val="Arial"/>
        <family val="2"/>
      </rPr>
      <t xml:space="preserve">Social assistance cash benefits</t>
    </r>
    <r>
      <rPr>
        <i val="true"/>
        <sz val="10"/>
        <rFont val="Arial"/>
        <family val="2"/>
      </rPr>
      <t xml:space="preserve"> (udbetalt kontanthjælp) related to periods of active labour programmes</t>
    </r>
  </si>
  <si>
    <t xml:space="preserve">Includes social assisitance cash benefits related to periods with active labour market programs (not employment).</t>
  </si>
  <si>
    <r>
      <rPr>
        <sz val="10"/>
        <rFont val="Arial"/>
        <family val="2"/>
      </rPr>
      <t xml:space="preserve">Social assistance payments for immigrants
Social assistance for survivors </t>
    </r>
    <r>
      <rPr>
        <i val="true"/>
        <sz val="10"/>
        <rFont val="Arial"/>
        <family val="2"/>
      </rPr>
      <t xml:space="preserve">(efterlevelseshjælp)</t>
    </r>
  </si>
  <si>
    <t xml:space="preserve">Social assistance for survivors if a lump sum (taxable) benefit paid to survivors. The scheme was introduced in 2000 when a scheme that provided survivors to (married) recipients of social pensions a benefit (in the form of a prolongation of the payment of pensions for the deceased) was stopped. </t>
  </si>
  <si>
    <r>
      <rPr>
        <sz val="10"/>
        <rFont val="Arial"/>
        <family val="2"/>
      </rPr>
      <t xml:space="preserve">Rent subsidy </t>
    </r>
    <r>
      <rPr>
        <i val="true"/>
        <sz val="10"/>
        <rFont val="Arial"/>
        <family val="2"/>
      </rPr>
      <t xml:space="preserve">(bolligstøtte)</t>
    </r>
  </si>
  <si>
    <t xml:space="preserve">Including rent subsidies only.</t>
  </si>
  <si>
    <r>
      <rPr>
        <sz val="10"/>
        <rFont val="Arial"/>
        <family val="2"/>
      </rPr>
      <t xml:space="preserve">Fuel benefits</t>
    </r>
    <r>
      <rPr>
        <i val="true"/>
        <sz val="10"/>
        <rFont val="Arial"/>
        <family val="2"/>
      </rPr>
      <t xml:space="preserve"> (varmetillæg) </t>
    </r>
    <r>
      <rPr>
        <sz val="10"/>
        <rFont val="Arial"/>
        <family val="2"/>
      </rPr>
      <t xml:space="preserve">from the Personal allowance </t>
    </r>
    <r>
      <rPr>
        <i val="true"/>
        <sz val="10"/>
        <rFont val="Arial"/>
        <family val="2"/>
      </rPr>
      <t xml:space="preserve">(personlig tillaeg)</t>
    </r>
  </si>
  <si>
    <r>
      <rPr>
        <sz val="10"/>
        <rFont val="Arial"/>
        <family val="2"/>
      </rPr>
      <t xml:space="preserve">This is only part of the Personal Allowance </t>
    </r>
    <r>
      <rPr>
        <i val="true"/>
        <sz val="10"/>
        <rFont val="Arial"/>
        <family val="2"/>
      </rPr>
      <t xml:space="preserve">(personlig tillaeg)</t>
    </r>
    <r>
      <rPr>
        <sz val="10"/>
        <rFont val="Arial"/>
        <family val="2"/>
      </rPr>
      <t xml:space="preserve"> granted to persons aged over 67 and who have conditions which require special care, i.e. exceptionally difficult living conditions (high costs for heating, medical care, spectacles, hearing aid, etc.). The remaining part of the Personal Allowance was only available for some municipalities, and was thus excluded from the dataset.</t>
    </r>
  </si>
  <si>
    <r>
      <rPr>
        <sz val="10"/>
        <rFont val="Arial"/>
        <family val="2"/>
      </rPr>
      <t xml:space="preserve">Pensions from pension funds</t>
    </r>
    <r>
      <rPr>
        <i val="true"/>
        <sz val="10"/>
        <rFont val="Arial"/>
        <family val="2"/>
      </rPr>
      <t xml:space="preserve"> (pensionsydelser fra pensionskasser)
</t>
    </r>
    <r>
      <rPr>
        <sz val="10"/>
        <rFont val="Arial"/>
        <family val="2"/>
      </rPr>
      <t xml:space="preserve">Pensions from the bank </t>
    </r>
    <r>
      <rPr>
        <i val="true"/>
        <sz val="10"/>
        <rFont val="Arial"/>
        <family val="2"/>
      </rPr>
      <t xml:space="preserve">(pensionsydelse fra pengeinst. o.lign.)
</t>
    </r>
    <r>
      <rPr>
        <sz val="10"/>
        <rFont val="Arial"/>
        <family val="2"/>
      </rPr>
      <t xml:space="preserve">Other private pensions </t>
    </r>
    <r>
      <rPr>
        <i val="true"/>
        <sz val="10"/>
        <rFont val="Arial"/>
        <family val="2"/>
      </rPr>
      <t xml:space="preserve">(pensionsydelse iøvrigt)</t>
    </r>
  </si>
  <si>
    <t xml:space="preserve">In Denmark, 80% of the working population is covered by compulsory occupational pension insurance, but it is not possible to separate mandatory labour market pensions based on collective agreements from the rest, and hence this variable contains both mandatory and voluntary occupational pensions, as well as other purely indiviudal private pensions.</t>
  </si>
  <si>
    <t xml:space="preserve">Pensions from abroad</t>
  </si>
  <si>
    <r>
      <rPr>
        <sz val="10"/>
        <rFont val="Arial"/>
        <family val="2"/>
      </rPr>
      <t xml:space="preserve">Civil Servant Pension Scheme</t>
    </r>
    <r>
      <rPr>
        <i val="true"/>
        <sz val="10"/>
        <rFont val="Arial"/>
        <family val="2"/>
      </rPr>
      <t xml:space="preserve"> (tjenestemandspension)
</t>
    </r>
    <r>
      <rPr>
        <sz val="10"/>
        <rFont val="Arial"/>
        <family val="2"/>
      </rPr>
      <t xml:space="preserve">Residual pension payments from the CSPS</t>
    </r>
    <r>
      <rPr>
        <i val="true"/>
        <sz val="10"/>
        <rFont val="Arial"/>
        <family val="2"/>
      </rPr>
      <t xml:space="preserve"> (anden pensionsydelser fra off. Myndighed)</t>
    </r>
  </si>
  <si>
    <t xml:space="preserve">This pension is additional to the ATP-scheme.</t>
  </si>
  <si>
    <r>
      <rPr>
        <sz val="10"/>
        <rFont val="Arial"/>
        <family val="2"/>
      </rPr>
      <t xml:space="preserve">Child support from absent partner </t>
    </r>
    <r>
      <rPr>
        <i val="true"/>
        <sz val="10"/>
        <rFont val="Arial"/>
        <family val="2"/>
      </rPr>
      <t xml:space="preserve">(børnebidrag)</t>
    </r>
  </si>
  <si>
    <t xml:space="preserve">It is the child support supposedly paid to single parents by the absent parent. All single parents will receive either this benefit, an advanced payment by government (cf. V20S2) or a special child benefit as reported in V20S3 (in-cluded in BQSB). (The latter happens if there is no (legal/known) father or if the “absent” parent is dead.) If the absent parent does not pay, then the single parent will be entitled to an advance payment from government  &lt;an amount that should in principle be reported in V20S2&gt; We do not know if there has been an advanced payment (instead of a regular), so we put the total amount here. 
This amount has been put at the income record of the child. The amount is by definition not taxable. The amount recorded here is by definition the same for all children, and set at the value of the standard/minimum rate. The rate is equal to the rate paid as “special child allowance/BQSB. The rate is the same for all children, regardless of age (of child). It may have been resolved that the absent parent should pay a higher amount than the standard rate. In such cases, the “additional amount” (e.g. the difference between the total amount paid and the “basis amount”) is taxable, and it should be reported to the tax authorities. In general it will be placed in the basic INBVE (or possibly INHOE) – and hence in V36.</t>
  </si>
  <si>
    <t xml:space="preserve">Alimony to former spouse/children</t>
  </si>
  <si>
    <t xml:space="preserve">Mainly alimony to former spouse/children, because these are the only types that are tax deductible. Some other types of deductible contributions may be included also, however.</t>
  </si>
  <si>
    <t xml:space="preserve">Miscellaneous incomes</t>
  </si>
  <si>
    <t xml:space="preserve">Includes all sort of non separable incomes.
Include also gifts as it is not possible to separate the taxes paid on them.</t>
  </si>
  <si>
    <t xml:space="preserve">Taxable capital gains on various types of shares</t>
  </si>
  <si>
    <t xml:space="preserve">For information about aggregated income information, see "Definition of Summary Income Variables" or "LIS Variable Definition List", and the related documentation for the relevant variable(s) at the household level (above).</t>
  </si>
  <si>
    <t xml:space="preserve">LIS person identification number</t>
  </si>
  <si>
    <t xml:space="preserve">All individuals</t>
  </si>
  <si>
    <t xml:space="preserve">1 head
2 wife or steady partner 
3 oldest other adult ...
6 youngest child
7 2nd youngest child ...
31 4th oldest oth adlt  ...
61 4th youngest child...</t>
  </si>
  <si>
    <t xml:space="preserve">The Danish survey is drawn as self-weighting individual sample (the sample represents 1/30 of total population), so that no weight is needed.</t>
  </si>
  <si>
    <t xml:space="preserve">Age in completed years</t>
  </si>
  <si>
    <t xml:space="preserve">Gender</t>
  </si>
  <si>
    <t xml:space="preserve">1 male
2 female</t>
  </si>
  <si>
    <t xml:space="preserve">Civic status</t>
  </si>
  <si>
    <t xml:space="preserve">1 never married
2 married (incl. separated)
3 divorced
4 widowed
9 official registered relation</t>
  </si>
  <si>
    <t xml:space="preserve">Please note that cose 3 (divorced) includes both divorced persons and persons whose registered partnership (not marriage though) was officially dissolved. Similarly, code 4 (widowed) includes both survivors of a marriage and of a registered partnerships.</t>
  </si>
  <si>
    <t xml:space="preserve">Relationship to the head of household</t>
  </si>
  <si>
    <t xml:space="preserve">1 head of household
2 husband/wife/steady partner of head
3 child
4 other person</t>
  </si>
  <si>
    <t xml:space="preserve">Partnership and perrenthood status</t>
  </si>
  <si>
    <t xml:space="preserve">Information on partnership status refers to married, regstered or simply cohabiting couples, and is available for for all individuals over age 18 (and not only heads and spouses).</t>
  </si>
  <si>
    <t xml:space="preserve">Status with respect to nationality and immigration </t>
  </si>
  <si>
    <t xml:space="preserve">1 original Danish national
2 immigrant (1st generation)
3 descendant of immigrant (2nd generation)</t>
  </si>
  <si>
    <r>
      <rPr>
        <sz val="10"/>
        <rFont val="Arial"/>
        <family val="2"/>
      </rPr>
      <t xml:space="preserve">A person is considered </t>
    </r>
    <r>
      <rPr>
        <i val="true"/>
        <sz val="10"/>
        <rFont val="Arial"/>
        <family val="2"/>
      </rPr>
      <t xml:space="preserve">Danish</t>
    </r>
    <r>
      <rPr>
        <sz val="10"/>
        <rFont val="Arial"/>
        <family val="2"/>
      </rPr>
      <t xml:space="preserve"> if at least one of the parents is a Danish citizen born in Denmark; if no info about the parents is available and he/she is a Danish citizen born in Denmark, he/she is considered Danish.
An </t>
    </r>
    <r>
      <rPr>
        <i val="true"/>
        <sz val="10"/>
        <rFont val="Arial"/>
        <family val="2"/>
      </rPr>
      <t xml:space="preserve">immigrant</t>
    </r>
    <r>
      <rPr>
        <sz val="10"/>
        <rFont val="Arial"/>
        <family val="2"/>
      </rPr>
      <t xml:space="preserve"> is a person born abroad and whose both parents are non-Danish citizens or were born abroad; if no info about the parents is available and the person was born abroad, he/she is considered an immigrant.
A </t>
    </r>
    <r>
      <rPr>
        <i val="true"/>
        <sz val="10"/>
        <rFont val="Arial"/>
        <family val="2"/>
      </rPr>
      <t xml:space="preserve">descendant</t>
    </r>
    <r>
      <rPr>
        <sz val="10"/>
        <rFont val="Arial"/>
        <family val="2"/>
      </rPr>
      <t xml:space="preserve"> is a person born in Denmark by parents who are either both non-Danish citizens or born abroad; if no info about the parents is available and the person is a non-Danish citizen born in Denmark, he/she is considered a descendant.</t>
    </r>
  </si>
  <si>
    <t xml:space="preserve">Year of immigration</t>
  </si>
  <si>
    <t xml:space="preserve">All individuals in register</t>
  </si>
  <si>
    <t xml:space="preserve">Please note that this includes also the year of entry into Denmark after return from a longer stay abroad (students, workers) of Danish nationals, if they had given up their address inside Denmark. </t>
  </si>
  <si>
    <t xml:space="preserve">Highest education level completed (1-digit ISCED-97)</t>
  </si>
  <si>
    <t xml:space="preserve">All individuals with valid information</t>
  </si>
  <si>
    <t xml:space="preserve">10 isced 1
11 isced 2a
12 isced 2b
13 isced 2c
14 isced 3a
15 isced 3b
16 isced 3c
17 isced 4a
18 isced 4b
19 isced 4c
20 isced 5a
21 isced 5b
22 isced 6</t>
  </si>
  <si>
    <t xml:space="preserve">Persons who have not (yet) completed primary education are outside the universe (and hence coded as -1), as well as those who were not in the register from which this information comes (mostly persons aged 84 and older).</t>
  </si>
  <si>
    <t xml:space="preserve">Flag for receipt of disability pensions</t>
  </si>
  <si>
    <t xml:space="preserve">All individuals aged between 18 and 66</t>
  </si>
  <si>
    <t xml:space="preserve">0 not receiving disability pension
1 receiving disability pension</t>
  </si>
  <si>
    <t xml:space="preserve">Persons are coded as disabled if they receive any of the following benefits: invalidity allowance  (invaliditestydelse), medium invalidity pension (mellemste førtidspension), ordinary or increased orinary anticipatoy pension (almindelig eller forhøjet almindelig førtidspension), or maximum invalidity pension (højeste førtidspension).
Please note that those benefits are automatically converted into old-age pension at the age of 67.</t>
  </si>
  <si>
    <t xml:space="preserve">Labour force status in a given week at the end of November</t>
  </si>
  <si>
    <t xml:space="preserve">All individuals over age 15</t>
  </si>
  <si>
    <t xml:space="preserve">Last week of November 2004</t>
  </si>
  <si>
    <t xml:space="preserve">100 Employed
292 Unemp; registered unemplyoed
311 NILF; recipient of social pension
312 NILF; recipient of early-retirement pension or transition benefits
313 NILF; recipient of public servant pension
321 NILF; in education
341 NILF; recipient of invalidity pension
342 NILF; recipient of rehabilitation benefit
398 NILF; other outside labour force
441 Not Emp; in education measure
442 Not Emp; in other activation measure
491 Not Emp; unemployed, recipient of maternity allowances
492 Not Emp; unemployed, recipient of sickness allowances
493 Not Emp; recipient of introductory benefits
499 Not Emp; recipient of Social Assistance
921 LFS uncertain; on unpaid leave
931 LFS uncertain; employed without pay</t>
  </si>
  <si>
    <t xml:space="preserve">Labour force status in a given week at the end of November 2004; actual income does not play a role in determining the status, e.g., employed persons who do not receive wages but do receive temporary benefits (such as sickness or maternity benefits), are still coded as employed, hence the persons coded as on sickness or maternity benefits are those who were previously employed (and lost their job) or unemployed.</t>
  </si>
  <si>
    <t xml:space="preserve">Activity status in a given week at the end of November</t>
  </si>
  <si>
    <t xml:space="preserve">211 not emp; recipient of social pension
212 not emp; recipient of early-retirement pension or transition
213 not emp; recipient of public servant pension
221 not emp; in education
222 not emp; education measure
239 not emp; recipient of maternity allowances
241 not emp; recipient of invalidity pension
242 not emp; recipient of rehabilitation benefits
243 not emp; recipient of sickness allowances
270 not emp; unemployed
291 not emp; recipient of social assistance
292 not emp; activation measure
293 not emp; on unpaid leave
294 not emp; recipient of introductory benefits
295 not emp; recipient of other benefits
298 not emp; other outside labour force
999 indist; employed, unknown if main activity</t>
  </si>
  <si>
    <t xml:space="preserve">This is a recode of PCLFS.
Warning: not possible to distinguish mainly employed from marginally employed.</t>
  </si>
  <si>
    <t xml:space="preserve">Main acitvity during the year, partly based on income</t>
  </si>
  <si>
    <t xml:space="preserve">All individuals over age 14</t>
  </si>
  <si>
    <t xml:space="preserve">111  Emp; wage earner
112  Emp; wage earner &amp; owner of a company
113  Emp; wage earner with social benefits
121  Emp; self-employed with 10 or more employees
122  Emp; self-employed with 5-9 employees
123  Emp; self-employed with 1-4 employees
124  Emp; self-employed without employees
131  Emp; co-working spouse
181  Emp; armed forces
211  Not Emp; recipient of social pension
212  Not Emp; recipient of social pension &amp; company owner
213  Not Emp; recipient of early-retirement pension
220  Not Emp; in education
241  Not Emp; recipient of invalidity pension
242  Not Emp; recipient of invalidity pension &amp; company owner
270  Not Emp; unemployed
291  Not Emp; benefits recipient
292  Not Emp; Social Assistance recipient
298  Not Emp; other outside labour force</t>
  </si>
  <si>
    <t xml:space="preserve">WARNING: Labour force status is based on the main activity during the year as defined by Statistics Denmark (whereby the largest source of income is also used to some extent). According to their basic definition, a person is a wage earner if and only if he has wage income (over the year) above a certain rather low cut-off level (around 6,500 € in 2004). Thus, income received during periods of temporary leave (during which no there were no wages, but may have been transfers from the Municipality, e.g., sickness or maternity), is not counted as "wage income".  As a result, the status of persons who were mainly employed but also had long periods on paid leave during the year may be biased.</t>
  </si>
  <si>
    <t xml:space="preserve">See PSLOT1 for information on full-time equivalent weeks worked.</t>
  </si>
  <si>
    <t xml:space="preserve">Status in employment</t>
  </si>
  <si>
    <t xml:space="preserve">All individuals over age 15 who were in employment last week of Novermber</t>
  </si>
  <si>
    <t xml:space="preserve">100 Paid Employed
210 Self-Emp; employer
220 Self-Emp; own account worker
410 Other emp; contributing family worker</t>
  </si>
  <si>
    <t xml:space="preserve">Information about the number of employees of the employers is available only for usual employment status over the year.  Therefore, it is included in PUMAS, which also covers the longer reference period, rather than PACTIV, which contains information about current status.</t>
  </si>
  <si>
    <t xml:space="preserve">4-digit ISCO occupation of the job from which the highest income was received during 2000</t>
  </si>
  <si>
    <t xml:space="preserve">All individuals over age 14 who were mainly in employment during 2004 or who reported an occupation</t>
  </si>
  <si>
    <t xml:space="preserve">4-digit ISCO-88 occupation classification</t>
  </si>
  <si>
    <t xml:space="preserve">5-digit LIS/NACE industry of the job from which the highest income was received during 2000</t>
  </si>
  <si>
    <t xml:space="preserve">All individuals over age 14 who were mainly in employment during 2004 or who reported an industry</t>
  </si>
  <si>
    <t xml:space="preserve">5-digit LIS/NACE industry classification</t>
  </si>
  <si>
    <t xml:space="preserve">Level of skills of wage earners</t>
  </si>
  <si>
    <t xml:space="preserve">All individuals over age 15 who were in paid employment last week of Novermber</t>
  </si>
  <si>
    <t xml:space="preserve">1 Top-leader in firm, organisation or public sector
2 Wage earner that presupposes highest level skills
3 Wage earner that presupposes medium level skills
4 Wage earner that presupposes low level skills
9 Other wage earner of high level</t>
  </si>
  <si>
    <t xml:space="preserve">Number of full-time equivalent weeks worked in paid employment</t>
  </si>
  <si>
    <t xml:space="preserve">Original individual level register data</t>
  </si>
  <si>
    <t xml:space="preserve">The only information avaialble in the original dataset refers to full-time equivalent weeks in dependent employment (as approximated by the amount of ATP contributions being paid, as those are mandatory for all employed persons and their amount depends on the total hours worked during the year). However, no contributions are due for employment of less than 9 weekly hours, whereas the full contribution is due for employment of more than 27 weekly hours. As a result, a value of 0 can refer to both persons who did not work at all and those who worked (part- or full-year) less than 9 hours per week, while the vaue 52 refers to persons who worked overall (at all jobs) at least 27 weekly hours during the whole year.
Any value in between can refer to any combination ot hose two extreme situations (either full-year at a job of 9 to 26 hours, or part-year at a job of any number of weekly hours).</t>
  </si>
  <si>
    <t xml:space="preserve">Please note that are considered wages all incomes which are subject to the Labour Market contribution (following the logic that AM contributions are paid only on wages and similar incomes and not on other types of incomes), with the exception of a few specific incomes sources not subject to AM contribution but still considered as wages.
Please note that in a few cases there are negative wages (this is mainly due to a technical problem encountered by the data provider when adding the so-called employer-administered tax-exempt pension contributions, but sometimes can be explained by reimbursement of undue wages).
Please note that this variable may include some minor amounts which are not exactly cash wages, but are  considered as wages in the National accounts or were lumped together with other wage income and it was not possible to separate them: the first two days of unemployment benefits paid by the previous employer, some sickness benefits paid by the employer, benefits paid from the Wage Guarantee Fund when the employer does not pay due wages, some types of incomes which are at the borderline between wages and self-employment incomes (such as doctors' fess paid from the National Board of Health and incomes of  e.g. persons employed by private persons), some in-kind earnings, some alimony payments. 
Please note that it includes also some types of income which may be of a lump sum type; however, as it is not possible to clearly identify them and because it is not possible to separate the taxes on that income, they were kept in this variable.</t>
  </si>
  <si>
    <t xml:space="preserve">Please note that employers do not pay any Labour Market (AM-) contributions.</t>
  </si>
  <si>
    <r>
      <rPr>
        <sz val="10"/>
        <rFont val="Arial"/>
        <family val="2"/>
      </rPr>
      <t xml:space="preserve">Please note that this also includes farm self-employment income.
These incomes are all B-incomes (i.e. not subject to withholding tax), and are all not subject to ATP contributions.
Please note that this also includes some types of capital incomes that are very closely related to self-employment business, e.g. interest on bank accounts of the business.
Please note that self-employment income may not necessarily refer to the year in which it was earned, and that, related to that, taxes paid may refer to another year's income, hence under/overestimating the disposable income from self-employment. In Denmark there are some special schemes according to which it is possible to effectively postpone taxation of a part of the income for self-employed. In those cases, the income "saved" is deducted from that year's income (variables </t>
    </r>
    <r>
      <rPr>
        <i val="true"/>
        <sz val="10"/>
        <rFont val="Arial"/>
        <family val="2"/>
      </rPr>
      <t xml:space="preserve">invbe</t>
    </r>
    <r>
      <rPr>
        <sz val="10"/>
        <rFont val="Arial"/>
        <family val="2"/>
      </rPr>
      <t xml:space="preserve">, </t>
    </r>
    <r>
      <rPr>
        <i val="true"/>
        <sz val="10"/>
        <rFont val="Arial"/>
        <family val="2"/>
      </rPr>
      <t xml:space="preserve">invbu</t>
    </r>
    <r>
      <rPr>
        <sz val="10"/>
        <rFont val="Arial"/>
        <family val="2"/>
      </rPr>
      <t xml:space="preserve">, </t>
    </r>
    <r>
      <rPr>
        <i val="true"/>
        <sz val="10"/>
        <rFont val="Arial"/>
        <family val="2"/>
      </rPr>
      <t xml:space="preserve">invkj</t>
    </r>
    <r>
      <rPr>
        <sz val="10"/>
        <rFont val="Arial"/>
        <family val="2"/>
      </rPr>
      <t xml:space="preserve"> and </t>
    </r>
    <r>
      <rPr>
        <i val="true"/>
        <sz val="10"/>
        <rFont val="Arial"/>
        <family val="2"/>
      </rPr>
      <t xml:space="preserve">invkju</t>
    </r>
    <r>
      <rPr>
        <sz val="10"/>
        <rFont val="Arial"/>
        <family val="2"/>
      </rPr>
      <t xml:space="preserve">) and added back to the income of the year in which it was then "dissaved" (variables </t>
    </r>
    <r>
      <rPr>
        <i val="true"/>
        <sz val="10"/>
        <rFont val="Arial"/>
        <family val="2"/>
      </rPr>
      <t xml:space="preserve">inooo</t>
    </r>
    <r>
      <rPr>
        <sz val="10"/>
        <rFont val="Arial"/>
        <family val="2"/>
      </rPr>
      <t xml:space="preserve"> and </t>
    </r>
    <r>
      <rPr>
        <i val="true"/>
        <sz val="10"/>
        <rFont val="Arial"/>
        <family val="2"/>
      </rPr>
      <t xml:space="preserve">inhk</t>
    </r>
    <r>
      <rPr>
        <sz val="10"/>
        <rFont val="Arial"/>
        <family val="2"/>
      </rPr>
      <t xml:space="preserve">). This procedure allows to create a measure of self-employment income which is the least volatile as possible. However, in the year the saving takes place, a part of the final tax is paid (28% in 2004) and hence reported in PYTAX, thus underestimating disposable income for that year, and overestimating it for the year of the dissaving, when the total income is added, but not the the total tax paid on it.</t>
    </r>
  </si>
  <si>
    <t xml:space="preserve">Labour market contribution (AM)
Most income taxes (State tax, county tax, municipal tax, dividend tax, tax on imputed rent)
Tax on incomes from abroad</t>
  </si>
  <si>
    <t xml:space="preserve">Despite its name, the AM-contribution (Labour Market contribution) is in general nature a tax (they are reported as such in OECD Revenue Statistics, National Accounts, etc.); it is only in tax administration reporting that they are separated from other types of taxes. 
The preliminary tax on the savings scheme for self-employed is not included (see comment for PSELF).
Tax on teh imputed rental income is not included.</t>
  </si>
  <si>
    <r>
      <rPr>
        <sz val="10"/>
        <rFont val="Arial"/>
        <family val="2"/>
      </rPr>
      <t xml:space="preserve">Old age pension </t>
    </r>
    <r>
      <rPr>
        <i val="true"/>
        <sz val="10"/>
        <rFont val="Arial"/>
        <family val="2"/>
      </rPr>
      <t xml:space="preserve">(folkepension)</t>
    </r>
    <r>
      <rPr>
        <sz val="10"/>
        <rFont val="Arial"/>
        <family val="2"/>
      </rPr>
      <t xml:space="preserve">, including the pension supplement
Supplementary pensions to insured persons from the Labour Market Supplement Fund Scheme, ATP
Early retirement pension from unemployment insurance </t>
    </r>
    <r>
      <rPr>
        <i val="true"/>
        <sz val="10"/>
        <rFont val="Arial"/>
        <family val="2"/>
      </rPr>
      <t xml:space="preserve">(efterløn)
</t>
    </r>
    <r>
      <rPr>
        <sz val="10"/>
        <rFont val="Arial"/>
        <family val="2"/>
      </rPr>
      <t xml:space="preserve">Transition payments </t>
    </r>
    <r>
      <rPr>
        <i val="true"/>
        <sz val="10"/>
        <rFont val="Arial"/>
        <family val="2"/>
      </rPr>
      <t xml:space="preserve">(overgagsydelse)
</t>
    </r>
    <r>
      <rPr>
        <sz val="10"/>
        <rFont val="Arial"/>
        <family val="2"/>
      </rPr>
      <t xml:space="preserve">Partial retirement pension </t>
    </r>
    <r>
      <rPr>
        <i val="true"/>
        <sz val="10"/>
        <rFont val="Arial"/>
        <family val="2"/>
      </rPr>
      <t xml:space="preserve">(delpensioner)</t>
    </r>
  </si>
  <si>
    <r>
      <rPr>
        <sz val="10"/>
        <rFont val="Arial"/>
        <family val="2"/>
      </rPr>
      <t xml:space="preserve">Unemployment benefits </t>
    </r>
    <r>
      <rPr>
        <i val="true"/>
        <sz val="10"/>
        <rFont val="Arial"/>
        <family val="2"/>
      </rPr>
      <t xml:space="preserve">(arbejdsløshedsdagpenge)
</t>
    </r>
    <r>
      <rPr>
        <sz val="10"/>
        <rFont val="Arial"/>
        <family val="2"/>
      </rPr>
      <t xml:space="preserve">Training allowances
Educational pay for unemployed</t>
    </r>
    <r>
      <rPr>
        <i val="true"/>
        <sz val="10"/>
        <rFont val="Arial"/>
        <family val="2"/>
      </rPr>
      <t xml:space="preserve"> (uddanelsesorlov)
</t>
    </r>
    <r>
      <rPr>
        <sz val="10"/>
        <rFont val="Arial"/>
        <family val="2"/>
      </rPr>
      <t xml:space="preserve">Miscellaneous benefits from unemployment fund</t>
    </r>
  </si>
  <si>
    <r>
      <rPr>
        <sz val="10"/>
        <rFont val="Arial"/>
        <family val="2"/>
      </rPr>
      <t xml:space="preserve">Pensions from pension funds</t>
    </r>
    <r>
      <rPr>
        <i val="true"/>
        <sz val="10"/>
        <rFont val="Arial"/>
        <family val="2"/>
      </rPr>
      <t xml:space="preserve"> (pensionsydelser fra pensionskasser)
</t>
    </r>
    <r>
      <rPr>
        <sz val="10"/>
        <rFont val="Arial"/>
        <family val="2"/>
      </rPr>
      <t xml:space="preserve">Pensions from the bank </t>
    </r>
    <r>
      <rPr>
        <i val="true"/>
        <sz val="10"/>
        <rFont val="Arial"/>
        <family val="2"/>
      </rPr>
      <t xml:space="preserve">(pensionsydelse fra pengeinst. o.lign.)
</t>
    </r>
    <r>
      <rPr>
        <sz val="10"/>
        <rFont val="Arial"/>
        <family val="2"/>
      </rPr>
      <t xml:space="preserve">Other private pensions </t>
    </r>
    <r>
      <rPr>
        <i val="true"/>
        <sz val="10"/>
        <rFont val="Arial"/>
        <family val="2"/>
      </rPr>
      <t xml:space="preserve">(pensionsydelse iøvrigt)
</t>
    </r>
    <r>
      <rPr>
        <sz val="10"/>
        <rFont val="Arial"/>
        <family val="2"/>
      </rPr>
      <t xml:space="preserve">Pensions from abroad</t>
    </r>
  </si>
  <si>
    <t xml:space="preserve">In Denmark, 80% of the working population is covered by compulsory occupational pension insurance, but it is not possible to separate mandatory labour market pensions based on collective agreements from the rest, and hence this variable contains other types of private pensions.</t>
  </si>
  <si>
    <r>
      <rPr>
        <sz val="10"/>
        <rFont val="Arial"/>
        <family val="2"/>
      </rPr>
      <t xml:space="preserve">Daily allowances in the event of pregnancy, maternity and adoption</t>
    </r>
    <r>
      <rPr>
        <i val="true"/>
        <sz val="10"/>
        <rFont val="Arial"/>
        <family val="2"/>
      </rPr>
      <t xml:space="preserve"> (dagpenge ved graviditet, barsel og adoption)
Child raising allowances (børnepasningsorlov) </t>
    </r>
  </si>
  <si>
    <r>
      <rPr>
        <sz val="10"/>
        <rFont val="Arial"/>
        <family val="2"/>
      </rPr>
      <t xml:space="preserve">Old age pension </t>
    </r>
    <r>
      <rPr>
        <i val="true"/>
        <sz val="10"/>
        <rFont val="Arial"/>
        <family val="2"/>
      </rPr>
      <t xml:space="preserve">(folkepension)</t>
    </r>
    <r>
      <rPr>
        <sz val="10"/>
        <rFont val="Arial"/>
        <family val="2"/>
      </rPr>
      <t xml:space="preserve">, including the pension supplement
Ordinary or invalidity anticipatory pension ((almindelig) førtids- og invaliditepension), at the normal, intermediate and the highest level, including the pension supplement
Outside assistance or constant care allowance (bistands/plejetillæg)
Supplementary pensions to insured persons from the Labour Market Supplement Fund Scheme, ATP
Early retirement pension from unemployment insurance </t>
    </r>
    <r>
      <rPr>
        <i val="true"/>
        <sz val="10"/>
        <rFont val="Arial"/>
        <family val="2"/>
      </rPr>
      <t xml:space="preserve">(efterløn)
</t>
    </r>
    <r>
      <rPr>
        <sz val="10"/>
        <rFont val="Arial"/>
        <family val="2"/>
      </rPr>
      <t xml:space="preserve">Transition payments </t>
    </r>
    <r>
      <rPr>
        <i val="true"/>
        <sz val="10"/>
        <rFont val="Arial"/>
        <family val="2"/>
      </rPr>
      <t xml:space="preserve">(overgagsydelse)
</t>
    </r>
    <r>
      <rPr>
        <sz val="10"/>
        <rFont val="Arial"/>
        <family val="2"/>
      </rPr>
      <t xml:space="preserve">Partial retirement pension </t>
    </r>
    <r>
      <rPr>
        <i val="true"/>
        <sz val="10"/>
        <rFont val="Arial"/>
        <family val="2"/>
      </rPr>
      <t xml:space="preserve">(delpensioner)
Pensions from pension funds (pensionsydelser fra pensionskasser)
Pensions from the bank (pensionsydelse fra pengeinst. o.lign.)
Other private pensions (pensionsydelse iøvrigt)
</t>
    </r>
    <r>
      <rPr>
        <sz val="10"/>
        <rFont val="Arial"/>
        <family val="2"/>
      </rPr>
      <t xml:space="preserve">Pensions from abroad
</t>
    </r>
    <r>
      <rPr>
        <i val="true"/>
        <sz val="10"/>
        <rFont val="Arial"/>
        <family val="2"/>
      </rPr>
      <t xml:space="preserve">Civil Servant Pension Scheme (tjenestemandspension)
Residual pension payments from the CSPS (anden pensionsydelser fra off. Myndighed)</t>
    </r>
  </si>
  <si>
    <t xml:space="preserve">SHADOW FILE</t>
  </si>
  <si>
    <t xml:space="preserve">All</t>
  </si>
  <si>
    <t xml:space="preserve">ALL</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ataprep/LIS/country/Denmark/dk04/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ataprep/LIS/country/Denmark/dk04/documents/LIS-docs/Templates/Documentation%20Template%202007-01-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51" hidden="false" customHeight="false" outlineLevel="0" collapsed="false">
      <c r="A2" s="12" t="s">
        <v>12</v>
      </c>
      <c r="B2" s="12" t="str">
        <f aca="false">[3]ALL!B2</f>
        <v>ALL</v>
      </c>
      <c r="C2" s="12" t="str">
        <f aca="false">[3]ALL!C2</f>
        <v>All</v>
      </c>
      <c r="D2" s="13" t="str">
        <f aca="false">[3]ALL!D2</f>
        <v>ALL</v>
      </c>
      <c r="E2" s="14" t="n">
        <f aca="false">[3]ALL!F2</f>
        <v>0</v>
      </c>
      <c r="F2" s="15"/>
      <c r="G2" s="16"/>
      <c r="H2" s="16"/>
      <c r="I2" s="17" t="s">
        <v>13</v>
      </c>
      <c r="J2" s="18" t="s">
        <v>14</v>
      </c>
      <c r="K2" s="16"/>
      <c r="L2" s="18"/>
      <c r="M2" s="10"/>
      <c r="N2" s="10"/>
      <c r="O2" s="10"/>
      <c r="P2" s="10"/>
      <c r="Q2" s="10"/>
      <c r="R2" s="10"/>
      <c r="S2" s="10"/>
      <c r="T2" s="10"/>
      <c r="U2" s="10"/>
      <c r="V2" s="10"/>
      <c r="W2" s="10"/>
      <c r="X2" s="10"/>
      <c r="Y2" s="10"/>
      <c r="Z2" s="10"/>
      <c r="AA2" s="10"/>
      <c r="AB2" s="10"/>
      <c r="AC2" s="10"/>
    </row>
    <row r="3" s="2" customFormat="true" ht="25.5" hidden="false" customHeight="false" outlineLevel="1" collapsed="false">
      <c r="A3" s="19" t="str">
        <f aca="false">$A$2</f>
        <v>DK04</v>
      </c>
      <c r="B3" s="19" t="str">
        <f aca="false">[3]ALL!B3</f>
        <v>ALL</v>
      </c>
      <c r="C3" s="12" t="str">
        <f aca="false">[3]ALL!C3</f>
        <v>Identification</v>
      </c>
      <c r="D3" s="20" t="str">
        <f aca="false">[3]ALL!D3</f>
        <v>COUNTRY</v>
      </c>
      <c r="E3" s="14" t="str">
        <f aca="false">[3]ALL!F3</f>
        <v>Unique country/year number</v>
      </c>
      <c r="F3" s="21" t="s">
        <v>15</v>
      </c>
      <c r="G3" s="22" t="s">
        <v>16</v>
      </c>
      <c r="H3" s="21" t="s">
        <v>17</v>
      </c>
      <c r="I3" s="21"/>
      <c r="J3" s="18" t="s">
        <v>18</v>
      </c>
      <c r="K3" s="18" t="s">
        <v>19</v>
      </c>
      <c r="L3" s="18"/>
      <c r="M3" s="23"/>
      <c r="N3" s="23"/>
      <c r="O3" s="23"/>
      <c r="P3" s="23"/>
      <c r="Q3" s="23"/>
      <c r="R3" s="23"/>
      <c r="S3" s="23"/>
      <c r="T3" s="23"/>
      <c r="U3" s="23"/>
    </row>
    <row r="4" s="2" customFormat="true" ht="25.5" hidden="false" customHeight="false" outlineLevel="1" collapsed="false">
      <c r="A4" s="19" t="str">
        <f aca="false">$A$2</f>
        <v>DK04</v>
      </c>
      <c r="B4" s="19" t="str">
        <f aca="false">[3]ALL!B4</f>
        <v>ALL</v>
      </c>
      <c r="C4" s="12" t="str">
        <f aca="false">[3]ALL!C4</f>
        <v>Identification</v>
      </c>
      <c r="D4" s="20" t="str">
        <f aca="false">[3]ALL!D4</f>
        <v>CASENUM</v>
      </c>
      <c r="E4" s="14" t="str">
        <f aca="false">[3]ALL!F4</f>
        <v>Unique unit identifier</v>
      </c>
      <c r="F4" s="21" t="s">
        <v>15</v>
      </c>
      <c r="G4" s="22" t="s">
        <v>20</v>
      </c>
      <c r="H4" s="21" t="s">
        <v>17</v>
      </c>
      <c r="I4" s="21"/>
      <c r="J4" s="18" t="s">
        <v>18</v>
      </c>
      <c r="K4" s="18"/>
      <c r="L4" s="18"/>
      <c r="M4" s="23"/>
      <c r="N4" s="23"/>
      <c r="O4" s="23"/>
      <c r="P4" s="23"/>
      <c r="Q4" s="23"/>
      <c r="R4" s="23"/>
      <c r="S4" s="23"/>
      <c r="T4" s="23"/>
      <c r="U4" s="23"/>
    </row>
    <row r="5" s="2" customFormat="true" ht="12.75" hidden="false" customHeight="false" outlineLevel="0" collapsed="false">
      <c r="A5" s="19" t="str">
        <f aca="false">$A$2</f>
        <v>DK04</v>
      </c>
      <c r="B5" s="19" t="str">
        <f aca="false">[3]ALL!B5</f>
        <v>HOUSEHOLD</v>
      </c>
      <c r="C5" s="12" t="str">
        <f aca="false">[3]ALL!C5</f>
        <v>All</v>
      </c>
      <c r="D5" s="20" t="str">
        <f aca="false">[3]ALL!D5</f>
        <v>ALL</v>
      </c>
      <c r="E5" s="14" t="n">
        <f aca="false">[3]ALL!F5</f>
        <v>0</v>
      </c>
      <c r="F5" s="21"/>
      <c r="G5" s="22"/>
      <c r="H5" s="21"/>
      <c r="I5" s="21"/>
      <c r="J5" s="18"/>
      <c r="K5" s="18"/>
      <c r="L5" s="18"/>
      <c r="M5" s="23"/>
      <c r="N5" s="23"/>
      <c r="O5" s="23"/>
      <c r="P5" s="23"/>
      <c r="Q5" s="23"/>
      <c r="R5" s="23"/>
      <c r="S5" s="23"/>
      <c r="T5" s="23"/>
      <c r="U5" s="23"/>
    </row>
    <row r="6" s="2" customFormat="true" ht="25.5" hidden="false" customHeight="false" outlineLevel="1" collapsed="false">
      <c r="A6" s="19" t="str">
        <f aca="false">$A$2</f>
        <v>DK04</v>
      </c>
      <c r="B6" s="19" t="str">
        <f aca="false">[3]ALL!B6</f>
        <v>HOUSEHOLD</v>
      </c>
      <c r="C6" s="12" t="str">
        <f aca="false">[3]ALL!C6</f>
        <v>File information</v>
      </c>
      <c r="D6" s="20" t="str">
        <f aca="false">[3]ALL!D6</f>
        <v>ALL</v>
      </c>
      <c r="E6" s="14" t="n">
        <f aca="false">[3]ALL!F6</f>
        <v>0</v>
      </c>
      <c r="F6" s="21"/>
      <c r="G6" s="22"/>
      <c r="H6" s="21"/>
      <c r="I6" s="21"/>
      <c r="J6" s="18"/>
      <c r="K6" s="18"/>
      <c r="L6" s="18"/>
      <c r="M6" s="23"/>
      <c r="N6" s="23"/>
      <c r="O6" s="23"/>
      <c r="P6" s="23"/>
      <c r="Q6" s="23"/>
      <c r="R6" s="23"/>
      <c r="S6" s="23"/>
      <c r="T6" s="23"/>
      <c r="U6" s="23"/>
    </row>
    <row r="7" s="2" customFormat="true" ht="25.5" hidden="false" customHeight="false" outlineLevel="2" collapsed="false">
      <c r="A7" s="19" t="str">
        <f aca="false">$A$2</f>
        <v>DK04</v>
      </c>
      <c r="B7" s="19" t="str">
        <f aca="false">[3]ALL!B7</f>
        <v>HOUSEHOLD</v>
      </c>
      <c r="C7" s="12" t="str">
        <f aca="false">[3]ALL!C7</f>
        <v>File information</v>
      </c>
      <c r="D7" s="20" t="str">
        <f aca="false">[3]ALL!D7</f>
        <v>HWEIGHT</v>
      </c>
      <c r="E7" s="14" t="str">
        <f aca="false">[3]ALL!F7</f>
        <v>Household weight</v>
      </c>
      <c r="F7" s="21" t="s">
        <v>15</v>
      </c>
      <c r="G7" s="22" t="s">
        <v>21</v>
      </c>
      <c r="H7" s="21" t="s">
        <v>22</v>
      </c>
      <c r="I7" s="21"/>
      <c r="J7" s="18" t="s">
        <v>23</v>
      </c>
      <c r="K7" s="18"/>
      <c r="L7" s="18" t="s">
        <v>24</v>
      </c>
      <c r="M7" s="23"/>
      <c r="N7" s="23"/>
      <c r="O7" s="23"/>
      <c r="P7" s="23"/>
      <c r="Q7" s="23"/>
      <c r="R7" s="23"/>
      <c r="S7" s="23"/>
      <c r="T7" s="23"/>
      <c r="U7" s="23"/>
    </row>
    <row r="8" s="2" customFormat="true" ht="25.5" hidden="false" customHeight="false" outlineLevel="2" collapsed="false">
      <c r="A8" s="19" t="str">
        <f aca="false">$A$2</f>
        <v>DK04</v>
      </c>
      <c r="B8" s="19" t="str">
        <f aca="false">[3]ALL!B8</f>
        <v>HOUSEHOLD</v>
      </c>
      <c r="C8" s="12" t="str">
        <f aca="false">[3]ALL!C8</f>
        <v>File information</v>
      </c>
      <c r="D8" s="20" t="str">
        <f aca="false">[3]ALL!D8</f>
        <v>DEFLATE</v>
      </c>
      <c r="E8" s="14" t="str">
        <f aca="false">[3]ALL!F8</f>
        <v>Deflation factor</v>
      </c>
      <c r="F8" s="21" t="s">
        <v>15</v>
      </c>
      <c r="G8" s="22" t="s">
        <v>25</v>
      </c>
      <c r="H8" s="21" t="s">
        <v>22</v>
      </c>
      <c r="I8" s="21"/>
      <c r="J8" s="18" t="s">
        <v>18</v>
      </c>
      <c r="K8" s="18"/>
      <c r="L8" s="18" t="s">
        <v>26</v>
      </c>
      <c r="M8" s="23"/>
      <c r="N8" s="23"/>
      <c r="O8" s="23"/>
      <c r="P8" s="23"/>
      <c r="Q8" s="23"/>
      <c r="R8" s="23"/>
      <c r="S8" s="23"/>
      <c r="T8" s="23"/>
      <c r="U8" s="23"/>
    </row>
    <row r="9" s="2" customFormat="true" ht="102" hidden="false" customHeight="false" outlineLevel="2" collapsed="false">
      <c r="A9" s="19" t="str">
        <f aca="false">$A$2</f>
        <v>DK04</v>
      </c>
      <c r="B9" s="19" t="str">
        <f aca="false">[3]ALL!B9</f>
        <v>HOUSEHOLD</v>
      </c>
      <c r="C9" s="12" t="str">
        <f aca="false">[3]ALL!C9</f>
        <v>File information</v>
      </c>
      <c r="D9" s="20" t="str">
        <f aca="false">[3]ALL!D9</f>
        <v>D5</v>
      </c>
      <c r="E9" s="14" t="str">
        <f aca="false">[3]ALL!F9</f>
        <v>Type of unit</v>
      </c>
      <c r="F9" s="21" t="s">
        <v>15</v>
      </c>
      <c r="G9" s="22" t="s">
        <v>27</v>
      </c>
      <c r="H9" s="21" t="s">
        <v>22</v>
      </c>
      <c r="I9" s="21"/>
      <c r="J9" s="18" t="s">
        <v>18</v>
      </c>
      <c r="K9" s="18" t="s">
        <v>28</v>
      </c>
      <c r="L9" s="18" t="s">
        <v>29</v>
      </c>
      <c r="M9" s="23"/>
      <c r="N9" s="23"/>
      <c r="O9" s="23"/>
      <c r="P9" s="23"/>
      <c r="Q9" s="23"/>
      <c r="R9" s="23"/>
      <c r="S9" s="23"/>
      <c r="T9" s="23"/>
      <c r="U9" s="23"/>
    </row>
    <row r="10" s="2" customFormat="true" ht="51" hidden="false" customHeight="false" outlineLevel="1" collapsed="false">
      <c r="A10" s="19" t="str">
        <f aca="false">$A$2</f>
        <v>DK04</v>
      </c>
      <c r="B10" s="19" t="str">
        <f aca="false">[3]ALL!B10</f>
        <v>HOUSEHOLD</v>
      </c>
      <c r="C10" s="12" t="str">
        <f aca="false">[3]ALL!C10</f>
        <v>Household composition and characteristics</v>
      </c>
      <c r="D10" s="20" t="str">
        <f aca="false">[3]ALL!D10</f>
        <v>ALL</v>
      </c>
      <c r="E10" s="14" t="n">
        <f aca="false">[3]ALL!F10</f>
        <v>0</v>
      </c>
      <c r="F10" s="21"/>
      <c r="G10" s="24"/>
      <c r="H10" s="25"/>
      <c r="I10" s="25"/>
      <c r="J10" s="25"/>
      <c r="K10" s="26"/>
      <c r="L10" s="26"/>
      <c r="M10" s="23"/>
      <c r="N10" s="23"/>
      <c r="O10" s="23"/>
      <c r="P10" s="23"/>
      <c r="Q10" s="23"/>
      <c r="R10" s="23"/>
      <c r="S10" s="23"/>
      <c r="T10" s="23"/>
      <c r="U10" s="23"/>
    </row>
    <row r="11" s="2" customFormat="true" ht="51" hidden="false" customHeight="false" outlineLevel="2" collapsed="false">
      <c r="A11" s="19" t="str">
        <f aca="false">$A$2</f>
        <v>DK04</v>
      </c>
      <c r="B11" s="19" t="str">
        <f aca="false">[3]ALL!B11</f>
        <v>HOUSEHOLD</v>
      </c>
      <c r="C11" s="12" t="str">
        <f aca="false">[3]ALL!C11</f>
        <v>Household composition and characteristics</v>
      </c>
      <c r="D11" s="20" t="str">
        <f aca="false">[3]ALL!D11</f>
        <v>D4</v>
      </c>
      <c r="E11" s="14" t="str">
        <f aca="false">[3]ALL!F11</f>
        <v>Number of persons</v>
      </c>
      <c r="F11" s="21" t="s">
        <v>15</v>
      </c>
      <c r="G11" s="22" t="s">
        <v>30</v>
      </c>
      <c r="H11" s="21"/>
      <c r="I11" s="21"/>
      <c r="J11" s="18"/>
      <c r="K11" s="18"/>
      <c r="L11" s="18"/>
      <c r="M11" s="23"/>
      <c r="N11" s="23"/>
      <c r="O11" s="23"/>
      <c r="P11" s="23"/>
      <c r="Q11" s="23"/>
      <c r="R11" s="23"/>
      <c r="S11" s="23"/>
      <c r="T11" s="23"/>
      <c r="U11" s="23"/>
    </row>
    <row r="12" s="2" customFormat="true" ht="51" hidden="false" customHeight="false" outlineLevel="2" collapsed="false">
      <c r="A12" s="19" t="str">
        <f aca="false">$A$2</f>
        <v>DK04</v>
      </c>
      <c r="B12" s="19" t="str">
        <f aca="false">[3]ALL!B12</f>
        <v>HOUSEHOLD</v>
      </c>
      <c r="C12" s="12" t="str">
        <f aca="false">[3]ALL!C12</f>
        <v>Household composition and characteristics</v>
      </c>
      <c r="D12" s="20" t="str">
        <f aca="false">[3]ALL!D12</f>
        <v>D6</v>
      </c>
      <c r="E12" s="14" t="str">
        <f aca="false">[3]ALL!F12</f>
        <v>Number of earners</v>
      </c>
      <c r="F12" s="21" t="s">
        <v>15</v>
      </c>
      <c r="G12" s="22" t="s">
        <v>31</v>
      </c>
      <c r="H12" s="21"/>
      <c r="I12" s="21"/>
      <c r="J12" s="18"/>
      <c r="K12" s="18"/>
      <c r="L12" s="18" t="s">
        <v>32</v>
      </c>
      <c r="M12" s="23"/>
      <c r="N12" s="23"/>
      <c r="O12" s="23"/>
      <c r="P12" s="23"/>
      <c r="Q12" s="23"/>
      <c r="R12" s="23"/>
      <c r="S12" s="23"/>
      <c r="T12" s="23"/>
      <c r="U12" s="23"/>
    </row>
    <row r="13" s="2" customFormat="true" ht="51" hidden="false" customHeight="false" outlineLevel="2" collapsed="false">
      <c r="A13" s="19" t="str">
        <f aca="false">$A$2</f>
        <v>DK04</v>
      </c>
      <c r="B13" s="19" t="str">
        <f aca="false">[3]ALL!B13</f>
        <v>HOUSEHOLD</v>
      </c>
      <c r="C13" s="12" t="str">
        <f aca="false">[3]ALL!C13</f>
        <v>Household composition and characteristics</v>
      </c>
      <c r="D13" s="20" t="str">
        <f aca="false">[3]ALL!D13</f>
        <v>D27</v>
      </c>
      <c r="E13" s="14" t="str">
        <f aca="false">[3]ALL!F13</f>
        <v>Number of children under age 18</v>
      </c>
      <c r="F13" s="21" t="s">
        <v>15</v>
      </c>
      <c r="G13" s="22" t="s">
        <v>33</v>
      </c>
      <c r="H13" s="21"/>
      <c r="I13" s="21"/>
      <c r="J13" s="18"/>
      <c r="K13" s="18"/>
      <c r="L13" s="18" t="s">
        <v>34</v>
      </c>
      <c r="M13" s="23"/>
      <c r="N13" s="23"/>
      <c r="O13" s="23"/>
      <c r="P13" s="23"/>
      <c r="Q13" s="23"/>
      <c r="R13" s="23"/>
      <c r="S13" s="23"/>
      <c r="T13" s="23"/>
      <c r="U13" s="23"/>
    </row>
    <row r="14" s="2" customFormat="true" ht="51" hidden="false" customHeight="false" outlineLevel="2" collapsed="false">
      <c r="A14" s="19" t="str">
        <f aca="false">$A$2</f>
        <v>DK04</v>
      </c>
      <c r="B14" s="19" t="str">
        <f aca="false">[3]ALL!B14</f>
        <v>HOUSEHOLD</v>
      </c>
      <c r="C14" s="12" t="str">
        <f aca="false">[3]ALL!C14</f>
        <v>Household composition and characteristics</v>
      </c>
      <c r="D14" s="20" t="str">
        <f aca="false">[3]ALL!D14</f>
        <v>D28</v>
      </c>
      <c r="E14" s="14" t="str">
        <f aca="false">[3]ALL!F14</f>
        <v>Age of the youngest child</v>
      </c>
      <c r="F14" s="21" t="s">
        <v>15</v>
      </c>
      <c r="G14" s="22" t="s">
        <v>35</v>
      </c>
      <c r="H14" s="21"/>
      <c r="I14" s="21"/>
      <c r="J14" s="18"/>
      <c r="K14" s="18"/>
      <c r="L14" s="18"/>
      <c r="M14" s="23"/>
      <c r="N14" s="23"/>
      <c r="O14" s="23"/>
      <c r="P14" s="23"/>
      <c r="Q14" s="23"/>
      <c r="R14" s="23"/>
      <c r="S14" s="23"/>
      <c r="T14" s="23"/>
      <c r="U14" s="23"/>
    </row>
    <row r="15" s="2" customFormat="true" ht="51" hidden="false" customHeight="false" outlineLevel="2" collapsed="false">
      <c r="A15" s="19" t="str">
        <f aca="false">$A$2</f>
        <v>DK04</v>
      </c>
      <c r="B15" s="19" t="str">
        <f aca="false">[3]ALL!B15</f>
        <v>HOUSEHOLD</v>
      </c>
      <c r="C15" s="12" t="str">
        <f aca="false">[3]ALL!C15</f>
        <v>Household composition and characteristics</v>
      </c>
      <c r="D15" s="20" t="str">
        <f aca="false">[3]ALL!D15</f>
        <v>D29</v>
      </c>
      <c r="E15" s="14" t="str">
        <f aca="false">[3]ALL!F15</f>
        <v>Number of persons under age 14</v>
      </c>
      <c r="F15" s="23"/>
      <c r="G15" s="22" t="s">
        <v>36</v>
      </c>
      <c r="J15" s="18"/>
    </row>
    <row r="16" s="2" customFormat="true" ht="51" hidden="false" customHeight="false" outlineLevel="2" collapsed="false">
      <c r="A16" s="19" t="str">
        <f aca="false">$A$2</f>
        <v>DK04</v>
      </c>
      <c r="B16" s="19" t="str">
        <f aca="false">[3]ALL!B16</f>
        <v>HOUSEHOLD</v>
      </c>
      <c r="C16" s="12" t="str">
        <f aca="false">[3]ALL!C16</f>
        <v>Household composition and characteristics</v>
      </c>
      <c r="D16" s="20" t="str">
        <f aca="false">[3]ALL!D16</f>
        <v>NUM6574</v>
      </c>
      <c r="E16" s="14" t="str">
        <f aca="false">[3]ALL!F16</f>
        <v>Number of persons aged 65 to 74</v>
      </c>
      <c r="F16" s="21" t="s">
        <v>15</v>
      </c>
      <c r="G16" s="22" t="s">
        <v>37</v>
      </c>
      <c r="H16" s="21"/>
      <c r="I16" s="21"/>
      <c r="J16" s="18"/>
      <c r="K16" s="18"/>
      <c r="L16" s="18"/>
      <c r="M16" s="23"/>
      <c r="N16" s="23"/>
      <c r="O16" s="23"/>
      <c r="P16" s="23"/>
      <c r="Q16" s="23"/>
      <c r="R16" s="23"/>
      <c r="S16" s="23"/>
      <c r="T16" s="23"/>
      <c r="U16" s="23"/>
    </row>
    <row r="17" s="2" customFormat="true" ht="51" hidden="false" customHeight="false" outlineLevel="2" collapsed="false">
      <c r="A17" s="19" t="str">
        <f aca="false">$A$2</f>
        <v>DK04</v>
      </c>
      <c r="B17" s="19" t="str">
        <f aca="false">[3]ALL!B17</f>
        <v>HOUSEHOLD</v>
      </c>
      <c r="C17" s="12" t="str">
        <f aca="false">[3]ALL!C17</f>
        <v>Household composition and characteristics</v>
      </c>
      <c r="D17" s="20" t="str">
        <f aca="false">[3]ALL!D17</f>
        <v>NUMGE75</v>
      </c>
      <c r="E17" s="14" t="str">
        <f aca="false">[3]ALL!F17</f>
        <v>Number of persons aged 75 or more</v>
      </c>
      <c r="F17" s="21" t="s">
        <v>15</v>
      </c>
      <c r="G17" s="22" t="s">
        <v>38</v>
      </c>
      <c r="H17" s="21"/>
      <c r="I17" s="21"/>
      <c r="J17" s="18"/>
      <c r="K17" s="18"/>
      <c r="L17" s="18"/>
      <c r="M17" s="23"/>
      <c r="N17" s="23"/>
      <c r="O17" s="23"/>
      <c r="P17" s="23"/>
      <c r="Q17" s="23"/>
      <c r="R17" s="23"/>
      <c r="S17" s="23"/>
      <c r="T17" s="23"/>
      <c r="U17" s="23"/>
    </row>
    <row r="18" s="2" customFormat="true" ht="51" hidden="false" customHeight="false" outlineLevel="2" collapsed="false">
      <c r="A18" s="19" t="str">
        <f aca="false">$A$2</f>
        <v>DK04</v>
      </c>
      <c r="B18" s="19" t="str">
        <f aca="false">[3]ALL!B18</f>
        <v>HOUSEHOLD</v>
      </c>
      <c r="C18" s="12" t="str">
        <f aca="false">[3]ALL!C18</f>
        <v>Household composition and characteristics</v>
      </c>
      <c r="D18" s="20" t="str">
        <f aca="false">[3]ALL!D18</f>
        <v>MARRIED</v>
      </c>
      <c r="E18" s="14" t="str">
        <f aca="false">[3]ALL!F18</f>
        <v>Head living in couple</v>
      </c>
      <c r="F18" s="21" t="s">
        <v>15</v>
      </c>
      <c r="G18" s="22" t="s">
        <v>39</v>
      </c>
      <c r="H18" s="21" t="s">
        <v>22</v>
      </c>
      <c r="I18" s="21" t="s">
        <v>40</v>
      </c>
      <c r="J18" s="18" t="s">
        <v>41</v>
      </c>
      <c r="K18" s="18" t="s">
        <v>42</v>
      </c>
      <c r="L18" s="18"/>
      <c r="M18" s="23"/>
      <c r="N18" s="23"/>
      <c r="O18" s="23"/>
      <c r="P18" s="23"/>
      <c r="Q18" s="23"/>
      <c r="R18" s="23"/>
      <c r="S18" s="23"/>
      <c r="T18" s="23"/>
      <c r="U18" s="23"/>
    </row>
    <row r="19" s="2" customFormat="true" ht="191.25" hidden="false" customHeight="false" outlineLevel="2" collapsed="false">
      <c r="A19" s="19" t="str">
        <f aca="false">$A$2</f>
        <v>DK04</v>
      </c>
      <c r="B19" s="19" t="str">
        <f aca="false">[3]ALL!B19</f>
        <v>HOUSEHOLD</v>
      </c>
      <c r="C19" s="12" t="str">
        <f aca="false">[3]ALL!C19</f>
        <v>Household composition and characteristics</v>
      </c>
      <c r="D19" s="20" t="str">
        <f aca="false">[3]ALL!D19</f>
        <v>D7</v>
      </c>
      <c r="E19" s="14" t="str">
        <f aca="false">[3]ALL!F19</f>
        <v>Region</v>
      </c>
      <c r="F19" s="21" t="s">
        <v>15</v>
      </c>
      <c r="G19" s="22" t="s">
        <v>43</v>
      </c>
      <c r="H19" s="21" t="s">
        <v>22</v>
      </c>
      <c r="I19" s="21" t="s">
        <v>40</v>
      </c>
      <c r="J19" s="18" t="s">
        <v>44</v>
      </c>
      <c r="K19" s="18" t="s">
        <v>45</v>
      </c>
      <c r="L19" s="18"/>
      <c r="M19" s="23"/>
      <c r="N19" s="23"/>
      <c r="O19" s="23"/>
      <c r="P19" s="23"/>
      <c r="Q19" s="23"/>
      <c r="R19" s="23"/>
      <c r="S19" s="23"/>
      <c r="T19" s="23"/>
      <c r="U19" s="23"/>
    </row>
    <row r="20" s="2" customFormat="true" ht="51" hidden="false" customHeight="false" outlineLevel="2" collapsed="false">
      <c r="A20" s="19" t="str">
        <f aca="false">$A$2</f>
        <v>DK04</v>
      </c>
      <c r="B20" s="19" t="str">
        <f aca="false">[3]ALL!B20</f>
        <v>HOUSEHOLD</v>
      </c>
      <c r="C20" s="12" t="str">
        <f aca="false">[3]ALL!C20</f>
        <v>Household composition and characteristics</v>
      </c>
      <c r="D20" s="20" t="str">
        <f aca="false">[3]ALL!D20</f>
        <v>D20</v>
      </c>
      <c r="E20" s="14" t="str">
        <f aca="false">[3]ALL!F20</f>
        <v>Area</v>
      </c>
      <c r="F20" s="21" t="s">
        <v>15</v>
      </c>
      <c r="G20" s="22" t="s">
        <v>46</v>
      </c>
      <c r="H20" s="21" t="s">
        <v>22</v>
      </c>
      <c r="I20" s="21" t="s">
        <v>40</v>
      </c>
      <c r="J20" s="18" t="s">
        <v>44</v>
      </c>
      <c r="K20" s="18" t="s">
        <v>47</v>
      </c>
      <c r="L20" s="18"/>
      <c r="M20" s="23"/>
      <c r="N20" s="23"/>
      <c r="O20" s="23"/>
      <c r="P20" s="23"/>
      <c r="Q20" s="23"/>
      <c r="R20" s="23"/>
      <c r="S20" s="23"/>
      <c r="T20" s="23"/>
      <c r="U20" s="23"/>
    </row>
    <row r="21" s="2" customFormat="true" ht="89.25" hidden="false" customHeight="false" outlineLevel="2" collapsed="false">
      <c r="A21" s="19" t="str">
        <f aca="false">$A$2</f>
        <v>DK04</v>
      </c>
      <c r="B21" s="19" t="str">
        <f aca="false">[3]ALL!B21</f>
        <v>HOUSEHOLD</v>
      </c>
      <c r="C21" s="12" t="str">
        <f aca="false">[3]ALL!C21</f>
        <v>Household composition and characteristics</v>
      </c>
      <c r="D21" s="20" t="str">
        <f aca="false">[3]ALL!D21</f>
        <v>D22</v>
      </c>
      <c r="E21" s="14" t="str">
        <f aca="false">[3]ALL!F21</f>
        <v>Tenure of dwelling</v>
      </c>
      <c r="F21" s="21" t="s">
        <v>15</v>
      </c>
      <c r="G21" s="22" t="s">
        <v>48</v>
      </c>
      <c r="H21" s="21" t="s">
        <v>22</v>
      </c>
      <c r="I21" s="21" t="s">
        <v>40</v>
      </c>
      <c r="J21" s="18" t="s">
        <v>44</v>
      </c>
      <c r="K21" s="18" t="s">
        <v>49</v>
      </c>
      <c r="L21" s="18"/>
      <c r="M21" s="23"/>
      <c r="N21" s="23"/>
      <c r="O21" s="23"/>
      <c r="P21" s="23"/>
      <c r="Q21" s="23"/>
      <c r="R21" s="23"/>
      <c r="S21" s="23"/>
      <c r="T21" s="23"/>
      <c r="U21" s="23"/>
    </row>
    <row r="22" s="2" customFormat="true" ht="12.75" hidden="false" customHeight="false" outlineLevel="1" collapsed="false">
      <c r="A22" s="19" t="str">
        <f aca="false">$A$2</f>
        <v>DK04</v>
      </c>
      <c r="B22" s="19" t="str">
        <f aca="false">[3]ALL!B22</f>
        <v>HOUSEHOLD</v>
      </c>
      <c r="C22" s="12" t="str">
        <f aca="false">[3]ALL!C22</f>
        <v>Slot variables</v>
      </c>
      <c r="D22" s="20" t="str">
        <f aca="false">[3]ALL!D22</f>
        <v>ALL</v>
      </c>
      <c r="E22" s="14" t="n">
        <f aca="false">[3]ALL!F22</f>
        <v>0</v>
      </c>
      <c r="F22" s="21"/>
      <c r="G22" s="22"/>
      <c r="H22" s="21"/>
      <c r="I22" s="21"/>
      <c r="J22" s="18"/>
      <c r="K22" s="18"/>
      <c r="L22" s="18"/>
      <c r="M22" s="23"/>
      <c r="N22" s="23"/>
      <c r="O22" s="23"/>
      <c r="P22" s="23"/>
      <c r="Q22" s="23"/>
      <c r="R22" s="23"/>
      <c r="S22" s="23"/>
      <c r="T22" s="23"/>
      <c r="U22" s="23"/>
    </row>
    <row r="23" s="2" customFormat="true" ht="12.75" hidden="false" customHeight="false" outlineLevel="2" collapsed="false">
      <c r="A23" s="19" t="str">
        <f aca="false">$A$2</f>
        <v>DK04</v>
      </c>
      <c r="B23" s="19" t="str">
        <f aca="false">[3]ALL!B23</f>
        <v>HOUSEHOLD</v>
      </c>
      <c r="C23" s="12" t="str">
        <f aca="false">[3]ALL!C23</f>
        <v>Slot variables</v>
      </c>
      <c r="D23" s="20" t="str">
        <f aca="false">[3]ALL!D23</f>
        <v>HSLOT1</v>
      </c>
      <c r="E23" s="14" t="str">
        <f aca="false">[3]ALL!F23</f>
        <v>Country-specific household information 1</v>
      </c>
      <c r="F23" s="21" t="s">
        <v>50</v>
      </c>
      <c r="G23" s="22"/>
      <c r="H23" s="21"/>
      <c r="I23" s="21"/>
      <c r="J23" s="18"/>
      <c r="K23" s="18"/>
      <c r="L23" s="18"/>
      <c r="M23" s="23"/>
      <c r="N23" s="23"/>
      <c r="O23" s="23"/>
      <c r="P23" s="23"/>
      <c r="Q23" s="23"/>
      <c r="R23" s="23"/>
      <c r="S23" s="23"/>
      <c r="T23" s="23"/>
      <c r="U23" s="23"/>
    </row>
    <row r="24" s="2" customFormat="true" ht="12.75" hidden="false" customHeight="false" outlineLevel="2" collapsed="false">
      <c r="A24" s="19" t="str">
        <f aca="false">$A$2</f>
        <v>DK04</v>
      </c>
      <c r="B24" s="19" t="str">
        <f aca="false">[3]ALL!B24</f>
        <v>HOUSEHOLD</v>
      </c>
      <c r="C24" s="12" t="str">
        <f aca="false">[3]ALL!C24</f>
        <v>Slot variables</v>
      </c>
      <c r="D24" s="20" t="str">
        <f aca="false">[3]ALL!D24</f>
        <v>HSLOT2</v>
      </c>
      <c r="E24" s="14" t="str">
        <f aca="false">[3]ALL!F24</f>
        <v>Country-specific household information 2</v>
      </c>
      <c r="F24" s="21" t="s">
        <v>50</v>
      </c>
      <c r="G24" s="22"/>
      <c r="H24" s="21"/>
      <c r="I24" s="21"/>
      <c r="J24" s="18"/>
      <c r="K24" s="18"/>
      <c r="L24" s="18"/>
      <c r="M24" s="23"/>
      <c r="N24" s="23"/>
      <c r="O24" s="23"/>
      <c r="P24" s="23"/>
      <c r="Q24" s="23"/>
      <c r="R24" s="23"/>
      <c r="S24" s="23"/>
      <c r="T24" s="23"/>
      <c r="U24" s="23"/>
    </row>
    <row r="25" s="2" customFormat="true" ht="51" hidden="false" customHeight="false" outlineLevel="1" collapsed="false">
      <c r="A25" s="19" t="str">
        <f aca="false">$A$2</f>
        <v>DK04</v>
      </c>
      <c r="B25" s="19" t="str">
        <f aca="false">[3]ALL!B25</f>
        <v>HOUSEHOLD</v>
      </c>
      <c r="C25" s="12" t="str">
        <f aca="false">[3]ALL!C25</f>
        <v>Demographic information of head and spouse</v>
      </c>
      <c r="D25" s="20" t="str">
        <f aca="false">[3]ALL!D25</f>
        <v>ALL</v>
      </c>
      <c r="F25" s="21"/>
      <c r="G25" s="14" t="s">
        <v>51</v>
      </c>
      <c r="H25" s="25"/>
      <c r="I25" s="25"/>
      <c r="J25" s="25"/>
      <c r="K25" s="26"/>
      <c r="L25" s="26"/>
      <c r="M25" s="23"/>
      <c r="N25" s="23"/>
      <c r="O25" s="23"/>
      <c r="P25" s="23"/>
      <c r="Q25" s="23"/>
      <c r="R25" s="23"/>
      <c r="S25" s="23"/>
      <c r="T25" s="23"/>
      <c r="U25" s="23"/>
    </row>
    <row r="26" s="2" customFormat="true" ht="51" hidden="false" customHeight="false" outlineLevel="1" collapsed="false">
      <c r="A26" s="19" t="str">
        <f aca="false">$A$2</f>
        <v>DK04</v>
      </c>
      <c r="B26" s="19" t="str">
        <f aca="false">[3]ALL!B46</f>
        <v>HOUSEHOLD</v>
      </c>
      <c r="C26" s="12" t="str">
        <f aca="false">[3]ALL!C46</f>
        <v>Labour market information of head and spouse</v>
      </c>
      <c r="D26" s="20" t="str">
        <f aca="false">[3]ALL!D46</f>
        <v>ALL</v>
      </c>
      <c r="F26" s="21"/>
      <c r="G26" s="14" t="s">
        <v>52</v>
      </c>
      <c r="H26" s="21"/>
      <c r="I26" s="21"/>
      <c r="J26" s="18"/>
      <c r="K26" s="18"/>
      <c r="L26" s="18"/>
      <c r="M26" s="23"/>
      <c r="N26" s="23"/>
      <c r="O26" s="23"/>
      <c r="P26" s="23"/>
      <c r="Q26" s="23"/>
      <c r="R26" s="23"/>
      <c r="S26" s="23"/>
      <c r="T26" s="23"/>
      <c r="U26" s="23"/>
    </row>
    <row r="27" s="2" customFormat="true" ht="12.75" hidden="false" customHeight="false" outlineLevel="1" collapsed="false">
      <c r="A27" s="19" t="str">
        <f aca="false">$A$2</f>
        <v>DK04</v>
      </c>
      <c r="B27" s="19" t="str">
        <f aca="false">[3]ALL!B98</f>
        <v>HOUSEHOLD</v>
      </c>
      <c r="C27" s="12" t="str">
        <f aca="false">[3]ALL!C98</f>
        <v>Expenditures</v>
      </c>
      <c r="D27" s="20" t="str">
        <f aca="false">[3]ALL!D98</f>
        <v>ALL</v>
      </c>
      <c r="E27" s="14" t="n">
        <f aca="false">[3]ALL!F98</f>
        <v>0</v>
      </c>
      <c r="F27" s="23"/>
      <c r="N27" s="23"/>
      <c r="O27" s="23"/>
      <c r="P27" s="23"/>
      <c r="Q27" s="23"/>
      <c r="R27" s="23"/>
      <c r="S27" s="23"/>
      <c r="T27" s="23"/>
      <c r="U27" s="23"/>
    </row>
    <row r="28" s="2" customFormat="true" ht="12.75" hidden="false" customHeight="false" outlineLevel="2" collapsed="false">
      <c r="A28" s="19" t="str">
        <f aca="false">$A$2</f>
        <v>DK04</v>
      </c>
      <c r="B28" s="19" t="str">
        <f aca="false">[3]ALL!B99</f>
        <v>HOUSEHOLD</v>
      </c>
      <c r="C28" s="12" t="str">
        <f aca="false">[3]ALL!C99</f>
        <v>Expenditures</v>
      </c>
      <c r="D28" s="20" t="str">
        <f aca="false">[3]ALL!D99</f>
        <v>FOODEXP</v>
      </c>
      <c r="E28" s="14" t="str">
        <f aca="false">[3]ALL!F99</f>
        <v>Food and non-alcoholic beverages</v>
      </c>
      <c r="F28" s="21" t="s">
        <v>50</v>
      </c>
      <c r="G28" s="22"/>
      <c r="H28" s="21"/>
      <c r="I28" s="21"/>
      <c r="J28" s="22"/>
      <c r="K28" s="18"/>
      <c r="L28" s="18"/>
      <c r="N28" s="23"/>
      <c r="O28" s="23"/>
      <c r="P28" s="23"/>
      <c r="Q28" s="23"/>
      <c r="R28" s="23"/>
      <c r="S28" s="23"/>
      <c r="T28" s="23"/>
      <c r="U28" s="23"/>
    </row>
    <row r="29" s="2" customFormat="true" ht="12.75" hidden="false" customHeight="false" outlineLevel="2" collapsed="false">
      <c r="A29" s="19" t="str">
        <f aca="false">$A$2</f>
        <v>DK04</v>
      </c>
      <c r="B29" s="19" t="str">
        <f aca="false">[3]ALL!B100</f>
        <v>HOUSEHOLD</v>
      </c>
      <c r="C29" s="12" t="str">
        <f aca="false">[3]ALL!C100</f>
        <v>Expenditures</v>
      </c>
      <c r="D29" s="20" t="str">
        <f aca="false">[3]ALL!D100</f>
        <v>ALCOEXP</v>
      </c>
      <c r="E29" s="14" t="str">
        <f aca="false">[3]ALL!F100</f>
        <v>Alcohol and tobacco</v>
      </c>
      <c r="F29" s="27" t="s">
        <v>50</v>
      </c>
      <c r="N29" s="23"/>
      <c r="O29" s="23"/>
      <c r="P29" s="23"/>
      <c r="Q29" s="23"/>
      <c r="R29" s="23"/>
      <c r="S29" s="23"/>
      <c r="T29" s="23"/>
      <c r="U29" s="23"/>
    </row>
    <row r="30" s="2" customFormat="true" ht="12.75" hidden="false" customHeight="false" outlineLevel="2" collapsed="false">
      <c r="A30" s="19" t="str">
        <f aca="false">$A$2</f>
        <v>DK04</v>
      </c>
      <c r="B30" s="19" t="str">
        <f aca="false">[3]ALL!B101</f>
        <v>HOUSEHOLD</v>
      </c>
      <c r="C30" s="12" t="str">
        <f aca="false">[3]ALL!C101</f>
        <v>Expenditures</v>
      </c>
      <c r="D30" s="20" t="str">
        <f aca="false">[3]ALL!D101</f>
        <v>APPEXP</v>
      </c>
      <c r="E30" s="14" t="str">
        <f aca="false">[3]ALL!F101</f>
        <v>Clothing and footwear</v>
      </c>
      <c r="F30" s="21" t="s">
        <v>50</v>
      </c>
      <c r="G30" s="22"/>
      <c r="H30" s="21"/>
      <c r="I30" s="21"/>
      <c r="J30" s="22"/>
      <c r="K30" s="18"/>
      <c r="L30" s="18"/>
      <c r="M30" s="23"/>
      <c r="N30" s="23"/>
      <c r="O30" s="23"/>
      <c r="P30" s="23"/>
      <c r="Q30" s="23"/>
      <c r="R30" s="23"/>
      <c r="S30" s="23"/>
      <c r="T30" s="23"/>
      <c r="U30" s="23"/>
    </row>
    <row r="31" s="2" customFormat="true" ht="12.75" hidden="false" customHeight="false" outlineLevel="2" collapsed="false">
      <c r="A31" s="19" t="str">
        <f aca="false">$A$2</f>
        <v>DK04</v>
      </c>
      <c r="B31" s="19" t="str">
        <f aca="false">[3]ALL!B102</f>
        <v>HOUSEHOLD</v>
      </c>
      <c r="C31" s="12" t="str">
        <f aca="false">[3]ALL!C102</f>
        <v>Expenditures</v>
      </c>
      <c r="D31" s="20" t="str">
        <f aca="false">[3]ALL!D102</f>
        <v>HOUSEXP</v>
      </c>
      <c r="E31" s="14" t="str">
        <f aca="false">[3]ALL!F102</f>
        <v>Housing and utilities</v>
      </c>
      <c r="F31" s="21" t="s">
        <v>15</v>
      </c>
      <c r="G31" s="22" t="s">
        <v>53</v>
      </c>
      <c r="H31" s="21" t="s">
        <v>22</v>
      </c>
      <c r="I31" s="21" t="s">
        <v>54</v>
      </c>
      <c r="J31" s="22" t="s">
        <v>44</v>
      </c>
      <c r="K31" s="18"/>
      <c r="L31" s="18"/>
      <c r="M31" s="23"/>
      <c r="N31" s="23"/>
      <c r="O31" s="23"/>
      <c r="P31" s="23"/>
      <c r="Q31" s="23"/>
      <c r="R31" s="23"/>
      <c r="S31" s="23"/>
      <c r="T31" s="23"/>
      <c r="U31" s="23"/>
    </row>
    <row r="32" s="2" customFormat="true" ht="12.75" hidden="false" customHeight="false" outlineLevel="2" collapsed="false">
      <c r="A32" s="19" t="str">
        <f aca="false">$A$2</f>
        <v>DK04</v>
      </c>
      <c r="B32" s="19" t="str">
        <f aca="false">[3]ALL!B103</f>
        <v>HOUSEHOLD</v>
      </c>
      <c r="C32" s="12" t="str">
        <f aca="false">[3]ALL!C103</f>
        <v>Expenditures</v>
      </c>
      <c r="D32" s="20" t="str">
        <f aca="false">[3]ALL!D103</f>
        <v>EQUIPEXP</v>
      </c>
      <c r="E32" s="14" t="str">
        <f aca="false">[3]ALL!F103</f>
        <v>Housing equipment</v>
      </c>
      <c r="F32" s="27" t="s">
        <v>50</v>
      </c>
      <c r="G32" s="22"/>
      <c r="H32" s="21"/>
      <c r="I32" s="21"/>
      <c r="J32" s="22"/>
      <c r="K32" s="18"/>
      <c r="L32" s="18"/>
      <c r="M32" s="23"/>
      <c r="N32" s="23"/>
      <c r="O32" s="23"/>
      <c r="P32" s="23"/>
      <c r="Q32" s="23"/>
      <c r="R32" s="23"/>
      <c r="S32" s="23"/>
      <c r="T32" s="23"/>
      <c r="U32" s="23"/>
    </row>
    <row r="33" s="2" customFormat="true" ht="12.75" hidden="false" customHeight="false" outlineLevel="2" collapsed="false">
      <c r="A33" s="19" t="str">
        <f aca="false">$A$2</f>
        <v>DK04</v>
      </c>
      <c r="B33" s="19" t="str">
        <f aca="false">[3]ALL!B104</f>
        <v>HOUSEHOLD</v>
      </c>
      <c r="C33" s="12" t="str">
        <f aca="false">[3]ALL!C104</f>
        <v>Expenditures</v>
      </c>
      <c r="D33" s="20" t="str">
        <f aca="false">[3]ALL!D104</f>
        <v>MEDEXP</v>
      </c>
      <c r="E33" s="14" t="str">
        <f aca="false">[3]ALL!F104</f>
        <v>Health</v>
      </c>
      <c r="F33" s="21" t="s">
        <v>50</v>
      </c>
      <c r="G33" s="22"/>
      <c r="H33" s="21"/>
      <c r="I33" s="21"/>
      <c r="J33" s="22"/>
      <c r="K33" s="18"/>
      <c r="L33" s="18"/>
      <c r="M33" s="23"/>
      <c r="N33" s="23"/>
      <c r="O33" s="23"/>
      <c r="P33" s="23"/>
      <c r="Q33" s="23"/>
      <c r="R33" s="23"/>
      <c r="S33" s="23"/>
      <c r="T33" s="23"/>
      <c r="U33" s="23"/>
    </row>
    <row r="34" s="2" customFormat="true" ht="12.75" hidden="false" customHeight="false" outlineLevel="2" collapsed="false">
      <c r="A34" s="19" t="str">
        <f aca="false">$A$2</f>
        <v>DK04</v>
      </c>
      <c r="B34" s="19" t="str">
        <f aca="false">[3]ALL!B105</f>
        <v>HOUSEHOLD</v>
      </c>
      <c r="C34" s="12" t="str">
        <f aca="false">[3]ALL!C105</f>
        <v>Expenditures</v>
      </c>
      <c r="D34" s="20" t="str">
        <f aca="false">[3]ALL!D105</f>
        <v>TRANEXP</v>
      </c>
      <c r="E34" s="14" t="str">
        <f aca="false">[3]ALL!F105</f>
        <v>Transport</v>
      </c>
      <c r="F34" s="21" t="s">
        <v>50</v>
      </c>
      <c r="G34" s="22"/>
      <c r="H34" s="21"/>
      <c r="I34" s="21"/>
      <c r="J34" s="22"/>
      <c r="K34" s="18"/>
      <c r="L34" s="18"/>
      <c r="M34" s="23"/>
      <c r="N34" s="23"/>
      <c r="O34" s="23"/>
      <c r="P34" s="23"/>
      <c r="Q34" s="23"/>
      <c r="R34" s="23"/>
      <c r="S34" s="23"/>
      <c r="T34" s="23"/>
      <c r="U34" s="23"/>
    </row>
    <row r="35" s="2" customFormat="true" ht="12.75" hidden="false" customHeight="false" outlineLevel="2" collapsed="false">
      <c r="A35" s="19" t="str">
        <f aca="false">$A$2</f>
        <v>DK04</v>
      </c>
      <c r="B35" s="19" t="str">
        <f aca="false">[3]ALL!B106</f>
        <v>HOUSEHOLD</v>
      </c>
      <c r="C35" s="12" t="str">
        <f aca="false">[3]ALL!C106</f>
        <v>Expenditures</v>
      </c>
      <c r="D35" s="20" t="str">
        <f aca="false">[3]ALL!D106</f>
        <v>COMMEXP</v>
      </c>
      <c r="E35" s="14" t="str">
        <f aca="false">[3]ALL!F106</f>
        <v>Communication</v>
      </c>
      <c r="F35" s="27" t="s">
        <v>50</v>
      </c>
      <c r="G35" s="22"/>
      <c r="H35" s="21"/>
      <c r="I35" s="21"/>
      <c r="J35" s="22"/>
      <c r="K35" s="18"/>
      <c r="L35" s="18"/>
      <c r="M35" s="23"/>
      <c r="N35" s="23"/>
      <c r="O35" s="23"/>
      <c r="P35" s="23"/>
      <c r="Q35" s="23"/>
      <c r="R35" s="23"/>
      <c r="S35" s="23"/>
      <c r="T35" s="23"/>
      <c r="U35" s="23"/>
    </row>
    <row r="36" s="2" customFormat="true" ht="12.75" hidden="false" customHeight="false" outlineLevel="2" collapsed="false">
      <c r="A36" s="19" t="str">
        <f aca="false">$A$2</f>
        <v>DK04</v>
      </c>
      <c r="B36" s="19" t="str">
        <f aca="false">[3]ALL!B108</f>
        <v>HOUSEHOLD</v>
      </c>
      <c r="C36" s="12" t="str">
        <f aca="false">[3]ALL!C108</f>
        <v>Expenditures</v>
      </c>
      <c r="D36" s="20" t="str">
        <f aca="false">[3]ALL!D108</f>
        <v>CULTEXP</v>
      </c>
      <c r="E36" s="14" t="str">
        <f aca="false">[3]ALL!F108</f>
        <v>Recreation and culture</v>
      </c>
      <c r="F36" s="27" t="s">
        <v>50</v>
      </c>
      <c r="G36" s="22"/>
      <c r="H36" s="21"/>
      <c r="I36" s="21"/>
      <c r="J36" s="18"/>
      <c r="K36" s="18"/>
      <c r="L36" s="18"/>
      <c r="M36" s="23"/>
      <c r="N36" s="23"/>
      <c r="O36" s="23"/>
      <c r="P36" s="23"/>
      <c r="Q36" s="23"/>
      <c r="R36" s="23"/>
      <c r="S36" s="23"/>
      <c r="T36" s="23"/>
      <c r="U36" s="23"/>
    </row>
    <row r="37" s="2" customFormat="true" ht="12.75" hidden="false" customHeight="false" outlineLevel="2" collapsed="false">
      <c r="A37" s="19" t="str">
        <f aca="false">$A$2</f>
        <v>DK04</v>
      </c>
      <c r="B37" s="19" t="str">
        <f aca="false">[3]ALL!B109</f>
        <v>HOUSEHOLD</v>
      </c>
      <c r="C37" s="12" t="str">
        <f aca="false">[3]ALL!C109</f>
        <v>Expenditures</v>
      </c>
      <c r="D37" s="20" t="str">
        <f aca="false">[3]ALL!D109</f>
        <v>EDUCEXP</v>
      </c>
      <c r="E37" s="14" t="str">
        <f aca="false">[3]ALL!F109</f>
        <v>Education</v>
      </c>
      <c r="F37" s="21" t="s">
        <v>50</v>
      </c>
      <c r="G37" s="22"/>
      <c r="H37" s="21"/>
      <c r="I37" s="21"/>
      <c r="J37" s="18"/>
      <c r="K37" s="18"/>
      <c r="L37" s="18"/>
      <c r="M37" s="23"/>
      <c r="N37" s="23"/>
      <c r="O37" s="23"/>
      <c r="P37" s="23"/>
      <c r="Q37" s="23"/>
      <c r="R37" s="23"/>
      <c r="S37" s="23"/>
      <c r="T37" s="23"/>
      <c r="U37" s="23"/>
    </row>
    <row r="38" s="2" customFormat="true" ht="12.75" hidden="false" customHeight="false" outlineLevel="2" collapsed="false">
      <c r="A38" s="19" t="str">
        <f aca="false">$A$2</f>
        <v>DK04</v>
      </c>
      <c r="B38" s="19" t="str">
        <f aca="false">[3]ALL!B110</f>
        <v>HOUSEHOLD</v>
      </c>
      <c r="C38" s="12" t="str">
        <f aca="false">[3]ALL!C110</f>
        <v>Expenditures</v>
      </c>
      <c r="D38" s="20" t="str">
        <f aca="false">[3]ALL!D110</f>
        <v>RESTOEXP</v>
      </c>
      <c r="E38" s="14" t="str">
        <f aca="false">[3]ALL!F110</f>
        <v>Restaurants and hotels</v>
      </c>
      <c r="F38" s="27" t="s">
        <v>50</v>
      </c>
      <c r="G38" s="22"/>
      <c r="H38" s="21"/>
      <c r="I38" s="21"/>
      <c r="J38" s="18"/>
      <c r="K38" s="18"/>
      <c r="L38" s="18"/>
      <c r="M38" s="23"/>
      <c r="N38" s="23"/>
      <c r="O38" s="23"/>
      <c r="P38" s="23"/>
      <c r="Q38" s="23"/>
      <c r="R38" s="23"/>
      <c r="S38" s="23"/>
      <c r="T38" s="23"/>
      <c r="U38" s="23"/>
    </row>
    <row r="39" s="2" customFormat="true" ht="12.75" hidden="false" customHeight="false" outlineLevel="2" collapsed="false">
      <c r="A39" s="19" t="str">
        <f aca="false">$A$2</f>
        <v>DK04</v>
      </c>
      <c r="B39" s="19" t="str">
        <f aca="false">[3]ALL!B111</f>
        <v>HOUSEHOLD</v>
      </c>
      <c r="C39" s="12" t="str">
        <f aca="false">[3]ALL!C111</f>
        <v>Expenditures</v>
      </c>
      <c r="D39" s="20" t="str">
        <f aca="false">[3]ALL!D111</f>
        <v>MISCEXP</v>
      </c>
      <c r="E39" s="14" t="str">
        <f aca="false">[3]ALL!F111</f>
        <v>Miscellaneous goods and services</v>
      </c>
      <c r="F39" s="27" t="s">
        <v>50</v>
      </c>
      <c r="G39" s="22"/>
      <c r="H39" s="21"/>
      <c r="I39" s="21"/>
      <c r="J39" s="18"/>
      <c r="K39" s="18"/>
      <c r="L39" s="18"/>
      <c r="M39" s="23"/>
      <c r="N39" s="23"/>
      <c r="O39" s="23"/>
      <c r="P39" s="23"/>
      <c r="Q39" s="23"/>
      <c r="R39" s="23"/>
      <c r="S39" s="23"/>
      <c r="T39" s="23"/>
      <c r="U39" s="23"/>
    </row>
    <row r="40" s="2" customFormat="true" ht="12.75" hidden="false" customHeight="false" outlineLevel="2" collapsed="false">
      <c r="A40" s="19" t="str">
        <f aca="false">$A$2</f>
        <v>DK04</v>
      </c>
      <c r="B40" s="19" t="str">
        <f aca="false">[3]ALL!B112</f>
        <v>HOUSEHOLD</v>
      </c>
      <c r="C40" s="12" t="str">
        <f aca="false">[3]ALL!C112</f>
        <v>Expenditures</v>
      </c>
      <c r="D40" s="20" t="str">
        <f aca="false">[3]ALL!D112</f>
        <v>TOTEXP</v>
      </c>
      <c r="E40" s="14" t="str">
        <f aca="false">[3]ALL!F112</f>
        <v>Total expenditures</v>
      </c>
      <c r="F40" s="21" t="s">
        <v>50</v>
      </c>
      <c r="G40" s="22"/>
      <c r="H40" s="21"/>
      <c r="I40" s="21"/>
      <c r="J40" s="22"/>
      <c r="K40" s="18"/>
      <c r="L40" s="18"/>
      <c r="M40" s="23"/>
      <c r="N40" s="23"/>
      <c r="O40" s="23"/>
      <c r="P40" s="23"/>
      <c r="Q40" s="23"/>
      <c r="R40" s="23"/>
      <c r="S40" s="23"/>
      <c r="T40" s="23"/>
      <c r="U40" s="23"/>
    </row>
    <row r="41" s="2" customFormat="true" ht="12.75" hidden="false" customHeight="false" outlineLevel="2" collapsed="false">
      <c r="A41" s="19" t="str">
        <f aca="false">$A$2</f>
        <v>DK04</v>
      </c>
      <c r="B41" s="19" t="str">
        <f aca="false">[3]ALL!B113</f>
        <v>HOUSEHOLD</v>
      </c>
      <c r="C41" s="12" t="str">
        <f aca="false">[3]ALL!C113</f>
        <v>Expenditures</v>
      </c>
      <c r="D41" s="20" t="str">
        <f aca="false">[3]ALL!D113</f>
        <v>MORTEXP</v>
      </c>
      <c r="E41" s="14" t="str">
        <f aca="false">[3]ALL!F113</f>
        <v>Mortgage installments</v>
      </c>
      <c r="F41" s="27" t="s">
        <v>50</v>
      </c>
      <c r="G41" s="22"/>
      <c r="H41" s="21"/>
      <c r="I41" s="21"/>
      <c r="J41" s="22"/>
      <c r="K41" s="18"/>
      <c r="L41" s="18"/>
      <c r="M41" s="23"/>
      <c r="N41" s="23"/>
      <c r="O41" s="23"/>
      <c r="P41" s="23"/>
      <c r="Q41" s="23"/>
      <c r="R41" s="23"/>
      <c r="S41" s="23"/>
      <c r="T41" s="23"/>
      <c r="U41" s="23"/>
    </row>
    <row r="42" s="2" customFormat="true" ht="51" hidden="false" customHeight="false" outlineLevel="1" collapsed="false">
      <c r="A42" s="19" t="str">
        <f aca="false">$A$2</f>
        <v>DK04</v>
      </c>
      <c r="B42" s="19" t="str">
        <f aca="false">[3]ALL!B114</f>
        <v>HOUSEHOLD</v>
      </c>
      <c r="C42" s="12" t="str">
        <f aca="false">[3]ALL!C114</f>
        <v>Income</v>
      </c>
      <c r="D42" s="20" t="str">
        <f aca="false">[3]ALL!D114</f>
        <v>ALL</v>
      </c>
      <c r="E42" s="14" t="n">
        <f aca="false">[3]ALL!F114</f>
        <v>0</v>
      </c>
      <c r="F42" s="21"/>
      <c r="G42" s="24"/>
      <c r="H42" s="25"/>
      <c r="I42" s="25"/>
      <c r="J42" s="25"/>
      <c r="K42" s="26"/>
      <c r="L42" s="28" t="s">
        <v>55</v>
      </c>
      <c r="M42" s="23"/>
      <c r="N42" s="23"/>
      <c r="O42" s="23"/>
      <c r="P42" s="23"/>
      <c r="Q42" s="23"/>
      <c r="R42" s="23"/>
      <c r="S42" s="23"/>
      <c r="T42" s="23"/>
      <c r="U42" s="23"/>
    </row>
    <row r="43" s="2" customFormat="true" ht="242.25" hidden="false" customHeight="false" outlineLevel="2" collapsed="false">
      <c r="A43" s="19" t="str">
        <f aca="false">$A$2</f>
        <v>DK04</v>
      </c>
      <c r="B43" s="19" t="str">
        <f aca="false">[3]ALL!B115</f>
        <v>HOUSEHOLD</v>
      </c>
      <c r="C43" s="12" t="str">
        <f aca="false">[3]ALL!C115</f>
        <v>Income</v>
      </c>
      <c r="D43" s="20" t="str">
        <f aca="false">[3]ALL!D115</f>
        <v>V1</v>
      </c>
      <c r="E43" s="14" t="str">
        <f aca="false">[3]ALL!F115</f>
        <v>Gross wages and salaries</v>
      </c>
      <c r="F43" s="21" t="s">
        <v>15</v>
      </c>
      <c r="G43" s="18" t="s">
        <v>56</v>
      </c>
      <c r="H43" s="21" t="s">
        <v>22</v>
      </c>
      <c r="I43" s="21" t="s">
        <v>54</v>
      </c>
      <c r="J43" s="18" t="s">
        <v>57</v>
      </c>
      <c r="K43" s="18"/>
      <c r="L43" s="18" t="s">
        <v>58</v>
      </c>
      <c r="M43" s="23"/>
      <c r="N43" s="23"/>
      <c r="O43" s="23"/>
      <c r="P43" s="23"/>
      <c r="Q43" s="23"/>
      <c r="R43" s="23"/>
      <c r="S43" s="23"/>
      <c r="T43" s="23"/>
      <c r="U43" s="23"/>
    </row>
    <row r="44" s="2" customFormat="true" ht="12.75" hidden="false" customHeight="false" outlineLevel="2" collapsed="false">
      <c r="A44" s="19" t="str">
        <f aca="false">$A$2</f>
        <v>DK04</v>
      </c>
      <c r="B44" s="19" t="str">
        <f aca="false">[3]ALL!B116</f>
        <v>HOUSEHOLD</v>
      </c>
      <c r="C44" s="12" t="str">
        <f aca="false">[3]ALL!C116</f>
        <v>Income</v>
      </c>
      <c r="D44" s="20" t="str">
        <f aca="false">[3]ALL!D116</f>
        <v>V1NET</v>
      </c>
      <c r="E44" s="14" t="str">
        <f aca="false">[3]ALL!F116</f>
        <v>Net wages and salaries</v>
      </c>
      <c r="F44" s="21" t="s">
        <v>50</v>
      </c>
      <c r="G44" s="22"/>
      <c r="H44" s="21"/>
      <c r="I44" s="21"/>
      <c r="J44" s="18"/>
      <c r="K44" s="18"/>
      <c r="L44" s="18"/>
      <c r="M44" s="23"/>
      <c r="N44" s="23"/>
      <c r="O44" s="23"/>
      <c r="P44" s="23"/>
      <c r="Q44" s="23"/>
      <c r="R44" s="23"/>
      <c r="S44" s="23"/>
      <c r="T44" s="23"/>
      <c r="U44" s="23"/>
    </row>
    <row r="45" s="2" customFormat="true" ht="25.5" hidden="false" customHeight="false" outlineLevel="2" collapsed="false">
      <c r="A45" s="19" t="str">
        <f aca="false">$A$2</f>
        <v>DK04</v>
      </c>
      <c r="B45" s="19" t="str">
        <f aca="false">[3]ALL!B117</f>
        <v>HOUSEHOLD</v>
      </c>
      <c r="C45" s="12" t="str">
        <f aca="false">[3]ALL!C117</f>
        <v>Income</v>
      </c>
      <c r="D45" s="20" t="str">
        <f aca="false">[3]ALL!D117</f>
        <v>V2</v>
      </c>
      <c r="E45" s="29" t="str">
        <f aca="false">[3]ALL!F117</f>
        <v>Mandatory employer contributions</v>
      </c>
      <c r="F45" s="21" t="s">
        <v>15</v>
      </c>
      <c r="G45" s="22" t="s">
        <v>59</v>
      </c>
      <c r="H45" s="21" t="s">
        <v>22</v>
      </c>
      <c r="I45" s="21" t="s">
        <v>54</v>
      </c>
      <c r="J45" s="18" t="s">
        <v>57</v>
      </c>
      <c r="K45" s="18"/>
      <c r="L45" s="18" t="s">
        <v>60</v>
      </c>
      <c r="M45" s="23"/>
      <c r="N45" s="23"/>
      <c r="O45" s="23"/>
      <c r="P45" s="23"/>
      <c r="Q45" s="23"/>
      <c r="R45" s="23"/>
      <c r="S45" s="23"/>
      <c r="T45" s="23"/>
      <c r="U45" s="23"/>
    </row>
    <row r="46" s="2" customFormat="true" ht="63.75" hidden="false" customHeight="false" outlineLevel="2" collapsed="false">
      <c r="A46" s="19" t="str">
        <f aca="false">$A$2</f>
        <v>DK04</v>
      </c>
      <c r="B46" s="19" t="str">
        <f aca="false">[3]ALL!B118</f>
        <v>HOUSEHOLD</v>
      </c>
      <c r="C46" s="12" t="str">
        <f aca="false">[3]ALL!C118</f>
        <v>Income</v>
      </c>
      <c r="D46" s="20" t="str">
        <f aca="false">[3]ALL!D118</f>
        <v>V3</v>
      </c>
      <c r="E46" s="29" t="str">
        <f aca="false">[3]ALL!F118</f>
        <v>Non-mandatory employer contributions</v>
      </c>
      <c r="F46" s="21" t="s">
        <v>15</v>
      </c>
      <c r="G46" s="22" t="s">
        <v>61</v>
      </c>
      <c r="H46" s="21" t="s">
        <v>22</v>
      </c>
      <c r="I46" s="21" t="s">
        <v>54</v>
      </c>
      <c r="J46" s="18" t="s">
        <v>62</v>
      </c>
      <c r="K46" s="18"/>
      <c r="L46" s="18" t="s">
        <v>63</v>
      </c>
      <c r="M46" s="23"/>
      <c r="N46" s="23"/>
      <c r="O46" s="23"/>
      <c r="P46" s="23"/>
      <c r="Q46" s="23"/>
      <c r="R46" s="23"/>
      <c r="S46" s="23"/>
      <c r="T46" s="23"/>
      <c r="U46" s="23"/>
    </row>
    <row r="47" s="2" customFormat="true" ht="25.5" hidden="false" customHeight="false" outlineLevel="2" collapsed="false">
      <c r="A47" s="19" t="str">
        <f aca="false">$A$2</f>
        <v>DK04</v>
      </c>
      <c r="B47" s="19" t="str">
        <f aca="false">[3]ALL!B119</f>
        <v>HOUSEHOLD</v>
      </c>
      <c r="C47" s="12" t="str">
        <f aca="false">[3]ALL!C119</f>
        <v>Income</v>
      </c>
      <c r="D47" s="13" t="str">
        <f aca="false">[3]ALL!D119</f>
        <v>V4</v>
      </c>
      <c r="E47" s="29" t="str">
        <f aca="false">[3]ALL!F119</f>
        <v>Farm self-employment income</v>
      </c>
      <c r="F47" s="21" t="s">
        <v>50</v>
      </c>
      <c r="G47" s="22"/>
      <c r="H47" s="21"/>
      <c r="I47" s="21"/>
      <c r="J47" s="18"/>
      <c r="K47" s="18"/>
      <c r="L47" s="18" t="s">
        <v>64</v>
      </c>
      <c r="M47" s="23"/>
      <c r="N47" s="23"/>
      <c r="O47" s="23"/>
      <c r="P47" s="23"/>
      <c r="Q47" s="23"/>
      <c r="R47" s="23"/>
      <c r="S47" s="23"/>
      <c r="T47" s="23"/>
      <c r="U47" s="23"/>
    </row>
    <row r="48" s="2" customFormat="true" ht="229.5" hidden="false" customHeight="false" outlineLevel="2" collapsed="false">
      <c r="A48" s="19" t="str">
        <f aca="false">$A$2</f>
        <v>DK04</v>
      </c>
      <c r="B48" s="19" t="str">
        <f aca="false">[3]ALL!B120</f>
        <v>HOUSEHOLD</v>
      </c>
      <c r="C48" s="12" t="str">
        <f aca="false">[3]ALL!C120</f>
        <v>Income</v>
      </c>
      <c r="D48" s="13" t="str">
        <f aca="false">[3]ALL!D120</f>
        <v>V5</v>
      </c>
      <c r="E48" s="29" t="str">
        <f aca="false">[3]ALL!F120</f>
        <v>Non-farm self-employment income</v>
      </c>
      <c r="F48" s="21" t="s">
        <v>15</v>
      </c>
      <c r="G48" s="22" t="s">
        <v>65</v>
      </c>
      <c r="H48" s="21" t="s">
        <v>22</v>
      </c>
      <c r="I48" s="21" t="s">
        <v>54</v>
      </c>
      <c r="J48" s="18" t="s">
        <v>57</v>
      </c>
      <c r="K48" s="18"/>
      <c r="L48" s="18" t="s">
        <v>66</v>
      </c>
      <c r="M48" s="23"/>
      <c r="N48" s="23"/>
      <c r="O48" s="23"/>
      <c r="P48" s="23"/>
      <c r="Q48" s="23"/>
      <c r="R48" s="23"/>
      <c r="S48" s="23"/>
      <c r="T48" s="23"/>
      <c r="U48" s="23"/>
    </row>
    <row r="49" s="2" customFormat="true" ht="25.5" hidden="false" customHeight="false" outlineLevel="2" collapsed="false">
      <c r="A49" s="19" t="str">
        <f aca="false">$A$2</f>
        <v>DK04</v>
      </c>
      <c r="B49" s="19" t="str">
        <f aca="false">[3]ALL!B121</f>
        <v>HOUSEHOLD</v>
      </c>
      <c r="C49" s="12" t="str">
        <f aca="false">[3]ALL!C121</f>
        <v>Income</v>
      </c>
      <c r="D49" s="13" t="str">
        <f aca="false">[3]ALL!D121</f>
        <v>V6</v>
      </c>
      <c r="E49" s="29" t="str">
        <f aca="false">[3]ALL!F121</f>
        <v>In-kind earnings</v>
      </c>
      <c r="F49" s="21" t="s">
        <v>50</v>
      </c>
      <c r="G49" s="22"/>
      <c r="H49" s="21"/>
      <c r="I49" s="21"/>
      <c r="J49" s="18"/>
      <c r="K49" s="18"/>
      <c r="L49" s="22" t="s">
        <v>67</v>
      </c>
      <c r="M49" s="23"/>
      <c r="N49" s="23"/>
      <c r="O49" s="23"/>
      <c r="P49" s="23"/>
      <c r="Q49" s="23"/>
      <c r="R49" s="23"/>
      <c r="S49" s="23"/>
      <c r="T49" s="23"/>
      <c r="U49" s="23"/>
    </row>
    <row r="50" s="2" customFormat="true" ht="38.25" hidden="false" customHeight="false" outlineLevel="2" collapsed="false">
      <c r="A50" s="19" t="str">
        <f aca="false">$A$2</f>
        <v>DK04</v>
      </c>
      <c r="B50" s="19" t="str">
        <f aca="false">[3]ALL!B122</f>
        <v>HOUSEHOLD</v>
      </c>
      <c r="C50" s="12" t="str">
        <f aca="false">[3]ALL!C122</f>
        <v>Income</v>
      </c>
      <c r="D50" s="13" t="str">
        <f aca="false">[3]ALL!D122</f>
        <v>V7</v>
      </c>
      <c r="E50" s="29" t="str">
        <f aca="false">[3]ALL!F122</f>
        <v>Mandatory contributions for self-employment</v>
      </c>
      <c r="F50" s="21" t="s">
        <v>50</v>
      </c>
      <c r="G50" s="22"/>
      <c r="H50" s="21"/>
      <c r="I50" s="21"/>
      <c r="J50" s="18"/>
      <c r="K50" s="18"/>
      <c r="L50" s="18" t="s">
        <v>68</v>
      </c>
      <c r="M50" s="23"/>
      <c r="N50" s="23"/>
      <c r="O50" s="23"/>
      <c r="P50" s="23"/>
      <c r="Q50" s="23"/>
      <c r="R50" s="23"/>
      <c r="S50" s="23"/>
      <c r="T50" s="23"/>
      <c r="U50" s="23"/>
    </row>
    <row r="51" s="2" customFormat="true" ht="51" hidden="false" customHeight="false" outlineLevel="2" collapsed="false">
      <c r="A51" s="19" t="str">
        <f aca="false">$A$2</f>
        <v>DK04</v>
      </c>
      <c r="B51" s="19" t="str">
        <f aca="false">[3]ALL!B124</f>
        <v>HOUSEHOLD</v>
      </c>
      <c r="C51" s="12" t="str">
        <f aca="false">[3]ALL!C124</f>
        <v>Income</v>
      </c>
      <c r="D51" s="13" t="str">
        <f aca="false">[3]ALL!D124</f>
        <v>V8S1</v>
      </c>
      <c r="E51" s="29" t="str">
        <f aca="false">[3]ALL!F124</f>
        <v>Interest and dividends</v>
      </c>
      <c r="F51" s="21" t="s">
        <v>15</v>
      </c>
      <c r="G51" s="22" t="s">
        <v>69</v>
      </c>
      <c r="H51" s="21" t="s">
        <v>22</v>
      </c>
      <c r="I51" s="21" t="s">
        <v>54</v>
      </c>
      <c r="J51" s="18" t="s">
        <v>57</v>
      </c>
      <c r="K51" s="18"/>
      <c r="L51" s="18"/>
      <c r="M51" s="23"/>
      <c r="N51" s="23"/>
      <c r="O51" s="23"/>
      <c r="P51" s="23"/>
      <c r="Q51" s="23"/>
      <c r="R51" s="23"/>
      <c r="S51" s="23"/>
      <c r="T51" s="23"/>
      <c r="U51" s="23"/>
    </row>
    <row r="52" s="2" customFormat="true" ht="12.75" hidden="false" customHeight="false" outlineLevel="2" collapsed="false">
      <c r="A52" s="19" t="str">
        <f aca="false">$A$2</f>
        <v>DK04</v>
      </c>
      <c r="B52" s="19" t="str">
        <f aca="false">[3]ALL!B125</f>
        <v>HOUSEHOLD</v>
      </c>
      <c r="C52" s="12" t="str">
        <f aca="false">[3]ALL!C125</f>
        <v>Income</v>
      </c>
      <c r="D52" s="13" t="str">
        <f aca="false">[3]ALL!D125</f>
        <v>V8S2</v>
      </c>
      <c r="E52" s="29" t="str">
        <f aca="false">[3]ALL!F125</f>
        <v>Rental income</v>
      </c>
      <c r="F52" s="21" t="s">
        <v>15</v>
      </c>
      <c r="G52" s="22" t="s">
        <v>70</v>
      </c>
      <c r="H52" s="21" t="s">
        <v>22</v>
      </c>
      <c r="I52" s="21" t="s">
        <v>54</v>
      </c>
      <c r="J52" s="18" t="s">
        <v>57</v>
      </c>
      <c r="K52" s="18"/>
      <c r="L52" s="18" t="s">
        <v>71</v>
      </c>
      <c r="M52" s="23"/>
      <c r="N52" s="23"/>
      <c r="O52" s="23"/>
      <c r="P52" s="23"/>
      <c r="Q52" s="23"/>
      <c r="R52" s="23"/>
      <c r="S52" s="23"/>
      <c r="T52" s="23"/>
      <c r="U52" s="23"/>
    </row>
    <row r="53" s="2" customFormat="true" ht="12.75" hidden="false" customHeight="false" outlineLevel="2" collapsed="false">
      <c r="A53" s="19" t="str">
        <f aca="false">$A$2</f>
        <v>DK04</v>
      </c>
      <c r="B53" s="19" t="str">
        <f aca="false">[3]ALL!B126</f>
        <v>HOUSEHOLD</v>
      </c>
      <c r="C53" s="12" t="str">
        <f aca="false">[3]ALL!C126</f>
        <v>Income</v>
      </c>
      <c r="D53" s="13" t="str">
        <f aca="false">[3]ALL!D126</f>
        <v>V8S3</v>
      </c>
      <c r="E53" s="29" t="str">
        <f aca="false">[3]ALL!F126</f>
        <v>Private savings plans</v>
      </c>
      <c r="F53" s="21" t="s">
        <v>50</v>
      </c>
      <c r="G53" s="22"/>
      <c r="H53" s="21"/>
      <c r="I53" s="21"/>
      <c r="J53" s="18"/>
      <c r="K53" s="18"/>
      <c r="L53" s="18" t="s">
        <v>72</v>
      </c>
      <c r="M53" s="23"/>
      <c r="N53" s="23"/>
      <c r="O53" s="23"/>
      <c r="P53" s="23"/>
      <c r="Q53" s="23"/>
      <c r="R53" s="23"/>
      <c r="S53" s="23"/>
      <c r="T53" s="23"/>
      <c r="U53" s="23"/>
    </row>
    <row r="54" s="2" customFormat="true" ht="12.75" hidden="false" customHeight="false" outlineLevel="2" collapsed="false">
      <c r="A54" s="19" t="str">
        <f aca="false">$A$2</f>
        <v>DK04</v>
      </c>
      <c r="B54" s="19" t="str">
        <f aca="false">[3]ALL!B127</f>
        <v>HOUSEHOLD</v>
      </c>
      <c r="C54" s="12" t="str">
        <f aca="false">[3]ALL!C127</f>
        <v>Income</v>
      </c>
      <c r="D54" s="13" t="str">
        <f aca="false">[3]ALL!D127</f>
        <v>V8S4</v>
      </c>
      <c r="E54" s="29" t="str">
        <f aca="false">[3]ALL!F127</f>
        <v>Royalties</v>
      </c>
      <c r="F54" s="21" t="s">
        <v>50</v>
      </c>
      <c r="G54" s="22"/>
      <c r="H54" s="21"/>
      <c r="I54" s="21"/>
      <c r="J54" s="18"/>
      <c r="K54" s="18"/>
      <c r="L54" s="18"/>
      <c r="M54" s="23"/>
      <c r="N54" s="23"/>
      <c r="O54" s="23"/>
      <c r="P54" s="23"/>
      <c r="Q54" s="23"/>
      <c r="R54" s="23"/>
      <c r="S54" s="23"/>
      <c r="T54" s="23"/>
      <c r="U54" s="23"/>
    </row>
    <row r="55" s="2" customFormat="true" ht="38.25" hidden="false" customHeight="false" outlineLevel="2" collapsed="false">
      <c r="A55" s="19" t="str">
        <f aca="false">$A$2</f>
        <v>DK04</v>
      </c>
      <c r="B55" s="19" t="str">
        <f aca="false">[3]ALL!B128</f>
        <v>HOUSEHOLD</v>
      </c>
      <c r="C55" s="12" t="str">
        <f aca="false">[3]ALL!C128</f>
        <v>Income</v>
      </c>
      <c r="D55" s="13" t="str">
        <f aca="false">[3]ALL!D128</f>
        <v>V8SR</v>
      </c>
      <c r="E55" s="29" t="str">
        <f aca="false">[3]ALL!F128</f>
        <v>Cash property income n.e.c.</v>
      </c>
      <c r="F55" s="21" t="s">
        <v>15</v>
      </c>
      <c r="G55" s="22" t="s">
        <v>73</v>
      </c>
      <c r="H55" s="21" t="s">
        <v>22</v>
      </c>
      <c r="I55" s="21" t="s">
        <v>54</v>
      </c>
      <c r="J55" s="18" t="s">
        <v>57</v>
      </c>
      <c r="K55" s="18"/>
      <c r="L55" s="18" t="s">
        <v>74</v>
      </c>
      <c r="M55" s="23"/>
      <c r="N55" s="23"/>
      <c r="O55" s="23"/>
      <c r="P55" s="23"/>
      <c r="Q55" s="23"/>
      <c r="R55" s="23"/>
      <c r="S55" s="23"/>
      <c r="T55" s="23"/>
      <c r="U55" s="23"/>
    </row>
    <row r="56" s="2" customFormat="true" ht="25.5" hidden="false" customHeight="false" outlineLevel="2" collapsed="false">
      <c r="A56" s="19" t="str">
        <f aca="false">$A$2</f>
        <v>DK04</v>
      </c>
      <c r="B56" s="19" t="str">
        <f aca="false">[3]ALL!B129</f>
        <v>HOUSEHOLD</v>
      </c>
      <c r="C56" s="12" t="str">
        <f aca="false">[3]ALL!C129</f>
        <v>Income</v>
      </c>
      <c r="D56" s="13" t="str">
        <f aca="false">[3]ALL!D129</f>
        <v>V8X</v>
      </c>
      <c r="E56" s="29" t="str">
        <f aca="false">[3]ALL!F129</f>
        <v>Interest paid</v>
      </c>
      <c r="F56" s="21" t="s">
        <v>15</v>
      </c>
      <c r="G56" s="22" t="s">
        <v>75</v>
      </c>
      <c r="H56" s="21" t="s">
        <v>22</v>
      </c>
      <c r="I56" s="21" t="s">
        <v>54</v>
      </c>
      <c r="J56" s="18" t="s">
        <v>57</v>
      </c>
      <c r="K56" s="18"/>
      <c r="L56" s="18" t="s">
        <v>76</v>
      </c>
      <c r="M56" s="23"/>
      <c r="N56" s="23"/>
      <c r="O56" s="23"/>
      <c r="P56" s="23"/>
      <c r="Q56" s="23"/>
      <c r="R56" s="23"/>
      <c r="S56" s="23"/>
      <c r="T56" s="23"/>
      <c r="U56" s="23"/>
    </row>
    <row r="57" s="2" customFormat="true" ht="63.75" hidden="false" customHeight="false" outlineLevel="2" collapsed="false">
      <c r="A57" s="19" t="str">
        <f aca="false">$A$2</f>
        <v>DK04</v>
      </c>
      <c r="B57" s="19" t="str">
        <f aca="false">[3]ALL!B130</f>
        <v>HOUSEHOLD</v>
      </c>
      <c r="C57" s="12" t="str">
        <f aca="false">[3]ALL!C130</f>
        <v>Income</v>
      </c>
      <c r="D57" s="13" t="str">
        <f aca="false">[3]ALL!D130</f>
        <v>V9</v>
      </c>
      <c r="E57" s="29" t="str">
        <f aca="false">[3]ALL!F130</f>
        <v>Imputed rent for owner-occupied housing</v>
      </c>
      <c r="F57" s="21" t="s">
        <v>15</v>
      </c>
      <c r="G57" s="22" t="s">
        <v>77</v>
      </c>
      <c r="H57" s="21" t="s">
        <v>22</v>
      </c>
      <c r="I57" s="21" t="s">
        <v>54</v>
      </c>
      <c r="J57" s="18" t="s">
        <v>44</v>
      </c>
      <c r="K57" s="18"/>
      <c r="L57" s="18" t="s">
        <v>78</v>
      </c>
      <c r="M57" s="23"/>
      <c r="N57" s="23"/>
      <c r="O57" s="23"/>
      <c r="P57" s="23"/>
      <c r="Q57" s="23"/>
      <c r="R57" s="23"/>
      <c r="S57" s="23"/>
      <c r="T57" s="23"/>
      <c r="U57" s="23"/>
    </row>
    <row r="58" s="2" customFormat="true" ht="25.5" hidden="false" customHeight="false" outlineLevel="2" collapsed="false">
      <c r="A58" s="19" t="str">
        <f aca="false">$A$2</f>
        <v>DK04</v>
      </c>
      <c r="B58" s="19" t="str">
        <f aca="false">[3]ALL!B131</f>
        <v>HOUSEHOLD</v>
      </c>
      <c r="C58" s="12" t="str">
        <f aca="false">[3]ALL!C131</f>
        <v>Income</v>
      </c>
      <c r="D58" s="13" t="str">
        <f aca="false">[3]ALL!D131</f>
        <v>V10</v>
      </c>
      <c r="E58" s="29" t="str">
        <f aca="false">[3]ALL!F131</f>
        <v>Market value of residence</v>
      </c>
      <c r="F58" s="21" t="s">
        <v>15</v>
      </c>
      <c r="G58" s="22" t="s">
        <v>79</v>
      </c>
      <c r="H58" s="21" t="s">
        <v>22</v>
      </c>
      <c r="I58" s="21"/>
      <c r="J58" s="18" t="s">
        <v>44</v>
      </c>
      <c r="K58" s="18"/>
      <c r="L58" s="18" t="s">
        <v>80</v>
      </c>
      <c r="M58" s="23"/>
      <c r="N58" s="23"/>
      <c r="O58" s="23"/>
      <c r="P58" s="23"/>
      <c r="Q58" s="23"/>
      <c r="R58" s="23"/>
      <c r="S58" s="23"/>
      <c r="T58" s="23"/>
      <c r="U58" s="23"/>
    </row>
    <row r="59" s="2" customFormat="true" ht="165.75" hidden="false" customHeight="false" outlineLevel="2" collapsed="false">
      <c r="A59" s="19" t="str">
        <f aca="false">$A$2</f>
        <v>DK04</v>
      </c>
      <c r="B59" s="19" t="str">
        <f aca="false">[3]ALL!B132</f>
        <v>HOUSEHOLD</v>
      </c>
      <c r="C59" s="12" t="str">
        <f aca="false">[3]ALL!C132</f>
        <v>Income</v>
      </c>
      <c r="D59" s="13" t="str">
        <f aca="false">[3]ALL!D132</f>
        <v>V11</v>
      </c>
      <c r="E59" s="29" t="str">
        <f aca="false">[3]ALL!F132</f>
        <v>Income taxes</v>
      </c>
      <c r="F59" s="21" t="s">
        <v>15</v>
      </c>
      <c r="G59" s="22" t="s">
        <v>81</v>
      </c>
      <c r="H59" s="21" t="s">
        <v>22</v>
      </c>
      <c r="I59" s="21" t="s">
        <v>54</v>
      </c>
      <c r="J59" s="18" t="s">
        <v>57</v>
      </c>
      <c r="K59" s="18"/>
      <c r="L59" s="18" t="s">
        <v>82</v>
      </c>
      <c r="M59" s="23"/>
      <c r="N59" s="23"/>
      <c r="O59" s="23"/>
      <c r="P59" s="23"/>
      <c r="Q59" s="23"/>
      <c r="R59" s="23"/>
      <c r="S59" s="23"/>
      <c r="T59" s="23"/>
      <c r="U59" s="23"/>
    </row>
    <row r="60" s="2" customFormat="true" ht="63.75" hidden="false" customHeight="false" outlineLevel="2" collapsed="false">
      <c r="A60" s="19" t="str">
        <f aca="false">$A$2</f>
        <v>DK04</v>
      </c>
      <c r="B60" s="19" t="str">
        <f aca="false">[3]ALL!B133</f>
        <v>HOUSEHOLD</v>
      </c>
      <c r="C60" s="12" t="str">
        <f aca="false">[3]ALL!C133</f>
        <v>Income</v>
      </c>
      <c r="D60" s="13" t="str">
        <f aca="false">[3]ALL!D133</f>
        <v>V12</v>
      </c>
      <c r="E60" s="29" t="str">
        <f aca="false">[3]ALL!F133</f>
        <v>Property/wealth taxes</v>
      </c>
      <c r="F60" s="21" t="s">
        <v>15</v>
      </c>
      <c r="G60" s="22" t="s">
        <v>83</v>
      </c>
      <c r="H60" s="21" t="s">
        <v>22</v>
      </c>
      <c r="I60" s="21" t="s">
        <v>54</v>
      </c>
      <c r="J60" s="18" t="s">
        <v>84</v>
      </c>
      <c r="K60" s="18"/>
      <c r="L60" s="18" t="s">
        <v>85</v>
      </c>
      <c r="M60" s="23"/>
      <c r="N60" s="23"/>
      <c r="O60" s="23"/>
      <c r="P60" s="23"/>
      <c r="Q60" s="23"/>
      <c r="R60" s="23"/>
      <c r="S60" s="23"/>
      <c r="T60" s="23"/>
      <c r="U60" s="23"/>
    </row>
    <row r="61" s="2" customFormat="true" ht="25.5" hidden="false" customHeight="false" outlineLevel="2" collapsed="false">
      <c r="A61" s="19" t="str">
        <f aca="false">$A$2</f>
        <v>DK04</v>
      </c>
      <c r="B61" s="19" t="str">
        <f aca="false">[3]ALL!B134</f>
        <v>HOUSEHOLD</v>
      </c>
      <c r="C61" s="12" t="str">
        <f aca="false">[3]ALL!C134</f>
        <v>Income</v>
      </c>
      <c r="D61" s="13" t="str">
        <f aca="false">[3]ALL!D134</f>
        <v>V13</v>
      </c>
      <c r="E61" s="29" t="str">
        <f aca="false">[3]ALL!F134</f>
        <v>Mandatory employee contributions</v>
      </c>
      <c r="F61" s="21" t="s">
        <v>15</v>
      </c>
      <c r="G61" s="22" t="s">
        <v>86</v>
      </c>
      <c r="H61" s="21" t="s">
        <v>22</v>
      </c>
      <c r="I61" s="21" t="s">
        <v>54</v>
      </c>
      <c r="J61" s="18" t="s">
        <v>57</v>
      </c>
      <c r="K61" s="18"/>
      <c r="L61" s="18"/>
      <c r="M61" s="23"/>
      <c r="N61" s="23"/>
      <c r="O61" s="23"/>
      <c r="P61" s="23"/>
      <c r="Q61" s="23"/>
      <c r="R61" s="23"/>
      <c r="S61" s="23"/>
      <c r="T61" s="23"/>
      <c r="U61" s="23"/>
    </row>
    <row r="62" s="2" customFormat="true" ht="12.75" hidden="false" customHeight="false" outlineLevel="2" collapsed="false">
      <c r="A62" s="19" t="str">
        <f aca="false">$A$2</f>
        <v>DK04</v>
      </c>
      <c r="B62" s="19" t="str">
        <f aca="false">[3]ALL!B135</f>
        <v>HOUSEHOLD</v>
      </c>
      <c r="C62" s="12" t="str">
        <f aca="false">[3]ALL!C135</f>
        <v>Income</v>
      </c>
      <c r="D62" s="13" t="str">
        <f aca="false">[3]ALL!D135</f>
        <v>V14</v>
      </c>
      <c r="E62" s="29" t="str">
        <f aca="false">[3]ALL!F135</f>
        <v>Other direct taxes</v>
      </c>
      <c r="F62" s="21" t="s">
        <v>15</v>
      </c>
      <c r="G62" s="22" t="s">
        <v>87</v>
      </c>
      <c r="H62" s="21" t="s">
        <v>22</v>
      </c>
      <c r="I62" s="21" t="s">
        <v>54</v>
      </c>
      <c r="J62" s="18" t="s">
        <v>57</v>
      </c>
      <c r="K62" s="18"/>
      <c r="L62" s="18"/>
      <c r="M62" s="23"/>
      <c r="N62" s="23"/>
      <c r="O62" s="23"/>
      <c r="P62" s="23"/>
      <c r="Q62" s="23"/>
      <c r="R62" s="23"/>
      <c r="S62" s="23"/>
      <c r="T62" s="23"/>
      <c r="U62" s="23"/>
    </row>
    <row r="63" s="2" customFormat="true" ht="12.75" hidden="false" customHeight="false" outlineLevel="2" collapsed="false">
      <c r="A63" s="19" t="str">
        <f aca="false">$A$2</f>
        <v>DK04</v>
      </c>
      <c r="B63" s="19" t="str">
        <f aca="false">[3]ALL!B136</f>
        <v>HOUSEHOLD</v>
      </c>
      <c r="C63" s="12" t="str">
        <f aca="false">[3]ALL!C136</f>
        <v>Income</v>
      </c>
      <c r="D63" s="13" t="str">
        <f aca="false">[3]ALL!D136</f>
        <v>V15</v>
      </c>
      <c r="E63" s="29" t="str">
        <f aca="false">[3]ALL!F136</f>
        <v>Indirect taxes</v>
      </c>
      <c r="F63" s="21" t="s">
        <v>50</v>
      </c>
      <c r="G63" s="22"/>
      <c r="H63" s="21"/>
      <c r="I63" s="21"/>
      <c r="J63" s="22"/>
      <c r="K63" s="18"/>
      <c r="L63" s="18" t="s">
        <v>88</v>
      </c>
      <c r="M63" s="23"/>
      <c r="N63" s="23"/>
      <c r="O63" s="23"/>
      <c r="P63" s="23"/>
      <c r="Q63" s="23"/>
      <c r="R63" s="23"/>
      <c r="S63" s="23"/>
      <c r="T63" s="23"/>
      <c r="U63" s="23"/>
    </row>
    <row r="64" s="2" customFormat="true" ht="114.75" hidden="false" customHeight="false" outlineLevel="2" collapsed="false">
      <c r="A64" s="19" t="str">
        <f aca="false">$A$2</f>
        <v>DK04</v>
      </c>
      <c r="B64" s="19" t="str">
        <f aca="false">[3]ALL!B137</f>
        <v>HOUSEHOLD</v>
      </c>
      <c r="C64" s="12" t="str">
        <f aca="false">[3]ALL!C137</f>
        <v>Income</v>
      </c>
      <c r="D64" s="13" t="str">
        <f aca="false">[3]ALL!D137</f>
        <v>V16</v>
      </c>
      <c r="E64" s="29" t="str">
        <f aca="false">[3]ALL!F137</f>
        <v>Sickness benefits</v>
      </c>
      <c r="F64" s="21" t="s">
        <v>15</v>
      </c>
      <c r="G64" s="22" t="s">
        <v>89</v>
      </c>
      <c r="H64" s="21" t="s">
        <v>22</v>
      </c>
      <c r="I64" s="21" t="s">
        <v>54</v>
      </c>
      <c r="J64" s="18" t="s">
        <v>90</v>
      </c>
      <c r="K64" s="18"/>
      <c r="L64" s="18" t="s">
        <v>91</v>
      </c>
      <c r="M64" s="23"/>
      <c r="N64" s="23"/>
      <c r="O64" s="23"/>
      <c r="P64" s="23"/>
      <c r="Q64" s="23"/>
      <c r="R64" s="23"/>
      <c r="S64" s="23"/>
      <c r="T64" s="23"/>
      <c r="U64" s="23"/>
    </row>
    <row r="65" s="2" customFormat="true" ht="38.25" hidden="false" customHeight="false" outlineLevel="2" collapsed="false">
      <c r="A65" s="19" t="str">
        <f aca="false">$A$2</f>
        <v>DK04</v>
      </c>
      <c r="B65" s="19" t="str">
        <f aca="false">[3]ALL!B139</f>
        <v>HOUSEHOLD</v>
      </c>
      <c r="C65" s="12" t="str">
        <f aca="false">[3]ALL!C139</f>
        <v>Income</v>
      </c>
      <c r="D65" s="13" t="str">
        <f aca="false">[3]ALL!D139</f>
        <v>V17S1</v>
      </c>
      <c r="E65" s="29" t="str">
        <f aca="false">[3]ALL!F139</f>
        <v>Short-term occupational injury and disease benefits</v>
      </c>
      <c r="F65" s="21" t="s">
        <v>50</v>
      </c>
      <c r="G65" s="22"/>
      <c r="H65" s="21"/>
      <c r="I65" s="21"/>
      <c r="J65" s="18"/>
      <c r="K65" s="18"/>
      <c r="L65" s="18" t="s">
        <v>92</v>
      </c>
      <c r="M65" s="23"/>
      <c r="N65" s="23"/>
      <c r="O65" s="23"/>
      <c r="P65" s="23"/>
      <c r="Q65" s="23"/>
      <c r="R65" s="23"/>
      <c r="S65" s="23"/>
      <c r="T65" s="23"/>
      <c r="U65" s="23"/>
    </row>
    <row r="66" s="2" customFormat="true" ht="63.75" hidden="false" customHeight="false" outlineLevel="2" collapsed="false">
      <c r="A66" s="19" t="str">
        <f aca="false">$A$2</f>
        <v>DK04</v>
      </c>
      <c r="B66" s="19" t="str">
        <f aca="false">[3]ALL!B140</f>
        <v>HOUSEHOLD</v>
      </c>
      <c r="C66" s="12" t="str">
        <f aca="false">[3]ALL!C140</f>
        <v>Income</v>
      </c>
      <c r="D66" s="13" t="str">
        <f aca="false">[3]ALL!D140</f>
        <v>V17S2</v>
      </c>
      <c r="E66" s="29" t="str">
        <f aca="false">[3]ALL!F140</f>
        <v>Long-term occupational injury and disease benefits</v>
      </c>
      <c r="F66" s="21" t="s">
        <v>50</v>
      </c>
      <c r="G66" s="22"/>
      <c r="H66" s="21"/>
      <c r="I66" s="21"/>
      <c r="J66" s="18"/>
      <c r="K66" s="18"/>
      <c r="L66" s="18" t="s">
        <v>93</v>
      </c>
      <c r="M66" s="23"/>
      <c r="N66" s="23"/>
      <c r="O66" s="23"/>
      <c r="P66" s="23"/>
      <c r="Q66" s="23"/>
      <c r="R66" s="23"/>
      <c r="S66" s="23"/>
      <c r="T66" s="23"/>
      <c r="U66" s="23"/>
    </row>
    <row r="67" s="2" customFormat="true" ht="12.75" hidden="false" customHeight="false" outlineLevel="2" collapsed="false">
      <c r="A67" s="19" t="str">
        <f aca="false">$A$2</f>
        <v>DK04</v>
      </c>
      <c r="B67" s="19" t="str">
        <f aca="false">[3]ALL!B141</f>
        <v>HOUSEHOLD</v>
      </c>
      <c r="C67" s="12" t="str">
        <f aca="false">[3]ALL!C141</f>
        <v>Income</v>
      </c>
      <c r="D67" s="13" t="str">
        <f aca="false">[3]ALL!D141</f>
        <v>V17SR</v>
      </c>
      <c r="E67" s="29" t="str">
        <f aca="false">[3]ALL!F141</f>
        <v>Occupational injury and disease benefits n.e.c.</v>
      </c>
      <c r="F67" s="21" t="s">
        <v>50</v>
      </c>
      <c r="G67" s="22"/>
      <c r="H67" s="21"/>
      <c r="I67" s="21"/>
      <c r="J67" s="18"/>
      <c r="K67" s="18"/>
      <c r="L67" s="18"/>
      <c r="M67" s="23"/>
      <c r="N67" s="23"/>
      <c r="O67" s="23"/>
      <c r="P67" s="23"/>
      <c r="Q67" s="23"/>
      <c r="R67" s="23"/>
      <c r="S67" s="23"/>
      <c r="T67" s="23"/>
      <c r="U67" s="23"/>
    </row>
    <row r="68" s="2" customFormat="true" ht="204" hidden="false" customHeight="false" outlineLevel="2" collapsed="false">
      <c r="A68" s="19" t="str">
        <f aca="false">$A$2</f>
        <v>DK04</v>
      </c>
      <c r="B68" s="19" t="str">
        <f aca="false">[3]ALL!B143</f>
        <v>HOUSEHOLD</v>
      </c>
      <c r="C68" s="12" t="str">
        <f aca="false">[3]ALL!C143</f>
        <v>Income</v>
      </c>
      <c r="D68" s="13" t="str">
        <f aca="false">[3]ALL!D143</f>
        <v>V18S1</v>
      </c>
      <c r="E68" s="29" t="str">
        <f aca="false">[3]ALL!F143</f>
        <v>Disability pensions</v>
      </c>
      <c r="F68" s="21" t="s">
        <v>15</v>
      </c>
      <c r="G68" s="22" t="s">
        <v>94</v>
      </c>
      <c r="H68" s="21" t="s">
        <v>22</v>
      </c>
      <c r="I68" s="21" t="s">
        <v>54</v>
      </c>
      <c r="J68" s="18" t="s">
        <v>57</v>
      </c>
      <c r="K68" s="18"/>
      <c r="L68" s="18" t="s">
        <v>95</v>
      </c>
      <c r="M68" s="23"/>
      <c r="N68" s="23"/>
      <c r="O68" s="23"/>
      <c r="P68" s="23"/>
      <c r="Q68" s="23"/>
      <c r="R68" s="23"/>
      <c r="S68" s="23"/>
      <c r="T68" s="23"/>
      <c r="U68" s="23"/>
    </row>
    <row r="69" s="2" customFormat="true" ht="63.75" hidden="false" customHeight="false" outlineLevel="2" collapsed="false">
      <c r="A69" s="19" t="str">
        <f aca="false">$A$2</f>
        <v>DK04</v>
      </c>
      <c r="B69" s="19" t="str">
        <f aca="false">[3]ALL!B144</f>
        <v>HOUSEHOLD</v>
      </c>
      <c r="C69" s="12" t="str">
        <f aca="false">[3]ALL!C144</f>
        <v>Income</v>
      </c>
      <c r="D69" s="13" t="str">
        <f aca="false">[3]ALL!D144</f>
        <v>V18S2</v>
      </c>
      <c r="E69" s="29" t="str">
        <f aca="false">[3]ALL!F144</f>
        <v>Disability allowances</v>
      </c>
      <c r="F69" s="21" t="s">
        <v>15</v>
      </c>
      <c r="G69" s="22" t="s">
        <v>96</v>
      </c>
      <c r="H69" s="21" t="s">
        <v>22</v>
      </c>
      <c r="I69" s="21" t="s">
        <v>54</v>
      </c>
      <c r="J69" s="18" t="s">
        <v>57</v>
      </c>
      <c r="K69" s="18"/>
      <c r="L69" s="18" t="s">
        <v>97</v>
      </c>
      <c r="M69" s="23"/>
      <c r="N69" s="23"/>
      <c r="O69" s="23"/>
      <c r="P69" s="23"/>
      <c r="Q69" s="23"/>
      <c r="R69" s="23"/>
      <c r="S69" s="23"/>
      <c r="T69" s="23"/>
      <c r="U69" s="23"/>
    </row>
    <row r="70" s="2" customFormat="true" ht="12.75" hidden="false" customHeight="false" outlineLevel="2" collapsed="false">
      <c r="A70" s="19" t="str">
        <f aca="false">$A$2</f>
        <v>DK04</v>
      </c>
      <c r="B70" s="19" t="str">
        <f aca="false">[3]ALL!B145</f>
        <v>HOUSEHOLD</v>
      </c>
      <c r="C70" s="12" t="str">
        <f aca="false">[3]ALL!C145</f>
        <v>Income</v>
      </c>
      <c r="D70" s="13" t="str">
        <f aca="false">[3]ALL!D145</f>
        <v>V18SR</v>
      </c>
      <c r="E70" s="29" t="str">
        <f aca="false">[3]ALL!F145</f>
        <v>Disability benefits n.e.c.</v>
      </c>
      <c r="F70" s="21" t="s">
        <v>50</v>
      </c>
      <c r="G70" s="22"/>
      <c r="H70" s="21"/>
      <c r="I70" s="21"/>
      <c r="J70" s="18"/>
      <c r="K70" s="18"/>
      <c r="L70" s="18"/>
      <c r="M70" s="23"/>
      <c r="N70" s="23"/>
      <c r="O70" s="23"/>
      <c r="P70" s="23"/>
      <c r="Q70" s="23"/>
      <c r="R70" s="23"/>
      <c r="S70" s="23"/>
      <c r="T70" s="23"/>
      <c r="U70" s="23"/>
    </row>
    <row r="71" s="2" customFormat="true" ht="25.5" hidden="false" customHeight="false" outlineLevel="2" collapsed="false">
      <c r="A71" s="19" t="str">
        <f aca="false">$A$2</f>
        <v>DK04</v>
      </c>
      <c r="B71" s="19" t="str">
        <f aca="false">[3]ALL!B148</f>
        <v>HOUSEHOLD</v>
      </c>
      <c r="C71" s="12" t="str">
        <f aca="false">[3]ALL!C148</f>
        <v>Income</v>
      </c>
      <c r="D71" s="13" t="str">
        <f aca="false">[3]ALL!D148</f>
        <v>V19S1a</v>
      </c>
      <c r="E71" s="29" t="str">
        <f aca="false">[3]ALL!F148</f>
        <v>Universal old-age pensions</v>
      </c>
      <c r="F71" s="21" t="s">
        <v>15</v>
      </c>
      <c r="G71" s="22" t="s">
        <v>98</v>
      </c>
      <c r="H71" s="21" t="s">
        <v>22</v>
      </c>
      <c r="I71" s="21" t="s">
        <v>54</v>
      </c>
      <c r="J71" s="18" t="s">
        <v>57</v>
      </c>
      <c r="K71" s="18"/>
      <c r="L71" s="18"/>
      <c r="M71" s="23"/>
      <c r="N71" s="23"/>
      <c r="O71" s="23"/>
      <c r="P71" s="23"/>
      <c r="Q71" s="23"/>
      <c r="R71" s="23"/>
      <c r="S71" s="23"/>
      <c r="T71" s="23"/>
      <c r="U71" s="23"/>
    </row>
    <row r="72" s="2" customFormat="true" ht="25.5" hidden="false" customHeight="false" outlineLevel="2" collapsed="false">
      <c r="A72" s="19" t="str">
        <f aca="false">$A$2</f>
        <v>DK04</v>
      </c>
      <c r="B72" s="19" t="str">
        <f aca="false">[3]ALL!B149</f>
        <v>HOUSEHOLD</v>
      </c>
      <c r="C72" s="12" t="str">
        <f aca="false">[3]ALL!C149</f>
        <v>Income</v>
      </c>
      <c r="D72" s="13" t="str">
        <f aca="false">[3]ALL!D149</f>
        <v>V19S1b</v>
      </c>
      <c r="E72" s="29" t="str">
        <f aca="false">[3]ALL!F149</f>
        <v>Employment-related old-age pensions</v>
      </c>
      <c r="F72" s="21" t="s">
        <v>15</v>
      </c>
      <c r="G72" s="22" t="s">
        <v>99</v>
      </c>
      <c r="H72" s="21" t="s">
        <v>22</v>
      </c>
      <c r="I72" s="21" t="s">
        <v>54</v>
      </c>
      <c r="J72" s="18" t="s">
        <v>57</v>
      </c>
      <c r="K72" s="18"/>
      <c r="L72" s="18" t="s">
        <v>100</v>
      </c>
      <c r="M72" s="23"/>
      <c r="N72" s="23"/>
      <c r="O72" s="23"/>
      <c r="P72" s="23"/>
      <c r="Q72" s="23"/>
      <c r="R72" s="23"/>
      <c r="S72" s="23"/>
      <c r="T72" s="23"/>
      <c r="U72" s="23"/>
    </row>
    <row r="73" s="2" customFormat="true" ht="12.75" hidden="false" customHeight="false" outlineLevel="2" collapsed="false">
      <c r="A73" s="19" t="str">
        <f aca="false">$A$2</f>
        <v>DK04</v>
      </c>
      <c r="B73" s="19" t="str">
        <f aca="false">[3]ALL!B150</f>
        <v>HOUSEHOLD</v>
      </c>
      <c r="C73" s="12" t="str">
        <f aca="false">[3]ALL!C150</f>
        <v>Income</v>
      </c>
      <c r="D73" s="13" t="str">
        <f aca="false">[3]ALL!D150</f>
        <v>V19S1c</v>
      </c>
      <c r="E73" s="29" t="str">
        <f aca="false">[3]ALL!F150</f>
        <v>Old-age pensions for public sector employees</v>
      </c>
      <c r="F73" s="21" t="s">
        <v>50</v>
      </c>
      <c r="G73" s="22"/>
      <c r="H73" s="21"/>
      <c r="I73" s="21"/>
      <c r="J73" s="18"/>
      <c r="K73" s="18"/>
      <c r="L73" s="18"/>
      <c r="M73" s="23"/>
      <c r="N73" s="23"/>
      <c r="O73" s="23"/>
      <c r="P73" s="23"/>
      <c r="Q73" s="23"/>
      <c r="R73" s="23"/>
      <c r="S73" s="23"/>
      <c r="T73" s="23"/>
      <c r="U73" s="23"/>
    </row>
    <row r="74" s="2" customFormat="true" ht="12.75" hidden="false" customHeight="false" outlineLevel="2" collapsed="false">
      <c r="A74" s="19" t="str">
        <f aca="false">$A$2</f>
        <v>DK04</v>
      </c>
      <c r="B74" s="19" t="str">
        <f aca="false">[3]ALL!B151</f>
        <v>HOUSEHOLD</v>
      </c>
      <c r="C74" s="12" t="str">
        <f aca="false">[3]ALL!C151</f>
        <v>Income</v>
      </c>
      <c r="D74" s="13" t="str">
        <f aca="false">[3]ALL!D151</f>
        <v>V19S1r</v>
      </c>
      <c r="E74" s="29" t="str">
        <f aca="false">[3]ALL!F151</f>
        <v>Old-age pensions n.e.c.</v>
      </c>
      <c r="F74" s="21" t="s">
        <v>50</v>
      </c>
      <c r="G74" s="22"/>
      <c r="H74" s="21"/>
      <c r="I74" s="21"/>
      <c r="J74" s="18"/>
      <c r="K74" s="18"/>
      <c r="L74" s="18"/>
      <c r="M74" s="23"/>
      <c r="N74" s="23"/>
      <c r="O74" s="23"/>
      <c r="P74" s="23"/>
      <c r="Q74" s="23"/>
      <c r="R74" s="23"/>
      <c r="S74" s="23"/>
      <c r="T74" s="23"/>
      <c r="U74" s="23"/>
    </row>
    <row r="75" s="2" customFormat="true" ht="51" hidden="false" customHeight="false" outlineLevel="2" collapsed="false">
      <c r="A75" s="19" t="str">
        <f aca="false">$A$2</f>
        <v>DK04</v>
      </c>
      <c r="B75" s="19" t="str">
        <f aca="false">[3]ALL!B153</f>
        <v>HOUSEHOLD</v>
      </c>
      <c r="C75" s="12" t="str">
        <f aca="false">[3]ALL!C153</f>
        <v>Income</v>
      </c>
      <c r="D75" s="13" t="str">
        <f aca="false">[3]ALL!D153</f>
        <v>V19S3</v>
      </c>
      <c r="E75" s="29" t="str">
        <f aca="false">[3]ALL!F153</f>
        <v>Early retirement benefits</v>
      </c>
      <c r="F75" s="21" t="s">
        <v>15</v>
      </c>
      <c r="G75" s="22" t="s">
        <v>101</v>
      </c>
      <c r="H75" s="21" t="s">
        <v>22</v>
      </c>
      <c r="I75" s="21" t="s">
        <v>54</v>
      </c>
      <c r="J75" s="18" t="s">
        <v>57</v>
      </c>
      <c r="K75" s="18"/>
      <c r="L75" s="18"/>
      <c r="M75" s="23"/>
      <c r="N75" s="23"/>
      <c r="O75" s="23"/>
      <c r="P75" s="23"/>
      <c r="Q75" s="23"/>
      <c r="R75" s="23"/>
      <c r="S75" s="23"/>
      <c r="T75" s="23"/>
      <c r="U75" s="23"/>
    </row>
    <row r="76" s="2" customFormat="true" ht="25.5" hidden="false" customHeight="false" outlineLevel="2" collapsed="false">
      <c r="A76" s="19" t="str">
        <f aca="false">$A$2</f>
        <v>DK04</v>
      </c>
      <c r="B76" s="19" t="str">
        <f aca="false">[3]ALL!B154</f>
        <v>HOUSEHOLD</v>
      </c>
      <c r="C76" s="12" t="str">
        <f aca="false">[3]ALL!C154</f>
        <v>Income</v>
      </c>
      <c r="D76" s="13" t="str">
        <f aca="false">[3]ALL!D154</f>
        <v>V19S4</v>
      </c>
      <c r="E76" s="29" t="str">
        <f aca="false">[3]ALL!F154</f>
        <v>Survivors pensions</v>
      </c>
      <c r="F76" s="21" t="s">
        <v>50</v>
      </c>
      <c r="G76" s="22"/>
      <c r="H76" s="21"/>
      <c r="I76" s="21"/>
      <c r="J76" s="18"/>
      <c r="K76" s="18"/>
      <c r="L76" s="18" t="s">
        <v>102</v>
      </c>
      <c r="M76" s="23"/>
      <c r="N76" s="23"/>
      <c r="O76" s="23"/>
      <c r="P76" s="23"/>
      <c r="Q76" s="23"/>
      <c r="R76" s="23"/>
      <c r="S76" s="23"/>
      <c r="T76" s="23"/>
      <c r="U76" s="23"/>
    </row>
    <row r="77" s="2" customFormat="true" ht="12.75" hidden="false" customHeight="false" outlineLevel="2" collapsed="false">
      <c r="A77" s="19" t="str">
        <f aca="false">$A$2</f>
        <v>DK04</v>
      </c>
      <c r="B77" s="19" t="str">
        <f aca="false">[3]ALL!B155</f>
        <v>HOUSEHOLD</v>
      </c>
      <c r="C77" s="12" t="str">
        <f aca="false">[3]ALL!C155</f>
        <v>Income</v>
      </c>
      <c r="D77" s="13" t="str">
        <f aca="false">[3]ALL!D155</f>
        <v>V19SR</v>
      </c>
      <c r="E77" s="29" t="str">
        <f aca="false">[3]ALL!F155</f>
        <v>State old-age and survivors benefits n.e.c.</v>
      </c>
      <c r="F77" s="21" t="s">
        <v>50</v>
      </c>
      <c r="G77" s="22"/>
      <c r="H77" s="21"/>
      <c r="I77" s="21"/>
      <c r="J77" s="18"/>
      <c r="K77" s="18"/>
      <c r="L77" s="18"/>
      <c r="M77" s="23"/>
      <c r="N77" s="23"/>
      <c r="O77" s="23"/>
      <c r="P77" s="23"/>
      <c r="Q77" s="23"/>
      <c r="R77" s="23"/>
      <c r="S77" s="23"/>
      <c r="T77" s="23"/>
      <c r="U77" s="23"/>
    </row>
    <row r="78" s="2" customFormat="true" ht="12.75" hidden="false" customHeight="false" outlineLevel="2" collapsed="false">
      <c r="A78" s="19" t="str">
        <f aca="false">$A$2</f>
        <v>DK04</v>
      </c>
      <c r="B78" s="19" t="str">
        <f aca="false">[3]ALL!B157</f>
        <v>HOUSEHOLD</v>
      </c>
      <c r="C78" s="12" t="str">
        <f aca="false">[3]ALL!C157</f>
        <v>Income</v>
      </c>
      <c r="D78" s="13" t="str">
        <f aca="false">[3]ALL!D157</f>
        <v>V20S1</v>
      </c>
      <c r="E78" s="29" t="str">
        <f aca="false">[3]ALL!F157</f>
        <v>Child allowances</v>
      </c>
      <c r="F78" s="21" t="s">
        <v>15</v>
      </c>
      <c r="G78" s="22" t="s">
        <v>103</v>
      </c>
      <c r="H78" s="21" t="s">
        <v>22</v>
      </c>
      <c r="I78" s="21" t="s">
        <v>54</v>
      </c>
      <c r="J78" s="18" t="s">
        <v>104</v>
      </c>
      <c r="K78" s="18"/>
      <c r="L78" s="18"/>
      <c r="M78" s="23"/>
      <c r="N78" s="23"/>
      <c r="O78" s="23"/>
      <c r="P78" s="23"/>
      <c r="Q78" s="23"/>
      <c r="R78" s="23"/>
      <c r="S78" s="23"/>
      <c r="T78" s="23"/>
      <c r="U78" s="23"/>
    </row>
    <row r="79" s="2" customFormat="true" ht="76.5" hidden="false" customHeight="false" outlineLevel="2" collapsed="false">
      <c r="A79" s="19" t="str">
        <f aca="false">$A$2</f>
        <v>DK04</v>
      </c>
      <c r="B79" s="19" t="str">
        <f aca="false">[3]ALL!B158</f>
        <v>HOUSEHOLD</v>
      </c>
      <c r="C79" s="12" t="str">
        <f aca="false">[3]ALL!C158</f>
        <v>Income</v>
      </c>
      <c r="D79" s="13" t="str">
        <f aca="false">[3]ALL!D158</f>
        <v>V20S2</v>
      </c>
      <c r="E79" s="29" t="str">
        <f aca="false">[3]ALL!F158</f>
        <v>Advance maintenance </v>
      </c>
      <c r="F79" s="21" t="s">
        <v>15</v>
      </c>
      <c r="G79" s="22" t="s">
        <v>105</v>
      </c>
      <c r="H79" s="21" t="s">
        <v>22</v>
      </c>
      <c r="I79" s="21" t="s">
        <v>54</v>
      </c>
      <c r="J79" s="18" t="s">
        <v>104</v>
      </c>
      <c r="K79" s="18"/>
      <c r="L79" s="18" t="s">
        <v>106</v>
      </c>
      <c r="M79" s="23"/>
      <c r="N79" s="23"/>
      <c r="O79" s="23"/>
      <c r="P79" s="23"/>
      <c r="Q79" s="23"/>
      <c r="R79" s="23"/>
      <c r="S79" s="23"/>
      <c r="T79" s="23"/>
      <c r="U79" s="23"/>
    </row>
    <row r="80" s="2" customFormat="true" ht="12.75" hidden="false" customHeight="false" outlineLevel="2" collapsed="false">
      <c r="A80" s="19" t="str">
        <f aca="false">$A$2</f>
        <v>DK04</v>
      </c>
      <c r="B80" s="19" t="str">
        <f aca="false">[3]ALL!B159</f>
        <v>HOUSEHOLD</v>
      </c>
      <c r="C80" s="12" t="str">
        <f aca="false">[3]ALL!C159</f>
        <v>Income</v>
      </c>
      <c r="D80" s="13" t="str">
        <f aca="false">[3]ALL!D159</f>
        <v>V20S3</v>
      </c>
      <c r="E80" s="29" t="str">
        <f aca="false">[3]ALL!F159</f>
        <v>Orphans allowances</v>
      </c>
      <c r="F80" s="21" t="s">
        <v>50</v>
      </c>
      <c r="G80" s="22"/>
      <c r="K80" s="18"/>
      <c r="L80" s="18"/>
      <c r="M80" s="23"/>
      <c r="N80" s="23"/>
      <c r="O80" s="23"/>
      <c r="P80" s="23"/>
      <c r="Q80" s="23"/>
      <c r="R80" s="23"/>
      <c r="S80" s="23"/>
      <c r="T80" s="23"/>
      <c r="U80" s="23"/>
    </row>
    <row r="81" s="2" customFormat="true" ht="38.25" hidden="false" customHeight="false" outlineLevel="2" collapsed="false">
      <c r="A81" s="19" t="str">
        <f aca="false">$A$2</f>
        <v>DK04</v>
      </c>
      <c r="B81" s="19" t="str">
        <f aca="false">[3]ALL!B160</f>
        <v>HOUSEHOLD</v>
      </c>
      <c r="C81" s="12" t="str">
        <f aca="false">[3]ALL!C160</f>
        <v>Income</v>
      </c>
      <c r="D81" s="13" t="str">
        <f aca="false">[3]ALL!D160</f>
        <v>V20SR</v>
      </c>
      <c r="E81" s="29" t="str">
        <f aca="false">[3]ALL!F160</f>
        <v>Child/family benefits n.e.c.</v>
      </c>
      <c r="F81" s="21" t="s">
        <v>15</v>
      </c>
      <c r="G81" s="22" t="s">
        <v>107</v>
      </c>
      <c r="H81" s="21" t="s">
        <v>22</v>
      </c>
      <c r="I81" s="21" t="s">
        <v>54</v>
      </c>
      <c r="J81" s="18" t="s">
        <v>104</v>
      </c>
      <c r="K81" s="18"/>
      <c r="L81" s="18" t="s">
        <v>108</v>
      </c>
      <c r="M81" s="23"/>
      <c r="N81" s="23"/>
      <c r="O81" s="23"/>
      <c r="P81" s="23"/>
      <c r="Q81" s="23"/>
      <c r="R81" s="23"/>
      <c r="S81" s="23"/>
      <c r="T81" s="23"/>
      <c r="U81" s="23"/>
    </row>
    <row r="82" s="2" customFormat="true" ht="12.75" hidden="false" customHeight="false" outlineLevel="2" collapsed="false">
      <c r="A82" s="19" t="str">
        <f aca="false">$A$2</f>
        <v>DK04</v>
      </c>
      <c r="B82" s="19" t="str">
        <f aca="false">[3]ALL!B162</f>
        <v>HOUSEHOLD</v>
      </c>
      <c r="C82" s="12" t="str">
        <f aca="false">[3]ALL!C162</f>
        <v>Income</v>
      </c>
      <c r="D82" s="13" t="str">
        <f aca="false">[3]ALL!D162</f>
        <v>V21S1</v>
      </c>
      <c r="E82" s="29" t="str">
        <f aca="false">[3]ALL!F162</f>
        <v>Unemployment insurance benefits</v>
      </c>
      <c r="F82" s="21" t="s">
        <v>15</v>
      </c>
      <c r="G82" s="22" t="s">
        <v>109</v>
      </c>
      <c r="H82" s="21" t="s">
        <v>22</v>
      </c>
      <c r="I82" s="21" t="s">
        <v>54</v>
      </c>
      <c r="J82" s="18" t="s">
        <v>57</v>
      </c>
      <c r="K82" s="18"/>
      <c r="L82" s="18"/>
      <c r="M82" s="23"/>
      <c r="N82" s="23"/>
      <c r="O82" s="23"/>
      <c r="P82" s="23"/>
      <c r="Q82" s="23"/>
      <c r="R82" s="23"/>
      <c r="S82" s="23"/>
      <c r="T82" s="23"/>
      <c r="U82" s="23"/>
    </row>
    <row r="83" s="2" customFormat="true" ht="38.25" hidden="false" customHeight="false" outlineLevel="2" collapsed="false">
      <c r="A83" s="19" t="str">
        <f aca="false">$A$2</f>
        <v>DK04</v>
      </c>
      <c r="B83" s="19" t="str">
        <f aca="false">[3]ALL!B163</f>
        <v>HOUSEHOLD</v>
      </c>
      <c r="C83" s="12" t="str">
        <f aca="false">[3]ALL!C163</f>
        <v>Income</v>
      </c>
      <c r="D83" s="13" t="str">
        <f aca="false">[3]ALL!D163</f>
        <v>V21S2</v>
      </c>
      <c r="E83" s="29" t="str">
        <f aca="false">[3]ALL!F163</f>
        <v>(Re)training allowances</v>
      </c>
      <c r="F83" s="21" t="s">
        <v>15</v>
      </c>
      <c r="G83" s="22" t="s">
        <v>110</v>
      </c>
      <c r="H83" s="21" t="s">
        <v>22</v>
      </c>
      <c r="I83" s="21" t="s">
        <v>54</v>
      </c>
      <c r="J83" s="18" t="s">
        <v>57</v>
      </c>
      <c r="K83" s="18"/>
      <c r="L83" s="18"/>
      <c r="M83" s="23"/>
      <c r="N83" s="23"/>
      <c r="O83" s="23"/>
      <c r="P83" s="23"/>
      <c r="Q83" s="23"/>
      <c r="R83" s="23"/>
      <c r="S83" s="23"/>
      <c r="T83" s="23"/>
      <c r="U83" s="23"/>
    </row>
    <row r="84" s="2" customFormat="true" ht="12.75" hidden="false" customHeight="false" outlineLevel="2" collapsed="false">
      <c r="A84" s="19" t="str">
        <f aca="false">$A$2</f>
        <v>DK04</v>
      </c>
      <c r="B84" s="19" t="str">
        <f aca="false">[3]ALL!B164</f>
        <v>HOUSEHOLD</v>
      </c>
      <c r="C84" s="12" t="str">
        <f aca="false">[3]ALL!C164</f>
        <v>Income</v>
      </c>
      <c r="D84" s="13" t="str">
        <f aca="false">[3]ALL!D164</f>
        <v>V21S3</v>
      </c>
      <c r="E84" s="29" t="str">
        <f aca="false">[3]ALL!F164</f>
        <v>Placement/resettlement benefits</v>
      </c>
      <c r="F84" s="21" t="s">
        <v>50</v>
      </c>
      <c r="G84" s="22"/>
      <c r="H84" s="21"/>
      <c r="I84" s="21"/>
      <c r="J84" s="18"/>
      <c r="K84" s="18"/>
      <c r="L84" s="18"/>
      <c r="M84" s="23"/>
      <c r="N84" s="23"/>
      <c r="O84" s="23"/>
      <c r="P84" s="23"/>
      <c r="Q84" s="23"/>
      <c r="R84" s="23"/>
      <c r="S84" s="23"/>
      <c r="T84" s="23"/>
      <c r="U84" s="23"/>
    </row>
    <row r="85" s="2" customFormat="true" ht="89.25" hidden="false" customHeight="false" outlineLevel="2" collapsed="false">
      <c r="A85" s="19" t="str">
        <f aca="false">$A$2</f>
        <v>DK04</v>
      </c>
      <c r="B85" s="19" t="str">
        <f aca="false">[3]ALL!B165</f>
        <v>HOUSEHOLD</v>
      </c>
      <c r="C85" s="12" t="str">
        <f aca="false">[3]ALL!C165</f>
        <v>Income</v>
      </c>
      <c r="D85" s="13" t="str">
        <f aca="false">[3]ALL!D165</f>
        <v>V21SR</v>
      </c>
      <c r="E85" s="29" t="str">
        <f aca="false">[3]ALL!F165</f>
        <v>Unemployment compensation benefits n.e.c.</v>
      </c>
      <c r="F85" s="21" t="s">
        <v>15</v>
      </c>
      <c r="G85" s="22" t="s">
        <v>111</v>
      </c>
      <c r="H85" s="21" t="s">
        <v>22</v>
      </c>
      <c r="I85" s="21" t="s">
        <v>54</v>
      </c>
      <c r="J85" s="18" t="s">
        <v>57</v>
      </c>
      <c r="K85" s="18"/>
      <c r="L85" s="18" t="s">
        <v>112</v>
      </c>
      <c r="M85" s="23"/>
      <c r="N85" s="23"/>
      <c r="O85" s="23"/>
      <c r="P85" s="23"/>
      <c r="Q85" s="23"/>
      <c r="R85" s="23"/>
      <c r="S85" s="23"/>
      <c r="T85" s="23"/>
      <c r="U85" s="23"/>
    </row>
    <row r="86" s="2" customFormat="true" ht="63.75" hidden="false" customHeight="false" outlineLevel="2" collapsed="false">
      <c r="A86" s="19" t="str">
        <f aca="false">$A$2</f>
        <v>DK04</v>
      </c>
      <c r="B86" s="19" t="str">
        <f aca="false">[3]ALL!B167</f>
        <v>HOUSEHOLD</v>
      </c>
      <c r="C86" s="12" t="str">
        <f aca="false">[3]ALL!C167</f>
        <v>Income</v>
      </c>
      <c r="D86" s="13" t="str">
        <f aca="false">[3]ALL!D167</f>
        <v>V22S1</v>
      </c>
      <c r="E86" s="29" t="str">
        <f aca="false">[3]ALL!F167</f>
        <v>Wage replacement</v>
      </c>
      <c r="F86" s="21" t="s">
        <v>15</v>
      </c>
      <c r="G86" s="22" t="s">
        <v>113</v>
      </c>
      <c r="H86" s="21" t="s">
        <v>22</v>
      </c>
      <c r="I86" s="21" t="s">
        <v>54</v>
      </c>
      <c r="J86" s="18" t="s">
        <v>90</v>
      </c>
      <c r="K86" s="18"/>
      <c r="L86" s="18" t="s">
        <v>114</v>
      </c>
      <c r="M86" s="23"/>
      <c r="N86" s="23"/>
      <c r="O86" s="23"/>
      <c r="P86" s="23"/>
      <c r="Q86" s="23"/>
      <c r="R86" s="23"/>
      <c r="S86" s="23"/>
      <c r="T86" s="23"/>
      <c r="U86" s="23"/>
    </row>
    <row r="87" s="2" customFormat="true" ht="25.5" hidden="false" customHeight="false" outlineLevel="2" collapsed="false">
      <c r="A87" s="19" t="str">
        <f aca="false">$A$2</f>
        <v>DK04</v>
      </c>
      <c r="B87" s="19" t="str">
        <f aca="false">[3]ALL!B168</f>
        <v>HOUSEHOLD</v>
      </c>
      <c r="C87" s="12" t="str">
        <f aca="false">[3]ALL!C168</f>
        <v>Income</v>
      </c>
      <c r="D87" s="13" t="str">
        <f aca="false">[3]ALL!D168</f>
        <v>V22S2</v>
      </c>
      <c r="E87" s="29" t="str">
        <f aca="false">[3]ALL!F168</f>
        <v>Birth grants</v>
      </c>
      <c r="F87" s="21" t="s">
        <v>50</v>
      </c>
      <c r="G87" s="22"/>
      <c r="H87" s="21"/>
      <c r="I87" s="21"/>
      <c r="J87" s="30"/>
      <c r="K87" s="18"/>
      <c r="L87" s="18" t="s">
        <v>115</v>
      </c>
      <c r="M87" s="23"/>
      <c r="N87" s="23"/>
      <c r="O87" s="23"/>
      <c r="P87" s="23"/>
      <c r="Q87" s="23"/>
      <c r="R87" s="23"/>
      <c r="S87" s="23"/>
      <c r="T87" s="23"/>
      <c r="U87" s="23"/>
    </row>
    <row r="88" s="2" customFormat="true" ht="12.75" hidden="false" customHeight="false" outlineLevel="2" collapsed="false">
      <c r="A88" s="19" t="str">
        <f aca="false">$A$2</f>
        <v>DK04</v>
      </c>
      <c r="B88" s="19" t="str">
        <f aca="false">[3]ALL!B169</f>
        <v>HOUSEHOLD</v>
      </c>
      <c r="C88" s="12" t="str">
        <f aca="false">[3]ALL!C169</f>
        <v>Income</v>
      </c>
      <c r="D88" s="13" t="str">
        <f aca="false">[3]ALL!D169</f>
        <v>V22S3</v>
      </c>
      <c r="E88" s="29" t="str">
        <f aca="false">[3]ALL!F169</f>
        <v>Child care leave benefits</v>
      </c>
      <c r="F88" s="21" t="s">
        <v>15</v>
      </c>
      <c r="G88" s="22" t="s">
        <v>116</v>
      </c>
      <c r="H88" s="21" t="s">
        <v>22</v>
      </c>
      <c r="I88" s="21" t="s">
        <v>54</v>
      </c>
      <c r="J88" s="18" t="s">
        <v>57</v>
      </c>
      <c r="K88" s="18"/>
      <c r="L88" s="18"/>
      <c r="M88" s="23"/>
      <c r="N88" s="23"/>
      <c r="O88" s="23"/>
      <c r="P88" s="23"/>
      <c r="Q88" s="23"/>
      <c r="R88" s="23"/>
      <c r="S88" s="23"/>
      <c r="T88" s="23"/>
      <c r="U88" s="23"/>
    </row>
    <row r="89" s="2" customFormat="true" ht="12.75" hidden="false" customHeight="false" outlineLevel="2" collapsed="false">
      <c r="A89" s="19" t="str">
        <f aca="false">$A$2</f>
        <v>DK04</v>
      </c>
      <c r="B89" s="19" t="str">
        <f aca="false">[3]ALL!B170</f>
        <v>HOUSEHOLD</v>
      </c>
      <c r="C89" s="12" t="str">
        <f aca="false">[3]ALL!C170</f>
        <v>Income</v>
      </c>
      <c r="D89" s="13" t="str">
        <f aca="false">[3]ALL!D170</f>
        <v>V22SR</v>
      </c>
      <c r="E89" s="29" t="str">
        <f aca="false">[3]ALL!F170</f>
        <v>Maternity and other family leave benefits n.e.c.</v>
      </c>
      <c r="F89" s="21" t="s">
        <v>50</v>
      </c>
      <c r="G89" s="22"/>
      <c r="H89" s="21"/>
      <c r="I89" s="21"/>
      <c r="J89" s="18"/>
      <c r="K89" s="18"/>
      <c r="L89" s="18"/>
      <c r="M89" s="23"/>
      <c r="N89" s="23"/>
      <c r="O89" s="23"/>
      <c r="P89" s="23"/>
      <c r="Q89" s="23"/>
      <c r="R89" s="23"/>
      <c r="S89" s="23"/>
      <c r="T89" s="23"/>
      <c r="U89" s="23"/>
    </row>
    <row r="90" s="2" customFormat="true" ht="76.5" hidden="false" customHeight="false" outlineLevel="2" collapsed="false">
      <c r="A90" s="19" t="str">
        <f aca="false">$A$2</f>
        <v>DK04</v>
      </c>
      <c r="B90" s="19" t="str">
        <f aca="false">[3]ALL!B171</f>
        <v>HOUSEHOLD</v>
      </c>
      <c r="C90" s="12" t="str">
        <f aca="false">[3]ALL!C171</f>
        <v>Income</v>
      </c>
      <c r="D90" s="13" t="str">
        <f aca="false">[3]ALL!D171</f>
        <v>V23</v>
      </c>
      <c r="E90" s="29" t="str">
        <f aca="false">[3]ALL!F171</f>
        <v>Military/veterans/war benefits </v>
      </c>
      <c r="F90" s="21" t="s">
        <v>15</v>
      </c>
      <c r="G90" s="22" t="s">
        <v>117</v>
      </c>
      <c r="H90" s="21" t="s">
        <v>22</v>
      </c>
      <c r="I90" s="21" t="s">
        <v>54</v>
      </c>
      <c r="J90" s="18" t="s">
        <v>118</v>
      </c>
      <c r="K90" s="18"/>
      <c r="L90" s="18" t="s">
        <v>119</v>
      </c>
      <c r="M90" s="23"/>
      <c r="N90" s="23"/>
      <c r="O90" s="23"/>
      <c r="P90" s="23"/>
      <c r="Q90" s="23"/>
      <c r="R90" s="23"/>
      <c r="S90" s="23"/>
      <c r="T90" s="23"/>
      <c r="U90" s="23"/>
    </row>
    <row r="91" s="2" customFormat="true" ht="12.75" hidden="false" customHeight="false" outlineLevel="2" collapsed="false">
      <c r="A91" s="19" t="str">
        <f aca="false">$A$2</f>
        <v>DK04</v>
      </c>
      <c r="B91" s="19" t="str">
        <f aca="false">[3]ALL!B173</f>
        <v>HOUSEHOLD</v>
      </c>
      <c r="C91" s="12" t="str">
        <f aca="false">[3]ALL!C173</f>
        <v>Income</v>
      </c>
      <c r="D91" s="13" t="str">
        <f aca="false">[3]ALL!D173</f>
        <v>V24S1</v>
      </c>
      <c r="E91" s="29" t="str">
        <f aca="false">[3]ALL!F173</f>
        <v>Invalid caregiver benefits</v>
      </c>
      <c r="F91" s="21" t="s">
        <v>50</v>
      </c>
      <c r="G91" s="22"/>
      <c r="H91" s="21"/>
      <c r="I91" s="21"/>
      <c r="J91" s="18"/>
      <c r="K91" s="18"/>
      <c r="L91" s="18"/>
      <c r="M91" s="23"/>
      <c r="N91" s="23"/>
      <c r="O91" s="23"/>
      <c r="P91" s="23"/>
      <c r="Q91" s="23"/>
      <c r="R91" s="23"/>
      <c r="S91" s="23"/>
      <c r="T91" s="23"/>
      <c r="U91" s="23"/>
    </row>
    <row r="92" s="2" customFormat="true" ht="51" hidden="false" customHeight="false" outlineLevel="2" collapsed="false">
      <c r="A92" s="19" t="str">
        <f aca="false">$A$2</f>
        <v>DK04</v>
      </c>
      <c r="B92" s="19" t="str">
        <f aca="false">[3]ALL!B174</f>
        <v>HOUSEHOLD</v>
      </c>
      <c r="C92" s="12" t="str">
        <f aca="false">[3]ALL!C174</f>
        <v>Income</v>
      </c>
      <c r="D92" s="13" t="str">
        <f aca="false">[3]ALL!D174</f>
        <v>V24S2</v>
      </c>
      <c r="E92" s="29" t="str">
        <f aca="false">[3]ALL!F174</f>
        <v>Education benefits</v>
      </c>
      <c r="F92" s="21" t="s">
        <v>15</v>
      </c>
      <c r="G92" s="22" t="s">
        <v>120</v>
      </c>
      <c r="H92" s="21" t="s">
        <v>22</v>
      </c>
      <c r="I92" s="21" t="s">
        <v>54</v>
      </c>
      <c r="J92" s="18" t="s">
        <v>57</v>
      </c>
      <c r="K92" s="18"/>
      <c r="L92" s="18" t="s">
        <v>121</v>
      </c>
      <c r="M92" s="23"/>
      <c r="N92" s="23"/>
      <c r="O92" s="23"/>
      <c r="P92" s="23"/>
      <c r="Q92" s="23"/>
      <c r="R92" s="23"/>
      <c r="S92" s="23"/>
      <c r="T92" s="23"/>
      <c r="U92" s="23"/>
    </row>
    <row r="93" s="2" customFormat="true" ht="12.75" hidden="false" customHeight="false" outlineLevel="2" collapsed="false">
      <c r="A93" s="19" t="str">
        <f aca="false">$A$2</f>
        <v>DK04</v>
      </c>
      <c r="B93" s="19" t="str">
        <f aca="false">[3]ALL!B175</f>
        <v>HOUSEHOLD</v>
      </c>
      <c r="C93" s="12" t="str">
        <f aca="false">[3]ALL!C175</f>
        <v>Income</v>
      </c>
      <c r="D93" s="13" t="str">
        <f aca="false">[3]ALL!D175</f>
        <v>V24S3</v>
      </c>
      <c r="E93" s="29" t="str">
        <f aca="false">[3]ALL!F175</f>
        <v>Child care cash benefits</v>
      </c>
      <c r="F93" s="21" t="s">
        <v>50</v>
      </c>
      <c r="G93" s="22"/>
      <c r="H93" s="21"/>
      <c r="I93" s="21"/>
      <c r="J93" s="22"/>
      <c r="K93" s="18"/>
      <c r="L93" s="18"/>
      <c r="M93" s="23"/>
      <c r="N93" s="23"/>
      <c r="O93" s="23"/>
      <c r="P93" s="23"/>
      <c r="Q93" s="23"/>
      <c r="R93" s="23"/>
      <c r="S93" s="23"/>
      <c r="T93" s="23"/>
      <c r="U93" s="23"/>
    </row>
    <row r="94" s="2" customFormat="true" ht="12.75" hidden="false" customHeight="false" outlineLevel="2" collapsed="false">
      <c r="A94" s="19" t="str">
        <f aca="false">$A$2</f>
        <v>DK04</v>
      </c>
      <c r="B94" s="19" t="str">
        <f aca="false">[3]ALL!B176</f>
        <v>HOUSEHOLD</v>
      </c>
      <c r="C94" s="12" t="str">
        <f aca="false">[3]ALL!C176</f>
        <v>Income</v>
      </c>
      <c r="D94" s="13" t="str">
        <f aca="false">[3]ALL!D176</f>
        <v>V24SR</v>
      </c>
      <c r="E94" s="29" t="str">
        <f aca="false">[3]ALL!F176</f>
        <v>Other social insurance benefits n.e.c.</v>
      </c>
      <c r="F94" s="21" t="s">
        <v>15</v>
      </c>
      <c r="G94" s="22" t="s">
        <v>122</v>
      </c>
      <c r="H94" s="21" t="s">
        <v>22</v>
      </c>
      <c r="I94" s="21" t="s">
        <v>54</v>
      </c>
      <c r="J94" s="18" t="s">
        <v>57</v>
      </c>
      <c r="K94" s="18"/>
      <c r="L94" s="18"/>
      <c r="M94" s="23"/>
      <c r="N94" s="23"/>
      <c r="O94" s="23"/>
      <c r="P94" s="23"/>
      <c r="Q94" s="23"/>
      <c r="R94" s="23"/>
      <c r="S94" s="23"/>
      <c r="T94" s="23"/>
      <c r="U94" s="23"/>
    </row>
    <row r="95" s="2" customFormat="true" ht="25.5" hidden="false" customHeight="false" outlineLevel="2" collapsed="false">
      <c r="A95" s="19" t="str">
        <f aca="false">$A$2</f>
        <v>DK04</v>
      </c>
      <c r="B95" s="19" t="str">
        <f aca="false">[3]ALL!B178</f>
        <v>HOUSEHOLD</v>
      </c>
      <c r="C95" s="12" t="str">
        <f aca="false">[3]ALL!C178</f>
        <v>Income</v>
      </c>
      <c r="D95" s="13" t="str">
        <f aca="false">[3]ALL!D178</f>
        <v>V25S1</v>
      </c>
      <c r="E95" s="29" t="str">
        <f aca="false">[3]ALL!F178</f>
        <v>General social assistance benefits</v>
      </c>
      <c r="F95" s="21" t="s">
        <v>15</v>
      </c>
      <c r="G95" s="22" t="s">
        <v>123</v>
      </c>
      <c r="H95" s="21" t="s">
        <v>22</v>
      </c>
      <c r="I95" s="21" t="s">
        <v>54</v>
      </c>
      <c r="J95" s="18" t="s">
        <v>57</v>
      </c>
      <c r="K95" s="18"/>
      <c r="L95" s="18" t="s">
        <v>124</v>
      </c>
      <c r="M95" s="23"/>
      <c r="N95" s="23"/>
      <c r="O95" s="23"/>
      <c r="P95" s="23"/>
      <c r="Q95" s="23"/>
      <c r="R95" s="23"/>
      <c r="S95" s="23"/>
      <c r="T95" s="23"/>
      <c r="U95" s="23"/>
    </row>
    <row r="96" s="2" customFormat="true" ht="12.75" hidden="false" customHeight="false" outlineLevel="2" collapsed="false">
      <c r="A96" s="19" t="str">
        <f aca="false">$A$2</f>
        <v>DK04</v>
      </c>
      <c r="B96" s="19" t="str">
        <f aca="false">[3]ALL!B179</f>
        <v>HOUSEHOLD</v>
      </c>
      <c r="C96" s="12" t="str">
        <f aca="false">[3]ALL!C179</f>
        <v>Income</v>
      </c>
      <c r="D96" s="13" t="str">
        <f aca="false">[3]ALL!D179</f>
        <v>V25S2</v>
      </c>
      <c r="E96" s="29" t="str">
        <f aca="false">[3]ALL!F179</f>
        <v>Old-age and disability assistance benefits</v>
      </c>
      <c r="F96" s="21" t="s">
        <v>50</v>
      </c>
      <c r="G96" s="22"/>
      <c r="H96" s="21"/>
      <c r="I96" s="21"/>
      <c r="J96" s="18"/>
      <c r="K96" s="18"/>
      <c r="L96" s="18"/>
      <c r="M96" s="23"/>
      <c r="N96" s="23"/>
      <c r="O96" s="23"/>
      <c r="P96" s="23"/>
      <c r="Q96" s="23"/>
      <c r="R96" s="23"/>
      <c r="S96" s="23"/>
      <c r="T96" s="23"/>
      <c r="U96" s="23"/>
    </row>
    <row r="97" s="2" customFormat="true" ht="38.25" hidden="false" customHeight="false" outlineLevel="2" collapsed="false">
      <c r="A97" s="19" t="str">
        <f aca="false">$A$2</f>
        <v>DK04</v>
      </c>
      <c r="B97" s="19" t="str">
        <f aca="false">[3]ALL!B180</f>
        <v>HOUSEHOLD</v>
      </c>
      <c r="C97" s="12" t="str">
        <f aca="false">[3]ALL!C180</f>
        <v>Income</v>
      </c>
      <c r="D97" s="13" t="str">
        <f aca="false">[3]ALL!D180</f>
        <v>V25S3</v>
      </c>
      <c r="E97" s="29" t="str">
        <f aca="false">[3]ALL!F180</f>
        <v>Unemployment assistance benefits</v>
      </c>
      <c r="F97" s="21" t="s">
        <v>15</v>
      </c>
      <c r="G97" s="22" t="s">
        <v>125</v>
      </c>
      <c r="H97" s="21" t="s">
        <v>22</v>
      </c>
      <c r="I97" s="21" t="s">
        <v>54</v>
      </c>
      <c r="J97" s="18" t="s">
        <v>57</v>
      </c>
      <c r="K97" s="18"/>
      <c r="L97" s="18" t="s">
        <v>126</v>
      </c>
      <c r="M97" s="23"/>
      <c r="N97" s="23"/>
      <c r="O97" s="23"/>
      <c r="P97" s="23"/>
      <c r="Q97" s="23"/>
      <c r="R97" s="23"/>
      <c r="S97" s="23"/>
      <c r="T97" s="23"/>
      <c r="U97" s="23"/>
    </row>
    <row r="98" s="2" customFormat="true" ht="12.75" hidden="false" customHeight="false" outlineLevel="2" collapsed="false">
      <c r="A98" s="19" t="str">
        <f aca="false">$A$2</f>
        <v>DK04</v>
      </c>
      <c r="B98" s="19" t="str">
        <f aca="false">[3]ALL!B181</f>
        <v>HOUSEHOLD</v>
      </c>
      <c r="C98" s="12" t="str">
        <f aca="false">[3]ALL!C181</f>
        <v>Income</v>
      </c>
      <c r="D98" s="13" t="str">
        <f aca="false">[3]ALL!D181</f>
        <v>V25S4</v>
      </c>
      <c r="E98" s="29" t="str">
        <f aca="false">[3]ALL!F181</f>
        <v>Parents assistance benefits</v>
      </c>
      <c r="F98" s="21" t="s">
        <v>50</v>
      </c>
      <c r="G98" s="22"/>
      <c r="H98" s="21"/>
      <c r="I98" s="21"/>
      <c r="J98" s="22"/>
      <c r="K98" s="18"/>
      <c r="L98" s="18"/>
      <c r="M98" s="23"/>
      <c r="N98" s="23"/>
      <c r="O98" s="23"/>
      <c r="P98" s="23"/>
      <c r="Q98" s="23"/>
      <c r="R98" s="23"/>
      <c r="S98" s="23"/>
      <c r="T98" s="23"/>
      <c r="U98" s="23"/>
    </row>
    <row r="99" s="2" customFormat="true" ht="63.75" hidden="false" customHeight="false" outlineLevel="2" collapsed="false">
      <c r="A99" s="19" t="str">
        <f aca="false">$A$2</f>
        <v>DK04</v>
      </c>
      <c r="B99" s="19" t="str">
        <f aca="false">[3]ALL!B182</f>
        <v>HOUSEHOLD</v>
      </c>
      <c r="C99" s="12" t="str">
        <f aca="false">[3]ALL!C182</f>
        <v>Income</v>
      </c>
      <c r="D99" s="13" t="str">
        <f aca="false">[3]ALL!D182</f>
        <v>V25SR</v>
      </c>
      <c r="E99" s="29" t="str">
        <f aca="false">[3]ALL!F182</f>
        <v>Social assistance cash benefits n.e.c.</v>
      </c>
      <c r="F99" s="21" t="s">
        <v>15</v>
      </c>
      <c r="G99" s="22" t="s">
        <v>127</v>
      </c>
      <c r="H99" s="21" t="s">
        <v>22</v>
      </c>
      <c r="I99" s="21" t="s">
        <v>54</v>
      </c>
      <c r="J99" s="18" t="s">
        <v>57</v>
      </c>
      <c r="K99" s="18"/>
      <c r="L99" s="18" t="s">
        <v>128</v>
      </c>
      <c r="M99" s="23"/>
      <c r="N99" s="23"/>
      <c r="O99" s="23"/>
      <c r="P99" s="23"/>
      <c r="Q99" s="23"/>
      <c r="R99" s="23"/>
      <c r="S99" s="23"/>
      <c r="T99" s="23"/>
      <c r="U99" s="23"/>
    </row>
    <row r="100" s="2" customFormat="true" ht="12.75" hidden="false" customHeight="false" outlineLevel="2" collapsed="false">
      <c r="A100" s="19" t="str">
        <f aca="false">$A$2</f>
        <v>DK04</v>
      </c>
      <c r="B100" s="19" t="str">
        <f aca="false">[3]ALL!B184</f>
        <v>HOUSEHOLD</v>
      </c>
      <c r="C100" s="12" t="str">
        <f aca="false">[3]ALL!C184</f>
        <v>Income</v>
      </c>
      <c r="D100" s="13" t="str">
        <f aca="false">[3]ALL!D184</f>
        <v>V26S1</v>
      </c>
      <c r="E100" s="29" t="str">
        <f aca="false">[3]ALL!F184</f>
        <v>Near-cash food benefits</v>
      </c>
      <c r="F100" s="21" t="s">
        <v>50</v>
      </c>
      <c r="G100" s="22"/>
      <c r="H100" s="21"/>
      <c r="I100" s="21"/>
      <c r="J100" s="22"/>
      <c r="K100" s="18"/>
      <c r="L100" s="18"/>
      <c r="M100" s="23"/>
      <c r="N100" s="23"/>
      <c r="O100" s="23"/>
      <c r="P100" s="23"/>
      <c r="Q100" s="23"/>
      <c r="R100" s="23"/>
      <c r="S100" s="23"/>
      <c r="T100" s="23"/>
      <c r="U100" s="23"/>
    </row>
    <row r="101" s="2" customFormat="true" ht="12.75" hidden="false" customHeight="false" outlineLevel="2" collapsed="false">
      <c r="A101" s="19" t="str">
        <f aca="false">$A$2</f>
        <v>DK04</v>
      </c>
      <c r="B101" s="19" t="str">
        <f aca="false">[3]ALL!B185</f>
        <v>HOUSEHOLD</v>
      </c>
      <c r="C101" s="12" t="str">
        <f aca="false">[3]ALL!C185</f>
        <v>Income</v>
      </c>
      <c r="D101" s="13" t="str">
        <f aca="false">[3]ALL!D185</f>
        <v>V26S2</v>
      </c>
      <c r="E101" s="29" t="str">
        <f aca="false">[3]ALL!F185</f>
        <v>Near-cash housing benefits</v>
      </c>
      <c r="F101" s="21" t="s">
        <v>15</v>
      </c>
      <c r="G101" s="22" t="s">
        <v>129</v>
      </c>
      <c r="H101" s="21" t="s">
        <v>22</v>
      </c>
      <c r="I101" s="21" t="s">
        <v>54</v>
      </c>
      <c r="J101" s="22" t="s">
        <v>44</v>
      </c>
      <c r="K101" s="18"/>
      <c r="L101" s="18" t="s">
        <v>130</v>
      </c>
      <c r="M101" s="23"/>
      <c r="N101" s="23"/>
      <c r="O101" s="23"/>
      <c r="P101" s="23"/>
      <c r="Q101" s="23"/>
      <c r="R101" s="23"/>
      <c r="S101" s="23"/>
      <c r="T101" s="23"/>
      <c r="U101" s="23"/>
    </row>
    <row r="102" s="2" customFormat="true" ht="12.75" hidden="false" customHeight="false" outlineLevel="2" collapsed="false">
      <c r="A102" s="19" t="str">
        <f aca="false">$A$2</f>
        <v>DK04</v>
      </c>
      <c r="B102" s="19" t="str">
        <f aca="false">[3]ALL!B186</f>
        <v>HOUSEHOLD</v>
      </c>
      <c r="C102" s="12" t="str">
        <f aca="false">[3]ALL!C186</f>
        <v>Income</v>
      </c>
      <c r="D102" s="13" t="str">
        <f aca="false">[3]ALL!D186</f>
        <v>V26S3</v>
      </c>
      <c r="E102" s="29" t="str">
        <f aca="false">[3]ALL!F186</f>
        <v>Near-cash medical benefits</v>
      </c>
      <c r="F102" s="21" t="s">
        <v>50</v>
      </c>
      <c r="G102" s="22"/>
      <c r="H102" s="21"/>
      <c r="I102" s="21"/>
      <c r="J102" s="30"/>
      <c r="K102" s="18"/>
      <c r="L102" s="18"/>
      <c r="M102" s="23"/>
      <c r="N102" s="23"/>
      <c r="O102" s="23"/>
      <c r="P102" s="23"/>
      <c r="Q102" s="23"/>
      <c r="R102" s="23"/>
      <c r="S102" s="23"/>
      <c r="T102" s="23"/>
      <c r="U102" s="23"/>
    </row>
    <row r="103" s="2" customFormat="true" ht="76.5" hidden="false" customHeight="false" outlineLevel="2" collapsed="false">
      <c r="A103" s="19" t="str">
        <f aca="false">$A$2</f>
        <v>DK04</v>
      </c>
      <c r="B103" s="19" t="str">
        <f aca="false">[3]ALL!B187</f>
        <v>HOUSEHOLD</v>
      </c>
      <c r="C103" s="12" t="str">
        <f aca="false">[3]ALL!C187</f>
        <v>Income</v>
      </c>
      <c r="D103" s="13" t="str">
        <f aca="false">[3]ALL!D187</f>
        <v>V26S4</v>
      </c>
      <c r="E103" s="29" t="str">
        <f aca="false">[3]ALL!F187</f>
        <v>Near-cash heating benefits</v>
      </c>
      <c r="F103" s="21" t="s">
        <v>15</v>
      </c>
      <c r="G103" s="22" t="s">
        <v>131</v>
      </c>
      <c r="H103" s="21" t="s">
        <v>22</v>
      </c>
      <c r="I103" s="21" t="s">
        <v>54</v>
      </c>
      <c r="J103" s="22" t="s">
        <v>44</v>
      </c>
      <c r="K103" s="18"/>
      <c r="L103" s="18" t="s">
        <v>132</v>
      </c>
      <c r="M103" s="23"/>
      <c r="N103" s="23"/>
      <c r="O103" s="23"/>
      <c r="P103" s="23"/>
      <c r="Q103" s="23"/>
      <c r="R103" s="23"/>
      <c r="S103" s="23"/>
      <c r="T103" s="23"/>
      <c r="U103" s="23"/>
    </row>
    <row r="104" s="2" customFormat="true" ht="12.75" hidden="false" customHeight="false" outlineLevel="2" collapsed="false">
      <c r="A104" s="19" t="str">
        <f aca="false">$A$2</f>
        <v>DK04</v>
      </c>
      <c r="B104" s="19" t="str">
        <f aca="false">[3]ALL!B188</f>
        <v>HOUSEHOLD</v>
      </c>
      <c r="C104" s="12" t="str">
        <f aca="false">[3]ALL!C188</f>
        <v>Income</v>
      </c>
      <c r="D104" s="13" t="str">
        <f aca="false">[3]ALL!D188</f>
        <v>V26S5</v>
      </c>
      <c r="E104" s="29" t="str">
        <f aca="false">[3]ALL!F188</f>
        <v>Near-cash education benefits</v>
      </c>
      <c r="F104" s="21" t="s">
        <v>50</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9" t="str">
        <f aca="false">$A$2</f>
        <v>DK04</v>
      </c>
      <c r="B105" s="19" t="str">
        <f aca="false">[3]ALL!B189</f>
        <v>HOUSEHOLD</v>
      </c>
      <c r="C105" s="12" t="str">
        <f aca="false">[3]ALL!C189</f>
        <v>Income</v>
      </c>
      <c r="D105" s="13" t="str">
        <f aca="false">[3]ALL!D189</f>
        <v>V26S6</v>
      </c>
      <c r="E105" s="29" t="str">
        <f aca="false">[3]ALL!F189</f>
        <v>Near-cash child care benefits</v>
      </c>
      <c r="F105" s="21" t="s">
        <v>50</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tr">
        <f aca="false">$A$2</f>
        <v>DK04</v>
      </c>
      <c r="B106" s="19" t="str">
        <f aca="false">[3]ALL!B190</f>
        <v>HOUSEHOLD</v>
      </c>
      <c r="C106" s="12" t="str">
        <f aca="false">[3]ALL!C190</f>
        <v>Income</v>
      </c>
      <c r="D106" s="13" t="str">
        <f aca="false">[3]ALL!D190</f>
        <v>V26SR</v>
      </c>
      <c r="E106" s="29" t="str">
        <f aca="false">[3]ALL!F190</f>
        <v>Near-cash benefits n.e.c.</v>
      </c>
      <c r="F106" s="21" t="s">
        <v>50</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9" t="str">
        <f aca="false">$A$2</f>
        <v>DK04</v>
      </c>
      <c r="B107" s="19" t="str">
        <f aca="false">[3]ALL!B191</f>
        <v>HOUSEHOLD</v>
      </c>
      <c r="C107" s="12" t="str">
        <f aca="false">[3]ALL!C191</f>
        <v>Income</v>
      </c>
      <c r="D107" s="13" t="str">
        <f aca="false">[3]ALL!D191</f>
        <v>V27</v>
      </c>
      <c r="E107" s="29" t="str">
        <f aca="false">[3]ALL!F191</f>
        <v>Value of non-cash food benefits</v>
      </c>
      <c r="F107" s="21" t="s">
        <v>50</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9" t="str">
        <f aca="false">$A$2</f>
        <v>DK04</v>
      </c>
      <c r="B108" s="19" t="str">
        <f aca="false">[3]ALL!B192</f>
        <v>HOUSEHOLD</v>
      </c>
      <c r="C108" s="12" t="str">
        <f aca="false">[3]ALL!C192</f>
        <v>Income</v>
      </c>
      <c r="D108" s="13" t="str">
        <f aca="false">[3]ALL!D192</f>
        <v>V28</v>
      </c>
      <c r="E108" s="29" t="str">
        <f aca="false">[3]ALL!F192</f>
        <v>Value of non-cash housing benefits</v>
      </c>
      <c r="F108" s="21" t="s">
        <v>50</v>
      </c>
      <c r="G108" s="22"/>
      <c r="H108" s="21"/>
      <c r="I108" s="21"/>
      <c r="J108" s="22"/>
      <c r="K108" s="18"/>
      <c r="L108" s="18"/>
      <c r="M108" s="23"/>
      <c r="N108" s="23"/>
      <c r="O108" s="23"/>
      <c r="P108" s="23"/>
      <c r="Q108" s="23"/>
      <c r="R108" s="23"/>
      <c r="S108" s="23"/>
      <c r="T108" s="23"/>
      <c r="U108" s="23"/>
    </row>
    <row r="109" s="2" customFormat="true" ht="12.75" hidden="false" customHeight="false" outlineLevel="2" collapsed="false">
      <c r="A109" s="19" t="str">
        <f aca="false">$A$2</f>
        <v>DK04</v>
      </c>
      <c r="B109" s="19" t="str">
        <f aca="false">[3]ALL!B193</f>
        <v>HOUSEHOLD</v>
      </c>
      <c r="C109" s="12" t="str">
        <f aca="false">[3]ALL!C193</f>
        <v>Income</v>
      </c>
      <c r="D109" s="13" t="str">
        <f aca="false">[3]ALL!D193</f>
        <v>V29</v>
      </c>
      <c r="E109" s="29" t="str">
        <f aca="false">[3]ALL!F193</f>
        <v>Value of non-cash medical benefits</v>
      </c>
      <c r="F109" s="21" t="s">
        <v>50</v>
      </c>
      <c r="G109" s="22"/>
      <c r="H109" s="21"/>
      <c r="I109" s="21"/>
      <c r="J109" s="18"/>
      <c r="K109" s="18"/>
      <c r="L109" s="18"/>
      <c r="M109" s="23"/>
      <c r="N109" s="23"/>
      <c r="O109" s="23"/>
      <c r="P109" s="23"/>
      <c r="Q109" s="23"/>
      <c r="R109" s="23"/>
      <c r="S109" s="23"/>
      <c r="T109" s="23"/>
      <c r="U109" s="23"/>
    </row>
    <row r="110" s="2" customFormat="true" ht="12.75" hidden="false" customHeight="false" outlineLevel="2" collapsed="false">
      <c r="A110" s="19" t="str">
        <f aca="false">$A$2</f>
        <v>DK04</v>
      </c>
      <c r="B110" s="19" t="str">
        <f aca="false">[3]ALL!B194</f>
        <v>HOUSEHOLD</v>
      </c>
      <c r="C110" s="12" t="str">
        <f aca="false">[3]ALL!C194</f>
        <v>Income</v>
      </c>
      <c r="D110" s="13" t="str">
        <f aca="false">[3]ALL!D194</f>
        <v>V30</v>
      </c>
      <c r="E110" s="29" t="str">
        <f aca="false">[3]ALL!F194</f>
        <v>Value of non-cash heating benefits</v>
      </c>
      <c r="F110" s="21" t="s">
        <v>50</v>
      </c>
      <c r="G110" s="22"/>
      <c r="H110" s="21"/>
      <c r="I110" s="21"/>
      <c r="J110" s="30"/>
      <c r="K110" s="18"/>
      <c r="L110" s="18"/>
      <c r="M110" s="23"/>
      <c r="N110" s="23"/>
      <c r="O110" s="23"/>
      <c r="P110" s="23"/>
      <c r="Q110" s="23"/>
      <c r="R110" s="23"/>
      <c r="S110" s="23"/>
      <c r="T110" s="23"/>
      <c r="U110" s="23"/>
    </row>
    <row r="111" s="2" customFormat="true" ht="12.75" hidden="false" customHeight="false" outlineLevel="2" collapsed="false">
      <c r="A111" s="19" t="str">
        <f aca="false">$A$2</f>
        <v>DK04</v>
      </c>
      <c r="B111" s="19" t="str">
        <f aca="false">[3]ALL!B195</f>
        <v>HOUSEHOLD</v>
      </c>
      <c r="C111" s="12" t="str">
        <f aca="false">[3]ALL!C195</f>
        <v>Income</v>
      </c>
      <c r="D111" s="13" t="str">
        <f aca="false">[3]ALL!D195</f>
        <v>V31</v>
      </c>
      <c r="E111" s="29" t="str">
        <f aca="false">[3]ALL!F195</f>
        <v>Value of non-cash education benefits</v>
      </c>
      <c r="F111" s="21" t="s">
        <v>50</v>
      </c>
      <c r="G111" s="22"/>
      <c r="H111" s="21"/>
      <c r="I111" s="21"/>
      <c r="J111" s="18"/>
      <c r="K111" s="18"/>
      <c r="L111" s="18"/>
      <c r="M111" s="23"/>
      <c r="N111" s="23"/>
      <c r="O111" s="23"/>
      <c r="P111" s="23"/>
      <c r="Q111" s="23"/>
      <c r="R111" s="23"/>
      <c r="S111" s="23"/>
      <c r="T111" s="23"/>
      <c r="U111" s="23"/>
    </row>
    <row r="112" s="2" customFormat="true" ht="12.75" hidden="false" customHeight="false" outlineLevel="2" collapsed="false">
      <c r="A112" s="19" t="str">
        <f aca="false">$A$2</f>
        <v>DK04</v>
      </c>
      <c r="B112" s="19" t="str">
        <f aca="false">[3]ALL!B196</f>
        <v>HOUSEHOLD</v>
      </c>
      <c r="C112" s="12" t="str">
        <f aca="false">[3]ALL!C196</f>
        <v>Income</v>
      </c>
      <c r="D112" s="13" t="str">
        <f aca="false">[3]ALL!D196</f>
        <v>V31A</v>
      </c>
      <c r="E112" s="29" t="str">
        <f aca="false">[3]ALL!F196</f>
        <v>Value of non-cash child care benefits</v>
      </c>
      <c r="F112" s="21" t="s">
        <v>50</v>
      </c>
      <c r="G112" s="22"/>
      <c r="H112" s="21"/>
      <c r="I112" s="21"/>
      <c r="J112" s="30"/>
      <c r="K112" s="18"/>
      <c r="L112" s="18"/>
      <c r="M112" s="23"/>
      <c r="N112" s="23"/>
      <c r="O112" s="23"/>
      <c r="P112" s="23"/>
      <c r="Q112" s="23"/>
      <c r="R112" s="23"/>
      <c r="S112" s="23"/>
      <c r="T112" s="23"/>
      <c r="U112" s="23"/>
    </row>
    <row r="113" s="2" customFormat="true" ht="12.75" hidden="false" customHeight="false" outlineLevel="2" collapsed="false">
      <c r="A113" s="19" t="str">
        <f aca="false">$A$2</f>
        <v>DK04</v>
      </c>
      <c r="B113" s="19" t="str">
        <f aca="false">[3]ALL!B197</f>
        <v>HOUSEHOLD</v>
      </c>
      <c r="C113" s="12" t="str">
        <f aca="false">[3]ALL!C197</f>
        <v>Income</v>
      </c>
      <c r="D113" s="13" t="str">
        <f aca="false">[3]ALL!D197</f>
        <v>ALTNCASH</v>
      </c>
      <c r="E113" s="29" t="str">
        <f aca="false">[3]ALL!F197</f>
        <v>Value of home production for own use</v>
      </c>
      <c r="F113" s="21" t="s">
        <v>50</v>
      </c>
      <c r="G113" s="22"/>
      <c r="H113" s="21"/>
      <c r="I113" s="21"/>
      <c r="J113" s="22"/>
      <c r="K113" s="18"/>
      <c r="L113" s="18"/>
      <c r="M113" s="23"/>
      <c r="N113" s="23"/>
      <c r="O113" s="23"/>
      <c r="P113" s="23"/>
      <c r="Q113" s="23"/>
      <c r="R113" s="23"/>
      <c r="S113" s="23"/>
      <c r="T113" s="23"/>
      <c r="U113" s="23"/>
    </row>
    <row r="114" s="2" customFormat="true" ht="12.75" hidden="false" customHeight="false" outlineLevel="2" collapsed="false">
      <c r="A114" s="19" t="str">
        <f aca="false">$A$2</f>
        <v>DK04</v>
      </c>
      <c r="B114" s="19" t="str">
        <f aca="false">[3]ALL!B200</f>
        <v>HOUSEHOLD</v>
      </c>
      <c r="C114" s="12" t="str">
        <f aca="false">[3]ALL!C200</f>
        <v>Income</v>
      </c>
      <c r="D114" s="13" t="str">
        <f aca="false">[3]ALL!D200</f>
        <v>V32S1a</v>
      </c>
      <c r="E114" s="29" t="str">
        <f aca="false">[3]ALL!F200</f>
        <v>Mandatory occupational pensions</v>
      </c>
      <c r="F114" s="21" t="s">
        <v>50</v>
      </c>
      <c r="G114" s="22"/>
      <c r="H114" s="21"/>
      <c r="I114" s="21"/>
      <c r="J114" s="18"/>
      <c r="K114" s="18"/>
      <c r="L114" s="18"/>
      <c r="M114" s="23"/>
      <c r="N114" s="23"/>
      <c r="O114" s="23"/>
      <c r="P114" s="23"/>
      <c r="Q114" s="23"/>
      <c r="R114" s="23"/>
      <c r="S114" s="23"/>
      <c r="T114" s="23"/>
      <c r="U114" s="23"/>
    </row>
    <row r="115" s="2" customFormat="true" ht="12.75" hidden="false" customHeight="false" outlineLevel="2" collapsed="false">
      <c r="A115" s="19" t="str">
        <f aca="false">$A$2</f>
        <v>DK04</v>
      </c>
      <c r="B115" s="19" t="str">
        <f aca="false">[3]ALL!B201</f>
        <v>HOUSEHOLD</v>
      </c>
      <c r="C115" s="12" t="str">
        <f aca="false">[3]ALL!C201</f>
        <v>Income</v>
      </c>
      <c r="D115" s="13" t="str">
        <f aca="false">[3]ALL!D201</f>
        <v>V32S1b</v>
      </c>
      <c r="E115" s="29" t="str">
        <f aca="false">[3]ALL!F201</f>
        <v>Voluntary occupational pensions</v>
      </c>
      <c r="F115" s="21" t="s">
        <v>50</v>
      </c>
      <c r="G115" s="22"/>
      <c r="H115" s="21"/>
      <c r="I115" s="21"/>
      <c r="J115" s="18"/>
      <c r="K115" s="18"/>
      <c r="L115" s="18"/>
      <c r="M115" s="23"/>
      <c r="N115" s="23"/>
      <c r="O115" s="23"/>
      <c r="P115" s="23"/>
      <c r="Q115" s="23"/>
      <c r="R115" s="23"/>
      <c r="S115" s="23"/>
      <c r="T115" s="23"/>
      <c r="U115" s="23"/>
    </row>
    <row r="116" s="2" customFormat="true" ht="76.5" hidden="false" customHeight="false" outlineLevel="2" collapsed="false">
      <c r="A116" s="19" t="str">
        <f aca="false">$A$2</f>
        <v>DK04</v>
      </c>
      <c r="B116" s="19" t="str">
        <f aca="false">[3]ALL!B202</f>
        <v>HOUSEHOLD</v>
      </c>
      <c r="C116" s="12" t="str">
        <f aca="false">[3]ALL!C202</f>
        <v>Income</v>
      </c>
      <c r="D116" s="13" t="str">
        <f aca="false">[3]ALL!D202</f>
        <v>V32S1r</v>
      </c>
      <c r="E116" s="29" t="str">
        <f aca="false">[3]ALL!F202</f>
        <v>Occupational pensions n.e.c.</v>
      </c>
      <c r="F116" s="21" t="s">
        <v>15</v>
      </c>
      <c r="G116" s="22" t="s">
        <v>133</v>
      </c>
      <c r="H116" s="21" t="s">
        <v>22</v>
      </c>
      <c r="I116" s="21" t="s">
        <v>54</v>
      </c>
      <c r="J116" s="18" t="s">
        <v>57</v>
      </c>
      <c r="K116" s="18"/>
      <c r="L116" s="18" t="s">
        <v>134</v>
      </c>
      <c r="M116" s="23"/>
      <c r="N116" s="23"/>
      <c r="O116" s="23"/>
      <c r="P116" s="23"/>
      <c r="Q116" s="23"/>
      <c r="R116" s="23"/>
      <c r="S116" s="23"/>
      <c r="T116" s="23"/>
      <c r="U116" s="23"/>
    </row>
    <row r="117" s="2" customFormat="true" ht="12.75" hidden="false" customHeight="false" outlineLevel="2" collapsed="false">
      <c r="A117" s="19" t="str">
        <f aca="false">$A$2</f>
        <v>DK04</v>
      </c>
      <c r="B117" s="19" t="str">
        <f aca="false">[3]ALL!B203</f>
        <v>HOUSEHOLD</v>
      </c>
      <c r="C117" s="12" t="str">
        <f aca="false">[3]ALL!C203</f>
        <v>Income</v>
      </c>
      <c r="D117" s="13" t="str">
        <f aca="false">[3]ALL!D203</f>
        <v>V32S2</v>
      </c>
      <c r="E117" s="29" t="str">
        <f aca="false">[3]ALL!F203</f>
        <v>Mandatory individual retirement pensions</v>
      </c>
      <c r="F117" s="21" t="s">
        <v>50</v>
      </c>
      <c r="G117" s="22"/>
      <c r="H117" s="21"/>
      <c r="I117" s="21"/>
      <c r="J117" s="18"/>
      <c r="K117" s="18"/>
      <c r="L117" s="18"/>
      <c r="M117" s="23"/>
      <c r="N117" s="23"/>
      <c r="O117" s="23"/>
      <c r="P117" s="23"/>
      <c r="Q117" s="23"/>
      <c r="R117" s="23"/>
      <c r="S117" s="23"/>
      <c r="T117" s="23"/>
      <c r="U117" s="23"/>
    </row>
    <row r="118" s="2" customFormat="true" ht="12.75" hidden="false" customHeight="false" outlineLevel="2" collapsed="false">
      <c r="A118" s="19" t="str">
        <f aca="false">$A$2</f>
        <v>DK04</v>
      </c>
      <c r="B118" s="19" t="str">
        <f aca="false">[3]ALL!B204</f>
        <v>HOUSEHOLD</v>
      </c>
      <c r="C118" s="12" t="str">
        <f aca="false">[3]ALL!C204</f>
        <v>Income</v>
      </c>
      <c r="D118" s="13" t="str">
        <f aca="false">[3]ALL!D204</f>
        <v>V32SR</v>
      </c>
      <c r="E118" s="29" t="str">
        <f aca="false">[3]ALL!F204</f>
        <v>Private occupational and other pensions n.e.c.</v>
      </c>
      <c r="F118" s="21" t="s">
        <v>15</v>
      </c>
      <c r="G118" s="22" t="s">
        <v>135</v>
      </c>
      <c r="H118" s="21" t="s">
        <v>22</v>
      </c>
      <c r="I118" s="21" t="s">
        <v>54</v>
      </c>
      <c r="J118" s="18" t="s">
        <v>57</v>
      </c>
      <c r="K118" s="18"/>
      <c r="L118" s="18"/>
      <c r="M118" s="23"/>
      <c r="N118" s="23"/>
      <c r="O118" s="23"/>
      <c r="P118" s="23"/>
      <c r="Q118" s="23"/>
      <c r="R118" s="23"/>
      <c r="S118" s="23"/>
      <c r="T118" s="23"/>
      <c r="U118" s="23"/>
    </row>
    <row r="119" s="2" customFormat="true" ht="38.25" hidden="false" customHeight="false" outlineLevel="2" collapsed="false">
      <c r="A119" s="19" t="str">
        <f aca="false">$A$2</f>
        <v>DK04</v>
      </c>
      <c r="B119" s="19" t="str">
        <f aca="false">[3]ALL!B205</f>
        <v>HOUSEHOLD</v>
      </c>
      <c r="C119" s="12" t="str">
        <f aca="false">[3]ALL!C205</f>
        <v>Income</v>
      </c>
      <c r="D119" s="13" t="str">
        <f aca="false">[3]ALL!D205</f>
        <v>V33</v>
      </c>
      <c r="E119" s="29" t="str">
        <f aca="false">[3]ALL!F205</f>
        <v>Public sector occupational pensions</v>
      </c>
      <c r="F119" s="21" t="s">
        <v>15</v>
      </c>
      <c r="G119" s="22" t="s">
        <v>136</v>
      </c>
      <c r="H119" s="21" t="s">
        <v>22</v>
      </c>
      <c r="I119" s="21" t="s">
        <v>54</v>
      </c>
      <c r="J119" s="18" t="s">
        <v>57</v>
      </c>
      <c r="K119" s="18"/>
      <c r="L119" s="18" t="s">
        <v>137</v>
      </c>
      <c r="M119" s="23"/>
      <c r="N119" s="23"/>
      <c r="O119" s="23"/>
      <c r="P119" s="23"/>
      <c r="Q119" s="23"/>
      <c r="R119" s="23"/>
      <c r="S119" s="23"/>
      <c r="T119" s="23"/>
      <c r="U119" s="23"/>
    </row>
    <row r="120" s="2" customFormat="true" ht="216.75" hidden="false" customHeight="false" outlineLevel="2" collapsed="false">
      <c r="A120" s="19" t="str">
        <f aca="false">$A$2</f>
        <v>DK04</v>
      </c>
      <c r="B120" s="19" t="str">
        <f aca="false">[3]ALL!B206</f>
        <v>HOUSEHOLD</v>
      </c>
      <c r="C120" s="12" t="str">
        <f aca="false">[3]ALL!C206</f>
        <v>Income</v>
      </c>
      <c r="D120" s="13" t="str">
        <f aca="false">[3]ALL!D206</f>
        <v>V34</v>
      </c>
      <c r="E120" s="29" t="str">
        <f aca="false">[3]ALL!F206</f>
        <v>Alimony/child support </v>
      </c>
      <c r="F120" s="21" t="s">
        <v>15</v>
      </c>
      <c r="G120" s="22" t="s">
        <v>138</v>
      </c>
      <c r="H120" s="21" t="s">
        <v>22</v>
      </c>
      <c r="I120" s="21" t="s">
        <v>54</v>
      </c>
      <c r="J120" s="18" t="s">
        <v>44</v>
      </c>
      <c r="K120" s="18"/>
      <c r="L120" s="18" t="s">
        <v>139</v>
      </c>
      <c r="M120" s="23"/>
      <c r="N120" s="23"/>
      <c r="O120" s="23"/>
      <c r="P120" s="23"/>
      <c r="Q120" s="23"/>
      <c r="R120" s="23"/>
      <c r="S120" s="23"/>
      <c r="T120" s="23"/>
      <c r="U120" s="23"/>
    </row>
    <row r="121" s="2" customFormat="true" ht="38.25" hidden="false" customHeight="false" outlineLevel="2" collapsed="false">
      <c r="A121" s="19" t="str">
        <f aca="false">$A$2</f>
        <v>DK04</v>
      </c>
      <c r="B121" s="19" t="str">
        <f aca="false">[3]ALL!B207</f>
        <v>HOUSEHOLD</v>
      </c>
      <c r="C121" s="12" t="str">
        <f aca="false">[3]ALL!C207</f>
        <v>Income</v>
      </c>
      <c r="D121" s="13" t="str">
        <f aca="false">[3]ALL!D207</f>
        <v>V34X</v>
      </c>
      <c r="E121" s="29" t="str">
        <f aca="false">[3]ALL!F207</f>
        <v>Alimony/child support paid</v>
      </c>
      <c r="F121" s="21" t="s">
        <v>50</v>
      </c>
      <c r="G121" s="22" t="s">
        <v>140</v>
      </c>
      <c r="H121" s="21" t="s">
        <v>22</v>
      </c>
      <c r="I121" s="21" t="s">
        <v>54</v>
      </c>
      <c r="J121" s="18" t="s">
        <v>57</v>
      </c>
      <c r="K121" s="18"/>
      <c r="L121" s="18" t="s">
        <v>141</v>
      </c>
      <c r="M121" s="23"/>
      <c r="N121" s="23"/>
      <c r="O121" s="23"/>
      <c r="P121" s="23"/>
      <c r="Q121" s="23"/>
      <c r="R121" s="23"/>
      <c r="S121" s="23"/>
      <c r="T121" s="23"/>
      <c r="U121" s="23"/>
    </row>
    <row r="122" s="2" customFormat="true" ht="12.75" hidden="false" customHeight="false" outlineLevel="2" collapsed="false">
      <c r="A122" s="19" t="str">
        <f aca="false">$A$2</f>
        <v>DK04</v>
      </c>
      <c r="B122" s="19" t="str">
        <f aca="false">[3]ALL!B209</f>
        <v>HOUSEHOLD</v>
      </c>
      <c r="C122" s="12" t="str">
        <f aca="false">[3]ALL!C209</f>
        <v>Income</v>
      </c>
      <c r="D122" s="13" t="str">
        <f aca="false">[3]ALL!D209</f>
        <v>V35S1</v>
      </c>
      <c r="E122" s="29" t="str">
        <f aca="false">[3]ALL!F209</f>
        <v>Regular transfers from relatives</v>
      </c>
      <c r="F122" s="21" t="s">
        <v>50</v>
      </c>
      <c r="G122" s="22"/>
      <c r="H122" s="21"/>
      <c r="I122" s="21"/>
      <c r="J122" s="18"/>
      <c r="K122" s="18"/>
      <c r="L122" s="18"/>
      <c r="M122" s="23"/>
      <c r="N122" s="23"/>
      <c r="O122" s="23"/>
      <c r="P122" s="23"/>
      <c r="Q122" s="23"/>
      <c r="R122" s="23"/>
      <c r="S122" s="23"/>
      <c r="T122" s="23"/>
      <c r="U122" s="23"/>
    </row>
    <row r="123" s="2" customFormat="true" ht="12.75" hidden="false" customHeight="false" outlineLevel="2" collapsed="false">
      <c r="A123" s="19" t="str">
        <f aca="false">$A$2</f>
        <v>DK04</v>
      </c>
      <c r="B123" s="19" t="str">
        <f aca="false">[3]ALL!B210</f>
        <v>HOUSEHOLD</v>
      </c>
      <c r="C123" s="12" t="str">
        <f aca="false">[3]ALL!C210</f>
        <v>Income</v>
      </c>
      <c r="D123" s="13" t="str">
        <f aca="false">[3]ALL!D210</f>
        <v>V35S2</v>
      </c>
      <c r="E123" s="29" t="str">
        <f aca="false">[3]ALL!F210</f>
        <v>Regular transfers from private charity</v>
      </c>
      <c r="F123" s="21" t="s">
        <v>50</v>
      </c>
      <c r="G123" s="22"/>
      <c r="H123" s="21"/>
      <c r="I123" s="21"/>
      <c r="J123" s="18"/>
      <c r="K123" s="18"/>
      <c r="L123" s="18"/>
      <c r="M123" s="23"/>
      <c r="N123" s="23"/>
      <c r="O123" s="23"/>
      <c r="P123" s="23"/>
      <c r="Q123" s="23"/>
      <c r="R123" s="23"/>
      <c r="S123" s="23"/>
      <c r="T123" s="23"/>
      <c r="U123" s="23"/>
    </row>
    <row r="124" s="2" customFormat="true" ht="12.75" hidden="false" customHeight="false" outlineLevel="2" collapsed="false">
      <c r="A124" s="19" t="str">
        <f aca="false">$A$2</f>
        <v>DK04</v>
      </c>
      <c r="B124" s="19" t="str">
        <f aca="false">[3]ALL!B211</f>
        <v>HOUSEHOLD</v>
      </c>
      <c r="C124" s="12" t="str">
        <f aca="false">[3]ALL!C211</f>
        <v>Income</v>
      </c>
      <c r="D124" s="13" t="str">
        <f aca="false">[3]ALL!D211</f>
        <v>V35SR</v>
      </c>
      <c r="E124" s="29" t="str">
        <f aca="false">[3]ALL!F211</f>
        <v>Regular private transfers n.e.c.</v>
      </c>
      <c r="F124" s="21" t="s">
        <v>50</v>
      </c>
      <c r="G124" s="22"/>
      <c r="H124" s="21"/>
      <c r="I124" s="21"/>
      <c r="J124" s="30"/>
      <c r="K124" s="18"/>
      <c r="L124" s="18"/>
      <c r="M124" s="23"/>
      <c r="N124" s="23"/>
      <c r="O124" s="23"/>
      <c r="P124" s="23"/>
      <c r="Q124" s="23"/>
      <c r="R124" s="23"/>
      <c r="S124" s="23"/>
      <c r="T124" s="23"/>
      <c r="U124" s="23"/>
    </row>
    <row r="125" s="2" customFormat="true" ht="12.75" hidden="false" customHeight="false" outlineLevel="2" collapsed="false">
      <c r="A125" s="19" t="str">
        <f aca="false">$A$2</f>
        <v>DK04</v>
      </c>
      <c r="B125" s="19" t="str">
        <f aca="false">[3]ALL!B212</f>
        <v>HOUSEHOLD</v>
      </c>
      <c r="C125" s="12" t="str">
        <f aca="false">[3]ALL!C212</f>
        <v>Income</v>
      </c>
      <c r="D125" s="13" t="str">
        <f aca="false">[3]ALL!D212</f>
        <v>V35X</v>
      </c>
      <c r="E125" s="29" t="str">
        <f aca="false">[3]ALL!F212</f>
        <v>Regular transfers paid to relatives</v>
      </c>
      <c r="F125" s="21" t="s">
        <v>50</v>
      </c>
      <c r="G125" s="22"/>
      <c r="H125" s="21"/>
      <c r="I125" s="21"/>
      <c r="J125" s="30"/>
      <c r="K125" s="18"/>
      <c r="L125" s="18"/>
      <c r="M125" s="23"/>
      <c r="N125" s="23"/>
      <c r="O125" s="23"/>
      <c r="P125" s="23"/>
      <c r="Q125" s="23"/>
      <c r="R125" s="23"/>
      <c r="S125" s="23"/>
      <c r="T125" s="23"/>
      <c r="U125" s="23"/>
    </row>
    <row r="126" s="2" customFormat="true" ht="38.25" hidden="false" customHeight="false" outlineLevel="2" collapsed="false">
      <c r="A126" s="19" t="str">
        <f aca="false">$A$2</f>
        <v>DK04</v>
      </c>
      <c r="B126" s="19" t="str">
        <f aca="false">[3]ALL!B213</f>
        <v>HOUSEHOLD</v>
      </c>
      <c r="C126" s="12" t="str">
        <f aca="false">[3]ALL!C213</f>
        <v>Income</v>
      </c>
      <c r="D126" s="13" t="str">
        <f aca="false">[3]ALL!D213</f>
        <v>V36</v>
      </c>
      <c r="E126" s="29" t="str">
        <f aca="false">[3]ALL!F213</f>
        <v>Other cash income</v>
      </c>
      <c r="F126" s="21" t="s">
        <v>15</v>
      </c>
      <c r="G126" s="22" t="s">
        <v>142</v>
      </c>
      <c r="H126" s="21" t="s">
        <v>22</v>
      </c>
      <c r="I126" s="21" t="s">
        <v>54</v>
      </c>
      <c r="J126" s="18" t="s">
        <v>57</v>
      </c>
      <c r="K126" s="18"/>
      <c r="L126" s="18" t="s">
        <v>143</v>
      </c>
      <c r="M126" s="23"/>
      <c r="N126" s="23"/>
      <c r="O126" s="23"/>
      <c r="P126" s="23"/>
      <c r="Q126" s="23"/>
      <c r="R126" s="23"/>
      <c r="S126" s="23"/>
      <c r="T126" s="23"/>
      <c r="U126" s="23"/>
    </row>
    <row r="127" s="2" customFormat="true" ht="12.75" hidden="false" customHeight="false" outlineLevel="2" collapsed="false">
      <c r="A127" s="19" t="str">
        <f aca="false">$A$2</f>
        <v>DK04</v>
      </c>
      <c r="B127" s="19" t="str">
        <f aca="false">[3]ALL!B215</f>
        <v>HOUSEHOLD</v>
      </c>
      <c r="C127" s="12" t="str">
        <f aca="false">[3]ALL!C215</f>
        <v>Income</v>
      </c>
      <c r="D127" s="13" t="str">
        <f aca="false">[3]ALL!D215</f>
        <v>V37S1</v>
      </c>
      <c r="E127" s="29" t="str">
        <f aca="false">[3]ALL!F215</f>
        <v>Capital gains and losses</v>
      </c>
      <c r="F127" s="21" t="s">
        <v>15</v>
      </c>
      <c r="G127" s="22" t="s">
        <v>144</v>
      </c>
      <c r="H127" s="21" t="s">
        <v>22</v>
      </c>
      <c r="I127" s="21" t="s">
        <v>54</v>
      </c>
      <c r="J127" s="18" t="s">
        <v>57</v>
      </c>
      <c r="K127" s="18"/>
      <c r="L127" s="18"/>
      <c r="M127" s="23"/>
      <c r="N127" s="23"/>
      <c r="O127" s="23"/>
      <c r="P127" s="23"/>
      <c r="Q127" s="23"/>
      <c r="R127" s="23"/>
      <c r="S127" s="23"/>
      <c r="T127" s="23"/>
      <c r="U127" s="23"/>
    </row>
    <row r="128" s="2" customFormat="true" ht="12.75" hidden="false" customHeight="false" outlineLevel="2" collapsed="false">
      <c r="A128" s="19" t="str">
        <f aca="false">$A$2</f>
        <v>DK04</v>
      </c>
      <c r="B128" s="19" t="str">
        <f aca="false">[3]ALL!B216</f>
        <v>HOUSEHOLD</v>
      </c>
      <c r="C128" s="12" t="str">
        <f aca="false">[3]ALL!C216</f>
        <v>Income</v>
      </c>
      <c r="D128" s="13" t="str">
        <f aca="false">[3]ALL!D216</f>
        <v>V37SR</v>
      </c>
      <c r="E128" s="29" t="str">
        <f aca="false">[3]ALL!F216</f>
        <v>Realized lump sum income n.e.c.</v>
      </c>
      <c r="F128" s="21" t="s">
        <v>50</v>
      </c>
      <c r="G128" s="22"/>
      <c r="H128" s="21"/>
      <c r="I128" s="21"/>
      <c r="J128" s="18"/>
      <c r="K128" s="18"/>
      <c r="L128" s="18"/>
      <c r="M128" s="23"/>
      <c r="N128" s="23"/>
      <c r="O128" s="23"/>
      <c r="P128" s="23"/>
      <c r="Q128" s="23"/>
      <c r="R128" s="23"/>
      <c r="S128" s="23"/>
      <c r="T128" s="23"/>
      <c r="U128" s="23"/>
    </row>
    <row r="129" s="2" customFormat="true" ht="63.75" hidden="false" customHeight="false" outlineLevel="1" collapsed="false">
      <c r="A129" s="19" t="str">
        <f aca="false">$A$2</f>
        <v>DK04</v>
      </c>
      <c r="B129" s="19" t="str">
        <f aca="false">[3]ALL!B225</f>
        <v>HOUSEHOLD</v>
      </c>
      <c r="C129" s="12" t="str">
        <f aca="false">[3]ALL!C225</f>
        <v>Income aggregates</v>
      </c>
      <c r="D129" s="20" t="str">
        <f aca="false">[3]ALL!D225</f>
        <v>ALL</v>
      </c>
      <c r="E129" s="2" t="n">
        <f aca="false">[3]ALL!F225</f>
        <v>0</v>
      </c>
      <c r="F129" s="21"/>
      <c r="G129" s="14" t="s">
        <v>145</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19" t="str">
        <f aca="false">$A$2</f>
        <v>DK04</v>
      </c>
      <c r="B130" s="19" t="str">
        <f aca="false">[3]ALL!B245</f>
        <v>PERSON</v>
      </c>
      <c r="C130" s="12" t="str">
        <f aca="false">[3]ALL!C245</f>
        <v>All</v>
      </c>
      <c r="D130" s="20" t="str">
        <f aca="false">[3]ALL!D245</f>
        <v>ALL</v>
      </c>
      <c r="E130" s="29" t="n">
        <f aca="false">[3]ALL!F245</f>
        <v>0</v>
      </c>
      <c r="F130" s="21"/>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19" t="str">
        <f aca="false">$A$2</f>
        <v>DK04</v>
      </c>
      <c r="B131" s="19" t="str">
        <f aca="false">[3]ALL!B246</f>
        <v>PERSON</v>
      </c>
      <c r="C131" s="12" t="str">
        <f aca="false">[3]ALL!C246</f>
        <v>Identification</v>
      </c>
      <c r="D131" s="20" t="str">
        <f aca="false">[3]ALL!D246</f>
        <v>ALL</v>
      </c>
      <c r="E131" s="29" t="n">
        <f aca="false">[3]ALL!F246</f>
        <v>0</v>
      </c>
      <c r="F131" s="21"/>
      <c r="G131" s="24"/>
      <c r="H131" s="25"/>
      <c r="I131" s="25"/>
      <c r="J131" s="25"/>
      <c r="K131" s="26"/>
      <c r="L131" s="26"/>
      <c r="M131" s="23"/>
      <c r="N131" s="23"/>
      <c r="O131" s="23"/>
      <c r="P131" s="23"/>
      <c r="Q131" s="23"/>
      <c r="R131" s="23"/>
      <c r="S131" s="23"/>
      <c r="T131" s="23"/>
      <c r="U131" s="23"/>
    </row>
    <row r="132" s="2" customFormat="true" ht="89.25" hidden="false" customHeight="false" outlineLevel="2" collapsed="false">
      <c r="A132" s="19" t="str">
        <f aca="false">$A$2</f>
        <v>DK04</v>
      </c>
      <c r="B132" s="19" t="str">
        <f aca="false">[3]ALL!B247</f>
        <v>PERSON</v>
      </c>
      <c r="C132" s="12" t="str">
        <f aca="false">[3]ALL!C247</f>
        <v>Identification</v>
      </c>
      <c r="D132" s="20" t="str">
        <f aca="false">[3]ALL!D247</f>
        <v>PPNUM</v>
      </c>
      <c r="E132" s="29" t="str">
        <f aca="false">[3]ALL!F247</f>
        <v>Person identifier</v>
      </c>
      <c r="F132" s="21" t="s">
        <v>15</v>
      </c>
      <c r="G132" s="22" t="s">
        <v>146</v>
      </c>
      <c r="H132" s="21" t="s">
        <v>147</v>
      </c>
      <c r="I132" s="21"/>
      <c r="J132" s="18" t="s">
        <v>18</v>
      </c>
      <c r="K132" s="22" t="s">
        <v>148</v>
      </c>
      <c r="L132" s="18"/>
      <c r="M132" s="23"/>
      <c r="N132" s="23"/>
      <c r="O132" s="23"/>
      <c r="P132" s="23"/>
      <c r="Q132" s="23"/>
      <c r="R132" s="23"/>
      <c r="S132" s="23"/>
      <c r="T132" s="23"/>
      <c r="U132" s="23"/>
    </row>
    <row r="133" s="2" customFormat="true" ht="25.5" hidden="false" customHeight="false" outlineLevel="1" collapsed="false">
      <c r="A133" s="19" t="str">
        <f aca="false">$A$2</f>
        <v>DK04</v>
      </c>
      <c r="B133" s="19" t="str">
        <f aca="false">[3]ALL!B248</f>
        <v>PERSON</v>
      </c>
      <c r="C133" s="12" t="str">
        <f aca="false">[3]ALL!C248</f>
        <v>File information</v>
      </c>
      <c r="D133" s="20" t="str">
        <f aca="false">[3]ALL!D248</f>
        <v>ALL</v>
      </c>
      <c r="E133" s="29" t="n">
        <f aca="false">[3]ALL!F248</f>
        <v>0</v>
      </c>
      <c r="F133" s="21"/>
      <c r="G133" s="22"/>
      <c r="H133" s="21"/>
      <c r="I133" s="21"/>
      <c r="J133" s="18"/>
      <c r="K133" s="22"/>
      <c r="L133" s="18"/>
      <c r="M133" s="23"/>
      <c r="N133" s="23"/>
      <c r="O133" s="23"/>
      <c r="P133" s="23"/>
      <c r="Q133" s="23"/>
      <c r="R133" s="23"/>
      <c r="S133" s="23"/>
      <c r="T133" s="23"/>
      <c r="U133" s="23"/>
    </row>
    <row r="134" s="2" customFormat="true" ht="38.25" hidden="false" customHeight="false" outlineLevel="2" collapsed="false">
      <c r="A134" s="19" t="str">
        <f aca="false">$A$2</f>
        <v>DK04</v>
      </c>
      <c r="B134" s="19" t="str">
        <f aca="false">[3]ALL!B249</f>
        <v>PERSON</v>
      </c>
      <c r="C134" s="12" t="str">
        <f aca="false">[3]ALL!C249</f>
        <v>File information</v>
      </c>
      <c r="D134" s="20" t="str">
        <f aca="false">[3]ALL!D249</f>
        <v>PWEIGHT</v>
      </c>
      <c r="E134" s="29" t="str">
        <f aca="false">[3]ALL!F249</f>
        <v>Person weight</v>
      </c>
      <c r="F134" s="21" t="s">
        <v>15</v>
      </c>
      <c r="G134" s="22" t="s">
        <v>21</v>
      </c>
      <c r="H134" s="21" t="s">
        <v>147</v>
      </c>
      <c r="I134" s="21"/>
      <c r="J134" s="18" t="s">
        <v>23</v>
      </c>
      <c r="K134" s="18"/>
      <c r="L134" s="18" t="s">
        <v>149</v>
      </c>
      <c r="M134" s="23"/>
      <c r="N134" s="23"/>
      <c r="O134" s="23"/>
      <c r="P134" s="23"/>
      <c r="Q134" s="23"/>
      <c r="R134" s="23"/>
      <c r="S134" s="23"/>
      <c r="T134" s="23"/>
      <c r="U134" s="23"/>
    </row>
    <row r="135" s="2" customFormat="true" ht="12.75" hidden="false" customHeight="false" outlineLevel="1" collapsed="false">
      <c r="A135" s="19" t="str">
        <f aca="false">$A$2</f>
        <v>DK04</v>
      </c>
      <c r="B135" s="19" t="str">
        <f aca="false">[3]ALL!B250</f>
        <v>PERSON</v>
      </c>
      <c r="C135" s="12" t="str">
        <f aca="false">[3]ALL!C250</f>
        <v>Demographics</v>
      </c>
      <c r="D135" s="20" t="str">
        <f aca="false">[3]ALL!D250</f>
        <v>ALL</v>
      </c>
      <c r="E135" s="29" t="n">
        <f aca="false">[3]ALL!F250</f>
        <v>0</v>
      </c>
      <c r="F135" s="21"/>
      <c r="G135" s="24"/>
      <c r="H135" s="25"/>
      <c r="I135" s="25"/>
      <c r="J135" s="25"/>
      <c r="K135" s="26"/>
      <c r="L135" s="26"/>
      <c r="M135" s="23"/>
      <c r="N135" s="23"/>
      <c r="O135" s="23"/>
      <c r="P135" s="23"/>
      <c r="Q135" s="23"/>
      <c r="R135" s="23"/>
      <c r="S135" s="23"/>
      <c r="T135" s="23"/>
      <c r="U135" s="23"/>
    </row>
    <row r="136" s="2" customFormat="true" ht="25.5" hidden="false" customHeight="false" outlineLevel="2" collapsed="false">
      <c r="A136" s="19" t="str">
        <f aca="false">$A$2</f>
        <v>DK04</v>
      </c>
      <c r="B136" s="19" t="str">
        <f aca="false">[3]ALL!B251</f>
        <v>PERSON</v>
      </c>
      <c r="C136" s="12" t="str">
        <f aca="false">[3]ALL!C251</f>
        <v>Demographics</v>
      </c>
      <c r="D136" s="20" t="str">
        <f aca="false">[3]ALL!D251</f>
        <v>PAGE</v>
      </c>
      <c r="E136" s="29" t="str">
        <f aca="false">[3]ALL!F251</f>
        <v>Age</v>
      </c>
      <c r="F136" s="21" t="s">
        <v>15</v>
      </c>
      <c r="G136" s="22" t="s">
        <v>150</v>
      </c>
      <c r="H136" s="21" t="s">
        <v>147</v>
      </c>
      <c r="I136" s="21" t="s">
        <v>40</v>
      </c>
      <c r="J136" s="18" t="s">
        <v>44</v>
      </c>
      <c r="K136" s="18"/>
      <c r="L136" s="18"/>
      <c r="M136" s="23"/>
      <c r="N136" s="23"/>
      <c r="O136" s="23"/>
      <c r="P136" s="23"/>
      <c r="Q136" s="23"/>
      <c r="R136" s="23"/>
      <c r="S136" s="23"/>
      <c r="T136" s="23"/>
      <c r="U136" s="23"/>
    </row>
    <row r="137" s="2" customFormat="true" ht="25.5" hidden="false" customHeight="false" outlineLevel="2" collapsed="false">
      <c r="A137" s="19" t="str">
        <f aca="false">$A$2</f>
        <v>DK04</v>
      </c>
      <c r="B137" s="19" t="str">
        <f aca="false">[3]ALL!B252</f>
        <v>PERSON</v>
      </c>
      <c r="C137" s="12" t="str">
        <f aca="false">[3]ALL!C252</f>
        <v>Demographics</v>
      </c>
      <c r="D137" s="20" t="str">
        <f aca="false">[3]ALL!D252</f>
        <v>PSEX</v>
      </c>
      <c r="E137" s="29" t="str">
        <f aca="false">[3]ALL!F252</f>
        <v>Gender</v>
      </c>
      <c r="F137" s="21" t="s">
        <v>15</v>
      </c>
      <c r="G137" s="22" t="s">
        <v>151</v>
      </c>
      <c r="H137" s="21" t="s">
        <v>147</v>
      </c>
      <c r="I137" s="21" t="s">
        <v>40</v>
      </c>
      <c r="J137" s="18" t="s">
        <v>44</v>
      </c>
      <c r="K137" s="18" t="s">
        <v>152</v>
      </c>
      <c r="L137" s="18"/>
      <c r="M137" s="23"/>
      <c r="N137" s="23"/>
      <c r="O137" s="23"/>
      <c r="P137" s="23"/>
      <c r="Q137" s="23"/>
      <c r="R137" s="23"/>
      <c r="S137" s="23"/>
      <c r="T137" s="23"/>
      <c r="U137" s="23"/>
    </row>
    <row r="138" s="2" customFormat="true" ht="63.75" hidden="false" customHeight="false" outlineLevel="2" collapsed="false">
      <c r="A138" s="19" t="str">
        <f aca="false">$A$2</f>
        <v>DK04</v>
      </c>
      <c r="B138" s="19" t="str">
        <f aca="false">[3]ALL!B253</f>
        <v>PERSON</v>
      </c>
      <c r="C138" s="12" t="str">
        <f aca="false">[3]ALL!C253</f>
        <v>Demographics</v>
      </c>
      <c r="D138" s="20" t="str">
        <f aca="false">[3]ALL!D253</f>
        <v>PMART</v>
      </c>
      <c r="E138" s="29" t="str">
        <f aca="false">[3]ALL!F253</f>
        <v>Marital status</v>
      </c>
      <c r="F138" s="21" t="s">
        <v>15</v>
      </c>
      <c r="G138" s="22" t="s">
        <v>153</v>
      </c>
      <c r="H138" s="21" t="s">
        <v>147</v>
      </c>
      <c r="I138" s="21" t="s">
        <v>40</v>
      </c>
      <c r="J138" s="18" t="s">
        <v>44</v>
      </c>
      <c r="K138" s="18" t="s">
        <v>154</v>
      </c>
      <c r="L138" s="18" t="s">
        <v>155</v>
      </c>
      <c r="M138" s="23"/>
      <c r="N138" s="23"/>
      <c r="O138" s="23"/>
      <c r="P138" s="23"/>
      <c r="Q138" s="23"/>
      <c r="R138" s="23"/>
      <c r="S138" s="23"/>
      <c r="T138" s="23"/>
      <c r="U138" s="23"/>
    </row>
    <row r="139" s="2" customFormat="true" ht="51" hidden="false" customHeight="false" outlineLevel="2" collapsed="false">
      <c r="A139" s="19" t="str">
        <f aca="false">$A$2</f>
        <v>DK04</v>
      </c>
      <c r="B139" s="19" t="str">
        <f aca="false">[3]ALL!B254</f>
        <v>PERSON</v>
      </c>
      <c r="C139" s="12" t="str">
        <f aca="false">[3]ALL!C254</f>
        <v>Demographics</v>
      </c>
      <c r="D139" s="20" t="str">
        <f aca="false">[3]ALL!D254</f>
        <v>PREL</v>
      </c>
      <c r="E139" s="29" t="str">
        <f aca="false">[3]ALL!F254</f>
        <v>Relationship</v>
      </c>
      <c r="F139" s="21" t="s">
        <v>15</v>
      </c>
      <c r="G139" s="22" t="s">
        <v>156</v>
      </c>
      <c r="H139" s="21" t="s">
        <v>147</v>
      </c>
      <c r="I139" s="21" t="s">
        <v>40</v>
      </c>
      <c r="J139" s="18" t="s">
        <v>44</v>
      </c>
      <c r="K139" s="18" t="s">
        <v>157</v>
      </c>
      <c r="L139" s="18"/>
      <c r="M139" s="23"/>
      <c r="N139" s="23"/>
      <c r="O139" s="23"/>
      <c r="P139" s="23"/>
      <c r="Q139" s="23"/>
      <c r="R139" s="23"/>
      <c r="S139" s="23"/>
      <c r="T139" s="23"/>
      <c r="U139" s="23"/>
    </row>
    <row r="140" s="2" customFormat="true" ht="38.25" hidden="false" customHeight="false" outlineLevel="2" collapsed="false">
      <c r="A140" s="19" t="str">
        <f aca="false">$A$2</f>
        <v>DK04</v>
      </c>
      <c r="B140" s="19" t="str">
        <f aca="false">[3]ALL!B255</f>
        <v>PERSON</v>
      </c>
      <c r="C140" s="12" t="str">
        <f aca="false">[3]ALL!C255</f>
        <v>Demographics</v>
      </c>
      <c r="D140" s="20" t="str">
        <f aca="false">[3]ALL!D255</f>
        <v>PPARSTA</v>
      </c>
      <c r="E140" s="29" t="str">
        <f aca="false">[3]ALL!F255</f>
        <v>Partnership and parenthood status </v>
      </c>
      <c r="F140" s="21" t="s">
        <v>15</v>
      </c>
      <c r="G140" s="22" t="s">
        <v>158</v>
      </c>
      <c r="H140" s="21" t="s">
        <v>147</v>
      </c>
      <c r="I140" s="21" t="s">
        <v>40</v>
      </c>
      <c r="J140" s="18" t="s">
        <v>44</v>
      </c>
      <c r="K140" s="18" t="s">
        <v>42</v>
      </c>
      <c r="L140" s="18" t="s">
        <v>159</v>
      </c>
      <c r="M140" s="23"/>
      <c r="N140" s="23"/>
      <c r="O140" s="23"/>
      <c r="P140" s="23"/>
      <c r="Q140" s="23"/>
      <c r="R140" s="23"/>
      <c r="S140" s="23"/>
      <c r="T140" s="23"/>
      <c r="U140" s="23"/>
    </row>
    <row r="141" s="2" customFormat="true" ht="153" hidden="false" customHeight="false" outlineLevel="2" collapsed="false">
      <c r="A141" s="19" t="str">
        <f aca="false">$A$2</f>
        <v>DK04</v>
      </c>
      <c r="B141" s="19" t="str">
        <f aca="false">[3]ALL!B256</f>
        <v>PERSON</v>
      </c>
      <c r="C141" s="12" t="str">
        <f aca="false">[3]ALL!C256</f>
        <v>Demographics</v>
      </c>
      <c r="D141" s="20" t="str">
        <f aca="false">[3]ALL!D256</f>
        <v>PETHNAT</v>
      </c>
      <c r="E141" s="29" t="str">
        <f aca="false">[3]ALL!F256</f>
        <v>Ethnicity/nationality</v>
      </c>
      <c r="F141" s="21" t="s">
        <v>15</v>
      </c>
      <c r="G141" s="22" t="s">
        <v>160</v>
      </c>
      <c r="H141" s="21" t="s">
        <v>147</v>
      </c>
      <c r="I141" s="21" t="s">
        <v>40</v>
      </c>
      <c r="J141" s="18" t="s">
        <v>44</v>
      </c>
      <c r="K141" s="18" t="s">
        <v>161</v>
      </c>
      <c r="L141" s="18" t="s">
        <v>162</v>
      </c>
      <c r="M141" s="23"/>
      <c r="N141" s="23"/>
      <c r="O141" s="23"/>
      <c r="P141" s="23"/>
      <c r="Q141" s="23"/>
      <c r="R141" s="23"/>
      <c r="S141" s="23"/>
      <c r="T141" s="23"/>
      <c r="U141" s="23"/>
    </row>
    <row r="142" s="2" customFormat="true" ht="38.25" hidden="false" customHeight="false" outlineLevel="2" collapsed="false">
      <c r="A142" s="19" t="str">
        <f aca="false">$A$2</f>
        <v>DK04</v>
      </c>
      <c r="B142" s="19" t="str">
        <f aca="false">[3]ALL!B257</f>
        <v>PERSON</v>
      </c>
      <c r="C142" s="12" t="str">
        <f aca="false">[3]ALL!C257</f>
        <v>Demographics</v>
      </c>
      <c r="D142" s="20" t="str">
        <f aca="false">[3]ALL!D257</f>
        <v>PIMMIGR</v>
      </c>
      <c r="E142" s="14" t="str">
        <f aca="false">[3]ALL!F257</f>
        <v>Immigration status</v>
      </c>
      <c r="F142" s="21" t="s">
        <v>15</v>
      </c>
      <c r="G142" s="22" t="s">
        <v>163</v>
      </c>
      <c r="H142" s="21" t="s">
        <v>164</v>
      </c>
      <c r="I142" s="21" t="s">
        <v>40</v>
      </c>
      <c r="J142" s="18" t="s">
        <v>44</v>
      </c>
      <c r="K142" s="18"/>
      <c r="L142" s="18" t="s">
        <v>165</v>
      </c>
      <c r="M142" s="23"/>
      <c r="N142" s="23"/>
      <c r="O142" s="23"/>
      <c r="P142" s="23"/>
      <c r="Q142" s="23"/>
      <c r="R142" s="23"/>
      <c r="S142" s="23"/>
      <c r="T142" s="23"/>
      <c r="U142" s="23"/>
    </row>
    <row r="143" s="2" customFormat="true" ht="165.75" hidden="false" customHeight="false" outlineLevel="2" collapsed="false">
      <c r="A143" s="19" t="str">
        <f aca="false">$A$2</f>
        <v>DK04</v>
      </c>
      <c r="B143" s="19" t="str">
        <f aca="false">[3]ALL!B258</f>
        <v>PERSON</v>
      </c>
      <c r="C143" s="12" t="str">
        <f aca="false">[3]ALL!C258</f>
        <v>Demographics</v>
      </c>
      <c r="D143" s="20" t="str">
        <f aca="false">[3]ALL!D258</f>
        <v>PEDUC</v>
      </c>
      <c r="E143" s="29" t="str">
        <f aca="false">[3]ALL!F258</f>
        <v>Educational level </v>
      </c>
      <c r="F143" s="21" t="s">
        <v>15</v>
      </c>
      <c r="G143" s="22" t="s">
        <v>166</v>
      </c>
      <c r="H143" s="21" t="s">
        <v>167</v>
      </c>
      <c r="I143" s="21" t="s">
        <v>40</v>
      </c>
      <c r="J143" s="18" t="s">
        <v>44</v>
      </c>
      <c r="K143" s="18" t="s">
        <v>168</v>
      </c>
      <c r="L143" s="18" t="s">
        <v>169</v>
      </c>
      <c r="M143" s="23"/>
      <c r="N143" s="23"/>
      <c r="O143" s="23"/>
      <c r="P143" s="23"/>
      <c r="Q143" s="23"/>
      <c r="R143" s="23"/>
      <c r="S143" s="23"/>
      <c r="T143" s="23"/>
      <c r="U143" s="23"/>
    </row>
    <row r="144" s="2" customFormat="true" ht="12.75" hidden="false" customHeight="false" outlineLevel="2" collapsed="false">
      <c r="A144" s="19" t="str">
        <f aca="false">$A$2</f>
        <v>DK04</v>
      </c>
      <c r="B144" s="19" t="str">
        <f aca="false">[3]ALL!B259</f>
        <v>PERSON</v>
      </c>
      <c r="C144" s="12" t="str">
        <f aca="false">[3]ALL!C259</f>
        <v>Demographics</v>
      </c>
      <c r="D144" s="20" t="str">
        <f aca="false">[3]ALL!D259</f>
        <v>PTOCC</v>
      </c>
      <c r="E144" s="29" t="str">
        <f aca="false">[3]ALL!F259</f>
        <v>Occupational training </v>
      </c>
      <c r="F144" s="21" t="s">
        <v>50</v>
      </c>
      <c r="G144" s="22"/>
      <c r="H144" s="21"/>
      <c r="I144" s="21"/>
      <c r="J144" s="18"/>
      <c r="K144" s="18"/>
      <c r="L144" s="18"/>
      <c r="M144" s="23"/>
      <c r="N144" s="23"/>
      <c r="O144" s="23"/>
      <c r="P144" s="23"/>
      <c r="Q144" s="23"/>
      <c r="R144" s="23"/>
      <c r="S144" s="23"/>
      <c r="T144" s="23"/>
      <c r="U144" s="23"/>
    </row>
    <row r="145" s="2" customFormat="true" ht="12.75" hidden="false" customHeight="false" outlineLevel="2" collapsed="false">
      <c r="A145" s="19" t="str">
        <f aca="false">$A$2</f>
        <v>DK04</v>
      </c>
      <c r="B145" s="19" t="str">
        <f aca="false">[3]ALL!B260</f>
        <v>PERSON</v>
      </c>
      <c r="C145" s="12" t="str">
        <f aca="false">[3]ALL!C260</f>
        <v>Demographics</v>
      </c>
      <c r="D145" s="20" t="str">
        <f aca="false">[3]ALL!D260</f>
        <v>PENROL</v>
      </c>
      <c r="E145" s="29" t="str">
        <f aca="false">[3]ALL!F260</f>
        <v>Currently enrolled in education</v>
      </c>
      <c r="F145" s="21" t="s">
        <v>50</v>
      </c>
      <c r="G145" s="22"/>
      <c r="H145" s="21"/>
      <c r="I145" s="21"/>
      <c r="J145" s="18"/>
      <c r="K145" s="18"/>
      <c r="L145" s="18"/>
      <c r="M145" s="23"/>
      <c r="N145" s="23"/>
      <c r="O145" s="23"/>
      <c r="P145" s="23"/>
      <c r="Q145" s="23"/>
      <c r="R145" s="23"/>
      <c r="S145" s="23"/>
      <c r="T145" s="23"/>
      <c r="U145" s="23"/>
    </row>
    <row r="146" s="2" customFormat="true" ht="89.25" hidden="false" customHeight="false" outlineLevel="2" collapsed="false">
      <c r="A146" s="19" t="str">
        <f aca="false">$A$2</f>
        <v>DK04</v>
      </c>
      <c r="B146" s="19" t="str">
        <f aca="false">[3]ALL!B261</f>
        <v>PERSON</v>
      </c>
      <c r="C146" s="12" t="str">
        <f aca="false">[3]ALL!C261</f>
        <v>Demographics</v>
      </c>
      <c r="D146" s="20" t="str">
        <f aca="false">[3]ALL!D261</f>
        <v>PDISABL</v>
      </c>
      <c r="E146" s="29" t="str">
        <f aca="false">[3]ALL!F261</f>
        <v>Disability status</v>
      </c>
      <c r="F146" s="21" t="s">
        <v>15</v>
      </c>
      <c r="G146" s="22" t="s">
        <v>170</v>
      </c>
      <c r="H146" s="21" t="s">
        <v>171</v>
      </c>
      <c r="I146" s="21" t="s">
        <v>54</v>
      </c>
      <c r="J146" s="18" t="s">
        <v>57</v>
      </c>
      <c r="K146" s="18" t="s">
        <v>172</v>
      </c>
      <c r="L146" s="18" t="s">
        <v>173</v>
      </c>
      <c r="M146" s="23"/>
      <c r="N146" s="23"/>
      <c r="O146" s="23"/>
      <c r="P146" s="23"/>
      <c r="Q146" s="23"/>
      <c r="R146" s="23"/>
      <c r="S146" s="23"/>
      <c r="T146" s="23"/>
      <c r="U146" s="23"/>
    </row>
    <row r="147" customFormat="false" ht="12.75" hidden="false" customHeight="false" outlineLevel="1" collapsed="false">
      <c r="A147" s="19" t="str">
        <f aca="false">$A$2</f>
        <v>DK04</v>
      </c>
      <c r="B147" s="19" t="str">
        <f aca="false">[3]ALL!B265</f>
        <v>PERSON</v>
      </c>
      <c r="C147" s="12" t="str">
        <f aca="false">[3]ALL!C265</f>
        <v>Labour market</v>
      </c>
      <c r="D147" s="20" t="str">
        <f aca="false">[3]ALL!D265</f>
        <v>ALL</v>
      </c>
      <c r="E147" s="31" t="n">
        <f aca="false">[3]ALL!F265</f>
        <v>0</v>
      </c>
      <c r="F147" s="21"/>
      <c r="G147" s="22"/>
      <c r="H147" s="21"/>
      <c r="I147" s="21"/>
      <c r="J147" s="18"/>
      <c r="K147" s="18"/>
      <c r="L147" s="18"/>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55" hidden="false" customHeight="false" outlineLevel="2" collapsed="false">
      <c r="A148" s="19" t="str">
        <f aca="false">$A$2</f>
        <v>DK04</v>
      </c>
      <c r="B148" s="19" t="str">
        <f aca="false">[3]ALL!B267</f>
        <v>PERSON</v>
      </c>
      <c r="C148" s="12" t="str">
        <f aca="false">[3]ALL!C267</f>
        <v>Labour market</v>
      </c>
      <c r="D148" s="20" t="str">
        <f aca="false">[3]ALL!D267</f>
        <v>PCLFS</v>
      </c>
      <c r="E148" s="29" t="str">
        <f aca="false">[3]ALL!F267</f>
        <v>Labour force status in the current period</v>
      </c>
      <c r="F148" s="21" t="s">
        <v>15</v>
      </c>
      <c r="G148" s="22" t="s">
        <v>174</v>
      </c>
      <c r="H148" s="21" t="s">
        <v>175</v>
      </c>
      <c r="I148" s="21" t="s">
        <v>176</v>
      </c>
      <c r="J148" s="18" t="s">
        <v>44</v>
      </c>
      <c r="K148" s="18" t="s">
        <v>177</v>
      </c>
      <c r="L148" s="18" t="s">
        <v>178</v>
      </c>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29.5" hidden="false" customHeight="false" outlineLevel="2" collapsed="false">
      <c r="A149" s="19" t="str">
        <f aca="false">$A$2</f>
        <v>DK04</v>
      </c>
      <c r="B149" s="19" t="str">
        <f aca="false">[3]ALL!B268</f>
        <v>PERSON</v>
      </c>
      <c r="C149" s="12" t="str">
        <f aca="false">[3]ALL!C268</f>
        <v>Labour market</v>
      </c>
      <c r="D149" s="20" t="str">
        <f aca="false">[3]ALL!D268</f>
        <v>PCMAS</v>
      </c>
      <c r="E149" s="29" t="str">
        <f aca="false">[3]ALL!F268</f>
        <v>Main activity status in the current period</v>
      </c>
      <c r="F149" s="21" t="s">
        <v>15</v>
      </c>
      <c r="G149" s="22" t="s">
        <v>179</v>
      </c>
      <c r="H149" s="21" t="s">
        <v>175</v>
      </c>
      <c r="I149" s="21" t="s">
        <v>176</v>
      </c>
      <c r="J149" s="18" t="s">
        <v>44</v>
      </c>
      <c r="K149" s="18" t="s">
        <v>180</v>
      </c>
      <c r="L149" s="18" t="s">
        <v>181</v>
      </c>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67.75" hidden="false" customHeight="false" outlineLevel="2" collapsed="false">
      <c r="A150" s="19" t="str">
        <f aca="false">$A$2</f>
        <v>DK04</v>
      </c>
      <c r="B150" s="19" t="str">
        <f aca="false">[3]ALL!B269</f>
        <v>PERSON</v>
      </c>
      <c r="C150" s="12" t="str">
        <f aca="false">[3]ALL!C269</f>
        <v>Labour market</v>
      </c>
      <c r="D150" s="20" t="str">
        <f aca="false">[3]ALL!D269</f>
        <v>PUMAS</v>
      </c>
      <c r="E150" s="29" t="str">
        <f aca="false">[3]ALL!F269</f>
        <v>Main activity status during the income reference period</v>
      </c>
      <c r="F150" s="21" t="s">
        <v>15</v>
      </c>
      <c r="G150" s="22" t="s">
        <v>182</v>
      </c>
      <c r="H150" s="21" t="s">
        <v>183</v>
      </c>
      <c r="I150" s="21" t="s">
        <v>54</v>
      </c>
      <c r="J150" s="18" t="s">
        <v>44</v>
      </c>
      <c r="K150" s="18" t="s">
        <v>184</v>
      </c>
      <c r="L150" s="18" t="s">
        <v>185</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9" t="str">
        <f aca="false">$A$2</f>
        <v>DK04</v>
      </c>
      <c r="B151" s="19" t="str">
        <f aca="false">[3]ALL!B270</f>
        <v>PERSON</v>
      </c>
      <c r="C151" s="12" t="str">
        <f aca="false">[3]ALL!C270</f>
        <v>Labour market</v>
      </c>
      <c r="D151" s="20" t="str">
        <f aca="false">[3]ALL!D270</f>
        <v>PSECJOB</v>
      </c>
      <c r="E151" s="29" t="str">
        <f aca="false">[3]ALL!F270</f>
        <v>More than one job</v>
      </c>
      <c r="F151" s="21" t="s">
        <v>50</v>
      </c>
      <c r="G151" s="22"/>
      <c r="H151" s="21"/>
      <c r="I151" s="21"/>
      <c r="J151" s="18"/>
      <c r="K151" s="18"/>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9" t="str">
        <f aca="false">$A$2</f>
        <v>DK04</v>
      </c>
      <c r="B152" s="19" t="str">
        <f aca="false">[3]ALL!B271</f>
        <v>PERSON</v>
      </c>
      <c r="C152" s="12" t="str">
        <f aca="false">[3]ALL!C271</f>
        <v>Labour market</v>
      </c>
      <c r="D152" s="20" t="str">
        <f aca="false">[3]ALL!D271</f>
        <v>PHOURSU</v>
      </c>
      <c r="E152" s="29" t="str">
        <f aca="false">[3]ALL!F271</f>
        <v>Usual hours worked per week</v>
      </c>
      <c r="F152" s="21" t="s">
        <v>50</v>
      </c>
      <c r="G152" s="22"/>
      <c r="H152" s="21"/>
      <c r="I152" s="21"/>
      <c r="J152" s="18"/>
      <c r="K152" s="18"/>
      <c r="L152" s="18"/>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tr">
        <f aca="false">$A$2</f>
        <v>DK04</v>
      </c>
      <c r="B153" s="19" t="str">
        <f aca="false">[3]ALL!B272</f>
        <v>PERSON</v>
      </c>
      <c r="C153" s="12" t="str">
        <f aca="false">[3]ALL!C272</f>
        <v>Labour market</v>
      </c>
      <c r="D153" s="20" t="str">
        <f aca="false">[3]ALL!D272</f>
        <v>PHOURSA</v>
      </c>
      <c r="E153" s="29" t="str">
        <f aca="false">[3]ALL!F272</f>
        <v>Actual hours worked per week</v>
      </c>
      <c r="F153" s="21" t="s">
        <v>50</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9" t="str">
        <f aca="false">$A$2</f>
        <v>DK04</v>
      </c>
      <c r="B154" s="19" t="str">
        <f aca="false">[3]ALL!B273</f>
        <v>PERSON</v>
      </c>
      <c r="C154" s="12" t="str">
        <f aca="false">[3]ALL!C273</f>
        <v>Labour market</v>
      </c>
      <c r="D154" s="20" t="str">
        <f aca="false">[3]ALL!D273</f>
        <v>PWEEKTL</v>
      </c>
      <c r="E154" s="29" t="str">
        <f aca="false">[3]ALL!F273</f>
        <v>Total weeks worked</v>
      </c>
      <c r="F154" s="21" t="s">
        <v>50</v>
      </c>
      <c r="G154" s="22"/>
      <c r="H154" s="21"/>
      <c r="I154" s="21"/>
      <c r="J154" s="18"/>
      <c r="K154" s="18"/>
      <c r="L154" s="18"/>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tr">
        <f aca="false">$A$2</f>
        <v>DK04</v>
      </c>
      <c r="B155" s="19" t="str">
        <f aca="false">[3]ALL!B274</f>
        <v>PERSON</v>
      </c>
      <c r="C155" s="12" t="str">
        <f aca="false">[3]ALL!C274</f>
        <v>Labour market</v>
      </c>
      <c r="D155" s="20" t="str">
        <f aca="false">[3]ALL!D274</f>
        <v>PWEEKFT</v>
      </c>
      <c r="E155" s="29" t="str">
        <f aca="false">[3]ALL!F274</f>
        <v>Weeks worked full-time</v>
      </c>
      <c r="F155" s="21" t="s">
        <v>50</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tr">
        <f aca="false">$A$2</f>
        <v>DK04</v>
      </c>
      <c r="B156" s="19" t="str">
        <f aca="false">[3]ALL!B275</f>
        <v>PERSON</v>
      </c>
      <c r="C156" s="12" t="str">
        <f aca="false">[3]ALL!C275</f>
        <v>Labour market</v>
      </c>
      <c r="D156" s="20" t="str">
        <f aca="false">[3]ALL!D275</f>
        <v>PWEEKPT</v>
      </c>
      <c r="E156" s="29" t="str">
        <f aca="false">[3]ALL!F275</f>
        <v>Weeks worked part-time</v>
      </c>
      <c r="F156" s="21" t="s">
        <v>50</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tr">
        <f aca="false">$A$2</f>
        <v>DK04</v>
      </c>
      <c r="B157" s="19" t="str">
        <f aca="false">[3]ALL!B276</f>
        <v>PERSON</v>
      </c>
      <c r="C157" s="12" t="str">
        <f aca="false">[3]ALL!C276</f>
        <v>Labour market</v>
      </c>
      <c r="D157" s="20" t="str">
        <f aca="false">[3]ALL!D276</f>
        <v>PWEEKUP</v>
      </c>
      <c r="E157" s="29" t="str">
        <f aca="false">[3]ALL!F276</f>
        <v>Weeks unemployed</v>
      </c>
      <c r="F157" s="21" t="s">
        <v>50</v>
      </c>
      <c r="G157" s="22"/>
      <c r="H157" s="21"/>
      <c r="I157" s="21"/>
      <c r="J157" s="18"/>
      <c r="K157" s="18"/>
      <c r="L157" s="18"/>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tr">
        <f aca="false">$A$2</f>
        <v>DK04</v>
      </c>
      <c r="B158" s="19" t="str">
        <f aca="false">[3]ALL!B277</f>
        <v>PERSON</v>
      </c>
      <c r="C158" s="12" t="str">
        <f aca="false">[3]ALL!C277</f>
        <v>Labour market</v>
      </c>
      <c r="D158" s="20" t="str">
        <f aca="false">[3]ALL!D277</f>
        <v>PWEXPTL</v>
      </c>
      <c r="E158" s="29" t="str">
        <f aca="false">[3]ALL!F277</f>
        <v>Total duration of all work experience</v>
      </c>
      <c r="F158" s="21" t="s">
        <v>50</v>
      </c>
      <c r="G158" s="22"/>
      <c r="H158" s="21"/>
      <c r="I158" s="21"/>
      <c r="J158" s="18"/>
      <c r="K158" s="18"/>
      <c r="L158" s="18"/>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9" t="str">
        <f aca="false">$A$2</f>
        <v>DK04</v>
      </c>
      <c r="B159" s="19" t="str">
        <f aca="false">[3]ALL!B278</f>
        <v>PERSON</v>
      </c>
      <c r="C159" s="12" t="str">
        <f aca="false">[3]ALL!C278</f>
        <v>Labour market</v>
      </c>
      <c r="D159" s="20" t="str">
        <f aca="false">[3]ALL!D278</f>
        <v>PWEXPFT</v>
      </c>
      <c r="E159" s="29" t="str">
        <f aca="false">[3]ALL!F278</f>
        <v>Duration of full-time work experience</v>
      </c>
      <c r="F159" s="21" t="s">
        <v>50</v>
      </c>
      <c r="G159" s="22"/>
      <c r="H159" s="21"/>
      <c r="I159" s="21"/>
      <c r="J159" s="18"/>
      <c r="K159" s="18"/>
      <c r="L159" s="18" t="s">
        <v>186</v>
      </c>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9" t="str">
        <f aca="false">$A$2</f>
        <v>DK04</v>
      </c>
      <c r="B160" s="19" t="str">
        <f aca="false">[3]ALL!B279</f>
        <v>PERSON</v>
      </c>
      <c r="C160" s="12" t="str">
        <f aca="false">[3]ALL!C279</f>
        <v>Labour market</v>
      </c>
      <c r="D160" s="20" t="str">
        <f aca="false">[3]ALL!D279</f>
        <v>PWEXPPT</v>
      </c>
      <c r="E160" s="29" t="str">
        <f aca="false">[3]ALL!F279</f>
        <v>Duration of part-time work experience</v>
      </c>
      <c r="F160" s="21" t="s">
        <v>50</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19" t="str">
        <f aca="false">$A$2</f>
        <v>DK04</v>
      </c>
      <c r="B161" s="19" t="str">
        <f aca="false">[3]ALL!B280</f>
        <v>PERSON</v>
      </c>
      <c r="C161" s="12" t="str">
        <f aca="false">[3]ALL!C280</f>
        <v>Labour market</v>
      </c>
      <c r="D161" s="20" t="str">
        <f aca="false">[3]ALL!D280</f>
        <v>PSEARCH</v>
      </c>
      <c r="E161" s="29" t="str">
        <f aca="false">[3]ALL!F280</f>
        <v>Looking for job and reason why </v>
      </c>
      <c r="F161" s="21" t="s">
        <v>50</v>
      </c>
      <c r="G161" s="22"/>
      <c r="H161" s="21"/>
      <c r="I161" s="21"/>
      <c r="J161" s="18"/>
      <c r="K161" s="18"/>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tr">
        <f aca="false">$A$2</f>
        <v>DK04</v>
      </c>
      <c r="B162" s="19" t="str">
        <f aca="false">[3]ALL!B281</f>
        <v>PERSON</v>
      </c>
      <c r="C162" s="12" t="str">
        <f aca="false">[3]ALL!C281</f>
        <v>Labour market</v>
      </c>
      <c r="D162" s="20" t="str">
        <f aca="false">[3]ALL!D281</f>
        <v>PCARE</v>
      </c>
      <c r="E162" s="29" t="str">
        <f aca="false">[3]ALL!F281</f>
        <v>Current caregiving status</v>
      </c>
      <c r="F162" s="21" t="s">
        <v>50</v>
      </c>
      <c r="G162" s="22"/>
      <c r="H162" s="21"/>
      <c r="I162" s="21"/>
      <c r="J162" s="18"/>
      <c r="K162" s="18"/>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76.5" hidden="false" customHeight="false" outlineLevel="2" collapsed="false">
      <c r="A163" s="19" t="str">
        <f aca="false">$A$2</f>
        <v>DK04</v>
      </c>
      <c r="B163" s="19" t="str">
        <f aca="false">[3]ALL!B282</f>
        <v>PERSON</v>
      </c>
      <c r="C163" s="12" t="str">
        <f aca="false">[3]ALL!C282</f>
        <v>Labour market</v>
      </c>
      <c r="D163" s="20" t="str">
        <f aca="false">[3]ALL!D282</f>
        <v>PACTIV</v>
      </c>
      <c r="E163" s="14" t="str">
        <f aca="false">[3]ALL!F282</f>
        <v>Status in employment</v>
      </c>
      <c r="F163" s="21" t="s">
        <v>15</v>
      </c>
      <c r="G163" s="22" t="s">
        <v>187</v>
      </c>
      <c r="H163" s="21" t="s">
        <v>188</v>
      </c>
      <c r="I163" s="21" t="s">
        <v>176</v>
      </c>
      <c r="J163" s="18" t="s">
        <v>44</v>
      </c>
      <c r="K163" s="18" t="s">
        <v>189</v>
      </c>
      <c r="L163" s="18" t="s">
        <v>190</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02" hidden="false" customHeight="false" outlineLevel="2" collapsed="false">
      <c r="A164" s="19" t="str">
        <f aca="false">$A$2</f>
        <v>DK04</v>
      </c>
      <c r="B164" s="19" t="str">
        <f aca="false">[3]ALL!B283</f>
        <v>PERSON</v>
      </c>
      <c r="C164" s="12" t="str">
        <f aca="false">[3]ALL!C283</f>
        <v>Labour market</v>
      </c>
      <c r="D164" s="20" t="str">
        <f aca="false">[3]ALL!D283</f>
        <v>POCC</v>
      </c>
      <c r="E164" s="29" t="str">
        <f aca="false">[3]ALL!F283</f>
        <v>Occupation</v>
      </c>
      <c r="F164" s="21" t="s">
        <v>15</v>
      </c>
      <c r="G164" s="22" t="s">
        <v>191</v>
      </c>
      <c r="H164" s="21" t="s">
        <v>192</v>
      </c>
      <c r="I164" s="21" t="s">
        <v>54</v>
      </c>
      <c r="J164" s="18" t="s">
        <v>44</v>
      </c>
      <c r="K164" s="18" t="s">
        <v>193</v>
      </c>
      <c r="L164" s="18"/>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02" hidden="false" customHeight="false" outlineLevel="2" collapsed="false">
      <c r="A165" s="19" t="str">
        <f aca="false">$A$2</f>
        <v>DK04</v>
      </c>
      <c r="B165" s="19" t="str">
        <f aca="false">[3]ALL!B284</f>
        <v>PERSON</v>
      </c>
      <c r="C165" s="12" t="str">
        <f aca="false">[3]ALL!C284</f>
        <v>Labour market</v>
      </c>
      <c r="D165" s="20" t="str">
        <f aca="false">[3]ALL!D284</f>
        <v>PIND</v>
      </c>
      <c r="E165" s="29" t="str">
        <f aca="false">[3]ALL!F284</f>
        <v>Industry</v>
      </c>
      <c r="F165" s="21" t="s">
        <v>15</v>
      </c>
      <c r="G165" s="22" t="s">
        <v>194</v>
      </c>
      <c r="H165" s="21" t="s">
        <v>195</v>
      </c>
      <c r="I165" s="21" t="s">
        <v>54</v>
      </c>
      <c r="J165" s="18" t="s">
        <v>44</v>
      </c>
      <c r="K165" s="18" t="s">
        <v>196</v>
      </c>
      <c r="L165" s="18"/>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2.75" hidden="false" customHeight="false" outlineLevel="2" collapsed="false">
      <c r="A166" s="19" t="str">
        <f aca="false">$A$2</f>
        <v>DK04</v>
      </c>
      <c r="B166" s="19" t="str">
        <f aca="false">[3]ALL!B285</f>
        <v>PERSON</v>
      </c>
      <c r="C166" s="12" t="str">
        <f aca="false">[3]ALL!C285</f>
        <v>Labour market</v>
      </c>
      <c r="D166" s="20" t="str">
        <f aca="false">[3]ALL!D285</f>
        <v>PTYPEWK</v>
      </c>
      <c r="E166" s="29" t="str">
        <f aca="false">[3]ALL!F285</f>
        <v>Sector of employment</v>
      </c>
      <c r="F166" s="21" t="s">
        <v>50</v>
      </c>
      <c r="G166" s="22"/>
      <c r="H166" s="21"/>
      <c r="I166" s="21"/>
      <c r="J166" s="18"/>
      <c r="K166" s="18"/>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89.25" hidden="false" customHeight="false" outlineLevel="2" collapsed="false">
      <c r="A167" s="19" t="str">
        <f aca="false">$A$2</f>
        <v>DK04</v>
      </c>
      <c r="B167" s="19" t="str">
        <f aca="false">[3]ALL!B286</f>
        <v>PERSON</v>
      </c>
      <c r="C167" s="12" t="str">
        <f aca="false">[3]ALL!C286</f>
        <v>Labour market</v>
      </c>
      <c r="D167" s="20" t="str">
        <f aca="false">[3]ALL!D286</f>
        <v>PSKILL</v>
      </c>
      <c r="E167" s="29" t="str">
        <f aca="false">[3]ALL!F286</f>
        <v>Skill level in employment</v>
      </c>
      <c r="F167" s="21" t="s">
        <v>15</v>
      </c>
      <c r="G167" s="22" t="s">
        <v>197</v>
      </c>
      <c r="H167" s="21" t="s">
        <v>198</v>
      </c>
      <c r="I167" s="21" t="s">
        <v>176</v>
      </c>
      <c r="J167" s="18" t="s">
        <v>44</v>
      </c>
      <c r="K167" s="18" t="s">
        <v>199</v>
      </c>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2.75" hidden="false" customHeight="false" outlineLevel="2" collapsed="false">
      <c r="A168" s="19" t="str">
        <f aca="false">$A$2</f>
        <v>DK04</v>
      </c>
      <c r="B168" s="19" t="str">
        <f aca="false">[3]ALL!B287</f>
        <v>PERSON</v>
      </c>
      <c r="C168" s="12" t="str">
        <f aca="false">[3]ALL!C287</f>
        <v>Labour market</v>
      </c>
      <c r="D168" s="20" t="str">
        <f aca="false">[3]ALL!D287</f>
        <v>PNEMP  </v>
      </c>
      <c r="E168" s="29" t="str">
        <f aca="false">[3]ALL!F287</f>
        <v>Number of persons in local unit</v>
      </c>
      <c r="F168" s="21" t="s">
        <v>50</v>
      </c>
      <c r="G168" s="22"/>
      <c r="H168" s="21"/>
      <c r="I168" s="21"/>
      <c r="J168" s="18"/>
      <c r="K168" s="18"/>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12.75" hidden="false" customHeight="false" outlineLevel="2" collapsed="false">
      <c r="A169" s="19" t="str">
        <f aca="false">$A$2</f>
        <v>DK04</v>
      </c>
      <c r="B169" s="19" t="str">
        <f aca="false">[3]ALL!B288</f>
        <v>PERSON</v>
      </c>
      <c r="C169" s="12" t="str">
        <f aca="false">[3]ALL!C288</f>
        <v>Labour market</v>
      </c>
      <c r="D169" s="20" t="str">
        <f aca="false">[3]ALL!D288</f>
        <v>PFULPAR</v>
      </c>
      <c r="E169" s="29" t="str">
        <f aca="false">[3]ALL!F288</f>
        <v>Full-time or part-time and reason why</v>
      </c>
      <c r="F169" s="21" t="s">
        <v>50</v>
      </c>
      <c r="G169" s="22"/>
      <c r="H169" s="21"/>
      <c r="I169" s="21"/>
      <c r="J169" s="18"/>
      <c r="K169" s="18"/>
      <c r="L169" s="18"/>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2.75" hidden="false" customHeight="false" outlineLevel="2" collapsed="false">
      <c r="A170" s="19" t="str">
        <f aca="false">$A$2</f>
        <v>DK04</v>
      </c>
      <c r="B170" s="19" t="str">
        <f aca="false">[3]ALL!B289</f>
        <v>PERSON</v>
      </c>
      <c r="C170" s="12" t="str">
        <f aca="false">[3]ALL!C289</f>
        <v>Labour market</v>
      </c>
      <c r="D170" s="20" t="str">
        <f aca="false">[3]ALL!D289</f>
        <v>PCONTRA</v>
      </c>
      <c r="E170" s="29" t="str">
        <f aca="false">[3]ALL!F289</f>
        <v>Permanency of contract</v>
      </c>
      <c r="F170" s="21" t="s">
        <v>50</v>
      </c>
      <c r="G170" s="22"/>
      <c r="H170" s="21"/>
      <c r="I170" s="21"/>
      <c r="J170" s="18"/>
      <c r="K170" s="18"/>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9" t="str">
        <f aca="false">$A$2</f>
        <v>DK04</v>
      </c>
      <c r="B171" s="19" t="str">
        <f aca="false">[3]ALL!B290</f>
        <v>PERSON</v>
      </c>
      <c r="C171" s="12" t="str">
        <f aca="false">[3]ALL!C290</f>
        <v>Labour market</v>
      </c>
      <c r="D171" s="20" t="str">
        <f aca="false">[3]ALL!D290</f>
        <v>PSUPERV</v>
      </c>
      <c r="E171" s="29" t="str">
        <f aca="false">[3]ALL!F290</f>
        <v>Supervise other workers</v>
      </c>
      <c r="F171" s="21" t="s">
        <v>50</v>
      </c>
      <c r="G171" s="22"/>
      <c r="H171" s="21"/>
      <c r="I171" s="21"/>
      <c r="J171" s="18"/>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2.75" hidden="false" customHeight="false" outlineLevel="2" collapsed="false">
      <c r="A172" s="19" t="str">
        <f aca="false">$A$2</f>
        <v>DK04</v>
      </c>
      <c r="B172" s="19" t="str">
        <f aca="false">[3]ALL!B291</f>
        <v>PERSON</v>
      </c>
      <c r="C172" s="12" t="str">
        <f aca="false">[3]ALL!C291</f>
        <v>Labour market</v>
      </c>
      <c r="D172" s="20" t="str">
        <f aca="false">[3]ALL!D291</f>
        <v>PTENURE</v>
      </c>
      <c r="E172" s="29" t="str">
        <f aca="false">[3]ALL!F291</f>
        <v>Tenure in current job </v>
      </c>
      <c r="F172" s="21" t="s">
        <v>50</v>
      </c>
      <c r="G172" s="22"/>
      <c r="H172" s="21"/>
      <c r="I172" s="21"/>
      <c r="J172" s="18"/>
      <c r="K172" s="18"/>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tr">
        <f aca="false">$A$2</f>
        <v>DK04</v>
      </c>
      <c r="B173" s="19" t="str">
        <f aca="false">[3]ALL!B262</f>
        <v>PERSON</v>
      </c>
      <c r="C173" s="12" t="str">
        <f aca="false">[3]ALL!C262</f>
        <v>Slot variables</v>
      </c>
      <c r="D173" s="20" t="str">
        <f aca="false">[3]ALL!D262</f>
        <v>ALL</v>
      </c>
      <c r="E173" s="31" t="n">
        <f aca="false">[3]ALL!F262</f>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178.5" hidden="false" customHeight="false" outlineLevel="2" collapsed="false">
      <c r="A174" s="19" t="str">
        <f aca="false">$A$2</f>
        <v>DK04</v>
      </c>
      <c r="B174" s="19" t="str">
        <f aca="false">[3]ALL!B263</f>
        <v>PERSON</v>
      </c>
      <c r="C174" s="12" t="str">
        <f aca="false">[3]ALL!C263</f>
        <v>Slot variables</v>
      </c>
      <c r="D174" s="20" t="str">
        <f aca="false">[3]ALL!D263</f>
        <v>PSLOT1</v>
      </c>
      <c r="E174" s="14" t="str">
        <f aca="false">[3]ALL!F263</f>
        <v>Country-specific person information 1</v>
      </c>
      <c r="F174" s="21" t="s">
        <v>15</v>
      </c>
      <c r="G174" s="22" t="s">
        <v>200</v>
      </c>
      <c r="H174" s="21" t="s">
        <v>183</v>
      </c>
      <c r="I174" s="21" t="s">
        <v>54</v>
      </c>
      <c r="J174" s="18" t="s">
        <v>201</v>
      </c>
      <c r="K174" s="18"/>
      <c r="L174" s="18" t="s">
        <v>202</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12.75" hidden="false" customHeight="false" outlineLevel="2" collapsed="false">
      <c r="A175" s="19" t="str">
        <f aca="false">$A$2</f>
        <v>DK04</v>
      </c>
      <c r="B175" s="19" t="str">
        <f aca="false">[3]ALL!B264</f>
        <v>PERSON</v>
      </c>
      <c r="C175" s="12" t="str">
        <f aca="false">[3]ALL!C264</f>
        <v>Slot variables</v>
      </c>
      <c r="D175" s="20" t="str">
        <f aca="false">[3]ALL!D264</f>
        <v>PSLOT2</v>
      </c>
      <c r="E175" s="14" t="str">
        <f aca="false">[3]ALL!F264</f>
        <v>Country-specific person information 2</v>
      </c>
      <c r="F175" s="21" t="s">
        <v>50</v>
      </c>
      <c r="G175" s="22"/>
      <c r="H175" s="21"/>
      <c r="I175" s="21"/>
      <c r="J175" s="18"/>
      <c r="K175" s="18"/>
      <c r="L175" s="18"/>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19" t="str">
        <f aca="false">$A$2</f>
        <v>DK04</v>
      </c>
      <c r="B176" s="19" t="str">
        <f aca="false">[3]ALL!B292</f>
        <v>PERSON</v>
      </c>
      <c r="C176" s="12" t="str">
        <f aca="false">[3]ALL!C292</f>
        <v>Income</v>
      </c>
      <c r="D176" s="20" t="str">
        <f aca="false">[3]ALL!D292</f>
        <v>ALL</v>
      </c>
      <c r="E176" s="31" t="n">
        <f aca="false">[3]ALL!F292</f>
        <v>0</v>
      </c>
      <c r="F176" s="21"/>
      <c r="G176" s="18"/>
      <c r="H176" s="25"/>
      <c r="I176" s="25"/>
      <c r="J176" s="25"/>
      <c r="K176" s="18"/>
      <c r="L176" s="18"/>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80.5" hidden="false" customHeight="false" outlineLevel="2" collapsed="false">
      <c r="A177" s="19" t="str">
        <f aca="false">$A$2</f>
        <v>DK04</v>
      </c>
      <c r="B177" s="19" t="str">
        <f aca="false">[3]ALL!B293</f>
        <v>PERSON</v>
      </c>
      <c r="C177" s="12" t="str">
        <f aca="false">[3]ALL!C293</f>
        <v>Income</v>
      </c>
      <c r="D177" s="20" t="str">
        <f aca="false">[3]ALL!D293</f>
        <v>PGWAGE</v>
      </c>
      <c r="E177" s="29" t="str">
        <f aca="false">[3]ALL!F293</f>
        <v>Gross wages and salaries</v>
      </c>
      <c r="F177" s="21" t="s">
        <v>15</v>
      </c>
      <c r="G177" s="18" t="s">
        <v>56</v>
      </c>
      <c r="H177" s="21" t="s">
        <v>147</v>
      </c>
      <c r="I177" s="21" t="s">
        <v>54</v>
      </c>
      <c r="J177" s="18" t="s">
        <v>57</v>
      </c>
      <c r="K177" s="18"/>
      <c r="L177" s="18" t="s">
        <v>203</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2.75" hidden="false" customHeight="false" outlineLevel="2" collapsed="false">
      <c r="A178" s="19" t="str">
        <f aca="false">$A$2</f>
        <v>DK04</v>
      </c>
      <c r="B178" s="19" t="str">
        <f aca="false">[3]ALL!B294</f>
        <v>PERSON</v>
      </c>
      <c r="C178" s="12" t="str">
        <f aca="false">[3]ALL!C294</f>
        <v>Income</v>
      </c>
      <c r="D178" s="20" t="str">
        <f aca="false">[3]ALL!D294</f>
        <v>PNWAGE</v>
      </c>
      <c r="E178" s="14" t="str">
        <f aca="false">[3]ALL!F294</f>
        <v>Net wages and salaries</v>
      </c>
      <c r="F178" s="21" t="s">
        <v>50</v>
      </c>
      <c r="G178" s="22"/>
      <c r="H178" s="21"/>
      <c r="I178" s="21"/>
      <c r="J178" s="18"/>
      <c r="K178" s="18"/>
      <c r="L178" s="18"/>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9" t="str">
        <f aca="false">$A$2</f>
        <v>DK04</v>
      </c>
      <c r="B179" s="19" t="str">
        <f aca="false">[3]ALL!B295</f>
        <v>PERSON</v>
      </c>
      <c r="C179" s="12" t="str">
        <f aca="false">[3]ALL!C295</f>
        <v>Income</v>
      </c>
      <c r="D179" s="20" t="str">
        <f aca="false">[3]ALL!D295</f>
        <v>PGWTIME</v>
      </c>
      <c r="E179" s="29" t="str">
        <f aca="false">[3]ALL!F295</f>
        <v>Gross wages per unit of time </v>
      </c>
      <c r="F179" s="21" t="s">
        <v>50</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12.75" hidden="false" customHeight="false" outlineLevel="2" collapsed="false">
      <c r="A180" s="19" t="str">
        <f aca="false">$A$2</f>
        <v>DK04</v>
      </c>
      <c r="B180" s="19" t="str">
        <f aca="false">[3]ALL!B296</f>
        <v>PERSON</v>
      </c>
      <c r="C180" s="12" t="str">
        <f aca="false">[3]ALL!C296</f>
        <v>Income</v>
      </c>
      <c r="D180" s="20" t="str">
        <f aca="false">[3]ALL!D296</f>
        <v>PNWTIME</v>
      </c>
      <c r="E180" s="29" t="str">
        <f aca="false">[3]ALL!F296</f>
        <v>Net wages per unit of time</v>
      </c>
      <c r="F180" s="21" t="s">
        <v>50</v>
      </c>
      <c r="G180" s="22"/>
      <c r="H180" s="21"/>
      <c r="I180" s="21"/>
      <c r="J180" s="18"/>
      <c r="K180" s="18"/>
      <c r="L180" s="18"/>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19" t="str">
        <f aca="false">$A$2</f>
        <v>DK04</v>
      </c>
      <c r="B181" s="19" t="str">
        <f aca="false">[3]ALL!B298</f>
        <v>PERSON</v>
      </c>
      <c r="C181" s="12" t="str">
        <f aca="false">[3]ALL!C298</f>
        <v>Income</v>
      </c>
      <c r="D181" s="20" t="str">
        <f aca="false">[3]ALL!D298</f>
        <v>PMERC</v>
      </c>
      <c r="E181" s="29" t="str">
        <f aca="false">[3]ALL!F298</f>
        <v>Mandatory employer contributions</v>
      </c>
      <c r="F181" s="21" t="s">
        <v>15</v>
      </c>
      <c r="G181" s="22" t="s">
        <v>59</v>
      </c>
      <c r="H181" s="21" t="s">
        <v>147</v>
      </c>
      <c r="I181" s="21" t="s">
        <v>54</v>
      </c>
      <c r="J181" s="18" t="s">
        <v>57</v>
      </c>
      <c r="K181" s="18"/>
      <c r="L181" s="18" t="s">
        <v>204</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267.75" hidden="false" customHeight="false" outlineLevel="2" collapsed="false">
      <c r="A182" s="19" t="str">
        <f aca="false">$A$2</f>
        <v>DK04</v>
      </c>
      <c r="B182" s="19" t="str">
        <f aca="false">[3]ALL!B299</f>
        <v>PERSON</v>
      </c>
      <c r="C182" s="12" t="str">
        <f aca="false">[3]ALL!C299</f>
        <v>Income</v>
      </c>
      <c r="D182" s="20" t="str">
        <f aca="false">[3]ALL!D299</f>
        <v>PSELF</v>
      </c>
      <c r="E182" s="29" t="str">
        <f aca="false">[3]ALL!F299</f>
        <v>Self-employment income</v>
      </c>
      <c r="F182" s="21" t="s">
        <v>15</v>
      </c>
      <c r="G182" s="22" t="s">
        <v>65</v>
      </c>
      <c r="H182" s="21" t="s">
        <v>147</v>
      </c>
      <c r="I182" s="21" t="s">
        <v>54</v>
      </c>
      <c r="J182" s="18" t="s">
        <v>57</v>
      </c>
      <c r="K182" s="18"/>
      <c r="L182" s="18" t="s">
        <v>205</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114.75" hidden="false" customHeight="false" outlineLevel="2" collapsed="false">
      <c r="A183" s="19" t="str">
        <f aca="false">$A$2</f>
        <v>DK04</v>
      </c>
      <c r="B183" s="19" t="str">
        <f aca="false">[3]ALL!B300</f>
        <v>PERSON</v>
      </c>
      <c r="C183" s="12" t="str">
        <f aca="false">[3]ALL!C300</f>
        <v>Income</v>
      </c>
      <c r="D183" s="20" t="str">
        <f aca="false">[3]ALL!D300</f>
        <v>PYTAX</v>
      </c>
      <c r="E183" s="29" t="str">
        <f aca="false">[3]ALL!F300</f>
        <v>Income taxes</v>
      </c>
      <c r="F183" s="21" t="s">
        <v>15</v>
      </c>
      <c r="G183" s="22" t="s">
        <v>206</v>
      </c>
      <c r="H183" s="21" t="s">
        <v>147</v>
      </c>
      <c r="I183" s="21" t="s">
        <v>54</v>
      </c>
      <c r="J183" s="18" t="s">
        <v>57</v>
      </c>
      <c r="K183" s="18"/>
      <c r="L183" s="18" t="s">
        <v>207</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63.75" hidden="false" customHeight="false" outlineLevel="2" collapsed="false">
      <c r="A184" s="19" t="str">
        <f aca="false">$A$2</f>
        <v>DK04</v>
      </c>
      <c r="B184" s="19" t="str">
        <f aca="false">[3]ALL!B301</f>
        <v>PERSON</v>
      </c>
      <c r="C184" s="12" t="str">
        <f aca="false">[3]ALL!C301</f>
        <v>Income</v>
      </c>
      <c r="D184" s="20" t="str">
        <f aca="false">[3]ALL!D301</f>
        <v>PWTAX</v>
      </c>
      <c r="E184" s="29" t="str">
        <f aca="false">[3]ALL!F301</f>
        <v>Property/wealth taxes</v>
      </c>
      <c r="F184" s="21" t="s">
        <v>15</v>
      </c>
      <c r="G184" s="22" t="s">
        <v>83</v>
      </c>
      <c r="H184" s="21" t="s">
        <v>147</v>
      </c>
      <c r="I184" s="21" t="s">
        <v>54</v>
      </c>
      <c r="J184" s="18" t="s">
        <v>84</v>
      </c>
      <c r="K184" s="18"/>
      <c r="L184" s="18" t="s">
        <v>85</v>
      </c>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19" t="str">
        <f aca="false">$A$2</f>
        <v>DK04</v>
      </c>
      <c r="B185" s="19" t="str">
        <f aca="false">[3]ALL!B302</f>
        <v>PERSON</v>
      </c>
      <c r="C185" s="12" t="str">
        <f aca="false">[3]ALL!C302</f>
        <v>Income</v>
      </c>
      <c r="D185" s="20" t="str">
        <f aca="false">[3]ALL!D302</f>
        <v>PMEEC</v>
      </c>
      <c r="E185" s="29" t="str">
        <f aca="false">[3]ALL!F302</f>
        <v>Mandatory employee contributions</v>
      </c>
      <c r="F185" s="21" t="s">
        <v>15</v>
      </c>
      <c r="G185" s="22" t="s">
        <v>86</v>
      </c>
      <c r="H185" s="21" t="s">
        <v>147</v>
      </c>
      <c r="I185" s="21" t="s">
        <v>54</v>
      </c>
      <c r="J185" s="18" t="s">
        <v>57</v>
      </c>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102" hidden="false" customHeight="false" outlineLevel="2" collapsed="false">
      <c r="A186" s="19" t="str">
        <f aca="false">$A$2</f>
        <v>DK04</v>
      </c>
      <c r="B186" s="19" t="str">
        <f aca="false">[3]ALL!B303</f>
        <v>PERSON</v>
      </c>
      <c r="C186" s="12" t="str">
        <f aca="false">[3]ALL!C303</f>
        <v>Income</v>
      </c>
      <c r="D186" s="20" t="str">
        <f aca="false">[3]ALL!D303</f>
        <v>PSOCRET</v>
      </c>
      <c r="E186" s="29" t="str">
        <f aca="false">[3]ALL!F303</f>
        <v>State old-age and survivors benefits</v>
      </c>
      <c r="F186" s="21" t="s">
        <v>15</v>
      </c>
      <c r="G186" s="22" t="s">
        <v>208</v>
      </c>
      <c r="H186" s="21" t="s">
        <v>147</v>
      </c>
      <c r="I186" s="21" t="s">
        <v>54</v>
      </c>
      <c r="J186" s="18" t="s">
        <v>57</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51" hidden="false" customHeight="false" outlineLevel="2" collapsed="false">
      <c r="A187" s="19" t="str">
        <f aca="false">$A$2</f>
        <v>DK04</v>
      </c>
      <c r="B187" s="19" t="str">
        <f aca="false">[3]ALL!B309</f>
        <v>PERSON</v>
      </c>
      <c r="C187" s="12" t="str">
        <f aca="false">[3]ALL!C309</f>
        <v>Income</v>
      </c>
      <c r="D187" s="20" t="str">
        <f aca="false">[3]ALL!D309</f>
        <v>PUNEMP</v>
      </c>
      <c r="E187" s="29" t="str">
        <f aca="false">[3]ALL!F309</f>
        <v>Unemployment compensation benefits</v>
      </c>
      <c r="F187" s="21" t="s">
        <v>15</v>
      </c>
      <c r="G187" s="22" t="s">
        <v>209</v>
      </c>
      <c r="H187" s="21" t="s">
        <v>147</v>
      </c>
      <c r="I187" s="21" t="s">
        <v>54</v>
      </c>
      <c r="J187" s="18" t="s">
        <v>57</v>
      </c>
      <c r="K187" s="18"/>
      <c r="L187" s="18"/>
      <c r="M187" s="23"/>
      <c r="N187" s="23"/>
      <c r="O187" s="23"/>
      <c r="P187" s="23"/>
      <c r="Q187" s="23"/>
      <c r="R187" s="23"/>
      <c r="S187" s="23"/>
      <c r="T187" s="23"/>
      <c r="U187" s="23"/>
      <c r="V187" s="2"/>
      <c r="W187" s="2"/>
      <c r="X187" s="2"/>
      <c r="Y187" s="2"/>
      <c r="Z187" s="2"/>
      <c r="AA187" s="2"/>
      <c r="AB187" s="2"/>
      <c r="AC187" s="2"/>
      <c r="AD187" s="2"/>
      <c r="AE187" s="2"/>
    </row>
    <row r="188" customFormat="false" ht="76.5" hidden="false" customHeight="false" outlineLevel="2" collapsed="false">
      <c r="A188" s="19" t="str">
        <f aca="false">$A$2</f>
        <v>DK04</v>
      </c>
      <c r="B188" s="19" t="str">
        <f aca="false">[3]ALL!B314</f>
        <v>PERSON</v>
      </c>
      <c r="C188" s="12" t="str">
        <f aca="false">[3]ALL!C314</f>
        <v>Income</v>
      </c>
      <c r="D188" s="20" t="str">
        <f aca="false">[3]ALL!D314</f>
        <v>PPRVPEN</v>
      </c>
      <c r="E188" s="29" t="str">
        <f aca="false">[3]ALL!F314</f>
        <v>Private occupational and other pensions</v>
      </c>
      <c r="F188" s="21" t="s">
        <v>15</v>
      </c>
      <c r="G188" s="22" t="s">
        <v>210</v>
      </c>
      <c r="H188" s="21" t="s">
        <v>147</v>
      </c>
      <c r="I188" s="21" t="s">
        <v>54</v>
      </c>
      <c r="J188" s="18" t="s">
        <v>57</v>
      </c>
      <c r="K188" s="18"/>
      <c r="L188" s="18" t="s">
        <v>211</v>
      </c>
      <c r="M188" s="23"/>
      <c r="N188" s="23"/>
      <c r="O188" s="23"/>
      <c r="P188" s="23"/>
      <c r="Q188" s="23"/>
      <c r="R188" s="23"/>
      <c r="S188" s="23"/>
      <c r="T188" s="23"/>
      <c r="U188" s="23"/>
      <c r="V188" s="2"/>
      <c r="W188" s="2"/>
      <c r="X188" s="2"/>
      <c r="Y188" s="2"/>
      <c r="Z188" s="2"/>
      <c r="AA188" s="2"/>
      <c r="AB188" s="2"/>
      <c r="AC188" s="2"/>
      <c r="AD188" s="2"/>
    </row>
    <row r="189" customFormat="false" ht="38.25" hidden="false" customHeight="false" outlineLevel="2" collapsed="false">
      <c r="A189" s="19" t="str">
        <f aca="false">$A$2</f>
        <v>DK04</v>
      </c>
      <c r="B189" s="19" t="str">
        <f aca="false">[3]ALL!B318</f>
        <v>PERSON</v>
      </c>
      <c r="C189" s="12" t="str">
        <f aca="false">[3]ALL!C318</f>
        <v>Income</v>
      </c>
      <c r="D189" s="20" t="str">
        <f aca="false">[3]ALL!D318</f>
        <v>PPUBPEN</v>
      </c>
      <c r="E189" s="29" t="str">
        <f aca="false">[3]ALL!F318</f>
        <v>Public sector occupational pensions</v>
      </c>
      <c r="F189" s="21" t="s">
        <v>15</v>
      </c>
      <c r="G189" s="22" t="s">
        <v>136</v>
      </c>
      <c r="H189" s="21" t="s">
        <v>147</v>
      </c>
      <c r="I189" s="21" t="s">
        <v>54</v>
      </c>
      <c r="J189" s="18" t="s">
        <v>57</v>
      </c>
      <c r="K189" s="18"/>
      <c r="L189" s="18"/>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19" t="str">
        <f aca="false">$A$2</f>
        <v>DK04</v>
      </c>
      <c r="B190" s="19" t="str">
        <f aca="false">[3]ALL!B319</f>
        <v>PERSON</v>
      </c>
      <c r="C190" s="12" t="str">
        <f aca="false">[3]ALL!C319</f>
        <v>Income</v>
      </c>
      <c r="D190" s="20" t="str">
        <f aca="false">[3]ALL!D319</f>
        <v>PCONFRIN</v>
      </c>
      <c r="E190" s="29" t="str">
        <f aca="false">[3]ALL!F319</f>
        <v>Non-mandatory employer contributions and in-kind earnings</v>
      </c>
      <c r="F190" s="27" t="s">
        <v>15</v>
      </c>
      <c r="G190" s="22" t="s">
        <v>61</v>
      </c>
      <c r="H190" s="27" t="s">
        <v>147</v>
      </c>
      <c r="I190" s="27" t="s">
        <v>54</v>
      </c>
      <c r="J190" s="18" t="s">
        <v>57</v>
      </c>
      <c r="K190" s="32"/>
      <c r="L190" s="32"/>
      <c r="M190" s="23"/>
      <c r="N190" s="23"/>
      <c r="O190" s="23"/>
      <c r="P190" s="23"/>
      <c r="Q190" s="23"/>
      <c r="R190" s="23"/>
      <c r="S190" s="23"/>
      <c r="T190" s="23"/>
      <c r="U190" s="23"/>
      <c r="V190" s="2"/>
      <c r="W190" s="2"/>
      <c r="X190" s="2"/>
      <c r="Y190" s="2"/>
      <c r="Z190" s="2"/>
      <c r="AA190" s="2"/>
      <c r="AB190" s="2"/>
      <c r="AC190" s="2"/>
    </row>
    <row r="191" customFormat="false" ht="38.25" hidden="false" customHeight="false" outlineLevel="2" collapsed="false">
      <c r="A191" s="19" t="str">
        <f aca="false">$A$2</f>
        <v>DK04</v>
      </c>
      <c r="B191" s="19" t="str">
        <f aca="false">[3]ALL!B320</f>
        <v>PERSON</v>
      </c>
      <c r="C191" s="12" t="str">
        <f aca="false">[3]ALL!C320</f>
        <v>Income</v>
      </c>
      <c r="D191" s="20" t="str">
        <f aca="false">[3]ALL!D320</f>
        <v>PSTSICK</v>
      </c>
      <c r="E191" s="29" t="str">
        <f aca="false">[3]ALL!F320</f>
        <v>Short-term sickness and work injury benefits</v>
      </c>
      <c r="F191" s="27" t="s">
        <v>15</v>
      </c>
      <c r="G191" s="22" t="s">
        <v>89</v>
      </c>
      <c r="H191" s="27" t="s">
        <v>147</v>
      </c>
      <c r="I191" s="27" t="s">
        <v>54</v>
      </c>
      <c r="J191" s="18" t="s">
        <v>57</v>
      </c>
      <c r="K191" s="32"/>
      <c r="L191" s="32"/>
      <c r="M191" s="23"/>
      <c r="N191" s="23"/>
      <c r="O191" s="23"/>
      <c r="P191" s="23"/>
      <c r="Q191" s="23"/>
      <c r="R191" s="23"/>
      <c r="S191" s="23"/>
      <c r="T191" s="23"/>
      <c r="U191" s="23"/>
      <c r="V191" s="2"/>
      <c r="W191" s="2"/>
      <c r="X191" s="2"/>
      <c r="Y191" s="2"/>
      <c r="Z191" s="2"/>
      <c r="AA191" s="2"/>
      <c r="AB191" s="2"/>
      <c r="AC191" s="2"/>
    </row>
    <row r="192" customFormat="false" ht="12.75" hidden="false" customHeight="false" outlineLevel="2" collapsed="false">
      <c r="A192" s="19" t="str">
        <f aca="false">$A$2</f>
        <v>DK04</v>
      </c>
      <c r="B192" s="19" t="str">
        <f aca="false">[3]ALL!B321</f>
        <v>PERSON</v>
      </c>
      <c r="C192" s="12" t="str">
        <f aca="false">[3]ALL!C321</f>
        <v>Income</v>
      </c>
      <c r="D192" s="20" t="str">
        <f aca="false">[3]ALL!D321</f>
        <v>PCHBEN</v>
      </c>
      <c r="E192" s="29" t="str">
        <f aca="false">[3]ALL!F321</f>
        <v>Child-related benefits </v>
      </c>
      <c r="F192" s="27" t="s">
        <v>15</v>
      </c>
      <c r="G192" s="23"/>
      <c r="H192" s="27" t="s">
        <v>147</v>
      </c>
      <c r="I192" s="27" t="s">
        <v>54</v>
      </c>
      <c r="J192" s="18" t="s">
        <v>57</v>
      </c>
      <c r="K192" s="32"/>
      <c r="L192" s="32"/>
      <c r="M192" s="23"/>
      <c r="N192" s="23"/>
      <c r="O192" s="23"/>
      <c r="P192" s="23"/>
      <c r="Q192" s="23"/>
      <c r="R192" s="23"/>
      <c r="S192" s="23"/>
      <c r="T192" s="23"/>
      <c r="U192" s="23"/>
      <c r="V192" s="2"/>
      <c r="W192" s="2"/>
      <c r="X192" s="2"/>
      <c r="Y192" s="2"/>
      <c r="Z192" s="2"/>
      <c r="AA192" s="2"/>
      <c r="AB192" s="2"/>
      <c r="AC192" s="2"/>
    </row>
    <row r="193" customFormat="false" ht="51" hidden="false" customHeight="false" outlineLevel="2" collapsed="false">
      <c r="A193" s="19" t="str">
        <f aca="false">$A$2</f>
        <v>DK04</v>
      </c>
      <c r="B193" s="19" t="str">
        <f aca="false">[3]ALL!B322</f>
        <v>PERSON</v>
      </c>
      <c r="C193" s="12" t="str">
        <f aca="false">[3]ALL!C322</f>
        <v>Income</v>
      </c>
      <c r="D193" s="20" t="str">
        <f aca="false">[3]ALL!D322</f>
        <v>PFAMLV </v>
      </c>
      <c r="E193" s="29" t="str">
        <f aca="false">[3]ALL!F322</f>
        <v>Family leave benefits</v>
      </c>
      <c r="F193" s="27" t="s">
        <v>15</v>
      </c>
      <c r="G193" s="22" t="s">
        <v>212</v>
      </c>
      <c r="H193" s="27" t="s">
        <v>147</v>
      </c>
      <c r="I193" s="27" t="s">
        <v>54</v>
      </c>
      <c r="J193" s="18" t="s">
        <v>57</v>
      </c>
      <c r="K193" s="32"/>
      <c r="L193" s="32"/>
      <c r="M193" s="23"/>
      <c r="N193" s="23"/>
      <c r="O193" s="23"/>
      <c r="P193" s="23"/>
      <c r="Q193" s="23"/>
      <c r="R193" s="23"/>
      <c r="S193" s="23"/>
      <c r="T193" s="23"/>
      <c r="U193" s="23"/>
      <c r="V193" s="2"/>
      <c r="W193" s="2"/>
      <c r="X193" s="2"/>
      <c r="Y193" s="2"/>
      <c r="Z193" s="2"/>
      <c r="AA193" s="2"/>
      <c r="AB193" s="2"/>
      <c r="AC193" s="2"/>
    </row>
    <row r="194" customFormat="false" ht="51" hidden="false" customHeight="false" outlineLevel="2" collapsed="false">
      <c r="A194" s="19" t="str">
        <f aca="false">$A$2</f>
        <v>DK04</v>
      </c>
      <c r="B194" s="19" t="str">
        <f aca="false">[3]ALL!B323</f>
        <v>PERSON</v>
      </c>
      <c r="C194" s="12" t="str">
        <f aca="false">[3]ALL!C323</f>
        <v>Income</v>
      </c>
      <c r="D194" s="20" t="str">
        <f aca="false">[3]ALL!D323</f>
        <v>PUNEMPTL</v>
      </c>
      <c r="E194" s="29" t="str">
        <f aca="false">[3]ALL!F323</f>
        <v>Total unemployment benefits</v>
      </c>
      <c r="F194" s="27" t="s">
        <v>15</v>
      </c>
      <c r="G194" s="22" t="s">
        <v>209</v>
      </c>
      <c r="H194" s="27" t="s">
        <v>147</v>
      </c>
      <c r="I194" s="27" t="s">
        <v>54</v>
      </c>
      <c r="J194" s="18" t="s">
        <v>57</v>
      </c>
      <c r="K194" s="32"/>
      <c r="L194" s="32"/>
      <c r="M194" s="23"/>
      <c r="N194" s="23"/>
      <c r="O194" s="23"/>
      <c r="P194" s="23"/>
      <c r="Q194" s="23"/>
      <c r="R194" s="23"/>
      <c r="S194" s="23"/>
      <c r="T194" s="23"/>
      <c r="U194" s="23"/>
      <c r="V194" s="2"/>
      <c r="W194" s="2"/>
      <c r="X194" s="2"/>
      <c r="Y194" s="2"/>
      <c r="Z194" s="2"/>
      <c r="AA194" s="2"/>
      <c r="AB194" s="2"/>
      <c r="AC194" s="2"/>
    </row>
    <row r="195" customFormat="false" ht="280.5" hidden="false" customHeight="false" outlineLevel="2" collapsed="false">
      <c r="A195" s="19" t="str">
        <f aca="false">$A$2</f>
        <v>DK04</v>
      </c>
      <c r="B195" s="19" t="str">
        <f aca="false">[3]ALL!B324</f>
        <v>PERSON</v>
      </c>
      <c r="C195" s="12" t="str">
        <f aca="false">[3]ALL!C324</f>
        <v>Income</v>
      </c>
      <c r="D195" s="20" t="str">
        <f aca="false">[3]ALL!D324</f>
        <v>PPENSTL</v>
      </c>
      <c r="E195" s="29" t="str">
        <f aca="false">[3]ALL!F324</f>
        <v>Total pensions</v>
      </c>
      <c r="F195" s="27" t="s">
        <v>15</v>
      </c>
      <c r="G195" s="22" t="s">
        <v>213</v>
      </c>
      <c r="H195" s="27" t="s">
        <v>147</v>
      </c>
      <c r="I195" s="27" t="s">
        <v>54</v>
      </c>
      <c r="J195" s="18" t="s">
        <v>57</v>
      </c>
      <c r="K195" s="32"/>
      <c r="L195" s="32"/>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9" t="str">
        <f aca="false">$A$2</f>
        <v>DK04</v>
      </c>
      <c r="B196" s="33" t="s">
        <v>214</v>
      </c>
      <c r="C196" s="12" t="s">
        <v>215</v>
      </c>
      <c r="D196" s="20" t="s">
        <v>216</v>
      </c>
      <c r="E196" s="23"/>
      <c r="F196" s="27" t="s">
        <v>50</v>
      </c>
      <c r="G196" s="23"/>
      <c r="H196" s="27"/>
      <c r="I196" s="27"/>
      <c r="J196" s="23"/>
      <c r="K196" s="32"/>
      <c r="L196" s="32"/>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2"/>
      <c r="L197" s="32"/>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2"/>
      <c r="L198" s="32"/>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2"/>
      <c r="L199" s="32"/>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2"/>
      <c r="L200" s="32"/>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2"/>
      <c r="L201" s="32"/>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2"/>
      <c r="L202" s="32"/>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2"/>
      <c r="L203" s="32"/>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2"/>
      <c r="L204" s="32"/>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2"/>
      <c r="L205" s="32"/>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2"/>
      <c r="L206" s="32"/>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2"/>
      <c r="L207" s="32"/>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2"/>
      <c r="L208" s="32"/>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2"/>
      <c r="L209" s="32"/>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7"/>
      <c r="G210" s="23"/>
      <c r="H210" s="27"/>
      <c r="I210" s="27"/>
      <c r="J210" s="23"/>
      <c r="K210" s="32"/>
      <c r="L210" s="32"/>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7"/>
      <c r="G211" s="23"/>
      <c r="H211" s="27"/>
      <c r="I211" s="27"/>
      <c r="J211" s="23"/>
      <c r="K211" s="32"/>
      <c r="L211" s="32"/>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2"/>
      <c r="L212" s="32"/>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2"/>
      <c r="L213" s="32"/>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2"/>
      <c r="L214" s="32"/>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2"/>
      <c r="L215" s="32"/>
      <c r="M215" s="23"/>
      <c r="N215" s="23"/>
      <c r="O215" s="23"/>
      <c r="P215" s="23"/>
      <c r="Q215" s="23"/>
      <c r="R215" s="23"/>
      <c r="S215" s="23"/>
      <c r="T215" s="23"/>
      <c r="U215" s="23"/>
      <c r="V215" s="2"/>
      <c r="W215" s="2"/>
      <c r="X215" s="2"/>
      <c r="Y215" s="2"/>
    </row>
    <row r="216" customFormat="false" ht="12.75" hidden="false" customHeight="false" outlineLevel="0" collapsed="false">
      <c r="E216" s="23"/>
      <c r="F216" s="27"/>
      <c r="G216" s="23"/>
      <c r="H216" s="27"/>
      <c r="I216" s="27"/>
      <c r="J216" s="23"/>
      <c r="K216" s="32"/>
      <c r="L216" s="32"/>
      <c r="M216" s="23"/>
      <c r="N216" s="23"/>
      <c r="O216" s="23"/>
      <c r="P216" s="23"/>
      <c r="Q216" s="23"/>
      <c r="R216" s="23"/>
      <c r="S216" s="23"/>
      <c r="T216" s="23"/>
      <c r="U216" s="23"/>
      <c r="V216" s="2"/>
      <c r="W216" s="2"/>
      <c r="X216" s="2"/>
      <c r="Y216" s="2"/>
    </row>
    <row r="217" customFormat="false" ht="12.75" hidden="false" customHeight="false" outlineLevel="0" collapsed="false">
      <c r="E217" s="23"/>
      <c r="F217" s="27"/>
      <c r="G217" s="23"/>
      <c r="H217" s="27"/>
      <c r="I217" s="27"/>
      <c r="J217" s="23"/>
      <c r="K217" s="32"/>
      <c r="L217" s="32"/>
      <c r="M217" s="23"/>
      <c r="N217" s="23"/>
      <c r="O217" s="23"/>
      <c r="P217" s="23"/>
      <c r="Q217" s="23"/>
      <c r="R217" s="23"/>
      <c r="S217" s="23"/>
      <c r="T217" s="23"/>
      <c r="U217" s="23"/>
      <c r="V217" s="2"/>
      <c r="W217" s="2"/>
      <c r="X217" s="2"/>
    </row>
    <row r="218" customFormat="false" ht="12.75" hidden="false" customHeight="false" outlineLevel="0" collapsed="false">
      <c r="E218" s="23"/>
      <c r="F218" s="27"/>
      <c r="G218" s="23"/>
      <c r="H218" s="27"/>
      <c r="I218" s="27"/>
      <c r="J218" s="23"/>
      <c r="K218" s="32"/>
      <c r="L218" s="32"/>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2"/>
      <c r="L219" s="32"/>
      <c r="M219" s="23"/>
      <c r="N219" s="23"/>
      <c r="O219" s="23"/>
      <c r="P219" s="23"/>
      <c r="Q219" s="23"/>
      <c r="R219" s="23"/>
      <c r="S219" s="23"/>
      <c r="T219" s="23"/>
      <c r="U219" s="23"/>
      <c r="V219" s="2"/>
    </row>
    <row r="220" customFormat="false" ht="12.75" hidden="false" customHeight="false" outlineLevel="0" collapsed="false">
      <c r="E220" s="23"/>
      <c r="F220" s="27"/>
      <c r="G220" s="23"/>
      <c r="H220" s="27"/>
      <c r="I220" s="27"/>
      <c r="J220" s="23"/>
      <c r="K220" s="32"/>
      <c r="L220" s="32"/>
      <c r="M220" s="23"/>
      <c r="N220" s="23"/>
      <c r="O220" s="23"/>
      <c r="P220" s="23"/>
      <c r="Q220" s="23"/>
      <c r="R220" s="23"/>
      <c r="S220" s="23"/>
      <c r="T220" s="23"/>
      <c r="U220" s="23"/>
      <c r="V220" s="2"/>
    </row>
    <row r="221" customFormat="false" ht="12.75" hidden="false" customHeight="false" outlineLevel="0" collapsed="false">
      <c r="E221" s="23"/>
      <c r="F221" s="27"/>
      <c r="G221" s="23"/>
      <c r="H221" s="27"/>
      <c r="I221" s="27"/>
      <c r="J221" s="23"/>
      <c r="K221" s="32"/>
      <c r="L221" s="32"/>
      <c r="M221" s="23"/>
      <c r="N221" s="23"/>
      <c r="O221" s="23"/>
      <c r="P221" s="23"/>
      <c r="Q221" s="23"/>
      <c r="R221" s="23"/>
      <c r="S221" s="23"/>
    </row>
    <row r="222" customFormat="false" ht="12.75" hidden="false" customHeight="false" outlineLevel="0" collapsed="false">
      <c r="E222" s="23"/>
      <c r="F222" s="27"/>
      <c r="G222" s="23"/>
      <c r="H222" s="27"/>
      <c r="I222" s="27"/>
      <c r="J222" s="23"/>
      <c r="K222" s="32"/>
      <c r="L222" s="32"/>
      <c r="M222" s="23"/>
      <c r="N222" s="23"/>
      <c r="O222" s="23"/>
      <c r="P222" s="23"/>
      <c r="Q222" s="23"/>
      <c r="R222" s="23"/>
    </row>
    <row r="223" customFormat="false" ht="12.75" hidden="false" customHeight="false" outlineLevel="0" collapsed="false">
      <c r="E223" s="23"/>
      <c r="F223" s="27"/>
      <c r="G223" s="23"/>
      <c r="H223" s="27"/>
      <c r="I223" s="27"/>
      <c r="J223" s="23"/>
      <c r="K223" s="32"/>
      <c r="L223" s="32"/>
      <c r="M223" s="23"/>
      <c r="N223" s="23"/>
      <c r="O223" s="23"/>
      <c r="P223" s="23"/>
      <c r="Q223" s="23"/>
    </row>
    <row r="224" customFormat="false" ht="12.75" hidden="false" customHeight="false" outlineLevel="0" collapsed="false">
      <c r="E224" s="23"/>
      <c r="F224" s="27"/>
      <c r="G224" s="23"/>
      <c r="H224" s="27"/>
      <c r="I224" s="27"/>
      <c r="J224" s="23"/>
      <c r="K224" s="32"/>
      <c r="L224" s="32"/>
      <c r="M224" s="23"/>
      <c r="N224" s="23"/>
      <c r="O224" s="23"/>
      <c r="P224" s="23"/>
      <c r="Q224" s="23"/>
    </row>
    <row r="225" customFormat="false" ht="12.75" hidden="false" customHeight="false" outlineLevel="0" collapsed="false">
      <c r="E225" s="23"/>
      <c r="F225" s="27"/>
      <c r="G225" s="23"/>
      <c r="H225" s="27"/>
      <c r="I225" s="27"/>
      <c r="J225" s="23"/>
      <c r="K225" s="32"/>
      <c r="L225" s="32"/>
      <c r="M225" s="23"/>
      <c r="N225" s="23"/>
      <c r="O225" s="23"/>
    </row>
    <row r="226" customFormat="false" ht="12.75" hidden="false" customHeight="false" outlineLevel="0" collapsed="false">
      <c r="E226" s="23"/>
      <c r="F226" s="27"/>
      <c r="G226" s="23"/>
      <c r="H226" s="27"/>
      <c r="I226" s="27"/>
      <c r="J226" s="23"/>
      <c r="K226" s="32"/>
      <c r="L226" s="32"/>
      <c r="M226" s="23"/>
      <c r="N226" s="23"/>
    </row>
    <row r="227" customFormat="false" ht="12.75" hidden="false" customHeight="false" outlineLevel="0" collapsed="false">
      <c r="E227" s="23"/>
      <c r="F227" s="27"/>
      <c r="G227" s="23"/>
      <c r="H227" s="27"/>
      <c r="I227" s="27"/>
      <c r="J227" s="23"/>
      <c r="K227" s="32"/>
      <c r="L227" s="32"/>
      <c r="M227" s="23"/>
      <c r="N227" s="23"/>
    </row>
    <row r="228" customFormat="false" ht="12.75" hidden="false" customHeight="false" outlineLevel="0" collapsed="false">
      <c r="E228" s="23"/>
      <c r="F228" s="27"/>
      <c r="G228" s="23"/>
      <c r="H228" s="27"/>
      <c r="I228" s="27"/>
      <c r="J228" s="23"/>
      <c r="K228" s="32"/>
      <c r="L228" s="32"/>
      <c r="M228" s="23"/>
      <c r="N228" s="23"/>
    </row>
    <row r="229" customFormat="false" ht="12.75" hidden="false" customHeight="false" outlineLevel="0" collapsed="false">
      <c r="E229" s="23"/>
      <c r="F229" s="27"/>
      <c r="G229" s="23"/>
      <c r="H229" s="27"/>
      <c r="I229" s="27"/>
      <c r="J229" s="23"/>
      <c r="K229" s="32"/>
      <c r="L229" s="32"/>
      <c r="M229" s="23"/>
      <c r="N229" s="23"/>
    </row>
    <row r="230" customFormat="false" ht="12.75" hidden="false" customHeight="false" outlineLevel="0" collapsed="false">
      <c r="E230" s="23"/>
      <c r="F230" s="27"/>
      <c r="G230" s="23"/>
      <c r="H230" s="27"/>
      <c r="I230" s="27"/>
      <c r="J230" s="23"/>
      <c r="K230" s="32"/>
      <c r="L230" s="32"/>
      <c r="M230" s="23"/>
      <c r="N230" s="23"/>
    </row>
    <row r="231" customFormat="false" ht="12.75" hidden="false" customHeight="false" outlineLevel="0" collapsed="false">
      <c r="E231" s="23"/>
      <c r="F231" s="27"/>
      <c r="G231" s="23"/>
      <c r="H231" s="27"/>
      <c r="I231" s="27"/>
      <c r="J231" s="23"/>
      <c r="K231" s="32"/>
      <c r="L231" s="32"/>
      <c r="M231" s="23"/>
      <c r="N231" s="23"/>
    </row>
    <row r="232" customFormat="false" ht="12.75" hidden="false" customHeight="false" outlineLevel="0" collapsed="false">
      <c r="E232" s="23"/>
      <c r="F232" s="27"/>
      <c r="G232" s="23"/>
      <c r="H232" s="27"/>
      <c r="I232" s="27"/>
      <c r="J232" s="23"/>
      <c r="K232" s="32"/>
      <c r="L232" s="32"/>
      <c r="M232" s="23"/>
    </row>
    <row r="233" customFormat="false" ht="12.75" hidden="false" customHeight="false" outlineLevel="0" collapsed="false">
      <c r="E233" s="23"/>
      <c r="F233" s="27"/>
      <c r="G233" s="23"/>
      <c r="H233" s="27"/>
      <c r="I233" s="27"/>
      <c r="J233" s="23"/>
      <c r="K233" s="32"/>
      <c r="L233" s="32"/>
      <c r="M233" s="23"/>
    </row>
    <row r="234" customFormat="false" ht="12.75" hidden="false" customHeight="false" outlineLevel="0" collapsed="false">
      <c r="E234" s="23"/>
      <c r="F234" s="27"/>
      <c r="G234" s="23"/>
      <c r="H234" s="27"/>
      <c r="I234" s="27"/>
      <c r="J234" s="23"/>
      <c r="K234" s="32"/>
      <c r="L234" s="32"/>
      <c r="M234" s="23"/>
    </row>
    <row r="235" customFormat="false" ht="12.75" hidden="false" customHeight="false" outlineLevel="0" collapsed="false">
      <c r="E235" s="23"/>
      <c r="F235" s="27"/>
      <c r="G235" s="23"/>
      <c r="H235" s="27"/>
      <c r="I235" s="27"/>
      <c r="J235" s="23"/>
      <c r="K235" s="32"/>
      <c r="L235" s="32"/>
      <c r="M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c r="F237" s="23"/>
      <c r="G237" s="23"/>
      <c r="H237" s="23"/>
      <c r="I237" s="23"/>
      <c r="J237" s="27"/>
      <c r="K237" s="23"/>
      <c r="L237" s="23"/>
    </row>
    <row r="238" customFormat="false" ht="12.75" hidden="false" customHeight="false" outlineLevel="0" collapsed="false">
      <c r="E238" s="23"/>
      <c r="F238" s="23"/>
      <c r="G238" s="23"/>
      <c r="H238" s="23"/>
      <c r="I238" s="23"/>
      <c r="J238" s="27"/>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11:H18 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4T15:56:39Z</dcterms:created>
  <dc:creator>munzi</dc:creator>
  <dc:description/>
  <dc:language>en-US</dc:language>
  <cp:lastModifiedBy>deTombeur</cp:lastModifiedBy>
  <dcterms:modified xsi:type="dcterms:W3CDTF">2010-09-27T12:17:25Z</dcterms:modified>
  <cp:revision>0</cp:revision>
  <dc:subject/>
  <dc:title/>
</cp:coreProperties>
</file>