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04" sheetId="1" state="visible" r:id="rId2"/>
    <sheet name="Sheet1" sheetId="2" state="visible" r:id="rId3"/>
  </sheets>
  <externalReferences>
    <externalReference r:id="rId4"/>
    <externalReference r:id="rId5"/>
  </externalReferences>
  <definedNames>
    <definedName function="false" hidden="false" localSheetId="0" name="_xlnm.Print_Area" vbProcedure="false">DE04!$F$1:$L$179</definedName>
    <definedName function="false" hidden="false" localSheetId="0" name="_xlnm.Print_Titles" vbProcedure="false">DE04!$1:$1</definedName>
    <definedName function="false" hidden="true" localSheetId="0" name="_xlnm._FilterDatabase" vbProcedure="false">DE04!$IF$33520</definedName>
    <definedName function="false" hidden="false" localSheetId="0" name="_xlnm.Criteria" vbProcedure="false">DE04!$R$1</definedName>
    <definedName function="false" hidden="false" name="CountryCodes" vbProcedure="false">[1]Lists!$A$2:$A$153</definedName>
    <definedName function="false" hidden="false" name="PACTIVlab" vbProcedure="false">[1]AT00!$K$1</definedName>
    <definedName function="false" hidden="false" name="PINDlab" vbProcedure="false">[1]AT00!$K$1</definedName>
    <definedName function="false" hidden="false" name="PLFSlab" vbProcedure="false">[1]AT00!$A$11</definedName>
    <definedName function="false" hidden="false" name="POCClab" vbProcedure="false">[1]AT00!$A$1</definedName>
    <definedName function="false" hidden="false" name="PTYPEWKlab" vbProcedure="false">[1]AT00!$K$1</definedName>
    <definedName function="false" hidden="false" name="Universe" vbProcedure="false">[1]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DE04!$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DE04!$F$4:$L$4</definedName>
    <definedName function="false" hidden="false" localSheetId="0" name="COUNTRYlab" vbProcedure="false">DE04!$K$4</definedName>
    <definedName function="false" hidden="false" localSheetId="0" name="D10a" vbProcedure="false">#REF!</definedName>
    <definedName function="false" hidden="false" localSheetId="0" name="D10b" vbProcedure="false">#REF!</definedName>
    <definedName function="false" hidden="false" localSheetId="0" name="D10c" vbProcedure="false">DE04!$F$35:$L$35</definedName>
    <definedName function="false" hidden="false" localSheetId="0" name="D1a" vbProcedure="false">#REF!</definedName>
    <definedName function="false" hidden="false" localSheetId="0" name="D1b" vbProcedure="false">#REF!</definedName>
    <definedName function="false" hidden="false" localSheetId="0" name="D1c" vbProcedure="false">DE04!$F$25:$L$25</definedName>
    <definedName function="false" hidden="false" localSheetId="0" name="D22lab" vbProcedure="false">DE04!$K$20</definedName>
    <definedName function="false" hidden="false" localSheetId="0" name="D2a" vbProcedure="false">#REF!</definedName>
    <definedName function="false" hidden="false" localSheetId="0" name="D2b" vbProcedure="false">#REF!</definedName>
    <definedName function="false" hidden="false" localSheetId="0" name="D2c" vbProcedure="false">DE04!$F$26:$L$26</definedName>
    <definedName function="false" hidden="false" localSheetId="0" name="D3a" vbProcedure="false">#REF!</definedName>
    <definedName function="false" hidden="false" localSheetId="0" name="D3b" vbProcedure="false">#REF!</definedName>
    <definedName function="false" hidden="false" localSheetId="0" name="D3c" vbProcedure="false">DE04!$F$27:$L$27</definedName>
    <definedName function="false" hidden="false" localSheetId="0" name="D4a" vbProcedure="false">#REF!</definedName>
    <definedName function="false" hidden="false" localSheetId="0" name="D5a" vbProcedure="false">#REF!</definedName>
    <definedName function="false" hidden="false" localSheetId="0" name="D5lab" vbProcedure="false">DE04!$K$8</definedName>
    <definedName function="false" hidden="false" localSheetId="0" name="D6a" vbProcedure="false">#REF!</definedName>
    <definedName function="false" hidden="false" localSheetId="0" name="D7a" vbProcedure="false">#REF!</definedName>
    <definedName function="false" hidden="false" localSheetId="0" name="D7lab" vbProcedure="false">DE04!$K$18</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DE04!$F$7:$L$7</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DE04!$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DE04!$F$17:$L$17</definedName>
    <definedName function="false" hidden="false" localSheetId="0" name="MARRIEDlab" vbProcedure="false">DE04!$K$17</definedName>
    <definedName function="false" hidden="false" localSheetId="0" name="PACTIVlab" vbProcedure="false">#REF!</definedName>
    <definedName function="false" hidden="false" localSheetId="0" name="PDISABLlab" vbProcedure="false">DE04!$K$194</definedName>
    <definedName function="false" hidden="false" localSheetId="0" name="PEDUClab" vbProcedure="false">DE04!$K$191</definedName>
    <definedName function="false" hidden="false" localSheetId="0" name="PETHNATlab" vbProcedure="false">DE04!$K$189</definedName>
    <definedName function="false" hidden="false" localSheetId="0" name="PIMMIGRlab" vbProcedure="false">DE04!$K$190</definedName>
    <definedName function="false" hidden="false" localSheetId="0" name="PINDlab" vbProcedure="false">#REF!</definedName>
    <definedName function="false" hidden="false" localSheetId="0" name="PLFSlab" vbProcedure="false">#REF!</definedName>
    <definedName function="false" hidden="false" localSheetId="0" name="PMARTlab" vbProcedure="false">#REF!</definedName>
    <definedName function="false" hidden="false" localSheetId="0" name="POCClab" vbProcedure="false">#REF!</definedName>
    <definedName function="false" hidden="false" localSheetId="0" name="PSEXlab" vbProcedure="false">DE04!$K$188</definedName>
    <definedName function="false" hidden="false" localSheetId="0" name="PTYPEWK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344">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DE00</t>
  </si>
  <si>
    <t xml:space="preserve">Survey held in 2001; income data relate to 2000</t>
  </si>
  <si>
    <t xml:space="preserve">German Socio-Economic Panel Study, Wave R (#18), survey year 2001.</t>
  </si>
  <si>
    <t xml:space="preserve">151 households with zero weight (including the corresponding 423 household members in the individual file) have been dropped from the original file (see comment for SHADOW).
Please note that there are individuals who were eligible for interview but did not respond. Incomes variables for those households were imputed by the data provider (see comment for ALL income variables).</t>
  </si>
  <si>
    <t xml:space="preserve">YES</t>
  </si>
  <si>
    <t xml:space="preserve">Sequential dataset number created by LIS</t>
  </si>
  <si>
    <t xml:space="preserve">All observations</t>
  </si>
  <si>
    <t xml:space="preserve">LIS code</t>
  </si>
  <si>
    <t xml:space="preserve">121 Germany 2000</t>
  </si>
  <si>
    <t xml:space="preserve">Sequential anonymous household identifier created by LIS</t>
  </si>
  <si>
    <t xml:space="preserve">Inflating household cross-sectional weight</t>
  </si>
  <si>
    <t xml:space="preserve">All households</t>
  </si>
  <si>
    <t xml:space="preserve">Data provider</t>
  </si>
  <si>
    <t xml:space="preserve">Unitary value - no inflation correction applied</t>
  </si>
  <si>
    <t xml:space="preserve">Deflation factor serves to correct for extreme high inflation for some Eastern European countries. Value if per default 1 in other countries.</t>
  </si>
  <si>
    <t xml:space="preserve">Household</t>
  </si>
  <si>
    <t xml:space="preserve">5 household</t>
  </si>
  <si>
    <t xml:space="preserve">LIS-generated variable: Σ[1] over all individuals in household</t>
  </si>
  <si>
    <t xml:space="preserve">LIS-generated variable: Σ[PGWAGE&gt;0 or PNWAGE&gt;0 or PSELF&gt;0] over all individuals in household</t>
  </si>
  <si>
    <t xml:space="preserve">Earners are those individuals who have received during the income reference period any income from dependent work or self employment.</t>
  </si>
  <si>
    <t xml:space="preserve">LIS-generated variable: Σ[PAGE&lt;18 &amp; PMART=1 &amp; PPNUM&gt;2] over all individuals in household</t>
  </si>
  <si>
    <t xml:space="preserve">Head, spouse and (ever) married children are excluded. </t>
  </si>
  <si>
    <t xml:space="preserve">LIS-generated variable: min[PAGE] if (PAGE&lt;18 &amp; PMART=1 &amp; PPNUM&gt;2) over all individuals in household</t>
  </si>
  <si>
    <t xml:space="preserve">LIS-generated variable: Σ[PAGE&lt;14] over all individuals in household</t>
  </si>
  <si>
    <t xml:space="preserve">LIS-generated variable: Σ[PAGE&gt;=65 &amp; PAGE&lt;75] over all individuals in household</t>
  </si>
  <si>
    <t xml:space="preserve">LIS-generated variable: Σ[PAGE&gt;=75] over all individuals in household</t>
  </si>
  <si>
    <t xml:space="preserve">LIS-generated variable: standardised LIS code that indicates whether the head of the household has a partner and the type of partnership</t>
  </si>
  <si>
    <t xml:space="preserve">At time of interview</t>
  </si>
  <si>
    <t xml:space="preserve">Derived from PMART, PREL, PSEX</t>
  </si>
  <si>
    <t xml:space="preserve">Standardised variable - see "LIS Variables Definition List"</t>
  </si>
  <si>
    <t xml:space="preserve">Province</t>
  </si>
  <si>
    <t xml:space="preserve">At time of first interview</t>
  </si>
  <si>
    <r>
      <rPr>
        <sz val="10"/>
        <rFont val="Arial"/>
        <family val="2"/>
      </rPr>
      <t xml:space="preserve">Address log</t>
    </r>
    <r>
      <rPr>
        <i val="true"/>
        <sz val="10"/>
        <rFont val="Arial"/>
        <family val="2"/>
      </rPr>
      <t xml:space="preserve"> (Adressenprotokoll)</t>
    </r>
  </si>
  <si>
    <t xml:space="preserve">0 Berlin (west)
1 Schleswig-Holstein
2 Hamburg
3 Niedersachsen
4 Bremen
5 Nordrhein-Westfalen
6 Hessen
7 Rheinland-Pfalz + Saarland
8 Baden-Wuerttemberg
9 Bayern
11 Berlin (ost)
12 Mecklenburg-Vorpommern
13 Brandenburg
14 Sachsen-Anhalt
15 Thueringen
16 Sachsen</t>
  </si>
  <si>
    <t xml:space="preserve">Size of municipality</t>
  </si>
  <si>
    <t xml:space="preserve">1 less than 20,000 inhabitants
2 20,000 to 100,000 inhabitants
3 more than 100,000 inhabitants</t>
  </si>
  <si>
    <t xml:space="preserve">Tenure of dwelling</t>
  </si>
  <si>
    <r>
      <rPr>
        <sz val="10"/>
        <rFont val="Arial"/>
        <family val="2"/>
      </rPr>
      <t xml:space="preserve">Household Questionnaire </t>
    </r>
    <r>
      <rPr>
        <i val="true"/>
        <sz val="10"/>
        <rFont val="Arial"/>
        <family val="2"/>
      </rPr>
      <t xml:space="preserve">(Haushaltsfragebogen)</t>
    </r>
  </si>
  <si>
    <t xml:space="preserve">1 tenant
2 subtenant
3 owner, with mortgage
4 owner, without mortgage
5 owner, no info. on mortgage
6 rentfree
7 living in a home</t>
  </si>
  <si>
    <t xml:space="preserve">Please note that the persons living in (institutionalised) homes are routed to the same questions as tenants.</t>
  </si>
  <si>
    <t xml:space="preserve">Flag for partial unit non response in household (number of non-responding eligible individuals in household)</t>
  </si>
  <si>
    <t xml:space="preserve">0 no partial unit non-response
1-6 partial unit non-response, 1-6 persons did not respond
</t>
  </si>
  <si>
    <t xml:space="preserve">This information is needed to identify households with partial unit non-response (i.e. at least one eligible household member not answering the individual questionnaire), which correspond to the households for which the data provider has carried out a full imputation. See comment to ALL Income Variables.</t>
  </si>
  <si>
    <t xml:space="preserve">NO</t>
  </si>
  <si>
    <t xml:space="preserve">For information about individual-level demographic information in the household file, see "LIS Variable Definition List" and the related documentation for the relevant variable(s) at the person level (below).</t>
  </si>
  <si>
    <t xml:space="preserve">For information about individual-level labor market information in the household file, see "LIS Variable Definition List" and the related documentation for the relevant variable(s) at the person level (below).</t>
  </si>
  <si>
    <t xml:space="preserve">Average grocery expenses</t>
  </si>
  <si>
    <r>
      <rPr>
        <sz val="10"/>
        <rFont val="Arial"/>
        <family val="2"/>
      </rPr>
      <t xml:space="preserve">Household Questionnaire </t>
    </r>
    <r>
      <rPr>
        <i val="true"/>
        <sz val="10"/>
        <rFont val="Arial"/>
        <family val="2"/>
      </rPr>
      <t xml:space="preserve">(Haushaltsfragebogen)</t>
    </r>
    <r>
      <rPr>
        <sz val="10"/>
        <rFont val="Arial"/>
        <family val="2"/>
      </rPr>
      <t xml:space="preserve">; collected as a monthly or weekly amount.</t>
    </r>
  </si>
  <si>
    <t xml:space="preserve">Respondents were asked to estimate the average weekly or monthly (whichever they prefer) amount for grocery expenses. The amount was annualised by LIS.</t>
  </si>
  <si>
    <t xml:space="preserve">Average expenditure on rent (including imputed rent for homeowners), heating, hot water and other running costs, maintenance and management costs</t>
  </si>
  <si>
    <t xml:space="preserve">At time of interview (for tenants) / last year (for homeowners)</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for tenants and as annual amount for homeowners; imputed rent was fully estimated by the data provider (see V9)</t>
    </r>
  </si>
  <si>
    <t xml:space="preserve">Loan or mortgage payment, including interest on owner-occupied dwelling</t>
  </si>
  <si>
    <r>
      <rPr>
        <sz val="10"/>
        <rFont val="Arial"/>
        <family val="2"/>
      </rPr>
      <t xml:space="preserve">Household Questionnaire </t>
    </r>
    <r>
      <rPr>
        <i val="true"/>
        <sz val="10"/>
        <rFont val="Arial"/>
        <family val="2"/>
      </rPr>
      <t xml:space="preserve">(Haushaltsfragebogen)</t>
    </r>
    <r>
      <rPr>
        <sz val="10"/>
        <rFont val="Arial"/>
        <family val="2"/>
      </rPr>
      <t xml:space="preserve">;  collected as monthly amount </t>
    </r>
  </si>
  <si>
    <t xml:space="preserve">Item non-response was fully imputed by the data provider.
In case of partial unit non response (PUNR), the data provider imputed income amounts for 5 main aggregated categories:
- labour income (included in V1)
- pensions (included in V19SR)
- unemployment compensation (included in V21S1)
- (public) maternity leave transfers (included in V22SR)
- (public) student grants (included in V26S5)
- private transfers (included in V32S1).
All incomes were collected gross of taxes and social contributions. The latter were not collected separately, but simulated by the data provider.</t>
  </si>
  <si>
    <t xml:space="preserve">Sum[PGWAGE] over all individuals in household - see PGWAGE</t>
  </si>
  <si>
    <t xml:space="preserve">Social contributions taxes</t>
  </si>
  <si>
    <t xml:space="preserve">Last calendar year</t>
  </si>
  <si>
    <t xml:space="preserve">Household simulation based on household and individual level survey data</t>
  </si>
  <si>
    <t xml:space="preserve">Taxes and contributions are not asked in GSOEP, but are simulated (Johannes Schwarze routine). Social security contributions are estimated for each tax unit within the hosuehold and then summed over all tax units within the household. </t>
  </si>
  <si>
    <t xml:space="preserve">Information not separately available in original dataset (total income from self.-employment and free-lance is included in V5).</t>
  </si>
  <si>
    <t xml:space="preserve">Sum[PSELF] over all individuals in household - see PSELF</t>
  </si>
  <si>
    <t xml:space="preserve">Please note that this includes also farm self-employment income.</t>
  </si>
  <si>
    <t xml:space="preserve">Information not separately available in original dataset (in-kind benefit from employer and for self-employment are included in V1, V4 and V5).</t>
  </si>
  <si>
    <t xml:space="preserve">Information not separately available in original dataset (social security contributions payable by self-employed are included in V13).</t>
  </si>
  <si>
    <t xml:space="preserve">Interests, dividends and profits from all investments (savings, life insurnace, investment securities, company asse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in brackets if exact amount not known)</t>
    </r>
  </si>
  <si>
    <t xml:space="preserve">Income from letting or leasing land or house / flat, net of maintenance and repair costs</t>
  </si>
  <si>
    <r>
      <rPr>
        <sz val="10"/>
        <rFont val="Arial"/>
        <family val="2"/>
      </rPr>
      <t xml:space="preserve">Household Questionnaire </t>
    </r>
    <r>
      <rPr>
        <i val="true"/>
        <sz val="10"/>
        <rFont val="Arial"/>
        <family val="2"/>
      </rPr>
      <t xml:space="preserve">(Haushaltsfragebogen)</t>
    </r>
    <r>
      <rPr>
        <sz val="10"/>
        <rFont val="Arial"/>
        <family val="2"/>
      </rPr>
      <t xml:space="preserve">;  collected as total yearly amount </t>
    </r>
  </si>
  <si>
    <t xml:space="preserve">The maintenance and repair costs were only deducted up to the amount of total gross income (to avoid high negative values due to important repair cots which should be amortised over several calendar years). </t>
  </si>
  <si>
    <t xml:space="preserve">Information not separately available  in original dataset (mortgage interest and repayments are included in MORTEXP).</t>
  </si>
  <si>
    <t xml:space="preserve">Annual imputed rent for owner occupiers and households with rent-reduced or rent-free accommodation</t>
  </si>
  <si>
    <r>
      <rPr>
        <sz val="10"/>
        <rFont val="Arial"/>
        <family val="2"/>
      </rPr>
      <t xml:space="preserve">Calculated by the data provider based on dwelling characteristics as collected in the Household Questionnaire</t>
    </r>
    <r>
      <rPr>
        <i val="true"/>
        <sz val="10"/>
        <rFont val="Arial"/>
        <family val="2"/>
      </rPr>
      <t xml:space="preserve"> (Haushaltsfragebogen)</t>
    </r>
  </si>
  <si>
    <t xml:space="preserve">The imputed rent was calculated by the data provider following the  Opportunity Cost Approach. After generating a fictious market rent for owner-occupiers, and individuals living in households with reduced rent or rent-free, all owner related costs are deducted (including operating and maintenance costs, interest payments on mortgages, as well as property taxes), while only only costs for heating and water costs are deduced for other households.</t>
  </si>
  <si>
    <t xml:space="preserve">Federal income taxes
Solidarity surplus tax</t>
  </si>
  <si>
    <t xml:space="preserve">Taxes and contributions are not asked in GSOEP, but are simulated (Johannes Schwarze routine). Ttaxes are estimated for each tax unit within the household and then summed over all tax units within the household to arrive a t a total household burden. </t>
  </si>
  <si>
    <t xml:space="preserve">Social security contributions paid by employed persons for: 
- health insurance
- unemployment insurance
- long-term care insurance
- retirement insurance</t>
  </si>
  <si>
    <t xml:space="preserve">Information not separately available in original dataset (both the continued wage paid by the employer and the sickness benefit paid by the health insurance after 6 weeks are included in V1 because the respondent does not know who pays the benefit/salary).</t>
  </si>
  <si>
    <t xml:space="preserve">Information not separately available in original dataset (the injury benefit from Occupational Accident Insurance is included in V1 together with the Sickness benefit).</t>
  </si>
  <si>
    <r>
      <rPr>
        <sz val="10"/>
        <rFont val="Arial"/>
        <family val="2"/>
      </rPr>
      <t xml:space="preserve">Employment injury pension </t>
    </r>
    <r>
      <rPr>
        <i val="true"/>
        <sz val="10"/>
        <rFont val="Arial"/>
        <family val="2"/>
      </rPr>
      <t xml:space="preserve">(Invalisitatsrente)</t>
    </r>
    <r>
      <rPr>
        <sz val="10"/>
        <rFont val="Arial"/>
        <family val="2"/>
      </rPr>
      <t xml:space="preserve"> and survivor's pension </t>
    </r>
    <r>
      <rPr>
        <i val="true"/>
        <sz val="10"/>
        <rFont val="Arial"/>
        <family val="2"/>
      </rPr>
      <t xml:space="preserve">(Witwer-/Witwen-/Waisenrente)</t>
    </r>
    <r>
      <rPr>
        <sz val="10"/>
        <rFont val="Arial"/>
        <family val="2"/>
      </rPr>
      <t xml:space="preserve"> from Occupational Accident Insurance </t>
    </r>
    <r>
      <rPr>
        <i val="true"/>
        <sz val="10"/>
        <rFont val="Arial"/>
        <family val="2"/>
      </rPr>
      <t xml:space="preserve">(Unfallversicherung)</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t>
    </r>
  </si>
  <si>
    <t xml:space="preserve">NB: In case of non-responding individuals, the data provider imputed total pension income; LIS has put this amount in V19SR.</t>
  </si>
  <si>
    <r>
      <rPr>
        <sz val="10"/>
        <rFont val="Arial"/>
        <family val="2"/>
      </rPr>
      <t xml:space="preserve">Invalidity pension </t>
    </r>
    <r>
      <rPr>
        <i val="true"/>
        <sz val="10"/>
        <rFont val="Arial"/>
        <family val="2"/>
      </rPr>
      <t xml:space="preserve">(Invaliditätsrente) </t>
    </r>
    <r>
      <rPr>
        <sz val="10"/>
        <rFont val="Arial"/>
        <family val="2"/>
      </rPr>
      <t xml:space="preserve">for blue/white collars, miners, farmers and civil servants, including:
- occupational Invalidity pension </t>
    </r>
    <r>
      <rPr>
        <i val="true"/>
        <sz val="10"/>
        <rFont val="Arial"/>
        <family val="2"/>
      </rPr>
      <t xml:space="preserve">(Berufsunfähigkeit)
-</t>
    </r>
    <r>
      <rPr>
        <sz val="10"/>
        <rFont val="Arial"/>
        <family val="2"/>
      </rPr>
      <t xml:space="preserve"> general invalidity pension </t>
    </r>
    <r>
      <rPr>
        <i val="true"/>
        <sz val="10"/>
        <rFont val="Arial"/>
        <family val="2"/>
      </rPr>
      <t xml:space="preserve">(Erwerbsunfähigkeit)</t>
    </r>
  </si>
  <si>
    <t xml:space="preserve">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
Warning: the severe disability pension is included in V19S1b.
NB: In case of non-responding individuals, the data provider imputed total pension income; LIS has put this amount in V19SR.</t>
  </si>
  <si>
    <r>
      <rPr>
        <sz val="10"/>
        <rFont val="Arial"/>
        <family val="2"/>
      </rPr>
      <t xml:space="preserve">Home care cash benefits from long-term care insurance </t>
    </r>
    <r>
      <rPr>
        <i val="true"/>
        <sz val="10"/>
        <rFont val="Arial"/>
        <family val="2"/>
      </rPr>
      <t xml:space="preserve">(Pflegeversicherung)</t>
    </r>
    <r>
      <rPr>
        <sz val="10"/>
        <rFont val="Arial"/>
        <family val="2"/>
      </rPr>
      <t xml:space="preserve"> </t>
    </r>
  </si>
  <si>
    <r>
      <rPr>
        <sz val="10"/>
        <rFont val="Arial"/>
        <family val="2"/>
      </rPr>
      <t xml:space="preserve">Household Questionnaire </t>
    </r>
    <r>
      <rPr>
        <i val="true"/>
        <sz val="10"/>
        <rFont val="Arial"/>
        <family val="2"/>
      </rPr>
      <t xml:space="preserve">(Haushaltsfragebogen)</t>
    </r>
    <r>
      <rPr>
        <sz val="10"/>
        <rFont val="Arial"/>
        <family val="2"/>
      </rPr>
      <t xml:space="preserve">;  collected as number of months and average monthly amount</t>
    </r>
  </si>
  <si>
    <r>
      <rPr>
        <sz val="10"/>
        <rFont val="Arial"/>
        <family val="2"/>
      </rPr>
      <t xml:space="preserve">The home care cash benefits from long-term care insurance </t>
    </r>
    <r>
      <rPr>
        <i val="true"/>
        <sz val="10"/>
        <rFont val="Arial"/>
        <family val="2"/>
      </rPr>
      <t xml:space="preserve">(Pflegeversicherung - </t>
    </r>
    <r>
      <rPr>
        <sz val="10"/>
        <rFont val="Arial"/>
        <family val="2"/>
      </rPr>
      <t xml:space="preserve">introduced in January 1995) include home care allowance, nursing aid, allowance for home modification costs, outside care allowance.</t>
    </r>
  </si>
  <si>
    <t xml:space="preserve">Information not available in original dataset (no such pension in Germany).</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Partial pension</t>
    </r>
    <r>
      <rPr>
        <i val="true"/>
        <sz val="10"/>
        <rFont val="Arial"/>
        <family val="2"/>
      </rPr>
      <t xml:space="preserve"> (Teilrente)</t>
    </r>
  </si>
  <si>
    <t xml:space="preserve">NB: In case of non-responding individuals, the data provider imputed total pension income; LIS has put this amount in V19SR.
In the original data invalidity pensions are lumped together with old-age pensions; LIS split them using the following rule: for persons aged below 65 and with a disability degree (as reported in PDISABL) of at least 50% (those are the requirements to be entitled to invalidity prension in Germany), the full pension amount is put in V18S1, otherwise it goes in V19S1b. Please note that all disability pensions are automatically converted into old-age pensions at the age of 65.</t>
  </si>
  <si>
    <r>
      <rPr>
        <sz val="10"/>
        <rFont val="Arial"/>
        <family val="2"/>
      </rPr>
      <t xml:space="preserve">Old-age pensions for civil servants </t>
    </r>
    <r>
      <rPr>
        <i val="true"/>
        <sz val="10"/>
        <rFont val="Arial"/>
        <family val="2"/>
      </rPr>
      <t xml:space="preserve">(Altersrente der Beamtenversorgung)</t>
    </r>
  </si>
  <si>
    <t xml:space="preserve">Information not separately available in original survey (included in V19S1b).</t>
  </si>
  <si>
    <r>
      <rPr>
        <sz val="10"/>
        <rFont val="Arial"/>
        <family val="2"/>
      </rPr>
      <t xml:space="preserve">Survivors' pensions for blue/white collars, miners, farmers and civil servants, including: 
- widow's or widower's pension </t>
    </r>
    <r>
      <rPr>
        <i val="true"/>
        <sz val="10"/>
        <rFont val="Arial"/>
        <family val="2"/>
      </rPr>
      <t xml:space="preserve">(Witwer-/Witwenrente)</t>
    </r>
    <r>
      <rPr>
        <sz val="10"/>
        <rFont val="Arial"/>
        <family val="2"/>
      </rPr>
      <t xml:space="preserve">, incl. (minor and major pension)
- orphan's pension </t>
    </r>
    <r>
      <rPr>
        <i val="true"/>
        <sz val="10"/>
        <rFont val="Arial"/>
        <family val="2"/>
      </rPr>
      <t xml:space="preserve">(Waisenrente)
</t>
    </r>
    <r>
      <rPr>
        <sz val="10"/>
        <rFont val="Arial"/>
        <family val="2"/>
      </rPr>
      <t xml:space="preserve">- child-raising pension </t>
    </r>
    <r>
      <rPr>
        <i val="true"/>
        <sz val="10"/>
        <rFont val="Arial"/>
        <family val="2"/>
      </rPr>
      <t xml:space="preserve">(Erziehungsrente)</t>
    </r>
  </si>
  <si>
    <t xml:space="preserve">Total pension income for non-responding individuals</t>
  </si>
  <si>
    <t xml:space="preserve">Households with PUNR
(HSLOT1&gt;0)</t>
  </si>
  <si>
    <t xml:space="preserve">Imputed by the data provider for all non-responding individuals.</t>
  </si>
  <si>
    <t xml:space="preserve">See comment to ALL income variables.</t>
  </si>
  <si>
    <r>
      <rPr>
        <sz val="10"/>
        <rFont val="Arial"/>
        <family val="2"/>
      </rPr>
      <t xml:space="preserve">Child allowance </t>
    </r>
    <r>
      <rPr>
        <i val="true"/>
        <sz val="10"/>
        <rFont val="Arial"/>
        <family val="2"/>
      </rPr>
      <t xml:space="preserve">(Kindergeld)</t>
    </r>
  </si>
  <si>
    <r>
      <rPr>
        <sz val="10"/>
        <rFont val="Arial"/>
        <family val="2"/>
      </rPr>
      <t xml:space="preserve">Unemployment insurance benefits </t>
    </r>
    <r>
      <rPr>
        <i val="true"/>
        <sz val="10"/>
        <rFont val="Arial"/>
        <family val="2"/>
      </rPr>
      <t xml:space="preserve">(Arbeitslosengeld)</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unemployment compensation for non-responding individuals.</t>
    </r>
  </si>
  <si>
    <t xml:space="preserve">Unemployment insurance from the labor office is for people who have registered unemployed at the labor office and are entitled to receive unemployed benefits.
For people with at least one child, unemployment benefits amounts to 68%, for all the other remaining people 63% of the last net labor income and is in comparison to the unemployment assistance not means tested.
NB: In case of non-responding individuals, this includes the total amount of unemployment compensation (insurance, assistance and subsistence) as imputed by the data provider. </t>
  </si>
  <si>
    <r>
      <rPr>
        <sz val="10"/>
        <rFont val="Arial"/>
        <family val="2"/>
      </rPr>
      <t xml:space="preserve">Living assitance by training/retraining </t>
    </r>
    <r>
      <rPr>
        <i val="true"/>
        <sz val="10"/>
        <rFont val="Arial"/>
        <family val="2"/>
      </rPr>
      <t xml:space="preserve">(Unterhaltungsgeld bei Fortbildung/Umschulung )
</t>
    </r>
    <r>
      <rPr>
        <sz val="10"/>
        <rFont val="Arial"/>
        <family val="2"/>
      </rPr>
      <t xml:space="preserve">Transition pay</t>
    </r>
    <r>
      <rPr>
        <i val="true"/>
        <sz val="10"/>
        <rFont val="Arial"/>
        <family val="2"/>
      </rPr>
      <t xml:space="preserve"> (Ubergangsgeld)</t>
    </r>
  </si>
  <si>
    <t xml:space="preserve">Information not separately available in original dataset (transition pay is included in V21S2, short-time allowance and bad-weather allowance are both included in V1).</t>
  </si>
  <si>
    <t xml:space="preserve">transition pay/other unemployment allowance (Übergangsgeld, sonstiges)</t>
  </si>
  <si>
    <r>
      <rPr>
        <sz val="10"/>
        <rFont val="Arial"/>
        <family val="2"/>
      </rPr>
      <t xml:space="preserve">Information not separately available in original survey: Maternity Benefit </t>
    </r>
    <r>
      <rPr>
        <i val="true"/>
        <sz val="10"/>
        <rFont val="Arial"/>
        <family val="2"/>
      </rPr>
      <t xml:space="preserve">(Mutterschaftsgeld)</t>
    </r>
    <r>
      <rPr>
        <sz val="10"/>
        <rFont val="Arial"/>
        <family val="2"/>
      </rPr>
      <t xml:space="preserve"> is included in V22SR.</t>
    </r>
  </si>
  <si>
    <r>
      <rPr>
        <sz val="10"/>
        <rFont val="Arial"/>
        <family val="2"/>
      </rPr>
      <t xml:space="preserve">Birth Grant </t>
    </r>
    <r>
      <rPr>
        <i val="true"/>
        <sz val="10"/>
        <rFont val="Arial"/>
        <family val="2"/>
      </rPr>
      <t xml:space="preserve">(Entbinudungsgeld)</t>
    </r>
    <r>
      <rPr>
        <sz val="10"/>
        <rFont val="Arial"/>
        <family val="2"/>
      </rPr>
      <t xml:space="preserve"> to insured persons not entitled to Maternity Benefit was abolished.</t>
    </r>
  </si>
  <si>
    <r>
      <rPr>
        <sz val="10"/>
        <rFont val="Arial"/>
        <family val="2"/>
      </rPr>
      <t xml:space="preserve">Information not separately available in original survey: Child-raising Allowance</t>
    </r>
    <r>
      <rPr>
        <i val="true"/>
        <sz val="10"/>
        <rFont val="Arial"/>
        <family val="2"/>
      </rPr>
      <t xml:space="preserve"> (Erziehungsgeld)</t>
    </r>
    <r>
      <rPr>
        <sz val="10"/>
        <rFont val="Arial"/>
        <family val="2"/>
      </rPr>
      <t xml:space="preserve"> is included in V22SR.</t>
    </r>
  </si>
  <si>
    <r>
      <rPr>
        <sz val="10"/>
        <rFont val="Arial"/>
        <family val="2"/>
      </rPr>
      <t xml:space="preserve">Maternity Benefit</t>
    </r>
    <r>
      <rPr>
        <i val="true"/>
        <sz val="10"/>
        <rFont val="Arial"/>
        <family val="2"/>
      </rPr>
      <t xml:space="preserve"> (Mutterschaftsgeld)
</t>
    </r>
    <r>
      <rPr>
        <sz val="10"/>
        <rFont val="Arial"/>
        <family val="2"/>
      </rPr>
      <t xml:space="preserve">Child-raising Allowance</t>
    </r>
    <r>
      <rPr>
        <i val="true"/>
        <sz val="10"/>
        <rFont val="Arial"/>
        <family val="2"/>
      </rPr>
      <t xml:space="preserve"> (Erziehungsgeld) </t>
    </r>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maternity leave public transfers for non-responding individuals.</t>
    </r>
  </si>
  <si>
    <r>
      <rPr>
        <sz val="10"/>
        <rFont val="Arial"/>
        <family val="2"/>
      </rPr>
      <t xml:space="preserve">Invalidity pensions </t>
    </r>
    <r>
      <rPr>
        <i val="true"/>
        <sz val="10"/>
        <rFont val="Arial"/>
        <family val="2"/>
      </rPr>
      <t xml:space="preserve">(Invaliditätsrente)</t>
    </r>
    <r>
      <rPr>
        <sz val="10"/>
        <rFont val="Arial"/>
        <family val="2"/>
      </rPr>
      <t xml:space="preserve"> and survivors' pensions </t>
    </r>
    <r>
      <rPr>
        <i val="true"/>
        <sz val="10"/>
        <rFont val="Arial"/>
        <family val="2"/>
      </rPr>
      <t xml:space="preserve">(Witwen-/Witwer-/Waisenrente) </t>
    </r>
    <r>
      <rPr>
        <sz val="10"/>
        <rFont val="Arial"/>
        <family val="2"/>
      </rPr>
      <t xml:space="preserve">from war victims' insurance</t>
    </r>
    <r>
      <rPr>
        <i val="true"/>
        <sz val="10"/>
        <rFont val="Arial"/>
        <family val="2"/>
      </rPr>
      <t xml:space="preserve"> (Kriegsopferversorgung)</t>
    </r>
  </si>
  <si>
    <r>
      <rPr>
        <sz val="10"/>
        <rFont val="Arial"/>
        <family val="2"/>
      </rPr>
      <t xml:space="preserve">Financial support from the Government homeowners' assistance programme </t>
    </r>
    <r>
      <rPr>
        <i val="true"/>
        <sz val="10"/>
        <rFont val="Arial"/>
        <family val="2"/>
      </rPr>
      <t xml:space="preserve">(staatliche Eigenheimzulage)</t>
    </r>
  </si>
  <si>
    <t xml:space="preserve">Household Questionnaire (Haushaltsfragebogen); colleted as total yearly amount; amount fully imputed by the data provider.</t>
  </si>
  <si>
    <r>
      <rPr>
        <sz val="10"/>
        <rFont val="Arial"/>
        <family val="2"/>
      </rPr>
      <t xml:space="preserve">In Germany, owner occupiers are eligible for governmental homeowner assistance </t>
    </r>
    <r>
      <rPr>
        <i val="true"/>
        <sz val="10"/>
        <rFont val="Arial"/>
        <family val="2"/>
      </rPr>
      <t xml:space="preserve">(staatliche Wohneigentumsförderung)</t>
    </r>
    <r>
      <rPr>
        <sz val="10"/>
        <rFont val="Arial"/>
        <family val="2"/>
      </rPr>
      <t xml:space="preserve">; for houses or flats acquired until 1995, the old regulation foresees a tax deduction, whereas for houses or flats acquired after 1995  the new regulation foresees a real-estate subvention </t>
    </r>
    <r>
      <rPr>
        <i val="true"/>
        <sz val="10"/>
        <rFont val="Arial"/>
        <family val="2"/>
      </rPr>
      <t xml:space="preserve">(Eigenheimzulage)</t>
    </r>
    <r>
      <rPr>
        <sz val="10"/>
        <rFont val="Arial"/>
        <family val="2"/>
      </rPr>
      <t xml:space="preserve">. The surrvey collects both amounts, but this variable only includes the latter (as the tax-deduction amount was not considered in the imputation procedure of the GSOEP team). 
Note that this benefit is </t>
    </r>
    <r>
      <rPr>
        <b val="true"/>
        <sz val="10"/>
        <rFont val="Arial"/>
        <family val="2"/>
      </rPr>
      <t xml:space="preserve">means-tested</t>
    </r>
    <r>
      <rPr>
        <sz val="10"/>
        <rFont val="Arial"/>
        <family val="2"/>
      </rPr>
      <t xml:space="preserve">, but the income ceiling is very high, so that most owner occupiers are eligible.</t>
    </r>
  </si>
  <si>
    <r>
      <rPr>
        <sz val="10"/>
        <rFont val="Arial"/>
        <family val="2"/>
      </rPr>
      <t xml:space="preserve">Subsistence allowance </t>
    </r>
    <r>
      <rPr>
        <i val="true"/>
        <sz val="10"/>
        <rFont val="Arial"/>
        <family val="2"/>
      </rPr>
      <t xml:space="preserve">(laufende Hilfe zum Lebensunterhalt)</t>
    </r>
  </si>
  <si>
    <r>
      <rPr>
        <sz val="10"/>
        <rFont val="Arial"/>
        <family val="2"/>
      </rPr>
      <t xml:space="preserve">Unemployment assistance benefits </t>
    </r>
    <r>
      <rPr>
        <i val="true"/>
        <sz val="10"/>
        <rFont val="Arial"/>
        <family val="2"/>
      </rPr>
      <t xml:space="preserve">(Arbeitslosenhilfe)</t>
    </r>
  </si>
  <si>
    <r>
      <rPr>
        <sz val="10"/>
        <rFont val="Arial"/>
        <family val="2"/>
      </rPr>
      <t xml:space="preserve">Assistance from the labor office for people who are registered unemployed at the labor office and are said to be "in need" by the labor office after meeting the requirements of a means test.
Unemployed people receive unemployment assistance (means tested) after their right to unemployment benefits has expired, or by not fulfilling current achievement conditions </t>
    </r>
    <r>
      <rPr>
        <i val="true"/>
        <sz val="10"/>
        <rFont val="Arial"/>
        <family val="2"/>
      </rPr>
      <t xml:space="preserve">(Leistungsvoraussetzungen)</t>
    </r>
    <r>
      <rPr>
        <sz val="10"/>
        <rFont val="Arial"/>
        <family val="2"/>
      </rPr>
      <t xml:space="preserve"> (non fulfillment of contribution requirements for Unemployment insurance benefits);. it amounts to 58% of the last earned net labor income for people with at least one child. 
NB: In case of non-responding individuals, the data provider imputed total unemployment compensation income (including unemployment assistance); LIS has put this amount in V21S1.</t>
    </r>
  </si>
  <si>
    <r>
      <rPr>
        <sz val="10"/>
        <rFont val="Arial"/>
        <family val="2"/>
      </rPr>
      <t xml:space="preserve">Assistance for special circumstances </t>
    </r>
    <r>
      <rPr>
        <i val="true"/>
        <sz val="10"/>
        <rFont val="Arial"/>
        <family val="2"/>
      </rPr>
      <t xml:space="preserve">(Hilfe in besonderen Lebenslagen)</t>
    </r>
  </si>
  <si>
    <r>
      <rPr>
        <sz val="10"/>
        <rFont val="Arial"/>
        <family val="2"/>
      </rPr>
      <t xml:space="preserve">Housing assistance </t>
    </r>
    <r>
      <rPr>
        <i val="true"/>
        <sz val="10"/>
        <rFont val="Arial"/>
        <family val="2"/>
      </rPr>
      <t xml:space="preserve">(Wohngeld oder Lastenzuschuss)</t>
    </r>
  </si>
  <si>
    <t xml:space="preserve">Educational assistance, stipends, vocational training grants from public and private institutions</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ublic student grants for non-responding individuals.</t>
    </r>
  </si>
  <si>
    <r>
      <rPr>
        <sz val="10"/>
        <rFont val="Arial"/>
        <family val="2"/>
      </rPr>
      <t xml:space="preserve">Including benefits from </t>
    </r>
    <r>
      <rPr>
        <i val="true"/>
        <sz val="10"/>
        <rFont val="Arial"/>
        <family val="2"/>
      </rPr>
      <t xml:space="preserve">BAföG:</t>
    </r>
    <r>
      <rPr>
        <sz val="10"/>
        <rFont val="Arial"/>
        <family val="2"/>
      </rPr>
      <t xml:space="preserve"> German short form for </t>
    </r>
    <r>
      <rPr>
        <i val="true"/>
        <sz val="10"/>
        <rFont val="Arial"/>
        <family val="2"/>
      </rPr>
      <t xml:space="preserve">Bundesausbildungsförderungsgesetz</t>
    </r>
    <r>
      <rPr>
        <sz val="10"/>
        <rFont val="Arial"/>
        <family val="2"/>
      </rPr>
      <t xml:space="preserve"> (student loan / grant assistance law); it is the acronymn for federal payment of maintainance to trainees who are in need and who attend universities / colleges, specialized colleges and acadamies, training colleges and technical colleges, secondary modern schools (night schools), </t>
    </r>
    <r>
      <rPr>
        <i val="true"/>
        <sz val="10"/>
        <rFont val="Arial"/>
        <family val="2"/>
      </rPr>
      <t xml:space="preserve">Berufsaufbauschulen</t>
    </r>
    <r>
      <rPr>
        <sz val="10"/>
        <rFont val="Arial"/>
        <family val="2"/>
      </rPr>
      <t xml:space="preserve">, intermediate secondary schools, high school diploma school (university entry level (night school)), vocational colleges, high school diploma school (university entry level), colleges and comparable institutions; it is possible to receive student loan / grant payment (BAföG) from the "office for promotion of training". 
The variable also contains stipends from private institutions (foundations).</t>
    </r>
  </si>
  <si>
    <t xml:space="preserve">Information not available in original dataset (no such pensions in Germany).</t>
  </si>
  <si>
    <r>
      <rPr>
        <sz val="10"/>
        <rFont val="Arial"/>
        <family val="2"/>
      </rPr>
      <t xml:space="preserve">Old-age, invalidity and survivors' pensions from occupational insurance </t>
    </r>
    <r>
      <rPr>
        <i val="true"/>
        <sz val="10"/>
        <rFont val="Arial"/>
        <family val="2"/>
      </rPr>
      <t xml:space="preserve">(betriebliche Alters-/Invaliditätsversorgung)</t>
    </r>
  </si>
  <si>
    <t xml:space="preserve">Other pensions</t>
  </si>
  <si>
    <t xml:space="preserve">Includes any other type of pension which is not in any other pension variable (V17S2, V18S1, V19S1b/c, V19S4, V32S1b, V33); this is typically pensions from schemes of specific professions like doctors or lawyers who are not forced to be a member of the compulsory pension system.</t>
  </si>
  <si>
    <r>
      <rPr>
        <sz val="10"/>
        <rFont val="Arial"/>
        <family val="2"/>
      </rPr>
      <t xml:space="preserve">Supplementary pensions for civil servants</t>
    </r>
    <r>
      <rPr>
        <i val="true"/>
        <sz val="10"/>
        <rFont val="Arial"/>
        <family val="2"/>
      </rPr>
      <t xml:space="preserve"> (Zusatzversorgung öffentlichen Dienstes)</t>
    </r>
  </si>
  <si>
    <t xml:space="preserve">Alimony or child support from former partner</t>
  </si>
  <si>
    <t xml:space="preserve">Including temporary child support from teh state before the question of shild support is decided.
NB: In case of non-responding individuals, the data provider imputed total private trasnfers; LIS has put this amount in V35S1.</t>
  </si>
  <si>
    <t xml:space="preserve">Paid alimony to (former) spouse or children</t>
  </si>
  <si>
    <r>
      <rPr>
        <sz val="10"/>
        <rFont val="Arial"/>
        <family val="2"/>
      </rPr>
      <t xml:space="preserve">Individual Questionnaire </t>
    </r>
    <r>
      <rPr>
        <i val="true"/>
        <sz val="10"/>
        <rFont val="Arial"/>
        <family val="2"/>
      </rPr>
      <t xml:space="preserve">(Personenfragebogen)</t>
    </r>
    <r>
      <rPr>
        <sz val="10"/>
        <rFont val="Arial"/>
        <family val="2"/>
      </rPr>
      <t xml:space="preserve">; collected as yearly amount.</t>
    </r>
  </si>
  <si>
    <t xml:space="preserve">Other support from persons living outside the household</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 imputed the total annual amount for responding individuals.
The data provider imputed total private transfers for non-responding individuals.</t>
    </r>
  </si>
  <si>
    <t xml:space="preserve">NB: In case of non-responding individuals, this includes the total amount of private trasnfers as imputed by the data provider. </t>
  </si>
  <si>
    <t xml:space="preserve">Regular support paid to parents and other relatives</t>
  </si>
  <si>
    <t xml:space="preserve">Information not available in original dataset.</t>
  </si>
  <si>
    <t xml:space="preserve">Compensation pay, severance pay from previous employer
Gifts, inheritance, legacy or lottery winnings</t>
  </si>
  <si>
    <r>
      <rPr>
        <sz val="10"/>
        <rFont val="Arial"/>
        <family val="2"/>
      </rPr>
      <t xml:space="preserve">Compensation/severance pay: Individual Questionnaire </t>
    </r>
    <r>
      <rPr>
        <i val="true"/>
        <sz val="10"/>
        <rFont val="Arial"/>
        <family val="2"/>
      </rPr>
      <t xml:space="preserve">(Personenfragebogen)</t>
    </r>
    <r>
      <rPr>
        <sz val="10"/>
        <rFont val="Arial"/>
        <family val="2"/>
      </rPr>
      <t xml:space="preserve">; collected as total yearly amount)
Inheritances, gifts and lottery winnings: Household Questionnaire </t>
    </r>
    <r>
      <rPr>
        <i val="true"/>
        <sz val="10"/>
        <rFont val="Arial"/>
        <family val="2"/>
      </rPr>
      <t xml:space="preserve">(Haushaltsfragebogen)</t>
    </r>
    <r>
      <rPr>
        <sz val="10"/>
        <rFont val="Arial"/>
        <family val="2"/>
      </rPr>
      <t xml:space="preserve">; collected as total yearly amount</t>
    </r>
  </si>
  <si>
    <t xml:space="preserve">Information in inheritances, gifts or lottery winnings were only collected if the amounts were greater than DEM 5,000.</t>
  </si>
  <si>
    <t xml:space="preserve">For information about aggregated income information, see "Definition of Summary Income Variables" or "LIS Variable Definition List", and the related documentation for the relevant variable(s) at the household level (above).</t>
  </si>
  <si>
    <t xml:space="preserve">LIS person identification number</t>
  </si>
  <si>
    <t xml:space="preserve">All individuals</t>
  </si>
  <si>
    <r>
      <rPr>
        <b val="true"/>
        <sz val="10"/>
        <rFont val="Arial"/>
        <family val="2"/>
      </rPr>
      <t xml:space="preserve">Adults</t>
    </r>
    <r>
      <rPr>
        <sz val="10"/>
        <rFont val="Arial"/>
        <family val="2"/>
      </rPr>
      <t xml:space="preserve"> are defined as individuals aged 17 or over</t>
    </r>
  </si>
  <si>
    <t xml:space="preserve">Age in interview year</t>
  </si>
  <si>
    <t xml:space="preserve">As of 31 December 2001</t>
  </si>
  <si>
    <t xml:space="preserve">Sex</t>
  </si>
  <si>
    <t xml:space="preserve">Marital status</t>
  </si>
  <si>
    <t xml:space="preserve">All adults (PAGE&gt;16)</t>
  </si>
  <si>
    <r>
      <rPr>
        <sz val="10"/>
        <rFont val="Arial"/>
        <family val="2"/>
      </rPr>
      <t xml:space="preserve">Individual Questionnaire</t>
    </r>
    <r>
      <rPr>
        <i val="true"/>
        <sz val="10"/>
        <rFont val="Arial"/>
        <family val="2"/>
      </rPr>
      <t xml:space="preserve"> (Personenfragebogen)
</t>
    </r>
  </si>
  <si>
    <t xml:space="preserve">1 never married / single
2 married
3 separated
4 divorced
5 widowed</t>
  </si>
  <si>
    <t xml:space="preserve">Relationship to the head of household</t>
  </si>
  <si>
    <t xml:space="preserve">1 head of household
2 husband/wife
3 partner
4 child
5 foster-child
6 child-in-law
7 parent
8 parent-in-law
9 sibling (in-law)
10 grandchild
11 other related
12 other non-related
13 child of partner</t>
  </si>
  <si>
    <r>
      <rPr>
        <sz val="10"/>
        <rFont val="Arial"/>
        <family val="2"/>
      </rPr>
      <t xml:space="preserve">A private household </t>
    </r>
    <r>
      <rPr>
        <i val="true"/>
        <sz val="10"/>
        <rFont val="Arial"/>
        <family val="2"/>
      </rPr>
      <t xml:space="preserve">(Privathaushalt)  </t>
    </r>
    <r>
      <rPr>
        <sz val="10"/>
        <rFont val="Arial"/>
        <family val="2"/>
      </rPr>
      <t xml:space="preserve">is defined as a group of persons, who live together and economically spend and earn together, where meals are shared. Those living alone, and earning (or responsible for) their own money,  constitute single-person-households. Other private households include: so-called "private households in institutions": persons who live in institutions, but are responsible for earning their own living, e.g. a gatekeeper husband and wife at a hospital, or a superintendent family in a home for children; most persons in a residence (e.g. convent), as long as they run their own household, and are not cared for and fed by the institution. 
NON-private households include those persons who live in "institutions" and are mainly fed and cared for by the institutes communal facilities. 
Note that all persons who normally live in the household, but who are at the time of interview at the hospital, on vacation, doing military or civilian service, are indeed considered to be part of the household.
Household Head </t>
    </r>
    <r>
      <rPr>
        <i val="true"/>
        <sz val="10"/>
        <rFont val="Arial"/>
        <family val="2"/>
      </rPr>
      <t xml:space="preserve">(Haushaltsvorstand)</t>
    </r>
    <r>
      <rPr>
        <sz val="10"/>
        <rFont val="Arial"/>
        <family val="2"/>
      </rPr>
      <t xml:space="preserve"> is defined as the person who knows best about the importance of the complete household and is able to give information on the other household members.</t>
    </r>
  </si>
  <si>
    <t xml:space="preserve">Partnership and parenthood status </t>
  </si>
  <si>
    <r>
      <rPr>
        <sz val="10"/>
        <rFont val="Arial"/>
        <family val="2"/>
      </rPr>
      <t xml:space="preserve">Address log</t>
    </r>
    <r>
      <rPr>
        <i val="true"/>
        <sz val="10"/>
        <rFont val="Arial"/>
        <family val="2"/>
      </rPr>
      <t xml:space="preserve"> (Adressenprotokoll)
</t>
    </r>
    <r>
      <rPr>
        <sz val="10"/>
        <rFont val="Arial"/>
        <family val="2"/>
      </rPr>
      <t xml:space="preserve">Individual Questionnaire</t>
    </r>
    <r>
      <rPr>
        <i val="true"/>
        <sz val="10"/>
        <rFont val="Arial"/>
        <family val="2"/>
      </rPr>
      <t xml:space="preserve"> (Personenfragebogen)
</t>
    </r>
  </si>
  <si>
    <t xml:space="preserve">Partner is defined as a married spouse or a cohabiting partner. 
Parent is defined as a person who has an own child, foster chlild, or whose partner has a child; parenthood is only available for heads and spouses.</t>
  </si>
  <si>
    <t xml:space="preserve">Citizenship</t>
  </si>
  <si>
    <t xml:space="preserve">See Basic Desriptives for details.</t>
  </si>
  <si>
    <t xml:space="preserve">Same value labels as PIMMIGR.</t>
  </si>
  <si>
    <t xml:space="preserve">Country of origin</t>
  </si>
  <si>
    <r>
      <rPr>
        <sz val="10"/>
        <rFont val="Arial"/>
        <family val="2"/>
      </rPr>
      <t xml:space="preserve">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t xml:space="preserve">Same value labels as PETHNAT.</t>
  </si>
  <si>
    <t xml:space="preserve">Highest level of education attained</t>
  </si>
  <si>
    <r>
      <rPr>
        <sz val="10"/>
        <rFont val="Arial"/>
        <family val="2"/>
      </rPr>
      <t xml:space="preserve">Household Questionnaire </t>
    </r>
    <r>
      <rPr>
        <i val="true"/>
        <sz val="10"/>
        <rFont val="Arial"/>
        <family val="2"/>
      </rPr>
      <t xml:space="preserve">(Haushaltsfragebogen)</t>
    </r>
    <r>
      <rPr>
        <sz val="10"/>
        <rFont val="Arial"/>
        <family val="2"/>
      </rPr>
      <t xml:space="preserve"> for children below 17
Supplementary Biography Questionnaire (</t>
    </r>
    <r>
      <rPr>
        <i val="true"/>
        <sz val="10"/>
        <rFont val="Arial"/>
        <family val="2"/>
      </rPr>
      <t xml:space="preserve">Lebenslauf Zusatzfragebogen) </t>
    </r>
    <r>
      <rPr>
        <sz val="10"/>
        <rFont val="Arial"/>
        <family val="2"/>
      </rPr>
      <t xml:space="preserve">for first-time interviewed aged above 17
Supplementary Youth Questionnaire </t>
    </r>
    <r>
      <rPr>
        <i val="true"/>
        <sz val="10"/>
        <rFont val="Arial"/>
        <family val="2"/>
      </rPr>
      <t xml:space="preserve">(Jugend Zusatzfragebogen) </t>
    </r>
    <r>
      <rPr>
        <sz val="10"/>
        <rFont val="Arial"/>
        <family val="2"/>
      </rPr>
      <t xml:space="preserve">for first-time interviewed aged 17
Individual Questionnaire</t>
    </r>
    <r>
      <rPr>
        <i val="true"/>
        <sz val="10"/>
        <rFont val="Arial"/>
        <family val="2"/>
      </rPr>
      <t xml:space="preserve"> (Personenfragebogen) </t>
    </r>
    <r>
      <rPr>
        <sz val="10"/>
        <rFont val="Arial"/>
        <family val="2"/>
      </rPr>
      <t xml:space="preserve">for other adults
</t>
    </r>
  </si>
  <si>
    <r>
      <rPr>
        <sz val="10"/>
        <rFont val="Arial"/>
        <family val="2"/>
      </rPr>
      <t xml:space="preserve">0 still in education
11 inadequately, other diploma
12 inadequately, left school without diploma
21 basic secondary general education </t>
    </r>
    <r>
      <rPr>
        <i val="true"/>
        <sz val="10"/>
        <rFont val="Arial"/>
        <family val="2"/>
      </rPr>
      <t xml:space="preserve">(Hauptschule)
</t>
    </r>
    <r>
      <rPr>
        <sz val="10"/>
        <rFont val="Arial"/>
        <family val="2"/>
      </rPr>
      <t xml:space="preserve">22 basic secondary general education, 1st stage </t>
    </r>
    <r>
      <rPr>
        <i val="true"/>
        <sz val="10"/>
        <rFont val="Arial"/>
        <family val="2"/>
      </rPr>
      <t xml:space="preserve">(Realschule)
</t>
    </r>
    <r>
      <rPr>
        <sz val="10"/>
        <rFont val="Arial"/>
        <family val="2"/>
      </rPr>
      <t xml:space="preserve">23 basic secondary general education, other diploma
31 secondary general + vocational education</t>
    </r>
    <r>
      <rPr>
        <i val="true"/>
        <sz val="10"/>
        <rFont val="Arial"/>
        <family val="2"/>
      </rPr>
      <t xml:space="preserve"> (Hauptschule plus Lehre)
</t>
    </r>
    <r>
      <rPr>
        <sz val="10"/>
        <rFont val="Arial"/>
        <family val="2"/>
      </rPr>
      <t xml:space="preserve">32 secondary general + vocational education</t>
    </r>
    <r>
      <rPr>
        <i val="true"/>
        <sz val="10"/>
        <rFont val="Arial"/>
        <family val="2"/>
      </rPr>
      <t xml:space="preserve"> (Hauptschule plus Berufsfachschule)
</t>
    </r>
    <r>
      <rPr>
        <sz val="10"/>
        <rFont val="Arial"/>
        <family val="2"/>
      </rPr>
      <t xml:space="preserve">33 secondary general + vocational education </t>
    </r>
    <r>
      <rPr>
        <i val="true"/>
        <sz val="10"/>
        <rFont val="Arial"/>
        <family val="2"/>
      </rPr>
      <t xml:space="preserve">(Hauptschule plus other)
</t>
    </r>
    <r>
      <rPr>
        <sz val="10"/>
        <rFont val="Arial"/>
        <family val="2"/>
      </rPr>
      <t xml:space="preserve">34 secondary general + vocational education</t>
    </r>
    <r>
      <rPr>
        <i val="true"/>
        <sz val="10"/>
        <rFont val="Arial"/>
        <family val="2"/>
      </rPr>
      <t xml:space="preserve"> (Realschule plus Lehre)
</t>
    </r>
    <r>
      <rPr>
        <sz val="10"/>
        <rFont val="Arial"/>
        <family val="2"/>
      </rPr>
      <t xml:space="preserve">35 secondary general + vocational education</t>
    </r>
    <r>
      <rPr>
        <i val="true"/>
        <sz val="10"/>
        <rFont val="Arial"/>
        <family val="2"/>
      </rPr>
      <t xml:space="preserve"> (Realschule plus Berufsfachschule)
</t>
    </r>
    <r>
      <rPr>
        <sz val="10"/>
        <rFont val="Arial"/>
        <family val="2"/>
      </rPr>
      <t xml:space="preserve">36 secondary general + vocational education</t>
    </r>
    <r>
      <rPr>
        <i val="true"/>
        <sz val="10"/>
        <rFont val="Arial"/>
        <family val="2"/>
      </rPr>
      <t xml:space="preserve"> (Realschule plus other)
</t>
    </r>
    <r>
      <rPr>
        <sz val="10"/>
        <rFont val="Arial"/>
        <family val="2"/>
      </rPr>
      <t xml:space="preserve">37 secondary general education</t>
    </r>
    <r>
      <rPr>
        <i val="true"/>
        <sz val="10"/>
        <rFont val="Arial"/>
        <family val="2"/>
      </rPr>
      <t xml:space="preserve"> (Fachoberschule)
</t>
    </r>
    <r>
      <rPr>
        <sz val="10"/>
        <rFont val="Arial"/>
        <family val="2"/>
      </rPr>
      <t xml:space="preserve">38 secondary general education , 2nd stage</t>
    </r>
    <r>
      <rPr>
        <i val="true"/>
        <sz val="10"/>
        <rFont val="Arial"/>
        <family val="2"/>
      </rPr>
      <t xml:space="preserve"> (Abitur)
</t>
    </r>
    <r>
      <rPr>
        <sz val="10"/>
        <rFont val="Arial"/>
        <family val="2"/>
      </rPr>
      <t xml:space="preserve">39 other secondary education
41 upper secondary general + vocational education </t>
    </r>
    <r>
      <rPr>
        <i val="true"/>
        <sz val="10"/>
        <rFont val="Arial"/>
        <family val="2"/>
      </rPr>
      <t xml:space="preserve">(Fachoberschule plus Lehre)
</t>
    </r>
    <r>
      <rPr>
        <sz val="10"/>
        <rFont val="Arial"/>
        <family val="2"/>
      </rPr>
      <t xml:space="preserve">42 upper secondary general + vocational education </t>
    </r>
    <r>
      <rPr>
        <i val="true"/>
        <sz val="10"/>
        <rFont val="Arial"/>
        <family val="2"/>
      </rPr>
      <t xml:space="preserve">(Fachoberschule plus Berufsfachschule)
</t>
    </r>
    <r>
      <rPr>
        <sz val="10"/>
        <rFont val="Arial"/>
        <family val="2"/>
      </rPr>
      <t xml:space="preserve">43 upper secondary general + vocational education </t>
    </r>
    <r>
      <rPr>
        <i val="true"/>
        <sz val="10"/>
        <rFont val="Arial"/>
        <family val="2"/>
      </rPr>
      <t xml:space="preserve">(Fachoberschule plus other)
</t>
    </r>
    <r>
      <rPr>
        <sz val="10"/>
        <rFont val="Arial"/>
        <family val="2"/>
      </rPr>
      <t xml:space="preserve">44 upper secondary general + vocational education</t>
    </r>
    <r>
      <rPr>
        <i val="true"/>
        <sz val="10"/>
        <rFont val="Arial"/>
        <family val="2"/>
      </rPr>
      <t xml:space="preserve"> (Abitur plus Lehre)
</t>
    </r>
    <r>
      <rPr>
        <sz val="10"/>
        <rFont val="Arial"/>
        <family val="2"/>
      </rPr>
      <t xml:space="preserve">45 upper secondary general + vocational education</t>
    </r>
    <r>
      <rPr>
        <i val="true"/>
        <sz val="10"/>
        <rFont val="Arial"/>
        <family val="2"/>
      </rPr>
      <t xml:space="preserve"> (Abitur plus Berufsfachschule)
</t>
    </r>
    <r>
      <rPr>
        <sz val="10"/>
        <rFont val="Arial"/>
        <family val="2"/>
      </rPr>
      <t xml:space="preserve">46 upper secondary general + vocational education</t>
    </r>
    <r>
      <rPr>
        <i val="true"/>
        <sz val="10"/>
        <rFont val="Arial"/>
        <family val="2"/>
      </rPr>
      <t xml:space="preserve"> (Abitur plus other)
</t>
    </r>
    <r>
      <rPr>
        <sz val="10"/>
        <rFont val="Arial"/>
        <family val="2"/>
      </rPr>
      <t xml:space="preserve">49 other upper secondary education + vocational training
51 higher vocational</t>
    </r>
    <r>
      <rPr>
        <i val="true"/>
        <sz val="10"/>
        <rFont val="Arial"/>
        <family val="2"/>
      </rPr>
      <t xml:space="preserve"> (Gesundheitswesen)
</t>
    </r>
    <r>
      <rPr>
        <sz val="10"/>
        <rFont val="Arial"/>
        <family val="2"/>
      </rPr>
      <t xml:space="preserve">52 higher vocational</t>
    </r>
    <r>
      <rPr>
        <i val="true"/>
        <sz val="10"/>
        <rFont val="Arial"/>
        <family val="2"/>
      </rPr>
      <t xml:space="preserve"> (Fach/Meisterausbildung)
</t>
    </r>
    <r>
      <rPr>
        <sz val="10"/>
        <rFont val="Arial"/>
        <family val="2"/>
      </rPr>
      <t xml:space="preserve">53 higher vocational</t>
    </r>
    <r>
      <rPr>
        <i val="true"/>
        <sz val="10"/>
        <rFont val="Arial"/>
        <family val="2"/>
      </rPr>
      <t xml:space="preserve"> (Beamtenausbildung)
</t>
    </r>
    <r>
      <rPr>
        <sz val="10"/>
        <rFont val="Arial"/>
        <family val="2"/>
      </rPr>
      <t xml:space="preserve">61 higher education </t>
    </r>
    <r>
      <rPr>
        <i val="true"/>
        <sz val="10"/>
        <rFont val="Arial"/>
        <family val="2"/>
      </rPr>
      <t xml:space="preserve">(Universität, Fachhochschule)</t>
    </r>
    <r>
      <rPr>
        <sz val="10"/>
        <rFont val="Arial"/>
        <family val="2"/>
      </rPr>
      <t xml:space="preserve"> </t>
    </r>
  </si>
  <si>
    <r>
      <rPr>
        <sz val="10"/>
        <rFont val="Arial"/>
        <family val="2"/>
      </rPr>
      <t xml:space="preserve">Persons aged below 17 were only asked whether they are in general education (and are thus either coded as "not(yet) in education" or as "still in education" by LIS).
The German degrees are briefly overviewed below:
- </t>
    </r>
    <r>
      <rPr>
        <i val="true"/>
        <sz val="10"/>
        <rFont val="Arial"/>
        <family val="2"/>
      </rPr>
      <t xml:space="preserve">Hauptschule: </t>
    </r>
    <r>
      <rPr>
        <sz val="10"/>
        <rFont val="Arial"/>
        <family val="2"/>
      </rPr>
      <t xml:space="preserve">starting at 5th or 7th and ending with 9th or 10th grade, they give a general education as basic for a practical vocational training and usually prepare for the visit to the vocational school.
- </t>
    </r>
    <r>
      <rPr>
        <i val="true"/>
        <sz val="10"/>
        <rFont val="Arial"/>
        <family val="2"/>
      </rPr>
      <t xml:space="preserve">Realschule: </t>
    </r>
    <r>
      <rPr>
        <sz val="10"/>
        <rFont val="Arial"/>
        <family val="2"/>
      </rPr>
      <t xml:space="preserve">grades 5-10 or alternatively 7-10 from a non-terminal general education school, which require 4 years of primary school </t>
    </r>
    <r>
      <rPr>
        <i val="true"/>
        <sz val="10"/>
        <rFont val="Arial"/>
        <family val="2"/>
      </rPr>
      <t xml:space="preserve">(Grundschule)</t>
    </r>
    <r>
      <rPr>
        <sz val="10"/>
        <rFont val="Arial"/>
        <family val="2"/>
      </rPr>
      <t xml:space="preserve"> or 6 from the lower secondary school </t>
    </r>
    <r>
      <rPr>
        <i val="true"/>
        <sz val="10"/>
        <rFont val="Arial"/>
        <family val="2"/>
      </rPr>
      <t xml:space="preserve">(Volksschule) </t>
    </r>
    <r>
      <rPr>
        <sz val="10"/>
        <rFont val="Arial"/>
        <family val="2"/>
      </rPr>
      <t xml:space="preserve">for entrance; schoooling lasts 4 to 6 years; the diploma granted </t>
    </r>
    <r>
      <rPr>
        <i val="true"/>
        <sz val="10"/>
        <rFont val="Arial"/>
        <family val="2"/>
      </rPr>
      <t xml:space="preserve">(Realschulabschluß)</t>
    </r>
    <r>
      <rPr>
        <sz val="10"/>
        <rFont val="Arial"/>
        <family val="2"/>
      </rPr>
      <t xml:space="preserve"> offers an advanced (but non-academic) education for job careers of all sorts; the diploma is the requirement for entrance to higher technical schools </t>
    </r>
    <r>
      <rPr>
        <i val="true"/>
        <sz val="10"/>
        <rFont val="Arial"/>
        <family val="2"/>
      </rPr>
      <t xml:space="preserve">(Fachoberschulen)</t>
    </r>
    <r>
      <rPr>
        <sz val="10"/>
        <rFont val="Arial"/>
        <family val="2"/>
      </rPr>
      <t xml:space="preserve">, and is sometimes referrred to as "certificate of aptitude for specialized upper secondary studies" </t>
    </r>
    <r>
      <rPr>
        <i val="true"/>
        <sz val="10"/>
        <rFont val="Arial"/>
        <family val="2"/>
      </rPr>
      <t xml:space="preserve">(Fachoberschulreife)</t>
    </r>
    <r>
      <rPr>
        <sz val="10"/>
        <rFont val="Arial"/>
        <family val="2"/>
      </rPr>
      <t xml:space="preserve">. 
- </t>
    </r>
    <r>
      <rPr>
        <i val="true"/>
        <sz val="10"/>
        <rFont val="Arial"/>
        <family val="2"/>
      </rPr>
      <t xml:space="preserve">Gymnasien (Abitur):</t>
    </r>
    <r>
      <rPr>
        <sz val="10"/>
        <rFont val="Arial"/>
        <family val="2"/>
      </rPr>
      <t xml:space="preserve"> academic Secondary Schools (grades 5-13 or grades 7-13) are secondary schools of general education, which usually immediately follow after grade schools; additionally there are also </t>
    </r>
    <r>
      <rPr>
        <i val="true"/>
        <sz val="10"/>
        <rFont val="Arial"/>
        <family val="2"/>
      </rPr>
      <t xml:space="preserve">Progymnasien</t>
    </r>
    <r>
      <rPr>
        <sz val="10"/>
        <rFont val="Arial"/>
        <family val="2"/>
      </rPr>
      <t xml:space="preserve"> (5th-10th grade) and </t>
    </r>
    <r>
      <rPr>
        <i val="true"/>
        <sz val="10"/>
        <rFont val="Arial"/>
        <family val="2"/>
      </rPr>
      <t xml:space="preserve">Aufbaugymnasien</t>
    </r>
    <r>
      <rPr>
        <sz val="10"/>
        <rFont val="Arial"/>
        <family val="2"/>
      </rPr>
      <t xml:space="preserve"> (11th to 13th grade); a few University Entry Level schools in </t>
    </r>
    <r>
      <rPr>
        <i val="true"/>
        <sz val="10"/>
        <rFont val="Arial"/>
        <family val="2"/>
      </rPr>
      <t xml:space="preserve">Aufbauform</t>
    </r>
    <r>
      <rPr>
        <sz val="10"/>
        <rFont val="Arial"/>
        <family val="2"/>
      </rPr>
      <t xml:space="preserve"> already start with the 8th or 9th grade; the diploma from the High School Diploma School (University Entry Level) counts to be the certificate of qualifications for the studies at universities; the </t>
    </r>
    <r>
      <rPr>
        <i val="true"/>
        <sz val="10"/>
        <rFont val="Arial"/>
        <family val="2"/>
      </rPr>
      <t xml:space="preserve">Fachgymnasien</t>
    </r>
    <r>
      <rPr>
        <sz val="10"/>
        <rFont val="Arial"/>
        <family val="2"/>
      </rPr>
      <t xml:space="preserve"> are also part of the High School Diploma Schools (University Entry Level).
</t>
    </r>
    <r>
      <rPr>
        <i val="true"/>
        <sz val="10"/>
        <rFont val="Arial"/>
        <family val="2"/>
      </rPr>
      <t xml:space="preserve">- Fachoberchule:</t>
    </r>
    <r>
      <rPr>
        <sz val="10"/>
        <rFont val="Arial"/>
        <family val="2"/>
      </rPr>
      <t xml:space="preserve"> higher technical schools, which are institutions which lead to a certificate of aptitude for specialized short-course higher education </t>
    </r>
    <r>
      <rPr>
        <i val="true"/>
        <sz val="10"/>
        <rFont val="Arial"/>
        <family val="2"/>
      </rPr>
      <t xml:space="preserve">(Fachhochschulreife)</t>
    </r>
    <r>
      <rPr>
        <sz val="10"/>
        <rFont val="Arial"/>
        <family val="2"/>
      </rPr>
      <t xml:space="preserve"> within two years; the admission into such a school requires the degree of the intermediate secondary school, or a degree of the same value; the successful degree permits the student to study at a post-secondary technical college </t>
    </r>
    <r>
      <rPr>
        <i val="true"/>
        <sz val="10"/>
        <rFont val="Arial"/>
        <family val="2"/>
      </rPr>
      <t xml:space="preserve">(Fachhochschule).
</t>
    </r>
    <r>
      <rPr>
        <sz val="10"/>
        <rFont val="Arial"/>
        <family val="2"/>
      </rPr>
      <t xml:space="preserve">- </t>
    </r>
    <r>
      <rPr>
        <i val="true"/>
        <sz val="10"/>
        <rFont val="Arial"/>
        <family val="2"/>
      </rPr>
      <t xml:space="preserve">Fachochschule:</t>
    </r>
    <r>
      <rPr>
        <sz val="10"/>
        <rFont val="Arial"/>
        <family val="2"/>
      </rPr>
      <t xml:space="preserve"> specialized colleges which require a general academic standard university entrance certificate (</t>
    </r>
    <r>
      <rPr>
        <i val="true"/>
        <sz val="10"/>
        <rFont val="Arial"/>
        <family val="2"/>
      </rPr>
      <t xml:space="preserve">Abitur)</t>
    </r>
    <r>
      <rPr>
        <sz val="10"/>
        <rFont val="Arial"/>
        <family val="2"/>
      </rPr>
      <t xml:space="preserve"> (school-leaving exam and university entrance qualification), or a certificate of aptitude for specialized short-course higher education </t>
    </r>
    <r>
      <rPr>
        <i val="true"/>
        <sz val="10"/>
        <rFont val="Arial"/>
        <family val="2"/>
      </rPr>
      <t xml:space="preserve">(Fachhochschulreife)</t>
    </r>
    <r>
      <rPr>
        <sz val="10"/>
        <rFont val="Arial"/>
        <family val="2"/>
      </rPr>
      <t xml:space="preserve">. 
- </t>
    </r>
    <r>
      <rPr>
        <i val="true"/>
        <sz val="10"/>
        <rFont val="Arial"/>
        <family val="2"/>
      </rPr>
      <t xml:space="preserve">Universität/Hochscule:</t>
    </r>
    <r>
      <rPr>
        <sz val="10"/>
        <rFont val="Arial"/>
        <family val="2"/>
      </rPr>
      <t xml:space="preserve"> educational institution which requires a general or specialized advanced secondary school leaving certificate </t>
    </r>
    <r>
      <rPr>
        <i val="true"/>
        <sz val="10"/>
        <rFont val="Arial"/>
        <family val="2"/>
      </rPr>
      <t xml:space="preserve">(Abitur)</t>
    </r>
    <r>
      <rPr>
        <sz val="10"/>
        <rFont val="Arial"/>
        <family val="2"/>
      </rPr>
      <t xml:space="preserve">, and after several years of study, lead to a university degree; general night school open to the public </t>
    </r>
    <r>
      <rPr>
        <i val="true"/>
        <sz val="10"/>
        <rFont val="Arial"/>
        <family val="2"/>
      </rPr>
      <t xml:space="preserve">(Volkshochschulen)</t>
    </r>
    <r>
      <rPr>
        <sz val="10"/>
        <rFont val="Arial"/>
        <family val="2"/>
      </rPr>
      <t xml:space="preserve"> are not counted as such, but rather as Further Education </t>
    </r>
    <r>
      <rPr>
        <i val="true"/>
        <sz val="10"/>
        <rFont val="Arial"/>
        <family val="2"/>
      </rPr>
      <t xml:space="preserve">(Fortbildung / Weiterbildung)</t>
    </r>
    <r>
      <rPr>
        <sz val="10"/>
        <rFont val="Arial"/>
        <family val="2"/>
      </rPr>
      <t xml:space="preserve">.</t>
    </r>
  </si>
  <si>
    <t xml:space="preserve">Vocational degree received</t>
  </si>
  <si>
    <r>
      <rPr>
        <sz val="10"/>
        <rFont val="Arial"/>
        <family val="2"/>
      </rPr>
      <t xml:space="preserve">0 no vocational degree
1 apprenticeship </t>
    </r>
    <r>
      <rPr>
        <i val="true"/>
        <sz val="10"/>
        <rFont val="Arial"/>
        <family val="2"/>
      </rPr>
      <t xml:space="preserve">(Lehre)
</t>
    </r>
    <r>
      <rPr>
        <sz val="10"/>
        <rFont val="Arial"/>
        <family val="2"/>
      </rPr>
      <t xml:space="preserve">2 specialized vocational school / trade school / commercial school </t>
    </r>
    <r>
      <rPr>
        <i val="true"/>
        <sz val="10"/>
        <rFont val="Arial"/>
        <family val="2"/>
      </rPr>
      <t xml:space="preserve">(Berufsfachschule / Handelsschule)
</t>
    </r>
    <r>
      <rPr>
        <sz val="10"/>
        <rFont val="Arial"/>
        <family val="2"/>
      </rPr>
      <t xml:space="preserve">4 vocational technical school </t>
    </r>
    <r>
      <rPr>
        <i val="true"/>
        <sz val="10"/>
        <rFont val="Arial"/>
        <family val="2"/>
      </rPr>
      <t xml:space="preserve">(Fachschule)
</t>
    </r>
    <r>
      <rPr>
        <sz val="10"/>
        <rFont val="Arial"/>
        <family val="2"/>
      </rPr>
      <t xml:space="preserve">5 civil servants training </t>
    </r>
    <r>
      <rPr>
        <i val="true"/>
        <sz val="10"/>
        <rFont val="Arial"/>
        <family val="2"/>
      </rPr>
      <t xml:space="preserve">(Beamtenausbildung)
</t>
    </r>
    <r>
      <rPr>
        <sz val="10"/>
        <rFont val="Arial"/>
        <family val="2"/>
      </rPr>
      <t xml:space="preserve">6 other vocational training</t>
    </r>
  </si>
  <si>
    <r>
      <rPr>
        <sz val="10"/>
        <rFont val="Arial"/>
        <family val="2"/>
      </rPr>
      <t xml:space="preserve">The German degrees are briefly overviewed below:
</t>
    </r>
    <r>
      <rPr>
        <i val="true"/>
        <sz val="10"/>
        <rFont val="Arial"/>
        <family val="2"/>
      </rPr>
      <t xml:space="preserve">- Lehre:</t>
    </r>
    <r>
      <rPr>
        <sz val="10"/>
        <rFont val="Arial"/>
        <family val="2"/>
      </rPr>
      <t xml:space="preserve"> training </t>
    </r>
    <r>
      <rPr>
        <i val="true"/>
        <sz val="10"/>
        <rFont val="Arial"/>
        <family val="2"/>
      </rPr>
      <t xml:space="preserve">(Ausbildung)</t>
    </r>
    <r>
      <rPr>
        <sz val="10"/>
        <rFont val="Arial"/>
        <family val="2"/>
      </rPr>
      <t xml:space="preserve"> in firm that trains </t>
    </r>
    <r>
      <rPr>
        <i val="true"/>
        <sz val="10"/>
        <rFont val="Arial"/>
        <family val="2"/>
      </rPr>
      <t xml:space="preserve">(Lehrbetrieb)</t>
    </r>
    <r>
      <rPr>
        <sz val="10"/>
        <rFont val="Arial"/>
        <family val="2"/>
      </rPr>
      <t xml:space="preserve"> while concurrently attending a part-time vocational school </t>
    </r>
    <r>
      <rPr>
        <i val="true"/>
        <sz val="10"/>
        <rFont val="Arial"/>
        <family val="2"/>
      </rPr>
      <t xml:space="preserve">(Berufsschule)</t>
    </r>
    <r>
      <rPr>
        <sz val="10"/>
        <rFont val="Arial"/>
        <family val="2"/>
      </rPr>
      <t xml:space="preserve">; diploma: skilled blue-collar worker (industry), skilled white-collar worker (e.g. industrial manager), journeyman (trade); in exeptions the trainee can be released from compulsory school attandance. 
- </t>
    </r>
    <r>
      <rPr>
        <i val="true"/>
        <sz val="10"/>
        <rFont val="Arial"/>
        <family val="2"/>
      </rPr>
      <t xml:space="preserve">Berufsfachschulen:</t>
    </r>
    <r>
      <rPr>
        <sz val="10"/>
        <rFont val="Arial"/>
        <family val="2"/>
      </rPr>
      <t xml:space="preserve"> trade schools are schools with a full week schedule and with at least a one-year school period, which can usually be attended voluntarily after completing of full-time compulsory school attandance for vocational training </t>
    </r>
    <r>
      <rPr>
        <i val="true"/>
        <sz val="10"/>
        <rFont val="Arial"/>
        <family val="2"/>
      </rPr>
      <t xml:space="preserve">(Berufsvorbereitung)</t>
    </r>
    <r>
      <rPr>
        <sz val="10"/>
        <rFont val="Arial"/>
        <family val="2"/>
      </rPr>
      <t xml:space="preserve">, or can also be visited for full training without any prior practical training. Training colleges are different from technical colleges. 
</t>
    </r>
    <r>
      <rPr>
        <i val="true"/>
        <sz val="10"/>
        <rFont val="Arial"/>
        <family val="2"/>
      </rPr>
      <t xml:space="preserve">- Fachschule:</t>
    </r>
    <r>
      <rPr>
        <sz val="10"/>
        <rFont val="Arial"/>
        <family val="2"/>
      </rPr>
      <t xml:space="preserve"> specialized technical schools are attended after an already aquired vocational training and practical professional experience, partly also after many years of practical work experience, or with proof of a subject-specific talent and connect a further specialied education in the profession; the length of the school program lasts with full-time classes between six month and three years; these include: all master schools </t>
    </r>
    <r>
      <rPr>
        <i val="true"/>
        <sz val="10"/>
        <rFont val="Arial"/>
        <family val="2"/>
      </rPr>
      <t xml:space="preserve">(Meisterschulen)</t>
    </r>
    <r>
      <rPr>
        <sz val="10"/>
        <rFont val="Arial"/>
        <family val="2"/>
      </rPr>
      <t xml:space="preserve">, all technical schools, akademies for profession </t>
    </r>
    <r>
      <rPr>
        <i val="true"/>
        <sz val="10"/>
        <rFont val="Arial"/>
        <family val="2"/>
      </rPr>
      <t xml:space="preserve">(Berufsakademien)</t>
    </r>
    <r>
      <rPr>
        <sz val="10"/>
        <rFont val="Arial"/>
        <family val="2"/>
      </rPr>
      <t xml:space="preserve"> and </t>
    </r>
    <r>
      <rPr>
        <i val="true"/>
        <sz val="10"/>
        <rFont val="Arial"/>
        <family val="2"/>
      </rPr>
      <t xml:space="preserve">Berufsfachakademien.</t>
    </r>
    <r>
      <rPr>
        <sz val="10"/>
        <rFont val="Arial"/>
        <family val="2"/>
      </rPr>
      <t xml:space="preserve"> 
- </t>
    </r>
    <r>
      <rPr>
        <i val="true"/>
        <sz val="10"/>
        <rFont val="Arial"/>
        <family val="2"/>
      </rPr>
      <t xml:space="preserve">Beamtenausbildung:</t>
    </r>
    <r>
      <rPr>
        <sz val="10"/>
        <rFont val="Arial"/>
        <family val="2"/>
      </rPr>
      <t xml:space="preserve"> first training in the civil service; specialist further education for civil servants which leads to employment of civil servants of simple, middle, upper and higher service (usually attending administration acadamies) is not to be taken word by word here, but to be marked under "further education".   </t>
    </r>
  </si>
  <si>
    <t xml:space="preserve">Current enrollment in education </t>
  </si>
  <si>
    <r>
      <rPr>
        <sz val="10"/>
        <rFont val="Arial"/>
        <family val="2"/>
      </rPr>
      <t xml:space="preserve">Individual Questionnaire</t>
    </r>
    <r>
      <rPr>
        <i val="true"/>
        <sz val="10"/>
        <rFont val="Arial"/>
        <family val="2"/>
      </rPr>
      <t xml:space="preserve"> (Personenfragebogen) </t>
    </r>
    <r>
      <rPr>
        <sz val="10"/>
        <rFont val="Arial"/>
        <family val="2"/>
      </rPr>
      <t xml:space="preserve">for individuals aged 17 or above
Household Questionnaire </t>
    </r>
    <r>
      <rPr>
        <i val="true"/>
        <sz val="10"/>
        <rFont val="Arial"/>
        <family val="2"/>
      </rPr>
      <t xml:space="preserve">(Haushaltsfragebogen)</t>
    </r>
    <r>
      <rPr>
        <sz val="10"/>
        <rFont val="Arial"/>
        <family val="2"/>
      </rPr>
      <t xml:space="preserve"> for children below 17
</t>
    </r>
  </si>
  <si>
    <t xml:space="preserve">101 Nursery school, Kindergarden
111 General education; primary school
112 General education; secondary general school
113 General education; intermediate school
114 General education; upper secondary school
115 General education; comprehensive school
116 General education; evening intermediate school
117 General education; Fachoberschule
119 General education; unknown type
121 Higher education; Fachhochschule
122 Higher education; university or other institution
131 Training or continued education; vocational retraining
132 Training or continued education; continued vocational education 
133 Training or continued education; professional rehabilitation
134 Training or continued education; continued general education
135 Training or continued education; continued other education
141 Vocational education; practical training preparation year
142 Vocational education; vocational school without apprenticeship
143 Vocational education; apprenticeship
144 Vocational education; specialised vocational school
145 Vocational education; school of health care
146 Vocational education; specialised technical school
147 Vocational education; civil servant training
148 Vocational education; other
149 Vocational education; unknown type
191 Other type of education
200 Not enrolled in education</t>
  </si>
  <si>
    <t xml:space="preserve">See comment to PEDUC for information on teh German education system.</t>
  </si>
  <si>
    <t xml:space="preserve">Severness of handicap  (in percentage)</t>
  </si>
  <si>
    <t xml:space="preserve">0       not legally disabled
1-100 percentage of capacity reduction</t>
  </si>
  <si>
    <t xml:space="preserve">Severness of handicap represents the extent of capability reduction or handicap as diagnosed by the most recent official examination of persons who are legally classified as handicapped or capable of gainful employment only to a reduced extent due to medical reasons.</t>
  </si>
  <si>
    <t xml:space="preserve">COMMENT: Individuals in compulsory military or community service are only defined as such in the main employment variables if they have no other employment.  To identify all those in compulsory military service, use PCLFS, PCMAS, or PUMAS.</t>
  </si>
  <si>
    <t xml:space="preserve">Current labour force status</t>
  </si>
  <si>
    <r>
      <rPr>
        <sz val="10"/>
        <rFont val="Arial"/>
        <family val="2"/>
      </rPr>
      <t xml:space="preserve">Individual adult interview</t>
    </r>
    <r>
      <rPr>
        <i val="true"/>
        <sz val="10"/>
        <rFont val="Arial"/>
        <family val="2"/>
      </rPr>
      <t xml:space="preserve"> (Personenfragebogen)
</t>
    </r>
  </si>
  <si>
    <t xml:space="preserve">111  Emp; at work; regular job as primary activity
112  Emp; at work; marginal, irregular part-time
113  Emp; at work; in vocational training
114  Emp; at work; disabled employment
115  Emp; at work; regular job as secondary activity
116  Emp; at work; occasional
117  Emp; at work; work in family business as secondary activity
118  Emp; at work; no second activity, worked last 7 days
119  Emp; at work; engaged in paid work last 7 days, n.e.c.
121  Emp; on leave; regular job as primary activity
122  Emp; on leave; marg, irreg part-time
123  Emp; on leave; in vocational training
124  Emp; on leave; disabled employment
125  Emp; on leave; regular job as secondary activity
126  Emp; on leave; occasional
127  Emp; on leave; other emp
181  Emp; regular armed forces; at work
182  Emp; military service (compulsory); at work
183  Emp; civil service (as subst. for mil svc); at work
184  Emp; armed forces; on leave
211  Unemp; ILO, registered unemp
213  Unemp; ILO, not registered unemp
218  Unemp; ILO, n.e.c.
221  Unemp; not ILO, reg. unemp, actively looked last 4 weeks
228  Unemp; not ILO, registered unemp, n.e.c.
241  Unemp; not ILO, not registered unemp, actively looked last 4 weeks
291  Unemp; unknown ILO, reg. unemp, actively looked last 4 weeks
292  Unemp; unknown ILO, registered unemp
294  Unemp; unknown ILO, actively looked last 4 weeks
295  Unemp; unknown ILO, reg unemp, active job hunt last 3 months, available next 2 weeks
296  Unemp; unknown ILO, active job hunt last 3 months, available next 2 weeks
311  NILF; retired or near retirement working 0 hours
321  NILF; currently in some sort of education
331  NILF; housewife/husband Dec last year
398  NILF; n.e.c.
399  NILF; indist
421  Not Emp; almost impossible to find suitable position
422  Not Emp; difficult to find suitable position
441  Not Emp; definitely intend to work in future
442  Not Emp; will probably work in future
443  Not Emp; will probably not work in future
498  Not Emp; easy to find job
499  Not Emp; no other information
922  LFS Uncert; unemp, maternity leave
923  LFS Uncert; NILF, maternity leave
924  LFS Uncert; not emp, maternity leave
929  LFS Uncert; indist, maternity leave
999  LFS Uncert; indist
</t>
  </si>
  <si>
    <t xml:space="preserve">Main activity status</t>
  </si>
  <si>
    <t xml:space="preserve">111  Emp; regular job as primary activity
112  Emp; marginal, irregular part-time
113  Emp; in vocational training
114  Emp; disabled employment
181  Emp; regular armed forces
182  Emp; military service (compulsory)
183  Emp; civil service (as subst. for military service)
211  Not Emp; retired
212  Not Emp; near retirement, working 0 hours
221  Not Emp; currently in some sort of education
231  Not Emp; on maternity leave from employment
232  Not Emp; on child-rearing leave from employment
233  Not Emp; on maternity leave not from employment
234  Not Emp; on child-rearing leave not from employment
235  Not Emp; on maternity leave
239  Not Emp; housewife/husband Dec last year, n.e.c.
270  Not Emp; unemployed
292  Not Emp; NILF n.e.c.
299  Not Emp; indistinguishable
</t>
  </si>
  <si>
    <t xml:space="preserve">Main activity status during 2000</t>
  </si>
  <si>
    <t xml:space="preserve">111  Emp; &gt;6 mos ft emp
112  Emp; &gt;6 mos pt/marg emp or mini-job
113  Emp; &gt;6 mos mini-job
121  Emp; &gt;6 mos 1st-time co. training
122  Emp; &gt; 6 mos otj training
182  Emp; &gt;6 mos conscript svc
199  Emp; &gt;6 mos any comb. emp
211  Not Emp; &gt;6 mos retired
221  Not Emp; &gt;6 mos in educ
231  Not Emp; &gt;6 mos maternity/child leave
232  Not Emp; &gt;6 mos housewife/husband
241  Not Emp; &gt;6 mos sick
271  Not Emp; &gt;6 mos unemp
272  Not Emp; &gt;6 mos short-time pay (e.g., lay off)
291  Not Emp; &gt;6 mos on vacation
292  Not Emp; &gt;6 mos other not employed
298  Not Emp; &gt;6 mos other activity n.e.c.
299  Not Emp; &gt;6 mos any comb. not emp
931  Indist; &gt;6 mos (ft emp w/ mat/child leave)
932  Indist; &gt;6 mos (voc training w/ mat/child leave)
981  Indist; &gt;6 mos (pt emp or mini-job w/ any NILF activity)
982  Indist; &gt;6 mos (mini-job w/ any non-emp)
991  Indist; 6 mos emp, &lt;= 6 mos not emp
992  Indist; 6 mos not emp, &lt; 6 mos emp
993  Indist; &lt;6 mos emp, &lt;6 mos not emp
999  Indist; &gt;6 mos any comb. indist. (901-989)</t>
  </si>
  <si>
    <t xml:space="preserve">Maternity leave is full time; child-rearing leave may be full or part-time.  The two leaves are combined here by the data provider so full- v. part-time leave is indistinguishable.</t>
  </si>
  <si>
    <t xml:space="preserve">Whether has secondary employment activity</t>
  </si>
  <si>
    <t xml:space="preserve">Adults engaged in employment as primary activity (incl. leave, excl. conscripts)
(PAGE&gt;16 &amp; PCMAS=100-181, 231, 232)</t>
  </si>
  <si>
    <t xml:space="preserve">101  Regular second job
102  Odd jobs for pay as 2nd job
103  Work in family business as 2nd job
201  No second work activity</t>
  </si>
  <si>
    <t xml:space="preserve">Actual average hours per week in main job and secondary work activity</t>
  </si>
  <si>
    <t xml:space="preserve">-9 Hours vary
0 No current employment
.1-99.8 usual weekly hours worked all jobs
99.9 99.9+ hours
10xx missing information in secondary job(s); at least xx hours
20xx missing information in primary job; at least xx hours</t>
  </si>
  <si>
    <t xml:space="preserve">The 1000 and 2000 flags stand for underestimated hours (because of missing hours in the second and the first jobs, respectively).
Hours per week in each job are topcoded by the data provider at 99.9.
Contractual hours (topcoded at 80) are used when usual hours are missing.</t>
  </si>
  <si>
    <t xml:space="preserve">Number of weeks worked during reference year</t>
  </si>
  <si>
    <t xml:space="preserve">10xx Some months missing, at least xx weeks of employment
20xx Most months missing, at least xx weeks of employment
</t>
  </si>
  <si>
    <t xml:space="preserve">Information constructed from the monthly calendar of activities in the following way:
- any month is considered as a full month in employment if respondent reported only employment activities in that month
- any month is considered as a half month in employment if respondent reported employment and other activities in that month
- any month is considered as a full month not in employment if respondent reported no employment activities in that month
- any months is considered as missing (and hence the variable PWEEKTL is missing) if respondent reported no activities in that month
COMMENT: Mini-jobs (up to 400EUR) are counted as part-time; short-time work payments and 1-euro-jobs are counted as unemployment; compulsory military service is not counted as employment.</t>
  </si>
  <si>
    <t xml:space="preserve">Number of weeks worked full-time during reference year</t>
  </si>
  <si>
    <t xml:space="preserve">10xx Some months missing, at least xx weeks of full-time employment
20xx Most months missing, at least xx weeks of full-time employment
</t>
  </si>
  <si>
    <t xml:space="preserve">Information constructed from the monthly calendar of activities in the following way:
- any month is considered as a full month in full-time employment if respondent reported only full-time employment in that month
- any month is considered as a 3/4 month in full-time employment if respondent reported both full-time and part-time employment during the month
- any month is considered as a half month in full-time employment if respondent reported non-employment activities as well as full-time employment during the month
- any month is considered as a full month not in full-time employment if respondent reported no full-time employment activities in that month
- any months is considered as missing (and hence the variable PWEEKF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worked part-time during reference year</t>
  </si>
  <si>
    <t xml:space="preserve">10xx Some months missing, at least xx weeks of part-time employment
20xx Most months missing, at least xx weeks of part-time employment
</t>
  </si>
  <si>
    <t xml:space="preserve">Information constructed from the monthly calendar of activities in the following way:
- any month is considered as a full month in part-time employment if respondent reported only part-time employment in that month
- any month is considered as a 3/4 month in part-time employment if respondent reported both part-time and other activities during the month, with no unemployment
- any month is considered as a half month in part-time employment if respondent reported unemployment as well as part-time employment during the month
- any month is considered as a full month not in part-time employment if respondent reported no part-time employment activities in that month
- any months is considered as missing (and hence the variable PWEEKPT is missing) if respondent reported no activity in that month
COMMENT: Mini-jobs (up to 400EUR) are counted as part-time; short-time work payments and 1-euro-jobs are counted as unemployment; compulsory military service is not counted as employment.</t>
  </si>
  <si>
    <t xml:space="preserve">Number of weeks unemployed during reference year</t>
  </si>
  <si>
    <t xml:space="preserve">10xx Some months missing, at least xx weeks of unemployment
20xx Most months missing, at least xx weeks of unemployment
</t>
  </si>
  <si>
    <t xml:space="preserve">Information constructed from the monthly calendar of activities in the following way:
- any month is considered as a full month in unemployment if respondent reported only unemployment in that month
- any month is considered as a 3/4 month in unemployment if respondent reported only non-employment activities in addition to unemployment in that month
- any month is considered as a half month in unemployment if respondent reported employment activities in addition to unemployment in that month
- any month is considered as a full month not in unemployment if respondent reported no unemployment in that month
- any months is considered as missing (and hence the variable PWEEKUP is missing) if respondent reported no activities in that month
COMMENT: Mini-jobs (up to 400EUR) are counted as part-time; short-time work payments and 1-euro-jobs are counted as unemployment; compulsory military service is not counted as employment.</t>
  </si>
  <si>
    <t xml:space="preserve">Years work experience (since age 15)</t>
  </si>
  <si>
    <t xml:space="preserve">0 no work experience
0.08 &lt;just started working&gt;
.1-59.99 &lt;valid work experience&gt;
60 60+ years work experience
1000 has work experience, unknown years
10xx &lt;at least xx years work experience, maximum of known part-time and full-time experience&gt;
20xx &lt;possible xx years potential work experience, age - age of 1st job&gt;</t>
  </si>
  <si>
    <t xml:space="preserve">Contains years of experience since age 15.
Topcoded at 60 by data provider.</t>
  </si>
  <si>
    <t xml:space="preserve">Years full-time work experience (since age 15)</t>
  </si>
  <si>
    <t xml:space="preserve">0             no full-time work experience
0.1-59.99 years of full-time experience
60           60+ years
1000        has/had full-time employment, unknown experience</t>
  </si>
  <si>
    <t xml:space="preserve">Contains years of full-time experience since age 15.
Topcoded at 60 by data provider.</t>
  </si>
  <si>
    <t xml:space="preserve">Years part-time work experience (since age 15)</t>
  </si>
  <si>
    <t xml:space="preserve">0             no part-time work experience
0.1-59.99 years of part-time experience
60           60+ years
1000        has/had part-time employment, unknown experience</t>
  </si>
  <si>
    <t xml:space="preserve">Contains years of part-time experience since age 15.
Topcoded at 60 by data provider.</t>
  </si>
  <si>
    <t xml:space="preserve">Searching for job and intentions to search</t>
  </si>
  <si>
    <t xml:space="preserve">Adults not currently engaged in employment as primary activity (PAGE&gt;16) &amp; PCMAS=182, 183,221,233-299)</t>
  </si>
  <si>
    <t xml:space="preserve">101  actively sought work last 4 weeks
201  intend to engage in future work; did not actively seek work in last 4 weeks
202  do not intend to engage in future paid employment</t>
  </si>
  <si>
    <t xml:space="preserve">Caring for others during weekday</t>
  </si>
  <si>
    <t xml:space="preserve">111  Maternity leave; care for child only
112  Maternity leave; care for child and other persons
113  Maternity leave; unknown care for other persons
114  Child-rearing leave; care for child only
115  Child-rearing leave; care for child and other persons
116  Child-rearing leave; unknown care for other persons
117  Not on care leave; care for child only
118  Not on care leave; care for child and other persons
119  Not on care leave; care for child, unknown care for other persons
121  Not on care leave; care for other persons only
191  Care for other persons, not known whether care for child
200  NOT CAREGIVER
901  No care for children, care for others unknown
902  No care for other persons, unknown care for child</t>
  </si>
  <si>
    <t xml:space="preserve">Status in main job</t>
  </si>
  <si>
    <t xml:space="preserve">Adults mainly engaged in employment (including maternity or childcare leave, excluding conscripts)
(PAGE&gt;16 &amp; PCMAS=100-181,184-199,231,232) </t>
  </si>
  <si>
    <t xml:space="preserve">111  Emp; regular full-time
112  Emp; regular part-time
121  Emp; apprentice, trainee
131  Emp; marginal, irregular part-time
141  Emp; disabled employed
191  Emp; in vocational training
211  Self Emp; farmer, 1-9 co-workers
212  Self Emp; free-lance professional or independent scholar, 1-9 co-workers
213  Self Emp; other self-employed, 1-9 co-workers
214  Self Emp; farmer, 10+ co-workers
215  Self Emp; free-lance professional or independent scholar, 10+ co-workers
216  Self Emp; other self-employed, 10+ co-workers
221  Self Emp; no co-workers, farmer
222  Self Emp; no co-workers, free-lance professional or independent scholar
223  Self Emp; no co-workers, other self-employed
291  Self Emp; farmer, unknown employees
292  Self Emp; free-lance professional or independent scholar, unknown employees
298  Self Emp; other self-employed, unknown employees
411  Other Emp; help in family business
431  Other Emp; trainee, intern
931  Indist; aspirant</t>
  </si>
  <si>
    <r>
      <rPr>
        <sz val="10"/>
        <rFont val="Arial"/>
        <family val="2"/>
      </rPr>
      <t xml:space="preserve">Independent Professions </t>
    </r>
    <r>
      <rPr>
        <i val="true"/>
        <sz val="10"/>
        <rFont val="Arial"/>
        <family val="2"/>
      </rPr>
      <t xml:space="preserve">(Freie Berufe)</t>
    </r>
    <r>
      <rPr>
        <sz val="10"/>
        <rFont val="Arial"/>
        <family val="2"/>
      </rPr>
      <t xml:space="preserve"> include all people who are not in an employee-employer relationship and usually belong to the following professions: doctor,dentist, veteranarian, lawyer, notary, patent lawyer, serveying engineer, architect, chemist, accountant, tax consultant, consulting economist, homeopath, physiotherapist, journalist, translator, guide, and similar professions.</t>
    </r>
  </si>
  <si>
    <t xml:space="preserve">Occupation in main job (4-digit ISCO-88 standard)</t>
  </si>
  <si>
    <t xml:space="preserve">Adults currently engaged in employment or OR near retirement (working 0 hours)
(PAGE&gt;16 &amp; PCLFS=100-199, 311)  </t>
  </si>
  <si>
    <t xml:space="preserve">4-digit ISCO-88 standard, plus the following non-standard codes:
2470  public service administrative professional
7139  building finishers, rel. trade workers nec
9910  help in family business, not agri
9920  apprentice without defined job role
9930  intern, trainee without defined job role
9941  school leaver, seeking employment
9942  other labourer, seeking employment
9950  skilled labourer, craftsman, no further details
9960  home worker, no further details
9970  foreman, team leader
9980  other labourer, no further details
9998  in compulsory community service</t>
  </si>
  <si>
    <t xml:space="preserve">Industry of main job (5-digit LIS/NACE-standard)</t>
  </si>
  <si>
    <t xml:space="preserve">5-digit LIS/NACE-standard, plus the following non-standard codes:
20096  industry, nec
20097  handcraft, trade, n.e.c.
20098  services, n.e.c.
20100  manufacturing, n.e.c.
21001  secondary activity is job in agriculture, forestry
21002  secondary activity is job in construction
21003  secondary activity is industrial, manual job
21004  secondary activity is job in service</t>
  </si>
  <si>
    <t xml:space="preserve">Sector of employment in main job</t>
  </si>
  <si>
    <t xml:space="preserve">121  Priv; job in private household
191  Priv; company does not belong to public sector
282  Pub; military conscript
283  Pub; civil service conscript
291  Pub; company belongs to public sector
292  Pub; job in public institution
911  Indist; 2nd activity is job in company, 1st is not employment
921  Indist; 2nd activity is job in service, 1st is not employment</t>
  </si>
  <si>
    <t xml:space="preserve">Status and skills in main job</t>
  </si>
  <si>
    <t xml:space="preserve">Adults currently employed, but not in self-employment
(PAGE&gt;16 &amp; PACTIV=100-199,290-299)</t>
  </si>
  <si>
    <t xml:space="preserve">11  volunteer/intern
12  apprentice/trainee, industrial/technology sector
13  apprentice/trainee, trade or commerce
14  currently in education or training, industry unknown
21  untrained worker, industrial sector
22  untrained employee, white-collar worker
23  low-level civil servant
31  semi-trained worker, industrial sector
41  trained worker, industrial sector
42  trained employee, white-collar worker
43  mid-level civil servant
51  foreman, industrial sector
52  industry foreman, white-collar worker
61  white-collar worker, qualified professional
71  master craftsman, industrial sector
72  highly qualified professional, white-collar worker
73  high-level civil servant
81  managerial, white-collar worker
82  executive civil servant
91  unknown level, industrial sector
92  unknown level, white-collar worker
93  unknown level, civil servant</t>
  </si>
  <si>
    <r>
      <rPr>
        <sz val="10"/>
        <rFont val="Arial"/>
        <family val="2"/>
      </rPr>
      <t xml:space="preserve">White-Collar Workers </t>
    </r>
    <r>
      <rPr>
        <i val="true"/>
        <sz val="10"/>
        <rFont val="Arial"/>
        <family val="2"/>
      </rPr>
      <t xml:space="preserve">(Angestellte)</t>
    </r>
    <r>
      <rPr>
        <sz val="10"/>
        <rFont val="Arial"/>
        <family val="2"/>
      </rPr>
      <t xml:space="preserve"> are considered to be part of the non-civil servant salary-earners, that means all clerks and technical white-collar workers, as well as administrative employees, even if they are in a management position (director, attorney). 
Classification depends on the business contract and not the kind of insurance paid.  So, for example, blue collar workers who were taken on as white collar workers due to their many years of  tenure are viewed as white-collar workers, even if they continue to pay premiums to the pension scheme for blue-collar workers.
</t>
    </r>
    <r>
      <rPr>
        <i val="true"/>
        <sz val="10"/>
        <rFont val="Arial"/>
        <family val="2"/>
      </rPr>
      <t xml:space="preserve">Independent Professions (Freie Berufe) </t>
    </r>
    <r>
      <rPr>
        <sz val="10"/>
        <rFont val="Arial"/>
        <family val="2"/>
      </rPr>
      <t xml:space="preserve">include all people who are not in an employee-employer relationship and usually belong to the following professions: doctor,dentist, veteranarian, lawyer, notary, patent lawyer, surveying engineer, architect, chemist, accountant, tax consultant, consulting economist, homeopath, physiotherapist, journalist, translator, guide and similar professions.</t>
    </r>
  </si>
  <si>
    <t xml:space="preserve">Size of firm</t>
  </si>
  <si>
    <t xml:space="preserve">Adults currently mainly engaged in employment
(PAGE&gt;16 &amp; PCMAS=100-181,190-199,212,231,232)</t>
  </si>
  <si>
    <t xml:space="preserve">1  self-employed without coworkers
3  less than 5 employees
7  5-9 employees
10  less than 20 employees
12  5-19 employees
15  11-19 employees
60  20-99 employees
110  20-199 employees
150  100-199 employees
1100  200-1999 employees
2000  2000+ employees</t>
  </si>
  <si>
    <t xml:space="preserve">LIS values are the approximate averages of the number of employees in the category, topcoded at 2000.      </t>
  </si>
  <si>
    <t xml:space="preserve">Full-time / part-time in primary job and desired hours</t>
  </si>
  <si>
    <t xml:space="preserve">Adults currently engaged in employment (excluding marginal or occasional workers)
(PAGE&gt;16 &amp; PCLFS=100-199), !(PCLFS=118 or 119)</t>
  </si>
  <si>
    <t xml:space="preserve">110  FT; wants 30+ hours
120  FT; wants &lt;30 hours
130  FT; wants 0 hours
191  FT; desired hours unknown
192  FT; job is secondary activity 30+ hours
210  PT/conscript; wants 30+ hours
220  PT/conscript; wants &lt;30 hours
230  PT/conscript; wants 0 hours
291  PT/conscript; desired hours unknown
292  PT/conscript; job is secondary activity &lt;30 hours
910  Indist; wants 30+ hours
920  Indist; wants &lt;30 hours
930  Indist; wants 0 hours
980  Indist; conscript with no additional employment
991  Indist; desired hours unknown
992  Indist; job is secondary activity, unknown hours</t>
  </si>
  <si>
    <t xml:space="preserve">Where full-time and part-time are reported, they are taken as given.  In cases where FT &amp; PT are not known but hours are available, full-time is defined as 30+ hours.</t>
  </si>
  <si>
    <t xml:space="preserve">Duration of work contract (and reason why temporary)</t>
  </si>
  <si>
    <t xml:space="preserve">Adults currently engaged in employment
(PAGE&gt;16 &amp; PCMAS=100-181,190-199,231,232)</t>
  </si>
  <si>
    <t xml:space="preserve">110  Contract; permanent job
121  Contract; temporary job, not job creation measure
122  Contract; temporary job, job creation measure
123  Contract; temporary job, job creation, community service
129  Contract; indist, temporary job
919  Indist; self-employed</t>
  </si>
  <si>
    <t xml:space="preserve">influence on employees promotion, pay</t>
  </si>
  <si>
    <t xml:space="preserve">111  Supervises; influence on employees' promotion/pay
112  Supervises; some influence on employees' promotion/pay
291  Does Not Supervise; no influence on employees' promotion/pay</t>
  </si>
  <si>
    <t xml:space="preserve">Number of years with firm</t>
  </si>
  <si>
    <t xml:space="preserve">Flag for non responding eligible individuals (partial unit non-response)</t>
  </si>
  <si>
    <t xml:space="preserve">0 no partial unit non-response
1 partial unit non-response (person did not respond)
</t>
  </si>
  <si>
    <t xml:space="preserve">All individuals aged 17 or more are eligible for individual interview. Of those, 1,157 did not complete the individual questionnnaire (partial-unit non-response), and they can be identified through this variable. Please note that income information for those persons was fully imputed.</t>
  </si>
  <si>
    <t xml:space="preserve">Years of unemployment experience since age 15</t>
  </si>
  <si>
    <t xml:space="preserve">0           no unemployment experience
.1-39.99 years of unemployment experience
40         40+ years</t>
  </si>
  <si>
    <t xml:space="preserve">Topcoded at 40 years by data provider</t>
  </si>
  <si>
    <t xml:space="preserve">All incomes were collected gross of taxes and social contributions. The latter were not collected separately, but simulated by the data provider.
In case of partial unit non-response (PUNR), the data provider imputed income amounts for the following major income aggregates: 
- 
- 
- 
- 
- </t>
  </si>
  <si>
    <r>
      <rPr>
        <sz val="10"/>
        <rFont val="Arial"/>
        <family val="2"/>
      </rPr>
      <t xml:space="preserve">Wages or salary from main job (including wages for training, </t>
    </r>
    <r>
      <rPr>
        <i val="true"/>
        <sz val="10"/>
        <rFont val="Arial"/>
        <family val="2"/>
      </rPr>
      <t xml:space="preserve">"Vorruhestand"</t>
    </r>
    <r>
      <rPr>
        <sz val="10"/>
        <rFont val="Arial"/>
        <family val="2"/>
      </rPr>
      <t xml:space="preserve">, wages for sick-time (</t>
    </r>
    <r>
      <rPr>
        <i val="true"/>
        <sz val="10"/>
        <rFont val="Arial"/>
        <family val="2"/>
      </rPr>
      <t xml:space="preserve">"Lohnfortzahlung"</t>
    </r>
    <r>
      <rPr>
        <sz val="10"/>
        <rFont val="Arial"/>
        <family val="2"/>
      </rPr>
      <t xml:space="preserve">))
Additional payments from main job as employee, including 13th and 14th month's salary, Chistmas bonus, holiday pay, profit sharing bonus and other extra payments
Income from additional employment (defined as dependent or independent employment as secondary acrivity, independently of whether the main activity is employment or not)
Pay for compulsory military service or community service in place of military service</t>
    </r>
  </si>
  <si>
    <r>
      <rPr>
        <sz val="10"/>
        <rFont val="Arial"/>
        <family val="2"/>
      </rPr>
      <t xml:space="preserve">Individual Questionnaire </t>
    </r>
    <r>
      <rPr>
        <i val="true"/>
        <sz val="10"/>
        <rFont val="Arial"/>
        <family val="2"/>
      </rPr>
      <t xml:space="preserve">(Personenfragebogen)</t>
    </r>
    <r>
      <rPr>
        <sz val="10"/>
        <rFont val="Arial"/>
        <family val="2"/>
      </rPr>
      <t xml:space="preserve">; main wage collected as average monthly amount and number of months, additional payments as a yearly amount.
The data provider calculated and/or imputed the total annual amount for responding individuals for:
- income from main job
- income from additional job
- military/community service pay.
The data provider imputed total labour income for non-responding individuals.</t>
    </r>
  </si>
  <si>
    <r>
      <rPr>
        <b val="true"/>
        <sz val="10"/>
        <rFont val="Arial"/>
        <family val="2"/>
      </rPr>
      <t xml:space="preserve">NB: Please note that this variable also contains total labour income (as imputed by the data provider) for non-responding individuals.
</t>
    </r>
    <r>
      <rPr>
        <sz val="10"/>
        <rFont val="Arial"/>
        <family val="2"/>
      </rPr>
      <t xml:space="preserve">Employees' and trainees' wages, including every received piecework-, production line premium and extra bonus, productivity-, protection- and troublesomeness bonuses, installation bonuses, bonuses for extra work/overtime and holidays, night- and shift work bonuses, as well as other fixed or individually agreed reimbursements, such as family or child allowances, domicile cost bonuses, food money, travelling expenses reimbursements by the employer; also included are all single extra bonuses, such as vacation money, 13th / 14th monthly salary, one-time bonuses, special anniversary payments and all employer´s employer´s contributions for voluntary health insurance), early retirement from employer</t>
    </r>
    <r>
      <rPr>
        <i val="true"/>
        <sz val="10"/>
        <rFont val="Arial"/>
        <family val="2"/>
      </rPr>
      <t xml:space="preserve"> (Vorruhestand aus Arbeitgeber)</t>
    </r>
    <r>
      <rPr>
        <sz val="10"/>
        <rFont val="Arial"/>
        <family val="2"/>
      </rPr>
      <t xml:space="preserve">, part-time allowance for elder workers </t>
    </r>
    <r>
      <rPr>
        <i val="true"/>
        <sz val="10"/>
        <rFont val="Arial"/>
        <family val="2"/>
      </rPr>
      <t xml:space="preserve">(Altersteilzeit)</t>
    </r>
    <r>
      <rPr>
        <sz val="10"/>
        <rFont val="Arial"/>
        <family val="2"/>
      </rPr>
      <t xml:space="preserve">, wages for sick time </t>
    </r>
    <r>
      <rPr>
        <i val="true"/>
        <sz val="10"/>
        <rFont val="Arial"/>
        <family val="2"/>
      </rPr>
      <t xml:space="preserve">(Lohnfortzahlung)</t>
    </r>
    <r>
      <rPr>
        <sz val="10"/>
        <rFont val="Arial"/>
        <family val="2"/>
      </rPr>
      <t xml:space="preserve">. Also includes sickness benefits.
Income from additional employment refers to both dependent as well as independent employment.</t>
    </r>
  </si>
  <si>
    <t xml:space="preserve">Information not available in original dataset (only gross yearly wages or net monthly wages). See PNWTIME for net monthly wage.</t>
  </si>
  <si>
    <t xml:space="preserve">Monthly gross wages or salary (before deduction of taxes and social security) from main job </t>
  </si>
  <si>
    <t xml:space="preserve">Adults who are currently engaged in paid employment
(PAGE&gt;16 &amp; )
</t>
  </si>
  <si>
    <t xml:space="preserve">Last month</t>
  </si>
  <si>
    <r>
      <rPr>
        <sz val="10"/>
        <rFont val="Arial"/>
        <family val="2"/>
      </rPr>
      <t xml:space="preserve">Individual Questionnaire</t>
    </r>
    <r>
      <rPr>
        <i val="true"/>
        <sz val="10"/>
        <rFont val="Arial"/>
        <family val="2"/>
      </rPr>
      <t xml:space="preserve"> (Personenfragebogen) </t>
    </r>
  </si>
  <si>
    <r>
      <rPr>
        <sz val="10"/>
        <rFont val="Arial"/>
        <family val="2"/>
      </rPr>
      <t xml:space="preserve">This excludes extra income from main job such as vacation pay or back pay, overtime pay, </t>
    </r>
    <r>
      <rPr>
        <i val="true"/>
        <sz val="10"/>
        <rFont val="Arial"/>
        <family val="2"/>
      </rPr>
      <t xml:space="preserve">"Kindergeld"</t>
    </r>
    <r>
      <rPr>
        <sz val="10"/>
        <rFont val="Arial"/>
        <family val="2"/>
      </rPr>
      <t xml:space="preserve"> (even if paid by the employer), as well as income from labour activities secondary to the main one (even if the main activity is not paid employment).</t>
    </r>
  </si>
  <si>
    <t xml:space="preserve">Monthly net wages or salary (after deduction of taxes, social security, and unemployment and health insurance) from main job</t>
  </si>
  <si>
    <t xml:space="preserve">Information not available at the individual level (taxes and contributions were only simulated at the household level).</t>
  </si>
  <si>
    <t xml:space="preserve">Income from self-employment, free-lance work</t>
  </si>
  <si>
    <t xml:space="preserve">All responding adults (PAGE&gt;16 &amp; PSLOT1=0)</t>
  </si>
  <si>
    <r>
      <rPr>
        <sz val="10"/>
        <rFont val="Arial"/>
        <family val="2"/>
      </rPr>
      <t xml:space="preserve">Individual Questionnaire </t>
    </r>
    <r>
      <rPr>
        <i val="true"/>
        <sz val="10"/>
        <rFont val="Arial"/>
        <family val="2"/>
      </rPr>
      <t xml:space="preserve">(Personenfragebogen)</t>
    </r>
    <r>
      <rPr>
        <sz val="10"/>
        <rFont val="Arial"/>
        <family val="2"/>
      </rPr>
      <t xml:space="preserve">; collected as average monthly amount and number of months; the data provider calculated and/or imputed the total annual amount for responding individuals.</t>
    </r>
  </si>
  <si>
    <t xml:space="preserve">NB: In case of non-responding individuals, the data provider imputed total labour income; LIS has put this amount in PGWAGE.</t>
  </si>
  <si>
    <t xml:space="preserve">Information not available at the individual level (taxes and contributions were only simulated at the hosuehold level).</t>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pensions and survivors's pensions for civil servants</t>
    </r>
    <r>
      <rPr>
        <i val="true"/>
        <sz val="10"/>
        <rFont val="Arial"/>
        <family val="2"/>
      </rPr>
      <t xml:space="preserve"> (Altersrente, Witwer-/Witwen-/Waisenrente der Beamtenversorgung)</t>
    </r>
  </si>
  <si>
    <t xml:space="preserve">Individual survey (imputed); collected as average monthly amount and number of months</t>
  </si>
  <si>
    <r>
      <rPr>
        <sz val="10"/>
        <rFont val="Arial"/>
        <family val="2"/>
      </rPr>
      <t xml:space="preserve">Unemployment insurance benefits </t>
    </r>
    <r>
      <rPr>
        <i val="true"/>
        <sz val="10"/>
        <rFont val="Arial"/>
        <family val="2"/>
      </rPr>
      <t xml:space="preserve">(Arbeitslosengeld)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Maternity Benefit </t>
    </r>
    <r>
      <rPr>
        <i val="true"/>
        <sz val="10"/>
        <rFont val="Arial"/>
        <family val="2"/>
      </rPr>
      <t xml:space="preserve">(Mutterschaftsgeld)
</t>
    </r>
    <r>
      <rPr>
        <sz val="10"/>
        <rFont val="Arial"/>
        <family val="2"/>
      </rPr>
      <t xml:space="preserve">Birth Grant </t>
    </r>
    <r>
      <rPr>
        <i val="true"/>
        <sz val="10"/>
        <rFont val="Arial"/>
        <family val="2"/>
      </rPr>
      <t xml:space="preserve">(Entbinudungsgeld)
</t>
    </r>
    <r>
      <rPr>
        <sz val="10"/>
        <rFont val="Arial"/>
        <family val="2"/>
      </rPr>
      <t xml:space="preserve">Child-raising Allowance </t>
    </r>
    <r>
      <rPr>
        <i val="true"/>
        <sz val="10"/>
        <rFont val="Arial"/>
        <family val="2"/>
      </rPr>
      <t xml:space="preserve">(Erziehungsgeld)</t>
    </r>
  </si>
  <si>
    <r>
      <rPr>
        <sz val="10"/>
        <rFont val="Arial"/>
        <family val="2"/>
      </rPr>
      <t xml:space="preserve">Unemployment insurance benefits </t>
    </r>
    <r>
      <rPr>
        <i val="true"/>
        <sz val="10"/>
        <rFont val="Arial"/>
        <family val="2"/>
      </rPr>
      <t xml:space="preserve">(Arbeitslosengeld)
</t>
    </r>
    <r>
      <rPr>
        <sz val="10"/>
        <rFont val="Arial"/>
        <family val="2"/>
      </rPr>
      <t xml:space="preserve">Unemployment assistance benefits</t>
    </r>
    <r>
      <rPr>
        <i val="true"/>
        <sz val="10"/>
        <rFont val="Arial"/>
        <family val="2"/>
      </rPr>
      <t xml:space="preserve"> (Arbeitslosenhilfe)
</t>
    </r>
    <r>
      <rPr>
        <sz val="10"/>
        <rFont val="Arial"/>
        <family val="2"/>
      </rPr>
      <t xml:space="preserve">Living assitance by training/retraining</t>
    </r>
    <r>
      <rPr>
        <i val="true"/>
        <sz val="10"/>
        <rFont val="Arial"/>
        <family val="2"/>
      </rPr>
      <t xml:space="preserve"> (Unterhaltungsgeld bei Fortbildung/Umschulung )
</t>
    </r>
    <r>
      <rPr>
        <sz val="10"/>
        <rFont val="Arial"/>
        <family val="2"/>
      </rPr>
      <t xml:space="preserve">Transition pay </t>
    </r>
    <r>
      <rPr>
        <i val="true"/>
        <sz val="10"/>
        <rFont val="Arial"/>
        <family val="2"/>
      </rPr>
      <t xml:space="preserve">(Übergangsgeld)
</t>
    </r>
    <r>
      <rPr>
        <sz val="10"/>
        <rFont val="Arial"/>
        <family val="2"/>
      </rPr>
      <t xml:space="preserve">Start-up benefit</t>
    </r>
    <r>
      <rPr>
        <i val="true"/>
        <sz val="10"/>
        <rFont val="Arial"/>
        <family val="2"/>
      </rPr>
      <t xml:space="preserve"> (Überbruckungsgeld) 
</t>
    </r>
    <r>
      <rPr>
        <sz val="10"/>
        <rFont val="Arial"/>
        <family val="2"/>
      </rPr>
      <t xml:space="preserve">other unemployment allowances</t>
    </r>
  </si>
  <si>
    <r>
      <rPr>
        <sz val="10"/>
        <rFont val="Arial"/>
        <family val="2"/>
      </rPr>
      <t xml:space="preserve">Old-age pension </t>
    </r>
    <r>
      <rPr>
        <i val="true"/>
        <sz val="10"/>
        <rFont val="Arial"/>
        <family val="2"/>
      </rPr>
      <t xml:space="preserve">(Altersrente) </t>
    </r>
    <r>
      <rPr>
        <sz val="10"/>
        <rFont val="Arial"/>
        <family val="2"/>
      </rPr>
      <t xml:space="preserve">for blue/white collars, miners and farmers, including:
- standard old-age pension</t>
    </r>
    <r>
      <rPr>
        <i val="true"/>
        <sz val="10"/>
        <rFont val="Arial"/>
        <family val="2"/>
      </rPr>
      <t xml:space="preserve"> (Regelaltersrente)
</t>
    </r>
    <r>
      <rPr>
        <sz val="10"/>
        <rFont val="Arial"/>
        <family val="2"/>
      </rPr>
      <t xml:space="preserve">- long service pension </t>
    </r>
    <r>
      <rPr>
        <i val="true"/>
        <sz val="10"/>
        <rFont val="Arial"/>
        <family val="2"/>
      </rPr>
      <t xml:space="preserve">(Altersrente für langjährig Versicherte)
- </t>
    </r>
    <r>
      <rPr>
        <sz val="10"/>
        <rFont val="Arial"/>
        <family val="2"/>
      </rPr>
      <t xml:space="preserve">old-age pension after unemployment or partial retirement </t>
    </r>
    <r>
      <rPr>
        <i val="true"/>
        <sz val="10"/>
        <rFont val="Arial"/>
        <family val="2"/>
      </rPr>
      <t xml:space="preserve">(Altersrente wegen Arbeitslosigkeit oder nach Altersteilzeitarbeit)
- </t>
    </r>
    <r>
      <rPr>
        <sz val="10"/>
        <rFont val="Arial"/>
        <family val="2"/>
      </rPr>
      <t xml:space="preserve">old-age pension for women </t>
    </r>
    <r>
      <rPr>
        <i val="true"/>
        <sz val="10"/>
        <rFont val="Arial"/>
        <family val="2"/>
      </rPr>
      <t xml:space="preserve">(Altersrente für Frauen)
-</t>
    </r>
    <r>
      <rPr>
        <sz val="10"/>
        <rFont val="Arial"/>
        <family val="2"/>
      </rPr>
      <t xml:space="preserve"> severe disability pension </t>
    </r>
    <r>
      <rPr>
        <i val="true"/>
        <sz val="10"/>
        <rFont val="Arial"/>
        <family val="2"/>
      </rPr>
      <t xml:space="preserve">(Altersrente für schwerbehinderte Menschen)
</t>
    </r>
    <r>
      <rPr>
        <sz val="10"/>
        <rFont val="Arial"/>
        <family val="2"/>
      </rPr>
      <t xml:space="preserve">Invalidity pension</t>
    </r>
    <r>
      <rPr>
        <i val="true"/>
        <sz val="10"/>
        <rFont val="Arial"/>
        <family val="2"/>
      </rPr>
      <t xml:space="preserve"> (Invaliditätsrente)</t>
    </r>
    <r>
      <rPr>
        <sz val="10"/>
        <rFont val="Arial"/>
        <family val="2"/>
      </rPr>
      <t xml:space="preserve"> for blue/white collars, miners and farmers, including:
- occupational Invalidity pension</t>
    </r>
    <r>
      <rPr>
        <i val="true"/>
        <sz val="10"/>
        <rFont val="Arial"/>
        <family val="2"/>
      </rPr>
      <t xml:space="preserve"> (Berufsunfähigkeit)
</t>
    </r>
    <r>
      <rPr>
        <sz val="10"/>
        <rFont val="Arial"/>
        <family val="2"/>
      </rPr>
      <t xml:space="preserve">- general invalidity pension</t>
    </r>
    <r>
      <rPr>
        <i val="true"/>
        <sz val="10"/>
        <rFont val="Arial"/>
        <family val="2"/>
      </rPr>
      <t xml:space="preserve"> (Erwerbsunfähigkeit)
Survivors' pensions for blue/white collars, miners and farmers, including: 
- Widow's or widower's pension (Witwer-/Witwenrente), incl. (minor and major pension)
- Orphan's pension (Waisenrente)
- Child-raising pension (Erziehungsrente)
</t>
    </r>
    <r>
      <rPr>
        <sz val="10"/>
        <rFont val="Arial"/>
        <family val="2"/>
      </rPr>
      <t xml:space="preserve">Partial pension</t>
    </r>
    <r>
      <rPr>
        <i val="true"/>
        <sz val="10"/>
        <rFont val="Arial"/>
        <family val="2"/>
      </rPr>
      <t xml:space="preserve"> (Teilrente)
</t>
    </r>
    <r>
      <rPr>
        <sz val="10"/>
        <rFont val="Arial"/>
        <family val="2"/>
      </rPr>
      <t xml:space="preserve">Old-age, disability and survivors's pensions for civil servants</t>
    </r>
    <r>
      <rPr>
        <i val="true"/>
        <sz val="10"/>
        <rFont val="Arial"/>
        <family val="2"/>
      </rPr>
      <t xml:space="preserve"> (Altersrente, Invalidenrente, Witwer-/Witwen-/Waisenrente der Beamtenversorgung)
</t>
    </r>
    <r>
      <rPr>
        <sz val="10"/>
        <rFont val="Arial"/>
        <family val="2"/>
      </rPr>
      <t xml:space="preserve">Employment injury pension</t>
    </r>
    <r>
      <rPr>
        <i val="true"/>
        <sz val="10"/>
        <rFont val="Arial"/>
        <family val="2"/>
      </rPr>
      <t xml:space="preserve"> (Invalisitatsrente)</t>
    </r>
    <r>
      <rPr>
        <sz val="10"/>
        <rFont val="Arial"/>
        <family val="2"/>
      </rPr>
      <t xml:space="preserve"> and survivor's pension</t>
    </r>
    <r>
      <rPr>
        <i val="true"/>
        <sz val="10"/>
        <rFont val="Arial"/>
        <family val="2"/>
      </rPr>
      <t xml:space="preserve"> (Witwer-/Witwen-/Waisenrente)</t>
    </r>
    <r>
      <rPr>
        <sz val="10"/>
        <rFont val="Arial"/>
        <family val="2"/>
      </rPr>
      <t xml:space="preserve"> from Occupational Accident Insurance</t>
    </r>
    <r>
      <rPr>
        <i val="true"/>
        <sz val="10"/>
        <rFont val="Arial"/>
        <family val="2"/>
      </rPr>
      <t xml:space="preserve"> (Unfallversicherung)
</t>
    </r>
    <r>
      <rPr>
        <sz val="10"/>
        <rFont val="Arial"/>
        <family val="2"/>
      </rPr>
      <t xml:space="preserve">Invalidity pensions</t>
    </r>
    <r>
      <rPr>
        <i val="true"/>
        <sz val="10"/>
        <rFont val="Arial"/>
        <family val="2"/>
      </rPr>
      <t xml:space="preserve"> (Invaliditätsrente) </t>
    </r>
    <r>
      <rPr>
        <sz val="10"/>
        <rFont val="Arial"/>
        <family val="2"/>
      </rPr>
      <t xml:space="preserve">and survivors' pensions </t>
    </r>
    <r>
      <rPr>
        <i val="true"/>
        <sz val="10"/>
        <rFont val="Arial"/>
        <family val="2"/>
      </rPr>
      <t xml:space="preserve">(Witwen-/Witwer-/Waisenrente) </t>
    </r>
    <r>
      <rPr>
        <sz val="10"/>
        <rFont val="Arial"/>
        <family val="2"/>
      </rPr>
      <t xml:space="preserve">from war victims' insurance </t>
    </r>
    <r>
      <rPr>
        <i val="true"/>
        <sz val="10"/>
        <rFont val="Arial"/>
        <family val="2"/>
      </rPr>
      <t xml:space="preserve">(Kriegsopferversorgung)
Old-age, disability and survivors' supplementary pensions for civil servants (Zusatzversorgung öffentlichen Dienstes)
</t>
    </r>
    <r>
      <rPr>
        <sz val="10"/>
        <rFont val="Arial"/>
        <family val="2"/>
      </rPr>
      <t xml:space="preserve">Private old-age, invalidity and survivors' pensions</t>
    </r>
  </si>
  <si>
    <t xml:space="preserve">SHADOW</t>
  </si>
  <si>
    <t xml:space="preserve">All</t>
  </si>
  <si>
    <t xml:space="preserve">ALL</t>
  </si>
  <si>
    <t xml:space="preserve">Immigrant households with at least one person who migrated to Germany since 1984</t>
  </si>
  <si>
    <t xml:space="preserve">In the original file there are 151 households with a zero weight. These are immigrant households with at least one person who migrated to Germany since 1984. DIW used besides the standard sampling methods a so called snowball technique to collect such immigrant households. The problem of the snowball technique is, that one could not define the right sampling probability for these households. DIW decided to keep the (valid) information about these households but assigned a household weight of zero. LIS has dropped them from the regular file and included them in the shadow file, just like done in earlier waves.</t>
  </si>
  <si>
    <t xml:space="preserve">           0 still in education</t>
  </si>
  <si>
    <t xml:space="preserve">still in education</t>
  </si>
  <si>
    <t xml:space="preserve">          11 inadequately, other diploma</t>
  </si>
  <si>
    <t xml:space="preserve">inadequately, other diploma</t>
  </si>
  <si>
    <t xml:space="preserve">          12 inadequately, left school without diploma</t>
  </si>
  <si>
    <t xml:space="preserve">inadequately, left school without diploma</t>
  </si>
  <si>
    <t xml:space="preserve">          21 basic secondary general education (Hauptschule)</t>
  </si>
  <si>
    <t xml:space="preserve">basic secondary general education (Hauptschule)</t>
  </si>
  <si>
    <t xml:space="preserve">          22 basic secondary general education , 1st stage (Realschule)</t>
  </si>
  <si>
    <t xml:space="preserve">basic secondary general education , 1st stage (Realschule)</t>
  </si>
  <si>
    <t xml:space="preserve">          23 basic secondary general education , other diploma</t>
  </si>
  <si>
    <t xml:space="preserve">basic secondary general education , other diploma</t>
  </si>
  <si>
    <t xml:space="preserve">          31 secondary general + vocational education (Hauptschule plus L</t>
  </si>
  <si>
    <t xml:space="preserve">secondary general + vocational education (Hauptschule plus Lehre)</t>
  </si>
  <si>
    <t xml:space="preserve">          32 secondary general + vocational education (Hauptschule plus B</t>
  </si>
  <si>
    <t xml:space="preserve">secondary general + vocational education (Hauptschule plus Berufsfachschule)</t>
  </si>
  <si>
    <t xml:space="preserve">          33 secondary general + vocational education (Hauptschule plus o</t>
  </si>
  <si>
    <t xml:space="preserve">secondary general + vocational education (Hauptschule plus other)</t>
  </si>
  <si>
    <t xml:space="preserve">          34 secondary general + vocational education (Realschule plus Le</t>
  </si>
  <si>
    <t xml:space="preserve">secondary general + vocational education (Realschule plus Lehre)</t>
  </si>
  <si>
    <t xml:space="preserve">          35 secondary general + vocational education (Realschule plus Be</t>
  </si>
  <si>
    <t xml:space="preserve">secondary general + vocational education (Realschule plus Berufsfachschule)</t>
  </si>
  <si>
    <t xml:space="preserve">          36 secondary general + vocational education (Realschule plus ot</t>
  </si>
  <si>
    <t xml:space="preserve">secondary general + vocational education (Realschule plus other)</t>
  </si>
  <si>
    <t xml:space="preserve">          37 secondary general education (Fachoberschule)</t>
  </si>
  <si>
    <t xml:space="preserve">secondary general education (Fachoberschule)</t>
  </si>
  <si>
    <t xml:space="preserve">          38 secondary general education , 2nd stage (Abitur)</t>
  </si>
  <si>
    <t xml:space="preserve">secondary general education , 2nd stage (Abitur)</t>
  </si>
  <si>
    <t xml:space="preserve">          39 other secondary education</t>
  </si>
  <si>
    <t xml:space="preserve">other secondary education</t>
  </si>
  <si>
    <t xml:space="preserve">          41 upper secondary general + vocational education (Fachoberschu</t>
  </si>
  <si>
    <t xml:space="preserve">upper secondary general + vocational education (Fachoberschule plus Lehre)</t>
  </si>
  <si>
    <t xml:space="preserve">          42 upper secondary general + vocational education (Fachoberschu</t>
  </si>
  <si>
    <t xml:space="preserve">upper secondary general + vocational education (Fachoberschule plus Berufsfachschule)</t>
  </si>
  <si>
    <t xml:space="preserve">          43 upper secondary general + vocational education (Fachoberschu</t>
  </si>
  <si>
    <t xml:space="preserve">upper secondary general + vocational education (Fachoberschule plus other)</t>
  </si>
  <si>
    <t xml:space="preserve">          44 upper secondary general + vocational education (Abitur plus</t>
  </si>
  <si>
    <t xml:space="preserve">upper secondary general + vocational education (Abitur plus Lehre)</t>
  </si>
  <si>
    <t xml:space="preserve">          45 upper secondary general + vocational education (Abitur plus</t>
  </si>
  <si>
    <t xml:space="preserve">upper secondary general + vocational education (Abitur plus Berufsfachschule)</t>
  </si>
  <si>
    <t xml:space="preserve">          46 upper secondary general + vocational education (Abitur plus</t>
  </si>
  <si>
    <t xml:space="preserve">upper secondary general + vocational education (Abitur plus other)</t>
  </si>
  <si>
    <t xml:space="preserve">          49 other upper secondary education + vocational training</t>
  </si>
  <si>
    <t xml:space="preserve">other upper secondary education + vocational training</t>
  </si>
  <si>
    <t xml:space="preserve">          51 higher vocational (Gesundheitswesen)</t>
  </si>
  <si>
    <t xml:space="preserve">higher vocational (Gesundheitswesen)</t>
  </si>
  <si>
    <t xml:space="preserve">          52 higher vocational (Fach/Meisterausbildung)</t>
  </si>
  <si>
    <t xml:space="preserve">higher vocational (Fach/Meisterausbildung)</t>
  </si>
  <si>
    <t xml:space="preserve">          53 higher vocational (Beamtenausbildung)</t>
  </si>
  <si>
    <t xml:space="preserve">higher vocational (Beamtenausbildung)</t>
  </si>
  <si>
    <t xml:space="preserve">          61 higher education</t>
  </si>
  <si>
    <t xml:space="preserve">higher education</t>
  </si>
  <si>
    <t xml:space="preserve"> .</t>
  </si>
</sst>
</file>

<file path=xl/styles.xml><?xml version="1.0" encoding="utf-8"?>
<styleSheet xmlns="http://schemas.openxmlformats.org/spreadsheetml/2006/main">
  <numFmts count="2">
    <numFmt numFmtId="164" formatCode="General"/>
    <numFmt numFmtId="165" formatCode="General"/>
  </numFmts>
  <fonts count="13">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0"/>
    </font>
    <font>
      <b val="true"/>
      <sz val="10"/>
      <color rgb="FFFF0000"/>
      <name val="Arial"/>
      <family val="2"/>
    </font>
    <font>
      <b val="true"/>
      <sz val="10"/>
      <name val="Arial"/>
      <family val="2"/>
    </font>
    <font>
      <b val="true"/>
      <sz val="10"/>
      <color rgb="FF0000FF"/>
      <name val="Arial"/>
      <family val="0"/>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5" fontId="8"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true">
      <alignment horizontal="general" vertical="top" textRotation="0" wrapText="false" indent="0" shrinkToFit="false"/>
      <protection locked="false" hidden="false"/>
    </xf>
    <xf numFmtId="165" fontId="9"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Lis/country/Germany/de00-nonimputed/documents/LIS-docs/Templates/Template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chweinehaxe/shared/Staff/Helen/Working/Release2%202006-11-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s"/>
      <sheetName val="AU95"/>
      <sheetName val="AU01"/>
      <sheetName val="AU03"/>
      <sheetName val="AT00"/>
      <sheetName val="CA98"/>
      <sheetName val="CA00"/>
      <sheetName val="DE00"/>
      <sheetName val="FI00"/>
      <sheetName val="NO00"/>
      <sheetName val="SE00"/>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LL_old"/>
      <sheetName val="Overview"/>
      <sheetName val="IE00"/>
      <sheetName val="AT00"/>
      <sheetName val="AU95"/>
      <sheetName val="AU01"/>
      <sheetName val="AU03"/>
      <sheetName val="CA98"/>
      <sheetName val="CA00"/>
      <sheetName val="SE00"/>
      <sheetName val="FI00"/>
      <sheetName val="NO00"/>
      <sheetName val="FR00"/>
      <sheetName val="DE00"/>
      <sheetName val="ALL"/>
      <sheetName val="Release2 2006-11-1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row r="2">
          <cell r="B2" t="str">
            <v>ALL</v>
          </cell>
          <cell r="C2" t="str">
            <v>All</v>
          </cell>
          <cell r="D2" t="str">
            <v>ALL</v>
          </cell>
        </row>
        <row r="3">
          <cell r="B3" t="str">
            <v>ALL</v>
          </cell>
          <cell r="C3" t="str">
            <v>Identification</v>
          </cell>
          <cell r="D3" t="str">
            <v>COUNTRY</v>
          </cell>
        </row>
        <row r="3">
          <cell r="F3" t="str">
            <v>Unique country/year number</v>
          </cell>
        </row>
        <row r="4">
          <cell r="B4" t="str">
            <v>ALL</v>
          </cell>
          <cell r="C4" t="str">
            <v>Identification</v>
          </cell>
          <cell r="D4" t="str">
            <v>CASENUM</v>
          </cell>
        </row>
        <row r="4">
          <cell r="F4" t="str">
            <v>Unique unit identifier</v>
          </cell>
        </row>
        <row r="5">
          <cell r="B5" t="str">
            <v>HOUSEHOLD</v>
          </cell>
          <cell r="C5" t="str">
            <v>All</v>
          </cell>
          <cell r="D5" t="str">
            <v>ALL</v>
          </cell>
        </row>
        <row r="6">
          <cell r="B6" t="str">
            <v>HOUSEHOLD</v>
          </cell>
          <cell r="C6" t="str">
            <v>File information</v>
          </cell>
          <cell r="D6" t="str">
            <v>ALL</v>
          </cell>
        </row>
        <row r="7">
          <cell r="B7" t="str">
            <v>HOUSEHOLD</v>
          </cell>
          <cell r="C7" t="str">
            <v>File information</v>
          </cell>
          <cell r="D7" t="str">
            <v>HWEIGHT</v>
          </cell>
        </row>
        <row r="7">
          <cell r="F7" t="str">
            <v>Household weight</v>
          </cell>
        </row>
        <row r="8">
          <cell r="B8" t="str">
            <v>HOUSEHOLD</v>
          </cell>
          <cell r="C8" t="str">
            <v>File information</v>
          </cell>
          <cell r="D8" t="str">
            <v>DEFLATE</v>
          </cell>
        </row>
        <row r="8">
          <cell r="F8" t="str">
            <v>Deflation factor</v>
          </cell>
        </row>
        <row r="9">
          <cell r="B9" t="str">
            <v>HOUSEHOLD</v>
          </cell>
          <cell r="C9" t="str">
            <v>File information</v>
          </cell>
          <cell r="D9" t="str">
            <v>D5</v>
          </cell>
        </row>
        <row r="9">
          <cell r="F9" t="str">
            <v>Type of unit</v>
          </cell>
        </row>
        <row r="10">
          <cell r="B10" t="str">
            <v>HOUSEHOLD</v>
          </cell>
          <cell r="C10" t="str">
            <v>Household composition and characteristics</v>
          </cell>
          <cell r="D10" t="str">
            <v>ALL</v>
          </cell>
        </row>
        <row r="11">
          <cell r="B11" t="str">
            <v>HOUSEHOLD</v>
          </cell>
          <cell r="C11" t="str">
            <v>Household composition and characteristics</v>
          </cell>
          <cell r="D11" t="str">
            <v>D4</v>
          </cell>
        </row>
        <row r="11">
          <cell r="F11" t="str">
            <v>Number of persons</v>
          </cell>
        </row>
        <row r="12">
          <cell r="B12" t="str">
            <v>HOUSEHOLD</v>
          </cell>
          <cell r="C12" t="str">
            <v>Household composition and characteristics</v>
          </cell>
          <cell r="D12" t="str">
            <v>D6</v>
          </cell>
        </row>
        <row r="12">
          <cell r="F12" t="str">
            <v>Number of earners</v>
          </cell>
        </row>
        <row r="13">
          <cell r="B13" t="str">
            <v>HOUSEHOLD</v>
          </cell>
          <cell r="C13" t="str">
            <v>Household composition and characteristics</v>
          </cell>
          <cell r="D13" t="str">
            <v>D27</v>
          </cell>
        </row>
        <row r="13">
          <cell r="F13" t="str">
            <v>Number of children under age 18</v>
          </cell>
        </row>
        <row r="14">
          <cell r="B14" t="str">
            <v>HOUSEHOLD</v>
          </cell>
          <cell r="C14" t="str">
            <v>Household composition and characteristics</v>
          </cell>
          <cell r="D14" t="str">
            <v>D28</v>
          </cell>
        </row>
        <row r="14">
          <cell r="F14" t="str">
            <v>Age of the youngest child</v>
          </cell>
        </row>
        <row r="15">
          <cell r="B15" t="str">
            <v>HOUSEHOLD</v>
          </cell>
          <cell r="C15" t="str">
            <v>Household composition and characteristics</v>
          </cell>
          <cell r="D15" t="str">
            <v>D29</v>
          </cell>
        </row>
        <row r="15">
          <cell r="F15" t="str">
            <v>Number of persons under age 14</v>
          </cell>
        </row>
        <row r="16">
          <cell r="B16" t="str">
            <v>HOUSEHOLD</v>
          </cell>
          <cell r="C16" t="str">
            <v>Household composition and characteristics</v>
          </cell>
          <cell r="D16" t="str">
            <v>NUM6574</v>
          </cell>
        </row>
        <row r="16">
          <cell r="F16" t="str">
            <v>Number of persons aged 65 to 74</v>
          </cell>
        </row>
        <row r="17">
          <cell r="B17" t="str">
            <v>HOUSEHOLD</v>
          </cell>
          <cell r="C17" t="str">
            <v>Household composition and characteristics</v>
          </cell>
          <cell r="D17" t="str">
            <v>NUMGE75</v>
          </cell>
        </row>
        <row r="17">
          <cell r="F17" t="str">
            <v>Number of persons aged 75 or more</v>
          </cell>
        </row>
        <row r="18">
          <cell r="B18" t="str">
            <v>HOUSEHOLD</v>
          </cell>
          <cell r="C18" t="str">
            <v>Household composition and characteristics</v>
          </cell>
          <cell r="D18" t="str">
            <v>MARRIED</v>
          </cell>
        </row>
        <row r="18">
          <cell r="F18" t="str">
            <v>Head living in couple</v>
          </cell>
        </row>
        <row r="19">
          <cell r="B19" t="str">
            <v>HOUSEHOLD</v>
          </cell>
          <cell r="C19" t="str">
            <v>Household composition and characteristics</v>
          </cell>
          <cell r="D19" t="str">
            <v>D7</v>
          </cell>
        </row>
        <row r="19">
          <cell r="F19" t="str">
            <v>Region</v>
          </cell>
        </row>
        <row r="20">
          <cell r="B20" t="str">
            <v>HOUSEHOLD</v>
          </cell>
          <cell r="C20" t="str">
            <v>Household composition and characteristics</v>
          </cell>
          <cell r="D20" t="str">
            <v>D20</v>
          </cell>
        </row>
        <row r="20">
          <cell r="F20" t="str">
            <v>Area</v>
          </cell>
        </row>
        <row r="21">
          <cell r="B21" t="str">
            <v>HOUSEHOLD</v>
          </cell>
          <cell r="C21" t="str">
            <v>Household composition and characteristics</v>
          </cell>
          <cell r="D21" t="str">
            <v>D22</v>
          </cell>
        </row>
        <row r="21">
          <cell r="F21" t="str">
            <v>Tenure of dwelling</v>
          </cell>
        </row>
        <row r="22">
          <cell r="B22" t="str">
            <v>HOUSEHOLD</v>
          </cell>
          <cell r="C22" t="str">
            <v>Slot variables</v>
          </cell>
          <cell r="D22" t="str">
            <v>ALL</v>
          </cell>
        </row>
        <row r="23">
          <cell r="B23" t="str">
            <v>HOUSEHOLD</v>
          </cell>
          <cell r="C23" t="str">
            <v>Slot variables</v>
          </cell>
          <cell r="D23" t="str">
            <v>HSLOT1</v>
          </cell>
        </row>
        <row r="23">
          <cell r="F23" t="str">
            <v>Country-specific household information 1</v>
          </cell>
        </row>
        <row r="24">
          <cell r="B24" t="str">
            <v>HOUSEHOLD</v>
          </cell>
          <cell r="C24" t="str">
            <v>Slot variables</v>
          </cell>
          <cell r="D24" t="str">
            <v>HSLOT2</v>
          </cell>
        </row>
        <row r="24">
          <cell r="F24" t="str">
            <v>Country-specific household information 2</v>
          </cell>
        </row>
        <row r="25">
          <cell r="B25" t="str">
            <v>HOUSEHOLD</v>
          </cell>
          <cell r="C25" t="str">
            <v>Demographic information of head and spouse</v>
          </cell>
          <cell r="D25" t="str">
            <v>ALL</v>
          </cell>
        </row>
        <row r="46">
          <cell r="B46" t="str">
            <v>HOUSEHOLD</v>
          </cell>
          <cell r="C46" t="str">
            <v>Labour market information of head and spouse</v>
          </cell>
          <cell r="D46" t="str">
            <v>ALL</v>
          </cell>
        </row>
        <row r="98">
          <cell r="B98" t="str">
            <v>HOUSEHOLD</v>
          </cell>
          <cell r="C98" t="str">
            <v>Expenditures</v>
          </cell>
          <cell r="D98" t="str">
            <v>ALL</v>
          </cell>
        </row>
        <row r="99">
          <cell r="B99" t="str">
            <v>HOUSEHOLD</v>
          </cell>
          <cell r="C99" t="str">
            <v>Expenditures</v>
          </cell>
          <cell r="D99" t="str">
            <v>FOODEXP</v>
          </cell>
        </row>
        <row r="99">
          <cell r="F99" t="str">
            <v>Food and non-alcoholic beverages</v>
          </cell>
        </row>
        <row r="100">
          <cell r="B100" t="str">
            <v>HOUSEHOLD</v>
          </cell>
          <cell r="C100" t="str">
            <v>Expenditures</v>
          </cell>
          <cell r="D100" t="str">
            <v>ALCOEXP</v>
          </cell>
        </row>
        <row r="100">
          <cell r="F100" t="str">
            <v>Alcohol and tobacco</v>
          </cell>
        </row>
        <row r="101">
          <cell r="B101" t="str">
            <v>HOUSEHOLD</v>
          </cell>
          <cell r="C101" t="str">
            <v>Expenditures</v>
          </cell>
          <cell r="D101" t="str">
            <v>APPEXP</v>
          </cell>
        </row>
        <row r="101">
          <cell r="F101" t="str">
            <v>Clothing and footwear</v>
          </cell>
        </row>
        <row r="102">
          <cell r="B102" t="str">
            <v>HOUSEHOLD</v>
          </cell>
          <cell r="C102" t="str">
            <v>Expenditures</v>
          </cell>
          <cell r="D102" t="str">
            <v>HOUSEXP</v>
          </cell>
        </row>
        <row r="102">
          <cell r="F102" t="str">
            <v>Housing and utilities</v>
          </cell>
        </row>
        <row r="103">
          <cell r="B103" t="str">
            <v>HOUSEHOLD</v>
          </cell>
          <cell r="C103" t="str">
            <v>Expenditures</v>
          </cell>
          <cell r="D103" t="str">
            <v>EQUIPEXP</v>
          </cell>
        </row>
        <row r="103">
          <cell r="F103" t="str">
            <v>Housing equipment</v>
          </cell>
        </row>
        <row r="104">
          <cell r="B104" t="str">
            <v>HOUSEHOLD</v>
          </cell>
          <cell r="C104" t="str">
            <v>Expenditures</v>
          </cell>
          <cell r="D104" t="str">
            <v>MEDEXP</v>
          </cell>
        </row>
        <row r="104">
          <cell r="F104" t="str">
            <v>Health</v>
          </cell>
        </row>
        <row r="105">
          <cell r="B105" t="str">
            <v>HOUSEHOLD</v>
          </cell>
          <cell r="C105" t="str">
            <v>Expenditures</v>
          </cell>
          <cell r="D105" t="str">
            <v>TRANEXP</v>
          </cell>
        </row>
        <row r="105">
          <cell r="F105" t="str">
            <v>Transport</v>
          </cell>
        </row>
        <row r="106">
          <cell r="B106" t="str">
            <v>HOUSEHOLD</v>
          </cell>
          <cell r="C106" t="str">
            <v>Expenditures</v>
          </cell>
          <cell r="D106" t="str">
            <v>COMMEXP</v>
          </cell>
        </row>
        <row r="106">
          <cell r="F106" t="str">
            <v>Communication</v>
          </cell>
        </row>
        <row r="108">
          <cell r="B108" t="str">
            <v>HOUSEHOLD</v>
          </cell>
          <cell r="C108" t="str">
            <v>Expenditures</v>
          </cell>
          <cell r="D108" t="str">
            <v>CULTEXP</v>
          </cell>
        </row>
        <row r="108">
          <cell r="F108" t="str">
            <v>Recreation and culture</v>
          </cell>
        </row>
        <row r="109">
          <cell r="B109" t="str">
            <v>HOUSEHOLD</v>
          </cell>
          <cell r="C109" t="str">
            <v>Expenditures</v>
          </cell>
          <cell r="D109" t="str">
            <v>EDUCEXP</v>
          </cell>
        </row>
        <row r="109">
          <cell r="F109" t="str">
            <v>Education</v>
          </cell>
        </row>
        <row r="110">
          <cell r="B110" t="str">
            <v>HOUSEHOLD</v>
          </cell>
          <cell r="C110" t="str">
            <v>Expenditures</v>
          </cell>
          <cell r="D110" t="str">
            <v>RESTOEXP</v>
          </cell>
        </row>
        <row r="110">
          <cell r="F110" t="str">
            <v>Restaurants and hotels</v>
          </cell>
        </row>
        <row r="111">
          <cell r="B111" t="str">
            <v>HOUSEHOLD</v>
          </cell>
          <cell r="C111" t="str">
            <v>Expenditures</v>
          </cell>
          <cell r="D111" t="str">
            <v>MISCEXP</v>
          </cell>
        </row>
        <row r="111">
          <cell r="F111" t="str">
            <v>Miscellaneous goods and services</v>
          </cell>
        </row>
        <row r="112">
          <cell r="B112" t="str">
            <v>HOUSEHOLD</v>
          </cell>
          <cell r="C112" t="str">
            <v>Expenditures</v>
          </cell>
          <cell r="D112" t="str">
            <v>TOTEXP</v>
          </cell>
        </row>
        <row r="112">
          <cell r="F112" t="str">
            <v>Total expenditures</v>
          </cell>
        </row>
        <row r="113">
          <cell r="B113" t="str">
            <v>HOUSEHOLD</v>
          </cell>
          <cell r="C113" t="str">
            <v>Expenditures</v>
          </cell>
          <cell r="D113" t="str">
            <v>MORTEXP</v>
          </cell>
        </row>
        <row r="113">
          <cell r="F113" t="str">
            <v>Mortgage installments</v>
          </cell>
        </row>
        <row r="114">
          <cell r="B114" t="str">
            <v>HOUSEHOLD</v>
          </cell>
          <cell r="C114" t="str">
            <v>Income</v>
          </cell>
          <cell r="D114" t="str">
            <v>ALL</v>
          </cell>
        </row>
        <row r="115">
          <cell r="B115" t="str">
            <v>HOUSEHOLD</v>
          </cell>
          <cell r="C115" t="str">
            <v>Income</v>
          </cell>
          <cell r="D115" t="str">
            <v>V1</v>
          </cell>
        </row>
        <row r="115">
          <cell r="F115" t="str">
            <v>Gross wages and salaries</v>
          </cell>
        </row>
        <row r="116">
          <cell r="B116" t="str">
            <v>HOUSEHOLD</v>
          </cell>
          <cell r="C116" t="str">
            <v>Income</v>
          </cell>
          <cell r="D116" t="str">
            <v>V1NET</v>
          </cell>
        </row>
        <row r="116">
          <cell r="F116" t="str">
            <v>Net wages and salaries</v>
          </cell>
        </row>
        <row r="117">
          <cell r="B117" t="str">
            <v>HOUSEHOLD</v>
          </cell>
          <cell r="C117" t="str">
            <v>Income</v>
          </cell>
          <cell r="D117" t="str">
            <v>V2</v>
          </cell>
        </row>
        <row r="117">
          <cell r="F117" t="str">
            <v>Mandatory employer contributions</v>
          </cell>
        </row>
        <row r="118">
          <cell r="B118" t="str">
            <v>HOUSEHOLD</v>
          </cell>
          <cell r="C118" t="str">
            <v>Income</v>
          </cell>
          <cell r="D118" t="str">
            <v>V3</v>
          </cell>
        </row>
        <row r="118">
          <cell r="F118" t="str">
            <v>Non-mandatory employer contributions</v>
          </cell>
        </row>
        <row r="119">
          <cell r="B119" t="str">
            <v>HOUSEHOLD</v>
          </cell>
          <cell r="C119" t="str">
            <v>Income</v>
          </cell>
          <cell r="D119" t="str">
            <v>V4</v>
          </cell>
        </row>
        <row r="119">
          <cell r="F119" t="str">
            <v>Farm self-employment income</v>
          </cell>
        </row>
        <row r="120">
          <cell r="B120" t="str">
            <v>HOUSEHOLD</v>
          </cell>
          <cell r="C120" t="str">
            <v>Income</v>
          </cell>
          <cell r="D120" t="str">
            <v>V5</v>
          </cell>
        </row>
        <row r="120">
          <cell r="F120" t="str">
            <v>Non-farm self-employment income</v>
          </cell>
        </row>
        <row r="121">
          <cell r="B121" t="str">
            <v>HOUSEHOLD</v>
          </cell>
          <cell r="C121" t="str">
            <v>Income</v>
          </cell>
          <cell r="D121" t="str">
            <v>V6</v>
          </cell>
        </row>
        <row r="121">
          <cell r="F121" t="str">
            <v>In-kind earnings</v>
          </cell>
        </row>
        <row r="122">
          <cell r="B122" t="str">
            <v>HOUSEHOLD</v>
          </cell>
          <cell r="C122" t="str">
            <v>Income</v>
          </cell>
          <cell r="D122" t="str">
            <v>V7</v>
          </cell>
        </row>
        <row r="122">
          <cell r="F122" t="str">
            <v>Mandatory contributions for self-employment</v>
          </cell>
        </row>
        <row r="124">
          <cell r="B124" t="str">
            <v>HOUSEHOLD</v>
          </cell>
          <cell r="C124" t="str">
            <v>Income</v>
          </cell>
          <cell r="D124" t="str">
            <v>V8S1</v>
          </cell>
        </row>
        <row r="124">
          <cell r="F124" t="str">
            <v>Interest and dividends</v>
          </cell>
        </row>
        <row r="125">
          <cell r="B125" t="str">
            <v>HOUSEHOLD</v>
          </cell>
          <cell r="C125" t="str">
            <v>Income</v>
          </cell>
          <cell r="D125" t="str">
            <v>V8S2</v>
          </cell>
        </row>
        <row r="125">
          <cell r="F125" t="str">
            <v>Rental income</v>
          </cell>
        </row>
        <row r="126">
          <cell r="B126" t="str">
            <v>HOUSEHOLD</v>
          </cell>
          <cell r="C126" t="str">
            <v>Income</v>
          </cell>
          <cell r="D126" t="str">
            <v>V8S3</v>
          </cell>
        </row>
        <row r="126">
          <cell r="F126" t="str">
            <v>Private savings plans</v>
          </cell>
        </row>
        <row r="127">
          <cell r="B127" t="str">
            <v>HOUSEHOLD</v>
          </cell>
          <cell r="C127" t="str">
            <v>Income</v>
          </cell>
          <cell r="D127" t="str">
            <v>V8S4</v>
          </cell>
        </row>
        <row r="127">
          <cell r="F127" t="str">
            <v>Royalties</v>
          </cell>
        </row>
        <row r="128">
          <cell r="B128" t="str">
            <v>HOUSEHOLD</v>
          </cell>
          <cell r="C128" t="str">
            <v>Income</v>
          </cell>
          <cell r="D128" t="str">
            <v>V8SR</v>
          </cell>
        </row>
        <row r="128">
          <cell r="F128" t="str">
            <v>Cash property income n.e.c.</v>
          </cell>
        </row>
        <row r="129">
          <cell r="B129" t="str">
            <v>HOUSEHOLD</v>
          </cell>
          <cell r="C129" t="str">
            <v>Income</v>
          </cell>
          <cell r="D129" t="str">
            <v>V8X</v>
          </cell>
        </row>
        <row r="129">
          <cell r="F129" t="str">
            <v>Interest paid</v>
          </cell>
        </row>
        <row r="130">
          <cell r="B130" t="str">
            <v>HOUSEHOLD</v>
          </cell>
          <cell r="C130" t="str">
            <v>Income</v>
          </cell>
          <cell r="D130" t="str">
            <v>V9</v>
          </cell>
        </row>
        <row r="130">
          <cell r="F130" t="str">
            <v>Imputed rent for owner-occupied housing</v>
          </cell>
        </row>
        <row r="131">
          <cell r="B131" t="str">
            <v>HOUSEHOLD</v>
          </cell>
          <cell r="C131" t="str">
            <v>Income</v>
          </cell>
          <cell r="D131" t="str">
            <v>V10</v>
          </cell>
        </row>
        <row r="131">
          <cell r="F131" t="str">
            <v>Market value of residence</v>
          </cell>
        </row>
        <row r="132">
          <cell r="B132" t="str">
            <v>HOUSEHOLD</v>
          </cell>
          <cell r="C132" t="str">
            <v>Income</v>
          </cell>
          <cell r="D132" t="str">
            <v>V11</v>
          </cell>
        </row>
        <row r="132">
          <cell r="F132" t="str">
            <v>Income taxes</v>
          </cell>
        </row>
        <row r="133">
          <cell r="B133" t="str">
            <v>HOUSEHOLD</v>
          </cell>
          <cell r="C133" t="str">
            <v>Income</v>
          </cell>
          <cell r="D133" t="str">
            <v>V12</v>
          </cell>
        </row>
        <row r="133">
          <cell r="F133" t="str">
            <v>Property/wealth taxes</v>
          </cell>
        </row>
        <row r="134">
          <cell r="B134" t="str">
            <v>HOUSEHOLD</v>
          </cell>
          <cell r="C134" t="str">
            <v>Income</v>
          </cell>
          <cell r="D134" t="str">
            <v>V13</v>
          </cell>
        </row>
        <row r="134">
          <cell r="F134" t="str">
            <v>Mandatory employee contributions</v>
          </cell>
        </row>
        <row r="135">
          <cell r="B135" t="str">
            <v>HOUSEHOLD</v>
          </cell>
          <cell r="C135" t="str">
            <v>Income</v>
          </cell>
          <cell r="D135" t="str">
            <v>V14</v>
          </cell>
        </row>
        <row r="135">
          <cell r="F135" t="str">
            <v>Other direct taxes</v>
          </cell>
        </row>
        <row r="136">
          <cell r="B136" t="str">
            <v>HOUSEHOLD</v>
          </cell>
          <cell r="C136" t="str">
            <v>Income</v>
          </cell>
          <cell r="D136" t="str">
            <v>V15</v>
          </cell>
        </row>
        <row r="136">
          <cell r="F136" t="str">
            <v>Indirect taxes</v>
          </cell>
        </row>
        <row r="137">
          <cell r="B137" t="str">
            <v>HOUSEHOLD</v>
          </cell>
          <cell r="C137" t="str">
            <v>Income</v>
          </cell>
          <cell r="D137" t="str">
            <v>V16</v>
          </cell>
        </row>
        <row r="137">
          <cell r="F137" t="str">
            <v>Sickness benefits</v>
          </cell>
        </row>
        <row r="139">
          <cell r="B139" t="str">
            <v>HOUSEHOLD</v>
          </cell>
          <cell r="C139" t="str">
            <v>Income</v>
          </cell>
          <cell r="D139" t="str">
            <v>V17S1</v>
          </cell>
        </row>
        <row r="139">
          <cell r="F139" t="str">
            <v>Short-term occupational injury and disease benefits</v>
          </cell>
        </row>
        <row r="140">
          <cell r="B140" t="str">
            <v>HOUSEHOLD</v>
          </cell>
          <cell r="C140" t="str">
            <v>Income</v>
          </cell>
          <cell r="D140" t="str">
            <v>V17S2</v>
          </cell>
        </row>
        <row r="140">
          <cell r="F140" t="str">
            <v>Long-term occupational injury and disease benefits</v>
          </cell>
        </row>
        <row r="141">
          <cell r="B141" t="str">
            <v>HOUSEHOLD</v>
          </cell>
          <cell r="C141" t="str">
            <v>Income</v>
          </cell>
          <cell r="D141" t="str">
            <v>V17SR</v>
          </cell>
        </row>
        <row r="141">
          <cell r="F141" t="str">
            <v>Occupational injury and disease benefits n.e.c.</v>
          </cell>
        </row>
        <row r="143">
          <cell r="B143" t="str">
            <v>HOUSEHOLD</v>
          </cell>
          <cell r="C143" t="str">
            <v>Income</v>
          </cell>
          <cell r="D143" t="str">
            <v>V18S1</v>
          </cell>
        </row>
        <row r="143">
          <cell r="F143" t="str">
            <v>Disability pensions</v>
          </cell>
        </row>
        <row r="144">
          <cell r="B144" t="str">
            <v>HOUSEHOLD</v>
          </cell>
          <cell r="C144" t="str">
            <v>Income</v>
          </cell>
          <cell r="D144" t="str">
            <v>V18S2</v>
          </cell>
        </row>
        <row r="144">
          <cell r="F144" t="str">
            <v>Disability allowances</v>
          </cell>
        </row>
        <row r="145">
          <cell r="B145" t="str">
            <v>HOUSEHOLD</v>
          </cell>
          <cell r="C145" t="str">
            <v>Income</v>
          </cell>
          <cell r="D145" t="str">
            <v>V18SR</v>
          </cell>
        </row>
        <row r="145">
          <cell r="F145" t="str">
            <v>Disability benefits n.e.c.</v>
          </cell>
        </row>
        <row r="148">
          <cell r="B148" t="str">
            <v>HOUSEHOLD</v>
          </cell>
          <cell r="C148" t="str">
            <v>Income</v>
          </cell>
          <cell r="D148" t="str">
            <v>V19S1a</v>
          </cell>
        </row>
        <row r="148">
          <cell r="F148" t="str">
            <v>Universal old-age pensions</v>
          </cell>
        </row>
        <row r="149">
          <cell r="B149" t="str">
            <v>HOUSEHOLD</v>
          </cell>
          <cell r="C149" t="str">
            <v>Income</v>
          </cell>
          <cell r="D149" t="str">
            <v>V19S1b</v>
          </cell>
        </row>
        <row r="149">
          <cell r="F149" t="str">
            <v>Employment-related old-age pensions</v>
          </cell>
        </row>
        <row r="150">
          <cell r="B150" t="str">
            <v>HOUSEHOLD</v>
          </cell>
          <cell r="C150" t="str">
            <v>Income</v>
          </cell>
          <cell r="D150" t="str">
            <v>V19S1c</v>
          </cell>
        </row>
        <row r="150">
          <cell r="F150" t="str">
            <v>Old-age pensions for public sector employees</v>
          </cell>
        </row>
        <row r="151">
          <cell r="B151" t="str">
            <v>HOUSEHOLD</v>
          </cell>
          <cell r="C151" t="str">
            <v>Income</v>
          </cell>
          <cell r="D151" t="str">
            <v>V19S1r</v>
          </cell>
        </row>
        <row r="151">
          <cell r="F151" t="str">
            <v>Old-age pensions n.e.c.</v>
          </cell>
        </row>
        <row r="153">
          <cell r="B153" t="str">
            <v>HOUSEHOLD</v>
          </cell>
          <cell r="C153" t="str">
            <v>Income</v>
          </cell>
          <cell r="D153" t="str">
            <v>V19S3</v>
          </cell>
        </row>
        <row r="153">
          <cell r="F153" t="str">
            <v>Early retirement benefits</v>
          </cell>
        </row>
        <row r="154">
          <cell r="B154" t="str">
            <v>HOUSEHOLD</v>
          </cell>
          <cell r="C154" t="str">
            <v>Income</v>
          </cell>
          <cell r="D154" t="str">
            <v>V19S4</v>
          </cell>
        </row>
        <row r="154">
          <cell r="F154" t="str">
            <v>Survivors pensions</v>
          </cell>
        </row>
        <row r="155">
          <cell r="B155" t="str">
            <v>HOUSEHOLD</v>
          </cell>
          <cell r="C155" t="str">
            <v>Income</v>
          </cell>
          <cell r="D155" t="str">
            <v>V19SR</v>
          </cell>
        </row>
        <row r="155">
          <cell r="F155" t="str">
            <v>State old-age and survivors benefits n.e.c.</v>
          </cell>
        </row>
        <row r="157">
          <cell r="B157" t="str">
            <v>HOUSEHOLD</v>
          </cell>
          <cell r="C157" t="str">
            <v>Income</v>
          </cell>
          <cell r="D157" t="str">
            <v>V20S1</v>
          </cell>
        </row>
        <row r="157">
          <cell r="F157" t="str">
            <v>Child allowances</v>
          </cell>
        </row>
        <row r="158">
          <cell r="B158" t="str">
            <v>HOUSEHOLD</v>
          </cell>
          <cell r="C158" t="str">
            <v>Income</v>
          </cell>
          <cell r="D158" t="str">
            <v>V20S2</v>
          </cell>
        </row>
        <row r="158">
          <cell r="F158" t="str">
            <v>Advance maintenance </v>
          </cell>
        </row>
        <row r="159">
          <cell r="B159" t="str">
            <v>HOUSEHOLD</v>
          </cell>
          <cell r="C159" t="str">
            <v>Income</v>
          </cell>
          <cell r="D159" t="str">
            <v>V20S3</v>
          </cell>
        </row>
        <row r="159">
          <cell r="F159" t="str">
            <v>Orphans allowances</v>
          </cell>
        </row>
        <row r="160">
          <cell r="B160" t="str">
            <v>HOUSEHOLD</v>
          </cell>
          <cell r="C160" t="str">
            <v>Income</v>
          </cell>
          <cell r="D160" t="str">
            <v>V20SR</v>
          </cell>
        </row>
        <row r="160">
          <cell r="F160" t="str">
            <v>Child/family benefits n.e.c.</v>
          </cell>
        </row>
        <row r="162">
          <cell r="B162" t="str">
            <v>HOUSEHOLD</v>
          </cell>
          <cell r="C162" t="str">
            <v>Income</v>
          </cell>
          <cell r="D162" t="str">
            <v>V21S1</v>
          </cell>
        </row>
        <row r="162">
          <cell r="F162" t="str">
            <v>Unemployment insurance benefits</v>
          </cell>
        </row>
        <row r="163">
          <cell r="B163" t="str">
            <v>HOUSEHOLD</v>
          </cell>
          <cell r="C163" t="str">
            <v>Income</v>
          </cell>
          <cell r="D163" t="str">
            <v>V21S2</v>
          </cell>
        </row>
        <row r="163">
          <cell r="F163" t="str">
            <v>(Re)training allowances</v>
          </cell>
        </row>
        <row r="164">
          <cell r="B164" t="str">
            <v>HOUSEHOLD</v>
          </cell>
          <cell r="C164" t="str">
            <v>Income</v>
          </cell>
          <cell r="D164" t="str">
            <v>V21S3</v>
          </cell>
        </row>
        <row r="164">
          <cell r="F164" t="str">
            <v>Placement/resettlement benefits</v>
          </cell>
        </row>
        <row r="165">
          <cell r="B165" t="str">
            <v>HOUSEHOLD</v>
          </cell>
          <cell r="C165" t="str">
            <v>Income</v>
          </cell>
          <cell r="D165" t="str">
            <v>V21SR</v>
          </cell>
        </row>
        <row r="165">
          <cell r="F165" t="str">
            <v>Unemployment compensation benefits n.e.c.</v>
          </cell>
        </row>
        <row r="167">
          <cell r="B167" t="str">
            <v>HOUSEHOLD</v>
          </cell>
          <cell r="C167" t="str">
            <v>Income</v>
          </cell>
          <cell r="D167" t="str">
            <v>V22S1</v>
          </cell>
        </row>
        <row r="167">
          <cell r="F167" t="str">
            <v>Wage replacement</v>
          </cell>
        </row>
        <row r="168">
          <cell r="B168" t="str">
            <v>HOUSEHOLD</v>
          </cell>
          <cell r="C168" t="str">
            <v>Income</v>
          </cell>
          <cell r="D168" t="str">
            <v>V22S2</v>
          </cell>
        </row>
        <row r="168">
          <cell r="F168" t="str">
            <v>Birth grants</v>
          </cell>
        </row>
        <row r="169">
          <cell r="B169" t="str">
            <v>HOUSEHOLD</v>
          </cell>
          <cell r="C169" t="str">
            <v>Income</v>
          </cell>
          <cell r="D169" t="str">
            <v>V22S3</v>
          </cell>
        </row>
        <row r="169">
          <cell r="F169" t="str">
            <v>Child care leave benefits</v>
          </cell>
        </row>
        <row r="170">
          <cell r="B170" t="str">
            <v>HOUSEHOLD</v>
          </cell>
          <cell r="C170" t="str">
            <v>Income</v>
          </cell>
          <cell r="D170" t="str">
            <v>V22SR</v>
          </cell>
        </row>
        <row r="170">
          <cell r="F170" t="str">
            <v>Maternity and other family leave benefits n.e.c.</v>
          </cell>
        </row>
        <row r="171">
          <cell r="B171" t="str">
            <v>HOUSEHOLD</v>
          </cell>
          <cell r="C171" t="str">
            <v>Income</v>
          </cell>
          <cell r="D171" t="str">
            <v>V23</v>
          </cell>
        </row>
        <row r="171">
          <cell r="F171" t="str">
            <v>Military/veterans/war benefits </v>
          </cell>
        </row>
        <row r="173">
          <cell r="B173" t="str">
            <v>HOUSEHOLD</v>
          </cell>
          <cell r="C173" t="str">
            <v>Income</v>
          </cell>
          <cell r="D173" t="str">
            <v>V24S1</v>
          </cell>
        </row>
        <row r="173">
          <cell r="F173" t="str">
            <v>Invalid caregiver benefits</v>
          </cell>
        </row>
        <row r="174">
          <cell r="B174" t="str">
            <v>HOUSEHOLD</v>
          </cell>
          <cell r="C174" t="str">
            <v>Income</v>
          </cell>
          <cell r="D174" t="str">
            <v>V24S2</v>
          </cell>
        </row>
        <row r="174">
          <cell r="F174" t="str">
            <v>Education benefits</v>
          </cell>
        </row>
        <row r="175">
          <cell r="B175" t="str">
            <v>HOUSEHOLD</v>
          </cell>
          <cell r="C175" t="str">
            <v>Income</v>
          </cell>
          <cell r="D175" t="str">
            <v>V24S3</v>
          </cell>
        </row>
        <row r="175">
          <cell r="F175" t="str">
            <v>Child care cash benefits</v>
          </cell>
        </row>
        <row r="176">
          <cell r="B176" t="str">
            <v>HOUSEHOLD</v>
          </cell>
          <cell r="C176" t="str">
            <v>Income</v>
          </cell>
          <cell r="D176" t="str">
            <v>V24SR</v>
          </cell>
        </row>
        <row r="176">
          <cell r="F176" t="str">
            <v>Other social insurance benefits n.e.c.</v>
          </cell>
        </row>
        <row r="178">
          <cell r="B178" t="str">
            <v>HOUSEHOLD</v>
          </cell>
          <cell r="C178" t="str">
            <v>Income</v>
          </cell>
          <cell r="D178" t="str">
            <v>V25S1</v>
          </cell>
        </row>
        <row r="178">
          <cell r="F178" t="str">
            <v>General social assistance benefits</v>
          </cell>
        </row>
        <row r="179">
          <cell r="B179" t="str">
            <v>HOUSEHOLD</v>
          </cell>
          <cell r="C179" t="str">
            <v>Income</v>
          </cell>
          <cell r="D179" t="str">
            <v>V25S2</v>
          </cell>
        </row>
        <row r="179">
          <cell r="F179" t="str">
            <v>Old-age and disability assistance benefits</v>
          </cell>
        </row>
        <row r="180">
          <cell r="B180" t="str">
            <v>HOUSEHOLD</v>
          </cell>
          <cell r="C180" t="str">
            <v>Income</v>
          </cell>
          <cell r="D180" t="str">
            <v>V25S3</v>
          </cell>
        </row>
        <row r="180">
          <cell r="F180" t="str">
            <v>Unemployment assistance benefits</v>
          </cell>
        </row>
        <row r="181">
          <cell r="B181" t="str">
            <v>HOUSEHOLD</v>
          </cell>
          <cell r="C181" t="str">
            <v>Income</v>
          </cell>
          <cell r="D181" t="str">
            <v>V25S4</v>
          </cell>
        </row>
        <row r="181">
          <cell r="F181" t="str">
            <v>Parents assistance benefits</v>
          </cell>
        </row>
        <row r="182">
          <cell r="B182" t="str">
            <v>HOUSEHOLD</v>
          </cell>
          <cell r="C182" t="str">
            <v>Income</v>
          </cell>
          <cell r="D182" t="str">
            <v>V25SR</v>
          </cell>
        </row>
        <row r="182">
          <cell r="F182" t="str">
            <v>Social assistance cash benefits n.e.c.</v>
          </cell>
        </row>
        <row r="184">
          <cell r="B184" t="str">
            <v>HOUSEHOLD</v>
          </cell>
          <cell r="C184" t="str">
            <v>Income</v>
          </cell>
          <cell r="D184" t="str">
            <v>V26S1</v>
          </cell>
        </row>
        <row r="184">
          <cell r="F184" t="str">
            <v>Near-cash food benefits</v>
          </cell>
        </row>
        <row r="185">
          <cell r="B185" t="str">
            <v>HOUSEHOLD</v>
          </cell>
          <cell r="C185" t="str">
            <v>Income</v>
          </cell>
          <cell r="D185" t="str">
            <v>V26S2</v>
          </cell>
        </row>
        <row r="185">
          <cell r="F185" t="str">
            <v>Near-cash housing benefits</v>
          </cell>
        </row>
        <row r="186">
          <cell r="B186" t="str">
            <v>HOUSEHOLD</v>
          </cell>
          <cell r="C186" t="str">
            <v>Income</v>
          </cell>
          <cell r="D186" t="str">
            <v>V26S3</v>
          </cell>
        </row>
        <row r="186">
          <cell r="F186" t="str">
            <v>Near-cash medical benefits</v>
          </cell>
        </row>
        <row r="187">
          <cell r="B187" t="str">
            <v>HOUSEHOLD</v>
          </cell>
          <cell r="C187" t="str">
            <v>Income</v>
          </cell>
          <cell r="D187" t="str">
            <v>V26S4</v>
          </cell>
        </row>
        <row r="187">
          <cell r="F187" t="str">
            <v>Near-cash heating benefits</v>
          </cell>
        </row>
        <row r="188">
          <cell r="B188" t="str">
            <v>HOUSEHOLD</v>
          </cell>
          <cell r="C188" t="str">
            <v>Income</v>
          </cell>
          <cell r="D188" t="str">
            <v>V26S5</v>
          </cell>
        </row>
        <row r="188">
          <cell r="F188" t="str">
            <v>Near-cash education benefits</v>
          </cell>
        </row>
        <row r="189">
          <cell r="B189" t="str">
            <v>HOUSEHOLD</v>
          </cell>
          <cell r="C189" t="str">
            <v>Income</v>
          </cell>
          <cell r="D189" t="str">
            <v>V26S6</v>
          </cell>
        </row>
        <row r="189">
          <cell r="F189" t="str">
            <v>Near-cash child care benefits</v>
          </cell>
        </row>
        <row r="190">
          <cell r="B190" t="str">
            <v>HOUSEHOLD</v>
          </cell>
          <cell r="C190" t="str">
            <v>Income</v>
          </cell>
          <cell r="D190" t="str">
            <v>V26SR</v>
          </cell>
        </row>
        <row r="190">
          <cell r="F190" t="str">
            <v>Near-cash benefits n.e.c.</v>
          </cell>
        </row>
        <row r="191">
          <cell r="B191" t="str">
            <v>HOUSEHOLD</v>
          </cell>
          <cell r="C191" t="str">
            <v>Income</v>
          </cell>
          <cell r="D191" t="str">
            <v>V27</v>
          </cell>
        </row>
        <row r="191">
          <cell r="F191" t="str">
            <v>Value of non-cash food benefits</v>
          </cell>
        </row>
        <row r="192">
          <cell r="B192" t="str">
            <v>HOUSEHOLD</v>
          </cell>
          <cell r="C192" t="str">
            <v>Income</v>
          </cell>
          <cell r="D192" t="str">
            <v>V28</v>
          </cell>
        </row>
        <row r="192">
          <cell r="F192" t="str">
            <v>Value of non-cash housing benefits</v>
          </cell>
        </row>
        <row r="193">
          <cell r="B193" t="str">
            <v>HOUSEHOLD</v>
          </cell>
          <cell r="C193" t="str">
            <v>Income</v>
          </cell>
          <cell r="D193" t="str">
            <v>V29</v>
          </cell>
        </row>
        <row r="193">
          <cell r="F193" t="str">
            <v>Value of non-cash medical benefits</v>
          </cell>
        </row>
        <row r="194">
          <cell r="B194" t="str">
            <v>HOUSEHOLD</v>
          </cell>
          <cell r="C194" t="str">
            <v>Income</v>
          </cell>
          <cell r="D194" t="str">
            <v>V30</v>
          </cell>
        </row>
        <row r="194">
          <cell r="F194" t="str">
            <v>Value of non-cash heating benefits</v>
          </cell>
        </row>
        <row r="195">
          <cell r="B195" t="str">
            <v>HOUSEHOLD</v>
          </cell>
          <cell r="C195" t="str">
            <v>Income</v>
          </cell>
          <cell r="D195" t="str">
            <v>V31</v>
          </cell>
        </row>
        <row r="195">
          <cell r="F195" t="str">
            <v>Value of non-cash education benefits</v>
          </cell>
        </row>
        <row r="196">
          <cell r="B196" t="str">
            <v>HOUSEHOLD</v>
          </cell>
          <cell r="C196" t="str">
            <v>Income</v>
          </cell>
          <cell r="D196" t="str">
            <v>V31A</v>
          </cell>
        </row>
        <row r="196">
          <cell r="F196" t="str">
            <v>Value of non-cash child care benefits</v>
          </cell>
        </row>
        <row r="197">
          <cell r="B197" t="str">
            <v>HOUSEHOLD</v>
          </cell>
          <cell r="C197" t="str">
            <v>Income</v>
          </cell>
          <cell r="D197" t="str">
            <v>ALTNCASH</v>
          </cell>
        </row>
        <row r="197">
          <cell r="F197" t="str">
            <v>Value of home production for own use</v>
          </cell>
        </row>
        <row r="200">
          <cell r="B200" t="str">
            <v>HOUSEHOLD</v>
          </cell>
          <cell r="C200" t="str">
            <v>Income</v>
          </cell>
          <cell r="D200" t="str">
            <v>V32S1a</v>
          </cell>
        </row>
        <row r="200">
          <cell r="F200" t="str">
            <v>Mandatory occupational pensions</v>
          </cell>
        </row>
        <row r="201">
          <cell r="B201" t="str">
            <v>HOUSEHOLD</v>
          </cell>
          <cell r="C201" t="str">
            <v>Income</v>
          </cell>
          <cell r="D201" t="str">
            <v>V32S1b</v>
          </cell>
        </row>
        <row r="201">
          <cell r="F201" t="str">
            <v>Voluntary occupational pensions</v>
          </cell>
        </row>
        <row r="202">
          <cell r="B202" t="str">
            <v>HOUSEHOLD</v>
          </cell>
          <cell r="C202" t="str">
            <v>Income</v>
          </cell>
          <cell r="D202" t="str">
            <v>V32S1r</v>
          </cell>
        </row>
        <row r="202">
          <cell r="F202" t="str">
            <v>Occupational pensions n.e.c.</v>
          </cell>
        </row>
        <row r="203">
          <cell r="B203" t="str">
            <v>HOUSEHOLD</v>
          </cell>
          <cell r="C203" t="str">
            <v>Income</v>
          </cell>
          <cell r="D203" t="str">
            <v>V32S2</v>
          </cell>
        </row>
        <row r="203">
          <cell r="F203" t="str">
            <v>Mandatory individual retirement pensions</v>
          </cell>
        </row>
        <row r="204">
          <cell r="B204" t="str">
            <v>HOUSEHOLD</v>
          </cell>
          <cell r="C204" t="str">
            <v>Income</v>
          </cell>
          <cell r="D204" t="str">
            <v>V32SR</v>
          </cell>
        </row>
        <row r="204">
          <cell r="F204" t="str">
            <v>Private occupational and other pensions n.e.c.</v>
          </cell>
        </row>
        <row r="205">
          <cell r="B205" t="str">
            <v>HOUSEHOLD</v>
          </cell>
          <cell r="C205" t="str">
            <v>Income</v>
          </cell>
          <cell r="D205" t="str">
            <v>V33</v>
          </cell>
        </row>
        <row r="205">
          <cell r="F205" t="str">
            <v>Public sector occupational pensions</v>
          </cell>
        </row>
        <row r="206">
          <cell r="B206" t="str">
            <v>HOUSEHOLD</v>
          </cell>
          <cell r="C206" t="str">
            <v>Income</v>
          </cell>
          <cell r="D206" t="str">
            <v>V34</v>
          </cell>
        </row>
        <row r="206">
          <cell r="F206" t="str">
            <v>Alimony/child support </v>
          </cell>
        </row>
        <row r="207">
          <cell r="B207" t="str">
            <v>HOUSEHOLD</v>
          </cell>
          <cell r="C207" t="str">
            <v>Income</v>
          </cell>
          <cell r="D207" t="str">
            <v>V34X</v>
          </cell>
        </row>
        <row r="207">
          <cell r="F207" t="str">
            <v>Alimony/child support paid</v>
          </cell>
        </row>
        <row r="209">
          <cell r="B209" t="str">
            <v>HOUSEHOLD</v>
          </cell>
          <cell r="C209" t="str">
            <v>Income</v>
          </cell>
          <cell r="D209" t="str">
            <v>V35S1</v>
          </cell>
        </row>
        <row r="209">
          <cell r="F209" t="str">
            <v>Regular transfers from relatives</v>
          </cell>
        </row>
        <row r="210">
          <cell r="B210" t="str">
            <v>HOUSEHOLD</v>
          </cell>
          <cell r="C210" t="str">
            <v>Income</v>
          </cell>
          <cell r="D210" t="str">
            <v>V35S2</v>
          </cell>
        </row>
        <row r="210">
          <cell r="F210" t="str">
            <v>Regular transfers from private charity</v>
          </cell>
        </row>
        <row r="211">
          <cell r="B211" t="str">
            <v>HOUSEHOLD</v>
          </cell>
          <cell r="C211" t="str">
            <v>Income</v>
          </cell>
          <cell r="D211" t="str">
            <v>V35SR</v>
          </cell>
        </row>
        <row r="211">
          <cell r="F211" t="str">
            <v>Regular private transfers n.e.c.</v>
          </cell>
        </row>
        <row r="212">
          <cell r="B212" t="str">
            <v>HOUSEHOLD</v>
          </cell>
          <cell r="C212" t="str">
            <v>Income</v>
          </cell>
          <cell r="D212" t="str">
            <v>V35X</v>
          </cell>
        </row>
        <row r="212">
          <cell r="F212" t="str">
            <v>Regular transfers paid to relatives</v>
          </cell>
        </row>
        <row r="213">
          <cell r="B213" t="str">
            <v>HOUSEHOLD</v>
          </cell>
          <cell r="C213" t="str">
            <v>Income</v>
          </cell>
          <cell r="D213" t="str">
            <v>V36</v>
          </cell>
        </row>
        <row r="213">
          <cell r="F213" t="str">
            <v>Other cash income</v>
          </cell>
        </row>
        <row r="215">
          <cell r="B215" t="str">
            <v>HOUSEHOLD</v>
          </cell>
          <cell r="C215" t="str">
            <v>Income</v>
          </cell>
          <cell r="D215" t="str">
            <v>V37S1</v>
          </cell>
        </row>
        <row r="215">
          <cell r="F215" t="str">
            <v>Capital gains and losses</v>
          </cell>
        </row>
        <row r="216">
          <cell r="B216" t="str">
            <v>HOUSEHOLD</v>
          </cell>
          <cell r="C216" t="str">
            <v>Income</v>
          </cell>
          <cell r="D216" t="str">
            <v>V37SR</v>
          </cell>
        </row>
        <row r="216">
          <cell r="F216" t="str">
            <v>Realized lump sum income n.e.c.</v>
          </cell>
        </row>
        <row r="225">
          <cell r="B225" t="str">
            <v>HOUSEHOLD</v>
          </cell>
          <cell r="C225" t="str">
            <v>Income aggregates</v>
          </cell>
          <cell r="D225" t="str">
            <v>ALL</v>
          </cell>
        </row>
        <row r="245">
          <cell r="B245" t="str">
            <v>PERSON</v>
          </cell>
          <cell r="C245" t="str">
            <v>All</v>
          </cell>
          <cell r="D245" t="str">
            <v>ALL</v>
          </cell>
        </row>
        <row r="246">
          <cell r="B246" t="str">
            <v>PERSON</v>
          </cell>
          <cell r="C246" t="str">
            <v>Identification</v>
          </cell>
          <cell r="D246" t="str">
            <v>ALL</v>
          </cell>
        </row>
        <row r="247">
          <cell r="B247" t="str">
            <v>PERSON</v>
          </cell>
          <cell r="C247" t="str">
            <v>Identification</v>
          </cell>
          <cell r="D247" t="str">
            <v>PPNUM</v>
          </cell>
        </row>
        <row r="247">
          <cell r="F247" t="str">
            <v>Person identifier</v>
          </cell>
        </row>
        <row r="248">
          <cell r="B248" t="str">
            <v>PERSON</v>
          </cell>
          <cell r="C248" t="str">
            <v>File information</v>
          </cell>
          <cell r="D248" t="str">
            <v>ALL</v>
          </cell>
        </row>
        <row r="249">
          <cell r="B249" t="str">
            <v>PERSON</v>
          </cell>
          <cell r="C249" t="str">
            <v>File information</v>
          </cell>
          <cell r="D249" t="str">
            <v>PWEIGHT</v>
          </cell>
        </row>
        <row r="249">
          <cell r="F249" t="str">
            <v>Person weight</v>
          </cell>
        </row>
        <row r="250">
          <cell r="B250" t="str">
            <v>PERSON</v>
          </cell>
          <cell r="C250" t="str">
            <v>Demographics</v>
          </cell>
          <cell r="D250" t="str">
            <v>ALL</v>
          </cell>
        </row>
        <row r="251">
          <cell r="B251" t="str">
            <v>PERSON</v>
          </cell>
          <cell r="C251" t="str">
            <v>Demographics</v>
          </cell>
          <cell r="D251" t="str">
            <v>PAGE</v>
          </cell>
        </row>
        <row r="251">
          <cell r="F251" t="str">
            <v>Age</v>
          </cell>
        </row>
        <row r="252">
          <cell r="B252" t="str">
            <v>PERSON</v>
          </cell>
          <cell r="C252" t="str">
            <v>Demographics</v>
          </cell>
          <cell r="D252" t="str">
            <v>PSEX</v>
          </cell>
        </row>
        <row r="252">
          <cell r="F252" t="str">
            <v>Gender</v>
          </cell>
        </row>
        <row r="253">
          <cell r="B253" t="str">
            <v>PERSON</v>
          </cell>
          <cell r="C253" t="str">
            <v>Demographics</v>
          </cell>
          <cell r="D253" t="str">
            <v>PMART</v>
          </cell>
        </row>
        <row r="253">
          <cell r="F253" t="str">
            <v>Marital status</v>
          </cell>
        </row>
        <row r="254">
          <cell r="B254" t="str">
            <v>PERSON</v>
          </cell>
          <cell r="C254" t="str">
            <v>Demographics</v>
          </cell>
          <cell r="D254" t="str">
            <v>PREL</v>
          </cell>
        </row>
        <row r="254">
          <cell r="F254" t="str">
            <v>Relationship</v>
          </cell>
        </row>
        <row r="255">
          <cell r="B255" t="str">
            <v>PERSON</v>
          </cell>
          <cell r="C255" t="str">
            <v>Demographics</v>
          </cell>
          <cell r="D255" t="str">
            <v>PPARSTA</v>
          </cell>
        </row>
        <row r="255">
          <cell r="F255" t="str">
            <v>Partnership and parenthood status </v>
          </cell>
        </row>
        <row r="256">
          <cell r="B256" t="str">
            <v>PERSON</v>
          </cell>
          <cell r="C256" t="str">
            <v>Demographics</v>
          </cell>
          <cell r="D256" t="str">
            <v>PETHNAT</v>
          </cell>
        </row>
        <row r="256">
          <cell r="F256" t="str">
            <v>Ethnicity/nationality</v>
          </cell>
        </row>
        <row r="257">
          <cell r="B257" t="str">
            <v>PERSON</v>
          </cell>
          <cell r="C257" t="str">
            <v>Demographics</v>
          </cell>
          <cell r="D257" t="str">
            <v>PIMMIGR</v>
          </cell>
        </row>
        <row r="257">
          <cell r="F257" t="str">
            <v>Immigration status</v>
          </cell>
        </row>
        <row r="258">
          <cell r="B258" t="str">
            <v>PERSON</v>
          </cell>
          <cell r="C258" t="str">
            <v>Demographics</v>
          </cell>
          <cell r="D258" t="str">
            <v>PEDUC</v>
          </cell>
        </row>
        <row r="258">
          <cell r="F258" t="str">
            <v>Educational level </v>
          </cell>
        </row>
        <row r="259">
          <cell r="B259" t="str">
            <v>PERSON</v>
          </cell>
          <cell r="C259" t="str">
            <v>Demographics</v>
          </cell>
          <cell r="D259" t="str">
            <v>PTOCC</v>
          </cell>
        </row>
        <row r="259">
          <cell r="F259" t="str">
            <v>Occupational training </v>
          </cell>
        </row>
        <row r="260">
          <cell r="B260" t="str">
            <v>PERSON</v>
          </cell>
          <cell r="C260" t="str">
            <v>Demographics</v>
          </cell>
          <cell r="D260" t="str">
            <v>PENROL</v>
          </cell>
        </row>
        <row r="260">
          <cell r="F260" t="str">
            <v>Currently enrolled in education</v>
          </cell>
        </row>
        <row r="261">
          <cell r="B261" t="str">
            <v>PERSON</v>
          </cell>
          <cell r="C261" t="str">
            <v>Demographics</v>
          </cell>
          <cell r="D261" t="str">
            <v>PDISABL</v>
          </cell>
        </row>
        <row r="261">
          <cell r="F261" t="str">
            <v>Disability status</v>
          </cell>
        </row>
        <row r="262">
          <cell r="B262" t="str">
            <v>PERSON</v>
          </cell>
          <cell r="C262" t="str">
            <v>Slot variables</v>
          </cell>
          <cell r="D262" t="str">
            <v>ALL</v>
          </cell>
        </row>
        <row r="263">
          <cell r="B263" t="str">
            <v>PERSON</v>
          </cell>
          <cell r="C263" t="str">
            <v>Slot variables</v>
          </cell>
          <cell r="D263" t="str">
            <v>PSLOT1</v>
          </cell>
        </row>
        <row r="263">
          <cell r="F263" t="str">
            <v>Country-specific person information 1</v>
          </cell>
        </row>
        <row r="264">
          <cell r="B264" t="str">
            <v>PERSON</v>
          </cell>
          <cell r="C264" t="str">
            <v>Slot variables</v>
          </cell>
          <cell r="D264" t="str">
            <v>PSLOT2</v>
          </cell>
        </row>
        <row r="264">
          <cell r="F264" t="str">
            <v>Country-specific person information 2</v>
          </cell>
        </row>
        <row r="265">
          <cell r="B265" t="str">
            <v>PERSON</v>
          </cell>
          <cell r="C265" t="str">
            <v>Labour market</v>
          </cell>
          <cell r="D265" t="str">
            <v>ALL</v>
          </cell>
        </row>
        <row r="267">
          <cell r="B267" t="str">
            <v>PERSON</v>
          </cell>
          <cell r="C267" t="str">
            <v>Labour market</v>
          </cell>
          <cell r="D267" t="str">
            <v>PCLFS</v>
          </cell>
        </row>
        <row r="267">
          <cell r="F267" t="str">
            <v>Labour force status in the current period</v>
          </cell>
        </row>
        <row r="268">
          <cell r="B268" t="str">
            <v>PERSON</v>
          </cell>
          <cell r="C268" t="str">
            <v>Labour market</v>
          </cell>
          <cell r="D268" t="str">
            <v>PCMAS</v>
          </cell>
        </row>
        <row r="268">
          <cell r="F268" t="str">
            <v>Main activity status in the current period</v>
          </cell>
        </row>
        <row r="269">
          <cell r="B269" t="str">
            <v>PERSON</v>
          </cell>
          <cell r="C269" t="str">
            <v>Labour market</v>
          </cell>
          <cell r="D269" t="str">
            <v>PUMAS</v>
          </cell>
        </row>
        <row r="269">
          <cell r="F269" t="str">
            <v>Main activity status during the income reference period</v>
          </cell>
        </row>
        <row r="270">
          <cell r="B270" t="str">
            <v>PERSON</v>
          </cell>
          <cell r="C270" t="str">
            <v>Labour market</v>
          </cell>
          <cell r="D270" t="str">
            <v>PSECJOB</v>
          </cell>
        </row>
        <row r="270">
          <cell r="F270" t="str">
            <v>More than one job</v>
          </cell>
        </row>
        <row r="271">
          <cell r="B271" t="str">
            <v>PERSON</v>
          </cell>
          <cell r="C271" t="str">
            <v>Labour market</v>
          </cell>
          <cell r="D271" t="str">
            <v>PHOURSU</v>
          </cell>
        </row>
        <row r="271">
          <cell r="F271" t="str">
            <v>Usual hours worked per week</v>
          </cell>
        </row>
        <row r="272">
          <cell r="B272" t="str">
            <v>PERSON</v>
          </cell>
          <cell r="C272" t="str">
            <v>Labour market</v>
          </cell>
          <cell r="D272" t="str">
            <v>PHOURSA</v>
          </cell>
        </row>
        <row r="272">
          <cell r="F272" t="str">
            <v>Actual hours worked per week</v>
          </cell>
        </row>
        <row r="273">
          <cell r="B273" t="str">
            <v>PERSON</v>
          </cell>
          <cell r="C273" t="str">
            <v>Labour market</v>
          </cell>
          <cell r="D273" t="str">
            <v>PWEEKTL</v>
          </cell>
        </row>
        <row r="273">
          <cell r="F273" t="str">
            <v>Total weeks worked</v>
          </cell>
        </row>
        <row r="274">
          <cell r="B274" t="str">
            <v>PERSON</v>
          </cell>
          <cell r="C274" t="str">
            <v>Labour market</v>
          </cell>
          <cell r="D274" t="str">
            <v>PWEEKFT</v>
          </cell>
        </row>
        <row r="274">
          <cell r="F274" t="str">
            <v>Weeks worked full-time</v>
          </cell>
        </row>
        <row r="275">
          <cell r="B275" t="str">
            <v>PERSON</v>
          </cell>
          <cell r="C275" t="str">
            <v>Labour market</v>
          </cell>
          <cell r="D275" t="str">
            <v>PWEEKPT</v>
          </cell>
        </row>
        <row r="275">
          <cell r="F275" t="str">
            <v>Weeks worked part-time</v>
          </cell>
        </row>
        <row r="276">
          <cell r="B276" t="str">
            <v>PERSON</v>
          </cell>
          <cell r="C276" t="str">
            <v>Labour market</v>
          </cell>
          <cell r="D276" t="str">
            <v>PWEEKUP</v>
          </cell>
        </row>
        <row r="276">
          <cell r="F276" t="str">
            <v>Weeks unemployed</v>
          </cell>
        </row>
        <row r="277">
          <cell r="B277" t="str">
            <v>PERSON</v>
          </cell>
          <cell r="C277" t="str">
            <v>Labour market</v>
          </cell>
          <cell r="D277" t="str">
            <v>PWEXPTL</v>
          </cell>
        </row>
        <row r="277">
          <cell r="F277" t="str">
            <v>Total duration of all work experience</v>
          </cell>
        </row>
        <row r="278">
          <cell r="B278" t="str">
            <v>PERSON</v>
          </cell>
          <cell r="C278" t="str">
            <v>Labour market</v>
          </cell>
          <cell r="D278" t="str">
            <v>PWEXPFT</v>
          </cell>
        </row>
        <row r="278">
          <cell r="F278" t="str">
            <v>Duration of full-time work experience</v>
          </cell>
        </row>
        <row r="279">
          <cell r="B279" t="str">
            <v>PERSON</v>
          </cell>
          <cell r="C279" t="str">
            <v>Labour market</v>
          </cell>
          <cell r="D279" t="str">
            <v>PWEXPPT</v>
          </cell>
        </row>
        <row r="279">
          <cell r="F279" t="str">
            <v>Duration of part-time work experience</v>
          </cell>
        </row>
        <row r="280">
          <cell r="B280" t="str">
            <v>PERSON</v>
          </cell>
          <cell r="C280" t="str">
            <v>Labour market</v>
          </cell>
          <cell r="D280" t="str">
            <v>PSEARCH</v>
          </cell>
        </row>
        <row r="280">
          <cell r="F280" t="str">
            <v>Looking for job and reason why </v>
          </cell>
        </row>
        <row r="281">
          <cell r="B281" t="str">
            <v>PERSON</v>
          </cell>
          <cell r="C281" t="str">
            <v>Labour market</v>
          </cell>
          <cell r="D281" t="str">
            <v>PCARE</v>
          </cell>
        </row>
        <row r="281">
          <cell r="F281" t="str">
            <v>Current caregiving status</v>
          </cell>
        </row>
        <row r="282">
          <cell r="B282" t="str">
            <v>PERSON</v>
          </cell>
          <cell r="C282" t="str">
            <v>Labour market</v>
          </cell>
          <cell r="D282" t="str">
            <v>PACTIV</v>
          </cell>
        </row>
        <row r="282">
          <cell r="F282" t="str">
            <v>Status in employment</v>
          </cell>
        </row>
        <row r="283">
          <cell r="B283" t="str">
            <v>PERSON</v>
          </cell>
          <cell r="C283" t="str">
            <v>Labour market</v>
          </cell>
          <cell r="D283" t="str">
            <v>POCC</v>
          </cell>
        </row>
        <row r="283">
          <cell r="F283" t="str">
            <v>Occupation</v>
          </cell>
        </row>
        <row r="284">
          <cell r="B284" t="str">
            <v>PERSON</v>
          </cell>
          <cell r="C284" t="str">
            <v>Labour market</v>
          </cell>
          <cell r="D284" t="str">
            <v>PIND</v>
          </cell>
        </row>
        <row r="284">
          <cell r="F284" t="str">
            <v>Industry</v>
          </cell>
        </row>
        <row r="285">
          <cell r="B285" t="str">
            <v>PERSON</v>
          </cell>
          <cell r="C285" t="str">
            <v>Labour market</v>
          </cell>
          <cell r="D285" t="str">
            <v>PTYPEWK</v>
          </cell>
        </row>
        <row r="285">
          <cell r="F285" t="str">
            <v>Sector of employment</v>
          </cell>
        </row>
        <row r="286">
          <cell r="B286" t="str">
            <v>PERSON</v>
          </cell>
          <cell r="C286" t="str">
            <v>Labour market</v>
          </cell>
          <cell r="D286" t="str">
            <v>PSKILL</v>
          </cell>
        </row>
        <row r="286">
          <cell r="F286" t="str">
            <v>Skill level in employment</v>
          </cell>
        </row>
        <row r="287">
          <cell r="B287" t="str">
            <v>PERSON</v>
          </cell>
          <cell r="C287" t="str">
            <v>Labour market</v>
          </cell>
          <cell r="D287" t="str">
            <v>PNEMP  </v>
          </cell>
        </row>
        <row r="287">
          <cell r="F287" t="str">
            <v>Number of persons in local unit</v>
          </cell>
        </row>
        <row r="288">
          <cell r="B288" t="str">
            <v>PERSON</v>
          </cell>
          <cell r="C288" t="str">
            <v>Labour market</v>
          </cell>
          <cell r="D288" t="str">
            <v>PFULPAR</v>
          </cell>
        </row>
        <row r="288">
          <cell r="F288" t="str">
            <v>Full-time or part-time and reason why</v>
          </cell>
        </row>
        <row r="289">
          <cell r="B289" t="str">
            <v>PERSON</v>
          </cell>
          <cell r="C289" t="str">
            <v>Labour market</v>
          </cell>
          <cell r="D289" t="str">
            <v>PCONTRA</v>
          </cell>
        </row>
        <row r="289">
          <cell r="F289" t="str">
            <v>Permanency of contract</v>
          </cell>
        </row>
        <row r="290">
          <cell r="B290" t="str">
            <v>PERSON</v>
          </cell>
          <cell r="C290" t="str">
            <v>Labour market</v>
          </cell>
          <cell r="D290" t="str">
            <v>PSUPERV</v>
          </cell>
        </row>
        <row r="290">
          <cell r="F290" t="str">
            <v>Supervise other workers</v>
          </cell>
        </row>
        <row r="291">
          <cell r="B291" t="str">
            <v>PERSON</v>
          </cell>
          <cell r="C291" t="str">
            <v>Labour market</v>
          </cell>
          <cell r="D291" t="str">
            <v>PTENURE</v>
          </cell>
        </row>
        <row r="291">
          <cell r="F291" t="str">
            <v>Tenure in current job </v>
          </cell>
        </row>
        <row r="292">
          <cell r="B292" t="str">
            <v>PERSON</v>
          </cell>
          <cell r="C292" t="str">
            <v>Income</v>
          </cell>
          <cell r="D292" t="str">
            <v>ALL</v>
          </cell>
        </row>
        <row r="293">
          <cell r="B293" t="str">
            <v>PERSON</v>
          </cell>
          <cell r="C293" t="str">
            <v>Income</v>
          </cell>
          <cell r="D293" t="str">
            <v>PGWAGE</v>
          </cell>
        </row>
        <row r="293">
          <cell r="F293" t="str">
            <v>Gross wages and salaries</v>
          </cell>
        </row>
        <row r="294">
          <cell r="B294" t="str">
            <v>PERSON</v>
          </cell>
          <cell r="C294" t="str">
            <v>Income</v>
          </cell>
          <cell r="D294" t="str">
            <v>PNWAGE</v>
          </cell>
        </row>
        <row r="294">
          <cell r="F294" t="str">
            <v>Net wages and salaries</v>
          </cell>
        </row>
        <row r="295">
          <cell r="B295" t="str">
            <v>PERSON</v>
          </cell>
          <cell r="C295" t="str">
            <v>Income</v>
          </cell>
          <cell r="D295" t="str">
            <v>PGWTIME</v>
          </cell>
        </row>
        <row r="295">
          <cell r="F295" t="str">
            <v>Gross wages per unit of time </v>
          </cell>
        </row>
        <row r="296">
          <cell r="B296" t="str">
            <v>PERSON</v>
          </cell>
          <cell r="C296" t="str">
            <v>Income</v>
          </cell>
          <cell r="D296" t="str">
            <v>PNWTIME</v>
          </cell>
        </row>
        <row r="296">
          <cell r="F296" t="str">
            <v>Net wages per unit of time</v>
          </cell>
        </row>
        <row r="298">
          <cell r="B298" t="str">
            <v>PERSON</v>
          </cell>
          <cell r="C298" t="str">
            <v>Income</v>
          </cell>
          <cell r="D298" t="str">
            <v>PMERC</v>
          </cell>
        </row>
        <row r="298">
          <cell r="F298" t="str">
            <v>Mandatory employer contributions</v>
          </cell>
        </row>
        <row r="299">
          <cell r="B299" t="str">
            <v>PERSON</v>
          </cell>
          <cell r="C299" t="str">
            <v>Income</v>
          </cell>
          <cell r="D299" t="str">
            <v>PSELF</v>
          </cell>
        </row>
        <row r="299">
          <cell r="F299" t="str">
            <v>Self-employment income</v>
          </cell>
        </row>
        <row r="300">
          <cell r="B300" t="str">
            <v>PERSON</v>
          </cell>
          <cell r="C300" t="str">
            <v>Income</v>
          </cell>
          <cell r="D300" t="str">
            <v>PYTAX</v>
          </cell>
        </row>
        <row r="300">
          <cell r="F300" t="str">
            <v>Income taxes</v>
          </cell>
        </row>
        <row r="301">
          <cell r="B301" t="str">
            <v>PERSON</v>
          </cell>
          <cell r="C301" t="str">
            <v>Income</v>
          </cell>
          <cell r="D301" t="str">
            <v>PWTAX</v>
          </cell>
        </row>
        <row r="301">
          <cell r="F301" t="str">
            <v>Property/wealth taxes</v>
          </cell>
        </row>
        <row r="302">
          <cell r="B302" t="str">
            <v>PERSON</v>
          </cell>
          <cell r="C302" t="str">
            <v>Income</v>
          </cell>
          <cell r="D302" t="str">
            <v>PMEEC</v>
          </cell>
        </row>
        <row r="302">
          <cell r="F302" t="str">
            <v>Mandatory employee contributions</v>
          </cell>
        </row>
        <row r="303">
          <cell r="B303" t="str">
            <v>PERSON</v>
          </cell>
          <cell r="C303" t="str">
            <v>Income</v>
          </cell>
          <cell r="D303" t="str">
            <v>PSOCRET</v>
          </cell>
        </row>
        <row r="303">
          <cell r="F303" t="str">
            <v>State old-age and survivors benefits</v>
          </cell>
        </row>
        <row r="309">
          <cell r="B309" t="str">
            <v>PERSON</v>
          </cell>
          <cell r="C309" t="str">
            <v>Income</v>
          </cell>
          <cell r="D309" t="str">
            <v>PUNEMP</v>
          </cell>
        </row>
        <row r="309">
          <cell r="F309" t="str">
            <v>Unemployment compensation benefits</v>
          </cell>
        </row>
        <row r="314">
          <cell r="B314" t="str">
            <v>PERSON</v>
          </cell>
          <cell r="C314" t="str">
            <v>Income</v>
          </cell>
          <cell r="D314" t="str">
            <v>PPRVPEN</v>
          </cell>
        </row>
        <row r="314">
          <cell r="F314" t="str">
            <v>Private occupational and other pensions</v>
          </cell>
        </row>
        <row r="318">
          <cell r="B318" t="str">
            <v>PERSON</v>
          </cell>
          <cell r="C318" t="str">
            <v>Income</v>
          </cell>
          <cell r="D318" t="str">
            <v>PPUBPEN</v>
          </cell>
        </row>
        <row r="318">
          <cell r="F318" t="str">
            <v>Public sector occupational pensions</v>
          </cell>
        </row>
        <row r="319">
          <cell r="B319" t="str">
            <v>PERSON</v>
          </cell>
          <cell r="C319" t="str">
            <v>Income</v>
          </cell>
          <cell r="D319" t="str">
            <v>PCONFRIN</v>
          </cell>
        </row>
        <row r="319">
          <cell r="F319" t="str">
            <v>Non-mandatory employer contributions and in-kind earnings</v>
          </cell>
        </row>
        <row r="320">
          <cell r="B320" t="str">
            <v>PERSON</v>
          </cell>
          <cell r="C320" t="str">
            <v>Income</v>
          </cell>
          <cell r="D320" t="str">
            <v>PSTSICK</v>
          </cell>
        </row>
        <row r="320">
          <cell r="F320" t="str">
            <v>Short-term sickness and work injury benefits</v>
          </cell>
        </row>
        <row r="321">
          <cell r="B321" t="str">
            <v>PERSON</v>
          </cell>
          <cell r="C321" t="str">
            <v>Income</v>
          </cell>
          <cell r="D321" t="str">
            <v>PCHBEN</v>
          </cell>
        </row>
        <row r="321">
          <cell r="F321" t="str">
            <v>Child-related benefits </v>
          </cell>
        </row>
        <row r="322">
          <cell r="B322" t="str">
            <v>PERSON</v>
          </cell>
          <cell r="C322" t="str">
            <v>Income</v>
          </cell>
          <cell r="D322" t="str">
            <v>PFAMLV </v>
          </cell>
        </row>
        <row r="322">
          <cell r="F322" t="str">
            <v>Family leave benefits</v>
          </cell>
        </row>
        <row r="323">
          <cell r="B323" t="str">
            <v>PERSON</v>
          </cell>
          <cell r="C323" t="str">
            <v>Income</v>
          </cell>
          <cell r="D323" t="str">
            <v>PUNEMPTL</v>
          </cell>
        </row>
        <row r="323">
          <cell r="F323" t="str">
            <v>Total unemployment benefits</v>
          </cell>
        </row>
        <row r="324">
          <cell r="B324" t="str">
            <v>PERSON</v>
          </cell>
          <cell r="C324" t="str">
            <v>Income</v>
          </cell>
          <cell r="D324" t="str">
            <v>PPENSTL</v>
          </cell>
        </row>
        <row r="324">
          <cell r="F324" t="str">
            <v>Total pensions</v>
          </cell>
        </row>
      </sheetData>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G84" activePane="bottomRight" state="frozen"/>
      <selection pane="topLeft" activeCell="A1" activeCellId="0" sqref="A1"/>
      <selection pane="topRight" activeCell="G1" activeCellId="0" sqref="G1"/>
      <selection pane="bottomLeft" activeCell="A84" activeCellId="0" sqref="A84"/>
      <selection pane="bottomRight" activeCell="G85" activeCellId="0" sqref="G85"/>
    </sheetView>
  </sheetViews>
  <sheetFormatPr defaultColWidth="9.13671875" defaultRowHeight="12.75" zeroHeight="false" outlineLevelRow="2" outlineLevelCol="0"/>
  <cols>
    <col collapsed="false" customWidth="true" hidden="false" outlineLevel="0" max="1" min="1" style="1" width="8.56"/>
    <col collapsed="false" customWidth="true" hidden="false" outlineLevel="0" max="2" min="2" style="2" width="14.7"/>
    <col collapsed="false" customWidth="true" hidden="false" outlineLevel="0" max="3" min="3" style="2" width="14.41"/>
    <col collapsed="false" customWidth="true" hidden="false" outlineLevel="0" max="4" min="4" style="3" width="14.7"/>
    <col collapsed="false" customWidth="true" hidden="false" outlineLevel="0" max="5" min="5" style="4" width="47.99"/>
    <col collapsed="false" customWidth="true" hidden="false" outlineLevel="0" max="6" min="6" style="5" width="14.28"/>
    <col collapsed="false" customWidth="true" hidden="false" outlineLevel="0" max="7" min="7" style="5" width="48.28"/>
    <col collapsed="false" customWidth="true" hidden="false" outlineLevel="0" max="8" min="8" style="6" width="13.7"/>
    <col collapsed="false" customWidth="true" hidden="false" outlineLevel="0" max="9" min="9" style="7" width="18.56"/>
    <col collapsed="false" customWidth="true" hidden="false" outlineLevel="0" max="10" min="10" style="7" width="44.13"/>
    <col collapsed="false" customWidth="true" hidden="false" outlineLevel="0" max="11" min="11" style="5" width="50.7"/>
    <col collapsed="false" customWidth="true" hidden="false" outlineLevel="0" max="12" min="12" style="5" width="60.7"/>
    <col collapsed="false" customWidth="false" hidden="false" outlineLevel="0" max="21" min="13" style="5" width="9.14"/>
    <col collapsed="false" customWidth="false" hidden="false" outlineLevel="0" max="257" min="22" style="1" width="9.14"/>
  </cols>
  <sheetData>
    <row r="1" s="12" customFormat="true" ht="26.25" hidden="false" customHeight="false" outlineLevel="0" collapsed="false">
      <c r="A1" s="8" t="s">
        <v>0</v>
      </c>
      <c r="B1" s="8" t="s">
        <v>1</v>
      </c>
      <c r="C1" s="8" t="s">
        <v>2</v>
      </c>
      <c r="D1" s="8" t="s">
        <v>3</v>
      </c>
      <c r="E1" s="8" t="s">
        <v>4</v>
      </c>
      <c r="F1" s="9" t="s">
        <v>5</v>
      </c>
      <c r="G1" s="10" t="s">
        <v>6</v>
      </c>
      <c r="H1" s="9" t="s">
        <v>7</v>
      </c>
      <c r="I1" s="9" t="s">
        <v>8</v>
      </c>
      <c r="J1" s="9" t="s">
        <v>9</v>
      </c>
      <c r="K1" s="9" t="s">
        <v>10</v>
      </c>
      <c r="L1" s="9" t="s">
        <v>11</v>
      </c>
      <c r="M1" s="11"/>
      <c r="N1" s="11"/>
      <c r="O1" s="11"/>
      <c r="P1" s="11"/>
      <c r="Q1" s="11"/>
      <c r="R1" s="11"/>
      <c r="S1" s="11"/>
      <c r="T1" s="11"/>
      <c r="U1" s="11"/>
      <c r="V1" s="11"/>
      <c r="W1" s="11"/>
      <c r="X1" s="11"/>
      <c r="Y1" s="11"/>
      <c r="Z1" s="11"/>
      <c r="AA1" s="11"/>
      <c r="AB1" s="11"/>
      <c r="AC1" s="11"/>
      <c r="AD1" s="11"/>
      <c r="AE1" s="11"/>
    </row>
    <row r="2" s="2" customFormat="true" ht="76.5" hidden="false" customHeight="false" outlineLevel="0" collapsed="false">
      <c r="A2" s="13" t="s">
        <v>12</v>
      </c>
      <c r="B2" s="13" t="str">
        <f aca="false">[2]ALL!B2</f>
        <v>ALL</v>
      </c>
      <c r="C2" s="13" t="str">
        <f aca="false">[2]ALL!C2</f>
        <v>All</v>
      </c>
      <c r="D2" s="14" t="str">
        <f aca="false">[2]ALL!D2</f>
        <v>ALL</v>
      </c>
      <c r="E2" s="15"/>
      <c r="F2" s="16"/>
      <c r="G2" s="17"/>
      <c r="H2" s="17"/>
      <c r="I2" s="18" t="s">
        <v>13</v>
      </c>
      <c r="J2" s="19" t="s">
        <v>14</v>
      </c>
      <c r="K2" s="17"/>
      <c r="L2" s="19" t="s">
        <v>15</v>
      </c>
      <c r="M2" s="11"/>
      <c r="N2" s="11"/>
      <c r="O2" s="11"/>
      <c r="P2" s="11"/>
      <c r="Q2" s="11"/>
      <c r="R2" s="11"/>
      <c r="S2" s="11"/>
      <c r="T2" s="11"/>
      <c r="U2" s="11"/>
      <c r="V2" s="11"/>
      <c r="W2" s="11"/>
      <c r="X2" s="11"/>
      <c r="Y2" s="11"/>
      <c r="Z2" s="11"/>
      <c r="AA2" s="11"/>
      <c r="AB2" s="11"/>
      <c r="AC2" s="11"/>
    </row>
    <row r="3" s="2" customFormat="true" ht="25.5" hidden="false" customHeight="false" outlineLevel="1" collapsed="false">
      <c r="A3" s="20" t="str">
        <f aca="false">$A$2</f>
        <v>DE00</v>
      </c>
      <c r="B3" s="20" t="str">
        <f aca="false">[2]ALL!B3</f>
        <v>ALL</v>
      </c>
      <c r="C3" s="13" t="str">
        <f aca="false">[2]ALL!C3</f>
        <v>Identification</v>
      </c>
      <c r="D3" s="21" t="str">
        <f aca="false">[2]ALL!D3</f>
        <v>COUNTRY</v>
      </c>
      <c r="E3" s="15" t="str">
        <f aca="false">[2]ALL!F3</f>
        <v>Unique country/year number</v>
      </c>
      <c r="F3" s="18" t="s">
        <v>16</v>
      </c>
      <c r="G3" s="22" t="s">
        <v>17</v>
      </c>
      <c r="H3" s="18" t="s">
        <v>18</v>
      </c>
      <c r="I3" s="18"/>
      <c r="J3" s="19" t="s">
        <v>19</v>
      </c>
      <c r="K3" s="19" t="s">
        <v>20</v>
      </c>
      <c r="L3" s="19"/>
      <c r="M3" s="23"/>
      <c r="N3" s="23"/>
      <c r="O3" s="23"/>
      <c r="P3" s="23"/>
      <c r="Q3" s="23"/>
      <c r="R3" s="23"/>
      <c r="S3" s="23"/>
      <c r="T3" s="23"/>
      <c r="U3" s="23"/>
    </row>
    <row r="4" s="2" customFormat="true" ht="25.5" hidden="false" customHeight="false" outlineLevel="1" collapsed="false">
      <c r="A4" s="20" t="str">
        <f aca="false">$A$2</f>
        <v>DE00</v>
      </c>
      <c r="B4" s="20" t="str">
        <f aca="false">[2]ALL!B4</f>
        <v>ALL</v>
      </c>
      <c r="C4" s="13" t="str">
        <f aca="false">[2]ALL!C4</f>
        <v>Identification</v>
      </c>
      <c r="D4" s="21" t="str">
        <f aca="false">[2]ALL!D4</f>
        <v>CASENUM</v>
      </c>
      <c r="E4" s="15" t="str">
        <f aca="false">[2]ALL!F4</f>
        <v>Unique unit identifier</v>
      </c>
      <c r="F4" s="18" t="s">
        <v>16</v>
      </c>
      <c r="G4" s="22" t="s">
        <v>21</v>
      </c>
      <c r="H4" s="18" t="s">
        <v>18</v>
      </c>
      <c r="I4" s="18"/>
      <c r="J4" s="19" t="s">
        <v>19</v>
      </c>
      <c r="K4" s="19"/>
      <c r="L4" s="19"/>
      <c r="M4" s="23"/>
      <c r="N4" s="23"/>
      <c r="O4" s="23"/>
      <c r="P4" s="23"/>
      <c r="Q4" s="23"/>
      <c r="R4" s="23"/>
      <c r="S4" s="23"/>
      <c r="T4" s="23"/>
      <c r="U4" s="23"/>
    </row>
    <row r="5" s="2" customFormat="true" ht="12.75" hidden="false" customHeight="false" outlineLevel="0" collapsed="false">
      <c r="A5" s="20" t="str">
        <f aca="false">$A$2</f>
        <v>DE00</v>
      </c>
      <c r="B5" s="20" t="str">
        <f aca="false">[2]ALL!B5</f>
        <v>HOUSEHOLD</v>
      </c>
      <c r="C5" s="13" t="str">
        <f aca="false">[2]ALL!C5</f>
        <v>All</v>
      </c>
      <c r="D5" s="21" t="str">
        <f aca="false">[2]ALL!D5</f>
        <v>ALL</v>
      </c>
      <c r="E5" s="15"/>
      <c r="F5" s="18"/>
      <c r="G5" s="22"/>
      <c r="H5" s="18"/>
      <c r="I5" s="18"/>
      <c r="J5" s="19"/>
      <c r="K5" s="19"/>
      <c r="L5" s="19"/>
      <c r="M5" s="23"/>
      <c r="N5" s="23"/>
      <c r="O5" s="23"/>
      <c r="P5" s="23"/>
      <c r="Q5" s="23"/>
      <c r="R5" s="23"/>
      <c r="S5" s="23"/>
      <c r="T5" s="23"/>
      <c r="U5" s="23"/>
    </row>
    <row r="6" s="2" customFormat="true" ht="25.5" hidden="false" customHeight="false" outlineLevel="1" collapsed="false">
      <c r="A6" s="20" t="str">
        <f aca="false">$A$2</f>
        <v>DE00</v>
      </c>
      <c r="B6" s="20" t="str">
        <f aca="false">[2]ALL!B6</f>
        <v>HOUSEHOLD</v>
      </c>
      <c r="C6" s="13" t="str">
        <f aca="false">[2]ALL!C6</f>
        <v>File information</v>
      </c>
      <c r="D6" s="21" t="str">
        <f aca="false">[2]ALL!D6</f>
        <v>ALL</v>
      </c>
      <c r="E6" s="15"/>
      <c r="F6" s="18"/>
      <c r="G6" s="22"/>
      <c r="H6" s="18"/>
      <c r="I6" s="18"/>
      <c r="J6" s="19"/>
      <c r="K6" s="19"/>
      <c r="L6" s="19"/>
      <c r="M6" s="23"/>
      <c r="N6" s="23"/>
      <c r="O6" s="23"/>
      <c r="P6" s="23"/>
      <c r="Q6" s="23"/>
      <c r="R6" s="23"/>
      <c r="S6" s="23"/>
      <c r="T6" s="23"/>
      <c r="U6" s="23"/>
    </row>
    <row r="7" s="2" customFormat="true" ht="25.5" hidden="false" customHeight="false" outlineLevel="2" collapsed="false">
      <c r="A7" s="20" t="str">
        <f aca="false">$A$2</f>
        <v>DE00</v>
      </c>
      <c r="B7" s="20" t="str">
        <f aca="false">[2]ALL!B7</f>
        <v>HOUSEHOLD</v>
      </c>
      <c r="C7" s="13" t="str">
        <f aca="false">[2]ALL!C7</f>
        <v>File information</v>
      </c>
      <c r="D7" s="21" t="str">
        <f aca="false">[2]ALL!D7</f>
        <v>HWEIGHT</v>
      </c>
      <c r="E7" s="15" t="str">
        <f aca="false">[2]ALL!F7</f>
        <v>Household weight</v>
      </c>
      <c r="F7" s="18" t="s">
        <v>16</v>
      </c>
      <c r="G7" s="22" t="s">
        <v>22</v>
      </c>
      <c r="H7" s="18" t="s">
        <v>23</v>
      </c>
      <c r="I7" s="18"/>
      <c r="J7" s="19" t="s">
        <v>24</v>
      </c>
      <c r="K7" s="19"/>
      <c r="L7" s="19"/>
      <c r="M7" s="23"/>
      <c r="N7" s="23"/>
      <c r="O7" s="23"/>
      <c r="P7" s="23"/>
      <c r="Q7" s="23"/>
      <c r="R7" s="23"/>
      <c r="S7" s="23"/>
      <c r="T7" s="23"/>
      <c r="U7" s="23"/>
    </row>
    <row r="8" s="2" customFormat="true" ht="25.5" hidden="false" customHeight="false" outlineLevel="2" collapsed="false">
      <c r="A8" s="20" t="str">
        <f aca="false">$A$2</f>
        <v>DE00</v>
      </c>
      <c r="B8" s="20" t="str">
        <f aca="false">[2]ALL!B8</f>
        <v>HOUSEHOLD</v>
      </c>
      <c r="C8" s="13" t="str">
        <f aca="false">[2]ALL!C8</f>
        <v>File information</v>
      </c>
      <c r="D8" s="21" t="str">
        <f aca="false">[2]ALL!D8</f>
        <v>DEFLATE</v>
      </c>
      <c r="E8" s="15" t="str">
        <f aca="false">[2]ALL!F8</f>
        <v>Deflation factor</v>
      </c>
      <c r="F8" s="18" t="s">
        <v>16</v>
      </c>
      <c r="G8" s="22" t="s">
        <v>25</v>
      </c>
      <c r="H8" s="18" t="s">
        <v>23</v>
      </c>
      <c r="I8" s="18"/>
      <c r="J8" s="19" t="s">
        <v>19</v>
      </c>
      <c r="K8" s="19"/>
      <c r="L8" s="19" t="s">
        <v>26</v>
      </c>
      <c r="M8" s="23"/>
      <c r="N8" s="23"/>
      <c r="O8" s="23"/>
      <c r="P8" s="23"/>
      <c r="Q8" s="23"/>
      <c r="R8" s="23"/>
      <c r="S8" s="23"/>
      <c r="T8" s="23"/>
      <c r="U8" s="23"/>
    </row>
    <row r="9" s="2" customFormat="true" ht="25.5" hidden="false" customHeight="false" outlineLevel="2" collapsed="false">
      <c r="A9" s="20" t="str">
        <f aca="false">$A$2</f>
        <v>DE00</v>
      </c>
      <c r="B9" s="20" t="str">
        <f aca="false">[2]ALL!B9</f>
        <v>HOUSEHOLD</v>
      </c>
      <c r="C9" s="13" t="str">
        <f aca="false">[2]ALL!C9</f>
        <v>File information</v>
      </c>
      <c r="D9" s="21" t="str">
        <f aca="false">[2]ALL!D9</f>
        <v>D5</v>
      </c>
      <c r="E9" s="15" t="str">
        <f aca="false">[2]ALL!F9</f>
        <v>Type of unit</v>
      </c>
      <c r="F9" s="18" t="s">
        <v>16</v>
      </c>
      <c r="G9" s="22" t="s">
        <v>27</v>
      </c>
      <c r="H9" s="18" t="s">
        <v>23</v>
      </c>
      <c r="I9" s="18"/>
      <c r="J9" s="19" t="s">
        <v>19</v>
      </c>
      <c r="K9" s="19" t="s">
        <v>28</v>
      </c>
      <c r="L9" s="19"/>
      <c r="M9" s="23"/>
      <c r="N9" s="23"/>
      <c r="O9" s="23"/>
      <c r="P9" s="23"/>
      <c r="Q9" s="23"/>
      <c r="R9" s="23"/>
      <c r="S9" s="23"/>
      <c r="T9" s="23"/>
      <c r="U9" s="23"/>
    </row>
    <row r="10" s="2" customFormat="true" ht="51" hidden="false" customHeight="false" outlineLevel="1" collapsed="false">
      <c r="A10" s="20" t="str">
        <f aca="false">$A$2</f>
        <v>DE00</v>
      </c>
      <c r="B10" s="20" t="str">
        <f aca="false">[2]ALL!B10</f>
        <v>HOUSEHOLD</v>
      </c>
      <c r="C10" s="13" t="str">
        <f aca="false">[2]ALL!C10</f>
        <v>Household composition and characteristics</v>
      </c>
      <c r="D10" s="21" t="str">
        <f aca="false">[2]ALL!D10</f>
        <v>ALL</v>
      </c>
      <c r="E10" s="15"/>
      <c r="F10" s="18"/>
      <c r="G10" s="24"/>
      <c r="H10" s="25"/>
      <c r="I10" s="25"/>
      <c r="J10" s="25"/>
      <c r="K10" s="26"/>
      <c r="L10" s="26"/>
      <c r="M10" s="23"/>
      <c r="N10" s="23"/>
      <c r="O10" s="23"/>
      <c r="P10" s="23"/>
      <c r="Q10" s="23"/>
      <c r="R10" s="23"/>
      <c r="S10" s="23"/>
      <c r="T10" s="23"/>
      <c r="U10" s="23"/>
    </row>
    <row r="11" s="2" customFormat="true" ht="51" hidden="false" customHeight="false" outlineLevel="2" collapsed="false">
      <c r="A11" s="20" t="str">
        <f aca="false">$A$2</f>
        <v>DE00</v>
      </c>
      <c r="B11" s="20" t="str">
        <f aca="false">[2]ALL!B11</f>
        <v>HOUSEHOLD</v>
      </c>
      <c r="C11" s="13" t="str">
        <f aca="false">[2]ALL!C11</f>
        <v>Household composition and characteristics</v>
      </c>
      <c r="D11" s="21" t="str">
        <f aca="false">[2]ALL!D11</f>
        <v>D4</v>
      </c>
      <c r="E11" s="15" t="str">
        <f aca="false">[2]ALL!F11</f>
        <v>Number of persons</v>
      </c>
      <c r="F11" s="18" t="s">
        <v>16</v>
      </c>
      <c r="G11" s="22" t="s">
        <v>29</v>
      </c>
      <c r="H11" s="18"/>
      <c r="I11" s="18"/>
      <c r="J11" s="19"/>
      <c r="K11" s="19"/>
      <c r="L11" s="19"/>
      <c r="M11" s="23"/>
      <c r="N11" s="23"/>
      <c r="O11" s="23"/>
      <c r="P11" s="23"/>
      <c r="Q11" s="23"/>
      <c r="R11" s="23"/>
      <c r="S11" s="23"/>
      <c r="T11" s="23"/>
      <c r="U11" s="23"/>
    </row>
    <row r="12" s="2" customFormat="true" ht="51" hidden="false" customHeight="false" outlineLevel="2" collapsed="false">
      <c r="A12" s="20" t="str">
        <f aca="false">$A$2</f>
        <v>DE00</v>
      </c>
      <c r="B12" s="20" t="str">
        <f aca="false">[2]ALL!B12</f>
        <v>HOUSEHOLD</v>
      </c>
      <c r="C12" s="13" t="str">
        <f aca="false">[2]ALL!C12</f>
        <v>Household composition and characteristics</v>
      </c>
      <c r="D12" s="21" t="str">
        <f aca="false">[2]ALL!D12</f>
        <v>D6</v>
      </c>
      <c r="E12" s="15" t="str">
        <f aca="false">[2]ALL!F12</f>
        <v>Number of earners</v>
      </c>
      <c r="F12" s="18" t="s">
        <v>16</v>
      </c>
      <c r="G12" s="22" t="s">
        <v>30</v>
      </c>
      <c r="H12" s="18"/>
      <c r="I12" s="18"/>
      <c r="J12" s="19"/>
      <c r="K12" s="19"/>
      <c r="L12" s="19" t="s">
        <v>31</v>
      </c>
      <c r="M12" s="23"/>
      <c r="N12" s="23"/>
      <c r="O12" s="23"/>
      <c r="P12" s="23"/>
      <c r="Q12" s="23"/>
      <c r="R12" s="23"/>
      <c r="S12" s="23"/>
      <c r="T12" s="23"/>
      <c r="U12" s="23"/>
    </row>
    <row r="13" s="2" customFormat="true" ht="51" hidden="false" customHeight="false" outlineLevel="2" collapsed="false">
      <c r="A13" s="20" t="str">
        <f aca="false">$A$2</f>
        <v>DE00</v>
      </c>
      <c r="B13" s="20" t="str">
        <f aca="false">[2]ALL!B13</f>
        <v>HOUSEHOLD</v>
      </c>
      <c r="C13" s="13" t="str">
        <f aca="false">[2]ALL!C13</f>
        <v>Household composition and characteristics</v>
      </c>
      <c r="D13" s="21" t="str">
        <f aca="false">[2]ALL!D13</f>
        <v>D27</v>
      </c>
      <c r="E13" s="15" t="str">
        <f aca="false">[2]ALL!F13</f>
        <v>Number of children under age 18</v>
      </c>
      <c r="F13" s="18" t="s">
        <v>16</v>
      </c>
      <c r="G13" s="22" t="s">
        <v>32</v>
      </c>
      <c r="H13" s="18"/>
      <c r="I13" s="18"/>
      <c r="J13" s="19"/>
      <c r="K13" s="19"/>
      <c r="L13" s="19" t="s">
        <v>33</v>
      </c>
      <c r="M13" s="23"/>
      <c r="N13" s="23"/>
      <c r="O13" s="23"/>
      <c r="P13" s="23"/>
      <c r="Q13" s="23"/>
      <c r="R13" s="23"/>
      <c r="S13" s="23"/>
      <c r="T13" s="23"/>
      <c r="U13" s="23"/>
    </row>
    <row r="14" s="2" customFormat="true" ht="51" hidden="false" customHeight="false" outlineLevel="2" collapsed="false">
      <c r="A14" s="20" t="str">
        <f aca="false">$A$2</f>
        <v>DE00</v>
      </c>
      <c r="B14" s="20" t="str">
        <f aca="false">[2]ALL!B14</f>
        <v>HOUSEHOLD</v>
      </c>
      <c r="C14" s="13" t="str">
        <f aca="false">[2]ALL!C14</f>
        <v>Household composition and characteristics</v>
      </c>
      <c r="D14" s="21" t="str">
        <f aca="false">[2]ALL!D14</f>
        <v>D28</v>
      </c>
      <c r="E14" s="15" t="str">
        <f aca="false">[2]ALL!F14</f>
        <v>Age of the youngest child</v>
      </c>
      <c r="F14" s="18" t="s">
        <v>16</v>
      </c>
      <c r="G14" s="22" t="s">
        <v>34</v>
      </c>
      <c r="H14" s="18"/>
      <c r="I14" s="18"/>
      <c r="J14" s="19"/>
      <c r="K14" s="19"/>
      <c r="L14" s="19"/>
      <c r="M14" s="23"/>
      <c r="N14" s="23"/>
      <c r="O14" s="23"/>
      <c r="P14" s="23"/>
      <c r="Q14" s="23"/>
      <c r="R14" s="23"/>
      <c r="S14" s="23"/>
      <c r="T14" s="23"/>
      <c r="U14" s="23"/>
    </row>
    <row r="15" s="2" customFormat="true" ht="51" hidden="false" customHeight="false" outlineLevel="2" collapsed="false">
      <c r="A15" s="20" t="str">
        <f aca="false">$A$2</f>
        <v>DE00</v>
      </c>
      <c r="B15" s="20" t="str">
        <f aca="false">[2]ALL!B15</f>
        <v>HOUSEHOLD</v>
      </c>
      <c r="C15" s="13" t="str">
        <f aca="false">[2]ALL!C15</f>
        <v>Household composition and characteristics</v>
      </c>
      <c r="D15" s="21" t="str">
        <f aca="false">[2]ALL!D15</f>
        <v>D29</v>
      </c>
      <c r="E15" s="15" t="str">
        <f aca="false">[2]ALL!F15</f>
        <v>Number of persons under age 14</v>
      </c>
      <c r="F15" s="18" t="s">
        <v>16</v>
      </c>
      <c r="G15" s="22" t="s">
        <v>35</v>
      </c>
      <c r="J15" s="19"/>
    </row>
    <row r="16" s="2" customFormat="true" ht="51" hidden="false" customHeight="false" outlineLevel="2" collapsed="false">
      <c r="A16" s="20" t="str">
        <f aca="false">$A$2</f>
        <v>DE00</v>
      </c>
      <c r="B16" s="20" t="str">
        <f aca="false">[2]ALL!B16</f>
        <v>HOUSEHOLD</v>
      </c>
      <c r="C16" s="13" t="str">
        <f aca="false">[2]ALL!C16</f>
        <v>Household composition and characteristics</v>
      </c>
      <c r="D16" s="21" t="str">
        <f aca="false">[2]ALL!D16</f>
        <v>NUM6574</v>
      </c>
      <c r="E16" s="15" t="str">
        <f aca="false">[2]ALL!F16</f>
        <v>Number of persons aged 65 to 74</v>
      </c>
      <c r="F16" s="18" t="s">
        <v>16</v>
      </c>
      <c r="G16" s="22" t="s">
        <v>36</v>
      </c>
      <c r="H16" s="18"/>
      <c r="I16" s="18"/>
      <c r="J16" s="19"/>
      <c r="K16" s="19"/>
      <c r="L16" s="19"/>
      <c r="M16" s="23"/>
      <c r="N16" s="23"/>
      <c r="O16" s="23"/>
      <c r="P16" s="23"/>
      <c r="Q16" s="23"/>
      <c r="R16" s="23"/>
      <c r="S16" s="23"/>
      <c r="T16" s="23"/>
      <c r="U16" s="23"/>
    </row>
    <row r="17" s="2" customFormat="true" ht="51" hidden="false" customHeight="false" outlineLevel="2" collapsed="false">
      <c r="A17" s="20" t="str">
        <f aca="false">$A$2</f>
        <v>DE00</v>
      </c>
      <c r="B17" s="20" t="str">
        <f aca="false">[2]ALL!B17</f>
        <v>HOUSEHOLD</v>
      </c>
      <c r="C17" s="13" t="str">
        <f aca="false">[2]ALL!C17</f>
        <v>Household composition and characteristics</v>
      </c>
      <c r="D17" s="21" t="str">
        <f aca="false">[2]ALL!D17</f>
        <v>NUMGE75</v>
      </c>
      <c r="E17" s="15" t="str">
        <f aca="false">[2]ALL!F17</f>
        <v>Number of persons aged 75 or more</v>
      </c>
      <c r="F17" s="18" t="s">
        <v>16</v>
      </c>
      <c r="G17" s="22" t="s">
        <v>37</v>
      </c>
      <c r="H17" s="18"/>
      <c r="I17" s="18"/>
      <c r="J17" s="19"/>
      <c r="K17" s="19"/>
      <c r="L17" s="19"/>
      <c r="M17" s="23"/>
      <c r="N17" s="23"/>
      <c r="O17" s="23"/>
      <c r="P17" s="23"/>
      <c r="Q17" s="23"/>
      <c r="R17" s="23"/>
      <c r="S17" s="23"/>
      <c r="T17" s="23"/>
      <c r="U17" s="23"/>
    </row>
    <row r="18" s="2" customFormat="true" ht="51" hidden="false" customHeight="false" outlineLevel="2" collapsed="false">
      <c r="A18" s="20" t="str">
        <f aca="false">$A$2</f>
        <v>DE00</v>
      </c>
      <c r="B18" s="20" t="str">
        <f aca="false">[2]ALL!B18</f>
        <v>HOUSEHOLD</v>
      </c>
      <c r="C18" s="13" t="str">
        <f aca="false">[2]ALL!C18</f>
        <v>Household composition and characteristics</v>
      </c>
      <c r="D18" s="21" t="str">
        <f aca="false">[2]ALL!D18</f>
        <v>MARRIED</v>
      </c>
      <c r="E18" s="15" t="str">
        <f aca="false">[2]ALL!F18</f>
        <v>Head living in couple</v>
      </c>
      <c r="F18" s="18" t="s">
        <v>16</v>
      </c>
      <c r="G18" s="22" t="s">
        <v>38</v>
      </c>
      <c r="H18" s="18" t="s">
        <v>23</v>
      </c>
      <c r="I18" s="18" t="s">
        <v>39</v>
      </c>
      <c r="J18" s="19" t="s">
        <v>40</v>
      </c>
      <c r="K18" s="19" t="s">
        <v>41</v>
      </c>
      <c r="L18" s="19"/>
      <c r="M18" s="23"/>
      <c r="N18" s="23"/>
      <c r="O18" s="23"/>
      <c r="P18" s="23"/>
      <c r="Q18" s="23"/>
      <c r="R18" s="23"/>
      <c r="S18" s="23"/>
      <c r="T18" s="23"/>
      <c r="U18" s="23"/>
    </row>
    <row r="19" s="2" customFormat="true" ht="204" hidden="false" customHeight="false" outlineLevel="2" collapsed="false">
      <c r="A19" s="20" t="str">
        <f aca="false">$A$2</f>
        <v>DE00</v>
      </c>
      <c r="B19" s="20" t="str">
        <f aca="false">[2]ALL!B19</f>
        <v>HOUSEHOLD</v>
      </c>
      <c r="C19" s="13" t="str">
        <f aca="false">[2]ALL!C19</f>
        <v>Household composition and characteristics</v>
      </c>
      <c r="D19" s="21" t="str">
        <f aca="false">[2]ALL!D19</f>
        <v>D7</v>
      </c>
      <c r="E19" s="15" t="str">
        <f aca="false">[2]ALL!F19</f>
        <v>Region</v>
      </c>
      <c r="F19" s="18" t="s">
        <v>16</v>
      </c>
      <c r="G19" s="22" t="s">
        <v>42</v>
      </c>
      <c r="H19" s="18" t="s">
        <v>23</v>
      </c>
      <c r="I19" s="18" t="s">
        <v>43</v>
      </c>
      <c r="J19" s="19" t="s">
        <v>44</v>
      </c>
      <c r="K19" s="19" t="s">
        <v>45</v>
      </c>
      <c r="L19" s="19"/>
      <c r="M19" s="23"/>
      <c r="N19" s="23"/>
      <c r="O19" s="23"/>
      <c r="P19" s="23"/>
      <c r="Q19" s="23"/>
      <c r="R19" s="23"/>
      <c r="S19" s="23"/>
      <c r="T19" s="23"/>
      <c r="U19" s="23"/>
    </row>
    <row r="20" s="2" customFormat="true" ht="51" hidden="false" customHeight="false" outlineLevel="2" collapsed="false">
      <c r="A20" s="20" t="str">
        <f aca="false">$A$2</f>
        <v>DE00</v>
      </c>
      <c r="B20" s="20" t="str">
        <f aca="false">[2]ALL!B20</f>
        <v>HOUSEHOLD</v>
      </c>
      <c r="C20" s="13" t="str">
        <f aca="false">[2]ALL!C20</f>
        <v>Household composition and characteristics</v>
      </c>
      <c r="D20" s="21" t="str">
        <f aca="false">[2]ALL!D20</f>
        <v>D20</v>
      </c>
      <c r="E20" s="15" t="str">
        <f aca="false">[2]ALL!F20</f>
        <v>Area</v>
      </c>
      <c r="F20" s="18" t="s">
        <v>16</v>
      </c>
      <c r="G20" s="22" t="s">
        <v>46</v>
      </c>
      <c r="H20" s="18" t="s">
        <v>23</v>
      </c>
      <c r="I20" s="18" t="s">
        <v>43</v>
      </c>
      <c r="J20" s="19" t="s">
        <v>44</v>
      </c>
      <c r="K20" s="19" t="s">
        <v>47</v>
      </c>
      <c r="L20" s="19"/>
      <c r="M20" s="23"/>
      <c r="N20" s="23"/>
      <c r="O20" s="23"/>
      <c r="P20" s="23"/>
      <c r="Q20" s="23"/>
      <c r="R20" s="23"/>
      <c r="S20" s="23"/>
      <c r="T20" s="23"/>
      <c r="U20" s="23"/>
    </row>
    <row r="21" s="2" customFormat="true" ht="89.25" hidden="false" customHeight="false" outlineLevel="2" collapsed="false">
      <c r="A21" s="20" t="str">
        <f aca="false">$A$2</f>
        <v>DE00</v>
      </c>
      <c r="B21" s="20" t="str">
        <f aca="false">[2]ALL!B21</f>
        <v>HOUSEHOLD</v>
      </c>
      <c r="C21" s="13" t="str">
        <f aca="false">[2]ALL!C21</f>
        <v>Household composition and characteristics</v>
      </c>
      <c r="D21" s="21" t="str">
        <f aca="false">[2]ALL!D21</f>
        <v>D22</v>
      </c>
      <c r="E21" s="15" t="str">
        <f aca="false">[2]ALL!F21</f>
        <v>Tenure of dwelling</v>
      </c>
      <c r="F21" s="18" t="s">
        <v>16</v>
      </c>
      <c r="G21" s="22" t="s">
        <v>48</v>
      </c>
      <c r="H21" s="18" t="s">
        <v>23</v>
      </c>
      <c r="I21" s="18" t="s">
        <v>39</v>
      </c>
      <c r="J21" s="22" t="s">
        <v>49</v>
      </c>
      <c r="K21" s="19" t="s">
        <v>50</v>
      </c>
      <c r="L21" s="19" t="s">
        <v>51</v>
      </c>
      <c r="M21" s="23"/>
      <c r="N21" s="23"/>
      <c r="O21" s="23"/>
      <c r="P21" s="23"/>
      <c r="Q21" s="23"/>
      <c r="R21" s="23"/>
      <c r="S21" s="23"/>
      <c r="T21" s="23"/>
      <c r="U21" s="23"/>
    </row>
    <row r="22" s="2" customFormat="true" ht="12.75" hidden="false" customHeight="false" outlineLevel="1" collapsed="false">
      <c r="A22" s="20" t="str">
        <f aca="false">$A$2</f>
        <v>DE00</v>
      </c>
      <c r="B22" s="20" t="str">
        <f aca="false">[2]ALL!B22</f>
        <v>HOUSEHOLD</v>
      </c>
      <c r="C22" s="13" t="str">
        <f aca="false">[2]ALL!C22</f>
        <v>Slot variables</v>
      </c>
      <c r="D22" s="21" t="str">
        <f aca="false">[2]ALL!D22</f>
        <v>ALL</v>
      </c>
      <c r="E22" s="15"/>
      <c r="F22" s="18"/>
      <c r="G22" s="22"/>
      <c r="H22" s="18"/>
      <c r="I22" s="18"/>
      <c r="J22" s="19"/>
      <c r="K22" s="19"/>
      <c r="L22" s="19"/>
      <c r="M22" s="23"/>
      <c r="N22" s="23"/>
      <c r="O22" s="23"/>
      <c r="P22" s="23"/>
      <c r="Q22" s="23"/>
      <c r="R22" s="23"/>
      <c r="S22" s="23"/>
      <c r="T22" s="23"/>
      <c r="U22" s="23"/>
    </row>
    <row r="23" s="2" customFormat="true" ht="63.75" hidden="false" customHeight="false" outlineLevel="2" collapsed="false">
      <c r="A23" s="20" t="str">
        <f aca="false">$A$2</f>
        <v>DE00</v>
      </c>
      <c r="B23" s="20" t="str">
        <f aca="false">[2]ALL!B23</f>
        <v>HOUSEHOLD</v>
      </c>
      <c r="C23" s="13" t="str">
        <f aca="false">[2]ALL!C23</f>
        <v>Slot variables</v>
      </c>
      <c r="D23" s="21" t="str">
        <f aca="false">[2]ALL!D23</f>
        <v>HSLOT1</v>
      </c>
      <c r="E23" s="15" t="str">
        <f aca="false">[2]ALL!F23</f>
        <v>Country-specific household information 1</v>
      </c>
      <c r="F23" s="18" t="s">
        <v>16</v>
      </c>
      <c r="G23" s="22" t="s">
        <v>52</v>
      </c>
      <c r="H23" s="18" t="s">
        <v>23</v>
      </c>
      <c r="I23" s="18" t="s">
        <v>39</v>
      </c>
      <c r="J23" s="19" t="s">
        <v>24</v>
      </c>
      <c r="K23" s="19" t="s">
        <v>53</v>
      </c>
      <c r="L23" s="19" t="s">
        <v>54</v>
      </c>
      <c r="M23" s="23"/>
      <c r="N23" s="23"/>
      <c r="O23" s="23"/>
      <c r="P23" s="23"/>
      <c r="Q23" s="23"/>
      <c r="R23" s="23"/>
      <c r="S23" s="23"/>
      <c r="T23" s="23"/>
      <c r="U23" s="23"/>
    </row>
    <row r="24" s="2" customFormat="true" ht="12.75" hidden="false" customHeight="false" outlineLevel="2" collapsed="false">
      <c r="A24" s="20" t="str">
        <f aca="false">$A$2</f>
        <v>DE00</v>
      </c>
      <c r="B24" s="20" t="str">
        <f aca="false">[2]ALL!B24</f>
        <v>HOUSEHOLD</v>
      </c>
      <c r="C24" s="13" t="str">
        <f aca="false">[2]ALL!C24</f>
        <v>Slot variables</v>
      </c>
      <c r="D24" s="21" t="str">
        <f aca="false">[2]ALL!D24</f>
        <v>HSLOT2</v>
      </c>
      <c r="E24" s="15" t="str">
        <f aca="false">[2]ALL!F24</f>
        <v>Country-specific household information 2</v>
      </c>
      <c r="F24" s="18" t="s">
        <v>55</v>
      </c>
      <c r="G24" s="22"/>
      <c r="H24" s="18"/>
      <c r="I24" s="18"/>
      <c r="J24" s="19"/>
      <c r="K24" s="19"/>
      <c r="L24" s="19"/>
      <c r="M24" s="23"/>
      <c r="N24" s="23"/>
      <c r="O24" s="23"/>
      <c r="P24" s="23"/>
      <c r="Q24" s="23"/>
      <c r="R24" s="23"/>
      <c r="S24" s="23"/>
      <c r="T24" s="23"/>
      <c r="U24" s="23"/>
    </row>
    <row r="25" s="2" customFormat="true" ht="51" hidden="false" customHeight="false" outlineLevel="1" collapsed="false">
      <c r="A25" s="20" t="str">
        <f aca="false">$A$2</f>
        <v>DE00</v>
      </c>
      <c r="B25" s="20" t="str">
        <f aca="false">[2]ALL!B25</f>
        <v>HOUSEHOLD</v>
      </c>
      <c r="C25" s="13" t="str">
        <f aca="false">[2]ALL!C25</f>
        <v>Demographic information of head and spouse</v>
      </c>
      <c r="D25" s="21" t="str">
        <f aca="false">[2]ALL!D25</f>
        <v>ALL</v>
      </c>
      <c r="F25" s="18"/>
      <c r="G25" s="15" t="s">
        <v>56</v>
      </c>
      <c r="H25" s="25"/>
      <c r="I25" s="25"/>
      <c r="J25" s="25"/>
      <c r="K25" s="26"/>
      <c r="L25" s="26"/>
      <c r="M25" s="23"/>
      <c r="N25" s="23"/>
      <c r="O25" s="23"/>
      <c r="P25" s="23"/>
      <c r="Q25" s="23"/>
      <c r="R25" s="23"/>
      <c r="S25" s="23"/>
      <c r="T25" s="23"/>
      <c r="U25" s="23"/>
    </row>
    <row r="26" s="2" customFormat="true" ht="51" hidden="false" customHeight="false" outlineLevel="1" collapsed="false">
      <c r="A26" s="20" t="str">
        <f aca="false">$A$2</f>
        <v>DE00</v>
      </c>
      <c r="B26" s="20" t="str">
        <f aca="false">[2]ALL!B46</f>
        <v>HOUSEHOLD</v>
      </c>
      <c r="C26" s="13" t="str">
        <f aca="false">[2]ALL!C46</f>
        <v>Labour market information of head and spouse</v>
      </c>
      <c r="D26" s="21" t="str">
        <f aca="false">[2]ALL!D46</f>
        <v>ALL</v>
      </c>
      <c r="F26" s="18"/>
      <c r="G26" s="15" t="s">
        <v>57</v>
      </c>
      <c r="H26" s="18"/>
      <c r="I26" s="18"/>
      <c r="J26" s="19"/>
      <c r="K26" s="19"/>
      <c r="L26" s="19"/>
      <c r="M26" s="23"/>
      <c r="N26" s="23"/>
      <c r="O26" s="23"/>
      <c r="P26" s="23"/>
      <c r="Q26" s="23"/>
      <c r="R26" s="23"/>
      <c r="S26" s="23"/>
      <c r="T26" s="23"/>
      <c r="U26" s="23"/>
    </row>
    <row r="27" s="2" customFormat="true" ht="12.75" hidden="false" customHeight="false" outlineLevel="1" collapsed="false">
      <c r="A27" s="20" t="str">
        <f aca="false">$A$2</f>
        <v>DE00</v>
      </c>
      <c r="B27" s="20" t="str">
        <f aca="false">[2]ALL!B98</f>
        <v>HOUSEHOLD</v>
      </c>
      <c r="C27" s="13" t="str">
        <f aca="false">[2]ALL!C98</f>
        <v>Expenditures</v>
      </c>
      <c r="D27" s="21" t="str">
        <f aca="false">[2]ALL!D98</f>
        <v>ALL</v>
      </c>
      <c r="E27" s="15"/>
      <c r="F27" s="23"/>
      <c r="N27" s="23"/>
      <c r="O27" s="23"/>
      <c r="P27" s="23"/>
      <c r="Q27" s="23"/>
      <c r="R27" s="23"/>
      <c r="S27" s="23"/>
      <c r="T27" s="23"/>
      <c r="U27" s="23"/>
    </row>
    <row r="28" s="2" customFormat="true" ht="38.25" hidden="false" customHeight="false" outlineLevel="2" collapsed="false">
      <c r="A28" s="20" t="str">
        <f aca="false">$A$2</f>
        <v>DE00</v>
      </c>
      <c r="B28" s="20" t="str">
        <f aca="false">[2]ALL!B99</f>
        <v>HOUSEHOLD</v>
      </c>
      <c r="C28" s="13" t="str">
        <f aca="false">[2]ALL!C99</f>
        <v>Expenditures</v>
      </c>
      <c r="D28" s="21" t="str">
        <f aca="false">[2]ALL!D99</f>
        <v>FOODEXP</v>
      </c>
      <c r="E28" s="15" t="str">
        <f aca="false">[2]ALL!F99</f>
        <v>Food and non-alcoholic beverages</v>
      </c>
      <c r="F28" s="18" t="s">
        <v>16</v>
      </c>
      <c r="G28" s="22" t="s">
        <v>58</v>
      </c>
      <c r="H28" s="18" t="s">
        <v>23</v>
      </c>
      <c r="I28" s="18" t="s">
        <v>39</v>
      </c>
      <c r="J28" s="22" t="s">
        <v>59</v>
      </c>
      <c r="K28" s="19"/>
      <c r="L28" s="19" t="s">
        <v>60</v>
      </c>
      <c r="N28" s="23"/>
      <c r="O28" s="23"/>
      <c r="P28" s="23"/>
      <c r="Q28" s="23"/>
      <c r="R28" s="23"/>
      <c r="S28" s="23"/>
      <c r="T28" s="23"/>
      <c r="U28" s="23"/>
    </row>
    <row r="29" s="2" customFormat="true" ht="12.75" hidden="false" customHeight="false" outlineLevel="2" collapsed="false">
      <c r="A29" s="20" t="str">
        <f aca="false">$A$2</f>
        <v>DE00</v>
      </c>
      <c r="B29" s="20" t="str">
        <f aca="false">[2]ALL!B100</f>
        <v>HOUSEHOLD</v>
      </c>
      <c r="C29" s="13" t="str">
        <f aca="false">[2]ALL!C100</f>
        <v>Expenditures</v>
      </c>
      <c r="D29" s="21" t="str">
        <f aca="false">[2]ALL!D100</f>
        <v>ALCOEXP</v>
      </c>
      <c r="E29" s="15" t="str">
        <f aca="false">[2]ALL!F100</f>
        <v>Alcohol and tobacco</v>
      </c>
      <c r="F29" s="27" t="s">
        <v>55</v>
      </c>
      <c r="L29" s="19"/>
      <c r="N29" s="23"/>
      <c r="O29" s="23"/>
      <c r="P29" s="23"/>
      <c r="Q29" s="23"/>
      <c r="R29" s="23"/>
      <c r="S29" s="23"/>
      <c r="T29" s="23"/>
      <c r="U29" s="23"/>
    </row>
    <row r="30" s="2" customFormat="true" ht="12.75" hidden="false" customHeight="false" outlineLevel="2" collapsed="false">
      <c r="A30" s="20" t="str">
        <f aca="false">$A$2</f>
        <v>DE00</v>
      </c>
      <c r="B30" s="20" t="str">
        <f aca="false">[2]ALL!B101</f>
        <v>HOUSEHOLD</v>
      </c>
      <c r="C30" s="13" t="str">
        <f aca="false">[2]ALL!C101</f>
        <v>Expenditures</v>
      </c>
      <c r="D30" s="21" t="str">
        <f aca="false">[2]ALL!D101</f>
        <v>APPEXP</v>
      </c>
      <c r="E30" s="15" t="str">
        <f aca="false">[2]ALL!F101</f>
        <v>Clothing and footwear</v>
      </c>
      <c r="F30" s="18" t="s">
        <v>55</v>
      </c>
      <c r="G30" s="22"/>
      <c r="H30" s="18"/>
      <c r="I30" s="18"/>
      <c r="J30" s="22"/>
      <c r="K30" s="19"/>
      <c r="L30" s="19"/>
      <c r="M30" s="23"/>
      <c r="N30" s="23"/>
      <c r="O30" s="23"/>
      <c r="P30" s="23"/>
      <c r="Q30" s="23"/>
      <c r="R30" s="23"/>
      <c r="S30" s="23"/>
      <c r="T30" s="23"/>
      <c r="U30" s="23"/>
    </row>
    <row r="31" s="2" customFormat="true" ht="51" hidden="false" customHeight="false" outlineLevel="2" collapsed="false">
      <c r="A31" s="20" t="str">
        <f aca="false">$A$2</f>
        <v>DE00</v>
      </c>
      <c r="B31" s="20" t="str">
        <f aca="false">[2]ALL!B102</f>
        <v>HOUSEHOLD</v>
      </c>
      <c r="C31" s="13" t="str">
        <f aca="false">[2]ALL!C102</f>
        <v>Expenditures</v>
      </c>
      <c r="D31" s="21" t="str">
        <f aca="false">[2]ALL!D102</f>
        <v>HOUSEXP</v>
      </c>
      <c r="E31" s="15" t="str">
        <f aca="false">[2]ALL!F102</f>
        <v>Housing and utilities</v>
      </c>
      <c r="F31" s="18" t="s">
        <v>16</v>
      </c>
      <c r="G31" s="22" t="s">
        <v>61</v>
      </c>
      <c r="H31" s="18" t="s">
        <v>23</v>
      </c>
      <c r="I31" s="18" t="s">
        <v>62</v>
      </c>
      <c r="J31" s="22" t="s">
        <v>63</v>
      </c>
      <c r="K31" s="19"/>
      <c r="L31" s="19"/>
      <c r="M31" s="23"/>
      <c r="N31" s="23"/>
      <c r="O31" s="23"/>
      <c r="P31" s="23"/>
      <c r="Q31" s="23"/>
      <c r="R31" s="23"/>
      <c r="S31" s="23"/>
      <c r="T31" s="23"/>
      <c r="U31" s="23"/>
    </row>
    <row r="32" s="2" customFormat="true" ht="12.75" hidden="false" customHeight="false" outlineLevel="2" collapsed="false">
      <c r="A32" s="20" t="str">
        <f aca="false">$A$2</f>
        <v>DE00</v>
      </c>
      <c r="B32" s="20" t="str">
        <f aca="false">[2]ALL!B103</f>
        <v>HOUSEHOLD</v>
      </c>
      <c r="C32" s="13" t="str">
        <f aca="false">[2]ALL!C103</f>
        <v>Expenditures</v>
      </c>
      <c r="D32" s="21" t="str">
        <f aca="false">[2]ALL!D103</f>
        <v>EQUIPEXP</v>
      </c>
      <c r="E32" s="15" t="str">
        <f aca="false">[2]ALL!F103</f>
        <v>Housing equipment</v>
      </c>
      <c r="F32" s="18" t="s">
        <v>55</v>
      </c>
      <c r="G32" s="22"/>
      <c r="H32" s="18"/>
      <c r="I32" s="18"/>
      <c r="J32" s="22"/>
      <c r="K32" s="19"/>
      <c r="L32" s="19"/>
      <c r="M32" s="23"/>
      <c r="N32" s="23"/>
      <c r="O32" s="23"/>
      <c r="P32" s="23"/>
      <c r="Q32" s="23"/>
      <c r="R32" s="23"/>
      <c r="S32" s="23"/>
      <c r="T32" s="23"/>
      <c r="U32" s="23"/>
    </row>
    <row r="33" s="2" customFormat="true" ht="12.75" hidden="false" customHeight="false" outlineLevel="2" collapsed="false">
      <c r="A33" s="20" t="str">
        <f aca="false">$A$2</f>
        <v>DE00</v>
      </c>
      <c r="B33" s="20" t="str">
        <f aca="false">[2]ALL!B104</f>
        <v>HOUSEHOLD</v>
      </c>
      <c r="C33" s="13" t="str">
        <f aca="false">[2]ALL!C104</f>
        <v>Expenditures</v>
      </c>
      <c r="D33" s="21" t="str">
        <f aca="false">[2]ALL!D104</f>
        <v>MEDEXP</v>
      </c>
      <c r="E33" s="15" t="str">
        <f aca="false">[2]ALL!F104</f>
        <v>Health</v>
      </c>
      <c r="F33" s="18" t="s">
        <v>55</v>
      </c>
      <c r="G33" s="22"/>
      <c r="H33" s="18"/>
      <c r="I33" s="18"/>
      <c r="J33" s="22"/>
      <c r="K33" s="19"/>
      <c r="L33" s="19"/>
      <c r="M33" s="23"/>
      <c r="N33" s="23"/>
      <c r="O33" s="23"/>
      <c r="P33" s="23"/>
      <c r="Q33" s="23"/>
      <c r="R33" s="23"/>
      <c r="S33" s="23"/>
      <c r="T33" s="23"/>
      <c r="U33" s="23"/>
    </row>
    <row r="34" s="2" customFormat="true" ht="12.75" hidden="false" customHeight="false" outlineLevel="2" collapsed="false">
      <c r="A34" s="20" t="str">
        <f aca="false">$A$2</f>
        <v>DE00</v>
      </c>
      <c r="B34" s="20" t="str">
        <f aca="false">[2]ALL!B105</f>
        <v>HOUSEHOLD</v>
      </c>
      <c r="C34" s="13" t="str">
        <f aca="false">[2]ALL!C105</f>
        <v>Expenditures</v>
      </c>
      <c r="D34" s="21" t="str">
        <f aca="false">[2]ALL!D105</f>
        <v>TRANEXP</v>
      </c>
      <c r="E34" s="15" t="str">
        <f aca="false">[2]ALL!F105</f>
        <v>Transport</v>
      </c>
      <c r="F34" s="18" t="s">
        <v>55</v>
      </c>
      <c r="G34" s="22"/>
      <c r="H34" s="18"/>
      <c r="I34" s="18"/>
      <c r="J34" s="22"/>
      <c r="K34" s="19"/>
      <c r="L34" s="19"/>
      <c r="M34" s="23"/>
      <c r="N34" s="23"/>
      <c r="O34" s="23"/>
      <c r="P34" s="23"/>
      <c r="Q34" s="23"/>
      <c r="R34" s="23"/>
      <c r="S34" s="23"/>
      <c r="T34" s="23"/>
      <c r="U34" s="23"/>
    </row>
    <row r="35" s="2" customFormat="true" ht="12.75" hidden="false" customHeight="false" outlineLevel="2" collapsed="false">
      <c r="A35" s="20" t="str">
        <f aca="false">$A$2</f>
        <v>DE00</v>
      </c>
      <c r="B35" s="20" t="str">
        <f aca="false">[2]ALL!B106</f>
        <v>HOUSEHOLD</v>
      </c>
      <c r="C35" s="13" t="str">
        <f aca="false">[2]ALL!C106</f>
        <v>Expenditures</v>
      </c>
      <c r="D35" s="21" t="str">
        <f aca="false">[2]ALL!D106</f>
        <v>COMMEXP</v>
      </c>
      <c r="E35" s="15" t="str">
        <f aca="false">[2]ALL!F106</f>
        <v>Communication</v>
      </c>
      <c r="F35" s="18" t="s">
        <v>55</v>
      </c>
      <c r="G35" s="22"/>
      <c r="H35" s="18"/>
      <c r="I35" s="18"/>
      <c r="J35" s="22"/>
      <c r="K35" s="19"/>
      <c r="L35" s="19"/>
      <c r="M35" s="23"/>
      <c r="N35" s="23"/>
      <c r="O35" s="23"/>
      <c r="P35" s="23"/>
      <c r="Q35" s="23"/>
      <c r="R35" s="23"/>
      <c r="S35" s="23"/>
      <c r="T35" s="23"/>
      <c r="U35" s="23"/>
    </row>
    <row r="36" s="2" customFormat="true" ht="12.75" hidden="false" customHeight="false" outlineLevel="2" collapsed="false">
      <c r="A36" s="20" t="str">
        <f aca="false">$A$2</f>
        <v>DE00</v>
      </c>
      <c r="B36" s="20" t="str">
        <f aca="false">[2]ALL!B108</f>
        <v>HOUSEHOLD</v>
      </c>
      <c r="C36" s="13" t="str">
        <f aca="false">[2]ALL!C108</f>
        <v>Expenditures</v>
      </c>
      <c r="D36" s="21" t="str">
        <f aca="false">[2]ALL!D108</f>
        <v>CULTEXP</v>
      </c>
      <c r="E36" s="15" t="str">
        <f aca="false">[2]ALL!F108</f>
        <v>Recreation and culture</v>
      </c>
      <c r="F36" s="18" t="s">
        <v>55</v>
      </c>
      <c r="G36" s="22"/>
      <c r="H36" s="18"/>
      <c r="I36" s="18"/>
      <c r="J36" s="19"/>
      <c r="K36" s="19"/>
      <c r="L36" s="19"/>
      <c r="M36" s="23"/>
      <c r="N36" s="23"/>
      <c r="O36" s="23"/>
      <c r="P36" s="23"/>
      <c r="Q36" s="23"/>
      <c r="R36" s="23"/>
      <c r="S36" s="23"/>
      <c r="T36" s="23"/>
      <c r="U36" s="23"/>
    </row>
    <row r="37" s="2" customFormat="true" ht="12.75" hidden="false" customHeight="false" outlineLevel="2" collapsed="false">
      <c r="A37" s="20" t="str">
        <f aca="false">$A$2</f>
        <v>DE00</v>
      </c>
      <c r="B37" s="20" t="str">
        <f aca="false">[2]ALL!B109</f>
        <v>HOUSEHOLD</v>
      </c>
      <c r="C37" s="13" t="str">
        <f aca="false">[2]ALL!C109</f>
        <v>Expenditures</v>
      </c>
      <c r="D37" s="21" t="str">
        <f aca="false">[2]ALL!D109</f>
        <v>EDUCEXP</v>
      </c>
      <c r="E37" s="15" t="str">
        <f aca="false">[2]ALL!F109</f>
        <v>Education</v>
      </c>
      <c r="F37" s="18" t="s">
        <v>55</v>
      </c>
      <c r="G37" s="22"/>
      <c r="H37" s="18"/>
      <c r="I37" s="18"/>
      <c r="J37" s="19"/>
      <c r="K37" s="19"/>
      <c r="L37" s="19"/>
      <c r="M37" s="23"/>
      <c r="N37" s="23"/>
      <c r="O37" s="23"/>
      <c r="P37" s="23"/>
      <c r="Q37" s="23"/>
      <c r="R37" s="23"/>
      <c r="S37" s="23"/>
      <c r="T37" s="23"/>
      <c r="U37" s="23"/>
    </row>
    <row r="38" s="2" customFormat="true" ht="12.75" hidden="false" customHeight="false" outlineLevel="2" collapsed="false">
      <c r="A38" s="20" t="str">
        <f aca="false">$A$2</f>
        <v>DE00</v>
      </c>
      <c r="B38" s="20" t="str">
        <f aca="false">[2]ALL!B110</f>
        <v>HOUSEHOLD</v>
      </c>
      <c r="C38" s="13" t="str">
        <f aca="false">[2]ALL!C110</f>
        <v>Expenditures</v>
      </c>
      <c r="D38" s="21" t="str">
        <f aca="false">[2]ALL!D110</f>
        <v>RESTOEXP</v>
      </c>
      <c r="E38" s="15" t="str">
        <f aca="false">[2]ALL!F110</f>
        <v>Restaurants and hotels</v>
      </c>
      <c r="F38" s="18" t="s">
        <v>55</v>
      </c>
      <c r="G38" s="22"/>
      <c r="H38" s="18"/>
      <c r="I38" s="18"/>
      <c r="J38" s="19"/>
      <c r="K38" s="19"/>
      <c r="L38" s="19"/>
      <c r="M38" s="23"/>
      <c r="N38" s="23"/>
      <c r="O38" s="23"/>
      <c r="P38" s="23"/>
      <c r="Q38" s="23"/>
      <c r="R38" s="23"/>
      <c r="S38" s="23"/>
      <c r="T38" s="23"/>
      <c r="U38" s="23"/>
    </row>
    <row r="39" s="2" customFormat="true" ht="12.75" hidden="false" customHeight="false" outlineLevel="2" collapsed="false">
      <c r="A39" s="20" t="str">
        <f aca="false">$A$2</f>
        <v>DE00</v>
      </c>
      <c r="B39" s="20" t="str">
        <f aca="false">[2]ALL!B111</f>
        <v>HOUSEHOLD</v>
      </c>
      <c r="C39" s="13" t="str">
        <f aca="false">[2]ALL!C111</f>
        <v>Expenditures</v>
      </c>
      <c r="D39" s="21" t="str">
        <f aca="false">[2]ALL!D111</f>
        <v>MISCEXP</v>
      </c>
      <c r="E39" s="15" t="str">
        <f aca="false">[2]ALL!F111</f>
        <v>Miscellaneous goods and services</v>
      </c>
      <c r="F39" s="18" t="s">
        <v>55</v>
      </c>
      <c r="G39" s="22"/>
      <c r="H39" s="18"/>
      <c r="I39" s="18"/>
      <c r="J39" s="19"/>
      <c r="K39" s="19"/>
      <c r="L39" s="19"/>
      <c r="M39" s="23"/>
      <c r="N39" s="23"/>
      <c r="O39" s="23"/>
      <c r="P39" s="23"/>
      <c r="Q39" s="23"/>
      <c r="R39" s="23"/>
      <c r="S39" s="23"/>
      <c r="T39" s="23"/>
      <c r="U39" s="23"/>
    </row>
    <row r="40" s="2" customFormat="true" ht="12.75" hidden="false" customHeight="false" outlineLevel="2" collapsed="false">
      <c r="A40" s="20" t="str">
        <f aca="false">$A$2</f>
        <v>DE00</v>
      </c>
      <c r="B40" s="20" t="str">
        <f aca="false">[2]ALL!B112</f>
        <v>HOUSEHOLD</v>
      </c>
      <c r="C40" s="13" t="str">
        <f aca="false">[2]ALL!C112</f>
        <v>Expenditures</v>
      </c>
      <c r="D40" s="21" t="str">
        <f aca="false">[2]ALL!D112</f>
        <v>TOTEXP</v>
      </c>
      <c r="E40" s="15" t="str">
        <f aca="false">[2]ALL!F112</f>
        <v>Total expenditures</v>
      </c>
      <c r="F40" s="18" t="s">
        <v>55</v>
      </c>
      <c r="G40" s="22"/>
      <c r="H40" s="18"/>
      <c r="I40" s="18"/>
      <c r="J40" s="22"/>
      <c r="K40" s="19"/>
      <c r="L40" s="19"/>
      <c r="M40" s="23"/>
      <c r="N40" s="23"/>
      <c r="O40" s="23"/>
      <c r="P40" s="23"/>
      <c r="Q40" s="23"/>
      <c r="R40" s="23"/>
      <c r="S40" s="23"/>
      <c r="T40" s="23"/>
      <c r="U40" s="23"/>
    </row>
    <row r="41" s="2" customFormat="true" ht="25.5" hidden="false" customHeight="false" outlineLevel="2" collapsed="false">
      <c r="A41" s="20" t="str">
        <f aca="false">$A$2</f>
        <v>DE00</v>
      </c>
      <c r="B41" s="20" t="str">
        <f aca="false">[2]ALL!B113</f>
        <v>HOUSEHOLD</v>
      </c>
      <c r="C41" s="13" t="str">
        <f aca="false">[2]ALL!C113</f>
        <v>Expenditures</v>
      </c>
      <c r="D41" s="21" t="str">
        <f aca="false">[2]ALL!D113</f>
        <v>MORTEXP</v>
      </c>
      <c r="E41" s="15" t="str">
        <f aca="false">[2]ALL!F113</f>
        <v>Mortgage installments</v>
      </c>
      <c r="F41" s="18" t="s">
        <v>16</v>
      </c>
      <c r="G41" s="22" t="s">
        <v>64</v>
      </c>
      <c r="H41" s="18" t="s">
        <v>23</v>
      </c>
      <c r="I41" s="18" t="s">
        <v>39</v>
      </c>
      <c r="J41" s="22" t="s">
        <v>65</v>
      </c>
      <c r="K41" s="19"/>
      <c r="L41" s="19"/>
      <c r="M41" s="23"/>
      <c r="N41" s="23"/>
      <c r="O41" s="23"/>
      <c r="P41" s="23"/>
      <c r="Q41" s="23"/>
      <c r="R41" s="23"/>
      <c r="S41" s="23"/>
      <c r="T41" s="23"/>
      <c r="U41" s="23"/>
    </row>
    <row r="42" s="2" customFormat="true" ht="153" hidden="false" customHeight="false" outlineLevel="1" collapsed="false">
      <c r="A42" s="20" t="str">
        <f aca="false">$A$2</f>
        <v>DE00</v>
      </c>
      <c r="B42" s="20" t="str">
        <f aca="false">[2]ALL!B114</f>
        <v>HOUSEHOLD</v>
      </c>
      <c r="C42" s="13" t="str">
        <f aca="false">[2]ALL!C114</f>
        <v>Income</v>
      </c>
      <c r="D42" s="21" t="str">
        <f aca="false">[2]ALL!D114</f>
        <v>ALL</v>
      </c>
      <c r="E42" s="15"/>
      <c r="F42" s="18"/>
      <c r="G42" s="24"/>
      <c r="H42" s="18"/>
      <c r="I42" s="25"/>
      <c r="J42" s="25"/>
      <c r="K42" s="26"/>
      <c r="L42" s="19" t="s">
        <v>66</v>
      </c>
      <c r="M42" s="23"/>
      <c r="N42" s="23"/>
      <c r="O42" s="23"/>
      <c r="P42" s="23"/>
      <c r="Q42" s="23"/>
      <c r="R42" s="23"/>
      <c r="S42" s="23"/>
      <c r="T42" s="23"/>
      <c r="U42" s="23"/>
    </row>
    <row r="43" s="2" customFormat="true" ht="25.5" hidden="false" customHeight="false" outlineLevel="2" collapsed="false">
      <c r="A43" s="20" t="str">
        <f aca="false">$A$2</f>
        <v>DE00</v>
      </c>
      <c r="B43" s="20" t="str">
        <f aca="false">[2]ALL!B115</f>
        <v>HOUSEHOLD</v>
      </c>
      <c r="C43" s="13" t="str">
        <f aca="false">[2]ALL!C115</f>
        <v>Income</v>
      </c>
      <c r="D43" s="21" t="str">
        <f aca="false">[2]ALL!D115</f>
        <v>V1</v>
      </c>
      <c r="E43" s="15" t="str">
        <f aca="false">[2]ALL!F115</f>
        <v>Gross wages and salaries</v>
      </c>
      <c r="F43" s="18" t="s">
        <v>16</v>
      </c>
      <c r="G43" s="22" t="s">
        <v>67</v>
      </c>
      <c r="H43" s="18"/>
      <c r="I43" s="18"/>
      <c r="J43" s="19"/>
      <c r="K43" s="19"/>
      <c r="L43" s="19"/>
      <c r="M43" s="23"/>
      <c r="N43" s="23"/>
      <c r="O43" s="23"/>
      <c r="P43" s="23"/>
      <c r="Q43" s="23"/>
      <c r="R43" s="23"/>
      <c r="S43" s="23"/>
      <c r="T43" s="23"/>
      <c r="U43" s="23"/>
    </row>
    <row r="44" s="2" customFormat="true" ht="12.75" hidden="false" customHeight="false" outlineLevel="2" collapsed="false">
      <c r="A44" s="20" t="str">
        <f aca="false">$A$2</f>
        <v>DE00</v>
      </c>
      <c r="B44" s="20" t="str">
        <f aca="false">[2]ALL!B116</f>
        <v>HOUSEHOLD</v>
      </c>
      <c r="C44" s="13" t="str">
        <f aca="false">[2]ALL!C116</f>
        <v>Income</v>
      </c>
      <c r="D44" s="21" t="str">
        <f aca="false">[2]ALL!D116</f>
        <v>V1NET</v>
      </c>
      <c r="E44" s="15" t="str">
        <f aca="false">[2]ALL!F116</f>
        <v>Net wages and salaries</v>
      </c>
      <c r="F44" s="18" t="s">
        <v>55</v>
      </c>
      <c r="G44" s="22"/>
      <c r="H44" s="18"/>
      <c r="I44" s="18"/>
      <c r="J44" s="19"/>
      <c r="K44" s="19"/>
      <c r="L44" s="19"/>
      <c r="M44" s="23"/>
      <c r="N44" s="23"/>
      <c r="O44" s="23"/>
      <c r="P44" s="23"/>
      <c r="Q44" s="23"/>
      <c r="R44" s="23"/>
      <c r="S44" s="23"/>
      <c r="T44" s="23"/>
      <c r="U44" s="23"/>
    </row>
    <row r="45" s="2" customFormat="true" ht="51" hidden="false" customHeight="false" outlineLevel="2" collapsed="false">
      <c r="A45" s="20" t="str">
        <f aca="false">$A$2</f>
        <v>DE00</v>
      </c>
      <c r="B45" s="20" t="str">
        <f aca="false">[2]ALL!B117</f>
        <v>HOUSEHOLD</v>
      </c>
      <c r="C45" s="13" t="str">
        <f aca="false">[2]ALL!C117</f>
        <v>Income</v>
      </c>
      <c r="D45" s="21" t="str">
        <f aca="false">[2]ALL!D117</f>
        <v>V2</v>
      </c>
      <c r="E45" s="28" t="str">
        <f aca="false">[2]ALL!F117</f>
        <v>Mandatory employer contributions</v>
      </c>
      <c r="F45" s="18" t="s">
        <v>16</v>
      </c>
      <c r="G45" s="22" t="s">
        <v>68</v>
      </c>
      <c r="H45" s="18" t="s">
        <v>23</v>
      </c>
      <c r="I45" s="18" t="s">
        <v>69</v>
      </c>
      <c r="J45" s="19" t="s">
        <v>70</v>
      </c>
      <c r="K45" s="19"/>
      <c r="L45" s="19" t="s">
        <v>71</v>
      </c>
      <c r="M45" s="23"/>
      <c r="N45" s="23"/>
      <c r="O45" s="23"/>
      <c r="P45" s="23"/>
      <c r="Q45" s="23"/>
      <c r="R45" s="23"/>
      <c r="S45" s="23"/>
      <c r="T45" s="23"/>
      <c r="U45" s="23"/>
    </row>
    <row r="46" s="2" customFormat="true" ht="12.75" hidden="false" customHeight="false" outlineLevel="2" collapsed="false">
      <c r="A46" s="20" t="str">
        <f aca="false">$A$2</f>
        <v>DE00</v>
      </c>
      <c r="B46" s="20" t="str">
        <f aca="false">[2]ALL!B118</f>
        <v>HOUSEHOLD</v>
      </c>
      <c r="C46" s="13" t="str">
        <f aca="false">[2]ALL!C118</f>
        <v>Income</v>
      </c>
      <c r="D46" s="21" t="str">
        <f aca="false">[2]ALL!D118</f>
        <v>V3</v>
      </c>
      <c r="E46" s="28" t="str">
        <f aca="false">[2]ALL!F118</f>
        <v>Non-mandatory employer contributions</v>
      </c>
      <c r="F46" s="18" t="s">
        <v>55</v>
      </c>
      <c r="G46" s="22"/>
      <c r="H46" s="18"/>
      <c r="I46" s="18"/>
      <c r="J46" s="19"/>
      <c r="K46" s="19"/>
      <c r="L46" s="19"/>
      <c r="M46" s="23"/>
      <c r="N46" s="23"/>
      <c r="O46" s="23"/>
      <c r="P46" s="23"/>
      <c r="Q46" s="23"/>
      <c r="R46" s="23"/>
      <c r="S46" s="23"/>
      <c r="T46" s="23"/>
      <c r="U46" s="23"/>
    </row>
    <row r="47" s="2" customFormat="true" ht="25.5" hidden="false" customHeight="false" outlineLevel="2" collapsed="false">
      <c r="A47" s="20" t="str">
        <f aca="false">$A$2</f>
        <v>DE00</v>
      </c>
      <c r="B47" s="20" t="str">
        <f aca="false">[2]ALL!B119</f>
        <v>HOUSEHOLD</v>
      </c>
      <c r="C47" s="13" t="str">
        <f aca="false">[2]ALL!C119</f>
        <v>Income</v>
      </c>
      <c r="D47" s="14" t="str">
        <f aca="false">[2]ALL!D119</f>
        <v>V4</v>
      </c>
      <c r="E47" s="28" t="str">
        <f aca="false">[2]ALL!F119</f>
        <v>Farm self-employment income</v>
      </c>
      <c r="F47" s="18" t="s">
        <v>16</v>
      </c>
      <c r="G47" s="22"/>
      <c r="H47" s="18"/>
      <c r="I47" s="18"/>
      <c r="J47" s="19"/>
      <c r="K47" s="19"/>
      <c r="L47" s="19" t="s">
        <v>72</v>
      </c>
      <c r="M47" s="23"/>
      <c r="N47" s="23"/>
      <c r="O47" s="23"/>
      <c r="P47" s="23"/>
      <c r="Q47" s="23"/>
      <c r="R47" s="23"/>
      <c r="S47" s="23"/>
      <c r="T47" s="23"/>
      <c r="U47" s="23"/>
    </row>
    <row r="48" s="2" customFormat="true" ht="25.5" hidden="false" customHeight="false" outlineLevel="2" collapsed="false">
      <c r="A48" s="20" t="str">
        <f aca="false">$A$2</f>
        <v>DE00</v>
      </c>
      <c r="B48" s="20" t="str">
        <f aca="false">[2]ALL!B120</f>
        <v>HOUSEHOLD</v>
      </c>
      <c r="C48" s="13" t="str">
        <f aca="false">[2]ALL!C120</f>
        <v>Income</v>
      </c>
      <c r="D48" s="14" t="str">
        <f aca="false">[2]ALL!D120</f>
        <v>V5</v>
      </c>
      <c r="E48" s="28" t="str">
        <f aca="false">[2]ALL!F120</f>
        <v>Non-farm self-employment income</v>
      </c>
      <c r="F48" s="18" t="s">
        <v>16</v>
      </c>
      <c r="G48" s="22" t="s">
        <v>73</v>
      </c>
      <c r="H48" s="18"/>
      <c r="I48" s="18"/>
      <c r="J48" s="19"/>
      <c r="K48" s="19"/>
      <c r="L48" s="19" t="s">
        <v>74</v>
      </c>
      <c r="M48" s="23"/>
      <c r="N48" s="23"/>
      <c r="O48" s="23"/>
      <c r="P48" s="23"/>
      <c r="Q48" s="23"/>
      <c r="R48" s="23"/>
      <c r="S48" s="23"/>
      <c r="T48" s="23"/>
      <c r="U48" s="23"/>
    </row>
    <row r="49" s="2" customFormat="true" ht="38.25" hidden="false" customHeight="false" outlineLevel="2" collapsed="false">
      <c r="A49" s="20" t="str">
        <f aca="false">$A$2</f>
        <v>DE00</v>
      </c>
      <c r="B49" s="20" t="str">
        <f aca="false">[2]ALL!B121</f>
        <v>HOUSEHOLD</v>
      </c>
      <c r="C49" s="13" t="str">
        <f aca="false">[2]ALL!C121</f>
        <v>Income</v>
      </c>
      <c r="D49" s="14" t="str">
        <f aca="false">[2]ALL!D121</f>
        <v>V6</v>
      </c>
      <c r="E49" s="28" t="str">
        <f aca="false">[2]ALL!F121</f>
        <v>In-kind earnings</v>
      </c>
      <c r="F49" s="18" t="s">
        <v>55</v>
      </c>
      <c r="G49" s="22"/>
      <c r="H49" s="18"/>
      <c r="I49" s="18"/>
      <c r="J49" s="19"/>
      <c r="K49" s="19"/>
      <c r="L49" s="19" t="s">
        <v>75</v>
      </c>
      <c r="M49" s="23"/>
      <c r="N49" s="23"/>
      <c r="O49" s="23"/>
      <c r="P49" s="23"/>
      <c r="Q49" s="23"/>
      <c r="R49" s="23"/>
      <c r="S49" s="23"/>
      <c r="T49" s="23"/>
      <c r="U49" s="23"/>
    </row>
    <row r="50" s="2" customFormat="true" ht="25.5" hidden="false" customHeight="false" outlineLevel="2" collapsed="false">
      <c r="A50" s="20" t="str">
        <f aca="false">$A$2</f>
        <v>DE00</v>
      </c>
      <c r="B50" s="20" t="str">
        <f aca="false">[2]ALL!B122</f>
        <v>HOUSEHOLD</v>
      </c>
      <c r="C50" s="13" t="str">
        <f aca="false">[2]ALL!C122</f>
        <v>Income</v>
      </c>
      <c r="D50" s="14" t="str">
        <f aca="false">[2]ALL!D122</f>
        <v>V7</v>
      </c>
      <c r="E50" s="28" t="str">
        <f aca="false">[2]ALL!F122</f>
        <v>Mandatory contributions for self-employment</v>
      </c>
      <c r="F50" s="18" t="s">
        <v>55</v>
      </c>
      <c r="G50" s="22"/>
      <c r="H50" s="18"/>
      <c r="I50" s="18"/>
      <c r="J50" s="19"/>
      <c r="K50" s="19"/>
      <c r="L50" s="19" t="s">
        <v>76</v>
      </c>
      <c r="M50" s="23"/>
      <c r="N50" s="23"/>
      <c r="O50" s="23"/>
      <c r="P50" s="23"/>
      <c r="Q50" s="23"/>
      <c r="R50" s="23"/>
      <c r="S50" s="23"/>
      <c r="T50" s="23"/>
      <c r="U50" s="23"/>
    </row>
    <row r="51" s="2" customFormat="true" ht="38.25" hidden="false" customHeight="false" outlineLevel="2" collapsed="false">
      <c r="A51" s="20" t="str">
        <f aca="false">$A$2</f>
        <v>DE00</v>
      </c>
      <c r="B51" s="20" t="str">
        <f aca="false">[2]ALL!B124</f>
        <v>HOUSEHOLD</v>
      </c>
      <c r="C51" s="13" t="str">
        <f aca="false">[2]ALL!C124</f>
        <v>Income</v>
      </c>
      <c r="D51" s="14" t="str">
        <f aca="false">[2]ALL!D124</f>
        <v>V8S1</v>
      </c>
      <c r="E51" s="28" t="str">
        <f aca="false">[2]ALL!F124</f>
        <v>Interest and dividends</v>
      </c>
      <c r="F51" s="18" t="s">
        <v>16</v>
      </c>
      <c r="G51" s="22" t="s">
        <v>77</v>
      </c>
      <c r="H51" s="18" t="s">
        <v>23</v>
      </c>
      <c r="I51" s="18" t="s">
        <v>69</v>
      </c>
      <c r="J51" s="19" t="s">
        <v>78</v>
      </c>
      <c r="K51" s="19"/>
      <c r="L51" s="19"/>
      <c r="M51" s="23"/>
      <c r="N51" s="23"/>
      <c r="O51" s="23"/>
      <c r="P51" s="23"/>
      <c r="Q51" s="23"/>
      <c r="R51" s="23"/>
      <c r="S51" s="23"/>
      <c r="T51" s="23"/>
      <c r="U51" s="23"/>
    </row>
    <row r="52" s="2" customFormat="true" ht="51" hidden="false" customHeight="false" outlineLevel="2" collapsed="false">
      <c r="A52" s="20" t="str">
        <f aca="false">$A$2</f>
        <v>DE00</v>
      </c>
      <c r="B52" s="20" t="str">
        <f aca="false">[2]ALL!B125</f>
        <v>HOUSEHOLD</v>
      </c>
      <c r="C52" s="13" t="str">
        <f aca="false">[2]ALL!C125</f>
        <v>Income</v>
      </c>
      <c r="D52" s="14" t="str">
        <f aca="false">[2]ALL!D125</f>
        <v>V8S2</v>
      </c>
      <c r="E52" s="28" t="str">
        <f aca="false">[2]ALL!F125</f>
        <v>Rental income</v>
      </c>
      <c r="F52" s="18" t="s">
        <v>16</v>
      </c>
      <c r="G52" s="22" t="s">
        <v>79</v>
      </c>
      <c r="H52" s="18" t="s">
        <v>23</v>
      </c>
      <c r="I52" s="18" t="s">
        <v>69</v>
      </c>
      <c r="J52" s="19" t="s">
        <v>80</v>
      </c>
      <c r="K52" s="19"/>
      <c r="L52" s="19" t="s">
        <v>81</v>
      </c>
      <c r="M52" s="23"/>
      <c r="N52" s="23"/>
      <c r="O52" s="23"/>
      <c r="P52" s="23"/>
      <c r="Q52" s="23"/>
      <c r="R52" s="23"/>
      <c r="S52" s="23"/>
      <c r="T52" s="23"/>
      <c r="U52" s="23"/>
    </row>
    <row r="53" s="2" customFormat="true" ht="12.75" hidden="false" customHeight="false" outlineLevel="2" collapsed="false">
      <c r="A53" s="20" t="str">
        <f aca="false">$A$2</f>
        <v>DE00</v>
      </c>
      <c r="B53" s="20" t="str">
        <f aca="false">[2]ALL!B126</f>
        <v>HOUSEHOLD</v>
      </c>
      <c r="C53" s="13" t="str">
        <f aca="false">[2]ALL!C126</f>
        <v>Income</v>
      </c>
      <c r="D53" s="14" t="str">
        <f aca="false">[2]ALL!D126</f>
        <v>V8S3</v>
      </c>
      <c r="E53" s="28" t="str">
        <f aca="false">[2]ALL!F126</f>
        <v>Private savings plans</v>
      </c>
      <c r="F53" s="18" t="s">
        <v>55</v>
      </c>
      <c r="G53" s="22"/>
      <c r="H53" s="18"/>
      <c r="I53" s="18"/>
      <c r="J53" s="19"/>
      <c r="K53" s="19"/>
      <c r="L53" s="19"/>
      <c r="M53" s="23"/>
      <c r="N53" s="23"/>
      <c r="O53" s="23"/>
      <c r="P53" s="23"/>
      <c r="Q53" s="23"/>
      <c r="R53" s="23"/>
      <c r="S53" s="23"/>
      <c r="T53" s="23"/>
      <c r="U53" s="23"/>
    </row>
    <row r="54" s="2" customFormat="true" ht="12.75" hidden="false" customHeight="false" outlineLevel="2" collapsed="false">
      <c r="A54" s="20" t="str">
        <f aca="false">$A$2</f>
        <v>DE00</v>
      </c>
      <c r="B54" s="20" t="str">
        <f aca="false">[2]ALL!B127</f>
        <v>HOUSEHOLD</v>
      </c>
      <c r="C54" s="13" t="str">
        <f aca="false">[2]ALL!C127</f>
        <v>Income</v>
      </c>
      <c r="D54" s="14" t="str">
        <f aca="false">[2]ALL!D127</f>
        <v>V8S4</v>
      </c>
      <c r="E54" s="28" t="str">
        <f aca="false">[2]ALL!F127</f>
        <v>Royalties</v>
      </c>
      <c r="F54" s="18" t="s">
        <v>55</v>
      </c>
      <c r="G54" s="22"/>
      <c r="H54" s="18"/>
      <c r="I54" s="18"/>
      <c r="J54" s="19"/>
      <c r="K54" s="19"/>
      <c r="L54" s="19"/>
      <c r="M54" s="23"/>
      <c r="N54" s="23"/>
      <c r="O54" s="23"/>
      <c r="P54" s="23"/>
      <c r="Q54" s="23"/>
      <c r="R54" s="23"/>
      <c r="S54" s="23"/>
      <c r="T54" s="23"/>
      <c r="U54" s="23"/>
    </row>
    <row r="55" s="2" customFormat="true" ht="12.75" hidden="false" customHeight="false" outlineLevel="2" collapsed="false">
      <c r="A55" s="20" t="str">
        <f aca="false">$A$2</f>
        <v>DE00</v>
      </c>
      <c r="B55" s="20" t="str">
        <f aca="false">[2]ALL!B128</f>
        <v>HOUSEHOLD</v>
      </c>
      <c r="C55" s="13" t="str">
        <f aca="false">[2]ALL!C128</f>
        <v>Income</v>
      </c>
      <c r="D55" s="14" t="str">
        <f aca="false">[2]ALL!D128</f>
        <v>V8SR</v>
      </c>
      <c r="E55" s="28" t="str">
        <f aca="false">[2]ALL!F128</f>
        <v>Cash property income n.e.c.</v>
      </c>
      <c r="F55" s="18" t="s">
        <v>55</v>
      </c>
      <c r="G55" s="22"/>
      <c r="H55" s="18"/>
      <c r="I55" s="18"/>
      <c r="J55" s="19"/>
      <c r="K55" s="19"/>
      <c r="L55" s="19"/>
      <c r="M55" s="23"/>
      <c r="N55" s="23"/>
      <c r="O55" s="23"/>
      <c r="P55" s="23"/>
      <c r="Q55" s="23"/>
      <c r="R55" s="23"/>
      <c r="S55" s="23"/>
      <c r="T55" s="23"/>
      <c r="U55" s="23"/>
    </row>
    <row r="56" s="2" customFormat="true" ht="25.5" hidden="false" customHeight="false" outlineLevel="2" collapsed="false">
      <c r="A56" s="20" t="str">
        <f aca="false">$A$2</f>
        <v>DE00</v>
      </c>
      <c r="B56" s="20" t="str">
        <f aca="false">[2]ALL!B129</f>
        <v>HOUSEHOLD</v>
      </c>
      <c r="C56" s="13" t="str">
        <f aca="false">[2]ALL!C129</f>
        <v>Income</v>
      </c>
      <c r="D56" s="14" t="str">
        <f aca="false">[2]ALL!D129</f>
        <v>V8X</v>
      </c>
      <c r="E56" s="28" t="str">
        <f aca="false">[2]ALL!F129</f>
        <v>Interest paid</v>
      </c>
      <c r="F56" s="18" t="s">
        <v>55</v>
      </c>
      <c r="G56" s="22"/>
      <c r="H56" s="18"/>
      <c r="I56" s="18"/>
      <c r="J56" s="19"/>
      <c r="K56" s="19"/>
      <c r="L56" s="19" t="s">
        <v>82</v>
      </c>
      <c r="M56" s="23"/>
      <c r="N56" s="23"/>
      <c r="O56" s="23"/>
      <c r="P56" s="23"/>
      <c r="Q56" s="23"/>
      <c r="R56" s="23"/>
      <c r="S56" s="23"/>
      <c r="T56" s="23"/>
      <c r="U56" s="23"/>
    </row>
    <row r="57" s="2" customFormat="true" ht="89.25" hidden="false" customHeight="false" outlineLevel="2" collapsed="false">
      <c r="A57" s="20" t="str">
        <f aca="false">$A$2</f>
        <v>DE00</v>
      </c>
      <c r="B57" s="20" t="str">
        <f aca="false">[2]ALL!B130</f>
        <v>HOUSEHOLD</v>
      </c>
      <c r="C57" s="13" t="str">
        <f aca="false">[2]ALL!C130</f>
        <v>Income</v>
      </c>
      <c r="D57" s="14" t="str">
        <f aca="false">[2]ALL!D130</f>
        <v>V9</v>
      </c>
      <c r="E57" s="28" t="str">
        <f aca="false">[2]ALL!F130</f>
        <v>Imputed rent for owner-occupied housing</v>
      </c>
      <c r="F57" s="18" t="s">
        <v>16</v>
      </c>
      <c r="G57" s="22" t="s">
        <v>83</v>
      </c>
      <c r="H57" s="18" t="s">
        <v>23</v>
      </c>
      <c r="I57" s="18" t="s">
        <v>39</v>
      </c>
      <c r="J57" s="19" t="s">
        <v>84</v>
      </c>
      <c r="K57" s="19"/>
      <c r="L57" s="19" t="s">
        <v>85</v>
      </c>
      <c r="M57" s="23"/>
      <c r="N57" s="23"/>
      <c r="O57" s="23"/>
      <c r="P57" s="23"/>
      <c r="Q57" s="23"/>
      <c r="R57" s="23"/>
      <c r="S57" s="23"/>
      <c r="T57" s="23"/>
      <c r="U57" s="23"/>
    </row>
    <row r="58" s="2" customFormat="true" ht="12.75" hidden="false" customHeight="false" outlineLevel="2" collapsed="false">
      <c r="A58" s="20" t="str">
        <f aca="false">$A$2</f>
        <v>DE00</v>
      </c>
      <c r="B58" s="20" t="str">
        <f aca="false">[2]ALL!B131</f>
        <v>HOUSEHOLD</v>
      </c>
      <c r="C58" s="13" t="str">
        <f aca="false">[2]ALL!C131</f>
        <v>Income</v>
      </c>
      <c r="D58" s="14" t="str">
        <f aca="false">[2]ALL!D131</f>
        <v>V10</v>
      </c>
      <c r="E58" s="28" t="str">
        <f aca="false">[2]ALL!F131</f>
        <v>Market value of residence</v>
      </c>
      <c r="F58" s="18" t="s">
        <v>55</v>
      </c>
      <c r="G58" s="22"/>
      <c r="H58" s="18"/>
      <c r="I58" s="18"/>
      <c r="J58" s="19"/>
      <c r="K58" s="19"/>
      <c r="L58" s="19"/>
      <c r="M58" s="23"/>
      <c r="N58" s="23"/>
      <c r="O58" s="23"/>
      <c r="P58" s="23"/>
      <c r="Q58" s="23"/>
      <c r="R58" s="23"/>
      <c r="S58" s="23"/>
      <c r="T58" s="23"/>
      <c r="U58" s="23"/>
    </row>
    <row r="59" s="2" customFormat="true" ht="51" hidden="false" customHeight="false" outlineLevel="2" collapsed="false">
      <c r="A59" s="20" t="str">
        <f aca="false">$A$2</f>
        <v>DE00</v>
      </c>
      <c r="B59" s="20" t="str">
        <f aca="false">[2]ALL!B132</f>
        <v>HOUSEHOLD</v>
      </c>
      <c r="C59" s="13" t="str">
        <f aca="false">[2]ALL!C132</f>
        <v>Income</v>
      </c>
      <c r="D59" s="14" t="str">
        <f aca="false">[2]ALL!D132</f>
        <v>V11</v>
      </c>
      <c r="E59" s="28" t="str">
        <f aca="false">[2]ALL!F132</f>
        <v>Income taxes</v>
      </c>
      <c r="F59" s="18" t="s">
        <v>16</v>
      </c>
      <c r="G59" s="22" t="s">
        <v>86</v>
      </c>
      <c r="H59" s="18" t="s">
        <v>23</v>
      </c>
      <c r="I59" s="18" t="s">
        <v>69</v>
      </c>
      <c r="J59" s="19" t="s">
        <v>70</v>
      </c>
      <c r="K59" s="19"/>
      <c r="L59" s="19" t="s">
        <v>87</v>
      </c>
      <c r="M59" s="23"/>
      <c r="N59" s="23"/>
      <c r="O59" s="23"/>
      <c r="P59" s="23"/>
      <c r="Q59" s="23"/>
      <c r="R59" s="23"/>
      <c r="S59" s="23"/>
      <c r="T59" s="23"/>
      <c r="U59" s="23"/>
    </row>
    <row r="60" s="2" customFormat="true" ht="12.75" hidden="false" customHeight="false" outlineLevel="2" collapsed="false">
      <c r="A60" s="20" t="str">
        <f aca="false">$A$2</f>
        <v>DE00</v>
      </c>
      <c r="B60" s="20" t="str">
        <f aca="false">[2]ALL!B133</f>
        <v>HOUSEHOLD</v>
      </c>
      <c r="C60" s="13" t="str">
        <f aca="false">[2]ALL!C133</f>
        <v>Income</v>
      </c>
      <c r="D60" s="14" t="str">
        <f aca="false">[2]ALL!D133</f>
        <v>V12</v>
      </c>
      <c r="E60" s="28" t="str">
        <f aca="false">[2]ALL!F133</f>
        <v>Property/wealth taxes</v>
      </c>
      <c r="F60" s="18" t="s">
        <v>55</v>
      </c>
      <c r="G60" s="22"/>
      <c r="H60" s="18"/>
      <c r="I60" s="18"/>
      <c r="J60" s="22"/>
      <c r="K60" s="19"/>
      <c r="L60" s="19"/>
      <c r="M60" s="23"/>
      <c r="N60" s="23"/>
      <c r="O60" s="23"/>
      <c r="P60" s="23"/>
      <c r="Q60" s="23"/>
      <c r="R60" s="23"/>
      <c r="S60" s="23"/>
      <c r="T60" s="23"/>
      <c r="U60" s="23"/>
    </row>
    <row r="61" s="2" customFormat="true" ht="76.5" hidden="false" customHeight="false" outlineLevel="2" collapsed="false">
      <c r="A61" s="20" t="str">
        <f aca="false">$A$2</f>
        <v>DE00</v>
      </c>
      <c r="B61" s="20" t="str">
        <f aca="false">[2]ALL!B134</f>
        <v>HOUSEHOLD</v>
      </c>
      <c r="C61" s="13" t="str">
        <f aca="false">[2]ALL!C134</f>
        <v>Income</v>
      </c>
      <c r="D61" s="14" t="str">
        <f aca="false">[2]ALL!D134</f>
        <v>V13</v>
      </c>
      <c r="E61" s="28" t="str">
        <f aca="false">[2]ALL!F134</f>
        <v>Mandatory employee contributions</v>
      </c>
      <c r="F61" s="18" t="s">
        <v>16</v>
      </c>
      <c r="G61" s="22" t="s">
        <v>88</v>
      </c>
      <c r="H61" s="18" t="s">
        <v>23</v>
      </c>
      <c r="I61" s="18" t="s">
        <v>69</v>
      </c>
      <c r="J61" s="19" t="s">
        <v>70</v>
      </c>
      <c r="K61" s="19"/>
      <c r="L61" s="19" t="s">
        <v>71</v>
      </c>
      <c r="M61" s="23"/>
      <c r="N61" s="23"/>
      <c r="O61" s="23"/>
      <c r="P61" s="23"/>
      <c r="Q61" s="23"/>
      <c r="R61" s="23"/>
      <c r="S61" s="23"/>
      <c r="T61" s="23"/>
      <c r="U61" s="23"/>
    </row>
    <row r="62" s="2" customFormat="true" ht="12.75" hidden="false" customHeight="false" outlineLevel="2" collapsed="false">
      <c r="A62" s="20" t="str">
        <f aca="false">$A$2</f>
        <v>DE00</v>
      </c>
      <c r="B62" s="20" t="str">
        <f aca="false">[2]ALL!B135</f>
        <v>HOUSEHOLD</v>
      </c>
      <c r="C62" s="13" t="str">
        <f aca="false">[2]ALL!C135</f>
        <v>Income</v>
      </c>
      <c r="D62" s="14" t="str">
        <f aca="false">[2]ALL!D135</f>
        <v>V14</v>
      </c>
      <c r="E62" s="28" t="str">
        <f aca="false">[2]ALL!F135</f>
        <v>Other direct taxes</v>
      </c>
      <c r="F62" s="18" t="s">
        <v>55</v>
      </c>
      <c r="G62" s="22"/>
      <c r="H62" s="18"/>
      <c r="I62" s="18"/>
      <c r="J62" s="19"/>
      <c r="K62" s="19"/>
      <c r="L62" s="19"/>
      <c r="M62" s="23"/>
      <c r="N62" s="23"/>
      <c r="O62" s="23"/>
      <c r="P62" s="23"/>
      <c r="Q62" s="23"/>
      <c r="R62" s="23"/>
      <c r="S62" s="23"/>
      <c r="T62" s="23"/>
      <c r="U62" s="23"/>
    </row>
    <row r="63" s="2" customFormat="true" ht="12.75" hidden="false" customHeight="false" outlineLevel="2" collapsed="false">
      <c r="A63" s="20" t="str">
        <f aca="false">$A$2</f>
        <v>DE00</v>
      </c>
      <c r="B63" s="20" t="str">
        <f aca="false">[2]ALL!B136</f>
        <v>HOUSEHOLD</v>
      </c>
      <c r="C63" s="13" t="str">
        <f aca="false">[2]ALL!C136</f>
        <v>Income</v>
      </c>
      <c r="D63" s="14" t="str">
        <f aca="false">[2]ALL!D136</f>
        <v>V15</v>
      </c>
      <c r="E63" s="28" t="str">
        <f aca="false">[2]ALL!F136</f>
        <v>Indirect taxes</v>
      </c>
      <c r="F63" s="18" t="s">
        <v>55</v>
      </c>
      <c r="G63" s="22"/>
      <c r="H63" s="18"/>
      <c r="I63" s="18"/>
      <c r="J63" s="22"/>
      <c r="K63" s="19"/>
      <c r="L63" s="19"/>
      <c r="M63" s="23"/>
      <c r="N63" s="23"/>
      <c r="O63" s="23"/>
      <c r="P63" s="23"/>
      <c r="Q63" s="23"/>
      <c r="R63" s="23"/>
      <c r="S63" s="23"/>
      <c r="T63" s="23"/>
      <c r="U63" s="23"/>
    </row>
    <row r="64" s="2" customFormat="true" ht="51" hidden="false" customHeight="false" outlineLevel="2" collapsed="false">
      <c r="A64" s="20" t="str">
        <f aca="false">$A$2</f>
        <v>DE00</v>
      </c>
      <c r="B64" s="20" t="str">
        <f aca="false">[2]ALL!B137</f>
        <v>HOUSEHOLD</v>
      </c>
      <c r="C64" s="13" t="str">
        <f aca="false">[2]ALL!C137</f>
        <v>Income</v>
      </c>
      <c r="D64" s="14" t="str">
        <f aca="false">[2]ALL!D137</f>
        <v>V16</v>
      </c>
      <c r="E64" s="28" t="str">
        <f aca="false">[2]ALL!F137</f>
        <v>Sickness benefits</v>
      </c>
      <c r="F64" s="18" t="s">
        <v>55</v>
      </c>
      <c r="G64" s="22"/>
      <c r="H64" s="18"/>
      <c r="I64" s="18"/>
      <c r="J64" s="19"/>
      <c r="K64" s="19"/>
      <c r="L64" s="19" t="s">
        <v>89</v>
      </c>
      <c r="M64" s="23"/>
      <c r="N64" s="23"/>
      <c r="O64" s="23"/>
      <c r="P64" s="23"/>
      <c r="Q64" s="23"/>
      <c r="R64" s="23"/>
      <c r="S64" s="23"/>
      <c r="T64" s="23"/>
      <c r="U64" s="23"/>
    </row>
    <row r="65" s="2" customFormat="true" ht="38.25" hidden="false" customHeight="false" outlineLevel="2" collapsed="false">
      <c r="A65" s="20" t="str">
        <f aca="false">$A$2</f>
        <v>DE00</v>
      </c>
      <c r="B65" s="20" t="str">
        <f aca="false">[2]ALL!B139</f>
        <v>HOUSEHOLD</v>
      </c>
      <c r="C65" s="13" t="str">
        <f aca="false">[2]ALL!C139</f>
        <v>Income</v>
      </c>
      <c r="D65" s="14" t="str">
        <f aca="false">[2]ALL!D139</f>
        <v>V17S1</v>
      </c>
      <c r="E65" s="28" t="str">
        <f aca="false">[2]ALL!F139</f>
        <v>Short-term occupational injury and disease benefits</v>
      </c>
      <c r="F65" s="18" t="s">
        <v>55</v>
      </c>
      <c r="G65" s="22"/>
      <c r="H65" s="18"/>
      <c r="I65" s="18"/>
      <c r="J65" s="19"/>
      <c r="K65" s="19"/>
      <c r="L65" s="19" t="s">
        <v>90</v>
      </c>
      <c r="M65" s="23"/>
      <c r="N65" s="23"/>
      <c r="O65" s="23"/>
      <c r="P65" s="23"/>
      <c r="Q65" s="23"/>
      <c r="R65" s="23"/>
      <c r="S65" s="23"/>
      <c r="T65" s="23"/>
      <c r="U65" s="23"/>
    </row>
    <row r="66" s="2" customFormat="true" ht="63.75" hidden="false" customHeight="false" outlineLevel="2" collapsed="false">
      <c r="A66" s="20" t="str">
        <f aca="false">$A$2</f>
        <v>DE00</v>
      </c>
      <c r="B66" s="20" t="str">
        <f aca="false">[2]ALL!B140</f>
        <v>HOUSEHOLD</v>
      </c>
      <c r="C66" s="13" t="str">
        <f aca="false">[2]ALL!C140</f>
        <v>Income</v>
      </c>
      <c r="D66" s="14" t="str">
        <f aca="false">[2]ALL!D140</f>
        <v>V17S2</v>
      </c>
      <c r="E66" s="28" t="str">
        <f aca="false">[2]ALL!F140</f>
        <v>Long-term occupational injury and disease benefits</v>
      </c>
      <c r="F66" s="18" t="s">
        <v>16</v>
      </c>
      <c r="G66" s="22" t="s">
        <v>91</v>
      </c>
      <c r="H66" s="18" t="s">
        <v>23</v>
      </c>
      <c r="I66" s="18" t="s">
        <v>69</v>
      </c>
      <c r="J66" s="19" t="s">
        <v>92</v>
      </c>
      <c r="K66" s="19"/>
      <c r="L66" s="19" t="s">
        <v>93</v>
      </c>
      <c r="M66" s="23"/>
      <c r="N66" s="23"/>
      <c r="O66" s="23"/>
      <c r="P66" s="23"/>
      <c r="Q66" s="23"/>
      <c r="R66" s="23"/>
      <c r="S66" s="23"/>
      <c r="T66" s="23"/>
      <c r="U66" s="23"/>
    </row>
    <row r="67" s="2" customFormat="true" ht="12.75" hidden="false" customHeight="false" outlineLevel="2" collapsed="false">
      <c r="A67" s="20" t="str">
        <f aca="false">$A$2</f>
        <v>DE00</v>
      </c>
      <c r="B67" s="20" t="str">
        <f aca="false">[2]ALL!B141</f>
        <v>HOUSEHOLD</v>
      </c>
      <c r="C67" s="13" t="str">
        <f aca="false">[2]ALL!C141</f>
        <v>Income</v>
      </c>
      <c r="D67" s="14" t="str">
        <f aca="false">[2]ALL!D141</f>
        <v>V17SR</v>
      </c>
      <c r="E67" s="28" t="str">
        <f aca="false">[2]ALL!F141</f>
        <v>Occupational injury and disease benefits n.e.c.</v>
      </c>
      <c r="F67" s="18"/>
      <c r="G67" s="22"/>
      <c r="H67" s="18"/>
      <c r="I67" s="18"/>
      <c r="J67" s="19"/>
      <c r="K67" s="19"/>
      <c r="L67" s="19"/>
      <c r="M67" s="23"/>
      <c r="N67" s="23"/>
      <c r="O67" s="23"/>
      <c r="P67" s="23"/>
      <c r="Q67" s="23"/>
      <c r="R67" s="23"/>
      <c r="S67" s="23"/>
      <c r="T67" s="23"/>
      <c r="U67" s="23"/>
    </row>
    <row r="68" s="2" customFormat="true" ht="127.5" hidden="false" customHeight="false" outlineLevel="2" collapsed="false">
      <c r="A68" s="20" t="str">
        <f aca="false">$A$2</f>
        <v>DE00</v>
      </c>
      <c r="B68" s="20" t="str">
        <f aca="false">[2]ALL!B143</f>
        <v>HOUSEHOLD</v>
      </c>
      <c r="C68" s="13" t="str">
        <f aca="false">[2]ALL!C143</f>
        <v>Income</v>
      </c>
      <c r="D68" s="14" t="str">
        <f aca="false">[2]ALL!D143</f>
        <v>V18S1</v>
      </c>
      <c r="E68" s="28" t="str">
        <f aca="false">[2]ALL!F143</f>
        <v>Disability pensions</v>
      </c>
      <c r="F68" s="18" t="s">
        <v>16</v>
      </c>
      <c r="G68" s="22" t="s">
        <v>94</v>
      </c>
      <c r="H68" s="18" t="s">
        <v>23</v>
      </c>
      <c r="I68" s="18" t="s">
        <v>69</v>
      </c>
      <c r="J68" s="19" t="s">
        <v>92</v>
      </c>
      <c r="K68" s="19"/>
      <c r="L68" s="19" t="s">
        <v>95</v>
      </c>
      <c r="M68" s="23"/>
      <c r="N68" s="23"/>
      <c r="O68" s="23"/>
      <c r="P68" s="23"/>
      <c r="Q68" s="23"/>
      <c r="R68" s="23"/>
      <c r="S68" s="23"/>
      <c r="T68" s="23"/>
      <c r="U68" s="23"/>
    </row>
    <row r="69" s="2" customFormat="true" ht="51" hidden="false" customHeight="false" outlineLevel="2" collapsed="false">
      <c r="A69" s="20" t="str">
        <f aca="false">$A$2</f>
        <v>DE00</v>
      </c>
      <c r="B69" s="20" t="str">
        <f aca="false">[2]ALL!B144</f>
        <v>HOUSEHOLD</v>
      </c>
      <c r="C69" s="13" t="str">
        <f aca="false">[2]ALL!C144</f>
        <v>Income</v>
      </c>
      <c r="D69" s="14" t="str">
        <f aca="false">[2]ALL!D144</f>
        <v>V18S2</v>
      </c>
      <c r="E69" s="28" t="str">
        <f aca="false">[2]ALL!F144</f>
        <v>Disability allowances</v>
      </c>
      <c r="F69" s="18" t="s">
        <v>16</v>
      </c>
      <c r="G69" s="22" t="s">
        <v>96</v>
      </c>
      <c r="H69" s="18" t="s">
        <v>23</v>
      </c>
      <c r="I69" s="18" t="s">
        <v>69</v>
      </c>
      <c r="J69" s="19" t="s">
        <v>97</v>
      </c>
      <c r="K69" s="19"/>
      <c r="L69" s="19" t="s">
        <v>98</v>
      </c>
      <c r="M69" s="23"/>
      <c r="N69" s="23"/>
      <c r="O69" s="23"/>
      <c r="P69" s="23"/>
      <c r="Q69" s="23"/>
      <c r="R69" s="23"/>
      <c r="S69" s="23"/>
      <c r="T69" s="23"/>
      <c r="U69" s="23"/>
    </row>
    <row r="70" s="2" customFormat="true" ht="12.75" hidden="false" customHeight="false" outlineLevel="2" collapsed="false">
      <c r="A70" s="20" t="str">
        <f aca="false">$A$2</f>
        <v>DE00</v>
      </c>
      <c r="B70" s="20" t="str">
        <f aca="false">[2]ALL!B145</f>
        <v>HOUSEHOLD</v>
      </c>
      <c r="C70" s="13" t="str">
        <f aca="false">[2]ALL!C145</f>
        <v>Income</v>
      </c>
      <c r="D70" s="14" t="str">
        <f aca="false">[2]ALL!D145</f>
        <v>V18SR</v>
      </c>
      <c r="E70" s="28" t="str">
        <f aca="false">[2]ALL!F145</f>
        <v>Disability benefits n.e.c.</v>
      </c>
      <c r="F70" s="18" t="s">
        <v>55</v>
      </c>
      <c r="G70" s="22"/>
      <c r="H70" s="18"/>
      <c r="I70" s="18"/>
      <c r="J70" s="19"/>
      <c r="K70" s="19"/>
      <c r="L70" s="19"/>
      <c r="M70" s="23"/>
      <c r="N70" s="23"/>
      <c r="O70" s="23"/>
      <c r="P70" s="23"/>
      <c r="Q70" s="23"/>
      <c r="R70" s="23"/>
      <c r="S70" s="23"/>
      <c r="T70" s="23"/>
      <c r="U70" s="23"/>
    </row>
    <row r="71" s="2" customFormat="true" ht="25.5" hidden="false" customHeight="false" outlineLevel="2" collapsed="false">
      <c r="A71" s="20" t="str">
        <f aca="false">$A$2</f>
        <v>DE00</v>
      </c>
      <c r="B71" s="20" t="str">
        <f aca="false">[2]ALL!B148</f>
        <v>HOUSEHOLD</v>
      </c>
      <c r="C71" s="13" t="str">
        <f aca="false">[2]ALL!C148</f>
        <v>Income</v>
      </c>
      <c r="D71" s="14" t="str">
        <f aca="false">[2]ALL!D148</f>
        <v>V19S1a</v>
      </c>
      <c r="E71" s="28" t="str">
        <f aca="false">[2]ALL!F148</f>
        <v>Universal old-age pensions</v>
      </c>
      <c r="F71" s="18" t="s">
        <v>55</v>
      </c>
      <c r="G71" s="22"/>
      <c r="H71" s="18"/>
      <c r="I71" s="18"/>
      <c r="J71" s="19"/>
      <c r="K71" s="19"/>
      <c r="L71" s="19" t="s">
        <v>99</v>
      </c>
      <c r="M71" s="23"/>
      <c r="N71" s="23"/>
      <c r="O71" s="23"/>
      <c r="P71" s="23"/>
      <c r="Q71" s="23"/>
      <c r="R71" s="23"/>
      <c r="S71" s="23"/>
      <c r="T71" s="23"/>
      <c r="U71" s="23"/>
    </row>
    <row r="72" s="2" customFormat="true" ht="153" hidden="false" customHeight="false" outlineLevel="2" collapsed="false">
      <c r="A72" s="20" t="str">
        <f aca="false">$A$2</f>
        <v>DE00</v>
      </c>
      <c r="B72" s="20" t="str">
        <f aca="false">[2]ALL!B149</f>
        <v>HOUSEHOLD</v>
      </c>
      <c r="C72" s="13" t="str">
        <f aca="false">[2]ALL!C149</f>
        <v>Income</v>
      </c>
      <c r="D72" s="14" t="str">
        <f aca="false">[2]ALL!D149</f>
        <v>V19S1b</v>
      </c>
      <c r="E72" s="28" t="str">
        <f aca="false">[2]ALL!F149</f>
        <v>Employment-related old-age pensions</v>
      </c>
      <c r="F72" s="18" t="s">
        <v>16</v>
      </c>
      <c r="G72" s="22" t="s">
        <v>100</v>
      </c>
      <c r="H72" s="18" t="s">
        <v>23</v>
      </c>
      <c r="I72" s="18" t="s">
        <v>69</v>
      </c>
      <c r="J72" s="19" t="s">
        <v>92</v>
      </c>
      <c r="K72" s="19"/>
      <c r="L72" s="19" t="s">
        <v>101</v>
      </c>
      <c r="M72" s="23"/>
      <c r="N72" s="23"/>
      <c r="O72" s="23"/>
      <c r="P72" s="23"/>
      <c r="Q72" s="23"/>
      <c r="R72" s="23"/>
      <c r="S72" s="23"/>
      <c r="T72" s="23"/>
      <c r="U72" s="23"/>
    </row>
    <row r="73" s="2" customFormat="true" ht="63.75" hidden="false" customHeight="false" outlineLevel="2" collapsed="false">
      <c r="A73" s="20" t="str">
        <f aca="false">$A$2</f>
        <v>DE00</v>
      </c>
      <c r="B73" s="20" t="str">
        <f aca="false">[2]ALL!B150</f>
        <v>HOUSEHOLD</v>
      </c>
      <c r="C73" s="13" t="str">
        <f aca="false">[2]ALL!C150</f>
        <v>Income</v>
      </c>
      <c r="D73" s="14" t="str">
        <f aca="false">[2]ALL!D150</f>
        <v>V19S1c</v>
      </c>
      <c r="E73" s="28" t="str">
        <f aca="false">[2]ALL!F150</f>
        <v>Old-age pensions for public sector employees</v>
      </c>
      <c r="F73" s="18" t="s">
        <v>16</v>
      </c>
      <c r="G73" s="22" t="s">
        <v>102</v>
      </c>
      <c r="H73" s="18" t="s">
        <v>23</v>
      </c>
      <c r="I73" s="18" t="s">
        <v>69</v>
      </c>
      <c r="J73" s="19" t="s">
        <v>92</v>
      </c>
      <c r="K73" s="19"/>
      <c r="L73" s="19" t="s">
        <v>93</v>
      </c>
      <c r="M73" s="23"/>
      <c r="N73" s="23"/>
      <c r="O73" s="23"/>
      <c r="P73" s="23"/>
      <c r="Q73" s="23"/>
      <c r="R73" s="23"/>
      <c r="S73" s="23"/>
      <c r="T73" s="23"/>
      <c r="U73" s="23"/>
    </row>
    <row r="74" s="2" customFormat="true" ht="12.75" hidden="false" customHeight="false" outlineLevel="2" collapsed="false">
      <c r="A74" s="20" t="str">
        <f aca="false">$A$2</f>
        <v>DE00</v>
      </c>
      <c r="B74" s="20" t="str">
        <f aca="false">[2]ALL!B151</f>
        <v>HOUSEHOLD</v>
      </c>
      <c r="C74" s="13" t="str">
        <f aca="false">[2]ALL!C151</f>
        <v>Income</v>
      </c>
      <c r="D74" s="14" t="str">
        <f aca="false">[2]ALL!D151</f>
        <v>V19S1r</v>
      </c>
      <c r="E74" s="28" t="str">
        <f aca="false">[2]ALL!F151</f>
        <v>Old-age pensions n.e.c.</v>
      </c>
      <c r="F74" s="18" t="s">
        <v>55</v>
      </c>
      <c r="G74" s="22"/>
      <c r="H74" s="18"/>
      <c r="I74" s="18"/>
      <c r="J74" s="19"/>
      <c r="K74" s="19"/>
      <c r="L74" s="19"/>
      <c r="M74" s="23"/>
      <c r="N74" s="23"/>
      <c r="O74" s="23"/>
      <c r="P74" s="23"/>
      <c r="Q74" s="23"/>
      <c r="R74" s="23"/>
      <c r="S74" s="23"/>
      <c r="T74" s="23"/>
      <c r="U74" s="23"/>
    </row>
    <row r="75" s="2" customFormat="true" ht="25.5" hidden="false" customHeight="false" outlineLevel="2" collapsed="false">
      <c r="A75" s="20" t="str">
        <f aca="false">$A$2</f>
        <v>DE00</v>
      </c>
      <c r="B75" s="20" t="str">
        <f aca="false">[2]ALL!B153</f>
        <v>HOUSEHOLD</v>
      </c>
      <c r="C75" s="13" t="str">
        <f aca="false">[2]ALL!C153</f>
        <v>Income</v>
      </c>
      <c r="D75" s="14" t="str">
        <f aca="false">[2]ALL!D153</f>
        <v>V19S3</v>
      </c>
      <c r="E75" s="28" t="str">
        <f aca="false">[2]ALL!F153</f>
        <v>Early retirement benefits</v>
      </c>
      <c r="F75" s="18" t="s">
        <v>55</v>
      </c>
      <c r="G75" s="22"/>
      <c r="H75" s="18"/>
      <c r="I75" s="18"/>
      <c r="J75" s="19"/>
      <c r="K75" s="19"/>
      <c r="L75" s="19" t="s">
        <v>103</v>
      </c>
      <c r="M75" s="23"/>
      <c r="N75" s="23"/>
      <c r="O75" s="23"/>
      <c r="P75" s="23"/>
      <c r="Q75" s="23"/>
      <c r="R75" s="23"/>
      <c r="S75" s="23"/>
      <c r="T75" s="23"/>
      <c r="U75" s="23"/>
    </row>
    <row r="76" s="2" customFormat="true" ht="76.5" hidden="false" customHeight="false" outlineLevel="2" collapsed="false">
      <c r="A76" s="20" t="str">
        <f aca="false">$A$2</f>
        <v>DE00</v>
      </c>
      <c r="B76" s="20" t="str">
        <f aca="false">[2]ALL!B154</f>
        <v>HOUSEHOLD</v>
      </c>
      <c r="C76" s="13" t="str">
        <f aca="false">[2]ALL!C154</f>
        <v>Income</v>
      </c>
      <c r="D76" s="14" t="str">
        <f aca="false">[2]ALL!D154</f>
        <v>V19S4</v>
      </c>
      <c r="E76" s="28" t="str">
        <f aca="false">[2]ALL!F154</f>
        <v>Survivors pensions</v>
      </c>
      <c r="F76" s="18" t="s">
        <v>16</v>
      </c>
      <c r="G76" s="22" t="s">
        <v>104</v>
      </c>
      <c r="H76" s="18" t="s">
        <v>23</v>
      </c>
      <c r="I76" s="18" t="s">
        <v>69</v>
      </c>
      <c r="J76" s="19" t="s">
        <v>92</v>
      </c>
      <c r="K76" s="19"/>
      <c r="L76" s="19" t="s">
        <v>93</v>
      </c>
      <c r="M76" s="23"/>
      <c r="N76" s="23"/>
      <c r="O76" s="23"/>
      <c r="P76" s="23"/>
      <c r="Q76" s="23"/>
      <c r="R76" s="23"/>
      <c r="S76" s="23"/>
      <c r="T76" s="23"/>
      <c r="U76" s="23"/>
    </row>
    <row r="77" s="2" customFormat="true" ht="38.25" hidden="false" customHeight="false" outlineLevel="2" collapsed="false">
      <c r="A77" s="20" t="str">
        <f aca="false">$A$2</f>
        <v>DE00</v>
      </c>
      <c r="B77" s="20" t="str">
        <f aca="false">[2]ALL!B155</f>
        <v>HOUSEHOLD</v>
      </c>
      <c r="C77" s="13" t="str">
        <f aca="false">[2]ALL!C155</f>
        <v>Income</v>
      </c>
      <c r="D77" s="14" t="str">
        <f aca="false">[2]ALL!D155</f>
        <v>V19SR</v>
      </c>
      <c r="E77" s="28" t="str">
        <f aca="false">[2]ALL!F155</f>
        <v>State old-age and survivors benefits n.e.c.</v>
      </c>
      <c r="F77" s="18" t="s">
        <v>16</v>
      </c>
      <c r="G77" s="22" t="s">
        <v>105</v>
      </c>
      <c r="H77" s="18" t="s">
        <v>106</v>
      </c>
      <c r="I77" s="18" t="s">
        <v>69</v>
      </c>
      <c r="J77" s="19" t="s">
        <v>107</v>
      </c>
      <c r="K77" s="19"/>
      <c r="L77" s="19" t="s">
        <v>108</v>
      </c>
      <c r="M77" s="23"/>
      <c r="N77" s="23"/>
      <c r="O77" s="23"/>
      <c r="P77" s="23"/>
      <c r="Q77" s="23"/>
      <c r="R77" s="23"/>
      <c r="S77" s="23"/>
      <c r="T77" s="23"/>
      <c r="U77" s="23"/>
    </row>
    <row r="78" s="2" customFormat="true" ht="38.25" hidden="false" customHeight="false" outlineLevel="2" collapsed="false">
      <c r="A78" s="20" t="str">
        <f aca="false">$A$2</f>
        <v>DE00</v>
      </c>
      <c r="B78" s="20" t="str">
        <f aca="false">[2]ALL!B157</f>
        <v>HOUSEHOLD</v>
      </c>
      <c r="C78" s="13" t="str">
        <f aca="false">[2]ALL!C157</f>
        <v>Income</v>
      </c>
      <c r="D78" s="14" t="str">
        <f aca="false">[2]ALL!D157</f>
        <v>V20S1</v>
      </c>
      <c r="E78" s="28" t="str">
        <f aca="false">[2]ALL!F157</f>
        <v>Child allowances</v>
      </c>
      <c r="F78" s="18" t="s">
        <v>16</v>
      </c>
      <c r="G78" s="22" t="s">
        <v>109</v>
      </c>
      <c r="H78" s="18" t="s">
        <v>23</v>
      </c>
      <c r="I78" s="18" t="s">
        <v>69</v>
      </c>
      <c r="J78" s="19" t="s">
        <v>97</v>
      </c>
      <c r="K78" s="19"/>
      <c r="L78" s="19"/>
      <c r="M78" s="23"/>
      <c r="N78" s="23"/>
      <c r="O78" s="23"/>
      <c r="P78" s="23"/>
      <c r="Q78" s="23"/>
      <c r="R78" s="23"/>
      <c r="S78" s="23"/>
      <c r="T78" s="23"/>
      <c r="U78" s="23"/>
    </row>
    <row r="79" s="2" customFormat="true" ht="12.75" hidden="false" customHeight="false" outlineLevel="2" collapsed="false">
      <c r="A79" s="20" t="str">
        <f aca="false">$A$2</f>
        <v>DE00</v>
      </c>
      <c r="B79" s="20" t="str">
        <f aca="false">[2]ALL!B158</f>
        <v>HOUSEHOLD</v>
      </c>
      <c r="C79" s="13" t="str">
        <f aca="false">[2]ALL!C158</f>
        <v>Income</v>
      </c>
      <c r="D79" s="14" t="str">
        <f aca="false">[2]ALL!D158</f>
        <v>V20S2</v>
      </c>
      <c r="E79" s="28" t="str">
        <f aca="false">[2]ALL!F158</f>
        <v>Advance maintenance </v>
      </c>
      <c r="F79" s="18" t="s">
        <v>55</v>
      </c>
      <c r="G79" s="22"/>
      <c r="H79" s="18"/>
      <c r="I79" s="18"/>
      <c r="J79" s="19"/>
      <c r="K79" s="19"/>
      <c r="L79" s="19"/>
      <c r="M79" s="23"/>
      <c r="N79" s="23"/>
      <c r="O79" s="23"/>
      <c r="P79" s="23"/>
      <c r="Q79" s="23"/>
      <c r="R79" s="23"/>
      <c r="S79" s="23"/>
      <c r="T79" s="23"/>
      <c r="U79" s="23"/>
    </row>
    <row r="80" s="2" customFormat="true" ht="12.75" hidden="false" customHeight="false" outlineLevel="2" collapsed="false">
      <c r="A80" s="20" t="str">
        <f aca="false">$A$2</f>
        <v>DE00</v>
      </c>
      <c r="B80" s="20" t="str">
        <f aca="false">[2]ALL!B159</f>
        <v>HOUSEHOLD</v>
      </c>
      <c r="C80" s="13" t="str">
        <f aca="false">[2]ALL!C159</f>
        <v>Income</v>
      </c>
      <c r="D80" s="14" t="str">
        <f aca="false">[2]ALL!D159</f>
        <v>V20S3</v>
      </c>
      <c r="E80" s="28" t="str">
        <f aca="false">[2]ALL!F159</f>
        <v>Orphans allowances</v>
      </c>
      <c r="F80" s="18" t="s">
        <v>55</v>
      </c>
      <c r="G80" s="22"/>
      <c r="H80" s="18"/>
      <c r="I80" s="18"/>
      <c r="J80" s="19"/>
      <c r="K80" s="19"/>
      <c r="L80" s="19"/>
      <c r="M80" s="23"/>
      <c r="N80" s="23"/>
      <c r="O80" s="23"/>
      <c r="P80" s="23"/>
      <c r="Q80" s="23"/>
      <c r="R80" s="23"/>
      <c r="S80" s="23"/>
      <c r="T80" s="23"/>
      <c r="U80" s="23"/>
    </row>
    <row r="81" s="2" customFormat="true" ht="12.75" hidden="false" customHeight="false" outlineLevel="2" collapsed="false">
      <c r="A81" s="20" t="str">
        <f aca="false">$A$2</f>
        <v>DE00</v>
      </c>
      <c r="B81" s="20" t="str">
        <f aca="false">[2]ALL!B160</f>
        <v>HOUSEHOLD</v>
      </c>
      <c r="C81" s="13" t="str">
        <f aca="false">[2]ALL!C160</f>
        <v>Income</v>
      </c>
      <c r="D81" s="14" t="str">
        <f aca="false">[2]ALL!D160</f>
        <v>V20SR</v>
      </c>
      <c r="E81" s="28" t="str">
        <f aca="false">[2]ALL!F160</f>
        <v>Child/family benefits n.e.c.</v>
      </c>
      <c r="F81" s="18" t="s">
        <v>55</v>
      </c>
      <c r="G81" s="22"/>
      <c r="H81" s="18"/>
      <c r="I81" s="18"/>
      <c r="J81" s="19"/>
      <c r="K81" s="19"/>
      <c r="L81" s="19"/>
      <c r="M81" s="23"/>
      <c r="N81" s="23"/>
      <c r="O81" s="23"/>
      <c r="P81" s="23"/>
      <c r="Q81" s="23"/>
      <c r="R81" s="23"/>
      <c r="S81" s="23"/>
      <c r="T81" s="23"/>
      <c r="U81" s="23"/>
    </row>
    <row r="82" s="2" customFormat="true" ht="127.5" hidden="false" customHeight="false" outlineLevel="2" collapsed="false">
      <c r="A82" s="20" t="str">
        <f aca="false">$A$2</f>
        <v>DE00</v>
      </c>
      <c r="B82" s="20" t="str">
        <f aca="false">[2]ALL!B162</f>
        <v>HOUSEHOLD</v>
      </c>
      <c r="C82" s="13" t="str">
        <f aca="false">[2]ALL!C162</f>
        <v>Income</v>
      </c>
      <c r="D82" s="14" t="str">
        <f aca="false">[2]ALL!D162</f>
        <v>V21S1</v>
      </c>
      <c r="E82" s="28" t="str">
        <f aca="false">[2]ALL!F162</f>
        <v>Unemployment insurance benefits</v>
      </c>
      <c r="F82" s="18" t="s">
        <v>16</v>
      </c>
      <c r="G82" s="22" t="s">
        <v>110</v>
      </c>
      <c r="H82" s="18" t="s">
        <v>23</v>
      </c>
      <c r="I82" s="18" t="s">
        <v>69</v>
      </c>
      <c r="J82" s="19" t="s">
        <v>111</v>
      </c>
      <c r="K82" s="19"/>
      <c r="L82" s="19" t="s">
        <v>112</v>
      </c>
      <c r="M82" s="23"/>
      <c r="N82" s="23"/>
      <c r="O82" s="23"/>
      <c r="P82" s="23"/>
      <c r="Q82" s="23"/>
      <c r="R82" s="23"/>
      <c r="S82" s="23"/>
      <c r="T82" s="23"/>
      <c r="U82" s="23"/>
    </row>
    <row r="83" s="2" customFormat="true" ht="63.75" hidden="false" customHeight="false" outlineLevel="2" collapsed="false">
      <c r="A83" s="20" t="str">
        <f aca="false">$A$2</f>
        <v>DE00</v>
      </c>
      <c r="B83" s="20" t="str">
        <f aca="false">[2]ALL!B163</f>
        <v>HOUSEHOLD</v>
      </c>
      <c r="C83" s="13" t="str">
        <f aca="false">[2]ALL!C163</f>
        <v>Income</v>
      </c>
      <c r="D83" s="14" t="str">
        <f aca="false">[2]ALL!D163</f>
        <v>V21S2</v>
      </c>
      <c r="E83" s="28" t="str">
        <f aca="false">[2]ALL!F163</f>
        <v>(Re)training allowances</v>
      </c>
      <c r="F83" s="18" t="s">
        <v>16</v>
      </c>
      <c r="G83" s="22" t="s">
        <v>113</v>
      </c>
      <c r="H83" s="18" t="s">
        <v>23</v>
      </c>
      <c r="I83" s="18" t="s">
        <v>69</v>
      </c>
      <c r="J83" s="19" t="s">
        <v>92</v>
      </c>
      <c r="K83" s="19"/>
      <c r="L83" s="19"/>
      <c r="M83" s="23"/>
      <c r="N83" s="23"/>
      <c r="O83" s="23"/>
      <c r="P83" s="23"/>
      <c r="Q83" s="23"/>
      <c r="R83" s="23"/>
      <c r="S83" s="23"/>
      <c r="T83" s="23"/>
      <c r="U83" s="23"/>
    </row>
    <row r="84" s="2" customFormat="true" ht="38.25" hidden="false" customHeight="false" outlineLevel="2" collapsed="false">
      <c r="A84" s="20" t="str">
        <f aca="false">$A$2</f>
        <v>DE00</v>
      </c>
      <c r="B84" s="20" t="str">
        <f aca="false">[2]ALL!B164</f>
        <v>HOUSEHOLD</v>
      </c>
      <c r="C84" s="13" t="str">
        <f aca="false">[2]ALL!C164</f>
        <v>Income</v>
      </c>
      <c r="D84" s="14" t="str">
        <f aca="false">[2]ALL!D164</f>
        <v>V21S3</v>
      </c>
      <c r="E84" s="28" t="str">
        <f aca="false">[2]ALL!F164</f>
        <v>Placement/resettlement benefits</v>
      </c>
      <c r="F84" s="18" t="s">
        <v>55</v>
      </c>
      <c r="G84" s="22"/>
      <c r="H84" s="18"/>
      <c r="I84" s="18"/>
      <c r="J84" s="22"/>
      <c r="K84" s="19"/>
      <c r="L84" s="19" t="s">
        <v>114</v>
      </c>
      <c r="M84" s="23"/>
      <c r="N84" s="23"/>
      <c r="O84" s="23"/>
      <c r="P84" s="23"/>
      <c r="Q84" s="23"/>
      <c r="R84" s="23"/>
      <c r="S84" s="23"/>
      <c r="T84" s="23"/>
      <c r="U84" s="23"/>
    </row>
    <row r="85" s="2" customFormat="true" ht="63.75" hidden="false" customHeight="false" outlineLevel="2" collapsed="false">
      <c r="A85" s="20" t="str">
        <f aca="false">$A$2</f>
        <v>DE00</v>
      </c>
      <c r="B85" s="20" t="str">
        <f aca="false">[2]ALL!B165</f>
        <v>HOUSEHOLD</v>
      </c>
      <c r="C85" s="13" t="str">
        <f aca="false">[2]ALL!C165</f>
        <v>Income</v>
      </c>
      <c r="D85" s="14" t="str">
        <f aca="false">[2]ALL!D165</f>
        <v>V21SR</v>
      </c>
      <c r="E85" s="28" t="str">
        <f aca="false">[2]ALL!F165</f>
        <v>Unemployment compensation benefits n.e.c.</v>
      </c>
      <c r="F85" s="18" t="s">
        <v>16</v>
      </c>
      <c r="G85" s="22" t="s">
        <v>115</v>
      </c>
      <c r="H85" s="18" t="s">
        <v>23</v>
      </c>
      <c r="I85" s="18" t="s">
        <v>69</v>
      </c>
      <c r="J85" s="19" t="s">
        <v>92</v>
      </c>
      <c r="K85" s="19"/>
      <c r="L85" s="19"/>
      <c r="M85" s="23"/>
      <c r="N85" s="23"/>
      <c r="O85" s="23"/>
      <c r="P85" s="23"/>
      <c r="Q85" s="23"/>
      <c r="R85" s="23"/>
      <c r="S85" s="23"/>
      <c r="T85" s="23"/>
      <c r="U85" s="23"/>
    </row>
    <row r="86" s="2" customFormat="true" ht="25.5" hidden="false" customHeight="false" outlineLevel="2" collapsed="false">
      <c r="A86" s="20" t="str">
        <f aca="false">$A$2</f>
        <v>DE00</v>
      </c>
      <c r="B86" s="20" t="str">
        <f aca="false">[2]ALL!B167</f>
        <v>HOUSEHOLD</v>
      </c>
      <c r="C86" s="13" t="str">
        <f aca="false">[2]ALL!C167</f>
        <v>Income</v>
      </c>
      <c r="D86" s="14" t="str">
        <f aca="false">[2]ALL!D167</f>
        <v>V22S1</v>
      </c>
      <c r="E86" s="28" t="str">
        <f aca="false">[2]ALL!F167</f>
        <v>Wage replacement</v>
      </c>
      <c r="F86" s="18" t="s">
        <v>55</v>
      </c>
      <c r="G86" s="22"/>
      <c r="H86" s="18"/>
      <c r="I86" s="18"/>
      <c r="J86" s="19"/>
      <c r="K86" s="19"/>
      <c r="L86" s="19" t="s">
        <v>116</v>
      </c>
      <c r="M86" s="23"/>
      <c r="N86" s="23"/>
      <c r="O86" s="23"/>
      <c r="P86" s="23"/>
      <c r="Q86" s="23"/>
      <c r="R86" s="23"/>
      <c r="S86" s="23"/>
      <c r="T86" s="23"/>
      <c r="U86" s="23"/>
    </row>
    <row r="87" s="2" customFormat="true" ht="25.5" hidden="false" customHeight="false" outlineLevel="2" collapsed="false">
      <c r="A87" s="20" t="str">
        <f aca="false">$A$2</f>
        <v>DE00</v>
      </c>
      <c r="B87" s="20" t="str">
        <f aca="false">[2]ALL!B168</f>
        <v>HOUSEHOLD</v>
      </c>
      <c r="C87" s="13" t="str">
        <f aca="false">[2]ALL!C168</f>
        <v>Income</v>
      </c>
      <c r="D87" s="14" t="str">
        <f aca="false">[2]ALL!D168</f>
        <v>V22S2</v>
      </c>
      <c r="E87" s="28" t="str">
        <f aca="false">[2]ALL!F168</f>
        <v>Birth grants</v>
      </c>
      <c r="F87" s="18" t="s">
        <v>55</v>
      </c>
      <c r="G87" s="22"/>
      <c r="H87" s="18"/>
      <c r="I87" s="18"/>
      <c r="J87" s="29"/>
      <c r="K87" s="19"/>
      <c r="L87" s="19" t="s">
        <v>117</v>
      </c>
      <c r="M87" s="23"/>
      <c r="N87" s="23"/>
      <c r="O87" s="23"/>
      <c r="P87" s="23"/>
      <c r="Q87" s="23"/>
      <c r="R87" s="23"/>
      <c r="S87" s="23"/>
      <c r="T87" s="23"/>
      <c r="U87" s="23"/>
    </row>
    <row r="88" s="2" customFormat="true" ht="25.5" hidden="false" customHeight="false" outlineLevel="2" collapsed="false">
      <c r="A88" s="20" t="str">
        <f aca="false">$A$2</f>
        <v>DE00</v>
      </c>
      <c r="B88" s="20" t="str">
        <f aca="false">[2]ALL!B169</f>
        <v>HOUSEHOLD</v>
      </c>
      <c r="C88" s="13" t="str">
        <f aca="false">[2]ALL!C169</f>
        <v>Income</v>
      </c>
      <c r="D88" s="14" t="str">
        <f aca="false">[2]ALL!D169</f>
        <v>V22S3</v>
      </c>
      <c r="E88" s="28" t="str">
        <f aca="false">[2]ALL!F169</f>
        <v>Child care leave benefits</v>
      </c>
      <c r="F88" s="18" t="s">
        <v>55</v>
      </c>
      <c r="G88" s="22"/>
      <c r="H88" s="18"/>
      <c r="I88" s="18"/>
      <c r="J88" s="29"/>
      <c r="K88" s="19"/>
      <c r="L88" s="19" t="s">
        <v>118</v>
      </c>
      <c r="M88" s="23"/>
      <c r="N88" s="23"/>
      <c r="O88" s="23"/>
      <c r="P88" s="23"/>
      <c r="Q88" s="23"/>
      <c r="R88" s="23"/>
      <c r="S88" s="23"/>
      <c r="T88" s="23"/>
      <c r="U88" s="23"/>
    </row>
    <row r="89" s="2" customFormat="true" ht="89.25" hidden="false" customHeight="false" outlineLevel="2" collapsed="false">
      <c r="A89" s="20" t="str">
        <f aca="false">$A$2</f>
        <v>DE00</v>
      </c>
      <c r="B89" s="20" t="str">
        <f aca="false">[2]ALL!B170</f>
        <v>HOUSEHOLD</v>
      </c>
      <c r="C89" s="13" t="str">
        <f aca="false">[2]ALL!C170</f>
        <v>Income</v>
      </c>
      <c r="D89" s="14" t="str">
        <f aca="false">[2]ALL!D170</f>
        <v>V22SR</v>
      </c>
      <c r="E89" s="28" t="str">
        <f aca="false">[2]ALL!F170</f>
        <v>Maternity and other family leave benefits n.e.c.</v>
      </c>
      <c r="F89" s="18" t="s">
        <v>16</v>
      </c>
      <c r="G89" s="22" t="s">
        <v>119</v>
      </c>
      <c r="H89" s="18" t="s">
        <v>23</v>
      </c>
      <c r="I89" s="18" t="s">
        <v>69</v>
      </c>
      <c r="J89" s="19" t="s">
        <v>120</v>
      </c>
      <c r="K89" s="19"/>
      <c r="L89" s="19"/>
      <c r="M89" s="23"/>
      <c r="N89" s="23"/>
      <c r="O89" s="23"/>
      <c r="P89" s="23"/>
      <c r="Q89" s="23"/>
      <c r="R89" s="23"/>
      <c r="S89" s="23"/>
      <c r="T89" s="23"/>
      <c r="U89" s="23"/>
    </row>
    <row r="90" s="2" customFormat="true" ht="63.75" hidden="false" customHeight="false" outlineLevel="2" collapsed="false">
      <c r="A90" s="20" t="str">
        <f aca="false">$A$2</f>
        <v>DE00</v>
      </c>
      <c r="B90" s="20" t="str">
        <f aca="false">[2]ALL!B171</f>
        <v>HOUSEHOLD</v>
      </c>
      <c r="C90" s="13" t="str">
        <f aca="false">[2]ALL!C171</f>
        <v>Income</v>
      </c>
      <c r="D90" s="14" t="str">
        <f aca="false">[2]ALL!D171</f>
        <v>V23</v>
      </c>
      <c r="E90" s="28" t="str">
        <f aca="false">[2]ALL!F171</f>
        <v>Military/veterans/war benefits </v>
      </c>
      <c r="F90" s="18" t="s">
        <v>16</v>
      </c>
      <c r="G90" s="22" t="s">
        <v>121</v>
      </c>
      <c r="H90" s="18" t="s">
        <v>23</v>
      </c>
      <c r="I90" s="18" t="s">
        <v>69</v>
      </c>
      <c r="J90" s="19" t="s">
        <v>92</v>
      </c>
      <c r="K90" s="19"/>
      <c r="L90" s="19" t="s">
        <v>93</v>
      </c>
      <c r="M90" s="23"/>
      <c r="N90" s="23"/>
      <c r="O90" s="23"/>
      <c r="P90" s="23"/>
      <c r="Q90" s="23"/>
      <c r="R90" s="23"/>
      <c r="S90" s="23"/>
      <c r="T90" s="23"/>
      <c r="U90" s="23"/>
    </row>
    <row r="91" s="2" customFormat="true" ht="12.75" hidden="false" customHeight="false" outlineLevel="2" collapsed="false">
      <c r="A91" s="20" t="str">
        <f aca="false">$A$2</f>
        <v>DE00</v>
      </c>
      <c r="B91" s="20" t="str">
        <f aca="false">[2]ALL!B173</f>
        <v>HOUSEHOLD</v>
      </c>
      <c r="C91" s="13" t="str">
        <f aca="false">[2]ALL!C173</f>
        <v>Income</v>
      </c>
      <c r="D91" s="14" t="str">
        <f aca="false">[2]ALL!D173</f>
        <v>V24S1</v>
      </c>
      <c r="E91" s="28" t="str">
        <f aca="false">[2]ALL!F173</f>
        <v>Invalid caregiver benefits</v>
      </c>
      <c r="F91" s="18" t="s">
        <v>55</v>
      </c>
      <c r="G91" s="22"/>
      <c r="H91" s="18"/>
      <c r="I91" s="18"/>
      <c r="J91" s="19"/>
      <c r="K91" s="19"/>
      <c r="L91" s="19"/>
      <c r="M91" s="23"/>
      <c r="N91" s="23"/>
      <c r="O91" s="23"/>
      <c r="P91" s="23"/>
      <c r="Q91" s="23"/>
      <c r="R91" s="23"/>
      <c r="S91" s="23"/>
      <c r="T91" s="23"/>
      <c r="U91" s="23"/>
    </row>
    <row r="92" s="2" customFormat="true" ht="12.75" hidden="false" customHeight="false" outlineLevel="2" collapsed="false">
      <c r="A92" s="20" t="str">
        <f aca="false">$A$2</f>
        <v>DE00</v>
      </c>
      <c r="B92" s="20" t="str">
        <f aca="false">[2]ALL!B174</f>
        <v>HOUSEHOLD</v>
      </c>
      <c r="C92" s="13" t="str">
        <f aca="false">[2]ALL!C174</f>
        <v>Income</v>
      </c>
      <c r="D92" s="14" t="str">
        <f aca="false">[2]ALL!D174</f>
        <v>V24S2</v>
      </c>
      <c r="E92" s="28" t="str">
        <f aca="false">[2]ALL!F174</f>
        <v>Education benefits</v>
      </c>
      <c r="F92" s="18" t="s">
        <v>55</v>
      </c>
      <c r="G92" s="22"/>
      <c r="H92" s="18"/>
      <c r="I92" s="18"/>
      <c r="J92" s="19"/>
      <c r="K92" s="19"/>
      <c r="L92" s="19"/>
      <c r="M92" s="23"/>
      <c r="N92" s="23"/>
      <c r="O92" s="23"/>
      <c r="P92" s="23"/>
      <c r="Q92" s="23"/>
      <c r="R92" s="23"/>
      <c r="S92" s="23"/>
      <c r="T92" s="23"/>
      <c r="U92" s="23"/>
    </row>
    <row r="93" s="2" customFormat="true" ht="12.75" hidden="false" customHeight="false" outlineLevel="2" collapsed="false">
      <c r="A93" s="20" t="str">
        <f aca="false">$A$2</f>
        <v>DE00</v>
      </c>
      <c r="B93" s="20" t="str">
        <f aca="false">[2]ALL!B175</f>
        <v>HOUSEHOLD</v>
      </c>
      <c r="C93" s="13" t="str">
        <f aca="false">[2]ALL!C175</f>
        <v>Income</v>
      </c>
      <c r="D93" s="14" t="str">
        <f aca="false">[2]ALL!D175</f>
        <v>V24S3</v>
      </c>
      <c r="E93" s="28" t="str">
        <f aca="false">[2]ALL!F175</f>
        <v>Child care cash benefits</v>
      </c>
      <c r="F93" s="18" t="s">
        <v>55</v>
      </c>
      <c r="G93" s="22"/>
      <c r="H93" s="18"/>
      <c r="I93" s="18"/>
      <c r="J93" s="22"/>
      <c r="K93" s="19"/>
      <c r="L93" s="19"/>
      <c r="M93" s="23"/>
      <c r="N93" s="23"/>
      <c r="O93" s="23"/>
      <c r="P93" s="23"/>
      <c r="Q93" s="23"/>
      <c r="R93" s="23"/>
      <c r="S93" s="23"/>
      <c r="T93" s="23"/>
      <c r="U93" s="23"/>
    </row>
    <row r="94" s="2" customFormat="true" ht="127.5" hidden="false" customHeight="false" outlineLevel="2" collapsed="false">
      <c r="A94" s="20" t="str">
        <f aca="false">$A$2</f>
        <v>DE00</v>
      </c>
      <c r="B94" s="20" t="str">
        <f aca="false">[2]ALL!B176</f>
        <v>HOUSEHOLD</v>
      </c>
      <c r="C94" s="13" t="str">
        <f aca="false">[2]ALL!C176</f>
        <v>Income</v>
      </c>
      <c r="D94" s="14" t="str">
        <f aca="false">[2]ALL!D176</f>
        <v>V24SR</v>
      </c>
      <c r="E94" s="28" t="str">
        <f aca="false">[2]ALL!F176</f>
        <v>Other social insurance benefits n.e.c.</v>
      </c>
      <c r="F94" s="18" t="s">
        <v>16</v>
      </c>
      <c r="G94" s="22" t="s">
        <v>122</v>
      </c>
      <c r="H94" s="18" t="s">
        <v>23</v>
      </c>
      <c r="I94" s="18" t="s">
        <v>69</v>
      </c>
      <c r="J94" s="19" t="s">
        <v>123</v>
      </c>
      <c r="K94" s="19"/>
      <c r="L94" s="19" t="s">
        <v>124</v>
      </c>
      <c r="M94" s="23"/>
      <c r="N94" s="23"/>
      <c r="O94" s="23"/>
      <c r="P94" s="23"/>
      <c r="Q94" s="23"/>
      <c r="R94" s="23"/>
      <c r="S94" s="23"/>
      <c r="T94" s="23"/>
      <c r="U94" s="23"/>
    </row>
    <row r="95" s="2" customFormat="true" ht="38.25" hidden="false" customHeight="false" outlineLevel="2" collapsed="false">
      <c r="A95" s="20" t="str">
        <f aca="false">$A$2</f>
        <v>DE00</v>
      </c>
      <c r="B95" s="20" t="str">
        <f aca="false">[2]ALL!B178</f>
        <v>HOUSEHOLD</v>
      </c>
      <c r="C95" s="13" t="str">
        <f aca="false">[2]ALL!C178</f>
        <v>Income</v>
      </c>
      <c r="D95" s="14" t="str">
        <f aca="false">[2]ALL!D178</f>
        <v>V25S1</v>
      </c>
      <c r="E95" s="28" t="str">
        <f aca="false">[2]ALL!F178</f>
        <v>General social assistance benefits</v>
      </c>
      <c r="F95" s="18" t="s">
        <v>16</v>
      </c>
      <c r="G95" s="22" t="s">
        <v>125</v>
      </c>
      <c r="H95" s="18" t="s">
        <v>23</v>
      </c>
      <c r="I95" s="18" t="s">
        <v>69</v>
      </c>
      <c r="J95" s="19" t="s">
        <v>97</v>
      </c>
      <c r="K95" s="19"/>
      <c r="L95" s="19"/>
      <c r="M95" s="23"/>
      <c r="N95" s="23"/>
      <c r="O95" s="23"/>
      <c r="P95" s="23"/>
      <c r="Q95" s="23"/>
      <c r="R95" s="23"/>
      <c r="S95" s="23"/>
      <c r="T95" s="23"/>
      <c r="U95" s="23"/>
    </row>
    <row r="96" s="2" customFormat="true" ht="12.75" hidden="false" customHeight="false" outlineLevel="2" collapsed="false">
      <c r="A96" s="20" t="str">
        <f aca="false">$A$2</f>
        <v>DE00</v>
      </c>
      <c r="B96" s="20" t="str">
        <f aca="false">[2]ALL!B179</f>
        <v>HOUSEHOLD</v>
      </c>
      <c r="C96" s="13" t="str">
        <f aca="false">[2]ALL!C179</f>
        <v>Income</v>
      </c>
      <c r="D96" s="14" t="str">
        <f aca="false">[2]ALL!D179</f>
        <v>V25S2</v>
      </c>
      <c r="E96" s="28" t="str">
        <f aca="false">[2]ALL!F179</f>
        <v>Old-age and disability assistance benefits</v>
      </c>
      <c r="F96" s="18" t="s">
        <v>55</v>
      </c>
      <c r="G96" s="22"/>
      <c r="H96" s="18"/>
      <c r="I96" s="18"/>
      <c r="J96" s="22"/>
      <c r="K96" s="19"/>
      <c r="L96" s="19"/>
      <c r="M96" s="23"/>
      <c r="N96" s="23"/>
      <c r="O96" s="23"/>
      <c r="P96" s="23"/>
      <c r="Q96" s="23"/>
      <c r="R96" s="23"/>
      <c r="S96" s="23"/>
      <c r="T96" s="23"/>
      <c r="U96" s="23"/>
    </row>
    <row r="97" s="2" customFormat="true" ht="153" hidden="false" customHeight="false" outlineLevel="2" collapsed="false">
      <c r="A97" s="20" t="str">
        <f aca="false">$A$2</f>
        <v>DE00</v>
      </c>
      <c r="B97" s="20" t="str">
        <f aca="false">[2]ALL!B180</f>
        <v>HOUSEHOLD</v>
      </c>
      <c r="C97" s="13" t="str">
        <f aca="false">[2]ALL!C180</f>
        <v>Income</v>
      </c>
      <c r="D97" s="14" t="str">
        <f aca="false">[2]ALL!D180</f>
        <v>V25S3</v>
      </c>
      <c r="E97" s="28" t="str">
        <f aca="false">[2]ALL!F180</f>
        <v>Unemployment assistance benefits</v>
      </c>
      <c r="F97" s="18" t="s">
        <v>16</v>
      </c>
      <c r="G97" s="22" t="s">
        <v>126</v>
      </c>
      <c r="H97" s="18" t="s">
        <v>23</v>
      </c>
      <c r="I97" s="18" t="s">
        <v>69</v>
      </c>
      <c r="J97" s="19" t="s">
        <v>92</v>
      </c>
      <c r="K97" s="19"/>
      <c r="L97" s="19" t="s">
        <v>127</v>
      </c>
      <c r="M97" s="23"/>
      <c r="N97" s="23"/>
      <c r="O97" s="23"/>
      <c r="P97" s="23"/>
      <c r="Q97" s="23"/>
      <c r="R97" s="23"/>
      <c r="S97" s="23"/>
      <c r="T97" s="23"/>
      <c r="U97" s="23"/>
    </row>
    <row r="98" s="2" customFormat="true" ht="12.75" hidden="false" customHeight="false" outlineLevel="2" collapsed="false">
      <c r="A98" s="20" t="str">
        <f aca="false">$A$2</f>
        <v>DE00</v>
      </c>
      <c r="B98" s="20" t="str">
        <f aca="false">[2]ALL!B181</f>
        <v>HOUSEHOLD</v>
      </c>
      <c r="C98" s="13" t="str">
        <f aca="false">[2]ALL!C181</f>
        <v>Income</v>
      </c>
      <c r="D98" s="14" t="str">
        <f aca="false">[2]ALL!D181</f>
        <v>V25S4</v>
      </c>
      <c r="E98" s="28" t="str">
        <f aca="false">[2]ALL!F181</f>
        <v>Parents assistance benefits</v>
      </c>
      <c r="F98" s="18" t="s">
        <v>55</v>
      </c>
      <c r="G98" s="22"/>
      <c r="H98" s="18"/>
      <c r="I98" s="18"/>
      <c r="J98" s="22"/>
      <c r="K98" s="19"/>
      <c r="L98" s="19"/>
      <c r="M98" s="23"/>
      <c r="N98" s="23"/>
      <c r="O98" s="23"/>
      <c r="P98" s="23"/>
      <c r="Q98" s="23"/>
      <c r="R98" s="23"/>
      <c r="S98" s="23"/>
      <c r="T98" s="23"/>
      <c r="U98" s="23"/>
    </row>
    <row r="99" s="2" customFormat="true" ht="38.25" hidden="false" customHeight="false" outlineLevel="2" collapsed="false">
      <c r="A99" s="20" t="str">
        <f aca="false">$A$2</f>
        <v>DE00</v>
      </c>
      <c r="B99" s="20" t="str">
        <f aca="false">[2]ALL!B182</f>
        <v>HOUSEHOLD</v>
      </c>
      <c r="C99" s="13" t="str">
        <f aca="false">[2]ALL!C182</f>
        <v>Income</v>
      </c>
      <c r="D99" s="14" t="str">
        <f aca="false">[2]ALL!D182</f>
        <v>V25SR</v>
      </c>
      <c r="E99" s="28" t="str">
        <f aca="false">[2]ALL!F182</f>
        <v>Social assistance cash benefits n.e.c.</v>
      </c>
      <c r="F99" s="18" t="s">
        <v>16</v>
      </c>
      <c r="G99" s="22" t="s">
        <v>128</v>
      </c>
      <c r="H99" s="18" t="s">
        <v>23</v>
      </c>
      <c r="I99" s="18" t="s">
        <v>69</v>
      </c>
      <c r="J99" s="19" t="s">
        <v>97</v>
      </c>
      <c r="K99" s="19"/>
      <c r="L99" s="19"/>
      <c r="M99" s="23"/>
      <c r="N99" s="23"/>
      <c r="O99" s="23"/>
      <c r="P99" s="23"/>
      <c r="Q99" s="23"/>
      <c r="R99" s="23"/>
      <c r="S99" s="23"/>
      <c r="T99" s="23"/>
      <c r="U99" s="23"/>
    </row>
    <row r="100" s="2" customFormat="true" ht="12.75" hidden="false" customHeight="false" outlineLevel="2" collapsed="false">
      <c r="A100" s="20" t="str">
        <f aca="false">$A$2</f>
        <v>DE00</v>
      </c>
      <c r="B100" s="20" t="str">
        <f aca="false">[2]ALL!B184</f>
        <v>HOUSEHOLD</v>
      </c>
      <c r="C100" s="13" t="str">
        <f aca="false">[2]ALL!C184</f>
        <v>Income</v>
      </c>
      <c r="D100" s="14" t="str">
        <f aca="false">[2]ALL!D184</f>
        <v>V26S1</v>
      </c>
      <c r="E100" s="28" t="str">
        <f aca="false">[2]ALL!F184</f>
        <v>Near-cash food benefits</v>
      </c>
      <c r="F100" s="18" t="s">
        <v>55</v>
      </c>
      <c r="G100" s="22"/>
      <c r="H100" s="18"/>
      <c r="I100" s="18"/>
      <c r="J100" s="22"/>
      <c r="K100" s="19"/>
      <c r="L100" s="19"/>
      <c r="M100" s="23"/>
      <c r="N100" s="23"/>
      <c r="O100" s="23"/>
      <c r="P100" s="23"/>
      <c r="Q100" s="23"/>
      <c r="R100" s="23"/>
      <c r="S100" s="23"/>
      <c r="T100" s="23"/>
      <c r="U100" s="23"/>
    </row>
    <row r="101" s="2" customFormat="true" ht="38.25" hidden="false" customHeight="false" outlineLevel="2" collapsed="false">
      <c r="A101" s="20" t="str">
        <f aca="false">$A$2</f>
        <v>DE00</v>
      </c>
      <c r="B101" s="20" t="str">
        <f aca="false">[2]ALL!B185</f>
        <v>HOUSEHOLD</v>
      </c>
      <c r="C101" s="13" t="str">
        <f aca="false">[2]ALL!C185</f>
        <v>Income</v>
      </c>
      <c r="D101" s="14" t="str">
        <f aca="false">[2]ALL!D185</f>
        <v>V26S2</v>
      </c>
      <c r="E101" s="28" t="str">
        <f aca="false">[2]ALL!F185</f>
        <v>Near-cash housing benefits</v>
      </c>
      <c r="F101" s="18" t="s">
        <v>16</v>
      </c>
      <c r="G101" s="22" t="s">
        <v>129</v>
      </c>
      <c r="H101" s="18" t="s">
        <v>23</v>
      </c>
      <c r="I101" s="18" t="s">
        <v>69</v>
      </c>
      <c r="J101" s="19" t="s">
        <v>97</v>
      </c>
      <c r="K101" s="19"/>
      <c r="L101" s="19"/>
      <c r="M101" s="23"/>
      <c r="N101" s="23"/>
      <c r="O101" s="23"/>
      <c r="P101" s="23"/>
      <c r="Q101" s="23"/>
      <c r="R101" s="23"/>
      <c r="S101" s="23"/>
      <c r="T101" s="23"/>
      <c r="U101" s="23"/>
    </row>
    <row r="102" s="2" customFormat="true" ht="12.75" hidden="false" customHeight="false" outlineLevel="2" collapsed="false">
      <c r="A102" s="20" t="str">
        <f aca="false">$A$2</f>
        <v>DE00</v>
      </c>
      <c r="B102" s="20" t="str">
        <f aca="false">[2]ALL!B186</f>
        <v>HOUSEHOLD</v>
      </c>
      <c r="C102" s="13" t="str">
        <f aca="false">[2]ALL!C186</f>
        <v>Income</v>
      </c>
      <c r="D102" s="14" t="str">
        <f aca="false">[2]ALL!D186</f>
        <v>V26S3</v>
      </c>
      <c r="E102" s="28" t="str">
        <f aca="false">[2]ALL!F186</f>
        <v>Near-cash medical benefits</v>
      </c>
      <c r="F102" s="18" t="s">
        <v>55</v>
      </c>
      <c r="G102" s="22"/>
      <c r="H102" s="18"/>
      <c r="I102" s="18"/>
      <c r="J102" s="29"/>
      <c r="K102" s="19"/>
      <c r="L102" s="19"/>
      <c r="M102" s="23"/>
      <c r="N102" s="23"/>
      <c r="O102" s="23"/>
      <c r="P102" s="23"/>
      <c r="Q102" s="23"/>
      <c r="R102" s="23"/>
      <c r="S102" s="23"/>
      <c r="T102" s="23"/>
      <c r="U102" s="23"/>
    </row>
    <row r="103" s="2" customFormat="true" ht="12.75" hidden="false" customHeight="false" outlineLevel="2" collapsed="false">
      <c r="A103" s="20" t="str">
        <f aca="false">$A$2</f>
        <v>DE00</v>
      </c>
      <c r="B103" s="20" t="str">
        <f aca="false">[2]ALL!B187</f>
        <v>HOUSEHOLD</v>
      </c>
      <c r="C103" s="13" t="str">
        <f aca="false">[2]ALL!C187</f>
        <v>Income</v>
      </c>
      <c r="D103" s="14" t="str">
        <f aca="false">[2]ALL!D187</f>
        <v>V26S4</v>
      </c>
      <c r="E103" s="28" t="str">
        <f aca="false">[2]ALL!F187</f>
        <v>Near-cash heating benefits</v>
      </c>
      <c r="F103" s="18" t="s">
        <v>55</v>
      </c>
      <c r="G103" s="22"/>
      <c r="H103" s="18"/>
      <c r="I103" s="18"/>
      <c r="J103" s="22"/>
      <c r="K103" s="19"/>
      <c r="L103" s="19"/>
      <c r="M103" s="23"/>
      <c r="N103" s="23"/>
      <c r="O103" s="23"/>
      <c r="P103" s="23"/>
      <c r="Q103" s="23"/>
      <c r="R103" s="23"/>
      <c r="S103" s="23"/>
      <c r="T103" s="23"/>
      <c r="U103" s="23"/>
    </row>
    <row r="104" s="2" customFormat="true" ht="165.75" hidden="false" customHeight="false" outlineLevel="2" collapsed="false">
      <c r="A104" s="20" t="str">
        <f aca="false">$A$2</f>
        <v>DE00</v>
      </c>
      <c r="B104" s="20" t="str">
        <f aca="false">[2]ALL!B188</f>
        <v>HOUSEHOLD</v>
      </c>
      <c r="C104" s="13" t="str">
        <f aca="false">[2]ALL!C188</f>
        <v>Income</v>
      </c>
      <c r="D104" s="14" t="str">
        <f aca="false">[2]ALL!D188</f>
        <v>V26S5</v>
      </c>
      <c r="E104" s="28" t="str">
        <f aca="false">[2]ALL!F188</f>
        <v>Near-cash education benefits</v>
      </c>
      <c r="F104" s="18" t="s">
        <v>16</v>
      </c>
      <c r="G104" s="22" t="s">
        <v>130</v>
      </c>
      <c r="H104" s="18" t="s">
        <v>23</v>
      </c>
      <c r="I104" s="18" t="s">
        <v>69</v>
      </c>
      <c r="J104" s="19" t="s">
        <v>131</v>
      </c>
      <c r="K104" s="19"/>
      <c r="L104" s="19" t="s">
        <v>132</v>
      </c>
      <c r="M104" s="23"/>
      <c r="N104" s="23"/>
      <c r="O104" s="23"/>
      <c r="P104" s="23"/>
      <c r="Q104" s="23"/>
      <c r="R104" s="23"/>
      <c r="S104" s="23"/>
      <c r="T104" s="23"/>
      <c r="U104" s="23"/>
    </row>
    <row r="105" s="2" customFormat="true" ht="12.75" hidden="false" customHeight="false" outlineLevel="2" collapsed="false">
      <c r="A105" s="20" t="str">
        <f aca="false">$A$2</f>
        <v>DE00</v>
      </c>
      <c r="B105" s="20" t="str">
        <f aca="false">[2]ALL!B189</f>
        <v>HOUSEHOLD</v>
      </c>
      <c r="C105" s="13" t="str">
        <f aca="false">[2]ALL!C189</f>
        <v>Income</v>
      </c>
      <c r="D105" s="14" t="str">
        <f aca="false">[2]ALL!D189</f>
        <v>V26S6</v>
      </c>
      <c r="E105" s="28" t="str">
        <f aca="false">[2]ALL!F189</f>
        <v>Near-cash child care benefits</v>
      </c>
      <c r="F105" s="18" t="s">
        <v>55</v>
      </c>
      <c r="G105" s="22"/>
      <c r="H105" s="18"/>
      <c r="I105" s="18"/>
      <c r="J105" s="22"/>
      <c r="K105" s="19"/>
      <c r="L105" s="19"/>
      <c r="M105" s="23"/>
      <c r="N105" s="23"/>
      <c r="O105" s="23"/>
      <c r="P105" s="23"/>
      <c r="Q105" s="23"/>
      <c r="R105" s="23"/>
      <c r="S105" s="23"/>
      <c r="T105" s="23"/>
      <c r="U105" s="23"/>
    </row>
    <row r="106" s="2" customFormat="true" ht="12.75" hidden="false" customHeight="false" outlineLevel="2" collapsed="false">
      <c r="A106" s="20" t="str">
        <f aca="false">$A$2</f>
        <v>DE00</v>
      </c>
      <c r="B106" s="20" t="str">
        <f aca="false">[2]ALL!B190</f>
        <v>HOUSEHOLD</v>
      </c>
      <c r="C106" s="13" t="str">
        <f aca="false">[2]ALL!C190</f>
        <v>Income</v>
      </c>
      <c r="D106" s="14" t="str">
        <f aca="false">[2]ALL!D190</f>
        <v>V26SR</v>
      </c>
      <c r="E106" s="28" t="str">
        <f aca="false">[2]ALL!F190</f>
        <v>Near-cash benefits n.e.c.</v>
      </c>
      <c r="F106" s="18" t="s">
        <v>55</v>
      </c>
      <c r="G106" s="22"/>
      <c r="H106" s="18"/>
      <c r="I106" s="18"/>
      <c r="J106" s="19"/>
      <c r="K106" s="19"/>
      <c r="L106" s="19"/>
      <c r="M106" s="23"/>
      <c r="N106" s="23"/>
      <c r="O106" s="23"/>
      <c r="P106" s="23"/>
      <c r="Q106" s="23"/>
      <c r="R106" s="23"/>
      <c r="S106" s="23"/>
      <c r="T106" s="23"/>
      <c r="U106" s="23"/>
    </row>
    <row r="107" s="2" customFormat="true" ht="12.75" hidden="false" customHeight="false" outlineLevel="2" collapsed="false">
      <c r="A107" s="20" t="str">
        <f aca="false">$A$2</f>
        <v>DE00</v>
      </c>
      <c r="B107" s="20" t="str">
        <f aca="false">[2]ALL!B191</f>
        <v>HOUSEHOLD</v>
      </c>
      <c r="C107" s="13" t="str">
        <f aca="false">[2]ALL!C191</f>
        <v>Income</v>
      </c>
      <c r="D107" s="14" t="str">
        <f aca="false">[2]ALL!D191</f>
        <v>V27</v>
      </c>
      <c r="E107" s="28" t="str">
        <f aca="false">[2]ALL!F191</f>
        <v>Value of non-cash food benefits</v>
      </c>
      <c r="F107" s="18" t="s">
        <v>55</v>
      </c>
      <c r="G107" s="22"/>
      <c r="H107" s="18"/>
      <c r="I107" s="18"/>
      <c r="J107" s="22"/>
      <c r="K107" s="19"/>
      <c r="L107" s="19"/>
      <c r="M107" s="23"/>
      <c r="N107" s="23"/>
      <c r="O107" s="23"/>
      <c r="P107" s="23"/>
      <c r="Q107" s="23"/>
      <c r="R107" s="23"/>
      <c r="S107" s="23"/>
      <c r="T107" s="23"/>
      <c r="U107" s="23"/>
    </row>
    <row r="108" s="2" customFormat="true" ht="12.75" hidden="false" customHeight="false" outlineLevel="2" collapsed="false">
      <c r="A108" s="20" t="str">
        <f aca="false">$A$2</f>
        <v>DE00</v>
      </c>
      <c r="B108" s="20" t="str">
        <f aca="false">[2]ALL!B192</f>
        <v>HOUSEHOLD</v>
      </c>
      <c r="C108" s="13" t="str">
        <f aca="false">[2]ALL!C192</f>
        <v>Income</v>
      </c>
      <c r="D108" s="14" t="str">
        <f aca="false">[2]ALL!D192</f>
        <v>V28</v>
      </c>
      <c r="E108" s="28" t="str">
        <f aca="false">[2]ALL!F192</f>
        <v>Value of non-cash housing benefits</v>
      </c>
      <c r="F108" s="18" t="s">
        <v>55</v>
      </c>
      <c r="G108" s="22"/>
      <c r="H108" s="18"/>
      <c r="I108" s="18"/>
      <c r="J108" s="22"/>
      <c r="K108" s="19"/>
      <c r="L108" s="19"/>
      <c r="M108" s="23"/>
      <c r="N108" s="23"/>
      <c r="O108" s="23"/>
      <c r="P108" s="23"/>
      <c r="Q108" s="23"/>
      <c r="R108" s="23"/>
      <c r="S108" s="23"/>
      <c r="T108" s="23"/>
      <c r="U108" s="23"/>
    </row>
    <row r="109" s="2" customFormat="true" ht="12.75" hidden="false" customHeight="false" outlineLevel="2" collapsed="false">
      <c r="A109" s="20" t="str">
        <f aca="false">$A$2</f>
        <v>DE00</v>
      </c>
      <c r="B109" s="20" t="str">
        <f aca="false">[2]ALL!B193</f>
        <v>HOUSEHOLD</v>
      </c>
      <c r="C109" s="13" t="str">
        <f aca="false">[2]ALL!C193</f>
        <v>Income</v>
      </c>
      <c r="D109" s="14" t="str">
        <f aca="false">[2]ALL!D193</f>
        <v>V29</v>
      </c>
      <c r="E109" s="28" t="str">
        <f aca="false">[2]ALL!F193</f>
        <v>Value of non-cash medical benefits</v>
      </c>
      <c r="F109" s="18" t="s">
        <v>55</v>
      </c>
      <c r="G109" s="22"/>
      <c r="H109" s="18"/>
      <c r="I109" s="18"/>
      <c r="J109" s="19"/>
      <c r="K109" s="19"/>
      <c r="L109" s="19"/>
      <c r="M109" s="23"/>
      <c r="N109" s="23"/>
      <c r="O109" s="23"/>
      <c r="P109" s="23"/>
      <c r="Q109" s="23"/>
      <c r="R109" s="23"/>
      <c r="S109" s="23"/>
      <c r="T109" s="23"/>
      <c r="U109" s="23"/>
    </row>
    <row r="110" s="2" customFormat="true" ht="12.75" hidden="false" customHeight="false" outlineLevel="2" collapsed="false">
      <c r="A110" s="20" t="str">
        <f aca="false">$A$2</f>
        <v>DE00</v>
      </c>
      <c r="B110" s="20" t="str">
        <f aca="false">[2]ALL!B194</f>
        <v>HOUSEHOLD</v>
      </c>
      <c r="C110" s="13" t="str">
        <f aca="false">[2]ALL!C194</f>
        <v>Income</v>
      </c>
      <c r="D110" s="14" t="str">
        <f aca="false">[2]ALL!D194</f>
        <v>V30</v>
      </c>
      <c r="E110" s="28" t="str">
        <f aca="false">[2]ALL!F194</f>
        <v>Value of non-cash heating benefits</v>
      </c>
      <c r="F110" s="18" t="s">
        <v>55</v>
      </c>
      <c r="G110" s="22"/>
      <c r="H110" s="18"/>
      <c r="I110" s="18"/>
      <c r="J110" s="29"/>
      <c r="K110" s="19"/>
      <c r="L110" s="19"/>
      <c r="M110" s="23"/>
      <c r="N110" s="23"/>
      <c r="O110" s="23"/>
      <c r="P110" s="23"/>
      <c r="Q110" s="23"/>
      <c r="R110" s="23"/>
      <c r="S110" s="23"/>
      <c r="T110" s="23"/>
      <c r="U110" s="23"/>
    </row>
    <row r="111" s="2" customFormat="true" ht="12.75" hidden="false" customHeight="false" outlineLevel="2" collapsed="false">
      <c r="A111" s="20" t="str">
        <f aca="false">$A$2</f>
        <v>DE00</v>
      </c>
      <c r="B111" s="20" t="str">
        <f aca="false">[2]ALL!B195</f>
        <v>HOUSEHOLD</v>
      </c>
      <c r="C111" s="13" t="str">
        <f aca="false">[2]ALL!C195</f>
        <v>Income</v>
      </c>
      <c r="D111" s="14" t="str">
        <f aca="false">[2]ALL!D195</f>
        <v>V31</v>
      </c>
      <c r="E111" s="28" t="str">
        <f aca="false">[2]ALL!F195</f>
        <v>Value of non-cash education benefits</v>
      </c>
      <c r="F111" s="18" t="s">
        <v>55</v>
      </c>
      <c r="G111" s="22"/>
      <c r="H111" s="18"/>
      <c r="I111" s="18"/>
      <c r="J111" s="19"/>
      <c r="K111" s="19"/>
      <c r="L111" s="19"/>
      <c r="M111" s="23"/>
      <c r="N111" s="23"/>
      <c r="O111" s="23"/>
      <c r="P111" s="23"/>
      <c r="Q111" s="23"/>
      <c r="R111" s="23"/>
      <c r="S111" s="23"/>
      <c r="T111" s="23"/>
      <c r="U111" s="23"/>
    </row>
    <row r="112" s="2" customFormat="true" ht="12.75" hidden="false" customHeight="false" outlineLevel="2" collapsed="false">
      <c r="A112" s="20" t="str">
        <f aca="false">$A$2</f>
        <v>DE00</v>
      </c>
      <c r="B112" s="20" t="str">
        <f aca="false">[2]ALL!B196</f>
        <v>HOUSEHOLD</v>
      </c>
      <c r="C112" s="13" t="str">
        <f aca="false">[2]ALL!C196</f>
        <v>Income</v>
      </c>
      <c r="D112" s="14" t="str">
        <f aca="false">[2]ALL!D196</f>
        <v>V31A</v>
      </c>
      <c r="E112" s="28" t="str">
        <f aca="false">[2]ALL!F196</f>
        <v>Value of non-cash child care benefits</v>
      </c>
      <c r="F112" s="18" t="s">
        <v>55</v>
      </c>
      <c r="G112" s="22"/>
      <c r="H112" s="18"/>
      <c r="I112" s="18"/>
      <c r="J112" s="29"/>
      <c r="K112" s="19"/>
      <c r="L112" s="19"/>
      <c r="M112" s="23"/>
      <c r="N112" s="23"/>
      <c r="O112" s="23"/>
      <c r="P112" s="23"/>
      <c r="Q112" s="23"/>
      <c r="R112" s="23"/>
      <c r="S112" s="23"/>
      <c r="T112" s="23"/>
      <c r="U112" s="23"/>
    </row>
    <row r="113" s="2" customFormat="true" ht="12.75" hidden="false" customHeight="false" outlineLevel="2" collapsed="false">
      <c r="A113" s="20" t="str">
        <f aca="false">$A$2</f>
        <v>DE00</v>
      </c>
      <c r="B113" s="20" t="str">
        <f aca="false">[2]ALL!B197</f>
        <v>HOUSEHOLD</v>
      </c>
      <c r="C113" s="13" t="str">
        <f aca="false">[2]ALL!C197</f>
        <v>Income</v>
      </c>
      <c r="D113" s="14" t="str">
        <f aca="false">[2]ALL!D197</f>
        <v>ALTNCASH</v>
      </c>
      <c r="E113" s="28" t="str">
        <f aca="false">[2]ALL!F197</f>
        <v>Value of home production for own use</v>
      </c>
      <c r="F113" s="18" t="s">
        <v>55</v>
      </c>
      <c r="G113" s="22"/>
      <c r="H113" s="18"/>
      <c r="I113" s="18"/>
      <c r="J113" s="22"/>
      <c r="K113" s="19"/>
      <c r="L113" s="19"/>
      <c r="M113" s="23"/>
      <c r="N113" s="23"/>
      <c r="O113" s="23"/>
      <c r="P113" s="23"/>
      <c r="Q113" s="23"/>
      <c r="R113" s="23"/>
      <c r="S113" s="23"/>
      <c r="T113" s="23"/>
      <c r="U113" s="23"/>
    </row>
    <row r="114" s="2" customFormat="true" ht="25.5" hidden="false" customHeight="false" outlineLevel="2" collapsed="false">
      <c r="A114" s="20" t="str">
        <f aca="false">$A$2</f>
        <v>DE00</v>
      </c>
      <c r="B114" s="20" t="str">
        <f aca="false">[2]ALL!B200</f>
        <v>HOUSEHOLD</v>
      </c>
      <c r="C114" s="13" t="str">
        <f aca="false">[2]ALL!C200</f>
        <v>Income</v>
      </c>
      <c r="D114" s="14" t="str">
        <f aca="false">[2]ALL!D200</f>
        <v>V32S1a</v>
      </c>
      <c r="E114" s="28" t="str">
        <f aca="false">[2]ALL!F200</f>
        <v>Mandatory occupational pensions</v>
      </c>
      <c r="F114" s="18" t="s">
        <v>55</v>
      </c>
      <c r="G114" s="22"/>
      <c r="H114" s="18"/>
      <c r="I114" s="18"/>
      <c r="J114" s="19"/>
      <c r="K114" s="19"/>
      <c r="L114" s="19" t="s">
        <v>133</v>
      </c>
      <c r="M114" s="23"/>
      <c r="N114" s="23"/>
      <c r="O114" s="23"/>
      <c r="P114" s="23"/>
      <c r="Q114" s="23"/>
      <c r="R114" s="23"/>
      <c r="S114" s="23"/>
      <c r="T114" s="23"/>
      <c r="U114" s="23"/>
    </row>
    <row r="115" s="2" customFormat="true" ht="63.75" hidden="false" customHeight="false" outlineLevel="2" collapsed="false">
      <c r="A115" s="20" t="str">
        <f aca="false">$A$2</f>
        <v>DE00</v>
      </c>
      <c r="B115" s="20" t="str">
        <f aca="false">[2]ALL!B201</f>
        <v>HOUSEHOLD</v>
      </c>
      <c r="C115" s="13" t="str">
        <f aca="false">[2]ALL!C201</f>
        <v>Income</v>
      </c>
      <c r="D115" s="14" t="str">
        <f aca="false">[2]ALL!D201</f>
        <v>V32S1b</v>
      </c>
      <c r="E115" s="28" t="str">
        <f aca="false">[2]ALL!F201</f>
        <v>Voluntary occupational pensions</v>
      </c>
      <c r="F115" s="18" t="s">
        <v>16</v>
      </c>
      <c r="G115" s="22" t="s">
        <v>134</v>
      </c>
      <c r="H115" s="18" t="s">
        <v>23</v>
      </c>
      <c r="I115" s="18" t="s">
        <v>69</v>
      </c>
      <c r="J115" s="19" t="s">
        <v>92</v>
      </c>
      <c r="K115" s="19"/>
      <c r="L115" s="19" t="s">
        <v>93</v>
      </c>
      <c r="M115" s="23"/>
      <c r="N115" s="23"/>
      <c r="O115" s="23"/>
      <c r="P115" s="23"/>
      <c r="Q115" s="23"/>
      <c r="R115" s="23"/>
      <c r="S115" s="23"/>
      <c r="T115" s="23"/>
      <c r="U115" s="23"/>
    </row>
    <row r="116" s="2" customFormat="true" ht="12.75" hidden="false" customHeight="false" outlineLevel="2" collapsed="false">
      <c r="A116" s="20" t="str">
        <f aca="false">$A$2</f>
        <v>DE00</v>
      </c>
      <c r="B116" s="20" t="str">
        <f aca="false">[2]ALL!B202</f>
        <v>HOUSEHOLD</v>
      </c>
      <c r="C116" s="13" t="str">
        <f aca="false">[2]ALL!C202</f>
        <v>Income</v>
      </c>
      <c r="D116" s="14" t="str">
        <f aca="false">[2]ALL!D202</f>
        <v>V32S1r</v>
      </c>
      <c r="E116" s="28" t="str">
        <f aca="false">[2]ALL!F202</f>
        <v>Occupational pensions n.e.c.</v>
      </c>
      <c r="F116" s="18" t="s">
        <v>55</v>
      </c>
      <c r="G116" s="22"/>
      <c r="H116" s="18"/>
      <c r="I116" s="18"/>
      <c r="J116" s="19"/>
      <c r="K116" s="19"/>
      <c r="L116" s="19"/>
      <c r="M116" s="23"/>
      <c r="N116" s="23"/>
      <c r="O116" s="23"/>
      <c r="P116" s="23"/>
      <c r="Q116" s="23"/>
      <c r="R116" s="23"/>
      <c r="S116" s="23"/>
      <c r="T116" s="23"/>
      <c r="U116" s="23"/>
    </row>
    <row r="117" s="2" customFormat="true" ht="25.5" hidden="false" customHeight="false" outlineLevel="2" collapsed="false">
      <c r="A117" s="20" t="str">
        <f aca="false">$A$2</f>
        <v>DE00</v>
      </c>
      <c r="B117" s="20" t="str">
        <f aca="false">[2]ALL!B203</f>
        <v>HOUSEHOLD</v>
      </c>
      <c r="C117" s="13" t="str">
        <f aca="false">[2]ALL!C203</f>
        <v>Income</v>
      </c>
      <c r="D117" s="14" t="str">
        <f aca="false">[2]ALL!D203</f>
        <v>V32S2</v>
      </c>
      <c r="E117" s="28" t="str">
        <f aca="false">[2]ALL!F203</f>
        <v>Mandatory individual retirement pensions</v>
      </c>
      <c r="F117" s="18" t="s">
        <v>55</v>
      </c>
      <c r="G117" s="22"/>
      <c r="H117" s="18"/>
      <c r="I117" s="18"/>
      <c r="J117" s="19"/>
      <c r="K117" s="19"/>
      <c r="L117" s="19" t="s">
        <v>133</v>
      </c>
      <c r="M117" s="23"/>
      <c r="N117" s="23"/>
      <c r="O117" s="23"/>
      <c r="P117" s="23"/>
      <c r="Q117" s="23"/>
      <c r="R117" s="23"/>
      <c r="S117" s="23"/>
      <c r="T117" s="23"/>
      <c r="U117" s="23"/>
    </row>
    <row r="118" s="2" customFormat="true" ht="63.75" hidden="false" customHeight="false" outlineLevel="2" collapsed="false">
      <c r="A118" s="20" t="str">
        <f aca="false">$A$2</f>
        <v>DE00</v>
      </c>
      <c r="B118" s="20" t="str">
        <f aca="false">[2]ALL!B204</f>
        <v>HOUSEHOLD</v>
      </c>
      <c r="C118" s="13" t="str">
        <f aca="false">[2]ALL!C204</f>
        <v>Income</v>
      </c>
      <c r="D118" s="14" t="str">
        <f aca="false">[2]ALL!D204</f>
        <v>V32SR</v>
      </c>
      <c r="E118" s="28" t="str">
        <f aca="false">[2]ALL!F204</f>
        <v>Private occupational and other pensions n.e.c.</v>
      </c>
      <c r="F118" s="18" t="s">
        <v>16</v>
      </c>
      <c r="G118" s="22" t="s">
        <v>135</v>
      </c>
      <c r="H118" s="18" t="s">
        <v>23</v>
      </c>
      <c r="I118" s="18" t="s">
        <v>69</v>
      </c>
      <c r="J118" s="19" t="s">
        <v>92</v>
      </c>
      <c r="K118" s="19"/>
      <c r="L118" s="19" t="s">
        <v>136</v>
      </c>
      <c r="M118" s="23"/>
      <c r="N118" s="23"/>
      <c r="O118" s="23"/>
      <c r="P118" s="23"/>
      <c r="Q118" s="23"/>
      <c r="R118" s="23"/>
      <c r="S118" s="23"/>
      <c r="T118" s="23"/>
      <c r="U118" s="23"/>
    </row>
    <row r="119" s="2" customFormat="true" ht="63.75" hidden="false" customHeight="false" outlineLevel="2" collapsed="false">
      <c r="A119" s="20" t="str">
        <f aca="false">$A$2</f>
        <v>DE00</v>
      </c>
      <c r="B119" s="20" t="str">
        <f aca="false">[2]ALL!B205</f>
        <v>HOUSEHOLD</v>
      </c>
      <c r="C119" s="13" t="str">
        <f aca="false">[2]ALL!C205</f>
        <v>Income</v>
      </c>
      <c r="D119" s="14" t="str">
        <f aca="false">[2]ALL!D205</f>
        <v>V33</v>
      </c>
      <c r="E119" s="28" t="str">
        <f aca="false">[2]ALL!F205</f>
        <v>Public sector occupational pensions</v>
      </c>
      <c r="F119" s="18" t="s">
        <v>16</v>
      </c>
      <c r="G119" s="22" t="s">
        <v>137</v>
      </c>
      <c r="H119" s="18" t="s">
        <v>23</v>
      </c>
      <c r="I119" s="18" t="s">
        <v>69</v>
      </c>
      <c r="J119" s="19" t="s">
        <v>92</v>
      </c>
      <c r="K119" s="19"/>
      <c r="L119" s="19" t="s">
        <v>93</v>
      </c>
      <c r="M119" s="23"/>
      <c r="N119" s="23"/>
      <c r="O119" s="23"/>
      <c r="P119" s="23"/>
      <c r="Q119" s="23"/>
      <c r="R119" s="23"/>
      <c r="S119" s="23"/>
      <c r="T119" s="23"/>
      <c r="U119" s="23"/>
    </row>
    <row r="120" s="2" customFormat="true" ht="63.75" hidden="false" customHeight="false" outlineLevel="2" collapsed="false">
      <c r="A120" s="20" t="str">
        <f aca="false">$A$2</f>
        <v>DE00</v>
      </c>
      <c r="B120" s="20" t="str">
        <f aca="false">[2]ALL!B206</f>
        <v>HOUSEHOLD</v>
      </c>
      <c r="C120" s="13" t="str">
        <f aca="false">[2]ALL!C206</f>
        <v>Income</v>
      </c>
      <c r="D120" s="14" t="str">
        <f aca="false">[2]ALL!D206</f>
        <v>V34</v>
      </c>
      <c r="E120" s="28" t="str">
        <f aca="false">[2]ALL!F206</f>
        <v>Alimony/child support </v>
      </c>
      <c r="F120" s="18" t="s">
        <v>16</v>
      </c>
      <c r="G120" s="22" t="s">
        <v>138</v>
      </c>
      <c r="H120" s="18" t="s">
        <v>23</v>
      </c>
      <c r="I120" s="18" t="s">
        <v>69</v>
      </c>
      <c r="J120" s="19" t="s">
        <v>92</v>
      </c>
      <c r="K120" s="19"/>
      <c r="L120" s="19" t="s">
        <v>139</v>
      </c>
      <c r="M120" s="23"/>
      <c r="N120" s="23"/>
      <c r="O120" s="23"/>
      <c r="P120" s="23"/>
      <c r="Q120" s="23"/>
      <c r="R120" s="23"/>
      <c r="S120" s="23"/>
      <c r="T120" s="23"/>
      <c r="U120" s="23"/>
    </row>
    <row r="121" s="2" customFormat="true" ht="25.5" hidden="false" customHeight="false" outlineLevel="2" collapsed="false">
      <c r="A121" s="20" t="str">
        <f aca="false">$A$2</f>
        <v>DE00</v>
      </c>
      <c r="B121" s="20" t="str">
        <f aca="false">[2]ALL!B207</f>
        <v>HOUSEHOLD</v>
      </c>
      <c r="C121" s="13" t="str">
        <f aca="false">[2]ALL!C207</f>
        <v>Income</v>
      </c>
      <c r="D121" s="14" t="str">
        <f aca="false">[2]ALL!D207</f>
        <v>V34X</v>
      </c>
      <c r="E121" s="28" t="str">
        <f aca="false">[2]ALL!F207</f>
        <v>Alimony/child support paid</v>
      </c>
      <c r="F121" s="18" t="s">
        <v>16</v>
      </c>
      <c r="G121" s="22" t="s">
        <v>140</v>
      </c>
      <c r="H121" s="18" t="s">
        <v>23</v>
      </c>
      <c r="I121" s="18" t="s">
        <v>69</v>
      </c>
      <c r="J121" s="19" t="s">
        <v>141</v>
      </c>
      <c r="K121" s="19"/>
      <c r="L121" s="19"/>
      <c r="M121" s="23"/>
      <c r="N121" s="23"/>
      <c r="O121" s="23"/>
      <c r="P121" s="23"/>
      <c r="Q121" s="23"/>
      <c r="R121" s="23"/>
      <c r="S121" s="23"/>
      <c r="T121" s="23"/>
      <c r="U121" s="23"/>
    </row>
    <row r="122" s="2" customFormat="true" ht="89.25" hidden="false" customHeight="false" outlineLevel="2" collapsed="false">
      <c r="A122" s="20" t="str">
        <f aca="false">$A$2</f>
        <v>DE00</v>
      </c>
      <c r="B122" s="20" t="str">
        <f aca="false">[2]ALL!B209</f>
        <v>HOUSEHOLD</v>
      </c>
      <c r="C122" s="13" t="str">
        <f aca="false">[2]ALL!C209</f>
        <v>Income</v>
      </c>
      <c r="D122" s="14" t="str">
        <f aca="false">[2]ALL!D209</f>
        <v>V35S1</v>
      </c>
      <c r="E122" s="28" t="str">
        <f aca="false">[2]ALL!F209</f>
        <v>Regular transfers from relatives</v>
      </c>
      <c r="F122" s="18" t="s">
        <v>16</v>
      </c>
      <c r="G122" s="22" t="s">
        <v>142</v>
      </c>
      <c r="H122" s="18" t="s">
        <v>23</v>
      </c>
      <c r="I122" s="18" t="s">
        <v>69</v>
      </c>
      <c r="J122" s="19" t="s">
        <v>143</v>
      </c>
      <c r="K122" s="19"/>
      <c r="L122" s="19" t="s">
        <v>144</v>
      </c>
      <c r="M122" s="23"/>
      <c r="N122" s="23"/>
      <c r="O122" s="23"/>
      <c r="P122" s="23"/>
      <c r="Q122" s="23"/>
      <c r="R122" s="23"/>
      <c r="S122" s="23"/>
      <c r="T122" s="23"/>
      <c r="U122" s="23"/>
    </row>
    <row r="123" s="2" customFormat="true" ht="12.75" hidden="false" customHeight="false" outlineLevel="2" collapsed="false">
      <c r="A123" s="20" t="str">
        <f aca="false">$A$2</f>
        <v>DE00</v>
      </c>
      <c r="B123" s="20" t="str">
        <f aca="false">[2]ALL!B210</f>
        <v>HOUSEHOLD</v>
      </c>
      <c r="C123" s="13" t="str">
        <f aca="false">[2]ALL!C210</f>
        <v>Income</v>
      </c>
      <c r="D123" s="14" t="str">
        <f aca="false">[2]ALL!D210</f>
        <v>V35S2</v>
      </c>
      <c r="E123" s="28" t="str">
        <f aca="false">[2]ALL!F210</f>
        <v>Regular transfers from private charity</v>
      </c>
      <c r="F123" s="18" t="s">
        <v>55</v>
      </c>
      <c r="G123" s="22"/>
      <c r="H123" s="18"/>
      <c r="I123" s="18"/>
      <c r="J123" s="19"/>
      <c r="K123" s="19"/>
      <c r="L123" s="19"/>
      <c r="M123" s="23"/>
      <c r="N123" s="23"/>
      <c r="O123" s="23"/>
      <c r="P123" s="23"/>
      <c r="Q123" s="23"/>
      <c r="R123" s="23"/>
      <c r="S123" s="23"/>
      <c r="T123" s="23"/>
      <c r="U123" s="23"/>
    </row>
    <row r="124" s="2" customFormat="true" ht="12.75" hidden="false" customHeight="false" outlineLevel="2" collapsed="false">
      <c r="A124" s="20" t="str">
        <f aca="false">$A$2</f>
        <v>DE00</v>
      </c>
      <c r="B124" s="20" t="str">
        <f aca="false">[2]ALL!B211</f>
        <v>HOUSEHOLD</v>
      </c>
      <c r="C124" s="13" t="str">
        <f aca="false">[2]ALL!C211</f>
        <v>Income</v>
      </c>
      <c r="D124" s="14" t="str">
        <f aca="false">[2]ALL!D211</f>
        <v>V35SR</v>
      </c>
      <c r="E124" s="28" t="str">
        <f aca="false">[2]ALL!F211</f>
        <v>Regular private transfers n.e.c.</v>
      </c>
      <c r="F124" s="18" t="s">
        <v>55</v>
      </c>
      <c r="G124" s="22"/>
      <c r="H124" s="18"/>
      <c r="I124" s="18"/>
      <c r="J124" s="29"/>
      <c r="K124" s="19"/>
      <c r="L124" s="19"/>
      <c r="M124" s="23"/>
      <c r="N124" s="23"/>
      <c r="O124" s="23"/>
      <c r="P124" s="23"/>
      <c r="Q124" s="23"/>
      <c r="R124" s="23"/>
      <c r="S124" s="23"/>
      <c r="T124" s="23"/>
      <c r="U124" s="23"/>
    </row>
    <row r="125" s="2" customFormat="true" ht="25.5" hidden="false" customHeight="false" outlineLevel="2" collapsed="false">
      <c r="A125" s="20" t="str">
        <f aca="false">$A$2</f>
        <v>DE00</v>
      </c>
      <c r="B125" s="20" t="str">
        <f aca="false">[2]ALL!B212</f>
        <v>HOUSEHOLD</v>
      </c>
      <c r="C125" s="13" t="str">
        <f aca="false">[2]ALL!C212</f>
        <v>Income</v>
      </c>
      <c r="D125" s="14" t="str">
        <f aca="false">[2]ALL!D212</f>
        <v>V35X</v>
      </c>
      <c r="E125" s="28" t="str">
        <f aca="false">[2]ALL!F212</f>
        <v>Regular transfers paid to relatives</v>
      </c>
      <c r="F125" s="18" t="s">
        <v>16</v>
      </c>
      <c r="G125" s="22" t="s">
        <v>145</v>
      </c>
      <c r="H125" s="18" t="s">
        <v>23</v>
      </c>
      <c r="I125" s="18" t="s">
        <v>69</v>
      </c>
      <c r="J125" s="19" t="s">
        <v>141</v>
      </c>
      <c r="K125" s="19"/>
      <c r="L125" s="19"/>
      <c r="M125" s="23"/>
      <c r="N125" s="23"/>
      <c r="O125" s="23"/>
      <c r="P125" s="23"/>
      <c r="Q125" s="23"/>
      <c r="R125" s="23"/>
      <c r="S125" s="23"/>
      <c r="T125" s="23"/>
      <c r="U125" s="23"/>
    </row>
    <row r="126" s="2" customFormat="true" ht="12.75" hidden="false" customHeight="false" outlineLevel="2" collapsed="false">
      <c r="A126" s="20" t="str">
        <f aca="false">$A$2</f>
        <v>DE00</v>
      </c>
      <c r="B126" s="20" t="str">
        <f aca="false">[2]ALL!B213</f>
        <v>HOUSEHOLD</v>
      </c>
      <c r="C126" s="13" t="str">
        <f aca="false">[2]ALL!C213</f>
        <v>Income</v>
      </c>
      <c r="D126" s="14" t="str">
        <f aca="false">[2]ALL!D213</f>
        <v>V36</v>
      </c>
      <c r="E126" s="28" t="str">
        <f aca="false">[2]ALL!F213</f>
        <v>Other cash income</v>
      </c>
      <c r="F126" s="18" t="s">
        <v>55</v>
      </c>
      <c r="G126" s="22"/>
      <c r="H126" s="18"/>
      <c r="I126" s="18"/>
      <c r="J126" s="19"/>
      <c r="K126" s="19"/>
      <c r="L126" s="19"/>
      <c r="M126" s="23"/>
      <c r="N126" s="23"/>
      <c r="O126" s="23"/>
      <c r="P126" s="23"/>
      <c r="Q126" s="23"/>
      <c r="R126" s="23"/>
      <c r="S126" s="23"/>
      <c r="T126" s="23"/>
      <c r="U126" s="23"/>
    </row>
    <row r="127" s="2" customFormat="true" ht="12.75" hidden="false" customHeight="false" outlineLevel="2" collapsed="false">
      <c r="A127" s="20" t="str">
        <f aca="false">$A$2</f>
        <v>DE00</v>
      </c>
      <c r="B127" s="20" t="str">
        <f aca="false">[2]ALL!B215</f>
        <v>HOUSEHOLD</v>
      </c>
      <c r="C127" s="13" t="str">
        <f aca="false">[2]ALL!C215</f>
        <v>Income</v>
      </c>
      <c r="D127" s="14" t="str">
        <f aca="false">[2]ALL!D215</f>
        <v>V37S1</v>
      </c>
      <c r="E127" s="28" t="str">
        <f aca="false">[2]ALL!F215</f>
        <v>Capital gains and losses</v>
      </c>
      <c r="F127" s="18" t="s">
        <v>55</v>
      </c>
      <c r="G127" s="22"/>
      <c r="H127" s="18"/>
      <c r="I127" s="18"/>
      <c r="J127" s="19"/>
      <c r="K127" s="19"/>
      <c r="L127" s="19" t="s">
        <v>146</v>
      </c>
      <c r="M127" s="23"/>
      <c r="N127" s="23"/>
      <c r="O127" s="23"/>
      <c r="P127" s="23"/>
      <c r="Q127" s="23"/>
      <c r="R127" s="23"/>
      <c r="S127" s="23"/>
      <c r="T127" s="23"/>
      <c r="U127" s="23"/>
    </row>
    <row r="128" s="2" customFormat="true" ht="76.5" hidden="false" customHeight="false" outlineLevel="2" collapsed="false">
      <c r="A128" s="20" t="str">
        <f aca="false">$A$2</f>
        <v>DE00</v>
      </c>
      <c r="B128" s="20" t="str">
        <f aca="false">[2]ALL!B216</f>
        <v>HOUSEHOLD</v>
      </c>
      <c r="C128" s="13" t="str">
        <f aca="false">[2]ALL!C216</f>
        <v>Income</v>
      </c>
      <c r="D128" s="14" t="str">
        <f aca="false">[2]ALL!D216</f>
        <v>V37SR</v>
      </c>
      <c r="E128" s="28" t="str">
        <f aca="false">[2]ALL!F216</f>
        <v>Realized lump sum income n.e.c.</v>
      </c>
      <c r="F128" s="18" t="s">
        <v>16</v>
      </c>
      <c r="G128" s="22" t="s">
        <v>147</v>
      </c>
      <c r="H128" s="18" t="s">
        <v>23</v>
      </c>
      <c r="I128" s="18" t="s">
        <v>69</v>
      </c>
      <c r="J128" s="19" t="s">
        <v>148</v>
      </c>
      <c r="K128" s="19"/>
      <c r="L128" s="19" t="s">
        <v>149</v>
      </c>
      <c r="M128" s="23"/>
      <c r="N128" s="23"/>
      <c r="O128" s="23"/>
      <c r="P128" s="23"/>
      <c r="Q128" s="23"/>
      <c r="R128" s="23"/>
      <c r="S128" s="23"/>
      <c r="T128" s="23"/>
      <c r="U128" s="23"/>
    </row>
    <row r="129" s="2" customFormat="true" ht="63.75" hidden="false" customHeight="false" outlineLevel="1" collapsed="false">
      <c r="A129" s="20" t="str">
        <f aca="false">$A$2</f>
        <v>DE00</v>
      </c>
      <c r="B129" s="20" t="str">
        <f aca="false">[2]ALL!B225</f>
        <v>HOUSEHOLD</v>
      </c>
      <c r="C129" s="13" t="str">
        <f aca="false">[2]ALL!C225</f>
        <v>Income aggregates</v>
      </c>
      <c r="D129" s="21" t="str">
        <f aca="false">[2]ALL!D225</f>
        <v>ALL</v>
      </c>
      <c r="F129" s="18"/>
      <c r="G129" s="15" t="s">
        <v>150</v>
      </c>
      <c r="H129" s="25"/>
      <c r="I129" s="25"/>
      <c r="J129" s="25"/>
      <c r="K129" s="26"/>
      <c r="L129" s="26"/>
      <c r="M129" s="23"/>
      <c r="N129" s="23"/>
      <c r="O129" s="23"/>
      <c r="P129" s="23"/>
      <c r="Q129" s="23"/>
      <c r="R129" s="23"/>
      <c r="S129" s="23"/>
      <c r="T129" s="23"/>
      <c r="U129" s="23"/>
    </row>
    <row r="130" s="2" customFormat="true" ht="12.75" hidden="false" customHeight="false" outlineLevel="0" collapsed="false">
      <c r="A130" s="20" t="str">
        <f aca="false">$A$2</f>
        <v>DE00</v>
      </c>
      <c r="B130" s="20" t="str">
        <f aca="false">[2]ALL!B245</f>
        <v>PERSON</v>
      </c>
      <c r="C130" s="13" t="str">
        <f aca="false">[2]ALL!C245</f>
        <v>All</v>
      </c>
      <c r="D130" s="21" t="str">
        <f aca="false">[2]ALL!D245</f>
        <v>ALL</v>
      </c>
      <c r="E130" s="28"/>
      <c r="F130" s="18"/>
      <c r="G130" s="24"/>
      <c r="H130" s="25"/>
      <c r="I130" s="25"/>
      <c r="J130" s="25"/>
      <c r="K130" s="25"/>
      <c r="L130" s="25"/>
      <c r="M130" s="23"/>
      <c r="N130" s="23"/>
      <c r="O130" s="23"/>
      <c r="P130" s="23"/>
      <c r="Q130" s="23"/>
      <c r="R130" s="23"/>
      <c r="S130" s="23"/>
      <c r="T130" s="23"/>
      <c r="U130" s="23"/>
    </row>
    <row r="131" s="2" customFormat="true" ht="12.75" hidden="false" customHeight="false" outlineLevel="1" collapsed="false">
      <c r="A131" s="20" t="str">
        <f aca="false">$A$2</f>
        <v>DE00</v>
      </c>
      <c r="B131" s="20" t="str">
        <f aca="false">[2]ALL!B246</f>
        <v>PERSON</v>
      </c>
      <c r="C131" s="13" t="str">
        <f aca="false">[2]ALL!C246</f>
        <v>Identification</v>
      </c>
      <c r="D131" s="21" t="str">
        <f aca="false">[2]ALL!D246</f>
        <v>ALL</v>
      </c>
      <c r="E131" s="28"/>
      <c r="F131" s="18"/>
      <c r="G131" s="24"/>
      <c r="H131" s="25"/>
      <c r="I131" s="25"/>
      <c r="J131" s="25"/>
      <c r="K131" s="26"/>
      <c r="L131" s="26"/>
      <c r="M131" s="23"/>
      <c r="N131" s="23"/>
      <c r="O131" s="23"/>
      <c r="P131" s="23"/>
      <c r="Q131" s="23"/>
      <c r="R131" s="23"/>
      <c r="S131" s="23"/>
      <c r="T131" s="23"/>
      <c r="U131" s="23"/>
    </row>
    <row r="132" s="2" customFormat="true" ht="12.75" hidden="false" customHeight="false" outlineLevel="2" collapsed="false">
      <c r="A132" s="20" t="str">
        <f aca="false">$A$2</f>
        <v>DE00</v>
      </c>
      <c r="B132" s="20" t="str">
        <f aca="false">[2]ALL!B247</f>
        <v>PERSON</v>
      </c>
      <c r="C132" s="13" t="str">
        <f aca="false">[2]ALL!C247</f>
        <v>Identification</v>
      </c>
      <c r="D132" s="21" t="str">
        <f aca="false">[2]ALL!D247</f>
        <v>PPNUM</v>
      </c>
      <c r="E132" s="28" t="str">
        <f aca="false">[2]ALL!F247</f>
        <v>Person identifier</v>
      </c>
      <c r="F132" s="18" t="s">
        <v>16</v>
      </c>
      <c r="G132" s="22" t="s">
        <v>151</v>
      </c>
      <c r="H132" s="18" t="s">
        <v>152</v>
      </c>
      <c r="I132" s="18"/>
      <c r="J132" s="19" t="s">
        <v>19</v>
      </c>
      <c r="K132" s="19" t="s">
        <v>41</v>
      </c>
      <c r="L132" s="19"/>
      <c r="M132" s="23"/>
      <c r="N132" s="23"/>
      <c r="O132" s="23"/>
      <c r="P132" s="23"/>
      <c r="Q132" s="23"/>
      <c r="R132" s="23"/>
      <c r="S132" s="23"/>
      <c r="T132" s="23"/>
      <c r="U132" s="23"/>
    </row>
    <row r="133" s="2" customFormat="true" ht="25.5" hidden="false" customHeight="false" outlineLevel="1" collapsed="false">
      <c r="A133" s="20" t="str">
        <f aca="false">$A$2</f>
        <v>DE00</v>
      </c>
      <c r="B133" s="20" t="str">
        <f aca="false">[2]ALL!B248</f>
        <v>PERSON</v>
      </c>
      <c r="C133" s="13" t="str">
        <f aca="false">[2]ALL!C248</f>
        <v>File information</v>
      </c>
      <c r="D133" s="21" t="str">
        <f aca="false">[2]ALL!D248</f>
        <v>ALL</v>
      </c>
      <c r="E133" s="28"/>
      <c r="F133" s="18"/>
      <c r="G133" s="22"/>
      <c r="H133" s="18"/>
      <c r="I133" s="18"/>
      <c r="J133" s="19"/>
      <c r="K133" s="22"/>
      <c r="L133" s="19"/>
      <c r="M133" s="23"/>
      <c r="N133" s="23"/>
      <c r="O133" s="23"/>
      <c r="P133" s="23"/>
      <c r="Q133" s="23"/>
      <c r="R133" s="23"/>
      <c r="S133" s="23"/>
      <c r="T133" s="23"/>
      <c r="U133" s="23"/>
    </row>
    <row r="134" s="2" customFormat="true" ht="25.5" hidden="false" customHeight="false" outlineLevel="2" collapsed="false">
      <c r="A134" s="20" t="str">
        <f aca="false">$A$2</f>
        <v>DE00</v>
      </c>
      <c r="B134" s="20" t="str">
        <f aca="false">[2]ALL!B249</f>
        <v>PERSON</v>
      </c>
      <c r="C134" s="13" t="str">
        <f aca="false">[2]ALL!C249</f>
        <v>File information</v>
      </c>
      <c r="D134" s="21" t="str">
        <f aca="false">[2]ALL!D249</f>
        <v>PWEIGHT</v>
      </c>
      <c r="E134" s="28" t="str">
        <f aca="false">[2]ALL!F249</f>
        <v>Person weight</v>
      </c>
      <c r="F134" s="18" t="s">
        <v>16</v>
      </c>
      <c r="G134" s="22" t="s">
        <v>22</v>
      </c>
      <c r="H134" s="18" t="s">
        <v>152</v>
      </c>
      <c r="I134" s="18"/>
      <c r="J134" s="19" t="s">
        <v>24</v>
      </c>
      <c r="K134" s="19"/>
      <c r="L134" s="19"/>
      <c r="M134" s="23"/>
      <c r="N134" s="23"/>
      <c r="O134" s="23"/>
      <c r="P134" s="23"/>
      <c r="Q134" s="23"/>
      <c r="R134" s="23"/>
      <c r="S134" s="23"/>
      <c r="T134" s="23"/>
      <c r="U134" s="23"/>
    </row>
    <row r="135" s="2" customFormat="true" ht="51" hidden="false" customHeight="false" outlineLevel="1" collapsed="false">
      <c r="A135" s="20" t="str">
        <f aca="false">$A$2</f>
        <v>DE00</v>
      </c>
      <c r="B135" s="20" t="str">
        <f aca="false">[2]ALL!B250</f>
        <v>PERSON</v>
      </c>
      <c r="C135" s="13" t="str">
        <f aca="false">[2]ALL!C250</f>
        <v>Demographics</v>
      </c>
      <c r="D135" s="21" t="str">
        <f aca="false">[2]ALL!D250</f>
        <v>ALL</v>
      </c>
      <c r="E135" s="28"/>
      <c r="F135" s="18"/>
      <c r="G135" s="24"/>
      <c r="H135" s="30" t="s">
        <v>153</v>
      </c>
      <c r="I135" s="25"/>
      <c r="J135" s="25"/>
      <c r="K135" s="26"/>
      <c r="L135" s="26"/>
      <c r="M135" s="23"/>
      <c r="N135" s="23"/>
      <c r="O135" s="23"/>
      <c r="P135" s="23"/>
      <c r="Q135" s="23"/>
      <c r="R135" s="23"/>
      <c r="S135" s="23"/>
      <c r="T135" s="23"/>
      <c r="U135" s="23"/>
    </row>
    <row r="136" s="2" customFormat="true" ht="25.5" hidden="false" customHeight="false" outlineLevel="2" collapsed="false">
      <c r="A136" s="20" t="str">
        <f aca="false">$A$2</f>
        <v>DE00</v>
      </c>
      <c r="B136" s="20" t="str">
        <f aca="false">[2]ALL!B251</f>
        <v>PERSON</v>
      </c>
      <c r="C136" s="13" t="str">
        <f aca="false">[2]ALL!C251</f>
        <v>Demographics</v>
      </c>
      <c r="D136" s="21" t="str">
        <f aca="false">[2]ALL!D251</f>
        <v>PAGE</v>
      </c>
      <c r="E136" s="28" t="str">
        <f aca="false">[2]ALL!F251</f>
        <v>Age</v>
      </c>
      <c r="F136" s="18" t="s">
        <v>16</v>
      </c>
      <c r="G136" s="22" t="s">
        <v>154</v>
      </c>
      <c r="H136" s="18" t="s">
        <v>152</v>
      </c>
      <c r="I136" s="18" t="s">
        <v>155</v>
      </c>
      <c r="J136" s="19" t="s">
        <v>44</v>
      </c>
      <c r="K136" s="19"/>
      <c r="L136" s="19"/>
      <c r="M136" s="23"/>
      <c r="N136" s="23"/>
      <c r="O136" s="23"/>
      <c r="P136" s="23"/>
      <c r="Q136" s="23"/>
      <c r="R136" s="23"/>
      <c r="S136" s="23"/>
      <c r="T136" s="23"/>
      <c r="U136" s="23"/>
    </row>
    <row r="137" s="2" customFormat="true" ht="12.75" hidden="false" customHeight="false" outlineLevel="2" collapsed="false">
      <c r="A137" s="20" t="str">
        <f aca="false">$A$2</f>
        <v>DE00</v>
      </c>
      <c r="B137" s="20" t="str">
        <f aca="false">[2]ALL!B252</f>
        <v>PERSON</v>
      </c>
      <c r="C137" s="13" t="str">
        <f aca="false">[2]ALL!C252</f>
        <v>Demographics</v>
      </c>
      <c r="D137" s="21" t="str">
        <f aca="false">[2]ALL!D252</f>
        <v>PSEX</v>
      </c>
      <c r="E137" s="28" t="str">
        <f aca="false">[2]ALL!F252</f>
        <v>Gender</v>
      </c>
      <c r="F137" s="18" t="s">
        <v>16</v>
      </c>
      <c r="G137" s="22" t="s">
        <v>156</v>
      </c>
      <c r="H137" s="18" t="s">
        <v>152</v>
      </c>
      <c r="I137" s="18" t="s">
        <v>39</v>
      </c>
      <c r="J137" s="19" t="s">
        <v>44</v>
      </c>
      <c r="K137" s="19"/>
      <c r="L137" s="19"/>
      <c r="M137" s="23"/>
      <c r="N137" s="23"/>
      <c r="O137" s="23"/>
      <c r="P137" s="23"/>
      <c r="Q137" s="23"/>
      <c r="R137" s="23"/>
      <c r="S137" s="23"/>
      <c r="T137" s="23"/>
      <c r="U137" s="23"/>
    </row>
    <row r="138" s="2" customFormat="true" ht="63.75" hidden="false" customHeight="false" outlineLevel="2" collapsed="false">
      <c r="A138" s="20" t="str">
        <f aca="false">$A$2</f>
        <v>DE00</v>
      </c>
      <c r="B138" s="20" t="str">
        <f aca="false">[2]ALL!B253</f>
        <v>PERSON</v>
      </c>
      <c r="C138" s="13" t="str">
        <f aca="false">[2]ALL!C253</f>
        <v>Demographics</v>
      </c>
      <c r="D138" s="21" t="str">
        <f aca="false">[2]ALL!D253</f>
        <v>PMART</v>
      </c>
      <c r="E138" s="28" t="str">
        <f aca="false">[2]ALL!F253</f>
        <v>Marital status</v>
      </c>
      <c r="F138" s="18" t="s">
        <v>16</v>
      </c>
      <c r="G138" s="22" t="s">
        <v>157</v>
      </c>
      <c r="H138" s="18" t="s">
        <v>158</v>
      </c>
      <c r="I138" s="18" t="s">
        <v>39</v>
      </c>
      <c r="J138" s="19" t="s">
        <v>159</v>
      </c>
      <c r="K138" s="19" t="s">
        <v>160</v>
      </c>
      <c r="L138" s="19"/>
      <c r="M138" s="23"/>
      <c r="N138" s="23"/>
      <c r="O138" s="23"/>
      <c r="P138" s="23"/>
      <c r="Q138" s="23"/>
      <c r="R138" s="23"/>
      <c r="S138" s="23"/>
      <c r="T138" s="23"/>
      <c r="U138" s="23"/>
    </row>
    <row r="139" s="2" customFormat="true" ht="216.75" hidden="false" customHeight="false" outlineLevel="2" collapsed="false">
      <c r="A139" s="20" t="str">
        <f aca="false">$A$2</f>
        <v>DE00</v>
      </c>
      <c r="B139" s="20" t="str">
        <f aca="false">[2]ALL!B254</f>
        <v>PERSON</v>
      </c>
      <c r="C139" s="13" t="str">
        <f aca="false">[2]ALL!C254</f>
        <v>Demographics</v>
      </c>
      <c r="D139" s="21" t="str">
        <f aca="false">[2]ALL!D254</f>
        <v>PREL</v>
      </c>
      <c r="E139" s="28" t="str">
        <f aca="false">[2]ALL!F254</f>
        <v>Relationship</v>
      </c>
      <c r="F139" s="18" t="s">
        <v>16</v>
      </c>
      <c r="G139" s="22" t="s">
        <v>161</v>
      </c>
      <c r="H139" s="18" t="s">
        <v>152</v>
      </c>
      <c r="I139" s="18" t="s">
        <v>39</v>
      </c>
      <c r="J139" s="19" t="s">
        <v>44</v>
      </c>
      <c r="K139" s="19" t="s">
        <v>162</v>
      </c>
      <c r="L139" s="19" t="s">
        <v>163</v>
      </c>
      <c r="M139" s="23"/>
      <c r="N139" s="23"/>
      <c r="O139" s="23"/>
      <c r="P139" s="23"/>
      <c r="Q139" s="23"/>
      <c r="R139" s="23"/>
      <c r="S139" s="23"/>
      <c r="T139" s="23"/>
      <c r="U139" s="23"/>
    </row>
    <row r="140" s="2" customFormat="true" ht="51" hidden="false" customHeight="false" outlineLevel="2" collapsed="false">
      <c r="A140" s="20" t="str">
        <f aca="false">$A$2</f>
        <v>DE00</v>
      </c>
      <c r="B140" s="20" t="str">
        <f aca="false">[2]ALL!B255</f>
        <v>PERSON</v>
      </c>
      <c r="C140" s="13" t="str">
        <f aca="false">[2]ALL!C255</f>
        <v>Demographics</v>
      </c>
      <c r="D140" s="21" t="str">
        <f aca="false">[2]ALL!D255</f>
        <v>PPARSTA</v>
      </c>
      <c r="E140" s="28" t="str">
        <f aca="false">[2]ALL!F255</f>
        <v>Partnership and parenthood status </v>
      </c>
      <c r="F140" s="18" t="s">
        <v>16</v>
      </c>
      <c r="G140" s="22" t="s">
        <v>164</v>
      </c>
      <c r="H140" s="18" t="s">
        <v>152</v>
      </c>
      <c r="I140" s="18" t="s">
        <v>39</v>
      </c>
      <c r="J140" s="19" t="s">
        <v>165</v>
      </c>
      <c r="K140" s="19" t="s">
        <v>41</v>
      </c>
      <c r="L140" s="19" t="s">
        <v>166</v>
      </c>
      <c r="M140" s="23"/>
      <c r="N140" s="23"/>
      <c r="O140" s="23"/>
      <c r="P140" s="23"/>
      <c r="Q140" s="23"/>
      <c r="R140" s="23"/>
      <c r="S140" s="23"/>
      <c r="T140" s="23"/>
      <c r="U140" s="23"/>
    </row>
    <row r="141" s="2" customFormat="true" ht="25.5" hidden="false" customHeight="false" outlineLevel="2" collapsed="false">
      <c r="A141" s="20" t="str">
        <f aca="false">$A$2</f>
        <v>DE00</v>
      </c>
      <c r="B141" s="20" t="str">
        <f aca="false">[2]ALL!B256</f>
        <v>PERSON</v>
      </c>
      <c r="C141" s="13" t="str">
        <f aca="false">[2]ALL!C256</f>
        <v>Demographics</v>
      </c>
      <c r="D141" s="21" t="str">
        <f aca="false">[2]ALL!D256</f>
        <v>PETHNAT</v>
      </c>
      <c r="E141" s="28" t="str">
        <f aca="false">[2]ALL!F256</f>
        <v>Ethnicity/nationality</v>
      </c>
      <c r="F141" s="18" t="s">
        <v>16</v>
      </c>
      <c r="G141" s="22" t="s">
        <v>167</v>
      </c>
      <c r="H141" s="18" t="s">
        <v>152</v>
      </c>
      <c r="I141" s="18" t="s">
        <v>39</v>
      </c>
      <c r="J141" s="19" t="s">
        <v>159</v>
      </c>
      <c r="K141" s="19" t="s">
        <v>168</v>
      </c>
      <c r="L141" s="19" t="s">
        <v>169</v>
      </c>
      <c r="M141" s="23"/>
      <c r="N141" s="23"/>
      <c r="O141" s="23"/>
      <c r="P141" s="23"/>
      <c r="Q141" s="23"/>
      <c r="R141" s="23"/>
      <c r="S141" s="23"/>
      <c r="T141" s="23"/>
      <c r="U141" s="23"/>
    </row>
    <row r="142" s="2" customFormat="true" ht="114.75" hidden="false" customHeight="false" outlineLevel="2" collapsed="false">
      <c r="A142" s="20" t="str">
        <f aca="false">$A$2</f>
        <v>DE00</v>
      </c>
      <c r="B142" s="20" t="str">
        <f aca="false">[2]ALL!B257</f>
        <v>PERSON</v>
      </c>
      <c r="C142" s="13" t="str">
        <f aca="false">[2]ALL!C257</f>
        <v>Demographics</v>
      </c>
      <c r="D142" s="21" t="str">
        <f aca="false">[2]ALL!D257</f>
        <v>PIMMIGR</v>
      </c>
      <c r="E142" s="15" t="str">
        <f aca="false">[2]ALL!F257</f>
        <v>Immigration status</v>
      </c>
      <c r="F142" s="18" t="s">
        <v>16</v>
      </c>
      <c r="G142" s="22" t="s">
        <v>170</v>
      </c>
      <c r="H142" s="18" t="s">
        <v>158</v>
      </c>
      <c r="I142" s="18" t="s">
        <v>39</v>
      </c>
      <c r="J142" s="19" t="s">
        <v>171</v>
      </c>
      <c r="K142" s="19" t="s">
        <v>168</v>
      </c>
      <c r="L142" s="19" t="s">
        <v>172</v>
      </c>
      <c r="M142" s="23"/>
      <c r="N142" s="23"/>
      <c r="O142" s="23"/>
      <c r="P142" s="23"/>
      <c r="Q142" s="23"/>
      <c r="R142" s="23"/>
      <c r="S142" s="23"/>
      <c r="T142" s="23"/>
      <c r="U142" s="23"/>
    </row>
    <row r="143" s="2" customFormat="true" ht="409.5" hidden="false" customHeight="false" outlineLevel="2" collapsed="false">
      <c r="A143" s="20" t="str">
        <f aca="false">$A$2</f>
        <v>DE00</v>
      </c>
      <c r="B143" s="20" t="str">
        <f aca="false">[2]ALL!B258</f>
        <v>PERSON</v>
      </c>
      <c r="C143" s="13" t="str">
        <f aca="false">[2]ALL!C258</f>
        <v>Demographics</v>
      </c>
      <c r="D143" s="21" t="str">
        <f aca="false">[2]ALL!D258</f>
        <v>PEDUC</v>
      </c>
      <c r="E143" s="28" t="str">
        <f aca="false">[2]ALL!F258</f>
        <v>Educational level </v>
      </c>
      <c r="F143" s="18" t="s">
        <v>16</v>
      </c>
      <c r="G143" s="22" t="s">
        <v>173</v>
      </c>
      <c r="H143" s="18" t="s">
        <v>158</v>
      </c>
      <c r="I143" s="18" t="s">
        <v>39</v>
      </c>
      <c r="J143" s="19" t="s">
        <v>174</v>
      </c>
      <c r="K143" s="19" t="s">
        <v>175</v>
      </c>
      <c r="L143" s="19" t="s">
        <v>176</v>
      </c>
      <c r="M143" s="23"/>
      <c r="N143" s="23"/>
      <c r="O143" s="23"/>
      <c r="P143" s="23"/>
      <c r="Q143" s="23"/>
      <c r="R143" s="23"/>
      <c r="S143" s="23"/>
      <c r="T143" s="23"/>
      <c r="U143" s="23"/>
    </row>
    <row r="144" s="2" customFormat="true" ht="229.5" hidden="false" customHeight="false" outlineLevel="2" collapsed="false">
      <c r="A144" s="20" t="str">
        <f aca="false">$A$2</f>
        <v>DE00</v>
      </c>
      <c r="B144" s="20" t="str">
        <f aca="false">[2]ALL!B259</f>
        <v>PERSON</v>
      </c>
      <c r="C144" s="13" t="str">
        <f aca="false">[2]ALL!C259</f>
        <v>Demographics</v>
      </c>
      <c r="D144" s="21" t="str">
        <f aca="false">[2]ALL!D259</f>
        <v>PTOCC</v>
      </c>
      <c r="E144" s="28" t="str">
        <f aca="false">[2]ALL!F259</f>
        <v>Occupational training </v>
      </c>
      <c r="F144" s="18" t="s">
        <v>16</v>
      </c>
      <c r="G144" s="22" t="s">
        <v>177</v>
      </c>
      <c r="H144" s="18" t="s">
        <v>158</v>
      </c>
      <c r="I144" s="18" t="s">
        <v>39</v>
      </c>
      <c r="J144" s="19" t="s">
        <v>171</v>
      </c>
      <c r="K144" s="19" t="s">
        <v>178</v>
      </c>
      <c r="L144" s="19" t="s">
        <v>179</v>
      </c>
      <c r="M144" s="23"/>
      <c r="N144" s="23"/>
      <c r="O144" s="23"/>
      <c r="P144" s="23"/>
      <c r="Q144" s="23"/>
      <c r="R144" s="23"/>
      <c r="S144" s="23"/>
      <c r="T144" s="23"/>
      <c r="U144" s="23"/>
    </row>
    <row r="145" s="2" customFormat="true" ht="409.5" hidden="false" customHeight="false" outlineLevel="2" collapsed="false">
      <c r="A145" s="20" t="str">
        <f aca="false">$A$2</f>
        <v>DE00</v>
      </c>
      <c r="B145" s="20" t="str">
        <f aca="false">[2]ALL!B260</f>
        <v>PERSON</v>
      </c>
      <c r="C145" s="13" t="str">
        <f aca="false">[2]ALL!C260</f>
        <v>Demographics</v>
      </c>
      <c r="D145" s="21" t="str">
        <f aca="false">[2]ALL!D260</f>
        <v>PENROL</v>
      </c>
      <c r="E145" s="28" t="str">
        <f aca="false">[2]ALL!F260</f>
        <v>Currently enrolled in education</v>
      </c>
      <c r="F145" s="18" t="s">
        <v>16</v>
      </c>
      <c r="G145" s="22" t="s">
        <v>180</v>
      </c>
      <c r="H145" s="18" t="s">
        <v>152</v>
      </c>
      <c r="I145" s="18" t="s">
        <v>39</v>
      </c>
      <c r="J145" s="19" t="s">
        <v>181</v>
      </c>
      <c r="K145" s="19" t="s">
        <v>182</v>
      </c>
      <c r="L145" s="19" t="s">
        <v>183</v>
      </c>
      <c r="M145" s="23"/>
      <c r="N145" s="23"/>
      <c r="O145" s="23"/>
      <c r="P145" s="23"/>
      <c r="Q145" s="23"/>
      <c r="R145" s="23"/>
      <c r="S145" s="23"/>
      <c r="T145" s="23"/>
      <c r="U145" s="23"/>
    </row>
    <row r="146" s="2" customFormat="true" ht="51" hidden="false" customHeight="false" outlineLevel="2" collapsed="false">
      <c r="A146" s="20" t="str">
        <f aca="false">$A$2</f>
        <v>DE00</v>
      </c>
      <c r="B146" s="20" t="str">
        <f aca="false">[2]ALL!B261</f>
        <v>PERSON</v>
      </c>
      <c r="C146" s="13" t="str">
        <f aca="false">[2]ALL!C261</f>
        <v>Demographics</v>
      </c>
      <c r="D146" s="21" t="str">
        <f aca="false">[2]ALL!D261</f>
        <v>PDISABL</v>
      </c>
      <c r="E146" s="28" t="str">
        <f aca="false">[2]ALL!F261</f>
        <v>Disability status</v>
      </c>
      <c r="F146" s="18" t="s">
        <v>16</v>
      </c>
      <c r="G146" s="22" t="s">
        <v>184</v>
      </c>
      <c r="H146" s="18" t="s">
        <v>158</v>
      </c>
      <c r="I146" s="18" t="s">
        <v>39</v>
      </c>
      <c r="J146" s="19" t="s">
        <v>159</v>
      </c>
      <c r="K146" s="19" t="s">
        <v>185</v>
      </c>
      <c r="L146" s="19" t="s">
        <v>186</v>
      </c>
      <c r="M146" s="23"/>
      <c r="N146" s="23"/>
      <c r="O146" s="23"/>
      <c r="P146" s="23"/>
      <c r="Q146" s="23"/>
      <c r="R146" s="23"/>
      <c r="S146" s="23"/>
      <c r="T146" s="23"/>
      <c r="U146" s="23"/>
    </row>
    <row r="147" customFormat="false" ht="51" hidden="false" customHeight="false" outlineLevel="1" collapsed="false">
      <c r="A147" s="20" t="str">
        <f aca="false">$A$2</f>
        <v>DE00</v>
      </c>
      <c r="B147" s="20" t="str">
        <f aca="false">[2]ALL!B265</f>
        <v>PERSON</v>
      </c>
      <c r="C147" s="13" t="str">
        <f aca="false">[2]ALL!C265</f>
        <v>Labour market</v>
      </c>
      <c r="D147" s="21" t="str">
        <f aca="false">[2]ALL!D265</f>
        <v>ALL</v>
      </c>
      <c r="E147" s="31"/>
      <c r="F147" s="18"/>
      <c r="G147" s="22"/>
      <c r="H147" s="18"/>
      <c r="I147" s="18"/>
      <c r="J147" s="19"/>
      <c r="K147" s="19"/>
      <c r="L147" s="19" t="s">
        <v>187</v>
      </c>
      <c r="M147" s="23"/>
      <c r="N147" s="23"/>
      <c r="O147" s="23"/>
      <c r="P147" s="23"/>
      <c r="Q147" s="23"/>
      <c r="R147" s="23"/>
      <c r="S147" s="23"/>
      <c r="T147" s="23"/>
      <c r="U147" s="23"/>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409.5" hidden="false" customHeight="false" outlineLevel="2" collapsed="false">
      <c r="A148" s="20" t="str">
        <f aca="false">$A$2</f>
        <v>DE00</v>
      </c>
      <c r="B148" s="20" t="str">
        <f aca="false">[2]ALL!B267</f>
        <v>PERSON</v>
      </c>
      <c r="C148" s="13" t="str">
        <f aca="false">[2]ALL!C267</f>
        <v>Labour market</v>
      </c>
      <c r="D148" s="21" t="str">
        <f aca="false">[2]ALL!D267</f>
        <v>PCLFS</v>
      </c>
      <c r="E148" s="28" t="str">
        <f aca="false">[2]ALL!F267</f>
        <v>Labour force status in the current period</v>
      </c>
      <c r="F148" s="18" t="s">
        <v>16</v>
      </c>
      <c r="G148" s="22" t="s">
        <v>188</v>
      </c>
      <c r="H148" s="18" t="s">
        <v>158</v>
      </c>
      <c r="I148" s="18" t="s">
        <v>39</v>
      </c>
      <c r="J148" s="19" t="s">
        <v>189</v>
      </c>
      <c r="K148" s="19" t="s">
        <v>190</v>
      </c>
      <c r="L148" s="19"/>
      <c r="M148" s="23"/>
      <c r="N148" s="23"/>
      <c r="O148" s="23"/>
      <c r="P148" s="23"/>
      <c r="Q148" s="23"/>
      <c r="R148" s="23"/>
      <c r="S148" s="23"/>
      <c r="T148" s="23"/>
      <c r="U148" s="23"/>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255" hidden="false" customHeight="false" outlineLevel="2" collapsed="false">
      <c r="A149" s="20" t="str">
        <f aca="false">$A$2</f>
        <v>DE00</v>
      </c>
      <c r="B149" s="20" t="str">
        <f aca="false">[2]ALL!B268</f>
        <v>PERSON</v>
      </c>
      <c r="C149" s="13" t="str">
        <f aca="false">[2]ALL!C268</f>
        <v>Labour market</v>
      </c>
      <c r="D149" s="21" t="str">
        <f aca="false">[2]ALL!D268</f>
        <v>PCMAS</v>
      </c>
      <c r="E149" s="28" t="str">
        <f aca="false">[2]ALL!F268</f>
        <v>Main activity status in the current period</v>
      </c>
      <c r="F149" s="18" t="s">
        <v>16</v>
      </c>
      <c r="G149" s="22" t="s">
        <v>191</v>
      </c>
      <c r="H149" s="18" t="s">
        <v>158</v>
      </c>
      <c r="I149" s="18" t="s">
        <v>39</v>
      </c>
      <c r="J149" s="19" t="s">
        <v>189</v>
      </c>
      <c r="K149" s="19" t="s">
        <v>192</v>
      </c>
      <c r="L149" s="19"/>
      <c r="M149" s="23"/>
      <c r="N149" s="23"/>
      <c r="O149" s="23"/>
      <c r="P149" s="23"/>
      <c r="Q149" s="23"/>
      <c r="R149" s="23"/>
      <c r="S149" s="23"/>
      <c r="T149" s="23"/>
      <c r="U149" s="23"/>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344.25" hidden="false" customHeight="false" outlineLevel="2" collapsed="false">
      <c r="A150" s="20" t="str">
        <f aca="false">$A$2</f>
        <v>DE00</v>
      </c>
      <c r="B150" s="20" t="str">
        <f aca="false">[2]ALL!B269</f>
        <v>PERSON</v>
      </c>
      <c r="C150" s="13" t="str">
        <f aca="false">[2]ALL!C269</f>
        <v>Labour market</v>
      </c>
      <c r="D150" s="21" t="str">
        <f aca="false">[2]ALL!D269</f>
        <v>PUMAS</v>
      </c>
      <c r="E150" s="28" t="str">
        <f aca="false">[2]ALL!F269</f>
        <v>Main activity status during the income reference period</v>
      </c>
      <c r="F150" s="18" t="s">
        <v>16</v>
      </c>
      <c r="G150" s="22" t="s">
        <v>193</v>
      </c>
      <c r="H150" s="18" t="s">
        <v>158</v>
      </c>
      <c r="I150" s="18" t="s">
        <v>69</v>
      </c>
      <c r="J150" s="19" t="s">
        <v>189</v>
      </c>
      <c r="K150" s="19" t="s">
        <v>194</v>
      </c>
      <c r="L150" s="19" t="s">
        <v>195</v>
      </c>
      <c r="M150" s="23"/>
      <c r="N150" s="23"/>
      <c r="O150" s="23"/>
      <c r="P150" s="23"/>
      <c r="Q150" s="23"/>
      <c r="R150" s="23"/>
      <c r="S150" s="23"/>
      <c r="T150" s="23"/>
      <c r="U150" s="23"/>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20" t="str">
        <f aca="false">$A$2</f>
        <v>DE00</v>
      </c>
      <c r="B151" s="20" t="str">
        <f aca="false">[2]ALL!B270</f>
        <v>PERSON</v>
      </c>
      <c r="C151" s="13" t="str">
        <f aca="false">[2]ALL!C270</f>
        <v>Labour market</v>
      </c>
      <c r="D151" s="21" t="str">
        <f aca="false">[2]ALL!D270</f>
        <v>PSECJOB</v>
      </c>
      <c r="E151" s="28" t="str">
        <f aca="false">[2]ALL!F270</f>
        <v>More than one job</v>
      </c>
      <c r="F151" s="18" t="s">
        <v>16</v>
      </c>
      <c r="G151" s="22" t="s">
        <v>196</v>
      </c>
      <c r="H151" s="18" t="s">
        <v>197</v>
      </c>
      <c r="I151" s="18" t="s">
        <v>39</v>
      </c>
      <c r="J151" s="19" t="s">
        <v>189</v>
      </c>
      <c r="K151" s="19" t="s">
        <v>198</v>
      </c>
      <c r="L151" s="19"/>
      <c r="M151" s="23"/>
      <c r="N151" s="23"/>
      <c r="O151" s="23"/>
      <c r="P151" s="23"/>
      <c r="Q151" s="23"/>
      <c r="R151" s="23"/>
      <c r="S151" s="23"/>
      <c r="T151" s="23"/>
      <c r="U151" s="23"/>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89.25" hidden="false" customHeight="false" outlineLevel="2" collapsed="false">
      <c r="A152" s="20" t="str">
        <f aca="false">$A$2</f>
        <v>DE00</v>
      </c>
      <c r="B152" s="20" t="str">
        <f aca="false">[2]ALL!B271</f>
        <v>PERSON</v>
      </c>
      <c r="C152" s="13" t="str">
        <f aca="false">[2]ALL!C271</f>
        <v>Labour market</v>
      </c>
      <c r="D152" s="21" t="str">
        <f aca="false">[2]ALL!D271</f>
        <v>PHOURSU</v>
      </c>
      <c r="E152" s="28" t="str">
        <f aca="false">[2]ALL!F271</f>
        <v>Usual hours worked per week</v>
      </c>
      <c r="F152" s="18" t="s">
        <v>16</v>
      </c>
      <c r="G152" s="22" t="s">
        <v>199</v>
      </c>
      <c r="H152" s="18" t="s">
        <v>158</v>
      </c>
      <c r="I152" s="18" t="s">
        <v>39</v>
      </c>
      <c r="J152" s="19" t="s">
        <v>189</v>
      </c>
      <c r="K152" s="19" t="s">
        <v>200</v>
      </c>
      <c r="L152" s="19" t="s">
        <v>201</v>
      </c>
      <c r="M152" s="23"/>
      <c r="N152" s="23"/>
      <c r="O152" s="23"/>
      <c r="P152" s="23"/>
      <c r="Q152" s="23"/>
      <c r="R152" s="23"/>
      <c r="S152" s="23"/>
      <c r="T152" s="23"/>
      <c r="U152" s="23"/>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20" t="str">
        <f aca="false">$A$2</f>
        <v>DE00</v>
      </c>
      <c r="B153" s="20" t="str">
        <f aca="false">[2]ALL!B272</f>
        <v>PERSON</v>
      </c>
      <c r="C153" s="13" t="str">
        <f aca="false">[2]ALL!C272</f>
        <v>Labour market</v>
      </c>
      <c r="D153" s="21" t="str">
        <f aca="false">[2]ALL!D272</f>
        <v>PHOURSA</v>
      </c>
      <c r="E153" s="28" t="str">
        <f aca="false">[2]ALL!F272</f>
        <v>Actual hours worked per week</v>
      </c>
      <c r="F153" s="18" t="s">
        <v>55</v>
      </c>
      <c r="G153" s="22"/>
      <c r="H153" s="18"/>
      <c r="I153" s="18"/>
      <c r="J153" s="19"/>
      <c r="K153" s="19"/>
      <c r="L153" s="19"/>
      <c r="M153" s="23"/>
      <c r="N153" s="23"/>
      <c r="O153" s="23"/>
      <c r="P153" s="23"/>
      <c r="Q153" s="23"/>
      <c r="R153" s="23"/>
      <c r="S153" s="23"/>
      <c r="T153" s="23"/>
      <c r="U153" s="23"/>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78.5" hidden="false" customHeight="false" outlineLevel="2" collapsed="false">
      <c r="A154" s="20" t="str">
        <f aca="false">$A$2</f>
        <v>DE00</v>
      </c>
      <c r="B154" s="20" t="str">
        <f aca="false">[2]ALL!B273</f>
        <v>PERSON</v>
      </c>
      <c r="C154" s="13" t="str">
        <f aca="false">[2]ALL!C273</f>
        <v>Labour market</v>
      </c>
      <c r="D154" s="21" t="str">
        <f aca="false">[2]ALL!D273</f>
        <v>PWEEKTL</v>
      </c>
      <c r="E154" s="28" t="str">
        <f aca="false">[2]ALL!F273</f>
        <v>Total weeks worked</v>
      </c>
      <c r="F154" s="18" t="s">
        <v>16</v>
      </c>
      <c r="G154" s="22" t="s">
        <v>202</v>
      </c>
      <c r="H154" s="18" t="s">
        <v>158</v>
      </c>
      <c r="I154" s="18" t="s">
        <v>69</v>
      </c>
      <c r="J154" s="19" t="s">
        <v>189</v>
      </c>
      <c r="K154" s="19" t="s">
        <v>203</v>
      </c>
      <c r="L154" s="19" t="s">
        <v>204</v>
      </c>
      <c r="M154" s="23"/>
      <c r="N154" s="23"/>
      <c r="O154" s="23"/>
      <c r="P154" s="23"/>
      <c r="Q154" s="23"/>
      <c r="R154" s="23"/>
      <c r="S154" s="23"/>
      <c r="T154" s="23"/>
      <c r="U154" s="23"/>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216.75" hidden="false" customHeight="false" outlineLevel="2" collapsed="false">
      <c r="A155" s="20" t="str">
        <f aca="false">$A$2</f>
        <v>DE00</v>
      </c>
      <c r="B155" s="20" t="str">
        <f aca="false">[2]ALL!B274</f>
        <v>PERSON</v>
      </c>
      <c r="C155" s="13" t="str">
        <f aca="false">[2]ALL!C274</f>
        <v>Labour market</v>
      </c>
      <c r="D155" s="21" t="str">
        <f aca="false">[2]ALL!D274</f>
        <v>PWEEKFT</v>
      </c>
      <c r="E155" s="28" t="str">
        <f aca="false">[2]ALL!F274</f>
        <v>Weeks worked full-time</v>
      </c>
      <c r="F155" s="18" t="s">
        <v>16</v>
      </c>
      <c r="G155" s="22" t="s">
        <v>205</v>
      </c>
      <c r="H155" s="18" t="s">
        <v>158</v>
      </c>
      <c r="I155" s="18" t="s">
        <v>69</v>
      </c>
      <c r="J155" s="19" t="s">
        <v>189</v>
      </c>
      <c r="K155" s="19" t="s">
        <v>206</v>
      </c>
      <c r="L155" s="19" t="s">
        <v>207</v>
      </c>
      <c r="M155" s="23"/>
      <c r="N155" s="23"/>
      <c r="O155" s="23"/>
      <c r="P155" s="23"/>
      <c r="Q155" s="23"/>
      <c r="R155" s="23"/>
      <c r="S155" s="23"/>
      <c r="T155" s="23"/>
      <c r="U155" s="23"/>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229.5" hidden="false" customHeight="false" outlineLevel="2" collapsed="false">
      <c r="A156" s="20" t="str">
        <f aca="false">$A$2</f>
        <v>DE00</v>
      </c>
      <c r="B156" s="20" t="str">
        <f aca="false">[2]ALL!B275</f>
        <v>PERSON</v>
      </c>
      <c r="C156" s="13" t="str">
        <f aca="false">[2]ALL!C275</f>
        <v>Labour market</v>
      </c>
      <c r="D156" s="21" t="str">
        <f aca="false">[2]ALL!D275</f>
        <v>PWEEKPT</v>
      </c>
      <c r="E156" s="28" t="str">
        <f aca="false">[2]ALL!F275</f>
        <v>Weeks worked part-time</v>
      </c>
      <c r="F156" s="18" t="s">
        <v>16</v>
      </c>
      <c r="G156" s="22" t="s">
        <v>208</v>
      </c>
      <c r="H156" s="18" t="s">
        <v>158</v>
      </c>
      <c r="I156" s="18" t="s">
        <v>69</v>
      </c>
      <c r="J156" s="19" t="s">
        <v>189</v>
      </c>
      <c r="K156" s="19" t="s">
        <v>209</v>
      </c>
      <c r="L156" s="19" t="s">
        <v>210</v>
      </c>
      <c r="M156" s="23"/>
      <c r="N156" s="23"/>
      <c r="O156" s="23"/>
      <c r="P156" s="23"/>
      <c r="Q156" s="23"/>
      <c r="R156" s="23"/>
      <c r="S156" s="23"/>
      <c r="T156" s="23"/>
      <c r="U156" s="23"/>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229.5" hidden="false" customHeight="false" outlineLevel="2" collapsed="false">
      <c r="A157" s="20" t="str">
        <f aca="false">$A$2</f>
        <v>DE00</v>
      </c>
      <c r="B157" s="20" t="str">
        <f aca="false">[2]ALL!B276</f>
        <v>PERSON</v>
      </c>
      <c r="C157" s="13" t="str">
        <f aca="false">[2]ALL!C276</f>
        <v>Labour market</v>
      </c>
      <c r="D157" s="21" t="str">
        <f aca="false">[2]ALL!D276</f>
        <v>PWEEKUP</v>
      </c>
      <c r="E157" s="28" t="str">
        <f aca="false">[2]ALL!F276</f>
        <v>Weeks unemployed</v>
      </c>
      <c r="F157" s="18" t="s">
        <v>16</v>
      </c>
      <c r="G157" s="22" t="s">
        <v>211</v>
      </c>
      <c r="H157" s="18" t="s">
        <v>158</v>
      </c>
      <c r="I157" s="18" t="s">
        <v>69</v>
      </c>
      <c r="J157" s="19" t="s">
        <v>189</v>
      </c>
      <c r="K157" s="19" t="s">
        <v>212</v>
      </c>
      <c r="L157" s="19" t="s">
        <v>213</v>
      </c>
      <c r="M157" s="23"/>
      <c r="N157" s="23"/>
      <c r="O157" s="23"/>
      <c r="P157" s="23"/>
      <c r="Q157" s="23"/>
      <c r="R157" s="23"/>
      <c r="S157" s="23"/>
      <c r="T157" s="23"/>
      <c r="U157" s="23"/>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14.75" hidden="false" customHeight="false" outlineLevel="2" collapsed="false">
      <c r="A158" s="20" t="str">
        <f aca="false">$A$2</f>
        <v>DE00</v>
      </c>
      <c r="B158" s="20" t="str">
        <f aca="false">[2]ALL!B277</f>
        <v>PERSON</v>
      </c>
      <c r="C158" s="13" t="str">
        <f aca="false">[2]ALL!C277</f>
        <v>Labour market</v>
      </c>
      <c r="D158" s="21" t="str">
        <f aca="false">[2]ALL!D277</f>
        <v>PWEXPTL</v>
      </c>
      <c r="E158" s="28" t="str">
        <f aca="false">[2]ALL!F277</f>
        <v>Total duration of all work experience</v>
      </c>
      <c r="F158" s="18" t="s">
        <v>16</v>
      </c>
      <c r="G158" s="22" t="s">
        <v>214</v>
      </c>
      <c r="H158" s="18" t="s">
        <v>158</v>
      </c>
      <c r="I158" s="18" t="s">
        <v>39</v>
      </c>
      <c r="J158" s="19" t="s">
        <v>189</v>
      </c>
      <c r="K158" s="19" t="s">
        <v>215</v>
      </c>
      <c r="L158" s="19" t="s">
        <v>216</v>
      </c>
      <c r="M158" s="23"/>
      <c r="N158" s="23"/>
      <c r="O158" s="23"/>
      <c r="P158" s="23"/>
      <c r="Q158" s="23"/>
      <c r="R158" s="23"/>
      <c r="S158" s="23"/>
      <c r="T158" s="23"/>
      <c r="U158" s="23"/>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63.75" hidden="false" customHeight="false" outlineLevel="2" collapsed="false">
      <c r="A159" s="20" t="str">
        <f aca="false">$A$2</f>
        <v>DE00</v>
      </c>
      <c r="B159" s="20" t="str">
        <f aca="false">[2]ALL!B278</f>
        <v>PERSON</v>
      </c>
      <c r="C159" s="13" t="str">
        <f aca="false">[2]ALL!C278</f>
        <v>Labour market</v>
      </c>
      <c r="D159" s="21" t="str">
        <f aca="false">[2]ALL!D278</f>
        <v>PWEXPFT</v>
      </c>
      <c r="E159" s="28" t="str">
        <f aca="false">[2]ALL!F278</f>
        <v>Duration of full-time work experience</v>
      </c>
      <c r="F159" s="18" t="s">
        <v>16</v>
      </c>
      <c r="G159" s="22" t="s">
        <v>217</v>
      </c>
      <c r="H159" s="18" t="s">
        <v>158</v>
      </c>
      <c r="I159" s="18" t="s">
        <v>39</v>
      </c>
      <c r="J159" s="19" t="s">
        <v>189</v>
      </c>
      <c r="K159" s="19" t="s">
        <v>218</v>
      </c>
      <c r="L159" s="19" t="s">
        <v>219</v>
      </c>
      <c r="M159" s="23"/>
      <c r="N159" s="23"/>
      <c r="O159" s="23"/>
      <c r="P159" s="23"/>
      <c r="Q159" s="23"/>
      <c r="R159" s="23"/>
      <c r="S159" s="23"/>
      <c r="T159" s="23"/>
      <c r="U159" s="23"/>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63.75" hidden="false" customHeight="false" outlineLevel="2" collapsed="false">
      <c r="A160" s="20" t="str">
        <f aca="false">$A$2</f>
        <v>DE00</v>
      </c>
      <c r="B160" s="20" t="str">
        <f aca="false">[2]ALL!B279</f>
        <v>PERSON</v>
      </c>
      <c r="C160" s="13" t="str">
        <f aca="false">[2]ALL!C279</f>
        <v>Labour market</v>
      </c>
      <c r="D160" s="21" t="str">
        <f aca="false">[2]ALL!D279</f>
        <v>PWEXPPT</v>
      </c>
      <c r="E160" s="28" t="str">
        <f aca="false">[2]ALL!F279</f>
        <v>Duration of part-time work experience</v>
      </c>
      <c r="F160" s="18" t="s">
        <v>16</v>
      </c>
      <c r="G160" s="22" t="s">
        <v>220</v>
      </c>
      <c r="H160" s="18" t="s">
        <v>158</v>
      </c>
      <c r="I160" s="18" t="s">
        <v>39</v>
      </c>
      <c r="J160" s="19" t="s">
        <v>189</v>
      </c>
      <c r="K160" s="19" t="s">
        <v>221</v>
      </c>
      <c r="L160" s="19" t="s">
        <v>222</v>
      </c>
      <c r="M160" s="23"/>
      <c r="N160" s="23"/>
      <c r="O160" s="23"/>
      <c r="P160" s="23"/>
      <c r="Q160" s="23"/>
      <c r="R160" s="23"/>
      <c r="S160" s="23"/>
      <c r="T160" s="23"/>
      <c r="U160" s="23"/>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127.5" hidden="false" customHeight="false" outlineLevel="2" collapsed="false">
      <c r="A161" s="20" t="str">
        <f aca="false">$A$2</f>
        <v>DE00</v>
      </c>
      <c r="B161" s="20" t="str">
        <f aca="false">[2]ALL!B280</f>
        <v>PERSON</v>
      </c>
      <c r="C161" s="13" t="str">
        <f aca="false">[2]ALL!C280</f>
        <v>Labour market</v>
      </c>
      <c r="D161" s="21" t="str">
        <f aca="false">[2]ALL!D280</f>
        <v>PSEARCH</v>
      </c>
      <c r="E161" s="28" t="str">
        <f aca="false">[2]ALL!F280</f>
        <v>Looking for job and reason why </v>
      </c>
      <c r="F161" s="18" t="s">
        <v>16</v>
      </c>
      <c r="G161" s="22" t="s">
        <v>223</v>
      </c>
      <c r="H161" s="18" t="s">
        <v>224</v>
      </c>
      <c r="I161" s="18" t="s">
        <v>39</v>
      </c>
      <c r="J161" s="19" t="s">
        <v>189</v>
      </c>
      <c r="K161" s="19" t="s">
        <v>225</v>
      </c>
      <c r="L161" s="19"/>
      <c r="M161" s="23"/>
      <c r="N161" s="23"/>
      <c r="O161" s="23"/>
      <c r="P161" s="23"/>
      <c r="Q161" s="23"/>
      <c r="R161" s="23"/>
      <c r="S161" s="23"/>
      <c r="T161" s="23"/>
      <c r="U161" s="23"/>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204" hidden="false" customHeight="false" outlineLevel="2" collapsed="false">
      <c r="A162" s="20" t="str">
        <f aca="false">$A$2</f>
        <v>DE00</v>
      </c>
      <c r="B162" s="20" t="str">
        <f aca="false">[2]ALL!B281</f>
        <v>PERSON</v>
      </c>
      <c r="C162" s="13" t="str">
        <f aca="false">[2]ALL!C281</f>
        <v>Labour market</v>
      </c>
      <c r="D162" s="21" t="str">
        <f aca="false">[2]ALL!D281</f>
        <v>PCARE</v>
      </c>
      <c r="E162" s="28" t="str">
        <f aca="false">[2]ALL!F281</f>
        <v>Current caregiving status</v>
      </c>
      <c r="F162" s="18" t="s">
        <v>16</v>
      </c>
      <c r="G162" s="22" t="s">
        <v>226</v>
      </c>
      <c r="H162" s="18" t="s">
        <v>158</v>
      </c>
      <c r="I162" s="18" t="s">
        <v>39</v>
      </c>
      <c r="J162" s="19" t="s">
        <v>189</v>
      </c>
      <c r="K162" s="19" t="s">
        <v>227</v>
      </c>
      <c r="L162" s="19"/>
      <c r="M162" s="23"/>
      <c r="N162" s="23"/>
      <c r="O162" s="23"/>
      <c r="P162" s="23"/>
      <c r="Q162" s="23"/>
      <c r="R162" s="23"/>
      <c r="S162" s="23"/>
      <c r="T162" s="23"/>
      <c r="U162" s="23"/>
      <c r="V162" s="2"/>
      <c r="W162" s="2"/>
      <c r="X162" s="2"/>
      <c r="Y162" s="2"/>
      <c r="Z162" s="2"/>
      <c r="AA162" s="2"/>
      <c r="AB162" s="2"/>
      <c r="AC162" s="2"/>
      <c r="AD162" s="2"/>
      <c r="AE162" s="2"/>
      <c r="AF162" s="2"/>
      <c r="AG162" s="2"/>
    </row>
    <row r="163" customFormat="false" ht="318.75" hidden="false" customHeight="false" outlineLevel="2" collapsed="false">
      <c r="A163" s="20" t="str">
        <f aca="false">$A$2</f>
        <v>DE00</v>
      </c>
      <c r="B163" s="20" t="str">
        <f aca="false">[2]ALL!B282</f>
        <v>PERSON</v>
      </c>
      <c r="C163" s="13" t="str">
        <f aca="false">[2]ALL!C282</f>
        <v>Labour market</v>
      </c>
      <c r="D163" s="21" t="str">
        <f aca="false">[2]ALL!D282</f>
        <v>PACTIV</v>
      </c>
      <c r="E163" s="15" t="str">
        <f aca="false">[2]ALL!F282</f>
        <v>Status in employment</v>
      </c>
      <c r="F163" s="18" t="s">
        <v>16</v>
      </c>
      <c r="G163" s="22" t="s">
        <v>228</v>
      </c>
      <c r="H163" s="18" t="s">
        <v>229</v>
      </c>
      <c r="I163" s="18" t="s">
        <v>39</v>
      </c>
      <c r="J163" s="19" t="s">
        <v>189</v>
      </c>
      <c r="K163" s="19" t="s">
        <v>230</v>
      </c>
      <c r="L163" s="19" t="s">
        <v>231</v>
      </c>
      <c r="M163" s="23"/>
      <c r="N163" s="23"/>
      <c r="O163" s="23"/>
      <c r="P163" s="23"/>
      <c r="Q163" s="23"/>
      <c r="R163" s="23"/>
      <c r="S163" s="23"/>
      <c r="T163" s="23"/>
      <c r="U163" s="23"/>
      <c r="V163" s="2"/>
      <c r="W163" s="2"/>
      <c r="X163" s="2"/>
      <c r="Y163" s="2"/>
      <c r="Z163" s="2"/>
      <c r="AA163" s="2"/>
      <c r="AB163" s="2"/>
      <c r="AC163" s="2"/>
      <c r="AD163" s="2"/>
      <c r="AE163" s="2"/>
      <c r="AF163" s="2"/>
      <c r="AG163" s="2"/>
    </row>
    <row r="164" customFormat="false" ht="178.5" hidden="false" customHeight="false" outlineLevel="2" collapsed="false">
      <c r="A164" s="20" t="str">
        <f aca="false">$A$2</f>
        <v>DE00</v>
      </c>
      <c r="B164" s="20" t="str">
        <f aca="false">[2]ALL!B283</f>
        <v>PERSON</v>
      </c>
      <c r="C164" s="13" t="str">
        <f aca="false">[2]ALL!C283</f>
        <v>Labour market</v>
      </c>
      <c r="D164" s="21" t="str">
        <f aca="false">[2]ALL!D283</f>
        <v>POCC</v>
      </c>
      <c r="E164" s="28" t="str">
        <f aca="false">[2]ALL!F283</f>
        <v>Occupation</v>
      </c>
      <c r="F164" s="18" t="s">
        <v>16</v>
      </c>
      <c r="G164" s="22" t="s">
        <v>232</v>
      </c>
      <c r="H164" s="18" t="s">
        <v>233</v>
      </c>
      <c r="I164" s="18" t="s">
        <v>39</v>
      </c>
      <c r="J164" s="19" t="s">
        <v>189</v>
      </c>
      <c r="K164" s="19" t="s">
        <v>234</v>
      </c>
      <c r="L164" s="19"/>
      <c r="M164" s="23"/>
      <c r="N164" s="23"/>
      <c r="O164" s="23"/>
      <c r="P164" s="23"/>
      <c r="Q164" s="23"/>
      <c r="R164" s="23"/>
      <c r="S164" s="23"/>
      <c r="T164" s="23"/>
      <c r="U164" s="23"/>
      <c r="V164" s="2"/>
      <c r="W164" s="2"/>
      <c r="X164" s="2"/>
      <c r="Y164" s="2"/>
      <c r="Z164" s="2"/>
      <c r="AA164" s="2"/>
      <c r="AB164" s="2"/>
      <c r="AC164" s="2"/>
      <c r="AD164" s="2"/>
      <c r="AE164" s="2"/>
      <c r="AF164" s="2"/>
      <c r="AG164" s="2"/>
    </row>
    <row r="165" customFormat="false" ht="140.25" hidden="false" customHeight="false" outlineLevel="2" collapsed="false">
      <c r="A165" s="20" t="str">
        <f aca="false">$A$2</f>
        <v>DE00</v>
      </c>
      <c r="B165" s="20" t="str">
        <f aca="false">[2]ALL!B284</f>
        <v>PERSON</v>
      </c>
      <c r="C165" s="13" t="str">
        <f aca="false">[2]ALL!C284</f>
        <v>Labour market</v>
      </c>
      <c r="D165" s="21" t="str">
        <f aca="false">[2]ALL!D284</f>
        <v>PIND</v>
      </c>
      <c r="E165" s="28" t="str">
        <f aca="false">[2]ALL!F284</f>
        <v>Industry</v>
      </c>
      <c r="F165" s="18" t="s">
        <v>16</v>
      </c>
      <c r="G165" s="22" t="s">
        <v>235</v>
      </c>
      <c r="H165" s="18" t="s">
        <v>233</v>
      </c>
      <c r="I165" s="18" t="s">
        <v>39</v>
      </c>
      <c r="J165" s="19" t="s">
        <v>189</v>
      </c>
      <c r="K165" s="19" t="s">
        <v>236</v>
      </c>
      <c r="L165" s="19"/>
      <c r="M165" s="23"/>
      <c r="N165" s="23"/>
      <c r="O165" s="23"/>
      <c r="P165" s="23"/>
      <c r="Q165" s="23"/>
      <c r="R165" s="23"/>
      <c r="S165" s="23"/>
      <c r="T165" s="23"/>
      <c r="U165" s="23"/>
      <c r="V165" s="2"/>
      <c r="W165" s="2"/>
      <c r="X165" s="2"/>
      <c r="Y165" s="2"/>
      <c r="Z165" s="2"/>
      <c r="AA165" s="2"/>
      <c r="AB165" s="2"/>
      <c r="AC165" s="2"/>
      <c r="AD165" s="2"/>
      <c r="AE165" s="2"/>
      <c r="AF165" s="2"/>
      <c r="AG165" s="2"/>
    </row>
    <row r="166" customFormat="false" ht="140.25" hidden="false" customHeight="false" outlineLevel="2" collapsed="false">
      <c r="A166" s="20" t="str">
        <f aca="false">$A$2</f>
        <v>DE00</v>
      </c>
      <c r="B166" s="20" t="str">
        <f aca="false">[2]ALL!B285</f>
        <v>PERSON</v>
      </c>
      <c r="C166" s="13" t="str">
        <f aca="false">[2]ALL!C285</f>
        <v>Labour market</v>
      </c>
      <c r="D166" s="21" t="str">
        <f aca="false">[2]ALL!D285</f>
        <v>PTYPEWK</v>
      </c>
      <c r="E166" s="28" t="str">
        <f aca="false">[2]ALL!F285</f>
        <v>Sector of employment</v>
      </c>
      <c r="F166" s="18" t="s">
        <v>16</v>
      </c>
      <c r="G166" s="22" t="s">
        <v>237</v>
      </c>
      <c r="H166" s="18" t="s">
        <v>233</v>
      </c>
      <c r="I166" s="18" t="s">
        <v>39</v>
      </c>
      <c r="J166" s="19" t="s">
        <v>189</v>
      </c>
      <c r="K166" s="19" t="s">
        <v>238</v>
      </c>
      <c r="L166" s="19"/>
      <c r="M166" s="23"/>
      <c r="N166" s="23"/>
      <c r="O166" s="23"/>
      <c r="P166" s="23"/>
      <c r="Q166" s="23"/>
      <c r="R166" s="23"/>
      <c r="S166" s="23"/>
      <c r="T166" s="23"/>
      <c r="U166" s="23"/>
      <c r="V166" s="2"/>
      <c r="W166" s="2"/>
      <c r="X166" s="2"/>
      <c r="Y166" s="2"/>
      <c r="Z166" s="2"/>
      <c r="AA166" s="2"/>
      <c r="AB166" s="2"/>
      <c r="AC166" s="2"/>
      <c r="AD166" s="2"/>
      <c r="AE166" s="2"/>
      <c r="AF166" s="2"/>
      <c r="AG166" s="2"/>
    </row>
    <row r="167" customFormat="false" ht="280.5" hidden="false" customHeight="false" outlineLevel="2" collapsed="false">
      <c r="A167" s="20" t="str">
        <f aca="false">$A$2</f>
        <v>DE00</v>
      </c>
      <c r="B167" s="20" t="str">
        <f aca="false">[2]ALL!B286</f>
        <v>PERSON</v>
      </c>
      <c r="C167" s="13" t="str">
        <f aca="false">[2]ALL!C286</f>
        <v>Labour market</v>
      </c>
      <c r="D167" s="21" t="str">
        <f aca="false">[2]ALL!D286</f>
        <v>PSKILL</v>
      </c>
      <c r="E167" s="28" t="str">
        <f aca="false">[2]ALL!F286</f>
        <v>Skill level in employment</v>
      </c>
      <c r="F167" s="18" t="s">
        <v>16</v>
      </c>
      <c r="G167" s="22" t="s">
        <v>239</v>
      </c>
      <c r="H167" s="18" t="s">
        <v>240</v>
      </c>
      <c r="I167" s="18" t="s">
        <v>39</v>
      </c>
      <c r="J167" s="19" t="s">
        <v>189</v>
      </c>
      <c r="K167" s="19" t="s">
        <v>241</v>
      </c>
      <c r="L167" s="19" t="s">
        <v>242</v>
      </c>
      <c r="M167" s="23"/>
      <c r="N167" s="23"/>
      <c r="O167" s="23"/>
      <c r="P167" s="23"/>
      <c r="Q167" s="23"/>
      <c r="R167" s="23"/>
      <c r="S167" s="23"/>
      <c r="T167" s="23"/>
      <c r="U167" s="23"/>
      <c r="V167" s="2"/>
      <c r="W167" s="2"/>
      <c r="X167" s="2"/>
      <c r="Y167" s="2"/>
      <c r="Z167" s="2"/>
      <c r="AA167" s="2"/>
      <c r="AB167" s="2"/>
      <c r="AC167" s="2"/>
      <c r="AD167" s="2"/>
      <c r="AE167" s="2"/>
      <c r="AF167" s="2"/>
      <c r="AG167" s="2"/>
    </row>
    <row r="168" customFormat="false" ht="140.25" hidden="false" customHeight="false" outlineLevel="2" collapsed="false">
      <c r="A168" s="20" t="str">
        <f aca="false">$A$2</f>
        <v>DE00</v>
      </c>
      <c r="B168" s="20" t="str">
        <f aca="false">[2]ALL!B287</f>
        <v>PERSON</v>
      </c>
      <c r="C168" s="13" t="str">
        <f aca="false">[2]ALL!C287</f>
        <v>Labour market</v>
      </c>
      <c r="D168" s="21" t="str">
        <f aca="false">[2]ALL!D287</f>
        <v>PNEMP  </v>
      </c>
      <c r="E168" s="28" t="str">
        <f aca="false">[2]ALL!F287</f>
        <v>Number of persons in local unit</v>
      </c>
      <c r="F168" s="18" t="s">
        <v>16</v>
      </c>
      <c r="G168" s="22" t="s">
        <v>243</v>
      </c>
      <c r="H168" s="18" t="s">
        <v>244</v>
      </c>
      <c r="I168" s="18" t="s">
        <v>39</v>
      </c>
      <c r="J168" s="19" t="s">
        <v>189</v>
      </c>
      <c r="K168" s="19" t="s">
        <v>245</v>
      </c>
      <c r="L168" s="19" t="s">
        <v>246</v>
      </c>
      <c r="M168" s="23"/>
      <c r="N168" s="23"/>
      <c r="O168" s="23"/>
      <c r="P168" s="23"/>
      <c r="Q168" s="23"/>
      <c r="R168" s="23"/>
      <c r="S168" s="23"/>
      <c r="T168" s="23"/>
      <c r="U168" s="23"/>
      <c r="V168" s="2"/>
      <c r="W168" s="2"/>
      <c r="X168" s="2"/>
      <c r="Y168" s="2"/>
      <c r="Z168" s="2"/>
      <c r="AA168" s="2"/>
      <c r="AB168" s="2"/>
      <c r="AC168" s="2"/>
      <c r="AD168" s="2"/>
      <c r="AE168" s="2"/>
      <c r="AF168" s="2"/>
      <c r="AG168" s="2"/>
    </row>
    <row r="169" customFormat="false" ht="204" hidden="false" customHeight="false" outlineLevel="2" collapsed="false">
      <c r="A169" s="20" t="str">
        <f aca="false">$A$2</f>
        <v>DE00</v>
      </c>
      <c r="B169" s="20" t="str">
        <f aca="false">[2]ALL!B288</f>
        <v>PERSON</v>
      </c>
      <c r="C169" s="13" t="str">
        <f aca="false">[2]ALL!C288</f>
        <v>Labour market</v>
      </c>
      <c r="D169" s="21" t="str">
        <f aca="false">[2]ALL!D288</f>
        <v>PFULPAR</v>
      </c>
      <c r="E169" s="28" t="str">
        <f aca="false">[2]ALL!F288</f>
        <v>Full-time or part-time and reason why</v>
      </c>
      <c r="F169" s="18" t="s">
        <v>16</v>
      </c>
      <c r="G169" s="22" t="s">
        <v>247</v>
      </c>
      <c r="H169" s="18" t="s">
        <v>248</v>
      </c>
      <c r="I169" s="18" t="s">
        <v>39</v>
      </c>
      <c r="J169" s="19" t="s">
        <v>189</v>
      </c>
      <c r="K169" s="19" t="s">
        <v>249</v>
      </c>
      <c r="L169" s="19" t="s">
        <v>250</v>
      </c>
      <c r="M169" s="23"/>
      <c r="N169" s="23"/>
      <c r="O169" s="23"/>
      <c r="P169" s="23"/>
      <c r="Q169" s="23"/>
      <c r="R169" s="23"/>
      <c r="S169" s="23"/>
      <c r="T169" s="23"/>
      <c r="U169" s="23"/>
      <c r="V169" s="2"/>
      <c r="W169" s="2"/>
      <c r="X169" s="2"/>
      <c r="Y169" s="2"/>
      <c r="Z169" s="2"/>
      <c r="AA169" s="2"/>
      <c r="AB169" s="2"/>
      <c r="AC169" s="2"/>
      <c r="AD169" s="2"/>
      <c r="AE169" s="2"/>
      <c r="AF169" s="2"/>
      <c r="AG169" s="2"/>
    </row>
    <row r="170" customFormat="false" ht="102" hidden="false" customHeight="false" outlineLevel="2" collapsed="false">
      <c r="A170" s="20" t="str">
        <f aca="false">$A$2</f>
        <v>DE00</v>
      </c>
      <c r="B170" s="20" t="str">
        <f aca="false">[2]ALL!B289</f>
        <v>PERSON</v>
      </c>
      <c r="C170" s="13" t="str">
        <f aca="false">[2]ALL!C289</f>
        <v>Labour market</v>
      </c>
      <c r="D170" s="21" t="str">
        <f aca="false">[2]ALL!D289</f>
        <v>PCONTRA</v>
      </c>
      <c r="E170" s="28" t="str">
        <f aca="false">[2]ALL!F289</f>
        <v>Permanency of contract</v>
      </c>
      <c r="F170" s="18" t="s">
        <v>16</v>
      </c>
      <c r="G170" s="22" t="s">
        <v>251</v>
      </c>
      <c r="H170" s="18" t="s">
        <v>252</v>
      </c>
      <c r="I170" s="18" t="s">
        <v>39</v>
      </c>
      <c r="J170" s="19" t="s">
        <v>189</v>
      </c>
      <c r="K170" s="19" t="s">
        <v>253</v>
      </c>
      <c r="M170" s="23"/>
      <c r="N170" s="23"/>
      <c r="O170" s="23"/>
      <c r="P170" s="23"/>
      <c r="Q170" s="23"/>
      <c r="R170" s="23"/>
      <c r="S170" s="23"/>
      <c r="T170" s="23"/>
      <c r="U170" s="23"/>
      <c r="V170" s="2"/>
      <c r="W170" s="2"/>
      <c r="X170" s="2"/>
      <c r="Y170" s="2"/>
      <c r="Z170" s="2"/>
      <c r="AA170" s="2"/>
      <c r="AB170" s="2"/>
      <c r="AC170" s="2"/>
      <c r="AD170" s="2"/>
      <c r="AE170" s="2"/>
      <c r="AF170" s="2"/>
      <c r="AG170" s="2"/>
    </row>
    <row r="171" customFormat="false" ht="102" hidden="false" customHeight="false" outlineLevel="2" collapsed="false">
      <c r="A171" s="20" t="str">
        <f aca="false">$A$2</f>
        <v>DE00</v>
      </c>
      <c r="B171" s="20" t="str">
        <f aca="false">[2]ALL!B290</f>
        <v>PERSON</v>
      </c>
      <c r="C171" s="13" t="str">
        <f aca="false">[2]ALL!C290</f>
        <v>Labour market</v>
      </c>
      <c r="D171" s="21" t="str">
        <f aca="false">[2]ALL!D290</f>
        <v>PSUPERV</v>
      </c>
      <c r="E171" s="28" t="str">
        <f aca="false">[2]ALL!F290</f>
        <v>Supervise other workers</v>
      </c>
      <c r="F171" s="18" t="s">
        <v>16</v>
      </c>
      <c r="G171" s="22" t="s">
        <v>254</v>
      </c>
      <c r="H171" s="18" t="s">
        <v>252</v>
      </c>
      <c r="I171" s="18" t="s">
        <v>39</v>
      </c>
      <c r="J171" s="19" t="s">
        <v>189</v>
      </c>
      <c r="K171" s="19" t="s">
        <v>255</v>
      </c>
      <c r="L171" s="19"/>
      <c r="M171" s="23"/>
      <c r="N171" s="23"/>
      <c r="O171" s="23"/>
      <c r="P171" s="23"/>
      <c r="Q171" s="23"/>
      <c r="R171" s="23"/>
      <c r="S171" s="23"/>
      <c r="T171" s="23"/>
      <c r="U171" s="23"/>
      <c r="V171" s="2"/>
      <c r="W171" s="2"/>
      <c r="X171" s="2"/>
      <c r="Y171" s="2"/>
      <c r="Z171" s="2"/>
      <c r="AA171" s="2"/>
      <c r="AB171" s="2"/>
      <c r="AC171" s="2"/>
      <c r="AD171" s="2"/>
      <c r="AE171" s="2"/>
      <c r="AF171" s="2"/>
      <c r="AG171" s="2"/>
    </row>
    <row r="172" customFormat="false" ht="102" hidden="false" customHeight="false" outlineLevel="2" collapsed="false">
      <c r="A172" s="20" t="str">
        <f aca="false">$A$2</f>
        <v>DE00</v>
      </c>
      <c r="B172" s="20" t="str">
        <f aca="false">[2]ALL!B291</f>
        <v>PERSON</v>
      </c>
      <c r="C172" s="13" t="str">
        <f aca="false">[2]ALL!C291</f>
        <v>Labour market</v>
      </c>
      <c r="D172" s="21" t="str">
        <f aca="false">[2]ALL!D291</f>
        <v>PTENURE</v>
      </c>
      <c r="E172" s="28" t="str">
        <f aca="false">[2]ALL!F291</f>
        <v>Tenure in current job </v>
      </c>
      <c r="F172" s="18" t="s">
        <v>16</v>
      </c>
      <c r="G172" s="22" t="s">
        <v>256</v>
      </c>
      <c r="H172" s="18" t="s">
        <v>252</v>
      </c>
      <c r="I172" s="18" t="s">
        <v>39</v>
      </c>
      <c r="J172" s="19" t="s">
        <v>189</v>
      </c>
      <c r="K172" s="19"/>
      <c r="L172" s="19"/>
      <c r="M172" s="23"/>
      <c r="N172" s="23"/>
      <c r="O172" s="23"/>
      <c r="P172" s="23"/>
      <c r="Q172" s="23"/>
      <c r="R172" s="23"/>
      <c r="S172" s="23"/>
      <c r="T172" s="23"/>
      <c r="U172" s="23"/>
      <c r="V172" s="2"/>
      <c r="W172" s="2"/>
      <c r="X172" s="2"/>
      <c r="Y172" s="2"/>
      <c r="Z172" s="2"/>
      <c r="AA172" s="2"/>
      <c r="AB172" s="2"/>
      <c r="AC172" s="2"/>
      <c r="AD172" s="2"/>
      <c r="AE172" s="2"/>
      <c r="AF172" s="2"/>
      <c r="AG172" s="2"/>
    </row>
    <row r="173" customFormat="false" ht="12.75" hidden="false" customHeight="false" outlineLevel="1" collapsed="false">
      <c r="A173" s="20" t="str">
        <f aca="false">$A$2</f>
        <v>DE00</v>
      </c>
      <c r="B173" s="20" t="str">
        <f aca="false">[2]ALL!B262</f>
        <v>PERSON</v>
      </c>
      <c r="C173" s="13" t="str">
        <f aca="false">[2]ALL!C262</f>
        <v>Slot variables</v>
      </c>
      <c r="D173" s="21" t="str">
        <f aca="false">[2]ALL!D262</f>
        <v>ALL</v>
      </c>
      <c r="E173" s="31"/>
      <c r="F173" s="18"/>
      <c r="G173" s="22"/>
      <c r="H173" s="18"/>
      <c r="I173" s="18"/>
      <c r="J173" s="19"/>
      <c r="K173" s="19"/>
      <c r="L173" s="19"/>
      <c r="M173" s="23"/>
      <c r="N173" s="23"/>
      <c r="O173" s="23"/>
      <c r="P173" s="23"/>
      <c r="Q173" s="23"/>
      <c r="R173" s="23"/>
      <c r="S173" s="23"/>
      <c r="T173" s="23"/>
      <c r="U173" s="23"/>
      <c r="V173" s="2"/>
      <c r="W173" s="2"/>
      <c r="X173" s="2"/>
      <c r="Y173" s="2"/>
      <c r="Z173" s="2"/>
      <c r="AA173" s="2"/>
      <c r="AB173" s="2"/>
      <c r="AC173" s="2"/>
      <c r="AD173" s="2"/>
      <c r="AE173" s="2"/>
      <c r="AF173" s="2"/>
      <c r="AG173" s="2"/>
    </row>
    <row r="174" customFormat="false" ht="51" hidden="false" customHeight="false" outlineLevel="2" collapsed="false">
      <c r="A174" s="20" t="str">
        <f aca="false">$A$2</f>
        <v>DE00</v>
      </c>
      <c r="B174" s="20" t="str">
        <f aca="false">[2]ALL!B263</f>
        <v>PERSON</v>
      </c>
      <c r="C174" s="13" t="str">
        <f aca="false">[2]ALL!C263</f>
        <v>Slot variables</v>
      </c>
      <c r="D174" s="21" t="str">
        <f aca="false">[2]ALL!D263</f>
        <v>PSLOT1</v>
      </c>
      <c r="E174" s="15" t="str">
        <f aca="false">[2]ALL!F263</f>
        <v>Country-specific person information 1</v>
      </c>
      <c r="F174" s="18" t="s">
        <v>16</v>
      </c>
      <c r="G174" s="22" t="s">
        <v>257</v>
      </c>
      <c r="H174" s="18" t="s">
        <v>152</v>
      </c>
      <c r="I174" s="18" t="s">
        <v>39</v>
      </c>
      <c r="J174" s="19" t="s">
        <v>24</v>
      </c>
      <c r="K174" s="19" t="s">
        <v>258</v>
      </c>
      <c r="L174" s="19" t="s">
        <v>259</v>
      </c>
      <c r="M174" s="23"/>
      <c r="N174" s="23"/>
      <c r="O174" s="23"/>
      <c r="P174" s="23"/>
      <c r="Q174" s="23"/>
      <c r="R174" s="23"/>
      <c r="S174" s="23"/>
      <c r="T174" s="23"/>
      <c r="U174" s="23"/>
      <c r="V174" s="2"/>
      <c r="W174" s="2"/>
      <c r="X174" s="2"/>
      <c r="Y174" s="2"/>
      <c r="Z174" s="2"/>
      <c r="AA174" s="2"/>
      <c r="AB174" s="2"/>
      <c r="AC174" s="2"/>
      <c r="AD174" s="2"/>
      <c r="AE174" s="2"/>
      <c r="AF174" s="2"/>
      <c r="AG174" s="2"/>
    </row>
    <row r="175" customFormat="false" ht="38.25" hidden="false" customHeight="false" outlineLevel="2" collapsed="false">
      <c r="A175" s="20" t="str">
        <f aca="false">$A$2</f>
        <v>DE00</v>
      </c>
      <c r="B175" s="20" t="str">
        <f aca="false">[2]ALL!B264</f>
        <v>PERSON</v>
      </c>
      <c r="C175" s="13" t="str">
        <f aca="false">[2]ALL!C264</f>
        <v>Slot variables</v>
      </c>
      <c r="D175" s="21" t="str">
        <f aca="false">[2]ALL!D264</f>
        <v>PSLOT2</v>
      </c>
      <c r="E175" s="15" t="str">
        <f aca="false">[2]ALL!F264</f>
        <v>Country-specific person information 2</v>
      </c>
      <c r="F175" s="18" t="s">
        <v>16</v>
      </c>
      <c r="G175" s="22" t="s">
        <v>260</v>
      </c>
      <c r="H175" s="18" t="s">
        <v>158</v>
      </c>
      <c r="I175" s="18" t="s">
        <v>39</v>
      </c>
      <c r="J175" s="19" t="s">
        <v>189</v>
      </c>
      <c r="K175" s="19" t="s">
        <v>261</v>
      </c>
      <c r="L175" s="19" t="s">
        <v>262</v>
      </c>
      <c r="M175" s="23"/>
      <c r="N175" s="23"/>
      <c r="O175" s="23"/>
      <c r="P175" s="23"/>
      <c r="Q175" s="23"/>
      <c r="R175" s="23"/>
      <c r="S175" s="23"/>
      <c r="T175" s="23"/>
      <c r="U175" s="23"/>
      <c r="V175" s="2"/>
      <c r="W175" s="2"/>
      <c r="X175" s="2"/>
      <c r="Y175" s="2"/>
      <c r="Z175" s="2"/>
      <c r="AA175" s="2"/>
      <c r="AB175" s="2"/>
      <c r="AC175" s="2"/>
      <c r="AD175" s="2"/>
      <c r="AE175" s="2"/>
      <c r="AF175" s="2"/>
      <c r="AG175" s="2"/>
    </row>
    <row r="176" customFormat="false" ht="127.5" hidden="false" customHeight="false" outlineLevel="1" collapsed="false">
      <c r="A176" s="20" t="str">
        <f aca="false">$A$2</f>
        <v>DE00</v>
      </c>
      <c r="B176" s="20" t="str">
        <f aca="false">[2]ALL!B292</f>
        <v>PERSON</v>
      </c>
      <c r="C176" s="13" t="str">
        <f aca="false">[2]ALL!C292</f>
        <v>Income</v>
      </c>
      <c r="D176" s="21" t="str">
        <f aca="false">[2]ALL!D292</f>
        <v>ALL</v>
      </c>
      <c r="E176" s="31"/>
      <c r="F176" s="18"/>
      <c r="G176" s="24"/>
      <c r="H176" s="25"/>
      <c r="I176" s="25"/>
      <c r="J176" s="25"/>
      <c r="K176" s="19"/>
      <c r="L176" s="19" t="s">
        <v>263</v>
      </c>
      <c r="M176" s="23"/>
      <c r="N176" s="23"/>
      <c r="O176" s="23"/>
      <c r="P176" s="23"/>
      <c r="Q176" s="23"/>
      <c r="R176" s="23"/>
      <c r="S176" s="23"/>
      <c r="T176" s="23"/>
      <c r="U176" s="23"/>
      <c r="V176" s="2"/>
      <c r="W176" s="2"/>
      <c r="X176" s="2"/>
      <c r="Y176" s="2"/>
      <c r="Z176" s="2"/>
      <c r="AA176" s="2"/>
      <c r="AB176" s="2"/>
      <c r="AC176" s="2"/>
      <c r="AD176" s="2"/>
      <c r="AE176" s="2"/>
      <c r="AF176" s="2"/>
      <c r="AG176" s="2"/>
    </row>
    <row r="177" customFormat="false" ht="229.5" hidden="false" customHeight="false" outlineLevel="2" collapsed="false">
      <c r="A177" s="20" t="str">
        <f aca="false">$A$2</f>
        <v>DE00</v>
      </c>
      <c r="B177" s="20" t="str">
        <f aca="false">[2]ALL!B293</f>
        <v>PERSON</v>
      </c>
      <c r="C177" s="13" t="str">
        <f aca="false">[2]ALL!C293</f>
        <v>Income</v>
      </c>
      <c r="D177" s="21" t="str">
        <f aca="false">[2]ALL!D293</f>
        <v>PGWAGE</v>
      </c>
      <c r="E177" s="28" t="str">
        <f aca="false">[2]ALL!F293</f>
        <v>Gross wages and salaries</v>
      </c>
      <c r="F177" s="18" t="s">
        <v>16</v>
      </c>
      <c r="G177" s="22" t="s">
        <v>264</v>
      </c>
      <c r="H177" s="18" t="s">
        <v>158</v>
      </c>
      <c r="I177" s="18" t="s">
        <v>69</v>
      </c>
      <c r="J177" s="19" t="s">
        <v>265</v>
      </c>
      <c r="K177" s="19"/>
      <c r="L177" s="32" t="s">
        <v>266</v>
      </c>
      <c r="M177" s="23"/>
      <c r="N177" s="23"/>
      <c r="O177" s="23"/>
      <c r="P177" s="23"/>
      <c r="Q177" s="23"/>
      <c r="R177" s="23"/>
      <c r="S177" s="23"/>
      <c r="T177" s="23"/>
      <c r="U177" s="23"/>
      <c r="V177" s="2"/>
      <c r="W177" s="2"/>
      <c r="X177" s="2"/>
      <c r="Y177" s="2"/>
      <c r="Z177" s="2"/>
      <c r="AA177" s="2"/>
      <c r="AB177" s="2"/>
      <c r="AC177" s="2"/>
      <c r="AD177" s="2"/>
      <c r="AE177" s="2"/>
      <c r="AF177" s="2"/>
      <c r="AG177" s="2"/>
    </row>
    <row r="178" customFormat="false" ht="25.5" hidden="false" customHeight="false" outlineLevel="2" collapsed="false">
      <c r="A178" s="20" t="str">
        <f aca="false">$A$2</f>
        <v>DE00</v>
      </c>
      <c r="B178" s="20" t="str">
        <f aca="false">[2]ALL!B294</f>
        <v>PERSON</v>
      </c>
      <c r="C178" s="13" t="str">
        <f aca="false">[2]ALL!C294</f>
        <v>Income</v>
      </c>
      <c r="D178" s="21" t="str">
        <f aca="false">[2]ALL!D294</f>
        <v>PNWAGE</v>
      </c>
      <c r="E178" s="15" t="str">
        <f aca="false">[2]ALL!F294</f>
        <v>Net wages and salaries</v>
      </c>
      <c r="F178" s="18" t="s">
        <v>55</v>
      </c>
      <c r="G178" s="22"/>
      <c r="H178" s="18"/>
      <c r="I178" s="18"/>
      <c r="J178" s="19"/>
      <c r="K178" s="19"/>
      <c r="L178" s="19" t="s">
        <v>267</v>
      </c>
      <c r="M178" s="23"/>
      <c r="N178" s="23"/>
      <c r="O178" s="23"/>
      <c r="P178" s="23"/>
      <c r="Q178" s="23"/>
      <c r="R178" s="23"/>
      <c r="S178" s="23"/>
      <c r="T178" s="23"/>
      <c r="U178" s="23"/>
      <c r="V178" s="2"/>
      <c r="W178" s="2"/>
      <c r="X178" s="2"/>
      <c r="Y178" s="2"/>
      <c r="Z178" s="2"/>
      <c r="AA178" s="2"/>
      <c r="AB178" s="2"/>
      <c r="AC178" s="2"/>
      <c r="AD178" s="2"/>
      <c r="AE178" s="2"/>
      <c r="AF178" s="2"/>
      <c r="AG178" s="2"/>
    </row>
    <row r="179" customFormat="false" ht="89.25" hidden="false" customHeight="false" outlineLevel="2" collapsed="false">
      <c r="A179" s="20" t="str">
        <f aca="false">$A$2</f>
        <v>DE00</v>
      </c>
      <c r="B179" s="20" t="str">
        <f aca="false">[2]ALL!B295</f>
        <v>PERSON</v>
      </c>
      <c r="C179" s="13" t="str">
        <f aca="false">[2]ALL!C295</f>
        <v>Income</v>
      </c>
      <c r="D179" s="21" t="str">
        <f aca="false">[2]ALL!D295</f>
        <v>PGWTIME</v>
      </c>
      <c r="E179" s="28" t="str">
        <f aca="false">[2]ALL!F295</f>
        <v>Gross wages per unit of time </v>
      </c>
      <c r="F179" s="18" t="s">
        <v>16</v>
      </c>
      <c r="G179" s="22" t="s">
        <v>268</v>
      </c>
      <c r="H179" s="18" t="s">
        <v>269</v>
      </c>
      <c r="I179" s="18" t="s">
        <v>270</v>
      </c>
      <c r="J179" s="19" t="s">
        <v>271</v>
      </c>
      <c r="K179" s="19"/>
      <c r="L179" s="19" t="s">
        <v>272</v>
      </c>
      <c r="M179" s="23"/>
      <c r="N179" s="23"/>
      <c r="O179" s="23"/>
      <c r="P179" s="23"/>
      <c r="Q179" s="23"/>
      <c r="R179" s="23"/>
      <c r="S179" s="23"/>
      <c r="T179" s="23"/>
      <c r="U179" s="23"/>
      <c r="V179" s="2"/>
      <c r="W179" s="2"/>
      <c r="X179" s="2"/>
      <c r="Y179" s="2"/>
      <c r="Z179" s="2"/>
      <c r="AA179" s="2"/>
      <c r="AB179" s="2"/>
      <c r="AC179" s="2"/>
      <c r="AD179" s="2"/>
      <c r="AE179" s="2"/>
      <c r="AF179" s="2"/>
      <c r="AG179" s="2"/>
    </row>
    <row r="180" customFormat="false" ht="89.25" hidden="false" customHeight="false" outlineLevel="2" collapsed="false">
      <c r="A180" s="20" t="str">
        <f aca="false">$A$2</f>
        <v>DE00</v>
      </c>
      <c r="B180" s="20" t="str">
        <f aca="false">[2]ALL!B296</f>
        <v>PERSON</v>
      </c>
      <c r="C180" s="13" t="str">
        <f aca="false">[2]ALL!C296</f>
        <v>Income</v>
      </c>
      <c r="D180" s="21" t="str">
        <f aca="false">[2]ALL!D296</f>
        <v>PNWTIME</v>
      </c>
      <c r="E180" s="28" t="str">
        <f aca="false">[2]ALL!F296</f>
        <v>Net wages per unit of time</v>
      </c>
      <c r="F180" s="18" t="s">
        <v>16</v>
      </c>
      <c r="G180" s="22" t="s">
        <v>273</v>
      </c>
      <c r="H180" s="18" t="s">
        <v>269</v>
      </c>
      <c r="I180" s="18" t="s">
        <v>270</v>
      </c>
      <c r="J180" s="19" t="s">
        <v>271</v>
      </c>
      <c r="K180" s="19"/>
      <c r="L180" s="19" t="s">
        <v>272</v>
      </c>
      <c r="M180" s="23"/>
      <c r="N180" s="23"/>
      <c r="O180" s="23"/>
      <c r="P180" s="23"/>
      <c r="Q180" s="23"/>
      <c r="R180" s="23"/>
      <c r="S180" s="23"/>
      <c r="T180" s="23"/>
      <c r="U180" s="23"/>
      <c r="V180" s="2"/>
      <c r="W180" s="2"/>
      <c r="X180" s="2"/>
      <c r="Y180" s="2"/>
      <c r="Z180" s="2"/>
      <c r="AA180" s="2"/>
      <c r="AB180" s="2"/>
      <c r="AC180" s="2"/>
      <c r="AD180" s="2"/>
      <c r="AE180" s="2"/>
      <c r="AF180" s="2"/>
      <c r="AG180" s="2"/>
    </row>
    <row r="181" customFormat="false" ht="25.5" hidden="false" customHeight="false" outlineLevel="2" collapsed="false">
      <c r="A181" s="20" t="str">
        <f aca="false">$A$2</f>
        <v>DE00</v>
      </c>
      <c r="B181" s="20" t="str">
        <f aca="false">[2]ALL!B298</f>
        <v>PERSON</v>
      </c>
      <c r="C181" s="13" t="str">
        <f aca="false">[2]ALL!C298</f>
        <v>Income</v>
      </c>
      <c r="D181" s="21" t="str">
        <f aca="false">[2]ALL!D298</f>
        <v>PMERC</v>
      </c>
      <c r="E181" s="28" t="str">
        <f aca="false">[2]ALL!F298</f>
        <v>Mandatory employer contributions</v>
      </c>
      <c r="F181" s="18" t="s">
        <v>55</v>
      </c>
      <c r="G181" s="22"/>
      <c r="H181" s="18"/>
      <c r="I181" s="18"/>
      <c r="J181" s="19"/>
      <c r="K181" s="19"/>
      <c r="L181" s="19" t="s">
        <v>274</v>
      </c>
      <c r="M181" s="23"/>
      <c r="N181" s="23"/>
      <c r="O181" s="23"/>
      <c r="P181" s="23"/>
      <c r="Q181" s="23"/>
      <c r="R181" s="23"/>
      <c r="S181" s="23"/>
      <c r="T181" s="23"/>
      <c r="U181" s="23"/>
      <c r="V181" s="2"/>
      <c r="W181" s="2"/>
      <c r="X181" s="2"/>
      <c r="Y181" s="2"/>
      <c r="Z181" s="2"/>
      <c r="AA181" s="2"/>
      <c r="AB181" s="2"/>
      <c r="AC181" s="2"/>
      <c r="AD181" s="2"/>
      <c r="AE181" s="2"/>
      <c r="AF181" s="2"/>
      <c r="AG181" s="2"/>
    </row>
    <row r="182" customFormat="false" ht="63.75" hidden="false" customHeight="false" outlineLevel="2" collapsed="false">
      <c r="A182" s="20" t="str">
        <f aca="false">$A$2</f>
        <v>DE00</v>
      </c>
      <c r="B182" s="20" t="str">
        <f aca="false">[2]ALL!B299</f>
        <v>PERSON</v>
      </c>
      <c r="C182" s="13" t="str">
        <f aca="false">[2]ALL!C299</f>
        <v>Income</v>
      </c>
      <c r="D182" s="21" t="str">
        <f aca="false">[2]ALL!D299</f>
        <v>PSELF</v>
      </c>
      <c r="E182" s="28" t="str">
        <f aca="false">[2]ALL!F299</f>
        <v>Self-employment income</v>
      </c>
      <c r="F182" s="18" t="s">
        <v>16</v>
      </c>
      <c r="G182" s="22" t="s">
        <v>275</v>
      </c>
      <c r="H182" s="18" t="s">
        <v>276</v>
      </c>
      <c r="I182" s="18" t="s">
        <v>69</v>
      </c>
      <c r="J182" s="19" t="s">
        <v>277</v>
      </c>
      <c r="K182" s="19"/>
      <c r="L182" s="19" t="s">
        <v>278</v>
      </c>
      <c r="M182" s="23"/>
      <c r="N182" s="23"/>
      <c r="O182" s="23"/>
      <c r="P182" s="23"/>
      <c r="Q182" s="23"/>
      <c r="R182" s="23"/>
      <c r="S182" s="23"/>
      <c r="T182" s="23"/>
      <c r="U182" s="23"/>
      <c r="V182" s="2"/>
      <c r="W182" s="2"/>
      <c r="X182" s="2"/>
      <c r="Y182" s="2"/>
      <c r="Z182" s="2"/>
      <c r="AA182" s="2"/>
      <c r="AB182" s="2"/>
      <c r="AC182" s="2"/>
      <c r="AD182" s="2"/>
      <c r="AE182" s="2"/>
      <c r="AF182" s="2"/>
      <c r="AG182" s="2"/>
    </row>
    <row r="183" customFormat="false" ht="25.5" hidden="false" customHeight="false" outlineLevel="2" collapsed="false">
      <c r="A183" s="20" t="str">
        <f aca="false">$A$2</f>
        <v>DE00</v>
      </c>
      <c r="B183" s="20" t="str">
        <f aca="false">[2]ALL!B300</f>
        <v>PERSON</v>
      </c>
      <c r="C183" s="13" t="str">
        <f aca="false">[2]ALL!C300</f>
        <v>Income</v>
      </c>
      <c r="D183" s="21" t="str">
        <f aca="false">[2]ALL!D300</f>
        <v>PYTAX</v>
      </c>
      <c r="E183" s="28" t="str">
        <f aca="false">[2]ALL!F300</f>
        <v>Income taxes</v>
      </c>
      <c r="F183" s="18" t="s">
        <v>55</v>
      </c>
      <c r="G183" s="22"/>
      <c r="H183" s="18"/>
      <c r="I183" s="18"/>
      <c r="J183" s="19"/>
      <c r="K183" s="19"/>
      <c r="L183" s="19" t="s">
        <v>279</v>
      </c>
      <c r="M183" s="23"/>
      <c r="N183" s="23"/>
      <c r="O183" s="23"/>
      <c r="P183" s="23"/>
      <c r="Q183" s="23"/>
      <c r="R183" s="23"/>
      <c r="S183" s="23"/>
      <c r="T183" s="23"/>
      <c r="U183" s="23"/>
      <c r="V183" s="2"/>
      <c r="W183" s="2"/>
      <c r="X183" s="2"/>
      <c r="Y183" s="2"/>
      <c r="Z183" s="2"/>
      <c r="AA183" s="2"/>
      <c r="AB183" s="2"/>
      <c r="AC183" s="2"/>
      <c r="AD183" s="2"/>
      <c r="AE183" s="2"/>
      <c r="AF183" s="2"/>
      <c r="AG183" s="2"/>
    </row>
    <row r="184" customFormat="false" ht="12.75" hidden="false" customHeight="false" outlineLevel="2" collapsed="false">
      <c r="A184" s="20" t="str">
        <f aca="false">$A$2</f>
        <v>DE00</v>
      </c>
      <c r="B184" s="20" t="str">
        <f aca="false">[2]ALL!B301</f>
        <v>PERSON</v>
      </c>
      <c r="C184" s="13" t="str">
        <f aca="false">[2]ALL!C301</f>
        <v>Income</v>
      </c>
      <c r="D184" s="21" t="str">
        <f aca="false">[2]ALL!D301</f>
        <v>PWTAX</v>
      </c>
      <c r="E184" s="28" t="str">
        <f aca="false">[2]ALL!F301</f>
        <v>Property/wealth taxes</v>
      </c>
      <c r="F184" s="18" t="s">
        <v>55</v>
      </c>
      <c r="G184" s="22"/>
      <c r="H184" s="18"/>
      <c r="I184" s="18"/>
      <c r="J184" s="19"/>
      <c r="K184" s="19"/>
      <c r="L184" s="19"/>
      <c r="M184" s="23"/>
      <c r="N184" s="23"/>
      <c r="O184" s="23"/>
      <c r="P184" s="23"/>
      <c r="Q184" s="23"/>
      <c r="R184" s="23"/>
      <c r="S184" s="23"/>
      <c r="T184" s="23"/>
      <c r="U184" s="23"/>
      <c r="V184" s="2"/>
      <c r="W184" s="2"/>
      <c r="X184" s="2"/>
      <c r="Y184" s="2"/>
      <c r="Z184" s="2"/>
      <c r="AA184" s="2"/>
      <c r="AB184" s="2"/>
      <c r="AC184" s="2"/>
      <c r="AD184" s="2"/>
      <c r="AE184" s="2"/>
      <c r="AF184" s="2"/>
      <c r="AG184" s="2"/>
    </row>
    <row r="185" customFormat="false" ht="25.5" hidden="false" customHeight="false" outlineLevel="2" collapsed="false">
      <c r="A185" s="20" t="str">
        <f aca="false">$A$2</f>
        <v>DE00</v>
      </c>
      <c r="B185" s="20" t="str">
        <f aca="false">[2]ALL!B302</f>
        <v>PERSON</v>
      </c>
      <c r="C185" s="13" t="str">
        <f aca="false">[2]ALL!C302</f>
        <v>Income</v>
      </c>
      <c r="D185" s="21" t="str">
        <f aca="false">[2]ALL!D302</f>
        <v>PMEEC</v>
      </c>
      <c r="E185" s="28" t="str">
        <f aca="false">[2]ALL!F302</f>
        <v>Mandatory employee contributions</v>
      </c>
      <c r="F185" s="18" t="s">
        <v>55</v>
      </c>
      <c r="G185" s="22"/>
      <c r="H185" s="18"/>
      <c r="I185" s="18"/>
      <c r="J185" s="19"/>
      <c r="K185" s="19"/>
      <c r="L185" s="19" t="s">
        <v>279</v>
      </c>
      <c r="M185" s="23"/>
      <c r="N185" s="23"/>
      <c r="O185" s="23"/>
      <c r="P185" s="23"/>
      <c r="Q185" s="23"/>
      <c r="R185" s="23"/>
      <c r="S185" s="23"/>
      <c r="T185" s="23"/>
      <c r="U185" s="23"/>
      <c r="V185" s="2"/>
      <c r="W185" s="2"/>
      <c r="X185" s="2"/>
      <c r="Y185" s="2"/>
      <c r="Z185" s="2"/>
      <c r="AA185" s="2"/>
      <c r="AB185" s="2"/>
      <c r="AC185" s="2"/>
      <c r="AD185" s="2"/>
      <c r="AE185" s="2"/>
      <c r="AF185" s="2"/>
      <c r="AG185" s="2"/>
    </row>
    <row r="186" customFormat="false" ht="267.75" hidden="false" customHeight="false" outlineLevel="2" collapsed="false">
      <c r="A186" s="20" t="str">
        <f aca="false">$A$2</f>
        <v>DE00</v>
      </c>
      <c r="B186" s="20" t="str">
        <f aca="false">[2]ALL!B303</f>
        <v>PERSON</v>
      </c>
      <c r="C186" s="13" t="str">
        <f aca="false">[2]ALL!C303</f>
        <v>Income</v>
      </c>
      <c r="D186" s="21" t="str">
        <f aca="false">[2]ALL!D303</f>
        <v>PSOCRET</v>
      </c>
      <c r="E186" s="28" t="str">
        <f aca="false">[2]ALL!F303</f>
        <v>State old-age and survivors benefits</v>
      </c>
      <c r="F186" s="18" t="s">
        <v>16</v>
      </c>
      <c r="G186" s="22" t="s">
        <v>280</v>
      </c>
      <c r="H186" s="18" t="s">
        <v>158</v>
      </c>
      <c r="I186" s="18" t="s">
        <v>69</v>
      </c>
      <c r="J186" s="19" t="s">
        <v>281</v>
      </c>
      <c r="K186" s="19"/>
      <c r="L186" s="19"/>
      <c r="M186" s="23"/>
      <c r="N186" s="23"/>
      <c r="O186" s="23"/>
      <c r="P186" s="23"/>
      <c r="Q186" s="23"/>
      <c r="R186" s="23"/>
      <c r="S186" s="23"/>
      <c r="T186" s="23"/>
      <c r="U186" s="23"/>
      <c r="V186" s="2"/>
      <c r="W186" s="2"/>
      <c r="X186" s="2"/>
      <c r="Y186" s="2"/>
      <c r="Z186" s="2"/>
      <c r="AA186" s="2"/>
      <c r="AB186" s="2"/>
      <c r="AC186" s="2"/>
      <c r="AD186" s="2"/>
      <c r="AE186" s="2"/>
      <c r="AF186" s="2"/>
      <c r="AG186" s="2"/>
    </row>
    <row r="187" customFormat="false" ht="76.5" hidden="false" customHeight="false" outlineLevel="2" collapsed="false">
      <c r="A187" s="20" t="str">
        <f aca="false">$A$2</f>
        <v>DE00</v>
      </c>
      <c r="B187" s="20" t="str">
        <f aca="false">[2]ALL!B309</f>
        <v>PERSON</v>
      </c>
      <c r="C187" s="13" t="str">
        <f aca="false">[2]ALL!C309</f>
        <v>Income</v>
      </c>
      <c r="D187" s="21" t="str">
        <f aca="false">[2]ALL!D309</f>
        <v>PUNEMP</v>
      </c>
      <c r="E187" s="28" t="str">
        <f aca="false">[2]ALL!F309</f>
        <v>Unemployment compensation benefits</v>
      </c>
      <c r="F187" s="18" t="s">
        <v>16</v>
      </c>
      <c r="G187" s="22" t="s">
        <v>282</v>
      </c>
      <c r="H187" s="18" t="s">
        <v>158</v>
      </c>
      <c r="I187" s="18" t="s">
        <v>69</v>
      </c>
      <c r="J187" s="19" t="s">
        <v>281</v>
      </c>
      <c r="L187" s="19"/>
      <c r="M187" s="23"/>
      <c r="N187" s="23"/>
      <c r="O187" s="23"/>
      <c r="P187" s="23"/>
      <c r="Q187" s="23"/>
      <c r="R187" s="23"/>
      <c r="S187" s="23"/>
      <c r="T187" s="23"/>
      <c r="U187" s="23"/>
      <c r="V187" s="2"/>
      <c r="W187" s="2"/>
      <c r="X187" s="2"/>
      <c r="Y187" s="2"/>
      <c r="Z187" s="2"/>
      <c r="AA187" s="2"/>
      <c r="AB187" s="2"/>
      <c r="AC187" s="2"/>
      <c r="AD187" s="2"/>
      <c r="AE187" s="2"/>
    </row>
    <row r="188" customFormat="false" ht="38.25" hidden="false" customHeight="false" outlineLevel="2" collapsed="false">
      <c r="A188" s="20" t="str">
        <f aca="false">$A$2</f>
        <v>DE00</v>
      </c>
      <c r="B188" s="20" t="str">
        <f aca="false">[2]ALL!B314</f>
        <v>PERSON</v>
      </c>
      <c r="C188" s="13" t="str">
        <f aca="false">[2]ALL!C314</f>
        <v>Income</v>
      </c>
      <c r="D188" s="21" t="str">
        <f aca="false">[2]ALL!D314</f>
        <v>PPRVPEN</v>
      </c>
      <c r="E188" s="28" t="str">
        <f aca="false">[2]ALL!F314</f>
        <v>Private occupational and other pensions</v>
      </c>
      <c r="F188" s="18" t="s">
        <v>16</v>
      </c>
      <c r="G188" s="22" t="s">
        <v>134</v>
      </c>
      <c r="H188" s="18" t="s">
        <v>158</v>
      </c>
      <c r="I188" s="18" t="s">
        <v>69</v>
      </c>
      <c r="J188" s="19" t="s">
        <v>281</v>
      </c>
      <c r="K188" s="19"/>
      <c r="L188" s="19"/>
      <c r="M188" s="23"/>
      <c r="N188" s="23"/>
      <c r="O188" s="23"/>
      <c r="P188" s="23"/>
      <c r="Q188" s="23"/>
      <c r="R188" s="23"/>
      <c r="S188" s="23"/>
      <c r="T188" s="23"/>
      <c r="U188" s="23"/>
      <c r="V188" s="2"/>
      <c r="W188" s="2"/>
      <c r="X188" s="2"/>
      <c r="Y188" s="2"/>
      <c r="Z188" s="2"/>
      <c r="AA188" s="2"/>
      <c r="AB188" s="2"/>
      <c r="AC188" s="2"/>
      <c r="AD188" s="2"/>
    </row>
    <row r="189" customFormat="false" ht="25.5" hidden="false" customHeight="false" outlineLevel="2" collapsed="false">
      <c r="A189" s="20" t="str">
        <f aca="false">$A$2</f>
        <v>DE00</v>
      </c>
      <c r="B189" s="20" t="str">
        <f aca="false">[2]ALL!B318</f>
        <v>PERSON</v>
      </c>
      <c r="C189" s="13" t="str">
        <f aca="false">[2]ALL!C318</f>
        <v>Income</v>
      </c>
      <c r="D189" s="21" t="str">
        <f aca="false">[2]ALL!D318</f>
        <v>PPUBPEN</v>
      </c>
      <c r="E189" s="28" t="str">
        <f aca="false">[2]ALL!F318</f>
        <v>Public sector occupational pensions</v>
      </c>
      <c r="F189" s="18" t="s">
        <v>16</v>
      </c>
      <c r="G189" s="22" t="s">
        <v>137</v>
      </c>
      <c r="H189" s="18" t="s">
        <v>158</v>
      </c>
      <c r="I189" s="18" t="s">
        <v>69</v>
      </c>
      <c r="J189" s="19" t="s">
        <v>281</v>
      </c>
      <c r="K189" s="19"/>
      <c r="L189" s="19"/>
      <c r="M189" s="23"/>
      <c r="N189" s="23"/>
      <c r="O189" s="23"/>
      <c r="P189" s="23"/>
      <c r="Q189" s="23"/>
      <c r="R189" s="23"/>
      <c r="S189" s="23"/>
      <c r="T189" s="23"/>
      <c r="U189" s="23"/>
      <c r="V189" s="2"/>
      <c r="W189" s="2"/>
      <c r="X189" s="2"/>
      <c r="Y189" s="2"/>
      <c r="Z189" s="2"/>
      <c r="AA189" s="2"/>
      <c r="AB189" s="2"/>
      <c r="AC189" s="2"/>
    </row>
    <row r="190" customFormat="false" ht="25.5" hidden="false" customHeight="false" outlineLevel="2" collapsed="false">
      <c r="A190" s="20" t="str">
        <f aca="false">$A$2</f>
        <v>DE00</v>
      </c>
      <c r="B190" s="20" t="str">
        <f aca="false">[2]ALL!B319</f>
        <v>PERSON</v>
      </c>
      <c r="C190" s="13" t="str">
        <f aca="false">[2]ALL!C319</f>
        <v>Income</v>
      </c>
      <c r="D190" s="21" t="str">
        <f aca="false">[2]ALL!D319</f>
        <v>PCONFRIN</v>
      </c>
      <c r="E190" s="28" t="str">
        <f aca="false">[2]ALL!F319</f>
        <v>Non-mandatory employer contributions and in-kind earnings</v>
      </c>
      <c r="F190" s="27" t="s">
        <v>55</v>
      </c>
      <c r="G190" s="23"/>
      <c r="H190" s="27"/>
      <c r="I190" s="27"/>
      <c r="J190" s="23"/>
      <c r="K190" s="33"/>
      <c r="L190" s="33"/>
      <c r="M190" s="23"/>
      <c r="N190" s="23"/>
      <c r="O190" s="23"/>
      <c r="P190" s="23"/>
      <c r="Q190" s="23"/>
      <c r="R190" s="23"/>
      <c r="S190" s="23"/>
      <c r="T190" s="23"/>
      <c r="U190" s="23"/>
      <c r="V190" s="2"/>
      <c r="W190" s="2"/>
      <c r="X190" s="2"/>
      <c r="Y190" s="2"/>
      <c r="Z190" s="2"/>
      <c r="AA190" s="2"/>
      <c r="AB190" s="2"/>
      <c r="AC190" s="2"/>
    </row>
    <row r="191" customFormat="false" ht="12.75" hidden="false" customHeight="false" outlineLevel="2" collapsed="false">
      <c r="A191" s="20" t="str">
        <f aca="false">$A$2</f>
        <v>DE00</v>
      </c>
      <c r="B191" s="20" t="str">
        <f aca="false">[2]ALL!B320</f>
        <v>PERSON</v>
      </c>
      <c r="C191" s="13" t="str">
        <f aca="false">[2]ALL!C320</f>
        <v>Income</v>
      </c>
      <c r="D191" s="21" t="str">
        <f aca="false">[2]ALL!D320</f>
        <v>PSTSICK</v>
      </c>
      <c r="E191" s="28" t="str">
        <f aca="false">[2]ALL!F320</f>
        <v>Short-term sickness and work injury benefits</v>
      </c>
      <c r="F191" s="27" t="s">
        <v>55</v>
      </c>
      <c r="G191" s="23"/>
      <c r="H191" s="27"/>
      <c r="I191" s="27"/>
      <c r="J191" s="23"/>
      <c r="K191" s="33"/>
      <c r="L191" s="33"/>
      <c r="M191" s="23"/>
      <c r="N191" s="23"/>
      <c r="O191" s="23"/>
      <c r="P191" s="23"/>
      <c r="Q191" s="23"/>
      <c r="R191" s="23"/>
      <c r="S191" s="23"/>
      <c r="T191" s="23"/>
      <c r="U191" s="23"/>
      <c r="V191" s="2"/>
      <c r="W191" s="2"/>
      <c r="X191" s="2"/>
      <c r="Y191" s="2"/>
      <c r="Z191" s="2"/>
      <c r="AA191" s="2"/>
      <c r="AB191" s="2"/>
      <c r="AC191" s="2"/>
    </row>
    <row r="192" customFormat="false" ht="25.5" hidden="false" customHeight="false" outlineLevel="2" collapsed="false">
      <c r="A192" s="20" t="str">
        <f aca="false">$A$2</f>
        <v>DE00</v>
      </c>
      <c r="B192" s="20" t="str">
        <f aca="false">[2]ALL!B321</f>
        <v>PERSON</v>
      </c>
      <c r="C192" s="13" t="str">
        <f aca="false">[2]ALL!C321</f>
        <v>Income</v>
      </c>
      <c r="D192" s="21" t="str">
        <f aca="false">[2]ALL!D321</f>
        <v>PCHBEN</v>
      </c>
      <c r="E192" s="28" t="str">
        <f aca="false">[2]ALL!F321</f>
        <v>Child-related benefits </v>
      </c>
      <c r="F192" s="27" t="s">
        <v>16</v>
      </c>
      <c r="G192" s="22" t="s">
        <v>138</v>
      </c>
      <c r="H192" s="18" t="s">
        <v>158</v>
      </c>
      <c r="I192" s="18" t="s">
        <v>69</v>
      </c>
      <c r="J192" s="19" t="s">
        <v>281</v>
      </c>
      <c r="K192" s="33"/>
      <c r="L192" s="33"/>
      <c r="M192" s="23"/>
      <c r="N192" s="23"/>
      <c r="O192" s="23"/>
      <c r="P192" s="23"/>
      <c r="Q192" s="23"/>
      <c r="R192" s="23"/>
      <c r="S192" s="23"/>
      <c r="T192" s="23"/>
      <c r="U192" s="23"/>
      <c r="V192" s="2"/>
      <c r="W192" s="2"/>
      <c r="X192" s="2"/>
      <c r="Y192" s="2"/>
      <c r="Z192" s="2"/>
      <c r="AA192" s="2"/>
      <c r="AB192" s="2"/>
      <c r="AC192" s="2"/>
    </row>
    <row r="193" customFormat="false" ht="38.25" hidden="false" customHeight="false" outlineLevel="2" collapsed="false">
      <c r="A193" s="20" t="str">
        <f aca="false">$A$2</f>
        <v>DE00</v>
      </c>
      <c r="B193" s="20" t="str">
        <f aca="false">[2]ALL!B322</f>
        <v>PERSON</v>
      </c>
      <c r="C193" s="13" t="str">
        <f aca="false">[2]ALL!C322</f>
        <v>Income</v>
      </c>
      <c r="D193" s="21" t="str">
        <f aca="false">[2]ALL!D322</f>
        <v>PFAMLV </v>
      </c>
      <c r="E193" s="28" t="str">
        <f aca="false">[2]ALL!F322</f>
        <v>Family leave benefits</v>
      </c>
      <c r="F193" s="27" t="s">
        <v>16</v>
      </c>
      <c r="G193" s="22" t="s">
        <v>283</v>
      </c>
      <c r="H193" s="18" t="s">
        <v>158</v>
      </c>
      <c r="I193" s="18" t="s">
        <v>69</v>
      </c>
      <c r="J193" s="19" t="s">
        <v>281</v>
      </c>
      <c r="K193" s="33"/>
      <c r="L193" s="33"/>
      <c r="M193" s="23"/>
      <c r="N193" s="23"/>
      <c r="O193" s="23"/>
      <c r="P193" s="23"/>
      <c r="Q193" s="23"/>
      <c r="R193" s="23"/>
      <c r="S193" s="23"/>
      <c r="T193" s="23"/>
      <c r="U193" s="23"/>
      <c r="V193" s="2"/>
      <c r="W193" s="2"/>
      <c r="X193" s="2"/>
      <c r="Y193" s="2"/>
      <c r="Z193" s="2"/>
      <c r="AA193" s="2"/>
      <c r="AB193" s="2"/>
      <c r="AC193" s="2"/>
    </row>
    <row r="194" customFormat="false" ht="89.25" hidden="false" customHeight="false" outlineLevel="2" collapsed="false">
      <c r="A194" s="20" t="str">
        <f aca="false">$A$2</f>
        <v>DE00</v>
      </c>
      <c r="B194" s="20" t="str">
        <f aca="false">[2]ALL!B323</f>
        <v>PERSON</v>
      </c>
      <c r="C194" s="13" t="str">
        <f aca="false">[2]ALL!C323</f>
        <v>Income</v>
      </c>
      <c r="D194" s="21" t="str">
        <f aca="false">[2]ALL!D323</f>
        <v>PUNEMPTL</v>
      </c>
      <c r="E194" s="28" t="str">
        <f aca="false">[2]ALL!F323</f>
        <v>Total unemployment benefits</v>
      </c>
      <c r="F194" s="27" t="s">
        <v>16</v>
      </c>
      <c r="G194" s="22" t="s">
        <v>284</v>
      </c>
      <c r="H194" s="18" t="s">
        <v>158</v>
      </c>
      <c r="I194" s="18" t="s">
        <v>69</v>
      </c>
      <c r="J194" s="19" t="s">
        <v>281</v>
      </c>
      <c r="K194" s="33"/>
      <c r="L194" s="33"/>
      <c r="M194" s="23"/>
      <c r="N194" s="23"/>
      <c r="O194" s="23"/>
      <c r="P194" s="23"/>
      <c r="Q194" s="23"/>
      <c r="R194" s="23"/>
      <c r="S194" s="23"/>
      <c r="T194" s="23"/>
      <c r="U194" s="23"/>
      <c r="V194" s="2"/>
      <c r="W194" s="2"/>
      <c r="X194" s="2"/>
      <c r="Y194" s="2"/>
      <c r="Z194" s="2"/>
      <c r="AA194" s="2"/>
      <c r="AB194" s="2"/>
      <c r="AC194" s="2"/>
    </row>
    <row r="195" customFormat="false" ht="369.75" hidden="false" customHeight="false" outlineLevel="2" collapsed="false">
      <c r="A195" s="20" t="str">
        <f aca="false">$A$2</f>
        <v>DE00</v>
      </c>
      <c r="B195" s="20" t="str">
        <f aca="false">[2]ALL!B324</f>
        <v>PERSON</v>
      </c>
      <c r="C195" s="13" t="str">
        <f aca="false">[2]ALL!C324</f>
        <v>Income</v>
      </c>
      <c r="D195" s="21" t="str">
        <f aca="false">[2]ALL!D324</f>
        <v>PPENSTL</v>
      </c>
      <c r="E195" s="28" t="str">
        <f aca="false">[2]ALL!F324</f>
        <v>Total pensions</v>
      </c>
      <c r="F195" s="27" t="s">
        <v>16</v>
      </c>
      <c r="G195" s="22" t="s">
        <v>285</v>
      </c>
      <c r="H195" s="18" t="s">
        <v>158</v>
      </c>
      <c r="I195" s="18" t="s">
        <v>69</v>
      </c>
      <c r="J195" s="19" t="s">
        <v>281</v>
      </c>
      <c r="K195" s="33"/>
      <c r="L195" s="33"/>
      <c r="M195" s="23"/>
      <c r="N195" s="23"/>
      <c r="O195" s="23"/>
      <c r="P195" s="23"/>
      <c r="Q195" s="23"/>
      <c r="R195" s="23"/>
      <c r="S195" s="23"/>
      <c r="T195" s="23"/>
      <c r="U195" s="23"/>
      <c r="V195" s="2"/>
      <c r="W195" s="2"/>
      <c r="X195" s="2"/>
      <c r="Y195" s="2"/>
      <c r="Z195" s="2"/>
      <c r="AA195" s="2"/>
      <c r="AB195" s="2"/>
      <c r="AC195" s="2"/>
    </row>
    <row r="196" customFormat="false" ht="127.5" hidden="false" customHeight="false" outlineLevel="0" collapsed="false">
      <c r="A196" s="20" t="str">
        <f aca="false">A195</f>
        <v>DE00</v>
      </c>
      <c r="B196" s="20" t="s">
        <v>286</v>
      </c>
      <c r="C196" s="13" t="s">
        <v>287</v>
      </c>
      <c r="D196" s="14" t="s">
        <v>288</v>
      </c>
      <c r="E196" s="23"/>
      <c r="F196" s="27" t="s">
        <v>16</v>
      </c>
      <c r="G196" s="22" t="s">
        <v>289</v>
      </c>
      <c r="H196" s="27"/>
      <c r="I196" s="27"/>
      <c r="J196" s="23"/>
      <c r="K196" s="33"/>
      <c r="L196" s="19" t="s">
        <v>290</v>
      </c>
      <c r="M196" s="23"/>
      <c r="N196" s="23"/>
      <c r="O196" s="23"/>
      <c r="P196" s="23"/>
      <c r="Q196" s="23"/>
      <c r="R196" s="23"/>
      <c r="S196" s="23"/>
      <c r="T196" s="23"/>
      <c r="U196" s="23"/>
      <c r="V196" s="2"/>
      <c r="W196" s="2"/>
      <c r="X196" s="2"/>
      <c r="Y196" s="2"/>
      <c r="Z196" s="2"/>
      <c r="AA196" s="2"/>
      <c r="AB196" s="2"/>
      <c r="AC196" s="2"/>
    </row>
    <row r="197" customFormat="false" ht="12.75" hidden="false" customHeight="false" outlineLevel="0" collapsed="false">
      <c r="E197" s="23"/>
      <c r="F197" s="27"/>
      <c r="G197" s="23"/>
      <c r="H197" s="27"/>
      <c r="I197" s="27"/>
      <c r="J197" s="23"/>
      <c r="K197" s="33"/>
      <c r="L197" s="33"/>
      <c r="M197" s="23"/>
      <c r="N197" s="23"/>
      <c r="O197" s="23"/>
      <c r="P197" s="23"/>
      <c r="Q197" s="23"/>
      <c r="R197" s="23"/>
      <c r="S197" s="23"/>
      <c r="T197" s="23"/>
      <c r="U197" s="23"/>
      <c r="V197" s="2"/>
      <c r="W197" s="2"/>
      <c r="X197" s="2"/>
      <c r="Y197" s="2"/>
      <c r="Z197" s="2"/>
      <c r="AA197" s="2"/>
      <c r="AB197" s="2"/>
      <c r="AC197" s="2"/>
    </row>
    <row r="198" customFormat="false" ht="12.75" hidden="false" customHeight="false" outlineLevel="0" collapsed="false">
      <c r="E198" s="23"/>
      <c r="F198" s="27"/>
      <c r="G198" s="23"/>
      <c r="H198" s="27"/>
      <c r="I198" s="27"/>
      <c r="J198" s="23"/>
      <c r="K198" s="33"/>
      <c r="L198" s="33"/>
      <c r="M198" s="23"/>
      <c r="N198" s="23"/>
      <c r="O198" s="23"/>
      <c r="P198" s="23"/>
      <c r="Q198" s="23"/>
      <c r="R198" s="23"/>
      <c r="S198" s="23"/>
      <c r="T198" s="23"/>
      <c r="U198" s="23"/>
      <c r="V198" s="2"/>
      <c r="W198" s="2"/>
      <c r="X198" s="2"/>
      <c r="Y198" s="2"/>
      <c r="Z198" s="2"/>
      <c r="AA198" s="2"/>
      <c r="AB198" s="2"/>
      <c r="AC198" s="2"/>
    </row>
    <row r="199" customFormat="false" ht="12.75" hidden="false" customHeight="false" outlineLevel="0" collapsed="false">
      <c r="E199" s="23"/>
      <c r="F199" s="27"/>
      <c r="G199" s="23"/>
      <c r="H199" s="27"/>
      <c r="I199" s="27"/>
      <c r="J199" s="23"/>
      <c r="K199" s="33"/>
      <c r="L199" s="33"/>
      <c r="M199" s="23"/>
      <c r="N199" s="23"/>
      <c r="O199" s="23"/>
      <c r="P199" s="23"/>
      <c r="Q199" s="23"/>
      <c r="R199" s="23"/>
      <c r="S199" s="23"/>
      <c r="T199" s="23"/>
      <c r="U199" s="23"/>
      <c r="V199" s="2"/>
      <c r="W199" s="2"/>
      <c r="X199" s="2"/>
      <c r="Y199" s="2"/>
      <c r="Z199" s="2"/>
      <c r="AA199" s="2"/>
      <c r="AB199" s="2"/>
      <c r="AC199" s="2"/>
    </row>
    <row r="200" customFormat="false" ht="12.75" hidden="false" customHeight="false" outlineLevel="0" collapsed="false">
      <c r="E200" s="23"/>
      <c r="F200" s="27"/>
      <c r="G200" s="23"/>
      <c r="H200" s="27"/>
      <c r="I200" s="27"/>
      <c r="J200" s="23"/>
      <c r="K200" s="33"/>
      <c r="L200" s="33"/>
      <c r="M200" s="23"/>
      <c r="N200" s="23"/>
      <c r="O200" s="23"/>
      <c r="P200" s="23"/>
      <c r="Q200" s="23"/>
      <c r="R200" s="23"/>
      <c r="S200" s="23"/>
      <c r="T200" s="23"/>
      <c r="U200" s="23"/>
      <c r="V200" s="2"/>
      <c r="W200" s="2"/>
      <c r="X200" s="2"/>
      <c r="Y200" s="2"/>
      <c r="Z200" s="2"/>
      <c r="AA200" s="2"/>
      <c r="AB200" s="2"/>
      <c r="AC200" s="2"/>
    </row>
    <row r="201" customFormat="false" ht="12.75" hidden="false" customHeight="false" outlineLevel="0" collapsed="false">
      <c r="E201" s="23"/>
      <c r="F201" s="27"/>
      <c r="G201" s="23"/>
      <c r="H201" s="27"/>
      <c r="I201" s="27"/>
      <c r="J201" s="23"/>
      <c r="K201" s="33"/>
      <c r="L201" s="33"/>
      <c r="M201" s="23"/>
      <c r="N201" s="23"/>
      <c r="O201" s="23"/>
      <c r="P201" s="23"/>
      <c r="Q201" s="23"/>
      <c r="R201" s="23"/>
      <c r="S201" s="23"/>
      <c r="T201" s="23"/>
      <c r="U201" s="23"/>
      <c r="V201" s="2"/>
      <c r="W201" s="2"/>
      <c r="X201" s="2"/>
      <c r="Y201" s="2"/>
      <c r="Z201" s="2"/>
      <c r="AA201" s="2"/>
      <c r="AB201" s="2"/>
      <c r="AC201" s="2"/>
    </row>
    <row r="202" customFormat="false" ht="12.75" hidden="false" customHeight="false" outlineLevel="0" collapsed="false">
      <c r="E202" s="23"/>
      <c r="F202" s="27"/>
      <c r="G202" s="23"/>
      <c r="H202" s="27"/>
      <c r="I202" s="27"/>
      <c r="J202" s="23"/>
      <c r="K202" s="33"/>
      <c r="L202" s="33"/>
      <c r="M202" s="23"/>
      <c r="N202" s="23"/>
      <c r="O202" s="23"/>
      <c r="P202" s="23"/>
      <c r="Q202" s="23"/>
      <c r="R202" s="23"/>
      <c r="S202" s="23"/>
      <c r="T202" s="23"/>
      <c r="U202" s="23"/>
      <c r="V202" s="2"/>
      <c r="W202" s="2"/>
      <c r="X202" s="2"/>
      <c r="Y202" s="2"/>
      <c r="Z202" s="2"/>
      <c r="AA202" s="2"/>
      <c r="AB202" s="2"/>
      <c r="AC202" s="2"/>
    </row>
    <row r="203" customFormat="false" ht="12.75" hidden="false" customHeight="false" outlineLevel="0" collapsed="false">
      <c r="E203" s="23"/>
      <c r="F203" s="27"/>
      <c r="G203" s="23"/>
      <c r="H203" s="27"/>
      <c r="I203" s="27"/>
      <c r="J203" s="23"/>
      <c r="K203" s="33"/>
      <c r="L203" s="33"/>
      <c r="M203" s="23"/>
      <c r="N203" s="23"/>
      <c r="O203" s="23"/>
      <c r="P203" s="23"/>
      <c r="Q203" s="23"/>
      <c r="R203" s="23"/>
      <c r="S203" s="23"/>
      <c r="T203" s="23"/>
      <c r="U203" s="23"/>
      <c r="V203" s="2"/>
      <c r="W203" s="2"/>
      <c r="X203" s="2"/>
      <c r="Y203" s="2"/>
      <c r="Z203" s="2"/>
      <c r="AA203" s="2"/>
      <c r="AB203" s="2"/>
      <c r="AC203" s="2"/>
    </row>
    <row r="204" customFormat="false" ht="12.75" hidden="false" customHeight="false" outlineLevel="0" collapsed="false">
      <c r="E204" s="23"/>
      <c r="F204" s="27"/>
      <c r="G204" s="23"/>
      <c r="H204" s="27"/>
      <c r="I204" s="27"/>
      <c r="J204" s="23"/>
      <c r="K204" s="33"/>
      <c r="L204" s="33"/>
      <c r="M204" s="23"/>
      <c r="N204" s="23"/>
      <c r="O204" s="23"/>
      <c r="P204" s="23"/>
      <c r="Q204" s="23"/>
      <c r="R204" s="23"/>
      <c r="S204" s="23"/>
      <c r="T204" s="23"/>
      <c r="U204" s="23"/>
      <c r="V204" s="2"/>
      <c r="W204" s="2"/>
      <c r="X204" s="2"/>
      <c r="Y204" s="2"/>
      <c r="Z204" s="2"/>
      <c r="AA204" s="2"/>
      <c r="AB204" s="2"/>
      <c r="AC204" s="2"/>
    </row>
    <row r="205" customFormat="false" ht="12.75" hidden="false" customHeight="false" outlineLevel="0" collapsed="false">
      <c r="E205" s="23"/>
      <c r="F205" s="27"/>
      <c r="G205" s="23"/>
      <c r="H205" s="27"/>
      <c r="I205" s="27"/>
      <c r="J205" s="23"/>
      <c r="K205" s="33"/>
      <c r="L205" s="33"/>
      <c r="M205" s="23"/>
      <c r="N205" s="23"/>
      <c r="O205" s="23"/>
      <c r="P205" s="23"/>
      <c r="Q205" s="23"/>
      <c r="R205" s="23"/>
      <c r="S205" s="23"/>
      <c r="T205" s="23"/>
      <c r="U205" s="23"/>
      <c r="V205" s="2"/>
      <c r="W205" s="2"/>
      <c r="X205" s="2"/>
      <c r="Y205" s="2"/>
      <c r="Z205" s="2"/>
      <c r="AA205" s="2"/>
      <c r="AB205" s="2"/>
      <c r="AC205" s="2"/>
    </row>
    <row r="206" customFormat="false" ht="12.75" hidden="false" customHeight="false" outlineLevel="0" collapsed="false">
      <c r="E206" s="23"/>
      <c r="F206" s="27"/>
      <c r="G206" s="23"/>
      <c r="H206" s="27"/>
      <c r="I206" s="27"/>
      <c r="J206" s="23"/>
      <c r="K206" s="33"/>
      <c r="L206" s="33"/>
      <c r="M206" s="23"/>
      <c r="N206" s="23"/>
      <c r="O206" s="23"/>
      <c r="P206" s="23"/>
      <c r="Q206" s="23"/>
      <c r="R206" s="23"/>
      <c r="S206" s="23"/>
      <c r="T206" s="23"/>
      <c r="U206" s="23"/>
      <c r="V206" s="2"/>
      <c r="W206" s="2"/>
      <c r="X206" s="2"/>
      <c r="Y206" s="2"/>
      <c r="Z206" s="2"/>
      <c r="AA206" s="2"/>
      <c r="AB206" s="2"/>
      <c r="AC206" s="2"/>
    </row>
    <row r="207" customFormat="false" ht="12.75" hidden="false" customHeight="false" outlineLevel="0" collapsed="false">
      <c r="E207" s="23"/>
      <c r="F207" s="27"/>
      <c r="G207" s="23"/>
      <c r="H207" s="27"/>
      <c r="I207" s="27"/>
      <c r="J207" s="23"/>
      <c r="K207" s="33"/>
      <c r="L207" s="33"/>
      <c r="M207" s="23"/>
      <c r="N207" s="23"/>
      <c r="O207" s="23"/>
      <c r="P207" s="23"/>
      <c r="Q207" s="23"/>
      <c r="R207" s="23"/>
      <c r="S207" s="23"/>
      <c r="T207" s="23"/>
      <c r="U207" s="23"/>
      <c r="V207" s="2"/>
      <c r="W207" s="2"/>
      <c r="X207" s="2"/>
      <c r="Y207" s="2"/>
      <c r="Z207" s="2"/>
      <c r="AA207" s="2"/>
      <c r="AB207" s="2"/>
      <c r="AC207" s="2"/>
    </row>
    <row r="208" customFormat="false" ht="12.75" hidden="false" customHeight="false" outlineLevel="0" collapsed="false">
      <c r="E208" s="23"/>
      <c r="F208" s="27"/>
      <c r="G208" s="23"/>
      <c r="H208" s="27"/>
      <c r="I208" s="27"/>
      <c r="J208" s="23"/>
      <c r="K208" s="33"/>
      <c r="L208" s="33"/>
      <c r="M208" s="23"/>
      <c r="N208" s="23"/>
      <c r="O208" s="23"/>
      <c r="P208" s="23"/>
      <c r="Q208" s="23"/>
      <c r="R208" s="23"/>
      <c r="S208" s="23"/>
      <c r="T208" s="23"/>
      <c r="U208" s="23"/>
      <c r="V208" s="2"/>
      <c r="W208" s="2"/>
      <c r="X208" s="2"/>
      <c r="Y208" s="2"/>
      <c r="Z208" s="2"/>
      <c r="AA208" s="2"/>
      <c r="AB208" s="2"/>
      <c r="AC208" s="2"/>
    </row>
    <row r="209" customFormat="false" ht="12.75" hidden="false" customHeight="false" outlineLevel="0" collapsed="false">
      <c r="E209" s="23"/>
      <c r="F209" s="27"/>
      <c r="G209" s="23"/>
      <c r="H209" s="27"/>
      <c r="I209" s="27"/>
      <c r="J209" s="23"/>
      <c r="K209" s="33"/>
      <c r="L209" s="33"/>
      <c r="M209" s="23"/>
      <c r="N209" s="23"/>
      <c r="O209" s="23"/>
      <c r="P209" s="23"/>
      <c r="Q209" s="23"/>
      <c r="R209" s="23"/>
      <c r="S209" s="23"/>
      <c r="T209" s="23"/>
      <c r="U209" s="23"/>
      <c r="V209" s="2"/>
      <c r="W209" s="2"/>
      <c r="X209" s="2"/>
      <c r="Y209" s="2"/>
    </row>
    <row r="210" customFormat="false" ht="12.75" hidden="false" customHeight="false" outlineLevel="0" collapsed="false">
      <c r="E210" s="23"/>
      <c r="F210" s="27"/>
      <c r="G210" s="23"/>
      <c r="H210" s="27"/>
      <c r="I210" s="27"/>
      <c r="J210" s="23"/>
      <c r="K210" s="33"/>
      <c r="L210" s="33"/>
      <c r="M210" s="23"/>
      <c r="N210" s="23"/>
      <c r="O210" s="23"/>
      <c r="P210" s="23"/>
      <c r="Q210" s="23"/>
      <c r="R210" s="23"/>
      <c r="S210" s="23"/>
      <c r="T210" s="23"/>
      <c r="U210" s="23"/>
      <c r="V210" s="2"/>
      <c r="W210" s="2"/>
      <c r="X210" s="2"/>
      <c r="Y210" s="2"/>
    </row>
    <row r="211" customFormat="false" ht="12.75" hidden="false" customHeight="false" outlineLevel="0" collapsed="false">
      <c r="E211" s="23"/>
      <c r="F211" s="27"/>
      <c r="G211" s="23"/>
      <c r="H211" s="27"/>
      <c r="I211" s="27"/>
      <c r="J211" s="23"/>
      <c r="K211" s="33"/>
      <c r="L211" s="33"/>
      <c r="M211" s="23"/>
      <c r="N211" s="23"/>
      <c r="O211" s="23"/>
      <c r="P211" s="23"/>
      <c r="Q211" s="23"/>
      <c r="R211" s="23"/>
      <c r="S211" s="23"/>
      <c r="T211" s="23"/>
      <c r="U211" s="23"/>
      <c r="V211" s="2"/>
      <c r="W211" s="2"/>
      <c r="X211" s="2"/>
      <c r="Y211" s="2"/>
    </row>
    <row r="212" customFormat="false" ht="12.75" hidden="false" customHeight="false" outlineLevel="0" collapsed="false">
      <c r="E212" s="23"/>
      <c r="F212" s="27"/>
      <c r="G212" s="23"/>
      <c r="H212" s="27"/>
      <c r="I212" s="27"/>
      <c r="J212" s="23"/>
      <c r="K212" s="33"/>
      <c r="L212" s="33"/>
      <c r="M212" s="23"/>
      <c r="N212" s="23"/>
      <c r="O212" s="23"/>
      <c r="P212" s="23"/>
      <c r="Q212" s="23"/>
      <c r="R212" s="23"/>
      <c r="S212" s="23"/>
      <c r="T212" s="23"/>
      <c r="U212" s="23"/>
      <c r="V212" s="2"/>
      <c r="W212" s="2"/>
      <c r="X212" s="2"/>
      <c r="Y212" s="2"/>
    </row>
    <row r="213" customFormat="false" ht="12.75" hidden="false" customHeight="false" outlineLevel="0" collapsed="false">
      <c r="E213" s="23"/>
      <c r="F213" s="27"/>
      <c r="G213" s="23"/>
      <c r="H213" s="27"/>
      <c r="I213" s="27"/>
      <c r="J213" s="23"/>
      <c r="K213" s="33"/>
      <c r="L213" s="33"/>
      <c r="M213" s="23"/>
      <c r="N213" s="23"/>
      <c r="O213" s="23"/>
      <c r="P213" s="23"/>
      <c r="Q213" s="23"/>
      <c r="R213" s="23"/>
      <c r="S213" s="23"/>
      <c r="T213" s="23"/>
      <c r="U213" s="23"/>
      <c r="V213" s="2"/>
      <c r="W213" s="2"/>
      <c r="X213" s="2"/>
      <c r="Y213" s="2"/>
    </row>
    <row r="214" customFormat="false" ht="12.75" hidden="false" customHeight="false" outlineLevel="0" collapsed="false">
      <c r="E214" s="23"/>
      <c r="F214" s="27"/>
      <c r="G214" s="23"/>
      <c r="H214" s="27"/>
      <c r="I214" s="27"/>
      <c r="J214" s="23"/>
      <c r="K214" s="33"/>
      <c r="L214" s="33"/>
      <c r="M214" s="23"/>
      <c r="N214" s="23"/>
      <c r="O214" s="23"/>
      <c r="P214" s="23"/>
      <c r="Q214" s="23"/>
      <c r="R214" s="23"/>
      <c r="S214" s="23"/>
      <c r="T214" s="23"/>
      <c r="U214" s="23"/>
      <c r="V214" s="2"/>
      <c r="W214" s="2"/>
      <c r="X214" s="2"/>
      <c r="Y214" s="2"/>
    </row>
    <row r="215" customFormat="false" ht="12.75" hidden="false" customHeight="false" outlineLevel="0" collapsed="false">
      <c r="E215" s="23"/>
      <c r="F215" s="27"/>
      <c r="G215" s="23"/>
      <c r="H215" s="27"/>
      <c r="I215" s="27"/>
      <c r="J215" s="23"/>
      <c r="K215" s="33"/>
      <c r="L215" s="33"/>
      <c r="M215" s="23"/>
      <c r="N215" s="23"/>
      <c r="O215" s="23"/>
      <c r="P215" s="23"/>
      <c r="Q215" s="23"/>
      <c r="R215" s="23"/>
      <c r="S215" s="23"/>
      <c r="T215" s="23"/>
      <c r="U215" s="23"/>
      <c r="V215" s="2"/>
      <c r="W215" s="2"/>
      <c r="X215" s="2"/>
    </row>
    <row r="216" customFormat="false" ht="12.75" hidden="false" customHeight="false" outlineLevel="0" collapsed="false">
      <c r="E216" s="23"/>
      <c r="F216" s="27"/>
      <c r="G216" s="23"/>
      <c r="H216" s="27"/>
      <c r="I216" s="27"/>
      <c r="J216" s="23"/>
      <c r="K216" s="33"/>
      <c r="L216" s="33"/>
      <c r="M216" s="23"/>
      <c r="N216" s="23"/>
      <c r="O216" s="23"/>
      <c r="P216" s="23"/>
      <c r="Q216" s="23"/>
      <c r="R216" s="23"/>
      <c r="S216" s="23"/>
      <c r="T216" s="23"/>
      <c r="U216" s="23"/>
      <c r="V216" s="2"/>
    </row>
    <row r="217" customFormat="false" ht="12.75" hidden="false" customHeight="false" outlineLevel="0" collapsed="false">
      <c r="E217" s="23"/>
      <c r="F217" s="27"/>
      <c r="G217" s="23"/>
      <c r="H217" s="27"/>
      <c r="I217" s="27"/>
      <c r="J217" s="23"/>
      <c r="K217" s="33"/>
      <c r="L217" s="33"/>
      <c r="M217" s="23"/>
      <c r="N217" s="23"/>
      <c r="O217" s="23"/>
      <c r="P217" s="23"/>
      <c r="Q217" s="23"/>
      <c r="R217" s="23"/>
      <c r="S217" s="23"/>
      <c r="T217" s="23"/>
      <c r="U217" s="23"/>
      <c r="V217" s="2"/>
    </row>
    <row r="218" customFormat="false" ht="12.75" hidden="false" customHeight="false" outlineLevel="0" collapsed="false">
      <c r="E218" s="23"/>
      <c r="F218" s="27"/>
      <c r="G218" s="23"/>
      <c r="H218" s="27"/>
      <c r="I218" s="27"/>
      <c r="J218" s="23"/>
      <c r="K218" s="33"/>
      <c r="L218" s="33"/>
      <c r="M218" s="23"/>
      <c r="N218" s="23"/>
      <c r="O218" s="23"/>
      <c r="P218" s="23"/>
      <c r="Q218" s="23"/>
      <c r="R218" s="23"/>
      <c r="S218" s="23"/>
      <c r="T218" s="23"/>
      <c r="U218" s="23"/>
      <c r="V218" s="2"/>
    </row>
    <row r="219" customFormat="false" ht="12.75" hidden="false" customHeight="false" outlineLevel="0" collapsed="false">
      <c r="E219" s="23"/>
      <c r="F219" s="27"/>
      <c r="G219" s="23"/>
      <c r="H219" s="27"/>
      <c r="I219" s="27"/>
      <c r="J219" s="23"/>
      <c r="K219" s="33"/>
      <c r="L219" s="33"/>
      <c r="M219" s="23"/>
      <c r="N219" s="23"/>
      <c r="O219" s="23"/>
      <c r="P219" s="23"/>
      <c r="Q219" s="23"/>
      <c r="R219" s="23"/>
      <c r="S219" s="23"/>
    </row>
    <row r="220" customFormat="false" ht="12.75" hidden="false" customHeight="false" outlineLevel="0" collapsed="false">
      <c r="E220" s="23"/>
      <c r="F220" s="27"/>
      <c r="G220" s="23"/>
      <c r="H220" s="27"/>
      <c r="I220" s="27"/>
      <c r="J220" s="23"/>
      <c r="K220" s="33"/>
      <c r="L220" s="33"/>
      <c r="M220" s="23"/>
      <c r="N220" s="23"/>
      <c r="O220" s="23"/>
      <c r="P220" s="23"/>
      <c r="Q220" s="23"/>
      <c r="R220" s="23"/>
    </row>
    <row r="221" customFormat="false" ht="12.75" hidden="false" customHeight="false" outlineLevel="0" collapsed="false">
      <c r="E221" s="23"/>
      <c r="F221" s="27"/>
      <c r="G221" s="23"/>
      <c r="H221" s="27"/>
      <c r="I221" s="27"/>
      <c r="J221" s="23"/>
      <c r="K221" s="33"/>
      <c r="L221" s="33"/>
      <c r="M221" s="23"/>
      <c r="N221" s="23"/>
      <c r="O221" s="23"/>
      <c r="P221" s="23"/>
      <c r="Q221" s="23"/>
    </row>
    <row r="222" customFormat="false" ht="12.75" hidden="false" customHeight="false" outlineLevel="0" collapsed="false">
      <c r="E222" s="23"/>
      <c r="F222" s="27"/>
      <c r="G222" s="23"/>
      <c r="H222" s="27"/>
      <c r="I222" s="27"/>
      <c r="J222" s="23"/>
      <c r="K222" s="33"/>
      <c r="L222" s="33"/>
      <c r="M222" s="23"/>
      <c r="N222" s="23"/>
      <c r="O222" s="23"/>
      <c r="P222" s="23"/>
      <c r="Q222" s="23"/>
    </row>
    <row r="223" customFormat="false" ht="12.75" hidden="false" customHeight="false" outlineLevel="0" collapsed="false">
      <c r="E223" s="23"/>
      <c r="F223" s="27"/>
      <c r="G223" s="23"/>
      <c r="H223" s="27"/>
      <c r="I223" s="27"/>
      <c r="J223" s="23"/>
      <c r="K223" s="33"/>
      <c r="L223" s="33"/>
      <c r="M223" s="23"/>
      <c r="N223" s="23"/>
      <c r="O223" s="23"/>
    </row>
    <row r="224" customFormat="false" ht="12.75" hidden="false" customHeight="false" outlineLevel="0" collapsed="false">
      <c r="E224" s="23"/>
      <c r="F224" s="27"/>
      <c r="G224" s="23"/>
      <c r="H224" s="27"/>
      <c r="I224" s="27"/>
      <c r="J224" s="23"/>
      <c r="K224" s="33"/>
      <c r="L224" s="33"/>
      <c r="M224" s="23"/>
      <c r="N224" s="23"/>
    </row>
    <row r="225" customFormat="false" ht="12.75" hidden="false" customHeight="false" outlineLevel="0" collapsed="false">
      <c r="E225" s="23"/>
      <c r="F225" s="27"/>
      <c r="G225" s="23"/>
      <c r="H225" s="27"/>
      <c r="I225" s="27"/>
      <c r="J225" s="23"/>
      <c r="K225" s="33"/>
      <c r="L225" s="33"/>
      <c r="M225" s="23"/>
      <c r="N225" s="23"/>
    </row>
    <row r="226" customFormat="false" ht="12.75" hidden="false" customHeight="false" outlineLevel="0" collapsed="false">
      <c r="E226" s="23"/>
      <c r="F226" s="27"/>
      <c r="G226" s="23"/>
      <c r="H226" s="27"/>
      <c r="I226" s="27"/>
      <c r="J226" s="23"/>
      <c r="K226" s="33"/>
      <c r="L226" s="33"/>
      <c r="M226" s="23"/>
      <c r="N226" s="23"/>
    </row>
    <row r="227" customFormat="false" ht="12.75" hidden="false" customHeight="false" outlineLevel="0" collapsed="false">
      <c r="E227" s="23"/>
      <c r="F227" s="27"/>
      <c r="G227" s="23"/>
      <c r="H227" s="27"/>
      <c r="I227" s="27"/>
      <c r="J227" s="23"/>
      <c r="K227" s="33"/>
      <c r="L227" s="33"/>
      <c r="M227" s="23"/>
      <c r="N227" s="23"/>
    </row>
    <row r="228" customFormat="false" ht="12.75" hidden="false" customHeight="false" outlineLevel="0" collapsed="false">
      <c r="E228" s="23"/>
      <c r="F228" s="27"/>
      <c r="G228" s="23"/>
      <c r="H228" s="27"/>
      <c r="I228" s="27"/>
      <c r="J228" s="23"/>
      <c r="K228" s="33"/>
      <c r="L228" s="33"/>
      <c r="M228" s="23"/>
      <c r="N228" s="23"/>
    </row>
    <row r="229" customFormat="false" ht="12.75" hidden="false" customHeight="false" outlineLevel="0" collapsed="false">
      <c r="E229" s="23"/>
      <c r="F229" s="27"/>
      <c r="G229" s="23"/>
      <c r="H229" s="27"/>
      <c r="I229" s="27"/>
      <c r="J229" s="23"/>
      <c r="K229" s="33"/>
      <c r="L229" s="33"/>
      <c r="M229" s="23"/>
      <c r="N229" s="23"/>
    </row>
    <row r="230" customFormat="false" ht="12.75" hidden="false" customHeight="false" outlineLevel="0" collapsed="false">
      <c r="E230" s="23"/>
      <c r="F230" s="27"/>
      <c r="G230" s="23"/>
      <c r="H230" s="27"/>
      <c r="I230" s="27"/>
      <c r="J230" s="23"/>
      <c r="K230" s="33"/>
      <c r="L230" s="33"/>
      <c r="M230" s="23"/>
    </row>
    <row r="231" customFormat="false" ht="12.75" hidden="false" customHeight="false" outlineLevel="0" collapsed="false">
      <c r="E231" s="23"/>
      <c r="F231" s="27"/>
      <c r="G231" s="23"/>
      <c r="H231" s="27"/>
      <c r="I231" s="27"/>
      <c r="J231" s="23"/>
      <c r="K231" s="33"/>
      <c r="L231" s="33"/>
      <c r="M231" s="23"/>
    </row>
    <row r="232" customFormat="false" ht="12.75" hidden="false" customHeight="false" outlineLevel="0" collapsed="false">
      <c r="E232" s="23"/>
      <c r="F232" s="27"/>
      <c r="G232" s="23"/>
      <c r="H232" s="27"/>
      <c r="I232" s="27"/>
      <c r="J232" s="23"/>
      <c r="K232" s="33"/>
      <c r="L232" s="33"/>
      <c r="M232" s="23"/>
    </row>
    <row r="233" customFormat="false" ht="12.75" hidden="false" customHeight="false" outlineLevel="0" collapsed="false">
      <c r="E233" s="23"/>
      <c r="F233" s="27"/>
      <c r="G233" s="23"/>
      <c r="H233" s="27"/>
      <c r="I233" s="27"/>
      <c r="J233" s="23"/>
      <c r="K233" s="33"/>
      <c r="L233" s="33"/>
      <c r="M233" s="23"/>
    </row>
    <row r="234" customFormat="false" ht="12.75" hidden="false" customHeight="false" outlineLevel="0" collapsed="false">
      <c r="E234" s="23"/>
      <c r="F234" s="23"/>
      <c r="G234" s="23"/>
      <c r="H234" s="23"/>
      <c r="I234" s="23"/>
      <c r="J234" s="27"/>
      <c r="K234" s="23"/>
      <c r="L234" s="23"/>
    </row>
    <row r="235" customFormat="false" ht="12.75" hidden="false" customHeight="false" outlineLevel="0" collapsed="false">
      <c r="E235" s="23"/>
      <c r="F235" s="23"/>
      <c r="G235" s="23"/>
      <c r="H235" s="23"/>
      <c r="I235" s="23"/>
      <c r="J235" s="27"/>
      <c r="K235" s="23"/>
      <c r="L235" s="23"/>
    </row>
    <row r="236" customFormat="false" ht="12.75" hidden="false" customHeight="false" outlineLevel="0" collapsed="false">
      <c r="E236" s="23"/>
      <c r="F236" s="23"/>
      <c r="G236" s="23"/>
      <c r="H236" s="23"/>
      <c r="I236" s="23"/>
      <c r="J236" s="27"/>
      <c r="K236" s="23"/>
      <c r="L236" s="23"/>
    </row>
    <row r="237" customFormat="false" ht="12.75" hidden="false" customHeight="false" outlineLevel="0" collapsed="false">
      <c r="E237" s="23"/>
    </row>
    <row r="238" customFormat="false" ht="12.75" hidden="false" customHeight="false" outlineLevel="0" collapsed="false">
      <c r="E238" s="23"/>
    </row>
    <row r="239" customFormat="false" ht="12.75" hidden="false" customHeight="false" outlineLevel="0" collapsed="false">
      <c r="E239" s="23"/>
    </row>
    <row r="240" customFormat="false" ht="12.75" hidden="false" customHeight="false" outlineLevel="0" collapsed="false">
      <c r="E240" s="23"/>
    </row>
    <row r="241" customFormat="false" ht="12.75" hidden="false" customHeight="false" outlineLevel="0" collapsed="false">
      <c r="E241" s="23"/>
    </row>
    <row r="242" customFormat="false" ht="12.75" hidden="false" customHeight="false" outlineLevel="0" collapsed="false">
      <c r="E242" s="23"/>
    </row>
    <row r="243" customFormat="false" ht="12.75" hidden="false" customHeight="false" outlineLevel="0" collapsed="false">
      <c r="E243" s="23"/>
    </row>
    <row r="244" customFormat="false" ht="12.75" hidden="false" customHeight="false" outlineLevel="0" collapsed="false">
      <c r="E244" s="23"/>
    </row>
    <row r="245" customFormat="false" ht="12.75" hidden="false" customHeight="false" outlineLevel="0" collapsed="false">
      <c r="E245" s="23"/>
    </row>
    <row r="246" customFormat="false" ht="12.75" hidden="false" customHeight="false" outlineLevel="0" collapsed="false">
      <c r="E246" s="23"/>
    </row>
    <row r="247" customFormat="false" ht="12.75" hidden="false" customHeight="false" outlineLevel="0" collapsed="false">
      <c r="E247" s="23"/>
    </row>
    <row r="248" customFormat="false" ht="12.75" hidden="false" customHeight="false" outlineLevel="0" collapsed="false">
      <c r="E248" s="23"/>
    </row>
    <row r="249" customFormat="false" ht="12.75" hidden="false" customHeight="false" outlineLevel="0" collapsed="false">
      <c r="E249" s="23"/>
    </row>
    <row r="250" customFormat="false" ht="12.75" hidden="false" customHeight="false" outlineLevel="0" collapsed="false">
      <c r="E250" s="23"/>
    </row>
    <row r="251" customFormat="false" ht="12.75" hidden="false" customHeight="false" outlineLevel="0" collapsed="false">
      <c r="E251" s="23"/>
    </row>
    <row r="252" customFormat="false" ht="12.75" hidden="false" customHeight="false" outlineLevel="0" collapsed="false">
      <c r="E252" s="23"/>
    </row>
    <row r="253" customFormat="false" ht="12.75" hidden="false" customHeight="false" outlineLevel="0" collapsed="false">
      <c r="E253" s="23"/>
    </row>
    <row r="254" customFormat="false" ht="12.75" hidden="false" customHeight="false" outlineLevel="0" collapsed="false">
      <c r="E254" s="23"/>
    </row>
    <row r="255" customFormat="false" ht="12.75" hidden="false" customHeight="false" outlineLevel="0" collapsed="false">
      <c r="E255" s="23"/>
    </row>
    <row r="256" customFormat="false" ht="12.75" hidden="false" customHeight="false" outlineLevel="0" collapsed="false">
      <c r="E256" s="23"/>
    </row>
    <row r="257" customFormat="false" ht="12.75" hidden="false" customHeight="false" outlineLevel="0" collapsed="false">
      <c r="E257" s="23"/>
    </row>
    <row r="258" customFormat="false" ht="12.75" hidden="false" customHeight="false" outlineLevel="0" collapsed="false">
      <c r="E258" s="23"/>
    </row>
    <row r="259" customFormat="false" ht="12.75" hidden="false" customHeight="false" outlineLevel="0" collapsed="false">
      <c r="E259" s="23"/>
    </row>
    <row r="260" customFormat="false" ht="12.75" hidden="false" customHeight="false" outlineLevel="0" collapsed="false">
      <c r="E260" s="23"/>
    </row>
    <row r="261" customFormat="false" ht="12.75" hidden="false" customHeight="false" outlineLevel="0" collapsed="false">
      <c r="E261" s="23"/>
    </row>
    <row r="262" customFormat="false" ht="12.75" hidden="false" customHeight="false" outlineLevel="0" collapsed="false">
      <c r="E262" s="23"/>
    </row>
    <row r="263" customFormat="false" ht="12.75" hidden="false" customHeight="false" outlineLevel="0" collapsed="false">
      <c r="E263" s="23"/>
    </row>
    <row r="264" customFormat="false" ht="12.75" hidden="false" customHeight="false" outlineLevel="0" collapsed="false">
      <c r="E264" s="23"/>
    </row>
    <row r="265" customFormat="false" ht="12.75" hidden="false" customHeight="false" outlineLevel="0" collapsed="false">
      <c r="E265" s="23"/>
    </row>
    <row r="266" customFormat="false" ht="12.75" hidden="false" customHeight="false" outlineLevel="0" collapsed="false">
      <c r="E266" s="23"/>
    </row>
    <row r="267" customFormat="false" ht="12.75" hidden="false" customHeight="false" outlineLevel="0" collapsed="false">
      <c r="E267" s="23"/>
    </row>
    <row r="268" customFormat="false" ht="12.75" hidden="false" customHeight="false" outlineLevel="0" collapsed="false">
      <c r="E268" s="23"/>
    </row>
    <row r="269" customFormat="false" ht="12.75" hidden="false" customHeight="false" outlineLevel="0" collapsed="false">
      <c r="E269" s="23"/>
    </row>
    <row r="270" customFormat="false" ht="12.75" hidden="false" customHeight="false" outlineLevel="0" collapsed="false">
      <c r="E270" s="23"/>
    </row>
    <row r="271" customFormat="false" ht="12.75" hidden="false" customHeight="false" outlineLevel="0" collapsed="false">
      <c r="E271" s="23"/>
    </row>
    <row r="272" customFormat="false" ht="12.75" hidden="false" customHeight="false" outlineLevel="0" collapsed="false">
      <c r="E272" s="23"/>
    </row>
    <row r="273" customFormat="false" ht="12.75" hidden="false" customHeight="false" outlineLevel="0" collapsed="false">
      <c r="E273" s="23"/>
    </row>
    <row r="274" customFormat="false" ht="12.75" hidden="false" customHeight="false" outlineLevel="0" collapsed="false">
      <c r="E274" s="23"/>
    </row>
    <row r="275" customFormat="false" ht="12.75" hidden="false" customHeight="false" outlineLevel="0" collapsed="false">
      <c r="E275" s="23"/>
    </row>
    <row r="276" customFormat="false" ht="12.75" hidden="false" customHeight="false" outlineLevel="0" collapsed="false">
      <c r="E276" s="23"/>
    </row>
    <row r="277" customFormat="false" ht="12.75" hidden="false" customHeight="false" outlineLevel="0" collapsed="false">
      <c r="E277" s="23"/>
    </row>
    <row r="278" customFormat="false" ht="12.75" hidden="false" customHeight="false" outlineLevel="0" collapsed="false">
      <c r="E278" s="23"/>
    </row>
    <row r="279" customFormat="false" ht="12.75" hidden="false" customHeight="false" outlineLevel="0" collapsed="false">
      <c r="E279" s="23"/>
    </row>
    <row r="280" customFormat="false" ht="12.75" hidden="false" customHeight="false" outlineLevel="0" collapsed="false">
      <c r="E280" s="23"/>
    </row>
    <row r="281" customFormat="false" ht="12.75" hidden="false" customHeight="false" outlineLevel="0" collapsed="false">
      <c r="E281" s="23"/>
    </row>
    <row r="282" customFormat="false" ht="12.75" hidden="false" customHeight="false" outlineLevel="0" collapsed="false">
      <c r="E282" s="23"/>
    </row>
    <row r="283" customFormat="false" ht="12.75" hidden="false" customHeight="false" outlineLevel="0" collapsed="false">
      <c r="E283" s="23"/>
    </row>
    <row r="284" customFormat="false" ht="12.75" hidden="false" customHeight="false" outlineLevel="0" collapsed="false">
      <c r="E284" s="23"/>
    </row>
    <row r="285" customFormat="false" ht="12.75" hidden="false" customHeight="false" outlineLevel="0" collapsed="false">
      <c r="E285" s="23"/>
    </row>
    <row r="286" customFormat="false" ht="12.75" hidden="false" customHeight="false" outlineLevel="0" collapsed="false">
      <c r="E286" s="23"/>
    </row>
    <row r="287" customFormat="false" ht="12.75" hidden="false" customHeight="false" outlineLevel="0" collapsed="false">
      <c r="E287" s="23"/>
    </row>
    <row r="288" customFormat="false" ht="12.75" hidden="false" customHeight="false" outlineLevel="0" collapsed="false">
      <c r="E288" s="23"/>
    </row>
    <row r="289" customFormat="false" ht="12.75" hidden="false" customHeight="false" outlineLevel="0" collapsed="false">
      <c r="E289" s="23"/>
    </row>
    <row r="290" customFormat="false" ht="12.75" hidden="false" customHeight="false" outlineLevel="0" collapsed="false">
      <c r="E290" s="23"/>
    </row>
    <row r="291" customFormat="false" ht="12.75" hidden="false" customHeight="false" outlineLevel="0" collapsed="false">
      <c r="E291" s="23"/>
    </row>
    <row r="292" customFormat="false" ht="12.75" hidden="false" customHeight="false" outlineLevel="0" collapsed="false">
      <c r="E292" s="23"/>
    </row>
    <row r="293" customFormat="false" ht="12.75" hidden="false" customHeight="false" outlineLevel="0" collapsed="false">
      <c r="E293" s="23"/>
    </row>
    <row r="294" customFormat="false" ht="12.75" hidden="false" customHeight="false" outlineLevel="0" collapsed="false">
      <c r="E294" s="23"/>
    </row>
    <row r="295" customFormat="false" ht="12.75" hidden="false" customHeight="false" outlineLevel="0" collapsed="false">
      <c r="E295" s="23"/>
    </row>
    <row r="296" customFormat="false" ht="12.75" hidden="false" customHeight="false" outlineLevel="0" collapsed="false">
      <c r="E296" s="23"/>
    </row>
    <row r="297" customFormat="false" ht="12.75" hidden="false" customHeight="false" outlineLevel="0" collapsed="false">
      <c r="E297" s="23"/>
    </row>
    <row r="298" customFormat="false" ht="12.75" hidden="false" customHeight="false" outlineLevel="0" collapsed="false">
      <c r="E298" s="23"/>
    </row>
    <row r="299" customFormat="false" ht="12.75" hidden="false" customHeight="false" outlineLevel="0" collapsed="false">
      <c r="E299" s="23"/>
    </row>
    <row r="300" customFormat="false" ht="12.75" hidden="false" customHeight="false" outlineLevel="0" collapsed="false">
      <c r="E300" s="23"/>
    </row>
    <row r="301" customFormat="false" ht="12.75" hidden="false" customHeight="false" outlineLevel="0" collapsed="false">
      <c r="E301" s="23"/>
    </row>
    <row r="302" customFormat="false" ht="12.75" hidden="false" customHeight="false" outlineLevel="0" collapsed="false">
      <c r="E302" s="23"/>
    </row>
    <row r="303" customFormat="false" ht="12.75" hidden="false" customHeight="false" outlineLevel="0" collapsed="false">
      <c r="E303" s="23"/>
    </row>
    <row r="304" customFormat="false" ht="12.75" hidden="false" customHeight="false" outlineLevel="0" collapsed="false">
      <c r="E304" s="23"/>
    </row>
    <row r="305" customFormat="false" ht="12.75" hidden="false" customHeight="false" outlineLevel="0" collapsed="false">
      <c r="E305" s="23"/>
    </row>
    <row r="306" customFormat="false" ht="12.75" hidden="false" customHeight="false" outlineLevel="0" collapsed="false">
      <c r="E306" s="23"/>
    </row>
    <row r="307" customFormat="false" ht="12.75" hidden="false" customHeight="false" outlineLevel="0" collapsed="false">
      <c r="E307" s="23"/>
    </row>
    <row r="308" customFormat="false" ht="12.75" hidden="false" customHeight="false" outlineLevel="0" collapsed="false">
      <c r="E308" s="23"/>
    </row>
    <row r="309" customFormat="false" ht="12.75" hidden="false" customHeight="false" outlineLevel="0" collapsed="false">
      <c r="E309" s="23"/>
    </row>
    <row r="310" customFormat="false" ht="12.75" hidden="false" customHeight="false" outlineLevel="0" collapsed="false">
      <c r="E310" s="23"/>
    </row>
    <row r="311" customFormat="false" ht="12.75" hidden="false" customHeight="false" outlineLevel="0" collapsed="false">
      <c r="E311" s="23"/>
    </row>
    <row r="312" customFormat="false" ht="12.75" hidden="false" customHeight="false" outlineLevel="0" collapsed="false">
      <c r="E312" s="23"/>
    </row>
    <row r="313" customFormat="false" ht="12.75" hidden="false" customHeight="false" outlineLevel="0" collapsed="false">
      <c r="E313" s="23"/>
    </row>
    <row r="314" customFormat="false" ht="12.75" hidden="false" customHeight="false" outlineLevel="0" collapsed="false">
      <c r="E314" s="23"/>
    </row>
    <row r="315" customFormat="false" ht="12.75" hidden="false" customHeight="false" outlineLevel="0" collapsed="false">
      <c r="E315" s="23"/>
    </row>
    <row r="316" customFormat="false" ht="12.75" hidden="false" customHeight="false" outlineLevel="0" collapsed="false">
      <c r="E316" s="23"/>
    </row>
    <row r="317" customFormat="false" ht="12.75" hidden="false" customHeight="false" outlineLevel="0" collapsed="false">
      <c r="E317" s="23"/>
    </row>
    <row r="318" customFormat="false" ht="12.75" hidden="false" customHeight="false" outlineLevel="0" collapsed="false">
      <c r="E318" s="23"/>
    </row>
    <row r="319" customFormat="false" ht="12.75" hidden="false" customHeight="false" outlineLevel="0" collapsed="false">
      <c r="E319" s="23"/>
    </row>
    <row r="320" customFormat="false" ht="12.75" hidden="false" customHeight="false" outlineLevel="0" collapsed="false">
      <c r="E320" s="23"/>
    </row>
    <row r="321" customFormat="false" ht="12.75" hidden="false" customHeight="false" outlineLevel="0" collapsed="false">
      <c r="E321" s="23"/>
    </row>
    <row r="322" customFormat="false" ht="12.75" hidden="false" customHeight="false" outlineLevel="0" collapsed="false">
      <c r="E322" s="23"/>
    </row>
    <row r="323" customFormat="false" ht="12.75" hidden="false" customHeight="false" outlineLevel="0" collapsed="false">
      <c r="E323" s="23"/>
    </row>
    <row r="324" customFormat="false" ht="12.75" hidden="false" customHeight="false" outlineLevel="0" collapsed="false">
      <c r="E324" s="23"/>
    </row>
    <row r="325" customFormat="false" ht="12.75" hidden="false" customHeight="false" outlineLevel="0" collapsed="false">
      <c r="E325" s="23"/>
    </row>
    <row r="326" customFormat="false" ht="12.75" hidden="false" customHeight="false" outlineLevel="0" collapsed="false">
      <c r="E326" s="23"/>
    </row>
    <row r="327" customFormat="false" ht="12.75" hidden="false" customHeight="false" outlineLevel="0" collapsed="false">
      <c r="E327" s="23"/>
    </row>
    <row r="328" customFormat="false" ht="12.75" hidden="false" customHeight="false" outlineLevel="0" collapsed="false">
      <c r="E328" s="23"/>
    </row>
    <row r="329" customFormat="false" ht="12.75" hidden="false" customHeight="false" outlineLevel="0" collapsed="false">
      <c r="E329" s="23"/>
    </row>
    <row r="330" customFormat="false" ht="12.75" hidden="false" customHeight="false" outlineLevel="0" collapsed="false">
      <c r="E330" s="23"/>
    </row>
    <row r="331" customFormat="false" ht="12.75" hidden="false" customHeight="false" outlineLevel="0" collapsed="false">
      <c r="E331" s="23"/>
    </row>
    <row r="332" customFormat="false" ht="12.75" hidden="false" customHeight="false" outlineLevel="0" collapsed="false">
      <c r="E332" s="23"/>
    </row>
    <row r="333" customFormat="false" ht="12.75" hidden="false" customHeight="false" outlineLevel="0" collapsed="false">
      <c r="E333" s="23"/>
    </row>
    <row r="334" customFormat="false" ht="12.75" hidden="false" customHeight="false" outlineLevel="0" collapsed="false">
      <c r="E334" s="23"/>
    </row>
    <row r="335" customFormat="false" ht="12.75" hidden="false" customHeight="false" outlineLevel="0" collapsed="false">
      <c r="E335" s="23"/>
    </row>
    <row r="336" customFormat="false" ht="12.75" hidden="false" customHeight="false" outlineLevel="0" collapsed="false">
      <c r="E336" s="23"/>
    </row>
    <row r="337" customFormat="false" ht="12.75" hidden="false" customHeight="false" outlineLevel="0" collapsed="false">
      <c r="E337" s="23"/>
    </row>
    <row r="338" customFormat="false" ht="12.75" hidden="false" customHeight="false" outlineLevel="0" collapsed="false">
      <c r="E338" s="23"/>
    </row>
    <row r="339" customFormat="false" ht="12.75" hidden="false" customHeight="false" outlineLevel="0" collapsed="false">
      <c r="E339" s="23"/>
    </row>
    <row r="340" customFormat="false" ht="12.75" hidden="false" customHeight="false" outlineLevel="0" collapsed="false">
      <c r="E340" s="23"/>
    </row>
    <row r="341" customFormat="false" ht="12.75" hidden="false" customHeight="false" outlineLevel="0" collapsed="false">
      <c r="E341" s="23"/>
    </row>
    <row r="342" customFormat="false" ht="12.75" hidden="false" customHeight="false" outlineLevel="0" collapsed="false">
      <c r="E342" s="23"/>
    </row>
    <row r="343" customFormat="false" ht="12.75" hidden="false" customHeight="false" outlineLevel="0" collapsed="false">
      <c r="E343" s="23"/>
    </row>
    <row r="344" customFormat="false" ht="12.75" hidden="false" customHeight="false" outlineLevel="0" collapsed="false">
      <c r="E344" s="23"/>
    </row>
    <row r="345" customFormat="false" ht="12.75" hidden="false" customHeight="false" outlineLevel="0" collapsed="false">
      <c r="E345" s="23"/>
    </row>
    <row r="346" customFormat="false" ht="12.75" hidden="false" customHeight="false" outlineLevel="0" collapsed="false">
      <c r="E346" s="23"/>
    </row>
    <row r="347" customFormat="false" ht="12.75" hidden="false" customHeight="false" outlineLevel="0" collapsed="false">
      <c r="E347" s="23"/>
    </row>
    <row r="348" customFormat="false" ht="12.75" hidden="false" customHeight="false" outlineLevel="0" collapsed="false">
      <c r="E348" s="23"/>
    </row>
    <row r="349" customFormat="false" ht="12.75" hidden="false" customHeight="false" outlineLevel="0" collapsed="false">
      <c r="E349" s="23"/>
    </row>
    <row r="350" customFormat="false" ht="12.75" hidden="false" customHeight="false" outlineLevel="0" collapsed="false">
      <c r="E350" s="23"/>
    </row>
    <row r="351" customFormat="false" ht="12.75" hidden="false" customHeight="false" outlineLevel="0" collapsed="false">
      <c r="E351" s="23"/>
    </row>
    <row r="352" customFormat="false" ht="12.75" hidden="false" customHeight="false" outlineLevel="0" collapsed="false">
      <c r="E352" s="23"/>
    </row>
    <row r="353" customFormat="false" ht="12.75" hidden="false" customHeight="false" outlineLevel="0" collapsed="false">
      <c r="E353" s="23"/>
    </row>
    <row r="354" customFormat="false" ht="12.75" hidden="false" customHeight="false" outlineLevel="0" collapsed="false">
      <c r="E354" s="23"/>
    </row>
    <row r="355" customFormat="false" ht="12.75" hidden="false" customHeight="false" outlineLevel="0" collapsed="false">
      <c r="E355" s="23"/>
    </row>
    <row r="356" customFormat="false" ht="12.75" hidden="false" customHeight="false" outlineLevel="0" collapsed="false">
      <c r="E356" s="23"/>
    </row>
    <row r="357" customFormat="false" ht="12.75" hidden="false" customHeight="false" outlineLevel="0" collapsed="false">
      <c r="E357" s="23"/>
    </row>
    <row r="358" customFormat="false" ht="12.75" hidden="false" customHeight="false" outlineLevel="0" collapsed="false">
      <c r="E358" s="23"/>
    </row>
    <row r="359" customFormat="false" ht="12.75" hidden="false" customHeight="false" outlineLevel="0" collapsed="false">
      <c r="E359" s="23"/>
    </row>
    <row r="360" customFormat="false" ht="12.75" hidden="false" customHeight="false" outlineLevel="0" collapsed="false">
      <c r="E360" s="23"/>
    </row>
    <row r="361" customFormat="false" ht="12.75" hidden="false" customHeight="false" outlineLevel="0" collapsed="false">
      <c r="E361" s="23"/>
    </row>
    <row r="362" customFormat="false" ht="12.75" hidden="false" customHeight="false" outlineLevel="0" collapsed="false">
      <c r="E362" s="23"/>
    </row>
    <row r="363" customFormat="false" ht="12.75" hidden="false" customHeight="false" outlineLevel="0" collapsed="false">
      <c r="E363" s="23"/>
    </row>
    <row r="364" customFormat="false" ht="12.75" hidden="false" customHeight="false" outlineLevel="0" collapsed="false">
      <c r="E364" s="23"/>
    </row>
    <row r="365" customFormat="false" ht="12.75" hidden="false" customHeight="false" outlineLevel="0" collapsed="false">
      <c r="E365" s="23"/>
    </row>
    <row r="366" customFormat="false" ht="12.75" hidden="false" customHeight="false" outlineLevel="0" collapsed="false">
      <c r="E366" s="23"/>
    </row>
    <row r="367" customFormat="false" ht="12.75" hidden="false" customHeight="false" outlineLevel="0" collapsed="false">
      <c r="E367" s="23"/>
    </row>
    <row r="368" customFormat="false" ht="12.75" hidden="false" customHeight="false" outlineLevel="0" collapsed="false">
      <c r="E368" s="23"/>
    </row>
    <row r="369" customFormat="false" ht="12.75" hidden="false" customHeight="false" outlineLevel="0" collapsed="false">
      <c r="E369" s="23"/>
    </row>
    <row r="370" customFormat="false" ht="12.75" hidden="false" customHeight="false" outlineLevel="0" collapsed="false">
      <c r="E370" s="23"/>
    </row>
    <row r="371" customFormat="false" ht="12.75" hidden="false" customHeight="false" outlineLevel="0" collapsed="false">
      <c r="E371" s="23"/>
    </row>
    <row r="372" customFormat="false" ht="12.75" hidden="false" customHeight="false" outlineLevel="0" collapsed="false">
      <c r="E372" s="23"/>
    </row>
    <row r="373" customFormat="false" ht="12.75" hidden="false" customHeight="false" outlineLevel="0" collapsed="false">
      <c r="E373" s="23"/>
    </row>
    <row r="374" customFormat="false" ht="12.75" hidden="false" customHeight="false" outlineLevel="0" collapsed="false">
      <c r="E374" s="23"/>
    </row>
    <row r="375" customFormat="false" ht="12.75" hidden="false" customHeight="false" outlineLevel="0" collapsed="false">
      <c r="E375" s="23"/>
    </row>
    <row r="376" customFormat="false" ht="12.75" hidden="false" customHeight="false" outlineLevel="0" collapsed="false">
      <c r="E376" s="23"/>
    </row>
    <row r="377" customFormat="false" ht="12.75" hidden="false" customHeight="false" outlineLevel="0" collapsed="false">
      <c r="E377" s="23"/>
    </row>
    <row r="378" customFormat="false" ht="12.75" hidden="false" customHeight="false" outlineLevel="0" collapsed="false">
      <c r="E378" s="23"/>
    </row>
    <row r="379" customFormat="false" ht="12.75" hidden="false" customHeight="false" outlineLevel="0" collapsed="false">
      <c r="E379" s="23"/>
    </row>
    <row r="380" customFormat="false" ht="12.75" hidden="false" customHeight="false" outlineLevel="0" collapsed="false">
      <c r="E380" s="23"/>
    </row>
    <row r="381" customFormat="false" ht="12.75" hidden="false" customHeight="false" outlineLevel="0" collapsed="false">
      <c r="E381" s="23"/>
    </row>
    <row r="382" customFormat="false" ht="12.75" hidden="false" customHeight="false" outlineLevel="0" collapsed="false">
      <c r="E382" s="23"/>
    </row>
    <row r="383" customFormat="false" ht="12.75" hidden="false" customHeight="false" outlineLevel="0" collapsed="false">
      <c r="E383" s="23"/>
    </row>
    <row r="384" customFormat="false" ht="12.75" hidden="false" customHeight="false" outlineLevel="0" collapsed="false">
      <c r="E384" s="23"/>
    </row>
    <row r="385" customFormat="false" ht="12.75" hidden="false" customHeight="false" outlineLevel="0" collapsed="false">
      <c r="E385" s="23"/>
    </row>
    <row r="386" customFormat="false" ht="12.75" hidden="false" customHeight="false" outlineLevel="0" collapsed="false">
      <c r="E386" s="23"/>
    </row>
    <row r="387" customFormat="false" ht="12.75" hidden="false" customHeight="false" outlineLevel="0" collapsed="false">
      <c r="E387" s="23"/>
    </row>
    <row r="388" customFormat="false" ht="12.75" hidden="false" customHeight="false" outlineLevel="0" collapsed="false">
      <c r="E388" s="23"/>
    </row>
    <row r="389" customFormat="false" ht="12.75" hidden="false" customHeight="false" outlineLevel="0" collapsed="false">
      <c r="E389" s="23"/>
    </row>
    <row r="390" customFormat="false" ht="12.75" hidden="false" customHeight="false" outlineLevel="0" collapsed="false">
      <c r="E390" s="23"/>
    </row>
    <row r="391" customFormat="false" ht="12.75" hidden="false" customHeight="false" outlineLevel="0" collapsed="false">
      <c r="E391" s="23"/>
    </row>
    <row r="392" customFormat="false" ht="12.75" hidden="false" customHeight="false" outlineLevel="0" collapsed="false">
      <c r="E392" s="23"/>
    </row>
    <row r="393" customFormat="false" ht="12.75" hidden="false" customHeight="false" outlineLevel="0" collapsed="false">
      <c r="E393" s="23"/>
    </row>
    <row r="394" customFormat="false" ht="12.75" hidden="false" customHeight="false" outlineLevel="0" collapsed="false">
      <c r="E394" s="23"/>
    </row>
    <row r="395" customFormat="false" ht="12.75" hidden="false" customHeight="false" outlineLevel="0" collapsed="false">
      <c r="E395" s="23"/>
    </row>
    <row r="396" customFormat="false" ht="12.75" hidden="false" customHeight="false" outlineLevel="0" collapsed="false">
      <c r="E396" s="23"/>
    </row>
    <row r="397" customFormat="false" ht="12.75" hidden="false" customHeight="false" outlineLevel="0" collapsed="false">
      <c r="E397" s="23"/>
    </row>
    <row r="398" customFormat="false" ht="12.75" hidden="false" customHeight="false" outlineLevel="0" collapsed="false">
      <c r="E398" s="23"/>
    </row>
    <row r="399" customFormat="false" ht="12.75" hidden="false" customHeight="false" outlineLevel="0" collapsed="false">
      <c r="E399" s="23"/>
    </row>
    <row r="400" customFormat="false" ht="12.75" hidden="false" customHeight="false" outlineLevel="0" collapsed="false">
      <c r="E400" s="23"/>
    </row>
    <row r="401" customFormat="false" ht="12.75" hidden="false" customHeight="false" outlineLevel="0" collapsed="false">
      <c r="E401" s="23"/>
    </row>
    <row r="402" customFormat="false" ht="12.75" hidden="false" customHeight="false" outlineLevel="0" collapsed="false">
      <c r="E402" s="23"/>
    </row>
    <row r="403" customFormat="false" ht="12.75" hidden="false" customHeight="false" outlineLevel="0" collapsed="false">
      <c r="E403" s="23"/>
    </row>
    <row r="404" customFormat="false" ht="12.75" hidden="false" customHeight="false" outlineLevel="0" collapsed="false">
      <c r="E404" s="23"/>
    </row>
    <row r="405" customFormat="false" ht="12.75" hidden="false" customHeight="false" outlineLevel="0" collapsed="false">
      <c r="E405" s="23"/>
    </row>
    <row r="406" customFormat="false" ht="12.75" hidden="false" customHeight="false" outlineLevel="0" collapsed="false">
      <c r="E406" s="23"/>
    </row>
    <row r="407" customFormat="false" ht="12.75" hidden="false" customHeight="false" outlineLevel="0" collapsed="false">
      <c r="E407" s="23"/>
    </row>
    <row r="408" customFormat="false" ht="12.75" hidden="false" customHeight="false" outlineLevel="0" collapsed="false">
      <c r="E408" s="23"/>
    </row>
    <row r="409" customFormat="false" ht="12.75" hidden="false" customHeight="false" outlineLevel="0" collapsed="false">
      <c r="E409" s="23"/>
    </row>
    <row r="410" customFormat="false" ht="12.75" hidden="false" customHeight="false" outlineLevel="0" collapsed="false">
      <c r="E410" s="23"/>
    </row>
    <row r="411" customFormat="false" ht="12.75" hidden="false" customHeight="false" outlineLevel="0" collapsed="false">
      <c r="E411" s="23"/>
    </row>
    <row r="412" customFormat="false" ht="12.75" hidden="false" customHeight="false" outlineLevel="0" collapsed="false">
      <c r="E412" s="23"/>
    </row>
    <row r="413" customFormat="false" ht="12.75" hidden="false" customHeight="false" outlineLevel="0" collapsed="false">
      <c r="E413" s="23"/>
    </row>
    <row r="414" customFormat="false" ht="12.75" hidden="false" customHeight="false" outlineLevel="0" collapsed="false">
      <c r="E414" s="23"/>
    </row>
    <row r="415" customFormat="false" ht="12.75" hidden="false" customHeight="false" outlineLevel="0" collapsed="false">
      <c r="E415" s="23"/>
    </row>
    <row r="416" customFormat="false" ht="12.75" hidden="false" customHeight="false" outlineLevel="0" collapsed="false">
      <c r="E416" s="23"/>
    </row>
    <row r="417" customFormat="false" ht="12.75" hidden="false" customHeight="false" outlineLevel="0" collapsed="false">
      <c r="E417" s="23"/>
    </row>
    <row r="418" customFormat="false" ht="12.75" hidden="false" customHeight="false" outlineLevel="0" collapsed="false">
      <c r="E418" s="23"/>
    </row>
    <row r="419" customFormat="false" ht="12.75" hidden="false" customHeight="false" outlineLevel="0" collapsed="false">
      <c r="E419" s="23"/>
    </row>
    <row r="420" customFormat="false" ht="12.75" hidden="false" customHeight="false" outlineLevel="0" collapsed="false">
      <c r="E420" s="23"/>
    </row>
    <row r="421" customFormat="false" ht="12.75" hidden="false" customHeight="false" outlineLevel="0" collapsed="false">
      <c r="E421" s="23"/>
    </row>
    <row r="422" customFormat="false" ht="12.75" hidden="false" customHeight="false" outlineLevel="0" collapsed="false">
      <c r="E422" s="23"/>
    </row>
    <row r="423" customFormat="false" ht="12.75" hidden="false" customHeight="false" outlineLevel="0" collapsed="false">
      <c r="E423" s="23"/>
    </row>
    <row r="424" customFormat="false" ht="12.75" hidden="false" customHeight="false" outlineLevel="0" collapsed="false">
      <c r="E424" s="23"/>
    </row>
    <row r="425" customFormat="false" ht="12.75" hidden="false" customHeight="false" outlineLevel="0" collapsed="false">
      <c r="E425" s="23"/>
    </row>
    <row r="426" customFormat="false" ht="12.75" hidden="false" customHeight="false" outlineLevel="0" collapsed="false">
      <c r="E426" s="23"/>
    </row>
    <row r="427" customFormat="false" ht="12.75" hidden="false" customHeight="false" outlineLevel="0" collapsed="false">
      <c r="E427" s="23"/>
    </row>
    <row r="428" customFormat="false" ht="12.75" hidden="false" customHeight="false" outlineLevel="0" collapsed="false">
      <c r="E428" s="23"/>
    </row>
    <row r="429" customFormat="false" ht="12.75" hidden="false" customHeight="false" outlineLevel="0" collapsed="false">
      <c r="E429" s="23"/>
    </row>
    <row r="430" customFormat="false" ht="12.75" hidden="false" customHeight="false" outlineLevel="0" collapsed="false">
      <c r="E430" s="23"/>
    </row>
    <row r="431" customFormat="false" ht="12.75" hidden="false" customHeight="false" outlineLevel="0" collapsed="false">
      <c r="E431" s="23"/>
    </row>
    <row r="432" customFormat="false" ht="12.75" hidden="false" customHeight="false" outlineLevel="0" collapsed="false">
      <c r="E432" s="23"/>
    </row>
    <row r="433" customFormat="false" ht="12.75" hidden="false" customHeight="false" outlineLevel="0" collapsed="false">
      <c r="E433" s="23"/>
    </row>
    <row r="434" customFormat="false" ht="12.75" hidden="false" customHeight="false" outlineLevel="0" collapsed="false">
      <c r="E434" s="23"/>
    </row>
    <row r="435" customFormat="false" ht="12.75" hidden="false" customHeight="false" outlineLevel="0" collapsed="false">
      <c r="E435" s="23"/>
    </row>
    <row r="436" customFormat="false" ht="12.75" hidden="false" customHeight="false" outlineLevel="0" collapsed="false">
      <c r="E436" s="23"/>
    </row>
    <row r="437" customFormat="false" ht="12.75" hidden="false" customHeight="false" outlineLevel="0" collapsed="false">
      <c r="E437" s="23"/>
    </row>
    <row r="438" customFormat="false" ht="12.75" hidden="false" customHeight="false" outlineLevel="0" collapsed="false">
      <c r="E438" s="2"/>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sheetData>
  <dataValidations count="2">
    <dataValidation allowBlank="true" errorStyle="stop" operator="between" showDropDown="false" showErrorMessage="false" showInputMessage="false" sqref="H3:H4 H11:H18 H25:H26 H43:H45 H129" type="list">
      <formula1>Universe</formula1>
      <formula2>0</formula2>
    </dataValidation>
    <dataValidation allowBlank="false" error="Please check that you have the correct country code/name/wave combination." errorStyle="warning" errorTitle="Invalid Country Code" operator="between" showDropDown="false" showErrorMessage="true" showInputMessage="false" sqref="K3" type="list">
      <formula1>CountryCodes</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 activeCellId="0" sqref="F1:G26"/>
    </sheetView>
  </sheetViews>
  <sheetFormatPr defaultColWidth="9.0546875" defaultRowHeight="12.75" zeroHeight="false" outlineLevelRow="0" outlineLevelCol="0"/>
  <sheetData>
    <row r="1" customFormat="false" ht="12.75" hidden="false" customHeight="false" outlineLevel="0" collapsed="false">
      <c r="A1" s="34" t="s">
        <v>291</v>
      </c>
      <c r="F1" s="34" t="n">
        <v>0</v>
      </c>
      <c r="G1" s="34" t="s">
        <v>292</v>
      </c>
    </row>
    <row r="2" customFormat="false" ht="12.75" hidden="false" customHeight="false" outlineLevel="0" collapsed="false">
      <c r="A2" s="34" t="s">
        <v>293</v>
      </c>
      <c r="F2" s="34" t="n">
        <v>11</v>
      </c>
      <c r="G2" s="34" t="s">
        <v>294</v>
      </c>
    </row>
    <row r="3" customFormat="false" ht="12.75" hidden="false" customHeight="false" outlineLevel="0" collapsed="false">
      <c r="A3" s="34" t="s">
        <v>295</v>
      </c>
      <c r="F3" s="34" t="n">
        <v>12</v>
      </c>
      <c r="G3" s="34" t="s">
        <v>296</v>
      </c>
    </row>
    <row r="4" customFormat="false" ht="12.75" hidden="false" customHeight="false" outlineLevel="0" collapsed="false">
      <c r="A4" s="34" t="s">
        <v>297</v>
      </c>
      <c r="F4" s="34" t="n">
        <v>21</v>
      </c>
      <c r="G4" s="34" t="s">
        <v>298</v>
      </c>
    </row>
    <row r="5" customFormat="false" ht="12.75" hidden="false" customHeight="false" outlineLevel="0" collapsed="false">
      <c r="A5" s="34" t="s">
        <v>299</v>
      </c>
      <c r="F5" s="34" t="n">
        <v>22</v>
      </c>
      <c r="G5" s="34" t="s">
        <v>300</v>
      </c>
    </row>
    <row r="6" customFormat="false" ht="12.75" hidden="false" customHeight="false" outlineLevel="0" collapsed="false">
      <c r="A6" s="34" t="s">
        <v>301</v>
      </c>
      <c r="F6" s="34" t="n">
        <v>23</v>
      </c>
      <c r="G6" s="34" t="s">
        <v>302</v>
      </c>
    </row>
    <row r="7" customFormat="false" ht="12.75" hidden="false" customHeight="false" outlineLevel="0" collapsed="false">
      <c r="A7" s="34" t="s">
        <v>303</v>
      </c>
      <c r="F7" s="34" t="n">
        <v>31</v>
      </c>
      <c r="G7" s="34" t="s">
        <v>304</v>
      </c>
    </row>
    <row r="8" customFormat="false" ht="12.75" hidden="false" customHeight="false" outlineLevel="0" collapsed="false">
      <c r="A8" s="34" t="s">
        <v>305</v>
      </c>
      <c r="F8" s="34" t="n">
        <v>32</v>
      </c>
      <c r="G8" s="34" t="s">
        <v>306</v>
      </c>
    </row>
    <row r="9" customFormat="false" ht="12.75" hidden="false" customHeight="false" outlineLevel="0" collapsed="false">
      <c r="A9" s="34" t="s">
        <v>307</v>
      </c>
      <c r="F9" s="34" t="n">
        <v>33</v>
      </c>
      <c r="G9" s="34" t="s">
        <v>308</v>
      </c>
    </row>
    <row r="10" customFormat="false" ht="12.75" hidden="false" customHeight="false" outlineLevel="0" collapsed="false">
      <c r="A10" s="34" t="s">
        <v>309</v>
      </c>
      <c r="F10" s="34" t="n">
        <v>34</v>
      </c>
      <c r="G10" s="34" t="s">
        <v>310</v>
      </c>
    </row>
    <row r="11" customFormat="false" ht="12.75" hidden="false" customHeight="false" outlineLevel="0" collapsed="false">
      <c r="A11" s="34" t="s">
        <v>311</v>
      </c>
      <c r="F11" s="34" t="n">
        <v>35</v>
      </c>
      <c r="G11" s="34" t="s">
        <v>312</v>
      </c>
    </row>
    <row r="12" customFormat="false" ht="12.75" hidden="false" customHeight="false" outlineLevel="0" collapsed="false">
      <c r="A12" s="34" t="s">
        <v>313</v>
      </c>
      <c r="F12" s="34" t="n">
        <v>36</v>
      </c>
      <c r="G12" s="34" t="s">
        <v>314</v>
      </c>
    </row>
    <row r="13" customFormat="false" ht="12.75" hidden="false" customHeight="false" outlineLevel="0" collapsed="false">
      <c r="A13" s="34" t="s">
        <v>315</v>
      </c>
      <c r="F13" s="34" t="n">
        <v>37</v>
      </c>
      <c r="G13" s="34" t="s">
        <v>316</v>
      </c>
    </row>
    <row r="14" customFormat="false" ht="12.75" hidden="false" customHeight="false" outlineLevel="0" collapsed="false">
      <c r="A14" s="34" t="s">
        <v>317</v>
      </c>
      <c r="F14" s="34" t="n">
        <v>38</v>
      </c>
      <c r="G14" s="34" t="s">
        <v>318</v>
      </c>
    </row>
    <row r="15" customFormat="false" ht="12.75" hidden="false" customHeight="false" outlineLevel="0" collapsed="false">
      <c r="A15" s="34" t="s">
        <v>319</v>
      </c>
      <c r="F15" s="34" t="n">
        <v>39</v>
      </c>
      <c r="G15" s="34" t="s">
        <v>320</v>
      </c>
    </row>
    <row r="16" customFormat="false" ht="12.75" hidden="false" customHeight="false" outlineLevel="0" collapsed="false">
      <c r="A16" s="34" t="s">
        <v>321</v>
      </c>
      <c r="F16" s="34" t="n">
        <v>41</v>
      </c>
      <c r="G16" s="34" t="s">
        <v>322</v>
      </c>
    </row>
    <row r="17" customFormat="false" ht="12.75" hidden="false" customHeight="false" outlineLevel="0" collapsed="false">
      <c r="A17" s="34" t="s">
        <v>323</v>
      </c>
      <c r="F17" s="34" t="n">
        <v>42</v>
      </c>
      <c r="G17" s="34" t="s">
        <v>324</v>
      </c>
    </row>
    <row r="18" customFormat="false" ht="12.75" hidden="false" customHeight="false" outlineLevel="0" collapsed="false">
      <c r="A18" s="34" t="s">
        <v>325</v>
      </c>
      <c r="F18" s="34" t="n">
        <v>43</v>
      </c>
      <c r="G18" s="34" t="s">
        <v>326</v>
      </c>
    </row>
    <row r="19" customFormat="false" ht="12.75" hidden="false" customHeight="false" outlineLevel="0" collapsed="false">
      <c r="A19" s="34" t="s">
        <v>327</v>
      </c>
      <c r="F19" s="34" t="n">
        <v>44</v>
      </c>
      <c r="G19" s="34" t="s">
        <v>328</v>
      </c>
    </row>
    <row r="20" customFormat="false" ht="12.75" hidden="false" customHeight="false" outlineLevel="0" collapsed="false">
      <c r="A20" s="34" t="s">
        <v>329</v>
      </c>
      <c r="F20" s="34" t="n">
        <v>45</v>
      </c>
      <c r="G20" s="34" t="s">
        <v>330</v>
      </c>
    </row>
    <row r="21" customFormat="false" ht="12.75" hidden="false" customHeight="false" outlineLevel="0" collapsed="false">
      <c r="A21" s="34" t="s">
        <v>331</v>
      </c>
      <c r="F21" s="34" t="n">
        <v>46</v>
      </c>
      <c r="G21" s="34" t="s">
        <v>332</v>
      </c>
    </row>
    <row r="22" customFormat="false" ht="12.75" hidden="false" customHeight="false" outlineLevel="0" collapsed="false">
      <c r="A22" s="34" t="s">
        <v>333</v>
      </c>
      <c r="F22" s="34" t="n">
        <v>49</v>
      </c>
      <c r="G22" s="34" t="s">
        <v>334</v>
      </c>
    </row>
    <row r="23" customFormat="false" ht="12.75" hidden="false" customHeight="false" outlineLevel="0" collapsed="false">
      <c r="A23" s="34" t="s">
        <v>335</v>
      </c>
      <c r="F23" s="34" t="n">
        <v>51</v>
      </c>
      <c r="G23" s="34" t="s">
        <v>336</v>
      </c>
    </row>
    <row r="24" customFormat="false" ht="12.75" hidden="false" customHeight="false" outlineLevel="0" collapsed="false">
      <c r="A24" s="34" t="s">
        <v>337</v>
      </c>
      <c r="F24" s="34" t="n">
        <v>52</v>
      </c>
      <c r="G24" s="34" t="s">
        <v>338</v>
      </c>
    </row>
    <row r="25" customFormat="false" ht="12.75" hidden="false" customHeight="false" outlineLevel="0" collapsed="false">
      <c r="A25" s="34" t="s">
        <v>339</v>
      </c>
      <c r="F25" s="34" t="n">
        <v>53</v>
      </c>
      <c r="G25" s="34" t="s">
        <v>340</v>
      </c>
    </row>
    <row r="26" customFormat="false" ht="12.75" hidden="false" customHeight="false" outlineLevel="0" collapsed="false">
      <c r="A26" s="34" t="s">
        <v>341</v>
      </c>
      <c r="F26" s="34" t="n">
        <v>61</v>
      </c>
      <c r="G26" s="34" t="s">
        <v>342</v>
      </c>
      <c r="H26" s="34" t="s">
        <v>3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12:32:52Z</dcterms:created>
  <dc:creator>munzi</dc:creator>
  <dc:description/>
  <dc:language>en-US</dc:language>
  <cp:lastModifiedBy>kruten</cp:lastModifiedBy>
  <dcterms:modified xsi:type="dcterms:W3CDTF">2010-12-22T17:39:54Z</dcterms:modified>
  <cp:revision>0</cp:revision>
  <dc:subject/>
  <dc:title/>
</cp:coreProperties>
</file>