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adow" sheetId="1" state="visible" r:id="rId2"/>
    <sheet name="PCLFS" sheetId="2" state="visible" r:id="rId3"/>
    <sheet name="PCMAS (time use)" sheetId="3" state="hidden" r:id="rId4"/>
    <sheet name="PUMASmvalues" sheetId="4" state="hidden" r:id="rId5"/>
    <sheet name="PCMAS" sheetId="5" state="visible" r:id="rId6"/>
    <sheet name="PUMASmgrid" sheetId="6" state="visible" r:id="rId7"/>
    <sheet name="PUMAS" sheetId="7" state="visible" r:id="rId8"/>
    <sheet name="PSECJOB" sheetId="8" state="visible" r:id="rId9"/>
    <sheet name="PHOURSU" sheetId="9" state="visible" r:id="rId10"/>
    <sheet name="PHOURSA" sheetId="10" state="visible" r:id="rId11"/>
    <sheet name="PWEEKTL" sheetId="11" state="visible" r:id="rId12"/>
    <sheet name="PWEEKFT" sheetId="12" state="visible" r:id="rId13"/>
    <sheet name="PWEEKPT" sheetId="13" state="visible" r:id="rId14"/>
    <sheet name="PWEEKUP" sheetId="14" state="visible" r:id="rId15"/>
    <sheet name="PWEXPTL" sheetId="15" state="visible" r:id="rId16"/>
    <sheet name="PWEXPFT" sheetId="16" state="visible" r:id="rId17"/>
    <sheet name="PWEXPPT" sheetId="17" state="visible" r:id="rId18"/>
    <sheet name="PSEARCH" sheetId="18" state="visible" r:id="rId19"/>
    <sheet name="PCARE" sheetId="19" state="visible" r:id="rId20"/>
    <sheet name="PACTIV" sheetId="20" state="visible" r:id="rId21"/>
    <sheet name="POCC" sheetId="21" state="visible" r:id="rId22"/>
    <sheet name="PIND" sheetId="22" state="visible" r:id="rId23"/>
    <sheet name="PTYPEWK" sheetId="23" state="visible" r:id="rId24"/>
    <sheet name="PSKILL" sheetId="24" state="visible" r:id="rId25"/>
    <sheet name="PNEMP" sheetId="25" state="visible" r:id="rId26"/>
    <sheet name="PFULPAR" sheetId="26" state="visible" r:id="rId27"/>
    <sheet name="PCONTRA" sheetId="27" state="visible" r:id="rId28"/>
    <sheet name="PSUPERV" sheetId="28" state="visible" r:id="rId29"/>
    <sheet name="PTENURE" sheetId="29" state="visible" r:id="rId30"/>
    <sheet name="PSLOT2 (pwexpup)" sheetId="30" state="visible" r:id="rId31"/>
    <sheet name="pweektl_check" sheetId="31" state="hidden" r:id="rId32"/>
    <sheet name="PWEEKTLmgrid" sheetId="32" state="hidden" r:id="rId33"/>
  </sheets>
  <definedNames>
    <definedName function="false" hidden="false" localSheetId="19" name="_xlnm.Print_Area" vbProcedure="false">PACTIV!$A$1:$BK$122</definedName>
    <definedName function="false" hidden="false" localSheetId="18" name="_xlnm.Print_Area" vbProcedure="false">PCARE!$A$1:$K$51</definedName>
    <definedName function="false" hidden="false" localSheetId="1" name="_xlnm.Print_Area" vbProcedure="false">PCLFS!$A$1:$AO$170</definedName>
    <definedName function="false" hidden="false" localSheetId="4" name="_xlnm.Print_Area" vbProcedure="false">PCMAS!$A$1:$AF$81</definedName>
    <definedName function="false" hidden="false" localSheetId="2" name="_xlnm.Print_Area" vbProcedure="false">'PCMAS (time use)'!$A$1:$AH$109</definedName>
    <definedName function="false" hidden="false" localSheetId="2" name="_xlnm.Print_Titles" vbProcedure="false">'PCMAS (time use)'!$1:$2</definedName>
    <definedName function="false" hidden="false" localSheetId="26" name="_xlnm.Print_Area" vbProcedure="false">PCONTRA!$A$1:$M$47</definedName>
    <definedName function="false" hidden="false" localSheetId="25" name="_xlnm.Print_Area" vbProcedure="false">PFULPAR!$A$1:$Z$77</definedName>
    <definedName function="false" hidden="false" localSheetId="9" name="_xlnm.Print_Area" vbProcedure="false">PHOURSA!$A$1:$L$77</definedName>
    <definedName function="false" hidden="false" localSheetId="8" name="_xlnm.Print_Area" vbProcedure="false">PHOURSU!$A$1:$V$99</definedName>
    <definedName function="false" hidden="false" localSheetId="21" name="_xlnm.Print_Area" vbProcedure="false">PIND!$A$1:$AH$119</definedName>
    <definedName function="false" hidden="false" localSheetId="24" name="_xlnm.Print_Area" vbProcedure="false">PNEMP!$A$1:$H$58</definedName>
    <definedName function="false" hidden="false" localSheetId="20" name="_xlnm.Print_Area" vbProcedure="false">POCC!$A$1:$V$84</definedName>
    <definedName function="false" hidden="false" localSheetId="17" name="_xlnm.Print_Area" vbProcedure="false">PSEARCH!$A$1:$P$38</definedName>
    <definedName function="false" hidden="false" localSheetId="7" name="_xlnm.Print_Area" vbProcedure="false">PSECJOB!$A$1:$W$38</definedName>
    <definedName function="false" hidden="false" localSheetId="23" name="_xlnm.Print_Area" vbProcedure="false">PSKILL!$A$1:$X$105</definedName>
    <definedName function="false" hidden="false" localSheetId="29" name="_xlnm.Print_Area" vbProcedure="false">'PSLOT2 (pwexpup)'!$A$1:$F$47</definedName>
    <definedName function="false" hidden="false" localSheetId="27" name="_xlnm.Print_Area" vbProcedure="false">PSUPERV!$A$1:$C$2</definedName>
    <definedName function="false" hidden="false" localSheetId="28" name="_xlnm.Print_Area" vbProcedure="false">PTENURE!$A$1:$H$75</definedName>
    <definedName function="false" hidden="false" localSheetId="22" name="_xlnm.Print_Area" vbProcedure="false">PTYPEWK!$A$1:$AH$69</definedName>
    <definedName function="false" hidden="false" localSheetId="6" name="_xlnm.Print_Area" vbProcedure="false">PUMAS!$A$1:$AN$66</definedName>
    <definedName function="false" hidden="false" localSheetId="5" name="_xlnm.Print_Area" vbProcedure="false">PUMASmgrid!$A$1:$Q$25</definedName>
    <definedName function="false" hidden="false" localSheetId="11" name="_xlnm.Print_Area" vbProcedure="false">PWEEKFT!$A$1:$AC$88</definedName>
    <definedName function="false" hidden="false" localSheetId="12" name="_xlnm.Print_Area" vbProcedure="false">PWEEKPT!$A$1:$U$85</definedName>
    <definedName function="false" hidden="false" localSheetId="10" name="_xlnm.Print_Area" vbProcedure="false">PWEEKTL!$A$1:$AC$67</definedName>
    <definedName function="false" hidden="false" localSheetId="13" name="_xlnm.Print_Area" vbProcedure="false">PWEEKUP!$A$1:$U$79</definedName>
    <definedName function="false" hidden="false" localSheetId="15" name="_xlnm.Print_Area" vbProcedure="false">PWEXPFT!$A$1:$G$47</definedName>
    <definedName function="false" hidden="false" localSheetId="16" name="_xlnm.Print_Area" vbProcedure="false">PWEXPPT!$A$1:$G$48</definedName>
    <definedName function="false" hidden="false" localSheetId="14" name="_xlnm.Print_Area" vbProcedure="false">PWEXPTL!$A$1:$G$48</definedName>
    <definedName function="false" hidden="false" localSheetId="0" name="_xlnm.Print_Area" vbProcedure="false">Shadow!$A$1:$AR$59</definedName>
    <definedName function="false" hidden="false" localSheetId="1" name="Excel_BuiltIn_Print_Titles" vbProcedure="false">#REF!</definedName>
    <definedName function="false" hidden="false" localSheetId="4" name="Excel_BuiltIn_Print_Titles" vbProcedure="false">#REF!</definedName>
    <definedName function="false" hidden="false" localSheetId="10" name="Excel_BuiltIn_Print_Titles" vbProcedure="false">#REF!</definedName>
    <definedName function="false" hidden="false" localSheetId="11" name="Excel_BuiltIn_Print_Titles" vbProcedure="false">#REF!</definedName>
    <definedName function="false" hidden="false" localSheetId="12" name="Excel_BuiltIn_Print_Titles" vbProcedure="false">#REF!</definedName>
    <definedName function="false" hidden="false" localSheetId="13" name="Excel_BuiltIn_Print_Titles" vbProcedure="false">#REF!</definedName>
    <definedName function="false" hidden="false" localSheetId="2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2" uniqueCount="1165">
  <si>
    <t xml:space="preserve">PPFAD</t>
  </si>
  <si>
    <t xml:space="preserve">Full Person roster</t>
  </si>
  <si>
    <t xml:space="preserve">in full person roster</t>
  </si>
  <si>
    <t xml:space="preserve">VPBRUTTO</t>
  </si>
  <si>
    <t xml:space="preserve">Wave V Person Roster</t>
  </si>
  <si>
    <t xml:space="preserve">in wave 22 cross-section</t>
  </si>
  <si>
    <t xml:space="preserve">not in wave 22 cross-section</t>
  </si>
  <si>
    <t xml:space="preserve">PHRF.vphrf</t>
  </si>
  <si>
    <t xml:space="preserve">Cross-sectional person weights</t>
  </si>
  <si>
    <t xml:space="preserve">&gt; 0</t>
  </si>
  <si>
    <t xml:space="preserve">0 person weight</t>
  </si>
  <si>
    <t xml:space="preserve">positive person weight</t>
  </si>
  <si>
    <t xml:space="preserve">VP</t>
  </si>
  <si>
    <t xml:space="preserve">Person File</t>
  </si>
  <si>
    <t xml:space="preserve">adult interviewed</t>
  </si>
  <si>
    <t xml:space="preserve">person not interviewed</t>
  </si>
  <si>
    <t xml:space="preserve">RKIND</t>
  </si>
  <si>
    <t xml:space="preserve">Child File</t>
  </si>
  <si>
    <t xml:space="preserve">child</t>
  </si>
  <si>
    <t xml:space="preserve">adult not interviewed</t>
  </si>
  <si>
    <t xml:space="preserve">SAMPLE1</t>
  </si>
  <si>
    <t xml:space="preserve">Assigned Subsample</t>
  </si>
  <si>
    <t xml:space="preserve">2-6</t>
  </si>
  <si>
    <t xml:space="preserve">10-11</t>
  </si>
  <si>
    <t xml:space="preserve">12-13</t>
  </si>
  <si>
    <t xml:space="preserve">15</t>
  </si>
  <si>
    <t xml:space="preserve">West German HH head</t>
  </si>
  <si>
    <t xml:space="preserve">Specific immigrant types in West Germany</t>
  </si>
  <si>
    <t xml:space="preserve">East German HH Head</t>
  </si>
  <si>
    <t xml:space="preserve">At least one HH member immigrated to West Germany since 1984 (Sample 1)</t>
  </si>
  <si>
    <t xml:space="preserve">At least one HH member immigrated to West Germany since 1984 (Sample 2)</t>
  </si>
  <si>
    <t xml:space="preserve">Refreshment sample - independent of HH head nationality</t>
  </si>
  <si>
    <t xml:space="preserve">At least one adult without German nationality</t>
  </si>
  <si>
    <t xml:space="preserve">High income sample</t>
  </si>
  <si>
    <t xml:space="preserve">rhhnr counts</t>
  </si>
  <si>
    <t xml:space="preserve">HPFAD</t>
  </si>
  <si>
    <t xml:space="preserve">Full HH roster</t>
  </si>
  <si>
    <t xml:space="preserve">mi</t>
  </si>
  <si>
    <t xml:space="preserve">not in full HH roster</t>
  </si>
  <si>
    <t xml:space="preserve">in full HH roster</t>
  </si>
  <si>
    <t xml:space="preserve">VHBRUTTO</t>
  </si>
  <si>
    <t xml:space="preserve">Wave V Household Roster</t>
  </si>
  <si>
    <t xml:space="preserve">Not In Wave V Cross-section</t>
  </si>
  <si>
    <t xml:space="preserve">In Wave V Cross-section</t>
  </si>
  <si>
    <t xml:space="preserve">HHRF.vhhrf</t>
  </si>
  <si>
    <t xml:space="preserve">Cross-sectional HH weights</t>
  </si>
  <si>
    <t xml:space="preserve">not in main file</t>
  </si>
  <si>
    <t xml:space="preserve">VH</t>
  </si>
  <si>
    <t xml:space="preserve">HH interview file</t>
  </si>
  <si>
    <t xml:space="preserve">HH Not Interviewed</t>
  </si>
  <si>
    <t xml:space="preserve">HH Interviewed</t>
  </si>
  <si>
    <t xml:space="preserve">HSAMPLE</t>
  </si>
  <si>
    <t xml:space="preserve">Sample member</t>
  </si>
  <si>
    <t xml:space="preserve">german west</t>
  </si>
  <si>
    <t xml:space="preserve">foreigner west</t>
  </si>
  <si>
    <t xml:space="preserve">german east</t>
  </si>
  <si>
    <t xml:space="preserve">84-93 immigrant</t>
  </si>
  <si>
    <t xml:space="preserve">refreshment 1998</t>
  </si>
  <si>
    <t xml:space="preserve">isoep 2000</t>
  </si>
  <si>
    <t xml:space="preserve">high income</t>
  </si>
  <si>
    <t xml:space="preserve">in main file</t>
  </si>
  <si>
    <t xml:space="preserve">Shadow File</t>
  </si>
  <si>
    <t xml:space="preserve">Main File</t>
  </si>
  <si>
    <t xml:space="preserve">Dropped</t>
  </si>
  <si>
    <t xml:space="preserve">Total</t>
  </si>
  <si>
    <t xml:space="preserve">IN WAVE V HH CROSS-SECTION</t>
  </si>
  <si>
    <t xml:space="preserve">In Wave V Individual
Cross-section</t>
  </si>
  <si>
    <t xml:space="preserve">Interviewed HH</t>
  </si>
  <si>
    <t xml:space="preserve">Paul's count =</t>
  </si>
  <si>
    <t xml:space="preserve">Non-Interviewed HH</t>
  </si>
  <si>
    <t xml:space="preserve">Not In Wave V Individual
Cross-section</t>
  </si>
  <si>
    <t xml:space="preserve">NOT IN WAVE V HH CROSS-SECTION</t>
  </si>
  <si>
    <t xml:space="preserve">Not in Cross Section</t>
  </si>
  <si>
    <t xml:space="preserve">Not in File</t>
  </si>
  <si>
    <t xml:space="preserve">HH</t>
  </si>
  <si>
    <t xml:space="preserve">DE04: PCLFS</t>
  </si>
  <si>
    <t xml:space="preserve">Universe=</t>
  </si>
  <si>
    <t xml:space="preserve">adults</t>
  </si>
  <si>
    <t xml:space="preserve">page&gt;=17</t>
  </si>
  <si>
    <t xml:space="preserve">Not in Universe</t>
  </si>
  <si>
    <t xml:space="preserve">% employed = </t>
  </si>
  <si>
    <t xml:space="preserve">Emp; at work; regular job as primary activity</t>
  </si>
  <si>
    <t xml:space="preserve">Emp; at work; marginal, irregular part-time</t>
  </si>
  <si>
    <t xml:space="preserve">Emp; at work; in vocational training</t>
  </si>
  <si>
    <t xml:space="preserve">% unemployed = </t>
  </si>
  <si>
    <t xml:space="preserve">Emp; at work; disabled employment</t>
  </si>
  <si>
    <t xml:space="preserve">Emp; at work; regular job as secondary activity</t>
  </si>
  <si>
    <t xml:space="preserve">Emp; at work; occasional</t>
  </si>
  <si>
    <t xml:space="preserve">% ILO unemployed = </t>
  </si>
  <si>
    <t xml:space="preserve">Emp; at work; work in family business as secondary activity</t>
  </si>
  <si>
    <t xml:space="preserve">Emp; at work; engaged in paid work last 7 days, n.e.c.</t>
  </si>
  <si>
    <t xml:space="preserve">Emp; on leave; regular job as primary activity</t>
  </si>
  <si>
    <t xml:space="preserve">Emp; on leave; marg, irreg part-time</t>
  </si>
  <si>
    <t xml:space="preserve">Emp; on leave; in vocational training</t>
  </si>
  <si>
    <t xml:space="preserve">Emp; on leave; disabled employment</t>
  </si>
  <si>
    <t xml:space="preserve">Emp; on leave; regular job as secondary activity</t>
  </si>
  <si>
    <t xml:space="preserve">Emp; on leave; occasional</t>
  </si>
  <si>
    <t xml:space="preserve">Emp; on leave; other emp</t>
  </si>
  <si>
    <t xml:space="preserve">Emp; regular armed forces; at work</t>
  </si>
  <si>
    <t xml:space="preserve">Emp; military service (compulsory); at work</t>
  </si>
  <si>
    <t xml:space="preserve">Emp; civil service (as subst. for mil svc); at work</t>
  </si>
  <si>
    <t xml:space="preserve">Emp; armed forces; on leave</t>
  </si>
  <si>
    <t xml:space="preserve">Unemp; ILO, registered unemp</t>
  </si>
  <si>
    <t xml:space="preserve">Unemp; ILO, not registered unemp</t>
  </si>
  <si>
    <t xml:space="preserve">Unemp; ILO, n.e.c.</t>
  </si>
  <si>
    <t xml:space="preserve">Unemp; not ILO, reg. unemp, actively looked last 4 weeks</t>
  </si>
  <si>
    <t xml:space="preserve">Unemp; not ILO, registered unemp, n.e.c.</t>
  </si>
  <si>
    <t xml:space="preserve">Unemp; not ILO, not registered unemp, actively looked last 4 weeks</t>
  </si>
  <si>
    <t xml:space="preserve">Unemp; unknown ILO, reg. unemp, actively looked last 4 weeks</t>
  </si>
  <si>
    <t xml:space="preserve">Unemp; unknown ILO, registered unemp</t>
  </si>
  <si>
    <t xml:space="preserve">Unemp; unknown ILO, actively looked last 4 weeks</t>
  </si>
  <si>
    <t xml:space="preserve">NILF; retired or near retirement working 0 hours</t>
  </si>
  <si>
    <t xml:space="preserve">NILF; currently in some sort of education</t>
  </si>
  <si>
    <t xml:space="preserve">NILF; housewife/husband Dec 2001</t>
  </si>
  <si>
    <t xml:space="preserve">NILF; n.e.c.</t>
  </si>
  <si>
    <t xml:space="preserve">NILF; indist</t>
  </si>
  <si>
    <t xml:space="preserve">Not Emp; almost impossible to find suitable position</t>
  </si>
  <si>
    <t xml:space="preserve">Not Emp; difficult to find suitable position</t>
  </si>
  <si>
    <t xml:space="preserve">Not Emp; definitely intend to work in future</t>
  </si>
  <si>
    <t xml:space="preserve">Not Emp; will probably work in future</t>
  </si>
  <si>
    <t xml:space="preserve">Not Emp; will probably not work in future</t>
  </si>
  <si>
    <t xml:space="preserve">Not Emp; easy to find job</t>
  </si>
  <si>
    <t xml:space="preserve">Not Emp; no other information</t>
  </si>
  <si>
    <t xml:space="preserve">LFS Uncert; unemp, maternity leave</t>
  </si>
  <si>
    <t xml:space="preserve">LFS Uncert; NILF, maternity leave</t>
  </si>
  <si>
    <t xml:space="preserve">LFS Uncert; not emp, maternity leave</t>
  </si>
  <si>
    <t xml:space="preserve">LFS Uncert; indist, maternity leave</t>
  </si>
  <si>
    <t xml:space="preserve">LFS Uncert; indist</t>
  </si>
  <si>
    <t xml:space="preserve">In Universe, no information</t>
  </si>
  <si>
    <t xml:space="preserve">2002-gebjahr</t>
  </si>
  <si>
    <t xml:space="preserve">Age in interview year</t>
  </si>
  <si>
    <t xml:space="preserve">17+ or mi</t>
  </si>
  <si>
    <t xml:space="preserve">0-16</t>
  </si>
  <si>
    <t xml:space="preserve">vp06</t>
  </si>
  <si>
    <t xml:space="preserve">are you on leave?</t>
  </si>
  <si>
    <t xml:space="preserve">-1 or mi</t>
  </si>
  <si>
    <t xml:space="preserve">maternity leave</t>
  </si>
  <si>
    <t xml:space="preserve">child-care leave</t>
  </si>
  <si>
    <t xml:space="preserve">no</t>
  </si>
  <si>
    <t xml:space="preserve">missing</t>
  </si>
  <si>
    <t xml:space="preserve">vp10</t>
  </si>
  <si>
    <t xml:space="preserve">engaged in employment?</t>
  </si>
  <si>
    <t xml:space="preserve">full-time employed</t>
  </si>
  <si>
    <t xml:space="preserve">is8805</t>
  </si>
  <si>
    <t xml:space="preserve">ISCO-88 code</t>
  </si>
  <si>
    <t xml:space="preserve">armed forces</t>
  </si>
  <si>
    <t xml:space="preserve">&lt;&gt;110</t>
  </si>
  <si>
    <t xml:space="preserve">not armed forces</t>
  </si>
  <si>
    <t xml:space="preserve">part-time employed</t>
  </si>
  <si>
    <t xml:space="preserve">vocational training</t>
  </si>
  <si>
    <t xml:space="preserve">marginal, irregular part-time</t>
  </si>
  <si>
    <t xml:space="preserve">military service</t>
  </si>
  <si>
    <t xml:space="preserve">community service</t>
  </si>
  <si>
    <t xml:space="preserve">sheltered workshop</t>
  </si>
  <si>
    <t xml:space="preserve">5
or
9</t>
  </si>
  <si>
    <t xml:space="preserve">near retirement, working 0 hours
or
not employed</t>
  </si>
  <si>
    <t xml:space="preserve">vp7204</t>
  </si>
  <si>
    <t xml:space="preserve">no secondary activity in addition to primary activity</t>
  </si>
  <si>
    <t xml:space="preserve">vp7202</t>
  </si>
  <si>
    <t xml:space="preserve">regular second job</t>
  </si>
  <si>
    <t xml:space="preserve">yes</t>
  </si>
  <si>
    <t xml:space="preserve">vp7203</t>
  </si>
  <si>
    <t xml:space="preserve">occasional work </t>
  </si>
  <si>
    <t xml:space="preserve">vp7201</t>
  </si>
  <si>
    <t xml:space="preserve">work in family business</t>
  </si>
  <si>
    <t xml:space="preserve">vp05</t>
  </si>
  <si>
    <t xml:space="preserve">did you work last 7 days?</t>
  </si>
  <si>
    <t xml:space="preserve">vp11</t>
  </si>
  <si>
    <t xml:space="preserve">intention to engage in paid employment in the future</t>
  </si>
  <si>
    <t xml:space="preserve">definitely not</t>
  </si>
  <si>
    <t xml:space="preserve">vp07</t>
  </si>
  <si>
    <t xml:space="preserve">registered unemployed</t>
  </si>
  <si>
    <t xml:space="preserve">2 or -1</t>
  </si>
  <si>
    <t xml:space="preserve">vp14</t>
  </si>
  <si>
    <t xml:space="preserve">difficulty to find a job</t>
  </si>
  <si>
    <t xml:space="preserve">na, retired</t>
  </si>
  <si>
    <t xml:space="preserve">1-3 or -1</t>
  </si>
  <si>
    <t xml:space="preserve">all else</t>
  </si>
  <si>
    <t xml:space="preserve">vp08</t>
  </si>
  <si>
    <t xml:space="preserve">currently in education</t>
  </si>
  <si>
    <t xml:space="preserve">vp1i012</t>
  </si>
  <si>
    <t xml:space="preserve">Housewife / husband Dec 2001</t>
  </si>
  <si>
    <t xml:space="preserve">2-4 or -1</t>
  </si>
  <si>
    <t xml:space="preserve">all else; possibility of future work</t>
  </si>
  <si>
    <t xml:space="preserve">vp17</t>
  </si>
  <si>
    <t xml:space="preserve">actively looked last 4 weeks</t>
  </si>
  <si>
    <t xml:space="preserve">vp16</t>
  </si>
  <si>
    <t xml:space="preserve">available next 2 weeks</t>
  </si>
  <si>
    <t xml:space="preserve">-1</t>
  </si>
  <si>
    <t xml:space="preserve">-1 or -2</t>
  </si>
  <si>
    <t xml:space="preserve">no or mi</t>
  </si>
  <si>
    <t xml:space="preserve">almost impossible</t>
  </si>
  <si>
    <t xml:space="preserve">difficult</t>
  </si>
  <si>
    <t xml:space="preserve">easy</t>
  </si>
  <si>
    <t xml:space="preserve">NR or NA</t>
  </si>
  <si>
    <t xml:space="preserve">yes, definitely</t>
  </si>
  <si>
    <t xml:space="preserve">probably</t>
  </si>
  <si>
    <t xml:space="preserve">probably not</t>
  </si>
  <si>
    <t xml:space="preserve">NR</t>
  </si>
  <si>
    <t xml:space="preserve">NA</t>
  </si>
  <si>
    <t xml:space="preserve">-1
or
-3</t>
  </si>
  <si>
    <t xml:space="preserve">2, -1, -3</t>
  </si>
  <si>
    <t xml:space="preserve">not employed</t>
  </si>
  <si>
    <t xml:space="preserve">near retirement, working zero hours</t>
  </si>
  <si>
    <t xml:space="preserve">age</t>
  </si>
  <si>
    <t xml:space="preserve">C1</t>
  </si>
  <si>
    <t xml:space="preserve">C2</t>
  </si>
  <si>
    <t xml:space="preserve">C3</t>
  </si>
  <si>
    <t xml:space="preserve">C4</t>
  </si>
  <si>
    <t xml:space="preserve">C5</t>
  </si>
  <si>
    <t xml:space="preserve">C6</t>
  </si>
  <si>
    <t xml:space="preserve">C7</t>
  </si>
  <si>
    <t xml:space="preserve">C8</t>
  </si>
  <si>
    <t xml:space="preserve">C9</t>
  </si>
  <si>
    <t xml:space="preserve">rp50</t>
  </si>
  <si>
    <t xml:space="preserve">average weekly hours worked</t>
  </si>
  <si>
    <t xml:space="preserve">-2</t>
  </si>
  <si>
    <t xml:space="preserve">0-149</t>
  </si>
  <si>
    <t xml:space="preserve">150-349</t>
  </si>
  <si>
    <t xml:space="preserve">350+</t>
  </si>
  <si>
    <t xml:space="preserve">-3</t>
  </si>
  <si>
    <t xml:space="preserve">na</t>
  </si>
  <si>
    <t xml:space="preserve">imp</t>
  </si>
  <si>
    <t xml:space="preserve">rp02XX &lt;&gt; -1 &amp; rp02XX&lt;&gt; -3 for XX=01, 04, 07, 10, 13, 19, 22</t>
  </si>
  <si>
    <t xml:space="preserve">time use data not missing</t>
  </si>
  <si>
    <t xml:space="preserve">YES</t>
  </si>
  <si>
    <t xml:space="preserve">rp0201 &gt;= (rp0204 + rp0207 + rp0210 + rp0213 + rp0219)</t>
  </si>
  <si>
    <t xml:space="preserve">hours spent working &gt;= hours spent on home care</t>
  </si>
  <si>
    <t xml:space="preserve">rp0201 &gt;= rp0216</t>
  </si>
  <si>
    <t xml:space="preserve">hours spent working &gt;= hours spent in education</t>
  </si>
  <si>
    <t xml:space="preserve">rp0201 &gt;= rp0222</t>
  </si>
  <si>
    <t xml:space="preserve">hours spent working &gt;= hours spent in free time</t>
  </si>
  <si>
    <t xml:space="preserve">ok</t>
  </si>
  <si>
    <t xml:space="preserve">NO</t>
  </si>
  <si>
    <t xml:space="preserve">rp0216 &gt;= rp0222</t>
  </si>
  <si>
    <t xml:space="preserve">hours spent in education &gt;= hours spent in free time</t>
  </si>
  <si>
    <t xml:space="preserve">rp0216 &gt;= rp0201</t>
  </si>
  <si>
    <t xml:space="preserve">hours spent education &gt;= hours spent working</t>
  </si>
  <si>
    <t xml:space="preserve">rp0216 &gt;= (rp0204 + rp0207 + rp0210 + rp0213 + rp0219)</t>
  </si>
  <si>
    <t xml:space="preserve">hours spent in education &gt;= hours spent on home care</t>
  </si>
  <si>
    <t xml:space="preserve">(p0210 + rp0213) &gt;= (rp0204 + rp0207)</t>
  </si>
  <si>
    <t xml:space="preserve">hours spent on care &gt;= hours spent on housework</t>
  </si>
  <si>
    <t xml:space="preserve">(p0210 + rp0213) &gt;= (rp0219 + rp0222)</t>
  </si>
  <si>
    <t xml:space="preserve">hours spent on care &gt;= hours spent on other house activities</t>
  </si>
  <si>
    <t xml:space="preserve">rp0210 &gt;= rp0213</t>
  </si>
  <si>
    <t xml:space="preserve">hours spent on child care &gt;= hours spent on other care</t>
  </si>
  <si>
    <t xml:space="preserve">(rp0204 + rp0207 + rp0219) &gt;= rp0222</t>
  </si>
  <si>
    <t xml:space="preserve">hours spent at homemaking &gt;= hours spent on free time</t>
  </si>
  <si>
    <t xml:space="preserve">rp0207 &gt;= rp0204</t>
  </si>
  <si>
    <t xml:space="preserve">hours spent at housework &gt;= hours spent at errands</t>
  </si>
  <si>
    <t xml:space="preserve">rp0207 &gt;= rp0219</t>
  </si>
  <si>
    <t xml:space="preserve">hours spent at housework &gt;= hours spent on repairs</t>
  </si>
  <si>
    <t xml:space="preserve">rp0204 &gt;= rp0219</t>
  </si>
  <si>
    <t xml:space="preserve">hours spent at errands &gt;= hours spent on repairs</t>
  </si>
  <si>
    <t xml:space="preserve">rp0213 &gt;= rp0210</t>
  </si>
  <si>
    <t xml:space="preserve">0-14</t>
  </si>
  <si>
    <t xml:space="preserve">15-34</t>
  </si>
  <si>
    <t xml:space="preserve">35+</t>
  </si>
  <si>
    <t xml:space="preserve">rp02XX &lt;&gt; -1 &amp; rp02XX&lt;&gt; -3 for XX=01, 04, 07, 10, 13, 19 22</t>
  </si>
  <si>
    <t xml:space="preserve">Variables and Values</t>
  </si>
  <si>
    <t xml:space="preserve">For the following variable names, x represents the month [01,12]:</t>
  </si>
  <si>
    <t xml:space="preserve">possible values</t>
  </si>
  <si>
    <t xml:space="preserve">variable</t>
  </si>
  <si>
    <t xml:space="preserve">contents</t>
  </si>
  <si>
    <t xml:space="preserve">rp1a0x</t>
  </si>
  <si>
    <t xml:space="preserve">Full-time employed</t>
  </si>
  <si>
    <t xml:space="preserve">workshop for the disabled</t>
  </si>
  <si>
    <t xml:space="preserve">rp1b0x</t>
  </si>
  <si>
    <t xml:space="preserve">Part-time employed or marginal</t>
  </si>
  <si>
    <t xml:space="preserve">rp1c0x</t>
  </si>
  <si>
    <t xml:space="preserve">First-time company training, apprenticeship</t>
  </si>
  <si>
    <t xml:space="preserve">rp1d0x</t>
  </si>
  <si>
    <t xml:space="preserve">Registered unemployed</t>
  </si>
  <si>
    <t xml:space="preserve">rp1e0x</t>
  </si>
  <si>
    <t xml:space="preserve">In retirement or early retirement</t>
  </si>
  <si>
    <t xml:space="preserve">rp1f0x</t>
  </si>
  <si>
    <t xml:space="preserve">Maternity or child-rearing leave</t>
  </si>
  <si>
    <t xml:space="preserve">rp1g0x</t>
  </si>
  <si>
    <t xml:space="preserve">In school, at university or higher education</t>
  </si>
  <si>
    <t xml:space="preserve">rp1h0x</t>
  </si>
  <si>
    <t xml:space="preserve">Military or community service (compulsory)</t>
  </si>
  <si>
    <t xml:space="preserve">rp1i0x</t>
  </si>
  <si>
    <t xml:space="preserve">Housewife/ husband</t>
  </si>
  <si>
    <t xml:space="preserve">rp1m0x</t>
  </si>
  <si>
    <t xml:space="preserve">Further on-the-job training/ retraining</t>
  </si>
  <si>
    <t xml:space="preserve">rp1j0x</t>
  </si>
  <si>
    <t xml:space="preserve">Other</t>
  </si>
  <si>
    <t xml:space="preserve">NR to all questions</t>
  </si>
  <si>
    <t xml:space="preserve">sick</t>
  </si>
  <si>
    <t xml:space="preserve">vacation</t>
  </si>
  <si>
    <t xml:space="preserve">other</t>
  </si>
  <si>
    <t xml:space="preserve">short-time pay</t>
  </si>
  <si>
    <t xml:space="preserve">DE04: PCMAS</t>
  </si>
  <si>
    <t xml:space="preserve">Univ=</t>
  </si>
  <si>
    <t xml:space="preserve">Emp; regular job as primary activity</t>
  </si>
  <si>
    <t xml:space="preserve">Emp; marginal, irregular part-time</t>
  </si>
  <si>
    <t xml:space="preserve">Emp; in vocational training</t>
  </si>
  <si>
    <t xml:space="preserve">Emp; disabled employment</t>
  </si>
  <si>
    <t xml:space="preserve">Emp; regular armed forces</t>
  </si>
  <si>
    <t xml:space="preserve">Emp; military service (compulsory)</t>
  </si>
  <si>
    <t xml:space="preserve">Emp; civil service (as subst. for military service)</t>
  </si>
  <si>
    <t xml:space="preserve">Not Emp; retired</t>
  </si>
  <si>
    <t xml:space="preserve">Not Emp; near retirement, working 0 hours</t>
  </si>
  <si>
    <t xml:space="preserve">Not Emp; currently in some sort of education</t>
  </si>
  <si>
    <t xml:space="preserve">Not Emp; on maternity leave from employment</t>
  </si>
  <si>
    <t xml:space="preserve">Not Emp; on child-rearing leave from employment</t>
  </si>
  <si>
    <t xml:space="preserve">Not Emp; on maternity leave not from employment</t>
  </si>
  <si>
    <t xml:space="preserve">Not Emp; on child-rearing leave not from employment</t>
  </si>
  <si>
    <t xml:space="preserve">Not Emp; housewife/husband Dec 2004, n.e.c.</t>
  </si>
  <si>
    <t xml:space="preserve">Not Emp; unemployed</t>
  </si>
  <si>
    <t xml:space="preserve">Not Emp; NILF n.e.c.</t>
  </si>
  <si>
    <t xml:space="preserve">Not Emp; indistinguishable</t>
  </si>
  <si>
    <t xml:space="preserve">3 or -1</t>
  </si>
  <si>
    <t xml:space="preserve">child-rearing leave</t>
  </si>
  <si>
    <t xml:space="preserve">no or missing</t>
  </si>
  <si>
    <t xml:space="preserve">near retirement, working 0 hours</t>
  </si>
  <si>
    <t xml:space="preserve">Housewife / husband Dec 2004</t>
  </si>
  <si>
    <t xml:space="preserve">immediately available</t>
  </si>
  <si>
    <t xml:space="preserve">2 or -2</t>
  </si>
  <si>
    <t xml:space="preserve">no or na</t>
  </si>
  <si>
    <t xml:space="preserve">DE04: main m (monthly PUMAS)</t>
  </si>
  <si>
    <t xml:space="preserve">Determination of monthly Main Activity Status for each month of the reference period</t>
  </si>
  <si>
    <t xml:space="preserve">Combinations of activities should be considered in the order given below.</t>
  </si>
  <si>
    <t xml:space="preserve">e.g., check for the presence of part-time work (alone or with unemployment) before considering unemployment alone</t>
  </si>
  <si>
    <t xml:space="preserve">vp1h0x</t>
  </si>
  <si>
    <t xml:space="preserve">vp1a0x</t>
  </si>
  <si>
    <t xml:space="preserve">vp1c0x</t>
  </si>
  <si>
    <t xml:space="preserve">vp1m0x</t>
  </si>
  <si>
    <t xml:space="preserve">vp1b0x</t>
  </si>
  <si>
    <t xml:space="preserve">vp1e0x</t>
  </si>
  <si>
    <t xml:space="preserve">vp1g0x</t>
  </si>
  <si>
    <t xml:space="preserve">vp1f0x</t>
  </si>
  <si>
    <t xml:space="preserve">vp1i0x</t>
  </si>
  <si>
    <t xml:space="preserve">vp1j0x</t>
  </si>
  <si>
    <t xml:space="preserve">vp1d0x</t>
  </si>
  <si>
    <t xml:space="preserve">ONLY REPORTED ACTIVITY</t>
  </si>
  <si>
    <t xml:space="preserve">Other (sick)</t>
  </si>
  <si>
    <t xml:space="preserve">Other (short time pay)</t>
  </si>
  <si>
    <t xml:space="preserve">&gt;0</t>
  </si>
  <si>
    <t xml:space="preserve">3,4,6</t>
  </si>
  <si>
    <t xml:space="preserve">vp1n0x</t>
  </si>
  <si>
    <t xml:space="preserve">Mini-job (&lt;400EUR)</t>
  </si>
  <si>
    <t xml:space="preserve">Other (vacation)</t>
  </si>
  <si>
    <t xml:space="preserve">Other (not employed)</t>
  </si>
  <si>
    <t xml:space="preserve">Other (other)</t>
  </si>
  <si>
    <t xml:space="preserve">Other (NR to all)</t>
  </si>
  <si>
    <t xml:space="preserve">DE04: PUMAS</t>
  </si>
  <si>
    <t xml:space="preserve">% employed =</t>
  </si>
  <si>
    <t xml:space="preserve">Emp; &gt;6 mos ft emp</t>
  </si>
  <si>
    <t xml:space="preserve">Emp; &gt;6 mos pt/marg emp or mini-job</t>
  </si>
  <si>
    <t xml:space="preserve">Emp; &gt;6 mos mini-job</t>
  </si>
  <si>
    <t xml:space="preserve">Emp; &gt;6 mos 1st-time co. training</t>
  </si>
  <si>
    <t xml:space="preserve">Emp; &gt; 6 mos otj training</t>
  </si>
  <si>
    <t xml:space="preserve">Emp; &gt;6 mos conscript svc</t>
  </si>
  <si>
    <t xml:space="preserve">Emp; &gt;6 mos any comb. emp</t>
  </si>
  <si>
    <t xml:space="preserve">Not Emp; &gt;6 mos retired</t>
  </si>
  <si>
    <t xml:space="preserve">Not Emp; &gt;6 mos in educ</t>
  </si>
  <si>
    <t xml:space="preserve">Not Emp; &gt;6 mos maternity/child leave</t>
  </si>
  <si>
    <t xml:space="preserve">Not Emp; &gt;6 mos housewife/husband</t>
  </si>
  <si>
    <t xml:space="preserve">Not Emp; &gt;6 mos sick</t>
  </si>
  <si>
    <t xml:space="preserve">Not Emp; &gt;6 mos unemp</t>
  </si>
  <si>
    <t xml:space="preserve">Not Emp; &gt;6 mos short-time pay (e.g., lay off)</t>
  </si>
  <si>
    <t xml:space="preserve">Not Emp; &gt;6 mos on vacation</t>
  </si>
  <si>
    <t xml:space="preserve">Not Emp; &gt;6 mos other not employed</t>
  </si>
  <si>
    <t xml:space="preserve">Not Emp; &gt;6 mos other activity n.e.c.</t>
  </si>
  <si>
    <t xml:space="preserve">Not Emp; &gt;6 mos any comb. not emp</t>
  </si>
  <si>
    <t xml:space="preserve">Indist; &gt;6 mos (ft emp w/ mat/child leave)</t>
  </si>
  <si>
    <t xml:space="preserve">Indist; &gt;6 mos (voc training w/ mat/child leave)</t>
  </si>
  <si>
    <t xml:space="preserve">Indist; &gt;6 mos (pt emp or mini-job w/ any NILF activity)</t>
  </si>
  <si>
    <t xml:space="preserve">Indist; &gt;6 mos (mini-job w/ any non-emp)</t>
  </si>
  <si>
    <t xml:space="preserve">Indist; 6 mos emp, &lt;= 6 mos not emp</t>
  </si>
  <si>
    <t xml:space="preserve">Indist; 6 mos not emp, &lt; 6 mos emp</t>
  </si>
  <si>
    <t xml:space="preserve">Indist; &lt;6 mos emp, &lt;6 mos not emp</t>
  </si>
  <si>
    <t xml:space="preserve">Indist; &gt;6 mos any comb. indist. (901-989)</t>
  </si>
  <si>
    <t xml:space="preserve">WARNING/COMMENT: Maternity leave is full time; child-rearing leave may be full or part-time.  The two leaves are combined here by the data provider so full- v. part-time leave is indistinguishable.</t>
  </si>
  <si>
    <t xml:space="preserve">note: the variable "main m" is the main activity status in month m, and is determined according to the priorities given in the worksheet "PUMASmgrid".</t>
  </si>
  <si>
    <t xml:space="preserve">sum{main m=[100-199]}&gt;6 for m=01-12</t>
  </si>
  <si>
    <t xml:space="preserve">&gt; 6 mos in employment</t>
  </si>
  <si>
    <t xml:space="preserve">sum{main m=[180-189]}&gt;6 for m=01-12</t>
  </si>
  <si>
    <t xml:space="preserve">&gt; 6 mos conscript service</t>
  </si>
  <si>
    <t xml:space="preserve">sum{main m=111}&gt;6 for m=01-12</t>
  </si>
  <si>
    <t xml:space="preserve">&gt; 6 mos full-time employment</t>
  </si>
  <si>
    <t xml:space="preserve">sum{main m=121}&gt;6 for m=01-12</t>
  </si>
  <si>
    <t xml:space="preserve">&gt; 6 mos in first-time company training</t>
  </si>
  <si>
    <t xml:space="preserve">sum{main m=122}&gt;6 for m=01-12</t>
  </si>
  <si>
    <t xml:space="preserve">&gt; 6 mos in on-the-job training</t>
  </si>
  <si>
    <t xml:space="preserve">sum{main m=112}&gt;6 for m=01-12</t>
  </si>
  <si>
    <t xml:space="preserve">&gt; 6 mos in part-time employment</t>
  </si>
  <si>
    <t xml:space="preserve">sum{main m=113}&gt;6 for m=01-12</t>
  </si>
  <si>
    <t xml:space="preserve">&gt; 6 mos in mini-job</t>
  </si>
  <si>
    <t xml:space="preserve">sum{main m=[200-299]}&gt;6 for m=01-12</t>
  </si>
  <si>
    <t xml:space="preserve">&gt; 6 mos not in employment</t>
  </si>
  <si>
    <t xml:space="preserve">sum{main m=211}&gt;6 for m=01-12</t>
  </si>
  <si>
    <t xml:space="preserve">&gt; 6 mos in retirement</t>
  </si>
  <si>
    <t xml:space="preserve">sum{main m=221}&gt;6 for m=01-12</t>
  </si>
  <si>
    <t xml:space="preserve">&gt; 6 mos in school, university</t>
  </si>
  <si>
    <t xml:space="preserve">sum{main m=231}&gt;6 for m=01-12</t>
  </si>
  <si>
    <t xml:space="preserve">&gt; 6 mos in maternity/child-rearing leave</t>
  </si>
  <si>
    <t xml:space="preserve">sum{main m=232}&gt;6 for m=01-12</t>
  </si>
  <si>
    <t xml:space="preserve">&gt; 6 mos ft housewife / husband</t>
  </si>
  <si>
    <t xml:space="preserve">sum{main m=241}&gt;6 for m=01-12</t>
  </si>
  <si>
    <t xml:space="preserve">&gt; 6 mos sick</t>
  </si>
  <si>
    <t xml:space="preserve">sum{main m=271}&gt;6 for m=01-12</t>
  </si>
  <si>
    <t xml:space="preserve">&gt; 6 mos in registered unemployment</t>
  </si>
  <si>
    <t xml:space="preserve">sum{main m=272}&gt;6 for m=01-12</t>
  </si>
  <si>
    <t xml:space="preserve">&gt; 6 mos receiving short-time pay</t>
  </si>
  <si>
    <t xml:space="preserve">sum{main m=291}&gt;6 for m=01-12</t>
  </si>
  <si>
    <t xml:space="preserve">&gt; 6 mos on vacation</t>
  </si>
  <si>
    <t xml:space="preserve">sum{main m=292}&gt;6 for m=01-12</t>
  </si>
  <si>
    <t xml:space="preserve">&gt; 6 mos other not employed activity</t>
  </si>
  <si>
    <t xml:space="preserve">sum{main m=298}&gt;6 for m=01-12</t>
  </si>
  <si>
    <t xml:space="preserve">&gt; 6 mos other activity. n.e.c.</t>
  </si>
  <si>
    <t xml:space="preserve">sum{mainm=[900,989]}&gt;6 for m=01-12</t>
  </si>
  <si>
    <t xml:space="preserve">&gt;6 mos in combined indistinguishable activities (901-989)</t>
  </si>
  <si>
    <t xml:space="preserve">sum{main m=931}&gt;6 for m=01-12</t>
  </si>
  <si>
    <t xml:space="preserve">&gt; 6 mos (full-time employment w/ maternity/child-rearing leave)</t>
  </si>
  <si>
    <t xml:space="preserve">sum{main m=932}&gt;6 for m=01-12</t>
  </si>
  <si>
    <t xml:space="preserve">&gt; 6 mos (vocational training w/ maternity/child-rearing leave)</t>
  </si>
  <si>
    <t xml:space="preserve">sum{main m=981}&gt;6 for m=01-12</t>
  </si>
  <si>
    <t xml:space="preserve">&gt; 6 mos (part-time employment w/ other not employment)</t>
  </si>
  <si>
    <t xml:space="preserve">sum{main m=982}&gt;6 for m=01-12</t>
  </si>
  <si>
    <t xml:space="preserve">&gt; 6 mos (mini-job w/ other not employment)</t>
  </si>
  <si>
    <t xml:space="preserve">sum{main m=[100,989]}=12 for m=01-12</t>
  </si>
  <si>
    <t xml:space="preserve">exactly 12 months of information (no missing values)</t>
  </si>
  <si>
    <t xml:space="preserve">sum{main m=[100,199]}=6 for m=01-12</t>
  </si>
  <si>
    <t xml:space="preserve">exactly 6 months in employment</t>
  </si>
  <si>
    <t xml:space="preserve">sum{main m=[200,299]}=6 for m=01-12</t>
  </si>
  <si>
    <t xml:space="preserve">exactly 6 months not employed</t>
  </si>
  <si>
    <t xml:space="preserve">DE04: PSECJOB</t>
  </si>
  <si>
    <t xml:space="preserve">adult &amp; engaged in employment as primary activity (including those on maternity/child leave from employment, excluding conscripts)</t>
  </si>
  <si>
    <t xml:space="preserve">page&gt;=17 &amp; (pcmas in 100-181, 231, 232)</t>
  </si>
  <si>
    <t xml:space="preserve">Regular second job</t>
  </si>
  <si>
    <t xml:space="preserve">Odd jobs for pay as 2nd job</t>
  </si>
  <si>
    <t xml:space="preserve">Work in family business as 2nd job</t>
  </si>
  <si>
    <t xml:space="preserve">No second work activity</t>
  </si>
  <si>
    <t xml:space="preserve">engaged in employment</t>
  </si>
  <si>
    <t xml:space="preserve">5-7, 9 or mi</t>
  </si>
  <si>
    <t xml:space="preserve">regular part-time employed</t>
  </si>
  <si>
    <t xml:space="preserve">voacational training</t>
  </si>
  <si>
    <t xml:space="preserve">marginally employed</t>
  </si>
  <si>
    <t xml:space="preserve">compulsory military service, not employed, or missing</t>
  </si>
  <si>
    <t xml:space="preserve">no work in addition to primary activity</t>
  </si>
  <si>
    <t xml:space="preserve">odd jobs for pay</t>
  </si>
  <si>
    <t xml:space="preserve">DE04: PHOURSU</t>
  </si>
  <si>
    <t xml:space="preserve">Note: All valid phoursu should be rounded to the nearest 1/10</t>
  </si>
  <si>
    <t xml:space="preserve">Hours vary</t>
  </si>
  <si>
    <t xml:space="preserve">continuous variable</t>
  </si>
  <si>
    <t xml:space="preserve">[does not work]</t>
  </si>
  <si>
    <t xml:space="preserve">(employed, zero hours)</t>
  </si>
  <si>
    <t xml:space="preserve">vp62/10</t>
  </si>
  <si>
    <t xml:space="preserve">[usual hours, primary job only]</t>
  </si>
  <si>
    <t xml:space="preserve">vp62 (99.9)</t>
  </si>
  <si>
    <t xml:space="preserve">[usual hours topcoded, primary job]</t>
  </si>
  <si>
    <t xml:space="preserve">vp6101/10</t>
  </si>
  <si>
    <t xml:space="preserve">[contractual hours, primary job only]</t>
  </si>
  <si>
    <t xml:space="preserve">vp6101(999)</t>
  </si>
  <si>
    <t xml:space="preserve">[contractual hours topcoded, primary job]</t>
  </si>
  <si>
    <t xml:space="preserve">vp62/10 + (vp76*vp77)/4.33</t>
  </si>
  <si>
    <t xml:space="preserve">[usual hours, primary job; + average hours over month, secondary job]</t>
  </si>
  <si>
    <t xml:space="preserve">vp6101/10 + (vp76*vp77)/4.33</t>
  </si>
  <si>
    <t xml:space="preserve">[contractual hours, primary job; + average hours over month, secondary job]</t>
  </si>
  <si>
    <t xml:space="preserve">(vp76*vp77)/4.33</t>
  </si>
  <si>
    <t xml:space="preserve">[average hours over month, secondary activity (job not main activity)]</t>
  </si>
  <si>
    <t xml:space="preserve">1000 + vp62/10</t>
  </si>
  <si>
    <t xml:space="preserve">[usual hours in primary job, missing secondary]</t>
  </si>
  <si>
    <t xml:space="preserve">1000 + vp6101/10</t>
  </si>
  <si>
    <t xml:space="preserve">[contractual hours in primary job, missing secondary]</t>
  </si>
  <si>
    <t xml:space="preserve">2000 + (vp76*vp77)/4.33</t>
  </si>
  <si>
    <t xml:space="preserve">[average hours over month in secondary activity, missing primary]</t>
  </si>
  <si>
    <t xml:space="preserve">[No current employment]</t>
  </si>
  <si>
    <t xml:space="preserve">.1-4.9</t>
  </si>
  <si>
    <t xml:space="preserve">usual weekly hours worked all jobs</t>
  </si>
  <si>
    <t xml:space="preserve">5-9.9</t>
  </si>
  <si>
    <t xml:space="preserve">10-19.9</t>
  </si>
  <si>
    <t xml:space="preserve">20-29.9</t>
  </si>
  <si>
    <t xml:space="preserve">30-39.9</t>
  </si>
  <si>
    <t xml:space="preserve">40-49.9</t>
  </si>
  <si>
    <t xml:space="preserve">50-59.9</t>
  </si>
  <si>
    <t xml:space="preserve">60-69.9</t>
  </si>
  <si>
    <t xml:space="preserve">70-79.9</t>
  </si>
  <si>
    <t xml:space="preserve">80-89.9</t>
  </si>
  <si>
    <t xml:space="preserve">90-99.8</t>
  </si>
  <si>
    <t xml:space="preserve">99.9+ hours</t>
  </si>
  <si>
    <t xml:space="preserve">1000+</t>
  </si>
  <si>
    <t xml:space="preserve">2000+</t>
  </si>
  <si>
    <t xml:space="preserve">page</t>
  </si>
  <si>
    <t xml:space="preserve">age at interview</t>
  </si>
  <si>
    <t xml:space="preserve">no work in addition to main activity</t>
  </si>
  <si>
    <t xml:space="preserve">no secondary work activity</t>
  </si>
  <si>
    <t xml:space="preserve">secondary work activity</t>
  </si>
  <si>
    <t xml:space="preserve">vp76</t>
  </si>
  <si>
    <t xml:space="preserve">days worked per month, secondary activity</t>
  </si>
  <si>
    <t xml:space="preserve">&gt;=0</t>
  </si>
  <si>
    <t xml:space="preserve">-1 or -3</t>
  </si>
  <si>
    <t xml:space="preserve">valid value</t>
  </si>
  <si>
    <t xml:space="preserve">mi or improbable</t>
  </si>
  <si>
    <t xml:space="preserve">vp77</t>
  </si>
  <si>
    <t xml:space="preserve">hours worked per day, second job</t>
  </si>
  <si>
    <t xml:space="preserve">1-4, 8</t>
  </si>
  <si>
    <t xml:space="preserve">employed</t>
  </si>
  <si>
    <t xml:space="preserve">vp62</t>
  </si>
  <si>
    <t xml:space="preserve">average weekly hours</t>
  </si>
  <si>
    <t xml:space="preserve">no hours</t>
  </si>
  <si>
    <r>
      <rPr>
        <b val="true"/>
        <i val="true"/>
        <sz val="12"/>
        <rFont val="Arial"/>
        <family val="2"/>
      </rPr>
      <t xml:space="preserve">vp62</t>
    </r>
    <r>
      <rPr>
        <b val="true"/>
        <sz val="12"/>
        <rFont val="Arial"/>
        <family val="2"/>
      </rPr>
      <t xml:space="preserve">/10</t>
    </r>
  </si>
  <si>
    <r>
      <rPr>
        <b val="true"/>
        <sz val="12"/>
        <rFont val="Arial"/>
        <family val="2"/>
      </rPr>
      <t xml:space="preserve">max[</t>
    </r>
    <r>
      <rPr>
        <b val="true"/>
        <i val="true"/>
        <sz val="12"/>
        <rFont val="Arial"/>
        <family val="2"/>
      </rPr>
      <t xml:space="preserve">vp62</t>
    </r>
    <r>
      <rPr>
        <b val="true"/>
        <sz val="12"/>
        <rFont val="Arial"/>
        <family val="2"/>
      </rPr>
      <t xml:space="preserve">/10 + (</t>
    </r>
    <r>
      <rPr>
        <b val="true"/>
        <i val="true"/>
        <sz val="12"/>
        <rFont val="Arial"/>
        <family val="2"/>
      </rPr>
      <t xml:space="preserve">vp76</t>
    </r>
    <r>
      <rPr>
        <b val="true"/>
        <sz val="12"/>
        <rFont val="Arial"/>
        <family val="2"/>
      </rPr>
      <t xml:space="preserve">*</t>
    </r>
    <r>
      <rPr>
        <b val="true"/>
        <i val="true"/>
        <sz val="12"/>
        <rFont val="Arial"/>
        <family val="2"/>
      </rPr>
      <t xml:space="preserve">vp77</t>
    </r>
    <r>
      <rPr>
        <b val="true"/>
        <sz val="12"/>
        <rFont val="Arial"/>
        <family val="2"/>
      </rPr>
      <t xml:space="preserve">)/4.33,99.9]</t>
    </r>
  </si>
  <si>
    <r>
      <rPr>
        <b val="true"/>
        <sz val="12"/>
        <rFont val="Arial"/>
        <family val="2"/>
      </rPr>
      <t xml:space="preserve">1000 + </t>
    </r>
    <r>
      <rPr>
        <b val="true"/>
        <i val="true"/>
        <sz val="12"/>
        <rFont val="Arial"/>
        <family val="2"/>
      </rPr>
      <t xml:space="preserve">vp62</t>
    </r>
    <r>
      <rPr>
        <b val="true"/>
        <sz val="12"/>
        <rFont val="Arial"/>
        <family val="2"/>
      </rPr>
      <t xml:space="preserve">/10</t>
    </r>
  </si>
  <si>
    <t xml:space="preserve">1-998</t>
  </si>
  <si>
    <t xml:space="preserve">topcoded</t>
  </si>
  <si>
    <t xml:space="preserve">vp6101</t>
  </si>
  <si>
    <t xml:space="preserve">contractual hours</t>
  </si>
  <si>
    <r>
      <rPr>
        <b val="true"/>
        <i val="true"/>
        <sz val="12"/>
        <rFont val="Arial"/>
        <family val="2"/>
      </rPr>
      <t xml:space="preserve">vp6101</t>
    </r>
    <r>
      <rPr>
        <b val="true"/>
        <sz val="12"/>
        <rFont val="Arial"/>
        <family val="2"/>
      </rPr>
      <t xml:space="preserve">/10</t>
    </r>
  </si>
  <si>
    <r>
      <rPr>
        <b val="true"/>
        <sz val="12"/>
        <rFont val="Arial"/>
        <family val="2"/>
      </rPr>
      <t xml:space="preserve">max[</t>
    </r>
    <r>
      <rPr>
        <b val="true"/>
        <i val="true"/>
        <sz val="12"/>
        <rFont val="Arial"/>
        <family val="2"/>
      </rPr>
      <t xml:space="preserve">vp6101</t>
    </r>
    <r>
      <rPr>
        <b val="true"/>
        <sz val="12"/>
        <rFont val="Arial"/>
        <family val="2"/>
      </rPr>
      <t xml:space="preserve">/10 + (</t>
    </r>
    <r>
      <rPr>
        <b val="true"/>
        <i val="true"/>
        <sz val="12"/>
        <rFont val="Arial"/>
        <family val="2"/>
      </rPr>
      <t xml:space="preserve">vp76</t>
    </r>
    <r>
      <rPr>
        <b val="true"/>
        <sz val="12"/>
        <rFont val="Arial"/>
        <family val="2"/>
      </rPr>
      <t xml:space="preserve">*</t>
    </r>
    <r>
      <rPr>
        <b val="true"/>
        <i val="true"/>
        <sz val="12"/>
        <rFont val="Arial"/>
        <family val="2"/>
      </rPr>
      <t xml:space="preserve">vp77</t>
    </r>
    <r>
      <rPr>
        <b val="true"/>
        <sz val="12"/>
        <rFont val="Arial"/>
        <family val="2"/>
      </rPr>
      <t xml:space="preserve">)/4.33,99.9]</t>
    </r>
  </si>
  <si>
    <r>
      <rPr>
        <b val="true"/>
        <sz val="12"/>
        <rFont val="Arial"/>
        <family val="2"/>
      </rPr>
      <t xml:space="preserve">1000 + </t>
    </r>
    <r>
      <rPr>
        <b val="true"/>
        <i val="true"/>
        <sz val="12"/>
        <rFont val="Arial"/>
        <family val="2"/>
      </rPr>
      <t xml:space="preserve">vp6101</t>
    </r>
    <r>
      <rPr>
        <b val="true"/>
        <sz val="12"/>
        <rFont val="Arial"/>
        <family val="2"/>
      </rPr>
      <t xml:space="preserve">/10</t>
    </r>
  </si>
  <si>
    <t xml:space="preserve">vp6102</t>
  </si>
  <si>
    <t xml:space="preserve">no set contractual hours</t>
  </si>
  <si>
    <r>
      <rPr>
        <b val="true"/>
        <sz val="12"/>
        <rFont val="Arial"/>
        <family val="2"/>
      </rPr>
      <t xml:space="preserve">2000 + (</t>
    </r>
    <r>
      <rPr>
        <b val="true"/>
        <i val="true"/>
        <sz val="12"/>
        <rFont val="Arial"/>
        <family val="2"/>
      </rPr>
      <t xml:space="preserve">vp76</t>
    </r>
    <r>
      <rPr>
        <b val="true"/>
        <sz val="12"/>
        <rFont val="Arial"/>
        <family val="2"/>
      </rPr>
      <t xml:space="preserve">*</t>
    </r>
    <r>
      <rPr>
        <b val="true"/>
        <i val="true"/>
        <sz val="12"/>
        <rFont val="Arial"/>
        <family val="2"/>
      </rPr>
      <t xml:space="preserve">vp77</t>
    </r>
    <r>
      <rPr>
        <b val="true"/>
        <sz val="12"/>
        <rFont val="Arial"/>
        <family val="2"/>
      </rPr>
      <t xml:space="preserve">)/4.33</t>
    </r>
  </si>
  <si>
    <r>
      <rPr>
        <b val="true"/>
        <sz val="12"/>
        <rFont val="Arial"/>
        <family val="2"/>
      </rPr>
      <t xml:space="preserve">(</t>
    </r>
    <r>
      <rPr>
        <b val="true"/>
        <i val="true"/>
        <sz val="12"/>
        <rFont val="Arial"/>
        <family val="2"/>
      </rPr>
      <t xml:space="preserve">vp76</t>
    </r>
    <r>
      <rPr>
        <b val="true"/>
        <sz val="12"/>
        <rFont val="Arial"/>
        <family val="2"/>
      </rPr>
      <t xml:space="preserve">*</t>
    </r>
    <r>
      <rPr>
        <b val="true"/>
        <i val="true"/>
        <sz val="12"/>
        <rFont val="Arial"/>
        <family val="2"/>
      </rPr>
      <t xml:space="preserve">vp77</t>
    </r>
    <r>
      <rPr>
        <b val="true"/>
        <sz val="12"/>
        <rFont val="Arial"/>
        <family val="2"/>
      </rPr>
      <t xml:space="preserve">)/4.33</t>
    </r>
  </si>
  <si>
    <t xml:space="preserve">DE04: PHOURSA</t>
  </si>
  <si>
    <t xml:space="preserve">vtatzeit</t>
  </si>
  <si>
    <t xml:space="preserve">[actual hours]</t>
  </si>
  <si>
    <t xml:space="preserve">vvebzeit</t>
  </si>
  <si>
    <t xml:space="preserve">[contractual hours]</t>
  </si>
  <si>
    <t xml:space="preserve">1-9.9 hours</t>
  </si>
  <si>
    <t xml:space="preserve">actual weekly hours worked</t>
  </si>
  <si>
    <t xml:space="preserve">10-19.9 hours</t>
  </si>
  <si>
    <t xml:space="preserve">20-29.9 hours</t>
  </si>
  <si>
    <t xml:space="preserve">30-39.9 hours</t>
  </si>
  <si>
    <t xml:space="preserve">40-49.9 hours</t>
  </si>
  <si>
    <t xml:space="preserve">50-59.9 hours</t>
  </si>
  <si>
    <t xml:space="preserve">60-69.9 hours</t>
  </si>
  <si>
    <t xml:space="preserve">70-79.9 hours</t>
  </si>
  <si>
    <t xml:space="preserve">1-4,8</t>
  </si>
  <si>
    <t xml:space="preserve">5-7,9</t>
  </si>
  <si>
    <t xml:space="preserve">-3, -1, or mi</t>
  </si>
  <si>
    <t xml:space="preserve">not working</t>
  </si>
  <si>
    <t xml:space="preserve">1-9.9</t>
  </si>
  <si>
    <t xml:space="preserve">-3 or -1</t>
  </si>
  <si>
    <t xml:space="preserve">improbable answer or missing</t>
  </si>
  <si>
    <t xml:space="preserve">DE04: PWEEKTL</t>
  </si>
  <si>
    <t xml:space="preserve">adult</t>
  </si>
  <si>
    <t xml:space="preserve">COMMENT: Mini-job (up to 400EUR) are counted as part-time; short-time work payments and 1-euro-jobs are counted as unemployment.</t>
  </si>
  <si>
    <t xml:space="preserve">valid weeks in employment</t>
  </si>
  <si>
    <r>
      <rPr>
        <sz val="10"/>
        <rFont val="Courier New"/>
        <family val="3"/>
      </rPr>
      <t xml:space="preserve">10</t>
    </r>
    <r>
      <rPr>
        <i val="true"/>
        <sz val="10"/>
        <rFont val="Courier New"/>
        <family val="3"/>
      </rPr>
      <t xml:space="preserve">xx</t>
    </r>
  </si>
  <si>
    <t xml:space="preserve">Some months missing, at least xx weeks of employment</t>
  </si>
  <si>
    <r>
      <rPr>
        <sz val="10"/>
        <rFont val="Courier New"/>
        <family val="3"/>
      </rPr>
      <t xml:space="preserve">20</t>
    </r>
    <r>
      <rPr>
        <i val="true"/>
        <sz val="10"/>
        <rFont val="Courier New"/>
        <family val="3"/>
      </rPr>
      <t xml:space="preserve">xx</t>
    </r>
  </si>
  <si>
    <t xml:space="preserve">Most months missing, at least xx weeks of employment</t>
  </si>
  <si>
    <t xml:space="preserve">+17 or mi</t>
  </si>
  <si>
    <t xml:space="preserve">SUM{vp1j0m=-1,missing}</t>
  </si>
  <si>
    <t xml:space="preserve">define speltlm in month m as:</t>
  </si>
  <si>
    <t xml:space="preserve"># months with missing information</t>
  </si>
  <si>
    <t xml:space="preserve">1-5</t>
  </si>
  <si>
    <t xml:space="preserve">6-11</t>
  </si>
  <si>
    <t xml:space="preserve">no missing months</t>
  </si>
  <si>
    <t xml:space="preserve">some missing information</t>
  </si>
  <si>
    <t xml:space="preserve">at least half missing information</t>
  </si>
  <si>
    <t xml:space="preserve">all months missing</t>
  </si>
  <si>
    <t xml:space="preserve">eq1: SUM{vp1X0m&gt;0} for X={h,a,c,m,b,n}</t>
  </si>
  <si>
    <t xml:space="preserve"># of employment activities in month m</t>
  </si>
  <si>
    <t xml:space="preserve">employed in month m</t>
  </si>
  <si>
    <t xml:space="preserve">eq2: SUM{vp1X0m&gt;0} for X={a-j,m,n}</t>
  </si>
  <si>
    <t xml:space="preserve"># activities reported in month m</t>
  </si>
  <si>
    <r>
      <rPr>
        <b val="true"/>
        <i val="true"/>
        <sz val="10"/>
        <rFont val="Arial"/>
        <family val="2"/>
      </rPr>
      <t xml:space="preserve">eq1</t>
    </r>
    <r>
      <rPr>
        <b val="true"/>
        <sz val="10"/>
        <rFont val="Arial"/>
        <family val="2"/>
      </rPr>
      <t xml:space="preserve">=</t>
    </r>
    <r>
      <rPr>
        <b val="true"/>
        <i val="true"/>
        <sz val="10"/>
        <rFont val="Arial"/>
        <family val="2"/>
      </rPr>
      <t xml:space="preserve">eq2</t>
    </r>
  </si>
  <si>
    <t xml:space="preserve">all reported activities are employment</t>
  </si>
  <si>
    <t xml:space="preserve">==&gt;</t>
  </si>
  <si>
    <t xml:space="preserve">define speltl as sum(speltlm) m={01,…,12}</t>
  </si>
  <si>
    <t xml:space="preserve">round(speltl*4.33)</t>
  </si>
  <si>
    <t xml:space="preserve">1000 + round(speltl*4.33)</t>
  </si>
  <si>
    <t xml:space="preserve">2000 + round(speltl*4.33)</t>
  </si>
  <si>
    <t xml:space="preserve">eq1&lt;eq2</t>
  </si>
  <si>
    <t xml:space="preserve">non-employment activity reported</t>
  </si>
  <si>
    <t xml:space="preserve">SUM{vp1d0m&gt;0 or vp1j0m==8,10}</t>
  </si>
  <si>
    <t xml:space="preserve">registered unemployed in month m</t>
  </si>
  <si>
    <t xml:space="preserve">&lt;=0</t>
  </si>
  <si>
    <t xml:space="preserve">vp1b0m</t>
  </si>
  <si>
    <t xml:space="preserve">part-time employed in month m</t>
  </si>
  <si>
    <t xml:space="preserve">one activity is part-time employment</t>
  </si>
  <si>
    <t xml:space="preserve">no part-time employment</t>
  </si>
  <si>
    <t xml:space="preserve">vp1n0m</t>
  </si>
  <si>
    <t xml:space="preserve">mini-job (&lt;400 euro) in month m</t>
  </si>
  <si>
    <t xml:space="preserve">one activity is mini-job</t>
  </si>
  <si>
    <t xml:space="preserve">multiple activities, all full-time</t>
  </si>
  <si>
    <t xml:space="preserve">no employment activities in month m</t>
  </si>
  <si>
    <t xml:space="preserve">DE04: PWEEKFT</t>
  </si>
  <si>
    <t xml:space="preserve">valid weeks in full-time employment</t>
  </si>
  <si>
    <t xml:space="preserve">Some months missing, at least xx weeks of full-time employment</t>
  </si>
  <si>
    <t xml:space="preserve">Most months missing, at least xx weeks of full-time employment</t>
  </si>
  <si>
    <t xml:space="preserve">eq1: SUM{vp1X0m&gt;0} for X={h,a,c,m}</t>
  </si>
  <si>
    <t xml:space="preserve"># of full-time employment activities in month m</t>
  </si>
  <si>
    <t xml:space="preserve">employed full-time in month m</t>
  </si>
  <si>
    <t xml:space="preserve">all reported activities are full-time employment</t>
  </si>
  <si>
    <t xml:space="preserve">non-full-time employment activity reported</t>
  </si>
  <si>
    <t xml:space="preserve">DE04: PWEEKPT</t>
  </si>
  <si>
    <t xml:space="preserve">valid weeks in part-time employment</t>
  </si>
  <si>
    <t xml:space="preserve">Some months missing, at least xx weeks of part-time employment</t>
  </si>
  <si>
    <t xml:space="preserve">Most months missing, at least xx weeks of part-time employment</t>
  </si>
  <si>
    <t xml:space="preserve"># of part-time employment activities in month m</t>
  </si>
  <si>
    <t xml:space="preserve">employed part-time in month m</t>
  </si>
  <si>
    <t xml:space="preserve">all reported activities are part-time employment</t>
  </si>
  <si>
    <t xml:space="preserve">non-part-time employment activity reported</t>
  </si>
  <si>
    <t xml:space="preserve">eq1: SUM{vp1X0m&gt;0} for X={b,n}</t>
  </si>
  <si>
    <t xml:space="preserve">DE04: PWEEKUP</t>
  </si>
  <si>
    <t xml:space="preserve">eq1: SUM{vp1d0m&gt;0 or vp1j0m==8,10}</t>
  </si>
  <si>
    <t xml:space="preserve"># of unemployment activities in month m</t>
  </si>
  <si>
    <t xml:space="preserve">unemployed in month m</t>
  </si>
  <si>
    <t xml:space="preserve">all reported activities are unemployment</t>
  </si>
  <si>
    <t xml:space="preserve">non-unemployment activity reported</t>
  </si>
  <si>
    <t xml:space="preserve">SUM{vp1X0m&gt;0} for X={h,a-c,m,n}</t>
  </si>
  <si>
    <t xml:space="preserve"># employment activities in month m</t>
  </si>
  <si>
    <t xml:space="preserve">none</t>
  </si>
  <si>
    <t xml:space="preserve">employment</t>
  </si>
  <si>
    <t xml:space="preserve">no unemployment activities in month m</t>
  </si>
  <si>
    <t xml:space="preserve">DE04: PWEXPFT</t>
  </si>
  <si>
    <t xml:space="preserve">NOTES:</t>
  </si>
  <si>
    <t xml:space="preserve">Contains the value of 2000 + age started first job.</t>
  </si>
  <si>
    <t xml:space="preserve">PWEXPFT and PWEXPPT exist for DE04 and contain years of experience since age 15 (FT and PT, respectively).</t>
  </si>
  <si>
    <t xml:space="preserve">See PSLOT2 for years of unemployment experience since age 15.</t>
  </si>
  <si>
    <t xml:space="preserve">2000-2009</t>
  </si>
  <si>
    <t xml:space="preserve">2000 +
 age started first job</t>
  </si>
  <si>
    <t xml:space="preserve">2010-2019</t>
  </si>
  <si>
    <t xml:space="preserve">2020-2029</t>
  </si>
  <si>
    <t xml:space="preserve">2030-2039</t>
  </si>
  <si>
    <t xml:space="preserve">2040-2049</t>
  </si>
  <si>
    <t xml:space="preserve">2050-2059</t>
  </si>
  <si>
    <t xml:space="preserve">2060-2069</t>
  </si>
  <si>
    <t xml:space="preserve">has/had employment, since unknown age</t>
  </si>
  <si>
    <t xml:space="preserve">agefjob</t>
  </si>
  <si>
    <t xml:space="preserve">age started first job</t>
  </si>
  <si>
    <t xml:space="preserve">&lt;10</t>
  </si>
  <si>
    <t xml:space="preserve">0-9 years old</t>
  </si>
  <si>
    <r>
      <rPr>
        <b val="true"/>
        <sz val="12"/>
        <rFont val="Arial"/>
        <family val="2"/>
      </rPr>
      <t xml:space="preserve">2000 + </t>
    </r>
    <r>
      <rPr>
        <b val="true"/>
        <i val="true"/>
        <sz val="12"/>
        <rFont val="Arial"/>
        <family val="2"/>
      </rPr>
      <t xml:space="preserve">agefjob</t>
    </r>
  </si>
  <si>
    <t xml:space="preserve">10-19</t>
  </si>
  <si>
    <t xml:space="preserve">10-19 years old</t>
  </si>
  <si>
    <t xml:space="preserve">20-29</t>
  </si>
  <si>
    <t xml:space="preserve">20-29 years old</t>
  </si>
  <si>
    <t xml:space="preserve">30-39</t>
  </si>
  <si>
    <t xml:space="preserve">30-39 years old</t>
  </si>
  <si>
    <t xml:space="preserve">40-49</t>
  </si>
  <si>
    <t xml:space="preserve">40-49 years old</t>
  </si>
  <si>
    <t xml:space="preserve">50-59</t>
  </si>
  <si>
    <t xml:space="preserve">50-59 years old</t>
  </si>
  <si>
    <t xml:space="preserve">60-69</t>
  </si>
  <si>
    <t xml:space="preserve">60-69 years</t>
  </si>
  <si>
    <t xml:space="preserve">expft05</t>
  </si>
  <si>
    <t xml:space="preserve">CONTINUOUS VARIABLE: years working experience full-time employment (since age 15)</t>
  </si>
  <si>
    <t xml:space="preserve">No full-time work experience</t>
  </si>
  <si>
    <t xml:space="preserve">.1-4.99</t>
  </si>
  <si>
    <t xml:space="preserve">CONTINUOUS VARIABLE: years of full-time experience</t>
  </si>
  <si>
    <t xml:space="preserve">5-9.99</t>
  </si>
  <si>
    <t xml:space="preserve">10-19.99</t>
  </si>
  <si>
    <t xml:space="preserve">20-29.99</t>
  </si>
  <si>
    <t xml:space="preserve">30-39.99</t>
  </si>
  <si>
    <t xml:space="preserve">40-49.99</t>
  </si>
  <si>
    <t xml:space="preserve">50-59.99</t>
  </si>
  <si>
    <t xml:space="preserve">60+ years</t>
  </si>
  <si>
    <t xml:space="preserve">has/had full-time employment, unknown experience</t>
  </si>
  <si>
    <t xml:space="preserve">no full-time experience</t>
  </si>
  <si>
    <t xml:space="preserve">&lt; 5 years</t>
  </si>
  <si>
    <t xml:space="preserve">5-10 years</t>
  </si>
  <si>
    <t xml:space="preserve">10-20 years</t>
  </si>
  <si>
    <t xml:space="preserve">20-30 years</t>
  </si>
  <si>
    <t xml:space="preserve">30-40 years</t>
  </si>
  <si>
    <t xml:space="preserve">40-50 years</t>
  </si>
  <si>
    <t xml:space="preserve">50-60 years</t>
  </si>
  <si>
    <t xml:space="preserve">DE04: PWEXPPT</t>
  </si>
  <si>
    <t xml:space="preserve">No part-time work experience</t>
  </si>
  <si>
    <t xml:space="preserve">CONTINUOUS VARIABLE: years of part-time experience</t>
  </si>
  <si>
    <t xml:space="preserve">exppt05</t>
  </si>
  <si>
    <t xml:space="preserve">CONTINUOUS VARIABLE: years working experience part-time employment (since age 15)</t>
  </si>
  <si>
    <t xml:space="preserve">no part-time experience</t>
  </si>
  <si>
    <t xml:space="preserve">DE04: PSEARCH</t>
  </si>
  <si>
    <t xml:space="preserve">Univ:</t>
  </si>
  <si>
    <t xml:space="preserve">age &gt;= 17 &amp; not currently engaged in employment as primary activity (incl. compulsory military service; excl. near-retired w/ zero hours and those on maternity or chil-rearing leave from employment)</t>
  </si>
  <si>
    <t xml:space="preserve">(page&gt;=17) AND (PCMAS=182,183,221,233-299)</t>
  </si>
  <si>
    <t xml:space="preserve">actively sought work last 4 weeks</t>
  </si>
  <si>
    <t xml:space="preserve">intend to engage in future work; did not actively seek work in last 4 weeks</t>
  </si>
  <si>
    <t xml:space="preserve">do not intend to engage in future paid employment</t>
  </si>
  <si>
    <t xml:space="preserve">1-4</t>
  </si>
  <si>
    <t xml:space="preserve">military conscript</t>
  </si>
  <si>
    <t xml:space="preserve">civil conscript</t>
  </si>
  <si>
    <t xml:space="preserve">near retirement, zero working hours</t>
  </si>
  <si>
    <t xml:space="preserve">intend to engage in paid employment in the future</t>
  </si>
  <si>
    <t xml:space="preserve">2-4</t>
  </si>
  <si>
    <t xml:space="preserve">-2 or mi</t>
  </si>
  <si>
    <t xml:space="preserve">DE04: PCARE</t>
  </si>
  <si>
    <t xml:space="preserve">age &gt;= 17</t>
  </si>
  <si>
    <t xml:space="preserve">Maternity leave; care for child only</t>
  </si>
  <si>
    <t xml:space="preserve">Maternity leave; care for child and other persons</t>
  </si>
  <si>
    <t xml:space="preserve">Maternity leave; unknown care for other persons</t>
  </si>
  <si>
    <t xml:space="preserve">Child-rearing leave; care for child only</t>
  </si>
  <si>
    <t xml:space="preserve">Child-rearing leave; care for child and other persons</t>
  </si>
  <si>
    <t xml:space="preserve">Child-rearing leave; unknown care for other persons</t>
  </si>
  <si>
    <t xml:space="preserve">Not on care leave; care for child only</t>
  </si>
  <si>
    <t xml:space="preserve">Not on care leave; care for child and other persons</t>
  </si>
  <si>
    <t xml:space="preserve">Not on care leave; care for child, unknown care for other persons</t>
  </si>
  <si>
    <t xml:space="preserve">Not on care leave; care for other persons only</t>
  </si>
  <si>
    <t xml:space="preserve">Care for other persons, not known whether care for child</t>
  </si>
  <si>
    <t xml:space="preserve">NOT CAREGIVER</t>
  </si>
  <si>
    <t xml:space="preserve">No care for children, care for others unknown</t>
  </si>
  <si>
    <t xml:space="preserve">No care for other persons, unknown care for child</t>
  </si>
  <si>
    <t xml:space="preserve">+17+ or mi</t>
  </si>
  <si>
    <t xml:space="preserve">vp0210</t>
  </si>
  <si>
    <t xml:space="preserve"> hours caring for child during weekday</t>
  </si>
  <si>
    <t xml:space="preserve">1-24</t>
  </si>
  <si>
    <t xml:space="preserve">0 or -2</t>
  </si>
  <si>
    <t xml:space="preserve">vp0213</t>
  </si>
  <si>
    <t xml:space="preserve"> hours caring for other persons during weekday</t>
  </si>
  <si>
    <t xml:space="preserve">DE04: PACTIV</t>
  </si>
  <si>
    <t xml:space="preserve">age &gt;= 17; currently engaged in employment</t>
  </si>
  <si>
    <t xml:space="preserve">(page&gt;=17) &amp; (100&lt;=pclfs&lt;=199)</t>
  </si>
  <si>
    <t xml:space="preserve">COMMENT: Individuals in compulsory military or community service are only defined as such in the main employment variables if they have no other employment.  To identify all those in compulsory military service, use PCLFS, PCMAS, or PUMAS.</t>
  </si>
  <si>
    <t xml:space="preserve">Emp; regular full-time</t>
  </si>
  <si>
    <t xml:space="preserve">Emp; regular part-time</t>
  </si>
  <si>
    <t xml:space="preserve">Emp; apprentice, trainee</t>
  </si>
  <si>
    <t xml:space="preserve">Emp; disabled employed</t>
  </si>
  <si>
    <t xml:space="preserve">Self Emp; farmer, 1-9 co-workers</t>
  </si>
  <si>
    <t xml:space="preserve">Self Emp; free-lance professional or independent scholar, 1-9 co-workers</t>
  </si>
  <si>
    <t xml:space="preserve">Self Emp; other self-employed, 1-9 co-workers</t>
  </si>
  <si>
    <t xml:space="preserve">Self Emp; farmer, 10+ co-workers</t>
  </si>
  <si>
    <t xml:space="preserve">Self Emp; free-lance professional or independent scholar, 10+ co-workers</t>
  </si>
  <si>
    <t xml:space="preserve">Self Emp; other self-employed, 10+ co-workers</t>
  </si>
  <si>
    <t xml:space="preserve">Self Emp; no co-workers, farmer</t>
  </si>
  <si>
    <t xml:space="preserve">Self Emp; no co-workers, free-lance professional or independent scholar</t>
  </si>
  <si>
    <t xml:space="preserve">Self Emp; no co-workers, other self-employed</t>
  </si>
  <si>
    <t xml:space="preserve">Self Emp; farmer, unknown employees</t>
  </si>
  <si>
    <t xml:space="preserve">Self Emp; free-lance professional or independent scholar, unknown employees</t>
  </si>
  <si>
    <t xml:space="preserve">Self Emp; other self-employed, unknown employees</t>
  </si>
  <si>
    <t xml:space="preserve">Other Emp; working family member</t>
  </si>
  <si>
    <t xml:space="preserve">Other Emp; work in family business as secondary activity</t>
  </si>
  <si>
    <t xml:space="preserve">Other Emp; volunteer, intern</t>
  </si>
  <si>
    <t xml:space="preserve">Indist; apprentice, trainee, intern indistinguishable</t>
  </si>
  <si>
    <t xml:space="preserve">Indist; engaged in work in addition to main (non-emp) activity</t>
  </si>
  <si>
    <t xml:space="preserve">5,9, or mi</t>
  </si>
  <si>
    <t xml:space="preserve">not emp</t>
  </si>
  <si>
    <t xml:space="preserve">worked last 7 days</t>
  </si>
  <si>
    <t xml:space="preserve">vp4301</t>
  </si>
  <si>
    <t xml:space="preserve">blue-collar worker</t>
  </si>
  <si>
    <t xml:space="preserve">vp4304</t>
  </si>
  <si>
    <t xml:space="preserve">white-collar worker</t>
  </si>
  <si>
    <t xml:space="preserve">1-6</t>
  </si>
  <si>
    <t xml:space="preserve">vp4305</t>
  </si>
  <si>
    <t xml:space="preserve">civil servant</t>
  </si>
  <si>
    <t xml:space="preserve">vp4303</t>
  </si>
  <si>
    <t xml:space="preserve">apprentice</t>
  </si>
  <si>
    <t xml:space="preserve">1-2</t>
  </si>
  <si>
    <t xml:space="preserve">appr trainee</t>
  </si>
  <si>
    <t xml:space="preserve">volunt  intern</t>
  </si>
  <si>
    <t xml:space="preserve">vp4302a</t>
  </si>
  <si>
    <t xml:space="preserve">self-employed farmers</t>
  </si>
  <si>
    <t xml:space="preserve">no co-workers</t>
  </si>
  <si>
    <t xml:space="preserve">1-9 co-workers</t>
  </si>
  <si>
    <t xml:space="preserve">10+ co-workers</t>
  </si>
  <si>
    <t xml:space="preserve">vp4302b</t>
  </si>
  <si>
    <t xml:space="preserve">free-lance professional</t>
  </si>
  <si>
    <t xml:space="preserve">vp4302c</t>
  </si>
  <si>
    <t xml:space="preserve">other self-employed</t>
  </si>
  <si>
    <t xml:space="preserve">improbable</t>
  </si>
  <si>
    <t xml:space="preserve">vp4302d</t>
  </si>
  <si>
    <t xml:space="preserve">working family member</t>
  </si>
  <si>
    <t xml:space="preserve">vp4306</t>
  </si>
  <si>
    <t xml:space="preserve">none of the above</t>
  </si>
  <si>
    <t xml:space="preserve">work as secondary activity</t>
  </si>
  <si>
    <t xml:space="preserve">regualr job</t>
  </si>
  <si>
    <t xml:space="preserve">occasional job</t>
  </si>
  <si>
    <t xml:space="preserve">-3 ,-1, mi</t>
  </si>
  <si>
    <t xml:space="preserve">DE04: POCC</t>
  </si>
  <si>
    <t xml:space="preserve">age &gt;= 17; currently engaged in employment OR near retirement, working zero hours</t>
  </si>
  <si>
    <t xml:space="preserve">(page&gt;=17) &amp; (100&lt;=pclfs&lt;=199 OR pclfs==311)</t>
  </si>
  <si>
    <t xml:space="preserve">[occupation of employment as primary activity]</t>
  </si>
  <si>
    <t xml:space="preserve">public service administrative professional</t>
  </si>
  <si>
    <t xml:space="preserve">building finishers, rel. trade workers nec</t>
  </si>
  <si>
    <t xml:space="preserve">help in family business, not agri</t>
  </si>
  <si>
    <t xml:space="preserve">apprentice without defined job role</t>
  </si>
  <si>
    <t xml:space="preserve">intern, trainee without defined job role</t>
  </si>
  <si>
    <t xml:space="preserve">school leaver, seeking employment</t>
  </si>
  <si>
    <t xml:space="preserve">other labourer, seeking employment</t>
  </si>
  <si>
    <t xml:space="preserve">skilled labourer, craftsman, no further details</t>
  </si>
  <si>
    <t xml:space="preserve">home worker, no further details</t>
  </si>
  <si>
    <t xml:space="preserve">foreman, team leader</t>
  </si>
  <si>
    <t xml:space="preserve">other labourer, no further details</t>
  </si>
  <si>
    <t xml:space="preserve">civil service conscript</t>
  </si>
  <si>
    <t xml:space="preserve">[occupation of employment as secondary activity, primary activity not employment]</t>
  </si>
  <si>
    <t xml:space="preserve">Age in year of interview</t>
  </si>
  <si>
    <t xml:space="preserve">9 or mi</t>
  </si>
  <si>
    <t xml:space="preserve">-3, -1 or mi</t>
  </si>
  <si>
    <t xml:space="preserve">occupation</t>
  </si>
  <si>
    <t xml:space="preserve">110</t>
  </si>
  <si>
    <t xml:space="preserve">1000-9333 (excl. 2470 &amp; 7139)</t>
  </si>
  <si>
    <t xml:space="preserve">4-digit ISCO code</t>
  </si>
  <si>
    <t xml:space="preserve">2470</t>
  </si>
  <si>
    <t xml:space="preserve">non-standard ISCO code (public service administrative professional)</t>
  </si>
  <si>
    <t xml:space="preserve">7139</t>
  </si>
  <si>
    <t xml:space="preserve">non-standard ISCO code (building finishers, rel. trade workers nec)</t>
  </si>
  <si>
    <t xml:space="preserve">9910-9980</t>
  </si>
  <si>
    <t xml:space="preserve">country-specific codes</t>
  </si>
  <si>
    <t xml:space="preserve">no answer</t>
  </si>
  <si>
    <t xml:space="preserve">vis88n</t>
  </si>
  <si>
    <t xml:space="preserve">occupation (additional activity)</t>
  </si>
  <si>
    <t xml:space="preserve">-3, -1, mi</t>
  </si>
  <si>
    <t xml:space="preserve">-3, mi</t>
  </si>
  <si>
    <t xml:space="preserve">DE04: PIND</t>
  </si>
  <si>
    <t xml:space="preserve">Standardized codes</t>
  </si>
  <si>
    <t xml:space="preserve">1000-1999</t>
  </si>
  <si>
    <t xml:space="preserve">[standard NACE labels found in labnace.sps (incl. military)]</t>
  </si>
  <si>
    <t xml:space="preserve">2000-2999</t>
  </si>
  <si>
    <t xml:space="preserve">3000-3999</t>
  </si>
  <si>
    <t xml:space="preserve">4000-4999</t>
  </si>
  <si>
    <t xml:space="preserve">5000-5999</t>
  </si>
  <si>
    <t xml:space="preserve">6000-6999</t>
  </si>
  <si>
    <t xml:space="preserve">7000-7999</t>
  </si>
  <si>
    <t xml:space="preserve">8000-8999</t>
  </si>
  <si>
    <t xml:space="preserve">9000-9999</t>
  </si>
  <si>
    <t xml:space="preserve">10000-10999</t>
  </si>
  <si>
    <t xml:space="preserve">11000-11999</t>
  </si>
  <si>
    <t xml:space="preserve">12000-12999</t>
  </si>
  <si>
    <t xml:space="preserve">13000-13999</t>
  </si>
  <si>
    <t xml:space="preserve">14000-14999</t>
  </si>
  <si>
    <t xml:space="preserve">15000-15999</t>
  </si>
  <si>
    <t xml:space="preserve">16000-16999</t>
  </si>
  <si>
    <t xml:space="preserve">17000-17999</t>
  </si>
  <si>
    <t xml:space="preserve">industry, nec</t>
  </si>
  <si>
    <t xml:space="preserve">handcraft, trade, n.e.c.</t>
  </si>
  <si>
    <t xml:space="preserve">services, n.e.c.</t>
  </si>
  <si>
    <t xml:space="preserve">manufacturing, n.e.c.</t>
  </si>
  <si>
    <t xml:space="preserve">secondary activity is job in agriculture, forestry</t>
  </si>
  <si>
    <t xml:space="preserve">secondary activity is job in construction</t>
  </si>
  <si>
    <t xml:space="preserve">secondary activity is industrial, manual job</t>
  </si>
  <si>
    <t xml:space="preserve">secondary activity is job in service</t>
  </si>
  <si>
    <t xml:space="preserve">nace05</t>
  </si>
  <si>
    <t xml:space="preserve">2-digit industry code</t>
  </si>
  <si>
    <t xml:space="preserve">(nace05×10) + 1000</t>
  </si>
  <si>
    <t xml:space="preserve">5</t>
  </si>
  <si>
    <t xml:space="preserve">(nace05×10) + 2000</t>
  </si>
  <si>
    <t xml:space="preserve">10-14</t>
  </si>
  <si>
    <t xml:space="preserve">(nace05×10) + 3000</t>
  </si>
  <si>
    <t xml:space="preserve">15-37</t>
  </si>
  <si>
    <t xml:space="preserve">(nace05×10) + 4000</t>
  </si>
  <si>
    <t xml:space="preserve">40-41</t>
  </si>
  <si>
    <t xml:space="preserve">(nace05×10) + 5000</t>
  </si>
  <si>
    <t xml:space="preserve">45</t>
  </si>
  <si>
    <t xml:space="preserve">(nace05×10) + 6000</t>
  </si>
  <si>
    <t xml:space="preserve">50-52</t>
  </si>
  <si>
    <t xml:space="preserve">(nace05×10) + 7000</t>
  </si>
  <si>
    <t xml:space="preserve">55</t>
  </si>
  <si>
    <t xml:space="preserve">(nace05×10) + 8000</t>
  </si>
  <si>
    <t xml:space="preserve">60-64</t>
  </si>
  <si>
    <t xml:space="preserve">(nace05×10) + 9000</t>
  </si>
  <si>
    <t xml:space="preserve">65-67</t>
  </si>
  <si>
    <t xml:space="preserve">(nace05×10) + 10000</t>
  </si>
  <si>
    <t xml:space="preserve">70-74</t>
  </si>
  <si>
    <t xml:space="preserve">(nace05×10) + 11000</t>
  </si>
  <si>
    <t xml:space="preserve">75</t>
  </si>
  <si>
    <t xml:space="preserve">(nace05×10) + 12000</t>
  </si>
  <si>
    <t xml:space="preserve">80</t>
  </si>
  <si>
    <t xml:space="preserve">(nace05×10) + 13000</t>
  </si>
  <si>
    <t xml:space="preserve">85</t>
  </si>
  <si>
    <t xml:space="preserve">(nace05×10) + 14000</t>
  </si>
  <si>
    <t xml:space="preserve">90-93</t>
  </si>
  <si>
    <t xml:space="preserve">(nace05×10) + 15000</t>
  </si>
  <si>
    <t xml:space="preserve">95</t>
  </si>
  <si>
    <t xml:space="preserve">(nace05×10) + 16000</t>
  </si>
  <si>
    <t xml:space="preserve">99</t>
  </si>
  <si>
    <t xml:space="preserve">(nace05×10) + 17000</t>
  </si>
  <si>
    <t xml:space="preserve">96-98, 100</t>
  </si>
  <si>
    <t xml:space="preserve">nace05 + 20000</t>
  </si>
  <si>
    <t xml:space="preserve">vp7401</t>
  </si>
  <si>
    <t xml:space="preserve">secondary activity is a job in agriculture, forestry</t>
  </si>
  <si>
    <t xml:space="preserve">vp7402</t>
  </si>
  <si>
    <t xml:space="preserve">secondary activity is a job in construction</t>
  </si>
  <si>
    <t xml:space="preserve">vp7403</t>
  </si>
  <si>
    <t xml:space="preserve">secondary activity is a job in industrial, manual</t>
  </si>
  <si>
    <t xml:space="preserve">vp7404</t>
  </si>
  <si>
    <t xml:space="preserve">secondary activity is a job in service</t>
  </si>
  <si>
    <t xml:space="preserve">DE04: PTYPEWK</t>
  </si>
  <si>
    <t xml:space="preserve">Priv; job in private household</t>
  </si>
  <si>
    <t xml:space="preserve">Priv; company does not belong to public sector</t>
  </si>
  <si>
    <t xml:space="preserve">Pub; military conscript</t>
  </si>
  <si>
    <t xml:space="preserve">Pub; civil service conscript</t>
  </si>
  <si>
    <t xml:space="preserve">Pub; company belongs to public sector</t>
  </si>
  <si>
    <t xml:space="preserve">Pub; job in public institution</t>
  </si>
  <si>
    <t xml:space="preserve">Indist; 2nd activity is job in company, 1st is not employment</t>
  </si>
  <si>
    <t xml:space="preserve">Indist; 2nd activity is job in service, 1st is not employment</t>
  </si>
  <si>
    <t xml:space="preserve">oeffd05</t>
  </si>
  <si>
    <t xml:space="preserve">company belongs to public sector</t>
  </si>
  <si>
    <t xml:space="preserve">vp7503</t>
  </si>
  <si>
    <t xml:space="preserve">secondary activity is a job in a public institution</t>
  </si>
  <si>
    <t xml:space="preserve">vp7502</t>
  </si>
  <si>
    <t xml:space="preserve">secondary activity is job in a private household</t>
  </si>
  <si>
    <t xml:space="preserve">vp7501</t>
  </si>
  <si>
    <t xml:space="preserve">secondary activity is job in a company</t>
  </si>
  <si>
    <t xml:space="preserve">secondary activity is job in other</t>
  </si>
  <si>
    <t xml:space="preserve">DE04: PSKILL</t>
  </si>
  <si>
    <t xml:space="preserve">&gt;=17 &amp; currently mainly engaged in paid employment (excludes military &amp; civil conscripts &amp; working family members; includes those on family leave from employment)</t>
  </si>
  <si>
    <t xml:space="preserve">(page&gt;=17) &amp; (pcmas=100-181,190-199,231,232) &amp; !(pactiv=200-289,411,900-999)</t>
  </si>
  <si>
    <t xml:space="preserve">volunteer/intern</t>
  </si>
  <si>
    <t xml:space="preserve">apprentice/trainee, industrial/technology sector</t>
  </si>
  <si>
    <t xml:space="preserve">apprentice/trainee, trade or commerce</t>
  </si>
  <si>
    <t xml:space="preserve">currently in education or training, industry unknown</t>
  </si>
  <si>
    <t xml:space="preserve">untrained worker, industrial sector</t>
  </si>
  <si>
    <t xml:space="preserve">untrained employee, white-collar worker</t>
  </si>
  <si>
    <t xml:space="preserve">low-level civil servant</t>
  </si>
  <si>
    <t xml:space="preserve">semi-trained worker, industrial sector</t>
  </si>
  <si>
    <t xml:space="preserve">trained worker, industrial sector</t>
  </si>
  <si>
    <t xml:space="preserve">trained employee, white-collar worker</t>
  </si>
  <si>
    <t xml:space="preserve">mid-level civil servant</t>
  </si>
  <si>
    <t xml:space="preserve">foreman, industrial sector</t>
  </si>
  <si>
    <t xml:space="preserve">industry foreman, white-collar worker</t>
  </si>
  <si>
    <t xml:space="preserve">white-collar worker, qualified professional</t>
  </si>
  <si>
    <t xml:space="preserve">master craftsman, industrial sector</t>
  </si>
  <si>
    <t xml:space="preserve">highly qualified professional, white-collar worker</t>
  </si>
  <si>
    <t xml:space="preserve">high-level civil servant</t>
  </si>
  <si>
    <t xml:space="preserve">managerial, white-collar worker</t>
  </si>
  <si>
    <t xml:space="preserve">executive civil servant</t>
  </si>
  <si>
    <t xml:space="preserve">unknown level, industrial sector</t>
  </si>
  <si>
    <t xml:space="preserve">unknown level, white-collar worker</t>
  </si>
  <si>
    <t xml:space="preserve">unknown level, civil servant</t>
  </si>
  <si>
    <t xml:space="preserve">not working or mi</t>
  </si>
  <si>
    <t xml:space="preserve">vp4302</t>
  </si>
  <si>
    <t xml:space="preserve">self employed</t>
  </si>
  <si>
    <t xml:space="preserve">&lt;&gt;-2</t>
  </si>
  <si>
    <t xml:space="preserve">not self-employed</t>
  </si>
  <si>
    <t xml:space="preserve">self-employed, no answer, or missing</t>
  </si>
  <si>
    <t xml:space="preserve">industrial sector worker</t>
  </si>
  <si>
    <t xml:space="preserve">untrained worker</t>
  </si>
  <si>
    <t xml:space="preserve">semi-trained worker</t>
  </si>
  <si>
    <t xml:space="preserve">trained worker</t>
  </si>
  <si>
    <t xml:space="preserve">foreman</t>
  </si>
  <si>
    <t xml:space="preserve">master craftsman</t>
  </si>
  <si>
    <t xml:space="preserve">industry foreman</t>
  </si>
  <si>
    <t xml:space="preserve">untrained employee</t>
  </si>
  <si>
    <t xml:space="preserve">trained employee</t>
  </si>
  <si>
    <t xml:space="preserve">qualified professional</t>
  </si>
  <si>
    <t xml:space="preserve">highly qualified professional</t>
  </si>
  <si>
    <t xml:space="preserve">managerial</t>
  </si>
  <si>
    <t xml:space="preserve">low-level civil service</t>
  </si>
  <si>
    <t xml:space="preserve">middle-level civil service</t>
  </si>
  <si>
    <t xml:space="preserve">high-level civil service</t>
  </si>
  <si>
    <t xml:space="preserve">executive civil service</t>
  </si>
  <si>
    <t xml:space="preserve">in education, training</t>
  </si>
  <si>
    <t xml:space="preserve">apprentice, trainee in industry or technology</t>
  </si>
  <si>
    <t xml:space="preserve">apprentice trainee in trade or commerce</t>
  </si>
  <si>
    <t xml:space="preserve">volunteer, intern</t>
  </si>
  <si>
    <t xml:space="preserve">work type (vp4301-5) non-response</t>
  </si>
  <si>
    <t xml:space="preserve">DE04: PNEMP</t>
  </si>
  <si>
    <t xml:space="preserve">age &gt;= 17; currently mainly engaged in employment (excludes military &amp; civil conscripts; includes those on family leave from employment)</t>
  </si>
  <si>
    <t xml:space="preserve">(page&gt;=17) &amp; (pcmas=100-181,190-199,231,232)</t>
  </si>
  <si>
    <t xml:space="preserve">COMMENTS:</t>
  </si>
  <si>
    <t xml:space="preserve">[1]</t>
  </si>
  <si>
    <t xml:space="preserve">Individuals in compulsory military or community service are only defined as such in the main employment variables if they have no other employment.  To identify all those in compulsory military service, use PCLFS, PCMAS, or PUMAS.</t>
  </si>
  <si>
    <t xml:space="preserve">[2]</t>
  </si>
  <si>
    <t xml:space="preserve">LIS values are the approximate averages of the number of employees in the category, topcoded at 2000.</t>
  </si>
  <si>
    <t xml:space="preserve">self-employed without coworkers</t>
  </si>
  <si>
    <t xml:space="preserve">less than 5</t>
  </si>
  <si>
    <t xml:space="preserve">5-9 employees</t>
  </si>
  <si>
    <t xml:space="preserve">5-19 employees</t>
  </si>
  <si>
    <t xml:space="preserve">11-19 employees</t>
  </si>
  <si>
    <t xml:space="preserve">20-99 employees</t>
  </si>
  <si>
    <t xml:space="preserve">100-199 employees</t>
  </si>
  <si>
    <t xml:space="preserve">200-1999 employees</t>
  </si>
  <si>
    <t xml:space="preserve">2000+ employees</t>
  </si>
  <si>
    <t xml:space="preserve">6, 7, 9 or mi</t>
  </si>
  <si>
    <t xml:space="preserve">betr05</t>
  </si>
  <si>
    <t xml:space="preserve">size of firm</t>
  </si>
  <si>
    <t xml:space="preserve">1</t>
  </si>
  <si>
    <t xml:space="preserve">2</t>
  </si>
  <si>
    <t xml:space="preserve">3</t>
  </si>
  <si>
    <t xml:space="preserve">6</t>
  </si>
  <si>
    <t xml:space="preserve">7</t>
  </si>
  <si>
    <t xml:space="preserve">9</t>
  </si>
  <si>
    <t xml:space="preserve">10</t>
  </si>
  <si>
    <t xml:space="preserve">11</t>
  </si>
  <si>
    <t xml:space="preserve">-3, -1</t>
  </si>
  <si>
    <t xml:space="preserve">-2, mi</t>
  </si>
  <si>
    <t xml:space="preserve">DE04: PFULPAR</t>
  </si>
  <si>
    <t xml:space="preserve">age &gt;= 17; work as primary or secondary activity (excludes hours of conscript service)</t>
  </si>
  <si>
    <t xml:space="preserve">FT; wants 30+ hours</t>
  </si>
  <si>
    <t xml:space="preserve">FT; wants &lt;30 hours</t>
  </si>
  <si>
    <t xml:space="preserve">FT; wants 0 hours</t>
  </si>
  <si>
    <t xml:space="preserve">FT; desired hours unknown</t>
  </si>
  <si>
    <t xml:space="preserve">FT; job is secondary activity 30+ hours</t>
  </si>
  <si>
    <t xml:space="preserve">PT; wants 30+ hours</t>
  </si>
  <si>
    <t xml:space="preserve">PT; wants &lt;30 hours</t>
  </si>
  <si>
    <t xml:space="preserve">PT; wants 0 hours</t>
  </si>
  <si>
    <t xml:space="preserve">PT; desired hours unknown</t>
  </si>
  <si>
    <t xml:space="preserve">PT; job is secondary activity &lt;30 hours</t>
  </si>
  <si>
    <t xml:space="preserve">Indist; wants 30+ hours</t>
  </si>
  <si>
    <t xml:space="preserve">Indist; wants &lt;30 hours</t>
  </si>
  <si>
    <t xml:space="preserve">Indist; wants 0 hours</t>
  </si>
  <si>
    <t xml:space="preserve">Indist; conscript with no additional employment</t>
  </si>
  <si>
    <t xml:space="preserve">Indist; desired hours unknown</t>
  </si>
  <si>
    <t xml:space="preserve">Indist; job is secondary activity, unknown hours</t>
  </si>
  <si>
    <t xml:space="preserve">WARNING:  Where full-time and part-time are reported, they are taken as given.  In cases where FT &amp; PT are not known but hours are available, full-time is defined as 30+ hours.</t>
  </si>
  <si>
    <t xml:space="preserve">3, 4, or 8</t>
  </si>
  <si>
    <t xml:space="preserve">5-7, 9, mi</t>
  </si>
  <si>
    <t xml:space="preserve">conscript, not emp, no answer, or missing</t>
  </si>
  <si>
    <t xml:space="preserve">average weekly work hours</t>
  </si>
  <si>
    <t xml:space="preserve">300+</t>
  </si>
  <si>
    <t xml:space="preserve">-3 or -1 or 0</t>
  </si>
  <si>
    <t xml:space="preserve">1-299</t>
  </si>
  <si>
    <t xml:space="preserve">full-time</t>
  </si>
  <si>
    <t xml:space="preserve">part-time</t>
  </si>
  <si>
    <t xml:space="preserve">6 or 7</t>
  </si>
  <si>
    <t xml:space="preserve">not 6 or 7</t>
  </si>
  <si>
    <t xml:space="preserve">conscript</t>
  </si>
  <si>
    <t xml:space="preserve">not conscript</t>
  </si>
  <si>
    <t xml:space="preserve">vp66</t>
  </si>
  <si>
    <t xml:space="preserve">desired weekly work hours</t>
  </si>
  <si>
    <t xml:space="preserve">no work</t>
  </si>
  <si>
    <t xml:space="preserve">primary activity is not work</t>
  </si>
  <si>
    <r>
      <rPr>
        <b val="true"/>
        <sz val="10"/>
        <rFont val="Arial"/>
        <family val="2"/>
      </rPr>
      <t xml:space="preserve">(</t>
    </r>
    <r>
      <rPr>
        <b val="true"/>
        <i val="true"/>
        <sz val="10"/>
        <rFont val="Arial"/>
        <family val="2"/>
      </rPr>
      <t xml:space="preserve">vp76</t>
    </r>
    <r>
      <rPr>
        <b val="true"/>
        <sz val="10"/>
        <rFont val="Arial"/>
        <family val="2"/>
      </rPr>
      <t xml:space="preserve"> * </t>
    </r>
    <r>
      <rPr>
        <b val="true"/>
        <i val="true"/>
        <sz val="10"/>
        <rFont val="Arial"/>
        <family val="2"/>
      </rPr>
      <t xml:space="preserve">vp77</t>
    </r>
    <r>
      <rPr>
        <b val="true"/>
        <sz val="10"/>
        <rFont val="Arial"/>
        <family val="2"/>
      </rPr>
      <t xml:space="preserve"> / 4.33)</t>
    </r>
  </si>
  <si>
    <t xml:space="preserve">weekly work hours</t>
  </si>
  <si>
    <t xml:space="preserve">&gt;=30</t>
  </si>
  <si>
    <t xml:space="preserve">&lt;30</t>
  </si>
  <si>
    <t xml:space="preserve">-3, -2, or mi</t>
  </si>
  <si>
    <t xml:space="preserve">DE04: PCONTRA</t>
  </si>
  <si>
    <t xml:space="preserve">Contract; permanent job</t>
  </si>
  <si>
    <t xml:space="preserve">Contract; temporary job, not job creation measure</t>
  </si>
  <si>
    <t xml:space="preserve">Contract; temporary job, job creation measure</t>
  </si>
  <si>
    <t xml:space="preserve">Contract; temporary job, job creation, community service</t>
  </si>
  <si>
    <t xml:space="preserve">Contract; temporary job, job creation measure unknown</t>
  </si>
  <si>
    <t xml:space="preserve">Indist; self-employed</t>
  </si>
  <si>
    <t xml:space="preserve">5, 6, 7, 9, mi</t>
  </si>
  <si>
    <t xml:space="preserve">conscipt, not employed, missing</t>
  </si>
  <si>
    <t xml:space="preserve">vp41</t>
  </si>
  <si>
    <t xml:space="preserve">duration of work contract</t>
  </si>
  <si>
    <t xml:space="preserve">temporary job</t>
  </si>
  <si>
    <t xml:space="preserve">vp42</t>
  </si>
  <si>
    <t xml:space="preserve">job creation measure</t>
  </si>
  <si>
    <t xml:space="preserve">yes, job creation measure</t>
  </si>
  <si>
    <t xml:space="preserve">yes, community service</t>
  </si>
  <si>
    <t xml:space="preserve">permanent job</t>
  </si>
  <si>
    <t xml:space="preserve">self-employed</t>
  </si>
  <si>
    <t xml:space="preserve">DE04: PSUPERV</t>
  </si>
  <si>
    <t xml:space="preserve">Not present in data</t>
  </si>
  <si>
    <t xml:space="preserve">DE04: PTENURE</t>
  </si>
  <si>
    <t xml:space="preserve">COMMENT: Individuals in cumpolsory military or community service are only defined as such in the main employment variables if they have no other employment.  To identify all those in compulsory military service, use PCLFS, PCMAS, or PUMAS.</t>
  </si>
  <si>
    <t xml:space="preserve">just started</t>
  </si>
  <si>
    <t xml:space="preserve">0-1 years</t>
  </si>
  <si>
    <t xml:space="preserve">1-2 years</t>
  </si>
  <si>
    <t xml:space="preserve">2-3 years</t>
  </si>
  <si>
    <t xml:space="preserve">3-4 years</t>
  </si>
  <si>
    <t xml:space="preserve">4-5 years</t>
  </si>
  <si>
    <t xml:space="preserve">5-6 years</t>
  </si>
  <si>
    <t xml:space="preserve">6-7 years</t>
  </si>
  <si>
    <t xml:space="preserve">7-8 years</t>
  </si>
  <si>
    <t xml:space="preserve">8-9 years</t>
  </si>
  <si>
    <t xml:space="preserve">9-10 years</t>
  </si>
  <si>
    <t xml:space="preserve">10-11 years</t>
  </si>
  <si>
    <t xml:space="preserve">11-12 years</t>
  </si>
  <si>
    <t xml:space="preserve">12-13 years</t>
  </si>
  <si>
    <t xml:space="preserve">13-14 years</t>
  </si>
  <si>
    <t xml:space="preserve">14-15 years</t>
  </si>
  <si>
    <t xml:space="preserve">15-20 years</t>
  </si>
  <si>
    <t xml:space="preserve">more than 60 years</t>
  </si>
  <si>
    <t xml:space="preserve">verwzeit</t>
  </si>
  <si>
    <t xml:space="preserve">length of time with firm (years)</t>
  </si>
  <si>
    <t xml:space="preserve">valid answer</t>
  </si>
  <si>
    <t xml:space="preserve">-1,-3</t>
  </si>
  <si>
    <t xml:space="preserve">0</t>
  </si>
  <si>
    <t xml:space="preserve">0-1</t>
  </si>
  <si>
    <t xml:space="preserve">2-3</t>
  </si>
  <si>
    <t xml:space="preserve">3-4</t>
  </si>
  <si>
    <t xml:space="preserve">4-5</t>
  </si>
  <si>
    <t xml:space="preserve">5-6</t>
  </si>
  <si>
    <t xml:space="preserve">6-7</t>
  </si>
  <si>
    <t xml:space="preserve">7-8</t>
  </si>
  <si>
    <t xml:space="preserve">8-9</t>
  </si>
  <si>
    <t xml:space="preserve">9-10</t>
  </si>
  <si>
    <t xml:space="preserve">11-12</t>
  </si>
  <si>
    <t xml:space="preserve">13-14</t>
  </si>
  <si>
    <t xml:space="preserve">14-15</t>
  </si>
  <si>
    <t xml:space="preserve">15-20</t>
  </si>
  <si>
    <t xml:space="preserve">20-30</t>
  </si>
  <si>
    <t xml:space="preserve">30-40</t>
  </si>
  <si>
    <t xml:space="preserve">40-50</t>
  </si>
  <si>
    <t xml:space="preserve">50-60</t>
  </si>
  <si>
    <t xml:space="preserve">&gt;60</t>
  </si>
  <si>
    <t xml:space="preserve">DE04: PSLOT2 (pwexpup)</t>
  </si>
  <si>
    <t xml:space="preserve">Years of unemployment experience since age 15</t>
  </si>
  <si>
    <t xml:space="preserve">age&gt;=17</t>
  </si>
  <si>
    <t xml:space="preserve">No unemployment experience</t>
  </si>
  <si>
    <t xml:space="preserve">.1-.99</t>
  </si>
  <si>
    <t xml:space="preserve">CONTINUOUS VARIABLE: years of unemployment experience</t>
  </si>
  <si>
    <t xml:space="preserve">1-1.99</t>
  </si>
  <si>
    <t xml:space="preserve">2-3.99</t>
  </si>
  <si>
    <t xml:space="preserve">4-5.99</t>
  </si>
  <si>
    <t xml:space="preserve">6-9.99</t>
  </si>
  <si>
    <t xml:space="preserve">40+ years</t>
  </si>
  <si>
    <t xml:space="preserve">CONTINUOUS VARIABLE: years unemployment experience (since age 15)</t>
  </si>
  <si>
    <t xml:space="preserve">no unemployment experience</t>
  </si>
  <si>
    <t xml:space="preserve">expue01</t>
  </si>
  <si>
    <t xml:space="preserve">&lt; 1 year</t>
  </si>
  <si>
    <t xml:space="preserve">2-4 years</t>
  </si>
  <si>
    <t xml:space="preserve">4-6 years</t>
  </si>
  <si>
    <t xml:space="preserve">6-10 years</t>
  </si>
  <si>
    <t xml:space="preserve">17+</t>
  </si>
  <si>
    <t xml:space="preserve">           </t>
  </si>
  <si>
    <t xml:space="preserve">act201</t>
  </si>
  <si>
    <t xml:space="preserve">ac</t>
  </si>
  <si>
    <t xml:space="preserve">t201</t>
  </si>
  <si>
    <t xml:space="preserve">    act101 </t>
  </si>
  <si>
    <t xml:space="preserve">appren</t>
  </si>
  <si>
    <t xml:space="preserve">voc.</t>
  </si>
  <si>
    <t xml:space="preserve">pt emp</t>
  </si>
  <si>
    <t xml:space="preserve">retire</t>
  </si>
  <si>
    <t xml:space="preserve">school</t>
  </si>
  <si>
    <t xml:space="preserve">leave</t>
  </si>
  <si>
    <t xml:space="preserve">house</t>
  </si>
  <si>
    <t xml:space="preserve">unemp</t>
  </si>
  <si>
    <t xml:space="preserve">1 activit</t>
  </si>
  <si>
    <t xml:space="preserve">-----------+-------------------------------------------------------+----------</t>
  </si>
  <si>
    <t xml:space="preserve">  military </t>
  </si>
  <si>
    <t xml:space="preserve">    ft emp </t>
  </si>
  <si>
    <t xml:space="preserve">    appren </t>
  </si>
  <si>
    <t xml:space="preserve">      voc. </t>
  </si>
  <si>
    <t xml:space="preserve">    pt emp </t>
  </si>
  <si>
    <t xml:space="preserve">    retire </t>
  </si>
  <si>
    <t xml:space="preserve">    school </t>
  </si>
  <si>
    <t xml:space="preserve">     leave </t>
  </si>
  <si>
    <t xml:space="preserve">     house </t>
  </si>
  <si>
    <t xml:space="preserve">     unemp </t>
  </si>
  <si>
    <t xml:space="preserve">short-time </t>
  </si>
  <si>
    <t xml:space="preserve">     other </t>
  </si>
  <si>
    <t xml:space="preserve">   missing </t>
  </si>
  <si>
    <t xml:space="preserve">act202</t>
  </si>
  <si>
    <t xml:space="preserve">t202</t>
  </si>
  <si>
    <t xml:space="preserve">    act102 </t>
  </si>
  <si>
    <t xml:space="preserve">act203</t>
  </si>
  <si>
    <t xml:space="preserve">t203</t>
  </si>
  <si>
    <t xml:space="preserve">    act103 </t>
  </si>
  <si>
    <t xml:space="preserve">act204</t>
  </si>
  <si>
    <t xml:space="preserve">t204</t>
  </si>
  <si>
    <t xml:space="preserve">    act104 </t>
  </si>
  <si>
    <t xml:space="preserve">act205</t>
  </si>
  <si>
    <t xml:space="preserve">t205</t>
  </si>
  <si>
    <t xml:space="preserve">    act105 </t>
  </si>
  <si>
    <t xml:space="preserve">act206</t>
  </si>
  <si>
    <t xml:space="preserve">t206</t>
  </si>
  <si>
    <t xml:space="preserve">    act106 </t>
  </si>
  <si>
    <t xml:space="preserve">act207</t>
  </si>
  <si>
    <t xml:space="preserve">t207</t>
  </si>
  <si>
    <t xml:space="preserve">    act107 </t>
  </si>
  <si>
    <t xml:space="preserve">act208</t>
  </si>
  <si>
    <t xml:space="preserve">    act108 </t>
  </si>
  <si>
    <t xml:space="preserve">act209</t>
  </si>
  <si>
    <t xml:space="preserve">    act109 </t>
  </si>
  <si>
    <t xml:space="preserve">act210</t>
  </si>
  <si>
    <t xml:space="preserve">    act110 </t>
  </si>
  <si>
    <t xml:space="preserve">act211</t>
  </si>
  <si>
    <t xml:space="preserve">    act111 </t>
  </si>
  <si>
    <t xml:space="preserve">act212</t>
  </si>
  <si>
    <t xml:space="preserve">    act112 </t>
  </si>
  <si>
    <t xml:space="preserve">DEU2000: concurrent activities in PWEEKTL</t>
  </si>
  <si>
    <t xml:space="preserve">JANUARY</t>
  </si>
  <si>
    <t xml:space="preserve">1-7</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st>
</file>

<file path=xl/styles.xml><?xml version="1.0" encoding="utf-8"?>
<styleSheet xmlns="http://schemas.openxmlformats.org/spreadsheetml/2006/main">
  <numFmts count="10">
    <numFmt numFmtId="164" formatCode="General"/>
    <numFmt numFmtId="165" formatCode="0%"/>
    <numFmt numFmtId="166" formatCode="[$-409]d\-mmm"/>
    <numFmt numFmtId="167" formatCode="#,##0"/>
    <numFmt numFmtId="168" formatCode="0.00%"/>
    <numFmt numFmtId="169" formatCode="_-* #,##0.00_-;\-* #,##0.00_-;_-* \-??_-;_-@_-"/>
    <numFmt numFmtId="170" formatCode="_-* #,##0_-;\-* #,##0_-;_-* \-??_-;_-@_-"/>
    <numFmt numFmtId="171" formatCode="General"/>
    <numFmt numFmtId="172" formatCode="[$-409]mmm\-yy"/>
    <numFmt numFmtId="173" formatCode="0"/>
  </numFmts>
  <fonts count="25">
    <font>
      <sz val="10"/>
      <name val="Arial"/>
      <family val="0"/>
    </font>
    <font>
      <sz val="10"/>
      <name val="Arial"/>
      <family val="0"/>
    </font>
    <font>
      <sz val="10"/>
      <name val="Arial"/>
      <family val="0"/>
    </font>
    <font>
      <sz val="10"/>
      <name val="Arial"/>
      <family val="0"/>
    </font>
    <font>
      <sz val="10"/>
      <name val="Arial"/>
      <family val="2"/>
    </font>
    <font>
      <b val="true"/>
      <i val="true"/>
      <sz val="10"/>
      <name val="Arial"/>
      <family val="2"/>
    </font>
    <font>
      <b val="true"/>
      <sz val="10"/>
      <name val="Arial"/>
      <family val="2"/>
    </font>
    <font>
      <b val="true"/>
      <sz val="10"/>
      <color rgb="FF0000FF"/>
      <name val="Arial"/>
      <family val="2"/>
    </font>
    <font>
      <sz val="10"/>
      <color rgb="FF0000FF"/>
      <name val="Arial"/>
      <family val="2"/>
    </font>
    <font>
      <sz val="10"/>
      <color rgb="FFFF00FF"/>
      <name val="Arial"/>
      <family val="2"/>
    </font>
    <font>
      <strike val="true"/>
      <sz val="10"/>
      <name val="Arial"/>
      <family val="2"/>
    </font>
    <font>
      <b val="true"/>
      <sz val="12"/>
      <name val="Arial"/>
      <family val="2"/>
    </font>
    <font>
      <b val="true"/>
      <sz val="12"/>
      <color rgb="FF000000"/>
      <name val="Arial"/>
      <family val="2"/>
    </font>
    <font>
      <sz val="10"/>
      <color rgb="FF000000"/>
      <name val="Arial"/>
      <family val="2"/>
    </font>
    <font>
      <sz val="10"/>
      <color rgb="FFFF99CC"/>
      <name val="Arial"/>
      <family val="2"/>
    </font>
    <font>
      <sz val="10"/>
      <color rgb="FFC0C0C0"/>
      <name val="Arial"/>
      <family val="2"/>
    </font>
    <font>
      <b val="true"/>
      <sz val="10"/>
      <color rgb="FFFF0000"/>
      <name val="Arial"/>
      <family val="2"/>
    </font>
    <font>
      <b val="true"/>
      <sz val="10"/>
      <color rgb="FF3366FF"/>
      <name val="Arial"/>
      <family val="2"/>
    </font>
    <font>
      <i val="true"/>
      <sz val="10"/>
      <name val="Arial"/>
      <family val="2"/>
    </font>
    <font>
      <b val="true"/>
      <i val="true"/>
      <sz val="12"/>
      <name val="Arial"/>
      <family val="2"/>
    </font>
    <font>
      <sz val="10"/>
      <name val="Courier New"/>
      <family val="3"/>
    </font>
    <font>
      <i val="true"/>
      <sz val="10"/>
      <name val="Courier New"/>
      <family val="3"/>
    </font>
    <font>
      <sz val="10"/>
      <color rgb="FFFF00FF"/>
      <name val="Courier New"/>
      <family val="3"/>
    </font>
    <font>
      <sz val="10"/>
      <color rgb="FFFFFFFF"/>
      <name val="Arial"/>
      <family val="2"/>
    </font>
    <font>
      <b val="true"/>
      <i val="true"/>
      <sz val="14"/>
      <name val="Arial"/>
      <family val="2"/>
    </font>
  </fonts>
  <fills count="16">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00FF00"/>
        <bgColor rgb="FF33CCCC"/>
      </patternFill>
    </fill>
    <fill>
      <patternFill patternType="solid">
        <fgColor rgb="FFFFFF00"/>
        <bgColor rgb="FFFFFF00"/>
      </patternFill>
    </fill>
    <fill>
      <patternFill patternType="solid">
        <fgColor rgb="FFCC99FF"/>
        <bgColor rgb="FF9999FF"/>
      </patternFill>
    </fill>
    <fill>
      <patternFill patternType="solid">
        <fgColor rgb="FFFF6600"/>
        <bgColor rgb="FFFF9900"/>
      </patternFill>
    </fill>
    <fill>
      <patternFill patternType="solid">
        <fgColor rgb="FF99CCFF"/>
        <bgColor rgb="FFCCCCFF"/>
      </patternFill>
    </fill>
    <fill>
      <patternFill patternType="solid">
        <fgColor rgb="FFFF9900"/>
        <bgColor rgb="FFFFCC00"/>
      </patternFill>
    </fill>
    <fill>
      <patternFill patternType="solid">
        <fgColor rgb="FFFF99CC"/>
        <bgColor rgb="FFFF8080"/>
      </patternFill>
    </fill>
    <fill>
      <patternFill patternType="solid">
        <fgColor rgb="FFFF0000"/>
        <bgColor rgb="FF993300"/>
      </patternFill>
    </fill>
    <fill>
      <patternFill patternType="solid">
        <fgColor rgb="FFCCFFCC"/>
        <bgColor rgb="FFCCFFFF"/>
      </patternFill>
    </fill>
    <fill>
      <patternFill patternType="solid">
        <fgColor rgb="FFFFCC00"/>
        <bgColor rgb="FFFFFF00"/>
      </patternFill>
    </fill>
    <fill>
      <patternFill patternType="solid">
        <fgColor rgb="FF969696"/>
        <bgColor rgb="FF808080"/>
      </patternFill>
    </fill>
    <fill>
      <patternFill patternType="solid">
        <fgColor rgb="FFCCCCFF"/>
        <bgColor rgb="FFC0C0C0"/>
      </patternFill>
    </fill>
  </fills>
  <borders count="17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top/>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right/>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bottom style="thin"/>
      <diagonal/>
    </border>
    <border diagonalUp="false" diagonalDown="false">
      <left style="thin"/>
      <right style="double"/>
      <top/>
      <bottom style="double"/>
      <diagonal/>
    </border>
    <border diagonalUp="false" diagonalDown="false">
      <left style="double"/>
      <right style="thin"/>
      <top style="thin"/>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double"/>
      <right style="medium"/>
      <top style="double"/>
      <bottom style="thin"/>
      <diagonal/>
    </border>
    <border diagonalUp="false" diagonalDown="false">
      <left/>
      <right style="medium"/>
      <top style="double"/>
      <bottom style="thin"/>
      <diagonal/>
    </border>
    <border diagonalUp="false" diagonalDown="false">
      <left/>
      <right style="double"/>
      <top style="double"/>
      <bottom style="double"/>
      <diagonal/>
    </border>
    <border diagonalUp="false" diagonalDown="false">
      <left/>
      <right style="double"/>
      <top style="thin"/>
      <bottom style="thin"/>
      <diagonal/>
    </border>
    <border diagonalUp="false" diagonalDown="false">
      <left style="double"/>
      <right style="medium"/>
      <top/>
      <bottom style="thin"/>
      <diagonal/>
    </border>
    <border diagonalUp="false" diagonalDown="false">
      <left style="double"/>
      <right style="medium"/>
      <top style="thin"/>
      <bottom style="thin"/>
      <diagonal/>
    </border>
    <border diagonalUp="false" diagonalDown="false">
      <left style="double"/>
      <right style="medium"/>
      <top style="thin"/>
      <bottom style="medium"/>
      <diagonal/>
    </border>
    <border diagonalUp="false" diagonalDown="false">
      <left style="double"/>
      <right style="medium"/>
      <top/>
      <botto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double"/>
      <right style="medium"/>
      <top style="thin"/>
      <bottom/>
      <diagonal/>
    </border>
    <border diagonalUp="false" diagonalDown="false">
      <left style="medium"/>
      <right style="medium"/>
      <top style="medium"/>
      <bottom style="thin"/>
      <diagonal/>
    </border>
    <border diagonalUp="false" diagonalDown="false">
      <left style="double"/>
      <right style="medium"/>
      <top/>
      <bottom style="medium"/>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right style="double"/>
      <top style="thin"/>
      <bottom style="double"/>
      <diagonal/>
    </border>
    <border diagonalUp="false" diagonalDown="false">
      <left style="double"/>
      <right style="medium"/>
      <top style="medium"/>
      <bottom style="double"/>
      <diagonal/>
    </border>
    <border diagonalUp="false" diagonalDown="false">
      <left style="double"/>
      <right/>
      <top style="double"/>
      <bottom style="thin"/>
      <diagonal/>
    </border>
    <border diagonalUp="false" diagonalDown="false">
      <left style="medium"/>
      <right style="double"/>
      <top style="double"/>
      <bottom/>
      <diagonal/>
    </border>
    <border diagonalUp="false" diagonalDown="false">
      <left style="double"/>
      <right/>
      <top style="thin"/>
      <bottom/>
      <diagonal/>
    </border>
    <border diagonalUp="false" diagonalDown="false">
      <left style="medium"/>
      <right style="double"/>
      <top/>
      <bottom/>
      <diagonal/>
    </border>
    <border diagonalUp="false" diagonalDown="false">
      <left style="double"/>
      <right/>
      <top/>
      <bottom style="thin"/>
      <diagonal/>
    </border>
    <border diagonalUp="false" diagonalDown="false">
      <left style="double"/>
      <right/>
      <top style="thin"/>
      <bottom style="thin"/>
      <diagonal/>
    </border>
    <border diagonalUp="false" diagonalDown="false">
      <left style="double"/>
      <right/>
      <top style="thin"/>
      <bottom style="medium"/>
      <diagonal/>
    </border>
    <border diagonalUp="false" diagonalDown="false">
      <left style="double"/>
      <right/>
      <top/>
      <bottom style="medium"/>
      <diagonal/>
    </border>
    <border diagonalUp="false" diagonalDown="false">
      <left style="double"/>
      <right/>
      <top style="medium"/>
      <bottom style="medium"/>
      <diagonal/>
    </border>
    <border diagonalUp="false" diagonalDown="false">
      <left/>
      <right style="medium"/>
      <top style="medium"/>
      <bottom style="medium"/>
      <diagonal/>
    </border>
    <border diagonalUp="false" diagonalDown="false">
      <left style="double"/>
      <right/>
      <top/>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medium"/>
      <bottom style="thin"/>
      <diagonal/>
    </border>
    <border diagonalUp="false" diagonalDown="false">
      <left style="double"/>
      <right style="thin"/>
      <top style="medium"/>
      <bottom/>
      <diagonal/>
    </border>
    <border diagonalUp="false" diagonalDown="false">
      <left style="double"/>
      <right style="thin"/>
      <top/>
      <bottom style="medium"/>
      <diagonal/>
    </border>
    <border diagonalUp="false" diagonalDown="false">
      <left style="double"/>
      <right/>
      <top style="medium"/>
      <bottom style="double"/>
      <diagonal/>
    </border>
    <border diagonalUp="false" diagonalDown="false">
      <left/>
      <right/>
      <top style="medium"/>
      <bottom style="double"/>
      <diagonal/>
    </border>
    <border diagonalUp="false" diagonalDown="false">
      <left style="medium"/>
      <right style="double"/>
      <top/>
      <bottom style="double"/>
      <diagonal/>
    </border>
    <border diagonalUp="false" diagonalDown="false">
      <left/>
      <right style="medium"/>
      <top/>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style="thin"/>
      <right style="medium"/>
      <top style="thin"/>
      <bottom style="medium"/>
      <diagonal/>
    </border>
    <border diagonalUp="false" diagonalDown="false">
      <left style="double"/>
      <right style="thin"/>
      <top style="thin"/>
      <bottom style="thin"/>
      <diagonal/>
    </border>
    <border diagonalUp="false" diagonalDown="false">
      <left style="thin"/>
      <right style="double"/>
      <top style="thin"/>
      <bottom style="double"/>
      <diagonal/>
    </border>
    <border diagonalUp="false" diagonalDown="false">
      <left style="double"/>
      <right/>
      <top/>
      <bottom style="double"/>
      <diagonal/>
    </border>
    <border diagonalUp="false" diagonalDown="false">
      <left style="thin"/>
      <right style="medium"/>
      <top style="double"/>
      <bottom style="thin"/>
      <diagonal/>
    </border>
    <border diagonalUp="false" diagonalDown="false">
      <left style="medium"/>
      <right style="medium"/>
      <top style="double"/>
      <bottom style="thin"/>
      <diagonal/>
    </border>
    <border diagonalUp="false" diagonalDown="false">
      <left/>
      <right style="double"/>
      <top/>
      <bottom style="thin"/>
      <diagonal/>
    </border>
    <border diagonalUp="false" diagonalDown="false">
      <left style="double"/>
      <right/>
      <top style="thin"/>
      <bottom style="double"/>
      <diagonal/>
    </border>
    <border diagonalUp="false" diagonalDown="false">
      <left style="thin"/>
      <right/>
      <top style="thin"/>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double"/>
      <diagonal/>
    </border>
    <border diagonalUp="false" diagonalDown="false">
      <left style="double"/>
      <right style="thin"/>
      <top style="double"/>
      <bottom/>
      <diagonal/>
    </border>
    <border diagonalUp="false" diagonalDown="false">
      <left style="thin"/>
      <right style="medium"/>
      <top style="double"/>
      <bottom/>
      <diagonal/>
    </border>
    <border diagonalUp="false" diagonalDown="false">
      <left style="medium"/>
      <right/>
      <top style="double"/>
      <bottom style="thin"/>
      <diagonal/>
    </border>
    <border diagonalUp="false" diagonalDown="false">
      <left style="double"/>
      <right style="thin"/>
      <top/>
      <bottom/>
      <diagonal/>
    </border>
    <border diagonalUp="false" diagonalDown="false">
      <left style="thin"/>
      <right/>
      <top/>
      <bottom style="double"/>
      <diagonal/>
    </border>
    <border diagonalUp="false" diagonalDown="false">
      <left style="double"/>
      <right style="medium"/>
      <top style="medium"/>
      <bottom/>
      <diagonal/>
    </border>
    <border diagonalUp="false" diagonalDown="false">
      <left style="double"/>
      <right style="thin"/>
      <top style="double"/>
      <bottom style="thin"/>
      <diagonal/>
    </border>
    <border diagonalUp="false" diagonalDown="false">
      <left style="medium"/>
      <right style="medium"/>
      <top style="double"/>
      <bottom style="medium"/>
      <diagonal/>
    </border>
    <border diagonalUp="false" diagonalDown="false">
      <left/>
      <right style="double"/>
      <top style="double"/>
      <bottom/>
      <diagonal/>
    </border>
    <border diagonalUp="false" diagonalDown="false">
      <left/>
      <right style="double"/>
      <top/>
      <bottom/>
      <diagonal/>
    </border>
    <border diagonalUp="false" diagonalDown="false">
      <left/>
      <right style="medium"/>
      <top/>
      <bottom style="double"/>
      <diagonal/>
    </border>
    <border diagonalUp="false" diagonalDown="false">
      <left style="thin"/>
      <right/>
      <top style="double"/>
      <bottom/>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medium"/>
      <top style="medium"/>
      <bottom style="double"/>
      <diagonal/>
    </border>
    <border diagonalUp="false" diagonalDown="false">
      <left style="thin"/>
      <right style="double"/>
      <top/>
      <bottom/>
      <diagonal/>
    </border>
    <border diagonalUp="false" diagonalDown="false">
      <left style="medium"/>
      <right style="double"/>
      <top style="double"/>
      <bottom style="double"/>
      <diagonal/>
    </border>
    <border diagonalUp="false" diagonalDown="false">
      <left style="double"/>
      <right/>
      <top style="double"/>
      <bottom/>
      <diagonal/>
    </border>
    <border diagonalUp="false" diagonalDown="false">
      <left style="double"/>
      <right/>
      <top style="medium"/>
      <bottom/>
      <diagonal/>
    </border>
    <border diagonalUp="false" diagonalDown="false">
      <left style="double"/>
      <right style="medium"/>
      <top/>
      <bottom style="double"/>
      <diagonal/>
    </border>
    <border diagonalUp="false" diagonalDown="false">
      <left style="medium"/>
      <right style="medium"/>
      <top/>
      <bottom style="double"/>
      <diagonal/>
    </border>
    <border diagonalUp="false" diagonalDown="false">
      <left style="double"/>
      <right style="double"/>
      <top style="double"/>
      <bottom style="double"/>
      <diagonal/>
    </border>
    <border diagonalUp="false" diagonalDown="false">
      <left style="double"/>
      <right style="double"/>
      <top style="double"/>
      <bottom style="medium"/>
      <diagonal/>
    </border>
    <border diagonalUp="false" diagonalDown="false">
      <left/>
      <right style="medium"/>
      <top style="double"/>
      <bottom style="double"/>
      <diagonal/>
    </border>
    <border diagonalUp="false" diagonalDown="false">
      <left style="medium"/>
      <right/>
      <top style="double"/>
      <bottom style="medium"/>
      <diagonal/>
    </border>
    <border diagonalUp="false" diagonalDown="false">
      <left style="double"/>
      <right style="double"/>
      <top/>
      <bottom style="medium"/>
      <diagonal/>
    </border>
    <border diagonalUp="false" diagonalDown="false">
      <left style="double"/>
      <right style="double"/>
      <top style="medium"/>
      <bottom style="medium"/>
      <diagonal/>
    </border>
    <border diagonalUp="false" diagonalDown="false">
      <left style="double"/>
      <right style="double"/>
      <top/>
      <bottom style="double"/>
      <diagonal/>
    </border>
    <border diagonalUp="false" diagonalDown="false">
      <left style="double"/>
      <right style="medium"/>
      <top style="double"/>
      <bottom style="medium"/>
      <diagonal/>
    </border>
    <border diagonalUp="false" diagonalDown="false">
      <left style="medium"/>
      <right style="medium"/>
      <top style="double"/>
      <bottom style="double"/>
      <diagonal/>
    </border>
    <border diagonalUp="false" diagonalDown="false">
      <left style="medium"/>
      <right style="double"/>
      <top style="double"/>
      <bottom style="medium"/>
      <diagonal/>
    </border>
    <border diagonalUp="false" diagonalDown="false">
      <left style="double"/>
      <right style="medium"/>
      <top style="double"/>
      <bottom/>
      <diagonal/>
    </border>
    <border diagonalUp="false" diagonalDown="false">
      <left style="double"/>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bottom style="double"/>
      <diagonal/>
    </border>
    <border diagonalUp="false" diagonalDown="false">
      <left/>
      <right style="thin"/>
      <top/>
      <bottom style="double"/>
      <diagonal/>
    </border>
    <border diagonalUp="false" diagonalDown="false">
      <left style="thin"/>
      <right style="thin"/>
      <top style="medium"/>
      <bottom style="medium"/>
      <diagonal/>
    </border>
    <border diagonalUp="false" diagonalDown="false">
      <left/>
      <right style="medium"/>
      <top style="thin"/>
      <bottom style="double"/>
      <diagonal/>
    </border>
    <border diagonalUp="false" diagonalDown="false">
      <left style="medium"/>
      <right/>
      <top style="medium"/>
      <bottom style="double"/>
      <diagonal/>
    </border>
    <border diagonalUp="false" diagonalDown="false">
      <left style="thin"/>
      <right style="thin"/>
      <top style="double"/>
      <bottom style="thin"/>
      <diagonal/>
    </border>
    <border diagonalUp="false" diagonalDown="false">
      <left style="medium"/>
      <right style="medium"/>
      <top style="double"/>
      <bottom/>
      <diagonal/>
    </border>
    <border diagonalUp="false" diagonalDown="false">
      <left/>
      <right style="thin"/>
      <top style="double"/>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double"/>
      <top style="thin"/>
      <bottom/>
      <diagonal/>
    </border>
    <border diagonalUp="false" diagonalDown="false">
      <left style="medium"/>
      <right style="thin"/>
      <top style="medium"/>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8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90" wrapText="false" indent="0" shrinkToFit="false"/>
      <protection locked="true" hidden="false"/>
    </xf>
    <xf numFmtId="164" fontId="6" fillId="0" borderId="17" xfId="0" applyFont="true" applyBorder="true" applyAlignment="true" applyProtection="false">
      <alignment horizontal="center" vertical="center" textRotation="9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general" vertical="center" textRotation="0" wrapText="false" indent="0" shrinkToFit="false"/>
      <protection locked="true" hidden="false"/>
    </xf>
    <xf numFmtId="164" fontId="5" fillId="3" borderId="18" xfId="0" applyFont="true" applyBorder="true" applyAlignment="true" applyProtection="false">
      <alignment horizontal="center" vertical="center" textRotation="90" wrapText="false" indent="0" shrinkToFit="false"/>
      <protection locked="true" hidden="false"/>
    </xf>
    <xf numFmtId="164" fontId="6" fillId="3" borderId="18" xfId="0" applyFont="true" applyBorder="true" applyAlignment="true" applyProtection="false">
      <alignment horizontal="center" vertical="center" textRotation="90" wrapText="tru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general" vertical="center" textRotation="0" wrapText="false" indent="0" shrinkToFit="false"/>
      <protection locked="true" hidden="false"/>
    </xf>
    <xf numFmtId="164" fontId="6" fillId="3" borderId="18" xfId="0" applyFont="true" applyBorder="true" applyAlignment="true" applyProtection="false">
      <alignment horizontal="center" vertical="center" textRotation="90" wrapText="false" indent="0" shrinkToFit="false"/>
      <protection locked="true" hidden="false"/>
    </xf>
    <xf numFmtId="167" fontId="0" fillId="3" borderId="19" xfId="0" applyFont="false" applyBorder="true" applyAlignment="true" applyProtection="false">
      <alignment horizontal="center" vertical="center" textRotation="0" wrapText="false" indent="0" shrinkToFit="false"/>
      <protection locked="true" hidden="false"/>
    </xf>
    <xf numFmtId="167" fontId="0" fillId="3" borderId="20" xfId="0" applyFont="false" applyBorder="true" applyAlignment="true" applyProtection="false">
      <alignment horizontal="center" vertical="center" textRotation="0" wrapText="false" indent="0" shrinkToFit="false"/>
      <protection locked="true" hidden="false"/>
    </xf>
    <xf numFmtId="167" fontId="0" fillId="3" borderId="21" xfId="0" applyFont="false" applyBorder="true" applyAlignment="true" applyProtection="false">
      <alignment horizontal="center" vertical="center" textRotation="0" wrapText="false" indent="0" shrinkToFit="false"/>
      <protection locked="true" hidden="false"/>
    </xf>
    <xf numFmtId="167" fontId="0" fillId="3" borderId="22" xfId="0" applyFont="false" applyBorder="true" applyAlignment="true" applyProtection="false">
      <alignment horizontal="center" vertical="center" textRotation="0" wrapText="false" indent="0" shrinkToFit="false"/>
      <protection locked="true" hidden="false"/>
    </xf>
    <xf numFmtId="167" fontId="0" fillId="3" borderId="18" xfId="0" applyFont="false" applyBorder="true" applyAlignment="true" applyProtection="false">
      <alignment horizontal="center"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90" wrapText="false" indent="0" shrinkToFit="false"/>
      <protection locked="true" hidden="false"/>
    </xf>
    <xf numFmtId="164" fontId="5" fillId="0" borderId="26" xfId="0" applyFont="true" applyBorder="true" applyAlignment="true" applyProtection="false">
      <alignment horizontal="center" vertical="center" textRotation="90" wrapText="false" indent="0" shrinkToFit="false"/>
      <protection locked="true" hidden="false"/>
    </xf>
    <xf numFmtId="164" fontId="6" fillId="0" borderId="24" xfId="0" applyFont="true" applyBorder="true" applyAlignment="true" applyProtection="false">
      <alignment horizontal="center" vertical="center" textRotation="90" wrapText="true" indent="0" shrinkToFit="false"/>
      <protection locked="true" hidden="false"/>
    </xf>
    <xf numFmtId="164" fontId="6" fillId="3" borderId="27" xfId="0" applyFont="true" applyBorder="true" applyAlignment="true" applyProtection="false">
      <alignment horizontal="center" vertical="center" textRotation="0" wrapText="true" indent="0" shrinkToFit="false"/>
      <protection locked="true" hidden="false"/>
    </xf>
    <xf numFmtId="164" fontId="6" fillId="3" borderId="28" xfId="0" applyFont="true" applyBorder="true" applyAlignment="true" applyProtection="false">
      <alignment horizontal="general" vertical="center" textRotation="0" wrapText="false" indent="0" shrinkToFit="false"/>
      <protection locked="true" hidden="false"/>
    </xf>
    <xf numFmtId="167" fontId="0" fillId="3" borderId="7" xfId="0" applyFont="false" applyBorder="true" applyAlignment="true" applyProtection="false">
      <alignment horizontal="center" vertical="center" textRotation="0" wrapText="false" indent="0" shrinkToFit="false"/>
      <protection locked="true" hidden="false"/>
    </xf>
    <xf numFmtId="167" fontId="0" fillId="3" borderId="12" xfId="0" applyFont="false" applyBorder="true" applyAlignment="true" applyProtection="false">
      <alignment horizontal="center" vertical="center" textRotation="0" wrapText="false" indent="0" shrinkToFit="false"/>
      <protection locked="true" hidden="false"/>
    </xf>
    <xf numFmtId="167" fontId="0" fillId="3" borderId="8" xfId="0" applyFont="false" applyBorder="true" applyAlignment="true" applyProtection="false">
      <alignment horizontal="center" vertical="center" textRotation="0" wrapText="false" indent="0" shrinkToFit="false"/>
      <protection locked="true" hidden="false"/>
    </xf>
    <xf numFmtId="167" fontId="0" fillId="3" borderId="29" xfId="0" applyFont="false" applyBorder="true" applyAlignment="true" applyProtection="false">
      <alignment horizontal="center" vertical="center" textRotation="0" wrapText="false" indent="0" shrinkToFit="false"/>
      <protection locked="true" hidden="false"/>
    </xf>
    <xf numFmtId="167" fontId="0" fillId="3" borderId="30" xfId="0" applyFont="false" applyBorder="true" applyAlignment="true" applyProtection="false">
      <alignment horizontal="center" vertical="center" textRotation="0" wrapText="false" indent="0" shrinkToFit="false"/>
      <protection locked="true" hidden="false"/>
    </xf>
    <xf numFmtId="167" fontId="0" fillId="3" borderId="27" xfId="0" applyFont="false" applyBorder="true" applyAlignment="true" applyProtection="false">
      <alignment horizontal="center" vertical="center" textRotation="0" wrapText="false" indent="0" shrinkToFit="false"/>
      <protection locked="true" hidden="false"/>
    </xf>
    <xf numFmtId="167" fontId="0" fillId="0" borderId="3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90" wrapText="false" indent="0" shrinkToFit="false"/>
      <protection locked="true" hidden="false"/>
    </xf>
    <xf numFmtId="164" fontId="6" fillId="0" borderId="32" xfId="0" applyFont="true" applyBorder="true" applyAlignment="true" applyProtection="false">
      <alignment horizontal="center" vertical="center" textRotation="90" wrapText="tru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90" wrapText="true" indent="0" shrinkToFit="false"/>
      <protection locked="true" hidden="false"/>
    </xf>
    <xf numFmtId="164" fontId="6" fillId="3" borderId="35" xfId="0" applyFont="true" applyBorder="true" applyAlignment="true" applyProtection="false">
      <alignment horizontal="center" vertical="center" textRotation="0" wrapText="false" indent="0" shrinkToFit="false"/>
      <protection locked="true" hidden="false"/>
    </xf>
    <xf numFmtId="164" fontId="6" fillId="3" borderId="38" xfId="0" applyFont="true" applyBorder="true" applyAlignment="true" applyProtection="false">
      <alignment horizontal="general" vertical="center" textRotation="0" wrapText="false" indent="0" shrinkToFit="false"/>
      <protection locked="true" hidden="false"/>
    </xf>
    <xf numFmtId="167" fontId="0" fillId="3" borderId="39" xfId="0" applyFont="false" applyBorder="true" applyAlignment="true" applyProtection="false">
      <alignment horizontal="center" vertical="center" textRotation="0" wrapText="false" indent="0" shrinkToFit="false"/>
      <protection locked="true" hidden="false"/>
    </xf>
    <xf numFmtId="167" fontId="0" fillId="3" borderId="40" xfId="0" applyFont="false" applyBorder="true" applyAlignment="true" applyProtection="false">
      <alignment horizontal="center" vertical="center" textRotation="0" wrapText="false" indent="0" shrinkToFit="false"/>
      <protection locked="true" hidden="false"/>
    </xf>
    <xf numFmtId="167" fontId="0" fillId="3" borderId="36" xfId="0" applyFont="false" applyBorder="true" applyAlignment="true" applyProtection="false">
      <alignment horizontal="center" vertical="center" textRotation="0" wrapText="false" indent="0" shrinkToFit="false"/>
      <protection locked="true" hidden="false"/>
    </xf>
    <xf numFmtId="167" fontId="0" fillId="3" borderId="37" xfId="0" applyFont="false" applyBorder="true" applyAlignment="true" applyProtection="false">
      <alignment horizontal="center" vertical="center" textRotation="0" wrapText="false" indent="0" shrinkToFit="false"/>
      <protection locked="true" hidden="false"/>
    </xf>
    <xf numFmtId="167" fontId="0" fillId="3" borderId="41" xfId="0" applyFont="false" applyBorder="true" applyAlignment="true" applyProtection="false">
      <alignment horizontal="center" vertical="center" textRotation="0" wrapText="false" indent="0" shrinkToFit="false"/>
      <protection locked="true" hidden="false"/>
    </xf>
    <xf numFmtId="167" fontId="0" fillId="3" borderId="35" xfId="0" applyFont="false" applyBorder="true" applyAlignment="true" applyProtection="false">
      <alignment horizontal="center" vertical="center" textRotation="0" wrapText="false" indent="0" shrinkToFit="false"/>
      <protection locked="true" hidden="false"/>
    </xf>
    <xf numFmtId="164" fontId="6" fillId="5" borderId="35" xfId="0" applyFont="true" applyBorder="true" applyAlignment="true" applyProtection="false">
      <alignment horizontal="center" vertical="center" textRotation="0" wrapText="false" indent="0" shrinkToFit="false"/>
      <protection locked="true" hidden="false"/>
    </xf>
    <xf numFmtId="164" fontId="6" fillId="5" borderId="36" xfId="0" applyFont="true" applyBorder="true" applyAlignment="true" applyProtection="false">
      <alignment horizontal="center" vertical="center" textRotation="0" wrapText="false" indent="0" shrinkToFit="false"/>
      <protection locked="true" hidden="false"/>
    </xf>
    <xf numFmtId="164" fontId="5" fillId="5" borderId="37" xfId="0" applyFont="true" applyBorder="true" applyAlignment="true" applyProtection="false">
      <alignment horizontal="center" vertical="center" textRotation="90" wrapText="false" indent="0" shrinkToFit="false"/>
      <protection locked="true" hidden="false"/>
    </xf>
    <xf numFmtId="164" fontId="6" fillId="5" borderId="35" xfId="0" applyFont="true" applyBorder="true" applyAlignment="true" applyProtection="false">
      <alignment horizontal="center" vertical="center" textRotation="90" wrapText="false" indent="0" shrinkToFit="false"/>
      <protection locked="true" hidden="false"/>
    </xf>
    <xf numFmtId="164" fontId="6" fillId="5" borderId="38" xfId="0" applyFont="true" applyBorder="true" applyAlignment="true" applyProtection="false">
      <alignment horizontal="general" vertical="center" textRotation="0" wrapText="false" indent="0" shrinkToFit="false"/>
      <protection locked="true" hidden="false"/>
    </xf>
    <xf numFmtId="167" fontId="0" fillId="5" borderId="39" xfId="0" applyFont="false" applyBorder="true" applyAlignment="true" applyProtection="false">
      <alignment horizontal="center" vertical="center" textRotation="0" wrapText="false" indent="0" shrinkToFit="false"/>
      <protection locked="true" hidden="false"/>
    </xf>
    <xf numFmtId="167" fontId="0" fillId="5" borderId="40" xfId="0" applyFont="false" applyBorder="true" applyAlignment="true" applyProtection="false">
      <alignment horizontal="center" vertical="center" textRotation="0" wrapText="false" indent="0" shrinkToFit="false"/>
      <protection locked="true" hidden="false"/>
    </xf>
    <xf numFmtId="167" fontId="4" fillId="2" borderId="42" xfId="0" applyFont="true" applyBorder="true" applyAlignment="true" applyProtection="false">
      <alignment horizontal="center" vertical="center" textRotation="0" wrapText="false" indent="0" shrinkToFit="false"/>
      <protection locked="true" hidden="false"/>
    </xf>
    <xf numFmtId="167" fontId="4" fillId="3" borderId="43" xfId="0" applyFont="true" applyBorder="true" applyAlignment="true" applyProtection="false">
      <alignment horizontal="center" vertical="center" textRotation="0" wrapText="false" indent="0" shrinkToFit="false"/>
      <protection locked="true" hidden="false"/>
    </xf>
    <xf numFmtId="167" fontId="0" fillId="5" borderId="35" xfId="0" applyFont="false" applyBorder="true" applyAlignment="true" applyProtection="false">
      <alignment horizontal="center" vertical="center" textRotation="0" wrapText="false" indent="0"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7" fontId="4" fillId="3" borderId="5" xfId="0" applyFont="true" applyBorder="true" applyAlignment="true" applyProtection="false">
      <alignment horizontal="center" vertical="center" textRotation="0" wrapText="false" indent="0" shrinkToFit="false"/>
      <protection locked="true" hidden="false"/>
    </xf>
    <xf numFmtId="167" fontId="4" fillId="5" borderId="39" xfId="0" applyFont="true" applyBorder="true" applyAlignment="true" applyProtection="false">
      <alignment horizontal="center" vertical="center" textRotation="0" wrapText="false" indent="0" shrinkToFit="false"/>
      <protection locked="true" hidden="false"/>
    </xf>
    <xf numFmtId="167" fontId="4" fillId="5" borderId="40" xfId="0" applyFont="true" applyBorder="true" applyAlignment="true" applyProtection="false">
      <alignment horizontal="center" vertical="center" textRotation="0" wrapText="false" indent="0" shrinkToFit="false"/>
      <protection locked="true" hidden="false"/>
    </xf>
    <xf numFmtId="167" fontId="4" fillId="2" borderId="12" xfId="0" applyFont="true" applyBorder="true" applyAlignment="true" applyProtection="false">
      <alignment horizontal="center" vertical="center" textRotation="0" wrapText="false" indent="0" shrinkToFit="false"/>
      <protection locked="true" hidden="false"/>
    </xf>
    <xf numFmtId="167" fontId="4" fillId="3" borderId="30" xfId="0" applyFont="true" applyBorder="true" applyAlignment="true" applyProtection="false">
      <alignment horizontal="center" vertical="center" textRotation="0" wrapText="false" indent="0" shrinkToFit="false"/>
      <protection locked="true" hidden="false"/>
    </xf>
    <xf numFmtId="167" fontId="4" fillId="5" borderId="35"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4" fontId="6" fillId="2" borderId="35" xfId="0" applyFont="true" applyBorder="true" applyAlignment="true" applyProtection="false">
      <alignment horizontal="general" vertical="center" textRotation="0" wrapText="false" indent="0" shrinkToFit="false"/>
      <protection locked="true" hidden="false"/>
    </xf>
    <xf numFmtId="164" fontId="6" fillId="2" borderId="38" xfId="0" applyFont="true" applyBorder="true" applyAlignment="true" applyProtection="false">
      <alignment horizontal="general" vertical="center" textRotation="0" wrapText="false" indent="0" shrinkToFit="false"/>
      <protection locked="true" hidden="false"/>
    </xf>
    <xf numFmtId="167" fontId="4" fillId="2" borderId="39" xfId="0" applyFont="true" applyBorder="true" applyAlignment="true" applyProtection="false">
      <alignment horizontal="center" vertical="center" textRotation="0" wrapText="false" indent="0" shrinkToFit="false"/>
      <protection locked="true" hidden="false"/>
    </xf>
    <xf numFmtId="167" fontId="4" fillId="2" borderId="40" xfId="0" applyFont="true" applyBorder="true" applyAlignment="true" applyProtection="false">
      <alignment horizontal="center" vertical="center" textRotation="0" wrapText="false" indent="0" shrinkToFit="false"/>
      <protection locked="true" hidden="false"/>
    </xf>
    <xf numFmtId="167" fontId="4" fillId="2" borderId="37" xfId="0" applyFont="true" applyBorder="true" applyAlignment="true" applyProtection="false">
      <alignment horizontal="center" vertical="center" textRotation="0" wrapText="false" indent="0" shrinkToFit="false"/>
      <protection locked="true" hidden="false"/>
    </xf>
    <xf numFmtId="167" fontId="4" fillId="3" borderId="41" xfId="0" applyFont="true" applyBorder="true" applyAlignment="true" applyProtection="false">
      <alignment horizontal="center" vertical="center" textRotation="0" wrapText="false" indent="0" shrinkToFit="false"/>
      <protection locked="true" hidden="false"/>
    </xf>
    <xf numFmtId="167" fontId="4" fillId="2" borderId="3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4" borderId="32" xfId="0" applyFont="true" applyBorder="true" applyAlignment="true" applyProtection="false">
      <alignment horizontal="center" vertical="center" textRotation="0" wrapText="false" indent="0" shrinkToFit="false"/>
      <protection locked="true" hidden="false"/>
    </xf>
    <xf numFmtId="164" fontId="6" fillId="4" borderId="33" xfId="0" applyFont="true" applyBorder="true" applyAlignment="true" applyProtection="false">
      <alignment horizontal="center" vertical="center" textRotation="0" wrapText="false" indent="0" shrinkToFit="false"/>
      <protection locked="true" hidden="false"/>
    </xf>
    <xf numFmtId="164" fontId="5" fillId="4" borderId="34" xfId="0" applyFont="true" applyBorder="true" applyAlignment="true" applyProtection="false">
      <alignment horizontal="center" vertical="center" textRotation="90" wrapText="false" indent="0" shrinkToFit="false"/>
      <protection locked="true" hidden="false"/>
    </xf>
    <xf numFmtId="164" fontId="6" fillId="4" borderId="32" xfId="0" applyFont="true" applyBorder="true" applyAlignment="true" applyProtection="false">
      <alignment horizontal="center" vertical="center" textRotation="90" wrapText="false" indent="0" shrinkToFit="false"/>
      <protection locked="true" hidden="false"/>
    </xf>
    <xf numFmtId="164" fontId="6" fillId="4" borderId="35" xfId="0" applyFont="true" applyBorder="true" applyAlignment="true" applyProtection="false">
      <alignment horizontal="center" vertical="center" textRotation="0" wrapText="false" indent="0" shrinkToFit="false"/>
      <protection locked="true" hidden="false"/>
    </xf>
    <xf numFmtId="164" fontId="6" fillId="4" borderId="38" xfId="0" applyFont="true" applyBorder="true" applyAlignment="true" applyProtection="false">
      <alignment horizontal="general" vertical="center" textRotation="0" wrapText="false" indent="0" shrinkToFit="false"/>
      <protection locked="true" hidden="false"/>
    </xf>
    <xf numFmtId="167" fontId="4" fillId="4" borderId="39" xfId="0" applyFont="true" applyBorder="true" applyAlignment="true" applyProtection="false">
      <alignment horizontal="center" vertical="center" textRotation="0" wrapText="false" indent="0" shrinkToFit="false"/>
      <protection locked="true" hidden="false"/>
    </xf>
    <xf numFmtId="167" fontId="4" fillId="4" borderId="40" xfId="0" applyFont="true" applyBorder="true" applyAlignment="true" applyProtection="false">
      <alignment horizontal="center" vertical="center" textRotation="0" wrapText="false" indent="0" shrinkToFit="false"/>
      <protection locked="true" hidden="false"/>
    </xf>
    <xf numFmtId="167" fontId="0" fillId="2" borderId="42" xfId="0" applyFont="false" applyBorder="true" applyAlignment="true" applyProtection="false">
      <alignment horizontal="center" vertical="center" textRotation="0" wrapText="false" indent="0" shrinkToFit="false"/>
      <protection locked="true" hidden="false"/>
    </xf>
    <xf numFmtId="167" fontId="0" fillId="3" borderId="43" xfId="0" applyFont="false" applyBorder="true" applyAlignment="true" applyProtection="false">
      <alignment horizontal="center" vertical="center" textRotation="0" wrapText="false" indent="0" shrinkToFit="false"/>
      <protection locked="true" hidden="false"/>
    </xf>
    <xf numFmtId="167" fontId="4" fillId="4" borderId="35" xfId="0" applyFont="true" applyBorder="true" applyAlignment="true" applyProtection="false">
      <alignment horizontal="center" vertical="center" textRotation="0" wrapText="false" indent="0" shrinkToFit="false"/>
      <protection locked="true" hidden="false"/>
    </xf>
    <xf numFmtId="167" fontId="0" fillId="4" borderId="44" xfId="0" applyFont="false" applyBorder="true" applyAlignment="true" applyProtection="false">
      <alignment horizontal="center" vertical="center" textRotation="0" wrapText="false" indent="0" shrinkToFit="false"/>
      <protection locked="true" hidden="false"/>
    </xf>
    <xf numFmtId="167" fontId="0" fillId="2" borderId="11" xfId="0" applyFont="false" applyBorder="true" applyAlignment="true" applyProtection="false">
      <alignment horizontal="center" vertical="center" textRotation="0" wrapText="false" indent="0" shrinkToFit="false"/>
      <protection locked="true" hidden="false"/>
    </xf>
    <xf numFmtId="167" fontId="0" fillId="3" borderId="5" xfId="0" applyFont="false" applyBorder="true" applyAlignment="true" applyProtection="false">
      <alignment horizontal="center" vertical="center" textRotation="0" wrapText="false" indent="0" shrinkToFit="false"/>
      <protection locked="true" hidden="false"/>
    </xf>
    <xf numFmtId="167" fontId="4" fillId="4" borderId="9" xfId="0" applyFont="true" applyBorder="true" applyAlignment="true" applyProtection="false">
      <alignment horizontal="center" vertical="center" textRotation="0" wrapText="false" indent="0" shrinkToFit="false"/>
      <protection locked="true" hidden="false"/>
    </xf>
    <xf numFmtId="167" fontId="4" fillId="4" borderId="42" xfId="0" applyFont="true" applyBorder="true" applyAlignment="true" applyProtection="false">
      <alignment horizontal="center" vertical="center" textRotation="0" wrapText="false" indent="0" shrinkToFit="false"/>
      <protection locked="true" hidden="false"/>
    </xf>
    <xf numFmtId="167" fontId="4" fillId="4" borderId="45" xfId="0" applyFont="true" applyBorder="true" applyAlignment="true" applyProtection="false">
      <alignment horizontal="center" vertical="center" textRotation="0" wrapText="false" indent="0" shrinkToFit="false"/>
      <protection locked="true" hidden="false"/>
    </xf>
    <xf numFmtId="167" fontId="4" fillId="4" borderId="4" xfId="0" applyFont="true" applyBorder="true" applyAlignment="true" applyProtection="false">
      <alignment horizontal="center" vertical="center" textRotation="0" wrapText="false" indent="0" shrinkToFit="false"/>
      <protection locked="true" hidden="false"/>
    </xf>
    <xf numFmtId="167" fontId="4" fillId="4" borderId="11" xfId="0" applyFont="true" applyBorder="true" applyAlignment="true" applyProtection="false">
      <alignment horizontal="center" vertical="center" textRotation="0" wrapText="false" indent="0" shrinkToFit="false"/>
      <protection locked="true" hidden="false"/>
    </xf>
    <xf numFmtId="167" fontId="4" fillId="4" borderId="0" xfId="0" applyFont="true" applyBorder="true" applyAlignment="true" applyProtection="false">
      <alignment horizontal="center" vertical="center" textRotation="0" wrapText="false" indent="0" shrinkToFit="false"/>
      <protection locked="true" hidden="false"/>
    </xf>
    <xf numFmtId="164" fontId="6" fillId="4" borderId="46" xfId="0" applyFont="true" applyBorder="true" applyAlignment="true" applyProtection="false">
      <alignment horizontal="general" vertical="center" textRotation="0" wrapText="false" indent="0" shrinkToFit="false"/>
      <protection locked="true" hidden="false"/>
    </xf>
    <xf numFmtId="167" fontId="0" fillId="4" borderId="47" xfId="0" applyFont="false" applyBorder="true" applyAlignment="true" applyProtection="false">
      <alignment horizontal="center" vertical="center" textRotation="0" wrapText="false" indent="0" shrinkToFit="false"/>
      <protection locked="true" hidden="false"/>
    </xf>
    <xf numFmtId="167" fontId="0" fillId="4" borderId="48" xfId="0" applyFont="false" applyBorder="true" applyAlignment="true" applyProtection="false">
      <alignment horizontal="center" vertical="center" textRotation="0" wrapText="false" indent="0" shrinkToFit="false"/>
      <protection locked="true" hidden="false"/>
    </xf>
    <xf numFmtId="167" fontId="0" fillId="2" borderId="48" xfId="0" applyFont="false" applyBorder="true" applyAlignment="true" applyProtection="false">
      <alignment horizontal="center" vertical="center" textRotation="0" wrapText="false" indent="0" shrinkToFit="false"/>
      <protection locked="true" hidden="false"/>
    </xf>
    <xf numFmtId="167" fontId="0" fillId="3" borderId="31" xfId="0" applyFont="false" applyBorder="true" applyAlignment="true" applyProtection="false">
      <alignment horizontal="center" vertical="center" textRotation="0" wrapText="false" indent="0" shrinkToFit="false"/>
      <protection locked="true" hidden="false"/>
    </xf>
    <xf numFmtId="167" fontId="0" fillId="4" borderId="24"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7" fontId="0" fillId="0" borderId="49" xfId="0" applyFont="false" applyBorder="true" applyAlignment="true" applyProtection="false">
      <alignment horizontal="center" vertical="center" textRotation="0" wrapText="false" indent="0" shrinkToFit="false"/>
      <protection locked="true" hidden="false"/>
    </xf>
    <xf numFmtId="167" fontId="0" fillId="0" borderId="27" xfId="0" applyFont="false" applyBorder="true" applyAlignment="true" applyProtection="false">
      <alignment horizontal="center" vertical="center" textRotation="0" wrapText="false" indent="0" shrinkToFit="false"/>
      <protection locked="true" hidden="false"/>
    </xf>
    <xf numFmtId="167" fontId="0" fillId="0" borderId="27" xfId="0" applyFont="false" applyBorder="true" applyAlignment="true" applyProtection="false">
      <alignment horizontal="center" vertical="center" textRotation="0" wrapText="false" indent="0" shrinkToFit="false"/>
      <protection locked="true" hidden="false"/>
    </xf>
    <xf numFmtId="167" fontId="0" fillId="3" borderId="28"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5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5" borderId="51" xfId="0" applyFont="true" applyBorder="true" applyAlignment="true" applyProtection="false">
      <alignment horizontal="center" vertical="center" textRotation="0" wrapText="true" indent="0" shrinkToFit="false"/>
      <protection locked="true" hidden="false"/>
    </xf>
    <xf numFmtId="167" fontId="0" fillId="4" borderId="52" xfId="0" applyFont="true" applyBorder="true" applyAlignment="true" applyProtection="false">
      <alignment horizontal="center" vertical="center" textRotation="0" wrapText="true" indent="0" shrinkToFit="false"/>
      <protection locked="true" hidden="false"/>
    </xf>
    <xf numFmtId="167" fontId="0" fillId="2" borderId="53" xfId="0" applyFont="true" applyBorder="true" applyAlignment="true" applyProtection="false">
      <alignment horizontal="center" vertical="center" textRotation="0" wrapText="true" indent="0" shrinkToFit="false"/>
      <protection locked="true" hidden="false"/>
    </xf>
    <xf numFmtId="167" fontId="0" fillId="6" borderId="5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center" vertical="center" textRotation="90" wrapText="true" indent="0" shrinkToFit="false"/>
      <protection locked="true" hidden="false"/>
    </xf>
    <xf numFmtId="164" fontId="5" fillId="0" borderId="18" xfId="0" applyFont="true" applyBorder="true" applyAlignment="true" applyProtection="false">
      <alignment horizontal="center" vertical="center" textRotation="9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7" fontId="0" fillId="5" borderId="55" xfId="0" applyFont="false" applyBorder="true" applyAlignment="true" applyProtection="false">
      <alignment horizontal="center" vertical="center" textRotation="0" wrapText="false" indent="0" shrinkToFit="false"/>
      <protection locked="true" hidden="false"/>
    </xf>
    <xf numFmtId="167" fontId="7" fillId="4" borderId="52" xfId="0" applyFont="true" applyBorder="true" applyAlignment="true" applyProtection="false">
      <alignment horizontal="center" vertical="center" textRotation="0" wrapText="false" indent="0" shrinkToFit="false"/>
      <protection locked="true" hidden="false"/>
    </xf>
    <xf numFmtId="167" fontId="0" fillId="2" borderId="52" xfId="0" applyFont="false" applyBorder="true" applyAlignment="true" applyProtection="false">
      <alignment horizontal="center" vertical="center" textRotation="0" wrapText="false" indent="0" shrinkToFit="false"/>
      <protection locked="true" hidden="false"/>
    </xf>
    <xf numFmtId="167" fontId="0" fillId="2" borderId="56" xfId="0" applyFont="false" applyBorder="true" applyAlignment="true" applyProtection="false">
      <alignment horizontal="center" vertical="center" textRotation="0" wrapText="false" indent="0" shrinkToFit="false"/>
      <protection locked="true" hidden="false"/>
    </xf>
    <xf numFmtId="167" fontId="0" fillId="6" borderId="54" xfId="0" applyFont="fals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5" borderId="4" xfId="0" applyFont="false" applyBorder="true" applyAlignment="true" applyProtection="false">
      <alignment horizontal="center" vertical="center" textRotation="0" wrapText="false" indent="0" shrinkToFit="false"/>
      <protection locked="true" hidden="false"/>
    </xf>
    <xf numFmtId="167" fontId="7" fillId="4" borderId="11" xfId="0" applyFont="true" applyBorder="true" applyAlignment="true" applyProtection="false">
      <alignment horizontal="center" vertical="center" textRotation="0" wrapText="false" indent="0" shrinkToFit="false"/>
      <protection locked="true" hidden="false"/>
    </xf>
    <xf numFmtId="167" fontId="0" fillId="2" borderId="57" xfId="0" applyFont="false" applyBorder="true" applyAlignment="true" applyProtection="false">
      <alignment horizontal="center" vertical="center" textRotation="0" wrapText="false" indent="0" shrinkToFit="false"/>
      <protection locked="true" hidden="false"/>
    </xf>
    <xf numFmtId="167" fontId="0" fillId="6" borderId="5" xfId="0" applyFont="fals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7" fillId="5" borderId="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7" fontId="0" fillId="4" borderId="11" xfId="0" applyFont="fals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90" wrapText="true" indent="0" shrinkToFit="false"/>
      <protection locked="true" hidden="false"/>
    </xf>
    <xf numFmtId="164" fontId="6" fillId="0" borderId="4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7" fontId="0" fillId="5" borderId="55" xfId="0" applyFont="false" applyBorder="true" applyAlignment="true" applyProtection="false">
      <alignment horizontal="center" vertical="bottom" textRotation="0" wrapText="false" indent="0" shrinkToFit="false"/>
      <protection locked="true" hidden="false"/>
    </xf>
    <xf numFmtId="167" fontId="0" fillId="4" borderId="52" xfId="0" applyFont="false" applyBorder="true" applyAlignment="true" applyProtection="false">
      <alignment horizontal="center" vertical="bottom" textRotation="0" wrapText="false" indent="0" shrinkToFit="false"/>
      <protection locked="true" hidden="false"/>
    </xf>
    <xf numFmtId="167" fontId="0" fillId="2" borderId="52" xfId="0" applyFont="false" applyBorder="true" applyAlignment="true" applyProtection="false">
      <alignment horizontal="center" vertical="bottom" textRotation="0" wrapText="false" indent="0" shrinkToFit="false"/>
      <protection locked="true" hidden="false"/>
    </xf>
    <xf numFmtId="167" fontId="0" fillId="2" borderId="56" xfId="0" applyFont="false" applyBorder="true" applyAlignment="true" applyProtection="false">
      <alignment horizontal="center" vertical="bottom" textRotation="0" wrapText="false" indent="0" shrinkToFit="false"/>
      <protection locked="true" hidden="false"/>
    </xf>
    <xf numFmtId="167" fontId="0" fillId="6" borderId="54" xfId="0" applyFont="false" applyBorder="true" applyAlignment="true" applyProtection="false">
      <alignment horizontal="center" vertical="bottom" textRotation="0" wrapText="false" indent="0" shrinkToFit="false"/>
      <protection locked="true" hidden="false"/>
    </xf>
    <xf numFmtId="164" fontId="5" fillId="0" borderId="58" xfId="0" applyFont="true" applyBorder="true" applyAlignment="true" applyProtection="false">
      <alignment horizontal="general" vertical="center" textRotation="0" wrapText="true" indent="0" shrinkToFit="false"/>
      <protection locked="true" hidden="false"/>
    </xf>
    <xf numFmtId="167" fontId="0" fillId="5" borderId="47" xfId="0" applyFont="false" applyBorder="true" applyAlignment="true" applyProtection="false">
      <alignment horizontal="center" vertical="bottom" textRotation="0" wrapText="false" indent="0" shrinkToFit="false"/>
      <protection locked="true" hidden="false"/>
    </xf>
    <xf numFmtId="167" fontId="0" fillId="4" borderId="48" xfId="0" applyFont="false" applyBorder="true" applyAlignment="true" applyProtection="false">
      <alignment horizontal="center" vertical="bottom" textRotation="0" wrapText="false" indent="0" shrinkToFit="false"/>
      <protection locked="true" hidden="false"/>
    </xf>
    <xf numFmtId="167" fontId="0" fillId="2" borderId="48" xfId="0" applyFont="false" applyBorder="true" applyAlignment="true" applyProtection="false">
      <alignment horizontal="center" vertical="bottom" textRotation="0" wrapText="false" indent="0" shrinkToFit="false"/>
      <protection locked="true" hidden="false"/>
    </xf>
    <xf numFmtId="167" fontId="0" fillId="2" borderId="26" xfId="0" applyFont="false" applyBorder="true" applyAlignment="true" applyProtection="false">
      <alignment horizontal="center" vertical="bottom" textRotation="0" wrapText="false" indent="0" shrinkToFit="false"/>
      <protection locked="true" hidden="false"/>
    </xf>
    <xf numFmtId="167" fontId="0" fillId="6" borderId="3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7" fontId="0" fillId="5" borderId="59" xfId="0" applyFont="false" applyBorder="true" applyAlignment="true" applyProtection="false">
      <alignment horizontal="center" vertical="center" textRotation="0" wrapText="false" indent="0" shrinkToFit="false"/>
      <protection locked="true" hidden="false"/>
    </xf>
    <xf numFmtId="167" fontId="0" fillId="4" borderId="21" xfId="0" applyFont="false" applyBorder="true" applyAlignment="true" applyProtection="false">
      <alignment horizontal="center" vertical="center" textRotation="0" wrapText="false" indent="0" shrinkToFit="false"/>
      <protection locked="true" hidden="false"/>
    </xf>
    <xf numFmtId="167" fontId="0" fillId="2" borderId="20" xfId="0" applyFont="false" applyBorder="true" applyAlignment="true" applyProtection="false">
      <alignment horizontal="center" vertical="center" textRotation="0" wrapText="false" indent="0" shrinkToFit="false"/>
      <protection locked="true" hidden="false"/>
    </xf>
    <xf numFmtId="167" fontId="0" fillId="2" borderId="21" xfId="0" applyFont="false" applyBorder="true" applyAlignment="true" applyProtection="false">
      <alignment horizontal="center" vertical="center" textRotation="0" wrapText="false" indent="0" shrinkToFit="false"/>
      <protection locked="true" hidden="false"/>
    </xf>
    <xf numFmtId="167" fontId="0" fillId="6" borderId="22"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90" wrapText="true" indent="0" shrinkToFit="false"/>
      <protection locked="true" hidden="false"/>
    </xf>
    <xf numFmtId="167" fontId="0" fillId="5" borderId="49" xfId="0" applyFont="false" applyBorder="true" applyAlignment="true" applyProtection="false">
      <alignment horizontal="center" vertical="center" textRotation="0" wrapText="false" indent="0" shrinkToFit="false"/>
      <protection locked="true" hidden="false"/>
    </xf>
    <xf numFmtId="167" fontId="0" fillId="4" borderId="29" xfId="0" applyFont="false" applyBorder="true" applyAlignment="true" applyProtection="false">
      <alignment horizontal="center" vertical="center" textRotation="0" wrapText="false" indent="0" shrinkToFit="false"/>
      <protection locked="true" hidden="false"/>
    </xf>
    <xf numFmtId="167" fontId="0" fillId="2" borderId="12" xfId="0" applyFont="false" applyBorder="true" applyAlignment="true" applyProtection="false">
      <alignment horizontal="center" vertical="center" textRotation="0" wrapText="false" indent="0" shrinkToFit="false"/>
      <protection locked="true" hidden="false"/>
    </xf>
    <xf numFmtId="167" fontId="0" fillId="2" borderId="29" xfId="0" applyFont="false" applyBorder="true" applyAlignment="true" applyProtection="false">
      <alignment horizontal="center" vertical="center" textRotation="0" wrapText="false" indent="0" shrinkToFit="false"/>
      <protection locked="true" hidden="false"/>
    </xf>
    <xf numFmtId="167" fontId="0" fillId="6" borderId="30" xfId="0" applyFont="false" applyBorder="true" applyAlignment="true" applyProtection="false">
      <alignment horizontal="center" vertical="center" textRotation="0" wrapText="false" indent="0" shrinkToFit="false"/>
      <protection locked="true" hidden="false"/>
    </xf>
    <xf numFmtId="167" fontId="0" fillId="7" borderId="60" xfId="0" applyFont="false" applyBorder="true" applyAlignment="true" applyProtection="false">
      <alignment horizontal="center" vertical="center" textRotation="0" wrapText="false" indent="0" shrinkToFit="false"/>
      <protection locked="true" hidden="false"/>
    </xf>
    <xf numFmtId="167" fontId="0" fillId="7" borderId="61" xfId="0" applyFont="false" applyBorder="true" applyAlignment="true" applyProtection="false">
      <alignment horizontal="general" vertical="bottom" textRotation="0" wrapText="false" indent="0" shrinkToFit="false"/>
      <protection locked="true" hidden="false"/>
    </xf>
    <xf numFmtId="167" fontId="0" fillId="7" borderId="33"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9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8" borderId="18" xfId="0" applyFont="false" applyBorder="true" applyAlignment="true" applyProtection="false">
      <alignment horizontal="general" vertical="center" textRotation="0" wrapText="false" indent="0" shrinkToFit="false"/>
      <protection locked="true" hidden="false"/>
    </xf>
    <xf numFmtId="167" fontId="4" fillId="8"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4" fillId="4" borderId="45" xfId="15" applyFont="true" applyBorder="true" applyAlignment="true" applyProtection="true">
      <alignment horizontal="general" vertical="center" textRotation="0" wrapText="false" indent="0" shrinkToFit="false"/>
      <protection locked="true" hidden="false"/>
    </xf>
    <xf numFmtId="170" fontId="4" fillId="4" borderId="35" xfId="15" applyFont="true" applyBorder="true" applyAlignment="true" applyProtection="true">
      <alignment horizontal="general" vertical="center" textRotation="0" wrapText="false" indent="0" shrinkToFit="false"/>
      <protection locked="true" hidden="false"/>
    </xf>
    <xf numFmtId="170" fontId="4" fillId="4" borderId="45" xfId="15" applyFont="true" applyBorder="true" applyAlignment="true" applyProtection="true">
      <alignment horizontal="center" vertical="center" textRotation="0" wrapText="false" indent="0" shrinkToFit="false"/>
      <protection locked="true" hidden="false"/>
    </xf>
    <xf numFmtId="170" fontId="4" fillId="0" borderId="35" xfId="15" applyFont="true" applyBorder="true" applyAlignment="true" applyProtection="true">
      <alignment horizontal="center" vertical="center" textRotation="0" wrapText="false" indent="0" shrinkToFit="false"/>
      <protection locked="true" hidden="false"/>
    </xf>
    <xf numFmtId="170" fontId="4" fillId="0" borderId="35" xfId="15" applyFont="true" applyBorder="true" applyAlignment="true" applyProtection="true">
      <alignment horizontal="general" vertical="center" textRotation="0" wrapText="false" indent="0" shrinkToFit="false"/>
      <protection locked="true" hidden="false"/>
    </xf>
    <xf numFmtId="170" fontId="4" fillId="4" borderId="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4" fillId="4" borderId="27" xfId="15"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0" fontId="4" fillId="5" borderId="45" xfId="15" applyFont="true" applyBorder="true" applyAlignment="true" applyProtection="true">
      <alignment horizontal="general" vertical="center" textRotation="0" wrapText="false" indent="0" shrinkToFit="false"/>
      <protection locked="true" hidden="false"/>
    </xf>
    <xf numFmtId="170" fontId="4" fillId="5" borderId="35" xfId="15" applyFont="true" applyBorder="true" applyAlignment="true" applyProtection="true">
      <alignment horizontal="general" vertical="center" textRotation="0" wrapText="false" indent="0" shrinkToFit="false"/>
      <protection locked="true" hidden="false"/>
    </xf>
    <xf numFmtId="170" fontId="4" fillId="5" borderId="0" xfId="15" applyFont="true" applyBorder="true" applyAlignment="true" applyProtection="true">
      <alignment horizontal="general" vertical="center" textRotation="0" wrapText="false" indent="0" shrinkToFit="false"/>
      <protection locked="true" hidden="false"/>
    </xf>
    <xf numFmtId="170" fontId="4" fillId="5" borderId="27"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0" fontId="4" fillId="0" borderId="27" xfId="15" applyFont="true" applyBorder="true" applyAlignment="true" applyProtection="true">
      <alignment horizontal="center" vertical="center" textRotation="0" wrapText="false" indent="0" shrinkToFit="false"/>
      <protection locked="true" hidden="false"/>
    </xf>
    <xf numFmtId="170" fontId="4" fillId="5" borderId="27"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4" fillId="9" borderId="45" xfId="15" applyFont="true" applyBorder="true" applyAlignment="true" applyProtection="true">
      <alignment horizontal="general" vertical="center" textRotation="0" wrapText="false" indent="0" shrinkToFit="false"/>
      <protection locked="true" hidden="false"/>
    </xf>
    <xf numFmtId="170" fontId="4" fillId="9" borderId="35" xfId="15" applyFont="true" applyBorder="true" applyAlignment="true" applyProtection="true">
      <alignment horizontal="general" vertical="center" textRotation="0" wrapText="false" indent="0" shrinkToFit="false"/>
      <protection locked="true" hidden="false"/>
    </xf>
    <xf numFmtId="170" fontId="4" fillId="9" borderId="0" xfId="15" applyFont="true" applyBorder="true" applyAlignment="true" applyProtection="true">
      <alignment horizontal="general" vertical="center" textRotation="0" wrapText="false" indent="0" shrinkToFit="false"/>
      <protection locked="true" hidden="false"/>
    </xf>
    <xf numFmtId="170" fontId="4" fillId="6" borderId="0" xfId="15" applyFont="true" applyBorder="true" applyAlignment="true" applyProtection="true">
      <alignment horizontal="general" vertical="center" textRotation="0" wrapText="false" indent="0" shrinkToFit="false"/>
      <protection locked="true" hidden="false"/>
    </xf>
    <xf numFmtId="170" fontId="4" fillId="6" borderId="35" xfId="15" applyFont="true" applyBorder="true" applyAlignment="true" applyProtection="true">
      <alignment horizontal="general" vertical="center" textRotation="0" wrapText="false" indent="0" shrinkToFit="false"/>
      <protection locked="true" hidden="false"/>
    </xf>
    <xf numFmtId="170" fontId="4" fillId="6" borderId="27" xfId="15" applyFont="true" applyBorder="true" applyAlignment="true" applyProtection="true">
      <alignment horizontal="general" vertical="center" textRotation="0" wrapText="false" indent="0" shrinkToFit="false"/>
      <protection locked="true" hidden="false"/>
    </xf>
    <xf numFmtId="170" fontId="4" fillId="10" borderId="0" xfId="15" applyFont="true" applyBorder="true" applyAlignment="true" applyProtection="true">
      <alignment horizontal="general" vertical="center" textRotation="0" wrapText="false" indent="0" shrinkToFit="false"/>
      <protection locked="true" hidden="false"/>
    </xf>
    <xf numFmtId="170" fontId="4" fillId="10" borderId="35"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70" fontId="4" fillId="10" borderId="27" xfId="15" applyFont="true" applyBorder="true" applyAlignment="true" applyProtection="true">
      <alignment horizontal="general" vertical="bottom" textRotation="0" wrapText="false" indent="0" shrinkToFit="false"/>
      <protection locked="true" hidden="false"/>
    </xf>
    <xf numFmtId="170" fontId="4" fillId="10" borderId="3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0" fontId="4" fillId="11" borderId="27" xfId="15" applyFont="true" applyBorder="true" applyAlignment="true" applyProtection="true">
      <alignment horizontal="general" vertical="bottom" textRotation="0" wrapText="false" indent="0" shrinkToFit="false"/>
      <protection locked="true" hidden="false"/>
    </xf>
    <xf numFmtId="170" fontId="4" fillId="11" borderId="27" xfId="15" applyFont="true" applyBorder="true" applyAlignment="true" applyProtection="true">
      <alignment horizontal="general" vertical="center"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70" fontId="4" fillId="0" borderId="62"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4" fontId="5" fillId="0" borderId="63" xfId="0" applyFont="true" applyBorder="true" applyAlignment="true" applyProtection="false">
      <alignment horizontal="center" vertical="bottom" textRotation="0" wrapText="false" indent="0" shrinkToFit="false"/>
      <protection locked="true" hidden="false"/>
    </xf>
    <xf numFmtId="164" fontId="6" fillId="0" borderId="64" xfId="0" applyFont="true" applyBorder="true" applyAlignment="true" applyProtection="false">
      <alignment horizontal="center" vertical="bottom" textRotation="0" wrapText="false" indent="0" shrinkToFit="false"/>
      <protection locked="true" hidden="false"/>
    </xf>
    <xf numFmtId="164" fontId="6" fillId="0" borderId="65" xfId="0" applyFont="true" applyBorder="true" applyAlignment="true" applyProtection="false">
      <alignment horizontal="center" vertical="bottom"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67" xfId="0" applyFont="true" applyBorder="true" applyAlignment="true" applyProtection="false">
      <alignment horizontal="center" vertical="bottom" textRotation="0" wrapText="false" indent="0" shrinkToFit="false"/>
      <protection locked="true" hidden="false"/>
    </xf>
    <xf numFmtId="164" fontId="6" fillId="0" borderId="65" xfId="0" applyFont="true" applyBorder="true" applyAlignment="true" applyProtection="false">
      <alignment horizontal="center" vertical="bottom" textRotation="0" wrapText="true" indent="0" shrinkToFit="false"/>
      <protection locked="true" hidden="false"/>
    </xf>
    <xf numFmtId="164" fontId="6" fillId="0" borderId="67" xfId="0" applyFont="true" applyBorder="true" applyAlignment="true" applyProtection="false">
      <alignment horizontal="center" vertical="bottom" textRotation="0" wrapText="true" indent="0" shrinkToFit="false"/>
      <protection locked="true" hidden="false"/>
    </xf>
    <xf numFmtId="164" fontId="6" fillId="0" borderId="42" xfId="0" applyFont="true" applyBorder="true" applyAlignment="true" applyProtection="false">
      <alignment horizontal="center" vertical="bottom" textRotation="0" wrapText="true" indent="0" shrinkToFit="false"/>
      <protection locked="true" hidden="false"/>
    </xf>
    <xf numFmtId="164" fontId="6" fillId="0" borderId="68" xfId="0" applyFont="true" applyBorder="true" applyAlignment="true" applyProtection="false">
      <alignment horizontal="center" vertical="center" textRotation="0" wrapText="true" indent="0" shrinkToFit="false"/>
      <protection locked="true" hidden="false"/>
    </xf>
    <xf numFmtId="164" fontId="6" fillId="0" borderId="69" xfId="0" applyFont="true" applyBorder="true" applyAlignment="true" applyProtection="false">
      <alignment horizontal="center" vertical="center" textRotation="0" wrapText="true" indent="0" shrinkToFit="false"/>
      <protection locked="true" hidden="false"/>
    </xf>
    <xf numFmtId="164" fontId="5" fillId="0" borderId="70" xfId="0" applyFont="true" applyBorder="true" applyAlignment="true" applyProtection="false">
      <alignment horizontal="center" vertical="center" textRotation="90" wrapText="false" indent="0" shrinkToFit="false"/>
      <protection locked="true" hidden="false"/>
    </xf>
    <xf numFmtId="164" fontId="6" fillId="0" borderId="71" xfId="0" applyFont="true" applyBorder="true" applyAlignment="true" applyProtection="false">
      <alignment horizontal="center" vertical="center" textRotation="9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true" indent="0" shrinkToFit="false"/>
      <protection locked="true" hidden="false"/>
    </xf>
    <xf numFmtId="164" fontId="6" fillId="0" borderId="74" xfId="0" applyFont="true" applyBorder="true" applyAlignment="true" applyProtection="false">
      <alignment horizontal="center" vertical="center" textRotation="90" wrapText="false" indent="0" shrinkToFit="false"/>
      <protection locked="true" hidden="false"/>
    </xf>
    <xf numFmtId="164" fontId="6" fillId="0" borderId="72" xfId="0" applyFont="true" applyBorder="true" applyAlignment="true" applyProtection="false">
      <alignment horizontal="center" vertical="center" textRotation="90" wrapText="true" indent="0" shrinkToFit="false"/>
      <protection locked="true" hidden="false"/>
    </xf>
    <xf numFmtId="164" fontId="6" fillId="0" borderId="72" xfId="0" applyFont="true" applyBorder="true" applyAlignment="true" applyProtection="false">
      <alignment horizontal="right" vertical="center" textRotation="0" wrapText="false" indent="0" shrinkToFit="false"/>
      <protection locked="true" hidden="false"/>
    </xf>
    <xf numFmtId="164" fontId="6" fillId="0" borderId="75" xfId="0" applyFont="true" applyBorder="true" applyAlignment="true" applyProtection="false">
      <alignment horizontal="left" vertical="center" textRotation="0" wrapText="false" indent="0" shrinkToFit="false"/>
      <protection locked="true" hidden="false"/>
    </xf>
    <xf numFmtId="164" fontId="11" fillId="12" borderId="76" xfId="0" applyFont="true" applyBorder="true" applyAlignment="true" applyProtection="false">
      <alignment horizontal="center" vertical="center" textRotation="0" wrapText="false" indent="0" shrinkToFit="false"/>
      <protection locked="true" hidden="false"/>
    </xf>
    <xf numFmtId="164" fontId="11" fillId="4" borderId="77" xfId="0" applyFont="true" applyBorder="true" applyAlignment="true" applyProtection="false">
      <alignment horizontal="center" vertical="center" textRotation="0" wrapText="false" indent="0" shrinkToFit="false"/>
      <protection locked="true" hidden="false"/>
    </xf>
    <xf numFmtId="164" fontId="6" fillId="8" borderId="78"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right" vertical="center" textRotation="0" wrapText="false" indent="0" shrinkToFit="false"/>
      <protection locked="true" hidden="false"/>
    </xf>
    <xf numFmtId="164" fontId="6" fillId="0" borderId="79" xfId="0" applyFont="true" applyBorder="true" applyAlignment="true" applyProtection="false">
      <alignment horizontal="left" vertical="center" textRotation="0" wrapText="false" indent="0" shrinkToFit="false"/>
      <protection locked="true" hidden="false"/>
    </xf>
    <xf numFmtId="164" fontId="11" fillId="12" borderId="80" xfId="0" applyFont="true" applyBorder="true" applyAlignment="true" applyProtection="false">
      <alignment horizontal="center" vertical="center" textRotation="0" wrapText="false" indent="0" shrinkToFit="false"/>
      <protection locked="true" hidden="false"/>
    </xf>
    <xf numFmtId="164" fontId="11" fillId="4" borderId="28"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general" vertical="center" textRotation="0" wrapText="true" indent="0" shrinkToFit="false"/>
      <protection locked="true" hidden="false"/>
    </xf>
    <xf numFmtId="164" fontId="11" fillId="12" borderId="81" xfId="0" applyFont="true" applyBorder="true" applyAlignment="true" applyProtection="false">
      <alignment horizontal="center" vertical="center" textRotation="0" wrapText="false" indent="0" shrinkToFit="false"/>
      <protection locked="true" hidden="false"/>
    </xf>
    <xf numFmtId="164" fontId="11" fillId="4" borderId="38"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90" wrapText="true" indent="0" shrinkToFit="false"/>
      <protection locked="true" hidden="false"/>
    </xf>
    <xf numFmtId="164" fontId="5" fillId="0" borderId="37" xfId="0" applyFont="true" applyBorder="true" applyAlignment="true" applyProtection="false">
      <alignment horizontal="center" vertical="center" textRotation="9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79" xfId="0" applyFont="true" applyBorder="true" applyAlignment="true" applyProtection="false">
      <alignment horizontal="center" vertical="center" textRotation="0" wrapText="true" indent="0" shrinkToFit="false"/>
      <protection locked="true" hidden="false"/>
    </xf>
    <xf numFmtId="164" fontId="11" fillId="12" borderId="82"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90" wrapText="true" indent="0" shrinkToFit="false"/>
      <protection locked="true" hidden="false"/>
    </xf>
    <xf numFmtId="164" fontId="6" fillId="0" borderId="35" xfId="0" applyFont="true" applyBorder="true" applyAlignment="true" applyProtection="false">
      <alignment horizontal="right" vertical="center" textRotation="90" wrapText="true" indent="0" shrinkToFit="false"/>
      <protection locked="true" hidden="false"/>
    </xf>
    <xf numFmtId="164" fontId="6" fillId="0" borderId="79" xfId="0" applyFont="true" applyBorder="true" applyAlignment="true" applyProtection="false">
      <alignment horizontal="general" vertical="center" textRotation="90" wrapText="true" indent="0" shrinkToFit="false"/>
      <protection locked="true" hidden="false"/>
    </xf>
    <xf numFmtId="164" fontId="11" fillId="4" borderId="83"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90" wrapText="true" indent="0" shrinkToFit="false"/>
      <protection locked="true" hidden="false"/>
    </xf>
    <xf numFmtId="164" fontId="5" fillId="0" borderId="37" xfId="0" applyFont="true" applyBorder="true" applyAlignment="true" applyProtection="false">
      <alignment horizontal="center" vertical="center" textRotation="90" wrapText="true" indent="0" shrinkToFit="false"/>
      <protection locked="true" hidden="false"/>
    </xf>
    <xf numFmtId="164" fontId="6" fillId="0" borderId="35" xfId="0" applyFont="true" applyBorder="true" applyAlignment="true" applyProtection="false">
      <alignment horizontal="center" vertical="center" textRotation="90" wrapText="tru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11" fillId="5" borderId="8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1" fillId="9" borderId="80"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11" fillId="9" borderId="81" xfId="0" applyFont="true" applyBorder="true" applyAlignment="true" applyProtection="false">
      <alignment horizontal="center" vertical="center" textRotation="0" wrapText="false" indent="0" shrinkToFit="false"/>
      <protection locked="true" hidden="false"/>
    </xf>
    <xf numFmtId="164" fontId="11" fillId="9" borderId="83"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90" wrapText="false" indent="0" shrinkToFit="false"/>
      <protection locked="true" hidden="false"/>
    </xf>
    <xf numFmtId="164" fontId="6" fillId="0" borderId="36" xfId="0" applyFont="true" applyBorder="true" applyAlignment="true" applyProtection="false">
      <alignment horizontal="center" vertical="center" textRotation="9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general" vertical="center" textRotation="0" wrapText="false" indent="0" shrinkToFit="false"/>
      <protection locked="true" hidden="false"/>
    </xf>
    <xf numFmtId="164" fontId="11" fillId="10" borderId="85"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1" fillId="5" borderId="86" xfId="0" applyFont="true" applyBorder="true" applyAlignment="true" applyProtection="false">
      <alignment horizontal="center" vertical="center" textRotation="0" wrapText="true" indent="0" shrinkToFit="false"/>
      <protection locked="true" hidden="false"/>
    </xf>
    <xf numFmtId="164" fontId="6" fillId="2" borderId="35" xfId="0" applyFont="true" applyBorder="true" applyAlignment="true" applyProtection="false">
      <alignment horizontal="left" vertical="center" textRotation="0" wrapText="false" indent="0" shrinkToFit="false"/>
      <protection locked="true" hidden="false"/>
    </xf>
    <xf numFmtId="164" fontId="6" fillId="2" borderId="79"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12" fillId="5" borderId="87" xfId="0" applyFont="true" applyBorder="true" applyAlignment="true" applyProtection="false">
      <alignment horizontal="center" vertical="center" textRotation="0" wrapText="true" indent="0" shrinkToFit="false"/>
      <protection locked="true" hidden="false"/>
    </xf>
    <xf numFmtId="164" fontId="11" fillId="5" borderId="87" xfId="0" applyFont="true" applyBorder="true" applyAlignment="true" applyProtection="false">
      <alignment horizontal="center" vertical="center" textRotation="0" wrapText="true" indent="0" shrinkToFit="false"/>
      <protection locked="true" hidden="false"/>
    </xf>
    <xf numFmtId="164" fontId="5" fillId="2" borderId="37" xfId="0" applyFont="true" applyBorder="true" applyAlignment="true" applyProtection="false">
      <alignment horizontal="center" vertical="center" textRotation="90" wrapText="true" indent="0" shrinkToFit="false"/>
      <protection locked="true" hidden="false"/>
    </xf>
    <xf numFmtId="164" fontId="6" fillId="2" borderId="35" xfId="0" applyFont="true" applyBorder="true" applyAlignment="true" applyProtection="false">
      <alignment horizontal="center" vertical="center" textRotation="90" wrapText="true" indent="0" shrinkToFit="false"/>
      <protection locked="true" hidden="false"/>
    </xf>
    <xf numFmtId="164" fontId="11" fillId="5" borderId="87" xfId="0" applyFont="true" applyBorder="true" applyAlignment="true" applyProtection="false">
      <alignment horizontal="center" vertical="center" textRotation="0" wrapText="false" indent="0" shrinkToFit="false"/>
      <protection locked="true" hidden="false"/>
    </xf>
    <xf numFmtId="164" fontId="11" fillId="5" borderId="50" xfId="0" applyFont="true" applyBorder="true" applyAlignment="true" applyProtection="false">
      <alignment horizontal="center" vertical="center" textRotation="0" wrapText="true" indent="0" shrinkToFit="false"/>
      <protection locked="true" hidden="false"/>
    </xf>
    <xf numFmtId="164" fontId="4" fillId="0" borderId="79" xfId="0" applyFont="true" applyBorder="true" applyAlignment="false" applyProtection="false">
      <alignment horizontal="general" vertical="bottom" textRotation="0" wrapText="false" indent="0" shrinkToFit="false"/>
      <protection locked="true" hidden="false"/>
    </xf>
    <xf numFmtId="164" fontId="11" fillId="10" borderId="81" xfId="0" applyFont="true" applyBorder="true" applyAlignment="true" applyProtection="false">
      <alignment horizontal="center" vertical="center" textRotation="0" wrapText="false" indent="0" shrinkToFit="false"/>
      <protection locked="true" hidden="false"/>
    </xf>
    <xf numFmtId="164" fontId="11" fillId="9" borderId="28"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11" fillId="9" borderId="38" xfId="0" applyFont="true" applyBorder="true" applyAlignment="true" applyProtection="false">
      <alignment horizontal="center" vertical="center" textRotation="0" wrapText="false" indent="0" shrinkToFit="false"/>
      <protection locked="true" hidden="false"/>
    </xf>
    <xf numFmtId="164" fontId="11" fillId="9" borderId="38"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90" wrapText="true" indent="0" shrinkToFit="false"/>
      <protection locked="true" hidden="false"/>
    </xf>
    <xf numFmtId="164" fontId="11" fillId="10" borderId="81" xfId="0" applyFont="true" applyBorder="true" applyAlignment="true" applyProtection="false">
      <alignment horizontal="center" vertical="center" textRotation="0" wrapText="true" indent="0" shrinkToFit="false"/>
      <protection locked="true" hidden="false"/>
    </xf>
    <xf numFmtId="164" fontId="11" fillId="9" borderId="88" xfId="0" applyFont="true" applyBorder="true" applyAlignment="true" applyProtection="false">
      <alignment horizontal="center" vertical="center" textRotation="0" wrapText="true" indent="0" shrinkToFit="false"/>
      <protection locked="true" hidden="false"/>
    </xf>
    <xf numFmtId="164" fontId="11" fillId="5" borderId="89" xfId="0" applyFont="true" applyBorder="true" applyAlignment="true" applyProtection="false">
      <alignment horizontal="center" vertical="center" textRotation="0" wrapText="true" indent="0" shrinkToFit="false"/>
      <protection locked="true" hidden="false"/>
    </xf>
    <xf numFmtId="164" fontId="11" fillId="10" borderId="90" xfId="0" applyFont="true" applyBorder="true" applyAlignment="true" applyProtection="false">
      <alignment horizontal="center" vertical="center" textRotation="0" wrapText="true" indent="0" shrinkToFit="false"/>
      <protection locked="true" hidden="false"/>
    </xf>
    <xf numFmtId="164" fontId="11" fillId="9" borderId="89"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90" wrapText="true" indent="0" shrinkToFit="false"/>
      <protection locked="true" hidden="false"/>
    </xf>
    <xf numFmtId="164" fontId="6" fillId="0" borderId="35" xfId="0" applyFont="true" applyBorder="true" applyAlignment="true" applyProtection="false">
      <alignment horizontal="general" vertical="center" textRotation="90" wrapText="tru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11" fillId="10" borderId="82" xfId="0" applyFont="true" applyBorder="true" applyAlignment="true" applyProtection="false">
      <alignment horizontal="center" vertical="center" textRotation="0" wrapText="false" indent="0" shrinkToFit="false"/>
      <protection locked="true" hidden="false"/>
    </xf>
    <xf numFmtId="164" fontId="11" fillId="6" borderId="91"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90" wrapText="true" indent="0" shrinkToFit="false"/>
      <protection locked="true" hidden="false"/>
    </xf>
    <xf numFmtId="164" fontId="11" fillId="6" borderId="87" xfId="0" applyFont="true" applyBorder="true" applyAlignment="true" applyProtection="false">
      <alignment horizontal="center" vertical="center" textRotation="0" wrapText="false" indent="0" shrinkToFit="false"/>
      <protection locked="true" hidden="false"/>
    </xf>
    <xf numFmtId="164" fontId="11" fillId="6" borderId="87"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90" wrapText="true" indent="0" shrinkToFit="false"/>
      <protection locked="true" hidden="false"/>
    </xf>
    <xf numFmtId="164" fontId="11" fillId="6" borderId="50" xfId="0" applyFont="true" applyBorder="true" applyAlignment="true" applyProtection="false">
      <alignment horizontal="center" vertical="center" textRotation="0" wrapText="true" indent="0" shrinkToFit="false"/>
      <protection locked="true" hidden="false"/>
    </xf>
    <xf numFmtId="164" fontId="11" fillId="9" borderId="8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11" fillId="9" borderId="92" xfId="0" applyFont="true" applyBorder="true" applyAlignment="true" applyProtection="false">
      <alignment horizontal="center" vertical="center" textRotation="0" wrapText="true" indent="0" shrinkToFit="false"/>
      <protection locked="true" hidden="false"/>
    </xf>
    <xf numFmtId="164" fontId="11" fillId="10" borderId="93" xfId="0" applyFont="true" applyBorder="true" applyAlignment="true" applyProtection="false">
      <alignment horizontal="center" vertical="center" textRotation="0" wrapText="false" indent="0" shrinkToFit="false"/>
      <protection locked="true" hidden="false"/>
    </xf>
    <xf numFmtId="164" fontId="11" fillId="10" borderId="94" xfId="0" applyFont="true" applyBorder="true" applyAlignment="true" applyProtection="false">
      <alignment horizontal="center" vertical="center" textRotation="0" wrapText="true" indent="0" shrinkToFit="false"/>
      <protection locked="true" hidden="false"/>
    </xf>
    <xf numFmtId="164" fontId="11" fillId="9" borderId="84" xfId="0" applyFont="true" applyBorder="true" applyAlignment="true" applyProtection="false">
      <alignment horizontal="center" vertical="center" textRotation="0" wrapText="false" indent="0" shrinkToFit="false"/>
      <protection locked="true" hidden="false"/>
    </xf>
    <xf numFmtId="164" fontId="11" fillId="4" borderId="92"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4" fontId="4" fillId="0" borderId="62" xfId="0" applyFont="true" applyBorder="true" applyAlignment="true" applyProtection="false">
      <alignment horizontal="center" vertical="bottom"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90" wrapText="false" indent="0" shrinkToFit="false"/>
      <protection locked="true" hidden="false"/>
    </xf>
    <xf numFmtId="164" fontId="4" fillId="0" borderId="95" xfId="0" applyFont="true" applyBorder="true" applyAlignment="false" applyProtection="false">
      <alignment horizontal="general" vertical="bottom" textRotation="0" wrapText="false" indent="0" shrinkToFit="false"/>
      <protection locked="true" hidden="false"/>
    </xf>
    <xf numFmtId="164" fontId="11" fillId="11" borderId="96" xfId="0" applyFont="true" applyBorder="true" applyAlignment="true" applyProtection="false">
      <alignment horizontal="center" vertical="bottom" textRotation="0" wrapText="false" indent="0" shrinkToFit="false"/>
      <protection locked="true" hidden="false"/>
    </xf>
    <xf numFmtId="164" fontId="5" fillId="0" borderId="63" xfId="0" applyFont="true" applyBorder="true" applyAlignment="true" applyProtection="false">
      <alignment horizontal="center" vertical="bottom" textRotation="0" wrapText="false" indent="0" shrinkToFit="false"/>
      <protection locked="true" hidden="false"/>
    </xf>
    <xf numFmtId="164" fontId="6" fillId="0" borderId="64" xfId="0" applyFont="true" applyBorder="true" applyAlignment="true" applyProtection="false">
      <alignment horizontal="center" vertical="bottom" textRotation="0" wrapText="false" indent="0" shrinkToFit="false"/>
      <protection locked="true" hidden="false"/>
    </xf>
    <xf numFmtId="164" fontId="6" fillId="0" borderId="65" xfId="0" applyFont="true" applyBorder="true" applyAlignment="true" applyProtection="false">
      <alignment horizontal="center" vertical="bottom"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bottom" textRotation="0" wrapText="false" indent="0" shrinkToFit="false"/>
      <protection locked="true" hidden="false"/>
    </xf>
    <xf numFmtId="164" fontId="6" fillId="0" borderId="65" xfId="0" applyFont="true" applyBorder="true" applyAlignment="true" applyProtection="false">
      <alignment horizontal="center" vertical="bottom" textRotation="0" wrapText="true" indent="0" shrinkToFit="false"/>
      <protection locked="true" hidden="false"/>
    </xf>
    <xf numFmtId="164" fontId="6" fillId="0" borderId="67" xfId="0" applyFont="true" applyBorder="true" applyAlignment="true" applyProtection="false">
      <alignment horizontal="center" vertical="bottom" textRotation="0" wrapText="true" indent="0" shrinkToFit="false"/>
      <protection locked="true" hidden="false"/>
    </xf>
    <xf numFmtId="164" fontId="6" fillId="0" borderId="42" xfId="0" applyFont="true" applyBorder="true" applyAlignment="true" applyProtection="false">
      <alignment horizontal="center" vertical="bottom" textRotation="0" wrapText="true" indent="0" shrinkToFit="false"/>
      <protection locked="true" hidden="false"/>
    </xf>
    <xf numFmtId="164" fontId="6" fillId="0" borderId="68" xfId="0" applyFont="true" applyBorder="true" applyAlignment="true" applyProtection="false">
      <alignment horizontal="center" vertical="center" textRotation="0" wrapText="true" indent="0" shrinkToFit="false"/>
      <protection locked="true" hidden="false"/>
    </xf>
    <xf numFmtId="164" fontId="6" fillId="0" borderId="69" xfId="0" applyFont="true" applyBorder="true" applyAlignment="true" applyProtection="false">
      <alignment horizontal="center" vertical="center" textRotation="0" wrapText="true" indent="0" shrinkToFit="false"/>
      <protection locked="true" hidden="false"/>
    </xf>
    <xf numFmtId="164" fontId="4" fillId="12" borderId="97" xfId="0" applyFont="true" applyBorder="true" applyAlignment="true" applyProtection="false">
      <alignment horizontal="center" vertical="center" textRotation="0" wrapText="false" indent="0" shrinkToFit="false"/>
      <protection locked="true" hidden="false"/>
    </xf>
    <xf numFmtId="164" fontId="4" fillId="12" borderId="77" xfId="0" applyFont="true" applyBorder="true" applyAlignment="true" applyProtection="false">
      <alignment horizontal="center" vertical="center" textRotation="0" wrapText="false" indent="0" shrinkToFit="false"/>
      <protection locked="true" hidden="false"/>
    </xf>
    <xf numFmtId="164" fontId="4" fillId="4" borderId="72" xfId="0" applyFont="true" applyBorder="true" applyAlignment="true" applyProtection="false">
      <alignment horizontal="center" vertical="center" textRotation="0" wrapText="false" indent="0" shrinkToFit="false"/>
      <protection locked="true" hidden="false"/>
    </xf>
    <xf numFmtId="167" fontId="4" fillId="8" borderId="98" xfId="0" applyFont="true" applyBorder="true" applyAlignment="true" applyProtection="false">
      <alignment horizontal="center" vertical="center" textRotation="0" wrapText="false" indent="0" shrinkToFit="false"/>
      <protection locked="true" hidden="false"/>
    </xf>
    <xf numFmtId="164" fontId="4" fillId="12" borderId="99" xfId="0" applyFont="true" applyBorder="true" applyAlignment="true" applyProtection="false">
      <alignment horizontal="center" vertical="center" textRotation="0" wrapText="false" indent="0" shrinkToFit="false"/>
      <protection locked="true" hidden="false"/>
    </xf>
    <xf numFmtId="164" fontId="4" fillId="12" borderId="88" xfId="0" applyFont="true" applyBorder="true" applyAlignment="true" applyProtection="false">
      <alignment horizontal="center" vertical="center" textRotation="0" wrapText="false" indent="0" shrinkToFit="false"/>
      <protection locked="true" hidden="false"/>
    </xf>
    <xf numFmtId="164" fontId="4" fillId="4" borderId="45" xfId="0" applyFont="true" applyBorder="true" applyAlignment="true" applyProtection="false">
      <alignment horizontal="center" vertical="center" textRotation="0" wrapText="false" indent="0" shrinkToFit="false"/>
      <protection locked="true" hidden="false"/>
    </xf>
    <xf numFmtId="167" fontId="4" fillId="8" borderId="100" xfId="0" applyFont="true" applyBorder="true" applyAlignment="true" applyProtection="false">
      <alignment horizontal="center" vertical="center" textRotation="0" wrapText="false" indent="0" shrinkToFit="false"/>
      <protection locked="true" hidden="false"/>
    </xf>
    <xf numFmtId="164" fontId="4" fillId="12" borderId="101" xfId="0" applyFont="true" applyBorder="true" applyAlignment="true" applyProtection="false">
      <alignment horizontal="center" vertical="center" textRotation="0" wrapText="false" indent="0" shrinkToFit="false"/>
      <protection locked="true" hidden="false"/>
    </xf>
    <xf numFmtId="164" fontId="4" fillId="12" borderId="28"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center" vertical="center" textRotation="0" wrapText="false" indent="0" shrinkToFit="false"/>
      <protection locked="true" hidden="false"/>
    </xf>
    <xf numFmtId="164" fontId="4" fillId="12" borderId="102" xfId="0" applyFont="true" applyBorder="true" applyAlignment="true" applyProtection="false">
      <alignment horizontal="center" vertical="center" textRotation="0" wrapText="false" indent="0" shrinkToFit="false"/>
      <protection locked="true" hidden="false"/>
    </xf>
    <xf numFmtId="164" fontId="4" fillId="12" borderId="38" xfId="0" applyFont="true" applyBorder="true" applyAlignment="true" applyProtection="false">
      <alignment horizontal="center" vertical="center" textRotation="0" wrapText="false" indent="0" shrinkToFit="false"/>
      <protection locked="true" hidden="false"/>
    </xf>
    <xf numFmtId="164" fontId="4" fillId="4" borderId="35" xfId="0" applyFont="true" applyBorder="true" applyAlignment="true" applyProtection="false">
      <alignment horizontal="center" vertical="center" textRotation="0" wrapText="false" indent="0" shrinkToFit="false"/>
      <protection locked="true" hidden="false"/>
    </xf>
    <xf numFmtId="164" fontId="4" fillId="12" borderId="103" xfId="0" applyFont="true" applyBorder="true" applyAlignment="true" applyProtection="false">
      <alignment horizontal="center" vertical="center" textRotation="0" wrapText="false" indent="0" shrinkToFit="false"/>
      <protection locked="true" hidden="false"/>
    </xf>
    <xf numFmtId="164" fontId="4" fillId="12" borderId="46" xfId="0" applyFont="true" applyBorder="true" applyAlignment="true" applyProtection="false">
      <alignment horizontal="center" vertical="center" textRotation="0" wrapText="false" indent="0" shrinkToFit="false"/>
      <protection locked="true" hidden="false"/>
    </xf>
    <xf numFmtId="164" fontId="4" fillId="4" borderId="104" xfId="0" applyFont="true" applyBorder="true" applyAlignment="true" applyProtection="false">
      <alignment horizontal="center" vertical="center" textRotation="0" wrapText="false" indent="0" shrinkToFit="false"/>
      <protection locked="true" hidden="false"/>
    </xf>
    <xf numFmtId="164" fontId="4" fillId="4" borderId="24" xfId="0" applyFont="true" applyBorder="true" applyAlignment="true" applyProtection="false">
      <alignment horizontal="center" vertical="center" textRotation="0" wrapText="fals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4" fillId="4" borderId="46" xfId="0" applyFont="true" applyBorder="true" applyAlignment="true" applyProtection="false">
      <alignment horizontal="center" vertical="center" textRotation="0" wrapText="false" indent="0" shrinkToFit="false"/>
      <protection locked="true" hidden="false"/>
    </xf>
    <xf numFmtId="164" fontId="4" fillId="5" borderId="105" xfId="0" applyFont="true" applyBorder="true" applyAlignment="true" applyProtection="false">
      <alignment horizontal="center" vertical="center" textRotation="0" wrapText="false" indent="0" shrinkToFit="false"/>
      <protection locked="true" hidden="false"/>
    </xf>
    <xf numFmtId="164" fontId="4" fillId="5" borderId="17" xfId="0" applyFont="true" applyBorder="true" applyAlignment="true" applyProtection="false">
      <alignment horizontal="center" vertical="center" textRotation="0" wrapText="false" indent="0" shrinkToFit="false"/>
      <protection locked="true" hidden="false"/>
    </xf>
    <xf numFmtId="164" fontId="4" fillId="5" borderId="106" xfId="0" applyFont="true" applyBorder="true" applyAlignment="true" applyProtection="false">
      <alignment horizontal="center" vertical="center" textRotation="0" wrapText="false" indent="0" shrinkToFit="false"/>
      <protection locked="true" hidden="false"/>
    </xf>
    <xf numFmtId="164" fontId="4" fillId="9" borderId="101" xfId="0" applyFont="true" applyBorder="true" applyAlignment="true" applyProtection="false">
      <alignment horizontal="center" vertical="center" textRotation="0" wrapText="false" indent="0" shrinkToFit="false"/>
      <protection locked="true" hidden="false"/>
    </xf>
    <xf numFmtId="164" fontId="4" fillId="9" borderId="27" xfId="0" applyFont="true" applyBorder="true" applyAlignment="true" applyProtection="false">
      <alignment horizontal="center" vertical="center" textRotation="0" wrapText="false" indent="0" shrinkToFit="false"/>
      <protection locked="true" hidden="false"/>
    </xf>
    <xf numFmtId="164" fontId="4" fillId="9" borderId="102" xfId="0" applyFont="true" applyBorder="true" applyAlignment="true" applyProtection="false">
      <alignment horizontal="center" vertical="center" textRotation="0" wrapText="false" indent="0" shrinkToFit="false"/>
      <protection locked="true" hidden="false"/>
    </xf>
    <xf numFmtId="164" fontId="4" fillId="9" borderId="35" xfId="0" applyFont="true" applyBorder="true" applyAlignment="true" applyProtection="false">
      <alignment horizontal="center" vertical="center" textRotation="0" wrapText="false" indent="0" shrinkToFit="false"/>
      <protection locked="true" hidden="false"/>
    </xf>
    <xf numFmtId="164" fontId="4" fillId="9" borderId="102" xfId="0" applyFont="true" applyBorder="true" applyAlignment="true" applyProtection="false">
      <alignment horizontal="center" vertical="center" textRotation="0" wrapText="true" indent="0" shrinkToFit="false"/>
      <protection locked="true" hidden="false"/>
    </xf>
    <xf numFmtId="164" fontId="4" fillId="9" borderId="45" xfId="0" applyFont="true" applyBorder="true" applyAlignment="true" applyProtection="false">
      <alignment horizontal="center" vertical="center" textRotation="0" wrapText="false" indent="0" shrinkToFit="false"/>
      <protection locked="true" hidden="false"/>
    </xf>
    <xf numFmtId="164" fontId="4" fillId="10" borderId="99" xfId="0" applyFont="true" applyBorder="true" applyAlignment="true" applyProtection="false">
      <alignment horizontal="center" vertical="center" textRotation="0" wrapText="false" indent="0" shrinkToFit="false"/>
      <protection locked="true" hidden="false"/>
    </xf>
    <xf numFmtId="164" fontId="4" fillId="5" borderId="59" xfId="0" applyFont="true" applyBorder="true" applyAlignment="true" applyProtection="false">
      <alignment horizontal="center" vertical="center" textRotation="0" wrapText="true" indent="0" shrinkToFit="false"/>
      <protection locked="true" hidden="false"/>
    </xf>
    <xf numFmtId="164" fontId="4" fillId="5" borderId="18" xfId="0" applyFont="true" applyBorder="true" applyAlignment="true" applyProtection="false">
      <alignment horizontal="center" vertical="center" textRotation="0" wrapText="false" indent="0" shrinkToFit="false"/>
      <protection locked="true" hidden="false"/>
    </xf>
    <xf numFmtId="164" fontId="4" fillId="5" borderId="23" xfId="0" applyFont="true" applyBorder="true" applyAlignment="true" applyProtection="false">
      <alignment horizontal="center" vertical="center" textRotation="0" wrapText="false" indent="0" shrinkToFit="false"/>
      <protection locked="true" hidden="false"/>
    </xf>
    <xf numFmtId="164" fontId="4" fillId="10" borderId="107" xfId="0" applyFont="true" applyBorder="true" applyAlignment="true" applyProtection="false">
      <alignment horizontal="center" vertical="center" textRotation="0" wrapText="false" indent="0" shrinkToFit="false"/>
      <protection locked="true" hidden="false"/>
    </xf>
    <xf numFmtId="164" fontId="4" fillId="5" borderId="108" xfId="0" applyFont="true" applyBorder="true" applyAlignment="true" applyProtection="false">
      <alignment horizontal="center" vertical="center" textRotation="0" wrapText="true" indent="0" shrinkToFit="false"/>
      <protection locked="true" hidden="false"/>
    </xf>
    <xf numFmtId="164" fontId="4" fillId="5" borderId="35" xfId="0" applyFont="true" applyBorder="true" applyAlignment="true" applyProtection="false">
      <alignment horizontal="center" vertical="center" textRotation="0" wrapText="false" indent="0" shrinkToFit="false"/>
      <protection locked="true" hidden="false"/>
    </xf>
    <xf numFmtId="164" fontId="4" fillId="5" borderId="38" xfId="0" applyFont="true" applyBorder="true" applyAlignment="true" applyProtection="false">
      <alignment horizontal="center" vertical="center" textRotation="0" wrapText="false" indent="0" shrinkToFit="false"/>
      <protection locked="true" hidden="false"/>
    </xf>
    <xf numFmtId="164" fontId="13" fillId="5" borderId="108" xfId="0" applyFont="true" applyBorder="true" applyAlignment="true" applyProtection="false">
      <alignment horizontal="center" vertical="center" textRotation="0" wrapText="true" indent="0" shrinkToFit="false"/>
      <protection locked="true" hidden="false"/>
    </xf>
    <xf numFmtId="164" fontId="13" fillId="5" borderId="35" xfId="0" applyFont="true" applyBorder="true" applyAlignment="true" applyProtection="false">
      <alignment horizontal="center" vertical="center" textRotation="0" wrapText="false" indent="0" shrinkToFit="false"/>
      <protection locked="true" hidden="false"/>
    </xf>
    <xf numFmtId="164" fontId="13" fillId="5" borderId="38" xfId="0" applyFont="true" applyBorder="true" applyAlignment="true" applyProtection="false">
      <alignment horizontal="center" vertical="center" textRotation="0" wrapText="false" indent="0" shrinkToFit="false"/>
      <protection locked="true" hidden="false"/>
    </xf>
    <xf numFmtId="164" fontId="4" fillId="5" borderId="109" xfId="0" applyFont="true" applyBorder="true" applyAlignment="true" applyProtection="false">
      <alignment horizontal="center" vertical="center" textRotation="0" wrapText="true" indent="0" shrinkToFit="false"/>
      <protection locked="true" hidden="false"/>
    </xf>
    <xf numFmtId="164" fontId="4" fillId="5" borderId="45" xfId="0" applyFont="true" applyBorder="true" applyAlignment="true" applyProtection="false">
      <alignment horizontal="center" vertical="center" textRotation="0" wrapText="true" indent="0" shrinkToFit="false"/>
      <protection locked="true" hidden="false"/>
    </xf>
    <xf numFmtId="164" fontId="4" fillId="5" borderId="88" xfId="0" applyFont="true" applyBorder="true" applyAlignment="true" applyProtection="false">
      <alignment horizontal="center" vertical="center" textRotation="0" wrapText="true" indent="0" shrinkToFit="false"/>
      <protection locked="true" hidden="false"/>
    </xf>
    <xf numFmtId="164" fontId="4" fillId="5" borderId="49" xfId="0" applyFont="true" applyBorder="true" applyAlignment="true" applyProtection="false">
      <alignment horizontal="center" vertical="center" textRotation="0" wrapText="true" indent="0" shrinkToFit="false"/>
      <protection locked="true" hidden="false"/>
    </xf>
    <xf numFmtId="164" fontId="4" fillId="5" borderId="27" xfId="0" applyFont="true" applyBorder="true" applyAlignment="true" applyProtection="false">
      <alignment horizontal="center" vertical="center" textRotation="0" wrapText="true" indent="0" shrinkToFit="false"/>
      <protection locked="true" hidden="false"/>
    </xf>
    <xf numFmtId="164" fontId="4" fillId="5" borderId="28" xfId="0" applyFont="true" applyBorder="true" applyAlignment="true" applyProtection="false">
      <alignment horizontal="center" vertical="center" textRotation="0" wrapText="true" indent="0" shrinkToFit="false"/>
      <protection locked="true" hidden="false"/>
    </xf>
    <xf numFmtId="164" fontId="4" fillId="5" borderId="108" xfId="0" applyFont="true" applyBorder="true" applyAlignment="true" applyProtection="false">
      <alignment horizontal="center" vertical="center" textRotation="0" wrapText="false" indent="0" shrinkToFit="false"/>
      <protection locked="true" hidden="false"/>
    </xf>
    <xf numFmtId="164" fontId="4" fillId="5" borderId="49" xfId="0" applyFont="true" applyBorder="true" applyAlignment="true" applyProtection="false">
      <alignment horizontal="center" vertical="center" textRotation="0" wrapText="false" indent="0" shrinkToFit="false"/>
      <protection locked="true" hidden="false"/>
    </xf>
    <xf numFmtId="164" fontId="4" fillId="5" borderId="27" xfId="0" applyFont="true" applyBorder="true" applyAlignment="true" applyProtection="false">
      <alignment horizontal="center" vertical="center" textRotation="0" wrapText="false" indent="0" shrinkToFit="false"/>
      <protection locked="true" hidden="false"/>
    </xf>
    <xf numFmtId="164" fontId="4" fillId="5" borderId="28" xfId="0" applyFont="true" applyBorder="true" applyAlignment="true" applyProtection="false">
      <alignment horizontal="center" vertical="center" textRotation="0" wrapText="false" indent="0" shrinkToFit="false"/>
      <protection locked="true" hidden="false"/>
    </xf>
    <xf numFmtId="164" fontId="4" fillId="10" borderId="101" xfId="0" applyFont="true" applyBorder="true" applyAlignment="true" applyProtection="false">
      <alignment horizontal="center" vertical="center" textRotation="0" wrapText="false" indent="0" shrinkToFit="false"/>
      <protection locked="true" hidden="false"/>
    </xf>
    <xf numFmtId="164" fontId="4" fillId="5" borderId="61" xfId="0" applyFont="true" applyBorder="true" applyAlignment="true" applyProtection="false">
      <alignment horizontal="center" vertical="center" textRotation="0" wrapText="true" indent="0" shrinkToFit="false"/>
      <protection locked="true" hidden="false"/>
    </xf>
    <xf numFmtId="164" fontId="4" fillId="5" borderId="32" xfId="0" applyFont="true" applyBorder="true" applyAlignment="true" applyProtection="false">
      <alignment horizontal="center" vertical="center" textRotation="0" wrapText="false" indent="0" shrinkToFit="false"/>
      <protection locked="true" hidden="false"/>
    </xf>
    <xf numFmtId="164" fontId="4" fillId="5" borderId="46" xfId="0" applyFont="true" applyBorder="true" applyAlignment="true" applyProtection="false">
      <alignment horizontal="center" vertical="center" textRotation="0" wrapText="false" indent="0" shrinkToFit="false"/>
      <protection locked="true" hidden="false"/>
    </xf>
    <xf numFmtId="164" fontId="4" fillId="9" borderId="59" xfId="0" applyFont="true" applyBorder="true" applyAlignment="true" applyProtection="false">
      <alignment horizontal="center" vertical="center" textRotation="0" wrapText="false" indent="0" shrinkToFit="false"/>
      <protection locked="true" hidden="false"/>
    </xf>
    <xf numFmtId="164" fontId="4" fillId="9" borderId="18" xfId="0" applyFont="true" applyBorder="true" applyAlignment="true" applyProtection="false">
      <alignment horizontal="center" vertical="center" textRotation="0" wrapText="false" indent="0" shrinkToFit="false"/>
      <protection locked="true" hidden="false"/>
    </xf>
    <xf numFmtId="164" fontId="4" fillId="9" borderId="23" xfId="0" applyFont="true" applyBorder="true" applyAlignment="true" applyProtection="false">
      <alignment horizontal="center" vertical="center" textRotation="0" wrapText="false" indent="0" shrinkToFit="false"/>
      <protection locked="true" hidden="false"/>
    </xf>
    <xf numFmtId="164" fontId="4" fillId="9" borderId="108" xfId="0" applyFont="true" applyBorder="true" applyAlignment="true" applyProtection="false">
      <alignment horizontal="center" vertical="center" textRotation="0" wrapText="false" indent="0" shrinkToFit="false"/>
      <protection locked="true" hidden="false"/>
    </xf>
    <xf numFmtId="164" fontId="4" fillId="9" borderId="38" xfId="0" applyFont="true" applyBorder="true" applyAlignment="true" applyProtection="false">
      <alignment horizontal="center" vertical="center" textRotation="0" wrapText="false" indent="0" shrinkToFit="false"/>
      <protection locked="true" hidden="false"/>
    </xf>
    <xf numFmtId="164" fontId="4" fillId="9" borderId="108" xfId="0" applyFont="true" applyBorder="true" applyAlignment="true" applyProtection="false">
      <alignment horizontal="center" vertical="center" textRotation="0" wrapText="true" indent="0" shrinkToFit="false"/>
      <protection locked="true" hidden="false"/>
    </xf>
    <xf numFmtId="164" fontId="4" fillId="10" borderId="99" xfId="0" applyFont="true" applyBorder="true" applyAlignment="true" applyProtection="false">
      <alignment horizontal="center" vertical="center" textRotation="0" wrapText="true" indent="0" shrinkToFit="false"/>
      <protection locked="true" hidden="false"/>
    </xf>
    <xf numFmtId="164" fontId="4" fillId="9" borderId="61" xfId="0" applyFont="true" applyBorder="true" applyAlignment="true" applyProtection="false">
      <alignment horizontal="center" vertical="center" textRotation="0" wrapText="true" indent="0" shrinkToFit="false"/>
      <protection locked="true" hidden="false"/>
    </xf>
    <xf numFmtId="164" fontId="4" fillId="9" borderId="32" xfId="0" applyFont="true" applyBorder="true" applyAlignment="true" applyProtection="false">
      <alignment horizontal="center" vertical="center" textRotation="0" wrapText="false" indent="0" shrinkToFit="false"/>
      <protection locked="true" hidden="false"/>
    </xf>
    <xf numFmtId="164" fontId="4" fillId="9" borderId="46" xfId="0" applyFont="true" applyBorder="true" applyAlignment="true" applyProtection="false">
      <alignment horizontal="center" vertical="center" textRotation="0" wrapText="false" indent="0" shrinkToFit="false"/>
      <protection locked="true" hidden="false"/>
    </xf>
    <xf numFmtId="164" fontId="4" fillId="10" borderId="102" xfId="0" applyFont="true" applyBorder="true" applyAlignment="true" applyProtection="false">
      <alignment horizontal="center" vertical="center" textRotation="0" wrapText="false" indent="0" shrinkToFit="false"/>
      <protection locked="true" hidden="false"/>
    </xf>
    <xf numFmtId="164" fontId="4" fillId="5" borderId="16" xfId="0" applyFont="true" applyBorder="true" applyAlignment="true" applyProtection="false">
      <alignment horizontal="center" vertical="center" textRotation="0" wrapText="true" indent="0" shrinkToFit="false"/>
      <protection locked="true" hidden="false"/>
    </xf>
    <xf numFmtId="164" fontId="4" fillId="9" borderId="16" xfId="0" applyFont="true" applyBorder="true" applyAlignment="true" applyProtection="false">
      <alignment horizontal="center" vertical="center" textRotation="0" wrapText="true" indent="0" shrinkToFit="false"/>
      <protection locked="true" hidden="false"/>
    </xf>
    <xf numFmtId="164" fontId="4" fillId="9" borderId="17" xfId="0" applyFont="true" applyBorder="true" applyAlignment="true" applyProtection="false">
      <alignment horizontal="center" vertical="center" textRotation="0" wrapText="false" indent="0" shrinkToFit="false"/>
      <protection locked="true" hidden="false"/>
    </xf>
    <xf numFmtId="164" fontId="4" fillId="9" borderId="106" xfId="0" applyFont="true" applyBorder="true" applyAlignment="true" applyProtection="false">
      <alignment horizontal="center" vertical="center" textRotation="0" wrapText="false" indent="0" shrinkToFit="false"/>
      <protection locked="true" hidden="false"/>
    </xf>
    <xf numFmtId="164" fontId="4" fillId="6" borderId="59" xfId="0" applyFont="true" applyBorder="true" applyAlignment="true" applyProtection="false">
      <alignment horizontal="center" vertical="center" textRotation="0" wrapText="false" indent="0" shrinkToFit="false"/>
      <protection locked="true" hidden="false"/>
    </xf>
    <xf numFmtId="164" fontId="4" fillId="6" borderId="18" xfId="0" applyFont="true" applyBorder="true" applyAlignment="true" applyProtection="false">
      <alignment horizontal="center" vertical="center" textRotation="0" wrapText="false" indent="0" shrinkToFit="false"/>
      <protection locked="true" hidden="false"/>
    </xf>
    <xf numFmtId="164" fontId="4" fillId="6" borderId="23" xfId="0" applyFont="true" applyBorder="true" applyAlignment="true" applyProtection="false">
      <alignment horizontal="center" vertical="center" textRotation="0" wrapText="false" indent="0" shrinkToFit="false"/>
      <protection locked="true" hidden="false"/>
    </xf>
    <xf numFmtId="164" fontId="4" fillId="6" borderId="108" xfId="0" applyFont="true" applyBorder="true" applyAlignment="true" applyProtection="false">
      <alignment horizontal="center" vertical="center" textRotation="0" wrapText="false" indent="0" shrinkToFit="false"/>
      <protection locked="true" hidden="false"/>
    </xf>
    <xf numFmtId="164" fontId="4" fillId="6" borderId="35" xfId="0" applyFont="true" applyBorder="true" applyAlignment="true" applyProtection="false">
      <alignment horizontal="center" vertical="center" textRotation="0" wrapText="false" indent="0" shrinkToFit="false"/>
      <protection locked="true" hidden="false"/>
    </xf>
    <xf numFmtId="164" fontId="4" fillId="6" borderId="38" xfId="0" applyFont="true" applyBorder="true" applyAlignment="true" applyProtection="false">
      <alignment horizontal="center" vertical="center" textRotation="0" wrapText="false" indent="0" shrinkToFit="false"/>
      <protection locked="true" hidden="false"/>
    </xf>
    <xf numFmtId="164" fontId="4" fillId="6" borderId="108" xfId="0" applyFont="true" applyBorder="true" applyAlignment="true" applyProtection="false">
      <alignment horizontal="center" vertical="center" textRotation="0" wrapText="true" indent="0" shrinkToFit="false"/>
      <protection locked="true" hidden="false"/>
    </xf>
    <xf numFmtId="164" fontId="4" fillId="6" borderId="35" xfId="0" applyFont="true" applyBorder="true" applyAlignment="true" applyProtection="false">
      <alignment horizontal="center" vertical="center" textRotation="0" wrapText="true" indent="0" shrinkToFit="false"/>
      <protection locked="true" hidden="false"/>
    </xf>
    <xf numFmtId="164" fontId="4" fillId="6" borderId="38" xfId="0" applyFont="true" applyBorder="true" applyAlignment="true" applyProtection="false">
      <alignment horizontal="center" vertical="center" textRotation="0" wrapText="true" indent="0" shrinkToFit="false"/>
      <protection locked="true" hidden="false"/>
    </xf>
    <xf numFmtId="164" fontId="4" fillId="6" borderId="61" xfId="0" applyFont="true" applyBorder="true" applyAlignment="true" applyProtection="false">
      <alignment horizontal="center" vertical="center" textRotation="0" wrapText="true" indent="0" shrinkToFit="false"/>
      <protection locked="true" hidden="false"/>
    </xf>
    <xf numFmtId="164" fontId="4" fillId="6" borderId="32" xfId="0" applyFont="true" applyBorder="true" applyAlignment="true" applyProtection="false">
      <alignment horizontal="center" vertical="center" textRotation="0" wrapText="false" indent="0" shrinkToFit="false"/>
      <protection locked="true" hidden="false"/>
    </xf>
    <xf numFmtId="164" fontId="4" fillId="6" borderId="46" xfId="0" applyFont="true" applyBorder="true" applyAlignment="true" applyProtection="false">
      <alignment horizontal="center" vertical="center" textRotation="0" wrapText="false" indent="0" shrinkToFit="false"/>
      <protection locked="true" hidden="false"/>
    </xf>
    <xf numFmtId="164" fontId="4" fillId="9" borderId="110" xfId="0" applyFont="true" applyBorder="true" applyAlignment="true" applyProtection="false">
      <alignment horizontal="center" vertical="center" textRotation="0" wrapText="false" indent="0" shrinkToFit="false"/>
      <protection locked="true" hidden="false"/>
    </xf>
    <xf numFmtId="164" fontId="4" fillId="9" borderId="18" xfId="0" applyFont="true" applyBorder="true" applyAlignment="true" applyProtection="false">
      <alignment horizontal="center" vertical="center" textRotation="0" wrapText="true" indent="0" shrinkToFit="false"/>
      <protection locked="true" hidden="false"/>
    </xf>
    <xf numFmtId="164" fontId="4" fillId="9" borderId="104" xfId="0" applyFont="true" applyBorder="true" applyAlignment="true" applyProtection="false">
      <alignment horizontal="center" vertical="center" textRotation="0" wrapText="true" indent="0" shrinkToFit="false"/>
      <protection locked="true" hidden="false"/>
    </xf>
    <xf numFmtId="164" fontId="4" fillId="9" borderId="24" xfId="0" applyFont="true" applyBorder="true" applyAlignment="true" applyProtection="false">
      <alignment horizontal="center" vertical="center" textRotation="0" wrapText="false" indent="0" shrinkToFit="false"/>
      <protection locked="true" hidden="false"/>
    </xf>
    <xf numFmtId="164" fontId="4" fillId="10" borderId="111" xfId="0" applyFont="true" applyBorder="true" applyAlignment="true" applyProtection="false">
      <alignment horizontal="center" vertical="center" textRotation="0" wrapText="false" indent="0" shrinkToFit="false"/>
      <protection locked="true" hidden="false"/>
    </xf>
    <xf numFmtId="164" fontId="4" fillId="10" borderId="56" xfId="0" applyFont="true" applyBorder="true" applyAlignment="true" applyProtection="false">
      <alignment horizontal="center" vertical="center" textRotation="0" wrapText="true" indent="0" shrinkToFit="false"/>
      <protection locked="true" hidden="false"/>
    </xf>
    <xf numFmtId="164" fontId="4" fillId="10" borderId="53" xfId="0" applyFont="true" applyBorder="true" applyAlignment="true" applyProtection="false">
      <alignment horizontal="center" vertical="center" textRotation="0" wrapText="false" indent="0" shrinkToFit="false"/>
      <protection locked="true" hidden="false"/>
    </xf>
    <xf numFmtId="164" fontId="4" fillId="10" borderId="15" xfId="0" applyFont="true" applyBorder="true" applyAlignment="true" applyProtection="false">
      <alignment horizontal="center" vertical="center" textRotation="0" wrapText="false" indent="0" shrinkToFit="false"/>
      <protection locked="true" hidden="false"/>
    </xf>
    <xf numFmtId="164" fontId="4" fillId="10" borderId="112" xfId="0" applyFont="true" applyBorder="true" applyAlignment="true" applyProtection="false">
      <alignment horizontal="center" vertical="center" textRotation="0" wrapText="false" indent="0" shrinkToFit="false"/>
      <protection locked="true" hidden="false"/>
    </xf>
    <xf numFmtId="164" fontId="4" fillId="10" borderId="26" xfId="0" applyFont="true" applyBorder="true" applyAlignment="true" applyProtection="false">
      <alignment horizontal="center" vertical="center" textRotation="0" wrapText="false" indent="0" shrinkToFit="false"/>
      <protection locked="true" hidden="false"/>
    </xf>
    <xf numFmtId="164" fontId="4" fillId="10" borderId="24" xfId="0" applyFont="true" applyBorder="true" applyAlignment="true" applyProtection="false">
      <alignment horizontal="center" vertical="center" textRotation="0" wrapText="false" indent="0" shrinkToFit="false"/>
      <protection locked="true" hidden="false"/>
    </xf>
    <xf numFmtId="164" fontId="4" fillId="10" borderId="58" xfId="0" applyFont="true" applyBorder="true" applyAlignment="true" applyProtection="false">
      <alignment horizontal="center" vertical="center" textRotation="0" wrapText="false" indent="0" shrinkToFit="false"/>
      <protection locked="true" hidden="false"/>
    </xf>
    <xf numFmtId="164" fontId="4" fillId="9" borderId="104" xfId="0" applyFont="true" applyBorder="true" applyAlignment="true" applyProtection="false">
      <alignment horizontal="center" vertical="center" textRotation="0" wrapText="false" indent="0" shrinkToFit="false"/>
      <protection locked="true" hidden="false"/>
    </xf>
    <xf numFmtId="164" fontId="4" fillId="11" borderId="113" xfId="0" applyFont="true" applyBorder="true" applyAlignment="true" applyProtection="false">
      <alignment horizontal="center" vertical="bottom" textRotation="0" wrapText="false" indent="0" shrinkToFit="false"/>
      <protection locked="true" hidden="false"/>
    </xf>
    <xf numFmtId="164" fontId="4" fillId="11" borderId="114" xfId="0" applyFont="true" applyBorder="true" applyAlignment="true" applyProtection="false">
      <alignment horizontal="center" vertical="bottom" textRotation="0" wrapText="false" indent="0" shrinkToFit="false"/>
      <protection locked="true" hidden="false"/>
    </xf>
    <xf numFmtId="167" fontId="4" fillId="8" borderId="1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116" xfId="0" applyFont="true" applyBorder="true" applyAlignment="true" applyProtection="false">
      <alignment horizontal="center" vertical="bottom" textRotation="0" wrapText="true" indent="0" shrinkToFit="false"/>
      <protection locked="true" hidden="false"/>
    </xf>
    <xf numFmtId="164" fontId="6" fillId="0" borderId="48" xfId="0" applyFont="true" applyBorder="true" applyAlignment="true" applyProtection="false">
      <alignment horizontal="center" vertical="bottom" textRotation="0" wrapText="true" indent="0" shrinkToFit="false"/>
      <protection locked="true" hidden="false"/>
    </xf>
    <xf numFmtId="164" fontId="6" fillId="0" borderId="60" xfId="0" applyFont="true" applyBorder="true" applyAlignment="true" applyProtection="false">
      <alignment horizontal="center" vertical="center" textRotation="9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11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11" fillId="0" borderId="89"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06"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16" xfId="0" applyFont="true" applyBorder="true" applyAlignment="true" applyProtection="false">
      <alignment horizontal="center" vertical="center" textRotation="0" wrapText="false" indent="0" shrinkToFit="false"/>
      <protection locked="true" hidden="false"/>
    </xf>
    <xf numFmtId="164" fontId="4" fillId="0" borderId="11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71" fontId="4" fillId="0" borderId="8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2" borderId="52"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2" borderId="88"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0" fillId="0" borderId="119"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9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9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top"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7" fontId="4" fillId="8" borderId="18" xfId="20" applyFont="true" applyBorder="true" applyAlignment="true" applyProtection="false">
      <alignment horizontal="general" vertical="center" textRotation="0" wrapText="false" indent="0" shrinkToFit="false"/>
      <protection locked="true" hidden="false"/>
    </xf>
    <xf numFmtId="167" fontId="4" fillId="8" borderId="18" xfId="20" applyFont="fals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4" fillId="4" borderId="35" xfId="20" applyFont="true" applyBorder="true" applyAlignment="true" applyProtection="false">
      <alignment horizontal="general" vertical="center" textRotation="0" wrapText="false" indent="0" shrinkToFit="false"/>
      <protection locked="true" hidden="false"/>
    </xf>
    <xf numFmtId="167" fontId="4" fillId="0" borderId="35" xfId="20" applyFont="true" applyBorder="true" applyAlignment="true" applyProtection="false">
      <alignment horizontal="general" vertical="center" textRotation="0" wrapText="false" indent="0" shrinkToFit="false"/>
      <protection locked="true" hidden="false"/>
    </xf>
    <xf numFmtId="167" fontId="4" fillId="0" borderId="32"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7" fontId="4" fillId="4" borderId="35" xfId="20" applyFont="true" applyBorder="true" applyAlignment="true" applyProtection="false">
      <alignment horizontal="general" vertical="bottom" textRotation="0" wrapText="false" indent="0" shrinkToFit="false"/>
      <protection locked="true" hidden="false"/>
    </xf>
    <xf numFmtId="168" fontId="6" fillId="0" borderId="0" xfId="21" applyFont="true" applyBorder="true" applyAlignment="true" applyProtection="true">
      <alignment horizontal="general" vertical="bottom" textRotation="0" wrapText="false" indent="0" shrinkToFit="false"/>
      <protection locked="true" hidden="false"/>
    </xf>
    <xf numFmtId="167" fontId="4" fillId="5" borderId="35"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false">
      <alignment horizontal="right"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9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7" fontId="4" fillId="11" borderId="32" xfId="20" applyFont="true" applyBorder="true" applyAlignment="true" applyProtection="false">
      <alignment horizontal="general" vertical="center" textRotation="0" wrapText="false" indent="0" shrinkToFit="false"/>
      <protection locked="true" hidden="false"/>
    </xf>
    <xf numFmtId="167" fontId="4" fillId="11" borderId="32" xfId="20" applyFont="false" applyBorder="true" applyAlignment="true" applyProtection="false">
      <alignment horizontal="general" vertical="center" textRotation="0" wrapText="false" indent="0" shrinkToFit="false"/>
      <protection locked="true" hidden="false"/>
    </xf>
    <xf numFmtId="167" fontId="4" fillId="0" borderId="53" xfId="20" applyFont="true" applyBorder="true" applyAlignment="true" applyProtection="false">
      <alignment horizontal="general" vertical="center" textRotation="0" wrapText="false" indent="0" shrinkToFit="false"/>
      <protection locked="true" hidden="false"/>
    </xf>
    <xf numFmtId="167" fontId="4" fillId="0" borderId="114" xfId="20" applyFont="true" applyBorder="true" applyAlignment="true" applyProtection="false">
      <alignment horizontal="general" vertical="center" textRotation="0" wrapText="false" indent="0" shrinkToFit="false"/>
      <protection locked="true" hidden="false"/>
    </xf>
    <xf numFmtId="167"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90" wrapText="false" indent="0" shrinkToFit="false"/>
      <protection locked="true" hidden="false"/>
    </xf>
    <xf numFmtId="164" fontId="5" fillId="0" borderId="63" xfId="20" applyFont="true" applyBorder="true" applyAlignment="true" applyProtection="false">
      <alignment horizontal="center" vertical="bottom" textRotation="0" wrapText="false" indent="0" shrinkToFit="false"/>
      <protection locked="true" hidden="false"/>
    </xf>
    <xf numFmtId="164" fontId="6" fillId="0" borderId="64" xfId="20" applyFont="true" applyBorder="true" applyAlignment="true" applyProtection="false">
      <alignment horizontal="center" vertical="bottom" textRotation="0" wrapText="false" indent="0" shrinkToFit="false"/>
      <protection locked="true" hidden="false"/>
    </xf>
    <xf numFmtId="164" fontId="6" fillId="0" borderId="120" xfId="20" applyFont="true" applyBorder="true" applyAlignment="true" applyProtection="false">
      <alignment horizontal="center" vertical="bottom" textRotation="0" wrapText="false" indent="0" shrinkToFit="false"/>
      <protection locked="true" hidden="false"/>
    </xf>
    <xf numFmtId="164" fontId="6" fillId="0" borderId="12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right" vertical="center" textRotation="0" wrapText="true" indent="0" shrinkToFit="false"/>
      <protection locked="true" hidden="false"/>
    </xf>
    <xf numFmtId="164" fontId="6" fillId="0" borderId="67" xfId="20" applyFont="true" applyBorder="true" applyAlignment="true" applyProtection="false">
      <alignment horizontal="center" vertical="bottom" textRotation="0" wrapText="false" indent="0" shrinkToFit="false"/>
      <protection locked="true" hidden="false"/>
    </xf>
    <xf numFmtId="164" fontId="6" fillId="0" borderId="65" xfId="20" applyFont="true" applyBorder="true" applyAlignment="true" applyProtection="false">
      <alignment horizontal="center" vertical="bottom" textRotation="0" wrapText="true" indent="0" shrinkToFit="false"/>
      <protection locked="true" hidden="false"/>
    </xf>
    <xf numFmtId="164" fontId="6" fillId="0" borderId="99" xfId="20" applyFont="true" applyBorder="true" applyAlignment="true" applyProtection="false">
      <alignment horizontal="center" vertical="bottom" textRotation="0" wrapText="true" indent="0" shrinkToFit="false"/>
      <protection locked="true" hidden="false"/>
    </xf>
    <xf numFmtId="164" fontId="6" fillId="0" borderId="42" xfId="20" applyFont="true" applyBorder="true" applyAlignment="true" applyProtection="false">
      <alignment horizontal="center" vertical="bottom" textRotation="0" wrapText="true" indent="0" shrinkToFit="false"/>
      <protection locked="true" hidden="false"/>
    </xf>
    <xf numFmtId="164" fontId="6" fillId="0" borderId="122" xfId="20" applyFont="true" applyBorder="true" applyAlignment="true" applyProtection="false">
      <alignment horizontal="center" vertical="center" textRotation="0" wrapText="true" indent="0" shrinkToFit="false"/>
      <protection locked="true" hidden="false"/>
    </xf>
    <xf numFmtId="164" fontId="6" fillId="0" borderId="69" xfId="20" applyFont="true" applyBorder="true" applyAlignment="true" applyProtection="false">
      <alignment horizontal="center" vertical="center" textRotation="0" wrapText="true" indent="0" shrinkToFit="false"/>
      <protection locked="true" hidden="false"/>
    </xf>
    <xf numFmtId="164" fontId="5" fillId="0" borderId="70" xfId="20" applyFont="true" applyBorder="true" applyAlignment="true" applyProtection="false">
      <alignment horizontal="center" vertical="center" textRotation="90" wrapText="false" indent="0" shrinkToFit="false"/>
      <protection locked="true" hidden="false"/>
    </xf>
    <xf numFmtId="164" fontId="6" fillId="0" borderId="71" xfId="20" applyFont="true" applyBorder="true" applyAlignment="true" applyProtection="false">
      <alignment horizontal="center" vertical="center" textRotation="90" wrapText="false" indent="0" shrinkToFit="false"/>
      <protection locked="true" hidden="false"/>
    </xf>
    <xf numFmtId="164" fontId="6" fillId="0" borderId="72" xfId="20" applyFont="true" applyBorder="true" applyAlignment="true" applyProtection="false">
      <alignment horizontal="center" vertical="center" textRotation="0" wrapText="false" indent="0" shrinkToFit="false"/>
      <protection locked="true" hidden="false"/>
    </xf>
    <xf numFmtId="164" fontId="6" fillId="0" borderId="73" xfId="20" applyFont="true" applyBorder="true" applyAlignment="true" applyProtection="false">
      <alignment horizontal="center" vertical="center" textRotation="0" wrapText="true" indent="0" shrinkToFit="false"/>
      <protection locked="true" hidden="false"/>
    </xf>
    <xf numFmtId="164" fontId="6" fillId="0" borderId="74" xfId="20" applyFont="true" applyBorder="true" applyAlignment="true" applyProtection="false">
      <alignment horizontal="center" vertical="center" textRotation="90" wrapText="false" indent="0" shrinkToFit="false"/>
      <protection locked="true" hidden="false"/>
    </xf>
    <xf numFmtId="164" fontId="6" fillId="0" borderId="72" xfId="20" applyFont="true" applyBorder="true" applyAlignment="true" applyProtection="false">
      <alignment horizontal="center" vertical="center" textRotation="90" wrapText="true" indent="0" shrinkToFit="false"/>
      <protection locked="true" hidden="false"/>
    </xf>
    <xf numFmtId="164" fontId="6" fillId="0" borderId="72" xfId="20" applyFont="true" applyBorder="true" applyAlignment="true" applyProtection="false">
      <alignment horizontal="right" vertical="center" textRotation="0" wrapText="false" indent="0" shrinkToFit="false"/>
      <protection locked="true" hidden="false"/>
    </xf>
    <xf numFmtId="164" fontId="6" fillId="0" borderId="72" xfId="20" applyFont="true" applyBorder="true" applyAlignment="true" applyProtection="false">
      <alignment horizontal="general" vertical="center" textRotation="0" wrapText="false" indent="0" shrinkToFit="false"/>
      <protection locked="true" hidden="false"/>
    </xf>
    <xf numFmtId="164" fontId="6" fillId="0" borderId="72" xfId="20" applyFont="true" applyBorder="true" applyAlignment="true" applyProtection="false">
      <alignment horizontal="general" vertical="center" textRotation="90" wrapText="true" indent="0" shrinkToFit="false"/>
      <protection locked="true" hidden="false"/>
    </xf>
    <xf numFmtId="164" fontId="6" fillId="0" borderId="75" xfId="20" applyFont="true" applyBorder="true" applyAlignment="true" applyProtection="false">
      <alignment horizontal="general" vertical="center" textRotation="0" wrapText="false" indent="0" shrinkToFit="false"/>
      <protection locked="true" hidden="false"/>
    </xf>
    <xf numFmtId="164" fontId="11" fillId="5" borderId="97" xfId="20" applyFont="true" applyBorder="true" applyAlignment="true" applyProtection="false">
      <alignment horizontal="center" vertical="center" textRotation="0" wrapText="true" indent="0" shrinkToFit="false"/>
      <protection locked="true" hidden="false"/>
    </xf>
    <xf numFmtId="164" fontId="11" fillId="5" borderId="123" xfId="20" applyFont="true" applyBorder="true" applyAlignment="true" applyProtection="false">
      <alignment horizontal="center" vertical="center" textRotation="0" wrapText="true" indent="0" shrinkToFit="false"/>
      <protection locked="true" hidden="false"/>
    </xf>
    <xf numFmtId="164" fontId="11" fillId="4" borderId="124" xfId="20" applyFont="true" applyBorder="true" applyAlignment="true" applyProtection="false">
      <alignment horizontal="center" vertical="center" textRotation="0" wrapText="false" indent="0" shrinkToFit="false"/>
      <protection locked="true" hidden="false"/>
    </xf>
    <xf numFmtId="164" fontId="6" fillId="8" borderId="78" xfId="20" applyFont="true" applyBorder="true" applyAlignment="true" applyProtection="false">
      <alignment horizontal="center" vertical="center" textRotation="0" wrapText="false" indent="0" shrinkToFit="false"/>
      <protection locked="true" hidden="false"/>
    </xf>
    <xf numFmtId="164" fontId="6" fillId="0" borderId="27" xfId="20" applyFont="true" applyBorder="true" applyAlignment="true" applyProtection="false">
      <alignment horizontal="right" vertical="center" textRotation="0" wrapText="false" indent="0" shrinkToFit="false"/>
      <protection locked="true" hidden="false"/>
    </xf>
    <xf numFmtId="164" fontId="6" fillId="0" borderId="27" xfId="20" applyFont="true" applyBorder="true" applyAlignment="true" applyProtection="false">
      <alignment horizontal="general" vertical="center" textRotation="0" wrapText="false" indent="0" shrinkToFit="false"/>
      <protection locked="true" hidden="false"/>
    </xf>
    <xf numFmtId="164" fontId="6" fillId="0" borderId="27" xfId="20" applyFont="true" applyBorder="true" applyAlignment="true" applyProtection="false">
      <alignment horizontal="general" vertical="center" textRotation="90" wrapText="true" indent="0" shrinkToFit="false"/>
      <protection locked="true" hidden="false"/>
    </xf>
    <xf numFmtId="164" fontId="6" fillId="0" borderId="27" xfId="20" applyFont="true" applyBorder="true" applyAlignment="true" applyProtection="false">
      <alignment horizontal="center" vertical="center" textRotation="0" wrapText="false" indent="0" shrinkToFit="false"/>
      <protection locked="true" hidden="false"/>
    </xf>
    <xf numFmtId="164" fontId="6" fillId="0" borderId="125" xfId="20" applyFont="true" applyBorder="true" applyAlignment="true" applyProtection="false">
      <alignment horizontal="general" vertical="center" textRotation="0" wrapText="false" indent="0" shrinkToFit="false"/>
      <protection locked="true" hidden="false"/>
    </xf>
    <xf numFmtId="164" fontId="11" fillId="4" borderId="87" xfId="20" applyFont="true" applyBorder="true" applyAlignment="true" applyProtection="false">
      <alignment horizontal="center" vertical="center" textRotation="0" wrapText="false" indent="0" shrinkToFit="false"/>
      <protection locked="true" hidden="false"/>
    </xf>
    <xf numFmtId="164" fontId="6" fillId="0" borderId="79" xfId="20" applyFont="true" applyBorder="true" applyAlignment="true" applyProtection="false">
      <alignment horizontal="general" vertical="center" textRotation="0" wrapText="true" indent="0" shrinkToFit="false"/>
      <protection locked="true" hidden="false"/>
    </xf>
    <xf numFmtId="164" fontId="6" fillId="0" borderId="35" xfId="20" applyFont="true" applyBorder="true" applyAlignment="true" applyProtection="false">
      <alignment horizontal="center" vertical="center" textRotation="0" wrapText="false" indent="0" shrinkToFit="false"/>
      <protection locked="true" hidden="false"/>
    </xf>
    <xf numFmtId="164" fontId="11" fillId="4" borderId="87" xfId="20" applyFont="true" applyBorder="true" applyAlignment="true" applyProtection="false">
      <alignment horizontal="center" vertical="center" textRotation="0" wrapText="true" indent="0" shrinkToFit="false"/>
      <protection locked="true" hidden="false"/>
    </xf>
    <xf numFmtId="164" fontId="11" fillId="4" borderId="50" xfId="20" applyFont="true" applyBorder="true" applyAlignment="true" applyProtection="false">
      <alignment horizontal="center" vertical="center" textRotation="0" wrapText="true" indent="0" shrinkToFit="false"/>
      <protection locked="true" hidden="false"/>
    </xf>
    <xf numFmtId="164" fontId="11" fillId="5" borderId="80" xfId="20" applyFont="true" applyBorder="true" applyAlignment="true" applyProtection="false">
      <alignment horizontal="center" vertical="center" textRotation="0" wrapText="true" indent="0" shrinkToFit="false"/>
      <protection locked="true" hidden="false"/>
    </xf>
    <xf numFmtId="164" fontId="6" fillId="0" borderId="36" xfId="20" applyFont="true" applyBorder="true" applyAlignment="true" applyProtection="false">
      <alignment horizontal="center" vertical="center" textRotation="0" wrapText="true" indent="0" shrinkToFit="false"/>
      <protection locked="true" hidden="false"/>
    </xf>
    <xf numFmtId="164" fontId="5" fillId="0" borderId="37" xfId="20" applyFont="true" applyBorder="true" applyAlignment="true" applyProtection="false">
      <alignment horizontal="center" vertical="center" textRotation="90" wrapText="true" indent="0" shrinkToFit="false"/>
      <protection locked="true" hidden="false"/>
    </xf>
    <xf numFmtId="164" fontId="6" fillId="0" borderId="35" xfId="20" applyFont="true" applyBorder="true" applyAlignment="true" applyProtection="false">
      <alignment horizontal="center" vertical="center" textRotation="90" wrapText="true" indent="0" shrinkToFit="false"/>
      <protection locked="true" hidden="false"/>
    </xf>
    <xf numFmtId="164" fontId="6" fillId="0" borderId="35" xfId="20" applyFont="true" applyBorder="true" applyAlignment="true" applyProtection="false">
      <alignment horizontal="right" vertical="center" textRotation="0" wrapText="false" indent="0" shrinkToFit="false"/>
      <protection locked="true" hidden="false"/>
    </xf>
    <xf numFmtId="164" fontId="6" fillId="0" borderId="35" xfId="20" applyFont="true" applyBorder="true" applyAlignment="true" applyProtection="false">
      <alignment horizontal="left" vertical="center" textRotation="0" wrapText="false" indent="0" shrinkToFit="false"/>
      <protection locked="true" hidden="false"/>
    </xf>
    <xf numFmtId="164" fontId="6" fillId="0" borderId="35" xfId="20" applyFont="true" applyBorder="true" applyAlignment="true" applyProtection="false">
      <alignment horizontal="general" vertical="center" textRotation="90" wrapText="true" indent="0" shrinkToFit="false"/>
      <protection locked="true" hidden="false"/>
    </xf>
    <xf numFmtId="164" fontId="6" fillId="0" borderId="79" xfId="20" applyFont="true" applyBorder="true" applyAlignment="true" applyProtection="false">
      <alignment horizontal="general" vertical="center" textRotation="90" wrapText="true" indent="0" shrinkToFit="false"/>
      <protection locked="true" hidden="false"/>
    </xf>
    <xf numFmtId="164" fontId="11" fillId="5" borderId="80" xfId="20" applyFont="true" applyBorder="true" applyAlignment="true" applyProtection="false">
      <alignment horizontal="center" vertical="center" textRotation="0" wrapText="false" indent="0" shrinkToFit="false"/>
      <protection locked="true" hidden="false"/>
    </xf>
    <xf numFmtId="164" fontId="6" fillId="0" borderId="35" xfId="20" applyFont="true" applyBorder="true" applyAlignment="true" applyProtection="false">
      <alignment horizontal="center" vertical="center" textRotation="0" wrapText="true" indent="0" shrinkToFit="false"/>
      <protection locked="true" hidden="false"/>
    </xf>
    <xf numFmtId="164" fontId="6" fillId="0" borderId="36" xfId="20" applyFont="true" applyBorder="true" applyAlignment="true" applyProtection="false">
      <alignment horizontal="center" vertical="center" textRotation="0" wrapText="false" indent="0" shrinkToFit="false"/>
      <protection locked="true" hidden="false"/>
    </xf>
    <xf numFmtId="164" fontId="5" fillId="0" borderId="35" xfId="20" applyFont="true" applyBorder="true" applyAlignment="true" applyProtection="false">
      <alignment horizontal="center" vertical="center" textRotation="90" wrapText="true" indent="0" shrinkToFit="false"/>
      <protection locked="true" hidden="false"/>
    </xf>
    <xf numFmtId="164" fontId="11" fillId="5" borderId="81" xfId="20" applyFont="true" applyBorder="true" applyAlignment="true" applyProtection="false">
      <alignment horizontal="center" vertical="center" textRotation="0" wrapText="false" indent="0" shrinkToFit="false"/>
      <protection locked="true" hidden="false"/>
    </xf>
    <xf numFmtId="164" fontId="6" fillId="0" borderId="36" xfId="20" applyFont="true" applyBorder="true" applyAlignment="true" applyProtection="false">
      <alignment horizontal="left" vertical="center" textRotation="0" wrapText="false" indent="0" shrinkToFit="false"/>
      <protection locked="true" hidden="false"/>
    </xf>
    <xf numFmtId="164" fontId="11" fillId="5" borderId="126" xfId="20" applyFont="true" applyBorder="true" applyAlignment="true" applyProtection="false">
      <alignment horizontal="center" vertical="center" textRotation="0" wrapText="false" indent="0" shrinkToFit="false"/>
      <protection locked="true" hidden="false"/>
    </xf>
    <xf numFmtId="164" fontId="11" fillId="5" borderId="127" xfId="20" applyFont="true" applyBorder="true" applyAlignment="true" applyProtection="false">
      <alignment horizontal="center" vertical="center" textRotation="0" wrapText="false" indent="0" shrinkToFit="false"/>
      <protection locked="true" hidden="false"/>
    </xf>
    <xf numFmtId="164" fontId="11" fillId="5" borderId="41" xfId="20" applyFont="true" applyBorder="true" applyAlignment="true" applyProtection="false">
      <alignment horizontal="center" vertical="center" textRotation="0" wrapText="true" indent="0" shrinkToFit="false"/>
      <protection locked="true" hidden="false"/>
    </xf>
    <xf numFmtId="164" fontId="6" fillId="0" borderId="35" xfId="20" applyFont="true" applyBorder="true" applyAlignment="true" applyProtection="false">
      <alignment horizontal="right" vertical="center" textRotation="90" wrapText="false" indent="0" shrinkToFit="false"/>
      <protection locked="true" hidden="false"/>
    </xf>
    <xf numFmtId="164" fontId="6" fillId="0" borderId="36" xfId="20" applyFont="true" applyBorder="true" applyAlignment="true" applyProtection="false">
      <alignment horizontal="left" vertical="center" textRotation="90" wrapText="false" indent="0" shrinkToFit="false"/>
      <protection locked="true" hidden="false"/>
    </xf>
    <xf numFmtId="164" fontId="6" fillId="0" borderId="79" xfId="20" applyFont="true" applyBorder="true" applyAlignment="true" applyProtection="false">
      <alignment horizontal="left" vertical="center" textRotation="0" wrapText="false" indent="0" shrinkToFit="false"/>
      <protection locked="true" hidden="false"/>
    </xf>
    <xf numFmtId="164" fontId="6" fillId="0" borderId="35" xfId="20" applyFont="true" applyBorder="true" applyAlignment="true" applyProtection="false">
      <alignment horizontal="right" vertical="center" textRotation="0" wrapText="true" indent="0" shrinkToFit="false"/>
      <protection locked="true" hidden="false"/>
    </xf>
    <xf numFmtId="164" fontId="6" fillId="0" borderId="79" xfId="20" applyFont="true" applyBorder="true" applyAlignment="true" applyProtection="false">
      <alignment horizontal="left" vertical="center" textRotation="0" wrapText="true" indent="0" shrinkToFit="false"/>
      <protection locked="true" hidden="false"/>
    </xf>
    <xf numFmtId="164" fontId="6" fillId="0" borderId="36" xfId="20" applyFont="true" applyBorder="true" applyAlignment="true" applyProtection="false">
      <alignment horizontal="center" vertical="center" textRotation="90" wrapText="false" indent="0" shrinkToFit="false"/>
      <protection locked="true" hidden="false"/>
    </xf>
    <xf numFmtId="164" fontId="5" fillId="0" borderId="35" xfId="20" applyFont="true" applyBorder="true" applyAlignment="true" applyProtection="false">
      <alignment horizontal="general" vertical="center" textRotation="90" wrapText="true" indent="0" shrinkToFit="false"/>
      <protection locked="true" hidden="false"/>
    </xf>
    <xf numFmtId="164" fontId="6" fillId="0" borderId="35" xfId="20" applyFont="true" applyBorder="true" applyAlignment="true" applyProtection="false">
      <alignment horizontal="general" vertical="center" textRotation="0" wrapText="false" indent="0" shrinkToFit="false"/>
      <protection locked="true" hidden="false"/>
    </xf>
    <xf numFmtId="164" fontId="5" fillId="0" borderId="45" xfId="20" applyFont="true" applyBorder="true" applyAlignment="true" applyProtection="false">
      <alignment horizontal="general" vertical="center" textRotation="90" wrapText="true" indent="0" shrinkToFit="false"/>
      <protection locked="true" hidden="false"/>
    </xf>
    <xf numFmtId="164" fontId="6" fillId="0" borderId="45" xfId="20" applyFont="true" applyBorder="true" applyAlignment="true" applyProtection="false">
      <alignment horizontal="general" vertical="center" textRotation="90" wrapText="true" indent="0" shrinkToFit="false"/>
      <protection locked="true" hidden="false"/>
    </xf>
    <xf numFmtId="164" fontId="6" fillId="0" borderId="45" xfId="20" applyFont="true" applyBorder="true" applyAlignment="true" applyProtection="false">
      <alignment horizontal="general" vertical="center" textRotation="0" wrapText="false" indent="0" shrinkToFit="false"/>
      <protection locked="true" hidden="false"/>
    </xf>
    <xf numFmtId="164" fontId="6" fillId="0" borderId="27" xfId="20" applyFont="true" applyBorder="true" applyAlignment="true" applyProtection="false">
      <alignment horizontal="center" vertical="center" textRotation="90" wrapText="true" indent="0" shrinkToFit="false"/>
      <protection locked="true" hidden="false"/>
    </xf>
    <xf numFmtId="164" fontId="6" fillId="0" borderId="8" xfId="20" applyFont="true" applyBorder="true" applyAlignment="true" applyProtection="false">
      <alignment horizontal="center" vertical="center" textRotation="90" wrapText="false" indent="0" shrinkToFit="false"/>
      <protection locked="true" hidden="false"/>
    </xf>
    <xf numFmtId="164" fontId="6" fillId="0" borderId="35" xfId="20" applyFont="true" applyBorder="true" applyAlignment="true" applyProtection="false">
      <alignment horizontal="general" vertical="center" textRotation="0" wrapText="true" indent="0" shrinkToFit="false"/>
      <protection locked="true" hidden="false"/>
    </xf>
    <xf numFmtId="164" fontId="11" fillId="5" borderId="43" xfId="20" applyFont="true" applyBorder="true" applyAlignment="true" applyProtection="false">
      <alignment horizontal="center" vertical="center" textRotation="0" wrapText="true" indent="0" shrinkToFit="false"/>
      <protection locked="true" hidden="false"/>
    </xf>
    <xf numFmtId="164" fontId="6" fillId="0" borderId="128" xfId="20" applyFont="true" applyBorder="true" applyAlignment="true" applyProtection="false">
      <alignment horizontal="center" vertical="center" textRotation="0" wrapText="false" indent="0" shrinkToFit="false"/>
      <protection locked="true" hidden="false"/>
    </xf>
    <xf numFmtId="164" fontId="6" fillId="0" borderId="128" xfId="20" applyFont="true" applyBorder="true" applyAlignment="true" applyProtection="false">
      <alignment horizontal="center" vertical="center" textRotation="0" wrapText="true" indent="0" shrinkToFit="false"/>
      <protection locked="true" hidden="false"/>
    </xf>
    <xf numFmtId="164" fontId="5" fillId="0" borderId="128" xfId="20" applyFont="true" applyBorder="true" applyAlignment="true" applyProtection="false">
      <alignment horizontal="center" vertical="center" textRotation="90" wrapText="true" indent="0" shrinkToFit="false"/>
      <protection locked="true" hidden="false"/>
    </xf>
    <xf numFmtId="164" fontId="6" fillId="0" borderId="128" xfId="20" applyFont="true" applyBorder="true" applyAlignment="true" applyProtection="false">
      <alignment horizontal="center" vertical="center" textRotation="90" wrapText="true" indent="0" shrinkToFit="false"/>
      <protection locked="true" hidden="false"/>
    </xf>
    <xf numFmtId="164" fontId="6" fillId="0" borderId="128" xfId="20" applyFont="true" applyBorder="true" applyAlignment="true" applyProtection="false">
      <alignment horizontal="right" vertical="center" textRotation="0" wrapText="false" indent="0" shrinkToFit="false"/>
      <protection locked="true" hidden="false"/>
    </xf>
    <xf numFmtId="164" fontId="6" fillId="0" borderId="128" xfId="20" applyFont="true" applyBorder="true" applyAlignment="true" applyProtection="false">
      <alignment horizontal="center" vertical="center" textRotation="90" wrapText="false" indent="0" shrinkToFit="false"/>
      <protection locked="true" hidden="false"/>
    </xf>
    <xf numFmtId="164" fontId="6" fillId="0" borderId="128" xfId="20" applyFont="true" applyBorder="true" applyAlignment="true" applyProtection="false">
      <alignment horizontal="left" vertical="center" textRotation="0" wrapText="false" indent="0" shrinkToFit="false"/>
      <protection locked="true" hidden="false"/>
    </xf>
    <xf numFmtId="164" fontId="5" fillId="0" borderId="128" xfId="20" applyFont="true" applyBorder="true" applyAlignment="true" applyProtection="false">
      <alignment horizontal="general" vertical="center" textRotation="90" wrapText="true" indent="0" shrinkToFit="false"/>
      <protection locked="true" hidden="false"/>
    </xf>
    <xf numFmtId="164" fontId="6" fillId="0" borderId="128" xfId="20" applyFont="true" applyBorder="true" applyAlignment="true" applyProtection="false">
      <alignment horizontal="general" vertical="center" textRotation="90" wrapText="true" indent="0" shrinkToFit="false"/>
      <protection locked="true" hidden="false"/>
    </xf>
    <xf numFmtId="164" fontId="6" fillId="0" borderId="128" xfId="20" applyFont="true" applyBorder="true" applyAlignment="true" applyProtection="false">
      <alignment horizontal="general" vertical="center" textRotation="0" wrapText="true" indent="0" shrinkToFit="false"/>
      <protection locked="true" hidden="false"/>
    </xf>
    <xf numFmtId="164" fontId="6" fillId="0" borderId="129" xfId="20" applyFont="true" applyBorder="true" applyAlignment="true" applyProtection="false">
      <alignment horizontal="general" vertical="center" textRotation="0" wrapText="false" indent="0" shrinkToFit="false"/>
      <protection locked="true" hidden="false"/>
    </xf>
    <xf numFmtId="164" fontId="11" fillId="11" borderId="130" xfId="20" applyFont="true" applyBorder="true" applyAlignment="true" applyProtection="false">
      <alignment horizontal="center" vertical="center" textRotation="0" wrapText="false" indent="0" shrinkToFit="false"/>
      <protection locked="true" hidden="false"/>
    </xf>
    <xf numFmtId="167" fontId="4" fillId="5" borderId="131" xfId="20" applyFont="true" applyBorder="true" applyAlignment="true" applyProtection="false">
      <alignment horizontal="center" vertical="center" textRotation="0" wrapText="false" indent="0" shrinkToFit="false"/>
      <protection locked="true" hidden="false"/>
    </xf>
    <xf numFmtId="167" fontId="4" fillId="5" borderId="132" xfId="20" applyFont="true" applyBorder="true" applyAlignment="true" applyProtection="false">
      <alignment horizontal="center" vertical="center" textRotation="0" wrapText="false" indent="0" shrinkToFit="false"/>
      <protection locked="true" hidden="false"/>
    </xf>
    <xf numFmtId="167" fontId="4" fillId="4" borderId="133" xfId="20" applyFont="true" applyBorder="true" applyAlignment="true" applyProtection="false">
      <alignment horizontal="center" vertical="center" textRotation="0" wrapText="false" indent="0" shrinkToFit="false"/>
      <protection locked="true" hidden="false"/>
    </xf>
    <xf numFmtId="167" fontId="4" fillId="8" borderId="98" xfId="20" applyFont="true" applyBorder="true" applyAlignment="true" applyProtection="false">
      <alignment horizontal="center" vertical="center" textRotation="0" wrapText="false" indent="0" shrinkToFit="false"/>
      <protection locked="true" hidden="false"/>
    </xf>
    <xf numFmtId="167" fontId="4" fillId="5" borderId="134" xfId="20" applyFont="true" applyBorder="true" applyAlignment="true" applyProtection="false">
      <alignment horizontal="center" vertical="center" textRotation="0" wrapText="false" indent="0" shrinkToFit="false"/>
      <protection locked="true" hidden="false"/>
    </xf>
    <xf numFmtId="167" fontId="4" fillId="5" borderId="5" xfId="20" applyFont="true" applyBorder="true" applyAlignment="true" applyProtection="false">
      <alignment horizontal="center" vertical="center" textRotation="0" wrapText="false" indent="0" shrinkToFit="false"/>
      <protection locked="true" hidden="false"/>
    </xf>
    <xf numFmtId="167" fontId="4" fillId="4" borderId="109" xfId="20" applyFont="true" applyBorder="true" applyAlignment="true" applyProtection="false">
      <alignment horizontal="center" vertical="center" textRotation="0" wrapText="false" indent="0" shrinkToFit="false"/>
      <protection locked="true" hidden="false"/>
    </xf>
    <xf numFmtId="167" fontId="4" fillId="8" borderId="100" xfId="20" applyFont="true" applyBorder="true" applyAlignment="true" applyProtection="false">
      <alignment horizontal="center" vertical="center" textRotation="0" wrapText="false" indent="0" shrinkToFit="false"/>
      <protection locked="true" hidden="false"/>
    </xf>
    <xf numFmtId="167" fontId="4" fillId="4" borderId="49" xfId="20" applyFont="true" applyBorder="true" applyAlignment="true" applyProtection="false">
      <alignment horizontal="center" vertical="center" textRotation="0" wrapText="false" indent="0" shrinkToFit="false"/>
      <protection locked="true" hidden="false"/>
    </xf>
    <xf numFmtId="167" fontId="4" fillId="4" borderId="108" xfId="20" applyFont="true" applyBorder="true" applyAlignment="true" applyProtection="false">
      <alignment horizontal="center" vertical="center" textRotation="0" wrapText="false" indent="0" shrinkToFit="false"/>
      <protection locked="true" hidden="false"/>
    </xf>
    <xf numFmtId="167" fontId="4" fillId="5" borderId="65" xfId="20" applyFont="true" applyBorder="true" applyAlignment="true" applyProtection="false">
      <alignment horizontal="center" vertical="center" textRotation="0" wrapText="false" indent="0" shrinkToFit="false"/>
      <protection locked="true" hidden="false"/>
    </xf>
    <xf numFmtId="167" fontId="4" fillId="5" borderId="30" xfId="20" applyFont="true" applyBorder="true" applyAlignment="true" applyProtection="false">
      <alignment horizontal="center" vertical="center" textRotation="0" wrapText="false" indent="0" shrinkToFit="false"/>
      <protection locked="true" hidden="false"/>
    </xf>
    <xf numFmtId="167" fontId="4" fillId="4" borderId="61" xfId="20" applyFont="true" applyBorder="true" applyAlignment="true" applyProtection="false">
      <alignment horizontal="center" vertical="center" textRotation="0" wrapText="false" indent="0" shrinkToFit="false"/>
      <protection locked="true" hidden="false"/>
    </xf>
    <xf numFmtId="167" fontId="4" fillId="5" borderId="101" xfId="20" applyFont="true" applyBorder="true" applyAlignment="true" applyProtection="false">
      <alignment horizontal="center" vertical="center" textRotation="0" wrapText="false" indent="0" shrinkToFit="false"/>
      <protection locked="true" hidden="false"/>
    </xf>
    <xf numFmtId="167" fontId="4" fillId="5" borderId="27" xfId="20" applyFont="true" applyBorder="true" applyAlignment="true" applyProtection="false">
      <alignment horizontal="center" vertical="center" textRotation="0" wrapText="false" indent="0" shrinkToFit="false"/>
      <protection locked="true" hidden="false"/>
    </xf>
    <xf numFmtId="167" fontId="4" fillId="5" borderId="102" xfId="20" applyFont="true" applyBorder="true" applyAlignment="true" applyProtection="false">
      <alignment horizontal="center" vertical="center" textRotation="0" wrapText="false" indent="0" shrinkToFit="false"/>
      <protection locked="true" hidden="false"/>
    </xf>
    <xf numFmtId="167" fontId="4" fillId="5" borderId="35" xfId="20" applyFont="true" applyBorder="true" applyAlignment="true" applyProtection="false">
      <alignment horizontal="center" vertical="center" textRotation="0" wrapText="false" indent="0" shrinkToFit="false"/>
      <protection locked="true" hidden="false"/>
    </xf>
    <xf numFmtId="167" fontId="4" fillId="5" borderId="11" xfId="20" applyFont="true" applyBorder="true" applyAlignment="true" applyProtection="false">
      <alignment horizontal="center" vertical="center" textRotation="0" wrapText="false" indent="0" shrinkToFit="false"/>
      <protection locked="true" hidden="false"/>
    </xf>
    <xf numFmtId="167" fontId="4" fillId="5" borderId="117" xfId="20" applyFont="true" applyBorder="true" applyAlignment="true" applyProtection="false">
      <alignment horizontal="center" vertical="center" textRotation="0" wrapText="false" indent="0" shrinkToFit="false"/>
      <protection locked="true" hidden="false"/>
    </xf>
    <xf numFmtId="167" fontId="4" fillId="5" borderId="29" xfId="20" applyFont="true" applyBorder="true" applyAlignment="true" applyProtection="false">
      <alignment horizontal="center" vertical="center" textRotation="0" wrapText="false" indent="0" shrinkToFit="false"/>
      <protection locked="true" hidden="false"/>
    </xf>
    <xf numFmtId="167" fontId="4" fillId="5" borderId="37" xfId="20" applyFont="true" applyBorder="true" applyAlignment="true" applyProtection="false">
      <alignment horizontal="center" vertical="center" textRotation="0" wrapText="false" indent="0" shrinkToFit="false"/>
      <protection locked="true" hidden="false"/>
    </xf>
    <xf numFmtId="167" fontId="4" fillId="5" borderId="122" xfId="20" applyFont="true" applyBorder="true" applyAlignment="true" applyProtection="false">
      <alignment horizontal="center" vertical="center" textRotation="0" wrapText="false" indent="0" shrinkToFit="false"/>
      <protection locked="true" hidden="false"/>
    </xf>
    <xf numFmtId="167" fontId="4" fillId="5" borderId="69" xfId="20" applyFont="true" applyBorder="true" applyAlignment="true" applyProtection="false">
      <alignment horizontal="center" vertical="center" textRotation="0" wrapText="false" indent="0" shrinkToFit="false"/>
      <protection locked="true" hidden="false"/>
    </xf>
    <xf numFmtId="167" fontId="4" fillId="11" borderId="135" xfId="20" applyFont="true" applyBorder="true" applyAlignment="true" applyProtection="false">
      <alignment horizontal="center" vertical="center" textRotation="0" wrapText="false" indent="0" shrinkToFit="false"/>
      <protection locked="true" hidden="false"/>
    </xf>
    <xf numFmtId="167" fontId="4" fillId="8" borderId="115"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55" xfId="20" applyFont="true" applyBorder="true" applyAlignment="true" applyProtection="false">
      <alignment horizontal="center" vertical="center" textRotation="0" wrapText="false" indent="0" shrinkToFit="false"/>
      <protection locked="true" hidden="false"/>
    </xf>
    <xf numFmtId="164" fontId="5" fillId="0" borderId="52" xfId="20" applyFont="true" applyBorder="true" applyAlignment="true" applyProtection="false">
      <alignment horizontal="center" vertical="center" textRotation="0" wrapText="false" indent="0" shrinkToFit="false"/>
      <protection locked="true" hidden="false"/>
    </xf>
    <xf numFmtId="164" fontId="6" fillId="0" borderId="94"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false">
      <alignment horizontal="center" vertical="center" textRotation="0" wrapText="true" indent="0" shrinkToFit="false"/>
      <protection locked="true" hidden="false"/>
    </xf>
    <xf numFmtId="164" fontId="4" fillId="0" borderId="24" xfId="20" applyFont="true" applyBorder="true" applyAlignment="false" applyProtection="false">
      <alignment horizontal="general" vertical="bottom" textRotation="0" wrapText="false" indent="0" shrinkToFit="false"/>
      <protection locked="true" hidden="false"/>
    </xf>
    <xf numFmtId="164" fontId="4" fillId="0" borderId="24" xfId="20" applyFont="true" applyBorder="true" applyAlignment="true" applyProtection="false">
      <alignment horizontal="general" vertical="center" textRotation="0" wrapText="false" indent="0" shrinkToFit="false"/>
      <protection locked="true" hidden="false"/>
    </xf>
    <xf numFmtId="164" fontId="4" fillId="0" borderId="24" xfId="20" applyFont="true" applyBorder="true" applyAlignment="true" applyProtection="false">
      <alignment horizontal="center" vertical="center" textRotation="0" wrapText="false" indent="0" shrinkToFit="false"/>
      <protection locked="true" hidden="false"/>
    </xf>
    <xf numFmtId="164" fontId="6" fillId="0" borderId="47" xfId="20" applyFont="true" applyBorder="true" applyAlignment="true" applyProtection="false">
      <alignment horizontal="center" vertical="center" textRotation="0" wrapText="true" indent="0" shrinkToFit="false"/>
      <protection locked="true" hidden="false"/>
    </xf>
    <xf numFmtId="164" fontId="6" fillId="0" borderId="48" xfId="20" applyFont="true" applyBorder="true" applyAlignment="true" applyProtection="false">
      <alignment horizontal="center" vertical="center" textRotation="0" wrapText="true" indent="0" shrinkToFit="false"/>
      <protection locked="true" hidden="false"/>
    </xf>
    <xf numFmtId="164" fontId="5" fillId="0" borderId="59" xfId="20" applyFont="true" applyBorder="true" applyAlignment="true" applyProtection="false">
      <alignment horizontal="general" vertical="center" textRotation="0" wrapText="false" indent="0" shrinkToFit="false"/>
      <protection locked="true" hidden="false"/>
    </xf>
    <xf numFmtId="164" fontId="6" fillId="0" borderId="18" xfId="20" applyFont="true" applyBorder="true" applyAlignment="true" applyProtection="false">
      <alignment horizontal="general" vertical="center" textRotation="0" wrapText="true" indent="0" shrinkToFit="false"/>
      <protection locked="true" hidden="false"/>
    </xf>
    <xf numFmtId="164" fontId="6" fillId="0" borderId="23" xfId="20" applyFont="true" applyBorder="true" applyAlignment="true" applyProtection="false">
      <alignment horizontal="center" vertical="center" textRotation="0" wrapText="true" indent="0" shrinkToFit="false"/>
      <protection locked="true" hidden="false"/>
    </xf>
    <xf numFmtId="164" fontId="11" fillId="2" borderId="7" xfId="20" applyFont="true" applyBorder="true" applyAlignment="true" applyProtection="false">
      <alignment horizontal="center" vertical="center" textRotation="0" wrapText="false" indent="0" shrinkToFit="false"/>
      <protection locked="true" hidden="false"/>
    </xf>
    <xf numFmtId="164" fontId="11" fillId="4" borderId="21" xfId="20" applyFont="true" applyBorder="true" applyAlignment="true" applyProtection="false">
      <alignment horizontal="center" vertical="center" textRotation="0" wrapText="true" indent="0" shrinkToFit="false"/>
      <protection locked="true" hidden="false"/>
    </xf>
    <xf numFmtId="164" fontId="5" fillId="0" borderId="49" xfId="20" applyFont="true" applyBorder="true" applyAlignment="true" applyProtection="false">
      <alignment horizontal="general" vertical="center" textRotation="0" wrapText="false" indent="0" shrinkToFit="false"/>
      <protection locked="true" hidden="false"/>
    </xf>
    <xf numFmtId="164" fontId="6" fillId="0" borderId="27" xfId="20" applyFont="true" applyBorder="true" applyAlignment="true" applyProtection="false">
      <alignment horizontal="general" vertical="center" textRotation="0" wrapText="true" indent="0" shrinkToFit="false"/>
      <protection locked="true" hidden="false"/>
    </xf>
    <xf numFmtId="164" fontId="6" fillId="0" borderId="27" xfId="20" applyFont="true" applyBorder="true" applyAlignment="true" applyProtection="false">
      <alignment horizontal="center" vertical="center" textRotation="0" wrapText="true" indent="0" shrinkToFit="false"/>
      <protection locked="true" hidden="false"/>
    </xf>
    <xf numFmtId="164" fontId="11" fillId="2" borderId="39" xfId="20" applyFont="true" applyBorder="true" applyAlignment="true" applyProtection="false">
      <alignment horizontal="center" vertical="center" textRotation="0" wrapText="false" indent="0" shrinkToFit="false"/>
      <protection locked="true" hidden="false"/>
    </xf>
    <xf numFmtId="164" fontId="11" fillId="2" borderId="40" xfId="20" applyFont="true" applyBorder="true" applyAlignment="true" applyProtection="false">
      <alignment horizontal="center" vertical="center" textRotation="0" wrapText="false" indent="0" shrinkToFit="false"/>
      <protection locked="true" hidden="false"/>
    </xf>
    <xf numFmtId="164" fontId="11" fillId="4" borderId="40" xfId="20" applyFont="true" applyBorder="true" applyAlignment="true" applyProtection="false">
      <alignment horizontal="center" vertical="center" textRotation="0" wrapText="false" indent="0" shrinkToFit="false"/>
      <protection locked="true" hidden="false"/>
    </xf>
    <xf numFmtId="164" fontId="11" fillId="10" borderId="40" xfId="20" applyFont="true" applyBorder="true" applyAlignment="true" applyProtection="false">
      <alignment horizontal="center" vertical="center" textRotation="0" wrapText="true" indent="0" shrinkToFit="false"/>
      <protection locked="true" hidden="false"/>
    </xf>
    <xf numFmtId="164" fontId="11" fillId="4" borderId="37" xfId="20" applyFont="true" applyBorder="true" applyAlignment="true" applyProtection="false">
      <alignment horizontal="center" vertical="center" textRotation="0" wrapText="false" indent="0" shrinkToFit="false"/>
      <protection locked="true" hidden="false"/>
    </xf>
    <xf numFmtId="164" fontId="5" fillId="0" borderId="108" xfId="20" applyFont="true" applyBorder="true" applyAlignment="true" applyProtection="false">
      <alignment horizontal="general" vertical="center" textRotation="0" wrapText="false" indent="0" shrinkToFit="false"/>
      <protection locked="true" hidden="false"/>
    </xf>
    <xf numFmtId="164" fontId="6" fillId="0" borderId="35" xfId="20" applyFont="true" applyBorder="true" applyAlignment="true" applyProtection="false">
      <alignment horizontal="general" vertical="center" textRotation="0" wrapText="true" indent="0" shrinkToFit="false"/>
      <protection locked="true" hidden="false"/>
    </xf>
    <xf numFmtId="164" fontId="6" fillId="0" borderId="35" xfId="20" applyFont="true" applyBorder="true" applyAlignment="true" applyProtection="false">
      <alignment horizontal="center" vertical="center" textRotation="0" wrapText="true" indent="0" shrinkToFit="false"/>
      <protection locked="true" hidden="false"/>
    </xf>
    <xf numFmtId="164" fontId="6" fillId="0" borderId="45" xfId="20" applyFont="true" applyBorder="true" applyAlignment="true" applyProtection="false">
      <alignment horizontal="general" vertical="center" textRotation="0" wrapText="true" indent="0" shrinkToFit="false"/>
      <protection locked="true" hidden="false"/>
    </xf>
    <xf numFmtId="164" fontId="6" fillId="0" borderId="88" xfId="20" applyFont="true" applyBorder="true" applyAlignment="true" applyProtection="false">
      <alignment horizontal="center" vertical="center" textRotation="0" wrapText="true" indent="0" shrinkToFit="false"/>
      <protection locked="true" hidden="false"/>
    </xf>
    <xf numFmtId="164" fontId="11" fillId="2" borderId="9" xfId="20" applyFont="true" applyBorder="true" applyAlignment="true" applyProtection="false">
      <alignment horizontal="center" vertical="center" textRotation="0" wrapText="false" indent="0" shrinkToFit="false"/>
      <protection locked="true" hidden="false"/>
    </xf>
    <xf numFmtId="164" fontId="11" fillId="2" borderId="42" xfId="20" applyFont="true" applyBorder="true" applyAlignment="true" applyProtection="false">
      <alignment horizontal="center" vertical="center" textRotation="0" wrapText="false" indent="0" shrinkToFit="false"/>
      <protection locked="true" hidden="false"/>
    </xf>
    <xf numFmtId="164" fontId="11" fillId="4" borderId="40" xfId="20" applyFont="true" applyBorder="true" applyAlignment="true" applyProtection="false">
      <alignment horizontal="center" vertical="center" textRotation="0" wrapText="true" indent="0" shrinkToFit="false"/>
      <protection locked="true" hidden="false"/>
    </xf>
    <xf numFmtId="164" fontId="11" fillId="10" borderId="37" xfId="20" applyFont="true" applyBorder="true" applyAlignment="true" applyProtection="false">
      <alignment horizontal="center" vertical="center" textRotation="0" wrapText="true" indent="0" shrinkToFit="false"/>
      <protection locked="true" hidden="false"/>
    </xf>
    <xf numFmtId="164" fontId="11" fillId="4" borderId="43" xfId="20" applyFont="true" applyBorder="true" applyAlignment="true" applyProtection="false">
      <alignment horizontal="center" vertical="center" textRotation="0" wrapText="false" indent="0" shrinkToFit="false"/>
      <protection locked="true" hidden="false"/>
    </xf>
    <xf numFmtId="164" fontId="11" fillId="5" borderId="37" xfId="20" applyFont="true" applyBorder="true" applyAlignment="true" applyProtection="false">
      <alignment horizontal="center" vertical="center" textRotation="0" wrapText="false" indent="0" shrinkToFit="false"/>
      <protection locked="true" hidden="false"/>
    </xf>
    <xf numFmtId="164" fontId="11" fillId="2" borderId="37" xfId="20" applyFont="true" applyBorder="true" applyAlignment="true" applyProtection="false">
      <alignment horizontal="center" vertical="center" textRotation="0" wrapText="false" indent="0" shrinkToFit="false"/>
      <protection locked="true" hidden="false"/>
    </xf>
    <xf numFmtId="164" fontId="11" fillId="5" borderId="41" xfId="20" applyFont="true" applyBorder="true" applyAlignment="true" applyProtection="false">
      <alignment horizontal="center" vertical="center" textRotation="0" wrapText="false" indent="0" shrinkToFit="false"/>
      <protection locked="true" hidden="false"/>
    </xf>
    <xf numFmtId="164" fontId="11" fillId="5" borderId="37" xfId="20" applyFont="true" applyBorder="true" applyAlignment="true" applyProtection="false">
      <alignment horizontal="center" vertical="center" textRotation="0" wrapText="true" indent="0" shrinkToFit="false"/>
      <protection locked="true" hidden="false"/>
    </xf>
    <xf numFmtId="164" fontId="6" fillId="0" borderId="45" xfId="20" applyFont="true" applyBorder="true" applyAlignment="true" applyProtection="false">
      <alignment horizontal="center" vertical="center" textRotation="0" wrapText="true" indent="0" shrinkToFit="false"/>
      <protection locked="true" hidden="false"/>
    </xf>
    <xf numFmtId="164" fontId="5" fillId="0" borderId="61" xfId="20" applyFont="true" applyBorder="true" applyAlignment="true" applyProtection="false">
      <alignment horizontal="general" vertical="center" textRotation="0" wrapText="false" indent="0" shrinkToFit="false"/>
      <protection locked="true" hidden="false"/>
    </xf>
    <xf numFmtId="164" fontId="6" fillId="0" borderId="32" xfId="20" applyFont="true" applyBorder="true" applyAlignment="true" applyProtection="false">
      <alignment horizontal="general" vertical="center" textRotation="0" wrapText="true" indent="0" shrinkToFit="false"/>
      <protection locked="true" hidden="false"/>
    </xf>
    <xf numFmtId="164" fontId="6" fillId="0" borderId="32" xfId="20" applyFont="true" applyBorder="true" applyAlignment="true" applyProtection="false">
      <alignment horizontal="center" vertical="center" textRotation="0" wrapText="true" indent="0" shrinkToFit="false"/>
      <protection locked="true" hidden="false"/>
    </xf>
    <xf numFmtId="164" fontId="11" fillId="2" borderId="60" xfId="20" applyFont="true" applyBorder="true" applyAlignment="true" applyProtection="false">
      <alignment horizontal="center" vertical="center" textRotation="0" wrapText="false" indent="0" shrinkToFit="false"/>
      <protection locked="true" hidden="false"/>
    </xf>
    <xf numFmtId="164" fontId="11" fillId="2" borderId="44" xfId="20" applyFont="true" applyBorder="true" applyAlignment="true" applyProtection="false">
      <alignment horizontal="center" vertical="center" textRotation="0" wrapText="false" indent="0" shrinkToFit="false"/>
      <protection locked="true" hidden="false"/>
    </xf>
    <xf numFmtId="164" fontId="11" fillId="2" borderId="34" xfId="20" applyFont="true" applyBorder="true" applyAlignment="true" applyProtection="false">
      <alignment horizontal="center" vertical="center" textRotation="0" wrapText="false" indent="0" shrinkToFit="false"/>
      <protection locked="true" hidden="false"/>
    </xf>
    <xf numFmtId="164" fontId="11" fillId="11" borderId="119"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7" fontId="14" fillId="0" borderId="0" xfId="20" applyFont="true" applyBorder="true" applyAlignment="false" applyProtection="false">
      <alignment horizontal="general" vertical="bottom" textRotation="0" wrapText="false" indent="0" shrinkToFit="false"/>
      <protection locked="true" hidden="false"/>
    </xf>
    <xf numFmtId="167" fontId="14"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7" fontId="4"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8" fontId="4" fillId="0" borderId="0" xfId="21" applyFont="true" applyBorder="true" applyAlignment="true" applyProtection="true">
      <alignment horizontal="center" vertical="center" textRotation="0" wrapText="false" indent="0" shrinkToFit="false"/>
      <protection locked="true" hidden="false"/>
    </xf>
    <xf numFmtId="168" fontId="6" fillId="0" borderId="0" xfId="21" applyFont="true" applyBorder="true" applyAlignment="true" applyProtection="true">
      <alignment horizontal="right" vertical="center" textRotation="0" wrapText="false" indent="0" shrinkToFit="false"/>
      <protection locked="true" hidden="false"/>
    </xf>
    <xf numFmtId="167" fontId="4" fillId="0" borderId="35" xfId="20" applyFont="true" applyBorder="true" applyAlignment="true" applyProtection="false">
      <alignment horizontal="center" vertical="center" textRotation="0" wrapText="false" indent="0" shrinkToFit="false"/>
      <protection locked="true" hidden="false"/>
    </xf>
    <xf numFmtId="167" fontId="4" fillId="10" borderId="35"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7" fontId="4" fillId="0" borderId="0" xfId="20" applyFont="false" applyBorder="true" applyAlignment="false" applyProtection="false">
      <alignment horizontal="general" vertical="bottom" textRotation="0" wrapText="false" indent="0" shrinkToFit="false"/>
      <protection locked="true" hidden="false"/>
    </xf>
    <xf numFmtId="167"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true" applyBorder="true" applyAlignment="true" applyProtection="false">
      <alignment horizontal="center" vertical="center" textRotation="0" wrapText="false" indent="0" shrinkToFit="false"/>
      <protection locked="true" hidden="false"/>
    </xf>
    <xf numFmtId="164" fontId="5" fillId="0" borderId="51" xfId="20" applyFont="true" applyBorder="true" applyAlignment="true" applyProtection="false">
      <alignment horizontal="center" vertical="bottom" textRotation="0" wrapText="false" indent="0" shrinkToFit="false"/>
      <protection locked="true" hidden="false"/>
    </xf>
    <xf numFmtId="164" fontId="5" fillId="0" borderId="136" xfId="20" applyFont="true" applyBorder="true" applyAlignment="true" applyProtection="false">
      <alignment horizontal="center" vertical="bottom" textRotation="0" wrapText="false" indent="0" shrinkToFit="false"/>
      <protection locked="true" hidden="false"/>
    </xf>
    <xf numFmtId="164" fontId="6" fillId="0" borderId="13" xfId="20" applyFont="true" applyBorder="true" applyAlignment="true" applyProtection="false">
      <alignment horizontal="center" vertical="bottom" textRotation="0" wrapText="false" indent="0" shrinkToFit="false"/>
      <protection locked="true" hidden="false"/>
    </xf>
    <xf numFmtId="164" fontId="6" fillId="0" borderId="83" xfId="20" applyFont="true" applyBorder="true" applyAlignment="true" applyProtection="false">
      <alignment horizontal="center" vertical="bottom" textRotation="0" wrapText="false" indent="0" shrinkToFit="false"/>
      <protection locked="true" hidden="false"/>
    </xf>
    <xf numFmtId="164" fontId="6" fillId="0" borderId="24" xfId="20" applyFont="true" applyBorder="true" applyAlignment="true" applyProtection="false">
      <alignment horizontal="general" vertical="center" textRotation="0" wrapText="true" indent="0" shrinkToFit="false"/>
      <protection locked="true" hidden="false"/>
    </xf>
    <xf numFmtId="164" fontId="6" fillId="0" borderId="26" xfId="20" applyFont="true" applyBorder="true" applyAlignment="true" applyProtection="false">
      <alignment horizontal="center" vertical="center" textRotation="0" wrapText="true" indent="0" shrinkToFit="false"/>
      <protection locked="true" hidden="false"/>
    </xf>
    <xf numFmtId="164" fontId="6" fillId="0" borderId="112" xfId="20" applyFont="true" applyBorder="true" applyAlignment="true" applyProtection="false">
      <alignment horizontal="center" vertical="center" textRotation="0" wrapText="true" indent="0" shrinkToFit="false"/>
      <protection locked="true" hidden="false"/>
    </xf>
    <xf numFmtId="164" fontId="6" fillId="0" borderId="31" xfId="20" applyFont="true" applyBorder="true" applyAlignment="true" applyProtection="false">
      <alignment horizontal="center" vertical="center" textRotation="0" wrapText="true" indent="0" shrinkToFit="false"/>
      <protection locked="true" hidden="false"/>
    </xf>
    <xf numFmtId="164" fontId="6" fillId="0" borderId="14" xfId="20" applyFont="true" applyBorder="true" applyAlignment="true" applyProtection="false">
      <alignment horizontal="center" vertical="center" textRotation="90" wrapText="true" indent="0" shrinkToFit="false"/>
      <protection locked="true" hidden="false"/>
    </xf>
    <xf numFmtId="164" fontId="6" fillId="0" borderId="24" xfId="20" applyFont="true" applyBorder="true" applyAlignment="true" applyProtection="false">
      <alignment horizontal="center" vertical="center" textRotation="90" wrapText="true" indent="0" shrinkToFit="false"/>
      <protection locked="true" hidden="false"/>
    </xf>
    <xf numFmtId="164" fontId="6" fillId="0" borderId="8" xfId="20" applyFont="true" applyBorder="true" applyAlignment="true" applyProtection="false">
      <alignment horizontal="center" vertical="center" textRotation="0" wrapText="true" indent="0" shrinkToFit="false"/>
      <protection locked="true" hidden="false"/>
    </xf>
    <xf numFmtId="164" fontId="6" fillId="0" borderId="27" xfId="20" applyFont="true" applyBorder="true" applyAlignment="true" applyProtection="false">
      <alignment horizontal="center" vertical="center" textRotation="90" wrapText="true" indent="0" shrinkToFit="false"/>
      <protection locked="true" hidden="false"/>
    </xf>
    <xf numFmtId="164" fontId="6" fillId="0" borderId="27" xfId="20" applyFont="true" applyBorder="true" applyAlignment="true" applyProtection="false">
      <alignment horizontal="center" vertical="center" textRotation="0" wrapText="false" indent="0" shrinkToFit="false"/>
      <protection locked="true" hidden="false"/>
    </xf>
    <xf numFmtId="164" fontId="11" fillId="4" borderId="59" xfId="20" applyFont="true" applyBorder="true" applyAlignment="true" applyProtection="false">
      <alignment horizontal="center" vertical="center" textRotation="0" wrapText="true" indent="0" shrinkToFit="false"/>
      <protection locked="true" hidden="false"/>
    </xf>
    <xf numFmtId="164" fontId="11" fillId="8" borderId="16" xfId="20" applyFont="true" applyBorder="true" applyAlignment="true" applyProtection="false">
      <alignment horizontal="center" vertical="center" textRotation="0" wrapText="false" indent="0" shrinkToFit="false"/>
      <protection locked="true" hidden="false"/>
    </xf>
    <xf numFmtId="167" fontId="4" fillId="4" borderId="85" xfId="20" applyFont="true" applyBorder="true" applyAlignment="true" applyProtection="false">
      <alignment horizontal="center" vertical="center" textRotation="0" wrapText="false" indent="0" shrinkToFit="false"/>
      <protection locked="true" hidden="false"/>
    </xf>
    <xf numFmtId="167" fontId="4" fillId="8" borderId="1" xfId="20" applyFont="true" applyBorder="true" applyAlignment="true" applyProtection="false">
      <alignment horizontal="center" vertical="center" textRotation="0" wrapText="false" indent="0" shrinkToFit="false"/>
      <protection locked="true" hidden="false"/>
    </xf>
    <xf numFmtId="164" fontId="6" fillId="0" borderId="36" xfId="20" applyFont="true" applyBorder="true" applyAlignment="true" applyProtection="false">
      <alignment horizontal="center" vertical="center" textRotation="0" wrapText="false" indent="0" shrinkToFit="false"/>
      <protection locked="true" hidden="false"/>
    </xf>
    <xf numFmtId="164" fontId="6" fillId="0" borderId="35" xfId="20" applyFont="true" applyBorder="true" applyAlignment="true" applyProtection="false">
      <alignment horizontal="center" vertical="center" textRotation="0" wrapText="false" indent="0" shrinkToFit="false"/>
      <protection locked="true" hidden="false"/>
    </xf>
    <xf numFmtId="164" fontId="6" fillId="0" borderId="35" xfId="20" applyFont="true" applyBorder="true" applyAlignment="true" applyProtection="false">
      <alignment horizontal="general" vertical="center" textRotation="90" wrapText="true" indent="0" shrinkToFit="false"/>
      <protection locked="true" hidden="false"/>
    </xf>
    <xf numFmtId="164" fontId="11" fillId="4" borderId="108" xfId="20" applyFont="true" applyBorder="true" applyAlignment="true" applyProtection="false">
      <alignment horizontal="center" vertical="center" textRotation="0" wrapText="false" indent="0" shrinkToFit="false"/>
      <protection locked="true" hidden="false"/>
    </xf>
    <xf numFmtId="167" fontId="4" fillId="4" borderId="81" xfId="20" applyFont="true" applyBorder="true" applyAlignment="true" applyProtection="false">
      <alignment horizontal="center" vertical="center" textRotation="0" wrapText="false" indent="0" shrinkToFit="false"/>
      <protection locked="true" hidden="false"/>
    </xf>
    <xf numFmtId="167" fontId="4" fillId="8" borderId="2" xfId="20" applyFont="true" applyBorder="true" applyAlignment="true" applyProtection="false">
      <alignment horizontal="center" vertical="center" textRotation="0" wrapText="false" indent="0" shrinkToFit="false"/>
      <protection locked="true" hidden="false"/>
    </xf>
    <xf numFmtId="164" fontId="6" fillId="0" borderId="37" xfId="20" applyFont="true" applyBorder="true" applyAlignment="true" applyProtection="false">
      <alignment horizontal="center" vertical="center" textRotation="0" wrapText="true" indent="0" shrinkToFit="false"/>
      <protection locked="true" hidden="false"/>
    </xf>
    <xf numFmtId="164" fontId="6" fillId="0" borderId="35" xfId="20" applyFont="true" applyBorder="true" applyAlignment="true" applyProtection="false">
      <alignment horizontal="general" vertical="center" textRotation="0" wrapText="false" indent="0" shrinkToFit="false"/>
      <protection locked="true" hidden="false"/>
    </xf>
    <xf numFmtId="167" fontId="4" fillId="0" borderId="0" xfId="20" applyFont="true" applyBorder="true" applyAlignment="true" applyProtection="false">
      <alignment horizontal="center" vertical="bottom" textRotation="0" wrapText="false" indent="0" shrinkToFit="false"/>
      <protection locked="true" hidden="false"/>
    </xf>
    <xf numFmtId="164" fontId="11" fillId="4" borderId="109" xfId="20" applyFont="true" applyBorder="true" applyAlignment="true" applyProtection="false">
      <alignment horizontal="center" vertical="center" textRotation="0" wrapText="false" indent="0" shrinkToFit="false"/>
      <protection locked="true" hidden="false"/>
    </xf>
    <xf numFmtId="167" fontId="4" fillId="4" borderId="90" xfId="20" applyFont="true" applyBorder="true" applyAlignment="true" applyProtection="false">
      <alignment horizontal="center" vertical="center" textRotation="0" wrapText="false" indent="0" shrinkToFit="false"/>
      <protection locked="true" hidden="false"/>
    </xf>
    <xf numFmtId="164" fontId="6" fillId="0" borderId="35" xfId="20" applyFont="true" applyBorder="true" applyAlignment="true" applyProtection="false">
      <alignment horizontal="center" vertical="center" textRotation="90" wrapText="true" indent="0" shrinkToFit="false"/>
      <protection locked="true" hidden="false"/>
    </xf>
    <xf numFmtId="164" fontId="11" fillId="4" borderId="61" xfId="20" applyFont="true" applyBorder="true" applyAlignment="true" applyProtection="false">
      <alignment horizontal="center" vertical="center" textRotation="0" wrapText="false" indent="0" shrinkToFit="false"/>
      <protection locked="true" hidden="false"/>
    </xf>
    <xf numFmtId="167" fontId="4" fillId="4" borderId="82" xfId="20" applyFont="true" applyBorder="true" applyAlignment="true" applyProtection="false">
      <alignment horizontal="center" vertical="center" textRotation="0" wrapText="false" indent="0" shrinkToFit="false"/>
      <protection locked="true" hidden="false"/>
    </xf>
    <xf numFmtId="164" fontId="6" fillId="0" borderId="33" xfId="20" applyFont="true" applyBorder="true" applyAlignment="true" applyProtection="false">
      <alignment horizontal="center" vertical="center" textRotation="0" wrapText="false" indent="0" shrinkToFit="false"/>
      <protection locked="true" hidden="false"/>
    </xf>
    <xf numFmtId="164" fontId="6" fillId="0" borderId="32" xfId="20" applyFont="true" applyBorder="true" applyAlignment="true" applyProtection="false">
      <alignment horizontal="center" vertical="center" textRotation="90" wrapText="true" indent="0" shrinkToFit="false"/>
      <protection locked="true" hidden="false"/>
    </xf>
    <xf numFmtId="164" fontId="6" fillId="0" borderId="36" xfId="20" applyFont="true" applyBorder="true" applyAlignment="true" applyProtection="false">
      <alignment horizontal="center" vertical="center" textRotation="0" wrapText="true" indent="0" shrinkToFit="false"/>
      <protection locked="true" hidden="false"/>
    </xf>
    <xf numFmtId="164" fontId="11" fillId="5" borderId="91" xfId="20" applyFont="true" applyBorder="true" applyAlignment="true" applyProtection="false">
      <alignment horizontal="center" vertical="center" textRotation="0" wrapText="false" indent="0" shrinkToFit="false"/>
      <protection locked="true" hidden="false"/>
    </xf>
    <xf numFmtId="167" fontId="4" fillId="5" borderId="85" xfId="20" applyFont="true" applyBorder="true" applyAlignment="true" applyProtection="false">
      <alignment horizontal="center" vertical="center" textRotation="0" wrapText="false" indent="0" shrinkToFit="false"/>
      <protection locked="true" hidden="false"/>
    </xf>
    <xf numFmtId="164" fontId="11" fillId="5" borderId="87" xfId="20" applyFont="true" applyBorder="true" applyAlignment="true" applyProtection="false">
      <alignment horizontal="center" vertical="center" textRotation="0" wrapText="false" indent="0" shrinkToFit="false"/>
      <protection locked="true" hidden="false"/>
    </xf>
    <xf numFmtId="167" fontId="4" fillId="5" borderId="81" xfId="20" applyFont="true" applyBorder="true" applyAlignment="true" applyProtection="false">
      <alignment horizontal="center" vertical="center" textRotation="0" wrapText="false" indent="0" shrinkToFit="false"/>
      <protection locked="true" hidden="false"/>
    </xf>
    <xf numFmtId="164" fontId="4" fillId="0" borderId="35" xfId="20" applyFont="true" applyBorder="true" applyAlignment="true" applyProtection="false">
      <alignment horizontal="center" vertical="bottom" textRotation="0" wrapText="false" indent="0" shrinkToFit="false"/>
      <protection locked="true" hidden="false"/>
    </xf>
    <xf numFmtId="164" fontId="11" fillId="5" borderId="50" xfId="20" applyFont="true" applyBorder="true" applyAlignment="true" applyProtection="false">
      <alignment horizontal="center" vertical="center" textRotation="0" wrapText="false" indent="0" shrinkToFit="false"/>
      <protection locked="true" hidden="false"/>
    </xf>
    <xf numFmtId="167" fontId="4" fillId="5" borderId="82" xfId="20" applyFont="true" applyBorder="true" applyAlignment="true" applyProtection="false">
      <alignment horizontal="center" vertical="center" textRotation="0" wrapText="false" indent="0" shrinkToFit="false"/>
      <protection locked="true" hidden="false"/>
    </xf>
    <xf numFmtId="164" fontId="6" fillId="0" borderId="33" xfId="20" applyFont="true" applyBorder="true" applyAlignment="true" applyProtection="false">
      <alignment horizontal="center" vertical="center" textRotation="0" wrapText="true" indent="0" shrinkToFit="false"/>
      <protection locked="true" hidden="false"/>
    </xf>
    <xf numFmtId="164" fontId="11" fillId="10" borderId="91" xfId="20" applyFont="true" applyBorder="true" applyAlignment="true" applyProtection="false">
      <alignment horizontal="center" vertical="center" textRotation="0" wrapText="false" indent="0" shrinkToFit="false"/>
      <protection locked="true" hidden="false"/>
    </xf>
    <xf numFmtId="167" fontId="4" fillId="10" borderId="85" xfId="20" applyFont="true" applyBorder="true" applyAlignment="true" applyProtection="false">
      <alignment horizontal="center" vertical="center" textRotation="0" wrapText="false" indent="0" shrinkToFit="false"/>
      <protection locked="true" hidden="false"/>
    </xf>
    <xf numFmtId="164" fontId="11" fillId="10" borderId="87" xfId="20" applyFont="true" applyBorder="true" applyAlignment="true" applyProtection="false">
      <alignment horizontal="center" vertical="center" textRotation="0" wrapText="false" indent="0" shrinkToFit="false"/>
      <protection locked="true" hidden="false"/>
    </xf>
    <xf numFmtId="167" fontId="4" fillId="10" borderId="81" xfId="20" applyFont="true" applyBorder="true" applyAlignment="true" applyProtection="false">
      <alignment horizontal="center" vertical="center" textRotation="0" wrapText="false" indent="0" shrinkToFit="false"/>
      <protection locked="true" hidden="false"/>
    </xf>
    <xf numFmtId="164" fontId="4" fillId="0" borderId="35" xfId="20" applyFont="true" applyBorder="true" applyAlignment="true" applyProtection="false">
      <alignment horizontal="center" vertical="bottom" textRotation="0" wrapText="false" indent="0" shrinkToFit="false"/>
      <protection locked="true" hidden="false"/>
    </xf>
    <xf numFmtId="164" fontId="6" fillId="0" borderId="34" xfId="20" applyFont="true" applyBorder="true" applyAlignment="true" applyProtection="false">
      <alignment horizontal="center" vertical="center" textRotation="0" wrapText="true" indent="0" shrinkToFit="false"/>
      <protection locked="true" hidden="false"/>
    </xf>
    <xf numFmtId="164" fontId="6" fillId="0" borderId="35" xfId="20" applyFont="true" applyBorder="true" applyAlignment="true" applyProtection="false">
      <alignment horizontal="center" vertical="bottom" textRotation="0" wrapText="false" indent="0" shrinkToFit="false"/>
      <protection locked="true" hidden="false"/>
    </xf>
    <xf numFmtId="164" fontId="11" fillId="10" borderId="50" xfId="20" applyFont="true" applyBorder="true" applyAlignment="true" applyProtection="false">
      <alignment horizontal="center" vertical="center" textRotation="0" wrapText="false" indent="0" shrinkToFit="false"/>
      <protection locked="true" hidden="false"/>
    </xf>
    <xf numFmtId="167" fontId="4" fillId="10" borderId="82" xfId="20" applyFont="true" applyBorder="true" applyAlignment="true" applyProtection="false">
      <alignment horizontal="center" vertical="center" textRotation="0" wrapText="false" indent="0" shrinkToFit="false"/>
      <protection locked="true" hidden="false"/>
    </xf>
    <xf numFmtId="164" fontId="6" fillId="0" borderId="32" xfId="20" applyFont="true" applyBorder="true" applyAlignment="true" applyProtection="false">
      <alignment horizontal="center" vertical="center" textRotation="0" wrapText="false" indent="0" shrinkToFit="false"/>
      <protection locked="true" hidden="false"/>
    </xf>
    <xf numFmtId="164" fontId="6" fillId="0" borderId="32" xfId="20" applyFont="true" applyBorder="true" applyAlignment="true" applyProtection="false">
      <alignment horizontal="center" vertical="bottom" textRotation="0" wrapText="false" indent="0" shrinkToFit="false"/>
      <protection locked="true" hidden="false"/>
    </xf>
    <xf numFmtId="164" fontId="4" fillId="0" borderId="32" xfId="20" applyFont="true" applyBorder="true" applyAlignment="true" applyProtection="false">
      <alignment horizontal="center" vertical="bottom" textRotation="0" wrapText="false" indent="0" shrinkToFit="false"/>
      <protection locked="true" hidden="false"/>
    </xf>
    <xf numFmtId="164" fontId="11" fillId="11" borderId="14" xfId="20" applyFont="true" applyBorder="true" applyAlignment="true" applyProtection="false">
      <alignment horizontal="center" vertical="center" textRotation="0" wrapText="false" indent="0" shrinkToFit="false"/>
      <protection locked="true" hidden="false"/>
    </xf>
    <xf numFmtId="167" fontId="4" fillId="11" borderId="92" xfId="20" applyFont="true" applyBorder="true" applyAlignment="true" applyProtection="false">
      <alignment horizontal="center" vertical="center" textRotation="0" wrapText="false" indent="0" shrinkToFit="false"/>
      <protection locked="true" hidden="false"/>
    </xf>
    <xf numFmtId="167" fontId="4" fillId="8" borderId="118"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7" fontId="4" fillId="0" borderId="0" xfId="20" applyFont="false" applyBorder="true" applyAlignment="false" applyProtection="false">
      <alignment horizontal="general" vertical="bottom" textRotation="0" wrapText="false" indent="0" shrinkToFit="false"/>
      <protection locked="true" hidden="false"/>
    </xf>
    <xf numFmtId="167"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6" fillId="0" borderId="7"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bottom" textRotation="0" wrapText="false" indent="0" shrinkToFit="false"/>
      <protection locked="true" hidden="false"/>
    </xf>
    <xf numFmtId="164" fontId="6" fillId="0" borderId="13" xfId="20" applyFont="true" applyBorder="true" applyAlignment="true" applyProtection="false">
      <alignment horizontal="center" vertical="bottom" textRotation="0" wrapText="true" indent="0" shrinkToFit="false"/>
      <protection locked="true" hidden="false"/>
    </xf>
    <xf numFmtId="164" fontId="6" fillId="0" borderId="4" xfId="20" applyFont="true" applyBorder="true" applyAlignment="true" applyProtection="false">
      <alignment horizontal="center" vertical="bottom" textRotation="0" wrapText="tru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16" xfId="20" applyFont="true" applyBorder="true" applyAlignment="true" applyProtection="false">
      <alignment horizontal="center" vertical="center" textRotation="90" wrapText="false" indent="0" shrinkToFit="false"/>
      <protection locked="true" hidden="false"/>
    </xf>
    <xf numFmtId="164" fontId="6" fillId="0" borderId="17" xfId="20" applyFont="true" applyBorder="true" applyAlignment="true" applyProtection="false">
      <alignment horizontal="center" vertical="center" textRotation="90" wrapText="true" indent="0" shrinkToFit="false"/>
      <protection locked="true" hidden="false"/>
    </xf>
    <xf numFmtId="164" fontId="6" fillId="0" borderId="18" xfId="20" applyFont="true" applyBorder="true" applyAlignment="true" applyProtection="false">
      <alignment horizontal="center" vertical="center" textRotation="0" wrapText="true" indent="0" shrinkToFit="false"/>
      <protection locked="true" hidden="false"/>
    </xf>
    <xf numFmtId="164" fontId="6" fillId="0" borderId="18" xfId="20" applyFont="true" applyBorder="true" applyAlignment="true" applyProtection="false">
      <alignment horizontal="center" vertical="center" textRotation="0" wrapText="false" indent="0" shrinkToFit="false"/>
      <protection locked="true" hidden="false"/>
    </xf>
    <xf numFmtId="164" fontId="6" fillId="0" borderId="18" xfId="20" applyFont="true" applyBorder="true" applyAlignment="true" applyProtection="false">
      <alignment horizontal="center" vertical="center" textRotation="90" wrapText="false" indent="0" shrinkToFit="false"/>
      <protection locked="true" hidden="false"/>
    </xf>
    <xf numFmtId="164" fontId="6" fillId="0" borderId="18" xfId="20" applyFont="true" applyBorder="true" applyAlignment="true" applyProtection="false">
      <alignment horizontal="center" vertical="center" textRotation="90" wrapText="true" indent="0" shrinkToFit="false"/>
      <protection locked="true" hidden="false"/>
    </xf>
    <xf numFmtId="164" fontId="6" fillId="0" borderId="23" xfId="20" applyFont="true" applyBorder="true" applyAlignment="true" applyProtection="false">
      <alignment horizontal="center" vertical="center" textRotation="0" wrapText="false" indent="0" shrinkToFit="false"/>
      <protection locked="true" hidden="false"/>
    </xf>
    <xf numFmtId="164" fontId="11" fillId="5" borderId="59" xfId="20" applyFont="true" applyBorder="true" applyAlignment="true" applyProtection="false">
      <alignment horizontal="center" vertical="center" textRotation="0" wrapText="false" indent="0" shrinkToFit="false"/>
      <protection locked="true" hidden="false"/>
    </xf>
    <xf numFmtId="164" fontId="11" fillId="8" borderId="89" xfId="20" applyFont="true" applyBorder="true" applyAlignment="true" applyProtection="false">
      <alignment horizontal="center" vertical="center" textRotation="0" wrapText="false" indent="0" shrinkToFit="false"/>
      <protection locked="true" hidden="false"/>
    </xf>
    <xf numFmtId="164" fontId="5" fillId="0" borderId="37" xfId="20" applyFont="true" applyBorder="true" applyAlignment="true" applyProtection="false">
      <alignment horizontal="center" vertical="center" textRotation="90" wrapText="false" indent="0" shrinkToFit="false"/>
      <protection locked="true" hidden="false"/>
    </xf>
    <xf numFmtId="164" fontId="6" fillId="0" borderId="35" xfId="20" applyFont="true" applyBorder="true" applyAlignment="true" applyProtection="false">
      <alignment horizontal="general" vertical="center" textRotation="90" wrapText="false" indent="0" shrinkToFit="false"/>
      <protection locked="true" hidden="false"/>
    </xf>
    <xf numFmtId="164" fontId="6" fillId="0" borderId="38" xfId="20" applyFont="tru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false">
      <alignment horizontal="center" vertical="center" textRotation="0" wrapText="false" indent="0" shrinkToFit="false"/>
      <protection locked="true" hidden="false"/>
    </xf>
    <xf numFmtId="164" fontId="6" fillId="0" borderId="32" xfId="20" applyFont="true" applyBorder="true" applyAlignment="true" applyProtection="false">
      <alignment horizontal="center" vertical="center" textRotation="0" wrapText="false" indent="0" shrinkToFit="false"/>
      <protection locked="true" hidden="false"/>
    </xf>
    <xf numFmtId="164" fontId="6" fillId="0" borderId="32" xfId="20" applyFont="true" applyBorder="true" applyAlignment="true" applyProtection="false">
      <alignment horizontal="general" vertical="center" textRotation="90" wrapText="false" indent="0" shrinkToFit="false"/>
      <protection locked="true" hidden="false"/>
    </xf>
    <xf numFmtId="164" fontId="6" fillId="0" borderId="46" xfId="20" applyFont="true" applyBorder="true" applyAlignment="true" applyProtection="false">
      <alignment horizontal="center" vertical="center" textRotation="0" wrapText="false" indent="0" shrinkToFit="false"/>
      <protection locked="true" hidden="false"/>
    </xf>
    <xf numFmtId="164" fontId="11" fillId="11" borderId="16"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90" wrapText="false" indent="0" shrinkToFit="false"/>
      <protection locked="true" hidden="false"/>
    </xf>
    <xf numFmtId="164" fontId="6" fillId="0" borderId="0" xfId="20" applyFont="true" applyBorder="true" applyAlignment="true" applyProtection="false">
      <alignment horizontal="center" vertical="center" textRotation="9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9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7" fontId="4" fillId="5" borderId="59" xfId="20" applyFont="true" applyBorder="true" applyAlignment="true" applyProtection="false">
      <alignment horizontal="center" vertical="center" textRotation="0" wrapText="false" indent="0" shrinkToFit="false"/>
      <protection locked="true" hidden="false"/>
    </xf>
    <xf numFmtId="167" fontId="4" fillId="5" borderId="18" xfId="20" applyFont="true" applyBorder="true" applyAlignment="true" applyProtection="false">
      <alignment horizontal="center" vertical="center" textRotation="0" wrapText="false" indent="0" shrinkToFit="false"/>
      <protection locked="true" hidden="false"/>
    </xf>
    <xf numFmtId="167" fontId="4" fillId="8" borderId="19" xfId="20" applyFont="true" applyBorder="true" applyAlignment="true" applyProtection="false">
      <alignment horizontal="center" vertical="center" textRotation="0" wrapText="false" indent="0" shrinkToFit="false"/>
      <protection locked="true" hidden="false"/>
    </xf>
    <xf numFmtId="167" fontId="4" fillId="8" borderId="54" xfId="20" applyFont="true" applyBorder="true" applyAlignment="true" applyProtection="false">
      <alignment horizontal="center" vertical="center" textRotation="0" wrapText="false" indent="0" shrinkToFit="false"/>
      <protection locked="true" hidden="false"/>
    </xf>
    <xf numFmtId="167" fontId="4" fillId="4" borderId="35" xfId="20" applyFont="true" applyBorder="true" applyAlignment="true" applyProtection="false">
      <alignment horizontal="center" vertical="center" textRotation="0" wrapText="false" indent="0" shrinkToFit="false"/>
      <protection locked="true" hidden="false"/>
    </xf>
    <xf numFmtId="167" fontId="4" fillId="8" borderId="39" xfId="20" applyFont="true" applyBorder="true" applyAlignment="true" applyProtection="false">
      <alignment horizontal="center" vertical="center" textRotation="0" wrapText="false" indent="0" shrinkToFit="false"/>
      <protection locked="true" hidden="false"/>
    </xf>
    <xf numFmtId="167" fontId="4" fillId="8" borderId="5" xfId="20" applyFont="true" applyBorder="true" applyAlignment="true" applyProtection="false">
      <alignment horizontal="center" vertical="center" textRotation="0" wrapText="false" indent="0" shrinkToFit="false"/>
      <protection locked="true" hidden="false"/>
    </xf>
    <xf numFmtId="167" fontId="4" fillId="4" borderId="32" xfId="20" applyFont="true" applyBorder="true" applyAlignment="true" applyProtection="false">
      <alignment horizontal="center" vertical="center" textRotation="0" wrapText="false" indent="0" shrinkToFit="false"/>
      <protection locked="true" hidden="false"/>
    </xf>
    <xf numFmtId="167" fontId="4" fillId="8" borderId="30" xfId="20" applyFont="true" applyBorder="true" applyAlignment="true" applyProtection="false">
      <alignment horizontal="center" vertical="center" textRotation="0" wrapText="false" indent="0" shrinkToFit="false"/>
      <protection locked="true" hidden="false"/>
    </xf>
    <xf numFmtId="167" fontId="4" fillId="11" borderId="16" xfId="20" applyFont="true" applyBorder="true" applyAlignment="true" applyProtection="false">
      <alignment horizontal="center" vertical="center" textRotation="0" wrapText="false" indent="0" shrinkToFit="false"/>
      <protection locked="true" hidden="false"/>
    </xf>
    <xf numFmtId="167" fontId="4" fillId="11" borderId="17" xfId="20" applyFont="true" applyBorder="true" applyAlignment="true" applyProtection="false">
      <alignment horizontal="center" vertical="center" textRotation="0" wrapText="false" indent="0" shrinkToFit="false"/>
      <protection locked="true" hidden="false"/>
    </xf>
    <xf numFmtId="167" fontId="4" fillId="8" borderId="60" xfId="20" applyFont="true" applyBorder="true" applyAlignment="true" applyProtection="false">
      <alignment horizontal="center" vertical="center" textRotation="0" wrapText="false" indent="0" shrinkToFit="false"/>
      <protection locked="true" hidden="false"/>
    </xf>
    <xf numFmtId="167" fontId="4" fillId="8" borderId="31" xfId="20" applyFont="true" applyBorder="true" applyAlignment="true" applyProtection="false">
      <alignment horizontal="center" vertical="center"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0" fillId="8" borderId="35" xfId="0" applyFont="true" applyBorder="true" applyAlignment="true" applyProtection="false">
      <alignment horizontal="general" vertical="center" textRotation="0" wrapText="false" indent="0" shrinkToFit="false"/>
      <protection locked="true" hidden="false"/>
    </xf>
    <xf numFmtId="167" fontId="0" fillId="6" borderId="27" xfId="0" applyFont="true" applyBorder="true" applyAlignment="true" applyProtection="false">
      <alignment horizontal="general" vertical="center" textRotation="0" wrapText="false" indent="0" shrinkToFit="false"/>
      <protection locked="true" hidden="false"/>
    </xf>
    <xf numFmtId="167" fontId="0" fillId="0" borderId="3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9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4" borderId="27" xfId="0" applyFont="true" applyBorder="true" applyAlignment="true" applyProtection="false">
      <alignment horizontal="general" vertical="center" textRotation="0" wrapText="false" indent="0" shrinkToFit="false"/>
      <protection locked="true" hidden="false"/>
    </xf>
    <xf numFmtId="167" fontId="4" fillId="4" borderId="35" xfId="0" applyFont="true" applyBorder="true" applyAlignment="true" applyProtection="false">
      <alignment horizontal="general" vertical="center" textRotation="0" wrapText="false" indent="0" shrinkToFit="false"/>
      <protection locked="true" hidden="false"/>
    </xf>
    <xf numFmtId="167" fontId="4" fillId="0" borderId="3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7" fontId="4"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4" fillId="5" borderId="27" xfId="0" applyFont="true" applyBorder="true" applyAlignment="true" applyProtection="false">
      <alignment horizontal="general" vertical="center" textRotation="0" wrapText="false" indent="0" shrinkToFit="false"/>
      <protection locked="true" hidden="false"/>
    </xf>
    <xf numFmtId="167" fontId="4" fillId="5" borderId="3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4" fillId="9" borderId="2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 fillId="11" borderId="27"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0" borderId="62"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1" fontId="0" fillId="8" borderId="35" xfId="0" applyFont="false" applyBorder="true" applyAlignment="true" applyProtection="false">
      <alignment horizontal="general" vertical="center" textRotation="0" wrapText="false" indent="0" shrinkToFit="false"/>
      <protection locked="true" hidden="false"/>
    </xf>
    <xf numFmtId="167" fontId="0" fillId="0" borderId="35" xfId="0" applyFont="true" applyBorder="true" applyAlignment="true" applyProtection="false">
      <alignment horizontal="general" vertical="center" textRotation="0" wrapText="false" indent="0" shrinkToFit="false"/>
      <protection locked="true" hidden="false"/>
    </xf>
    <xf numFmtId="167" fontId="4" fillId="0" borderId="3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90" wrapText="false" indent="0" shrinkToFit="false"/>
      <protection locked="true" hidden="false"/>
    </xf>
    <xf numFmtId="167" fontId="4" fillId="13" borderId="2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5" fillId="0" borderId="134" xfId="0" applyFont="true" applyBorder="true" applyAlignment="true" applyProtection="false">
      <alignment horizontal="center" vertical="center" textRotation="0" wrapText="false" indent="0" shrinkToFit="false"/>
      <protection locked="true" hidden="false"/>
    </xf>
    <xf numFmtId="164" fontId="6" fillId="0" borderId="134" xfId="0" applyFont="true" applyBorder="true" applyAlignment="true" applyProtection="false">
      <alignment horizontal="center" vertical="center" textRotation="0" wrapText="false" indent="0" shrinkToFit="false"/>
      <protection locked="true" hidden="false"/>
    </xf>
    <xf numFmtId="164" fontId="6" fillId="0" borderId="10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12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90" wrapText="false" indent="0" shrinkToFit="false"/>
      <protection locked="true" hidden="false"/>
    </xf>
    <xf numFmtId="164" fontId="6" fillId="0" borderId="73" xfId="0" applyFont="true" applyBorder="true" applyAlignment="true" applyProtection="false">
      <alignment horizontal="center" vertical="center" textRotation="90" wrapText="true" indent="0" shrinkToFit="false"/>
      <protection locked="true" hidden="false"/>
    </xf>
    <xf numFmtId="164" fontId="5" fillId="0" borderId="74" xfId="0" applyFont="true" applyBorder="true" applyAlignment="true" applyProtection="false">
      <alignment horizontal="center" vertical="center" textRotation="9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general" vertical="center" textRotation="90" wrapText="true" indent="0" shrinkToFit="false"/>
      <protection locked="true" hidden="false"/>
    </xf>
    <xf numFmtId="164" fontId="6" fillId="0" borderId="75" xfId="0" applyFont="true" applyBorder="true" applyAlignment="true" applyProtection="false">
      <alignment horizontal="general" vertical="center" textRotation="0" wrapText="false" indent="0" shrinkToFit="false"/>
      <protection locked="true" hidden="false"/>
    </xf>
    <xf numFmtId="164" fontId="19" fillId="4" borderId="137" xfId="0" applyFont="true" applyBorder="true" applyAlignment="true" applyProtection="false">
      <alignment horizontal="center" vertical="center" textRotation="0" wrapText="false" indent="0" shrinkToFit="false"/>
      <protection locked="true" hidden="false"/>
    </xf>
    <xf numFmtId="164" fontId="11" fillId="4" borderId="74" xfId="0" applyFont="true" applyBorder="true" applyAlignment="true" applyProtection="false">
      <alignment horizontal="center" vertical="center" textRotation="0" wrapText="true" indent="0" shrinkToFit="false"/>
      <protection locked="true" hidden="false"/>
    </xf>
    <xf numFmtId="164" fontId="11" fillId="5" borderId="138" xfId="0" applyFont="true" applyBorder="true" applyAlignment="true" applyProtection="false">
      <alignment horizontal="center" vertical="center" textRotation="0" wrapText="true" indent="0" shrinkToFit="false"/>
      <protection locked="true" hidden="false"/>
    </xf>
    <xf numFmtId="164" fontId="11" fillId="8" borderId="139"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90" wrapText="true" indent="0" shrinkToFit="false"/>
      <protection locked="true" hidden="false"/>
    </xf>
    <xf numFmtId="164" fontId="6" fillId="0" borderId="125" xfId="0" applyFont="true" applyBorder="true" applyAlignment="true" applyProtection="false">
      <alignment horizontal="general" vertical="center" textRotation="0" wrapText="false" indent="0" shrinkToFit="false"/>
      <protection locked="true" hidden="false"/>
    </xf>
    <xf numFmtId="164" fontId="11" fillId="4" borderId="81"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90" wrapText="false" indent="0" shrinkToFit="false"/>
      <protection locked="true" hidden="false"/>
    </xf>
    <xf numFmtId="164" fontId="19" fillId="4" borderId="120" xfId="0" applyFont="true" applyBorder="true" applyAlignment="true" applyProtection="false">
      <alignment horizontal="center" vertical="center" textRotation="0" wrapText="false" indent="0" shrinkToFit="false"/>
      <protection locked="true" hidden="false"/>
    </xf>
    <xf numFmtId="164" fontId="11" fillId="4" borderId="37" xfId="0" applyFont="true" applyBorder="true" applyAlignment="true" applyProtection="false">
      <alignment horizontal="center" vertical="center" textRotation="0" wrapText="true" indent="0" shrinkToFit="false"/>
      <protection locked="true" hidden="false"/>
    </xf>
    <xf numFmtId="164" fontId="11" fillId="4" borderId="82"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90" wrapText="false" indent="0" shrinkToFit="false"/>
      <protection locked="true" hidden="false"/>
    </xf>
    <xf numFmtId="164" fontId="11" fillId="6" borderId="84" xfId="0" applyFont="true" applyBorder="true" applyAlignment="true" applyProtection="false">
      <alignment horizontal="center" vertical="center" textRotation="0" wrapText="false" indent="0" shrinkToFit="false"/>
      <protection locked="true" hidden="false"/>
    </xf>
    <xf numFmtId="164" fontId="11" fillId="11" borderId="84" xfId="0" applyFont="true" applyBorder="true" applyAlignment="true" applyProtection="false">
      <alignment horizontal="center" vertical="center" textRotation="0" wrapText="false" indent="0" shrinkToFit="false"/>
      <protection locked="true" hidden="false"/>
    </xf>
    <xf numFmtId="164" fontId="11" fillId="11" borderId="114" xfId="0" applyFont="true" applyBorder="true" applyAlignment="true" applyProtection="false">
      <alignment horizontal="center" vertical="center" textRotation="0" wrapText="false" indent="0" shrinkToFit="false"/>
      <protection locked="true" hidden="false"/>
    </xf>
    <xf numFmtId="164" fontId="11" fillId="11" borderId="15" xfId="0" applyFont="true" applyBorder="true" applyAlignment="true" applyProtection="false">
      <alignment horizontal="general" vertical="center" textRotation="0" wrapText="false" indent="0" shrinkToFit="false"/>
      <protection locked="true" hidden="false"/>
    </xf>
    <xf numFmtId="164" fontId="11" fillId="4" borderId="93" xfId="0" applyFont="true" applyBorder="true" applyAlignment="true" applyProtection="false">
      <alignment horizontal="center" vertical="center" textRotation="0" wrapText="true" indent="0" shrinkToFit="false"/>
      <protection locked="true" hidden="false"/>
    </xf>
    <xf numFmtId="164" fontId="11" fillId="4" borderId="106" xfId="0" applyFont="true" applyBorder="true" applyAlignment="true" applyProtection="false">
      <alignment horizontal="center" vertical="center" textRotation="0" wrapText="true" indent="0" shrinkToFit="false"/>
      <protection locked="true" hidden="false"/>
    </xf>
    <xf numFmtId="164" fontId="11" fillId="4" borderId="89" xfId="0" applyFont="true" applyBorder="true" applyAlignment="true" applyProtection="false">
      <alignment horizontal="center" vertical="center" textRotation="0" wrapText="false" indent="0" shrinkToFit="false"/>
      <protection locked="true" hidden="false"/>
    </xf>
    <xf numFmtId="164" fontId="11" fillId="8" borderId="140" xfId="0" applyFont="true" applyBorder="true" applyAlignment="true" applyProtection="false">
      <alignment horizontal="general"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left" vertical="center" textRotation="0" wrapText="false" indent="0" shrinkToFit="false"/>
      <protection locked="true" hidden="false"/>
    </xf>
    <xf numFmtId="164" fontId="6" fillId="0" borderId="62" xfId="0" applyFont="true" applyBorder="true" applyAlignment="true" applyProtection="false">
      <alignment horizontal="general" vertical="center" textRotation="90" wrapText="true" indent="0" shrinkToFit="false"/>
      <protection locked="true" hidden="false"/>
    </xf>
    <xf numFmtId="164" fontId="6" fillId="0" borderId="62" xfId="0" applyFont="true" applyBorder="true" applyAlignment="true" applyProtection="false">
      <alignment horizontal="general" vertical="center" textRotation="0" wrapText="tru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6" fillId="0" borderId="95" xfId="0" applyFont="true" applyBorder="true" applyAlignment="true" applyProtection="false">
      <alignment horizontal="center" vertical="center" textRotation="0" wrapText="true" indent="0" shrinkToFit="false"/>
      <protection locked="true" hidden="false"/>
    </xf>
    <xf numFmtId="164" fontId="11" fillId="11" borderId="113" xfId="0" applyFont="true" applyBorder="true" applyAlignment="true" applyProtection="false">
      <alignment horizontal="center" vertical="center" textRotation="0" wrapText="true" indent="0" shrinkToFit="false"/>
      <protection locked="true" hidden="false"/>
    </xf>
    <xf numFmtId="164" fontId="11" fillId="11" borderId="141" xfId="0" applyFont="true" applyBorder="true" applyAlignment="true" applyProtection="false">
      <alignment horizontal="general" vertical="center" textRotation="0" wrapText="false" indent="0" shrinkToFit="false"/>
      <protection locked="true" hidden="false"/>
    </xf>
    <xf numFmtId="164" fontId="11" fillId="8" borderId="12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90" wrapText="true" indent="0" shrinkToFit="false"/>
      <protection locked="true" hidden="false"/>
    </xf>
    <xf numFmtId="164" fontId="4" fillId="4" borderId="131" xfId="0" applyFont="true" applyBorder="true" applyAlignment="true" applyProtection="false">
      <alignment horizontal="center" vertical="center" textRotation="0" wrapText="false" indent="0" shrinkToFit="false"/>
      <protection locked="true" hidden="false"/>
    </xf>
    <xf numFmtId="164" fontId="4" fillId="4" borderId="142" xfId="0" applyFont="true" applyBorder="true" applyAlignment="true" applyProtection="false">
      <alignment horizontal="center" vertical="center" textRotation="0" wrapText="true" indent="0" shrinkToFit="false"/>
      <protection locked="true" hidden="false"/>
    </xf>
    <xf numFmtId="164" fontId="4" fillId="5" borderId="143" xfId="0" applyFont="true" applyBorder="true" applyAlignment="true" applyProtection="false">
      <alignment horizontal="center" vertical="center" textRotation="0" wrapText="true" indent="0" shrinkToFit="false"/>
      <protection locked="true" hidden="false"/>
    </xf>
    <xf numFmtId="164" fontId="4" fillId="5" borderId="144" xfId="0" applyFont="true" applyBorder="true" applyAlignment="true" applyProtection="false">
      <alignment horizontal="center" vertical="center" textRotation="0" wrapText="true" indent="0" shrinkToFit="false"/>
      <protection locked="true" hidden="false"/>
    </xf>
    <xf numFmtId="164" fontId="4" fillId="5" borderId="145" xfId="0" applyFont="true" applyBorder="true" applyAlignment="true" applyProtection="false">
      <alignment horizontal="center" vertical="center" textRotation="0" wrapText="true" indent="0" shrinkToFit="false"/>
      <protection locked="true" hidden="false"/>
    </xf>
    <xf numFmtId="164" fontId="4" fillId="8" borderId="98" xfId="0" applyFont="true" applyBorder="true" applyAlignment="true" applyProtection="false">
      <alignment horizontal="center" vertical="center" textRotation="0" wrapText="false" indent="0" shrinkToFit="false"/>
      <protection locked="true" hidden="false"/>
    </xf>
    <xf numFmtId="164" fontId="4" fillId="4" borderId="65" xfId="0" applyFont="true" applyBorder="true" applyAlignment="true" applyProtection="false">
      <alignment horizontal="center" vertical="center" textRotation="0" wrapText="false" indent="0" shrinkToFit="false"/>
      <protection locked="true" hidden="false"/>
    </xf>
    <xf numFmtId="164" fontId="4" fillId="4" borderId="29" xfId="0" applyFont="true" applyBorder="true" applyAlignment="true" applyProtection="false">
      <alignment horizontal="center" vertical="center" textRotation="0" wrapText="true" indent="0" shrinkToFit="false"/>
      <protection locked="true" hidden="false"/>
    </xf>
    <xf numFmtId="164" fontId="4" fillId="5" borderId="14" xfId="0" applyFont="true" applyBorder="true" applyAlignment="true" applyProtection="false">
      <alignment horizontal="center" vertical="center" textRotation="0" wrapText="true" indent="0" shrinkToFit="false"/>
      <protection locked="true" hidden="false"/>
    </xf>
    <xf numFmtId="164" fontId="4" fillId="5" borderId="24" xfId="0" applyFont="true" applyBorder="true" applyAlignment="true" applyProtection="false">
      <alignment horizontal="center" vertical="center" textRotation="0" wrapText="true" indent="0" shrinkToFit="false"/>
      <protection locked="true" hidden="false"/>
    </xf>
    <xf numFmtId="164" fontId="4" fillId="5" borderId="58" xfId="0" applyFont="true" applyBorder="true" applyAlignment="true" applyProtection="false">
      <alignment horizontal="center" vertical="center" textRotation="0" wrapText="true" indent="0" shrinkToFit="false"/>
      <protection locked="true" hidden="false"/>
    </xf>
    <xf numFmtId="164" fontId="4" fillId="8" borderId="100" xfId="0" applyFont="true" applyBorder="true" applyAlignment="true" applyProtection="false">
      <alignment horizontal="center" vertical="center" textRotation="0" wrapText="false" indent="0" shrinkToFit="false"/>
      <protection locked="true" hidden="false"/>
    </xf>
    <xf numFmtId="164" fontId="4" fillId="4" borderId="107"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4" borderId="116" xfId="0" applyFont="true" applyBorder="true" applyAlignment="true" applyProtection="false">
      <alignment horizontal="center" vertical="center" textRotation="0" wrapText="false" indent="0" shrinkToFit="false"/>
      <protection locked="true" hidden="false"/>
    </xf>
    <xf numFmtId="164" fontId="4" fillId="4" borderId="67" xfId="0" applyFont="true" applyBorder="true" applyAlignment="true" applyProtection="false">
      <alignment horizontal="center" vertical="center" textRotation="0" wrapText="false" indent="0" shrinkToFit="false"/>
      <protection locked="true" hidden="false"/>
    </xf>
    <xf numFmtId="164" fontId="4" fillId="4" borderId="43" xfId="0" applyFont="true" applyBorder="true" applyAlignment="true" applyProtection="false">
      <alignment horizontal="center" vertical="center" textRotation="0" wrapText="true" indent="0" shrinkToFit="false"/>
      <protection locked="true" hidden="false"/>
    </xf>
    <xf numFmtId="164" fontId="4" fillId="5" borderId="51" xfId="0" applyFont="true" applyBorder="true" applyAlignment="true" applyProtection="false">
      <alignment horizontal="center" vertical="center" textRotation="0" wrapText="true" indent="0" shrinkToFit="false"/>
      <protection locked="true" hidden="false"/>
    </xf>
    <xf numFmtId="164" fontId="4" fillId="5" borderId="53" xfId="0" applyFont="true" applyBorder="true" applyAlignment="true" applyProtection="false">
      <alignment horizontal="center" vertical="center" textRotation="0" wrapText="true" indent="0" shrinkToFit="false"/>
      <protection locked="true" hidden="false"/>
    </xf>
    <xf numFmtId="164" fontId="4" fillId="5" borderId="15" xfId="0" applyFont="true" applyBorder="true" applyAlignment="true" applyProtection="false">
      <alignment horizontal="center" vertical="center" textRotation="0" wrapText="true" indent="0" shrinkToFit="false"/>
      <protection locked="true" hidden="false"/>
    </xf>
    <xf numFmtId="164" fontId="4" fillId="4" borderId="30" xfId="0" applyFont="true" applyBorder="true" applyAlignment="true" applyProtection="false">
      <alignment horizontal="center" vertical="center" textRotation="0" wrapText="true" indent="0" shrinkToFit="false"/>
      <protection locked="true" hidden="false"/>
    </xf>
    <xf numFmtId="164" fontId="4" fillId="4" borderId="58" xfId="0" applyFont="true" applyBorder="true" applyAlignment="true" applyProtection="false">
      <alignment horizontal="center" vertical="center" textRotation="0" wrapText="false" indent="0" shrinkToFit="false"/>
      <protection locked="true" hidden="false"/>
    </xf>
    <xf numFmtId="164" fontId="4" fillId="6" borderId="105" xfId="0" applyFont="true" applyBorder="true" applyAlignment="true" applyProtection="false">
      <alignment horizontal="center" vertical="center" textRotation="0" wrapText="false" indent="0" shrinkToFit="false"/>
      <protection locked="true" hidden="false"/>
    </xf>
    <xf numFmtId="164" fontId="4" fillId="6" borderId="17" xfId="0" applyFont="true" applyBorder="true" applyAlignment="true" applyProtection="false">
      <alignment horizontal="center" vertical="center" textRotation="0" wrapText="false" indent="0" shrinkToFit="false"/>
      <protection locked="true" hidden="false"/>
    </xf>
    <xf numFmtId="164" fontId="4" fillId="6" borderId="106" xfId="0" applyFont="true" applyBorder="true" applyAlignment="true" applyProtection="false">
      <alignment horizontal="center" vertical="center" textRotation="0" wrapText="false" indent="0" shrinkToFit="false"/>
      <protection locked="true" hidden="false"/>
    </xf>
    <xf numFmtId="164" fontId="4" fillId="11" borderId="84" xfId="0" applyFont="true" applyBorder="true" applyAlignment="true" applyProtection="false">
      <alignment horizontal="center" vertical="center" textRotation="0" wrapText="false" indent="0" shrinkToFit="false"/>
      <protection locked="true" hidden="false"/>
    </xf>
    <xf numFmtId="164" fontId="4" fillId="9" borderId="89" xfId="0" applyFont="true" applyBorder="true" applyAlignment="true" applyProtection="false">
      <alignment horizontal="center" vertical="center" textRotation="0" wrapText="true" indent="0" shrinkToFit="false"/>
      <protection locked="true" hidden="false"/>
    </xf>
    <xf numFmtId="164" fontId="4" fillId="11" borderId="51" xfId="0" applyFont="true" applyBorder="true" applyAlignment="true" applyProtection="false">
      <alignment horizontal="center" vertical="center" textRotation="0" wrapText="false" indent="0" shrinkToFit="false"/>
      <protection locked="true" hidden="false"/>
    </xf>
    <xf numFmtId="164" fontId="4" fillId="11" borderId="53" xfId="0" applyFont="true" applyBorder="true" applyAlignment="true" applyProtection="false">
      <alignment horizontal="center" vertical="center" textRotation="0" wrapText="false" indent="0" shrinkToFit="false"/>
      <protection locked="true" hidden="false"/>
    </xf>
    <xf numFmtId="164" fontId="4" fillId="11" borderId="106" xfId="0" applyFont="true" applyBorder="true" applyAlignment="true" applyProtection="false">
      <alignment horizontal="center" vertical="center" textRotation="0" wrapText="false" indent="0" shrinkToFit="false"/>
      <protection locked="true" hidden="false"/>
    </xf>
    <xf numFmtId="164" fontId="4" fillId="4" borderId="111" xfId="0" applyFont="true" applyBorder="true" applyAlignment="true" applyProtection="false">
      <alignment horizontal="center" vertical="center" textRotation="0" wrapText="true" indent="0" shrinkToFit="false"/>
      <protection locked="true" hidden="false"/>
    </xf>
    <xf numFmtId="164" fontId="4" fillId="4" borderId="54" xfId="0" applyFont="true" applyBorder="true" applyAlignment="true" applyProtection="false">
      <alignment horizontal="center" vertical="center" textRotation="0" wrapText="true" indent="0" shrinkToFit="false"/>
      <protection locked="true" hidden="false"/>
    </xf>
    <xf numFmtId="164" fontId="4" fillId="11" borderId="13" xfId="0" applyFont="true" applyBorder="true" applyAlignment="true" applyProtection="false">
      <alignment horizontal="center" vertical="center" textRotation="0" wrapText="false" indent="0" shrinkToFit="false"/>
      <protection locked="true" hidden="false"/>
    </xf>
    <xf numFmtId="164" fontId="4" fillId="11" borderId="116"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8" borderId="140" xfId="0" applyFont="true" applyBorder="true" applyAlignment="true" applyProtection="false">
      <alignment horizontal="center" vertical="center" textRotation="0" wrapText="false" indent="0" shrinkToFit="false"/>
      <protection locked="true" hidden="false"/>
    </xf>
    <xf numFmtId="164" fontId="4" fillId="4" borderId="134"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4" fillId="4" borderId="112" xfId="0" applyFont="true" applyBorder="true" applyAlignment="true" applyProtection="false">
      <alignment horizontal="center" vertical="center" textRotation="0" wrapText="true" indent="0" shrinkToFit="false"/>
      <protection locked="true" hidden="false"/>
    </xf>
    <xf numFmtId="164" fontId="4" fillId="4" borderId="31" xfId="0" applyFont="true" applyBorder="true" applyAlignment="true" applyProtection="false">
      <alignment horizontal="center" vertical="center" textRotation="0" wrapText="true" indent="0" shrinkToFit="false"/>
      <protection locked="true" hidden="false"/>
    </xf>
    <xf numFmtId="164" fontId="4" fillId="4" borderId="118" xfId="0" applyFont="true" applyBorder="true" applyAlignment="true" applyProtection="false">
      <alignment horizontal="center" vertical="center" textRotation="0" wrapText="false" indent="0" shrinkToFit="false"/>
      <protection locked="true" hidden="false"/>
    </xf>
    <xf numFmtId="164" fontId="4" fillId="11" borderId="113" xfId="0" applyFont="true" applyBorder="true" applyAlignment="true" applyProtection="false">
      <alignment horizontal="center" vertical="center" textRotation="0" wrapText="true" indent="0" shrinkToFit="false"/>
      <protection locked="true" hidden="false"/>
    </xf>
    <xf numFmtId="164" fontId="4" fillId="11" borderId="114" xfId="0" applyFont="true" applyBorder="true" applyAlignment="true" applyProtection="false">
      <alignment horizontal="center" vertical="center" textRotation="0" wrapText="true" indent="0" shrinkToFit="false"/>
      <protection locked="true" hidden="false"/>
    </xf>
    <xf numFmtId="164" fontId="4" fillId="11" borderId="128" xfId="0" applyFont="true" applyBorder="true" applyAlignment="true" applyProtection="false">
      <alignment horizontal="center" vertical="center" textRotation="0" wrapText="true" indent="0" shrinkToFit="false"/>
      <protection locked="true" hidden="false"/>
    </xf>
    <xf numFmtId="164" fontId="4" fillId="11" borderId="146" xfId="0" applyFont="true" applyBorder="true" applyAlignment="true" applyProtection="false">
      <alignment horizontal="center" vertical="center" textRotation="0" wrapText="false" indent="0" shrinkToFit="false"/>
      <protection locked="true" hidden="false"/>
    </xf>
    <xf numFmtId="164" fontId="4" fillId="8" borderId="1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9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4" fillId="11" borderId="3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147"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true" indent="0" shrinkToFit="false"/>
      <protection locked="true" hidden="false"/>
    </xf>
    <xf numFmtId="164" fontId="6" fillId="0" borderId="107"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71" xfId="0" applyFont="true" applyBorder="true" applyAlignment="true" applyProtection="false">
      <alignment horizontal="center" vertical="center" textRotation="90" wrapText="true" indent="0" shrinkToFit="false"/>
      <protection locked="true" hidden="false"/>
    </xf>
    <xf numFmtId="164" fontId="19" fillId="4" borderId="76" xfId="0" applyFont="true" applyBorder="true" applyAlignment="true" applyProtection="false">
      <alignment horizontal="center" vertical="center" textRotation="0" wrapText="false" indent="0" shrinkToFit="false"/>
      <protection locked="true" hidden="false"/>
    </xf>
    <xf numFmtId="164" fontId="11" fillId="8" borderId="148" xfId="0" applyFont="true" applyBorder="true" applyAlignment="true" applyProtection="false">
      <alignment horizontal="center" vertical="center" textRotation="0" wrapText="false" indent="0" shrinkToFit="false"/>
      <protection locked="true" hidden="false"/>
    </xf>
    <xf numFmtId="164" fontId="19" fillId="4" borderId="82" xfId="0" applyFont="true" applyBorder="true" applyAlignment="true" applyProtection="false">
      <alignment horizontal="center" vertical="center" textRotation="0" wrapText="false" indent="0" shrinkToFit="false"/>
      <protection locked="true" hidden="false"/>
    </xf>
    <xf numFmtId="164" fontId="11" fillId="11" borderId="122" xfId="0" applyFont="true" applyBorder="true" applyAlignment="true" applyProtection="false">
      <alignment horizontal="center" vertical="center" textRotation="0" wrapText="false" indent="0" shrinkToFit="false"/>
      <protection locked="true" hidden="false"/>
    </xf>
    <xf numFmtId="164" fontId="11" fillId="11" borderId="24" xfId="0" applyFont="true" applyBorder="true" applyAlignment="true" applyProtection="false">
      <alignment horizontal="center" vertical="center" textRotation="0" wrapText="false" indent="0" shrinkToFit="false"/>
      <protection locked="true" hidden="false"/>
    </xf>
    <xf numFmtId="164" fontId="11" fillId="11" borderId="116" xfId="0" applyFont="true" applyBorder="true" applyAlignment="true" applyProtection="false">
      <alignment horizontal="general" vertical="center" textRotation="0" wrapText="true" indent="0" shrinkToFit="false"/>
      <protection locked="true" hidden="false"/>
    </xf>
    <xf numFmtId="164" fontId="11" fillId="4" borderId="130" xfId="0" applyFont="true" applyBorder="true" applyAlignment="true" applyProtection="false">
      <alignment horizontal="center" vertical="center" textRotation="0" wrapText="true" indent="0" shrinkToFit="false"/>
      <protection locked="true" hidden="false"/>
    </xf>
    <xf numFmtId="164" fontId="6" fillId="0" borderId="95" xfId="0" applyFont="true" applyBorder="true" applyAlignment="true" applyProtection="false">
      <alignment horizontal="general" vertical="center" textRotation="0" wrapText="true" indent="0" shrinkToFit="false"/>
      <protection locked="true" hidden="false"/>
    </xf>
    <xf numFmtId="164" fontId="11" fillId="11" borderId="141" xfId="0" applyFont="true" applyBorder="true" applyAlignment="true" applyProtection="false">
      <alignment horizontal="general" vertical="center" textRotation="0" wrapText="true" indent="0" shrinkToFit="false"/>
      <protection locked="true" hidden="false"/>
    </xf>
    <xf numFmtId="164" fontId="4" fillId="4" borderId="149" xfId="0" applyFont="true" applyBorder="true" applyAlignment="true" applyProtection="false">
      <alignment horizontal="center" vertical="center" textRotation="0" wrapText="false" indent="0" shrinkToFit="false"/>
      <protection locked="true" hidden="false"/>
    </xf>
    <xf numFmtId="164" fontId="4" fillId="14" borderId="144" xfId="0" applyFont="true" applyBorder="true" applyAlignment="true" applyProtection="false">
      <alignment horizontal="center" vertical="center" textRotation="0" wrapText="true" indent="0" shrinkToFit="false"/>
      <protection locked="true" hidden="false"/>
    </xf>
    <xf numFmtId="164" fontId="4" fillId="14" borderId="145" xfId="0" applyFont="true" applyBorder="true" applyAlignment="true" applyProtection="false">
      <alignment horizontal="center" vertical="center" textRotation="0" wrapText="true" indent="0" shrinkToFit="false"/>
      <protection locked="true" hidden="false"/>
    </xf>
    <xf numFmtId="164" fontId="4" fillId="14" borderId="98" xfId="0" applyFont="true" applyBorder="true" applyAlignment="true" applyProtection="false">
      <alignment horizontal="center" vertical="center" textRotation="0" wrapText="false" indent="0" shrinkToFit="false"/>
      <protection locked="true" hidden="false"/>
    </xf>
    <xf numFmtId="164" fontId="4" fillId="14" borderId="0" xfId="0" applyFont="true" applyBorder="true" applyAlignment="true" applyProtection="false">
      <alignment horizontal="center" vertical="center" textRotation="0" wrapText="true" indent="0" shrinkToFit="false"/>
      <protection locked="true" hidden="false"/>
    </xf>
    <xf numFmtId="164" fontId="4" fillId="14" borderId="116" xfId="0" applyFont="true" applyBorder="true" applyAlignment="true" applyProtection="false">
      <alignment horizontal="center" vertical="center" textRotation="0" wrapText="true" indent="0" shrinkToFit="false"/>
      <protection locked="true" hidden="false"/>
    </xf>
    <xf numFmtId="164" fontId="4" fillId="14" borderId="100" xfId="0" applyFont="true" applyBorder="true" applyAlignment="true" applyProtection="false">
      <alignment horizontal="center" vertical="center" textRotation="0" wrapText="false" indent="0" shrinkToFit="false"/>
      <protection locked="true" hidden="false"/>
    </xf>
    <xf numFmtId="164" fontId="4" fillId="4" borderId="101" xfId="0" applyFont="true" applyBorder="true" applyAlignment="true" applyProtection="false">
      <alignment horizontal="center" vertical="center" textRotation="0" wrapText="false" indent="0" shrinkToFit="false"/>
      <protection locked="true" hidden="false"/>
    </xf>
    <xf numFmtId="164" fontId="4" fillId="14" borderId="27" xfId="0" applyFont="true" applyBorder="true" applyAlignment="true" applyProtection="false">
      <alignment horizontal="center" vertical="center" textRotation="0" wrapText="true" indent="0" shrinkToFit="false"/>
      <protection locked="true" hidden="false"/>
    </xf>
    <xf numFmtId="164" fontId="4" fillId="14" borderId="28" xfId="0" applyFont="true" applyBorder="true" applyAlignment="true" applyProtection="false">
      <alignment horizontal="center" vertical="center" textRotation="0" wrapText="true" indent="0" shrinkToFit="false"/>
      <protection locked="true" hidden="false"/>
    </xf>
    <xf numFmtId="164" fontId="4" fillId="4" borderId="99" xfId="0" applyFont="true" applyBorder="true" applyAlignment="true" applyProtection="false">
      <alignment horizontal="center" vertical="center" textRotation="0" wrapText="false" indent="0" shrinkToFit="false"/>
      <protection locked="true" hidden="false"/>
    </xf>
    <xf numFmtId="164" fontId="4" fillId="14" borderId="45" xfId="0" applyFont="true" applyBorder="true" applyAlignment="true" applyProtection="false">
      <alignment horizontal="center" vertical="center" textRotation="0" wrapText="true" indent="0" shrinkToFit="false"/>
      <protection locked="true" hidden="false"/>
    </xf>
    <xf numFmtId="164" fontId="4" fillId="14" borderId="24" xfId="0" applyFont="true" applyBorder="true" applyAlignment="true" applyProtection="false">
      <alignment horizontal="center" vertical="center" textRotation="0" wrapText="true" indent="0" shrinkToFit="false"/>
      <protection locked="true" hidden="false"/>
    </xf>
    <xf numFmtId="164" fontId="4" fillId="14" borderId="58" xfId="0" applyFont="true" applyBorder="true" applyAlignment="true" applyProtection="false">
      <alignment horizontal="center" vertical="center" textRotation="0" wrapText="true" indent="0" shrinkToFit="false"/>
      <protection locked="true" hidden="false"/>
    </xf>
    <xf numFmtId="164" fontId="4" fillId="11" borderId="150" xfId="0" applyFont="true" applyBorder="true" applyAlignment="true" applyProtection="false">
      <alignment horizontal="center" vertical="center" textRotation="0" wrapText="false" indent="0" shrinkToFit="false"/>
      <protection locked="true" hidden="false"/>
    </xf>
    <xf numFmtId="164" fontId="4" fillId="11" borderId="17" xfId="0" applyFont="true" applyBorder="true" applyAlignment="true" applyProtection="false">
      <alignment horizontal="center" vertical="center" textRotation="0" wrapText="false" indent="0" shrinkToFit="false"/>
      <protection locked="true" hidden="false"/>
    </xf>
    <xf numFmtId="164" fontId="4" fillId="14" borderId="0" xfId="0" applyFont="true" applyBorder="true" applyAlignment="true" applyProtection="false">
      <alignment horizontal="center" vertical="center" textRotation="0" wrapText="false" indent="0" shrinkToFit="false"/>
      <protection locked="true" hidden="false"/>
    </xf>
    <xf numFmtId="164" fontId="4" fillId="14" borderId="83"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14" borderId="151" xfId="0" applyFont="true" applyBorder="true" applyAlignment="true" applyProtection="false">
      <alignment horizontal="center" vertical="center" textRotation="0" wrapText="true" indent="0" shrinkToFit="false"/>
      <protection locked="true" hidden="false"/>
    </xf>
    <xf numFmtId="164" fontId="4" fillId="14" borderId="152" xfId="0" applyFont="true" applyBorder="true" applyAlignment="true" applyProtection="false">
      <alignment horizontal="center" vertical="center" textRotation="0" wrapText="true" indent="0" shrinkToFit="false"/>
      <protection locked="true" hidden="false"/>
    </xf>
    <xf numFmtId="164" fontId="4" fillId="11" borderId="128" xfId="0" applyFont="true" applyBorder="true" applyAlignment="true" applyProtection="false">
      <alignment horizontal="center" vertical="center" textRotation="0" wrapText="false" indent="0" shrinkToFit="false"/>
      <protection locked="true" hidden="false"/>
    </xf>
    <xf numFmtId="164" fontId="4" fillId="8" borderId="1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8" borderId="35"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90" wrapText="false" indent="0" shrinkToFit="false"/>
      <protection locked="true" hidden="false"/>
    </xf>
    <xf numFmtId="167" fontId="0" fillId="4" borderId="35" xfId="0" applyFont="false" applyBorder="true" applyAlignment="true" applyProtection="false">
      <alignment horizontal="general" vertical="center" textRotation="0" wrapText="false" indent="0" shrinkToFit="false"/>
      <protection locked="true" hidden="false"/>
    </xf>
    <xf numFmtId="167" fontId="0" fillId="0" borderId="35" xfId="0" applyFont="false" applyBorder="true" applyAlignment="true" applyProtection="false">
      <alignment horizontal="general"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7" fontId="0" fillId="5" borderId="35" xfId="0" applyFont="false" applyBorder="true" applyAlignment="true" applyProtection="false">
      <alignment horizontal="general" vertical="center" textRotation="0" wrapText="false" indent="0" shrinkToFit="false"/>
      <protection locked="true" hidden="false"/>
    </xf>
    <xf numFmtId="167" fontId="0" fillId="9" borderId="35"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0" fillId="11" borderId="35"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62" xfId="0" applyFont="false" applyBorder="true" applyAlignment="true" applyProtection="false">
      <alignment horizontal="general" vertical="center" textRotation="0" wrapText="false" indent="0" shrinkToFit="false"/>
      <protection locked="true" hidden="false"/>
    </xf>
    <xf numFmtId="164" fontId="6" fillId="0" borderId="128" xfId="0" applyFont="true" applyBorder="true" applyAlignment="true" applyProtection="false">
      <alignment horizontal="center" vertical="center" textRotation="0" wrapText="true" indent="0" shrinkToFit="false"/>
      <protection locked="true" hidden="false"/>
    </xf>
    <xf numFmtId="164" fontId="6" fillId="0" borderId="153" xfId="0" applyFont="true" applyBorder="true" applyAlignment="true" applyProtection="false">
      <alignment horizontal="center" vertical="center" textRotation="0" wrapText="true" indent="0" shrinkToFit="false"/>
      <protection locked="true" hidden="false"/>
    </xf>
    <xf numFmtId="164" fontId="6" fillId="0" borderId="134" xfId="0" applyFont="true" applyBorder="true" applyAlignment="true" applyProtection="false">
      <alignment horizontal="center" vertical="center" textRotation="0" wrapText="tru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center" vertical="center" textRotation="90" wrapText="true" indent="0" shrinkToFit="false"/>
      <protection locked="true" hidden="false"/>
    </xf>
    <xf numFmtId="164" fontId="5" fillId="0" borderId="74" xfId="0" applyFont="true" applyBorder="true" applyAlignment="true" applyProtection="false">
      <alignment horizontal="center" vertical="center" textRotation="90" wrapText="tru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11" fillId="12" borderId="15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89" xfId="0" applyFont="true" applyBorder="true" applyAlignment="true" applyProtection="false">
      <alignment horizontal="center" vertical="center" textRotation="90" wrapText="true" indent="0" shrinkToFit="false"/>
      <protection locked="true" hidden="false"/>
    </xf>
    <xf numFmtId="164" fontId="11" fillId="4" borderId="154" xfId="0" applyFont="true" applyBorder="true" applyAlignment="true" applyProtection="false">
      <alignment horizontal="center" vertical="center" textRotation="0" wrapText="true" indent="0" shrinkToFit="false"/>
      <protection locked="true" hidden="false"/>
    </xf>
    <xf numFmtId="164" fontId="11" fillId="5" borderId="155" xfId="0" applyFont="true" applyBorder="true" applyAlignment="true" applyProtection="false">
      <alignment horizontal="center" vertical="center" textRotation="0" wrapText="true" indent="0" shrinkToFit="false"/>
      <protection locked="true" hidden="false"/>
    </xf>
    <xf numFmtId="164" fontId="11" fillId="9" borderId="155" xfId="0" applyFont="true" applyBorder="true" applyAlignment="true" applyProtection="false">
      <alignment horizontal="center" vertical="center" textRotation="0" wrapText="true" indent="0" shrinkToFit="false"/>
      <protection locked="true" hidden="false"/>
    </xf>
    <xf numFmtId="164" fontId="11" fillId="14" borderId="156" xfId="0" applyFont="true" applyBorder="true" applyAlignment="true" applyProtection="false">
      <alignment horizontal="center" vertical="center" textRotation="0" wrapText="true" indent="0" shrinkToFit="false"/>
      <protection locked="true" hidden="false"/>
    </xf>
    <xf numFmtId="164" fontId="6" fillId="0" borderId="79" xfId="0" applyFont="true" applyBorder="true" applyAlignment="true" applyProtection="false">
      <alignment horizontal="center" vertical="center" textRotation="90" wrapText="true" indent="0" shrinkToFit="false"/>
      <protection locked="true" hidden="false"/>
    </xf>
    <xf numFmtId="164" fontId="6" fillId="12" borderId="157"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79"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6" fontId="6" fillId="0" borderId="35" xfId="0" applyFont="true" applyBorder="true" applyAlignment="true" applyProtection="false">
      <alignment horizontal="general" vertical="center" textRotation="0" wrapText="true" indent="0" shrinkToFit="false"/>
      <protection locked="true" hidden="false"/>
    </xf>
    <xf numFmtId="164" fontId="11" fillId="12" borderId="158" xfId="0" applyFont="true" applyBorder="true" applyAlignment="true" applyProtection="false">
      <alignment horizontal="center" vertical="center" textRotation="0" wrapText="fals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4" fontId="11" fillId="10" borderId="159" xfId="0" applyFont="true" applyBorder="true" applyAlignment="true" applyProtection="false">
      <alignment horizontal="center" vertical="center" textRotation="0" wrapText="false" indent="0" shrinkToFit="false"/>
      <protection locked="true" hidden="false"/>
    </xf>
    <xf numFmtId="164" fontId="11" fillId="14" borderId="151" xfId="0" applyFont="true" applyBorder="true" applyAlignment="true" applyProtection="false">
      <alignment horizontal="center" vertical="center" textRotation="0" wrapText="false" indent="0" shrinkToFit="false"/>
      <protection locked="true" hidden="false"/>
    </xf>
    <xf numFmtId="164" fontId="11" fillId="11" borderId="12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7" fontId="4" fillId="4" borderId="160" xfId="0" applyFont="true" applyBorder="true" applyAlignment="true" applyProtection="false">
      <alignment horizontal="center" vertical="center" textRotation="0" wrapText="true" indent="0" shrinkToFit="false"/>
      <protection locked="true" hidden="false"/>
    </xf>
    <xf numFmtId="167" fontId="4" fillId="5" borderId="161" xfId="0" applyFont="true" applyBorder="true" applyAlignment="true" applyProtection="false">
      <alignment horizontal="center" vertical="center" textRotation="0" wrapText="true" indent="0" shrinkToFit="false"/>
      <protection locked="true" hidden="false"/>
    </xf>
    <xf numFmtId="167" fontId="4" fillId="9" borderId="161" xfId="0" applyFont="true" applyBorder="true" applyAlignment="true" applyProtection="false">
      <alignment horizontal="center" vertical="center" textRotation="0" wrapText="true" indent="0" shrinkToFit="false"/>
      <protection locked="true" hidden="false"/>
    </xf>
    <xf numFmtId="167" fontId="4" fillId="14" borderId="162" xfId="0" applyFont="true" applyBorder="true" applyAlignment="true" applyProtection="false">
      <alignment horizontal="center" vertical="center" textRotation="0" wrapText="true" indent="0" shrinkToFit="false"/>
      <protection locked="true" hidden="false"/>
    </xf>
    <xf numFmtId="167" fontId="4" fillId="14" borderId="151" xfId="0" applyFont="true" applyBorder="true" applyAlignment="true" applyProtection="false">
      <alignment horizontal="center" vertical="center" textRotation="0" wrapText="false" indent="0" shrinkToFit="false"/>
      <protection locked="true" hidden="false"/>
    </xf>
    <xf numFmtId="167" fontId="4" fillId="11" borderId="130" xfId="0" applyFont="true" applyBorder="true" applyAlignment="true" applyProtection="false">
      <alignment horizontal="center" vertical="center" textRotation="0" wrapText="false" indent="0" shrinkToFit="false"/>
      <protection locked="true" hidden="false"/>
    </xf>
    <xf numFmtId="167" fontId="0" fillId="4" borderId="35" xfId="0" applyFont="false" applyBorder="true" applyAlignment="true" applyProtection="false">
      <alignment horizontal="center" vertical="center" textRotation="0" wrapText="true" indent="0" shrinkToFit="false"/>
      <protection locked="true" hidden="false"/>
    </xf>
    <xf numFmtId="164" fontId="6" fillId="0" borderId="75" xfId="0" applyFont="true" applyBorder="true" applyAlignment="true" applyProtection="false">
      <alignment horizontal="general" vertical="center" textRotation="0" wrapText="true" indent="0" shrinkToFit="false"/>
      <protection locked="true" hidden="false"/>
    </xf>
    <xf numFmtId="167" fontId="0" fillId="4" borderId="45"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7" fontId="0" fillId="8" borderId="35" xfId="0" applyFont="true" applyBorder="true" applyAlignment="true" applyProtection="false">
      <alignment horizontal="right" vertical="center" textRotation="0" wrapText="false" indent="0" shrinkToFit="false"/>
      <protection locked="true" hidden="false"/>
    </xf>
    <xf numFmtId="171" fontId="0" fillId="8" borderId="35"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4" fillId="4" borderId="3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7" fontId="4" fillId="5" borderId="35" xfId="0" applyFont="true" applyBorder="true" applyAlignment="true" applyProtection="false">
      <alignment horizontal="right" vertical="center" textRotation="0" wrapText="false" indent="0" shrinkToFit="false"/>
      <protection locked="true" hidden="false"/>
    </xf>
    <xf numFmtId="167" fontId="4" fillId="11" borderId="35" xfId="0" applyFont="true" applyBorder="true" applyAlignment="true" applyProtection="false">
      <alignment horizontal="right" vertical="center" textRotation="0" wrapText="false" indent="0" shrinkToFit="false"/>
      <protection locked="true" hidden="false"/>
    </xf>
    <xf numFmtId="167" fontId="0" fillId="11" borderId="35"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7" fontId="4" fillId="0" borderId="62" xfId="0" applyFont="true" applyBorder="true" applyAlignment="true" applyProtection="false">
      <alignment horizontal="right" vertical="center" textRotation="0" wrapText="false" indent="0" shrinkToFit="false"/>
      <protection locked="true" hidden="false"/>
    </xf>
    <xf numFmtId="164" fontId="6" fillId="0" borderId="107" xfId="0" applyFont="true" applyBorder="true" applyAlignment="true" applyProtection="false">
      <alignment horizontal="center" vertical="bottom" textRotation="0" wrapText="false" indent="0" shrinkToFit="false"/>
      <protection locked="true" hidden="false"/>
    </xf>
    <xf numFmtId="164" fontId="6" fillId="0" borderId="72"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general" vertical="center" textRotation="0" wrapText="true" indent="0" shrinkToFit="false"/>
      <protection locked="true" hidden="false"/>
    </xf>
    <xf numFmtId="164" fontId="11" fillId="4" borderId="160" xfId="0" applyFont="true" applyBorder="true" applyAlignment="true" applyProtection="false">
      <alignment horizontal="center" vertical="center" textRotation="0" wrapText="true" indent="0" shrinkToFit="false"/>
      <protection locked="true" hidden="false"/>
    </xf>
    <xf numFmtId="164" fontId="11" fillId="5" borderId="10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11" fillId="11" borderId="96"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90" wrapText="true" indent="0" shrinkToFit="false"/>
      <protection locked="true" hidden="false"/>
    </xf>
    <xf numFmtId="164" fontId="6" fillId="0" borderId="147" xfId="0" applyFont="true" applyBorder="true" applyAlignment="true" applyProtection="false">
      <alignment horizontal="center" vertical="center" textRotation="0" wrapText="false" indent="0" shrinkToFit="false"/>
      <protection locked="true" hidden="false"/>
    </xf>
    <xf numFmtId="167" fontId="4" fillId="4" borderId="16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4" fillId="4" borderId="83" xfId="0" applyFont="true" applyBorder="true" applyAlignment="true" applyProtection="false">
      <alignment horizontal="center" vertical="center" textRotation="0" wrapText="false" indent="0" shrinkToFit="false"/>
      <protection locked="true" hidden="false"/>
    </xf>
    <xf numFmtId="167" fontId="4" fillId="5" borderId="84" xfId="0" applyFont="true" applyBorder="true" applyAlignment="true" applyProtection="false">
      <alignment horizontal="center" vertical="center" textRotation="0" wrapText="false" indent="0" shrinkToFit="false"/>
      <protection locked="true" hidden="false"/>
    </xf>
    <xf numFmtId="167" fontId="4" fillId="11" borderId="136" xfId="0" applyFont="true" applyBorder="true" applyAlignment="true" applyProtection="false">
      <alignment horizontal="center" vertical="center" textRotation="0" wrapText="false" indent="0" shrinkToFit="false"/>
      <protection locked="true" hidden="false"/>
    </xf>
    <xf numFmtId="167" fontId="4" fillId="11" borderId="151" xfId="0" applyFont="true" applyBorder="true" applyAlignment="true" applyProtection="false">
      <alignment horizontal="center" vertical="center" textRotation="0" wrapText="false" indent="0" shrinkToFit="false"/>
      <protection locked="true" hidden="false"/>
    </xf>
    <xf numFmtId="167" fontId="0" fillId="8" borderId="115" xfId="0" applyFont="false" applyBorder="true" applyAlignment="true" applyProtection="false">
      <alignment horizontal="center" vertical="center" textRotation="0" wrapText="false" indent="0" shrinkToFit="false"/>
      <protection locked="true" hidden="false"/>
    </xf>
    <xf numFmtId="167" fontId="4" fillId="4" borderId="2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90" wrapText="true" indent="0" shrinkToFit="false"/>
      <protection locked="true" hidden="false"/>
    </xf>
    <xf numFmtId="167" fontId="4" fillId="4" borderId="4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4" fillId="4" borderId="0" xfId="0" applyFont="true" applyBorder="true" applyAlignment="true" applyProtection="false">
      <alignment horizontal="right" vertical="center" textRotation="0" wrapText="false" indent="0" shrinkToFit="false"/>
      <protection locked="true" hidden="false"/>
    </xf>
    <xf numFmtId="167" fontId="4" fillId="5" borderId="27" xfId="0" applyFont="true" applyBorder="true" applyAlignment="true" applyProtection="false">
      <alignment horizontal="right" vertical="center" textRotation="0" wrapText="false" indent="0" shrinkToFit="false"/>
      <protection locked="true" hidden="false"/>
    </xf>
    <xf numFmtId="167" fontId="4" fillId="11" borderId="27" xfId="0" applyFont="true" applyBorder="true" applyAlignment="true" applyProtection="false">
      <alignment horizontal="right" vertical="center" textRotation="0" wrapText="false" indent="0" shrinkToFit="false"/>
      <protection locked="true" hidden="false"/>
    </xf>
    <xf numFmtId="167" fontId="0" fillId="11" borderId="27" xfId="0" applyFont="fals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9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19" fillId="4" borderId="16" xfId="0" applyFont="true" applyBorder="true" applyAlignment="true" applyProtection="false">
      <alignment horizontal="center" vertical="center" textRotation="0" wrapText="false" indent="0" shrinkToFit="false"/>
      <protection locked="true" hidden="false"/>
    </xf>
    <xf numFmtId="164" fontId="11" fillId="8" borderId="89"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11" fillId="5" borderId="14"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11" fillId="11" borderId="16" xfId="0" applyFont="true" applyBorder="true" applyAlignment="true" applyProtection="false">
      <alignment horizontal="center" vertical="center" textRotation="0" wrapText="fals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7" fontId="4" fillId="8" borderId="1" xfId="0" applyFont="true" applyBorder="true" applyAlignment="true" applyProtection="false">
      <alignment horizontal="center" vertical="center" textRotation="0" wrapText="false" indent="0" shrinkToFit="false"/>
      <protection locked="true" hidden="false"/>
    </xf>
    <xf numFmtId="167" fontId="4" fillId="4" borderId="2" xfId="0" applyFont="true" applyBorder="true" applyAlignment="true" applyProtection="false">
      <alignment horizontal="center" vertical="center" textRotation="0" wrapText="false" indent="0" shrinkToFit="false"/>
      <protection locked="true" hidden="false"/>
    </xf>
    <xf numFmtId="167" fontId="4" fillId="8" borderId="2" xfId="0" applyFont="true" applyBorder="true" applyAlignment="true" applyProtection="false">
      <alignment horizontal="center" vertical="center" textRotation="0" wrapText="false" indent="0" shrinkToFit="false"/>
      <protection locked="true" hidden="false"/>
    </xf>
    <xf numFmtId="167" fontId="4" fillId="4" borderId="118" xfId="0" applyFont="true" applyBorder="true" applyAlignment="true" applyProtection="false">
      <alignment horizontal="center" vertical="center" textRotation="0" wrapText="false" indent="0" shrinkToFit="false"/>
      <protection locked="true" hidden="false"/>
    </xf>
    <xf numFmtId="167" fontId="4" fillId="5" borderId="14" xfId="0" applyFont="true" applyBorder="true" applyAlignment="true" applyProtection="false">
      <alignment horizontal="center" vertical="center" textRotation="0" wrapText="false" indent="0" shrinkToFit="false"/>
      <protection locked="true" hidden="false"/>
    </xf>
    <xf numFmtId="167" fontId="4" fillId="11" borderId="16" xfId="0" applyFont="true" applyBorder="true" applyAlignment="true" applyProtection="false">
      <alignment horizontal="center" vertical="center" textRotation="0" wrapText="false" indent="0" shrinkToFit="false"/>
      <protection locked="true" hidden="false"/>
    </xf>
    <xf numFmtId="167" fontId="0" fillId="8" borderId="118" xfId="0" applyFont="false" applyBorder="true" applyAlignment="true" applyProtection="false">
      <alignment horizontal="center" vertical="center" textRotation="0" wrapText="false" indent="0" shrinkToFit="false"/>
      <protection locked="true" hidden="false"/>
    </xf>
    <xf numFmtId="167" fontId="4" fillId="4" borderId="45" xfId="0" applyFont="true" applyBorder="true" applyAlignment="true" applyProtection="false">
      <alignment horizontal="general" vertical="center" textRotation="0" wrapText="false" indent="0" shrinkToFit="false"/>
      <protection locked="true" hidden="false"/>
    </xf>
    <xf numFmtId="167" fontId="0" fillId="11" borderId="27"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7" fontId="0" fillId="0" borderId="35" xfId="0" applyFont="false" applyBorder="true" applyAlignment="true" applyProtection="false">
      <alignment horizontal="general" vertical="center" textRotation="0" wrapText="false" indent="0" shrinkToFit="false"/>
      <protection locked="true" hidden="false"/>
    </xf>
    <xf numFmtId="167" fontId="0" fillId="5" borderId="27"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6" fillId="0" borderId="134" xfId="0" applyFont="true" applyBorder="true" applyAlignment="true" applyProtection="false">
      <alignment horizontal="center" vertical="bottom" textRotation="0" wrapText="false" indent="0" shrinkToFit="false"/>
      <protection locked="true" hidden="false"/>
    </xf>
    <xf numFmtId="164" fontId="6" fillId="0" borderId="134" xfId="0" applyFont="true" applyBorder="true" applyAlignment="true" applyProtection="false">
      <alignment horizontal="center" vertical="bottom" textRotation="0" wrapText="true" indent="0" shrinkToFit="false"/>
      <protection locked="true" hidden="false"/>
    </xf>
    <xf numFmtId="164" fontId="6" fillId="0" borderId="70" xfId="0" applyFont="true" applyBorder="true" applyAlignment="true" applyProtection="false">
      <alignment horizontal="center" vertical="center" textRotation="90" wrapText="false" indent="0" shrinkToFit="false"/>
      <protection locked="true" hidden="false"/>
    </xf>
    <xf numFmtId="164" fontId="6" fillId="0" borderId="144" xfId="0" applyFont="true" applyBorder="true" applyAlignment="true" applyProtection="false">
      <alignment horizontal="center" vertical="center" textRotation="0" wrapText="true" indent="0" shrinkToFit="false"/>
      <protection locked="true" hidden="false"/>
    </xf>
    <xf numFmtId="164" fontId="6" fillId="0" borderId="144" xfId="0" applyFont="true" applyBorder="true" applyAlignment="true" applyProtection="false">
      <alignment horizontal="center" vertical="center" textRotation="0" wrapText="false" indent="0" shrinkToFit="false"/>
      <protection locked="true" hidden="false"/>
    </xf>
    <xf numFmtId="164" fontId="6" fillId="0" borderId="144" xfId="0" applyFont="true" applyBorder="true" applyAlignment="true" applyProtection="false">
      <alignment horizontal="center" vertical="center" textRotation="90" wrapText="tru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11" fillId="5" borderId="160"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9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11" fillId="4" borderId="84"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90" wrapText="false" indent="0" shrinkToFit="false"/>
      <protection locked="true" hidden="false"/>
    </xf>
    <xf numFmtId="164" fontId="6" fillId="0" borderId="35" xfId="0" applyFont="true" applyBorder="true" applyAlignment="true" applyProtection="false">
      <alignment horizontal="general" vertical="center" textRotation="90" wrapText="false" indent="0" shrinkToFit="false"/>
      <protection locked="true" hidden="false"/>
    </xf>
    <xf numFmtId="164" fontId="6" fillId="0" borderId="62" xfId="0" applyFont="true" applyBorder="true" applyAlignment="true" applyProtection="false">
      <alignment horizontal="center" vertical="center" textRotation="90" wrapText="false" indent="0" shrinkToFit="false"/>
      <protection locked="true" hidden="false"/>
    </xf>
    <xf numFmtId="164" fontId="6" fillId="0" borderId="62" xfId="0" applyFont="true" applyBorder="true" applyAlignment="true" applyProtection="false">
      <alignment horizontal="center" vertical="center" textRotation="90" wrapText="tru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7" fontId="4" fillId="5" borderId="164" xfId="0" applyFont="true" applyBorder="true" applyAlignment="true" applyProtection="false">
      <alignment horizontal="center" vertical="center" textRotation="0" wrapText="false" indent="0" shrinkToFit="false"/>
      <protection locked="true" hidden="false"/>
    </xf>
    <xf numFmtId="167" fontId="4" fillId="5" borderId="165" xfId="0" applyFont="true" applyBorder="true" applyAlignment="true" applyProtection="false">
      <alignment horizontal="center" vertical="center" textRotation="0" wrapText="false" indent="0" shrinkToFit="false"/>
      <protection locked="true" hidden="false"/>
    </xf>
    <xf numFmtId="167" fontId="4" fillId="5" borderId="166" xfId="0" applyFont="true" applyBorder="true" applyAlignment="true" applyProtection="false">
      <alignment horizontal="center" vertical="center" textRotation="0" wrapText="false" indent="0" shrinkToFit="false"/>
      <protection locked="true" hidden="false"/>
    </xf>
    <xf numFmtId="167" fontId="4" fillId="14" borderId="143" xfId="0" applyFont="true" applyBorder="true" applyAlignment="true" applyProtection="false">
      <alignment horizontal="center" vertical="center" textRotation="0" wrapText="false" indent="0" shrinkToFit="false"/>
      <protection locked="true" hidden="false"/>
    </xf>
    <xf numFmtId="164" fontId="0" fillId="14" borderId="144" xfId="0" applyFont="false" applyBorder="true" applyAlignment="true" applyProtection="false">
      <alignment horizontal="center" vertical="center" textRotation="0" wrapText="false" indent="0" shrinkToFit="false"/>
      <protection locked="true" hidden="false"/>
    </xf>
    <xf numFmtId="167" fontId="4" fillId="14" borderId="139" xfId="0" applyFont="true" applyBorder="true" applyAlignment="true" applyProtection="false">
      <alignment horizontal="center" vertical="center" textRotation="0" wrapText="false" indent="0" shrinkToFit="false"/>
      <protection locked="true" hidden="false"/>
    </xf>
    <xf numFmtId="167" fontId="4" fillId="4" borderId="105" xfId="0" applyFont="true" applyBorder="true" applyAlignment="true" applyProtection="false">
      <alignment horizontal="center" vertical="center" textRotation="0" wrapText="false" indent="0" shrinkToFit="false"/>
      <protection locked="true" hidden="false"/>
    </xf>
    <xf numFmtId="167" fontId="4" fillId="4" borderId="17" xfId="0" applyFont="true" applyBorder="true" applyAlignment="true" applyProtection="false">
      <alignment horizontal="center" vertical="center" textRotation="0" wrapText="false" indent="0" shrinkToFit="false"/>
      <protection locked="true" hidden="false"/>
    </xf>
    <xf numFmtId="167" fontId="4" fillId="4" borderId="106" xfId="0" applyFont="true" applyBorder="true" applyAlignment="true" applyProtection="false">
      <alignment horizontal="center" vertical="center" textRotation="0" wrapText="false" indent="0" shrinkToFit="false"/>
      <protection locked="true" hidden="false"/>
    </xf>
    <xf numFmtId="167" fontId="4" fillId="14" borderId="13" xfId="0" applyFont="true" applyBorder="true" applyAlignment="true" applyProtection="false">
      <alignment horizontal="center" vertical="center" textRotation="0" wrapText="false" indent="0" shrinkToFit="false"/>
      <protection locked="true" hidden="false"/>
    </xf>
    <xf numFmtId="164" fontId="0" fillId="14" borderId="0" xfId="0" applyFont="false" applyBorder="true" applyAlignment="true" applyProtection="false">
      <alignment horizontal="center" vertical="center" textRotation="0" wrapText="false" indent="0" shrinkToFit="false"/>
      <protection locked="true" hidden="false"/>
    </xf>
    <xf numFmtId="167" fontId="4" fillId="14" borderId="140" xfId="0" applyFont="true" applyBorder="true" applyAlignment="true" applyProtection="false">
      <alignment horizontal="center" vertical="center" textRotation="0" wrapText="false" indent="0" shrinkToFit="false"/>
      <protection locked="true" hidden="false"/>
    </xf>
    <xf numFmtId="167" fontId="4" fillId="5" borderId="105" xfId="0" applyFont="true" applyBorder="true" applyAlignment="true" applyProtection="false">
      <alignment horizontal="center" vertical="center" textRotation="0" wrapText="false" indent="0" shrinkToFit="false"/>
      <protection locked="true" hidden="false"/>
    </xf>
    <xf numFmtId="167" fontId="4" fillId="5" borderId="17" xfId="0" applyFont="true" applyBorder="true" applyAlignment="true" applyProtection="false">
      <alignment horizontal="center" vertical="center" textRotation="0" wrapText="false" indent="0" shrinkToFit="false"/>
      <protection locked="true" hidden="false"/>
    </xf>
    <xf numFmtId="167" fontId="4" fillId="5" borderId="106" xfId="0" applyFont="true" applyBorder="true" applyAlignment="true" applyProtection="false">
      <alignment horizontal="center" vertical="center" textRotation="0" wrapText="false" indent="0" shrinkToFit="false"/>
      <protection locked="true" hidden="false"/>
    </xf>
    <xf numFmtId="167" fontId="4" fillId="11" borderId="150" xfId="0" applyFont="true" applyBorder="true" applyAlignment="true" applyProtection="false">
      <alignment horizontal="center" vertical="center" textRotation="0" wrapText="false" indent="0" shrinkToFit="false"/>
      <protection locked="true" hidden="false"/>
    </xf>
    <xf numFmtId="167" fontId="4" fillId="11" borderId="53" xfId="0" applyFont="true" applyBorder="true" applyAlignment="true" applyProtection="false">
      <alignment horizontal="center" vertical="center" textRotation="0" wrapText="false" indent="0" shrinkToFit="false"/>
      <protection locked="true" hidden="false"/>
    </xf>
    <xf numFmtId="167" fontId="4" fillId="11" borderId="15" xfId="0" applyFont="true" applyBorder="true" applyAlignment="true" applyProtection="false">
      <alignment horizontal="center" vertical="center" textRotation="0" wrapText="false" indent="0" shrinkToFit="false"/>
      <protection locked="true" hidden="false"/>
    </xf>
    <xf numFmtId="167" fontId="4" fillId="11" borderId="107" xfId="0" applyFont="true" applyBorder="true" applyAlignment="true" applyProtection="false">
      <alignment horizontal="center" vertical="center" textRotation="0" wrapText="false" indent="0" shrinkToFit="false"/>
      <protection locked="true" hidden="false"/>
    </xf>
    <xf numFmtId="167" fontId="4" fillId="11" borderId="0" xfId="0" applyFont="true" applyBorder="true" applyAlignment="true" applyProtection="false">
      <alignment horizontal="center" vertical="center" textRotation="0" wrapText="false" indent="0" shrinkToFit="false"/>
      <protection locked="true" hidden="false"/>
    </xf>
    <xf numFmtId="167" fontId="4" fillId="11" borderId="116" xfId="0" applyFont="true" applyBorder="true" applyAlignment="true" applyProtection="false">
      <alignment horizontal="center" vertical="center" textRotation="0" wrapText="false" indent="0" shrinkToFit="false"/>
      <protection locked="true" hidden="false"/>
    </xf>
    <xf numFmtId="167" fontId="4" fillId="14" borderId="122" xfId="0" applyFont="true" applyBorder="true" applyAlignment="true" applyProtection="false">
      <alignment horizontal="center" vertical="center" textRotation="0" wrapText="false" indent="0" shrinkToFit="false"/>
      <protection locked="true" hidden="false"/>
    </xf>
    <xf numFmtId="167" fontId="4" fillId="14" borderId="128" xfId="0" applyFont="true" applyBorder="true" applyAlignment="true" applyProtection="false">
      <alignment horizontal="center" vertical="center" textRotation="0" wrapText="false" indent="0" shrinkToFit="false"/>
      <protection locked="true" hidden="false"/>
    </xf>
    <xf numFmtId="167" fontId="4" fillId="14" borderId="141" xfId="0" applyFont="true" applyBorder="true" applyAlignment="true" applyProtection="false">
      <alignment horizontal="center" vertical="center" textRotation="0" wrapText="false" indent="0" shrinkToFit="false"/>
      <protection locked="true" hidden="false"/>
    </xf>
    <xf numFmtId="167" fontId="4" fillId="8" borderId="167" xfId="0" applyFont="true" applyBorder="true" applyAlignment="true" applyProtection="false">
      <alignment horizontal="center" vertical="center" textRotation="0" wrapText="false" indent="0" shrinkToFit="false"/>
      <protection locked="true" hidden="false"/>
    </xf>
    <xf numFmtId="164" fontId="0" fillId="8" borderId="128" xfId="0" applyFont="false" applyBorder="true" applyAlignment="true" applyProtection="false">
      <alignment horizontal="center" vertical="center" textRotation="0" wrapText="false" indent="0" shrinkToFit="false"/>
      <protection locked="true" hidden="false"/>
    </xf>
    <xf numFmtId="167" fontId="4" fillId="8" borderId="129" xfId="0" applyFont="true" applyBorder="true" applyAlignment="true" applyProtection="false">
      <alignment horizontal="center"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7" fontId="0" fillId="10" borderId="3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6" fillId="0" borderId="12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68" xfId="0" applyFont="true" applyBorder="true" applyAlignment="true" applyProtection="false">
      <alignment horizontal="center" vertical="center" textRotation="0" wrapText="true" indent="0" shrinkToFit="false"/>
      <protection locked="true" hidden="false"/>
    </xf>
    <xf numFmtId="164" fontId="11" fillId="4" borderId="97" xfId="0" applyFont="true" applyBorder="true" applyAlignment="true" applyProtection="false">
      <alignment horizontal="center" vertical="center" textRotation="0" wrapText="false" indent="0" shrinkToFit="false"/>
      <protection locked="true" hidden="false"/>
    </xf>
    <xf numFmtId="164" fontId="11" fillId="4" borderId="72" xfId="0" applyFont="true" applyBorder="true" applyAlignment="true" applyProtection="false">
      <alignment horizontal="center" vertical="center" textRotation="0" wrapText="true" indent="0" shrinkToFit="false"/>
      <protection locked="true" hidden="false"/>
    </xf>
    <xf numFmtId="164" fontId="11" fillId="4" borderId="77" xfId="0" applyFont="true" applyBorder="true" applyAlignment="true" applyProtection="false">
      <alignment horizontal="center" vertical="center" textRotation="0" wrapText="true" indent="0" shrinkToFit="false"/>
      <protection locked="true" hidden="false"/>
    </xf>
    <xf numFmtId="164" fontId="11" fillId="5" borderId="138" xfId="0" applyFont="true" applyBorder="true" applyAlignment="true" applyProtection="false">
      <alignment horizontal="center" vertical="center" textRotation="0" wrapText="false" indent="0" shrinkToFit="false"/>
      <protection locked="true" hidden="false"/>
    </xf>
    <xf numFmtId="164" fontId="11" fillId="10" borderId="138" xfId="0" applyFont="true" applyBorder="true" applyAlignment="true" applyProtection="false">
      <alignment horizontal="center" vertical="center" textRotation="0" wrapText="true" indent="0" shrinkToFit="false"/>
      <protection locked="true" hidden="false"/>
    </xf>
    <xf numFmtId="164" fontId="11" fillId="8" borderId="78" xfId="0" applyFont="true" applyBorder="true" applyAlignment="true" applyProtection="false">
      <alignment horizontal="center" vertical="center" textRotation="0" wrapText="false" indent="0" shrinkToFit="false"/>
      <protection locked="true" hidden="false"/>
    </xf>
    <xf numFmtId="164" fontId="11" fillId="4" borderId="102" xfId="0" applyFont="true" applyBorder="true" applyAlignment="true" applyProtection="false">
      <alignment horizontal="center" vertical="center" textRotation="0" wrapText="false" indent="0" shrinkToFit="false"/>
      <protection locked="true" hidden="false"/>
    </xf>
    <xf numFmtId="164" fontId="11" fillId="4" borderId="35" xfId="0" applyFont="true" applyBorder="true" applyAlignment="true" applyProtection="false">
      <alignment horizontal="center" vertical="center" textRotation="0" wrapText="true" indent="0" shrinkToFit="false"/>
      <protection locked="true" hidden="false"/>
    </xf>
    <xf numFmtId="164" fontId="11" fillId="4" borderId="169" xfId="0" applyFont="true" applyBorder="true" applyAlignment="true" applyProtection="false">
      <alignment horizontal="center" vertical="center" textRotation="0" wrapText="true" indent="0" shrinkToFit="false"/>
      <protection locked="true" hidden="false"/>
    </xf>
    <xf numFmtId="164" fontId="11" fillId="4" borderId="126" xfId="0" applyFont="true" applyBorder="true" applyAlignment="true" applyProtection="false">
      <alignment horizontal="center" vertical="center" textRotation="0" wrapText="false" indent="0" shrinkToFit="false"/>
      <protection locked="true" hidden="false"/>
    </xf>
    <xf numFmtId="164" fontId="11" fillId="4" borderId="62" xfId="0" applyFont="true" applyBorder="true" applyAlignment="true" applyProtection="false">
      <alignment horizontal="center" vertical="center" textRotation="0" wrapText="false" indent="0" shrinkToFit="false"/>
      <protection locked="true" hidden="false"/>
    </xf>
    <xf numFmtId="164" fontId="11" fillId="4" borderId="170" xfId="0" applyFont="true" applyBorder="true" applyAlignment="true" applyProtection="false">
      <alignment horizontal="center" vertical="center" textRotation="0" wrapText="false" indent="0" shrinkToFit="false"/>
      <protection locked="true" hidden="false"/>
    </xf>
    <xf numFmtId="164" fontId="11" fillId="10" borderId="171" xfId="0" applyFont="true" applyBorder="true" applyAlignment="true" applyProtection="false">
      <alignment horizontal="center" vertical="center" textRotation="0" wrapText="true" indent="0" shrinkToFit="false"/>
      <protection locked="true" hidden="false"/>
    </xf>
    <xf numFmtId="164" fontId="11" fillId="11" borderId="130" xfId="0" applyFont="true" applyBorder="true" applyAlignment="true" applyProtection="false">
      <alignment horizontal="center" vertical="center" textRotation="0" wrapText="false" indent="0" shrinkToFit="false"/>
      <protection locked="true" hidden="false"/>
    </xf>
    <xf numFmtId="164" fontId="4" fillId="4" borderId="97" xfId="0" applyFont="true" applyBorder="true" applyAlignment="true" applyProtection="false">
      <alignment horizontal="center" vertical="center" textRotation="0" wrapText="false" indent="0" shrinkToFit="false"/>
      <protection locked="true" hidden="false"/>
    </xf>
    <xf numFmtId="164" fontId="4" fillId="4" borderId="72" xfId="0" applyFont="true" applyBorder="true" applyAlignment="true" applyProtection="false">
      <alignment horizontal="center" vertical="center" textRotation="0" wrapText="true" indent="0" shrinkToFit="false"/>
      <protection locked="true" hidden="false"/>
    </xf>
    <xf numFmtId="164" fontId="4" fillId="4" borderId="77" xfId="0" applyFont="true" applyBorder="true" applyAlignment="true" applyProtection="false">
      <alignment horizontal="center" vertical="center" textRotation="0" wrapText="true" indent="0" shrinkToFit="false"/>
      <protection locked="true" hidden="false"/>
    </xf>
    <xf numFmtId="164" fontId="4" fillId="5" borderId="138" xfId="0" applyFont="true" applyBorder="true" applyAlignment="true" applyProtection="false">
      <alignment horizontal="center" vertical="center" textRotation="0" wrapText="false" indent="0" shrinkToFit="false"/>
      <protection locked="true" hidden="false"/>
    </xf>
    <xf numFmtId="164" fontId="4" fillId="10" borderId="138" xfId="0" applyFont="true" applyBorder="true" applyAlignment="true" applyProtection="false">
      <alignment horizontal="center" vertical="center" textRotation="0" wrapText="true" indent="0" shrinkToFit="false"/>
      <protection locked="true" hidden="false"/>
    </xf>
    <xf numFmtId="164" fontId="4" fillId="4" borderId="102" xfId="0" applyFont="true" applyBorder="true" applyAlignment="true" applyProtection="false">
      <alignment horizontal="center" vertical="center" textRotation="0" wrapText="false" indent="0" shrinkToFit="false"/>
      <protection locked="true" hidden="false"/>
    </xf>
    <xf numFmtId="164" fontId="4" fillId="4" borderId="35" xfId="0" applyFont="true" applyBorder="true" applyAlignment="true" applyProtection="false">
      <alignment horizontal="center" vertical="center" textRotation="0" wrapText="true" indent="0" shrinkToFit="false"/>
      <protection locked="true" hidden="false"/>
    </xf>
    <xf numFmtId="164" fontId="4" fillId="4" borderId="169" xfId="0" applyFont="true" applyBorder="true" applyAlignment="true" applyProtection="false">
      <alignment horizontal="center" vertical="center" textRotation="0" wrapText="true" indent="0" shrinkToFit="false"/>
      <protection locked="true" hidden="false"/>
    </xf>
    <xf numFmtId="164" fontId="4" fillId="4" borderId="106" xfId="0" applyFont="true" applyBorder="true" applyAlignment="true" applyProtection="false">
      <alignment horizontal="center" vertical="center" textRotation="0" wrapText="true" indent="0" shrinkToFit="false"/>
      <protection locked="true" hidden="false"/>
    </xf>
    <xf numFmtId="164" fontId="4" fillId="4" borderId="126" xfId="0" applyFont="true" applyBorder="true" applyAlignment="true" applyProtection="false">
      <alignment horizontal="center" vertical="center" textRotation="0" wrapText="false" indent="0" shrinkToFit="false"/>
      <protection locked="true" hidden="false"/>
    </xf>
    <xf numFmtId="164" fontId="4" fillId="4" borderId="62" xfId="0" applyFont="true" applyBorder="true" applyAlignment="true" applyProtection="false">
      <alignment horizontal="center" vertical="center" textRotation="0" wrapText="false" indent="0" shrinkToFit="false"/>
      <protection locked="true" hidden="false"/>
    </xf>
    <xf numFmtId="164" fontId="4" fillId="4" borderId="170" xfId="0" applyFont="true" applyBorder="true" applyAlignment="true" applyProtection="false">
      <alignment horizontal="center" vertical="center" textRotation="0" wrapText="false" indent="0" shrinkToFit="false"/>
      <protection locked="true" hidden="false"/>
    </xf>
    <xf numFmtId="164" fontId="4" fillId="10" borderId="171" xfId="0" applyFont="true" applyBorder="true" applyAlignment="true" applyProtection="false">
      <alignment horizontal="center" vertical="center" textRotation="0" wrapText="true" indent="0" shrinkToFit="false"/>
      <protection locked="true" hidden="false"/>
    </xf>
    <xf numFmtId="164" fontId="4" fillId="11" borderId="13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4" borderId="45" xfId="0" applyFont="true" applyBorder="true" applyAlignment="true" applyProtection="false">
      <alignment horizontal="general" vertical="center" textRotation="0" wrapText="false" indent="0" shrinkToFit="false"/>
      <protection locked="true" hidden="false"/>
    </xf>
    <xf numFmtId="167" fontId="0" fillId="4" borderId="27" xfId="0" applyFont="true" applyBorder="true" applyAlignment="true" applyProtection="false">
      <alignment horizontal="general" vertical="center" textRotation="0" wrapText="false" indent="0" shrinkToFit="false"/>
      <protection locked="true" hidden="false"/>
    </xf>
    <xf numFmtId="167" fontId="0" fillId="4" borderId="0" xfId="0" applyFont="false" applyBorder="false" applyAlignment="true" applyProtection="false">
      <alignment horizontal="general" vertical="center" textRotation="0" wrapText="false" indent="0" shrinkToFit="false"/>
      <protection locked="true" hidden="false"/>
    </xf>
    <xf numFmtId="167" fontId="0" fillId="5" borderId="45" xfId="0" applyFont="false" applyBorder="true" applyAlignment="true" applyProtection="false">
      <alignment horizontal="general" vertical="center" textRotation="0" wrapText="false" indent="0" shrinkToFit="false"/>
      <protection locked="true" hidden="false"/>
    </xf>
    <xf numFmtId="167" fontId="0" fillId="5" borderId="0" xfId="0" applyFont="false" applyBorder="true" applyAlignment="true" applyProtection="false">
      <alignment horizontal="general" vertical="center" textRotation="0" wrapText="false" indent="0" shrinkToFit="false"/>
      <protection locked="true" hidden="false"/>
    </xf>
    <xf numFmtId="167" fontId="0" fillId="5" borderId="0" xfId="0" applyFont="false" applyBorder="false" applyAlignment="true" applyProtection="false">
      <alignment horizontal="general" vertical="center" textRotation="0" wrapText="false" indent="0" shrinkToFit="false"/>
      <protection locked="true" hidden="false"/>
    </xf>
    <xf numFmtId="167" fontId="4" fillId="5" borderId="0" xfId="0" applyFont="true" applyBorder="true" applyAlignment="true" applyProtection="false">
      <alignment horizontal="general" vertical="center" textRotation="0" wrapText="false" indent="0" shrinkToFit="false"/>
      <protection locked="true" hidden="false"/>
    </xf>
    <xf numFmtId="167" fontId="0" fillId="6" borderId="35" xfId="0" applyFont="false" applyBorder="true" applyAlignment="true" applyProtection="false">
      <alignment horizontal="general" vertical="center" textRotation="0" wrapText="false" indent="0" shrinkToFit="false"/>
      <protection locked="true" hidden="false"/>
    </xf>
    <xf numFmtId="167" fontId="0" fillId="10" borderId="27" xfId="0" applyFont="false" applyBorder="true" applyAlignment="true" applyProtection="false">
      <alignment horizontal="general" vertical="center" textRotation="0" wrapText="false" indent="0" shrinkToFit="false"/>
      <protection locked="true" hidden="false"/>
    </xf>
    <xf numFmtId="167" fontId="0" fillId="0" borderId="128" xfId="0" applyFont="false" applyBorder="true" applyAlignment="true" applyProtection="false">
      <alignment horizontal="general" vertical="center" textRotation="0" wrapText="false" indent="0" shrinkToFit="false"/>
      <protection locked="true" hidden="false"/>
    </xf>
    <xf numFmtId="164" fontId="5" fillId="0" borderId="134" xfId="0" applyFont="true" applyBorder="true" applyAlignment="true" applyProtection="false">
      <alignment horizontal="center" vertical="bottom" textRotation="0" wrapText="false" indent="0" shrinkToFit="false"/>
      <protection locked="true" hidden="false"/>
    </xf>
    <xf numFmtId="164" fontId="6" fillId="0" borderId="107"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6" fillId="0" borderId="128" xfId="0" applyFont="true" applyBorder="true" applyAlignment="true" applyProtection="false">
      <alignment horizontal="general" vertical="center" textRotation="0" wrapText="true" indent="0" shrinkToFit="false"/>
      <protection locked="true" hidden="false"/>
    </xf>
    <xf numFmtId="164" fontId="6" fillId="0" borderId="135"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left" vertical="center" textRotation="0" wrapText="false" indent="0" shrinkToFit="false"/>
      <protection locked="true" hidden="false"/>
    </xf>
    <xf numFmtId="164" fontId="5" fillId="0" borderId="72" xfId="0" applyFont="true" applyBorder="true" applyAlignment="true" applyProtection="false">
      <alignment horizontal="general" vertical="center" textRotation="90" wrapText="true" indent="0" shrinkToFit="false"/>
      <protection locked="true" hidden="false"/>
    </xf>
    <xf numFmtId="164" fontId="11" fillId="4" borderId="137" xfId="0" applyFont="true" applyBorder="true" applyAlignment="true" applyProtection="false">
      <alignment horizontal="center" vertical="center" textRotation="0" wrapText="true" indent="0" shrinkToFit="false"/>
      <protection locked="true" hidden="false"/>
    </xf>
    <xf numFmtId="164" fontId="11" fillId="4" borderId="172" xfId="0" applyFont="true" applyBorder="true" applyAlignment="true" applyProtection="false">
      <alignment horizontal="center" vertical="center" textRotation="0" wrapText="true" indent="0" shrinkToFit="false"/>
      <protection locked="true" hidden="false"/>
    </xf>
    <xf numFmtId="164" fontId="11" fillId="4" borderId="172" xfId="0" applyFont="true" applyBorder="true" applyAlignment="true" applyProtection="false">
      <alignment horizontal="center" vertical="center" textRotation="0" wrapText="false" indent="0" shrinkToFit="false"/>
      <protection locked="true" hidden="false"/>
    </xf>
    <xf numFmtId="164" fontId="11" fillId="4" borderId="123" xfId="0" applyFont="true" applyBorder="true" applyAlignment="true" applyProtection="false">
      <alignment horizontal="center" vertical="center" textRotation="0" wrapText="true" indent="0" shrinkToFit="false"/>
      <protection locked="true" hidden="false"/>
    </xf>
    <xf numFmtId="164" fontId="11" fillId="14" borderId="138" xfId="0" applyFont="true" applyBorder="true" applyAlignment="true" applyProtection="false">
      <alignment horizontal="center" vertical="center" textRotation="0" wrapText="false" indent="0" shrinkToFit="false"/>
      <protection locked="true" hidden="false"/>
    </xf>
    <xf numFmtId="164" fontId="11" fillId="8" borderId="156" xfId="0" applyFont="true" applyBorder="true" applyAlignment="true" applyProtection="false">
      <alignment horizontal="center" vertical="center" textRotation="0" wrapText="false" indent="0" shrinkToFit="false"/>
      <protection locked="true" hidden="false"/>
    </xf>
    <xf numFmtId="164" fontId="11" fillId="4" borderId="90" xfId="0" applyFont="true" applyBorder="true" applyAlignment="true" applyProtection="false">
      <alignment horizontal="center" vertical="center" textRotation="0" wrapText="false" indent="0" shrinkToFit="false"/>
      <protection locked="true" hidden="false"/>
    </xf>
    <xf numFmtId="164" fontId="11" fillId="10" borderId="84" xfId="0" applyFont="true" applyBorder="true" applyAlignment="true" applyProtection="false">
      <alignment horizontal="center" vertical="center" textRotation="0" wrapText="true" indent="0" shrinkToFit="false"/>
      <protection locked="true" hidden="false"/>
    </xf>
    <xf numFmtId="164" fontId="11" fillId="4" borderId="89" xfId="0" applyFont="true" applyBorder="true" applyAlignment="true" applyProtection="false">
      <alignment horizontal="center" vertical="center" textRotation="0" wrapText="true" indent="0" shrinkToFit="false"/>
      <protection locked="true" hidden="false"/>
    </xf>
    <xf numFmtId="164" fontId="11" fillId="10" borderId="89"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1" fillId="5" borderId="85" xfId="0" applyFont="true" applyBorder="true" applyAlignment="true" applyProtection="false">
      <alignment horizontal="center" vertical="center" textRotation="0" wrapText="false" indent="0" shrinkToFit="false"/>
      <protection locked="true" hidden="false"/>
    </xf>
    <xf numFmtId="164" fontId="11" fillId="5" borderId="81" xfId="0" applyFont="true" applyBorder="true" applyAlignment="true" applyProtection="false">
      <alignment horizontal="center" vertical="center" textRotation="0" wrapText="false" indent="0" shrinkToFit="false"/>
      <protection locked="true" hidden="false"/>
    </xf>
    <xf numFmtId="164" fontId="11" fillId="5" borderId="82" xfId="0" applyFont="true" applyBorder="true" applyAlignment="true" applyProtection="false">
      <alignment horizontal="center" vertical="center" textRotation="0" wrapText="true" indent="0" shrinkToFit="false"/>
      <protection locked="true" hidden="false"/>
    </xf>
    <xf numFmtId="164" fontId="11" fillId="11" borderId="136" xfId="0" applyFont="true" applyBorder="true" applyAlignment="true" applyProtection="false">
      <alignment horizontal="center" vertical="center" textRotation="0" wrapText="false" indent="0" shrinkToFit="false"/>
      <protection locked="true" hidden="false"/>
    </xf>
    <xf numFmtId="164" fontId="11" fillId="10" borderId="89" xfId="0" applyFont="true" applyBorder="true" applyAlignment="true" applyProtection="false">
      <alignment horizontal="center" vertical="center" textRotation="0" wrapText="false" indent="0" shrinkToFit="false"/>
      <protection locked="true" hidden="false"/>
    </xf>
    <xf numFmtId="164" fontId="11" fillId="6" borderId="89" xfId="0" applyFont="true" applyBorder="true" applyAlignment="true" applyProtection="false">
      <alignment horizontal="center" vertical="center" textRotation="0" wrapText="false" indent="0" shrinkToFit="false"/>
      <protection locked="true" hidden="false"/>
    </xf>
    <xf numFmtId="164" fontId="11" fillId="11" borderId="107" xfId="0" applyFont="true" applyBorder="true" applyAlignment="true" applyProtection="false">
      <alignment horizontal="center" vertical="center" textRotation="0" wrapText="false" indent="0" shrinkToFit="false"/>
      <protection locked="true" hidden="false"/>
    </xf>
    <xf numFmtId="164" fontId="11" fillId="11" borderId="106"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bottom" textRotation="90" wrapText="false" indent="0" shrinkToFit="false"/>
      <protection locked="true" hidden="false"/>
    </xf>
    <xf numFmtId="164" fontId="6" fillId="0" borderId="35" xfId="0" applyFont="true" applyBorder="true" applyAlignment="true" applyProtection="false">
      <alignment horizontal="center" vertical="bottom" textRotation="9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11" fillId="11" borderId="0" xfId="0" applyFont="true" applyBorder="true" applyAlignment="true" applyProtection="false">
      <alignment horizontal="center" vertical="center" textRotation="0" wrapText="false" indent="0" shrinkToFit="false"/>
      <protection locked="true" hidden="false"/>
    </xf>
    <xf numFmtId="164" fontId="11" fillId="4" borderId="16" xfId="0" applyFont="true" applyBorder="true" applyAlignment="true" applyProtection="false">
      <alignment horizontal="center" vertical="center" textRotation="0" wrapText="false" indent="0" shrinkToFit="false"/>
      <protection locked="true" hidden="false"/>
    </xf>
    <xf numFmtId="164" fontId="11" fillId="4" borderId="94" xfId="0" applyFont="true" applyBorder="true" applyAlignment="true" applyProtection="false">
      <alignment horizontal="center" vertical="center" textRotation="0" wrapText="false" indent="0" shrinkToFit="false"/>
      <protection locked="true" hidden="false"/>
    </xf>
    <xf numFmtId="164" fontId="11" fillId="8" borderId="171"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11" fillId="11" borderId="0" xfId="0" applyFont="true" applyBorder="true" applyAlignment="true" applyProtection="false">
      <alignment horizontal="general" vertical="center" textRotation="0" wrapText="false" indent="0" shrinkToFit="false"/>
      <protection locked="true" hidden="false"/>
    </xf>
    <xf numFmtId="164" fontId="11" fillId="11" borderId="116" xfId="0" applyFont="true" applyBorder="true" applyAlignment="true" applyProtection="false">
      <alignment horizontal="general" vertical="center" textRotation="0" wrapText="false" indent="0" shrinkToFit="false"/>
      <protection locked="true" hidden="false"/>
    </xf>
    <xf numFmtId="164" fontId="6" fillId="0" borderId="126" xfId="0" applyFont="true" applyBorder="true" applyAlignment="true" applyProtection="false">
      <alignment horizontal="center" vertical="center" textRotation="90" wrapText="false" indent="0" shrinkToFit="false"/>
      <protection locked="true" hidden="false"/>
    </xf>
    <xf numFmtId="164" fontId="6" fillId="0" borderId="62" xfId="0" applyFont="true" applyBorder="true" applyAlignment="true" applyProtection="false">
      <alignment horizontal="center" vertical="center" textRotation="9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true" applyProtection="false">
      <alignment horizontal="general" vertical="center" textRotation="90" wrapText="false" indent="0" shrinkToFit="false"/>
      <protection locked="true" hidden="false"/>
    </xf>
    <xf numFmtId="164" fontId="6" fillId="0" borderId="62" xfId="0" applyFont="true" applyBorder="true" applyAlignment="true" applyProtection="false">
      <alignment horizontal="general" vertical="center" textRotation="90" wrapText="tru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4" fontId="11" fillId="11" borderId="12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4" fillId="4" borderId="51" xfId="0" applyFont="true" applyBorder="true" applyAlignment="true" applyProtection="false">
      <alignment horizontal="center" vertical="center" textRotation="0" wrapText="false" indent="0" shrinkToFit="false"/>
      <protection locked="true" hidden="false"/>
    </xf>
    <xf numFmtId="167" fontId="4" fillId="4" borderId="52" xfId="0" applyFont="true" applyBorder="true" applyAlignment="true" applyProtection="false">
      <alignment horizontal="center" vertical="center" textRotation="0" wrapText="false" indent="0" shrinkToFit="false"/>
      <protection locked="true" hidden="false"/>
    </xf>
    <xf numFmtId="167" fontId="4" fillId="4" borderId="56" xfId="0" applyFont="true" applyBorder="true" applyAlignment="true" applyProtection="false">
      <alignment horizontal="center" vertical="center" textRotation="0" wrapText="false" indent="0" shrinkToFit="false"/>
      <protection locked="true" hidden="false"/>
    </xf>
    <xf numFmtId="167" fontId="4" fillId="14" borderId="56" xfId="0" applyFont="true" applyBorder="true" applyAlignment="true" applyProtection="false">
      <alignment horizontal="center" vertical="center" textRotation="0" wrapText="false" indent="0" shrinkToFit="false"/>
      <protection locked="true" hidden="false"/>
    </xf>
    <xf numFmtId="167" fontId="4" fillId="2" borderId="173" xfId="0" applyFont="true" applyBorder="true" applyAlignment="true" applyProtection="false">
      <alignment horizontal="center" vertical="center" textRotation="0" wrapText="false" indent="0" shrinkToFit="false"/>
      <protection locked="true" hidden="false"/>
    </xf>
    <xf numFmtId="167" fontId="4" fillId="2" borderId="144" xfId="0" applyFont="true" applyBorder="true" applyAlignment="true" applyProtection="false">
      <alignment horizontal="center" vertical="center" textRotation="0" wrapText="false" indent="0" shrinkToFit="false"/>
      <protection locked="true" hidden="false"/>
    </xf>
    <xf numFmtId="167" fontId="4" fillId="14" borderId="144" xfId="0" applyFont="true" applyBorder="true" applyAlignment="true" applyProtection="false">
      <alignment horizontal="center" vertical="center" textRotation="0" wrapText="false" indent="0" shrinkToFit="false"/>
      <protection locked="true" hidden="false"/>
    </xf>
    <xf numFmtId="167" fontId="4" fillId="14" borderId="174"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general" vertical="center" textRotation="0" wrapText="false" indent="0" shrinkToFit="false"/>
      <protection locked="true" hidden="false"/>
    </xf>
    <xf numFmtId="167" fontId="4" fillId="4" borderId="13" xfId="0" applyFont="true" applyBorder="true" applyAlignment="true" applyProtection="false">
      <alignment horizontal="center" vertical="center" textRotation="0" wrapText="false" indent="0" shrinkToFit="false"/>
      <protection locked="true" hidden="false"/>
    </xf>
    <xf numFmtId="167" fontId="4" fillId="4" borderId="57" xfId="0" applyFont="true" applyBorder="true" applyAlignment="true" applyProtection="false">
      <alignment horizontal="center" vertical="center" textRotation="0" wrapText="false" indent="0" shrinkToFit="false"/>
      <protection locked="true" hidden="false"/>
    </xf>
    <xf numFmtId="167" fontId="4" fillId="14" borderId="57"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7" fontId="4" fillId="14" borderId="0" xfId="0" applyFont="true" applyBorder="true" applyAlignment="true" applyProtection="false">
      <alignment horizontal="center" vertical="center" textRotation="0" wrapText="false" indent="0" shrinkToFit="false"/>
      <protection locked="true" hidden="false"/>
    </xf>
    <xf numFmtId="167" fontId="4" fillId="14" borderId="6" xfId="0" applyFont="true" applyBorder="true" applyAlignment="true" applyProtection="false">
      <alignment horizontal="center" vertical="center" textRotation="0" wrapText="false" indent="0" shrinkToFit="false"/>
      <protection locked="true" hidden="false"/>
    </xf>
    <xf numFmtId="167" fontId="4" fillId="4" borderId="49" xfId="0" applyFont="true" applyBorder="true" applyAlignment="true" applyProtection="false">
      <alignment horizontal="center" vertical="center" textRotation="0" wrapText="false" indent="0" shrinkToFit="false"/>
      <protection locked="true" hidden="false"/>
    </xf>
    <xf numFmtId="167" fontId="4" fillId="4" borderId="12" xfId="0" applyFont="true" applyBorder="true" applyAlignment="true" applyProtection="false">
      <alignment horizontal="center" vertical="center" textRotation="0" wrapText="false" indent="0" shrinkToFit="false"/>
      <protection locked="true" hidden="false"/>
    </xf>
    <xf numFmtId="167" fontId="4" fillId="4" borderId="29" xfId="0" applyFont="true" applyBorder="true" applyAlignment="true" applyProtection="false">
      <alignment horizontal="center" vertical="center" textRotation="0" wrapText="false" indent="0" shrinkToFit="false"/>
      <protection locked="true" hidden="false"/>
    </xf>
    <xf numFmtId="167" fontId="4" fillId="14" borderId="29" xfId="0" applyFont="true" applyBorder="true" applyAlignment="true" applyProtection="false">
      <alignment horizontal="center" vertical="center" textRotation="0" wrapText="false" indent="0" shrinkToFit="false"/>
      <protection locked="true" hidden="false"/>
    </xf>
    <xf numFmtId="167" fontId="4" fillId="4" borderId="103" xfId="0" applyFont="true" applyBorder="true" applyAlignment="true" applyProtection="false">
      <alignment horizontal="center" vertical="center" textRotation="0" wrapText="false" indent="0" shrinkToFit="false"/>
      <protection locked="true" hidden="false"/>
    </xf>
    <xf numFmtId="167" fontId="4" fillId="4" borderId="32" xfId="0" applyFont="true" applyBorder="true" applyAlignment="true" applyProtection="false">
      <alignment horizontal="center" vertical="center" textRotation="0" wrapText="false" indent="0" shrinkToFit="false"/>
      <protection locked="true" hidden="false"/>
    </xf>
    <xf numFmtId="167" fontId="4" fillId="14" borderId="32" xfId="0" applyFont="true" applyBorder="true" applyAlignment="true" applyProtection="false">
      <alignment horizontal="center" vertical="center" textRotation="0" wrapText="false" indent="0" shrinkToFit="false"/>
      <protection locked="true" hidden="false"/>
    </xf>
    <xf numFmtId="167" fontId="4" fillId="4" borderId="46" xfId="0" applyFont="true" applyBorder="true" applyAlignment="true" applyProtection="false">
      <alignment horizontal="center" vertical="center" textRotation="0" wrapText="false" indent="0" shrinkToFit="false"/>
      <protection locked="true" hidden="false"/>
    </xf>
    <xf numFmtId="167" fontId="4" fillId="6" borderId="105" xfId="0" applyFont="true" applyBorder="true" applyAlignment="true" applyProtection="false">
      <alignment horizontal="center" vertical="center" textRotation="0" wrapText="false" indent="0" shrinkToFit="false"/>
      <protection locked="true" hidden="false"/>
    </xf>
    <xf numFmtId="167" fontId="4" fillId="6" borderId="17" xfId="0" applyFont="true" applyBorder="true" applyAlignment="true" applyProtection="false">
      <alignment horizontal="center" vertical="center" textRotation="0" wrapText="false" indent="0" shrinkToFit="false"/>
      <protection locked="true" hidden="false"/>
    </xf>
    <xf numFmtId="167" fontId="4" fillId="14" borderId="17" xfId="0" applyFont="true" applyBorder="true" applyAlignment="true" applyProtection="false">
      <alignment horizontal="center" vertical="center" textRotation="0" wrapText="false" indent="0" shrinkToFit="false"/>
      <protection locked="true" hidden="false"/>
    </xf>
    <xf numFmtId="167" fontId="4" fillId="6" borderId="106" xfId="0" applyFont="true" applyBorder="true" applyAlignment="true" applyProtection="false">
      <alignment horizontal="center" vertical="center" textRotation="0" wrapText="false" indent="0" shrinkToFit="false"/>
      <protection locked="true" hidden="false"/>
    </xf>
    <xf numFmtId="167" fontId="4" fillId="10" borderId="105" xfId="0" applyFont="true" applyBorder="true" applyAlignment="true" applyProtection="false">
      <alignment horizontal="center" vertical="center" textRotation="0" wrapText="false" indent="0" shrinkToFit="false"/>
      <protection locked="true" hidden="false"/>
    </xf>
    <xf numFmtId="167" fontId="4" fillId="10" borderId="17" xfId="0" applyFont="true" applyBorder="true" applyAlignment="true" applyProtection="false">
      <alignment horizontal="center" vertical="center" textRotation="0" wrapText="false" indent="0" shrinkToFit="false"/>
      <protection locked="true" hidden="false"/>
    </xf>
    <xf numFmtId="167" fontId="4" fillId="4" borderId="89" xfId="0" applyFont="true" applyBorder="true" applyAlignment="true" applyProtection="false">
      <alignment horizontal="center" vertical="center" textRotation="0" wrapText="false" indent="0" shrinkToFit="false"/>
      <protection locked="true" hidden="false"/>
    </xf>
    <xf numFmtId="167" fontId="4" fillId="10" borderId="106" xfId="0" applyFont="true" applyBorder="true" applyAlignment="true" applyProtection="false">
      <alignment horizontal="center" vertical="center" textRotation="0" wrapText="false" indent="0" shrinkToFit="false"/>
      <protection locked="true" hidden="false"/>
    </xf>
    <xf numFmtId="167" fontId="4" fillId="5" borderId="59" xfId="0" applyFont="true" applyBorder="true" applyAlignment="true" applyProtection="false">
      <alignment horizontal="center" vertical="center" textRotation="0" wrapText="false" indent="0" shrinkToFit="false"/>
      <protection locked="true" hidden="false"/>
    </xf>
    <xf numFmtId="167" fontId="4" fillId="5" borderId="18" xfId="0" applyFont="true" applyBorder="true" applyAlignment="true" applyProtection="false">
      <alignment horizontal="center" vertical="center" textRotation="0" wrapText="false" indent="0" shrinkToFit="false"/>
      <protection locked="true" hidden="false"/>
    </xf>
    <xf numFmtId="167" fontId="4" fillId="14" borderId="18" xfId="0" applyFont="true" applyBorder="true" applyAlignment="true" applyProtection="false">
      <alignment horizontal="center" vertical="center" textRotation="0" wrapText="false" indent="0" shrinkToFit="false"/>
      <protection locked="true" hidden="false"/>
    </xf>
    <xf numFmtId="167" fontId="4" fillId="5" borderId="108" xfId="0" applyFont="true" applyBorder="true" applyAlignment="true" applyProtection="false">
      <alignment horizontal="center" vertical="center" textRotation="0" wrapText="false" indent="0" shrinkToFit="false"/>
      <protection locked="true" hidden="false"/>
    </xf>
    <xf numFmtId="167" fontId="4" fillId="14" borderId="35" xfId="0" applyFont="true" applyBorder="true" applyAlignment="true" applyProtection="false">
      <alignment horizontal="center" vertical="center" textRotation="0" wrapText="false" indent="0" shrinkToFit="false"/>
      <protection locked="true" hidden="false"/>
    </xf>
    <xf numFmtId="167" fontId="4" fillId="5" borderId="45" xfId="0" applyFont="true" applyBorder="true" applyAlignment="true" applyProtection="false">
      <alignment horizontal="center" vertical="center" textRotation="0" wrapText="false" indent="0" shrinkToFit="false"/>
      <protection locked="true" hidden="false"/>
    </xf>
    <xf numFmtId="167" fontId="4" fillId="14" borderId="45" xfId="0" applyFont="true" applyBorder="true" applyAlignment="true" applyProtection="false">
      <alignment horizontal="center" vertical="center" textRotation="0" wrapText="false" indent="0" shrinkToFit="false"/>
      <protection locked="true" hidden="false"/>
    </xf>
    <xf numFmtId="167" fontId="4" fillId="5" borderId="24" xfId="0" applyFont="true" applyBorder="true" applyAlignment="true" applyProtection="false">
      <alignment horizontal="center" vertical="center" textRotation="0" wrapText="false" indent="0" shrinkToFit="false"/>
      <protection locked="true" hidden="false"/>
    </xf>
    <xf numFmtId="167" fontId="4" fillId="14" borderId="24" xfId="0" applyFont="true" applyBorder="true" applyAlignment="true" applyProtection="false">
      <alignment horizontal="center" vertical="center" textRotation="0" wrapText="false" indent="0" shrinkToFit="false"/>
      <protection locked="true" hidden="false"/>
    </xf>
    <xf numFmtId="167" fontId="6" fillId="0" borderId="35" xfId="0" applyFont="true" applyBorder="true" applyAlignment="true" applyProtection="false">
      <alignment horizontal="general" vertical="center" textRotation="0" wrapText="false" indent="0" shrinkToFit="false"/>
      <protection locked="true" hidden="false"/>
    </xf>
    <xf numFmtId="167" fontId="4" fillId="6" borderId="53" xfId="0" applyFont="true" applyBorder="true" applyAlignment="true" applyProtection="false">
      <alignment horizontal="center" vertical="center" textRotation="0" wrapText="false" indent="0" shrinkToFit="false"/>
      <protection locked="true" hidden="false"/>
    </xf>
    <xf numFmtId="167" fontId="4" fillId="14" borderId="53" xfId="0" applyFont="true" applyBorder="true" applyAlignment="true" applyProtection="false">
      <alignment horizontal="center" vertical="center" textRotation="0" wrapText="false" indent="0" shrinkToFit="false"/>
      <protection locked="true" hidden="false"/>
    </xf>
    <xf numFmtId="167" fontId="4" fillId="6" borderId="24" xfId="0" applyFont="true" applyBorder="true" applyAlignment="true" applyProtection="false">
      <alignment horizontal="center" vertical="center" textRotation="0" wrapText="false" indent="0" shrinkToFit="false"/>
      <protection locked="true" hidden="false"/>
    </xf>
    <xf numFmtId="167" fontId="4" fillId="2" borderId="118" xfId="0" applyFont="true" applyBorder="true" applyAlignment="true" applyProtection="false">
      <alignment horizontal="center" vertical="center" textRotation="0" wrapText="false" indent="0" shrinkToFit="false"/>
      <protection locked="true" hidden="false"/>
    </xf>
    <xf numFmtId="167" fontId="4" fillId="10" borderId="53" xfId="0" applyFont="true" applyBorder="true" applyAlignment="true" applyProtection="false">
      <alignment horizontal="center" vertical="center" textRotation="0" wrapText="false" indent="0" shrinkToFit="false"/>
      <protection locked="true" hidden="false"/>
    </xf>
    <xf numFmtId="167" fontId="4" fillId="10" borderId="15" xfId="0" applyFont="true" applyBorder="true" applyAlignment="true" applyProtection="false">
      <alignment horizontal="center" vertical="center" textRotation="0" wrapText="false" indent="0" shrinkToFit="false"/>
      <protection locked="true" hidden="false"/>
    </xf>
    <xf numFmtId="167" fontId="4" fillId="10" borderId="24" xfId="0" applyFont="true" applyBorder="true" applyAlignment="true" applyProtection="false">
      <alignment horizontal="center" vertical="center" textRotation="0" wrapText="false" indent="0" shrinkToFit="false"/>
      <protection locked="true" hidden="false"/>
    </xf>
    <xf numFmtId="167" fontId="4" fillId="10" borderId="58" xfId="0" applyFont="true" applyBorder="true" applyAlignment="true" applyProtection="false">
      <alignment horizontal="center" vertical="center" textRotation="0" wrapText="false" indent="0" shrinkToFit="false"/>
      <protection locked="true" hidden="false"/>
    </xf>
    <xf numFmtId="167" fontId="4" fillId="11" borderId="17" xfId="0" applyFont="true" applyBorder="true" applyAlignment="true" applyProtection="false">
      <alignment horizontal="center" vertical="center" textRotation="0" wrapText="false" indent="0" shrinkToFit="false"/>
      <protection locked="true" hidden="false"/>
    </xf>
    <xf numFmtId="167" fontId="4" fillId="11" borderId="106" xfId="0" applyFont="true" applyBorder="true" applyAlignment="true" applyProtection="false">
      <alignment horizontal="center" vertical="center" textRotation="0" wrapText="false" indent="0" shrinkToFit="false"/>
      <protection locked="true" hidden="false"/>
    </xf>
    <xf numFmtId="167" fontId="4" fillId="4" borderId="16" xfId="0" applyFont="true" applyBorder="true" applyAlignment="true" applyProtection="false">
      <alignment horizontal="center" vertical="center" textRotation="0" wrapText="false" indent="0" shrinkToFit="false"/>
      <protection locked="true" hidden="false"/>
    </xf>
    <xf numFmtId="167" fontId="4" fillId="4" borderId="94" xfId="0" applyFont="true" applyBorder="true" applyAlignment="true" applyProtection="false">
      <alignment horizontal="center" vertical="center" textRotation="0" wrapText="false" indent="0" shrinkToFit="false"/>
      <protection locked="true" hidden="false"/>
    </xf>
    <xf numFmtId="167" fontId="4" fillId="8" borderId="51" xfId="0" applyFont="true" applyBorder="true" applyAlignment="true" applyProtection="false">
      <alignment horizontal="center" vertical="center" textRotation="0" wrapText="false" indent="0" shrinkToFit="false"/>
      <protection locked="true" hidden="false"/>
    </xf>
    <xf numFmtId="167" fontId="4" fillId="8" borderId="13" xfId="0" applyFont="true" applyBorder="true" applyAlignment="true" applyProtection="false">
      <alignment horizontal="center" vertical="center" textRotation="0" wrapText="false" indent="0" shrinkToFit="false"/>
      <protection locked="true" hidden="false"/>
    </xf>
    <xf numFmtId="167" fontId="4" fillId="11" borderId="24" xfId="0" applyFont="true" applyBorder="true" applyAlignment="true" applyProtection="false">
      <alignment horizontal="center" vertical="center" textRotation="0" wrapText="false" indent="0" shrinkToFit="false"/>
      <protection locked="true" hidden="false"/>
    </xf>
    <xf numFmtId="167" fontId="4" fillId="8" borderId="14" xfId="0" applyFont="true" applyBorder="true" applyAlignment="true" applyProtection="false">
      <alignment horizontal="center" vertical="center" textRotation="0" wrapText="false" indent="0" shrinkToFit="false"/>
      <protection locked="true" hidden="false"/>
    </xf>
    <xf numFmtId="167" fontId="4" fillId="8" borderId="24" xfId="0" applyFont="true" applyBorder="true" applyAlignment="true" applyProtection="false">
      <alignment horizontal="center" vertical="center" textRotation="0" wrapText="false" indent="0" shrinkToFit="false"/>
      <protection locked="true" hidden="false"/>
    </xf>
    <xf numFmtId="167" fontId="4" fillId="8" borderId="2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11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116"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7"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bottom" textRotation="0" wrapText="true" indent="0" shrinkToFit="false"/>
      <protection locked="true" hidden="false"/>
    </xf>
    <xf numFmtId="164" fontId="5" fillId="0" borderId="57" xfId="0" applyFont="true" applyBorder="true" applyAlignment="true" applyProtection="false">
      <alignment horizontal="center" vertical="bottom"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general" vertical="center" textRotation="0" wrapText="true" indent="0" shrinkToFit="false"/>
      <protection locked="true" hidden="false"/>
    </xf>
    <xf numFmtId="172" fontId="6"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center" textRotation="9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11" fillId="8" borderId="118" xfId="0" applyFont="true" applyBorder="true" applyAlignment="true" applyProtection="false">
      <alignment horizontal="center" vertical="center" textRotation="0" wrapText="false" indent="0" shrinkToFit="false"/>
      <protection locked="true" hidden="false"/>
    </xf>
    <xf numFmtId="172" fontId="6" fillId="0" borderId="27"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90" wrapText="true" indent="0" shrinkToFit="false"/>
      <protection locked="true" hidden="false"/>
    </xf>
    <xf numFmtId="172" fontId="6" fillId="0" borderId="2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9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2" fontId="6" fillId="0" borderId="2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90" wrapText="true" indent="0" shrinkToFit="false"/>
      <protection locked="true" hidden="false"/>
    </xf>
    <xf numFmtId="164" fontId="11" fillId="11" borderId="89"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11" fillId="14" borderId="118"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72" fontId="6" fillId="0"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6" fillId="0" borderId="45" xfId="0" applyFont="true" applyBorder="true" applyAlignment="true" applyProtection="false">
      <alignment horizontal="left" vertical="center" textRotation="0" wrapText="false" indent="0" shrinkToFit="false"/>
      <protection locked="true" hidden="false"/>
    </xf>
    <xf numFmtId="164" fontId="11" fillId="4" borderId="60" xfId="0" applyFont="true" applyBorder="true" applyAlignment="true" applyProtection="false">
      <alignment horizontal="center" vertical="center" textRotation="0" wrapText="false" indent="0" shrinkToFit="false"/>
      <protection locked="true" hidden="false"/>
    </xf>
    <xf numFmtId="164" fontId="11" fillId="4" borderId="119"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90" wrapText="false" indent="0" shrinkToFit="false"/>
      <protection locked="true" hidden="false"/>
    </xf>
    <xf numFmtId="164" fontId="6" fillId="0" borderId="24" xfId="0" applyFont="true" applyBorder="true" applyAlignment="true" applyProtection="false">
      <alignment horizontal="general" vertical="center" textRotation="90" wrapText="true" indent="0" shrinkToFit="false"/>
      <protection locked="true" hidden="false"/>
    </xf>
    <xf numFmtId="164" fontId="5" fillId="0" borderId="107" xfId="0" applyFont="true" applyBorder="true" applyAlignment="true" applyProtection="false">
      <alignment horizontal="center" vertical="bottom" textRotation="0" wrapText="false" indent="0" shrinkToFit="false"/>
      <protection locked="true" hidden="false"/>
    </xf>
    <xf numFmtId="172" fontId="6" fillId="0" borderId="72" xfId="0" applyFont="true" applyBorder="true" applyAlignment="true" applyProtection="false">
      <alignment horizontal="center" vertical="center" textRotation="0" wrapText="true" indent="0" shrinkToFit="false"/>
      <protection locked="true" hidden="false"/>
    </xf>
    <xf numFmtId="167" fontId="4" fillId="4" borderId="97" xfId="0" applyFont="true" applyBorder="true" applyAlignment="true" applyProtection="false">
      <alignment horizontal="center" vertical="center" textRotation="0" wrapText="false" indent="0" shrinkToFit="false"/>
      <protection locked="true" hidden="false"/>
    </xf>
    <xf numFmtId="167" fontId="4" fillId="4" borderId="72" xfId="0" applyFont="true" applyBorder="true" applyAlignment="true" applyProtection="false">
      <alignment horizontal="center" vertical="center" textRotation="0" wrapText="false" indent="0" shrinkToFit="false"/>
      <protection locked="true" hidden="false"/>
    </xf>
    <xf numFmtId="167" fontId="4" fillId="4" borderId="77" xfId="0" applyFont="true" applyBorder="true" applyAlignment="true" applyProtection="false">
      <alignment horizontal="center" vertical="center" textRotation="0" wrapText="false" indent="0" shrinkToFit="false"/>
      <protection locked="true" hidden="false"/>
    </xf>
    <xf numFmtId="167" fontId="4" fillId="8" borderId="144" xfId="0" applyFont="true" applyBorder="true" applyAlignment="true" applyProtection="false">
      <alignment horizontal="center" vertical="center" textRotation="0" wrapText="false" indent="0" shrinkToFit="false"/>
      <protection locked="true" hidden="false"/>
    </xf>
    <xf numFmtId="167" fontId="4" fillId="8" borderId="139" xfId="0" applyFont="true" applyBorder="true" applyAlignment="true" applyProtection="false">
      <alignment horizontal="center" vertical="center" textRotation="0" wrapText="false" indent="0" shrinkToFit="false"/>
      <protection locked="true" hidden="false"/>
    </xf>
    <xf numFmtId="167" fontId="4" fillId="4" borderId="102" xfId="0" applyFont="true" applyBorder="true" applyAlignment="true" applyProtection="false">
      <alignment horizontal="center" vertical="center" textRotation="0" wrapText="false" indent="0" shrinkToFit="false"/>
      <protection locked="true" hidden="false"/>
    </xf>
    <xf numFmtId="167" fontId="4" fillId="4" borderId="38" xfId="0" applyFont="true" applyBorder="true" applyAlignment="true" applyProtection="false">
      <alignment horizontal="center" vertical="center" textRotation="0" wrapText="false" indent="0" shrinkToFit="false"/>
      <protection locked="true" hidden="false"/>
    </xf>
    <xf numFmtId="167" fontId="4" fillId="8" borderId="0" xfId="0" applyFont="true" applyBorder="true" applyAlignment="true" applyProtection="false">
      <alignment horizontal="center" vertical="center" textRotation="0" wrapText="false" indent="0" shrinkToFit="false"/>
      <protection locked="true" hidden="false"/>
    </xf>
    <xf numFmtId="167" fontId="4" fillId="8" borderId="140" xfId="0" applyFont="true" applyBorder="true" applyAlignment="true" applyProtection="false">
      <alignment horizontal="center" vertical="center" textRotation="0" wrapText="false" indent="0" shrinkToFit="false"/>
      <protection locked="true" hidden="false"/>
    </xf>
    <xf numFmtId="167" fontId="4" fillId="4" borderId="88" xfId="0" applyFont="true" applyBorder="true" applyAlignment="true" applyProtection="false">
      <alignment horizontal="center" vertical="center" textRotation="0" wrapText="false" indent="0" shrinkToFit="false"/>
      <protection locked="true" hidden="false"/>
    </xf>
    <xf numFmtId="167" fontId="4" fillId="14" borderId="150" xfId="0" applyFont="true" applyBorder="true" applyAlignment="true" applyProtection="false">
      <alignment horizontal="center" vertical="center" textRotation="0" wrapText="false" indent="0" shrinkToFit="false"/>
      <protection locked="true" hidden="false"/>
    </xf>
    <xf numFmtId="167" fontId="4" fillId="14" borderId="15" xfId="0" applyFont="true" applyBorder="true" applyAlignment="true" applyProtection="false">
      <alignment horizontal="center" vertical="center" textRotation="0" wrapText="false" indent="0" shrinkToFit="false"/>
      <protection locked="true" hidden="false"/>
    </xf>
    <xf numFmtId="167" fontId="4" fillId="4" borderId="27" xfId="0" applyFont="true" applyBorder="true" applyAlignment="true" applyProtection="false">
      <alignment horizontal="center" vertical="center" textRotation="0" wrapText="false" indent="0" shrinkToFit="false"/>
      <protection locked="true" hidden="false"/>
    </xf>
    <xf numFmtId="167" fontId="4" fillId="4" borderId="28" xfId="0" applyFont="true" applyBorder="true" applyAlignment="true" applyProtection="false">
      <alignment horizontal="center" vertical="center" textRotation="0" wrapText="false" indent="0" shrinkToFit="false"/>
      <protection locked="true" hidden="false"/>
    </xf>
    <xf numFmtId="167" fontId="4" fillId="14" borderId="107" xfId="0" applyFont="true" applyBorder="true" applyAlignment="true" applyProtection="false">
      <alignment horizontal="center" vertical="center" textRotation="0" wrapText="false" indent="0" shrinkToFit="false"/>
      <protection locked="true" hidden="false"/>
    </xf>
    <xf numFmtId="167" fontId="4" fillId="14" borderId="116" xfId="0" applyFont="true" applyBorder="true" applyAlignment="true" applyProtection="false">
      <alignment horizontal="center" vertical="center" textRotation="0" wrapText="false" indent="0" shrinkToFit="false"/>
      <protection locked="true" hidden="false"/>
    </xf>
    <xf numFmtId="167" fontId="4" fillId="4" borderId="108"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7" fontId="4" fillId="4" borderId="5" xfId="0" applyFont="true" applyBorder="true" applyAlignment="true" applyProtection="false">
      <alignment horizontal="center" vertical="center" textRotation="0" wrapText="false" indent="0" shrinkToFit="false"/>
      <protection locked="true" hidden="false"/>
    </xf>
    <xf numFmtId="167" fontId="4" fillId="11" borderId="51" xfId="0" applyFont="true" applyBorder="true" applyAlignment="true" applyProtection="false">
      <alignment horizontal="center" vertical="center" textRotation="0" wrapText="false" indent="0" shrinkToFit="false"/>
      <protection locked="true" hidden="false"/>
    </xf>
    <xf numFmtId="167" fontId="4" fillId="11" borderId="13" xfId="0" applyFont="true" applyBorder="true" applyAlignment="true" applyProtection="false">
      <alignment horizontal="center" vertical="center" textRotation="0" wrapText="false" indent="0" shrinkToFit="false"/>
      <protection locked="true" hidden="false"/>
    </xf>
    <xf numFmtId="164" fontId="6" fillId="0" borderId="128" xfId="0" applyFont="true" applyBorder="true" applyAlignment="true" applyProtection="false">
      <alignment horizontal="center" vertical="center" textRotation="0" wrapText="false" indent="0" shrinkToFit="false"/>
      <protection locked="true" hidden="false"/>
    </xf>
    <xf numFmtId="164" fontId="6" fillId="0" borderId="128" xfId="0" applyFont="true" applyBorder="true" applyAlignment="true" applyProtection="false">
      <alignment horizontal="general" vertical="center" textRotation="0" wrapText="false" indent="0" shrinkToFit="false"/>
      <protection locked="true" hidden="false"/>
    </xf>
    <xf numFmtId="164" fontId="6" fillId="0" borderId="62" xfId="0" applyFont="true" applyBorder="true" applyAlignment="true" applyProtection="false">
      <alignment horizontal="general" vertical="center" textRotation="90" wrapText="false" indent="0" shrinkToFit="false"/>
      <protection locked="true" hidden="false"/>
    </xf>
    <xf numFmtId="164" fontId="6" fillId="0" borderId="128" xfId="0" applyFont="true" applyBorder="true" applyAlignment="true" applyProtection="false">
      <alignment horizontal="general" vertical="center" textRotation="90" wrapText="true" indent="0" shrinkToFit="false"/>
      <protection locked="true" hidden="false"/>
    </xf>
    <xf numFmtId="167" fontId="4" fillId="4" borderId="175" xfId="0" applyFont="true" applyBorder="true" applyAlignment="true" applyProtection="false">
      <alignment horizontal="center" vertical="center" textRotation="0" wrapText="false" indent="0" shrinkToFit="false"/>
      <protection locked="true" hidden="false"/>
    </xf>
    <xf numFmtId="167" fontId="4" fillId="4" borderId="176" xfId="0" applyFont="true" applyBorder="true" applyAlignment="true" applyProtection="false">
      <alignment horizontal="center" vertical="center" textRotation="0" wrapText="false" indent="0" shrinkToFit="false"/>
      <protection locked="true" hidden="false"/>
    </xf>
    <xf numFmtId="167" fontId="4" fillId="11" borderId="167" xfId="0" applyFont="true" applyBorder="true" applyAlignment="true" applyProtection="false">
      <alignment horizontal="center" vertical="center" textRotation="0" wrapText="false" indent="0" shrinkToFit="false"/>
      <protection locked="true" hidden="false"/>
    </xf>
    <xf numFmtId="167" fontId="4" fillId="11" borderId="141" xfId="0" applyFont="true" applyBorder="true" applyAlignment="true" applyProtection="false">
      <alignment horizontal="center" vertical="center" textRotation="0" wrapText="false" indent="0" shrinkToFit="false"/>
      <protection locked="true" hidden="false"/>
    </xf>
    <xf numFmtId="167" fontId="4" fillId="8" borderId="12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7" fontId="0" fillId="13" borderId="35" xfId="0" applyFont="false" applyBorder="true" applyAlignment="true" applyProtection="false">
      <alignment horizontal="general" vertical="center" textRotation="0" wrapText="false" indent="0" shrinkToFit="false"/>
      <protection locked="true" hidden="false"/>
    </xf>
    <xf numFmtId="167" fontId="0" fillId="13" borderId="35"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8" borderId="143" xfId="0" applyFont="true" applyBorder="true" applyAlignment="true" applyProtection="false">
      <alignment horizontal="general" vertical="center" textRotation="0" wrapText="false" indent="0" shrinkToFit="false"/>
      <protection locked="true" hidden="false"/>
    </xf>
    <xf numFmtId="164" fontId="11" fillId="8" borderId="144" xfId="0" applyFont="true" applyBorder="true" applyAlignment="true" applyProtection="false">
      <alignment horizontal="general" vertical="center" textRotation="0" wrapText="false" indent="0" shrinkToFit="false"/>
      <protection locked="true" hidden="false"/>
    </xf>
    <xf numFmtId="164" fontId="11" fillId="8" borderId="139" xfId="0" applyFont="true" applyBorder="true" applyAlignment="true" applyProtection="false">
      <alignment horizontal="general" vertical="center" textRotation="0" wrapText="false" indent="0" shrinkToFit="false"/>
      <protection locked="true" hidden="false"/>
    </xf>
    <xf numFmtId="164" fontId="11" fillId="8" borderId="13" xfId="0" applyFont="true" applyBorder="true" applyAlignment="true" applyProtection="false">
      <alignment horizontal="general" vertical="center" textRotation="0" wrapText="false" indent="0" shrinkToFit="false"/>
      <protection locked="true" hidden="false"/>
    </xf>
    <xf numFmtId="164" fontId="11" fillId="8" borderId="0" xfId="0" applyFont="true" applyBorder="true" applyAlignment="true" applyProtection="false">
      <alignment horizontal="general" vertical="center" textRotation="0" wrapText="false" indent="0" shrinkToFit="false"/>
      <protection locked="true" hidden="false"/>
    </xf>
    <xf numFmtId="164" fontId="11" fillId="4" borderId="99"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general" vertical="center" textRotation="90" wrapText="false" indent="0" shrinkToFit="false"/>
      <protection locked="true" hidden="false"/>
    </xf>
    <xf numFmtId="164" fontId="11" fillId="14" borderId="96" xfId="0" applyFont="true" applyBorder="true" applyAlignment="true" applyProtection="false">
      <alignment horizontal="center" vertical="center" textRotation="0" wrapText="false" indent="0" shrinkToFit="false"/>
      <protection locked="true" hidden="false"/>
    </xf>
    <xf numFmtId="164" fontId="11" fillId="13" borderId="49" xfId="0" applyFont="true" applyBorder="true" applyAlignment="true" applyProtection="false">
      <alignment horizontal="center" vertical="center" textRotation="0" wrapText="false" indent="0" shrinkToFit="false"/>
      <protection locked="true" hidden="false"/>
    </xf>
    <xf numFmtId="164" fontId="6" fillId="0" borderId="140" xfId="0" applyFont="true" applyBorder="true" applyAlignment="true" applyProtection="false">
      <alignment horizontal="center" vertical="center" textRotation="0" wrapText="false" indent="0" shrinkToFit="false"/>
      <protection locked="true" hidden="false"/>
    </xf>
    <xf numFmtId="164" fontId="11" fillId="13" borderId="108"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90" wrapText="true" indent="0" shrinkToFit="false"/>
      <protection locked="true" hidden="false"/>
    </xf>
    <xf numFmtId="164" fontId="11" fillId="13" borderId="61" xfId="0" applyFont="true" applyBorder="true" applyAlignment="true" applyProtection="false">
      <alignment horizontal="center" vertical="center" textRotation="0" wrapText="false" indent="0" shrinkToFit="false"/>
      <protection locked="true" hidden="false"/>
    </xf>
    <xf numFmtId="164" fontId="6" fillId="0" borderId="177" xfId="0" applyFont="true" applyBorder="true" applyAlignment="true" applyProtection="false">
      <alignment horizontal="center" vertical="center" textRotation="0" wrapText="false" indent="0" shrinkToFit="false"/>
      <protection locked="true" hidden="false"/>
    </xf>
    <xf numFmtId="164" fontId="11" fillId="4" borderId="130" xfId="0" applyFont="true" applyBorder="true" applyAlignment="true" applyProtection="false">
      <alignment horizontal="center" vertical="center" textRotation="0" wrapText="false" indent="0" shrinkToFit="false"/>
      <protection locked="true" hidden="false"/>
    </xf>
    <xf numFmtId="164" fontId="11" fillId="11" borderId="171" xfId="0" applyFont="true" applyBorder="true" applyAlignment="true" applyProtection="false">
      <alignment horizontal="center" vertical="center" textRotation="0" wrapText="false" indent="0" shrinkToFit="false"/>
      <protection locked="true" hidden="false"/>
    </xf>
    <xf numFmtId="164" fontId="6" fillId="0" borderId="128" xfId="0" applyFont="true" applyBorder="true" applyAlignment="true" applyProtection="false">
      <alignment horizontal="center" vertical="center" textRotation="90" wrapText="false" indent="0" shrinkToFit="false"/>
      <protection locked="true" hidden="false"/>
    </xf>
    <xf numFmtId="164" fontId="6" fillId="0" borderId="128" xfId="0" applyFont="true" applyBorder="true" applyAlignment="true" applyProtection="false">
      <alignment horizontal="center" vertical="center" textRotation="90" wrapText="true" indent="0" shrinkToFit="false"/>
      <protection locked="true" hidden="false"/>
    </xf>
    <xf numFmtId="164" fontId="6" fillId="0" borderId="129" xfId="0" applyFont="true" applyBorder="true" applyAlignment="true" applyProtection="false">
      <alignment horizontal="center" vertical="center" textRotation="0" wrapText="false" indent="0" shrinkToFit="false"/>
      <protection locked="true" hidden="false"/>
    </xf>
    <xf numFmtId="164" fontId="11" fillId="8" borderId="167" xfId="0" applyFont="true" applyBorder="true" applyAlignment="true" applyProtection="false">
      <alignment horizontal="general" vertical="center" textRotation="0" wrapText="false" indent="0" shrinkToFit="false"/>
      <protection locked="true" hidden="false"/>
    </xf>
    <xf numFmtId="164" fontId="11" fillId="8" borderId="128" xfId="0" applyFont="true" applyBorder="true" applyAlignment="true" applyProtection="false">
      <alignment horizontal="general" vertical="center" textRotation="0" wrapText="false" indent="0" shrinkToFit="false"/>
      <protection locked="true" hidden="false"/>
    </xf>
    <xf numFmtId="167" fontId="4" fillId="4" borderId="99" xfId="0" applyFont="true" applyBorder="true" applyAlignment="true" applyProtection="false">
      <alignment horizontal="center" vertical="center" textRotation="0" wrapText="false" indent="0" shrinkToFit="false"/>
      <protection locked="true" hidden="false"/>
    </xf>
    <xf numFmtId="167" fontId="4" fillId="11" borderId="105" xfId="0" applyFont="true" applyBorder="true" applyAlignment="true" applyProtection="false">
      <alignment horizontal="center" vertical="center" textRotation="0" wrapText="false" indent="0" shrinkToFit="false"/>
      <protection locked="true" hidden="false"/>
    </xf>
    <xf numFmtId="167" fontId="4" fillId="13" borderId="59" xfId="0" applyFont="true" applyBorder="true" applyAlignment="true" applyProtection="false">
      <alignment horizontal="center" vertical="center" textRotation="0" wrapText="false" indent="0" shrinkToFit="false"/>
      <protection locked="true" hidden="false"/>
    </xf>
    <xf numFmtId="167" fontId="4" fillId="13" borderId="18" xfId="0" applyFont="true" applyBorder="true" applyAlignment="true" applyProtection="false">
      <alignment horizontal="center" vertical="center" textRotation="0" wrapText="false" indent="0" shrinkToFit="false"/>
      <protection locked="true" hidden="false"/>
    </xf>
    <xf numFmtId="167" fontId="4" fillId="13" borderId="23" xfId="0" applyFont="true" applyBorder="true" applyAlignment="true" applyProtection="false">
      <alignment horizontal="center" vertical="center" textRotation="0" wrapText="false" indent="0" shrinkToFit="false"/>
      <protection locked="true" hidden="false"/>
    </xf>
    <xf numFmtId="167" fontId="4" fillId="13" borderId="108" xfId="0" applyFont="true" applyBorder="true" applyAlignment="true" applyProtection="false">
      <alignment horizontal="center" vertical="center" textRotation="0" wrapText="false" indent="0" shrinkToFit="false"/>
      <protection locked="true" hidden="false"/>
    </xf>
    <xf numFmtId="167" fontId="4" fillId="13" borderId="35" xfId="0" applyFont="true" applyBorder="true" applyAlignment="true" applyProtection="false">
      <alignment horizontal="center" vertical="center" textRotation="0" wrapText="false" indent="0" shrinkToFit="false"/>
      <protection locked="true" hidden="false"/>
    </xf>
    <xf numFmtId="167" fontId="4" fillId="13" borderId="38" xfId="0" applyFont="true" applyBorder="true" applyAlignment="true" applyProtection="false">
      <alignment horizontal="center" vertical="center" textRotation="0" wrapText="false" indent="0" shrinkToFit="false"/>
      <protection locked="true" hidden="false"/>
    </xf>
    <xf numFmtId="167" fontId="4" fillId="13" borderId="109" xfId="0" applyFont="true" applyBorder="true" applyAlignment="true" applyProtection="false">
      <alignment horizontal="center" vertical="center" textRotation="0" wrapText="false" indent="0" shrinkToFit="false"/>
      <protection locked="true" hidden="false"/>
    </xf>
    <xf numFmtId="167" fontId="4" fillId="13" borderId="45" xfId="0" applyFont="true" applyBorder="true" applyAlignment="true" applyProtection="false">
      <alignment horizontal="center" vertical="center" textRotation="0" wrapText="false" indent="0" shrinkToFit="false"/>
      <protection locked="true" hidden="false"/>
    </xf>
    <xf numFmtId="167" fontId="4" fillId="13" borderId="88" xfId="0" applyFont="true" applyBorder="true" applyAlignment="true" applyProtection="false">
      <alignment horizontal="center" vertical="center" textRotation="0" wrapText="false" indent="0" shrinkToFit="false"/>
      <protection locked="true" hidden="false"/>
    </xf>
    <xf numFmtId="167" fontId="4" fillId="4" borderId="15" xfId="0" applyFont="true" applyBorder="true" applyAlignment="true" applyProtection="false">
      <alignment horizontal="center" vertical="center" textRotation="0" wrapText="false" indent="0" shrinkToFit="false"/>
      <protection locked="true" hidden="false"/>
    </xf>
    <xf numFmtId="167" fontId="4" fillId="4" borderId="116" xfId="0" applyFont="true" applyBorder="true" applyAlignment="true" applyProtection="false">
      <alignment horizontal="center" vertical="center" textRotation="0" wrapText="false" indent="0" shrinkToFit="false"/>
      <protection locked="true" hidden="false"/>
    </xf>
    <xf numFmtId="167" fontId="4" fillId="4" borderId="167" xfId="0" applyFont="true" applyBorder="true" applyAlignment="true" applyProtection="false">
      <alignment horizontal="center" vertical="center" textRotation="0" wrapText="false" indent="0" shrinkToFit="false"/>
      <protection locked="true" hidden="false"/>
    </xf>
    <xf numFmtId="167" fontId="4" fillId="4" borderId="14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4" fillId="10" borderId="35" xfId="0" applyFont="true" applyBorder="true" applyAlignment="true" applyProtection="false">
      <alignment horizontal="general" vertical="center" textRotation="0" wrapText="false" indent="0" shrinkToFit="false"/>
      <protection locked="true" hidden="false"/>
    </xf>
    <xf numFmtId="167" fontId="0" fillId="0" borderId="128" xfId="0" applyFont="fals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11" fillId="4" borderId="84" xfId="0" applyFont="true" applyBorder="true" applyAlignment="true" applyProtection="false">
      <alignment horizontal="center" vertical="center" textRotation="0" wrapText="true" indent="0" shrinkToFit="false"/>
      <protection locked="true" hidden="false"/>
    </xf>
    <xf numFmtId="164" fontId="11" fillId="5" borderId="89" xfId="0" applyFont="true" applyBorder="true" applyAlignment="true" applyProtection="false">
      <alignment horizontal="center" vertical="center" textRotation="0" wrapText="false" indent="0" shrinkToFit="false"/>
      <protection locked="true" hidden="false"/>
    </xf>
    <xf numFmtId="164" fontId="11" fillId="10" borderId="91" xfId="0" applyFont="true" applyBorder="true" applyAlignment="true" applyProtection="false">
      <alignment horizontal="center" vertical="center" textRotation="0" wrapText="false" indent="0" shrinkToFit="false"/>
      <protection locked="true" hidden="false"/>
    </xf>
    <xf numFmtId="164" fontId="11" fillId="10" borderId="118" xfId="0" applyFont="true" applyBorder="true" applyAlignment="true" applyProtection="false">
      <alignment horizontal="center" vertical="center" textRotation="0" wrapText="false" indent="0" shrinkToFit="false"/>
      <protection locked="true" hidden="false"/>
    </xf>
    <xf numFmtId="164" fontId="11" fillId="5" borderId="178" xfId="0" applyFont="true" applyBorder="true" applyAlignment="true" applyProtection="false">
      <alignment horizontal="center" vertical="center" textRotation="0" wrapText="false" indent="0" shrinkToFit="false"/>
      <protection locked="true" hidden="false"/>
    </xf>
    <xf numFmtId="164" fontId="11" fillId="5" borderId="146" xfId="0" applyFont="true" applyBorder="true" applyAlignment="true" applyProtection="false">
      <alignment horizontal="center" vertical="center" textRotation="0" wrapText="false" indent="0" shrinkToFit="false"/>
      <protection locked="true" hidden="false"/>
    </xf>
    <xf numFmtId="164" fontId="11" fillId="11" borderId="130" xfId="0" applyFont="true" applyBorder="true" applyAlignment="true" applyProtection="false">
      <alignment horizontal="center" vertical="center" textRotation="0" wrapText="true" indent="0" shrinkToFit="false"/>
      <protection locked="true" hidden="false"/>
    </xf>
    <xf numFmtId="167" fontId="4" fillId="8" borderId="143" xfId="0" applyFont="true" applyBorder="true" applyAlignment="true" applyProtection="false">
      <alignment horizontal="center" vertical="center" textRotation="0" wrapText="false" indent="0" shrinkToFit="false"/>
      <protection locked="true" hidden="false"/>
    </xf>
    <xf numFmtId="167" fontId="4" fillId="5" borderId="16" xfId="0" applyFont="true" applyBorder="true" applyAlignment="true" applyProtection="false">
      <alignment horizontal="center" vertical="center" textRotation="0" wrapText="false" indent="0" shrinkToFit="false"/>
      <protection locked="true" hidden="false"/>
    </xf>
    <xf numFmtId="167" fontId="4" fillId="10" borderId="59" xfId="0" applyFont="true" applyBorder="true" applyAlignment="true" applyProtection="false">
      <alignment horizontal="center" vertical="center" textRotation="0" wrapText="false" indent="0" shrinkToFit="false"/>
      <protection locked="true" hidden="false"/>
    </xf>
    <xf numFmtId="167" fontId="4" fillId="10" borderId="18" xfId="0" applyFont="true" applyBorder="true" applyAlignment="true" applyProtection="false">
      <alignment horizontal="center" vertical="center" textRotation="0" wrapText="false" indent="0" shrinkToFit="false"/>
      <protection locked="true" hidden="false"/>
    </xf>
    <xf numFmtId="167" fontId="4" fillId="10" borderId="23" xfId="0" applyFont="true" applyBorder="true" applyAlignment="true" applyProtection="false">
      <alignment horizontal="center" vertical="center" textRotation="0" wrapText="false" indent="0" shrinkToFit="false"/>
      <protection locked="true" hidden="false"/>
    </xf>
    <xf numFmtId="167" fontId="4" fillId="10" borderId="14" xfId="0" applyFont="true" applyBorder="true" applyAlignment="true" applyProtection="false">
      <alignment horizontal="center" vertical="center" textRotation="0" wrapText="false" indent="0" shrinkToFit="false"/>
      <protection locked="true" hidden="false"/>
    </xf>
    <xf numFmtId="167" fontId="4" fillId="5" borderId="55" xfId="0" applyFont="true" applyBorder="true" applyAlignment="true" applyProtection="false">
      <alignment horizontal="center" vertical="center" textRotation="0" wrapText="false" indent="0" shrinkToFit="false"/>
      <protection locked="true" hidden="false"/>
    </xf>
    <xf numFmtId="167" fontId="4" fillId="5" borderId="54" xfId="0" applyFont="true" applyBorder="true" applyAlignment="true" applyProtection="false">
      <alignment horizontal="center" vertical="center" textRotation="0" wrapText="false" indent="0" shrinkToFit="false"/>
      <protection locked="true" hidden="false"/>
    </xf>
    <xf numFmtId="167" fontId="4" fillId="5" borderId="4" xfId="0" applyFont="true" applyBorder="true" applyAlignment="true" applyProtection="false">
      <alignment horizontal="center" vertical="center" textRotation="0" wrapText="false" indent="0" shrinkToFit="false"/>
      <protection locked="true" hidden="false"/>
    </xf>
    <xf numFmtId="167" fontId="4" fillId="5" borderId="5" xfId="0" applyFont="true" applyBorder="true" applyAlignment="true" applyProtection="false">
      <alignment horizontal="center" vertical="center" textRotation="0" wrapText="false" indent="0" shrinkToFit="false"/>
      <protection locked="true" hidden="false"/>
    </xf>
    <xf numFmtId="167" fontId="4" fillId="5" borderId="175" xfId="0" applyFont="true" applyBorder="true" applyAlignment="true" applyProtection="false">
      <alignment horizontal="center" vertical="center" textRotation="0" wrapText="false" indent="0" shrinkToFit="false"/>
      <protection locked="true" hidden="false"/>
    </xf>
    <xf numFmtId="167" fontId="4" fillId="5" borderId="176" xfId="0" applyFont="true" applyBorder="true" applyAlignment="true" applyProtection="false">
      <alignment horizontal="center" vertical="center" textRotation="0" wrapText="false" indent="0" shrinkToFit="false"/>
      <protection locked="true" hidden="false"/>
    </xf>
    <xf numFmtId="167" fontId="4" fillId="8" borderId="35"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right" vertical="top" textRotation="0" wrapText="false" indent="0" shrinkToFit="false"/>
      <protection locked="true" hidden="false"/>
    </xf>
    <xf numFmtId="167" fontId="4" fillId="4" borderId="35" xfId="20" applyFont="false" applyBorder="true" applyAlignment="true" applyProtection="false">
      <alignment horizontal="general" vertical="center" textRotation="0" wrapText="false" indent="0" shrinkToFit="false"/>
      <protection locked="true" hidden="false"/>
    </xf>
    <xf numFmtId="167" fontId="4" fillId="0" borderId="35" xfId="20" applyFont="false" applyBorder="true" applyAlignment="true" applyProtection="false">
      <alignment horizontal="general" vertical="center" textRotation="0" wrapText="false" indent="0" shrinkToFit="false"/>
      <protection locked="true" hidden="false"/>
    </xf>
    <xf numFmtId="167" fontId="4" fillId="0" borderId="35" xfId="20" applyFont="fals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right" vertical="top" textRotation="0" wrapText="false" indent="0" shrinkToFit="false"/>
      <protection locked="true" hidden="false"/>
    </xf>
    <xf numFmtId="164" fontId="4" fillId="0" borderId="0" xfId="20" applyFont="true" applyBorder="true" applyAlignment="true" applyProtection="false">
      <alignment horizontal="left" vertical="top" textRotation="0" wrapText="false" indent="0" shrinkToFit="false"/>
      <protection locked="true" hidden="false"/>
    </xf>
    <xf numFmtId="167" fontId="4" fillId="12" borderId="35" xfId="20" applyFont="false" applyBorder="true" applyAlignment="true" applyProtection="false">
      <alignment horizontal="general" vertical="center" textRotation="0" wrapText="false" indent="0" shrinkToFit="false"/>
      <protection locked="true" hidden="false"/>
    </xf>
    <xf numFmtId="167" fontId="4" fillId="12" borderId="35" xfId="20" applyFont="true" applyBorder="true" applyAlignment="true" applyProtection="false">
      <alignment horizontal="general" vertical="center" textRotation="0" wrapText="false" indent="0" shrinkToFit="false"/>
      <protection locked="true" hidden="false"/>
    </xf>
    <xf numFmtId="167" fontId="4" fillId="5" borderId="35" xfId="20" applyFont="false" applyBorder="true" applyAlignment="true" applyProtection="false">
      <alignment horizontal="general" vertical="center" textRotation="0" wrapText="false" indent="0" shrinkToFit="false"/>
      <protection locked="true" hidden="false"/>
    </xf>
    <xf numFmtId="167" fontId="4" fillId="9" borderId="35" xfId="20" applyFont="false" applyBorder="true" applyAlignment="true" applyProtection="false">
      <alignment horizontal="general" vertical="center" textRotation="0" wrapText="false" indent="0" shrinkToFit="false"/>
      <protection locked="true" hidden="false"/>
    </xf>
    <xf numFmtId="167" fontId="4" fillId="9" borderId="35" xfId="20" applyFont="true" applyBorder="true" applyAlignment="true" applyProtection="false">
      <alignment horizontal="general" vertical="center" textRotation="0" wrapText="false" indent="0" shrinkToFit="false"/>
      <protection locked="true" hidden="false"/>
    </xf>
    <xf numFmtId="167" fontId="4" fillId="13" borderId="35" xfId="20" applyFont="false" applyBorder="true" applyAlignment="true" applyProtection="false">
      <alignment horizontal="general" vertical="center" textRotation="0" wrapText="false" indent="0" shrinkToFit="false"/>
      <protection locked="true" hidden="false"/>
    </xf>
    <xf numFmtId="167" fontId="4" fillId="13" borderId="35" xfId="20" applyFont="true" applyBorder="true" applyAlignment="true" applyProtection="false">
      <alignment horizontal="general" vertical="center" textRotation="0" wrapText="false" indent="0" shrinkToFit="false"/>
      <protection locked="true" hidden="false"/>
    </xf>
    <xf numFmtId="167" fontId="4" fillId="6" borderId="35" xfId="20" applyFont="false" applyBorder="true" applyAlignment="true" applyProtection="false">
      <alignment horizontal="general" vertical="center" textRotation="0" wrapText="false" indent="0" shrinkToFit="false"/>
      <protection locked="true" hidden="false"/>
    </xf>
    <xf numFmtId="167" fontId="4" fillId="6" borderId="35" xfId="20" applyFont="true" applyBorder="true" applyAlignment="true" applyProtection="false">
      <alignment horizontal="general" vertical="center" textRotation="0" wrapText="false" indent="0" shrinkToFit="false"/>
      <protection locked="true" hidden="false"/>
    </xf>
    <xf numFmtId="167" fontId="4" fillId="15" borderId="35" xfId="20" applyFont="false" applyBorder="true" applyAlignment="true" applyProtection="false">
      <alignment horizontal="general" vertical="center" textRotation="0" wrapText="false" indent="0" shrinkToFit="false"/>
      <protection locked="true" hidden="false"/>
    </xf>
    <xf numFmtId="167" fontId="4" fillId="15" borderId="35" xfId="20" applyFont="true" applyBorder="true" applyAlignment="true" applyProtection="false">
      <alignment horizontal="general" vertical="center" textRotation="0" wrapText="false" indent="0" shrinkToFit="false"/>
      <protection locked="true" hidden="false"/>
    </xf>
    <xf numFmtId="167" fontId="4" fillId="10" borderId="35" xfId="20" applyFont="false" applyBorder="true" applyAlignment="true" applyProtection="false">
      <alignment horizontal="general" vertical="center" textRotation="0" wrapText="false" indent="0" shrinkToFit="false"/>
      <protection locked="true" hidden="false"/>
    </xf>
    <xf numFmtId="167" fontId="4" fillId="10" borderId="35" xfId="20" applyFont="fals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false" indent="0" shrinkToFit="false"/>
      <protection locked="true" hidden="false"/>
    </xf>
    <xf numFmtId="167" fontId="4" fillId="11" borderId="35" xfId="20" applyFont="false" applyBorder="true" applyAlignment="true" applyProtection="false">
      <alignment horizontal="general" vertical="center" textRotation="0" wrapText="false" indent="0" shrinkToFit="false"/>
      <protection locked="true" hidden="false"/>
    </xf>
    <xf numFmtId="167"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7" fontId="4" fillId="0" borderId="128" xfId="20" applyFont="false" applyBorder="true" applyAlignment="true" applyProtection="false">
      <alignment horizontal="general" vertical="center" textRotation="0" wrapText="false" indent="0" shrinkToFit="false"/>
      <protection locked="true" hidden="false"/>
    </xf>
    <xf numFmtId="164" fontId="6" fillId="0" borderId="65" xfId="20" applyFont="true" applyBorder="true" applyAlignment="true" applyProtection="false">
      <alignment horizontal="center" vertical="bottom" textRotation="0" wrapText="false" indent="0" shrinkToFit="false"/>
      <protection locked="true" hidden="false"/>
    </xf>
    <xf numFmtId="164" fontId="6" fillId="0" borderId="66" xfId="20" applyFont="true" applyBorder="true" applyAlignment="true" applyProtection="false">
      <alignment horizontal="center" vertical="center" textRotation="0" wrapText="false" indent="0" shrinkToFit="false"/>
      <protection locked="true" hidden="false"/>
    </xf>
    <xf numFmtId="164" fontId="5" fillId="0" borderId="107" xfId="20" applyFont="true" applyBorder="true" applyAlignment="true" applyProtection="false">
      <alignment horizontal="center" vertical="bottom" textRotation="0" wrapText="false" indent="0" shrinkToFit="false"/>
      <protection locked="true" hidden="false"/>
    </xf>
    <xf numFmtId="164" fontId="6" fillId="0" borderId="107" xfId="20" applyFont="true" applyBorder="true" applyAlignment="true" applyProtection="false">
      <alignment horizontal="center" vertical="bottom"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5" fillId="0" borderId="134" xfId="0" applyFont="true" applyBorder="true" applyAlignment="true" applyProtection="false">
      <alignment horizontal="center" vertical="center" textRotation="0" wrapText="true" indent="0" shrinkToFit="false"/>
      <protection locked="true" hidden="false"/>
    </xf>
    <xf numFmtId="164" fontId="5" fillId="0" borderId="72" xfId="20" applyFont="true" applyBorder="true" applyAlignment="true" applyProtection="false">
      <alignment horizontal="general" vertical="center" textRotation="90" wrapText="true" indent="0" shrinkToFit="false"/>
      <protection locked="true" hidden="false"/>
    </xf>
    <xf numFmtId="164" fontId="11" fillId="12" borderId="58" xfId="20" applyFont="true" applyBorder="true" applyAlignment="true" applyProtection="false">
      <alignment horizontal="center" vertical="center" textRotation="0" wrapText="false" indent="0" shrinkToFit="false"/>
      <protection locked="true" hidden="false"/>
    </xf>
    <xf numFmtId="164" fontId="11" fillId="8" borderId="143" xfId="20" applyFont="true" applyBorder="true" applyAlignment="true" applyProtection="false">
      <alignment horizontal="center" vertical="center" textRotation="0" wrapText="false" indent="0" shrinkToFit="false"/>
      <protection locked="true" hidden="false"/>
    </xf>
    <xf numFmtId="164" fontId="5" fillId="0" borderId="27" xfId="20" applyFont="true" applyBorder="true" applyAlignment="true" applyProtection="false">
      <alignment horizontal="general" vertical="center" textRotation="90" wrapText="true" indent="0" shrinkToFit="false"/>
      <protection locked="true" hidden="false"/>
    </xf>
    <xf numFmtId="164" fontId="11" fillId="5" borderId="106" xfId="20" applyFont="true" applyBorder="true" applyAlignment="true" applyProtection="false">
      <alignment horizontal="center" vertical="center" textRotation="0" wrapText="false" indent="0" shrinkToFit="false"/>
      <protection locked="true" hidden="false"/>
    </xf>
    <xf numFmtId="164" fontId="11" fillId="9" borderId="106" xfId="20" applyFont="true" applyBorder="true" applyAlignment="true" applyProtection="false">
      <alignment horizontal="center" vertical="center" textRotation="0" wrapText="false" indent="0" shrinkToFit="false"/>
      <protection locked="true" hidden="false"/>
    </xf>
    <xf numFmtId="164" fontId="11" fillId="13" borderId="106" xfId="20" applyFont="true" applyBorder="true" applyAlignment="true" applyProtection="false">
      <alignment horizontal="center" vertical="center" textRotation="0" wrapText="false" indent="0" shrinkToFit="false"/>
      <protection locked="true" hidden="false"/>
    </xf>
    <xf numFmtId="164" fontId="11" fillId="6" borderId="106" xfId="20" applyFont="true" applyBorder="true" applyAlignment="true" applyProtection="false">
      <alignment horizontal="center" vertical="center" textRotation="0" wrapText="false" indent="0" shrinkToFit="false"/>
      <protection locked="true" hidden="false"/>
    </xf>
    <xf numFmtId="164" fontId="11" fillId="10" borderId="106" xfId="20" applyFont="true" applyBorder="true" applyAlignment="true" applyProtection="false">
      <alignment horizontal="center" vertical="center" textRotation="0" wrapText="false" indent="0" shrinkToFit="false"/>
      <protection locked="true" hidden="false"/>
    </xf>
    <xf numFmtId="164" fontId="5" fillId="0" borderId="35" xfId="20" applyFont="true" applyBorder="true" applyAlignment="true" applyProtection="false">
      <alignment horizontal="center" vertical="center" textRotation="90" wrapText="false" indent="0" shrinkToFit="false"/>
      <protection locked="true" hidden="false"/>
    </xf>
    <xf numFmtId="164" fontId="6" fillId="0" borderId="35" xfId="20" applyFont="true" applyBorder="true" applyAlignment="true" applyProtection="false">
      <alignment horizontal="center" vertical="center" textRotation="90" wrapText="false" indent="0" shrinkToFit="false"/>
      <protection locked="true" hidden="false"/>
    </xf>
    <xf numFmtId="164" fontId="6" fillId="0" borderId="79" xfId="20" applyFont="true" applyBorder="true" applyAlignment="true" applyProtection="false">
      <alignment horizontal="general" vertical="center" textRotation="0" wrapText="false" indent="0" shrinkToFit="false"/>
      <protection locked="true" hidden="false"/>
    </xf>
    <xf numFmtId="164" fontId="11" fillId="12" borderId="106" xfId="20" applyFont="true" applyBorder="true" applyAlignment="true" applyProtection="false">
      <alignment horizontal="center" vertical="center" textRotation="0" wrapText="false" indent="0" shrinkToFit="false"/>
      <protection locked="true" hidden="false"/>
    </xf>
    <xf numFmtId="164" fontId="11" fillId="15" borderId="106" xfId="20" applyFont="true" applyBorder="true" applyAlignment="true" applyProtection="false">
      <alignment horizontal="center" vertical="center" textRotation="0" wrapText="false" indent="0" shrinkToFit="false"/>
      <protection locked="true" hidden="false"/>
    </xf>
    <xf numFmtId="164" fontId="6" fillId="0" borderId="79" xfId="20" applyFont="true" applyBorder="true" applyAlignment="true" applyProtection="false">
      <alignment horizontal="center" vertical="center" textRotation="0" wrapText="false" indent="0" shrinkToFit="false"/>
      <protection locked="true" hidden="false"/>
    </xf>
    <xf numFmtId="164" fontId="6" fillId="0" borderId="45" xfId="20" applyFont="true" applyBorder="true" applyAlignment="true" applyProtection="false">
      <alignment horizontal="center" vertical="center" textRotation="0" wrapText="false" indent="0" shrinkToFit="false"/>
      <protection locked="true" hidden="false"/>
    </xf>
    <xf numFmtId="164" fontId="6" fillId="0" borderId="177" xfId="20" applyFont="true" applyBorder="true" applyAlignment="true" applyProtection="false">
      <alignment horizontal="center" vertical="center" textRotation="0" wrapText="false" indent="0" shrinkToFit="false"/>
      <protection locked="true" hidden="false"/>
    </xf>
    <xf numFmtId="164" fontId="11" fillId="4" borderId="23" xfId="20" applyFont="true" applyBorder="true" applyAlignment="true" applyProtection="false">
      <alignment horizontal="center" vertical="center" textRotation="0" wrapText="false" indent="0" shrinkToFit="false"/>
      <protection locked="true" hidden="false"/>
    </xf>
    <xf numFmtId="164" fontId="11" fillId="4" borderId="38" xfId="20" applyFont="true" applyBorder="true" applyAlignment="true" applyProtection="false">
      <alignment horizontal="center" vertical="center" textRotation="0" wrapText="false" indent="0" shrinkToFit="false"/>
      <protection locked="true" hidden="false"/>
    </xf>
    <xf numFmtId="164" fontId="11" fillId="4" borderId="46"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5" fillId="0" borderId="29" xfId="20" applyFont="true" applyBorder="true" applyAlignment="true" applyProtection="false">
      <alignment horizontal="center" vertical="center" textRotation="90" wrapText="false" indent="0" shrinkToFit="false"/>
      <protection locked="true" hidden="false"/>
    </xf>
    <xf numFmtId="164" fontId="6" fillId="0" borderId="125" xfId="20" applyFont="true" applyBorder="true" applyAlignment="true" applyProtection="false">
      <alignment horizontal="center" vertical="center" textRotation="0" wrapText="false" indent="0" shrinkToFit="false"/>
      <protection locked="true" hidden="false"/>
    </xf>
    <xf numFmtId="164" fontId="11" fillId="11" borderId="15" xfId="20" applyFont="true" applyBorder="true" applyAlignment="true" applyProtection="false">
      <alignment horizontal="center" vertical="center" textRotation="0" wrapText="false" indent="0" shrinkToFit="false"/>
      <protection locked="true" hidden="false"/>
    </xf>
    <xf numFmtId="164" fontId="11" fillId="11" borderId="116" xfId="20" applyFont="true" applyBorder="true" applyAlignment="true" applyProtection="false">
      <alignment horizontal="center" vertical="center" textRotation="0" wrapText="false" indent="0" shrinkToFit="false"/>
      <protection locked="true" hidden="false"/>
    </xf>
    <xf numFmtId="164" fontId="6" fillId="0" borderId="128" xfId="20" applyFont="true" applyBorder="true" applyAlignment="true" applyProtection="false">
      <alignment horizontal="general" vertical="center" textRotation="0" wrapText="false" indent="0" shrinkToFit="false"/>
      <protection locked="true" hidden="false"/>
    </xf>
    <xf numFmtId="164" fontId="6" fillId="0" borderId="129" xfId="20" applyFont="true" applyBorder="true" applyAlignment="true" applyProtection="false">
      <alignment horizontal="center" vertical="center" textRotation="0" wrapText="true" indent="0" shrinkToFit="false"/>
      <protection locked="true" hidden="false"/>
    </xf>
    <xf numFmtId="164" fontId="11" fillId="11" borderId="58"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90" wrapText="false" indent="0" shrinkToFit="false"/>
      <protection locked="true" hidden="false"/>
    </xf>
    <xf numFmtId="164" fontId="5" fillId="0" borderId="0" xfId="20" applyFont="true" applyBorder="true" applyAlignment="true" applyProtection="false">
      <alignment horizontal="center" vertical="center" textRotation="90" wrapText="true" indent="0" shrinkToFit="false"/>
      <protection locked="true" hidden="false"/>
    </xf>
    <xf numFmtId="164" fontId="4" fillId="0" borderId="116" xfId="20" applyFont="false" applyBorder="true" applyAlignment="false" applyProtection="false">
      <alignment horizontal="general" vertical="bottom" textRotation="0" wrapText="false" indent="0" shrinkToFit="false"/>
      <protection locked="true" hidden="false"/>
    </xf>
    <xf numFmtId="164" fontId="6" fillId="0" borderId="116" xfId="20" applyFont="true" applyBorder="true" applyAlignment="true" applyProtection="false">
      <alignment horizontal="general" vertical="center" textRotation="0" wrapText="true" indent="0" shrinkToFit="false"/>
      <protection locked="true" hidden="false"/>
    </xf>
    <xf numFmtId="164" fontId="6" fillId="0" borderId="116" xfId="20" applyFont="true" applyBorder="true" applyAlignment="true" applyProtection="false">
      <alignment horizontal="center" vertical="center" textRotation="0" wrapText="true" indent="0" shrinkToFit="false"/>
      <protection locked="true" hidden="false"/>
    </xf>
    <xf numFmtId="167" fontId="4" fillId="12" borderId="164" xfId="20" applyFont="true" applyBorder="true" applyAlignment="true" applyProtection="false">
      <alignment horizontal="center" vertical="center" textRotation="0" wrapText="false" indent="0" shrinkToFit="false"/>
      <protection locked="true" hidden="false"/>
    </xf>
    <xf numFmtId="167" fontId="4" fillId="8" borderId="143" xfId="20" applyFont="true" applyBorder="true" applyAlignment="true" applyProtection="false">
      <alignment horizontal="center" vertical="center" textRotation="0" wrapText="false" indent="0" shrinkToFit="false"/>
      <protection locked="true" hidden="false"/>
    </xf>
    <xf numFmtId="167" fontId="4" fillId="8" borderId="144" xfId="20" applyFont="true" applyBorder="true" applyAlignment="true" applyProtection="false">
      <alignment horizontal="center" vertical="center" textRotation="0" wrapText="false" indent="0" shrinkToFit="false"/>
      <protection locked="true" hidden="false"/>
    </xf>
    <xf numFmtId="167" fontId="4" fillId="8" borderId="139" xfId="20" applyFont="true" applyBorder="true" applyAlignment="true" applyProtection="false">
      <alignment horizontal="center" vertical="center" textRotation="0" wrapText="false" indent="0" shrinkToFit="false"/>
      <protection locked="true" hidden="false"/>
    </xf>
    <xf numFmtId="167" fontId="4" fillId="5" borderId="105" xfId="20" applyFont="true" applyBorder="true" applyAlignment="true" applyProtection="false">
      <alignment horizontal="center" vertical="center" textRotation="0" wrapText="false" indent="0" shrinkToFit="false"/>
      <protection locked="true" hidden="false"/>
    </xf>
    <xf numFmtId="167" fontId="4" fillId="8" borderId="13" xfId="20" applyFont="true" applyBorder="true" applyAlignment="true" applyProtection="false">
      <alignment horizontal="center" vertical="center" textRotation="0" wrapText="false" indent="0" shrinkToFit="false"/>
      <protection locked="true" hidden="false"/>
    </xf>
    <xf numFmtId="167" fontId="4" fillId="8" borderId="0" xfId="20" applyFont="true" applyBorder="true" applyAlignment="true" applyProtection="false">
      <alignment horizontal="center" vertical="center" textRotation="0" wrapText="false" indent="0" shrinkToFit="false"/>
      <protection locked="true" hidden="false"/>
    </xf>
    <xf numFmtId="167" fontId="4" fillId="8" borderId="140" xfId="20" applyFont="true" applyBorder="true" applyAlignment="true" applyProtection="false">
      <alignment horizontal="center" vertical="center" textRotation="0" wrapText="false" indent="0" shrinkToFit="false"/>
      <protection locked="true" hidden="false"/>
    </xf>
    <xf numFmtId="167" fontId="4" fillId="9" borderId="105" xfId="20" applyFont="true" applyBorder="true" applyAlignment="true" applyProtection="false">
      <alignment horizontal="center" vertical="center" textRotation="0" wrapText="false" indent="0" shrinkToFit="false"/>
      <protection locked="true" hidden="false"/>
    </xf>
    <xf numFmtId="167" fontId="4" fillId="13" borderId="105" xfId="20" applyFont="true" applyBorder="true" applyAlignment="true" applyProtection="false">
      <alignment horizontal="center" vertical="center" textRotation="0" wrapText="false" indent="0" shrinkToFit="false"/>
      <protection locked="true" hidden="false"/>
    </xf>
    <xf numFmtId="167" fontId="4" fillId="6" borderId="105" xfId="20" applyFont="true" applyBorder="true" applyAlignment="true" applyProtection="false">
      <alignment horizontal="center" vertical="center" textRotation="0" wrapText="false" indent="0" shrinkToFit="false"/>
      <protection locked="true" hidden="false"/>
    </xf>
    <xf numFmtId="167" fontId="4" fillId="10" borderId="105" xfId="20" applyFont="true" applyBorder="true" applyAlignment="true" applyProtection="false">
      <alignment horizontal="center" vertical="center" textRotation="0" wrapText="false" indent="0" shrinkToFit="false"/>
      <protection locked="true" hidden="false"/>
    </xf>
    <xf numFmtId="167" fontId="4" fillId="12" borderId="105" xfId="20" applyFont="true" applyBorder="true" applyAlignment="true" applyProtection="false">
      <alignment horizontal="center" vertical="center" textRotation="0" wrapText="false" indent="0" shrinkToFit="false"/>
      <protection locked="true" hidden="false"/>
    </xf>
    <xf numFmtId="167" fontId="4" fillId="15" borderId="105" xfId="20" applyFont="true" applyBorder="true" applyAlignment="true" applyProtection="false">
      <alignment horizontal="center" vertical="center" textRotation="0" wrapText="false" indent="0" shrinkToFit="false"/>
      <protection locked="true" hidden="false"/>
    </xf>
    <xf numFmtId="167" fontId="4" fillId="4" borderId="110" xfId="20" applyFont="true" applyBorder="true" applyAlignment="true" applyProtection="false">
      <alignment horizontal="center" vertical="center" textRotation="0" wrapText="false" indent="0" shrinkToFit="false"/>
      <protection locked="true" hidden="false"/>
    </xf>
    <xf numFmtId="167" fontId="4" fillId="4" borderId="102" xfId="20" applyFont="true" applyBorder="true" applyAlignment="true" applyProtection="false">
      <alignment horizontal="center" vertical="center" textRotation="0" wrapText="false" indent="0" shrinkToFit="false"/>
      <protection locked="true" hidden="false"/>
    </xf>
    <xf numFmtId="167" fontId="4" fillId="4" borderId="103" xfId="20" applyFont="true" applyBorder="true" applyAlignment="true" applyProtection="false">
      <alignment horizontal="center" vertical="center" textRotation="0" wrapText="false" indent="0" shrinkToFit="false"/>
      <protection locked="true" hidden="false"/>
    </xf>
    <xf numFmtId="167" fontId="4" fillId="11" borderId="150" xfId="20" applyFont="true" applyBorder="true" applyAlignment="true" applyProtection="false">
      <alignment horizontal="center" vertical="center" textRotation="0" wrapText="false" indent="0" shrinkToFit="false"/>
      <protection locked="true" hidden="false"/>
    </xf>
    <xf numFmtId="167" fontId="4" fillId="11" borderId="107" xfId="20" applyFont="true" applyBorder="true" applyAlignment="true" applyProtection="false">
      <alignment horizontal="center" vertical="center" textRotation="0" wrapText="false" indent="0" shrinkToFit="false"/>
      <protection locked="true" hidden="false"/>
    </xf>
    <xf numFmtId="164" fontId="4" fillId="11" borderId="122" xfId="20" applyFont="true" applyBorder="true" applyAlignment="true" applyProtection="false">
      <alignment horizontal="center" vertical="center" textRotation="0" wrapText="false" indent="0" shrinkToFit="false"/>
      <protection locked="true" hidden="false"/>
    </xf>
    <xf numFmtId="164" fontId="4" fillId="8" borderId="167" xfId="20" applyFont="true" applyBorder="true" applyAlignment="true" applyProtection="false">
      <alignment horizontal="center" vertical="center" textRotation="0" wrapText="false" indent="0" shrinkToFit="false"/>
      <protection locked="true" hidden="false"/>
    </xf>
    <xf numFmtId="164" fontId="4" fillId="8" borderId="128" xfId="20" applyFont="true" applyBorder="true" applyAlignment="true" applyProtection="false">
      <alignment horizontal="center" vertical="center" textRotation="0" wrapText="false" indent="0" shrinkToFit="false"/>
      <protection locked="true" hidden="false"/>
    </xf>
    <xf numFmtId="164" fontId="4" fillId="8" borderId="129"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7" fontId="4" fillId="8" borderId="35" xfId="20" applyFont="false" applyBorder="true" applyAlignment="false" applyProtection="false">
      <alignment horizontal="general" vertical="bottom" textRotation="0" wrapText="false" indent="0" shrinkToFit="false"/>
      <protection locked="true" hidden="false"/>
    </xf>
    <xf numFmtId="167" fontId="4" fillId="4" borderId="45" xfId="20" applyFont="false" applyBorder="true" applyAlignment="false" applyProtection="false">
      <alignment horizontal="general" vertical="bottom" textRotation="0" wrapText="false" indent="0" shrinkToFit="false"/>
      <protection locked="true" hidden="false"/>
    </xf>
    <xf numFmtId="167" fontId="4" fillId="11" borderId="35" xfId="20" applyFont="false" applyBorder="true" applyAlignment="false" applyProtection="false">
      <alignment horizontal="general" vertical="bottom" textRotation="0" wrapText="false" indent="0" shrinkToFit="false"/>
      <protection locked="true" hidden="false"/>
    </xf>
    <xf numFmtId="167" fontId="4" fillId="0" borderId="62" xfId="20" applyFont="false" applyBorder="true" applyAlignment="false" applyProtection="false">
      <alignment horizontal="general" vertical="bottom" textRotation="0" wrapText="false" indent="0" shrinkToFit="false"/>
      <protection locked="true" hidden="false"/>
    </xf>
    <xf numFmtId="164" fontId="5" fillId="0" borderId="134" xfId="20" applyFont="true" applyBorder="true" applyAlignment="true" applyProtection="false">
      <alignment horizontal="center" vertical="bottom" textRotation="0" wrapText="false" indent="0" shrinkToFit="false"/>
      <protection locked="true" hidden="false"/>
    </xf>
    <xf numFmtId="164" fontId="6" fillId="0" borderId="134" xfId="20" applyFont="true" applyBorder="true" applyAlignment="true" applyProtection="false">
      <alignment horizontal="center" vertical="bottom" textRotation="0" wrapText="true" indent="0" shrinkToFit="false"/>
      <protection locked="true" hidden="false"/>
    </xf>
    <xf numFmtId="172" fontId="6" fillId="0" borderId="72" xfId="20" applyFont="true" applyBorder="true" applyAlignment="true" applyProtection="false">
      <alignment horizontal="center" vertical="center" textRotation="0" wrapText="true" indent="0" shrinkToFit="false"/>
      <protection locked="true" hidden="false"/>
    </xf>
    <xf numFmtId="164" fontId="6" fillId="0" borderId="75" xfId="20" applyFont="true" applyBorder="true" applyAlignment="true" applyProtection="false">
      <alignment horizontal="left" vertical="center" textRotation="0" wrapText="false" indent="0" shrinkToFit="false"/>
      <protection locked="true" hidden="false"/>
    </xf>
    <xf numFmtId="164" fontId="11" fillId="4" borderId="76" xfId="20" applyFont="true" applyBorder="true" applyAlignment="true" applyProtection="false">
      <alignment horizontal="center" vertical="center" textRotation="0" wrapText="false" indent="0" shrinkToFit="false"/>
      <protection locked="true" hidden="false"/>
    </xf>
    <xf numFmtId="164" fontId="11" fillId="8" borderId="78" xfId="20" applyFont="true" applyBorder="true" applyAlignment="true" applyProtection="false">
      <alignment horizontal="center" vertical="center" textRotation="0" wrapText="false" indent="0" shrinkToFit="false"/>
      <protection locked="true" hidden="false"/>
    </xf>
    <xf numFmtId="172" fontId="6" fillId="0" borderId="35" xfId="20" applyFont="true" applyBorder="true" applyAlignment="true" applyProtection="false">
      <alignment horizontal="center" vertical="center" textRotation="0" wrapText="true" indent="0" shrinkToFit="false"/>
      <protection locked="true" hidden="false"/>
    </xf>
    <xf numFmtId="164" fontId="6" fillId="0" borderId="79" xfId="20" applyFont="true" applyBorder="true" applyAlignment="true" applyProtection="false">
      <alignment horizontal="left" vertical="center" textRotation="0" wrapText="false" indent="0" shrinkToFit="false"/>
      <protection locked="true" hidden="false"/>
    </xf>
    <xf numFmtId="164" fontId="11" fillId="4" borderId="81" xfId="20" applyFont="true" applyBorder="true" applyAlignment="true" applyProtection="false">
      <alignment horizontal="center" vertical="center" textRotation="0" wrapText="false" indent="0" shrinkToFit="false"/>
      <protection locked="true" hidden="false"/>
    </xf>
    <xf numFmtId="164" fontId="11" fillId="4" borderId="82" xfId="20" applyFont="true" applyBorder="true" applyAlignment="true" applyProtection="false">
      <alignment horizontal="center" vertical="center" textRotation="0" wrapText="false" indent="0" shrinkToFit="false"/>
      <protection locked="true" hidden="false"/>
    </xf>
    <xf numFmtId="164" fontId="11" fillId="11" borderId="96" xfId="20" applyFont="true" applyBorder="true" applyAlignment="true" applyProtection="false">
      <alignment horizontal="center" vertical="center" textRotation="0" wrapText="false" indent="0" shrinkToFit="false"/>
      <protection locked="true" hidden="false"/>
    </xf>
    <xf numFmtId="164" fontId="6" fillId="0" borderId="62" xfId="20" applyFont="true" applyBorder="true" applyAlignment="true" applyProtection="false">
      <alignment horizontal="center" vertical="center" textRotation="0" wrapText="false" indent="0" shrinkToFit="false"/>
      <protection locked="true" hidden="false"/>
    </xf>
    <xf numFmtId="164" fontId="6" fillId="0" borderId="95"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7" fontId="4" fillId="4" borderId="76"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7" fontId="4" fillId="11" borderId="136" xfId="20" applyFont="true" applyBorder="true" applyAlignment="true" applyProtection="false">
      <alignment horizontal="center" vertical="center" textRotation="0" wrapText="false" indent="0" shrinkToFit="false"/>
      <protection locked="true" hidden="false"/>
    </xf>
    <xf numFmtId="167" fontId="4" fillId="11" borderId="151" xfId="20" applyFont="true" applyBorder="true" applyAlignment="true" applyProtection="false">
      <alignment horizontal="center" vertical="center" textRotation="0" wrapText="false" indent="0" shrinkToFit="false"/>
      <protection locked="true" hidden="false"/>
    </xf>
    <xf numFmtId="167" fontId="4" fillId="8" borderId="167" xfId="20" applyFont="true" applyBorder="true" applyAlignment="true" applyProtection="false">
      <alignment horizontal="center" vertical="center" textRotation="0" wrapText="false" indent="0" shrinkToFit="false"/>
      <protection locked="true" hidden="false"/>
    </xf>
    <xf numFmtId="167" fontId="4" fillId="8" borderId="128" xfId="20" applyFont="true" applyBorder="true" applyAlignment="true" applyProtection="false">
      <alignment horizontal="center" vertical="center" textRotation="0" wrapText="false" indent="0" shrinkToFit="false"/>
      <protection locked="true" hidden="false"/>
    </xf>
    <xf numFmtId="167" fontId="4" fillId="8" borderId="129" xfId="20" applyFont="true" applyBorder="true" applyAlignment="true" applyProtection="false">
      <alignment horizontal="center" vertical="center" textRotation="0" wrapText="false" indent="0" shrinkToFit="false"/>
      <protection locked="true" hidden="false"/>
    </xf>
    <xf numFmtId="167" fontId="0" fillId="8" borderId="35" xfId="0" applyFont="false" applyBorder="true" applyAlignment="false" applyProtection="false">
      <alignment horizontal="general" vertical="bottom" textRotation="0" wrapText="false" indent="0" shrinkToFit="false"/>
      <protection locked="true" hidden="false"/>
    </xf>
    <xf numFmtId="167" fontId="0" fillId="4" borderId="35" xfId="0" applyFont="false" applyBorder="true" applyAlignment="false" applyProtection="false">
      <alignment horizontal="general" vertical="bottom" textRotation="0" wrapText="false" indent="0" shrinkToFit="false"/>
      <protection locked="true" hidden="false"/>
    </xf>
    <xf numFmtId="167" fontId="0" fillId="5" borderId="35" xfId="0" applyFont="false" applyBorder="true" applyAlignment="false" applyProtection="false">
      <alignment horizontal="general" vertical="bottom" textRotation="0" wrapText="false" indent="0" shrinkToFit="false"/>
      <protection locked="true" hidden="false"/>
    </xf>
    <xf numFmtId="167" fontId="0" fillId="10" borderId="35" xfId="0" applyFont="false" applyBorder="true" applyAlignment="false" applyProtection="false">
      <alignment horizontal="general" vertical="bottom" textRotation="0" wrapText="false" indent="0" shrinkToFit="false"/>
      <protection locked="true" hidden="false"/>
    </xf>
    <xf numFmtId="167" fontId="0" fillId="11" borderId="35" xfId="0" applyFont="false" applyBorder="true" applyAlignment="false" applyProtection="false">
      <alignment horizontal="general" vertical="bottom" textRotation="0" wrapText="false" indent="0" shrinkToFit="false"/>
      <protection locked="true" hidden="false"/>
    </xf>
    <xf numFmtId="167" fontId="0" fillId="0" borderId="128"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28"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true" indent="0" shrinkToFit="false"/>
      <protection locked="true" hidden="false"/>
    </xf>
    <xf numFmtId="164" fontId="6" fillId="0" borderId="75" xfId="0" applyFont="true" applyBorder="true" applyAlignment="true" applyProtection="false">
      <alignment horizontal="general" vertical="center" textRotation="90" wrapText="true" indent="0" shrinkToFit="false"/>
      <protection locked="true" hidden="false"/>
    </xf>
    <xf numFmtId="164" fontId="11" fillId="4" borderId="76" xfId="0" applyFont="true" applyBorder="true" applyAlignment="true" applyProtection="false">
      <alignment horizontal="center" vertical="center" textRotation="0" wrapText="true" indent="0" shrinkToFit="false"/>
      <protection locked="true" hidden="false"/>
    </xf>
    <xf numFmtId="164" fontId="11" fillId="10" borderId="124" xfId="0" applyFont="true" applyBorder="true" applyAlignment="true" applyProtection="false">
      <alignment horizontal="center" vertical="center" textRotation="0" wrapText="false" indent="0" shrinkToFit="false"/>
      <protection locked="true" hidden="false"/>
    </xf>
    <xf numFmtId="164" fontId="11" fillId="5" borderId="133" xfId="0" applyFont="true" applyBorder="true" applyAlignment="true" applyProtection="false">
      <alignment horizontal="center" vertical="center" textRotation="0" wrapText="false" indent="0" shrinkToFit="false"/>
      <protection locked="true" hidden="false"/>
    </xf>
    <xf numFmtId="164" fontId="11" fillId="4" borderId="81" xfId="0" applyFont="true" applyBorder="true" applyAlignment="true" applyProtection="false">
      <alignment horizontal="center" vertical="center" textRotation="0" wrapText="true" indent="0" shrinkToFit="false"/>
      <protection locked="true" hidden="false"/>
    </xf>
    <xf numFmtId="164" fontId="11" fillId="10" borderId="87" xfId="0" applyFont="true" applyBorder="true" applyAlignment="true" applyProtection="false">
      <alignment horizontal="center" vertical="center" textRotation="0" wrapText="false" indent="0" shrinkToFit="false"/>
      <protection locked="true" hidden="false"/>
    </xf>
    <xf numFmtId="164" fontId="11" fillId="5" borderId="108" xfId="0" applyFont="true" applyBorder="true" applyAlignment="true" applyProtection="false">
      <alignment horizontal="center" vertical="center" textRotation="0" wrapText="false" indent="0" shrinkToFit="false"/>
      <protection locked="true" hidden="false"/>
    </xf>
    <xf numFmtId="164" fontId="11" fillId="4" borderId="82" xfId="0" applyFont="true" applyBorder="true" applyAlignment="true" applyProtection="false">
      <alignment horizontal="center" vertical="center" textRotation="0" wrapText="true" indent="0" shrinkToFit="false"/>
      <protection locked="true" hidden="false"/>
    </xf>
    <xf numFmtId="164" fontId="11" fillId="10" borderId="50" xfId="0" applyFont="true" applyBorder="true" applyAlignment="true" applyProtection="false">
      <alignment horizontal="center" vertical="center" textRotation="0" wrapText="false" indent="0" shrinkToFit="false"/>
      <protection locked="true" hidden="false"/>
    </xf>
    <xf numFmtId="164" fontId="11" fillId="5" borderId="61" xfId="0" applyFont="true" applyBorder="true" applyAlignment="true" applyProtection="false">
      <alignment horizontal="center" vertical="center" textRotation="0" wrapText="false" indent="0" shrinkToFit="false"/>
      <protection locked="true" hidden="false"/>
    </xf>
    <xf numFmtId="164" fontId="5" fillId="0" borderId="127" xfId="0" applyFont="true" applyBorder="true" applyAlignment="true" applyProtection="false">
      <alignment horizontal="center" vertical="center" textRotation="90" wrapText="tru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11" fillId="11" borderId="122" xfId="0" applyFont="true" applyBorder="true" applyAlignment="true" applyProtection="false">
      <alignment horizontal="center" vertical="center" textRotation="0" wrapText="true" indent="0" shrinkToFit="false"/>
      <protection locked="true" hidden="false"/>
    </xf>
    <xf numFmtId="164" fontId="11" fillId="4" borderId="59"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11" fillId="10" borderId="61" xfId="0" applyFont="true" applyBorder="true" applyAlignment="true" applyProtection="false">
      <alignment horizontal="center" vertical="center" textRotation="0" wrapText="false" indent="0" shrinkToFit="false"/>
      <protection locked="true" hidden="false"/>
    </xf>
    <xf numFmtId="164" fontId="6" fillId="0" borderId="129" xfId="0" applyFont="true" applyBorder="true" applyAlignment="true" applyProtection="false">
      <alignment horizontal="center" vertical="center" textRotation="90" wrapText="true" indent="0" shrinkToFit="false"/>
      <protection locked="true" hidden="false"/>
    </xf>
    <xf numFmtId="164" fontId="11" fillId="10" borderId="171" xfId="0" applyFont="true" applyBorder="true" applyAlignment="true" applyProtection="false">
      <alignment horizontal="center" vertical="center" textRotation="0" wrapText="false" indent="0" shrinkToFit="false"/>
      <protection locked="true" hidden="false"/>
    </xf>
    <xf numFmtId="167" fontId="4" fillId="4" borderId="97" xfId="0" applyFont="true" applyBorder="true" applyAlignment="true" applyProtection="false">
      <alignment horizontal="center" vertical="center" textRotation="0" wrapText="true" indent="0" shrinkToFit="false"/>
      <protection locked="true" hidden="false"/>
    </xf>
    <xf numFmtId="167" fontId="4" fillId="4" borderId="77" xfId="0" applyFont="true" applyBorder="true" applyAlignment="true" applyProtection="false">
      <alignment horizontal="center" vertical="center" textRotation="0" wrapText="true" indent="0" shrinkToFit="false"/>
      <protection locked="true" hidden="false"/>
    </xf>
    <xf numFmtId="167" fontId="4" fillId="10" borderId="124" xfId="0" applyFont="true" applyBorder="true" applyAlignment="true" applyProtection="false">
      <alignment horizontal="center" vertical="center" textRotation="0" wrapText="false" indent="0" shrinkToFit="false"/>
      <protection locked="true" hidden="false"/>
    </xf>
    <xf numFmtId="167" fontId="4" fillId="5" borderId="133" xfId="0" applyFont="true" applyBorder="true" applyAlignment="true" applyProtection="false">
      <alignment horizontal="center" vertical="center" textRotation="0" wrapText="false" indent="0" shrinkToFit="false"/>
      <protection locked="true" hidden="false"/>
    </xf>
    <xf numFmtId="167" fontId="4" fillId="5" borderId="72" xfId="0" applyFont="true" applyBorder="true" applyAlignment="true" applyProtection="false">
      <alignment horizontal="center" vertical="center" textRotation="0" wrapText="false" indent="0" shrinkToFit="false"/>
      <protection locked="true" hidden="false"/>
    </xf>
    <xf numFmtId="167" fontId="4" fillId="14" borderId="72" xfId="0" applyFont="true" applyBorder="true" applyAlignment="true" applyProtection="false">
      <alignment horizontal="center" vertical="center" textRotation="0" wrapText="false" indent="0" shrinkToFit="false"/>
      <protection locked="true" hidden="false"/>
    </xf>
    <xf numFmtId="167" fontId="4" fillId="14" borderId="77" xfId="0" applyFont="true" applyBorder="true" applyAlignment="true" applyProtection="false">
      <alignment horizontal="center" vertical="center" textRotation="0" wrapText="false" indent="0" shrinkToFit="false"/>
      <protection locked="true" hidden="false"/>
    </xf>
    <xf numFmtId="167" fontId="4" fillId="4" borderId="102" xfId="0" applyFont="true" applyBorder="true" applyAlignment="true" applyProtection="false">
      <alignment horizontal="center" vertical="center" textRotation="0" wrapText="true" indent="0" shrinkToFit="false"/>
      <protection locked="true" hidden="false"/>
    </xf>
    <xf numFmtId="167" fontId="4" fillId="4" borderId="38" xfId="0" applyFont="true" applyBorder="true" applyAlignment="true" applyProtection="false">
      <alignment horizontal="center" vertical="center" textRotation="0" wrapText="true" indent="0" shrinkToFit="false"/>
      <protection locked="true" hidden="false"/>
    </xf>
    <xf numFmtId="167" fontId="4" fillId="10" borderId="87" xfId="0" applyFont="true" applyBorder="true" applyAlignment="true" applyProtection="false">
      <alignment horizontal="center" vertical="center" textRotation="0" wrapText="false" indent="0" shrinkToFit="false"/>
      <protection locked="true" hidden="false"/>
    </xf>
    <xf numFmtId="167" fontId="4" fillId="14" borderId="38" xfId="0" applyFont="true" applyBorder="true" applyAlignment="true" applyProtection="false">
      <alignment horizontal="center" vertical="center" textRotation="0" wrapText="false" indent="0" shrinkToFit="false"/>
      <protection locked="true" hidden="false"/>
    </xf>
    <xf numFmtId="167" fontId="4" fillId="4" borderId="103" xfId="0" applyFont="true" applyBorder="true" applyAlignment="true" applyProtection="false">
      <alignment horizontal="center" vertical="center" textRotation="0" wrapText="true" indent="0" shrinkToFit="false"/>
      <protection locked="true" hidden="false"/>
    </xf>
    <xf numFmtId="167" fontId="4" fillId="4" borderId="46" xfId="0" applyFont="true" applyBorder="true" applyAlignment="true" applyProtection="false">
      <alignment horizontal="center" vertical="center" textRotation="0" wrapText="true" indent="0" shrinkToFit="false"/>
      <protection locked="true" hidden="false"/>
    </xf>
    <xf numFmtId="167" fontId="4" fillId="10" borderId="50" xfId="0" applyFont="true" applyBorder="true" applyAlignment="true" applyProtection="false">
      <alignment horizontal="center" vertical="center" textRotation="0" wrapText="false" indent="0" shrinkToFit="false"/>
      <protection locked="true" hidden="false"/>
    </xf>
    <xf numFmtId="167" fontId="4" fillId="5" borderId="61" xfId="0" applyFont="true" applyBorder="true" applyAlignment="true" applyProtection="false">
      <alignment horizontal="center" vertical="center" textRotation="0" wrapText="false" indent="0" shrinkToFit="false"/>
      <protection locked="true" hidden="false"/>
    </xf>
    <xf numFmtId="167" fontId="4" fillId="5" borderId="32" xfId="0" applyFont="true" applyBorder="true" applyAlignment="true" applyProtection="false">
      <alignment horizontal="center" vertical="center" textRotation="0" wrapText="false" indent="0" shrinkToFit="false"/>
      <protection locked="true" hidden="false"/>
    </xf>
    <xf numFmtId="167" fontId="4" fillId="14" borderId="46" xfId="0" applyFont="true" applyBorder="true" applyAlignment="true" applyProtection="false">
      <alignment horizontal="center" vertical="center" textRotation="0" wrapText="false" indent="0" shrinkToFit="false"/>
      <protection locked="true" hidden="false"/>
    </xf>
    <xf numFmtId="167" fontId="4" fillId="14" borderId="150" xfId="0" applyFont="true" applyBorder="true" applyAlignment="true" applyProtection="false">
      <alignment horizontal="center" vertical="center" textRotation="0" wrapText="true" indent="0" shrinkToFit="false"/>
      <protection locked="true" hidden="false"/>
    </xf>
    <xf numFmtId="167" fontId="4" fillId="14" borderId="53" xfId="0" applyFont="true" applyBorder="true" applyAlignment="true" applyProtection="false">
      <alignment horizontal="center" vertical="center" textRotation="0" wrapText="true" indent="0" shrinkToFit="false"/>
      <protection locked="true" hidden="false"/>
    </xf>
    <xf numFmtId="167" fontId="4" fillId="14" borderId="15" xfId="0" applyFont="true" applyBorder="true" applyAlignment="true" applyProtection="false">
      <alignment horizontal="center" vertical="center" textRotation="0" wrapText="true" indent="0" shrinkToFit="false"/>
      <protection locked="true" hidden="false"/>
    </xf>
    <xf numFmtId="167" fontId="4" fillId="14" borderId="106" xfId="0" applyFont="true" applyBorder="true" applyAlignment="true" applyProtection="false">
      <alignment horizontal="center" vertical="center" textRotation="0" wrapText="false" indent="0" shrinkToFit="false"/>
      <protection locked="true" hidden="false"/>
    </xf>
    <xf numFmtId="167" fontId="4" fillId="14" borderId="107" xfId="0" applyFont="true" applyBorder="true" applyAlignment="true" applyProtection="false">
      <alignment horizontal="center" vertical="center" textRotation="0" wrapText="true" indent="0" shrinkToFit="false"/>
      <protection locked="true" hidden="false"/>
    </xf>
    <xf numFmtId="167" fontId="4" fillId="14" borderId="0" xfId="0" applyFont="true" applyBorder="true" applyAlignment="true" applyProtection="false">
      <alignment horizontal="center" vertical="center" textRotation="0" wrapText="true" indent="0" shrinkToFit="false"/>
      <protection locked="true" hidden="false"/>
    </xf>
    <xf numFmtId="167" fontId="4" fillId="14" borderId="116" xfId="0" applyFont="true" applyBorder="true" applyAlignment="true" applyProtection="false">
      <alignment horizontal="center" vertical="center" textRotation="0" wrapText="true" indent="0" shrinkToFit="false"/>
      <protection locked="true" hidden="false"/>
    </xf>
    <xf numFmtId="167" fontId="4" fillId="14" borderId="58" xfId="0" applyFont="true" applyBorder="true" applyAlignment="true" applyProtection="false">
      <alignment horizontal="center" vertical="center" textRotation="0" wrapText="false" indent="0" shrinkToFit="false"/>
      <protection locked="true" hidden="false"/>
    </xf>
    <xf numFmtId="167" fontId="4" fillId="14" borderId="122" xfId="0" applyFont="true" applyBorder="true" applyAlignment="true" applyProtection="false">
      <alignment horizontal="center" vertical="center" textRotation="0" wrapText="true" indent="0" shrinkToFit="false"/>
      <protection locked="true" hidden="false"/>
    </xf>
    <xf numFmtId="167" fontId="4" fillId="14" borderId="128" xfId="0" applyFont="true" applyBorder="true" applyAlignment="true" applyProtection="false">
      <alignment horizontal="center" vertical="center" textRotation="0" wrapText="true" indent="0" shrinkToFit="false"/>
      <protection locked="true" hidden="false"/>
    </xf>
    <xf numFmtId="167" fontId="4" fillId="10" borderId="171"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4" fillId="8" borderId="35" xfId="20" applyFont="false" applyBorder="true" applyAlignment="true" applyProtection="false">
      <alignment horizontal="general" vertical="bottom" textRotation="0" wrapText="false" indent="0" shrinkToFit="false"/>
      <protection locked="true" hidden="false"/>
    </xf>
    <xf numFmtId="167" fontId="4" fillId="4" borderId="35" xfId="20" applyFont="false" applyBorder="true" applyAlignment="false" applyProtection="false">
      <alignment horizontal="general" vertical="bottom" textRotation="0" wrapText="false" indent="0" shrinkToFit="false"/>
      <protection locked="true" hidden="false"/>
    </xf>
    <xf numFmtId="167" fontId="4" fillId="10" borderId="35" xfId="20" applyFont="false" applyBorder="true" applyAlignment="false" applyProtection="false">
      <alignment horizontal="general" vertical="bottom" textRotation="0" wrapText="false" indent="0" shrinkToFit="false"/>
      <protection locked="true" hidden="false"/>
    </xf>
    <xf numFmtId="167" fontId="4" fillId="10" borderId="45" xfId="20" applyFont="false" applyBorder="true" applyAlignment="true" applyProtection="false">
      <alignment horizontal="general" vertical="center" textRotation="0" wrapText="false" indent="0" shrinkToFit="false"/>
      <protection locked="true" hidden="false"/>
    </xf>
    <xf numFmtId="164" fontId="6" fillId="0" borderId="147"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6" fillId="0" borderId="134" xfId="20" applyFont="true" applyBorder="true" applyAlignment="true" applyProtection="false">
      <alignment horizontal="center" vertical="center" textRotation="0" wrapText="true" indent="0" shrinkToFit="false"/>
      <protection locked="true" hidden="false"/>
    </xf>
    <xf numFmtId="164" fontId="6" fillId="0" borderId="72" xfId="20" applyFont="true" applyBorder="true" applyAlignment="true" applyProtection="false">
      <alignment horizontal="center" vertical="center" textRotation="0" wrapText="true" indent="0" shrinkToFit="false"/>
      <protection locked="true" hidden="false"/>
    </xf>
    <xf numFmtId="164" fontId="6" fillId="0" borderId="73" xfId="20" applyFont="true" applyBorder="true" applyAlignment="true" applyProtection="false">
      <alignment horizontal="general" vertical="center" textRotation="0" wrapText="false" indent="0" shrinkToFit="false"/>
      <protection locked="true" hidden="false"/>
    </xf>
    <xf numFmtId="164" fontId="5" fillId="0" borderId="72" xfId="20" applyFont="true" applyBorder="true" applyAlignment="true" applyProtection="false">
      <alignment horizontal="center" vertical="center" textRotation="90" wrapText="false" indent="0" shrinkToFit="false"/>
      <protection locked="true" hidden="false"/>
    </xf>
    <xf numFmtId="164" fontId="11" fillId="4" borderId="97" xfId="20" applyFont="true" applyBorder="true" applyAlignment="true" applyProtection="false">
      <alignment horizontal="center" vertical="center" textRotation="0" wrapText="false" indent="0" shrinkToFit="false"/>
      <protection locked="true" hidden="false"/>
    </xf>
    <xf numFmtId="164" fontId="11" fillId="8" borderId="148" xfId="20" applyFont="true" applyBorder="true" applyAlignment="true" applyProtection="false">
      <alignment horizontal="center" vertical="center" textRotation="0" wrapText="false" indent="0" shrinkToFit="false"/>
      <protection locked="true" hidden="false"/>
    </xf>
    <xf numFmtId="164" fontId="6" fillId="0" borderId="35" xfId="20" applyFont="true" applyBorder="true" applyAlignment="true" applyProtection="false">
      <alignment horizontal="center" vertical="center" textRotation="0" wrapText="true" indent="0" shrinkToFit="false"/>
      <protection locked="true" hidden="false"/>
    </xf>
    <xf numFmtId="164" fontId="11" fillId="4" borderId="102" xfId="20" applyFont="true" applyBorder="true" applyAlignment="true" applyProtection="false">
      <alignment horizontal="center" vertical="center" textRotation="0" wrapText="false" indent="0" shrinkToFit="false"/>
      <protection locked="true" hidden="false"/>
    </xf>
    <xf numFmtId="164" fontId="6" fillId="0" borderId="45" xfId="20" applyFont="true" applyBorder="true" applyAlignment="true" applyProtection="false">
      <alignment horizontal="center" vertical="center" textRotation="90" wrapText="false" indent="0" shrinkToFit="false"/>
      <protection locked="true" hidden="false"/>
    </xf>
    <xf numFmtId="164" fontId="6" fillId="0" borderId="45" xfId="20" applyFont="true" applyBorder="true" applyAlignment="true" applyProtection="false">
      <alignment horizontal="center" vertical="center" textRotation="90" wrapText="true" indent="0" shrinkToFit="false"/>
      <protection locked="true" hidden="false"/>
    </xf>
    <xf numFmtId="164" fontId="11" fillId="4" borderId="103" xfId="20" applyFont="true" applyBorder="true" applyAlignment="true" applyProtection="false">
      <alignment horizontal="center" vertical="center" textRotation="0" wrapText="false" indent="0" shrinkToFit="false"/>
      <protection locked="true" hidden="false"/>
    </xf>
    <xf numFmtId="164" fontId="6" fillId="0" borderId="27" xfId="20" applyFont="true" applyBorder="true" applyAlignment="true" applyProtection="false">
      <alignment horizontal="center" vertical="center" textRotation="0" wrapText="true" indent="0" shrinkToFit="false"/>
      <protection locked="true" hidden="false"/>
    </xf>
    <xf numFmtId="164" fontId="11" fillId="10" borderId="105" xfId="20" applyFont="true" applyBorder="true" applyAlignment="true" applyProtection="false">
      <alignment horizontal="center" vertical="center" textRotation="0" wrapText="false" indent="0" shrinkToFit="false"/>
      <protection locked="true" hidden="false"/>
    </xf>
    <xf numFmtId="164" fontId="11" fillId="11" borderId="107" xfId="20" applyFont="true" applyBorder="true" applyAlignment="true" applyProtection="false">
      <alignment horizontal="center" vertical="center" textRotation="0" wrapText="false" indent="0" shrinkToFit="false"/>
      <protection locked="true" hidden="false"/>
    </xf>
    <xf numFmtId="164" fontId="6" fillId="0" borderId="62" xfId="20" applyFont="true" applyBorder="true" applyAlignment="true" applyProtection="false">
      <alignment horizontal="general" vertical="center" textRotation="0" wrapText="false" indent="0" shrinkToFit="false"/>
      <protection locked="true" hidden="false"/>
    </xf>
    <xf numFmtId="164" fontId="6" fillId="0" borderId="62" xfId="20" applyFont="true" applyBorder="true" applyAlignment="true" applyProtection="false">
      <alignment horizontal="general" vertical="center" textRotation="90" wrapText="false" indent="0" shrinkToFit="false"/>
      <protection locked="true" hidden="false"/>
    </xf>
    <xf numFmtId="164" fontId="11" fillId="11" borderId="122" xfId="2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false">
      <alignment horizontal="general" vertical="center" textRotation="0" wrapText="true" indent="0" shrinkToFit="false"/>
      <protection locked="true" hidden="false"/>
    </xf>
    <xf numFmtId="167" fontId="4" fillId="4" borderId="97" xfId="20" applyFont="true" applyBorder="true" applyAlignment="true" applyProtection="false">
      <alignment horizontal="center" vertical="center" textRotation="0" wrapText="false" indent="0" shrinkToFit="false"/>
      <protection locked="true" hidden="false"/>
    </xf>
    <xf numFmtId="167" fontId="4" fillId="11" borderId="122"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7" fontId="4" fillId="4" borderId="0" xfId="20" applyFont="false" applyBorder="true" applyAlignment="true" applyProtection="false">
      <alignment horizontal="general" vertical="center" textRotation="0" wrapText="false" indent="0" shrinkToFit="false"/>
      <protection locked="true" hidden="false"/>
    </xf>
    <xf numFmtId="167" fontId="4" fillId="0" borderId="35" xfId="20" applyFont="false" applyBorder="true" applyAlignment="true" applyProtection="false">
      <alignment horizontal="general" vertical="center" textRotation="0" wrapText="false" indent="0" shrinkToFit="false"/>
      <protection locked="true" hidden="false"/>
    </xf>
    <xf numFmtId="167" fontId="4" fillId="0" borderId="0" xfId="20" applyFont="false" applyBorder="false" applyAlignment="true" applyProtection="false">
      <alignment horizontal="center" vertical="center" textRotation="0" wrapText="false" indent="0" shrinkToFit="false"/>
      <protection locked="true" hidden="false"/>
    </xf>
    <xf numFmtId="167" fontId="4" fillId="4" borderId="45" xfId="20" applyFont="false" applyBorder="true" applyAlignment="true" applyProtection="false">
      <alignment horizontal="general" vertical="center" textRotation="0" wrapText="false" indent="0" shrinkToFit="false"/>
      <protection locked="true" hidden="false"/>
    </xf>
    <xf numFmtId="167" fontId="4" fillId="4" borderId="27"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7" fontId="4" fillId="0" borderId="62" xfId="20" applyFont="false" applyBorder="true" applyAlignment="true" applyProtection="false">
      <alignment horizontal="general" vertical="center" textRotation="0" wrapText="false" indent="0" shrinkToFit="false"/>
      <protection locked="true" hidden="false"/>
    </xf>
    <xf numFmtId="164" fontId="6" fillId="0" borderId="71" xfId="20" applyFont="true" applyBorder="true" applyAlignment="true" applyProtection="false">
      <alignment horizontal="center" vertical="center" textRotation="90" wrapText="true" indent="0" shrinkToFit="false"/>
      <protection locked="true" hidden="false"/>
    </xf>
    <xf numFmtId="164" fontId="19" fillId="4" borderId="164" xfId="20" applyFont="true" applyBorder="true" applyAlignment="true" applyProtection="false">
      <alignment horizontal="center" vertical="center" textRotation="0" wrapText="false" indent="0" shrinkToFit="false"/>
      <protection locked="true" hidden="false"/>
    </xf>
    <xf numFmtId="173" fontId="6" fillId="0" borderId="72" xfId="20" applyFont="true" applyBorder="true" applyAlignment="true" applyProtection="false">
      <alignment horizontal="center" vertical="center" textRotation="0" wrapText="true" indent="0" shrinkToFit="false"/>
      <protection locked="true" hidden="false"/>
    </xf>
    <xf numFmtId="173" fontId="6" fillId="0" borderId="27" xfId="20" applyFont="true" applyBorder="true" applyAlignment="true" applyProtection="false">
      <alignment horizontal="center" vertical="center" textRotation="0" wrapText="true" indent="0" shrinkToFit="false"/>
      <protection locked="true" hidden="false"/>
    </xf>
    <xf numFmtId="173" fontId="6" fillId="0" borderId="27" xfId="20" applyFont="true" applyBorder="true" applyAlignment="true" applyProtection="false">
      <alignment horizontal="center" vertical="center" textRotation="0" wrapText="false" indent="0" shrinkToFit="false"/>
      <protection locked="true" hidden="false"/>
    </xf>
    <xf numFmtId="173" fontId="6" fillId="0" borderId="62" xfId="20" applyFont="true" applyBorder="true" applyAlignment="true" applyProtection="false">
      <alignment horizontal="center" vertical="center" textRotation="0" wrapText="false" indent="0" shrinkToFit="false"/>
      <protection locked="true" hidden="false"/>
    </xf>
    <xf numFmtId="167" fontId="4" fillId="8" borderId="35" xfId="20" applyFont="true" applyBorder="true" applyAlignment="true" applyProtection="false">
      <alignment horizontal="center" vertical="center" textRotation="0" wrapText="false" indent="0" shrinkToFit="false"/>
      <protection locked="true" hidden="false"/>
    </xf>
    <xf numFmtId="171" fontId="4" fillId="8" borderId="35" xfId="20" applyFont="false" applyBorder="true" applyAlignment="true" applyProtection="false">
      <alignment horizontal="center" vertical="center" textRotation="0" wrapText="false" indent="0" shrinkToFit="false"/>
      <protection locked="true" hidden="false"/>
    </xf>
    <xf numFmtId="167" fontId="4" fillId="4" borderId="27"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right" vertical="top" textRotation="0" wrapText="true" indent="0" shrinkToFit="false"/>
      <protection locked="true" hidden="false"/>
    </xf>
    <xf numFmtId="164" fontId="18" fillId="0" borderId="0" xfId="20" applyFont="true" applyBorder="true" applyAlignment="true" applyProtection="false">
      <alignment horizontal="center" vertical="center" textRotation="90" wrapText="true" indent="0" shrinkToFit="false"/>
      <protection locked="true" hidden="false"/>
    </xf>
    <xf numFmtId="167" fontId="4" fillId="4" borderId="0" xfId="20" applyFont="true" applyBorder="true" applyAlignment="true" applyProtection="false">
      <alignment horizontal="center" vertical="center" textRotation="0" wrapText="false" indent="0" shrinkToFit="false"/>
      <protection locked="true" hidden="false"/>
    </xf>
    <xf numFmtId="167" fontId="4" fillId="4" borderId="45"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right" vertical="top" textRotation="0" wrapText="false" indent="0" shrinkToFit="false"/>
      <protection locked="true" hidden="false"/>
    </xf>
    <xf numFmtId="164" fontId="15" fillId="0" borderId="0" xfId="20" applyFont="true" applyBorder="true" applyAlignment="true" applyProtection="false">
      <alignment horizontal="right" vertical="top" textRotation="0" wrapText="true" indent="0" shrinkToFit="false"/>
      <protection locked="true" hidden="false"/>
    </xf>
    <xf numFmtId="164" fontId="15" fillId="0" borderId="0" xfId="20" applyFont="true" applyBorder="true" applyAlignment="true" applyProtection="false">
      <alignment horizontal="general" vertical="top" textRotation="0" wrapText="false" indent="0" shrinkToFit="false"/>
      <protection locked="true" hidden="false"/>
    </xf>
    <xf numFmtId="167" fontId="4" fillId="4" borderId="27"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right" vertical="bottom" textRotation="0" wrapText="false" indent="0" shrinkToFit="false"/>
      <protection locked="true" hidden="false"/>
    </xf>
    <xf numFmtId="167" fontId="4" fillId="11" borderId="27" xfId="20" applyFont="true" applyBorder="true" applyAlignment="true" applyProtection="false">
      <alignment horizontal="center" vertical="center" textRotation="0" wrapText="false" indent="0" shrinkToFit="false"/>
      <protection locked="true" hidden="false"/>
    </xf>
    <xf numFmtId="167" fontId="4" fillId="11" borderId="27" xfId="20" applyFont="false" applyBorder="true" applyAlignment="true" applyProtection="false">
      <alignment horizontal="center" vertical="center" textRotation="0" wrapText="false" indent="0" shrinkToFit="false"/>
      <protection locked="true" hidden="false"/>
    </xf>
    <xf numFmtId="167" fontId="4" fillId="0" borderId="62"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6" fillId="0" borderId="31" xfId="20" applyFont="true" applyBorder="true" applyAlignment="true" applyProtection="false">
      <alignment horizontal="center" vertical="center" textRotation="0" wrapText="false" indent="0" shrinkToFit="false"/>
      <protection locked="true" hidden="false"/>
    </xf>
    <xf numFmtId="164" fontId="6" fillId="0" borderId="23" xfId="20" applyFont="true" applyBorder="true" applyAlignment="true" applyProtection="false">
      <alignment horizontal="general" vertical="center" textRotation="0" wrapText="true" indent="0" shrinkToFit="false"/>
      <protection locked="true" hidden="false"/>
    </xf>
    <xf numFmtId="164" fontId="11" fillId="4" borderId="118" xfId="20" applyFont="true" applyBorder="true" applyAlignment="true" applyProtection="false">
      <alignment horizontal="center" vertical="center" textRotation="0" wrapText="false" indent="0" shrinkToFit="false"/>
      <protection locked="true" hidden="false"/>
    </xf>
    <xf numFmtId="164" fontId="6" fillId="0" borderId="38" xfId="20" applyFont="true" applyBorder="true" applyAlignment="true" applyProtection="false">
      <alignment horizontal="general" vertical="center" textRotation="0" wrapText="false" indent="0" shrinkToFit="false"/>
      <protection locked="true" hidden="false"/>
    </xf>
    <xf numFmtId="164" fontId="6" fillId="0" borderId="58" xfId="20" applyFont="true" applyBorder="true" applyAlignment="true" applyProtection="false">
      <alignment horizontal="general" vertical="center" textRotation="0" wrapText="false" indent="0" shrinkToFit="false"/>
      <protection locked="true" hidden="false"/>
    </xf>
    <xf numFmtId="164" fontId="11" fillId="11" borderId="118"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6" fillId="0" borderId="31" xfId="20" applyFont="true" applyBorder="true" applyAlignment="true" applyProtection="false">
      <alignment horizontal="center" vertical="center" textRotation="0" wrapText="false" indent="0" shrinkToFit="false"/>
      <protection locked="true" hidden="false"/>
    </xf>
    <xf numFmtId="167" fontId="4" fillId="4" borderId="1" xfId="20" applyFont="true" applyBorder="true" applyAlignment="true" applyProtection="false">
      <alignment horizontal="center" vertical="center" textRotation="0" wrapText="false" indent="0" shrinkToFit="false"/>
      <protection locked="true" hidden="false"/>
    </xf>
    <xf numFmtId="167" fontId="4" fillId="0" borderId="0" xfId="20" applyFont="false" applyBorder="false" applyAlignment="true" applyProtection="false">
      <alignment horizontal="center" vertical="bottom" textRotation="0" wrapText="false" indent="0" shrinkToFit="false"/>
      <protection locked="true" hidden="false"/>
    </xf>
    <xf numFmtId="167" fontId="4" fillId="4" borderId="2" xfId="20" applyFont="true" applyBorder="true" applyAlignment="true" applyProtection="false">
      <alignment horizontal="center" vertical="center" textRotation="0" wrapText="false" indent="0" shrinkToFit="false"/>
      <protection locked="true" hidden="false"/>
    </xf>
    <xf numFmtId="167" fontId="4" fillId="4" borderId="118" xfId="20" applyFont="true" applyBorder="true" applyAlignment="true" applyProtection="false">
      <alignment horizontal="center" vertical="center" textRotation="0" wrapText="false" indent="0" shrinkToFit="false"/>
      <protection locked="true" hidden="false"/>
    </xf>
    <xf numFmtId="164" fontId="6" fillId="0" borderId="46" xfId="20" applyFont="true" applyBorder="true" applyAlignment="true" applyProtection="false">
      <alignment horizontal="general" vertical="center" textRotation="0" wrapText="false" indent="0" shrinkToFit="false"/>
      <protection locked="true" hidden="false"/>
    </xf>
    <xf numFmtId="164" fontId="24" fillId="0" borderId="89"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7" fontId="11" fillId="2" borderId="55" xfId="0" applyFont="true" applyBorder="true" applyAlignment="true" applyProtection="false">
      <alignment horizontal="center" vertical="center" textRotation="0" wrapText="false" indent="0" shrinkToFit="false"/>
      <protection locked="true" hidden="false"/>
    </xf>
    <xf numFmtId="167" fontId="11" fillId="0" borderId="53" xfId="0" applyFont="true" applyBorder="true" applyAlignment="true" applyProtection="false">
      <alignment horizontal="center" vertical="center" textRotation="0" wrapText="false" indent="0" shrinkToFit="false"/>
      <protection locked="true" hidden="false"/>
    </xf>
    <xf numFmtId="167" fontId="11" fillId="0" borderId="15"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7" fontId="11" fillId="2" borderId="13" xfId="0" applyFont="true" applyBorder="true" applyAlignment="true" applyProtection="false">
      <alignment horizontal="center" vertical="center" textRotation="0" wrapText="false" indent="0" shrinkToFit="false"/>
      <protection locked="true" hidden="false"/>
    </xf>
    <xf numFmtId="167" fontId="11" fillId="2" borderId="1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1" fillId="0" borderId="116" xfId="0" applyFont="true" applyBorder="true" applyAlignment="true" applyProtection="false">
      <alignment horizontal="center" vertical="center" textRotation="0" wrapText="false" indent="0" shrinkToFit="false"/>
      <protection locked="true" hidden="false"/>
    </xf>
    <xf numFmtId="164" fontId="5" fillId="0" borderId="108" xfId="0" applyFont="true" applyBorder="true" applyAlignment="true" applyProtection="false">
      <alignment horizontal="general" vertical="center" textRotation="0" wrapText="false" indent="0" shrinkToFit="false"/>
      <protection locked="true" hidden="false"/>
    </xf>
    <xf numFmtId="167" fontId="11" fillId="2"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6" fontId="6" fillId="0" borderId="35" xfId="0" applyFont="true" applyBorder="true" applyAlignment="true" applyProtection="false">
      <alignment horizontal="center" vertical="center" textRotation="0" wrapText="tru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7" fontId="11" fillId="2" borderId="14" xfId="0" applyFont="true" applyBorder="true" applyAlignment="true" applyProtection="false">
      <alignment horizontal="center" vertical="center" textRotation="0" wrapText="false" indent="0" shrinkToFit="false"/>
      <protection locked="true" hidden="false"/>
    </xf>
    <xf numFmtId="167" fontId="11" fillId="2" borderId="24" xfId="0" applyFont="true" applyBorder="true" applyAlignment="true" applyProtection="false">
      <alignment horizontal="center" vertical="center" textRotation="0" wrapText="false" indent="0" shrinkToFit="false"/>
      <protection locked="true" hidden="false"/>
    </xf>
    <xf numFmtId="167" fontId="11" fillId="11" borderId="119"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6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4" min="2" style="0" width="3.28"/>
    <col collapsed="false" customWidth="true" hidden="false" outlineLevel="0" max="5" min="5" style="0" width="3.56"/>
    <col collapsed="false" customWidth="true" hidden="false" outlineLevel="0" max="7" min="7" style="0" width="4.41"/>
    <col collapsed="false" customWidth="true" hidden="false" outlineLevel="0" max="8" min="8" style="0" width="14.7"/>
    <col collapsed="false" customWidth="true" hidden="false" outlineLevel="0" max="9" min="9" style="0" width="3.56"/>
    <col collapsed="false" customWidth="true" hidden="false" outlineLevel="0" max="10" min="10" style="0" width="5.13"/>
    <col collapsed="false" customWidth="true" hidden="false" outlineLevel="0" max="12" min="11" style="0" width="7.99"/>
    <col collapsed="false" customWidth="true" hidden="false" outlineLevel="0" max="13" min="13" style="0" width="4.14"/>
    <col collapsed="false" customWidth="true" hidden="false" outlineLevel="0" max="14" min="14" style="0" width="7.28"/>
    <col collapsed="false" customWidth="true" hidden="false" outlineLevel="0" max="15" min="15" style="0" width="4.14"/>
    <col collapsed="false" customWidth="true" hidden="false" outlineLevel="0" max="16" min="16" style="0" width="21.42"/>
    <col collapsed="false" customWidth="true" hidden="false" outlineLevel="0" max="17" min="17" style="0" width="4.41"/>
    <col collapsed="false" customWidth="true" hidden="false" outlineLevel="0" max="18" min="18" style="0" width="4.14"/>
    <col collapsed="false" customWidth="true" hidden="false" outlineLevel="0" max="19" min="19" style="0" width="2.28"/>
    <col collapsed="false" customWidth="true" hidden="false" outlineLevel="0" max="20" min="20" style="0" width="21.42"/>
    <col collapsed="false" customWidth="true" hidden="false" outlineLevel="0" max="25" min="21" style="1" width="12.7"/>
    <col collapsed="false" customWidth="true" hidden="false" outlineLevel="0" max="27" min="26" style="1" width="13.85"/>
    <col collapsed="false" customWidth="true" hidden="false" outlineLevel="0" max="28" min="28" style="1" width="12.7"/>
    <col collapsed="false" customWidth="true" hidden="false" outlineLevel="0" max="30" min="29" style="0" width="12.7"/>
    <col collapsed="false" customWidth="true" hidden="false" outlineLevel="0" max="38" min="31" style="1" width="12.7"/>
    <col collapsed="false" customWidth="true" hidden="false" outlineLevel="0" max="41" min="39" style="0" width="12.7"/>
  </cols>
  <sheetData>
    <row r="1" customFormat="false" ht="12.75" hidden="false" customHeight="true" outlineLevel="0" collapsed="false">
      <c r="U1" s="2" t="s">
        <v>0</v>
      </c>
      <c r="V1" s="2"/>
      <c r="W1" s="2"/>
      <c r="X1" s="2"/>
      <c r="Y1" s="2"/>
      <c r="Z1" s="2"/>
      <c r="AA1" s="2"/>
      <c r="AB1" s="2"/>
      <c r="AC1" s="2"/>
      <c r="AD1" s="2"/>
      <c r="AE1" s="2"/>
      <c r="AF1" s="2"/>
      <c r="AG1" s="2"/>
      <c r="AH1" s="2"/>
      <c r="AI1" s="2"/>
      <c r="AJ1" s="2"/>
      <c r="AK1" s="2"/>
      <c r="AL1" s="2"/>
      <c r="AM1" s="2"/>
      <c r="AN1" s="2"/>
      <c r="AO1" s="2"/>
    </row>
    <row r="2" customFormat="false" ht="12.75" hidden="false" customHeight="true" outlineLevel="0" collapsed="false">
      <c r="U2" s="3" t="s">
        <v>1</v>
      </c>
      <c r="V2" s="3"/>
      <c r="W2" s="3"/>
      <c r="X2" s="3"/>
      <c r="Y2" s="3"/>
      <c r="Z2" s="3"/>
      <c r="AA2" s="3"/>
      <c r="AB2" s="3"/>
      <c r="AC2" s="3"/>
      <c r="AD2" s="3"/>
      <c r="AE2" s="3"/>
      <c r="AF2" s="3"/>
      <c r="AG2" s="3"/>
      <c r="AH2" s="3"/>
      <c r="AI2" s="3"/>
      <c r="AJ2" s="3"/>
      <c r="AK2" s="3"/>
      <c r="AL2" s="3"/>
      <c r="AM2" s="3"/>
      <c r="AN2" s="3"/>
      <c r="AO2" s="3"/>
    </row>
    <row r="3" customFormat="false" ht="12.75" hidden="false" customHeight="true" outlineLevel="0" collapsed="false">
      <c r="U3" s="3" t="n">
        <v>1</v>
      </c>
      <c r="V3" s="3"/>
      <c r="W3" s="3"/>
      <c r="X3" s="3"/>
      <c r="Y3" s="3"/>
      <c r="Z3" s="3"/>
      <c r="AA3" s="3"/>
      <c r="AB3" s="3"/>
      <c r="AC3" s="3"/>
      <c r="AD3" s="3"/>
      <c r="AE3" s="3"/>
      <c r="AF3" s="3"/>
      <c r="AG3" s="3"/>
      <c r="AH3" s="3"/>
      <c r="AI3" s="3"/>
      <c r="AJ3" s="3"/>
      <c r="AK3" s="3"/>
      <c r="AL3" s="3"/>
      <c r="AM3" s="3"/>
      <c r="AN3" s="3"/>
      <c r="AO3" s="3"/>
    </row>
    <row r="4" customFormat="false" ht="12.75" hidden="false" customHeight="true" outlineLevel="0" collapsed="false">
      <c r="C4" s="4"/>
      <c r="D4" s="4"/>
      <c r="E4" s="4"/>
      <c r="F4" s="4"/>
      <c r="G4" s="4"/>
      <c r="H4" s="4"/>
      <c r="I4" s="4"/>
      <c r="J4" s="4"/>
      <c r="K4" s="4"/>
      <c r="L4" s="4"/>
      <c r="M4" s="4"/>
      <c r="N4" s="4"/>
      <c r="O4" s="4"/>
      <c r="P4" s="4"/>
      <c r="Q4" s="4"/>
      <c r="R4" s="4"/>
      <c r="S4" s="4"/>
      <c r="T4" s="4"/>
      <c r="U4" s="5" t="s">
        <v>2</v>
      </c>
      <c r="V4" s="5"/>
      <c r="W4" s="5"/>
      <c r="X4" s="5"/>
      <c r="Y4" s="5"/>
      <c r="Z4" s="5"/>
      <c r="AA4" s="5"/>
      <c r="AB4" s="5"/>
      <c r="AC4" s="5"/>
      <c r="AD4" s="5"/>
      <c r="AE4" s="5"/>
      <c r="AF4" s="5"/>
      <c r="AG4" s="5"/>
      <c r="AH4" s="5"/>
      <c r="AI4" s="5"/>
      <c r="AJ4" s="5"/>
      <c r="AK4" s="5"/>
      <c r="AL4" s="5"/>
      <c r="AM4" s="5"/>
      <c r="AN4" s="5"/>
      <c r="AO4" s="5"/>
    </row>
    <row r="5" customFormat="false" ht="12.75" hidden="false" customHeight="true" outlineLevel="0" collapsed="false">
      <c r="C5" s="4"/>
      <c r="D5" s="4"/>
      <c r="E5" s="4"/>
      <c r="F5" s="4"/>
      <c r="G5" s="4"/>
      <c r="H5" s="4"/>
      <c r="I5" s="4"/>
      <c r="J5" s="4"/>
      <c r="K5" s="4"/>
      <c r="L5" s="4"/>
      <c r="M5" s="4"/>
      <c r="N5" s="4"/>
      <c r="O5" s="4"/>
      <c r="P5" s="4"/>
      <c r="Q5" s="4"/>
      <c r="R5" s="4"/>
      <c r="S5" s="4"/>
      <c r="T5" s="4"/>
      <c r="U5" s="3" t="s">
        <v>3</v>
      </c>
      <c r="V5" s="3"/>
      <c r="W5" s="3"/>
      <c r="X5" s="3"/>
      <c r="Y5" s="3"/>
      <c r="Z5" s="3"/>
      <c r="AA5" s="3"/>
      <c r="AB5" s="3"/>
      <c r="AC5" s="3"/>
      <c r="AD5" s="3"/>
      <c r="AE5" s="3"/>
      <c r="AF5" s="3"/>
      <c r="AG5" s="3"/>
      <c r="AH5" s="3"/>
      <c r="AI5" s="3"/>
      <c r="AJ5" s="3"/>
      <c r="AK5" s="3"/>
      <c r="AL5" s="3"/>
      <c r="AM5" s="3"/>
      <c r="AN5" s="3"/>
      <c r="AO5" s="3"/>
    </row>
    <row r="6" customFormat="false" ht="12.75" hidden="false" customHeight="true" outlineLevel="0" collapsed="false">
      <c r="C6" s="4"/>
      <c r="D6" s="4"/>
      <c r="E6" s="4"/>
      <c r="F6" s="4"/>
      <c r="G6" s="4"/>
      <c r="H6" s="4"/>
      <c r="I6" s="4"/>
      <c r="J6" s="4"/>
      <c r="K6" s="4"/>
      <c r="L6" s="4"/>
      <c r="M6" s="4"/>
      <c r="N6" s="4"/>
      <c r="O6" s="4"/>
      <c r="P6" s="4"/>
      <c r="Q6" s="4"/>
      <c r="R6" s="4"/>
      <c r="S6" s="4"/>
      <c r="T6" s="4"/>
      <c r="U6" s="3" t="s">
        <v>4</v>
      </c>
      <c r="V6" s="3"/>
      <c r="W6" s="3"/>
      <c r="X6" s="3"/>
      <c r="Y6" s="3"/>
      <c r="Z6" s="3"/>
      <c r="AA6" s="3"/>
      <c r="AB6" s="3"/>
      <c r="AC6" s="3"/>
      <c r="AD6" s="3"/>
      <c r="AE6" s="3"/>
      <c r="AF6" s="3"/>
      <c r="AG6" s="3"/>
      <c r="AH6" s="3"/>
      <c r="AI6" s="3"/>
      <c r="AJ6" s="3"/>
      <c r="AK6" s="3"/>
      <c r="AL6" s="3"/>
      <c r="AM6" s="3"/>
      <c r="AN6" s="3"/>
      <c r="AO6" s="3"/>
    </row>
    <row r="7" customFormat="false" ht="12.75" hidden="false" customHeight="true" outlineLevel="0" collapsed="false">
      <c r="C7" s="4"/>
      <c r="D7" s="4"/>
      <c r="E7" s="4"/>
      <c r="F7" s="4"/>
      <c r="G7" s="4"/>
      <c r="H7" s="4"/>
      <c r="I7" s="4"/>
      <c r="J7" s="4"/>
      <c r="K7" s="4"/>
      <c r="L7" s="4"/>
      <c r="M7" s="4"/>
      <c r="N7" s="4"/>
      <c r="O7" s="4"/>
      <c r="P7" s="4"/>
      <c r="Q7" s="4"/>
      <c r="R7" s="4"/>
      <c r="S7" s="4"/>
      <c r="T7" s="4"/>
      <c r="U7" s="6" t="n">
        <v>1</v>
      </c>
      <c r="V7" s="6"/>
      <c r="W7" s="6"/>
      <c r="X7" s="6"/>
      <c r="Y7" s="6"/>
      <c r="Z7" s="6"/>
      <c r="AA7" s="6"/>
      <c r="AB7" s="6"/>
      <c r="AC7" s="6"/>
      <c r="AD7" s="6"/>
      <c r="AE7" s="6"/>
      <c r="AF7" s="6"/>
      <c r="AG7" s="6"/>
      <c r="AH7" s="6"/>
      <c r="AI7" s="6"/>
      <c r="AJ7" s="6"/>
      <c r="AK7" s="6"/>
      <c r="AL7" s="6"/>
      <c r="AM7" s="6"/>
      <c r="AN7" s="6"/>
      <c r="AO7" s="7" t="n">
        <v>0</v>
      </c>
    </row>
    <row r="8" customFormat="false" ht="12.75" hidden="false" customHeight="true" outlineLevel="0" collapsed="false">
      <c r="C8" s="4"/>
      <c r="D8" s="4"/>
      <c r="E8" s="4"/>
      <c r="F8" s="4"/>
      <c r="G8" s="4"/>
      <c r="H8" s="4"/>
      <c r="I8" s="4"/>
      <c r="J8" s="4"/>
      <c r="K8" s="4"/>
      <c r="L8" s="4"/>
      <c r="M8" s="4"/>
      <c r="N8" s="4"/>
      <c r="O8" s="4"/>
      <c r="P8" s="4"/>
      <c r="Q8" s="4"/>
      <c r="R8" s="4"/>
      <c r="S8" s="4"/>
      <c r="T8" s="4"/>
      <c r="U8" s="6" t="s">
        <v>5</v>
      </c>
      <c r="V8" s="6"/>
      <c r="W8" s="6"/>
      <c r="X8" s="6"/>
      <c r="Y8" s="6"/>
      <c r="Z8" s="6"/>
      <c r="AA8" s="6"/>
      <c r="AB8" s="6"/>
      <c r="AC8" s="6"/>
      <c r="AD8" s="6"/>
      <c r="AE8" s="6"/>
      <c r="AF8" s="6"/>
      <c r="AG8" s="6"/>
      <c r="AH8" s="6"/>
      <c r="AI8" s="6"/>
      <c r="AJ8" s="6"/>
      <c r="AK8" s="6"/>
      <c r="AL8" s="6"/>
      <c r="AM8" s="6"/>
      <c r="AN8" s="6"/>
      <c r="AO8" s="7" t="s">
        <v>6</v>
      </c>
    </row>
    <row r="9" customFormat="false" ht="12.75" hidden="false" customHeight="true" outlineLevel="0" collapsed="false">
      <c r="C9" s="4"/>
      <c r="D9" s="4"/>
      <c r="E9" s="4"/>
      <c r="F9" s="4"/>
      <c r="G9" s="4"/>
      <c r="H9" s="4"/>
      <c r="I9" s="4"/>
      <c r="J9" s="4"/>
      <c r="K9" s="4"/>
      <c r="L9" s="4"/>
      <c r="M9" s="4"/>
      <c r="N9" s="4"/>
      <c r="O9" s="4"/>
      <c r="P9" s="4"/>
      <c r="Q9" s="4"/>
      <c r="R9" s="4"/>
      <c r="S9" s="4"/>
      <c r="T9" s="4"/>
      <c r="U9" s="8" t="s">
        <v>7</v>
      </c>
      <c r="V9" s="8"/>
      <c r="W9" s="8"/>
      <c r="X9" s="8"/>
      <c r="Y9" s="8"/>
      <c r="Z9" s="8"/>
      <c r="AA9" s="8"/>
      <c r="AB9" s="8"/>
      <c r="AC9" s="8"/>
      <c r="AD9" s="8"/>
      <c r="AE9" s="8"/>
      <c r="AF9" s="8"/>
      <c r="AG9" s="8"/>
      <c r="AH9" s="8"/>
      <c r="AI9" s="8"/>
      <c r="AJ9" s="8"/>
      <c r="AK9" s="8"/>
      <c r="AL9" s="8"/>
      <c r="AM9" s="8"/>
      <c r="AN9" s="8"/>
      <c r="AO9" s="7"/>
    </row>
    <row r="10" customFormat="false" ht="12.75" hidden="false" customHeight="true" outlineLevel="0" collapsed="false">
      <c r="C10" s="4"/>
      <c r="D10" s="4"/>
      <c r="E10" s="4"/>
      <c r="F10" s="4"/>
      <c r="G10" s="4"/>
      <c r="H10" s="4"/>
      <c r="I10" s="4"/>
      <c r="J10" s="4"/>
      <c r="K10" s="4"/>
      <c r="L10" s="4"/>
      <c r="M10" s="4"/>
      <c r="N10" s="4"/>
      <c r="O10" s="4"/>
      <c r="P10" s="4"/>
      <c r="Q10" s="4"/>
      <c r="R10" s="4"/>
      <c r="S10" s="4"/>
      <c r="T10" s="4"/>
      <c r="U10" s="6" t="s">
        <v>8</v>
      </c>
      <c r="V10" s="6"/>
      <c r="W10" s="6"/>
      <c r="X10" s="6"/>
      <c r="Y10" s="6"/>
      <c r="Z10" s="6"/>
      <c r="AA10" s="6"/>
      <c r="AB10" s="6"/>
      <c r="AC10" s="6"/>
      <c r="AD10" s="6"/>
      <c r="AE10" s="6"/>
      <c r="AF10" s="6"/>
      <c r="AG10" s="6"/>
      <c r="AH10" s="6"/>
      <c r="AI10" s="6"/>
      <c r="AJ10" s="6"/>
      <c r="AK10" s="6"/>
      <c r="AL10" s="6"/>
      <c r="AM10" s="6"/>
      <c r="AN10" s="6"/>
      <c r="AO10" s="7"/>
    </row>
    <row r="11" customFormat="false" ht="12.75" hidden="false" customHeight="true" outlineLevel="0" collapsed="false">
      <c r="C11" s="4"/>
      <c r="D11" s="4"/>
      <c r="E11" s="4"/>
      <c r="F11" s="4"/>
      <c r="G11" s="4"/>
      <c r="H11" s="4"/>
      <c r="I11" s="4"/>
      <c r="J11" s="4"/>
      <c r="K11" s="4"/>
      <c r="L11" s="4"/>
      <c r="M11" s="4"/>
      <c r="N11" s="4"/>
      <c r="O11" s="4"/>
      <c r="P11" s="4"/>
      <c r="Q11" s="4"/>
      <c r="R11" s="4"/>
      <c r="S11" s="4"/>
      <c r="T11" s="4"/>
      <c r="U11" s="6" t="n">
        <v>0</v>
      </c>
      <c r="V11" s="6"/>
      <c r="W11" s="6"/>
      <c r="X11" s="6"/>
      <c r="Y11" s="6"/>
      <c r="Z11" s="6"/>
      <c r="AA11" s="6"/>
      <c r="AB11" s="6"/>
      <c r="AC11" s="6"/>
      <c r="AD11" s="6"/>
      <c r="AE11" s="9" t="s">
        <v>9</v>
      </c>
      <c r="AF11" s="9"/>
      <c r="AG11" s="9"/>
      <c r="AH11" s="9"/>
      <c r="AI11" s="9"/>
      <c r="AJ11" s="9"/>
      <c r="AK11" s="9"/>
      <c r="AL11" s="9"/>
      <c r="AM11" s="9"/>
      <c r="AN11" s="9"/>
      <c r="AO11" s="7"/>
    </row>
    <row r="12" customFormat="false" ht="12.75" hidden="false" customHeight="true" outlineLevel="0" collapsed="false">
      <c r="C12" s="4"/>
      <c r="D12" s="4"/>
      <c r="E12" s="4"/>
      <c r="F12" s="4"/>
      <c r="G12" s="4"/>
      <c r="H12" s="4"/>
      <c r="I12" s="4"/>
      <c r="J12" s="4"/>
      <c r="K12" s="4"/>
      <c r="L12" s="4"/>
      <c r="M12" s="4"/>
      <c r="N12" s="4"/>
      <c r="O12" s="4"/>
      <c r="P12" s="4"/>
      <c r="Q12" s="4"/>
      <c r="R12" s="4"/>
      <c r="S12" s="4"/>
      <c r="T12" s="4"/>
      <c r="U12" s="10" t="s">
        <v>10</v>
      </c>
      <c r="V12" s="10"/>
      <c r="W12" s="10"/>
      <c r="X12" s="10"/>
      <c r="Y12" s="10"/>
      <c r="Z12" s="10"/>
      <c r="AA12" s="10"/>
      <c r="AB12" s="10"/>
      <c r="AC12" s="10"/>
      <c r="AD12" s="10"/>
      <c r="AE12" s="11" t="s">
        <v>11</v>
      </c>
      <c r="AF12" s="11"/>
      <c r="AG12" s="11"/>
      <c r="AH12" s="11"/>
      <c r="AI12" s="11"/>
      <c r="AJ12" s="11"/>
      <c r="AK12" s="11"/>
      <c r="AL12" s="11"/>
      <c r="AM12" s="11"/>
      <c r="AN12" s="11"/>
      <c r="AO12" s="7"/>
    </row>
    <row r="13" customFormat="false" ht="12.75" hidden="false" customHeight="true" outlineLevel="0" collapsed="false">
      <c r="C13" s="4"/>
      <c r="D13" s="4"/>
      <c r="E13" s="4"/>
      <c r="F13" s="4"/>
      <c r="G13" s="4"/>
      <c r="H13" s="4"/>
      <c r="I13" s="4"/>
      <c r="J13" s="4"/>
      <c r="K13" s="4"/>
      <c r="L13" s="4"/>
      <c r="M13" s="4"/>
      <c r="N13" s="4"/>
      <c r="O13" s="4"/>
      <c r="P13" s="4"/>
      <c r="Q13" s="4"/>
      <c r="R13" s="4"/>
      <c r="S13" s="4"/>
      <c r="T13" s="4"/>
      <c r="U13" s="12" t="s">
        <v>12</v>
      </c>
      <c r="V13" s="12"/>
      <c r="W13" s="12"/>
      <c r="X13" s="12"/>
      <c r="Y13" s="12"/>
      <c r="Z13" s="12"/>
      <c r="AA13" s="12"/>
      <c r="AB13" s="12"/>
      <c r="AC13" s="12"/>
      <c r="AD13" s="12"/>
      <c r="AE13" s="13" t="s">
        <v>12</v>
      </c>
      <c r="AF13" s="13"/>
      <c r="AG13" s="13"/>
      <c r="AH13" s="13"/>
      <c r="AI13" s="13"/>
      <c r="AJ13" s="13"/>
      <c r="AK13" s="13"/>
      <c r="AL13" s="13"/>
      <c r="AM13" s="13"/>
      <c r="AN13" s="13"/>
      <c r="AO13" s="7"/>
    </row>
    <row r="14" customFormat="false" ht="12.75" hidden="false" customHeight="true" outlineLevel="0" collapsed="false">
      <c r="C14" s="4"/>
      <c r="D14" s="4"/>
      <c r="E14" s="4"/>
      <c r="F14" s="4"/>
      <c r="G14" s="4"/>
      <c r="H14" s="4"/>
      <c r="I14" s="4"/>
      <c r="J14" s="4"/>
      <c r="K14" s="4"/>
      <c r="L14" s="4"/>
      <c r="M14" s="4"/>
      <c r="N14" s="4"/>
      <c r="O14" s="4"/>
      <c r="P14" s="4"/>
      <c r="Q14" s="4"/>
      <c r="R14" s="4"/>
      <c r="S14" s="4"/>
      <c r="T14" s="4"/>
      <c r="U14" s="6" t="s">
        <v>13</v>
      </c>
      <c r="V14" s="6"/>
      <c r="W14" s="6"/>
      <c r="X14" s="6"/>
      <c r="Y14" s="6"/>
      <c r="Z14" s="6"/>
      <c r="AA14" s="6"/>
      <c r="AB14" s="6"/>
      <c r="AC14" s="6"/>
      <c r="AD14" s="6"/>
      <c r="AE14" s="9" t="s">
        <v>13</v>
      </c>
      <c r="AF14" s="9"/>
      <c r="AG14" s="9"/>
      <c r="AH14" s="9"/>
      <c r="AI14" s="9"/>
      <c r="AJ14" s="9"/>
      <c r="AK14" s="9"/>
      <c r="AL14" s="9"/>
      <c r="AM14" s="9"/>
      <c r="AN14" s="9"/>
      <c r="AO14" s="7"/>
    </row>
    <row r="15" customFormat="false" ht="12.75" hidden="false" customHeight="true" outlineLevel="0" collapsed="false">
      <c r="C15" s="4"/>
      <c r="D15" s="4"/>
      <c r="E15" s="4"/>
      <c r="F15" s="4"/>
      <c r="G15" s="4"/>
      <c r="H15" s="4"/>
      <c r="I15" s="4"/>
      <c r="J15" s="4"/>
      <c r="K15" s="4"/>
      <c r="L15" s="4"/>
      <c r="M15" s="4"/>
      <c r="N15" s="4"/>
      <c r="O15" s="4"/>
      <c r="P15" s="4"/>
      <c r="Q15" s="4"/>
      <c r="R15" s="4"/>
      <c r="S15" s="4"/>
      <c r="T15" s="4"/>
      <c r="U15" s="6" t="n">
        <v>1</v>
      </c>
      <c r="V15" s="6"/>
      <c r="W15" s="6"/>
      <c r="X15" s="6"/>
      <c r="Y15" s="6"/>
      <c r="Z15" s="6"/>
      <c r="AA15" s="6"/>
      <c r="AB15" s="6"/>
      <c r="AC15" s="14" t="n">
        <v>0</v>
      </c>
      <c r="AD15" s="14"/>
      <c r="AE15" s="9" t="n">
        <v>1</v>
      </c>
      <c r="AF15" s="9"/>
      <c r="AG15" s="9"/>
      <c r="AH15" s="9"/>
      <c r="AI15" s="9"/>
      <c r="AJ15" s="9"/>
      <c r="AK15" s="9"/>
      <c r="AL15" s="9"/>
      <c r="AM15" s="14" t="n">
        <v>0</v>
      </c>
      <c r="AN15" s="14"/>
      <c r="AO15" s="7"/>
    </row>
    <row r="16" customFormat="false" ht="12.75" hidden="false" customHeight="true" outlineLevel="0" collapsed="false">
      <c r="C16" s="4"/>
      <c r="D16" s="4"/>
      <c r="E16" s="4"/>
      <c r="F16" s="4"/>
      <c r="G16" s="4"/>
      <c r="H16" s="4"/>
      <c r="I16" s="4"/>
      <c r="J16" s="4"/>
      <c r="K16" s="4"/>
      <c r="L16" s="4"/>
      <c r="M16" s="4"/>
      <c r="N16" s="4"/>
      <c r="O16" s="4"/>
      <c r="P16" s="4"/>
      <c r="Q16" s="4"/>
      <c r="R16" s="4"/>
      <c r="S16" s="4"/>
      <c r="T16" s="4"/>
      <c r="U16" s="10" t="s">
        <v>14</v>
      </c>
      <c r="V16" s="10"/>
      <c r="W16" s="10"/>
      <c r="X16" s="10"/>
      <c r="Y16" s="10"/>
      <c r="Z16" s="10"/>
      <c r="AA16" s="10"/>
      <c r="AB16" s="10"/>
      <c r="AC16" s="15" t="s">
        <v>15</v>
      </c>
      <c r="AD16" s="15"/>
      <c r="AE16" s="11" t="s">
        <v>14</v>
      </c>
      <c r="AF16" s="11"/>
      <c r="AG16" s="11"/>
      <c r="AH16" s="11"/>
      <c r="AI16" s="11"/>
      <c r="AJ16" s="11"/>
      <c r="AK16" s="11"/>
      <c r="AL16" s="11"/>
      <c r="AM16" s="15" t="s">
        <v>15</v>
      </c>
      <c r="AN16" s="15"/>
      <c r="AO16" s="7"/>
      <c r="AP16" s="16"/>
      <c r="AQ16" s="16"/>
    </row>
    <row r="17" customFormat="false" ht="12.75" hidden="false" customHeight="true" outlineLevel="0" collapsed="false">
      <c r="C17" s="4"/>
      <c r="D17" s="4"/>
      <c r="E17" s="4"/>
      <c r="F17" s="4"/>
      <c r="G17" s="4"/>
      <c r="H17" s="4"/>
      <c r="I17" s="4"/>
      <c r="J17" s="4"/>
      <c r="K17" s="4"/>
      <c r="L17" s="4"/>
      <c r="M17" s="4"/>
      <c r="N17" s="4"/>
      <c r="O17" s="4"/>
      <c r="P17" s="4"/>
      <c r="Q17" s="4"/>
      <c r="R17" s="4"/>
      <c r="S17" s="4"/>
      <c r="T17" s="4"/>
      <c r="U17" s="10"/>
      <c r="V17" s="10"/>
      <c r="W17" s="10"/>
      <c r="X17" s="10"/>
      <c r="Y17" s="10"/>
      <c r="Z17" s="10"/>
      <c r="AA17" s="10"/>
      <c r="AB17" s="10"/>
      <c r="AC17" s="17" t="s">
        <v>16</v>
      </c>
      <c r="AD17" s="17"/>
      <c r="AE17" s="11"/>
      <c r="AF17" s="11"/>
      <c r="AG17" s="11"/>
      <c r="AH17" s="11"/>
      <c r="AI17" s="11"/>
      <c r="AJ17" s="11"/>
      <c r="AK17" s="11"/>
      <c r="AL17" s="11"/>
      <c r="AM17" s="17" t="s">
        <v>16</v>
      </c>
      <c r="AN17" s="17"/>
      <c r="AO17" s="7"/>
      <c r="AP17" s="16"/>
      <c r="AQ17" s="16"/>
    </row>
    <row r="18" customFormat="false" ht="12.75" hidden="false" customHeight="true" outlineLevel="0" collapsed="false">
      <c r="C18" s="4"/>
      <c r="D18" s="4"/>
      <c r="E18" s="4"/>
      <c r="F18" s="4"/>
      <c r="G18" s="4"/>
      <c r="H18" s="4"/>
      <c r="I18" s="4"/>
      <c r="J18" s="4"/>
      <c r="K18" s="4"/>
      <c r="L18" s="4"/>
      <c r="M18" s="4"/>
      <c r="N18" s="4"/>
      <c r="O18" s="4"/>
      <c r="P18" s="4"/>
      <c r="Q18" s="4"/>
      <c r="R18" s="4"/>
      <c r="S18" s="4"/>
      <c r="T18" s="4"/>
      <c r="U18" s="10"/>
      <c r="V18" s="10"/>
      <c r="W18" s="10"/>
      <c r="X18" s="10"/>
      <c r="Y18" s="10"/>
      <c r="Z18" s="10"/>
      <c r="AA18" s="10"/>
      <c r="AB18" s="10"/>
      <c r="AC18" s="14" t="s">
        <v>17</v>
      </c>
      <c r="AD18" s="14"/>
      <c r="AE18" s="11"/>
      <c r="AF18" s="11"/>
      <c r="AG18" s="11"/>
      <c r="AH18" s="11"/>
      <c r="AI18" s="11"/>
      <c r="AJ18" s="11"/>
      <c r="AK18" s="11"/>
      <c r="AL18" s="11"/>
      <c r="AM18" s="14" t="s">
        <v>17</v>
      </c>
      <c r="AN18" s="14"/>
      <c r="AO18" s="7"/>
      <c r="AP18" s="16"/>
      <c r="AQ18" s="16"/>
    </row>
    <row r="19" customFormat="false" ht="12.75" hidden="false" customHeight="false" outlineLevel="0" collapsed="false">
      <c r="C19" s="4"/>
      <c r="D19" s="4"/>
      <c r="E19" s="4"/>
      <c r="F19" s="4"/>
      <c r="G19" s="4"/>
      <c r="H19" s="4"/>
      <c r="I19" s="4"/>
      <c r="J19" s="4"/>
      <c r="K19" s="4"/>
      <c r="L19" s="4"/>
      <c r="M19" s="4"/>
      <c r="N19" s="4"/>
      <c r="O19" s="4"/>
      <c r="P19" s="4"/>
      <c r="Q19" s="4"/>
      <c r="R19" s="4"/>
      <c r="S19" s="4"/>
      <c r="T19" s="4"/>
      <c r="U19" s="10"/>
      <c r="V19" s="10"/>
      <c r="W19" s="10"/>
      <c r="X19" s="10"/>
      <c r="Y19" s="10"/>
      <c r="Z19" s="10"/>
      <c r="AA19" s="10"/>
      <c r="AB19" s="10"/>
      <c r="AC19" s="14" t="n">
        <v>1</v>
      </c>
      <c r="AD19" s="18" t="n">
        <v>0</v>
      </c>
      <c r="AE19" s="11"/>
      <c r="AF19" s="11"/>
      <c r="AG19" s="11"/>
      <c r="AH19" s="11"/>
      <c r="AI19" s="11"/>
      <c r="AJ19" s="11"/>
      <c r="AK19" s="11"/>
      <c r="AL19" s="11"/>
      <c r="AM19" s="14" t="n">
        <v>1</v>
      </c>
      <c r="AN19" s="19" t="n">
        <v>0</v>
      </c>
      <c r="AO19" s="7"/>
      <c r="AP19" s="16"/>
      <c r="AQ19" s="16"/>
    </row>
    <row r="20" customFormat="false" ht="12.75" hidden="false" customHeight="true" outlineLevel="0" collapsed="false">
      <c r="C20" s="4"/>
      <c r="D20" s="4"/>
      <c r="E20" s="4"/>
      <c r="F20" s="4"/>
      <c r="G20" s="4"/>
      <c r="H20" s="4"/>
      <c r="I20" s="4"/>
      <c r="J20" s="4"/>
      <c r="K20" s="4"/>
      <c r="L20" s="4"/>
      <c r="M20" s="4"/>
      <c r="N20" s="4"/>
      <c r="O20" s="4"/>
      <c r="P20" s="4"/>
      <c r="Q20" s="4"/>
      <c r="R20" s="4"/>
      <c r="S20" s="4"/>
      <c r="T20" s="4"/>
      <c r="U20" s="10"/>
      <c r="V20" s="10"/>
      <c r="W20" s="10"/>
      <c r="X20" s="10"/>
      <c r="Y20" s="10"/>
      <c r="Z20" s="10"/>
      <c r="AA20" s="10"/>
      <c r="AB20" s="10"/>
      <c r="AC20" s="14" t="s">
        <v>18</v>
      </c>
      <c r="AD20" s="14" t="s">
        <v>19</v>
      </c>
      <c r="AE20" s="11"/>
      <c r="AF20" s="11"/>
      <c r="AG20" s="11"/>
      <c r="AH20" s="11"/>
      <c r="AI20" s="11"/>
      <c r="AJ20" s="11"/>
      <c r="AK20" s="11"/>
      <c r="AL20" s="11"/>
      <c r="AM20" s="14" t="s">
        <v>18</v>
      </c>
      <c r="AN20" s="20" t="s">
        <v>19</v>
      </c>
      <c r="AO20" s="7"/>
      <c r="AP20" s="21"/>
      <c r="AQ20" s="16"/>
    </row>
    <row r="21" customFormat="false" ht="12.75" hidden="false" customHeight="true" outlineLevel="0" collapsed="false">
      <c r="C21" s="4"/>
      <c r="D21" s="4"/>
      <c r="E21" s="4"/>
      <c r="F21" s="4"/>
      <c r="G21" s="4"/>
      <c r="H21" s="4"/>
      <c r="I21" s="4"/>
      <c r="J21" s="4"/>
      <c r="K21" s="4"/>
      <c r="L21" s="4"/>
      <c r="M21" s="4"/>
      <c r="N21" s="4"/>
      <c r="O21" s="4"/>
      <c r="P21" s="4"/>
      <c r="Q21" s="4"/>
      <c r="R21" s="4"/>
      <c r="S21" s="4"/>
      <c r="T21" s="4"/>
      <c r="U21" s="8" t="s">
        <v>20</v>
      </c>
      <c r="V21" s="8"/>
      <c r="W21" s="8"/>
      <c r="X21" s="8"/>
      <c r="Y21" s="8"/>
      <c r="Z21" s="8"/>
      <c r="AA21" s="8"/>
      <c r="AB21" s="8"/>
      <c r="AC21" s="14"/>
      <c r="AD21" s="14"/>
      <c r="AE21" s="22" t="s">
        <v>20</v>
      </c>
      <c r="AF21" s="22"/>
      <c r="AG21" s="22"/>
      <c r="AH21" s="22"/>
      <c r="AI21" s="22"/>
      <c r="AJ21" s="22"/>
      <c r="AK21" s="22"/>
      <c r="AL21" s="22"/>
      <c r="AM21" s="14"/>
      <c r="AN21" s="20"/>
      <c r="AO21" s="7"/>
      <c r="AP21" s="21"/>
      <c r="AQ21" s="16"/>
    </row>
    <row r="22" customFormat="false" ht="12.75" hidden="false" customHeight="true" outlineLevel="0" collapsed="false">
      <c r="C22" s="4"/>
      <c r="D22" s="4"/>
      <c r="E22" s="4"/>
      <c r="F22" s="4"/>
      <c r="G22" s="4"/>
      <c r="H22" s="4"/>
      <c r="I22" s="4"/>
      <c r="J22" s="4"/>
      <c r="K22" s="4"/>
      <c r="L22" s="4"/>
      <c r="M22" s="4"/>
      <c r="N22" s="4"/>
      <c r="O22" s="4"/>
      <c r="P22" s="4"/>
      <c r="Q22" s="4"/>
      <c r="R22" s="4"/>
      <c r="S22" s="4"/>
      <c r="T22" s="4"/>
      <c r="U22" s="6" t="s">
        <v>21</v>
      </c>
      <c r="V22" s="6"/>
      <c r="W22" s="6"/>
      <c r="X22" s="6"/>
      <c r="Y22" s="6"/>
      <c r="Z22" s="6"/>
      <c r="AA22" s="6"/>
      <c r="AB22" s="6"/>
      <c r="AC22" s="14"/>
      <c r="AD22" s="14"/>
      <c r="AE22" s="9" t="s">
        <v>21</v>
      </c>
      <c r="AF22" s="9"/>
      <c r="AG22" s="9"/>
      <c r="AH22" s="9"/>
      <c r="AI22" s="9"/>
      <c r="AJ22" s="9"/>
      <c r="AK22" s="9"/>
      <c r="AL22" s="9"/>
      <c r="AM22" s="14"/>
      <c r="AN22" s="20"/>
      <c r="AO22" s="7"/>
      <c r="AP22" s="21"/>
      <c r="AQ22" s="16"/>
    </row>
    <row r="23" customFormat="false" ht="13.5" hidden="false" customHeight="false" outlineLevel="0" collapsed="false">
      <c r="C23" s="4"/>
      <c r="D23" s="4"/>
      <c r="E23" s="4"/>
      <c r="F23" s="4"/>
      <c r="G23" s="4"/>
      <c r="H23" s="4"/>
      <c r="I23" s="4"/>
      <c r="J23" s="4"/>
      <c r="K23" s="4"/>
      <c r="L23" s="4"/>
      <c r="M23" s="4"/>
      <c r="N23" s="4"/>
      <c r="O23" s="4"/>
      <c r="P23" s="4"/>
      <c r="Q23" s="4"/>
      <c r="R23" s="4"/>
      <c r="S23" s="4"/>
      <c r="T23" s="4"/>
      <c r="U23" s="6" t="n">
        <v>1</v>
      </c>
      <c r="V23" s="9" t="s">
        <v>22</v>
      </c>
      <c r="W23" s="9" t="n">
        <v>7</v>
      </c>
      <c r="X23" s="9" t="n">
        <v>8</v>
      </c>
      <c r="Y23" s="9" t="n">
        <v>9</v>
      </c>
      <c r="Z23" s="9" t="s">
        <v>23</v>
      </c>
      <c r="AA23" s="23" t="s">
        <v>24</v>
      </c>
      <c r="AB23" s="23" t="s">
        <v>25</v>
      </c>
      <c r="AC23" s="14"/>
      <c r="AD23" s="14"/>
      <c r="AE23" s="9" t="n">
        <v>1</v>
      </c>
      <c r="AF23" s="9" t="s">
        <v>22</v>
      </c>
      <c r="AG23" s="9" t="n">
        <v>7</v>
      </c>
      <c r="AH23" s="9" t="n">
        <v>8</v>
      </c>
      <c r="AI23" s="9" t="n">
        <v>9</v>
      </c>
      <c r="AJ23" s="9" t="s">
        <v>23</v>
      </c>
      <c r="AK23" s="23" t="s">
        <v>24</v>
      </c>
      <c r="AL23" s="23" t="s">
        <v>25</v>
      </c>
      <c r="AM23" s="14"/>
      <c r="AN23" s="20"/>
      <c r="AO23" s="7"/>
      <c r="AP23" s="24"/>
      <c r="AQ23" s="16"/>
    </row>
    <row r="24" customFormat="false" ht="93" hidden="false" customHeight="true" outlineLevel="0" collapsed="false">
      <c r="C24" s="4"/>
      <c r="D24" s="4"/>
      <c r="E24" s="4"/>
      <c r="F24" s="4"/>
      <c r="G24" s="4"/>
      <c r="H24" s="4"/>
      <c r="I24" s="4"/>
      <c r="J24" s="4"/>
      <c r="K24" s="4"/>
      <c r="L24" s="4"/>
      <c r="M24" s="4"/>
      <c r="N24" s="4"/>
      <c r="O24" s="4"/>
      <c r="P24" s="4"/>
      <c r="Q24" s="4"/>
      <c r="R24" s="4"/>
      <c r="S24" s="4"/>
      <c r="T24" s="4"/>
      <c r="U24" s="6" t="s">
        <v>26</v>
      </c>
      <c r="V24" s="9" t="s">
        <v>27</v>
      </c>
      <c r="W24" s="9" t="s">
        <v>28</v>
      </c>
      <c r="X24" s="9" t="s">
        <v>29</v>
      </c>
      <c r="Y24" s="9" t="s">
        <v>30</v>
      </c>
      <c r="Z24" s="9" t="s">
        <v>31</v>
      </c>
      <c r="AA24" s="9" t="s">
        <v>32</v>
      </c>
      <c r="AB24" s="9" t="s">
        <v>33</v>
      </c>
      <c r="AC24" s="14"/>
      <c r="AD24" s="14"/>
      <c r="AE24" s="9" t="s">
        <v>26</v>
      </c>
      <c r="AF24" s="9" t="s">
        <v>27</v>
      </c>
      <c r="AG24" s="9" t="s">
        <v>28</v>
      </c>
      <c r="AH24" s="9" t="s">
        <v>29</v>
      </c>
      <c r="AI24" s="9" t="s">
        <v>30</v>
      </c>
      <c r="AJ24" s="9" t="s">
        <v>31</v>
      </c>
      <c r="AK24" s="9" t="s">
        <v>32</v>
      </c>
      <c r="AL24" s="9" t="s">
        <v>33</v>
      </c>
      <c r="AM24" s="14"/>
      <c r="AN24" s="20"/>
      <c r="AO24" s="7"/>
      <c r="AP24" s="25" t="s">
        <v>34</v>
      </c>
      <c r="AQ24" s="16"/>
    </row>
    <row r="25" customFormat="false" ht="12.75" hidden="false" customHeight="false" outlineLevel="0" collapsed="false">
      <c r="A25" s="26" t="s">
        <v>35</v>
      </c>
      <c r="B25" s="27" t="s">
        <v>36</v>
      </c>
      <c r="C25" s="28" t="s">
        <v>37</v>
      </c>
      <c r="D25" s="29" t="s">
        <v>38</v>
      </c>
      <c r="E25" s="30"/>
      <c r="F25" s="31"/>
      <c r="G25" s="32"/>
      <c r="H25" s="32"/>
      <c r="I25" s="30"/>
      <c r="J25" s="31"/>
      <c r="K25" s="28"/>
      <c r="L25" s="32"/>
      <c r="M25" s="33"/>
      <c r="N25" s="31"/>
      <c r="O25" s="28"/>
      <c r="P25" s="28"/>
      <c r="Q25" s="30"/>
      <c r="R25" s="34"/>
      <c r="S25" s="28"/>
      <c r="T25" s="29"/>
      <c r="U25" s="35" t="n">
        <v>2</v>
      </c>
      <c r="V25" s="36" t="n">
        <v>1</v>
      </c>
      <c r="W25" s="36" t="n">
        <v>7</v>
      </c>
      <c r="X25" s="36" t="n">
        <v>1</v>
      </c>
      <c r="Y25" s="36" t="n">
        <v>0</v>
      </c>
      <c r="Z25" s="36" t="n">
        <v>1</v>
      </c>
      <c r="AA25" s="36" t="n">
        <v>1</v>
      </c>
      <c r="AB25" s="36" t="n">
        <v>1</v>
      </c>
      <c r="AC25" s="36" t="n">
        <v>0</v>
      </c>
      <c r="AD25" s="36" t="n">
        <v>2719</v>
      </c>
      <c r="AE25" s="36" t="n">
        <v>0</v>
      </c>
      <c r="AF25" s="36" t="n">
        <v>0</v>
      </c>
      <c r="AG25" s="36" t="n">
        <v>0</v>
      </c>
      <c r="AH25" s="36" t="n">
        <v>0</v>
      </c>
      <c r="AI25" s="36" t="n">
        <v>0</v>
      </c>
      <c r="AJ25" s="36" t="n">
        <v>0</v>
      </c>
      <c r="AK25" s="36" t="n">
        <v>0</v>
      </c>
      <c r="AL25" s="36" t="n">
        <v>0</v>
      </c>
      <c r="AM25" s="36" t="n">
        <v>0</v>
      </c>
      <c r="AN25" s="37"/>
      <c r="AO25" s="38"/>
      <c r="AP25" s="35" t="n">
        <v>1308</v>
      </c>
      <c r="AQ25" s="39"/>
      <c r="AR25" s="40"/>
      <c r="AS25" s="41"/>
      <c r="AT25" s="42"/>
      <c r="AU25" s="41"/>
      <c r="AV25" s="42"/>
      <c r="AW25" s="42"/>
    </row>
    <row r="26" s="56" customFormat="true" ht="36" hidden="false" customHeight="true" outlineLevel="0" collapsed="false">
      <c r="A26" s="26"/>
      <c r="B26" s="27"/>
      <c r="C26" s="43" t="n">
        <v>1</v>
      </c>
      <c r="D26" s="44" t="s">
        <v>39</v>
      </c>
      <c r="E26" s="45" t="s">
        <v>40</v>
      </c>
      <c r="F26" s="46" t="s">
        <v>41</v>
      </c>
      <c r="G26" s="47" t="n">
        <v>0</v>
      </c>
      <c r="H26" s="48" t="s">
        <v>42</v>
      </c>
      <c r="I26" s="48"/>
      <c r="J26" s="48"/>
      <c r="K26" s="48"/>
      <c r="L26" s="48"/>
      <c r="M26" s="48"/>
      <c r="N26" s="48"/>
      <c r="O26" s="48"/>
      <c r="P26" s="48"/>
      <c r="Q26" s="48"/>
      <c r="R26" s="48"/>
      <c r="S26" s="48"/>
      <c r="T26" s="48"/>
      <c r="U26" s="49"/>
      <c r="V26" s="50"/>
      <c r="W26" s="50"/>
      <c r="X26" s="50"/>
      <c r="Y26" s="50"/>
      <c r="Z26" s="50"/>
      <c r="AA26" s="50"/>
      <c r="AB26" s="50"/>
      <c r="AC26" s="50"/>
      <c r="AD26" s="50"/>
      <c r="AE26" s="51"/>
      <c r="AF26" s="50"/>
      <c r="AG26" s="50"/>
      <c r="AH26" s="50"/>
      <c r="AI26" s="50"/>
      <c r="AJ26" s="50"/>
      <c r="AK26" s="50"/>
      <c r="AL26" s="50"/>
      <c r="AM26" s="50"/>
      <c r="AN26" s="52"/>
      <c r="AO26" s="53"/>
      <c r="AP26" s="54"/>
      <c r="AQ26" s="50" t="n">
        <f aca="false">SUM(AP26:AP27)</f>
        <v>0</v>
      </c>
      <c r="AR26" s="55" t="n">
        <f aca="false">SUM(AQ26:AQ41)</f>
        <v>11440</v>
      </c>
    </row>
    <row r="27" s="56" customFormat="true" ht="36" hidden="false" customHeight="true" outlineLevel="0" collapsed="false">
      <c r="A27" s="26"/>
      <c r="B27" s="27"/>
      <c r="C27" s="43"/>
      <c r="D27" s="44"/>
      <c r="E27" s="45"/>
      <c r="F27" s="46"/>
      <c r="G27" s="57" t="n">
        <v>1</v>
      </c>
      <c r="H27" s="58" t="s">
        <v>43</v>
      </c>
      <c r="I27" s="59" t="s">
        <v>44</v>
      </c>
      <c r="J27" s="60" t="s">
        <v>45</v>
      </c>
      <c r="K27" s="61" t="n">
        <v>0</v>
      </c>
      <c r="L27" s="62" t="s">
        <v>46</v>
      </c>
      <c r="M27" s="63" t="s">
        <v>47</v>
      </c>
      <c r="N27" s="64" t="s">
        <v>48</v>
      </c>
      <c r="O27" s="65" t="n">
        <v>0</v>
      </c>
      <c r="P27" s="66" t="s">
        <v>49</v>
      </c>
      <c r="Q27" s="66"/>
      <c r="R27" s="66"/>
      <c r="S27" s="66"/>
      <c r="T27" s="66"/>
      <c r="U27" s="67"/>
      <c r="V27" s="68"/>
      <c r="W27" s="68"/>
      <c r="X27" s="68"/>
      <c r="Y27" s="68"/>
      <c r="Z27" s="68"/>
      <c r="AA27" s="68"/>
      <c r="AB27" s="68"/>
      <c r="AC27" s="68"/>
      <c r="AD27" s="68"/>
      <c r="AE27" s="69"/>
      <c r="AF27" s="68"/>
      <c r="AG27" s="68"/>
      <c r="AH27" s="68"/>
      <c r="AI27" s="68"/>
      <c r="AJ27" s="68"/>
      <c r="AK27" s="68"/>
      <c r="AL27" s="68"/>
      <c r="AM27" s="68"/>
      <c r="AN27" s="70"/>
      <c r="AO27" s="71"/>
      <c r="AP27" s="72"/>
      <c r="AQ27" s="50"/>
      <c r="AR27" s="55"/>
    </row>
    <row r="28" s="56" customFormat="true" ht="36" hidden="false" customHeight="true" outlineLevel="0" collapsed="false">
      <c r="A28" s="26"/>
      <c r="B28" s="27"/>
      <c r="C28" s="43"/>
      <c r="D28" s="44"/>
      <c r="E28" s="45"/>
      <c r="F28" s="46"/>
      <c r="G28" s="57"/>
      <c r="H28" s="58"/>
      <c r="I28" s="59"/>
      <c r="J28" s="60"/>
      <c r="K28" s="61"/>
      <c r="L28" s="62"/>
      <c r="M28" s="63"/>
      <c r="N28" s="64"/>
      <c r="O28" s="73" t="n">
        <v>1</v>
      </c>
      <c r="P28" s="74" t="s">
        <v>50</v>
      </c>
      <c r="Q28" s="75" t="s">
        <v>51</v>
      </c>
      <c r="R28" s="76" t="s">
        <v>52</v>
      </c>
      <c r="S28" s="73" t="n">
        <v>1</v>
      </c>
      <c r="T28" s="77" t="s">
        <v>53</v>
      </c>
      <c r="U28" s="78"/>
      <c r="V28" s="79"/>
      <c r="W28" s="79"/>
      <c r="X28" s="79"/>
      <c r="Y28" s="79"/>
      <c r="Z28" s="79"/>
      <c r="AA28" s="79"/>
      <c r="AB28" s="79"/>
      <c r="AC28" s="79"/>
      <c r="AD28" s="79"/>
      <c r="AE28" s="79"/>
      <c r="AF28" s="79"/>
      <c r="AG28" s="79"/>
      <c r="AH28" s="79"/>
      <c r="AI28" s="79"/>
      <c r="AJ28" s="79"/>
      <c r="AK28" s="79"/>
      <c r="AL28" s="79"/>
      <c r="AM28" s="79"/>
      <c r="AN28" s="80"/>
      <c r="AO28" s="81"/>
      <c r="AP28" s="82"/>
      <c r="AQ28" s="79" t="n">
        <f aca="false">SUM(AP28:AP34)</f>
        <v>146</v>
      </c>
      <c r="AR28" s="55"/>
    </row>
    <row r="29" s="56" customFormat="true" ht="36" hidden="false" customHeight="true" outlineLevel="0" collapsed="false">
      <c r="A29" s="26"/>
      <c r="B29" s="27"/>
      <c r="C29" s="43"/>
      <c r="D29" s="44"/>
      <c r="E29" s="45"/>
      <c r="F29" s="46"/>
      <c r="G29" s="57"/>
      <c r="H29" s="58"/>
      <c r="I29" s="59"/>
      <c r="J29" s="60"/>
      <c r="K29" s="61"/>
      <c r="L29" s="62"/>
      <c r="M29" s="63"/>
      <c r="N29" s="64"/>
      <c r="O29" s="73"/>
      <c r="P29" s="74"/>
      <c r="Q29" s="75"/>
      <c r="R29" s="76"/>
      <c r="S29" s="73" t="n">
        <v>2</v>
      </c>
      <c r="T29" s="77" t="s">
        <v>54</v>
      </c>
      <c r="U29" s="78"/>
      <c r="V29" s="79"/>
      <c r="W29" s="79"/>
      <c r="X29" s="79"/>
      <c r="Y29" s="79"/>
      <c r="Z29" s="79"/>
      <c r="AA29" s="79"/>
      <c r="AB29" s="79"/>
      <c r="AC29" s="79"/>
      <c r="AD29" s="79"/>
      <c r="AE29" s="79"/>
      <c r="AF29" s="79"/>
      <c r="AG29" s="79"/>
      <c r="AH29" s="79"/>
      <c r="AI29" s="79"/>
      <c r="AJ29" s="79"/>
      <c r="AK29" s="79"/>
      <c r="AL29" s="79"/>
      <c r="AM29" s="79"/>
      <c r="AN29" s="83"/>
      <c r="AO29" s="84"/>
      <c r="AP29" s="82"/>
      <c r="AQ29" s="79"/>
      <c r="AR29" s="55"/>
    </row>
    <row r="30" s="56" customFormat="true" ht="36" hidden="false" customHeight="true" outlineLevel="0" collapsed="false">
      <c r="A30" s="26"/>
      <c r="B30" s="27"/>
      <c r="C30" s="43"/>
      <c r="D30" s="44"/>
      <c r="E30" s="45"/>
      <c r="F30" s="46"/>
      <c r="G30" s="57"/>
      <c r="H30" s="58"/>
      <c r="I30" s="59"/>
      <c r="J30" s="60"/>
      <c r="K30" s="61"/>
      <c r="L30" s="62"/>
      <c r="M30" s="63"/>
      <c r="N30" s="64"/>
      <c r="O30" s="73"/>
      <c r="P30" s="74"/>
      <c r="Q30" s="75"/>
      <c r="R30" s="76"/>
      <c r="S30" s="73" t="n">
        <v>3</v>
      </c>
      <c r="T30" s="77" t="s">
        <v>55</v>
      </c>
      <c r="U30" s="78"/>
      <c r="V30" s="79"/>
      <c r="W30" s="79"/>
      <c r="X30" s="79"/>
      <c r="Y30" s="79"/>
      <c r="Z30" s="79"/>
      <c r="AA30" s="79"/>
      <c r="AB30" s="79"/>
      <c r="AC30" s="79"/>
      <c r="AD30" s="79"/>
      <c r="AE30" s="79"/>
      <c r="AF30" s="79"/>
      <c r="AG30" s="79"/>
      <c r="AH30" s="79"/>
      <c r="AI30" s="79"/>
      <c r="AJ30" s="79"/>
      <c r="AK30" s="79"/>
      <c r="AL30" s="79"/>
      <c r="AM30" s="79"/>
      <c r="AN30" s="83"/>
      <c r="AO30" s="84"/>
      <c r="AP30" s="82"/>
      <c r="AQ30" s="79"/>
      <c r="AR30" s="55"/>
    </row>
    <row r="31" s="56" customFormat="true" ht="36" hidden="false" customHeight="true" outlineLevel="0" collapsed="false">
      <c r="A31" s="26"/>
      <c r="B31" s="27"/>
      <c r="C31" s="43"/>
      <c r="D31" s="44"/>
      <c r="E31" s="45"/>
      <c r="F31" s="46"/>
      <c r="G31" s="57"/>
      <c r="H31" s="58"/>
      <c r="I31" s="59"/>
      <c r="J31" s="60"/>
      <c r="K31" s="61"/>
      <c r="L31" s="62"/>
      <c r="M31" s="63"/>
      <c r="N31" s="64"/>
      <c r="O31" s="73"/>
      <c r="P31" s="74"/>
      <c r="Q31" s="75"/>
      <c r="R31" s="76"/>
      <c r="S31" s="73" t="n">
        <v>4</v>
      </c>
      <c r="T31" s="77" t="s">
        <v>56</v>
      </c>
      <c r="U31" s="78" t="n">
        <v>0</v>
      </c>
      <c r="V31" s="79" t="n">
        <v>0</v>
      </c>
      <c r="W31" s="79" t="n">
        <v>0</v>
      </c>
      <c r="X31" s="79" t="n">
        <v>183</v>
      </c>
      <c r="Y31" s="79" t="n">
        <v>95</v>
      </c>
      <c r="Z31" s="79" t="n">
        <v>0</v>
      </c>
      <c r="AA31" s="79" t="n">
        <v>0</v>
      </c>
      <c r="AB31" s="79" t="n">
        <v>0</v>
      </c>
      <c r="AC31" s="79" t="n">
        <v>98</v>
      </c>
      <c r="AD31" s="79" t="n">
        <v>21</v>
      </c>
      <c r="AE31" s="79" t="n">
        <v>0</v>
      </c>
      <c r="AF31" s="79" t="n">
        <v>0</v>
      </c>
      <c r="AG31" s="79" t="n">
        <v>0</v>
      </c>
      <c r="AH31" s="79" t="n">
        <v>0</v>
      </c>
      <c r="AI31" s="79" t="n">
        <v>0</v>
      </c>
      <c r="AJ31" s="79" t="n">
        <v>0</v>
      </c>
      <c r="AK31" s="79" t="n">
        <v>0</v>
      </c>
      <c r="AL31" s="79" t="n">
        <v>0</v>
      </c>
      <c r="AM31" s="79" t="n">
        <v>0</v>
      </c>
      <c r="AN31" s="83"/>
      <c r="AO31" s="84"/>
      <c r="AP31" s="82" t="n">
        <v>146</v>
      </c>
      <c r="AQ31" s="79"/>
      <c r="AR31" s="55"/>
    </row>
    <row r="32" s="56" customFormat="true" ht="36" hidden="false" customHeight="true" outlineLevel="0" collapsed="false">
      <c r="A32" s="26"/>
      <c r="B32" s="27"/>
      <c r="C32" s="43"/>
      <c r="D32" s="44"/>
      <c r="E32" s="45"/>
      <c r="F32" s="46"/>
      <c r="G32" s="57"/>
      <c r="H32" s="58"/>
      <c r="I32" s="59"/>
      <c r="J32" s="60"/>
      <c r="K32" s="61"/>
      <c r="L32" s="62"/>
      <c r="M32" s="63"/>
      <c r="N32" s="64"/>
      <c r="O32" s="73"/>
      <c r="P32" s="74"/>
      <c r="Q32" s="75"/>
      <c r="R32" s="76"/>
      <c r="S32" s="73" t="n">
        <v>5</v>
      </c>
      <c r="T32" s="77" t="s">
        <v>57</v>
      </c>
      <c r="U32" s="78"/>
      <c r="V32" s="79"/>
      <c r="W32" s="79"/>
      <c r="X32" s="79"/>
      <c r="Y32" s="79"/>
      <c r="Z32" s="79"/>
      <c r="AA32" s="79"/>
      <c r="AB32" s="79"/>
      <c r="AC32" s="79"/>
      <c r="AD32" s="79"/>
      <c r="AE32" s="79"/>
      <c r="AF32" s="79"/>
      <c r="AG32" s="79"/>
      <c r="AH32" s="79"/>
      <c r="AI32" s="79"/>
      <c r="AJ32" s="79"/>
      <c r="AK32" s="79"/>
      <c r="AL32" s="79"/>
      <c r="AM32" s="79"/>
      <c r="AN32" s="83"/>
      <c r="AO32" s="84"/>
      <c r="AP32" s="82"/>
      <c r="AQ32" s="79"/>
      <c r="AR32" s="55"/>
    </row>
    <row r="33" s="56" customFormat="true" ht="36" hidden="false" customHeight="true" outlineLevel="0" collapsed="false">
      <c r="A33" s="26"/>
      <c r="B33" s="27"/>
      <c r="C33" s="43"/>
      <c r="D33" s="44"/>
      <c r="E33" s="45"/>
      <c r="F33" s="46"/>
      <c r="G33" s="57"/>
      <c r="H33" s="58"/>
      <c r="I33" s="59"/>
      <c r="J33" s="60"/>
      <c r="K33" s="61"/>
      <c r="L33" s="62"/>
      <c r="M33" s="63"/>
      <c r="N33" s="64"/>
      <c r="O33" s="73"/>
      <c r="P33" s="74"/>
      <c r="Q33" s="75"/>
      <c r="R33" s="76"/>
      <c r="S33" s="73" t="n">
        <v>6</v>
      </c>
      <c r="T33" s="77" t="s">
        <v>58</v>
      </c>
      <c r="U33" s="78"/>
      <c r="V33" s="79"/>
      <c r="W33" s="79"/>
      <c r="X33" s="79"/>
      <c r="Y33" s="79"/>
      <c r="Z33" s="79"/>
      <c r="AA33" s="79"/>
      <c r="AB33" s="79"/>
      <c r="AC33" s="79"/>
      <c r="AD33" s="79"/>
      <c r="AE33" s="79"/>
      <c r="AF33" s="79"/>
      <c r="AG33" s="79"/>
      <c r="AH33" s="79"/>
      <c r="AI33" s="79"/>
      <c r="AJ33" s="79"/>
      <c r="AK33" s="79"/>
      <c r="AL33" s="79"/>
      <c r="AM33" s="79"/>
      <c r="AN33" s="83"/>
      <c r="AO33" s="84"/>
      <c r="AP33" s="82"/>
      <c r="AQ33" s="79"/>
      <c r="AR33" s="55"/>
    </row>
    <row r="34" s="90" customFormat="true" ht="36" hidden="false" customHeight="true" outlineLevel="0" collapsed="false">
      <c r="A34" s="26"/>
      <c r="B34" s="27"/>
      <c r="C34" s="43"/>
      <c r="D34" s="44"/>
      <c r="E34" s="45"/>
      <c r="F34" s="46"/>
      <c r="G34" s="57"/>
      <c r="H34" s="58"/>
      <c r="I34" s="59"/>
      <c r="J34" s="60"/>
      <c r="K34" s="61"/>
      <c r="L34" s="62"/>
      <c r="M34" s="63"/>
      <c r="N34" s="64"/>
      <c r="O34" s="73"/>
      <c r="P34" s="74"/>
      <c r="Q34" s="75"/>
      <c r="R34" s="76"/>
      <c r="S34" s="73" t="n">
        <v>7</v>
      </c>
      <c r="T34" s="77" t="s">
        <v>59</v>
      </c>
      <c r="U34" s="85"/>
      <c r="V34" s="86"/>
      <c r="W34" s="86"/>
      <c r="X34" s="86"/>
      <c r="Y34" s="86"/>
      <c r="Z34" s="86"/>
      <c r="AA34" s="86"/>
      <c r="AB34" s="86"/>
      <c r="AC34" s="86"/>
      <c r="AD34" s="86"/>
      <c r="AE34" s="86"/>
      <c r="AF34" s="86"/>
      <c r="AG34" s="86"/>
      <c r="AH34" s="86"/>
      <c r="AI34" s="86"/>
      <c r="AJ34" s="86"/>
      <c r="AK34" s="86"/>
      <c r="AL34" s="86"/>
      <c r="AM34" s="86"/>
      <c r="AN34" s="87"/>
      <c r="AO34" s="88"/>
      <c r="AP34" s="89"/>
      <c r="AQ34" s="79"/>
      <c r="AR34" s="55"/>
    </row>
    <row r="35" s="101" customFormat="true" ht="36" hidden="false" customHeight="true" outlineLevel="0" collapsed="false">
      <c r="A35" s="26"/>
      <c r="B35" s="27"/>
      <c r="C35" s="43"/>
      <c r="D35" s="44"/>
      <c r="E35" s="45"/>
      <c r="F35" s="46"/>
      <c r="G35" s="57"/>
      <c r="H35" s="58"/>
      <c r="I35" s="59"/>
      <c r="J35" s="60"/>
      <c r="K35" s="91" t="s">
        <v>9</v>
      </c>
      <c r="L35" s="58" t="s">
        <v>60</v>
      </c>
      <c r="M35" s="92" t="s">
        <v>47</v>
      </c>
      <c r="N35" s="60" t="s">
        <v>48</v>
      </c>
      <c r="O35" s="93" t="n">
        <v>0</v>
      </c>
      <c r="P35" s="94" t="s">
        <v>49</v>
      </c>
      <c r="Q35" s="94"/>
      <c r="R35" s="94"/>
      <c r="S35" s="94"/>
      <c r="T35" s="95"/>
      <c r="U35" s="96"/>
      <c r="V35" s="97"/>
      <c r="W35" s="97"/>
      <c r="X35" s="97"/>
      <c r="Y35" s="97"/>
      <c r="Z35" s="97"/>
      <c r="AA35" s="97"/>
      <c r="AB35" s="97"/>
      <c r="AC35" s="97"/>
      <c r="AD35" s="97"/>
      <c r="AE35" s="97"/>
      <c r="AF35" s="97"/>
      <c r="AG35" s="97"/>
      <c r="AH35" s="97"/>
      <c r="AI35" s="97"/>
      <c r="AJ35" s="97"/>
      <c r="AK35" s="97"/>
      <c r="AL35" s="97"/>
      <c r="AM35" s="97"/>
      <c r="AN35" s="98"/>
      <c r="AO35" s="99"/>
      <c r="AP35" s="100"/>
      <c r="AQ35" s="97" t="n">
        <f aca="false">AP35</f>
        <v>0</v>
      </c>
      <c r="AR35" s="55"/>
    </row>
    <row r="36" s="101" customFormat="true" ht="36" hidden="false" customHeight="true" outlineLevel="0" collapsed="false">
      <c r="A36" s="26"/>
      <c r="B36" s="27"/>
      <c r="C36" s="43"/>
      <c r="D36" s="44"/>
      <c r="E36" s="45"/>
      <c r="F36" s="46"/>
      <c r="G36" s="57"/>
      <c r="H36" s="58"/>
      <c r="I36" s="59"/>
      <c r="J36" s="60"/>
      <c r="K36" s="91"/>
      <c r="L36" s="58"/>
      <c r="M36" s="92"/>
      <c r="N36" s="60"/>
      <c r="O36" s="102" t="n">
        <v>1</v>
      </c>
      <c r="P36" s="103" t="s">
        <v>50</v>
      </c>
      <c r="Q36" s="104" t="s">
        <v>51</v>
      </c>
      <c r="R36" s="105" t="s">
        <v>52</v>
      </c>
      <c r="S36" s="106" t="n">
        <v>1</v>
      </c>
      <c r="T36" s="107" t="s">
        <v>53</v>
      </c>
      <c r="U36" s="108" t="n">
        <v>0</v>
      </c>
      <c r="V36" s="109" t="n">
        <v>0</v>
      </c>
      <c r="W36" s="109" t="n">
        <v>0</v>
      </c>
      <c r="X36" s="109" t="n">
        <v>0</v>
      </c>
      <c r="Y36" s="109" t="n">
        <v>0</v>
      </c>
      <c r="Z36" s="109" t="n">
        <v>0</v>
      </c>
      <c r="AA36" s="109" t="n">
        <v>0</v>
      </c>
      <c r="AB36" s="109" t="n">
        <v>0</v>
      </c>
      <c r="AC36" s="109" t="n">
        <v>0</v>
      </c>
      <c r="AD36" s="109" t="n">
        <v>308</v>
      </c>
      <c r="AE36" s="109" t="n">
        <v>5150</v>
      </c>
      <c r="AF36" s="109" t="n">
        <v>0</v>
      </c>
      <c r="AG36" s="109" t="n">
        <v>0</v>
      </c>
      <c r="AH36" s="109" t="n">
        <v>0</v>
      </c>
      <c r="AI36" s="109" t="n">
        <v>0</v>
      </c>
      <c r="AJ36" s="109" t="n">
        <v>0</v>
      </c>
      <c r="AK36" s="109" t="n">
        <v>0</v>
      </c>
      <c r="AL36" s="109" t="n">
        <v>0</v>
      </c>
      <c r="AM36" s="109" t="n">
        <v>1316</v>
      </c>
      <c r="AN36" s="110"/>
      <c r="AO36" s="111"/>
      <c r="AP36" s="112" t="n">
        <v>2937</v>
      </c>
      <c r="AQ36" s="113" t="n">
        <f aca="false">SUM(AP36:AP42)</f>
        <v>11294</v>
      </c>
      <c r="AR36" s="55"/>
    </row>
    <row r="37" s="101" customFormat="true" ht="36" hidden="false" customHeight="true" outlineLevel="0" collapsed="false">
      <c r="A37" s="26"/>
      <c r="B37" s="27"/>
      <c r="C37" s="43"/>
      <c r="D37" s="44"/>
      <c r="E37" s="45"/>
      <c r="F37" s="46"/>
      <c r="G37" s="57"/>
      <c r="H37" s="58"/>
      <c r="I37" s="59"/>
      <c r="J37" s="60"/>
      <c r="K37" s="91"/>
      <c r="L37" s="58"/>
      <c r="M37" s="92"/>
      <c r="N37" s="60"/>
      <c r="O37" s="102"/>
      <c r="P37" s="103"/>
      <c r="Q37" s="104"/>
      <c r="R37" s="105"/>
      <c r="S37" s="106" t="n">
        <v>2</v>
      </c>
      <c r="T37" s="107" t="s">
        <v>54</v>
      </c>
      <c r="U37" s="108" t="n">
        <v>0</v>
      </c>
      <c r="V37" s="109" t="n">
        <v>0</v>
      </c>
      <c r="W37" s="109" t="n">
        <v>0</v>
      </c>
      <c r="X37" s="109" t="n">
        <v>0</v>
      </c>
      <c r="Y37" s="109" t="n">
        <v>0</v>
      </c>
      <c r="Z37" s="109" t="n">
        <v>0</v>
      </c>
      <c r="AA37" s="109" t="n">
        <v>0</v>
      </c>
      <c r="AB37" s="109" t="n">
        <v>0</v>
      </c>
      <c r="AC37" s="109" t="n">
        <v>0</v>
      </c>
      <c r="AD37" s="109" t="n">
        <v>83</v>
      </c>
      <c r="AE37" s="109" t="n">
        <v>0</v>
      </c>
      <c r="AF37" s="109" t="n">
        <v>1422</v>
      </c>
      <c r="AG37" s="109" t="n">
        <v>0</v>
      </c>
      <c r="AH37" s="109" t="n">
        <v>0</v>
      </c>
      <c r="AI37" s="109" t="n">
        <v>0</v>
      </c>
      <c r="AJ37" s="109" t="n">
        <v>0</v>
      </c>
      <c r="AK37" s="109" t="n">
        <v>0</v>
      </c>
      <c r="AL37" s="109" t="n">
        <v>0</v>
      </c>
      <c r="AM37" s="109" t="n">
        <v>536</v>
      </c>
      <c r="AN37" s="114"/>
      <c r="AO37" s="115"/>
      <c r="AP37" s="112" t="n">
        <v>698</v>
      </c>
      <c r="AQ37" s="113"/>
      <c r="AR37" s="55"/>
    </row>
    <row r="38" s="101" customFormat="true" ht="36" hidden="false" customHeight="true" outlineLevel="0" collapsed="false">
      <c r="A38" s="26"/>
      <c r="B38" s="27"/>
      <c r="C38" s="43"/>
      <c r="D38" s="44"/>
      <c r="E38" s="45"/>
      <c r="F38" s="46"/>
      <c r="G38" s="57"/>
      <c r="H38" s="58"/>
      <c r="I38" s="59"/>
      <c r="J38" s="60"/>
      <c r="K38" s="91"/>
      <c r="L38" s="58"/>
      <c r="M38" s="92"/>
      <c r="N38" s="60"/>
      <c r="O38" s="102"/>
      <c r="P38" s="103"/>
      <c r="Q38" s="104"/>
      <c r="R38" s="105"/>
      <c r="S38" s="106" t="n">
        <v>3</v>
      </c>
      <c r="T38" s="107" t="s">
        <v>55</v>
      </c>
      <c r="U38" s="108" t="n">
        <v>0</v>
      </c>
      <c r="V38" s="109" t="n">
        <v>0</v>
      </c>
      <c r="W38" s="109" t="n">
        <v>0</v>
      </c>
      <c r="X38" s="109" t="n">
        <v>0</v>
      </c>
      <c r="Y38" s="109" t="n">
        <v>0</v>
      </c>
      <c r="Z38" s="109" t="n">
        <v>0</v>
      </c>
      <c r="AA38" s="109" t="n">
        <v>0</v>
      </c>
      <c r="AB38" s="109" t="n">
        <v>0</v>
      </c>
      <c r="AC38" s="109" t="n">
        <v>0</v>
      </c>
      <c r="AD38" s="109" t="n">
        <v>165</v>
      </c>
      <c r="AE38" s="109" t="n">
        <v>0</v>
      </c>
      <c r="AF38" s="109" t="n">
        <v>0</v>
      </c>
      <c r="AG38" s="109" t="n">
        <v>3304</v>
      </c>
      <c r="AH38" s="109" t="n">
        <v>0</v>
      </c>
      <c r="AI38" s="109" t="n">
        <v>0</v>
      </c>
      <c r="AJ38" s="109" t="n">
        <v>0</v>
      </c>
      <c r="AK38" s="109" t="n">
        <v>0</v>
      </c>
      <c r="AL38" s="109" t="n">
        <v>0</v>
      </c>
      <c r="AM38" s="109" t="n">
        <v>620</v>
      </c>
      <c r="AN38" s="114"/>
      <c r="AO38" s="115"/>
      <c r="AP38" s="112" t="n">
        <v>1771</v>
      </c>
      <c r="AQ38" s="113"/>
      <c r="AR38" s="55"/>
    </row>
    <row r="39" s="101" customFormat="true" ht="36" hidden="false" customHeight="true" outlineLevel="0" collapsed="false">
      <c r="A39" s="26"/>
      <c r="B39" s="27"/>
      <c r="C39" s="43"/>
      <c r="D39" s="44"/>
      <c r="E39" s="45"/>
      <c r="F39" s="46"/>
      <c r="G39" s="57"/>
      <c r="H39" s="58"/>
      <c r="I39" s="59"/>
      <c r="J39" s="60"/>
      <c r="K39" s="91"/>
      <c r="L39" s="58"/>
      <c r="M39" s="92"/>
      <c r="N39" s="60"/>
      <c r="O39" s="102"/>
      <c r="P39" s="103"/>
      <c r="Q39" s="104"/>
      <c r="R39" s="105"/>
      <c r="S39" s="106" t="n">
        <v>4</v>
      </c>
      <c r="T39" s="107" t="s">
        <v>56</v>
      </c>
      <c r="U39" s="116" t="n">
        <v>0</v>
      </c>
      <c r="V39" s="117" t="n">
        <v>0</v>
      </c>
      <c r="W39" s="117" t="n">
        <v>0</v>
      </c>
      <c r="X39" s="117" t="n">
        <v>0</v>
      </c>
      <c r="Y39" s="117" t="n">
        <v>0</v>
      </c>
      <c r="Z39" s="117" t="n">
        <v>0</v>
      </c>
      <c r="AA39" s="117" t="n">
        <v>0</v>
      </c>
      <c r="AB39" s="117" t="n">
        <v>0</v>
      </c>
      <c r="AC39" s="117" t="n">
        <v>0</v>
      </c>
      <c r="AD39" s="117" t="n">
        <v>37</v>
      </c>
      <c r="AE39" s="117" t="n">
        <v>0</v>
      </c>
      <c r="AF39" s="117" t="n">
        <v>0</v>
      </c>
      <c r="AG39" s="117" t="n">
        <v>0</v>
      </c>
      <c r="AH39" s="117" t="n">
        <v>171</v>
      </c>
      <c r="AI39" s="117" t="n">
        <v>285</v>
      </c>
      <c r="AJ39" s="117" t="n">
        <v>0</v>
      </c>
      <c r="AK39" s="117" t="n">
        <v>0</v>
      </c>
      <c r="AL39" s="117" t="n">
        <v>0</v>
      </c>
      <c r="AM39" s="117" t="n">
        <v>137</v>
      </c>
      <c r="AN39" s="114"/>
      <c r="AO39" s="115"/>
      <c r="AP39" s="118" t="n">
        <v>233</v>
      </c>
      <c r="AQ39" s="113"/>
      <c r="AR39" s="55"/>
    </row>
    <row r="40" s="101" customFormat="true" ht="36" hidden="false" customHeight="true" outlineLevel="0" collapsed="false">
      <c r="A40" s="26"/>
      <c r="B40" s="27"/>
      <c r="C40" s="43"/>
      <c r="D40" s="44"/>
      <c r="E40" s="45"/>
      <c r="F40" s="46"/>
      <c r="G40" s="57"/>
      <c r="H40" s="58"/>
      <c r="I40" s="59"/>
      <c r="J40" s="60"/>
      <c r="K40" s="91"/>
      <c r="L40" s="58"/>
      <c r="M40" s="92"/>
      <c r="N40" s="60"/>
      <c r="O40" s="102"/>
      <c r="P40" s="103"/>
      <c r="Q40" s="104"/>
      <c r="R40" s="105"/>
      <c r="S40" s="106" t="n">
        <v>5</v>
      </c>
      <c r="T40" s="107" t="s">
        <v>57</v>
      </c>
      <c r="U40" s="119" t="n">
        <v>0</v>
      </c>
      <c r="V40" s="120" t="n">
        <v>0</v>
      </c>
      <c r="W40" s="120" t="n">
        <v>0</v>
      </c>
      <c r="X40" s="120" t="n">
        <v>0</v>
      </c>
      <c r="Y40" s="120" t="n">
        <v>0</v>
      </c>
      <c r="Z40" s="120" t="n">
        <v>0</v>
      </c>
      <c r="AA40" s="120" t="n">
        <v>0</v>
      </c>
      <c r="AB40" s="120" t="n">
        <v>0</v>
      </c>
      <c r="AC40" s="120" t="n">
        <v>0</v>
      </c>
      <c r="AD40" s="120" t="n">
        <v>61</v>
      </c>
      <c r="AE40" s="120" t="n">
        <v>0</v>
      </c>
      <c r="AF40" s="120" t="n">
        <v>0</v>
      </c>
      <c r="AG40" s="120" t="n">
        <v>0</v>
      </c>
      <c r="AH40" s="120" t="n">
        <v>0</v>
      </c>
      <c r="AI40" s="120" t="n">
        <v>0</v>
      </c>
      <c r="AJ40" s="120" t="n">
        <v>1240</v>
      </c>
      <c r="AK40" s="120" t="n">
        <v>0</v>
      </c>
      <c r="AL40" s="120" t="n">
        <v>0</v>
      </c>
      <c r="AM40" s="120" t="n">
        <v>271</v>
      </c>
      <c r="AN40" s="114"/>
      <c r="AO40" s="115"/>
      <c r="AP40" s="121" t="n">
        <v>706</v>
      </c>
      <c r="AQ40" s="113"/>
      <c r="AR40" s="55"/>
    </row>
    <row r="41" s="101" customFormat="true" ht="36" hidden="false" customHeight="true" outlineLevel="0" collapsed="false">
      <c r="A41" s="26"/>
      <c r="B41" s="27"/>
      <c r="C41" s="43"/>
      <c r="D41" s="44"/>
      <c r="E41" s="45"/>
      <c r="F41" s="46"/>
      <c r="G41" s="57"/>
      <c r="H41" s="58"/>
      <c r="I41" s="59"/>
      <c r="J41" s="60"/>
      <c r="K41" s="91"/>
      <c r="L41" s="58"/>
      <c r="M41" s="92"/>
      <c r="N41" s="60"/>
      <c r="O41" s="102"/>
      <c r="P41" s="103"/>
      <c r="Q41" s="104"/>
      <c r="R41" s="105"/>
      <c r="S41" s="106" t="n">
        <v>6</v>
      </c>
      <c r="T41" s="107" t="s">
        <v>58</v>
      </c>
      <c r="U41" s="119" t="n">
        <v>0</v>
      </c>
      <c r="V41" s="120" t="n">
        <v>0</v>
      </c>
      <c r="W41" s="120" t="n">
        <v>0</v>
      </c>
      <c r="X41" s="120" t="n">
        <v>0</v>
      </c>
      <c r="Y41" s="120" t="n">
        <v>0</v>
      </c>
      <c r="Z41" s="120" t="n">
        <v>0</v>
      </c>
      <c r="AA41" s="120" t="n">
        <v>0</v>
      </c>
      <c r="AB41" s="120" t="n">
        <v>0</v>
      </c>
      <c r="AC41" s="120" t="n">
        <v>0</v>
      </c>
      <c r="AD41" s="120" t="n">
        <v>422</v>
      </c>
      <c r="AE41" s="120" t="n">
        <v>0</v>
      </c>
      <c r="AF41" s="120" t="n">
        <v>0</v>
      </c>
      <c r="AG41" s="120" t="n">
        <v>0</v>
      </c>
      <c r="AH41" s="120" t="n">
        <v>0</v>
      </c>
      <c r="AI41" s="120" t="n">
        <v>0</v>
      </c>
      <c r="AJ41" s="120" t="n">
        <v>0</v>
      </c>
      <c r="AK41" s="120" t="n">
        <v>7371</v>
      </c>
      <c r="AL41" s="120" t="n">
        <v>0</v>
      </c>
      <c r="AM41" s="120" t="n">
        <v>1586</v>
      </c>
      <c r="AN41" s="114"/>
      <c r="AO41" s="115"/>
      <c r="AP41" s="121" t="n">
        <v>4070</v>
      </c>
      <c r="AQ41" s="113"/>
      <c r="AR41" s="55"/>
    </row>
    <row r="42" s="42" customFormat="true" ht="36" hidden="false" customHeight="true" outlineLevel="0" collapsed="false">
      <c r="A42" s="26"/>
      <c r="B42" s="27"/>
      <c r="C42" s="43"/>
      <c r="D42" s="44"/>
      <c r="E42" s="45"/>
      <c r="F42" s="46"/>
      <c r="G42" s="57"/>
      <c r="H42" s="58"/>
      <c r="I42" s="59"/>
      <c r="J42" s="60"/>
      <c r="K42" s="91"/>
      <c r="L42" s="58"/>
      <c r="M42" s="92"/>
      <c r="N42" s="60"/>
      <c r="O42" s="102"/>
      <c r="P42" s="103"/>
      <c r="Q42" s="104"/>
      <c r="R42" s="105"/>
      <c r="S42" s="102" t="n">
        <v>7</v>
      </c>
      <c r="T42" s="122" t="s">
        <v>59</v>
      </c>
      <c r="U42" s="123" t="n">
        <v>0</v>
      </c>
      <c r="V42" s="124" t="n">
        <v>0</v>
      </c>
      <c r="W42" s="124" t="n">
        <v>0</v>
      </c>
      <c r="X42" s="124" t="n">
        <v>0</v>
      </c>
      <c r="Y42" s="124" t="n">
        <v>0</v>
      </c>
      <c r="Z42" s="124" t="n">
        <v>0</v>
      </c>
      <c r="AA42" s="124" t="n">
        <v>0</v>
      </c>
      <c r="AB42" s="124" t="n">
        <v>0</v>
      </c>
      <c r="AC42" s="124" t="n">
        <v>0</v>
      </c>
      <c r="AD42" s="124" t="n">
        <v>110</v>
      </c>
      <c r="AE42" s="124" t="n">
        <v>0</v>
      </c>
      <c r="AF42" s="124" t="n">
        <v>0</v>
      </c>
      <c r="AG42" s="124" t="n">
        <v>0</v>
      </c>
      <c r="AH42" s="124" t="n">
        <v>0</v>
      </c>
      <c r="AI42" s="124" t="n">
        <v>0</v>
      </c>
      <c r="AJ42" s="124" t="n">
        <v>0</v>
      </c>
      <c r="AK42" s="124" t="n">
        <v>0</v>
      </c>
      <c r="AL42" s="124" t="n">
        <v>1870</v>
      </c>
      <c r="AM42" s="124" t="n">
        <v>359</v>
      </c>
      <c r="AN42" s="125"/>
      <c r="AO42" s="126"/>
      <c r="AP42" s="127" t="n">
        <v>879</v>
      </c>
      <c r="AQ42" s="113"/>
      <c r="AR42" s="55"/>
      <c r="AS42" s="41"/>
      <c r="AU42" s="41"/>
    </row>
    <row r="43" customFormat="false" ht="12.75" hidden="false" customHeight="false" outlineLevel="0" collapsed="false">
      <c r="A43" s="128"/>
      <c r="U43" s="129"/>
      <c r="V43" s="130"/>
      <c r="W43" s="130"/>
      <c r="X43" s="130"/>
      <c r="Y43" s="130"/>
      <c r="Z43" s="130"/>
      <c r="AA43" s="130"/>
      <c r="AB43" s="130"/>
      <c r="AC43" s="130"/>
      <c r="AD43" s="130" t="n">
        <f aca="false">SUM(AD36:AD42)</f>
        <v>1186</v>
      </c>
      <c r="AE43" s="131"/>
      <c r="AF43" s="131"/>
      <c r="AG43" s="131"/>
      <c r="AH43" s="131"/>
      <c r="AI43" s="131"/>
      <c r="AJ43" s="131"/>
      <c r="AK43" s="131"/>
      <c r="AL43" s="131" t="n">
        <f aca="false">SUM(AE36:AL42)</f>
        <v>20813</v>
      </c>
      <c r="AM43" s="131" t="n">
        <f aca="false">SUM(AM36:AM42)</f>
        <v>4825</v>
      </c>
      <c r="AN43" s="130" t="n">
        <f aca="false">SUM(AN26:AN41)</f>
        <v>0</v>
      </c>
      <c r="AO43" s="132" t="n">
        <f aca="false">SUM(AO26:AO41)</f>
        <v>0</v>
      </c>
      <c r="AP43" s="133"/>
      <c r="AQ43" s="133"/>
      <c r="AR43" s="133"/>
      <c r="AS43" s="134"/>
    </row>
    <row r="44" customFormat="false" ht="13.5" hidden="false" customHeight="false" outlineLevel="0" collapsed="false">
      <c r="U44" s="135" t="n">
        <f aca="false">SUM(U43:AO43)</f>
        <v>26824</v>
      </c>
      <c r="V44" s="135"/>
      <c r="W44" s="135"/>
      <c r="X44" s="135"/>
      <c r="Y44" s="135"/>
      <c r="Z44" s="135"/>
      <c r="AA44" s="135"/>
      <c r="AB44" s="135"/>
      <c r="AC44" s="135"/>
      <c r="AD44" s="135"/>
      <c r="AE44" s="135"/>
      <c r="AF44" s="135"/>
      <c r="AG44" s="135"/>
      <c r="AH44" s="135"/>
      <c r="AI44" s="135"/>
      <c r="AJ44" s="135"/>
      <c r="AK44" s="135"/>
      <c r="AL44" s="135"/>
      <c r="AM44" s="135"/>
      <c r="AN44" s="135"/>
      <c r="AO44" s="135"/>
      <c r="AP44" s="133"/>
      <c r="AQ44" s="133"/>
      <c r="AR44" s="133"/>
      <c r="AT44" s="134"/>
    </row>
    <row r="45" s="139" customFormat="true" ht="13.5" hidden="false" customHeight="false" outlineLevel="0" collapsed="false">
      <c r="A45" s="0"/>
      <c r="B45" s="0"/>
      <c r="C45" s="0"/>
      <c r="D45" s="0"/>
      <c r="E45" s="0"/>
      <c r="F45" s="0"/>
      <c r="G45" s="0"/>
      <c r="H45" s="0"/>
      <c r="I45" s="0"/>
      <c r="J45" s="0"/>
      <c r="K45" s="0"/>
      <c r="L45" s="0"/>
      <c r="M45" s="0"/>
      <c r="N45" s="136"/>
      <c r="O45" s="136"/>
      <c r="P45" s="136"/>
      <c r="Q45" s="136"/>
      <c r="R45" s="136"/>
      <c r="S45" s="136"/>
      <c r="T45" s="136"/>
      <c r="U45" s="137"/>
      <c r="V45" s="137"/>
      <c r="W45" s="137"/>
      <c r="X45" s="137"/>
      <c r="Y45" s="137"/>
      <c r="Z45" s="137"/>
      <c r="AA45" s="137"/>
      <c r="AB45" s="138"/>
      <c r="AC45" s="138"/>
      <c r="AD45" s="138"/>
      <c r="AE45" s="138"/>
      <c r="AF45" s="138"/>
      <c r="AG45" s="138"/>
      <c r="AH45" s="138"/>
      <c r="AI45" s="138"/>
      <c r="AJ45" s="138"/>
      <c r="AK45" s="138"/>
      <c r="AL45" s="138"/>
      <c r="AM45" s="138"/>
      <c r="AN45" s="138"/>
      <c r="AO45" s="133"/>
      <c r="AP45" s="133"/>
      <c r="AQ45" s="133"/>
      <c r="AR45" s="0"/>
      <c r="AS45" s="0"/>
      <c r="AT45" s="0"/>
      <c r="AU45" s="0"/>
      <c r="AV45" s="0"/>
    </row>
    <row r="46" customFormat="false" ht="39.75" hidden="false" customHeight="true" outlineLevel="0" collapsed="false">
      <c r="A46" s="139"/>
      <c r="B46" s="139"/>
      <c r="C46" s="139"/>
      <c r="D46" s="139"/>
      <c r="E46" s="139"/>
      <c r="F46" s="139"/>
      <c r="G46" s="139"/>
      <c r="H46" s="139"/>
      <c r="I46" s="139"/>
      <c r="J46" s="139"/>
      <c r="K46" s="139"/>
      <c r="L46" s="139"/>
      <c r="M46" s="139"/>
      <c r="N46" s="139"/>
      <c r="O46" s="139"/>
      <c r="P46" s="139"/>
      <c r="Q46" s="139"/>
      <c r="R46" s="139"/>
      <c r="S46" s="140"/>
      <c r="T46" s="140"/>
      <c r="U46" s="140"/>
      <c r="V46" s="140"/>
      <c r="W46" s="139"/>
      <c r="X46" s="141" t="s">
        <v>61</v>
      </c>
      <c r="Y46" s="142" t="s">
        <v>62</v>
      </c>
      <c r="Z46" s="143" t="s">
        <v>63</v>
      </c>
      <c r="AA46" s="143"/>
      <c r="AB46" s="144" t="s">
        <v>64</v>
      </c>
      <c r="AC46" s="140"/>
      <c r="AD46" s="140"/>
      <c r="AE46" s="145"/>
      <c r="AF46" s="139"/>
      <c r="AG46" s="139"/>
      <c r="AH46" s="139"/>
      <c r="AI46" s="139"/>
      <c r="AJ46" s="139"/>
      <c r="AK46" s="139"/>
      <c r="AL46" s="139"/>
      <c r="AM46" s="139"/>
      <c r="AN46" s="139"/>
      <c r="AO46" s="139"/>
      <c r="AP46" s="139"/>
      <c r="AQ46" s="139"/>
      <c r="AR46" s="139"/>
      <c r="AS46" s="139"/>
      <c r="AT46" s="139"/>
      <c r="AU46" s="139"/>
      <c r="AV46" s="139"/>
      <c r="AW46" s="139"/>
    </row>
    <row r="47" customFormat="false" ht="39.75" hidden="false" customHeight="true" outlineLevel="0" collapsed="false">
      <c r="S47" s="136"/>
      <c r="T47" s="136"/>
      <c r="U47" s="146" t="s">
        <v>65</v>
      </c>
      <c r="V47" s="147" t="s">
        <v>66</v>
      </c>
      <c r="W47" s="148" t="s">
        <v>67</v>
      </c>
      <c r="X47" s="149" t="n">
        <f aca="false">SUM(U28:AB34,AE28:AL34)</f>
        <v>278</v>
      </c>
      <c r="Y47" s="150" t="n">
        <f aca="false">SUM(AE36:AL42)</f>
        <v>20813</v>
      </c>
      <c r="Z47" s="151" t="n">
        <v>0</v>
      </c>
      <c r="AA47" s="152"/>
      <c r="AB47" s="153" t="n">
        <f aca="false">SUM(X47:Z47)</f>
        <v>21091</v>
      </c>
      <c r="AC47" s="154" t="s">
        <v>68</v>
      </c>
      <c r="AD47" s="154"/>
      <c r="AE47" s="155"/>
      <c r="AF47" s="0"/>
      <c r="AG47" s="0"/>
      <c r="AH47" s="0"/>
      <c r="AI47" s="0"/>
      <c r="AJ47" s="0"/>
      <c r="AK47" s="0"/>
      <c r="AL47" s="0"/>
    </row>
    <row r="48" customFormat="false" ht="39.75" hidden="false" customHeight="true" outlineLevel="0" collapsed="false">
      <c r="S48" s="136"/>
      <c r="T48" s="136"/>
      <c r="U48" s="146"/>
      <c r="V48" s="147"/>
      <c r="W48" s="148"/>
      <c r="X48" s="156" t="n">
        <f aca="false">SUM(AC28:AC34,AN28:AN34)</f>
        <v>98</v>
      </c>
      <c r="Y48" s="157" t="n">
        <f aca="false">SUM(AM36:AM42)</f>
        <v>4825</v>
      </c>
      <c r="Z48" s="114" t="n">
        <v>0</v>
      </c>
      <c r="AA48" s="158"/>
      <c r="AB48" s="159" t="n">
        <f aca="false">SUM(X48:Z48)</f>
        <v>4923</v>
      </c>
      <c r="AC48" s="160"/>
      <c r="AD48" s="160" t="n">
        <f aca="false">SUM(X49,Y47,Y49,Y48)</f>
        <v>26845</v>
      </c>
      <c r="AE48" s="136"/>
      <c r="AF48" s="0"/>
      <c r="AG48" s="0"/>
      <c r="AH48" s="0"/>
      <c r="AI48" s="0"/>
      <c r="AJ48" s="0"/>
      <c r="AK48" s="0"/>
      <c r="AL48" s="0"/>
    </row>
    <row r="49" customFormat="false" ht="39.75" hidden="false" customHeight="true" outlineLevel="0" collapsed="false">
      <c r="S49" s="136"/>
      <c r="T49" s="136"/>
      <c r="U49" s="146"/>
      <c r="V49" s="147"/>
      <c r="W49" s="148"/>
      <c r="X49" s="161" t="n">
        <f aca="false">SUM(AD28:AD34,AN28:AN34)</f>
        <v>21</v>
      </c>
      <c r="Y49" s="157" t="n">
        <f aca="false">SUM(AD36:AD42)</f>
        <v>1186</v>
      </c>
      <c r="Z49" s="114" t="n">
        <f aca="false">SUM(AO29:AO35)</f>
        <v>0</v>
      </c>
      <c r="AA49" s="158"/>
      <c r="AB49" s="159" t="n">
        <f aca="false">SUM(X49:Z49)</f>
        <v>1207</v>
      </c>
      <c r="AC49" s="136"/>
      <c r="AD49" s="155"/>
      <c r="AE49" s="136"/>
      <c r="AF49" s="0"/>
      <c r="AG49" s="0"/>
      <c r="AH49" s="0"/>
      <c r="AI49" s="0"/>
      <c r="AJ49" s="0"/>
      <c r="AK49" s="0"/>
      <c r="AL49" s="0"/>
    </row>
    <row r="50" customFormat="false" ht="39.75" hidden="false" customHeight="true" outlineLevel="0" collapsed="false">
      <c r="S50" s="136"/>
      <c r="T50" s="136"/>
      <c r="U50" s="146"/>
      <c r="V50" s="147"/>
      <c r="W50" s="162" t="s">
        <v>69</v>
      </c>
      <c r="X50" s="156" t="n">
        <v>0</v>
      </c>
      <c r="Y50" s="163" t="n">
        <v>0</v>
      </c>
      <c r="Z50" s="114" t="n">
        <f aca="false">SUM(AE27:AO27)</f>
        <v>0</v>
      </c>
      <c r="AA50" s="158"/>
      <c r="AB50" s="159" t="n">
        <f aca="false">SUM(X50:Z50)</f>
        <v>0</v>
      </c>
      <c r="AC50" s="136"/>
      <c r="AD50" s="136"/>
      <c r="AE50" s="136"/>
      <c r="AF50" s="0"/>
      <c r="AG50" s="0"/>
      <c r="AH50" s="0"/>
      <c r="AI50" s="0"/>
      <c r="AJ50" s="0"/>
      <c r="AK50" s="0"/>
      <c r="AL50" s="0"/>
    </row>
    <row r="51" customFormat="false" ht="39.75" hidden="false" customHeight="true" outlineLevel="0" collapsed="false">
      <c r="S51" s="136"/>
      <c r="T51" s="136"/>
      <c r="U51" s="146"/>
      <c r="V51" s="164" t="s">
        <v>70</v>
      </c>
      <c r="W51" s="162" t="s">
        <v>67</v>
      </c>
      <c r="X51" s="156"/>
      <c r="Y51" s="163"/>
      <c r="Z51" s="114" t="n">
        <f aca="false">SUM(AO36:AO42)</f>
        <v>0</v>
      </c>
      <c r="AA51" s="158"/>
      <c r="AB51" s="159" t="n">
        <f aca="false">SUM(X51:Z51)</f>
        <v>0</v>
      </c>
      <c r="AC51" s="136"/>
      <c r="AD51" s="136"/>
      <c r="AE51" s="155"/>
      <c r="AF51" s="0"/>
      <c r="AG51" s="0"/>
      <c r="AH51" s="0"/>
      <c r="AI51" s="0"/>
      <c r="AJ51" s="0"/>
      <c r="AK51" s="0"/>
      <c r="AL51" s="0"/>
    </row>
    <row r="52" customFormat="false" ht="39.75" hidden="false" customHeight="true" outlineLevel="0" collapsed="false">
      <c r="S52" s="136"/>
      <c r="T52" s="136"/>
      <c r="U52" s="146"/>
      <c r="V52" s="164"/>
      <c r="W52" s="165" t="s">
        <v>69</v>
      </c>
      <c r="X52" s="156"/>
      <c r="Y52" s="163"/>
      <c r="Z52" s="114" t="n">
        <f aca="false">SUM(U27:AD27)</f>
        <v>0</v>
      </c>
      <c r="AA52" s="158"/>
      <c r="AB52" s="159" t="n">
        <f aca="false">SUM(X52:Z52)</f>
        <v>0</v>
      </c>
      <c r="AC52" s="136"/>
      <c r="AD52" s="155"/>
      <c r="AE52" s="136"/>
      <c r="AF52" s="0"/>
      <c r="AG52" s="0"/>
      <c r="AH52" s="0"/>
      <c r="AI52" s="0"/>
      <c r="AJ52" s="0"/>
      <c r="AK52" s="0"/>
      <c r="AL52" s="0"/>
    </row>
    <row r="53" customFormat="false" ht="39.75" hidden="false" customHeight="true" outlineLevel="0" collapsed="false">
      <c r="S53" s="136"/>
      <c r="T53" s="136"/>
      <c r="U53" s="166" t="s">
        <v>71</v>
      </c>
      <c r="V53" s="167" t="s">
        <v>72</v>
      </c>
      <c r="W53" s="168"/>
      <c r="X53" s="169"/>
      <c r="Y53" s="170"/>
      <c r="Z53" s="171" t="n">
        <f aca="false">SUM(AO25)</f>
        <v>0</v>
      </c>
      <c r="AA53" s="172"/>
      <c r="AB53" s="173"/>
      <c r="AC53" s="136"/>
      <c r="AD53" s="155"/>
      <c r="AE53" s="136"/>
      <c r="AF53" s="0"/>
      <c r="AG53" s="0"/>
      <c r="AH53" s="0"/>
      <c r="AI53" s="0"/>
      <c r="AJ53" s="0"/>
      <c r="AK53" s="0"/>
      <c r="AL53" s="0"/>
    </row>
    <row r="54" customFormat="false" ht="13.5" hidden="false" customHeight="true" outlineLevel="0" collapsed="false">
      <c r="S54" s="136"/>
      <c r="T54" s="136"/>
      <c r="U54" s="166"/>
      <c r="V54" s="174" t="s">
        <v>73</v>
      </c>
      <c r="W54" s="174"/>
      <c r="X54" s="175"/>
      <c r="Y54" s="176"/>
      <c r="Z54" s="177" t="n">
        <f aca="false">AO26</f>
        <v>0</v>
      </c>
      <c r="AA54" s="178"/>
      <c r="AB54" s="179" t="n">
        <f aca="false">SUM(X54:Z54)</f>
        <v>0</v>
      </c>
      <c r="AC54" s="136"/>
      <c r="AD54" s="136"/>
      <c r="AE54" s="136"/>
      <c r="AF54" s="0"/>
      <c r="AG54" s="0"/>
      <c r="AH54" s="0"/>
      <c r="AI54" s="0"/>
      <c r="AJ54" s="0"/>
      <c r="AK54" s="0"/>
      <c r="AL54" s="0"/>
    </row>
    <row r="55" s="4" customFormat="true" ht="12.75" hidden="false" customHeight="false" outlineLevel="0" collapsed="false">
      <c r="S55" s="180"/>
      <c r="T55" s="180"/>
      <c r="U55" s="181"/>
      <c r="V55" s="181"/>
      <c r="W55" s="181"/>
      <c r="X55" s="182"/>
      <c r="Y55" s="183"/>
      <c r="Z55" s="184" t="n">
        <f aca="false">SUM(Z47:Z53)</f>
        <v>0</v>
      </c>
      <c r="AA55" s="185"/>
      <c r="AB55" s="186"/>
      <c r="AC55" s="180"/>
      <c r="AD55" s="180"/>
      <c r="AE55" s="180"/>
    </row>
    <row r="56" customFormat="false" ht="12.75" hidden="false" customHeight="false" outlineLevel="0" collapsed="false">
      <c r="S56" s="136"/>
      <c r="T56" s="136"/>
      <c r="U56" s="180"/>
      <c r="V56" s="187"/>
      <c r="W56" s="0"/>
      <c r="X56" s="188" t="n">
        <f aca="false">SUM(X47:X52)</f>
        <v>397</v>
      </c>
      <c r="Y56" s="189" t="n">
        <f aca="false">SUM(Y47:Y52)</f>
        <v>26824</v>
      </c>
      <c r="Z56" s="190" t="n">
        <f aca="false">Z55+Z54</f>
        <v>0</v>
      </c>
      <c r="AA56" s="191"/>
      <c r="AB56" s="192" t="n">
        <f aca="false">SUM(X56:Z56)</f>
        <v>27221</v>
      </c>
      <c r="AC56" s="155" t="n">
        <f aca="false">+X57+Z55</f>
        <v>27221</v>
      </c>
      <c r="AD56" s="155"/>
      <c r="AE56" s="155"/>
      <c r="AF56" s="0"/>
      <c r="AG56" s="0"/>
      <c r="AH56" s="0"/>
      <c r="AI56" s="0"/>
      <c r="AJ56" s="0"/>
      <c r="AK56" s="0"/>
      <c r="AL56" s="0"/>
    </row>
    <row r="57" customFormat="false" ht="13.5" hidden="false" customHeight="false" outlineLevel="0" collapsed="false">
      <c r="S57" s="136"/>
      <c r="T57" s="136"/>
      <c r="U57" s="180"/>
      <c r="V57" s="187"/>
      <c r="W57" s="0"/>
      <c r="X57" s="193" t="n">
        <f aca="false">SUM(X56:Y56)</f>
        <v>27221</v>
      </c>
      <c r="Y57" s="193"/>
      <c r="Z57" s="114"/>
      <c r="AA57" s="158"/>
      <c r="AB57" s="159"/>
      <c r="AC57" s="155"/>
      <c r="AD57" s="155"/>
      <c r="AE57" s="155"/>
      <c r="AF57" s="0"/>
      <c r="AG57" s="0"/>
      <c r="AH57" s="0"/>
      <c r="AI57" s="0"/>
      <c r="AJ57" s="0"/>
      <c r="AK57" s="0"/>
      <c r="AL57" s="0"/>
    </row>
    <row r="58" customFormat="false" ht="12.75" hidden="false" customHeight="false" outlineLevel="0" collapsed="false">
      <c r="S58" s="136"/>
      <c r="T58" s="136"/>
      <c r="U58" s="180"/>
      <c r="V58" s="187"/>
      <c r="W58" s="0" t="s">
        <v>74</v>
      </c>
      <c r="X58" s="182" t="n">
        <f aca="false">SUM(AQ28)</f>
        <v>146</v>
      </c>
      <c r="Y58" s="183" t="n">
        <f aca="false">SUM(AQ36)</f>
        <v>11294</v>
      </c>
      <c r="Z58" s="184" t="n">
        <f aca="false">SUM(AP26:AP27,AP35:AP35)</f>
        <v>0</v>
      </c>
      <c r="AA58" s="185"/>
      <c r="AB58" s="186" t="n">
        <f aca="false">SUM(X58:Z58)</f>
        <v>11440</v>
      </c>
      <c r="AC58" s="136"/>
      <c r="AD58" s="136"/>
      <c r="AE58" s="136"/>
      <c r="AF58" s="0"/>
      <c r="AG58" s="0"/>
      <c r="AH58" s="0"/>
      <c r="AI58" s="0"/>
      <c r="AJ58" s="0"/>
      <c r="AK58" s="0"/>
      <c r="AL58" s="0"/>
    </row>
    <row r="59" customFormat="false" ht="13.5" hidden="false" customHeight="false" outlineLevel="0" collapsed="false">
      <c r="U59" s="4"/>
      <c r="V59" s="180"/>
      <c r="W59" s="0"/>
      <c r="X59" s="194" t="n">
        <f aca="false">SUM(X58:Y58)</f>
        <v>11440</v>
      </c>
      <c r="Y59" s="195"/>
      <c r="Z59" s="114"/>
      <c r="AA59" s="158"/>
      <c r="AB59" s="159"/>
      <c r="AE59" s="0"/>
      <c r="AF59" s="0"/>
      <c r="AG59" s="0"/>
      <c r="AH59" s="0"/>
      <c r="AI59" s="0"/>
      <c r="AJ59" s="0"/>
      <c r="AK59" s="0"/>
      <c r="AL59" s="0"/>
    </row>
    <row r="60" customFormat="false" ht="12.75" hidden="false" customHeight="false" outlineLevel="0" collapsed="false">
      <c r="U60" s="0"/>
      <c r="W60" s="0"/>
      <c r="X60" s="0"/>
      <c r="Y60" s="0"/>
      <c r="AE60" s="0"/>
      <c r="AF60" s="0"/>
      <c r="AG60" s="0"/>
      <c r="AH60" s="0"/>
      <c r="AI60" s="0"/>
      <c r="AJ60" s="0"/>
      <c r="AK60" s="0"/>
      <c r="AL60" s="0"/>
    </row>
  </sheetData>
  <mergeCells count="79">
    <mergeCell ref="U1:AO1"/>
    <mergeCell ref="U2:AO2"/>
    <mergeCell ref="U3:AO3"/>
    <mergeCell ref="U4:AO4"/>
    <mergeCell ref="U5:AO5"/>
    <mergeCell ref="U6:AO6"/>
    <mergeCell ref="U7:AN7"/>
    <mergeCell ref="U8:AN8"/>
    <mergeCell ref="AO8:AO24"/>
    <mergeCell ref="U9:AN9"/>
    <mergeCell ref="U10:AN10"/>
    <mergeCell ref="U11:AD11"/>
    <mergeCell ref="AE11:AN11"/>
    <mergeCell ref="U12:AD12"/>
    <mergeCell ref="AE12:AN12"/>
    <mergeCell ref="U13:AD13"/>
    <mergeCell ref="AE13:AN13"/>
    <mergeCell ref="U14:AD14"/>
    <mergeCell ref="AE14:AN14"/>
    <mergeCell ref="U15:AB15"/>
    <mergeCell ref="AC15:AD15"/>
    <mergeCell ref="AE15:AL15"/>
    <mergeCell ref="AM15:AN15"/>
    <mergeCell ref="U16:AB20"/>
    <mergeCell ref="AC16:AD16"/>
    <mergeCell ref="AE16:AL20"/>
    <mergeCell ref="AM16:AN16"/>
    <mergeCell ref="AC17:AD17"/>
    <mergeCell ref="AM17:AN17"/>
    <mergeCell ref="AC18:AD18"/>
    <mergeCell ref="AM18:AN18"/>
    <mergeCell ref="AC20:AC24"/>
    <mergeCell ref="AD20:AD24"/>
    <mergeCell ref="AM20:AM24"/>
    <mergeCell ref="AN20:AN24"/>
    <mergeCell ref="U21:AB21"/>
    <mergeCell ref="AE21:AL21"/>
    <mergeCell ref="U22:AB22"/>
    <mergeCell ref="AE22:AL22"/>
    <mergeCell ref="A25:A42"/>
    <mergeCell ref="B25:B42"/>
    <mergeCell ref="C26:C42"/>
    <mergeCell ref="D26:D42"/>
    <mergeCell ref="E26:E42"/>
    <mergeCell ref="F26:F42"/>
    <mergeCell ref="H26:T26"/>
    <mergeCell ref="AQ26:AQ27"/>
    <mergeCell ref="AR26:AR42"/>
    <mergeCell ref="G27:G42"/>
    <mergeCell ref="H27:H42"/>
    <mergeCell ref="I27:I42"/>
    <mergeCell ref="J27:J42"/>
    <mergeCell ref="K27:K34"/>
    <mergeCell ref="L27:L34"/>
    <mergeCell ref="M27:M34"/>
    <mergeCell ref="N27:N34"/>
    <mergeCell ref="P27:T27"/>
    <mergeCell ref="O28:O34"/>
    <mergeCell ref="P28:P34"/>
    <mergeCell ref="Q28:Q34"/>
    <mergeCell ref="R28:R34"/>
    <mergeCell ref="AQ28:AQ34"/>
    <mergeCell ref="K35:K42"/>
    <mergeCell ref="L35:L42"/>
    <mergeCell ref="M35:M42"/>
    <mergeCell ref="N35:N42"/>
    <mergeCell ref="O36:O42"/>
    <mergeCell ref="P36:P42"/>
    <mergeCell ref="Q36:Q42"/>
    <mergeCell ref="R36:R42"/>
    <mergeCell ref="AQ36:AQ42"/>
    <mergeCell ref="U44:AO44"/>
    <mergeCell ref="U47:U52"/>
    <mergeCell ref="V47:V50"/>
    <mergeCell ref="W47:W49"/>
    <mergeCell ref="V51:V52"/>
    <mergeCell ref="U53:U54"/>
    <mergeCell ref="V54:W54"/>
    <mergeCell ref="X57:Y5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6" width="9.41"/>
    <col collapsed="false" customWidth="true" hidden="false" outlineLevel="0" max="2" min="2" style="196" width="5.99"/>
    <col collapsed="false" customWidth="true" hidden="false" outlineLevel="0" max="3" min="3" style="196" width="10.99"/>
    <col collapsed="false" customWidth="true" hidden="false" outlineLevel="0" max="6" min="4" style="196" width="5.99"/>
    <col collapsed="false" customWidth="true" hidden="false" outlineLevel="0" max="7" min="7" style="196" width="9.41"/>
    <col collapsed="false" customWidth="true" hidden="false" outlineLevel="0" max="8" min="8" style="196" width="33.14"/>
    <col collapsed="false" customWidth="true" hidden="false" outlineLevel="0" max="12" min="9" style="196" width="18.28"/>
    <col collapsed="false" customWidth="true" hidden="false" outlineLevel="0" max="14" min="13" style="198" width="10.28"/>
    <col collapsed="false" customWidth="true" hidden="false" outlineLevel="0" max="15" min="15" style="220" width="10.28"/>
    <col collapsed="false" customWidth="true" hidden="false" outlineLevel="0" max="16" min="16" style="197" width="10.28"/>
    <col collapsed="false" customWidth="false" hidden="false" outlineLevel="0" max="92" min="17" style="197" width="9.14"/>
    <col collapsed="false" customWidth="false" hidden="false" outlineLevel="0" max="257" min="93" style="196" width="9.14"/>
  </cols>
  <sheetData>
    <row r="1" customFormat="false" ht="12.75" hidden="false" customHeight="false" outlineLevel="0" collapsed="false">
      <c r="A1" s="201" t="s">
        <v>517</v>
      </c>
      <c r="B1" s="0"/>
      <c r="C1" s="0"/>
      <c r="D1" s="0"/>
      <c r="E1" s="0"/>
      <c r="F1" s="205"/>
      <c r="G1" s="205"/>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76</v>
      </c>
      <c r="B2" s="196" t="s">
        <v>77</v>
      </c>
      <c r="C2" s="0"/>
      <c r="D2" s="0"/>
      <c r="E2" s="205"/>
      <c r="F2" s="205"/>
      <c r="G2" s="205"/>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196" t="s">
        <v>78</v>
      </c>
      <c r="C3" s="0"/>
      <c r="D3" s="0"/>
      <c r="E3" s="205"/>
      <c r="F3" s="205"/>
      <c r="G3" s="205"/>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D4" s="0"/>
      <c r="H4" s="0"/>
      <c r="I4" s="0"/>
      <c r="J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881" customFormat="true" ht="12.75" hidden="false" customHeight="false" outlineLevel="0" collapsed="false">
      <c r="A5" s="880" t="n">
        <v>-1</v>
      </c>
      <c r="B5" s="880" t="s">
        <v>79</v>
      </c>
      <c r="E5" s="882"/>
      <c r="F5" s="882"/>
      <c r="G5" s="882"/>
      <c r="H5" s="882"/>
      <c r="I5" s="883" t="n">
        <f aca="false">SUM(L59:L77)</f>
        <v>4922</v>
      </c>
      <c r="J5" s="883" t="n">
        <f aca="false">SUM(I5)</f>
        <v>4922</v>
      </c>
      <c r="K5" s="883" t="n">
        <f aca="false">SUM(J5)</f>
        <v>4922</v>
      </c>
      <c r="L5" s="883" t="n">
        <f aca="false">SUM(K5)</f>
        <v>4922</v>
      </c>
    </row>
    <row r="6" s="882" customFormat="true" ht="12.75" hidden="false" customHeight="true" outlineLevel="0" collapsed="false">
      <c r="A6" s="886" t="n">
        <v>0</v>
      </c>
      <c r="B6" s="1016" t="s">
        <v>446</v>
      </c>
      <c r="C6" s="1017" t="s">
        <v>447</v>
      </c>
      <c r="D6" s="888"/>
      <c r="I6" s="891" t="n">
        <f aca="false">SUM(J76:J77)</f>
        <v>9177</v>
      </c>
      <c r="J6" s="891" t="n">
        <f aca="false">SUM(I6:I6)</f>
        <v>9177</v>
      </c>
      <c r="K6" s="891" t="n">
        <f aca="false">SUM(J6:J8)</f>
        <v>20573</v>
      </c>
      <c r="L6" s="911" t="n">
        <f aca="false">SUM(K6:K9)</f>
        <v>22299</v>
      </c>
      <c r="M6" s="889"/>
      <c r="N6" s="889"/>
      <c r="O6" s="889"/>
      <c r="P6" s="889"/>
      <c r="Q6" s="889"/>
      <c r="R6" s="889"/>
      <c r="S6" s="889"/>
      <c r="T6" s="889"/>
      <c r="U6" s="889"/>
      <c r="V6" s="889"/>
      <c r="W6" s="889"/>
      <c r="X6" s="889"/>
      <c r="Y6" s="889"/>
      <c r="Z6" s="889"/>
      <c r="AA6" s="889"/>
      <c r="AB6" s="889"/>
      <c r="AC6" s="889"/>
      <c r="AD6" s="889"/>
      <c r="AE6" s="889"/>
      <c r="AF6" s="889"/>
      <c r="AG6" s="889"/>
      <c r="AH6" s="889"/>
      <c r="AI6" s="889"/>
      <c r="AJ6" s="889"/>
      <c r="AK6" s="889"/>
      <c r="AL6" s="889"/>
      <c r="AM6" s="889"/>
      <c r="AN6" s="889"/>
      <c r="AO6" s="889"/>
      <c r="AP6" s="889"/>
      <c r="AQ6" s="889"/>
      <c r="AR6" s="889"/>
      <c r="AS6" s="889"/>
      <c r="AT6" s="889"/>
      <c r="AU6" s="889"/>
      <c r="AV6" s="889"/>
      <c r="AW6" s="889"/>
      <c r="AX6" s="889"/>
      <c r="AY6" s="889"/>
      <c r="AZ6" s="889"/>
      <c r="BA6" s="889"/>
      <c r="BB6" s="889"/>
      <c r="BC6" s="889"/>
      <c r="BD6" s="889"/>
      <c r="BE6" s="889"/>
      <c r="BF6" s="889"/>
      <c r="BG6" s="889"/>
      <c r="BH6" s="889"/>
      <c r="BI6" s="889"/>
      <c r="BJ6" s="889"/>
      <c r="BK6" s="889"/>
      <c r="BL6" s="889"/>
      <c r="BM6" s="889"/>
      <c r="BN6" s="889"/>
      <c r="BO6" s="889"/>
      <c r="BP6" s="889"/>
      <c r="BQ6" s="889"/>
      <c r="BR6" s="889"/>
      <c r="BS6" s="889"/>
      <c r="BT6" s="889"/>
      <c r="BU6" s="889"/>
      <c r="BV6" s="889"/>
      <c r="BW6" s="889"/>
      <c r="BX6" s="889"/>
      <c r="BY6" s="889"/>
      <c r="BZ6" s="889"/>
      <c r="CA6" s="889"/>
      <c r="CB6" s="889"/>
    </row>
    <row r="7" s="882" customFormat="true" ht="22.5" hidden="false" customHeight="true" outlineLevel="0" collapsed="false">
      <c r="A7" s="893" t="s">
        <v>518</v>
      </c>
      <c r="B7" s="1016"/>
      <c r="C7" s="1017" t="s">
        <v>519</v>
      </c>
      <c r="D7" s="888"/>
      <c r="I7" s="891" t="n">
        <f aca="false">SUM(I59:K66)</f>
        <v>11335</v>
      </c>
      <c r="J7" s="891" t="n">
        <f aca="false">SUM(I7:I8)</f>
        <v>11396</v>
      </c>
      <c r="K7" s="891"/>
      <c r="L7" s="911"/>
      <c r="M7" s="889"/>
      <c r="N7" s="889"/>
      <c r="O7" s="889"/>
      <c r="P7" s="889"/>
      <c r="Q7" s="889"/>
      <c r="R7" s="889"/>
      <c r="S7" s="889"/>
      <c r="T7" s="889"/>
      <c r="U7" s="889"/>
      <c r="V7" s="889"/>
      <c r="W7" s="889"/>
      <c r="X7" s="889"/>
      <c r="Y7" s="889"/>
      <c r="Z7" s="889"/>
      <c r="AA7" s="889"/>
      <c r="AB7" s="889"/>
      <c r="AC7" s="889"/>
      <c r="AD7" s="889"/>
      <c r="AE7" s="889"/>
      <c r="AF7" s="889"/>
      <c r="AG7" s="889"/>
      <c r="AH7" s="889"/>
      <c r="AI7" s="889"/>
      <c r="AJ7" s="889"/>
      <c r="AK7" s="889"/>
      <c r="AL7" s="889"/>
      <c r="AM7" s="889"/>
      <c r="AN7" s="889"/>
      <c r="AO7" s="889"/>
      <c r="AP7" s="889"/>
      <c r="AQ7" s="889"/>
      <c r="AR7" s="889"/>
      <c r="AS7" s="889"/>
      <c r="AT7" s="889"/>
      <c r="AU7" s="889"/>
      <c r="AV7" s="889"/>
      <c r="AW7" s="889"/>
      <c r="AX7" s="889"/>
      <c r="AY7" s="889"/>
      <c r="AZ7" s="889"/>
      <c r="BA7" s="889"/>
      <c r="BB7" s="889"/>
      <c r="BC7" s="889"/>
      <c r="BD7" s="889"/>
      <c r="BE7" s="889"/>
      <c r="BF7" s="889"/>
      <c r="BG7" s="889"/>
      <c r="BH7" s="889"/>
      <c r="BI7" s="889"/>
      <c r="BJ7" s="889"/>
      <c r="BK7" s="889"/>
      <c r="BL7" s="889"/>
      <c r="BM7" s="889"/>
      <c r="BN7" s="889"/>
      <c r="BO7" s="889"/>
      <c r="BP7" s="889"/>
      <c r="BQ7" s="889"/>
      <c r="BR7" s="889"/>
      <c r="BS7" s="889"/>
      <c r="BT7" s="889"/>
      <c r="BU7" s="889"/>
      <c r="BV7" s="889"/>
      <c r="BW7" s="889"/>
      <c r="BX7" s="889"/>
      <c r="BY7" s="889"/>
      <c r="BZ7" s="889"/>
      <c r="CA7" s="889"/>
      <c r="CB7" s="889"/>
    </row>
    <row r="8" s="882" customFormat="true" ht="22.5" hidden="false" customHeight="true" outlineLevel="0" collapsed="false">
      <c r="A8" s="893" t="s">
        <v>520</v>
      </c>
      <c r="B8" s="1016"/>
      <c r="C8" s="1017" t="s">
        <v>521</v>
      </c>
      <c r="D8" s="888"/>
      <c r="I8" s="891" t="n">
        <f aca="false">SUM(I67:K74)</f>
        <v>61</v>
      </c>
      <c r="J8" s="891"/>
      <c r="K8" s="891"/>
      <c r="L8" s="911"/>
      <c r="M8" s="889"/>
      <c r="N8" s="889"/>
      <c r="O8" s="889"/>
      <c r="P8" s="889"/>
      <c r="Q8" s="889"/>
      <c r="R8" s="889"/>
      <c r="S8" s="889"/>
      <c r="T8" s="889"/>
      <c r="U8" s="889"/>
      <c r="V8" s="889"/>
      <c r="W8" s="889"/>
      <c r="X8" s="889"/>
      <c r="Y8" s="889"/>
      <c r="Z8" s="889"/>
      <c r="AA8" s="889"/>
      <c r="AB8" s="889"/>
      <c r="AC8" s="889"/>
      <c r="AD8" s="889"/>
      <c r="AE8" s="889"/>
      <c r="AF8" s="889"/>
      <c r="AG8" s="889"/>
      <c r="AH8" s="889"/>
      <c r="AI8" s="889"/>
      <c r="AJ8" s="889"/>
      <c r="AK8" s="889"/>
      <c r="AL8" s="889"/>
      <c r="AM8" s="889"/>
      <c r="AN8" s="889"/>
      <c r="AO8" s="889"/>
      <c r="AP8" s="889"/>
      <c r="AQ8" s="889"/>
      <c r="AR8" s="889"/>
      <c r="AS8" s="889"/>
      <c r="AT8" s="889"/>
      <c r="AU8" s="889"/>
      <c r="AV8" s="889"/>
      <c r="AW8" s="889"/>
      <c r="AX8" s="889"/>
      <c r="AY8" s="889"/>
      <c r="AZ8" s="889"/>
      <c r="BA8" s="889"/>
      <c r="BB8" s="889"/>
      <c r="BC8" s="889"/>
      <c r="BD8" s="889"/>
      <c r="BE8" s="889"/>
      <c r="BF8" s="889"/>
      <c r="BG8" s="889"/>
      <c r="BH8" s="889"/>
      <c r="BI8" s="889"/>
      <c r="BJ8" s="889"/>
      <c r="BK8" s="889"/>
      <c r="BL8" s="889"/>
      <c r="BM8" s="889"/>
      <c r="BN8" s="889"/>
      <c r="BO8" s="889"/>
      <c r="BP8" s="889"/>
      <c r="BQ8" s="889"/>
      <c r="BR8" s="889"/>
      <c r="BS8" s="889"/>
      <c r="BT8" s="889"/>
      <c r="BU8" s="889"/>
      <c r="BV8" s="889"/>
      <c r="BW8" s="889"/>
      <c r="BX8" s="889"/>
      <c r="BY8" s="889"/>
      <c r="BZ8" s="889"/>
      <c r="CA8" s="889"/>
      <c r="CB8" s="889"/>
    </row>
    <row r="9" s="902" customFormat="true" ht="12.75" hidden="false" customHeight="false" outlineLevel="0" collapsed="false">
      <c r="A9" s="901" t="s">
        <v>37</v>
      </c>
      <c r="B9" s="880" t="s">
        <v>139</v>
      </c>
      <c r="I9" s="1018" t="n">
        <f aca="false">SUM(I75:I77,J75,K75:K77)</f>
        <v>1726</v>
      </c>
      <c r="J9" s="1018" t="n">
        <f aca="false">SUM(I9)</f>
        <v>1726</v>
      </c>
      <c r="K9" s="1018" t="n">
        <f aca="false">SUM(J9)</f>
        <v>1726</v>
      </c>
      <c r="L9" s="911"/>
    </row>
    <row r="10" s="882" customFormat="true" ht="13.5" hidden="false" customHeight="false" outlineLevel="0" collapsed="false">
      <c r="A10" s="889"/>
      <c r="D10" s="889"/>
      <c r="I10" s="906"/>
      <c r="J10" s="906"/>
      <c r="K10" s="906"/>
      <c r="L10" s="905" t="n">
        <f aca="false">SUM(L5:L9)</f>
        <v>27221</v>
      </c>
      <c r="M10" s="906"/>
      <c r="N10" s="889"/>
      <c r="O10" s="889"/>
      <c r="P10" s="889"/>
      <c r="Q10" s="889"/>
      <c r="R10" s="889"/>
      <c r="S10" s="889"/>
      <c r="T10" s="889"/>
      <c r="U10" s="889"/>
      <c r="V10" s="889"/>
      <c r="W10" s="889"/>
      <c r="X10" s="889"/>
      <c r="Y10" s="889"/>
      <c r="Z10" s="889"/>
      <c r="AA10" s="889"/>
      <c r="AB10" s="889"/>
      <c r="AC10" s="889"/>
      <c r="AD10" s="889"/>
      <c r="AE10" s="889"/>
      <c r="AF10" s="889"/>
      <c r="AG10" s="889"/>
      <c r="AH10" s="889"/>
      <c r="AI10" s="889"/>
      <c r="AJ10" s="889"/>
      <c r="AK10" s="889"/>
      <c r="AL10" s="889"/>
      <c r="AM10" s="889"/>
      <c r="AN10" s="889"/>
      <c r="AO10" s="889"/>
      <c r="AP10" s="889"/>
      <c r="AQ10" s="889"/>
      <c r="AR10" s="889"/>
      <c r="AS10" s="889"/>
      <c r="AT10" s="889"/>
      <c r="AU10" s="889"/>
      <c r="AV10" s="889"/>
      <c r="AW10" s="889"/>
      <c r="AX10" s="889"/>
      <c r="AY10" s="889"/>
      <c r="AZ10" s="889"/>
      <c r="BA10" s="889"/>
      <c r="BB10" s="889"/>
      <c r="BC10" s="889"/>
      <c r="BD10" s="889"/>
      <c r="BE10" s="889"/>
      <c r="BF10" s="889"/>
      <c r="BG10" s="889"/>
      <c r="BH10" s="889"/>
      <c r="BI10" s="889"/>
      <c r="BJ10" s="889"/>
      <c r="BK10" s="889"/>
      <c r="BL10" s="889"/>
      <c r="BM10" s="889"/>
      <c r="BN10" s="889"/>
      <c r="BO10" s="889"/>
      <c r="BP10" s="889"/>
      <c r="BQ10" s="889"/>
      <c r="BR10" s="889"/>
      <c r="BS10" s="889"/>
      <c r="BT10" s="889"/>
      <c r="BU10" s="889"/>
      <c r="BV10" s="889"/>
      <c r="BW10" s="889"/>
      <c r="BX10" s="889"/>
      <c r="BY10" s="889"/>
      <c r="BZ10" s="889"/>
      <c r="CA10" s="889"/>
      <c r="CB10" s="889"/>
    </row>
    <row r="11" customFormat="false" ht="13.5" hidden="false" customHeight="false" outlineLevel="0" collapsed="false">
      <c r="A11" s="197"/>
      <c r="D11" s="197"/>
      <c r="I11" s="906"/>
      <c r="J11" s="882"/>
      <c r="K11" s="1019"/>
      <c r="L11" s="1020"/>
      <c r="M11" s="197"/>
      <c r="N11" s="197"/>
      <c r="O11" s="197"/>
      <c r="BZ11" s="196"/>
      <c r="CA11" s="196"/>
      <c r="CB11" s="196"/>
      <c r="CC11" s="196"/>
      <c r="CD11" s="196"/>
      <c r="CE11" s="196"/>
      <c r="CF11" s="196"/>
      <c r="CG11" s="196"/>
      <c r="CH11" s="196"/>
      <c r="CI11" s="196"/>
      <c r="CJ11" s="196"/>
      <c r="CK11" s="196"/>
      <c r="CL11" s="196"/>
      <c r="CM11" s="196"/>
      <c r="CN11" s="196"/>
    </row>
    <row r="12" customFormat="false" ht="12.75" hidden="false" customHeight="false" outlineLevel="0" collapsed="false">
      <c r="A12" s="212" t="n">
        <v>-1</v>
      </c>
      <c r="B12" s="212" t="s">
        <v>79</v>
      </c>
      <c r="I12" s="883" t="n">
        <f aca="false">SUM(L59:L77)</f>
        <v>4922</v>
      </c>
      <c r="J12" s="883" t="n">
        <f aca="false">SUM(I12)</f>
        <v>4922</v>
      </c>
      <c r="K12" s="909" t="n">
        <f aca="false">SUM(J12)</f>
        <v>4922</v>
      </c>
      <c r="L12" s="909" t="n">
        <f aca="false">SUM(K12)</f>
        <v>4922</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245" t="n">
        <v>0</v>
      </c>
      <c r="B13" s="217" t="s">
        <v>469</v>
      </c>
      <c r="I13" s="891" t="n">
        <f aca="false">SUM(J76:J77)</f>
        <v>9177</v>
      </c>
      <c r="J13" s="891" t="n">
        <f aca="false">SUM(I13)</f>
        <v>9177</v>
      </c>
      <c r="K13" s="891" t="n">
        <f aca="false">SUM(J13:J21)</f>
        <v>20573</v>
      </c>
      <c r="L13" s="911" t="n">
        <f aca="false">SUM(K13:K22)</f>
        <v>22299</v>
      </c>
      <c r="M13" s="197"/>
      <c r="N13" s="197"/>
      <c r="O13" s="197"/>
      <c r="BZ13" s="196"/>
      <c r="CA13" s="196"/>
      <c r="CB13" s="196"/>
      <c r="CC13" s="196"/>
      <c r="CD13" s="196"/>
      <c r="CE13" s="196"/>
      <c r="CF13" s="196"/>
      <c r="CG13" s="196"/>
      <c r="CH13" s="196"/>
      <c r="CI13" s="196"/>
      <c r="CJ13" s="196"/>
      <c r="CK13" s="196"/>
      <c r="CL13" s="196"/>
      <c r="CM13" s="196"/>
      <c r="CN13" s="196"/>
    </row>
    <row r="14" customFormat="false" ht="29.25" hidden="false" customHeight="true" outlineLevel="0" collapsed="false">
      <c r="A14" s="1021" t="s">
        <v>522</v>
      </c>
      <c r="B14" s="912" t="s">
        <v>523</v>
      </c>
      <c r="I14" s="891" t="n">
        <f aca="false">SUM(I59:K59,I67:K67)</f>
        <v>428</v>
      </c>
      <c r="J14" s="891" t="n">
        <f aca="false">SUM(I14:I21)</f>
        <v>11396</v>
      </c>
      <c r="K14" s="891"/>
      <c r="L14" s="911"/>
      <c r="M14" s="197"/>
      <c r="N14" s="197"/>
      <c r="O14" s="197"/>
      <c r="BZ14" s="196"/>
      <c r="CA14" s="196"/>
      <c r="CB14" s="196"/>
      <c r="CC14" s="196"/>
      <c r="CD14" s="196"/>
      <c r="CE14" s="196"/>
      <c r="CF14" s="196"/>
      <c r="CG14" s="196"/>
      <c r="CH14" s="196"/>
      <c r="CI14" s="196"/>
      <c r="CJ14" s="196"/>
      <c r="CK14" s="196"/>
      <c r="CL14" s="196"/>
      <c r="CM14" s="196"/>
      <c r="CN14" s="196"/>
    </row>
    <row r="15" customFormat="false" ht="29.25" hidden="false" customHeight="true" outlineLevel="0" collapsed="false">
      <c r="A15" s="1021" t="s">
        <v>524</v>
      </c>
      <c r="B15" s="912"/>
      <c r="I15" s="891" t="n">
        <f aca="false">SUM(I60:K60,I68:K68)</f>
        <v>805</v>
      </c>
      <c r="J15" s="891"/>
      <c r="K15" s="891"/>
      <c r="L15" s="911"/>
      <c r="M15" s="197"/>
      <c r="N15" s="197"/>
      <c r="O15" s="197"/>
      <c r="BZ15" s="196"/>
      <c r="CA15" s="196"/>
      <c r="CB15" s="196"/>
      <c r="CC15" s="196"/>
      <c r="CD15" s="196"/>
      <c r="CE15" s="196"/>
      <c r="CF15" s="196"/>
      <c r="CG15" s="196"/>
      <c r="CH15" s="196"/>
      <c r="CI15" s="196"/>
      <c r="CJ15" s="196"/>
      <c r="CK15" s="196"/>
      <c r="CL15" s="196"/>
      <c r="CM15" s="196"/>
      <c r="CN15" s="196"/>
    </row>
    <row r="16" customFormat="false" ht="29.25" hidden="false" customHeight="true" outlineLevel="0" collapsed="false">
      <c r="A16" s="1021" t="s">
        <v>525</v>
      </c>
      <c r="B16" s="912"/>
      <c r="I16" s="891" t="n">
        <f aca="false">SUM(I61:K61,I69:K69)</f>
        <v>1075</v>
      </c>
      <c r="J16" s="891"/>
      <c r="K16" s="891"/>
      <c r="L16" s="911"/>
      <c r="M16" s="197"/>
      <c r="N16" s="197"/>
      <c r="O16" s="197"/>
      <c r="BZ16" s="196"/>
      <c r="CA16" s="196"/>
      <c r="CB16" s="196"/>
      <c r="CC16" s="196"/>
      <c r="CD16" s="196"/>
      <c r="CE16" s="196"/>
      <c r="CF16" s="196"/>
      <c r="CG16" s="196"/>
      <c r="CH16" s="196"/>
      <c r="CI16" s="196"/>
      <c r="CJ16" s="196"/>
      <c r="CK16" s="196"/>
      <c r="CL16" s="196"/>
      <c r="CM16" s="196"/>
      <c r="CN16" s="196"/>
    </row>
    <row r="17" customFormat="false" ht="29.25" hidden="false" customHeight="true" outlineLevel="0" collapsed="false">
      <c r="A17" s="1021" t="s">
        <v>526</v>
      </c>
      <c r="B17" s="912"/>
      <c r="I17" s="891" t="n">
        <f aca="false">SUM(I62:K62,I70:K70)</f>
        <v>2324</v>
      </c>
      <c r="J17" s="891"/>
      <c r="K17" s="891"/>
      <c r="L17" s="911"/>
      <c r="M17" s="197"/>
      <c r="N17" s="197"/>
      <c r="O17" s="197"/>
      <c r="BZ17" s="196"/>
      <c r="CA17" s="196"/>
      <c r="CB17" s="196"/>
      <c r="CC17" s="196"/>
      <c r="CD17" s="196"/>
      <c r="CE17" s="196"/>
      <c r="CF17" s="196"/>
      <c r="CG17" s="196"/>
      <c r="CH17" s="196"/>
      <c r="CI17" s="196"/>
      <c r="CJ17" s="196"/>
      <c r="CK17" s="196"/>
      <c r="CL17" s="196"/>
      <c r="CM17" s="196"/>
      <c r="CN17" s="196"/>
    </row>
    <row r="18" customFormat="false" ht="29.25" hidden="false" customHeight="true" outlineLevel="0" collapsed="false">
      <c r="A18" s="1021" t="s">
        <v>527</v>
      </c>
      <c r="B18" s="912"/>
      <c r="I18" s="891" t="n">
        <f aca="false">SUM(I63:K63,I71:K71)</f>
        <v>4826</v>
      </c>
      <c r="J18" s="891"/>
      <c r="K18" s="891"/>
      <c r="L18" s="911"/>
      <c r="M18" s="197"/>
      <c r="N18" s="197"/>
      <c r="O18" s="197"/>
      <c r="BZ18" s="196"/>
      <c r="CA18" s="196"/>
      <c r="CB18" s="196"/>
      <c r="CC18" s="196"/>
      <c r="CD18" s="196"/>
      <c r="CE18" s="196"/>
      <c r="CF18" s="196"/>
      <c r="CG18" s="196"/>
      <c r="CH18" s="196"/>
      <c r="CI18" s="196"/>
      <c r="CJ18" s="196"/>
      <c r="CK18" s="196"/>
      <c r="CL18" s="196"/>
      <c r="CM18" s="196"/>
      <c r="CN18" s="196"/>
    </row>
    <row r="19" customFormat="false" ht="29.25" hidden="false" customHeight="true" outlineLevel="0" collapsed="false">
      <c r="A19" s="1021" t="s">
        <v>528</v>
      </c>
      <c r="B19" s="912"/>
      <c r="I19" s="891" t="n">
        <f aca="false">SUM(I64:K64,I72:K72)</f>
        <v>1290</v>
      </c>
      <c r="J19" s="891"/>
      <c r="K19" s="891"/>
      <c r="L19" s="911"/>
      <c r="M19" s="197"/>
      <c r="N19" s="197"/>
      <c r="O19" s="197"/>
      <c r="BZ19" s="196"/>
      <c r="CA19" s="196"/>
      <c r="CB19" s="196"/>
      <c r="CC19" s="196"/>
      <c r="CD19" s="196"/>
      <c r="CE19" s="196"/>
      <c r="CF19" s="196"/>
      <c r="CG19" s="196"/>
      <c r="CH19" s="196"/>
      <c r="CI19" s="196"/>
      <c r="CJ19" s="196"/>
      <c r="CK19" s="196"/>
      <c r="CL19" s="196"/>
      <c r="CM19" s="196"/>
      <c r="CN19" s="196"/>
    </row>
    <row r="20" customFormat="false" ht="29.25" hidden="false" customHeight="true" outlineLevel="0" collapsed="false">
      <c r="A20" s="1021" t="s">
        <v>529</v>
      </c>
      <c r="B20" s="912"/>
      <c r="I20" s="891" t="n">
        <f aca="false">SUM(I65:K65,I73:K73)</f>
        <v>484</v>
      </c>
      <c r="J20" s="891"/>
      <c r="K20" s="891"/>
      <c r="L20" s="911"/>
      <c r="M20" s="197"/>
      <c r="N20" s="197"/>
      <c r="O20" s="197"/>
      <c r="BZ20" s="196"/>
      <c r="CA20" s="196"/>
      <c r="CB20" s="196"/>
      <c r="CC20" s="196"/>
      <c r="CD20" s="196"/>
      <c r="CE20" s="196"/>
      <c r="CF20" s="196"/>
      <c r="CG20" s="196"/>
      <c r="CH20" s="196"/>
      <c r="CI20" s="196"/>
      <c r="CJ20" s="196"/>
      <c r="CK20" s="196"/>
      <c r="CL20" s="196"/>
      <c r="CM20" s="196"/>
      <c r="CN20" s="196"/>
    </row>
    <row r="21" customFormat="false" ht="29.25" hidden="false" customHeight="true" outlineLevel="0" collapsed="false">
      <c r="A21" s="1021" t="s">
        <v>530</v>
      </c>
      <c r="B21" s="912"/>
      <c r="I21" s="891" t="n">
        <f aca="false">SUM(I66:K66,I74:K74)</f>
        <v>164</v>
      </c>
      <c r="J21" s="891"/>
      <c r="K21" s="891"/>
      <c r="L21" s="911"/>
      <c r="M21" s="197"/>
      <c r="N21" s="197"/>
      <c r="O21" s="197"/>
      <c r="BZ21" s="196"/>
      <c r="CA21" s="196"/>
      <c r="CB21" s="196"/>
      <c r="CC21" s="196"/>
      <c r="CD21" s="196"/>
      <c r="CE21" s="196"/>
      <c r="CF21" s="196"/>
      <c r="CG21" s="196"/>
      <c r="CH21" s="196"/>
      <c r="CI21" s="196"/>
      <c r="CJ21" s="196"/>
      <c r="CK21" s="196"/>
      <c r="CL21" s="196"/>
      <c r="CM21" s="196"/>
      <c r="CN21" s="196"/>
    </row>
    <row r="22" s="136" customFormat="true" ht="12.75" hidden="false" customHeight="false" outlineLevel="0" collapsed="false">
      <c r="A22" s="914" t="s">
        <v>37</v>
      </c>
      <c r="B22" s="212" t="s">
        <v>139</v>
      </c>
      <c r="I22" s="1018" t="n">
        <f aca="false">SUM(I75:I77,J75,K75:K77)</f>
        <v>1726</v>
      </c>
      <c r="J22" s="1018" t="n">
        <f aca="false">SUM(I22)</f>
        <v>1726</v>
      </c>
      <c r="K22" s="1018" t="n">
        <f aca="false">SUM(J22)</f>
        <v>1726</v>
      </c>
      <c r="L22" s="911"/>
    </row>
    <row r="23" customFormat="false" ht="13.5" hidden="false" customHeight="false" outlineLevel="0" collapsed="false">
      <c r="A23" s="197"/>
      <c r="B23" s="197"/>
      <c r="I23" s="916"/>
      <c r="J23" s="916"/>
      <c r="K23" s="916"/>
      <c r="L23" s="905" t="n">
        <f aca="false">SUM(L12:L22)</f>
        <v>27221</v>
      </c>
      <c r="M23" s="197"/>
      <c r="N23" s="197"/>
      <c r="O23" s="197"/>
      <c r="BZ23" s="196"/>
      <c r="CA23" s="196"/>
      <c r="CB23" s="196"/>
      <c r="CC23" s="196"/>
      <c r="CD23" s="196"/>
      <c r="CE23" s="196"/>
      <c r="CF23" s="196"/>
      <c r="CG23" s="196"/>
      <c r="CH23" s="196"/>
      <c r="CI23" s="196"/>
      <c r="CJ23" s="196"/>
      <c r="CK23" s="196"/>
      <c r="CL23" s="196"/>
      <c r="CM23" s="196"/>
      <c r="CN23" s="196"/>
    </row>
    <row r="24" customFormat="false" ht="14.25" hidden="false" customHeight="false" outlineLevel="0" collapsed="false">
      <c r="A24" s="199"/>
      <c r="E24" s="198"/>
      <c r="F24" s="198"/>
      <c r="G24" s="198"/>
      <c r="H24" s="197"/>
      <c r="I24" s="197"/>
      <c r="J24" s="197"/>
      <c r="K24" s="197"/>
      <c r="L24" s="197"/>
      <c r="M24" s="197"/>
      <c r="N24" s="197"/>
      <c r="O24" s="197"/>
      <c r="BY24" s="196"/>
      <c r="BZ24" s="196"/>
      <c r="CA24" s="196"/>
      <c r="CB24" s="196"/>
      <c r="CC24" s="196"/>
      <c r="CD24" s="196"/>
      <c r="CE24" s="196"/>
      <c r="CF24" s="196"/>
      <c r="CG24" s="196"/>
      <c r="CH24" s="196"/>
      <c r="CI24" s="196"/>
      <c r="CJ24" s="196"/>
      <c r="CK24" s="196"/>
      <c r="CL24" s="196"/>
      <c r="CM24" s="196"/>
      <c r="CN24" s="196"/>
    </row>
    <row r="25" customFormat="false" ht="13.5" hidden="false" customHeight="false" outlineLevel="0" collapsed="false">
      <c r="A25" s="201" t="s">
        <v>517</v>
      </c>
      <c r="F25" s="198"/>
      <c r="G25" s="198"/>
      <c r="H25" s="198"/>
      <c r="I25" s="917" t="s">
        <v>485</v>
      </c>
      <c r="J25" s="917"/>
      <c r="K25" s="917"/>
      <c r="L25" s="917"/>
      <c r="M25" s="197"/>
      <c r="N25" s="197"/>
      <c r="O25" s="197"/>
      <c r="BZ25" s="196"/>
      <c r="CA25" s="196"/>
      <c r="CB25" s="196"/>
      <c r="CC25" s="196"/>
      <c r="CD25" s="196"/>
      <c r="CE25" s="196"/>
      <c r="CF25" s="196"/>
      <c r="CG25" s="196"/>
      <c r="CH25" s="196"/>
      <c r="CI25" s="196"/>
      <c r="CJ25" s="196"/>
      <c r="CK25" s="196"/>
      <c r="CL25" s="196"/>
      <c r="CM25" s="196"/>
      <c r="CN25" s="196"/>
    </row>
    <row r="26" customFormat="false" ht="12.75" hidden="false" customHeight="false" outlineLevel="0" collapsed="false">
      <c r="F26" s="198"/>
      <c r="G26" s="198"/>
      <c r="H26" s="198"/>
      <c r="I26" s="918" t="s">
        <v>486</v>
      </c>
      <c r="J26" s="918"/>
      <c r="K26" s="918"/>
      <c r="L26" s="918"/>
      <c r="M26" s="197"/>
      <c r="N26" s="197"/>
      <c r="O26" s="197"/>
      <c r="BZ26" s="196"/>
      <c r="CA26" s="196"/>
      <c r="CB26" s="196"/>
      <c r="CC26" s="196"/>
      <c r="CD26" s="196"/>
      <c r="CE26" s="196"/>
      <c r="CF26" s="196"/>
      <c r="CG26" s="196"/>
      <c r="CH26" s="196"/>
      <c r="CI26" s="196"/>
      <c r="CJ26" s="196"/>
      <c r="CK26" s="196"/>
      <c r="CL26" s="196"/>
      <c r="CM26" s="196"/>
      <c r="CN26" s="196"/>
    </row>
    <row r="27" customFormat="false" ht="12.75" hidden="false" customHeight="false" outlineLevel="0" collapsed="false">
      <c r="F27" s="198"/>
      <c r="G27" s="198"/>
      <c r="H27" s="198"/>
      <c r="I27" s="919" t="s">
        <v>131</v>
      </c>
      <c r="J27" s="919"/>
      <c r="K27" s="919"/>
      <c r="L27" s="1022" t="s">
        <v>132</v>
      </c>
      <c r="M27" s="197"/>
      <c r="N27" s="197"/>
      <c r="O27" s="197"/>
      <c r="BZ27" s="196"/>
      <c r="CA27" s="196"/>
      <c r="CB27" s="196"/>
      <c r="CC27" s="196"/>
      <c r="CD27" s="196"/>
      <c r="CE27" s="196"/>
      <c r="CF27" s="196"/>
      <c r="CG27" s="196"/>
      <c r="CH27" s="196"/>
      <c r="CI27" s="196"/>
      <c r="CJ27" s="196"/>
      <c r="CK27" s="196"/>
      <c r="CL27" s="196"/>
      <c r="CM27" s="196"/>
      <c r="CN27" s="196"/>
    </row>
    <row r="28" customFormat="false" ht="12.75" hidden="false" customHeight="false" outlineLevel="0" collapsed="false">
      <c r="F28" s="198"/>
      <c r="G28" s="198"/>
      <c r="H28" s="198"/>
      <c r="I28" s="920" t="s">
        <v>140</v>
      </c>
      <c r="J28" s="920"/>
      <c r="K28" s="920"/>
      <c r="L28" s="1022"/>
      <c r="M28" s="197"/>
      <c r="N28" s="197"/>
      <c r="O28" s="197"/>
      <c r="BZ28" s="196"/>
      <c r="CA28" s="196"/>
      <c r="CB28" s="196"/>
      <c r="CC28" s="196"/>
      <c r="CD28" s="196"/>
      <c r="CE28" s="196"/>
      <c r="CF28" s="196"/>
      <c r="CG28" s="196"/>
      <c r="CH28" s="196"/>
      <c r="CI28" s="196"/>
      <c r="CJ28" s="196"/>
      <c r="CK28" s="196"/>
      <c r="CL28" s="196"/>
      <c r="CM28" s="196"/>
      <c r="CN28" s="196"/>
    </row>
    <row r="29" customFormat="false" ht="12.75" hidden="false" customHeight="false" outlineLevel="0" collapsed="false">
      <c r="F29" s="198"/>
      <c r="G29" s="198"/>
      <c r="H29" s="198"/>
      <c r="I29" s="921" t="s">
        <v>435</v>
      </c>
      <c r="J29" s="921"/>
      <c r="K29" s="921"/>
      <c r="L29" s="1022"/>
      <c r="M29" s="197"/>
      <c r="N29" s="197"/>
      <c r="O29" s="197"/>
      <c r="BZ29" s="196"/>
      <c r="CA29" s="196"/>
      <c r="CB29" s="196"/>
      <c r="CC29" s="196"/>
      <c r="CD29" s="196"/>
      <c r="CE29" s="196"/>
      <c r="CF29" s="196"/>
      <c r="CG29" s="196"/>
      <c r="CH29" s="196"/>
      <c r="CI29" s="196"/>
      <c r="CJ29" s="196"/>
      <c r="CK29" s="196"/>
      <c r="CL29" s="196"/>
      <c r="CM29" s="196"/>
      <c r="CN29" s="196"/>
    </row>
    <row r="30" customFormat="false" ht="12.75" hidden="false" customHeight="false" outlineLevel="0" collapsed="false">
      <c r="F30" s="198"/>
      <c r="G30" s="198"/>
      <c r="H30" s="198"/>
      <c r="I30" s="922" t="s">
        <v>531</v>
      </c>
      <c r="J30" s="924" t="s">
        <v>532</v>
      </c>
      <c r="K30" s="1023" t="s">
        <v>533</v>
      </c>
      <c r="L30" s="1022"/>
      <c r="M30" s="197"/>
      <c r="N30" s="197"/>
      <c r="O30" s="197"/>
      <c r="BZ30" s="196"/>
      <c r="CA30" s="196"/>
      <c r="CB30" s="196"/>
      <c r="CC30" s="196"/>
      <c r="CD30" s="196"/>
      <c r="CE30" s="196"/>
      <c r="CF30" s="196"/>
      <c r="CG30" s="196"/>
      <c r="CH30" s="196"/>
      <c r="CI30" s="196"/>
      <c r="CJ30" s="196"/>
      <c r="CK30" s="196"/>
      <c r="CL30" s="196"/>
      <c r="CM30" s="196"/>
      <c r="CN30" s="196"/>
    </row>
    <row r="31" customFormat="false" ht="27" hidden="false" customHeight="true" outlineLevel="0" collapsed="false">
      <c r="F31" s="198"/>
      <c r="G31" s="198"/>
      <c r="H31" s="198"/>
      <c r="I31" s="1024" t="s">
        <v>499</v>
      </c>
      <c r="J31" s="1025" t="s">
        <v>534</v>
      </c>
      <c r="K31" s="928" t="s">
        <v>37</v>
      </c>
      <c r="L31" s="1022"/>
      <c r="M31" s="197"/>
      <c r="N31" s="197"/>
      <c r="O31" s="197"/>
      <c r="BZ31" s="196"/>
      <c r="CA31" s="196"/>
      <c r="CB31" s="196"/>
      <c r="CC31" s="196"/>
      <c r="CD31" s="196"/>
      <c r="CE31" s="196"/>
      <c r="CF31" s="196"/>
      <c r="CG31" s="196"/>
      <c r="CH31" s="196"/>
      <c r="CI31" s="196"/>
      <c r="CJ31" s="196"/>
      <c r="CK31" s="196"/>
      <c r="CL31" s="196"/>
      <c r="CM31" s="196"/>
      <c r="CN31" s="196"/>
    </row>
    <row r="32" customFormat="false" ht="45.75" hidden="false" customHeight="true" outlineLevel="0" collapsed="false">
      <c r="A32" s="281" t="s">
        <v>518</v>
      </c>
      <c r="B32" s="1026" t="s">
        <v>501</v>
      </c>
      <c r="C32" s="283" t="s">
        <v>535</v>
      </c>
      <c r="D32" s="932" t="s">
        <v>522</v>
      </c>
      <c r="E32" s="932"/>
      <c r="F32" s="933"/>
      <c r="G32" s="283"/>
      <c r="H32" s="934"/>
      <c r="I32" s="1027" t="s">
        <v>518</v>
      </c>
      <c r="J32" s="1027"/>
      <c r="K32" s="1027"/>
      <c r="L32" s="1028" t="n">
        <v>-1</v>
      </c>
    </row>
    <row r="33" customFormat="false" ht="45.75" hidden="false" customHeight="true" outlineLevel="0" collapsed="false">
      <c r="A33" s="281"/>
      <c r="B33" s="1026"/>
      <c r="C33" s="61" t="s">
        <v>473</v>
      </c>
      <c r="D33" s="313" t="s">
        <v>524</v>
      </c>
      <c r="E33" s="313"/>
      <c r="F33" s="306"/>
      <c r="G33" s="61"/>
      <c r="H33" s="325"/>
      <c r="I33" s="1027"/>
      <c r="J33" s="1027"/>
      <c r="K33" s="1027"/>
      <c r="L33" s="1028"/>
    </row>
    <row r="34" customFormat="false" ht="45.75" hidden="false" customHeight="true" outlineLevel="0" collapsed="false">
      <c r="A34" s="281"/>
      <c r="B34" s="1026"/>
      <c r="C34" s="61" t="s">
        <v>474</v>
      </c>
      <c r="D34" s="313" t="s">
        <v>525</v>
      </c>
      <c r="E34" s="313"/>
      <c r="F34" s="306"/>
      <c r="G34" s="61"/>
      <c r="H34" s="325"/>
      <c r="I34" s="1027"/>
      <c r="J34" s="1027"/>
      <c r="K34" s="1027"/>
      <c r="L34" s="1028"/>
    </row>
    <row r="35" customFormat="false" ht="45.75" hidden="false" customHeight="true" outlineLevel="0" collapsed="false">
      <c r="A35" s="281"/>
      <c r="B35" s="1026"/>
      <c r="C35" s="61" t="s">
        <v>475</v>
      </c>
      <c r="D35" s="313" t="s">
        <v>526</v>
      </c>
      <c r="E35" s="313"/>
      <c r="F35" s="306"/>
      <c r="G35" s="61"/>
      <c r="H35" s="325"/>
      <c r="I35" s="1027"/>
      <c r="J35" s="1027"/>
      <c r="K35" s="1027"/>
      <c r="L35" s="1028"/>
    </row>
    <row r="36" customFormat="false" ht="45.75" hidden="false" customHeight="true" outlineLevel="0" collapsed="false">
      <c r="A36" s="281"/>
      <c r="B36" s="1026"/>
      <c r="C36" s="61" t="s">
        <v>476</v>
      </c>
      <c r="D36" s="313" t="s">
        <v>527</v>
      </c>
      <c r="E36" s="313"/>
      <c r="F36" s="306"/>
      <c r="G36" s="61"/>
      <c r="H36" s="325"/>
      <c r="I36" s="1027"/>
      <c r="J36" s="1027"/>
      <c r="K36" s="1027"/>
      <c r="L36" s="1028"/>
    </row>
    <row r="37" customFormat="false" ht="45.75" hidden="false" customHeight="true" outlineLevel="0" collapsed="false">
      <c r="A37" s="281"/>
      <c r="B37" s="1026"/>
      <c r="C37" s="61" t="s">
        <v>477</v>
      </c>
      <c r="D37" s="313" t="s">
        <v>528</v>
      </c>
      <c r="E37" s="313"/>
      <c r="F37" s="306"/>
      <c r="G37" s="61"/>
      <c r="H37" s="325"/>
      <c r="I37" s="1027"/>
      <c r="J37" s="1027"/>
      <c r="K37" s="1027"/>
      <c r="L37" s="1028"/>
    </row>
    <row r="38" customFormat="false" ht="45.75" hidden="false" customHeight="true" outlineLevel="0" collapsed="false">
      <c r="A38" s="281"/>
      <c r="B38" s="1026"/>
      <c r="C38" s="61" t="s">
        <v>478</v>
      </c>
      <c r="D38" s="313" t="s">
        <v>529</v>
      </c>
      <c r="E38" s="313"/>
      <c r="F38" s="306"/>
      <c r="G38" s="61"/>
      <c r="H38" s="325"/>
      <c r="I38" s="1027"/>
      <c r="J38" s="1027"/>
      <c r="K38" s="1027"/>
      <c r="L38" s="1028"/>
    </row>
    <row r="39" customFormat="false" ht="45.75" hidden="false" customHeight="true" outlineLevel="0" collapsed="false">
      <c r="A39" s="281"/>
      <c r="B39" s="1026"/>
      <c r="C39" s="61" t="s">
        <v>479</v>
      </c>
      <c r="D39" s="313" t="s">
        <v>530</v>
      </c>
      <c r="E39" s="313"/>
      <c r="F39" s="306"/>
      <c r="G39" s="61"/>
      <c r="H39" s="325"/>
      <c r="I39" s="1027"/>
      <c r="J39" s="1027"/>
      <c r="K39" s="1027"/>
      <c r="L39" s="1028"/>
    </row>
    <row r="40" customFormat="false" ht="45.75" hidden="false" customHeight="true" outlineLevel="0" collapsed="false">
      <c r="A40" s="281"/>
      <c r="B40" s="1026"/>
      <c r="C40" s="64" t="s">
        <v>493</v>
      </c>
      <c r="D40" s="310" t="s">
        <v>495</v>
      </c>
      <c r="E40" s="944" t="s">
        <v>520</v>
      </c>
      <c r="F40" s="64" t="s">
        <v>509</v>
      </c>
      <c r="G40" s="61" t="s">
        <v>535</v>
      </c>
      <c r="H40" s="325" t="s">
        <v>522</v>
      </c>
      <c r="I40" s="1029" t="s">
        <v>520</v>
      </c>
      <c r="J40" s="1029"/>
      <c r="K40" s="1029"/>
      <c r="L40" s="1028"/>
    </row>
    <row r="41" customFormat="false" ht="45.75" hidden="false" customHeight="true" outlineLevel="0" collapsed="false">
      <c r="A41" s="281"/>
      <c r="B41" s="1026"/>
      <c r="C41" s="1026"/>
      <c r="D41" s="310"/>
      <c r="E41" s="944"/>
      <c r="F41" s="64"/>
      <c r="G41" s="61" t="s">
        <v>473</v>
      </c>
      <c r="H41" s="325" t="s">
        <v>524</v>
      </c>
      <c r="I41" s="1029"/>
      <c r="J41" s="1029"/>
      <c r="K41" s="1029"/>
      <c r="L41" s="1028"/>
    </row>
    <row r="42" customFormat="false" ht="45.75" hidden="false" customHeight="true" outlineLevel="0" collapsed="false">
      <c r="A42" s="281"/>
      <c r="B42" s="1026"/>
      <c r="C42" s="1026"/>
      <c r="D42" s="310"/>
      <c r="E42" s="944"/>
      <c r="F42" s="64"/>
      <c r="G42" s="61" t="s">
        <v>474</v>
      </c>
      <c r="H42" s="325" t="s">
        <v>525</v>
      </c>
      <c r="I42" s="1029"/>
      <c r="J42" s="1029"/>
      <c r="K42" s="1029"/>
      <c r="L42" s="1028"/>
    </row>
    <row r="43" customFormat="false" ht="45.75" hidden="false" customHeight="true" outlineLevel="0" collapsed="false">
      <c r="A43" s="281"/>
      <c r="B43" s="1026"/>
      <c r="C43" s="1026"/>
      <c r="D43" s="310"/>
      <c r="E43" s="944"/>
      <c r="F43" s="64"/>
      <c r="G43" s="61" t="s">
        <v>475</v>
      </c>
      <c r="H43" s="325" t="s">
        <v>526</v>
      </c>
      <c r="I43" s="1029"/>
      <c r="J43" s="1029"/>
      <c r="K43" s="1029"/>
      <c r="L43" s="1028"/>
    </row>
    <row r="44" customFormat="false" ht="45.75" hidden="false" customHeight="true" outlineLevel="0" collapsed="false">
      <c r="A44" s="281"/>
      <c r="B44" s="1026"/>
      <c r="C44" s="1026"/>
      <c r="D44" s="310"/>
      <c r="E44" s="944"/>
      <c r="F44" s="64"/>
      <c r="G44" s="61" t="s">
        <v>476</v>
      </c>
      <c r="H44" s="325" t="s">
        <v>527</v>
      </c>
      <c r="I44" s="1029"/>
      <c r="J44" s="1029"/>
      <c r="K44" s="1029"/>
      <c r="L44" s="1028"/>
    </row>
    <row r="45" customFormat="false" ht="45.75" hidden="false" customHeight="true" outlineLevel="0" collapsed="false">
      <c r="A45" s="281"/>
      <c r="B45" s="1026"/>
      <c r="C45" s="1026"/>
      <c r="D45" s="310"/>
      <c r="E45" s="944"/>
      <c r="F45" s="64"/>
      <c r="G45" s="61" t="s">
        <v>477</v>
      </c>
      <c r="H45" s="325" t="s">
        <v>528</v>
      </c>
      <c r="I45" s="1029"/>
      <c r="J45" s="1029"/>
      <c r="K45" s="1029"/>
      <c r="L45" s="1028"/>
    </row>
    <row r="46" customFormat="false" ht="45.75" hidden="false" customHeight="true" outlineLevel="0" collapsed="false">
      <c r="A46" s="281"/>
      <c r="B46" s="1026"/>
      <c r="C46" s="1026"/>
      <c r="D46" s="310"/>
      <c r="E46" s="944"/>
      <c r="F46" s="64"/>
      <c r="G46" s="61" t="s">
        <v>478</v>
      </c>
      <c r="H46" s="325" t="s">
        <v>529</v>
      </c>
      <c r="I46" s="1029"/>
      <c r="J46" s="1029"/>
      <c r="K46" s="1029"/>
      <c r="L46" s="1028"/>
    </row>
    <row r="47" customFormat="false" ht="45.75" hidden="false" customHeight="true" outlineLevel="0" collapsed="false">
      <c r="A47" s="281"/>
      <c r="B47" s="1026"/>
      <c r="C47" s="1026"/>
      <c r="D47" s="310"/>
      <c r="E47" s="944"/>
      <c r="F47" s="64"/>
      <c r="G47" s="61" t="s">
        <v>479</v>
      </c>
      <c r="H47" s="325" t="s">
        <v>530</v>
      </c>
      <c r="I47" s="1029"/>
      <c r="J47" s="1029"/>
      <c r="K47" s="1029"/>
      <c r="L47" s="1028"/>
    </row>
    <row r="48" customFormat="false" ht="39" hidden="false" customHeight="true" outlineLevel="0" collapsed="false">
      <c r="A48" s="281"/>
      <c r="B48" s="1026"/>
      <c r="C48" s="1026"/>
      <c r="D48" s="310"/>
      <c r="E48" s="944"/>
      <c r="F48" s="64"/>
      <c r="G48" s="303" t="s">
        <v>536</v>
      </c>
      <c r="H48" s="325" t="s">
        <v>537</v>
      </c>
      <c r="I48" s="1030"/>
      <c r="J48" s="1031" t="s">
        <v>37</v>
      </c>
      <c r="K48" s="1032"/>
      <c r="L48" s="1028"/>
    </row>
    <row r="49" customFormat="false" ht="39" hidden="false" customHeight="true" outlineLevel="0" collapsed="false">
      <c r="A49" s="281"/>
      <c r="B49" s="1026"/>
      <c r="C49" s="303" t="n">
        <v>-2</v>
      </c>
      <c r="D49" s="64"/>
      <c r="E49" s="944"/>
      <c r="F49" s="64"/>
      <c r="G49" s="61"/>
      <c r="H49" s="341"/>
      <c r="I49" s="1030"/>
      <c r="J49" s="1033" t="n">
        <v>0</v>
      </c>
      <c r="K49" s="1032"/>
      <c r="L49" s="1028"/>
    </row>
    <row r="50" customFormat="false" ht="23.25" hidden="false" customHeight="true" outlineLevel="0" collapsed="false">
      <c r="A50" s="281"/>
      <c r="B50" s="1026"/>
      <c r="C50" s="961" t="s">
        <v>37</v>
      </c>
      <c r="D50" s="960" t="s">
        <v>221</v>
      </c>
      <c r="E50" s="959"/>
      <c r="F50" s="959"/>
      <c r="G50" s="960"/>
      <c r="H50" s="1034"/>
      <c r="I50" s="1030"/>
      <c r="J50" s="1033"/>
      <c r="K50" s="1035"/>
      <c r="L50" s="1028"/>
    </row>
    <row r="51" customFormat="false" ht="14.25" hidden="false" customHeight="false" outlineLevel="0" collapsed="false"/>
    <row r="52" customFormat="false" ht="13.5" hidden="false" customHeight="false" outlineLevel="0" collapsed="false">
      <c r="A52" s="201" t="s">
        <v>517</v>
      </c>
      <c r="F52" s="198"/>
      <c r="G52" s="198"/>
      <c r="H52" s="198"/>
      <c r="I52" s="917" t="s">
        <v>485</v>
      </c>
      <c r="J52" s="917"/>
      <c r="K52" s="917"/>
      <c r="L52" s="917"/>
      <c r="M52" s="197"/>
      <c r="N52" s="197"/>
      <c r="O52" s="197"/>
      <c r="BZ52" s="196"/>
      <c r="CA52" s="196"/>
      <c r="CB52" s="196"/>
      <c r="CC52" s="196"/>
      <c r="CD52" s="196"/>
      <c r="CE52" s="196"/>
      <c r="CF52" s="196"/>
      <c r="CG52" s="196"/>
      <c r="CH52" s="196"/>
      <c r="CI52" s="196"/>
      <c r="CJ52" s="196"/>
      <c r="CK52" s="196"/>
      <c r="CL52" s="196"/>
      <c r="CM52" s="196"/>
      <c r="CN52" s="196"/>
    </row>
    <row r="53" customFormat="false" ht="12.75" hidden="false" customHeight="false" outlineLevel="0" collapsed="false">
      <c r="F53" s="198"/>
      <c r="G53" s="198"/>
      <c r="H53" s="198"/>
      <c r="I53" s="918" t="s">
        <v>486</v>
      </c>
      <c r="J53" s="918"/>
      <c r="K53" s="918"/>
      <c r="L53" s="918"/>
      <c r="M53" s="197"/>
      <c r="N53" s="197"/>
      <c r="O53" s="197"/>
      <c r="BZ53" s="196"/>
      <c r="CA53" s="196"/>
      <c r="CB53" s="196"/>
      <c r="CC53" s="196"/>
      <c r="CD53" s="196"/>
      <c r="CE53" s="196"/>
      <c r="CF53" s="196"/>
      <c r="CG53" s="196"/>
      <c r="CH53" s="196"/>
      <c r="CI53" s="196"/>
      <c r="CJ53" s="196"/>
      <c r="CK53" s="196"/>
      <c r="CL53" s="196"/>
      <c r="CM53" s="196"/>
      <c r="CN53" s="196"/>
    </row>
    <row r="54" customFormat="false" ht="12.75" hidden="false" customHeight="false" outlineLevel="0" collapsed="false">
      <c r="F54" s="198"/>
      <c r="G54" s="198"/>
      <c r="H54" s="198"/>
      <c r="I54" s="919" t="s">
        <v>131</v>
      </c>
      <c r="J54" s="919"/>
      <c r="K54" s="919"/>
      <c r="L54" s="1022" t="s">
        <v>132</v>
      </c>
      <c r="M54" s="197"/>
      <c r="N54" s="197"/>
      <c r="O54" s="197"/>
      <c r="BZ54" s="196"/>
      <c r="CA54" s="196"/>
      <c r="CB54" s="196"/>
      <c r="CC54" s="196"/>
      <c r="CD54" s="196"/>
      <c r="CE54" s="196"/>
      <c r="CF54" s="196"/>
      <c r="CG54" s="196"/>
      <c r="CH54" s="196"/>
      <c r="CI54" s="196"/>
      <c r="CJ54" s="196"/>
      <c r="CK54" s="196"/>
      <c r="CL54" s="196"/>
      <c r="CM54" s="196"/>
      <c r="CN54" s="196"/>
    </row>
    <row r="55" customFormat="false" ht="12.75" hidden="false" customHeight="false" outlineLevel="0" collapsed="false">
      <c r="F55" s="198"/>
      <c r="G55" s="198"/>
      <c r="H55" s="198"/>
      <c r="I55" s="920" t="s">
        <v>140</v>
      </c>
      <c r="J55" s="920"/>
      <c r="K55" s="920"/>
      <c r="L55" s="1022"/>
      <c r="M55" s="197"/>
      <c r="N55" s="197"/>
      <c r="O55" s="197"/>
      <c r="BZ55" s="196"/>
      <c r="CA55" s="196"/>
      <c r="CB55" s="196"/>
      <c r="CC55" s="196"/>
      <c r="CD55" s="196"/>
      <c r="CE55" s="196"/>
      <c r="CF55" s="196"/>
      <c r="CG55" s="196"/>
      <c r="CH55" s="196"/>
      <c r="CI55" s="196"/>
      <c r="CJ55" s="196"/>
      <c r="CK55" s="196"/>
      <c r="CL55" s="196"/>
      <c r="CM55" s="196"/>
      <c r="CN55" s="196"/>
    </row>
    <row r="56" customFormat="false" ht="12.75" hidden="false" customHeight="false" outlineLevel="0" collapsed="false">
      <c r="F56" s="198"/>
      <c r="G56" s="198"/>
      <c r="H56" s="198"/>
      <c r="I56" s="921" t="s">
        <v>435</v>
      </c>
      <c r="J56" s="921"/>
      <c r="K56" s="921"/>
      <c r="L56" s="1022"/>
      <c r="M56" s="197"/>
      <c r="N56" s="197"/>
      <c r="O56" s="197"/>
      <c r="BZ56" s="196"/>
      <c r="CA56" s="196"/>
      <c r="CB56" s="196"/>
      <c r="CC56" s="196"/>
      <c r="CD56" s="196"/>
      <c r="CE56" s="196"/>
      <c r="CF56" s="196"/>
      <c r="CG56" s="196"/>
      <c r="CH56" s="196"/>
      <c r="CI56" s="196"/>
      <c r="CJ56" s="196"/>
      <c r="CK56" s="196"/>
      <c r="CL56" s="196"/>
      <c r="CM56" s="196"/>
      <c r="CN56" s="196"/>
    </row>
    <row r="57" customFormat="false" ht="12.75" hidden="false" customHeight="false" outlineLevel="0" collapsed="false">
      <c r="F57" s="198"/>
      <c r="G57" s="198"/>
      <c r="H57" s="198"/>
      <c r="I57" s="922" t="s">
        <v>531</v>
      </c>
      <c r="J57" s="924" t="s">
        <v>532</v>
      </c>
      <c r="K57" s="1023" t="s">
        <v>533</v>
      </c>
      <c r="L57" s="1022"/>
      <c r="M57" s="197"/>
      <c r="N57" s="197"/>
      <c r="O57" s="197"/>
      <c r="BZ57" s="196"/>
      <c r="CA57" s="196"/>
      <c r="CB57" s="196"/>
      <c r="CC57" s="196"/>
      <c r="CD57" s="196"/>
      <c r="CE57" s="196"/>
      <c r="CF57" s="196"/>
      <c r="CG57" s="196"/>
      <c r="CH57" s="196"/>
      <c r="CI57" s="196"/>
      <c r="CJ57" s="196"/>
      <c r="CK57" s="196"/>
      <c r="CL57" s="196"/>
      <c r="CM57" s="196"/>
      <c r="CN57" s="196"/>
    </row>
    <row r="58" customFormat="false" ht="27" hidden="false" customHeight="true" outlineLevel="0" collapsed="false">
      <c r="F58" s="198"/>
      <c r="G58" s="198"/>
      <c r="H58" s="198"/>
      <c r="I58" s="1024" t="s">
        <v>499</v>
      </c>
      <c r="J58" s="1025" t="s">
        <v>534</v>
      </c>
      <c r="K58" s="928" t="s">
        <v>37</v>
      </c>
      <c r="L58" s="1022"/>
      <c r="M58" s="197"/>
      <c r="N58" s="197"/>
      <c r="O58" s="197"/>
      <c r="BZ58" s="196"/>
      <c r="CA58" s="196"/>
      <c r="CB58" s="196"/>
      <c r="CC58" s="196"/>
      <c r="CD58" s="196"/>
      <c r="CE58" s="196"/>
      <c r="CF58" s="196"/>
      <c r="CG58" s="196"/>
      <c r="CH58" s="196"/>
      <c r="CI58" s="196"/>
      <c r="CJ58" s="196"/>
      <c r="CK58" s="196"/>
      <c r="CL58" s="196"/>
      <c r="CM58" s="196"/>
      <c r="CN58" s="196"/>
    </row>
    <row r="59" customFormat="false" ht="45.75" hidden="false" customHeight="true" outlineLevel="0" collapsed="false">
      <c r="A59" s="281" t="s">
        <v>518</v>
      </c>
      <c r="B59" s="1026" t="s">
        <v>501</v>
      </c>
      <c r="C59" s="283" t="s">
        <v>535</v>
      </c>
      <c r="D59" s="932" t="s">
        <v>522</v>
      </c>
      <c r="E59" s="932"/>
      <c r="F59" s="933"/>
      <c r="G59" s="283"/>
      <c r="H59" s="934"/>
      <c r="I59" s="1036" t="n">
        <v>426</v>
      </c>
      <c r="J59" s="1037" t="n">
        <v>0</v>
      </c>
      <c r="K59" s="1038" t="n">
        <v>0</v>
      </c>
      <c r="L59" s="1039" t="n">
        <v>0</v>
      </c>
    </row>
    <row r="60" customFormat="false" ht="45.75" hidden="false" customHeight="true" outlineLevel="0" collapsed="false">
      <c r="A60" s="281"/>
      <c r="B60" s="1026"/>
      <c r="C60" s="61" t="s">
        <v>473</v>
      </c>
      <c r="D60" s="313" t="s">
        <v>524</v>
      </c>
      <c r="E60" s="313"/>
      <c r="F60" s="306"/>
      <c r="G60" s="61"/>
      <c r="H60" s="325"/>
      <c r="I60" s="981" t="n">
        <v>800</v>
      </c>
      <c r="J60" s="1040" t="n">
        <v>0</v>
      </c>
      <c r="K60" s="1041" t="n">
        <v>0</v>
      </c>
      <c r="L60" s="1042" t="n">
        <v>0</v>
      </c>
    </row>
    <row r="61" customFormat="false" ht="45.75" hidden="false" customHeight="true" outlineLevel="0" collapsed="false">
      <c r="A61" s="281"/>
      <c r="B61" s="1026"/>
      <c r="C61" s="61" t="s">
        <v>474</v>
      </c>
      <c r="D61" s="313" t="s">
        <v>525</v>
      </c>
      <c r="E61" s="313"/>
      <c r="F61" s="306"/>
      <c r="G61" s="61"/>
      <c r="H61" s="325"/>
      <c r="I61" s="981" t="n">
        <v>1070</v>
      </c>
      <c r="J61" s="1040" t="n">
        <v>0</v>
      </c>
      <c r="K61" s="1041" t="n">
        <v>0</v>
      </c>
      <c r="L61" s="1042" t="n">
        <v>0</v>
      </c>
    </row>
    <row r="62" customFormat="false" ht="45.75" hidden="false" customHeight="true" outlineLevel="0" collapsed="false">
      <c r="A62" s="281"/>
      <c r="B62" s="1026"/>
      <c r="C62" s="61" t="s">
        <v>475</v>
      </c>
      <c r="D62" s="313" t="s">
        <v>526</v>
      </c>
      <c r="E62" s="313"/>
      <c r="F62" s="306"/>
      <c r="G62" s="61"/>
      <c r="H62" s="325"/>
      <c r="I62" s="981" t="n">
        <v>2304</v>
      </c>
      <c r="J62" s="1040" t="n">
        <v>0</v>
      </c>
      <c r="K62" s="1041" t="n">
        <v>0</v>
      </c>
      <c r="L62" s="1042" t="n">
        <v>0</v>
      </c>
    </row>
    <row r="63" customFormat="false" ht="45.75" hidden="false" customHeight="true" outlineLevel="0" collapsed="false">
      <c r="A63" s="281"/>
      <c r="B63" s="1026"/>
      <c r="C63" s="61" t="s">
        <v>476</v>
      </c>
      <c r="D63" s="313" t="s">
        <v>527</v>
      </c>
      <c r="E63" s="313"/>
      <c r="F63" s="306"/>
      <c r="G63" s="61"/>
      <c r="H63" s="325"/>
      <c r="I63" s="981" t="n">
        <v>4800</v>
      </c>
      <c r="J63" s="1040" t="n">
        <v>0</v>
      </c>
      <c r="K63" s="1041" t="n">
        <v>0</v>
      </c>
      <c r="L63" s="1042" t="n">
        <v>0</v>
      </c>
    </row>
    <row r="64" customFormat="false" ht="45.75" hidden="false" customHeight="true" outlineLevel="0" collapsed="false">
      <c r="A64" s="281"/>
      <c r="B64" s="1026"/>
      <c r="C64" s="61" t="s">
        <v>477</v>
      </c>
      <c r="D64" s="313" t="s">
        <v>528</v>
      </c>
      <c r="E64" s="313"/>
      <c r="F64" s="306"/>
      <c r="G64" s="61"/>
      <c r="H64" s="325"/>
      <c r="I64" s="981" t="n">
        <v>1288</v>
      </c>
      <c r="J64" s="1040" t="n">
        <v>0</v>
      </c>
      <c r="K64" s="1041" t="n">
        <v>0</v>
      </c>
      <c r="L64" s="1042" t="n">
        <v>0</v>
      </c>
    </row>
    <row r="65" customFormat="false" ht="45.75" hidden="false" customHeight="true" outlineLevel="0" collapsed="false">
      <c r="A65" s="281"/>
      <c r="B65" s="1026"/>
      <c r="C65" s="61" t="s">
        <v>478</v>
      </c>
      <c r="D65" s="313" t="s">
        <v>529</v>
      </c>
      <c r="E65" s="313"/>
      <c r="F65" s="306"/>
      <c r="G65" s="61"/>
      <c r="H65" s="325"/>
      <c r="I65" s="981" t="n">
        <v>483</v>
      </c>
      <c r="J65" s="1040" t="n">
        <v>0</v>
      </c>
      <c r="K65" s="1041" t="n">
        <v>0</v>
      </c>
      <c r="L65" s="1042" t="n">
        <v>0</v>
      </c>
    </row>
    <row r="66" customFormat="false" ht="45.75" hidden="false" customHeight="true" outlineLevel="0" collapsed="false">
      <c r="A66" s="281"/>
      <c r="B66" s="1026"/>
      <c r="C66" s="61" t="s">
        <v>479</v>
      </c>
      <c r="D66" s="313" t="s">
        <v>530</v>
      </c>
      <c r="E66" s="313"/>
      <c r="F66" s="306"/>
      <c r="G66" s="61"/>
      <c r="H66" s="325"/>
      <c r="I66" s="1043" t="n">
        <v>164</v>
      </c>
      <c r="J66" s="1044" t="n">
        <v>0</v>
      </c>
      <c r="K66" s="1045" t="n">
        <v>0</v>
      </c>
      <c r="L66" s="1042" t="n">
        <v>0</v>
      </c>
    </row>
    <row r="67" customFormat="false" ht="45.75" hidden="false" customHeight="true" outlineLevel="0" collapsed="false">
      <c r="A67" s="281"/>
      <c r="B67" s="1026"/>
      <c r="C67" s="64" t="s">
        <v>493</v>
      </c>
      <c r="D67" s="310" t="s">
        <v>495</v>
      </c>
      <c r="E67" s="944" t="s">
        <v>520</v>
      </c>
      <c r="F67" s="64" t="s">
        <v>509</v>
      </c>
      <c r="G67" s="61" t="s">
        <v>535</v>
      </c>
      <c r="H67" s="325" t="s">
        <v>522</v>
      </c>
      <c r="I67" s="1046" t="n">
        <v>2</v>
      </c>
      <c r="J67" s="1047" t="n">
        <v>0</v>
      </c>
      <c r="K67" s="1041" t="n">
        <v>0</v>
      </c>
      <c r="L67" s="1042" t="n">
        <v>0</v>
      </c>
    </row>
    <row r="68" customFormat="false" ht="45.75" hidden="false" customHeight="true" outlineLevel="0" collapsed="false">
      <c r="A68" s="281"/>
      <c r="B68" s="1026"/>
      <c r="C68" s="1026"/>
      <c r="D68" s="310"/>
      <c r="E68" s="944"/>
      <c r="F68" s="64"/>
      <c r="G68" s="61" t="s">
        <v>473</v>
      </c>
      <c r="H68" s="325" t="s">
        <v>524</v>
      </c>
      <c r="I68" s="981" t="n">
        <v>5</v>
      </c>
      <c r="J68" s="1040" t="n">
        <v>0</v>
      </c>
      <c r="K68" s="1041" t="n">
        <v>0</v>
      </c>
      <c r="L68" s="1042" t="n">
        <v>0</v>
      </c>
    </row>
    <row r="69" customFormat="false" ht="45.75" hidden="false" customHeight="true" outlineLevel="0" collapsed="false">
      <c r="A69" s="281"/>
      <c r="B69" s="1026"/>
      <c r="C69" s="1026"/>
      <c r="D69" s="310"/>
      <c r="E69" s="944"/>
      <c r="F69" s="64"/>
      <c r="G69" s="61" t="s">
        <v>474</v>
      </c>
      <c r="H69" s="325" t="s">
        <v>525</v>
      </c>
      <c r="I69" s="981" t="n">
        <v>5</v>
      </c>
      <c r="J69" s="1040" t="n">
        <v>0</v>
      </c>
      <c r="K69" s="1041" t="n">
        <v>0</v>
      </c>
      <c r="L69" s="1042" t="n">
        <v>0</v>
      </c>
    </row>
    <row r="70" customFormat="false" ht="45.75" hidden="false" customHeight="true" outlineLevel="0" collapsed="false">
      <c r="A70" s="281"/>
      <c r="B70" s="1026"/>
      <c r="C70" s="1026"/>
      <c r="D70" s="310"/>
      <c r="E70" s="944"/>
      <c r="F70" s="64"/>
      <c r="G70" s="61" t="s">
        <v>475</v>
      </c>
      <c r="H70" s="325" t="s">
        <v>526</v>
      </c>
      <c r="I70" s="981" t="n">
        <v>20</v>
      </c>
      <c r="J70" s="1040" t="n">
        <v>0</v>
      </c>
      <c r="K70" s="1041" t="n">
        <v>0</v>
      </c>
      <c r="L70" s="1042" t="n">
        <v>0</v>
      </c>
    </row>
    <row r="71" customFormat="false" ht="45.75" hidden="false" customHeight="true" outlineLevel="0" collapsed="false">
      <c r="A71" s="281"/>
      <c r="B71" s="1026"/>
      <c r="C71" s="1026"/>
      <c r="D71" s="310"/>
      <c r="E71" s="944"/>
      <c r="F71" s="64"/>
      <c r="G71" s="61" t="s">
        <v>476</v>
      </c>
      <c r="H71" s="325" t="s">
        <v>527</v>
      </c>
      <c r="I71" s="981" t="n">
        <v>26</v>
      </c>
      <c r="J71" s="1040" t="n">
        <v>0</v>
      </c>
      <c r="K71" s="1041" t="n">
        <v>0</v>
      </c>
      <c r="L71" s="1042" t="n">
        <v>0</v>
      </c>
    </row>
    <row r="72" customFormat="false" ht="45.75" hidden="false" customHeight="true" outlineLevel="0" collapsed="false">
      <c r="A72" s="281"/>
      <c r="B72" s="1026"/>
      <c r="C72" s="1026"/>
      <c r="D72" s="310"/>
      <c r="E72" s="944"/>
      <c r="F72" s="64"/>
      <c r="G72" s="61" t="s">
        <v>477</v>
      </c>
      <c r="H72" s="325" t="s">
        <v>528</v>
      </c>
      <c r="I72" s="981" t="n">
        <v>2</v>
      </c>
      <c r="J72" s="1040" t="n">
        <v>0</v>
      </c>
      <c r="K72" s="1041" t="n">
        <v>0</v>
      </c>
      <c r="L72" s="1042" t="n">
        <v>0</v>
      </c>
    </row>
    <row r="73" customFormat="false" ht="45.75" hidden="false" customHeight="true" outlineLevel="0" collapsed="false">
      <c r="A73" s="281"/>
      <c r="B73" s="1026"/>
      <c r="C73" s="1026"/>
      <c r="D73" s="310"/>
      <c r="E73" s="944"/>
      <c r="F73" s="64"/>
      <c r="G73" s="61" t="s">
        <v>478</v>
      </c>
      <c r="H73" s="325" t="s">
        <v>529</v>
      </c>
      <c r="I73" s="981" t="n">
        <v>1</v>
      </c>
      <c r="J73" s="1040" t="n">
        <v>0</v>
      </c>
      <c r="K73" s="1041" t="n">
        <v>0</v>
      </c>
      <c r="L73" s="1042" t="n">
        <v>0</v>
      </c>
    </row>
    <row r="74" customFormat="false" ht="45.75" hidden="false" customHeight="true" outlineLevel="0" collapsed="false">
      <c r="A74" s="281"/>
      <c r="B74" s="1026"/>
      <c r="C74" s="1026"/>
      <c r="D74" s="310"/>
      <c r="E74" s="944"/>
      <c r="F74" s="64"/>
      <c r="G74" s="61" t="s">
        <v>479</v>
      </c>
      <c r="H74" s="325" t="s">
        <v>530</v>
      </c>
      <c r="I74" s="402"/>
      <c r="J74" s="1048"/>
      <c r="K74" s="1049"/>
      <c r="L74" s="1042"/>
    </row>
    <row r="75" customFormat="false" ht="39" hidden="false" customHeight="true" outlineLevel="0" collapsed="false">
      <c r="A75" s="281"/>
      <c r="B75" s="1026"/>
      <c r="C75" s="1026"/>
      <c r="D75" s="310"/>
      <c r="E75" s="944"/>
      <c r="F75" s="64"/>
      <c r="G75" s="303" t="s">
        <v>536</v>
      </c>
      <c r="H75" s="325" t="s">
        <v>537</v>
      </c>
      <c r="I75" s="1050" t="n">
        <v>374</v>
      </c>
      <c r="J75" s="1051" t="n">
        <v>144</v>
      </c>
      <c r="K75" s="1052" t="n">
        <v>0</v>
      </c>
      <c r="L75" s="1042" t="n">
        <v>0</v>
      </c>
    </row>
    <row r="76" customFormat="false" ht="39" hidden="false" customHeight="true" outlineLevel="0" collapsed="false">
      <c r="A76" s="281"/>
      <c r="B76" s="1026"/>
      <c r="C76" s="303" t="n">
        <v>-2</v>
      </c>
      <c r="D76" s="64"/>
      <c r="E76" s="944"/>
      <c r="F76" s="64"/>
      <c r="G76" s="61"/>
      <c r="H76" s="341"/>
      <c r="I76" s="1053" t="n">
        <v>0</v>
      </c>
      <c r="J76" s="1054" t="n">
        <v>9177</v>
      </c>
      <c r="K76" s="1052" t="n">
        <v>0</v>
      </c>
      <c r="L76" s="1042" t="n">
        <v>0</v>
      </c>
    </row>
    <row r="77" customFormat="false" ht="23.25" hidden="false" customHeight="true" outlineLevel="0" collapsed="false">
      <c r="A77" s="281"/>
      <c r="B77" s="1026"/>
      <c r="C77" s="961" t="s">
        <v>37</v>
      </c>
      <c r="D77" s="960" t="s">
        <v>221</v>
      </c>
      <c r="E77" s="959"/>
      <c r="F77" s="959"/>
      <c r="G77" s="960"/>
      <c r="H77" s="1034"/>
      <c r="I77" s="1055" t="n">
        <v>0</v>
      </c>
      <c r="J77" s="1056" t="n">
        <v>0</v>
      </c>
      <c r="K77" s="1057" t="n">
        <v>1208</v>
      </c>
      <c r="L77" s="1058" t="n">
        <v>4922</v>
      </c>
    </row>
    <row r="78" customFormat="false" ht="13.5" hidden="false" customHeight="false" outlineLevel="0" collapsed="false"/>
  </sheetData>
  <mergeCells count="37">
    <mergeCell ref="B6:B8"/>
    <mergeCell ref="K6:K8"/>
    <mergeCell ref="L6:L9"/>
    <mergeCell ref="J7:J8"/>
    <mergeCell ref="K13:K21"/>
    <mergeCell ref="L13:L22"/>
    <mergeCell ref="B14:B21"/>
    <mergeCell ref="J14:J21"/>
    <mergeCell ref="I25:L25"/>
    <mergeCell ref="I26:L26"/>
    <mergeCell ref="I27:K27"/>
    <mergeCell ref="L27:L31"/>
    <mergeCell ref="I28:K28"/>
    <mergeCell ref="I29:K29"/>
    <mergeCell ref="A32:A50"/>
    <mergeCell ref="B32:B50"/>
    <mergeCell ref="I32:K39"/>
    <mergeCell ref="L32:L50"/>
    <mergeCell ref="C40:C48"/>
    <mergeCell ref="D40:D48"/>
    <mergeCell ref="E40:E48"/>
    <mergeCell ref="F40:F48"/>
    <mergeCell ref="I40:K47"/>
    <mergeCell ref="I48:I50"/>
    <mergeCell ref="J49:J50"/>
    <mergeCell ref="I52:L52"/>
    <mergeCell ref="I53:L53"/>
    <mergeCell ref="I54:K54"/>
    <mergeCell ref="L54:L58"/>
    <mergeCell ref="I55:K55"/>
    <mergeCell ref="I56:K56"/>
    <mergeCell ref="A59:A77"/>
    <mergeCell ref="B59:B77"/>
    <mergeCell ref="C67:C75"/>
    <mergeCell ref="D67:D75"/>
    <mergeCell ref="E67:E75"/>
    <mergeCell ref="F67:F75"/>
  </mergeCells>
  <printOptions headings="false" gridLines="false" gridLinesSet="true" horizontalCentered="true" verticalCentered="true"/>
  <pageMargins left="0.236111111111111" right="0.157638888888889" top="0.320138888888889" bottom="0.157638888888889" header="0.157638888888889" footer="0.511811023622047"/>
  <pageSetup paperSize="9" scale="50" fitToWidth="1" fitToHeight="1" pageOrder="downThenOver" orientation="portrait" blackAndWhite="false" draft="false" cellComments="none" horizontalDpi="300" verticalDpi="300" copies="1"/>
  <headerFooter differentFirst="false" differentOddEven="false">
    <oddHeader>&amp;C&amp;"Arial,Bold"&amp;12PHOURSU DE00</oddHeader>
    <oddFooter/>
  </headerFooter>
  <rowBreaks count="1" manualBreakCount="1">
    <brk id="5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99" width="4.41"/>
    <col collapsed="false" customWidth="true" hidden="false" outlineLevel="0" max="3" min="3" style="199" width="3.85"/>
    <col collapsed="false" customWidth="true" hidden="false" outlineLevel="0" max="4" min="4" style="199" width="4.56"/>
    <col collapsed="false" customWidth="true" hidden="false" outlineLevel="0" max="5" min="5" style="199" width="6.85"/>
    <col collapsed="false" customWidth="true" hidden="false" outlineLevel="0" max="6" min="6" style="199" width="6.41"/>
    <col collapsed="false" customWidth="true" hidden="false" outlineLevel="0" max="7" min="7" style="199" width="11.42"/>
    <col collapsed="false" customWidth="true" hidden="false" outlineLevel="0" max="8" min="8" style="199" width="7.7"/>
    <col collapsed="false" customWidth="true" hidden="false" outlineLevel="0" max="9" min="9" style="199" width="3.28"/>
    <col collapsed="false" customWidth="true" hidden="false" outlineLevel="0" max="11" min="10" style="199" width="5.41"/>
    <col collapsed="false" customWidth="true" hidden="false" outlineLevel="0" max="12" min="12" style="199" width="3.28"/>
    <col collapsed="false" customWidth="true" hidden="false" outlineLevel="0" max="13" min="13" style="199" width="3.99"/>
    <col collapsed="false" customWidth="true" hidden="false" outlineLevel="0" max="14" min="14" style="199" width="4.41"/>
    <col collapsed="false" customWidth="true" hidden="false" outlineLevel="0" max="15" min="15" style="199" width="4.28"/>
    <col collapsed="false" customWidth="true" hidden="false" outlineLevel="0" max="16" min="16" style="199" width="7.7"/>
    <col collapsed="false" customWidth="true" hidden="false" outlineLevel="0" max="19" min="17" style="199" width="4.28"/>
    <col collapsed="false" customWidth="true" hidden="false" outlineLevel="0" max="20" min="20" style="199" width="8.14"/>
    <col collapsed="false" customWidth="true" hidden="false" outlineLevel="0" max="21" min="21" style="1059" width="13.14"/>
    <col collapsed="false" customWidth="true" hidden="false" outlineLevel="0" max="24" min="22" style="1059" width="9.56"/>
    <col collapsed="false" customWidth="true" hidden="false" outlineLevel="0" max="28" min="25" style="199" width="20.13"/>
    <col collapsed="false" customWidth="true" hidden="false" outlineLevel="0" max="29" min="29" style="199" width="10.28"/>
    <col collapsed="false" customWidth="true" hidden="false" outlineLevel="0" max="31" min="30" style="267" width="10.28"/>
    <col collapsed="false" customWidth="false" hidden="false" outlineLevel="0" max="107" min="32" style="267" width="9.14"/>
    <col collapsed="false" customWidth="false" hidden="false" outlineLevel="0" max="257" min="108" style="199" width="9.14"/>
  </cols>
  <sheetData>
    <row r="1" s="881" customFormat="true" ht="12.75" hidden="false" customHeight="false" outlineLevel="0" collapsed="false">
      <c r="A1" s="1060" t="s">
        <v>538</v>
      </c>
      <c r="G1" s="205"/>
      <c r="H1" s="205"/>
      <c r="I1" s="1061"/>
      <c r="J1" s="1061"/>
      <c r="K1" s="1061"/>
      <c r="L1" s="1061"/>
      <c r="M1" s="1061"/>
      <c r="N1" s="1061"/>
      <c r="O1" s="1061"/>
      <c r="P1" s="1061"/>
      <c r="Q1" s="1061"/>
      <c r="R1" s="1061"/>
      <c r="S1" s="1061"/>
      <c r="T1" s="1061"/>
      <c r="U1" s="1061"/>
      <c r="V1" s="1061"/>
      <c r="W1" s="1061"/>
      <c r="X1" s="1061"/>
      <c r="Y1" s="902"/>
      <c r="Z1" s="902"/>
      <c r="AA1" s="902"/>
      <c r="AB1" s="902"/>
    </row>
    <row r="2" s="881" customFormat="true" ht="12.75" hidden="false" customHeight="false" outlineLevel="0" collapsed="false">
      <c r="A2" s="881" t="s">
        <v>76</v>
      </c>
      <c r="B2" s="882" t="s">
        <v>539</v>
      </c>
      <c r="F2" s="205"/>
      <c r="G2" s="205"/>
      <c r="H2" s="205"/>
      <c r="I2" s="1061"/>
      <c r="J2" s="1061"/>
      <c r="K2" s="1061"/>
      <c r="L2" s="1061"/>
      <c r="M2" s="1061"/>
      <c r="N2" s="1061"/>
      <c r="O2" s="1061"/>
      <c r="P2" s="1061"/>
      <c r="Q2" s="1061"/>
      <c r="R2" s="1061"/>
      <c r="S2" s="1061"/>
      <c r="T2" s="1061"/>
      <c r="U2" s="1061"/>
      <c r="V2" s="1061"/>
      <c r="W2" s="1061"/>
      <c r="X2" s="1061"/>
      <c r="Y2" s="902"/>
      <c r="Z2" s="902"/>
      <c r="AA2" s="902"/>
      <c r="AB2" s="902"/>
    </row>
    <row r="3" s="881" customFormat="true" ht="12.75" hidden="false" customHeight="false" outlineLevel="0" collapsed="false">
      <c r="B3" s="882" t="s">
        <v>78</v>
      </c>
      <c r="F3" s="205"/>
      <c r="G3" s="205"/>
      <c r="H3" s="205"/>
      <c r="I3" s="1061"/>
      <c r="J3" s="1061"/>
      <c r="K3" s="1061"/>
      <c r="L3" s="1061"/>
      <c r="M3" s="1061"/>
      <c r="N3" s="1061"/>
      <c r="O3" s="1061"/>
      <c r="P3" s="1061"/>
      <c r="Q3" s="1061"/>
      <c r="R3" s="1061"/>
      <c r="S3" s="1061"/>
      <c r="T3" s="1061"/>
      <c r="U3" s="1061"/>
      <c r="V3" s="1061"/>
      <c r="W3" s="1061"/>
      <c r="X3" s="1061"/>
      <c r="Y3" s="902"/>
      <c r="Z3" s="902"/>
      <c r="AA3" s="902"/>
      <c r="AB3" s="902"/>
    </row>
    <row r="4" s="881" customFormat="true" ht="12.75" hidden="false" customHeight="false" outlineLevel="0" collapsed="false">
      <c r="F4" s="205"/>
      <c r="G4" s="205"/>
      <c r="H4" s="205"/>
      <c r="I4" s="1061"/>
      <c r="J4" s="1061"/>
      <c r="K4" s="1061"/>
      <c r="L4" s="1061"/>
      <c r="M4" s="1061"/>
      <c r="N4" s="1061"/>
      <c r="O4" s="1061"/>
      <c r="P4" s="1061"/>
      <c r="Q4" s="1061"/>
      <c r="R4" s="1061"/>
      <c r="S4" s="1061"/>
      <c r="T4" s="1061"/>
      <c r="U4" s="1061"/>
      <c r="V4" s="1061"/>
      <c r="W4" s="1061"/>
      <c r="X4" s="1061"/>
      <c r="Y4" s="902"/>
      <c r="Z4" s="902"/>
      <c r="AA4" s="902"/>
      <c r="AB4" s="902"/>
    </row>
    <row r="5" s="1062" customFormat="true" ht="12.75" hidden="false" customHeight="false" outlineLevel="0" collapsed="false">
      <c r="A5" s="1062" t="s">
        <v>540</v>
      </c>
      <c r="F5" s="1063"/>
      <c r="G5" s="1063"/>
      <c r="H5" s="1063"/>
      <c r="I5" s="1064"/>
      <c r="J5" s="1064"/>
      <c r="K5" s="1064"/>
      <c r="L5" s="1064"/>
      <c r="M5" s="1064"/>
      <c r="N5" s="1064"/>
      <c r="O5" s="1064"/>
      <c r="P5" s="1064"/>
      <c r="Q5" s="1064"/>
      <c r="R5" s="1064"/>
      <c r="S5" s="1064"/>
      <c r="T5" s="1064"/>
      <c r="U5" s="1064"/>
      <c r="V5" s="1064"/>
      <c r="W5" s="1064"/>
      <c r="X5" s="1064"/>
      <c r="Y5" s="1065"/>
      <c r="Z5" s="1065"/>
      <c r="AA5" s="1065"/>
      <c r="AB5" s="1065"/>
    </row>
    <row r="6" s="881" customFormat="true" ht="12.75" hidden="false" customHeight="false" outlineLevel="0" collapsed="false">
      <c r="F6" s="205"/>
      <c r="G6" s="205"/>
      <c r="H6" s="205"/>
      <c r="I6" s="1061"/>
      <c r="J6" s="1061"/>
      <c r="K6" s="1061"/>
      <c r="L6" s="1061"/>
      <c r="M6" s="1061"/>
      <c r="N6" s="1061"/>
      <c r="O6" s="1061"/>
      <c r="P6" s="1061"/>
      <c r="Q6" s="1061"/>
      <c r="R6" s="1061"/>
      <c r="S6" s="1061"/>
      <c r="T6" s="1061"/>
      <c r="U6" s="1061"/>
      <c r="V6" s="1061"/>
      <c r="W6" s="1061"/>
      <c r="X6" s="1061"/>
      <c r="Y6" s="902"/>
      <c r="Z6" s="902"/>
      <c r="AA6" s="902"/>
      <c r="AB6" s="902"/>
    </row>
    <row r="7" s="881" customFormat="true" ht="13.5" hidden="false" customHeight="false" outlineLevel="0" collapsed="false">
      <c r="A7" s="880" t="n">
        <v>-1</v>
      </c>
      <c r="B7" s="880" t="s">
        <v>79</v>
      </c>
      <c r="D7" s="199"/>
      <c r="E7" s="199"/>
      <c r="F7" s="199"/>
      <c r="G7" s="199"/>
      <c r="H7" s="199"/>
      <c r="I7" s="199"/>
      <c r="J7" s="199"/>
      <c r="K7" s="199"/>
      <c r="L7" s="1066"/>
      <c r="M7" s="1067"/>
      <c r="N7" s="1061"/>
      <c r="O7" s="1059"/>
      <c r="P7" s="1061"/>
      <c r="Q7" s="1061"/>
      <c r="R7" s="1061"/>
      <c r="S7" s="1061"/>
      <c r="T7" s="1061"/>
      <c r="U7" s="1061"/>
      <c r="V7" s="1061"/>
      <c r="W7" s="199"/>
      <c r="X7" s="199"/>
      <c r="Y7" s="1068" t="n">
        <f aca="false">SUM(AC61:AC67)</f>
        <v>4922</v>
      </c>
      <c r="Z7" s="1068" t="n">
        <f aca="false">Y7</f>
        <v>4922</v>
      </c>
      <c r="AA7" s="1068" t="n">
        <f aca="false">Z7</f>
        <v>4922</v>
      </c>
      <c r="AB7" s="1068" t="n">
        <f aca="false">AA7</f>
        <v>4922</v>
      </c>
      <c r="AC7" s="1068" t="n">
        <f aca="false">AB7</f>
        <v>4922</v>
      </c>
      <c r="AD7" s="902"/>
    </row>
    <row r="8" s="881" customFormat="true" ht="13.5" hidden="false" customHeight="false" outlineLevel="0" collapsed="false">
      <c r="A8" s="1066" t="n">
        <v>0</v>
      </c>
      <c r="B8" s="1069" t="s">
        <v>541</v>
      </c>
      <c r="C8" s="199"/>
      <c r="D8" s="199"/>
      <c r="E8" s="199"/>
      <c r="F8" s="199"/>
      <c r="G8" s="199"/>
      <c r="H8" s="199"/>
      <c r="I8" s="199"/>
      <c r="J8" s="199"/>
      <c r="K8" s="199"/>
      <c r="L8" s="199"/>
      <c r="M8" s="1067"/>
      <c r="N8" s="1067"/>
      <c r="O8" s="1059"/>
      <c r="P8" s="1061"/>
      <c r="Q8" s="1061"/>
      <c r="R8" s="1061"/>
      <c r="S8" s="1061"/>
      <c r="T8" s="1061"/>
      <c r="U8" s="1061"/>
      <c r="V8" s="1061"/>
      <c r="W8" s="199"/>
      <c r="X8" s="199"/>
      <c r="Y8" s="1070" t="n">
        <v>7809</v>
      </c>
      <c r="Z8" s="1070" t="n">
        <f aca="false">Y8</f>
        <v>7809</v>
      </c>
      <c r="AA8" s="1070" t="n">
        <f aca="false">SUM(Z8:Z32)</f>
        <v>21067</v>
      </c>
      <c r="AB8" s="1071" t="n">
        <f aca="false">SUM(AA8:AA34)</f>
        <v>21091</v>
      </c>
      <c r="AC8" s="1072" t="n">
        <f aca="false">SUM(AB8:AB35)</f>
        <v>22299</v>
      </c>
      <c r="AD8" s="902"/>
    </row>
    <row r="9" s="881" customFormat="true" ht="13.5" hidden="false" customHeight="false" outlineLevel="0" collapsed="false">
      <c r="A9" s="1066" t="n">
        <v>2</v>
      </c>
      <c r="B9" s="1069"/>
      <c r="C9" s="199"/>
      <c r="D9" s="199"/>
      <c r="E9" s="199"/>
      <c r="F9" s="199"/>
      <c r="G9" s="199"/>
      <c r="H9" s="199"/>
      <c r="I9" s="199"/>
      <c r="J9" s="199"/>
      <c r="K9" s="199"/>
      <c r="L9" s="199"/>
      <c r="M9" s="1061"/>
      <c r="N9" s="1061"/>
      <c r="O9" s="1059"/>
      <c r="P9" s="1061"/>
      <c r="Q9" s="1061"/>
      <c r="R9" s="1061"/>
      <c r="S9" s="1061"/>
      <c r="T9" s="1061"/>
      <c r="U9" s="1061"/>
      <c r="V9" s="1061"/>
      <c r="W9" s="199"/>
      <c r="X9" s="199"/>
      <c r="Y9" s="1070" t="n">
        <v>24</v>
      </c>
      <c r="Z9" s="1070" t="n">
        <f aca="false">SUM(Y9:Y31)</f>
        <v>2878</v>
      </c>
      <c r="AA9" s="1070"/>
      <c r="AB9" s="1071"/>
      <c r="AC9" s="1072"/>
      <c r="AD9" s="902"/>
    </row>
    <row r="10" s="881" customFormat="true" ht="13.5" hidden="false" customHeight="false" outlineLevel="0" collapsed="false">
      <c r="A10" s="1066" t="n">
        <v>4</v>
      </c>
      <c r="B10" s="1069"/>
      <c r="C10" s="199"/>
      <c r="D10" s="199"/>
      <c r="E10" s="199"/>
      <c r="F10" s="199"/>
      <c r="G10" s="199"/>
      <c r="H10" s="199"/>
      <c r="I10" s="199"/>
      <c r="J10" s="199"/>
      <c r="K10" s="199"/>
      <c r="L10" s="199"/>
      <c r="M10" s="1061"/>
      <c r="N10" s="1061"/>
      <c r="O10" s="1059"/>
      <c r="P10" s="1061"/>
      <c r="Q10" s="1061"/>
      <c r="R10" s="1061"/>
      <c r="S10" s="1061"/>
      <c r="T10" s="1061"/>
      <c r="U10" s="1061"/>
      <c r="V10" s="1061"/>
      <c r="W10" s="199"/>
      <c r="X10" s="199"/>
      <c r="Y10" s="1070" t="n">
        <v>113</v>
      </c>
      <c r="Z10" s="1070"/>
      <c r="AA10" s="1070"/>
      <c r="AB10" s="1071"/>
      <c r="AC10" s="1072"/>
      <c r="AD10" s="902"/>
    </row>
    <row r="11" s="881" customFormat="true" ht="13.5" hidden="false" customHeight="false" outlineLevel="0" collapsed="false">
      <c r="A11" s="1066" t="n">
        <v>6</v>
      </c>
      <c r="B11" s="1069"/>
      <c r="C11" s="199"/>
      <c r="D11" s="199"/>
      <c r="E11" s="199"/>
      <c r="F11" s="199"/>
      <c r="G11" s="199"/>
      <c r="H11" s="199"/>
      <c r="I11" s="199"/>
      <c r="J11" s="199"/>
      <c r="K11" s="199"/>
      <c r="L11" s="199"/>
      <c r="M11" s="1061"/>
      <c r="N11" s="1061"/>
      <c r="O11" s="1059"/>
      <c r="P11" s="1061"/>
      <c r="Q11" s="1061"/>
      <c r="R11" s="1061"/>
      <c r="S11" s="1061"/>
      <c r="T11" s="1061"/>
      <c r="U11" s="1061"/>
      <c r="V11" s="1061"/>
      <c r="W11" s="199"/>
      <c r="X11" s="199"/>
      <c r="Y11" s="1070" t="n">
        <v>27</v>
      </c>
      <c r="Z11" s="1070"/>
      <c r="AA11" s="1070"/>
      <c r="AB11" s="1071"/>
      <c r="AC11" s="1072"/>
      <c r="AD11" s="902"/>
    </row>
    <row r="12" s="881" customFormat="true" ht="13.5" hidden="false" customHeight="false" outlineLevel="0" collapsed="false">
      <c r="A12" s="1066" t="n">
        <v>9</v>
      </c>
      <c r="B12" s="1069"/>
      <c r="C12" s="199"/>
      <c r="D12" s="199"/>
      <c r="E12" s="199"/>
      <c r="F12" s="199"/>
      <c r="G12" s="199"/>
      <c r="H12" s="199"/>
      <c r="I12" s="199"/>
      <c r="J12" s="199"/>
      <c r="K12" s="199"/>
      <c r="L12" s="199"/>
      <c r="M12" s="1061"/>
      <c r="N12" s="1061"/>
      <c r="O12" s="1059"/>
      <c r="P12" s="1061"/>
      <c r="Q12" s="1061"/>
      <c r="R12" s="1061"/>
      <c r="S12" s="1061"/>
      <c r="T12" s="1061"/>
      <c r="U12" s="1061"/>
      <c r="V12" s="1061"/>
      <c r="W12" s="199"/>
      <c r="X12" s="199"/>
      <c r="Y12" s="1070" t="n">
        <v>174</v>
      </c>
      <c r="Z12" s="1070"/>
      <c r="AA12" s="1070"/>
      <c r="AB12" s="1071"/>
      <c r="AC12" s="1072"/>
      <c r="AD12" s="902"/>
    </row>
    <row r="13" s="881" customFormat="true" ht="13.5" hidden="false" customHeight="false" outlineLevel="0" collapsed="false">
      <c r="A13" s="1066" t="n">
        <v>11</v>
      </c>
      <c r="B13" s="1069"/>
      <c r="C13" s="199"/>
      <c r="D13" s="199"/>
      <c r="E13" s="199"/>
      <c r="F13" s="199"/>
      <c r="G13" s="199"/>
      <c r="H13" s="199"/>
      <c r="I13" s="199"/>
      <c r="J13" s="199"/>
      <c r="K13" s="199"/>
      <c r="L13" s="199"/>
      <c r="M13" s="1061"/>
      <c r="N13" s="1061"/>
      <c r="O13" s="1059"/>
      <c r="P13" s="1061"/>
      <c r="Q13" s="1061"/>
      <c r="R13" s="1061"/>
      <c r="S13" s="1061"/>
      <c r="T13" s="1061"/>
      <c r="U13" s="1061"/>
      <c r="V13" s="1061"/>
      <c r="W13" s="199"/>
      <c r="X13" s="199"/>
      <c r="Y13" s="1070" t="n">
        <v>29</v>
      </c>
      <c r="Z13" s="1070"/>
      <c r="AA13" s="1070"/>
      <c r="AB13" s="1071"/>
      <c r="AC13" s="1072"/>
      <c r="AD13" s="902"/>
    </row>
    <row r="14" s="881" customFormat="true" ht="13.5" hidden="false" customHeight="false" outlineLevel="0" collapsed="false">
      <c r="A14" s="1066" t="n">
        <v>13</v>
      </c>
      <c r="B14" s="1069"/>
      <c r="C14" s="199"/>
      <c r="D14" s="199"/>
      <c r="E14" s="199"/>
      <c r="F14" s="199"/>
      <c r="G14" s="199"/>
      <c r="H14" s="199"/>
      <c r="I14" s="199"/>
      <c r="J14" s="199"/>
      <c r="K14" s="199"/>
      <c r="L14" s="199"/>
      <c r="M14" s="1061"/>
      <c r="N14" s="1061"/>
      <c r="O14" s="199"/>
      <c r="P14" s="1061"/>
      <c r="Q14" s="1061"/>
      <c r="R14" s="1061"/>
      <c r="S14" s="1061"/>
      <c r="T14" s="1061"/>
      <c r="U14" s="1061"/>
      <c r="V14" s="1061"/>
      <c r="W14" s="199"/>
      <c r="X14" s="199"/>
      <c r="Y14" s="1070" t="n">
        <v>200</v>
      </c>
      <c r="Z14" s="1070"/>
      <c r="AA14" s="1070"/>
      <c r="AB14" s="1071"/>
      <c r="AC14" s="1072"/>
      <c r="AD14" s="902"/>
    </row>
    <row r="15" s="881" customFormat="true" ht="13.5" hidden="false" customHeight="false" outlineLevel="0" collapsed="false">
      <c r="A15" s="1066" t="n">
        <v>15</v>
      </c>
      <c r="B15" s="1069"/>
      <c r="C15" s="199"/>
      <c r="D15" s="199"/>
      <c r="E15" s="199"/>
      <c r="F15" s="199"/>
      <c r="G15" s="199"/>
      <c r="H15" s="199"/>
      <c r="I15" s="199"/>
      <c r="J15" s="199"/>
      <c r="K15" s="199"/>
      <c r="L15" s="199"/>
      <c r="M15" s="1061"/>
      <c r="N15" s="1061"/>
      <c r="O15" s="199"/>
      <c r="P15" s="1061"/>
      <c r="Q15" s="1061"/>
      <c r="R15" s="1061"/>
      <c r="S15" s="1061"/>
      <c r="T15" s="1061"/>
      <c r="U15" s="1061"/>
      <c r="V15" s="1061"/>
      <c r="W15" s="199"/>
      <c r="X15" s="199"/>
      <c r="Y15" s="1070" t="n">
        <v>18</v>
      </c>
      <c r="Z15" s="1070"/>
      <c r="AA15" s="1070"/>
      <c r="AB15" s="1071"/>
      <c r="AC15" s="1072"/>
      <c r="AD15" s="902"/>
    </row>
    <row r="16" s="881" customFormat="true" ht="13.5" hidden="false" customHeight="false" outlineLevel="0" collapsed="false">
      <c r="A16" s="1066" t="n">
        <v>17</v>
      </c>
      <c r="B16" s="1069"/>
      <c r="C16" s="199"/>
      <c r="D16" s="199"/>
      <c r="E16" s="199"/>
      <c r="F16" s="199"/>
      <c r="G16" s="199"/>
      <c r="H16" s="199"/>
      <c r="I16" s="199"/>
      <c r="J16" s="199"/>
      <c r="K16" s="199"/>
      <c r="L16" s="199"/>
      <c r="M16" s="1061"/>
      <c r="N16" s="1061"/>
      <c r="O16" s="199"/>
      <c r="P16" s="1061"/>
      <c r="Q16" s="1061"/>
      <c r="R16" s="1061"/>
      <c r="S16" s="1061"/>
      <c r="T16" s="1061"/>
      <c r="U16" s="1061"/>
      <c r="V16" s="1061"/>
      <c r="W16" s="199"/>
      <c r="X16" s="199"/>
      <c r="Y16" s="1070" t="n">
        <v>231</v>
      </c>
      <c r="Z16" s="1070"/>
      <c r="AA16" s="1070"/>
      <c r="AB16" s="1071"/>
      <c r="AC16" s="1072"/>
      <c r="AD16" s="902"/>
    </row>
    <row r="17" s="881" customFormat="true" ht="13.5" hidden="false" customHeight="false" outlineLevel="0" collapsed="false">
      <c r="A17" s="1066" t="n">
        <v>19</v>
      </c>
      <c r="B17" s="1069"/>
      <c r="C17" s="199"/>
      <c r="D17" s="199"/>
      <c r="E17" s="199"/>
      <c r="F17" s="199"/>
      <c r="G17" s="199"/>
      <c r="H17" s="199"/>
      <c r="I17" s="199"/>
      <c r="J17" s="199"/>
      <c r="K17" s="199"/>
      <c r="L17" s="199"/>
      <c r="M17" s="1061"/>
      <c r="N17" s="1061"/>
      <c r="O17" s="199"/>
      <c r="P17" s="1061"/>
      <c r="Q17" s="1061"/>
      <c r="R17" s="1061"/>
      <c r="S17" s="1061"/>
      <c r="T17" s="1061"/>
      <c r="U17" s="1061"/>
      <c r="V17" s="1061"/>
      <c r="W17" s="199"/>
      <c r="X17" s="199"/>
      <c r="Y17" s="1070" t="n">
        <v>20</v>
      </c>
      <c r="Z17" s="1070"/>
      <c r="AA17" s="1070"/>
      <c r="AB17" s="1071"/>
      <c r="AC17" s="1072"/>
      <c r="AD17" s="902"/>
    </row>
    <row r="18" s="881" customFormat="true" ht="13.5" hidden="false" customHeight="false" outlineLevel="0" collapsed="false">
      <c r="A18" s="1066" t="n">
        <v>22</v>
      </c>
      <c r="B18" s="1069"/>
      <c r="C18" s="199"/>
      <c r="D18" s="199"/>
      <c r="E18" s="199"/>
      <c r="F18" s="199"/>
      <c r="G18" s="199"/>
      <c r="H18" s="199"/>
      <c r="I18" s="199"/>
      <c r="J18" s="199"/>
      <c r="K18" s="199"/>
      <c r="L18" s="199"/>
      <c r="M18" s="1061"/>
      <c r="N18" s="1061"/>
      <c r="O18" s="199"/>
      <c r="P18" s="1061"/>
      <c r="Q18" s="1061"/>
      <c r="R18" s="1061"/>
      <c r="S18" s="1061"/>
      <c r="T18" s="1061"/>
      <c r="U18" s="1061"/>
      <c r="V18" s="1061"/>
      <c r="W18" s="199"/>
      <c r="X18" s="199"/>
      <c r="Y18" s="1070" t="n">
        <v>220</v>
      </c>
      <c r="Z18" s="1070"/>
      <c r="AA18" s="1070"/>
      <c r="AB18" s="1071"/>
      <c r="AC18" s="1072"/>
      <c r="AD18" s="902"/>
    </row>
    <row r="19" s="881" customFormat="true" ht="13.5" hidden="false" customHeight="false" outlineLevel="0" collapsed="false">
      <c r="A19" s="1066" t="n">
        <v>24</v>
      </c>
      <c r="B19" s="1069"/>
      <c r="C19" s="199"/>
      <c r="D19" s="199"/>
      <c r="E19" s="199"/>
      <c r="F19" s="199"/>
      <c r="G19" s="199"/>
      <c r="H19" s="199"/>
      <c r="I19" s="199"/>
      <c r="J19" s="199"/>
      <c r="K19" s="199"/>
      <c r="L19" s="199"/>
      <c r="M19" s="1061"/>
      <c r="N19" s="1061"/>
      <c r="O19" s="199"/>
      <c r="P19" s="1061"/>
      <c r="Q19" s="1061"/>
      <c r="R19" s="1061"/>
      <c r="S19" s="1061"/>
      <c r="T19" s="1061"/>
      <c r="U19" s="1061"/>
      <c r="V19" s="1061"/>
      <c r="W19" s="199"/>
      <c r="X19" s="199"/>
      <c r="Y19" s="1070" t="n">
        <v>24</v>
      </c>
      <c r="Z19" s="1070"/>
      <c r="AA19" s="1070"/>
      <c r="AB19" s="1071"/>
      <c r="AC19" s="1072"/>
      <c r="AD19" s="902"/>
    </row>
    <row r="20" s="881" customFormat="true" ht="13.5" hidden="false" customHeight="false" outlineLevel="0" collapsed="false">
      <c r="A20" s="1066" t="n">
        <v>26</v>
      </c>
      <c r="B20" s="1069"/>
      <c r="C20" s="199"/>
      <c r="D20" s="199"/>
      <c r="E20" s="199"/>
      <c r="F20" s="199"/>
      <c r="G20" s="199"/>
      <c r="H20" s="199"/>
      <c r="I20" s="199"/>
      <c r="J20" s="199"/>
      <c r="K20" s="199"/>
      <c r="L20" s="199"/>
      <c r="M20" s="1061"/>
      <c r="N20" s="1061"/>
      <c r="O20" s="199"/>
      <c r="P20" s="1061"/>
      <c r="Q20" s="1061"/>
      <c r="R20" s="1061"/>
      <c r="S20" s="1061"/>
      <c r="T20" s="1061"/>
      <c r="U20" s="1061"/>
      <c r="V20" s="1061"/>
      <c r="W20" s="199"/>
      <c r="X20" s="199"/>
      <c r="Y20" s="1070" t="n">
        <v>545</v>
      </c>
      <c r="Z20" s="1070"/>
      <c r="AA20" s="1070"/>
      <c r="AB20" s="1071"/>
      <c r="AC20" s="1072"/>
      <c r="AD20" s="902"/>
    </row>
    <row r="21" s="881" customFormat="true" ht="13.5" hidden="false" customHeight="false" outlineLevel="0" collapsed="false">
      <c r="A21" s="1066" t="n">
        <v>28</v>
      </c>
      <c r="B21" s="1069"/>
      <c r="C21" s="199"/>
      <c r="D21" s="199"/>
      <c r="E21" s="199"/>
      <c r="F21" s="199"/>
      <c r="G21" s="199"/>
      <c r="H21" s="199"/>
      <c r="I21" s="199"/>
      <c r="J21" s="199"/>
      <c r="K21" s="199"/>
      <c r="L21" s="199"/>
      <c r="M21" s="1061"/>
      <c r="N21" s="1061"/>
      <c r="O21" s="199"/>
      <c r="P21" s="1061"/>
      <c r="Q21" s="1061"/>
      <c r="R21" s="1061"/>
      <c r="S21" s="1061"/>
      <c r="T21" s="1061"/>
      <c r="U21" s="1061"/>
      <c r="V21" s="1061"/>
      <c r="W21" s="199"/>
      <c r="X21" s="199"/>
      <c r="Y21" s="1070" t="n">
        <v>21</v>
      </c>
      <c r="Z21" s="1070"/>
      <c r="AA21" s="1070"/>
      <c r="AB21" s="1071"/>
      <c r="AC21" s="1072"/>
      <c r="AD21" s="902"/>
    </row>
    <row r="22" s="881" customFormat="true" ht="13.5" hidden="false" customHeight="false" outlineLevel="0" collapsed="false">
      <c r="A22" s="1066" t="n">
        <v>30</v>
      </c>
      <c r="B22" s="1069"/>
      <c r="C22" s="199"/>
      <c r="D22" s="199"/>
      <c r="E22" s="199"/>
      <c r="F22" s="199"/>
      <c r="G22" s="199"/>
      <c r="H22" s="199"/>
      <c r="I22" s="199"/>
      <c r="J22" s="199"/>
      <c r="K22" s="199"/>
      <c r="L22" s="199"/>
      <c r="M22" s="1061"/>
      <c r="N22" s="1061"/>
      <c r="O22" s="199"/>
      <c r="P22" s="1061"/>
      <c r="Q22" s="1061"/>
      <c r="R22" s="1061"/>
      <c r="S22" s="1061"/>
      <c r="T22" s="1061"/>
      <c r="U22" s="1061"/>
      <c r="V22" s="1061"/>
      <c r="W22" s="199"/>
      <c r="X22" s="199"/>
      <c r="Y22" s="1070" t="n">
        <v>195</v>
      </c>
      <c r="Z22" s="1070"/>
      <c r="AA22" s="1070"/>
      <c r="AB22" s="1071"/>
      <c r="AC22" s="1072"/>
      <c r="AD22" s="902"/>
    </row>
    <row r="23" s="881" customFormat="true" ht="13.5" hidden="false" customHeight="false" outlineLevel="0" collapsed="false">
      <c r="A23" s="1066" t="n">
        <v>32</v>
      </c>
      <c r="B23" s="1069"/>
      <c r="C23" s="199"/>
      <c r="D23" s="199"/>
      <c r="E23" s="199"/>
      <c r="F23" s="199"/>
      <c r="G23" s="199"/>
      <c r="H23" s="199"/>
      <c r="I23" s="199"/>
      <c r="J23" s="199"/>
      <c r="K23" s="199"/>
      <c r="L23" s="199"/>
      <c r="M23" s="1061"/>
      <c r="N23" s="1061"/>
      <c r="O23" s="199"/>
      <c r="P23" s="1061"/>
      <c r="Q23" s="1061"/>
      <c r="R23" s="1061"/>
      <c r="S23" s="1061"/>
      <c r="T23" s="1061"/>
      <c r="U23" s="1061"/>
      <c r="V23" s="1061"/>
      <c r="W23" s="199"/>
      <c r="X23" s="199"/>
      <c r="Y23" s="1070" t="n">
        <v>23</v>
      </c>
      <c r="Z23" s="1070"/>
      <c r="AA23" s="1070"/>
      <c r="AB23" s="1071"/>
      <c r="AC23" s="1072"/>
      <c r="AD23" s="902"/>
    </row>
    <row r="24" s="881" customFormat="true" ht="13.5" hidden="false" customHeight="false" outlineLevel="0" collapsed="false">
      <c r="A24" s="1066" t="n">
        <v>35</v>
      </c>
      <c r="B24" s="1069"/>
      <c r="C24" s="199"/>
      <c r="D24" s="199"/>
      <c r="E24" s="199"/>
      <c r="F24" s="199"/>
      <c r="G24" s="199"/>
      <c r="H24" s="199"/>
      <c r="I24" s="199"/>
      <c r="J24" s="199"/>
      <c r="K24" s="199"/>
      <c r="L24" s="199"/>
      <c r="M24" s="1061"/>
      <c r="N24" s="1061"/>
      <c r="O24" s="199"/>
      <c r="P24" s="1061"/>
      <c r="Q24" s="1061"/>
      <c r="R24" s="1061"/>
      <c r="S24" s="1061"/>
      <c r="T24" s="1061"/>
      <c r="U24" s="1061"/>
      <c r="V24" s="1061"/>
      <c r="W24" s="199"/>
      <c r="X24" s="199"/>
      <c r="Y24" s="1070" t="n">
        <v>215</v>
      </c>
      <c r="Z24" s="1070"/>
      <c r="AA24" s="1070"/>
      <c r="AB24" s="1071"/>
      <c r="AC24" s="1072"/>
      <c r="AD24" s="902"/>
    </row>
    <row r="25" s="881" customFormat="true" ht="13.5" hidden="false" customHeight="false" outlineLevel="0" collapsed="false">
      <c r="A25" s="1066" t="n">
        <v>37</v>
      </c>
      <c r="B25" s="1069"/>
      <c r="C25" s="199"/>
      <c r="D25" s="199"/>
      <c r="E25" s="199"/>
      <c r="F25" s="199"/>
      <c r="G25" s="199"/>
      <c r="H25" s="199"/>
      <c r="I25" s="199"/>
      <c r="J25" s="199"/>
      <c r="K25" s="199"/>
      <c r="L25" s="199"/>
      <c r="M25" s="1061"/>
      <c r="N25" s="1061"/>
      <c r="O25" s="199"/>
      <c r="P25" s="1061"/>
      <c r="Q25" s="1061"/>
      <c r="R25" s="1061"/>
      <c r="S25" s="1061"/>
      <c r="T25" s="1061"/>
      <c r="U25" s="1061"/>
      <c r="V25" s="1061"/>
      <c r="W25" s="199"/>
      <c r="X25" s="199"/>
      <c r="Y25" s="1070" t="n">
        <v>23</v>
      </c>
      <c r="Z25" s="1070"/>
      <c r="AA25" s="1070"/>
      <c r="AB25" s="1071"/>
      <c r="AC25" s="1072"/>
      <c r="AD25" s="902"/>
    </row>
    <row r="26" s="881" customFormat="true" ht="13.5" hidden="false" customHeight="false" outlineLevel="0" collapsed="false">
      <c r="A26" s="1066" t="n">
        <v>39</v>
      </c>
      <c r="B26" s="1069"/>
      <c r="C26" s="199"/>
      <c r="D26" s="199"/>
      <c r="E26" s="199"/>
      <c r="F26" s="199"/>
      <c r="G26" s="199"/>
      <c r="H26" s="199"/>
      <c r="I26" s="199"/>
      <c r="J26" s="199"/>
      <c r="K26" s="199"/>
      <c r="L26" s="199"/>
      <c r="M26" s="1061"/>
      <c r="N26" s="1061"/>
      <c r="O26" s="199"/>
      <c r="P26" s="1061"/>
      <c r="Q26" s="1061"/>
      <c r="R26" s="1061"/>
      <c r="S26" s="1061"/>
      <c r="T26" s="1061"/>
      <c r="U26" s="1061"/>
      <c r="V26" s="1061"/>
      <c r="W26" s="199"/>
      <c r="X26" s="199"/>
      <c r="Y26" s="1070" t="n">
        <v>253</v>
      </c>
      <c r="Z26" s="1070"/>
      <c r="AA26" s="1070"/>
      <c r="AB26" s="1071"/>
      <c r="AC26" s="1072"/>
      <c r="AD26" s="902"/>
    </row>
    <row r="27" s="881" customFormat="true" ht="13.5" hidden="false" customHeight="false" outlineLevel="0" collapsed="false">
      <c r="A27" s="1066" t="n">
        <v>41</v>
      </c>
      <c r="B27" s="1069"/>
      <c r="C27" s="199"/>
      <c r="D27" s="199"/>
      <c r="E27" s="199"/>
      <c r="F27" s="199"/>
      <c r="G27" s="199"/>
      <c r="H27" s="199"/>
      <c r="I27" s="199"/>
      <c r="J27" s="199"/>
      <c r="K27" s="199"/>
      <c r="L27" s="199"/>
      <c r="M27" s="1061"/>
      <c r="N27" s="1061"/>
      <c r="O27" s="199"/>
      <c r="P27" s="1061"/>
      <c r="Q27" s="1061"/>
      <c r="R27" s="1061"/>
      <c r="S27" s="1061"/>
      <c r="T27" s="1061"/>
      <c r="U27" s="1061"/>
      <c r="V27" s="1061"/>
      <c r="W27" s="199"/>
      <c r="X27" s="199"/>
      <c r="Y27" s="1070" t="n">
        <v>24</v>
      </c>
      <c r="Z27" s="1070"/>
      <c r="AA27" s="1070"/>
      <c r="AB27" s="1071"/>
      <c r="AC27" s="1072"/>
      <c r="AD27" s="902"/>
    </row>
    <row r="28" s="881" customFormat="true" ht="13.5" hidden="false" customHeight="false" outlineLevel="0" collapsed="false">
      <c r="A28" s="1066" t="n">
        <v>43</v>
      </c>
      <c r="B28" s="1069"/>
      <c r="C28" s="199"/>
      <c r="D28" s="199"/>
      <c r="E28" s="199"/>
      <c r="F28" s="199"/>
      <c r="G28" s="199"/>
      <c r="H28" s="199"/>
      <c r="I28" s="199"/>
      <c r="J28" s="199"/>
      <c r="K28" s="199"/>
      <c r="L28" s="199"/>
      <c r="M28" s="1061"/>
      <c r="N28" s="1061"/>
      <c r="O28" s="199"/>
      <c r="P28" s="1061"/>
      <c r="Q28" s="1061"/>
      <c r="R28" s="1061"/>
      <c r="S28" s="1061"/>
      <c r="T28" s="1061"/>
      <c r="U28" s="1061"/>
      <c r="V28" s="1061"/>
      <c r="W28" s="199"/>
      <c r="X28" s="199"/>
      <c r="Y28" s="1070" t="n">
        <v>221</v>
      </c>
      <c r="Z28" s="1070"/>
      <c r="AA28" s="1070"/>
      <c r="AB28" s="1071"/>
      <c r="AC28" s="1072"/>
      <c r="AD28" s="902"/>
    </row>
    <row r="29" s="881" customFormat="true" ht="13.5" hidden="false" customHeight="false" outlineLevel="0" collapsed="false">
      <c r="A29" s="1066" t="n">
        <v>45</v>
      </c>
      <c r="B29" s="1069"/>
      <c r="C29" s="199"/>
      <c r="D29" s="199"/>
      <c r="E29" s="199"/>
      <c r="F29" s="199"/>
      <c r="G29" s="199"/>
      <c r="H29" s="199"/>
      <c r="I29" s="199"/>
      <c r="J29" s="199"/>
      <c r="K29" s="199"/>
      <c r="L29" s="199"/>
      <c r="M29" s="1061"/>
      <c r="N29" s="1061"/>
      <c r="O29" s="199"/>
      <c r="P29" s="1061"/>
      <c r="Q29" s="1061"/>
      <c r="R29" s="1061"/>
      <c r="S29" s="1061"/>
      <c r="T29" s="1061"/>
      <c r="U29" s="1061"/>
      <c r="V29" s="1061"/>
      <c r="W29" s="199"/>
      <c r="X29" s="199"/>
      <c r="Y29" s="1070" t="n">
        <v>32</v>
      </c>
      <c r="Z29" s="1070"/>
      <c r="AA29" s="1070"/>
      <c r="AB29" s="1071"/>
      <c r="AC29" s="1072"/>
      <c r="AD29" s="902"/>
    </row>
    <row r="30" s="881" customFormat="true" ht="13.5" hidden="false" customHeight="false" outlineLevel="0" collapsed="false">
      <c r="A30" s="1066" t="n">
        <v>48</v>
      </c>
      <c r="B30" s="1069"/>
      <c r="C30" s="199"/>
      <c r="D30" s="199"/>
      <c r="E30" s="199"/>
      <c r="F30" s="199"/>
      <c r="G30" s="199"/>
      <c r="H30" s="199"/>
      <c r="I30" s="199"/>
      <c r="J30" s="199"/>
      <c r="K30" s="199"/>
      <c r="L30" s="199"/>
      <c r="M30" s="1061"/>
      <c r="N30" s="1061"/>
      <c r="O30" s="1061"/>
      <c r="P30" s="1061"/>
      <c r="Q30" s="1061"/>
      <c r="R30" s="1061"/>
      <c r="S30" s="1061"/>
      <c r="T30" s="1061"/>
      <c r="U30" s="1061"/>
      <c r="V30" s="1061"/>
      <c r="W30" s="199"/>
      <c r="X30" s="199"/>
      <c r="Y30" s="1070" t="n">
        <v>207</v>
      </c>
      <c r="Z30" s="1070"/>
      <c r="AA30" s="1070"/>
      <c r="AB30" s="1071"/>
      <c r="AC30" s="1072"/>
      <c r="AD30" s="902"/>
    </row>
    <row r="31" s="881" customFormat="true" ht="13.5" hidden="false" customHeight="false" outlineLevel="0" collapsed="false">
      <c r="A31" s="1066" t="n">
        <v>50</v>
      </c>
      <c r="B31" s="1069"/>
      <c r="C31" s="199"/>
      <c r="D31" s="199"/>
      <c r="E31" s="199"/>
      <c r="F31" s="199"/>
      <c r="G31" s="199"/>
      <c r="H31" s="199"/>
      <c r="I31" s="199"/>
      <c r="J31" s="199"/>
      <c r="K31" s="199"/>
      <c r="L31" s="199"/>
      <c r="M31" s="1061"/>
      <c r="N31" s="1061"/>
      <c r="O31" s="1061"/>
      <c r="P31" s="1061"/>
      <c r="Q31" s="1061"/>
      <c r="R31" s="1061"/>
      <c r="S31" s="1061"/>
      <c r="T31" s="1061"/>
      <c r="U31" s="1061"/>
      <c r="V31" s="1061"/>
      <c r="W31" s="199"/>
      <c r="X31" s="199"/>
      <c r="Y31" s="1070" t="n">
        <v>39</v>
      </c>
      <c r="Z31" s="1070"/>
      <c r="AA31" s="1070"/>
      <c r="AB31" s="1071"/>
      <c r="AC31" s="1072"/>
      <c r="AD31" s="902"/>
    </row>
    <row r="32" s="881" customFormat="true" ht="13.5" hidden="false" customHeight="false" outlineLevel="0" collapsed="false">
      <c r="A32" s="1066" t="n">
        <v>52</v>
      </c>
      <c r="B32" s="1069"/>
      <c r="C32" s="199"/>
      <c r="D32" s="199"/>
      <c r="E32" s="199"/>
      <c r="F32" s="199"/>
      <c r="G32" s="199"/>
      <c r="H32" s="199"/>
      <c r="I32" s="199"/>
      <c r="J32" s="199"/>
      <c r="K32" s="199"/>
      <c r="L32" s="199"/>
      <c r="M32" s="1067"/>
      <c r="N32" s="1067"/>
      <c r="O32" s="1061"/>
      <c r="P32" s="1061"/>
      <c r="Q32" s="1061"/>
      <c r="R32" s="1061"/>
      <c r="S32" s="1061"/>
      <c r="T32" s="1061"/>
      <c r="U32" s="1061"/>
      <c r="V32" s="1061"/>
      <c r="W32" s="199"/>
      <c r="X32" s="199"/>
      <c r="Y32" s="1070" t="n">
        <v>10380</v>
      </c>
      <c r="Z32" s="1070" t="n">
        <f aca="false">Y32</f>
        <v>10380</v>
      </c>
      <c r="AA32" s="1070"/>
      <c r="AB32" s="1071"/>
      <c r="AC32" s="1072"/>
      <c r="AD32" s="902"/>
    </row>
    <row r="33" s="881" customFormat="true" ht="13.5" hidden="false" customHeight="false" outlineLevel="0" collapsed="false">
      <c r="A33" s="1066" t="s">
        <v>542</v>
      </c>
      <c r="B33" s="882" t="s">
        <v>543</v>
      </c>
      <c r="C33" s="199"/>
      <c r="D33" s="199"/>
      <c r="E33" s="199"/>
      <c r="F33" s="199"/>
      <c r="G33" s="199"/>
      <c r="H33" s="199"/>
      <c r="I33" s="199"/>
      <c r="J33" s="199"/>
      <c r="K33" s="199"/>
      <c r="L33" s="199"/>
      <c r="M33" s="1067"/>
      <c r="N33" s="1067"/>
      <c r="O33" s="1061"/>
      <c r="P33" s="1061"/>
      <c r="Q33" s="1061"/>
      <c r="R33" s="1061"/>
      <c r="S33" s="1061"/>
      <c r="T33" s="1061"/>
      <c r="U33" s="1061"/>
      <c r="V33" s="1061"/>
      <c r="W33" s="199"/>
      <c r="X33" s="199"/>
      <c r="Y33" s="1073" t="n">
        <f aca="false">SUM(Z61)</f>
        <v>22</v>
      </c>
      <c r="Z33" s="1073" t="n">
        <f aca="false">SUM(Y33)</f>
        <v>22</v>
      </c>
      <c r="AA33" s="1071" t="n">
        <f aca="false">SUM(Z33:Z34)</f>
        <v>24</v>
      </c>
      <c r="AB33" s="1071"/>
      <c r="AC33" s="1072"/>
      <c r="AD33" s="902"/>
    </row>
    <row r="34" s="881" customFormat="true" ht="13.5" hidden="false" customHeight="false" outlineLevel="0" collapsed="false">
      <c r="A34" s="1066" t="s">
        <v>544</v>
      </c>
      <c r="B34" s="882" t="s">
        <v>545</v>
      </c>
      <c r="C34" s="199"/>
      <c r="D34" s="199"/>
      <c r="E34" s="199"/>
      <c r="F34" s="199"/>
      <c r="G34" s="199"/>
      <c r="H34" s="199"/>
      <c r="I34" s="199"/>
      <c r="J34" s="199"/>
      <c r="K34" s="199"/>
      <c r="L34" s="199"/>
      <c r="M34" s="1067"/>
      <c r="N34" s="1067"/>
      <c r="O34" s="1061"/>
      <c r="P34" s="1061"/>
      <c r="Q34" s="1061"/>
      <c r="R34" s="1061"/>
      <c r="S34" s="1061"/>
      <c r="T34" s="1061"/>
      <c r="U34" s="1061"/>
      <c r="V34" s="1061"/>
      <c r="W34" s="199"/>
      <c r="X34" s="199"/>
      <c r="Y34" s="1074" t="n">
        <f aca="false">SUM(AA61)</f>
        <v>2</v>
      </c>
      <c r="Z34" s="1074" t="n">
        <f aca="false">SUM(Y34)</f>
        <v>2</v>
      </c>
      <c r="AA34" s="1071"/>
      <c r="AB34" s="1071"/>
      <c r="AC34" s="1072"/>
      <c r="AD34" s="902"/>
    </row>
    <row r="35" s="881" customFormat="true" ht="13.5" hidden="false" customHeight="false" outlineLevel="0" collapsed="false">
      <c r="A35" s="1075" t="s">
        <v>37</v>
      </c>
      <c r="B35" s="1076" t="s">
        <v>139</v>
      </c>
      <c r="D35" s="199"/>
      <c r="E35" s="199"/>
      <c r="F35" s="199"/>
      <c r="G35" s="199"/>
      <c r="H35" s="199"/>
      <c r="I35" s="199"/>
      <c r="J35" s="199"/>
      <c r="K35" s="199"/>
      <c r="L35" s="1066"/>
      <c r="M35" s="1061"/>
      <c r="N35" s="1061"/>
      <c r="O35" s="1061"/>
      <c r="P35" s="1061"/>
      <c r="Q35" s="1061"/>
      <c r="R35" s="1061"/>
      <c r="S35" s="1061"/>
      <c r="T35" s="1061"/>
      <c r="W35" s="199"/>
      <c r="X35" s="199"/>
      <c r="Y35" s="1077" t="n">
        <f aca="false">SUM(AB67)</f>
        <v>1208</v>
      </c>
      <c r="Z35" s="1077" t="n">
        <f aca="false">Y35</f>
        <v>1208</v>
      </c>
      <c r="AA35" s="1077" t="n">
        <f aca="false">Z35</f>
        <v>1208</v>
      </c>
      <c r="AB35" s="1077" t="n">
        <f aca="false">AA35</f>
        <v>1208</v>
      </c>
      <c r="AC35" s="1072"/>
    </row>
    <row r="36" s="881" customFormat="true" ht="14.25" hidden="false" customHeight="false" outlineLevel="0" collapsed="false">
      <c r="A36" s="1075"/>
      <c r="B36" s="1076"/>
      <c r="D36" s="199"/>
      <c r="E36" s="199"/>
      <c r="F36" s="199"/>
      <c r="G36" s="199"/>
      <c r="H36" s="199"/>
      <c r="I36" s="199"/>
      <c r="J36" s="199"/>
      <c r="K36" s="199"/>
      <c r="L36" s="205"/>
      <c r="M36" s="205"/>
      <c r="O36" s="199"/>
      <c r="S36" s="205"/>
      <c r="W36" s="199"/>
      <c r="X36" s="199"/>
      <c r="Y36" s="1078"/>
      <c r="Z36" s="1078"/>
      <c r="AA36" s="1078"/>
      <c r="AB36" s="1078"/>
      <c r="AC36" s="1079" t="n">
        <f aca="false">SUM(AC7:AC35)</f>
        <v>27221</v>
      </c>
    </row>
    <row r="37" s="881" customFormat="true" ht="14.25" hidden="false" customHeight="false" outlineLevel="0" collapsed="false">
      <c r="A37" s="1075"/>
      <c r="B37" s="1076"/>
      <c r="F37" s="205"/>
      <c r="G37" s="205"/>
      <c r="H37" s="205"/>
      <c r="I37" s="205"/>
      <c r="J37" s="205"/>
      <c r="K37" s="205"/>
      <c r="Q37" s="205"/>
    </row>
    <row r="38" s="881" customFormat="true" ht="13.5" hidden="false" customHeight="false" outlineLevel="0" collapsed="false">
      <c r="F38" s="205"/>
      <c r="G38" s="205"/>
      <c r="H38" s="205"/>
      <c r="I38" s="205"/>
      <c r="J38" s="205"/>
      <c r="K38" s="205"/>
      <c r="U38" s="205"/>
    </row>
    <row r="39" customFormat="false" ht="13.5" hidden="false" customHeight="false" outlineLevel="0" collapsed="false">
      <c r="A39" s="1060" t="s">
        <v>538</v>
      </c>
      <c r="B39" s="274"/>
      <c r="C39" s="274"/>
      <c r="D39" s="274"/>
      <c r="E39" s="274"/>
      <c r="F39" s="274"/>
      <c r="G39" s="274"/>
      <c r="H39" s="274"/>
      <c r="I39" s="274"/>
      <c r="J39" s="273"/>
      <c r="K39" s="274"/>
      <c r="L39" s="274"/>
      <c r="M39" s="274"/>
      <c r="N39" s="274"/>
      <c r="O39" s="274"/>
      <c r="P39" s="274"/>
      <c r="Q39" s="274"/>
      <c r="R39" s="274"/>
      <c r="S39" s="274"/>
      <c r="T39" s="274"/>
      <c r="U39" s="273"/>
      <c r="V39" s="273"/>
      <c r="W39" s="273"/>
      <c r="X39" s="199"/>
      <c r="Y39" s="917" t="s">
        <v>204</v>
      </c>
      <c r="Z39" s="917"/>
      <c r="AA39" s="917"/>
      <c r="AB39" s="917"/>
      <c r="AC39" s="917"/>
    </row>
    <row r="40" customFormat="false" ht="12.75" hidden="false" customHeight="false" outlineLevel="0" collapsed="false">
      <c r="A40" s="274"/>
      <c r="B40" s="274"/>
      <c r="C40" s="274"/>
      <c r="D40" s="274"/>
      <c r="E40" s="274"/>
      <c r="F40" s="274"/>
      <c r="G40" s="274"/>
      <c r="H40" s="274"/>
      <c r="I40" s="274"/>
      <c r="J40" s="273"/>
      <c r="K40" s="274"/>
      <c r="L40" s="274"/>
      <c r="M40" s="274"/>
      <c r="N40" s="274"/>
      <c r="O40" s="274"/>
      <c r="P40" s="274"/>
      <c r="Q40" s="274"/>
      <c r="R40" s="274"/>
      <c r="S40" s="274"/>
      <c r="T40" s="274"/>
      <c r="U40" s="273"/>
      <c r="V40" s="273"/>
      <c r="W40" s="273"/>
      <c r="X40" s="267"/>
      <c r="Y40" s="918" t="s">
        <v>130</v>
      </c>
      <c r="Z40" s="918"/>
      <c r="AA40" s="918"/>
      <c r="AB40" s="918"/>
      <c r="AC40" s="918"/>
    </row>
    <row r="41" customFormat="false" ht="12.75" hidden="false" customHeight="false" outlineLevel="0" collapsed="false">
      <c r="A41" s="274"/>
      <c r="B41" s="274"/>
      <c r="C41" s="274"/>
      <c r="D41" s="274"/>
      <c r="E41" s="274"/>
      <c r="F41" s="274"/>
      <c r="G41" s="274"/>
      <c r="H41" s="274"/>
      <c r="I41" s="274"/>
      <c r="J41" s="273"/>
      <c r="K41" s="274"/>
      <c r="L41" s="274"/>
      <c r="M41" s="274"/>
      <c r="N41" s="274"/>
      <c r="O41" s="274"/>
      <c r="P41" s="274"/>
      <c r="Q41" s="274"/>
      <c r="R41" s="274"/>
      <c r="S41" s="274"/>
      <c r="T41" s="274"/>
      <c r="U41" s="273"/>
      <c r="V41" s="273"/>
      <c r="W41" s="273"/>
      <c r="X41" s="267"/>
      <c r="Y41" s="919" t="s">
        <v>546</v>
      </c>
      <c r="Z41" s="919"/>
      <c r="AA41" s="919"/>
      <c r="AB41" s="919"/>
      <c r="AC41" s="272" t="s">
        <v>132</v>
      </c>
    </row>
    <row r="42" customFormat="false" ht="22.5" hidden="false" customHeight="true" outlineLevel="0" collapsed="false">
      <c r="A42" s="274"/>
      <c r="B42" s="274"/>
      <c r="C42" s="274"/>
      <c r="D42" s="274"/>
      <c r="E42" s="274"/>
      <c r="F42" s="274"/>
      <c r="G42" s="274"/>
      <c r="H42" s="274"/>
      <c r="I42" s="274"/>
      <c r="J42" s="273"/>
      <c r="K42" s="274"/>
      <c r="L42" s="274"/>
      <c r="M42" s="274"/>
      <c r="N42" s="274"/>
      <c r="O42" s="274"/>
      <c r="P42" s="274"/>
      <c r="Q42" s="274"/>
      <c r="R42" s="274"/>
      <c r="S42" s="274"/>
      <c r="T42" s="274"/>
      <c r="U42" s="1080"/>
      <c r="V42" s="273"/>
      <c r="W42" s="273"/>
      <c r="X42" s="267"/>
      <c r="Y42" s="920" t="s">
        <v>547</v>
      </c>
      <c r="Z42" s="920"/>
      <c r="AA42" s="920"/>
      <c r="AB42" s="920"/>
      <c r="AC42" s="272"/>
    </row>
    <row r="43" customFormat="false" ht="13.5" hidden="false" customHeight="true" outlineLevel="0" collapsed="false">
      <c r="A43" s="274"/>
      <c r="B43" s="274"/>
      <c r="C43" s="274"/>
      <c r="D43" s="274"/>
      <c r="E43" s="274"/>
      <c r="F43" s="274"/>
      <c r="G43" s="274"/>
      <c r="H43" s="274"/>
      <c r="I43" s="274"/>
      <c r="J43" s="273"/>
      <c r="K43" s="274"/>
      <c r="L43" s="274"/>
      <c r="M43" s="274"/>
      <c r="N43" s="274"/>
      <c r="O43" s="274"/>
      <c r="P43" s="274"/>
      <c r="Q43" s="274"/>
      <c r="R43" s="274"/>
      <c r="S43" s="274"/>
      <c r="T43" s="274"/>
      <c r="U43" s="1081" t="s">
        <v>548</v>
      </c>
      <c r="V43" s="273"/>
      <c r="W43" s="273"/>
      <c r="X43" s="267"/>
      <c r="Y43" s="1082" t="s">
        <v>549</v>
      </c>
      <c r="Z43" s="1082"/>
      <c r="AA43" s="1082"/>
      <c r="AB43" s="1082"/>
      <c r="AC43" s="272"/>
    </row>
    <row r="44" customFormat="false" ht="12.75" hidden="false" customHeight="false" outlineLevel="0" collapsed="false">
      <c r="A44" s="274"/>
      <c r="B44" s="274"/>
      <c r="C44" s="274"/>
      <c r="D44" s="274"/>
      <c r="E44" s="274"/>
      <c r="F44" s="274"/>
      <c r="G44" s="274"/>
      <c r="H44" s="274"/>
      <c r="I44" s="274"/>
      <c r="J44" s="273"/>
      <c r="K44" s="274"/>
      <c r="L44" s="274"/>
      <c r="M44" s="274"/>
      <c r="N44" s="274"/>
      <c r="O44" s="274"/>
      <c r="P44" s="274"/>
      <c r="Q44" s="274"/>
      <c r="R44" s="274"/>
      <c r="S44" s="274"/>
      <c r="T44" s="274"/>
      <c r="U44" s="1081"/>
      <c r="V44" s="273"/>
      <c r="W44" s="273"/>
      <c r="X44" s="267"/>
      <c r="Y44" s="921" t="n">
        <v>0</v>
      </c>
      <c r="Z44" s="1083" t="s">
        <v>550</v>
      </c>
      <c r="AA44" s="1083" t="s">
        <v>551</v>
      </c>
      <c r="AB44" s="923" t="n">
        <v>12</v>
      </c>
      <c r="AC44" s="272"/>
    </row>
    <row r="45" customFormat="false" ht="26.25" hidden="false" customHeight="false" outlineLevel="0" collapsed="false">
      <c r="A45" s="274"/>
      <c r="B45" s="274"/>
      <c r="C45" s="274"/>
      <c r="D45" s="274"/>
      <c r="E45" s="274"/>
      <c r="F45" s="274"/>
      <c r="G45" s="274"/>
      <c r="H45" s="274"/>
      <c r="I45" s="274"/>
      <c r="J45" s="273"/>
      <c r="K45" s="274"/>
      <c r="L45" s="274"/>
      <c r="M45" s="274"/>
      <c r="N45" s="274"/>
      <c r="O45" s="274"/>
      <c r="P45" s="274"/>
      <c r="Q45" s="274"/>
      <c r="R45" s="274"/>
      <c r="S45" s="274"/>
      <c r="T45" s="274"/>
      <c r="U45" s="1081"/>
      <c r="V45" s="273"/>
      <c r="W45" s="273"/>
      <c r="X45" s="267"/>
      <c r="Y45" s="1084" t="s">
        <v>552</v>
      </c>
      <c r="Z45" s="280" t="s">
        <v>553</v>
      </c>
      <c r="AA45" s="280" t="s">
        <v>554</v>
      </c>
      <c r="AB45" s="1085" t="s">
        <v>555</v>
      </c>
      <c r="AC45" s="272"/>
    </row>
    <row r="46" customFormat="false" ht="12.75" hidden="false" customHeight="true" outlineLevel="0" collapsed="false">
      <c r="A46" s="1086" t="s">
        <v>556</v>
      </c>
      <c r="B46" s="1026" t="s">
        <v>557</v>
      </c>
      <c r="C46" s="286" t="s">
        <v>338</v>
      </c>
      <c r="D46" s="929" t="s">
        <v>558</v>
      </c>
      <c r="E46" s="1087" t="s">
        <v>559</v>
      </c>
      <c r="F46" s="286" t="s">
        <v>560</v>
      </c>
      <c r="G46" s="1088" t="s">
        <v>561</v>
      </c>
      <c r="H46" s="932" t="s">
        <v>562</v>
      </c>
      <c r="I46" s="283"/>
      <c r="J46" s="283"/>
      <c r="K46" s="932"/>
      <c r="L46" s="932"/>
      <c r="M46" s="932"/>
      <c r="N46" s="932"/>
      <c r="O46" s="932"/>
      <c r="P46" s="932"/>
      <c r="Q46" s="932"/>
      <c r="R46" s="932"/>
      <c r="S46" s="932"/>
      <c r="T46" s="934"/>
      <c r="U46" s="1089" t="n">
        <v>1</v>
      </c>
      <c r="V46" s="1090" t="s">
        <v>563</v>
      </c>
      <c r="W46" s="1091" t="s">
        <v>564</v>
      </c>
      <c r="X46" s="1090" t="s">
        <v>563</v>
      </c>
      <c r="Y46" s="1092" t="s">
        <v>565</v>
      </c>
      <c r="Z46" s="1093" t="s">
        <v>566</v>
      </c>
      <c r="AA46" s="1094" t="s">
        <v>567</v>
      </c>
      <c r="AB46" s="1095"/>
      <c r="AC46" s="1028" t="n">
        <v>-1</v>
      </c>
    </row>
    <row r="47" customFormat="false" ht="81.75" hidden="false" customHeight="true" outlineLevel="0" collapsed="false">
      <c r="A47" s="1086"/>
      <c r="B47" s="1026"/>
      <c r="C47" s="1026"/>
      <c r="D47" s="929"/>
      <c r="E47" s="1087"/>
      <c r="F47" s="286"/>
      <c r="G47" s="64" t="s">
        <v>568</v>
      </c>
      <c r="H47" s="322" t="s">
        <v>569</v>
      </c>
      <c r="I47" s="302" t="s">
        <v>570</v>
      </c>
      <c r="J47" s="64" t="s">
        <v>571</v>
      </c>
      <c r="K47" s="64" t="s">
        <v>572</v>
      </c>
      <c r="L47" s="310" t="s">
        <v>138</v>
      </c>
      <c r="M47" s="948" t="s">
        <v>573</v>
      </c>
      <c r="N47" s="64" t="s">
        <v>574</v>
      </c>
      <c r="O47" s="64" t="s">
        <v>338</v>
      </c>
      <c r="P47" s="296" t="s">
        <v>575</v>
      </c>
      <c r="Q47" s="296"/>
      <c r="R47" s="296"/>
      <c r="S47" s="296"/>
      <c r="T47" s="296"/>
      <c r="U47" s="1089"/>
      <c r="V47" s="1090"/>
      <c r="W47" s="1091"/>
      <c r="X47" s="1090"/>
      <c r="Y47" s="1092"/>
      <c r="Z47" s="1093"/>
      <c r="AA47" s="1094"/>
      <c r="AB47" s="1095"/>
      <c r="AC47" s="1028"/>
    </row>
    <row r="48" customFormat="false" ht="94.5" hidden="false" customHeight="true" outlineLevel="0" collapsed="false">
      <c r="A48" s="1086"/>
      <c r="B48" s="1026"/>
      <c r="C48" s="1026"/>
      <c r="D48" s="929"/>
      <c r="E48" s="1087"/>
      <c r="F48" s="286"/>
      <c r="G48" s="286"/>
      <c r="H48" s="322"/>
      <c r="I48" s="302"/>
      <c r="J48" s="64"/>
      <c r="K48" s="64"/>
      <c r="L48" s="310"/>
      <c r="M48" s="948"/>
      <c r="N48" s="64"/>
      <c r="O48" s="64" t="s">
        <v>572</v>
      </c>
      <c r="P48" s="310" t="s">
        <v>576</v>
      </c>
      <c r="Q48" s="948" t="s">
        <v>577</v>
      </c>
      <c r="R48" s="322" t="s">
        <v>578</v>
      </c>
      <c r="S48" s="306" t="s">
        <v>338</v>
      </c>
      <c r="T48" s="1096" t="s">
        <v>579</v>
      </c>
      <c r="U48" s="1089"/>
      <c r="V48" s="1090"/>
      <c r="W48" s="1091"/>
      <c r="X48" s="1090"/>
      <c r="Y48" s="1092"/>
      <c r="Z48" s="1093"/>
      <c r="AA48" s="1094"/>
      <c r="AB48" s="1095"/>
      <c r="AC48" s="1028"/>
    </row>
    <row r="49" customFormat="false" ht="113.25" hidden="false" customHeight="true" outlineLevel="0" collapsed="false">
      <c r="A49" s="1086"/>
      <c r="B49" s="1026"/>
      <c r="C49" s="1026"/>
      <c r="D49" s="929"/>
      <c r="E49" s="1087"/>
      <c r="F49" s="286"/>
      <c r="G49" s="286"/>
      <c r="H49" s="322"/>
      <c r="I49" s="302"/>
      <c r="J49" s="64"/>
      <c r="K49" s="64"/>
      <c r="L49" s="310"/>
      <c r="M49" s="948"/>
      <c r="N49" s="64"/>
      <c r="O49" s="64"/>
      <c r="P49" s="310"/>
      <c r="Q49" s="948"/>
      <c r="R49" s="322"/>
      <c r="S49" s="64" t="s">
        <v>572</v>
      </c>
      <c r="T49" s="1096" t="s">
        <v>580</v>
      </c>
      <c r="U49" s="1097" t="n">
        <v>0.5</v>
      </c>
      <c r="V49" s="1090"/>
      <c r="W49" s="1091"/>
      <c r="X49" s="1090"/>
      <c r="Y49" s="1092"/>
      <c r="Z49" s="1093"/>
      <c r="AA49" s="1094"/>
      <c r="AB49" s="1095"/>
      <c r="AC49" s="1028"/>
    </row>
    <row r="50" customFormat="false" ht="21" hidden="false" customHeight="true" outlineLevel="0" collapsed="false">
      <c r="A50" s="1086"/>
      <c r="B50" s="1026"/>
      <c r="C50" s="1026"/>
      <c r="D50" s="929"/>
      <c r="E50" s="1087"/>
      <c r="F50" s="286"/>
      <c r="G50" s="286"/>
      <c r="H50" s="322"/>
      <c r="I50" s="302"/>
      <c r="J50" s="64"/>
      <c r="K50" s="61" t="s">
        <v>338</v>
      </c>
      <c r="L50" s="313" t="s">
        <v>160</v>
      </c>
      <c r="M50" s="315"/>
      <c r="N50" s="61"/>
      <c r="O50" s="61"/>
      <c r="P50" s="1098"/>
      <c r="Q50" s="1098"/>
      <c r="R50" s="1098"/>
      <c r="S50" s="1098"/>
      <c r="T50" s="1099"/>
      <c r="U50" s="1097"/>
      <c r="V50" s="1090"/>
      <c r="W50" s="1091"/>
      <c r="X50" s="1090"/>
      <c r="Y50" s="1092"/>
      <c r="Z50" s="1093"/>
      <c r="AA50" s="1094"/>
      <c r="AB50" s="1095"/>
      <c r="AC50" s="1028"/>
    </row>
    <row r="51" customFormat="false" ht="15.75" hidden="false" customHeight="true" outlineLevel="0" collapsed="false">
      <c r="A51" s="1086"/>
      <c r="B51" s="1026"/>
      <c r="C51" s="303" t="n">
        <v>0</v>
      </c>
      <c r="D51" s="313" t="s">
        <v>581</v>
      </c>
      <c r="E51" s="1100"/>
      <c r="F51" s="64"/>
      <c r="G51" s="1101"/>
      <c r="H51" s="313"/>
      <c r="I51" s="313"/>
      <c r="J51" s="61"/>
      <c r="K51" s="313"/>
      <c r="L51" s="313"/>
      <c r="M51" s="313"/>
      <c r="N51" s="313"/>
      <c r="O51" s="313"/>
      <c r="P51" s="313"/>
      <c r="Q51" s="313"/>
      <c r="R51" s="313"/>
      <c r="S51" s="313"/>
      <c r="T51" s="325"/>
      <c r="U51" s="1102" t="n">
        <v>0</v>
      </c>
      <c r="V51" s="1090"/>
      <c r="W51" s="1091"/>
      <c r="X51" s="1090"/>
      <c r="Y51" s="1092"/>
      <c r="Z51" s="1093"/>
      <c r="AA51" s="1094"/>
      <c r="AB51" s="1095"/>
      <c r="AC51" s="1028"/>
    </row>
    <row r="52" customFormat="false" ht="41.25" hidden="false" customHeight="true" outlineLevel="0" collapsed="false">
      <c r="A52" s="1086"/>
      <c r="B52" s="1026"/>
      <c r="C52" s="957" t="s">
        <v>37</v>
      </c>
      <c r="D52" s="957" t="s">
        <v>198</v>
      </c>
      <c r="E52" s="958"/>
      <c r="F52" s="372"/>
      <c r="G52" s="372"/>
      <c r="H52" s="372"/>
      <c r="I52" s="372"/>
      <c r="J52" s="372"/>
      <c r="K52" s="372"/>
      <c r="L52" s="372"/>
      <c r="M52" s="373"/>
      <c r="N52" s="372"/>
      <c r="O52" s="372"/>
      <c r="P52" s="372"/>
      <c r="Q52" s="372"/>
      <c r="R52" s="372"/>
      <c r="S52" s="372"/>
      <c r="T52" s="1103"/>
      <c r="U52" s="1104" t="s">
        <v>37</v>
      </c>
      <c r="W52" s="1091"/>
      <c r="X52" s="261"/>
      <c r="Y52" s="1105"/>
      <c r="Z52" s="1093"/>
      <c r="AA52" s="1094"/>
      <c r="AB52" s="1106" t="s">
        <v>37</v>
      </c>
      <c r="AC52" s="1028"/>
    </row>
    <row r="53" customFormat="false" ht="14.25" hidden="false" customHeight="false" outlineLevel="0" collapsed="false">
      <c r="E53" s="1107"/>
      <c r="M53" s="200"/>
      <c r="X53" s="261"/>
    </row>
    <row r="54" customFormat="false" ht="13.5" hidden="false" customHeight="false" outlineLevel="0" collapsed="false">
      <c r="A54" s="1060" t="s">
        <v>538</v>
      </c>
      <c r="B54" s="274"/>
      <c r="C54" s="274"/>
      <c r="D54" s="274"/>
      <c r="E54" s="274"/>
      <c r="F54" s="274"/>
      <c r="G54" s="274"/>
      <c r="H54" s="274"/>
      <c r="I54" s="274"/>
      <c r="J54" s="273"/>
      <c r="K54" s="274"/>
      <c r="L54" s="274"/>
      <c r="M54" s="274"/>
      <c r="N54" s="274"/>
      <c r="O54" s="274"/>
      <c r="P54" s="274"/>
      <c r="Q54" s="274"/>
      <c r="R54" s="274"/>
      <c r="S54" s="274"/>
      <c r="T54" s="274"/>
      <c r="U54" s="273"/>
      <c r="V54" s="273"/>
      <c r="W54" s="273"/>
      <c r="X54" s="199"/>
      <c r="Y54" s="917" t="s">
        <v>204</v>
      </c>
      <c r="Z54" s="917"/>
      <c r="AA54" s="917"/>
      <c r="AB54" s="917"/>
      <c r="AC54" s="917"/>
    </row>
    <row r="55" customFormat="false" ht="12.75" hidden="false" customHeight="false" outlineLevel="0" collapsed="false">
      <c r="A55" s="274"/>
      <c r="B55" s="274"/>
      <c r="C55" s="274"/>
      <c r="D55" s="274"/>
      <c r="E55" s="274"/>
      <c r="F55" s="274"/>
      <c r="G55" s="274"/>
      <c r="H55" s="274"/>
      <c r="I55" s="274"/>
      <c r="J55" s="273"/>
      <c r="K55" s="274"/>
      <c r="L55" s="274"/>
      <c r="M55" s="274"/>
      <c r="N55" s="274"/>
      <c r="O55" s="274"/>
      <c r="P55" s="274"/>
      <c r="Q55" s="274"/>
      <c r="R55" s="274"/>
      <c r="S55" s="274"/>
      <c r="T55" s="274"/>
      <c r="U55" s="273"/>
      <c r="V55" s="273"/>
      <c r="W55" s="273"/>
      <c r="X55" s="267"/>
      <c r="Y55" s="918" t="s">
        <v>130</v>
      </c>
      <c r="Z55" s="918"/>
      <c r="AA55" s="918"/>
      <c r="AB55" s="918"/>
      <c r="AC55" s="918"/>
    </row>
    <row r="56" customFormat="false" ht="12.75" hidden="false" customHeight="false" outlineLevel="0" collapsed="false">
      <c r="A56" s="274"/>
      <c r="B56" s="274"/>
      <c r="C56" s="274"/>
      <c r="D56" s="274"/>
      <c r="E56" s="274"/>
      <c r="F56" s="274"/>
      <c r="G56" s="274"/>
      <c r="H56" s="274"/>
      <c r="I56" s="274"/>
      <c r="J56" s="273"/>
      <c r="K56" s="274"/>
      <c r="L56" s="274"/>
      <c r="M56" s="274"/>
      <c r="N56" s="274"/>
      <c r="O56" s="274"/>
      <c r="P56" s="274"/>
      <c r="Q56" s="274"/>
      <c r="R56" s="274"/>
      <c r="S56" s="274"/>
      <c r="T56" s="274"/>
      <c r="U56" s="273"/>
      <c r="V56" s="273"/>
      <c r="W56" s="273"/>
      <c r="X56" s="267"/>
      <c r="Y56" s="919" t="s">
        <v>546</v>
      </c>
      <c r="Z56" s="919"/>
      <c r="AA56" s="919"/>
      <c r="AB56" s="919"/>
      <c r="AC56" s="272" t="s">
        <v>132</v>
      </c>
    </row>
    <row r="57" customFormat="false" ht="22.5" hidden="false" customHeight="true" outlineLevel="0" collapsed="false">
      <c r="A57" s="274"/>
      <c r="B57" s="274"/>
      <c r="C57" s="274"/>
      <c r="D57" s="274"/>
      <c r="E57" s="274"/>
      <c r="F57" s="274"/>
      <c r="G57" s="274"/>
      <c r="H57" s="274"/>
      <c r="I57" s="274"/>
      <c r="J57" s="273"/>
      <c r="K57" s="274"/>
      <c r="L57" s="274"/>
      <c r="M57" s="274"/>
      <c r="N57" s="274"/>
      <c r="O57" s="274"/>
      <c r="P57" s="274"/>
      <c r="Q57" s="274"/>
      <c r="R57" s="274"/>
      <c r="S57" s="274"/>
      <c r="T57" s="274"/>
      <c r="U57" s="1080"/>
      <c r="V57" s="273"/>
      <c r="W57" s="273"/>
      <c r="X57" s="267"/>
      <c r="Y57" s="920" t="s">
        <v>547</v>
      </c>
      <c r="Z57" s="920"/>
      <c r="AA57" s="920"/>
      <c r="AB57" s="920"/>
      <c r="AC57" s="272"/>
    </row>
    <row r="58" customFormat="false" ht="13.5" hidden="false" customHeight="true" outlineLevel="0" collapsed="false">
      <c r="A58" s="274"/>
      <c r="B58" s="274"/>
      <c r="C58" s="274"/>
      <c r="D58" s="274"/>
      <c r="E58" s="274"/>
      <c r="F58" s="274"/>
      <c r="G58" s="274"/>
      <c r="H58" s="274"/>
      <c r="I58" s="274"/>
      <c r="J58" s="273"/>
      <c r="K58" s="274"/>
      <c r="L58" s="274"/>
      <c r="M58" s="274"/>
      <c r="N58" s="274"/>
      <c r="O58" s="274"/>
      <c r="P58" s="274"/>
      <c r="Q58" s="274"/>
      <c r="R58" s="274"/>
      <c r="S58" s="274"/>
      <c r="T58" s="274"/>
      <c r="U58" s="1081" t="s">
        <v>548</v>
      </c>
      <c r="V58" s="273"/>
      <c r="W58" s="273"/>
      <c r="X58" s="267"/>
      <c r="Y58" s="1082" t="s">
        <v>549</v>
      </c>
      <c r="Z58" s="1082"/>
      <c r="AA58" s="1082"/>
      <c r="AB58" s="1082"/>
      <c r="AC58" s="272"/>
    </row>
    <row r="59" customFormat="false" ht="12.75" hidden="false" customHeight="false" outlineLevel="0" collapsed="false">
      <c r="A59" s="274"/>
      <c r="B59" s="274"/>
      <c r="C59" s="274"/>
      <c r="D59" s="274"/>
      <c r="E59" s="274"/>
      <c r="F59" s="274"/>
      <c r="G59" s="274"/>
      <c r="H59" s="274"/>
      <c r="I59" s="274"/>
      <c r="J59" s="273"/>
      <c r="K59" s="274"/>
      <c r="L59" s="274"/>
      <c r="M59" s="274"/>
      <c r="N59" s="274"/>
      <c r="O59" s="274"/>
      <c r="P59" s="274"/>
      <c r="Q59" s="274"/>
      <c r="R59" s="274"/>
      <c r="S59" s="274"/>
      <c r="T59" s="274"/>
      <c r="U59" s="1081"/>
      <c r="V59" s="273"/>
      <c r="W59" s="273"/>
      <c r="X59" s="267"/>
      <c r="Y59" s="921" t="n">
        <v>0</v>
      </c>
      <c r="Z59" s="1083" t="s">
        <v>550</v>
      </c>
      <c r="AA59" s="1083" t="s">
        <v>551</v>
      </c>
      <c r="AB59" s="923" t="n">
        <v>12</v>
      </c>
      <c r="AC59" s="272"/>
    </row>
    <row r="60" customFormat="false" ht="26.25" hidden="false" customHeight="false" outlineLevel="0" collapsed="false">
      <c r="A60" s="274"/>
      <c r="B60" s="274"/>
      <c r="C60" s="274"/>
      <c r="D60" s="274"/>
      <c r="E60" s="274"/>
      <c r="F60" s="274"/>
      <c r="G60" s="274"/>
      <c r="H60" s="274"/>
      <c r="I60" s="274"/>
      <c r="J60" s="273"/>
      <c r="K60" s="274"/>
      <c r="L60" s="274"/>
      <c r="M60" s="274"/>
      <c r="N60" s="274"/>
      <c r="O60" s="274"/>
      <c r="P60" s="274"/>
      <c r="Q60" s="274"/>
      <c r="R60" s="274"/>
      <c r="S60" s="274"/>
      <c r="T60" s="274"/>
      <c r="U60" s="1081"/>
      <c r="V60" s="273"/>
      <c r="W60" s="273"/>
      <c r="X60" s="267"/>
      <c r="Y60" s="1084" t="s">
        <v>552</v>
      </c>
      <c r="Z60" s="280" t="s">
        <v>553</v>
      </c>
      <c r="AA60" s="280" t="s">
        <v>554</v>
      </c>
      <c r="AB60" s="1085" t="s">
        <v>555</v>
      </c>
      <c r="AC60" s="272"/>
    </row>
    <row r="61" customFormat="false" ht="12.75" hidden="false" customHeight="true" outlineLevel="0" collapsed="false">
      <c r="A61" s="1086" t="s">
        <v>556</v>
      </c>
      <c r="B61" s="1026" t="s">
        <v>557</v>
      </c>
      <c r="C61" s="286" t="s">
        <v>338</v>
      </c>
      <c r="D61" s="929" t="s">
        <v>558</v>
      </c>
      <c r="E61" s="1087" t="s">
        <v>559</v>
      </c>
      <c r="F61" s="286" t="s">
        <v>560</v>
      </c>
      <c r="G61" s="1088" t="s">
        <v>561</v>
      </c>
      <c r="H61" s="932" t="s">
        <v>562</v>
      </c>
      <c r="I61" s="283"/>
      <c r="J61" s="283"/>
      <c r="K61" s="932"/>
      <c r="L61" s="932"/>
      <c r="M61" s="932"/>
      <c r="N61" s="932"/>
      <c r="O61" s="932"/>
      <c r="P61" s="932"/>
      <c r="Q61" s="932"/>
      <c r="R61" s="932"/>
      <c r="S61" s="932"/>
      <c r="T61" s="934"/>
      <c r="U61" s="1089" t="n">
        <v>1</v>
      </c>
      <c r="V61" s="1108" t="s">
        <v>563</v>
      </c>
      <c r="W61" s="1091" t="s">
        <v>564</v>
      </c>
      <c r="X61" s="1090" t="s">
        <v>563</v>
      </c>
      <c r="Y61" s="1109" t="n">
        <v>21067</v>
      </c>
      <c r="Z61" s="1110" t="n">
        <v>22</v>
      </c>
      <c r="AA61" s="1111" t="n">
        <v>2</v>
      </c>
      <c r="AB61" s="1112"/>
      <c r="AC61" s="1112"/>
    </row>
    <row r="62" customFormat="false" ht="154.5" hidden="false" customHeight="true" outlineLevel="0" collapsed="false">
      <c r="A62" s="1086"/>
      <c r="B62" s="1026"/>
      <c r="C62" s="1026"/>
      <c r="D62" s="929"/>
      <c r="E62" s="1087"/>
      <c r="F62" s="286"/>
      <c r="G62" s="64" t="s">
        <v>568</v>
      </c>
      <c r="H62" s="322" t="s">
        <v>569</v>
      </c>
      <c r="I62" s="302" t="s">
        <v>570</v>
      </c>
      <c r="J62" s="64" t="s">
        <v>571</v>
      </c>
      <c r="K62" s="64" t="s">
        <v>572</v>
      </c>
      <c r="L62" s="310" t="s">
        <v>138</v>
      </c>
      <c r="M62" s="948" t="s">
        <v>573</v>
      </c>
      <c r="N62" s="64" t="s">
        <v>574</v>
      </c>
      <c r="O62" s="64" t="s">
        <v>338</v>
      </c>
      <c r="P62" s="296" t="s">
        <v>575</v>
      </c>
      <c r="Q62" s="296"/>
      <c r="R62" s="296"/>
      <c r="S62" s="296"/>
      <c r="T62" s="296"/>
      <c r="U62" s="1089"/>
      <c r="V62" s="1108"/>
      <c r="W62" s="1091"/>
      <c r="X62" s="1090"/>
      <c r="Y62" s="1109"/>
      <c r="Z62" s="1110"/>
      <c r="AA62" s="1111"/>
      <c r="AB62" s="1112"/>
      <c r="AC62" s="1112"/>
    </row>
    <row r="63" customFormat="false" ht="154.5" hidden="false" customHeight="true" outlineLevel="0" collapsed="false">
      <c r="A63" s="1086"/>
      <c r="B63" s="1026"/>
      <c r="C63" s="1026"/>
      <c r="D63" s="929"/>
      <c r="E63" s="1087"/>
      <c r="F63" s="286"/>
      <c r="G63" s="286"/>
      <c r="H63" s="322"/>
      <c r="I63" s="302"/>
      <c r="J63" s="64"/>
      <c r="K63" s="64"/>
      <c r="L63" s="310"/>
      <c r="M63" s="948"/>
      <c r="N63" s="64"/>
      <c r="O63" s="64" t="s">
        <v>572</v>
      </c>
      <c r="P63" s="310" t="s">
        <v>576</v>
      </c>
      <c r="Q63" s="948" t="s">
        <v>577</v>
      </c>
      <c r="R63" s="322" t="s">
        <v>578</v>
      </c>
      <c r="S63" s="306" t="s">
        <v>338</v>
      </c>
      <c r="T63" s="1096" t="s">
        <v>579</v>
      </c>
      <c r="U63" s="1089"/>
      <c r="V63" s="1108"/>
      <c r="W63" s="1091"/>
      <c r="X63" s="1090"/>
      <c r="Y63" s="1109"/>
      <c r="Z63" s="1110"/>
      <c r="AA63" s="1111"/>
      <c r="AB63" s="1112"/>
      <c r="AC63" s="1112"/>
    </row>
    <row r="64" customFormat="false" ht="68.25" hidden="false" customHeight="true" outlineLevel="0" collapsed="false">
      <c r="A64" s="1086"/>
      <c r="B64" s="1026"/>
      <c r="C64" s="1026"/>
      <c r="D64" s="929"/>
      <c r="E64" s="1087"/>
      <c r="F64" s="286"/>
      <c r="G64" s="286"/>
      <c r="H64" s="322"/>
      <c r="I64" s="302"/>
      <c r="J64" s="64"/>
      <c r="K64" s="64"/>
      <c r="L64" s="310"/>
      <c r="M64" s="948"/>
      <c r="N64" s="64"/>
      <c r="O64" s="64"/>
      <c r="P64" s="310"/>
      <c r="Q64" s="948"/>
      <c r="R64" s="322"/>
      <c r="S64" s="64" t="s">
        <v>572</v>
      </c>
      <c r="T64" s="1096" t="s">
        <v>580</v>
      </c>
      <c r="U64" s="1097" t="n">
        <v>0.5</v>
      </c>
      <c r="V64" s="1108"/>
      <c r="W64" s="1091"/>
      <c r="X64" s="1090"/>
      <c r="Y64" s="1109"/>
      <c r="Z64" s="1110"/>
      <c r="AA64" s="1111"/>
      <c r="AB64" s="1112"/>
      <c r="AC64" s="1112"/>
    </row>
    <row r="65" customFormat="false" ht="21" hidden="false" customHeight="true" outlineLevel="0" collapsed="false">
      <c r="A65" s="1086"/>
      <c r="B65" s="1026"/>
      <c r="C65" s="1026"/>
      <c r="D65" s="929"/>
      <c r="E65" s="1087"/>
      <c r="F65" s="286"/>
      <c r="G65" s="286"/>
      <c r="H65" s="322"/>
      <c r="I65" s="302"/>
      <c r="J65" s="64"/>
      <c r="K65" s="61" t="s">
        <v>338</v>
      </c>
      <c r="L65" s="313" t="s">
        <v>160</v>
      </c>
      <c r="M65" s="315"/>
      <c r="N65" s="61"/>
      <c r="O65" s="61"/>
      <c r="P65" s="1098"/>
      <c r="Q65" s="1098"/>
      <c r="R65" s="1098"/>
      <c r="S65" s="1098"/>
      <c r="T65" s="1099"/>
      <c r="U65" s="1097"/>
      <c r="V65" s="1108"/>
      <c r="W65" s="1091"/>
      <c r="X65" s="1090"/>
      <c r="Y65" s="1109"/>
      <c r="Z65" s="1110"/>
      <c r="AA65" s="1111"/>
      <c r="AB65" s="1112"/>
      <c r="AC65" s="1112"/>
    </row>
    <row r="66" customFormat="false" ht="15.75" hidden="false" customHeight="true" outlineLevel="0" collapsed="false">
      <c r="A66" s="1086"/>
      <c r="B66" s="1026"/>
      <c r="C66" s="303" t="n">
        <v>0</v>
      </c>
      <c r="D66" s="313" t="s">
        <v>581</v>
      </c>
      <c r="E66" s="1100"/>
      <c r="F66" s="64"/>
      <c r="G66" s="1101"/>
      <c r="H66" s="313"/>
      <c r="I66" s="313"/>
      <c r="J66" s="61"/>
      <c r="K66" s="313"/>
      <c r="L66" s="313"/>
      <c r="M66" s="313"/>
      <c r="N66" s="313"/>
      <c r="O66" s="313"/>
      <c r="P66" s="313"/>
      <c r="Q66" s="313"/>
      <c r="R66" s="313"/>
      <c r="S66" s="313"/>
      <c r="T66" s="325"/>
      <c r="U66" s="1102" t="n">
        <v>0</v>
      </c>
      <c r="V66" s="1108"/>
      <c r="W66" s="1091"/>
      <c r="X66" s="1090"/>
      <c r="Y66" s="1109"/>
      <c r="Z66" s="1110"/>
      <c r="AA66" s="1111"/>
      <c r="AB66" s="1112"/>
      <c r="AC66" s="1112"/>
    </row>
    <row r="67" customFormat="false" ht="38.25" hidden="false" customHeight="true" outlineLevel="0" collapsed="false">
      <c r="A67" s="1086"/>
      <c r="B67" s="1026"/>
      <c r="C67" s="957" t="s">
        <v>37</v>
      </c>
      <c r="D67" s="957" t="s">
        <v>198</v>
      </c>
      <c r="E67" s="958"/>
      <c r="F67" s="372"/>
      <c r="G67" s="372"/>
      <c r="H67" s="372"/>
      <c r="I67" s="372"/>
      <c r="J67" s="372"/>
      <c r="K67" s="372"/>
      <c r="L67" s="372"/>
      <c r="M67" s="373"/>
      <c r="N67" s="372"/>
      <c r="O67" s="372"/>
      <c r="P67" s="372"/>
      <c r="Q67" s="372"/>
      <c r="R67" s="372"/>
      <c r="S67" s="372"/>
      <c r="T67" s="1103"/>
      <c r="U67" s="1104" t="s">
        <v>37</v>
      </c>
      <c r="V67" s="1108"/>
      <c r="W67" s="1091"/>
      <c r="X67" s="1090"/>
      <c r="Y67" s="1113"/>
      <c r="Z67" s="1110"/>
      <c r="AA67" s="1111"/>
      <c r="AB67" s="1114" t="n">
        <v>1208</v>
      </c>
      <c r="AC67" s="482" t="n">
        <v>4922</v>
      </c>
    </row>
    <row r="68" customFormat="false" ht="13.5" hidden="false" customHeight="false" outlineLevel="0" collapsed="false">
      <c r="V68" s="261"/>
      <c r="W68" s="261"/>
    </row>
    <row r="69" customFormat="false" ht="12.75" hidden="false" customHeight="false" outlineLevel="0" collapsed="false">
      <c r="V69" s="261"/>
      <c r="W69" s="261"/>
    </row>
    <row r="70" customFormat="false" ht="12.75" hidden="false" customHeight="false" outlineLevel="0" collapsed="false">
      <c r="V70" s="261"/>
      <c r="W70" s="261"/>
    </row>
    <row r="71" customFormat="false" ht="12.75" hidden="false" customHeight="false" outlineLevel="0" collapsed="false">
      <c r="V71" s="261"/>
      <c r="W71" s="261"/>
    </row>
    <row r="72" customFormat="false" ht="12.75" hidden="false" customHeight="false" outlineLevel="0" collapsed="false">
      <c r="V72" s="261"/>
      <c r="W72" s="261"/>
    </row>
    <row r="73" customFormat="false" ht="12.75" hidden="false" customHeight="false" outlineLevel="0" collapsed="false">
      <c r="V73" s="261"/>
      <c r="W73" s="261"/>
    </row>
    <row r="74" customFormat="false" ht="12.75" hidden="false" customHeight="false" outlineLevel="0" collapsed="false">
      <c r="V74" s="261"/>
      <c r="W74" s="261"/>
    </row>
    <row r="75" customFormat="false" ht="12.75" hidden="false" customHeight="false" outlineLevel="0" collapsed="false">
      <c r="V75" s="261"/>
      <c r="W75" s="261"/>
    </row>
    <row r="76" customFormat="false" ht="12.75" hidden="false" customHeight="false" outlineLevel="0" collapsed="false">
      <c r="V76" s="261"/>
      <c r="W76" s="261"/>
    </row>
    <row r="77" customFormat="false" ht="12.75" hidden="false" customHeight="false" outlineLevel="0" collapsed="false">
      <c r="V77" s="261"/>
      <c r="W77" s="261"/>
    </row>
    <row r="78" customFormat="false" ht="12.75" hidden="false" customHeight="false" outlineLevel="0" collapsed="false">
      <c r="V78" s="261"/>
      <c r="W78" s="261"/>
    </row>
    <row r="79" customFormat="false" ht="12.75" hidden="false" customHeight="false" outlineLevel="0" collapsed="false">
      <c r="V79" s="261"/>
      <c r="W79" s="261"/>
    </row>
  </sheetData>
  <mergeCells count="79">
    <mergeCell ref="B8:B32"/>
    <mergeCell ref="AA8:AA32"/>
    <mergeCell ref="AB8:AB34"/>
    <mergeCell ref="AC8:AC35"/>
    <mergeCell ref="Z9:Z31"/>
    <mergeCell ref="AA33:AA34"/>
    <mergeCell ref="W39:W41"/>
    <mergeCell ref="Y39:AC39"/>
    <mergeCell ref="Y40:AC40"/>
    <mergeCell ref="Y41:AB41"/>
    <mergeCell ref="AC41:AC45"/>
    <mergeCell ref="Y42:AB42"/>
    <mergeCell ref="U43:U45"/>
    <mergeCell ref="Y43:AB43"/>
    <mergeCell ref="A46:A52"/>
    <mergeCell ref="B46:B52"/>
    <mergeCell ref="C46:C50"/>
    <mergeCell ref="D46:D50"/>
    <mergeCell ref="E46:E50"/>
    <mergeCell ref="F46:F50"/>
    <mergeCell ref="U46:U48"/>
    <mergeCell ref="V46:V51"/>
    <mergeCell ref="W46:W52"/>
    <mergeCell ref="X46:X51"/>
    <mergeCell ref="Y46:Y51"/>
    <mergeCell ref="Z46:Z52"/>
    <mergeCell ref="AA46:AA52"/>
    <mergeCell ref="AB46:AB51"/>
    <mergeCell ref="AC46:AC52"/>
    <mergeCell ref="G47:G50"/>
    <mergeCell ref="H47:H50"/>
    <mergeCell ref="I47:I50"/>
    <mergeCell ref="J47:J50"/>
    <mergeCell ref="K47:K49"/>
    <mergeCell ref="L47:L49"/>
    <mergeCell ref="M47:M49"/>
    <mergeCell ref="N47:N49"/>
    <mergeCell ref="P47:T47"/>
    <mergeCell ref="O48:O49"/>
    <mergeCell ref="P48:P49"/>
    <mergeCell ref="Q48:Q49"/>
    <mergeCell ref="R48:R49"/>
    <mergeCell ref="U49:U50"/>
    <mergeCell ref="W54:W56"/>
    <mergeCell ref="Y54:AC54"/>
    <mergeCell ref="Y55:AC55"/>
    <mergeCell ref="Y56:AB56"/>
    <mergeCell ref="AC56:AC60"/>
    <mergeCell ref="Y57:AB57"/>
    <mergeCell ref="U58:U60"/>
    <mergeCell ref="Y58:AB58"/>
    <mergeCell ref="A61:A67"/>
    <mergeCell ref="B61:B67"/>
    <mergeCell ref="C61:C65"/>
    <mergeCell ref="D61:D65"/>
    <mergeCell ref="E61:E65"/>
    <mergeCell ref="F61:F65"/>
    <mergeCell ref="U61:U63"/>
    <mergeCell ref="V61:V67"/>
    <mergeCell ref="W61:W67"/>
    <mergeCell ref="X61:X67"/>
    <mergeCell ref="Y61:Y66"/>
    <mergeCell ref="Z61:Z67"/>
    <mergeCell ref="AA61:AA67"/>
    <mergeCell ref="AB61:AC66"/>
    <mergeCell ref="G62:G65"/>
    <mergeCell ref="H62:H65"/>
    <mergeCell ref="I62:I65"/>
    <mergeCell ref="J62:J65"/>
    <mergeCell ref="K62:K64"/>
    <mergeCell ref="L62:L64"/>
    <mergeCell ref="M62:M64"/>
    <mergeCell ref="N62:N64"/>
    <mergeCell ref="P62:T62"/>
    <mergeCell ref="O63:O64"/>
    <mergeCell ref="P63:P64"/>
    <mergeCell ref="Q63:Q64"/>
    <mergeCell ref="R63:R64"/>
    <mergeCell ref="U64:U65"/>
  </mergeCells>
  <printOptions headings="false" gridLines="false" gridLinesSet="true" horizontalCentered="true" verticalCentered="true"/>
  <pageMargins left="0.236111111111111" right="0.157638888888889" top="0.3"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WEEKTL DE00</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99" width="4.41"/>
    <col collapsed="false" customWidth="true" hidden="false" outlineLevel="0" max="3" min="3" style="199" width="3.85"/>
    <col collapsed="false" customWidth="true" hidden="false" outlineLevel="0" max="4" min="4" style="199" width="4.56"/>
    <col collapsed="false" customWidth="true" hidden="false" outlineLevel="0" max="5" min="5" style="199" width="6.85"/>
    <col collapsed="false" customWidth="true" hidden="false" outlineLevel="0" max="6" min="6" style="199" width="6.41"/>
    <col collapsed="false" customWidth="true" hidden="false" outlineLevel="0" max="7" min="7" style="199" width="11.42"/>
    <col collapsed="false" customWidth="true" hidden="false" outlineLevel="0" max="8" min="8" style="199" width="7.7"/>
    <col collapsed="false" customWidth="true" hidden="false" outlineLevel="0" max="9" min="9" style="199" width="3.28"/>
    <col collapsed="false" customWidth="true" hidden="false" outlineLevel="0" max="11" min="10" style="199" width="5.41"/>
    <col collapsed="false" customWidth="true" hidden="false" outlineLevel="0" max="12" min="12" style="199" width="3.28"/>
    <col collapsed="false" customWidth="true" hidden="false" outlineLevel="0" max="13" min="13" style="199" width="3.99"/>
    <col collapsed="false" customWidth="true" hidden="false" outlineLevel="0" max="14" min="14" style="199" width="4.41"/>
    <col collapsed="false" customWidth="true" hidden="false" outlineLevel="0" max="15" min="15" style="199" width="4.28"/>
    <col collapsed="false" customWidth="true" hidden="false" outlineLevel="0" max="16" min="16" style="199" width="7.7"/>
    <col collapsed="false" customWidth="true" hidden="false" outlineLevel="0" max="19" min="17" style="199" width="4.28"/>
    <col collapsed="false" customWidth="true" hidden="false" outlineLevel="0" max="20" min="20" style="199" width="8.14"/>
    <col collapsed="false" customWidth="true" hidden="false" outlineLevel="0" max="21" min="21" style="1059" width="13.14"/>
    <col collapsed="false" customWidth="true" hidden="false" outlineLevel="0" max="24" min="22" style="1059" width="9.56"/>
    <col collapsed="false" customWidth="true" hidden="false" outlineLevel="0" max="28" min="25" style="199" width="20.13"/>
    <col collapsed="false" customWidth="true" hidden="false" outlineLevel="0" max="29" min="29" style="199" width="10.28"/>
    <col collapsed="false" customWidth="true" hidden="false" outlineLevel="0" max="31" min="30" style="267" width="10.28"/>
    <col collapsed="false" customWidth="false" hidden="false" outlineLevel="0" max="107" min="32" style="267" width="9.14"/>
    <col collapsed="false" customWidth="false" hidden="false" outlineLevel="0" max="257" min="108" style="199" width="9.14"/>
  </cols>
  <sheetData>
    <row r="1" s="881" customFormat="true" ht="12.75" hidden="false" customHeight="false" outlineLevel="0" collapsed="false">
      <c r="A1" s="1060" t="s">
        <v>582</v>
      </c>
      <c r="G1" s="205"/>
      <c r="H1" s="205"/>
      <c r="I1" s="1061"/>
      <c r="J1" s="1061"/>
      <c r="K1" s="1061"/>
      <c r="L1" s="1061"/>
      <c r="M1" s="1061"/>
      <c r="N1" s="1061"/>
      <c r="O1" s="1061"/>
      <c r="P1" s="1061"/>
      <c r="Q1" s="1061"/>
      <c r="R1" s="1061"/>
      <c r="S1" s="1061"/>
      <c r="T1" s="1061"/>
      <c r="U1" s="1061"/>
      <c r="V1" s="1061"/>
      <c r="W1" s="1061"/>
      <c r="X1" s="1061"/>
      <c r="Y1" s="902"/>
      <c r="Z1" s="902"/>
      <c r="AA1" s="902"/>
      <c r="AB1" s="902"/>
    </row>
    <row r="2" s="881" customFormat="true" ht="12.75" hidden="false" customHeight="false" outlineLevel="0" collapsed="false">
      <c r="A2" s="881" t="s">
        <v>76</v>
      </c>
      <c r="B2" s="882" t="s">
        <v>539</v>
      </c>
      <c r="F2" s="205"/>
      <c r="G2" s="205"/>
      <c r="H2" s="205"/>
      <c r="I2" s="1061"/>
      <c r="J2" s="1061"/>
      <c r="K2" s="1061"/>
      <c r="L2" s="1061"/>
      <c r="M2" s="1061"/>
      <c r="N2" s="1061"/>
      <c r="O2" s="1061"/>
      <c r="P2" s="1061"/>
      <c r="Q2" s="1061"/>
      <c r="R2" s="1061"/>
      <c r="S2" s="1061"/>
      <c r="T2" s="1061"/>
      <c r="U2" s="1061"/>
      <c r="V2" s="1061"/>
      <c r="W2" s="1061"/>
      <c r="X2" s="1061"/>
      <c r="Y2" s="902"/>
      <c r="Z2" s="902"/>
      <c r="AA2" s="902"/>
      <c r="AB2" s="902"/>
    </row>
    <row r="3" s="881" customFormat="true" ht="12.75" hidden="false" customHeight="false" outlineLevel="0" collapsed="false">
      <c r="B3" s="882" t="s">
        <v>78</v>
      </c>
      <c r="F3" s="205"/>
      <c r="G3" s="205"/>
      <c r="H3" s="205"/>
      <c r="I3" s="1061"/>
      <c r="J3" s="1061"/>
      <c r="K3" s="1061"/>
      <c r="L3" s="1061"/>
      <c r="M3" s="1061"/>
      <c r="N3" s="1061"/>
      <c r="O3" s="1061"/>
      <c r="P3" s="1061"/>
      <c r="Q3" s="1061"/>
      <c r="R3" s="1061"/>
      <c r="S3" s="1061"/>
      <c r="T3" s="1061"/>
      <c r="U3" s="1061"/>
      <c r="V3" s="1061"/>
      <c r="W3" s="1061"/>
      <c r="X3" s="1061"/>
      <c r="Y3" s="902"/>
      <c r="Z3" s="902"/>
      <c r="AA3" s="902"/>
      <c r="AB3" s="902"/>
    </row>
    <row r="4" s="881" customFormat="true" ht="12.75" hidden="false" customHeight="false" outlineLevel="0" collapsed="false">
      <c r="B4" s="882"/>
      <c r="F4" s="205"/>
      <c r="G4" s="205"/>
      <c r="H4" s="205"/>
      <c r="I4" s="1061"/>
      <c r="J4" s="1061"/>
      <c r="K4" s="1061"/>
      <c r="L4" s="1061"/>
      <c r="M4" s="1061"/>
      <c r="N4" s="1061"/>
      <c r="O4" s="1061"/>
      <c r="P4" s="1061"/>
      <c r="Q4" s="1061"/>
      <c r="R4" s="1061"/>
      <c r="S4" s="1061"/>
      <c r="T4" s="1061"/>
      <c r="U4" s="1061"/>
      <c r="V4" s="1061"/>
      <c r="W4" s="1061"/>
      <c r="X4" s="1061"/>
      <c r="Y4" s="902"/>
      <c r="Z4" s="902"/>
      <c r="AA4" s="902"/>
      <c r="AB4" s="902"/>
    </row>
    <row r="5" s="1062" customFormat="true" ht="12.75" hidden="false" customHeight="false" outlineLevel="0" collapsed="false">
      <c r="A5" s="1062" t="s">
        <v>540</v>
      </c>
      <c r="F5" s="1063"/>
      <c r="G5" s="1063"/>
      <c r="H5" s="1063"/>
      <c r="I5" s="1064"/>
      <c r="J5" s="1064"/>
      <c r="K5" s="1064"/>
      <c r="L5" s="1064"/>
      <c r="M5" s="1064"/>
      <c r="N5" s="1064"/>
      <c r="O5" s="1064"/>
      <c r="P5" s="1064"/>
      <c r="Q5" s="1064"/>
      <c r="R5" s="1064"/>
      <c r="S5" s="1064"/>
      <c r="T5" s="1064"/>
      <c r="U5" s="1064"/>
      <c r="V5" s="1064"/>
      <c r="W5" s="1064"/>
      <c r="X5" s="1064"/>
      <c r="Y5" s="1065"/>
      <c r="Z5" s="1065"/>
      <c r="AA5" s="1065"/>
      <c r="AB5" s="1065"/>
    </row>
    <row r="6" s="881" customFormat="true" ht="12.75" hidden="false" customHeight="false" outlineLevel="0" collapsed="false">
      <c r="F6" s="205"/>
      <c r="G6" s="205"/>
      <c r="H6" s="205"/>
      <c r="I6" s="1061"/>
      <c r="J6" s="1061"/>
      <c r="K6" s="1061"/>
      <c r="L6" s="1061"/>
      <c r="M6" s="1061"/>
      <c r="N6" s="1061"/>
      <c r="O6" s="1061"/>
      <c r="P6" s="1061"/>
      <c r="Q6" s="1061"/>
      <c r="R6" s="1061"/>
      <c r="S6" s="1061"/>
      <c r="T6" s="1061"/>
      <c r="U6" s="1061"/>
      <c r="V6" s="1061"/>
      <c r="W6" s="1061"/>
      <c r="X6" s="1061"/>
      <c r="Y6" s="902"/>
      <c r="Z6" s="902"/>
      <c r="AA6" s="902"/>
      <c r="AB6" s="902"/>
    </row>
    <row r="7" s="881" customFormat="true" ht="13.5" hidden="false" customHeight="false" outlineLevel="0" collapsed="false">
      <c r="A7" s="880" t="n">
        <v>-1</v>
      </c>
      <c r="B7" s="880" t="s">
        <v>79</v>
      </c>
      <c r="D7" s="199"/>
      <c r="E7" s="199"/>
      <c r="F7" s="199"/>
      <c r="G7" s="199"/>
      <c r="H7" s="199"/>
      <c r="I7" s="199"/>
      <c r="J7" s="199"/>
      <c r="K7" s="199"/>
      <c r="L7" s="1066"/>
      <c r="M7" s="1067"/>
      <c r="N7" s="1061"/>
      <c r="O7" s="1059"/>
      <c r="P7" s="1061"/>
      <c r="Q7" s="1061"/>
      <c r="R7" s="1061"/>
      <c r="S7" s="1061"/>
      <c r="T7" s="1061"/>
      <c r="U7" s="1061"/>
      <c r="V7" s="1061"/>
      <c r="W7" s="199"/>
      <c r="X7" s="199"/>
      <c r="Y7" s="1068" t="n">
        <f aca="false">SUM(AC82:AC88)</f>
        <v>4922</v>
      </c>
      <c r="Z7" s="1068" t="n">
        <f aca="false">Y7</f>
        <v>4922</v>
      </c>
      <c r="AA7" s="1068" t="n">
        <f aca="false">Z7</f>
        <v>4922</v>
      </c>
      <c r="AB7" s="1068" t="n">
        <f aca="false">AA7</f>
        <v>4922</v>
      </c>
      <c r="AC7" s="1068" t="n">
        <f aca="false">AB7</f>
        <v>4922</v>
      </c>
      <c r="AD7" s="902"/>
    </row>
    <row r="8" s="881" customFormat="true" ht="13.5" hidden="false" customHeight="false" outlineLevel="0" collapsed="false">
      <c r="A8" s="1066" t="n">
        <v>0</v>
      </c>
      <c r="B8" s="1069" t="s">
        <v>583</v>
      </c>
      <c r="C8" s="199"/>
      <c r="D8" s="199"/>
      <c r="E8" s="199"/>
      <c r="F8" s="199"/>
      <c r="G8" s="199"/>
      <c r="H8" s="199"/>
      <c r="I8" s="199"/>
      <c r="J8" s="199"/>
      <c r="K8" s="199"/>
      <c r="L8" s="199"/>
      <c r="M8" s="1067"/>
      <c r="N8" s="1067"/>
      <c r="O8" s="1059"/>
      <c r="P8" s="1061"/>
      <c r="Q8" s="1061"/>
      <c r="R8" s="1061"/>
      <c r="S8" s="1061"/>
      <c r="T8" s="1061"/>
      <c r="U8" s="1061"/>
      <c r="V8" s="1061"/>
      <c r="W8" s="199"/>
      <c r="X8" s="199"/>
      <c r="Y8" s="1070" t="n">
        <v>11120</v>
      </c>
      <c r="Z8" s="1070" t="n">
        <f aca="false">Y8</f>
        <v>11120</v>
      </c>
      <c r="AA8" s="1070" t="n">
        <f aca="false">SUM(Z8:Z53)</f>
        <v>21067</v>
      </c>
      <c r="AB8" s="1071" t="n">
        <f aca="false">SUM(AA8:AA55)</f>
        <v>21091</v>
      </c>
      <c r="AC8" s="1072" t="n">
        <f aca="false">SUM(AB8:AB56)</f>
        <v>22299</v>
      </c>
      <c r="AD8" s="902"/>
    </row>
    <row r="9" s="881" customFormat="true" ht="13.5" hidden="false" customHeight="false" outlineLevel="0" collapsed="false">
      <c r="A9" s="1066" t="n">
        <v>2</v>
      </c>
      <c r="B9" s="1069"/>
      <c r="C9" s="199"/>
      <c r="D9" s="199"/>
      <c r="E9" s="199"/>
      <c r="F9" s="199"/>
      <c r="G9" s="199"/>
      <c r="H9" s="199"/>
      <c r="I9" s="199"/>
      <c r="J9" s="199"/>
      <c r="K9" s="199"/>
      <c r="L9" s="199"/>
      <c r="M9" s="1061"/>
      <c r="N9" s="1061"/>
      <c r="O9" s="1059"/>
      <c r="P9" s="1061"/>
      <c r="Q9" s="1061"/>
      <c r="R9" s="1061"/>
      <c r="S9" s="1061"/>
      <c r="T9" s="1061"/>
      <c r="U9" s="1061"/>
      <c r="V9" s="1061"/>
      <c r="W9" s="199"/>
      <c r="X9" s="199"/>
      <c r="Y9" s="1070" t="n">
        <v>24</v>
      </c>
      <c r="Z9" s="1070" t="n">
        <f aca="false">SUM(Y9:Y52)</f>
        <v>2272</v>
      </c>
      <c r="AA9" s="1070"/>
      <c r="AB9" s="1071"/>
      <c r="AC9" s="1072"/>
      <c r="AD9" s="902"/>
    </row>
    <row r="10" s="881" customFormat="true" ht="13.5" hidden="false" customHeight="false" outlineLevel="0" collapsed="false">
      <c r="A10" s="1066" t="n">
        <v>3</v>
      </c>
      <c r="B10" s="1069"/>
      <c r="C10" s="199"/>
      <c r="D10" s="199"/>
      <c r="E10" s="199"/>
      <c r="F10" s="199"/>
      <c r="G10" s="199"/>
      <c r="H10" s="199"/>
      <c r="I10" s="199"/>
      <c r="J10" s="199"/>
      <c r="K10" s="199"/>
      <c r="L10" s="199"/>
      <c r="M10" s="1061"/>
      <c r="N10" s="1061"/>
      <c r="O10" s="1059"/>
      <c r="P10" s="1061"/>
      <c r="Q10" s="1061"/>
      <c r="R10" s="1061"/>
      <c r="S10" s="1061"/>
      <c r="T10" s="1061"/>
      <c r="U10" s="1061"/>
      <c r="V10" s="1061"/>
      <c r="W10" s="199"/>
      <c r="X10" s="199"/>
      <c r="Y10" s="1070" t="n">
        <v>11</v>
      </c>
      <c r="Z10" s="1070"/>
      <c r="AA10" s="1070"/>
      <c r="AB10" s="1071"/>
      <c r="AC10" s="1072"/>
      <c r="AD10" s="902"/>
    </row>
    <row r="11" s="881" customFormat="true" ht="13.5" hidden="false" customHeight="false" outlineLevel="0" collapsed="false">
      <c r="A11" s="1066" t="n">
        <v>4</v>
      </c>
      <c r="B11" s="1069"/>
      <c r="C11" s="199"/>
      <c r="D11" s="199"/>
      <c r="E11" s="199"/>
      <c r="F11" s="199"/>
      <c r="G11" s="199"/>
      <c r="H11" s="199"/>
      <c r="I11" s="199"/>
      <c r="J11" s="199"/>
      <c r="K11" s="199"/>
      <c r="L11" s="199"/>
      <c r="M11" s="1061"/>
      <c r="N11" s="1061"/>
      <c r="O11" s="1059"/>
      <c r="P11" s="1061"/>
      <c r="Q11" s="1061"/>
      <c r="R11" s="1061"/>
      <c r="S11" s="1061"/>
      <c r="T11" s="1061"/>
      <c r="U11" s="1061"/>
      <c r="V11" s="1061"/>
      <c r="W11" s="199"/>
      <c r="X11" s="199"/>
      <c r="Y11" s="1070" t="n">
        <v>77</v>
      </c>
      <c r="Z11" s="1070"/>
      <c r="AA11" s="1070"/>
      <c r="AB11" s="1071"/>
      <c r="AC11" s="1072"/>
      <c r="AD11" s="902"/>
    </row>
    <row r="12" s="881" customFormat="true" ht="13.5" hidden="false" customHeight="false" outlineLevel="0" collapsed="false">
      <c r="A12" s="1066" t="n">
        <v>5</v>
      </c>
      <c r="B12" s="1069"/>
      <c r="C12" s="199"/>
      <c r="D12" s="199"/>
      <c r="E12" s="199"/>
      <c r="F12" s="199"/>
      <c r="G12" s="199"/>
      <c r="H12" s="199"/>
      <c r="I12" s="199"/>
      <c r="J12" s="199"/>
      <c r="K12" s="199"/>
      <c r="L12" s="199"/>
      <c r="M12" s="1061"/>
      <c r="N12" s="1061"/>
      <c r="O12" s="1059"/>
      <c r="P12" s="1061"/>
      <c r="Q12" s="1061"/>
      <c r="R12" s="1061"/>
      <c r="S12" s="1061"/>
      <c r="T12" s="1061"/>
      <c r="U12" s="1061"/>
      <c r="V12" s="1061"/>
      <c r="W12" s="199"/>
      <c r="X12" s="199"/>
      <c r="Y12" s="1070" t="n">
        <v>1</v>
      </c>
      <c r="Z12" s="1070"/>
      <c r="AA12" s="1070"/>
      <c r="AB12" s="1071"/>
      <c r="AC12" s="1072"/>
      <c r="AD12" s="902"/>
    </row>
    <row r="13" s="881" customFormat="true" ht="13.5" hidden="false" customHeight="false" outlineLevel="0" collapsed="false">
      <c r="A13" s="1066" t="n">
        <v>6</v>
      </c>
      <c r="B13" s="1069"/>
      <c r="C13" s="199"/>
      <c r="D13" s="199"/>
      <c r="E13" s="199"/>
      <c r="F13" s="199"/>
      <c r="G13" s="199"/>
      <c r="H13" s="199"/>
      <c r="I13" s="199"/>
      <c r="J13" s="199"/>
      <c r="K13" s="199"/>
      <c r="L13" s="199"/>
      <c r="M13" s="1061"/>
      <c r="N13" s="1061"/>
      <c r="O13" s="1059"/>
      <c r="P13" s="1061"/>
      <c r="Q13" s="1061"/>
      <c r="R13" s="1061"/>
      <c r="S13" s="1061"/>
      <c r="T13" s="1061"/>
      <c r="U13" s="1061"/>
      <c r="V13" s="1061"/>
      <c r="W13" s="199"/>
      <c r="X13" s="199"/>
      <c r="Y13" s="1070" t="n">
        <v>32</v>
      </c>
      <c r="Z13" s="1070"/>
      <c r="AA13" s="1070"/>
      <c r="AB13" s="1071"/>
      <c r="AC13" s="1072"/>
      <c r="AD13" s="902"/>
    </row>
    <row r="14" s="881" customFormat="true" ht="13.5" hidden="false" customHeight="false" outlineLevel="0" collapsed="false">
      <c r="A14" s="1066" t="n">
        <v>8</v>
      </c>
      <c r="B14" s="1069"/>
      <c r="C14" s="199"/>
      <c r="D14" s="199"/>
      <c r="E14" s="199"/>
      <c r="F14" s="199"/>
      <c r="G14" s="199"/>
      <c r="H14" s="199"/>
      <c r="I14" s="199"/>
      <c r="J14" s="199"/>
      <c r="K14" s="199"/>
      <c r="L14" s="199"/>
      <c r="M14" s="1061"/>
      <c r="N14" s="1061"/>
      <c r="O14" s="1059"/>
      <c r="P14" s="1061"/>
      <c r="Q14" s="1061"/>
      <c r="R14" s="1061"/>
      <c r="S14" s="1061"/>
      <c r="T14" s="1061"/>
      <c r="U14" s="1061"/>
      <c r="V14" s="1061"/>
      <c r="W14" s="199"/>
      <c r="X14" s="199"/>
      <c r="Y14" s="1070" t="n">
        <v>1</v>
      </c>
      <c r="Z14" s="1070"/>
      <c r="AA14" s="1070"/>
      <c r="AB14" s="1071"/>
      <c r="AC14" s="1072"/>
      <c r="AD14" s="902"/>
    </row>
    <row r="15" s="881" customFormat="true" ht="13.5" hidden="false" customHeight="false" outlineLevel="0" collapsed="false">
      <c r="A15" s="1066" t="n">
        <v>9</v>
      </c>
      <c r="B15" s="1069"/>
      <c r="C15" s="199"/>
      <c r="D15" s="199"/>
      <c r="E15" s="199"/>
      <c r="F15" s="199"/>
      <c r="G15" s="199"/>
      <c r="H15" s="199"/>
      <c r="I15" s="199"/>
      <c r="J15" s="199"/>
      <c r="K15" s="199"/>
      <c r="L15" s="199"/>
      <c r="M15" s="1061"/>
      <c r="N15" s="1061"/>
      <c r="O15" s="199"/>
      <c r="P15" s="1061"/>
      <c r="Q15" s="1061"/>
      <c r="R15" s="1061"/>
      <c r="S15" s="1061"/>
      <c r="T15" s="1061"/>
      <c r="U15" s="1061"/>
      <c r="V15" s="1061"/>
      <c r="W15" s="199"/>
      <c r="X15" s="199"/>
      <c r="Y15" s="1070" t="n">
        <v>108</v>
      </c>
      <c r="Z15" s="1070"/>
      <c r="AA15" s="1070"/>
      <c r="AB15" s="1071"/>
      <c r="AC15" s="1072"/>
      <c r="AD15" s="902"/>
    </row>
    <row r="16" s="881" customFormat="true" ht="13.5" hidden="false" customHeight="false" outlineLevel="0" collapsed="false">
      <c r="A16" s="1066" t="n">
        <v>10</v>
      </c>
      <c r="B16" s="1069"/>
      <c r="C16" s="199"/>
      <c r="D16" s="199"/>
      <c r="E16" s="199"/>
      <c r="F16" s="199"/>
      <c r="G16" s="199"/>
      <c r="H16" s="199"/>
      <c r="I16" s="199"/>
      <c r="J16" s="199"/>
      <c r="K16" s="199"/>
      <c r="L16" s="199"/>
      <c r="M16" s="1061"/>
      <c r="N16" s="1061"/>
      <c r="O16" s="199"/>
      <c r="P16" s="1061"/>
      <c r="Q16" s="1061"/>
      <c r="R16" s="1061"/>
      <c r="S16" s="1061"/>
      <c r="T16" s="1061"/>
      <c r="U16" s="1061"/>
      <c r="V16" s="1061"/>
      <c r="W16" s="199"/>
      <c r="X16" s="199"/>
      <c r="Y16" s="1070" t="n">
        <v>4</v>
      </c>
      <c r="Z16" s="1070"/>
      <c r="AA16" s="1070"/>
      <c r="AB16" s="1071"/>
      <c r="AC16" s="1072"/>
      <c r="AD16" s="902"/>
    </row>
    <row r="17" s="881" customFormat="true" ht="13.5" hidden="false" customHeight="false" outlineLevel="0" collapsed="false">
      <c r="A17" s="1066" t="n">
        <v>11</v>
      </c>
      <c r="B17" s="1069"/>
      <c r="C17" s="199"/>
      <c r="D17" s="199"/>
      <c r="E17" s="199"/>
      <c r="F17" s="199"/>
      <c r="G17" s="199"/>
      <c r="H17" s="199"/>
      <c r="I17" s="199"/>
      <c r="J17" s="199"/>
      <c r="K17" s="199"/>
      <c r="L17" s="199"/>
      <c r="M17" s="1061"/>
      <c r="N17" s="1061"/>
      <c r="O17" s="199"/>
      <c r="P17" s="1061"/>
      <c r="Q17" s="1061"/>
      <c r="R17" s="1061"/>
      <c r="S17" s="1061"/>
      <c r="T17" s="1061"/>
      <c r="U17" s="1061"/>
      <c r="V17" s="1061"/>
      <c r="W17" s="199"/>
      <c r="X17" s="199"/>
      <c r="Y17" s="1070" t="n">
        <v>23</v>
      </c>
      <c r="Z17" s="1070"/>
      <c r="AA17" s="1070"/>
      <c r="AB17" s="1071"/>
      <c r="AC17" s="1072"/>
      <c r="AD17" s="902"/>
    </row>
    <row r="18" s="881" customFormat="true" ht="13.5" hidden="false" customHeight="false" outlineLevel="0" collapsed="false">
      <c r="A18" s="1066" t="n">
        <v>12</v>
      </c>
      <c r="B18" s="1069"/>
      <c r="C18" s="199"/>
      <c r="D18" s="199"/>
      <c r="E18" s="199"/>
      <c r="F18" s="199"/>
      <c r="G18" s="199"/>
      <c r="H18" s="199"/>
      <c r="I18" s="199"/>
      <c r="J18" s="199"/>
      <c r="K18" s="199"/>
      <c r="L18" s="199"/>
      <c r="M18" s="1061"/>
      <c r="N18" s="1061"/>
      <c r="O18" s="199"/>
      <c r="P18" s="1061"/>
      <c r="Q18" s="1061"/>
      <c r="R18" s="1061"/>
      <c r="S18" s="1061"/>
      <c r="T18" s="1061"/>
      <c r="U18" s="1061"/>
      <c r="V18" s="1061"/>
      <c r="W18" s="199"/>
      <c r="X18" s="199"/>
      <c r="Y18" s="1070" t="n">
        <v>1</v>
      </c>
      <c r="Z18" s="1070"/>
      <c r="AA18" s="1070"/>
      <c r="AB18" s="1071"/>
      <c r="AC18" s="1072"/>
      <c r="AD18" s="902"/>
    </row>
    <row r="19" s="881" customFormat="true" ht="13.5" hidden="false" customHeight="false" outlineLevel="0" collapsed="false">
      <c r="A19" s="1066" t="n">
        <v>13</v>
      </c>
      <c r="B19" s="1069"/>
      <c r="C19" s="199"/>
      <c r="D19" s="199"/>
      <c r="E19" s="199"/>
      <c r="F19" s="199"/>
      <c r="G19" s="199"/>
      <c r="H19" s="199"/>
      <c r="I19" s="199"/>
      <c r="J19" s="199"/>
      <c r="K19" s="199"/>
      <c r="L19" s="199"/>
      <c r="M19" s="1061"/>
      <c r="N19" s="1061"/>
      <c r="O19" s="199"/>
      <c r="P19" s="1061"/>
      <c r="Q19" s="1061"/>
      <c r="R19" s="1061"/>
      <c r="S19" s="1061"/>
      <c r="T19" s="1061"/>
      <c r="U19" s="1061"/>
      <c r="V19" s="1061"/>
      <c r="W19" s="199"/>
      <c r="X19" s="199"/>
      <c r="Y19" s="1070" t="n">
        <v>151</v>
      </c>
      <c r="Z19" s="1070"/>
      <c r="AA19" s="1070"/>
      <c r="AB19" s="1071"/>
      <c r="AC19" s="1072"/>
      <c r="AD19" s="902"/>
    </row>
    <row r="20" s="881" customFormat="true" ht="13.5" hidden="false" customHeight="false" outlineLevel="0" collapsed="false">
      <c r="A20" s="1066" t="n">
        <v>14</v>
      </c>
      <c r="B20" s="1069"/>
      <c r="C20" s="199"/>
      <c r="D20" s="199"/>
      <c r="E20" s="199"/>
      <c r="F20" s="199"/>
      <c r="G20" s="199"/>
      <c r="H20" s="199"/>
      <c r="I20" s="199"/>
      <c r="J20" s="199"/>
      <c r="K20" s="199"/>
      <c r="L20" s="199"/>
      <c r="M20" s="1061"/>
      <c r="N20" s="1061"/>
      <c r="O20" s="199"/>
      <c r="P20" s="1061"/>
      <c r="Q20" s="1061"/>
      <c r="R20" s="1061"/>
      <c r="S20" s="1061"/>
      <c r="T20" s="1061"/>
      <c r="U20" s="1061"/>
      <c r="V20" s="1061"/>
      <c r="W20" s="199"/>
      <c r="X20" s="199"/>
      <c r="Y20" s="1070" t="n">
        <v>2</v>
      </c>
      <c r="Z20" s="1070"/>
      <c r="AA20" s="1070"/>
      <c r="AB20" s="1071"/>
      <c r="AC20" s="1072"/>
      <c r="AD20" s="902"/>
    </row>
    <row r="21" s="881" customFormat="true" ht="13.5" hidden="false" customHeight="false" outlineLevel="0" collapsed="false">
      <c r="A21" s="1066" t="n">
        <v>15</v>
      </c>
      <c r="B21" s="1069"/>
      <c r="C21" s="199"/>
      <c r="D21" s="199"/>
      <c r="E21" s="199"/>
      <c r="F21" s="199"/>
      <c r="G21" s="199"/>
      <c r="H21" s="199"/>
      <c r="I21" s="199"/>
      <c r="J21" s="199"/>
      <c r="K21" s="199"/>
      <c r="L21" s="199"/>
      <c r="M21" s="1061"/>
      <c r="N21" s="1061"/>
      <c r="O21" s="199"/>
      <c r="P21" s="1061"/>
      <c r="Q21" s="1061"/>
      <c r="R21" s="1061"/>
      <c r="S21" s="1061"/>
      <c r="T21" s="1061"/>
      <c r="U21" s="1061"/>
      <c r="V21" s="1061"/>
      <c r="W21" s="199"/>
      <c r="X21" s="199"/>
      <c r="Y21" s="1070" t="n">
        <v>17</v>
      </c>
      <c r="Z21" s="1070"/>
      <c r="AA21" s="1070"/>
      <c r="AB21" s="1071"/>
      <c r="AC21" s="1072"/>
      <c r="AD21" s="902"/>
    </row>
    <row r="22" s="881" customFormat="true" ht="13.5" hidden="false" customHeight="false" outlineLevel="0" collapsed="false">
      <c r="A22" s="1066" t="n">
        <v>16</v>
      </c>
      <c r="B22" s="1069"/>
      <c r="C22" s="199"/>
      <c r="D22" s="199"/>
      <c r="E22" s="199"/>
      <c r="F22" s="199"/>
      <c r="G22" s="199"/>
      <c r="H22" s="199"/>
      <c r="I22" s="199"/>
      <c r="J22" s="199"/>
      <c r="K22" s="199"/>
      <c r="L22" s="199"/>
      <c r="M22" s="1061"/>
      <c r="N22" s="1061"/>
      <c r="O22" s="199"/>
      <c r="P22" s="1061"/>
      <c r="Q22" s="1061"/>
      <c r="R22" s="1061"/>
      <c r="S22" s="1061"/>
      <c r="T22" s="1061"/>
      <c r="U22" s="1061"/>
      <c r="V22" s="1061"/>
      <c r="W22" s="199"/>
      <c r="X22" s="199"/>
      <c r="Y22" s="1070" t="n">
        <v>8</v>
      </c>
      <c r="Z22" s="1070"/>
      <c r="AA22" s="1070"/>
      <c r="AB22" s="1071"/>
      <c r="AC22" s="1072"/>
      <c r="AD22" s="902"/>
    </row>
    <row r="23" s="881" customFormat="true" ht="13.5" hidden="false" customHeight="false" outlineLevel="0" collapsed="false">
      <c r="A23" s="1066" t="n">
        <v>17</v>
      </c>
      <c r="B23" s="1069"/>
      <c r="C23" s="199"/>
      <c r="D23" s="199"/>
      <c r="E23" s="199"/>
      <c r="F23" s="199"/>
      <c r="G23" s="199"/>
      <c r="H23" s="199"/>
      <c r="I23" s="199"/>
      <c r="J23" s="199"/>
      <c r="K23" s="199"/>
      <c r="L23" s="199"/>
      <c r="M23" s="1061"/>
      <c r="N23" s="1061"/>
      <c r="O23" s="199"/>
      <c r="P23" s="1061"/>
      <c r="Q23" s="1061"/>
      <c r="R23" s="1061"/>
      <c r="S23" s="1061"/>
      <c r="T23" s="1061"/>
      <c r="U23" s="1061"/>
      <c r="V23" s="1061"/>
      <c r="W23" s="199"/>
      <c r="X23" s="199"/>
      <c r="Y23" s="1070" t="n">
        <v>172</v>
      </c>
      <c r="Z23" s="1070"/>
      <c r="AA23" s="1070"/>
      <c r="AB23" s="1071"/>
      <c r="AC23" s="1072"/>
      <c r="AD23" s="902"/>
    </row>
    <row r="24" s="881" customFormat="true" ht="13.5" hidden="false" customHeight="false" outlineLevel="0" collapsed="false">
      <c r="A24" s="1066" t="n">
        <v>19</v>
      </c>
      <c r="B24" s="1069"/>
      <c r="C24" s="199"/>
      <c r="D24" s="199"/>
      <c r="E24" s="199"/>
      <c r="F24" s="199"/>
      <c r="G24" s="199"/>
      <c r="H24" s="199"/>
      <c r="I24" s="199"/>
      <c r="J24" s="199"/>
      <c r="K24" s="199"/>
      <c r="L24" s="199"/>
      <c r="M24" s="1061"/>
      <c r="N24" s="1061"/>
      <c r="O24" s="199"/>
      <c r="P24" s="1061"/>
      <c r="Q24" s="1061"/>
      <c r="R24" s="1061"/>
      <c r="S24" s="1061"/>
      <c r="T24" s="1061"/>
      <c r="U24" s="1061"/>
      <c r="V24" s="1061"/>
      <c r="W24" s="199"/>
      <c r="X24" s="199"/>
      <c r="Y24" s="1070" t="n">
        <v>25</v>
      </c>
      <c r="Z24" s="1070"/>
      <c r="AA24" s="1070"/>
      <c r="AB24" s="1071"/>
      <c r="AC24" s="1072"/>
      <c r="AD24" s="902"/>
    </row>
    <row r="25" s="881" customFormat="true" ht="13.5" hidden="false" customHeight="false" outlineLevel="0" collapsed="false">
      <c r="A25" s="1066" t="n">
        <v>21</v>
      </c>
      <c r="B25" s="1069"/>
      <c r="C25" s="199"/>
      <c r="D25" s="199"/>
      <c r="E25" s="199"/>
      <c r="F25" s="199"/>
      <c r="G25" s="199"/>
      <c r="H25" s="199"/>
      <c r="I25" s="199"/>
      <c r="J25" s="199"/>
      <c r="K25" s="199"/>
      <c r="L25" s="199"/>
      <c r="M25" s="1061"/>
      <c r="N25" s="1061"/>
      <c r="O25" s="199"/>
      <c r="P25" s="1061"/>
      <c r="Q25" s="1061"/>
      <c r="R25" s="1061"/>
      <c r="S25" s="1061"/>
      <c r="T25" s="1061"/>
      <c r="U25" s="1061"/>
      <c r="V25" s="1061"/>
      <c r="W25" s="199"/>
      <c r="X25" s="199"/>
      <c r="Y25" s="1070" t="n">
        <v>1</v>
      </c>
      <c r="Z25" s="1070"/>
      <c r="AA25" s="1070"/>
      <c r="AB25" s="1071"/>
      <c r="AC25" s="1072"/>
      <c r="AD25" s="902"/>
    </row>
    <row r="26" s="881" customFormat="true" ht="13.5" hidden="false" customHeight="false" outlineLevel="0" collapsed="false">
      <c r="A26" s="1066" t="n">
        <v>22</v>
      </c>
      <c r="B26" s="1069"/>
      <c r="C26" s="199"/>
      <c r="D26" s="199"/>
      <c r="E26" s="199"/>
      <c r="F26" s="199"/>
      <c r="G26" s="199"/>
      <c r="H26" s="199"/>
      <c r="I26" s="199"/>
      <c r="J26" s="199"/>
      <c r="K26" s="199"/>
      <c r="L26" s="199"/>
      <c r="M26" s="1061"/>
      <c r="N26" s="1061"/>
      <c r="O26" s="199"/>
      <c r="P26" s="1061"/>
      <c r="Q26" s="1061"/>
      <c r="R26" s="1061"/>
      <c r="S26" s="1061"/>
      <c r="T26" s="1061"/>
      <c r="U26" s="1061"/>
      <c r="V26" s="1061"/>
      <c r="W26" s="199"/>
      <c r="X26" s="199"/>
      <c r="Y26" s="1070" t="n">
        <v>183</v>
      </c>
      <c r="Z26" s="1070"/>
      <c r="AA26" s="1070"/>
      <c r="AB26" s="1071"/>
      <c r="AC26" s="1072"/>
      <c r="AD26" s="902"/>
    </row>
    <row r="27" s="881" customFormat="true" ht="13.5" hidden="false" customHeight="false" outlineLevel="0" collapsed="false">
      <c r="A27" s="1066" t="n">
        <v>23</v>
      </c>
      <c r="B27" s="1069"/>
      <c r="C27" s="199"/>
      <c r="D27" s="199"/>
      <c r="E27" s="199"/>
      <c r="F27" s="199"/>
      <c r="G27" s="199"/>
      <c r="H27" s="199"/>
      <c r="I27" s="199"/>
      <c r="J27" s="199"/>
      <c r="K27" s="199"/>
      <c r="L27" s="199"/>
      <c r="M27" s="1061"/>
      <c r="N27" s="1061"/>
      <c r="O27" s="199"/>
      <c r="P27" s="1061"/>
      <c r="Q27" s="1061"/>
      <c r="R27" s="1061"/>
      <c r="S27" s="1061"/>
      <c r="T27" s="1061"/>
      <c r="U27" s="1061"/>
      <c r="V27" s="1061"/>
      <c r="W27" s="199"/>
      <c r="X27" s="199"/>
      <c r="Y27" s="1070" t="n">
        <v>3</v>
      </c>
      <c r="Z27" s="1070"/>
      <c r="AA27" s="1070"/>
      <c r="AB27" s="1071"/>
      <c r="AC27" s="1072"/>
      <c r="AD27" s="902"/>
    </row>
    <row r="28" s="881" customFormat="true" ht="13.5" hidden="false" customHeight="false" outlineLevel="0" collapsed="false">
      <c r="A28" s="1066" t="n">
        <v>24</v>
      </c>
      <c r="B28" s="1069"/>
      <c r="C28" s="199"/>
      <c r="D28" s="199"/>
      <c r="E28" s="199"/>
      <c r="F28" s="199"/>
      <c r="G28" s="199"/>
      <c r="H28" s="199"/>
      <c r="I28" s="199"/>
      <c r="J28" s="199"/>
      <c r="K28" s="199"/>
      <c r="L28" s="199"/>
      <c r="M28" s="1061"/>
      <c r="N28" s="1061"/>
      <c r="O28" s="199"/>
      <c r="P28" s="1061"/>
      <c r="Q28" s="1061"/>
      <c r="R28" s="1061"/>
      <c r="S28" s="1061"/>
      <c r="T28" s="1061"/>
      <c r="U28" s="1061"/>
      <c r="V28" s="1061"/>
      <c r="W28" s="199"/>
      <c r="X28" s="199"/>
      <c r="Y28" s="1070" t="n">
        <v>18</v>
      </c>
      <c r="Z28" s="1070"/>
      <c r="AA28" s="1070"/>
      <c r="AB28" s="1071"/>
      <c r="AC28" s="1072"/>
      <c r="AD28" s="902"/>
    </row>
    <row r="29" s="881" customFormat="true" ht="13.5" hidden="false" customHeight="false" outlineLevel="0" collapsed="false">
      <c r="A29" s="1066" t="n">
        <v>26</v>
      </c>
      <c r="B29" s="1069"/>
      <c r="C29" s="199"/>
      <c r="D29" s="199"/>
      <c r="E29" s="199"/>
      <c r="F29" s="199"/>
      <c r="G29" s="199"/>
      <c r="H29" s="199"/>
      <c r="I29" s="199"/>
      <c r="J29" s="199"/>
      <c r="K29" s="199"/>
      <c r="L29" s="199"/>
      <c r="M29" s="1061"/>
      <c r="N29" s="1061"/>
      <c r="O29" s="199"/>
      <c r="P29" s="1061"/>
      <c r="Q29" s="1061"/>
      <c r="R29" s="1061"/>
      <c r="S29" s="1061"/>
      <c r="T29" s="1061"/>
      <c r="U29" s="1061"/>
      <c r="V29" s="1061"/>
      <c r="W29" s="199"/>
      <c r="X29" s="199"/>
      <c r="Y29" s="1070" t="n">
        <v>451</v>
      </c>
      <c r="Z29" s="1070"/>
      <c r="AA29" s="1070"/>
      <c r="AB29" s="1071"/>
      <c r="AC29" s="1072"/>
      <c r="AD29" s="902"/>
    </row>
    <row r="30" s="881" customFormat="true" ht="13.5" hidden="false" customHeight="false" outlineLevel="0" collapsed="false">
      <c r="A30" s="1066" t="n">
        <v>27</v>
      </c>
      <c r="B30" s="1069"/>
      <c r="C30" s="199"/>
      <c r="D30" s="199"/>
      <c r="E30" s="199"/>
      <c r="F30" s="199"/>
      <c r="G30" s="199"/>
      <c r="H30" s="199"/>
      <c r="I30" s="199"/>
      <c r="J30" s="199"/>
      <c r="K30" s="199"/>
      <c r="L30" s="199"/>
      <c r="M30" s="1061"/>
      <c r="N30" s="1061"/>
      <c r="O30" s="199"/>
      <c r="P30" s="1061"/>
      <c r="Q30" s="1061"/>
      <c r="R30" s="1061"/>
      <c r="S30" s="1061"/>
      <c r="T30" s="1061"/>
      <c r="U30" s="1061"/>
      <c r="V30" s="1061"/>
      <c r="W30" s="199"/>
      <c r="X30" s="199"/>
      <c r="Y30" s="1070" t="n">
        <v>1</v>
      </c>
      <c r="Z30" s="1070"/>
      <c r="AA30" s="1070"/>
      <c r="AB30" s="1071"/>
      <c r="AC30" s="1072"/>
      <c r="AD30" s="902"/>
    </row>
    <row r="31" s="881" customFormat="true" ht="13.5" hidden="false" customHeight="false" outlineLevel="0" collapsed="false">
      <c r="A31" s="1066" t="n">
        <v>28</v>
      </c>
      <c r="B31" s="1069"/>
      <c r="C31" s="199"/>
      <c r="D31" s="199"/>
      <c r="E31" s="199"/>
      <c r="F31" s="199"/>
      <c r="G31" s="199"/>
      <c r="H31" s="199"/>
      <c r="I31" s="199"/>
      <c r="J31" s="199"/>
      <c r="K31" s="199"/>
      <c r="L31" s="199"/>
      <c r="M31" s="1061"/>
      <c r="N31" s="1061"/>
      <c r="O31" s="199"/>
      <c r="P31" s="1061"/>
      <c r="Q31" s="1061"/>
      <c r="R31" s="1061"/>
      <c r="S31" s="1061"/>
      <c r="T31" s="1061"/>
      <c r="U31" s="1061"/>
      <c r="V31" s="1061"/>
      <c r="W31" s="199"/>
      <c r="X31" s="199"/>
      <c r="Y31" s="1070" t="n">
        <v>15</v>
      </c>
      <c r="Z31" s="1070"/>
      <c r="AA31" s="1070"/>
      <c r="AB31" s="1071"/>
      <c r="AC31" s="1072"/>
      <c r="AD31" s="902"/>
    </row>
    <row r="32" s="881" customFormat="true" ht="13.5" hidden="false" customHeight="false" outlineLevel="0" collapsed="false">
      <c r="A32" s="1066" t="n">
        <v>29</v>
      </c>
      <c r="B32" s="1069"/>
      <c r="C32" s="199"/>
      <c r="D32" s="199"/>
      <c r="E32" s="199"/>
      <c r="F32" s="199"/>
      <c r="G32" s="199"/>
      <c r="H32" s="199"/>
      <c r="I32" s="199"/>
      <c r="J32" s="199"/>
      <c r="K32" s="199"/>
      <c r="L32" s="199"/>
      <c r="M32" s="1061"/>
      <c r="N32" s="1061"/>
      <c r="O32" s="199"/>
      <c r="P32" s="1061"/>
      <c r="Q32" s="1061"/>
      <c r="R32" s="1061"/>
      <c r="S32" s="1061"/>
      <c r="T32" s="1061"/>
      <c r="U32" s="1061"/>
      <c r="V32" s="1061"/>
      <c r="W32" s="199"/>
      <c r="X32" s="199"/>
      <c r="Y32" s="1070" t="n">
        <v>6</v>
      </c>
      <c r="Z32" s="1070"/>
      <c r="AA32" s="1070"/>
      <c r="AB32" s="1071"/>
      <c r="AC32" s="1072"/>
      <c r="AD32" s="902"/>
    </row>
    <row r="33" s="881" customFormat="true" ht="13.5" hidden="false" customHeight="false" outlineLevel="0" collapsed="false">
      <c r="A33" s="1066" t="n">
        <v>30</v>
      </c>
      <c r="B33" s="1069"/>
      <c r="C33" s="199"/>
      <c r="D33" s="199"/>
      <c r="E33" s="199"/>
      <c r="F33" s="199"/>
      <c r="G33" s="199"/>
      <c r="H33" s="199"/>
      <c r="I33" s="199"/>
      <c r="J33" s="199"/>
      <c r="K33" s="199"/>
      <c r="L33" s="199"/>
      <c r="M33" s="1061"/>
      <c r="N33" s="1061"/>
      <c r="O33" s="199"/>
      <c r="P33" s="1061"/>
      <c r="Q33" s="1061"/>
      <c r="R33" s="1061"/>
      <c r="S33" s="1061"/>
      <c r="T33" s="1061"/>
      <c r="U33" s="1061"/>
      <c r="V33" s="1061"/>
      <c r="W33" s="199"/>
      <c r="X33" s="199"/>
      <c r="Y33" s="1070" t="n">
        <v>134</v>
      </c>
      <c r="Z33" s="1070"/>
      <c r="AA33" s="1070"/>
      <c r="AB33" s="1071"/>
      <c r="AC33" s="1072"/>
      <c r="AD33" s="902"/>
    </row>
    <row r="34" s="881" customFormat="true" ht="13.5" hidden="false" customHeight="false" outlineLevel="0" collapsed="false">
      <c r="A34" s="1066" t="n">
        <v>31</v>
      </c>
      <c r="B34" s="1069"/>
      <c r="C34" s="199"/>
      <c r="D34" s="199"/>
      <c r="E34" s="199"/>
      <c r="F34" s="199"/>
      <c r="G34" s="199"/>
      <c r="H34" s="199"/>
      <c r="I34" s="199"/>
      <c r="J34" s="199"/>
      <c r="K34" s="199"/>
      <c r="L34" s="199"/>
      <c r="M34" s="1061"/>
      <c r="N34" s="1061"/>
      <c r="O34" s="199"/>
      <c r="P34" s="1061"/>
      <c r="Q34" s="1061"/>
      <c r="R34" s="1061"/>
      <c r="S34" s="1061"/>
      <c r="T34" s="1061"/>
      <c r="U34" s="1061"/>
      <c r="V34" s="1061"/>
      <c r="W34" s="199"/>
      <c r="X34" s="199"/>
      <c r="Y34" s="1070" t="n">
        <v>1</v>
      </c>
      <c r="Z34" s="1070"/>
      <c r="AA34" s="1070"/>
      <c r="AB34" s="1071"/>
      <c r="AC34" s="1072"/>
      <c r="AD34" s="902"/>
    </row>
    <row r="35" s="881" customFormat="true" ht="13.5" hidden="false" customHeight="false" outlineLevel="0" collapsed="false">
      <c r="A35" s="1066" t="n">
        <v>32</v>
      </c>
      <c r="B35" s="1069"/>
      <c r="C35" s="199"/>
      <c r="D35" s="199"/>
      <c r="E35" s="199"/>
      <c r="F35" s="199"/>
      <c r="G35" s="199"/>
      <c r="H35" s="199"/>
      <c r="I35" s="199"/>
      <c r="J35" s="199"/>
      <c r="K35" s="199"/>
      <c r="L35" s="199"/>
      <c r="M35" s="1061"/>
      <c r="N35" s="1061"/>
      <c r="O35" s="199"/>
      <c r="P35" s="1061"/>
      <c r="Q35" s="1061"/>
      <c r="R35" s="1061"/>
      <c r="S35" s="1061"/>
      <c r="T35" s="1061"/>
      <c r="U35" s="1061"/>
      <c r="V35" s="1061"/>
      <c r="W35" s="199"/>
      <c r="X35" s="199"/>
      <c r="Y35" s="1070" t="n">
        <v>13</v>
      </c>
      <c r="Z35" s="1070"/>
      <c r="AA35" s="1070"/>
      <c r="AB35" s="1071"/>
      <c r="AC35" s="1072"/>
      <c r="AD35" s="902"/>
    </row>
    <row r="36" s="881" customFormat="true" ht="13.5" hidden="false" customHeight="false" outlineLevel="0" collapsed="false">
      <c r="A36" s="1066" t="n">
        <v>34</v>
      </c>
      <c r="B36" s="1069"/>
      <c r="C36" s="199"/>
      <c r="D36" s="199"/>
      <c r="E36" s="199"/>
      <c r="F36" s="199"/>
      <c r="G36" s="199"/>
      <c r="H36" s="199"/>
      <c r="I36" s="199"/>
      <c r="J36" s="199"/>
      <c r="K36" s="199"/>
      <c r="L36" s="199"/>
      <c r="M36" s="1061"/>
      <c r="N36" s="1061"/>
      <c r="O36" s="199"/>
      <c r="P36" s="1061"/>
      <c r="Q36" s="1061"/>
      <c r="R36" s="1061"/>
      <c r="S36" s="1061"/>
      <c r="T36" s="1061"/>
      <c r="U36" s="1061"/>
      <c r="V36" s="1061"/>
      <c r="W36" s="199"/>
      <c r="X36" s="199"/>
      <c r="Y36" s="1070" t="n">
        <v>1</v>
      </c>
      <c r="Z36" s="1070"/>
      <c r="AA36" s="1070"/>
      <c r="AB36" s="1071"/>
      <c r="AC36" s="1072"/>
      <c r="AD36" s="902"/>
    </row>
    <row r="37" s="881" customFormat="true" ht="13.5" hidden="false" customHeight="false" outlineLevel="0" collapsed="false">
      <c r="A37" s="1066" t="n">
        <v>35</v>
      </c>
      <c r="B37" s="1069"/>
      <c r="C37" s="199"/>
      <c r="D37" s="199"/>
      <c r="E37" s="199"/>
      <c r="F37" s="199"/>
      <c r="G37" s="199"/>
      <c r="H37" s="199"/>
      <c r="I37" s="199"/>
      <c r="J37" s="199"/>
      <c r="K37" s="199"/>
      <c r="L37" s="199"/>
      <c r="M37" s="1061"/>
      <c r="N37" s="1061"/>
      <c r="O37" s="199"/>
      <c r="P37" s="1061"/>
      <c r="Q37" s="1061"/>
      <c r="R37" s="1061"/>
      <c r="S37" s="1061"/>
      <c r="T37" s="1061"/>
      <c r="U37" s="1061"/>
      <c r="V37" s="1061"/>
      <c r="W37" s="199"/>
      <c r="X37" s="199"/>
      <c r="Y37" s="1070" t="n">
        <v>163</v>
      </c>
      <c r="Z37" s="1070"/>
      <c r="AA37" s="1070"/>
      <c r="AB37" s="1071"/>
      <c r="AC37" s="1072"/>
      <c r="AD37" s="902"/>
    </row>
    <row r="38" s="881" customFormat="true" ht="13.5" hidden="false" customHeight="false" outlineLevel="0" collapsed="false">
      <c r="A38" s="1066" t="n">
        <v>36</v>
      </c>
      <c r="B38" s="1069"/>
      <c r="C38" s="199"/>
      <c r="D38" s="199"/>
      <c r="E38" s="199"/>
      <c r="F38" s="199"/>
      <c r="G38" s="199"/>
      <c r="H38" s="199"/>
      <c r="I38" s="199"/>
      <c r="J38" s="199"/>
      <c r="K38" s="199"/>
      <c r="L38" s="199"/>
      <c r="M38" s="1061"/>
      <c r="N38" s="1061"/>
      <c r="O38" s="199"/>
      <c r="P38" s="1061"/>
      <c r="Q38" s="1061"/>
      <c r="R38" s="1061"/>
      <c r="S38" s="1061"/>
      <c r="T38" s="1061"/>
      <c r="U38" s="1061"/>
      <c r="V38" s="1061"/>
      <c r="W38" s="199"/>
      <c r="X38" s="199"/>
      <c r="Y38" s="1070" t="n">
        <v>7</v>
      </c>
      <c r="Z38" s="1070"/>
      <c r="AA38" s="1070"/>
      <c r="AB38" s="1071"/>
      <c r="AC38" s="1072"/>
      <c r="AD38" s="902"/>
    </row>
    <row r="39" s="881" customFormat="true" ht="13.5" hidden="false" customHeight="false" outlineLevel="0" collapsed="false">
      <c r="A39" s="1066" t="n">
        <v>37</v>
      </c>
      <c r="B39" s="1069"/>
      <c r="C39" s="199"/>
      <c r="D39" s="199"/>
      <c r="E39" s="199"/>
      <c r="F39" s="199"/>
      <c r="G39" s="199"/>
      <c r="H39" s="199"/>
      <c r="I39" s="199"/>
      <c r="J39" s="199"/>
      <c r="K39" s="199"/>
      <c r="L39" s="199"/>
      <c r="M39" s="1061"/>
      <c r="N39" s="1061"/>
      <c r="O39" s="199"/>
      <c r="P39" s="1061"/>
      <c r="Q39" s="1061"/>
      <c r="R39" s="1061"/>
      <c r="S39" s="1061"/>
      <c r="T39" s="1061"/>
      <c r="U39" s="1061"/>
      <c r="V39" s="1061"/>
      <c r="W39" s="199"/>
      <c r="X39" s="199"/>
      <c r="Y39" s="1070" t="n">
        <v>15</v>
      </c>
      <c r="Z39" s="1070"/>
      <c r="AA39" s="1070"/>
      <c r="AB39" s="1071"/>
      <c r="AC39" s="1072"/>
      <c r="AD39" s="902"/>
    </row>
    <row r="40" s="881" customFormat="true" ht="13.5" hidden="false" customHeight="false" outlineLevel="0" collapsed="false">
      <c r="A40" s="1066" t="n">
        <v>38</v>
      </c>
      <c r="B40" s="1069"/>
      <c r="C40" s="199"/>
      <c r="D40" s="199"/>
      <c r="E40" s="199"/>
      <c r="F40" s="199"/>
      <c r="G40" s="199"/>
      <c r="H40" s="199"/>
      <c r="I40" s="199"/>
      <c r="J40" s="199"/>
      <c r="K40" s="199"/>
      <c r="L40" s="199"/>
      <c r="M40" s="1061"/>
      <c r="N40" s="1061"/>
      <c r="O40" s="199"/>
      <c r="P40" s="1061"/>
      <c r="Q40" s="1061"/>
      <c r="R40" s="1061"/>
      <c r="S40" s="1061"/>
      <c r="T40" s="1061"/>
      <c r="U40" s="1061"/>
      <c r="V40" s="1061"/>
      <c r="W40" s="199"/>
      <c r="X40" s="199"/>
      <c r="Y40" s="1070" t="n">
        <v>2</v>
      </c>
      <c r="Z40" s="1070"/>
      <c r="AA40" s="1070"/>
      <c r="AB40" s="1071"/>
      <c r="AC40" s="1072"/>
      <c r="AD40" s="902"/>
    </row>
    <row r="41" s="881" customFormat="true" ht="13.5" hidden="false" customHeight="false" outlineLevel="0" collapsed="false">
      <c r="A41" s="1066" t="n">
        <v>39</v>
      </c>
      <c r="B41" s="1069"/>
      <c r="C41" s="199"/>
      <c r="D41" s="199"/>
      <c r="E41" s="199"/>
      <c r="F41" s="199"/>
      <c r="G41" s="199"/>
      <c r="H41" s="199"/>
      <c r="I41" s="199"/>
      <c r="J41" s="199"/>
      <c r="K41" s="199"/>
      <c r="L41" s="199"/>
      <c r="M41" s="1061"/>
      <c r="N41" s="1061"/>
      <c r="O41" s="199"/>
      <c r="P41" s="1061"/>
      <c r="Q41" s="1061"/>
      <c r="R41" s="1061"/>
      <c r="S41" s="1061"/>
      <c r="T41" s="1061"/>
      <c r="U41" s="1061"/>
      <c r="V41" s="1061"/>
      <c r="W41" s="199"/>
      <c r="X41" s="199"/>
      <c r="Y41" s="1070" t="n">
        <v>245</v>
      </c>
      <c r="Z41" s="1070"/>
      <c r="AA41" s="1070"/>
      <c r="AB41" s="1071"/>
      <c r="AC41" s="1072"/>
      <c r="AD41" s="902"/>
    </row>
    <row r="42" s="881" customFormat="true" ht="13.5" hidden="false" customHeight="false" outlineLevel="0" collapsed="false">
      <c r="A42" s="1066" t="n">
        <v>40</v>
      </c>
      <c r="B42" s="1069"/>
      <c r="C42" s="199"/>
      <c r="D42" s="199"/>
      <c r="E42" s="199"/>
      <c r="F42" s="199"/>
      <c r="G42" s="199"/>
      <c r="H42" s="199"/>
      <c r="I42" s="199"/>
      <c r="J42" s="199"/>
      <c r="K42" s="199"/>
      <c r="L42" s="199"/>
      <c r="M42" s="1061"/>
      <c r="N42" s="1061"/>
      <c r="O42" s="199"/>
      <c r="P42" s="1061"/>
      <c r="Q42" s="1061"/>
      <c r="R42" s="1061"/>
      <c r="S42" s="1061"/>
      <c r="T42" s="1061"/>
      <c r="U42" s="1061"/>
      <c r="V42" s="1061"/>
      <c r="W42" s="199"/>
      <c r="X42" s="199"/>
      <c r="Y42" s="1070" t="n">
        <v>3</v>
      </c>
      <c r="Z42" s="1070"/>
      <c r="AA42" s="1070"/>
      <c r="AB42" s="1071"/>
      <c r="AC42" s="1072"/>
      <c r="AD42" s="902"/>
    </row>
    <row r="43" s="881" customFormat="true" ht="13.5" hidden="false" customHeight="false" outlineLevel="0" collapsed="false">
      <c r="A43" s="1066" t="n">
        <v>41</v>
      </c>
      <c r="B43" s="1069"/>
      <c r="C43" s="199"/>
      <c r="D43" s="199"/>
      <c r="E43" s="199"/>
      <c r="F43" s="199"/>
      <c r="G43" s="199"/>
      <c r="H43" s="199"/>
      <c r="I43" s="199"/>
      <c r="J43" s="199"/>
      <c r="K43" s="199"/>
      <c r="L43" s="199"/>
      <c r="M43" s="1061"/>
      <c r="N43" s="1061"/>
      <c r="O43" s="199"/>
      <c r="P43" s="1061"/>
      <c r="Q43" s="1061"/>
      <c r="R43" s="1061"/>
      <c r="S43" s="1061"/>
      <c r="T43" s="1061"/>
      <c r="U43" s="1061"/>
      <c r="V43" s="1061"/>
      <c r="W43" s="199"/>
      <c r="X43" s="199"/>
      <c r="Y43" s="1070" t="n">
        <v>18</v>
      </c>
      <c r="Z43" s="1070"/>
      <c r="AA43" s="1070"/>
      <c r="AB43" s="1071"/>
      <c r="AC43" s="1072"/>
      <c r="AD43" s="902"/>
    </row>
    <row r="44" s="881" customFormat="true" ht="13.5" hidden="false" customHeight="false" outlineLevel="0" collapsed="false">
      <c r="A44" s="1066" t="n">
        <v>42</v>
      </c>
      <c r="B44" s="1069"/>
      <c r="C44" s="199"/>
      <c r="D44" s="199"/>
      <c r="E44" s="199"/>
      <c r="F44" s="199"/>
      <c r="G44" s="199"/>
      <c r="H44" s="199"/>
      <c r="I44" s="199"/>
      <c r="J44" s="199"/>
      <c r="K44" s="199"/>
      <c r="L44" s="199"/>
      <c r="M44" s="1061"/>
      <c r="N44" s="1061"/>
      <c r="O44" s="199"/>
      <c r="P44" s="1061"/>
      <c r="Q44" s="1061"/>
      <c r="R44" s="1061"/>
      <c r="S44" s="1061"/>
      <c r="T44" s="1061"/>
      <c r="U44" s="1061"/>
      <c r="V44" s="1061"/>
      <c r="W44" s="199"/>
      <c r="X44" s="199"/>
      <c r="Y44" s="1070" t="n">
        <v>5</v>
      </c>
      <c r="Z44" s="1070"/>
      <c r="AA44" s="1070"/>
      <c r="AB44" s="1071"/>
      <c r="AC44" s="1072"/>
      <c r="AD44" s="902"/>
    </row>
    <row r="45" s="881" customFormat="true" ht="13.5" hidden="false" customHeight="false" outlineLevel="0" collapsed="false">
      <c r="A45" s="1066" t="n">
        <v>43</v>
      </c>
      <c r="B45" s="1069"/>
      <c r="C45" s="199"/>
      <c r="D45" s="199"/>
      <c r="E45" s="199"/>
      <c r="F45" s="199"/>
      <c r="G45" s="199"/>
      <c r="H45" s="199"/>
      <c r="I45" s="199"/>
      <c r="J45" s="199"/>
      <c r="K45" s="199"/>
      <c r="L45" s="199"/>
      <c r="M45" s="1061"/>
      <c r="N45" s="1061"/>
      <c r="O45" s="199"/>
      <c r="P45" s="1061"/>
      <c r="Q45" s="1061"/>
      <c r="R45" s="1061"/>
      <c r="S45" s="1061"/>
      <c r="T45" s="1061"/>
      <c r="U45" s="1061"/>
      <c r="V45" s="1061"/>
      <c r="W45" s="199"/>
      <c r="X45" s="199"/>
      <c r="Y45" s="1070" t="n">
        <v>141</v>
      </c>
      <c r="Z45" s="1070"/>
      <c r="AA45" s="1070"/>
      <c r="AB45" s="1071"/>
      <c r="AC45" s="1072"/>
      <c r="AD45" s="902"/>
    </row>
    <row r="46" s="881" customFormat="true" ht="13.5" hidden="false" customHeight="false" outlineLevel="0" collapsed="false">
      <c r="A46" s="1066" t="n">
        <v>44</v>
      </c>
      <c r="B46" s="1069"/>
      <c r="C46" s="199"/>
      <c r="D46" s="199"/>
      <c r="E46" s="199"/>
      <c r="F46" s="199"/>
      <c r="G46" s="199"/>
      <c r="H46" s="199"/>
      <c r="I46" s="199"/>
      <c r="J46" s="199"/>
      <c r="K46" s="199"/>
      <c r="L46" s="199"/>
      <c r="M46" s="1061"/>
      <c r="N46" s="1061"/>
      <c r="O46" s="199"/>
      <c r="P46" s="1061"/>
      <c r="Q46" s="1061"/>
      <c r="R46" s="1061"/>
      <c r="S46" s="1061"/>
      <c r="T46" s="1061"/>
      <c r="U46" s="1061"/>
      <c r="V46" s="1061"/>
      <c r="W46" s="199"/>
      <c r="X46" s="199"/>
      <c r="Y46" s="1070" t="n">
        <v>9</v>
      </c>
      <c r="Z46" s="1070"/>
      <c r="AA46" s="1070"/>
      <c r="AB46" s="1071"/>
      <c r="AC46" s="1072"/>
      <c r="AD46" s="902"/>
    </row>
    <row r="47" s="881" customFormat="true" ht="13.5" hidden="false" customHeight="false" outlineLevel="0" collapsed="false">
      <c r="A47" s="1066" t="n">
        <v>45</v>
      </c>
      <c r="B47" s="1069"/>
      <c r="C47" s="199"/>
      <c r="D47" s="199"/>
      <c r="E47" s="199"/>
      <c r="F47" s="199"/>
      <c r="G47" s="199"/>
      <c r="H47" s="199"/>
      <c r="I47" s="199"/>
      <c r="J47" s="199"/>
      <c r="K47" s="199"/>
      <c r="L47" s="199"/>
      <c r="M47" s="1061"/>
      <c r="N47" s="1061"/>
      <c r="O47" s="199"/>
      <c r="P47" s="1061"/>
      <c r="Q47" s="1061"/>
      <c r="R47" s="1061"/>
      <c r="S47" s="1061"/>
      <c r="T47" s="1061"/>
      <c r="U47" s="1061"/>
      <c r="V47" s="1061"/>
      <c r="W47" s="199"/>
      <c r="X47" s="199"/>
      <c r="Y47" s="1070" t="n">
        <v>16</v>
      </c>
      <c r="Z47" s="1070"/>
      <c r="AA47" s="1070"/>
      <c r="AB47" s="1071"/>
      <c r="AC47" s="1072"/>
      <c r="AD47" s="902"/>
    </row>
    <row r="48" s="881" customFormat="true" ht="13.5" hidden="false" customHeight="false" outlineLevel="0" collapsed="false">
      <c r="A48" s="1066" t="n">
        <v>47</v>
      </c>
      <c r="B48" s="1069"/>
      <c r="C48" s="199"/>
      <c r="D48" s="199"/>
      <c r="E48" s="199"/>
      <c r="F48" s="199"/>
      <c r="G48" s="199"/>
      <c r="H48" s="199"/>
      <c r="I48" s="199"/>
      <c r="J48" s="199"/>
      <c r="K48" s="199"/>
      <c r="L48" s="199"/>
      <c r="M48" s="1061"/>
      <c r="N48" s="1061"/>
      <c r="O48" s="1061"/>
      <c r="P48" s="1061"/>
      <c r="Q48" s="1061"/>
      <c r="R48" s="1061"/>
      <c r="S48" s="1061"/>
      <c r="T48" s="1061"/>
      <c r="U48" s="1061"/>
      <c r="V48" s="1061"/>
      <c r="W48" s="199"/>
      <c r="X48" s="199"/>
      <c r="Y48" s="1070" t="n">
        <v>4</v>
      </c>
      <c r="Z48" s="1070"/>
      <c r="AA48" s="1070"/>
      <c r="AB48" s="1071"/>
      <c r="AC48" s="1072"/>
      <c r="AD48" s="902"/>
    </row>
    <row r="49" s="881" customFormat="true" ht="13.5" hidden="false" customHeight="false" outlineLevel="0" collapsed="false">
      <c r="A49" s="1066" t="n">
        <v>48</v>
      </c>
      <c r="B49" s="1069"/>
      <c r="C49" s="199"/>
      <c r="D49" s="199"/>
      <c r="E49" s="199"/>
      <c r="F49" s="199"/>
      <c r="G49" s="199"/>
      <c r="H49" s="199"/>
      <c r="I49" s="199"/>
      <c r="J49" s="199"/>
      <c r="K49" s="199"/>
      <c r="L49" s="199"/>
      <c r="M49" s="1061"/>
      <c r="N49" s="1061"/>
      <c r="O49" s="1061"/>
      <c r="P49" s="1061"/>
      <c r="Q49" s="1061"/>
      <c r="R49" s="1061"/>
      <c r="S49" s="1061"/>
      <c r="T49" s="1061"/>
      <c r="U49" s="1061"/>
      <c r="V49" s="1061"/>
      <c r="W49" s="199"/>
      <c r="X49" s="199"/>
      <c r="Y49" s="1070" t="n">
        <v>125</v>
      </c>
      <c r="Z49" s="1070"/>
      <c r="AA49" s="1070"/>
      <c r="AB49" s="1071"/>
      <c r="AC49" s="1072"/>
      <c r="AD49" s="902"/>
    </row>
    <row r="50" s="881" customFormat="true" ht="13.5" hidden="false" customHeight="false" outlineLevel="0" collapsed="false">
      <c r="A50" s="1066" t="n">
        <v>49</v>
      </c>
      <c r="B50" s="1069"/>
      <c r="C50" s="199"/>
      <c r="D50" s="199"/>
      <c r="E50" s="199"/>
      <c r="F50" s="199"/>
      <c r="G50" s="199"/>
      <c r="H50" s="199"/>
      <c r="I50" s="199"/>
      <c r="J50" s="199"/>
      <c r="K50" s="199"/>
      <c r="L50" s="199"/>
      <c r="M50" s="1061"/>
      <c r="N50" s="1061"/>
      <c r="O50" s="1061"/>
      <c r="P50" s="1061"/>
      <c r="Q50" s="1061"/>
      <c r="R50" s="1061"/>
      <c r="S50" s="1061"/>
      <c r="T50" s="1061"/>
      <c r="U50" s="1061"/>
      <c r="V50" s="1061"/>
      <c r="W50" s="199"/>
      <c r="X50" s="199"/>
      <c r="Y50" s="1070" t="n">
        <v>5</v>
      </c>
      <c r="Z50" s="1070"/>
      <c r="AA50" s="1070"/>
      <c r="AB50" s="1071"/>
      <c r="AC50" s="1072"/>
      <c r="AD50" s="902"/>
    </row>
    <row r="51" s="881" customFormat="true" ht="13.5" hidden="false" customHeight="false" outlineLevel="0" collapsed="false">
      <c r="A51" s="1066" t="n">
        <v>50</v>
      </c>
      <c r="B51" s="1069"/>
      <c r="C51" s="199"/>
      <c r="D51" s="199"/>
      <c r="E51" s="199"/>
      <c r="F51" s="199"/>
      <c r="G51" s="199"/>
      <c r="H51" s="199"/>
      <c r="I51" s="199"/>
      <c r="J51" s="199"/>
      <c r="K51" s="199"/>
      <c r="L51" s="199"/>
      <c r="M51" s="1061"/>
      <c r="N51" s="1061"/>
      <c r="O51" s="1061"/>
      <c r="P51" s="1061"/>
      <c r="Q51" s="1061"/>
      <c r="R51" s="1061"/>
      <c r="S51" s="1061"/>
      <c r="T51" s="1061"/>
      <c r="U51" s="1061"/>
      <c r="V51" s="1061"/>
      <c r="W51" s="199"/>
      <c r="X51" s="199"/>
      <c r="Y51" s="1070" t="n">
        <v>25</v>
      </c>
      <c r="Z51" s="1070"/>
      <c r="AA51" s="1070"/>
      <c r="AB51" s="1071"/>
      <c r="AC51" s="1072"/>
      <c r="AD51" s="902"/>
    </row>
    <row r="52" s="881" customFormat="true" ht="13.5" hidden="false" customHeight="false" outlineLevel="0" collapsed="false">
      <c r="A52" s="1066" t="n">
        <v>51</v>
      </c>
      <c r="B52" s="1069"/>
      <c r="C52" s="199"/>
      <c r="D52" s="199"/>
      <c r="E52" s="199"/>
      <c r="F52" s="199"/>
      <c r="G52" s="199"/>
      <c r="H52" s="199"/>
      <c r="I52" s="199"/>
      <c r="J52" s="199"/>
      <c r="K52" s="199"/>
      <c r="L52" s="199"/>
      <c r="M52" s="1061"/>
      <c r="N52" s="1061"/>
      <c r="O52" s="1061"/>
      <c r="P52" s="1061"/>
      <c r="Q52" s="1061"/>
      <c r="R52" s="1061"/>
      <c r="S52" s="1061"/>
      <c r="T52" s="1061"/>
      <c r="U52" s="1061"/>
      <c r="V52" s="1061"/>
      <c r="W52" s="199"/>
      <c r="X52" s="199"/>
      <c r="Y52" s="1070" t="n">
        <v>5</v>
      </c>
      <c r="Z52" s="1070"/>
      <c r="AA52" s="1070"/>
      <c r="AB52" s="1071"/>
      <c r="AC52" s="1072"/>
      <c r="AD52" s="902"/>
    </row>
    <row r="53" s="881" customFormat="true" ht="13.5" hidden="false" customHeight="false" outlineLevel="0" collapsed="false">
      <c r="A53" s="1066" t="n">
        <v>52</v>
      </c>
      <c r="B53" s="1069"/>
      <c r="C53" s="199"/>
      <c r="D53" s="199"/>
      <c r="E53" s="199"/>
      <c r="F53" s="199"/>
      <c r="G53" s="199"/>
      <c r="H53" s="199"/>
      <c r="I53" s="199"/>
      <c r="J53" s="199"/>
      <c r="K53" s="199"/>
      <c r="L53" s="199"/>
      <c r="M53" s="1067"/>
      <c r="N53" s="1067"/>
      <c r="O53" s="1061"/>
      <c r="P53" s="1061"/>
      <c r="Q53" s="1061"/>
      <c r="R53" s="1061"/>
      <c r="S53" s="1061"/>
      <c r="T53" s="1061"/>
      <c r="U53" s="1061"/>
      <c r="V53" s="1061"/>
      <c r="W53" s="199"/>
      <c r="X53" s="199"/>
      <c r="Y53" s="1070" t="n">
        <v>7675</v>
      </c>
      <c r="Z53" s="1070" t="n">
        <f aca="false">Y53</f>
        <v>7675</v>
      </c>
      <c r="AA53" s="1070"/>
      <c r="AB53" s="1071"/>
      <c r="AC53" s="1072"/>
      <c r="AD53" s="902"/>
    </row>
    <row r="54" s="881" customFormat="true" ht="13.5" hidden="false" customHeight="false" outlineLevel="0" collapsed="false">
      <c r="A54" s="1066" t="s">
        <v>542</v>
      </c>
      <c r="B54" s="882" t="s">
        <v>584</v>
      </c>
      <c r="C54" s="199"/>
      <c r="D54" s="199"/>
      <c r="E54" s="199"/>
      <c r="F54" s="199"/>
      <c r="G54" s="199"/>
      <c r="H54" s="199"/>
      <c r="I54" s="199"/>
      <c r="J54" s="199"/>
      <c r="K54" s="199"/>
      <c r="L54" s="199"/>
      <c r="M54" s="1067"/>
      <c r="N54" s="1067"/>
      <c r="O54" s="1061"/>
      <c r="P54" s="1061"/>
      <c r="Q54" s="1061"/>
      <c r="R54" s="1061"/>
      <c r="S54" s="1061"/>
      <c r="T54" s="1061"/>
      <c r="U54" s="1061"/>
      <c r="V54" s="1061"/>
      <c r="W54" s="199"/>
      <c r="X54" s="199"/>
      <c r="Y54" s="1073" t="n">
        <f aca="false">SUM(Z82)</f>
        <v>22</v>
      </c>
      <c r="Z54" s="1073" t="n">
        <f aca="false">SUM(Y54)</f>
        <v>22</v>
      </c>
      <c r="AA54" s="1071" t="n">
        <f aca="false">SUM(Z54:Z55)</f>
        <v>24</v>
      </c>
      <c r="AB54" s="1071"/>
      <c r="AC54" s="1072"/>
      <c r="AD54" s="902"/>
    </row>
    <row r="55" s="881" customFormat="true" ht="13.5" hidden="false" customHeight="false" outlineLevel="0" collapsed="false">
      <c r="A55" s="1066" t="s">
        <v>544</v>
      </c>
      <c r="B55" s="882" t="s">
        <v>585</v>
      </c>
      <c r="C55" s="199"/>
      <c r="D55" s="199"/>
      <c r="E55" s="199"/>
      <c r="F55" s="199"/>
      <c r="G55" s="199"/>
      <c r="H55" s="199"/>
      <c r="I55" s="199"/>
      <c r="J55" s="199"/>
      <c r="K55" s="199"/>
      <c r="L55" s="199"/>
      <c r="M55" s="1067"/>
      <c r="N55" s="1067"/>
      <c r="O55" s="1061"/>
      <c r="P55" s="1061"/>
      <c r="Q55" s="1061"/>
      <c r="R55" s="1061"/>
      <c r="S55" s="1061"/>
      <c r="T55" s="1061"/>
      <c r="U55" s="1061"/>
      <c r="V55" s="1061"/>
      <c r="W55" s="199"/>
      <c r="X55" s="199"/>
      <c r="Y55" s="1074" t="n">
        <f aca="false">SUM(AA82)</f>
        <v>2</v>
      </c>
      <c r="Z55" s="1074" t="n">
        <f aca="false">SUM(Y55)</f>
        <v>2</v>
      </c>
      <c r="AA55" s="1071"/>
      <c r="AB55" s="1071"/>
      <c r="AC55" s="1072"/>
      <c r="AD55" s="902"/>
    </row>
    <row r="56" s="881" customFormat="true" ht="13.5" hidden="false" customHeight="false" outlineLevel="0" collapsed="false">
      <c r="A56" s="1075" t="s">
        <v>37</v>
      </c>
      <c r="B56" s="1076" t="s">
        <v>139</v>
      </c>
      <c r="D56" s="199"/>
      <c r="E56" s="199"/>
      <c r="F56" s="199"/>
      <c r="G56" s="199"/>
      <c r="H56" s="199"/>
      <c r="I56" s="199"/>
      <c r="J56" s="199"/>
      <c r="K56" s="199"/>
      <c r="L56" s="1066"/>
      <c r="M56" s="1061"/>
      <c r="N56" s="1061"/>
      <c r="O56" s="1061"/>
      <c r="P56" s="1061"/>
      <c r="Q56" s="1061"/>
      <c r="R56" s="1061"/>
      <c r="S56" s="1061"/>
      <c r="T56" s="1061"/>
      <c r="W56" s="199"/>
      <c r="X56" s="199"/>
      <c r="Y56" s="1077" t="n">
        <f aca="false">SUM(AB88)</f>
        <v>1208</v>
      </c>
      <c r="Z56" s="1077" t="n">
        <f aca="false">Y56</f>
        <v>1208</v>
      </c>
      <c r="AA56" s="1077" t="n">
        <f aca="false">Z56</f>
        <v>1208</v>
      </c>
      <c r="AB56" s="1077" t="n">
        <f aca="false">AA56</f>
        <v>1208</v>
      </c>
      <c r="AC56" s="1072"/>
    </row>
    <row r="57" s="881" customFormat="true" ht="14.25" hidden="false" customHeight="false" outlineLevel="0" collapsed="false">
      <c r="A57" s="1075"/>
      <c r="B57" s="1076"/>
      <c r="D57" s="199"/>
      <c r="E57" s="199"/>
      <c r="F57" s="199"/>
      <c r="G57" s="199"/>
      <c r="H57" s="199"/>
      <c r="I57" s="199"/>
      <c r="J57" s="199"/>
      <c r="K57" s="199"/>
      <c r="L57" s="205"/>
      <c r="M57" s="205"/>
      <c r="O57" s="199"/>
      <c r="S57" s="205"/>
      <c r="W57" s="199"/>
      <c r="X57" s="199"/>
      <c r="Y57" s="1078"/>
      <c r="Z57" s="1078"/>
      <c r="AA57" s="1078"/>
      <c r="AB57" s="1078"/>
      <c r="AC57" s="1079" t="n">
        <f aca="false">SUM(AC7:AC56)</f>
        <v>27221</v>
      </c>
    </row>
    <row r="58" s="881" customFormat="true" ht="14.25" hidden="false" customHeight="false" outlineLevel="0" collapsed="false">
      <c r="A58" s="1075"/>
      <c r="B58" s="1076"/>
      <c r="F58" s="205"/>
      <c r="G58" s="205"/>
      <c r="H58" s="205"/>
      <c r="I58" s="205"/>
      <c r="J58" s="205"/>
      <c r="K58" s="205"/>
      <c r="Q58" s="205"/>
    </row>
    <row r="59" s="881" customFormat="true" ht="13.5" hidden="false" customHeight="false" outlineLevel="0" collapsed="false">
      <c r="F59" s="205"/>
      <c r="G59" s="205"/>
      <c r="H59" s="205"/>
      <c r="I59" s="205"/>
      <c r="J59" s="205"/>
      <c r="K59" s="205"/>
      <c r="U59" s="205"/>
    </row>
    <row r="60" s="267" customFormat="true" ht="13.5" hidden="false" customHeight="false" outlineLevel="0" collapsed="false">
      <c r="A60" s="1060" t="s">
        <v>582</v>
      </c>
      <c r="B60" s="274"/>
      <c r="C60" s="274"/>
      <c r="D60" s="274"/>
      <c r="E60" s="274"/>
      <c r="F60" s="274"/>
      <c r="G60" s="274"/>
      <c r="H60" s="274"/>
      <c r="I60" s="274"/>
      <c r="J60" s="273"/>
      <c r="K60" s="274"/>
      <c r="L60" s="274"/>
      <c r="M60" s="274"/>
      <c r="N60" s="274"/>
      <c r="O60" s="274"/>
      <c r="P60" s="274"/>
      <c r="Q60" s="274"/>
      <c r="R60" s="274"/>
      <c r="S60" s="274"/>
      <c r="T60" s="274"/>
      <c r="U60" s="273"/>
      <c r="V60" s="273"/>
      <c r="W60" s="273"/>
      <c r="X60" s="199"/>
      <c r="Y60" s="917" t="s">
        <v>204</v>
      </c>
      <c r="Z60" s="917"/>
      <c r="AA60" s="917"/>
      <c r="AB60" s="917"/>
      <c r="AC60" s="917"/>
    </row>
    <row r="61" s="267" customFormat="true" ht="12.75" hidden="false" customHeight="false" outlineLevel="0" collapsed="false">
      <c r="A61" s="274"/>
      <c r="B61" s="274"/>
      <c r="C61" s="274"/>
      <c r="D61" s="274"/>
      <c r="E61" s="274"/>
      <c r="F61" s="274"/>
      <c r="G61" s="274"/>
      <c r="H61" s="274"/>
      <c r="I61" s="274"/>
      <c r="J61" s="273"/>
      <c r="K61" s="274"/>
      <c r="L61" s="274"/>
      <c r="M61" s="274"/>
      <c r="N61" s="274"/>
      <c r="O61" s="274"/>
      <c r="P61" s="274"/>
      <c r="Q61" s="274"/>
      <c r="R61" s="274"/>
      <c r="S61" s="274"/>
      <c r="T61" s="274"/>
      <c r="U61" s="273"/>
      <c r="V61" s="273"/>
      <c r="W61" s="273"/>
      <c r="Y61" s="918" t="s">
        <v>130</v>
      </c>
      <c r="Z61" s="918"/>
      <c r="AA61" s="918"/>
      <c r="AB61" s="918"/>
      <c r="AC61" s="918"/>
    </row>
    <row r="62" s="267" customFormat="true" ht="12.75" hidden="false" customHeight="false" outlineLevel="0" collapsed="false">
      <c r="A62" s="274"/>
      <c r="B62" s="274"/>
      <c r="C62" s="274"/>
      <c r="D62" s="274"/>
      <c r="E62" s="274"/>
      <c r="F62" s="274"/>
      <c r="G62" s="274"/>
      <c r="H62" s="274"/>
      <c r="I62" s="274"/>
      <c r="J62" s="273"/>
      <c r="K62" s="274"/>
      <c r="L62" s="274"/>
      <c r="M62" s="274"/>
      <c r="N62" s="274"/>
      <c r="O62" s="274"/>
      <c r="P62" s="274"/>
      <c r="Q62" s="274"/>
      <c r="R62" s="274"/>
      <c r="S62" s="274"/>
      <c r="T62" s="274"/>
      <c r="U62" s="273"/>
      <c r="V62" s="273"/>
      <c r="W62" s="273"/>
      <c r="Y62" s="919" t="s">
        <v>546</v>
      </c>
      <c r="Z62" s="919"/>
      <c r="AA62" s="919"/>
      <c r="AB62" s="919"/>
      <c r="AC62" s="272" t="s">
        <v>132</v>
      </c>
    </row>
    <row r="63" s="267" customFormat="true" ht="22.5" hidden="false" customHeight="true" outlineLevel="0" collapsed="false">
      <c r="A63" s="274"/>
      <c r="B63" s="274"/>
      <c r="C63" s="274"/>
      <c r="D63" s="274"/>
      <c r="E63" s="274"/>
      <c r="F63" s="274"/>
      <c r="G63" s="274"/>
      <c r="H63" s="274"/>
      <c r="I63" s="274"/>
      <c r="J63" s="273"/>
      <c r="K63" s="274"/>
      <c r="L63" s="274"/>
      <c r="M63" s="274"/>
      <c r="N63" s="274"/>
      <c r="O63" s="274"/>
      <c r="P63" s="274"/>
      <c r="Q63" s="274"/>
      <c r="R63" s="274"/>
      <c r="S63" s="274"/>
      <c r="T63" s="274"/>
      <c r="U63" s="1080"/>
      <c r="V63" s="273"/>
      <c r="W63" s="273"/>
      <c r="Y63" s="920" t="s">
        <v>547</v>
      </c>
      <c r="Z63" s="920"/>
      <c r="AA63" s="920"/>
      <c r="AB63" s="920"/>
      <c r="AC63" s="272"/>
    </row>
    <row r="64" s="267" customFormat="true" ht="13.5" hidden="false" customHeight="true" outlineLevel="0" collapsed="false">
      <c r="A64" s="274"/>
      <c r="B64" s="274"/>
      <c r="C64" s="274"/>
      <c r="D64" s="274"/>
      <c r="E64" s="274"/>
      <c r="F64" s="274"/>
      <c r="G64" s="274"/>
      <c r="H64" s="274"/>
      <c r="I64" s="274"/>
      <c r="J64" s="273"/>
      <c r="K64" s="274"/>
      <c r="L64" s="274"/>
      <c r="M64" s="274"/>
      <c r="N64" s="274"/>
      <c r="O64" s="274"/>
      <c r="P64" s="274"/>
      <c r="Q64" s="274"/>
      <c r="R64" s="274"/>
      <c r="S64" s="274"/>
      <c r="T64" s="274"/>
      <c r="U64" s="1081" t="s">
        <v>548</v>
      </c>
      <c r="V64" s="273"/>
      <c r="W64" s="273"/>
      <c r="Y64" s="1082" t="s">
        <v>549</v>
      </c>
      <c r="Z64" s="1082"/>
      <c r="AA64" s="1082"/>
      <c r="AB64" s="1082"/>
      <c r="AC64" s="272"/>
    </row>
    <row r="65" s="267" customFormat="true" ht="12.75" hidden="false" customHeight="false" outlineLevel="0" collapsed="false">
      <c r="A65" s="274"/>
      <c r="B65" s="274"/>
      <c r="C65" s="274"/>
      <c r="D65" s="274"/>
      <c r="E65" s="274"/>
      <c r="F65" s="274"/>
      <c r="G65" s="274"/>
      <c r="H65" s="274"/>
      <c r="I65" s="274"/>
      <c r="J65" s="273"/>
      <c r="K65" s="274"/>
      <c r="L65" s="274"/>
      <c r="M65" s="274"/>
      <c r="N65" s="274"/>
      <c r="O65" s="274"/>
      <c r="P65" s="274"/>
      <c r="Q65" s="274"/>
      <c r="R65" s="274"/>
      <c r="S65" s="274"/>
      <c r="T65" s="274"/>
      <c r="U65" s="1081"/>
      <c r="V65" s="273"/>
      <c r="W65" s="273"/>
      <c r="Y65" s="921" t="n">
        <v>0</v>
      </c>
      <c r="Z65" s="1083" t="s">
        <v>550</v>
      </c>
      <c r="AA65" s="1083" t="s">
        <v>551</v>
      </c>
      <c r="AB65" s="923" t="n">
        <v>12</v>
      </c>
      <c r="AC65" s="272"/>
    </row>
    <row r="66" s="267" customFormat="true" ht="26.25" hidden="false" customHeight="false" outlineLevel="0" collapsed="false">
      <c r="A66" s="274"/>
      <c r="B66" s="274"/>
      <c r="C66" s="274"/>
      <c r="D66" s="274"/>
      <c r="E66" s="274"/>
      <c r="F66" s="274"/>
      <c r="G66" s="274"/>
      <c r="H66" s="274"/>
      <c r="I66" s="274"/>
      <c r="J66" s="273"/>
      <c r="K66" s="274"/>
      <c r="L66" s="274"/>
      <c r="M66" s="274"/>
      <c r="N66" s="274"/>
      <c r="O66" s="274"/>
      <c r="P66" s="274"/>
      <c r="Q66" s="274"/>
      <c r="R66" s="274"/>
      <c r="S66" s="274"/>
      <c r="T66" s="274"/>
      <c r="U66" s="1081"/>
      <c r="V66" s="273"/>
      <c r="W66" s="273"/>
      <c r="Y66" s="1084" t="s">
        <v>552</v>
      </c>
      <c r="Z66" s="280" t="s">
        <v>553</v>
      </c>
      <c r="AA66" s="280" t="s">
        <v>554</v>
      </c>
      <c r="AB66" s="1085" t="s">
        <v>555</v>
      </c>
      <c r="AC66" s="272"/>
    </row>
    <row r="67" s="267" customFormat="true" ht="12.75" hidden="false" customHeight="true" outlineLevel="0" collapsed="false">
      <c r="A67" s="1086" t="s">
        <v>586</v>
      </c>
      <c r="B67" s="1026" t="s">
        <v>587</v>
      </c>
      <c r="C67" s="286" t="s">
        <v>338</v>
      </c>
      <c r="D67" s="929" t="s">
        <v>588</v>
      </c>
      <c r="E67" s="1087" t="s">
        <v>559</v>
      </c>
      <c r="F67" s="286" t="s">
        <v>560</v>
      </c>
      <c r="G67" s="1088" t="s">
        <v>561</v>
      </c>
      <c r="H67" s="932" t="s">
        <v>589</v>
      </c>
      <c r="I67" s="283"/>
      <c r="J67" s="283"/>
      <c r="K67" s="932"/>
      <c r="L67" s="932"/>
      <c r="M67" s="932"/>
      <c r="N67" s="932"/>
      <c r="O67" s="932"/>
      <c r="P67" s="932"/>
      <c r="Q67" s="932"/>
      <c r="R67" s="932"/>
      <c r="S67" s="932"/>
      <c r="T67" s="934"/>
      <c r="U67" s="1089" t="n">
        <v>1</v>
      </c>
      <c r="V67" s="1090" t="s">
        <v>563</v>
      </c>
      <c r="W67" s="1091" t="s">
        <v>564</v>
      </c>
      <c r="X67" s="1090" t="s">
        <v>563</v>
      </c>
      <c r="Y67" s="1092" t="s">
        <v>565</v>
      </c>
      <c r="Z67" s="1093" t="s">
        <v>566</v>
      </c>
      <c r="AA67" s="1094" t="s">
        <v>567</v>
      </c>
      <c r="AB67" s="1095"/>
      <c r="AC67" s="1028" t="n">
        <v>-1</v>
      </c>
    </row>
    <row r="68" s="267" customFormat="true" ht="81.75" hidden="false" customHeight="true" outlineLevel="0" collapsed="false">
      <c r="A68" s="1086"/>
      <c r="B68" s="1026"/>
      <c r="C68" s="1026"/>
      <c r="D68" s="929"/>
      <c r="E68" s="1087"/>
      <c r="F68" s="286"/>
      <c r="G68" s="64" t="s">
        <v>568</v>
      </c>
      <c r="H68" s="322" t="s">
        <v>590</v>
      </c>
      <c r="I68" s="302" t="s">
        <v>570</v>
      </c>
      <c r="J68" s="64" t="s">
        <v>571</v>
      </c>
      <c r="K68" s="64" t="s">
        <v>572</v>
      </c>
      <c r="L68" s="310" t="s">
        <v>138</v>
      </c>
      <c r="M68" s="948" t="s">
        <v>573</v>
      </c>
      <c r="N68" s="64" t="s">
        <v>574</v>
      </c>
      <c r="O68" s="64" t="s">
        <v>338</v>
      </c>
      <c r="P68" s="296" t="s">
        <v>575</v>
      </c>
      <c r="Q68" s="296"/>
      <c r="R68" s="296"/>
      <c r="S68" s="296"/>
      <c r="T68" s="296"/>
      <c r="U68" s="1102" t="n">
        <v>0.75</v>
      </c>
      <c r="V68" s="1090"/>
      <c r="W68" s="1091"/>
      <c r="X68" s="1090"/>
      <c r="Y68" s="1092"/>
      <c r="Z68" s="1093"/>
      <c r="AA68" s="1094"/>
      <c r="AB68" s="1095"/>
      <c r="AC68" s="1028"/>
    </row>
    <row r="69" s="267" customFormat="true" ht="94.5" hidden="false" customHeight="true" outlineLevel="0" collapsed="false">
      <c r="A69" s="1086"/>
      <c r="B69" s="1026"/>
      <c r="C69" s="1026"/>
      <c r="D69" s="929"/>
      <c r="E69" s="1087"/>
      <c r="F69" s="286"/>
      <c r="G69" s="286"/>
      <c r="H69" s="322"/>
      <c r="I69" s="302"/>
      <c r="J69" s="64"/>
      <c r="K69" s="64"/>
      <c r="L69" s="310"/>
      <c r="M69" s="948"/>
      <c r="N69" s="64"/>
      <c r="O69" s="64" t="s">
        <v>572</v>
      </c>
      <c r="P69" s="310" t="s">
        <v>576</v>
      </c>
      <c r="Q69" s="948" t="s">
        <v>577</v>
      </c>
      <c r="R69" s="322" t="s">
        <v>578</v>
      </c>
      <c r="S69" s="306" t="s">
        <v>338</v>
      </c>
      <c r="T69" s="1096" t="s">
        <v>579</v>
      </c>
      <c r="U69" s="1102"/>
      <c r="V69" s="1090"/>
      <c r="W69" s="1091"/>
      <c r="X69" s="1090"/>
      <c r="Y69" s="1092"/>
      <c r="Z69" s="1093"/>
      <c r="AA69" s="1094"/>
      <c r="AB69" s="1095"/>
      <c r="AC69" s="1028"/>
    </row>
    <row r="70" s="267" customFormat="true" ht="113.25" hidden="false" customHeight="true" outlineLevel="0" collapsed="false">
      <c r="A70" s="1086"/>
      <c r="B70" s="1026"/>
      <c r="C70" s="1026"/>
      <c r="D70" s="929"/>
      <c r="E70" s="1087"/>
      <c r="F70" s="286"/>
      <c r="G70" s="286"/>
      <c r="H70" s="322"/>
      <c r="I70" s="302"/>
      <c r="J70" s="64"/>
      <c r="K70" s="64"/>
      <c r="L70" s="310"/>
      <c r="M70" s="948"/>
      <c r="N70" s="64"/>
      <c r="O70" s="64"/>
      <c r="P70" s="310"/>
      <c r="Q70" s="948"/>
      <c r="R70" s="322"/>
      <c r="S70" s="64" t="s">
        <v>572</v>
      </c>
      <c r="T70" s="1096" t="s">
        <v>580</v>
      </c>
      <c r="U70" s="1097" t="n">
        <v>0.5</v>
      </c>
      <c r="V70" s="1090"/>
      <c r="W70" s="1091"/>
      <c r="X70" s="1090"/>
      <c r="Y70" s="1092"/>
      <c r="Z70" s="1093"/>
      <c r="AA70" s="1094"/>
      <c r="AB70" s="1095"/>
      <c r="AC70" s="1028"/>
    </row>
    <row r="71" s="267" customFormat="true" ht="21" hidden="false" customHeight="true" outlineLevel="0" collapsed="false">
      <c r="A71" s="1086"/>
      <c r="B71" s="1026"/>
      <c r="C71" s="1026"/>
      <c r="D71" s="929"/>
      <c r="E71" s="1087"/>
      <c r="F71" s="286"/>
      <c r="G71" s="286"/>
      <c r="H71" s="322"/>
      <c r="I71" s="302"/>
      <c r="J71" s="64"/>
      <c r="K71" s="61" t="s">
        <v>338</v>
      </c>
      <c r="L71" s="313" t="s">
        <v>160</v>
      </c>
      <c r="M71" s="315"/>
      <c r="N71" s="61"/>
      <c r="O71" s="61"/>
      <c r="P71" s="1098"/>
      <c r="Q71" s="1098"/>
      <c r="R71" s="1098"/>
      <c r="S71" s="1098"/>
      <c r="T71" s="1099"/>
      <c r="U71" s="1097"/>
      <c r="V71" s="1090"/>
      <c r="W71" s="1091"/>
      <c r="X71" s="1090"/>
      <c r="Y71" s="1092"/>
      <c r="Z71" s="1093"/>
      <c r="AA71" s="1094"/>
      <c r="AB71" s="1095"/>
      <c r="AC71" s="1028"/>
    </row>
    <row r="72" s="267" customFormat="true" ht="15.75" hidden="false" customHeight="true" outlineLevel="0" collapsed="false">
      <c r="A72" s="1086"/>
      <c r="B72" s="1026"/>
      <c r="C72" s="303" t="n">
        <v>0</v>
      </c>
      <c r="D72" s="313" t="s">
        <v>581</v>
      </c>
      <c r="E72" s="1100"/>
      <c r="F72" s="64"/>
      <c r="G72" s="1101"/>
      <c r="H72" s="313"/>
      <c r="I72" s="313"/>
      <c r="J72" s="61"/>
      <c r="K72" s="313"/>
      <c r="L72" s="313"/>
      <c r="M72" s="313"/>
      <c r="N72" s="313"/>
      <c r="O72" s="313"/>
      <c r="P72" s="313"/>
      <c r="Q72" s="313"/>
      <c r="R72" s="313"/>
      <c r="S72" s="313"/>
      <c r="T72" s="325"/>
      <c r="U72" s="1102" t="n">
        <v>0</v>
      </c>
      <c r="V72" s="1090"/>
      <c r="W72" s="1091"/>
      <c r="X72" s="1090"/>
      <c r="Y72" s="1092"/>
      <c r="Z72" s="1093"/>
      <c r="AA72" s="1094"/>
      <c r="AB72" s="1095"/>
      <c r="AC72" s="1028"/>
    </row>
    <row r="73" s="267" customFormat="true" ht="41.25" hidden="false" customHeight="true" outlineLevel="0" collapsed="false">
      <c r="A73" s="1086"/>
      <c r="B73" s="1026"/>
      <c r="C73" s="957" t="s">
        <v>37</v>
      </c>
      <c r="D73" s="957" t="s">
        <v>198</v>
      </c>
      <c r="E73" s="958"/>
      <c r="F73" s="372"/>
      <c r="G73" s="372"/>
      <c r="H73" s="372"/>
      <c r="I73" s="372"/>
      <c r="J73" s="372"/>
      <c r="K73" s="372"/>
      <c r="L73" s="372"/>
      <c r="M73" s="373"/>
      <c r="N73" s="372"/>
      <c r="O73" s="372"/>
      <c r="P73" s="372"/>
      <c r="Q73" s="372"/>
      <c r="R73" s="372"/>
      <c r="S73" s="372"/>
      <c r="T73" s="1103"/>
      <c r="U73" s="1104" t="s">
        <v>37</v>
      </c>
      <c r="V73" s="1059"/>
      <c r="W73" s="1091"/>
      <c r="X73" s="261"/>
      <c r="Y73" s="1105"/>
      <c r="Z73" s="1093"/>
      <c r="AA73" s="1094"/>
      <c r="AB73" s="1106" t="s">
        <v>37</v>
      </c>
      <c r="AC73" s="1028"/>
    </row>
    <row r="74" s="267" customFormat="true" ht="14.25" hidden="false" customHeight="false" outlineLevel="0" collapsed="false">
      <c r="A74" s="199"/>
      <c r="B74" s="199"/>
      <c r="C74" s="199"/>
      <c r="D74" s="199"/>
      <c r="E74" s="1107"/>
      <c r="F74" s="199"/>
      <c r="G74" s="199"/>
      <c r="H74" s="199"/>
      <c r="I74" s="199"/>
      <c r="J74" s="199"/>
      <c r="K74" s="199"/>
      <c r="L74" s="199"/>
      <c r="M74" s="200"/>
      <c r="N74" s="199"/>
      <c r="O74" s="199"/>
      <c r="P74" s="199"/>
      <c r="Q74" s="199"/>
      <c r="R74" s="199"/>
      <c r="S74" s="199"/>
      <c r="T74" s="199"/>
      <c r="U74" s="1059"/>
      <c r="V74" s="1059"/>
      <c r="W74" s="1059"/>
      <c r="X74" s="261"/>
      <c r="Y74" s="199"/>
      <c r="Z74" s="199"/>
      <c r="AA74" s="199"/>
      <c r="AB74" s="199"/>
      <c r="AC74" s="199"/>
    </row>
    <row r="75" s="267" customFormat="true" ht="13.5" hidden="false" customHeight="false" outlineLevel="0" collapsed="false">
      <c r="A75" s="1060" t="s">
        <v>582</v>
      </c>
      <c r="B75" s="274"/>
      <c r="C75" s="274"/>
      <c r="D75" s="274"/>
      <c r="E75" s="274"/>
      <c r="F75" s="274"/>
      <c r="G75" s="274"/>
      <c r="H75" s="274"/>
      <c r="I75" s="274"/>
      <c r="J75" s="273"/>
      <c r="K75" s="274"/>
      <c r="L75" s="274"/>
      <c r="M75" s="274"/>
      <c r="N75" s="274"/>
      <c r="O75" s="274"/>
      <c r="P75" s="274"/>
      <c r="Q75" s="274"/>
      <c r="R75" s="274"/>
      <c r="S75" s="274"/>
      <c r="T75" s="274"/>
      <c r="U75" s="273"/>
      <c r="V75" s="273"/>
      <c r="W75" s="273"/>
      <c r="X75" s="199"/>
      <c r="Y75" s="917" t="s">
        <v>204</v>
      </c>
      <c r="Z75" s="917"/>
      <c r="AA75" s="917"/>
      <c r="AB75" s="917"/>
      <c r="AC75" s="917"/>
    </row>
    <row r="76" s="267" customFormat="true" ht="12.75" hidden="false" customHeight="false" outlineLevel="0" collapsed="false">
      <c r="A76" s="274"/>
      <c r="B76" s="274"/>
      <c r="C76" s="274"/>
      <c r="D76" s="274"/>
      <c r="E76" s="274"/>
      <c r="F76" s="274"/>
      <c r="G76" s="274"/>
      <c r="H76" s="274"/>
      <c r="I76" s="274"/>
      <c r="J76" s="273"/>
      <c r="K76" s="274"/>
      <c r="L76" s="274"/>
      <c r="M76" s="274"/>
      <c r="N76" s="274"/>
      <c r="O76" s="274"/>
      <c r="P76" s="274"/>
      <c r="Q76" s="274"/>
      <c r="R76" s="274"/>
      <c r="S76" s="274"/>
      <c r="T76" s="274"/>
      <c r="U76" s="273"/>
      <c r="V76" s="273"/>
      <c r="W76" s="273"/>
      <c r="Y76" s="918" t="s">
        <v>130</v>
      </c>
      <c r="Z76" s="918"/>
      <c r="AA76" s="918"/>
      <c r="AB76" s="918"/>
      <c r="AC76" s="918"/>
    </row>
    <row r="77" s="267" customFormat="true" ht="12.75" hidden="false" customHeight="false" outlineLevel="0" collapsed="false">
      <c r="A77" s="274"/>
      <c r="B77" s="274"/>
      <c r="C77" s="274"/>
      <c r="D77" s="274"/>
      <c r="E77" s="274"/>
      <c r="F77" s="274"/>
      <c r="G77" s="274"/>
      <c r="H77" s="274"/>
      <c r="I77" s="274"/>
      <c r="J77" s="273"/>
      <c r="K77" s="274"/>
      <c r="L77" s="274"/>
      <c r="M77" s="274"/>
      <c r="N77" s="274"/>
      <c r="O77" s="274"/>
      <c r="P77" s="274"/>
      <c r="Q77" s="274"/>
      <c r="R77" s="274"/>
      <c r="S77" s="274"/>
      <c r="T77" s="274"/>
      <c r="U77" s="273"/>
      <c r="V77" s="273"/>
      <c r="W77" s="273"/>
      <c r="Y77" s="919" t="s">
        <v>546</v>
      </c>
      <c r="Z77" s="919"/>
      <c r="AA77" s="919"/>
      <c r="AB77" s="919"/>
      <c r="AC77" s="272" t="s">
        <v>132</v>
      </c>
    </row>
    <row r="78" s="267" customFormat="true" ht="22.5" hidden="false" customHeight="true" outlineLevel="0" collapsed="false">
      <c r="A78" s="274"/>
      <c r="B78" s="274"/>
      <c r="C78" s="274"/>
      <c r="D78" s="274"/>
      <c r="E78" s="274"/>
      <c r="F78" s="274"/>
      <c r="G78" s="274"/>
      <c r="H78" s="274"/>
      <c r="I78" s="274"/>
      <c r="J78" s="273"/>
      <c r="K78" s="274"/>
      <c r="L78" s="274"/>
      <c r="M78" s="274"/>
      <c r="N78" s="274"/>
      <c r="O78" s="274"/>
      <c r="P78" s="274"/>
      <c r="Q78" s="274"/>
      <c r="R78" s="274"/>
      <c r="S78" s="274"/>
      <c r="T78" s="274"/>
      <c r="U78" s="1080"/>
      <c r="V78" s="273"/>
      <c r="W78" s="273"/>
      <c r="Y78" s="920" t="s">
        <v>547</v>
      </c>
      <c r="Z78" s="920"/>
      <c r="AA78" s="920"/>
      <c r="AB78" s="920"/>
      <c r="AC78" s="272"/>
    </row>
    <row r="79" s="267" customFormat="true" ht="13.5" hidden="false" customHeight="true" outlineLevel="0" collapsed="false">
      <c r="A79" s="274"/>
      <c r="B79" s="274"/>
      <c r="C79" s="274"/>
      <c r="D79" s="274"/>
      <c r="E79" s="274"/>
      <c r="F79" s="274"/>
      <c r="G79" s="274"/>
      <c r="H79" s="274"/>
      <c r="I79" s="274"/>
      <c r="J79" s="273"/>
      <c r="K79" s="274"/>
      <c r="L79" s="274"/>
      <c r="M79" s="274"/>
      <c r="N79" s="274"/>
      <c r="O79" s="274"/>
      <c r="P79" s="274"/>
      <c r="Q79" s="274"/>
      <c r="R79" s="274"/>
      <c r="S79" s="274"/>
      <c r="T79" s="274"/>
      <c r="U79" s="1081" t="s">
        <v>548</v>
      </c>
      <c r="V79" s="273"/>
      <c r="W79" s="273"/>
      <c r="Y79" s="1082" t="s">
        <v>549</v>
      </c>
      <c r="Z79" s="1082"/>
      <c r="AA79" s="1082"/>
      <c r="AB79" s="1082"/>
      <c r="AC79" s="272"/>
    </row>
    <row r="80" s="267" customFormat="true" ht="12.75" hidden="false" customHeight="false" outlineLevel="0" collapsed="false">
      <c r="A80" s="274"/>
      <c r="B80" s="274"/>
      <c r="C80" s="274"/>
      <c r="D80" s="274"/>
      <c r="E80" s="274"/>
      <c r="F80" s="274"/>
      <c r="G80" s="274"/>
      <c r="H80" s="274"/>
      <c r="I80" s="274"/>
      <c r="J80" s="273"/>
      <c r="K80" s="274"/>
      <c r="L80" s="274"/>
      <c r="M80" s="274"/>
      <c r="N80" s="274"/>
      <c r="O80" s="274"/>
      <c r="P80" s="274"/>
      <c r="Q80" s="274"/>
      <c r="R80" s="274"/>
      <c r="S80" s="274"/>
      <c r="T80" s="274"/>
      <c r="U80" s="1081"/>
      <c r="V80" s="273"/>
      <c r="W80" s="273"/>
      <c r="Y80" s="921" t="n">
        <v>0</v>
      </c>
      <c r="Z80" s="1083" t="s">
        <v>550</v>
      </c>
      <c r="AA80" s="1083" t="s">
        <v>551</v>
      </c>
      <c r="AB80" s="923" t="n">
        <v>12</v>
      </c>
      <c r="AC80" s="272"/>
    </row>
    <row r="81" s="267" customFormat="true" ht="26.25" hidden="false" customHeight="false" outlineLevel="0" collapsed="false">
      <c r="A81" s="274"/>
      <c r="B81" s="274"/>
      <c r="C81" s="274"/>
      <c r="D81" s="274"/>
      <c r="E81" s="274"/>
      <c r="F81" s="274"/>
      <c r="G81" s="274"/>
      <c r="H81" s="274"/>
      <c r="I81" s="274"/>
      <c r="J81" s="273"/>
      <c r="K81" s="274"/>
      <c r="L81" s="274"/>
      <c r="M81" s="274"/>
      <c r="N81" s="274"/>
      <c r="O81" s="274"/>
      <c r="P81" s="274"/>
      <c r="Q81" s="274"/>
      <c r="R81" s="274"/>
      <c r="S81" s="274"/>
      <c r="T81" s="274"/>
      <c r="U81" s="1081"/>
      <c r="V81" s="273"/>
      <c r="W81" s="273"/>
      <c r="Y81" s="1084" t="s">
        <v>552</v>
      </c>
      <c r="Z81" s="280" t="s">
        <v>553</v>
      </c>
      <c r="AA81" s="280" t="s">
        <v>554</v>
      </c>
      <c r="AB81" s="1085" t="s">
        <v>555</v>
      </c>
      <c r="AC81" s="272"/>
    </row>
    <row r="82" s="267" customFormat="true" ht="12.75" hidden="false" customHeight="true" outlineLevel="0" collapsed="false">
      <c r="A82" s="1086" t="s">
        <v>586</v>
      </c>
      <c r="B82" s="1026" t="s">
        <v>587</v>
      </c>
      <c r="C82" s="286" t="s">
        <v>338</v>
      </c>
      <c r="D82" s="929" t="s">
        <v>588</v>
      </c>
      <c r="E82" s="1087" t="s">
        <v>559</v>
      </c>
      <c r="F82" s="286" t="s">
        <v>560</v>
      </c>
      <c r="G82" s="1088" t="s">
        <v>561</v>
      </c>
      <c r="H82" s="932" t="s">
        <v>589</v>
      </c>
      <c r="I82" s="283"/>
      <c r="J82" s="283"/>
      <c r="K82" s="932"/>
      <c r="L82" s="932"/>
      <c r="M82" s="932"/>
      <c r="N82" s="932"/>
      <c r="O82" s="932"/>
      <c r="P82" s="932"/>
      <c r="Q82" s="932"/>
      <c r="R82" s="932"/>
      <c r="S82" s="932"/>
      <c r="T82" s="934"/>
      <c r="U82" s="1089" t="n">
        <v>1</v>
      </c>
      <c r="V82" s="1108" t="s">
        <v>563</v>
      </c>
      <c r="W82" s="1091" t="s">
        <v>564</v>
      </c>
      <c r="X82" s="1090" t="s">
        <v>563</v>
      </c>
      <c r="Y82" s="1109" t="n">
        <v>21067</v>
      </c>
      <c r="Z82" s="1110" t="n">
        <v>22</v>
      </c>
      <c r="AA82" s="1111" t="n">
        <v>2</v>
      </c>
      <c r="AB82" s="1112"/>
      <c r="AC82" s="1112"/>
    </row>
    <row r="83" s="267" customFormat="true" ht="154.5" hidden="false" customHeight="true" outlineLevel="0" collapsed="false">
      <c r="A83" s="1086"/>
      <c r="B83" s="1026"/>
      <c r="C83" s="1026"/>
      <c r="D83" s="929"/>
      <c r="E83" s="1087"/>
      <c r="F83" s="286"/>
      <c r="G83" s="64" t="s">
        <v>568</v>
      </c>
      <c r="H83" s="322" t="s">
        <v>590</v>
      </c>
      <c r="I83" s="302" t="s">
        <v>570</v>
      </c>
      <c r="J83" s="64" t="s">
        <v>571</v>
      </c>
      <c r="K83" s="64" t="s">
        <v>572</v>
      </c>
      <c r="L83" s="310" t="s">
        <v>138</v>
      </c>
      <c r="M83" s="948" t="s">
        <v>573</v>
      </c>
      <c r="N83" s="64" t="s">
        <v>574</v>
      </c>
      <c r="O83" s="64" t="s">
        <v>338</v>
      </c>
      <c r="P83" s="296" t="s">
        <v>575</v>
      </c>
      <c r="Q83" s="296"/>
      <c r="R83" s="296"/>
      <c r="S83" s="296"/>
      <c r="T83" s="296"/>
      <c r="U83" s="1089"/>
      <c r="V83" s="1108"/>
      <c r="W83" s="1091"/>
      <c r="X83" s="1090"/>
      <c r="Y83" s="1109"/>
      <c r="Z83" s="1110"/>
      <c r="AA83" s="1111"/>
      <c r="AB83" s="1112"/>
      <c r="AC83" s="1112"/>
    </row>
    <row r="84" s="267" customFormat="true" ht="154.5" hidden="false" customHeight="true" outlineLevel="0" collapsed="false">
      <c r="A84" s="1086"/>
      <c r="B84" s="1026"/>
      <c r="C84" s="1026"/>
      <c r="D84" s="929"/>
      <c r="E84" s="1087"/>
      <c r="F84" s="286"/>
      <c r="G84" s="286"/>
      <c r="H84" s="322"/>
      <c r="I84" s="302"/>
      <c r="J84" s="64"/>
      <c r="K84" s="64"/>
      <c r="L84" s="310"/>
      <c r="M84" s="948"/>
      <c r="N84" s="64"/>
      <c r="O84" s="64" t="s">
        <v>572</v>
      </c>
      <c r="P84" s="310" t="s">
        <v>576</v>
      </c>
      <c r="Q84" s="948" t="s">
        <v>577</v>
      </c>
      <c r="R84" s="322" t="s">
        <v>578</v>
      </c>
      <c r="S84" s="306" t="s">
        <v>338</v>
      </c>
      <c r="T84" s="1096" t="s">
        <v>579</v>
      </c>
      <c r="U84" s="1089"/>
      <c r="V84" s="1108"/>
      <c r="W84" s="1091"/>
      <c r="X84" s="1090"/>
      <c r="Y84" s="1109"/>
      <c r="Z84" s="1110"/>
      <c r="AA84" s="1111"/>
      <c r="AB84" s="1112"/>
      <c r="AC84" s="1112"/>
    </row>
    <row r="85" s="267" customFormat="true" ht="68.25" hidden="false" customHeight="true" outlineLevel="0" collapsed="false">
      <c r="A85" s="1086"/>
      <c r="B85" s="1026"/>
      <c r="C85" s="1026"/>
      <c r="D85" s="929"/>
      <c r="E85" s="1087"/>
      <c r="F85" s="286"/>
      <c r="G85" s="286"/>
      <c r="H85" s="322"/>
      <c r="I85" s="302"/>
      <c r="J85" s="64"/>
      <c r="K85" s="64"/>
      <c r="L85" s="310"/>
      <c r="M85" s="948"/>
      <c r="N85" s="64"/>
      <c r="O85" s="64"/>
      <c r="P85" s="310"/>
      <c r="Q85" s="948"/>
      <c r="R85" s="322"/>
      <c r="S85" s="64" t="s">
        <v>572</v>
      </c>
      <c r="T85" s="1096" t="s">
        <v>580</v>
      </c>
      <c r="U85" s="1097" t="n">
        <v>0.5</v>
      </c>
      <c r="V85" s="1108"/>
      <c r="W85" s="1091"/>
      <c r="X85" s="1090"/>
      <c r="Y85" s="1109"/>
      <c r="Z85" s="1110"/>
      <c r="AA85" s="1111"/>
      <c r="AB85" s="1112"/>
      <c r="AC85" s="1112"/>
    </row>
    <row r="86" s="267" customFormat="true" ht="21" hidden="false" customHeight="true" outlineLevel="0" collapsed="false">
      <c r="A86" s="1086"/>
      <c r="B86" s="1026"/>
      <c r="C86" s="1026"/>
      <c r="D86" s="929"/>
      <c r="E86" s="1087"/>
      <c r="F86" s="286"/>
      <c r="G86" s="286"/>
      <c r="H86" s="322"/>
      <c r="I86" s="302"/>
      <c r="J86" s="64"/>
      <c r="K86" s="61" t="s">
        <v>338</v>
      </c>
      <c r="L86" s="313" t="s">
        <v>160</v>
      </c>
      <c r="M86" s="315"/>
      <c r="N86" s="61"/>
      <c r="O86" s="61"/>
      <c r="P86" s="1098"/>
      <c r="Q86" s="1098"/>
      <c r="R86" s="1098"/>
      <c r="S86" s="1098"/>
      <c r="T86" s="1099"/>
      <c r="U86" s="1097"/>
      <c r="V86" s="1108"/>
      <c r="W86" s="1091"/>
      <c r="X86" s="1090"/>
      <c r="Y86" s="1109"/>
      <c r="Z86" s="1110"/>
      <c r="AA86" s="1111"/>
      <c r="AB86" s="1112"/>
      <c r="AC86" s="1112"/>
    </row>
    <row r="87" s="267" customFormat="true" ht="15.75" hidden="false" customHeight="true" outlineLevel="0" collapsed="false">
      <c r="A87" s="1086"/>
      <c r="B87" s="1026"/>
      <c r="C87" s="303" t="n">
        <v>0</v>
      </c>
      <c r="D87" s="313" t="s">
        <v>581</v>
      </c>
      <c r="E87" s="1100"/>
      <c r="F87" s="64"/>
      <c r="G87" s="1101"/>
      <c r="H87" s="313"/>
      <c r="I87" s="313"/>
      <c r="J87" s="61"/>
      <c r="K87" s="313"/>
      <c r="L87" s="313"/>
      <c r="M87" s="313"/>
      <c r="N87" s="313"/>
      <c r="O87" s="313"/>
      <c r="P87" s="313"/>
      <c r="Q87" s="313"/>
      <c r="R87" s="313"/>
      <c r="S87" s="313"/>
      <c r="T87" s="325"/>
      <c r="U87" s="1102" t="n">
        <v>0</v>
      </c>
      <c r="V87" s="1108"/>
      <c r="W87" s="1091"/>
      <c r="X87" s="1090"/>
      <c r="Y87" s="1109"/>
      <c r="Z87" s="1110"/>
      <c r="AA87" s="1111"/>
      <c r="AB87" s="1112"/>
      <c r="AC87" s="1112"/>
    </row>
    <row r="88" s="267" customFormat="true" ht="38.25" hidden="false" customHeight="true" outlineLevel="0" collapsed="false">
      <c r="A88" s="1086"/>
      <c r="B88" s="1026"/>
      <c r="C88" s="957" t="s">
        <v>37</v>
      </c>
      <c r="D88" s="957" t="s">
        <v>198</v>
      </c>
      <c r="E88" s="958"/>
      <c r="F88" s="372"/>
      <c r="G88" s="372"/>
      <c r="H88" s="372"/>
      <c r="I88" s="372"/>
      <c r="J88" s="372"/>
      <c r="K88" s="372"/>
      <c r="L88" s="372"/>
      <c r="M88" s="373"/>
      <c r="N88" s="372"/>
      <c r="O88" s="372"/>
      <c r="P88" s="372"/>
      <c r="Q88" s="372"/>
      <c r="R88" s="372"/>
      <c r="S88" s="372"/>
      <c r="T88" s="1103"/>
      <c r="U88" s="1104" t="s">
        <v>37</v>
      </c>
      <c r="V88" s="1108"/>
      <c r="W88" s="1091"/>
      <c r="X88" s="1090"/>
      <c r="Y88" s="1113"/>
      <c r="Z88" s="1110"/>
      <c r="AA88" s="1111"/>
      <c r="AB88" s="1114" t="n">
        <v>1208</v>
      </c>
      <c r="AC88" s="482" t="n">
        <v>4922</v>
      </c>
    </row>
    <row r="89" s="267" customFormat="true" ht="13.5" hidden="false" customHeight="false" outlineLevel="0" collapsed="false">
      <c r="A89" s="199"/>
      <c r="B89" s="199"/>
      <c r="C89" s="199"/>
      <c r="D89" s="199"/>
      <c r="E89" s="199"/>
      <c r="F89" s="199"/>
      <c r="G89" s="199"/>
      <c r="H89" s="199"/>
      <c r="I89" s="199"/>
      <c r="J89" s="199"/>
      <c r="K89" s="199"/>
      <c r="L89" s="199"/>
      <c r="M89" s="199"/>
      <c r="N89" s="199"/>
      <c r="O89" s="199"/>
      <c r="P89" s="199"/>
      <c r="Q89" s="199"/>
      <c r="R89" s="199"/>
      <c r="S89" s="199"/>
      <c r="T89" s="199"/>
      <c r="U89" s="1059"/>
      <c r="V89" s="261"/>
      <c r="W89" s="261"/>
      <c r="X89" s="1059"/>
      <c r="Y89" s="199"/>
      <c r="Z89" s="199"/>
      <c r="AA89" s="199"/>
      <c r="AB89" s="199"/>
      <c r="AC89" s="199"/>
    </row>
    <row r="90" s="267" customFormat="true" ht="12.75" hidden="false" customHeight="false" outlineLevel="0" collapsed="false">
      <c r="A90" s="199"/>
      <c r="B90" s="199"/>
      <c r="C90" s="199"/>
      <c r="D90" s="199"/>
      <c r="E90" s="199"/>
      <c r="F90" s="199"/>
      <c r="G90" s="199"/>
      <c r="H90" s="199"/>
      <c r="I90" s="199"/>
      <c r="J90" s="199"/>
      <c r="K90" s="199"/>
      <c r="L90" s="199"/>
      <c r="M90" s="199"/>
      <c r="N90" s="199"/>
      <c r="O90" s="199"/>
      <c r="P90" s="199"/>
      <c r="Q90" s="199"/>
      <c r="R90" s="199"/>
      <c r="S90" s="199"/>
      <c r="T90" s="199"/>
      <c r="U90" s="1059"/>
      <c r="V90" s="261"/>
      <c r="W90" s="261"/>
      <c r="X90" s="1059"/>
      <c r="Y90" s="199"/>
      <c r="Z90" s="199"/>
      <c r="AA90" s="199"/>
      <c r="AB90" s="199"/>
      <c r="AC90" s="199"/>
    </row>
    <row r="91" s="267" customFormat="true" ht="12.75" hidden="false" customHeight="false" outlineLevel="0" collapsed="false">
      <c r="A91" s="199"/>
      <c r="B91" s="199"/>
      <c r="C91" s="199"/>
      <c r="D91" s="199"/>
      <c r="E91" s="199"/>
      <c r="F91" s="199"/>
      <c r="G91" s="199"/>
      <c r="H91" s="199"/>
      <c r="I91" s="199"/>
      <c r="J91" s="199"/>
      <c r="K91" s="199"/>
      <c r="L91" s="199"/>
      <c r="M91" s="199"/>
      <c r="N91" s="199"/>
      <c r="O91" s="199"/>
      <c r="P91" s="199"/>
      <c r="Q91" s="199"/>
      <c r="R91" s="199"/>
      <c r="S91" s="199"/>
      <c r="T91" s="199"/>
      <c r="U91" s="1059"/>
      <c r="V91" s="261"/>
      <c r="W91" s="261"/>
      <c r="X91" s="1059"/>
      <c r="Y91" s="199"/>
      <c r="Z91" s="199"/>
      <c r="AA91" s="199"/>
      <c r="AB91" s="199"/>
      <c r="AC91" s="199"/>
    </row>
    <row r="92" s="267" customFormat="true" ht="12.75" hidden="false" customHeight="false" outlineLevel="0" collapsed="false">
      <c r="A92" s="199"/>
      <c r="B92" s="199"/>
      <c r="C92" s="199"/>
      <c r="D92" s="199"/>
      <c r="E92" s="199"/>
      <c r="F92" s="199"/>
      <c r="G92" s="199"/>
      <c r="H92" s="199"/>
      <c r="I92" s="199"/>
      <c r="J92" s="199"/>
      <c r="K92" s="199"/>
      <c r="L92" s="199"/>
      <c r="M92" s="199"/>
      <c r="N92" s="199"/>
      <c r="O92" s="199"/>
      <c r="P92" s="199"/>
      <c r="Q92" s="199"/>
      <c r="R92" s="199"/>
      <c r="S92" s="199"/>
      <c r="T92" s="199"/>
      <c r="U92" s="1059"/>
      <c r="V92" s="261"/>
      <c r="W92" s="261"/>
      <c r="X92" s="1059"/>
      <c r="Y92" s="199"/>
      <c r="Z92" s="199"/>
      <c r="AA92" s="199"/>
      <c r="AB92" s="199"/>
      <c r="AC92" s="199"/>
    </row>
    <row r="93" s="267" customFormat="true" ht="12.75" hidden="false" customHeight="false" outlineLevel="0" collapsed="false">
      <c r="A93" s="199"/>
      <c r="B93" s="199"/>
      <c r="C93" s="199"/>
      <c r="D93" s="199"/>
      <c r="E93" s="199"/>
      <c r="F93" s="199"/>
      <c r="G93" s="199"/>
      <c r="H93" s="199"/>
      <c r="I93" s="199"/>
      <c r="J93" s="199"/>
      <c r="K93" s="199"/>
      <c r="L93" s="199"/>
      <c r="M93" s="199"/>
      <c r="N93" s="199"/>
      <c r="O93" s="199"/>
      <c r="P93" s="199"/>
      <c r="Q93" s="199"/>
      <c r="R93" s="199"/>
      <c r="S93" s="199"/>
      <c r="T93" s="199"/>
      <c r="U93" s="1059"/>
      <c r="V93" s="261"/>
      <c r="W93" s="261"/>
      <c r="X93" s="1059"/>
      <c r="Y93" s="199"/>
      <c r="Z93" s="199"/>
      <c r="AA93" s="199"/>
      <c r="AB93" s="199"/>
      <c r="AC93" s="199"/>
    </row>
    <row r="94" s="267" customFormat="true" ht="12.75" hidden="false" customHeight="false" outlineLevel="0" collapsed="false">
      <c r="A94" s="199"/>
      <c r="B94" s="199"/>
      <c r="C94" s="199"/>
      <c r="D94" s="199"/>
      <c r="E94" s="199"/>
      <c r="F94" s="199"/>
      <c r="G94" s="199"/>
      <c r="H94" s="199"/>
      <c r="I94" s="199"/>
      <c r="J94" s="199"/>
      <c r="K94" s="199"/>
      <c r="L94" s="199"/>
      <c r="M94" s="199"/>
      <c r="N94" s="199"/>
      <c r="O94" s="199"/>
      <c r="P94" s="199"/>
      <c r="Q94" s="199"/>
      <c r="R94" s="199"/>
      <c r="S94" s="199"/>
      <c r="T94" s="199"/>
      <c r="U94" s="1059"/>
      <c r="V94" s="261"/>
      <c r="W94" s="261"/>
      <c r="X94" s="1059"/>
      <c r="Y94" s="199"/>
      <c r="Z94" s="199"/>
      <c r="AA94" s="199"/>
      <c r="AB94" s="199"/>
      <c r="AC94" s="199"/>
    </row>
    <row r="95" s="267" customFormat="true" ht="12.75" hidden="false" customHeight="false" outlineLevel="0" collapsed="false">
      <c r="A95" s="199"/>
      <c r="B95" s="199"/>
      <c r="C95" s="199"/>
      <c r="D95" s="199"/>
      <c r="E95" s="199"/>
      <c r="F95" s="199"/>
      <c r="G95" s="199"/>
      <c r="H95" s="199"/>
      <c r="I95" s="199"/>
      <c r="J95" s="199"/>
      <c r="K95" s="199"/>
      <c r="L95" s="199"/>
      <c r="M95" s="199"/>
      <c r="N95" s="199"/>
      <c r="O95" s="199"/>
      <c r="P95" s="199"/>
      <c r="Q95" s="199"/>
      <c r="R95" s="199"/>
      <c r="S95" s="199"/>
      <c r="T95" s="199"/>
      <c r="U95" s="1059"/>
      <c r="V95" s="261"/>
      <c r="W95" s="261"/>
      <c r="X95" s="1059"/>
      <c r="Y95" s="199"/>
      <c r="Z95" s="199"/>
      <c r="AA95" s="199"/>
      <c r="AB95" s="199"/>
      <c r="AC95" s="199"/>
    </row>
    <row r="96" s="267" customFormat="true" ht="12.75" hidden="false" customHeight="false" outlineLevel="0" collapsed="false">
      <c r="A96" s="199"/>
      <c r="B96" s="199"/>
      <c r="C96" s="199"/>
      <c r="D96" s="199"/>
      <c r="E96" s="199"/>
      <c r="F96" s="199"/>
      <c r="G96" s="199"/>
      <c r="H96" s="199"/>
      <c r="I96" s="199"/>
      <c r="J96" s="199"/>
      <c r="K96" s="199"/>
      <c r="L96" s="199"/>
      <c r="M96" s="199"/>
      <c r="N96" s="199"/>
      <c r="O96" s="199"/>
      <c r="P96" s="199"/>
      <c r="Q96" s="199"/>
      <c r="R96" s="199"/>
      <c r="S96" s="199"/>
      <c r="T96" s="199"/>
      <c r="U96" s="1059"/>
      <c r="V96" s="261"/>
      <c r="W96" s="261"/>
      <c r="X96" s="1059"/>
      <c r="Y96" s="199"/>
      <c r="Z96" s="199"/>
      <c r="AA96" s="199"/>
      <c r="AB96" s="199"/>
      <c r="AC96" s="199"/>
    </row>
    <row r="97" s="267" customFormat="true" ht="12.75" hidden="false" customHeight="false" outlineLevel="0" collapsed="false">
      <c r="A97" s="199"/>
      <c r="B97" s="199"/>
      <c r="C97" s="199"/>
      <c r="D97" s="199"/>
      <c r="E97" s="199"/>
      <c r="F97" s="199"/>
      <c r="G97" s="199"/>
      <c r="H97" s="199"/>
      <c r="I97" s="199"/>
      <c r="J97" s="199"/>
      <c r="K97" s="199"/>
      <c r="L97" s="199"/>
      <c r="M97" s="199"/>
      <c r="N97" s="199"/>
      <c r="O97" s="199"/>
      <c r="P97" s="199"/>
      <c r="Q97" s="199"/>
      <c r="R97" s="199"/>
      <c r="S97" s="199"/>
      <c r="T97" s="199"/>
      <c r="U97" s="1059"/>
      <c r="V97" s="261"/>
      <c r="W97" s="261"/>
      <c r="X97" s="1059"/>
      <c r="Y97" s="199"/>
      <c r="Z97" s="199"/>
      <c r="AA97" s="199"/>
      <c r="AB97" s="199"/>
      <c r="AC97" s="199"/>
    </row>
    <row r="98" s="267" customFormat="true" ht="12.75" hidden="false" customHeight="false" outlineLevel="0" collapsed="false">
      <c r="A98" s="199"/>
      <c r="B98" s="199"/>
      <c r="C98" s="199"/>
      <c r="D98" s="199"/>
      <c r="E98" s="199"/>
      <c r="F98" s="199"/>
      <c r="G98" s="199"/>
      <c r="H98" s="199"/>
      <c r="I98" s="199"/>
      <c r="J98" s="199"/>
      <c r="K98" s="199"/>
      <c r="L98" s="199"/>
      <c r="M98" s="199"/>
      <c r="N98" s="199"/>
      <c r="O98" s="199"/>
      <c r="P98" s="199"/>
      <c r="Q98" s="199"/>
      <c r="R98" s="199"/>
      <c r="S98" s="199"/>
      <c r="T98" s="199"/>
      <c r="U98" s="1059"/>
      <c r="V98" s="261"/>
      <c r="W98" s="261"/>
      <c r="X98" s="1059"/>
      <c r="Y98" s="199"/>
      <c r="Z98" s="199"/>
      <c r="AA98" s="199"/>
      <c r="AB98" s="199"/>
      <c r="AC98" s="199"/>
    </row>
    <row r="99" s="267" customFormat="true" ht="12.75" hidden="false" customHeight="false" outlineLevel="0" collapsed="false">
      <c r="A99" s="199"/>
      <c r="B99" s="199"/>
      <c r="C99" s="199"/>
      <c r="D99" s="199"/>
      <c r="E99" s="199"/>
      <c r="F99" s="199"/>
      <c r="G99" s="199"/>
      <c r="H99" s="199"/>
      <c r="I99" s="199"/>
      <c r="J99" s="199"/>
      <c r="K99" s="199"/>
      <c r="L99" s="199"/>
      <c r="M99" s="199"/>
      <c r="N99" s="199"/>
      <c r="O99" s="199"/>
      <c r="P99" s="199"/>
      <c r="Q99" s="199"/>
      <c r="R99" s="199"/>
      <c r="S99" s="199"/>
      <c r="T99" s="199"/>
      <c r="U99" s="1059"/>
      <c r="V99" s="261"/>
      <c r="W99" s="261"/>
      <c r="X99" s="1059"/>
      <c r="Y99" s="199"/>
      <c r="Z99" s="199"/>
      <c r="AA99" s="199"/>
      <c r="AB99" s="199"/>
      <c r="AC99" s="199"/>
    </row>
    <row r="100" s="267" customFormat="true" ht="12.75" hidden="false" customHeight="false" outlineLevel="0" collapsed="false">
      <c r="A100" s="199"/>
      <c r="B100" s="199"/>
      <c r="C100" s="199"/>
      <c r="D100" s="199"/>
      <c r="E100" s="199"/>
      <c r="F100" s="199"/>
      <c r="G100" s="199"/>
      <c r="H100" s="199"/>
      <c r="I100" s="199"/>
      <c r="J100" s="199"/>
      <c r="K100" s="199"/>
      <c r="L100" s="199"/>
      <c r="M100" s="199"/>
      <c r="N100" s="199"/>
      <c r="O100" s="199"/>
      <c r="P100" s="199"/>
      <c r="Q100" s="199"/>
      <c r="R100" s="199"/>
      <c r="S100" s="199"/>
      <c r="T100" s="199"/>
      <c r="U100" s="1059"/>
      <c r="V100" s="261"/>
      <c r="W100" s="261"/>
      <c r="X100" s="1059"/>
      <c r="Y100" s="199"/>
      <c r="Z100" s="199"/>
      <c r="AA100" s="199"/>
      <c r="AB100" s="199"/>
      <c r="AC100" s="199"/>
    </row>
  </sheetData>
  <mergeCells count="79">
    <mergeCell ref="B8:B53"/>
    <mergeCell ref="AA8:AA53"/>
    <mergeCell ref="AB8:AB55"/>
    <mergeCell ref="AC8:AC56"/>
    <mergeCell ref="Z9:Z52"/>
    <mergeCell ref="AA54:AA55"/>
    <mergeCell ref="W60:W62"/>
    <mergeCell ref="Y60:AC60"/>
    <mergeCell ref="Y61:AC61"/>
    <mergeCell ref="Y62:AB62"/>
    <mergeCell ref="AC62:AC66"/>
    <mergeCell ref="Y63:AB63"/>
    <mergeCell ref="U64:U66"/>
    <mergeCell ref="Y64:AB64"/>
    <mergeCell ref="A67:A73"/>
    <mergeCell ref="B67:B73"/>
    <mergeCell ref="C67:C71"/>
    <mergeCell ref="D67:D71"/>
    <mergeCell ref="E67:E71"/>
    <mergeCell ref="F67:F71"/>
    <mergeCell ref="V67:V72"/>
    <mergeCell ref="W67:W73"/>
    <mergeCell ref="X67:X72"/>
    <mergeCell ref="Y67:Y72"/>
    <mergeCell ref="Z67:Z73"/>
    <mergeCell ref="AA67:AA73"/>
    <mergeCell ref="AB67:AB72"/>
    <mergeCell ref="AC67:AC73"/>
    <mergeCell ref="G68:G71"/>
    <mergeCell ref="H68:H71"/>
    <mergeCell ref="I68:I71"/>
    <mergeCell ref="J68:J71"/>
    <mergeCell ref="K68:K70"/>
    <mergeCell ref="L68:L70"/>
    <mergeCell ref="M68:M70"/>
    <mergeCell ref="N68:N70"/>
    <mergeCell ref="P68:T68"/>
    <mergeCell ref="U68:U69"/>
    <mergeCell ref="O69:O70"/>
    <mergeCell ref="P69:P70"/>
    <mergeCell ref="Q69:Q70"/>
    <mergeCell ref="R69:R70"/>
    <mergeCell ref="U70:U71"/>
    <mergeCell ref="W75:W77"/>
    <mergeCell ref="Y75:AC75"/>
    <mergeCell ref="Y76:AC76"/>
    <mergeCell ref="Y77:AB77"/>
    <mergeCell ref="AC77:AC81"/>
    <mergeCell ref="Y78:AB78"/>
    <mergeCell ref="U79:U81"/>
    <mergeCell ref="Y79:AB79"/>
    <mergeCell ref="A82:A88"/>
    <mergeCell ref="B82:B88"/>
    <mergeCell ref="C82:C86"/>
    <mergeCell ref="D82:D86"/>
    <mergeCell ref="E82:E86"/>
    <mergeCell ref="F82:F86"/>
    <mergeCell ref="U82:U84"/>
    <mergeCell ref="V82:V88"/>
    <mergeCell ref="W82:W88"/>
    <mergeCell ref="X82:X88"/>
    <mergeCell ref="Y82:Y87"/>
    <mergeCell ref="Z82:Z88"/>
    <mergeCell ref="AA82:AA88"/>
    <mergeCell ref="AB82:AC87"/>
    <mergeCell ref="G83:G86"/>
    <mergeCell ref="H83:H86"/>
    <mergeCell ref="I83:I86"/>
    <mergeCell ref="J83:J86"/>
    <mergeCell ref="K83:K85"/>
    <mergeCell ref="L83:L85"/>
    <mergeCell ref="M83:M85"/>
    <mergeCell ref="N83:N85"/>
    <mergeCell ref="P83:T83"/>
    <mergeCell ref="O84:O85"/>
    <mergeCell ref="P84:P85"/>
    <mergeCell ref="Q84:Q85"/>
    <mergeCell ref="R84:R85"/>
    <mergeCell ref="U85:U86"/>
  </mergeCells>
  <printOptions headings="false" gridLines="false" gridLinesSet="true" horizontalCentered="true" verticalCentered="true"/>
  <pageMargins left="0.236111111111111" right="0.157638888888889" top="0.3"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WEEKTL DE00</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99" width="4.41"/>
    <col collapsed="false" customWidth="true" hidden="false" outlineLevel="0" max="3" min="3" style="199" width="3.85"/>
    <col collapsed="false" customWidth="true" hidden="false" outlineLevel="0" max="4" min="4" style="199" width="4.56"/>
    <col collapsed="false" customWidth="true" hidden="false" outlineLevel="0" max="5" min="5" style="199" width="6.85"/>
    <col collapsed="false" customWidth="true" hidden="false" outlineLevel="0" max="6" min="6" style="199" width="6.41"/>
    <col collapsed="false" customWidth="true" hidden="false" outlineLevel="0" max="7" min="7" style="199" width="13.14"/>
    <col collapsed="false" customWidth="true" hidden="false" outlineLevel="0" max="8" min="8" style="199" width="7.7"/>
    <col collapsed="false" customWidth="true" hidden="false" outlineLevel="0" max="9" min="9" style="199" width="3.28"/>
    <col collapsed="false" customWidth="true" hidden="false" outlineLevel="0" max="12" min="10" style="199" width="5.41"/>
    <col collapsed="false" customWidth="true" hidden="false" outlineLevel="0" max="13" min="13" style="1059" width="13.14"/>
    <col collapsed="false" customWidth="true" hidden="false" outlineLevel="0" max="16" min="14" style="1059" width="9.56"/>
    <col collapsed="false" customWidth="true" hidden="false" outlineLevel="0" max="20" min="17" style="199" width="20.13"/>
    <col collapsed="false" customWidth="true" hidden="false" outlineLevel="0" max="21" min="21" style="199" width="10.28"/>
    <col collapsed="false" customWidth="true" hidden="false" outlineLevel="0" max="23" min="22" style="267" width="10.28"/>
    <col collapsed="false" customWidth="false" hidden="false" outlineLevel="0" max="99" min="24" style="267" width="9.14"/>
    <col collapsed="false" customWidth="false" hidden="false" outlineLevel="0" max="257" min="100" style="199" width="9.14"/>
  </cols>
  <sheetData>
    <row r="1" s="881" customFormat="true" ht="12.75" hidden="false" customHeight="false" outlineLevel="0" collapsed="false">
      <c r="A1" s="1060" t="s">
        <v>591</v>
      </c>
      <c r="G1" s="205"/>
      <c r="H1" s="205"/>
      <c r="I1" s="1061"/>
      <c r="J1" s="1061"/>
      <c r="K1" s="1061"/>
      <c r="L1" s="1061"/>
      <c r="M1" s="1061"/>
      <c r="N1" s="1061"/>
      <c r="O1" s="1061"/>
      <c r="P1" s="1061"/>
      <c r="Q1" s="902"/>
      <c r="R1" s="902"/>
      <c r="S1" s="902"/>
      <c r="T1" s="902"/>
    </row>
    <row r="2" s="881" customFormat="true" ht="12.75" hidden="false" customHeight="false" outlineLevel="0" collapsed="false">
      <c r="A2" s="881" t="s">
        <v>76</v>
      </c>
      <c r="B2" s="882" t="s">
        <v>539</v>
      </c>
      <c r="F2" s="205"/>
      <c r="G2" s="205"/>
      <c r="H2" s="205"/>
      <c r="I2" s="1061"/>
      <c r="J2" s="1061"/>
      <c r="K2" s="1061"/>
      <c r="L2" s="1061"/>
      <c r="M2" s="1061"/>
      <c r="N2" s="1061"/>
      <c r="O2" s="1061"/>
      <c r="P2" s="1061"/>
      <c r="Q2" s="902"/>
      <c r="R2" s="902"/>
      <c r="S2" s="902"/>
      <c r="T2" s="902"/>
    </row>
    <row r="3" s="881" customFormat="true" ht="12.75" hidden="false" customHeight="false" outlineLevel="0" collapsed="false">
      <c r="B3" s="882" t="s">
        <v>78</v>
      </c>
      <c r="F3" s="205"/>
      <c r="G3" s="205"/>
      <c r="H3" s="205"/>
      <c r="I3" s="1061"/>
      <c r="J3" s="1061"/>
      <c r="K3" s="1061"/>
      <c r="L3" s="1061"/>
      <c r="M3" s="1061"/>
      <c r="N3" s="1061"/>
      <c r="O3" s="1061"/>
      <c r="P3" s="1061"/>
      <c r="Q3" s="902"/>
      <c r="R3" s="902"/>
      <c r="S3" s="902"/>
      <c r="T3" s="902"/>
    </row>
    <row r="4" s="881" customFormat="true" ht="12.75" hidden="false" customHeight="false" outlineLevel="0" collapsed="false">
      <c r="B4" s="882"/>
      <c r="F4" s="205"/>
      <c r="G4" s="205"/>
      <c r="H4" s="205"/>
      <c r="I4" s="1061"/>
      <c r="J4" s="1061"/>
      <c r="K4" s="1061"/>
      <c r="L4" s="1061"/>
      <c r="M4" s="1061"/>
      <c r="N4" s="1061"/>
      <c r="O4" s="1061"/>
      <c r="P4" s="1061"/>
      <c r="Q4" s="902"/>
      <c r="R4" s="902"/>
      <c r="S4" s="902"/>
      <c r="T4" s="902"/>
    </row>
    <row r="5" s="1062" customFormat="true" ht="12.75" hidden="false" customHeight="false" outlineLevel="0" collapsed="false">
      <c r="A5" s="1062" t="s">
        <v>540</v>
      </c>
      <c r="F5" s="1063"/>
      <c r="G5" s="1063"/>
      <c r="H5" s="1063"/>
      <c r="I5" s="1064"/>
      <c r="J5" s="1064"/>
      <c r="K5" s="1064"/>
      <c r="L5" s="1064"/>
      <c r="M5" s="1064"/>
      <c r="N5" s="1064"/>
      <c r="O5" s="1064"/>
      <c r="P5" s="1064"/>
      <c r="Q5" s="1065"/>
      <c r="R5" s="1065"/>
      <c r="S5" s="1065"/>
      <c r="T5" s="1065"/>
    </row>
    <row r="6" s="881" customFormat="true" ht="12.75" hidden="false" customHeight="false" outlineLevel="0" collapsed="false">
      <c r="F6" s="205"/>
      <c r="G6" s="205"/>
      <c r="H6" s="205"/>
      <c r="I6" s="1061"/>
      <c r="J6" s="1061"/>
      <c r="K6" s="1061"/>
      <c r="L6" s="1061"/>
      <c r="M6" s="1061"/>
      <c r="N6" s="1061"/>
      <c r="O6" s="1061"/>
      <c r="P6" s="1061"/>
      <c r="Q6" s="902"/>
      <c r="R6" s="902"/>
      <c r="S6" s="902"/>
      <c r="T6" s="902"/>
    </row>
    <row r="7" s="881" customFormat="true" ht="13.5" hidden="false" customHeight="false" outlineLevel="0" collapsed="false">
      <c r="A7" s="880" t="n">
        <v>-1</v>
      </c>
      <c r="B7" s="880" t="s">
        <v>79</v>
      </c>
      <c r="D7" s="199"/>
      <c r="E7" s="199"/>
      <c r="F7" s="199"/>
      <c r="G7" s="199"/>
      <c r="H7" s="199"/>
      <c r="I7" s="199"/>
      <c r="J7" s="199"/>
      <c r="K7" s="199"/>
      <c r="L7" s="1066"/>
      <c r="M7" s="1061"/>
      <c r="N7" s="1061"/>
      <c r="O7" s="199"/>
      <c r="P7" s="199"/>
      <c r="Q7" s="1068" t="n">
        <f aca="false">SUM(U81:U85)</f>
        <v>4922</v>
      </c>
      <c r="R7" s="1068" t="n">
        <f aca="false">Q7</f>
        <v>4922</v>
      </c>
      <c r="S7" s="1068" t="n">
        <f aca="false">R7</f>
        <v>4922</v>
      </c>
      <c r="T7" s="1068" t="n">
        <f aca="false">S7</f>
        <v>4922</v>
      </c>
      <c r="U7" s="1068" t="n">
        <f aca="false">T7</f>
        <v>4922</v>
      </c>
      <c r="V7" s="902"/>
    </row>
    <row r="8" s="881" customFormat="true" ht="13.5" hidden="false" customHeight="false" outlineLevel="0" collapsed="false">
      <c r="A8" s="1066" t="n">
        <v>0</v>
      </c>
      <c r="B8" s="1069" t="s">
        <v>592</v>
      </c>
      <c r="C8" s="199"/>
      <c r="D8" s="199"/>
      <c r="E8" s="199"/>
      <c r="F8" s="199"/>
      <c r="G8" s="199"/>
      <c r="H8" s="199"/>
      <c r="I8" s="199"/>
      <c r="J8" s="199"/>
      <c r="K8" s="199"/>
      <c r="L8" s="199"/>
      <c r="M8" s="1061"/>
      <c r="N8" s="1061"/>
      <c r="O8" s="199"/>
      <c r="P8" s="199"/>
      <c r="Q8" s="1070" t="n">
        <v>17261</v>
      </c>
      <c r="R8" s="1070" t="n">
        <f aca="false">Q8</f>
        <v>17261</v>
      </c>
      <c r="S8" s="1070" t="n">
        <f aca="false">SUM(R8:R54)</f>
        <v>21067</v>
      </c>
      <c r="T8" s="1071" t="n">
        <f aca="false">SUM(S8:S56)</f>
        <v>21091</v>
      </c>
      <c r="U8" s="1072" t="n">
        <f aca="false">SUM(T8:T57)</f>
        <v>22299</v>
      </c>
      <c r="V8" s="902"/>
    </row>
    <row r="9" s="881" customFormat="true" ht="13.5" hidden="false" customHeight="false" outlineLevel="0" collapsed="false">
      <c r="A9" s="1066" t="n">
        <v>2</v>
      </c>
      <c r="B9" s="1069"/>
      <c r="C9" s="199"/>
      <c r="D9" s="199"/>
      <c r="E9" s="199"/>
      <c r="F9" s="199"/>
      <c r="G9" s="199"/>
      <c r="H9" s="199"/>
      <c r="I9" s="199"/>
      <c r="J9" s="199"/>
      <c r="K9" s="199"/>
      <c r="L9" s="199"/>
      <c r="M9" s="1061"/>
      <c r="N9" s="1061"/>
      <c r="O9" s="199"/>
      <c r="P9" s="199"/>
      <c r="Q9" s="1070" t="n">
        <v>12</v>
      </c>
      <c r="R9" s="1115" t="n">
        <f aca="false">SUM(Q9:Q53)</f>
        <v>2284</v>
      </c>
      <c r="S9" s="1070"/>
      <c r="T9" s="1071"/>
      <c r="U9" s="1072"/>
      <c r="V9" s="902"/>
    </row>
    <row r="10" s="881" customFormat="true" ht="13.5" hidden="false" customHeight="false" outlineLevel="0" collapsed="false">
      <c r="A10" s="1066" t="n">
        <v>3</v>
      </c>
      <c r="B10" s="1069"/>
      <c r="C10" s="199"/>
      <c r="D10" s="199"/>
      <c r="E10" s="199"/>
      <c r="F10" s="199"/>
      <c r="G10" s="199"/>
      <c r="H10" s="199"/>
      <c r="I10" s="199"/>
      <c r="J10" s="199"/>
      <c r="K10" s="199"/>
      <c r="L10" s="199"/>
      <c r="M10" s="1061"/>
      <c r="N10" s="1061"/>
      <c r="O10" s="199"/>
      <c r="P10" s="199"/>
      <c r="Q10" s="1070" t="n">
        <v>51</v>
      </c>
      <c r="R10" s="1115"/>
      <c r="S10" s="1070"/>
      <c r="T10" s="1071"/>
      <c r="U10" s="1072"/>
      <c r="V10" s="902"/>
    </row>
    <row r="11" s="881" customFormat="true" ht="13.5" hidden="false" customHeight="false" outlineLevel="0" collapsed="false">
      <c r="A11" s="1066" t="n">
        <v>4</v>
      </c>
      <c r="B11" s="1069"/>
      <c r="C11" s="199"/>
      <c r="D11" s="199"/>
      <c r="E11" s="199"/>
      <c r="F11" s="199"/>
      <c r="G11" s="199"/>
      <c r="H11" s="199"/>
      <c r="I11" s="199"/>
      <c r="J11" s="199"/>
      <c r="K11" s="199"/>
      <c r="L11" s="199"/>
      <c r="M11" s="1061"/>
      <c r="N11" s="1061"/>
      <c r="O11" s="199"/>
      <c r="P11" s="199"/>
      <c r="Q11" s="1070" t="n">
        <v>47</v>
      </c>
      <c r="R11" s="1115"/>
      <c r="S11" s="1070"/>
      <c r="T11" s="1071"/>
      <c r="U11" s="1072"/>
      <c r="V11" s="902"/>
    </row>
    <row r="12" s="881" customFormat="true" ht="13.5" hidden="false" customHeight="false" outlineLevel="0" collapsed="false">
      <c r="A12" s="1066" t="n">
        <v>5</v>
      </c>
      <c r="B12" s="1069"/>
      <c r="C12" s="199"/>
      <c r="D12" s="199"/>
      <c r="E12" s="199"/>
      <c r="F12" s="199"/>
      <c r="G12" s="199"/>
      <c r="H12" s="199"/>
      <c r="I12" s="199"/>
      <c r="J12" s="199"/>
      <c r="K12" s="199"/>
      <c r="L12" s="199"/>
      <c r="M12" s="1061"/>
      <c r="N12" s="1061"/>
      <c r="O12" s="199"/>
      <c r="P12" s="199"/>
      <c r="Q12" s="1070" t="n">
        <v>1</v>
      </c>
      <c r="R12" s="1115"/>
      <c r="S12" s="1070"/>
      <c r="T12" s="1071"/>
      <c r="U12" s="1072"/>
      <c r="V12" s="902"/>
    </row>
    <row r="13" s="881" customFormat="true" ht="13.5" hidden="false" customHeight="false" outlineLevel="0" collapsed="false">
      <c r="A13" s="1066" t="n">
        <v>6</v>
      </c>
      <c r="B13" s="1069"/>
      <c r="C13" s="199"/>
      <c r="D13" s="199"/>
      <c r="E13" s="199"/>
      <c r="F13" s="199"/>
      <c r="G13" s="199"/>
      <c r="H13" s="199"/>
      <c r="I13" s="199"/>
      <c r="J13" s="199"/>
      <c r="K13" s="199"/>
      <c r="L13" s="199"/>
      <c r="M13" s="1061"/>
      <c r="N13" s="1061"/>
      <c r="O13" s="199"/>
      <c r="P13" s="199"/>
      <c r="Q13" s="1070" t="n">
        <v>75</v>
      </c>
      <c r="R13" s="1115"/>
      <c r="S13" s="1070"/>
      <c r="T13" s="1071"/>
      <c r="U13" s="1072"/>
      <c r="V13" s="902"/>
    </row>
    <row r="14" s="881" customFormat="true" ht="13.5" hidden="false" customHeight="false" outlineLevel="0" collapsed="false">
      <c r="A14" s="1066" t="n">
        <v>8</v>
      </c>
      <c r="B14" s="1069"/>
      <c r="C14" s="199"/>
      <c r="D14" s="199"/>
      <c r="E14" s="199"/>
      <c r="F14" s="199"/>
      <c r="G14" s="199"/>
      <c r="H14" s="199"/>
      <c r="I14" s="199"/>
      <c r="J14" s="199"/>
      <c r="K14" s="199"/>
      <c r="L14" s="199"/>
      <c r="M14" s="1061"/>
      <c r="N14" s="1061"/>
      <c r="O14" s="199"/>
      <c r="P14" s="199"/>
      <c r="Q14" s="1070" t="n">
        <v>2</v>
      </c>
      <c r="R14" s="1115"/>
      <c r="S14" s="1070"/>
      <c r="T14" s="1071"/>
      <c r="U14" s="1072"/>
      <c r="V14" s="902"/>
    </row>
    <row r="15" s="881" customFormat="true" ht="13.5" hidden="false" customHeight="false" outlineLevel="0" collapsed="false">
      <c r="A15" s="1066" t="n">
        <v>9</v>
      </c>
      <c r="B15" s="1069"/>
      <c r="C15" s="199"/>
      <c r="D15" s="199"/>
      <c r="E15" s="199"/>
      <c r="F15" s="199"/>
      <c r="G15" s="199"/>
      <c r="H15" s="199"/>
      <c r="I15" s="199"/>
      <c r="J15" s="199"/>
      <c r="K15" s="199"/>
      <c r="L15" s="199"/>
      <c r="M15" s="1061"/>
      <c r="N15" s="1061"/>
      <c r="O15" s="199"/>
      <c r="P15" s="199"/>
      <c r="Q15" s="1070" t="n">
        <v>58</v>
      </c>
      <c r="R15" s="1115"/>
      <c r="S15" s="1070"/>
      <c r="T15" s="1071"/>
      <c r="U15" s="1072"/>
      <c r="V15" s="902"/>
    </row>
    <row r="16" s="881" customFormat="true" ht="13.5" hidden="false" customHeight="false" outlineLevel="0" collapsed="false">
      <c r="A16" s="1066" t="n">
        <v>10</v>
      </c>
      <c r="B16" s="1069"/>
      <c r="C16" s="199"/>
      <c r="D16" s="199"/>
      <c r="E16" s="199"/>
      <c r="F16" s="199"/>
      <c r="G16" s="199"/>
      <c r="H16" s="199"/>
      <c r="I16" s="199"/>
      <c r="J16" s="199"/>
      <c r="K16" s="199"/>
      <c r="L16" s="199"/>
      <c r="M16" s="1061"/>
      <c r="N16" s="1061"/>
      <c r="O16" s="199"/>
      <c r="P16" s="199"/>
      <c r="Q16" s="1070" t="n">
        <v>66</v>
      </c>
      <c r="R16" s="1115"/>
      <c r="S16" s="1070"/>
      <c r="T16" s="1071"/>
      <c r="U16" s="1072"/>
      <c r="V16" s="902"/>
    </row>
    <row r="17" s="881" customFormat="true" ht="13.5" hidden="false" customHeight="false" outlineLevel="0" collapsed="false">
      <c r="A17" s="1066" t="n">
        <v>11</v>
      </c>
      <c r="B17" s="1069"/>
      <c r="C17" s="199"/>
      <c r="D17" s="199"/>
      <c r="E17" s="199"/>
      <c r="F17" s="199"/>
      <c r="G17" s="199"/>
      <c r="H17" s="199"/>
      <c r="I17" s="199"/>
      <c r="J17" s="199"/>
      <c r="K17" s="199"/>
      <c r="L17" s="199"/>
      <c r="M17" s="1061"/>
      <c r="N17" s="1061"/>
      <c r="O17" s="199"/>
      <c r="P17" s="199"/>
      <c r="Q17" s="1070" t="n">
        <v>10</v>
      </c>
      <c r="R17" s="1115"/>
      <c r="S17" s="1070"/>
      <c r="T17" s="1071"/>
      <c r="U17" s="1072"/>
      <c r="V17" s="902"/>
    </row>
    <row r="18" s="881" customFormat="true" ht="13.5" hidden="false" customHeight="false" outlineLevel="0" collapsed="false">
      <c r="A18" s="1066" t="n">
        <v>12</v>
      </c>
      <c r="B18" s="1069"/>
      <c r="C18" s="199"/>
      <c r="D18" s="199"/>
      <c r="E18" s="199"/>
      <c r="F18" s="199"/>
      <c r="G18" s="199"/>
      <c r="H18" s="199"/>
      <c r="I18" s="199"/>
      <c r="J18" s="199"/>
      <c r="K18" s="199"/>
      <c r="L18" s="199"/>
      <c r="M18" s="1061"/>
      <c r="N18" s="1061"/>
      <c r="O18" s="199"/>
      <c r="P18" s="199"/>
      <c r="Q18" s="1070" t="n">
        <v>4</v>
      </c>
      <c r="R18" s="1115"/>
      <c r="S18" s="1070"/>
      <c r="T18" s="1071"/>
      <c r="U18" s="1072"/>
      <c r="V18" s="902"/>
    </row>
    <row r="19" s="881" customFormat="true" ht="13.5" hidden="false" customHeight="false" outlineLevel="0" collapsed="false">
      <c r="A19" s="1066" t="n">
        <v>13</v>
      </c>
      <c r="B19" s="1069"/>
      <c r="C19" s="199"/>
      <c r="D19" s="199"/>
      <c r="E19" s="199"/>
      <c r="F19" s="199"/>
      <c r="G19" s="199"/>
      <c r="H19" s="199"/>
      <c r="I19" s="199"/>
      <c r="J19" s="199"/>
      <c r="K19" s="199"/>
      <c r="L19" s="199"/>
      <c r="M19" s="1061"/>
      <c r="N19" s="1061"/>
      <c r="O19" s="199"/>
      <c r="P19" s="199"/>
      <c r="Q19" s="1070" t="n">
        <v>121</v>
      </c>
      <c r="R19" s="1115"/>
      <c r="S19" s="1070"/>
      <c r="T19" s="1071"/>
      <c r="U19" s="1072"/>
      <c r="V19" s="902"/>
    </row>
    <row r="20" s="881" customFormat="true" ht="13.5" hidden="false" customHeight="false" outlineLevel="0" collapsed="false">
      <c r="A20" s="1066" t="n">
        <v>14</v>
      </c>
      <c r="B20" s="1069"/>
      <c r="C20" s="199"/>
      <c r="D20" s="199"/>
      <c r="E20" s="199"/>
      <c r="F20" s="199"/>
      <c r="G20" s="199"/>
      <c r="H20" s="199"/>
      <c r="I20" s="199"/>
      <c r="J20" s="199"/>
      <c r="K20" s="199"/>
      <c r="L20" s="199"/>
      <c r="M20" s="1061"/>
      <c r="N20" s="1061"/>
      <c r="O20" s="199"/>
      <c r="P20" s="199"/>
      <c r="Q20" s="1070" t="n">
        <v>1</v>
      </c>
      <c r="R20" s="1115"/>
      <c r="S20" s="1070"/>
      <c r="T20" s="1071"/>
      <c r="U20" s="1072"/>
      <c r="V20" s="902"/>
    </row>
    <row r="21" s="881" customFormat="true" ht="13.5" hidden="false" customHeight="false" outlineLevel="0" collapsed="false">
      <c r="A21" s="1066" t="n">
        <v>15</v>
      </c>
      <c r="B21" s="1069"/>
      <c r="C21" s="199"/>
      <c r="D21" s="199"/>
      <c r="E21" s="199"/>
      <c r="F21" s="199"/>
      <c r="G21" s="199"/>
      <c r="H21" s="199"/>
      <c r="I21" s="199"/>
      <c r="J21" s="199"/>
      <c r="K21" s="199"/>
      <c r="L21" s="199"/>
      <c r="M21" s="1061"/>
      <c r="N21" s="1061"/>
      <c r="O21" s="199"/>
      <c r="P21" s="199"/>
      <c r="Q21" s="1070" t="n">
        <v>8</v>
      </c>
      <c r="R21" s="1115"/>
      <c r="S21" s="1070"/>
      <c r="T21" s="1071"/>
      <c r="U21" s="1072"/>
      <c r="V21" s="902"/>
    </row>
    <row r="22" s="881" customFormat="true" ht="13.5" hidden="false" customHeight="false" outlineLevel="0" collapsed="false">
      <c r="A22" s="1066" t="n">
        <v>16</v>
      </c>
      <c r="B22" s="1069"/>
      <c r="C22" s="199"/>
      <c r="D22" s="199"/>
      <c r="E22" s="199"/>
      <c r="F22" s="199"/>
      <c r="G22" s="199"/>
      <c r="H22" s="199"/>
      <c r="I22" s="199"/>
      <c r="J22" s="199"/>
      <c r="K22" s="199"/>
      <c r="L22" s="199"/>
      <c r="M22" s="1061"/>
      <c r="N22" s="1061"/>
      <c r="O22" s="199"/>
      <c r="P22" s="199"/>
      <c r="Q22" s="1070" t="n">
        <v>37</v>
      </c>
      <c r="R22" s="1115"/>
      <c r="S22" s="1070"/>
      <c r="T22" s="1071"/>
      <c r="U22" s="1072"/>
      <c r="V22" s="902"/>
    </row>
    <row r="23" s="881" customFormat="true" ht="13.5" hidden="false" customHeight="false" outlineLevel="0" collapsed="false">
      <c r="A23" s="1066" t="n">
        <v>17</v>
      </c>
      <c r="B23" s="1069"/>
      <c r="C23" s="199"/>
      <c r="D23" s="199"/>
      <c r="E23" s="199"/>
      <c r="F23" s="199"/>
      <c r="G23" s="199"/>
      <c r="H23" s="199"/>
      <c r="I23" s="199"/>
      <c r="J23" s="199"/>
      <c r="K23" s="199"/>
      <c r="L23" s="199"/>
      <c r="M23" s="1061"/>
      <c r="N23" s="1061"/>
      <c r="O23" s="199"/>
      <c r="P23" s="199"/>
      <c r="Q23" s="1070" t="n">
        <v>71</v>
      </c>
      <c r="R23" s="1115"/>
      <c r="S23" s="1070"/>
      <c r="T23" s="1071"/>
      <c r="U23" s="1072"/>
      <c r="V23" s="902"/>
    </row>
    <row r="24" s="881" customFormat="true" ht="13.5" hidden="false" customHeight="false" outlineLevel="0" collapsed="false">
      <c r="A24" s="1066" t="n">
        <v>18</v>
      </c>
      <c r="B24" s="1069"/>
      <c r="C24" s="199"/>
      <c r="D24" s="199"/>
      <c r="E24" s="199"/>
      <c r="F24" s="199"/>
      <c r="G24" s="199"/>
      <c r="H24" s="199"/>
      <c r="I24" s="199"/>
      <c r="J24" s="199"/>
      <c r="K24" s="199"/>
      <c r="L24" s="199"/>
      <c r="M24" s="1061"/>
      <c r="N24" s="1061"/>
      <c r="O24" s="199"/>
      <c r="P24" s="199"/>
      <c r="Q24" s="1070" t="n">
        <v>1</v>
      </c>
      <c r="R24" s="1115"/>
      <c r="S24" s="1070"/>
      <c r="T24" s="1071"/>
      <c r="U24" s="1072"/>
      <c r="V24" s="902"/>
    </row>
    <row r="25" s="881" customFormat="true" ht="13.5" hidden="false" customHeight="false" outlineLevel="0" collapsed="false">
      <c r="A25" s="1066" t="n">
        <v>19</v>
      </c>
      <c r="B25" s="1069"/>
      <c r="C25" s="199"/>
      <c r="D25" s="199"/>
      <c r="E25" s="199"/>
      <c r="F25" s="199"/>
      <c r="G25" s="199"/>
      <c r="H25" s="199"/>
      <c r="I25" s="199"/>
      <c r="J25" s="199"/>
      <c r="K25" s="199"/>
      <c r="L25" s="199"/>
      <c r="M25" s="1061"/>
      <c r="N25" s="1061"/>
      <c r="O25" s="199"/>
      <c r="P25" s="199"/>
      <c r="Q25" s="1070" t="n">
        <v>46</v>
      </c>
      <c r="R25" s="1115"/>
      <c r="S25" s="1070"/>
      <c r="T25" s="1071"/>
      <c r="U25" s="1072"/>
      <c r="V25" s="902"/>
    </row>
    <row r="26" s="881" customFormat="true" ht="13.5" hidden="false" customHeight="false" outlineLevel="0" collapsed="false">
      <c r="A26" s="1066" t="n">
        <v>21</v>
      </c>
      <c r="B26" s="1069"/>
      <c r="C26" s="199"/>
      <c r="D26" s="199"/>
      <c r="E26" s="199"/>
      <c r="F26" s="199"/>
      <c r="G26" s="199"/>
      <c r="H26" s="199"/>
      <c r="I26" s="199"/>
      <c r="J26" s="199"/>
      <c r="K26" s="199"/>
      <c r="L26" s="199"/>
      <c r="M26" s="1061"/>
      <c r="N26" s="1061"/>
      <c r="O26" s="199"/>
      <c r="P26" s="199"/>
      <c r="Q26" s="1070" t="n">
        <v>6</v>
      </c>
      <c r="R26" s="1115"/>
      <c r="S26" s="1070"/>
      <c r="T26" s="1071"/>
      <c r="U26" s="1072"/>
      <c r="V26" s="902"/>
    </row>
    <row r="27" s="881" customFormat="true" ht="13.5" hidden="false" customHeight="false" outlineLevel="0" collapsed="false">
      <c r="A27" s="1066" t="n">
        <v>22</v>
      </c>
      <c r="B27" s="1069"/>
      <c r="C27" s="199"/>
      <c r="D27" s="199"/>
      <c r="E27" s="199"/>
      <c r="F27" s="199"/>
      <c r="G27" s="199"/>
      <c r="H27" s="199"/>
      <c r="I27" s="199"/>
      <c r="J27" s="199"/>
      <c r="K27" s="199"/>
      <c r="L27" s="199"/>
      <c r="M27" s="1061"/>
      <c r="N27" s="1061"/>
      <c r="O27" s="199"/>
      <c r="P27" s="199"/>
      <c r="Q27" s="1070" t="n">
        <v>48</v>
      </c>
      <c r="R27" s="1115"/>
      <c r="S27" s="1070"/>
      <c r="T27" s="1071"/>
      <c r="U27" s="1072"/>
      <c r="V27" s="902"/>
    </row>
    <row r="28" s="881" customFormat="true" ht="13.5" hidden="false" customHeight="false" outlineLevel="0" collapsed="false">
      <c r="A28" s="1066" t="n">
        <v>23</v>
      </c>
      <c r="B28" s="1069"/>
      <c r="C28" s="199"/>
      <c r="D28" s="199"/>
      <c r="E28" s="199"/>
      <c r="F28" s="199"/>
      <c r="G28" s="199"/>
      <c r="H28" s="199"/>
      <c r="I28" s="199"/>
      <c r="J28" s="199"/>
      <c r="K28" s="199"/>
      <c r="L28" s="199"/>
      <c r="M28" s="1061"/>
      <c r="N28" s="1061"/>
      <c r="O28" s="199"/>
      <c r="P28" s="199"/>
      <c r="Q28" s="1070" t="n">
        <v>48</v>
      </c>
      <c r="R28" s="1115"/>
      <c r="S28" s="1070"/>
      <c r="T28" s="1071"/>
      <c r="U28" s="1072"/>
      <c r="V28" s="902"/>
    </row>
    <row r="29" s="881" customFormat="true" ht="13.5" hidden="false" customHeight="false" outlineLevel="0" collapsed="false">
      <c r="A29" s="1066" t="n">
        <v>24</v>
      </c>
      <c r="B29" s="1069"/>
      <c r="C29" s="199"/>
      <c r="D29" s="199"/>
      <c r="E29" s="199"/>
      <c r="F29" s="199"/>
      <c r="G29" s="199"/>
      <c r="H29" s="199"/>
      <c r="I29" s="199"/>
      <c r="J29" s="199"/>
      <c r="K29" s="199"/>
      <c r="L29" s="199"/>
      <c r="M29" s="1061"/>
      <c r="N29" s="1061"/>
      <c r="O29" s="199"/>
      <c r="P29" s="199"/>
      <c r="Q29" s="1070" t="n">
        <v>11</v>
      </c>
      <c r="R29" s="1115"/>
      <c r="S29" s="1070"/>
      <c r="T29" s="1071"/>
      <c r="U29" s="1072"/>
      <c r="V29" s="902"/>
    </row>
    <row r="30" s="881" customFormat="true" ht="13.5" hidden="false" customHeight="false" outlineLevel="0" collapsed="false">
      <c r="A30" s="1066" t="n">
        <v>26</v>
      </c>
      <c r="B30" s="1069"/>
      <c r="C30" s="199"/>
      <c r="D30" s="199"/>
      <c r="E30" s="199"/>
      <c r="F30" s="199"/>
      <c r="G30" s="199"/>
      <c r="H30" s="199"/>
      <c r="I30" s="199"/>
      <c r="J30" s="199"/>
      <c r="K30" s="199"/>
      <c r="L30" s="199"/>
      <c r="M30" s="1061"/>
      <c r="N30" s="1061"/>
      <c r="O30" s="199"/>
      <c r="P30" s="199"/>
      <c r="Q30" s="1070" t="n">
        <v>141</v>
      </c>
      <c r="R30" s="1115"/>
      <c r="S30" s="1070"/>
      <c r="T30" s="1071"/>
      <c r="U30" s="1072"/>
      <c r="V30" s="902"/>
    </row>
    <row r="31" s="881" customFormat="true" ht="13.5" hidden="false" customHeight="false" outlineLevel="0" collapsed="false">
      <c r="A31" s="1066" t="n">
        <v>27</v>
      </c>
      <c r="B31" s="1069"/>
      <c r="C31" s="199"/>
      <c r="D31" s="199"/>
      <c r="E31" s="199"/>
      <c r="F31" s="199"/>
      <c r="G31" s="199"/>
      <c r="H31" s="199"/>
      <c r="I31" s="199"/>
      <c r="J31" s="199"/>
      <c r="K31" s="199"/>
      <c r="L31" s="199"/>
      <c r="M31" s="1061"/>
      <c r="N31" s="1061"/>
      <c r="O31" s="199"/>
      <c r="P31" s="199"/>
      <c r="Q31" s="1070" t="n">
        <v>5</v>
      </c>
      <c r="R31" s="1115"/>
      <c r="S31" s="1070"/>
      <c r="T31" s="1071"/>
      <c r="U31" s="1072"/>
      <c r="V31" s="902"/>
    </row>
    <row r="32" s="881" customFormat="true" ht="13.5" hidden="false" customHeight="false" outlineLevel="0" collapsed="false">
      <c r="A32" s="1066" t="n">
        <v>28</v>
      </c>
      <c r="B32" s="1069"/>
      <c r="C32" s="199"/>
      <c r="D32" s="199"/>
      <c r="E32" s="199"/>
      <c r="F32" s="199"/>
      <c r="G32" s="199"/>
      <c r="H32" s="199"/>
      <c r="I32" s="199"/>
      <c r="J32" s="199"/>
      <c r="K32" s="199"/>
      <c r="L32" s="199"/>
      <c r="M32" s="1061"/>
      <c r="N32" s="1061"/>
      <c r="O32" s="199"/>
      <c r="P32" s="199"/>
      <c r="Q32" s="1070" t="n">
        <v>4</v>
      </c>
      <c r="R32" s="1115"/>
      <c r="S32" s="1070"/>
      <c r="T32" s="1071"/>
      <c r="U32" s="1072"/>
      <c r="V32" s="902"/>
    </row>
    <row r="33" s="881" customFormat="true" ht="13.5" hidden="false" customHeight="false" outlineLevel="0" collapsed="false">
      <c r="A33" s="1066" t="n">
        <v>29</v>
      </c>
      <c r="B33" s="1069"/>
      <c r="C33" s="199"/>
      <c r="D33" s="199"/>
      <c r="E33" s="199"/>
      <c r="F33" s="199"/>
      <c r="G33" s="199"/>
      <c r="H33" s="199"/>
      <c r="I33" s="199"/>
      <c r="J33" s="199"/>
      <c r="K33" s="199"/>
      <c r="L33" s="199"/>
      <c r="M33" s="1061"/>
      <c r="N33" s="1061"/>
      <c r="O33" s="199"/>
      <c r="P33" s="199"/>
      <c r="Q33" s="1070" t="n">
        <v>68</v>
      </c>
      <c r="R33" s="1115"/>
      <c r="S33" s="1070"/>
      <c r="T33" s="1071"/>
      <c r="U33" s="1072"/>
      <c r="V33" s="902"/>
    </row>
    <row r="34" s="881" customFormat="true" ht="13.5" hidden="false" customHeight="false" outlineLevel="0" collapsed="false">
      <c r="A34" s="1066" t="n">
        <v>30</v>
      </c>
      <c r="B34" s="1069"/>
      <c r="C34" s="199"/>
      <c r="D34" s="199"/>
      <c r="E34" s="199"/>
      <c r="F34" s="199"/>
      <c r="G34" s="199"/>
      <c r="H34" s="199"/>
      <c r="I34" s="199"/>
      <c r="J34" s="199"/>
      <c r="K34" s="199"/>
      <c r="L34" s="199"/>
      <c r="M34" s="1061"/>
      <c r="N34" s="1061"/>
      <c r="O34" s="199"/>
      <c r="P34" s="199"/>
      <c r="Q34" s="1070" t="n">
        <v>50</v>
      </c>
      <c r="R34" s="1115"/>
      <c r="S34" s="1070"/>
      <c r="T34" s="1071"/>
      <c r="U34" s="1072"/>
      <c r="V34" s="902"/>
    </row>
    <row r="35" s="881" customFormat="true" ht="13.5" hidden="false" customHeight="false" outlineLevel="0" collapsed="false">
      <c r="A35" s="1066" t="n">
        <v>31</v>
      </c>
      <c r="B35" s="1069"/>
      <c r="C35" s="199"/>
      <c r="D35" s="199"/>
      <c r="E35" s="199"/>
      <c r="F35" s="199"/>
      <c r="G35" s="199"/>
      <c r="H35" s="199"/>
      <c r="I35" s="199"/>
      <c r="J35" s="199"/>
      <c r="K35" s="199"/>
      <c r="L35" s="199"/>
      <c r="M35" s="1061"/>
      <c r="N35" s="1061"/>
      <c r="O35" s="199"/>
      <c r="P35" s="199"/>
      <c r="Q35" s="1070" t="n">
        <v>1</v>
      </c>
      <c r="R35" s="1115"/>
      <c r="S35" s="1070"/>
      <c r="T35" s="1071"/>
      <c r="U35" s="1072"/>
      <c r="V35" s="902"/>
    </row>
    <row r="36" s="881" customFormat="true" ht="13.5" hidden="false" customHeight="false" outlineLevel="0" collapsed="false">
      <c r="A36" s="1066" t="n">
        <v>32</v>
      </c>
      <c r="B36" s="1069"/>
      <c r="C36" s="199"/>
      <c r="D36" s="199"/>
      <c r="E36" s="199"/>
      <c r="F36" s="199"/>
      <c r="G36" s="199"/>
      <c r="H36" s="199"/>
      <c r="I36" s="199"/>
      <c r="J36" s="199"/>
      <c r="K36" s="199"/>
      <c r="L36" s="199"/>
      <c r="M36" s="1061"/>
      <c r="N36" s="1061"/>
      <c r="O36" s="199"/>
      <c r="P36" s="199"/>
      <c r="Q36" s="1070" t="n">
        <v>58</v>
      </c>
      <c r="R36" s="1115"/>
      <c r="S36" s="1070"/>
      <c r="T36" s="1071"/>
      <c r="U36" s="1072"/>
      <c r="V36" s="902"/>
    </row>
    <row r="37" s="881" customFormat="true" ht="13.5" hidden="false" customHeight="false" outlineLevel="0" collapsed="false">
      <c r="A37" s="1066" t="n">
        <v>34</v>
      </c>
      <c r="B37" s="1069"/>
      <c r="C37" s="199"/>
      <c r="D37" s="199"/>
      <c r="E37" s="199"/>
      <c r="F37" s="199"/>
      <c r="G37" s="199"/>
      <c r="H37" s="199"/>
      <c r="I37" s="199"/>
      <c r="J37" s="199"/>
      <c r="K37" s="199"/>
      <c r="L37" s="199"/>
      <c r="M37" s="1061"/>
      <c r="N37" s="1061"/>
      <c r="O37" s="199"/>
      <c r="P37" s="199"/>
      <c r="Q37" s="1070" t="n">
        <v>4</v>
      </c>
      <c r="R37" s="1115"/>
      <c r="S37" s="1070"/>
      <c r="T37" s="1071"/>
      <c r="U37" s="1072"/>
      <c r="V37" s="902"/>
    </row>
    <row r="38" s="881" customFormat="true" ht="13.5" hidden="false" customHeight="false" outlineLevel="0" collapsed="false">
      <c r="A38" s="1066" t="n">
        <v>35</v>
      </c>
      <c r="B38" s="1069"/>
      <c r="C38" s="199"/>
      <c r="D38" s="199"/>
      <c r="E38" s="199"/>
      <c r="F38" s="199"/>
      <c r="G38" s="199"/>
      <c r="H38" s="199"/>
      <c r="I38" s="199"/>
      <c r="J38" s="199"/>
      <c r="K38" s="199"/>
      <c r="L38" s="199"/>
      <c r="M38" s="1061"/>
      <c r="N38" s="1061"/>
      <c r="O38" s="199"/>
      <c r="P38" s="199"/>
      <c r="Q38" s="1070" t="n">
        <v>39</v>
      </c>
      <c r="R38" s="1115"/>
      <c r="S38" s="1070"/>
      <c r="T38" s="1071"/>
      <c r="U38" s="1072"/>
      <c r="V38" s="902"/>
    </row>
    <row r="39" s="881" customFormat="true" ht="13.5" hidden="false" customHeight="false" outlineLevel="0" collapsed="false">
      <c r="A39" s="1066" t="n">
        <v>36</v>
      </c>
      <c r="B39" s="1069"/>
      <c r="C39" s="199"/>
      <c r="D39" s="199"/>
      <c r="E39" s="199"/>
      <c r="F39" s="199"/>
      <c r="G39" s="199"/>
      <c r="H39" s="199"/>
      <c r="I39" s="199"/>
      <c r="J39" s="199"/>
      <c r="K39" s="199"/>
      <c r="L39" s="199"/>
      <c r="M39" s="1061"/>
      <c r="N39" s="1061"/>
      <c r="O39" s="199"/>
      <c r="P39" s="199"/>
      <c r="Q39" s="1070" t="n">
        <v>53</v>
      </c>
      <c r="R39" s="1115"/>
      <c r="S39" s="1070"/>
      <c r="T39" s="1071"/>
      <c r="U39" s="1072"/>
      <c r="V39" s="902"/>
    </row>
    <row r="40" s="881" customFormat="true" ht="13.5" hidden="false" customHeight="false" outlineLevel="0" collapsed="false">
      <c r="A40" s="1066" t="n">
        <v>37</v>
      </c>
      <c r="B40" s="1069"/>
      <c r="C40" s="199"/>
      <c r="D40" s="199"/>
      <c r="E40" s="199"/>
      <c r="F40" s="199"/>
      <c r="G40" s="199"/>
      <c r="H40" s="199"/>
      <c r="I40" s="199"/>
      <c r="J40" s="199"/>
      <c r="K40" s="199"/>
      <c r="L40" s="199"/>
      <c r="M40" s="1061"/>
      <c r="N40" s="1061"/>
      <c r="O40" s="199"/>
      <c r="P40" s="199"/>
      <c r="Q40" s="1070" t="n">
        <v>2</v>
      </c>
      <c r="R40" s="1115"/>
      <c r="S40" s="1070"/>
      <c r="T40" s="1071"/>
      <c r="U40" s="1072"/>
      <c r="V40" s="902"/>
    </row>
    <row r="41" s="881" customFormat="true" ht="13.5" hidden="false" customHeight="false" outlineLevel="0" collapsed="false">
      <c r="A41" s="1066" t="n">
        <v>38</v>
      </c>
      <c r="B41" s="1069"/>
      <c r="C41" s="199"/>
      <c r="D41" s="199"/>
      <c r="E41" s="199"/>
      <c r="F41" s="199"/>
      <c r="G41" s="199"/>
      <c r="H41" s="199"/>
      <c r="I41" s="199"/>
      <c r="J41" s="199"/>
      <c r="K41" s="199"/>
      <c r="L41" s="199"/>
      <c r="M41" s="1061"/>
      <c r="N41" s="1061"/>
      <c r="O41" s="199"/>
      <c r="P41" s="199"/>
      <c r="Q41" s="1070" t="n">
        <v>3</v>
      </c>
      <c r="R41" s="1115"/>
      <c r="S41" s="1070"/>
      <c r="T41" s="1071"/>
      <c r="U41" s="1072"/>
      <c r="V41" s="902"/>
    </row>
    <row r="42" s="881" customFormat="true" ht="13.5" hidden="false" customHeight="false" outlineLevel="0" collapsed="false">
      <c r="A42" s="1066" t="n">
        <v>39</v>
      </c>
      <c r="B42" s="1069"/>
      <c r="C42" s="199"/>
      <c r="D42" s="199"/>
      <c r="E42" s="199"/>
      <c r="F42" s="199"/>
      <c r="G42" s="199"/>
      <c r="H42" s="199"/>
      <c r="I42" s="199"/>
      <c r="J42" s="199"/>
      <c r="K42" s="199"/>
      <c r="L42" s="199"/>
      <c r="M42" s="1061"/>
      <c r="N42" s="1061"/>
      <c r="O42" s="199"/>
      <c r="P42" s="199"/>
      <c r="Q42" s="1070" t="n">
        <v>965</v>
      </c>
      <c r="R42" s="1115"/>
      <c r="S42" s="1070"/>
      <c r="T42" s="1071"/>
      <c r="U42" s="1072"/>
      <c r="V42" s="902"/>
    </row>
    <row r="43" s="881" customFormat="true" ht="13.5" hidden="false" customHeight="false" outlineLevel="0" collapsed="false">
      <c r="A43" s="1066" t="n">
        <v>40</v>
      </c>
      <c r="B43" s="1069"/>
      <c r="C43" s="199"/>
      <c r="D43" s="199"/>
      <c r="E43" s="199"/>
      <c r="F43" s="199"/>
      <c r="G43" s="199"/>
      <c r="H43" s="199"/>
      <c r="I43" s="199"/>
      <c r="J43" s="199"/>
      <c r="K43" s="199"/>
      <c r="L43" s="199"/>
      <c r="M43" s="1061"/>
      <c r="N43" s="1061"/>
      <c r="O43" s="199"/>
      <c r="P43" s="199"/>
      <c r="Q43" s="1070" t="n">
        <v>15</v>
      </c>
      <c r="R43" s="1115"/>
      <c r="S43" s="1070"/>
      <c r="T43" s="1071"/>
      <c r="U43" s="1072"/>
      <c r="V43" s="902"/>
    </row>
    <row r="44" s="881" customFormat="true" ht="13.5" hidden="false" customHeight="false" outlineLevel="0" collapsed="false">
      <c r="A44" s="1066" t="n">
        <v>41</v>
      </c>
      <c r="B44" s="1069"/>
      <c r="C44" s="199"/>
      <c r="D44" s="199"/>
      <c r="E44" s="199"/>
      <c r="F44" s="199"/>
      <c r="G44" s="199"/>
      <c r="H44" s="199"/>
      <c r="I44" s="199"/>
      <c r="J44" s="199"/>
      <c r="K44" s="199"/>
      <c r="L44" s="199"/>
      <c r="M44" s="1061"/>
      <c r="N44" s="1061"/>
      <c r="O44" s="199"/>
      <c r="P44" s="199"/>
      <c r="Q44" s="1070" t="n">
        <v>10</v>
      </c>
      <c r="R44" s="1115"/>
      <c r="S44" s="1070"/>
      <c r="T44" s="1071"/>
      <c r="U44" s="1072"/>
      <c r="V44" s="902"/>
    </row>
    <row r="45" s="881" customFormat="true" ht="13.5" hidden="false" customHeight="false" outlineLevel="0" collapsed="false">
      <c r="A45" s="1066" t="n">
        <v>42</v>
      </c>
      <c r="B45" s="1069"/>
      <c r="C45" s="199"/>
      <c r="D45" s="199"/>
      <c r="E45" s="199"/>
      <c r="F45" s="199"/>
      <c r="G45" s="199"/>
      <c r="H45" s="199"/>
      <c r="I45" s="199"/>
      <c r="J45" s="199"/>
      <c r="K45" s="199"/>
      <c r="L45" s="199"/>
      <c r="M45" s="1061"/>
      <c r="N45" s="1061"/>
      <c r="O45" s="199"/>
      <c r="P45" s="199"/>
      <c r="Q45" s="1070" t="n">
        <v>10</v>
      </c>
      <c r="R45" s="1115"/>
      <c r="S45" s="1070"/>
      <c r="T45" s="1071"/>
      <c r="U45" s="1072"/>
      <c r="V45" s="902"/>
    </row>
    <row r="46" s="881" customFormat="true" ht="13.5" hidden="false" customHeight="false" outlineLevel="0" collapsed="false">
      <c r="A46" s="1066" t="n">
        <v>43</v>
      </c>
      <c r="B46" s="1069"/>
      <c r="C46" s="199"/>
      <c r="D46" s="199"/>
      <c r="E46" s="199"/>
      <c r="F46" s="199"/>
      <c r="G46" s="199"/>
      <c r="H46" s="199"/>
      <c r="I46" s="199"/>
      <c r="J46" s="199"/>
      <c r="K46" s="199"/>
      <c r="L46" s="199"/>
      <c r="M46" s="1061"/>
      <c r="N46" s="1061"/>
      <c r="O46" s="199"/>
      <c r="P46" s="199"/>
      <c r="Q46" s="1070" t="n">
        <v>39</v>
      </c>
      <c r="R46" s="1115"/>
      <c r="S46" s="1070"/>
      <c r="T46" s="1071"/>
      <c r="U46" s="1072"/>
      <c r="V46" s="902"/>
    </row>
    <row r="47" s="881" customFormat="true" ht="13.5" hidden="false" customHeight="false" outlineLevel="0" collapsed="false">
      <c r="A47" s="1066" t="n">
        <v>44</v>
      </c>
      <c r="B47" s="1069"/>
      <c r="C47" s="199"/>
      <c r="D47" s="199"/>
      <c r="E47" s="199"/>
      <c r="F47" s="199"/>
      <c r="G47" s="199"/>
      <c r="H47" s="199"/>
      <c r="I47" s="199"/>
      <c r="J47" s="199"/>
      <c r="K47" s="199"/>
      <c r="L47" s="199"/>
      <c r="M47" s="1061"/>
      <c r="N47" s="1061"/>
      <c r="O47" s="199"/>
      <c r="P47" s="199"/>
      <c r="Q47" s="1070" t="n">
        <v>3</v>
      </c>
      <c r="R47" s="1115"/>
      <c r="S47" s="1070"/>
      <c r="T47" s="1071"/>
      <c r="U47" s="1072"/>
      <c r="V47" s="902"/>
    </row>
    <row r="48" s="881" customFormat="true" ht="13.5" hidden="false" customHeight="false" outlineLevel="0" collapsed="false">
      <c r="A48" s="1066" t="n">
        <v>45</v>
      </c>
      <c r="B48" s="1069"/>
      <c r="C48" s="199"/>
      <c r="D48" s="199"/>
      <c r="E48" s="199"/>
      <c r="F48" s="199"/>
      <c r="G48" s="199"/>
      <c r="H48" s="199"/>
      <c r="I48" s="199"/>
      <c r="J48" s="199"/>
      <c r="K48" s="199"/>
      <c r="L48" s="199"/>
      <c r="M48" s="1061"/>
      <c r="N48" s="1061"/>
      <c r="O48" s="199"/>
      <c r="P48" s="199"/>
      <c r="Q48" s="1070" t="n">
        <v>11</v>
      </c>
      <c r="R48" s="1115"/>
      <c r="S48" s="1070"/>
      <c r="T48" s="1071"/>
      <c r="U48" s="1072"/>
      <c r="V48" s="902"/>
    </row>
    <row r="49" s="881" customFormat="true" ht="13.5" hidden="false" customHeight="false" outlineLevel="0" collapsed="false">
      <c r="A49" s="1066" t="n">
        <v>47</v>
      </c>
      <c r="B49" s="1069"/>
      <c r="C49" s="199"/>
      <c r="D49" s="199"/>
      <c r="E49" s="199"/>
      <c r="F49" s="199"/>
      <c r="G49" s="199"/>
      <c r="H49" s="199"/>
      <c r="I49" s="199"/>
      <c r="J49" s="199"/>
      <c r="K49" s="199"/>
      <c r="L49" s="199"/>
      <c r="M49" s="1061"/>
      <c r="N49" s="1061"/>
      <c r="O49" s="199"/>
      <c r="P49" s="199"/>
      <c r="Q49" s="1070" t="n">
        <v>3</v>
      </c>
      <c r="R49" s="1115"/>
      <c r="S49" s="1070"/>
      <c r="T49" s="1071"/>
      <c r="U49" s="1072"/>
      <c r="V49" s="902"/>
    </row>
    <row r="50" s="881" customFormat="true" ht="13.5" hidden="false" customHeight="false" outlineLevel="0" collapsed="false">
      <c r="A50" s="1066" t="n">
        <v>48</v>
      </c>
      <c r="B50" s="1069"/>
      <c r="C50" s="199"/>
      <c r="D50" s="199"/>
      <c r="E50" s="199"/>
      <c r="F50" s="199"/>
      <c r="G50" s="199"/>
      <c r="H50" s="199"/>
      <c r="I50" s="199"/>
      <c r="J50" s="199"/>
      <c r="K50" s="199"/>
      <c r="L50" s="199"/>
      <c r="M50" s="1061"/>
      <c r="N50" s="1061"/>
      <c r="O50" s="199"/>
      <c r="P50" s="199"/>
      <c r="Q50" s="1070" t="n">
        <v>47</v>
      </c>
      <c r="R50" s="1115"/>
      <c r="S50" s="1070"/>
      <c r="T50" s="1071"/>
      <c r="U50" s="1072"/>
      <c r="V50" s="902"/>
    </row>
    <row r="51" s="881" customFormat="true" ht="13.5" hidden="false" customHeight="false" outlineLevel="0" collapsed="false">
      <c r="A51" s="1066" t="n">
        <v>49</v>
      </c>
      <c r="B51" s="1069"/>
      <c r="C51" s="199"/>
      <c r="D51" s="199"/>
      <c r="E51" s="199"/>
      <c r="F51" s="199"/>
      <c r="G51" s="199"/>
      <c r="H51" s="199"/>
      <c r="I51" s="199"/>
      <c r="J51" s="199"/>
      <c r="K51" s="199"/>
      <c r="L51" s="199"/>
      <c r="M51" s="1061"/>
      <c r="N51" s="1061"/>
      <c r="O51" s="199"/>
      <c r="P51" s="199"/>
      <c r="Q51" s="1070" t="n">
        <v>6</v>
      </c>
      <c r="R51" s="1115"/>
      <c r="S51" s="1070"/>
      <c r="T51" s="1071"/>
      <c r="U51" s="1072"/>
      <c r="V51" s="902"/>
    </row>
    <row r="52" s="881" customFormat="true" ht="13.5" hidden="false" customHeight="false" outlineLevel="0" collapsed="false">
      <c r="A52" s="1066" t="n">
        <v>50</v>
      </c>
      <c r="B52" s="1069"/>
      <c r="C52" s="199"/>
      <c r="D52" s="199"/>
      <c r="E52" s="199"/>
      <c r="F52" s="199"/>
      <c r="G52" s="199"/>
      <c r="H52" s="199"/>
      <c r="I52" s="199"/>
      <c r="J52" s="199"/>
      <c r="K52" s="199"/>
      <c r="L52" s="199"/>
      <c r="M52" s="1061"/>
      <c r="N52" s="1061"/>
      <c r="O52" s="199"/>
      <c r="P52" s="199"/>
      <c r="Q52" s="1070" t="n">
        <v>11</v>
      </c>
      <c r="R52" s="1115"/>
      <c r="S52" s="1070"/>
      <c r="T52" s="1071"/>
      <c r="U52" s="1072"/>
      <c r="V52" s="902"/>
    </row>
    <row r="53" s="881" customFormat="true" ht="13.5" hidden="false" customHeight="false" outlineLevel="0" collapsed="false">
      <c r="A53" s="1066" t="n">
        <v>51</v>
      </c>
      <c r="B53" s="1069"/>
      <c r="C53" s="199"/>
      <c r="D53" s="199"/>
      <c r="E53" s="199"/>
      <c r="F53" s="199"/>
      <c r="G53" s="199"/>
      <c r="H53" s="199"/>
      <c r="I53" s="199"/>
      <c r="J53" s="199"/>
      <c r="K53" s="199"/>
      <c r="L53" s="199"/>
      <c r="M53" s="1061"/>
      <c r="N53" s="1061"/>
      <c r="O53" s="199"/>
      <c r="P53" s="199"/>
      <c r="Q53" s="1070" t="n">
        <v>12</v>
      </c>
      <c r="R53" s="1115"/>
      <c r="S53" s="1070"/>
      <c r="T53" s="1071"/>
      <c r="U53" s="1072"/>
      <c r="V53" s="902"/>
    </row>
    <row r="54" s="881" customFormat="true" ht="13.5" hidden="false" customHeight="false" outlineLevel="0" collapsed="false">
      <c r="A54" s="1066" t="n">
        <v>52</v>
      </c>
      <c r="B54" s="1069"/>
      <c r="C54" s="199"/>
      <c r="D54" s="199"/>
      <c r="E54" s="199"/>
      <c r="F54" s="199"/>
      <c r="G54" s="199"/>
      <c r="H54" s="199"/>
      <c r="I54" s="199"/>
      <c r="J54" s="199"/>
      <c r="K54" s="199"/>
      <c r="L54" s="199"/>
      <c r="M54" s="1061"/>
      <c r="N54" s="1061"/>
      <c r="O54" s="199"/>
      <c r="P54" s="199"/>
      <c r="Q54" s="1070" t="n">
        <v>1522</v>
      </c>
      <c r="R54" s="1070" t="n">
        <f aca="false">Q54</f>
        <v>1522</v>
      </c>
      <c r="S54" s="1070"/>
      <c r="T54" s="1071"/>
      <c r="U54" s="1072"/>
      <c r="V54" s="902"/>
    </row>
    <row r="55" s="881" customFormat="true" ht="13.5" hidden="false" customHeight="false" outlineLevel="0" collapsed="false">
      <c r="A55" s="1066" t="s">
        <v>542</v>
      </c>
      <c r="B55" s="882" t="s">
        <v>593</v>
      </c>
      <c r="C55" s="199"/>
      <c r="D55" s="199"/>
      <c r="E55" s="199"/>
      <c r="F55" s="199"/>
      <c r="G55" s="199"/>
      <c r="H55" s="199"/>
      <c r="I55" s="199"/>
      <c r="J55" s="199"/>
      <c r="K55" s="199"/>
      <c r="L55" s="199"/>
      <c r="M55" s="1061"/>
      <c r="N55" s="1061"/>
      <c r="O55" s="199"/>
      <c r="P55" s="199"/>
      <c r="Q55" s="1073" t="n">
        <f aca="false">SUM(R81)</f>
        <v>22</v>
      </c>
      <c r="R55" s="1073" t="n">
        <f aca="false">SUM(Q55)</f>
        <v>22</v>
      </c>
      <c r="S55" s="1071" t="n">
        <f aca="false">SUM(R55:R56)</f>
        <v>24</v>
      </c>
      <c r="T55" s="1071"/>
      <c r="U55" s="1072"/>
      <c r="V55" s="902"/>
    </row>
    <row r="56" s="881" customFormat="true" ht="13.5" hidden="false" customHeight="false" outlineLevel="0" collapsed="false">
      <c r="A56" s="1066" t="s">
        <v>544</v>
      </c>
      <c r="B56" s="882" t="s">
        <v>594</v>
      </c>
      <c r="C56" s="199"/>
      <c r="D56" s="199"/>
      <c r="E56" s="199"/>
      <c r="F56" s="199"/>
      <c r="G56" s="199"/>
      <c r="H56" s="199"/>
      <c r="I56" s="199"/>
      <c r="J56" s="199"/>
      <c r="K56" s="199"/>
      <c r="L56" s="199"/>
      <c r="M56" s="1061"/>
      <c r="N56" s="1061"/>
      <c r="O56" s="199"/>
      <c r="P56" s="199"/>
      <c r="Q56" s="1074" t="n">
        <f aca="false">SUM(S81)</f>
        <v>2</v>
      </c>
      <c r="R56" s="1074" t="n">
        <f aca="false">SUM(Q56)</f>
        <v>2</v>
      </c>
      <c r="S56" s="1071"/>
      <c r="T56" s="1071"/>
      <c r="U56" s="1072"/>
      <c r="V56" s="902"/>
    </row>
    <row r="57" s="881" customFormat="true" ht="13.5" hidden="false" customHeight="false" outlineLevel="0" collapsed="false">
      <c r="A57" s="1075" t="s">
        <v>37</v>
      </c>
      <c r="B57" s="1076" t="s">
        <v>139</v>
      </c>
      <c r="D57" s="199"/>
      <c r="E57" s="199"/>
      <c r="F57" s="199"/>
      <c r="G57" s="199"/>
      <c r="H57" s="199"/>
      <c r="I57" s="199"/>
      <c r="J57" s="199"/>
      <c r="K57" s="199"/>
      <c r="L57" s="1066"/>
      <c r="O57" s="199"/>
      <c r="P57" s="199"/>
      <c r="Q57" s="1077" t="n">
        <f aca="false">SUM(T85)</f>
        <v>1208</v>
      </c>
      <c r="R57" s="1077" t="n">
        <f aca="false">Q57</f>
        <v>1208</v>
      </c>
      <c r="S57" s="1077" t="n">
        <f aca="false">R57</f>
        <v>1208</v>
      </c>
      <c r="T57" s="1077" t="n">
        <f aca="false">S57</f>
        <v>1208</v>
      </c>
      <c r="U57" s="1072"/>
    </row>
    <row r="58" s="881" customFormat="true" ht="14.25" hidden="false" customHeight="false" outlineLevel="0" collapsed="false">
      <c r="A58" s="1075"/>
      <c r="B58" s="1076"/>
      <c r="D58" s="199"/>
      <c r="E58" s="199"/>
      <c r="F58" s="199"/>
      <c r="G58" s="199"/>
      <c r="H58" s="199"/>
      <c r="I58" s="199"/>
      <c r="J58" s="199"/>
      <c r="K58" s="199"/>
      <c r="L58" s="205"/>
      <c r="O58" s="199"/>
      <c r="P58" s="199"/>
      <c r="Q58" s="1078"/>
      <c r="R58" s="1078"/>
      <c r="S58" s="1078"/>
      <c r="T58" s="1078"/>
      <c r="U58" s="1079" t="n">
        <f aca="false">SUM(U7:U57)</f>
        <v>27221</v>
      </c>
    </row>
    <row r="59" s="881" customFormat="true" ht="14.25" hidden="false" customHeight="false" outlineLevel="0" collapsed="false">
      <c r="A59" s="1075"/>
      <c r="B59" s="1076"/>
      <c r="F59" s="205"/>
      <c r="G59" s="205"/>
      <c r="H59" s="205"/>
      <c r="I59" s="205"/>
      <c r="J59" s="205"/>
      <c r="K59" s="205"/>
    </row>
    <row r="60" s="881" customFormat="true" ht="13.5" hidden="false" customHeight="false" outlineLevel="0" collapsed="false">
      <c r="F60" s="205"/>
      <c r="G60" s="205"/>
      <c r="H60" s="205"/>
      <c r="I60" s="205"/>
      <c r="J60" s="205"/>
      <c r="K60" s="205"/>
      <c r="M60" s="205"/>
    </row>
    <row r="61" s="267" customFormat="true" ht="13.5" hidden="false" customHeight="false" outlineLevel="0" collapsed="false">
      <c r="A61" s="1060" t="s">
        <v>591</v>
      </c>
      <c r="B61" s="274"/>
      <c r="C61" s="274"/>
      <c r="D61" s="274"/>
      <c r="E61" s="274"/>
      <c r="F61" s="274"/>
      <c r="G61" s="274"/>
      <c r="H61" s="274"/>
      <c r="I61" s="274"/>
      <c r="J61" s="273"/>
      <c r="K61" s="274"/>
      <c r="L61" s="274"/>
      <c r="M61" s="273"/>
      <c r="N61" s="273"/>
      <c r="O61" s="273"/>
      <c r="P61" s="199"/>
      <c r="Q61" s="917" t="s">
        <v>204</v>
      </c>
      <c r="R61" s="917"/>
      <c r="S61" s="917"/>
      <c r="T61" s="917"/>
      <c r="U61" s="917"/>
    </row>
    <row r="62" s="267" customFormat="true" ht="12.75" hidden="false" customHeight="false" outlineLevel="0" collapsed="false">
      <c r="A62" s="274"/>
      <c r="B62" s="274"/>
      <c r="C62" s="274"/>
      <c r="D62" s="274"/>
      <c r="E62" s="274"/>
      <c r="F62" s="274"/>
      <c r="G62" s="274"/>
      <c r="H62" s="274"/>
      <c r="I62" s="274"/>
      <c r="J62" s="273"/>
      <c r="K62" s="274"/>
      <c r="L62" s="274"/>
      <c r="M62" s="273"/>
      <c r="N62" s="273"/>
      <c r="O62" s="273"/>
      <c r="Q62" s="918" t="s">
        <v>130</v>
      </c>
      <c r="R62" s="918"/>
      <c r="S62" s="918"/>
      <c r="T62" s="918"/>
      <c r="U62" s="918"/>
    </row>
    <row r="63" s="267" customFormat="true" ht="12.75" hidden="false" customHeight="false" outlineLevel="0" collapsed="false">
      <c r="A63" s="274"/>
      <c r="B63" s="274"/>
      <c r="C63" s="274"/>
      <c r="D63" s="274"/>
      <c r="E63" s="274"/>
      <c r="F63" s="274"/>
      <c r="G63" s="274"/>
      <c r="H63" s="274"/>
      <c r="I63" s="274"/>
      <c r="J63" s="273"/>
      <c r="K63" s="274"/>
      <c r="L63" s="274"/>
      <c r="M63" s="273"/>
      <c r="N63" s="273"/>
      <c r="O63" s="273"/>
      <c r="Q63" s="919" t="s">
        <v>546</v>
      </c>
      <c r="R63" s="919"/>
      <c r="S63" s="919"/>
      <c r="T63" s="919"/>
      <c r="U63" s="272" t="s">
        <v>132</v>
      </c>
    </row>
    <row r="64" s="267" customFormat="true" ht="22.5" hidden="false" customHeight="true" outlineLevel="0" collapsed="false">
      <c r="A64" s="274"/>
      <c r="B64" s="274"/>
      <c r="C64" s="274"/>
      <c r="D64" s="274"/>
      <c r="E64" s="274"/>
      <c r="F64" s="274"/>
      <c r="G64" s="274"/>
      <c r="H64" s="274"/>
      <c r="I64" s="274"/>
      <c r="J64" s="273"/>
      <c r="K64" s="274"/>
      <c r="L64" s="274"/>
      <c r="M64" s="1080"/>
      <c r="N64" s="273"/>
      <c r="O64" s="273"/>
      <c r="Q64" s="920" t="s">
        <v>547</v>
      </c>
      <c r="R64" s="920"/>
      <c r="S64" s="920"/>
      <c r="T64" s="920"/>
      <c r="U64" s="272"/>
    </row>
    <row r="65" s="267" customFormat="true" ht="13.5" hidden="false" customHeight="true" outlineLevel="0" collapsed="false">
      <c r="A65" s="274"/>
      <c r="B65" s="274"/>
      <c r="C65" s="274"/>
      <c r="D65" s="274"/>
      <c r="E65" s="274"/>
      <c r="F65" s="274"/>
      <c r="G65" s="274"/>
      <c r="H65" s="274"/>
      <c r="I65" s="274"/>
      <c r="J65" s="273"/>
      <c r="K65" s="274"/>
      <c r="L65" s="274"/>
      <c r="M65" s="1081" t="s">
        <v>548</v>
      </c>
      <c r="N65" s="273"/>
      <c r="O65" s="273"/>
      <c r="Q65" s="1082" t="s">
        <v>549</v>
      </c>
      <c r="R65" s="1082"/>
      <c r="S65" s="1082"/>
      <c r="T65" s="1082"/>
      <c r="U65" s="272"/>
    </row>
    <row r="66" s="267" customFormat="true" ht="12.75" hidden="false" customHeight="false" outlineLevel="0" collapsed="false">
      <c r="A66" s="274"/>
      <c r="B66" s="274"/>
      <c r="C66" s="274"/>
      <c r="D66" s="274"/>
      <c r="E66" s="274"/>
      <c r="F66" s="274"/>
      <c r="G66" s="274"/>
      <c r="H66" s="274"/>
      <c r="I66" s="274"/>
      <c r="J66" s="273"/>
      <c r="K66" s="274"/>
      <c r="L66" s="274"/>
      <c r="M66" s="1081"/>
      <c r="N66" s="273"/>
      <c r="O66" s="273"/>
      <c r="Q66" s="921" t="n">
        <v>0</v>
      </c>
      <c r="R66" s="1083" t="s">
        <v>550</v>
      </c>
      <c r="S66" s="1083" t="s">
        <v>551</v>
      </c>
      <c r="T66" s="923" t="n">
        <v>12</v>
      </c>
      <c r="U66" s="272"/>
    </row>
    <row r="67" s="267" customFormat="true" ht="26.25" hidden="false" customHeight="false" outlineLevel="0" collapsed="false">
      <c r="A67" s="274"/>
      <c r="B67" s="274"/>
      <c r="C67" s="274"/>
      <c r="D67" s="274"/>
      <c r="E67" s="274"/>
      <c r="F67" s="274"/>
      <c r="G67" s="274"/>
      <c r="H67" s="274"/>
      <c r="I67" s="274"/>
      <c r="J67" s="273"/>
      <c r="K67" s="274"/>
      <c r="L67" s="274"/>
      <c r="M67" s="1081"/>
      <c r="N67" s="273"/>
      <c r="O67" s="273"/>
      <c r="Q67" s="1084" t="s">
        <v>552</v>
      </c>
      <c r="R67" s="280" t="s">
        <v>553</v>
      </c>
      <c r="S67" s="280" t="s">
        <v>554</v>
      </c>
      <c r="T67" s="1085" t="s">
        <v>555</v>
      </c>
      <c r="U67" s="272"/>
    </row>
    <row r="68" s="267" customFormat="true" ht="100.5" hidden="false" customHeight="true" outlineLevel="0" collapsed="false">
      <c r="A68" s="1086" t="s">
        <v>586</v>
      </c>
      <c r="B68" s="1026" t="s">
        <v>595</v>
      </c>
      <c r="C68" s="286" t="s">
        <v>338</v>
      </c>
      <c r="D68" s="929" t="s">
        <v>596</v>
      </c>
      <c r="E68" s="1087" t="s">
        <v>559</v>
      </c>
      <c r="F68" s="286" t="s">
        <v>560</v>
      </c>
      <c r="G68" s="1088" t="s">
        <v>561</v>
      </c>
      <c r="H68" s="1116" t="s">
        <v>597</v>
      </c>
      <c r="I68" s="1116"/>
      <c r="J68" s="1116"/>
      <c r="K68" s="1116"/>
      <c r="L68" s="1116"/>
      <c r="M68" s="1089" t="n">
        <v>1</v>
      </c>
      <c r="N68" s="1090" t="s">
        <v>563</v>
      </c>
      <c r="O68" s="1091" t="s">
        <v>564</v>
      </c>
      <c r="P68" s="1090" t="s">
        <v>563</v>
      </c>
      <c r="Q68" s="1092" t="s">
        <v>565</v>
      </c>
      <c r="R68" s="1093" t="s">
        <v>566</v>
      </c>
      <c r="S68" s="1094" t="s">
        <v>567</v>
      </c>
      <c r="T68" s="1095"/>
      <c r="U68" s="1028" t="n">
        <v>-1</v>
      </c>
    </row>
    <row r="69" s="267" customFormat="true" ht="100.5" hidden="false" customHeight="true" outlineLevel="0" collapsed="false">
      <c r="A69" s="1086"/>
      <c r="B69" s="1026"/>
      <c r="C69" s="1026"/>
      <c r="D69" s="929"/>
      <c r="E69" s="1087"/>
      <c r="F69" s="286"/>
      <c r="G69" s="64" t="s">
        <v>568</v>
      </c>
      <c r="H69" s="310" t="s">
        <v>598</v>
      </c>
      <c r="I69" s="302" t="s">
        <v>570</v>
      </c>
      <c r="J69" s="64" t="s">
        <v>571</v>
      </c>
      <c r="K69" s="64" t="s">
        <v>572</v>
      </c>
      <c r="L69" s="310" t="s">
        <v>138</v>
      </c>
      <c r="M69" s="1102" t="n">
        <v>0.75</v>
      </c>
      <c r="N69" s="1090"/>
      <c r="O69" s="1091"/>
      <c r="P69" s="1090"/>
      <c r="Q69" s="1092"/>
      <c r="R69" s="1093"/>
      <c r="S69" s="1094"/>
      <c r="T69" s="1095"/>
      <c r="U69" s="1028"/>
    </row>
    <row r="70" s="267" customFormat="true" ht="100.5" hidden="false" customHeight="true" outlineLevel="0" collapsed="false">
      <c r="A70" s="1086"/>
      <c r="B70" s="1026"/>
      <c r="C70" s="1026"/>
      <c r="D70" s="929"/>
      <c r="E70" s="1087"/>
      <c r="F70" s="286"/>
      <c r="G70" s="286"/>
      <c r="H70" s="310"/>
      <c r="I70" s="302"/>
      <c r="J70" s="64"/>
      <c r="K70" s="61" t="s">
        <v>338</v>
      </c>
      <c r="L70" s="313" t="s">
        <v>160</v>
      </c>
      <c r="M70" s="1097" t="n">
        <v>0.5</v>
      </c>
      <c r="N70" s="1090"/>
      <c r="O70" s="1091"/>
      <c r="P70" s="1090"/>
      <c r="Q70" s="1092"/>
      <c r="R70" s="1093"/>
      <c r="S70" s="1094"/>
      <c r="T70" s="1095"/>
      <c r="U70" s="1028"/>
    </row>
    <row r="71" s="267" customFormat="true" ht="100.5" hidden="false" customHeight="true" outlineLevel="0" collapsed="false">
      <c r="A71" s="1086"/>
      <c r="B71" s="1026"/>
      <c r="C71" s="303" t="n">
        <v>0</v>
      </c>
      <c r="D71" s="313" t="s">
        <v>581</v>
      </c>
      <c r="E71" s="1100"/>
      <c r="F71" s="64"/>
      <c r="G71" s="1101"/>
      <c r="H71" s="313"/>
      <c r="I71" s="313"/>
      <c r="J71" s="61"/>
      <c r="K71" s="313"/>
      <c r="L71" s="313"/>
      <c r="M71" s="1102" t="n">
        <v>0</v>
      </c>
      <c r="N71" s="1090"/>
      <c r="O71" s="1091"/>
      <c r="P71" s="1090"/>
      <c r="Q71" s="1092"/>
      <c r="R71" s="1093"/>
      <c r="S71" s="1094"/>
      <c r="T71" s="1095"/>
      <c r="U71" s="1028"/>
    </row>
    <row r="72" s="267" customFormat="true" ht="100.5" hidden="false" customHeight="true" outlineLevel="0" collapsed="false">
      <c r="A72" s="1086"/>
      <c r="B72" s="1026"/>
      <c r="C72" s="957" t="s">
        <v>37</v>
      </c>
      <c r="D72" s="957" t="s">
        <v>198</v>
      </c>
      <c r="E72" s="958"/>
      <c r="F72" s="372"/>
      <c r="G72" s="372"/>
      <c r="H72" s="372"/>
      <c r="I72" s="372"/>
      <c r="J72" s="372"/>
      <c r="K72" s="372"/>
      <c r="L72" s="372"/>
      <c r="M72" s="1104" t="s">
        <v>37</v>
      </c>
      <c r="N72" s="1059"/>
      <c r="O72" s="1091"/>
      <c r="P72" s="261"/>
      <c r="Q72" s="1105"/>
      <c r="R72" s="1093"/>
      <c r="S72" s="1094"/>
      <c r="T72" s="1106" t="s">
        <v>37</v>
      </c>
      <c r="U72" s="1028"/>
    </row>
    <row r="73" s="267" customFormat="true" ht="14.25" hidden="false" customHeight="false" outlineLevel="0" collapsed="false">
      <c r="A73" s="199"/>
      <c r="B73" s="199"/>
      <c r="C73" s="199"/>
      <c r="D73" s="199"/>
      <c r="E73" s="1107"/>
      <c r="F73" s="199"/>
      <c r="G73" s="199"/>
      <c r="H73" s="199"/>
      <c r="I73" s="199"/>
      <c r="J73" s="199"/>
      <c r="K73" s="199"/>
      <c r="L73" s="199"/>
      <c r="M73" s="1059"/>
      <c r="N73" s="1059"/>
      <c r="O73" s="1059"/>
      <c r="P73" s="261"/>
      <c r="Q73" s="199"/>
      <c r="R73" s="199"/>
      <c r="S73" s="199"/>
      <c r="T73" s="199"/>
      <c r="U73" s="199"/>
    </row>
    <row r="74" s="267" customFormat="true" ht="13.5" hidden="false" customHeight="false" outlineLevel="0" collapsed="false">
      <c r="A74" s="1060" t="s">
        <v>591</v>
      </c>
      <c r="B74" s="274"/>
      <c r="C74" s="274"/>
      <c r="D74" s="274"/>
      <c r="E74" s="274"/>
      <c r="F74" s="274"/>
      <c r="G74" s="274"/>
      <c r="H74" s="274"/>
      <c r="I74" s="274"/>
      <c r="J74" s="273"/>
      <c r="K74" s="274"/>
      <c r="L74" s="274"/>
      <c r="M74" s="273"/>
      <c r="N74" s="273"/>
      <c r="O74" s="273"/>
      <c r="P74" s="199"/>
      <c r="Q74" s="917" t="s">
        <v>204</v>
      </c>
      <c r="R74" s="917"/>
      <c r="S74" s="917"/>
      <c r="T74" s="917"/>
      <c r="U74" s="917"/>
    </row>
    <row r="75" s="267" customFormat="true" ht="12.75" hidden="false" customHeight="false" outlineLevel="0" collapsed="false">
      <c r="A75" s="274"/>
      <c r="B75" s="274"/>
      <c r="C75" s="274"/>
      <c r="D75" s="274"/>
      <c r="E75" s="274"/>
      <c r="F75" s="274"/>
      <c r="G75" s="274"/>
      <c r="H75" s="274"/>
      <c r="I75" s="274"/>
      <c r="J75" s="273"/>
      <c r="K75" s="274"/>
      <c r="L75" s="274"/>
      <c r="M75" s="273"/>
      <c r="N75" s="273"/>
      <c r="O75" s="273"/>
      <c r="Q75" s="918" t="s">
        <v>130</v>
      </c>
      <c r="R75" s="918"/>
      <c r="S75" s="918"/>
      <c r="T75" s="918"/>
      <c r="U75" s="918"/>
    </row>
    <row r="76" s="267" customFormat="true" ht="12.75" hidden="false" customHeight="false" outlineLevel="0" collapsed="false">
      <c r="A76" s="274"/>
      <c r="B76" s="274"/>
      <c r="C76" s="274"/>
      <c r="D76" s="274"/>
      <c r="E76" s="274"/>
      <c r="F76" s="274"/>
      <c r="G76" s="274"/>
      <c r="H76" s="274"/>
      <c r="I76" s="274"/>
      <c r="J76" s="273"/>
      <c r="K76" s="274"/>
      <c r="L76" s="274"/>
      <c r="M76" s="273"/>
      <c r="N76" s="273"/>
      <c r="O76" s="273"/>
      <c r="Q76" s="919" t="s">
        <v>546</v>
      </c>
      <c r="R76" s="919"/>
      <c r="S76" s="919"/>
      <c r="T76" s="919"/>
      <c r="U76" s="272" t="s">
        <v>132</v>
      </c>
    </row>
    <row r="77" s="267" customFormat="true" ht="22.5" hidden="false" customHeight="true" outlineLevel="0" collapsed="false">
      <c r="A77" s="274"/>
      <c r="B77" s="274"/>
      <c r="C77" s="274"/>
      <c r="D77" s="274"/>
      <c r="E77" s="274"/>
      <c r="F77" s="274"/>
      <c r="G77" s="274"/>
      <c r="H77" s="274"/>
      <c r="I77" s="274"/>
      <c r="J77" s="273"/>
      <c r="K77" s="274"/>
      <c r="L77" s="274"/>
      <c r="M77" s="1080"/>
      <c r="N77" s="273"/>
      <c r="O77" s="273"/>
      <c r="Q77" s="920" t="s">
        <v>547</v>
      </c>
      <c r="R77" s="920"/>
      <c r="S77" s="920"/>
      <c r="T77" s="920"/>
      <c r="U77" s="272"/>
    </row>
    <row r="78" s="267" customFormat="true" ht="13.5" hidden="false" customHeight="true" outlineLevel="0" collapsed="false">
      <c r="A78" s="274"/>
      <c r="B78" s="274"/>
      <c r="C78" s="274"/>
      <c r="D78" s="274"/>
      <c r="E78" s="274"/>
      <c r="F78" s="274"/>
      <c r="G78" s="274"/>
      <c r="H78" s="274"/>
      <c r="I78" s="274"/>
      <c r="J78" s="273"/>
      <c r="K78" s="274"/>
      <c r="L78" s="274"/>
      <c r="M78" s="1081" t="s">
        <v>548</v>
      </c>
      <c r="N78" s="273"/>
      <c r="O78" s="273"/>
      <c r="Q78" s="1082" t="s">
        <v>549</v>
      </c>
      <c r="R78" s="1082"/>
      <c r="S78" s="1082"/>
      <c r="T78" s="1082"/>
      <c r="U78" s="272"/>
    </row>
    <row r="79" s="267" customFormat="true" ht="12.75" hidden="false" customHeight="false" outlineLevel="0" collapsed="false">
      <c r="A79" s="274"/>
      <c r="B79" s="274"/>
      <c r="C79" s="274"/>
      <c r="D79" s="274"/>
      <c r="E79" s="274"/>
      <c r="F79" s="274"/>
      <c r="G79" s="274"/>
      <c r="H79" s="274"/>
      <c r="I79" s="274"/>
      <c r="J79" s="273"/>
      <c r="K79" s="274"/>
      <c r="L79" s="274"/>
      <c r="M79" s="1081"/>
      <c r="N79" s="273"/>
      <c r="O79" s="273"/>
      <c r="Q79" s="921" t="n">
        <v>0</v>
      </c>
      <c r="R79" s="1083" t="s">
        <v>550</v>
      </c>
      <c r="S79" s="1083" t="s">
        <v>551</v>
      </c>
      <c r="T79" s="923" t="n">
        <v>12</v>
      </c>
      <c r="U79" s="272"/>
    </row>
    <row r="80" s="267" customFormat="true" ht="26.25" hidden="false" customHeight="false" outlineLevel="0" collapsed="false">
      <c r="A80" s="274"/>
      <c r="B80" s="274"/>
      <c r="C80" s="274"/>
      <c r="D80" s="274"/>
      <c r="E80" s="274"/>
      <c r="F80" s="274"/>
      <c r="G80" s="274"/>
      <c r="H80" s="274"/>
      <c r="I80" s="274"/>
      <c r="J80" s="273"/>
      <c r="K80" s="274"/>
      <c r="L80" s="274"/>
      <c r="M80" s="1081"/>
      <c r="N80" s="273"/>
      <c r="O80" s="273"/>
      <c r="Q80" s="1084" t="s">
        <v>552</v>
      </c>
      <c r="R80" s="280" t="s">
        <v>553</v>
      </c>
      <c r="S80" s="280" t="s">
        <v>554</v>
      </c>
      <c r="T80" s="1085" t="s">
        <v>555</v>
      </c>
      <c r="U80" s="272"/>
    </row>
    <row r="81" s="267" customFormat="true" ht="100.5" hidden="false" customHeight="true" outlineLevel="0" collapsed="false">
      <c r="A81" s="1086" t="s">
        <v>599</v>
      </c>
      <c r="B81" s="1026" t="s">
        <v>595</v>
      </c>
      <c r="C81" s="286" t="s">
        <v>338</v>
      </c>
      <c r="D81" s="929" t="s">
        <v>596</v>
      </c>
      <c r="E81" s="1087" t="s">
        <v>559</v>
      </c>
      <c r="F81" s="286" t="s">
        <v>560</v>
      </c>
      <c r="G81" s="1088" t="s">
        <v>561</v>
      </c>
      <c r="H81" s="1116" t="s">
        <v>597</v>
      </c>
      <c r="I81" s="1116"/>
      <c r="J81" s="1116"/>
      <c r="K81" s="1116"/>
      <c r="L81" s="1116"/>
      <c r="M81" s="1089" t="n">
        <v>1</v>
      </c>
      <c r="N81" s="1108" t="s">
        <v>563</v>
      </c>
      <c r="O81" s="1091" t="s">
        <v>564</v>
      </c>
      <c r="P81" s="1090" t="s">
        <v>563</v>
      </c>
      <c r="Q81" s="1109" t="n">
        <v>21067</v>
      </c>
      <c r="R81" s="1110" t="n">
        <v>22</v>
      </c>
      <c r="S81" s="1111" t="n">
        <v>2</v>
      </c>
      <c r="T81" s="1112"/>
      <c r="U81" s="1112"/>
    </row>
    <row r="82" s="267" customFormat="true" ht="100.5" hidden="false" customHeight="true" outlineLevel="0" collapsed="false">
      <c r="A82" s="1086"/>
      <c r="B82" s="1026"/>
      <c r="C82" s="1026"/>
      <c r="D82" s="929"/>
      <c r="E82" s="1087"/>
      <c r="F82" s="286"/>
      <c r="G82" s="64" t="s">
        <v>568</v>
      </c>
      <c r="H82" s="310" t="s">
        <v>598</v>
      </c>
      <c r="I82" s="302" t="s">
        <v>570</v>
      </c>
      <c r="J82" s="64" t="s">
        <v>571</v>
      </c>
      <c r="K82" s="64" t="s">
        <v>572</v>
      </c>
      <c r="L82" s="310" t="s">
        <v>138</v>
      </c>
      <c r="M82" s="1102" t="n">
        <v>0.75</v>
      </c>
      <c r="N82" s="1108"/>
      <c r="O82" s="1091"/>
      <c r="P82" s="1090"/>
      <c r="Q82" s="1109"/>
      <c r="R82" s="1110"/>
      <c r="S82" s="1111"/>
      <c r="T82" s="1112"/>
      <c r="U82" s="1112"/>
    </row>
    <row r="83" s="267" customFormat="true" ht="100.5" hidden="false" customHeight="true" outlineLevel="0" collapsed="false">
      <c r="A83" s="1086"/>
      <c r="B83" s="1026"/>
      <c r="C83" s="1026"/>
      <c r="D83" s="929"/>
      <c r="E83" s="1087"/>
      <c r="F83" s="286"/>
      <c r="G83" s="286"/>
      <c r="H83" s="310"/>
      <c r="I83" s="302"/>
      <c r="J83" s="64"/>
      <c r="K83" s="61" t="s">
        <v>338</v>
      </c>
      <c r="L83" s="313" t="s">
        <v>160</v>
      </c>
      <c r="M83" s="1097" t="n">
        <v>0.5</v>
      </c>
      <c r="N83" s="1108"/>
      <c r="O83" s="1091"/>
      <c r="P83" s="1090"/>
      <c r="Q83" s="1109"/>
      <c r="R83" s="1110"/>
      <c r="S83" s="1111"/>
      <c r="T83" s="1112"/>
      <c r="U83" s="1112"/>
    </row>
    <row r="84" s="267" customFormat="true" ht="100.5" hidden="false" customHeight="true" outlineLevel="0" collapsed="false">
      <c r="A84" s="1086"/>
      <c r="B84" s="1026"/>
      <c r="C84" s="303" t="n">
        <v>0</v>
      </c>
      <c r="D84" s="313" t="s">
        <v>581</v>
      </c>
      <c r="E84" s="1100"/>
      <c r="F84" s="64"/>
      <c r="G84" s="1101"/>
      <c r="H84" s="313"/>
      <c r="I84" s="313"/>
      <c r="J84" s="61"/>
      <c r="K84" s="313"/>
      <c r="L84" s="313"/>
      <c r="M84" s="1102" t="n">
        <v>0</v>
      </c>
      <c r="N84" s="1108"/>
      <c r="O84" s="1091"/>
      <c r="P84" s="1090"/>
      <c r="Q84" s="1109"/>
      <c r="R84" s="1110"/>
      <c r="S84" s="1111"/>
      <c r="T84" s="1112"/>
      <c r="U84" s="1112"/>
    </row>
    <row r="85" s="267" customFormat="true" ht="100.5" hidden="false" customHeight="true" outlineLevel="0" collapsed="false">
      <c r="A85" s="1086"/>
      <c r="B85" s="1026"/>
      <c r="C85" s="957" t="s">
        <v>37</v>
      </c>
      <c r="D85" s="957" t="s">
        <v>198</v>
      </c>
      <c r="E85" s="958"/>
      <c r="F85" s="372"/>
      <c r="G85" s="372"/>
      <c r="H85" s="372"/>
      <c r="I85" s="372"/>
      <c r="J85" s="372"/>
      <c r="K85" s="372"/>
      <c r="L85" s="372"/>
      <c r="M85" s="1104" t="s">
        <v>37</v>
      </c>
      <c r="N85" s="1108"/>
      <c r="O85" s="1091"/>
      <c r="P85" s="1090"/>
      <c r="Q85" s="1113"/>
      <c r="R85" s="1110"/>
      <c r="S85" s="1111"/>
      <c r="T85" s="1114" t="n">
        <v>1208</v>
      </c>
      <c r="U85" s="482" t="n">
        <v>4922</v>
      </c>
    </row>
    <row r="86" s="267" customFormat="true" ht="13.5" hidden="false" customHeight="false" outlineLevel="0" collapsed="false">
      <c r="A86" s="199"/>
      <c r="B86" s="199"/>
      <c r="C86" s="199"/>
      <c r="D86" s="199"/>
      <c r="E86" s="199"/>
      <c r="F86" s="199"/>
      <c r="G86" s="199"/>
      <c r="H86" s="199"/>
      <c r="I86" s="199"/>
      <c r="J86" s="199"/>
      <c r="K86" s="199"/>
      <c r="L86" s="199"/>
      <c r="M86" s="1059"/>
      <c r="N86" s="261"/>
      <c r="O86" s="261"/>
      <c r="P86" s="1059"/>
      <c r="Q86" s="199"/>
      <c r="R86" s="199"/>
      <c r="S86" s="199"/>
      <c r="T86" s="199"/>
      <c r="U86" s="199"/>
    </row>
    <row r="87" s="267" customFormat="true" ht="12.75" hidden="false" customHeight="false" outlineLevel="0" collapsed="false">
      <c r="A87" s="199"/>
      <c r="B87" s="199"/>
      <c r="C87" s="199"/>
      <c r="D87" s="199"/>
      <c r="E87" s="199"/>
      <c r="F87" s="199"/>
      <c r="G87" s="199"/>
      <c r="H87" s="199"/>
      <c r="I87" s="199"/>
      <c r="J87" s="199"/>
      <c r="K87" s="199"/>
      <c r="L87" s="199"/>
      <c r="M87" s="1059"/>
      <c r="N87" s="261"/>
      <c r="O87" s="261"/>
      <c r="P87" s="1059"/>
      <c r="Q87" s="199"/>
      <c r="R87" s="199"/>
      <c r="S87" s="199"/>
      <c r="T87" s="199"/>
      <c r="U87" s="199"/>
    </row>
    <row r="88" s="267" customFormat="true" ht="12.75" hidden="false" customHeight="false" outlineLevel="0" collapsed="false">
      <c r="A88" s="199"/>
      <c r="B88" s="199"/>
      <c r="C88" s="199"/>
      <c r="D88" s="199"/>
      <c r="E88" s="199"/>
      <c r="F88" s="199"/>
      <c r="G88" s="199"/>
      <c r="H88" s="199"/>
      <c r="I88" s="199"/>
      <c r="J88" s="199"/>
      <c r="K88" s="199"/>
      <c r="L88" s="199"/>
      <c r="M88" s="1059"/>
      <c r="N88" s="261"/>
      <c r="O88" s="261"/>
      <c r="P88" s="1059"/>
      <c r="Q88" s="199"/>
      <c r="R88" s="199"/>
      <c r="S88" s="199"/>
      <c r="T88" s="199"/>
      <c r="U88" s="199"/>
    </row>
    <row r="89" s="267" customFormat="true" ht="12.75" hidden="false" customHeight="false" outlineLevel="0" collapsed="false">
      <c r="A89" s="199"/>
      <c r="B89" s="199"/>
      <c r="C89" s="199"/>
      <c r="D89" s="199"/>
      <c r="E89" s="199"/>
      <c r="F89" s="199"/>
      <c r="G89" s="199"/>
      <c r="H89" s="199"/>
      <c r="I89" s="199"/>
      <c r="J89" s="199"/>
      <c r="K89" s="199"/>
      <c r="L89" s="199"/>
      <c r="M89" s="1059"/>
      <c r="N89" s="261"/>
      <c r="O89" s="261"/>
      <c r="P89" s="1059"/>
      <c r="Q89" s="199"/>
      <c r="R89" s="199"/>
      <c r="S89" s="199"/>
      <c r="T89" s="199"/>
      <c r="U89" s="199"/>
    </row>
    <row r="90" s="267" customFormat="true" ht="12.75" hidden="false" customHeight="false" outlineLevel="0" collapsed="false">
      <c r="A90" s="199"/>
      <c r="B90" s="199"/>
      <c r="C90" s="199"/>
      <c r="D90" s="199"/>
      <c r="E90" s="199"/>
      <c r="F90" s="199"/>
      <c r="G90" s="199"/>
      <c r="H90" s="199"/>
      <c r="I90" s="199"/>
      <c r="J90" s="199"/>
      <c r="K90" s="199"/>
      <c r="L90" s="199"/>
      <c r="M90" s="1059"/>
      <c r="N90" s="261"/>
      <c r="O90" s="261"/>
      <c r="P90" s="1059"/>
      <c r="Q90" s="199"/>
      <c r="R90" s="199"/>
      <c r="S90" s="199"/>
      <c r="T90" s="199"/>
      <c r="U90" s="199"/>
    </row>
    <row r="91" s="267" customFormat="true" ht="12.75" hidden="false" customHeight="false" outlineLevel="0" collapsed="false">
      <c r="A91" s="199"/>
      <c r="B91" s="199"/>
      <c r="C91" s="199"/>
      <c r="D91" s="199"/>
      <c r="E91" s="199"/>
      <c r="F91" s="199"/>
      <c r="G91" s="199"/>
      <c r="H91" s="199"/>
      <c r="I91" s="199"/>
      <c r="J91" s="199"/>
      <c r="K91" s="199"/>
      <c r="L91" s="199"/>
      <c r="M91" s="1059"/>
      <c r="N91" s="261"/>
      <c r="O91" s="261"/>
      <c r="P91" s="1059"/>
      <c r="Q91" s="199"/>
      <c r="R91" s="199"/>
      <c r="S91" s="199"/>
      <c r="T91" s="199"/>
      <c r="U91" s="199"/>
    </row>
    <row r="92" s="267" customFormat="true" ht="12.75" hidden="false" customHeight="false" outlineLevel="0" collapsed="false">
      <c r="A92" s="199"/>
      <c r="B92" s="199"/>
      <c r="C92" s="199"/>
      <c r="D92" s="199"/>
      <c r="E92" s="199"/>
      <c r="F92" s="199"/>
      <c r="G92" s="199"/>
      <c r="H92" s="199"/>
      <c r="I92" s="199"/>
      <c r="J92" s="199"/>
      <c r="K92" s="199"/>
      <c r="L92" s="199"/>
      <c r="M92" s="1059"/>
      <c r="N92" s="261"/>
      <c r="O92" s="261"/>
      <c r="P92" s="1059"/>
      <c r="Q92" s="199"/>
      <c r="R92" s="199"/>
      <c r="S92" s="199"/>
      <c r="T92" s="199"/>
      <c r="U92" s="199"/>
    </row>
    <row r="93" s="267" customFormat="true" ht="12.75" hidden="false" customHeight="false" outlineLevel="0" collapsed="false">
      <c r="A93" s="199"/>
      <c r="B93" s="199"/>
      <c r="C93" s="199"/>
      <c r="D93" s="199"/>
      <c r="E93" s="199"/>
      <c r="F93" s="199"/>
      <c r="G93" s="199"/>
      <c r="H93" s="199"/>
      <c r="I93" s="199"/>
      <c r="J93" s="199"/>
      <c r="K93" s="199"/>
      <c r="L93" s="199"/>
      <c r="M93" s="1059"/>
      <c r="N93" s="261"/>
      <c r="O93" s="261"/>
      <c r="P93" s="1059"/>
      <c r="Q93" s="199"/>
      <c r="R93" s="199"/>
      <c r="S93" s="199"/>
      <c r="T93" s="199"/>
      <c r="U93" s="199"/>
    </row>
    <row r="94" s="267" customFormat="true" ht="12.75" hidden="false" customHeight="false" outlineLevel="0" collapsed="false">
      <c r="A94" s="199"/>
      <c r="B94" s="199"/>
      <c r="C94" s="199"/>
      <c r="D94" s="199"/>
      <c r="E94" s="199"/>
      <c r="F94" s="199"/>
      <c r="G94" s="199"/>
      <c r="H94" s="199"/>
      <c r="I94" s="199"/>
      <c r="J94" s="199"/>
      <c r="K94" s="199"/>
      <c r="L94" s="199"/>
      <c r="M94" s="1059"/>
      <c r="N94" s="261"/>
      <c r="O94" s="261"/>
      <c r="P94" s="1059"/>
      <c r="Q94" s="199"/>
      <c r="R94" s="199"/>
      <c r="S94" s="199"/>
      <c r="T94" s="199"/>
      <c r="U94" s="199"/>
    </row>
    <row r="95" s="267" customFormat="true" ht="12.75" hidden="false" customHeight="false" outlineLevel="0" collapsed="false">
      <c r="A95" s="199"/>
      <c r="B95" s="199"/>
      <c r="C95" s="199"/>
      <c r="D95" s="199"/>
      <c r="E95" s="199"/>
      <c r="F95" s="199"/>
      <c r="G95" s="199"/>
      <c r="H95" s="199"/>
      <c r="I95" s="199"/>
      <c r="J95" s="199"/>
      <c r="K95" s="199"/>
      <c r="L95" s="199"/>
      <c r="M95" s="1059"/>
      <c r="N95" s="261"/>
      <c r="O95" s="261"/>
      <c r="P95" s="1059"/>
      <c r="Q95" s="199"/>
      <c r="R95" s="199"/>
      <c r="S95" s="199"/>
      <c r="T95" s="199"/>
      <c r="U95" s="199"/>
    </row>
    <row r="96" s="267" customFormat="true" ht="12.75" hidden="false" customHeight="false" outlineLevel="0" collapsed="false">
      <c r="A96" s="199"/>
      <c r="B96" s="199"/>
      <c r="C96" s="199"/>
      <c r="D96" s="199"/>
      <c r="E96" s="199"/>
      <c r="F96" s="199"/>
      <c r="G96" s="199"/>
      <c r="H96" s="199"/>
      <c r="I96" s="199"/>
      <c r="J96" s="199"/>
      <c r="K96" s="199"/>
      <c r="L96" s="199"/>
      <c r="M96" s="1059"/>
      <c r="N96" s="261"/>
      <c r="O96" s="261"/>
      <c r="P96" s="1059"/>
      <c r="Q96" s="199"/>
      <c r="R96" s="199"/>
      <c r="S96" s="199"/>
      <c r="T96" s="199"/>
      <c r="U96" s="199"/>
    </row>
    <row r="97" s="267" customFormat="true" ht="12.75" hidden="false" customHeight="false" outlineLevel="0" collapsed="false">
      <c r="A97" s="199"/>
      <c r="B97" s="199"/>
      <c r="C97" s="199"/>
      <c r="D97" s="199"/>
      <c r="E97" s="199"/>
      <c r="F97" s="199"/>
      <c r="G97" s="199"/>
      <c r="H97" s="199"/>
      <c r="I97" s="199"/>
      <c r="J97" s="199"/>
      <c r="K97" s="199"/>
      <c r="L97" s="199"/>
      <c r="M97" s="1059"/>
      <c r="N97" s="261"/>
      <c r="O97" s="261"/>
      <c r="P97" s="1059"/>
      <c r="Q97" s="199"/>
      <c r="R97" s="199"/>
      <c r="S97" s="199"/>
      <c r="T97" s="199"/>
      <c r="U97" s="199"/>
    </row>
  </sheetData>
  <mergeCells count="59">
    <mergeCell ref="B8:B54"/>
    <mergeCell ref="S8:S54"/>
    <mergeCell ref="T8:T56"/>
    <mergeCell ref="U8:U57"/>
    <mergeCell ref="R9:R53"/>
    <mergeCell ref="S55:S56"/>
    <mergeCell ref="O61:O63"/>
    <mergeCell ref="Q61:U61"/>
    <mergeCell ref="Q62:U62"/>
    <mergeCell ref="Q63:T63"/>
    <mergeCell ref="U63:U67"/>
    <mergeCell ref="Q64:T64"/>
    <mergeCell ref="M65:M67"/>
    <mergeCell ref="Q65:T65"/>
    <mergeCell ref="A68:A72"/>
    <mergeCell ref="B68:B72"/>
    <mergeCell ref="C68:C70"/>
    <mergeCell ref="D68:D70"/>
    <mergeCell ref="E68:E70"/>
    <mergeCell ref="F68:F70"/>
    <mergeCell ref="H68:L68"/>
    <mergeCell ref="N68:N71"/>
    <mergeCell ref="O68:O72"/>
    <mergeCell ref="P68:P71"/>
    <mergeCell ref="Q68:Q71"/>
    <mergeCell ref="R68:R72"/>
    <mergeCell ref="S68:S72"/>
    <mergeCell ref="T68:T71"/>
    <mergeCell ref="U68:U72"/>
    <mergeCell ref="G69:G70"/>
    <mergeCell ref="H69:H70"/>
    <mergeCell ref="I69:I70"/>
    <mergeCell ref="J69:J70"/>
    <mergeCell ref="O74:O76"/>
    <mergeCell ref="Q74:U74"/>
    <mergeCell ref="Q75:U75"/>
    <mergeCell ref="Q76:T76"/>
    <mergeCell ref="U76:U80"/>
    <mergeCell ref="Q77:T77"/>
    <mergeCell ref="M78:M80"/>
    <mergeCell ref="Q78:T78"/>
    <mergeCell ref="A81:A85"/>
    <mergeCell ref="B81:B85"/>
    <mergeCell ref="C81:C83"/>
    <mergeCell ref="D81:D83"/>
    <mergeCell ref="E81:E83"/>
    <mergeCell ref="F81:F83"/>
    <mergeCell ref="H81:L81"/>
    <mergeCell ref="N81:N85"/>
    <mergeCell ref="O81:O85"/>
    <mergeCell ref="P81:P85"/>
    <mergeCell ref="Q81:Q84"/>
    <mergeCell ref="R81:R85"/>
    <mergeCell ref="S81:S85"/>
    <mergeCell ref="T81:U84"/>
    <mergeCell ref="G82:G83"/>
    <mergeCell ref="H82:H83"/>
    <mergeCell ref="I82:I83"/>
    <mergeCell ref="J82:J83"/>
  </mergeCells>
  <printOptions headings="false" gridLines="false" gridLinesSet="true" horizontalCentered="true" verticalCentered="true"/>
  <pageMargins left="0.236111111111111" right="0.157638888888889" top="0.3"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WEEKTL DE00</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99" width="4.41"/>
    <col collapsed="false" customWidth="true" hidden="false" outlineLevel="0" max="3" min="3" style="199" width="3.85"/>
    <col collapsed="false" customWidth="true" hidden="false" outlineLevel="0" max="4" min="4" style="199" width="4.56"/>
    <col collapsed="false" customWidth="true" hidden="false" outlineLevel="0" max="5" min="5" style="199" width="6.85"/>
    <col collapsed="false" customWidth="true" hidden="false" outlineLevel="0" max="6" min="6" style="199" width="6.41"/>
    <col collapsed="false" customWidth="true" hidden="false" outlineLevel="0" max="7" min="7" style="199" width="13.14"/>
    <col collapsed="false" customWidth="true" hidden="false" outlineLevel="0" max="8" min="8" style="199" width="7.7"/>
    <col collapsed="false" customWidth="true" hidden="false" outlineLevel="0" max="9" min="9" style="199" width="3.28"/>
    <col collapsed="false" customWidth="true" hidden="false" outlineLevel="0" max="12" min="10" style="199" width="5.41"/>
    <col collapsed="false" customWidth="true" hidden="false" outlineLevel="0" max="13" min="13" style="1059" width="13.14"/>
    <col collapsed="false" customWidth="true" hidden="false" outlineLevel="0" max="16" min="14" style="1059" width="9.56"/>
    <col collapsed="false" customWidth="true" hidden="false" outlineLevel="0" max="20" min="17" style="199" width="20.13"/>
    <col collapsed="false" customWidth="true" hidden="false" outlineLevel="0" max="21" min="21" style="199" width="10.28"/>
    <col collapsed="false" customWidth="true" hidden="false" outlineLevel="0" max="23" min="22" style="267" width="10.28"/>
    <col collapsed="false" customWidth="false" hidden="false" outlineLevel="0" max="99" min="24" style="267" width="9.14"/>
    <col collapsed="false" customWidth="false" hidden="false" outlineLevel="0" max="257" min="100" style="199" width="9.14"/>
  </cols>
  <sheetData>
    <row r="1" s="881" customFormat="true" ht="12.75" hidden="false" customHeight="false" outlineLevel="0" collapsed="false">
      <c r="A1" s="1060" t="s">
        <v>600</v>
      </c>
      <c r="G1" s="205"/>
      <c r="H1" s="205"/>
      <c r="I1" s="1061"/>
      <c r="J1" s="1061"/>
      <c r="K1" s="1061"/>
      <c r="L1" s="1061"/>
      <c r="M1" s="1061"/>
      <c r="N1" s="1061"/>
      <c r="O1" s="1061"/>
      <c r="P1" s="1061"/>
      <c r="Q1" s="902"/>
      <c r="R1" s="902"/>
      <c r="S1" s="902"/>
      <c r="T1" s="902"/>
    </row>
    <row r="2" s="881" customFormat="true" ht="12.75" hidden="false" customHeight="false" outlineLevel="0" collapsed="false">
      <c r="A2" s="881" t="s">
        <v>76</v>
      </c>
      <c r="B2" s="882" t="s">
        <v>539</v>
      </c>
      <c r="F2" s="205"/>
      <c r="G2" s="205"/>
      <c r="H2" s="205"/>
      <c r="I2" s="1061"/>
      <c r="J2" s="1061"/>
      <c r="K2" s="1061"/>
      <c r="L2" s="1061"/>
      <c r="M2" s="1061"/>
      <c r="N2" s="1061"/>
      <c r="O2" s="1061"/>
      <c r="P2" s="1061"/>
      <c r="Q2" s="902"/>
      <c r="R2" s="902"/>
      <c r="S2" s="902"/>
      <c r="T2" s="902"/>
    </row>
    <row r="3" s="881" customFormat="true" ht="12.75" hidden="false" customHeight="false" outlineLevel="0" collapsed="false">
      <c r="B3" s="882" t="s">
        <v>78</v>
      </c>
      <c r="F3" s="205"/>
      <c r="G3" s="205"/>
      <c r="H3" s="205"/>
      <c r="I3" s="1061"/>
      <c r="J3" s="1061"/>
      <c r="K3" s="1061"/>
      <c r="L3" s="1061"/>
      <c r="M3" s="1061"/>
      <c r="N3" s="1061"/>
      <c r="O3" s="1061"/>
      <c r="P3" s="1061"/>
      <c r="Q3" s="902"/>
      <c r="R3" s="902"/>
      <c r="S3" s="902"/>
      <c r="T3" s="902"/>
    </row>
    <row r="4" s="881" customFormat="true" ht="12.75" hidden="false" customHeight="false" outlineLevel="0" collapsed="false">
      <c r="B4" s="882"/>
      <c r="F4" s="205"/>
      <c r="G4" s="205"/>
      <c r="H4" s="205"/>
      <c r="I4" s="1061"/>
      <c r="J4" s="1061"/>
      <c r="K4" s="1061"/>
      <c r="L4" s="1061"/>
      <c r="M4" s="1061"/>
      <c r="N4" s="1061"/>
      <c r="O4" s="1061"/>
      <c r="P4" s="1061"/>
      <c r="Q4" s="902"/>
      <c r="R4" s="902"/>
      <c r="S4" s="902"/>
      <c r="T4" s="902"/>
    </row>
    <row r="5" s="1062" customFormat="true" ht="12.75" hidden="false" customHeight="false" outlineLevel="0" collapsed="false">
      <c r="A5" s="1062" t="s">
        <v>540</v>
      </c>
      <c r="F5" s="1063"/>
      <c r="G5" s="1063"/>
      <c r="H5" s="1063"/>
      <c r="I5" s="1064"/>
      <c r="J5" s="1064"/>
      <c r="K5" s="1064"/>
      <c r="L5" s="1064"/>
      <c r="M5" s="1064"/>
      <c r="N5" s="1064"/>
      <c r="O5" s="1064"/>
      <c r="P5" s="1064"/>
      <c r="Q5" s="1065"/>
      <c r="R5" s="1065"/>
      <c r="S5" s="1065"/>
      <c r="T5" s="1065"/>
    </row>
    <row r="6" s="881" customFormat="true" ht="12.75" hidden="false" customHeight="false" outlineLevel="0" collapsed="false">
      <c r="F6" s="205"/>
      <c r="G6" s="205"/>
      <c r="H6" s="205"/>
      <c r="I6" s="1061"/>
      <c r="J6" s="1061"/>
      <c r="K6" s="1061"/>
      <c r="L6" s="1061"/>
      <c r="M6" s="1061"/>
      <c r="N6" s="1061"/>
      <c r="O6" s="1061"/>
      <c r="P6" s="1061"/>
      <c r="Q6" s="902"/>
      <c r="R6" s="902"/>
      <c r="S6" s="902"/>
      <c r="T6" s="902"/>
    </row>
    <row r="7" s="881" customFormat="true" ht="13.5" hidden="false" customHeight="false" outlineLevel="0" collapsed="false">
      <c r="A7" s="880" t="n">
        <v>-1</v>
      </c>
      <c r="B7" s="880" t="s">
        <v>79</v>
      </c>
      <c r="D7" s="199"/>
      <c r="E7" s="199"/>
      <c r="F7" s="199"/>
      <c r="G7" s="199"/>
      <c r="H7" s="199"/>
      <c r="I7" s="199"/>
      <c r="J7" s="199"/>
      <c r="K7" s="199"/>
      <c r="L7" s="1066"/>
      <c r="M7" s="1061"/>
      <c r="N7" s="1061"/>
      <c r="O7" s="199"/>
      <c r="P7" s="199"/>
      <c r="Q7" s="1068" t="n">
        <f aca="false">SUM(U75:U79)</f>
        <v>4922</v>
      </c>
      <c r="R7" s="1068" t="n">
        <f aca="false">Q7</f>
        <v>4922</v>
      </c>
      <c r="S7" s="1068" t="n">
        <f aca="false">R7</f>
        <v>4922</v>
      </c>
      <c r="T7" s="1068" t="n">
        <f aca="false">S7</f>
        <v>4922</v>
      </c>
      <c r="U7" s="1068" t="n">
        <f aca="false">T7</f>
        <v>4922</v>
      </c>
      <c r="V7" s="902"/>
    </row>
    <row r="8" s="881" customFormat="true" ht="13.5" hidden="false" customHeight="false" outlineLevel="0" collapsed="false">
      <c r="A8" s="1066" t="n">
        <v>0</v>
      </c>
      <c r="B8" s="1069" t="s">
        <v>592</v>
      </c>
      <c r="C8" s="199"/>
      <c r="D8" s="199"/>
      <c r="E8" s="199"/>
      <c r="F8" s="199"/>
      <c r="G8" s="199"/>
      <c r="H8" s="199"/>
      <c r="I8" s="199"/>
      <c r="J8" s="199"/>
      <c r="K8" s="199"/>
      <c r="L8" s="199"/>
      <c r="M8" s="1061"/>
      <c r="N8" s="1061"/>
      <c r="O8" s="199"/>
      <c r="P8" s="199"/>
      <c r="Q8" s="1070" t="n">
        <v>18936</v>
      </c>
      <c r="R8" s="1070" t="n">
        <f aca="false">Q8</f>
        <v>18936</v>
      </c>
      <c r="S8" s="1070" t="n">
        <f aca="false">SUM(R8:R48)</f>
        <v>21067</v>
      </c>
      <c r="T8" s="1071" t="n">
        <f aca="false">SUM(S8:S50)</f>
        <v>21091</v>
      </c>
      <c r="U8" s="1072" t="n">
        <f aca="false">SUM(T8:T51)</f>
        <v>22299</v>
      </c>
      <c r="V8" s="902"/>
    </row>
    <row r="9" s="881" customFormat="true" ht="13.5" hidden="false" customHeight="false" outlineLevel="0" collapsed="false">
      <c r="A9" s="1066" t="n">
        <v>2</v>
      </c>
      <c r="B9" s="1069"/>
      <c r="C9" s="199"/>
      <c r="D9" s="199"/>
      <c r="E9" s="199"/>
      <c r="F9" s="199"/>
      <c r="G9" s="199"/>
      <c r="H9" s="199"/>
      <c r="I9" s="199"/>
      <c r="J9" s="199"/>
      <c r="K9" s="199"/>
      <c r="L9" s="199"/>
      <c r="M9" s="1061"/>
      <c r="N9" s="1061"/>
      <c r="O9" s="199"/>
      <c r="P9" s="199"/>
      <c r="Q9" s="1070" t="n">
        <v>26</v>
      </c>
      <c r="R9" s="1117" t="n">
        <f aca="false">SUM(Q9:Q47)</f>
        <v>1534</v>
      </c>
      <c r="S9" s="1070"/>
      <c r="T9" s="1071"/>
      <c r="U9" s="1072"/>
      <c r="V9" s="902"/>
    </row>
    <row r="10" s="881" customFormat="true" ht="13.5" hidden="false" customHeight="false" outlineLevel="0" collapsed="false">
      <c r="A10" s="1066" t="n">
        <v>3</v>
      </c>
      <c r="B10" s="1069"/>
      <c r="C10" s="199"/>
      <c r="D10" s="199"/>
      <c r="E10" s="199"/>
      <c r="F10" s="199"/>
      <c r="G10" s="199"/>
      <c r="H10" s="199"/>
      <c r="I10" s="199"/>
      <c r="J10" s="199"/>
      <c r="K10" s="199"/>
      <c r="L10" s="199"/>
      <c r="M10" s="1061"/>
      <c r="N10" s="1061"/>
      <c r="O10" s="199"/>
      <c r="P10" s="199"/>
      <c r="Q10" s="1070" t="n">
        <v>11</v>
      </c>
      <c r="R10" s="1117"/>
      <c r="S10" s="1070"/>
      <c r="T10" s="1071"/>
      <c r="U10" s="1072"/>
      <c r="V10" s="902"/>
    </row>
    <row r="11" s="881" customFormat="true" ht="13.5" hidden="false" customHeight="false" outlineLevel="0" collapsed="false">
      <c r="A11" s="1066" t="n">
        <v>4</v>
      </c>
      <c r="B11" s="1069"/>
      <c r="C11" s="199"/>
      <c r="D11" s="199"/>
      <c r="E11" s="199"/>
      <c r="F11" s="199"/>
      <c r="G11" s="199"/>
      <c r="H11" s="199"/>
      <c r="I11" s="199"/>
      <c r="J11" s="199"/>
      <c r="K11" s="199"/>
      <c r="L11" s="199"/>
      <c r="M11" s="1061"/>
      <c r="N11" s="1061"/>
      <c r="O11" s="199"/>
      <c r="P11" s="199"/>
      <c r="Q11" s="1070" t="n">
        <v>145</v>
      </c>
      <c r="R11" s="1117"/>
      <c r="S11" s="1070"/>
      <c r="T11" s="1071"/>
      <c r="U11" s="1072"/>
      <c r="V11" s="902"/>
    </row>
    <row r="12" s="881" customFormat="true" ht="13.5" hidden="false" customHeight="false" outlineLevel="0" collapsed="false">
      <c r="A12" s="1066" t="n">
        <v>5</v>
      </c>
      <c r="B12" s="1069"/>
      <c r="C12" s="199"/>
      <c r="D12" s="199"/>
      <c r="E12" s="199"/>
      <c r="F12" s="199"/>
      <c r="G12" s="199"/>
      <c r="H12" s="199"/>
      <c r="I12" s="199"/>
      <c r="J12" s="199"/>
      <c r="K12" s="199"/>
      <c r="L12" s="199"/>
      <c r="M12" s="1061"/>
      <c r="N12" s="1061"/>
      <c r="O12" s="199"/>
      <c r="P12" s="199"/>
      <c r="Q12" s="1070" t="n">
        <v>2</v>
      </c>
      <c r="R12" s="1117"/>
      <c r="S12" s="1070"/>
      <c r="T12" s="1071"/>
      <c r="U12" s="1072"/>
      <c r="V12" s="902"/>
    </row>
    <row r="13" s="881" customFormat="true" ht="13.5" hidden="false" customHeight="false" outlineLevel="0" collapsed="false">
      <c r="A13" s="1066" t="n">
        <v>6</v>
      </c>
      <c r="B13" s="1069"/>
      <c r="C13" s="199"/>
      <c r="D13" s="199"/>
      <c r="E13" s="199"/>
      <c r="F13" s="199"/>
      <c r="G13" s="199"/>
      <c r="H13" s="199"/>
      <c r="I13" s="199"/>
      <c r="J13" s="199"/>
      <c r="K13" s="199"/>
      <c r="L13" s="199"/>
      <c r="M13" s="1061"/>
      <c r="N13" s="1061"/>
      <c r="O13" s="199"/>
      <c r="P13" s="199"/>
      <c r="Q13" s="1070" t="n">
        <v>28</v>
      </c>
      <c r="R13" s="1117"/>
      <c r="S13" s="1070"/>
      <c r="T13" s="1071"/>
      <c r="U13" s="1072"/>
      <c r="V13" s="902"/>
    </row>
    <row r="14" s="881" customFormat="true" ht="13.5" hidden="false" customHeight="false" outlineLevel="0" collapsed="false">
      <c r="A14" s="1066" t="n">
        <v>8</v>
      </c>
      <c r="B14" s="1069"/>
      <c r="C14" s="199"/>
      <c r="D14" s="199"/>
      <c r="E14" s="199"/>
      <c r="F14" s="199"/>
      <c r="G14" s="199"/>
      <c r="H14" s="199"/>
      <c r="I14" s="199"/>
      <c r="J14" s="199"/>
      <c r="K14" s="199"/>
      <c r="L14" s="199"/>
      <c r="M14" s="1061"/>
      <c r="N14" s="1061"/>
      <c r="O14" s="199"/>
      <c r="P14" s="199"/>
      <c r="Q14" s="1070" t="n">
        <v>2</v>
      </c>
      <c r="R14" s="1117"/>
      <c r="S14" s="1070"/>
      <c r="T14" s="1071"/>
      <c r="U14" s="1072"/>
      <c r="V14" s="902"/>
    </row>
    <row r="15" s="881" customFormat="true" ht="13.5" hidden="false" customHeight="false" outlineLevel="0" collapsed="false">
      <c r="A15" s="1066" t="n">
        <v>9</v>
      </c>
      <c r="B15" s="1069"/>
      <c r="C15" s="199"/>
      <c r="D15" s="199"/>
      <c r="E15" s="199"/>
      <c r="F15" s="199"/>
      <c r="G15" s="199"/>
      <c r="H15" s="199"/>
      <c r="I15" s="199"/>
      <c r="J15" s="199"/>
      <c r="K15" s="199"/>
      <c r="L15" s="199"/>
      <c r="M15" s="1061"/>
      <c r="N15" s="1061"/>
      <c r="O15" s="199"/>
      <c r="P15" s="199"/>
      <c r="Q15" s="1070" t="n">
        <v>145</v>
      </c>
      <c r="R15" s="1117"/>
      <c r="S15" s="1070"/>
      <c r="T15" s="1071"/>
      <c r="U15" s="1072"/>
      <c r="V15" s="902"/>
    </row>
    <row r="16" s="881" customFormat="true" ht="13.5" hidden="false" customHeight="false" outlineLevel="0" collapsed="false">
      <c r="A16" s="1066" t="n">
        <v>10</v>
      </c>
      <c r="B16" s="1069"/>
      <c r="C16" s="199"/>
      <c r="D16" s="199"/>
      <c r="E16" s="199"/>
      <c r="F16" s="199"/>
      <c r="G16" s="199"/>
      <c r="H16" s="199"/>
      <c r="I16" s="199"/>
      <c r="J16" s="199"/>
      <c r="K16" s="199"/>
      <c r="L16" s="199"/>
      <c r="M16" s="1061"/>
      <c r="N16" s="1061"/>
      <c r="O16" s="199"/>
      <c r="P16" s="199"/>
      <c r="Q16" s="1070" t="n">
        <v>12</v>
      </c>
      <c r="R16" s="1117"/>
      <c r="S16" s="1070"/>
      <c r="T16" s="1071"/>
      <c r="U16" s="1072"/>
      <c r="V16" s="902"/>
    </row>
    <row r="17" s="881" customFormat="true" ht="13.5" hidden="false" customHeight="false" outlineLevel="0" collapsed="false">
      <c r="A17" s="1066" t="n">
        <v>11</v>
      </c>
      <c r="B17" s="1069"/>
      <c r="C17" s="199"/>
      <c r="D17" s="199"/>
      <c r="E17" s="199"/>
      <c r="F17" s="199"/>
      <c r="G17" s="199"/>
      <c r="H17" s="199"/>
      <c r="I17" s="199"/>
      <c r="J17" s="199"/>
      <c r="K17" s="199"/>
      <c r="L17" s="199"/>
      <c r="M17" s="1061"/>
      <c r="N17" s="1061"/>
      <c r="O17" s="199"/>
      <c r="P17" s="199"/>
      <c r="Q17" s="1070" t="n">
        <v>15</v>
      </c>
      <c r="R17" s="1117"/>
      <c r="S17" s="1070"/>
      <c r="T17" s="1071"/>
      <c r="U17" s="1072"/>
      <c r="V17" s="902"/>
    </row>
    <row r="18" s="881" customFormat="true" ht="13.5" hidden="false" customHeight="false" outlineLevel="0" collapsed="false">
      <c r="A18" s="1066" t="n">
        <v>13</v>
      </c>
      <c r="B18" s="1069"/>
      <c r="C18" s="199"/>
      <c r="D18" s="199"/>
      <c r="E18" s="199"/>
      <c r="F18" s="199"/>
      <c r="G18" s="199"/>
      <c r="H18" s="199"/>
      <c r="I18" s="199"/>
      <c r="J18" s="199"/>
      <c r="K18" s="199"/>
      <c r="L18" s="199"/>
      <c r="M18" s="1061"/>
      <c r="N18" s="1061"/>
      <c r="O18" s="199"/>
      <c r="P18" s="199"/>
      <c r="Q18" s="1070" t="n">
        <v>161</v>
      </c>
      <c r="R18" s="1117"/>
      <c r="S18" s="1070"/>
      <c r="T18" s="1071"/>
      <c r="U18" s="1072"/>
      <c r="V18" s="902"/>
    </row>
    <row r="19" s="881" customFormat="true" ht="13.5" hidden="false" customHeight="false" outlineLevel="0" collapsed="false">
      <c r="A19" s="1066" t="n">
        <v>15</v>
      </c>
      <c r="B19" s="1069"/>
      <c r="C19" s="199"/>
      <c r="D19" s="199"/>
      <c r="E19" s="199"/>
      <c r="F19" s="199"/>
      <c r="G19" s="199"/>
      <c r="H19" s="199"/>
      <c r="I19" s="199"/>
      <c r="J19" s="199"/>
      <c r="K19" s="199"/>
      <c r="L19" s="199"/>
      <c r="M19" s="1061"/>
      <c r="N19" s="1061"/>
      <c r="O19" s="199"/>
      <c r="P19" s="199"/>
      <c r="Q19" s="1070" t="n">
        <v>10</v>
      </c>
      <c r="R19" s="1117"/>
      <c r="S19" s="1070"/>
      <c r="T19" s="1071"/>
      <c r="U19" s="1072"/>
      <c r="V19" s="902"/>
    </row>
    <row r="20" s="881" customFormat="true" ht="13.5" hidden="false" customHeight="false" outlineLevel="0" collapsed="false">
      <c r="A20" s="1066" t="n">
        <v>16</v>
      </c>
      <c r="B20" s="1069"/>
      <c r="C20" s="199"/>
      <c r="D20" s="199"/>
      <c r="E20" s="199"/>
      <c r="F20" s="199"/>
      <c r="G20" s="199"/>
      <c r="H20" s="199"/>
      <c r="I20" s="199"/>
      <c r="J20" s="199"/>
      <c r="K20" s="199"/>
      <c r="L20" s="199"/>
      <c r="M20" s="1061"/>
      <c r="N20" s="1061"/>
      <c r="O20" s="199"/>
      <c r="P20" s="199"/>
      <c r="Q20" s="1070" t="n">
        <v>9</v>
      </c>
      <c r="R20" s="1117"/>
      <c r="S20" s="1070"/>
      <c r="T20" s="1071"/>
      <c r="U20" s="1072"/>
      <c r="V20" s="902"/>
    </row>
    <row r="21" s="881" customFormat="true" ht="13.5" hidden="false" customHeight="false" outlineLevel="0" collapsed="false">
      <c r="A21" s="1066" t="n">
        <v>17</v>
      </c>
      <c r="B21" s="1069"/>
      <c r="C21" s="199"/>
      <c r="D21" s="199"/>
      <c r="E21" s="199"/>
      <c r="F21" s="199"/>
      <c r="G21" s="199"/>
      <c r="H21" s="199"/>
      <c r="I21" s="199"/>
      <c r="J21" s="199"/>
      <c r="K21" s="199"/>
      <c r="L21" s="199"/>
      <c r="M21" s="1061"/>
      <c r="N21" s="1061"/>
      <c r="O21" s="199"/>
      <c r="P21" s="199"/>
      <c r="Q21" s="1070" t="n">
        <v>133</v>
      </c>
      <c r="R21" s="1117"/>
      <c r="S21" s="1070"/>
      <c r="T21" s="1071"/>
      <c r="U21" s="1072"/>
      <c r="V21" s="902"/>
    </row>
    <row r="22" s="881" customFormat="true" ht="13.5" hidden="false" customHeight="false" outlineLevel="0" collapsed="false">
      <c r="A22" s="1066" t="n">
        <v>18</v>
      </c>
      <c r="B22" s="1069"/>
      <c r="C22" s="199"/>
      <c r="D22" s="199"/>
      <c r="E22" s="199"/>
      <c r="F22" s="199"/>
      <c r="G22" s="199"/>
      <c r="H22" s="199"/>
      <c r="I22" s="199"/>
      <c r="J22" s="199"/>
      <c r="K22" s="199"/>
      <c r="L22" s="199"/>
      <c r="M22" s="1061"/>
      <c r="N22" s="1061"/>
      <c r="O22" s="199"/>
      <c r="P22" s="199"/>
      <c r="Q22" s="1070" t="n">
        <v>1</v>
      </c>
      <c r="R22" s="1117"/>
      <c r="S22" s="1070"/>
      <c r="T22" s="1071"/>
      <c r="U22" s="1072"/>
      <c r="V22" s="902"/>
    </row>
    <row r="23" s="881" customFormat="true" ht="13.5" hidden="false" customHeight="false" outlineLevel="0" collapsed="false">
      <c r="A23" s="1066" t="n">
        <v>19</v>
      </c>
      <c r="B23" s="1069"/>
      <c r="C23" s="199"/>
      <c r="D23" s="199"/>
      <c r="E23" s="199"/>
      <c r="F23" s="199"/>
      <c r="G23" s="199"/>
      <c r="H23" s="199"/>
      <c r="I23" s="199"/>
      <c r="J23" s="199"/>
      <c r="K23" s="199"/>
      <c r="L23" s="199"/>
      <c r="M23" s="1061"/>
      <c r="N23" s="1061"/>
      <c r="O23" s="199"/>
      <c r="P23" s="199"/>
      <c r="Q23" s="1070" t="n">
        <v>16</v>
      </c>
      <c r="R23" s="1117"/>
      <c r="S23" s="1070"/>
      <c r="T23" s="1071"/>
      <c r="U23" s="1072"/>
      <c r="V23" s="902"/>
    </row>
    <row r="24" s="881" customFormat="true" ht="13.5" hidden="false" customHeight="false" outlineLevel="0" collapsed="false">
      <c r="A24" s="1066" t="n">
        <v>22</v>
      </c>
      <c r="B24" s="1069"/>
      <c r="C24" s="199"/>
      <c r="D24" s="199"/>
      <c r="E24" s="199"/>
      <c r="F24" s="199"/>
      <c r="G24" s="199"/>
      <c r="H24" s="199"/>
      <c r="I24" s="199"/>
      <c r="J24" s="199"/>
      <c r="K24" s="199"/>
      <c r="L24" s="199"/>
      <c r="M24" s="1061"/>
      <c r="N24" s="1061"/>
      <c r="O24" s="199"/>
      <c r="P24" s="199"/>
      <c r="Q24" s="1070" t="n">
        <v>117</v>
      </c>
      <c r="R24" s="1117"/>
      <c r="S24" s="1070"/>
      <c r="T24" s="1071"/>
      <c r="U24" s="1072"/>
      <c r="V24" s="902"/>
    </row>
    <row r="25" s="881" customFormat="true" ht="13.5" hidden="false" customHeight="false" outlineLevel="0" collapsed="false">
      <c r="A25" s="1066" t="n">
        <v>23</v>
      </c>
      <c r="B25" s="1069"/>
      <c r="C25" s="199"/>
      <c r="D25" s="199"/>
      <c r="E25" s="199"/>
      <c r="F25" s="199"/>
      <c r="G25" s="199"/>
      <c r="H25" s="199"/>
      <c r="I25" s="199"/>
      <c r="J25" s="199"/>
      <c r="K25" s="199"/>
      <c r="L25" s="199"/>
      <c r="M25" s="1061"/>
      <c r="N25" s="1061"/>
      <c r="O25" s="199"/>
      <c r="P25" s="199"/>
      <c r="Q25" s="1070" t="n">
        <v>7</v>
      </c>
      <c r="R25" s="1117"/>
      <c r="S25" s="1070"/>
      <c r="T25" s="1071"/>
      <c r="U25" s="1072"/>
      <c r="V25" s="902"/>
    </row>
    <row r="26" s="881" customFormat="true" ht="13.5" hidden="false" customHeight="false" outlineLevel="0" collapsed="false">
      <c r="A26" s="1066" t="n">
        <v>24</v>
      </c>
      <c r="B26" s="1069"/>
      <c r="C26" s="199"/>
      <c r="D26" s="199"/>
      <c r="E26" s="199"/>
      <c r="F26" s="199"/>
      <c r="G26" s="199"/>
      <c r="H26" s="199"/>
      <c r="I26" s="199"/>
      <c r="J26" s="199"/>
      <c r="K26" s="199"/>
      <c r="L26" s="199"/>
      <c r="M26" s="1061"/>
      <c r="N26" s="1061"/>
      <c r="O26" s="199"/>
      <c r="P26" s="199"/>
      <c r="Q26" s="1070" t="n">
        <v>12</v>
      </c>
      <c r="R26" s="1117"/>
      <c r="S26" s="1070"/>
      <c r="T26" s="1071"/>
      <c r="U26" s="1072"/>
      <c r="V26" s="902"/>
    </row>
    <row r="27" s="881" customFormat="true" ht="13.5" hidden="false" customHeight="false" outlineLevel="0" collapsed="false">
      <c r="A27" s="1066" t="n">
        <v>25</v>
      </c>
      <c r="B27" s="1069"/>
      <c r="C27" s="199"/>
      <c r="D27" s="199"/>
      <c r="E27" s="199"/>
      <c r="F27" s="199"/>
      <c r="G27" s="199"/>
      <c r="H27" s="199"/>
      <c r="I27" s="199"/>
      <c r="J27" s="199"/>
      <c r="K27" s="199"/>
      <c r="L27" s="199"/>
      <c r="M27" s="1061"/>
      <c r="N27" s="1061"/>
      <c r="O27" s="199"/>
      <c r="P27" s="199"/>
      <c r="Q27" s="1070" t="n">
        <v>4</v>
      </c>
      <c r="R27" s="1117"/>
      <c r="S27" s="1070"/>
      <c r="T27" s="1071"/>
      <c r="U27" s="1072"/>
      <c r="V27" s="902"/>
    </row>
    <row r="28" s="881" customFormat="true" ht="13.5" hidden="false" customHeight="false" outlineLevel="0" collapsed="false">
      <c r="A28" s="1066" t="n">
        <v>26</v>
      </c>
      <c r="B28" s="1069"/>
      <c r="C28" s="199"/>
      <c r="D28" s="199"/>
      <c r="E28" s="199"/>
      <c r="F28" s="199"/>
      <c r="G28" s="199"/>
      <c r="H28" s="199"/>
      <c r="I28" s="199"/>
      <c r="J28" s="199"/>
      <c r="K28" s="199"/>
      <c r="L28" s="199"/>
      <c r="M28" s="1061"/>
      <c r="N28" s="1061"/>
      <c r="O28" s="199"/>
      <c r="P28" s="199"/>
      <c r="Q28" s="1070" t="n">
        <v>172</v>
      </c>
      <c r="R28" s="1117"/>
      <c r="S28" s="1070"/>
      <c r="T28" s="1071"/>
      <c r="U28" s="1072"/>
      <c r="V28" s="902"/>
    </row>
    <row r="29" s="881" customFormat="true" ht="13.5" hidden="false" customHeight="false" outlineLevel="0" collapsed="false">
      <c r="A29" s="1066" t="n">
        <v>28</v>
      </c>
      <c r="B29" s="1069"/>
      <c r="C29" s="199"/>
      <c r="D29" s="199"/>
      <c r="E29" s="199"/>
      <c r="F29" s="199"/>
      <c r="G29" s="199"/>
      <c r="H29" s="199"/>
      <c r="I29" s="199"/>
      <c r="J29" s="199"/>
      <c r="K29" s="199"/>
      <c r="L29" s="199"/>
      <c r="M29" s="1061"/>
      <c r="N29" s="1061"/>
      <c r="O29" s="199"/>
      <c r="P29" s="199"/>
      <c r="Q29" s="1070" t="n">
        <v>11</v>
      </c>
      <c r="R29" s="1117"/>
      <c r="S29" s="1070"/>
      <c r="T29" s="1071"/>
      <c r="U29" s="1072"/>
      <c r="V29" s="902"/>
    </row>
    <row r="30" s="881" customFormat="true" ht="13.5" hidden="false" customHeight="false" outlineLevel="0" collapsed="false">
      <c r="A30" s="1066" t="n">
        <v>29</v>
      </c>
      <c r="B30" s="1069"/>
      <c r="C30" s="199"/>
      <c r="D30" s="199"/>
      <c r="E30" s="199"/>
      <c r="F30" s="199"/>
      <c r="G30" s="199"/>
      <c r="H30" s="199"/>
      <c r="I30" s="199"/>
      <c r="J30" s="199"/>
      <c r="K30" s="199"/>
      <c r="L30" s="199"/>
      <c r="M30" s="1061"/>
      <c r="N30" s="1061"/>
      <c r="O30" s="199"/>
      <c r="P30" s="199"/>
      <c r="Q30" s="1070" t="n">
        <v>11</v>
      </c>
      <c r="R30" s="1117"/>
      <c r="S30" s="1070"/>
      <c r="T30" s="1071"/>
      <c r="U30" s="1072"/>
      <c r="V30" s="902"/>
    </row>
    <row r="31" s="881" customFormat="true" ht="13.5" hidden="false" customHeight="false" outlineLevel="0" collapsed="false">
      <c r="A31" s="1066" t="n">
        <v>30</v>
      </c>
      <c r="B31" s="1069"/>
      <c r="C31" s="199"/>
      <c r="D31" s="199"/>
      <c r="E31" s="199"/>
      <c r="F31" s="199"/>
      <c r="G31" s="199"/>
      <c r="H31" s="199"/>
      <c r="I31" s="199"/>
      <c r="J31" s="199"/>
      <c r="K31" s="199"/>
      <c r="L31" s="199"/>
      <c r="M31" s="1061"/>
      <c r="N31" s="1061"/>
      <c r="O31" s="199"/>
      <c r="P31" s="199"/>
      <c r="Q31" s="1070" t="n">
        <v>88</v>
      </c>
      <c r="R31" s="1117"/>
      <c r="S31" s="1070"/>
      <c r="T31" s="1071"/>
      <c r="U31" s="1072"/>
      <c r="V31" s="902"/>
    </row>
    <row r="32" s="881" customFormat="true" ht="13.5" hidden="false" customHeight="false" outlineLevel="0" collapsed="false">
      <c r="A32" s="1066" t="n">
        <v>32</v>
      </c>
      <c r="B32" s="1069"/>
      <c r="C32" s="199"/>
      <c r="D32" s="199"/>
      <c r="E32" s="199"/>
      <c r="F32" s="199"/>
      <c r="G32" s="199"/>
      <c r="H32" s="199"/>
      <c r="I32" s="199"/>
      <c r="J32" s="199"/>
      <c r="K32" s="199"/>
      <c r="L32" s="199"/>
      <c r="M32" s="1061"/>
      <c r="N32" s="1061"/>
      <c r="O32" s="199"/>
      <c r="P32" s="199"/>
      <c r="Q32" s="1070" t="n">
        <v>11</v>
      </c>
      <c r="R32" s="1117"/>
      <c r="S32" s="1070"/>
      <c r="T32" s="1071"/>
      <c r="U32" s="1072"/>
      <c r="V32" s="902"/>
    </row>
    <row r="33" s="881" customFormat="true" ht="13.5" hidden="false" customHeight="false" outlineLevel="0" collapsed="false">
      <c r="A33" s="1066" t="n">
        <v>34</v>
      </c>
      <c r="B33" s="1069"/>
      <c r="C33" s="199"/>
      <c r="D33" s="199"/>
      <c r="E33" s="199"/>
      <c r="F33" s="199"/>
      <c r="G33" s="199"/>
      <c r="H33" s="199"/>
      <c r="I33" s="199"/>
      <c r="J33" s="199"/>
      <c r="K33" s="199"/>
      <c r="L33" s="199"/>
      <c r="M33" s="1061"/>
      <c r="N33" s="1061"/>
      <c r="O33" s="199"/>
      <c r="P33" s="199"/>
      <c r="Q33" s="1070" t="n">
        <v>3</v>
      </c>
      <c r="R33" s="1117"/>
      <c r="S33" s="1070"/>
      <c r="T33" s="1071"/>
      <c r="U33" s="1072"/>
      <c r="V33" s="902"/>
    </row>
    <row r="34" s="881" customFormat="true" ht="13.5" hidden="false" customHeight="false" outlineLevel="0" collapsed="false">
      <c r="A34" s="1066" t="n">
        <v>35</v>
      </c>
      <c r="B34" s="1069"/>
      <c r="C34" s="199"/>
      <c r="D34" s="199"/>
      <c r="E34" s="199"/>
      <c r="F34" s="199"/>
      <c r="G34" s="199"/>
      <c r="H34" s="199"/>
      <c r="I34" s="199"/>
      <c r="J34" s="199"/>
      <c r="K34" s="199"/>
      <c r="L34" s="199"/>
      <c r="M34" s="1061"/>
      <c r="N34" s="1061"/>
      <c r="O34" s="199"/>
      <c r="P34" s="199"/>
      <c r="Q34" s="1070" t="n">
        <v>78</v>
      </c>
      <c r="R34" s="1117"/>
      <c r="S34" s="1070"/>
      <c r="T34" s="1071"/>
      <c r="U34" s="1072"/>
      <c r="V34" s="902"/>
    </row>
    <row r="35" s="881" customFormat="true" ht="13.5" hidden="false" customHeight="false" outlineLevel="0" collapsed="false">
      <c r="A35" s="1066" t="n">
        <v>36</v>
      </c>
      <c r="B35" s="1069"/>
      <c r="C35" s="199"/>
      <c r="D35" s="199"/>
      <c r="E35" s="199"/>
      <c r="F35" s="199"/>
      <c r="G35" s="199"/>
      <c r="H35" s="199"/>
      <c r="I35" s="199"/>
      <c r="J35" s="199"/>
      <c r="K35" s="199"/>
      <c r="L35" s="199"/>
      <c r="M35" s="1061"/>
      <c r="N35" s="1061"/>
      <c r="O35" s="199"/>
      <c r="P35" s="199"/>
      <c r="Q35" s="1070" t="n">
        <v>5</v>
      </c>
      <c r="R35" s="1117"/>
      <c r="S35" s="1070"/>
      <c r="T35" s="1071"/>
      <c r="U35" s="1072"/>
      <c r="V35" s="902"/>
    </row>
    <row r="36" s="881" customFormat="true" ht="13.5" hidden="false" customHeight="false" outlineLevel="0" collapsed="false">
      <c r="A36" s="1066" t="n">
        <v>37</v>
      </c>
      <c r="B36" s="1069"/>
      <c r="C36" s="199"/>
      <c r="D36" s="199"/>
      <c r="E36" s="199"/>
      <c r="F36" s="199"/>
      <c r="G36" s="199"/>
      <c r="H36" s="199"/>
      <c r="I36" s="199"/>
      <c r="J36" s="199"/>
      <c r="K36" s="199"/>
      <c r="L36" s="199"/>
      <c r="M36" s="1061"/>
      <c r="N36" s="1061"/>
      <c r="O36" s="199"/>
      <c r="P36" s="199"/>
      <c r="Q36" s="1070" t="n">
        <v>9</v>
      </c>
      <c r="R36" s="1117"/>
      <c r="S36" s="1070"/>
      <c r="T36" s="1071"/>
      <c r="U36" s="1072"/>
      <c r="V36" s="902"/>
    </row>
    <row r="37" s="881" customFormat="true" ht="13.5" hidden="false" customHeight="false" outlineLevel="0" collapsed="false">
      <c r="A37" s="1066" t="n">
        <v>38</v>
      </c>
      <c r="B37" s="1069"/>
      <c r="C37" s="199"/>
      <c r="D37" s="199"/>
      <c r="E37" s="199"/>
      <c r="F37" s="199"/>
      <c r="G37" s="199"/>
      <c r="H37" s="199"/>
      <c r="I37" s="199"/>
      <c r="J37" s="199"/>
      <c r="K37" s="199"/>
      <c r="L37" s="199"/>
      <c r="M37" s="1061"/>
      <c r="N37" s="1061"/>
      <c r="O37" s="199"/>
      <c r="P37" s="199"/>
      <c r="Q37" s="1070" t="n">
        <v>5</v>
      </c>
      <c r="R37" s="1117"/>
      <c r="S37" s="1070"/>
      <c r="T37" s="1071"/>
      <c r="U37" s="1072"/>
      <c r="V37" s="902"/>
    </row>
    <row r="38" s="881" customFormat="true" ht="13.5" hidden="false" customHeight="false" outlineLevel="0" collapsed="false">
      <c r="A38" s="1066" t="n">
        <v>39</v>
      </c>
      <c r="B38" s="1069"/>
      <c r="C38" s="199"/>
      <c r="D38" s="199"/>
      <c r="E38" s="199"/>
      <c r="F38" s="199"/>
      <c r="G38" s="199"/>
      <c r="H38" s="199"/>
      <c r="I38" s="199"/>
      <c r="J38" s="199"/>
      <c r="K38" s="199"/>
      <c r="L38" s="199"/>
      <c r="M38" s="1061"/>
      <c r="N38" s="1061"/>
      <c r="O38" s="199"/>
      <c r="P38" s="199"/>
      <c r="Q38" s="1070" t="n">
        <v>138</v>
      </c>
      <c r="R38" s="1117"/>
      <c r="S38" s="1070"/>
      <c r="T38" s="1071"/>
      <c r="U38" s="1072"/>
      <c r="V38" s="902"/>
    </row>
    <row r="39" s="881" customFormat="true" ht="13.5" hidden="false" customHeight="false" outlineLevel="0" collapsed="false">
      <c r="A39" s="1066" t="n">
        <v>40</v>
      </c>
      <c r="B39" s="1069"/>
      <c r="C39" s="199"/>
      <c r="D39" s="199"/>
      <c r="E39" s="199"/>
      <c r="F39" s="199"/>
      <c r="G39" s="199"/>
      <c r="H39" s="199"/>
      <c r="I39" s="199"/>
      <c r="J39" s="199"/>
      <c r="K39" s="199"/>
      <c r="L39" s="199"/>
      <c r="M39" s="1061"/>
      <c r="N39" s="1061"/>
      <c r="O39" s="199"/>
      <c r="P39" s="199"/>
      <c r="Q39" s="1070" t="n">
        <v>2</v>
      </c>
      <c r="R39" s="1117"/>
      <c r="S39" s="1070"/>
      <c r="T39" s="1071"/>
      <c r="U39" s="1072"/>
      <c r="V39" s="902"/>
    </row>
    <row r="40" s="881" customFormat="true" ht="13.5" hidden="false" customHeight="false" outlineLevel="0" collapsed="false">
      <c r="A40" s="1066" t="n">
        <v>41</v>
      </c>
      <c r="B40" s="1069"/>
      <c r="C40" s="199"/>
      <c r="D40" s="199"/>
      <c r="E40" s="199"/>
      <c r="F40" s="199"/>
      <c r="G40" s="199"/>
      <c r="H40" s="199"/>
      <c r="I40" s="199"/>
      <c r="J40" s="199"/>
      <c r="K40" s="199"/>
      <c r="L40" s="199"/>
      <c r="M40" s="1061"/>
      <c r="N40" s="1061"/>
      <c r="O40" s="199"/>
      <c r="P40" s="199"/>
      <c r="Q40" s="1070" t="n">
        <v>13</v>
      </c>
      <c r="R40" s="1117"/>
      <c r="S40" s="1070"/>
      <c r="T40" s="1071"/>
      <c r="U40" s="1072"/>
      <c r="V40" s="902"/>
    </row>
    <row r="41" s="881" customFormat="true" ht="13.5" hidden="false" customHeight="false" outlineLevel="0" collapsed="false">
      <c r="A41" s="1066" t="n">
        <v>43</v>
      </c>
      <c r="B41" s="1069"/>
      <c r="C41" s="199"/>
      <c r="D41" s="199"/>
      <c r="E41" s="199"/>
      <c r="F41" s="199"/>
      <c r="G41" s="199"/>
      <c r="H41" s="199"/>
      <c r="I41" s="199"/>
      <c r="J41" s="199"/>
      <c r="K41" s="199"/>
      <c r="L41" s="199"/>
      <c r="M41" s="1061"/>
      <c r="N41" s="1061"/>
      <c r="O41" s="199"/>
      <c r="P41" s="199"/>
      <c r="Q41" s="1070" t="n">
        <v>62</v>
      </c>
      <c r="R41" s="1117"/>
      <c r="S41" s="1070"/>
      <c r="T41" s="1071"/>
      <c r="U41" s="1072"/>
      <c r="V41" s="902"/>
    </row>
    <row r="42" s="881" customFormat="true" ht="13.5" hidden="false" customHeight="false" outlineLevel="0" collapsed="false">
      <c r="A42" s="1066" t="n">
        <v>44</v>
      </c>
      <c r="B42" s="1069"/>
      <c r="C42" s="199"/>
      <c r="D42" s="199"/>
      <c r="E42" s="199"/>
      <c r="F42" s="199"/>
      <c r="G42" s="199"/>
      <c r="H42" s="199"/>
      <c r="I42" s="199"/>
      <c r="J42" s="199"/>
      <c r="K42" s="199"/>
      <c r="L42" s="199"/>
      <c r="M42" s="1061"/>
      <c r="N42" s="1061"/>
      <c r="O42" s="199"/>
      <c r="P42" s="199"/>
      <c r="Q42" s="1070" t="n">
        <v>1</v>
      </c>
      <c r="R42" s="1117"/>
      <c r="S42" s="1070"/>
      <c r="T42" s="1071"/>
      <c r="U42" s="1072"/>
      <c r="V42" s="902"/>
    </row>
    <row r="43" s="881" customFormat="true" ht="13.5" hidden="false" customHeight="false" outlineLevel="0" collapsed="false">
      <c r="A43" s="1066" t="n">
        <v>45</v>
      </c>
      <c r="B43" s="1069"/>
      <c r="C43" s="199"/>
      <c r="D43" s="199"/>
      <c r="E43" s="199"/>
      <c r="F43" s="199"/>
      <c r="G43" s="199"/>
      <c r="H43" s="199"/>
      <c r="I43" s="199"/>
      <c r="J43" s="199"/>
      <c r="K43" s="199"/>
      <c r="L43" s="199"/>
      <c r="M43" s="1061"/>
      <c r="N43" s="1061"/>
      <c r="O43" s="199"/>
      <c r="P43" s="199"/>
      <c r="Q43" s="1070" t="n">
        <v>9</v>
      </c>
      <c r="R43" s="1117"/>
      <c r="S43" s="1070"/>
      <c r="T43" s="1071"/>
      <c r="U43" s="1072"/>
      <c r="V43" s="902"/>
    </row>
    <row r="44" s="881" customFormat="true" ht="13.5" hidden="false" customHeight="false" outlineLevel="0" collapsed="false">
      <c r="A44" s="1066" t="n">
        <v>48</v>
      </c>
      <c r="B44" s="1069"/>
      <c r="C44" s="199"/>
      <c r="D44" s="199"/>
      <c r="E44" s="199"/>
      <c r="F44" s="199"/>
      <c r="G44" s="199"/>
      <c r="H44" s="199"/>
      <c r="I44" s="199"/>
      <c r="J44" s="199"/>
      <c r="K44" s="199"/>
      <c r="L44" s="199"/>
      <c r="M44" s="1061"/>
      <c r="N44" s="1061"/>
      <c r="O44" s="199"/>
      <c r="P44" s="199"/>
      <c r="Q44" s="1070" t="n">
        <v>48</v>
      </c>
      <c r="R44" s="1117"/>
      <c r="S44" s="1070"/>
      <c r="T44" s="1071"/>
      <c r="U44" s="1072"/>
      <c r="V44" s="902"/>
    </row>
    <row r="45" s="881" customFormat="true" ht="13.5" hidden="false" customHeight="false" outlineLevel="0" collapsed="false">
      <c r="A45" s="1066" t="n">
        <v>49</v>
      </c>
      <c r="B45" s="1069"/>
      <c r="C45" s="199"/>
      <c r="D45" s="199"/>
      <c r="E45" s="199"/>
      <c r="F45" s="199"/>
      <c r="G45" s="199"/>
      <c r="H45" s="199"/>
      <c r="I45" s="199"/>
      <c r="J45" s="199"/>
      <c r="K45" s="199"/>
      <c r="L45" s="199"/>
      <c r="M45" s="1061"/>
      <c r="N45" s="1061"/>
      <c r="O45" s="199"/>
      <c r="P45" s="199"/>
      <c r="Q45" s="1070" t="n">
        <v>1</v>
      </c>
      <c r="R45" s="1117"/>
      <c r="S45" s="1070"/>
      <c r="T45" s="1071"/>
      <c r="U45" s="1072"/>
      <c r="V45" s="902"/>
    </row>
    <row r="46" s="881" customFormat="true" ht="13.5" hidden="false" customHeight="false" outlineLevel="0" collapsed="false">
      <c r="A46" s="1066" t="n">
        <v>50</v>
      </c>
      <c r="B46" s="1069"/>
      <c r="C46" s="199"/>
      <c r="D46" s="199"/>
      <c r="E46" s="199"/>
      <c r="F46" s="199"/>
      <c r="G46" s="199"/>
      <c r="H46" s="199"/>
      <c r="I46" s="199"/>
      <c r="J46" s="199"/>
      <c r="K46" s="199"/>
      <c r="L46" s="199"/>
      <c r="M46" s="1061"/>
      <c r="N46" s="1061"/>
      <c r="O46" s="199"/>
      <c r="P46" s="199"/>
      <c r="Q46" s="1070" t="n">
        <v>9</v>
      </c>
      <c r="R46" s="1117"/>
      <c r="S46" s="1070"/>
      <c r="T46" s="1071"/>
      <c r="U46" s="1072"/>
      <c r="V46" s="902"/>
    </row>
    <row r="47" s="881" customFormat="true" ht="13.5" hidden="false" customHeight="false" outlineLevel="0" collapsed="false">
      <c r="A47" s="1066" t="n">
        <v>51</v>
      </c>
      <c r="B47" s="1069"/>
      <c r="C47" s="199"/>
      <c r="D47" s="199"/>
      <c r="E47" s="199"/>
      <c r="F47" s="199"/>
      <c r="G47" s="199"/>
      <c r="H47" s="199"/>
      <c r="I47" s="199"/>
      <c r="J47" s="199"/>
      <c r="K47" s="199"/>
      <c r="L47" s="199"/>
      <c r="M47" s="1061"/>
      <c r="N47" s="1061"/>
      <c r="O47" s="199"/>
      <c r="P47" s="199"/>
      <c r="Q47" s="1070" t="n">
        <v>2</v>
      </c>
      <c r="R47" s="1117"/>
      <c r="S47" s="1070"/>
      <c r="T47" s="1071"/>
      <c r="U47" s="1072"/>
      <c r="V47" s="902"/>
    </row>
    <row r="48" s="881" customFormat="true" ht="13.5" hidden="false" customHeight="false" outlineLevel="0" collapsed="false">
      <c r="A48" s="1066" t="n">
        <v>52</v>
      </c>
      <c r="B48" s="1069"/>
      <c r="C48" s="199"/>
      <c r="D48" s="199"/>
      <c r="E48" s="199"/>
      <c r="F48" s="199"/>
      <c r="G48" s="199"/>
      <c r="H48" s="199"/>
      <c r="I48" s="199"/>
      <c r="J48" s="199"/>
      <c r="K48" s="199"/>
      <c r="L48" s="199"/>
      <c r="M48" s="1061"/>
      <c r="N48" s="1061"/>
      <c r="O48" s="199"/>
      <c r="P48" s="199"/>
      <c r="Q48" s="1070" t="n">
        <v>597</v>
      </c>
      <c r="R48" s="1070" t="n">
        <f aca="false">Q48</f>
        <v>597</v>
      </c>
      <c r="S48" s="1070"/>
      <c r="T48" s="1071"/>
      <c r="U48" s="1072"/>
      <c r="V48" s="902"/>
    </row>
    <row r="49" s="881" customFormat="true" ht="13.5" hidden="false" customHeight="false" outlineLevel="0" collapsed="false">
      <c r="A49" s="1066" t="s">
        <v>542</v>
      </c>
      <c r="B49" s="882" t="s">
        <v>593</v>
      </c>
      <c r="C49" s="199"/>
      <c r="D49" s="199"/>
      <c r="E49" s="199"/>
      <c r="F49" s="199"/>
      <c r="G49" s="199"/>
      <c r="H49" s="199"/>
      <c r="I49" s="199"/>
      <c r="J49" s="199"/>
      <c r="K49" s="199"/>
      <c r="L49" s="199"/>
      <c r="M49" s="1061"/>
      <c r="N49" s="1061"/>
      <c r="O49" s="199"/>
      <c r="P49" s="199"/>
      <c r="Q49" s="1073" t="n">
        <f aca="false">SUM(R75)</f>
        <v>22</v>
      </c>
      <c r="R49" s="1073" t="n">
        <f aca="false">SUM(Q49)</f>
        <v>22</v>
      </c>
      <c r="S49" s="1071" t="n">
        <f aca="false">SUM(R49:R50)</f>
        <v>24</v>
      </c>
      <c r="T49" s="1071"/>
      <c r="U49" s="1072"/>
      <c r="V49" s="902"/>
    </row>
    <row r="50" s="881" customFormat="true" ht="13.5" hidden="false" customHeight="false" outlineLevel="0" collapsed="false">
      <c r="A50" s="1066" t="s">
        <v>544</v>
      </c>
      <c r="B50" s="882" t="s">
        <v>594</v>
      </c>
      <c r="C50" s="199"/>
      <c r="D50" s="199"/>
      <c r="E50" s="199"/>
      <c r="F50" s="199"/>
      <c r="G50" s="199"/>
      <c r="H50" s="199"/>
      <c r="I50" s="199"/>
      <c r="J50" s="199"/>
      <c r="K50" s="199"/>
      <c r="L50" s="199"/>
      <c r="M50" s="1061"/>
      <c r="N50" s="1061"/>
      <c r="O50" s="199"/>
      <c r="P50" s="199"/>
      <c r="Q50" s="1074" t="n">
        <f aca="false">SUM(S75)</f>
        <v>2</v>
      </c>
      <c r="R50" s="1074" t="n">
        <f aca="false">SUM(Q50)</f>
        <v>2</v>
      </c>
      <c r="S50" s="1071"/>
      <c r="T50" s="1071"/>
      <c r="U50" s="1072"/>
      <c r="V50" s="902"/>
    </row>
    <row r="51" s="881" customFormat="true" ht="13.5" hidden="false" customHeight="false" outlineLevel="0" collapsed="false">
      <c r="A51" s="1075" t="s">
        <v>37</v>
      </c>
      <c r="B51" s="1076" t="s">
        <v>139</v>
      </c>
      <c r="D51" s="199"/>
      <c r="E51" s="199"/>
      <c r="F51" s="199"/>
      <c r="G51" s="199"/>
      <c r="H51" s="199"/>
      <c r="I51" s="199"/>
      <c r="J51" s="199"/>
      <c r="K51" s="199"/>
      <c r="L51" s="1066"/>
      <c r="O51" s="199"/>
      <c r="P51" s="199"/>
      <c r="Q51" s="1077" t="n">
        <f aca="false">SUM(T79)</f>
        <v>1208</v>
      </c>
      <c r="R51" s="1077" t="n">
        <f aca="false">Q51</f>
        <v>1208</v>
      </c>
      <c r="S51" s="1077" t="n">
        <f aca="false">R51</f>
        <v>1208</v>
      </c>
      <c r="T51" s="1077" t="n">
        <f aca="false">S51</f>
        <v>1208</v>
      </c>
      <c r="U51" s="1072"/>
    </row>
    <row r="52" s="881" customFormat="true" ht="14.25" hidden="false" customHeight="false" outlineLevel="0" collapsed="false">
      <c r="A52" s="1075"/>
      <c r="B52" s="1076"/>
      <c r="D52" s="199"/>
      <c r="E52" s="199"/>
      <c r="F52" s="199"/>
      <c r="G52" s="199"/>
      <c r="H52" s="199"/>
      <c r="I52" s="199"/>
      <c r="J52" s="199"/>
      <c r="K52" s="199"/>
      <c r="L52" s="205"/>
      <c r="O52" s="199"/>
      <c r="P52" s="199"/>
      <c r="Q52" s="1078"/>
      <c r="R52" s="1078"/>
      <c r="S52" s="1078"/>
      <c r="T52" s="1078"/>
      <c r="U52" s="1079" t="n">
        <f aca="false">SUM(U7:U51)</f>
        <v>27221</v>
      </c>
    </row>
    <row r="53" s="881" customFormat="true" ht="14.25" hidden="false" customHeight="false" outlineLevel="0" collapsed="false">
      <c r="A53" s="1075"/>
      <c r="B53" s="1076"/>
      <c r="F53" s="205"/>
      <c r="G53" s="205"/>
      <c r="H53" s="205"/>
      <c r="I53" s="205"/>
      <c r="J53" s="205"/>
      <c r="K53" s="205"/>
    </row>
    <row r="54" s="881" customFormat="true" ht="13.5" hidden="false" customHeight="false" outlineLevel="0" collapsed="false">
      <c r="F54" s="205"/>
      <c r="G54" s="205"/>
      <c r="H54" s="205"/>
      <c r="I54" s="205"/>
      <c r="J54" s="205"/>
      <c r="K54" s="205"/>
      <c r="M54" s="205"/>
    </row>
    <row r="55" s="267" customFormat="true" ht="13.5" hidden="false" customHeight="false" outlineLevel="0" collapsed="false">
      <c r="A55" s="1060" t="s">
        <v>600</v>
      </c>
      <c r="B55" s="274"/>
      <c r="C55" s="274"/>
      <c r="D55" s="274"/>
      <c r="E55" s="274"/>
      <c r="F55" s="274"/>
      <c r="G55" s="274"/>
      <c r="H55" s="274"/>
      <c r="I55" s="274"/>
      <c r="J55" s="273"/>
      <c r="K55" s="274"/>
      <c r="L55" s="274"/>
      <c r="M55" s="273"/>
      <c r="N55" s="273"/>
      <c r="O55" s="273"/>
      <c r="P55" s="199"/>
      <c r="Q55" s="917" t="s">
        <v>204</v>
      </c>
      <c r="R55" s="917"/>
      <c r="S55" s="917"/>
      <c r="T55" s="917"/>
      <c r="U55" s="917"/>
    </row>
    <row r="56" s="267" customFormat="true" ht="12.75" hidden="false" customHeight="false" outlineLevel="0" collapsed="false">
      <c r="A56" s="274"/>
      <c r="B56" s="274"/>
      <c r="C56" s="274"/>
      <c r="D56" s="274"/>
      <c r="E56" s="274"/>
      <c r="F56" s="274"/>
      <c r="G56" s="274"/>
      <c r="H56" s="274"/>
      <c r="I56" s="274"/>
      <c r="J56" s="273"/>
      <c r="K56" s="274"/>
      <c r="L56" s="274"/>
      <c r="M56" s="273"/>
      <c r="N56" s="273"/>
      <c r="O56" s="273"/>
      <c r="Q56" s="918" t="s">
        <v>130</v>
      </c>
      <c r="R56" s="918"/>
      <c r="S56" s="918"/>
      <c r="T56" s="918"/>
      <c r="U56" s="918"/>
    </row>
    <row r="57" s="267" customFormat="true" ht="12.75" hidden="false" customHeight="false" outlineLevel="0" collapsed="false">
      <c r="A57" s="274"/>
      <c r="B57" s="274"/>
      <c r="C57" s="274"/>
      <c r="D57" s="274"/>
      <c r="E57" s="274"/>
      <c r="F57" s="274"/>
      <c r="G57" s="274"/>
      <c r="H57" s="274"/>
      <c r="I57" s="274"/>
      <c r="J57" s="273"/>
      <c r="K57" s="274"/>
      <c r="L57" s="274"/>
      <c r="M57" s="273"/>
      <c r="N57" s="273"/>
      <c r="O57" s="273"/>
      <c r="Q57" s="919" t="s">
        <v>546</v>
      </c>
      <c r="R57" s="919"/>
      <c r="S57" s="919"/>
      <c r="T57" s="919"/>
      <c r="U57" s="272" t="s">
        <v>132</v>
      </c>
    </row>
    <row r="58" s="267" customFormat="true" ht="22.5" hidden="false" customHeight="true" outlineLevel="0" collapsed="false">
      <c r="A58" s="274"/>
      <c r="B58" s="274"/>
      <c r="C58" s="274"/>
      <c r="D58" s="274"/>
      <c r="E58" s="274"/>
      <c r="F58" s="274"/>
      <c r="G58" s="274"/>
      <c r="H58" s="274"/>
      <c r="I58" s="274"/>
      <c r="J58" s="273"/>
      <c r="K58" s="274"/>
      <c r="L58" s="274"/>
      <c r="M58" s="1080"/>
      <c r="N58" s="273"/>
      <c r="O58" s="273"/>
      <c r="Q58" s="920" t="s">
        <v>547</v>
      </c>
      <c r="R58" s="920"/>
      <c r="S58" s="920"/>
      <c r="T58" s="920"/>
      <c r="U58" s="272"/>
    </row>
    <row r="59" s="267" customFormat="true" ht="13.5" hidden="false" customHeight="true" outlineLevel="0" collapsed="false">
      <c r="A59" s="274"/>
      <c r="B59" s="274"/>
      <c r="C59" s="274"/>
      <c r="D59" s="274"/>
      <c r="E59" s="274"/>
      <c r="F59" s="274"/>
      <c r="G59" s="274"/>
      <c r="H59" s="274"/>
      <c r="I59" s="274"/>
      <c r="J59" s="273"/>
      <c r="K59" s="274"/>
      <c r="L59" s="274"/>
      <c r="M59" s="1081" t="s">
        <v>548</v>
      </c>
      <c r="N59" s="273"/>
      <c r="O59" s="273"/>
      <c r="Q59" s="1082" t="s">
        <v>549</v>
      </c>
      <c r="R59" s="1082"/>
      <c r="S59" s="1082"/>
      <c r="T59" s="1082"/>
      <c r="U59" s="272"/>
    </row>
    <row r="60" s="267" customFormat="true" ht="12.75" hidden="false" customHeight="false" outlineLevel="0" collapsed="false">
      <c r="A60" s="274"/>
      <c r="B60" s="274"/>
      <c r="C60" s="274"/>
      <c r="D60" s="274"/>
      <c r="E60" s="274"/>
      <c r="F60" s="274"/>
      <c r="G60" s="274"/>
      <c r="H60" s="274"/>
      <c r="I60" s="274"/>
      <c r="J60" s="273"/>
      <c r="K60" s="274"/>
      <c r="L60" s="274"/>
      <c r="M60" s="1081"/>
      <c r="N60" s="273"/>
      <c r="O60" s="273"/>
      <c r="Q60" s="921" t="n">
        <v>0</v>
      </c>
      <c r="R60" s="1083" t="s">
        <v>550</v>
      </c>
      <c r="S60" s="1083" t="s">
        <v>551</v>
      </c>
      <c r="T60" s="923" t="n">
        <v>12</v>
      </c>
      <c r="U60" s="272"/>
    </row>
    <row r="61" s="267" customFormat="true" ht="26.25" hidden="false" customHeight="false" outlineLevel="0" collapsed="false">
      <c r="A61" s="274"/>
      <c r="B61" s="274"/>
      <c r="C61" s="274"/>
      <c r="D61" s="274"/>
      <c r="E61" s="274"/>
      <c r="F61" s="274"/>
      <c r="G61" s="274"/>
      <c r="H61" s="274"/>
      <c r="I61" s="274"/>
      <c r="J61" s="273"/>
      <c r="K61" s="274"/>
      <c r="L61" s="274"/>
      <c r="M61" s="1081"/>
      <c r="N61" s="273"/>
      <c r="O61" s="273"/>
      <c r="Q61" s="1084" t="s">
        <v>552</v>
      </c>
      <c r="R61" s="280" t="s">
        <v>553</v>
      </c>
      <c r="S61" s="280" t="s">
        <v>554</v>
      </c>
      <c r="T61" s="1085" t="s">
        <v>555</v>
      </c>
      <c r="U61" s="272"/>
    </row>
    <row r="62" s="267" customFormat="true" ht="100.5" hidden="false" customHeight="true" outlineLevel="0" collapsed="false">
      <c r="A62" s="1086" t="s">
        <v>601</v>
      </c>
      <c r="B62" s="1026" t="s">
        <v>602</v>
      </c>
      <c r="C62" s="286" t="s">
        <v>338</v>
      </c>
      <c r="D62" s="929" t="s">
        <v>603</v>
      </c>
      <c r="E62" s="1087" t="s">
        <v>559</v>
      </c>
      <c r="F62" s="286" t="s">
        <v>560</v>
      </c>
      <c r="G62" s="1088" t="s">
        <v>561</v>
      </c>
      <c r="H62" s="1116" t="s">
        <v>604</v>
      </c>
      <c r="I62" s="1116"/>
      <c r="J62" s="1116"/>
      <c r="K62" s="1116"/>
      <c r="L62" s="1116"/>
      <c r="M62" s="1089" t="n">
        <v>1</v>
      </c>
      <c r="N62" s="1090" t="s">
        <v>563</v>
      </c>
      <c r="O62" s="1091" t="s">
        <v>564</v>
      </c>
      <c r="P62" s="1090" t="s">
        <v>563</v>
      </c>
      <c r="Q62" s="1092" t="s">
        <v>565</v>
      </c>
      <c r="R62" s="1093" t="s">
        <v>566</v>
      </c>
      <c r="S62" s="1094" t="s">
        <v>567</v>
      </c>
      <c r="T62" s="1095"/>
      <c r="U62" s="1028" t="n">
        <v>-1</v>
      </c>
    </row>
    <row r="63" s="267" customFormat="true" ht="100.5" hidden="false" customHeight="true" outlineLevel="0" collapsed="false">
      <c r="A63" s="1086"/>
      <c r="B63" s="1026"/>
      <c r="C63" s="1026"/>
      <c r="D63" s="929"/>
      <c r="E63" s="1087"/>
      <c r="F63" s="286"/>
      <c r="G63" s="64" t="s">
        <v>568</v>
      </c>
      <c r="H63" s="310" t="s">
        <v>605</v>
      </c>
      <c r="I63" s="302" t="s">
        <v>606</v>
      </c>
      <c r="J63" s="64" t="s">
        <v>607</v>
      </c>
      <c r="K63" s="64" t="s">
        <v>572</v>
      </c>
      <c r="L63" s="310" t="s">
        <v>608</v>
      </c>
      <c r="M63" s="1102" t="n">
        <v>0.75</v>
      </c>
      <c r="N63" s="1090"/>
      <c r="O63" s="1091"/>
      <c r="P63" s="1090"/>
      <c r="Q63" s="1092"/>
      <c r="R63" s="1093"/>
      <c r="S63" s="1094"/>
      <c r="T63" s="1095"/>
      <c r="U63" s="1028"/>
    </row>
    <row r="64" s="267" customFormat="true" ht="100.5" hidden="false" customHeight="true" outlineLevel="0" collapsed="false">
      <c r="A64" s="1086"/>
      <c r="B64" s="1026"/>
      <c r="C64" s="1026"/>
      <c r="D64" s="929"/>
      <c r="E64" s="1087"/>
      <c r="F64" s="286"/>
      <c r="G64" s="286"/>
      <c r="H64" s="310"/>
      <c r="I64" s="302"/>
      <c r="J64" s="64"/>
      <c r="K64" s="61" t="s">
        <v>338</v>
      </c>
      <c r="L64" s="322" t="s">
        <v>609</v>
      </c>
      <c r="M64" s="1097" t="n">
        <v>0.5</v>
      </c>
      <c r="N64" s="1090"/>
      <c r="O64" s="1091"/>
      <c r="P64" s="1090"/>
      <c r="Q64" s="1092"/>
      <c r="R64" s="1093"/>
      <c r="S64" s="1094"/>
      <c r="T64" s="1095"/>
      <c r="U64" s="1028"/>
    </row>
    <row r="65" s="267" customFormat="true" ht="100.5" hidden="false" customHeight="true" outlineLevel="0" collapsed="false">
      <c r="A65" s="1086"/>
      <c r="B65" s="1026"/>
      <c r="C65" s="303" t="n">
        <v>0</v>
      </c>
      <c r="D65" s="313" t="s">
        <v>610</v>
      </c>
      <c r="E65" s="1100"/>
      <c r="F65" s="64"/>
      <c r="G65" s="1101"/>
      <c r="H65" s="313"/>
      <c r="I65" s="313"/>
      <c r="J65" s="61"/>
      <c r="K65" s="313"/>
      <c r="L65" s="313"/>
      <c r="M65" s="1102" t="n">
        <v>0</v>
      </c>
      <c r="N65" s="1090"/>
      <c r="O65" s="1091"/>
      <c r="P65" s="1090"/>
      <c r="Q65" s="1092"/>
      <c r="R65" s="1093"/>
      <c r="S65" s="1094"/>
      <c r="T65" s="1095"/>
      <c r="U65" s="1028"/>
    </row>
    <row r="66" s="267" customFormat="true" ht="100.5" hidden="false" customHeight="true" outlineLevel="0" collapsed="false">
      <c r="A66" s="1086"/>
      <c r="B66" s="1026"/>
      <c r="C66" s="957" t="s">
        <v>37</v>
      </c>
      <c r="D66" s="957" t="s">
        <v>198</v>
      </c>
      <c r="E66" s="958"/>
      <c r="F66" s="372"/>
      <c r="G66" s="372"/>
      <c r="H66" s="372"/>
      <c r="I66" s="372"/>
      <c r="J66" s="372"/>
      <c r="K66" s="372"/>
      <c r="L66" s="372"/>
      <c r="M66" s="1104" t="s">
        <v>37</v>
      </c>
      <c r="N66" s="1059"/>
      <c r="O66" s="1091"/>
      <c r="P66" s="261"/>
      <c r="Q66" s="1105"/>
      <c r="R66" s="1093"/>
      <c r="S66" s="1094"/>
      <c r="T66" s="1106" t="s">
        <v>37</v>
      </c>
      <c r="U66" s="1028"/>
    </row>
    <row r="67" s="267" customFormat="true" ht="14.25" hidden="false" customHeight="false" outlineLevel="0" collapsed="false">
      <c r="A67" s="199"/>
      <c r="B67" s="199"/>
      <c r="C67" s="199"/>
      <c r="D67" s="199"/>
      <c r="E67" s="1107"/>
      <c r="F67" s="199"/>
      <c r="G67" s="199"/>
      <c r="H67" s="199"/>
      <c r="I67" s="199"/>
      <c r="J67" s="199"/>
      <c r="K67" s="199"/>
      <c r="L67" s="199"/>
      <c r="M67" s="1059"/>
      <c r="N67" s="1059"/>
      <c r="O67" s="1059"/>
      <c r="P67" s="261"/>
      <c r="Q67" s="199"/>
      <c r="R67" s="199"/>
      <c r="S67" s="199"/>
      <c r="T67" s="199"/>
      <c r="U67" s="199"/>
    </row>
    <row r="68" s="267" customFormat="true" ht="13.5" hidden="false" customHeight="false" outlineLevel="0" collapsed="false">
      <c r="A68" s="1060" t="s">
        <v>600</v>
      </c>
      <c r="B68" s="274"/>
      <c r="C68" s="274"/>
      <c r="D68" s="274"/>
      <c r="E68" s="274"/>
      <c r="F68" s="274"/>
      <c r="G68" s="274"/>
      <c r="H68" s="274"/>
      <c r="I68" s="274"/>
      <c r="J68" s="273"/>
      <c r="K68" s="274"/>
      <c r="L68" s="274"/>
      <c r="M68" s="273"/>
      <c r="N68" s="273"/>
      <c r="O68" s="273"/>
      <c r="P68" s="199"/>
      <c r="Q68" s="917" t="s">
        <v>204</v>
      </c>
      <c r="R68" s="917"/>
      <c r="S68" s="917"/>
      <c r="T68" s="917"/>
      <c r="U68" s="917"/>
    </row>
    <row r="69" s="267" customFormat="true" ht="12.75" hidden="false" customHeight="false" outlineLevel="0" collapsed="false">
      <c r="A69" s="274"/>
      <c r="B69" s="274"/>
      <c r="C69" s="274"/>
      <c r="D69" s="274"/>
      <c r="E69" s="274"/>
      <c r="F69" s="274"/>
      <c r="G69" s="274"/>
      <c r="H69" s="274"/>
      <c r="I69" s="274"/>
      <c r="J69" s="273"/>
      <c r="K69" s="274"/>
      <c r="L69" s="274"/>
      <c r="M69" s="273"/>
      <c r="N69" s="273"/>
      <c r="O69" s="273"/>
      <c r="Q69" s="918" t="s">
        <v>130</v>
      </c>
      <c r="R69" s="918"/>
      <c r="S69" s="918"/>
      <c r="T69" s="918"/>
      <c r="U69" s="918"/>
    </row>
    <row r="70" s="267" customFormat="true" ht="12.75" hidden="false" customHeight="false" outlineLevel="0" collapsed="false">
      <c r="A70" s="274"/>
      <c r="B70" s="274"/>
      <c r="C70" s="274"/>
      <c r="D70" s="274"/>
      <c r="E70" s="274"/>
      <c r="F70" s="274"/>
      <c r="G70" s="274"/>
      <c r="H70" s="274"/>
      <c r="I70" s="274"/>
      <c r="J70" s="273"/>
      <c r="K70" s="274"/>
      <c r="L70" s="274"/>
      <c r="M70" s="273"/>
      <c r="N70" s="273"/>
      <c r="O70" s="273"/>
      <c r="Q70" s="919" t="s">
        <v>546</v>
      </c>
      <c r="R70" s="919"/>
      <c r="S70" s="919"/>
      <c r="T70" s="919"/>
      <c r="U70" s="272" t="s">
        <v>132</v>
      </c>
    </row>
    <row r="71" s="267" customFormat="true" ht="22.5" hidden="false" customHeight="true" outlineLevel="0" collapsed="false">
      <c r="A71" s="274"/>
      <c r="B71" s="274"/>
      <c r="C71" s="274"/>
      <c r="D71" s="274"/>
      <c r="E71" s="274"/>
      <c r="F71" s="274"/>
      <c r="G71" s="274"/>
      <c r="H71" s="274"/>
      <c r="I71" s="274"/>
      <c r="J71" s="273"/>
      <c r="K71" s="274"/>
      <c r="L71" s="274"/>
      <c r="M71" s="1080"/>
      <c r="N71" s="273"/>
      <c r="O71" s="273"/>
      <c r="Q71" s="920" t="s">
        <v>547</v>
      </c>
      <c r="R71" s="920"/>
      <c r="S71" s="920"/>
      <c r="T71" s="920"/>
      <c r="U71" s="272"/>
    </row>
    <row r="72" s="267" customFormat="true" ht="13.5" hidden="false" customHeight="true" outlineLevel="0" collapsed="false">
      <c r="A72" s="274"/>
      <c r="B72" s="274"/>
      <c r="C72" s="274"/>
      <c r="D72" s="274"/>
      <c r="E72" s="274"/>
      <c r="F72" s="274"/>
      <c r="G72" s="274"/>
      <c r="H72" s="274"/>
      <c r="I72" s="274"/>
      <c r="J72" s="273"/>
      <c r="K72" s="274"/>
      <c r="L72" s="274"/>
      <c r="M72" s="1081" t="s">
        <v>548</v>
      </c>
      <c r="N72" s="273"/>
      <c r="O72" s="273"/>
      <c r="Q72" s="1082" t="s">
        <v>549</v>
      </c>
      <c r="R72" s="1082"/>
      <c r="S72" s="1082"/>
      <c r="T72" s="1082"/>
      <c r="U72" s="272"/>
    </row>
    <row r="73" s="267" customFormat="true" ht="12.75" hidden="false" customHeight="false" outlineLevel="0" collapsed="false">
      <c r="A73" s="274"/>
      <c r="B73" s="274"/>
      <c r="C73" s="274"/>
      <c r="D73" s="274"/>
      <c r="E73" s="274"/>
      <c r="F73" s="274"/>
      <c r="G73" s="274"/>
      <c r="H73" s="274"/>
      <c r="I73" s="274"/>
      <c r="J73" s="273"/>
      <c r="K73" s="274"/>
      <c r="L73" s="274"/>
      <c r="M73" s="1081"/>
      <c r="N73" s="273"/>
      <c r="O73" s="273"/>
      <c r="Q73" s="921" t="n">
        <v>0</v>
      </c>
      <c r="R73" s="1083" t="s">
        <v>550</v>
      </c>
      <c r="S73" s="1083" t="s">
        <v>551</v>
      </c>
      <c r="T73" s="923" t="n">
        <v>12</v>
      </c>
      <c r="U73" s="272"/>
    </row>
    <row r="74" s="267" customFormat="true" ht="26.25" hidden="false" customHeight="false" outlineLevel="0" collapsed="false">
      <c r="A74" s="274"/>
      <c r="B74" s="274"/>
      <c r="C74" s="274"/>
      <c r="D74" s="274"/>
      <c r="E74" s="274"/>
      <c r="F74" s="274"/>
      <c r="G74" s="274"/>
      <c r="H74" s="274"/>
      <c r="I74" s="274"/>
      <c r="J74" s="273"/>
      <c r="K74" s="274"/>
      <c r="L74" s="274"/>
      <c r="M74" s="1081"/>
      <c r="N74" s="273"/>
      <c r="O74" s="273"/>
      <c r="Q74" s="1084" t="s">
        <v>552</v>
      </c>
      <c r="R74" s="280" t="s">
        <v>553</v>
      </c>
      <c r="S74" s="280" t="s">
        <v>554</v>
      </c>
      <c r="T74" s="1085" t="s">
        <v>555</v>
      </c>
      <c r="U74" s="272"/>
    </row>
    <row r="75" s="267" customFormat="true" ht="100.5" hidden="false" customHeight="true" outlineLevel="0" collapsed="false">
      <c r="A75" s="1086" t="s">
        <v>601</v>
      </c>
      <c r="B75" s="1026" t="s">
        <v>602</v>
      </c>
      <c r="C75" s="286" t="s">
        <v>338</v>
      </c>
      <c r="D75" s="929" t="s">
        <v>603</v>
      </c>
      <c r="E75" s="1087" t="s">
        <v>559</v>
      </c>
      <c r="F75" s="286" t="s">
        <v>560</v>
      </c>
      <c r="G75" s="1088" t="s">
        <v>561</v>
      </c>
      <c r="H75" s="1116" t="s">
        <v>604</v>
      </c>
      <c r="I75" s="1116"/>
      <c r="J75" s="1116"/>
      <c r="K75" s="1116"/>
      <c r="L75" s="1116"/>
      <c r="M75" s="1089" t="n">
        <v>1</v>
      </c>
      <c r="N75" s="1108" t="s">
        <v>563</v>
      </c>
      <c r="O75" s="1091" t="s">
        <v>564</v>
      </c>
      <c r="P75" s="1090" t="s">
        <v>563</v>
      </c>
      <c r="Q75" s="1109" t="n">
        <v>21067</v>
      </c>
      <c r="R75" s="1110" t="n">
        <v>22</v>
      </c>
      <c r="S75" s="1111" t="n">
        <v>2</v>
      </c>
      <c r="T75" s="1112"/>
      <c r="U75" s="1112"/>
    </row>
    <row r="76" s="267" customFormat="true" ht="100.5" hidden="false" customHeight="true" outlineLevel="0" collapsed="false">
      <c r="A76" s="1086"/>
      <c r="B76" s="1026"/>
      <c r="C76" s="1026"/>
      <c r="D76" s="929"/>
      <c r="E76" s="1087"/>
      <c r="F76" s="286"/>
      <c r="G76" s="64" t="s">
        <v>568</v>
      </c>
      <c r="H76" s="310" t="s">
        <v>605</v>
      </c>
      <c r="I76" s="302" t="s">
        <v>606</v>
      </c>
      <c r="J76" s="64" t="s">
        <v>607</v>
      </c>
      <c r="K76" s="64" t="s">
        <v>572</v>
      </c>
      <c r="L76" s="310" t="s">
        <v>608</v>
      </c>
      <c r="M76" s="1102" t="n">
        <v>0.75</v>
      </c>
      <c r="N76" s="1108"/>
      <c r="O76" s="1091"/>
      <c r="P76" s="1090"/>
      <c r="Q76" s="1109"/>
      <c r="R76" s="1110"/>
      <c r="S76" s="1111"/>
      <c r="T76" s="1112"/>
      <c r="U76" s="1112"/>
    </row>
    <row r="77" s="267" customFormat="true" ht="100.5" hidden="false" customHeight="true" outlineLevel="0" collapsed="false">
      <c r="A77" s="1086"/>
      <c r="B77" s="1026"/>
      <c r="C77" s="1026"/>
      <c r="D77" s="929"/>
      <c r="E77" s="1087"/>
      <c r="F77" s="286"/>
      <c r="G77" s="286"/>
      <c r="H77" s="310"/>
      <c r="I77" s="302"/>
      <c r="J77" s="64"/>
      <c r="K77" s="61" t="s">
        <v>338</v>
      </c>
      <c r="L77" s="322" t="s">
        <v>609</v>
      </c>
      <c r="M77" s="1097" t="n">
        <v>0.5</v>
      </c>
      <c r="N77" s="1108"/>
      <c r="O77" s="1091"/>
      <c r="P77" s="1090"/>
      <c r="Q77" s="1109"/>
      <c r="R77" s="1110"/>
      <c r="S77" s="1111"/>
      <c r="T77" s="1112"/>
      <c r="U77" s="1112"/>
    </row>
    <row r="78" s="267" customFormat="true" ht="100.5" hidden="false" customHeight="true" outlineLevel="0" collapsed="false">
      <c r="A78" s="1086"/>
      <c r="B78" s="1026"/>
      <c r="C78" s="303" t="n">
        <v>0</v>
      </c>
      <c r="D78" s="313" t="s">
        <v>610</v>
      </c>
      <c r="E78" s="1100"/>
      <c r="F78" s="64"/>
      <c r="G78" s="1101"/>
      <c r="H78" s="313"/>
      <c r="I78" s="313"/>
      <c r="J78" s="61"/>
      <c r="K78" s="313"/>
      <c r="L78" s="313"/>
      <c r="M78" s="1102" t="n">
        <v>0</v>
      </c>
      <c r="N78" s="1108"/>
      <c r="O78" s="1091"/>
      <c r="P78" s="1090"/>
      <c r="Q78" s="1109"/>
      <c r="R78" s="1110"/>
      <c r="S78" s="1111"/>
      <c r="T78" s="1112"/>
      <c r="U78" s="1112"/>
    </row>
    <row r="79" s="267" customFormat="true" ht="100.5" hidden="false" customHeight="true" outlineLevel="0" collapsed="false">
      <c r="A79" s="1086"/>
      <c r="B79" s="1026"/>
      <c r="C79" s="957" t="s">
        <v>37</v>
      </c>
      <c r="D79" s="957" t="s">
        <v>198</v>
      </c>
      <c r="E79" s="958"/>
      <c r="F79" s="372"/>
      <c r="G79" s="372"/>
      <c r="H79" s="372"/>
      <c r="I79" s="372"/>
      <c r="J79" s="372"/>
      <c r="K79" s="372"/>
      <c r="L79" s="372"/>
      <c r="M79" s="1104" t="s">
        <v>37</v>
      </c>
      <c r="N79" s="1108"/>
      <c r="O79" s="1091"/>
      <c r="P79" s="1090"/>
      <c r="Q79" s="1113"/>
      <c r="R79" s="1110"/>
      <c r="S79" s="1111"/>
      <c r="T79" s="1114" t="n">
        <v>1208</v>
      </c>
      <c r="U79" s="482" t="n">
        <v>4922</v>
      </c>
    </row>
    <row r="80" s="267" customFormat="true" ht="13.5" hidden="false" customHeight="false" outlineLevel="0" collapsed="false">
      <c r="A80" s="199"/>
      <c r="B80" s="199"/>
      <c r="C80" s="199"/>
      <c r="D80" s="199"/>
      <c r="E80" s="199"/>
      <c r="F80" s="199"/>
      <c r="G80" s="199"/>
      <c r="H80" s="199"/>
      <c r="I80" s="199"/>
      <c r="J80" s="199"/>
      <c r="K80" s="199"/>
      <c r="L80" s="199"/>
      <c r="M80" s="1059"/>
      <c r="N80" s="261"/>
      <c r="O80" s="261"/>
      <c r="P80" s="1059"/>
      <c r="Q80" s="199"/>
      <c r="R80" s="199"/>
      <c r="S80" s="199"/>
      <c r="T80" s="199"/>
      <c r="U80" s="199"/>
    </row>
    <row r="81" s="267" customFormat="true" ht="12.75" hidden="false" customHeight="false" outlineLevel="0" collapsed="false">
      <c r="A81" s="199"/>
      <c r="B81" s="199"/>
      <c r="C81" s="199"/>
      <c r="D81" s="199"/>
      <c r="E81" s="199"/>
      <c r="F81" s="199"/>
      <c r="G81" s="199"/>
      <c r="H81" s="199"/>
      <c r="I81" s="199"/>
      <c r="J81" s="199"/>
      <c r="K81" s="199"/>
      <c r="L81" s="199"/>
      <c r="M81" s="1059"/>
      <c r="N81" s="261"/>
      <c r="O81" s="261"/>
      <c r="P81" s="1059"/>
      <c r="Q81" s="199"/>
      <c r="R81" s="199"/>
      <c r="S81" s="199"/>
      <c r="T81" s="199"/>
      <c r="U81" s="199"/>
    </row>
    <row r="82" s="267" customFormat="true" ht="12.75" hidden="false" customHeight="false" outlineLevel="0" collapsed="false">
      <c r="A82" s="199"/>
      <c r="B82" s="199"/>
      <c r="C82" s="199"/>
      <c r="D82" s="199"/>
      <c r="E82" s="199"/>
      <c r="F82" s="199"/>
      <c r="G82" s="199"/>
      <c r="H82" s="199"/>
      <c r="I82" s="199"/>
      <c r="J82" s="199"/>
      <c r="K82" s="199"/>
      <c r="L82" s="199"/>
      <c r="M82" s="1059"/>
      <c r="N82" s="261"/>
      <c r="O82" s="261"/>
      <c r="P82" s="1059"/>
      <c r="Q82" s="199"/>
      <c r="R82" s="199"/>
      <c r="S82" s="199"/>
      <c r="T82" s="199"/>
      <c r="U82" s="199"/>
    </row>
    <row r="83" s="267" customFormat="true" ht="12.75" hidden="false" customHeight="false" outlineLevel="0" collapsed="false">
      <c r="A83" s="199"/>
      <c r="B83" s="199"/>
      <c r="C83" s="199"/>
      <c r="D83" s="199"/>
      <c r="E83" s="199"/>
      <c r="F83" s="199"/>
      <c r="G83" s="199"/>
      <c r="H83" s="199"/>
      <c r="I83" s="199"/>
      <c r="J83" s="199"/>
      <c r="K83" s="199"/>
      <c r="L83" s="199"/>
      <c r="M83" s="1059"/>
      <c r="N83" s="261"/>
      <c r="O83" s="261"/>
      <c r="P83" s="1059"/>
      <c r="Q83" s="199"/>
      <c r="R83" s="199"/>
      <c r="S83" s="199"/>
      <c r="T83" s="199"/>
      <c r="U83" s="199"/>
    </row>
    <row r="84" s="267" customFormat="true" ht="12.75" hidden="false" customHeight="false" outlineLevel="0" collapsed="false">
      <c r="A84" s="199"/>
      <c r="B84" s="199"/>
      <c r="C84" s="199"/>
      <c r="D84" s="199"/>
      <c r="E84" s="199"/>
      <c r="F84" s="199"/>
      <c r="G84" s="199"/>
      <c r="H84" s="199"/>
      <c r="I84" s="199"/>
      <c r="J84" s="199"/>
      <c r="K84" s="199"/>
      <c r="L84" s="199"/>
      <c r="M84" s="1059"/>
      <c r="N84" s="261"/>
      <c r="O84" s="261"/>
      <c r="P84" s="1059"/>
      <c r="Q84" s="199"/>
      <c r="R84" s="199"/>
      <c r="S84" s="199"/>
      <c r="T84" s="199"/>
      <c r="U84" s="199"/>
    </row>
    <row r="85" s="267" customFormat="true" ht="12.75" hidden="false" customHeight="false" outlineLevel="0" collapsed="false">
      <c r="A85" s="199"/>
      <c r="B85" s="199"/>
      <c r="C85" s="199"/>
      <c r="D85" s="199"/>
      <c r="E85" s="199"/>
      <c r="F85" s="199"/>
      <c r="G85" s="199"/>
      <c r="H85" s="199"/>
      <c r="I85" s="199"/>
      <c r="J85" s="199"/>
      <c r="K85" s="199"/>
      <c r="L85" s="199"/>
      <c r="M85" s="1059"/>
      <c r="N85" s="261"/>
      <c r="O85" s="261"/>
      <c r="P85" s="1059"/>
      <c r="Q85" s="199"/>
      <c r="R85" s="199"/>
      <c r="S85" s="199"/>
      <c r="T85" s="199"/>
      <c r="U85" s="199"/>
    </row>
    <row r="86" s="267" customFormat="true" ht="12.75" hidden="false" customHeight="false" outlineLevel="0" collapsed="false">
      <c r="A86" s="199"/>
      <c r="B86" s="199"/>
      <c r="C86" s="199"/>
      <c r="D86" s="199"/>
      <c r="E86" s="199"/>
      <c r="F86" s="199"/>
      <c r="G86" s="199"/>
      <c r="H86" s="199"/>
      <c r="I86" s="199"/>
      <c r="J86" s="199"/>
      <c r="K86" s="199"/>
      <c r="L86" s="199"/>
      <c r="M86" s="1059"/>
      <c r="N86" s="261"/>
      <c r="O86" s="261"/>
      <c r="P86" s="1059"/>
      <c r="Q86" s="199"/>
      <c r="R86" s="199"/>
      <c r="S86" s="199"/>
      <c r="T86" s="199"/>
      <c r="U86" s="199"/>
    </row>
    <row r="87" s="267" customFormat="true" ht="12.75" hidden="false" customHeight="false" outlineLevel="0" collapsed="false">
      <c r="A87" s="199"/>
      <c r="B87" s="199"/>
      <c r="C87" s="199"/>
      <c r="D87" s="199"/>
      <c r="E87" s="199"/>
      <c r="F87" s="199"/>
      <c r="G87" s="199"/>
      <c r="H87" s="199"/>
      <c r="I87" s="199"/>
      <c r="J87" s="199"/>
      <c r="K87" s="199"/>
      <c r="L87" s="199"/>
      <c r="M87" s="1059"/>
      <c r="N87" s="261"/>
      <c r="O87" s="261"/>
      <c r="P87" s="1059"/>
      <c r="Q87" s="199"/>
      <c r="R87" s="199"/>
      <c r="S87" s="199"/>
      <c r="T87" s="199"/>
      <c r="U87" s="199"/>
    </row>
    <row r="88" s="267" customFormat="true" ht="12.75" hidden="false" customHeight="false" outlineLevel="0" collapsed="false">
      <c r="A88" s="199"/>
      <c r="B88" s="199"/>
      <c r="C88" s="199"/>
      <c r="D88" s="199"/>
      <c r="E88" s="199"/>
      <c r="F88" s="199"/>
      <c r="G88" s="199"/>
      <c r="H88" s="199"/>
      <c r="I88" s="199"/>
      <c r="J88" s="199"/>
      <c r="K88" s="199"/>
      <c r="L88" s="199"/>
      <c r="M88" s="1059"/>
      <c r="N88" s="261"/>
      <c r="O88" s="261"/>
      <c r="P88" s="1059"/>
      <c r="Q88" s="199"/>
      <c r="R88" s="199"/>
      <c r="S88" s="199"/>
      <c r="T88" s="199"/>
      <c r="U88" s="199"/>
    </row>
    <row r="89" s="267" customFormat="true" ht="12.75" hidden="false" customHeight="false" outlineLevel="0" collapsed="false">
      <c r="A89" s="199"/>
      <c r="B89" s="199"/>
      <c r="C89" s="199"/>
      <c r="D89" s="199"/>
      <c r="E89" s="199"/>
      <c r="F89" s="199"/>
      <c r="G89" s="199"/>
      <c r="H89" s="199"/>
      <c r="I89" s="199"/>
      <c r="J89" s="199"/>
      <c r="K89" s="199"/>
      <c r="L89" s="199"/>
      <c r="M89" s="1059"/>
      <c r="N89" s="261"/>
      <c r="O89" s="261"/>
      <c r="P89" s="1059"/>
      <c r="Q89" s="199"/>
      <c r="R89" s="199"/>
      <c r="S89" s="199"/>
      <c r="T89" s="199"/>
      <c r="U89" s="199"/>
    </row>
    <row r="90" s="267" customFormat="true" ht="12.75" hidden="false" customHeight="false" outlineLevel="0" collapsed="false">
      <c r="A90" s="199"/>
      <c r="B90" s="199"/>
      <c r="C90" s="199"/>
      <c r="D90" s="199"/>
      <c r="E90" s="199"/>
      <c r="F90" s="199"/>
      <c r="G90" s="199"/>
      <c r="H90" s="199"/>
      <c r="I90" s="199"/>
      <c r="J90" s="199"/>
      <c r="K90" s="199"/>
      <c r="L90" s="199"/>
      <c r="M90" s="1059"/>
      <c r="N90" s="261"/>
      <c r="O90" s="261"/>
      <c r="P90" s="1059"/>
      <c r="Q90" s="199"/>
      <c r="R90" s="199"/>
      <c r="S90" s="199"/>
      <c r="T90" s="199"/>
      <c r="U90" s="199"/>
    </row>
    <row r="91" s="267" customFormat="true" ht="12.75" hidden="false" customHeight="false" outlineLevel="0" collapsed="false">
      <c r="A91" s="199"/>
      <c r="B91" s="199"/>
      <c r="C91" s="199"/>
      <c r="D91" s="199"/>
      <c r="E91" s="199"/>
      <c r="F91" s="199"/>
      <c r="G91" s="199"/>
      <c r="H91" s="199"/>
      <c r="I91" s="199"/>
      <c r="J91" s="199"/>
      <c r="K91" s="199"/>
      <c r="L91" s="199"/>
      <c r="M91" s="1059"/>
      <c r="N91" s="261"/>
      <c r="O91" s="261"/>
      <c r="P91" s="1059"/>
      <c r="Q91" s="199"/>
      <c r="R91" s="199"/>
      <c r="S91" s="199"/>
      <c r="T91" s="199"/>
      <c r="U91" s="199"/>
    </row>
  </sheetData>
  <mergeCells count="59">
    <mergeCell ref="B8:B48"/>
    <mergeCell ref="S8:S48"/>
    <mergeCell ref="T8:T50"/>
    <mergeCell ref="U8:U51"/>
    <mergeCell ref="R9:R47"/>
    <mergeCell ref="S49:S50"/>
    <mergeCell ref="O55:O57"/>
    <mergeCell ref="Q55:U55"/>
    <mergeCell ref="Q56:U56"/>
    <mergeCell ref="Q57:T57"/>
    <mergeCell ref="U57:U61"/>
    <mergeCell ref="Q58:T58"/>
    <mergeCell ref="M59:M61"/>
    <mergeCell ref="Q59:T59"/>
    <mergeCell ref="A62:A66"/>
    <mergeCell ref="B62:B66"/>
    <mergeCell ref="C62:C64"/>
    <mergeCell ref="D62:D64"/>
    <mergeCell ref="E62:E64"/>
    <mergeCell ref="F62:F64"/>
    <mergeCell ref="H62:L62"/>
    <mergeCell ref="N62:N65"/>
    <mergeCell ref="O62:O66"/>
    <mergeCell ref="P62:P65"/>
    <mergeCell ref="Q62:Q65"/>
    <mergeCell ref="R62:R66"/>
    <mergeCell ref="S62:S66"/>
    <mergeCell ref="T62:T65"/>
    <mergeCell ref="U62:U66"/>
    <mergeCell ref="G63:G64"/>
    <mergeCell ref="H63:H64"/>
    <mergeCell ref="I63:I64"/>
    <mergeCell ref="J63:J64"/>
    <mergeCell ref="O68:O70"/>
    <mergeCell ref="Q68:U68"/>
    <mergeCell ref="Q69:U69"/>
    <mergeCell ref="Q70:T70"/>
    <mergeCell ref="U70:U74"/>
    <mergeCell ref="Q71:T71"/>
    <mergeCell ref="M72:M74"/>
    <mergeCell ref="Q72:T72"/>
    <mergeCell ref="A75:A79"/>
    <mergeCell ref="B75:B79"/>
    <mergeCell ref="C75:C77"/>
    <mergeCell ref="D75:D77"/>
    <mergeCell ref="E75:E77"/>
    <mergeCell ref="F75:F77"/>
    <mergeCell ref="H75:L75"/>
    <mergeCell ref="N75:N79"/>
    <mergeCell ref="O75:O79"/>
    <mergeCell ref="P75:P79"/>
    <mergeCell ref="Q75:Q78"/>
    <mergeCell ref="R75:R79"/>
    <mergeCell ref="S75:S79"/>
    <mergeCell ref="T75:U78"/>
    <mergeCell ref="G76:G77"/>
    <mergeCell ref="H76:H77"/>
    <mergeCell ref="I76:I77"/>
    <mergeCell ref="J76:J77"/>
  </mergeCells>
  <printOptions headings="false" gridLines="false" gridLinesSet="true" horizontalCentered="true" verticalCentered="true"/>
  <pageMargins left="0.236111111111111" right="0.157638888888889" top="0.3"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WEEKTL DE00</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23.99"/>
    <col collapsed="false" customWidth="true" hidden="false" outlineLevel="0" max="3" min="3" style="0" width="10.56"/>
    <col collapsed="false" customWidth="true" hidden="false" outlineLevel="0" max="5" min="4" style="0" width="13.7"/>
    <col collapsed="false" customWidth="true" hidden="false" outlineLevel="0" max="6" min="6" style="0" width="12.42"/>
    <col collapsed="false" customWidth="true" hidden="false" outlineLevel="0" max="7" min="7" style="0" width="11.42"/>
    <col collapsed="false" customWidth="true" hidden="false" outlineLevel="0" max="8" min="8" style="204" width="10.28"/>
    <col collapsed="false" customWidth="true" hidden="false" outlineLevel="0" max="9" min="9" style="203" width="10.28"/>
    <col collapsed="false" customWidth="true" hidden="false" outlineLevel="0" max="10" min="10" style="4" width="10.28"/>
    <col collapsed="false" customWidth="true" hidden="false" outlineLevel="0" max="86" min="11" style="4" width="9.14"/>
  </cols>
  <sheetData>
    <row r="1" customFormat="false" ht="12.75" hidden="false" customHeight="false" outlineLevel="0" collapsed="false">
      <c r="A1" s="201" t="s">
        <v>611</v>
      </c>
      <c r="G1" s="205"/>
      <c r="H1" s="205"/>
      <c r="I1" s="205"/>
      <c r="J1" s="205"/>
      <c r="K1" s="205"/>
      <c r="L1" s="205"/>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row>
    <row r="2" s="881" customFormat="true" ht="12.75" hidden="false" customHeight="false" outlineLevel="0" collapsed="false">
      <c r="A2" s="881" t="s">
        <v>76</v>
      </c>
      <c r="B2" s="882" t="s">
        <v>539</v>
      </c>
      <c r="G2" s="205"/>
      <c r="H2" s="205"/>
      <c r="I2" s="1061"/>
      <c r="J2" s="1061"/>
      <c r="K2" s="1061"/>
      <c r="L2" s="1061"/>
      <c r="M2" s="1061"/>
      <c r="N2" s="1061"/>
      <c r="O2" s="1061"/>
      <c r="P2" s="1061"/>
      <c r="Q2" s="902"/>
      <c r="R2" s="902"/>
      <c r="S2" s="902"/>
      <c r="T2" s="902"/>
    </row>
    <row r="3" s="881" customFormat="true" ht="12.75" hidden="false" customHeight="false" outlineLevel="0" collapsed="false">
      <c r="B3" s="882" t="s">
        <v>78</v>
      </c>
      <c r="G3" s="205"/>
      <c r="H3" s="205"/>
      <c r="I3" s="1061"/>
      <c r="J3" s="1061"/>
      <c r="K3" s="1061"/>
      <c r="L3" s="1061"/>
      <c r="M3" s="1061"/>
      <c r="N3" s="1061"/>
      <c r="O3" s="1061"/>
      <c r="P3" s="1061"/>
      <c r="Q3" s="902"/>
      <c r="R3" s="902"/>
      <c r="S3" s="902"/>
      <c r="T3" s="902"/>
    </row>
    <row r="4" s="881" customFormat="true" ht="12.75" hidden="false" customHeight="false" outlineLevel="0" collapsed="false">
      <c r="B4" s="882"/>
      <c r="G4" s="205"/>
      <c r="H4" s="205"/>
      <c r="I4" s="1061"/>
      <c r="J4" s="1061"/>
      <c r="K4" s="1061"/>
      <c r="L4" s="1061"/>
      <c r="M4" s="1061"/>
      <c r="N4" s="1061"/>
      <c r="O4" s="1061"/>
      <c r="P4" s="1061"/>
      <c r="Q4" s="902"/>
      <c r="R4" s="902"/>
      <c r="S4" s="902"/>
      <c r="T4" s="902"/>
    </row>
    <row r="5" s="881" customFormat="true" ht="12.75" hidden="false" customHeight="false" outlineLevel="0" collapsed="false">
      <c r="A5" s="1118" t="s">
        <v>612</v>
      </c>
      <c r="B5" s="1118"/>
      <c r="C5" s="1118"/>
      <c r="D5" s="1118"/>
      <c r="E5" s="1118"/>
      <c r="F5" s="1118"/>
      <c r="G5" s="1119"/>
      <c r="H5" s="205"/>
      <c r="I5" s="1061"/>
      <c r="J5" s="1061"/>
      <c r="K5" s="1061"/>
      <c r="L5" s="1061"/>
      <c r="M5" s="1061"/>
      <c r="N5" s="1061"/>
      <c r="O5" s="1061"/>
      <c r="P5" s="1061"/>
      <c r="Q5" s="902"/>
      <c r="R5" s="902"/>
      <c r="S5" s="902"/>
      <c r="T5" s="902"/>
    </row>
    <row r="6" customFormat="false" ht="12.75" hidden="false" customHeight="true" outlineLevel="0" collapsed="false">
      <c r="A6" s="1120"/>
      <c r="B6" s="1121" t="s">
        <v>613</v>
      </c>
      <c r="C6" s="1121"/>
      <c r="D6" s="1121"/>
      <c r="E6" s="1121"/>
      <c r="F6" s="1121"/>
      <c r="G6" s="1121"/>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row>
    <row r="7" customFormat="false" ht="27" hidden="false" customHeight="true" outlineLevel="0" collapsed="false">
      <c r="A7" s="1120"/>
      <c r="B7" s="1121" t="s">
        <v>614</v>
      </c>
      <c r="C7" s="1121"/>
      <c r="D7" s="1121"/>
      <c r="E7" s="1121"/>
      <c r="F7" s="1121"/>
      <c r="G7" s="1121"/>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row>
    <row r="8" customFormat="false" ht="12.75" hidden="false" customHeight="true" outlineLevel="0" collapsed="false">
      <c r="A8" s="1120"/>
      <c r="B8" s="1121" t="s">
        <v>615</v>
      </c>
      <c r="C8" s="1121"/>
      <c r="D8" s="1121"/>
      <c r="E8" s="1121"/>
      <c r="F8" s="1121"/>
      <c r="G8" s="1121"/>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row>
    <row r="9" customFormat="false" ht="12.75" hidden="false" customHeight="false" outlineLevel="0" collapsed="false">
      <c r="F9" s="205"/>
      <c r="G9" s="205"/>
      <c r="H9" s="205"/>
      <c r="I9" s="205"/>
      <c r="J9" s="205"/>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row>
    <row r="10" customFormat="false" ht="12.75" hidden="false" customHeight="false" outlineLevel="0" collapsed="false">
      <c r="A10" s="880" t="n">
        <v>-1</v>
      </c>
      <c r="B10" s="212" t="s">
        <v>79</v>
      </c>
      <c r="C10" s="212"/>
      <c r="D10" s="1122" t="n">
        <f aca="false">SUM(G39:G48)</f>
        <v>4922</v>
      </c>
      <c r="E10" s="1122" t="n">
        <f aca="false">SUM(D10)</f>
        <v>4922</v>
      </c>
      <c r="F10" s="1123" t="n">
        <f aca="false">SUM(E10)</f>
        <v>4922</v>
      </c>
      <c r="G10" s="1123" t="n">
        <f aca="false">SUM(F10)</f>
        <v>4922</v>
      </c>
      <c r="H10" s="196"/>
      <c r="I10" s="196"/>
      <c r="J10" s="196"/>
      <c r="K10" s="907"/>
      <c r="L10" s="908"/>
      <c r="M10" s="138"/>
      <c r="N10" s="138"/>
      <c r="S10" s="197"/>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row>
    <row r="11" s="196" customFormat="true" ht="26.25" hidden="false" customHeight="true" outlineLevel="0" collapsed="false">
      <c r="A11" s="1124" t="s">
        <v>616</v>
      </c>
      <c r="B11" s="1125" t="s">
        <v>617</v>
      </c>
      <c r="C11" s="1125"/>
      <c r="D11" s="1126" t="n">
        <f aca="false">SUM(F39)</f>
        <v>3</v>
      </c>
      <c r="E11" s="891" t="n">
        <f aca="false">SUM(D11:D17)</f>
        <v>20248</v>
      </c>
      <c r="F11" s="911" t="n">
        <f aca="false">SUM(E11:E18)</f>
        <v>20292</v>
      </c>
      <c r="G11" s="911" t="n">
        <f aca="false">SUM(F11:F19)</f>
        <v>22299</v>
      </c>
      <c r="K11" s="197"/>
      <c r="L11" s="197"/>
      <c r="M11" s="197"/>
      <c r="N11" s="197"/>
      <c r="O11" s="197"/>
      <c r="P11" s="197"/>
      <c r="Q11" s="197"/>
      <c r="R11" s="197"/>
      <c r="S11" s="197"/>
      <c r="T11" s="197"/>
      <c r="U11" s="197"/>
      <c r="V11" s="197"/>
      <c r="W11" s="197"/>
      <c r="X11" s="197"/>
      <c r="Y11" s="197"/>
      <c r="Z11" s="197"/>
      <c r="AA11" s="197"/>
      <c r="AB11" s="197"/>
      <c r="AC11" s="197"/>
      <c r="AD11" s="197"/>
      <c r="AE11" s="197"/>
      <c r="AF11" s="197"/>
      <c r="AG11" s="197"/>
      <c r="AH11" s="197"/>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c r="BI11" s="197"/>
      <c r="BJ11" s="197"/>
      <c r="BK11" s="197"/>
      <c r="BL11" s="197"/>
      <c r="BM11" s="197"/>
      <c r="BN11" s="197"/>
      <c r="BO11" s="197"/>
      <c r="BP11" s="197"/>
      <c r="BQ11" s="197"/>
      <c r="BR11" s="197"/>
      <c r="BS11" s="197"/>
      <c r="BT11" s="197"/>
      <c r="BU11" s="197"/>
      <c r="BV11" s="197"/>
      <c r="BW11" s="197"/>
      <c r="BX11" s="197"/>
      <c r="BY11" s="197"/>
      <c r="BZ11" s="197"/>
      <c r="CA11" s="197"/>
      <c r="CB11" s="197"/>
      <c r="CC11" s="197"/>
      <c r="CD11" s="197"/>
      <c r="CE11" s="197"/>
      <c r="CF11" s="197"/>
      <c r="CG11" s="197"/>
      <c r="CH11" s="197"/>
      <c r="CI11" s="197"/>
      <c r="CJ11" s="197"/>
      <c r="CK11" s="197"/>
    </row>
    <row r="12" s="196" customFormat="true" ht="26.25" hidden="false" customHeight="true" outlineLevel="0" collapsed="false">
      <c r="A12" s="1127" t="s">
        <v>618</v>
      </c>
      <c r="B12" s="1125"/>
      <c r="C12" s="1125"/>
      <c r="D12" s="1126" t="n">
        <f aca="false">SUM(F40)</f>
        <v>11486</v>
      </c>
      <c r="E12" s="891"/>
      <c r="F12" s="911"/>
      <c r="G12" s="911"/>
      <c r="K12" s="197"/>
      <c r="L12" s="197"/>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c r="BI12" s="197"/>
      <c r="BJ12" s="197"/>
      <c r="BK12" s="197"/>
      <c r="BL12" s="197"/>
      <c r="BM12" s="197"/>
      <c r="BN12" s="197"/>
      <c r="BO12" s="197"/>
      <c r="BP12" s="197"/>
      <c r="BQ12" s="197"/>
      <c r="BR12" s="197"/>
      <c r="BS12" s="197"/>
      <c r="BT12" s="197"/>
      <c r="BU12" s="197"/>
      <c r="BV12" s="197"/>
      <c r="BW12" s="197"/>
      <c r="BX12" s="197"/>
      <c r="BY12" s="197"/>
      <c r="BZ12" s="197"/>
      <c r="CA12" s="197"/>
      <c r="CB12" s="197"/>
      <c r="CC12" s="197"/>
      <c r="CD12" s="197"/>
      <c r="CE12" s="197"/>
      <c r="CF12" s="197"/>
      <c r="CG12" s="197"/>
      <c r="CH12" s="197"/>
      <c r="CI12" s="197"/>
      <c r="CJ12" s="197"/>
      <c r="CK12" s="197"/>
    </row>
    <row r="13" s="196" customFormat="true" ht="26.25" hidden="false" customHeight="true" outlineLevel="0" collapsed="false">
      <c r="A13" s="1128" t="s">
        <v>619</v>
      </c>
      <c r="B13" s="1125"/>
      <c r="C13" s="1125"/>
      <c r="D13" s="1126" t="n">
        <f aca="false">SUM(F41)</f>
        <v>8405</v>
      </c>
      <c r="E13" s="891"/>
      <c r="F13" s="911"/>
      <c r="G13" s="911"/>
      <c r="K13" s="197"/>
      <c r="L13" s="197"/>
      <c r="M13" s="197"/>
      <c r="N13" s="197"/>
      <c r="O13" s="197"/>
      <c r="P13" s="197"/>
      <c r="Q13" s="197"/>
      <c r="R13" s="197"/>
      <c r="S13" s="197"/>
      <c r="T13" s="197"/>
      <c r="U13" s="197"/>
      <c r="V13" s="197"/>
      <c r="W13" s="197"/>
      <c r="X13" s="197"/>
      <c r="Y13" s="197"/>
      <c r="Z13" s="197"/>
      <c r="AA13" s="197"/>
      <c r="AB13" s="197"/>
      <c r="AC13" s="197"/>
      <c r="AD13" s="197"/>
      <c r="AE13" s="197"/>
      <c r="AF13" s="197"/>
      <c r="AG13" s="197"/>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c r="BI13" s="197"/>
      <c r="BJ13" s="197"/>
      <c r="BK13" s="197"/>
      <c r="BL13" s="197"/>
      <c r="BM13" s="197"/>
      <c r="BN13" s="197"/>
      <c r="BO13" s="197"/>
      <c r="BP13" s="197"/>
      <c r="BQ13" s="197"/>
      <c r="BR13" s="197"/>
      <c r="BS13" s="197"/>
      <c r="BT13" s="197"/>
      <c r="BU13" s="197"/>
      <c r="BV13" s="197"/>
      <c r="BW13" s="197"/>
      <c r="BX13" s="197"/>
      <c r="BY13" s="197"/>
      <c r="BZ13" s="197"/>
      <c r="CA13" s="197"/>
      <c r="CB13" s="197"/>
      <c r="CC13" s="197"/>
      <c r="CD13" s="197"/>
      <c r="CE13" s="197"/>
      <c r="CF13" s="197"/>
      <c r="CG13" s="197"/>
      <c r="CH13" s="197"/>
      <c r="CI13" s="197"/>
      <c r="CJ13" s="197"/>
      <c r="CK13" s="197"/>
    </row>
    <row r="14" s="196" customFormat="true" ht="26.25" hidden="false" customHeight="true" outlineLevel="0" collapsed="false">
      <c r="A14" s="1127" t="s">
        <v>620</v>
      </c>
      <c r="B14" s="1125"/>
      <c r="C14" s="1125"/>
      <c r="D14" s="1126" t="n">
        <f aca="false">SUM(F42)</f>
        <v>296</v>
      </c>
      <c r="E14" s="891"/>
      <c r="F14" s="911"/>
      <c r="G14" s="911"/>
      <c r="K14" s="197"/>
      <c r="L14" s="197"/>
      <c r="M14" s="197"/>
      <c r="N14" s="197"/>
      <c r="O14" s="197"/>
      <c r="P14" s="197"/>
      <c r="Q14" s="197"/>
      <c r="R14" s="197"/>
      <c r="S14" s="197"/>
      <c r="T14" s="197"/>
      <c r="U14" s="197"/>
      <c r="V14" s="197"/>
      <c r="W14" s="197"/>
      <c r="X14" s="197"/>
      <c r="Y14" s="197"/>
      <c r="Z14" s="197"/>
      <c r="AA14" s="197"/>
      <c r="AB14" s="197"/>
      <c r="AC14" s="197"/>
      <c r="AD14" s="197"/>
      <c r="AE14" s="197"/>
      <c r="AF14" s="197"/>
      <c r="AG14" s="197"/>
      <c r="AH14" s="197"/>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c r="BI14" s="197"/>
      <c r="BJ14" s="197"/>
      <c r="BK14" s="197"/>
      <c r="BL14" s="197"/>
      <c r="BM14" s="197"/>
      <c r="BN14" s="197"/>
      <c r="BO14" s="197"/>
      <c r="BP14" s="197"/>
      <c r="BQ14" s="197"/>
      <c r="BR14" s="197"/>
      <c r="BS14" s="197"/>
      <c r="BT14" s="197"/>
      <c r="BU14" s="197"/>
      <c r="BV14" s="197"/>
      <c r="BW14" s="197"/>
      <c r="BX14" s="197"/>
      <c r="BY14" s="197"/>
      <c r="BZ14" s="197"/>
      <c r="CA14" s="197"/>
      <c r="CB14" s="197"/>
      <c r="CC14" s="197"/>
      <c r="CD14" s="197"/>
      <c r="CE14" s="197"/>
      <c r="CF14" s="197"/>
      <c r="CG14" s="197"/>
      <c r="CH14" s="197"/>
      <c r="CI14" s="197"/>
      <c r="CJ14" s="197"/>
      <c r="CK14" s="197"/>
    </row>
    <row r="15" s="196" customFormat="true" ht="26.25" hidden="false" customHeight="true" outlineLevel="0" collapsed="false">
      <c r="A15" s="1127" t="s">
        <v>621</v>
      </c>
      <c r="B15" s="1125"/>
      <c r="C15" s="1125"/>
      <c r="D15" s="1126" t="n">
        <f aca="false">SUM(F43)</f>
        <v>47</v>
      </c>
      <c r="E15" s="891"/>
      <c r="F15" s="911"/>
      <c r="G15" s="911"/>
      <c r="K15" s="197"/>
      <c r="L15" s="197"/>
      <c r="M15" s="197"/>
      <c r="N15" s="197"/>
      <c r="O15" s="197"/>
      <c r="P15" s="197"/>
      <c r="Q15" s="197"/>
      <c r="R15" s="197"/>
      <c r="S15" s="197"/>
      <c r="T15" s="197"/>
      <c r="U15" s="197"/>
      <c r="V15" s="197"/>
      <c r="W15" s="197"/>
      <c r="X15" s="197"/>
      <c r="Y15" s="197"/>
      <c r="Z15" s="197"/>
      <c r="AA15" s="197"/>
      <c r="AB15" s="197"/>
      <c r="AC15" s="197"/>
      <c r="AD15" s="197"/>
      <c r="AE15" s="197"/>
      <c r="AF15" s="197"/>
      <c r="AG15" s="197"/>
      <c r="AH15" s="197"/>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c r="BI15" s="197"/>
      <c r="BJ15" s="197"/>
      <c r="BK15" s="197"/>
      <c r="BL15" s="197"/>
      <c r="BM15" s="197"/>
      <c r="BN15" s="197"/>
      <c r="BO15" s="197"/>
      <c r="BP15" s="197"/>
      <c r="BQ15" s="197"/>
      <c r="BR15" s="197"/>
      <c r="BS15" s="197"/>
      <c r="BT15" s="197"/>
      <c r="BU15" s="197"/>
      <c r="BV15" s="197"/>
      <c r="BW15" s="197"/>
      <c r="BX15" s="197"/>
      <c r="BY15" s="197"/>
      <c r="BZ15" s="197"/>
      <c r="CA15" s="197"/>
      <c r="CB15" s="197"/>
      <c r="CC15" s="197"/>
      <c r="CD15" s="197"/>
      <c r="CE15" s="197"/>
      <c r="CF15" s="197"/>
      <c r="CG15" s="197"/>
      <c r="CH15" s="197"/>
      <c r="CI15" s="197"/>
      <c r="CJ15" s="197"/>
      <c r="CK15" s="197"/>
    </row>
    <row r="16" s="196" customFormat="true" ht="26.25" hidden="false" customHeight="true" outlineLevel="0" collapsed="false">
      <c r="A16" s="1127" t="s">
        <v>622</v>
      </c>
      <c r="B16" s="1125"/>
      <c r="C16" s="1125"/>
      <c r="D16" s="1126" t="n">
        <f aca="false">SUM(F44)</f>
        <v>10</v>
      </c>
      <c r="E16" s="891"/>
      <c r="F16" s="911"/>
      <c r="G16" s="911"/>
      <c r="K16" s="197"/>
      <c r="L16" s="197"/>
      <c r="M16" s="197"/>
      <c r="N16" s="197"/>
      <c r="O16" s="197"/>
      <c r="P16" s="197"/>
      <c r="Q16" s="197"/>
      <c r="R16" s="197"/>
      <c r="S16" s="197"/>
      <c r="T16" s="197"/>
      <c r="U16" s="197"/>
      <c r="V16" s="197"/>
      <c r="W16" s="197"/>
      <c r="X16" s="197"/>
      <c r="Y16" s="197"/>
      <c r="Z16" s="197"/>
      <c r="AA16" s="197"/>
      <c r="AB16" s="197"/>
      <c r="AC16" s="197"/>
      <c r="AD16" s="197"/>
      <c r="AE16" s="197"/>
      <c r="AF16" s="197"/>
      <c r="AG16" s="197"/>
      <c r="AH16" s="197"/>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c r="BI16" s="197"/>
      <c r="BJ16" s="197"/>
      <c r="BK16" s="197"/>
      <c r="BL16" s="197"/>
      <c r="BM16" s="197"/>
      <c r="BN16" s="197"/>
      <c r="BO16" s="197"/>
      <c r="BP16" s="197"/>
      <c r="BQ16" s="197"/>
      <c r="BR16" s="197"/>
      <c r="BS16" s="197"/>
      <c r="BT16" s="197"/>
      <c r="BU16" s="197"/>
      <c r="BV16" s="197"/>
      <c r="BW16" s="197"/>
      <c r="BX16" s="197"/>
      <c r="BY16" s="197"/>
      <c r="BZ16" s="197"/>
      <c r="CA16" s="197"/>
      <c r="CB16" s="197"/>
      <c r="CC16" s="197"/>
      <c r="CD16" s="197"/>
      <c r="CE16" s="197"/>
      <c r="CF16" s="197"/>
      <c r="CG16" s="197"/>
      <c r="CH16" s="197"/>
      <c r="CI16" s="197"/>
      <c r="CJ16" s="197"/>
      <c r="CK16" s="197"/>
    </row>
    <row r="17" s="196" customFormat="true" ht="26.25" hidden="false" customHeight="true" outlineLevel="0" collapsed="false">
      <c r="A17" s="1127" t="s">
        <v>623</v>
      </c>
      <c r="B17" s="1125"/>
      <c r="C17" s="1125"/>
      <c r="D17" s="1126" t="n">
        <f aca="false">SUM(F45)</f>
        <v>1</v>
      </c>
      <c r="E17" s="891"/>
      <c r="F17" s="911"/>
      <c r="G17" s="911"/>
      <c r="K17" s="197"/>
      <c r="L17" s="197"/>
      <c r="M17" s="197"/>
      <c r="N17" s="197"/>
      <c r="O17" s="197"/>
      <c r="P17" s="197"/>
      <c r="Q17" s="197"/>
      <c r="R17" s="197"/>
      <c r="S17" s="197"/>
      <c r="T17" s="197"/>
      <c r="U17" s="197"/>
      <c r="V17" s="197"/>
      <c r="W17" s="197"/>
      <c r="X17" s="197"/>
      <c r="Y17" s="197"/>
      <c r="Z17" s="197"/>
      <c r="AA17" s="197"/>
      <c r="AB17" s="197"/>
      <c r="AC17" s="197"/>
      <c r="AD17" s="197"/>
      <c r="AE17" s="197"/>
      <c r="AF17" s="197"/>
      <c r="AG17" s="197"/>
      <c r="AH17" s="197"/>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c r="BI17" s="197"/>
      <c r="BJ17" s="197"/>
      <c r="BK17" s="197"/>
      <c r="BL17" s="197"/>
      <c r="BM17" s="197"/>
      <c r="BN17" s="197"/>
      <c r="BO17" s="197"/>
      <c r="BP17" s="197"/>
      <c r="BQ17" s="197"/>
      <c r="BR17" s="197"/>
      <c r="BS17" s="197"/>
      <c r="BT17" s="197"/>
      <c r="BU17" s="197"/>
      <c r="BV17" s="197"/>
      <c r="BW17" s="197"/>
      <c r="BX17" s="197"/>
      <c r="BY17" s="197"/>
      <c r="BZ17" s="197"/>
      <c r="CA17" s="197"/>
      <c r="CB17" s="197"/>
      <c r="CC17" s="197"/>
      <c r="CD17" s="197"/>
      <c r="CE17" s="197"/>
      <c r="CF17" s="197"/>
      <c r="CG17" s="197"/>
      <c r="CH17" s="197"/>
      <c r="CI17" s="197"/>
      <c r="CJ17" s="197"/>
      <c r="CK17" s="197"/>
    </row>
    <row r="18" s="196" customFormat="true" ht="26.25" hidden="false" customHeight="true" outlineLevel="0" collapsed="false">
      <c r="A18" s="1129" t="n">
        <v>2999</v>
      </c>
      <c r="B18" s="245" t="s">
        <v>624</v>
      </c>
      <c r="C18" s="245"/>
      <c r="D18" s="1130" t="n">
        <f aca="false">SUM(F46)</f>
        <v>44</v>
      </c>
      <c r="E18" s="1130" t="n">
        <f aca="false">SUM(D18)</f>
        <v>44</v>
      </c>
      <c r="F18" s="911"/>
      <c r="G18" s="911"/>
      <c r="K18" s="197"/>
      <c r="L18" s="197"/>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c r="BI18" s="197"/>
      <c r="BJ18" s="197"/>
      <c r="BK18" s="197"/>
      <c r="BL18" s="197"/>
      <c r="BM18" s="197"/>
      <c r="BN18" s="197"/>
      <c r="BO18" s="197"/>
      <c r="BP18" s="197"/>
      <c r="BQ18" s="197"/>
      <c r="BR18" s="197"/>
      <c r="BS18" s="197"/>
      <c r="BT18" s="197"/>
      <c r="BU18" s="197"/>
      <c r="BV18" s="197"/>
      <c r="BW18" s="197"/>
      <c r="BX18" s="197"/>
      <c r="BY18" s="197"/>
      <c r="BZ18" s="197"/>
      <c r="CA18" s="197"/>
      <c r="CB18" s="197"/>
      <c r="CC18" s="197"/>
      <c r="CD18" s="197"/>
      <c r="CE18" s="197"/>
      <c r="CF18" s="197"/>
      <c r="CG18" s="197"/>
      <c r="CH18" s="197"/>
      <c r="CI18" s="197"/>
      <c r="CJ18" s="197"/>
      <c r="CK18" s="197"/>
    </row>
    <row r="19" s="136" customFormat="true" ht="12.75" hidden="false" customHeight="false" outlineLevel="0" collapsed="false">
      <c r="A19" s="247" t="s">
        <v>37</v>
      </c>
      <c r="B19" s="212" t="s">
        <v>139</v>
      </c>
      <c r="C19" s="212"/>
      <c r="D19" s="1131" t="n">
        <f aca="false">SUM(F47:F48)</f>
        <v>2007</v>
      </c>
      <c r="E19" s="1131" t="n">
        <f aca="false">SUM(D19)</f>
        <v>2007</v>
      </c>
      <c r="F19" s="1132" t="n">
        <f aca="false">SUM(E19)</f>
        <v>2007</v>
      </c>
      <c r="G19" s="911"/>
      <c r="K19" s="907"/>
      <c r="L19" s="915"/>
      <c r="M19" s="137"/>
      <c r="N19" s="137"/>
      <c r="O19" s="180"/>
      <c r="P19" s="180"/>
      <c r="Q19" s="180"/>
      <c r="R19" s="180"/>
      <c r="S19" s="180"/>
      <c r="T19" s="180"/>
    </row>
    <row r="20" s="196" customFormat="true" ht="13.5" hidden="false" customHeight="false" outlineLevel="0" collapsed="false">
      <c r="A20" s="197"/>
      <c r="B20" s="197"/>
      <c r="C20" s="197"/>
      <c r="D20" s="1133"/>
      <c r="E20" s="1133"/>
      <c r="F20" s="1133"/>
      <c r="G20" s="1134" t="n">
        <f aca="false">SUM(G10:G19)</f>
        <v>27221</v>
      </c>
      <c r="K20" s="198"/>
      <c r="L20" s="220"/>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c r="BI20" s="197"/>
      <c r="BJ20" s="197"/>
      <c r="BK20" s="197"/>
      <c r="BL20" s="197"/>
      <c r="BM20" s="197"/>
      <c r="BN20" s="197"/>
      <c r="BO20" s="197"/>
      <c r="BP20" s="197"/>
      <c r="BQ20" s="197"/>
      <c r="BR20" s="197"/>
      <c r="BS20" s="197"/>
      <c r="BT20" s="197"/>
      <c r="BU20" s="197"/>
      <c r="BV20" s="197"/>
      <c r="BW20" s="197"/>
      <c r="BX20" s="197"/>
      <c r="BY20" s="197"/>
      <c r="BZ20" s="197"/>
      <c r="CA20" s="197"/>
      <c r="CB20" s="197"/>
      <c r="CC20" s="197"/>
      <c r="CD20" s="197"/>
      <c r="CE20" s="197"/>
      <c r="CF20" s="197"/>
      <c r="CG20" s="197"/>
      <c r="CH20" s="197"/>
      <c r="CI20" s="197"/>
      <c r="CJ20" s="197"/>
      <c r="CK20" s="197"/>
    </row>
    <row r="21" s="196" customFormat="true" ht="14.25" hidden="false" customHeight="false" outlineLevel="0" collapsed="false">
      <c r="A21" s="247"/>
      <c r="B21" s="180"/>
      <c r="F21" s="199"/>
      <c r="I21" s="198"/>
      <c r="J21" s="198"/>
      <c r="K21" s="198"/>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c r="BI21" s="197"/>
      <c r="BJ21" s="197"/>
      <c r="BK21" s="197"/>
      <c r="BL21" s="197"/>
      <c r="BM21" s="197"/>
      <c r="BN21" s="197"/>
      <c r="BO21" s="197"/>
      <c r="BP21" s="197"/>
      <c r="BQ21" s="197"/>
      <c r="BR21" s="197"/>
      <c r="BS21" s="197"/>
      <c r="BT21" s="197"/>
      <c r="BU21" s="197"/>
      <c r="BV21" s="197"/>
      <c r="BW21" s="197"/>
      <c r="BX21" s="197"/>
      <c r="BY21" s="197"/>
      <c r="BZ21" s="197"/>
      <c r="CA21" s="197"/>
      <c r="CB21" s="197"/>
      <c r="CC21" s="197"/>
      <c r="CD21" s="197"/>
      <c r="CE21" s="197"/>
      <c r="CF21" s="197"/>
      <c r="CG21" s="197"/>
      <c r="CH21" s="197"/>
      <c r="CI21" s="197"/>
    </row>
    <row r="22" s="196" customFormat="true" ht="13.5" hidden="false" customHeight="false" outlineLevel="0" collapsed="false">
      <c r="A22" s="201" t="s">
        <v>611</v>
      </c>
      <c r="B22" s="136"/>
      <c r="F22" s="376" t="s">
        <v>204</v>
      </c>
      <c r="G22" s="376"/>
      <c r="J22" s="198"/>
      <c r="K22" s="198"/>
      <c r="L22" s="198"/>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c r="BI22" s="197"/>
      <c r="BJ22" s="197"/>
      <c r="BK22" s="197"/>
      <c r="BL22" s="197"/>
      <c r="BM22" s="197"/>
      <c r="BN22" s="197"/>
      <c r="BO22" s="197"/>
      <c r="BP22" s="197"/>
      <c r="BQ22" s="197"/>
      <c r="BR22" s="197"/>
      <c r="BS22" s="197"/>
      <c r="BT22" s="197"/>
      <c r="BU22" s="197"/>
      <c r="BV22" s="197"/>
      <c r="BW22" s="197"/>
      <c r="BX22" s="197"/>
      <c r="BY22" s="197"/>
      <c r="BZ22" s="197"/>
      <c r="CA22" s="197"/>
      <c r="CB22" s="197"/>
      <c r="CC22" s="197"/>
      <c r="CD22" s="197"/>
      <c r="CE22" s="197"/>
      <c r="CF22" s="197"/>
      <c r="CG22" s="197"/>
      <c r="CH22" s="197"/>
      <c r="CI22" s="197"/>
      <c r="CJ22" s="197"/>
    </row>
    <row r="23" s="196" customFormat="true" ht="12.75" hidden="false" customHeight="false" outlineLevel="0" collapsed="false">
      <c r="A23" s="213"/>
      <c r="B23" s="136"/>
      <c r="F23" s="270" t="s">
        <v>130</v>
      </c>
      <c r="G23" s="270"/>
      <c r="J23" s="198"/>
      <c r="K23" s="198"/>
      <c r="L23" s="198"/>
      <c r="M23" s="197"/>
      <c r="N23" s="197"/>
      <c r="O23" s="197"/>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c r="BI23" s="197"/>
      <c r="BJ23" s="197"/>
      <c r="BK23" s="197"/>
      <c r="BL23" s="197"/>
      <c r="BM23" s="197"/>
      <c r="BN23" s="197"/>
      <c r="BO23" s="197"/>
      <c r="BP23" s="197"/>
      <c r="BQ23" s="197"/>
      <c r="BR23" s="197"/>
      <c r="BS23" s="197"/>
      <c r="BT23" s="197"/>
      <c r="BU23" s="197"/>
      <c r="BV23" s="197"/>
      <c r="BW23" s="197"/>
      <c r="BX23" s="197"/>
      <c r="BY23" s="197"/>
      <c r="BZ23" s="197"/>
      <c r="CA23" s="197"/>
      <c r="CB23" s="197"/>
      <c r="CC23" s="197"/>
      <c r="CD23" s="197"/>
      <c r="CE23" s="197"/>
      <c r="CF23" s="197"/>
      <c r="CG23" s="197"/>
      <c r="CH23" s="197"/>
      <c r="CI23" s="197"/>
      <c r="CJ23" s="197"/>
    </row>
    <row r="24" s="196" customFormat="true" ht="13.5" hidden="false" customHeight="false" outlineLevel="0" collapsed="false">
      <c r="A24" s="213"/>
      <c r="B24" s="136"/>
      <c r="F24" s="1135" t="s">
        <v>546</v>
      </c>
      <c r="G24" s="1022" t="s">
        <v>132</v>
      </c>
      <c r="J24" s="198"/>
      <c r="K24" s="198"/>
      <c r="L24" s="198"/>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c r="BI24" s="197"/>
      <c r="BJ24" s="197"/>
      <c r="BK24" s="197"/>
      <c r="BL24" s="197"/>
      <c r="BM24" s="197"/>
      <c r="BN24" s="197"/>
      <c r="BO24" s="197"/>
      <c r="BP24" s="197"/>
      <c r="BQ24" s="197"/>
      <c r="BR24" s="197"/>
      <c r="BS24" s="197"/>
      <c r="BT24" s="197"/>
      <c r="BU24" s="197"/>
      <c r="BV24" s="197"/>
      <c r="BW24" s="197"/>
      <c r="BX24" s="197"/>
      <c r="BY24" s="197"/>
      <c r="BZ24" s="197"/>
      <c r="CA24" s="197"/>
      <c r="CB24" s="197"/>
      <c r="CC24" s="197"/>
      <c r="CD24" s="197"/>
      <c r="CE24" s="197"/>
      <c r="CF24" s="197"/>
      <c r="CG24" s="197"/>
      <c r="CH24" s="197"/>
      <c r="CI24" s="197"/>
      <c r="CJ24" s="197"/>
    </row>
    <row r="25" customFormat="false" ht="25.5" hidden="false" customHeight="true" outlineLevel="0" collapsed="false">
      <c r="A25" s="281" t="s">
        <v>625</v>
      </c>
      <c r="B25" s="1026" t="s">
        <v>626</v>
      </c>
      <c r="C25" s="1136" t="s">
        <v>627</v>
      </c>
      <c r="D25" s="932" t="s">
        <v>628</v>
      </c>
      <c r="E25" s="1137"/>
      <c r="F25" s="1138" t="s">
        <v>629</v>
      </c>
      <c r="G25" s="1028" t="n">
        <v>-1</v>
      </c>
    </row>
    <row r="26" customFormat="false" ht="25.5" hidden="false" customHeight="true" outlineLevel="0" collapsed="false">
      <c r="A26" s="281"/>
      <c r="B26" s="1026"/>
      <c r="C26" s="300" t="s">
        <v>630</v>
      </c>
      <c r="D26" s="356" t="s">
        <v>631</v>
      </c>
      <c r="E26" s="313"/>
      <c r="F26" s="1138"/>
      <c r="G26" s="1028"/>
    </row>
    <row r="27" customFormat="false" ht="25.5" hidden="false" customHeight="true" outlineLevel="0" collapsed="false">
      <c r="A27" s="281"/>
      <c r="B27" s="1026"/>
      <c r="C27" s="61" t="s">
        <v>632</v>
      </c>
      <c r="D27" s="313" t="s">
        <v>633</v>
      </c>
      <c r="E27" s="313"/>
      <c r="F27" s="1138"/>
      <c r="G27" s="1028"/>
    </row>
    <row r="28" customFormat="false" ht="25.5" hidden="false" customHeight="true" outlineLevel="0" collapsed="false">
      <c r="A28" s="281"/>
      <c r="B28" s="1026"/>
      <c r="C28" s="300" t="s">
        <v>634</v>
      </c>
      <c r="D28" s="356" t="s">
        <v>635</v>
      </c>
      <c r="E28" s="313"/>
      <c r="F28" s="1138"/>
      <c r="G28" s="1028"/>
    </row>
    <row r="29" customFormat="false" ht="25.5" hidden="false" customHeight="true" outlineLevel="0" collapsed="false">
      <c r="A29" s="281"/>
      <c r="B29" s="1026"/>
      <c r="C29" s="300" t="s">
        <v>636</v>
      </c>
      <c r="D29" s="356" t="s">
        <v>637</v>
      </c>
      <c r="E29" s="313"/>
      <c r="F29" s="1138"/>
      <c r="G29" s="1028"/>
    </row>
    <row r="30" customFormat="false" ht="25.5" hidden="false" customHeight="true" outlineLevel="0" collapsed="false">
      <c r="A30" s="281"/>
      <c r="B30" s="1026"/>
      <c r="C30" s="300" t="s">
        <v>638</v>
      </c>
      <c r="D30" s="356" t="s">
        <v>639</v>
      </c>
      <c r="E30" s="313"/>
      <c r="F30" s="1138"/>
      <c r="G30" s="1028"/>
    </row>
    <row r="31" customFormat="false" ht="25.5" hidden="false" customHeight="true" outlineLevel="0" collapsed="false">
      <c r="A31" s="281"/>
      <c r="B31" s="1026"/>
      <c r="C31" s="300" t="s">
        <v>640</v>
      </c>
      <c r="D31" s="356" t="s">
        <v>641</v>
      </c>
      <c r="E31" s="313"/>
      <c r="F31" s="1138"/>
      <c r="G31" s="1028"/>
    </row>
    <row r="32" customFormat="false" ht="25.5" hidden="false" customHeight="true" outlineLevel="0" collapsed="false">
      <c r="A32" s="281"/>
      <c r="B32" s="1026"/>
      <c r="C32" s="300" t="n">
        <v>-1</v>
      </c>
      <c r="D32" s="313" t="s">
        <v>139</v>
      </c>
      <c r="E32" s="313"/>
      <c r="F32" s="1139" t="n">
        <v>2999</v>
      </c>
      <c r="G32" s="1028"/>
    </row>
    <row r="33" customFormat="false" ht="25.5" hidden="false" customHeight="true" outlineLevel="0" collapsed="false">
      <c r="A33" s="281"/>
      <c r="B33" s="1026"/>
      <c r="C33" s="1140" t="n">
        <v>-2</v>
      </c>
      <c r="D33" s="313" t="s">
        <v>221</v>
      </c>
      <c r="E33" s="313"/>
      <c r="F33" s="1141" t="s">
        <v>37</v>
      </c>
      <c r="G33" s="1028"/>
    </row>
    <row r="34" customFormat="false" ht="25.5" hidden="false" customHeight="true" outlineLevel="0" collapsed="false">
      <c r="A34" s="281"/>
      <c r="B34" s="1026"/>
      <c r="C34" s="957" t="s">
        <v>37</v>
      </c>
      <c r="D34" s="1142" t="s">
        <v>37</v>
      </c>
      <c r="E34" s="1142"/>
      <c r="F34" s="1141"/>
      <c r="G34" s="1028"/>
    </row>
    <row r="35" customFormat="false" ht="22.5" hidden="false" customHeight="true" outlineLevel="0" collapsed="false">
      <c r="A35" s="966"/>
      <c r="B35" s="1143"/>
      <c r="C35" s="967"/>
      <c r="D35" s="967"/>
      <c r="E35" s="967"/>
      <c r="F35" s="1090"/>
      <c r="G35" s="1090"/>
    </row>
    <row r="36" s="196" customFormat="true" ht="13.5" hidden="false" customHeight="true" outlineLevel="0" collapsed="false">
      <c r="A36" s="201" t="s">
        <v>611</v>
      </c>
      <c r="B36" s="136"/>
      <c r="F36" s="376" t="s">
        <v>204</v>
      </c>
      <c r="G36" s="376"/>
      <c r="J36" s="198"/>
      <c r="K36" s="198"/>
      <c r="L36" s="198"/>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c r="BI36" s="197"/>
      <c r="BJ36" s="197"/>
      <c r="BK36" s="197"/>
      <c r="BL36" s="197"/>
      <c r="BM36" s="197"/>
      <c r="BN36" s="197"/>
      <c r="BO36" s="197"/>
      <c r="BP36" s="197"/>
      <c r="BQ36" s="197"/>
      <c r="BR36" s="197"/>
      <c r="BS36" s="197"/>
      <c r="BT36" s="197"/>
      <c r="BU36" s="197"/>
      <c r="BV36" s="197"/>
      <c r="BW36" s="197"/>
      <c r="BX36" s="197"/>
      <c r="BY36" s="197"/>
      <c r="BZ36" s="197"/>
      <c r="CA36" s="197"/>
      <c r="CB36" s="197"/>
      <c r="CC36" s="197"/>
      <c r="CD36" s="197"/>
      <c r="CE36" s="197"/>
      <c r="CF36" s="197"/>
      <c r="CG36" s="197"/>
      <c r="CH36" s="197"/>
      <c r="CI36" s="197"/>
      <c r="CJ36" s="197"/>
    </row>
    <row r="37" s="196" customFormat="true" ht="12.75" hidden="false" customHeight="true" outlineLevel="0" collapsed="false">
      <c r="A37" s="213"/>
      <c r="B37" s="136"/>
      <c r="F37" s="270" t="s">
        <v>130</v>
      </c>
      <c r="G37" s="270"/>
      <c r="J37" s="198"/>
      <c r="K37" s="198"/>
      <c r="L37" s="198"/>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c r="BI37" s="197"/>
      <c r="BJ37" s="197"/>
      <c r="BK37" s="197"/>
      <c r="BL37" s="197"/>
      <c r="BM37" s="197"/>
      <c r="BN37" s="197"/>
      <c r="BO37" s="197"/>
      <c r="BP37" s="197"/>
      <c r="BQ37" s="197"/>
      <c r="BR37" s="197"/>
      <c r="BS37" s="197"/>
      <c r="BT37" s="197"/>
      <c r="BU37" s="197"/>
      <c r="BV37" s="197"/>
      <c r="BW37" s="197"/>
      <c r="BX37" s="197"/>
      <c r="BY37" s="197"/>
      <c r="BZ37" s="197"/>
      <c r="CA37" s="197"/>
      <c r="CB37" s="197"/>
      <c r="CC37" s="197"/>
      <c r="CD37" s="197"/>
      <c r="CE37" s="197"/>
      <c r="CF37" s="197"/>
      <c r="CG37" s="197"/>
      <c r="CH37" s="197"/>
      <c r="CI37" s="197"/>
      <c r="CJ37" s="197"/>
    </row>
    <row r="38" s="196" customFormat="true" ht="13.5" hidden="false" customHeight="false" outlineLevel="0" collapsed="false">
      <c r="A38" s="213"/>
      <c r="B38" s="136"/>
      <c r="F38" s="1135" t="s">
        <v>546</v>
      </c>
      <c r="G38" s="1144" t="s">
        <v>132</v>
      </c>
      <c r="J38" s="198"/>
      <c r="K38" s="198"/>
      <c r="L38" s="198"/>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c r="BI38" s="197"/>
      <c r="BJ38" s="197"/>
      <c r="BK38" s="197"/>
      <c r="BL38" s="197"/>
      <c r="BM38" s="197"/>
      <c r="BN38" s="197"/>
      <c r="BO38" s="197"/>
      <c r="BP38" s="197"/>
      <c r="BQ38" s="197"/>
      <c r="BR38" s="197"/>
      <c r="BS38" s="197"/>
      <c r="BT38" s="197"/>
      <c r="BU38" s="197"/>
      <c r="BV38" s="197"/>
      <c r="BW38" s="197"/>
      <c r="BX38" s="197"/>
      <c r="BY38" s="197"/>
      <c r="BZ38" s="197"/>
      <c r="CA38" s="197"/>
      <c r="CB38" s="197"/>
      <c r="CC38" s="197"/>
      <c r="CD38" s="197"/>
      <c r="CE38" s="197"/>
      <c r="CF38" s="197"/>
      <c r="CG38" s="197"/>
      <c r="CH38" s="197"/>
      <c r="CI38" s="197"/>
      <c r="CJ38" s="197"/>
    </row>
    <row r="39" customFormat="false" ht="25.5" hidden="false" customHeight="true" outlineLevel="0" collapsed="false">
      <c r="A39" s="281" t="s">
        <v>642</v>
      </c>
      <c r="B39" s="1026" t="s">
        <v>643</v>
      </c>
      <c r="C39" s="1136" t="s">
        <v>627</v>
      </c>
      <c r="D39" s="932" t="s">
        <v>628</v>
      </c>
      <c r="E39" s="1137"/>
      <c r="F39" s="1145" t="n">
        <v>3</v>
      </c>
      <c r="G39" s="389" t="n">
        <v>0</v>
      </c>
      <c r="H39" s="1146"/>
    </row>
    <row r="40" customFormat="false" ht="25.5" hidden="false" customHeight="true" outlineLevel="0" collapsed="false">
      <c r="A40" s="281"/>
      <c r="B40" s="1026"/>
      <c r="C40" s="300" t="s">
        <v>630</v>
      </c>
      <c r="D40" s="356" t="s">
        <v>631</v>
      </c>
      <c r="E40" s="313"/>
      <c r="F40" s="1147" t="n">
        <v>11486</v>
      </c>
      <c r="G40" s="393" t="n">
        <v>83</v>
      </c>
    </row>
    <row r="41" customFormat="false" ht="25.5" hidden="false" customHeight="true" outlineLevel="0" collapsed="false">
      <c r="A41" s="281"/>
      <c r="B41" s="1026"/>
      <c r="C41" s="61" t="s">
        <v>632</v>
      </c>
      <c r="D41" s="313" t="s">
        <v>633</v>
      </c>
      <c r="E41" s="313"/>
      <c r="F41" s="1147" t="n">
        <v>8405</v>
      </c>
      <c r="G41" s="393" t="n">
        <v>0</v>
      </c>
    </row>
    <row r="42" customFormat="false" ht="25.5" hidden="false" customHeight="true" outlineLevel="0" collapsed="false">
      <c r="A42" s="281"/>
      <c r="B42" s="1026"/>
      <c r="C42" s="300" t="s">
        <v>634</v>
      </c>
      <c r="D42" s="356" t="s">
        <v>635</v>
      </c>
      <c r="E42" s="313"/>
      <c r="F42" s="1147" t="n">
        <v>296</v>
      </c>
      <c r="G42" s="393" t="n">
        <v>0</v>
      </c>
    </row>
    <row r="43" customFormat="false" ht="25.5" hidden="false" customHeight="true" outlineLevel="0" collapsed="false">
      <c r="A43" s="281"/>
      <c r="B43" s="1026"/>
      <c r="C43" s="300" t="s">
        <v>636</v>
      </c>
      <c r="D43" s="356" t="s">
        <v>637</v>
      </c>
      <c r="E43" s="313"/>
      <c r="F43" s="1147" t="n">
        <v>47</v>
      </c>
      <c r="G43" s="393" t="n">
        <v>0</v>
      </c>
    </row>
    <row r="44" customFormat="false" ht="25.5" hidden="false" customHeight="true" outlineLevel="0" collapsed="false">
      <c r="A44" s="281"/>
      <c r="B44" s="1026"/>
      <c r="C44" s="300" t="s">
        <v>638</v>
      </c>
      <c r="D44" s="356" t="s">
        <v>639</v>
      </c>
      <c r="E44" s="313"/>
      <c r="F44" s="1147" t="n">
        <v>10</v>
      </c>
      <c r="G44" s="393" t="n">
        <v>0</v>
      </c>
    </row>
    <row r="45" customFormat="false" ht="25.5" hidden="false" customHeight="true" outlineLevel="0" collapsed="false">
      <c r="A45" s="281"/>
      <c r="B45" s="1026"/>
      <c r="C45" s="300" t="s">
        <v>640</v>
      </c>
      <c r="D45" s="356" t="s">
        <v>641</v>
      </c>
      <c r="E45" s="313"/>
      <c r="F45" s="1147" t="n">
        <v>1</v>
      </c>
      <c r="G45" s="393" t="n">
        <v>0</v>
      </c>
    </row>
    <row r="46" customFormat="false" ht="25.5" hidden="false" customHeight="true" outlineLevel="0" collapsed="false">
      <c r="A46" s="281"/>
      <c r="B46" s="1026"/>
      <c r="C46" s="300" t="n">
        <v>-1</v>
      </c>
      <c r="D46" s="313" t="s">
        <v>139</v>
      </c>
      <c r="E46" s="313"/>
      <c r="F46" s="1148" t="n">
        <v>44</v>
      </c>
      <c r="G46" s="393" t="n">
        <v>0</v>
      </c>
    </row>
    <row r="47" customFormat="false" ht="25.5" hidden="false" customHeight="true" outlineLevel="0" collapsed="false">
      <c r="A47" s="281"/>
      <c r="B47" s="1026"/>
      <c r="C47" s="1140" t="n">
        <v>-2</v>
      </c>
      <c r="D47" s="313" t="s">
        <v>221</v>
      </c>
      <c r="E47" s="313"/>
      <c r="F47" s="1149" t="n">
        <v>1386</v>
      </c>
      <c r="G47" s="393" t="n">
        <v>792</v>
      </c>
    </row>
    <row r="48" customFormat="false" ht="25.5" hidden="false" customHeight="true" outlineLevel="0" collapsed="false">
      <c r="A48" s="281"/>
      <c r="B48" s="1026"/>
      <c r="C48" s="957" t="s">
        <v>37</v>
      </c>
      <c r="D48" s="1142" t="s">
        <v>37</v>
      </c>
      <c r="E48" s="1142"/>
      <c r="F48" s="1150" t="n">
        <v>621</v>
      </c>
      <c r="G48" s="1151" t="n">
        <v>4047</v>
      </c>
    </row>
    <row r="49" customFormat="false" ht="13.5" hidden="false" customHeight="false" outlineLevel="0" collapsed="false">
      <c r="H49" s="4"/>
      <c r="I49" s="4"/>
      <c r="BO49" s="0"/>
      <c r="BP49" s="0"/>
      <c r="BQ49" s="0"/>
      <c r="BR49" s="0"/>
      <c r="BS49" s="0"/>
      <c r="BT49" s="0"/>
      <c r="BU49" s="0"/>
      <c r="BV49" s="0"/>
      <c r="BW49" s="0"/>
      <c r="BX49" s="0"/>
      <c r="BY49" s="0"/>
      <c r="BZ49" s="0"/>
      <c r="CA49" s="0"/>
      <c r="CB49" s="0"/>
      <c r="CC49" s="0"/>
      <c r="CD49" s="0"/>
      <c r="CE49" s="0"/>
      <c r="CF49" s="0"/>
      <c r="CG49" s="0"/>
      <c r="CH49" s="0"/>
    </row>
  </sheetData>
  <mergeCells count="18">
    <mergeCell ref="B6:G6"/>
    <mergeCell ref="B7:G7"/>
    <mergeCell ref="B8:G8"/>
    <mergeCell ref="B11:B17"/>
    <mergeCell ref="E11:E17"/>
    <mergeCell ref="F11:F18"/>
    <mergeCell ref="G11:G19"/>
    <mergeCell ref="F22:G22"/>
    <mergeCell ref="F23:G23"/>
    <mergeCell ref="A25:A34"/>
    <mergeCell ref="B25:B34"/>
    <mergeCell ref="F25:F31"/>
    <mergeCell ref="G25:G34"/>
    <mergeCell ref="F33:F34"/>
    <mergeCell ref="F36:G36"/>
    <mergeCell ref="F37:G37"/>
    <mergeCell ref="A39:A48"/>
    <mergeCell ref="B39:B48"/>
  </mergeCells>
  <printOptions headings="false" gridLines="false" gridLinesSet="true" horizontalCentered="true" verticalCentered="true"/>
  <pageMargins left="0.236111111111111" right="0.157638888888889" top="0.472916666666667"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SECJOB DE00</oddHeader>
    <oddFooter/>
  </headerFooter>
  <rowBreaks count="1" manualBreakCount="1">
    <brk id="3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5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23.99"/>
    <col collapsed="false" customWidth="true" hidden="false" outlineLevel="0" max="3" min="3" style="0" width="10.56"/>
    <col collapsed="false" customWidth="true" hidden="false" outlineLevel="0" max="5" min="4" style="0" width="13.7"/>
    <col collapsed="false" customWidth="true" hidden="false" outlineLevel="0" max="6" min="6" style="0" width="12.42"/>
    <col collapsed="false" customWidth="true" hidden="false" outlineLevel="0" max="7" min="7" style="0" width="11.42"/>
    <col collapsed="false" customWidth="true" hidden="false" outlineLevel="0" max="8" min="8" style="204" width="10.28"/>
    <col collapsed="false" customWidth="true" hidden="false" outlineLevel="0" max="9" min="9" style="203" width="10.28"/>
    <col collapsed="false" customWidth="true" hidden="false" outlineLevel="0" max="10" min="10" style="4" width="10.28"/>
    <col collapsed="false" customWidth="true" hidden="false" outlineLevel="0" max="86" min="11" style="4" width="9.14"/>
  </cols>
  <sheetData>
    <row r="1" customFormat="false" ht="12.75" hidden="false" customHeight="false" outlineLevel="0" collapsed="false">
      <c r="A1" s="201" t="s">
        <v>611</v>
      </c>
      <c r="G1" s="205"/>
      <c r="H1" s="205"/>
      <c r="I1" s="205"/>
      <c r="J1" s="205"/>
      <c r="K1" s="205"/>
      <c r="L1" s="205"/>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row>
    <row r="2" s="881" customFormat="true" ht="12.75" hidden="false" customHeight="false" outlineLevel="0" collapsed="false">
      <c r="A2" s="881" t="s">
        <v>76</v>
      </c>
      <c r="B2" s="882" t="s">
        <v>539</v>
      </c>
      <c r="G2" s="205"/>
      <c r="H2" s="205"/>
      <c r="I2" s="1061"/>
      <c r="J2" s="1061"/>
      <c r="K2" s="1061"/>
      <c r="L2" s="1061"/>
      <c r="M2" s="1061"/>
      <c r="N2" s="1061"/>
      <c r="O2" s="1061"/>
      <c r="P2" s="1061"/>
      <c r="Q2" s="902"/>
      <c r="R2" s="902"/>
      <c r="S2" s="902"/>
      <c r="T2" s="902"/>
    </row>
    <row r="3" s="881" customFormat="true" ht="12.75" hidden="false" customHeight="false" outlineLevel="0" collapsed="false">
      <c r="B3" s="882" t="s">
        <v>78</v>
      </c>
      <c r="G3" s="205"/>
      <c r="H3" s="205"/>
      <c r="I3" s="1061"/>
      <c r="J3" s="1061"/>
      <c r="K3" s="1061"/>
      <c r="L3" s="1061"/>
      <c r="M3" s="1061"/>
      <c r="N3" s="1061"/>
      <c r="O3" s="1061"/>
      <c r="P3" s="1061"/>
      <c r="Q3" s="902"/>
      <c r="R3" s="902"/>
      <c r="S3" s="902"/>
      <c r="T3" s="902"/>
    </row>
    <row r="4" customFormat="false" ht="12.75" hidden="false" customHeight="false" outlineLevel="0" collapsed="false">
      <c r="F4" s="205"/>
      <c r="G4" s="205"/>
      <c r="H4" s="205"/>
      <c r="I4" s="205"/>
      <c r="J4" s="205"/>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row>
    <row r="5" customFormat="false" ht="12.75" hidden="false" customHeight="false" outlineLevel="0" collapsed="false">
      <c r="A5" s="880" t="n">
        <v>-1</v>
      </c>
      <c r="B5" s="212" t="s">
        <v>79</v>
      </c>
      <c r="C5" s="1122" t="n">
        <f aca="false">SUM(G37:G47)</f>
        <v>4922</v>
      </c>
      <c r="D5" s="1122" t="n">
        <f aca="false">SUM(C5)</f>
        <v>4922</v>
      </c>
      <c r="E5" s="1123" t="n">
        <f aca="false">SUM(D5)</f>
        <v>4922</v>
      </c>
      <c r="F5" s="1123" t="n">
        <f aca="false">SUM(E5)</f>
        <v>4922</v>
      </c>
      <c r="G5" s="1123" t="n">
        <f aca="false">SUM(F5)</f>
        <v>4922</v>
      </c>
      <c r="H5" s="196"/>
      <c r="I5" s="196"/>
      <c r="J5" s="196"/>
      <c r="K5" s="907"/>
      <c r="L5" s="908"/>
      <c r="M5" s="138"/>
      <c r="N5" s="138"/>
      <c r="S5" s="197"/>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row>
    <row r="6" s="196" customFormat="true" ht="25.5" hidden="false" customHeight="false" outlineLevel="0" collapsed="false">
      <c r="A6" s="245" t="n">
        <v>0</v>
      </c>
      <c r="B6" s="235" t="s">
        <v>644</v>
      </c>
      <c r="C6" s="1152" t="n">
        <f aca="false">SUM(F37)</f>
        <v>2724</v>
      </c>
      <c r="D6" s="1152" t="n">
        <f aca="false">SUM(C6)</f>
        <v>2724</v>
      </c>
      <c r="E6" s="1152" t="n">
        <f aca="false">SUM(D6:D14)</f>
        <v>21064</v>
      </c>
      <c r="F6" s="911" t="n">
        <f aca="false">SUM(E6:E15)</f>
        <v>21091</v>
      </c>
      <c r="G6" s="911" t="n">
        <f aca="false">SUM(F6:F16)</f>
        <v>22299</v>
      </c>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row>
    <row r="7" s="196" customFormat="true" ht="26.25" hidden="false" customHeight="true" outlineLevel="0" collapsed="false">
      <c r="A7" s="1127" t="s">
        <v>645</v>
      </c>
      <c r="B7" s="1153" t="s">
        <v>646</v>
      </c>
      <c r="C7" s="1154" t="n">
        <f aca="false">SUM(F38)</f>
        <v>2990</v>
      </c>
      <c r="D7" s="891" t="n">
        <f aca="false">SUM(C7:C13)</f>
        <v>18340</v>
      </c>
      <c r="E7" s="1152"/>
      <c r="F7" s="911"/>
      <c r="G7" s="911"/>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row>
    <row r="8" s="196" customFormat="true" ht="26.25" hidden="false" customHeight="true" outlineLevel="0" collapsed="false">
      <c r="A8" s="1155" t="s">
        <v>647</v>
      </c>
      <c r="B8" s="1153"/>
      <c r="C8" s="1156" t="n">
        <f aca="false">SUM(F39)</f>
        <v>2910</v>
      </c>
      <c r="D8" s="891"/>
      <c r="E8" s="1152"/>
      <c r="F8" s="911"/>
      <c r="G8" s="911"/>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row>
    <row r="9" s="196" customFormat="true" ht="26.25" hidden="false" customHeight="true" outlineLevel="0" collapsed="false">
      <c r="A9" s="1127" t="s">
        <v>648</v>
      </c>
      <c r="B9" s="1153"/>
      <c r="C9" s="1156" t="n">
        <f aca="false">SUM(F40)</f>
        <v>4122</v>
      </c>
      <c r="D9" s="891"/>
      <c r="E9" s="1152"/>
      <c r="F9" s="911"/>
      <c r="G9" s="911"/>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c r="BI9" s="197"/>
      <c r="BJ9" s="197"/>
      <c r="BK9" s="197"/>
      <c r="BL9" s="197"/>
      <c r="BM9" s="197"/>
      <c r="BN9" s="197"/>
      <c r="BO9" s="197"/>
      <c r="BP9" s="197"/>
      <c r="BQ9" s="197"/>
      <c r="BR9" s="197"/>
      <c r="BS9" s="197"/>
      <c r="BT9" s="197"/>
      <c r="BU9" s="197"/>
      <c r="BV9" s="197"/>
      <c r="BW9" s="197"/>
      <c r="BX9" s="197"/>
      <c r="BY9" s="197"/>
      <c r="BZ9" s="197"/>
      <c r="CA9" s="197"/>
      <c r="CB9" s="197"/>
      <c r="CC9" s="197"/>
      <c r="CD9" s="197"/>
      <c r="CE9" s="197"/>
      <c r="CF9" s="197"/>
      <c r="CG9" s="197"/>
      <c r="CH9" s="197"/>
      <c r="CI9" s="197"/>
      <c r="CJ9" s="197"/>
      <c r="CK9" s="197"/>
    </row>
    <row r="10" s="196" customFormat="true" ht="26.25" hidden="false" customHeight="true" outlineLevel="0" collapsed="false">
      <c r="A10" s="1127" t="s">
        <v>649</v>
      </c>
      <c r="B10" s="1153"/>
      <c r="C10" s="1156" t="n">
        <f aca="false">SUM(F41)</f>
        <v>3369</v>
      </c>
      <c r="D10" s="891"/>
      <c r="E10" s="1152"/>
      <c r="F10" s="911"/>
      <c r="G10" s="911"/>
      <c r="K10" s="197"/>
      <c r="L10" s="197"/>
      <c r="M10" s="197"/>
      <c r="N10" s="197"/>
      <c r="O10" s="197"/>
      <c r="P10" s="197"/>
      <c r="Q10" s="197"/>
      <c r="R10" s="197"/>
      <c r="S10" s="197"/>
      <c r="T10" s="197"/>
      <c r="U10" s="197"/>
      <c r="V10" s="197"/>
      <c r="W10" s="197"/>
      <c r="X10" s="197"/>
      <c r="Y10" s="197"/>
      <c r="Z10" s="197"/>
      <c r="AA10" s="197"/>
      <c r="AB10" s="197"/>
      <c r="AC10" s="197"/>
      <c r="AD10" s="197"/>
      <c r="AE10" s="197"/>
      <c r="AF10" s="197"/>
      <c r="AG10" s="197"/>
      <c r="AH10" s="197"/>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c r="BI10" s="197"/>
      <c r="BJ10" s="197"/>
      <c r="BK10" s="197"/>
      <c r="BL10" s="197"/>
      <c r="BM10" s="197"/>
      <c r="BN10" s="197"/>
      <c r="BO10" s="197"/>
      <c r="BP10" s="197"/>
      <c r="BQ10" s="197"/>
      <c r="BR10" s="197"/>
      <c r="BS10" s="197"/>
      <c r="BT10" s="197"/>
      <c r="BU10" s="197"/>
      <c r="BV10" s="197"/>
      <c r="BW10" s="197"/>
      <c r="BX10" s="197"/>
      <c r="BY10" s="197"/>
      <c r="BZ10" s="197"/>
      <c r="CA10" s="197"/>
      <c r="CB10" s="197"/>
      <c r="CC10" s="197"/>
      <c r="CD10" s="197"/>
      <c r="CE10" s="197"/>
      <c r="CF10" s="197"/>
      <c r="CG10" s="197"/>
      <c r="CH10" s="197"/>
      <c r="CI10" s="197"/>
      <c r="CJ10" s="197"/>
      <c r="CK10" s="197"/>
    </row>
    <row r="11" s="196" customFormat="true" ht="26.25" hidden="false" customHeight="true" outlineLevel="0" collapsed="false">
      <c r="A11" s="1127" t="s">
        <v>650</v>
      </c>
      <c r="B11" s="1153"/>
      <c r="C11" s="1156" t="n">
        <f aca="false">SUM(F42)</f>
        <v>3405</v>
      </c>
      <c r="D11" s="891"/>
      <c r="E11" s="1152"/>
      <c r="F11" s="911"/>
      <c r="G11" s="911"/>
      <c r="K11" s="197"/>
      <c r="L11" s="197"/>
      <c r="M11" s="197"/>
      <c r="N11" s="197"/>
      <c r="O11" s="197"/>
      <c r="P11" s="197"/>
      <c r="Q11" s="197"/>
      <c r="R11" s="197"/>
      <c r="S11" s="197"/>
      <c r="T11" s="197"/>
      <c r="U11" s="197"/>
      <c r="V11" s="197"/>
      <c r="W11" s="197"/>
      <c r="X11" s="197"/>
      <c r="Y11" s="197"/>
      <c r="Z11" s="197"/>
      <c r="AA11" s="197"/>
      <c r="AB11" s="197"/>
      <c r="AC11" s="197"/>
      <c r="AD11" s="197"/>
      <c r="AE11" s="197"/>
      <c r="AF11" s="197"/>
      <c r="AG11" s="197"/>
      <c r="AH11" s="197"/>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c r="BI11" s="197"/>
      <c r="BJ11" s="197"/>
      <c r="BK11" s="197"/>
      <c r="BL11" s="197"/>
      <c r="BM11" s="197"/>
      <c r="BN11" s="197"/>
      <c r="BO11" s="197"/>
      <c r="BP11" s="197"/>
      <c r="BQ11" s="197"/>
      <c r="BR11" s="197"/>
      <c r="BS11" s="197"/>
      <c r="BT11" s="197"/>
      <c r="BU11" s="197"/>
      <c r="BV11" s="197"/>
      <c r="BW11" s="197"/>
      <c r="BX11" s="197"/>
      <c r="BY11" s="197"/>
      <c r="BZ11" s="197"/>
      <c r="CA11" s="197"/>
      <c r="CB11" s="197"/>
      <c r="CC11" s="197"/>
      <c r="CD11" s="197"/>
      <c r="CE11" s="197"/>
      <c r="CF11" s="197"/>
      <c r="CG11" s="197"/>
      <c r="CH11" s="197"/>
      <c r="CI11" s="197"/>
      <c r="CJ11" s="197"/>
      <c r="CK11" s="197"/>
    </row>
    <row r="12" s="196" customFormat="true" ht="26.25" hidden="false" customHeight="true" outlineLevel="0" collapsed="false">
      <c r="A12" s="1127" t="s">
        <v>651</v>
      </c>
      <c r="B12" s="1153"/>
      <c r="C12" s="1156" t="n">
        <f aca="false">SUM(F43)</f>
        <v>1504</v>
      </c>
      <c r="D12" s="891"/>
      <c r="E12" s="1152"/>
      <c r="F12" s="911"/>
      <c r="G12" s="911"/>
      <c r="K12" s="197"/>
      <c r="L12" s="197"/>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c r="BI12" s="197"/>
      <c r="BJ12" s="197"/>
      <c r="BK12" s="197"/>
      <c r="BL12" s="197"/>
      <c r="BM12" s="197"/>
      <c r="BN12" s="197"/>
      <c r="BO12" s="197"/>
      <c r="BP12" s="197"/>
      <c r="BQ12" s="197"/>
      <c r="BR12" s="197"/>
      <c r="BS12" s="197"/>
      <c r="BT12" s="197"/>
      <c r="BU12" s="197"/>
      <c r="BV12" s="197"/>
      <c r="BW12" s="197"/>
      <c r="BX12" s="197"/>
      <c r="BY12" s="197"/>
      <c r="BZ12" s="197"/>
      <c r="CA12" s="197"/>
      <c r="CB12" s="197"/>
      <c r="CC12" s="197"/>
      <c r="CD12" s="197"/>
      <c r="CE12" s="197"/>
      <c r="CF12" s="197"/>
      <c r="CG12" s="197"/>
      <c r="CH12" s="197"/>
      <c r="CI12" s="197"/>
      <c r="CJ12" s="197"/>
      <c r="CK12" s="197"/>
    </row>
    <row r="13" s="196" customFormat="true" ht="26.25" hidden="false" customHeight="true" outlineLevel="0" collapsed="false">
      <c r="A13" s="1127" t="s">
        <v>652</v>
      </c>
      <c r="B13" s="1153"/>
      <c r="C13" s="1152" t="n">
        <f aca="false">SUM(F44)</f>
        <v>40</v>
      </c>
      <c r="D13" s="891"/>
      <c r="E13" s="1152"/>
      <c r="F13" s="911"/>
      <c r="G13" s="911"/>
      <c r="K13" s="197"/>
      <c r="L13" s="197"/>
      <c r="M13" s="197"/>
      <c r="N13" s="197"/>
      <c r="O13" s="197"/>
      <c r="P13" s="197"/>
      <c r="Q13" s="197"/>
      <c r="R13" s="197"/>
      <c r="S13" s="197"/>
      <c r="T13" s="197"/>
      <c r="U13" s="197"/>
      <c r="V13" s="197"/>
      <c r="W13" s="197"/>
      <c r="X13" s="197"/>
      <c r="Y13" s="197"/>
      <c r="Z13" s="197"/>
      <c r="AA13" s="197"/>
      <c r="AB13" s="197"/>
      <c r="AC13" s="197"/>
      <c r="AD13" s="197"/>
      <c r="AE13" s="197"/>
      <c r="AF13" s="197"/>
      <c r="AG13" s="197"/>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c r="BI13" s="197"/>
      <c r="BJ13" s="197"/>
      <c r="BK13" s="197"/>
      <c r="BL13" s="197"/>
      <c r="BM13" s="197"/>
      <c r="BN13" s="197"/>
      <c r="BO13" s="197"/>
      <c r="BP13" s="197"/>
      <c r="BQ13" s="197"/>
      <c r="BR13" s="197"/>
      <c r="BS13" s="197"/>
      <c r="BT13" s="197"/>
      <c r="BU13" s="197"/>
      <c r="BV13" s="197"/>
      <c r="BW13" s="197"/>
      <c r="BX13" s="197"/>
      <c r="BY13" s="197"/>
      <c r="BZ13" s="197"/>
      <c r="CA13" s="197"/>
      <c r="CB13" s="197"/>
      <c r="CC13" s="197"/>
      <c r="CD13" s="197"/>
      <c r="CE13" s="197"/>
      <c r="CF13" s="197"/>
      <c r="CG13" s="197"/>
      <c r="CH13" s="197"/>
      <c r="CI13" s="197"/>
      <c r="CJ13" s="197"/>
      <c r="CK13" s="197"/>
    </row>
    <row r="14" s="196" customFormat="true" ht="26.25" hidden="false" customHeight="true" outlineLevel="0" collapsed="false">
      <c r="A14" s="1127" t="n">
        <v>60</v>
      </c>
      <c r="B14" s="221" t="s">
        <v>653</v>
      </c>
      <c r="C14" s="1152" t="n">
        <f aca="false">SUM(F45)</f>
        <v>0</v>
      </c>
      <c r="D14" s="890" t="n">
        <f aca="false">SUM(C14)</f>
        <v>0</v>
      </c>
      <c r="E14" s="1152"/>
      <c r="F14" s="911"/>
      <c r="G14" s="911"/>
      <c r="K14" s="197"/>
      <c r="L14" s="197"/>
      <c r="M14" s="197"/>
      <c r="N14" s="197"/>
      <c r="O14" s="197"/>
      <c r="P14" s="197"/>
      <c r="Q14" s="197"/>
      <c r="R14" s="197"/>
      <c r="S14" s="197"/>
      <c r="T14" s="197"/>
      <c r="U14" s="197"/>
      <c r="V14" s="197"/>
      <c r="W14" s="197"/>
      <c r="X14" s="197"/>
      <c r="Y14" s="197"/>
      <c r="Z14" s="197"/>
      <c r="AA14" s="197"/>
      <c r="AB14" s="197"/>
      <c r="AC14" s="197"/>
      <c r="AD14" s="197"/>
      <c r="AE14" s="197"/>
      <c r="AF14" s="197"/>
      <c r="AG14" s="197"/>
      <c r="AH14" s="197"/>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c r="BI14" s="197"/>
      <c r="BJ14" s="197"/>
      <c r="BK14" s="197"/>
      <c r="BL14" s="197"/>
      <c r="BM14" s="197"/>
      <c r="BN14" s="197"/>
      <c r="BO14" s="197"/>
      <c r="BP14" s="197"/>
      <c r="BQ14" s="197"/>
      <c r="BR14" s="197"/>
      <c r="BS14" s="197"/>
      <c r="BT14" s="197"/>
      <c r="BU14" s="197"/>
      <c r="BV14" s="197"/>
      <c r="BW14" s="197"/>
      <c r="BX14" s="197"/>
      <c r="BY14" s="197"/>
      <c r="BZ14" s="197"/>
      <c r="CA14" s="197"/>
      <c r="CB14" s="197"/>
      <c r="CC14" s="197"/>
      <c r="CD14" s="197"/>
      <c r="CE14" s="197"/>
      <c r="CF14" s="197"/>
      <c r="CG14" s="197"/>
      <c r="CH14" s="197"/>
      <c r="CI14" s="197"/>
      <c r="CJ14" s="197"/>
      <c r="CK14" s="197"/>
    </row>
    <row r="15" s="196" customFormat="true" ht="26.25" hidden="false" customHeight="true" outlineLevel="0" collapsed="false">
      <c r="A15" s="1129" t="n">
        <v>1000</v>
      </c>
      <c r="B15" s="245" t="s">
        <v>654</v>
      </c>
      <c r="C15" s="1157" t="n">
        <f aca="false">SUM(F46)</f>
        <v>27</v>
      </c>
      <c r="D15" s="1157" t="n">
        <f aca="false">SUM(C15)</f>
        <v>27</v>
      </c>
      <c r="E15" s="1157" t="n">
        <f aca="false">SUM(D15)</f>
        <v>27</v>
      </c>
      <c r="F15" s="911"/>
      <c r="G15" s="911"/>
      <c r="K15" s="197"/>
      <c r="L15" s="197"/>
      <c r="M15" s="197"/>
      <c r="N15" s="197"/>
      <c r="O15" s="197"/>
      <c r="P15" s="197"/>
      <c r="Q15" s="197"/>
      <c r="R15" s="197"/>
      <c r="S15" s="197"/>
      <c r="T15" s="197"/>
      <c r="U15" s="197"/>
      <c r="V15" s="197"/>
      <c r="W15" s="197"/>
      <c r="X15" s="197"/>
      <c r="Y15" s="197"/>
      <c r="Z15" s="197"/>
      <c r="AA15" s="197"/>
      <c r="AB15" s="197"/>
      <c r="AC15" s="197"/>
      <c r="AD15" s="197"/>
      <c r="AE15" s="197"/>
      <c r="AF15" s="197"/>
      <c r="AG15" s="197"/>
      <c r="AH15" s="197"/>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c r="BI15" s="197"/>
      <c r="BJ15" s="197"/>
      <c r="BK15" s="197"/>
      <c r="BL15" s="197"/>
      <c r="BM15" s="197"/>
      <c r="BN15" s="197"/>
      <c r="BO15" s="197"/>
      <c r="BP15" s="197"/>
      <c r="BQ15" s="197"/>
      <c r="BR15" s="197"/>
      <c r="BS15" s="197"/>
      <c r="BT15" s="197"/>
      <c r="BU15" s="197"/>
      <c r="BV15" s="197"/>
      <c r="BW15" s="197"/>
      <c r="BX15" s="197"/>
      <c r="BY15" s="197"/>
      <c r="BZ15" s="197"/>
      <c r="CA15" s="197"/>
      <c r="CB15" s="197"/>
      <c r="CC15" s="197"/>
      <c r="CD15" s="197"/>
      <c r="CE15" s="197"/>
      <c r="CF15" s="197"/>
      <c r="CG15" s="197"/>
      <c r="CH15" s="197"/>
      <c r="CI15" s="197"/>
      <c r="CJ15" s="197"/>
      <c r="CK15" s="197"/>
    </row>
    <row r="16" s="136" customFormat="true" ht="12.75" hidden="false" customHeight="false" outlineLevel="0" collapsed="false">
      <c r="A16" s="247" t="s">
        <v>37</v>
      </c>
      <c r="B16" s="212" t="s">
        <v>139</v>
      </c>
      <c r="C16" s="1158" t="n">
        <f aca="false">SUM(F47)</f>
        <v>1208</v>
      </c>
      <c r="D16" s="1158" t="n">
        <f aca="false">SUM(C16)</f>
        <v>1208</v>
      </c>
      <c r="E16" s="1159" t="n">
        <f aca="false">SUM(D16)</f>
        <v>1208</v>
      </c>
      <c r="F16" s="1159" t="n">
        <f aca="false">SUM(E16)</f>
        <v>1208</v>
      </c>
      <c r="G16" s="911"/>
      <c r="K16" s="907"/>
      <c r="L16" s="915"/>
      <c r="M16" s="137"/>
      <c r="N16" s="137"/>
      <c r="O16" s="180"/>
      <c r="P16" s="180"/>
      <c r="Q16" s="180"/>
      <c r="R16" s="180"/>
      <c r="S16" s="180"/>
      <c r="T16" s="180"/>
    </row>
    <row r="17" s="196" customFormat="true" ht="13.5" hidden="false" customHeight="false" outlineLevel="0" collapsed="false">
      <c r="A17" s="197"/>
      <c r="B17" s="197"/>
      <c r="C17" s="1133"/>
      <c r="D17" s="1133"/>
      <c r="E17" s="1133"/>
      <c r="F17" s="1133"/>
      <c r="G17" s="1134" t="n">
        <f aca="false">SUM(G5:G16)</f>
        <v>27221</v>
      </c>
      <c r="K17" s="198"/>
      <c r="L17" s="220"/>
      <c r="M17" s="197"/>
      <c r="N17" s="197"/>
      <c r="O17" s="197"/>
      <c r="P17" s="197"/>
      <c r="Q17" s="197"/>
      <c r="R17" s="197"/>
      <c r="S17" s="197"/>
      <c r="T17" s="197"/>
      <c r="U17" s="197"/>
      <c r="V17" s="197"/>
      <c r="W17" s="197"/>
      <c r="X17" s="197"/>
      <c r="Y17" s="197"/>
      <c r="Z17" s="197"/>
      <c r="AA17" s="197"/>
      <c r="AB17" s="197"/>
      <c r="AC17" s="197"/>
      <c r="AD17" s="197"/>
      <c r="AE17" s="197"/>
      <c r="AF17" s="197"/>
      <c r="AG17" s="197"/>
      <c r="AH17" s="197"/>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c r="BI17" s="197"/>
      <c r="BJ17" s="197"/>
      <c r="BK17" s="197"/>
      <c r="BL17" s="197"/>
      <c r="BM17" s="197"/>
      <c r="BN17" s="197"/>
      <c r="BO17" s="197"/>
      <c r="BP17" s="197"/>
      <c r="BQ17" s="197"/>
      <c r="BR17" s="197"/>
      <c r="BS17" s="197"/>
      <c r="BT17" s="197"/>
      <c r="BU17" s="197"/>
      <c r="BV17" s="197"/>
      <c r="BW17" s="197"/>
      <c r="BX17" s="197"/>
      <c r="BY17" s="197"/>
      <c r="BZ17" s="197"/>
      <c r="CA17" s="197"/>
      <c r="CB17" s="197"/>
      <c r="CC17" s="197"/>
      <c r="CD17" s="197"/>
      <c r="CE17" s="197"/>
      <c r="CF17" s="197"/>
      <c r="CG17" s="197"/>
      <c r="CH17" s="197"/>
      <c r="CI17" s="197"/>
      <c r="CJ17" s="197"/>
      <c r="CK17" s="197"/>
    </row>
    <row r="18" s="196" customFormat="true" ht="14.25" hidden="false" customHeight="false" outlineLevel="0" collapsed="false">
      <c r="A18" s="247"/>
      <c r="B18" s="180"/>
      <c r="F18" s="199"/>
      <c r="I18" s="198"/>
      <c r="J18" s="198"/>
      <c r="K18" s="198"/>
      <c r="L18" s="197"/>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c r="BI18" s="197"/>
      <c r="BJ18" s="197"/>
      <c r="BK18" s="197"/>
      <c r="BL18" s="197"/>
      <c r="BM18" s="197"/>
      <c r="BN18" s="197"/>
      <c r="BO18" s="197"/>
      <c r="BP18" s="197"/>
      <c r="BQ18" s="197"/>
      <c r="BR18" s="197"/>
      <c r="BS18" s="197"/>
      <c r="BT18" s="197"/>
      <c r="BU18" s="197"/>
      <c r="BV18" s="197"/>
      <c r="BW18" s="197"/>
      <c r="BX18" s="197"/>
      <c r="BY18" s="197"/>
      <c r="BZ18" s="197"/>
      <c r="CA18" s="197"/>
      <c r="CB18" s="197"/>
      <c r="CC18" s="197"/>
      <c r="CD18" s="197"/>
      <c r="CE18" s="197"/>
      <c r="CF18" s="197"/>
      <c r="CG18" s="197"/>
      <c r="CH18" s="197"/>
      <c r="CI18" s="197"/>
    </row>
    <row r="19" s="196" customFormat="true" ht="12.75" hidden="false" customHeight="false" outlineLevel="0" collapsed="false">
      <c r="A19" s="201" t="s">
        <v>611</v>
      </c>
      <c r="B19" s="136"/>
      <c r="F19" s="523" t="s">
        <v>204</v>
      </c>
      <c r="G19" s="523"/>
      <c r="J19" s="198"/>
      <c r="K19" s="198"/>
      <c r="L19" s="198"/>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c r="BI19" s="197"/>
      <c r="BJ19" s="197"/>
      <c r="BK19" s="197"/>
      <c r="BL19" s="197"/>
      <c r="BM19" s="197"/>
      <c r="BN19" s="197"/>
      <c r="BO19" s="197"/>
      <c r="BP19" s="197"/>
      <c r="BQ19" s="197"/>
      <c r="BR19" s="197"/>
      <c r="BS19" s="197"/>
      <c r="BT19" s="197"/>
      <c r="BU19" s="197"/>
      <c r="BV19" s="197"/>
      <c r="BW19" s="197"/>
      <c r="BX19" s="197"/>
      <c r="BY19" s="197"/>
      <c r="BZ19" s="197"/>
      <c r="CA19" s="197"/>
      <c r="CB19" s="197"/>
      <c r="CC19" s="197"/>
      <c r="CD19" s="197"/>
      <c r="CE19" s="197"/>
      <c r="CF19" s="197"/>
      <c r="CG19" s="197"/>
      <c r="CH19" s="197"/>
      <c r="CI19" s="197"/>
      <c r="CJ19" s="197"/>
    </row>
    <row r="20" s="196" customFormat="true" ht="12.75" hidden="false" customHeight="false" outlineLevel="0" collapsed="false">
      <c r="A20" s="213"/>
      <c r="B20" s="136"/>
      <c r="F20" s="1160" t="s">
        <v>130</v>
      </c>
      <c r="G20" s="1160"/>
      <c r="J20" s="198"/>
      <c r="K20" s="198"/>
      <c r="L20" s="198"/>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c r="BI20" s="197"/>
      <c r="BJ20" s="197"/>
      <c r="BK20" s="197"/>
      <c r="BL20" s="197"/>
      <c r="BM20" s="197"/>
      <c r="BN20" s="197"/>
      <c r="BO20" s="197"/>
      <c r="BP20" s="197"/>
      <c r="BQ20" s="197"/>
      <c r="BR20" s="197"/>
      <c r="BS20" s="197"/>
      <c r="BT20" s="197"/>
      <c r="BU20" s="197"/>
      <c r="BV20" s="197"/>
      <c r="BW20" s="197"/>
      <c r="BX20" s="197"/>
      <c r="BY20" s="197"/>
      <c r="BZ20" s="197"/>
      <c r="CA20" s="197"/>
      <c r="CB20" s="197"/>
      <c r="CC20" s="197"/>
      <c r="CD20" s="197"/>
      <c r="CE20" s="197"/>
      <c r="CF20" s="197"/>
      <c r="CG20" s="197"/>
      <c r="CH20" s="197"/>
      <c r="CI20" s="197"/>
      <c r="CJ20" s="197"/>
    </row>
    <row r="21" s="196" customFormat="true" ht="13.5" hidden="false" customHeight="false" outlineLevel="0" collapsed="false">
      <c r="A21" s="213"/>
      <c r="B21" s="136"/>
      <c r="F21" s="1161" t="s">
        <v>546</v>
      </c>
      <c r="G21" s="1162" t="s">
        <v>132</v>
      </c>
      <c r="J21" s="198"/>
      <c r="K21" s="198"/>
      <c r="L21" s="198"/>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c r="BI21" s="197"/>
      <c r="BJ21" s="197"/>
      <c r="BK21" s="197"/>
      <c r="BL21" s="197"/>
      <c r="BM21" s="197"/>
      <c r="BN21" s="197"/>
      <c r="BO21" s="197"/>
      <c r="BP21" s="197"/>
      <c r="BQ21" s="197"/>
      <c r="BR21" s="197"/>
      <c r="BS21" s="197"/>
      <c r="BT21" s="197"/>
      <c r="BU21" s="197"/>
      <c r="BV21" s="197"/>
      <c r="BW21" s="197"/>
      <c r="BX21" s="197"/>
      <c r="BY21" s="197"/>
      <c r="BZ21" s="197"/>
      <c r="CA21" s="197"/>
      <c r="CB21" s="197"/>
      <c r="CC21" s="197"/>
      <c r="CD21" s="197"/>
      <c r="CE21" s="197"/>
      <c r="CF21" s="197"/>
      <c r="CG21" s="197"/>
      <c r="CH21" s="197"/>
      <c r="CI21" s="197"/>
      <c r="CJ21" s="197"/>
    </row>
    <row r="22" customFormat="false" ht="25.5" hidden="false" customHeight="true" outlineLevel="0" collapsed="false">
      <c r="A22" s="26" t="s">
        <v>642</v>
      </c>
      <c r="B22" s="1163" t="s">
        <v>643</v>
      </c>
      <c r="C22" s="1164" t="n">
        <v>0</v>
      </c>
      <c r="D22" s="1165" t="s">
        <v>655</v>
      </c>
      <c r="E22" s="1166"/>
      <c r="F22" s="1167" t="s">
        <v>642</v>
      </c>
      <c r="G22" s="1168" t="n">
        <v>-1</v>
      </c>
    </row>
    <row r="23" customFormat="false" ht="25.5" hidden="false" customHeight="true" outlineLevel="0" collapsed="false">
      <c r="A23" s="26"/>
      <c r="B23" s="1163"/>
      <c r="C23" s="300" t="s">
        <v>645</v>
      </c>
      <c r="D23" s="313" t="s">
        <v>656</v>
      </c>
      <c r="E23" s="1169"/>
      <c r="F23" s="1167"/>
      <c r="G23" s="1168"/>
    </row>
    <row r="24" customFormat="false" ht="25.5" hidden="false" customHeight="true" outlineLevel="0" collapsed="false">
      <c r="A24" s="26"/>
      <c r="B24" s="1163"/>
      <c r="C24" s="61" t="s">
        <v>647</v>
      </c>
      <c r="D24" s="313" t="s">
        <v>657</v>
      </c>
      <c r="E24" s="1169"/>
      <c r="F24" s="1167"/>
      <c r="G24" s="1168"/>
    </row>
    <row r="25" customFormat="false" ht="25.5" hidden="false" customHeight="true" outlineLevel="0" collapsed="false">
      <c r="A25" s="26"/>
      <c r="B25" s="1163"/>
      <c r="C25" s="300" t="s">
        <v>648</v>
      </c>
      <c r="D25" s="313" t="s">
        <v>658</v>
      </c>
      <c r="E25" s="1169"/>
      <c r="F25" s="1167"/>
      <c r="G25" s="1168"/>
    </row>
    <row r="26" customFormat="false" ht="25.5" hidden="false" customHeight="true" outlineLevel="0" collapsed="false">
      <c r="A26" s="26"/>
      <c r="B26" s="1163"/>
      <c r="C26" s="300" t="s">
        <v>649</v>
      </c>
      <c r="D26" s="313" t="s">
        <v>659</v>
      </c>
      <c r="E26" s="1169"/>
      <c r="F26" s="1167"/>
      <c r="G26" s="1168"/>
    </row>
    <row r="27" customFormat="false" ht="25.5" hidden="false" customHeight="true" outlineLevel="0" collapsed="false">
      <c r="A27" s="26"/>
      <c r="B27" s="1163"/>
      <c r="C27" s="300" t="s">
        <v>650</v>
      </c>
      <c r="D27" s="313" t="s">
        <v>660</v>
      </c>
      <c r="E27" s="1169"/>
      <c r="F27" s="1167"/>
      <c r="G27" s="1168"/>
    </row>
    <row r="28" customFormat="false" ht="25.5" hidden="false" customHeight="true" outlineLevel="0" collapsed="false">
      <c r="A28" s="26"/>
      <c r="B28" s="1163"/>
      <c r="C28" s="300" t="s">
        <v>651</v>
      </c>
      <c r="D28" s="313" t="s">
        <v>661</v>
      </c>
      <c r="E28" s="1169"/>
      <c r="F28" s="1167"/>
      <c r="G28" s="1168"/>
    </row>
    <row r="29" customFormat="false" ht="25.5" hidden="false" customHeight="true" outlineLevel="0" collapsed="false">
      <c r="A29" s="26"/>
      <c r="B29" s="1163"/>
      <c r="C29" s="300" t="s">
        <v>652</v>
      </c>
      <c r="D29" s="313" t="s">
        <v>662</v>
      </c>
      <c r="E29" s="1169"/>
      <c r="F29" s="1167"/>
      <c r="G29" s="1168"/>
    </row>
    <row r="30" customFormat="false" ht="25.5" hidden="false" customHeight="true" outlineLevel="0" collapsed="false">
      <c r="A30" s="26"/>
      <c r="B30" s="1163"/>
      <c r="C30" s="300" t="n">
        <v>60</v>
      </c>
      <c r="D30" s="313" t="s">
        <v>653</v>
      </c>
      <c r="E30" s="1169"/>
      <c r="F30" s="1167"/>
      <c r="G30" s="1168"/>
    </row>
    <row r="31" customFormat="false" ht="25.5" hidden="false" customHeight="true" outlineLevel="0" collapsed="false">
      <c r="A31" s="26"/>
      <c r="B31" s="1163"/>
      <c r="C31" s="1140" t="n">
        <v>-1</v>
      </c>
      <c r="D31" s="313" t="s">
        <v>139</v>
      </c>
      <c r="E31" s="1169"/>
      <c r="F31" s="1170" t="n">
        <v>1000</v>
      </c>
      <c r="G31" s="1168"/>
    </row>
    <row r="32" customFormat="false" ht="25.5" hidden="false" customHeight="true" outlineLevel="0" collapsed="false">
      <c r="A32" s="26"/>
      <c r="B32" s="1163"/>
      <c r="C32" s="91" t="s">
        <v>37</v>
      </c>
      <c r="D32" s="1171" t="s">
        <v>37</v>
      </c>
      <c r="E32" s="1172"/>
      <c r="F32" s="1173" t="s">
        <v>37</v>
      </c>
      <c r="G32" s="1168"/>
    </row>
    <row r="33" customFormat="false" ht="22.5" hidden="false" customHeight="true" outlineLevel="0" collapsed="false">
      <c r="A33" s="966"/>
      <c r="B33" s="1143"/>
      <c r="C33" s="967"/>
      <c r="D33" s="967"/>
      <c r="E33" s="967"/>
      <c r="F33" s="1090"/>
      <c r="G33" s="1090"/>
    </row>
    <row r="34" s="196" customFormat="true" ht="12.75" hidden="false" customHeight="true" outlineLevel="0" collapsed="false">
      <c r="A34" s="201" t="s">
        <v>611</v>
      </c>
      <c r="B34" s="136"/>
      <c r="F34" s="523" t="s">
        <v>204</v>
      </c>
      <c r="G34" s="523"/>
      <c r="J34" s="198"/>
      <c r="K34" s="198"/>
      <c r="L34" s="198"/>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c r="BI34" s="197"/>
      <c r="BJ34" s="197"/>
      <c r="BK34" s="197"/>
      <c r="BL34" s="197"/>
      <c r="BM34" s="197"/>
      <c r="BN34" s="197"/>
      <c r="BO34" s="197"/>
      <c r="BP34" s="197"/>
      <c r="BQ34" s="197"/>
      <c r="BR34" s="197"/>
      <c r="BS34" s="197"/>
      <c r="BT34" s="197"/>
      <c r="BU34" s="197"/>
      <c r="BV34" s="197"/>
      <c r="BW34" s="197"/>
      <c r="BX34" s="197"/>
      <c r="BY34" s="197"/>
      <c r="BZ34" s="197"/>
      <c r="CA34" s="197"/>
      <c r="CB34" s="197"/>
      <c r="CC34" s="197"/>
      <c r="CD34" s="197"/>
      <c r="CE34" s="197"/>
      <c r="CF34" s="197"/>
      <c r="CG34" s="197"/>
      <c r="CH34" s="197"/>
      <c r="CI34" s="197"/>
      <c r="CJ34" s="197"/>
    </row>
    <row r="35" s="196" customFormat="true" ht="12.75" hidden="false" customHeight="true" outlineLevel="0" collapsed="false">
      <c r="A35" s="213"/>
      <c r="B35" s="136"/>
      <c r="F35" s="1160" t="s">
        <v>130</v>
      </c>
      <c r="G35" s="1160"/>
      <c r="J35" s="198"/>
      <c r="K35" s="198"/>
      <c r="L35" s="198"/>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c r="BI35" s="197"/>
      <c r="BJ35" s="197"/>
      <c r="BK35" s="197"/>
      <c r="BL35" s="197"/>
      <c r="BM35" s="197"/>
      <c r="BN35" s="197"/>
      <c r="BO35" s="197"/>
      <c r="BP35" s="197"/>
      <c r="BQ35" s="197"/>
      <c r="BR35" s="197"/>
      <c r="BS35" s="197"/>
      <c r="BT35" s="197"/>
      <c r="BU35" s="197"/>
      <c r="BV35" s="197"/>
      <c r="BW35" s="197"/>
      <c r="BX35" s="197"/>
      <c r="BY35" s="197"/>
      <c r="BZ35" s="197"/>
      <c r="CA35" s="197"/>
      <c r="CB35" s="197"/>
      <c r="CC35" s="197"/>
      <c r="CD35" s="197"/>
      <c r="CE35" s="197"/>
      <c r="CF35" s="197"/>
      <c r="CG35" s="197"/>
      <c r="CH35" s="197"/>
      <c r="CI35" s="197"/>
      <c r="CJ35" s="197"/>
    </row>
    <row r="36" s="196" customFormat="true" ht="13.5" hidden="false" customHeight="false" outlineLevel="0" collapsed="false">
      <c r="A36" s="213"/>
      <c r="B36" s="136"/>
      <c r="F36" s="1161" t="s">
        <v>546</v>
      </c>
      <c r="G36" s="528" t="s">
        <v>132</v>
      </c>
      <c r="J36" s="198"/>
      <c r="K36" s="198"/>
      <c r="L36" s="198"/>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c r="BI36" s="197"/>
      <c r="BJ36" s="197"/>
      <c r="BK36" s="197"/>
      <c r="BL36" s="197"/>
      <c r="BM36" s="197"/>
      <c r="BN36" s="197"/>
      <c r="BO36" s="197"/>
      <c r="BP36" s="197"/>
      <c r="BQ36" s="197"/>
      <c r="BR36" s="197"/>
      <c r="BS36" s="197"/>
      <c r="BT36" s="197"/>
      <c r="BU36" s="197"/>
      <c r="BV36" s="197"/>
      <c r="BW36" s="197"/>
      <c r="BX36" s="197"/>
      <c r="BY36" s="197"/>
      <c r="BZ36" s="197"/>
      <c r="CA36" s="197"/>
      <c r="CB36" s="197"/>
      <c r="CC36" s="197"/>
      <c r="CD36" s="197"/>
      <c r="CE36" s="197"/>
      <c r="CF36" s="197"/>
      <c r="CG36" s="197"/>
      <c r="CH36" s="197"/>
      <c r="CI36" s="197"/>
      <c r="CJ36" s="197"/>
    </row>
    <row r="37" customFormat="false" ht="25.5" hidden="false" customHeight="true" outlineLevel="0" collapsed="false">
      <c r="A37" s="26" t="s">
        <v>642</v>
      </c>
      <c r="B37" s="1163" t="s">
        <v>643</v>
      </c>
      <c r="C37" s="1164" t="n">
        <v>0</v>
      </c>
      <c r="D37" s="1165" t="s">
        <v>655</v>
      </c>
      <c r="E37" s="1166"/>
      <c r="F37" s="1174" t="n">
        <v>2724</v>
      </c>
      <c r="G37" s="1175" t="n">
        <v>0</v>
      </c>
      <c r="H37" s="1146"/>
    </row>
    <row r="38" customFormat="false" ht="25.5" hidden="false" customHeight="true" outlineLevel="0" collapsed="false">
      <c r="A38" s="26"/>
      <c r="B38" s="1163"/>
      <c r="C38" s="300" t="s">
        <v>645</v>
      </c>
      <c r="D38" s="313" t="s">
        <v>656</v>
      </c>
      <c r="E38" s="1169"/>
      <c r="F38" s="1176" t="n">
        <v>2990</v>
      </c>
      <c r="G38" s="1177" t="n">
        <v>0</v>
      </c>
    </row>
    <row r="39" customFormat="false" ht="25.5" hidden="false" customHeight="true" outlineLevel="0" collapsed="false">
      <c r="A39" s="26"/>
      <c r="B39" s="1163"/>
      <c r="C39" s="61" t="s">
        <v>647</v>
      </c>
      <c r="D39" s="313" t="s">
        <v>657</v>
      </c>
      <c r="E39" s="1169"/>
      <c r="F39" s="1176" t="n">
        <v>2910</v>
      </c>
      <c r="G39" s="1177" t="n">
        <v>0</v>
      </c>
    </row>
    <row r="40" customFormat="false" ht="25.5" hidden="false" customHeight="true" outlineLevel="0" collapsed="false">
      <c r="A40" s="26"/>
      <c r="B40" s="1163"/>
      <c r="C40" s="300" t="s">
        <v>648</v>
      </c>
      <c r="D40" s="313" t="s">
        <v>658</v>
      </c>
      <c r="E40" s="1169"/>
      <c r="F40" s="1176" t="n">
        <v>4122</v>
      </c>
      <c r="G40" s="1177" t="n">
        <v>0</v>
      </c>
    </row>
    <row r="41" customFormat="false" ht="25.5" hidden="false" customHeight="true" outlineLevel="0" collapsed="false">
      <c r="A41" s="26"/>
      <c r="B41" s="1163"/>
      <c r="C41" s="300" t="s">
        <v>649</v>
      </c>
      <c r="D41" s="313" t="s">
        <v>659</v>
      </c>
      <c r="E41" s="1169"/>
      <c r="F41" s="1176" t="n">
        <v>3369</v>
      </c>
      <c r="G41" s="1177" t="n">
        <v>0</v>
      </c>
    </row>
    <row r="42" customFormat="false" ht="25.5" hidden="false" customHeight="true" outlineLevel="0" collapsed="false">
      <c r="A42" s="26"/>
      <c r="B42" s="1163"/>
      <c r="C42" s="300" t="s">
        <v>650</v>
      </c>
      <c r="D42" s="313" t="s">
        <v>660</v>
      </c>
      <c r="E42" s="1169"/>
      <c r="F42" s="1176" t="n">
        <v>3405</v>
      </c>
      <c r="G42" s="1177" t="n">
        <v>0</v>
      </c>
    </row>
    <row r="43" customFormat="false" ht="25.5" hidden="false" customHeight="true" outlineLevel="0" collapsed="false">
      <c r="A43" s="26"/>
      <c r="B43" s="1163"/>
      <c r="C43" s="300" t="s">
        <v>651</v>
      </c>
      <c r="D43" s="313" t="s">
        <v>661</v>
      </c>
      <c r="E43" s="1169"/>
      <c r="F43" s="1176" t="n">
        <v>1504</v>
      </c>
      <c r="G43" s="1177" t="n">
        <v>0</v>
      </c>
    </row>
    <row r="44" customFormat="false" ht="25.5" hidden="false" customHeight="true" outlineLevel="0" collapsed="false">
      <c r="A44" s="26"/>
      <c r="B44" s="1163"/>
      <c r="C44" s="300" t="s">
        <v>652</v>
      </c>
      <c r="D44" s="313" t="s">
        <v>662</v>
      </c>
      <c r="E44" s="1169"/>
      <c r="F44" s="1176" t="n">
        <v>40</v>
      </c>
      <c r="G44" s="1177" t="n">
        <v>0</v>
      </c>
    </row>
    <row r="45" customFormat="false" ht="25.5" hidden="false" customHeight="true" outlineLevel="0" collapsed="false">
      <c r="A45" s="26"/>
      <c r="B45" s="1163"/>
      <c r="C45" s="300" t="n">
        <v>60</v>
      </c>
      <c r="D45" s="313" t="s">
        <v>653</v>
      </c>
      <c r="E45" s="1169"/>
      <c r="F45" s="1178"/>
      <c r="G45" s="1177"/>
    </row>
    <row r="46" customFormat="false" ht="25.5" hidden="false" customHeight="true" outlineLevel="0" collapsed="false">
      <c r="A46" s="26"/>
      <c r="B46" s="1163"/>
      <c r="C46" s="1140" t="n">
        <v>-1</v>
      </c>
      <c r="D46" s="313" t="s">
        <v>139</v>
      </c>
      <c r="E46" s="1169"/>
      <c r="F46" s="1179" t="n">
        <v>27</v>
      </c>
      <c r="G46" s="1177" t="n">
        <v>0</v>
      </c>
    </row>
    <row r="47" customFormat="false" ht="25.5" hidden="false" customHeight="true" outlineLevel="0" collapsed="false">
      <c r="A47" s="26"/>
      <c r="B47" s="1163"/>
      <c r="C47" s="91" t="s">
        <v>37</v>
      </c>
      <c r="D47" s="1171" t="s">
        <v>37</v>
      </c>
      <c r="E47" s="1172"/>
      <c r="F47" s="1180" t="n">
        <v>1208</v>
      </c>
      <c r="G47" s="1181" t="n">
        <v>4922</v>
      </c>
    </row>
    <row r="48" customFormat="false" ht="12.75" hidden="false" customHeight="false" outlineLevel="0" collapsed="false">
      <c r="H48" s="4"/>
      <c r="I48" s="4"/>
      <c r="BO48" s="0"/>
      <c r="BP48" s="0"/>
      <c r="BQ48" s="0"/>
      <c r="BR48" s="0"/>
      <c r="BS48" s="0"/>
      <c r="BT48" s="0"/>
      <c r="BU48" s="0"/>
      <c r="BV48" s="0"/>
      <c r="BW48" s="0"/>
      <c r="BX48" s="0"/>
      <c r="BY48" s="0"/>
      <c r="BZ48" s="0"/>
      <c r="CA48" s="0"/>
      <c r="CB48" s="0"/>
      <c r="CC48" s="0"/>
      <c r="CD48" s="0"/>
      <c r="CE48" s="0"/>
      <c r="CF48" s="0"/>
      <c r="CG48" s="0"/>
      <c r="CH48" s="0"/>
    </row>
    <row r="49" customFormat="false" ht="12.75" hidden="false" customHeight="false" outlineLevel="0" collapsed="false">
      <c r="H49" s="4"/>
      <c r="I49" s="4"/>
      <c r="BO49" s="0"/>
      <c r="BP49" s="0"/>
      <c r="BQ49" s="0"/>
      <c r="BR49" s="0"/>
      <c r="BS49" s="0"/>
      <c r="BT49" s="0"/>
      <c r="BU49" s="0"/>
      <c r="BV49" s="0"/>
      <c r="BW49" s="0"/>
      <c r="BX49" s="0"/>
      <c r="BY49" s="0"/>
      <c r="BZ49" s="0"/>
      <c r="CA49" s="0"/>
      <c r="CB49" s="0"/>
      <c r="CC49" s="0"/>
      <c r="CD49" s="0"/>
      <c r="CE49" s="0"/>
      <c r="CF49" s="0"/>
      <c r="CG49" s="0"/>
      <c r="CH49" s="0"/>
    </row>
    <row r="50" customFormat="false" ht="12.75" hidden="false" customHeight="false" outlineLevel="0" collapsed="false">
      <c r="H50" s="4"/>
      <c r="I50" s="4"/>
      <c r="BO50" s="0"/>
      <c r="BP50" s="0"/>
      <c r="BQ50" s="0"/>
      <c r="BR50" s="0"/>
      <c r="BS50" s="0"/>
      <c r="BT50" s="0"/>
      <c r="BU50" s="0"/>
      <c r="BV50" s="0"/>
      <c r="BW50" s="0"/>
      <c r="BX50" s="0"/>
      <c r="BY50" s="0"/>
      <c r="BZ50" s="0"/>
      <c r="CA50" s="0"/>
      <c r="CB50" s="0"/>
      <c r="CC50" s="0"/>
      <c r="CD50" s="0"/>
      <c r="CE50" s="0"/>
      <c r="CF50" s="0"/>
      <c r="CG50" s="0"/>
      <c r="CH50" s="0"/>
    </row>
  </sheetData>
  <mergeCells count="15">
    <mergeCell ref="E6:E14"/>
    <mergeCell ref="F6:F15"/>
    <mergeCell ref="G6:G16"/>
    <mergeCell ref="B7:B13"/>
    <mergeCell ref="D7:D13"/>
    <mergeCell ref="F19:G19"/>
    <mergeCell ref="F20:G20"/>
    <mergeCell ref="A22:A32"/>
    <mergeCell ref="B22:B32"/>
    <mergeCell ref="F22:F30"/>
    <mergeCell ref="G22:G32"/>
    <mergeCell ref="F34:G34"/>
    <mergeCell ref="F35:G35"/>
    <mergeCell ref="A37:A47"/>
    <mergeCell ref="B37:B47"/>
  </mergeCells>
  <printOptions headings="false" gridLines="false" gridLinesSet="true" horizontalCentered="true" verticalCentered="true"/>
  <pageMargins left="0.236111111111111" right="0.157638888888889" top="0.472916666666667"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SECJOB DE00</oddHeader>
    <oddFooter/>
  </headerFooter>
  <rowBreaks count="1" manualBreakCount="1">
    <brk id="3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23.99"/>
    <col collapsed="false" customWidth="true" hidden="false" outlineLevel="0" max="3" min="3" style="0" width="10.56"/>
    <col collapsed="false" customWidth="true" hidden="false" outlineLevel="0" max="5" min="4" style="0" width="13.41"/>
    <col collapsed="false" customWidth="true" hidden="false" outlineLevel="0" max="6" min="6" style="0" width="12.42"/>
    <col collapsed="false" customWidth="true" hidden="false" outlineLevel="0" max="7" min="7" style="0" width="11.42"/>
    <col collapsed="false" customWidth="true" hidden="false" outlineLevel="0" max="8" min="8" style="204" width="10.28"/>
    <col collapsed="false" customWidth="true" hidden="false" outlineLevel="0" max="9" min="9" style="203" width="10.28"/>
    <col collapsed="false" customWidth="true" hidden="false" outlineLevel="0" max="10" min="10" style="4" width="10.28"/>
    <col collapsed="false" customWidth="true" hidden="false" outlineLevel="0" max="86" min="11" style="4" width="9.14"/>
  </cols>
  <sheetData>
    <row r="1" customFormat="false" ht="12.75" hidden="false" customHeight="false" outlineLevel="0" collapsed="false">
      <c r="A1" s="201" t="s">
        <v>663</v>
      </c>
      <c r="G1" s="205"/>
      <c r="H1" s="205"/>
      <c r="I1" s="205"/>
      <c r="J1" s="205"/>
      <c r="K1" s="205"/>
      <c r="L1" s="205"/>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row>
    <row r="2" customFormat="false" ht="12.75" hidden="false" customHeight="false" outlineLevel="0" collapsed="false">
      <c r="A2" s="881" t="s">
        <v>76</v>
      </c>
      <c r="B2" s="882" t="s">
        <v>539</v>
      </c>
      <c r="F2" s="205"/>
      <c r="G2" s="205"/>
      <c r="H2" s="205"/>
      <c r="I2" s="205"/>
      <c r="J2" s="205"/>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row>
    <row r="3" customFormat="false" ht="12.75" hidden="false" customHeight="false" outlineLevel="0" collapsed="false">
      <c r="A3" s="881"/>
      <c r="B3" s="882" t="s">
        <v>78</v>
      </c>
      <c r="F3" s="205"/>
      <c r="G3" s="205"/>
      <c r="H3" s="205"/>
      <c r="I3" s="205"/>
      <c r="J3" s="205"/>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row>
    <row r="4" customFormat="false" ht="12.75" hidden="false" customHeight="false" outlineLevel="0" collapsed="false">
      <c r="F4" s="205"/>
      <c r="G4" s="205"/>
      <c r="H4" s="205"/>
      <c r="I4" s="205"/>
      <c r="J4" s="205"/>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row>
    <row r="5" customFormat="false" ht="12.75" hidden="false" customHeight="false" outlineLevel="0" collapsed="false">
      <c r="A5" s="880" t="n">
        <v>-1</v>
      </c>
      <c r="B5" s="212" t="s">
        <v>79</v>
      </c>
      <c r="C5" s="883" t="n">
        <f aca="false">SUM(G37:G47)</f>
        <v>4922</v>
      </c>
      <c r="D5" s="883" t="n">
        <f aca="false">SUM(C5)</f>
        <v>4922</v>
      </c>
      <c r="E5" s="909" t="n">
        <f aca="false">SUM(D5)</f>
        <v>4922</v>
      </c>
      <c r="F5" s="909" t="n">
        <f aca="false">SUM(E5)</f>
        <v>4922</v>
      </c>
      <c r="G5" s="909" t="n">
        <f aca="false">SUM(F5)</f>
        <v>4922</v>
      </c>
      <c r="H5" s="196"/>
      <c r="I5" s="196"/>
      <c r="J5" s="196"/>
      <c r="K5" s="907"/>
      <c r="L5" s="908"/>
      <c r="M5" s="138"/>
      <c r="N5" s="138"/>
      <c r="S5" s="197"/>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row>
    <row r="6" s="196" customFormat="true" ht="25.5" hidden="false" customHeight="false" outlineLevel="0" collapsed="false">
      <c r="A6" s="245" t="n">
        <v>0</v>
      </c>
      <c r="B6" s="245" t="s">
        <v>664</v>
      </c>
      <c r="C6" s="890" t="n">
        <f aca="false">SUM(F37)</f>
        <v>12243</v>
      </c>
      <c r="D6" s="890" t="n">
        <f aca="false">SUM(C6)</f>
        <v>12243</v>
      </c>
      <c r="E6" s="890" t="n">
        <f aca="false">SUM(D6:D14)</f>
        <v>21064</v>
      </c>
      <c r="F6" s="911" t="n">
        <f aca="false">SUM(E6:E15)</f>
        <v>21091</v>
      </c>
      <c r="G6" s="911" t="n">
        <f aca="false">SUM(F6:F16)</f>
        <v>22299</v>
      </c>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row>
    <row r="7" s="196" customFormat="true" ht="26.25" hidden="false" customHeight="true" outlineLevel="0" collapsed="false">
      <c r="A7" s="1127" t="s">
        <v>645</v>
      </c>
      <c r="B7" s="1153" t="s">
        <v>665</v>
      </c>
      <c r="C7" s="1182" t="n">
        <f aca="false">SUM(F38)</f>
        <v>5429</v>
      </c>
      <c r="D7" s="891" t="n">
        <f aca="false">SUM(C7:C13)</f>
        <v>8821</v>
      </c>
      <c r="E7" s="890"/>
      <c r="F7" s="911"/>
      <c r="G7" s="911"/>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row>
    <row r="8" s="196" customFormat="true" ht="26.25" hidden="false" customHeight="true" outlineLevel="0" collapsed="false">
      <c r="A8" s="1155" t="s">
        <v>647</v>
      </c>
      <c r="B8" s="1153"/>
      <c r="C8" s="894" t="n">
        <f aca="false">SUM(F39)</f>
        <v>1571</v>
      </c>
      <c r="D8" s="891"/>
      <c r="E8" s="891"/>
      <c r="F8" s="911"/>
      <c r="G8" s="911"/>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row>
    <row r="9" s="196" customFormat="true" ht="26.25" hidden="false" customHeight="true" outlineLevel="0" collapsed="false">
      <c r="A9" s="1127" t="s">
        <v>648</v>
      </c>
      <c r="B9" s="1153"/>
      <c r="C9" s="894" t="n">
        <f aca="false">SUM(F40)</f>
        <v>1233</v>
      </c>
      <c r="D9" s="891"/>
      <c r="E9" s="891"/>
      <c r="F9" s="911"/>
      <c r="G9" s="911"/>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c r="BI9" s="197"/>
      <c r="BJ9" s="197"/>
      <c r="BK9" s="197"/>
      <c r="BL9" s="197"/>
      <c r="BM9" s="197"/>
      <c r="BN9" s="197"/>
      <c r="BO9" s="197"/>
      <c r="BP9" s="197"/>
      <c r="BQ9" s="197"/>
      <c r="BR9" s="197"/>
      <c r="BS9" s="197"/>
      <c r="BT9" s="197"/>
      <c r="BU9" s="197"/>
      <c r="BV9" s="197"/>
      <c r="BW9" s="197"/>
      <c r="BX9" s="197"/>
      <c r="BY9" s="197"/>
      <c r="BZ9" s="197"/>
      <c r="CA9" s="197"/>
      <c r="CB9" s="197"/>
      <c r="CC9" s="197"/>
      <c r="CD9" s="197"/>
      <c r="CE9" s="197"/>
      <c r="CF9" s="197"/>
      <c r="CG9" s="197"/>
      <c r="CH9" s="197"/>
      <c r="CI9" s="197"/>
      <c r="CJ9" s="197"/>
      <c r="CK9" s="197"/>
    </row>
    <row r="10" s="196" customFormat="true" ht="26.25" hidden="false" customHeight="true" outlineLevel="0" collapsed="false">
      <c r="A10" s="1127" t="s">
        <v>649</v>
      </c>
      <c r="B10" s="1153"/>
      <c r="C10" s="894" t="n">
        <f aca="false">SUM(F41)</f>
        <v>451</v>
      </c>
      <c r="D10" s="891"/>
      <c r="E10" s="891"/>
      <c r="F10" s="911"/>
      <c r="G10" s="911"/>
      <c r="K10" s="197"/>
      <c r="L10" s="197"/>
      <c r="M10" s="197"/>
      <c r="N10" s="197"/>
      <c r="O10" s="197"/>
      <c r="P10" s="197"/>
      <c r="Q10" s="197"/>
      <c r="R10" s="197"/>
      <c r="S10" s="197"/>
      <c r="T10" s="197"/>
      <c r="U10" s="197"/>
      <c r="V10" s="197"/>
      <c r="W10" s="197"/>
      <c r="X10" s="197"/>
      <c r="Y10" s="197"/>
      <c r="Z10" s="197"/>
      <c r="AA10" s="197"/>
      <c r="AB10" s="197"/>
      <c r="AC10" s="197"/>
      <c r="AD10" s="197"/>
      <c r="AE10" s="197"/>
      <c r="AF10" s="197"/>
      <c r="AG10" s="197"/>
      <c r="AH10" s="197"/>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c r="BI10" s="197"/>
      <c r="BJ10" s="197"/>
      <c r="BK10" s="197"/>
      <c r="BL10" s="197"/>
      <c r="BM10" s="197"/>
      <c r="BN10" s="197"/>
      <c r="BO10" s="197"/>
      <c r="BP10" s="197"/>
      <c r="BQ10" s="197"/>
      <c r="BR10" s="197"/>
      <c r="BS10" s="197"/>
      <c r="BT10" s="197"/>
      <c r="BU10" s="197"/>
      <c r="BV10" s="197"/>
      <c r="BW10" s="197"/>
      <c r="BX10" s="197"/>
      <c r="BY10" s="197"/>
      <c r="BZ10" s="197"/>
      <c r="CA10" s="197"/>
      <c r="CB10" s="197"/>
      <c r="CC10" s="197"/>
      <c r="CD10" s="197"/>
      <c r="CE10" s="197"/>
      <c r="CF10" s="197"/>
      <c r="CG10" s="197"/>
      <c r="CH10" s="197"/>
      <c r="CI10" s="197"/>
      <c r="CJ10" s="197"/>
      <c r="CK10" s="197"/>
    </row>
    <row r="11" s="196" customFormat="true" ht="26.25" hidden="false" customHeight="true" outlineLevel="0" collapsed="false">
      <c r="A11" s="1127" t="s">
        <v>650</v>
      </c>
      <c r="B11" s="1153"/>
      <c r="C11" s="894" t="n">
        <f aca="false">SUM(F42)</f>
        <v>124</v>
      </c>
      <c r="D11" s="891"/>
      <c r="E11" s="891"/>
      <c r="F11" s="911"/>
      <c r="G11" s="911"/>
      <c r="K11" s="197"/>
      <c r="L11" s="197"/>
      <c r="M11" s="197"/>
      <c r="N11" s="197"/>
      <c r="O11" s="197"/>
      <c r="P11" s="197"/>
      <c r="Q11" s="197"/>
      <c r="R11" s="197"/>
      <c r="S11" s="197"/>
      <c r="T11" s="197"/>
      <c r="U11" s="197"/>
      <c r="V11" s="197"/>
      <c r="W11" s="197"/>
      <c r="X11" s="197"/>
      <c r="Y11" s="197"/>
      <c r="Z11" s="197"/>
      <c r="AA11" s="197"/>
      <c r="AB11" s="197"/>
      <c r="AC11" s="197"/>
      <c r="AD11" s="197"/>
      <c r="AE11" s="197"/>
      <c r="AF11" s="197"/>
      <c r="AG11" s="197"/>
      <c r="AH11" s="197"/>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c r="BI11" s="197"/>
      <c r="BJ11" s="197"/>
      <c r="BK11" s="197"/>
      <c r="BL11" s="197"/>
      <c r="BM11" s="197"/>
      <c r="BN11" s="197"/>
      <c r="BO11" s="197"/>
      <c r="BP11" s="197"/>
      <c r="BQ11" s="197"/>
      <c r="BR11" s="197"/>
      <c r="BS11" s="197"/>
      <c r="BT11" s="197"/>
      <c r="BU11" s="197"/>
      <c r="BV11" s="197"/>
      <c r="BW11" s="197"/>
      <c r="BX11" s="197"/>
      <c r="BY11" s="197"/>
      <c r="BZ11" s="197"/>
      <c r="CA11" s="197"/>
      <c r="CB11" s="197"/>
      <c r="CC11" s="197"/>
      <c r="CD11" s="197"/>
      <c r="CE11" s="197"/>
      <c r="CF11" s="197"/>
      <c r="CG11" s="197"/>
      <c r="CH11" s="197"/>
      <c r="CI11" s="197"/>
      <c r="CJ11" s="197"/>
      <c r="CK11" s="197"/>
    </row>
    <row r="12" s="196" customFormat="true" ht="26.25" hidden="false" customHeight="true" outlineLevel="0" collapsed="false">
      <c r="A12" s="1127" t="s">
        <v>651</v>
      </c>
      <c r="B12" s="1153"/>
      <c r="C12" s="894" t="n">
        <f aca="false">SUM(F43)</f>
        <v>13</v>
      </c>
      <c r="D12" s="891"/>
      <c r="E12" s="891"/>
      <c r="F12" s="911"/>
      <c r="G12" s="911"/>
      <c r="K12" s="197"/>
      <c r="L12" s="197"/>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c r="BI12" s="197"/>
      <c r="BJ12" s="197"/>
      <c r="BK12" s="197"/>
      <c r="BL12" s="197"/>
      <c r="BM12" s="197"/>
      <c r="BN12" s="197"/>
      <c r="BO12" s="197"/>
      <c r="BP12" s="197"/>
      <c r="BQ12" s="197"/>
      <c r="BR12" s="197"/>
      <c r="BS12" s="197"/>
      <c r="BT12" s="197"/>
      <c r="BU12" s="197"/>
      <c r="BV12" s="197"/>
      <c r="BW12" s="197"/>
      <c r="BX12" s="197"/>
      <c r="BY12" s="197"/>
      <c r="BZ12" s="197"/>
      <c r="CA12" s="197"/>
      <c r="CB12" s="197"/>
      <c r="CC12" s="197"/>
      <c r="CD12" s="197"/>
      <c r="CE12" s="197"/>
      <c r="CF12" s="197"/>
      <c r="CG12" s="197"/>
      <c r="CH12" s="197"/>
      <c r="CI12" s="197"/>
      <c r="CJ12" s="197"/>
      <c r="CK12" s="197"/>
    </row>
    <row r="13" s="196" customFormat="true" ht="26.25" hidden="false" customHeight="true" outlineLevel="0" collapsed="false">
      <c r="A13" s="1127" t="s">
        <v>652</v>
      </c>
      <c r="B13" s="1153"/>
      <c r="C13" s="890" t="n">
        <f aca="false">SUM(F44)</f>
        <v>0</v>
      </c>
      <c r="D13" s="891"/>
      <c r="E13" s="890"/>
      <c r="F13" s="911"/>
      <c r="G13" s="911"/>
      <c r="K13" s="197"/>
      <c r="L13" s="197"/>
      <c r="M13" s="197"/>
      <c r="N13" s="197"/>
      <c r="O13" s="197"/>
      <c r="P13" s="197"/>
      <c r="Q13" s="197"/>
      <c r="R13" s="197"/>
      <c r="S13" s="197"/>
      <c r="T13" s="197"/>
      <c r="U13" s="197"/>
      <c r="V13" s="197"/>
      <c r="W13" s="197"/>
      <c r="X13" s="197"/>
      <c r="Y13" s="197"/>
      <c r="Z13" s="197"/>
      <c r="AA13" s="197"/>
      <c r="AB13" s="197"/>
      <c r="AC13" s="197"/>
      <c r="AD13" s="197"/>
      <c r="AE13" s="197"/>
      <c r="AF13" s="197"/>
      <c r="AG13" s="197"/>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c r="BI13" s="197"/>
      <c r="BJ13" s="197"/>
      <c r="BK13" s="197"/>
      <c r="BL13" s="197"/>
      <c r="BM13" s="197"/>
      <c r="BN13" s="197"/>
      <c r="BO13" s="197"/>
      <c r="BP13" s="197"/>
      <c r="BQ13" s="197"/>
      <c r="BR13" s="197"/>
      <c r="BS13" s="197"/>
      <c r="BT13" s="197"/>
      <c r="BU13" s="197"/>
      <c r="BV13" s="197"/>
      <c r="BW13" s="197"/>
      <c r="BX13" s="197"/>
      <c r="BY13" s="197"/>
      <c r="BZ13" s="197"/>
      <c r="CA13" s="197"/>
      <c r="CB13" s="197"/>
      <c r="CC13" s="197"/>
      <c r="CD13" s="197"/>
      <c r="CE13" s="197"/>
      <c r="CF13" s="197"/>
      <c r="CG13" s="197"/>
      <c r="CH13" s="197"/>
      <c r="CI13" s="197"/>
      <c r="CJ13" s="197"/>
      <c r="CK13" s="197"/>
    </row>
    <row r="14" s="196" customFormat="true" ht="26.25" hidden="false" customHeight="true" outlineLevel="0" collapsed="false">
      <c r="A14" s="1127" t="n">
        <v>60</v>
      </c>
      <c r="B14" s="221" t="s">
        <v>653</v>
      </c>
      <c r="C14" s="890" t="n">
        <f aca="false">SUM(F45)</f>
        <v>0</v>
      </c>
      <c r="D14" s="890" t="n">
        <f aca="false">SUM(C14)</f>
        <v>0</v>
      </c>
      <c r="E14" s="890"/>
      <c r="F14" s="911"/>
      <c r="G14" s="911"/>
      <c r="K14" s="197"/>
      <c r="L14" s="197"/>
      <c r="M14" s="197"/>
      <c r="N14" s="197"/>
      <c r="O14" s="197"/>
      <c r="P14" s="197"/>
      <c r="Q14" s="197"/>
      <c r="R14" s="197"/>
      <c r="S14" s="197"/>
      <c r="T14" s="197"/>
      <c r="U14" s="197"/>
      <c r="V14" s="197"/>
      <c r="W14" s="197"/>
      <c r="X14" s="197"/>
      <c r="Y14" s="197"/>
      <c r="Z14" s="197"/>
      <c r="AA14" s="197"/>
      <c r="AB14" s="197"/>
      <c r="AC14" s="197"/>
      <c r="AD14" s="197"/>
      <c r="AE14" s="197"/>
      <c r="AF14" s="197"/>
      <c r="AG14" s="197"/>
      <c r="AH14" s="197"/>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c r="BI14" s="197"/>
      <c r="BJ14" s="197"/>
      <c r="BK14" s="197"/>
      <c r="BL14" s="197"/>
      <c r="BM14" s="197"/>
      <c r="BN14" s="197"/>
      <c r="BO14" s="197"/>
      <c r="BP14" s="197"/>
      <c r="BQ14" s="197"/>
      <c r="BR14" s="197"/>
      <c r="BS14" s="197"/>
      <c r="BT14" s="197"/>
      <c r="BU14" s="197"/>
      <c r="BV14" s="197"/>
      <c r="BW14" s="197"/>
      <c r="BX14" s="197"/>
      <c r="BY14" s="197"/>
      <c r="BZ14" s="197"/>
      <c r="CA14" s="197"/>
      <c r="CB14" s="197"/>
      <c r="CC14" s="197"/>
      <c r="CD14" s="197"/>
      <c r="CE14" s="197"/>
      <c r="CF14" s="197"/>
      <c r="CG14" s="197"/>
      <c r="CH14" s="197"/>
      <c r="CI14" s="197"/>
      <c r="CJ14" s="197"/>
      <c r="CK14" s="197"/>
    </row>
    <row r="15" s="196" customFormat="true" ht="26.25" hidden="false" customHeight="true" outlineLevel="0" collapsed="false">
      <c r="A15" s="1129" t="n">
        <v>1000</v>
      </c>
      <c r="B15" s="245" t="s">
        <v>654</v>
      </c>
      <c r="C15" s="897" t="n">
        <f aca="false">SUM(F46)</f>
        <v>27</v>
      </c>
      <c r="D15" s="897" t="n">
        <f aca="false">SUM(C15)</f>
        <v>27</v>
      </c>
      <c r="E15" s="897" t="n">
        <f aca="false">SUM(D15)</f>
        <v>27</v>
      </c>
      <c r="F15" s="911"/>
      <c r="G15" s="911"/>
      <c r="K15" s="197"/>
      <c r="L15" s="197"/>
      <c r="M15" s="197"/>
      <c r="N15" s="197"/>
      <c r="O15" s="197"/>
      <c r="P15" s="197"/>
      <c r="Q15" s="197"/>
      <c r="R15" s="197"/>
      <c r="S15" s="197"/>
      <c r="T15" s="197"/>
      <c r="U15" s="197"/>
      <c r="V15" s="197"/>
      <c r="W15" s="197"/>
      <c r="X15" s="197"/>
      <c r="Y15" s="197"/>
      <c r="Z15" s="197"/>
      <c r="AA15" s="197"/>
      <c r="AB15" s="197"/>
      <c r="AC15" s="197"/>
      <c r="AD15" s="197"/>
      <c r="AE15" s="197"/>
      <c r="AF15" s="197"/>
      <c r="AG15" s="197"/>
      <c r="AH15" s="197"/>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c r="BI15" s="197"/>
      <c r="BJ15" s="197"/>
      <c r="BK15" s="197"/>
      <c r="BL15" s="197"/>
      <c r="BM15" s="197"/>
      <c r="BN15" s="197"/>
      <c r="BO15" s="197"/>
      <c r="BP15" s="197"/>
      <c r="BQ15" s="197"/>
      <c r="BR15" s="197"/>
      <c r="BS15" s="197"/>
      <c r="BT15" s="197"/>
      <c r="BU15" s="197"/>
      <c r="BV15" s="197"/>
      <c r="BW15" s="197"/>
      <c r="BX15" s="197"/>
      <c r="BY15" s="197"/>
      <c r="BZ15" s="197"/>
      <c r="CA15" s="197"/>
      <c r="CB15" s="197"/>
      <c r="CC15" s="197"/>
      <c r="CD15" s="197"/>
      <c r="CE15" s="197"/>
      <c r="CF15" s="197"/>
      <c r="CG15" s="197"/>
      <c r="CH15" s="197"/>
      <c r="CI15" s="197"/>
      <c r="CJ15" s="197"/>
      <c r="CK15" s="197"/>
    </row>
    <row r="16" s="136" customFormat="true" ht="12.75" hidden="false" customHeight="false" outlineLevel="0" collapsed="false">
      <c r="A16" s="247" t="s">
        <v>37</v>
      </c>
      <c r="B16" s="212" t="s">
        <v>139</v>
      </c>
      <c r="C16" s="903" t="n">
        <f aca="false">SUM(F47)</f>
        <v>1208</v>
      </c>
      <c r="D16" s="903" t="n">
        <f aca="false">SUM(C16)</f>
        <v>1208</v>
      </c>
      <c r="E16" s="1183" t="n">
        <f aca="false">SUM(D16)</f>
        <v>1208</v>
      </c>
      <c r="F16" s="1183" t="n">
        <f aca="false">SUM(E16)</f>
        <v>1208</v>
      </c>
      <c r="G16" s="911"/>
      <c r="K16" s="907"/>
      <c r="L16" s="915"/>
      <c r="M16" s="137"/>
      <c r="N16" s="137"/>
      <c r="O16" s="180"/>
      <c r="P16" s="180"/>
      <c r="Q16" s="180"/>
      <c r="R16" s="180"/>
      <c r="S16" s="180"/>
      <c r="T16" s="180"/>
    </row>
    <row r="17" s="196" customFormat="true" ht="13.5" hidden="false" customHeight="false" outlineLevel="0" collapsed="false">
      <c r="A17" s="197"/>
      <c r="B17" s="197"/>
      <c r="C17" s="916"/>
      <c r="D17" s="916"/>
      <c r="E17" s="916"/>
      <c r="F17" s="916"/>
      <c r="G17" s="905" t="n">
        <f aca="false">SUM(G5:G16)</f>
        <v>27221</v>
      </c>
      <c r="K17" s="198"/>
      <c r="L17" s="220"/>
      <c r="M17" s="197"/>
      <c r="N17" s="197"/>
      <c r="O17" s="197"/>
      <c r="P17" s="197"/>
      <c r="Q17" s="197"/>
      <c r="R17" s="197"/>
      <c r="S17" s="197"/>
      <c r="T17" s="197"/>
      <c r="U17" s="197"/>
      <c r="V17" s="197"/>
      <c r="W17" s="197"/>
      <c r="X17" s="197"/>
      <c r="Y17" s="197"/>
      <c r="Z17" s="197"/>
      <c r="AA17" s="197"/>
      <c r="AB17" s="197"/>
      <c r="AC17" s="197"/>
      <c r="AD17" s="197"/>
      <c r="AE17" s="197"/>
      <c r="AF17" s="197"/>
      <c r="AG17" s="197"/>
      <c r="AH17" s="197"/>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c r="BI17" s="197"/>
      <c r="BJ17" s="197"/>
      <c r="BK17" s="197"/>
      <c r="BL17" s="197"/>
      <c r="BM17" s="197"/>
      <c r="BN17" s="197"/>
      <c r="BO17" s="197"/>
      <c r="BP17" s="197"/>
      <c r="BQ17" s="197"/>
      <c r="BR17" s="197"/>
      <c r="BS17" s="197"/>
      <c r="BT17" s="197"/>
      <c r="BU17" s="197"/>
      <c r="BV17" s="197"/>
      <c r="BW17" s="197"/>
      <c r="BX17" s="197"/>
      <c r="BY17" s="197"/>
      <c r="BZ17" s="197"/>
      <c r="CA17" s="197"/>
      <c r="CB17" s="197"/>
      <c r="CC17" s="197"/>
      <c r="CD17" s="197"/>
      <c r="CE17" s="197"/>
      <c r="CF17" s="197"/>
      <c r="CG17" s="197"/>
      <c r="CH17" s="197"/>
      <c r="CI17" s="197"/>
      <c r="CJ17" s="197"/>
      <c r="CK17" s="197"/>
    </row>
    <row r="18" s="196" customFormat="true" ht="14.25" hidden="false" customHeight="false" outlineLevel="0" collapsed="false">
      <c r="A18" s="247"/>
      <c r="B18" s="180"/>
      <c r="F18" s="199"/>
      <c r="I18" s="198"/>
      <c r="J18" s="198"/>
      <c r="K18" s="198"/>
      <c r="L18" s="197"/>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c r="BI18" s="197"/>
      <c r="BJ18" s="197"/>
      <c r="BK18" s="197"/>
      <c r="BL18" s="197"/>
      <c r="BM18" s="197"/>
      <c r="BN18" s="197"/>
      <c r="BO18" s="197"/>
      <c r="BP18" s="197"/>
      <c r="BQ18" s="197"/>
      <c r="BR18" s="197"/>
      <c r="BS18" s="197"/>
      <c r="BT18" s="197"/>
      <c r="BU18" s="197"/>
      <c r="BV18" s="197"/>
      <c r="BW18" s="197"/>
      <c r="BX18" s="197"/>
      <c r="BY18" s="197"/>
      <c r="BZ18" s="197"/>
      <c r="CA18" s="197"/>
      <c r="CB18" s="197"/>
      <c r="CC18" s="197"/>
      <c r="CD18" s="197"/>
      <c r="CE18" s="197"/>
      <c r="CF18" s="197"/>
      <c r="CG18" s="197"/>
      <c r="CH18" s="197"/>
      <c r="CI18" s="197"/>
    </row>
    <row r="19" s="196" customFormat="true" ht="12.75" hidden="false" customHeight="false" outlineLevel="0" collapsed="false">
      <c r="A19" s="201" t="s">
        <v>663</v>
      </c>
      <c r="B19" s="136"/>
      <c r="F19" s="1184" t="s">
        <v>204</v>
      </c>
      <c r="G19" s="1184"/>
      <c r="J19" s="198"/>
      <c r="K19" s="198"/>
      <c r="L19" s="198"/>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c r="BI19" s="197"/>
      <c r="BJ19" s="197"/>
      <c r="BK19" s="197"/>
      <c r="BL19" s="197"/>
      <c r="BM19" s="197"/>
      <c r="BN19" s="197"/>
      <c r="BO19" s="197"/>
      <c r="BP19" s="197"/>
      <c r="BQ19" s="197"/>
      <c r="BR19" s="197"/>
      <c r="BS19" s="197"/>
      <c r="BT19" s="197"/>
      <c r="BU19" s="197"/>
      <c r="BV19" s="197"/>
      <c r="BW19" s="197"/>
      <c r="BX19" s="197"/>
      <c r="BY19" s="197"/>
      <c r="BZ19" s="197"/>
      <c r="CA19" s="197"/>
      <c r="CB19" s="197"/>
      <c r="CC19" s="197"/>
      <c r="CD19" s="197"/>
      <c r="CE19" s="197"/>
      <c r="CF19" s="197"/>
      <c r="CG19" s="197"/>
      <c r="CH19" s="197"/>
      <c r="CI19" s="197"/>
      <c r="CJ19" s="197"/>
    </row>
    <row r="20" s="196" customFormat="true" ht="12.75" hidden="false" customHeight="false" outlineLevel="0" collapsed="false">
      <c r="A20" s="213"/>
      <c r="B20" s="136"/>
      <c r="F20" s="1160" t="s">
        <v>130</v>
      </c>
      <c r="G20" s="1160"/>
      <c r="J20" s="198"/>
      <c r="K20" s="198"/>
      <c r="L20" s="198"/>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c r="BI20" s="197"/>
      <c r="BJ20" s="197"/>
      <c r="BK20" s="197"/>
      <c r="BL20" s="197"/>
      <c r="BM20" s="197"/>
      <c r="BN20" s="197"/>
      <c r="BO20" s="197"/>
      <c r="BP20" s="197"/>
      <c r="BQ20" s="197"/>
      <c r="BR20" s="197"/>
      <c r="BS20" s="197"/>
      <c r="BT20" s="197"/>
      <c r="BU20" s="197"/>
      <c r="BV20" s="197"/>
      <c r="BW20" s="197"/>
      <c r="BX20" s="197"/>
      <c r="BY20" s="197"/>
      <c r="BZ20" s="197"/>
      <c r="CA20" s="197"/>
      <c r="CB20" s="197"/>
      <c r="CC20" s="197"/>
      <c r="CD20" s="197"/>
      <c r="CE20" s="197"/>
      <c r="CF20" s="197"/>
      <c r="CG20" s="197"/>
      <c r="CH20" s="197"/>
      <c r="CI20" s="197"/>
      <c r="CJ20" s="197"/>
    </row>
    <row r="21" s="196" customFormat="true" ht="13.5" hidden="false" customHeight="false" outlineLevel="0" collapsed="false">
      <c r="A21" s="213"/>
      <c r="B21" s="136"/>
      <c r="F21" s="1161" t="s">
        <v>546</v>
      </c>
      <c r="G21" s="1162" t="s">
        <v>132</v>
      </c>
      <c r="J21" s="198"/>
      <c r="K21" s="198"/>
      <c r="L21" s="198"/>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c r="BI21" s="197"/>
      <c r="BJ21" s="197"/>
      <c r="BK21" s="197"/>
      <c r="BL21" s="197"/>
      <c r="BM21" s="197"/>
      <c r="BN21" s="197"/>
      <c r="BO21" s="197"/>
      <c r="BP21" s="197"/>
      <c r="BQ21" s="197"/>
      <c r="BR21" s="197"/>
      <c r="BS21" s="197"/>
      <c r="BT21" s="197"/>
      <c r="BU21" s="197"/>
      <c r="BV21" s="197"/>
      <c r="BW21" s="197"/>
      <c r="BX21" s="197"/>
      <c r="BY21" s="197"/>
      <c r="BZ21" s="197"/>
      <c r="CA21" s="197"/>
      <c r="CB21" s="197"/>
      <c r="CC21" s="197"/>
      <c r="CD21" s="197"/>
      <c r="CE21" s="197"/>
      <c r="CF21" s="197"/>
      <c r="CG21" s="197"/>
      <c r="CH21" s="197"/>
      <c r="CI21" s="197"/>
      <c r="CJ21" s="197"/>
    </row>
    <row r="22" customFormat="false" ht="26.25" hidden="false" customHeight="true" outlineLevel="0" collapsed="false">
      <c r="A22" s="26" t="s">
        <v>666</v>
      </c>
      <c r="B22" s="1163" t="s">
        <v>667</v>
      </c>
      <c r="C22" s="1164" t="n">
        <v>0</v>
      </c>
      <c r="D22" s="1165" t="s">
        <v>668</v>
      </c>
      <c r="E22" s="1166"/>
      <c r="F22" s="1167" t="s">
        <v>666</v>
      </c>
      <c r="G22" s="1168" t="n">
        <v>-1</v>
      </c>
    </row>
    <row r="23" customFormat="false" ht="26.25" hidden="false" customHeight="true" outlineLevel="0" collapsed="false">
      <c r="A23" s="26"/>
      <c r="B23" s="1163"/>
      <c r="C23" s="300" t="s">
        <v>645</v>
      </c>
      <c r="D23" s="313" t="s">
        <v>656</v>
      </c>
      <c r="E23" s="1169"/>
      <c r="F23" s="1167"/>
      <c r="G23" s="1168"/>
    </row>
    <row r="24" customFormat="false" ht="26.25" hidden="false" customHeight="true" outlineLevel="0" collapsed="false">
      <c r="A24" s="26"/>
      <c r="B24" s="1163"/>
      <c r="C24" s="61" t="s">
        <v>647</v>
      </c>
      <c r="D24" s="313" t="s">
        <v>657</v>
      </c>
      <c r="E24" s="1169"/>
      <c r="F24" s="1167"/>
      <c r="G24" s="1168"/>
    </row>
    <row r="25" customFormat="false" ht="26.25" hidden="false" customHeight="true" outlineLevel="0" collapsed="false">
      <c r="A25" s="26"/>
      <c r="B25" s="1163"/>
      <c r="C25" s="300" t="s">
        <v>648</v>
      </c>
      <c r="D25" s="313" t="s">
        <v>658</v>
      </c>
      <c r="E25" s="1169"/>
      <c r="F25" s="1167"/>
      <c r="G25" s="1168"/>
    </row>
    <row r="26" customFormat="false" ht="26.25" hidden="false" customHeight="true" outlineLevel="0" collapsed="false">
      <c r="A26" s="26"/>
      <c r="B26" s="1163"/>
      <c r="C26" s="300" t="s">
        <v>649</v>
      </c>
      <c r="D26" s="313" t="s">
        <v>659</v>
      </c>
      <c r="E26" s="1169"/>
      <c r="F26" s="1167"/>
      <c r="G26" s="1168"/>
    </row>
    <row r="27" customFormat="false" ht="26.25" hidden="false" customHeight="true" outlineLevel="0" collapsed="false">
      <c r="A27" s="26"/>
      <c r="B27" s="1163"/>
      <c r="C27" s="300" t="s">
        <v>650</v>
      </c>
      <c r="D27" s="313" t="s">
        <v>660</v>
      </c>
      <c r="E27" s="1169"/>
      <c r="F27" s="1167"/>
      <c r="G27" s="1168"/>
    </row>
    <row r="28" customFormat="false" ht="26.25" hidden="false" customHeight="true" outlineLevel="0" collapsed="false">
      <c r="A28" s="26"/>
      <c r="B28" s="1163"/>
      <c r="C28" s="300" t="s">
        <v>651</v>
      </c>
      <c r="D28" s="313" t="s">
        <v>661</v>
      </c>
      <c r="E28" s="1169"/>
      <c r="F28" s="1167"/>
      <c r="G28" s="1168"/>
    </row>
    <row r="29" customFormat="false" ht="26.25" hidden="false" customHeight="true" outlineLevel="0" collapsed="false">
      <c r="A29" s="26"/>
      <c r="B29" s="1163"/>
      <c r="C29" s="300" t="s">
        <v>652</v>
      </c>
      <c r="D29" s="313" t="s">
        <v>662</v>
      </c>
      <c r="E29" s="1169"/>
      <c r="F29" s="1167"/>
      <c r="G29" s="1168"/>
    </row>
    <row r="30" customFormat="false" ht="26.25" hidden="false" customHeight="true" outlineLevel="0" collapsed="false">
      <c r="A30" s="26"/>
      <c r="B30" s="1163"/>
      <c r="C30" s="300" t="n">
        <v>60</v>
      </c>
      <c r="D30" s="313" t="s">
        <v>653</v>
      </c>
      <c r="E30" s="1169"/>
      <c r="F30" s="1167"/>
      <c r="G30" s="1168"/>
    </row>
    <row r="31" customFormat="false" ht="26.25" hidden="false" customHeight="true" outlineLevel="0" collapsed="false">
      <c r="A31" s="26"/>
      <c r="B31" s="1163"/>
      <c r="C31" s="1140" t="n">
        <v>-1</v>
      </c>
      <c r="D31" s="313" t="s">
        <v>139</v>
      </c>
      <c r="E31" s="1169"/>
      <c r="F31" s="1167"/>
      <c r="G31" s="1168"/>
    </row>
    <row r="32" customFormat="false" ht="26.25" hidden="false" customHeight="true" outlineLevel="0" collapsed="false">
      <c r="A32" s="26"/>
      <c r="B32" s="1163"/>
      <c r="C32" s="91" t="s">
        <v>37</v>
      </c>
      <c r="D32" s="1171" t="s">
        <v>37</v>
      </c>
      <c r="E32" s="1172"/>
      <c r="F32" s="1173" t="s">
        <v>37</v>
      </c>
      <c r="G32" s="1168"/>
    </row>
    <row r="33" customFormat="false" ht="22.5" hidden="false" customHeight="true" outlineLevel="0" collapsed="false">
      <c r="A33" s="966"/>
      <c r="B33" s="1143"/>
      <c r="C33" s="967"/>
      <c r="D33" s="967"/>
      <c r="E33" s="967"/>
      <c r="F33" s="1090"/>
      <c r="G33" s="1090"/>
    </row>
    <row r="34" s="196" customFormat="true" ht="12.75" hidden="false" customHeight="true" outlineLevel="0" collapsed="false">
      <c r="A34" s="201" t="s">
        <v>663</v>
      </c>
      <c r="B34" s="136"/>
      <c r="F34" s="523" t="s">
        <v>204</v>
      </c>
      <c r="G34" s="523"/>
      <c r="J34" s="198"/>
      <c r="K34" s="198"/>
      <c r="L34" s="198"/>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c r="BI34" s="197"/>
      <c r="BJ34" s="197"/>
      <c r="BK34" s="197"/>
      <c r="BL34" s="197"/>
      <c r="BM34" s="197"/>
      <c r="BN34" s="197"/>
      <c r="BO34" s="197"/>
      <c r="BP34" s="197"/>
      <c r="BQ34" s="197"/>
      <c r="BR34" s="197"/>
      <c r="BS34" s="197"/>
      <c r="BT34" s="197"/>
      <c r="BU34" s="197"/>
      <c r="BV34" s="197"/>
      <c r="BW34" s="197"/>
      <c r="BX34" s="197"/>
      <c r="BY34" s="197"/>
      <c r="BZ34" s="197"/>
      <c r="CA34" s="197"/>
      <c r="CB34" s="197"/>
      <c r="CC34" s="197"/>
      <c r="CD34" s="197"/>
      <c r="CE34" s="197"/>
      <c r="CF34" s="197"/>
      <c r="CG34" s="197"/>
      <c r="CH34" s="197"/>
      <c r="CI34" s="197"/>
      <c r="CJ34" s="197"/>
    </row>
    <row r="35" s="196" customFormat="true" ht="12.75" hidden="false" customHeight="true" outlineLevel="0" collapsed="false">
      <c r="A35" s="213"/>
      <c r="B35" s="136"/>
      <c r="F35" s="1160" t="s">
        <v>130</v>
      </c>
      <c r="G35" s="1160"/>
      <c r="J35" s="198"/>
      <c r="K35" s="198"/>
      <c r="L35" s="198"/>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c r="BI35" s="197"/>
      <c r="BJ35" s="197"/>
      <c r="BK35" s="197"/>
      <c r="BL35" s="197"/>
      <c r="BM35" s="197"/>
      <c r="BN35" s="197"/>
      <c r="BO35" s="197"/>
      <c r="BP35" s="197"/>
      <c r="BQ35" s="197"/>
      <c r="BR35" s="197"/>
      <c r="BS35" s="197"/>
      <c r="BT35" s="197"/>
      <c r="BU35" s="197"/>
      <c r="BV35" s="197"/>
      <c r="BW35" s="197"/>
      <c r="BX35" s="197"/>
      <c r="BY35" s="197"/>
      <c r="BZ35" s="197"/>
      <c r="CA35" s="197"/>
      <c r="CB35" s="197"/>
      <c r="CC35" s="197"/>
      <c r="CD35" s="197"/>
      <c r="CE35" s="197"/>
      <c r="CF35" s="197"/>
      <c r="CG35" s="197"/>
      <c r="CH35" s="197"/>
      <c r="CI35" s="197"/>
      <c r="CJ35" s="197"/>
    </row>
    <row r="36" s="196" customFormat="true" ht="13.5" hidden="false" customHeight="false" outlineLevel="0" collapsed="false">
      <c r="A36" s="213"/>
      <c r="B36" s="136"/>
      <c r="F36" s="1161" t="s">
        <v>546</v>
      </c>
      <c r="G36" s="528" t="s">
        <v>132</v>
      </c>
      <c r="J36" s="198"/>
      <c r="K36" s="198"/>
      <c r="L36" s="198"/>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c r="BI36" s="197"/>
      <c r="BJ36" s="197"/>
      <c r="BK36" s="197"/>
      <c r="BL36" s="197"/>
      <c r="BM36" s="197"/>
      <c r="BN36" s="197"/>
      <c r="BO36" s="197"/>
      <c r="BP36" s="197"/>
      <c r="BQ36" s="197"/>
      <c r="BR36" s="197"/>
      <c r="BS36" s="197"/>
      <c r="BT36" s="197"/>
      <c r="BU36" s="197"/>
      <c r="BV36" s="197"/>
      <c r="BW36" s="197"/>
      <c r="BX36" s="197"/>
      <c r="BY36" s="197"/>
      <c r="BZ36" s="197"/>
      <c r="CA36" s="197"/>
      <c r="CB36" s="197"/>
      <c r="CC36" s="197"/>
      <c r="CD36" s="197"/>
      <c r="CE36" s="197"/>
      <c r="CF36" s="197"/>
      <c r="CG36" s="197"/>
      <c r="CH36" s="197"/>
      <c r="CI36" s="197"/>
      <c r="CJ36" s="197"/>
    </row>
    <row r="37" customFormat="false" ht="29.25" hidden="false" customHeight="true" outlineLevel="0" collapsed="false">
      <c r="A37" s="26" t="s">
        <v>666</v>
      </c>
      <c r="B37" s="1163" t="s">
        <v>667</v>
      </c>
      <c r="C37" s="1164" t="n">
        <v>0</v>
      </c>
      <c r="D37" s="1165" t="s">
        <v>668</v>
      </c>
      <c r="E37" s="1166"/>
      <c r="F37" s="1174" t="n">
        <v>12243</v>
      </c>
      <c r="G37" s="1175" t="n">
        <v>0</v>
      </c>
      <c r="H37" s="1146"/>
    </row>
    <row r="38" customFormat="false" ht="29.25" hidden="false" customHeight="true" outlineLevel="0" collapsed="false">
      <c r="A38" s="26"/>
      <c r="B38" s="1163"/>
      <c r="C38" s="300" t="s">
        <v>645</v>
      </c>
      <c r="D38" s="313" t="s">
        <v>656</v>
      </c>
      <c r="E38" s="1169"/>
      <c r="F38" s="1176" t="n">
        <v>5429</v>
      </c>
      <c r="G38" s="1177" t="n">
        <v>0</v>
      </c>
    </row>
    <row r="39" customFormat="false" ht="29.25" hidden="false" customHeight="true" outlineLevel="0" collapsed="false">
      <c r="A39" s="26"/>
      <c r="B39" s="1163"/>
      <c r="C39" s="61" t="s">
        <v>647</v>
      </c>
      <c r="D39" s="313" t="s">
        <v>657</v>
      </c>
      <c r="E39" s="1169"/>
      <c r="F39" s="1176" t="n">
        <v>1571</v>
      </c>
      <c r="G39" s="1177" t="n">
        <v>0</v>
      </c>
    </row>
    <row r="40" customFormat="false" ht="29.25" hidden="false" customHeight="true" outlineLevel="0" collapsed="false">
      <c r="A40" s="26"/>
      <c r="B40" s="1163"/>
      <c r="C40" s="300" t="s">
        <v>648</v>
      </c>
      <c r="D40" s="313" t="s">
        <v>658</v>
      </c>
      <c r="E40" s="1169"/>
      <c r="F40" s="1176" t="n">
        <v>1233</v>
      </c>
      <c r="G40" s="1177" t="n">
        <v>0</v>
      </c>
    </row>
    <row r="41" customFormat="false" ht="29.25" hidden="false" customHeight="true" outlineLevel="0" collapsed="false">
      <c r="A41" s="26"/>
      <c r="B41" s="1163"/>
      <c r="C41" s="300" t="s">
        <v>649</v>
      </c>
      <c r="D41" s="313" t="s">
        <v>659</v>
      </c>
      <c r="E41" s="1169"/>
      <c r="F41" s="1176" t="n">
        <v>451</v>
      </c>
      <c r="G41" s="1177" t="n">
        <v>0</v>
      </c>
    </row>
    <row r="42" customFormat="false" ht="29.25" hidden="false" customHeight="true" outlineLevel="0" collapsed="false">
      <c r="A42" s="26"/>
      <c r="B42" s="1163"/>
      <c r="C42" s="300" t="s">
        <v>650</v>
      </c>
      <c r="D42" s="313" t="s">
        <v>660</v>
      </c>
      <c r="E42" s="1169"/>
      <c r="F42" s="1176" t="n">
        <v>124</v>
      </c>
      <c r="G42" s="1177" t="n">
        <v>0</v>
      </c>
    </row>
    <row r="43" customFormat="false" ht="29.25" hidden="false" customHeight="true" outlineLevel="0" collapsed="false">
      <c r="A43" s="26"/>
      <c r="B43" s="1163"/>
      <c r="C43" s="300" t="s">
        <v>651</v>
      </c>
      <c r="D43" s="313" t="s">
        <v>661</v>
      </c>
      <c r="E43" s="1169"/>
      <c r="F43" s="1176" t="n">
        <v>13</v>
      </c>
      <c r="G43" s="1177" t="n">
        <v>0</v>
      </c>
    </row>
    <row r="44" customFormat="false" ht="29.25" hidden="false" customHeight="true" outlineLevel="0" collapsed="false">
      <c r="A44" s="26"/>
      <c r="B44" s="1163"/>
      <c r="C44" s="300" t="s">
        <v>652</v>
      </c>
      <c r="D44" s="313" t="s">
        <v>662</v>
      </c>
      <c r="E44" s="1169"/>
      <c r="F44" s="1176"/>
      <c r="G44" s="1177"/>
    </row>
    <row r="45" customFormat="false" ht="29.25" hidden="false" customHeight="true" outlineLevel="0" collapsed="false">
      <c r="A45" s="26"/>
      <c r="B45" s="1163"/>
      <c r="C45" s="300" t="n">
        <v>60</v>
      </c>
      <c r="D45" s="313" t="s">
        <v>653</v>
      </c>
      <c r="E45" s="1169"/>
      <c r="F45" s="1176"/>
      <c r="G45" s="1177"/>
    </row>
    <row r="46" customFormat="false" ht="29.25" hidden="false" customHeight="true" outlineLevel="0" collapsed="false">
      <c r="A46" s="26"/>
      <c r="B46" s="1163"/>
      <c r="C46" s="1140" t="n">
        <v>-1</v>
      </c>
      <c r="D46" s="313" t="s">
        <v>139</v>
      </c>
      <c r="E46" s="1169"/>
      <c r="F46" s="1178" t="n">
        <v>27</v>
      </c>
      <c r="G46" s="1177" t="n">
        <v>0</v>
      </c>
    </row>
    <row r="47" customFormat="false" ht="29.25" hidden="false" customHeight="true" outlineLevel="0" collapsed="false">
      <c r="A47" s="26"/>
      <c r="B47" s="1163"/>
      <c r="C47" s="91" t="s">
        <v>37</v>
      </c>
      <c r="D47" s="1171" t="s">
        <v>37</v>
      </c>
      <c r="E47" s="1172"/>
      <c r="F47" s="1180" t="n">
        <v>1208</v>
      </c>
      <c r="G47" s="1181" t="n">
        <v>4922</v>
      </c>
    </row>
    <row r="48" customFormat="false" ht="22.5" hidden="false" customHeight="true" outlineLevel="0" collapsed="false">
      <c r="A48" s="966"/>
      <c r="B48" s="1143"/>
      <c r="C48" s="967"/>
      <c r="D48" s="967"/>
      <c r="E48" s="967"/>
      <c r="F48" s="1090"/>
      <c r="G48" s="1090"/>
    </row>
    <row r="49" customFormat="false" ht="12.75" hidden="false" customHeight="false" outlineLevel="0" collapsed="false">
      <c r="H49" s="4"/>
      <c r="I49" s="4"/>
      <c r="BO49" s="0"/>
      <c r="BP49" s="0"/>
      <c r="BQ49" s="0"/>
      <c r="BR49" s="0"/>
      <c r="BS49" s="0"/>
      <c r="BT49" s="0"/>
      <c r="BU49" s="0"/>
      <c r="BV49" s="0"/>
      <c r="BW49" s="0"/>
      <c r="BX49" s="0"/>
      <c r="BY49" s="0"/>
      <c r="BZ49" s="0"/>
      <c r="CA49" s="0"/>
      <c r="CB49" s="0"/>
      <c r="CC49" s="0"/>
      <c r="CD49" s="0"/>
      <c r="CE49" s="0"/>
      <c r="CF49" s="0"/>
      <c r="CG49" s="0"/>
      <c r="CH49" s="0"/>
    </row>
    <row r="50" customFormat="false" ht="12.75" hidden="false" customHeight="false" outlineLevel="0" collapsed="false">
      <c r="H50" s="4"/>
      <c r="I50" s="4"/>
      <c r="BO50" s="0"/>
      <c r="BP50" s="0"/>
      <c r="BQ50" s="0"/>
      <c r="BR50" s="0"/>
      <c r="BS50" s="0"/>
      <c r="BT50" s="0"/>
      <c r="BU50" s="0"/>
      <c r="BV50" s="0"/>
      <c r="BW50" s="0"/>
      <c r="BX50" s="0"/>
      <c r="BY50" s="0"/>
      <c r="BZ50" s="0"/>
      <c r="CA50" s="0"/>
      <c r="CB50" s="0"/>
      <c r="CC50" s="0"/>
      <c r="CD50" s="0"/>
      <c r="CE50" s="0"/>
      <c r="CF50" s="0"/>
      <c r="CG50" s="0"/>
      <c r="CH50" s="0"/>
    </row>
    <row r="51" customFormat="false" ht="12.75" hidden="false" customHeight="false" outlineLevel="0" collapsed="false">
      <c r="H51" s="4"/>
      <c r="I51" s="4"/>
      <c r="BO51" s="0"/>
      <c r="BP51" s="0"/>
      <c r="BQ51" s="0"/>
      <c r="BR51" s="0"/>
      <c r="BS51" s="0"/>
      <c r="BT51" s="0"/>
      <c r="BU51" s="0"/>
      <c r="BV51" s="0"/>
      <c r="BW51" s="0"/>
      <c r="BX51" s="0"/>
      <c r="BY51" s="0"/>
      <c r="BZ51" s="0"/>
      <c r="CA51" s="0"/>
      <c r="CB51" s="0"/>
      <c r="CC51" s="0"/>
      <c r="CD51" s="0"/>
      <c r="CE51" s="0"/>
      <c r="CF51" s="0"/>
      <c r="CG51" s="0"/>
      <c r="CH51" s="0"/>
    </row>
  </sheetData>
  <mergeCells count="15">
    <mergeCell ref="E6:E14"/>
    <mergeCell ref="F6:F15"/>
    <mergeCell ref="G6:G16"/>
    <mergeCell ref="B7:B13"/>
    <mergeCell ref="D7:D13"/>
    <mergeCell ref="F19:G19"/>
    <mergeCell ref="F20:G20"/>
    <mergeCell ref="A22:A32"/>
    <mergeCell ref="B22:B32"/>
    <mergeCell ref="F22:F31"/>
    <mergeCell ref="G22:G32"/>
    <mergeCell ref="F34:G34"/>
    <mergeCell ref="F35:G35"/>
    <mergeCell ref="A37:A47"/>
    <mergeCell ref="B37:B47"/>
  </mergeCells>
  <printOptions headings="false" gridLines="false" gridLinesSet="true" horizontalCentered="true" verticalCentered="true"/>
  <pageMargins left="0.236111111111111" right="0.157638888888889" top="0.472916666666667"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SECJOB DE00</oddHeader>
    <oddFooter/>
  </headerFooter>
  <rowBreaks count="1" manualBreakCount="1">
    <brk id="3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3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5.56"/>
    <col collapsed="false" customWidth="true" hidden="false" outlineLevel="0" max="3" min="3" style="0" width="8.7"/>
    <col collapsed="false" customWidth="true" hidden="false" outlineLevel="0" max="4" min="4" style="0" width="5.13"/>
    <col collapsed="false" customWidth="true" hidden="false" outlineLevel="0" max="5" min="5" style="0" width="3.56"/>
    <col collapsed="false" customWidth="true" hidden="false" outlineLevel="0" max="6" min="6" style="0" width="9.41"/>
    <col collapsed="false" customWidth="true" hidden="false" outlineLevel="0" max="7" min="7" style="0" width="3.85"/>
    <col collapsed="false" customWidth="true" hidden="false" outlineLevel="0" max="8" min="8" style="0" width="4.41"/>
    <col collapsed="false" customWidth="true" hidden="false" outlineLevel="0" max="10" min="9" style="0" width="12.42"/>
    <col collapsed="false" customWidth="true" hidden="false" outlineLevel="0" max="11" min="11" style="0" width="12.99"/>
    <col collapsed="false" customWidth="true" hidden="false" outlineLevel="0" max="12" min="12" style="0" width="12.28"/>
    <col collapsed="false" customWidth="true" hidden="false" outlineLevel="0" max="13" min="13" style="0" width="12.85"/>
    <col collapsed="false" customWidth="true" hidden="false" outlineLevel="0" max="14" min="14" style="0" width="12.28"/>
    <col collapsed="false" customWidth="true" hidden="false" outlineLevel="0" max="16" min="15" style="0" width="11.42"/>
    <col collapsed="false" customWidth="true" hidden="false" outlineLevel="0" max="17" min="17" style="204" width="10.28"/>
    <col collapsed="false" customWidth="true" hidden="false" outlineLevel="0" max="76" min="18" style="4" width="9.14"/>
  </cols>
  <sheetData>
    <row r="1" customFormat="false" ht="12.75" hidden="false" customHeight="false" outlineLevel="0" collapsed="false">
      <c r="A1" s="201" t="s">
        <v>669</v>
      </c>
      <c r="Q1" s="0"/>
      <c r="R1" s="0"/>
      <c r="S1" s="0"/>
      <c r="T1" s="0"/>
      <c r="U1" s="0"/>
      <c r="V1" s="0"/>
      <c r="W1" s="0"/>
      <c r="X1" s="0"/>
      <c r="Y1" s="0"/>
      <c r="Z1" s="0"/>
      <c r="AA1" s="0"/>
      <c r="AB1" s="0"/>
      <c r="AC1" s="0"/>
      <c r="AD1" s="0"/>
      <c r="AE1" s="0"/>
      <c r="AF1" s="0"/>
      <c r="AG1" s="0"/>
      <c r="AH1" s="0"/>
      <c r="AI1" s="0"/>
      <c r="AJ1" s="0"/>
      <c r="AK1" s="0"/>
      <c r="AL1" s="0"/>
      <c r="AM1" s="0"/>
      <c r="AN1" s="0"/>
      <c r="AO1" s="198"/>
      <c r="AP1" s="204"/>
      <c r="AQ1" s="203"/>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row>
    <row r="2" customFormat="false" ht="30" hidden="false" customHeight="true" outlineLevel="0" collapsed="false">
      <c r="A2" s="1185" t="s">
        <v>670</v>
      </c>
      <c r="B2" s="1186" t="s">
        <v>671</v>
      </c>
      <c r="C2" s="1186"/>
      <c r="D2" s="1186"/>
      <c r="E2" s="1186"/>
      <c r="F2" s="1186"/>
      <c r="G2" s="1186"/>
      <c r="H2" s="1186"/>
      <c r="I2" s="1186"/>
      <c r="J2" s="1186"/>
      <c r="K2" s="1186"/>
      <c r="L2" s="1186"/>
      <c r="M2" s="1186"/>
      <c r="N2" s="1186"/>
      <c r="O2" s="1186"/>
      <c r="P2" s="1186"/>
      <c r="Q2" s="0"/>
      <c r="R2" s="0"/>
      <c r="S2" s="0"/>
      <c r="T2" s="0"/>
      <c r="U2" s="0"/>
      <c r="V2" s="0"/>
      <c r="W2" s="0"/>
      <c r="X2" s="0"/>
      <c r="Y2" s="0"/>
      <c r="Z2" s="0"/>
      <c r="AA2" s="0"/>
      <c r="AB2" s="0"/>
      <c r="AC2" s="0"/>
      <c r="AD2" s="0"/>
      <c r="AE2" s="0"/>
      <c r="AF2" s="0"/>
      <c r="AG2" s="0"/>
      <c r="AH2" s="0"/>
      <c r="AI2" s="0"/>
      <c r="AJ2" s="0"/>
      <c r="AK2" s="0"/>
      <c r="AL2" s="0"/>
      <c r="AM2" s="0"/>
      <c r="AN2" s="0"/>
      <c r="AO2" s="198"/>
      <c r="AP2" s="204"/>
      <c r="AQ2" s="203"/>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row>
    <row r="3" customFormat="false" ht="12.75" hidden="false" customHeight="false" outlineLevel="0" collapsed="false">
      <c r="B3" s="882" t="s">
        <v>672</v>
      </c>
      <c r="Q3" s="0"/>
      <c r="R3" s="0"/>
      <c r="S3" s="0"/>
      <c r="T3" s="0"/>
      <c r="U3" s="0"/>
      <c r="V3" s="0"/>
      <c r="W3" s="0"/>
      <c r="X3" s="0"/>
      <c r="Y3" s="0"/>
      <c r="Z3" s="0"/>
      <c r="AA3" s="0"/>
      <c r="AB3" s="0"/>
      <c r="AC3" s="0"/>
      <c r="AD3" s="0"/>
      <c r="AE3" s="0"/>
      <c r="AF3" s="0"/>
      <c r="AG3" s="0"/>
      <c r="AH3" s="0"/>
      <c r="AI3" s="0"/>
      <c r="AJ3" s="0"/>
      <c r="AK3" s="0"/>
      <c r="AL3" s="0"/>
      <c r="AM3" s="0"/>
      <c r="AN3" s="0"/>
      <c r="AO3" s="198"/>
      <c r="AP3" s="204"/>
      <c r="AQ3" s="203"/>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row>
    <row r="4" customFormat="false" ht="12.75" hidden="false" customHeight="false" outlineLevel="0" collapsed="false">
      <c r="B4" s="1187"/>
      <c r="Q4" s="0"/>
      <c r="R4" s="0"/>
      <c r="S4" s="0"/>
      <c r="T4" s="0"/>
      <c r="U4" s="0"/>
      <c r="V4" s="0"/>
      <c r="W4" s="0"/>
      <c r="X4" s="0"/>
      <c r="Y4" s="0"/>
      <c r="Z4" s="0"/>
      <c r="AA4" s="0"/>
      <c r="AB4" s="0"/>
      <c r="AC4" s="0"/>
      <c r="AD4" s="0"/>
      <c r="AE4" s="0"/>
      <c r="AF4" s="0"/>
      <c r="AG4" s="0"/>
      <c r="AH4" s="0"/>
      <c r="AI4" s="0"/>
      <c r="AJ4" s="0"/>
      <c r="AK4" s="0"/>
      <c r="AL4" s="0"/>
      <c r="AM4" s="0"/>
      <c r="AN4" s="0"/>
      <c r="AO4" s="198"/>
      <c r="AP4" s="204"/>
      <c r="AQ4" s="203"/>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row>
    <row r="5" customFormat="false" ht="12.75" hidden="false" customHeight="false" outlineLevel="0" collapsed="false">
      <c r="A5" s="212" t="n">
        <v>-1</v>
      </c>
      <c r="B5" s="1188"/>
      <c r="C5" s="212" t="s">
        <v>79</v>
      </c>
      <c r="M5" s="1068" t="n">
        <f aca="false">SUM(L33:P38)</f>
        <v>18044</v>
      </c>
      <c r="N5" s="1068" t="n">
        <f aca="false">M5</f>
        <v>18044</v>
      </c>
      <c r="O5" s="1068" t="n">
        <f aca="false">N5</f>
        <v>18044</v>
      </c>
      <c r="P5" s="1068" t="n">
        <f aca="false">O5</f>
        <v>18044</v>
      </c>
      <c r="Q5" s="0"/>
      <c r="R5" s="0"/>
      <c r="S5" s="0"/>
      <c r="T5" s="0"/>
      <c r="U5" s="0"/>
      <c r="V5" s="0"/>
      <c r="W5" s="0"/>
      <c r="X5" s="0"/>
      <c r="Y5" s="0"/>
      <c r="Z5" s="0"/>
      <c r="AA5" s="0"/>
      <c r="AB5" s="0"/>
      <c r="AC5" s="0"/>
      <c r="AD5" s="0"/>
      <c r="AE5" s="0"/>
      <c r="AF5" s="0"/>
      <c r="AG5" s="0"/>
      <c r="AH5" s="0"/>
      <c r="AI5" s="0"/>
      <c r="AJ5" s="0"/>
      <c r="AK5" s="0"/>
      <c r="AL5" s="0"/>
      <c r="AM5" s="0"/>
      <c r="AN5" s="0"/>
      <c r="AO5" s="0"/>
      <c r="AP5" s="0"/>
      <c r="AQ5" s="0"/>
      <c r="AR5" s="198"/>
      <c r="AS5" s="204"/>
      <c r="AT5" s="203"/>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row>
    <row r="6" customFormat="false" ht="12.75" hidden="false" customHeight="false" outlineLevel="0" collapsed="false">
      <c r="A6" s="1189" t="n">
        <v>101</v>
      </c>
      <c r="B6" s="1190"/>
      <c r="C6" s="1187" t="s">
        <v>673</v>
      </c>
      <c r="D6" s="234"/>
      <c r="E6" s="234"/>
      <c r="F6" s="219"/>
      <c r="G6" s="219"/>
      <c r="H6" s="219"/>
      <c r="I6" s="219"/>
      <c r="J6" s="219"/>
      <c r="K6" s="219"/>
      <c r="L6" s="219"/>
      <c r="M6" s="1070" t="n">
        <f aca="false">SUM(I34:K34)</f>
        <v>1143</v>
      </c>
      <c r="N6" s="1070" t="n">
        <f aca="false">SUM(M6)</f>
        <v>1143</v>
      </c>
      <c r="O6" s="1191" t="n">
        <f aca="false">SUM(N6:N8)</f>
        <v>8928</v>
      </c>
      <c r="P6" s="1191" t="n">
        <f aca="false">SUM(O6:O9)</f>
        <v>9177</v>
      </c>
      <c r="Q6" s="0"/>
      <c r="R6" s="0"/>
      <c r="S6" s="0"/>
      <c r="T6" s="0"/>
      <c r="U6" s="0"/>
      <c r="V6" s="0"/>
      <c r="W6" s="0"/>
      <c r="X6" s="0"/>
      <c r="Y6" s="0"/>
      <c r="Z6" s="0"/>
      <c r="AA6" s="0"/>
      <c r="AB6" s="0"/>
      <c r="AC6" s="0"/>
      <c r="AD6" s="0"/>
      <c r="AE6" s="0"/>
      <c r="AF6" s="0"/>
      <c r="AG6" s="0"/>
      <c r="AH6" s="0"/>
      <c r="AI6" s="0"/>
      <c r="AJ6" s="0"/>
      <c r="AK6" s="0"/>
      <c r="AL6" s="0"/>
      <c r="AM6" s="0"/>
      <c r="AN6" s="0"/>
      <c r="AO6" s="0"/>
      <c r="AP6" s="0"/>
      <c r="AQ6" s="0"/>
      <c r="AR6" s="198"/>
      <c r="AS6" s="204"/>
      <c r="AT6" s="203"/>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row>
    <row r="7" customFormat="false" ht="12.75" hidden="false" customHeight="false" outlineLevel="0" collapsed="false">
      <c r="A7" s="1189" t="n">
        <v>201</v>
      </c>
      <c r="B7" s="1190"/>
      <c r="C7" s="1187" t="s">
        <v>674</v>
      </c>
      <c r="D7" s="234"/>
      <c r="E7" s="234"/>
      <c r="F7" s="219"/>
      <c r="G7" s="219"/>
      <c r="H7" s="219"/>
      <c r="I7" s="219"/>
      <c r="J7" s="219"/>
      <c r="K7" s="219"/>
      <c r="L7" s="219"/>
      <c r="M7" s="1073" t="n">
        <f aca="false">SUM(I35:K35)</f>
        <v>2024</v>
      </c>
      <c r="N7" s="1192" t="n">
        <f aca="false">SUM(M7:M8)</f>
        <v>7785</v>
      </c>
      <c r="O7" s="1191"/>
      <c r="P7" s="1191"/>
      <c r="Q7" s="0"/>
      <c r="R7" s="0"/>
      <c r="S7" s="0"/>
      <c r="T7" s="0"/>
      <c r="U7" s="0"/>
      <c r="V7" s="0"/>
      <c r="W7" s="0"/>
      <c r="X7" s="0"/>
      <c r="Y7" s="0"/>
      <c r="Z7" s="0"/>
      <c r="AA7" s="0"/>
      <c r="AB7" s="0"/>
      <c r="AC7" s="0"/>
      <c r="AD7" s="0"/>
      <c r="AE7" s="0"/>
      <c r="AF7" s="0"/>
      <c r="AG7" s="0"/>
      <c r="AH7" s="0"/>
      <c r="AI7" s="0"/>
      <c r="AJ7" s="0"/>
      <c r="AK7" s="0"/>
      <c r="AL7" s="0"/>
      <c r="AM7" s="0"/>
      <c r="AN7" s="0"/>
      <c r="AO7" s="0"/>
      <c r="AP7" s="0"/>
      <c r="AQ7" s="0"/>
      <c r="AR7" s="198"/>
      <c r="AS7" s="204"/>
      <c r="AT7" s="203"/>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row>
    <row r="8" customFormat="false" ht="12.75" hidden="false" customHeight="false" outlineLevel="0" collapsed="false">
      <c r="A8" s="1189" t="n">
        <v>202</v>
      </c>
      <c r="B8" s="1190"/>
      <c r="C8" s="1187" t="s">
        <v>675</v>
      </c>
      <c r="D8" s="234"/>
      <c r="E8" s="234"/>
      <c r="F8" s="219"/>
      <c r="G8" s="219"/>
      <c r="H8" s="219"/>
      <c r="I8" s="219"/>
      <c r="J8" s="219"/>
      <c r="K8" s="219"/>
      <c r="L8" s="219"/>
      <c r="M8" s="1073" t="n">
        <f aca="false">SUM(I33:K33)</f>
        <v>5761</v>
      </c>
      <c r="N8" s="1192"/>
      <c r="O8" s="1191"/>
      <c r="P8" s="1191"/>
      <c r="Q8" s="0"/>
      <c r="R8" s="0"/>
      <c r="S8" s="0"/>
      <c r="T8" s="0"/>
      <c r="U8" s="0"/>
      <c r="V8" s="0"/>
      <c r="W8" s="0"/>
      <c r="X8" s="0"/>
      <c r="Y8" s="0"/>
      <c r="Z8" s="0"/>
      <c r="AA8" s="0"/>
      <c r="AB8" s="0"/>
      <c r="AC8" s="0"/>
      <c r="AD8" s="0"/>
      <c r="AE8" s="0"/>
      <c r="AF8" s="0"/>
      <c r="AG8" s="0"/>
      <c r="AH8" s="0"/>
      <c r="AI8" s="0"/>
      <c r="AJ8" s="0"/>
      <c r="AK8" s="0"/>
      <c r="AL8" s="0"/>
      <c r="AM8" s="0"/>
      <c r="AN8" s="0"/>
      <c r="AO8" s="0"/>
      <c r="AP8" s="0"/>
      <c r="AQ8" s="0"/>
      <c r="AR8" s="198"/>
      <c r="AS8" s="204"/>
      <c r="AT8" s="203"/>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row>
    <row r="9" customFormat="false" ht="12.75" hidden="false" customHeight="false" outlineLevel="0" collapsed="false">
      <c r="A9" s="1193" t="s">
        <v>37</v>
      </c>
      <c r="B9" s="1194"/>
      <c r="C9" s="1195" t="s">
        <v>139</v>
      </c>
      <c r="M9" s="1077" t="n">
        <f aca="false">SUM(I36:K38)</f>
        <v>249</v>
      </c>
      <c r="N9" s="1077" t="n">
        <f aca="false">M9</f>
        <v>249</v>
      </c>
      <c r="O9" s="1077" t="n">
        <f aca="false">N9</f>
        <v>249</v>
      </c>
      <c r="P9" s="1191"/>
      <c r="Q9" s="0"/>
      <c r="R9" s="0"/>
      <c r="S9" s="0"/>
      <c r="T9" s="0"/>
      <c r="U9" s="0"/>
      <c r="V9" s="0"/>
      <c r="W9" s="0"/>
      <c r="X9" s="0"/>
      <c r="Y9" s="0"/>
      <c r="Z9" s="0"/>
      <c r="AA9" s="0"/>
      <c r="AB9" s="0"/>
      <c r="AC9" s="0"/>
      <c r="AD9" s="0"/>
      <c r="AE9" s="0"/>
      <c r="AF9" s="0"/>
      <c r="AG9" s="0"/>
      <c r="AH9" s="0"/>
      <c r="AI9" s="0"/>
      <c r="AJ9" s="0"/>
      <c r="AK9" s="0"/>
      <c r="AL9" s="0"/>
      <c r="AM9" s="0"/>
      <c r="AN9" s="0"/>
      <c r="AO9" s="0"/>
      <c r="AP9" s="0"/>
      <c r="AQ9" s="0"/>
      <c r="AR9" s="198"/>
      <c r="AS9" s="204"/>
      <c r="AT9" s="203"/>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row>
    <row r="10" customFormat="false" ht="13.5" hidden="false" customHeight="false" outlineLevel="0" collapsed="false">
      <c r="M10" s="881"/>
      <c r="N10" s="881"/>
      <c r="O10" s="881"/>
      <c r="P10" s="1079" t="n">
        <f aca="false">SUM(P5:P9)</f>
        <v>27221</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198"/>
      <c r="AS10" s="204"/>
      <c r="AT10" s="203"/>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row>
    <row r="11" customFormat="false" ht="14.25" hidden="false" customHeight="false" outlineLevel="0" collapsed="false">
      <c r="Q11" s="0"/>
      <c r="R11" s="0"/>
      <c r="S11" s="0"/>
      <c r="T11" s="0"/>
      <c r="U11" s="0"/>
      <c r="V11" s="0"/>
      <c r="W11" s="0"/>
      <c r="X11" s="0"/>
      <c r="Y11" s="0"/>
      <c r="Z11" s="0"/>
      <c r="AA11" s="0"/>
      <c r="AB11" s="0"/>
      <c r="AC11" s="0"/>
      <c r="AD11" s="0"/>
      <c r="AE11" s="0"/>
      <c r="AF11" s="0"/>
      <c r="AG11" s="0"/>
      <c r="AH11" s="0"/>
      <c r="AI11" s="0"/>
      <c r="AJ11" s="0"/>
      <c r="AK11" s="0"/>
      <c r="AL11" s="0"/>
      <c r="AM11" s="0"/>
      <c r="AN11" s="0"/>
      <c r="AO11" s="198"/>
      <c r="AP11" s="204"/>
      <c r="AQ11" s="203"/>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row>
    <row r="12" customFormat="false" ht="13.5" hidden="false" customHeight="false" outlineLevel="0" collapsed="false">
      <c r="A12" s="201" t="s">
        <v>669</v>
      </c>
      <c r="I12" s="269" t="s">
        <v>204</v>
      </c>
      <c r="J12" s="269"/>
      <c r="K12" s="269"/>
      <c r="L12" s="269"/>
      <c r="M12" s="269"/>
      <c r="N12" s="269"/>
      <c r="O12" s="269"/>
      <c r="P12" s="269"/>
      <c r="Q12" s="0"/>
      <c r="R12" s="0"/>
      <c r="S12" s="0"/>
      <c r="T12" s="0"/>
      <c r="U12" s="0"/>
      <c r="V12" s="0"/>
      <c r="W12" s="0"/>
      <c r="X12" s="0"/>
      <c r="Y12" s="0"/>
      <c r="Z12" s="0"/>
      <c r="AA12" s="0"/>
      <c r="AB12" s="0"/>
      <c r="AC12" s="0"/>
      <c r="AD12" s="0"/>
      <c r="AE12" s="0"/>
      <c r="AF12" s="0"/>
      <c r="AG12" s="0"/>
      <c r="AH12" s="0"/>
      <c r="AI12" s="0"/>
      <c r="AJ12" s="0"/>
      <c r="AK12" s="0"/>
      <c r="AL12" s="0"/>
      <c r="AM12" s="0"/>
      <c r="AN12" s="0"/>
      <c r="AO12" s="198"/>
      <c r="AP12" s="204"/>
      <c r="AQ12" s="203"/>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row>
    <row r="13" customFormat="false" ht="12.75" hidden="false" customHeight="false" outlineLevel="0" collapsed="false">
      <c r="I13" s="270" t="s">
        <v>130</v>
      </c>
      <c r="J13" s="270"/>
      <c r="K13" s="270"/>
      <c r="L13" s="270"/>
      <c r="M13" s="270"/>
      <c r="N13" s="270"/>
      <c r="O13" s="270"/>
      <c r="P13" s="270"/>
      <c r="Q13" s="0"/>
      <c r="R13" s="0"/>
      <c r="S13" s="0"/>
      <c r="T13" s="0"/>
      <c r="U13" s="0"/>
      <c r="V13" s="0"/>
      <c r="W13" s="0"/>
      <c r="X13" s="0"/>
      <c r="Y13" s="0"/>
      <c r="Z13" s="0"/>
      <c r="AA13" s="0"/>
      <c r="AB13" s="0"/>
      <c r="AC13" s="0"/>
      <c r="AD13" s="0"/>
      <c r="AE13" s="0"/>
      <c r="AF13" s="0"/>
      <c r="AG13" s="0"/>
      <c r="AH13" s="0"/>
      <c r="AI13" s="0"/>
      <c r="AJ13" s="0"/>
      <c r="AK13" s="0"/>
      <c r="AL13" s="0"/>
      <c r="AM13" s="0"/>
      <c r="AN13" s="0"/>
      <c r="AO13" s="198"/>
      <c r="AP13" s="204"/>
      <c r="AQ13" s="203"/>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row>
    <row r="14" customFormat="false" ht="12.75" hidden="false" customHeight="false" outlineLevel="0" collapsed="false">
      <c r="I14" s="271" t="s">
        <v>546</v>
      </c>
      <c r="J14" s="271"/>
      <c r="K14" s="271"/>
      <c r="L14" s="271"/>
      <c r="M14" s="271"/>
      <c r="N14" s="271"/>
      <c r="O14" s="271"/>
      <c r="P14" s="272" t="s">
        <v>132</v>
      </c>
      <c r="Q14" s="0"/>
      <c r="R14" s="0"/>
      <c r="S14" s="0"/>
      <c r="T14" s="0"/>
      <c r="U14" s="0"/>
      <c r="V14" s="0"/>
      <c r="W14" s="0"/>
      <c r="X14" s="0"/>
      <c r="Y14" s="0"/>
      <c r="Z14" s="0"/>
      <c r="AA14" s="0"/>
      <c r="AB14" s="0"/>
      <c r="AC14" s="0"/>
      <c r="AD14" s="0"/>
      <c r="AE14" s="0"/>
      <c r="AF14" s="0"/>
      <c r="AG14" s="0"/>
      <c r="AH14" s="0"/>
      <c r="AI14" s="0"/>
      <c r="AJ14" s="0"/>
      <c r="AK14" s="0"/>
      <c r="AL14" s="0"/>
      <c r="AM14" s="0"/>
      <c r="AN14" s="0"/>
      <c r="AO14" s="198"/>
      <c r="AP14" s="204"/>
      <c r="AQ14" s="203"/>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row>
    <row r="15" customFormat="false" ht="12.75" hidden="false" customHeight="false" outlineLevel="0" collapsed="false">
      <c r="A15" s="274"/>
      <c r="B15" s="274"/>
      <c r="C15" s="274"/>
      <c r="D15" s="274"/>
      <c r="E15" s="274"/>
      <c r="F15" s="274"/>
      <c r="G15" s="274"/>
      <c r="H15" s="274"/>
      <c r="I15" s="1196" t="s">
        <v>140</v>
      </c>
      <c r="J15" s="1196"/>
      <c r="K15" s="1196"/>
      <c r="L15" s="1196"/>
      <c r="M15" s="1196"/>
      <c r="N15" s="1196"/>
      <c r="O15" s="1196"/>
      <c r="P15" s="272"/>
    </row>
    <row r="16" customFormat="false" ht="12.75" hidden="false" customHeight="true" outlineLevel="0" collapsed="false">
      <c r="A16" s="274"/>
      <c r="B16" s="274"/>
      <c r="C16" s="274"/>
      <c r="D16" s="274"/>
      <c r="E16" s="274"/>
      <c r="F16" s="274"/>
      <c r="G16" s="274"/>
      <c r="H16" s="274"/>
      <c r="I16" s="1197" t="s">
        <v>435</v>
      </c>
      <c r="J16" s="1197"/>
      <c r="K16" s="1197"/>
      <c r="L16" s="1197"/>
      <c r="M16" s="1197"/>
      <c r="N16" s="1197"/>
      <c r="O16" s="1197"/>
      <c r="P16" s="272"/>
    </row>
    <row r="17" customFormat="false" ht="12.75" hidden="false" customHeight="false" outlineLevel="0" collapsed="false">
      <c r="A17" s="274"/>
      <c r="B17" s="274"/>
      <c r="C17" s="274"/>
      <c r="D17" s="274"/>
      <c r="E17" s="274"/>
      <c r="F17" s="274"/>
      <c r="G17" s="274"/>
      <c r="H17" s="274"/>
      <c r="I17" s="1197" t="n">
        <v>6</v>
      </c>
      <c r="J17" s="487" t="n">
        <v>7</v>
      </c>
      <c r="K17" s="487" t="n">
        <v>9</v>
      </c>
      <c r="L17" s="487" t="s">
        <v>676</v>
      </c>
      <c r="M17" s="487" t="n">
        <v>5</v>
      </c>
      <c r="N17" s="487" t="n">
        <v>8</v>
      </c>
      <c r="O17" s="487" t="s">
        <v>37</v>
      </c>
      <c r="P17" s="272"/>
    </row>
    <row r="18" s="204" customFormat="true" ht="64.5" hidden="false" customHeight="true" outlineLevel="0" collapsed="false">
      <c r="A18" s="273"/>
      <c r="B18" s="273"/>
      <c r="C18" s="273"/>
      <c r="D18" s="273"/>
      <c r="E18" s="273"/>
      <c r="F18" s="273"/>
      <c r="G18" s="273"/>
      <c r="H18" s="273"/>
      <c r="I18" s="279" t="s">
        <v>677</v>
      </c>
      <c r="J18" s="280" t="s">
        <v>678</v>
      </c>
      <c r="K18" s="280" t="s">
        <v>202</v>
      </c>
      <c r="L18" s="280" t="s">
        <v>499</v>
      </c>
      <c r="M18" s="280" t="s">
        <v>679</v>
      </c>
      <c r="N18" s="280" t="s">
        <v>153</v>
      </c>
      <c r="O18" s="280" t="s">
        <v>139</v>
      </c>
      <c r="P18" s="272"/>
      <c r="R18" s="203"/>
      <c r="S18" s="203"/>
      <c r="T18" s="203"/>
      <c r="U18" s="203"/>
      <c r="V18" s="203"/>
      <c r="W18" s="203"/>
      <c r="X18" s="203"/>
      <c r="Y18" s="203"/>
      <c r="Z18" s="203"/>
      <c r="AA18" s="203"/>
      <c r="AB18" s="203"/>
      <c r="AC18" s="203"/>
      <c r="AD18" s="203"/>
      <c r="AE18" s="203"/>
      <c r="AF18" s="203"/>
      <c r="AG18" s="203"/>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c r="BI18" s="203"/>
      <c r="BJ18" s="203"/>
      <c r="BK18" s="203"/>
      <c r="BL18" s="203"/>
      <c r="BM18" s="203"/>
      <c r="BN18" s="203"/>
      <c r="BO18" s="203"/>
      <c r="BP18" s="203"/>
      <c r="BQ18" s="203"/>
      <c r="BR18" s="203"/>
      <c r="BS18" s="203"/>
      <c r="BT18" s="203"/>
      <c r="BU18" s="203"/>
      <c r="BV18" s="203"/>
      <c r="BW18" s="203"/>
      <c r="BX18" s="203"/>
    </row>
    <row r="19" customFormat="false" ht="30" hidden="false" customHeight="true" outlineLevel="0" collapsed="false">
      <c r="A19" s="1198" t="s">
        <v>167</v>
      </c>
      <c r="B19" s="1026" t="s">
        <v>680</v>
      </c>
      <c r="C19" s="1199" t="n">
        <v>1</v>
      </c>
      <c r="D19" s="1200" t="s">
        <v>138</v>
      </c>
      <c r="E19" s="929"/>
      <c r="F19" s="1201"/>
      <c r="G19" s="1136"/>
      <c r="H19" s="1202"/>
      <c r="I19" s="1203" t="n">
        <v>202</v>
      </c>
      <c r="J19" s="1203"/>
      <c r="K19" s="1203"/>
      <c r="L19" s="1028" t="n">
        <v>-1</v>
      </c>
      <c r="M19" s="1028"/>
      <c r="N19" s="1028"/>
      <c r="O19" s="1028"/>
      <c r="P19" s="1028"/>
    </row>
    <row r="20" customFormat="false" ht="30" hidden="false" customHeight="true" outlineLevel="0" collapsed="false">
      <c r="A20" s="1198"/>
      <c r="B20" s="1026"/>
      <c r="C20" s="61" t="s">
        <v>681</v>
      </c>
      <c r="D20" s="324" t="s">
        <v>160</v>
      </c>
      <c r="E20" s="1204" t="s">
        <v>184</v>
      </c>
      <c r="F20" s="64" t="s">
        <v>673</v>
      </c>
      <c r="G20" s="1205" t="n">
        <v>1</v>
      </c>
      <c r="H20" s="341" t="s">
        <v>160</v>
      </c>
      <c r="I20" s="1206" t="n">
        <v>101</v>
      </c>
      <c r="J20" s="1206"/>
      <c r="K20" s="1206"/>
      <c r="L20" s="1028"/>
      <c r="M20" s="1028"/>
      <c r="N20" s="1028"/>
      <c r="O20" s="1028"/>
      <c r="P20" s="1028"/>
    </row>
    <row r="21" customFormat="false" ht="30" hidden="false" customHeight="true" outlineLevel="0" collapsed="false">
      <c r="A21" s="1198"/>
      <c r="B21" s="1026"/>
      <c r="C21" s="61"/>
      <c r="D21" s="324"/>
      <c r="E21" s="1204"/>
      <c r="F21" s="64"/>
      <c r="G21" s="1205" t="n">
        <v>2</v>
      </c>
      <c r="H21" s="341" t="s">
        <v>138</v>
      </c>
      <c r="I21" s="314" t="n">
        <v>201</v>
      </c>
      <c r="J21" s="314"/>
      <c r="K21" s="314"/>
      <c r="L21" s="1028"/>
      <c r="M21" s="1028"/>
      <c r="N21" s="1028"/>
      <c r="O21" s="1028"/>
      <c r="P21" s="1028"/>
    </row>
    <row r="22" customFormat="false" ht="30" hidden="false" customHeight="true" outlineLevel="0" collapsed="false">
      <c r="A22" s="1198"/>
      <c r="B22" s="1026"/>
      <c r="C22" s="61"/>
      <c r="D22" s="324"/>
      <c r="E22" s="1204"/>
      <c r="F22" s="64"/>
      <c r="G22" s="1205" t="n">
        <v>-1</v>
      </c>
      <c r="H22" s="341" t="s">
        <v>37</v>
      </c>
      <c r="I22" s="1141" t="s">
        <v>37</v>
      </c>
      <c r="J22" s="1141"/>
      <c r="K22" s="1141"/>
      <c r="L22" s="1028"/>
      <c r="M22" s="1028"/>
      <c r="N22" s="1028"/>
      <c r="O22" s="1028"/>
      <c r="P22" s="1028"/>
    </row>
    <row r="23" customFormat="false" ht="30" hidden="false" customHeight="true" outlineLevel="0" collapsed="false">
      <c r="A23" s="1198"/>
      <c r="B23" s="1026"/>
      <c r="C23" s="939" t="n">
        <v>-1</v>
      </c>
      <c r="D23" s="939" t="s">
        <v>37</v>
      </c>
      <c r="E23" s="1207"/>
      <c r="F23" s="1208"/>
      <c r="G23" s="61"/>
      <c r="H23" s="341"/>
      <c r="I23" s="1141"/>
      <c r="J23" s="1141"/>
      <c r="K23" s="1141"/>
      <c r="L23" s="1028"/>
      <c r="M23" s="1028"/>
      <c r="N23" s="1028"/>
      <c r="O23" s="1028"/>
      <c r="P23" s="1028"/>
    </row>
    <row r="24" customFormat="false" ht="30" hidden="false" customHeight="true" outlineLevel="0" collapsed="false">
      <c r="A24" s="1198"/>
      <c r="B24" s="1026"/>
      <c r="C24" s="957" t="s">
        <v>682</v>
      </c>
      <c r="D24" s="957" t="s">
        <v>221</v>
      </c>
      <c r="E24" s="1209"/>
      <c r="F24" s="1210"/>
      <c r="G24" s="1211"/>
      <c r="H24" s="1212"/>
      <c r="I24" s="1141"/>
      <c r="J24" s="1141"/>
      <c r="K24" s="1141"/>
      <c r="L24" s="1028"/>
      <c r="M24" s="1028"/>
      <c r="N24" s="1028"/>
      <c r="O24" s="1028"/>
      <c r="P24" s="1028"/>
    </row>
    <row r="25" customFormat="false" ht="30.75" hidden="false" customHeight="true" outlineLevel="0" collapsed="false"/>
    <row r="26" customFormat="false" ht="13.5" hidden="false" customHeight="false" outlineLevel="0" collapsed="false">
      <c r="A26" s="201" t="s">
        <v>669</v>
      </c>
      <c r="I26" s="269" t="s">
        <v>204</v>
      </c>
      <c r="J26" s="269"/>
      <c r="K26" s="269"/>
      <c r="L26" s="269"/>
      <c r="M26" s="269"/>
      <c r="N26" s="269"/>
      <c r="O26" s="269"/>
      <c r="P26" s="269"/>
      <c r="Q26" s="0"/>
      <c r="R26" s="0"/>
      <c r="S26" s="0"/>
      <c r="T26" s="0"/>
      <c r="U26" s="0"/>
      <c r="V26" s="0"/>
      <c r="W26" s="0"/>
      <c r="X26" s="0"/>
      <c r="Y26" s="0"/>
      <c r="Z26" s="0"/>
      <c r="AA26" s="0"/>
      <c r="AB26" s="0"/>
      <c r="AC26" s="0"/>
      <c r="AD26" s="0"/>
      <c r="AE26" s="0"/>
      <c r="AF26" s="0"/>
      <c r="AG26" s="0"/>
      <c r="AH26" s="0"/>
      <c r="AI26" s="0"/>
      <c r="AJ26" s="0"/>
      <c r="AK26" s="0"/>
      <c r="AL26" s="0"/>
      <c r="AM26" s="0"/>
      <c r="AN26" s="0"/>
      <c r="AO26" s="198"/>
      <c r="AP26" s="204"/>
      <c r="AQ26" s="203"/>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row>
    <row r="27" customFormat="false" ht="12.75" hidden="false" customHeight="false" outlineLevel="0" collapsed="false">
      <c r="I27" s="270" t="s">
        <v>130</v>
      </c>
      <c r="J27" s="270"/>
      <c r="K27" s="270"/>
      <c r="L27" s="270"/>
      <c r="M27" s="270"/>
      <c r="N27" s="270"/>
      <c r="O27" s="270"/>
      <c r="P27" s="270"/>
      <c r="Q27" s="0"/>
      <c r="R27" s="0"/>
      <c r="S27" s="0"/>
      <c r="T27" s="0"/>
      <c r="U27" s="0"/>
      <c r="V27" s="0"/>
      <c r="W27" s="0"/>
      <c r="X27" s="0"/>
      <c r="Y27" s="0"/>
      <c r="Z27" s="0"/>
      <c r="AA27" s="0"/>
      <c r="AB27" s="0"/>
      <c r="AC27" s="0"/>
      <c r="AD27" s="0"/>
      <c r="AE27" s="0"/>
      <c r="AF27" s="0"/>
      <c r="AG27" s="0"/>
      <c r="AH27" s="0"/>
      <c r="AI27" s="0"/>
      <c r="AJ27" s="0"/>
      <c r="AK27" s="0"/>
      <c r="AL27" s="0"/>
      <c r="AM27" s="0"/>
      <c r="AN27" s="0"/>
      <c r="AO27" s="198"/>
      <c r="AP27" s="204"/>
      <c r="AQ27" s="203"/>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row>
    <row r="28" customFormat="false" ht="12.75" hidden="false" customHeight="false" outlineLevel="0" collapsed="false">
      <c r="I28" s="271" t="s">
        <v>546</v>
      </c>
      <c r="J28" s="271"/>
      <c r="K28" s="271"/>
      <c r="L28" s="271"/>
      <c r="M28" s="271"/>
      <c r="N28" s="271"/>
      <c r="O28" s="271"/>
      <c r="P28" s="272" t="s">
        <v>132</v>
      </c>
      <c r="Q28" s="0"/>
      <c r="R28" s="0"/>
      <c r="S28" s="0"/>
      <c r="T28" s="0"/>
      <c r="U28" s="0"/>
      <c r="V28" s="0"/>
      <c r="W28" s="0"/>
      <c r="X28" s="0"/>
      <c r="Y28" s="0"/>
      <c r="Z28" s="0"/>
      <c r="AA28" s="0"/>
      <c r="AB28" s="0"/>
      <c r="AC28" s="0"/>
      <c r="AD28" s="0"/>
      <c r="AE28" s="0"/>
      <c r="AF28" s="0"/>
      <c r="AG28" s="0"/>
      <c r="AH28" s="0"/>
      <c r="AI28" s="0"/>
      <c r="AJ28" s="0"/>
      <c r="AK28" s="0"/>
      <c r="AL28" s="0"/>
      <c r="AM28" s="0"/>
      <c r="AN28" s="0"/>
      <c r="AO28" s="198"/>
      <c r="AP28" s="204"/>
      <c r="AQ28" s="203"/>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row>
    <row r="29" customFormat="false" ht="12.75" hidden="false" customHeight="false" outlineLevel="0" collapsed="false">
      <c r="A29" s="274"/>
      <c r="B29" s="274"/>
      <c r="C29" s="274"/>
      <c r="D29" s="274"/>
      <c r="E29" s="274"/>
      <c r="F29" s="274"/>
      <c r="G29" s="274"/>
      <c r="H29" s="274"/>
      <c r="I29" s="1196" t="s">
        <v>140</v>
      </c>
      <c r="J29" s="1196"/>
      <c r="K29" s="1196"/>
      <c r="L29" s="1196"/>
      <c r="M29" s="1196"/>
      <c r="N29" s="1196"/>
      <c r="O29" s="1196"/>
      <c r="P29" s="272"/>
    </row>
    <row r="30" customFormat="false" ht="12.75" hidden="false" customHeight="true" outlineLevel="0" collapsed="false">
      <c r="A30" s="274"/>
      <c r="B30" s="274"/>
      <c r="C30" s="274"/>
      <c r="D30" s="274"/>
      <c r="E30" s="274"/>
      <c r="F30" s="274"/>
      <c r="G30" s="274"/>
      <c r="H30" s="274"/>
      <c r="I30" s="1197" t="s">
        <v>435</v>
      </c>
      <c r="J30" s="1197"/>
      <c r="K30" s="1197"/>
      <c r="L30" s="1197"/>
      <c r="M30" s="1197"/>
      <c r="N30" s="1197"/>
      <c r="O30" s="1197"/>
      <c r="P30" s="272"/>
    </row>
    <row r="31" customFormat="false" ht="12.75" hidden="false" customHeight="false" outlineLevel="0" collapsed="false">
      <c r="A31" s="274"/>
      <c r="B31" s="274"/>
      <c r="C31" s="274"/>
      <c r="D31" s="274"/>
      <c r="E31" s="274"/>
      <c r="F31" s="274"/>
      <c r="G31" s="274"/>
      <c r="H31" s="274"/>
      <c r="I31" s="1197" t="n">
        <v>6</v>
      </c>
      <c r="J31" s="487" t="n">
        <v>7</v>
      </c>
      <c r="K31" s="487" t="n">
        <v>9</v>
      </c>
      <c r="L31" s="487" t="s">
        <v>676</v>
      </c>
      <c r="M31" s="487" t="n">
        <v>5</v>
      </c>
      <c r="N31" s="487" t="n">
        <v>8</v>
      </c>
      <c r="O31" s="487" t="s">
        <v>37</v>
      </c>
      <c r="P31" s="272"/>
    </row>
    <row r="32" s="204" customFormat="true" ht="69" hidden="false" customHeight="true" outlineLevel="0" collapsed="false">
      <c r="A32" s="273"/>
      <c r="B32" s="273"/>
      <c r="C32" s="273"/>
      <c r="D32" s="273"/>
      <c r="E32" s="273"/>
      <c r="F32" s="273"/>
      <c r="G32" s="273"/>
      <c r="H32" s="273"/>
      <c r="I32" s="279" t="s">
        <v>677</v>
      </c>
      <c r="J32" s="280" t="s">
        <v>678</v>
      </c>
      <c r="K32" s="280" t="s">
        <v>202</v>
      </c>
      <c r="L32" s="280" t="s">
        <v>499</v>
      </c>
      <c r="M32" s="280" t="s">
        <v>679</v>
      </c>
      <c r="N32" s="280" t="s">
        <v>153</v>
      </c>
      <c r="O32" s="280" t="s">
        <v>139</v>
      </c>
      <c r="P32" s="272"/>
      <c r="R32" s="203"/>
      <c r="S32" s="203"/>
      <c r="T32" s="203"/>
      <c r="U32" s="203"/>
      <c r="V32" s="203"/>
      <c r="W32" s="203"/>
      <c r="X32" s="203"/>
      <c r="Y32" s="203"/>
      <c r="Z32" s="203"/>
      <c r="AA32" s="203"/>
      <c r="AB32" s="203"/>
      <c r="AC32" s="203"/>
      <c r="AD32" s="203"/>
      <c r="AE32" s="203"/>
      <c r="AF32" s="203"/>
      <c r="AG32" s="203"/>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c r="BI32" s="203"/>
      <c r="BJ32" s="203"/>
      <c r="BK32" s="203"/>
      <c r="BL32" s="203"/>
      <c r="BM32" s="203"/>
      <c r="BN32" s="203"/>
      <c r="BO32" s="203"/>
      <c r="BP32" s="203"/>
      <c r="BQ32" s="203"/>
      <c r="BR32" s="203"/>
      <c r="BS32" s="203"/>
      <c r="BT32" s="203"/>
      <c r="BU32" s="203"/>
      <c r="BV32" s="203"/>
      <c r="BW32" s="203"/>
      <c r="BX32" s="203"/>
    </row>
    <row r="33" customFormat="false" ht="30" hidden="false" customHeight="true" outlineLevel="0" collapsed="false">
      <c r="A33" s="1198" t="s">
        <v>167</v>
      </c>
      <c r="B33" s="1026" t="s">
        <v>680</v>
      </c>
      <c r="C33" s="1199" t="n">
        <v>1</v>
      </c>
      <c r="D33" s="1200" t="s">
        <v>138</v>
      </c>
      <c r="E33" s="929"/>
      <c r="F33" s="1201"/>
      <c r="G33" s="1136"/>
      <c r="H33" s="1202"/>
      <c r="I33" s="1213" t="n">
        <v>1</v>
      </c>
      <c r="J33" s="1214" t="n">
        <v>4</v>
      </c>
      <c r="K33" s="1215" t="n">
        <v>5756</v>
      </c>
      <c r="L33" s="1216" t="n">
        <v>0</v>
      </c>
      <c r="M33" s="1217" t="n">
        <v>0</v>
      </c>
      <c r="N33" s="1217" t="n">
        <v>0</v>
      </c>
      <c r="O33" s="1217" t="n">
        <v>0</v>
      </c>
      <c r="P33" s="1218" t="n">
        <v>0</v>
      </c>
    </row>
    <row r="34" customFormat="false" ht="30" hidden="false" customHeight="true" outlineLevel="0" collapsed="false">
      <c r="A34" s="1198"/>
      <c r="B34" s="1026"/>
      <c r="C34" s="61" t="s">
        <v>681</v>
      </c>
      <c r="D34" s="324" t="s">
        <v>160</v>
      </c>
      <c r="E34" s="1204" t="s">
        <v>184</v>
      </c>
      <c r="F34" s="64" t="s">
        <v>673</v>
      </c>
      <c r="G34" s="1205" t="n">
        <v>1</v>
      </c>
      <c r="H34" s="341" t="s">
        <v>160</v>
      </c>
      <c r="I34" s="1219" t="n">
        <v>2</v>
      </c>
      <c r="J34" s="1220" t="n">
        <v>10</v>
      </c>
      <c r="K34" s="1221" t="n">
        <v>1131</v>
      </c>
      <c r="L34" s="1222" t="n">
        <v>0</v>
      </c>
      <c r="M34" s="1223" t="n">
        <v>0</v>
      </c>
      <c r="N34" s="1223" t="n">
        <v>0</v>
      </c>
      <c r="O34" s="1223" t="n">
        <v>0</v>
      </c>
      <c r="P34" s="1224" t="n">
        <v>0</v>
      </c>
    </row>
    <row r="35" customFormat="false" ht="30" hidden="false" customHeight="true" outlineLevel="0" collapsed="false">
      <c r="A35" s="1198"/>
      <c r="B35" s="1026"/>
      <c r="C35" s="61"/>
      <c r="D35" s="324"/>
      <c r="E35" s="1204"/>
      <c r="F35" s="64"/>
      <c r="G35" s="1205" t="n">
        <v>2</v>
      </c>
      <c r="H35" s="341" t="s">
        <v>138</v>
      </c>
      <c r="I35" s="1225" t="n">
        <v>19</v>
      </c>
      <c r="J35" s="1226" t="n">
        <v>17</v>
      </c>
      <c r="K35" s="1227" t="n">
        <v>1988</v>
      </c>
      <c r="L35" s="1222" t="n">
        <v>0</v>
      </c>
      <c r="M35" s="1223" t="n">
        <v>0</v>
      </c>
      <c r="N35" s="1223" t="n">
        <v>0</v>
      </c>
      <c r="O35" s="1223" t="n">
        <v>0</v>
      </c>
      <c r="P35" s="1224" t="n">
        <v>0</v>
      </c>
    </row>
    <row r="36" customFormat="false" ht="30" hidden="false" customHeight="true" outlineLevel="0" collapsed="false">
      <c r="A36" s="1198"/>
      <c r="B36" s="1026"/>
      <c r="C36" s="61"/>
      <c r="D36" s="324"/>
      <c r="E36" s="1204"/>
      <c r="F36" s="64"/>
      <c r="G36" s="1205" t="n">
        <v>-1</v>
      </c>
      <c r="H36" s="341" t="s">
        <v>37</v>
      </c>
      <c r="I36" s="1228" t="n">
        <v>0</v>
      </c>
      <c r="J36" s="1229" t="n">
        <v>0</v>
      </c>
      <c r="K36" s="1230" t="n">
        <v>18</v>
      </c>
      <c r="L36" s="1222" t="n">
        <v>0</v>
      </c>
      <c r="M36" s="1223" t="n">
        <v>0</v>
      </c>
      <c r="N36" s="1223" t="n">
        <v>0</v>
      </c>
      <c r="O36" s="1223" t="n">
        <v>0</v>
      </c>
      <c r="P36" s="1224" t="n">
        <v>0</v>
      </c>
    </row>
    <row r="37" customFormat="false" ht="30" hidden="false" customHeight="true" outlineLevel="0" collapsed="false">
      <c r="A37" s="1198"/>
      <c r="B37" s="1026"/>
      <c r="C37" s="939" t="n">
        <v>-1</v>
      </c>
      <c r="D37" s="939" t="s">
        <v>37</v>
      </c>
      <c r="E37" s="1207"/>
      <c r="F37" s="1208"/>
      <c r="G37" s="61"/>
      <c r="H37" s="341"/>
      <c r="I37" s="1231" t="n">
        <v>0</v>
      </c>
      <c r="J37" s="1232" t="n">
        <v>1</v>
      </c>
      <c r="K37" s="1233" t="n">
        <v>230</v>
      </c>
      <c r="L37" s="1222" t="n">
        <v>0</v>
      </c>
      <c r="M37" s="1223" t="n">
        <v>0</v>
      </c>
      <c r="N37" s="1223" t="n">
        <v>0</v>
      </c>
      <c r="O37" s="1223" t="n">
        <v>0</v>
      </c>
      <c r="P37" s="1224" t="n">
        <v>0</v>
      </c>
    </row>
    <row r="38" customFormat="false" ht="30" hidden="false" customHeight="true" outlineLevel="0" collapsed="false">
      <c r="A38" s="1198"/>
      <c r="B38" s="1026"/>
      <c r="C38" s="957" t="s">
        <v>682</v>
      </c>
      <c r="D38" s="957" t="s">
        <v>221</v>
      </c>
      <c r="E38" s="1209"/>
      <c r="F38" s="1210"/>
      <c r="G38" s="1211"/>
      <c r="H38" s="1212"/>
      <c r="I38" s="1234" t="n">
        <v>0</v>
      </c>
      <c r="J38" s="1235" t="n">
        <v>0</v>
      </c>
      <c r="K38" s="1236" t="n">
        <v>0</v>
      </c>
      <c r="L38" s="1237" t="n">
        <v>11739</v>
      </c>
      <c r="M38" s="1238" t="n">
        <v>144</v>
      </c>
      <c r="N38" s="1238" t="n">
        <v>31</v>
      </c>
      <c r="O38" s="1238" t="n">
        <v>1208</v>
      </c>
      <c r="P38" s="1239" t="n">
        <v>4922</v>
      </c>
    </row>
    <row r="39" customFormat="false" ht="13.5" hidden="false" customHeight="false" outlineLevel="0" collapsed="false"/>
  </sheetData>
  <mergeCells count="33">
    <mergeCell ref="B2:P2"/>
    <mergeCell ref="O6:O8"/>
    <mergeCell ref="P6:P9"/>
    <mergeCell ref="N7:N8"/>
    <mergeCell ref="I12:P12"/>
    <mergeCell ref="I13:P13"/>
    <mergeCell ref="I14:O14"/>
    <mergeCell ref="P14:P18"/>
    <mergeCell ref="I15:O15"/>
    <mergeCell ref="I16:O16"/>
    <mergeCell ref="A19:A24"/>
    <mergeCell ref="B19:B24"/>
    <mergeCell ref="I19:K19"/>
    <mergeCell ref="L19:P24"/>
    <mergeCell ref="C20:C22"/>
    <mergeCell ref="D20:D22"/>
    <mergeCell ref="E20:E22"/>
    <mergeCell ref="F20:F22"/>
    <mergeCell ref="I20:K20"/>
    <mergeCell ref="I21:K21"/>
    <mergeCell ref="I22:K24"/>
    <mergeCell ref="I26:P26"/>
    <mergeCell ref="I27:P27"/>
    <mergeCell ref="I28:O28"/>
    <mergeCell ref="P28:P32"/>
    <mergeCell ref="I29:O29"/>
    <mergeCell ref="I30:O30"/>
    <mergeCell ref="A33:A38"/>
    <mergeCell ref="B33:B38"/>
    <mergeCell ref="C34:C36"/>
    <mergeCell ref="D34:D36"/>
    <mergeCell ref="E34:E36"/>
    <mergeCell ref="F34:F36"/>
  </mergeCells>
  <printOptions headings="false" gridLines="false" gridLinesSet="true" horizontalCentered="true" verticalCentered="true"/>
  <pageMargins left="0.236111111111111" right="0.157638888888889" top="0.390277777777778"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SEARCH DE00</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6" width="4.41"/>
    <col collapsed="false" customWidth="true" hidden="false" outlineLevel="0" max="2" min="2" style="196" width="3.56"/>
    <col collapsed="false" customWidth="true" hidden="false" outlineLevel="0" max="3" min="3" style="196" width="10.28"/>
    <col collapsed="false" customWidth="true" hidden="false" outlineLevel="0" max="4" min="4" style="196" width="7.99"/>
    <col collapsed="false" customWidth="true" hidden="false" outlineLevel="0" max="5" min="5" style="196" width="40.28"/>
    <col collapsed="false" customWidth="true" hidden="false" outlineLevel="0" max="6" min="6" style="196" width="11.28"/>
    <col collapsed="false" customWidth="true" hidden="false" outlineLevel="0" max="11" min="7" style="196" width="10.13"/>
    <col collapsed="false" customWidth="true" hidden="false" outlineLevel="0" max="13" min="12" style="198" width="10.28"/>
    <col collapsed="false" customWidth="false" hidden="false" outlineLevel="0" max="51" min="14" style="197" width="9.14"/>
    <col collapsed="false" customWidth="false" hidden="false" outlineLevel="0" max="257" min="52" style="196" width="9.14"/>
  </cols>
  <sheetData>
    <row r="1" customFormat="false" ht="12.75" hidden="false" customHeight="false" outlineLevel="0" collapsed="false">
      <c r="A1" s="201" t="s">
        <v>683</v>
      </c>
      <c r="B1" s="0"/>
      <c r="C1" s="0"/>
      <c r="D1" s="0"/>
      <c r="E1" s="0"/>
      <c r="F1" s="0"/>
      <c r="G1" s="0"/>
      <c r="H1" s="0"/>
      <c r="I1" s="0"/>
      <c r="J1" s="0"/>
      <c r="K1" s="0"/>
      <c r="L1" s="0"/>
      <c r="M1" s="0"/>
      <c r="N1" s="0"/>
      <c r="O1" s="0"/>
      <c r="P1" s="0"/>
      <c r="Q1" s="0"/>
      <c r="R1" s="0"/>
      <c r="S1" s="198"/>
      <c r="T1" s="204"/>
      <c r="U1" s="203"/>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76</v>
      </c>
      <c r="B2" s="1187" t="s">
        <v>684</v>
      </c>
      <c r="C2" s="1187"/>
      <c r="D2" s="0"/>
      <c r="E2" s="0"/>
      <c r="F2" s="0"/>
      <c r="G2" s="0"/>
      <c r="H2" s="0"/>
      <c r="I2" s="0"/>
      <c r="J2" s="0"/>
      <c r="K2" s="0"/>
      <c r="L2" s="0"/>
      <c r="M2" s="0"/>
      <c r="N2" s="0"/>
      <c r="O2" s="0"/>
      <c r="P2" s="0"/>
      <c r="Q2" s="198"/>
      <c r="R2" s="204"/>
      <c r="S2" s="203"/>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1187" t="s">
        <v>78</v>
      </c>
      <c r="C3" s="1187"/>
      <c r="D3" s="0"/>
      <c r="E3" s="0"/>
      <c r="F3" s="0"/>
      <c r="G3" s="0"/>
      <c r="H3" s="0"/>
      <c r="I3" s="0"/>
      <c r="J3" s="0"/>
      <c r="K3" s="0"/>
      <c r="L3" s="0"/>
      <c r="M3" s="0"/>
      <c r="N3" s="0"/>
      <c r="O3" s="0"/>
      <c r="P3" s="0"/>
      <c r="Q3" s="198"/>
      <c r="R3" s="204"/>
      <c r="S3" s="203"/>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209"/>
      <c r="C4" s="209"/>
      <c r="D4" s="0"/>
      <c r="E4" s="0"/>
      <c r="F4" s="0"/>
      <c r="G4" s="0"/>
      <c r="H4" s="0"/>
      <c r="I4" s="202"/>
      <c r="J4" s="0"/>
      <c r="K4" s="204"/>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12" t="n">
        <v>-1</v>
      </c>
      <c r="B5" s="1188"/>
      <c r="C5" s="212" t="s">
        <v>79</v>
      </c>
      <c r="E5" s="0"/>
      <c r="F5" s="1068" t="n">
        <f aca="false">SUM(K49:K51)</f>
        <v>4922</v>
      </c>
      <c r="G5" s="1068" t="n">
        <f aca="false">F5</f>
        <v>4922</v>
      </c>
      <c r="H5" s="1068" t="n">
        <f aca="false">G5</f>
        <v>4922</v>
      </c>
      <c r="I5" s="1068" t="n">
        <f aca="false">H5</f>
        <v>4922</v>
      </c>
      <c r="J5" s="1068" t="n">
        <f aca="false">I5</f>
        <v>4922</v>
      </c>
      <c r="K5" s="1068" t="n">
        <f aca="false">J5</f>
        <v>4922</v>
      </c>
      <c r="L5" s="0"/>
      <c r="N5" s="204"/>
      <c r="O5" s="203"/>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34" t="n">
        <v>111</v>
      </c>
      <c r="B6" s="1190"/>
      <c r="C6" s="219" t="s">
        <v>685</v>
      </c>
      <c r="E6" s="234"/>
      <c r="F6" s="1070" t="n">
        <f aca="false">SUM(F49)</f>
        <v>126</v>
      </c>
      <c r="G6" s="1070" t="n">
        <f aca="false">SUM(F6:F14)</f>
        <v>5010</v>
      </c>
      <c r="H6" s="1070" t="n">
        <f aca="false">SUM(G6:G16)</f>
        <v>5823</v>
      </c>
      <c r="I6" s="1240" t="n">
        <f aca="false">SUM(H6:H17)</f>
        <v>21091</v>
      </c>
      <c r="J6" s="1191" t="n">
        <f aca="false">SUM(I6:I19)</f>
        <v>21091</v>
      </c>
      <c r="K6" s="1191" t="n">
        <f aca="false">SUM(J6:J20)</f>
        <v>22299</v>
      </c>
      <c r="L6" s="0"/>
      <c r="N6" s="204"/>
      <c r="O6" s="203"/>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234" t="n">
        <v>112</v>
      </c>
      <c r="B7" s="1190"/>
      <c r="C7" s="219" t="s">
        <v>686</v>
      </c>
      <c r="E7" s="234"/>
      <c r="F7" s="1070" t="n">
        <f aca="false">SUM(F50)</f>
        <v>1</v>
      </c>
      <c r="G7" s="1070"/>
      <c r="H7" s="1070"/>
      <c r="I7" s="1240"/>
      <c r="J7" s="1191"/>
      <c r="K7" s="1191"/>
      <c r="L7" s="0"/>
      <c r="N7" s="204"/>
      <c r="O7" s="203"/>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34" t="n">
        <v>113</v>
      </c>
      <c r="B8" s="1190"/>
      <c r="C8" s="219" t="s">
        <v>687</v>
      </c>
      <c r="E8" s="234"/>
      <c r="F8" s="1070" t="n">
        <f aca="false">SUM(F51)</f>
        <v>0</v>
      </c>
      <c r="G8" s="1070"/>
      <c r="H8" s="1070"/>
      <c r="I8" s="1240"/>
      <c r="J8" s="1191"/>
      <c r="K8" s="1191"/>
      <c r="L8" s="0"/>
      <c r="N8" s="204"/>
      <c r="O8" s="203"/>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234" t="n">
        <v>114</v>
      </c>
      <c r="B9" s="1190"/>
      <c r="C9" s="219" t="s">
        <v>688</v>
      </c>
      <c r="E9" s="234"/>
      <c r="F9" s="1070" t="n">
        <f aca="false">SUM(G49)</f>
        <v>354</v>
      </c>
      <c r="G9" s="1070"/>
      <c r="H9" s="1070"/>
      <c r="I9" s="1240"/>
      <c r="J9" s="1191"/>
      <c r="K9" s="1191"/>
      <c r="L9" s="0"/>
      <c r="N9" s="204"/>
      <c r="O9" s="203"/>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234" t="n">
        <v>115</v>
      </c>
      <c r="B10" s="1190"/>
      <c r="C10" s="219" t="s">
        <v>689</v>
      </c>
      <c r="E10" s="234"/>
      <c r="F10" s="1070" t="n">
        <f aca="false">SUM(G50)</f>
        <v>11</v>
      </c>
      <c r="G10" s="1070"/>
      <c r="H10" s="1070"/>
      <c r="I10" s="1240"/>
      <c r="J10" s="1191"/>
      <c r="K10" s="1191"/>
      <c r="L10" s="0"/>
      <c r="N10" s="204"/>
      <c r="O10" s="203"/>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234" t="n">
        <v>116</v>
      </c>
      <c r="B11" s="1190"/>
      <c r="C11" s="219" t="s">
        <v>690</v>
      </c>
      <c r="E11" s="234"/>
      <c r="F11" s="1070" t="n">
        <f aca="false">SUM(G51)</f>
        <v>0</v>
      </c>
      <c r="G11" s="1070"/>
      <c r="H11" s="1070"/>
      <c r="I11" s="1240"/>
      <c r="J11" s="1191"/>
      <c r="K11" s="1191"/>
      <c r="L11" s="0"/>
      <c r="N11" s="204"/>
      <c r="O11" s="203"/>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234" t="n">
        <v>117</v>
      </c>
      <c r="B12" s="1190"/>
      <c r="C12" s="219" t="s">
        <v>691</v>
      </c>
      <c r="E12" s="234"/>
      <c r="F12" s="1070" t="n">
        <f aca="false">SUM(H49)</f>
        <v>4288</v>
      </c>
      <c r="G12" s="1070"/>
      <c r="H12" s="1070"/>
      <c r="I12" s="1240"/>
      <c r="J12" s="1191"/>
      <c r="K12" s="1191"/>
      <c r="L12" s="0"/>
      <c r="N12" s="204"/>
      <c r="O12" s="203"/>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234" t="n">
        <v>118</v>
      </c>
      <c r="B13" s="1190"/>
      <c r="C13" s="219" t="s">
        <v>692</v>
      </c>
      <c r="E13" s="234"/>
      <c r="F13" s="1070" t="n">
        <f aca="false">SUM(H50)</f>
        <v>230</v>
      </c>
      <c r="G13" s="1070"/>
      <c r="H13" s="1070"/>
      <c r="I13" s="1240"/>
      <c r="J13" s="1191"/>
      <c r="K13" s="1191"/>
      <c r="L13" s="0"/>
      <c r="N13" s="204"/>
      <c r="O13" s="203"/>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34" t="n">
        <v>119</v>
      </c>
      <c r="B14" s="1190"/>
      <c r="C14" s="219" t="s">
        <v>693</v>
      </c>
      <c r="E14" s="234"/>
      <c r="F14" s="1070" t="n">
        <f aca="false">SUM(H51)</f>
        <v>0</v>
      </c>
      <c r="G14" s="1070"/>
      <c r="H14" s="1070"/>
      <c r="I14" s="1240"/>
      <c r="J14" s="1191"/>
      <c r="K14" s="1191"/>
      <c r="L14" s="0"/>
      <c r="N14" s="204"/>
      <c r="O14" s="203"/>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234" t="n">
        <v>121</v>
      </c>
      <c r="B15" s="1190"/>
      <c r="C15" s="219" t="s">
        <v>694</v>
      </c>
      <c r="E15" s="234"/>
      <c r="F15" s="1070" t="n">
        <f aca="false">SUM(I50)</f>
        <v>813</v>
      </c>
      <c r="G15" s="1070" t="n">
        <f aca="false">SUM(F15)</f>
        <v>813</v>
      </c>
      <c r="H15" s="1070"/>
      <c r="I15" s="1240"/>
      <c r="J15" s="1191"/>
      <c r="K15" s="1191"/>
      <c r="L15" s="0"/>
      <c r="N15" s="204"/>
      <c r="O15" s="203"/>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234" t="n">
        <v>191</v>
      </c>
      <c r="B16" s="1241"/>
      <c r="C16" s="219" t="s">
        <v>695</v>
      </c>
      <c r="E16" s="234"/>
      <c r="F16" s="1070" t="n">
        <f aca="false">SUM(J50)</f>
        <v>0</v>
      </c>
      <c r="G16" s="1070" t="n">
        <f aca="false">SUM(F16)</f>
        <v>0</v>
      </c>
      <c r="H16" s="1070"/>
      <c r="I16" s="1240"/>
      <c r="J16" s="1191"/>
      <c r="K16" s="1191"/>
      <c r="L16" s="0"/>
      <c r="N16" s="204"/>
      <c r="O16" s="203"/>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212" t="n">
        <v>200</v>
      </c>
      <c r="B17" s="1188"/>
      <c r="C17" s="212" t="s">
        <v>696</v>
      </c>
      <c r="E17" s="136"/>
      <c r="F17" s="1073" t="n">
        <f aca="false">SUM(I49)</f>
        <v>15268</v>
      </c>
      <c r="G17" s="1073" t="n">
        <f aca="false">F17</f>
        <v>15268</v>
      </c>
      <c r="H17" s="1073" t="n">
        <f aca="false">G17</f>
        <v>15268</v>
      </c>
      <c r="I17" s="1240"/>
      <c r="J17" s="1191"/>
      <c r="K17" s="1191"/>
      <c r="L17" s="0"/>
      <c r="N17" s="204"/>
      <c r="O17" s="203"/>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34" t="n">
        <v>901</v>
      </c>
      <c r="B18" s="1190"/>
      <c r="C18" s="230" t="s">
        <v>697</v>
      </c>
      <c r="E18" s="234"/>
      <c r="F18" s="1242" t="n">
        <f aca="false">SUM(I51)</f>
        <v>0</v>
      </c>
      <c r="G18" s="1242" t="n">
        <f aca="false">SUM(F18:F19)</f>
        <v>0</v>
      </c>
      <c r="H18" s="1242" t="n">
        <f aca="false">SUM(G18:G19)</f>
        <v>0</v>
      </c>
      <c r="I18" s="1242" t="n">
        <f aca="false">SUM(H18:H19)</f>
        <v>0</v>
      </c>
      <c r="J18" s="1191"/>
      <c r="K18" s="1191"/>
      <c r="L18" s="0"/>
      <c r="N18" s="204"/>
      <c r="O18" s="203"/>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234" t="n">
        <v>902</v>
      </c>
      <c r="B19" s="1190"/>
      <c r="C19" s="219" t="s">
        <v>698</v>
      </c>
      <c r="E19" s="234"/>
      <c r="F19" s="1242" t="n">
        <f aca="false">SUM(J49)</f>
        <v>0</v>
      </c>
      <c r="G19" s="1242"/>
      <c r="H19" s="1242"/>
      <c r="I19" s="1242"/>
      <c r="J19" s="1191"/>
      <c r="K19" s="1191"/>
      <c r="L19" s="0"/>
      <c r="N19" s="204"/>
      <c r="O19" s="203"/>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193" t="s">
        <v>37</v>
      </c>
      <c r="B20" s="1243"/>
      <c r="C20" s="1195" t="s">
        <v>139</v>
      </c>
      <c r="E20" s="0"/>
      <c r="F20" s="1077" t="n">
        <f aca="false">SUM(J51)</f>
        <v>1208</v>
      </c>
      <c r="G20" s="1077" t="n">
        <f aca="false">F20</f>
        <v>1208</v>
      </c>
      <c r="H20" s="1077" t="n">
        <f aca="false">G20</f>
        <v>1208</v>
      </c>
      <c r="I20" s="1077" t="n">
        <f aca="false">H20</f>
        <v>1208</v>
      </c>
      <c r="J20" s="1077" t="n">
        <f aca="false">I20</f>
        <v>1208</v>
      </c>
      <c r="K20" s="1191"/>
      <c r="L20" s="0"/>
      <c r="N20" s="204"/>
      <c r="O20" s="203"/>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0"/>
      <c r="B21" s="0"/>
      <c r="C21" s="0"/>
      <c r="E21" s="0"/>
      <c r="F21" s="1078"/>
      <c r="G21" s="1078"/>
      <c r="H21" s="1078"/>
      <c r="I21" s="1078"/>
      <c r="J21" s="1078"/>
      <c r="K21" s="1079" t="n">
        <f aca="false">SUM(K5:K20)</f>
        <v>27221</v>
      </c>
      <c r="L21" s="0"/>
      <c r="N21" s="204"/>
      <c r="O21" s="203"/>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1244"/>
      <c r="B22" s="0"/>
      <c r="C22" s="0"/>
      <c r="D22" s="0"/>
      <c r="E22" s="0"/>
      <c r="F22" s="0"/>
      <c r="G22" s="0"/>
      <c r="H22" s="0"/>
      <c r="I22" s="0"/>
      <c r="J22" s="0"/>
      <c r="K22" s="0"/>
      <c r="L22" s="0"/>
      <c r="M22" s="0"/>
      <c r="N22" s="0"/>
      <c r="O22" s="0"/>
      <c r="P22" s="0"/>
      <c r="Q22" s="0"/>
      <c r="R22" s="0"/>
      <c r="S22" s="198"/>
      <c r="T22" s="204"/>
      <c r="U22" s="203"/>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false" outlineLevel="0" collapsed="false">
      <c r="A23" s="201" t="s">
        <v>683</v>
      </c>
      <c r="B23" s="4"/>
      <c r="C23" s="4"/>
      <c r="D23" s="4"/>
      <c r="E23" s="4"/>
      <c r="F23" s="269" t="s">
        <v>204</v>
      </c>
      <c r="G23" s="269"/>
      <c r="H23" s="269"/>
      <c r="I23" s="269"/>
      <c r="J23" s="269"/>
      <c r="K23" s="269"/>
      <c r="L23" s="0"/>
      <c r="M23" s="0"/>
      <c r="N23" s="0"/>
      <c r="O23" s="198"/>
      <c r="P23" s="204"/>
      <c r="Q23" s="203"/>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4"/>
      <c r="B24" s="4"/>
      <c r="C24" s="4"/>
      <c r="D24" s="4"/>
      <c r="E24" s="4"/>
      <c r="F24" s="270" t="s">
        <v>130</v>
      </c>
      <c r="G24" s="270"/>
      <c r="H24" s="270"/>
      <c r="I24" s="270"/>
      <c r="J24" s="270"/>
      <c r="K24" s="270"/>
      <c r="L24" s="0"/>
      <c r="M24" s="0"/>
      <c r="N24" s="0"/>
      <c r="O24" s="198"/>
      <c r="P24" s="204"/>
      <c r="Q24" s="203"/>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4"/>
      <c r="B25" s="4"/>
      <c r="C25" s="4"/>
      <c r="D25" s="4"/>
      <c r="E25" s="4"/>
      <c r="F25" s="919" t="s">
        <v>699</v>
      </c>
      <c r="G25" s="919"/>
      <c r="H25" s="919"/>
      <c r="I25" s="919"/>
      <c r="J25" s="919"/>
      <c r="K25" s="1245" t="s">
        <v>132</v>
      </c>
      <c r="L25" s="0"/>
      <c r="M25" s="0"/>
      <c r="N25" s="0"/>
      <c r="O25" s="198"/>
      <c r="P25" s="204"/>
      <c r="Q25" s="203"/>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274"/>
      <c r="B26" s="274"/>
      <c r="C26" s="274"/>
      <c r="D26" s="274"/>
      <c r="E26" s="274"/>
      <c r="F26" s="920" t="s">
        <v>133</v>
      </c>
      <c r="G26" s="920"/>
      <c r="H26" s="920"/>
      <c r="I26" s="920"/>
      <c r="J26" s="920"/>
      <c r="K26" s="1245"/>
      <c r="L26" s="197"/>
      <c r="M26" s="197"/>
      <c r="AV26" s="196"/>
      <c r="AW26" s="196"/>
      <c r="AX26" s="196"/>
      <c r="AY26" s="196"/>
    </row>
    <row r="27" customFormat="false" ht="12.75" hidden="false" customHeight="true" outlineLevel="0" collapsed="false">
      <c r="A27" s="274"/>
      <c r="B27" s="274"/>
      <c r="C27" s="274"/>
      <c r="D27" s="274"/>
      <c r="E27" s="274"/>
      <c r="F27" s="1082" t="s">
        <v>134</v>
      </c>
      <c r="G27" s="1082"/>
      <c r="H27" s="1082"/>
      <c r="I27" s="1082"/>
      <c r="J27" s="1082"/>
      <c r="K27" s="1245"/>
      <c r="L27" s="197"/>
      <c r="M27" s="197"/>
      <c r="AV27" s="196"/>
      <c r="AW27" s="196"/>
      <c r="AX27" s="196"/>
      <c r="AY27" s="196"/>
    </row>
    <row r="28" customFormat="false" ht="12.75" hidden="false" customHeight="true" outlineLevel="0" collapsed="false">
      <c r="A28" s="274"/>
      <c r="B28" s="274"/>
      <c r="C28" s="274"/>
      <c r="D28" s="274"/>
      <c r="E28" s="274"/>
      <c r="F28" s="1082" t="n">
        <v>1</v>
      </c>
      <c r="G28" s="928" t="n">
        <v>2</v>
      </c>
      <c r="H28" s="928" t="n">
        <v>3</v>
      </c>
      <c r="I28" s="928"/>
      <c r="J28" s="928" t="s">
        <v>135</v>
      </c>
      <c r="K28" s="1245"/>
      <c r="L28" s="197"/>
      <c r="M28" s="197"/>
      <c r="AV28" s="196"/>
      <c r="AW28" s="196"/>
      <c r="AX28" s="196"/>
      <c r="AY28" s="196"/>
    </row>
    <row r="29" customFormat="false" ht="26.25" hidden="false" customHeight="true" outlineLevel="0" collapsed="false">
      <c r="A29" s="274"/>
      <c r="B29" s="274"/>
      <c r="C29" s="274"/>
      <c r="D29" s="274"/>
      <c r="E29" s="274"/>
      <c r="F29" s="279" t="s">
        <v>136</v>
      </c>
      <c r="G29" s="280" t="s">
        <v>137</v>
      </c>
      <c r="H29" s="926" t="s">
        <v>138</v>
      </c>
      <c r="I29" s="926"/>
      <c r="J29" s="280" t="s">
        <v>139</v>
      </c>
      <c r="K29" s="1245"/>
      <c r="L29" s="197"/>
      <c r="M29" s="197"/>
      <c r="AV29" s="196"/>
      <c r="AW29" s="196"/>
      <c r="AX29" s="196"/>
      <c r="AY29" s="196"/>
    </row>
    <row r="30" customFormat="false" ht="12.75" hidden="false" customHeight="true" outlineLevel="0" collapsed="false">
      <c r="A30" s="274"/>
      <c r="B30" s="274"/>
      <c r="C30" s="274"/>
      <c r="D30" s="274"/>
      <c r="E30" s="274"/>
      <c r="F30" s="279"/>
      <c r="G30" s="280"/>
      <c r="H30" s="927" t="s">
        <v>700</v>
      </c>
      <c r="I30" s="927"/>
      <c r="J30" s="280"/>
      <c r="K30" s="1245"/>
      <c r="L30" s="197"/>
      <c r="M30" s="197"/>
      <c r="AV30" s="196"/>
      <c r="AW30" s="196"/>
      <c r="AX30" s="196"/>
      <c r="AY30" s="196"/>
    </row>
    <row r="31" customFormat="false" ht="38.25" hidden="false" customHeight="true" outlineLevel="0" collapsed="false">
      <c r="A31" s="274"/>
      <c r="B31" s="274"/>
      <c r="C31" s="274"/>
      <c r="D31" s="274"/>
      <c r="E31" s="274"/>
      <c r="F31" s="279"/>
      <c r="G31" s="280"/>
      <c r="H31" s="928" t="s">
        <v>701</v>
      </c>
      <c r="I31" s="928"/>
      <c r="J31" s="280"/>
      <c r="K31" s="1245"/>
      <c r="L31" s="197"/>
      <c r="M31" s="197"/>
      <c r="AV31" s="196"/>
      <c r="AW31" s="196"/>
      <c r="AX31" s="196"/>
      <c r="AY31" s="196"/>
    </row>
    <row r="32" customFormat="false" ht="12.75" hidden="false" customHeight="false" outlineLevel="0" collapsed="false">
      <c r="A32" s="274"/>
      <c r="B32" s="274"/>
      <c r="C32" s="274"/>
      <c r="D32" s="274"/>
      <c r="E32" s="274"/>
      <c r="F32" s="279"/>
      <c r="G32" s="280"/>
      <c r="H32" s="928" t="s">
        <v>702</v>
      </c>
      <c r="I32" s="1246" t="s">
        <v>703</v>
      </c>
      <c r="J32" s="280"/>
      <c r="K32" s="1245"/>
      <c r="L32" s="197"/>
      <c r="M32" s="197"/>
      <c r="AV32" s="196"/>
      <c r="AW32" s="196"/>
      <c r="AX32" s="196"/>
      <c r="AY32" s="196"/>
    </row>
    <row r="33" customFormat="false" ht="13.5" hidden="false" customHeight="false" outlineLevel="0" collapsed="false">
      <c r="A33" s="504"/>
      <c r="B33" s="504"/>
      <c r="C33" s="504"/>
      <c r="D33" s="504"/>
      <c r="E33" s="504"/>
      <c r="F33" s="279"/>
      <c r="G33" s="280"/>
      <c r="H33" s="280" t="s">
        <v>160</v>
      </c>
      <c r="I33" s="1247" t="s">
        <v>138</v>
      </c>
      <c r="J33" s="280"/>
      <c r="K33" s="1245"/>
      <c r="L33" s="197"/>
      <c r="M33" s="197"/>
      <c r="AV33" s="196"/>
      <c r="AW33" s="196"/>
      <c r="AX33" s="196"/>
      <c r="AY33" s="196"/>
    </row>
    <row r="34" customFormat="false" ht="42" hidden="false" customHeight="true" outlineLevel="0" collapsed="false">
      <c r="A34" s="281" t="s">
        <v>704</v>
      </c>
      <c r="B34" s="1026" t="s">
        <v>705</v>
      </c>
      <c r="C34" s="1026"/>
      <c r="D34" s="283" t="s">
        <v>703</v>
      </c>
      <c r="E34" s="1116" t="s">
        <v>138</v>
      </c>
      <c r="F34" s="1248" t="n">
        <v>111</v>
      </c>
      <c r="G34" s="1249" t="n">
        <v>114</v>
      </c>
      <c r="H34" s="1250" t="n">
        <v>117</v>
      </c>
      <c r="I34" s="1251" t="n">
        <v>200</v>
      </c>
      <c r="J34" s="1252" t="n">
        <v>902</v>
      </c>
      <c r="K34" s="1253" t="n">
        <v>-1</v>
      </c>
      <c r="L34" s="197"/>
      <c r="M34" s="197"/>
      <c r="AV34" s="196"/>
      <c r="AW34" s="196"/>
      <c r="AX34" s="196"/>
      <c r="AY34" s="196"/>
    </row>
    <row r="35" customFormat="false" ht="42" hidden="false" customHeight="true" outlineLevel="0" collapsed="false">
      <c r="A35" s="281"/>
      <c r="B35" s="1026"/>
      <c r="C35" s="1026"/>
      <c r="D35" s="61" t="s">
        <v>702</v>
      </c>
      <c r="E35" s="296" t="s">
        <v>160</v>
      </c>
      <c r="F35" s="1254" t="n">
        <v>112</v>
      </c>
      <c r="G35" s="1255" t="n">
        <v>115</v>
      </c>
      <c r="H35" s="1255" t="n">
        <v>118</v>
      </c>
      <c r="I35" s="1256" t="n">
        <v>121</v>
      </c>
      <c r="J35" s="954" t="n">
        <v>191</v>
      </c>
      <c r="K35" s="1253"/>
      <c r="L35" s="197"/>
      <c r="M35" s="197"/>
      <c r="AV35" s="196"/>
      <c r="AW35" s="196"/>
      <c r="AX35" s="196"/>
      <c r="AY35" s="196"/>
    </row>
    <row r="36" customFormat="false" ht="42" hidden="false" customHeight="true" outlineLevel="0" collapsed="false">
      <c r="A36" s="281"/>
      <c r="B36" s="1026"/>
      <c r="C36" s="1026"/>
      <c r="D36" s="957" t="s">
        <v>37</v>
      </c>
      <c r="E36" s="1034" t="s">
        <v>198</v>
      </c>
      <c r="F36" s="1257" t="n">
        <v>113</v>
      </c>
      <c r="G36" s="1258" t="n">
        <v>116</v>
      </c>
      <c r="H36" s="1259" t="n">
        <v>119</v>
      </c>
      <c r="I36" s="1260" t="n">
        <v>901</v>
      </c>
      <c r="J36" s="1261" t="s">
        <v>37</v>
      </c>
      <c r="K36" s="1253"/>
      <c r="L36" s="197"/>
      <c r="M36" s="197"/>
      <c r="AV36" s="196"/>
      <c r="AW36" s="196"/>
      <c r="AX36" s="196"/>
      <c r="AY36" s="196"/>
    </row>
    <row r="37" customFormat="false" ht="14.25" hidden="false" customHeight="false" outlineLevel="0" collapsed="false">
      <c r="A37" s="197"/>
      <c r="L37" s="197"/>
      <c r="M37" s="197"/>
      <c r="AV37" s="196"/>
      <c r="AW37" s="196"/>
      <c r="AX37" s="196"/>
      <c r="AY37" s="196"/>
    </row>
    <row r="38" customFormat="false" ht="13.5" hidden="false" customHeight="true" outlineLevel="0" collapsed="false">
      <c r="A38" s="201" t="s">
        <v>683</v>
      </c>
      <c r="B38" s="4"/>
      <c r="C38" s="4"/>
      <c r="D38" s="4"/>
      <c r="E38" s="4"/>
      <c r="F38" s="269" t="s">
        <v>204</v>
      </c>
      <c r="G38" s="269"/>
      <c r="H38" s="269"/>
      <c r="I38" s="269"/>
      <c r="J38" s="269"/>
      <c r="K38" s="269"/>
      <c r="L38" s="0"/>
      <c r="M38" s="0"/>
      <c r="N38" s="0"/>
      <c r="O38" s="198"/>
      <c r="P38" s="204"/>
      <c r="Q38" s="203"/>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4"/>
      <c r="B39" s="4"/>
      <c r="C39" s="4"/>
      <c r="D39" s="4"/>
      <c r="E39" s="4"/>
      <c r="F39" s="270" t="s">
        <v>130</v>
      </c>
      <c r="G39" s="270"/>
      <c r="H39" s="270"/>
      <c r="I39" s="270"/>
      <c r="J39" s="270"/>
      <c r="K39" s="270"/>
      <c r="L39" s="0"/>
      <c r="M39" s="0"/>
      <c r="N39" s="0"/>
      <c r="O39" s="198"/>
      <c r="P39" s="204"/>
      <c r="Q39" s="203"/>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4"/>
      <c r="B40" s="4"/>
      <c r="C40" s="4"/>
      <c r="D40" s="4"/>
      <c r="E40" s="4"/>
      <c r="F40" s="919" t="s">
        <v>699</v>
      </c>
      <c r="G40" s="919"/>
      <c r="H40" s="919"/>
      <c r="I40" s="919"/>
      <c r="J40" s="919"/>
      <c r="K40" s="1245" t="s">
        <v>132</v>
      </c>
      <c r="L40" s="0"/>
      <c r="M40" s="0"/>
      <c r="N40" s="0"/>
      <c r="O40" s="198"/>
      <c r="P40" s="204"/>
      <c r="Q40" s="203"/>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274"/>
      <c r="B41" s="274"/>
      <c r="C41" s="274"/>
      <c r="D41" s="274"/>
      <c r="E41" s="274"/>
      <c r="F41" s="920" t="s">
        <v>133</v>
      </c>
      <c r="G41" s="920"/>
      <c r="H41" s="920"/>
      <c r="I41" s="920"/>
      <c r="J41" s="920"/>
      <c r="K41" s="1245"/>
      <c r="L41" s="197"/>
      <c r="M41" s="197"/>
      <c r="AV41" s="196"/>
      <c r="AW41" s="196"/>
      <c r="AX41" s="196"/>
      <c r="AY41" s="196"/>
    </row>
    <row r="42" customFormat="false" ht="12.75" hidden="false" customHeight="true" outlineLevel="0" collapsed="false">
      <c r="A42" s="274"/>
      <c r="B42" s="274"/>
      <c r="C42" s="274"/>
      <c r="D42" s="274"/>
      <c r="E42" s="274"/>
      <c r="F42" s="1082" t="s">
        <v>134</v>
      </c>
      <c r="G42" s="1082"/>
      <c r="H42" s="1082"/>
      <c r="I42" s="1082"/>
      <c r="J42" s="1082"/>
      <c r="K42" s="1245"/>
      <c r="L42" s="197"/>
      <c r="M42" s="197"/>
      <c r="AV42" s="196"/>
      <c r="AW42" s="196"/>
      <c r="AX42" s="196"/>
      <c r="AY42" s="196"/>
    </row>
    <row r="43" customFormat="false" ht="12.75" hidden="false" customHeight="false" outlineLevel="0" collapsed="false">
      <c r="A43" s="274"/>
      <c r="B43" s="274"/>
      <c r="C43" s="274"/>
      <c r="D43" s="274"/>
      <c r="E43" s="274"/>
      <c r="F43" s="1082" t="n">
        <v>1</v>
      </c>
      <c r="G43" s="928" t="n">
        <v>2</v>
      </c>
      <c r="H43" s="928" t="n">
        <v>3</v>
      </c>
      <c r="I43" s="928"/>
      <c r="J43" s="928" t="s">
        <v>135</v>
      </c>
      <c r="K43" s="1245"/>
      <c r="L43" s="197"/>
      <c r="M43" s="197"/>
      <c r="AV43" s="196"/>
      <c r="AW43" s="196"/>
      <c r="AX43" s="196"/>
      <c r="AY43" s="196"/>
    </row>
    <row r="44" customFormat="false" ht="26.25" hidden="false" customHeight="true" outlineLevel="0" collapsed="false">
      <c r="A44" s="274"/>
      <c r="B44" s="274"/>
      <c r="C44" s="274"/>
      <c r="D44" s="274"/>
      <c r="E44" s="274"/>
      <c r="F44" s="279" t="s">
        <v>136</v>
      </c>
      <c r="G44" s="280" t="s">
        <v>137</v>
      </c>
      <c r="H44" s="926" t="s">
        <v>138</v>
      </c>
      <c r="I44" s="926"/>
      <c r="J44" s="280" t="s">
        <v>139</v>
      </c>
      <c r="K44" s="1245"/>
      <c r="L44" s="197"/>
      <c r="M44" s="197"/>
      <c r="AV44" s="196"/>
      <c r="AW44" s="196"/>
      <c r="AX44" s="196"/>
      <c r="AY44" s="196"/>
    </row>
    <row r="45" customFormat="false" ht="12.75" hidden="false" customHeight="true" outlineLevel="0" collapsed="false">
      <c r="A45" s="274"/>
      <c r="B45" s="274"/>
      <c r="C45" s="274"/>
      <c r="D45" s="274"/>
      <c r="E45" s="274"/>
      <c r="F45" s="279"/>
      <c r="G45" s="280"/>
      <c r="H45" s="927" t="s">
        <v>700</v>
      </c>
      <c r="I45" s="927"/>
      <c r="J45" s="280"/>
      <c r="K45" s="1245"/>
      <c r="L45" s="197"/>
      <c r="M45" s="197"/>
      <c r="AV45" s="196"/>
      <c r="AW45" s="196"/>
      <c r="AX45" s="196"/>
      <c r="AY45" s="196"/>
    </row>
    <row r="46" customFormat="false" ht="12.75" hidden="false" customHeight="true" outlineLevel="0" collapsed="false">
      <c r="A46" s="274"/>
      <c r="B46" s="274"/>
      <c r="C46" s="274"/>
      <c r="D46" s="274"/>
      <c r="E46" s="274"/>
      <c r="F46" s="279"/>
      <c r="G46" s="280"/>
      <c r="H46" s="928" t="s">
        <v>701</v>
      </c>
      <c r="I46" s="928"/>
      <c r="J46" s="280"/>
      <c r="K46" s="1245"/>
      <c r="L46" s="197"/>
      <c r="M46" s="197"/>
      <c r="AV46" s="196"/>
      <c r="AW46" s="196"/>
      <c r="AX46" s="196"/>
      <c r="AY46" s="196"/>
    </row>
    <row r="47" customFormat="false" ht="12.75" hidden="false" customHeight="false" outlineLevel="0" collapsed="false">
      <c r="A47" s="274"/>
      <c r="B47" s="274"/>
      <c r="C47" s="274"/>
      <c r="D47" s="274"/>
      <c r="E47" s="274"/>
      <c r="F47" s="279"/>
      <c r="G47" s="280"/>
      <c r="H47" s="928" t="s">
        <v>702</v>
      </c>
      <c r="I47" s="1246" t="s">
        <v>703</v>
      </c>
      <c r="J47" s="280"/>
      <c r="K47" s="1245"/>
      <c r="L47" s="197"/>
      <c r="M47" s="197"/>
      <c r="AV47" s="196"/>
      <c r="AW47" s="196"/>
      <c r="AX47" s="196"/>
      <c r="AY47" s="196"/>
    </row>
    <row r="48" customFormat="false" ht="13.5" hidden="false" customHeight="false" outlineLevel="0" collapsed="false">
      <c r="A48" s="274"/>
      <c r="B48" s="274"/>
      <c r="C48" s="274"/>
      <c r="D48" s="274"/>
      <c r="E48" s="274"/>
      <c r="F48" s="279"/>
      <c r="G48" s="280"/>
      <c r="H48" s="280" t="s">
        <v>160</v>
      </c>
      <c r="I48" s="1247" t="s">
        <v>138</v>
      </c>
      <c r="J48" s="280"/>
      <c r="K48" s="1245"/>
      <c r="L48" s="197"/>
      <c r="M48" s="197"/>
      <c r="AV48" s="196"/>
      <c r="AW48" s="196"/>
      <c r="AX48" s="196"/>
      <c r="AY48" s="196"/>
    </row>
    <row r="49" customFormat="false" ht="42" hidden="false" customHeight="true" outlineLevel="0" collapsed="false">
      <c r="A49" s="281" t="s">
        <v>704</v>
      </c>
      <c r="B49" s="1026" t="s">
        <v>705</v>
      </c>
      <c r="C49" s="1026"/>
      <c r="D49" s="283" t="s">
        <v>703</v>
      </c>
      <c r="E49" s="1116" t="s">
        <v>138</v>
      </c>
      <c r="F49" s="1262" t="n">
        <v>126</v>
      </c>
      <c r="G49" s="1263" t="n">
        <v>354</v>
      </c>
      <c r="H49" s="1264" t="n">
        <v>4288</v>
      </c>
      <c r="I49" s="1265" t="n">
        <v>15268</v>
      </c>
      <c r="J49" s="1266" t="n">
        <v>0</v>
      </c>
      <c r="K49" s="974" t="n">
        <v>0</v>
      </c>
      <c r="L49" s="197"/>
      <c r="M49" s="197"/>
      <c r="AV49" s="196"/>
      <c r="AW49" s="196"/>
      <c r="AX49" s="196"/>
      <c r="AY49" s="196"/>
    </row>
    <row r="50" customFormat="false" ht="42" hidden="false" customHeight="true" outlineLevel="0" collapsed="false">
      <c r="A50" s="281"/>
      <c r="B50" s="1026"/>
      <c r="C50" s="1026"/>
      <c r="D50" s="61" t="s">
        <v>702</v>
      </c>
      <c r="E50" s="296" t="s">
        <v>160</v>
      </c>
      <c r="F50" s="1267" t="n">
        <v>1</v>
      </c>
      <c r="G50" s="1268" t="n">
        <v>11</v>
      </c>
      <c r="H50" s="1268" t="n">
        <v>230</v>
      </c>
      <c r="I50" s="1269" t="n">
        <v>813</v>
      </c>
      <c r="J50" s="1270" t="n">
        <v>0</v>
      </c>
      <c r="K50" s="980" t="n">
        <v>0</v>
      </c>
      <c r="L50" s="197"/>
      <c r="M50" s="197"/>
      <c r="AV50" s="196"/>
      <c r="AW50" s="196"/>
      <c r="AX50" s="196"/>
      <c r="AY50" s="196"/>
    </row>
    <row r="51" customFormat="false" ht="42" hidden="false" customHeight="true" outlineLevel="0" collapsed="false">
      <c r="A51" s="281"/>
      <c r="B51" s="1026"/>
      <c r="C51" s="1026"/>
      <c r="D51" s="957" t="s">
        <v>37</v>
      </c>
      <c r="E51" s="1034" t="s">
        <v>198</v>
      </c>
      <c r="F51" s="1271" t="n">
        <v>0</v>
      </c>
      <c r="G51" s="1272" t="n">
        <v>0</v>
      </c>
      <c r="H51" s="1273" t="n">
        <v>0</v>
      </c>
      <c r="I51" s="1274" t="n">
        <v>0</v>
      </c>
      <c r="J51" s="1275" t="n">
        <v>1208</v>
      </c>
      <c r="K51" s="1058" t="n">
        <v>4922</v>
      </c>
      <c r="L51" s="197"/>
      <c r="M51" s="197"/>
      <c r="AV51" s="196"/>
      <c r="AW51" s="196"/>
      <c r="AX51" s="196"/>
      <c r="AY51" s="196"/>
    </row>
    <row r="52" customFormat="false" ht="13.5" hidden="false" customHeight="false" outlineLevel="0" collapsed="false"/>
  </sheetData>
  <mergeCells count="39">
    <mergeCell ref="G6:G14"/>
    <mergeCell ref="H6:H16"/>
    <mergeCell ref="I6:I17"/>
    <mergeCell ref="J6:J19"/>
    <mergeCell ref="K6:K20"/>
    <mergeCell ref="G18:G19"/>
    <mergeCell ref="H18:H19"/>
    <mergeCell ref="I18:I19"/>
    <mergeCell ref="F23:K23"/>
    <mergeCell ref="F24:K24"/>
    <mergeCell ref="F25:J25"/>
    <mergeCell ref="K25:K33"/>
    <mergeCell ref="F26:J26"/>
    <mergeCell ref="F27:J27"/>
    <mergeCell ref="H28:I28"/>
    <mergeCell ref="F29:F33"/>
    <mergeCell ref="G29:G33"/>
    <mergeCell ref="H29:I29"/>
    <mergeCell ref="J29:J33"/>
    <mergeCell ref="H30:I30"/>
    <mergeCell ref="H31:I31"/>
    <mergeCell ref="A34:A36"/>
    <mergeCell ref="B34:C36"/>
    <mergeCell ref="K34:K36"/>
    <mergeCell ref="F38:K38"/>
    <mergeCell ref="F39:K39"/>
    <mergeCell ref="F40:J40"/>
    <mergeCell ref="K40:K48"/>
    <mergeCell ref="F41:J41"/>
    <mergeCell ref="F42:J42"/>
    <mergeCell ref="H43:I43"/>
    <mergeCell ref="F44:F48"/>
    <mergeCell ref="G44:G48"/>
    <mergeCell ref="H44:I44"/>
    <mergeCell ref="J44:J48"/>
    <mergeCell ref="H45:I45"/>
    <mergeCell ref="H46:I46"/>
    <mergeCell ref="A49:A51"/>
    <mergeCell ref="B49:C51"/>
  </mergeCells>
  <printOptions headings="false" gridLines="false" gridLinesSet="true" horizontalCentered="true" verticalCentered="true"/>
  <pageMargins left="0.236111111111111" right="0.157638888888889" top="0.157638888888889" bottom="0.157638888888889"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2PCARE DE0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6" width="7.42"/>
    <col collapsed="false" customWidth="true" hidden="false" outlineLevel="0" max="2" min="2" style="196" width="5.56"/>
    <col collapsed="false" customWidth="true" hidden="false" outlineLevel="0" max="3" min="3" style="196" width="13.14"/>
    <col collapsed="false" customWidth="true" hidden="false" outlineLevel="0" max="4" min="4" style="196" width="12.99"/>
    <col collapsed="false" customWidth="true" hidden="false" outlineLevel="0" max="5" min="5" style="196" width="3.56"/>
    <col collapsed="false" customWidth="true" hidden="false" outlineLevel="0" max="6" min="6" style="196" width="8.99"/>
    <col collapsed="false" customWidth="true" hidden="false" outlineLevel="0" max="7" min="7" style="196" width="5.56"/>
    <col collapsed="false" customWidth="true" hidden="false" outlineLevel="0" max="8" min="8" style="196" width="5.28"/>
    <col collapsed="false" customWidth="true" hidden="false" outlineLevel="0" max="9" min="9" style="196" width="3.7"/>
    <col collapsed="false" customWidth="true" hidden="false" outlineLevel="0" max="10" min="10" style="197" width="5.13"/>
    <col collapsed="false" customWidth="true" hidden="false" outlineLevel="0" max="11" min="11" style="196" width="6.13"/>
    <col collapsed="false" customWidth="true" hidden="false" outlineLevel="0" max="12" min="12" style="196" width="5.56"/>
    <col collapsed="false" customWidth="true" hidden="false" outlineLevel="0" max="13" min="13" style="196" width="3.56"/>
    <col collapsed="false" customWidth="true" hidden="false" outlineLevel="0" max="14" min="14" style="197" width="7.14"/>
    <col collapsed="false" customWidth="true" hidden="false" outlineLevel="0" max="15" min="15" style="196" width="6.13"/>
    <col collapsed="false" customWidth="true" hidden="false" outlineLevel="0" max="16" min="16" style="196" width="5.71"/>
    <col collapsed="false" customWidth="true" hidden="false" outlineLevel="0" max="17" min="17" style="196" width="6.28"/>
    <col collapsed="false" customWidth="true" hidden="false" outlineLevel="0" max="18" min="18" style="197" width="7.28"/>
    <col collapsed="false" customWidth="true" hidden="false" outlineLevel="0" max="19" min="19" style="196" width="9.28"/>
    <col collapsed="false" customWidth="true" hidden="false" outlineLevel="0" max="20" min="20" style="198" width="15.28"/>
    <col collapsed="false" customWidth="true" hidden="false" outlineLevel="0" max="21" min="21" style="196" width="3.99"/>
    <col collapsed="false" customWidth="true" hidden="false" outlineLevel="0" max="22" min="22" style="197" width="5.71"/>
    <col collapsed="false" customWidth="true" hidden="false" outlineLevel="0" max="23" min="23" style="196" width="10.99"/>
    <col collapsed="false" customWidth="true" hidden="false" outlineLevel="0" max="24" min="24" style="196" width="11.42"/>
    <col collapsed="false" customWidth="true" hidden="false" outlineLevel="0" max="25" min="25" style="196" width="10.56"/>
    <col collapsed="false" customWidth="true" hidden="false" outlineLevel="0" max="26" min="26" style="197" width="10.56"/>
    <col collapsed="false" customWidth="true" hidden="false" outlineLevel="0" max="27" min="27" style="199" width="12.28"/>
    <col collapsed="false" customWidth="true" hidden="false" outlineLevel="0" max="28" min="28" style="200" width="11.28"/>
    <col collapsed="false" customWidth="true" hidden="false" outlineLevel="0" max="29" min="29" style="196" width="3.56"/>
    <col collapsed="false" customWidth="true" hidden="false" outlineLevel="0" max="30" min="30" style="197" width="7.85"/>
    <col collapsed="false" customWidth="true" hidden="false" outlineLevel="0" max="31" min="31" style="199" width="5.85"/>
    <col collapsed="false" customWidth="true" hidden="false" outlineLevel="0" max="32" min="32" style="199" width="6.41"/>
    <col collapsed="false" customWidth="true" hidden="false" outlineLevel="0" max="33" min="33" style="196" width="6.7"/>
    <col collapsed="false" customWidth="true" hidden="false" outlineLevel="0" max="34" min="34" style="197" width="10.41"/>
    <col collapsed="false" customWidth="true" hidden="false" outlineLevel="0" max="35" min="35" style="196" width="5.85"/>
    <col collapsed="false" customWidth="true" hidden="false" outlineLevel="0" max="36" min="36" style="196" width="8.85"/>
    <col collapsed="false" customWidth="true" hidden="false" outlineLevel="0" max="37" min="37" style="196" width="13.56"/>
    <col collapsed="false" customWidth="true" hidden="false" outlineLevel="0" max="38" min="38" style="196" width="12.42"/>
    <col collapsed="false" customWidth="true" hidden="false" outlineLevel="0" max="39" min="39" style="196" width="12.28"/>
    <col collapsed="false" customWidth="true" hidden="false" outlineLevel="0" max="40" min="40" style="196" width="11.42"/>
    <col collapsed="false" customWidth="true" hidden="false" outlineLevel="0" max="41" min="41" style="198" width="10.28"/>
    <col collapsed="false" customWidth="false" hidden="false" outlineLevel="0" max="84" min="42" style="197" width="9.14"/>
    <col collapsed="false" customWidth="false" hidden="false" outlineLevel="0" max="257" min="85" style="196" width="9.14"/>
  </cols>
  <sheetData>
    <row r="1" customFormat="false" ht="12.75" hidden="false" customHeight="false" outlineLevel="0" collapsed="false">
      <c r="A1" s="201" t="s">
        <v>75</v>
      </c>
      <c r="B1" s="0"/>
      <c r="C1" s="0"/>
      <c r="D1" s="0"/>
      <c r="E1" s="0"/>
      <c r="F1" s="0"/>
      <c r="G1" s="0"/>
      <c r="H1" s="202"/>
      <c r="I1" s="0"/>
      <c r="J1" s="203"/>
      <c r="K1" s="0"/>
      <c r="L1" s="0"/>
      <c r="M1" s="0"/>
      <c r="N1" s="4"/>
      <c r="O1" s="0"/>
      <c r="P1" s="0"/>
      <c r="Q1" s="0"/>
      <c r="R1" s="4"/>
      <c r="S1" s="0"/>
      <c r="T1" s="204"/>
      <c r="U1" s="0"/>
      <c r="V1" s="4"/>
      <c r="W1" s="0"/>
      <c r="X1" s="0"/>
      <c r="Y1" s="0"/>
      <c r="Z1" s="4"/>
      <c r="AA1" s="205"/>
      <c r="AB1" s="206"/>
      <c r="AC1" s="0"/>
      <c r="AD1" s="4"/>
      <c r="AE1" s="205"/>
      <c r="AF1" s="205"/>
      <c r="AG1" s="0"/>
      <c r="AH1" s="4"/>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76</v>
      </c>
      <c r="B2" s="0" t="s">
        <v>77</v>
      </c>
      <c r="C2" s="0"/>
      <c r="D2" s="0"/>
      <c r="E2" s="0"/>
      <c r="F2" s="0"/>
      <c r="G2" s="0"/>
      <c r="H2" s="207"/>
      <c r="I2" s="4"/>
      <c r="J2" s="203"/>
      <c r="K2" s="4"/>
      <c r="L2" s="4"/>
      <c r="M2" s="4"/>
      <c r="N2" s="4"/>
      <c r="O2" s="208"/>
      <c r="P2" s="4"/>
      <c r="Q2" s="4"/>
      <c r="R2" s="4"/>
      <c r="S2" s="0"/>
      <c r="T2" s="204"/>
      <c r="U2" s="0"/>
      <c r="V2" s="4"/>
      <c r="W2" s="0"/>
      <c r="X2" s="0"/>
      <c r="Y2" s="0"/>
      <c r="Z2" s="4"/>
      <c r="AA2" s="205"/>
      <c r="AB2" s="206"/>
      <c r="AC2" s="0"/>
      <c r="AD2" s="4"/>
      <c r="AE2" s="205"/>
      <c r="AF2" s="205"/>
      <c r="AG2" s="0"/>
      <c r="AH2" s="4"/>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t="s">
        <v>78</v>
      </c>
      <c r="C3" s="0"/>
      <c r="D3" s="0"/>
      <c r="E3" s="0"/>
      <c r="F3" s="0"/>
      <c r="G3" s="0"/>
      <c r="H3" s="207"/>
      <c r="I3" s="4"/>
      <c r="J3" s="203"/>
      <c r="K3" s="4"/>
      <c r="L3" s="4"/>
      <c r="M3" s="4"/>
      <c r="N3" s="4"/>
      <c r="O3" s="208"/>
      <c r="P3" s="4"/>
      <c r="Q3" s="4"/>
      <c r="R3" s="4"/>
      <c r="S3" s="0"/>
      <c r="T3" s="204"/>
      <c r="U3" s="0"/>
      <c r="V3" s="4"/>
      <c r="W3" s="0"/>
      <c r="X3" s="0"/>
      <c r="Y3" s="0"/>
      <c r="Z3" s="4"/>
      <c r="AA3" s="205"/>
      <c r="AB3" s="206"/>
      <c r="AC3" s="0"/>
      <c r="AD3" s="4"/>
      <c r="AE3" s="205"/>
      <c r="AF3" s="205"/>
      <c r="AG3" s="0"/>
      <c r="AH3" s="4"/>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209"/>
      <c r="C4" s="0"/>
      <c r="D4" s="0"/>
      <c r="E4" s="0"/>
      <c r="F4" s="0"/>
      <c r="G4" s="0"/>
      <c r="H4" s="207"/>
      <c r="I4" s="4"/>
      <c r="J4" s="203"/>
      <c r="K4" s="4"/>
      <c r="L4" s="4"/>
      <c r="M4" s="4"/>
      <c r="N4" s="4"/>
      <c r="O4" s="208"/>
      <c r="P4" s="4"/>
      <c r="Q4" s="4"/>
      <c r="R4" s="4"/>
      <c r="S4" s="0"/>
      <c r="T4" s="204"/>
      <c r="U4" s="0"/>
      <c r="V4" s="4"/>
      <c r="W4" s="0"/>
      <c r="X4" s="0"/>
      <c r="Y4" s="180"/>
      <c r="Z4" s="180"/>
      <c r="AA4" s="210"/>
      <c r="AB4" s="211"/>
      <c r="AC4" s="180"/>
      <c r="AD4" s="180"/>
      <c r="AE4" s="210"/>
      <c r="AF4" s="210"/>
      <c r="AG4" s="0"/>
      <c r="AH4" s="4"/>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12" t="n">
        <v>-1</v>
      </c>
      <c r="B5" s="212"/>
      <c r="C5" s="212" t="s">
        <v>79</v>
      </c>
      <c r="D5" s="213"/>
      <c r="E5" s="213"/>
      <c r="F5" s="213"/>
      <c r="S5" s="0"/>
      <c r="T5" s="203"/>
      <c r="X5" s="4"/>
      <c r="Y5" s="210"/>
      <c r="Z5" s="214"/>
      <c r="AA5" s="201" t="s">
        <v>80</v>
      </c>
      <c r="AB5" s="201"/>
      <c r="AC5" s="0"/>
      <c r="AD5" s="214"/>
      <c r="AE5" s="180"/>
      <c r="AF5" s="180"/>
      <c r="AG5" s="0"/>
      <c r="AH5" s="196"/>
      <c r="AJ5" s="215" t="n">
        <f aca="false">SUM(AO120:AO170)</f>
        <v>4922</v>
      </c>
      <c r="AK5" s="216" t="n">
        <f aca="false">SUM(AJ5)</f>
        <v>4922</v>
      </c>
      <c r="AL5" s="215" t="n">
        <f aca="false">SUM(AK5)</f>
        <v>4922</v>
      </c>
      <c r="AM5" s="215" t="n">
        <f aca="false">SUM(AL5)</f>
        <v>4922</v>
      </c>
      <c r="AN5" s="215" t="n">
        <f aca="false">SUM(AL5)</f>
        <v>4922</v>
      </c>
      <c r="AO5" s="215" t="n">
        <f aca="false">SUM(AN5)</f>
        <v>4922</v>
      </c>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17" t="n">
        <v>111</v>
      </c>
      <c r="C6" s="217" t="s">
        <v>81</v>
      </c>
      <c r="H6" s="197"/>
      <c r="J6" s="196"/>
      <c r="L6" s="218"/>
      <c r="M6" s="219"/>
      <c r="T6" s="220"/>
      <c r="X6" s="197"/>
      <c r="Y6" s="221"/>
      <c r="Z6" s="222"/>
      <c r="AA6" s="201"/>
      <c r="AB6" s="223" t="n">
        <f aca="false">AL6/AO6</f>
        <v>0.602247298005047</v>
      </c>
      <c r="AD6" s="222"/>
      <c r="AE6" s="218"/>
      <c r="AF6" s="218"/>
      <c r="AH6" s="196"/>
      <c r="AJ6" s="224" t="n">
        <f aca="false">SUM(AM121:AN122)</f>
        <v>10127</v>
      </c>
      <c r="AK6" s="225" t="n">
        <f aca="false">SUM(AJ6:AJ13)</f>
        <v>12419</v>
      </c>
      <c r="AL6" s="226" t="n">
        <f aca="false">SUM(AK6:AK24)</f>
        <v>12649</v>
      </c>
      <c r="AM6" s="227" t="n">
        <f aca="false">SUM(AL6:AL27)</f>
        <v>14044</v>
      </c>
      <c r="AN6" s="228" t="n">
        <f aca="false">SUM(AL6:AL38)</f>
        <v>20875</v>
      </c>
      <c r="AO6" s="227" t="n">
        <f aca="false">SUM(AN6:AN45)</f>
        <v>21003</v>
      </c>
      <c r="CE6" s="196"/>
      <c r="CF6" s="196"/>
    </row>
    <row r="7" customFormat="false" ht="12.75" hidden="false" customHeight="false" outlineLevel="0" collapsed="false">
      <c r="A7" s="217" t="n">
        <v>112</v>
      </c>
      <c r="C7" s="217" t="s">
        <v>82</v>
      </c>
      <c r="H7" s="197"/>
      <c r="J7" s="196"/>
      <c r="L7" s="218"/>
      <c r="M7" s="219"/>
      <c r="T7" s="220"/>
      <c r="X7" s="197"/>
      <c r="Y7" s="221"/>
      <c r="Z7" s="222"/>
      <c r="AA7" s="201"/>
      <c r="AB7" s="223"/>
      <c r="AD7" s="222"/>
      <c r="AE7" s="218"/>
      <c r="AF7" s="218"/>
      <c r="AH7" s="196"/>
      <c r="AJ7" s="229" t="n">
        <f aca="false">SUM(AM124:AN124)</f>
        <v>924</v>
      </c>
      <c r="AK7" s="225"/>
      <c r="AL7" s="226"/>
      <c r="AM7" s="227"/>
      <c r="AN7" s="228"/>
      <c r="AO7" s="227"/>
      <c r="CE7" s="196"/>
      <c r="CF7" s="196"/>
    </row>
    <row r="8" customFormat="false" ht="12.75" hidden="false" customHeight="false" outlineLevel="0" collapsed="false">
      <c r="A8" s="217" t="n">
        <v>113</v>
      </c>
      <c r="C8" s="217" t="s">
        <v>83</v>
      </c>
      <c r="H8" s="197"/>
      <c r="J8" s="196"/>
      <c r="L8" s="218"/>
      <c r="M8" s="219"/>
      <c r="T8" s="220"/>
      <c r="X8" s="197"/>
      <c r="Y8" s="221"/>
      <c r="Z8" s="222"/>
      <c r="AA8" s="201" t="s">
        <v>84</v>
      </c>
      <c r="AB8" s="201"/>
      <c r="AD8" s="222"/>
      <c r="AE8" s="218"/>
      <c r="AF8" s="218"/>
      <c r="AH8" s="196"/>
      <c r="AJ8" s="229" t="n">
        <f aca="false">SUM(AM123:AN123)</f>
        <v>532</v>
      </c>
      <c r="AK8" s="225"/>
      <c r="AL8" s="226"/>
      <c r="AM8" s="227"/>
      <c r="AN8" s="228"/>
      <c r="AO8" s="227"/>
      <c r="CE8" s="196"/>
      <c r="CF8" s="196"/>
    </row>
    <row r="9" customFormat="false" ht="12.75" hidden="false" customHeight="false" outlineLevel="0" collapsed="false">
      <c r="A9" s="217" t="n">
        <v>114</v>
      </c>
      <c r="C9" s="217" t="s">
        <v>85</v>
      </c>
      <c r="H9" s="197"/>
      <c r="J9" s="196"/>
      <c r="L9" s="218"/>
      <c r="M9" s="219"/>
      <c r="T9" s="220"/>
      <c r="X9" s="197"/>
      <c r="Y9" s="221"/>
      <c r="Z9" s="222"/>
      <c r="AA9" s="201"/>
      <c r="AB9" s="223" t="n">
        <f aca="false">AL25/SUM(AL6:AL33)</f>
        <v>0.0993306750213614</v>
      </c>
      <c r="AD9" s="222"/>
      <c r="AE9" s="218"/>
      <c r="AF9" s="218"/>
      <c r="AH9" s="196"/>
      <c r="AJ9" s="229" t="n">
        <f aca="false">SUM(AM127:AN127)</f>
        <v>31</v>
      </c>
      <c r="AK9" s="225"/>
      <c r="AL9" s="226"/>
      <c r="AM9" s="227"/>
      <c r="AN9" s="228"/>
      <c r="AO9" s="227"/>
      <c r="CE9" s="196"/>
      <c r="CF9" s="196"/>
    </row>
    <row r="10" customFormat="false" ht="12.75" hidden="false" customHeight="false" outlineLevel="0" collapsed="false">
      <c r="A10" s="217" t="n">
        <v>115</v>
      </c>
      <c r="C10" s="217" t="s">
        <v>86</v>
      </c>
      <c r="H10" s="197"/>
      <c r="J10" s="196"/>
      <c r="L10" s="218"/>
      <c r="M10" s="219"/>
      <c r="T10" s="220"/>
      <c r="X10" s="197"/>
      <c r="Y10" s="221"/>
      <c r="Z10" s="222"/>
      <c r="AA10" s="196"/>
      <c r="AB10" s="196"/>
      <c r="AD10" s="222"/>
      <c r="AE10" s="218"/>
      <c r="AF10" s="218"/>
      <c r="AH10" s="196"/>
      <c r="AJ10" s="229" t="n">
        <f aca="false">SUM(AM128:AN128)</f>
        <v>197</v>
      </c>
      <c r="AK10" s="225"/>
      <c r="AL10" s="226"/>
      <c r="AM10" s="227"/>
      <c r="AN10" s="228"/>
      <c r="AO10" s="227"/>
      <c r="CE10" s="196"/>
      <c r="CF10" s="196"/>
    </row>
    <row r="11" customFormat="false" ht="12.75" hidden="false" customHeight="false" outlineLevel="0" collapsed="false">
      <c r="A11" s="217" t="n">
        <v>116</v>
      </c>
      <c r="C11" s="217" t="s">
        <v>87</v>
      </c>
      <c r="H11" s="197"/>
      <c r="J11" s="196"/>
      <c r="L11" s="218"/>
      <c r="M11" s="219"/>
      <c r="T11" s="220"/>
      <c r="X11" s="197"/>
      <c r="Y11" s="221"/>
      <c r="Z11" s="222"/>
      <c r="AA11" s="201" t="s">
        <v>88</v>
      </c>
      <c r="AB11" s="201"/>
      <c r="AD11" s="222"/>
      <c r="AE11" s="218"/>
      <c r="AF11" s="218"/>
      <c r="AH11" s="196"/>
      <c r="AJ11" s="229" t="n">
        <f aca="false">SUM(AM129:AN129)</f>
        <v>347</v>
      </c>
      <c r="AK11" s="225"/>
      <c r="AL11" s="226"/>
      <c r="AM11" s="227"/>
      <c r="AN11" s="228"/>
      <c r="AO11" s="227"/>
      <c r="CE11" s="196"/>
      <c r="CF11" s="196"/>
    </row>
    <row r="12" customFormat="false" ht="12.75" hidden="false" customHeight="false" outlineLevel="0" collapsed="false">
      <c r="A12" s="217" t="n">
        <v>117</v>
      </c>
      <c r="C12" s="217" t="s">
        <v>89</v>
      </c>
      <c r="H12" s="197"/>
      <c r="J12" s="196"/>
      <c r="L12" s="218"/>
      <c r="M12" s="219"/>
      <c r="T12" s="220"/>
      <c r="X12" s="197"/>
      <c r="Y12" s="221"/>
      <c r="Z12" s="222"/>
      <c r="AA12" s="201"/>
      <c r="AB12" s="223" t="n">
        <f aca="false">+AK25/AM6</f>
        <v>0.065579606949587</v>
      </c>
      <c r="AD12" s="222"/>
      <c r="AE12" s="218"/>
      <c r="AF12" s="218"/>
      <c r="AH12" s="196"/>
      <c r="AJ12" s="229" t="n">
        <f aca="false">SUM(AM130:AN130)</f>
        <v>83</v>
      </c>
      <c r="AK12" s="225"/>
      <c r="AL12" s="226"/>
      <c r="AM12" s="227"/>
      <c r="AN12" s="228"/>
      <c r="AO12" s="227"/>
      <c r="CE12" s="196"/>
      <c r="CF12" s="196"/>
    </row>
    <row r="13" customFormat="false" ht="12.75" hidden="false" customHeight="false" outlineLevel="0" collapsed="false">
      <c r="A13" s="217" t="n">
        <v>119</v>
      </c>
      <c r="C13" s="217" t="s">
        <v>90</v>
      </c>
      <c r="D13" s="230"/>
      <c r="E13" s="230"/>
      <c r="F13" s="230"/>
      <c r="G13" s="230"/>
      <c r="H13" s="231"/>
      <c r="I13" s="230"/>
      <c r="J13" s="230"/>
      <c r="K13" s="230"/>
      <c r="L13" s="231"/>
      <c r="M13" s="230"/>
      <c r="T13" s="220"/>
      <c r="V13" s="196"/>
      <c r="X13" s="197"/>
      <c r="Y13" s="221"/>
      <c r="Z13" s="222"/>
      <c r="AA13" s="196"/>
      <c r="AB13" s="196"/>
      <c r="AD13" s="222"/>
      <c r="AE13" s="218"/>
      <c r="AF13" s="218"/>
      <c r="AH13" s="196"/>
      <c r="AJ13" s="232" t="n">
        <f aca="false">SUM(AK131:AN131,AK169:AN169)</f>
        <v>178</v>
      </c>
      <c r="AK13" s="225"/>
      <c r="AL13" s="226"/>
      <c r="AM13" s="227"/>
      <c r="AN13" s="228"/>
      <c r="AO13" s="227"/>
      <c r="CE13" s="196"/>
      <c r="CF13" s="196"/>
    </row>
    <row r="14" customFormat="false" ht="12.75" hidden="false" customHeight="false" outlineLevel="0" collapsed="false">
      <c r="A14" s="217" t="n">
        <v>121</v>
      </c>
      <c r="C14" s="217" t="s">
        <v>91</v>
      </c>
      <c r="D14" s="230"/>
      <c r="E14" s="230"/>
      <c r="F14" s="230"/>
      <c r="G14" s="230"/>
      <c r="H14" s="231"/>
      <c r="I14" s="230"/>
      <c r="J14" s="230"/>
      <c r="K14" s="230"/>
      <c r="L14" s="231"/>
      <c r="M14" s="230"/>
      <c r="T14" s="220"/>
      <c r="V14" s="196"/>
      <c r="X14" s="197"/>
      <c r="Y14" s="221"/>
      <c r="Z14" s="222"/>
      <c r="AA14" s="233"/>
      <c r="AB14" s="233"/>
      <c r="AC14" s="222"/>
      <c r="AD14" s="222"/>
      <c r="AE14" s="218"/>
      <c r="AF14" s="218"/>
      <c r="AH14" s="196"/>
      <c r="AJ14" s="224" t="n">
        <f aca="false">SUM(AK121:AL122)</f>
        <v>67</v>
      </c>
      <c r="AK14" s="225" t="n">
        <f aca="false">SUM(AJ14:AJ20)</f>
        <v>130</v>
      </c>
      <c r="AL14" s="226"/>
      <c r="AM14" s="227"/>
      <c r="AN14" s="228"/>
      <c r="AO14" s="227"/>
      <c r="CE14" s="196"/>
      <c r="CF14" s="196"/>
    </row>
    <row r="15" customFormat="false" ht="12.75" hidden="false" customHeight="false" outlineLevel="0" collapsed="false">
      <c r="A15" s="217" t="n">
        <v>122</v>
      </c>
      <c r="C15" s="217" t="s">
        <v>92</v>
      </c>
      <c r="D15" s="230"/>
      <c r="E15" s="230"/>
      <c r="F15" s="230"/>
      <c r="G15" s="230"/>
      <c r="H15" s="231"/>
      <c r="I15" s="230"/>
      <c r="J15" s="230"/>
      <c r="K15" s="230"/>
      <c r="L15" s="231"/>
      <c r="M15" s="230"/>
      <c r="T15" s="220"/>
      <c r="V15" s="196"/>
      <c r="X15" s="197"/>
      <c r="Y15" s="221"/>
      <c r="Z15" s="222"/>
      <c r="AA15" s="222"/>
      <c r="AB15" s="222"/>
      <c r="AC15" s="222"/>
      <c r="AD15" s="222"/>
      <c r="AE15" s="218"/>
      <c r="AF15" s="218"/>
      <c r="AH15" s="196"/>
      <c r="AJ15" s="229" t="n">
        <f aca="false">SUM(AK124:AL124)</f>
        <v>41</v>
      </c>
      <c r="AK15" s="225"/>
      <c r="AL15" s="226"/>
      <c r="AM15" s="227"/>
      <c r="AN15" s="228"/>
      <c r="AO15" s="227"/>
      <c r="CE15" s="196"/>
      <c r="CF15" s="196"/>
    </row>
    <row r="16" customFormat="false" ht="12.75" hidden="false" customHeight="false" outlineLevel="0" collapsed="false">
      <c r="A16" s="217" t="n">
        <v>123</v>
      </c>
      <c r="C16" s="234" t="s">
        <v>93</v>
      </c>
      <c r="D16" s="230"/>
      <c r="E16" s="230"/>
      <c r="F16" s="230"/>
      <c r="G16" s="230"/>
      <c r="H16" s="231"/>
      <c r="I16" s="230"/>
      <c r="J16" s="230"/>
      <c r="K16" s="230"/>
      <c r="L16" s="231"/>
      <c r="M16" s="230"/>
      <c r="T16" s="220"/>
      <c r="V16" s="196"/>
      <c r="X16" s="197"/>
      <c r="Y16" s="221"/>
      <c r="Z16" s="222"/>
      <c r="AA16" s="222"/>
      <c r="AB16" s="222"/>
      <c r="AC16" s="222"/>
      <c r="AD16" s="222"/>
      <c r="AE16" s="218"/>
      <c r="AF16" s="218"/>
      <c r="AH16" s="196"/>
      <c r="AJ16" s="232" t="n">
        <f aca="false">SUM(AK123:AL123)</f>
        <v>2</v>
      </c>
      <c r="AK16" s="225"/>
      <c r="AL16" s="226"/>
      <c r="AM16" s="227"/>
      <c r="AN16" s="228"/>
      <c r="AO16" s="227"/>
      <c r="CE16" s="196"/>
      <c r="CF16" s="196"/>
    </row>
    <row r="17" customFormat="false" ht="12.75" hidden="false" customHeight="false" outlineLevel="0" collapsed="false">
      <c r="A17" s="217" t="n">
        <v>124</v>
      </c>
      <c r="C17" s="234" t="s">
        <v>94</v>
      </c>
      <c r="D17" s="230"/>
      <c r="E17" s="230"/>
      <c r="F17" s="230"/>
      <c r="G17" s="230"/>
      <c r="H17" s="231"/>
      <c r="I17" s="230"/>
      <c r="J17" s="230"/>
      <c r="K17" s="230"/>
      <c r="L17" s="231"/>
      <c r="M17" s="230"/>
      <c r="T17" s="220"/>
      <c r="V17" s="196"/>
      <c r="X17" s="197"/>
      <c r="Y17" s="221"/>
      <c r="Z17" s="222"/>
      <c r="AA17" s="222"/>
      <c r="AB17" s="222"/>
      <c r="AC17" s="222"/>
      <c r="AD17" s="222"/>
      <c r="AE17" s="218"/>
      <c r="AF17" s="218"/>
      <c r="AH17" s="196"/>
      <c r="AJ17" s="232" t="n">
        <f aca="false">SUM(AK127:AL127)</f>
        <v>0</v>
      </c>
      <c r="AK17" s="225"/>
      <c r="AL17" s="226"/>
      <c r="AM17" s="227"/>
      <c r="AN17" s="228"/>
      <c r="AO17" s="227"/>
      <c r="CE17" s="196"/>
      <c r="CF17" s="196"/>
    </row>
    <row r="18" customFormat="false" ht="12.75" hidden="false" customHeight="false" outlineLevel="0" collapsed="false">
      <c r="A18" s="217" t="n">
        <v>125</v>
      </c>
      <c r="C18" s="217" t="s">
        <v>95</v>
      </c>
      <c r="D18" s="230"/>
      <c r="E18" s="230"/>
      <c r="F18" s="230"/>
      <c r="G18" s="230"/>
      <c r="H18" s="231"/>
      <c r="I18" s="230"/>
      <c r="J18" s="230"/>
      <c r="K18" s="230"/>
      <c r="L18" s="231"/>
      <c r="M18" s="230"/>
      <c r="T18" s="220"/>
      <c r="V18" s="196"/>
      <c r="X18" s="197"/>
      <c r="Y18" s="221"/>
      <c r="Z18" s="222"/>
      <c r="AA18" s="222"/>
      <c r="AB18" s="222"/>
      <c r="AC18" s="222"/>
      <c r="AD18" s="222"/>
      <c r="AE18" s="218"/>
      <c r="AF18" s="218"/>
      <c r="AH18" s="196"/>
      <c r="AJ18" s="229" t="n">
        <f aca="false">SUM(AK128:AL128)</f>
        <v>5</v>
      </c>
      <c r="AK18" s="225"/>
      <c r="AL18" s="226"/>
      <c r="AM18" s="227"/>
      <c r="AN18" s="228"/>
      <c r="AO18" s="227"/>
      <c r="CE18" s="196"/>
      <c r="CF18" s="196"/>
    </row>
    <row r="19" customFormat="false" ht="12.75" hidden="false" customHeight="false" outlineLevel="0" collapsed="false">
      <c r="A19" s="217" t="n">
        <v>126</v>
      </c>
      <c r="C19" s="217" t="s">
        <v>96</v>
      </c>
      <c r="D19" s="230"/>
      <c r="E19" s="230"/>
      <c r="F19" s="230"/>
      <c r="G19" s="230"/>
      <c r="H19" s="231"/>
      <c r="I19" s="230"/>
      <c r="J19" s="230"/>
      <c r="K19" s="230"/>
      <c r="L19" s="231"/>
      <c r="M19" s="230"/>
      <c r="T19" s="220"/>
      <c r="V19" s="196"/>
      <c r="X19" s="197"/>
      <c r="Y19" s="221"/>
      <c r="Z19" s="222"/>
      <c r="AA19" s="222"/>
      <c r="AB19" s="222"/>
      <c r="AC19" s="222"/>
      <c r="AD19" s="222"/>
      <c r="AE19" s="218"/>
      <c r="AF19" s="218"/>
      <c r="AH19" s="196"/>
      <c r="AJ19" s="229" t="n">
        <f aca="false">SUM(AK129:AL129)</f>
        <v>10</v>
      </c>
      <c r="AK19" s="225"/>
      <c r="AL19" s="226"/>
      <c r="AM19" s="227"/>
      <c r="AN19" s="228"/>
      <c r="AO19" s="227"/>
      <c r="CE19" s="196"/>
      <c r="CF19" s="196"/>
    </row>
    <row r="20" customFormat="false" ht="12.75" hidden="false" customHeight="false" outlineLevel="0" collapsed="false">
      <c r="A20" s="217" t="n">
        <v>127</v>
      </c>
      <c r="C20" s="217" t="s">
        <v>97</v>
      </c>
      <c r="D20" s="230"/>
      <c r="E20" s="230"/>
      <c r="F20" s="230"/>
      <c r="G20" s="230"/>
      <c r="H20" s="231"/>
      <c r="I20" s="230"/>
      <c r="J20" s="230"/>
      <c r="K20" s="230"/>
      <c r="L20" s="231"/>
      <c r="M20" s="230"/>
      <c r="T20" s="220"/>
      <c r="V20" s="196"/>
      <c r="X20" s="197"/>
      <c r="Y20" s="221"/>
      <c r="Z20" s="222"/>
      <c r="AA20" s="222"/>
      <c r="AB20" s="222"/>
      <c r="AC20" s="222"/>
      <c r="AD20" s="222"/>
      <c r="AE20" s="218"/>
      <c r="AF20" s="218"/>
      <c r="AH20" s="196"/>
      <c r="AJ20" s="232" t="n">
        <f aca="false">SUM(AK130:AL130)</f>
        <v>5</v>
      </c>
      <c r="AK20" s="225"/>
      <c r="AL20" s="226"/>
      <c r="AM20" s="227"/>
      <c r="AN20" s="228"/>
      <c r="AO20" s="227"/>
      <c r="CE20" s="196"/>
      <c r="CF20" s="196"/>
    </row>
    <row r="21" customFormat="false" ht="12.75" hidden="false" customHeight="false" outlineLevel="0" collapsed="false">
      <c r="A21" s="235" t="n">
        <v>181</v>
      </c>
      <c r="C21" s="217" t="s">
        <v>98</v>
      </c>
      <c r="D21" s="230"/>
      <c r="E21" s="230"/>
      <c r="F21" s="230"/>
      <c r="G21" s="230"/>
      <c r="H21" s="231"/>
      <c r="I21" s="230"/>
      <c r="J21" s="230"/>
      <c r="K21" s="230"/>
      <c r="L21" s="231"/>
      <c r="M21" s="230"/>
      <c r="T21" s="220"/>
      <c r="V21" s="196"/>
      <c r="X21" s="197"/>
      <c r="Y21" s="221"/>
      <c r="Z21" s="222"/>
      <c r="AA21" s="222"/>
      <c r="AB21" s="222"/>
      <c r="AC21" s="222"/>
      <c r="AD21" s="222"/>
      <c r="AE21" s="218"/>
      <c r="AF21" s="218"/>
      <c r="AH21" s="196"/>
      <c r="AJ21" s="229" t="n">
        <f aca="false">SUM(AM120:AN120)</f>
        <v>46</v>
      </c>
      <c r="AK21" s="225" t="n">
        <f aca="false">SUM(AJ21:AJ23)</f>
        <v>100</v>
      </c>
      <c r="AL21" s="226"/>
      <c r="AM21" s="227"/>
      <c r="AN21" s="228"/>
      <c r="AO21" s="227"/>
      <c r="CE21" s="196"/>
      <c r="CF21" s="196"/>
    </row>
    <row r="22" customFormat="false" ht="12.75" hidden="false" customHeight="false" outlineLevel="0" collapsed="false">
      <c r="A22" s="235" t="n">
        <v>182</v>
      </c>
      <c r="C22" s="217" t="s">
        <v>99</v>
      </c>
      <c r="D22" s="230"/>
      <c r="E22" s="230"/>
      <c r="F22" s="230"/>
      <c r="G22" s="230"/>
      <c r="H22" s="231"/>
      <c r="I22" s="230"/>
      <c r="J22" s="230"/>
      <c r="K22" s="230"/>
      <c r="L22" s="231"/>
      <c r="M22" s="230"/>
      <c r="T22" s="220"/>
      <c r="V22" s="196"/>
      <c r="X22" s="197"/>
      <c r="Y22" s="221"/>
      <c r="Z22" s="222"/>
      <c r="AA22" s="222"/>
      <c r="AB22" s="222"/>
      <c r="AC22" s="222"/>
      <c r="AD22" s="222"/>
      <c r="AE22" s="218"/>
      <c r="AF22" s="218"/>
      <c r="AH22" s="196"/>
      <c r="AJ22" s="229" t="n">
        <f aca="false">SUM(AM125:AN125)</f>
        <v>22</v>
      </c>
      <c r="AK22" s="225"/>
      <c r="AL22" s="226"/>
      <c r="AM22" s="227"/>
      <c r="AN22" s="228"/>
      <c r="AO22" s="227"/>
      <c r="CE22" s="196"/>
      <c r="CF22" s="196"/>
    </row>
    <row r="23" customFormat="false" ht="12.75" hidden="false" customHeight="false" outlineLevel="0" collapsed="false">
      <c r="A23" s="235" t="n">
        <v>183</v>
      </c>
      <c r="C23" s="234" t="s">
        <v>100</v>
      </c>
      <c r="D23" s="230"/>
      <c r="E23" s="230"/>
      <c r="F23" s="230"/>
      <c r="G23" s="230"/>
      <c r="H23" s="231"/>
      <c r="I23" s="230"/>
      <c r="J23" s="230"/>
      <c r="K23" s="230"/>
      <c r="L23" s="231"/>
      <c r="M23" s="230"/>
      <c r="T23" s="220"/>
      <c r="V23" s="196"/>
      <c r="X23" s="197"/>
      <c r="Y23" s="221"/>
      <c r="Z23" s="222"/>
      <c r="AA23" s="222"/>
      <c r="AB23" s="222"/>
      <c r="AC23" s="222"/>
      <c r="AD23" s="222"/>
      <c r="AE23" s="218"/>
      <c r="AF23" s="218"/>
      <c r="AH23" s="196"/>
      <c r="AJ23" s="229" t="n">
        <f aca="false">SUM(AM126:AN126)</f>
        <v>32</v>
      </c>
      <c r="AK23" s="225"/>
      <c r="AL23" s="226"/>
      <c r="AM23" s="227"/>
      <c r="AN23" s="228"/>
      <c r="AO23" s="227"/>
      <c r="CE23" s="196"/>
      <c r="CF23" s="196"/>
    </row>
    <row r="24" customFormat="false" ht="12.75" hidden="false" customHeight="false" outlineLevel="0" collapsed="false">
      <c r="A24" s="235" t="n">
        <v>184</v>
      </c>
      <c r="C24" s="217" t="s">
        <v>101</v>
      </c>
      <c r="D24" s="230"/>
      <c r="E24" s="230"/>
      <c r="F24" s="230"/>
      <c r="G24" s="230"/>
      <c r="H24" s="231"/>
      <c r="I24" s="230"/>
      <c r="J24" s="230"/>
      <c r="K24" s="230"/>
      <c r="L24" s="231"/>
      <c r="M24" s="230"/>
      <c r="N24" s="218"/>
      <c r="T24" s="220"/>
      <c r="V24" s="196"/>
      <c r="X24" s="197"/>
      <c r="Y24" s="221"/>
      <c r="Z24" s="222"/>
      <c r="AA24" s="222"/>
      <c r="AB24" s="222"/>
      <c r="AC24" s="222"/>
      <c r="AD24" s="222"/>
      <c r="AE24" s="218"/>
      <c r="AF24" s="218"/>
      <c r="AH24" s="196"/>
      <c r="AJ24" s="229" t="n">
        <f aca="false">SUM(AK120:AL120)</f>
        <v>0</v>
      </c>
      <c r="AK24" s="225"/>
      <c r="AL24" s="226"/>
      <c r="AM24" s="227"/>
      <c r="AN24" s="228"/>
      <c r="AO24" s="227"/>
      <c r="CE24" s="196"/>
      <c r="CF24" s="196"/>
    </row>
    <row r="25" customFormat="false" ht="12.75" hidden="false" customHeight="false" outlineLevel="0" collapsed="false">
      <c r="A25" s="235" t="n">
        <v>211</v>
      </c>
      <c r="C25" s="217" t="s">
        <v>102</v>
      </c>
      <c r="D25" s="230"/>
      <c r="E25" s="230"/>
      <c r="F25" s="230"/>
      <c r="G25" s="231"/>
      <c r="H25" s="230"/>
      <c r="I25" s="230"/>
      <c r="J25" s="230"/>
      <c r="K25" s="230"/>
      <c r="L25" s="231"/>
      <c r="M25" s="230"/>
      <c r="N25" s="218"/>
      <c r="T25" s="220"/>
      <c r="V25" s="196"/>
      <c r="X25" s="197"/>
      <c r="Y25" s="221"/>
      <c r="Z25" s="222"/>
      <c r="AA25" s="222"/>
      <c r="AB25" s="222"/>
      <c r="AC25" s="222"/>
      <c r="AD25" s="222"/>
      <c r="AE25" s="218"/>
      <c r="AF25" s="218"/>
      <c r="AH25" s="196"/>
      <c r="AJ25" s="236" t="n">
        <f aca="false">SUM(AL137:AN137)</f>
        <v>763</v>
      </c>
      <c r="AK25" s="237" t="n">
        <f aca="false">SUM(AJ25:AJ27)</f>
        <v>921</v>
      </c>
      <c r="AL25" s="236" t="n">
        <f aca="false">SUM(AK25:AK33)</f>
        <v>1395</v>
      </c>
      <c r="AM25" s="227"/>
      <c r="AN25" s="228"/>
      <c r="AO25" s="227"/>
      <c r="CE25" s="196"/>
      <c r="CF25" s="196"/>
    </row>
    <row r="26" customFormat="false" ht="12.75" hidden="false" customHeight="false" outlineLevel="0" collapsed="false">
      <c r="A26" s="235" t="n">
        <v>213</v>
      </c>
      <c r="C26" s="217" t="s">
        <v>103</v>
      </c>
      <c r="D26" s="230"/>
      <c r="E26" s="230"/>
      <c r="F26" s="230"/>
      <c r="G26" s="230"/>
      <c r="H26" s="231"/>
      <c r="I26" s="230"/>
      <c r="J26" s="230"/>
      <c r="K26" s="230"/>
      <c r="L26" s="231"/>
      <c r="M26" s="230"/>
      <c r="N26" s="218"/>
      <c r="T26" s="220"/>
      <c r="V26" s="196"/>
      <c r="X26" s="197"/>
      <c r="Y26" s="221"/>
      <c r="Z26" s="222"/>
      <c r="AA26" s="222"/>
      <c r="AB26" s="222"/>
      <c r="AC26" s="222"/>
      <c r="AD26" s="222"/>
      <c r="AE26" s="218"/>
      <c r="AF26" s="218"/>
      <c r="AH26" s="196"/>
      <c r="AJ26" s="238" t="n">
        <f aca="false">SUM(AL138:AN138)</f>
        <v>158</v>
      </c>
      <c r="AK26" s="237"/>
      <c r="AL26" s="237"/>
      <c r="AM26" s="227"/>
      <c r="AN26" s="228"/>
      <c r="AO26" s="227"/>
      <c r="CE26" s="196"/>
      <c r="CF26" s="196"/>
    </row>
    <row r="27" customFormat="false" ht="12.75" hidden="false" customHeight="false" outlineLevel="0" collapsed="false">
      <c r="A27" s="235" t="n">
        <v>218</v>
      </c>
      <c r="C27" s="217" t="s">
        <v>104</v>
      </c>
      <c r="D27" s="230"/>
      <c r="E27" s="230"/>
      <c r="F27" s="230"/>
      <c r="G27" s="230"/>
      <c r="H27" s="231"/>
      <c r="I27" s="230"/>
      <c r="J27" s="230"/>
      <c r="K27" s="230"/>
      <c r="L27" s="231"/>
      <c r="M27" s="230"/>
      <c r="N27" s="218"/>
      <c r="T27" s="220"/>
      <c r="V27" s="196"/>
      <c r="X27" s="197"/>
      <c r="Y27" s="221"/>
      <c r="Z27" s="222"/>
      <c r="AA27" s="222"/>
      <c r="AB27" s="222"/>
      <c r="AC27" s="222"/>
      <c r="AD27" s="222"/>
      <c r="AE27" s="218"/>
      <c r="AF27" s="218"/>
      <c r="AH27" s="196"/>
      <c r="AJ27" s="239" t="n">
        <f aca="false">SUM(AL139:AN139)</f>
        <v>0</v>
      </c>
      <c r="AK27" s="237"/>
      <c r="AL27" s="236"/>
      <c r="AM27" s="227"/>
      <c r="AN27" s="228"/>
      <c r="AO27" s="227"/>
      <c r="CE27" s="196"/>
      <c r="CF27" s="196"/>
    </row>
    <row r="28" customFormat="false" ht="12.75" hidden="false" customHeight="false" outlineLevel="0" collapsed="false">
      <c r="A28" s="235" t="n">
        <v>221</v>
      </c>
      <c r="C28" s="217" t="s">
        <v>105</v>
      </c>
      <c r="D28" s="230"/>
      <c r="E28" s="240"/>
      <c r="F28" s="240"/>
      <c r="G28" s="240"/>
      <c r="H28" s="241"/>
      <c r="I28" s="240"/>
      <c r="J28" s="219"/>
      <c r="K28" s="219"/>
      <c r="L28" s="242"/>
      <c r="M28" s="219"/>
      <c r="N28" s="218"/>
      <c r="T28" s="220"/>
      <c r="V28" s="196"/>
      <c r="X28" s="197"/>
      <c r="Y28" s="221"/>
      <c r="Z28" s="222"/>
      <c r="AA28" s="222"/>
      <c r="AB28" s="222"/>
      <c r="AC28" s="222"/>
      <c r="AD28" s="222"/>
      <c r="AE28" s="218"/>
      <c r="AF28" s="218"/>
      <c r="AH28" s="196"/>
      <c r="AJ28" s="236" t="n">
        <f aca="false">SUM(AK132:AN132,AL140:AN140)</f>
        <v>153</v>
      </c>
      <c r="AK28" s="237" t="n">
        <f aca="false">SUM(AJ28:AJ29)</f>
        <v>419</v>
      </c>
      <c r="AL28" s="236"/>
      <c r="AM28" s="243" t="n">
        <f aca="false">SUM(AK28:AK33)</f>
        <v>474</v>
      </c>
      <c r="AN28" s="228"/>
      <c r="AO28" s="227"/>
      <c r="CE28" s="196"/>
      <c r="CF28" s="196"/>
    </row>
    <row r="29" customFormat="false" ht="12.75" hidden="false" customHeight="false" outlineLevel="0" collapsed="false">
      <c r="A29" s="219" t="n">
        <v>228</v>
      </c>
      <c r="C29" s="234" t="s">
        <v>106</v>
      </c>
      <c r="D29" s="219"/>
      <c r="E29" s="219"/>
      <c r="F29" s="219"/>
      <c r="G29" s="219"/>
      <c r="H29" s="218"/>
      <c r="I29" s="219"/>
      <c r="J29" s="219"/>
      <c r="K29" s="219"/>
      <c r="L29" s="218"/>
      <c r="M29" s="219"/>
      <c r="N29" s="218"/>
      <c r="T29" s="220"/>
      <c r="V29" s="196"/>
      <c r="X29" s="197"/>
      <c r="Y29" s="221"/>
      <c r="Z29" s="242"/>
      <c r="AA29" s="222"/>
      <c r="AB29" s="222"/>
      <c r="AC29" s="222"/>
      <c r="AD29" s="222"/>
      <c r="AE29" s="218"/>
      <c r="AF29" s="218"/>
      <c r="AH29" s="196"/>
      <c r="AJ29" s="244" t="n">
        <f aca="false">SUM(AL146:AN146)</f>
        <v>266</v>
      </c>
      <c r="AK29" s="237"/>
      <c r="AL29" s="236"/>
      <c r="AM29" s="243"/>
      <c r="AN29" s="228"/>
      <c r="AO29" s="227"/>
      <c r="CE29" s="196"/>
      <c r="CF29" s="196"/>
    </row>
    <row r="30" customFormat="false" ht="12.75" hidden="false" customHeight="false" outlineLevel="0" collapsed="false">
      <c r="A30" s="245" t="n">
        <v>241</v>
      </c>
      <c r="C30" s="234" t="s">
        <v>107</v>
      </c>
      <c r="D30" s="219"/>
      <c r="E30" s="219"/>
      <c r="F30" s="219"/>
      <c r="G30" s="219"/>
      <c r="H30" s="218"/>
      <c r="I30" s="219"/>
      <c r="J30" s="219"/>
      <c r="K30" s="219"/>
      <c r="L30" s="242"/>
      <c r="M30" s="219"/>
      <c r="N30" s="218"/>
      <c r="T30" s="220"/>
      <c r="V30" s="196"/>
      <c r="X30" s="197"/>
      <c r="Y30" s="221"/>
      <c r="Z30" s="222"/>
      <c r="AA30" s="222"/>
      <c r="AB30" s="222"/>
      <c r="AC30" s="222"/>
      <c r="AD30" s="222"/>
      <c r="AE30" s="218"/>
      <c r="AF30" s="218"/>
      <c r="AH30" s="196"/>
      <c r="AJ30" s="237" t="n">
        <f aca="false">SUM(AL141:AN142)</f>
        <v>45</v>
      </c>
      <c r="AK30" s="237" t="n">
        <f aca="false">SUM(AJ30:AJ30)</f>
        <v>45</v>
      </c>
      <c r="AL30" s="236"/>
      <c r="AM30" s="243"/>
      <c r="AN30" s="228"/>
      <c r="AO30" s="227"/>
      <c r="CE30" s="196"/>
      <c r="CF30" s="196"/>
    </row>
    <row r="31" customFormat="false" ht="12.75" hidden="false" customHeight="false" outlineLevel="0" collapsed="false">
      <c r="A31" s="245" t="n">
        <v>291</v>
      </c>
      <c r="C31" s="234" t="s">
        <v>108</v>
      </c>
      <c r="D31" s="219"/>
      <c r="E31" s="219"/>
      <c r="F31" s="219"/>
      <c r="G31" s="219"/>
      <c r="H31" s="218"/>
      <c r="I31" s="219"/>
      <c r="J31" s="219"/>
      <c r="K31" s="219"/>
      <c r="L31" s="242"/>
      <c r="M31" s="219"/>
      <c r="N31" s="218"/>
      <c r="S31" s="218"/>
      <c r="T31" s="246"/>
      <c r="U31" s="218"/>
      <c r="V31" s="218"/>
      <c r="X31" s="197"/>
      <c r="Y31" s="221"/>
      <c r="Z31" s="222"/>
      <c r="AA31" s="222"/>
      <c r="AB31" s="222"/>
      <c r="AC31" s="222"/>
      <c r="AD31" s="222"/>
      <c r="AE31" s="218"/>
      <c r="AF31" s="218"/>
      <c r="AH31" s="196"/>
      <c r="AJ31" s="238" t="n">
        <f aca="false">SUM(AL143:AN143)</f>
        <v>0</v>
      </c>
      <c r="AK31" s="238" t="n">
        <f aca="false">SUM(AJ31:AJ33)</f>
        <v>10</v>
      </c>
      <c r="AL31" s="236"/>
      <c r="AM31" s="243"/>
      <c r="AN31" s="228"/>
      <c r="AO31" s="227"/>
      <c r="CE31" s="196"/>
      <c r="CF31" s="196"/>
    </row>
    <row r="32" customFormat="false" ht="12.75" hidden="false" customHeight="false" outlineLevel="0" collapsed="false">
      <c r="A32" s="234" t="n">
        <v>292</v>
      </c>
      <c r="C32" s="234" t="s">
        <v>109</v>
      </c>
      <c r="D32" s="219"/>
      <c r="E32" s="219"/>
      <c r="F32" s="219"/>
      <c r="G32" s="219"/>
      <c r="H32" s="218"/>
      <c r="I32" s="219"/>
      <c r="J32" s="219"/>
      <c r="K32" s="219"/>
      <c r="L32" s="218"/>
      <c r="M32" s="219"/>
      <c r="N32" s="218"/>
      <c r="S32" s="218"/>
      <c r="T32" s="246"/>
      <c r="U32" s="218"/>
      <c r="V32" s="218"/>
      <c r="X32" s="197"/>
      <c r="Y32" s="221"/>
      <c r="Z32" s="222"/>
      <c r="AA32" s="222"/>
      <c r="AB32" s="222"/>
      <c r="AC32" s="222"/>
      <c r="AD32" s="222"/>
      <c r="AE32" s="218"/>
      <c r="AF32" s="218"/>
      <c r="AH32" s="196"/>
      <c r="AJ32" s="238" t="n">
        <f aca="false">SUM(AL155:AN155)</f>
        <v>10</v>
      </c>
      <c r="AK32" s="238"/>
      <c r="AL32" s="238"/>
      <c r="AM32" s="243"/>
      <c r="AN32" s="228"/>
      <c r="AO32" s="227"/>
      <c r="CE32" s="196"/>
      <c r="CF32" s="196"/>
    </row>
    <row r="33" customFormat="false" ht="12.75" hidden="false" customHeight="false" outlineLevel="0" collapsed="false">
      <c r="A33" s="245" t="n">
        <v>294</v>
      </c>
      <c r="C33" s="234" t="s">
        <v>110</v>
      </c>
      <c r="D33" s="219"/>
      <c r="E33" s="219"/>
      <c r="F33" s="219"/>
      <c r="G33" s="219"/>
      <c r="H33" s="218"/>
      <c r="I33" s="219"/>
      <c r="J33" s="219"/>
      <c r="K33" s="219"/>
      <c r="L33" s="242"/>
      <c r="M33" s="219"/>
      <c r="N33" s="218"/>
      <c r="S33" s="218"/>
      <c r="T33" s="246"/>
      <c r="U33" s="218"/>
      <c r="V33" s="218"/>
      <c r="X33" s="197"/>
      <c r="Y33" s="221"/>
      <c r="Z33" s="222"/>
      <c r="AA33" s="222"/>
      <c r="AB33" s="222"/>
      <c r="AC33" s="222"/>
      <c r="AD33" s="222"/>
      <c r="AE33" s="218"/>
      <c r="AF33" s="218"/>
      <c r="AH33" s="196"/>
      <c r="AJ33" s="238" t="n">
        <f aca="false">SUM(AL144:AN144)</f>
        <v>0</v>
      </c>
      <c r="AK33" s="238"/>
      <c r="AL33" s="238"/>
      <c r="AM33" s="243"/>
      <c r="AN33" s="228"/>
      <c r="AO33" s="227"/>
      <c r="CE33" s="196"/>
      <c r="CF33" s="196"/>
    </row>
    <row r="34" customFormat="false" ht="12.75" hidden="false" customHeight="false" outlineLevel="0" collapsed="false">
      <c r="A34" s="245" t="n">
        <v>311</v>
      </c>
      <c r="C34" s="234" t="s">
        <v>111</v>
      </c>
      <c r="D34" s="213"/>
      <c r="E34" s="213"/>
      <c r="F34" s="213"/>
      <c r="G34" s="213"/>
      <c r="H34" s="247"/>
      <c r="I34" s="213"/>
      <c r="J34" s="213"/>
      <c r="K34" s="219"/>
      <c r="L34" s="242"/>
      <c r="M34" s="219"/>
      <c r="N34" s="218"/>
      <c r="S34" s="218"/>
      <c r="T34" s="246"/>
      <c r="U34" s="218"/>
      <c r="V34" s="218"/>
      <c r="X34" s="197"/>
      <c r="Y34" s="221"/>
      <c r="Z34" s="222"/>
      <c r="AA34" s="222"/>
      <c r="AB34" s="222"/>
      <c r="AC34" s="222"/>
      <c r="AD34" s="222"/>
      <c r="AE34" s="218"/>
      <c r="AF34" s="218"/>
      <c r="AH34" s="196"/>
      <c r="AJ34" s="248" t="n">
        <f aca="false">SUM(AK133:AN133,AL147:AN147,AL151:AN151,AL156:AN156,AK165:AN165,AK168:AN168)</f>
        <v>121</v>
      </c>
      <c r="AK34" s="248" t="n">
        <f aca="false">SUM(AJ34:AJ34)</f>
        <v>121</v>
      </c>
      <c r="AL34" s="249" t="n">
        <f aca="false">SUM(AK34:AK38)</f>
        <v>6831</v>
      </c>
      <c r="AM34" s="249" t="n">
        <f aca="false">SUM(AL34:AL38)</f>
        <v>6831</v>
      </c>
      <c r="AN34" s="228"/>
      <c r="AO34" s="227"/>
      <c r="CE34" s="196"/>
      <c r="CF34" s="196"/>
    </row>
    <row r="35" customFormat="false" ht="12.75" hidden="false" customHeight="false" outlineLevel="0" collapsed="false">
      <c r="A35" s="245" t="n">
        <v>321</v>
      </c>
      <c r="C35" s="234" t="s">
        <v>112</v>
      </c>
      <c r="D35" s="219"/>
      <c r="E35" s="219"/>
      <c r="F35" s="219"/>
      <c r="G35" s="219"/>
      <c r="H35" s="218"/>
      <c r="I35" s="219"/>
      <c r="J35" s="219"/>
      <c r="K35" s="219"/>
      <c r="L35" s="242"/>
      <c r="M35" s="219"/>
      <c r="N35" s="218"/>
      <c r="S35" s="218"/>
      <c r="T35" s="246"/>
      <c r="U35" s="218"/>
      <c r="V35" s="218"/>
      <c r="X35" s="197"/>
      <c r="Y35" s="221"/>
      <c r="Z35" s="222"/>
      <c r="AA35" s="222"/>
      <c r="AB35" s="222"/>
      <c r="AC35" s="222"/>
      <c r="AD35" s="222"/>
      <c r="AE35" s="218"/>
      <c r="AF35" s="218"/>
      <c r="AH35" s="196"/>
      <c r="AJ35" s="249" t="n">
        <f aca="false">SUM(AK134:AN134,AL152:AN152,AL148:AN148)</f>
        <v>868</v>
      </c>
      <c r="AK35" s="249" t="n">
        <f aca="false">AJ35</f>
        <v>868</v>
      </c>
      <c r="AL35" s="249"/>
      <c r="AM35" s="249"/>
      <c r="AN35" s="228"/>
      <c r="AO35" s="227"/>
      <c r="CE35" s="196"/>
      <c r="CF35" s="196"/>
    </row>
    <row r="36" customFormat="false" ht="12.75" hidden="false" customHeight="false" outlineLevel="0" collapsed="false">
      <c r="A36" s="234" t="n">
        <v>331</v>
      </c>
      <c r="C36" s="234" t="s">
        <v>113</v>
      </c>
      <c r="D36" s="219"/>
      <c r="E36" s="219"/>
      <c r="F36" s="219"/>
      <c r="G36" s="219"/>
      <c r="H36" s="218"/>
      <c r="I36" s="219"/>
      <c r="J36" s="219"/>
      <c r="K36" s="219"/>
      <c r="L36" s="242"/>
      <c r="M36" s="219"/>
      <c r="N36" s="218"/>
      <c r="S36" s="218"/>
      <c r="T36" s="246"/>
      <c r="U36" s="218"/>
      <c r="V36" s="218"/>
      <c r="X36" s="197"/>
      <c r="Y36" s="221"/>
      <c r="Z36" s="222"/>
      <c r="AA36" s="222"/>
      <c r="AB36" s="222"/>
      <c r="AC36" s="222"/>
      <c r="AD36" s="222"/>
      <c r="AE36" s="218"/>
      <c r="AF36" s="218"/>
      <c r="AH36" s="196"/>
      <c r="AJ36" s="249" t="n">
        <f aca="false">SUM(AK135:AN135,AL153:AN153,AL149:AN149)</f>
        <v>1585</v>
      </c>
      <c r="AK36" s="249" t="n">
        <f aca="false">AJ36</f>
        <v>1585</v>
      </c>
      <c r="AL36" s="249"/>
      <c r="AM36" s="249"/>
      <c r="AN36" s="228"/>
      <c r="AO36" s="227"/>
      <c r="CE36" s="196"/>
      <c r="CF36" s="196"/>
    </row>
    <row r="37" customFormat="false" ht="12.75" hidden="false" customHeight="false" outlineLevel="0" collapsed="false">
      <c r="A37" s="234" t="n">
        <v>398</v>
      </c>
      <c r="C37" s="234" t="s">
        <v>114</v>
      </c>
      <c r="D37" s="219"/>
      <c r="E37" s="219"/>
      <c r="F37" s="219"/>
      <c r="G37" s="219"/>
      <c r="H37" s="218"/>
      <c r="I37" s="219"/>
      <c r="J37" s="219"/>
      <c r="K37" s="219"/>
      <c r="L37" s="242"/>
      <c r="M37" s="219"/>
      <c r="N37" s="219"/>
      <c r="R37" s="196"/>
      <c r="S37" s="218"/>
      <c r="T37" s="246"/>
      <c r="U37" s="218"/>
      <c r="V37" s="218"/>
      <c r="X37" s="197"/>
      <c r="Y37" s="221"/>
      <c r="Z37" s="222"/>
      <c r="AA37" s="222"/>
      <c r="AB37" s="222"/>
      <c r="AC37" s="222"/>
      <c r="AD37" s="222"/>
      <c r="AE37" s="218"/>
      <c r="AF37" s="218"/>
      <c r="AH37" s="196"/>
      <c r="AJ37" s="249" t="n">
        <f aca="false">SUM(AK136:AN136,AL154:AN154,AL150:AN150)</f>
        <v>4257</v>
      </c>
      <c r="AK37" s="249" t="n">
        <f aca="false">SUM(AJ37:AJ38)</f>
        <v>4257</v>
      </c>
      <c r="AL37" s="249"/>
      <c r="AM37" s="249"/>
      <c r="AN37" s="228"/>
      <c r="AO37" s="227"/>
      <c r="CE37" s="196"/>
      <c r="CF37" s="196"/>
    </row>
    <row r="38" customFormat="false" ht="12.75" hidden="false" customHeight="false" outlineLevel="0" collapsed="false">
      <c r="A38" s="234" t="n">
        <v>399</v>
      </c>
      <c r="C38" s="234" t="s">
        <v>115</v>
      </c>
      <c r="D38" s="219"/>
      <c r="E38" s="219"/>
      <c r="F38" s="219"/>
      <c r="G38" s="219"/>
      <c r="H38" s="218"/>
      <c r="I38" s="219"/>
      <c r="J38" s="219"/>
      <c r="K38" s="219"/>
      <c r="L38" s="242"/>
      <c r="M38" s="219"/>
      <c r="N38" s="219"/>
      <c r="R38" s="196"/>
      <c r="S38" s="218"/>
      <c r="T38" s="246"/>
      <c r="U38" s="218"/>
      <c r="V38" s="218"/>
      <c r="X38" s="197"/>
      <c r="Y38" s="221"/>
      <c r="Z38" s="222"/>
      <c r="AA38" s="222"/>
      <c r="AB38" s="222"/>
      <c r="AC38" s="222"/>
      <c r="AD38" s="222"/>
      <c r="AE38" s="218"/>
      <c r="AF38" s="218"/>
      <c r="AH38" s="196"/>
      <c r="AJ38" s="250" t="n">
        <f aca="false">SUM(AK164:AN164)</f>
        <v>0</v>
      </c>
      <c r="AK38" s="249"/>
      <c r="AL38" s="249"/>
      <c r="AM38" s="249"/>
      <c r="AN38" s="228"/>
      <c r="AO38" s="227"/>
      <c r="CE38" s="196"/>
      <c r="CF38" s="196"/>
    </row>
    <row r="39" customFormat="false" ht="12.75" hidden="false" customHeight="false" outlineLevel="0" collapsed="false">
      <c r="A39" s="219" t="n">
        <v>421</v>
      </c>
      <c r="C39" s="234" t="s">
        <v>116</v>
      </c>
      <c r="D39" s="219"/>
      <c r="E39" s="219"/>
      <c r="F39" s="219"/>
      <c r="G39" s="219"/>
      <c r="H39" s="218"/>
      <c r="I39" s="219"/>
      <c r="J39" s="219"/>
      <c r="K39" s="219"/>
      <c r="L39" s="218"/>
      <c r="M39" s="219"/>
      <c r="N39" s="219"/>
      <c r="R39" s="196"/>
      <c r="S39" s="218"/>
      <c r="T39" s="246"/>
      <c r="U39" s="218"/>
      <c r="V39" s="218"/>
      <c r="X39" s="197"/>
      <c r="Y39" s="221"/>
      <c r="Z39" s="222"/>
      <c r="AA39" s="222"/>
      <c r="AB39" s="222"/>
      <c r="AC39" s="222"/>
      <c r="AD39" s="222"/>
      <c r="AE39" s="218"/>
      <c r="AF39" s="218"/>
      <c r="AH39" s="196"/>
      <c r="AJ39" s="251" t="n">
        <f aca="false">SUM(AL157:AN157)</f>
        <v>1</v>
      </c>
      <c r="AK39" s="252" t="n">
        <f aca="false">SUM(AJ39:AJ40)</f>
        <v>3</v>
      </c>
      <c r="AL39" s="252" t="n">
        <f aca="false">SUM(AK39:AK45)</f>
        <v>128</v>
      </c>
      <c r="AM39" s="252" t="n">
        <f aca="false">SUM(AL39:AL45)</f>
        <v>128</v>
      </c>
      <c r="AN39" s="252" t="n">
        <f aca="false">SUM(AL39:AL45)</f>
        <v>128</v>
      </c>
      <c r="AO39" s="227"/>
      <c r="CE39" s="196"/>
      <c r="CF39" s="196"/>
    </row>
    <row r="40" customFormat="false" ht="12.75" hidden="false" customHeight="false" outlineLevel="0" collapsed="false">
      <c r="A40" s="219" t="n">
        <v>422</v>
      </c>
      <c r="C40" s="234" t="s">
        <v>117</v>
      </c>
      <c r="D40" s="219"/>
      <c r="E40" s="219"/>
      <c r="F40" s="219"/>
      <c r="G40" s="219"/>
      <c r="H40" s="218"/>
      <c r="I40" s="219"/>
      <c r="J40" s="219"/>
      <c r="K40" s="219"/>
      <c r="L40" s="218"/>
      <c r="M40" s="219"/>
      <c r="N40" s="219"/>
      <c r="R40" s="196"/>
      <c r="S40" s="218"/>
      <c r="T40" s="246"/>
      <c r="U40" s="218"/>
      <c r="V40" s="218"/>
      <c r="X40" s="197"/>
      <c r="Y40" s="221"/>
      <c r="Z40" s="222"/>
      <c r="AA40" s="222"/>
      <c r="AB40" s="222"/>
      <c r="AC40" s="222"/>
      <c r="AD40" s="222"/>
      <c r="AE40" s="218"/>
      <c r="AF40" s="218"/>
      <c r="AH40" s="196"/>
      <c r="AJ40" s="253" t="n">
        <f aca="false">SUM(AL158:AN158)</f>
        <v>2</v>
      </c>
      <c r="AK40" s="252"/>
      <c r="AL40" s="252"/>
      <c r="AM40" s="252"/>
      <c r="AN40" s="252"/>
      <c r="AO40" s="227"/>
      <c r="CE40" s="196"/>
      <c r="CF40" s="196"/>
    </row>
    <row r="41" customFormat="false" ht="12.75" hidden="false" customHeight="false" outlineLevel="0" collapsed="false">
      <c r="A41" s="219" t="n">
        <v>441</v>
      </c>
      <c r="C41" s="234" t="s">
        <v>118</v>
      </c>
      <c r="D41" s="219"/>
      <c r="E41" s="219"/>
      <c r="F41" s="219"/>
      <c r="G41" s="219"/>
      <c r="H41" s="218"/>
      <c r="I41" s="219"/>
      <c r="J41" s="219"/>
      <c r="K41" s="219"/>
      <c r="L41" s="218"/>
      <c r="M41" s="219"/>
      <c r="N41" s="219"/>
      <c r="R41" s="196"/>
      <c r="S41" s="218"/>
      <c r="T41" s="246"/>
      <c r="U41" s="218"/>
      <c r="V41" s="218"/>
      <c r="X41" s="197"/>
      <c r="Y41" s="221"/>
      <c r="Z41" s="222"/>
      <c r="AA41" s="222"/>
      <c r="AB41" s="222"/>
      <c r="AC41" s="222"/>
      <c r="AD41" s="222"/>
      <c r="AE41" s="218"/>
      <c r="AF41" s="218"/>
      <c r="AH41" s="196"/>
      <c r="AJ41" s="251" t="n">
        <f aca="false">SUM(AL160:AN160)</f>
        <v>9</v>
      </c>
      <c r="AK41" s="252" t="n">
        <f aca="false">SUM(AJ41:AJ43)</f>
        <v>12</v>
      </c>
      <c r="AL41" s="252"/>
      <c r="AM41" s="252"/>
      <c r="AN41" s="252"/>
      <c r="AO41" s="227"/>
      <c r="CE41" s="196"/>
      <c r="CF41" s="196"/>
    </row>
    <row r="42" customFormat="false" ht="12.75" hidden="false" customHeight="false" outlineLevel="0" collapsed="false">
      <c r="A42" s="219" t="n">
        <v>442</v>
      </c>
      <c r="C42" s="234" t="s">
        <v>119</v>
      </c>
      <c r="D42" s="219"/>
      <c r="E42" s="219"/>
      <c r="F42" s="219"/>
      <c r="G42" s="219"/>
      <c r="H42" s="218"/>
      <c r="I42" s="219"/>
      <c r="J42" s="219"/>
      <c r="K42" s="219"/>
      <c r="L42" s="218"/>
      <c r="M42" s="219"/>
      <c r="N42" s="219"/>
      <c r="R42" s="196"/>
      <c r="S42" s="218"/>
      <c r="T42" s="246"/>
      <c r="U42" s="218"/>
      <c r="V42" s="218"/>
      <c r="X42" s="197"/>
      <c r="Y42" s="221"/>
      <c r="Z42" s="222"/>
      <c r="AA42" s="222"/>
      <c r="AB42" s="222"/>
      <c r="AC42" s="222"/>
      <c r="AD42" s="222"/>
      <c r="AE42" s="218"/>
      <c r="AF42" s="218"/>
      <c r="AH42" s="196"/>
      <c r="AJ42" s="251" t="n">
        <f aca="false">SUM(AL161:AN161)</f>
        <v>0</v>
      </c>
      <c r="AK42" s="252"/>
      <c r="AL42" s="252"/>
      <c r="AM42" s="252"/>
      <c r="AN42" s="252"/>
      <c r="AO42" s="227"/>
      <c r="CE42" s="196"/>
      <c r="CF42" s="196"/>
    </row>
    <row r="43" customFormat="false" ht="12.75" hidden="false" customHeight="false" outlineLevel="0" collapsed="false">
      <c r="A43" s="219" t="n">
        <v>443</v>
      </c>
      <c r="C43" s="234" t="s">
        <v>120</v>
      </c>
      <c r="D43" s="219"/>
      <c r="E43" s="219"/>
      <c r="F43" s="219"/>
      <c r="G43" s="219"/>
      <c r="H43" s="218"/>
      <c r="I43" s="219"/>
      <c r="J43" s="219"/>
      <c r="K43" s="219"/>
      <c r="L43" s="218"/>
      <c r="M43" s="219"/>
      <c r="N43" s="219"/>
      <c r="R43" s="196"/>
      <c r="S43" s="218"/>
      <c r="T43" s="246"/>
      <c r="U43" s="218"/>
      <c r="V43" s="218"/>
      <c r="X43" s="197"/>
      <c r="Y43" s="221"/>
      <c r="Z43" s="222"/>
      <c r="AA43" s="222"/>
      <c r="AB43" s="222"/>
      <c r="AC43" s="222"/>
      <c r="AD43" s="222"/>
      <c r="AE43" s="218"/>
      <c r="AF43" s="218"/>
      <c r="AH43" s="196"/>
      <c r="AJ43" s="253" t="n">
        <f aca="false">SUM(AL162:AN162)</f>
        <v>3</v>
      </c>
      <c r="AK43" s="252"/>
      <c r="AL43" s="252"/>
      <c r="AM43" s="252"/>
      <c r="AN43" s="252"/>
      <c r="AO43" s="227"/>
      <c r="CE43" s="196"/>
      <c r="CF43" s="196"/>
    </row>
    <row r="44" customFormat="false" ht="12.75" hidden="false" customHeight="false" outlineLevel="0" collapsed="false">
      <c r="A44" s="219" t="n">
        <v>498</v>
      </c>
      <c r="C44" s="234" t="s">
        <v>121</v>
      </c>
      <c r="D44" s="219"/>
      <c r="E44" s="219"/>
      <c r="F44" s="219"/>
      <c r="G44" s="219"/>
      <c r="H44" s="218"/>
      <c r="I44" s="219"/>
      <c r="J44" s="219"/>
      <c r="K44" s="219"/>
      <c r="L44" s="218"/>
      <c r="M44" s="219"/>
      <c r="N44" s="219"/>
      <c r="R44" s="196"/>
      <c r="S44" s="218"/>
      <c r="T44" s="246"/>
      <c r="U44" s="218"/>
      <c r="V44" s="218"/>
      <c r="X44" s="197"/>
      <c r="Y44" s="221"/>
      <c r="Z44" s="222"/>
      <c r="AA44" s="222"/>
      <c r="AB44" s="222"/>
      <c r="AC44" s="222"/>
      <c r="AD44" s="222"/>
      <c r="AE44" s="218"/>
      <c r="AF44" s="218"/>
      <c r="AH44" s="196"/>
      <c r="AJ44" s="251" t="n">
        <f aca="false">SUM(AL159:AN159)</f>
        <v>0</v>
      </c>
      <c r="AK44" s="252" t="n">
        <f aca="false">SUM(AJ44:AJ45)</f>
        <v>113</v>
      </c>
      <c r="AL44" s="252"/>
      <c r="AM44" s="252"/>
      <c r="AN44" s="252"/>
      <c r="AO44" s="227"/>
      <c r="CE44" s="196"/>
      <c r="CF44" s="196"/>
    </row>
    <row r="45" customFormat="false" ht="12.75" hidden="false" customHeight="false" outlineLevel="0" collapsed="false">
      <c r="A45" s="219" t="n">
        <v>499</v>
      </c>
      <c r="C45" s="234" t="s">
        <v>122</v>
      </c>
      <c r="D45" s="219"/>
      <c r="E45" s="219"/>
      <c r="F45" s="219"/>
      <c r="G45" s="219"/>
      <c r="H45" s="218"/>
      <c r="I45" s="219"/>
      <c r="J45" s="219"/>
      <c r="K45" s="219"/>
      <c r="L45" s="218"/>
      <c r="M45" s="219"/>
      <c r="N45" s="219"/>
      <c r="R45" s="196"/>
      <c r="S45" s="218"/>
      <c r="T45" s="246"/>
      <c r="U45" s="218"/>
      <c r="V45" s="218"/>
      <c r="X45" s="197"/>
      <c r="Y45" s="221"/>
      <c r="Z45" s="222"/>
      <c r="AA45" s="222"/>
      <c r="AB45" s="222"/>
      <c r="AC45" s="222"/>
      <c r="AD45" s="222"/>
      <c r="AE45" s="218"/>
      <c r="AF45" s="218"/>
      <c r="AH45" s="196"/>
      <c r="AJ45" s="253" t="n">
        <f aca="false">SUM(AL163:AN163)</f>
        <v>113</v>
      </c>
      <c r="AK45" s="252"/>
      <c r="AL45" s="252"/>
      <c r="AM45" s="252"/>
      <c r="AN45" s="252"/>
      <c r="AO45" s="227"/>
      <c r="CE45" s="196"/>
      <c r="CF45" s="196"/>
    </row>
    <row r="46" customFormat="false" ht="12.75" hidden="false" customHeight="false" outlineLevel="0" collapsed="false">
      <c r="A46" s="245" t="n">
        <v>922</v>
      </c>
      <c r="C46" s="234" t="s">
        <v>123</v>
      </c>
      <c r="D46" s="219"/>
      <c r="E46" s="219"/>
      <c r="F46" s="219"/>
      <c r="G46" s="219"/>
      <c r="H46" s="218"/>
      <c r="I46" s="219"/>
      <c r="J46" s="219"/>
      <c r="K46" s="219"/>
      <c r="L46" s="218"/>
      <c r="M46" s="219"/>
      <c r="N46" s="219"/>
      <c r="R46" s="196"/>
      <c r="S46" s="218"/>
      <c r="T46" s="246"/>
      <c r="U46" s="218"/>
      <c r="V46" s="218"/>
      <c r="X46" s="197"/>
      <c r="Y46" s="221"/>
      <c r="Z46" s="222"/>
      <c r="AA46" s="222"/>
      <c r="AB46" s="222"/>
      <c r="AC46" s="222"/>
      <c r="AD46" s="222"/>
      <c r="AE46" s="218"/>
      <c r="AF46" s="218"/>
      <c r="AH46" s="196"/>
      <c r="AJ46" s="254" t="n">
        <f aca="false">SUM(AK155,AK137:AK146)</f>
        <v>10</v>
      </c>
      <c r="AK46" s="255" t="n">
        <f aca="false">SUM(AJ46:AJ49)</f>
        <v>84</v>
      </c>
      <c r="AL46" s="255" t="n">
        <f aca="false">SUM(AK46:AK50)</f>
        <v>88</v>
      </c>
      <c r="AM46" s="255" t="n">
        <f aca="false">SUM(AL46:AL50)</f>
        <v>88</v>
      </c>
      <c r="AN46" s="255" t="n">
        <f aca="false">SUM(AL46:AL50)</f>
        <v>88</v>
      </c>
      <c r="AO46" s="255" t="n">
        <f aca="false">SUM(AN46:AN50)</f>
        <v>88</v>
      </c>
      <c r="CE46" s="196"/>
      <c r="CF46" s="196"/>
    </row>
    <row r="47" s="136" customFormat="true" ht="12.75" hidden="false" customHeight="false" outlineLevel="0" collapsed="false">
      <c r="A47" s="245" t="n">
        <v>923</v>
      </c>
      <c r="C47" s="234" t="s">
        <v>124</v>
      </c>
      <c r="D47" s="219"/>
      <c r="E47" s="219"/>
      <c r="F47" s="219"/>
      <c r="G47" s="219"/>
      <c r="H47" s="218"/>
      <c r="I47" s="219"/>
      <c r="J47" s="219"/>
      <c r="K47" s="219"/>
      <c r="L47" s="218"/>
      <c r="M47" s="219"/>
      <c r="S47" s="180"/>
      <c r="T47" s="256"/>
      <c r="U47" s="180"/>
      <c r="V47" s="180"/>
      <c r="X47" s="180"/>
      <c r="Y47" s="221"/>
      <c r="Z47" s="222"/>
      <c r="AA47" s="222"/>
      <c r="AB47" s="222"/>
      <c r="AC47" s="222"/>
      <c r="AD47" s="222"/>
      <c r="AE47" s="180"/>
      <c r="AF47" s="180"/>
      <c r="AJ47" s="254" t="n">
        <f aca="false">SUM(AK147:AK154,AK156)</f>
        <v>69</v>
      </c>
      <c r="AK47" s="255"/>
      <c r="AL47" s="255"/>
      <c r="AM47" s="255"/>
      <c r="AN47" s="255"/>
      <c r="AO47" s="255"/>
    </row>
    <row r="48" customFormat="false" ht="12.75" hidden="false" customHeight="false" outlineLevel="0" collapsed="false">
      <c r="A48" s="245" t="n">
        <v>924</v>
      </c>
      <c r="C48" s="234" t="s">
        <v>125</v>
      </c>
      <c r="D48" s="219"/>
      <c r="E48" s="219"/>
      <c r="F48" s="218"/>
      <c r="G48" s="218"/>
      <c r="H48" s="218"/>
      <c r="I48" s="219"/>
      <c r="J48" s="218"/>
      <c r="K48" s="218"/>
      <c r="L48" s="257"/>
      <c r="M48" s="257"/>
      <c r="N48" s="219"/>
      <c r="R48" s="196"/>
      <c r="S48" s="218"/>
      <c r="T48" s="246"/>
      <c r="U48" s="218"/>
      <c r="V48" s="218"/>
      <c r="X48" s="197"/>
      <c r="Y48" s="221"/>
      <c r="Z48" s="222"/>
      <c r="AA48" s="222"/>
      <c r="AB48" s="222"/>
      <c r="AC48" s="222"/>
      <c r="AD48" s="222"/>
      <c r="AE48" s="218"/>
      <c r="AF48" s="218"/>
      <c r="AH48" s="196"/>
      <c r="AJ48" s="254" t="n">
        <f aca="false">SUM(AK157:AK163)</f>
        <v>5</v>
      </c>
      <c r="AK48" s="255"/>
      <c r="AL48" s="255"/>
      <c r="AM48" s="255"/>
      <c r="AN48" s="255"/>
      <c r="AO48" s="255"/>
      <c r="CE48" s="196"/>
      <c r="CF48" s="196"/>
    </row>
    <row r="49" customFormat="false" ht="12.75" hidden="false" customHeight="false" outlineLevel="0" collapsed="false">
      <c r="A49" s="245" t="n">
        <v>929</v>
      </c>
      <c r="C49" s="234" t="s">
        <v>126</v>
      </c>
      <c r="D49" s="218"/>
      <c r="E49" s="218"/>
      <c r="F49" s="218"/>
      <c r="G49" s="218"/>
      <c r="H49" s="218"/>
      <c r="I49" s="218"/>
      <c r="J49" s="218"/>
      <c r="K49" s="218"/>
      <c r="L49" s="218"/>
      <c r="M49" s="218"/>
      <c r="N49" s="219"/>
      <c r="R49" s="196"/>
      <c r="S49" s="218"/>
      <c r="T49" s="246"/>
      <c r="U49" s="218"/>
      <c r="V49" s="218"/>
      <c r="W49" s="197"/>
      <c r="X49" s="197"/>
      <c r="Y49" s="221"/>
      <c r="Z49" s="242"/>
      <c r="AA49" s="222"/>
      <c r="AB49" s="222"/>
      <c r="AC49" s="222"/>
      <c r="AD49" s="222"/>
      <c r="AE49" s="218"/>
      <c r="AF49" s="218"/>
      <c r="AG49" s="197"/>
      <c r="AJ49" s="258" t="n">
        <f aca="false">SUM(AK166:AK167)</f>
        <v>0</v>
      </c>
      <c r="AK49" s="255"/>
      <c r="AL49" s="255"/>
      <c r="AM49" s="255"/>
      <c r="AN49" s="255"/>
      <c r="AO49" s="255"/>
      <c r="CE49" s="196"/>
      <c r="CF49" s="196"/>
    </row>
    <row r="50" customFormat="false" ht="12.75" hidden="false" customHeight="false" outlineLevel="0" collapsed="false">
      <c r="A50" s="234" t="n">
        <v>999</v>
      </c>
      <c r="C50" s="234" t="s">
        <v>127</v>
      </c>
      <c r="D50" s="218"/>
      <c r="E50" s="218"/>
      <c r="F50" s="218"/>
      <c r="G50" s="218"/>
      <c r="H50" s="218"/>
      <c r="I50" s="218"/>
      <c r="J50" s="218"/>
      <c r="K50" s="218"/>
      <c r="L50" s="218"/>
      <c r="M50" s="218"/>
      <c r="N50" s="196"/>
      <c r="R50" s="196"/>
      <c r="S50" s="218"/>
      <c r="T50" s="246"/>
      <c r="U50" s="218"/>
      <c r="V50" s="218"/>
      <c r="W50" s="197"/>
      <c r="X50" s="197"/>
      <c r="Y50" s="221"/>
      <c r="Z50" s="242"/>
      <c r="AA50" s="222"/>
      <c r="AB50" s="222"/>
      <c r="AC50" s="222"/>
      <c r="AD50" s="222"/>
      <c r="AE50" s="218"/>
      <c r="AF50" s="218"/>
      <c r="AG50" s="197"/>
      <c r="AJ50" s="259" t="n">
        <f aca="false">SUM(AL166:AN167)</f>
        <v>4</v>
      </c>
      <c r="AK50" s="255" t="n">
        <f aca="false">AJ50</f>
        <v>4</v>
      </c>
      <c r="AL50" s="255"/>
      <c r="AM50" s="255"/>
      <c r="AN50" s="255"/>
      <c r="AO50" s="255"/>
      <c r="CE50" s="196"/>
      <c r="CF50" s="196"/>
    </row>
    <row r="51" customFormat="false" ht="12.75" hidden="false" customHeight="false" outlineLevel="0" collapsed="false">
      <c r="A51" s="260" t="s">
        <v>37</v>
      </c>
      <c r="C51" s="212" t="s">
        <v>128</v>
      </c>
      <c r="D51" s="213"/>
      <c r="E51" s="247"/>
      <c r="F51" s="247"/>
      <c r="G51" s="247"/>
      <c r="H51" s="247"/>
      <c r="I51" s="247"/>
      <c r="J51" s="218"/>
      <c r="K51" s="218"/>
      <c r="L51" s="218"/>
      <c r="M51" s="218"/>
      <c r="N51" s="196"/>
      <c r="R51" s="196"/>
      <c r="S51" s="218"/>
      <c r="T51" s="246"/>
      <c r="U51" s="218"/>
      <c r="V51" s="218"/>
      <c r="W51" s="197"/>
      <c r="X51" s="197"/>
      <c r="Y51" s="221"/>
      <c r="Z51" s="242"/>
      <c r="AA51" s="221"/>
      <c r="AB51" s="218"/>
      <c r="AC51" s="218"/>
      <c r="AD51" s="218"/>
      <c r="AE51" s="261"/>
      <c r="AF51" s="261"/>
      <c r="AG51" s="197"/>
      <c r="AI51" s="197"/>
      <c r="AJ51" s="262" t="n">
        <f aca="false">SUM(AK170:AN170)</f>
        <v>1208</v>
      </c>
      <c r="AK51" s="263" t="n">
        <f aca="false">AJ51</f>
        <v>1208</v>
      </c>
      <c r="AL51" s="262" t="n">
        <f aca="false">AK51</f>
        <v>1208</v>
      </c>
      <c r="AM51" s="262" t="n">
        <f aca="false">AL51</f>
        <v>1208</v>
      </c>
      <c r="AN51" s="262" t="n">
        <f aca="false">AL51</f>
        <v>1208</v>
      </c>
      <c r="AO51" s="262" t="n">
        <f aca="false">AN51</f>
        <v>1208</v>
      </c>
    </row>
    <row r="52" customFormat="false" ht="13.5" hidden="false" customHeight="false" outlineLevel="0" collapsed="false">
      <c r="A52" s="218"/>
      <c r="B52" s="234"/>
      <c r="C52" s="234"/>
      <c r="D52" s="218"/>
      <c r="E52" s="218"/>
      <c r="F52" s="218"/>
      <c r="G52" s="218"/>
      <c r="H52" s="218"/>
      <c r="I52" s="218"/>
      <c r="J52" s="218"/>
      <c r="K52" s="218"/>
      <c r="L52" s="218"/>
      <c r="M52" s="218"/>
      <c r="N52" s="196"/>
      <c r="R52" s="196"/>
      <c r="S52" s="242"/>
      <c r="T52" s="246"/>
      <c r="U52" s="218"/>
      <c r="V52" s="218"/>
      <c r="W52" s="197"/>
      <c r="X52" s="197"/>
      <c r="Y52" s="218"/>
      <c r="Z52" s="242"/>
      <c r="AA52" s="242"/>
      <c r="AB52" s="242"/>
      <c r="AC52" s="242"/>
      <c r="AD52" s="242"/>
      <c r="AE52" s="261"/>
      <c r="AF52" s="261"/>
      <c r="AG52" s="197"/>
      <c r="AI52" s="197"/>
      <c r="AJ52" s="264"/>
      <c r="AK52" s="264"/>
      <c r="AL52" s="264"/>
      <c r="AM52" s="264"/>
      <c r="AN52" s="264"/>
      <c r="AO52" s="265" t="n">
        <f aca="false">SUM(AO5:AO51)</f>
        <v>27221</v>
      </c>
    </row>
    <row r="53" customFormat="false" ht="14.25" hidden="false" customHeight="false" outlineLevel="0" collapsed="false">
      <c r="A53" s="197"/>
      <c r="B53" s="266"/>
      <c r="C53" s="217"/>
      <c r="D53" s="197"/>
      <c r="E53" s="197"/>
      <c r="F53" s="197"/>
      <c r="G53" s="197"/>
      <c r="H53" s="197"/>
      <c r="I53" s="197"/>
      <c r="K53" s="197"/>
      <c r="L53" s="197"/>
      <c r="M53" s="197"/>
      <c r="O53" s="197"/>
      <c r="P53" s="197"/>
      <c r="Q53" s="197"/>
      <c r="S53" s="197"/>
      <c r="T53" s="220"/>
      <c r="U53" s="197"/>
      <c r="W53" s="197"/>
      <c r="X53" s="197"/>
      <c r="Y53" s="197"/>
      <c r="AA53" s="267"/>
      <c r="AB53" s="268"/>
      <c r="AC53" s="197"/>
      <c r="AE53" s="267"/>
      <c r="AF53" s="267"/>
      <c r="AG53" s="197"/>
      <c r="AI53" s="197"/>
      <c r="AJ53" s="197"/>
    </row>
    <row r="54" customFormat="false" ht="13.5" hidden="false" customHeight="false" outlineLevel="0" collapsed="false">
      <c r="A54" s="201" t="s">
        <v>75</v>
      </c>
      <c r="B54" s="197"/>
      <c r="C54" s="197"/>
      <c r="D54" s="197"/>
      <c r="E54" s="197"/>
      <c r="F54" s="197"/>
      <c r="G54" s="197"/>
      <c r="H54" s="197"/>
      <c r="I54" s="197"/>
      <c r="K54" s="197"/>
      <c r="L54" s="197"/>
      <c r="M54" s="197"/>
      <c r="O54" s="197"/>
      <c r="P54" s="197"/>
      <c r="Q54" s="197"/>
      <c r="S54" s="197"/>
      <c r="T54" s="220"/>
      <c r="U54" s="197"/>
      <c r="W54" s="197"/>
      <c r="X54" s="197"/>
      <c r="Y54" s="197"/>
      <c r="AA54" s="267"/>
      <c r="AB54" s="268"/>
      <c r="AC54" s="197"/>
      <c r="AE54" s="267"/>
      <c r="AF54" s="267"/>
      <c r="AG54" s="197"/>
      <c r="AI54" s="197"/>
      <c r="AJ54" s="197"/>
      <c r="AK54" s="269" t="s">
        <v>129</v>
      </c>
      <c r="AL54" s="269"/>
      <c r="AM54" s="269"/>
      <c r="AN54" s="269"/>
      <c r="AO54" s="269"/>
    </row>
    <row r="55" customFormat="false" ht="12.75" hidden="false" customHeight="false" outlineLevel="0" collapsed="false">
      <c r="A55" s="197"/>
      <c r="B55" s="197"/>
      <c r="C55" s="197"/>
      <c r="D55" s="197"/>
      <c r="E55" s="197"/>
      <c r="F55" s="197"/>
      <c r="G55" s="197"/>
      <c r="H55" s="197"/>
      <c r="I55" s="197"/>
      <c r="K55" s="197"/>
      <c r="L55" s="197"/>
      <c r="M55" s="197"/>
      <c r="O55" s="197"/>
      <c r="P55" s="197"/>
      <c r="Q55" s="197"/>
      <c r="S55" s="197"/>
      <c r="T55" s="220"/>
      <c r="U55" s="197"/>
      <c r="W55" s="197"/>
      <c r="X55" s="197"/>
      <c r="Y55" s="197"/>
      <c r="AA55" s="267"/>
      <c r="AB55" s="268"/>
      <c r="AC55" s="197"/>
      <c r="AE55" s="267"/>
      <c r="AF55" s="267"/>
      <c r="AG55" s="197"/>
      <c r="AI55" s="197"/>
      <c r="AJ55" s="197"/>
      <c r="AK55" s="270" t="s">
        <v>130</v>
      </c>
      <c r="AL55" s="270"/>
      <c r="AM55" s="270"/>
      <c r="AN55" s="270"/>
      <c r="AO55" s="270"/>
    </row>
    <row r="56" customFormat="false" ht="12.75" hidden="false" customHeight="false" outlineLevel="0" collapsed="false">
      <c r="A56" s="197"/>
      <c r="B56" s="197"/>
      <c r="C56" s="197"/>
      <c r="D56" s="197"/>
      <c r="E56" s="197"/>
      <c r="F56" s="197"/>
      <c r="G56" s="197"/>
      <c r="H56" s="197"/>
      <c r="I56" s="197"/>
      <c r="K56" s="197"/>
      <c r="L56" s="197"/>
      <c r="M56" s="197"/>
      <c r="O56" s="197"/>
      <c r="P56" s="197"/>
      <c r="Q56" s="197"/>
      <c r="S56" s="197"/>
      <c r="T56" s="220"/>
      <c r="U56" s="197"/>
      <c r="W56" s="197"/>
      <c r="X56" s="197"/>
      <c r="Y56" s="197"/>
      <c r="AA56" s="267"/>
      <c r="AB56" s="267"/>
      <c r="AC56" s="197"/>
      <c r="AE56" s="267"/>
      <c r="AF56" s="267"/>
      <c r="AG56" s="197"/>
      <c r="AI56" s="197"/>
      <c r="AJ56" s="197"/>
      <c r="AK56" s="271" t="s">
        <v>131</v>
      </c>
      <c r="AL56" s="271"/>
      <c r="AM56" s="271"/>
      <c r="AN56" s="271"/>
      <c r="AO56" s="272" t="s">
        <v>132</v>
      </c>
    </row>
    <row r="57" customFormat="false" ht="12.75" hidden="false" customHeight="false" outlineLevel="0" collapsed="false">
      <c r="A57" s="273"/>
      <c r="B57" s="273"/>
      <c r="C57" s="273"/>
      <c r="D57" s="273"/>
      <c r="E57" s="274"/>
      <c r="F57" s="274"/>
      <c r="G57" s="274"/>
      <c r="H57" s="274"/>
      <c r="I57" s="274"/>
      <c r="J57" s="274"/>
      <c r="K57" s="274"/>
      <c r="L57" s="274"/>
      <c r="M57" s="274"/>
      <c r="N57" s="274"/>
      <c r="O57" s="274"/>
      <c r="P57" s="274"/>
      <c r="Q57" s="274"/>
      <c r="R57" s="274"/>
      <c r="S57" s="274"/>
      <c r="T57" s="273"/>
      <c r="U57" s="274"/>
      <c r="V57" s="274"/>
      <c r="W57" s="274"/>
      <c r="X57" s="274"/>
      <c r="Y57" s="274"/>
      <c r="Z57" s="274"/>
      <c r="AA57" s="273"/>
      <c r="AB57" s="273"/>
      <c r="AC57" s="274"/>
      <c r="AD57" s="274"/>
      <c r="AE57" s="273"/>
      <c r="AF57" s="273"/>
      <c r="AG57" s="273"/>
      <c r="AH57" s="273"/>
      <c r="AI57" s="273"/>
      <c r="AJ57" s="273"/>
      <c r="AK57" s="275" t="s">
        <v>133</v>
      </c>
      <c r="AL57" s="275"/>
      <c r="AM57" s="275"/>
      <c r="AN57" s="275"/>
      <c r="AO57" s="272"/>
    </row>
    <row r="58" customFormat="false" ht="12.75" hidden="false" customHeight="true" outlineLevel="0" collapsed="false">
      <c r="A58" s="273"/>
      <c r="B58" s="273"/>
      <c r="C58" s="273"/>
      <c r="D58" s="273"/>
      <c r="E58" s="274"/>
      <c r="F58" s="274"/>
      <c r="G58" s="274"/>
      <c r="H58" s="274"/>
      <c r="I58" s="274"/>
      <c r="J58" s="274"/>
      <c r="K58" s="274"/>
      <c r="L58" s="274"/>
      <c r="M58" s="274"/>
      <c r="N58" s="274"/>
      <c r="O58" s="274"/>
      <c r="P58" s="274"/>
      <c r="Q58" s="274"/>
      <c r="R58" s="274"/>
      <c r="S58" s="274"/>
      <c r="T58" s="273"/>
      <c r="U58" s="274"/>
      <c r="V58" s="274"/>
      <c r="W58" s="274"/>
      <c r="X58" s="274"/>
      <c r="Y58" s="274"/>
      <c r="Z58" s="274"/>
      <c r="AA58" s="273"/>
      <c r="AB58" s="273"/>
      <c r="AC58" s="274"/>
      <c r="AD58" s="274"/>
      <c r="AE58" s="273"/>
      <c r="AF58" s="273"/>
      <c r="AG58" s="273"/>
      <c r="AH58" s="273"/>
      <c r="AI58" s="273"/>
      <c r="AJ58" s="273"/>
      <c r="AK58" s="276" t="s">
        <v>134</v>
      </c>
      <c r="AL58" s="276"/>
      <c r="AM58" s="276"/>
      <c r="AN58" s="276"/>
      <c r="AO58" s="272"/>
    </row>
    <row r="59" customFormat="false" ht="12.75" hidden="false" customHeight="false" outlineLevel="0" collapsed="false">
      <c r="A59" s="273"/>
      <c r="B59" s="273"/>
      <c r="C59" s="273"/>
      <c r="D59" s="273"/>
      <c r="E59" s="274"/>
      <c r="F59" s="274"/>
      <c r="G59" s="274"/>
      <c r="H59" s="274"/>
      <c r="I59" s="274"/>
      <c r="J59" s="274"/>
      <c r="K59" s="274"/>
      <c r="L59" s="274"/>
      <c r="M59" s="274"/>
      <c r="N59" s="274"/>
      <c r="O59" s="274"/>
      <c r="P59" s="274"/>
      <c r="Q59" s="274"/>
      <c r="R59" s="274"/>
      <c r="S59" s="274"/>
      <c r="T59" s="273"/>
      <c r="U59" s="274"/>
      <c r="V59" s="274"/>
      <c r="W59" s="274"/>
      <c r="X59" s="274"/>
      <c r="Y59" s="274"/>
      <c r="Z59" s="274"/>
      <c r="AA59" s="273"/>
      <c r="AB59" s="273"/>
      <c r="AC59" s="274"/>
      <c r="AD59" s="274"/>
      <c r="AE59" s="273"/>
      <c r="AF59" s="273"/>
      <c r="AG59" s="273"/>
      <c r="AH59" s="273"/>
      <c r="AI59" s="273"/>
      <c r="AJ59" s="273"/>
      <c r="AK59" s="277" t="n">
        <v>1</v>
      </c>
      <c r="AL59" s="278" t="n">
        <v>2</v>
      </c>
      <c r="AM59" s="278" t="n">
        <v>3</v>
      </c>
      <c r="AN59" s="278" t="s">
        <v>135</v>
      </c>
      <c r="AO59" s="272"/>
    </row>
    <row r="60" customFormat="false" ht="32.25" hidden="false" customHeight="true" outlineLevel="0" collapsed="false">
      <c r="A60" s="273"/>
      <c r="B60" s="273"/>
      <c r="C60" s="273"/>
      <c r="D60" s="273"/>
      <c r="E60" s="274"/>
      <c r="F60" s="274"/>
      <c r="G60" s="274"/>
      <c r="H60" s="274"/>
      <c r="I60" s="274"/>
      <c r="J60" s="274"/>
      <c r="K60" s="274"/>
      <c r="L60" s="274"/>
      <c r="M60" s="274"/>
      <c r="N60" s="274"/>
      <c r="O60" s="274"/>
      <c r="P60" s="274"/>
      <c r="Q60" s="274"/>
      <c r="R60" s="274"/>
      <c r="S60" s="274"/>
      <c r="T60" s="273"/>
      <c r="U60" s="274"/>
      <c r="V60" s="274"/>
      <c r="W60" s="274"/>
      <c r="X60" s="274"/>
      <c r="Y60" s="274"/>
      <c r="Z60" s="274"/>
      <c r="AA60" s="273"/>
      <c r="AB60" s="273"/>
      <c r="AC60" s="274"/>
      <c r="AD60" s="274"/>
      <c r="AE60" s="273"/>
      <c r="AF60" s="273"/>
      <c r="AG60" s="273"/>
      <c r="AH60" s="273"/>
      <c r="AI60" s="273"/>
      <c r="AJ60" s="273"/>
      <c r="AK60" s="279" t="s">
        <v>136</v>
      </c>
      <c r="AL60" s="280" t="s">
        <v>137</v>
      </c>
      <c r="AM60" s="280" t="s">
        <v>138</v>
      </c>
      <c r="AN60" s="280" t="s">
        <v>139</v>
      </c>
      <c r="AO60" s="272"/>
    </row>
    <row r="61" customFormat="false" ht="24.75" hidden="false" customHeight="true" outlineLevel="0" collapsed="false">
      <c r="A61" s="281" t="s">
        <v>140</v>
      </c>
      <c r="B61" s="282" t="s">
        <v>141</v>
      </c>
      <c r="C61" s="283" t="n">
        <v>1</v>
      </c>
      <c r="D61" s="284" t="s">
        <v>142</v>
      </c>
      <c r="E61" s="285" t="s">
        <v>143</v>
      </c>
      <c r="F61" s="286" t="s">
        <v>144</v>
      </c>
      <c r="G61" s="287" t="n">
        <v>110</v>
      </c>
      <c r="H61" s="288" t="s">
        <v>145</v>
      </c>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9" t="n">
        <v>184</v>
      </c>
      <c r="AL61" s="289"/>
      <c r="AM61" s="290" t="n">
        <v>181</v>
      </c>
      <c r="AN61" s="290"/>
      <c r="AO61" s="291" t="n">
        <v>-1</v>
      </c>
    </row>
    <row r="62" customFormat="false" ht="24.75" hidden="false" customHeight="true" outlineLevel="0" collapsed="false">
      <c r="A62" s="281"/>
      <c r="B62" s="282"/>
      <c r="C62" s="283"/>
      <c r="D62" s="284"/>
      <c r="E62" s="285"/>
      <c r="F62" s="286"/>
      <c r="G62" s="292" t="s">
        <v>146</v>
      </c>
      <c r="H62" s="293" t="s">
        <v>147</v>
      </c>
      <c r="I62" s="293"/>
      <c r="J62" s="293"/>
      <c r="K62" s="293"/>
      <c r="L62" s="293"/>
      <c r="M62" s="293"/>
      <c r="N62" s="293"/>
      <c r="O62" s="293"/>
      <c r="P62" s="293"/>
      <c r="Q62" s="293"/>
      <c r="R62" s="293"/>
      <c r="S62" s="293"/>
      <c r="T62" s="293"/>
      <c r="U62" s="293"/>
      <c r="V62" s="293"/>
      <c r="W62" s="293"/>
      <c r="X62" s="293"/>
      <c r="Y62" s="293"/>
      <c r="Z62" s="293"/>
      <c r="AA62" s="293"/>
      <c r="AB62" s="293"/>
      <c r="AC62" s="293"/>
      <c r="AD62" s="293"/>
      <c r="AE62" s="293"/>
      <c r="AF62" s="293"/>
      <c r="AG62" s="293"/>
      <c r="AH62" s="293"/>
      <c r="AI62" s="293"/>
      <c r="AJ62" s="293"/>
      <c r="AK62" s="294" t="n">
        <v>121</v>
      </c>
      <c r="AL62" s="294"/>
      <c r="AM62" s="295" t="n">
        <v>111</v>
      </c>
      <c r="AN62" s="295"/>
      <c r="AO62" s="291"/>
    </row>
    <row r="63" customFormat="false" ht="25.5" hidden="false" customHeight="true" outlineLevel="0" collapsed="false">
      <c r="A63" s="281"/>
      <c r="B63" s="282"/>
      <c r="C63" s="61" t="n">
        <v>2</v>
      </c>
      <c r="D63" s="296" t="s">
        <v>148</v>
      </c>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4"/>
      <c r="AL63" s="294"/>
      <c r="AM63" s="295"/>
      <c r="AN63" s="295"/>
      <c r="AO63" s="291"/>
    </row>
    <row r="64" customFormat="false" ht="15.75" hidden="false" customHeight="true" outlineLevel="0" collapsed="false">
      <c r="A64" s="281"/>
      <c r="B64" s="282"/>
      <c r="C64" s="61" t="n">
        <v>3</v>
      </c>
      <c r="D64" s="296" t="s">
        <v>149</v>
      </c>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7" t="n">
        <v>123</v>
      </c>
      <c r="AL64" s="297"/>
      <c r="AM64" s="298" t="n">
        <v>113</v>
      </c>
      <c r="AN64" s="298"/>
      <c r="AO64" s="291"/>
    </row>
    <row r="65" customFormat="false" ht="15.75" hidden="false" customHeight="true" outlineLevel="0" collapsed="false">
      <c r="A65" s="281"/>
      <c r="B65" s="282"/>
      <c r="C65" s="61" t="n">
        <v>4</v>
      </c>
      <c r="D65" s="296" t="s">
        <v>150</v>
      </c>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7" t="n">
        <v>122</v>
      </c>
      <c r="AL65" s="297"/>
      <c r="AM65" s="298" t="n">
        <v>112</v>
      </c>
      <c r="AN65" s="298"/>
      <c r="AO65" s="291"/>
    </row>
    <row r="66" customFormat="false" ht="15.75" hidden="false" customHeight="true" outlineLevel="0" collapsed="false">
      <c r="A66" s="281"/>
      <c r="B66" s="282"/>
      <c r="C66" s="299" t="n">
        <v>6</v>
      </c>
      <c r="D66" s="296" t="s">
        <v>151</v>
      </c>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7" t="n">
        <v>184</v>
      </c>
      <c r="AL66" s="297"/>
      <c r="AM66" s="298" t="n">
        <v>182</v>
      </c>
      <c r="AN66" s="298"/>
      <c r="AO66" s="291"/>
    </row>
    <row r="67" customFormat="false" ht="15.75" hidden="false" customHeight="true" outlineLevel="0" collapsed="false">
      <c r="A67" s="281"/>
      <c r="B67" s="282"/>
      <c r="C67" s="299" t="n">
        <v>7</v>
      </c>
      <c r="D67" s="296" t="s">
        <v>152</v>
      </c>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7"/>
      <c r="AL67" s="297"/>
      <c r="AM67" s="298" t="n">
        <v>183</v>
      </c>
      <c r="AN67" s="298"/>
      <c r="AO67" s="291"/>
    </row>
    <row r="68" customFormat="false" ht="15.75" hidden="false" customHeight="true" outlineLevel="0" collapsed="false">
      <c r="A68" s="281"/>
      <c r="B68" s="282"/>
      <c r="C68" s="299" t="n">
        <v>8</v>
      </c>
      <c r="D68" s="296" t="s">
        <v>153</v>
      </c>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7" t="n">
        <v>124</v>
      </c>
      <c r="AL68" s="297"/>
      <c r="AM68" s="298" t="n">
        <v>114</v>
      </c>
      <c r="AN68" s="298"/>
      <c r="AO68" s="291"/>
    </row>
    <row r="69" customFormat="false" ht="15.75" hidden="false" customHeight="true" outlineLevel="0" collapsed="false">
      <c r="A69" s="281"/>
      <c r="B69" s="282"/>
      <c r="C69" s="300" t="s">
        <v>154</v>
      </c>
      <c r="D69" s="62" t="s">
        <v>155</v>
      </c>
      <c r="E69" s="301" t="s">
        <v>156</v>
      </c>
      <c r="F69" s="64" t="s">
        <v>157</v>
      </c>
      <c r="G69" s="61" t="n">
        <v>-2</v>
      </c>
      <c r="H69" s="62" t="s">
        <v>138</v>
      </c>
      <c r="I69" s="302" t="s">
        <v>158</v>
      </c>
      <c r="J69" s="64" t="s">
        <v>159</v>
      </c>
      <c r="K69" s="61" t="n">
        <v>1</v>
      </c>
      <c r="L69" s="303" t="s">
        <v>160</v>
      </c>
      <c r="M69" s="162"/>
      <c r="N69" s="162"/>
      <c r="O69" s="162"/>
      <c r="P69" s="162"/>
      <c r="Q69" s="162"/>
      <c r="R69" s="162"/>
      <c r="S69" s="162"/>
      <c r="T69" s="303"/>
      <c r="U69" s="162"/>
      <c r="V69" s="162"/>
      <c r="W69" s="162"/>
      <c r="X69" s="162"/>
      <c r="Y69" s="162"/>
      <c r="Z69" s="162"/>
      <c r="AA69" s="303"/>
      <c r="AB69" s="303"/>
      <c r="AC69" s="162"/>
      <c r="AD69" s="162"/>
      <c r="AE69" s="303"/>
      <c r="AF69" s="303"/>
      <c r="AG69" s="162"/>
      <c r="AH69" s="162"/>
      <c r="AI69" s="162"/>
      <c r="AJ69" s="296"/>
      <c r="AK69" s="297" t="n">
        <v>125</v>
      </c>
      <c r="AL69" s="297"/>
      <c r="AM69" s="298" t="n">
        <v>115</v>
      </c>
      <c r="AN69" s="298"/>
      <c r="AO69" s="291"/>
    </row>
    <row r="70" customFormat="false" ht="15.75" hidden="false" customHeight="true" outlineLevel="0" collapsed="false">
      <c r="A70" s="281"/>
      <c r="B70" s="282"/>
      <c r="C70" s="300"/>
      <c r="D70" s="62"/>
      <c r="E70" s="301"/>
      <c r="F70" s="64"/>
      <c r="G70" s="61"/>
      <c r="H70" s="62"/>
      <c r="I70" s="302"/>
      <c r="J70" s="64"/>
      <c r="K70" s="61" t="n">
        <v>-2</v>
      </c>
      <c r="L70" s="303" t="s">
        <v>138</v>
      </c>
      <c r="M70" s="302" t="s">
        <v>161</v>
      </c>
      <c r="N70" s="64" t="s">
        <v>162</v>
      </c>
      <c r="O70" s="61" t="n">
        <v>1</v>
      </c>
      <c r="P70" s="303" t="s">
        <v>160</v>
      </c>
      <c r="Q70" s="162"/>
      <c r="R70" s="162"/>
      <c r="S70" s="162"/>
      <c r="T70" s="303"/>
      <c r="U70" s="162"/>
      <c r="V70" s="162"/>
      <c r="W70" s="162"/>
      <c r="X70" s="162"/>
      <c r="Y70" s="162"/>
      <c r="Z70" s="162"/>
      <c r="AA70" s="303"/>
      <c r="AB70" s="303"/>
      <c r="AC70" s="162"/>
      <c r="AD70" s="162"/>
      <c r="AE70" s="303"/>
      <c r="AF70" s="303"/>
      <c r="AG70" s="162"/>
      <c r="AH70" s="162"/>
      <c r="AI70" s="162"/>
      <c r="AJ70" s="296"/>
      <c r="AK70" s="297" t="n">
        <v>126</v>
      </c>
      <c r="AL70" s="297"/>
      <c r="AM70" s="298" t="n">
        <v>116</v>
      </c>
      <c r="AN70" s="298"/>
      <c r="AO70" s="291"/>
    </row>
    <row r="71" customFormat="false" ht="81.75" hidden="false" customHeight="true" outlineLevel="0" collapsed="false">
      <c r="A71" s="281"/>
      <c r="B71" s="282"/>
      <c r="C71" s="300"/>
      <c r="D71" s="62"/>
      <c r="E71" s="301"/>
      <c r="F71" s="64"/>
      <c r="G71" s="61"/>
      <c r="H71" s="62"/>
      <c r="I71" s="302"/>
      <c r="J71" s="64"/>
      <c r="K71" s="61"/>
      <c r="L71" s="303"/>
      <c r="M71" s="302"/>
      <c r="N71" s="64"/>
      <c r="O71" s="61" t="n">
        <v>-2</v>
      </c>
      <c r="P71" s="62" t="s">
        <v>138</v>
      </c>
      <c r="Q71" s="301" t="s">
        <v>163</v>
      </c>
      <c r="R71" s="64" t="s">
        <v>164</v>
      </c>
      <c r="S71" s="61" t="n">
        <v>1</v>
      </c>
      <c r="T71" s="303" t="s">
        <v>160</v>
      </c>
      <c r="U71" s="64"/>
      <c r="V71" s="64"/>
      <c r="W71" s="61"/>
      <c r="X71" s="303"/>
      <c r="Y71" s="303"/>
      <c r="Z71" s="303"/>
      <c r="AA71" s="303"/>
      <c r="AB71" s="303"/>
      <c r="AC71" s="303"/>
      <c r="AD71" s="303"/>
      <c r="AE71" s="303"/>
      <c r="AF71" s="303"/>
      <c r="AG71" s="303"/>
      <c r="AH71" s="303"/>
      <c r="AI71" s="303"/>
      <c r="AJ71" s="304"/>
      <c r="AK71" s="305" t="n">
        <v>127</v>
      </c>
      <c r="AL71" s="305"/>
      <c r="AM71" s="298" t="n">
        <v>117</v>
      </c>
      <c r="AN71" s="298"/>
      <c r="AO71" s="291"/>
    </row>
    <row r="72" customFormat="false" ht="15.75" hidden="false" customHeight="true" outlineLevel="0" collapsed="false">
      <c r="A72" s="281"/>
      <c r="B72" s="282"/>
      <c r="C72" s="300"/>
      <c r="D72" s="62"/>
      <c r="E72" s="301"/>
      <c r="F72" s="64"/>
      <c r="G72" s="61" t="n">
        <v>1</v>
      </c>
      <c r="H72" s="62" t="s">
        <v>160</v>
      </c>
      <c r="I72" s="302" t="s">
        <v>165</v>
      </c>
      <c r="J72" s="64" t="s">
        <v>166</v>
      </c>
      <c r="K72" s="61" t="n">
        <v>1</v>
      </c>
      <c r="L72" s="61" t="s">
        <v>160</v>
      </c>
      <c r="M72" s="306"/>
      <c r="N72" s="306"/>
      <c r="O72" s="306"/>
      <c r="P72" s="306"/>
      <c r="Q72" s="306"/>
      <c r="R72" s="306"/>
      <c r="S72" s="307"/>
      <c r="T72" s="64"/>
      <c r="U72" s="306"/>
      <c r="V72" s="306"/>
      <c r="W72" s="306"/>
      <c r="X72" s="306"/>
      <c r="Y72" s="306"/>
      <c r="Z72" s="306"/>
      <c r="AA72" s="303"/>
      <c r="AB72" s="303"/>
      <c r="AC72" s="306"/>
      <c r="AD72" s="306"/>
      <c r="AE72" s="64"/>
      <c r="AF72" s="64"/>
      <c r="AG72" s="306"/>
      <c r="AH72" s="306"/>
      <c r="AI72" s="306"/>
      <c r="AJ72" s="308"/>
      <c r="AK72" s="309" t="n">
        <v>119</v>
      </c>
      <c r="AL72" s="309"/>
      <c r="AM72" s="309"/>
      <c r="AN72" s="309"/>
      <c r="AO72" s="291"/>
    </row>
    <row r="73" customFormat="false" ht="27.75" hidden="false" customHeight="true" outlineLevel="0" collapsed="false">
      <c r="A73" s="281"/>
      <c r="B73" s="282"/>
      <c r="C73" s="300"/>
      <c r="D73" s="62"/>
      <c r="E73" s="301"/>
      <c r="F73" s="64"/>
      <c r="G73" s="61"/>
      <c r="H73" s="62"/>
      <c r="I73" s="302"/>
      <c r="J73" s="64"/>
      <c r="K73" s="303" t="n">
        <v>2</v>
      </c>
      <c r="L73" s="62" t="s">
        <v>138</v>
      </c>
      <c r="M73" s="301" t="s">
        <v>167</v>
      </c>
      <c r="N73" s="64" t="s">
        <v>168</v>
      </c>
      <c r="O73" s="64" t="n">
        <v>1</v>
      </c>
      <c r="P73" s="310" t="s">
        <v>169</v>
      </c>
      <c r="Q73" s="311" t="s">
        <v>170</v>
      </c>
      <c r="R73" s="312" t="s">
        <v>171</v>
      </c>
      <c r="S73" s="299" t="n">
        <v>1</v>
      </c>
      <c r="T73" s="299" t="s">
        <v>160</v>
      </c>
      <c r="U73" s="306"/>
      <c r="V73" s="306"/>
      <c r="W73" s="61"/>
      <c r="X73" s="61"/>
      <c r="Y73" s="313"/>
      <c r="Z73" s="313"/>
      <c r="AA73" s="313"/>
      <c r="AB73" s="313"/>
      <c r="AC73" s="313"/>
      <c r="AD73" s="313"/>
      <c r="AE73" s="313"/>
      <c r="AF73" s="313"/>
      <c r="AG73" s="306"/>
      <c r="AH73" s="306"/>
      <c r="AI73" s="306"/>
      <c r="AJ73" s="308"/>
      <c r="AK73" s="314" t="n">
        <v>221</v>
      </c>
      <c r="AL73" s="314"/>
      <c r="AM73" s="314"/>
      <c r="AN73" s="314"/>
      <c r="AO73" s="291"/>
    </row>
    <row r="74" customFormat="false" ht="27.75" hidden="false" customHeight="true" outlineLevel="0" collapsed="false">
      <c r="A74" s="281"/>
      <c r="B74" s="282"/>
      <c r="C74" s="300"/>
      <c r="D74" s="62"/>
      <c r="E74" s="301"/>
      <c r="F74" s="64"/>
      <c r="G74" s="61"/>
      <c r="H74" s="62"/>
      <c r="I74" s="302"/>
      <c r="J74" s="64"/>
      <c r="K74" s="303"/>
      <c r="L74" s="62"/>
      <c r="M74" s="301"/>
      <c r="N74" s="64"/>
      <c r="O74" s="64"/>
      <c r="P74" s="310"/>
      <c r="Q74" s="311"/>
      <c r="R74" s="312"/>
      <c r="S74" s="299" t="s">
        <v>172</v>
      </c>
      <c r="T74" s="299" t="s">
        <v>138</v>
      </c>
      <c r="U74" s="302" t="s">
        <v>173</v>
      </c>
      <c r="V74" s="64" t="s">
        <v>174</v>
      </c>
      <c r="W74" s="61" t="n">
        <v>4</v>
      </c>
      <c r="X74" s="315" t="s">
        <v>175</v>
      </c>
      <c r="Y74" s="316"/>
      <c r="Z74" s="316"/>
      <c r="AA74" s="317"/>
      <c r="AB74" s="317"/>
      <c r="AC74" s="316"/>
      <c r="AD74" s="316"/>
      <c r="AE74" s="316"/>
      <c r="AF74" s="316"/>
      <c r="AG74" s="306"/>
      <c r="AH74" s="306"/>
      <c r="AI74" s="306"/>
      <c r="AJ74" s="308"/>
      <c r="AK74" s="318" t="n">
        <v>311</v>
      </c>
      <c r="AL74" s="318"/>
      <c r="AM74" s="318"/>
      <c r="AN74" s="318"/>
      <c r="AO74" s="291"/>
    </row>
    <row r="75" customFormat="false" ht="27.75" hidden="false" customHeight="true" outlineLevel="0" collapsed="false">
      <c r="A75" s="281"/>
      <c r="B75" s="282"/>
      <c r="C75" s="300"/>
      <c r="D75" s="62"/>
      <c r="E75" s="301"/>
      <c r="F75" s="64"/>
      <c r="G75" s="61"/>
      <c r="H75" s="62"/>
      <c r="I75" s="302"/>
      <c r="J75" s="64"/>
      <c r="K75" s="303"/>
      <c r="L75" s="62"/>
      <c r="M75" s="301"/>
      <c r="N75" s="64"/>
      <c r="O75" s="64"/>
      <c r="P75" s="310"/>
      <c r="Q75" s="311"/>
      <c r="R75" s="312"/>
      <c r="S75" s="299"/>
      <c r="T75" s="299"/>
      <c r="U75" s="302"/>
      <c r="V75" s="64"/>
      <c r="W75" s="303" t="s">
        <v>176</v>
      </c>
      <c r="X75" s="319" t="s">
        <v>177</v>
      </c>
      <c r="Y75" s="302" t="s">
        <v>178</v>
      </c>
      <c r="Z75" s="64" t="s">
        <v>179</v>
      </c>
      <c r="AA75" s="61" t="n">
        <v>1</v>
      </c>
      <c r="AB75" s="61" t="s">
        <v>160</v>
      </c>
      <c r="AC75" s="306"/>
      <c r="AD75" s="306"/>
      <c r="AE75" s="61"/>
      <c r="AF75" s="61"/>
      <c r="AG75" s="306"/>
      <c r="AH75" s="306"/>
      <c r="AI75" s="306"/>
      <c r="AJ75" s="308"/>
      <c r="AK75" s="320" t="n">
        <v>321</v>
      </c>
      <c r="AL75" s="320"/>
      <c r="AM75" s="320"/>
      <c r="AN75" s="320"/>
      <c r="AO75" s="291"/>
    </row>
    <row r="76" customFormat="false" ht="27.75" hidden="false" customHeight="true" outlineLevel="0" collapsed="false">
      <c r="A76" s="281"/>
      <c r="B76" s="282"/>
      <c r="C76" s="300"/>
      <c r="D76" s="62"/>
      <c r="E76" s="301"/>
      <c r="F76" s="64"/>
      <c r="G76" s="61"/>
      <c r="H76" s="62"/>
      <c r="I76" s="302"/>
      <c r="J76" s="64"/>
      <c r="K76" s="303"/>
      <c r="L76" s="62"/>
      <c r="M76" s="301"/>
      <c r="N76" s="64"/>
      <c r="O76" s="64"/>
      <c r="P76" s="310"/>
      <c r="Q76" s="311"/>
      <c r="R76" s="312"/>
      <c r="S76" s="299"/>
      <c r="T76" s="299"/>
      <c r="U76" s="302"/>
      <c r="V76" s="64"/>
      <c r="W76" s="303"/>
      <c r="X76" s="319"/>
      <c r="Y76" s="302"/>
      <c r="Z76" s="64"/>
      <c r="AA76" s="61" t="n">
        <v>2</v>
      </c>
      <c r="AB76" s="61" t="s">
        <v>138</v>
      </c>
      <c r="AC76" s="302" t="s">
        <v>180</v>
      </c>
      <c r="AD76" s="64" t="s">
        <v>181</v>
      </c>
      <c r="AE76" s="61" t="n">
        <v>1</v>
      </c>
      <c r="AF76" s="61" t="s">
        <v>160</v>
      </c>
      <c r="AG76" s="306"/>
      <c r="AH76" s="306"/>
      <c r="AI76" s="306"/>
      <c r="AJ76" s="308"/>
      <c r="AK76" s="320" t="n">
        <v>331</v>
      </c>
      <c r="AL76" s="320"/>
      <c r="AM76" s="320"/>
      <c r="AN76" s="320"/>
      <c r="AO76" s="291"/>
    </row>
    <row r="77" customFormat="false" ht="33.75" hidden="false" customHeight="true" outlineLevel="0" collapsed="false">
      <c r="A77" s="281"/>
      <c r="B77" s="282"/>
      <c r="C77" s="300"/>
      <c r="D77" s="62"/>
      <c r="E77" s="301"/>
      <c r="F77" s="64"/>
      <c r="G77" s="61"/>
      <c r="H77" s="62"/>
      <c r="I77" s="302"/>
      <c r="J77" s="64"/>
      <c r="K77" s="303"/>
      <c r="L77" s="62"/>
      <c r="M77" s="301"/>
      <c r="N77" s="64"/>
      <c r="O77" s="64"/>
      <c r="P77" s="310"/>
      <c r="Q77" s="311"/>
      <c r="R77" s="312"/>
      <c r="S77" s="299"/>
      <c r="T77" s="299"/>
      <c r="U77" s="302"/>
      <c r="V77" s="64"/>
      <c r="W77" s="303"/>
      <c r="X77" s="319"/>
      <c r="Y77" s="302"/>
      <c r="Z77" s="64"/>
      <c r="AA77" s="61"/>
      <c r="AB77" s="61"/>
      <c r="AC77" s="302"/>
      <c r="AD77" s="64"/>
      <c r="AE77" s="61" t="n">
        <v>-2</v>
      </c>
      <c r="AF77" s="61" t="s">
        <v>138</v>
      </c>
      <c r="AG77" s="306"/>
      <c r="AH77" s="306"/>
      <c r="AI77" s="306"/>
      <c r="AJ77" s="308"/>
      <c r="AK77" s="321" t="n">
        <v>398</v>
      </c>
      <c r="AL77" s="321"/>
      <c r="AM77" s="321"/>
      <c r="AN77" s="321"/>
      <c r="AO77" s="291"/>
    </row>
    <row r="78" customFormat="false" ht="37.5" hidden="false" customHeight="true" outlineLevel="0" collapsed="false">
      <c r="A78" s="281"/>
      <c r="B78" s="282"/>
      <c r="C78" s="300"/>
      <c r="D78" s="62"/>
      <c r="E78" s="301"/>
      <c r="F78" s="64"/>
      <c r="G78" s="61"/>
      <c r="H78" s="62"/>
      <c r="I78" s="302"/>
      <c r="J78" s="64"/>
      <c r="K78" s="303"/>
      <c r="L78" s="62"/>
      <c r="M78" s="301"/>
      <c r="N78" s="64"/>
      <c r="O78" s="322" t="s">
        <v>182</v>
      </c>
      <c r="P78" s="323" t="s">
        <v>183</v>
      </c>
      <c r="Q78" s="301" t="s">
        <v>184</v>
      </c>
      <c r="R78" s="64" t="s">
        <v>185</v>
      </c>
      <c r="S78" s="61" t="n">
        <v>1</v>
      </c>
      <c r="T78" s="324" t="s">
        <v>160</v>
      </c>
      <c r="U78" s="302" t="s">
        <v>186</v>
      </c>
      <c r="V78" s="64" t="s">
        <v>187</v>
      </c>
      <c r="W78" s="61" t="n">
        <v>1</v>
      </c>
      <c r="X78" s="324" t="s">
        <v>160</v>
      </c>
      <c r="Y78" s="302" t="s">
        <v>170</v>
      </c>
      <c r="Z78" s="64" t="s">
        <v>171</v>
      </c>
      <c r="AA78" s="61" t="n">
        <v>1</v>
      </c>
      <c r="AB78" s="315" t="s">
        <v>160</v>
      </c>
      <c r="AC78" s="313"/>
      <c r="AD78" s="313"/>
      <c r="AE78" s="313"/>
      <c r="AF78" s="313"/>
      <c r="AG78" s="313"/>
      <c r="AH78" s="313"/>
      <c r="AI78" s="313"/>
      <c r="AJ78" s="325"/>
      <c r="AK78" s="326" t="n">
        <v>922</v>
      </c>
      <c r="AL78" s="327" t="n">
        <v>211</v>
      </c>
      <c r="AM78" s="327"/>
      <c r="AN78" s="327"/>
      <c r="AO78" s="291"/>
    </row>
    <row r="79" customFormat="false" ht="37.5" hidden="false" customHeight="true" outlineLevel="0" collapsed="false">
      <c r="A79" s="281"/>
      <c r="B79" s="282"/>
      <c r="C79" s="300"/>
      <c r="D79" s="62"/>
      <c r="E79" s="301"/>
      <c r="F79" s="64"/>
      <c r="G79" s="61"/>
      <c r="H79" s="62"/>
      <c r="I79" s="302"/>
      <c r="J79" s="64"/>
      <c r="K79" s="303"/>
      <c r="L79" s="62"/>
      <c r="M79" s="301"/>
      <c r="N79" s="64"/>
      <c r="O79" s="322"/>
      <c r="P79" s="323"/>
      <c r="Q79" s="301"/>
      <c r="R79" s="64"/>
      <c r="S79" s="61"/>
      <c r="T79" s="324"/>
      <c r="U79" s="302"/>
      <c r="V79" s="64"/>
      <c r="W79" s="61"/>
      <c r="X79" s="324"/>
      <c r="Y79" s="302"/>
      <c r="Z79" s="64"/>
      <c r="AA79" s="61" t="n">
        <v>2</v>
      </c>
      <c r="AB79" s="315" t="s">
        <v>138</v>
      </c>
      <c r="AC79" s="313"/>
      <c r="AD79" s="313"/>
      <c r="AE79" s="313"/>
      <c r="AF79" s="313"/>
      <c r="AG79" s="313"/>
      <c r="AH79" s="313"/>
      <c r="AI79" s="313"/>
      <c r="AJ79" s="325"/>
      <c r="AK79" s="326"/>
      <c r="AL79" s="328" t="n">
        <v>213</v>
      </c>
      <c r="AM79" s="328"/>
      <c r="AN79" s="328"/>
      <c r="AO79" s="291"/>
    </row>
    <row r="80" customFormat="false" ht="37.5" hidden="false" customHeight="true" outlineLevel="0" collapsed="false">
      <c r="A80" s="281"/>
      <c r="B80" s="282"/>
      <c r="C80" s="300"/>
      <c r="D80" s="62"/>
      <c r="E80" s="301"/>
      <c r="F80" s="64"/>
      <c r="G80" s="61"/>
      <c r="H80" s="62"/>
      <c r="I80" s="302"/>
      <c r="J80" s="64"/>
      <c r="K80" s="303"/>
      <c r="L80" s="62"/>
      <c r="M80" s="301"/>
      <c r="N80" s="64"/>
      <c r="O80" s="322"/>
      <c r="P80" s="323"/>
      <c r="Q80" s="301"/>
      <c r="R80" s="64"/>
      <c r="S80" s="61"/>
      <c r="T80" s="324"/>
      <c r="U80" s="302"/>
      <c r="V80" s="64"/>
      <c r="W80" s="61"/>
      <c r="X80" s="324"/>
      <c r="Y80" s="302"/>
      <c r="Z80" s="64"/>
      <c r="AA80" s="93" t="n">
        <v>-1</v>
      </c>
      <c r="AB80" s="329" t="s">
        <v>37</v>
      </c>
      <c r="AC80" s="94"/>
      <c r="AD80" s="94"/>
      <c r="AE80" s="94"/>
      <c r="AF80" s="94"/>
      <c r="AG80" s="94"/>
      <c r="AH80" s="94"/>
      <c r="AI80" s="94"/>
      <c r="AJ80" s="330"/>
      <c r="AK80" s="326"/>
      <c r="AL80" s="328" t="n">
        <v>218</v>
      </c>
      <c r="AM80" s="328"/>
      <c r="AN80" s="328"/>
      <c r="AO80" s="291"/>
    </row>
    <row r="81" customFormat="false" ht="52.5" hidden="false" customHeight="true" outlineLevel="0" collapsed="false">
      <c r="A81" s="281"/>
      <c r="B81" s="282"/>
      <c r="C81" s="300"/>
      <c r="D81" s="62"/>
      <c r="E81" s="301"/>
      <c r="F81" s="64"/>
      <c r="G81" s="61"/>
      <c r="H81" s="62"/>
      <c r="I81" s="302"/>
      <c r="J81" s="64"/>
      <c r="K81" s="303"/>
      <c r="L81" s="62"/>
      <c r="M81" s="301"/>
      <c r="N81" s="64"/>
      <c r="O81" s="322"/>
      <c r="P81" s="323"/>
      <c r="Q81" s="301"/>
      <c r="R81" s="64"/>
      <c r="S81" s="61"/>
      <c r="T81" s="324"/>
      <c r="U81" s="302"/>
      <c r="V81" s="64"/>
      <c r="W81" s="299" t="n">
        <v>2</v>
      </c>
      <c r="X81" s="331" t="s">
        <v>138</v>
      </c>
      <c r="Y81" s="302" t="s">
        <v>170</v>
      </c>
      <c r="Z81" s="64" t="s">
        <v>171</v>
      </c>
      <c r="AA81" s="61" t="n">
        <v>1</v>
      </c>
      <c r="AB81" s="315" t="s">
        <v>160</v>
      </c>
      <c r="AC81" s="313"/>
      <c r="AD81" s="313"/>
      <c r="AE81" s="313"/>
      <c r="AF81" s="313"/>
      <c r="AG81" s="313"/>
      <c r="AH81" s="313"/>
      <c r="AI81" s="313"/>
      <c r="AJ81" s="325"/>
      <c r="AK81" s="326"/>
      <c r="AL81" s="332" t="n">
        <v>221</v>
      </c>
      <c r="AM81" s="332"/>
      <c r="AN81" s="332"/>
      <c r="AO81" s="291"/>
    </row>
    <row r="82" customFormat="false" ht="34.5" hidden="false" customHeight="true" outlineLevel="0" collapsed="false">
      <c r="A82" s="281"/>
      <c r="B82" s="282"/>
      <c r="C82" s="300"/>
      <c r="D82" s="62"/>
      <c r="E82" s="301"/>
      <c r="F82" s="64"/>
      <c r="G82" s="61"/>
      <c r="H82" s="62"/>
      <c r="I82" s="302"/>
      <c r="J82" s="64"/>
      <c r="K82" s="303"/>
      <c r="L82" s="62"/>
      <c r="M82" s="301"/>
      <c r="N82" s="64"/>
      <c r="O82" s="322"/>
      <c r="P82" s="323"/>
      <c r="Q82" s="301"/>
      <c r="R82" s="64"/>
      <c r="S82" s="61"/>
      <c r="T82" s="324"/>
      <c r="U82" s="302"/>
      <c r="V82" s="64"/>
      <c r="W82" s="299"/>
      <c r="X82" s="331"/>
      <c r="Y82" s="302"/>
      <c r="Z82" s="64"/>
      <c r="AA82" s="61" t="n">
        <v>2</v>
      </c>
      <c r="AB82" s="315" t="s">
        <v>138</v>
      </c>
      <c r="AC82" s="313"/>
      <c r="AD82" s="313"/>
      <c r="AE82" s="313"/>
      <c r="AF82" s="313"/>
      <c r="AG82" s="313"/>
      <c r="AH82" s="313"/>
      <c r="AI82" s="313"/>
      <c r="AJ82" s="325"/>
      <c r="AK82" s="326"/>
      <c r="AL82" s="333" t="n">
        <v>241</v>
      </c>
      <c r="AM82" s="333"/>
      <c r="AN82" s="333"/>
      <c r="AO82" s="291"/>
    </row>
    <row r="83" customFormat="false" ht="34.5" hidden="false" customHeight="true" outlineLevel="0" collapsed="false">
      <c r="A83" s="281"/>
      <c r="B83" s="282"/>
      <c r="C83" s="300"/>
      <c r="D83" s="62"/>
      <c r="E83" s="301"/>
      <c r="F83" s="64"/>
      <c r="G83" s="61"/>
      <c r="H83" s="62"/>
      <c r="I83" s="302"/>
      <c r="J83" s="64"/>
      <c r="K83" s="303"/>
      <c r="L83" s="62"/>
      <c r="M83" s="301"/>
      <c r="N83" s="64"/>
      <c r="O83" s="322"/>
      <c r="P83" s="323"/>
      <c r="Q83" s="301"/>
      <c r="R83" s="64"/>
      <c r="S83" s="61"/>
      <c r="T83" s="324"/>
      <c r="U83" s="302"/>
      <c r="V83" s="64"/>
      <c r="W83" s="299"/>
      <c r="X83" s="331"/>
      <c r="Y83" s="302"/>
      <c r="Z83" s="64"/>
      <c r="AA83" s="93" t="n">
        <v>-1</v>
      </c>
      <c r="AB83" s="329" t="s">
        <v>37</v>
      </c>
      <c r="AC83" s="94"/>
      <c r="AD83" s="94"/>
      <c r="AE83" s="94"/>
      <c r="AF83" s="94"/>
      <c r="AG83" s="94"/>
      <c r="AH83" s="94"/>
      <c r="AI83" s="94"/>
      <c r="AJ83" s="330"/>
      <c r="AK83" s="326"/>
      <c r="AL83" s="333"/>
      <c r="AM83" s="333"/>
      <c r="AN83" s="333"/>
      <c r="AO83" s="291"/>
    </row>
    <row r="84" customFormat="false" ht="17.25" hidden="false" customHeight="true" outlineLevel="0" collapsed="false">
      <c r="A84" s="281"/>
      <c r="B84" s="282"/>
      <c r="C84" s="300"/>
      <c r="D84" s="62"/>
      <c r="E84" s="301"/>
      <c r="F84" s="64"/>
      <c r="G84" s="61"/>
      <c r="H84" s="62"/>
      <c r="I84" s="302"/>
      <c r="J84" s="64"/>
      <c r="K84" s="303"/>
      <c r="L84" s="62"/>
      <c r="M84" s="301"/>
      <c r="N84" s="64"/>
      <c r="O84" s="322"/>
      <c r="P84" s="323"/>
      <c r="Q84" s="301"/>
      <c r="R84" s="64"/>
      <c r="S84" s="61"/>
      <c r="T84" s="324"/>
      <c r="U84" s="302"/>
      <c r="V84" s="64"/>
      <c r="W84" s="299" t="s">
        <v>188</v>
      </c>
      <c r="X84" s="331" t="s">
        <v>37</v>
      </c>
      <c r="Y84" s="334" t="s">
        <v>170</v>
      </c>
      <c r="Z84" s="335" t="s">
        <v>171</v>
      </c>
      <c r="AA84" s="93" t="n">
        <v>1</v>
      </c>
      <c r="AB84" s="329" t="s">
        <v>160</v>
      </c>
      <c r="AC84" s="94"/>
      <c r="AD84" s="94"/>
      <c r="AE84" s="94"/>
      <c r="AF84" s="94"/>
      <c r="AG84" s="94"/>
      <c r="AH84" s="94"/>
      <c r="AI84" s="94"/>
      <c r="AJ84" s="330"/>
      <c r="AK84" s="326"/>
      <c r="AL84" s="336" t="n">
        <v>291</v>
      </c>
      <c r="AM84" s="336"/>
      <c r="AN84" s="336"/>
      <c r="AO84" s="291"/>
    </row>
    <row r="85" customFormat="false" ht="17.25" hidden="false" customHeight="true" outlineLevel="0" collapsed="false">
      <c r="A85" s="281"/>
      <c r="B85" s="282"/>
      <c r="C85" s="300"/>
      <c r="D85" s="62"/>
      <c r="E85" s="301"/>
      <c r="F85" s="64"/>
      <c r="G85" s="61"/>
      <c r="H85" s="62"/>
      <c r="I85" s="302"/>
      <c r="J85" s="64"/>
      <c r="K85" s="303"/>
      <c r="L85" s="62"/>
      <c r="M85" s="301"/>
      <c r="N85" s="64"/>
      <c r="O85" s="322"/>
      <c r="P85" s="323"/>
      <c r="Q85" s="301"/>
      <c r="R85" s="64"/>
      <c r="S85" s="61"/>
      <c r="T85" s="324"/>
      <c r="U85" s="302"/>
      <c r="V85" s="64"/>
      <c r="W85" s="299"/>
      <c r="X85" s="331"/>
      <c r="Y85" s="334"/>
      <c r="Z85" s="335"/>
      <c r="AA85" s="93" t="n">
        <v>2</v>
      </c>
      <c r="AB85" s="329" t="s">
        <v>138</v>
      </c>
      <c r="AC85" s="94"/>
      <c r="AD85" s="94"/>
      <c r="AE85" s="94"/>
      <c r="AF85" s="94"/>
      <c r="AG85" s="94"/>
      <c r="AH85" s="94"/>
      <c r="AI85" s="94"/>
      <c r="AJ85" s="330"/>
      <c r="AK85" s="326"/>
      <c r="AL85" s="336" t="n">
        <v>294</v>
      </c>
      <c r="AM85" s="336"/>
      <c r="AN85" s="336"/>
      <c r="AO85" s="291"/>
    </row>
    <row r="86" customFormat="false" ht="17.25" hidden="false" customHeight="true" outlineLevel="0" collapsed="false">
      <c r="A86" s="281"/>
      <c r="B86" s="282"/>
      <c r="C86" s="300"/>
      <c r="D86" s="62"/>
      <c r="E86" s="301"/>
      <c r="F86" s="64"/>
      <c r="G86" s="61"/>
      <c r="H86" s="62"/>
      <c r="I86" s="302"/>
      <c r="J86" s="64"/>
      <c r="K86" s="303"/>
      <c r="L86" s="62"/>
      <c r="M86" s="301"/>
      <c r="N86" s="64"/>
      <c r="O86" s="322"/>
      <c r="P86" s="323"/>
      <c r="Q86" s="301"/>
      <c r="R86" s="64"/>
      <c r="S86" s="61"/>
      <c r="T86" s="324"/>
      <c r="U86" s="302"/>
      <c r="V86" s="64"/>
      <c r="W86" s="299"/>
      <c r="X86" s="331"/>
      <c r="Y86" s="334"/>
      <c r="Z86" s="335"/>
      <c r="AA86" s="93" t="n">
        <v>-1</v>
      </c>
      <c r="AB86" s="329" t="s">
        <v>37</v>
      </c>
      <c r="AC86" s="94"/>
      <c r="AD86" s="94"/>
      <c r="AE86" s="94"/>
      <c r="AF86" s="94"/>
      <c r="AG86" s="94"/>
      <c r="AH86" s="94"/>
      <c r="AI86" s="94"/>
      <c r="AJ86" s="330"/>
      <c r="AK86" s="326"/>
      <c r="AL86" s="336"/>
      <c r="AM86" s="336"/>
      <c r="AN86" s="336"/>
      <c r="AO86" s="291"/>
    </row>
    <row r="87" customFormat="false" ht="34.5" hidden="false" customHeight="true" outlineLevel="0" collapsed="false">
      <c r="A87" s="281"/>
      <c r="B87" s="282"/>
      <c r="C87" s="300"/>
      <c r="D87" s="62"/>
      <c r="E87" s="301"/>
      <c r="F87" s="64"/>
      <c r="G87" s="61"/>
      <c r="H87" s="62"/>
      <c r="I87" s="302"/>
      <c r="J87" s="64"/>
      <c r="K87" s="303"/>
      <c r="L87" s="62"/>
      <c r="M87" s="301"/>
      <c r="N87" s="64"/>
      <c r="O87" s="322"/>
      <c r="P87" s="323"/>
      <c r="Q87" s="301"/>
      <c r="R87" s="64"/>
      <c r="S87" s="61" t="n">
        <v>2</v>
      </c>
      <c r="T87" s="324" t="s">
        <v>138</v>
      </c>
      <c r="U87" s="302" t="s">
        <v>170</v>
      </c>
      <c r="V87" s="64" t="s">
        <v>171</v>
      </c>
      <c r="W87" s="61" t="n">
        <v>1</v>
      </c>
      <c r="X87" s="315" t="s">
        <v>160</v>
      </c>
      <c r="Y87" s="306"/>
      <c r="Z87" s="306"/>
      <c r="AA87" s="61"/>
      <c r="AB87" s="61"/>
      <c r="AC87" s="313"/>
      <c r="AD87" s="313"/>
      <c r="AE87" s="313"/>
      <c r="AF87" s="313"/>
      <c r="AG87" s="313"/>
      <c r="AH87" s="313"/>
      <c r="AI87" s="313"/>
      <c r="AJ87" s="325"/>
      <c r="AK87" s="326"/>
      <c r="AL87" s="337" t="n">
        <v>228</v>
      </c>
      <c r="AM87" s="337"/>
      <c r="AN87" s="337"/>
      <c r="AO87" s="291"/>
    </row>
    <row r="88" customFormat="false" ht="16.5" hidden="false" customHeight="true" outlineLevel="0" collapsed="false">
      <c r="A88" s="281"/>
      <c r="B88" s="282"/>
      <c r="C88" s="300"/>
      <c r="D88" s="62"/>
      <c r="E88" s="301"/>
      <c r="F88" s="64"/>
      <c r="G88" s="61"/>
      <c r="H88" s="62"/>
      <c r="I88" s="302"/>
      <c r="J88" s="64"/>
      <c r="K88" s="303"/>
      <c r="L88" s="62"/>
      <c r="M88" s="301"/>
      <c r="N88" s="64"/>
      <c r="O88" s="322"/>
      <c r="P88" s="323"/>
      <c r="Q88" s="301"/>
      <c r="R88" s="64"/>
      <c r="S88" s="61"/>
      <c r="T88" s="324"/>
      <c r="U88" s="302"/>
      <c r="V88" s="64"/>
      <c r="W88" s="61" t="n">
        <v>2</v>
      </c>
      <c r="X88" s="315" t="s">
        <v>138</v>
      </c>
      <c r="Y88" s="302" t="s">
        <v>173</v>
      </c>
      <c r="Z88" s="64" t="s">
        <v>174</v>
      </c>
      <c r="AA88" s="61" t="n">
        <v>4</v>
      </c>
      <c r="AB88" s="315" t="s">
        <v>175</v>
      </c>
      <c r="AC88" s="316"/>
      <c r="AD88" s="316"/>
      <c r="AE88" s="317"/>
      <c r="AF88" s="317"/>
      <c r="AG88" s="316"/>
      <c r="AH88" s="316"/>
      <c r="AI88" s="316"/>
      <c r="AJ88" s="338"/>
      <c r="AK88" s="339" t="n">
        <v>923</v>
      </c>
      <c r="AL88" s="340" t="n">
        <v>311</v>
      </c>
      <c r="AM88" s="340"/>
      <c r="AN88" s="340"/>
      <c r="AO88" s="291"/>
    </row>
    <row r="89" customFormat="false" ht="16.5" hidden="false" customHeight="true" outlineLevel="0" collapsed="false">
      <c r="A89" s="281"/>
      <c r="B89" s="282"/>
      <c r="C89" s="300"/>
      <c r="D89" s="62"/>
      <c r="E89" s="301"/>
      <c r="F89" s="64"/>
      <c r="G89" s="61"/>
      <c r="H89" s="62"/>
      <c r="I89" s="302"/>
      <c r="J89" s="64"/>
      <c r="K89" s="303"/>
      <c r="L89" s="62"/>
      <c r="M89" s="301"/>
      <c r="N89" s="64"/>
      <c r="O89" s="322"/>
      <c r="P89" s="323"/>
      <c r="Q89" s="301"/>
      <c r="R89" s="64"/>
      <c r="S89" s="61"/>
      <c r="T89" s="324"/>
      <c r="U89" s="302"/>
      <c r="V89" s="64"/>
      <c r="W89" s="61"/>
      <c r="X89" s="315"/>
      <c r="Y89" s="302"/>
      <c r="Z89" s="64"/>
      <c r="AA89" s="303" t="s">
        <v>176</v>
      </c>
      <c r="AB89" s="324" t="s">
        <v>177</v>
      </c>
      <c r="AC89" s="302" t="s">
        <v>178</v>
      </c>
      <c r="AD89" s="64" t="s">
        <v>179</v>
      </c>
      <c r="AE89" s="61" t="n">
        <v>1</v>
      </c>
      <c r="AF89" s="61" t="s">
        <v>160</v>
      </c>
      <c r="AG89" s="306"/>
      <c r="AH89" s="306"/>
      <c r="AI89" s="61"/>
      <c r="AJ89" s="341"/>
      <c r="AK89" s="339"/>
      <c r="AL89" s="342" t="n">
        <v>321</v>
      </c>
      <c r="AM89" s="342"/>
      <c r="AN89" s="342"/>
      <c r="AO89" s="291"/>
    </row>
    <row r="90" customFormat="false" ht="43.5" hidden="false" customHeight="true" outlineLevel="0" collapsed="false">
      <c r="A90" s="281"/>
      <c r="B90" s="282"/>
      <c r="C90" s="300"/>
      <c r="D90" s="62"/>
      <c r="E90" s="301"/>
      <c r="F90" s="64"/>
      <c r="G90" s="61"/>
      <c r="H90" s="62"/>
      <c r="I90" s="302"/>
      <c r="J90" s="64"/>
      <c r="K90" s="303"/>
      <c r="L90" s="62"/>
      <c r="M90" s="301"/>
      <c r="N90" s="64"/>
      <c r="O90" s="322"/>
      <c r="P90" s="323"/>
      <c r="Q90" s="301"/>
      <c r="R90" s="64"/>
      <c r="S90" s="61"/>
      <c r="T90" s="324"/>
      <c r="U90" s="302"/>
      <c r="V90" s="64"/>
      <c r="W90" s="61"/>
      <c r="X90" s="315"/>
      <c r="Y90" s="302"/>
      <c r="Z90" s="64"/>
      <c r="AA90" s="303"/>
      <c r="AB90" s="324"/>
      <c r="AC90" s="302"/>
      <c r="AD90" s="64"/>
      <c r="AE90" s="61" t="n">
        <v>2</v>
      </c>
      <c r="AF90" s="61" t="s">
        <v>138</v>
      </c>
      <c r="AG90" s="302" t="s">
        <v>180</v>
      </c>
      <c r="AH90" s="64" t="s">
        <v>181</v>
      </c>
      <c r="AI90" s="61" t="n">
        <v>1</v>
      </c>
      <c r="AJ90" s="341" t="s">
        <v>160</v>
      </c>
      <c r="AK90" s="339"/>
      <c r="AL90" s="342" t="n">
        <v>331</v>
      </c>
      <c r="AM90" s="342"/>
      <c r="AN90" s="342"/>
      <c r="AO90" s="291"/>
    </row>
    <row r="91" customFormat="false" ht="43.5" hidden="false" customHeight="true" outlineLevel="0" collapsed="false">
      <c r="A91" s="281"/>
      <c r="B91" s="282"/>
      <c r="C91" s="300"/>
      <c r="D91" s="62"/>
      <c r="E91" s="301"/>
      <c r="F91" s="64"/>
      <c r="G91" s="61"/>
      <c r="H91" s="62"/>
      <c r="I91" s="302"/>
      <c r="J91" s="64"/>
      <c r="K91" s="303"/>
      <c r="L91" s="62"/>
      <c r="M91" s="301"/>
      <c r="N91" s="64"/>
      <c r="O91" s="322"/>
      <c r="P91" s="323"/>
      <c r="Q91" s="301"/>
      <c r="R91" s="64"/>
      <c r="S91" s="61"/>
      <c r="T91" s="324"/>
      <c r="U91" s="302"/>
      <c r="V91" s="64"/>
      <c r="W91" s="61"/>
      <c r="X91" s="315"/>
      <c r="Y91" s="302"/>
      <c r="Z91" s="64"/>
      <c r="AA91" s="303"/>
      <c r="AB91" s="324"/>
      <c r="AC91" s="302"/>
      <c r="AD91" s="64"/>
      <c r="AE91" s="61"/>
      <c r="AF91" s="61"/>
      <c r="AG91" s="302"/>
      <c r="AH91" s="64"/>
      <c r="AI91" s="61" t="n">
        <v>-2</v>
      </c>
      <c r="AJ91" s="341" t="s">
        <v>138</v>
      </c>
      <c r="AK91" s="339"/>
      <c r="AL91" s="343" t="n">
        <v>398</v>
      </c>
      <c r="AM91" s="343"/>
      <c r="AN91" s="343"/>
      <c r="AO91" s="291"/>
    </row>
    <row r="92" customFormat="false" ht="35.25" hidden="false" customHeight="true" outlineLevel="0" collapsed="false">
      <c r="A92" s="281"/>
      <c r="B92" s="282"/>
      <c r="C92" s="300"/>
      <c r="D92" s="62"/>
      <c r="E92" s="301"/>
      <c r="F92" s="64"/>
      <c r="G92" s="61"/>
      <c r="H92" s="62"/>
      <c r="I92" s="302"/>
      <c r="J92" s="64"/>
      <c r="K92" s="303"/>
      <c r="L92" s="62"/>
      <c r="M92" s="301"/>
      <c r="N92" s="64"/>
      <c r="O92" s="322"/>
      <c r="P92" s="323"/>
      <c r="Q92" s="301"/>
      <c r="R92" s="64"/>
      <c r="S92" s="61"/>
      <c r="T92" s="324"/>
      <c r="U92" s="302"/>
      <c r="V92" s="64"/>
      <c r="W92" s="299" t="n">
        <v>-1</v>
      </c>
      <c r="X92" s="331" t="s">
        <v>37</v>
      </c>
      <c r="Y92" s="302" t="s">
        <v>173</v>
      </c>
      <c r="Z92" s="64" t="s">
        <v>174</v>
      </c>
      <c r="AA92" s="61" t="n">
        <v>4</v>
      </c>
      <c r="AB92" s="315" t="s">
        <v>175</v>
      </c>
      <c r="AC92" s="344"/>
      <c r="AD92" s="306"/>
      <c r="AE92" s="313"/>
      <c r="AF92" s="313"/>
      <c r="AG92" s="344"/>
      <c r="AH92" s="306"/>
      <c r="AI92" s="61"/>
      <c r="AJ92" s="341"/>
      <c r="AK92" s="345" t="n">
        <v>923</v>
      </c>
      <c r="AL92" s="343" t="n">
        <v>311</v>
      </c>
      <c r="AM92" s="343"/>
      <c r="AN92" s="343"/>
      <c r="AO92" s="291"/>
    </row>
    <row r="93" customFormat="false" ht="35.25" hidden="false" customHeight="true" outlineLevel="0" collapsed="false">
      <c r="A93" s="281"/>
      <c r="B93" s="282"/>
      <c r="C93" s="300"/>
      <c r="D93" s="62"/>
      <c r="E93" s="301"/>
      <c r="F93" s="64"/>
      <c r="G93" s="61"/>
      <c r="H93" s="62"/>
      <c r="I93" s="302"/>
      <c r="J93" s="64"/>
      <c r="K93" s="303"/>
      <c r="L93" s="62"/>
      <c r="M93" s="301"/>
      <c r="N93" s="64"/>
      <c r="O93" s="322"/>
      <c r="P93" s="323"/>
      <c r="Q93" s="301"/>
      <c r="R93" s="64"/>
      <c r="S93" s="61"/>
      <c r="T93" s="324"/>
      <c r="U93" s="302"/>
      <c r="V93" s="64"/>
      <c r="W93" s="299"/>
      <c r="X93" s="331"/>
      <c r="Y93" s="302"/>
      <c r="Z93" s="64"/>
      <c r="AA93" s="303" t="s">
        <v>176</v>
      </c>
      <c r="AB93" s="324" t="s">
        <v>177</v>
      </c>
      <c r="AC93" s="302" t="s">
        <v>178</v>
      </c>
      <c r="AD93" s="64" t="s">
        <v>179</v>
      </c>
      <c r="AE93" s="61" t="n">
        <v>1</v>
      </c>
      <c r="AF93" s="61" t="s">
        <v>160</v>
      </c>
      <c r="AG93" s="306"/>
      <c r="AH93" s="306"/>
      <c r="AI93" s="61"/>
      <c r="AJ93" s="341"/>
      <c r="AK93" s="345"/>
      <c r="AL93" s="343" t="n">
        <v>321</v>
      </c>
      <c r="AM93" s="343"/>
      <c r="AN93" s="343"/>
      <c r="AO93" s="291"/>
    </row>
    <row r="94" customFormat="false" ht="43.5" hidden="false" customHeight="true" outlineLevel="0" collapsed="false">
      <c r="A94" s="281"/>
      <c r="B94" s="282"/>
      <c r="C94" s="300"/>
      <c r="D94" s="62"/>
      <c r="E94" s="301"/>
      <c r="F94" s="64"/>
      <c r="G94" s="61"/>
      <c r="H94" s="62"/>
      <c r="I94" s="302"/>
      <c r="J94" s="64"/>
      <c r="K94" s="303"/>
      <c r="L94" s="62"/>
      <c r="M94" s="301"/>
      <c r="N94" s="64"/>
      <c r="O94" s="322"/>
      <c r="P94" s="323"/>
      <c r="Q94" s="301"/>
      <c r="R94" s="64"/>
      <c r="S94" s="61"/>
      <c r="T94" s="324"/>
      <c r="U94" s="302"/>
      <c r="V94" s="64"/>
      <c r="W94" s="299"/>
      <c r="X94" s="331"/>
      <c r="Y94" s="302"/>
      <c r="Z94" s="64"/>
      <c r="AA94" s="303"/>
      <c r="AB94" s="324"/>
      <c r="AC94" s="302"/>
      <c r="AD94" s="64"/>
      <c r="AE94" s="61" t="n">
        <v>2</v>
      </c>
      <c r="AF94" s="324" t="s">
        <v>138</v>
      </c>
      <c r="AG94" s="302" t="s">
        <v>180</v>
      </c>
      <c r="AH94" s="64" t="s">
        <v>181</v>
      </c>
      <c r="AI94" s="61" t="n">
        <v>1</v>
      </c>
      <c r="AJ94" s="341" t="s">
        <v>160</v>
      </c>
      <c r="AK94" s="345"/>
      <c r="AL94" s="343" t="n">
        <v>331</v>
      </c>
      <c r="AM94" s="343"/>
      <c r="AN94" s="343"/>
      <c r="AO94" s="291"/>
    </row>
    <row r="95" customFormat="false" ht="43.5" hidden="false" customHeight="true" outlineLevel="0" collapsed="false">
      <c r="A95" s="281"/>
      <c r="B95" s="282"/>
      <c r="C95" s="300"/>
      <c r="D95" s="62"/>
      <c r="E95" s="301"/>
      <c r="F95" s="64"/>
      <c r="G95" s="61"/>
      <c r="H95" s="62"/>
      <c r="I95" s="302"/>
      <c r="J95" s="64"/>
      <c r="K95" s="303"/>
      <c r="L95" s="62"/>
      <c r="M95" s="301"/>
      <c r="N95" s="64"/>
      <c r="O95" s="322"/>
      <c r="P95" s="323"/>
      <c r="Q95" s="301"/>
      <c r="R95" s="64"/>
      <c r="S95" s="61"/>
      <c r="T95" s="324"/>
      <c r="U95" s="302"/>
      <c r="V95" s="64"/>
      <c r="W95" s="299"/>
      <c r="X95" s="331"/>
      <c r="Y95" s="302"/>
      <c r="Z95" s="64"/>
      <c r="AA95" s="303"/>
      <c r="AB95" s="324"/>
      <c r="AC95" s="302"/>
      <c r="AD95" s="64"/>
      <c r="AE95" s="61"/>
      <c r="AF95" s="324"/>
      <c r="AG95" s="302"/>
      <c r="AH95" s="64"/>
      <c r="AI95" s="61" t="n">
        <v>-2</v>
      </c>
      <c r="AJ95" s="341" t="s">
        <v>138</v>
      </c>
      <c r="AK95" s="345"/>
      <c r="AL95" s="346" t="n">
        <v>398</v>
      </c>
      <c r="AM95" s="346"/>
      <c r="AN95" s="346"/>
      <c r="AO95" s="291"/>
    </row>
    <row r="96" customFormat="false" ht="34.5" hidden="false" customHeight="true" outlineLevel="0" collapsed="false">
      <c r="A96" s="281"/>
      <c r="B96" s="282"/>
      <c r="C96" s="300"/>
      <c r="D96" s="62"/>
      <c r="E96" s="301"/>
      <c r="F96" s="64"/>
      <c r="G96" s="61"/>
      <c r="H96" s="62"/>
      <c r="I96" s="302"/>
      <c r="J96" s="64"/>
      <c r="K96" s="303"/>
      <c r="L96" s="62"/>
      <c r="M96" s="301"/>
      <c r="N96" s="64"/>
      <c r="O96" s="322"/>
      <c r="P96" s="323"/>
      <c r="Q96" s="301"/>
      <c r="R96" s="64"/>
      <c r="S96" s="61" t="s">
        <v>189</v>
      </c>
      <c r="T96" s="324" t="s">
        <v>37</v>
      </c>
      <c r="U96" s="301" t="s">
        <v>170</v>
      </c>
      <c r="V96" s="64" t="s">
        <v>171</v>
      </c>
      <c r="W96" s="61" t="n">
        <v>1</v>
      </c>
      <c r="X96" s="315" t="s">
        <v>160</v>
      </c>
      <c r="Y96" s="306"/>
      <c r="Z96" s="306"/>
      <c r="AA96" s="61"/>
      <c r="AB96" s="61"/>
      <c r="AC96" s="313"/>
      <c r="AD96" s="313"/>
      <c r="AE96" s="313"/>
      <c r="AF96" s="313"/>
      <c r="AG96" s="313"/>
      <c r="AH96" s="313"/>
      <c r="AI96" s="313"/>
      <c r="AJ96" s="325"/>
      <c r="AK96" s="339" t="n">
        <v>922</v>
      </c>
      <c r="AL96" s="347" t="n">
        <v>292</v>
      </c>
      <c r="AM96" s="347"/>
      <c r="AN96" s="347"/>
      <c r="AO96" s="291"/>
    </row>
    <row r="97" customFormat="false" ht="40.5" hidden="false" customHeight="true" outlineLevel="0" collapsed="false">
      <c r="A97" s="281"/>
      <c r="B97" s="282"/>
      <c r="C97" s="300"/>
      <c r="D97" s="62"/>
      <c r="E97" s="301"/>
      <c r="F97" s="64"/>
      <c r="G97" s="61"/>
      <c r="H97" s="62"/>
      <c r="I97" s="302"/>
      <c r="J97" s="64"/>
      <c r="K97" s="303"/>
      <c r="L97" s="62"/>
      <c r="M97" s="301"/>
      <c r="N97" s="64"/>
      <c r="O97" s="322"/>
      <c r="P97" s="323"/>
      <c r="Q97" s="301"/>
      <c r="R97" s="64"/>
      <c r="S97" s="61"/>
      <c r="T97" s="324"/>
      <c r="U97" s="301"/>
      <c r="V97" s="64"/>
      <c r="W97" s="299" t="s">
        <v>172</v>
      </c>
      <c r="X97" s="331" t="s">
        <v>190</v>
      </c>
      <c r="Y97" s="301" t="s">
        <v>173</v>
      </c>
      <c r="Z97" s="64" t="s">
        <v>174</v>
      </c>
      <c r="AA97" s="61" t="n">
        <v>4</v>
      </c>
      <c r="AB97" s="315" t="s">
        <v>175</v>
      </c>
      <c r="AC97" s="316"/>
      <c r="AD97" s="316"/>
      <c r="AE97" s="317"/>
      <c r="AF97" s="317"/>
      <c r="AG97" s="316"/>
      <c r="AH97" s="316"/>
      <c r="AI97" s="316"/>
      <c r="AJ97" s="338"/>
      <c r="AK97" s="348" t="n">
        <v>923</v>
      </c>
      <c r="AL97" s="349" t="n">
        <v>311</v>
      </c>
      <c r="AM97" s="349"/>
      <c r="AN97" s="349"/>
      <c r="AO97" s="291"/>
    </row>
    <row r="98" customFormat="false" ht="15.75" hidden="false" customHeight="false" outlineLevel="0" collapsed="false">
      <c r="A98" s="281"/>
      <c r="B98" s="282"/>
      <c r="C98" s="300"/>
      <c r="D98" s="62"/>
      <c r="E98" s="301"/>
      <c r="F98" s="64"/>
      <c r="G98" s="61"/>
      <c r="H98" s="62"/>
      <c r="I98" s="302"/>
      <c r="J98" s="64"/>
      <c r="K98" s="303"/>
      <c r="L98" s="62"/>
      <c r="M98" s="301"/>
      <c r="N98" s="64"/>
      <c r="O98" s="322"/>
      <c r="P98" s="323"/>
      <c r="Q98" s="301"/>
      <c r="R98" s="64"/>
      <c r="S98" s="61"/>
      <c r="T98" s="324"/>
      <c r="U98" s="301"/>
      <c r="V98" s="64"/>
      <c r="W98" s="299"/>
      <c r="X98" s="331"/>
      <c r="Y98" s="301"/>
      <c r="Z98" s="64"/>
      <c r="AA98" s="300" t="n">
        <v>3</v>
      </c>
      <c r="AB98" s="350" t="s">
        <v>191</v>
      </c>
      <c r="AC98" s="351"/>
      <c r="AD98" s="352"/>
      <c r="AE98" s="299"/>
      <c r="AF98" s="299"/>
      <c r="AG98" s="352"/>
      <c r="AH98" s="352"/>
      <c r="AI98" s="299"/>
      <c r="AJ98" s="353"/>
      <c r="AK98" s="354" t="n">
        <v>924</v>
      </c>
      <c r="AL98" s="355" t="n">
        <v>421</v>
      </c>
      <c r="AM98" s="355"/>
      <c r="AN98" s="355"/>
      <c r="AO98" s="291"/>
    </row>
    <row r="99" customFormat="false" ht="43.5" hidden="false" customHeight="true" outlineLevel="0" collapsed="false">
      <c r="A99" s="281"/>
      <c r="B99" s="282"/>
      <c r="C99" s="300"/>
      <c r="D99" s="62"/>
      <c r="E99" s="301"/>
      <c r="F99" s="64"/>
      <c r="G99" s="61"/>
      <c r="H99" s="62"/>
      <c r="I99" s="302"/>
      <c r="J99" s="64"/>
      <c r="K99" s="303"/>
      <c r="L99" s="62"/>
      <c r="M99" s="301"/>
      <c r="N99" s="64"/>
      <c r="O99" s="322"/>
      <c r="P99" s="323"/>
      <c r="Q99" s="301"/>
      <c r="R99" s="64"/>
      <c r="S99" s="61"/>
      <c r="T99" s="324"/>
      <c r="U99" s="301"/>
      <c r="V99" s="64"/>
      <c r="W99" s="299"/>
      <c r="X99" s="331"/>
      <c r="Y99" s="301"/>
      <c r="Z99" s="64"/>
      <c r="AA99" s="300" t="n">
        <v>2</v>
      </c>
      <c r="AB99" s="356" t="s">
        <v>192</v>
      </c>
      <c r="AC99" s="357"/>
      <c r="AD99" s="352"/>
      <c r="AE99" s="356"/>
      <c r="AF99" s="356"/>
      <c r="AG99" s="357"/>
      <c r="AH99" s="352"/>
      <c r="AI99" s="299"/>
      <c r="AJ99" s="353"/>
      <c r="AK99" s="354"/>
      <c r="AL99" s="358" t="n">
        <v>422</v>
      </c>
      <c r="AM99" s="358"/>
      <c r="AN99" s="358"/>
      <c r="AO99" s="291"/>
    </row>
    <row r="100" customFormat="false" ht="43.5" hidden="false" customHeight="true" outlineLevel="0" collapsed="false">
      <c r="A100" s="281"/>
      <c r="B100" s="282"/>
      <c r="C100" s="300"/>
      <c r="D100" s="62"/>
      <c r="E100" s="301"/>
      <c r="F100" s="64"/>
      <c r="G100" s="61"/>
      <c r="H100" s="62"/>
      <c r="I100" s="302"/>
      <c r="J100" s="64"/>
      <c r="K100" s="303"/>
      <c r="L100" s="62"/>
      <c r="M100" s="301"/>
      <c r="N100" s="64"/>
      <c r="O100" s="322"/>
      <c r="P100" s="323"/>
      <c r="Q100" s="301"/>
      <c r="R100" s="64"/>
      <c r="S100" s="61"/>
      <c r="T100" s="324"/>
      <c r="U100" s="301"/>
      <c r="V100" s="64"/>
      <c r="W100" s="299"/>
      <c r="X100" s="331"/>
      <c r="Y100" s="301"/>
      <c r="Z100" s="64"/>
      <c r="AA100" s="300" t="n">
        <v>1</v>
      </c>
      <c r="AB100" s="356" t="s">
        <v>193</v>
      </c>
      <c r="AC100" s="357"/>
      <c r="AD100" s="352"/>
      <c r="AE100" s="356"/>
      <c r="AF100" s="356"/>
      <c r="AG100" s="357"/>
      <c r="AH100" s="352"/>
      <c r="AI100" s="299"/>
      <c r="AJ100" s="353"/>
      <c r="AK100" s="354"/>
      <c r="AL100" s="359" t="n">
        <v>298</v>
      </c>
      <c r="AM100" s="359"/>
      <c r="AN100" s="359"/>
      <c r="AO100" s="291"/>
    </row>
    <row r="101" customFormat="false" ht="43.5" hidden="false" customHeight="true" outlineLevel="0" collapsed="false">
      <c r="A101" s="281"/>
      <c r="B101" s="282"/>
      <c r="C101" s="300"/>
      <c r="D101" s="62"/>
      <c r="E101" s="301"/>
      <c r="F101" s="64"/>
      <c r="G101" s="61"/>
      <c r="H101" s="62"/>
      <c r="I101" s="302"/>
      <c r="J101" s="64"/>
      <c r="K101" s="303"/>
      <c r="L101" s="62"/>
      <c r="M101" s="301"/>
      <c r="N101" s="64"/>
      <c r="O101" s="322"/>
      <c r="P101" s="323"/>
      <c r="Q101" s="301"/>
      <c r="R101" s="64"/>
      <c r="S101" s="61"/>
      <c r="T101" s="324"/>
      <c r="U101" s="301"/>
      <c r="V101" s="64"/>
      <c r="W101" s="299"/>
      <c r="X101" s="331"/>
      <c r="Y101" s="301"/>
      <c r="Z101" s="64"/>
      <c r="AA101" s="300" t="s">
        <v>189</v>
      </c>
      <c r="AB101" s="331" t="s">
        <v>194</v>
      </c>
      <c r="AC101" s="360" t="s">
        <v>167</v>
      </c>
      <c r="AD101" s="312" t="s">
        <v>168</v>
      </c>
      <c r="AE101" s="299" t="n">
        <v>4</v>
      </c>
      <c r="AF101" s="356" t="s">
        <v>195</v>
      </c>
      <c r="AG101" s="357"/>
      <c r="AH101" s="352"/>
      <c r="AI101" s="299"/>
      <c r="AJ101" s="353"/>
      <c r="AK101" s="354"/>
      <c r="AL101" s="359" t="n">
        <v>441</v>
      </c>
      <c r="AM101" s="359"/>
      <c r="AN101" s="359"/>
      <c r="AO101" s="291"/>
    </row>
    <row r="102" customFormat="false" ht="43.5" hidden="false" customHeight="true" outlineLevel="0" collapsed="false">
      <c r="A102" s="281"/>
      <c r="B102" s="282"/>
      <c r="C102" s="300"/>
      <c r="D102" s="62"/>
      <c r="E102" s="301"/>
      <c r="F102" s="64"/>
      <c r="G102" s="61"/>
      <c r="H102" s="62"/>
      <c r="I102" s="302"/>
      <c r="J102" s="64"/>
      <c r="K102" s="303"/>
      <c r="L102" s="62"/>
      <c r="M102" s="301"/>
      <c r="N102" s="64"/>
      <c r="O102" s="322"/>
      <c r="P102" s="323"/>
      <c r="Q102" s="301"/>
      <c r="R102" s="64"/>
      <c r="S102" s="61"/>
      <c r="T102" s="324"/>
      <c r="U102" s="301"/>
      <c r="V102" s="64"/>
      <c r="W102" s="299"/>
      <c r="X102" s="331"/>
      <c r="Y102" s="301"/>
      <c r="Z102" s="64"/>
      <c r="AA102" s="300"/>
      <c r="AB102" s="331"/>
      <c r="AC102" s="360"/>
      <c r="AD102" s="312"/>
      <c r="AE102" s="299" t="n">
        <v>3</v>
      </c>
      <c r="AF102" s="356" t="s">
        <v>196</v>
      </c>
      <c r="AG102" s="357"/>
      <c r="AH102" s="352"/>
      <c r="AI102" s="299"/>
      <c r="AJ102" s="353"/>
      <c r="AK102" s="354"/>
      <c r="AL102" s="359" t="n">
        <v>442</v>
      </c>
      <c r="AM102" s="359"/>
      <c r="AN102" s="359"/>
      <c r="AO102" s="291"/>
    </row>
    <row r="103" customFormat="false" ht="43.5" hidden="false" customHeight="true" outlineLevel="0" collapsed="false">
      <c r="A103" s="281"/>
      <c r="B103" s="282"/>
      <c r="C103" s="300"/>
      <c r="D103" s="62"/>
      <c r="E103" s="301"/>
      <c r="F103" s="64"/>
      <c r="G103" s="61"/>
      <c r="H103" s="62"/>
      <c r="I103" s="302"/>
      <c r="J103" s="64"/>
      <c r="K103" s="303"/>
      <c r="L103" s="62"/>
      <c r="M103" s="301"/>
      <c r="N103" s="64"/>
      <c r="O103" s="322"/>
      <c r="P103" s="323"/>
      <c r="Q103" s="301"/>
      <c r="R103" s="64"/>
      <c r="S103" s="61"/>
      <c r="T103" s="324"/>
      <c r="U103" s="301"/>
      <c r="V103" s="64"/>
      <c r="W103" s="299"/>
      <c r="X103" s="331"/>
      <c r="Y103" s="301"/>
      <c r="Z103" s="64"/>
      <c r="AA103" s="300"/>
      <c r="AB103" s="331"/>
      <c r="AC103" s="360"/>
      <c r="AD103" s="312"/>
      <c r="AE103" s="299" t="n">
        <v>2</v>
      </c>
      <c r="AF103" s="356" t="s">
        <v>197</v>
      </c>
      <c r="AG103" s="357"/>
      <c r="AH103" s="352"/>
      <c r="AI103" s="299"/>
      <c r="AJ103" s="353"/>
      <c r="AK103" s="354"/>
      <c r="AL103" s="359" t="n">
        <v>443</v>
      </c>
      <c r="AM103" s="359"/>
      <c r="AN103" s="359"/>
      <c r="AO103" s="291"/>
    </row>
    <row r="104" customFormat="false" ht="45" hidden="false" customHeight="true" outlineLevel="0" collapsed="false">
      <c r="A104" s="281"/>
      <c r="B104" s="282"/>
      <c r="C104" s="300"/>
      <c r="D104" s="62"/>
      <c r="E104" s="301"/>
      <c r="F104" s="64"/>
      <c r="G104" s="61"/>
      <c r="H104" s="62"/>
      <c r="I104" s="302"/>
      <c r="J104" s="64"/>
      <c r="K104" s="303"/>
      <c r="L104" s="62"/>
      <c r="M104" s="301"/>
      <c r="N104" s="64"/>
      <c r="O104" s="322"/>
      <c r="P104" s="323"/>
      <c r="Q104" s="301"/>
      <c r="R104" s="64"/>
      <c r="S104" s="61"/>
      <c r="T104" s="324"/>
      <c r="U104" s="301"/>
      <c r="V104" s="64"/>
      <c r="W104" s="299"/>
      <c r="X104" s="331"/>
      <c r="Y104" s="301"/>
      <c r="Z104" s="64"/>
      <c r="AA104" s="300"/>
      <c r="AB104" s="331"/>
      <c r="AC104" s="360"/>
      <c r="AD104" s="312"/>
      <c r="AE104" s="299" t="n">
        <v>-1</v>
      </c>
      <c r="AF104" s="356" t="s">
        <v>198</v>
      </c>
      <c r="AG104" s="357"/>
      <c r="AH104" s="352"/>
      <c r="AI104" s="299"/>
      <c r="AJ104" s="353"/>
      <c r="AK104" s="354"/>
      <c r="AL104" s="361" t="n">
        <v>499</v>
      </c>
      <c r="AM104" s="361"/>
      <c r="AN104" s="361"/>
      <c r="AO104" s="291"/>
    </row>
    <row r="105" customFormat="false" ht="45" hidden="false" customHeight="true" outlineLevel="0" collapsed="false">
      <c r="A105" s="281"/>
      <c r="B105" s="282"/>
      <c r="C105" s="300"/>
      <c r="D105" s="62"/>
      <c r="E105" s="301"/>
      <c r="F105" s="64"/>
      <c r="G105" s="61"/>
      <c r="H105" s="62"/>
      <c r="I105" s="302"/>
      <c r="J105" s="64"/>
      <c r="K105" s="303"/>
      <c r="L105" s="62"/>
      <c r="M105" s="301"/>
      <c r="N105" s="64"/>
      <c r="O105" s="322"/>
      <c r="P105" s="323"/>
      <c r="Q105" s="301"/>
      <c r="R105" s="64"/>
      <c r="S105" s="61"/>
      <c r="T105" s="324"/>
      <c r="U105" s="301"/>
      <c r="V105" s="64"/>
      <c r="W105" s="299"/>
      <c r="X105" s="331"/>
      <c r="Y105" s="301"/>
      <c r="Z105" s="64"/>
      <c r="AA105" s="300"/>
      <c r="AB105" s="331"/>
      <c r="AC105" s="360"/>
      <c r="AD105" s="312"/>
      <c r="AE105" s="300" t="n">
        <v>-2</v>
      </c>
      <c r="AF105" s="356" t="s">
        <v>199</v>
      </c>
      <c r="AG105" s="357"/>
      <c r="AH105" s="352"/>
      <c r="AI105" s="299"/>
      <c r="AJ105" s="353"/>
      <c r="AK105" s="362" t="n">
        <v>399</v>
      </c>
      <c r="AL105" s="362"/>
      <c r="AM105" s="362"/>
      <c r="AN105" s="362"/>
      <c r="AO105" s="291"/>
    </row>
    <row r="106" customFormat="false" ht="45" hidden="false" customHeight="true" outlineLevel="0" collapsed="false">
      <c r="A106" s="281"/>
      <c r="B106" s="282"/>
      <c r="C106" s="300"/>
      <c r="D106" s="62"/>
      <c r="E106" s="301"/>
      <c r="F106" s="64"/>
      <c r="G106" s="61"/>
      <c r="H106" s="62"/>
      <c r="I106" s="302"/>
      <c r="J106" s="64"/>
      <c r="K106" s="303"/>
      <c r="L106" s="62"/>
      <c r="M106" s="301"/>
      <c r="N106" s="64"/>
      <c r="O106" s="61" t="n">
        <v>-2</v>
      </c>
      <c r="P106" s="61" t="s">
        <v>199</v>
      </c>
      <c r="Q106" s="301"/>
      <c r="R106" s="64"/>
      <c r="S106" s="61"/>
      <c r="T106" s="61"/>
      <c r="U106" s="301"/>
      <c r="V106" s="64"/>
      <c r="W106" s="299"/>
      <c r="X106" s="363"/>
      <c r="Y106" s="301"/>
      <c r="Z106" s="64"/>
      <c r="AA106" s="300"/>
      <c r="AB106" s="299"/>
      <c r="AC106" s="360"/>
      <c r="AD106" s="312"/>
      <c r="AE106" s="356"/>
      <c r="AF106" s="356"/>
      <c r="AG106" s="357"/>
      <c r="AH106" s="352"/>
      <c r="AI106" s="299"/>
      <c r="AJ106" s="353"/>
      <c r="AK106" s="364" t="n">
        <v>311</v>
      </c>
      <c r="AL106" s="364"/>
      <c r="AM106" s="364"/>
      <c r="AN106" s="364"/>
      <c r="AO106" s="291"/>
    </row>
    <row r="107" customFormat="false" ht="43.5" hidden="false" customHeight="true" outlineLevel="0" collapsed="false">
      <c r="A107" s="281"/>
      <c r="B107" s="282"/>
      <c r="C107" s="300"/>
      <c r="D107" s="62"/>
      <c r="E107" s="301"/>
      <c r="F107" s="64"/>
      <c r="G107" s="61"/>
      <c r="H107" s="62"/>
      <c r="I107" s="302"/>
      <c r="J107" s="64"/>
      <c r="K107" s="303" t="s">
        <v>200</v>
      </c>
      <c r="L107" s="303" t="s">
        <v>37</v>
      </c>
      <c r="M107" s="64"/>
      <c r="N107" s="64"/>
      <c r="O107" s="303"/>
      <c r="P107" s="61"/>
      <c r="Q107" s="64"/>
      <c r="R107" s="64"/>
      <c r="S107" s="303"/>
      <c r="T107" s="61"/>
      <c r="U107" s="64"/>
      <c r="V107" s="64"/>
      <c r="W107" s="61"/>
      <c r="X107" s="61"/>
      <c r="Y107" s="61"/>
      <c r="Z107" s="61"/>
      <c r="AA107" s="61"/>
      <c r="AB107" s="322"/>
      <c r="AC107" s="61"/>
      <c r="AD107" s="61"/>
      <c r="AE107" s="61"/>
      <c r="AF107" s="61"/>
      <c r="AG107" s="61"/>
      <c r="AH107" s="61"/>
      <c r="AI107" s="61"/>
      <c r="AJ107" s="341"/>
      <c r="AK107" s="365" t="n">
        <v>929</v>
      </c>
      <c r="AL107" s="366" t="n">
        <v>999</v>
      </c>
      <c r="AM107" s="366"/>
      <c r="AN107" s="366"/>
      <c r="AO107" s="291"/>
    </row>
    <row r="108" customFormat="false" ht="64.5" hidden="false" customHeight="true" outlineLevel="0" collapsed="false">
      <c r="A108" s="281"/>
      <c r="B108" s="282"/>
      <c r="C108" s="300"/>
      <c r="D108" s="62"/>
      <c r="E108" s="301"/>
      <c r="F108" s="64"/>
      <c r="G108" s="303" t="s">
        <v>200</v>
      </c>
      <c r="H108" s="62" t="s">
        <v>37</v>
      </c>
      <c r="I108" s="301" t="s">
        <v>165</v>
      </c>
      <c r="J108" s="64" t="s">
        <v>166</v>
      </c>
      <c r="K108" s="322" t="s">
        <v>201</v>
      </c>
      <c r="L108" s="323" t="s">
        <v>190</v>
      </c>
      <c r="M108" s="302" t="s">
        <v>140</v>
      </c>
      <c r="N108" s="64" t="s">
        <v>141</v>
      </c>
      <c r="O108" s="61" t="n">
        <v>9</v>
      </c>
      <c r="P108" s="313" t="s">
        <v>202</v>
      </c>
      <c r="Q108" s="64"/>
      <c r="R108" s="64"/>
      <c r="S108" s="61"/>
      <c r="T108" s="303"/>
      <c r="U108" s="64"/>
      <c r="V108" s="64"/>
      <c r="W108" s="61"/>
      <c r="X108" s="303"/>
      <c r="Y108" s="303"/>
      <c r="Z108" s="303"/>
      <c r="AA108" s="303"/>
      <c r="AB108" s="64"/>
      <c r="AC108" s="303"/>
      <c r="AD108" s="303"/>
      <c r="AE108" s="303"/>
      <c r="AF108" s="303"/>
      <c r="AG108" s="303"/>
      <c r="AH108" s="303"/>
      <c r="AI108" s="303"/>
      <c r="AJ108" s="304"/>
      <c r="AK108" s="365"/>
      <c r="AL108" s="366"/>
      <c r="AM108" s="366"/>
      <c r="AN108" s="366"/>
      <c r="AO108" s="291"/>
    </row>
    <row r="109" customFormat="false" ht="64.5" hidden="false" customHeight="true" outlineLevel="0" collapsed="false">
      <c r="A109" s="281"/>
      <c r="B109" s="282"/>
      <c r="C109" s="300"/>
      <c r="D109" s="62"/>
      <c r="E109" s="301"/>
      <c r="F109" s="64"/>
      <c r="G109" s="303"/>
      <c r="H109" s="62"/>
      <c r="I109" s="301"/>
      <c r="J109" s="64"/>
      <c r="K109" s="322"/>
      <c r="L109" s="323"/>
      <c r="M109" s="302"/>
      <c r="N109" s="64"/>
      <c r="O109" s="61" t="n">
        <v>5</v>
      </c>
      <c r="P109" s="313" t="s">
        <v>203</v>
      </c>
      <c r="Q109" s="64"/>
      <c r="R109" s="64"/>
      <c r="S109" s="61"/>
      <c r="T109" s="303"/>
      <c r="U109" s="64"/>
      <c r="V109" s="64"/>
      <c r="W109" s="61"/>
      <c r="X109" s="303"/>
      <c r="Y109" s="303"/>
      <c r="Z109" s="303"/>
      <c r="AA109" s="303"/>
      <c r="AB109" s="64"/>
      <c r="AC109" s="303"/>
      <c r="AD109" s="303"/>
      <c r="AE109" s="303"/>
      <c r="AF109" s="303"/>
      <c r="AG109" s="303"/>
      <c r="AH109" s="303"/>
      <c r="AI109" s="303"/>
      <c r="AJ109" s="304"/>
      <c r="AK109" s="367" t="n">
        <v>311</v>
      </c>
      <c r="AL109" s="367"/>
      <c r="AM109" s="367"/>
      <c r="AN109" s="367"/>
      <c r="AO109" s="291"/>
    </row>
    <row r="110" customFormat="false" ht="29.25" hidden="false" customHeight="true" outlineLevel="0" collapsed="false">
      <c r="A110" s="281"/>
      <c r="B110" s="282"/>
      <c r="C110" s="300"/>
      <c r="D110" s="62"/>
      <c r="E110" s="301"/>
      <c r="F110" s="64"/>
      <c r="G110" s="303"/>
      <c r="H110" s="62"/>
      <c r="I110" s="301"/>
      <c r="J110" s="64"/>
      <c r="K110" s="61" t="n">
        <v>1</v>
      </c>
      <c r="L110" s="303" t="s">
        <v>160</v>
      </c>
      <c r="M110" s="64"/>
      <c r="N110" s="64"/>
      <c r="O110" s="61"/>
      <c r="P110" s="303"/>
      <c r="Q110" s="64"/>
      <c r="R110" s="64"/>
      <c r="S110" s="61"/>
      <c r="T110" s="303"/>
      <c r="U110" s="64"/>
      <c r="V110" s="64"/>
      <c r="W110" s="61"/>
      <c r="X110" s="303"/>
      <c r="Y110" s="303"/>
      <c r="Z110" s="303"/>
      <c r="AA110" s="303"/>
      <c r="AB110" s="64"/>
      <c r="AC110" s="303"/>
      <c r="AD110" s="303"/>
      <c r="AE110" s="303"/>
      <c r="AF110" s="303"/>
      <c r="AG110" s="303"/>
      <c r="AH110" s="303"/>
      <c r="AI110" s="303"/>
      <c r="AJ110" s="304"/>
      <c r="AK110" s="368" t="n">
        <v>119</v>
      </c>
      <c r="AL110" s="368"/>
      <c r="AM110" s="368"/>
      <c r="AN110" s="368"/>
      <c r="AO110" s="291"/>
    </row>
    <row r="111" customFormat="false" ht="16.5" hidden="false" customHeight="false" outlineLevel="0" collapsed="false">
      <c r="A111" s="281"/>
      <c r="B111" s="282"/>
      <c r="C111" s="369" t="s">
        <v>37</v>
      </c>
      <c r="D111" s="369" t="s">
        <v>198</v>
      </c>
      <c r="E111" s="370"/>
      <c r="F111" s="370"/>
      <c r="G111" s="370"/>
      <c r="H111" s="370"/>
      <c r="I111" s="370"/>
      <c r="J111" s="370"/>
      <c r="K111" s="370"/>
      <c r="L111" s="370"/>
      <c r="M111" s="370"/>
      <c r="N111" s="370"/>
      <c r="O111" s="370"/>
      <c r="P111" s="370"/>
      <c r="Q111" s="370"/>
      <c r="R111" s="370"/>
      <c r="S111" s="370"/>
      <c r="T111" s="371"/>
      <c r="U111" s="370"/>
      <c r="V111" s="370"/>
      <c r="W111" s="370"/>
      <c r="X111" s="370"/>
      <c r="Y111" s="370"/>
      <c r="Z111" s="370"/>
      <c r="AA111" s="372"/>
      <c r="AB111" s="373"/>
      <c r="AC111" s="370"/>
      <c r="AD111" s="370"/>
      <c r="AE111" s="372"/>
      <c r="AF111" s="372"/>
      <c r="AG111" s="370"/>
      <c r="AH111" s="370"/>
      <c r="AI111" s="370"/>
      <c r="AJ111" s="374"/>
      <c r="AK111" s="375" t="s">
        <v>37</v>
      </c>
      <c r="AL111" s="375"/>
      <c r="AM111" s="375"/>
      <c r="AN111" s="375"/>
      <c r="AO111" s="291"/>
    </row>
    <row r="112" customFormat="false" ht="14.25" hidden="false" customHeight="false" outlineLevel="0" collapsed="false">
      <c r="AK112" s="198"/>
    </row>
    <row r="113" customFormat="false" ht="13.5" hidden="false" customHeight="false" outlineLevel="0" collapsed="false">
      <c r="A113" s="201" t="s">
        <v>75</v>
      </c>
      <c r="B113" s="197"/>
      <c r="C113" s="197"/>
      <c r="D113" s="197"/>
      <c r="E113" s="197"/>
      <c r="F113" s="197"/>
      <c r="G113" s="197"/>
      <c r="H113" s="197"/>
      <c r="I113" s="197"/>
      <c r="K113" s="197"/>
      <c r="L113" s="197"/>
      <c r="M113" s="197"/>
      <c r="O113" s="197"/>
      <c r="P113" s="197"/>
      <c r="Q113" s="197"/>
      <c r="S113" s="197"/>
      <c r="T113" s="220"/>
      <c r="U113" s="197"/>
      <c r="W113" s="197"/>
      <c r="X113" s="197"/>
      <c r="Y113" s="197"/>
      <c r="AA113" s="267"/>
      <c r="AB113" s="268"/>
      <c r="AC113" s="197"/>
      <c r="AE113" s="267"/>
      <c r="AF113" s="267"/>
      <c r="AG113" s="197"/>
      <c r="AI113" s="197"/>
      <c r="AJ113" s="197"/>
      <c r="AK113" s="376" t="s">
        <v>204</v>
      </c>
      <c r="AL113" s="376"/>
      <c r="AM113" s="376"/>
      <c r="AN113" s="376"/>
      <c r="AO113" s="376"/>
    </row>
    <row r="114" customFormat="false" ht="12.75" hidden="false" customHeight="false" outlineLevel="0" collapsed="false">
      <c r="A114" s="197"/>
      <c r="B114" s="197"/>
      <c r="C114" s="197"/>
      <c r="D114" s="197"/>
      <c r="E114" s="197"/>
      <c r="F114" s="197"/>
      <c r="G114" s="197"/>
      <c r="H114" s="197"/>
      <c r="I114" s="197"/>
      <c r="K114" s="197"/>
      <c r="L114" s="197"/>
      <c r="M114" s="197"/>
      <c r="O114" s="197"/>
      <c r="P114" s="197"/>
      <c r="Q114" s="197"/>
      <c r="S114" s="197"/>
      <c r="T114" s="220"/>
      <c r="U114" s="197"/>
      <c r="W114" s="197"/>
      <c r="X114" s="197"/>
      <c r="Y114" s="197"/>
      <c r="AA114" s="267"/>
      <c r="AB114" s="268"/>
      <c r="AC114" s="197"/>
      <c r="AE114" s="267"/>
      <c r="AF114" s="267"/>
      <c r="AG114" s="197"/>
      <c r="AI114" s="197"/>
      <c r="AJ114" s="197"/>
      <c r="AK114" s="377" t="s">
        <v>130</v>
      </c>
      <c r="AL114" s="377"/>
      <c r="AM114" s="377"/>
      <c r="AN114" s="377"/>
      <c r="AO114" s="377"/>
    </row>
    <row r="115" customFormat="false" ht="12.75" hidden="false" customHeight="false" outlineLevel="0" collapsed="false">
      <c r="A115" s="197"/>
      <c r="B115" s="197"/>
      <c r="C115" s="197"/>
      <c r="D115" s="197"/>
      <c r="E115" s="197"/>
      <c r="F115" s="197"/>
      <c r="G115" s="197"/>
      <c r="H115" s="197"/>
      <c r="I115" s="197"/>
      <c r="K115" s="197"/>
      <c r="L115" s="197"/>
      <c r="M115" s="197"/>
      <c r="O115" s="197"/>
      <c r="P115" s="197"/>
      <c r="Q115" s="197"/>
      <c r="S115" s="197"/>
      <c r="T115" s="220"/>
      <c r="U115" s="197"/>
      <c r="W115" s="197"/>
      <c r="X115" s="197"/>
      <c r="Y115" s="197"/>
      <c r="AA115" s="267"/>
      <c r="AB115" s="267"/>
      <c r="AC115" s="197"/>
      <c r="AE115" s="267"/>
      <c r="AF115" s="267"/>
      <c r="AG115" s="197"/>
      <c r="AI115" s="197"/>
      <c r="AJ115" s="197"/>
      <c r="AK115" s="378" t="s">
        <v>131</v>
      </c>
      <c r="AL115" s="378"/>
      <c r="AM115" s="378"/>
      <c r="AN115" s="378"/>
      <c r="AO115" s="379" t="s">
        <v>132</v>
      </c>
    </row>
    <row r="116" customFormat="false" ht="12.75" hidden="false" customHeight="false" outlineLevel="0" collapsed="false">
      <c r="A116" s="273"/>
      <c r="B116" s="273"/>
      <c r="C116" s="273"/>
      <c r="D116" s="273"/>
      <c r="E116" s="274"/>
      <c r="F116" s="274"/>
      <c r="G116" s="274"/>
      <c r="H116" s="274"/>
      <c r="I116" s="274"/>
      <c r="J116" s="274"/>
      <c r="K116" s="274"/>
      <c r="L116" s="274"/>
      <c r="M116" s="274"/>
      <c r="N116" s="274"/>
      <c r="O116" s="274"/>
      <c r="P116" s="274"/>
      <c r="Q116" s="274"/>
      <c r="R116" s="274"/>
      <c r="S116" s="274"/>
      <c r="T116" s="273"/>
      <c r="U116" s="274"/>
      <c r="V116" s="274"/>
      <c r="W116" s="274"/>
      <c r="X116" s="274"/>
      <c r="Y116" s="274"/>
      <c r="Z116" s="274"/>
      <c r="AA116" s="273"/>
      <c r="AB116" s="273"/>
      <c r="AC116" s="274"/>
      <c r="AD116" s="274"/>
      <c r="AE116" s="273"/>
      <c r="AF116" s="273"/>
      <c r="AG116" s="273"/>
      <c r="AH116" s="273"/>
      <c r="AI116" s="273"/>
      <c r="AJ116" s="273"/>
      <c r="AK116" s="380" t="s">
        <v>133</v>
      </c>
      <c r="AL116" s="380"/>
      <c r="AM116" s="380"/>
      <c r="AN116" s="380"/>
      <c r="AO116" s="379"/>
    </row>
    <row r="117" customFormat="false" ht="12.75" hidden="false" customHeight="true" outlineLevel="0" collapsed="false">
      <c r="A117" s="273"/>
      <c r="B117" s="273"/>
      <c r="C117" s="273"/>
      <c r="D117" s="273"/>
      <c r="E117" s="274"/>
      <c r="F117" s="274"/>
      <c r="G117" s="274"/>
      <c r="H117" s="274"/>
      <c r="I117" s="274"/>
      <c r="J117" s="274"/>
      <c r="K117" s="274"/>
      <c r="L117" s="274"/>
      <c r="M117" s="274"/>
      <c r="N117" s="274"/>
      <c r="O117" s="274"/>
      <c r="P117" s="274"/>
      <c r="Q117" s="274"/>
      <c r="R117" s="274"/>
      <c r="S117" s="274"/>
      <c r="T117" s="273"/>
      <c r="U117" s="274"/>
      <c r="V117" s="274"/>
      <c r="W117" s="274"/>
      <c r="X117" s="274"/>
      <c r="Y117" s="274"/>
      <c r="Z117" s="274"/>
      <c r="AA117" s="273"/>
      <c r="AB117" s="273"/>
      <c r="AC117" s="274"/>
      <c r="AD117" s="274"/>
      <c r="AE117" s="273"/>
      <c r="AF117" s="273"/>
      <c r="AG117" s="273"/>
      <c r="AH117" s="273"/>
      <c r="AI117" s="273"/>
      <c r="AJ117" s="273"/>
      <c r="AK117" s="381" t="s">
        <v>134</v>
      </c>
      <c r="AL117" s="381"/>
      <c r="AM117" s="381"/>
      <c r="AN117" s="381"/>
      <c r="AO117" s="379"/>
    </row>
    <row r="118" customFormat="false" ht="12.75" hidden="false" customHeight="false" outlineLevel="0" collapsed="false">
      <c r="A118" s="273"/>
      <c r="B118" s="273"/>
      <c r="C118" s="273"/>
      <c r="D118" s="273"/>
      <c r="E118" s="274"/>
      <c r="F118" s="274"/>
      <c r="G118" s="274"/>
      <c r="H118" s="274"/>
      <c r="I118" s="274"/>
      <c r="J118" s="274"/>
      <c r="K118" s="274"/>
      <c r="L118" s="274"/>
      <c r="M118" s="274"/>
      <c r="N118" s="274"/>
      <c r="O118" s="274"/>
      <c r="P118" s="274"/>
      <c r="Q118" s="274"/>
      <c r="R118" s="274"/>
      <c r="S118" s="274"/>
      <c r="T118" s="273"/>
      <c r="U118" s="274"/>
      <c r="V118" s="274"/>
      <c r="W118" s="274"/>
      <c r="X118" s="274"/>
      <c r="Y118" s="274"/>
      <c r="Z118" s="274"/>
      <c r="AA118" s="273"/>
      <c r="AB118" s="273"/>
      <c r="AC118" s="274"/>
      <c r="AD118" s="274"/>
      <c r="AE118" s="273"/>
      <c r="AF118" s="273"/>
      <c r="AG118" s="273"/>
      <c r="AH118" s="273"/>
      <c r="AI118" s="273"/>
      <c r="AJ118" s="273"/>
      <c r="AK118" s="382" t="n">
        <v>1</v>
      </c>
      <c r="AL118" s="383" t="n">
        <v>2</v>
      </c>
      <c r="AM118" s="383" t="n">
        <v>3</v>
      </c>
      <c r="AN118" s="383" t="s">
        <v>135</v>
      </c>
      <c r="AO118" s="379"/>
    </row>
    <row r="119" customFormat="false" ht="32.25" hidden="false" customHeight="true" outlineLevel="0" collapsed="false">
      <c r="A119" s="273"/>
      <c r="B119" s="273"/>
      <c r="C119" s="273"/>
      <c r="D119" s="273"/>
      <c r="E119" s="274"/>
      <c r="F119" s="274"/>
      <c r="G119" s="274"/>
      <c r="H119" s="274"/>
      <c r="I119" s="274"/>
      <c r="J119" s="274"/>
      <c r="K119" s="274"/>
      <c r="L119" s="274"/>
      <c r="M119" s="274"/>
      <c r="N119" s="274"/>
      <c r="O119" s="274"/>
      <c r="P119" s="274"/>
      <c r="Q119" s="274"/>
      <c r="R119" s="274"/>
      <c r="S119" s="274"/>
      <c r="T119" s="273"/>
      <c r="U119" s="274"/>
      <c r="V119" s="274"/>
      <c r="W119" s="274"/>
      <c r="X119" s="274"/>
      <c r="Y119" s="274"/>
      <c r="Z119" s="274"/>
      <c r="AA119" s="273"/>
      <c r="AB119" s="273"/>
      <c r="AC119" s="274"/>
      <c r="AD119" s="274"/>
      <c r="AE119" s="273"/>
      <c r="AF119" s="273"/>
      <c r="AG119" s="273"/>
      <c r="AH119" s="273"/>
      <c r="AI119" s="273"/>
      <c r="AJ119" s="273"/>
      <c r="AK119" s="384" t="s">
        <v>136</v>
      </c>
      <c r="AL119" s="385" t="s">
        <v>137</v>
      </c>
      <c r="AM119" s="385" t="s">
        <v>138</v>
      </c>
      <c r="AN119" s="385" t="s">
        <v>139</v>
      </c>
      <c r="AO119" s="379"/>
    </row>
    <row r="120" customFormat="false" ht="24.75" hidden="false" customHeight="true" outlineLevel="0" collapsed="false">
      <c r="A120" s="281" t="s">
        <v>140</v>
      </c>
      <c r="B120" s="282" t="s">
        <v>141</v>
      </c>
      <c r="C120" s="283" t="n">
        <v>1</v>
      </c>
      <c r="D120" s="284" t="s">
        <v>142</v>
      </c>
      <c r="E120" s="285" t="s">
        <v>143</v>
      </c>
      <c r="F120" s="286" t="s">
        <v>144</v>
      </c>
      <c r="G120" s="287" t="n">
        <v>110</v>
      </c>
      <c r="H120" s="288" t="s">
        <v>145</v>
      </c>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386" t="n">
        <v>0</v>
      </c>
      <c r="AL120" s="387" t="n">
        <v>0</v>
      </c>
      <c r="AM120" s="388" t="n">
        <v>46</v>
      </c>
      <c r="AN120" s="388" t="n">
        <v>0</v>
      </c>
      <c r="AO120" s="389" t="n">
        <v>0</v>
      </c>
    </row>
    <row r="121" customFormat="false" ht="24.75" hidden="false" customHeight="true" outlineLevel="0" collapsed="false">
      <c r="A121" s="281"/>
      <c r="B121" s="282"/>
      <c r="C121" s="283"/>
      <c r="D121" s="284"/>
      <c r="E121" s="285"/>
      <c r="F121" s="286"/>
      <c r="G121" s="292" t="s">
        <v>146</v>
      </c>
      <c r="H121" s="293" t="s">
        <v>147</v>
      </c>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390" t="n">
        <v>10</v>
      </c>
      <c r="AL121" s="391" t="n">
        <v>8</v>
      </c>
      <c r="AM121" s="392" t="n">
        <v>8055</v>
      </c>
      <c r="AN121" s="392" t="n">
        <v>0</v>
      </c>
      <c r="AO121" s="393" t="n">
        <v>0</v>
      </c>
    </row>
    <row r="122" customFormat="false" ht="12.75" hidden="false" customHeight="true" outlineLevel="0" collapsed="false">
      <c r="A122" s="281"/>
      <c r="B122" s="282"/>
      <c r="C122" s="61" t="n">
        <v>2</v>
      </c>
      <c r="D122" s="296" t="s">
        <v>148</v>
      </c>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394" t="n">
        <v>8</v>
      </c>
      <c r="AL122" s="395" t="n">
        <v>41</v>
      </c>
      <c r="AM122" s="396" t="n">
        <v>2072</v>
      </c>
      <c r="AN122" s="396" t="n">
        <v>0</v>
      </c>
      <c r="AO122" s="393" t="n">
        <v>0</v>
      </c>
    </row>
    <row r="123" customFormat="false" ht="12.75" hidden="false" customHeight="true" outlineLevel="0" collapsed="false">
      <c r="A123" s="281"/>
      <c r="B123" s="282"/>
      <c r="C123" s="61" t="n">
        <v>3</v>
      </c>
      <c r="D123" s="296" t="s">
        <v>149</v>
      </c>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397" t="n">
        <v>0</v>
      </c>
      <c r="AL123" s="398" t="n">
        <v>2</v>
      </c>
      <c r="AM123" s="399" t="n">
        <v>532</v>
      </c>
      <c r="AN123" s="399" t="n">
        <v>0</v>
      </c>
      <c r="AO123" s="393" t="n">
        <v>0</v>
      </c>
    </row>
    <row r="124" customFormat="false" ht="12.75" hidden="false" customHeight="true" outlineLevel="0" collapsed="false">
      <c r="A124" s="281"/>
      <c r="B124" s="282"/>
      <c r="C124" s="61" t="n">
        <v>4</v>
      </c>
      <c r="D124" s="296" t="s">
        <v>150</v>
      </c>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397" t="n">
        <v>4</v>
      </c>
      <c r="AL124" s="398" t="n">
        <v>37</v>
      </c>
      <c r="AM124" s="399" t="n">
        <v>924</v>
      </c>
      <c r="AN124" s="399" t="n">
        <v>0</v>
      </c>
      <c r="AO124" s="393" t="n">
        <v>0</v>
      </c>
    </row>
    <row r="125" customFormat="false" ht="12.75" hidden="false" customHeight="true" outlineLevel="0" collapsed="false">
      <c r="A125" s="281"/>
      <c r="B125" s="282"/>
      <c r="C125" s="299" t="n">
        <v>6</v>
      </c>
      <c r="D125" s="296" t="s">
        <v>151</v>
      </c>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397" t="n">
        <v>0</v>
      </c>
      <c r="AL125" s="398" t="n">
        <v>0</v>
      </c>
      <c r="AM125" s="399" t="n">
        <v>22</v>
      </c>
      <c r="AN125" s="399" t="n">
        <v>0</v>
      </c>
      <c r="AO125" s="393" t="n">
        <v>0</v>
      </c>
    </row>
    <row r="126" customFormat="false" ht="12.75" hidden="false" customHeight="true" outlineLevel="0" collapsed="false">
      <c r="A126" s="281"/>
      <c r="B126" s="282"/>
      <c r="C126" s="299" t="n">
        <v>7</v>
      </c>
      <c r="D126" s="296" t="s">
        <v>152</v>
      </c>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397" t="n">
        <v>0</v>
      </c>
      <c r="AL126" s="398" t="n">
        <v>0</v>
      </c>
      <c r="AM126" s="399" t="n">
        <v>32</v>
      </c>
      <c r="AN126" s="399" t="n">
        <v>0</v>
      </c>
      <c r="AO126" s="393" t="n">
        <v>0</v>
      </c>
    </row>
    <row r="127" customFormat="false" ht="12.75" hidden="false" customHeight="true" outlineLevel="0" collapsed="false">
      <c r="A127" s="281"/>
      <c r="B127" s="282"/>
      <c r="C127" s="299" t="n">
        <v>8</v>
      </c>
      <c r="D127" s="296" t="s">
        <v>153</v>
      </c>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397" t="n">
        <v>0</v>
      </c>
      <c r="AL127" s="398" t="n">
        <v>0</v>
      </c>
      <c r="AM127" s="399" t="n">
        <v>31</v>
      </c>
      <c r="AN127" s="399" t="n">
        <v>0</v>
      </c>
      <c r="AO127" s="393" t="n">
        <v>0</v>
      </c>
    </row>
    <row r="128" customFormat="false" ht="15.75" hidden="false" customHeight="true" outlineLevel="0" collapsed="false">
      <c r="A128" s="281"/>
      <c r="B128" s="282"/>
      <c r="C128" s="300" t="s">
        <v>154</v>
      </c>
      <c r="D128" s="62" t="s">
        <v>155</v>
      </c>
      <c r="E128" s="301" t="s">
        <v>156</v>
      </c>
      <c r="F128" s="64" t="s">
        <v>157</v>
      </c>
      <c r="G128" s="61" t="n">
        <v>-2</v>
      </c>
      <c r="H128" s="62" t="s">
        <v>138</v>
      </c>
      <c r="I128" s="302" t="s">
        <v>158</v>
      </c>
      <c r="J128" s="64" t="s">
        <v>159</v>
      </c>
      <c r="K128" s="61" t="n">
        <v>1</v>
      </c>
      <c r="L128" s="303" t="s">
        <v>160</v>
      </c>
      <c r="M128" s="162"/>
      <c r="N128" s="162"/>
      <c r="O128" s="162"/>
      <c r="P128" s="162"/>
      <c r="Q128" s="162"/>
      <c r="R128" s="162"/>
      <c r="S128" s="162"/>
      <c r="T128" s="303"/>
      <c r="U128" s="162"/>
      <c r="V128" s="162"/>
      <c r="W128" s="162"/>
      <c r="X128" s="162"/>
      <c r="Y128" s="162"/>
      <c r="Z128" s="162"/>
      <c r="AA128" s="303"/>
      <c r="AB128" s="303"/>
      <c r="AC128" s="162"/>
      <c r="AD128" s="162"/>
      <c r="AE128" s="303"/>
      <c r="AF128" s="303"/>
      <c r="AG128" s="162"/>
      <c r="AH128" s="162"/>
      <c r="AI128" s="162"/>
      <c r="AJ128" s="296"/>
      <c r="AK128" s="397" t="n">
        <v>0</v>
      </c>
      <c r="AL128" s="398" t="n">
        <v>5</v>
      </c>
      <c r="AM128" s="399" t="n">
        <v>197</v>
      </c>
      <c r="AN128" s="399" t="n">
        <v>0</v>
      </c>
      <c r="AO128" s="393" t="n">
        <v>0</v>
      </c>
    </row>
    <row r="129" customFormat="false" ht="12.75" hidden="false" customHeight="true" outlineLevel="0" collapsed="false">
      <c r="A129" s="281"/>
      <c r="B129" s="282"/>
      <c r="C129" s="300"/>
      <c r="D129" s="62"/>
      <c r="E129" s="301"/>
      <c r="F129" s="64"/>
      <c r="G129" s="61"/>
      <c r="H129" s="62"/>
      <c r="I129" s="302"/>
      <c r="J129" s="64"/>
      <c r="K129" s="61" t="n">
        <v>-2</v>
      </c>
      <c r="L129" s="303" t="s">
        <v>138</v>
      </c>
      <c r="M129" s="302" t="s">
        <v>161</v>
      </c>
      <c r="N129" s="64" t="s">
        <v>162</v>
      </c>
      <c r="O129" s="61" t="n">
        <v>1</v>
      </c>
      <c r="P129" s="303" t="s">
        <v>160</v>
      </c>
      <c r="Q129" s="162"/>
      <c r="R129" s="162"/>
      <c r="S129" s="162"/>
      <c r="T129" s="303"/>
      <c r="U129" s="162"/>
      <c r="V129" s="162"/>
      <c r="W129" s="162"/>
      <c r="X129" s="162"/>
      <c r="Y129" s="162"/>
      <c r="Z129" s="162"/>
      <c r="AA129" s="303"/>
      <c r="AB129" s="303"/>
      <c r="AC129" s="162"/>
      <c r="AD129" s="162"/>
      <c r="AE129" s="303"/>
      <c r="AF129" s="303"/>
      <c r="AG129" s="162"/>
      <c r="AH129" s="162"/>
      <c r="AI129" s="162"/>
      <c r="AJ129" s="296"/>
      <c r="AK129" s="397" t="n">
        <v>2</v>
      </c>
      <c r="AL129" s="398" t="n">
        <v>8</v>
      </c>
      <c r="AM129" s="399" t="n">
        <v>347</v>
      </c>
      <c r="AN129" s="399" t="n">
        <v>0</v>
      </c>
      <c r="AO129" s="393" t="n">
        <v>0</v>
      </c>
    </row>
    <row r="130" customFormat="false" ht="81.75" hidden="false" customHeight="true" outlineLevel="0" collapsed="false">
      <c r="A130" s="281"/>
      <c r="B130" s="282"/>
      <c r="C130" s="300"/>
      <c r="D130" s="62"/>
      <c r="E130" s="301"/>
      <c r="F130" s="64"/>
      <c r="G130" s="61"/>
      <c r="H130" s="62"/>
      <c r="I130" s="302"/>
      <c r="J130" s="64"/>
      <c r="K130" s="61"/>
      <c r="L130" s="303"/>
      <c r="M130" s="302"/>
      <c r="N130" s="64"/>
      <c r="O130" s="61" t="n">
        <v>-2</v>
      </c>
      <c r="P130" s="62" t="s">
        <v>138</v>
      </c>
      <c r="Q130" s="301" t="s">
        <v>163</v>
      </c>
      <c r="R130" s="64" t="s">
        <v>164</v>
      </c>
      <c r="S130" s="61" t="n">
        <v>1</v>
      </c>
      <c r="T130" s="303" t="s">
        <v>160</v>
      </c>
      <c r="U130" s="64"/>
      <c r="V130" s="64"/>
      <c r="W130" s="61"/>
      <c r="X130" s="303"/>
      <c r="Y130" s="303"/>
      <c r="Z130" s="303"/>
      <c r="AA130" s="303"/>
      <c r="AB130" s="303"/>
      <c r="AC130" s="303"/>
      <c r="AD130" s="303"/>
      <c r="AE130" s="303"/>
      <c r="AF130" s="303"/>
      <c r="AG130" s="303"/>
      <c r="AH130" s="303"/>
      <c r="AI130" s="303"/>
      <c r="AJ130" s="304"/>
      <c r="AK130" s="400" t="n">
        <v>1</v>
      </c>
      <c r="AL130" s="401" t="n">
        <v>4</v>
      </c>
      <c r="AM130" s="399" t="n">
        <v>83</v>
      </c>
      <c r="AN130" s="399" t="n">
        <v>0</v>
      </c>
      <c r="AO130" s="393" t="n">
        <v>0</v>
      </c>
    </row>
    <row r="131" customFormat="false" ht="12.75" hidden="false" customHeight="true" outlineLevel="0" collapsed="false">
      <c r="A131" s="281"/>
      <c r="B131" s="282"/>
      <c r="C131" s="300"/>
      <c r="D131" s="62"/>
      <c r="E131" s="301"/>
      <c r="F131" s="64"/>
      <c r="G131" s="61" t="n">
        <v>1</v>
      </c>
      <c r="H131" s="62" t="s">
        <v>160</v>
      </c>
      <c r="I131" s="302" t="s">
        <v>165</v>
      </c>
      <c r="J131" s="64" t="s">
        <v>166</v>
      </c>
      <c r="K131" s="61" t="n">
        <v>1</v>
      </c>
      <c r="L131" s="61" t="s">
        <v>160</v>
      </c>
      <c r="M131" s="306"/>
      <c r="N131" s="306"/>
      <c r="O131" s="306"/>
      <c r="P131" s="306"/>
      <c r="Q131" s="306"/>
      <c r="R131" s="306"/>
      <c r="S131" s="307"/>
      <c r="T131" s="64"/>
      <c r="U131" s="306"/>
      <c r="V131" s="306"/>
      <c r="W131" s="306"/>
      <c r="X131" s="306"/>
      <c r="Y131" s="306"/>
      <c r="Z131" s="306"/>
      <c r="AA131" s="303"/>
      <c r="AB131" s="303"/>
      <c r="AC131" s="306"/>
      <c r="AD131" s="306"/>
      <c r="AE131" s="64"/>
      <c r="AF131" s="64"/>
      <c r="AG131" s="306"/>
      <c r="AH131" s="306"/>
      <c r="AI131" s="306"/>
      <c r="AJ131" s="308"/>
      <c r="AK131" s="402" t="n">
        <v>6</v>
      </c>
      <c r="AL131" s="403" t="n">
        <v>11</v>
      </c>
      <c r="AM131" s="404" t="n">
        <v>161</v>
      </c>
      <c r="AN131" s="405" t="n">
        <v>0</v>
      </c>
      <c r="AO131" s="393" t="n">
        <v>0</v>
      </c>
    </row>
    <row r="132" customFormat="false" ht="27.75" hidden="false" customHeight="true" outlineLevel="0" collapsed="false">
      <c r="A132" s="281"/>
      <c r="B132" s="282"/>
      <c r="C132" s="300"/>
      <c r="D132" s="62"/>
      <c r="E132" s="301"/>
      <c r="F132" s="64"/>
      <c r="G132" s="61"/>
      <c r="H132" s="62"/>
      <c r="I132" s="302"/>
      <c r="J132" s="64"/>
      <c r="K132" s="303" t="n">
        <v>2</v>
      </c>
      <c r="L132" s="62" t="s">
        <v>138</v>
      </c>
      <c r="M132" s="301" t="s">
        <v>167</v>
      </c>
      <c r="N132" s="64" t="s">
        <v>168</v>
      </c>
      <c r="O132" s="64" t="n">
        <v>1</v>
      </c>
      <c r="P132" s="310" t="s">
        <v>169</v>
      </c>
      <c r="Q132" s="311" t="s">
        <v>170</v>
      </c>
      <c r="R132" s="312" t="s">
        <v>171</v>
      </c>
      <c r="S132" s="299" t="n">
        <v>1</v>
      </c>
      <c r="T132" s="299" t="s">
        <v>160</v>
      </c>
      <c r="U132" s="306"/>
      <c r="V132" s="306"/>
      <c r="W132" s="61"/>
      <c r="X132" s="61"/>
      <c r="Y132" s="313"/>
      <c r="Z132" s="313"/>
      <c r="AA132" s="313"/>
      <c r="AB132" s="313"/>
      <c r="AC132" s="313"/>
      <c r="AD132" s="313"/>
      <c r="AE132" s="313"/>
      <c r="AF132" s="313"/>
      <c r="AG132" s="306"/>
      <c r="AH132" s="306"/>
      <c r="AI132" s="306"/>
      <c r="AJ132" s="308"/>
      <c r="AK132" s="406" t="n">
        <v>1</v>
      </c>
      <c r="AL132" s="407" t="n">
        <v>1</v>
      </c>
      <c r="AM132" s="407" t="n">
        <v>138</v>
      </c>
      <c r="AN132" s="408" t="n">
        <v>0</v>
      </c>
      <c r="AO132" s="393" t="n">
        <v>0</v>
      </c>
    </row>
    <row r="133" customFormat="false" ht="27.75" hidden="false" customHeight="true" outlineLevel="0" collapsed="false">
      <c r="A133" s="281"/>
      <c r="B133" s="282"/>
      <c r="C133" s="300"/>
      <c r="D133" s="62"/>
      <c r="E133" s="301"/>
      <c r="F133" s="64"/>
      <c r="G133" s="61"/>
      <c r="H133" s="62"/>
      <c r="I133" s="302"/>
      <c r="J133" s="64"/>
      <c r="K133" s="303"/>
      <c r="L133" s="62"/>
      <c r="M133" s="301"/>
      <c r="N133" s="64"/>
      <c r="O133" s="64"/>
      <c r="P133" s="310"/>
      <c r="Q133" s="311"/>
      <c r="R133" s="312"/>
      <c r="S133" s="299" t="s">
        <v>172</v>
      </c>
      <c r="T133" s="299" t="s">
        <v>138</v>
      </c>
      <c r="U133" s="302" t="s">
        <v>173</v>
      </c>
      <c r="V133" s="64" t="s">
        <v>174</v>
      </c>
      <c r="W133" s="61" t="n">
        <v>4</v>
      </c>
      <c r="X133" s="315" t="s">
        <v>175</v>
      </c>
      <c r="Y133" s="316"/>
      <c r="Z133" s="316"/>
      <c r="AA133" s="317"/>
      <c r="AB133" s="317"/>
      <c r="AC133" s="316"/>
      <c r="AD133" s="316"/>
      <c r="AE133" s="316"/>
      <c r="AF133" s="316"/>
      <c r="AG133" s="306"/>
      <c r="AH133" s="306"/>
      <c r="AI133" s="306"/>
      <c r="AJ133" s="308"/>
      <c r="AK133" s="409"/>
      <c r="AL133" s="410"/>
      <c r="AM133" s="410"/>
      <c r="AN133" s="410"/>
      <c r="AO133" s="393"/>
    </row>
    <row r="134" customFormat="false" ht="27.75" hidden="false" customHeight="true" outlineLevel="0" collapsed="false">
      <c r="A134" s="281"/>
      <c r="B134" s="282"/>
      <c r="C134" s="300"/>
      <c r="D134" s="62"/>
      <c r="E134" s="301"/>
      <c r="F134" s="64"/>
      <c r="G134" s="61"/>
      <c r="H134" s="62"/>
      <c r="I134" s="302"/>
      <c r="J134" s="64"/>
      <c r="K134" s="303"/>
      <c r="L134" s="62"/>
      <c r="M134" s="301"/>
      <c r="N134" s="64"/>
      <c r="O134" s="64"/>
      <c r="P134" s="310"/>
      <c r="Q134" s="311"/>
      <c r="R134" s="312"/>
      <c r="S134" s="299"/>
      <c r="T134" s="299"/>
      <c r="U134" s="302"/>
      <c r="V134" s="64"/>
      <c r="W134" s="303" t="s">
        <v>176</v>
      </c>
      <c r="X134" s="319" t="s">
        <v>177</v>
      </c>
      <c r="Y134" s="302" t="s">
        <v>178</v>
      </c>
      <c r="Z134" s="64" t="s">
        <v>179</v>
      </c>
      <c r="AA134" s="61" t="n">
        <v>1</v>
      </c>
      <c r="AB134" s="61" t="s">
        <v>160</v>
      </c>
      <c r="AC134" s="306"/>
      <c r="AD134" s="306"/>
      <c r="AE134" s="61"/>
      <c r="AF134" s="61"/>
      <c r="AG134" s="306"/>
      <c r="AH134" s="306"/>
      <c r="AI134" s="306"/>
      <c r="AJ134" s="308"/>
      <c r="AK134" s="411" t="n">
        <v>0</v>
      </c>
      <c r="AL134" s="412" t="n">
        <v>1</v>
      </c>
      <c r="AM134" s="412" t="n">
        <v>97</v>
      </c>
      <c r="AN134" s="412" t="n">
        <v>0</v>
      </c>
      <c r="AO134" s="393" t="n">
        <v>0</v>
      </c>
    </row>
    <row r="135" customFormat="false" ht="27.75" hidden="false" customHeight="true" outlineLevel="0" collapsed="false">
      <c r="A135" s="281"/>
      <c r="B135" s="282"/>
      <c r="C135" s="300"/>
      <c r="D135" s="62"/>
      <c r="E135" s="301"/>
      <c r="F135" s="64"/>
      <c r="G135" s="61"/>
      <c r="H135" s="62"/>
      <c r="I135" s="302"/>
      <c r="J135" s="64"/>
      <c r="K135" s="303"/>
      <c r="L135" s="62"/>
      <c r="M135" s="301"/>
      <c r="N135" s="64"/>
      <c r="O135" s="64"/>
      <c r="P135" s="310"/>
      <c r="Q135" s="311"/>
      <c r="R135" s="312"/>
      <c r="S135" s="299"/>
      <c r="T135" s="299"/>
      <c r="U135" s="302"/>
      <c r="V135" s="64"/>
      <c r="W135" s="303"/>
      <c r="X135" s="319"/>
      <c r="Y135" s="302"/>
      <c r="Z135" s="64"/>
      <c r="AA135" s="61" t="n">
        <v>2</v>
      </c>
      <c r="AB135" s="61" t="s">
        <v>138</v>
      </c>
      <c r="AC135" s="302" t="s">
        <v>180</v>
      </c>
      <c r="AD135" s="64" t="s">
        <v>181</v>
      </c>
      <c r="AE135" s="61" t="n">
        <v>1</v>
      </c>
      <c r="AF135" s="61" t="s">
        <v>160</v>
      </c>
      <c r="AG135" s="306"/>
      <c r="AH135" s="306"/>
      <c r="AI135" s="306"/>
      <c r="AJ135" s="308"/>
      <c r="AK135" s="411" t="n">
        <v>5</v>
      </c>
      <c r="AL135" s="412" t="n">
        <v>8</v>
      </c>
      <c r="AM135" s="412" t="n">
        <v>1231</v>
      </c>
      <c r="AN135" s="412" t="n">
        <v>0</v>
      </c>
      <c r="AO135" s="393" t="n">
        <v>0</v>
      </c>
    </row>
    <row r="136" customFormat="false" ht="27.75" hidden="false" customHeight="true" outlineLevel="0" collapsed="false">
      <c r="A136" s="281"/>
      <c r="B136" s="282"/>
      <c r="C136" s="300"/>
      <c r="D136" s="62"/>
      <c r="E136" s="301"/>
      <c r="F136" s="64"/>
      <c r="G136" s="61"/>
      <c r="H136" s="62"/>
      <c r="I136" s="302"/>
      <c r="J136" s="64"/>
      <c r="K136" s="303"/>
      <c r="L136" s="62"/>
      <c r="M136" s="301"/>
      <c r="N136" s="64"/>
      <c r="O136" s="64"/>
      <c r="P136" s="310"/>
      <c r="Q136" s="311"/>
      <c r="R136" s="312"/>
      <c r="S136" s="299"/>
      <c r="T136" s="299"/>
      <c r="U136" s="302"/>
      <c r="V136" s="64"/>
      <c r="W136" s="303"/>
      <c r="X136" s="319"/>
      <c r="Y136" s="302"/>
      <c r="Z136" s="64"/>
      <c r="AA136" s="61"/>
      <c r="AB136" s="61"/>
      <c r="AC136" s="302"/>
      <c r="AD136" s="64"/>
      <c r="AE136" s="61" t="n">
        <v>-2</v>
      </c>
      <c r="AF136" s="61" t="s">
        <v>138</v>
      </c>
      <c r="AG136" s="306"/>
      <c r="AH136" s="306"/>
      <c r="AI136" s="306"/>
      <c r="AJ136" s="308"/>
      <c r="AK136" s="413" t="n">
        <v>6</v>
      </c>
      <c r="AL136" s="414" t="n">
        <v>7</v>
      </c>
      <c r="AM136" s="414" t="n">
        <v>4026</v>
      </c>
      <c r="AN136" s="414" t="n">
        <v>0</v>
      </c>
      <c r="AO136" s="393" t="n">
        <v>0</v>
      </c>
    </row>
    <row r="137" customFormat="false" ht="17.25" hidden="false" customHeight="true" outlineLevel="0" collapsed="false">
      <c r="A137" s="281"/>
      <c r="B137" s="282"/>
      <c r="C137" s="300"/>
      <c r="D137" s="62"/>
      <c r="E137" s="301"/>
      <c r="F137" s="64"/>
      <c r="G137" s="61"/>
      <c r="H137" s="62"/>
      <c r="I137" s="302"/>
      <c r="J137" s="64"/>
      <c r="K137" s="303"/>
      <c r="L137" s="62"/>
      <c r="M137" s="301"/>
      <c r="N137" s="64"/>
      <c r="O137" s="322" t="s">
        <v>182</v>
      </c>
      <c r="P137" s="323" t="s">
        <v>183</v>
      </c>
      <c r="Q137" s="301" t="s">
        <v>184</v>
      </c>
      <c r="R137" s="64" t="s">
        <v>185</v>
      </c>
      <c r="S137" s="61" t="n">
        <v>1</v>
      </c>
      <c r="T137" s="324" t="s">
        <v>160</v>
      </c>
      <c r="U137" s="302" t="s">
        <v>186</v>
      </c>
      <c r="V137" s="64" t="s">
        <v>187</v>
      </c>
      <c r="W137" s="61" t="n">
        <v>1</v>
      </c>
      <c r="X137" s="324" t="s">
        <v>160</v>
      </c>
      <c r="Y137" s="302" t="s">
        <v>170</v>
      </c>
      <c r="Z137" s="64" t="s">
        <v>171</v>
      </c>
      <c r="AA137" s="61" t="n">
        <v>1</v>
      </c>
      <c r="AB137" s="315" t="s">
        <v>160</v>
      </c>
      <c r="AC137" s="313"/>
      <c r="AD137" s="313"/>
      <c r="AE137" s="313"/>
      <c r="AF137" s="313"/>
      <c r="AG137" s="313"/>
      <c r="AH137" s="313"/>
      <c r="AI137" s="313"/>
      <c r="AJ137" s="325"/>
      <c r="AK137" s="415" t="n">
        <v>1</v>
      </c>
      <c r="AL137" s="416" t="n">
        <v>2</v>
      </c>
      <c r="AM137" s="417" t="n">
        <v>761</v>
      </c>
      <c r="AN137" s="418" t="n">
        <v>0</v>
      </c>
      <c r="AO137" s="393" t="n">
        <v>0</v>
      </c>
    </row>
    <row r="138" customFormat="false" ht="17.25" hidden="false" customHeight="true" outlineLevel="0" collapsed="false">
      <c r="A138" s="281"/>
      <c r="B138" s="282"/>
      <c r="C138" s="300"/>
      <c r="D138" s="62"/>
      <c r="E138" s="301"/>
      <c r="F138" s="64"/>
      <c r="G138" s="61"/>
      <c r="H138" s="62"/>
      <c r="I138" s="302"/>
      <c r="J138" s="64"/>
      <c r="K138" s="303"/>
      <c r="L138" s="62"/>
      <c r="M138" s="301"/>
      <c r="N138" s="64"/>
      <c r="O138" s="322"/>
      <c r="P138" s="323"/>
      <c r="Q138" s="301"/>
      <c r="R138" s="64"/>
      <c r="S138" s="61"/>
      <c r="T138" s="324"/>
      <c r="U138" s="302"/>
      <c r="V138" s="64"/>
      <c r="W138" s="61"/>
      <c r="X138" s="324"/>
      <c r="Y138" s="302"/>
      <c r="Z138" s="64"/>
      <c r="AA138" s="61" t="n">
        <v>2</v>
      </c>
      <c r="AB138" s="315" t="s">
        <v>138</v>
      </c>
      <c r="AC138" s="313"/>
      <c r="AD138" s="313"/>
      <c r="AE138" s="313"/>
      <c r="AF138" s="313"/>
      <c r="AG138" s="313"/>
      <c r="AH138" s="313"/>
      <c r="AI138" s="313"/>
      <c r="AJ138" s="325"/>
      <c r="AK138" s="419" t="n">
        <v>1</v>
      </c>
      <c r="AL138" s="420" t="n">
        <v>11</v>
      </c>
      <c r="AM138" s="421" t="n">
        <v>147</v>
      </c>
      <c r="AN138" s="422" t="n">
        <v>0</v>
      </c>
      <c r="AO138" s="393" t="n">
        <v>0</v>
      </c>
    </row>
    <row r="139" customFormat="false" ht="17.25" hidden="false" customHeight="true" outlineLevel="0" collapsed="false">
      <c r="A139" s="281"/>
      <c r="B139" s="282"/>
      <c r="C139" s="300"/>
      <c r="D139" s="62"/>
      <c r="E139" s="301"/>
      <c r="F139" s="64"/>
      <c r="G139" s="61"/>
      <c r="H139" s="62"/>
      <c r="I139" s="302"/>
      <c r="J139" s="64"/>
      <c r="K139" s="303"/>
      <c r="L139" s="62"/>
      <c r="M139" s="301"/>
      <c r="N139" s="64"/>
      <c r="O139" s="322"/>
      <c r="P139" s="323"/>
      <c r="Q139" s="301"/>
      <c r="R139" s="64"/>
      <c r="S139" s="61"/>
      <c r="T139" s="324"/>
      <c r="U139" s="302"/>
      <c r="V139" s="64"/>
      <c r="W139" s="61"/>
      <c r="X139" s="324"/>
      <c r="Y139" s="302"/>
      <c r="Z139" s="64"/>
      <c r="AA139" s="93" t="n">
        <v>-1</v>
      </c>
      <c r="AB139" s="329" t="s">
        <v>37</v>
      </c>
      <c r="AC139" s="94"/>
      <c r="AD139" s="94"/>
      <c r="AE139" s="94"/>
      <c r="AF139" s="94"/>
      <c r="AG139" s="94"/>
      <c r="AH139" s="94"/>
      <c r="AI139" s="94"/>
      <c r="AJ139" s="330"/>
      <c r="AK139" s="419"/>
      <c r="AL139" s="420"/>
      <c r="AM139" s="421"/>
      <c r="AN139" s="422"/>
      <c r="AO139" s="393"/>
    </row>
    <row r="140" customFormat="false" ht="17.25" hidden="false" customHeight="true" outlineLevel="0" collapsed="false">
      <c r="A140" s="281"/>
      <c r="B140" s="282"/>
      <c r="C140" s="300"/>
      <c r="D140" s="62"/>
      <c r="E140" s="301"/>
      <c r="F140" s="64"/>
      <c r="G140" s="61"/>
      <c r="H140" s="62"/>
      <c r="I140" s="302"/>
      <c r="J140" s="64"/>
      <c r="K140" s="303"/>
      <c r="L140" s="62"/>
      <c r="M140" s="301"/>
      <c r="N140" s="64"/>
      <c r="O140" s="322"/>
      <c r="P140" s="323"/>
      <c r="Q140" s="301"/>
      <c r="R140" s="64"/>
      <c r="S140" s="61"/>
      <c r="T140" s="324"/>
      <c r="U140" s="302"/>
      <c r="V140" s="64"/>
      <c r="W140" s="299" t="n">
        <v>2</v>
      </c>
      <c r="X140" s="331" t="s">
        <v>138</v>
      </c>
      <c r="Y140" s="302" t="s">
        <v>170</v>
      </c>
      <c r="Z140" s="64" t="s">
        <v>171</v>
      </c>
      <c r="AA140" s="61" t="n">
        <v>1</v>
      </c>
      <c r="AB140" s="315" t="s">
        <v>160</v>
      </c>
      <c r="AC140" s="313"/>
      <c r="AD140" s="313"/>
      <c r="AE140" s="313"/>
      <c r="AF140" s="313"/>
      <c r="AG140" s="313"/>
      <c r="AH140" s="313"/>
      <c r="AI140" s="313"/>
      <c r="AJ140" s="325"/>
      <c r="AK140" s="419" t="n">
        <v>0</v>
      </c>
      <c r="AL140" s="423" t="n">
        <v>0</v>
      </c>
      <c r="AM140" s="424" t="n">
        <v>13</v>
      </c>
      <c r="AN140" s="425" t="n">
        <v>0</v>
      </c>
      <c r="AO140" s="393" t="n">
        <v>0</v>
      </c>
    </row>
    <row r="141" customFormat="false" ht="17.25" hidden="false" customHeight="true" outlineLevel="0" collapsed="false">
      <c r="A141" s="281"/>
      <c r="B141" s="282"/>
      <c r="C141" s="300"/>
      <c r="D141" s="62"/>
      <c r="E141" s="301"/>
      <c r="F141" s="64"/>
      <c r="G141" s="61"/>
      <c r="H141" s="62"/>
      <c r="I141" s="302"/>
      <c r="J141" s="64"/>
      <c r="K141" s="303"/>
      <c r="L141" s="62"/>
      <c r="M141" s="301"/>
      <c r="N141" s="64"/>
      <c r="O141" s="322"/>
      <c r="P141" s="323"/>
      <c r="Q141" s="301"/>
      <c r="R141" s="64"/>
      <c r="S141" s="61"/>
      <c r="T141" s="324"/>
      <c r="U141" s="302"/>
      <c r="V141" s="64"/>
      <c r="W141" s="299"/>
      <c r="X141" s="331"/>
      <c r="Y141" s="302"/>
      <c r="Z141" s="64"/>
      <c r="AA141" s="61" t="n">
        <v>2</v>
      </c>
      <c r="AB141" s="315" t="s">
        <v>138</v>
      </c>
      <c r="AC141" s="313"/>
      <c r="AD141" s="313"/>
      <c r="AE141" s="313"/>
      <c r="AF141" s="313"/>
      <c r="AG141" s="313"/>
      <c r="AH141" s="313"/>
      <c r="AI141" s="313"/>
      <c r="AJ141" s="325"/>
      <c r="AK141" s="419" t="n">
        <v>1</v>
      </c>
      <c r="AL141" s="426" t="n">
        <v>5</v>
      </c>
      <c r="AM141" s="427" t="n">
        <v>40</v>
      </c>
      <c r="AN141" s="428" t="n">
        <v>0</v>
      </c>
      <c r="AO141" s="393" t="n">
        <v>0</v>
      </c>
    </row>
    <row r="142" customFormat="false" ht="17.25" hidden="false" customHeight="true" outlineLevel="0" collapsed="false">
      <c r="A142" s="281"/>
      <c r="B142" s="282"/>
      <c r="C142" s="300"/>
      <c r="D142" s="62"/>
      <c r="E142" s="301"/>
      <c r="F142" s="64"/>
      <c r="G142" s="61"/>
      <c r="H142" s="62"/>
      <c r="I142" s="302"/>
      <c r="J142" s="64"/>
      <c r="K142" s="303"/>
      <c r="L142" s="62"/>
      <c r="M142" s="301"/>
      <c r="N142" s="64"/>
      <c r="O142" s="322"/>
      <c r="P142" s="323"/>
      <c r="Q142" s="301"/>
      <c r="R142" s="64"/>
      <c r="S142" s="61"/>
      <c r="T142" s="324"/>
      <c r="U142" s="302"/>
      <c r="V142" s="64"/>
      <c r="W142" s="299"/>
      <c r="X142" s="331"/>
      <c r="Y142" s="302"/>
      <c r="Z142" s="64"/>
      <c r="AA142" s="93" t="n">
        <v>-1</v>
      </c>
      <c r="AB142" s="329" t="s">
        <v>37</v>
      </c>
      <c r="AC142" s="94"/>
      <c r="AD142" s="94"/>
      <c r="AE142" s="94"/>
      <c r="AF142" s="94"/>
      <c r="AG142" s="94"/>
      <c r="AH142" s="94"/>
      <c r="AI142" s="94"/>
      <c r="AJ142" s="330"/>
      <c r="AK142" s="419"/>
      <c r="AL142" s="429"/>
      <c r="AM142" s="430"/>
      <c r="AN142" s="431"/>
      <c r="AO142" s="393"/>
    </row>
    <row r="143" customFormat="false" ht="17.25" hidden="false" customHeight="true" outlineLevel="0" collapsed="false">
      <c r="A143" s="281"/>
      <c r="B143" s="282"/>
      <c r="C143" s="300"/>
      <c r="D143" s="62"/>
      <c r="E143" s="301"/>
      <c r="F143" s="64"/>
      <c r="G143" s="61"/>
      <c r="H143" s="62"/>
      <c r="I143" s="302"/>
      <c r="J143" s="64"/>
      <c r="K143" s="303"/>
      <c r="L143" s="62"/>
      <c r="M143" s="301"/>
      <c r="N143" s="64"/>
      <c r="O143" s="322"/>
      <c r="P143" s="323"/>
      <c r="Q143" s="301"/>
      <c r="R143" s="64"/>
      <c r="S143" s="61"/>
      <c r="T143" s="324"/>
      <c r="U143" s="302"/>
      <c r="V143" s="64"/>
      <c r="W143" s="299" t="s">
        <v>188</v>
      </c>
      <c r="X143" s="331" t="s">
        <v>37</v>
      </c>
      <c r="Y143" s="334" t="s">
        <v>170</v>
      </c>
      <c r="Z143" s="335" t="s">
        <v>171</v>
      </c>
      <c r="AA143" s="93" t="n">
        <v>1</v>
      </c>
      <c r="AB143" s="329" t="s">
        <v>160</v>
      </c>
      <c r="AC143" s="94"/>
      <c r="AD143" s="94"/>
      <c r="AE143" s="94"/>
      <c r="AF143" s="94"/>
      <c r="AG143" s="94"/>
      <c r="AH143" s="94"/>
      <c r="AI143" s="94"/>
      <c r="AJ143" s="330"/>
      <c r="AK143" s="419"/>
      <c r="AL143" s="432"/>
      <c r="AM143" s="421"/>
      <c r="AN143" s="422"/>
      <c r="AO143" s="393"/>
    </row>
    <row r="144" customFormat="false" ht="17.25" hidden="false" customHeight="true" outlineLevel="0" collapsed="false">
      <c r="A144" s="281"/>
      <c r="B144" s="282"/>
      <c r="C144" s="300"/>
      <c r="D144" s="62"/>
      <c r="E144" s="301"/>
      <c r="F144" s="64"/>
      <c r="G144" s="61"/>
      <c r="H144" s="62"/>
      <c r="I144" s="302"/>
      <c r="J144" s="64"/>
      <c r="K144" s="303"/>
      <c r="L144" s="62"/>
      <c r="M144" s="301"/>
      <c r="N144" s="64"/>
      <c r="O144" s="322"/>
      <c r="P144" s="323"/>
      <c r="Q144" s="301"/>
      <c r="R144" s="64"/>
      <c r="S144" s="61"/>
      <c r="T144" s="324"/>
      <c r="U144" s="302"/>
      <c r="V144" s="64"/>
      <c r="W144" s="299"/>
      <c r="X144" s="331"/>
      <c r="Y144" s="334"/>
      <c r="Z144" s="335"/>
      <c r="AA144" s="93" t="n">
        <v>2</v>
      </c>
      <c r="AB144" s="329" t="s">
        <v>138</v>
      </c>
      <c r="AC144" s="94"/>
      <c r="AD144" s="94"/>
      <c r="AE144" s="94"/>
      <c r="AF144" s="94"/>
      <c r="AG144" s="94"/>
      <c r="AH144" s="94"/>
      <c r="AI144" s="94"/>
      <c r="AJ144" s="330"/>
      <c r="AK144" s="419"/>
      <c r="AL144" s="432"/>
      <c r="AM144" s="421"/>
      <c r="AN144" s="422"/>
      <c r="AO144" s="393"/>
    </row>
    <row r="145" customFormat="false" ht="17.25" hidden="false" customHeight="true" outlineLevel="0" collapsed="false">
      <c r="A145" s="281"/>
      <c r="B145" s="282"/>
      <c r="C145" s="300"/>
      <c r="D145" s="62"/>
      <c r="E145" s="301"/>
      <c r="F145" s="64"/>
      <c r="G145" s="61"/>
      <c r="H145" s="62"/>
      <c r="I145" s="302"/>
      <c r="J145" s="64"/>
      <c r="K145" s="303"/>
      <c r="L145" s="62"/>
      <c r="M145" s="301"/>
      <c r="N145" s="64"/>
      <c r="O145" s="322"/>
      <c r="P145" s="323"/>
      <c r="Q145" s="301"/>
      <c r="R145" s="64"/>
      <c r="S145" s="61"/>
      <c r="T145" s="324"/>
      <c r="U145" s="302"/>
      <c r="V145" s="64"/>
      <c r="W145" s="299"/>
      <c r="X145" s="331"/>
      <c r="Y145" s="334"/>
      <c r="Z145" s="335"/>
      <c r="AA145" s="93" t="n">
        <v>-1</v>
      </c>
      <c r="AB145" s="329" t="s">
        <v>37</v>
      </c>
      <c r="AC145" s="94"/>
      <c r="AD145" s="94"/>
      <c r="AE145" s="94"/>
      <c r="AF145" s="94"/>
      <c r="AG145" s="94"/>
      <c r="AH145" s="94"/>
      <c r="AI145" s="94"/>
      <c r="AJ145" s="330"/>
      <c r="AK145" s="419"/>
      <c r="AL145" s="433"/>
      <c r="AM145" s="434"/>
      <c r="AN145" s="435"/>
      <c r="AO145" s="393"/>
    </row>
    <row r="146" customFormat="false" ht="16.5" hidden="false" customHeight="true" outlineLevel="0" collapsed="false">
      <c r="A146" s="281"/>
      <c r="B146" s="282"/>
      <c r="C146" s="300"/>
      <c r="D146" s="62"/>
      <c r="E146" s="301"/>
      <c r="F146" s="64"/>
      <c r="G146" s="61"/>
      <c r="H146" s="62"/>
      <c r="I146" s="302"/>
      <c r="J146" s="64"/>
      <c r="K146" s="303"/>
      <c r="L146" s="62"/>
      <c r="M146" s="301"/>
      <c r="N146" s="64"/>
      <c r="O146" s="322"/>
      <c r="P146" s="323"/>
      <c r="Q146" s="301"/>
      <c r="R146" s="64"/>
      <c r="S146" s="61" t="n">
        <v>2</v>
      </c>
      <c r="T146" s="324" t="s">
        <v>138</v>
      </c>
      <c r="U146" s="302" t="s">
        <v>170</v>
      </c>
      <c r="V146" s="64" t="s">
        <v>171</v>
      </c>
      <c r="W146" s="61" t="n">
        <v>1</v>
      </c>
      <c r="X146" s="315" t="s">
        <v>160</v>
      </c>
      <c r="Y146" s="306"/>
      <c r="Z146" s="306"/>
      <c r="AA146" s="61"/>
      <c r="AB146" s="61"/>
      <c r="AC146" s="313"/>
      <c r="AD146" s="313"/>
      <c r="AE146" s="313"/>
      <c r="AF146" s="313"/>
      <c r="AG146" s="313"/>
      <c r="AH146" s="313"/>
      <c r="AI146" s="313"/>
      <c r="AJ146" s="325"/>
      <c r="AK146" s="436" t="n">
        <v>7</v>
      </c>
      <c r="AL146" s="437" t="n">
        <v>17</v>
      </c>
      <c r="AM146" s="438" t="n">
        <v>249</v>
      </c>
      <c r="AN146" s="439" t="n">
        <v>0</v>
      </c>
      <c r="AO146" s="393" t="n">
        <v>0</v>
      </c>
    </row>
    <row r="147" customFormat="false" ht="16.5" hidden="false" customHeight="true" outlineLevel="0" collapsed="false">
      <c r="A147" s="281"/>
      <c r="B147" s="282"/>
      <c r="C147" s="300"/>
      <c r="D147" s="62"/>
      <c r="E147" s="301"/>
      <c r="F147" s="64"/>
      <c r="G147" s="61"/>
      <c r="H147" s="62"/>
      <c r="I147" s="302"/>
      <c r="J147" s="64"/>
      <c r="K147" s="303"/>
      <c r="L147" s="62"/>
      <c r="M147" s="301"/>
      <c r="N147" s="64"/>
      <c r="O147" s="322"/>
      <c r="P147" s="323"/>
      <c r="Q147" s="301"/>
      <c r="R147" s="64"/>
      <c r="S147" s="61"/>
      <c r="T147" s="324"/>
      <c r="U147" s="302"/>
      <c r="V147" s="64"/>
      <c r="W147" s="61" t="n">
        <v>2</v>
      </c>
      <c r="X147" s="315" t="s">
        <v>138</v>
      </c>
      <c r="Y147" s="302" t="s">
        <v>173</v>
      </c>
      <c r="Z147" s="64" t="s">
        <v>174</v>
      </c>
      <c r="AA147" s="61" t="n">
        <v>4</v>
      </c>
      <c r="AB147" s="315" t="s">
        <v>175</v>
      </c>
      <c r="AC147" s="316"/>
      <c r="AD147" s="316"/>
      <c r="AE147" s="317"/>
      <c r="AF147" s="317"/>
      <c r="AG147" s="316"/>
      <c r="AH147" s="316"/>
      <c r="AI147" s="316"/>
      <c r="AJ147" s="338"/>
      <c r="AK147" s="415"/>
      <c r="AL147" s="440"/>
      <c r="AM147" s="441"/>
      <c r="AN147" s="442"/>
      <c r="AO147" s="393"/>
    </row>
    <row r="148" customFormat="false" ht="16.5" hidden="false" customHeight="true" outlineLevel="0" collapsed="false">
      <c r="A148" s="281"/>
      <c r="B148" s="282"/>
      <c r="C148" s="300"/>
      <c r="D148" s="62"/>
      <c r="E148" s="301"/>
      <c r="F148" s="64"/>
      <c r="G148" s="61"/>
      <c r="H148" s="62"/>
      <c r="I148" s="302"/>
      <c r="J148" s="64"/>
      <c r="K148" s="303"/>
      <c r="L148" s="62"/>
      <c r="M148" s="301"/>
      <c r="N148" s="64"/>
      <c r="O148" s="322"/>
      <c r="P148" s="323"/>
      <c r="Q148" s="301"/>
      <c r="R148" s="64"/>
      <c r="S148" s="61"/>
      <c r="T148" s="324"/>
      <c r="U148" s="302"/>
      <c r="V148" s="64"/>
      <c r="W148" s="61"/>
      <c r="X148" s="315"/>
      <c r="Y148" s="302"/>
      <c r="Z148" s="64"/>
      <c r="AA148" s="303" t="s">
        <v>176</v>
      </c>
      <c r="AB148" s="324" t="s">
        <v>177</v>
      </c>
      <c r="AC148" s="302" t="s">
        <v>178</v>
      </c>
      <c r="AD148" s="64" t="s">
        <v>179</v>
      </c>
      <c r="AE148" s="61" t="n">
        <v>1</v>
      </c>
      <c r="AF148" s="61" t="s">
        <v>160</v>
      </c>
      <c r="AG148" s="306"/>
      <c r="AH148" s="306"/>
      <c r="AI148" s="61"/>
      <c r="AJ148" s="341"/>
      <c r="AK148" s="419" t="n">
        <v>2</v>
      </c>
      <c r="AL148" s="443" t="n">
        <v>4</v>
      </c>
      <c r="AM148" s="412" t="n">
        <v>766</v>
      </c>
      <c r="AN148" s="444" t="n">
        <v>0</v>
      </c>
      <c r="AO148" s="393" t="n">
        <v>0</v>
      </c>
    </row>
    <row r="149" customFormat="false" ht="43.5" hidden="false" customHeight="true" outlineLevel="0" collapsed="false">
      <c r="A149" s="281"/>
      <c r="B149" s="282"/>
      <c r="C149" s="300"/>
      <c r="D149" s="62"/>
      <c r="E149" s="301"/>
      <c r="F149" s="64"/>
      <c r="G149" s="61"/>
      <c r="H149" s="62"/>
      <c r="I149" s="302"/>
      <c r="J149" s="64"/>
      <c r="K149" s="303"/>
      <c r="L149" s="62"/>
      <c r="M149" s="301"/>
      <c r="N149" s="64"/>
      <c r="O149" s="322"/>
      <c r="P149" s="323"/>
      <c r="Q149" s="301"/>
      <c r="R149" s="64"/>
      <c r="S149" s="61"/>
      <c r="T149" s="324"/>
      <c r="U149" s="302"/>
      <c r="V149" s="64"/>
      <c r="W149" s="61"/>
      <c r="X149" s="315"/>
      <c r="Y149" s="302"/>
      <c r="Z149" s="64"/>
      <c r="AA149" s="303"/>
      <c r="AB149" s="324"/>
      <c r="AC149" s="302"/>
      <c r="AD149" s="64"/>
      <c r="AE149" s="61" t="n">
        <v>2</v>
      </c>
      <c r="AF149" s="61" t="s">
        <v>138</v>
      </c>
      <c r="AG149" s="302" t="s">
        <v>180</v>
      </c>
      <c r="AH149" s="64" t="s">
        <v>181</v>
      </c>
      <c r="AI149" s="61" t="n">
        <v>1</v>
      </c>
      <c r="AJ149" s="341" t="s">
        <v>160</v>
      </c>
      <c r="AK149" s="419" t="n">
        <v>14</v>
      </c>
      <c r="AL149" s="443" t="n">
        <v>62</v>
      </c>
      <c r="AM149" s="412" t="n">
        <v>279</v>
      </c>
      <c r="AN149" s="444" t="n">
        <v>0</v>
      </c>
      <c r="AO149" s="393" t="n">
        <v>0</v>
      </c>
    </row>
    <row r="150" customFormat="false" ht="43.5" hidden="false" customHeight="true" outlineLevel="0" collapsed="false">
      <c r="A150" s="281"/>
      <c r="B150" s="282"/>
      <c r="C150" s="300"/>
      <c r="D150" s="62"/>
      <c r="E150" s="301"/>
      <c r="F150" s="64"/>
      <c r="G150" s="61"/>
      <c r="H150" s="62"/>
      <c r="I150" s="302"/>
      <c r="J150" s="64"/>
      <c r="K150" s="303"/>
      <c r="L150" s="62"/>
      <c r="M150" s="301"/>
      <c r="N150" s="64"/>
      <c r="O150" s="322"/>
      <c r="P150" s="323"/>
      <c r="Q150" s="301"/>
      <c r="R150" s="64"/>
      <c r="S150" s="61"/>
      <c r="T150" s="324"/>
      <c r="U150" s="302"/>
      <c r="V150" s="64"/>
      <c r="W150" s="61"/>
      <c r="X150" s="315"/>
      <c r="Y150" s="302"/>
      <c r="Z150" s="64"/>
      <c r="AA150" s="303"/>
      <c r="AB150" s="324"/>
      <c r="AC150" s="302"/>
      <c r="AD150" s="64"/>
      <c r="AE150" s="61"/>
      <c r="AF150" s="61"/>
      <c r="AG150" s="302"/>
      <c r="AH150" s="64"/>
      <c r="AI150" s="61" t="n">
        <v>-2</v>
      </c>
      <c r="AJ150" s="341" t="s">
        <v>138</v>
      </c>
      <c r="AK150" s="436" t="n">
        <v>53</v>
      </c>
      <c r="AL150" s="445" t="n">
        <v>125</v>
      </c>
      <c r="AM150" s="412" t="n">
        <v>93</v>
      </c>
      <c r="AN150" s="444" t="n">
        <v>0</v>
      </c>
      <c r="AO150" s="393" t="n">
        <v>0</v>
      </c>
    </row>
    <row r="151" customFormat="false" ht="16.5" hidden="false" customHeight="true" outlineLevel="0" collapsed="false">
      <c r="A151" s="281"/>
      <c r="B151" s="282"/>
      <c r="C151" s="300"/>
      <c r="D151" s="62"/>
      <c r="E151" s="301"/>
      <c r="F151" s="64"/>
      <c r="G151" s="61"/>
      <c r="H151" s="62"/>
      <c r="I151" s="302"/>
      <c r="J151" s="64"/>
      <c r="K151" s="303"/>
      <c r="L151" s="62"/>
      <c r="M151" s="301"/>
      <c r="N151" s="64"/>
      <c r="O151" s="322"/>
      <c r="P151" s="323"/>
      <c r="Q151" s="301"/>
      <c r="R151" s="64"/>
      <c r="S151" s="61"/>
      <c r="T151" s="324"/>
      <c r="U151" s="302"/>
      <c r="V151" s="64"/>
      <c r="W151" s="299" t="n">
        <v>-1</v>
      </c>
      <c r="X151" s="331" t="s">
        <v>37</v>
      </c>
      <c r="Y151" s="302" t="s">
        <v>173</v>
      </c>
      <c r="Z151" s="64" t="s">
        <v>174</v>
      </c>
      <c r="AA151" s="61" t="n">
        <v>4</v>
      </c>
      <c r="AB151" s="315" t="s">
        <v>175</v>
      </c>
      <c r="AC151" s="344"/>
      <c r="AD151" s="306"/>
      <c r="AE151" s="313"/>
      <c r="AF151" s="313"/>
      <c r="AG151" s="344"/>
      <c r="AH151" s="306"/>
      <c r="AI151" s="61"/>
      <c r="AJ151" s="341"/>
      <c r="AK151" s="446"/>
      <c r="AL151" s="445"/>
      <c r="AM151" s="412"/>
      <c r="AN151" s="444"/>
      <c r="AO151" s="393"/>
    </row>
    <row r="152" customFormat="false" ht="16.5" hidden="false" customHeight="true" outlineLevel="0" collapsed="false">
      <c r="A152" s="281"/>
      <c r="B152" s="282"/>
      <c r="C152" s="300"/>
      <c r="D152" s="62"/>
      <c r="E152" s="301"/>
      <c r="F152" s="64"/>
      <c r="G152" s="61"/>
      <c r="H152" s="62"/>
      <c r="I152" s="302"/>
      <c r="J152" s="64"/>
      <c r="K152" s="303"/>
      <c r="L152" s="62"/>
      <c r="M152" s="301"/>
      <c r="N152" s="64"/>
      <c r="O152" s="322"/>
      <c r="P152" s="323"/>
      <c r="Q152" s="301"/>
      <c r="R152" s="64"/>
      <c r="S152" s="61"/>
      <c r="T152" s="324"/>
      <c r="U152" s="302"/>
      <c r="V152" s="64"/>
      <c r="W152" s="299"/>
      <c r="X152" s="331"/>
      <c r="Y152" s="302"/>
      <c r="Z152" s="64"/>
      <c r="AA152" s="303" t="s">
        <v>176</v>
      </c>
      <c r="AB152" s="324" t="s">
        <v>177</v>
      </c>
      <c r="AC152" s="302" t="s">
        <v>178</v>
      </c>
      <c r="AD152" s="64" t="s">
        <v>179</v>
      </c>
      <c r="AE152" s="61" t="n">
        <v>1</v>
      </c>
      <c r="AF152" s="61" t="s">
        <v>160</v>
      </c>
      <c r="AG152" s="306"/>
      <c r="AH152" s="306"/>
      <c r="AI152" s="61"/>
      <c r="AJ152" s="341"/>
      <c r="AK152" s="419"/>
      <c r="AL152" s="445"/>
      <c r="AM152" s="412"/>
      <c r="AN152" s="444"/>
      <c r="AO152" s="393"/>
    </row>
    <row r="153" customFormat="false" ht="43.5" hidden="false" customHeight="true" outlineLevel="0" collapsed="false">
      <c r="A153" s="281"/>
      <c r="B153" s="282"/>
      <c r="C153" s="300"/>
      <c r="D153" s="62"/>
      <c r="E153" s="301"/>
      <c r="F153" s="64"/>
      <c r="G153" s="61"/>
      <c r="H153" s="62"/>
      <c r="I153" s="302"/>
      <c r="J153" s="64"/>
      <c r="K153" s="303"/>
      <c r="L153" s="62"/>
      <c r="M153" s="301"/>
      <c r="N153" s="64"/>
      <c r="O153" s="322"/>
      <c r="P153" s="323"/>
      <c r="Q153" s="301"/>
      <c r="R153" s="64"/>
      <c r="S153" s="61"/>
      <c r="T153" s="324"/>
      <c r="U153" s="302"/>
      <c r="V153" s="64"/>
      <c r="W153" s="299"/>
      <c r="X153" s="331"/>
      <c r="Y153" s="302"/>
      <c r="Z153" s="64"/>
      <c r="AA153" s="303"/>
      <c r="AB153" s="324"/>
      <c r="AC153" s="302"/>
      <c r="AD153" s="64"/>
      <c r="AE153" s="61" t="n">
        <v>2</v>
      </c>
      <c r="AF153" s="324" t="s">
        <v>138</v>
      </c>
      <c r="AG153" s="302" t="s">
        <v>180</v>
      </c>
      <c r="AH153" s="64" t="s">
        <v>181</v>
      </c>
      <c r="AI153" s="61" t="n">
        <v>1</v>
      </c>
      <c r="AJ153" s="341" t="s">
        <v>160</v>
      </c>
      <c r="AK153" s="419"/>
      <c r="AL153" s="445"/>
      <c r="AM153" s="412"/>
      <c r="AN153" s="444"/>
      <c r="AO153" s="393"/>
    </row>
    <row r="154" customFormat="false" ht="43.5" hidden="false" customHeight="true" outlineLevel="0" collapsed="false">
      <c r="A154" s="281"/>
      <c r="B154" s="282"/>
      <c r="C154" s="300"/>
      <c r="D154" s="62"/>
      <c r="E154" s="301"/>
      <c r="F154" s="64"/>
      <c r="G154" s="61"/>
      <c r="H154" s="62"/>
      <c r="I154" s="302"/>
      <c r="J154" s="64"/>
      <c r="K154" s="303"/>
      <c r="L154" s="62"/>
      <c r="M154" s="301"/>
      <c r="N154" s="64"/>
      <c r="O154" s="322"/>
      <c r="P154" s="323"/>
      <c r="Q154" s="301"/>
      <c r="R154" s="64"/>
      <c r="S154" s="61"/>
      <c r="T154" s="324"/>
      <c r="U154" s="302"/>
      <c r="V154" s="64"/>
      <c r="W154" s="299"/>
      <c r="X154" s="331"/>
      <c r="Y154" s="302"/>
      <c r="Z154" s="64"/>
      <c r="AA154" s="303"/>
      <c r="AB154" s="324"/>
      <c r="AC154" s="302"/>
      <c r="AD154" s="64"/>
      <c r="AE154" s="61"/>
      <c r="AF154" s="324"/>
      <c r="AG154" s="302"/>
      <c r="AH154" s="64"/>
      <c r="AI154" s="61" t="n">
        <v>-2</v>
      </c>
      <c r="AJ154" s="341" t="s">
        <v>138</v>
      </c>
      <c r="AK154" s="436"/>
      <c r="AL154" s="447"/>
      <c r="AM154" s="448"/>
      <c r="AN154" s="449"/>
      <c r="AO154" s="393"/>
    </row>
    <row r="155" customFormat="false" ht="17.25" hidden="false" customHeight="true" outlineLevel="0" collapsed="false">
      <c r="A155" s="281"/>
      <c r="B155" s="282"/>
      <c r="C155" s="300"/>
      <c r="D155" s="62"/>
      <c r="E155" s="301"/>
      <c r="F155" s="64"/>
      <c r="G155" s="61"/>
      <c r="H155" s="62"/>
      <c r="I155" s="302"/>
      <c r="J155" s="64"/>
      <c r="K155" s="303"/>
      <c r="L155" s="62"/>
      <c r="M155" s="301"/>
      <c r="N155" s="64"/>
      <c r="O155" s="322"/>
      <c r="P155" s="323"/>
      <c r="Q155" s="301"/>
      <c r="R155" s="64"/>
      <c r="S155" s="61" t="s">
        <v>189</v>
      </c>
      <c r="T155" s="324" t="s">
        <v>37</v>
      </c>
      <c r="U155" s="301" t="s">
        <v>170</v>
      </c>
      <c r="V155" s="64" t="s">
        <v>171</v>
      </c>
      <c r="W155" s="61" t="n">
        <v>1</v>
      </c>
      <c r="X155" s="315" t="s">
        <v>160</v>
      </c>
      <c r="Y155" s="306"/>
      <c r="Z155" s="306"/>
      <c r="AA155" s="61"/>
      <c r="AB155" s="61"/>
      <c r="AC155" s="313"/>
      <c r="AD155" s="313"/>
      <c r="AE155" s="313"/>
      <c r="AF155" s="313"/>
      <c r="AG155" s="313"/>
      <c r="AH155" s="313"/>
      <c r="AI155" s="313"/>
      <c r="AJ155" s="325"/>
      <c r="AK155" s="450" t="n">
        <v>0</v>
      </c>
      <c r="AL155" s="451" t="n">
        <v>0</v>
      </c>
      <c r="AM155" s="407" t="n">
        <v>10</v>
      </c>
      <c r="AN155" s="408" t="n">
        <v>0</v>
      </c>
      <c r="AO155" s="393" t="n">
        <v>0</v>
      </c>
    </row>
    <row r="156" customFormat="false" ht="17.25" hidden="false" customHeight="true" outlineLevel="0" collapsed="false">
      <c r="A156" s="281"/>
      <c r="B156" s="282"/>
      <c r="C156" s="300"/>
      <c r="D156" s="62"/>
      <c r="E156" s="301"/>
      <c r="F156" s="64"/>
      <c r="G156" s="61"/>
      <c r="H156" s="62"/>
      <c r="I156" s="302"/>
      <c r="J156" s="64"/>
      <c r="K156" s="303"/>
      <c r="L156" s="62"/>
      <c r="M156" s="301"/>
      <c r="N156" s="64"/>
      <c r="O156" s="322"/>
      <c r="P156" s="323"/>
      <c r="Q156" s="301"/>
      <c r="R156" s="64"/>
      <c r="S156" s="61"/>
      <c r="T156" s="324"/>
      <c r="U156" s="301"/>
      <c r="V156" s="64"/>
      <c r="W156" s="299" t="s">
        <v>172</v>
      </c>
      <c r="X156" s="331" t="s">
        <v>190</v>
      </c>
      <c r="Y156" s="301" t="s">
        <v>173</v>
      </c>
      <c r="Z156" s="64" t="s">
        <v>174</v>
      </c>
      <c r="AA156" s="61" t="n">
        <v>4</v>
      </c>
      <c r="AB156" s="315" t="s">
        <v>175</v>
      </c>
      <c r="AC156" s="316"/>
      <c r="AD156" s="316"/>
      <c r="AE156" s="317"/>
      <c r="AF156" s="317"/>
      <c r="AG156" s="316"/>
      <c r="AH156" s="316"/>
      <c r="AI156" s="316"/>
      <c r="AJ156" s="338"/>
      <c r="AK156" s="446"/>
      <c r="AL156" s="452"/>
      <c r="AM156" s="453"/>
      <c r="AN156" s="454"/>
      <c r="AO156" s="393"/>
    </row>
    <row r="157" customFormat="false" ht="12.75" hidden="false" customHeight="false" outlineLevel="0" collapsed="false">
      <c r="A157" s="281"/>
      <c r="B157" s="282"/>
      <c r="C157" s="300"/>
      <c r="D157" s="62"/>
      <c r="E157" s="301"/>
      <c r="F157" s="64"/>
      <c r="G157" s="61"/>
      <c r="H157" s="62"/>
      <c r="I157" s="302"/>
      <c r="J157" s="64"/>
      <c r="K157" s="303"/>
      <c r="L157" s="62"/>
      <c r="M157" s="301"/>
      <c r="N157" s="64"/>
      <c r="O157" s="322"/>
      <c r="P157" s="323"/>
      <c r="Q157" s="301"/>
      <c r="R157" s="64"/>
      <c r="S157" s="61"/>
      <c r="T157" s="324"/>
      <c r="U157" s="301"/>
      <c r="V157" s="64"/>
      <c r="W157" s="299"/>
      <c r="X157" s="331"/>
      <c r="Y157" s="301"/>
      <c r="Z157" s="64"/>
      <c r="AA157" s="300" t="n">
        <v>3</v>
      </c>
      <c r="AB157" s="350" t="s">
        <v>191</v>
      </c>
      <c r="AC157" s="351"/>
      <c r="AD157" s="352"/>
      <c r="AE157" s="299"/>
      <c r="AF157" s="299"/>
      <c r="AG157" s="352"/>
      <c r="AH157" s="352"/>
      <c r="AI157" s="299"/>
      <c r="AJ157" s="353"/>
      <c r="AK157" s="415" t="n">
        <v>0</v>
      </c>
      <c r="AL157" s="455" t="n">
        <v>0</v>
      </c>
      <c r="AM157" s="456" t="n">
        <v>1</v>
      </c>
      <c r="AN157" s="457" t="n">
        <v>0</v>
      </c>
      <c r="AO157" s="393" t="n">
        <v>0</v>
      </c>
    </row>
    <row r="158" customFormat="false" ht="43.5" hidden="false" customHeight="true" outlineLevel="0" collapsed="false">
      <c r="A158" s="281"/>
      <c r="B158" s="282"/>
      <c r="C158" s="300"/>
      <c r="D158" s="62"/>
      <c r="E158" s="301"/>
      <c r="F158" s="64"/>
      <c r="G158" s="61"/>
      <c r="H158" s="62"/>
      <c r="I158" s="302"/>
      <c r="J158" s="64"/>
      <c r="K158" s="303"/>
      <c r="L158" s="62"/>
      <c r="M158" s="301"/>
      <c r="N158" s="64"/>
      <c r="O158" s="322"/>
      <c r="P158" s="323"/>
      <c r="Q158" s="301"/>
      <c r="R158" s="64"/>
      <c r="S158" s="61"/>
      <c r="T158" s="324"/>
      <c r="U158" s="301"/>
      <c r="V158" s="64"/>
      <c r="W158" s="299"/>
      <c r="X158" s="331"/>
      <c r="Y158" s="301"/>
      <c r="Z158" s="64"/>
      <c r="AA158" s="300" t="n">
        <v>2</v>
      </c>
      <c r="AB158" s="356" t="s">
        <v>192</v>
      </c>
      <c r="AC158" s="357"/>
      <c r="AD158" s="352"/>
      <c r="AE158" s="356"/>
      <c r="AF158" s="356"/>
      <c r="AG158" s="357"/>
      <c r="AH158" s="352"/>
      <c r="AI158" s="299"/>
      <c r="AJ158" s="353"/>
      <c r="AK158" s="419" t="n">
        <v>0</v>
      </c>
      <c r="AL158" s="458" t="n">
        <v>0</v>
      </c>
      <c r="AM158" s="459" t="n">
        <v>2</v>
      </c>
      <c r="AN158" s="460" t="n">
        <v>0</v>
      </c>
      <c r="AO158" s="393" t="n">
        <v>0</v>
      </c>
    </row>
    <row r="159" customFormat="false" ht="43.5" hidden="false" customHeight="true" outlineLevel="0" collapsed="false">
      <c r="A159" s="281"/>
      <c r="B159" s="282"/>
      <c r="C159" s="300"/>
      <c r="D159" s="62"/>
      <c r="E159" s="301"/>
      <c r="F159" s="64"/>
      <c r="G159" s="61"/>
      <c r="H159" s="62"/>
      <c r="I159" s="302"/>
      <c r="J159" s="64"/>
      <c r="K159" s="303"/>
      <c r="L159" s="62"/>
      <c r="M159" s="301"/>
      <c r="N159" s="64"/>
      <c r="O159" s="322"/>
      <c r="P159" s="323"/>
      <c r="Q159" s="301"/>
      <c r="R159" s="64"/>
      <c r="S159" s="61"/>
      <c r="T159" s="324"/>
      <c r="U159" s="301"/>
      <c r="V159" s="64"/>
      <c r="W159" s="299"/>
      <c r="X159" s="331"/>
      <c r="Y159" s="301"/>
      <c r="Z159" s="64"/>
      <c r="AA159" s="300" t="n">
        <v>1</v>
      </c>
      <c r="AB159" s="356" t="s">
        <v>193</v>
      </c>
      <c r="AC159" s="357"/>
      <c r="AD159" s="352"/>
      <c r="AE159" s="356"/>
      <c r="AF159" s="356"/>
      <c r="AG159" s="357"/>
      <c r="AH159" s="352"/>
      <c r="AI159" s="299"/>
      <c r="AJ159" s="353"/>
      <c r="AK159" s="419"/>
      <c r="AL159" s="461"/>
      <c r="AM159" s="459"/>
      <c r="AN159" s="460"/>
      <c r="AO159" s="393"/>
    </row>
    <row r="160" customFormat="false" ht="43.5" hidden="false" customHeight="true" outlineLevel="0" collapsed="false">
      <c r="A160" s="281"/>
      <c r="B160" s="282"/>
      <c r="C160" s="300"/>
      <c r="D160" s="62"/>
      <c r="E160" s="301"/>
      <c r="F160" s="64"/>
      <c r="G160" s="61"/>
      <c r="H160" s="62"/>
      <c r="I160" s="302"/>
      <c r="J160" s="64"/>
      <c r="K160" s="303"/>
      <c r="L160" s="62"/>
      <c r="M160" s="301"/>
      <c r="N160" s="64"/>
      <c r="O160" s="322"/>
      <c r="P160" s="323"/>
      <c r="Q160" s="301"/>
      <c r="R160" s="64"/>
      <c r="S160" s="61"/>
      <c r="T160" s="324"/>
      <c r="U160" s="301"/>
      <c r="V160" s="64"/>
      <c r="W160" s="299"/>
      <c r="X160" s="331"/>
      <c r="Y160" s="301"/>
      <c r="Z160" s="64"/>
      <c r="AA160" s="300" t="s">
        <v>189</v>
      </c>
      <c r="AB160" s="331" t="s">
        <v>194</v>
      </c>
      <c r="AC160" s="360" t="s">
        <v>167</v>
      </c>
      <c r="AD160" s="312" t="s">
        <v>168</v>
      </c>
      <c r="AE160" s="299" t="n">
        <v>4</v>
      </c>
      <c r="AF160" s="356" t="s">
        <v>195</v>
      </c>
      <c r="AG160" s="357"/>
      <c r="AH160" s="352"/>
      <c r="AI160" s="299"/>
      <c r="AJ160" s="353"/>
      <c r="AK160" s="419" t="n">
        <v>0</v>
      </c>
      <c r="AL160" s="461" t="n">
        <v>2</v>
      </c>
      <c r="AM160" s="462" t="n">
        <v>7</v>
      </c>
      <c r="AN160" s="463" t="n">
        <v>0</v>
      </c>
      <c r="AO160" s="393" t="n">
        <v>0</v>
      </c>
    </row>
    <row r="161" customFormat="false" ht="43.5" hidden="false" customHeight="true" outlineLevel="0" collapsed="false">
      <c r="A161" s="281"/>
      <c r="B161" s="282"/>
      <c r="C161" s="300"/>
      <c r="D161" s="62"/>
      <c r="E161" s="301"/>
      <c r="F161" s="64"/>
      <c r="G161" s="61"/>
      <c r="H161" s="62"/>
      <c r="I161" s="302"/>
      <c r="J161" s="64"/>
      <c r="K161" s="303"/>
      <c r="L161" s="62"/>
      <c r="M161" s="301"/>
      <c r="N161" s="64"/>
      <c r="O161" s="322"/>
      <c r="P161" s="323"/>
      <c r="Q161" s="301"/>
      <c r="R161" s="64"/>
      <c r="S161" s="61"/>
      <c r="T161" s="324"/>
      <c r="U161" s="301"/>
      <c r="V161" s="64"/>
      <c r="W161" s="299"/>
      <c r="X161" s="331"/>
      <c r="Y161" s="301"/>
      <c r="Z161" s="64"/>
      <c r="AA161" s="300"/>
      <c r="AB161" s="331"/>
      <c r="AC161" s="360"/>
      <c r="AD161" s="312"/>
      <c r="AE161" s="299" t="n">
        <v>3</v>
      </c>
      <c r="AF161" s="356" t="s">
        <v>196</v>
      </c>
      <c r="AG161" s="357"/>
      <c r="AH161" s="352"/>
      <c r="AI161" s="299"/>
      <c r="AJ161" s="353"/>
      <c r="AK161" s="419"/>
      <c r="AL161" s="461"/>
      <c r="AM161" s="462"/>
      <c r="AN161" s="463"/>
      <c r="AO161" s="393"/>
    </row>
    <row r="162" customFormat="false" ht="43.5" hidden="false" customHeight="true" outlineLevel="0" collapsed="false">
      <c r="A162" s="281"/>
      <c r="B162" s="282"/>
      <c r="C162" s="300"/>
      <c r="D162" s="62"/>
      <c r="E162" s="301"/>
      <c r="F162" s="64"/>
      <c r="G162" s="61"/>
      <c r="H162" s="62"/>
      <c r="I162" s="302"/>
      <c r="J162" s="64"/>
      <c r="K162" s="303"/>
      <c r="L162" s="62"/>
      <c r="M162" s="301"/>
      <c r="N162" s="64"/>
      <c r="O162" s="322"/>
      <c r="P162" s="323"/>
      <c r="Q162" s="301"/>
      <c r="R162" s="64"/>
      <c r="S162" s="61"/>
      <c r="T162" s="324"/>
      <c r="U162" s="301"/>
      <c r="V162" s="64"/>
      <c r="W162" s="299"/>
      <c r="X162" s="331"/>
      <c r="Y162" s="301"/>
      <c r="Z162" s="64"/>
      <c r="AA162" s="300"/>
      <c r="AB162" s="331"/>
      <c r="AC162" s="360"/>
      <c r="AD162" s="312"/>
      <c r="AE162" s="299" t="n">
        <v>2</v>
      </c>
      <c r="AF162" s="356" t="s">
        <v>197</v>
      </c>
      <c r="AG162" s="357"/>
      <c r="AH162" s="352"/>
      <c r="AI162" s="299"/>
      <c r="AJ162" s="353"/>
      <c r="AK162" s="419" t="n">
        <v>0</v>
      </c>
      <c r="AL162" s="461" t="n">
        <v>0</v>
      </c>
      <c r="AM162" s="462" t="n">
        <v>3</v>
      </c>
      <c r="AN162" s="463" t="n">
        <v>0</v>
      </c>
      <c r="AO162" s="393" t="n">
        <v>0</v>
      </c>
    </row>
    <row r="163" customFormat="false" ht="45" hidden="false" customHeight="true" outlineLevel="0" collapsed="false">
      <c r="A163" s="281"/>
      <c r="B163" s="282"/>
      <c r="C163" s="300"/>
      <c r="D163" s="62"/>
      <c r="E163" s="301"/>
      <c r="F163" s="64"/>
      <c r="G163" s="61"/>
      <c r="H163" s="62"/>
      <c r="I163" s="302"/>
      <c r="J163" s="64"/>
      <c r="K163" s="303"/>
      <c r="L163" s="62"/>
      <c r="M163" s="301"/>
      <c r="N163" s="64"/>
      <c r="O163" s="322"/>
      <c r="P163" s="323"/>
      <c r="Q163" s="301"/>
      <c r="R163" s="64"/>
      <c r="S163" s="61"/>
      <c r="T163" s="324"/>
      <c r="U163" s="301"/>
      <c r="V163" s="64"/>
      <c r="W163" s="299"/>
      <c r="X163" s="331"/>
      <c r="Y163" s="301"/>
      <c r="Z163" s="64"/>
      <c r="AA163" s="300"/>
      <c r="AB163" s="331"/>
      <c r="AC163" s="360"/>
      <c r="AD163" s="312"/>
      <c r="AE163" s="299" t="n">
        <v>-1</v>
      </c>
      <c r="AF163" s="356" t="s">
        <v>198</v>
      </c>
      <c r="AG163" s="357"/>
      <c r="AH163" s="352"/>
      <c r="AI163" s="299"/>
      <c r="AJ163" s="353"/>
      <c r="AK163" s="419" t="n">
        <v>5</v>
      </c>
      <c r="AL163" s="464" t="n">
        <v>4</v>
      </c>
      <c r="AM163" s="465" t="n">
        <v>109</v>
      </c>
      <c r="AN163" s="466" t="n">
        <v>0</v>
      </c>
      <c r="AO163" s="393" t="n">
        <v>0</v>
      </c>
    </row>
    <row r="164" customFormat="false" ht="45" hidden="false" customHeight="true" outlineLevel="0" collapsed="false">
      <c r="A164" s="281"/>
      <c r="B164" s="282"/>
      <c r="C164" s="300"/>
      <c r="D164" s="62"/>
      <c r="E164" s="301"/>
      <c r="F164" s="64"/>
      <c r="G164" s="61"/>
      <c r="H164" s="62"/>
      <c r="I164" s="302"/>
      <c r="J164" s="64"/>
      <c r="K164" s="303"/>
      <c r="L164" s="62"/>
      <c r="M164" s="301"/>
      <c r="N164" s="64"/>
      <c r="O164" s="322"/>
      <c r="P164" s="323"/>
      <c r="Q164" s="301"/>
      <c r="R164" s="64"/>
      <c r="S164" s="61"/>
      <c r="T164" s="324"/>
      <c r="U164" s="301"/>
      <c r="V164" s="64"/>
      <c r="W164" s="299"/>
      <c r="X164" s="331"/>
      <c r="Y164" s="301"/>
      <c r="Z164" s="64"/>
      <c r="AA164" s="300"/>
      <c r="AB164" s="331"/>
      <c r="AC164" s="360"/>
      <c r="AD164" s="312"/>
      <c r="AE164" s="300" t="n">
        <v>-2</v>
      </c>
      <c r="AF164" s="356" t="s">
        <v>199</v>
      </c>
      <c r="AG164" s="357"/>
      <c r="AH164" s="352"/>
      <c r="AI164" s="299"/>
      <c r="AJ164" s="353"/>
      <c r="AK164" s="467"/>
      <c r="AL164" s="468"/>
      <c r="AM164" s="441"/>
      <c r="AN164" s="441"/>
      <c r="AO164" s="393"/>
    </row>
    <row r="165" customFormat="false" ht="45" hidden="false" customHeight="true" outlineLevel="0" collapsed="false">
      <c r="A165" s="281"/>
      <c r="B165" s="282"/>
      <c r="C165" s="300"/>
      <c r="D165" s="62"/>
      <c r="E165" s="301"/>
      <c r="F165" s="64"/>
      <c r="G165" s="61"/>
      <c r="H165" s="62"/>
      <c r="I165" s="302"/>
      <c r="J165" s="64"/>
      <c r="K165" s="303"/>
      <c r="L165" s="62"/>
      <c r="M165" s="301"/>
      <c r="N165" s="64"/>
      <c r="O165" s="61" t="n">
        <v>-2</v>
      </c>
      <c r="P165" s="61" t="s">
        <v>199</v>
      </c>
      <c r="Q165" s="301"/>
      <c r="R165" s="64"/>
      <c r="S165" s="61"/>
      <c r="T165" s="61"/>
      <c r="U165" s="301"/>
      <c r="V165" s="64"/>
      <c r="W165" s="299"/>
      <c r="X165" s="363"/>
      <c r="Y165" s="301"/>
      <c r="Z165" s="64"/>
      <c r="AA165" s="300"/>
      <c r="AB165" s="299"/>
      <c r="AC165" s="360"/>
      <c r="AD165" s="312"/>
      <c r="AE165" s="356"/>
      <c r="AF165" s="356"/>
      <c r="AG165" s="357"/>
      <c r="AH165" s="352"/>
      <c r="AI165" s="299"/>
      <c r="AJ165" s="353"/>
      <c r="AK165" s="469" t="n">
        <v>0</v>
      </c>
      <c r="AL165" s="470" t="n">
        <v>0</v>
      </c>
      <c r="AM165" s="470" t="n">
        <v>120</v>
      </c>
      <c r="AN165" s="470" t="n">
        <v>0</v>
      </c>
      <c r="AO165" s="393" t="n">
        <v>0</v>
      </c>
    </row>
    <row r="166" customFormat="false" ht="15.75" hidden="false" customHeight="true" outlineLevel="0" collapsed="false">
      <c r="A166" s="281"/>
      <c r="B166" s="282"/>
      <c r="C166" s="300"/>
      <c r="D166" s="62"/>
      <c r="E166" s="301"/>
      <c r="F166" s="64"/>
      <c r="G166" s="61"/>
      <c r="H166" s="62"/>
      <c r="I166" s="302"/>
      <c r="J166" s="64"/>
      <c r="K166" s="303" t="s">
        <v>200</v>
      </c>
      <c r="L166" s="303" t="s">
        <v>37</v>
      </c>
      <c r="M166" s="64"/>
      <c r="N166" s="64"/>
      <c r="O166" s="303"/>
      <c r="P166" s="61"/>
      <c r="Q166" s="64"/>
      <c r="R166" s="64"/>
      <c r="S166" s="303"/>
      <c r="T166" s="61"/>
      <c r="U166" s="64"/>
      <c r="V166" s="64"/>
      <c r="W166" s="61"/>
      <c r="X166" s="61"/>
      <c r="Y166" s="61"/>
      <c r="Z166" s="61"/>
      <c r="AA166" s="61"/>
      <c r="AB166" s="322"/>
      <c r="AC166" s="61"/>
      <c r="AD166" s="61"/>
      <c r="AE166" s="61"/>
      <c r="AF166" s="61"/>
      <c r="AG166" s="61"/>
      <c r="AH166" s="61"/>
      <c r="AI166" s="61"/>
      <c r="AJ166" s="341"/>
      <c r="AK166" s="471"/>
      <c r="AL166" s="472"/>
      <c r="AM166" s="473"/>
      <c r="AN166" s="474"/>
      <c r="AO166" s="393"/>
    </row>
    <row r="167" customFormat="false" ht="64.5" hidden="false" customHeight="true" outlineLevel="0" collapsed="false">
      <c r="A167" s="281"/>
      <c r="B167" s="282"/>
      <c r="C167" s="300"/>
      <c r="D167" s="62"/>
      <c r="E167" s="301"/>
      <c r="F167" s="64"/>
      <c r="G167" s="303" t="s">
        <v>200</v>
      </c>
      <c r="H167" s="62" t="s">
        <v>37</v>
      </c>
      <c r="I167" s="301" t="s">
        <v>165</v>
      </c>
      <c r="J167" s="64" t="s">
        <v>166</v>
      </c>
      <c r="K167" s="322" t="s">
        <v>201</v>
      </c>
      <c r="L167" s="323" t="s">
        <v>190</v>
      </c>
      <c r="M167" s="302" t="s">
        <v>140</v>
      </c>
      <c r="N167" s="64" t="s">
        <v>141</v>
      </c>
      <c r="O167" s="61" t="n">
        <v>9</v>
      </c>
      <c r="P167" s="313" t="s">
        <v>202</v>
      </c>
      <c r="Q167" s="64"/>
      <c r="R167" s="64"/>
      <c r="S167" s="61"/>
      <c r="T167" s="303"/>
      <c r="U167" s="64"/>
      <c r="V167" s="64"/>
      <c r="W167" s="61"/>
      <c r="X167" s="303"/>
      <c r="Y167" s="303"/>
      <c r="Z167" s="303"/>
      <c r="AA167" s="303"/>
      <c r="AB167" s="64"/>
      <c r="AC167" s="303"/>
      <c r="AD167" s="303"/>
      <c r="AE167" s="303"/>
      <c r="AF167" s="303"/>
      <c r="AG167" s="303"/>
      <c r="AH167" s="303"/>
      <c r="AI167" s="303"/>
      <c r="AJ167" s="304"/>
      <c r="AK167" s="475" t="n">
        <v>0</v>
      </c>
      <c r="AL167" s="476" t="n">
        <v>0</v>
      </c>
      <c r="AM167" s="477" t="n">
        <v>4</v>
      </c>
      <c r="AN167" s="478" t="n">
        <v>0</v>
      </c>
      <c r="AO167" s="393" t="n">
        <v>0</v>
      </c>
    </row>
    <row r="168" customFormat="false" ht="64.5" hidden="false" customHeight="true" outlineLevel="0" collapsed="false">
      <c r="A168" s="281"/>
      <c r="B168" s="282"/>
      <c r="C168" s="300"/>
      <c r="D168" s="62"/>
      <c r="E168" s="301"/>
      <c r="F168" s="64"/>
      <c r="G168" s="303"/>
      <c r="H168" s="62"/>
      <c r="I168" s="301"/>
      <c r="J168" s="64"/>
      <c r="K168" s="322"/>
      <c r="L168" s="323"/>
      <c r="M168" s="302"/>
      <c r="N168" s="64"/>
      <c r="O168" s="61" t="n">
        <v>5</v>
      </c>
      <c r="P168" s="313" t="s">
        <v>203</v>
      </c>
      <c r="Q168" s="64"/>
      <c r="R168" s="64"/>
      <c r="S168" s="61"/>
      <c r="T168" s="303"/>
      <c r="U168" s="64"/>
      <c r="V168" s="64"/>
      <c r="W168" s="61"/>
      <c r="X168" s="303"/>
      <c r="Y168" s="303"/>
      <c r="Z168" s="303"/>
      <c r="AA168" s="303"/>
      <c r="AB168" s="64"/>
      <c r="AC168" s="303"/>
      <c r="AD168" s="303"/>
      <c r="AE168" s="303"/>
      <c r="AF168" s="303"/>
      <c r="AG168" s="303"/>
      <c r="AH168" s="303"/>
      <c r="AI168" s="303"/>
      <c r="AJ168" s="304"/>
      <c r="AK168" s="479" t="n">
        <v>0</v>
      </c>
      <c r="AL168" s="470" t="n">
        <v>0</v>
      </c>
      <c r="AM168" s="470" t="n">
        <v>1</v>
      </c>
      <c r="AN168" s="470" t="n">
        <v>0</v>
      </c>
      <c r="AO168" s="393" t="n">
        <v>0</v>
      </c>
    </row>
    <row r="169" customFormat="false" ht="29.25" hidden="false" customHeight="true" outlineLevel="0" collapsed="false">
      <c r="A169" s="281"/>
      <c r="B169" s="282"/>
      <c r="C169" s="300"/>
      <c r="D169" s="62"/>
      <c r="E169" s="301"/>
      <c r="F169" s="64"/>
      <c r="G169" s="303"/>
      <c r="H169" s="62"/>
      <c r="I169" s="301"/>
      <c r="J169" s="64"/>
      <c r="K169" s="61" t="n">
        <v>1</v>
      </c>
      <c r="L169" s="303" t="s">
        <v>160</v>
      </c>
      <c r="M169" s="64"/>
      <c r="N169" s="64"/>
      <c r="O169" s="61"/>
      <c r="P169" s="303"/>
      <c r="Q169" s="64"/>
      <c r="R169" s="64"/>
      <c r="S169" s="61"/>
      <c r="T169" s="303"/>
      <c r="U169" s="64"/>
      <c r="V169" s="64"/>
      <c r="W169" s="61"/>
      <c r="X169" s="303"/>
      <c r="Y169" s="303"/>
      <c r="Z169" s="303"/>
      <c r="AA169" s="303"/>
      <c r="AB169" s="64"/>
      <c r="AC169" s="303"/>
      <c r="AD169" s="303"/>
      <c r="AE169" s="303"/>
      <c r="AF169" s="303"/>
      <c r="AG169" s="303"/>
      <c r="AH169" s="303"/>
      <c r="AI169" s="303"/>
      <c r="AJ169" s="304"/>
      <c r="AK169" s="402"/>
      <c r="AL169" s="403"/>
      <c r="AM169" s="403"/>
      <c r="AN169" s="403"/>
      <c r="AO169" s="393"/>
    </row>
    <row r="170" customFormat="false" ht="13.5" hidden="false" customHeight="false" outlineLevel="0" collapsed="false">
      <c r="A170" s="281"/>
      <c r="B170" s="282"/>
      <c r="C170" s="369" t="s">
        <v>37</v>
      </c>
      <c r="D170" s="369" t="s">
        <v>198</v>
      </c>
      <c r="E170" s="370"/>
      <c r="F170" s="370"/>
      <c r="G170" s="370"/>
      <c r="H170" s="370"/>
      <c r="I170" s="370"/>
      <c r="J170" s="370"/>
      <c r="K170" s="370"/>
      <c r="L170" s="370"/>
      <c r="M170" s="370"/>
      <c r="N170" s="370"/>
      <c r="O170" s="370"/>
      <c r="P170" s="370"/>
      <c r="Q170" s="370"/>
      <c r="R170" s="370"/>
      <c r="S170" s="370"/>
      <c r="T170" s="371"/>
      <c r="U170" s="370"/>
      <c r="V170" s="370"/>
      <c r="W170" s="370"/>
      <c r="X170" s="370"/>
      <c r="Y170" s="370"/>
      <c r="Z170" s="370"/>
      <c r="AA170" s="372"/>
      <c r="AB170" s="373"/>
      <c r="AC170" s="370"/>
      <c r="AD170" s="370"/>
      <c r="AE170" s="372"/>
      <c r="AF170" s="372"/>
      <c r="AG170" s="370"/>
      <c r="AH170" s="370"/>
      <c r="AI170" s="370"/>
      <c r="AJ170" s="374"/>
      <c r="AK170" s="480" t="n">
        <v>0</v>
      </c>
      <c r="AL170" s="481" t="n">
        <v>0</v>
      </c>
      <c r="AM170" s="481" t="n">
        <v>0</v>
      </c>
      <c r="AN170" s="481" t="n">
        <v>1208</v>
      </c>
      <c r="AO170" s="482" t="n">
        <v>4922</v>
      </c>
    </row>
    <row r="171" customFormat="false" ht="13.5" hidden="false" customHeight="false" outlineLevel="0" collapsed="false"/>
  </sheetData>
  <mergeCells count="337">
    <mergeCell ref="AK6:AK13"/>
    <mergeCell ref="AL6:AL24"/>
    <mergeCell ref="AM6:AM27"/>
    <mergeCell ref="AN6:AN38"/>
    <mergeCell ref="AO6:AO45"/>
    <mergeCell ref="AK14:AK20"/>
    <mergeCell ref="AK21:AK24"/>
    <mergeCell ref="AK25:AK27"/>
    <mergeCell ref="AL25:AL33"/>
    <mergeCell ref="AK28:AK29"/>
    <mergeCell ref="AM28:AM33"/>
    <mergeCell ref="AK31:AK33"/>
    <mergeCell ref="AL34:AL38"/>
    <mergeCell ref="AM34:AM38"/>
    <mergeCell ref="AK37:AK38"/>
    <mergeCell ref="AK39:AK40"/>
    <mergeCell ref="AL39:AL45"/>
    <mergeCell ref="AM39:AM45"/>
    <mergeCell ref="AN39:AN45"/>
    <mergeCell ref="AK41:AK43"/>
    <mergeCell ref="AK44:AK45"/>
    <mergeCell ref="AK46:AK49"/>
    <mergeCell ref="AL46:AL50"/>
    <mergeCell ref="AM46:AM50"/>
    <mergeCell ref="AN46:AN50"/>
    <mergeCell ref="AO46:AO50"/>
    <mergeCell ref="L48:M48"/>
    <mergeCell ref="AK54:AO54"/>
    <mergeCell ref="AK55:AO55"/>
    <mergeCell ref="AK56:AN56"/>
    <mergeCell ref="AO56:AO60"/>
    <mergeCell ref="AK57:AN57"/>
    <mergeCell ref="AK58:AN58"/>
    <mergeCell ref="A61:A111"/>
    <mergeCell ref="B61:B111"/>
    <mergeCell ref="C61:C62"/>
    <mergeCell ref="D61:D62"/>
    <mergeCell ref="E61:E62"/>
    <mergeCell ref="F61:F62"/>
    <mergeCell ref="H61:AJ61"/>
    <mergeCell ref="AK61:AL61"/>
    <mergeCell ref="AM61:AN61"/>
    <mergeCell ref="AO61:AO111"/>
    <mergeCell ref="H62:AJ62"/>
    <mergeCell ref="AK62:AL63"/>
    <mergeCell ref="AM62:AN63"/>
    <mergeCell ref="D63:AJ63"/>
    <mergeCell ref="D64:AJ64"/>
    <mergeCell ref="AK64:AL64"/>
    <mergeCell ref="AM64:AN64"/>
    <mergeCell ref="D65:AJ65"/>
    <mergeCell ref="AK65:AL65"/>
    <mergeCell ref="AM65:AN65"/>
    <mergeCell ref="D66:AJ66"/>
    <mergeCell ref="AK66:AL67"/>
    <mergeCell ref="AM66:AN66"/>
    <mergeCell ref="D67:AJ67"/>
    <mergeCell ref="AM67:AN67"/>
    <mergeCell ref="D68:AJ68"/>
    <mergeCell ref="AK68:AL68"/>
    <mergeCell ref="AM68:AN68"/>
    <mergeCell ref="C69:C110"/>
    <mergeCell ref="D69:D110"/>
    <mergeCell ref="E69:E110"/>
    <mergeCell ref="F69:F110"/>
    <mergeCell ref="G69:G71"/>
    <mergeCell ref="H69:H71"/>
    <mergeCell ref="I69:I71"/>
    <mergeCell ref="J69:J71"/>
    <mergeCell ref="AK69:AL69"/>
    <mergeCell ref="AM69:AN69"/>
    <mergeCell ref="K70:K71"/>
    <mergeCell ref="L70:L71"/>
    <mergeCell ref="M70:M71"/>
    <mergeCell ref="N70:N71"/>
    <mergeCell ref="AK70:AL70"/>
    <mergeCell ref="AM70:AN70"/>
    <mergeCell ref="AK71:AL71"/>
    <mergeCell ref="AM71:AN71"/>
    <mergeCell ref="G72:G107"/>
    <mergeCell ref="H72:H107"/>
    <mergeCell ref="I72:I107"/>
    <mergeCell ref="J72:J107"/>
    <mergeCell ref="AK72:AN72"/>
    <mergeCell ref="K73:K106"/>
    <mergeCell ref="L73:L106"/>
    <mergeCell ref="M73:M106"/>
    <mergeCell ref="N73:N106"/>
    <mergeCell ref="O73:O77"/>
    <mergeCell ref="P73:P77"/>
    <mergeCell ref="Q73:Q77"/>
    <mergeCell ref="R73:R77"/>
    <mergeCell ref="AK73:AN73"/>
    <mergeCell ref="S74:S77"/>
    <mergeCell ref="T74:T77"/>
    <mergeCell ref="U74:U77"/>
    <mergeCell ref="V74:V77"/>
    <mergeCell ref="AK74:AN74"/>
    <mergeCell ref="W75:W77"/>
    <mergeCell ref="X75:X77"/>
    <mergeCell ref="Y75:Y77"/>
    <mergeCell ref="Z75:Z77"/>
    <mergeCell ref="AK75:AN75"/>
    <mergeCell ref="AA76:AA77"/>
    <mergeCell ref="AB76:AB77"/>
    <mergeCell ref="AC76:AC77"/>
    <mergeCell ref="AD76:AD77"/>
    <mergeCell ref="AK76:AN76"/>
    <mergeCell ref="AK77:AN77"/>
    <mergeCell ref="O78:O105"/>
    <mergeCell ref="P78:P105"/>
    <mergeCell ref="Q78:Q105"/>
    <mergeCell ref="R78:R105"/>
    <mergeCell ref="S78:S86"/>
    <mergeCell ref="T78:T86"/>
    <mergeCell ref="U78:U86"/>
    <mergeCell ref="V78:V86"/>
    <mergeCell ref="W78:W80"/>
    <mergeCell ref="X78:X80"/>
    <mergeCell ref="Y78:Y80"/>
    <mergeCell ref="Z78:Z80"/>
    <mergeCell ref="AK78:AK87"/>
    <mergeCell ref="AL78:AN78"/>
    <mergeCell ref="AL79:AN79"/>
    <mergeCell ref="AL80:AN80"/>
    <mergeCell ref="W81:W83"/>
    <mergeCell ref="X81:X83"/>
    <mergeCell ref="Y81:Y83"/>
    <mergeCell ref="Z81:Z83"/>
    <mergeCell ref="AL81:AN81"/>
    <mergeCell ref="AL82:AN83"/>
    <mergeCell ref="W84:W86"/>
    <mergeCell ref="X84:X86"/>
    <mergeCell ref="Y84:Y86"/>
    <mergeCell ref="Z84:Z86"/>
    <mergeCell ref="AL84:AN84"/>
    <mergeCell ref="AL85:AN86"/>
    <mergeCell ref="S87:S95"/>
    <mergeCell ref="T87:T95"/>
    <mergeCell ref="U87:U95"/>
    <mergeCell ref="V87:V95"/>
    <mergeCell ref="AL87:AN87"/>
    <mergeCell ref="W88:W91"/>
    <mergeCell ref="X88:X91"/>
    <mergeCell ref="Y88:Y91"/>
    <mergeCell ref="Z88:Z91"/>
    <mergeCell ref="AK88:AK91"/>
    <mergeCell ref="AL88:AN88"/>
    <mergeCell ref="AA89:AA91"/>
    <mergeCell ref="AB89:AB91"/>
    <mergeCell ref="AC89:AC91"/>
    <mergeCell ref="AD89:AD91"/>
    <mergeCell ref="AL89:AN89"/>
    <mergeCell ref="AE90:AE91"/>
    <mergeCell ref="AF90:AF91"/>
    <mergeCell ref="AG90:AG91"/>
    <mergeCell ref="AH90:AH91"/>
    <mergeCell ref="AL90:AN90"/>
    <mergeCell ref="AL91:AN91"/>
    <mergeCell ref="W92:W95"/>
    <mergeCell ref="X92:X95"/>
    <mergeCell ref="Y92:Y95"/>
    <mergeCell ref="Z92:Z95"/>
    <mergeCell ref="AK92:AK95"/>
    <mergeCell ref="AL92:AN92"/>
    <mergeCell ref="AA93:AA95"/>
    <mergeCell ref="AB93:AB95"/>
    <mergeCell ref="AC93:AC95"/>
    <mergeCell ref="AD93:AD95"/>
    <mergeCell ref="AL93:AN93"/>
    <mergeCell ref="AE94:AE95"/>
    <mergeCell ref="AF94:AF95"/>
    <mergeCell ref="AG94:AG95"/>
    <mergeCell ref="AH94:AH95"/>
    <mergeCell ref="AL94:AN94"/>
    <mergeCell ref="AL95:AN95"/>
    <mergeCell ref="S96:S105"/>
    <mergeCell ref="T96:T105"/>
    <mergeCell ref="U96:U105"/>
    <mergeCell ref="V96:V105"/>
    <mergeCell ref="AL96:AN96"/>
    <mergeCell ref="W97:W105"/>
    <mergeCell ref="X97:X105"/>
    <mergeCell ref="Y97:Y105"/>
    <mergeCell ref="Z97:Z105"/>
    <mergeCell ref="AL97:AN97"/>
    <mergeCell ref="AK98:AK104"/>
    <mergeCell ref="AL98:AN98"/>
    <mergeCell ref="AL99:AN99"/>
    <mergeCell ref="AL100:AN100"/>
    <mergeCell ref="AA101:AA105"/>
    <mergeCell ref="AB101:AB105"/>
    <mergeCell ref="AC101:AC105"/>
    <mergeCell ref="AD101:AD105"/>
    <mergeCell ref="AL101:AN101"/>
    <mergeCell ref="AL102:AN102"/>
    <mergeCell ref="AL103:AN103"/>
    <mergeCell ref="AL104:AN104"/>
    <mergeCell ref="AK105:AN105"/>
    <mergeCell ref="AK106:AN106"/>
    <mergeCell ref="AK107:AK108"/>
    <mergeCell ref="AL107:AN108"/>
    <mergeCell ref="G108:G110"/>
    <mergeCell ref="H108:H110"/>
    <mergeCell ref="I108:I110"/>
    <mergeCell ref="J108:J110"/>
    <mergeCell ref="K108:K109"/>
    <mergeCell ref="L108:L109"/>
    <mergeCell ref="M108:M109"/>
    <mergeCell ref="N108:N109"/>
    <mergeCell ref="AK109:AN109"/>
    <mergeCell ref="AK110:AN110"/>
    <mergeCell ref="AK111:AN111"/>
    <mergeCell ref="AK113:AO113"/>
    <mergeCell ref="AK114:AO114"/>
    <mergeCell ref="AK115:AN115"/>
    <mergeCell ref="AO115:AO119"/>
    <mergeCell ref="AK116:AN116"/>
    <mergeCell ref="AK117:AN117"/>
    <mergeCell ref="A120:A170"/>
    <mergeCell ref="B120:B170"/>
    <mergeCell ref="C120:C121"/>
    <mergeCell ref="D120:D121"/>
    <mergeCell ref="E120:E121"/>
    <mergeCell ref="F120:F121"/>
    <mergeCell ref="H120:AJ120"/>
    <mergeCell ref="H121:AJ121"/>
    <mergeCell ref="D122:AJ122"/>
    <mergeCell ref="D123:AJ123"/>
    <mergeCell ref="D124:AJ124"/>
    <mergeCell ref="D125:AJ125"/>
    <mergeCell ref="D126:AJ126"/>
    <mergeCell ref="D127:AJ127"/>
    <mergeCell ref="C128:C169"/>
    <mergeCell ref="D128:D169"/>
    <mergeCell ref="E128:E169"/>
    <mergeCell ref="F128:F169"/>
    <mergeCell ref="G128:G130"/>
    <mergeCell ref="H128:H130"/>
    <mergeCell ref="I128:I130"/>
    <mergeCell ref="J128:J130"/>
    <mergeCell ref="K129:K130"/>
    <mergeCell ref="L129:L130"/>
    <mergeCell ref="M129:M130"/>
    <mergeCell ref="N129:N130"/>
    <mergeCell ref="G131:G166"/>
    <mergeCell ref="H131:H166"/>
    <mergeCell ref="I131:I166"/>
    <mergeCell ref="J131:J166"/>
    <mergeCell ref="K132:K165"/>
    <mergeCell ref="L132:L165"/>
    <mergeCell ref="M132:M165"/>
    <mergeCell ref="N132:N165"/>
    <mergeCell ref="O132:O136"/>
    <mergeCell ref="P132:P136"/>
    <mergeCell ref="Q132:Q136"/>
    <mergeCell ref="R132:R136"/>
    <mergeCell ref="S133:S136"/>
    <mergeCell ref="T133:T136"/>
    <mergeCell ref="U133:U136"/>
    <mergeCell ref="V133:V136"/>
    <mergeCell ref="W134:W136"/>
    <mergeCell ref="X134:X136"/>
    <mergeCell ref="Y134:Y136"/>
    <mergeCell ref="Z134:Z136"/>
    <mergeCell ref="AA135:AA136"/>
    <mergeCell ref="AB135:AB136"/>
    <mergeCell ref="AC135:AC136"/>
    <mergeCell ref="AD135:AD136"/>
    <mergeCell ref="O137:O164"/>
    <mergeCell ref="P137:P164"/>
    <mergeCell ref="Q137:Q164"/>
    <mergeCell ref="R137:R164"/>
    <mergeCell ref="S137:S145"/>
    <mergeCell ref="T137:T145"/>
    <mergeCell ref="U137:U145"/>
    <mergeCell ref="V137:V145"/>
    <mergeCell ref="W137:W139"/>
    <mergeCell ref="X137:X139"/>
    <mergeCell ref="Y137:Y139"/>
    <mergeCell ref="Z137:Z139"/>
    <mergeCell ref="W140:W142"/>
    <mergeCell ref="X140:X142"/>
    <mergeCell ref="Y140:Y142"/>
    <mergeCell ref="Z140:Z142"/>
    <mergeCell ref="W143:W145"/>
    <mergeCell ref="X143:X145"/>
    <mergeCell ref="Y143:Y145"/>
    <mergeCell ref="Z143:Z145"/>
    <mergeCell ref="S146:S154"/>
    <mergeCell ref="T146:T154"/>
    <mergeCell ref="U146:U154"/>
    <mergeCell ref="V146:V154"/>
    <mergeCell ref="W147:W150"/>
    <mergeCell ref="X147:X150"/>
    <mergeCell ref="Y147:Y150"/>
    <mergeCell ref="Z147:Z150"/>
    <mergeCell ref="AA148:AA150"/>
    <mergeCell ref="AB148:AB150"/>
    <mergeCell ref="AC148:AC150"/>
    <mergeCell ref="AD148:AD150"/>
    <mergeCell ref="AE149:AE150"/>
    <mergeCell ref="AF149:AF150"/>
    <mergeCell ref="AG149:AG150"/>
    <mergeCell ref="AH149:AH150"/>
    <mergeCell ref="W151:W154"/>
    <mergeCell ref="X151:X154"/>
    <mergeCell ref="Y151:Y154"/>
    <mergeCell ref="Z151:Z154"/>
    <mergeCell ref="AA152:AA154"/>
    <mergeCell ref="AB152:AB154"/>
    <mergeCell ref="AC152:AC154"/>
    <mergeCell ref="AD152:AD154"/>
    <mergeCell ref="AE153:AE154"/>
    <mergeCell ref="AF153:AF154"/>
    <mergeCell ref="AG153:AG154"/>
    <mergeCell ref="AH153:AH154"/>
    <mergeCell ref="S155:S164"/>
    <mergeCell ref="T155:T164"/>
    <mergeCell ref="U155:U164"/>
    <mergeCell ref="V155:V164"/>
    <mergeCell ref="W156:W164"/>
    <mergeCell ref="X156:X164"/>
    <mergeCell ref="Y156:Y164"/>
    <mergeCell ref="Z156:Z164"/>
    <mergeCell ref="AA160:AA164"/>
    <mergeCell ref="AB160:AB164"/>
    <mergeCell ref="AC160:AC164"/>
    <mergeCell ref="AD160:AD164"/>
    <mergeCell ref="G167:G169"/>
    <mergeCell ref="H167:H169"/>
    <mergeCell ref="I167:I169"/>
    <mergeCell ref="J167:J169"/>
    <mergeCell ref="K167:K168"/>
    <mergeCell ref="L167:L168"/>
    <mergeCell ref="M167:M168"/>
    <mergeCell ref="N167:N168"/>
  </mergeCells>
  <printOptions headings="false" gridLines="false" gridLinesSet="true" horizontalCentered="true" verticalCentered="true"/>
  <pageMargins left="0" right="0" top="0" bottom="0"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3" man="true" max="16383" min="0"/>
    <brk id="112"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2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5.41"/>
    <col collapsed="false" customWidth="true" hidden="false" outlineLevel="0" max="3" min="3" style="0" width="4.56"/>
    <col collapsed="false" customWidth="true" hidden="false" outlineLevel="0" max="4" min="4" style="0" width="3.99"/>
    <col collapsed="false" customWidth="true" hidden="false" outlineLevel="0" max="6" min="5" style="0" width="3.28"/>
    <col collapsed="false" customWidth="true" hidden="false" outlineLevel="0" max="7" min="7" style="0" width="3.85"/>
    <col collapsed="false" customWidth="true" hidden="false" outlineLevel="0" max="8" min="8" style="0" width="3.99"/>
    <col collapsed="false" customWidth="true" hidden="false" outlineLevel="0" max="10" min="9" style="0" width="3.28"/>
    <col collapsed="false" customWidth="true" hidden="false" outlineLevel="0" max="11" min="11" style="0" width="3.85"/>
    <col collapsed="false" customWidth="true" hidden="false" outlineLevel="0" max="12" min="12" style="0" width="3.99"/>
    <col collapsed="false" customWidth="true" hidden="false" outlineLevel="0" max="14" min="13" style="0" width="3.28"/>
    <col collapsed="false" customWidth="true" hidden="false" outlineLevel="0" max="15" min="15" style="0" width="3.85"/>
    <col collapsed="false" customWidth="true" hidden="false" outlineLevel="0" max="16" min="16" style="0" width="4.14"/>
    <col collapsed="false" customWidth="true" hidden="false" outlineLevel="0" max="18" min="17" style="0" width="3.28"/>
    <col collapsed="false" customWidth="true" hidden="false" outlineLevel="0" max="19" min="19" style="0" width="5.13"/>
    <col collapsed="false" customWidth="true" hidden="false" outlineLevel="0" max="20" min="20" style="0" width="6.13"/>
    <col collapsed="false" customWidth="true" hidden="false" outlineLevel="0" max="21" min="21" style="0" width="3.28"/>
    <col collapsed="false" customWidth="true" hidden="false" outlineLevel="0" max="22" min="22" style="0" width="5.13"/>
    <col collapsed="false" customWidth="true" hidden="false" outlineLevel="0" max="23" min="23" style="0" width="3.85"/>
    <col collapsed="false" customWidth="true" hidden="false" outlineLevel="0" max="24" min="24" style="0" width="5.41"/>
    <col collapsed="false" customWidth="true" hidden="false" outlineLevel="0" max="25" min="25" style="0" width="3.7"/>
    <col collapsed="false" customWidth="true" hidden="false" outlineLevel="0" max="26" min="26" style="0" width="4.7"/>
    <col collapsed="false" customWidth="true" hidden="false" outlineLevel="0" max="27" min="27" style="0" width="3.85"/>
    <col collapsed="false" customWidth="true" hidden="false" outlineLevel="0" max="28" min="28" style="0" width="5.13"/>
    <col collapsed="false" customWidth="true" hidden="false" outlineLevel="0" max="30" min="29" style="0" width="3.28"/>
    <col collapsed="false" customWidth="true" hidden="false" outlineLevel="0" max="31" min="31" style="0" width="3.7"/>
    <col collapsed="false" customWidth="true" hidden="false" outlineLevel="0" max="32" min="32" style="0" width="4.14"/>
    <col collapsed="false" customWidth="true" hidden="false" outlineLevel="0" max="34" min="33" style="0" width="3.28"/>
    <col collapsed="false" customWidth="true" hidden="false" outlineLevel="0" max="35" min="35" style="0" width="3.7"/>
    <col collapsed="false" customWidth="true" hidden="false" outlineLevel="0" max="36" min="36" style="0" width="4.14"/>
    <col collapsed="false" customWidth="true" hidden="false" outlineLevel="0" max="38" min="37" style="0" width="3.28"/>
    <col collapsed="false" customWidth="true" hidden="false" outlineLevel="0" max="39" min="39" style="0" width="8.14"/>
    <col collapsed="false" customWidth="true" hidden="false" outlineLevel="0" max="40" min="40" style="0" width="3.99"/>
    <col collapsed="false" customWidth="true" hidden="false" outlineLevel="0" max="41" min="41" style="0" width="3.28"/>
    <col collapsed="false" customWidth="true" hidden="false" outlineLevel="0" max="42" min="42" style="0" width="3.42"/>
    <col collapsed="false" customWidth="true" hidden="false" outlineLevel="0" max="43" min="43" style="0" width="3.28"/>
    <col collapsed="false" customWidth="true" hidden="false" outlineLevel="0" max="44" min="44" style="0" width="3.99"/>
    <col collapsed="false" customWidth="true" hidden="false" outlineLevel="0" max="46" min="45" style="0" width="4.7"/>
    <col collapsed="false" customWidth="true" hidden="false" outlineLevel="0" max="47" min="47" style="0" width="4.14"/>
    <col collapsed="false" customWidth="true" hidden="false" outlineLevel="0" max="48" min="48" style="0" width="3.42"/>
    <col collapsed="false" customWidth="true" hidden="false" outlineLevel="0" max="49" min="49" style="0" width="3.56"/>
    <col collapsed="false" customWidth="true" hidden="false" outlineLevel="0" max="51" min="50" style="0" width="8.41"/>
    <col collapsed="false" customWidth="true" hidden="false" outlineLevel="0" max="52" min="52" style="0" width="5.85"/>
    <col collapsed="false" customWidth="true" hidden="false" outlineLevel="0" max="53" min="53" style="4" width="11.13"/>
    <col collapsed="false" customWidth="true" hidden="false" outlineLevel="0" max="54" min="54" style="4" width="11.28"/>
    <col collapsed="false" customWidth="true" hidden="false" outlineLevel="0" max="55" min="55" style="4" width="12.56"/>
    <col collapsed="false" customWidth="true" hidden="false" outlineLevel="0" max="56" min="56" style="4" width="12.7"/>
    <col collapsed="false" customWidth="true" hidden="false" outlineLevel="0" max="57" min="57" style="4" width="9.14"/>
    <col collapsed="false" customWidth="true" hidden="false" outlineLevel="0" max="58" min="58" style="4" width="12.28"/>
    <col collapsed="false" customWidth="true" hidden="false" outlineLevel="0" max="59" min="59" style="4" width="13.7"/>
    <col collapsed="false" customWidth="true" hidden="false" outlineLevel="0" max="61" min="60" style="4" width="8.56"/>
    <col collapsed="false" customWidth="true" hidden="false" outlineLevel="0" max="62" min="62" style="4" width="9.7"/>
    <col collapsed="false" customWidth="true" hidden="false" outlineLevel="0" max="63" min="63" style="1276" width="8.56"/>
    <col collapsed="false" customWidth="true" hidden="false" outlineLevel="0" max="64" min="64" style="208" width="10.28"/>
    <col collapsed="false" customWidth="true" hidden="false" outlineLevel="0" max="67" min="65" style="208" width="9.14"/>
    <col collapsed="false" customWidth="true" hidden="false" outlineLevel="0" max="83" min="68" style="881" width="9.14"/>
  </cols>
  <sheetData>
    <row r="1" customFormat="false" ht="12.75" hidden="false" customHeight="false" outlineLevel="0" collapsed="false">
      <c r="A1" s="201" t="s">
        <v>706</v>
      </c>
    </row>
    <row r="2" customFormat="false" ht="12.75" hidden="false" customHeight="false" outlineLevel="0" collapsed="false">
      <c r="A2" s="0" t="s">
        <v>76</v>
      </c>
      <c r="B2" s="1187" t="s">
        <v>707</v>
      </c>
    </row>
    <row r="3" customFormat="false" ht="12.75" hidden="false" customHeight="false" outlineLevel="0" collapsed="false">
      <c r="B3" s="1187" t="s">
        <v>708</v>
      </c>
    </row>
    <row r="4" customFormat="false" ht="12.75" hidden="false" customHeight="false" outlineLevel="0" collapsed="false">
      <c r="B4" s="1187"/>
    </row>
    <row r="5" customFormat="false" ht="12.75" hidden="false" customHeight="true" outlineLevel="0" collapsed="false">
      <c r="A5" s="1277" t="s">
        <v>709</v>
      </c>
      <c r="B5" s="1277"/>
      <c r="C5" s="1277"/>
      <c r="D5" s="1277"/>
      <c r="E5" s="1277"/>
      <c r="F5" s="1277"/>
      <c r="G5" s="1277"/>
      <c r="H5" s="1277"/>
      <c r="I5" s="1277"/>
      <c r="J5" s="1277"/>
      <c r="K5" s="1277"/>
      <c r="L5" s="1277"/>
      <c r="M5" s="1277"/>
      <c r="N5" s="1277"/>
      <c r="O5" s="1277"/>
      <c r="P5" s="1277"/>
      <c r="Q5" s="1277"/>
      <c r="R5" s="1277"/>
      <c r="S5" s="1277"/>
      <c r="T5" s="1277"/>
      <c r="U5" s="1277"/>
      <c r="V5" s="1277"/>
      <c r="W5" s="1277"/>
      <c r="X5" s="1277"/>
      <c r="Y5" s="1277"/>
      <c r="Z5" s="1277"/>
      <c r="AA5" s="1277"/>
      <c r="AB5" s="1277"/>
      <c r="AC5" s="1277"/>
      <c r="AD5" s="1277"/>
      <c r="AE5" s="1277"/>
      <c r="AF5" s="1277"/>
      <c r="AG5" s="1277"/>
      <c r="AH5" s="1277"/>
      <c r="AI5" s="1277"/>
      <c r="AJ5" s="1277"/>
      <c r="AK5" s="1277"/>
      <c r="AL5" s="1277"/>
      <c r="AM5" s="1277"/>
      <c r="AN5" s="1277"/>
      <c r="AO5" s="1277"/>
      <c r="AP5" s="1277"/>
      <c r="AQ5" s="1277"/>
      <c r="AR5" s="1277"/>
      <c r="AS5" s="1277"/>
      <c r="AT5" s="1277"/>
      <c r="AU5" s="1277"/>
      <c r="AV5" s="1277"/>
      <c r="AW5" s="1277"/>
      <c r="AX5" s="1277"/>
      <c r="AY5" s="1277"/>
      <c r="AZ5" s="1277"/>
      <c r="BA5" s="1277"/>
      <c r="BB5" s="1277"/>
      <c r="BC5" s="1277"/>
      <c r="BD5" s="1277"/>
      <c r="BE5" s="1277"/>
      <c r="BF5" s="1277"/>
      <c r="BG5" s="1277"/>
      <c r="BH5" s="1277"/>
      <c r="BI5" s="1277"/>
      <c r="BJ5" s="1277"/>
      <c r="BK5" s="1277"/>
    </row>
    <row r="6" customFormat="false" ht="12.75" hidden="false" customHeight="false" outlineLevel="0" collapsed="false">
      <c r="B6" s="1187"/>
      <c r="BK6" s="1278"/>
    </row>
    <row r="7" customFormat="false" ht="12.75" hidden="false" customHeight="false" outlineLevel="0" collapsed="false">
      <c r="A7" s="212" t="n">
        <v>-1</v>
      </c>
      <c r="B7" s="204"/>
      <c r="C7" s="212" t="s">
        <v>79</v>
      </c>
      <c r="T7" s="134"/>
      <c r="BA7" s="234"/>
      <c r="BB7" s="0"/>
      <c r="BE7" s="1278"/>
      <c r="BF7" s="1068" t="n">
        <f aca="false">SUM(BI91:BI115,BJ91:BK122,BI120:BI122)</f>
        <v>14572</v>
      </c>
      <c r="BG7" s="1068" t="n">
        <f aca="false">SUM(BF7)</f>
        <v>14572</v>
      </c>
      <c r="BH7" s="1068" t="n">
        <f aca="false">SUM(BG7)</f>
        <v>14572</v>
      </c>
      <c r="BI7" s="1068" t="n">
        <f aca="false">SUM(BH7)</f>
        <v>14572</v>
      </c>
      <c r="BJ7" s="1068" t="n">
        <f aca="false">SUM(BI7)</f>
        <v>14572</v>
      </c>
      <c r="BK7" s="1068" t="n">
        <f aca="false">SUM(BJ7)</f>
        <v>14572</v>
      </c>
    </row>
    <row r="8" customFormat="false" ht="12.75" hidden="false" customHeight="false" outlineLevel="0" collapsed="false">
      <c r="A8" s="234" t="n">
        <v>111</v>
      </c>
      <c r="C8" s="234" t="s">
        <v>710</v>
      </c>
      <c r="D8" s="234"/>
      <c r="E8" s="219"/>
      <c r="F8" s="219"/>
      <c r="G8" s="219"/>
      <c r="H8" s="219"/>
      <c r="I8" s="219"/>
      <c r="J8" s="219"/>
      <c r="K8" s="219"/>
      <c r="L8" s="219"/>
      <c r="M8" s="219"/>
      <c r="N8" s="219"/>
      <c r="O8" s="219"/>
      <c r="P8" s="219"/>
      <c r="Q8" s="219"/>
      <c r="R8" s="219"/>
      <c r="S8" s="219"/>
      <c r="T8" s="134"/>
      <c r="AC8" s="1187"/>
      <c r="AT8" s="234"/>
      <c r="AU8" s="234"/>
      <c r="AV8" s="234"/>
      <c r="AW8" s="234"/>
      <c r="AX8" s="234"/>
      <c r="AY8" s="234"/>
      <c r="AZ8" s="234"/>
      <c r="BA8" s="234"/>
      <c r="BB8" s="0"/>
      <c r="BE8" s="1278"/>
      <c r="BF8" s="1279" t="n">
        <f aca="false">SUM(BA91:BA96)</f>
        <v>7054</v>
      </c>
      <c r="BG8" s="891" t="n">
        <f aca="false">SUM(BF8:BF9)</f>
        <v>9030</v>
      </c>
      <c r="BH8" s="1070" t="n">
        <f aca="false">SUM(BG8:BG15)</f>
        <v>10428</v>
      </c>
      <c r="BI8" s="1191" t="n">
        <f aca="false">SUM(BH8:BH30)</f>
        <v>11894</v>
      </c>
      <c r="BJ8" s="1191" t="n">
        <f aca="false">SUM(BI8:BI32)</f>
        <v>12461</v>
      </c>
      <c r="BK8" s="1191" t="n">
        <f aca="false">SUM(BJ8:BJ33)</f>
        <v>12649</v>
      </c>
    </row>
    <row r="9" customFormat="false" ht="12.75" hidden="false" customHeight="false" outlineLevel="0" collapsed="false">
      <c r="A9" s="234" t="n">
        <v>112</v>
      </c>
      <c r="C9" s="234" t="s">
        <v>711</v>
      </c>
      <c r="D9" s="234"/>
      <c r="E9" s="219"/>
      <c r="F9" s="219"/>
      <c r="G9" s="219"/>
      <c r="H9" s="219"/>
      <c r="I9" s="219"/>
      <c r="J9" s="219"/>
      <c r="K9" s="219"/>
      <c r="L9" s="219"/>
      <c r="M9" s="219"/>
      <c r="N9" s="219"/>
      <c r="O9" s="219"/>
      <c r="P9" s="219"/>
      <c r="Q9" s="219"/>
      <c r="R9" s="219"/>
      <c r="S9" s="219"/>
      <c r="AC9" s="1187"/>
      <c r="AT9" s="234"/>
      <c r="AU9" s="234"/>
      <c r="AV9" s="234"/>
      <c r="AW9" s="234"/>
      <c r="AX9" s="234"/>
      <c r="AY9" s="234"/>
      <c r="AZ9" s="234"/>
      <c r="BA9" s="234"/>
      <c r="BB9" s="0"/>
      <c r="BE9" s="1278"/>
      <c r="BF9" s="1280" t="n">
        <f aca="false">SUM(BB91:BB96)</f>
        <v>1976</v>
      </c>
      <c r="BG9" s="891"/>
      <c r="BH9" s="1070"/>
      <c r="BI9" s="1191"/>
      <c r="BJ9" s="1191"/>
      <c r="BK9" s="1191"/>
    </row>
    <row r="10" customFormat="false" ht="12.75" hidden="false" customHeight="true" outlineLevel="0" collapsed="false">
      <c r="A10" s="1189" t="n">
        <v>121</v>
      </c>
      <c r="C10" s="1187" t="s">
        <v>712</v>
      </c>
      <c r="D10" s="234"/>
      <c r="E10" s="219"/>
      <c r="F10" s="219"/>
      <c r="G10" s="219"/>
      <c r="H10" s="219"/>
      <c r="I10" s="219"/>
      <c r="J10" s="219"/>
      <c r="K10" s="219"/>
      <c r="L10" s="219"/>
      <c r="M10" s="219"/>
      <c r="N10" s="219"/>
      <c r="O10" s="219"/>
      <c r="P10" s="219"/>
      <c r="Q10" s="219"/>
      <c r="R10" s="219"/>
      <c r="S10" s="219"/>
      <c r="AC10" s="1187"/>
      <c r="AT10" s="1189"/>
      <c r="AU10" s="234"/>
      <c r="AV10" s="1187"/>
      <c r="AW10" s="1187"/>
      <c r="AX10" s="1187"/>
      <c r="AY10" s="1187"/>
      <c r="AZ10" s="1187"/>
      <c r="BA10" s="234"/>
      <c r="BB10" s="0"/>
      <c r="BE10" s="1278"/>
      <c r="BF10" s="1070" t="n">
        <f aca="false">SUM(BA97:BG97)</f>
        <v>526</v>
      </c>
      <c r="BG10" s="891" t="n">
        <f aca="false">BF10</f>
        <v>526</v>
      </c>
      <c r="BH10" s="1070"/>
      <c r="BI10" s="1191"/>
      <c r="BJ10" s="1191"/>
      <c r="BK10" s="1191"/>
    </row>
    <row r="11" customFormat="false" ht="12.75" hidden="false" customHeight="true" outlineLevel="0" collapsed="false">
      <c r="A11" s="1189" t="n">
        <v>131</v>
      </c>
      <c r="C11" s="1187" t="s">
        <v>295</v>
      </c>
      <c r="D11" s="234"/>
      <c r="E11" s="219"/>
      <c r="F11" s="219"/>
      <c r="G11" s="219"/>
      <c r="H11" s="219"/>
      <c r="I11" s="219"/>
      <c r="J11" s="219"/>
      <c r="K11" s="219"/>
      <c r="L11" s="219"/>
      <c r="M11" s="219"/>
      <c r="N11" s="219"/>
      <c r="O11" s="219"/>
      <c r="P11" s="219"/>
      <c r="Q11" s="219"/>
      <c r="R11" s="219"/>
      <c r="S11" s="219"/>
      <c r="AC11" s="1187"/>
      <c r="AT11" s="1189"/>
      <c r="AU11" s="234"/>
      <c r="AV11" s="1187"/>
      <c r="AW11" s="1187"/>
      <c r="AX11" s="1187"/>
      <c r="AY11" s="1187"/>
      <c r="AZ11" s="1187"/>
      <c r="BA11" s="234"/>
      <c r="BB11" s="0"/>
      <c r="BE11" s="1278"/>
      <c r="BF11" s="1070" t="n">
        <f aca="false">SUM(BD91:BD96)</f>
        <v>787</v>
      </c>
      <c r="BG11" s="891" t="n">
        <f aca="false">BF11</f>
        <v>787</v>
      </c>
      <c r="BH11" s="1070"/>
      <c r="BI11" s="1191"/>
      <c r="BJ11" s="1191"/>
      <c r="BK11" s="1191"/>
    </row>
    <row r="12" customFormat="false" ht="12.75" hidden="false" customHeight="true" outlineLevel="0" collapsed="false">
      <c r="A12" s="1189" t="n">
        <v>141</v>
      </c>
      <c r="C12" s="234" t="s">
        <v>713</v>
      </c>
      <c r="D12" s="234"/>
      <c r="E12" s="219"/>
      <c r="F12" s="219"/>
      <c r="G12" s="219"/>
      <c r="H12" s="219"/>
      <c r="I12" s="219"/>
      <c r="J12" s="219"/>
      <c r="K12" s="219"/>
      <c r="L12" s="219"/>
      <c r="M12" s="219"/>
      <c r="N12" s="219"/>
      <c r="O12" s="219"/>
      <c r="P12" s="219"/>
      <c r="Q12" s="219"/>
      <c r="R12" s="219"/>
      <c r="S12" s="219"/>
      <c r="AC12" s="1187"/>
      <c r="AT12" s="1189"/>
      <c r="AU12" s="1189"/>
      <c r="AV12" s="234"/>
      <c r="AW12" s="234"/>
      <c r="AX12" s="234"/>
      <c r="AY12" s="234"/>
      <c r="AZ12" s="234"/>
      <c r="BA12" s="234"/>
      <c r="BB12" s="0"/>
      <c r="BE12" s="1278"/>
      <c r="BF12" s="1281" t="n">
        <f aca="false">SUM(BG91:BG96)</f>
        <v>30</v>
      </c>
      <c r="BG12" s="891" t="n">
        <f aca="false">BF12</f>
        <v>30</v>
      </c>
      <c r="BH12" s="1070"/>
      <c r="BI12" s="1191"/>
      <c r="BJ12" s="1191"/>
      <c r="BK12" s="1191"/>
    </row>
    <row r="13" customFormat="false" ht="12.75" hidden="false" customHeight="true" outlineLevel="0" collapsed="false">
      <c r="A13" s="1189" t="n">
        <v>182</v>
      </c>
      <c r="C13" s="234" t="s">
        <v>299</v>
      </c>
      <c r="D13" s="234"/>
      <c r="E13" s="219"/>
      <c r="F13" s="219"/>
      <c r="G13" s="219"/>
      <c r="H13" s="219"/>
      <c r="I13" s="219"/>
      <c r="J13" s="219"/>
      <c r="K13" s="219"/>
      <c r="L13" s="219"/>
      <c r="M13" s="219"/>
      <c r="N13" s="219"/>
      <c r="O13" s="219"/>
      <c r="P13" s="219"/>
      <c r="Q13" s="219"/>
      <c r="R13" s="219"/>
      <c r="S13" s="219"/>
      <c r="AP13" s="4"/>
      <c r="AQ13" s="4"/>
      <c r="AR13" s="4"/>
      <c r="AS13" s="4"/>
      <c r="AT13" s="4"/>
      <c r="AU13" s="4"/>
      <c r="AV13" s="4"/>
      <c r="AW13" s="4"/>
      <c r="AX13" s="4"/>
      <c r="AY13" s="4"/>
      <c r="AZ13" s="4"/>
      <c r="BA13" s="234"/>
      <c r="BB13" s="0"/>
      <c r="BE13" s="0"/>
      <c r="BF13" s="1070" t="n">
        <f aca="false">SUM(BE91:BE96,BE120)</f>
        <v>19</v>
      </c>
      <c r="BG13" s="891" t="n">
        <f aca="false">SUM(BF13:BF14)</f>
        <v>45</v>
      </c>
      <c r="BH13" s="1070"/>
      <c r="BI13" s="1191"/>
      <c r="BJ13" s="1191"/>
      <c r="BK13" s="1191"/>
      <c r="BL13" s="0"/>
      <c r="BM13" s="0"/>
      <c r="BN13" s="0"/>
      <c r="BO13" s="0"/>
      <c r="BP13" s="0"/>
      <c r="BQ13" s="0"/>
      <c r="BR13" s="0"/>
      <c r="BS13" s="0"/>
      <c r="BT13" s="0"/>
      <c r="BU13" s="0"/>
      <c r="BV13" s="0"/>
      <c r="BW13" s="0"/>
      <c r="BX13" s="0"/>
      <c r="BY13" s="0"/>
      <c r="BZ13" s="0"/>
      <c r="CA13" s="0"/>
      <c r="CB13" s="0"/>
      <c r="CC13" s="0"/>
      <c r="CD13" s="0"/>
      <c r="CE13" s="0"/>
    </row>
    <row r="14" customFormat="false" ht="12.75" hidden="false" customHeight="true" outlineLevel="0" collapsed="false">
      <c r="A14" s="1189" t="n">
        <v>183</v>
      </c>
      <c r="C14" s="234" t="s">
        <v>300</v>
      </c>
      <c r="D14" s="234"/>
      <c r="E14" s="219"/>
      <c r="F14" s="219"/>
      <c r="G14" s="219"/>
      <c r="H14" s="219"/>
      <c r="I14" s="219"/>
      <c r="J14" s="219"/>
      <c r="K14" s="219"/>
      <c r="L14" s="219"/>
      <c r="M14" s="219"/>
      <c r="N14" s="219"/>
      <c r="O14" s="219"/>
      <c r="P14" s="219"/>
      <c r="Q14" s="219"/>
      <c r="R14" s="219"/>
      <c r="S14" s="219"/>
      <c r="AP14" s="4"/>
      <c r="AQ14" s="4"/>
      <c r="AR14" s="4"/>
      <c r="AS14" s="4"/>
      <c r="AT14" s="4"/>
      <c r="AU14" s="4"/>
      <c r="AV14" s="4"/>
      <c r="AW14" s="4"/>
      <c r="AX14" s="4"/>
      <c r="AY14" s="4"/>
      <c r="AZ14" s="4"/>
      <c r="BA14" s="234"/>
      <c r="BB14" s="0"/>
      <c r="BE14" s="0"/>
      <c r="BF14" s="1070" t="n">
        <f aca="false">SUM(BF91:BF96,BF120)</f>
        <v>26</v>
      </c>
      <c r="BG14" s="891"/>
      <c r="BH14" s="1070"/>
      <c r="BI14" s="1191"/>
      <c r="BJ14" s="1191"/>
      <c r="BK14" s="1191"/>
      <c r="BL14" s="0"/>
      <c r="BM14" s="0"/>
      <c r="BN14" s="0"/>
      <c r="BO14" s="0"/>
      <c r="BP14" s="0"/>
      <c r="BQ14" s="0"/>
      <c r="BR14" s="0"/>
      <c r="BS14" s="0"/>
      <c r="BT14" s="0"/>
      <c r="BU14" s="0"/>
      <c r="BV14" s="0"/>
      <c r="BW14" s="0"/>
      <c r="BX14" s="0"/>
      <c r="BY14" s="0"/>
      <c r="BZ14" s="0"/>
      <c r="CA14" s="0"/>
      <c r="CB14" s="0"/>
      <c r="CC14" s="0"/>
      <c r="CD14" s="0"/>
      <c r="CE14" s="0"/>
    </row>
    <row r="15" customFormat="false" ht="12.75" hidden="false" customHeight="true" outlineLevel="0" collapsed="false">
      <c r="A15" s="1189" t="n">
        <v>191</v>
      </c>
      <c r="C15" s="234" t="s">
        <v>296</v>
      </c>
      <c r="D15" s="234"/>
      <c r="E15" s="219"/>
      <c r="F15" s="219"/>
      <c r="G15" s="219"/>
      <c r="H15" s="219"/>
      <c r="I15" s="219"/>
      <c r="J15" s="219"/>
      <c r="K15" s="219"/>
      <c r="L15" s="219"/>
      <c r="M15" s="219"/>
      <c r="N15" s="219"/>
      <c r="O15" s="219"/>
      <c r="P15" s="219"/>
      <c r="Q15" s="219"/>
      <c r="R15" s="219"/>
      <c r="S15" s="219"/>
      <c r="AC15" s="1187"/>
      <c r="AT15" s="1189"/>
      <c r="AU15" s="1189"/>
      <c r="AV15" s="234"/>
      <c r="AW15" s="234"/>
      <c r="AX15" s="234"/>
      <c r="AY15" s="234"/>
      <c r="AZ15" s="234"/>
      <c r="BA15" s="234"/>
      <c r="BB15" s="0"/>
      <c r="BE15" s="1278"/>
      <c r="BF15" s="1070" t="n">
        <f aca="false">SUM(BC99,,BC91:BC96)</f>
        <v>10</v>
      </c>
      <c r="BG15" s="890" t="n">
        <f aca="false">BF15</f>
        <v>10</v>
      </c>
      <c r="BH15" s="1070"/>
      <c r="BI15" s="1191"/>
      <c r="BJ15" s="1191"/>
      <c r="BK15" s="1191"/>
    </row>
    <row r="16" customFormat="false" ht="12.75" hidden="false" customHeight="true" outlineLevel="0" collapsed="false">
      <c r="A16" s="1189" t="n">
        <v>211</v>
      </c>
      <c r="C16" s="1187" t="s">
        <v>714</v>
      </c>
      <c r="D16" s="234"/>
      <c r="E16" s="219"/>
      <c r="F16" s="219"/>
      <c r="G16" s="219"/>
      <c r="H16" s="219"/>
      <c r="I16" s="219"/>
      <c r="J16" s="219"/>
      <c r="K16" s="219"/>
      <c r="L16" s="219"/>
      <c r="M16" s="219"/>
      <c r="N16" s="219"/>
      <c r="O16" s="219"/>
      <c r="P16" s="219"/>
      <c r="Q16" s="219"/>
      <c r="R16" s="219"/>
      <c r="S16" s="219"/>
      <c r="T16" s="134"/>
      <c r="AC16" s="1187"/>
      <c r="AT16" s="1189"/>
      <c r="AU16" s="1189"/>
      <c r="AV16" s="1187"/>
      <c r="AW16" s="1187"/>
      <c r="AX16" s="1187"/>
      <c r="AY16" s="1187"/>
      <c r="AZ16" s="1187"/>
      <c r="BA16" s="234"/>
      <c r="BB16" s="0"/>
      <c r="BE16" s="1278"/>
      <c r="BF16" s="1282" t="n">
        <f aca="false">SUM(BA101:BG101)</f>
        <v>21</v>
      </c>
      <c r="BG16" s="898" t="n">
        <f aca="false">SUM(BF16:BF21)</f>
        <v>613</v>
      </c>
      <c r="BH16" s="1073" t="n">
        <f aca="false">SUM(BG16:BG27)</f>
        <v>1254</v>
      </c>
      <c r="BI16" s="1191"/>
      <c r="BJ16" s="1191"/>
      <c r="BK16" s="1191"/>
    </row>
    <row r="17" customFormat="false" ht="12.75" hidden="false" customHeight="true" outlineLevel="0" collapsed="false">
      <c r="A17" s="1189" t="n">
        <v>212</v>
      </c>
      <c r="C17" s="1187" t="s">
        <v>715</v>
      </c>
      <c r="D17" s="234"/>
      <c r="E17" s="219"/>
      <c r="F17" s="219"/>
      <c r="G17" s="219"/>
      <c r="H17" s="219"/>
      <c r="I17" s="219"/>
      <c r="J17" s="219"/>
      <c r="K17" s="219"/>
      <c r="L17" s="219"/>
      <c r="M17" s="219"/>
      <c r="N17" s="219"/>
      <c r="O17" s="219"/>
      <c r="P17" s="219"/>
      <c r="Q17" s="219"/>
      <c r="R17" s="219"/>
      <c r="S17" s="219"/>
      <c r="AC17" s="1187"/>
      <c r="AT17" s="1189"/>
      <c r="AU17" s="1189"/>
      <c r="AV17" s="1187"/>
      <c r="AW17" s="1187"/>
      <c r="AX17" s="1187"/>
      <c r="AY17" s="1187"/>
      <c r="AZ17" s="1187"/>
      <c r="BA17" s="234"/>
      <c r="BB17" s="0"/>
      <c r="BE17" s="1278"/>
      <c r="BF17" s="1283" t="n">
        <f aca="false">SUM(BA105:BG105)</f>
        <v>178</v>
      </c>
      <c r="BG17" s="898"/>
      <c r="BH17" s="1073"/>
      <c r="BI17" s="1191"/>
      <c r="BJ17" s="1191"/>
      <c r="BK17" s="1191"/>
    </row>
    <row r="18" customFormat="false" ht="12.75" hidden="false" customHeight="true" outlineLevel="0" collapsed="false">
      <c r="A18" s="1189" t="n">
        <v>213</v>
      </c>
      <c r="C18" s="1187" t="s">
        <v>716</v>
      </c>
      <c r="D18" s="234"/>
      <c r="E18" s="219"/>
      <c r="F18" s="219"/>
      <c r="G18" s="219"/>
      <c r="H18" s="219"/>
      <c r="I18" s="219"/>
      <c r="J18" s="219"/>
      <c r="K18" s="219"/>
      <c r="L18" s="219"/>
      <c r="M18" s="219"/>
      <c r="N18" s="219"/>
      <c r="O18" s="219"/>
      <c r="P18" s="219"/>
      <c r="Q18" s="219"/>
      <c r="R18" s="219"/>
      <c r="S18" s="219"/>
      <c r="AC18" s="1187"/>
      <c r="AT18" s="1189"/>
      <c r="AU18" s="1189"/>
      <c r="AV18" s="1187"/>
      <c r="AW18" s="1187"/>
      <c r="AX18" s="1187"/>
      <c r="AY18" s="1187"/>
      <c r="AZ18" s="1187"/>
      <c r="BA18" s="234"/>
      <c r="BB18" s="0"/>
      <c r="BE18" s="1278"/>
      <c r="BF18" s="1283" t="n">
        <f aca="false">SUM(BA109:BG109)</f>
        <v>321</v>
      </c>
      <c r="BG18" s="898"/>
      <c r="BH18" s="1073"/>
      <c r="BI18" s="1191"/>
      <c r="BJ18" s="1191"/>
      <c r="BK18" s="1191"/>
    </row>
    <row r="19" customFormat="false" ht="12.75" hidden="false" customHeight="true" outlineLevel="0" collapsed="false">
      <c r="A19" s="1189" t="n">
        <v>214</v>
      </c>
      <c r="C19" s="1187" t="s">
        <v>717</v>
      </c>
      <c r="D19" s="234"/>
      <c r="E19" s="219"/>
      <c r="F19" s="219"/>
      <c r="G19" s="219"/>
      <c r="H19" s="219"/>
      <c r="I19" s="219"/>
      <c r="J19" s="219"/>
      <c r="K19" s="219"/>
      <c r="L19" s="219"/>
      <c r="M19" s="219"/>
      <c r="N19" s="219"/>
      <c r="O19" s="219"/>
      <c r="P19" s="219"/>
      <c r="Q19" s="219"/>
      <c r="R19" s="219"/>
      <c r="S19" s="219"/>
      <c r="AC19" s="1187"/>
      <c r="AT19" s="1189"/>
      <c r="AU19" s="1189"/>
      <c r="AV19" s="1187"/>
      <c r="AW19" s="1187"/>
      <c r="AX19" s="1187"/>
      <c r="AY19" s="1187"/>
      <c r="AZ19" s="1187"/>
      <c r="BA19" s="234"/>
      <c r="BB19" s="0"/>
      <c r="BE19" s="1278"/>
      <c r="BF19" s="1283" t="n">
        <f aca="false">SUM(BA102:BG102)</f>
        <v>2</v>
      </c>
      <c r="BG19" s="898"/>
      <c r="BH19" s="1073"/>
      <c r="BI19" s="1191"/>
      <c r="BJ19" s="1191"/>
      <c r="BK19" s="1191"/>
    </row>
    <row r="20" customFormat="false" ht="12.75" hidden="false" customHeight="false" outlineLevel="0" collapsed="false">
      <c r="A20" s="1189" t="n">
        <v>215</v>
      </c>
      <c r="C20" s="1187" t="s">
        <v>718</v>
      </c>
      <c r="D20" s="234"/>
      <c r="E20" s="219"/>
      <c r="F20" s="219"/>
      <c r="G20" s="219"/>
      <c r="H20" s="219"/>
      <c r="I20" s="219"/>
      <c r="J20" s="219"/>
      <c r="K20" s="219"/>
      <c r="L20" s="219"/>
      <c r="M20" s="219"/>
      <c r="N20" s="219"/>
      <c r="O20" s="219"/>
      <c r="P20" s="219"/>
      <c r="Q20" s="219"/>
      <c r="R20" s="219"/>
      <c r="S20" s="219"/>
      <c r="AC20" s="1187"/>
      <c r="AT20" s="1189"/>
      <c r="AU20" s="1189"/>
      <c r="AV20" s="1187"/>
      <c r="AW20" s="1187"/>
      <c r="AX20" s="1187"/>
      <c r="AY20" s="1187"/>
      <c r="AZ20" s="1187"/>
      <c r="BA20" s="234"/>
      <c r="BB20" s="0"/>
      <c r="BE20" s="1278"/>
      <c r="BF20" s="1283" t="n">
        <f aca="false">SUM(BA106:BG106)</f>
        <v>29</v>
      </c>
      <c r="BG20" s="898"/>
      <c r="BH20" s="1073"/>
      <c r="BI20" s="1191"/>
      <c r="BJ20" s="1191"/>
      <c r="BK20" s="1191"/>
    </row>
    <row r="21" customFormat="false" ht="12.75" hidden="false" customHeight="false" outlineLevel="0" collapsed="false">
      <c r="A21" s="1189" t="n">
        <v>216</v>
      </c>
      <c r="C21" s="1187" t="s">
        <v>719</v>
      </c>
      <c r="D21" s="234"/>
      <c r="E21" s="219"/>
      <c r="F21" s="219"/>
      <c r="G21" s="219"/>
      <c r="H21" s="219"/>
      <c r="I21" s="219"/>
      <c r="J21" s="219"/>
      <c r="K21" s="219"/>
      <c r="L21" s="219"/>
      <c r="M21" s="219"/>
      <c r="N21" s="219"/>
      <c r="O21" s="219"/>
      <c r="P21" s="219"/>
      <c r="Q21" s="219"/>
      <c r="R21" s="219"/>
      <c r="S21" s="219"/>
      <c r="AC21" s="1187"/>
      <c r="AT21" s="1189"/>
      <c r="AU21" s="1189"/>
      <c r="AV21" s="1187"/>
      <c r="AW21" s="1187"/>
      <c r="AX21" s="1187"/>
      <c r="AY21" s="1187"/>
      <c r="AZ21" s="1187"/>
      <c r="BA21" s="234"/>
      <c r="BB21" s="0"/>
      <c r="BE21" s="1278"/>
      <c r="BF21" s="1192" t="n">
        <f aca="false">SUM(BA110:BG110)</f>
        <v>62</v>
      </c>
      <c r="BG21" s="898"/>
      <c r="BH21" s="1073"/>
      <c r="BI21" s="1191"/>
      <c r="BJ21" s="1191"/>
      <c r="BK21" s="1191"/>
    </row>
    <row r="22" customFormat="false" ht="12.75" hidden="false" customHeight="false" outlineLevel="0" collapsed="false">
      <c r="A22" s="1189" t="n">
        <v>221</v>
      </c>
      <c r="C22" s="1187" t="s">
        <v>720</v>
      </c>
      <c r="D22" s="234"/>
      <c r="E22" s="219"/>
      <c r="F22" s="219"/>
      <c r="G22" s="219"/>
      <c r="H22" s="219"/>
      <c r="I22" s="219"/>
      <c r="J22" s="219"/>
      <c r="K22" s="219"/>
      <c r="L22" s="219"/>
      <c r="M22" s="219"/>
      <c r="N22" s="219"/>
      <c r="O22" s="219"/>
      <c r="P22" s="219"/>
      <c r="Q22" s="219"/>
      <c r="R22" s="219"/>
      <c r="S22" s="219"/>
      <c r="AC22" s="1187"/>
      <c r="AT22" s="1189"/>
      <c r="AU22" s="1189"/>
      <c r="AV22" s="1187"/>
      <c r="AW22" s="1187"/>
      <c r="AX22" s="1187"/>
      <c r="AY22" s="1187"/>
      <c r="AZ22" s="1187"/>
      <c r="BA22" s="234"/>
      <c r="BB22" s="0"/>
      <c r="BE22" s="1278"/>
      <c r="BF22" s="1282" t="n">
        <f aca="false">SUM(BA100:BG100)</f>
        <v>26</v>
      </c>
      <c r="BG22" s="898" t="n">
        <f aca="false">SUM(BF22:BF24)</f>
        <v>634</v>
      </c>
      <c r="BH22" s="1073"/>
      <c r="BI22" s="1191"/>
      <c r="BJ22" s="1191"/>
      <c r="BK22" s="1191"/>
    </row>
    <row r="23" customFormat="false" ht="12.75" hidden="false" customHeight="false" outlineLevel="0" collapsed="false">
      <c r="A23" s="1189" t="n">
        <v>222</v>
      </c>
      <c r="C23" s="1187" t="s">
        <v>721</v>
      </c>
      <c r="D23" s="234"/>
      <c r="E23" s="219"/>
      <c r="F23" s="219"/>
      <c r="G23" s="219"/>
      <c r="H23" s="219"/>
      <c r="I23" s="219"/>
      <c r="J23" s="219"/>
      <c r="K23" s="219"/>
      <c r="L23" s="219"/>
      <c r="M23" s="219"/>
      <c r="N23" s="219"/>
      <c r="O23" s="219"/>
      <c r="P23" s="219"/>
      <c r="Q23" s="219"/>
      <c r="R23" s="219"/>
      <c r="S23" s="219"/>
      <c r="AC23" s="1187"/>
      <c r="AT23" s="1189"/>
      <c r="AU23" s="1189"/>
      <c r="AV23" s="1187"/>
      <c r="AW23" s="1187"/>
      <c r="AX23" s="1187"/>
      <c r="AY23" s="1187"/>
      <c r="AZ23" s="1187"/>
      <c r="BA23" s="234"/>
      <c r="BB23" s="0"/>
      <c r="BE23" s="1278"/>
      <c r="BF23" s="1283" t="n">
        <f aca="false">SUM(BA104:BG104)</f>
        <v>190</v>
      </c>
      <c r="BG23" s="898"/>
      <c r="BH23" s="1073"/>
      <c r="BI23" s="1191"/>
      <c r="BJ23" s="1191"/>
      <c r="BK23" s="1191"/>
    </row>
    <row r="24" customFormat="false" ht="12.75" hidden="false" customHeight="false" outlineLevel="0" collapsed="false">
      <c r="A24" s="1189" t="n">
        <v>223</v>
      </c>
      <c r="C24" s="1187" t="s">
        <v>722</v>
      </c>
      <c r="D24" s="234"/>
      <c r="E24" s="219"/>
      <c r="F24" s="219"/>
      <c r="G24" s="219"/>
      <c r="H24" s="219"/>
      <c r="I24" s="219"/>
      <c r="J24" s="219"/>
      <c r="K24" s="219"/>
      <c r="L24" s="219"/>
      <c r="M24" s="219"/>
      <c r="N24" s="219"/>
      <c r="O24" s="219"/>
      <c r="P24" s="219"/>
      <c r="Q24" s="219"/>
      <c r="R24" s="219"/>
      <c r="S24" s="219"/>
      <c r="AC24" s="1187"/>
      <c r="AT24" s="1189"/>
      <c r="AU24" s="1189"/>
      <c r="AV24" s="1187"/>
      <c r="AW24" s="1187"/>
      <c r="AX24" s="1187"/>
      <c r="AY24" s="1187"/>
      <c r="AZ24" s="1187"/>
      <c r="BA24" s="234"/>
      <c r="BB24" s="0"/>
      <c r="BE24" s="1278"/>
      <c r="BF24" s="1192" t="n">
        <f aca="false">SUM(BA108:BG108)</f>
        <v>418</v>
      </c>
      <c r="BG24" s="898"/>
      <c r="BH24" s="1073"/>
      <c r="BI24" s="1191"/>
      <c r="BJ24" s="1191"/>
      <c r="BK24" s="1191"/>
    </row>
    <row r="25" customFormat="false" ht="12.75" hidden="false" customHeight="false" outlineLevel="0" collapsed="false">
      <c r="A25" s="1189" t="n">
        <v>291</v>
      </c>
      <c r="C25" s="1187" t="s">
        <v>723</v>
      </c>
      <c r="D25" s="234"/>
      <c r="E25" s="219"/>
      <c r="F25" s="219"/>
      <c r="G25" s="219"/>
      <c r="H25" s="219"/>
      <c r="I25" s="219"/>
      <c r="J25" s="219"/>
      <c r="K25" s="219"/>
      <c r="L25" s="219"/>
      <c r="M25" s="219"/>
      <c r="N25" s="219"/>
      <c r="O25" s="219"/>
      <c r="P25" s="219"/>
      <c r="Q25" s="219"/>
      <c r="R25" s="219"/>
      <c r="S25" s="219"/>
      <c r="AC25" s="1187"/>
      <c r="AT25" s="1189"/>
      <c r="AU25" s="1189"/>
      <c r="AV25" s="1187"/>
      <c r="AW25" s="1187"/>
      <c r="AX25" s="1187"/>
      <c r="AY25" s="1187"/>
      <c r="AZ25" s="1187"/>
      <c r="BA25" s="234"/>
      <c r="BB25" s="0"/>
      <c r="BE25" s="1278"/>
      <c r="BF25" s="1284" t="n">
        <f aca="false">SUM(BA103:BG103)</f>
        <v>0</v>
      </c>
      <c r="BG25" s="1285" t="n">
        <f aca="false">SUM(BF25:BF27)</f>
        <v>7</v>
      </c>
      <c r="BH25" s="1073"/>
      <c r="BI25" s="1191"/>
      <c r="BJ25" s="1191"/>
      <c r="BK25" s="1191"/>
    </row>
    <row r="26" customFormat="false" ht="12.75" hidden="false" customHeight="false" outlineLevel="0" collapsed="false">
      <c r="A26" s="1189" t="n">
        <v>292</v>
      </c>
      <c r="C26" s="1187" t="s">
        <v>724</v>
      </c>
      <c r="D26" s="234"/>
      <c r="E26" s="219"/>
      <c r="F26" s="219"/>
      <c r="G26" s="219"/>
      <c r="H26" s="219"/>
      <c r="I26" s="219"/>
      <c r="J26" s="219"/>
      <c r="K26" s="219"/>
      <c r="L26" s="219"/>
      <c r="M26" s="219"/>
      <c r="N26" s="219"/>
      <c r="O26" s="219"/>
      <c r="P26" s="219"/>
      <c r="Q26" s="219"/>
      <c r="R26" s="219"/>
      <c r="S26" s="219"/>
      <c r="AT26" s="1189"/>
      <c r="AU26" s="1189"/>
      <c r="AV26" s="1187"/>
      <c r="AW26" s="1187"/>
      <c r="AX26" s="1187"/>
      <c r="AY26" s="1187"/>
      <c r="AZ26" s="1187"/>
      <c r="BA26" s="234"/>
      <c r="BB26" s="0"/>
      <c r="BE26" s="1278"/>
      <c r="BF26" s="1284" t="n">
        <f aca="false">SUM(BA107:BG107)</f>
        <v>2</v>
      </c>
      <c r="BG26" s="1285"/>
      <c r="BH26" s="1073"/>
      <c r="BI26" s="1191"/>
      <c r="BJ26" s="1191"/>
      <c r="BK26" s="1191"/>
    </row>
    <row r="27" customFormat="false" ht="12.75" hidden="false" customHeight="false" outlineLevel="0" collapsed="false">
      <c r="A27" s="1189" t="n">
        <v>298</v>
      </c>
      <c r="C27" s="1187" t="s">
        <v>725</v>
      </c>
      <c r="D27" s="234"/>
      <c r="E27" s="219"/>
      <c r="F27" s="219"/>
      <c r="G27" s="219"/>
      <c r="H27" s="219"/>
      <c r="I27" s="219"/>
      <c r="J27" s="219"/>
      <c r="K27" s="219"/>
      <c r="L27" s="219"/>
      <c r="M27" s="219"/>
      <c r="N27" s="219"/>
      <c r="O27" s="219"/>
      <c r="P27" s="219"/>
      <c r="Q27" s="219"/>
      <c r="R27" s="219"/>
      <c r="S27" s="219"/>
      <c r="AT27" s="1189"/>
      <c r="AU27" s="1189"/>
      <c r="AV27" s="1187"/>
      <c r="AW27" s="1187"/>
      <c r="AX27" s="1187"/>
      <c r="AY27" s="1187"/>
      <c r="AZ27" s="1187"/>
      <c r="BA27" s="234"/>
      <c r="BB27" s="0"/>
      <c r="BE27" s="1278"/>
      <c r="BF27" s="1284" t="n">
        <f aca="false">SUM(BA111:BG112)</f>
        <v>5</v>
      </c>
      <c r="BG27" s="1285"/>
      <c r="BH27" s="1073"/>
      <c r="BI27" s="1191"/>
      <c r="BJ27" s="1191"/>
      <c r="BK27" s="1191"/>
    </row>
    <row r="28" customFormat="false" ht="12.75" hidden="false" customHeight="false" outlineLevel="0" collapsed="false">
      <c r="A28" s="1189" t="n">
        <v>411</v>
      </c>
      <c r="C28" s="1187" t="s">
        <v>726</v>
      </c>
      <c r="D28" s="234"/>
      <c r="E28" s="219"/>
      <c r="F28" s="219"/>
      <c r="G28" s="219"/>
      <c r="H28" s="219"/>
      <c r="I28" s="219"/>
      <c r="J28" s="219"/>
      <c r="K28" s="219"/>
      <c r="L28" s="219"/>
      <c r="M28" s="219"/>
      <c r="N28" s="219"/>
      <c r="O28" s="219"/>
      <c r="P28" s="219"/>
      <c r="Q28" s="219"/>
      <c r="R28" s="219"/>
      <c r="S28" s="219"/>
      <c r="T28" s="134"/>
      <c r="AT28" s="1189"/>
      <c r="AU28" s="1189"/>
      <c r="AV28" s="1187"/>
      <c r="AW28" s="1187"/>
      <c r="AX28" s="1187"/>
      <c r="AY28" s="1187"/>
      <c r="AZ28" s="1187"/>
      <c r="BA28" s="234"/>
      <c r="BB28" s="0"/>
      <c r="BE28" s="1278"/>
      <c r="BF28" s="1286" t="n">
        <f aca="false">SUM(BA113:BG114)</f>
        <v>56</v>
      </c>
      <c r="BG28" s="1286" t="n">
        <f aca="false">SUM(BF28:BF29)</f>
        <v>145</v>
      </c>
      <c r="BH28" s="1286" t="n">
        <f aca="false">SUM(BG28:BG30)</f>
        <v>212</v>
      </c>
      <c r="BI28" s="1191"/>
      <c r="BJ28" s="1191"/>
      <c r="BK28" s="1191"/>
    </row>
    <row r="29" customFormat="false" ht="12.75" hidden="false" customHeight="false" outlineLevel="0" collapsed="false">
      <c r="A29" s="1189" t="n">
        <v>412</v>
      </c>
      <c r="C29" s="1187" t="s">
        <v>727</v>
      </c>
      <c r="D29" s="234"/>
      <c r="E29" s="219"/>
      <c r="F29" s="219"/>
      <c r="G29" s="219"/>
      <c r="H29" s="219"/>
      <c r="I29" s="219"/>
      <c r="J29" s="219"/>
      <c r="K29" s="219"/>
      <c r="L29" s="219"/>
      <c r="M29" s="219"/>
      <c r="N29" s="219"/>
      <c r="O29" s="219"/>
      <c r="P29" s="219"/>
      <c r="Q29" s="219"/>
      <c r="R29" s="219"/>
      <c r="S29" s="219"/>
      <c r="T29" s="134"/>
      <c r="AT29" s="1189"/>
      <c r="AU29" s="1189"/>
      <c r="AV29" s="1187"/>
      <c r="AW29" s="1187"/>
      <c r="AX29" s="1187"/>
      <c r="AY29" s="1187"/>
      <c r="AZ29" s="1187"/>
      <c r="BA29" s="234"/>
      <c r="BB29" s="0"/>
      <c r="BE29" s="1278"/>
      <c r="BF29" s="1286" t="n">
        <f aca="false">SUM(BA118:BI118)</f>
        <v>89</v>
      </c>
      <c r="BG29" s="1286"/>
      <c r="BH29" s="1286"/>
      <c r="BI29" s="1191"/>
      <c r="BJ29" s="1191"/>
      <c r="BK29" s="1191"/>
    </row>
    <row r="30" customFormat="false" ht="12.75" hidden="false" customHeight="false" outlineLevel="0" collapsed="false">
      <c r="A30" s="1189" t="n">
        <v>431</v>
      </c>
      <c r="C30" s="1187" t="s">
        <v>728</v>
      </c>
      <c r="D30" s="234"/>
      <c r="E30" s="219"/>
      <c r="F30" s="219"/>
      <c r="G30" s="219"/>
      <c r="H30" s="219"/>
      <c r="I30" s="219"/>
      <c r="J30" s="219"/>
      <c r="K30" s="219"/>
      <c r="L30" s="219"/>
      <c r="M30" s="219"/>
      <c r="N30" s="219"/>
      <c r="O30" s="219"/>
      <c r="P30" s="219"/>
      <c r="Q30" s="219"/>
      <c r="R30" s="219"/>
      <c r="S30" s="219"/>
      <c r="AT30" s="1189"/>
      <c r="AU30" s="1189"/>
      <c r="AV30" s="1187"/>
      <c r="AW30" s="1187"/>
      <c r="AX30" s="1187"/>
      <c r="AY30" s="1187"/>
      <c r="AZ30" s="1187"/>
      <c r="BA30" s="234"/>
      <c r="BB30" s="0"/>
      <c r="BE30" s="1278"/>
      <c r="BF30" s="1286" t="n">
        <f aca="false">SUM(BA98:BG98)</f>
        <v>67</v>
      </c>
      <c r="BG30" s="1286" t="n">
        <f aca="false">BF30</f>
        <v>67</v>
      </c>
      <c r="BH30" s="1286"/>
      <c r="BI30" s="1191"/>
      <c r="BJ30" s="1191"/>
      <c r="BK30" s="1191"/>
    </row>
    <row r="31" customFormat="false" ht="12.75" hidden="false" customHeight="false" outlineLevel="0" collapsed="false">
      <c r="A31" s="1189" t="n">
        <v>931</v>
      </c>
      <c r="C31" s="1187" t="s">
        <v>729</v>
      </c>
      <c r="D31" s="234"/>
      <c r="E31" s="219"/>
      <c r="F31" s="219"/>
      <c r="G31" s="219"/>
      <c r="H31" s="219"/>
      <c r="I31" s="219"/>
      <c r="J31" s="219"/>
      <c r="K31" s="219"/>
      <c r="L31" s="219"/>
      <c r="M31" s="219"/>
      <c r="N31" s="219"/>
      <c r="O31" s="219"/>
      <c r="P31" s="219"/>
      <c r="Q31" s="219"/>
      <c r="R31" s="219"/>
      <c r="S31" s="219"/>
      <c r="T31" s="134"/>
      <c r="AT31" s="1189"/>
      <c r="AU31" s="1189"/>
      <c r="AV31" s="1187"/>
      <c r="AW31" s="1187"/>
      <c r="AX31" s="1187"/>
      <c r="AY31" s="1187"/>
      <c r="AZ31" s="1187"/>
      <c r="BA31" s="234"/>
      <c r="BB31" s="0"/>
      <c r="BE31" s="1278"/>
      <c r="BF31" s="1242" t="n">
        <f aca="false">SUM(BA99:BB99,BD99:BG99)</f>
        <v>0</v>
      </c>
      <c r="BG31" s="1242" t="n">
        <f aca="false">BF31</f>
        <v>0</v>
      </c>
      <c r="BH31" s="1287" t="n">
        <f aca="false">SUM(BG31:BG32)</f>
        <v>567</v>
      </c>
      <c r="BI31" s="1287" t="n">
        <f aca="false">SUM(BH31:BH32)</f>
        <v>567</v>
      </c>
      <c r="BJ31" s="1191"/>
      <c r="BK31" s="1191"/>
    </row>
    <row r="32" customFormat="false" ht="12.75" hidden="false" customHeight="false" outlineLevel="0" collapsed="false">
      <c r="A32" s="217" t="n">
        <v>999</v>
      </c>
      <c r="C32" s="234" t="s">
        <v>730</v>
      </c>
      <c r="AT32" s="217"/>
      <c r="AU32" s="217"/>
      <c r="AV32" s="234"/>
      <c r="AW32" s="234"/>
      <c r="AX32" s="234"/>
      <c r="AY32" s="234"/>
      <c r="AZ32" s="234"/>
      <c r="BA32" s="234"/>
      <c r="BB32" s="0"/>
      <c r="BE32" s="1278"/>
      <c r="BF32" s="1287" t="n">
        <f aca="false">SUM(BA116:BI117)</f>
        <v>567</v>
      </c>
      <c r="BG32" s="1287" t="n">
        <f aca="false">BF32</f>
        <v>567</v>
      </c>
      <c r="BH32" s="1287"/>
      <c r="BI32" s="1287"/>
      <c r="BJ32" s="1191"/>
      <c r="BK32" s="1191"/>
    </row>
    <row r="33" customFormat="false" ht="12.75" hidden="false" customHeight="false" outlineLevel="0" collapsed="false">
      <c r="A33" s="1193" t="s">
        <v>37</v>
      </c>
      <c r="B33" s="204"/>
      <c r="C33" s="1195" t="s">
        <v>139</v>
      </c>
      <c r="T33" s="134"/>
      <c r="BA33" s="234"/>
      <c r="BB33" s="0"/>
      <c r="BE33" s="1278"/>
      <c r="BF33" s="1077" t="n">
        <f aca="false">SUM(BA115:BG115,BA119:BI119,BA120:BD120,BG120:BH120,BA121:BH122)</f>
        <v>188</v>
      </c>
      <c r="BG33" s="1077" t="n">
        <f aca="false">SUM(BF33)</f>
        <v>188</v>
      </c>
      <c r="BH33" s="1077" t="n">
        <f aca="false">SUM(BG33)</f>
        <v>188</v>
      </c>
      <c r="BI33" s="1077" t="n">
        <f aca="false">SUM(BH33)</f>
        <v>188</v>
      </c>
      <c r="BJ33" s="1077" t="n">
        <f aca="false">SUM(BI33)</f>
        <v>188</v>
      </c>
      <c r="BK33" s="1191"/>
    </row>
    <row r="34" customFormat="false" ht="13.5" hidden="false" customHeight="false" outlineLevel="0" collapsed="false">
      <c r="BA34" s="136"/>
      <c r="BB34" s="0"/>
      <c r="BE34" s="1278"/>
      <c r="BF34" s="1078"/>
      <c r="BG34" s="1078"/>
      <c r="BH34" s="1078"/>
      <c r="BI34" s="1078"/>
      <c r="BJ34" s="1078"/>
      <c r="BK34" s="1288" t="n">
        <f aca="false">SUM(BK7:BK33)</f>
        <v>27221</v>
      </c>
    </row>
    <row r="35" customFormat="false" ht="14.25" hidden="false" customHeight="false" outlineLevel="0" collapsed="false">
      <c r="X35" s="205"/>
      <c r="Y35" s="205"/>
      <c r="Z35" s="205"/>
      <c r="AA35" s="205"/>
      <c r="AB35" s="205"/>
    </row>
    <row r="36" customFormat="false" ht="13.5" hidden="false" customHeight="false" outlineLevel="0" collapsed="false">
      <c r="A36" s="201" t="s">
        <v>706</v>
      </c>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269" t="s">
        <v>204</v>
      </c>
      <c r="BB36" s="269"/>
      <c r="BC36" s="269"/>
      <c r="BD36" s="269"/>
      <c r="BE36" s="269"/>
      <c r="BF36" s="269"/>
      <c r="BG36" s="269"/>
      <c r="BH36" s="269"/>
      <c r="BI36" s="269"/>
      <c r="BJ36" s="269"/>
      <c r="BK36" s="269"/>
    </row>
    <row r="37" customFormat="false" ht="12.7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270" t="s">
        <v>130</v>
      </c>
      <c r="BB37" s="270"/>
      <c r="BC37" s="270"/>
      <c r="BD37" s="270"/>
      <c r="BE37" s="270"/>
      <c r="BF37" s="270"/>
      <c r="BG37" s="270"/>
      <c r="BH37" s="270"/>
      <c r="BI37" s="270"/>
      <c r="BJ37" s="270"/>
      <c r="BK37" s="270"/>
    </row>
    <row r="38" customFormat="false" ht="12.7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271" t="s">
        <v>131</v>
      </c>
      <c r="BB38" s="271"/>
      <c r="BC38" s="271"/>
      <c r="BD38" s="271"/>
      <c r="BE38" s="271"/>
      <c r="BF38" s="271"/>
      <c r="BG38" s="271"/>
      <c r="BH38" s="271"/>
      <c r="BI38" s="271"/>
      <c r="BJ38" s="271"/>
      <c r="BK38" s="272" t="s">
        <v>132</v>
      </c>
    </row>
    <row r="39" customFormat="false" ht="12.75" hidden="false" customHeight="true" outlineLevel="0" collapsed="false">
      <c r="A39" s="4"/>
      <c r="B39" s="274"/>
      <c r="C39" s="274"/>
      <c r="D39" s="274"/>
      <c r="E39" s="274"/>
      <c r="F39" s="274"/>
      <c r="G39" s="274"/>
      <c r="H39" s="274"/>
      <c r="I39" s="274"/>
      <c r="J39" s="274"/>
      <c r="K39" s="274"/>
      <c r="L39" s="274"/>
      <c r="M39" s="274"/>
      <c r="N39" s="274"/>
      <c r="O39" s="274"/>
      <c r="P39" s="274"/>
      <c r="Q39" s="274"/>
      <c r="R39" s="274"/>
      <c r="S39" s="274"/>
      <c r="T39" s="274"/>
      <c r="U39" s="274"/>
      <c r="V39" s="274"/>
      <c r="W39" s="274"/>
      <c r="X39" s="274"/>
      <c r="Y39" s="274"/>
      <c r="Z39" s="274"/>
      <c r="AA39" s="274"/>
      <c r="AB39" s="274"/>
      <c r="AC39" s="274"/>
      <c r="AD39" s="274"/>
      <c r="AE39" s="274"/>
      <c r="AF39" s="274"/>
      <c r="AG39" s="274"/>
      <c r="AH39" s="274"/>
      <c r="AI39" s="274"/>
      <c r="AJ39" s="274"/>
      <c r="AK39" s="274"/>
      <c r="AL39" s="274"/>
      <c r="AM39" s="274"/>
      <c r="AN39" s="274"/>
      <c r="AO39" s="274"/>
      <c r="AP39" s="274"/>
      <c r="AQ39" s="274"/>
      <c r="AR39" s="274"/>
      <c r="AS39" s="274"/>
      <c r="AT39" s="274"/>
      <c r="AU39" s="274"/>
      <c r="AV39" s="274"/>
      <c r="AW39" s="274"/>
      <c r="AX39" s="274"/>
      <c r="AY39" s="274"/>
      <c r="AZ39" s="274"/>
      <c r="BA39" s="1289" t="s">
        <v>140</v>
      </c>
      <c r="BB39" s="1289"/>
      <c r="BC39" s="1289"/>
      <c r="BD39" s="1289"/>
      <c r="BE39" s="1289"/>
      <c r="BF39" s="1289"/>
      <c r="BG39" s="1289"/>
      <c r="BH39" s="1289"/>
      <c r="BI39" s="1289"/>
      <c r="BJ39" s="1289"/>
      <c r="BK39" s="272"/>
    </row>
    <row r="40" customFormat="false" ht="12.75" hidden="false" customHeight="true" outlineLevel="0" collapsed="false">
      <c r="A40" s="274"/>
      <c r="B40" s="274"/>
      <c r="C40" s="274"/>
      <c r="D40" s="274"/>
      <c r="E40" s="274"/>
      <c r="F40" s="274"/>
      <c r="G40" s="274"/>
      <c r="H40" s="274"/>
      <c r="I40" s="274"/>
      <c r="J40" s="274"/>
      <c r="K40" s="274"/>
      <c r="L40" s="274"/>
      <c r="M40" s="274"/>
      <c r="N40" s="274"/>
      <c r="O40" s="274"/>
      <c r="P40" s="274"/>
      <c r="Q40" s="274"/>
      <c r="R40" s="274"/>
      <c r="S40" s="274"/>
      <c r="T40" s="274"/>
      <c r="U40" s="274"/>
      <c r="V40" s="274"/>
      <c r="W40" s="274"/>
      <c r="X40" s="274"/>
      <c r="Y40" s="274"/>
      <c r="Z40" s="274"/>
      <c r="AA40" s="274"/>
      <c r="AB40" s="274"/>
      <c r="AC40" s="274"/>
      <c r="AD40" s="274"/>
      <c r="AE40" s="274"/>
      <c r="AF40" s="274"/>
      <c r="AG40" s="274"/>
      <c r="AH40" s="274"/>
      <c r="AI40" s="274"/>
      <c r="AJ40" s="274"/>
      <c r="AK40" s="274"/>
      <c r="AL40" s="274"/>
      <c r="AM40" s="274"/>
      <c r="AN40" s="274"/>
      <c r="AO40" s="274"/>
      <c r="AP40" s="274"/>
      <c r="AQ40" s="274"/>
      <c r="AR40" s="274"/>
      <c r="AS40" s="274"/>
      <c r="AT40" s="274"/>
      <c r="AU40" s="274"/>
      <c r="AV40" s="274"/>
      <c r="AW40" s="274"/>
      <c r="AX40" s="274"/>
      <c r="AY40" s="274"/>
      <c r="AZ40" s="274"/>
      <c r="BA40" s="1197" t="s">
        <v>435</v>
      </c>
      <c r="BB40" s="1197"/>
      <c r="BC40" s="1197"/>
      <c r="BD40" s="1197"/>
      <c r="BE40" s="1197"/>
      <c r="BF40" s="1197"/>
      <c r="BG40" s="1197"/>
      <c r="BH40" s="1197"/>
      <c r="BI40" s="1197"/>
      <c r="BJ40" s="1197"/>
      <c r="BK40" s="272"/>
    </row>
    <row r="41" customFormat="false" ht="12.75" hidden="false" customHeight="true" outlineLevel="0" collapsed="false">
      <c r="A41" s="274"/>
      <c r="B41" s="274"/>
      <c r="C41" s="274"/>
      <c r="D41" s="274"/>
      <c r="E41" s="274"/>
      <c r="F41" s="274"/>
      <c r="G41" s="274"/>
      <c r="H41" s="274"/>
      <c r="I41" s="274"/>
      <c r="J41" s="274"/>
      <c r="K41" s="274"/>
      <c r="L41" s="274"/>
      <c r="M41" s="274"/>
      <c r="N41" s="274"/>
      <c r="O41" s="274"/>
      <c r="P41" s="274"/>
      <c r="Q41" s="274"/>
      <c r="R41" s="274"/>
      <c r="S41" s="274"/>
      <c r="T41" s="274"/>
      <c r="U41" s="274"/>
      <c r="V41" s="274"/>
      <c r="W41" s="274"/>
      <c r="X41" s="274"/>
      <c r="Y41" s="274"/>
      <c r="Z41" s="274"/>
      <c r="AA41" s="274"/>
      <c r="AB41" s="274"/>
      <c r="AC41" s="274"/>
      <c r="AD41" s="274"/>
      <c r="AE41" s="274"/>
      <c r="AF41" s="274"/>
      <c r="AG41" s="274"/>
      <c r="AH41" s="274"/>
      <c r="AI41" s="274"/>
      <c r="AJ41" s="274"/>
      <c r="AK41" s="274"/>
      <c r="AL41" s="274"/>
      <c r="AM41" s="274"/>
      <c r="AN41" s="274"/>
      <c r="AO41" s="274"/>
      <c r="AP41" s="274"/>
      <c r="AQ41" s="274"/>
      <c r="AR41" s="274"/>
      <c r="AS41" s="274"/>
      <c r="AT41" s="274"/>
      <c r="AU41" s="274"/>
      <c r="AV41" s="274"/>
      <c r="AW41" s="274"/>
      <c r="AX41" s="274"/>
      <c r="AY41" s="274"/>
      <c r="AZ41" s="274"/>
      <c r="BA41" s="1290" t="n">
        <v>1</v>
      </c>
      <c r="BB41" s="487" t="n">
        <v>2</v>
      </c>
      <c r="BC41" s="487" t="n">
        <v>3</v>
      </c>
      <c r="BD41" s="487" t="n">
        <v>4</v>
      </c>
      <c r="BE41" s="487" t="n">
        <v>6</v>
      </c>
      <c r="BF41" s="487" t="n">
        <v>7</v>
      </c>
      <c r="BG41" s="487" t="n">
        <v>8</v>
      </c>
      <c r="BH41" s="487" t="s">
        <v>731</v>
      </c>
      <c r="BI41" s="487"/>
      <c r="BJ41" s="487"/>
      <c r="BK41" s="272"/>
    </row>
    <row r="42" customFormat="false" ht="12.75" hidden="false" customHeight="true" outlineLevel="0" collapsed="false">
      <c r="A42" s="274"/>
      <c r="B42" s="274"/>
      <c r="C42" s="274"/>
      <c r="D42" s="274"/>
      <c r="E42" s="274"/>
      <c r="F42" s="274"/>
      <c r="G42" s="274"/>
      <c r="H42" s="274"/>
      <c r="I42" s="274"/>
      <c r="J42" s="274"/>
      <c r="K42" s="274"/>
      <c r="L42" s="274"/>
      <c r="M42" s="274"/>
      <c r="N42" s="274"/>
      <c r="O42" s="274"/>
      <c r="P42" s="274"/>
      <c r="Q42" s="274"/>
      <c r="R42" s="274"/>
      <c r="S42" s="274"/>
      <c r="T42" s="274"/>
      <c r="U42" s="274"/>
      <c r="V42" s="274"/>
      <c r="W42" s="274"/>
      <c r="X42" s="274"/>
      <c r="Y42" s="274"/>
      <c r="Z42" s="274"/>
      <c r="AA42" s="274"/>
      <c r="AB42" s="274"/>
      <c r="AC42" s="274"/>
      <c r="AD42" s="274"/>
      <c r="AE42" s="274"/>
      <c r="AF42" s="274"/>
      <c r="AG42" s="274"/>
      <c r="AH42" s="274"/>
      <c r="AI42" s="274"/>
      <c r="AJ42" s="274"/>
      <c r="AK42" s="274"/>
      <c r="AL42" s="274"/>
      <c r="AM42" s="274"/>
      <c r="AN42" s="274"/>
      <c r="AO42" s="274"/>
      <c r="AP42" s="274"/>
      <c r="AQ42" s="274"/>
      <c r="AR42" s="274"/>
      <c r="AS42" s="274"/>
      <c r="AT42" s="274"/>
      <c r="AU42" s="274"/>
      <c r="AV42" s="274"/>
      <c r="AW42" s="274"/>
      <c r="AX42" s="274"/>
      <c r="AY42" s="274"/>
      <c r="AZ42" s="274"/>
      <c r="BA42" s="279" t="s">
        <v>142</v>
      </c>
      <c r="BB42" s="280" t="s">
        <v>437</v>
      </c>
      <c r="BC42" s="280" t="s">
        <v>149</v>
      </c>
      <c r="BD42" s="280" t="s">
        <v>439</v>
      </c>
      <c r="BE42" s="280" t="s">
        <v>151</v>
      </c>
      <c r="BF42" s="280" t="s">
        <v>152</v>
      </c>
      <c r="BG42" s="280" t="s">
        <v>153</v>
      </c>
      <c r="BH42" s="1291" t="s">
        <v>732</v>
      </c>
      <c r="BI42" s="1291"/>
      <c r="BJ42" s="1291"/>
      <c r="BK42" s="272"/>
    </row>
    <row r="43" customFormat="false" ht="12.75" hidden="false" customHeight="true" outlineLevel="0" collapsed="false">
      <c r="A43" s="274"/>
      <c r="B43" s="274"/>
      <c r="C43" s="274"/>
      <c r="D43" s="274"/>
      <c r="E43" s="274"/>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4"/>
      <c r="AJ43" s="274"/>
      <c r="AK43" s="274"/>
      <c r="AL43" s="274"/>
      <c r="AM43" s="274"/>
      <c r="AN43" s="274"/>
      <c r="AO43" s="274"/>
      <c r="AP43" s="274"/>
      <c r="AQ43" s="274"/>
      <c r="AR43" s="274"/>
      <c r="AS43" s="274"/>
      <c r="AT43" s="274"/>
      <c r="AU43" s="274"/>
      <c r="AV43" s="274"/>
      <c r="AW43" s="274"/>
      <c r="AX43" s="274"/>
      <c r="AY43" s="274"/>
      <c r="AZ43" s="274"/>
      <c r="BA43" s="279"/>
      <c r="BB43" s="280"/>
      <c r="BC43" s="280"/>
      <c r="BD43" s="280"/>
      <c r="BE43" s="280"/>
      <c r="BF43" s="280"/>
      <c r="BG43" s="280"/>
      <c r="BH43" s="1292" t="s">
        <v>165</v>
      </c>
      <c r="BI43" s="1292"/>
      <c r="BJ43" s="1292"/>
      <c r="BK43" s="272"/>
    </row>
    <row r="44" customFormat="false" ht="12.75" hidden="false" customHeight="true" outlineLevel="0" collapsed="false">
      <c r="A44" s="274"/>
      <c r="B44" s="274"/>
      <c r="C44" s="274"/>
      <c r="D44" s="274"/>
      <c r="E44" s="274"/>
      <c r="F44" s="274"/>
      <c r="G44" s="274"/>
      <c r="H44" s="274"/>
      <c r="I44" s="274"/>
      <c r="J44" s="274"/>
      <c r="K44" s="274"/>
      <c r="L44" s="274"/>
      <c r="M44" s="274"/>
      <c r="N44" s="274"/>
      <c r="O44" s="274"/>
      <c r="P44" s="274"/>
      <c r="Q44" s="274"/>
      <c r="R44" s="274"/>
      <c r="S44" s="274"/>
      <c r="T44" s="274"/>
      <c r="U44" s="274"/>
      <c r="V44" s="274"/>
      <c r="W44" s="274"/>
      <c r="X44" s="274"/>
      <c r="Y44" s="274"/>
      <c r="Z44" s="274"/>
      <c r="AA44" s="274"/>
      <c r="AB44" s="274"/>
      <c r="AC44" s="274"/>
      <c r="AD44" s="274"/>
      <c r="AE44" s="274"/>
      <c r="AF44" s="274"/>
      <c r="AG44" s="274"/>
      <c r="AH44" s="274"/>
      <c r="AI44" s="274"/>
      <c r="AJ44" s="274"/>
      <c r="AK44" s="274"/>
      <c r="AL44" s="274"/>
      <c r="AM44" s="274"/>
      <c r="AN44" s="274"/>
      <c r="AO44" s="274"/>
      <c r="AP44" s="274"/>
      <c r="AQ44" s="274"/>
      <c r="AR44" s="274"/>
      <c r="AS44" s="274"/>
      <c r="AT44" s="274"/>
      <c r="AU44" s="274"/>
      <c r="AV44" s="274"/>
      <c r="AW44" s="274"/>
      <c r="AX44" s="274"/>
      <c r="AY44" s="274"/>
      <c r="AZ44" s="274"/>
      <c r="BA44" s="279"/>
      <c r="BB44" s="280"/>
      <c r="BC44" s="280"/>
      <c r="BD44" s="280"/>
      <c r="BE44" s="280"/>
      <c r="BF44" s="280"/>
      <c r="BG44" s="280"/>
      <c r="BH44" s="487" t="s">
        <v>733</v>
      </c>
      <c r="BI44" s="487"/>
      <c r="BJ44" s="487"/>
      <c r="BK44" s="272"/>
    </row>
    <row r="45" customFormat="false" ht="12.75" hidden="false" customHeight="false" outlineLevel="0" collapsed="false">
      <c r="A45" s="274"/>
      <c r="B45" s="274"/>
      <c r="C45" s="274"/>
      <c r="D45" s="274"/>
      <c r="E45" s="274"/>
      <c r="F45" s="274"/>
      <c r="G45" s="274"/>
      <c r="H45" s="274"/>
      <c r="I45" s="274"/>
      <c r="J45" s="274"/>
      <c r="K45" s="274"/>
      <c r="L45" s="274"/>
      <c r="M45" s="274"/>
      <c r="N45" s="274"/>
      <c r="O45" s="274"/>
      <c r="P45" s="274"/>
      <c r="Q45" s="274"/>
      <c r="R45" s="274"/>
      <c r="S45" s="274"/>
      <c r="T45" s="274"/>
      <c r="U45" s="274"/>
      <c r="V45" s="274"/>
      <c r="W45" s="274"/>
      <c r="X45" s="274"/>
      <c r="Y45" s="274"/>
      <c r="Z45" s="274"/>
      <c r="AA45" s="274"/>
      <c r="AB45" s="274"/>
      <c r="AC45" s="274"/>
      <c r="AD45" s="274"/>
      <c r="AE45" s="274"/>
      <c r="AF45" s="274"/>
      <c r="AG45" s="274"/>
      <c r="AH45" s="274"/>
      <c r="AI45" s="274"/>
      <c r="AJ45" s="274"/>
      <c r="AK45" s="274"/>
      <c r="AL45" s="274"/>
      <c r="AM45" s="274"/>
      <c r="AN45" s="274"/>
      <c r="AO45" s="274"/>
      <c r="AP45" s="274"/>
      <c r="AQ45" s="274"/>
      <c r="AR45" s="274"/>
      <c r="AS45" s="274"/>
      <c r="AT45" s="274"/>
      <c r="AU45" s="274"/>
      <c r="AV45" s="274"/>
      <c r="AW45" s="274"/>
      <c r="AX45" s="274"/>
      <c r="AY45" s="274"/>
      <c r="AZ45" s="274"/>
      <c r="BA45" s="279"/>
      <c r="BB45" s="280"/>
      <c r="BC45" s="280"/>
      <c r="BD45" s="280"/>
      <c r="BE45" s="280"/>
      <c r="BF45" s="280"/>
      <c r="BG45" s="280"/>
      <c r="BH45" s="928" t="n">
        <v>1</v>
      </c>
      <c r="BI45" s="1023" t="n">
        <v>2</v>
      </c>
      <c r="BJ45" s="1023" t="s">
        <v>37</v>
      </c>
      <c r="BK45" s="272"/>
    </row>
    <row r="46" customFormat="false" ht="13.5" hidden="false" customHeight="false" outlineLevel="0" collapsed="false">
      <c r="A46" s="274"/>
      <c r="B46" s="274"/>
      <c r="C46" s="274"/>
      <c r="D46" s="274"/>
      <c r="E46" s="274"/>
      <c r="F46" s="274"/>
      <c r="G46" s="274"/>
      <c r="H46" s="274"/>
      <c r="I46" s="274"/>
      <c r="J46" s="274"/>
      <c r="K46" s="274"/>
      <c r="L46" s="274"/>
      <c r="M46" s="274"/>
      <c r="N46" s="274"/>
      <c r="O46" s="274"/>
      <c r="P46" s="274"/>
      <c r="Q46" s="274"/>
      <c r="R46" s="274"/>
      <c r="S46" s="274"/>
      <c r="T46" s="274"/>
      <c r="U46" s="274"/>
      <c r="V46" s="274"/>
      <c r="W46" s="274"/>
      <c r="X46" s="274"/>
      <c r="Y46" s="274"/>
      <c r="Z46" s="274"/>
      <c r="AA46" s="274"/>
      <c r="AB46" s="274"/>
      <c r="AC46" s="274"/>
      <c r="AD46" s="274"/>
      <c r="AE46" s="274"/>
      <c r="AF46" s="274"/>
      <c r="AG46" s="274"/>
      <c r="AH46" s="274"/>
      <c r="AI46" s="274"/>
      <c r="AJ46" s="274"/>
      <c r="AK46" s="274"/>
      <c r="AL46" s="274"/>
      <c r="AM46" s="274"/>
      <c r="AN46" s="274"/>
      <c r="AO46" s="274"/>
      <c r="AP46" s="274"/>
      <c r="AQ46" s="274"/>
      <c r="AR46" s="274"/>
      <c r="AS46" s="274"/>
      <c r="AT46" s="274"/>
      <c r="AU46" s="274"/>
      <c r="AV46" s="274"/>
      <c r="AW46" s="1293"/>
      <c r="AX46" s="274"/>
      <c r="AY46" s="274"/>
      <c r="AZ46" s="274"/>
      <c r="BA46" s="279"/>
      <c r="BB46" s="280"/>
      <c r="BC46" s="280"/>
      <c r="BD46" s="280"/>
      <c r="BE46" s="280"/>
      <c r="BF46" s="280"/>
      <c r="BG46" s="280"/>
      <c r="BH46" s="280" t="s">
        <v>160</v>
      </c>
      <c r="BI46" s="1294" t="s">
        <v>138</v>
      </c>
      <c r="BJ46" s="1294" t="s">
        <v>139</v>
      </c>
      <c r="BK46" s="272"/>
    </row>
    <row r="47" customFormat="false" ht="30" hidden="false" customHeight="true" outlineLevel="0" collapsed="false">
      <c r="A47" s="281" t="s">
        <v>734</v>
      </c>
      <c r="B47" s="282" t="s">
        <v>735</v>
      </c>
      <c r="C47" s="283" t="s">
        <v>550</v>
      </c>
      <c r="D47" s="1295" t="s">
        <v>160</v>
      </c>
      <c r="E47" s="932"/>
      <c r="F47" s="1296"/>
      <c r="G47" s="283"/>
      <c r="H47" s="932"/>
      <c r="I47" s="932"/>
      <c r="J47" s="1296"/>
      <c r="K47" s="283"/>
      <c r="L47" s="932"/>
      <c r="M47" s="932"/>
      <c r="N47" s="1296"/>
      <c r="O47" s="283"/>
      <c r="P47" s="932"/>
      <c r="Q47" s="932"/>
      <c r="R47" s="1296"/>
      <c r="S47" s="283"/>
      <c r="T47" s="932"/>
      <c r="U47" s="932"/>
      <c r="V47" s="1296"/>
      <c r="W47" s="283"/>
      <c r="X47" s="932"/>
      <c r="Y47" s="932"/>
      <c r="Z47" s="1296"/>
      <c r="AA47" s="283"/>
      <c r="AB47" s="932"/>
      <c r="AC47" s="932"/>
      <c r="AD47" s="1296"/>
      <c r="AE47" s="283"/>
      <c r="AF47" s="932"/>
      <c r="AG47" s="932"/>
      <c r="AH47" s="1296"/>
      <c r="AI47" s="283"/>
      <c r="AJ47" s="932"/>
      <c r="AK47" s="932"/>
      <c r="AL47" s="1296"/>
      <c r="AM47" s="283"/>
      <c r="AN47" s="932"/>
      <c r="AO47" s="932"/>
      <c r="AP47" s="1296"/>
      <c r="AQ47" s="283"/>
      <c r="AR47" s="932"/>
      <c r="AS47" s="932"/>
      <c r="AT47" s="1296"/>
      <c r="AU47" s="283"/>
      <c r="AV47" s="932"/>
      <c r="AW47" s="932"/>
      <c r="AX47" s="932"/>
      <c r="AY47" s="932"/>
      <c r="AZ47" s="934"/>
      <c r="BA47" s="1297" t="n">
        <v>111</v>
      </c>
      <c r="BB47" s="1298" t="n">
        <v>112</v>
      </c>
      <c r="BC47" s="1298" t="n">
        <v>191</v>
      </c>
      <c r="BD47" s="1299" t="n">
        <v>131</v>
      </c>
      <c r="BE47" s="1299" t="n">
        <v>182</v>
      </c>
      <c r="BF47" s="1299" t="n">
        <v>183</v>
      </c>
      <c r="BG47" s="1300" t="n">
        <v>141</v>
      </c>
      <c r="BH47" s="1301"/>
      <c r="BI47" s="1302"/>
      <c r="BJ47" s="1253" t="n">
        <v>-1</v>
      </c>
      <c r="BK47" s="1253"/>
    </row>
    <row r="48" customFormat="false" ht="15.75" hidden="false" customHeight="true" outlineLevel="0" collapsed="false">
      <c r="A48" s="281"/>
      <c r="B48" s="282"/>
      <c r="C48" s="61" t="n">
        <v>-1</v>
      </c>
      <c r="D48" s="315" t="s">
        <v>37</v>
      </c>
      <c r="E48" s="313"/>
      <c r="F48" s="344"/>
      <c r="G48" s="61"/>
      <c r="H48" s="313"/>
      <c r="I48" s="313"/>
      <c r="J48" s="344"/>
      <c r="K48" s="61"/>
      <c r="L48" s="313"/>
      <c r="M48" s="313"/>
      <c r="N48" s="344"/>
      <c r="O48" s="61"/>
      <c r="P48" s="313"/>
      <c r="Q48" s="313"/>
      <c r="R48" s="344"/>
      <c r="S48" s="61"/>
      <c r="T48" s="313"/>
      <c r="U48" s="313"/>
      <c r="V48" s="344"/>
      <c r="W48" s="61"/>
      <c r="X48" s="313"/>
      <c r="Y48" s="313"/>
      <c r="Z48" s="344"/>
      <c r="AA48" s="61"/>
      <c r="AB48" s="313"/>
      <c r="AC48" s="313"/>
      <c r="AD48" s="344"/>
      <c r="AE48" s="61"/>
      <c r="AF48" s="313"/>
      <c r="AG48" s="313"/>
      <c r="AH48" s="344"/>
      <c r="AI48" s="61"/>
      <c r="AJ48" s="313"/>
      <c r="AK48" s="313"/>
      <c r="AL48" s="344"/>
      <c r="AM48" s="61"/>
      <c r="AN48" s="313"/>
      <c r="AO48" s="313"/>
      <c r="AP48" s="344"/>
      <c r="AQ48" s="61"/>
      <c r="AR48" s="313"/>
      <c r="AS48" s="313"/>
      <c r="AT48" s="344"/>
      <c r="AU48" s="61"/>
      <c r="AV48" s="313"/>
      <c r="AW48" s="313"/>
      <c r="AX48" s="313"/>
      <c r="AY48" s="313"/>
      <c r="AZ48" s="325"/>
      <c r="BA48" s="1297"/>
      <c r="BB48" s="1298"/>
      <c r="BC48" s="1298"/>
      <c r="BD48" s="1298"/>
      <c r="BE48" s="1299"/>
      <c r="BF48" s="1299"/>
      <c r="BG48" s="1300"/>
      <c r="BH48" s="1301"/>
      <c r="BI48" s="1302"/>
      <c r="BJ48" s="1253"/>
      <c r="BK48" s="1253"/>
    </row>
    <row r="49" customFormat="false" ht="15.75" hidden="false" customHeight="true" outlineLevel="0" collapsed="false">
      <c r="A49" s="281"/>
      <c r="B49" s="282"/>
      <c r="C49" s="61" t="n">
        <v>-2</v>
      </c>
      <c r="D49" s="324" t="s">
        <v>221</v>
      </c>
      <c r="E49" s="948" t="s">
        <v>736</v>
      </c>
      <c r="F49" s="322" t="s">
        <v>737</v>
      </c>
      <c r="G49" s="61" t="s">
        <v>738</v>
      </c>
      <c r="H49" s="315" t="s">
        <v>160</v>
      </c>
      <c r="I49" s="1208"/>
      <c r="J49" s="306"/>
      <c r="K49" s="61"/>
      <c r="L49" s="61"/>
      <c r="M49" s="313"/>
      <c r="N49" s="344"/>
      <c r="O49" s="61"/>
      <c r="P49" s="313"/>
      <c r="Q49" s="313"/>
      <c r="R49" s="344"/>
      <c r="S49" s="61"/>
      <c r="T49" s="313"/>
      <c r="U49" s="313"/>
      <c r="V49" s="344"/>
      <c r="W49" s="61"/>
      <c r="X49" s="313"/>
      <c r="Y49" s="313"/>
      <c r="Z49" s="344"/>
      <c r="AA49" s="61"/>
      <c r="AB49" s="313"/>
      <c r="AC49" s="313"/>
      <c r="AD49" s="344"/>
      <c r="AE49" s="61"/>
      <c r="AF49" s="313"/>
      <c r="AG49" s="313"/>
      <c r="AH49" s="344"/>
      <c r="AI49" s="61"/>
      <c r="AJ49" s="313"/>
      <c r="AK49" s="313"/>
      <c r="AL49" s="344"/>
      <c r="AM49" s="61"/>
      <c r="AN49" s="313"/>
      <c r="AO49" s="313"/>
      <c r="AP49" s="344"/>
      <c r="AQ49" s="61"/>
      <c r="AR49" s="313"/>
      <c r="AS49" s="313"/>
      <c r="AT49" s="344"/>
      <c r="AU49" s="61"/>
      <c r="AV49" s="313"/>
      <c r="AW49" s="313"/>
      <c r="AX49" s="313"/>
      <c r="AY49" s="313"/>
      <c r="AZ49" s="325"/>
      <c r="BA49" s="1297"/>
      <c r="BB49" s="1298"/>
      <c r="BC49" s="1298"/>
      <c r="BD49" s="1298"/>
      <c r="BE49" s="1299"/>
      <c r="BF49" s="1299"/>
      <c r="BG49" s="1300"/>
      <c r="BH49" s="1301"/>
      <c r="BI49" s="1302"/>
      <c r="BJ49" s="1253"/>
      <c r="BK49" s="1253"/>
    </row>
    <row r="50" customFormat="false" ht="15.75" hidden="false" customHeight="true" outlineLevel="0" collapsed="false">
      <c r="A50" s="281"/>
      <c r="B50" s="282"/>
      <c r="C50" s="61"/>
      <c r="D50" s="324"/>
      <c r="E50" s="948"/>
      <c r="F50" s="322"/>
      <c r="G50" s="61" t="n">
        <v>-1</v>
      </c>
      <c r="H50" s="315" t="s">
        <v>37</v>
      </c>
      <c r="I50" s="1208"/>
      <c r="J50" s="306"/>
      <c r="K50" s="61"/>
      <c r="L50" s="61"/>
      <c r="M50" s="313"/>
      <c r="N50" s="344"/>
      <c r="O50" s="61"/>
      <c r="P50" s="313"/>
      <c r="Q50" s="313"/>
      <c r="R50" s="344"/>
      <c r="S50" s="61"/>
      <c r="T50" s="313"/>
      <c r="U50" s="313"/>
      <c r="V50" s="344"/>
      <c r="W50" s="61"/>
      <c r="X50" s="313"/>
      <c r="Y50" s="313"/>
      <c r="Z50" s="344"/>
      <c r="AA50" s="61"/>
      <c r="AB50" s="313"/>
      <c r="AC50" s="313"/>
      <c r="AD50" s="344"/>
      <c r="AE50" s="61"/>
      <c r="AF50" s="313"/>
      <c r="AG50" s="313"/>
      <c r="AH50" s="344"/>
      <c r="AI50" s="61"/>
      <c r="AJ50" s="313"/>
      <c r="AK50" s="313"/>
      <c r="AL50" s="344"/>
      <c r="AM50" s="61"/>
      <c r="AN50" s="313"/>
      <c r="AO50" s="313"/>
      <c r="AP50" s="344"/>
      <c r="AQ50" s="61"/>
      <c r="AR50" s="313"/>
      <c r="AS50" s="313"/>
      <c r="AT50" s="344"/>
      <c r="AU50" s="61"/>
      <c r="AV50" s="313"/>
      <c r="AW50" s="313"/>
      <c r="AX50" s="313"/>
      <c r="AY50" s="313"/>
      <c r="AZ50" s="325"/>
      <c r="BA50" s="1297"/>
      <c r="BB50" s="1298"/>
      <c r="BC50" s="1298"/>
      <c r="BD50" s="1298"/>
      <c r="BE50" s="1299"/>
      <c r="BF50" s="1299"/>
      <c r="BG50" s="1300"/>
      <c r="BH50" s="1301"/>
      <c r="BI50" s="1302"/>
      <c r="BJ50" s="1253"/>
      <c r="BK50" s="1253"/>
    </row>
    <row r="51" customFormat="false" ht="15.75" hidden="false" customHeight="true" outlineLevel="0" collapsed="false">
      <c r="A51" s="281"/>
      <c r="B51" s="282"/>
      <c r="C51" s="61"/>
      <c r="D51" s="324"/>
      <c r="E51" s="948"/>
      <c r="F51" s="322"/>
      <c r="G51" s="61" t="n">
        <v>-2</v>
      </c>
      <c r="H51" s="324" t="s">
        <v>221</v>
      </c>
      <c r="I51" s="948" t="s">
        <v>739</v>
      </c>
      <c r="J51" s="322" t="s">
        <v>740</v>
      </c>
      <c r="K51" s="61" t="s">
        <v>676</v>
      </c>
      <c r="L51" s="315" t="s">
        <v>160</v>
      </c>
      <c r="M51" s="313"/>
      <c r="N51" s="344"/>
      <c r="O51" s="61"/>
      <c r="P51" s="313"/>
      <c r="Q51" s="313"/>
      <c r="R51" s="344"/>
      <c r="S51" s="61"/>
      <c r="T51" s="313"/>
      <c r="U51" s="313"/>
      <c r="V51" s="344"/>
      <c r="W51" s="61"/>
      <c r="X51" s="313"/>
      <c r="Y51" s="313"/>
      <c r="Z51" s="344"/>
      <c r="AA51" s="61"/>
      <c r="AB51" s="313"/>
      <c r="AC51" s="313"/>
      <c r="AD51" s="344"/>
      <c r="AE51" s="61"/>
      <c r="AF51" s="313"/>
      <c r="AG51" s="313"/>
      <c r="AH51" s="344"/>
      <c r="AI51" s="61"/>
      <c r="AJ51" s="313"/>
      <c r="AK51" s="313"/>
      <c r="AL51" s="344"/>
      <c r="AM51" s="61"/>
      <c r="AN51" s="313"/>
      <c r="AO51" s="313"/>
      <c r="AP51" s="344"/>
      <c r="AQ51" s="61"/>
      <c r="AR51" s="313"/>
      <c r="AS51" s="313"/>
      <c r="AT51" s="344"/>
      <c r="AU51" s="61"/>
      <c r="AV51" s="313"/>
      <c r="AW51" s="313"/>
      <c r="AX51" s="313"/>
      <c r="AY51" s="313"/>
      <c r="AZ51" s="325"/>
      <c r="BA51" s="1297"/>
      <c r="BB51" s="1298"/>
      <c r="BC51" s="1298"/>
      <c r="BD51" s="1298"/>
      <c r="BE51" s="1299"/>
      <c r="BF51" s="1299"/>
      <c r="BG51" s="1300"/>
      <c r="BH51" s="1301"/>
      <c r="BI51" s="1302"/>
      <c r="BJ51" s="1253"/>
      <c r="BK51" s="1253"/>
    </row>
    <row r="52" customFormat="false" ht="15.75" hidden="false" customHeight="true" outlineLevel="0" collapsed="false">
      <c r="A52" s="281"/>
      <c r="B52" s="282"/>
      <c r="C52" s="61"/>
      <c r="D52" s="324"/>
      <c r="E52" s="948"/>
      <c r="F52" s="322"/>
      <c r="G52" s="61"/>
      <c r="H52" s="324"/>
      <c r="I52" s="948"/>
      <c r="J52" s="322"/>
      <c r="K52" s="61" t="n">
        <v>-1</v>
      </c>
      <c r="L52" s="315" t="s">
        <v>37</v>
      </c>
      <c r="M52" s="313"/>
      <c r="N52" s="344"/>
      <c r="O52" s="61"/>
      <c r="P52" s="313"/>
      <c r="Q52" s="313"/>
      <c r="R52" s="344"/>
      <c r="S52" s="61"/>
      <c r="T52" s="313"/>
      <c r="U52" s="313"/>
      <c r="V52" s="344"/>
      <c r="W52" s="61"/>
      <c r="X52" s="313"/>
      <c r="Y52" s="313"/>
      <c r="Z52" s="344"/>
      <c r="AA52" s="61"/>
      <c r="AB52" s="313"/>
      <c r="AC52" s="313"/>
      <c r="AD52" s="344"/>
      <c r="AE52" s="61"/>
      <c r="AF52" s="313"/>
      <c r="AG52" s="313"/>
      <c r="AH52" s="344"/>
      <c r="AI52" s="61"/>
      <c r="AJ52" s="313"/>
      <c r="AK52" s="313"/>
      <c r="AL52" s="344"/>
      <c r="AM52" s="61"/>
      <c r="AN52" s="313"/>
      <c r="AO52" s="313"/>
      <c r="AP52" s="344"/>
      <c r="AQ52" s="61"/>
      <c r="AR52" s="313"/>
      <c r="AS52" s="313"/>
      <c r="AT52" s="344"/>
      <c r="AU52" s="61"/>
      <c r="AV52" s="313"/>
      <c r="AW52" s="313"/>
      <c r="AX52" s="313"/>
      <c r="AY52" s="313"/>
      <c r="AZ52" s="325"/>
      <c r="BA52" s="1297"/>
      <c r="BB52" s="1298"/>
      <c r="BC52" s="1298"/>
      <c r="BD52" s="1298"/>
      <c r="BE52" s="1299"/>
      <c r="BF52" s="1299"/>
      <c r="BG52" s="1300"/>
      <c r="BH52" s="1301"/>
      <c r="BI52" s="1302"/>
      <c r="BJ52" s="1253"/>
      <c r="BK52" s="1253"/>
    </row>
    <row r="53" customFormat="false" ht="16.5" hidden="false" customHeight="true" outlineLevel="0" collapsed="false">
      <c r="A53" s="281"/>
      <c r="B53" s="282"/>
      <c r="C53" s="61"/>
      <c r="D53" s="324"/>
      <c r="E53" s="948"/>
      <c r="F53" s="322"/>
      <c r="G53" s="61"/>
      <c r="H53" s="324"/>
      <c r="I53" s="948"/>
      <c r="J53" s="322"/>
      <c r="K53" s="61" t="n">
        <v>-2</v>
      </c>
      <c r="L53" s="324" t="s">
        <v>221</v>
      </c>
      <c r="M53" s="944" t="s">
        <v>741</v>
      </c>
      <c r="N53" s="322" t="s">
        <v>742</v>
      </c>
      <c r="O53" s="61" t="s">
        <v>743</v>
      </c>
      <c r="P53" s="315" t="s">
        <v>744</v>
      </c>
      <c r="Q53" s="1208"/>
      <c r="R53" s="306"/>
      <c r="S53" s="61"/>
      <c r="T53" s="61"/>
      <c r="U53" s="313"/>
      <c r="V53" s="344"/>
      <c r="W53" s="61"/>
      <c r="X53" s="313"/>
      <c r="Y53" s="313"/>
      <c r="Z53" s="344"/>
      <c r="AA53" s="61"/>
      <c r="AB53" s="313"/>
      <c r="AC53" s="313"/>
      <c r="AD53" s="344"/>
      <c r="AE53" s="61"/>
      <c r="AF53" s="313"/>
      <c r="AG53" s="313"/>
      <c r="AH53" s="344"/>
      <c r="AI53" s="61"/>
      <c r="AJ53" s="313"/>
      <c r="AK53" s="313"/>
      <c r="AL53" s="344"/>
      <c r="AM53" s="61"/>
      <c r="AN53" s="313"/>
      <c r="AO53" s="313"/>
      <c r="AP53" s="344"/>
      <c r="AQ53" s="61"/>
      <c r="AR53" s="313"/>
      <c r="AS53" s="313"/>
      <c r="AT53" s="344"/>
      <c r="AU53" s="61"/>
      <c r="AV53" s="313"/>
      <c r="AW53" s="313"/>
      <c r="AX53" s="313"/>
      <c r="AY53" s="313"/>
      <c r="AZ53" s="325"/>
      <c r="BA53" s="1303" t="n">
        <v>121</v>
      </c>
      <c r="BB53" s="1303"/>
      <c r="BC53" s="1303"/>
      <c r="BD53" s="1303"/>
      <c r="BE53" s="1303"/>
      <c r="BF53" s="1303"/>
      <c r="BG53" s="1303"/>
      <c r="BH53" s="1301"/>
      <c r="BI53" s="1302"/>
      <c r="BJ53" s="1253"/>
      <c r="BK53" s="1253"/>
    </row>
    <row r="54" customFormat="false" ht="16.5" hidden="false" customHeight="false" outlineLevel="0" collapsed="false">
      <c r="A54" s="281"/>
      <c r="B54" s="282"/>
      <c r="C54" s="61"/>
      <c r="D54" s="324"/>
      <c r="E54" s="948"/>
      <c r="F54" s="322"/>
      <c r="G54" s="61"/>
      <c r="H54" s="324"/>
      <c r="I54" s="948"/>
      <c r="J54" s="322"/>
      <c r="K54" s="61"/>
      <c r="L54" s="324"/>
      <c r="M54" s="944"/>
      <c r="N54" s="322"/>
      <c r="O54" s="61" t="n">
        <v>3</v>
      </c>
      <c r="P54" s="315" t="s">
        <v>745</v>
      </c>
      <c r="Q54" s="1208"/>
      <c r="R54" s="306"/>
      <c r="S54" s="61"/>
      <c r="T54" s="61"/>
      <c r="U54" s="313"/>
      <c r="V54" s="344"/>
      <c r="W54" s="61"/>
      <c r="X54" s="313"/>
      <c r="Y54" s="313"/>
      <c r="Z54" s="344"/>
      <c r="AA54" s="61"/>
      <c r="AB54" s="313"/>
      <c r="AC54" s="313"/>
      <c r="AD54" s="344"/>
      <c r="AE54" s="61"/>
      <c r="AF54" s="313"/>
      <c r="AG54" s="313"/>
      <c r="AH54" s="344"/>
      <c r="AI54" s="61"/>
      <c r="AJ54" s="313"/>
      <c r="AK54" s="313"/>
      <c r="AL54" s="344"/>
      <c r="AM54" s="61"/>
      <c r="AN54" s="313"/>
      <c r="AO54" s="313"/>
      <c r="AP54" s="344"/>
      <c r="AQ54" s="61"/>
      <c r="AR54" s="313"/>
      <c r="AS54" s="313"/>
      <c r="AT54" s="344"/>
      <c r="AU54" s="61"/>
      <c r="AV54" s="313"/>
      <c r="AW54" s="313"/>
      <c r="AX54" s="313"/>
      <c r="AY54" s="313"/>
      <c r="AZ54" s="325"/>
      <c r="BA54" s="949" t="n">
        <v>431</v>
      </c>
      <c r="BB54" s="949"/>
      <c r="BC54" s="949"/>
      <c r="BD54" s="949"/>
      <c r="BE54" s="949"/>
      <c r="BF54" s="949"/>
      <c r="BG54" s="949"/>
      <c r="BH54" s="1301"/>
      <c r="BI54" s="1302"/>
      <c r="BJ54" s="1253"/>
      <c r="BK54" s="1253"/>
    </row>
    <row r="55" customFormat="false" ht="16.5" hidden="false" customHeight="false" outlineLevel="0" collapsed="false">
      <c r="A55" s="281"/>
      <c r="B55" s="282"/>
      <c r="C55" s="61"/>
      <c r="D55" s="324"/>
      <c r="E55" s="948"/>
      <c r="F55" s="322"/>
      <c r="G55" s="61"/>
      <c r="H55" s="324"/>
      <c r="I55" s="948"/>
      <c r="J55" s="322"/>
      <c r="K55" s="61"/>
      <c r="L55" s="324"/>
      <c r="M55" s="944"/>
      <c r="N55" s="322"/>
      <c r="O55" s="61" t="n">
        <v>-1</v>
      </c>
      <c r="P55" s="315" t="s">
        <v>37</v>
      </c>
      <c r="Q55" s="1208"/>
      <c r="R55" s="306"/>
      <c r="S55" s="61"/>
      <c r="T55" s="61"/>
      <c r="U55" s="313"/>
      <c r="V55" s="344"/>
      <c r="W55" s="61"/>
      <c r="X55" s="313"/>
      <c r="Y55" s="313"/>
      <c r="Z55" s="344"/>
      <c r="AA55" s="61"/>
      <c r="AB55" s="313"/>
      <c r="AC55" s="313"/>
      <c r="AD55" s="344"/>
      <c r="AE55" s="61"/>
      <c r="AF55" s="313"/>
      <c r="AG55" s="313"/>
      <c r="AH55" s="344"/>
      <c r="AI55" s="61"/>
      <c r="AJ55" s="313"/>
      <c r="AK55" s="313"/>
      <c r="AL55" s="344"/>
      <c r="AM55" s="61"/>
      <c r="AN55" s="313"/>
      <c r="AO55" s="313"/>
      <c r="AP55" s="344"/>
      <c r="AQ55" s="61"/>
      <c r="AR55" s="313"/>
      <c r="AS55" s="313"/>
      <c r="AT55" s="344"/>
      <c r="AU55" s="61"/>
      <c r="AV55" s="313"/>
      <c r="AW55" s="313"/>
      <c r="AX55" s="313"/>
      <c r="AY55" s="313"/>
      <c r="AZ55" s="325"/>
      <c r="BA55" s="1304" t="n">
        <v>931</v>
      </c>
      <c r="BB55" s="1304"/>
      <c r="BC55" s="1305" t="n">
        <v>191</v>
      </c>
      <c r="BD55" s="1306" t="n">
        <v>931</v>
      </c>
      <c r="BE55" s="1306"/>
      <c r="BF55" s="1306"/>
      <c r="BG55" s="1306"/>
      <c r="BH55" s="1301"/>
      <c r="BI55" s="1302"/>
      <c r="BJ55" s="1253"/>
      <c r="BK55" s="1253"/>
    </row>
    <row r="56" customFormat="false" ht="15.75" hidden="false" customHeight="true" outlineLevel="0" collapsed="false">
      <c r="A56" s="281"/>
      <c r="B56" s="282"/>
      <c r="C56" s="61"/>
      <c r="D56" s="324"/>
      <c r="E56" s="948"/>
      <c r="F56" s="322"/>
      <c r="G56" s="61"/>
      <c r="H56" s="324"/>
      <c r="I56" s="948"/>
      <c r="J56" s="322"/>
      <c r="K56" s="61"/>
      <c r="L56" s="324"/>
      <c r="M56" s="944"/>
      <c r="N56" s="322"/>
      <c r="O56" s="61" t="n">
        <v>-2</v>
      </c>
      <c r="P56" s="61" t="s">
        <v>221</v>
      </c>
      <c r="Q56" s="948" t="s">
        <v>746</v>
      </c>
      <c r="R56" s="322" t="s">
        <v>747</v>
      </c>
      <c r="S56" s="61" t="n">
        <v>1</v>
      </c>
      <c r="T56" s="315" t="s">
        <v>748</v>
      </c>
      <c r="U56" s="1307"/>
      <c r="V56" s="1307"/>
      <c r="W56" s="1307"/>
      <c r="X56" s="1307"/>
      <c r="Y56" s="313"/>
      <c r="Z56" s="344"/>
      <c r="AA56" s="61"/>
      <c r="AB56" s="313"/>
      <c r="AC56" s="313"/>
      <c r="AD56" s="344"/>
      <c r="AE56" s="61"/>
      <c r="AF56" s="313"/>
      <c r="AG56" s="313"/>
      <c r="AH56" s="344"/>
      <c r="AI56" s="61"/>
      <c r="AJ56" s="313"/>
      <c r="AK56" s="313"/>
      <c r="AL56" s="344"/>
      <c r="AM56" s="61"/>
      <c r="AN56" s="313"/>
      <c r="AO56" s="313"/>
      <c r="AP56" s="344"/>
      <c r="AQ56" s="61"/>
      <c r="AR56" s="313"/>
      <c r="AS56" s="313"/>
      <c r="AT56" s="344"/>
      <c r="AU56" s="61"/>
      <c r="AV56" s="313"/>
      <c r="AW56" s="313"/>
      <c r="AX56" s="313"/>
      <c r="AY56" s="313"/>
      <c r="AZ56" s="325"/>
      <c r="BA56" s="1308" t="n">
        <v>221</v>
      </c>
      <c r="BB56" s="1308"/>
      <c r="BC56" s="1308"/>
      <c r="BD56" s="1308"/>
      <c r="BE56" s="1308"/>
      <c r="BF56" s="1308"/>
      <c r="BG56" s="1308"/>
      <c r="BH56" s="1301"/>
      <c r="BI56" s="1302"/>
      <c r="BJ56" s="1253"/>
      <c r="BK56" s="1253"/>
    </row>
    <row r="57" customFormat="false" ht="15.75" hidden="false" customHeight="false" outlineLevel="0" collapsed="false">
      <c r="A57" s="281"/>
      <c r="B57" s="282"/>
      <c r="C57" s="61"/>
      <c r="D57" s="324"/>
      <c r="E57" s="948"/>
      <c r="F57" s="322"/>
      <c r="G57" s="61"/>
      <c r="H57" s="324"/>
      <c r="I57" s="948"/>
      <c r="J57" s="322"/>
      <c r="K57" s="61"/>
      <c r="L57" s="324"/>
      <c r="M57" s="944"/>
      <c r="N57" s="322"/>
      <c r="O57" s="61"/>
      <c r="P57" s="61"/>
      <c r="Q57" s="948"/>
      <c r="R57" s="322"/>
      <c r="S57" s="61" t="n">
        <v>2</v>
      </c>
      <c r="T57" s="315" t="s">
        <v>749</v>
      </c>
      <c r="U57" s="1307"/>
      <c r="V57" s="1307"/>
      <c r="W57" s="1307"/>
      <c r="X57" s="1307"/>
      <c r="Y57" s="313"/>
      <c r="Z57" s="344"/>
      <c r="AA57" s="61"/>
      <c r="AB57" s="313"/>
      <c r="AC57" s="313"/>
      <c r="AD57" s="344"/>
      <c r="AE57" s="61"/>
      <c r="AF57" s="313"/>
      <c r="AG57" s="313"/>
      <c r="AH57" s="344"/>
      <c r="AI57" s="61"/>
      <c r="AJ57" s="313"/>
      <c r="AK57" s="313"/>
      <c r="AL57" s="344"/>
      <c r="AM57" s="61"/>
      <c r="AN57" s="313"/>
      <c r="AO57" s="313"/>
      <c r="AP57" s="344"/>
      <c r="AQ57" s="61"/>
      <c r="AR57" s="313"/>
      <c r="AS57" s="313"/>
      <c r="AT57" s="344"/>
      <c r="AU57" s="61"/>
      <c r="AV57" s="313"/>
      <c r="AW57" s="313"/>
      <c r="AX57" s="313"/>
      <c r="AY57" s="313"/>
      <c r="AZ57" s="325"/>
      <c r="BA57" s="1309" t="n">
        <v>211</v>
      </c>
      <c r="BB57" s="1309"/>
      <c r="BC57" s="1309"/>
      <c r="BD57" s="1309"/>
      <c r="BE57" s="1309"/>
      <c r="BF57" s="1309"/>
      <c r="BG57" s="1309"/>
      <c r="BH57" s="1301"/>
      <c r="BI57" s="1302"/>
      <c r="BJ57" s="1253"/>
      <c r="BK57" s="1253"/>
    </row>
    <row r="58" customFormat="false" ht="15.75" hidden="false" customHeight="false" outlineLevel="0" collapsed="false">
      <c r="A58" s="281"/>
      <c r="B58" s="282"/>
      <c r="C58" s="61"/>
      <c r="D58" s="324"/>
      <c r="E58" s="948"/>
      <c r="F58" s="322"/>
      <c r="G58" s="61"/>
      <c r="H58" s="324"/>
      <c r="I58" s="948"/>
      <c r="J58" s="322"/>
      <c r="K58" s="61"/>
      <c r="L58" s="324"/>
      <c r="M58" s="944"/>
      <c r="N58" s="322"/>
      <c r="O58" s="61"/>
      <c r="P58" s="61"/>
      <c r="Q58" s="948"/>
      <c r="R58" s="322"/>
      <c r="S58" s="61" t="n">
        <v>3</v>
      </c>
      <c r="T58" s="315" t="s">
        <v>750</v>
      </c>
      <c r="U58" s="1307"/>
      <c r="V58" s="1307"/>
      <c r="W58" s="1307"/>
      <c r="X58" s="1307"/>
      <c r="Y58" s="313"/>
      <c r="Z58" s="344"/>
      <c r="AA58" s="61"/>
      <c r="AB58" s="313"/>
      <c r="AC58" s="313"/>
      <c r="AD58" s="344"/>
      <c r="AE58" s="61"/>
      <c r="AF58" s="313"/>
      <c r="AG58" s="313"/>
      <c r="AH58" s="344"/>
      <c r="AI58" s="61"/>
      <c r="AJ58" s="313"/>
      <c r="AK58" s="313"/>
      <c r="AL58" s="344"/>
      <c r="AM58" s="61"/>
      <c r="AN58" s="313"/>
      <c r="AO58" s="313"/>
      <c r="AP58" s="344"/>
      <c r="AQ58" s="61"/>
      <c r="AR58" s="313"/>
      <c r="AS58" s="313"/>
      <c r="AT58" s="344"/>
      <c r="AU58" s="61"/>
      <c r="AV58" s="313"/>
      <c r="AW58" s="313"/>
      <c r="AX58" s="313"/>
      <c r="AY58" s="313"/>
      <c r="AZ58" s="325"/>
      <c r="BA58" s="1309" t="n">
        <v>214</v>
      </c>
      <c r="BB58" s="1309"/>
      <c r="BC58" s="1309"/>
      <c r="BD58" s="1309"/>
      <c r="BE58" s="1309"/>
      <c r="BF58" s="1309"/>
      <c r="BG58" s="1309"/>
      <c r="BH58" s="1301"/>
      <c r="BI58" s="1302"/>
      <c r="BJ58" s="1253"/>
      <c r="BK58" s="1253"/>
    </row>
    <row r="59" customFormat="false" ht="15.75" hidden="false" customHeight="false" outlineLevel="0" collapsed="false">
      <c r="A59" s="281"/>
      <c r="B59" s="282"/>
      <c r="C59" s="61"/>
      <c r="D59" s="324"/>
      <c r="E59" s="948"/>
      <c r="F59" s="322"/>
      <c r="G59" s="61"/>
      <c r="H59" s="324"/>
      <c r="I59" s="948"/>
      <c r="J59" s="322"/>
      <c r="K59" s="61"/>
      <c r="L59" s="324"/>
      <c r="M59" s="944"/>
      <c r="N59" s="322"/>
      <c r="O59" s="61"/>
      <c r="P59" s="61"/>
      <c r="Q59" s="948"/>
      <c r="R59" s="322"/>
      <c r="S59" s="61" t="n">
        <v>-1</v>
      </c>
      <c r="T59" s="315" t="s">
        <v>37</v>
      </c>
      <c r="U59" s="1307"/>
      <c r="V59" s="1307"/>
      <c r="W59" s="1307"/>
      <c r="X59" s="1307"/>
      <c r="Y59" s="313"/>
      <c r="Z59" s="344"/>
      <c r="AA59" s="61"/>
      <c r="AB59" s="313"/>
      <c r="AC59" s="313"/>
      <c r="AD59" s="344"/>
      <c r="AE59" s="61"/>
      <c r="AF59" s="313"/>
      <c r="AG59" s="313"/>
      <c r="AH59" s="344"/>
      <c r="AI59" s="61"/>
      <c r="AJ59" s="313"/>
      <c r="AK59" s="313"/>
      <c r="AL59" s="344"/>
      <c r="AM59" s="61"/>
      <c r="AN59" s="313"/>
      <c r="AO59" s="313"/>
      <c r="AP59" s="344"/>
      <c r="AQ59" s="61"/>
      <c r="AR59" s="313"/>
      <c r="AS59" s="313"/>
      <c r="AT59" s="344"/>
      <c r="AU59" s="61"/>
      <c r="AV59" s="313"/>
      <c r="AW59" s="313"/>
      <c r="AX59" s="313"/>
      <c r="AY59" s="313"/>
      <c r="AZ59" s="325"/>
      <c r="BA59" s="1309" t="n">
        <v>291</v>
      </c>
      <c r="BB59" s="1309"/>
      <c r="BC59" s="1309"/>
      <c r="BD59" s="1309"/>
      <c r="BE59" s="1309"/>
      <c r="BF59" s="1309"/>
      <c r="BG59" s="1309"/>
      <c r="BH59" s="1301"/>
      <c r="BI59" s="1302"/>
      <c r="BJ59" s="1253"/>
      <c r="BK59" s="1253"/>
    </row>
    <row r="60" customFormat="false" ht="15.75" hidden="false" customHeight="true" outlineLevel="0" collapsed="false">
      <c r="A60" s="281"/>
      <c r="B60" s="282"/>
      <c r="C60" s="61"/>
      <c r="D60" s="324"/>
      <c r="E60" s="948"/>
      <c r="F60" s="322"/>
      <c r="G60" s="61"/>
      <c r="H60" s="324"/>
      <c r="I60" s="948"/>
      <c r="J60" s="322"/>
      <c r="K60" s="61"/>
      <c r="L60" s="324"/>
      <c r="M60" s="944"/>
      <c r="N60" s="322"/>
      <c r="O60" s="61"/>
      <c r="P60" s="61"/>
      <c r="Q60" s="948"/>
      <c r="R60" s="322"/>
      <c r="S60" s="61" t="n">
        <v>-2</v>
      </c>
      <c r="T60" s="324" t="s">
        <v>221</v>
      </c>
      <c r="U60" s="944" t="s">
        <v>751</v>
      </c>
      <c r="V60" s="322" t="s">
        <v>752</v>
      </c>
      <c r="W60" s="61" t="n">
        <v>1</v>
      </c>
      <c r="X60" s="315" t="s">
        <v>748</v>
      </c>
      <c r="Y60" s="313"/>
      <c r="Z60" s="344"/>
      <c r="AA60" s="61"/>
      <c r="AB60" s="313"/>
      <c r="AC60" s="313"/>
      <c r="AD60" s="344"/>
      <c r="AE60" s="61"/>
      <c r="AF60" s="313"/>
      <c r="AG60" s="313"/>
      <c r="AH60" s="344"/>
      <c r="AI60" s="61"/>
      <c r="AJ60" s="313"/>
      <c r="AK60" s="313"/>
      <c r="AL60" s="344"/>
      <c r="AM60" s="61"/>
      <c r="AN60" s="313"/>
      <c r="AO60" s="313"/>
      <c r="AP60" s="344"/>
      <c r="AQ60" s="61"/>
      <c r="AR60" s="313"/>
      <c r="AS60" s="313"/>
      <c r="AT60" s="344"/>
      <c r="AU60" s="61"/>
      <c r="AV60" s="313"/>
      <c r="AW60" s="313"/>
      <c r="AX60" s="313"/>
      <c r="AY60" s="313"/>
      <c r="AZ60" s="325"/>
      <c r="BA60" s="1309" t="n">
        <v>222</v>
      </c>
      <c r="BB60" s="1309"/>
      <c r="BC60" s="1309"/>
      <c r="BD60" s="1309"/>
      <c r="BE60" s="1309"/>
      <c r="BF60" s="1309"/>
      <c r="BG60" s="1309"/>
      <c r="BH60" s="1301"/>
      <c r="BI60" s="1302"/>
      <c r="BJ60" s="1253"/>
      <c r="BK60" s="1253"/>
    </row>
    <row r="61" customFormat="false" ht="15.75" hidden="false" customHeight="false" outlineLevel="0" collapsed="false">
      <c r="A61" s="281"/>
      <c r="B61" s="282"/>
      <c r="C61" s="61"/>
      <c r="D61" s="324"/>
      <c r="E61" s="948"/>
      <c r="F61" s="322"/>
      <c r="G61" s="61"/>
      <c r="H61" s="324"/>
      <c r="I61" s="948"/>
      <c r="J61" s="322"/>
      <c r="K61" s="61"/>
      <c r="L61" s="324"/>
      <c r="M61" s="944"/>
      <c r="N61" s="322"/>
      <c r="O61" s="61"/>
      <c r="P61" s="61"/>
      <c r="Q61" s="948"/>
      <c r="R61" s="322"/>
      <c r="S61" s="61"/>
      <c r="T61" s="324"/>
      <c r="U61" s="944"/>
      <c r="V61" s="322"/>
      <c r="W61" s="61" t="n">
        <v>2</v>
      </c>
      <c r="X61" s="315" t="s">
        <v>749</v>
      </c>
      <c r="Y61" s="313"/>
      <c r="Z61" s="344"/>
      <c r="AA61" s="61"/>
      <c r="AB61" s="313"/>
      <c r="AC61" s="313"/>
      <c r="AD61" s="344"/>
      <c r="AE61" s="61"/>
      <c r="AF61" s="313"/>
      <c r="AG61" s="313"/>
      <c r="AH61" s="344"/>
      <c r="AI61" s="61"/>
      <c r="AJ61" s="313"/>
      <c r="AK61" s="313"/>
      <c r="AL61" s="344"/>
      <c r="AM61" s="61"/>
      <c r="AN61" s="313"/>
      <c r="AO61" s="313"/>
      <c r="AP61" s="344"/>
      <c r="AQ61" s="61"/>
      <c r="AR61" s="313"/>
      <c r="AS61" s="313"/>
      <c r="AT61" s="344"/>
      <c r="AU61" s="61"/>
      <c r="AV61" s="313"/>
      <c r="AW61" s="313"/>
      <c r="AX61" s="313"/>
      <c r="AY61" s="313"/>
      <c r="AZ61" s="325"/>
      <c r="BA61" s="1309" t="n">
        <v>212</v>
      </c>
      <c r="BB61" s="1309"/>
      <c r="BC61" s="1309"/>
      <c r="BD61" s="1309"/>
      <c r="BE61" s="1309"/>
      <c r="BF61" s="1309"/>
      <c r="BG61" s="1309"/>
      <c r="BH61" s="1301"/>
      <c r="BI61" s="1302"/>
      <c r="BJ61" s="1253"/>
      <c r="BK61" s="1253"/>
    </row>
    <row r="62" customFormat="false" ht="15.75" hidden="false" customHeight="false" outlineLevel="0" collapsed="false">
      <c r="A62" s="281"/>
      <c r="B62" s="282"/>
      <c r="C62" s="61"/>
      <c r="D62" s="324"/>
      <c r="E62" s="948"/>
      <c r="F62" s="322"/>
      <c r="G62" s="61"/>
      <c r="H62" s="324"/>
      <c r="I62" s="948"/>
      <c r="J62" s="322"/>
      <c r="K62" s="61"/>
      <c r="L62" s="324"/>
      <c r="M62" s="944"/>
      <c r="N62" s="322"/>
      <c r="O62" s="61"/>
      <c r="P62" s="61"/>
      <c r="Q62" s="948"/>
      <c r="R62" s="322"/>
      <c r="S62" s="61"/>
      <c r="T62" s="324"/>
      <c r="U62" s="944"/>
      <c r="V62" s="322"/>
      <c r="W62" s="61" t="n">
        <v>3</v>
      </c>
      <c r="X62" s="315" t="s">
        <v>750</v>
      </c>
      <c r="Y62" s="313"/>
      <c r="Z62" s="344"/>
      <c r="AA62" s="61"/>
      <c r="AB62" s="313"/>
      <c r="AC62" s="313"/>
      <c r="AD62" s="344"/>
      <c r="AE62" s="61"/>
      <c r="AF62" s="313"/>
      <c r="AG62" s="313"/>
      <c r="AH62" s="344"/>
      <c r="AI62" s="61"/>
      <c r="AJ62" s="313"/>
      <c r="AK62" s="313"/>
      <c r="AL62" s="344"/>
      <c r="AM62" s="61"/>
      <c r="AN62" s="313"/>
      <c r="AO62" s="313"/>
      <c r="AP62" s="344"/>
      <c r="AQ62" s="61"/>
      <c r="AR62" s="313"/>
      <c r="AS62" s="313"/>
      <c r="AT62" s="344"/>
      <c r="AU62" s="61"/>
      <c r="AV62" s="313"/>
      <c r="AW62" s="313"/>
      <c r="AX62" s="313"/>
      <c r="AY62" s="313"/>
      <c r="AZ62" s="325"/>
      <c r="BA62" s="1309" t="n">
        <v>215</v>
      </c>
      <c r="BB62" s="1309"/>
      <c r="BC62" s="1309"/>
      <c r="BD62" s="1309"/>
      <c r="BE62" s="1309"/>
      <c r="BF62" s="1309"/>
      <c r="BG62" s="1309"/>
      <c r="BH62" s="1301"/>
      <c r="BI62" s="1302"/>
      <c r="BJ62" s="1253"/>
      <c r="BK62" s="1253"/>
    </row>
    <row r="63" customFormat="false" ht="15.75" hidden="false" customHeight="false" outlineLevel="0" collapsed="false">
      <c r="A63" s="281"/>
      <c r="B63" s="282"/>
      <c r="C63" s="61"/>
      <c r="D63" s="324"/>
      <c r="E63" s="948"/>
      <c r="F63" s="322"/>
      <c r="G63" s="61"/>
      <c r="H63" s="324"/>
      <c r="I63" s="948"/>
      <c r="J63" s="322"/>
      <c r="K63" s="61"/>
      <c r="L63" s="324"/>
      <c r="M63" s="944"/>
      <c r="N63" s="322"/>
      <c r="O63" s="61"/>
      <c r="P63" s="61"/>
      <c r="Q63" s="948"/>
      <c r="R63" s="322"/>
      <c r="S63" s="61"/>
      <c r="T63" s="324"/>
      <c r="U63" s="944"/>
      <c r="V63" s="322"/>
      <c r="W63" s="61" t="n">
        <v>-1</v>
      </c>
      <c r="X63" s="315" t="s">
        <v>37</v>
      </c>
      <c r="Y63" s="313"/>
      <c r="Z63" s="344"/>
      <c r="AA63" s="61"/>
      <c r="AB63" s="313"/>
      <c r="AC63" s="313"/>
      <c r="AD63" s="344"/>
      <c r="AE63" s="61"/>
      <c r="AF63" s="313"/>
      <c r="AG63" s="313"/>
      <c r="AH63" s="344"/>
      <c r="AI63" s="61"/>
      <c r="AJ63" s="313"/>
      <c r="AK63" s="313"/>
      <c r="AL63" s="344"/>
      <c r="AM63" s="61"/>
      <c r="AN63" s="313"/>
      <c r="AO63" s="313"/>
      <c r="AP63" s="344"/>
      <c r="AQ63" s="61"/>
      <c r="AR63" s="313"/>
      <c r="AS63" s="313"/>
      <c r="AT63" s="344"/>
      <c r="AU63" s="61"/>
      <c r="AV63" s="313"/>
      <c r="AW63" s="313"/>
      <c r="AX63" s="313"/>
      <c r="AY63" s="313"/>
      <c r="AZ63" s="325"/>
      <c r="BA63" s="1309" t="n">
        <v>292</v>
      </c>
      <c r="BB63" s="1309"/>
      <c r="BC63" s="1309"/>
      <c r="BD63" s="1309"/>
      <c r="BE63" s="1309"/>
      <c r="BF63" s="1309"/>
      <c r="BG63" s="1309"/>
      <c r="BH63" s="1301"/>
      <c r="BI63" s="1302"/>
      <c r="BJ63" s="1253"/>
      <c r="BK63" s="1253"/>
    </row>
    <row r="64" customFormat="false" ht="15.75" hidden="false" customHeight="true" outlineLevel="0" collapsed="false">
      <c r="A64" s="281"/>
      <c r="B64" s="282"/>
      <c r="C64" s="61"/>
      <c r="D64" s="324"/>
      <c r="E64" s="948"/>
      <c r="F64" s="322"/>
      <c r="G64" s="61"/>
      <c r="H64" s="324"/>
      <c r="I64" s="948"/>
      <c r="J64" s="322"/>
      <c r="K64" s="61"/>
      <c r="L64" s="324"/>
      <c r="M64" s="944"/>
      <c r="N64" s="322"/>
      <c r="O64" s="61"/>
      <c r="P64" s="61"/>
      <c r="Q64" s="948"/>
      <c r="R64" s="322"/>
      <c r="S64" s="61"/>
      <c r="T64" s="324"/>
      <c r="U64" s="944"/>
      <c r="V64" s="322"/>
      <c r="W64" s="61" t="n">
        <v>-2</v>
      </c>
      <c r="X64" s="324" t="s">
        <v>221</v>
      </c>
      <c r="Y64" s="948" t="s">
        <v>753</v>
      </c>
      <c r="Z64" s="322" t="s">
        <v>754</v>
      </c>
      <c r="AA64" s="61" t="n">
        <v>1</v>
      </c>
      <c r="AB64" s="315" t="s">
        <v>748</v>
      </c>
      <c r="AC64" s="1208"/>
      <c r="AD64" s="1208"/>
      <c r="AE64" s="61"/>
      <c r="AF64" s="303"/>
      <c r="AG64" s="313"/>
      <c r="AH64" s="344"/>
      <c r="AI64" s="61"/>
      <c r="AJ64" s="313"/>
      <c r="AK64" s="313"/>
      <c r="AL64" s="344"/>
      <c r="AM64" s="61"/>
      <c r="AN64" s="313"/>
      <c r="AO64" s="313"/>
      <c r="AP64" s="344"/>
      <c r="AQ64" s="61"/>
      <c r="AR64" s="313"/>
      <c r="AS64" s="313"/>
      <c r="AT64" s="344"/>
      <c r="AU64" s="61"/>
      <c r="AV64" s="313"/>
      <c r="AW64" s="313"/>
      <c r="AX64" s="313"/>
      <c r="AY64" s="313"/>
      <c r="AZ64" s="325"/>
      <c r="BA64" s="1309" t="n">
        <v>223</v>
      </c>
      <c r="BB64" s="1309"/>
      <c r="BC64" s="1309"/>
      <c r="BD64" s="1309"/>
      <c r="BE64" s="1309"/>
      <c r="BF64" s="1309"/>
      <c r="BG64" s="1309"/>
      <c r="BH64" s="1301"/>
      <c r="BI64" s="1302"/>
      <c r="BJ64" s="1253"/>
      <c r="BK64" s="1253"/>
    </row>
    <row r="65" customFormat="false" ht="15.75" hidden="false" customHeight="false" outlineLevel="0" collapsed="false">
      <c r="A65" s="281"/>
      <c r="B65" s="282"/>
      <c r="C65" s="61"/>
      <c r="D65" s="324"/>
      <c r="E65" s="948"/>
      <c r="F65" s="322"/>
      <c r="G65" s="61"/>
      <c r="H65" s="324"/>
      <c r="I65" s="948"/>
      <c r="J65" s="322"/>
      <c r="K65" s="61"/>
      <c r="L65" s="324"/>
      <c r="M65" s="944"/>
      <c r="N65" s="322"/>
      <c r="O65" s="61"/>
      <c r="P65" s="61"/>
      <c r="Q65" s="948"/>
      <c r="R65" s="322"/>
      <c r="S65" s="61"/>
      <c r="T65" s="324"/>
      <c r="U65" s="944"/>
      <c r="V65" s="322"/>
      <c r="W65" s="61"/>
      <c r="X65" s="324"/>
      <c r="Y65" s="948"/>
      <c r="Z65" s="322"/>
      <c r="AA65" s="61" t="n">
        <v>2</v>
      </c>
      <c r="AB65" s="315" t="s">
        <v>749</v>
      </c>
      <c r="AC65" s="1208"/>
      <c r="AD65" s="1208"/>
      <c r="AE65" s="61"/>
      <c r="AF65" s="303"/>
      <c r="AG65" s="313"/>
      <c r="AH65" s="344"/>
      <c r="AI65" s="61"/>
      <c r="AJ65" s="313"/>
      <c r="AK65" s="313"/>
      <c r="AL65" s="344"/>
      <c r="AM65" s="61"/>
      <c r="AN65" s="313"/>
      <c r="AO65" s="313"/>
      <c r="AP65" s="344"/>
      <c r="AQ65" s="61"/>
      <c r="AR65" s="313"/>
      <c r="AS65" s="313"/>
      <c r="AT65" s="344"/>
      <c r="AU65" s="61"/>
      <c r="AV65" s="313"/>
      <c r="AW65" s="313"/>
      <c r="AX65" s="313"/>
      <c r="AY65" s="313"/>
      <c r="AZ65" s="325"/>
      <c r="BA65" s="1309" t="n">
        <v>213</v>
      </c>
      <c r="BB65" s="1309"/>
      <c r="BC65" s="1309"/>
      <c r="BD65" s="1309"/>
      <c r="BE65" s="1309"/>
      <c r="BF65" s="1309"/>
      <c r="BG65" s="1309"/>
      <c r="BH65" s="1301"/>
      <c r="BI65" s="1302"/>
      <c r="BJ65" s="1253"/>
      <c r="BK65" s="1253"/>
    </row>
    <row r="66" customFormat="false" ht="15.75" hidden="false" customHeight="false" outlineLevel="0" collapsed="false">
      <c r="A66" s="281"/>
      <c r="B66" s="282"/>
      <c r="C66" s="61"/>
      <c r="D66" s="324"/>
      <c r="E66" s="948"/>
      <c r="F66" s="322"/>
      <c r="G66" s="61"/>
      <c r="H66" s="324"/>
      <c r="I66" s="948"/>
      <c r="J66" s="322"/>
      <c r="K66" s="61"/>
      <c r="L66" s="324"/>
      <c r="M66" s="944"/>
      <c r="N66" s="322"/>
      <c r="O66" s="61"/>
      <c r="P66" s="61"/>
      <c r="Q66" s="948"/>
      <c r="R66" s="322"/>
      <c r="S66" s="61"/>
      <c r="T66" s="324"/>
      <c r="U66" s="944"/>
      <c r="V66" s="322"/>
      <c r="W66" s="61"/>
      <c r="X66" s="324"/>
      <c r="Y66" s="948"/>
      <c r="Z66" s="322"/>
      <c r="AA66" s="61" t="n">
        <v>3</v>
      </c>
      <c r="AB66" s="315" t="s">
        <v>750</v>
      </c>
      <c r="AC66" s="1208"/>
      <c r="AD66" s="1208"/>
      <c r="AE66" s="61"/>
      <c r="AF66" s="303"/>
      <c r="AG66" s="313"/>
      <c r="AH66" s="344"/>
      <c r="AI66" s="61"/>
      <c r="AJ66" s="313"/>
      <c r="AK66" s="313"/>
      <c r="AL66" s="344"/>
      <c r="AM66" s="61"/>
      <c r="AN66" s="313"/>
      <c r="AO66" s="313"/>
      <c r="AP66" s="344"/>
      <c r="AQ66" s="61"/>
      <c r="AR66" s="313"/>
      <c r="AS66" s="313"/>
      <c r="AT66" s="344"/>
      <c r="AU66" s="61"/>
      <c r="AV66" s="313"/>
      <c r="AW66" s="313"/>
      <c r="AX66" s="313"/>
      <c r="AY66" s="313"/>
      <c r="AZ66" s="325"/>
      <c r="BA66" s="1309" t="n">
        <v>216</v>
      </c>
      <c r="BB66" s="1309"/>
      <c r="BC66" s="1309"/>
      <c r="BD66" s="1309"/>
      <c r="BE66" s="1309"/>
      <c r="BF66" s="1309"/>
      <c r="BG66" s="1309"/>
      <c r="BH66" s="1301"/>
      <c r="BI66" s="1302"/>
      <c r="BJ66" s="1253"/>
      <c r="BK66" s="1253"/>
    </row>
    <row r="67" customFormat="false" ht="15.75" hidden="false" customHeight="true" outlineLevel="0" collapsed="false">
      <c r="A67" s="281"/>
      <c r="B67" s="282"/>
      <c r="C67" s="61"/>
      <c r="D67" s="324"/>
      <c r="E67" s="948"/>
      <c r="F67" s="322"/>
      <c r="G67" s="61"/>
      <c r="H67" s="324"/>
      <c r="I67" s="948"/>
      <c r="J67" s="322"/>
      <c r="K67" s="61"/>
      <c r="L67" s="324"/>
      <c r="M67" s="944"/>
      <c r="N67" s="322"/>
      <c r="O67" s="61"/>
      <c r="P67" s="61"/>
      <c r="Q67" s="948"/>
      <c r="R67" s="322"/>
      <c r="S67" s="61"/>
      <c r="T67" s="324"/>
      <c r="U67" s="944"/>
      <c r="V67" s="322"/>
      <c r="W67" s="61"/>
      <c r="X67" s="324"/>
      <c r="Y67" s="948"/>
      <c r="Z67" s="322"/>
      <c r="AA67" s="61" t="n">
        <v>-1</v>
      </c>
      <c r="AB67" s="315" t="s">
        <v>37</v>
      </c>
      <c r="AC67" s="1208"/>
      <c r="AD67" s="1208"/>
      <c r="AE67" s="61"/>
      <c r="AF67" s="303"/>
      <c r="AG67" s="313"/>
      <c r="AH67" s="344"/>
      <c r="AI67" s="61"/>
      <c r="AJ67" s="313"/>
      <c r="AK67" s="313"/>
      <c r="AL67" s="344"/>
      <c r="AM67" s="61"/>
      <c r="AN67" s="313"/>
      <c r="AO67" s="313"/>
      <c r="AP67" s="344"/>
      <c r="AQ67" s="61"/>
      <c r="AR67" s="313"/>
      <c r="AS67" s="313"/>
      <c r="AT67" s="344"/>
      <c r="AU67" s="61"/>
      <c r="AV67" s="313"/>
      <c r="AW67" s="313"/>
      <c r="AX67" s="313"/>
      <c r="AY67" s="313"/>
      <c r="AZ67" s="325"/>
      <c r="BA67" s="1310" t="n">
        <v>298</v>
      </c>
      <c r="BB67" s="1310"/>
      <c r="BC67" s="1310"/>
      <c r="BD67" s="1310"/>
      <c r="BE67" s="1310"/>
      <c r="BF67" s="1310"/>
      <c r="BG67" s="1310"/>
      <c r="BH67" s="1301"/>
      <c r="BI67" s="1302"/>
      <c r="BJ67" s="1253"/>
      <c r="BK67" s="1253"/>
    </row>
    <row r="68" customFormat="false" ht="16.5" hidden="false" customHeight="true" outlineLevel="0" collapsed="false">
      <c r="A68" s="281"/>
      <c r="B68" s="282"/>
      <c r="C68" s="61"/>
      <c r="D68" s="324"/>
      <c r="E68" s="948"/>
      <c r="F68" s="322"/>
      <c r="G68" s="61"/>
      <c r="H68" s="324"/>
      <c r="I68" s="948"/>
      <c r="J68" s="322"/>
      <c r="K68" s="61"/>
      <c r="L68" s="324"/>
      <c r="M68" s="944"/>
      <c r="N68" s="322"/>
      <c r="O68" s="61"/>
      <c r="P68" s="61"/>
      <c r="Q68" s="948"/>
      <c r="R68" s="322"/>
      <c r="S68" s="61"/>
      <c r="T68" s="324"/>
      <c r="U68" s="944"/>
      <c r="V68" s="322"/>
      <c r="W68" s="61"/>
      <c r="X68" s="324"/>
      <c r="Y68" s="948"/>
      <c r="Z68" s="322"/>
      <c r="AA68" s="61" t="n">
        <v>-3</v>
      </c>
      <c r="AB68" s="315" t="s">
        <v>755</v>
      </c>
      <c r="AC68" s="1208"/>
      <c r="AD68" s="1208"/>
      <c r="AE68" s="61"/>
      <c r="AF68" s="61"/>
      <c r="AG68" s="313"/>
      <c r="AH68" s="344"/>
      <c r="AI68" s="61"/>
      <c r="AJ68" s="313"/>
      <c r="AK68" s="313"/>
      <c r="AL68" s="344"/>
      <c r="AM68" s="61"/>
      <c r="AN68" s="313"/>
      <c r="AO68" s="313"/>
      <c r="AP68" s="344"/>
      <c r="AQ68" s="61"/>
      <c r="AR68" s="313"/>
      <c r="AS68" s="313"/>
      <c r="AT68" s="344"/>
      <c r="AU68" s="61"/>
      <c r="AV68" s="313"/>
      <c r="AW68" s="313"/>
      <c r="AX68" s="313"/>
      <c r="AY68" s="313"/>
      <c r="AZ68" s="325"/>
      <c r="BA68" s="1310"/>
      <c r="BB68" s="1310"/>
      <c r="BC68" s="1310"/>
      <c r="BD68" s="1310"/>
      <c r="BE68" s="1310"/>
      <c r="BF68" s="1310"/>
      <c r="BG68" s="1310"/>
      <c r="BH68" s="1301"/>
      <c r="BI68" s="1302"/>
      <c r="BJ68" s="1253"/>
      <c r="BK68" s="1253"/>
    </row>
    <row r="69" customFormat="false" ht="15.75" hidden="false" customHeight="true" outlineLevel="0" collapsed="false">
      <c r="A69" s="281"/>
      <c r="B69" s="282"/>
      <c r="C69" s="61"/>
      <c r="D69" s="324"/>
      <c r="E69" s="948"/>
      <c r="F69" s="322"/>
      <c r="G69" s="61"/>
      <c r="H69" s="324"/>
      <c r="I69" s="948"/>
      <c r="J69" s="322"/>
      <c r="K69" s="61"/>
      <c r="L69" s="324"/>
      <c r="M69" s="944"/>
      <c r="N69" s="322"/>
      <c r="O69" s="61"/>
      <c r="P69" s="61"/>
      <c r="Q69" s="948"/>
      <c r="R69" s="322"/>
      <c r="S69" s="61"/>
      <c r="T69" s="324"/>
      <c r="U69" s="944"/>
      <c r="V69" s="322"/>
      <c r="W69" s="61"/>
      <c r="X69" s="324"/>
      <c r="Y69" s="948"/>
      <c r="Z69" s="322"/>
      <c r="AA69" s="61" t="n">
        <v>-2</v>
      </c>
      <c r="AB69" s="324" t="s">
        <v>221</v>
      </c>
      <c r="AC69" s="948" t="s">
        <v>756</v>
      </c>
      <c r="AD69" s="322" t="s">
        <v>757</v>
      </c>
      <c r="AE69" s="61" t="n">
        <v>1</v>
      </c>
      <c r="AF69" s="315" t="s">
        <v>757</v>
      </c>
      <c r="AG69" s="313"/>
      <c r="AH69" s="344"/>
      <c r="AI69" s="61"/>
      <c r="AJ69" s="313"/>
      <c r="AK69" s="313"/>
      <c r="AL69" s="344"/>
      <c r="AM69" s="61"/>
      <c r="AN69" s="313"/>
      <c r="AO69" s="313"/>
      <c r="AP69" s="344"/>
      <c r="AQ69" s="61"/>
      <c r="AR69" s="313"/>
      <c r="AS69" s="313"/>
      <c r="AT69" s="344"/>
      <c r="AU69" s="61"/>
      <c r="AV69" s="313"/>
      <c r="AW69" s="313"/>
      <c r="AX69" s="313"/>
      <c r="AY69" s="313"/>
      <c r="AZ69" s="325"/>
      <c r="BA69" s="949" t="n">
        <v>411</v>
      </c>
      <c r="BB69" s="949"/>
      <c r="BC69" s="949"/>
      <c r="BD69" s="949"/>
      <c r="BE69" s="949"/>
      <c r="BF69" s="949"/>
      <c r="BG69" s="949"/>
      <c r="BH69" s="1301"/>
      <c r="BI69" s="1302"/>
      <c r="BJ69" s="1253"/>
      <c r="BK69" s="1253"/>
    </row>
    <row r="70" customFormat="false" ht="13.5" hidden="false" customHeight="true" outlineLevel="0" collapsed="false">
      <c r="A70" s="281"/>
      <c r="B70" s="282"/>
      <c r="C70" s="61"/>
      <c r="D70" s="324"/>
      <c r="E70" s="948"/>
      <c r="F70" s="322"/>
      <c r="G70" s="61"/>
      <c r="H70" s="324"/>
      <c r="I70" s="948"/>
      <c r="J70" s="322"/>
      <c r="K70" s="61"/>
      <c r="L70" s="324"/>
      <c r="M70" s="944"/>
      <c r="N70" s="322"/>
      <c r="O70" s="61"/>
      <c r="P70" s="61"/>
      <c r="Q70" s="948"/>
      <c r="R70" s="322"/>
      <c r="S70" s="61"/>
      <c r="T70" s="324"/>
      <c r="U70" s="944"/>
      <c r="V70" s="322"/>
      <c r="W70" s="61"/>
      <c r="X70" s="324"/>
      <c r="Y70" s="948"/>
      <c r="Z70" s="322"/>
      <c r="AA70" s="61"/>
      <c r="AB70" s="324"/>
      <c r="AC70" s="948"/>
      <c r="AD70" s="322"/>
      <c r="AE70" s="61" t="n">
        <v>-1</v>
      </c>
      <c r="AF70" s="315" t="s">
        <v>37</v>
      </c>
      <c r="AG70" s="313"/>
      <c r="AH70" s="344"/>
      <c r="AI70" s="61"/>
      <c r="AJ70" s="313"/>
      <c r="AK70" s="313"/>
      <c r="AL70" s="344"/>
      <c r="AM70" s="61"/>
      <c r="AN70" s="313"/>
      <c r="AO70" s="313"/>
      <c r="AP70" s="344"/>
      <c r="AQ70" s="61"/>
      <c r="AR70" s="313"/>
      <c r="AS70" s="313"/>
      <c r="AT70" s="344"/>
      <c r="AU70" s="61"/>
      <c r="AV70" s="313"/>
      <c r="AW70" s="313"/>
      <c r="AX70" s="313"/>
      <c r="AY70" s="313"/>
      <c r="AZ70" s="325"/>
      <c r="BA70" s="949"/>
      <c r="BB70" s="949"/>
      <c r="BC70" s="949"/>
      <c r="BD70" s="949"/>
      <c r="BE70" s="949"/>
      <c r="BF70" s="949"/>
      <c r="BG70" s="949"/>
      <c r="BH70" s="1301"/>
      <c r="BI70" s="1302"/>
      <c r="BJ70" s="1253"/>
      <c r="BK70" s="1253"/>
    </row>
    <row r="71" customFormat="false" ht="16.5" hidden="false" customHeight="true" outlineLevel="0" collapsed="false">
      <c r="A71" s="281"/>
      <c r="B71" s="282"/>
      <c r="C71" s="61"/>
      <c r="D71" s="324"/>
      <c r="E71" s="948"/>
      <c r="F71" s="322"/>
      <c r="G71" s="61"/>
      <c r="H71" s="324"/>
      <c r="I71" s="948"/>
      <c r="J71" s="322"/>
      <c r="K71" s="61"/>
      <c r="L71" s="324"/>
      <c r="M71" s="944"/>
      <c r="N71" s="322"/>
      <c r="O71" s="61"/>
      <c r="P71" s="61"/>
      <c r="Q71" s="948"/>
      <c r="R71" s="322"/>
      <c r="S71" s="61"/>
      <c r="T71" s="324"/>
      <c r="U71" s="944"/>
      <c r="V71" s="322"/>
      <c r="W71" s="61"/>
      <c r="X71" s="324"/>
      <c r="Y71" s="948"/>
      <c r="Z71" s="322"/>
      <c r="AA71" s="61"/>
      <c r="AB71" s="324"/>
      <c r="AC71" s="948"/>
      <c r="AD71" s="322"/>
      <c r="AE71" s="61" t="n">
        <v>-2</v>
      </c>
      <c r="AF71" s="324" t="s">
        <v>221</v>
      </c>
      <c r="AG71" s="944" t="s">
        <v>758</v>
      </c>
      <c r="AH71" s="322" t="s">
        <v>759</v>
      </c>
      <c r="AI71" s="61" t="n">
        <v>-1</v>
      </c>
      <c r="AJ71" s="315" t="s">
        <v>37</v>
      </c>
      <c r="AK71" s="313"/>
      <c r="AL71" s="344"/>
      <c r="AM71" s="61"/>
      <c r="AN71" s="313"/>
      <c r="AO71" s="313"/>
      <c r="AP71" s="344"/>
      <c r="AQ71" s="61"/>
      <c r="AR71" s="313"/>
      <c r="AS71" s="313"/>
      <c r="AT71" s="344"/>
      <c r="AU71" s="61"/>
      <c r="AV71" s="313"/>
      <c r="AW71" s="313"/>
      <c r="AX71" s="313"/>
      <c r="AY71" s="313"/>
      <c r="AZ71" s="325"/>
      <c r="BA71" s="1311" t="s">
        <v>37</v>
      </c>
      <c r="BB71" s="1311"/>
      <c r="BC71" s="1311"/>
      <c r="BD71" s="1311"/>
      <c r="BE71" s="1311"/>
      <c r="BF71" s="1311"/>
      <c r="BG71" s="1311"/>
      <c r="BH71" s="1301"/>
      <c r="BI71" s="1302"/>
      <c r="BJ71" s="1253"/>
      <c r="BK71" s="1253"/>
    </row>
    <row r="72" customFormat="false" ht="30" hidden="false" customHeight="true" outlineLevel="0" collapsed="false">
      <c r="A72" s="281"/>
      <c r="B72" s="282"/>
      <c r="C72" s="61"/>
      <c r="D72" s="324"/>
      <c r="E72" s="948"/>
      <c r="F72" s="322"/>
      <c r="G72" s="61"/>
      <c r="H72" s="324"/>
      <c r="I72" s="948"/>
      <c r="J72" s="322"/>
      <c r="K72" s="61"/>
      <c r="L72" s="324"/>
      <c r="M72" s="944"/>
      <c r="N72" s="322"/>
      <c r="O72" s="61"/>
      <c r="P72" s="61"/>
      <c r="Q72" s="948"/>
      <c r="R72" s="322"/>
      <c r="S72" s="61"/>
      <c r="T72" s="324"/>
      <c r="U72" s="944"/>
      <c r="V72" s="322"/>
      <c r="W72" s="61"/>
      <c r="X72" s="324"/>
      <c r="Y72" s="948"/>
      <c r="Z72" s="322"/>
      <c r="AA72" s="61"/>
      <c r="AB72" s="324"/>
      <c r="AC72" s="948"/>
      <c r="AD72" s="322"/>
      <c r="AE72" s="61"/>
      <c r="AF72" s="324"/>
      <c r="AG72" s="944"/>
      <c r="AH72" s="322"/>
      <c r="AI72" s="61" t="n">
        <v>-2</v>
      </c>
      <c r="AJ72" s="323" t="s">
        <v>160</v>
      </c>
      <c r="AK72" s="944" t="s">
        <v>156</v>
      </c>
      <c r="AL72" s="64" t="s">
        <v>760</v>
      </c>
      <c r="AM72" s="61" t="n">
        <v>-2</v>
      </c>
      <c r="AN72" s="323" t="s">
        <v>160</v>
      </c>
      <c r="AO72" s="948" t="s">
        <v>158</v>
      </c>
      <c r="AP72" s="322" t="s">
        <v>761</v>
      </c>
      <c r="AQ72" s="61" t="n">
        <v>1</v>
      </c>
      <c r="AR72" s="315" t="s">
        <v>160</v>
      </c>
      <c r="AS72" s="313"/>
      <c r="AT72" s="344"/>
      <c r="AU72" s="61"/>
      <c r="AV72" s="313"/>
      <c r="AW72" s="313"/>
      <c r="AX72" s="344"/>
      <c r="AY72" s="61"/>
      <c r="AZ72" s="313"/>
      <c r="BA72" s="1312" t="n">
        <v>999</v>
      </c>
      <c r="BB72" s="1312"/>
      <c r="BC72" s="1312"/>
      <c r="BD72" s="1312"/>
      <c r="BE72" s="1312"/>
      <c r="BF72" s="1312"/>
      <c r="BG72" s="1312"/>
      <c r="BH72" s="1312"/>
      <c r="BI72" s="1312"/>
      <c r="BJ72" s="1253"/>
      <c r="BK72" s="1253"/>
    </row>
    <row r="73" customFormat="false" ht="30" hidden="false" customHeight="true" outlineLevel="0" collapsed="false">
      <c r="A73" s="281"/>
      <c r="B73" s="282"/>
      <c r="C73" s="61"/>
      <c r="D73" s="324"/>
      <c r="E73" s="948"/>
      <c r="F73" s="322"/>
      <c r="G73" s="61"/>
      <c r="H73" s="324"/>
      <c r="I73" s="948"/>
      <c r="J73" s="322"/>
      <c r="K73" s="61"/>
      <c r="L73" s="324"/>
      <c r="M73" s="944"/>
      <c r="N73" s="322"/>
      <c r="O73" s="61"/>
      <c r="P73" s="61"/>
      <c r="Q73" s="948"/>
      <c r="R73" s="322"/>
      <c r="S73" s="61"/>
      <c r="T73" s="324"/>
      <c r="U73" s="944"/>
      <c r="V73" s="322"/>
      <c r="W73" s="61"/>
      <c r="X73" s="324"/>
      <c r="Y73" s="948"/>
      <c r="Z73" s="322"/>
      <c r="AA73" s="61"/>
      <c r="AB73" s="324"/>
      <c r="AC73" s="948"/>
      <c r="AD73" s="322"/>
      <c r="AE73" s="61"/>
      <c r="AF73" s="324"/>
      <c r="AG73" s="944"/>
      <c r="AH73" s="322"/>
      <c r="AI73" s="61"/>
      <c r="AJ73" s="323"/>
      <c r="AK73" s="944"/>
      <c r="AL73" s="64"/>
      <c r="AM73" s="61"/>
      <c r="AN73" s="323"/>
      <c r="AO73" s="948"/>
      <c r="AP73" s="322"/>
      <c r="AQ73" s="61" t="n">
        <v>-2</v>
      </c>
      <c r="AR73" s="324" t="s">
        <v>138</v>
      </c>
      <c r="AS73" s="948" t="s">
        <v>161</v>
      </c>
      <c r="AT73" s="64" t="s">
        <v>762</v>
      </c>
      <c r="AU73" s="61" t="n">
        <v>1</v>
      </c>
      <c r="AV73" s="315" t="s">
        <v>160</v>
      </c>
      <c r="AW73" s="1307"/>
      <c r="AX73" s="1307"/>
      <c r="AY73" s="1307"/>
      <c r="AZ73" s="1307"/>
      <c r="BA73" s="1312"/>
      <c r="BB73" s="1312"/>
      <c r="BC73" s="1312"/>
      <c r="BD73" s="1312"/>
      <c r="BE73" s="1312"/>
      <c r="BF73" s="1312"/>
      <c r="BG73" s="1312"/>
      <c r="BH73" s="1312"/>
      <c r="BI73" s="1312"/>
      <c r="BJ73" s="1253"/>
      <c r="BK73" s="1253"/>
    </row>
    <row r="74" customFormat="false" ht="30" hidden="false" customHeight="true" outlineLevel="0" collapsed="false">
      <c r="A74" s="281"/>
      <c r="B74" s="282"/>
      <c r="C74" s="61"/>
      <c r="D74" s="324"/>
      <c r="E74" s="948"/>
      <c r="F74" s="322"/>
      <c r="G74" s="61"/>
      <c r="H74" s="324"/>
      <c r="I74" s="948"/>
      <c r="J74" s="322"/>
      <c r="K74" s="61"/>
      <c r="L74" s="324"/>
      <c r="M74" s="944"/>
      <c r="N74" s="322"/>
      <c r="O74" s="61"/>
      <c r="P74" s="61"/>
      <c r="Q74" s="948"/>
      <c r="R74" s="322"/>
      <c r="S74" s="61"/>
      <c r="T74" s="324"/>
      <c r="U74" s="944"/>
      <c r="V74" s="322"/>
      <c r="W74" s="61"/>
      <c r="X74" s="324"/>
      <c r="Y74" s="948"/>
      <c r="Z74" s="322"/>
      <c r="AA74" s="61"/>
      <c r="AB74" s="324"/>
      <c r="AC74" s="948"/>
      <c r="AD74" s="322"/>
      <c r="AE74" s="61"/>
      <c r="AF74" s="324"/>
      <c r="AG74" s="944"/>
      <c r="AH74" s="322"/>
      <c r="AI74" s="61"/>
      <c r="AJ74" s="323"/>
      <c r="AK74" s="944"/>
      <c r="AL74" s="64"/>
      <c r="AM74" s="61"/>
      <c r="AN74" s="323"/>
      <c r="AO74" s="948"/>
      <c r="AP74" s="322"/>
      <c r="AQ74" s="61"/>
      <c r="AR74" s="324"/>
      <c r="AS74" s="948"/>
      <c r="AT74" s="64"/>
      <c r="AU74" s="61" t="n">
        <v>-2</v>
      </c>
      <c r="AV74" s="324" t="s">
        <v>138</v>
      </c>
      <c r="AW74" s="944" t="s">
        <v>163</v>
      </c>
      <c r="AX74" s="64" t="s">
        <v>164</v>
      </c>
      <c r="AY74" s="61" t="n">
        <v>1</v>
      </c>
      <c r="AZ74" s="313" t="s">
        <v>160</v>
      </c>
      <c r="BA74" s="1313" t="n">
        <v>412</v>
      </c>
      <c r="BB74" s="1313"/>
      <c r="BC74" s="1313"/>
      <c r="BD74" s="1313"/>
      <c r="BE74" s="1313"/>
      <c r="BF74" s="1313"/>
      <c r="BG74" s="1313"/>
      <c r="BH74" s="1313"/>
      <c r="BI74" s="1313"/>
      <c r="BJ74" s="1253"/>
      <c r="BK74" s="1253"/>
    </row>
    <row r="75" customFormat="false" ht="36.75" hidden="false" customHeight="true" outlineLevel="0" collapsed="false">
      <c r="A75" s="281"/>
      <c r="B75" s="282"/>
      <c r="C75" s="61"/>
      <c r="D75" s="324"/>
      <c r="E75" s="948"/>
      <c r="F75" s="322"/>
      <c r="G75" s="61"/>
      <c r="H75" s="324"/>
      <c r="I75" s="948"/>
      <c r="J75" s="322"/>
      <c r="K75" s="61"/>
      <c r="L75" s="324"/>
      <c r="M75" s="944"/>
      <c r="N75" s="322"/>
      <c r="O75" s="61"/>
      <c r="P75" s="61"/>
      <c r="Q75" s="948"/>
      <c r="R75" s="322"/>
      <c r="S75" s="61"/>
      <c r="T75" s="324"/>
      <c r="U75" s="944"/>
      <c r="V75" s="322"/>
      <c r="W75" s="61"/>
      <c r="X75" s="324"/>
      <c r="Y75" s="948"/>
      <c r="Z75" s="322"/>
      <c r="AA75" s="61"/>
      <c r="AB75" s="324"/>
      <c r="AC75" s="948"/>
      <c r="AD75" s="322"/>
      <c r="AE75" s="61"/>
      <c r="AF75" s="324"/>
      <c r="AG75" s="944"/>
      <c r="AH75" s="322"/>
      <c r="AI75" s="61"/>
      <c r="AJ75" s="323"/>
      <c r="AK75" s="944"/>
      <c r="AL75" s="64"/>
      <c r="AM75" s="61"/>
      <c r="AN75" s="323"/>
      <c r="AO75" s="948"/>
      <c r="AP75" s="322"/>
      <c r="AQ75" s="61"/>
      <c r="AR75" s="324"/>
      <c r="AS75" s="948"/>
      <c r="AT75" s="64"/>
      <c r="AU75" s="61"/>
      <c r="AV75" s="324"/>
      <c r="AW75" s="944"/>
      <c r="AX75" s="64"/>
      <c r="AY75" s="61" t="n">
        <v>-2</v>
      </c>
      <c r="AZ75" s="325" t="s">
        <v>138</v>
      </c>
      <c r="BA75" s="1314"/>
      <c r="BB75" s="1314"/>
      <c r="BC75" s="1314"/>
      <c r="BD75" s="1314"/>
      <c r="BE75" s="1314"/>
      <c r="BF75" s="1314"/>
      <c r="BG75" s="1314"/>
      <c r="BH75" s="1314"/>
      <c r="BI75" s="1315"/>
      <c r="BJ75" s="1253"/>
      <c r="BK75" s="1253"/>
    </row>
    <row r="76" customFormat="false" ht="36.75" hidden="false" customHeight="true" outlineLevel="0" collapsed="false">
      <c r="A76" s="281"/>
      <c r="B76" s="282"/>
      <c r="C76" s="61"/>
      <c r="D76" s="324"/>
      <c r="E76" s="948"/>
      <c r="F76" s="322"/>
      <c r="G76" s="61"/>
      <c r="H76" s="324"/>
      <c r="I76" s="948"/>
      <c r="J76" s="322"/>
      <c r="K76" s="61"/>
      <c r="L76" s="324"/>
      <c r="M76" s="944"/>
      <c r="N76" s="322"/>
      <c r="O76" s="61"/>
      <c r="P76" s="61"/>
      <c r="Q76" s="948"/>
      <c r="R76" s="322"/>
      <c r="S76" s="61"/>
      <c r="T76" s="324"/>
      <c r="U76" s="944"/>
      <c r="V76" s="322"/>
      <c r="W76" s="61"/>
      <c r="X76" s="324"/>
      <c r="Y76" s="948"/>
      <c r="Z76" s="322"/>
      <c r="AA76" s="61"/>
      <c r="AB76" s="324"/>
      <c r="AC76" s="948"/>
      <c r="AD76" s="322"/>
      <c r="AE76" s="61"/>
      <c r="AF76" s="324"/>
      <c r="AG76" s="944"/>
      <c r="AH76" s="322"/>
      <c r="AI76" s="61"/>
      <c r="AJ76" s="323"/>
      <c r="AK76" s="944"/>
      <c r="AL76" s="64"/>
      <c r="AM76" s="61" t="n">
        <v>1</v>
      </c>
      <c r="AN76" s="313" t="s">
        <v>138</v>
      </c>
      <c r="AO76" s="1316"/>
      <c r="AP76" s="1317"/>
      <c r="AQ76" s="1318"/>
      <c r="AR76" s="1319"/>
      <c r="AS76" s="1319"/>
      <c r="AT76" s="1319"/>
      <c r="AU76" s="1319"/>
      <c r="AV76" s="1319"/>
      <c r="AW76" s="1319"/>
      <c r="AX76" s="1319"/>
      <c r="AY76" s="1307"/>
      <c r="AZ76" s="1320"/>
      <c r="BA76" s="1314"/>
      <c r="BB76" s="1321"/>
      <c r="BC76" s="1321"/>
      <c r="BD76" s="1321"/>
      <c r="BE76" s="1322" t="n">
        <v>182</v>
      </c>
      <c r="BF76" s="1323" t="n">
        <v>183</v>
      </c>
      <c r="BG76" s="1321"/>
      <c r="BH76" s="1321"/>
      <c r="BI76" s="1324"/>
      <c r="BJ76" s="1253"/>
      <c r="BK76" s="1253"/>
    </row>
    <row r="77" customFormat="false" ht="36.75" hidden="false" customHeight="true" outlineLevel="0" collapsed="false">
      <c r="A77" s="281"/>
      <c r="B77" s="282"/>
      <c r="C77" s="61"/>
      <c r="D77" s="324"/>
      <c r="E77" s="948"/>
      <c r="F77" s="322"/>
      <c r="G77" s="61"/>
      <c r="H77" s="324"/>
      <c r="I77" s="948"/>
      <c r="J77" s="322"/>
      <c r="K77" s="61"/>
      <c r="L77" s="324"/>
      <c r="M77" s="944"/>
      <c r="N77" s="322"/>
      <c r="O77" s="61"/>
      <c r="P77" s="61"/>
      <c r="Q77" s="948"/>
      <c r="R77" s="322"/>
      <c r="S77" s="61"/>
      <c r="T77" s="324"/>
      <c r="U77" s="944"/>
      <c r="V77" s="322"/>
      <c r="W77" s="61"/>
      <c r="X77" s="324"/>
      <c r="Y77" s="948"/>
      <c r="Z77" s="322"/>
      <c r="AA77" s="61"/>
      <c r="AB77" s="324"/>
      <c r="AC77" s="948"/>
      <c r="AD77" s="322"/>
      <c r="AE77" s="61"/>
      <c r="AF77" s="324"/>
      <c r="AG77" s="944"/>
      <c r="AH77" s="322"/>
      <c r="AI77" s="61"/>
      <c r="AJ77" s="323"/>
      <c r="AK77" s="944"/>
      <c r="AL77" s="64"/>
      <c r="AM77" s="303" t="s">
        <v>763</v>
      </c>
      <c r="AN77" s="293" t="s">
        <v>139</v>
      </c>
      <c r="AO77" s="1307"/>
      <c r="AP77" s="1307"/>
      <c r="AQ77" s="1307"/>
      <c r="AR77" s="1307"/>
      <c r="AS77" s="1307"/>
      <c r="AT77" s="1307"/>
      <c r="AU77" s="1307"/>
      <c r="AV77" s="1307"/>
      <c r="AW77" s="1307"/>
      <c r="AX77" s="1307"/>
      <c r="AY77" s="1307"/>
      <c r="AZ77" s="1320"/>
      <c r="BA77" s="1030"/>
      <c r="BB77" s="1030"/>
      <c r="BC77" s="1030"/>
      <c r="BD77" s="1030"/>
      <c r="BE77" s="1325"/>
      <c r="BF77" s="1325"/>
      <c r="BG77" s="1326"/>
      <c r="BH77" s="1327"/>
      <c r="BI77" s="1324"/>
      <c r="BJ77" s="1253"/>
      <c r="BK77" s="1253"/>
    </row>
    <row r="78" customFormat="false" ht="13.5" hidden="false" customHeight="true" outlineLevel="0" collapsed="false">
      <c r="A78" s="281"/>
      <c r="B78" s="282"/>
      <c r="C78" s="957" t="s">
        <v>37</v>
      </c>
      <c r="D78" s="957" t="s">
        <v>198</v>
      </c>
      <c r="E78" s="1209"/>
      <c r="F78" s="1209"/>
      <c r="G78" s="957"/>
      <c r="H78" s="957"/>
      <c r="I78" s="1209"/>
      <c r="J78" s="1209"/>
      <c r="K78" s="957"/>
      <c r="L78" s="957"/>
      <c r="M78" s="1209"/>
      <c r="N78" s="1209"/>
      <c r="O78" s="957"/>
      <c r="P78" s="957"/>
      <c r="Q78" s="1209"/>
      <c r="R78" s="1209"/>
      <c r="S78" s="957"/>
      <c r="T78" s="957"/>
      <c r="U78" s="1328"/>
      <c r="V78" s="1209"/>
      <c r="W78" s="957"/>
      <c r="X78" s="957"/>
      <c r="Y78" s="1209"/>
      <c r="Z78" s="1209"/>
      <c r="AA78" s="957"/>
      <c r="AB78" s="957"/>
      <c r="AC78" s="1209"/>
      <c r="AD78" s="1209"/>
      <c r="AE78" s="957"/>
      <c r="AF78" s="957"/>
      <c r="AG78" s="1209"/>
      <c r="AH78" s="1209"/>
      <c r="AI78" s="957"/>
      <c r="AJ78" s="957"/>
      <c r="AK78" s="1209"/>
      <c r="AL78" s="1329"/>
      <c r="AM78" s="1330"/>
      <c r="AN78" s="1330"/>
      <c r="AO78" s="1331"/>
      <c r="AP78" s="1331"/>
      <c r="AQ78" s="1330"/>
      <c r="AR78" s="1330"/>
      <c r="AS78" s="1332"/>
      <c r="AT78" s="1333"/>
      <c r="AU78" s="1330"/>
      <c r="AV78" s="1330"/>
      <c r="AW78" s="1330"/>
      <c r="AX78" s="1330"/>
      <c r="AY78" s="1330"/>
      <c r="AZ78" s="1334"/>
      <c r="BA78" s="1030"/>
      <c r="BB78" s="1030"/>
      <c r="BC78" s="1030"/>
      <c r="BD78" s="1030"/>
      <c r="BE78" s="1106"/>
      <c r="BF78" s="1106"/>
      <c r="BG78" s="1335"/>
      <c r="BH78" s="964"/>
      <c r="BI78" s="1324"/>
      <c r="BJ78" s="1253"/>
      <c r="BK78" s="1253"/>
      <c r="BL78" s="887"/>
    </row>
    <row r="79" customFormat="false" ht="14.25" hidden="false" customHeight="false" outlineLevel="0" collapsed="false">
      <c r="BK79" s="1336"/>
    </row>
    <row r="80" customFormat="false" ht="13.5" hidden="false" customHeight="false" outlineLevel="0" collapsed="false">
      <c r="A80" s="201" t="s">
        <v>706</v>
      </c>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269" t="s">
        <v>204</v>
      </c>
      <c r="BB80" s="269"/>
      <c r="BC80" s="269"/>
      <c r="BD80" s="269"/>
      <c r="BE80" s="269"/>
      <c r="BF80" s="269"/>
      <c r="BG80" s="269"/>
      <c r="BH80" s="269"/>
      <c r="BI80" s="269"/>
      <c r="BJ80" s="269"/>
      <c r="BK80" s="269"/>
    </row>
    <row r="81" customFormat="false" ht="12.7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270" t="s">
        <v>130</v>
      </c>
      <c r="BB81" s="270"/>
      <c r="BC81" s="270"/>
      <c r="BD81" s="270"/>
      <c r="BE81" s="270"/>
      <c r="BF81" s="270"/>
      <c r="BG81" s="270"/>
      <c r="BH81" s="270"/>
      <c r="BI81" s="270"/>
      <c r="BJ81" s="270"/>
      <c r="BK81" s="270"/>
    </row>
    <row r="82" customFormat="false" ht="12.7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271" t="s">
        <v>131</v>
      </c>
      <c r="BB82" s="271"/>
      <c r="BC82" s="271"/>
      <c r="BD82" s="271"/>
      <c r="BE82" s="271"/>
      <c r="BF82" s="271"/>
      <c r="BG82" s="271"/>
      <c r="BH82" s="271"/>
      <c r="BI82" s="271"/>
      <c r="BJ82" s="271"/>
      <c r="BK82" s="272" t="s">
        <v>132</v>
      </c>
    </row>
    <row r="83" customFormat="false" ht="12.7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1289" t="s">
        <v>140</v>
      </c>
      <c r="BB83" s="1289"/>
      <c r="BC83" s="1289"/>
      <c r="BD83" s="1289"/>
      <c r="BE83" s="1289"/>
      <c r="BF83" s="1289"/>
      <c r="BG83" s="1289"/>
      <c r="BH83" s="1289"/>
      <c r="BI83" s="1289"/>
      <c r="BJ83" s="1289"/>
      <c r="BK83" s="272"/>
    </row>
    <row r="84" customFormat="false" ht="12.75" hidden="false" customHeight="true" outlineLevel="0" collapsed="false">
      <c r="A84" s="4"/>
      <c r="B84" s="274"/>
      <c r="C84" s="274"/>
      <c r="D84" s="274"/>
      <c r="E84" s="274"/>
      <c r="F84" s="274"/>
      <c r="G84" s="274"/>
      <c r="H84" s="274"/>
      <c r="I84" s="274"/>
      <c r="J84" s="274"/>
      <c r="K84" s="274"/>
      <c r="L84" s="274"/>
      <c r="M84" s="274"/>
      <c r="N84" s="274"/>
      <c r="O84" s="274"/>
      <c r="P84" s="274"/>
      <c r="Q84" s="274"/>
      <c r="R84" s="274"/>
      <c r="S84" s="274"/>
      <c r="T84" s="274"/>
      <c r="U84" s="274"/>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274"/>
      <c r="BA84" s="1197" t="s">
        <v>435</v>
      </c>
      <c r="BB84" s="1197"/>
      <c r="BC84" s="1197"/>
      <c r="BD84" s="1197"/>
      <c r="BE84" s="1197"/>
      <c r="BF84" s="1197"/>
      <c r="BG84" s="1197"/>
      <c r="BH84" s="1197"/>
      <c r="BI84" s="1197"/>
      <c r="BJ84" s="1197"/>
      <c r="BK84" s="272"/>
    </row>
    <row r="85" customFormat="false" ht="12.75" hidden="false" customHeight="true" outlineLevel="0" collapsed="false">
      <c r="A85" s="274"/>
      <c r="B85" s="274"/>
      <c r="C85" s="274"/>
      <c r="D85" s="274"/>
      <c r="E85" s="274"/>
      <c r="F85" s="274"/>
      <c r="G85" s="274"/>
      <c r="H85" s="274"/>
      <c r="I85" s="274"/>
      <c r="J85" s="274"/>
      <c r="K85" s="274"/>
      <c r="L85" s="274"/>
      <c r="M85" s="274"/>
      <c r="N85" s="274"/>
      <c r="O85" s="274"/>
      <c r="P85" s="274"/>
      <c r="Q85" s="274"/>
      <c r="R85" s="274"/>
      <c r="S85" s="274"/>
      <c r="T85" s="274"/>
      <c r="U85" s="274"/>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274"/>
      <c r="BA85" s="1290" t="n">
        <v>1</v>
      </c>
      <c r="BB85" s="487" t="n">
        <v>2</v>
      </c>
      <c r="BC85" s="487" t="n">
        <v>3</v>
      </c>
      <c r="BD85" s="487" t="n">
        <v>4</v>
      </c>
      <c r="BE85" s="487" t="n">
        <v>6</v>
      </c>
      <c r="BF85" s="487" t="n">
        <v>7</v>
      </c>
      <c r="BG85" s="487" t="n">
        <v>8</v>
      </c>
      <c r="BH85" s="487" t="s">
        <v>731</v>
      </c>
      <c r="BI85" s="487"/>
      <c r="BJ85" s="487"/>
      <c r="BK85" s="272"/>
    </row>
    <row r="86" customFormat="false" ht="12.75" hidden="false" customHeight="true" outlineLevel="0" collapsed="false">
      <c r="A86" s="274"/>
      <c r="B86" s="274"/>
      <c r="C86" s="274"/>
      <c r="D86" s="274"/>
      <c r="E86" s="274"/>
      <c r="F86" s="274"/>
      <c r="G86" s="274"/>
      <c r="H86" s="274"/>
      <c r="I86" s="274"/>
      <c r="J86" s="274"/>
      <c r="K86" s="274"/>
      <c r="L86" s="274"/>
      <c r="M86" s="274"/>
      <c r="N86" s="274"/>
      <c r="O86" s="274"/>
      <c r="P86" s="274"/>
      <c r="Q86" s="274"/>
      <c r="R86" s="274"/>
      <c r="S86" s="274"/>
      <c r="T86" s="274"/>
      <c r="U86" s="274"/>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4"/>
      <c r="BA86" s="279" t="s">
        <v>142</v>
      </c>
      <c r="BB86" s="280" t="s">
        <v>437</v>
      </c>
      <c r="BC86" s="280" t="s">
        <v>149</v>
      </c>
      <c r="BD86" s="280" t="s">
        <v>439</v>
      </c>
      <c r="BE86" s="280" t="s">
        <v>151</v>
      </c>
      <c r="BF86" s="280" t="s">
        <v>152</v>
      </c>
      <c r="BG86" s="280" t="s">
        <v>153</v>
      </c>
      <c r="BH86" s="1291" t="s">
        <v>732</v>
      </c>
      <c r="BI86" s="1291"/>
      <c r="BJ86" s="1291"/>
      <c r="BK86" s="272"/>
    </row>
    <row r="87" customFormat="false" ht="12.75" hidden="false" customHeight="true" outlineLevel="0" collapsed="false">
      <c r="A87" s="274"/>
      <c r="B87" s="274"/>
      <c r="C87" s="274"/>
      <c r="D87" s="274"/>
      <c r="E87" s="274"/>
      <c r="F87" s="274"/>
      <c r="G87" s="274"/>
      <c r="H87" s="274"/>
      <c r="I87" s="274"/>
      <c r="J87" s="274"/>
      <c r="K87" s="274"/>
      <c r="L87" s="274"/>
      <c r="M87" s="274"/>
      <c r="N87" s="274"/>
      <c r="O87" s="274"/>
      <c r="P87" s="274"/>
      <c r="Q87" s="274"/>
      <c r="R87" s="274"/>
      <c r="S87" s="274"/>
      <c r="T87" s="274"/>
      <c r="U87" s="274"/>
      <c r="V87" s="274"/>
      <c r="W87" s="274"/>
      <c r="X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274"/>
      <c r="BA87" s="279"/>
      <c r="BB87" s="280"/>
      <c r="BC87" s="280"/>
      <c r="BD87" s="280"/>
      <c r="BE87" s="280"/>
      <c r="BF87" s="280"/>
      <c r="BG87" s="280"/>
      <c r="BH87" s="1292" t="s">
        <v>165</v>
      </c>
      <c r="BI87" s="1292"/>
      <c r="BJ87" s="1292"/>
      <c r="BK87" s="272"/>
    </row>
    <row r="88" customFormat="false" ht="12.75" hidden="false" customHeight="true" outlineLevel="0" collapsed="false">
      <c r="A88" s="274"/>
      <c r="B88" s="274"/>
      <c r="C88" s="274"/>
      <c r="D88" s="274"/>
      <c r="E88" s="274"/>
      <c r="F88" s="274"/>
      <c r="G88" s="274"/>
      <c r="H88" s="274"/>
      <c r="I88" s="274"/>
      <c r="J88" s="274"/>
      <c r="K88" s="274"/>
      <c r="L88" s="274"/>
      <c r="M88" s="274"/>
      <c r="N88" s="274"/>
      <c r="O88" s="274"/>
      <c r="P88" s="274"/>
      <c r="Q88" s="274"/>
      <c r="R88" s="274"/>
      <c r="S88" s="274"/>
      <c r="T88" s="274"/>
      <c r="U88" s="274"/>
      <c r="V88" s="274"/>
      <c r="W88" s="274"/>
      <c r="X88" s="274"/>
      <c r="Y88" s="274"/>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74"/>
      <c r="AV88" s="274"/>
      <c r="AW88" s="274"/>
      <c r="AX88" s="274"/>
      <c r="AY88" s="274"/>
      <c r="AZ88" s="274"/>
      <c r="BA88" s="279"/>
      <c r="BB88" s="280"/>
      <c r="BC88" s="280"/>
      <c r="BD88" s="280"/>
      <c r="BE88" s="280"/>
      <c r="BF88" s="280"/>
      <c r="BG88" s="280"/>
      <c r="BH88" s="487" t="s">
        <v>733</v>
      </c>
      <c r="BI88" s="487"/>
      <c r="BJ88" s="487"/>
      <c r="BK88" s="272"/>
    </row>
    <row r="89" customFormat="false" ht="12.75" hidden="false" customHeight="true" outlineLevel="0" collapsed="false">
      <c r="A89" s="274"/>
      <c r="B89" s="274"/>
      <c r="C89" s="274"/>
      <c r="D89" s="274"/>
      <c r="E89" s="274"/>
      <c r="F89" s="274"/>
      <c r="G89" s="274"/>
      <c r="H89" s="274"/>
      <c r="I89" s="274"/>
      <c r="J89" s="274"/>
      <c r="K89" s="274"/>
      <c r="L89" s="274"/>
      <c r="M89" s="274"/>
      <c r="N89" s="274"/>
      <c r="O89" s="274"/>
      <c r="P89" s="274"/>
      <c r="Q89" s="274"/>
      <c r="R89" s="274"/>
      <c r="S89" s="274"/>
      <c r="T89" s="274"/>
      <c r="U89" s="274"/>
      <c r="V89" s="274"/>
      <c r="W89" s="274"/>
      <c r="X89" s="274"/>
      <c r="Y89" s="274"/>
      <c r="Z89" s="274"/>
      <c r="AA89" s="274"/>
      <c r="AB89" s="274"/>
      <c r="AC89" s="274"/>
      <c r="AD89" s="274"/>
      <c r="AE89" s="274"/>
      <c r="AF89" s="274"/>
      <c r="AG89" s="274"/>
      <c r="AH89" s="274"/>
      <c r="AI89" s="274"/>
      <c r="AJ89" s="274"/>
      <c r="AK89" s="274"/>
      <c r="AL89" s="274"/>
      <c r="AM89" s="274"/>
      <c r="AN89" s="274"/>
      <c r="AO89" s="274"/>
      <c r="AP89" s="274"/>
      <c r="AQ89" s="274"/>
      <c r="AR89" s="274"/>
      <c r="AS89" s="274"/>
      <c r="AT89" s="274"/>
      <c r="AU89" s="274"/>
      <c r="AV89" s="274"/>
      <c r="AW89" s="274"/>
      <c r="AX89" s="274"/>
      <c r="AY89" s="274"/>
      <c r="AZ89" s="274"/>
      <c r="BA89" s="279"/>
      <c r="BB89" s="280"/>
      <c r="BC89" s="280"/>
      <c r="BD89" s="280"/>
      <c r="BE89" s="280"/>
      <c r="BF89" s="280"/>
      <c r="BG89" s="280"/>
      <c r="BH89" s="928" t="n">
        <v>1</v>
      </c>
      <c r="BI89" s="1023" t="n">
        <v>2</v>
      </c>
      <c r="BJ89" s="1023" t="s">
        <v>37</v>
      </c>
      <c r="BK89" s="272"/>
      <c r="BS89" s="208"/>
      <c r="BT89" s="208"/>
      <c r="BU89" s="208"/>
      <c r="BV89" s="208"/>
      <c r="BW89" s="208"/>
      <c r="BX89" s="208"/>
      <c r="BY89" s="208"/>
    </row>
    <row r="90" customFormat="false" ht="26.25" hidden="false" customHeight="true" outlineLevel="0" collapsed="false">
      <c r="A90" s="504"/>
      <c r="B90" s="504"/>
      <c r="C90" s="504"/>
      <c r="D90" s="504"/>
      <c r="E90" s="504"/>
      <c r="F90" s="504"/>
      <c r="G90" s="504"/>
      <c r="H90" s="504"/>
      <c r="I90" s="504"/>
      <c r="J90" s="504"/>
      <c r="K90" s="504"/>
      <c r="L90" s="504"/>
      <c r="M90" s="504"/>
      <c r="N90" s="504"/>
      <c r="O90" s="504"/>
      <c r="P90" s="504"/>
      <c r="Q90" s="504"/>
      <c r="R90" s="504"/>
      <c r="S90" s="504"/>
      <c r="T90" s="504"/>
      <c r="U90" s="504"/>
      <c r="V90" s="504"/>
      <c r="W90" s="504"/>
      <c r="X90" s="504"/>
      <c r="Y90" s="504"/>
      <c r="Z90" s="504"/>
      <c r="AA90" s="504"/>
      <c r="AB90" s="504"/>
      <c r="AC90" s="504"/>
      <c r="AD90" s="504"/>
      <c r="AE90" s="504"/>
      <c r="AF90" s="504"/>
      <c r="AG90" s="504"/>
      <c r="AH90" s="504"/>
      <c r="AI90" s="504"/>
      <c r="AJ90" s="504"/>
      <c r="AK90" s="504"/>
      <c r="AL90" s="504"/>
      <c r="AM90" s="504"/>
      <c r="AN90" s="504"/>
      <c r="AO90" s="504"/>
      <c r="AP90" s="504"/>
      <c r="AQ90" s="504"/>
      <c r="AR90" s="504"/>
      <c r="AS90" s="504"/>
      <c r="AT90" s="504"/>
      <c r="AU90" s="504"/>
      <c r="AV90" s="504"/>
      <c r="AW90" s="1293"/>
      <c r="AX90" s="274"/>
      <c r="AY90" s="274"/>
      <c r="AZ90" s="274"/>
      <c r="BA90" s="279"/>
      <c r="BB90" s="280"/>
      <c r="BC90" s="280"/>
      <c r="BD90" s="280"/>
      <c r="BE90" s="280"/>
      <c r="BF90" s="280"/>
      <c r="BG90" s="280"/>
      <c r="BH90" s="280" t="s">
        <v>160</v>
      </c>
      <c r="BI90" s="1294" t="s">
        <v>138</v>
      </c>
      <c r="BJ90" s="1294" t="s">
        <v>139</v>
      </c>
      <c r="BK90" s="272"/>
      <c r="BP90" s="208"/>
      <c r="BQ90" s="208"/>
      <c r="BR90" s="208"/>
      <c r="BS90" s="208"/>
      <c r="BT90" s="1337"/>
      <c r="BU90" s="208"/>
      <c r="BV90" s="208"/>
      <c r="BW90" s="208"/>
      <c r="BX90" s="208"/>
      <c r="BY90" s="208"/>
    </row>
    <row r="91" customFormat="false" ht="30" hidden="false" customHeight="true" outlineLevel="0" collapsed="false">
      <c r="A91" s="281" t="s">
        <v>734</v>
      </c>
      <c r="B91" s="282" t="s">
        <v>735</v>
      </c>
      <c r="C91" s="283" t="s">
        <v>550</v>
      </c>
      <c r="D91" s="1295" t="s">
        <v>160</v>
      </c>
      <c r="E91" s="932"/>
      <c r="F91" s="1296"/>
      <c r="G91" s="283"/>
      <c r="H91" s="932"/>
      <c r="I91" s="932"/>
      <c r="J91" s="1296"/>
      <c r="K91" s="283"/>
      <c r="L91" s="932"/>
      <c r="M91" s="932"/>
      <c r="N91" s="1296"/>
      <c r="O91" s="283"/>
      <c r="P91" s="932"/>
      <c r="Q91" s="932"/>
      <c r="R91" s="1296"/>
      <c r="S91" s="283"/>
      <c r="T91" s="932"/>
      <c r="U91" s="932"/>
      <c r="V91" s="1296"/>
      <c r="W91" s="283"/>
      <c r="X91" s="932"/>
      <c r="Y91" s="932"/>
      <c r="Z91" s="1296"/>
      <c r="AA91" s="283"/>
      <c r="AB91" s="932"/>
      <c r="AC91" s="932"/>
      <c r="AD91" s="1296"/>
      <c r="AE91" s="283"/>
      <c r="AF91" s="932"/>
      <c r="AG91" s="932"/>
      <c r="AH91" s="1296"/>
      <c r="AI91" s="283"/>
      <c r="AJ91" s="932"/>
      <c r="AK91" s="932"/>
      <c r="AL91" s="1296"/>
      <c r="AM91" s="283"/>
      <c r="AN91" s="932"/>
      <c r="AO91" s="932"/>
      <c r="AP91" s="1296"/>
      <c r="AQ91" s="283"/>
      <c r="AR91" s="932"/>
      <c r="AS91" s="932"/>
      <c r="AT91" s="1296"/>
      <c r="AU91" s="283"/>
      <c r="AV91" s="932"/>
      <c r="AW91" s="932"/>
      <c r="AX91" s="932"/>
      <c r="AY91" s="932"/>
      <c r="AZ91" s="934"/>
      <c r="BA91" s="1338" t="n">
        <v>2325</v>
      </c>
      <c r="BB91" s="1339" t="n">
        <v>453</v>
      </c>
      <c r="BC91" s="1340" t="n">
        <v>0</v>
      </c>
      <c r="BD91" s="1340" t="n">
        <v>381</v>
      </c>
      <c r="BE91" s="1341" t="n">
        <v>0</v>
      </c>
      <c r="BF91" s="1341" t="n">
        <v>0</v>
      </c>
      <c r="BG91" s="1339" t="n">
        <v>29</v>
      </c>
      <c r="BH91" s="1342" t="n">
        <v>0</v>
      </c>
      <c r="BI91" s="1343" t="n">
        <v>0</v>
      </c>
      <c r="BJ91" s="1344" t="n">
        <v>0</v>
      </c>
      <c r="BK91" s="1345" t="n">
        <v>0</v>
      </c>
      <c r="BL91" s="1337"/>
      <c r="BM91" s="1346"/>
      <c r="BN91" s="1337"/>
      <c r="BO91" s="1337"/>
      <c r="BP91" s="208"/>
      <c r="BQ91" s="208"/>
      <c r="BR91" s="208"/>
      <c r="BS91" s="208"/>
      <c r="BT91" s="208"/>
      <c r="BU91" s="208"/>
      <c r="BV91" s="208"/>
      <c r="BW91" s="208"/>
      <c r="BX91" s="208"/>
      <c r="BY91" s="208"/>
      <c r="BZ91" s="1078"/>
    </row>
    <row r="92" customFormat="false" ht="12.75" hidden="false" customHeight="true" outlineLevel="0" collapsed="false">
      <c r="A92" s="281"/>
      <c r="B92" s="282"/>
      <c r="C92" s="61" t="n">
        <v>-1</v>
      </c>
      <c r="D92" s="315" t="s">
        <v>37</v>
      </c>
      <c r="E92" s="313"/>
      <c r="F92" s="344"/>
      <c r="G92" s="61"/>
      <c r="H92" s="313"/>
      <c r="I92" s="313"/>
      <c r="J92" s="344"/>
      <c r="K92" s="61"/>
      <c r="L92" s="313"/>
      <c r="M92" s="313"/>
      <c r="N92" s="344"/>
      <c r="O92" s="61"/>
      <c r="P92" s="313"/>
      <c r="Q92" s="313"/>
      <c r="R92" s="344"/>
      <c r="S92" s="61"/>
      <c r="T92" s="313"/>
      <c r="U92" s="313"/>
      <c r="V92" s="344"/>
      <c r="W92" s="61"/>
      <c r="X92" s="313"/>
      <c r="Y92" s="313"/>
      <c r="Z92" s="344"/>
      <c r="AA92" s="61"/>
      <c r="AB92" s="313"/>
      <c r="AC92" s="313"/>
      <c r="AD92" s="344"/>
      <c r="AE92" s="61"/>
      <c r="AF92" s="313"/>
      <c r="AG92" s="313"/>
      <c r="AH92" s="344"/>
      <c r="AI92" s="61"/>
      <c r="AJ92" s="313"/>
      <c r="AK92" s="313"/>
      <c r="AL92" s="344"/>
      <c r="AM92" s="61"/>
      <c r="AN92" s="313"/>
      <c r="AO92" s="313"/>
      <c r="AP92" s="344"/>
      <c r="AQ92" s="61"/>
      <c r="AR92" s="313"/>
      <c r="AS92" s="313"/>
      <c r="AT92" s="344"/>
      <c r="AU92" s="61"/>
      <c r="AV92" s="313"/>
      <c r="AW92" s="313"/>
      <c r="AX92" s="313"/>
      <c r="AY92" s="313"/>
      <c r="AZ92" s="325"/>
      <c r="BA92" s="1347" t="n">
        <v>0</v>
      </c>
      <c r="BB92" s="120" t="n">
        <v>3</v>
      </c>
      <c r="BC92" s="1348" t="n">
        <v>0</v>
      </c>
      <c r="BD92" s="1348" t="n">
        <v>3</v>
      </c>
      <c r="BE92" s="1349" t="n">
        <v>0</v>
      </c>
      <c r="BF92" s="1349" t="n">
        <v>0</v>
      </c>
      <c r="BG92" s="120" t="n">
        <v>1</v>
      </c>
      <c r="BH92" s="1350" t="n">
        <v>0</v>
      </c>
      <c r="BI92" s="1351" t="n">
        <v>0</v>
      </c>
      <c r="BJ92" s="1352" t="n">
        <v>0</v>
      </c>
      <c r="BK92" s="1353" t="n">
        <v>0</v>
      </c>
      <c r="BL92" s="1337"/>
      <c r="BM92" s="1346"/>
      <c r="BP92" s="208"/>
      <c r="BQ92" s="208"/>
      <c r="BR92" s="208"/>
      <c r="BS92" s="208"/>
      <c r="BT92" s="208"/>
      <c r="BU92" s="208"/>
      <c r="BV92" s="208"/>
      <c r="BW92" s="208"/>
      <c r="BX92" s="208"/>
      <c r="BY92" s="208"/>
    </row>
    <row r="93" customFormat="false" ht="15.75" hidden="false" customHeight="true" outlineLevel="0" collapsed="false">
      <c r="A93" s="281"/>
      <c r="B93" s="282"/>
      <c r="C93" s="61" t="n">
        <v>-2</v>
      </c>
      <c r="D93" s="324" t="s">
        <v>221</v>
      </c>
      <c r="E93" s="948" t="s">
        <v>736</v>
      </c>
      <c r="F93" s="322" t="s">
        <v>737</v>
      </c>
      <c r="G93" s="61" t="s">
        <v>738</v>
      </c>
      <c r="H93" s="315" t="s">
        <v>160</v>
      </c>
      <c r="I93" s="1208"/>
      <c r="J93" s="306"/>
      <c r="K93" s="61"/>
      <c r="L93" s="61"/>
      <c r="M93" s="313"/>
      <c r="N93" s="344"/>
      <c r="O93" s="61"/>
      <c r="P93" s="313"/>
      <c r="Q93" s="313"/>
      <c r="R93" s="344"/>
      <c r="S93" s="61"/>
      <c r="T93" s="313"/>
      <c r="U93" s="313"/>
      <c r="V93" s="344"/>
      <c r="W93" s="61"/>
      <c r="X93" s="313"/>
      <c r="Y93" s="313"/>
      <c r="Z93" s="344"/>
      <c r="AA93" s="61"/>
      <c r="AB93" s="313"/>
      <c r="AC93" s="313"/>
      <c r="AD93" s="344"/>
      <c r="AE93" s="61"/>
      <c r="AF93" s="313"/>
      <c r="AG93" s="313"/>
      <c r="AH93" s="344"/>
      <c r="AI93" s="61"/>
      <c r="AJ93" s="313"/>
      <c r="AK93" s="313"/>
      <c r="AL93" s="344"/>
      <c r="AM93" s="61"/>
      <c r="AN93" s="313"/>
      <c r="AO93" s="313"/>
      <c r="AP93" s="344"/>
      <c r="AQ93" s="61"/>
      <c r="AR93" s="313"/>
      <c r="AS93" s="313"/>
      <c r="AT93" s="344"/>
      <c r="AU93" s="61"/>
      <c r="AV93" s="313"/>
      <c r="AW93" s="313"/>
      <c r="AX93" s="313"/>
      <c r="AY93" s="313"/>
      <c r="AZ93" s="325"/>
      <c r="BA93" s="1347" t="n">
        <v>3976</v>
      </c>
      <c r="BB93" s="120" t="n">
        <v>1356</v>
      </c>
      <c r="BC93" s="1348" t="n">
        <v>0</v>
      </c>
      <c r="BD93" s="1348" t="n">
        <v>395</v>
      </c>
      <c r="BE93" s="1349" t="n">
        <v>0</v>
      </c>
      <c r="BF93" s="1349" t="n">
        <v>0</v>
      </c>
      <c r="BG93" s="120" t="n">
        <v>0</v>
      </c>
      <c r="BH93" s="1350" t="n">
        <v>0</v>
      </c>
      <c r="BI93" s="1351" t="n">
        <v>0</v>
      </c>
      <c r="BJ93" s="1352" t="n">
        <v>0</v>
      </c>
      <c r="BK93" s="1353" t="n">
        <v>0</v>
      </c>
      <c r="BL93" s="1337"/>
      <c r="BM93" s="1346"/>
      <c r="BN93" s="1337"/>
      <c r="BO93" s="1337"/>
      <c r="BP93" s="1337"/>
      <c r="BQ93" s="208"/>
      <c r="BR93" s="208"/>
      <c r="BS93" s="208"/>
      <c r="BT93" s="208"/>
      <c r="BX93" s="208"/>
      <c r="BY93" s="208"/>
      <c r="BZ93" s="1078"/>
    </row>
    <row r="94" customFormat="false" ht="12.75" hidden="false" customHeight="true" outlineLevel="0" collapsed="false">
      <c r="A94" s="281"/>
      <c r="B94" s="282"/>
      <c r="C94" s="61"/>
      <c r="D94" s="324"/>
      <c r="E94" s="948"/>
      <c r="F94" s="322"/>
      <c r="G94" s="61" t="n">
        <v>-1</v>
      </c>
      <c r="H94" s="315" t="s">
        <v>37</v>
      </c>
      <c r="I94" s="1208"/>
      <c r="J94" s="306"/>
      <c r="K94" s="61"/>
      <c r="L94" s="61"/>
      <c r="M94" s="313"/>
      <c r="N94" s="344"/>
      <c r="O94" s="61"/>
      <c r="P94" s="313"/>
      <c r="Q94" s="313"/>
      <c r="R94" s="344"/>
      <c r="S94" s="61"/>
      <c r="T94" s="313"/>
      <c r="U94" s="313"/>
      <c r="V94" s="344"/>
      <c r="W94" s="61"/>
      <c r="X94" s="313"/>
      <c r="Y94" s="313"/>
      <c r="Z94" s="344"/>
      <c r="AA94" s="61"/>
      <c r="AB94" s="313"/>
      <c r="AC94" s="313"/>
      <c r="AD94" s="344"/>
      <c r="AE94" s="61"/>
      <c r="AF94" s="313"/>
      <c r="AG94" s="313"/>
      <c r="AH94" s="344"/>
      <c r="AI94" s="61"/>
      <c r="AJ94" s="313"/>
      <c r="AK94" s="313"/>
      <c r="AL94" s="344"/>
      <c r="AM94" s="61"/>
      <c r="AN94" s="313"/>
      <c r="AO94" s="313"/>
      <c r="AP94" s="344"/>
      <c r="AQ94" s="61"/>
      <c r="AR94" s="313"/>
      <c r="AS94" s="313"/>
      <c r="AT94" s="344"/>
      <c r="AU94" s="61"/>
      <c r="AV94" s="313"/>
      <c r="AW94" s="313"/>
      <c r="AX94" s="313"/>
      <c r="AY94" s="313"/>
      <c r="AZ94" s="325"/>
      <c r="BA94" s="1347" t="n">
        <v>2</v>
      </c>
      <c r="BB94" s="120" t="n">
        <v>0</v>
      </c>
      <c r="BC94" s="1348" t="n">
        <v>0</v>
      </c>
      <c r="BD94" s="1348" t="n">
        <v>4</v>
      </c>
      <c r="BE94" s="1349" t="n">
        <v>0</v>
      </c>
      <c r="BF94" s="1349" t="n">
        <v>0</v>
      </c>
      <c r="BG94" s="120" t="n">
        <v>0</v>
      </c>
      <c r="BH94" s="1350" t="n">
        <v>0</v>
      </c>
      <c r="BI94" s="1351" t="n">
        <v>0</v>
      </c>
      <c r="BJ94" s="1352" t="n">
        <v>0</v>
      </c>
      <c r="BK94" s="1353" t="n">
        <v>0</v>
      </c>
      <c r="BL94" s="1337"/>
      <c r="BM94" s="1346"/>
      <c r="BP94" s="208"/>
      <c r="BQ94" s="208"/>
      <c r="BR94" s="208"/>
      <c r="BS94" s="208"/>
      <c r="BT94" s="208"/>
      <c r="BX94" s="208"/>
      <c r="BY94" s="208"/>
    </row>
    <row r="95" customFormat="false" ht="15.75" hidden="false" customHeight="true" outlineLevel="0" collapsed="false">
      <c r="A95" s="281"/>
      <c r="B95" s="282"/>
      <c r="C95" s="61"/>
      <c r="D95" s="324"/>
      <c r="E95" s="948"/>
      <c r="F95" s="322"/>
      <c r="G95" s="61" t="n">
        <v>-2</v>
      </c>
      <c r="H95" s="324" t="s">
        <v>221</v>
      </c>
      <c r="I95" s="948" t="s">
        <v>739</v>
      </c>
      <c r="J95" s="322" t="s">
        <v>740</v>
      </c>
      <c r="K95" s="61" t="s">
        <v>676</v>
      </c>
      <c r="L95" s="315" t="s">
        <v>160</v>
      </c>
      <c r="M95" s="313"/>
      <c r="N95" s="344"/>
      <c r="O95" s="61"/>
      <c r="P95" s="313"/>
      <c r="Q95" s="313"/>
      <c r="R95" s="344"/>
      <c r="S95" s="61"/>
      <c r="T95" s="313"/>
      <c r="U95" s="313"/>
      <c r="V95" s="344"/>
      <c r="W95" s="61"/>
      <c r="X95" s="313"/>
      <c r="Y95" s="313"/>
      <c r="Z95" s="344"/>
      <c r="AA95" s="61"/>
      <c r="AB95" s="313"/>
      <c r="AC95" s="313"/>
      <c r="AD95" s="344"/>
      <c r="AE95" s="61"/>
      <c r="AF95" s="313"/>
      <c r="AG95" s="313"/>
      <c r="AH95" s="344"/>
      <c r="AI95" s="61"/>
      <c r="AJ95" s="313"/>
      <c r="AK95" s="313"/>
      <c r="AL95" s="344"/>
      <c r="AM95" s="61"/>
      <c r="AN95" s="313"/>
      <c r="AO95" s="313"/>
      <c r="AP95" s="344"/>
      <c r="AQ95" s="61"/>
      <c r="AR95" s="313"/>
      <c r="AS95" s="313"/>
      <c r="AT95" s="344"/>
      <c r="AU95" s="61"/>
      <c r="AV95" s="313"/>
      <c r="AW95" s="313"/>
      <c r="AX95" s="313"/>
      <c r="AY95" s="313"/>
      <c r="AZ95" s="325"/>
      <c r="BA95" s="1347" t="n">
        <v>750</v>
      </c>
      <c r="BB95" s="120" t="n">
        <v>164</v>
      </c>
      <c r="BC95" s="1348" t="n">
        <v>0</v>
      </c>
      <c r="BD95" s="1348" t="n">
        <v>4</v>
      </c>
      <c r="BE95" s="1349" t="n">
        <v>0</v>
      </c>
      <c r="BF95" s="1349" t="n">
        <v>0</v>
      </c>
      <c r="BG95" s="120" t="n">
        <v>0</v>
      </c>
      <c r="BH95" s="1350" t="n">
        <v>0</v>
      </c>
      <c r="BI95" s="1351" t="n">
        <v>0</v>
      </c>
      <c r="BJ95" s="1352" t="n">
        <v>0</v>
      </c>
      <c r="BK95" s="1353" t="n">
        <v>0</v>
      </c>
      <c r="BL95" s="1337"/>
      <c r="BM95" s="1346"/>
      <c r="BO95" s="1337"/>
      <c r="BP95" s="208"/>
      <c r="BQ95" s="208"/>
      <c r="BR95" s="208"/>
      <c r="BS95" s="208"/>
      <c r="BT95" s="208"/>
      <c r="BX95" s="208"/>
      <c r="BY95" s="208"/>
      <c r="BZ95" s="1078"/>
    </row>
    <row r="96" customFormat="false" ht="12.75" hidden="false" customHeight="true" outlineLevel="0" collapsed="false">
      <c r="A96" s="281"/>
      <c r="B96" s="282"/>
      <c r="C96" s="61"/>
      <c r="D96" s="324"/>
      <c r="E96" s="948"/>
      <c r="F96" s="322"/>
      <c r="G96" s="61"/>
      <c r="H96" s="324"/>
      <c r="I96" s="948"/>
      <c r="J96" s="322"/>
      <c r="K96" s="61" t="n">
        <v>-1</v>
      </c>
      <c r="L96" s="315" t="s">
        <v>37</v>
      </c>
      <c r="M96" s="313"/>
      <c r="N96" s="344"/>
      <c r="O96" s="61"/>
      <c r="P96" s="313"/>
      <c r="Q96" s="313"/>
      <c r="R96" s="344"/>
      <c r="S96" s="61"/>
      <c r="T96" s="313"/>
      <c r="U96" s="313"/>
      <c r="V96" s="344"/>
      <c r="W96" s="61"/>
      <c r="X96" s="313"/>
      <c r="Y96" s="313"/>
      <c r="Z96" s="344"/>
      <c r="AA96" s="61"/>
      <c r="AB96" s="313"/>
      <c r="AC96" s="313"/>
      <c r="AD96" s="344"/>
      <c r="AE96" s="61"/>
      <c r="AF96" s="313"/>
      <c r="AG96" s="313"/>
      <c r="AH96" s="344"/>
      <c r="AI96" s="61"/>
      <c r="AJ96" s="313"/>
      <c r="AK96" s="313"/>
      <c r="AL96" s="344"/>
      <c r="AM96" s="61"/>
      <c r="AN96" s="313"/>
      <c r="AO96" s="313"/>
      <c r="AP96" s="344"/>
      <c r="AQ96" s="61"/>
      <c r="AR96" s="313"/>
      <c r="AS96" s="313"/>
      <c r="AT96" s="344"/>
      <c r="AU96" s="61"/>
      <c r="AV96" s="313"/>
      <c r="AW96" s="313"/>
      <c r="AX96" s="313"/>
      <c r="AY96" s="313"/>
      <c r="AZ96" s="325"/>
      <c r="BA96" s="1354" t="n">
        <v>1</v>
      </c>
      <c r="BB96" s="1355" t="n">
        <v>0</v>
      </c>
      <c r="BC96" s="1356" t="n">
        <v>0</v>
      </c>
      <c r="BD96" s="1356" t="n">
        <v>0</v>
      </c>
      <c r="BE96" s="1357" t="n">
        <v>0</v>
      </c>
      <c r="BF96" s="1357" t="n">
        <v>0</v>
      </c>
      <c r="BG96" s="1355" t="n">
        <v>0</v>
      </c>
      <c r="BH96" s="1350" t="n">
        <v>0</v>
      </c>
      <c r="BI96" s="1351" t="n">
        <v>0</v>
      </c>
      <c r="BJ96" s="1352" t="n">
        <v>0</v>
      </c>
      <c r="BK96" s="1353" t="n">
        <v>0</v>
      </c>
      <c r="BL96" s="1337"/>
      <c r="BM96" s="1346"/>
      <c r="BP96" s="208"/>
      <c r="BQ96" s="208"/>
      <c r="BR96" s="208"/>
      <c r="BS96" s="208"/>
      <c r="BT96" s="208"/>
      <c r="BX96" s="208"/>
      <c r="BY96" s="208"/>
    </row>
    <row r="97" customFormat="false" ht="25.5" hidden="false" customHeight="true" outlineLevel="0" collapsed="false">
      <c r="A97" s="281"/>
      <c r="B97" s="282"/>
      <c r="C97" s="61"/>
      <c r="D97" s="324"/>
      <c r="E97" s="948"/>
      <c r="F97" s="322"/>
      <c r="G97" s="61"/>
      <c r="H97" s="324"/>
      <c r="I97" s="948"/>
      <c r="J97" s="322"/>
      <c r="K97" s="61" t="n">
        <v>-2</v>
      </c>
      <c r="L97" s="324" t="s">
        <v>221</v>
      </c>
      <c r="M97" s="944" t="s">
        <v>741</v>
      </c>
      <c r="N97" s="322" t="s">
        <v>742</v>
      </c>
      <c r="O97" s="61" t="s">
        <v>743</v>
      </c>
      <c r="P97" s="315" t="s">
        <v>744</v>
      </c>
      <c r="Q97" s="1208"/>
      <c r="R97" s="306"/>
      <c r="S97" s="61"/>
      <c r="T97" s="61"/>
      <c r="U97" s="313"/>
      <c r="V97" s="344"/>
      <c r="W97" s="61"/>
      <c r="X97" s="313"/>
      <c r="Y97" s="313"/>
      <c r="Z97" s="344"/>
      <c r="AA97" s="61"/>
      <c r="AB97" s="313"/>
      <c r="AC97" s="313"/>
      <c r="AD97" s="344"/>
      <c r="AE97" s="61"/>
      <c r="AF97" s="313"/>
      <c r="AG97" s="313"/>
      <c r="AH97" s="344"/>
      <c r="AI97" s="61"/>
      <c r="AJ97" s="313"/>
      <c r="AK97" s="313"/>
      <c r="AL97" s="344"/>
      <c r="AM97" s="61"/>
      <c r="AN97" s="313"/>
      <c r="AO97" s="313"/>
      <c r="AP97" s="344"/>
      <c r="AQ97" s="61"/>
      <c r="AR97" s="313"/>
      <c r="AS97" s="313"/>
      <c r="AT97" s="344"/>
      <c r="AU97" s="61"/>
      <c r="AV97" s="313"/>
      <c r="AW97" s="313"/>
      <c r="AX97" s="313"/>
      <c r="AY97" s="313"/>
      <c r="AZ97" s="325"/>
      <c r="BA97" s="1358" t="n">
        <v>7</v>
      </c>
      <c r="BB97" s="1359" t="n">
        <v>4</v>
      </c>
      <c r="BC97" s="1359" t="n">
        <v>512</v>
      </c>
      <c r="BD97" s="1359" t="n">
        <v>3</v>
      </c>
      <c r="BE97" s="1360" t="n">
        <v>0</v>
      </c>
      <c r="BF97" s="1360" t="n">
        <v>0</v>
      </c>
      <c r="BG97" s="1361" t="n">
        <v>0</v>
      </c>
      <c r="BH97" s="1350" t="n">
        <v>0</v>
      </c>
      <c r="BI97" s="1351" t="n">
        <v>0</v>
      </c>
      <c r="BJ97" s="1352" t="n">
        <v>0</v>
      </c>
      <c r="BK97" s="1353" t="n">
        <v>0</v>
      </c>
      <c r="BL97" s="1337"/>
      <c r="BM97" s="1346"/>
      <c r="BP97" s="208"/>
      <c r="BQ97" s="208"/>
      <c r="BR97" s="208"/>
      <c r="BS97" s="208"/>
      <c r="BT97" s="208"/>
      <c r="BX97" s="208"/>
      <c r="BY97" s="208"/>
    </row>
    <row r="98" customFormat="false" ht="13.5" hidden="false" customHeight="false" outlineLevel="0" collapsed="false">
      <c r="A98" s="281"/>
      <c r="B98" s="282"/>
      <c r="C98" s="61"/>
      <c r="D98" s="324"/>
      <c r="E98" s="948"/>
      <c r="F98" s="322"/>
      <c r="G98" s="61"/>
      <c r="H98" s="324"/>
      <c r="I98" s="948"/>
      <c r="J98" s="322"/>
      <c r="K98" s="61"/>
      <c r="L98" s="324"/>
      <c r="M98" s="944"/>
      <c r="N98" s="322"/>
      <c r="O98" s="61" t="n">
        <v>3</v>
      </c>
      <c r="P98" s="315" t="s">
        <v>745</v>
      </c>
      <c r="Q98" s="1208"/>
      <c r="R98" s="306"/>
      <c r="S98" s="61"/>
      <c r="T98" s="61"/>
      <c r="U98" s="313"/>
      <c r="V98" s="344"/>
      <c r="W98" s="61"/>
      <c r="X98" s="313"/>
      <c r="Y98" s="313"/>
      <c r="Z98" s="344"/>
      <c r="AA98" s="61"/>
      <c r="AB98" s="313"/>
      <c r="AC98" s="313"/>
      <c r="AD98" s="344"/>
      <c r="AE98" s="61"/>
      <c r="AF98" s="313"/>
      <c r="AG98" s="313"/>
      <c r="AH98" s="344"/>
      <c r="AI98" s="61"/>
      <c r="AJ98" s="313"/>
      <c r="AK98" s="313"/>
      <c r="AL98" s="344"/>
      <c r="AM98" s="61"/>
      <c r="AN98" s="313"/>
      <c r="AO98" s="313"/>
      <c r="AP98" s="344"/>
      <c r="AQ98" s="61"/>
      <c r="AR98" s="313"/>
      <c r="AS98" s="313"/>
      <c r="AT98" s="344"/>
      <c r="AU98" s="61"/>
      <c r="AV98" s="313"/>
      <c r="AW98" s="313"/>
      <c r="AX98" s="313"/>
      <c r="AY98" s="313"/>
      <c r="AZ98" s="325"/>
      <c r="BA98" s="1362" t="n">
        <v>34</v>
      </c>
      <c r="BB98" s="1363" t="n">
        <v>4</v>
      </c>
      <c r="BC98" s="1363" t="n">
        <v>12</v>
      </c>
      <c r="BD98" s="1363" t="n">
        <v>16</v>
      </c>
      <c r="BE98" s="1364" t="n">
        <v>0</v>
      </c>
      <c r="BF98" s="1364" t="n">
        <v>0</v>
      </c>
      <c r="BG98" s="1365" t="n">
        <v>1</v>
      </c>
      <c r="BH98" s="1350" t="n">
        <v>0</v>
      </c>
      <c r="BI98" s="1351" t="n">
        <v>0</v>
      </c>
      <c r="BJ98" s="1352" t="n">
        <v>0</v>
      </c>
      <c r="BK98" s="1353" t="n">
        <v>0</v>
      </c>
      <c r="BL98" s="1337"/>
      <c r="BM98" s="1346"/>
      <c r="BP98" s="208"/>
      <c r="BQ98" s="208"/>
      <c r="BR98" s="208"/>
      <c r="BS98" s="208"/>
      <c r="BT98" s="208"/>
      <c r="BX98" s="208"/>
      <c r="BY98" s="208"/>
    </row>
    <row r="99" customFormat="false" ht="13.5" hidden="false" customHeight="true" outlineLevel="0" collapsed="false">
      <c r="A99" s="281"/>
      <c r="B99" s="282"/>
      <c r="C99" s="61"/>
      <c r="D99" s="324"/>
      <c r="E99" s="948"/>
      <c r="F99" s="322"/>
      <c r="G99" s="61"/>
      <c r="H99" s="324"/>
      <c r="I99" s="948"/>
      <c r="J99" s="322"/>
      <c r="K99" s="61"/>
      <c r="L99" s="324"/>
      <c r="M99" s="944"/>
      <c r="N99" s="322"/>
      <c r="O99" s="61" t="n">
        <v>-1</v>
      </c>
      <c r="P99" s="315" t="s">
        <v>37</v>
      </c>
      <c r="Q99" s="1208"/>
      <c r="R99" s="306"/>
      <c r="S99" s="61"/>
      <c r="T99" s="61"/>
      <c r="U99" s="313"/>
      <c r="V99" s="344"/>
      <c r="W99" s="61"/>
      <c r="X99" s="313"/>
      <c r="Y99" s="313"/>
      <c r="Z99" s="344"/>
      <c r="AA99" s="61"/>
      <c r="AB99" s="313"/>
      <c r="AC99" s="313"/>
      <c r="AD99" s="344"/>
      <c r="AE99" s="61"/>
      <c r="AF99" s="313"/>
      <c r="AG99" s="313"/>
      <c r="AH99" s="344"/>
      <c r="AI99" s="61"/>
      <c r="AJ99" s="313"/>
      <c r="AK99" s="313"/>
      <c r="AL99" s="344"/>
      <c r="AM99" s="61"/>
      <c r="AN99" s="313"/>
      <c r="AO99" s="313"/>
      <c r="AP99" s="344"/>
      <c r="AQ99" s="61"/>
      <c r="AR99" s="313"/>
      <c r="AS99" s="313"/>
      <c r="AT99" s="344"/>
      <c r="AU99" s="61"/>
      <c r="AV99" s="313"/>
      <c r="AW99" s="313"/>
      <c r="AX99" s="313"/>
      <c r="AY99" s="313"/>
      <c r="AZ99" s="325"/>
      <c r="BA99" s="1366" t="n">
        <v>0</v>
      </c>
      <c r="BB99" s="1367" t="n">
        <v>0</v>
      </c>
      <c r="BC99" s="1368" t="n">
        <v>10</v>
      </c>
      <c r="BD99" s="1367" t="n">
        <v>0</v>
      </c>
      <c r="BE99" s="1364" t="n">
        <v>0</v>
      </c>
      <c r="BF99" s="1364" t="n">
        <v>0</v>
      </c>
      <c r="BG99" s="1369" t="n">
        <v>0</v>
      </c>
      <c r="BH99" s="1350" t="n">
        <v>0</v>
      </c>
      <c r="BI99" s="1351" t="n">
        <v>0</v>
      </c>
      <c r="BJ99" s="1352" t="n">
        <v>0</v>
      </c>
      <c r="BK99" s="1353" t="n">
        <v>0</v>
      </c>
      <c r="BL99" s="1337"/>
      <c r="BM99" s="1346"/>
      <c r="BP99" s="208"/>
      <c r="BQ99" s="208"/>
      <c r="BR99" s="208"/>
      <c r="BS99" s="208"/>
      <c r="BT99" s="208"/>
      <c r="BX99" s="208"/>
      <c r="BY99" s="208"/>
    </row>
    <row r="100" customFormat="false" ht="25.5" hidden="false" customHeight="true" outlineLevel="0" collapsed="false">
      <c r="A100" s="281"/>
      <c r="B100" s="282"/>
      <c r="C100" s="61"/>
      <c r="D100" s="324"/>
      <c r="E100" s="948"/>
      <c r="F100" s="322"/>
      <c r="G100" s="61"/>
      <c r="H100" s="324"/>
      <c r="I100" s="948"/>
      <c r="J100" s="322"/>
      <c r="K100" s="61"/>
      <c r="L100" s="324"/>
      <c r="M100" s="944"/>
      <c r="N100" s="322"/>
      <c r="O100" s="61" t="n">
        <v>-2</v>
      </c>
      <c r="P100" s="61" t="s">
        <v>221</v>
      </c>
      <c r="Q100" s="948" t="s">
        <v>746</v>
      </c>
      <c r="R100" s="322" t="s">
        <v>747</v>
      </c>
      <c r="S100" s="61" t="n">
        <v>1</v>
      </c>
      <c r="T100" s="315" t="s">
        <v>748</v>
      </c>
      <c r="U100" s="1307"/>
      <c r="V100" s="1307"/>
      <c r="W100" s="1307"/>
      <c r="X100" s="1307"/>
      <c r="Y100" s="313"/>
      <c r="Z100" s="344"/>
      <c r="AA100" s="61"/>
      <c r="AB100" s="313"/>
      <c r="AC100" s="313"/>
      <c r="AD100" s="344"/>
      <c r="AE100" s="61"/>
      <c r="AF100" s="313"/>
      <c r="AG100" s="313"/>
      <c r="AH100" s="344"/>
      <c r="AI100" s="61"/>
      <c r="AJ100" s="313"/>
      <c r="AK100" s="313"/>
      <c r="AL100" s="344"/>
      <c r="AM100" s="61"/>
      <c r="AN100" s="313"/>
      <c r="AO100" s="313"/>
      <c r="AP100" s="344"/>
      <c r="AQ100" s="61"/>
      <c r="AR100" s="313"/>
      <c r="AS100" s="313"/>
      <c r="AT100" s="344"/>
      <c r="AU100" s="61"/>
      <c r="AV100" s="313"/>
      <c r="AW100" s="313"/>
      <c r="AX100" s="313"/>
      <c r="AY100" s="313"/>
      <c r="AZ100" s="325"/>
      <c r="BA100" s="1370" t="n">
        <v>24</v>
      </c>
      <c r="BB100" s="1371" t="n">
        <v>2</v>
      </c>
      <c r="BC100" s="1371" t="n">
        <v>0</v>
      </c>
      <c r="BD100" s="1371" t="n">
        <v>0</v>
      </c>
      <c r="BE100" s="1372" t="n">
        <v>0</v>
      </c>
      <c r="BF100" s="1372" t="n">
        <v>0</v>
      </c>
      <c r="BG100" s="1371" t="n">
        <v>0</v>
      </c>
      <c r="BH100" s="1350" t="n">
        <v>0</v>
      </c>
      <c r="BI100" s="1351" t="n">
        <v>0</v>
      </c>
      <c r="BJ100" s="1352" t="n">
        <v>0</v>
      </c>
      <c r="BK100" s="1353" t="n">
        <v>0</v>
      </c>
      <c r="BL100" s="1337"/>
      <c r="BM100" s="1346"/>
      <c r="BP100" s="208"/>
      <c r="BQ100" s="208"/>
      <c r="BR100" s="208"/>
      <c r="BS100" s="208"/>
      <c r="BT100" s="208"/>
      <c r="BX100" s="208"/>
      <c r="BY100" s="208"/>
    </row>
    <row r="101" customFormat="false" ht="25.5" hidden="false" customHeight="true" outlineLevel="0" collapsed="false">
      <c r="A101" s="281"/>
      <c r="B101" s="282"/>
      <c r="C101" s="61"/>
      <c r="D101" s="324"/>
      <c r="E101" s="948"/>
      <c r="F101" s="322"/>
      <c r="G101" s="61"/>
      <c r="H101" s="324"/>
      <c r="I101" s="948"/>
      <c r="J101" s="322"/>
      <c r="K101" s="61"/>
      <c r="L101" s="324"/>
      <c r="M101" s="944"/>
      <c r="N101" s="322"/>
      <c r="O101" s="61"/>
      <c r="P101" s="61"/>
      <c r="Q101" s="948"/>
      <c r="R101" s="322"/>
      <c r="S101" s="61" t="n">
        <v>2</v>
      </c>
      <c r="T101" s="315" t="s">
        <v>749</v>
      </c>
      <c r="U101" s="1307"/>
      <c r="V101" s="1307"/>
      <c r="W101" s="1307"/>
      <c r="X101" s="1307"/>
      <c r="Y101" s="313"/>
      <c r="Z101" s="344"/>
      <c r="AA101" s="61"/>
      <c r="AB101" s="313"/>
      <c r="AC101" s="313"/>
      <c r="AD101" s="344"/>
      <c r="AE101" s="61"/>
      <c r="AF101" s="313"/>
      <c r="AG101" s="313"/>
      <c r="AH101" s="344"/>
      <c r="AI101" s="61"/>
      <c r="AJ101" s="313"/>
      <c r="AK101" s="313"/>
      <c r="AL101" s="344"/>
      <c r="AM101" s="61"/>
      <c r="AN101" s="313"/>
      <c r="AO101" s="313"/>
      <c r="AP101" s="344"/>
      <c r="AQ101" s="61"/>
      <c r="AR101" s="313"/>
      <c r="AS101" s="313"/>
      <c r="AT101" s="344"/>
      <c r="AU101" s="61"/>
      <c r="AV101" s="313"/>
      <c r="AW101" s="313"/>
      <c r="AX101" s="313"/>
      <c r="AY101" s="313"/>
      <c r="AZ101" s="325"/>
      <c r="BA101" s="1373" t="n">
        <v>20</v>
      </c>
      <c r="BB101" s="89" t="n">
        <v>1</v>
      </c>
      <c r="BC101" s="89" t="n">
        <v>0</v>
      </c>
      <c r="BD101" s="89" t="n">
        <v>0</v>
      </c>
      <c r="BE101" s="1374" t="n">
        <v>0</v>
      </c>
      <c r="BF101" s="1374" t="n">
        <v>0</v>
      </c>
      <c r="BG101" s="89" t="n">
        <v>0</v>
      </c>
      <c r="BH101" s="1350" t="n">
        <v>0</v>
      </c>
      <c r="BI101" s="1351" t="n">
        <v>0</v>
      </c>
      <c r="BJ101" s="1352" t="n">
        <v>0</v>
      </c>
      <c r="BK101" s="1353" t="n">
        <v>0</v>
      </c>
      <c r="BL101" s="1337"/>
      <c r="BM101" s="1346"/>
      <c r="BP101" s="208"/>
      <c r="BQ101" s="208"/>
      <c r="BR101" s="208"/>
      <c r="BS101" s="208"/>
      <c r="BT101" s="208"/>
      <c r="BX101" s="208"/>
      <c r="BY101" s="208"/>
    </row>
    <row r="102" customFormat="false" ht="12.75" hidden="false" customHeight="false" outlineLevel="0" collapsed="false">
      <c r="A102" s="281"/>
      <c r="B102" s="282"/>
      <c r="C102" s="61"/>
      <c r="D102" s="324"/>
      <c r="E102" s="948"/>
      <c r="F102" s="322"/>
      <c r="G102" s="61"/>
      <c r="H102" s="324"/>
      <c r="I102" s="948"/>
      <c r="J102" s="322"/>
      <c r="K102" s="61"/>
      <c r="L102" s="324"/>
      <c r="M102" s="944"/>
      <c r="N102" s="322"/>
      <c r="O102" s="61"/>
      <c r="P102" s="61"/>
      <c r="Q102" s="948"/>
      <c r="R102" s="322"/>
      <c r="S102" s="61" t="n">
        <v>3</v>
      </c>
      <c r="T102" s="315" t="s">
        <v>750</v>
      </c>
      <c r="U102" s="1307"/>
      <c r="V102" s="1307"/>
      <c r="W102" s="1307"/>
      <c r="X102" s="1307"/>
      <c r="Y102" s="313"/>
      <c r="Z102" s="344"/>
      <c r="AA102" s="61"/>
      <c r="AB102" s="313"/>
      <c r="AC102" s="313"/>
      <c r="AD102" s="344"/>
      <c r="AE102" s="61"/>
      <c r="AF102" s="313"/>
      <c r="AG102" s="313"/>
      <c r="AH102" s="344"/>
      <c r="AI102" s="61"/>
      <c r="AJ102" s="313"/>
      <c r="AK102" s="313"/>
      <c r="AL102" s="344"/>
      <c r="AM102" s="61"/>
      <c r="AN102" s="313"/>
      <c r="AO102" s="313"/>
      <c r="AP102" s="344"/>
      <c r="AQ102" s="61"/>
      <c r="AR102" s="313"/>
      <c r="AS102" s="313"/>
      <c r="AT102" s="344"/>
      <c r="AU102" s="61"/>
      <c r="AV102" s="313"/>
      <c r="AW102" s="313"/>
      <c r="AX102" s="313"/>
      <c r="AY102" s="313"/>
      <c r="AZ102" s="325"/>
      <c r="BA102" s="1373" t="n">
        <v>1</v>
      </c>
      <c r="BB102" s="89" t="n">
        <v>1</v>
      </c>
      <c r="BC102" s="89" t="n">
        <v>0</v>
      </c>
      <c r="BD102" s="89" t="n">
        <v>0</v>
      </c>
      <c r="BE102" s="1374" t="n">
        <v>0</v>
      </c>
      <c r="BF102" s="1374" t="n">
        <v>0</v>
      </c>
      <c r="BG102" s="89" t="n">
        <v>0</v>
      </c>
      <c r="BH102" s="1350" t="n">
        <v>0</v>
      </c>
      <c r="BI102" s="1351" t="n">
        <v>0</v>
      </c>
      <c r="BJ102" s="1352" t="n">
        <v>0</v>
      </c>
      <c r="BK102" s="1353" t="n">
        <v>0</v>
      </c>
      <c r="BL102" s="1337"/>
      <c r="BM102" s="1346"/>
      <c r="BP102" s="208"/>
      <c r="BQ102" s="208"/>
      <c r="BR102" s="208"/>
      <c r="BS102" s="208"/>
      <c r="BT102" s="208"/>
      <c r="BX102" s="208"/>
      <c r="BY102" s="208"/>
    </row>
    <row r="103" customFormat="false" ht="12.75" hidden="false" customHeight="true" outlineLevel="0" collapsed="false">
      <c r="A103" s="281"/>
      <c r="B103" s="282"/>
      <c r="C103" s="61"/>
      <c r="D103" s="324"/>
      <c r="E103" s="948"/>
      <c r="F103" s="322"/>
      <c r="G103" s="61"/>
      <c r="H103" s="324"/>
      <c r="I103" s="948"/>
      <c r="J103" s="322"/>
      <c r="K103" s="61"/>
      <c r="L103" s="324"/>
      <c r="M103" s="944"/>
      <c r="N103" s="322"/>
      <c r="O103" s="61"/>
      <c r="P103" s="61"/>
      <c r="Q103" s="948"/>
      <c r="R103" s="322"/>
      <c r="S103" s="61" t="n">
        <v>-1</v>
      </c>
      <c r="T103" s="315" t="s">
        <v>37</v>
      </c>
      <c r="U103" s="1307"/>
      <c r="V103" s="1307"/>
      <c r="W103" s="1307"/>
      <c r="X103" s="1307"/>
      <c r="Y103" s="313"/>
      <c r="Z103" s="344"/>
      <c r="AA103" s="61"/>
      <c r="AB103" s="313"/>
      <c r="AC103" s="313"/>
      <c r="AD103" s="344"/>
      <c r="AE103" s="61"/>
      <c r="AF103" s="313"/>
      <c r="AG103" s="313"/>
      <c r="AH103" s="344"/>
      <c r="AI103" s="61"/>
      <c r="AJ103" s="313"/>
      <c r="AK103" s="313"/>
      <c r="AL103" s="344"/>
      <c r="AM103" s="61"/>
      <c r="AN103" s="313"/>
      <c r="AO103" s="313"/>
      <c r="AP103" s="344"/>
      <c r="AQ103" s="61"/>
      <c r="AR103" s="313"/>
      <c r="AS103" s="313"/>
      <c r="AT103" s="344"/>
      <c r="AU103" s="61"/>
      <c r="AV103" s="313"/>
      <c r="AW103" s="313"/>
      <c r="AX103" s="313"/>
      <c r="AY103" s="313"/>
      <c r="AZ103" s="325"/>
      <c r="BA103" s="1373"/>
      <c r="BB103" s="89"/>
      <c r="BC103" s="89"/>
      <c r="BD103" s="89"/>
      <c r="BE103" s="1374"/>
      <c r="BF103" s="1374"/>
      <c r="BG103" s="89"/>
      <c r="BH103" s="1350"/>
      <c r="BI103" s="1351"/>
      <c r="BJ103" s="1352"/>
      <c r="BK103" s="1353"/>
      <c r="BL103" s="1337"/>
      <c r="BM103" s="1346"/>
      <c r="BP103" s="208"/>
      <c r="BQ103" s="208"/>
      <c r="BR103" s="208"/>
      <c r="BS103" s="208"/>
      <c r="BT103" s="208"/>
      <c r="BX103" s="208"/>
      <c r="BY103" s="208"/>
    </row>
    <row r="104" customFormat="false" ht="25.5" hidden="false" customHeight="true" outlineLevel="0" collapsed="false">
      <c r="A104" s="281"/>
      <c r="B104" s="282"/>
      <c r="C104" s="61"/>
      <c r="D104" s="324"/>
      <c r="E104" s="948"/>
      <c r="F104" s="322"/>
      <c r="G104" s="61"/>
      <c r="H104" s="324"/>
      <c r="I104" s="948"/>
      <c r="J104" s="322"/>
      <c r="K104" s="61"/>
      <c r="L104" s="324"/>
      <c r="M104" s="944"/>
      <c r="N104" s="322"/>
      <c r="O104" s="61"/>
      <c r="P104" s="61"/>
      <c r="Q104" s="948"/>
      <c r="R104" s="322"/>
      <c r="S104" s="61" t="n">
        <v>-2</v>
      </c>
      <c r="T104" s="324" t="s">
        <v>221</v>
      </c>
      <c r="U104" s="944" t="s">
        <v>751</v>
      </c>
      <c r="V104" s="322" t="s">
        <v>752</v>
      </c>
      <c r="W104" s="61" t="n">
        <v>1</v>
      </c>
      <c r="X104" s="315" t="s">
        <v>748</v>
      </c>
      <c r="Y104" s="313"/>
      <c r="Z104" s="344"/>
      <c r="AA104" s="61"/>
      <c r="AB104" s="313"/>
      <c r="AC104" s="313"/>
      <c r="AD104" s="344"/>
      <c r="AE104" s="61"/>
      <c r="AF104" s="313"/>
      <c r="AG104" s="313"/>
      <c r="AH104" s="344"/>
      <c r="AI104" s="61"/>
      <c r="AJ104" s="313"/>
      <c r="AK104" s="313"/>
      <c r="AL104" s="344"/>
      <c r="AM104" s="61"/>
      <c r="AN104" s="313"/>
      <c r="AO104" s="313"/>
      <c r="AP104" s="344"/>
      <c r="AQ104" s="61"/>
      <c r="AR104" s="313"/>
      <c r="AS104" s="313"/>
      <c r="AT104" s="344"/>
      <c r="AU104" s="61"/>
      <c r="AV104" s="313"/>
      <c r="AW104" s="313"/>
      <c r="AX104" s="313"/>
      <c r="AY104" s="313"/>
      <c r="AZ104" s="325"/>
      <c r="BA104" s="89" t="n">
        <v>106</v>
      </c>
      <c r="BB104" s="89" t="n">
        <v>32</v>
      </c>
      <c r="BC104" s="89" t="n">
        <v>0</v>
      </c>
      <c r="BD104" s="89" t="n">
        <v>52</v>
      </c>
      <c r="BE104" s="1374" t="n">
        <v>0</v>
      </c>
      <c r="BF104" s="1374" t="n">
        <v>0</v>
      </c>
      <c r="BG104" s="89" t="n">
        <v>0</v>
      </c>
      <c r="BH104" s="1350" t="n">
        <v>0</v>
      </c>
      <c r="BI104" s="1351" t="n">
        <v>0</v>
      </c>
      <c r="BJ104" s="1352" t="n">
        <v>0</v>
      </c>
      <c r="BK104" s="1353" t="n">
        <v>0</v>
      </c>
      <c r="BL104" s="1337"/>
      <c r="BM104" s="1346"/>
      <c r="BP104" s="208"/>
      <c r="BQ104" s="208"/>
      <c r="BR104" s="208"/>
      <c r="BS104" s="208"/>
      <c r="BT104" s="208"/>
      <c r="BX104" s="208"/>
      <c r="BY104" s="208"/>
    </row>
    <row r="105" customFormat="false" ht="25.5" hidden="false" customHeight="true" outlineLevel="0" collapsed="false">
      <c r="A105" s="281"/>
      <c r="B105" s="282"/>
      <c r="C105" s="61"/>
      <c r="D105" s="324"/>
      <c r="E105" s="948"/>
      <c r="F105" s="322"/>
      <c r="G105" s="61"/>
      <c r="H105" s="324"/>
      <c r="I105" s="948"/>
      <c r="J105" s="322"/>
      <c r="K105" s="61"/>
      <c r="L105" s="324"/>
      <c r="M105" s="944"/>
      <c r="N105" s="322"/>
      <c r="O105" s="61"/>
      <c r="P105" s="61"/>
      <c r="Q105" s="948"/>
      <c r="R105" s="322"/>
      <c r="S105" s="61"/>
      <c r="T105" s="324"/>
      <c r="U105" s="944"/>
      <c r="V105" s="322"/>
      <c r="W105" s="61" t="n">
        <v>2</v>
      </c>
      <c r="X105" s="315" t="s">
        <v>749</v>
      </c>
      <c r="Y105" s="313"/>
      <c r="Z105" s="344"/>
      <c r="AA105" s="61"/>
      <c r="AB105" s="313"/>
      <c r="AC105" s="313"/>
      <c r="AD105" s="344"/>
      <c r="AE105" s="61"/>
      <c r="AF105" s="313"/>
      <c r="AG105" s="313"/>
      <c r="AH105" s="344"/>
      <c r="AI105" s="61"/>
      <c r="AJ105" s="313"/>
      <c r="AK105" s="313"/>
      <c r="AL105" s="344"/>
      <c r="AM105" s="61"/>
      <c r="AN105" s="313"/>
      <c r="AO105" s="313"/>
      <c r="AP105" s="344"/>
      <c r="AQ105" s="61"/>
      <c r="AR105" s="313"/>
      <c r="AS105" s="313"/>
      <c r="AT105" s="344"/>
      <c r="AU105" s="61"/>
      <c r="AV105" s="313"/>
      <c r="AW105" s="313"/>
      <c r="AX105" s="313"/>
      <c r="AY105" s="313"/>
      <c r="AZ105" s="325"/>
      <c r="BA105" s="89" t="n">
        <v>166</v>
      </c>
      <c r="BB105" s="89" t="n">
        <v>9</v>
      </c>
      <c r="BC105" s="89" t="n">
        <v>0</v>
      </c>
      <c r="BD105" s="89" t="n">
        <v>3</v>
      </c>
      <c r="BE105" s="1374" t="n">
        <v>0</v>
      </c>
      <c r="BF105" s="1374" t="n">
        <v>0</v>
      </c>
      <c r="BG105" s="89" t="n">
        <v>0</v>
      </c>
      <c r="BH105" s="1350" t="n">
        <v>0</v>
      </c>
      <c r="BI105" s="1351" t="n">
        <v>0</v>
      </c>
      <c r="BJ105" s="1352" t="n">
        <v>0</v>
      </c>
      <c r="BK105" s="1353" t="n">
        <v>0</v>
      </c>
      <c r="BL105" s="1337"/>
      <c r="BM105" s="1346"/>
      <c r="BP105" s="208"/>
      <c r="BQ105" s="208"/>
      <c r="BR105" s="208"/>
      <c r="BS105" s="208"/>
      <c r="BT105" s="208"/>
      <c r="BX105" s="208"/>
      <c r="BY105" s="208"/>
    </row>
    <row r="106" customFormat="false" ht="12.75" hidden="false" customHeight="false" outlineLevel="0" collapsed="false">
      <c r="A106" s="281"/>
      <c r="B106" s="282"/>
      <c r="C106" s="61"/>
      <c r="D106" s="324"/>
      <c r="E106" s="948"/>
      <c r="F106" s="322"/>
      <c r="G106" s="61"/>
      <c r="H106" s="324"/>
      <c r="I106" s="948"/>
      <c r="J106" s="322"/>
      <c r="K106" s="61"/>
      <c r="L106" s="324"/>
      <c r="M106" s="944"/>
      <c r="N106" s="322"/>
      <c r="O106" s="61"/>
      <c r="P106" s="61"/>
      <c r="Q106" s="948"/>
      <c r="R106" s="322"/>
      <c r="S106" s="61"/>
      <c r="T106" s="324"/>
      <c r="U106" s="944"/>
      <c r="V106" s="322"/>
      <c r="W106" s="61" t="n">
        <v>3</v>
      </c>
      <c r="X106" s="315" t="s">
        <v>750</v>
      </c>
      <c r="Y106" s="313"/>
      <c r="Z106" s="344"/>
      <c r="AA106" s="61"/>
      <c r="AB106" s="313"/>
      <c r="AC106" s="313"/>
      <c r="AD106" s="344"/>
      <c r="AE106" s="61"/>
      <c r="AF106" s="313"/>
      <c r="AG106" s="313"/>
      <c r="AH106" s="344"/>
      <c r="AI106" s="61"/>
      <c r="AJ106" s="313"/>
      <c r="AK106" s="313"/>
      <c r="AL106" s="344"/>
      <c r="AM106" s="61"/>
      <c r="AN106" s="313"/>
      <c r="AO106" s="313"/>
      <c r="AP106" s="344"/>
      <c r="AQ106" s="61"/>
      <c r="AR106" s="313"/>
      <c r="AS106" s="313"/>
      <c r="AT106" s="344"/>
      <c r="AU106" s="61"/>
      <c r="AV106" s="313"/>
      <c r="AW106" s="313"/>
      <c r="AX106" s="313"/>
      <c r="AY106" s="313"/>
      <c r="AZ106" s="325"/>
      <c r="BA106" s="89" t="n">
        <v>23</v>
      </c>
      <c r="BB106" s="89" t="n">
        <v>4</v>
      </c>
      <c r="BC106" s="89" t="n">
        <v>0</v>
      </c>
      <c r="BD106" s="89" t="n">
        <v>2</v>
      </c>
      <c r="BE106" s="1374" t="n">
        <v>0</v>
      </c>
      <c r="BF106" s="1374" t="n">
        <v>0</v>
      </c>
      <c r="BG106" s="89" t="n">
        <v>0</v>
      </c>
      <c r="BH106" s="1350" t="n">
        <v>0</v>
      </c>
      <c r="BI106" s="1351" t="n">
        <v>0</v>
      </c>
      <c r="BJ106" s="1352" t="n">
        <v>0</v>
      </c>
      <c r="BK106" s="1353" t="n">
        <v>0</v>
      </c>
      <c r="BL106" s="1337"/>
      <c r="BM106" s="1346"/>
      <c r="BP106" s="208"/>
      <c r="BQ106" s="208"/>
      <c r="BR106" s="208"/>
      <c r="BS106" s="208"/>
      <c r="BT106" s="208"/>
      <c r="BX106" s="208"/>
      <c r="BY106" s="208"/>
    </row>
    <row r="107" customFormat="false" ht="12.75" hidden="false" customHeight="true" outlineLevel="0" collapsed="false">
      <c r="A107" s="281"/>
      <c r="B107" s="282"/>
      <c r="C107" s="61"/>
      <c r="D107" s="324"/>
      <c r="E107" s="948"/>
      <c r="F107" s="322"/>
      <c r="G107" s="61"/>
      <c r="H107" s="324"/>
      <c r="I107" s="948"/>
      <c r="J107" s="322"/>
      <c r="K107" s="61"/>
      <c r="L107" s="324"/>
      <c r="M107" s="944"/>
      <c r="N107" s="322"/>
      <c r="O107" s="61"/>
      <c r="P107" s="61"/>
      <c r="Q107" s="948"/>
      <c r="R107" s="322"/>
      <c r="S107" s="61"/>
      <c r="T107" s="324"/>
      <c r="U107" s="944"/>
      <c r="V107" s="322"/>
      <c r="W107" s="61" t="n">
        <v>-1</v>
      </c>
      <c r="X107" s="315" t="s">
        <v>37</v>
      </c>
      <c r="Y107" s="313"/>
      <c r="Z107" s="344"/>
      <c r="AA107" s="61"/>
      <c r="AB107" s="313"/>
      <c r="AC107" s="313"/>
      <c r="AD107" s="344"/>
      <c r="AE107" s="61"/>
      <c r="AF107" s="313"/>
      <c r="AG107" s="313"/>
      <c r="AH107" s="344"/>
      <c r="AI107" s="61"/>
      <c r="AJ107" s="313"/>
      <c r="AK107" s="313"/>
      <c r="AL107" s="344"/>
      <c r="AM107" s="61"/>
      <c r="AN107" s="313"/>
      <c r="AO107" s="313"/>
      <c r="AP107" s="344"/>
      <c r="AQ107" s="61"/>
      <c r="AR107" s="313"/>
      <c r="AS107" s="313"/>
      <c r="AT107" s="344"/>
      <c r="AU107" s="61"/>
      <c r="AV107" s="313"/>
      <c r="AW107" s="313"/>
      <c r="AX107" s="313"/>
      <c r="AY107" s="313"/>
      <c r="AZ107" s="325"/>
      <c r="BA107" s="89" t="n">
        <v>1</v>
      </c>
      <c r="BB107" s="89" t="n">
        <v>0</v>
      </c>
      <c r="BC107" s="89" t="n">
        <v>0</v>
      </c>
      <c r="BD107" s="89" t="n">
        <v>1</v>
      </c>
      <c r="BE107" s="1374" t="n">
        <v>0</v>
      </c>
      <c r="BF107" s="1374" t="n">
        <v>0</v>
      </c>
      <c r="BG107" s="89" t="n">
        <v>0</v>
      </c>
      <c r="BH107" s="1350" t="n">
        <v>0</v>
      </c>
      <c r="BI107" s="1351" t="n">
        <v>0</v>
      </c>
      <c r="BJ107" s="1352" t="n">
        <v>0</v>
      </c>
      <c r="BK107" s="1353" t="n">
        <v>0</v>
      </c>
      <c r="BL107" s="1337"/>
      <c r="BM107" s="1346"/>
      <c r="BP107" s="208"/>
      <c r="BQ107" s="208"/>
      <c r="BR107" s="208"/>
      <c r="BS107" s="208"/>
      <c r="BT107" s="208"/>
      <c r="BX107" s="208"/>
      <c r="BY107" s="208"/>
    </row>
    <row r="108" customFormat="false" ht="25.5" hidden="false" customHeight="true" outlineLevel="0" collapsed="false">
      <c r="A108" s="281"/>
      <c r="B108" s="282"/>
      <c r="C108" s="61"/>
      <c r="D108" s="324"/>
      <c r="E108" s="948"/>
      <c r="F108" s="322"/>
      <c r="G108" s="61"/>
      <c r="H108" s="324"/>
      <c r="I108" s="948"/>
      <c r="J108" s="322"/>
      <c r="K108" s="61"/>
      <c r="L108" s="324"/>
      <c r="M108" s="944"/>
      <c r="N108" s="322"/>
      <c r="O108" s="61"/>
      <c r="P108" s="61"/>
      <c r="Q108" s="948"/>
      <c r="R108" s="322"/>
      <c r="S108" s="61"/>
      <c r="T108" s="324"/>
      <c r="U108" s="944"/>
      <c r="V108" s="322"/>
      <c r="W108" s="61" t="n">
        <v>-2</v>
      </c>
      <c r="X108" s="324" t="s">
        <v>221</v>
      </c>
      <c r="Y108" s="948" t="s">
        <v>753</v>
      </c>
      <c r="Z108" s="322" t="s">
        <v>754</v>
      </c>
      <c r="AA108" s="61" t="n">
        <v>1</v>
      </c>
      <c r="AB108" s="315" t="s">
        <v>748</v>
      </c>
      <c r="AC108" s="1208"/>
      <c r="AD108" s="1208"/>
      <c r="AE108" s="61"/>
      <c r="AF108" s="303"/>
      <c r="AG108" s="313"/>
      <c r="AH108" s="344"/>
      <c r="AI108" s="61"/>
      <c r="AJ108" s="313"/>
      <c r="AK108" s="313"/>
      <c r="AL108" s="344"/>
      <c r="AM108" s="61"/>
      <c r="AN108" s="313"/>
      <c r="AO108" s="313"/>
      <c r="AP108" s="344"/>
      <c r="AQ108" s="61"/>
      <c r="AR108" s="313"/>
      <c r="AS108" s="313"/>
      <c r="AT108" s="344"/>
      <c r="AU108" s="61"/>
      <c r="AV108" s="313"/>
      <c r="AW108" s="313"/>
      <c r="AX108" s="313"/>
      <c r="AY108" s="313"/>
      <c r="AZ108" s="325"/>
      <c r="BA108" s="89" t="n">
        <v>302</v>
      </c>
      <c r="BB108" s="89" t="n">
        <v>50</v>
      </c>
      <c r="BC108" s="89" t="n">
        <v>0</v>
      </c>
      <c r="BD108" s="89" t="n">
        <v>66</v>
      </c>
      <c r="BE108" s="1374" t="n">
        <v>0</v>
      </c>
      <c r="BF108" s="1374" t="n">
        <v>0</v>
      </c>
      <c r="BG108" s="89" t="n">
        <v>0</v>
      </c>
      <c r="BH108" s="1350" t="n">
        <v>0</v>
      </c>
      <c r="BI108" s="1351" t="n">
        <v>0</v>
      </c>
      <c r="BJ108" s="1352" t="n">
        <v>0</v>
      </c>
      <c r="BK108" s="1353" t="n">
        <v>0</v>
      </c>
      <c r="BL108" s="1337"/>
      <c r="BM108" s="1346"/>
      <c r="BP108" s="208"/>
      <c r="BQ108" s="208"/>
      <c r="BR108" s="208"/>
      <c r="BS108" s="208"/>
      <c r="BT108" s="208"/>
      <c r="BX108" s="208"/>
      <c r="BY108" s="208"/>
    </row>
    <row r="109" customFormat="false" ht="12.75" hidden="false" customHeight="false" outlineLevel="0" collapsed="false">
      <c r="A109" s="281"/>
      <c r="B109" s="282"/>
      <c r="C109" s="61"/>
      <c r="D109" s="324"/>
      <c r="E109" s="948"/>
      <c r="F109" s="322"/>
      <c r="G109" s="61"/>
      <c r="H109" s="324"/>
      <c r="I109" s="948"/>
      <c r="J109" s="322"/>
      <c r="K109" s="61"/>
      <c r="L109" s="324"/>
      <c r="M109" s="944"/>
      <c r="N109" s="322"/>
      <c r="O109" s="61"/>
      <c r="P109" s="61"/>
      <c r="Q109" s="948"/>
      <c r="R109" s="322"/>
      <c r="S109" s="61"/>
      <c r="T109" s="324"/>
      <c r="U109" s="944"/>
      <c r="V109" s="322"/>
      <c r="W109" s="61"/>
      <c r="X109" s="324"/>
      <c r="Y109" s="948"/>
      <c r="Z109" s="322"/>
      <c r="AA109" s="61" t="n">
        <v>2</v>
      </c>
      <c r="AB109" s="315" t="s">
        <v>749</v>
      </c>
      <c r="AC109" s="1208"/>
      <c r="AD109" s="1208"/>
      <c r="AE109" s="61"/>
      <c r="AF109" s="303"/>
      <c r="AG109" s="313"/>
      <c r="AH109" s="344"/>
      <c r="AI109" s="61"/>
      <c r="AJ109" s="313"/>
      <c r="AK109" s="313"/>
      <c r="AL109" s="344"/>
      <c r="AM109" s="61"/>
      <c r="AN109" s="313"/>
      <c r="AO109" s="313"/>
      <c r="AP109" s="344"/>
      <c r="AQ109" s="61"/>
      <c r="AR109" s="313"/>
      <c r="AS109" s="313"/>
      <c r="AT109" s="344"/>
      <c r="AU109" s="61"/>
      <c r="AV109" s="313"/>
      <c r="AW109" s="313"/>
      <c r="AX109" s="313"/>
      <c r="AY109" s="313"/>
      <c r="AZ109" s="325"/>
      <c r="BA109" s="89" t="n">
        <v>303</v>
      </c>
      <c r="BB109" s="89" t="n">
        <v>11</v>
      </c>
      <c r="BC109" s="89" t="n">
        <v>0</v>
      </c>
      <c r="BD109" s="89" t="n">
        <v>7</v>
      </c>
      <c r="BE109" s="1374" t="n">
        <v>0</v>
      </c>
      <c r="BF109" s="1374" t="n">
        <v>0</v>
      </c>
      <c r="BG109" s="89" t="n">
        <v>0</v>
      </c>
      <c r="BH109" s="1350" t="n">
        <v>0</v>
      </c>
      <c r="BI109" s="1351" t="n">
        <v>0</v>
      </c>
      <c r="BJ109" s="1352" t="n">
        <v>0</v>
      </c>
      <c r="BK109" s="1353" t="n">
        <v>0</v>
      </c>
      <c r="BL109" s="1337"/>
      <c r="BM109" s="1346"/>
      <c r="BP109" s="208"/>
      <c r="BQ109" s="208"/>
      <c r="BR109" s="208"/>
      <c r="BS109" s="208"/>
      <c r="BT109" s="208"/>
      <c r="BX109" s="208"/>
      <c r="BY109" s="208"/>
    </row>
    <row r="110" customFormat="false" ht="38.25" hidden="false" customHeight="true" outlineLevel="0" collapsed="false">
      <c r="A110" s="281"/>
      <c r="B110" s="282"/>
      <c r="C110" s="61"/>
      <c r="D110" s="324"/>
      <c r="E110" s="948"/>
      <c r="F110" s="322"/>
      <c r="G110" s="61"/>
      <c r="H110" s="324"/>
      <c r="I110" s="948"/>
      <c r="J110" s="322"/>
      <c r="K110" s="61"/>
      <c r="L110" s="324"/>
      <c r="M110" s="944"/>
      <c r="N110" s="322"/>
      <c r="O110" s="61"/>
      <c r="P110" s="61"/>
      <c r="Q110" s="948"/>
      <c r="R110" s="322"/>
      <c r="S110" s="61"/>
      <c r="T110" s="324"/>
      <c r="U110" s="944"/>
      <c r="V110" s="322"/>
      <c r="W110" s="61"/>
      <c r="X110" s="324"/>
      <c r="Y110" s="948"/>
      <c r="Z110" s="322"/>
      <c r="AA110" s="61" t="n">
        <v>3</v>
      </c>
      <c r="AB110" s="315" t="s">
        <v>750</v>
      </c>
      <c r="AC110" s="1208"/>
      <c r="AD110" s="1208"/>
      <c r="AE110" s="61"/>
      <c r="AF110" s="303"/>
      <c r="AG110" s="313"/>
      <c r="AH110" s="344"/>
      <c r="AI110" s="61"/>
      <c r="AJ110" s="313"/>
      <c r="AK110" s="313"/>
      <c r="AL110" s="344"/>
      <c r="AM110" s="61"/>
      <c r="AN110" s="313"/>
      <c r="AO110" s="313"/>
      <c r="AP110" s="344"/>
      <c r="AQ110" s="61"/>
      <c r="AR110" s="313"/>
      <c r="AS110" s="313"/>
      <c r="AT110" s="344"/>
      <c r="AU110" s="61"/>
      <c r="AV110" s="313"/>
      <c r="AW110" s="313"/>
      <c r="AX110" s="313"/>
      <c r="AY110" s="313"/>
      <c r="AZ110" s="325"/>
      <c r="BA110" s="89" t="n">
        <v>57</v>
      </c>
      <c r="BB110" s="89" t="n">
        <v>5</v>
      </c>
      <c r="BC110" s="89" t="n">
        <v>0</v>
      </c>
      <c r="BD110" s="89" t="n">
        <v>0</v>
      </c>
      <c r="BE110" s="1374" t="n">
        <v>0</v>
      </c>
      <c r="BF110" s="1374" t="n">
        <v>0</v>
      </c>
      <c r="BG110" s="89" t="n">
        <v>0</v>
      </c>
      <c r="BH110" s="1350" t="n">
        <v>0</v>
      </c>
      <c r="BI110" s="1351" t="n">
        <v>0</v>
      </c>
      <c r="BJ110" s="1352" t="n">
        <v>0</v>
      </c>
      <c r="BK110" s="1353" t="n">
        <v>0</v>
      </c>
      <c r="BL110" s="1337"/>
      <c r="BM110" s="1346"/>
      <c r="BP110" s="208"/>
      <c r="BQ110" s="208"/>
      <c r="BR110" s="208"/>
      <c r="BS110" s="208"/>
      <c r="BT110" s="208"/>
      <c r="BX110" s="208"/>
      <c r="BY110" s="208"/>
    </row>
    <row r="111" customFormat="false" ht="12.75" hidden="false" customHeight="true" outlineLevel="0" collapsed="false">
      <c r="A111" s="281"/>
      <c r="B111" s="282"/>
      <c r="C111" s="61"/>
      <c r="D111" s="324"/>
      <c r="E111" s="948"/>
      <c r="F111" s="322"/>
      <c r="G111" s="61"/>
      <c r="H111" s="324"/>
      <c r="I111" s="948"/>
      <c r="J111" s="322"/>
      <c r="K111" s="61"/>
      <c r="L111" s="324"/>
      <c r="M111" s="944"/>
      <c r="N111" s="322"/>
      <c r="O111" s="61"/>
      <c r="P111" s="61"/>
      <c r="Q111" s="948"/>
      <c r="R111" s="322"/>
      <c r="S111" s="61"/>
      <c r="T111" s="324"/>
      <c r="U111" s="944"/>
      <c r="V111" s="322"/>
      <c r="W111" s="61"/>
      <c r="X111" s="324"/>
      <c r="Y111" s="948"/>
      <c r="Z111" s="322"/>
      <c r="AA111" s="61" t="n">
        <v>-1</v>
      </c>
      <c r="AB111" s="315" t="s">
        <v>37</v>
      </c>
      <c r="AC111" s="1208"/>
      <c r="AD111" s="1208"/>
      <c r="AE111" s="61"/>
      <c r="AF111" s="303"/>
      <c r="AG111" s="313"/>
      <c r="AH111" s="344"/>
      <c r="AI111" s="61"/>
      <c r="AJ111" s="313"/>
      <c r="AK111" s="313"/>
      <c r="AL111" s="344"/>
      <c r="AM111" s="61"/>
      <c r="AN111" s="313"/>
      <c r="AO111" s="313"/>
      <c r="AP111" s="344"/>
      <c r="AQ111" s="61"/>
      <c r="AR111" s="313"/>
      <c r="AS111" s="313"/>
      <c r="AT111" s="344"/>
      <c r="AU111" s="61"/>
      <c r="AV111" s="313"/>
      <c r="AW111" s="313"/>
      <c r="AX111" s="313"/>
      <c r="AY111" s="313"/>
      <c r="AZ111" s="325"/>
      <c r="BA111" s="1375" t="n">
        <v>4</v>
      </c>
      <c r="BB111" s="1375" t="n">
        <v>1</v>
      </c>
      <c r="BC111" s="1375" t="n">
        <v>0</v>
      </c>
      <c r="BD111" s="1375" t="n">
        <v>0</v>
      </c>
      <c r="BE111" s="1376" t="n">
        <v>0</v>
      </c>
      <c r="BF111" s="1376" t="n">
        <v>0</v>
      </c>
      <c r="BG111" s="1375" t="n">
        <v>0</v>
      </c>
      <c r="BH111" s="1350" t="n">
        <v>0</v>
      </c>
      <c r="BI111" s="1351" t="n">
        <v>0</v>
      </c>
      <c r="BJ111" s="1352" t="n">
        <v>0</v>
      </c>
      <c r="BK111" s="1353" t="n">
        <v>0</v>
      </c>
      <c r="BL111" s="1337"/>
      <c r="BM111" s="1346"/>
      <c r="BP111" s="208"/>
      <c r="BQ111" s="208"/>
      <c r="BR111" s="208"/>
      <c r="BS111" s="208"/>
      <c r="BT111" s="208"/>
      <c r="BX111" s="208"/>
      <c r="BY111" s="208"/>
    </row>
    <row r="112" customFormat="false" ht="25.5" hidden="false" customHeight="true" outlineLevel="0" collapsed="false">
      <c r="A112" s="281"/>
      <c r="B112" s="282"/>
      <c r="C112" s="61"/>
      <c r="D112" s="324"/>
      <c r="E112" s="948"/>
      <c r="F112" s="322"/>
      <c r="G112" s="61"/>
      <c r="H112" s="324"/>
      <c r="I112" s="948"/>
      <c r="J112" s="322"/>
      <c r="K112" s="61"/>
      <c r="L112" s="324"/>
      <c r="M112" s="944"/>
      <c r="N112" s="322"/>
      <c r="O112" s="61"/>
      <c r="P112" s="61"/>
      <c r="Q112" s="948"/>
      <c r="R112" s="322"/>
      <c r="S112" s="61"/>
      <c r="T112" s="324"/>
      <c r="U112" s="944"/>
      <c r="V112" s="322"/>
      <c r="W112" s="61"/>
      <c r="X112" s="324"/>
      <c r="Y112" s="948"/>
      <c r="Z112" s="322"/>
      <c r="AA112" s="61" t="n">
        <v>-3</v>
      </c>
      <c r="AB112" s="315" t="s">
        <v>755</v>
      </c>
      <c r="AC112" s="1208"/>
      <c r="AD112" s="1208"/>
      <c r="AE112" s="61"/>
      <c r="AF112" s="61"/>
      <c r="AG112" s="313"/>
      <c r="AH112" s="344"/>
      <c r="AI112" s="61"/>
      <c r="AJ112" s="313"/>
      <c r="AK112" s="313"/>
      <c r="AL112" s="344"/>
      <c r="AM112" s="61"/>
      <c r="AN112" s="313"/>
      <c r="AO112" s="313"/>
      <c r="AP112" s="344"/>
      <c r="AQ112" s="61"/>
      <c r="AR112" s="313"/>
      <c r="AS112" s="313"/>
      <c r="AT112" s="344"/>
      <c r="AU112" s="61"/>
      <c r="AV112" s="313"/>
      <c r="AW112" s="313"/>
      <c r="AX112" s="313"/>
      <c r="AY112" s="313"/>
      <c r="AZ112" s="325"/>
      <c r="BA112" s="1377"/>
      <c r="BB112" s="1377"/>
      <c r="BC112" s="1377"/>
      <c r="BD112" s="1377"/>
      <c r="BE112" s="1378"/>
      <c r="BF112" s="1378"/>
      <c r="BG112" s="1377"/>
      <c r="BH112" s="1350"/>
      <c r="BI112" s="1351"/>
      <c r="BJ112" s="1352"/>
      <c r="BK112" s="1353"/>
      <c r="BL112" s="1337"/>
      <c r="BM112" s="1346"/>
      <c r="BP112" s="208"/>
      <c r="BQ112" s="208"/>
      <c r="BR112" s="208"/>
      <c r="BS112" s="208"/>
      <c r="BT112" s="208"/>
      <c r="BX112" s="208"/>
      <c r="BY112" s="208"/>
    </row>
    <row r="113" customFormat="false" ht="38.25" hidden="false" customHeight="true" outlineLevel="0" collapsed="false">
      <c r="A113" s="281"/>
      <c r="B113" s="282"/>
      <c r="C113" s="61"/>
      <c r="D113" s="324"/>
      <c r="E113" s="948"/>
      <c r="F113" s="322"/>
      <c r="G113" s="61"/>
      <c r="H113" s="324"/>
      <c r="I113" s="948"/>
      <c r="J113" s="322"/>
      <c r="K113" s="61"/>
      <c r="L113" s="324"/>
      <c r="M113" s="944"/>
      <c r="N113" s="322"/>
      <c r="O113" s="61"/>
      <c r="P113" s="61"/>
      <c r="Q113" s="948"/>
      <c r="R113" s="322"/>
      <c r="S113" s="61"/>
      <c r="T113" s="324"/>
      <c r="U113" s="944"/>
      <c r="V113" s="322"/>
      <c r="W113" s="61"/>
      <c r="X113" s="324"/>
      <c r="Y113" s="948"/>
      <c r="Z113" s="322"/>
      <c r="AA113" s="61" t="n">
        <v>-2</v>
      </c>
      <c r="AB113" s="324" t="s">
        <v>221</v>
      </c>
      <c r="AC113" s="948" t="s">
        <v>756</v>
      </c>
      <c r="AD113" s="322" t="s">
        <v>757</v>
      </c>
      <c r="AE113" s="61" t="n">
        <v>1</v>
      </c>
      <c r="AF113" s="315" t="s">
        <v>757</v>
      </c>
      <c r="AG113" s="313"/>
      <c r="AH113" s="344"/>
      <c r="AI113" s="61"/>
      <c r="AJ113" s="313"/>
      <c r="AK113" s="313"/>
      <c r="AL113" s="344"/>
      <c r="AM113" s="61"/>
      <c r="AN113" s="313"/>
      <c r="AO113" s="313"/>
      <c r="AP113" s="344"/>
      <c r="AQ113" s="61"/>
      <c r="AR113" s="313"/>
      <c r="AS113" s="313"/>
      <c r="AT113" s="344"/>
      <c r="AU113" s="61"/>
      <c r="AV113" s="313"/>
      <c r="AW113" s="313"/>
      <c r="AX113" s="313"/>
      <c r="AY113" s="1379"/>
      <c r="AZ113" s="325"/>
      <c r="BA113" s="1380" t="n">
        <v>17</v>
      </c>
      <c r="BB113" s="1380" t="n">
        <v>18</v>
      </c>
      <c r="BC113" s="1380" t="n">
        <v>0</v>
      </c>
      <c r="BD113" s="1380" t="n">
        <v>21</v>
      </c>
      <c r="BE113" s="1381" t="n">
        <v>0</v>
      </c>
      <c r="BF113" s="1381" t="n">
        <v>0</v>
      </c>
      <c r="BG113" s="1380" t="n">
        <v>0</v>
      </c>
      <c r="BH113" s="1350" t="n">
        <v>0</v>
      </c>
      <c r="BI113" s="1351" t="n">
        <v>0</v>
      </c>
      <c r="BJ113" s="1352" t="n">
        <v>0</v>
      </c>
      <c r="BK113" s="1353" t="n">
        <v>0</v>
      </c>
      <c r="BL113" s="1337"/>
      <c r="BM113" s="1346"/>
      <c r="BP113" s="208"/>
      <c r="BQ113" s="208"/>
      <c r="BR113" s="208"/>
      <c r="BS113" s="208"/>
      <c r="BT113" s="208"/>
      <c r="BX113" s="208"/>
      <c r="BY113" s="208"/>
    </row>
    <row r="114" customFormat="false" ht="13.5" hidden="false" customHeight="true" outlineLevel="0" collapsed="false">
      <c r="A114" s="281"/>
      <c r="B114" s="282"/>
      <c r="C114" s="61"/>
      <c r="D114" s="324"/>
      <c r="E114" s="948"/>
      <c r="F114" s="322"/>
      <c r="G114" s="61"/>
      <c r="H114" s="324"/>
      <c r="I114" s="948"/>
      <c r="J114" s="322"/>
      <c r="K114" s="61"/>
      <c r="L114" s="324"/>
      <c r="M114" s="944"/>
      <c r="N114" s="322"/>
      <c r="O114" s="61"/>
      <c r="P114" s="61"/>
      <c r="Q114" s="948"/>
      <c r="R114" s="322"/>
      <c r="S114" s="61"/>
      <c r="T114" s="324"/>
      <c r="U114" s="944"/>
      <c r="V114" s="322"/>
      <c r="W114" s="61"/>
      <c r="X114" s="324"/>
      <c r="Y114" s="948"/>
      <c r="Z114" s="322"/>
      <c r="AA114" s="61"/>
      <c r="AB114" s="324"/>
      <c r="AC114" s="948"/>
      <c r="AD114" s="322"/>
      <c r="AE114" s="61" t="n">
        <v>-1</v>
      </c>
      <c r="AF114" s="315" t="s">
        <v>37</v>
      </c>
      <c r="AG114" s="313"/>
      <c r="AH114" s="344"/>
      <c r="AI114" s="61"/>
      <c r="AJ114" s="313"/>
      <c r="AK114" s="313"/>
      <c r="AL114" s="344"/>
      <c r="AM114" s="61"/>
      <c r="AN114" s="313"/>
      <c r="AO114" s="313"/>
      <c r="AP114" s="344"/>
      <c r="AQ114" s="61"/>
      <c r="AR114" s="313"/>
      <c r="AS114" s="313"/>
      <c r="AT114" s="344"/>
      <c r="AU114" s="61"/>
      <c r="AV114" s="313"/>
      <c r="AW114" s="313"/>
      <c r="AX114" s="313"/>
      <c r="AY114" s="313"/>
      <c r="AZ114" s="325"/>
      <c r="BA114" s="1382"/>
      <c r="BB114" s="1382"/>
      <c r="BC114" s="1382"/>
      <c r="BD114" s="1382"/>
      <c r="BE114" s="1378"/>
      <c r="BF114" s="1378"/>
      <c r="BG114" s="1382"/>
      <c r="BH114" s="1350"/>
      <c r="BI114" s="1351"/>
      <c r="BJ114" s="1352"/>
      <c r="BK114" s="1353"/>
      <c r="BL114" s="1337"/>
      <c r="BM114" s="1346"/>
      <c r="BP114" s="208"/>
      <c r="BQ114" s="208"/>
      <c r="BR114" s="208"/>
      <c r="BS114" s="208"/>
      <c r="BT114" s="208"/>
      <c r="BX114" s="208"/>
      <c r="BY114" s="208"/>
    </row>
    <row r="115" customFormat="false" ht="13.5" hidden="false" customHeight="true" outlineLevel="0" collapsed="false">
      <c r="A115" s="281"/>
      <c r="B115" s="282"/>
      <c r="C115" s="61"/>
      <c r="D115" s="324"/>
      <c r="E115" s="948"/>
      <c r="F115" s="322"/>
      <c r="G115" s="61"/>
      <c r="H115" s="324"/>
      <c r="I115" s="948"/>
      <c r="J115" s="322"/>
      <c r="K115" s="61"/>
      <c r="L115" s="324"/>
      <c r="M115" s="944"/>
      <c r="N115" s="322"/>
      <c r="O115" s="61"/>
      <c r="P115" s="61"/>
      <c r="Q115" s="948"/>
      <c r="R115" s="322"/>
      <c r="S115" s="61"/>
      <c r="T115" s="324"/>
      <c r="U115" s="944"/>
      <c r="V115" s="322"/>
      <c r="W115" s="61"/>
      <c r="X115" s="324"/>
      <c r="Y115" s="948"/>
      <c r="Z115" s="322"/>
      <c r="AA115" s="61"/>
      <c r="AB115" s="324"/>
      <c r="AC115" s="948"/>
      <c r="AD115" s="322"/>
      <c r="AE115" s="61" t="n">
        <v>-2</v>
      </c>
      <c r="AF115" s="324" t="s">
        <v>221</v>
      </c>
      <c r="AG115" s="944" t="s">
        <v>758</v>
      </c>
      <c r="AH115" s="322" t="s">
        <v>759</v>
      </c>
      <c r="AI115" s="61" t="n">
        <v>-1</v>
      </c>
      <c r="AJ115" s="315" t="s">
        <v>37</v>
      </c>
      <c r="AK115" s="313"/>
      <c r="AL115" s="344"/>
      <c r="AM115" s="61"/>
      <c r="AN115" s="313"/>
      <c r="AO115" s="313"/>
      <c r="AP115" s="344"/>
      <c r="AQ115" s="61"/>
      <c r="AR115" s="313"/>
      <c r="AS115" s="313"/>
      <c r="AT115" s="344"/>
      <c r="AU115" s="61"/>
      <c r="AV115" s="313"/>
      <c r="AW115" s="313"/>
      <c r="AX115" s="313"/>
      <c r="AY115" s="313"/>
      <c r="AZ115" s="325"/>
      <c r="BA115" s="1229" t="n">
        <v>0</v>
      </c>
      <c r="BB115" s="1229" t="n">
        <v>3</v>
      </c>
      <c r="BC115" s="1229" t="n">
        <v>0</v>
      </c>
      <c r="BD115" s="1229" t="n">
        <v>7</v>
      </c>
      <c r="BE115" s="1381" t="n">
        <v>0</v>
      </c>
      <c r="BF115" s="1381" t="n">
        <v>0</v>
      </c>
      <c r="BG115" s="1230" t="n">
        <v>0</v>
      </c>
      <c r="BH115" s="1383" t="n">
        <v>0</v>
      </c>
      <c r="BI115" s="1351" t="n">
        <v>0</v>
      </c>
      <c r="BJ115" s="1352" t="n">
        <v>0</v>
      </c>
      <c r="BK115" s="1353" t="n">
        <v>0</v>
      </c>
      <c r="BL115" s="1337"/>
      <c r="BM115" s="1346"/>
      <c r="BP115" s="208"/>
      <c r="BQ115" s="208"/>
      <c r="BR115" s="208"/>
      <c r="BS115" s="208"/>
      <c r="BT115" s="208"/>
      <c r="BX115" s="208"/>
      <c r="BY115" s="208"/>
    </row>
    <row r="116" customFormat="false" ht="39.75" hidden="false" customHeight="true" outlineLevel="0" collapsed="false">
      <c r="A116" s="281"/>
      <c r="B116" s="282"/>
      <c r="C116" s="61"/>
      <c r="D116" s="324"/>
      <c r="E116" s="948"/>
      <c r="F116" s="322"/>
      <c r="G116" s="61"/>
      <c r="H116" s="324"/>
      <c r="I116" s="948"/>
      <c r="J116" s="322"/>
      <c r="K116" s="61"/>
      <c r="L116" s="324"/>
      <c r="M116" s="944"/>
      <c r="N116" s="322"/>
      <c r="O116" s="61"/>
      <c r="P116" s="61"/>
      <c r="Q116" s="948"/>
      <c r="R116" s="322"/>
      <c r="S116" s="61"/>
      <c r="T116" s="324"/>
      <c r="U116" s="944"/>
      <c r="V116" s="322"/>
      <c r="W116" s="61"/>
      <c r="X116" s="324"/>
      <c r="Y116" s="948"/>
      <c r="Z116" s="322"/>
      <c r="AA116" s="61"/>
      <c r="AB116" s="324"/>
      <c r="AC116" s="948"/>
      <c r="AD116" s="322"/>
      <c r="AE116" s="61"/>
      <c r="AF116" s="324"/>
      <c r="AG116" s="944"/>
      <c r="AH116" s="322"/>
      <c r="AI116" s="61" t="n">
        <v>-2</v>
      </c>
      <c r="AJ116" s="323" t="s">
        <v>160</v>
      </c>
      <c r="AK116" s="944" t="s">
        <v>156</v>
      </c>
      <c r="AL116" s="64" t="s">
        <v>760</v>
      </c>
      <c r="AM116" s="61" t="n">
        <v>-2</v>
      </c>
      <c r="AN116" s="323" t="s">
        <v>160</v>
      </c>
      <c r="AO116" s="948" t="s">
        <v>158</v>
      </c>
      <c r="AP116" s="322" t="s">
        <v>761</v>
      </c>
      <c r="AQ116" s="61" t="n">
        <v>1</v>
      </c>
      <c r="AR116" s="315" t="s">
        <v>160</v>
      </c>
      <c r="AS116" s="313"/>
      <c r="AT116" s="344"/>
      <c r="AU116" s="61"/>
      <c r="AV116" s="313"/>
      <c r="AW116" s="313"/>
      <c r="AX116" s="344"/>
      <c r="AY116" s="61"/>
      <c r="AZ116" s="325"/>
      <c r="BA116" s="1384" t="n">
        <v>0</v>
      </c>
      <c r="BB116" s="1384" t="n">
        <v>0</v>
      </c>
      <c r="BC116" s="1384" t="n">
        <v>0</v>
      </c>
      <c r="BD116" s="1384" t="n">
        <v>0</v>
      </c>
      <c r="BE116" s="1384" t="n">
        <v>0</v>
      </c>
      <c r="BF116" s="1384" t="n">
        <v>2</v>
      </c>
      <c r="BG116" s="1384" t="n">
        <v>0</v>
      </c>
      <c r="BH116" s="1384" t="n">
        <v>156</v>
      </c>
      <c r="BI116" s="1385" t="n">
        <v>46</v>
      </c>
      <c r="BJ116" s="1352" t="n">
        <v>0</v>
      </c>
      <c r="BK116" s="1353" t="n">
        <v>0</v>
      </c>
      <c r="BL116" s="1337"/>
      <c r="BM116" s="1346"/>
      <c r="BP116" s="208"/>
      <c r="BQ116" s="208"/>
      <c r="BR116" s="208"/>
      <c r="BS116" s="208"/>
      <c r="BT116" s="208"/>
      <c r="BX116" s="208"/>
      <c r="BY116" s="208"/>
    </row>
    <row r="117" customFormat="false" ht="46.5" hidden="false" customHeight="true" outlineLevel="0" collapsed="false">
      <c r="A117" s="281"/>
      <c r="B117" s="282"/>
      <c r="C117" s="61"/>
      <c r="D117" s="324"/>
      <c r="E117" s="948"/>
      <c r="F117" s="322"/>
      <c r="G117" s="61"/>
      <c r="H117" s="324"/>
      <c r="I117" s="948"/>
      <c r="J117" s="322"/>
      <c r="K117" s="61"/>
      <c r="L117" s="324"/>
      <c r="M117" s="944"/>
      <c r="N117" s="322"/>
      <c r="O117" s="61"/>
      <c r="P117" s="61"/>
      <c r="Q117" s="948"/>
      <c r="R117" s="322"/>
      <c r="S117" s="61"/>
      <c r="T117" s="324"/>
      <c r="U117" s="944"/>
      <c r="V117" s="322"/>
      <c r="W117" s="61"/>
      <c r="X117" s="324"/>
      <c r="Y117" s="948"/>
      <c r="Z117" s="322"/>
      <c r="AA117" s="61"/>
      <c r="AB117" s="324"/>
      <c r="AC117" s="948"/>
      <c r="AD117" s="322"/>
      <c r="AE117" s="61"/>
      <c r="AF117" s="324"/>
      <c r="AG117" s="944"/>
      <c r="AH117" s="322"/>
      <c r="AI117" s="61"/>
      <c r="AJ117" s="323"/>
      <c r="AK117" s="944"/>
      <c r="AL117" s="64"/>
      <c r="AM117" s="61"/>
      <c r="AN117" s="323"/>
      <c r="AO117" s="948"/>
      <c r="AP117" s="322"/>
      <c r="AQ117" s="61" t="n">
        <v>-2</v>
      </c>
      <c r="AR117" s="324" t="s">
        <v>138</v>
      </c>
      <c r="AS117" s="948" t="s">
        <v>161</v>
      </c>
      <c r="AT117" s="64" t="s">
        <v>762</v>
      </c>
      <c r="AU117" s="61" t="n">
        <v>1</v>
      </c>
      <c r="AV117" s="315" t="s">
        <v>160</v>
      </c>
      <c r="AW117" s="1307"/>
      <c r="AX117" s="1307"/>
      <c r="AY117" s="1307"/>
      <c r="AZ117" s="1320"/>
      <c r="BA117" s="1386" t="n">
        <v>0</v>
      </c>
      <c r="BB117" s="1386" t="n">
        <v>0</v>
      </c>
      <c r="BC117" s="1386" t="n">
        <v>0</v>
      </c>
      <c r="BD117" s="1386" t="n">
        <v>0</v>
      </c>
      <c r="BE117" s="1386" t="n">
        <v>2</v>
      </c>
      <c r="BF117" s="1386" t="n">
        <v>4</v>
      </c>
      <c r="BG117" s="1386" t="n">
        <v>0</v>
      </c>
      <c r="BH117" s="1386" t="n">
        <v>140</v>
      </c>
      <c r="BI117" s="1387" t="n">
        <v>217</v>
      </c>
      <c r="BJ117" s="1352" t="n">
        <v>0</v>
      </c>
      <c r="BK117" s="1353" t="n">
        <v>0</v>
      </c>
      <c r="BL117" s="1337"/>
      <c r="BM117" s="1346"/>
      <c r="BP117" s="208"/>
      <c r="BQ117" s="208"/>
      <c r="BR117" s="208"/>
      <c r="BS117" s="208"/>
      <c r="BT117" s="208"/>
      <c r="BX117" s="208"/>
      <c r="BY117" s="208"/>
    </row>
    <row r="118" customFormat="false" ht="46.5" hidden="false" customHeight="true" outlineLevel="0" collapsed="false">
      <c r="A118" s="281"/>
      <c r="B118" s="282"/>
      <c r="C118" s="61"/>
      <c r="D118" s="324"/>
      <c r="E118" s="948"/>
      <c r="F118" s="322"/>
      <c r="G118" s="61"/>
      <c r="H118" s="324"/>
      <c r="I118" s="948"/>
      <c r="J118" s="322"/>
      <c r="K118" s="61"/>
      <c r="L118" s="324"/>
      <c r="M118" s="944"/>
      <c r="N118" s="322"/>
      <c r="O118" s="61"/>
      <c r="P118" s="61"/>
      <c r="Q118" s="948"/>
      <c r="R118" s="322"/>
      <c r="S118" s="61"/>
      <c r="T118" s="324"/>
      <c r="U118" s="944"/>
      <c r="V118" s="322"/>
      <c r="W118" s="61"/>
      <c r="X118" s="324"/>
      <c r="Y118" s="948"/>
      <c r="Z118" s="322"/>
      <c r="AA118" s="61"/>
      <c r="AB118" s="324"/>
      <c r="AC118" s="948"/>
      <c r="AD118" s="322"/>
      <c r="AE118" s="61"/>
      <c r="AF118" s="324"/>
      <c r="AG118" s="944"/>
      <c r="AH118" s="322"/>
      <c r="AI118" s="61"/>
      <c r="AJ118" s="323"/>
      <c r="AK118" s="944"/>
      <c r="AL118" s="64"/>
      <c r="AM118" s="61"/>
      <c r="AN118" s="323"/>
      <c r="AO118" s="948"/>
      <c r="AP118" s="322"/>
      <c r="AQ118" s="61"/>
      <c r="AR118" s="324"/>
      <c r="AS118" s="948"/>
      <c r="AT118" s="64"/>
      <c r="AU118" s="61" t="n">
        <v>-2</v>
      </c>
      <c r="AV118" s="324" t="s">
        <v>138</v>
      </c>
      <c r="AW118" s="944" t="s">
        <v>163</v>
      </c>
      <c r="AX118" s="64" t="s">
        <v>164</v>
      </c>
      <c r="AY118" s="61" t="n">
        <v>1</v>
      </c>
      <c r="AZ118" s="293" t="s">
        <v>160</v>
      </c>
      <c r="BA118" s="1363" t="n">
        <v>0</v>
      </c>
      <c r="BB118" s="1363" t="n">
        <v>0</v>
      </c>
      <c r="BC118" s="1363" t="n">
        <v>0</v>
      </c>
      <c r="BD118" s="1363" t="n">
        <v>0</v>
      </c>
      <c r="BE118" s="1363" t="n">
        <v>1</v>
      </c>
      <c r="BF118" s="1363" t="n">
        <v>0</v>
      </c>
      <c r="BG118" s="1363" t="n">
        <v>0</v>
      </c>
      <c r="BH118" s="1363" t="n">
        <v>17</v>
      </c>
      <c r="BI118" s="1365" t="n">
        <v>71</v>
      </c>
      <c r="BJ118" s="1352" t="n">
        <v>0</v>
      </c>
      <c r="BK118" s="1353" t="n">
        <v>0</v>
      </c>
      <c r="BL118" s="1337"/>
      <c r="BM118" s="1346"/>
      <c r="BP118" s="208"/>
      <c r="BQ118" s="208"/>
      <c r="BR118" s="208"/>
      <c r="BS118" s="208"/>
      <c r="BT118" s="208"/>
      <c r="BX118" s="208"/>
      <c r="BY118" s="208"/>
    </row>
    <row r="119" customFormat="false" ht="46.5" hidden="false" customHeight="true" outlineLevel="0" collapsed="false">
      <c r="A119" s="281"/>
      <c r="B119" s="282"/>
      <c r="C119" s="61"/>
      <c r="D119" s="324"/>
      <c r="E119" s="948"/>
      <c r="F119" s="322"/>
      <c r="G119" s="61"/>
      <c r="H119" s="324"/>
      <c r="I119" s="948"/>
      <c r="J119" s="322"/>
      <c r="K119" s="61"/>
      <c r="L119" s="324"/>
      <c r="M119" s="944"/>
      <c r="N119" s="322"/>
      <c r="O119" s="61"/>
      <c r="P119" s="61"/>
      <c r="Q119" s="948"/>
      <c r="R119" s="322"/>
      <c r="S119" s="61"/>
      <c r="T119" s="324"/>
      <c r="U119" s="944"/>
      <c r="V119" s="322"/>
      <c r="W119" s="61"/>
      <c r="X119" s="324"/>
      <c r="Y119" s="948"/>
      <c r="Z119" s="322"/>
      <c r="AA119" s="61"/>
      <c r="AB119" s="324"/>
      <c r="AC119" s="948"/>
      <c r="AD119" s="322"/>
      <c r="AE119" s="61"/>
      <c r="AF119" s="324"/>
      <c r="AG119" s="944"/>
      <c r="AH119" s="322"/>
      <c r="AI119" s="61"/>
      <c r="AJ119" s="323"/>
      <c r="AK119" s="944"/>
      <c r="AL119" s="64"/>
      <c r="AM119" s="61"/>
      <c r="AN119" s="323"/>
      <c r="AO119" s="948"/>
      <c r="AP119" s="322"/>
      <c r="AQ119" s="61"/>
      <c r="AR119" s="324"/>
      <c r="AS119" s="948"/>
      <c r="AT119" s="64"/>
      <c r="AU119" s="61"/>
      <c r="AV119" s="324"/>
      <c r="AW119" s="944"/>
      <c r="AX119" s="64"/>
      <c r="AY119" s="61" t="n">
        <v>-2</v>
      </c>
      <c r="AZ119" s="341" t="s">
        <v>138</v>
      </c>
      <c r="BA119" s="1229"/>
      <c r="BB119" s="1229"/>
      <c r="BC119" s="1229"/>
      <c r="BD119" s="1229"/>
      <c r="BE119" s="1388"/>
      <c r="BF119" s="1388"/>
      <c r="BG119" s="1229"/>
      <c r="BH119" s="1229"/>
      <c r="BI119" s="1389"/>
      <c r="BJ119" s="1352"/>
      <c r="BK119" s="1353"/>
      <c r="BL119" s="1337"/>
      <c r="BM119" s="1346"/>
      <c r="BP119" s="208"/>
      <c r="BQ119" s="208"/>
      <c r="BR119" s="208"/>
      <c r="BS119" s="208"/>
      <c r="BT119" s="208"/>
      <c r="BX119" s="208"/>
      <c r="BY119" s="208"/>
    </row>
    <row r="120" customFormat="false" ht="46.5" hidden="false" customHeight="true" outlineLevel="0" collapsed="false">
      <c r="A120" s="281"/>
      <c r="B120" s="282"/>
      <c r="C120" s="61"/>
      <c r="D120" s="324"/>
      <c r="E120" s="948"/>
      <c r="F120" s="322"/>
      <c r="G120" s="61"/>
      <c r="H120" s="324"/>
      <c r="I120" s="948"/>
      <c r="J120" s="322"/>
      <c r="K120" s="61"/>
      <c r="L120" s="324"/>
      <c r="M120" s="944"/>
      <c r="N120" s="322"/>
      <c r="O120" s="61"/>
      <c r="P120" s="61"/>
      <c r="Q120" s="948"/>
      <c r="R120" s="322"/>
      <c r="S120" s="61"/>
      <c r="T120" s="324"/>
      <c r="U120" s="944"/>
      <c r="V120" s="322"/>
      <c r="W120" s="61"/>
      <c r="X120" s="324"/>
      <c r="Y120" s="948"/>
      <c r="Z120" s="322"/>
      <c r="AA120" s="61"/>
      <c r="AB120" s="324"/>
      <c r="AC120" s="948"/>
      <c r="AD120" s="322"/>
      <c r="AE120" s="61"/>
      <c r="AF120" s="324"/>
      <c r="AG120" s="944"/>
      <c r="AH120" s="322"/>
      <c r="AI120" s="61"/>
      <c r="AJ120" s="323"/>
      <c r="AK120" s="944"/>
      <c r="AL120" s="64"/>
      <c r="AM120" s="61" t="n">
        <v>1</v>
      </c>
      <c r="AN120" s="313" t="s">
        <v>138</v>
      </c>
      <c r="AO120" s="1316"/>
      <c r="AP120" s="1317"/>
      <c r="AQ120" s="1318"/>
      <c r="AR120" s="1319"/>
      <c r="AS120" s="1319"/>
      <c r="AT120" s="1319"/>
      <c r="AU120" s="1319"/>
      <c r="AV120" s="1319"/>
      <c r="AW120" s="1319"/>
      <c r="AX120" s="1319"/>
      <c r="AY120" s="1307"/>
      <c r="AZ120" s="1320"/>
      <c r="BA120" s="1232" t="n">
        <v>0</v>
      </c>
      <c r="BB120" s="1232" t="n">
        <v>0</v>
      </c>
      <c r="BC120" s="1232" t="n">
        <v>0</v>
      </c>
      <c r="BD120" s="1232" t="n">
        <v>0</v>
      </c>
      <c r="BE120" s="1390" t="n">
        <v>19</v>
      </c>
      <c r="BF120" s="1391" t="n">
        <v>26</v>
      </c>
      <c r="BG120" s="1232" t="n">
        <v>0</v>
      </c>
      <c r="BH120" s="1232" t="n">
        <v>178</v>
      </c>
      <c r="BI120" s="1392" t="n">
        <v>8437</v>
      </c>
      <c r="BJ120" s="1352" t="n">
        <v>0</v>
      </c>
      <c r="BK120" s="1353" t="n">
        <v>0</v>
      </c>
      <c r="BL120" s="1337"/>
      <c r="BM120" s="1346"/>
      <c r="BP120" s="208"/>
      <c r="BQ120" s="208"/>
      <c r="BR120" s="208"/>
      <c r="BS120" s="208"/>
      <c r="BT120" s="208"/>
      <c r="BX120" s="208"/>
      <c r="BY120" s="208"/>
    </row>
    <row r="121" customFormat="false" ht="39.75" hidden="false" customHeight="true" outlineLevel="0" collapsed="false">
      <c r="A121" s="281"/>
      <c r="B121" s="282"/>
      <c r="C121" s="61"/>
      <c r="D121" s="324"/>
      <c r="E121" s="948"/>
      <c r="F121" s="322"/>
      <c r="G121" s="61"/>
      <c r="H121" s="324"/>
      <c r="I121" s="948"/>
      <c r="J121" s="322"/>
      <c r="K121" s="61"/>
      <c r="L121" s="324"/>
      <c r="M121" s="944"/>
      <c r="N121" s="322"/>
      <c r="O121" s="61"/>
      <c r="P121" s="61"/>
      <c r="Q121" s="948"/>
      <c r="R121" s="322"/>
      <c r="S121" s="61"/>
      <c r="T121" s="324"/>
      <c r="U121" s="944"/>
      <c r="V121" s="322"/>
      <c r="W121" s="61"/>
      <c r="X121" s="324"/>
      <c r="Y121" s="948"/>
      <c r="Z121" s="322"/>
      <c r="AA121" s="61"/>
      <c r="AB121" s="324"/>
      <c r="AC121" s="948"/>
      <c r="AD121" s="322"/>
      <c r="AE121" s="61"/>
      <c r="AF121" s="324"/>
      <c r="AG121" s="944"/>
      <c r="AH121" s="322"/>
      <c r="AI121" s="61"/>
      <c r="AJ121" s="323"/>
      <c r="AK121" s="944"/>
      <c r="AL121" s="64"/>
      <c r="AM121" s="303" t="s">
        <v>763</v>
      </c>
      <c r="AN121" s="293" t="s">
        <v>139</v>
      </c>
      <c r="AO121" s="1307"/>
      <c r="AP121" s="1307"/>
      <c r="AQ121" s="1307"/>
      <c r="AR121" s="1307"/>
      <c r="AS121" s="1307"/>
      <c r="AT121" s="1307"/>
      <c r="AU121" s="1307"/>
      <c r="AV121" s="1307"/>
      <c r="AW121" s="1307"/>
      <c r="AX121" s="1307"/>
      <c r="AY121" s="1307"/>
      <c r="AZ121" s="1320"/>
      <c r="BA121" s="1232" t="n">
        <v>0</v>
      </c>
      <c r="BB121" s="1232" t="n">
        <v>0</v>
      </c>
      <c r="BC121" s="1232" t="n">
        <v>0</v>
      </c>
      <c r="BD121" s="1232" t="n">
        <v>0</v>
      </c>
      <c r="BE121" s="1229" t="n">
        <v>0</v>
      </c>
      <c r="BF121" s="1229" t="n">
        <v>0</v>
      </c>
      <c r="BG121" s="1232" t="n">
        <v>0</v>
      </c>
      <c r="BH121" s="1232" t="n">
        <v>0</v>
      </c>
      <c r="BI121" s="1393" t="n">
        <v>5</v>
      </c>
      <c r="BJ121" s="1352" t="n">
        <v>0</v>
      </c>
      <c r="BK121" s="1353" t="n">
        <v>0</v>
      </c>
      <c r="BL121" s="1337"/>
      <c r="BM121" s="1346"/>
      <c r="BP121" s="208"/>
      <c r="BQ121" s="208"/>
      <c r="BR121" s="208"/>
      <c r="BS121" s="208"/>
      <c r="BT121" s="208"/>
      <c r="BW121" s="1078"/>
      <c r="BX121" s="208"/>
      <c r="BY121" s="208"/>
      <c r="BZ121" s="1078"/>
    </row>
    <row r="122" customFormat="false" ht="13.5" hidden="false" customHeight="true" outlineLevel="0" collapsed="false">
      <c r="A122" s="281"/>
      <c r="B122" s="282"/>
      <c r="C122" s="957" t="s">
        <v>37</v>
      </c>
      <c r="D122" s="957" t="s">
        <v>198</v>
      </c>
      <c r="E122" s="1209"/>
      <c r="F122" s="1209"/>
      <c r="G122" s="957"/>
      <c r="H122" s="957"/>
      <c r="I122" s="1209"/>
      <c r="J122" s="1209"/>
      <c r="K122" s="957"/>
      <c r="L122" s="957"/>
      <c r="M122" s="1209"/>
      <c r="N122" s="1209"/>
      <c r="O122" s="957"/>
      <c r="P122" s="957"/>
      <c r="Q122" s="1209"/>
      <c r="R122" s="1209"/>
      <c r="S122" s="957"/>
      <c r="T122" s="957"/>
      <c r="U122" s="1328"/>
      <c r="V122" s="1209"/>
      <c r="W122" s="957"/>
      <c r="X122" s="957"/>
      <c r="Y122" s="1209"/>
      <c r="Z122" s="1209"/>
      <c r="AA122" s="957"/>
      <c r="AB122" s="957"/>
      <c r="AC122" s="1209"/>
      <c r="AD122" s="1209"/>
      <c r="AE122" s="957"/>
      <c r="AF122" s="957"/>
      <c r="AG122" s="1209"/>
      <c r="AH122" s="1209"/>
      <c r="AI122" s="957"/>
      <c r="AJ122" s="957"/>
      <c r="AK122" s="1209"/>
      <c r="AL122" s="1329"/>
      <c r="AM122" s="1330"/>
      <c r="AN122" s="1330"/>
      <c r="AO122" s="1331"/>
      <c r="AP122" s="1331"/>
      <c r="AQ122" s="1330"/>
      <c r="AR122" s="1330"/>
      <c r="AS122" s="1332"/>
      <c r="AT122" s="1333"/>
      <c r="AU122" s="1330"/>
      <c r="AV122" s="1330"/>
      <c r="AW122" s="1330"/>
      <c r="AX122" s="1330"/>
      <c r="AY122" s="1330"/>
      <c r="AZ122" s="1334"/>
      <c r="BA122" s="1394" t="n">
        <v>0</v>
      </c>
      <c r="BB122" s="1394" t="n">
        <v>0</v>
      </c>
      <c r="BC122" s="1394" t="n">
        <v>0</v>
      </c>
      <c r="BD122" s="1394" t="n">
        <v>0</v>
      </c>
      <c r="BE122" s="1394" t="n">
        <v>0</v>
      </c>
      <c r="BF122" s="1394" t="n">
        <v>0</v>
      </c>
      <c r="BG122" s="1394" t="n">
        <v>0</v>
      </c>
      <c r="BH122" s="1394" t="n">
        <v>0</v>
      </c>
      <c r="BI122" s="1395" t="n">
        <v>0</v>
      </c>
      <c r="BJ122" s="1396" t="n">
        <v>1208</v>
      </c>
      <c r="BK122" s="1397" t="n">
        <v>4922</v>
      </c>
      <c r="BL122" s="1337"/>
      <c r="BM122" s="1346"/>
      <c r="BP122" s="208"/>
      <c r="BQ122" s="208"/>
      <c r="BR122" s="208"/>
      <c r="BS122" s="208"/>
      <c r="BT122" s="208"/>
      <c r="BX122" s="208"/>
      <c r="BY122" s="1337"/>
      <c r="BZ122" s="1078"/>
    </row>
    <row r="123" customFormat="false" ht="13.5" hidden="false" customHeight="false" outlineLevel="0" collapsed="false"/>
  </sheetData>
  <mergeCells count="183">
    <mergeCell ref="A5:BK5"/>
    <mergeCell ref="BG8:BG9"/>
    <mergeCell ref="BH8:BH15"/>
    <mergeCell ref="BI8:BI30"/>
    <mergeCell ref="BJ8:BJ32"/>
    <mergeCell ref="BK8:BK33"/>
    <mergeCell ref="BG13:BG14"/>
    <mergeCell ref="BG16:BG21"/>
    <mergeCell ref="BH16:BH27"/>
    <mergeCell ref="BG22:BG24"/>
    <mergeCell ref="BG25:BG27"/>
    <mergeCell ref="BG28:BG29"/>
    <mergeCell ref="BH28:BH30"/>
    <mergeCell ref="BH31:BH32"/>
    <mergeCell ref="BI31:BI32"/>
    <mergeCell ref="BA36:BK36"/>
    <mergeCell ref="BA37:BK37"/>
    <mergeCell ref="BA38:BJ38"/>
    <mergeCell ref="BK38:BK46"/>
    <mergeCell ref="BA39:BJ39"/>
    <mergeCell ref="BA40:BJ40"/>
    <mergeCell ref="BH41:BJ41"/>
    <mergeCell ref="BA42:BA46"/>
    <mergeCell ref="BB42:BB46"/>
    <mergeCell ref="BC42:BC46"/>
    <mergeCell ref="BD42:BD46"/>
    <mergeCell ref="BE42:BE46"/>
    <mergeCell ref="BF42:BF46"/>
    <mergeCell ref="BG42:BG46"/>
    <mergeCell ref="BH42:BJ42"/>
    <mergeCell ref="BH43:BJ43"/>
    <mergeCell ref="BH44:BJ44"/>
    <mergeCell ref="A47:A78"/>
    <mergeCell ref="B47:B78"/>
    <mergeCell ref="BA47:BA52"/>
    <mergeCell ref="BB47:BB52"/>
    <mergeCell ref="BC47:BC52"/>
    <mergeCell ref="BD47:BD52"/>
    <mergeCell ref="BE47:BE52"/>
    <mergeCell ref="BF47:BF52"/>
    <mergeCell ref="BG47:BG52"/>
    <mergeCell ref="BH47:BH71"/>
    <mergeCell ref="BI47:BI71"/>
    <mergeCell ref="BJ47:BK78"/>
    <mergeCell ref="C49:C77"/>
    <mergeCell ref="D49:D77"/>
    <mergeCell ref="E49:E77"/>
    <mergeCell ref="F49:F77"/>
    <mergeCell ref="G51:G77"/>
    <mergeCell ref="H51:H77"/>
    <mergeCell ref="I51:I77"/>
    <mergeCell ref="J51:J77"/>
    <mergeCell ref="K53:K77"/>
    <mergeCell ref="L53:L77"/>
    <mergeCell ref="M53:M77"/>
    <mergeCell ref="N53:N77"/>
    <mergeCell ref="BA53:BG53"/>
    <mergeCell ref="BA54:BG54"/>
    <mergeCell ref="BA55:BB55"/>
    <mergeCell ref="BD55:BG55"/>
    <mergeCell ref="O56:O77"/>
    <mergeCell ref="P56:P77"/>
    <mergeCell ref="Q56:Q77"/>
    <mergeCell ref="R56:R77"/>
    <mergeCell ref="BA56:BG56"/>
    <mergeCell ref="BA57:BG57"/>
    <mergeCell ref="BA58:BG58"/>
    <mergeCell ref="BA59:BG59"/>
    <mergeCell ref="S60:S77"/>
    <mergeCell ref="T60:T77"/>
    <mergeCell ref="U60:U77"/>
    <mergeCell ref="V60:V77"/>
    <mergeCell ref="BA60:BG60"/>
    <mergeCell ref="BA61:BG61"/>
    <mergeCell ref="BA62:BG62"/>
    <mergeCell ref="BA63:BG63"/>
    <mergeCell ref="W64:W77"/>
    <mergeCell ref="X64:X77"/>
    <mergeCell ref="Y64:Y77"/>
    <mergeCell ref="Z64:Z77"/>
    <mergeCell ref="BA64:BG64"/>
    <mergeCell ref="BA65:BG65"/>
    <mergeCell ref="BA66:BG66"/>
    <mergeCell ref="BA67:BG68"/>
    <mergeCell ref="AA69:AA77"/>
    <mergeCell ref="AB69:AB77"/>
    <mergeCell ref="AC69:AC77"/>
    <mergeCell ref="AD69:AD77"/>
    <mergeCell ref="BA69:BG70"/>
    <mergeCell ref="AE71:AE77"/>
    <mergeCell ref="AF71:AF77"/>
    <mergeCell ref="AG71:AG77"/>
    <mergeCell ref="AH71:AH77"/>
    <mergeCell ref="BA71:BG71"/>
    <mergeCell ref="AI72:AI77"/>
    <mergeCell ref="AJ72:AJ77"/>
    <mergeCell ref="AK72:AK77"/>
    <mergeCell ref="AL72:AL77"/>
    <mergeCell ref="AM72:AM75"/>
    <mergeCell ref="AN72:AN75"/>
    <mergeCell ref="AO72:AO75"/>
    <mergeCell ref="AP72:AP75"/>
    <mergeCell ref="BA72:BI73"/>
    <mergeCell ref="AQ73:AQ75"/>
    <mergeCell ref="AR73:AR75"/>
    <mergeCell ref="AS73:AS75"/>
    <mergeCell ref="AT73:AT75"/>
    <mergeCell ref="AU74:AU75"/>
    <mergeCell ref="AV74:AV75"/>
    <mergeCell ref="AW74:AW75"/>
    <mergeCell ref="AX74:AX75"/>
    <mergeCell ref="BA74:BI74"/>
    <mergeCell ref="BA75:BH75"/>
    <mergeCell ref="BI76:BI78"/>
    <mergeCell ref="BA77:BD78"/>
    <mergeCell ref="BE78:BF78"/>
    <mergeCell ref="BA80:BK80"/>
    <mergeCell ref="BA81:BK81"/>
    <mergeCell ref="BA82:BJ82"/>
    <mergeCell ref="BK82:BK90"/>
    <mergeCell ref="BA83:BJ83"/>
    <mergeCell ref="BA84:BJ84"/>
    <mergeCell ref="BH85:BJ85"/>
    <mergeCell ref="BA86:BA90"/>
    <mergeCell ref="BB86:BB90"/>
    <mergeCell ref="BC86:BC90"/>
    <mergeCell ref="BD86:BD90"/>
    <mergeCell ref="BE86:BE90"/>
    <mergeCell ref="BF86:BF90"/>
    <mergeCell ref="BG86:BG90"/>
    <mergeCell ref="BH86:BJ86"/>
    <mergeCell ref="BH87:BJ87"/>
    <mergeCell ref="BH88:BJ88"/>
    <mergeCell ref="A91:A122"/>
    <mergeCell ref="B91:B122"/>
    <mergeCell ref="C93:C121"/>
    <mergeCell ref="D93:D121"/>
    <mergeCell ref="E93:E121"/>
    <mergeCell ref="F93:F121"/>
    <mergeCell ref="G95:G121"/>
    <mergeCell ref="H95:H121"/>
    <mergeCell ref="I95:I121"/>
    <mergeCell ref="J95:J121"/>
    <mergeCell ref="K97:K121"/>
    <mergeCell ref="L97:L121"/>
    <mergeCell ref="M97:M121"/>
    <mergeCell ref="N97:N121"/>
    <mergeCell ref="O100:O121"/>
    <mergeCell ref="P100:P121"/>
    <mergeCell ref="Q100:Q121"/>
    <mergeCell ref="R100:R121"/>
    <mergeCell ref="S104:S121"/>
    <mergeCell ref="T104:T121"/>
    <mergeCell ref="U104:U121"/>
    <mergeCell ref="V104:V121"/>
    <mergeCell ref="W108:W121"/>
    <mergeCell ref="X108:X121"/>
    <mergeCell ref="Y108:Y121"/>
    <mergeCell ref="Z108:Z121"/>
    <mergeCell ref="AA113:AA121"/>
    <mergeCell ref="AB113:AB121"/>
    <mergeCell ref="AC113:AC121"/>
    <mergeCell ref="AD113:AD121"/>
    <mergeCell ref="AE115:AE121"/>
    <mergeCell ref="AF115:AF121"/>
    <mergeCell ref="AG115:AG121"/>
    <mergeCell ref="AH115:AH121"/>
    <mergeCell ref="AI116:AI121"/>
    <mergeCell ref="AJ116:AJ121"/>
    <mergeCell ref="AK116:AK121"/>
    <mergeCell ref="AL116:AL121"/>
    <mergeCell ref="AM116:AM119"/>
    <mergeCell ref="AN116:AN119"/>
    <mergeCell ref="AO116:AO119"/>
    <mergeCell ref="AP116:AP119"/>
    <mergeCell ref="AQ117:AQ119"/>
    <mergeCell ref="AR117:AR119"/>
    <mergeCell ref="AS117:AS119"/>
    <mergeCell ref="AT117:AT119"/>
    <mergeCell ref="AU118:AU119"/>
    <mergeCell ref="AV118:AV119"/>
    <mergeCell ref="AW118:AW119"/>
    <mergeCell ref="AX118:AX119"/>
  </mergeCells>
  <printOptions headings="false" gridLines="false" gridLinesSet="true" horizontalCentered="true" verticalCentered="true"/>
  <pageMargins left="0" right="0" top="0" bottom="0" header="0" footer="0.511811023622047"/>
  <pageSetup paperSize="9" scale="38" fitToWidth="1" fitToHeight="1" pageOrder="downThenOver" orientation="landscape" blackAndWhite="false" draft="false" cellComments="none" horizontalDpi="300" verticalDpi="300" copies="1"/>
  <headerFooter differentFirst="false" differentOddEven="false">
    <oddHeader>&amp;C&amp;"Arial,Bold"&amp;12PACTIV DE00</oddHeader>
    <oddFooter/>
  </headerFooter>
  <rowBreaks count="2" manualBreakCount="2">
    <brk id="35" man="true" max="16383" min="0"/>
    <brk id="79"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K8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9"/>
    <col collapsed="false" customWidth="true" hidden="false" outlineLevel="0" max="3" min="3" style="0" width="16.13"/>
    <col collapsed="false" customWidth="true" hidden="false" outlineLevel="0" max="4" min="4" style="0" width="25.56"/>
    <col collapsed="false" customWidth="true" hidden="false" outlineLevel="0" max="5" min="5" style="0" width="3.7"/>
    <col collapsed="false" customWidth="true" hidden="false" outlineLevel="0" max="6" min="6" style="0" width="7.56"/>
    <col collapsed="false" customWidth="true" hidden="false" outlineLevel="0" max="7" min="7" style="0" width="13.14"/>
    <col collapsed="false" customWidth="true" hidden="false" outlineLevel="0" max="8" min="8" style="0" width="28.85"/>
    <col collapsed="false" customWidth="true" hidden="false" outlineLevel="0" max="10" min="9" style="0" width="12.42"/>
    <col collapsed="false" customWidth="true" hidden="false" outlineLevel="0" max="12" min="11" style="0" width="12.28"/>
    <col collapsed="false" customWidth="true" hidden="false" outlineLevel="0" max="13" min="13" style="0" width="12.85"/>
    <col collapsed="false" customWidth="true" hidden="false" outlineLevel="0" max="16" min="14" style="0" width="12.28"/>
    <col collapsed="false" customWidth="true" hidden="false" outlineLevel="0" max="22" min="17" style="0" width="11.42"/>
    <col collapsed="false" customWidth="true" hidden="false" outlineLevel="0" max="69" min="23" style="4" width="9.14"/>
  </cols>
  <sheetData>
    <row r="1" customFormat="false" ht="12.75" hidden="false" customHeight="false" outlineLevel="0" collapsed="false">
      <c r="A1" s="201" t="s">
        <v>764</v>
      </c>
      <c r="W1" s="0"/>
      <c r="X1" s="0"/>
      <c r="Y1" s="0"/>
      <c r="Z1" s="0"/>
      <c r="AA1" s="0"/>
      <c r="AB1" s="0"/>
      <c r="AC1" s="0"/>
      <c r="AD1" s="0"/>
      <c r="AE1" s="0"/>
      <c r="AF1" s="0"/>
      <c r="AG1" s="0"/>
      <c r="AH1" s="0"/>
      <c r="AI1" s="198"/>
      <c r="AJ1" s="204"/>
      <c r="AK1" s="203"/>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row>
    <row r="2" customFormat="false" ht="12.75" hidden="false" customHeight="false" outlineLevel="0" collapsed="false">
      <c r="A2" s="0" t="s">
        <v>76</v>
      </c>
      <c r="B2" s="1187" t="s">
        <v>765</v>
      </c>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M2" s="1276"/>
      <c r="BN2" s="208"/>
      <c r="BO2" s="208"/>
      <c r="BP2" s="208"/>
      <c r="BQ2" s="208"/>
      <c r="BR2" s="881"/>
      <c r="BS2" s="881"/>
      <c r="BT2" s="881"/>
      <c r="BU2" s="881"/>
      <c r="BV2" s="881"/>
      <c r="BW2" s="881"/>
      <c r="BX2" s="881"/>
      <c r="BY2" s="881"/>
      <c r="BZ2" s="881"/>
      <c r="CA2" s="881"/>
      <c r="CB2" s="881"/>
      <c r="CC2" s="881"/>
      <c r="CD2" s="881"/>
      <c r="CE2" s="881"/>
      <c r="CF2" s="881"/>
      <c r="CG2" s="881"/>
    </row>
    <row r="3" customFormat="false" ht="12.75" hidden="false" customHeight="false" outlineLevel="0" collapsed="false">
      <c r="B3" s="1187" t="s">
        <v>766</v>
      </c>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M3" s="1276"/>
      <c r="BN3" s="208"/>
      <c r="BO3" s="208"/>
      <c r="BP3" s="208"/>
      <c r="BQ3" s="208"/>
      <c r="BR3" s="881"/>
      <c r="BS3" s="881"/>
      <c r="BT3" s="881"/>
      <c r="BU3" s="881"/>
      <c r="BV3" s="881"/>
      <c r="BW3" s="881"/>
      <c r="BX3" s="881"/>
      <c r="BY3" s="881"/>
      <c r="BZ3" s="881"/>
      <c r="CA3" s="881"/>
      <c r="CB3" s="881"/>
      <c r="CC3" s="881"/>
      <c r="CD3" s="881"/>
      <c r="CE3" s="881"/>
      <c r="CF3" s="881"/>
      <c r="CG3" s="881"/>
    </row>
    <row r="4" customFormat="false" ht="12.75" hidden="false" customHeight="false" outlineLevel="0" collapsed="false">
      <c r="B4" s="1187"/>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M4" s="1276"/>
      <c r="BN4" s="208"/>
      <c r="BO4" s="208"/>
      <c r="BP4" s="208"/>
      <c r="BQ4" s="208"/>
      <c r="BR4" s="881"/>
      <c r="BS4" s="881"/>
      <c r="BT4" s="881"/>
      <c r="BU4" s="881"/>
      <c r="BV4" s="881"/>
      <c r="BW4" s="881"/>
      <c r="BX4" s="881"/>
      <c r="BY4" s="881"/>
      <c r="BZ4" s="881"/>
      <c r="CA4" s="881"/>
      <c r="CB4" s="881"/>
      <c r="CC4" s="881"/>
      <c r="CD4" s="881"/>
      <c r="CE4" s="881"/>
      <c r="CF4" s="881"/>
      <c r="CG4" s="881"/>
    </row>
    <row r="5" customFormat="false" ht="12.75" hidden="false" customHeight="true" outlineLevel="0" collapsed="false">
      <c r="A5" s="1398" t="s">
        <v>709</v>
      </c>
      <c r="B5" s="1398"/>
      <c r="C5" s="1398"/>
      <c r="D5" s="1398"/>
      <c r="E5" s="1398"/>
      <c r="F5" s="1398"/>
      <c r="G5" s="1398"/>
      <c r="H5" s="1398"/>
      <c r="I5" s="1398"/>
      <c r="J5" s="1398"/>
      <c r="K5" s="1398"/>
      <c r="L5" s="1398"/>
      <c r="M5" s="1398"/>
      <c r="N5" s="1398"/>
      <c r="O5" s="1398"/>
      <c r="P5" s="1398"/>
      <c r="Q5" s="1398"/>
      <c r="R5" s="1398"/>
      <c r="S5" s="1398"/>
      <c r="T5" s="1398"/>
      <c r="U5" s="1398"/>
      <c r="V5" s="1398"/>
      <c r="W5" s="1399"/>
      <c r="X5" s="1399"/>
      <c r="Y5" s="1399"/>
      <c r="Z5" s="1399"/>
      <c r="AA5" s="1399"/>
      <c r="AB5" s="1399"/>
      <c r="AC5" s="1399"/>
      <c r="AD5" s="1399"/>
      <c r="AE5" s="1399"/>
      <c r="AF5" s="1399"/>
      <c r="AG5" s="1399"/>
      <c r="AH5" s="1399"/>
      <c r="AI5" s="1399"/>
      <c r="AJ5" s="1399"/>
      <c r="AK5" s="1399"/>
      <c r="AL5" s="1399"/>
      <c r="AM5" s="1399"/>
      <c r="AN5" s="1399"/>
      <c r="AO5" s="1399"/>
      <c r="AP5" s="1399"/>
      <c r="AQ5" s="1399"/>
      <c r="AR5" s="1399"/>
      <c r="AS5" s="1399"/>
      <c r="AT5" s="1399"/>
      <c r="AU5" s="1399"/>
      <c r="AV5" s="1399"/>
      <c r="AW5" s="1399"/>
      <c r="AX5" s="1399"/>
      <c r="AY5" s="1399"/>
      <c r="AZ5" s="1399"/>
      <c r="BA5" s="1399"/>
      <c r="BB5" s="1399"/>
      <c r="BC5" s="1399"/>
      <c r="BD5" s="1399"/>
      <c r="BE5" s="1399"/>
      <c r="BF5" s="1399"/>
      <c r="BG5" s="1399"/>
      <c r="BH5" s="1399"/>
      <c r="BI5" s="1399"/>
      <c r="BJ5" s="1399"/>
      <c r="BK5" s="1399"/>
      <c r="BL5" s="1399"/>
      <c r="BM5" s="1277"/>
      <c r="BN5" s="208"/>
      <c r="BO5" s="208"/>
      <c r="BP5" s="208"/>
      <c r="BQ5" s="208"/>
      <c r="BR5" s="881"/>
      <c r="BS5" s="881"/>
      <c r="BT5" s="881"/>
      <c r="BU5" s="881"/>
      <c r="BV5" s="881"/>
      <c r="BW5" s="881"/>
      <c r="BX5" s="881"/>
      <c r="BY5" s="881"/>
      <c r="BZ5" s="881"/>
      <c r="CA5" s="881"/>
      <c r="CB5" s="881"/>
      <c r="CC5" s="881"/>
      <c r="CD5" s="881"/>
      <c r="CE5" s="881"/>
      <c r="CF5" s="881"/>
      <c r="CG5" s="881"/>
    </row>
    <row r="6" customFormat="false" ht="12.75" hidden="false" customHeight="false" outlineLevel="0" collapsed="false">
      <c r="B6" s="1187"/>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M6" s="1278"/>
      <c r="BN6" s="208"/>
      <c r="BO6" s="208"/>
      <c r="BP6" s="208"/>
      <c r="BQ6" s="208"/>
      <c r="BR6" s="881"/>
      <c r="BS6" s="881"/>
      <c r="BT6" s="881"/>
      <c r="BU6" s="881"/>
      <c r="BV6" s="881"/>
      <c r="BW6" s="881"/>
      <c r="BX6" s="881"/>
      <c r="BY6" s="881"/>
      <c r="BZ6" s="881"/>
      <c r="CA6" s="881"/>
      <c r="CB6" s="881"/>
      <c r="CC6" s="881"/>
      <c r="CD6" s="881"/>
      <c r="CE6" s="881"/>
      <c r="CF6" s="881"/>
      <c r="CG6" s="881"/>
    </row>
    <row r="7" customFormat="false" ht="12.75" hidden="false" customHeight="false" outlineLevel="0" collapsed="false">
      <c r="A7" s="212" t="n">
        <v>-1</v>
      </c>
      <c r="B7" s="212"/>
      <c r="C7" s="212" t="s">
        <v>79</v>
      </c>
      <c r="R7" s="1068" t="n">
        <f aca="false">SUM(S71:V84)</f>
        <v>14451</v>
      </c>
      <c r="S7" s="1068" t="n">
        <f aca="false">R7</f>
        <v>14451</v>
      </c>
      <c r="T7" s="1068" t="n">
        <f aca="false">S7</f>
        <v>14451</v>
      </c>
      <c r="U7" s="1068" t="n">
        <f aca="false">T7</f>
        <v>14451</v>
      </c>
      <c r="V7" s="1068" t="n">
        <f aca="false">U7</f>
        <v>14451</v>
      </c>
      <c r="W7" s="0"/>
      <c r="X7" s="0"/>
      <c r="Y7" s="0"/>
      <c r="Z7" s="0"/>
      <c r="AA7" s="0"/>
      <c r="AB7" s="0"/>
      <c r="AC7" s="0"/>
      <c r="AD7" s="0"/>
      <c r="AE7" s="0"/>
      <c r="AF7" s="0"/>
      <c r="AG7" s="0"/>
      <c r="AH7" s="0"/>
      <c r="AI7" s="0"/>
      <c r="AJ7" s="198"/>
      <c r="AK7" s="204"/>
      <c r="AL7" s="203"/>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row>
    <row r="8" customFormat="false" ht="12.75" hidden="false" customHeight="false" outlineLevel="0" collapsed="false">
      <c r="A8" s="217"/>
      <c r="B8" s="217"/>
      <c r="C8" s="1400" t="s">
        <v>767</v>
      </c>
      <c r="Q8" s="134"/>
      <c r="R8" s="1070" t="n">
        <f aca="false">SUM(I72:R72)</f>
        <v>10818</v>
      </c>
      <c r="S8" s="1070" t="n">
        <f aca="false">SUM(R8:R9)</f>
        <v>10883</v>
      </c>
      <c r="T8" s="1070" t="n">
        <f aca="false">SUM(S8:S21)</f>
        <v>11219</v>
      </c>
      <c r="U8" s="1070" t="n">
        <f aca="false">SUM(T8:T22)</f>
        <v>11780</v>
      </c>
      <c r="V8" s="1072" t="n">
        <f aca="false">SUM(R8:R23)</f>
        <v>12770</v>
      </c>
      <c r="W8" s="0"/>
      <c r="X8" s="0"/>
      <c r="Y8" s="0"/>
      <c r="Z8" s="0"/>
      <c r="AA8" s="0"/>
      <c r="AB8" s="0"/>
      <c r="AC8" s="0"/>
      <c r="AD8" s="0"/>
      <c r="AE8" s="0"/>
      <c r="AF8" s="0"/>
      <c r="AG8" s="0"/>
      <c r="AH8" s="0"/>
      <c r="AI8" s="0"/>
      <c r="AJ8" s="198"/>
      <c r="AK8" s="204"/>
      <c r="AL8" s="203"/>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row>
    <row r="9" customFormat="false" ht="12.75" hidden="false" customHeight="false" outlineLevel="0" collapsed="false">
      <c r="A9" s="217" t="n">
        <v>110</v>
      </c>
      <c r="B9" s="217"/>
      <c r="C9" s="1400" t="s">
        <v>145</v>
      </c>
      <c r="R9" s="1070" t="n">
        <f aca="false">SUM(I71:R71,O77:R77,O82:O84)</f>
        <v>65</v>
      </c>
      <c r="S9" s="1070"/>
      <c r="T9" s="1070"/>
      <c r="U9" s="1070"/>
      <c r="V9" s="1072"/>
      <c r="W9" s="0"/>
      <c r="X9" s="0"/>
      <c r="Y9" s="0"/>
      <c r="Z9" s="0"/>
      <c r="AA9" s="0"/>
      <c r="AB9" s="0"/>
      <c r="AC9" s="0"/>
      <c r="AD9" s="0"/>
      <c r="AE9" s="0"/>
      <c r="AF9" s="0"/>
      <c r="AG9" s="0"/>
      <c r="AH9" s="0"/>
      <c r="AI9" s="0"/>
      <c r="AJ9" s="198"/>
      <c r="AK9" s="204"/>
      <c r="AL9" s="203"/>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row>
    <row r="10" customFormat="false" ht="12.75" hidden="false" customHeight="false" outlineLevel="0" collapsed="false">
      <c r="A10" s="217" t="n">
        <v>2470</v>
      </c>
      <c r="B10" s="217"/>
      <c r="C10" s="234" t="s">
        <v>768</v>
      </c>
      <c r="D10" s="136"/>
      <c r="E10" s="136"/>
      <c r="R10" s="1070" t="n">
        <f aca="false">SUM(I73:R73,O79:R79)</f>
        <v>209</v>
      </c>
      <c r="S10" s="1070" t="n">
        <f aca="false">SUM(R10:R11)</f>
        <v>218</v>
      </c>
      <c r="T10" s="1070"/>
      <c r="U10" s="1070"/>
      <c r="V10" s="1072"/>
      <c r="W10" s="0"/>
      <c r="X10" s="0"/>
      <c r="Y10" s="0"/>
      <c r="Z10" s="0"/>
      <c r="AA10" s="0"/>
      <c r="AB10" s="0"/>
      <c r="AC10" s="0"/>
      <c r="AD10" s="0"/>
      <c r="AE10" s="0"/>
      <c r="AF10" s="0"/>
      <c r="AG10" s="0"/>
      <c r="AH10" s="0"/>
      <c r="AI10" s="0"/>
      <c r="AJ10" s="198"/>
      <c r="AK10" s="204"/>
      <c r="AL10" s="203"/>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row>
    <row r="11" customFormat="false" ht="12.75" hidden="false" customHeight="false" outlineLevel="0" collapsed="false">
      <c r="A11" s="217" t="n">
        <v>7139</v>
      </c>
      <c r="B11" s="217"/>
      <c r="C11" s="217" t="s">
        <v>769</v>
      </c>
      <c r="R11" s="1070" t="n">
        <f aca="false">SUM(I74:R74,O80:R80)</f>
        <v>9</v>
      </c>
      <c r="S11" s="1070"/>
      <c r="T11" s="1070"/>
      <c r="U11" s="1070"/>
      <c r="V11" s="1072"/>
      <c r="W11" s="0"/>
      <c r="X11" s="0"/>
      <c r="Y11" s="0"/>
      <c r="Z11" s="0"/>
      <c r="AA11" s="0"/>
      <c r="AB11" s="0"/>
      <c r="AC11" s="0"/>
      <c r="AD11" s="0"/>
      <c r="AE11" s="0"/>
      <c r="AF11" s="0"/>
      <c r="AG11" s="0"/>
      <c r="AH11" s="0"/>
      <c r="AI11" s="0"/>
      <c r="AJ11" s="198"/>
      <c r="AK11" s="204"/>
      <c r="AL11" s="203"/>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row>
    <row r="12" customFormat="false" ht="12.75" hidden="false" customHeight="false" outlineLevel="0" collapsed="false">
      <c r="A12" s="217" t="n">
        <v>9910</v>
      </c>
      <c r="B12" s="217"/>
      <c r="C12" s="217" t="s">
        <v>770</v>
      </c>
      <c r="R12" s="1070" t="n">
        <f aca="false">SUM(I75:R75,O81:R81)</f>
        <v>92</v>
      </c>
      <c r="S12" s="1070" t="n">
        <f aca="false">SUM(R12:R21)</f>
        <v>118</v>
      </c>
      <c r="T12" s="1070"/>
      <c r="U12" s="1070"/>
      <c r="V12" s="1072"/>
      <c r="W12" s="0"/>
      <c r="X12" s="0"/>
      <c r="Y12" s="0"/>
      <c r="Z12" s="0"/>
      <c r="AA12" s="0"/>
      <c r="AB12" s="0"/>
      <c r="AC12" s="0"/>
      <c r="AD12" s="0"/>
      <c r="AE12" s="0"/>
      <c r="AF12" s="0"/>
      <c r="AG12" s="0"/>
      <c r="AH12" s="0"/>
      <c r="AI12" s="0"/>
      <c r="AJ12" s="198"/>
      <c r="AK12" s="204"/>
      <c r="AL12" s="203"/>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row>
    <row r="13" customFormat="false" ht="12.75" hidden="false" customHeight="false" outlineLevel="0" collapsed="false">
      <c r="A13" s="217" t="n">
        <v>9920</v>
      </c>
      <c r="B13" s="217"/>
      <c r="C13" s="217" t="s">
        <v>771</v>
      </c>
      <c r="R13" s="1070"/>
      <c r="S13" s="1070"/>
      <c r="T13" s="1070"/>
      <c r="U13" s="1070"/>
      <c r="V13" s="1072"/>
      <c r="W13" s="0"/>
      <c r="X13" s="0"/>
      <c r="Y13" s="0"/>
      <c r="Z13" s="0"/>
      <c r="AA13" s="0"/>
      <c r="AB13" s="0"/>
      <c r="AC13" s="0"/>
      <c r="AD13" s="0"/>
      <c r="AE13" s="0"/>
      <c r="AF13" s="0"/>
      <c r="AG13" s="0"/>
      <c r="AH13" s="0"/>
      <c r="AI13" s="0"/>
      <c r="AJ13" s="198"/>
      <c r="AK13" s="204"/>
      <c r="AL13" s="203"/>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row>
    <row r="14" customFormat="false" ht="12.75" hidden="false" customHeight="false" outlineLevel="0" collapsed="false">
      <c r="A14" s="217" t="n">
        <v>9930</v>
      </c>
      <c r="B14" s="217"/>
      <c r="C14" s="217" t="s">
        <v>772</v>
      </c>
      <c r="R14" s="1070"/>
      <c r="S14" s="1070"/>
      <c r="T14" s="1070"/>
      <c r="U14" s="1070"/>
      <c r="V14" s="1072"/>
      <c r="W14" s="0"/>
      <c r="X14" s="0"/>
      <c r="Y14" s="0"/>
      <c r="Z14" s="0"/>
      <c r="AA14" s="0"/>
      <c r="AB14" s="0"/>
      <c r="AC14" s="0"/>
      <c r="AD14" s="0"/>
      <c r="AE14" s="0"/>
      <c r="AF14" s="0"/>
      <c r="AG14" s="0"/>
      <c r="AH14" s="0"/>
      <c r="AI14" s="0"/>
      <c r="AJ14" s="198"/>
      <c r="AK14" s="204"/>
      <c r="AL14" s="203"/>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row>
    <row r="15" customFormat="false" ht="12.75" hidden="false" customHeight="false" outlineLevel="0" collapsed="false">
      <c r="A15" s="217" t="n">
        <v>9941</v>
      </c>
      <c r="B15" s="217"/>
      <c r="C15" s="217" t="s">
        <v>773</v>
      </c>
      <c r="R15" s="1070"/>
      <c r="S15" s="1070"/>
      <c r="T15" s="1070"/>
      <c r="U15" s="1070"/>
      <c r="V15" s="1072"/>
      <c r="W15" s="0"/>
      <c r="X15" s="0"/>
      <c r="Y15" s="0"/>
      <c r="Z15" s="0"/>
      <c r="AA15" s="0"/>
      <c r="AB15" s="0"/>
      <c r="AC15" s="0"/>
      <c r="AD15" s="0"/>
      <c r="AE15" s="0"/>
      <c r="AF15" s="0"/>
      <c r="AG15" s="0"/>
      <c r="AH15" s="0"/>
      <c r="AI15" s="0"/>
      <c r="AJ15" s="198"/>
      <c r="AK15" s="204"/>
      <c r="AL15" s="203"/>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row>
    <row r="16" customFormat="false" ht="12.75" hidden="false" customHeight="false" outlineLevel="0" collapsed="false">
      <c r="A16" s="217" t="n">
        <v>9942</v>
      </c>
      <c r="B16" s="217"/>
      <c r="C16" s="217" t="s">
        <v>774</v>
      </c>
      <c r="H16" s="196"/>
      <c r="R16" s="1070"/>
      <c r="S16" s="1070"/>
      <c r="T16" s="1070"/>
      <c r="U16" s="1070"/>
      <c r="V16" s="1072"/>
      <c r="W16" s="0"/>
      <c r="X16" s="0"/>
      <c r="Y16" s="0"/>
      <c r="Z16" s="0"/>
      <c r="AA16" s="0"/>
      <c r="AB16" s="0"/>
      <c r="AC16" s="0"/>
      <c r="AD16" s="0"/>
      <c r="AE16" s="0"/>
      <c r="AF16" s="0"/>
      <c r="AG16" s="0"/>
      <c r="AH16" s="0"/>
      <c r="AI16" s="0"/>
      <c r="AJ16" s="198"/>
      <c r="AK16" s="204"/>
      <c r="AL16" s="203"/>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row>
    <row r="17" customFormat="false" ht="12.75" hidden="false" customHeight="false" outlineLevel="0" collapsed="false">
      <c r="A17" s="217" t="n">
        <v>9950</v>
      </c>
      <c r="B17" s="217"/>
      <c r="C17" s="217" t="s">
        <v>775</v>
      </c>
      <c r="R17" s="1070"/>
      <c r="S17" s="1070"/>
      <c r="T17" s="1070"/>
      <c r="U17" s="1070"/>
      <c r="V17" s="1072"/>
      <c r="W17" s="0"/>
      <c r="X17" s="0"/>
      <c r="Y17" s="0"/>
      <c r="Z17" s="0"/>
      <c r="AA17" s="0"/>
      <c r="AB17" s="0"/>
      <c r="AC17" s="0"/>
      <c r="AD17" s="0"/>
      <c r="AE17" s="0"/>
      <c r="AF17" s="0"/>
      <c r="AG17" s="0"/>
      <c r="AH17" s="0"/>
      <c r="AI17" s="0"/>
      <c r="AJ17" s="198"/>
      <c r="AK17" s="204"/>
      <c r="AL17" s="203"/>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row>
    <row r="18" customFormat="false" ht="12.75" hidden="false" customHeight="false" outlineLevel="0" collapsed="false">
      <c r="A18" s="217" t="n">
        <v>9960</v>
      </c>
      <c r="B18" s="217"/>
      <c r="C18" s="217" t="s">
        <v>776</v>
      </c>
      <c r="R18" s="1070"/>
      <c r="S18" s="1070"/>
      <c r="T18" s="1070"/>
      <c r="U18" s="1070"/>
      <c r="V18" s="1072"/>
      <c r="W18" s="0"/>
      <c r="X18" s="0"/>
      <c r="Y18" s="0"/>
      <c r="Z18" s="0"/>
      <c r="AA18" s="0"/>
      <c r="AB18" s="0"/>
      <c r="AC18" s="0"/>
      <c r="AD18" s="0"/>
      <c r="AE18" s="0"/>
      <c r="AF18" s="0"/>
      <c r="AG18" s="0"/>
      <c r="AH18" s="0"/>
      <c r="AI18" s="0"/>
      <c r="AJ18" s="198"/>
      <c r="AK18" s="204"/>
      <c r="AL18" s="203"/>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row>
    <row r="19" customFormat="false" ht="12.75" hidden="false" customHeight="false" outlineLevel="0" collapsed="false">
      <c r="A19" s="217" t="n">
        <v>9970</v>
      </c>
      <c r="B19" s="217"/>
      <c r="C19" s="217" t="s">
        <v>777</v>
      </c>
      <c r="R19" s="1070"/>
      <c r="S19" s="1070"/>
      <c r="T19" s="1070"/>
      <c r="U19" s="1070"/>
      <c r="V19" s="1072"/>
      <c r="W19" s="0"/>
      <c r="X19" s="0"/>
      <c r="Y19" s="0"/>
      <c r="Z19" s="0"/>
      <c r="AA19" s="0"/>
      <c r="AB19" s="0"/>
      <c r="AC19" s="0"/>
      <c r="AD19" s="0"/>
      <c r="AE19" s="0"/>
      <c r="AF19" s="0"/>
      <c r="AG19" s="0"/>
      <c r="AH19" s="0"/>
      <c r="AI19" s="0"/>
      <c r="AJ19" s="198"/>
      <c r="AK19" s="204"/>
      <c r="AL19" s="203"/>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row>
    <row r="20" customFormat="false" ht="12.75" hidden="false" customHeight="false" outlineLevel="0" collapsed="false">
      <c r="A20" s="217" t="n">
        <v>9980</v>
      </c>
      <c r="B20" s="217"/>
      <c r="C20" s="217" t="s">
        <v>778</v>
      </c>
      <c r="R20" s="1070"/>
      <c r="S20" s="1070"/>
      <c r="T20" s="1070"/>
      <c r="U20" s="1070"/>
      <c r="V20" s="1072"/>
      <c r="W20" s="0"/>
      <c r="X20" s="0"/>
      <c r="Y20" s="0"/>
      <c r="Z20" s="0"/>
      <c r="AA20" s="0"/>
      <c r="AB20" s="0"/>
      <c r="AC20" s="0"/>
      <c r="AD20" s="0"/>
      <c r="AE20" s="0"/>
      <c r="AF20" s="0"/>
      <c r="AG20" s="0"/>
      <c r="AH20" s="0"/>
      <c r="AI20" s="0"/>
      <c r="AJ20" s="198"/>
      <c r="AK20" s="204"/>
      <c r="AL20" s="203"/>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row>
    <row r="21" customFormat="false" ht="12.75" hidden="false" customHeight="false" outlineLevel="0" collapsed="false">
      <c r="A21" s="217" t="n">
        <v>9998</v>
      </c>
      <c r="B21" s="217"/>
      <c r="C21" s="217" t="s">
        <v>779</v>
      </c>
      <c r="R21" s="1070" t="n">
        <f aca="false">SUM(P82:P84)</f>
        <v>26</v>
      </c>
      <c r="S21" s="1070"/>
      <c r="T21" s="1070"/>
      <c r="U21" s="1070"/>
      <c r="V21" s="1072"/>
      <c r="W21" s="0"/>
      <c r="X21" s="0"/>
      <c r="Y21" s="0"/>
      <c r="Z21" s="0"/>
      <c r="AA21" s="0"/>
      <c r="AB21" s="0"/>
      <c r="AC21" s="0"/>
      <c r="AD21" s="0"/>
      <c r="AE21" s="0"/>
      <c r="AF21" s="0"/>
      <c r="AG21" s="0"/>
      <c r="AH21" s="0"/>
      <c r="AI21" s="0"/>
      <c r="AJ21" s="198"/>
      <c r="AK21" s="204"/>
      <c r="AL21" s="203"/>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row>
    <row r="22" customFormat="false" ht="12.75" hidden="false" customHeight="false" outlineLevel="0" collapsed="false">
      <c r="A22" s="217"/>
      <c r="B22" s="217"/>
      <c r="C22" s="1400" t="s">
        <v>780</v>
      </c>
      <c r="R22" s="1070" t="n">
        <f aca="false">SUM(O78:R78)</f>
        <v>561</v>
      </c>
      <c r="S22" s="1070" t="n">
        <f aca="false">R22</f>
        <v>561</v>
      </c>
      <c r="T22" s="1070" t="n">
        <f aca="false">S22</f>
        <v>561</v>
      </c>
      <c r="U22" s="1070"/>
      <c r="V22" s="1072"/>
      <c r="W22" s="0"/>
      <c r="X22" s="0"/>
      <c r="Y22" s="0"/>
      <c r="Z22" s="0"/>
      <c r="AA22" s="0"/>
      <c r="AB22" s="0"/>
      <c r="AC22" s="0"/>
      <c r="AD22" s="0"/>
      <c r="AE22" s="0"/>
      <c r="AF22" s="0"/>
      <c r="AG22" s="0"/>
      <c r="AH22" s="0"/>
      <c r="AI22" s="0"/>
      <c r="AJ22" s="198"/>
      <c r="AK22" s="204"/>
      <c r="AL22" s="203"/>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row>
    <row r="23" customFormat="false" ht="12.75" hidden="false" customHeight="false" outlineLevel="0" collapsed="false">
      <c r="A23" s="1193" t="s">
        <v>37</v>
      </c>
      <c r="B23" s="1193"/>
      <c r="C23" s="1195" t="s">
        <v>139</v>
      </c>
      <c r="Q23" s="134"/>
      <c r="R23" s="1077" t="n">
        <f aca="false">SUM(Q82:R84,O76:R76,I76:N84)</f>
        <v>990</v>
      </c>
      <c r="S23" s="1077" t="n">
        <f aca="false">R23</f>
        <v>990</v>
      </c>
      <c r="T23" s="1077" t="n">
        <f aca="false">S23</f>
        <v>990</v>
      </c>
      <c r="U23" s="1077" t="n">
        <f aca="false">T23</f>
        <v>990</v>
      </c>
      <c r="V23" s="1072"/>
      <c r="W23" s="0"/>
      <c r="X23" s="0"/>
      <c r="Y23" s="0"/>
      <c r="Z23" s="0"/>
      <c r="AA23" s="0"/>
      <c r="AB23" s="0"/>
      <c r="AC23" s="0"/>
      <c r="AD23" s="0"/>
      <c r="AE23" s="0"/>
      <c r="AF23" s="0"/>
      <c r="AG23" s="0"/>
      <c r="AH23" s="0"/>
      <c r="AI23" s="0"/>
      <c r="AJ23" s="198"/>
      <c r="AK23" s="204"/>
      <c r="AL23" s="203"/>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row>
    <row r="24" customFormat="false" ht="13.5" hidden="false" customHeight="false" outlineLevel="0" collapsed="false">
      <c r="R24" s="1078"/>
      <c r="V24" s="1079" t="n">
        <f aca="false">SUM(V7:V23)</f>
        <v>27221</v>
      </c>
      <c r="W24" s="134"/>
      <c r="X24" s="0"/>
      <c r="Y24" s="0"/>
      <c r="Z24" s="0"/>
      <c r="AA24" s="0"/>
      <c r="AB24" s="0"/>
      <c r="AC24" s="0"/>
      <c r="AD24" s="0"/>
      <c r="AE24" s="0"/>
      <c r="AF24" s="0"/>
      <c r="AG24" s="0"/>
      <c r="AH24" s="0"/>
      <c r="AI24" s="0"/>
      <c r="AJ24" s="198"/>
      <c r="AK24" s="204"/>
      <c r="AL24" s="203"/>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row>
    <row r="25" customFormat="false" ht="14.25" hidden="false" customHeight="false" outlineLevel="0" collapsed="false">
      <c r="J25" s="1078"/>
      <c r="K25" s="1337"/>
      <c r="W25" s="0"/>
      <c r="X25" s="0"/>
      <c r="Y25" s="0"/>
      <c r="Z25" s="0"/>
      <c r="AA25" s="0"/>
      <c r="AB25" s="0"/>
      <c r="AC25" s="0"/>
      <c r="AD25" s="0"/>
      <c r="AE25" s="0"/>
      <c r="AF25" s="0"/>
      <c r="AG25" s="0"/>
      <c r="AH25" s="0"/>
      <c r="AI25" s="198"/>
      <c r="AJ25" s="204"/>
      <c r="AK25" s="203"/>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row>
    <row r="26" customFormat="false" ht="12.75" hidden="false" customHeight="false" outlineLevel="0" collapsed="false">
      <c r="A26" s="201" t="s">
        <v>764</v>
      </c>
      <c r="B26" s="4"/>
      <c r="C26" s="4"/>
      <c r="D26" s="4"/>
      <c r="E26" s="4"/>
      <c r="F26" s="4"/>
      <c r="G26" s="4"/>
      <c r="H26" s="1401"/>
      <c r="I26" s="1184" t="s">
        <v>204</v>
      </c>
      <c r="J26" s="1184"/>
      <c r="K26" s="1184"/>
      <c r="L26" s="1184"/>
      <c r="M26" s="1184"/>
      <c r="N26" s="1184"/>
      <c r="O26" s="1184"/>
      <c r="P26" s="1184"/>
      <c r="Q26" s="1184"/>
      <c r="R26" s="1184"/>
      <c r="S26" s="1184"/>
      <c r="T26" s="1184"/>
      <c r="U26" s="1184"/>
      <c r="V26" s="1184"/>
      <c r="W26" s="0"/>
      <c r="X26" s="0"/>
      <c r="Y26" s="0"/>
      <c r="Z26" s="0"/>
      <c r="AA26" s="0"/>
      <c r="AB26" s="0"/>
      <c r="AC26" s="0"/>
      <c r="AD26" s="0"/>
      <c r="AE26" s="0"/>
      <c r="AF26" s="0"/>
      <c r="AG26" s="0"/>
      <c r="AH26" s="0"/>
      <c r="AI26" s="198"/>
      <c r="AJ26" s="204"/>
      <c r="AK26" s="203"/>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row>
    <row r="27" customFormat="false" ht="12.75" hidden="false" customHeight="false" outlineLevel="0" collapsed="false">
      <c r="A27" s="4"/>
      <c r="B27" s="4"/>
      <c r="C27" s="4"/>
      <c r="D27" s="4"/>
      <c r="E27" s="4"/>
      <c r="F27" s="4"/>
      <c r="G27" s="4"/>
      <c r="H27" s="1401"/>
      <c r="I27" s="1160" t="s">
        <v>781</v>
      </c>
      <c r="J27" s="1160"/>
      <c r="K27" s="1160"/>
      <c r="L27" s="1160"/>
      <c r="M27" s="1160"/>
      <c r="N27" s="1160"/>
      <c r="O27" s="1160"/>
      <c r="P27" s="1160"/>
      <c r="Q27" s="1160"/>
      <c r="R27" s="1160"/>
      <c r="S27" s="1160"/>
      <c r="T27" s="1160"/>
      <c r="U27" s="1160"/>
      <c r="V27" s="1160"/>
      <c r="W27" s="0"/>
      <c r="X27" s="0"/>
      <c r="Y27" s="0"/>
      <c r="Z27" s="0"/>
      <c r="AA27" s="0"/>
      <c r="AB27" s="0"/>
      <c r="AC27" s="0"/>
      <c r="AD27" s="0"/>
      <c r="AE27" s="0"/>
      <c r="AF27" s="0"/>
      <c r="AG27" s="0"/>
      <c r="AH27" s="0"/>
      <c r="AI27" s="198"/>
      <c r="AJ27" s="204"/>
      <c r="AK27" s="203"/>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row>
    <row r="28" customFormat="false" ht="12.75" hidden="false" customHeight="false" outlineLevel="0" collapsed="false">
      <c r="A28" s="4"/>
      <c r="B28" s="4"/>
      <c r="C28" s="4"/>
      <c r="D28" s="4"/>
      <c r="E28" s="4"/>
      <c r="F28" s="4"/>
      <c r="G28" s="4"/>
      <c r="H28" s="1401"/>
      <c r="I28" s="1402" t="s">
        <v>131</v>
      </c>
      <c r="J28" s="1402"/>
      <c r="K28" s="1402"/>
      <c r="L28" s="1402"/>
      <c r="M28" s="1402"/>
      <c r="N28" s="1402"/>
      <c r="O28" s="1402"/>
      <c r="P28" s="1402"/>
      <c r="Q28" s="1402"/>
      <c r="R28" s="1402"/>
      <c r="S28" s="1402"/>
      <c r="T28" s="1402"/>
      <c r="U28" s="1402"/>
      <c r="V28" s="1403" t="s">
        <v>132</v>
      </c>
      <c r="W28" s="0"/>
      <c r="X28" s="0"/>
      <c r="Y28" s="0"/>
      <c r="Z28" s="0"/>
      <c r="AA28" s="0"/>
      <c r="AB28" s="0"/>
      <c r="AC28" s="0"/>
      <c r="AD28" s="0"/>
      <c r="AE28" s="0"/>
      <c r="AF28" s="0"/>
      <c r="AG28" s="0"/>
      <c r="AH28" s="0"/>
      <c r="AI28" s="198"/>
      <c r="AJ28" s="204"/>
      <c r="AK28" s="203"/>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row>
    <row r="29" customFormat="false" ht="12.75" hidden="false" customHeight="true" outlineLevel="0" collapsed="false">
      <c r="A29" s="274"/>
      <c r="B29" s="274"/>
      <c r="C29" s="274"/>
      <c r="D29" s="274"/>
      <c r="E29" s="274"/>
      <c r="F29" s="274"/>
      <c r="G29" s="274"/>
      <c r="H29" s="1404"/>
      <c r="I29" s="1405" t="s">
        <v>140</v>
      </c>
      <c r="J29" s="1405"/>
      <c r="K29" s="1405"/>
      <c r="L29" s="1405"/>
      <c r="M29" s="1405"/>
      <c r="N29" s="1405"/>
      <c r="O29" s="1405"/>
      <c r="P29" s="1405"/>
      <c r="Q29" s="1405"/>
      <c r="R29" s="1405"/>
      <c r="S29" s="1405"/>
      <c r="T29" s="1405"/>
      <c r="U29" s="1405"/>
      <c r="V29" s="1403"/>
    </row>
    <row r="30" customFormat="false" ht="12.75" hidden="false" customHeight="true" outlineLevel="0" collapsed="false">
      <c r="A30" s="274"/>
      <c r="B30" s="274"/>
      <c r="C30" s="274"/>
      <c r="D30" s="274"/>
      <c r="E30" s="274"/>
      <c r="F30" s="274"/>
      <c r="G30" s="274"/>
      <c r="H30" s="1404"/>
      <c r="I30" s="1406" t="s">
        <v>435</v>
      </c>
      <c r="J30" s="1406"/>
      <c r="K30" s="1406"/>
      <c r="L30" s="1406"/>
      <c r="M30" s="1406"/>
      <c r="N30" s="1406"/>
      <c r="O30" s="1406"/>
      <c r="P30" s="1406"/>
      <c r="Q30" s="1406"/>
      <c r="R30" s="1406"/>
      <c r="S30" s="1406"/>
      <c r="T30" s="1406"/>
      <c r="U30" s="1406"/>
      <c r="V30" s="1403"/>
    </row>
    <row r="31" customFormat="false" ht="12.75" hidden="false" customHeight="true" outlineLevel="0" collapsed="false">
      <c r="A31" s="274"/>
      <c r="B31" s="274"/>
      <c r="C31" s="274"/>
      <c r="D31" s="274"/>
      <c r="E31" s="274"/>
      <c r="F31" s="274"/>
      <c r="G31" s="274"/>
      <c r="H31" s="1404"/>
      <c r="I31" s="1407" t="n">
        <v>1</v>
      </c>
      <c r="J31" s="487" t="n">
        <v>2</v>
      </c>
      <c r="K31" s="487" t="n">
        <v>3</v>
      </c>
      <c r="L31" s="487" t="n">
        <v>4</v>
      </c>
      <c r="M31" s="487" t="n">
        <v>5</v>
      </c>
      <c r="N31" s="487" t="n">
        <v>8</v>
      </c>
      <c r="O31" s="487" t="n">
        <v>6</v>
      </c>
      <c r="P31" s="487" t="n">
        <v>7</v>
      </c>
      <c r="Q31" s="1408" t="s">
        <v>782</v>
      </c>
      <c r="R31" s="1408"/>
      <c r="S31" s="1408"/>
      <c r="T31" s="1408"/>
      <c r="U31" s="1408"/>
      <c r="V31" s="1403"/>
    </row>
    <row r="32" customFormat="false" ht="12.75" hidden="false" customHeight="true" outlineLevel="0" collapsed="false">
      <c r="A32" s="274"/>
      <c r="B32" s="274"/>
      <c r="C32" s="274"/>
      <c r="D32" s="274"/>
      <c r="E32" s="274"/>
      <c r="F32" s="274"/>
      <c r="G32" s="274"/>
      <c r="H32" s="1404"/>
      <c r="I32" s="1409" t="s">
        <v>142</v>
      </c>
      <c r="J32" s="928" t="s">
        <v>437</v>
      </c>
      <c r="K32" s="928" t="s">
        <v>149</v>
      </c>
      <c r="L32" s="928" t="s">
        <v>439</v>
      </c>
      <c r="M32" s="928" t="s">
        <v>315</v>
      </c>
      <c r="N32" s="928" t="s">
        <v>153</v>
      </c>
      <c r="O32" s="928" t="s">
        <v>677</v>
      </c>
      <c r="P32" s="928" t="s">
        <v>678</v>
      </c>
      <c r="Q32" s="1410" t="s">
        <v>202</v>
      </c>
      <c r="R32" s="1410"/>
      <c r="S32" s="1410"/>
      <c r="T32" s="1410"/>
      <c r="U32" s="1410"/>
      <c r="V32" s="1403"/>
    </row>
    <row r="33" customFormat="false" ht="12.75" hidden="false" customHeight="true" outlineLevel="0" collapsed="false">
      <c r="A33" s="274"/>
      <c r="B33" s="274"/>
      <c r="C33" s="274"/>
      <c r="D33" s="274"/>
      <c r="E33" s="274"/>
      <c r="F33" s="274"/>
      <c r="G33" s="274"/>
      <c r="H33" s="1404"/>
      <c r="I33" s="1409"/>
      <c r="J33" s="928"/>
      <c r="K33" s="928"/>
      <c r="L33" s="928"/>
      <c r="M33" s="928"/>
      <c r="N33" s="928"/>
      <c r="O33" s="928"/>
      <c r="P33" s="928"/>
      <c r="Q33" s="1411" t="s">
        <v>156</v>
      </c>
      <c r="R33" s="1411"/>
      <c r="S33" s="1411"/>
      <c r="T33" s="1411"/>
      <c r="U33" s="1411"/>
      <c r="V33" s="1403"/>
    </row>
    <row r="34" customFormat="false" ht="12.75" hidden="false" customHeight="true" outlineLevel="0" collapsed="false">
      <c r="A34" s="274"/>
      <c r="B34" s="274"/>
      <c r="C34" s="274"/>
      <c r="D34" s="274"/>
      <c r="E34" s="274"/>
      <c r="F34" s="274"/>
      <c r="G34" s="274"/>
      <c r="H34" s="1404"/>
      <c r="I34" s="1409"/>
      <c r="J34" s="928"/>
      <c r="K34" s="928"/>
      <c r="L34" s="928"/>
      <c r="M34" s="928"/>
      <c r="N34" s="928"/>
      <c r="O34" s="928"/>
      <c r="P34" s="928"/>
      <c r="Q34" s="1408" t="s">
        <v>760</v>
      </c>
      <c r="R34" s="1408"/>
      <c r="S34" s="1408"/>
      <c r="T34" s="1408"/>
      <c r="U34" s="1408"/>
      <c r="V34" s="1403"/>
    </row>
    <row r="35" customFormat="false" ht="12.75" hidden="false" customHeight="false" outlineLevel="0" collapsed="false">
      <c r="A35" s="274"/>
      <c r="B35" s="274"/>
      <c r="C35" s="274"/>
      <c r="D35" s="274"/>
      <c r="E35" s="274"/>
      <c r="F35" s="274"/>
      <c r="G35" s="274"/>
      <c r="H35" s="1404"/>
      <c r="I35" s="1409"/>
      <c r="J35" s="928"/>
      <c r="K35" s="928"/>
      <c r="L35" s="928"/>
      <c r="M35" s="928"/>
      <c r="N35" s="928"/>
      <c r="O35" s="928"/>
      <c r="P35" s="928"/>
      <c r="Q35" s="487" t="n">
        <v>-2</v>
      </c>
      <c r="R35" s="487" t="n">
        <v>1</v>
      </c>
      <c r="S35" s="487"/>
      <c r="T35" s="487"/>
      <c r="U35" s="1408" t="s">
        <v>783</v>
      </c>
      <c r="V35" s="1403"/>
    </row>
    <row r="36" customFormat="false" ht="12.75" hidden="false" customHeight="true" outlineLevel="0" collapsed="false">
      <c r="A36" s="274"/>
      <c r="B36" s="274"/>
      <c r="C36" s="274"/>
      <c r="D36" s="274"/>
      <c r="E36" s="274"/>
      <c r="F36" s="274"/>
      <c r="G36" s="274"/>
      <c r="H36" s="1404"/>
      <c r="I36" s="1409"/>
      <c r="J36" s="928"/>
      <c r="K36" s="928"/>
      <c r="L36" s="928"/>
      <c r="M36" s="928"/>
      <c r="N36" s="928"/>
      <c r="O36" s="928"/>
      <c r="P36" s="928"/>
      <c r="Q36" s="928" t="s">
        <v>160</v>
      </c>
      <c r="R36" s="926" t="s">
        <v>138</v>
      </c>
      <c r="S36" s="926"/>
      <c r="T36" s="926"/>
      <c r="U36" s="1412" t="s">
        <v>37</v>
      </c>
      <c r="V36" s="1403"/>
    </row>
    <row r="37" customFormat="false" ht="12.75" hidden="false" customHeight="true" outlineLevel="0" collapsed="false">
      <c r="A37" s="274"/>
      <c r="B37" s="274"/>
      <c r="C37" s="274"/>
      <c r="D37" s="274"/>
      <c r="E37" s="274"/>
      <c r="F37" s="274"/>
      <c r="G37" s="274"/>
      <c r="H37" s="1404"/>
      <c r="I37" s="1409"/>
      <c r="J37" s="928"/>
      <c r="K37" s="928"/>
      <c r="L37" s="928"/>
      <c r="M37" s="928"/>
      <c r="N37" s="928"/>
      <c r="O37" s="928"/>
      <c r="P37" s="928"/>
      <c r="Q37" s="928"/>
      <c r="R37" s="1292" t="s">
        <v>165</v>
      </c>
      <c r="S37" s="1292"/>
      <c r="T37" s="1292"/>
      <c r="U37" s="1412"/>
      <c r="V37" s="1403"/>
    </row>
    <row r="38" customFormat="false" ht="12.75" hidden="false" customHeight="true" outlineLevel="0" collapsed="false">
      <c r="A38" s="274"/>
      <c r="B38" s="274"/>
      <c r="C38" s="274"/>
      <c r="D38" s="274"/>
      <c r="E38" s="274"/>
      <c r="F38" s="274"/>
      <c r="G38" s="274"/>
      <c r="H38" s="1404"/>
      <c r="I38" s="1409"/>
      <c r="J38" s="928"/>
      <c r="K38" s="928"/>
      <c r="L38" s="928"/>
      <c r="M38" s="928"/>
      <c r="N38" s="928"/>
      <c r="O38" s="928"/>
      <c r="P38" s="928"/>
      <c r="Q38" s="928"/>
      <c r="R38" s="487" t="s">
        <v>733</v>
      </c>
      <c r="S38" s="487"/>
      <c r="T38" s="487"/>
      <c r="U38" s="1412"/>
      <c r="V38" s="1403"/>
    </row>
    <row r="39" customFormat="false" ht="12.75" hidden="false" customHeight="false" outlineLevel="0" collapsed="false">
      <c r="A39" s="274"/>
      <c r="B39" s="274"/>
      <c r="C39" s="274"/>
      <c r="D39" s="274"/>
      <c r="E39" s="274"/>
      <c r="F39" s="274"/>
      <c r="G39" s="274"/>
      <c r="H39" s="1404"/>
      <c r="I39" s="1409"/>
      <c r="J39" s="928"/>
      <c r="K39" s="928"/>
      <c r="L39" s="928"/>
      <c r="M39" s="928"/>
      <c r="N39" s="928"/>
      <c r="O39" s="928"/>
      <c r="P39" s="928"/>
      <c r="Q39" s="928"/>
      <c r="R39" s="928" t="n">
        <v>1</v>
      </c>
      <c r="S39" s="1023" t="n">
        <v>2</v>
      </c>
      <c r="T39" s="1023" t="s">
        <v>37</v>
      </c>
      <c r="U39" s="1412"/>
      <c r="V39" s="1403"/>
    </row>
    <row r="40" customFormat="false" ht="13.5" hidden="false" customHeight="false" outlineLevel="0" collapsed="false">
      <c r="A40" s="504"/>
      <c r="B40" s="504"/>
      <c r="C40" s="504"/>
      <c r="D40" s="504"/>
      <c r="E40" s="504"/>
      <c r="F40" s="504"/>
      <c r="G40" s="504"/>
      <c r="H40" s="1413"/>
      <c r="I40" s="1409"/>
      <c r="J40" s="928"/>
      <c r="K40" s="928"/>
      <c r="L40" s="928"/>
      <c r="M40" s="928"/>
      <c r="N40" s="928"/>
      <c r="O40" s="928"/>
      <c r="P40" s="928"/>
      <c r="Q40" s="928"/>
      <c r="R40" s="928" t="s">
        <v>160</v>
      </c>
      <c r="S40" s="1294" t="s">
        <v>138</v>
      </c>
      <c r="T40" s="1294" t="s">
        <v>139</v>
      </c>
      <c r="U40" s="1412"/>
      <c r="V40" s="1403"/>
    </row>
    <row r="41" customFormat="false" ht="38.25" hidden="false" customHeight="true" outlineLevel="0" collapsed="false">
      <c r="A41" s="26" t="s">
        <v>143</v>
      </c>
      <c r="B41" s="27" t="s">
        <v>784</v>
      </c>
      <c r="C41" s="1414" t="s">
        <v>785</v>
      </c>
      <c r="D41" s="1165" t="s">
        <v>145</v>
      </c>
      <c r="E41" s="1165"/>
      <c r="F41" s="1415"/>
      <c r="G41" s="1416"/>
      <c r="H41" s="1417"/>
      <c r="I41" s="1418" t="s">
        <v>143</v>
      </c>
      <c r="J41" s="1418"/>
      <c r="K41" s="1418"/>
      <c r="L41" s="1418"/>
      <c r="M41" s="1418"/>
      <c r="N41" s="1418"/>
      <c r="O41" s="1418"/>
      <c r="P41" s="1418"/>
      <c r="Q41" s="1418"/>
      <c r="R41" s="1418"/>
      <c r="S41" s="1419" t="n">
        <v>-1</v>
      </c>
      <c r="T41" s="1419"/>
      <c r="U41" s="1419"/>
      <c r="V41" s="1419"/>
    </row>
    <row r="42" customFormat="false" ht="38.25" hidden="false" customHeight="true" outlineLevel="0" collapsed="false">
      <c r="A42" s="26"/>
      <c r="B42" s="27"/>
      <c r="C42" s="1420" t="s">
        <v>786</v>
      </c>
      <c r="D42" s="940" t="s">
        <v>787</v>
      </c>
      <c r="E42" s="940"/>
      <c r="F42" s="1421"/>
      <c r="G42" s="939"/>
      <c r="H42" s="940"/>
      <c r="I42" s="1418"/>
      <c r="J42" s="1418"/>
      <c r="K42" s="1418"/>
      <c r="L42" s="1418"/>
      <c r="M42" s="1418"/>
      <c r="N42" s="1418"/>
      <c r="O42" s="1418"/>
      <c r="P42" s="1418"/>
      <c r="Q42" s="1418"/>
      <c r="R42" s="1418"/>
      <c r="S42" s="1419"/>
      <c r="T42" s="1419"/>
      <c r="U42" s="1419"/>
      <c r="V42" s="1419"/>
    </row>
    <row r="43" customFormat="false" ht="30" hidden="false" customHeight="true" outlineLevel="0" collapsed="false">
      <c r="A43" s="26"/>
      <c r="B43" s="27"/>
      <c r="C43" s="1422" t="s">
        <v>788</v>
      </c>
      <c r="D43" s="1423" t="s">
        <v>789</v>
      </c>
      <c r="E43" s="1424"/>
      <c r="F43" s="1425"/>
      <c r="G43" s="1426"/>
      <c r="H43" s="1424"/>
      <c r="I43" s="1418"/>
      <c r="J43" s="1418"/>
      <c r="K43" s="1418"/>
      <c r="L43" s="1418"/>
      <c r="M43" s="1418"/>
      <c r="N43" s="1418"/>
      <c r="O43" s="1418"/>
      <c r="P43" s="1418"/>
      <c r="Q43" s="1418"/>
      <c r="R43" s="1418"/>
      <c r="S43" s="1419"/>
      <c r="T43" s="1419"/>
      <c r="U43" s="1419"/>
      <c r="V43" s="1419"/>
    </row>
    <row r="44" customFormat="false" ht="25.5" hidden="false" customHeight="true" outlineLevel="0" collapsed="false">
      <c r="A44" s="26"/>
      <c r="B44" s="27"/>
      <c r="C44" s="1427" t="s">
        <v>790</v>
      </c>
      <c r="D44" s="1428" t="s">
        <v>791</v>
      </c>
      <c r="E44" s="940"/>
      <c r="F44" s="1421"/>
      <c r="G44" s="939"/>
      <c r="H44" s="940"/>
      <c r="I44" s="1418"/>
      <c r="J44" s="1418"/>
      <c r="K44" s="1418"/>
      <c r="L44" s="1418"/>
      <c r="M44" s="1418"/>
      <c r="N44" s="1418"/>
      <c r="O44" s="1418"/>
      <c r="P44" s="1418"/>
      <c r="Q44" s="1418"/>
      <c r="R44" s="1418"/>
      <c r="S44" s="1419"/>
      <c r="T44" s="1419"/>
      <c r="U44" s="1419"/>
      <c r="V44" s="1419"/>
    </row>
    <row r="45" customFormat="false" ht="25.5" hidden="false" customHeight="true" outlineLevel="0" collapsed="false">
      <c r="A45" s="26"/>
      <c r="B45" s="27"/>
      <c r="C45" s="1427" t="s">
        <v>792</v>
      </c>
      <c r="D45" s="1429" t="s">
        <v>793</v>
      </c>
      <c r="E45" s="940"/>
      <c r="F45" s="1421"/>
      <c r="G45" s="939"/>
      <c r="H45" s="940"/>
      <c r="I45" s="1418"/>
      <c r="J45" s="1418"/>
      <c r="K45" s="1418"/>
      <c r="L45" s="1418"/>
      <c r="M45" s="1418"/>
      <c r="N45" s="1418"/>
      <c r="O45" s="1418"/>
      <c r="P45" s="1418"/>
      <c r="Q45" s="1418"/>
      <c r="R45" s="1418"/>
      <c r="S45" s="1419"/>
      <c r="T45" s="1419"/>
      <c r="U45" s="1419"/>
      <c r="V45" s="1419"/>
    </row>
    <row r="46" customFormat="false" ht="25.5" hidden="false" customHeight="true" outlineLevel="0" collapsed="false">
      <c r="A46" s="26"/>
      <c r="B46" s="27"/>
      <c r="C46" s="1430" t="s">
        <v>188</v>
      </c>
      <c r="D46" s="274" t="s">
        <v>794</v>
      </c>
      <c r="E46" s="1431"/>
      <c r="F46" s="1432"/>
      <c r="G46" s="939"/>
      <c r="H46" s="940"/>
      <c r="I46" s="1433" t="s">
        <v>37</v>
      </c>
      <c r="J46" s="1433"/>
      <c r="K46" s="1433"/>
      <c r="L46" s="1433"/>
      <c r="M46" s="1433"/>
      <c r="N46" s="1433"/>
      <c r="O46" s="1433"/>
      <c r="P46" s="1433"/>
      <c r="Q46" s="1433"/>
      <c r="R46" s="1433"/>
      <c r="S46" s="1419"/>
      <c r="T46" s="1419"/>
      <c r="U46" s="1419"/>
      <c r="V46" s="1419"/>
    </row>
    <row r="47" customFormat="false" ht="39.75" hidden="false" customHeight="true" outlineLevel="0" collapsed="false">
      <c r="A47" s="26"/>
      <c r="B47" s="27"/>
      <c r="C47" s="61" t="n">
        <v>-2</v>
      </c>
      <c r="D47" s="1434" t="s">
        <v>221</v>
      </c>
      <c r="E47" s="948" t="s">
        <v>795</v>
      </c>
      <c r="F47" s="64" t="s">
        <v>796</v>
      </c>
      <c r="G47" s="1420" t="s">
        <v>785</v>
      </c>
      <c r="H47" s="1435" t="s">
        <v>145</v>
      </c>
      <c r="I47" s="1436"/>
      <c r="J47" s="1436"/>
      <c r="K47" s="1436"/>
      <c r="L47" s="1436"/>
      <c r="M47" s="1436"/>
      <c r="N47" s="1436"/>
      <c r="O47" s="1437" t="s">
        <v>795</v>
      </c>
      <c r="P47" s="1437"/>
      <c r="Q47" s="1437"/>
      <c r="R47" s="1437"/>
      <c r="S47" s="1419"/>
      <c r="T47" s="1419"/>
      <c r="U47" s="1419"/>
      <c r="V47" s="1419"/>
    </row>
    <row r="48" customFormat="false" ht="39.75" hidden="false" customHeight="true" outlineLevel="0" collapsed="false">
      <c r="A48" s="26"/>
      <c r="B48" s="27"/>
      <c r="C48" s="61"/>
      <c r="D48" s="1434"/>
      <c r="E48" s="948"/>
      <c r="F48" s="64"/>
      <c r="G48" s="1420" t="s">
        <v>786</v>
      </c>
      <c r="H48" s="1435" t="s">
        <v>787</v>
      </c>
      <c r="I48" s="1436"/>
      <c r="J48" s="1436"/>
      <c r="K48" s="1436"/>
      <c r="L48" s="1436"/>
      <c r="M48" s="1436"/>
      <c r="N48" s="1436"/>
      <c r="O48" s="1437"/>
      <c r="P48" s="1437"/>
      <c r="Q48" s="1437"/>
      <c r="R48" s="1437"/>
      <c r="S48" s="1419"/>
      <c r="T48" s="1419"/>
      <c r="U48" s="1419"/>
      <c r="V48" s="1419"/>
    </row>
    <row r="49" customFormat="false" ht="38.25" hidden="false" customHeight="true" outlineLevel="0" collapsed="false">
      <c r="A49" s="26"/>
      <c r="B49" s="27"/>
      <c r="C49" s="61"/>
      <c r="D49" s="1434"/>
      <c r="E49" s="948"/>
      <c r="F49" s="64"/>
      <c r="G49" s="1422" t="s">
        <v>788</v>
      </c>
      <c r="H49" s="1438" t="s">
        <v>789</v>
      </c>
      <c r="I49" s="1436"/>
      <c r="J49" s="1436"/>
      <c r="K49" s="1436"/>
      <c r="L49" s="1436"/>
      <c r="M49" s="1436"/>
      <c r="N49" s="1436"/>
      <c r="O49" s="1437"/>
      <c r="P49" s="1437"/>
      <c r="Q49" s="1437"/>
      <c r="R49" s="1437"/>
      <c r="S49" s="1419"/>
      <c r="T49" s="1419"/>
      <c r="U49" s="1419"/>
      <c r="V49" s="1419"/>
    </row>
    <row r="50" customFormat="false" ht="38.25" hidden="false" customHeight="true" outlineLevel="0" collapsed="false">
      <c r="A50" s="26"/>
      <c r="B50" s="27"/>
      <c r="C50" s="61"/>
      <c r="D50" s="1434"/>
      <c r="E50" s="948"/>
      <c r="F50" s="64"/>
      <c r="G50" s="1439" t="s">
        <v>790</v>
      </c>
      <c r="H50" s="1438" t="s">
        <v>791</v>
      </c>
      <c r="I50" s="1436"/>
      <c r="J50" s="1436"/>
      <c r="K50" s="1436"/>
      <c r="L50" s="1436"/>
      <c r="M50" s="1436"/>
      <c r="N50" s="1436"/>
      <c r="O50" s="1437"/>
      <c r="P50" s="1437"/>
      <c r="Q50" s="1437"/>
      <c r="R50" s="1437"/>
      <c r="S50" s="1419"/>
      <c r="T50" s="1419"/>
      <c r="U50" s="1419"/>
      <c r="V50" s="1419"/>
    </row>
    <row r="51" customFormat="false" ht="25.5" hidden="false" customHeight="true" outlineLevel="0" collapsed="false">
      <c r="A51" s="26"/>
      <c r="B51" s="27"/>
      <c r="C51" s="61"/>
      <c r="D51" s="1434"/>
      <c r="E51" s="948"/>
      <c r="F51" s="64"/>
      <c r="G51" s="1427" t="s">
        <v>792</v>
      </c>
      <c r="H51" s="1440" t="s">
        <v>793</v>
      </c>
      <c r="I51" s="1436"/>
      <c r="J51" s="1436"/>
      <c r="K51" s="1436"/>
      <c r="L51" s="1436"/>
      <c r="M51" s="1436"/>
      <c r="N51" s="1436"/>
      <c r="O51" s="1437"/>
      <c r="P51" s="1437"/>
      <c r="Q51" s="1437"/>
      <c r="R51" s="1437"/>
      <c r="S51" s="1419"/>
      <c r="T51" s="1419"/>
      <c r="U51" s="1419"/>
      <c r="V51" s="1419"/>
    </row>
    <row r="52" customFormat="false" ht="25.5" hidden="false" customHeight="true" outlineLevel="0" collapsed="false">
      <c r="A52" s="26"/>
      <c r="B52" s="27"/>
      <c r="C52" s="61"/>
      <c r="D52" s="1434"/>
      <c r="E52" s="948"/>
      <c r="F52" s="64"/>
      <c r="G52" s="497" t="n">
        <v>-1</v>
      </c>
      <c r="H52" s="1441" t="s">
        <v>139</v>
      </c>
      <c r="I52" s="1436"/>
      <c r="J52" s="1436"/>
      <c r="K52" s="1436"/>
      <c r="L52" s="1436"/>
      <c r="M52" s="1436"/>
      <c r="N52" s="1436"/>
      <c r="O52" s="1442" t="n">
        <v>110</v>
      </c>
      <c r="P52" s="1443" t="n">
        <v>9998</v>
      </c>
      <c r="Q52" s="1433" t="s">
        <v>37</v>
      </c>
      <c r="R52" s="1433"/>
      <c r="S52" s="1419"/>
      <c r="T52" s="1419"/>
      <c r="U52" s="1419"/>
      <c r="V52" s="1419"/>
    </row>
    <row r="53" customFormat="false" ht="25.5" hidden="false" customHeight="true" outlineLevel="0" collapsed="false">
      <c r="A53" s="26"/>
      <c r="B53" s="27"/>
      <c r="C53" s="61"/>
      <c r="D53" s="1434"/>
      <c r="E53" s="948"/>
      <c r="F53" s="64"/>
      <c r="G53" s="61" t="n">
        <v>-2</v>
      </c>
      <c r="H53" s="1441" t="s">
        <v>221</v>
      </c>
      <c r="I53" s="1436"/>
      <c r="J53" s="1436"/>
      <c r="K53" s="1436"/>
      <c r="L53" s="1436"/>
      <c r="M53" s="1436"/>
      <c r="N53" s="1436"/>
      <c r="O53" s="1442"/>
      <c r="P53" s="1443"/>
      <c r="Q53" s="1433"/>
      <c r="R53" s="1433"/>
      <c r="S53" s="1419"/>
      <c r="T53" s="1419"/>
      <c r="U53" s="1419"/>
      <c r="V53" s="1419"/>
    </row>
    <row r="54" customFormat="false" ht="25.5" hidden="false" customHeight="true" outlineLevel="0" collapsed="false">
      <c r="A54" s="26"/>
      <c r="B54" s="27"/>
      <c r="C54" s="43" t="s">
        <v>797</v>
      </c>
      <c r="D54" s="1444" t="s">
        <v>198</v>
      </c>
      <c r="E54" s="1445"/>
      <c r="F54" s="1446"/>
      <c r="G54" s="43"/>
      <c r="H54" s="91"/>
      <c r="I54" s="1436"/>
      <c r="J54" s="1436"/>
      <c r="K54" s="1436"/>
      <c r="L54" s="1436"/>
      <c r="M54" s="1436"/>
      <c r="N54" s="1436"/>
      <c r="O54" s="1442"/>
      <c r="P54" s="1443"/>
      <c r="Q54" s="1433"/>
      <c r="R54" s="1433"/>
      <c r="S54" s="1419"/>
      <c r="T54" s="1419"/>
      <c r="U54" s="1419"/>
      <c r="V54" s="1419"/>
    </row>
    <row r="55" customFormat="false" ht="13.5" hidden="false" customHeight="false" outlineLevel="0" collapsed="false">
      <c r="J55" s="1078"/>
      <c r="K55" s="1337"/>
      <c r="W55" s="0"/>
      <c r="X55" s="0"/>
      <c r="Y55" s="0"/>
      <c r="Z55" s="0"/>
      <c r="AA55" s="0"/>
      <c r="AB55" s="0"/>
      <c r="AC55" s="0"/>
      <c r="AD55" s="0"/>
      <c r="AE55" s="0"/>
      <c r="AF55" s="0"/>
      <c r="AG55" s="0"/>
      <c r="AH55" s="0"/>
      <c r="AI55" s="198"/>
      <c r="AJ55" s="204"/>
      <c r="AK55" s="203"/>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row>
    <row r="56" customFormat="false" ht="13.5" hidden="false" customHeight="false" outlineLevel="0" collapsed="false">
      <c r="A56" s="201" t="s">
        <v>764</v>
      </c>
      <c r="B56" s="4"/>
      <c r="C56" s="4"/>
      <c r="D56" s="4"/>
      <c r="E56" s="4"/>
      <c r="F56" s="4"/>
      <c r="G56" s="4"/>
      <c r="H56" s="4"/>
      <c r="I56" s="269" t="s">
        <v>204</v>
      </c>
      <c r="J56" s="269"/>
      <c r="K56" s="269"/>
      <c r="L56" s="269"/>
      <c r="M56" s="269"/>
      <c r="N56" s="269"/>
      <c r="O56" s="269"/>
      <c r="P56" s="269"/>
      <c r="Q56" s="269"/>
      <c r="R56" s="269"/>
      <c r="S56" s="269"/>
      <c r="T56" s="269"/>
      <c r="U56" s="269"/>
      <c r="V56" s="269"/>
      <c r="W56" s="0"/>
      <c r="X56" s="0"/>
      <c r="Y56" s="0"/>
      <c r="Z56" s="0"/>
      <c r="AA56" s="0"/>
      <c r="AB56" s="0"/>
      <c r="AC56" s="0"/>
      <c r="AD56" s="0"/>
      <c r="AE56" s="0"/>
      <c r="AF56" s="0"/>
      <c r="AG56" s="0"/>
      <c r="AH56" s="0"/>
      <c r="AI56" s="198"/>
      <c r="AJ56" s="204"/>
      <c r="AK56" s="203"/>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row>
    <row r="57" customFormat="false" ht="12.75" hidden="false" customHeight="false" outlineLevel="0" collapsed="false">
      <c r="A57" s="4"/>
      <c r="B57" s="4"/>
      <c r="C57" s="4"/>
      <c r="D57" s="4"/>
      <c r="E57" s="4"/>
      <c r="F57" s="4"/>
      <c r="G57" s="4"/>
      <c r="H57" s="4"/>
      <c r="I57" s="270" t="s">
        <v>781</v>
      </c>
      <c r="J57" s="270"/>
      <c r="K57" s="270"/>
      <c r="L57" s="270"/>
      <c r="M57" s="270"/>
      <c r="N57" s="270"/>
      <c r="O57" s="270"/>
      <c r="P57" s="270"/>
      <c r="Q57" s="270"/>
      <c r="R57" s="270"/>
      <c r="S57" s="270"/>
      <c r="T57" s="270"/>
      <c r="U57" s="270"/>
      <c r="V57" s="270"/>
      <c r="W57" s="0"/>
      <c r="X57" s="0"/>
      <c r="Y57" s="0"/>
      <c r="Z57" s="0"/>
      <c r="AA57" s="0"/>
      <c r="AB57" s="0"/>
      <c r="AC57" s="0"/>
      <c r="AD57" s="0"/>
      <c r="AE57" s="0"/>
      <c r="AF57" s="0"/>
      <c r="AG57" s="0"/>
      <c r="AH57" s="0"/>
      <c r="AI57" s="198"/>
      <c r="AJ57" s="204"/>
      <c r="AK57" s="203"/>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row>
    <row r="58" customFormat="false" ht="12.75" hidden="false" customHeight="false" outlineLevel="0" collapsed="false">
      <c r="A58" s="4"/>
      <c r="B58" s="4"/>
      <c r="C58" s="4"/>
      <c r="D58" s="4"/>
      <c r="E58" s="4"/>
      <c r="F58" s="4"/>
      <c r="G58" s="4"/>
      <c r="H58" s="4"/>
      <c r="I58" s="271" t="s">
        <v>131</v>
      </c>
      <c r="J58" s="271"/>
      <c r="K58" s="271"/>
      <c r="L58" s="271"/>
      <c r="M58" s="271"/>
      <c r="N58" s="271"/>
      <c r="O58" s="271"/>
      <c r="P58" s="271"/>
      <c r="Q58" s="271"/>
      <c r="R58" s="271"/>
      <c r="S58" s="271"/>
      <c r="T58" s="271"/>
      <c r="U58" s="271"/>
      <c r="V58" s="272" t="s">
        <v>132</v>
      </c>
      <c r="W58" s="0"/>
      <c r="X58" s="0"/>
      <c r="Y58" s="0"/>
      <c r="Z58" s="0"/>
      <c r="AA58" s="0"/>
      <c r="AB58" s="0"/>
      <c r="AC58" s="0"/>
      <c r="AD58" s="0"/>
      <c r="AE58" s="0"/>
      <c r="AF58" s="0"/>
      <c r="AG58" s="0"/>
      <c r="AH58" s="0"/>
      <c r="AI58" s="198"/>
      <c r="AJ58" s="204"/>
      <c r="AK58" s="203"/>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row>
    <row r="59" customFormat="false" ht="12.75" hidden="false" customHeight="true" outlineLevel="0" collapsed="false">
      <c r="A59" s="274"/>
      <c r="B59" s="274"/>
      <c r="C59" s="274"/>
      <c r="D59" s="274"/>
      <c r="E59" s="274"/>
      <c r="F59" s="274"/>
      <c r="G59" s="274"/>
      <c r="H59" s="274"/>
      <c r="I59" s="1447" t="s">
        <v>140</v>
      </c>
      <c r="J59" s="1447"/>
      <c r="K59" s="1447"/>
      <c r="L59" s="1447"/>
      <c r="M59" s="1447"/>
      <c r="N59" s="1447"/>
      <c r="O59" s="1447"/>
      <c r="P59" s="1447"/>
      <c r="Q59" s="1447"/>
      <c r="R59" s="1447"/>
      <c r="S59" s="1447"/>
      <c r="T59" s="1447"/>
      <c r="U59" s="1447"/>
      <c r="V59" s="272"/>
    </row>
    <row r="60" customFormat="false" ht="12.75" hidden="false" customHeight="true" outlineLevel="0" collapsed="false">
      <c r="A60" s="274"/>
      <c r="B60" s="274"/>
      <c r="C60" s="274"/>
      <c r="D60" s="274"/>
      <c r="E60" s="274"/>
      <c r="F60" s="274"/>
      <c r="G60" s="274"/>
      <c r="H60" s="274"/>
      <c r="I60" s="1290" t="s">
        <v>435</v>
      </c>
      <c r="J60" s="1290"/>
      <c r="K60" s="1290"/>
      <c r="L60" s="1290"/>
      <c r="M60" s="1290"/>
      <c r="N60" s="1290"/>
      <c r="O60" s="1290"/>
      <c r="P60" s="1290"/>
      <c r="Q60" s="1290"/>
      <c r="R60" s="1290"/>
      <c r="S60" s="1290"/>
      <c r="T60" s="1290"/>
      <c r="U60" s="1290"/>
      <c r="V60" s="272"/>
    </row>
    <row r="61" customFormat="false" ht="12.75" hidden="false" customHeight="true" outlineLevel="0" collapsed="false">
      <c r="A61" s="274"/>
      <c r="B61" s="274"/>
      <c r="C61" s="274"/>
      <c r="D61" s="274"/>
      <c r="E61" s="274"/>
      <c r="F61" s="274"/>
      <c r="G61" s="274"/>
      <c r="H61" s="274"/>
      <c r="I61" s="1197" t="n">
        <v>1</v>
      </c>
      <c r="J61" s="487" t="n">
        <v>2</v>
      </c>
      <c r="K61" s="487" t="n">
        <v>3</v>
      </c>
      <c r="L61" s="487" t="n">
        <v>4</v>
      </c>
      <c r="M61" s="487" t="n">
        <v>5</v>
      </c>
      <c r="N61" s="487" t="n">
        <v>8</v>
      </c>
      <c r="O61" s="487" t="n">
        <v>6</v>
      </c>
      <c r="P61" s="487" t="n">
        <v>7</v>
      </c>
      <c r="Q61" s="1408" t="s">
        <v>782</v>
      </c>
      <c r="R61" s="1408"/>
      <c r="S61" s="1408"/>
      <c r="T61" s="1408"/>
      <c r="U61" s="1408"/>
      <c r="V61" s="272"/>
    </row>
    <row r="62" customFormat="false" ht="12.75" hidden="false" customHeight="true" outlineLevel="0" collapsed="false">
      <c r="A62" s="274"/>
      <c r="B62" s="274"/>
      <c r="C62" s="274"/>
      <c r="D62" s="274"/>
      <c r="E62" s="274"/>
      <c r="F62" s="274"/>
      <c r="G62" s="274"/>
      <c r="H62" s="274"/>
      <c r="I62" s="279" t="s">
        <v>142</v>
      </c>
      <c r="J62" s="280" t="s">
        <v>437</v>
      </c>
      <c r="K62" s="280" t="s">
        <v>149</v>
      </c>
      <c r="L62" s="280" t="s">
        <v>439</v>
      </c>
      <c r="M62" s="280" t="s">
        <v>315</v>
      </c>
      <c r="N62" s="280" t="s">
        <v>153</v>
      </c>
      <c r="O62" s="280" t="s">
        <v>677</v>
      </c>
      <c r="P62" s="280" t="s">
        <v>678</v>
      </c>
      <c r="Q62" s="1410" t="s">
        <v>202</v>
      </c>
      <c r="R62" s="1410"/>
      <c r="S62" s="1410"/>
      <c r="T62" s="1410"/>
      <c r="U62" s="1410"/>
      <c r="V62" s="272"/>
    </row>
    <row r="63" customFormat="false" ht="12.75" hidden="false" customHeight="true" outlineLevel="0" collapsed="false">
      <c r="A63" s="274"/>
      <c r="B63" s="274"/>
      <c r="C63" s="274"/>
      <c r="D63" s="274"/>
      <c r="E63" s="274"/>
      <c r="F63" s="274"/>
      <c r="G63" s="274"/>
      <c r="H63" s="274"/>
      <c r="I63" s="279"/>
      <c r="J63" s="280"/>
      <c r="K63" s="280"/>
      <c r="L63" s="280"/>
      <c r="M63" s="280"/>
      <c r="N63" s="280"/>
      <c r="O63" s="280"/>
      <c r="P63" s="280"/>
      <c r="Q63" s="1411" t="s">
        <v>156</v>
      </c>
      <c r="R63" s="1411"/>
      <c r="S63" s="1411"/>
      <c r="T63" s="1411"/>
      <c r="U63" s="1411"/>
      <c r="V63" s="272"/>
    </row>
    <row r="64" customFormat="false" ht="12.75" hidden="false" customHeight="true" outlineLevel="0" collapsed="false">
      <c r="A64" s="274"/>
      <c r="B64" s="274"/>
      <c r="C64" s="274"/>
      <c r="D64" s="274"/>
      <c r="E64" s="274"/>
      <c r="F64" s="274"/>
      <c r="G64" s="274"/>
      <c r="H64" s="274"/>
      <c r="I64" s="279"/>
      <c r="J64" s="280"/>
      <c r="K64" s="280"/>
      <c r="L64" s="280"/>
      <c r="M64" s="280"/>
      <c r="N64" s="280"/>
      <c r="O64" s="280"/>
      <c r="P64" s="280"/>
      <c r="Q64" s="1408" t="s">
        <v>760</v>
      </c>
      <c r="R64" s="1408"/>
      <c r="S64" s="1408"/>
      <c r="T64" s="1408"/>
      <c r="U64" s="1408"/>
      <c r="V64" s="272"/>
    </row>
    <row r="65" customFormat="false" ht="12.75" hidden="false" customHeight="false" outlineLevel="0" collapsed="false">
      <c r="A65" s="274"/>
      <c r="B65" s="274"/>
      <c r="C65" s="274"/>
      <c r="D65" s="274"/>
      <c r="E65" s="274"/>
      <c r="F65" s="274"/>
      <c r="G65" s="274"/>
      <c r="H65" s="274"/>
      <c r="I65" s="279"/>
      <c r="J65" s="280"/>
      <c r="K65" s="280"/>
      <c r="L65" s="280"/>
      <c r="M65" s="280"/>
      <c r="N65" s="280"/>
      <c r="O65" s="280"/>
      <c r="P65" s="280"/>
      <c r="Q65" s="487" t="n">
        <v>-2</v>
      </c>
      <c r="R65" s="487" t="n">
        <v>1</v>
      </c>
      <c r="S65" s="487"/>
      <c r="T65" s="487"/>
      <c r="U65" s="1408" t="s">
        <v>783</v>
      </c>
      <c r="V65" s="272"/>
    </row>
    <row r="66" customFormat="false" ht="12.75" hidden="false" customHeight="true" outlineLevel="0" collapsed="false">
      <c r="A66" s="274"/>
      <c r="B66" s="274"/>
      <c r="C66" s="274"/>
      <c r="D66" s="274"/>
      <c r="E66" s="274"/>
      <c r="F66" s="274"/>
      <c r="G66" s="274"/>
      <c r="H66" s="274"/>
      <c r="I66" s="279"/>
      <c r="J66" s="280"/>
      <c r="K66" s="280"/>
      <c r="L66" s="280"/>
      <c r="M66" s="280"/>
      <c r="N66" s="280"/>
      <c r="O66" s="280"/>
      <c r="P66" s="280"/>
      <c r="Q66" s="280" t="s">
        <v>160</v>
      </c>
      <c r="R66" s="926" t="s">
        <v>138</v>
      </c>
      <c r="S66" s="926"/>
      <c r="T66" s="926"/>
      <c r="U66" s="280" t="s">
        <v>37</v>
      </c>
      <c r="V66" s="272"/>
    </row>
    <row r="67" customFormat="false" ht="12.75" hidden="false" customHeight="true" outlineLevel="0" collapsed="false">
      <c r="A67" s="274"/>
      <c r="B67" s="274"/>
      <c r="C67" s="274"/>
      <c r="D67" s="274"/>
      <c r="E67" s="274"/>
      <c r="F67" s="274"/>
      <c r="G67" s="274"/>
      <c r="H67" s="274"/>
      <c r="I67" s="279"/>
      <c r="J67" s="280"/>
      <c r="K67" s="280"/>
      <c r="L67" s="280"/>
      <c r="M67" s="280"/>
      <c r="N67" s="280"/>
      <c r="O67" s="280"/>
      <c r="P67" s="280"/>
      <c r="Q67" s="280"/>
      <c r="R67" s="1292" t="s">
        <v>165</v>
      </c>
      <c r="S67" s="1292"/>
      <c r="T67" s="1292"/>
      <c r="U67" s="280"/>
      <c r="V67" s="272"/>
    </row>
    <row r="68" customFormat="false" ht="12.75" hidden="false" customHeight="true" outlineLevel="0" collapsed="false">
      <c r="A68" s="274"/>
      <c r="B68" s="274"/>
      <c r="C68" s="274"/>
      <c r="D68" s="274"/>
      <c r="E68" s="274"/>
      <c r="F68" s="274"/>
      <c r="G68" s="274"/>
      <c r="H68" s="274"/>
      <c r="I68" s="279"/>
      <c r="J68" s="280"/>
      <c r="K68" s="280"/>
      <c r="L68" s="280"/>
      <c r="M68" s="280"/>
      <c r="N68" s="280"/>
      <c r="O68" s="280"/>
      <c r="P68" s="280"/>
      <c r="Q68" s="280"/>
      <c r="R68" s="487" t="s">
        <v>733</v>
      </c>
      <c r="S68" s="487"/>
      <c r="T68" s="487"/>
      <c r="U68" s="280"/>
      <c r="V68" s="272"/>
    </row>
    <row r="69" customFormat="false" ht="12.75" hidden="false" customHeight="false" outlineLevel="0" collapsed="false">
      <c r="A69" s="274"/>
      <c r="B69" s="274"/>
      <c r="C69" s="274"/>
      <c r="D69" s="274"/>
      <c r="E69" s="274"/>
      <c r="F69" s="274"/>
      <c r="G69" s="274"/>
      <c r="H69" s="274"/>
      <c r="I69" s="279"/>
      <c r="J69" s="280"/>
      <c r="K69" s="280"/>
      <c r="L69" s="280"/>
      <c r="M69" s="280"/>
      <c r="N69" s="280"/>
      <c r="O69" s="280"/>
      <c r="P69" s="280"/>
      <c r="Q69" s="280"/>
      <c r="R69" s="928" t="n">
        <v>1</v>
      </c>
      <c r="S69" s="1023" t="n">
        <v>2</v>
      </c>
      <c r="T69" s="1023" t="s">
        <v>37</v>
      </c>
      <c r="U69" s="280"/>
      <c r="V69" s="272"/>
    </row>
    <row r="70" customFormat="false" ht="13.5" hidden="false" customHeight="false" outlineLevel="0" collapsed="false">
      <c r="A70" s="274"/>
      <c r="B70" s="274"/>
      <c r="C70" s="274"/>
      <c r="D70" s="274"/>
      <c r="E70" s="274"/>
      <c r="F70" s="274"/>
      <c r="G70" s="274"/>
      <c r="H70" s="274"/>
      <c r="I70" s="279"/>
      <c r="J70" s="280"/>
      <c r="K70" s="280"/>
      <c r="L70" s="280"/>
      <c r="M70" s="280"/>
      <c r="N70" s="280"/>
      <c r="O70" s="280"/>
      <c r="P70" s="280"/>
      <c r="Q70" s="280"/>
      <c r="R70" s="280" t="s">
        <v>160</v>
      </c>
      <c r="S70" s="1294" t="s">
        <v>138</v>
      </c>
      <c r="T70" s="1294" t="s">
        <v>139</v>
      </c>
      <c r="U70" s="280"/>
      <c r="V70" s="272"/>
    </row>
    <row r="71" s="881" customFormat="true" ht="42.75" hidden="false" customHeight="true" outlineLevel="0" collapsed="false">
      <c r="A71" s="281" t="s">
        <v>143</v>
      </c>
      <c r="B71" s="282" t="s">
        <v>784</v>
      </c>
      <c r="C71" s="1448" t="s">
        <v>785</v>
      </c>
      <c r="D71" s="932" t="s">
        <v>145</v>
      </c>
      <c r="E71" s="932"/>
      <c r="F71" s="1296"/>
      <c r="G71" s="283"/>
      <c r="H71" s="932"/>
      <c r="I71" s="1449" t="n">
        <v>46</v>
      </c>
      <c r="J71" s="1450" t="n">
        <v>0</v>
      </c>
      <c r="K71" s="1450" t="n">
        <v>0</v>
      </c>
      <c r="L71" s="1450" t="n">
        <v>0</v>
      </c>
      <c r="M71" s="1450" t="n">
        <v>0</v>
      </c>
      <c r="N71" s="1450" t="n">
        <v>0</v>
      </c>
      <c r="O71" s="1450" t="n">
        <v>0</v>
      </c>
      <c r="P71" s="1450" t="n">
        <v>0</v>
      </c>
      <c r="Q71" s="1450" t="n">
        <v>0</v>
      </c>
      <c r="R71" s="1451" t="n">
        <v>0</v>
      </c>
      <c r="S71" s="1452" t="n">
        <v>0</v>
      </c>
      <c r="T71" s="1452"/>
      <c r="U71" s="1452" t="n">
        <v>0</v>
      </c>
      <c r="V71" s="1453" t="n">
        <v>0</v>
      </c>
      <c r="W71" s="208"/>
      <c r="X71" s="208"/>
      <c r="Y71" s="208"/>
      <c r="Z71" s="208"/>
      <c r="AA71" s="208"/>
      <c r="AB71" s="208"/>
      <c r="AC71" s="208"/>
      <c r="AD71" s="208"/>
      <c r="AE71" s="208"/>
      <c r="AF71" s="208"/>
      <c r="AG71" s="208"/>
      <c r="AH71" s="208"/>
      <c r="AI71" s="208"/>
      <c r="AJ71" s="208"/>
      <c r="AK71" s="208"/>
      <c r="AL71" s="208"/>
      <c r="AM71" s="208"/>
      <c r="AN71" s="208"/>
      <c r="AO71" s="208"/>
      <c r="AP71" s="208"/>
      <c r="AQ71" s="208"/>
      <c r="AR71" s="208"/>
      <c r="AS71" s="208"/>
      <c r="AT71" s="208"/>
      <c r="AU71" s="208"/>
      <c r="AV71" s="208"/>
      <c r="AW71" s="208"/>
      <c r="AX71" s="208"/>
      <c r="AY71" s="208"/>
      <c r="AZ71" s="208"/>
      <c r="BA71" s="208"/>
      <c r="BB71" s="208"/>
      <c r="BC71" s="208"/>
      <c r="BD71" s="208"/>
      <c r="BE71" s="208"/>
      <c r="BF71" s="208"/>
      <c r="BG71" s="208"/>
      <c r="BH71" s="208"/>
      <c r="BI71" s="208"/>
      <c r="BJ71" s="208"/>
      <c r="BK71" s="208"/>
      <c r="BL71" s="208"/>
      <c r="BM71" s="208"/>
      <c r="BN71" s="208"/>
      <c r="BO71" s="208"/>
      <c r="BP71" s="208"/>
      <c r="BQ71" s="208"/>
    </row>
    <row r="72" s="881" customFormat="true" ht="42.75" hidden="false" customHeight="true" outlineLevel="0" collapsed="false">
      <c r="A72" s="281"/>
      <c r="B72" s="282"/>
      <c r="C72" s="1420" t="s">
        <v>786</v>
      </c>
      <c r="D72" s="940" t="s">
        <v>787</v>
      </c>
      <c r="E72" s="940"/>
      <c r="F72" s="1421"/>
      <c r="G72" s="939"/>
      <c r="H72" s="940"/>
      <c r="I72" s="1454" t="n">
        <v>7535</v>
      </c>
      <c r="J72" s="112" t="n">
        <v>1939</v>
      </c>
      <c r="K72" s="112" t="n">
        <v>452</v>
      </c>
      <c r="L72" s="112" t="n">
        <v>775</v>
      </c>
      <c r="M72" s="112" t="n">
        <v>88</v>
      </c>
      <c r="N72" s="112" t="n">
        <v>29</v>
      </c>
      <c r="O72" s="112" t="n">
        <v>0</v>
      </c>
      <c r="P72" s="112" t="n">
        <v>0</v>
      </c>
      <c r="Q72" s="112" t="n">
        <v>0</v>
      </c>
      <c r="R72" s="1455" t="n">
        <v>0</v>
      </c>
      <c r="S72" s="1456" t="n">
        <v>0</v>
      </c>
      <c r="T72" s="1456"/>
      <c r="U72" s="1456" t="n">
        <v>0</v>
      </c>
      <c r="V72" s="1457" t="n">
        <v>0</v>
      </c>
      <c r="W72" s="208"/>
      <c r="X72" s="208"/>
      <c r="Y72" s="208"/>
      <c r="Z72" s="208"/>
      <c r="AA72" s="208"/>
      <c r="AB72" s="208"/>
      <c r="AC72" s="208"/>
      <c r="AD72" s="208"/>
      <c r="AE72" s="208"/>
      <c r="AF72" s="208"/>
      <c r="AG72" s="208"/>
      <c r="AH72" s="208"/>
      <c r="AI72" s="208"/>
      <c r="AJ72" s="208"/>
      <c r="AK72" s="208"/>
      <c r="AL72" s="208"/>
      <c r="AM72" s="208"/>
      <c r="AN72" s="208"/>
      <c r="AO72" s="208"/>
      <c r="AP72" s="208"/>
      <c r="AQ72" s="208"/>
      <c r="AR72" s="208"/>
      <c r="AS72" s="208"/>
      <c r="AT72" s="208"/>
      <c r="AU72" s="208"/>
      <c r="AV72" s="208"/>
      <c r="AW72" s="208"/>
      <c r="AX72" s="208"/>
      <c r="AY72" s="208"/>
      <c r="AZ72" s="208"/>
      <c r="BA72" s="208"/>
      <c r="BB72" s="208"/>
      <c r="BC72" s="208"/>
      <c r="BD72" s="208"/>
      <c r="BE72" s="208"/>
      <c r="BF72" s="208"/>
      <c r="BG72" s="208"/>
      <c r="BH72" s="208"/>
      <c r="BI72" s="208"/>
      <c r="BJ72" s="208"/>
      <c r="BK72" s="208"/>
      <c r="BL72" s="208"/>
      <c r="BM72" s="208"/>
      <c r="BN72" s="208"/>
      <c r="BO72" s="208"/>
      <c r="BP72" s="208"/>
      <c r="BQ72" s="208"/>
    </row>
    <row r="73" s="881" customFormat="true" ht="42.75" hidden="false" customHeight="true" outlineLevel="0" collapsed="false">
      <c r="A73" s="281"/>
      <c r="B73" s="282"/>
      <c r="C73" s="1422" t="s">
        <v>788</v>
      </c>
      <c r="D73" s="1423" t="s">
        <v>789</v>
      </c>
      <c r="E73" s="1424"/>
      <c r="F73" s="1425"/>
      <c r="G73" s="1426"/>
      <c r="H73" s="1424"/>
      <c r="I73" s="1454" t="n">
        <v>175</v>
      </c>
      <c r="J73" s="112" t="n">
        <v>30</v>
      </c>
      <c r="K73" s="112" t="n">
        <v>0</v>
      </c>
      <c r="L73" s="112" t="n">
        <v>0</v>
      </c>
      <c r="M73" s="112" t="n">
        <v>3</v>
      </c>
      <c r="N73" s="112" t="n">
        <v>0</v>
      </c>
      <c r="O73" s="112" t="n">
        <v>0</v>
      </c>
      <c r="P73" s="112" t="n">
        <v>0</v>
      </c>
      <c r="Q73" s="112" t="n">
        <v>0</v>
      </c>
      <c r="R73" s="1455" t="n">
        <v>0</v>
      </c>
      <c r="S73" s="1456" t="n">
        <v>0</v>
      </c>
      <c r="T73" s="1456"/>
      <c r="U73" s="1456" t="n">
        <v>0</v>
      </c>
      <c r="V73" s="1457" t="n">
        <v>0</v>
      </c>
      <c r="W73" s="208"/>
      <c r="X73" s="208"/>
      <c r="Y73" s="208"/>
      <c r="Z73" s="208"/>
      <c r="AA73" s="208"/>
      <c r="AB73" s="208"/>
      <c r="AC73" s="208"/>
      <c r="AD73" s="208"/>
      <c r="AE73" s="208"/>
      <c r="AF73" s="208"/>
      <c r="AG73" s="208"/>
      <c r="AH73" s="208"/>
      <c r="AI73" s="208"/>
      <c r="AJ73" s="208"/>
      <c r="AK73" s="208"/>
      <c r="AL73" s="208"/>
      <c r="AM73" s="208"/>
      <c r="AN73" s="208"/>
      <c r="AO73" s="208"/>
      <c r="AP73" s="208"/>
      <c r="AQ73" s="208"/>
      <c r="AR73" s="208"/>
      <c r="AS73" s="208"/>
      <c r="AT73" s="208"/>
      <c r="AU73" s="208"/>
      <c r="AV73" s="208"/>
      <c r="AW73" s="208"/>
      <c r="AX73" s="208"/>
      <c r="AY73" s="208"/>
      <c r="AZ73" s="208"/>
      <c r="BA73" s="208"/>
      <c r="BB73" s="208"/>
      <c r="BC73" s="208"/>
      <c r="BD73" s="208"/>
      <c r="BE73" s="208"/>
      <c r="BF73" s="208"/>
      <c r="BG73" s="208"/>
      <c r="BH73" s="208"/>
      <c r="BI73" s="208"/>
      <c r="BJ73" s="208"/>
      <c r="BK73" s="208"/>
      <c r="BL73" s="208"/>
      <c r="BM73" s="208"/>
      <c r="BN73" s="208"/>
      <c r="BO73" s="208"/>
      <c r="BP73" s="208"/>
      <c r="BQ73" s="208"/>
    </row>
    <row r="74" s="881" customFormat="true" ht="42.75" hidden="false" customHeight="true" outlineLevel="0" collapsed="false">
      <c r="A74" s="281"/>
      <c r="B74" s="282"/>
      <c r="C74" s="1427" t="s">
        <v>790</v>
      </c>
      <c r="D74" s="1428" t="s">
        <v>791</v>
      </c>
      <c r="E74" s="940"/>
      <c r="F74" s="1421"/>
      <c r="G74" s="939"/>
      <c r="H74" s="940"/>
      <c r="I74" s="1454" t="n">
        <v>7</v>
      </c>
      <c r="J74" s="112" t="n">
        <v>0</v>
      </c>
      <c r="K74" s="112" t="n">
        <v>2</v>
      </c>
      <c r="L74" s="112" t="n">
        <v>0</v>
      </c>
      <c r="M74" s="112" t="n">
        <v>0</v>
      </c>
      <c r="N74" s="112" t="n">
        <v>0</v>
      </c>
      <c r="O74" s="112" t="n">
        <v>0</v>
      </c>
      <c r="P74" s="112" t="n">
        <v>0</v>
      </c>
      <c r="Q74" s="112" t="n">
        <v>0</v>
      </c>
      <c r="R74" s="1455" t="n">
        <v>0</v>
      </c>
      <c r="S74" s="1456" t="n">
        <v>0</v>
      </c>
      <c r="T74" s="1456"/>
      <c r="U74" s="1456" t="n">
        <v>0</v>
      </c>
      <c r="V74" s="1457" t="n">
        <v>0</v>
      </c>
      <c r="W74" s="208"/>
      <c r="X74" s="208"/>
      <c r="Y74" s="208"/>
      <c r="Z74" s="208"/>
      <c r="AA74" s="208"/>
      <c r="AB74" s="208"/>
      <c r="AC74" s="208"/>
      <c r="AD74" s="208"/>
      <c r="AE74" s="208"/>
      <c r="AF74" s="208"/>
      <c r="AG74" s="208"/>
      <c r="AH74" s="208"/>
      <c r="AI74" s="208"/>
      <c r="AJ74" s="208"/>
      <c r="AK74" s="208"/>
      <c r="AL74" s="208"/>
      <c r="AM74" s="208"/>
      <c r="AN74" s="208"/>
      <c r="AO74" s="208"/>
      <c r="AP74" s="208"/>
      <c r="AQ74" s="208"/>
      <c r="AR74" s="208"/>
      <c r="AS74" s="208"/>
      <c r="AT74" s="208"/>
      <c r="AU74" s="208"/>
      <c r="AV74" s="208"/>
      <c r="AW74" s="208"/>
      <c r="AX74" s="208"/>
      <c r="AY74" s="208"/>
      <c r="AZ74" s="208"/>
      <c r="BA74" s="208"/>
      <c r="BB74" s="208"/>
      <c r="BC74" s="208"/>
      <c r="BD74" s="208"/>
      <c r="BE74" s="208"/>
      <c r="BF74" s="208"/>
      <c r="BG74" s="208"/>
      <c r="BH74" s="208"/>
      <c r="BI74" s="208"/>
      <c r="BJ74" s="208"/>
      <c r="BK74" s="208"/>
      <c r="BL74" s="208"/>
      <c r="BM74" s="208"/>
      <c r="BN74" s="208"/>
      <c r="BO74" s="208"/>
      <c r="BP74" s="208"/>
      <c r="BQ74" s="208"/>
    </row>
    <row r="75" s="881" customFormat="true" ht="42.75" hidden="false" customHeight="true" outlineLevel="0" collapsed="false">
      <c r="A75" s="281"/>
      <c r="B75" s="282"/>
      <c r="C75" s="1427" t="s">
        <v>792</v>
      </c>
      <c r="D75" s="940" t="s">
        <v>793</v>
      </c>
      <c r="E75" s="940"/>
      <c r="F75" s="1421"/>
      <c r="G75" s="939"/>
      <c r="H75" s="940"/>
      <c r="I75" s="1358" t="n">
        <v>26</v>
      </c>
      <c r="J75" s="1359" t="n">
        <v>15</v>
      </c>
      <c r="K75" s="1359" t="n">
        <v>4</v>
      </c>
      <c r="L75" s="1359" t="n">
        <v>19</v>
      </c>
      <c r="M75" s="1359" t="n">
        <v>0</v>
      </c>
      <c r="N75" s="1359" t="n">
        <v>0</v>
      </c>
      <c r="O75" s="118" t="n">
        <v>0</v>
      </c>
      <c r="P75" s="1359" t="n">
        <v>0</v>
      </c>
      <c r="Q75" s="118" t="n">
        <v>0</v>
      </c>
      <c r="R75" s="1458" t="n">
        <v>0</v>
      </c>
      <c r="S75" s="1456" t="n">
        <v>0</v>
      </c>
      <c r="T75" s="1456"/>
      <c r="U75" s="1456" t="n">
        <v>0</v>
      </c>
      <c r="V75" s="1457" t="n">
        <v>0</v>
      </c>
      <c r="W75" s="208"/>
      <c r="X75" s="208"/>
      <c r="Y75" s="208"/>
      <c r="Z75" s="208"/>
      <c r="AA75" s="208"/>
      <c r="AB75" s="208"/>
      <c r="AC75" s="208"/>
      <c r="AD75" s="208"/>
      <c r="AE75" s="208"/>
      <c r="AF75" s="208"/>
      <c r="AG75" s="208"/>
      <c r="AH75" s="208"/>
      <c r="AI75" s="208"/>
      <c r="AJ75" s="208"/>
      <c r="AK75" s="208"/>
      <c r="AL75" s="208"/>
      <c r="AM75" s="208"/>
      <c r="AN75" s="208"/>
      <c r="AO75" s="208"/>
      <c r="AP75" s="208"/>
      <c r="AQ75" s="208"/>
      <c r="AR75" s="208"/>
      <c r="AS75" s="208"/>
      <c r="AT75" s="208"/>
      <c r="AU75" s="208"/>
      <c r="AV75" s="208"/>
      <c r="AW75" s="208"/>
      <c r="AX75" s="208"/>
      <c r="AY75" s="208"/>
      <c r="AZ75" s="208"/>
      <c r="BA75" s="208"/>
      <c r="BB75" s="208"/>
      <c r="BC75" s="208"/>
      <c r="BD75" s="208"/>
      <c r="BE75" s="208"/>
      <c r="BF75" s="208"/>
      <c r="BG75" s="208"/>
      <c r="BH75" s="208"/>
      <c r="BI75" s="208"/>
      <c r="BJ75" s="208"/>
      <c r="BK75" s="208"/>
      <c r="BL75" s="208"/>
      <c r="BM75" s="208"/>
      <c r="BN75" s="208"/>
      <c r="BO75" s="208"/>
      <c r="BP75" s="208"/>
      <c r="BQ75" s="208"/>
    </row>
    <row r="76" s="881" customFormat="true" ht="42.75" hidden="false" customHeight="true" outlineLevel="0" collapsed="false">
      <c r="A76" s="281"/>
      <c r="B76" s="282"/>
      <c r="C76" s="1430" t="s">
        <v>188</v>
      </c>
      <c r="D76" s="274" t="s">
        <v>794</v>
      </c>
      <c r="E76" s="1431"/>
      <c r="F76" s="1432"/>
      <c r="G76" s="939"/>
      <c r="H76" s="940"/>
      <c r="I76" s="1231" t="n">
        <v>330</v>
      </c>
      <c r="J76" s="1232" t="n">
        <v>137</v>
      </c>
      <c r="K76" s="1232" t="n">
        <v>76</v>
      </c>
      <c r="L76" s="1232" t="n">
        <v>171</v>
      </c>
      <c r="M76" s="1232" t="n">
        <v>53</v>
      </c>
      <c r="N76" s="1232" t="n">
        <v>2</v>
      </c>
      <c r="O76" s="1388" t="n">
        <v>0</v>
      </c>
      <c r="P76" s="1388" t="n">
        <v>0</v>
      </c>
      <c r="Q76" s="1388" t="n">
        <v>0</v>
      </c>
      <c r="R76" s="1389" t="n">
        <v>0</v>
      </c>
      <c r="S76" s="1456" t="n">
        <v>0</v>
      </c>
      <c r="T76" s="1456"/>
      <c r="U76" s="1456" t="n">
        <v>0</v>
      </c>
      <c r="V76" s="1457" t="n">
        <v>0</v>
      </c>
      <c r="W76" s="208"/>
      <c r="X76" s="208"/>
      <c r="Y76" s="208"/>
      <c r="Z76" s="208"/>
      <c r="AA76" s="208"/>
      <c r="AB76" s="208"/>
      <c r="AC76" s="208"/>
      <c r="AD76" s="208"/>
      <c r="AE76" s="208"/>
      <c r="AF76" s="208"/>
      <c r="AG76" s="208"/>
      <c r="AH76" s="208"/>
      <c r="AI76" s="208"/>
      <c r="AJ76" s="208"/>
      <c r="AK76" s="208"/>
      <c r="AL76" s="208"/>
      <c r="AM76" s="208"/>
      <c r="AN76" s="208"/>
      <c r="AO76" s="208"/>
      <c r="AP76" s="208"/>
      <c r="AQ76" s="208"/>
      <c r="AR76" s="208"/>
      <c r="AS76" s="208"/>
      <c r="AT76" s="208"/>
      <c r="AU76" s="208"/>
      <c r="AV76" s="208"/>
      <c r="AW76" s="208"/>
      <c r="AX76" s="208"/>
      <c r="AY76" s="208"/>
      <c r="AZ76" s="208"/>
      <c r="BA76" s="208"/>
      <c r="BB76" s="208"/>
      <c r="BC76" s="208"/>
      <c r="BD76" s="208"/>
      <c r="BE76" s="208"/>
      <c r="BF76" s="208"/>
      <c r="BG76" s="208"/>
      <c r="BH76" s="208"/>
      <c r="BI76" s="208"/>
      <c r="BJ76" s="208"/>
      <c r="BK76" s="208"/>
      <c r="BL76" s="208"/>
      <c r="BM76" s="208"/>
      <c r="BN76" s="208"/>
      <c r="BO76" s="208"/>
      <c r="BP76" s="208"/>
      <c r="BQ76" s="208"/>
    </row>
    <row r="77" s="881" customFormat="true" ht="42.75" hidden="false" customHeight="true" outlineLevel="0" collapsed="false">
      <c r="A77" s="281"/>
      <c r="B77" s="282"/>
      <c r="C77" s="61" t="n">
        <v>-2</v>
      </c>
      <c r="D77" s="1434" t="s">
        <v>221</v>
      </c>
      <c r="E77" s="948" t="s">
        <v>795</v>
      </c>
      <c r="F77" s="64" t="s">
        <v>796</v>
      </c>
      <c r="G77" s="1420" t="s">
        <v>785</v>
      </c>
      <c r="H77" s="940" t="s">
        <v>145</v>
      </c>
      <c r="I77" s="1459"/>
      <c r="J77" s="1381"/>
      <c r="K77" s="1381"/>
      <c r="L77" s="1381"/>
      <c r="M77" s="1381"/>
      <c r="N77" s="1460"/>
      <c r="O77" s="1354"/>
      <c r="P77" s="1461"/>
      <c r="Q77" s="1461"/>
      <c r="R77" s="1462"/>
      <c r="S77" s="1456"/>
      <c r="T77" s="1456"/>
      <c r="U77" s="1456"/>
      <c r="V77" s="1457"/>
      <c r="W77" s="208"/>
      <c r="X77" s="208"/>
      <c r="Y77" s="208"/>
      <c r="Z77" s="208"/>
      <c r="AA77" s="208"/>
      <c r="AB77" s="208"/>
      <c r="AC77" s="208"/>
      <c r="AD77" s="208"/>
      <c r="AE77" s="208"/>
      <c r="AF77" s="208"/>
      <c r="AG77" s="208"/>
      <c r="AH77" s="208"/>
      <c r="AI77" s="208"/>
      <c r="AJ77" s="208"/>
      <c r="AK77" s="208"/>
      <c r="AL77" s="208"/>
      <c r="AM77" s="208"/>
      <c r="AN77" s="208"/>
      <c r="AO77" s="208"/>
      <c r="AP77" s="208"/>
      <c r="AQ77" s="208"/>
      <c r="AR77" s="208"/>
      <c r="AS77" s="208"/>
      <c r="AT77" s="208"/>
      <c r="AU77" s="208"/>
      <c r="AV77" s="208"/>
      <c r="AW77" s="208"/>
      <c r="AX77" s="208"/>
      <c r="AY77" s="208"/>
      <c r="AZ77" s="208"/>
      <c r="BA77" s="208"/>
      <c r="BB77" s="208"/>
      <c r="BC77" s="208"/>
      <c r="BD77" s="208"/>
      <c r="BE77" s="208"/>
      <c r="BF77" s="208"/>
      <c r="BG77" s="208"/>
      <c r="BH77" s="208"/>
      <c r="BI77" s="208"/>
      <c r="BJ77" s="208"/>
      <c r="BK77" s="208"/>
      <c r="BL77" s="208"/>
      <c r="BM77" s="208"/>
      <c r="BN77" s="208"/>
      <c r="BO77" s="208"/>
      <c r="BP77" s="208"/>
      <c r="BQ77" s="208"/>
    </row>
    <row r="78" s="881" customFormat="true" ht="42.75" hidden="false" customHeight="true" outlineLevel="0" collapsed="false">
      <c r="A78" s="281"/>
      <c r="B78" s="282"/>
      <c r="C78" s="61"/>
      <c r="D78" s="1434"/>
      <c r="E78" s="948"/>
      <c r="F78" s="64"/>
      <c r="G78" s="1420" t="s">
        <v>786</v>
      </c>
      <c r="H78" s="940" t="s">
        <v>787</v>
      </c>
      <c r="I78" s="1463" t="n">
        <v>0</v>
      </c>
      <c r="J78" s="1352" t="n">
        <v>0</v>
      </c>
      <c r="K78" s="1352" t="n">
        <v>0</v>
      </c>
      <c r="L78" s="1352" t="n">
        <v>0</v>
      </c>
      <c r="M78" s="1352" t="n">
        <v>0</v>
      </c>
      <c r="N78" s="1464" t="n">
        <v>0</v>
      </c>
      <c r="O78" s="1465" t="n">
        <v>2</v>
      </c>
      <c r="P78" s="112" t="n">
        <v>6</v>
      </c>
      <c r="Q78" s="112" t="n">
        <v>553</v>
      </c>
      <c r="R78" s="1455" t="n">
        <v>0</v>
      </c>
      <c r="S78" s="1456" t="n">
        <v>0</v>
      </c>
      <c r="T78" s="1456"/>
      <c r="U78" s="1456" t="n">
        <v>0</v>
      </c>
      <c r="V78" s="1457" t="n">
        <v>0</v>
      </c>
      <c r="W78" s="208"/>
      <c r="X78" s="208"/>
      <c r="Y78" s="208"/>
      <c r="Z78" s="208"/>
      <c r="AA78" s="208"/>
      <c r="AB78" s="208"/>
      <c r="AC78" s="208"/>
      <c r="AD78" s="208"/>
      <c r="AE78" s="208"/>
      <c r="AF78" s="208"/>
      <c r="AG78" s="208"/>
      <c r="AH78" s="208"/>
      <c r="AI78" s="208"/>
      <c r="AJ78" s="208"/>
      <c r="AK78" s="208"/>
      <c r="AL78" s="208"/>
      <c r="AM78" s="208"/>
      <c r="AN78" s="208"/>
      <c r="AO78" s="208"/>
      <c r="AP78" s="208"/>
      <c r="AQ78" s="208"/>
      <c r="AR78" s="208"/>
      <c r="AS78" s="208"/>
      <c r="AT78" s="208"/>
      <c r="AU78" s="208"/>
      <c r="AV78" s="208"/>
      <c r="AW78" s="208"/>
      <c r="AX78" s="208"/>
      <c r="AY78" s="208"/>
      <c r="AZ78" s="208"/>
      <c r="BA78" s="208"/>
      <c r="BB78" s="208"/>
      <c r="BC78" s="208"/>
      <c r="BD78" s="208"/>
      <c r="BE78" s="208"/>
      <c r="BF78" s="208"/>
      <c r="BG78" s="208"/>
      <c r="BH78" s="208"/>
      <c r="BI78" s="208"/>
      <c r="BJ78" s="208"/>
      <c r="BK78" s="208"/>
      <c r="BL78" s="208"/>
      <c r="BM78" s="208"/>
      <c r="BN78" s="208"/>
      <c r="BO78" s="208"/>
      <c r="BP78" s="208"/>
      <c r="BQ78" s="208"/>
    </row>
    <row r="79" s="881" customFormat="true" ht="55.5" hidden="false" customHeight="true" outlineLevel="0" collapsed="false">
      <c r="A79" s="281"/>
      <c r="B79" s="282"/>
      <c r="C79" s="61"/>
      <c r="D79" s="1434"/>
      <c r="E79" s="948"/>
      <c r="F79" s="64"/>
      <c r="G79" s="1422" t="s">
        <v>788</v>
      </c>
      <c r="H79" s="1466" t="s">
        <v>789</v>
      </c>
      <c r="I79" s="1463" t="n">
        <v>0</v>
      </c>
      <c r="J79" s="1352" t="n">
        <v>0</v>
      </c>
      <c r="K79" s="1352" t="n">
        <v>0</v>
      </c>
      <c r="L79" s="1352" t="n">
        <v>0</v>
      </c>
      <c r="M79" s="1352" t="n">
        <v>0</v>
      </c>
      <c r="N79" s="1464" t="n">
        <v>0</v>
      </c>
      <c r="O79" s="1465" t="n">
        <v>0</v>
      </c>
      <c r="P79" s="112" t="n">
        <v>0</v>
      </c>
      <c r="Q79" s="112" t="n">
        <v>1</v>
      </c>
      <c r="R79" s="1455" t="n">
        <v>0</v>
      </c>
      <c r="S79" s="1456" t="n">
        <v>0</v>
      </c>
      <c r="T79" s="1456"/>
      <c r="U79" s="1456" t="n">
        <v>0</v>
      </c>
      <c r="V79" s="1457" t="n">
        <v>0</v>
      </c>
      <c r="W79" s="208"/>
      <c r="X79" s="208"/>
      <c r="Y79" s="208"/>
      <c r="Z79" s="208"/>
      <c r="AA79" s="208"/>
      <c r="AB79" s="208"/>
      <c r="AC79" s="208"/>
      <c r="AD79" s="208"/>
      <c r="AE79" s="208"/>
      <c r="AF79" s="208"/>
      <c r="AG79" s="208"/>
      <c r="AH79" s="208"/>
      <c r="AI79" s="208"/>
      <c r="AJ79" s="208"/>
      <c r="AK79" s="208"/>
      <c r="AL79" s="208"/>
      <c r="AM79" s="208"/>
      <c r="AN79" s="208"/>
      <c r="AO79" s="208"/>
      <c r="AP79" s="208"/>
      <c r="AQ79" s="208"/>
      <c r="AR79" s="208"/>
      <c r="AS79" s="208"/>
      <c r="AT79" s="208"/>
      <c r="AU79" s="208"/>
      <c r="AV79" s="208"/>
      <c r="AW79" s="208"/>
      <c r="AX79" s="208"/>
      <c r="AY79" s="208"/>
      <c r="AZ79" s="208"/>
      <c r="BA79" s="208"/>
      <c r="BB79" s="208"/>
      <c r="BC79" s="208"/>
      <c r="BD79" s="208"/>
      <c r="BE79" s="208"/>
      <c r="BF79" s="208"/>
      <c r="BG79" s="208"/>
      <c r="BH79" s="208"/>
      <c r="BI79" s="208"/>
      <c r="BJ79" s="208"/>
      <c r="BK79" s="208"/>
      <c r="BL79" s="208"/>
      <c r="BM79" s="208"/>
      <c r="BN79" s="208"/>
      <c r="BO79" s="208"/>
      <c r="BP79" s="208"/>
      <c r="BQ79" s="208"/>
    </row>
    <row r="80" s="881" customFormat="true" ht="42.75" hidden="false" customHeight="true" outlineLevel="0" collapsed="false">
      <c r="A80" s="281"/>
      <c r="B80" s="282"/>
      <c r="C80" s="61"/>
      <c r="D80" s="1434"/>
      <c r="E80" s="948"/>
      <c r="F80" s="64"/>
      <c r="G80" s="1439" t="s">
        <v>790</v>
      </c>
      <c r="H80" s="1466" t="s">
        <v>791</v>
      </c>
      <c r="I80" s="1463"/>
      <c r="J80" s="1352"/>
      <c r="K80" s="1352"/>
      <c r="L80" s="1352"/>
      <c r="M80" s="1352"/>
      <c r="N80" s="1464"/>
      <c r="O80" s="1465"/>
      <c r="P80" s="112"/>
      <c r="Q80" s="112"/>
      <c r="R80" s="1455"/>
      <c r="S80" s="1456"/>
      <c r="T80" s="1456"/>
      <c r="U80" s="1456"/>
      <c r="V80" s="1457"/>
      <c r="W80" s="208"/>
      <c r="X80" s="208"/>
      <c r="Y80" s="208"/>
      <c r="Z80" s="208"/>
      <c r="AA80" s="208"/>
      <c r="AB80" s="208"/>
      <c r="AC80" s="208"/>
      <c r="AD80" s="208"/>
      <c r="AE80" s="208"/>
      <c r="AF80" s="208"/>
      <c r="AG80" s="208"/>
      <c r="AH80" s="208"/>
      <c r="AI80" s="208"/>
      <c r="AJ80" s="208"/>
      <c r="AK80" s="208"/>
      <c r="AL80" s="208"/>
      <c r="AM80" s="208"/>
      <c r="AN80" s="208"/>
      <c r="AO80" s="208"/>
      <c r="AP80" s="208"/>
      <c r="AQ80" s="208"/>
      <c r="AR80" s="208"/>
      <c r="AS80" s="208"/>
      <c r="AT80" s="208"/>
      <c r="AU80" s="208"/>
      <c r="AV80" s="208"/>
      <c r="AW80" s="208"/>
      <c r="AX80" s="208"/>
      <c r="AY80" s="208"/>
      <c r="AZ80" s="208"/>
      <c r="BA80" s="208"/>
      <c r="BB80" s="208"/>
      <c r="BC80" s="208"/>
      <c r="BD80" s="208"/>
      <c r="BE80" s="208"/>
      <c r="BF80" s="208"/>
      <c r="BG80" s="208"/>
      <c r="BH80" s="208"/>
      <c r="BI80" s="208"/>
      <c r="BJ80" s="208"/>
      <c r="BK80" s="208"/>
      <c r="BL80" s="208"/>
      <c r="BM80" s="208"/>
      <c r="BN80" s="208"/>
      <c r="BO80" s="208"/>
      <c r="BP80" s="208"/>
      <c r="BQ80" s="208"/>
    </row>
    <row r="81" s="881" customFormat="true" ht="42.75" hidden="false" customHeight="true" outlineLevel="0" collapsed="false">
      <c r="A81" s="281"/>
      <c r="B81" s="282"/>
      <c r="C81" s="61"/>
      <c r="D81" s="1434"/>
      <c r="E81" s="948"/>
      <c r="F81" s="64"/>
      <c r="G81" s="1427" t="s">
        <v>792</v>
      </c>
      <c r="H81" s="1440" t="s">
        <v>793</v>
      </c>
      <c r="I81" s="1463" t="n">
        <v>0</v>
      </c>
      <c r="J81" s="1352" t="n">
        <v>0</v>
      </c>
      <c r="K81" s="1352" t="n">
        <v>0</v>
      </c>
      <c r="L81" s="1352" t="n">
        <v>0</v>
      </c>
      <c r="M81" s="1352" t="n">
        <v>0</v>
      </c>
      <c r="N81" s="1464" t="n">
        <v>0</v>
      </c>
      <c r="O81" s="1465" t="n">
        <v>1</v>
      </c>
      <c r="P81" s="112" t="n">
        <v>0</v>
      </c>
      <c r="Q81" s="118" t="n">
        <v>27</v>
      </c>
      <c r="R81" s="1458" t="n">
        <v>0</v>
      </c>
      <c r="S81" s="1456" t="n">
        <v>0</v>
      </c>
      <c r="T81" s="1456"/>
      <c r="U81" s="1456" t="n">
        <v>0</v>
      </c>
      <c r="V81" s="1457" t="n">
        <v>0</v>
      </c>
      <c r="W81" s="208"/>
      <c r="X81" s="208"/>
      <c r="Y81" s="208"/>
      <c r="Z81" s="208"/>
      <c r="AA81" s="208"/>
      <c r="AB81" s="208"/>
      <c r="AC81" s="208"/>
      <c r="AD81" s="208"/>
      <c r="AE81" s="208"/>
      <c r="AF81" s="208"/>
      <c r="AG81" s="208"/>
      <c r="AH81" s="208"/>
      <c r="AI81" s="208"/>
      <c r="AJ81" s="208"/>
      <c r="AK81" s="208"/>
      <c r="AL81" s="208"/>
      <c r="AM81" s="208"/>
      <c r="AN81" s="208"/>
      <c r="AO81" s="208"/>
      <c r="AP81" s="208"/>
      <c r="AQ81" s="208"/>
      <c r="AR81" s="208"/>
      <c r="AS81" s="208"/>
      <c r="AT81" s="208"/>
      <c r="AU81" s="208"/>
      <c r="AV81" s="208"/>
      <c r="AW81" s="208"/>
      <c r="AX81" s="208"/>
      <c r="AY81" s="208"/>
      <c r="AZ81" s="208"/>
      <c r="BA81" s="208"/>
      <c r="BB81" s="208"/>
      <c r="BC81" s="208"/>
      <c r="BD81" s="208"/>
      <c r="BE81" s="208"/>
      <c r="BF81" s="208"/>
      <c r="BG81" s="208"/>
      <c r="BH81" s="208"/>
      <c r="BI81" s="208"/>
      <c r="BJ81" s="208"/>
      <c r="BK81" s="208"/>
      <c r="BL81" s="208"/>
      <c r="BM81" s="208"/>
      <c r="BN81" s="208"/>
      <c r="BO81" s="208"/>
      <c r="BP81" s="208"/>
      <c r="BQ81" s="208"/>
    </row>
    <row r="82" s="881" customFormat="true" ht="42.75" hidden="false" customHeight="true" outlineLevel="0" collapsed="false">
      <c r="A82" s="281"/>
      <c r="B82" s="282"/>
      <c r="C82" s="61"/>
      <c r="D82" s="1434"/>
      <c r="E82" s="948"/>
      <c r="F82" s="64"/>
      <c r="G82" s="497" t="n">
        <v>-1</v>
      </c>
      <c r="H82" s="1441" t="s">
        <v>139</v>
      </c>
      <c r="I82" s="1463" t="n">
        <v>0</v>
      </c>
      <c r="J82" s="1352" t="n">
        <v>0</v>
      </c>
      <c r="K82" s="1352" t="n">
        <v>0</v>
      </c>
      <c r="L82" s="1352" t="n">
        <v>0</v>
      </c>
      <c r="M82" s="1352" t="n">
        <v>0</v>
      </c>
      <c r="N82" s="1464" t="n">
        <v>0</v>
      </c>
      <c r="O82" s="119" t="n">
        <v>0</v>
      </c>
      <c r="P82" s="1467" t="n">
        <v>0</v>
      </c>
      <c r="Q82" s="1468" t="n">
        <v>9</v>
      </c>
      <c r="R82" s="1230" t="n">
        <v>0</v>
      </c>
      <c r="S82" s="1456" t="n">
        <v>0</v>
      </c>
      <c r="T82" s="1456"/>
      <c r="U82" s="1456" t="n">
        <v>0</v>
      </c>
      <c r="V82" s="1457" t="n">
        <v>0</v>
      </c>
      <c r="W82" s="208"/>
      <c r="X82" s="208"/>
      <c r="Y82" s="208"/>
      <c r="Z82" s="208"/>
      <c r="AA82" s="208"/>
      <c r="AB82" s="208"/>
      <c r="AC82" s="208"/>
      <c r="AD82" s="208"/>
      <c r="AE82" s="208"/>
      <c r="AF82" s="208"/>
      <c r="AG82" s="208"/>
      <c r="AH82" s="208"/>
      <c r="AI82" s="208"/>
      <c r="AJ82" s="208"/>
      <c r="AK82" s="208"/>
      <c r="AL82" s="208"/>
      <c r="AM82" s="208"/>
      <c r="AN82" s="208"/>
      <c r="AO82" s="208"/>
      <c r="AP82" s="208"/>
      <c r="AQ82" s="208"/>
      <c r="AR82" s="208"/>
      <c r="AS82" s="208"/>
      <c r="AT82" s="208"/>
      <c r="AU82" s="208"/>
      <c r="AV82" s="208"/>
      <c r="AW82" s="208"/>
      <c r="AX82" s="208"/>
      <c r="AY82" s="208"/>
      <c r="AZ82" s="208"/>
      <c r="BA82" s="208"/>
      <c r="BB82" s="208"/>
      <c r="BC82" s="208"/>
      <c r="BD82" s="208"/>
      <c r="BE82" s="208"/>
      <c r="BF82" s="208"/>
      <c r="BG82" s="208"/>
      <c r="BH82" s="208"/>
      <c r="BI82" s="208"/>
      <c r="BJ82" s="208"/>
      <c r="BK82" s="208"/>
      <c r="BL82" s="208"/>
      <c r="BM82" s="208"/>
      <c r="BN82" s="208"/>
      <c r="BO82" s="208"/>
      <c r="BP82" s="208"/>
      <c r="BQ82" s="208"/>
    </row>
    <row r="83" s="881" customFormat="true" ht="42.75" hidden="false" customHeight="true" outlineLevel="0" collapsed="false">
      <c r="A83" s="281"/>
      <c r="B83" s="282"/>
      <c r="C83" s="61"/>
      <c r="D83" s="1434"/>
      <c r="E83" s="948"/>
      <c r="F83" s="64"/>
      <c r="G83" s="61" t="n">
        <v>-2</v>
      </c>
      <c r="H83" s="1441" t="s">
        <v>221</v>
      </c>
      <c r="I83" s="1463" t="n">
        <v>0</v>
      </c>
      <c r="J83" s="1352" t="n">
        <v>0</v>
      </c>
      <c r="K83" s="1352" t="n">
        <v>0</v>
      </c>
      <c r="L83" s="1352" t="n">
        <v>0</v>
      </c>
      <c r="M83" s="1352" t="n">
        <v>0</v>
      </c>
      <c r="N83" s="1464" t="n">
        <v>0</v>
      </c>
      <c r="O83" s="119" t="n">
        <v>19</v>
      </c>
      <c r="P83" s="1467" t="n">
        <v>26</v>
      </c>
      <c r="Q83" s="1469" t="n">
        <v>47</v>
      </c>
      <c r="R83" s="1233" t="n">
        <v>165</v>
      </c>
      <c r="S83" s="1456" t="n">
        <v>8317</v>
      </c>
      <c r="T83" s="1456"/>
      <c r="U83" s="1456" t="n">
        <v>4</v>
      </c>
      <c r="V83" s="1457" t="n">
        <v>0</v>
      </c>
      <c r="W83" s="208"/>
      <c r="X83" s="208"/>
      <c r="Y83" s="208"/>
      <c r="Z83" s="208"/>
      <c r="AA83" s="208"/>
      <c r="AB83" s="208"/>
      <c r="AC83" s="208"/>
      <c r="AD83" s="208"/>
      <c r="AE83" s="208"/>
      <c r="AF83" s="208"/>
      <c r="AG83" s="208"/>
      <c r="AH83" s="208"/>
      <c r="AI83" s="208"/>
      <c r="AJ83" s="208"/>
      <c r="AK83" s="208"/>
      <c r="AL83" s="208"/>
      <c r="AM83" s="208"/>
      <c r="AN83" s="208"/>
      <c r="AO83" s="208"/>
      <c r="AP83" s="208"/>
      <c r="AQ83" s="208"/>
      <c r="AR83" s="208"/>
      <c r="AS83" s="208"/>
      <c r="AT83" s="208"/>
      <c r="AU83" s="208"/>
      <c r="AV83" s="208"/>
      <c r="AW83" s="208"/>
      <c r="AX83" s="208"/>
      <c r="AY83" s="208"/>
      <c r="AZ83" s="208"/>
      <c r="BA83" s="208"/>
      <c r="BB83" s="208"/>
      <c r="BC83" s="208"/>
      <c r="BD83" s="208"/>
      <c r="BE83" s="208"/>
      <c r="BF83" s="208"/>
      <c r="BG83" s="208"/>
      <c r="BH83" s="208"/>
      <c r="BI83" s="208"/>
      <c r="BJ83" s="208"/>
      <c r="BK83" s="208"/>
      <c r="BL83" s="208"/>
      <c r="BM83" s="208"/>
      <c r="BN83" s="208"/>
      <c r="BO83" s="208"/>
      <c r="BP83" s="208"/>
      <c r="BQ83" s="208"/>
    </row>
    <row r="84" s="881" customFormat="true" ht="42.75" hidden="false" customHeight="true" outlineLevel="0" collapsed="false">
      <c r="A84" s="281"/>
      <c r="B84" s="282"/>
      <c r="C84" s="1470" t="s">
        <v>798</v>
      </c>
      <c r="D84" s="1471" t="s">
        <v>198</v>
      </c>
      <c r="E84" s="1472"/>
      <c r="F84" s="1473"/>
      <c r="G84" s="1470"/>
      <c r="H84" s="957"/>
      <c r="I84" s="1234" t="n">
        <v>0</v>
      </c>
      <c r="J84" s="1235" t="n">
        <v>0</v>
      </c>
      <c r="K84" s="1235" t="n">
        <v>0</v>
      </c>
      <c r="L84" s="1235" t="n">
        <v>0</v>
      </c>
      <c r="M84" s="1235" t="n">
        <v>0</v>
      </c>
      <c r="N84" s="1236" t="n">
        <v>0</v>
      </c>
      <c r="O84" s="1474" t="n">
        <v>0</v>
      </c>
      <c r="P84" s="1475" t="n">
        <v>0</v>
      </c>
      <c r="Q84" s="1476" t="n">
        <v>0</v>
      </c>
      <c r="R84" s="1477" t="n">
        <v>0</v>
      </c>
      <c r="S84" s="1478" t="n">
        <v>0</v>
      </c>
      <c r="T84" s="1478"/>
      <c r="U84" s="1478" t="n">
        <v>1208</v>
      </c>
      <c r="V84" s="1239" t="n">
        <v>4922</v>
      </c>
      <c r="W84" s="1337"/>
      <c r="X84" s="208"/>
      <c r="Y84" s="208"/>
      <c r="Z84" s="208"/>
      <c r="AA84" s="208"/>
      <c r="AB84" s="208"/>
      <c r="AC84" s="208"/>
      <c r="AD84" s="208"/>
      <c r="AE84" s="208"/>
      <c r="AF84" s="208"/>
      <c r="AG84" s="208"/>
      <c r="AH84" s="208"/>
      <c r="AI84" s="208"/>
      <c r="AJ84" s="208"/>
      <c r="AK84" s="208"/>
      <c r="AL84" s="208"/>
      <c r="AM84" s="208"/>
      <c r="AN84" s="208"/>
      <c r="AO84" s="208"/>
      <c r="AP84" s="208"/>
      <c r="AQ84" s="208"/>
      <c r="AR84" s="208"/>
      <c r="AS84" s="208"/>
      <c r="AT84" s="208"/>
      <c r="AU84" s="208"/>
      <c r="AV84" s="208"/>
      <c r="AW84" s="208"/>
      <c r="AX84" s="208"/>
      <c r="AY84" s="208"/>
      <c r="AZ84" s="208"/>
      <c r="BA84" s="208"/>
      <c r="BB84" s="208"/>
      <c r="BC84" s="208"/>
      <c r="BD84" s="208"/>
      <c r="BE84" s="208"/>
      <c r="BF84" s="208"/>
      <c r="BG84" s="208"/>
      <c r="BH84" s="208"/>
      <c r="BI84" s="208"/>
      <c r="BJ84" s="208"/>
      <c r="BK84" s="208"/>
      <c r="BL84" s="208"/>
      <c r="BM84" s="208"/>
      <c r="BN84" s="208"/>
      <c r="BO84" s="208"/>
      <c r="BP84" s="208"/>
      <c r="BQ84" s="208"/>
    </row>
    <row r="85" customFormat="false" ht="13.5" hidden="false" customHeight="false" outlineLevel="0" collapsed="false"/>
    <row r="86" customFormat="false" ht="12.75" hidden="false" customHeight="false" outlineLevel="0" collapsed="false">
      <c r="W86" s="0"/>
      <c r="BR86" s="4"/>
    </row>
    <row r="87" customFormat="false" ht="12.75" hidden="false" customHeight="false" outlineLevel="0" collapsed="false">
      <c r="W87" s="0"/>
      <c r="BR87" s="4"/>
    </row>
  </sheetData>
  <mergeCells count="76">
    <mergeCell ref="A5:V5"/>
    <mergeCell ref="S8:S9"/>
    <mergeCell ref="T8:T21"/>
    <mergeCell ref="U8:U22"/>
    <mergeCell ref="V8:V23"/>
    <mergeCell ref="S10:S11"/>
    <mergeCell ref="R12:R20"/>
    <mergeCell ref="S12:S21"/>
    <mergeCell ref="I26:V26"/>
    <mergeCell ref="I27:V27"/>
    <mergeCell ref="I28:U28"/>
    <mergeCell ref="V28:V40"/>
    <mergeCell ref="I29:U29"/>
    <mergeCell ref="I30:U30"/>
    <mergeCell ref="Q31:U31"/>
    <mergeCell ref="I32:I40"/>
    <mergeCell ref="J32:J40"/>
    <mergeCell ref="K32:K40"/>
    <mergeCell ref="L32:L40"/>
    <mergeCell ref="M32:M40"/>
    <mergeCell ref="N32:N40"/>
    <mergeCell ref="O32:O40"/>
    <mergeCell ref="P32:P40"/>
    <mergeCell ref="Q32:U32"/>
    <mergeCell ref="Q33:U33"/>
    <mergeCell ref="Q34:U34"/>
    <mergeCell ref="R35:T35"/>
    <mergeCell ref="Q36:Q40"/>
    <mergeCell ref="R36:T36"/>
    <mergeCell ref="U36:U40"/>
    <mergeCell ref="R37:T37"/>
    <mergeCell ref="R38:T38"/>
    <mergeCell ref="A41:A54"/>
    <mergeCell ref="B41:B54"/>
    <mergeCell ref="I41:R45"/>
    <mergeCell ref="S41:V54"/>
    <mergeCell ref="I46:R46"/>
    <mergeCell ref="C47:C53"/>
    <mergeCell ref="D47:D53"/>
    <mergeCell ref="E47:E53"/>
    <mergeCell ref="F47:F53"/>
    <mergeCell ref="I47:N54"/>
    <mergeCell ref="O47:R51"/>
    <mergeCell ref="O52:O54"/>
    <mergeCell ref="P52:P54"/>
    <mergeCell ref="Q52:R54"/>
    <mergeCell ref="I56:V56"/>
    <mergeCell ref="I57:V57"/>
    <mergeCell ref="I58:U58"/>
    <mergeCell ref="V58:V70"/>
    <mergeCell ref="I59:U59"/>
    <mergeCell ref="I60:U60"/>
    <mergeCell ref="Q61:U61"/>
    <mergeCell ref="I62:I70"/>
    <mergeCell ref="J62:J70"/>
    <mergeCell ref="K62:K70"/>
    <mergeCell ref="L62:L70"/>
    <mergeCell ref="M62:M70"/>
    <mergeCell ref="N62:N70"/>
    <mergeCell ref="O62:O70"/>
    <mergeCell ref="P62:P70"/>
    <mergeCell ref="Q62:U62"/>
    <mergeCell ref="Q63:U63"/>
    <mergeCell ref="Q64:U64"/>
    <mergeCell ref="R65:T65"/>
    <mergeCell ref="Q66:Q70"/>
    <mergeCell ref="R66:T66"/>
    <mergeCell ref="U66:U70"/>
    <mergeCell ref="R67:T67"/>
    <mergeCell ref="R68:T68"/>
    <mergeCell ref="A71:A84"/>
    <mergeCell ref="B71:B84"/>
    <mergeCell ref="C77:C83"/>
    <mergeCell ref="D77:D83"/>
    <mergeCell ref="E77:E83"/>
    <mergeCell ref="F77:F83"/>
  </mergeCells>
  <printOptions headings="false" gridLines="false" gridLinesSet="true" horizontalCentered="true" verticalCentered="true"/>
  <pageMargins left="0.236111111111111" right="0.157638888888889" top="0.472916666666667"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OCC DE00</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P12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3.99"/>
    <col collapsed="false" customWidth="true" hidden="false" outlineLevel="0" max="3" min="3" style="0" width="14.7"/>
    <col collapsed="false" customWidth="true" hidden="false" outlineLevel="0" max="4" min="4" style="0" width="21.56"/>
    <col collapsed="false" customWidth="true" hidden="false" outlineLevel="0" max="5" min="5" style="0" width="3.7"/>
    <col collapsed="false" customWidth="true" hidden="false" outlineLevel="0" max="6" min="6" style="0" width="5.85"/>
    <col collapsed="false" customWidth="true" hidden="false" outlineLevel="0" max="7" min="7" style="0" width="5.28"/>
    <col collapsed="false" customWidth="true" hidden="false" outlineLevel="0" max="8" min="8" style="0" width="8.56"/>
    <col collapsed="false" customWidth="true" hidden="false" outlineLevel="0" max="9" min="9" style="0" width="3.7"/>
    <col collapsed="false" customWidth="true" hidden="false" outlineLevel="0" max="10" min="10" style="0" width="6.41"/>
    <col collapsed="false" customWidth="true" hidden="false" outlineLevel="0" max="11" min="11" style="0" width="6.56"/>
    <col collapsed="false" customWidth="true" hidden="false" outlineLevel="0" max="12" min="12" style="0" width="6.13"/>
    <col collapsed="false" customWidth="true" hidden="false" outlineLevel="0" max="13" min="13" style="0" width="3.7"/>
    <col collapsed="false" customWidth="true" hidden="false" outlineLevel="0" max="14" min="14" style="0" width="8.41"/>
    <col collapsed="false" customWidth="true" hidden="false" outlineLevel="0" max="15" min="15" style="0" width="4.85"/>
    <col collapsed="false" customWidth="true" hidden="false" outlineLevel="0" max="16" min="16" style="0" width="5.41"/>
    <col collapsed="false" customWidth="true" hidden="false" outlineLevel="0" max="17" min="17" style="0" width="3.7"/>
    <col collapsed="false" customWidth="true" hidden="false" outlineLevel="0" max="18" min="18" style="0" width="8.85"/>
    <col collapsed="false" customWidth="true" hidden="false" outlineLevel="0" max="19" min="19" style="0" width="4.7"/>
    <col collapsed="false" customWidth="true" hidden="false" outlineLevel="0" max="20" min="20" style="0" width="5.85"/>
    <col collapsed="false" customWidth="true" hidden="false" outlineLevel="0" max="21" min="21" style="0" width="11.13"/>
    <col collapsed="false" customWidth="true" hidden="false" outlineLevel="0" max="22" min="22" style="0" width="11.28"/>
    <col collapsed="false" customWidth="true" hidden="false" outlineLevel="0" max="23" min="23" style="0" width="12.42"/>
    <col collapsed="false" customWidth="true" hidden="false" outlineLevel="0" max="24" min="24" style="0" width="12.28"/>
    <col collapsed="false" customWidth="true" hidden="false" outlineLevel="0" max="25" min="25" style="0" width="12.56"/>
    <col collapsed="false" customWidth="true" hidden="false" outlineLevel="0" max="26" min="26" style="0" width="11.28"/>
    <col collapsed="false" customWidth="true" hidden="false" outlineLevel="0" max="27" min="27" style="0" width="11.56"/>
    <col collapsed="false" customWidth="true" hidden="false" outlineLevel="0" max="28" min="28" style="0" width="11.7"/>
    <col collapsed="false" customWidth="true" hidden="false" outlineLevel="0" max="34" min="29" style="0" width="10.56"/>
    <col collapsed="false" customWidth="true" hidden="false" outlineLevel="0" max="35" min="35" style="198" width="8.99"/>
    <col collapsed="false" customWidth="true" hidden="false" outlineLevel="0" max="36" min="36" style="204" width="10.28"/>
    <col collapsed="false" customWidth="true" hidden="false" outlineLevel="0" max="37" min="37" style="203" width="10.28"/>
    <col collapsed="false" customWidth="true" hidden="false" outlineLevel="0" max="38" min="38" style="4" width="10.28"/>
    <col collapsed="false" customWidth="true" hidden="false" outlineLevel="0" max="114" min="39" style="4" width="9.14"/>
  </cols>
  <sheetData>
    <row r="1" customFormat="false" ht="12.75" hidden="false" customHeight="false" outlineLevel="0" collapsed="false">
      <c r="A1" s="1479" t="s">
        <v>799</v>
      </c>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198"/>
      <c r="BP1" s="204"/>
      <c r="BQ1" s="203"/>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row>
    <row r="2" customFormat="false" ht="12.75" hidden="false" customHeight="false" outlineLevel="0" collapsed="false">
      <c r="A2" s="0" t="s">
        <v>76</v>
      </c>
      <c r="B2" s="1187" t="s">
        <v>765</v>
      </c>
      <c r="AI2" s="0"/>
      <c r="AJ2" s="0"/>
      <c r="AK2" s="0"/>
      <c r="AL2" s="0"/>
      <c r="AM2" s="0"/>
      <c r="AN2" s="0"/>
      <c r="AO2" s="0"/>
      <c r="AP2" s="0"/>
      <c r="AQ2" s="0"/>
      <c r="AR2" s="0"/>
      <c r="AS2" s="0"/>
      <c r="AT2" s="0"/>
      <c r="AU2" s="0"/>
      <c r="AV2" s="0"/>
      <c r="AW2" s="0"/>
      <c r="AX2" s="0"/>
      <c r="AY2" s="0"/>
      <c r="AZ2" s="0"/>
      <c r="BA2" s="0"/>
      <c r="BB2" s="0"/>
      <c r="BC2" s="0"/>
      <c r="BD2" s="0"/>
      <c r="BO2" s="1276"/>
      <c r="BP2" s="208"/>
      <c r="BQ2" s="208"/>
      <c r="BR2" s="208"/>
      <c r="BS2" s="208"/>
      <c r="BT2" s="881"/>
      <c r="BU2" s="881"/>
      <c r="BV2" s="881"/>
      <c r="BW2" s="881"/>
      <c r="BX2" s="881"/>
      <c r="BY2" s="881"/>
      <c r="BZ2" s="881"/>
      <c r="CA2" s="881"/>
      <c r="CB2" s="881"/>
      <c r="CC2" s="881"/>
      <c r="CD2" s="881"/>
      <c r="CE2" s="881"/>
      <c r="CF2" s="881"/>
      <c r="CG2" s="881"/>
      <c r="CH2" s="881"/>
      <c r="CI2" s="881"/>
      <c r="CJ2" s="0"/>
      <c r="CK2" s="0"/>
      <c r="CL2" s="0"/>
      <c r="CM2" s="0"/>
      <c r="CN2" s="0"/>
      <c r="CO2" s="0"/>
      <c r="CP2" s="0"/>
      <c r="CQ2" s="0"/>
      <c r="CR2" s="0"/>
      <c r="CS2" s="0"/>
      <c r="CT2" s="0"/>
      <c r="CU2" s="0"/>
      <c r="CV2" s="0"/>
      <c r="CW2" s="0"/>
      <c r="CX2" s="0"/>
      <c r="CY2" s="0"/>
      <c r="CZ2" s="0"/>
      <c r="DA2" s="0"/>
      <c r="DB2" s="0"/>
      <c r="DC2" s="0"/>
      <c r="DD2" s="0"/>
      <c r="DE2" s="0"/>
      <c r="DF2" s="0"/>
      <c r="DG2" s="0"/>
      <c r="DH2" s="0"/>
      <c r="DI2" s="0"/>
      <c r="DJ2" s="0"/>
    </row>
    <row r="3" customFormat="false" ht="12.75" hidden="false" customHeight="false" outlineLevel="0" collapsed="false">
      <c r="B3" s="1187" t="s">
        <v>766</v>
      </c>
      <c r="AI3" s="0"/>
      <c r="AJ3" s="0"/>
      <c r="AK3" s="0"/>
      <c r="AL3" s="0"/>
      <c r="AM3" s="0"/>
      <c r="AN3" s="0"/>
      <c r="AO3" s="0"/>
      <c r="AP3" s="0"/>
      <c r="AQ3" s="0"/>
      <c r="AR3" s="0"/>
      <c r="AS3" s="0"/>
      <c r="AT3" s="0"/>
      <c r="AU3" s="0"/>
      <c r="AV3" s="0"/>
      <c r="AW3" s="0"/>
      <c r="AX3" s="0"/>
      <c r="AY3" s="0"/>
      <c r="AZ3" s="0"/>
      <c r="BA3" s="0"/>
      <c r="BB3" s="0"/>
      <c r="BC3" s="0"/>
      <c r="BD3" s="0"/>
      <c r="BO3" s="1276"/>
      <c r="BP3" s="208"/>
      <c r="BQ3" s="208"/>
      <c r="BR3" s="208"/>
      <c r="BS3" s="208"/>
      <c r="BT3" s="881"/>
      <c r="BU3" s="881"/>
      <c r="BV3" s="881"/>
      <c r="BW3" s="881"/>
      <c r="BX3" s="881"/>
      <c r="BY3" s="881"/>
      <c r="BZ3" s="881"/>
      <c r="CA3" s="881"/>
      <c r="CB3" s="881"/>
      <c r="CC3" s="881"/>
      <c r="CD3" s="881"/>
      <c r="CE3" s="881"/>
      <c r="CF3" s="881"/>
      <c r="CG3" s="881"/>
      <c r="CH3" s="881"/>
      <c r="CI3" s="881"/>
      <c r="CJ3" s="0"/>
      <c r="CK3" s="0"/>
      <c r="CL3" s="0"/>
      <c r="CM3" s="0"/>
      <c r="CN3" s="0"/>
      <c r="CO3" s="0"/>
      <c r="CP3" s="0"/>
      <c r="CQ3" s="0"/>
      <c r="CR3" s="0"/>
      <c r="CS3" s="0"/>
      <c r="CT3" s="0"/>
      <c r="CU3" s="0"/>
      <c r="CV3" s="0"/>
      <c r="CW3" s="0"/>
      <c r="CX3" s="0"/>
      <c r="CY3" s="0"/>
      <c r="CZ3" s="0"/>
      <c r="DA3" s="0"/>
      <c r="DB3" s="0"/>
      <c r="DC3" s="0"/>
      <c r="DD3" s="0"/>
      <c r="DE3" s="0"/>
      <c r="DF3" s="0"/>
      <c r="DG3" s="0"/>
      <c r="DH3" s="0"/>
      <c r="DI3" s="0"/>
      <c r="DJ3" s="0"/>
    </row>
    <row r="4" customFormat="false" ht="12.75" hidden="false" customHeight="false" outlineLevel="0" collapsed="false">
      <c r="B4" s="1187"/>
      <c r="AI4" s="0"/>
      <c r="AJ4" s="0"/>
      <c r="AK4" s="0"/>
      <c r="AL4" s="0"/>
      <c r="AM4" s="0"/>
      <c r="AN4" s="0"/>
      <c r="AO4" s="0"/>
      <c r="AP4" s="0"/>
      <c r="AQ4" s="0"/>
      <c r="AR4" s="0"/>
      <c r="AS4" s="0"/>
      <c r="AT4" s="0"/>
      <c r="AU4" s="0"/>
      <c r="AV4" s="0"/>
      <c r="AW4" s="0"/>
      <c r="AX4" s="0"/>
      <c r="AY4" s="0"/>
      <c r="AZ4" s="0"/>
      <c r="BA4" s="0"/>
      <c r="BB4" s="0"/>
      <c r="BC4" s="0"/>
      <c r="BD4" s="0"/>
      <c r="BO4" s="1276"/>
      <c r="BP4" s="208"/>
      <c r="BQ4" s="208"/>
      <c r="BR4" s="208"/>
      <c r="BS4" s="208"/>
      <c r="BT4" s="881"/>
      <c r="BU4" s="881"/>
      <c r="BV4" s="881"/>
      <c r="BW4" s="881"/>
      <c r="BX4" s="881"/>
      <c r="BY4" s="881"/>
      <c r="BZ4" s="881"/>
      <c r="CA4" s="881"/>
      <c r="CB4" s="881"/>
      <c r="CC4" s="881"/>
      <c r="CD4" s="881"/>
      <c r="CE4" s="881"/>
      <c r="CF4" s="881"/>
      <c r="CG4" s="881"/>
      <c r="CH4" s="881"/>
      <c r="CI4" s="881"/>
      <c r="CJ4" s="0"/>
      <c r="CK4" s="0"/>
      <c r="CL4" s="0"/>
      <c r="CM4" s="0"/>
      <c r="CN4" s="0"/>
      <c r="CO4" s="0"/>
      <c r="CP4" s="0"/>
      <c r="CQ4" s="0"/>
      <c r="CR4" s="0"/>
      <c r="CS4" s="0"/>
      <c r="CT4" s="0"/>
      <c r="CU4" s="0"/>
      <c r="CV4" s="0"/>
      <c r="CW4" s="0"/>
      <c r="CX4" s="0"/>
      <c r="CY4" s="0"/>
      <c r="CZ4" s="0"/>
      <c r="DA4" s="0"/>
      <c r="DB4" s="0"/>
      <c r="DC4" s="0"/>
      <c r="DD4" s="0"/>
      <c r="DE4" s="0"/>
      <c r="DF4" s="0"/>
      <c r="DG4" s="0"/>
      <c r="DH4" s="0"/>
      <c r="DI4" s="0"/>
      <c r="DJ4" s="0"/>
    </row>
    <row r="5" customFormat="false" ht="12.75" hidden="false" customHeight="true" outlineLevel="0" collapsed="false">
      <c r="A5" s="1480" t="s">
        <v>709</v>
      </c>
      <c r="B5" s="1480"/>
      <c r="C5" s="1480"/>
      <c r="D5" s="1480"/>
      <c r="E5" s="1480"/>
      <c r="F5" s="1480"/>
      <c r="G5" s="1480"/>
      <c r="H5" s="1480"/>
      <c r="I5" s="1480"/>
      <c r="J5" s="1480"/>
      <c r="K5" s="1480"/>
      <c r="L5" s="1480"/>
      <c r="M5" s="1480"/>
      <c r="N5" s="1480"/>
      <c r="O5" s="1480"/>
      <c r="P5" s="1480"/>
      <c r="Q5" s="1480"/>
      <c r="R5" s="1480"/>
      <c r="S5" s="1480"/>
      <c r="T5" s="1480"/>
      <c r="U5" s="1480"/>
      <c r="V5" s="1480"/>
      <c r="W5" s="1480"/>
      <c r="X5" s="1480"/>
      <c r="Y5" s="1480"/>
      <c r="Z5" s="1480"/>
      <c r="AA5" s="1480"/>
      <c r="AB5" s="1480"/>
      <c r="AC5" s="1480"/>
      <c r="AD5" s="1480"/>
      <c r="AE5" s="1480"/>
      <c r="AF5" s="1480"/>
      <c r="AG5" s="1480"/>
      <c r="AH5" s="1480"/>
      <c r="AI5" s="1399"/>
      <c r="AJ5" s="1399"/>
      <c r="AK5" s="1399"/>
      <c r="AL5" s="1399"/>
      <c r="AM5" s="1399"/>
      <c r="AN5" s="1399"/>
      <c r="AO5" s="1399"/>
      <c r="AP5" s="1399"/>
      <c r="AQ5" s="1399"/>
      <c r="AR5" s="1399"/>
      <c r="AS5" s="1399"/>
      <c r="AT5" s="1399"/>
      <c r="AU5" s="1399"/>
      <c r="AV5" s="1399"/>
      <c r="AW5" s="1399"/>
      <c r="AX5" s="1399"/>
      <c r="AY5" s="1399"/>
      <c r="AZ5" s="1399"/>
      <c r="BA5" s="1399"/>
      <c r="BB5" s="1399"/>
      <c r="BC5" s="1399"/>
      <c r="BD5" s="1399"/>
      <c r="BE5" s="1399"/>
      <c r="BF5" s="1399"/>
      <c r="BG5" s="1399"/>
      <c r="BH5" s="1399"/>
      <c r="BI5" s="1399"/>
      <c r="BJ5" s="1399"/>
      <c r="BK5" s="1399"/>
      <c r="BL5" s="1399"/>
      <c r="BM5" s="1399"/>
      <c r="BN5" s="1399"/>
      <c r="BO5" s="1277"/>
      <c r="BP5" s="208"/>
      <c r="BQ5" s="208"/>
      <c r="BR5" s="208"/>
      <c r="BS5" s="208"/>
      <c r="BT5" s="881"/>
      <c r="BU5" s="881"/>
      <c r="BV5" s="881"/>
      <c r="BW5" s="881"/>
      <c r="BX5" s="881"/>
      <c r="BY5" s="881"/>
      <c r="BZ5" s="881"/>
      <c r="CA5" s="881"/>
      <c r="CB5" s="881"/>
      <c r="CC5" s="881"/>
      <c r="CD5" s="881"/>
      <c r="CE5" s="881"/>
      <c r="CF5" s="881"/>
      <c r="CG5" s="881"/>
      <c r="CH5" s="881"/>
      <c r="CI5" s="881"/>
      <c r="CJ5" s="0"/>
      <c r="CK5" s="0"/>
      <c r="CL5" s="0"/>
      <c r="CM5" s="0"/>
      <c r="CN5" s="0"/>
      <c r="CO5" s="0"/>
      <c r="CP5" s="0"/>
      <c r="CQ5" s="0"/>
      <c r="CR5" s="0"/>
      <c r="CS5" s="0"/>
      <c r="CT5" s="0"/>
      <c r="CU5" s="0"/>
      <c r="CV5" s="0"/>
      <c r="CW5" s="0"/>
      <c r="CX5" s="0"/>
      <c r="CY5" s="0"/>
      <c r="CZ5" s="0"/>
      <c r="DA5" s="0"/>
      <c r="DB5" s="0"/>
      <c r="DC5" s="0"/>
      <c r="DD5" s="0"/>
      <c r="DE5" s="0"/>
      <c r="DF5" s="0"/>
      <c r="DG5" s="0"/>
      <c r="DH5" s="0"/>
      <c r="DI5" s="0"/>
      <c r="DJ5" s="0"/>
    </row>
    <row r="6" customFormat="false" ht="12.75" hidden="false" customHeight="false" outlineLevel="0" collapsed="false">
      <c r="B6" s="1187"/>
      <c r="W6" s="4"/>
      <c r="X6" s="4"/>
      <c r="Y6" s="4"/>
      <c r="Z6" s="4"/>
      <c r="AA6" s="4"/>
      <c r="AB6" s="4"/>
      <c r="AC6" s="4"/>
      <c r="AD6" s="4"/>
      <c r="AE6" s="4"/>
      <c r="AF6" s="4"/>
      <c r="AG6" s="4"/>
      <c r="AH6" s="4"/>
      <c r="AI6" s="4"/>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198"/>
      <c r="BP6" s="204"/>
      <c r="BQ6" s="203"/>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row>
    <row r="7" customFormat="false" ht="12.75" hidden="false" customHeight="false" outlineLevel="0" collapsed="false">
      <c r="A7" s="0" t="s">
        <v>800</v>
      </c>
      <c r="B7" s="1187"/>
      <c r="W7" s="4"/>
      <c r="X7" s="4"/>
      <c r="Y7" s="4"/>
      <c r="Z7" s="4"/>
      <c r="AA7" s="4"/>
      <c r="AB7" s="4"/>
      <c r="AC7" s="4"/>
      <c r="AD7" s="4"/>
      <c r="AE7" s="4"/>
      <c r="AF7" s="4"/>
      <c r="AG7" s="4"/>
      <c r="AH7" s="4"/>
      <c r="AI7" s="4"/>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198"/>
      <c r="BP7" s="204"/>
      <c r="BQ7" s="203"/>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row>
    <row r="8" customFormat="false" ht="12.75" hidden="false" customHeight="false" outlineLevel="0" collapsed="false">
      <c r="A8" s="212" t="n">
        <v>-1</v>
      </c>
      <c r="C8" s="212" t="s">
        <v>79</v>
      </c>
      <c r="O8" s="4"/>
      <c r="P8" s="138"/>
      <c r="Q8" s="138"/>
      <c r="R8" s="138"/>
      <c r="S8" s="138"/>
      <c r="T8" s="138"/>
      <c r="U8" s="138"/>
      <c r="V8" s="138"/>
      <c r="W8" s="138"/>
      <c r="X8" s="138"/>
      <c r="Y8" s="138"/>
      <c r="Z8" s="138"/>
      <c r="AC8" s="1068" t="n">
        <f aca="false">SUM(AE94:AH119)</f>
        <v>14451</v>
      </c>
      <c r="AD8" s="1068" t="n">
        <f aca="false">SUM(AC8)</f>
        <v>14451</v>
      </c>
      <c r="AE8" s="1068" t="n">
        <f aca="false">SUM(AD8)</f>
        <v>14451</v>
      </c>
      <c r="AF8" s="1068" t="n">
        <f aca="false">SUM(AE8)</f>
        <v>14451</v>
      </c>
      <c r="AG8" s="1068" t="n">
        <f aca="false">SUM(AF8)</f>
        <v>14451</v>
      </c>
      <c r="AH8" s="1068" t="n">
        <f aca="false">SUM(AG8)</f>
        <v>14451</v>
      </c>
      <c r="AI8" s="4"/>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198"/>
      <c r="BP8" s="204"/>
      <c r="BQ8" s="203"/>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row>
    <row r="9" customFormat="false" ht="12.75" hidden="false" customHeight="false" outlineLevel="0" collapsed="false">
      <c r="A9" s="234" t="s">
        <v>801</v>
      </c>
      <c r="C9" s="1400" t="s">
        <v>802</v>
      </c>
      <c r="O9" s="4"/>
      <c r="P9" s="138"/>
      <c r="Q9" s="138"/>
      <c r="R9" s="138"/>
      <c r="S9" s="138"/>
      <c r="T9" s="138"/>
      <c r="U9" s="138"/>
      <c r="V9" s="138"/>
      <c r="W9" s="138"/>
      <c r="X9" s="138"/>
      <c r="Y9" s="138"/>
      <c r="Z9" s="138"/>
      <c r="AA9" s="134"/>
      <c r="AC9" s="1070" t="n">
        <f aca="false">SUM(U94:AB94)</f>
        <v>160</v>
      </c>
      <c r="AD9" s="1070" t="n">
        <f aca="false">SUM(AC9)</f>
        <v>160</v>
      </c>
      <c r="AE9" s="1070" t="n">
        <f aca="false">SUM(AD9:AD25)</f>
        <v>10709</v>
      </c>
      <c r="AF9" s="1072" t="n">
        <f aca="false">SUM(AE9:AE29)</f>
        <v>10885</v>
      </c>
      <c r="AG9" s="1072" t="n">
        <f aca="false">SUM(AF9:AF33)</f>
        <v>11499</v>
      </c>
      <c r="AH9" s="1071" t="n">
        <f aca="false">SUM(AG9:AG34)</f>
        <v>12770</v>
      </c>
      <c r="AI9" s="4"/>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198"/>
      <c r="BP9" s="204"/>
      <c r="BQ9" s="203"/>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row>
    <row r="10" customFormat="false" ht="12.75" hidden="false" customHeight="false" outlineLevel="0" collapsed="false">
      <c r="A10" s="234" t="s">
        <v>803</v>
      </c>
      <c r="C10" s="1400" t="s">
        <v>802</v>
      </c>
      <c r="O10" s="4"/>
      <c r="P10" s="138"/>
      <c r="Q10" s="138"/>
      <c r="R10" s="138"/>
      <c r="S10" s="138"/>
      <c r="T10" s="138"/>
      <c r="U10" s="138"/>
      <c r="V10" s="138"/>
      <c r="W10" s="138"/>
      <c r="X10" s="138"/>
      <c r="Y10" s="138"/>
      <c r="Z10" s="138"/>
      <c r="AC10" s="1070" t="n">
        <f aca="false">SUM(U95:AB95)</f>
        <v>1</v>
      </c>
      <c r="AD10" s="1070" t="n">
        <f aca="false">SUM(AC10)</f>
        <v>1</v>
      </c>
      <c r="AE10" s="1070"/>
      <c r="AF10" s="1072"/>
      <c r="AG10" s="1072"/>
      <c r="AH10" s="1071"/>
      <c r="AI10" s="4"/>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198"/>
      <c r="BP10" s="204"/>
      <c r="BQ10" s="203"/>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row>
    <row r="11" customFormat="false" ht="12.75" hidden="false" customHeight="false" outlineLevel="0" collapsed="false">
      <c r="A11" s="234" t="s">
        <v>804</v>
      </c>
      <c r="C11" s="1400" t="s">
        <v>802</v>
      </c>
      <c r="O11" s="4"/>
      <c r="P11" s="138"/>
      <c r="Q11" s="138"/>
      <c r="R11" s="138"/>
      <c r="S11" s="138"/>
      <c r="T11" s="138"/>
      <c r="U11" s="138"/>
      <c r="V11" s="138"/>
      <c r="W11" s="138"/>
      <c r="X11" s="138"/>
      <c r="Y11" s="138"/>
      <c r="Z11" s="138"/>
      <c r="AC11" s="1070" t="n">
        <f aca="false">SUM(U96:AB96)</f>
        <v>29</v>
      </c>
      <c r="AD11" s="1070" t="n">
        <f aca="false">SUM(AC11)</f>
        <v>29</v>
      </c>
      <c r="AE11" s="1070"/>
      <c r="AF11" s="1072"/>
      <c r="AG11" s="1072"/>
      <c r="AH11" s="1071"/>
      <c r="AI11" s="4"/>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198"/>
      <c r="BP11" s="204"/>
      <c r="BQ11" s="203"/>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row>
    <row r="12" customFormat="false" ht="12.75" hidden="false" customHeight="false" outlineLevel="0" collapsed="false">
      <c r="A12" s="234" t="s">
        <v>805</v>
      </c>
      <c r="C12" s="1400" t="s">
        <v>802</v>
      </c>
      <c r="O12" s="4"/>
      <c r="P12" s="138"/>
      <c r="Q12" s="138"/>
      <c r="R12" s="138"/>
      <c r="S12" s="138"/>
      <c r="T12" s="138"/>
      <c r="U12" s="138"/>
      <c r="V12" s="138"/>
      <c r="W12" s="138"/>
      <c r="X12" s="138"/>
      <c r="Y12" s="138"/>
      <c r="Z12" s="138"/>
      <c r="AC12" s="1070" t="n">
        <f aca="false">SUM(U97:AB97)</f>
        <v>2452</v>
      </c>
      <c r="AD12" s="1070" t="n">
        <f aca="false">SUM(AC12)</f>
        <v>2452</v>
      </c>
      <c r="AE12" s="1070"/>
      <c r="AF12" s="1072"/>
      <c r="AG12" s="1072"/>
      <c r="AH12" s="1071"/>
      <c r="AI12" s="4"/>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198"/>
      <c r="BP12" s="204"/>
      <c r="BQ12" s="203"/>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row>
    <row r="13" customFormat="false" ht="12.75" hidden="false" customHeight="false" outlineLevel="0" collapsed="false">
      <c r="A13" s="234" t="s">
        <v>806</v>
      </c>
      <c r="C13" s="1400" t="s">
        <v>802</v>
      </c>
      <c r="O13" s="4"/>
      <c r="P13" s="138"/>
      <c r="Q13" s="138"/>
      <c r="R13" s="138"/>
      <c r="S13" s="138"/>
      <c r="T13" s="138"/>
      <c r="U13" s="138"/>
      <c r="V13" s="138"/>
      <c r="W13" s="138"/>
      <c r="X13" s="138"/>
      <c r="Y13" s="138"/>
      <c r="Z13" s="138"/>
      <c r="AC13" s="1070" t="n">
        <f aca="false">SUM(U98:AB98)</f>
        <v>110</v>
      </c>
      <c r="AD13" s="1070" t="n">
        <f aca="false">SUM(AC13)</f>
        <v>110</v>
      </c>
      <c r="AE13" s="1070"/>
      <c r="AF13" s="1072"/>
      <c r="AG13" s="1072"/>
      <c r="AH13" s="1071"/>
      <c r="AI13" s="4"/>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198"/>
      <c r="BP13" s="204"/>
      <c r="BQ13" s="203"/>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row>
    <row r="14" customFormat="false" ht="12.75" hidden="false" customHeight="false" outlineLevel="0" collapsed="false">
      <c r="A14" s="234" t="s">
        <v>807</v>
      </c>
      <c r="C14" s="1400" t="s">
        <v>802</v>
      </c>
      <c r="O14" s="4"/>
      <c r="P14" s="138"/>
      <c r="Q14" s="138"/>
      <c r="R14" s="138"/>
      <c r="S14" s="138"/>
      <c r="T14" s="138"/>
      <c r="U14" s="138"/>
      <c r="V14" s="138"/>
      <c r="W14" s="138"/>
      <c r="X14" s="138"/>
      <c r="Y14" s="138"/>
      <c r="Z14" s="138"/>
      <c r="AC14" s="1070" t="n">
        <f aca="false">SUM(U99:AB99)</f>
        <v>603</v>
      </c>
      <c r="AD14" s="1070" t="n">
        <f aca="false">SUM(AC14)</f>
        <v>603</v>
      </c>
      <c r="AE14" s="1070"/>
      <c r="AF14" s="1072"/>
      <c r="AG14" s="1072"/>
      <c r="AH14" s="1071"/>
      <c r="AI14" s="4"/>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198"/>
      <c r="BP14" s="204"/>
      <c r="BQ14" s="203"/>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row>
    <row r="15" customFormat="false" ht="12.75" hidden="false" customHeight="false" outlineLevel="0" collapsed="false">
      <c r="A15" s="234" t="s">
        <v>808</v>
      </c>
      <c r="C15" s="1400" t="s">
        <v>802</v>
      </c>
      <c r="O15" s="4"/>
      <c r="P15" s="138"/>
      <c r="Q15" s="138"/>
      <c r="R15" s="138"/>
      <c r="S15" s="138"/>
      <c r="T15" s="138"/>
      <c r="U15" s="138"/>
      <c r="V15" s="138"/>
      <c r="W15" s="138"/>
      <c r="X15" s="138"/>
      <c r="Y15" s="138"/>
      <c r="Z15" s="138"/>
      <c r="AC15" s="1070" t="n">
        <f aca="false">SUM(U100:AB100)</f>
        <v>1400</v>
      </c>
      <c r="AD15" s="1070" t="n">
        <f aca="false">SUM(AC15)</f>
        <v>1400</v>
      </c>
      <c r="AE15" s="1070"/>
      <c r="AF15" s="1072"/>
      <c r="AG15" s="1072"/>
      <c r="AH15" s="1071"/>
      <c r="AI15" s="4"/>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198"/>
      <c r="BP15" s="204"/>
      <c r="BQ15" s="203"/>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row>
    <row r="16" customFormat="false" ht="12.75" hidden="false" customHeight="false" outlineLevel="0" collapsed="false">
      <c r="A16" s="234" t="s">
        <v>809</v>
      </c>
      <c r="C16" s="1400" t="s">
        <v>802</v>
      </c>
      <c r="O16" s="4"/>
      <c r="P16" s="138"/>
      <c r="Q16" s="138"/>
      <c r="R16" s="138"/>
      <c r="S16" s="138"/>
      <c r="T16" s="138"/>
      <c r="U16" s="138"/>
      <c r="V16" s="138"/>
      <c r="W16" s="138"/>
      <c r="X16" s="138"/>
      <c r="Y16" s="138"/>
      <c r="Z16" s="138"/>
      <c r="AC16" s="1070" t="n">
        <f aca="false">SUM(U101:AB101)</f>
        <v>284</v>
      </c>
      <c r="AD16" s="1070" t="n">
        <f aca="false">SUM(AC16)</f>
        <v>284</v>
      </c>
      <c r="AE16" s="1070"/>
      <c r="AF16" s="1072"/>
      <c r="AG16" s="1072"/>
      <c r="AH16" s="1071"/>
      <c r="AI16" s="4"/>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198"/>
      <c r="BP16" s="204"/>
      <c r="BQ16" s="203"/>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row>
    <row r="17" customFormat="false" ht="12.75" hidden="false" customHeight="false" outlineLevel="0" collapsed="false">
      <c r="A17" s="234" t="s">
        <v>810</v>
      </c>
      <c r="C17" s="1400" t="s">
        <v>802</v>
      </c>
      <c r="O17" s="4"/>
      <c r="P17" s="138"/>
      <c r="Q17" s="138"/>
      <c r="R17" s="138"/>
      <c r="S17" s="138"/>
      <c r="T17" s="138"/>
      <c r="U17" s="138"/>
      <c r="V17" s="138"/>
      <c r="W17" s="138"/>
      <c r="X17" s="138"/>
      <c r="Y17" s="138"/>
      <c r="Z17" s="138"/>
      <c r="AC17" s="1070" t="n">
        <f aca="false">SUM(U102:AB102)</f>
        <v>548</v>
      </c>
      <c r="AD17" s="1070" t="n">
        <f aca="false">SUM(AC17)</f>
        <v>548</v>
      </c>
      <c r="AE17" s="1070"/>
      <c r="AF17" s="1072"/>
      <c r="AG17" s="1072"/>
      <c r="AH17" s="1071"/>
      <c r="AI17" s="4"/>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198"/>
      <c r="BP17" s="204"/>
      <c r="BQ17" s="203"/>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row>
    <row r="18" customFormat="false" ht="12.75" hidden="false" customHeight="false" outlineLevel="0" collapsed="false">
      <c r="A18" s="234" t="s">
        <v>811</v>
      </c>
      <c r="C18" s="1400" t="s">
        <v>802</v>
      </c>
      <c r="O18" s="4"/>
      <c r="P18" s="138"/>
      <c r="Q18" s="138"/>
      <c r="R18" s="138"/>
      <c r="S18" s="138"/>
      <c r="T18" s="138"/>
      <c r="U18" s="138"/>
      <c r="V18" s="138"/>
      <c r="W18" s="138"/>
      <c r="X18" s="138"/>
      <c r="Y18" s="138"/>
      <c r="Z18" s="138"/>
      <c r="AC18" s="1070" t="n">
        <f aca="false">SUM(U103:AB103)</f>
        <v>495</v>
      </c>
      <c r="AD18" s="1070" t="n">
        <f aca="false">SUM(AC18)</f>
        <v>495</v>
      </c>
      <c r="AE18" s="1070"/>
      <c r="AF18" s="1072"/>
      <c r="AG18" s="1072"/>
      <c r="AH18" s="1071"/>
      <c r="AI18" s="4"/>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198"/>
      <c r="BP18" s="204"/>
      <c r="BQ18" s="203"/>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row>
    <row r="19" customFormat="false" ht="12.75" hidden="false" customHeight="false" outlineLevel="0" collapsed="false">
      <c r="A19" s="234" t="s">
        <v>812</v>
      </c>
      <c r="C19" s="1400" t="s">
        <v>802</v>
      </c>
      <c r="O19" s="4"/>
      <c r="P19" s="138"/>
      <c r="Q19" s="138"/>
      <c r="R19" s="138"/>
      <c r="S19" s="138"/>
      <c r="T19" s="138"/>
      <c r="U19" s="138"/>
      <c r="V19" s="138"/>
      <c r="W19" s="138"/>
      <c r="X19" s="138"/>
      <c r="Y19" s="138"/>
      <c r="Z19" s="138"/>
      <c r="AC19" s="1070" t="n">
        <f aca="false">SUM(U104:AB104)</f>
        <v>1037</v>
      </c>
      <c r="AD19" s="1070" t="n">
        <f aca="false">SUM(AC19)</f>
        <v>1037</v>
      </c>
      <c r="AE19" s="1070"/>
      <c r="AF19" s="1072"/>
      <c r="AG19" s="1072"/>
      <c r="AH19" s="1071"/>
      <c r="AI19" s="4"/>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198"/>
      <c r="BP19" s="204"/>
      <c r="BQ19" s="203"/>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row>
    <row r="20" customFormat="false" ht="12.75" hidden="false" customHeight="false" outlineLevel="0" collapsed="false">
      <c r="A20" s="234" t="s">
        <v>813</v>
      </c>
      <c r="C20" s="1400" t="s">
        <v>802</v>
      </c>
      <c r="O20" s="4"/>
      <c r="P20" s="138"/>
      <c r="Q20" s="138"/>
      <c r="R20" s="138"/>
      <c r="S20" s="138"/>
      <c r="T20" s="138"/>
      <c r="U20" s="138"/>
      <c r="V20" s="138"/>
      <c r="W20" s="138"/>
      <c r="X20" s="138"/>
      <c r="Y20" s="138"/>
      <c r="Z20" s="138"/>
      <c r="AC20" s="1070" t="n">
        <f aca="false">SUM(U105:AD105,AA117:AB119)</f>
        <v>924</v>
      </c>
      <c r="AD20" s="1070" t="n">
        <f aca="false">SUM(AC20)</f>
        <v>924</v>
      </c>
      <c r="AE20" s="1070"/>
      <c r="AF20" s="1072"/>
      <c r="AG20" s="1072"/>
      <c r="AH20" s="1071"/>
      <c r="AI20" s="4"/>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198"/>
      <c r="BP20" s="204"/>
      <c r="BQ20" s="203"/>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row>
    <row r="21" customFormat="false" ht="12.75" hidden="false" customHeight="false" outlineLevel="0" collapsed="false">
      <c r="A21" s="234" t="s">
        <v>814</v>
      </c>
      <c r="C21" s="1400" t="s">
        <v>802</v>
      </c>
      <c r="O21" s="4"/>
      <c r="P21" s="138"/>
      <c r="Q21" s="138"/>
      <c r="R21" s="138"/>
      <c r="S21" s="138"/>
      <c r="T21" s="138"/>
      <c r="U21" s="138"/>
      <c r="V21" s="138"/>
      <c r="W21" s="138"/>
      <c r="X21" s="138"/>
      <c r="Y21" s="138"/>
      <c r="Z21" s="138"/>
      <c r="AC21" s="1070" t="n">
        <f aca="false">SUM(U106:AB106)</f>
        <v>901</v>
      </c>
      <c r="AD21" s="1070" t="n">
        <f aca="false">SUM(AC21)</f>
        <v>901</v>
      </c>
      <c r="AE21" s="1070"/>
      <c r="AF21" s="1072"/>
      <c r="AG21" s="1072"/>
      <c r="AH21" s="1071"/>
      <c r="AI21" s="4"/>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198"/>
      <c r="BP21" s="204"/>
      <c r="BQ21" s="203"/>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row>
    <row r="22" customFormat="false" ht="12.75" hidden="false" customHeight="false" outlineLevel="0" collapsed="false">
      <c r="A22" s="234" t="s">
        <v>815</v>
      </c>
      <c r="C22" s="1400" t="s">
        <v>802</v>
      </c>
      <c r="O22" s="4"/>
      <c r="P22" s="138"/>
      <c r="Q22" s="138"/>
      <c r="R22" s="138"/>
      <c r="S22" s="138"/>
      <c r="T22" s="138"/>
      <c r="U22" s="138"/>
      <c r="V22" s="138"/>
      <c r="W22" s="138"/>
      <c r="X22" s="138"/>
      <c r="Y22" s="138"/>
      <c r="Z22" s="138"/>
      <c r="AC22" s="1070" t="n">
        <f aca="false">SUM(U107:AB107)</f>
        <v>1288</v>
      </c>
      <c r="AD22" s="1070" t="n">
        <f aca="false">SUM(AC22)</f>
        <v>1288</v>
      </c>
      <c r="AE22" s="1070"/>
      <c r="AF22" s="1072"/>
      <c r="AG22" s="1072"/>
      <c r="AH22" s="1071"/>
      <c r="AI22" s="4"/>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198"/>
      <c r="BP22" s="204"/>
      <c r="BQ22" s="203"/>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row>
    <row r="23" customFormat="false" ht="12.75" hidden="false" customHeight="false" outlineLevel="0" collapsed="false">
      <c r="A23" s="234" t="s">
        <v>816</v>
      </c>
      <c r="C23" s="1400" t="s">
        <v>802</v>
      </c>
      <c r="O23" s="4"/>
      <c r="P23" s="138"/>
      <c r="Q23" s="138"/>
      <c r="R23" s="138"/>
      <c r="S23" s="138"/>
      <c r="T23" s="138"/>
      <c r="U23" s="138"/>
      <c r="V23" s="138"/>
      <c r="W23" s="138"/>
      <c r="X23" s="138"/>
      <c r="Y23" s="138"/>
      <c r="Z23" s="138"/>
      <c r="AC23" s="1070" t="n">
        <f aca="false">SUM(U108:AB108)</f>
        <v>435</v>
      </c>
      <c r="AD23" s="1070" t="n">
        <f aca="false">SUM(AC23)</f>
        <v>435</v>
      </c>
      <c r="AE23" s="1070"/>
      <c r="AF23" s="1072"/>
      <c r="AG23" s="1072"/>
      <c r="AH23" s="1071"/>
      <c r="AI23" s="4"/>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198"/>
      <c r="BP23" s="204"/>
      <c r="BQ23" s="203"/>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row>
    <row r="24" customFormat="false" ht="12.75" hidden="false" customHeight="false" outlineLevel="0" collapsed="false">
      <c r="A24" s="234" t="s">
        <v>817</v>
      </c>
      <c r="C24" s="1400" t="s">
        <v>802</v>
      </c>
      <c r="O24" s="4"/>
      <c r="P24" s="138"/>
      <c r="Q24" s="138"/>
      <c r="R24" s="138"/>
      <c r="S24" s="138"/>
      <c r="T24" s="138"/>
      <c r="U24" s="138"/>
      <c r="V24" s="138"/>
      <c r="W24" s="138"/>
      <c r="X24" s="138"/>
      <c r="Y24" s="138"/>
      <c r="Z24" s="138"/>
      <c r="AC24" s="1070" t="n">
        <f aca="false">SUM(U109:AB109)</f>
        <v>36</v>
      </c>
      <c r="AD24" s="1070" t="n">
        <f aca="false">SUM(AC24)</f>
        <v>36</v>
      </c>
      <c r="AE24" s="1070"/>
      <c r="AF24" s="1072"/>
      <c r="AG24" s="1072"/>
      <c r="AH24" s="1071"/>
      <c r="AI24" s="4"/>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198"/>
      <c r="BP24" s="204"/>
      <c r="BQ24" s="203"/>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row>
    <row r="25" customFormat="false" ht="12.75" hidden="false" customHeight="false" outlineLevel="0" collapsed="false">
      <c r="A25" s="234" t="s">
        <v>818</v>
      </c>
      <c r="C25" s="1400" t="s">
        <v>802</v>
      </c>
      <c r="O25" s="4"/>
      <c r="P25" s="138"/>
      <c r="Q25" s="138"/>
      <c r="R25" s="138"/>
      <c r="S25" s="138"/>
      <c r="T25" s="138"/>
      <c r="U25" s="138"/>
      <c r="V25" s="138"/>
      <c r="W25" s="138"/>
      <c r="X25" s="138"/>
      <c r="Y25" s="138"/>
      <c r="Z25" s="138"/>
      <c r="AC25" s="1070" t="n">
        <f aca="false">SUM(U110:AB110)</f>
        <v>6</v>
      </c>
      <c r="AD25" s="1070" t="n">
        <f aca="false">SUM(AC25)</f>
        <v>6</v>
      </c>
      <c r="AE25" s="1070"/>
      <c r="AF25" s="1072"/>
      <c r="AG25" s="1072"/>
      <c r="AH25" s="1071"/>
      <c r="AI25" s="4"/>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198"/>
      <c r="BP25" s="204"/>
      <c r="BQ25" s="203"/>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row>
    <row r="26" customFormat="false" ht="12.75" hidden="false" customHeight="false" outlineLevel="0" collapsed="false">
      <c r="A26" s="217" t="n">
        <v>20096</v>
      </c>
      <c r="C26" s="0" t="s">
        <v>819</v>
      </c>
      <c r="O26" s="4"/>
      <c r="P26" s="138"/>
      <c r="Q26" s="138"/>
      <c r="R26" s="138"/>
      <c r="S26" s="138"/>
      <c r="T26" s="138"/>
      <c r="U26" s="138"/>
      <c r="V26" s="138"/>
      <c r="W26" s="138"/>
      <c r="X26" s="138"/>
      <c r="Y26" s="138"/>
      <c r="Z26" s="138"/>
      <c r="AC26" s="1073" t="n">
        <f aca="false">SUM(U111:AD111)</f>
        <v>176</v>
      </c>
      <c r="AD26" s="1073" t="n">
        <f aca="false">SUM(AC26)</f>
        <v>176</v>
      </c>
      <c r="AE26" s="1073" t="n">
        <f aca="false">SUM(AD26)</f>
        <v>176</v>
      </c>
      <c r="AF26" s="1072"/>
      <c r="AG26" s="1072"/>
      <c r="AH26" s="1071"/>
      <c r="AI26" s="4"/>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198"/>
      <c r="BP26" s="204"/>
      <c r="BQ26" s="203"/>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row>
    <row r="27" customFormat="false" ht="12.75" hidden="false" customHeight="false" outlineLevel="0" collapsed="false">
      <c r="A27" s="217" t="n">
        <v>20097</v>
      </c>
      <c r="C27" s="0" t="s">
        <v>820</v>
      </c>
      <c r="O27" s="4"/>
      <c r="P27" s="138"/>
      <c r="Q27" s="138"/>
      <c r="R27" s="138"/>
      <c r="S27" s="138"/>
      <c r="T27" s="138"/>
      <c r="U27" s="138"/>
      <c r="V27" s="138"/>
      <c r="W27" s="138"/>
      <c r="X27" s="138"/>
      <c r="Y27" s="138"/>
      <c r="Z27" s="138"/>
      <c r="AC27" s="1073"/>
      <c r="AD27" s="1073" t="n">
        <f aca="false">SUM(AC27)</f>
        <v>0</v>
      </c>
      <c r="AE27" s="1073" t="n">
        <f aca="false">SUM(AD27)</f>
        <v>0</v>
      </c>
      <c r="AF27" s="1072"/>
      <c r="AG27" s="1072"/>
      <c r="AH27" s="1071"/>
      <c r="AI27" s="4"/>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198"/>
      <c r="BP27" s="204"/>
      <c r="BQ27" s="203"/>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row>
    <row r="28" customFormat="false" ht="12.75" hidden="false" customHeight="false" outlineLevel="0" collapsed="false">
      <c r="A28" s="217" t="n">
        <v>20098</v>
      </c>
      <c r="C28" s="0" t="s">
        <v>821</v>
      </c>
      <c r="O28" s="4"/>
      <c r="P28" s="138"/>
      <c r="Q28" s="138"/>
      <c r="R28" s="138"/>
      <c r="S28" s="138"/>
      <c r="T28" s="138"/>
      <c r="U28" s="138"/>
      <c r="V28" s="138"/>
      <c r="W28" s="138"/>
      <c r="X28" s="138"/>
      <c r="Y28" s="138"/>
      <c r="Z28" s="138"/>
      <c r="AC28" s="1073"/>
      <c r="AD28" s="1073" t="n">
        <f aca="false">SUM(AC28)</f>
        <v>0</v>
      </c>
      <c r="AE28" s="1073" t="n">
        <f aca="false">SUM(AD28)</f>
        <v>0</v>
      </c>
      <c r="AF28" s="1072"/>
      <c r="AG28" s="1072"/>
      <c r="AH28" s="1071"/>
      <c r="AI28" s="4"/>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198"/>
      <c r="BP28" s="204"/>
      <c r="BQ28" s="203"/>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row>
    <row r="29" customFormat="false" ht="12.75" hidden="false" customHeight="false" outlineLevel="0" collapsed="false">
      <c r="A29" s="217" t="n">
        <v>20100</v>
      </c>
      <c r="C29" s="217" t="s">
        <v>822</v>
      </c>
      <c r="O29" s="4"/>
      <c r="P29" s="138"/>
      <c r="Q29" s="138"/>
      <c r="R29" s="138"/>
      <c r="S29" s="138"/>
      <c r="T29" s="138"/>
      <c r="U29" s="138"/>
      <c r="V29" s="138"/>
      <c r="W29" s="138"/>
      <c r="X29" s="138"/>
      <c r="Y29" s="138"/>
      <c r="Z29" s="138"/>
      <c r="AC29" s="1073"/>
      <c r="AD29" s="1073" t="n">
        <f aca="false">SUM(AC29)</f>
        <v>0</v>
      </c>
      <c r="AE29" s="1073" t="n">
        <f aca="false">SUM(AD29)</f>
        <v>0</v>
      </c>
      <c r="AF29" s="1072"/>
      <c r="AG29" s="1072"/>
      <c r="AH29" s="1071"/>
      <c r="AI29" s="4"/>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198"/>
      <c r="BP29" s="204"/>
      <c r="BQ29" s="203"/>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row>
    <row r="30" customFormat="false" ht="12.75" hidden="false" customHeight="false" outlineLevel="0" collapsed="false">
      <c r="A30" s="217" t="n">
        <v>21001</v>
      </c>
      <c r="C30" s="217" t="s">
        <v>823</v>
      </c>
      <c r="O30" s="4"/>
      <c r="P30" s="138"/>
      <c r="Q30" s="138"/>
      <c r="R30" s="138"/>
      <c r="S30" s="138"/>
      <c r="T30" s="138"/>
      <c r="U30" s="138"/>
      <c r="V30" s="138"/>
      <c r="W30" s="138"/>
      <c r="X30" s="138"/>
      <c r="Y30" s="138"/>
      <c r="Z30" s="138"/>
      <c r="AA30" s="134"/>
      <c r="AC30" s="1481" t="n">
        <f aca="false">SUM(AA113:AD113)</f>
        <v>49</v>
      </c>
      <c r="AD30" s="1482" t="n">
        <f aca="false">SUM(AC30:AC33)</f>
        <v>614</v>
      </c>
      <c r="AE30" s="1481" t="n">
        <f aca="false">SUM(AD30:AD33)</f>
        <v>614</v>
      </c>
      <c r="AF30" s="1481" t="n">
        <f aca="false">SUM(AE30:AE33)</f>
        <v>614</v>
      </c>
      <c r="AG30" s="1072"/>
      <c r="AH30" s="1071"/>
      <c r="AI30" s="4"/>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198"/>
      <c r="BP30" s="204"/>
      <c r="BQ30" s="203"/>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row>
    <row r="31" customFormat="false" ht="12.75" hidden="false" customHeight="false" outlineLevel="0" collapsed="false">
      <c r="A31" s="217" t="n">
        <v>21002</v>
      </c>
      <c r="C31" s="217" t="s">
        <v>824</v>
      </c>
      <c r="O31" s="4"/>
      <c r="P31" s="138"/>
      <c r="Q31" s="138"/>
      <c r="R31" s="138"/>
      <c r="S31" s="138"/>
      <c r="T31" s="138"/>
      <c r="U31" s="138"/>
      <c r="V31" s="138"/>
      <c r="W31" s="138"/>
      <c r="X31" s="138"/>
      <c r="Y31" s="138"/>
      <c r="Z31" s="138"/>
      <c r="AC31" s="1481" t="n">
        <f aca="false">SUM(AA114:AD114)</f>
        <v>24</v>
      </c>
      <c r="AD31" s="1482"/>
      <c r="AE31" s="1481" t="n">
        <f aca="false">SUM(AD31)</f>
        <v>0</v>
      </c>
      <c r="AF31" s="1481" t="n">
        <f aca="false">SUM(AE31)</f>
        <v>0</v>
      </c>
      <c r="AG31" s="1072"/>
      <c r="AH31" s="1071"/>
      <c r="AI31" s="4"/>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198"/>
      <c r="BP31" s="204"/>
      <c r="BQ31" s="203"/>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row>
    <row r="32" customFormat="false" ht="12.75" hidden="false" customHeight="false" outlineLevel="0" collapsed="false">
      <c r="A32" s="217" t="n">
        <v>21003</v>
      </c>
      <c r="C32" s="217" t="s">
        <v>825</v>
      </c>
      <c r="O32" s="4"/>
      <c r="P32" s="138"/>
      <c r="Q32" s="138"/>
      <c r="R32" s="138"/>
      <c r="S32" s="138"/>
      <c r="T32" s="138"/>
      <c r="U32" s="138"/>
      <c r="V32" s="138"/>
      <c r="W32" s="138"/>
      <c r="X32" s="138"/>
      <c r="Y32" s="138"/>
      <c r="Z32" s="138"/>
      <c r="AC32" s="1481" t="n">
        <f aca="false">SUM(AA115:AD115)</f>
        <v>55</v>
      </c>
      <c r="AD32" s="1482"/>
      <c r="AE32" s="1481" t="n">
        <f aca="false">SUM(AD32)</f>
        <v>0</v>
      </c>
      <c r="AF32" s="1481" t="n">
        <f aca="false">SUM(AE32)</f>
        <v>0</v>
      </c>
      <c r="AG32" s="1072"/>
      <c r="AH32" s="1071"/>
      <c r="AI32" s="4"/>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198"/>
      <c r="BP32" s="204"/>
      <c r="BQ32" s="203"/>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row>
    <row r="33" customFormat="false" ht="12.75" hidden="false" customHeight="false" outlineLevel="0" collapsed="false">
      <c r="A33" s="217" t="n">
        <v>21004</v>
      </c>
      <c r="C33" s="217" t="s">
        <v>826</v>
      </c>
      <c r="O33" s="4"/>
      <c r="P33" s="138"/>
      <c r="Q33" s="138"/>
      <c r="R33" s="138"/>
      <c r="S33" s="138"/>
      <c r="T33" s="138"/>
      <c r="U33" s="138"/>
      <c r="V33" s="138"/>
      <c r="W33" s="138"/>
      <c r="X33" s="138"/>
      <c r="Y33" s="138"/>
      <c r="Z33" s="138"/>
      <c r="AC33" s="1481" t="n">
        <f aca="false">SUM(AA116:AD116)</f>
        <v>486</v>
      </c>
      <c r="AD33" s="1482"/>
      <c r="AE33" s="1481" t="n">
        <f aca="false">SUM(AD33)</f>
        <v>0</v>
      </c>
      <c r="AF33" s="1481" t="n">
        <f aca="false">SUM(AE33)</f>
        <v>0</v>
      </c>
      <c r="AG33" s="1072"/>
      <c r="AH33" s="1071"/>
      <c r="AI33" s="4"/>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198"/>
      <c r="BP33" s="204"/>
      <c r="BQ33" s="203"/>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row>
    <row r="34" customFormat="false" ht="12.75" hidden="false" customHeight="false" outlineLevel="0" collapsed="false">
      <c r="A34" s="1193" t="s">
        <v>37</v>
      </c>
      <c r="C34" s="1195" t="s">
        <v>139</v>
      </c>
      <c r="O34" s="4"/>
      <c r="P34" s="138"/>
      <c r="Q34" s="138"/>
      <c r="R34" s="138"/>
      <c r="S34" s="138"/>
      <c r="T34" s="138"/>
      <c r="U34" s="138"/>
      <c r="V34" s="138"/>
      <c r="W34" s="138"/>
      <c r="X34" s="138"/>
      <c r="Y34" s="138"/>
      <c r="Z34" s="138"/>
      <c r="AC34" s="1077" t="n">
        <f aca="false">SUM(U112:AD112,AC117:AD119)</f>
        <v>1271</v>
      </c>
      <c r="AD34" s="1077" t="n">
        <f aca="false">SUM(AC34)</f>
        <v>1271</v>
      </c>
      <c r="AE34" s="1077" t="n">
        <f aca="false">SUM(AD34)</f>
        <v>1271</v>
      </c>
      <c r="AF34" s="1077" t="n">
        <f aca="false">SUM(AE34)</f>
        <v>1271</v>
      </c>
      <c r="AG34" s="1077" t="n">
        <f aca="false">SUM(AF34)</f>
        <v>1271</v>
      </c>
      <c r="AH34" s="1071"/>
      <c r="AI34" s="4"/>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198"/>
      <c r="BP34" s="204"/>
      <c r="BQ34" s="203"/>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row>
    <row r="35" customFormat="false" ht="13.5" hidden="false" customHeight="false" outlineLevel="0" collapsed="false">
      <c r="O35" s="4"/>
      <c r="P35" s="138"/>
      <c r="Q35" s="138"/>
      <c r="R35" s="138"/>
      <c r="S35" s="138"/>
      <c r="T35" s="138"/>
      <c r="U35" s="138"/>
      <c r="V35" s="138"/>
      <c r="W35" s="138"/>
      <c r="X35" s="138"/>
      <c r="Y35" s="138"/>
      <c r="Z35" s="138"/>
      <c r="AC35" s="1078"/>
      <c r="AD35" s="1078"/>
      <c r="AE35" s="1078"/>
      <c r="AF35" s="1078"/>
      <c r="AG35" s="1078"/>
      <c r="AH35" s="1079" t="n">
        <f aca="false">SUM(AH8:AH34)</f>
        <v>27221</v>
      </c>
      <c r="AI35" s="908"/>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198"/>
      <c r="BP35" s="204"/>
      <c r="BQ35" s="203"/>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row>
    <row r="36" customFormat="false" ht="14.25" hidden="false" customHeight="false" outlineLevel="0" collapsed="false">
      <c r="J36" s="1078"/>
      <c r="K36" s="1078"/>
      <c r="L36" s="1078"/>
      <c r="M36" s="1078"/>
      <c r="N36" s="1078"/>
      <c r="O36" s="1337"/>
      <c r="W36" s="4"/>
      <c r="X36" s="138"/>
      <c r="Y36" s="138"/>
      <c r="Z36" s="138"/>
      <c r="AA36" s="138"/>
      <c r="AB36" s="138"/>
      <c r="AC36" s="138"/>
      <c r="AD36" s="138"/>
      <c r="AE36" s="138"/>
      <c r="AF36" s="138"/>
      <c r="AG36" s="138"/>
      <c r="AH36" s="138"/>
      <c r="AI36" s="4"/>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198"/>
      <c r="BP36" s="204"/>
      <c r="BQ36" s="203"/>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row>
    <row r="37" customFormat="false" ht="13.5" hidden="false" customHeight="false" outlineLevel="0" collapsed="false">
      <c r="A37" s="1479" t="s">
        <v>799</v>
      </c>
      <c r="B37" s="4"/>
      <c r="C37" s="4"/>
      <c r="D37" s="4"/>
      <c r="E37" s="4"/>
      <c r="F37" s="4"/>
      <c r="G37" s="4"/>
      <c r="H37" s="4"/>
      <c r="I37" s="4"/>
      <c r="J37" s="4"/>
      <c r="K37" s="4"/>
      <c r="L37" s="4"/>
      <c r="M37" s="4"/>
      <c r="N37" s="4"/>
      <c r="O37" s="4"/>
      <c r="P37" s="4"/>
      <c r="Q37" s="4"/>
      <c r="R37" s="4"/>
      <c r="S37" s="4"/>
      <c r="T37" s="4"/>
      <c r="U37" s="269" t="s">
        <v>204</v>
      </c>
      <c r="V37" s="269"/>
      <c r="W37" s="269"/>
      <c r="X37" s="269"/>
      <c r="Y37" s="269"/>
      <c r="Z37" s="269"/>
      <c r="AA37" s="269"/>
      <c r="AB37" s="269"/>
      <c r="AC37" s="269"/>
      <c r="AD37" s="269"/>
      <c r="AE37" s="269"/>
      <c r="AF37" s="269"/>
      <c r="AG37" s="269"/>
      <c r="AH37" s="269"/>
      <c r="AI37" s="4"/>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198"/>
      <c r="BP37" s="204"/>
      <c r="BQ37" s="203"/>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row>
    <row r="38" customFormat="false" ht="12.75" hidden="false" customHeight="false" outlineLevel="0" collapsed="false">
      <c r="A38" s="4"/>
      <c r="B38" s="4"/>
      <c r="C38" s="4"/>
      <c r="D38" s="4"/>
      <c r="E38" s="4"/>
      <c r="F38" s="4"/>
      <c r="G38" s="4"/>
      <c r="H38" s="4"/>
      <c r="I38" s="4"/>
      <c r="J38" s="4"/>
      <c r="K38" s="4"/>
      <c r="L38" s="4"/>
      <c r="M38" s="4"/>
      <c r="N38" s="4"/>
      <c r="O38" s="4"/>
      <c r="P38" s="4"/>
      <c r="Q38" s="4"/>
      <c r="R38" s="4"/>
      <c r="S38" s="4"/>
      <c r="T38" s="4"/>
      <c r="U38" s="270" t="s">
        <v>781</v>
      </c>
      <c r="V38" s="270"/>
      <c r="W38" s="270"/>
      <c r="X38" s="270"/>
      <c r="Y38" s="270"/>
      <c r="Z38" s="270"/>
      <c r="AA38" s="270"/>
      <c r="AB38" s="270"/>
      <c r="AC38" s="270"/>
      <c r="AD38" s="270"/>
      <c r="AE38" s="270"/>
      <c r="AF38" s="270"/>
      <c r="AG38" s="270"/>
      <c r="AH38" s="270"/>
      <c r="AI38" s="4"/>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198"/>
      <c r="BP38" s="204"/>
      <c r="BQ38" s="203"/>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row>
    <row r="39" customFormat="false" ht="12.75" hidden="false" customHeight="false" outlineLevel="0" collapsed="false">
      <c r="A39" s="4"/>
      <c r="B39" s="4"/>
      <c r="C39" s="4"/>
      <c r="D39" s="4"/>
      <c r="E39" s="4"/>
      <c r="F39" s="4"/>
      <c r="G39" s="4"/>
      <c r="H39" s="4"/>
      <c r="I39" s="4"/>
      <c r="J39" s="4"/>
      <c r="K39" s="4"/>
      <c r="L39" s="4"/>
      <c r="M39" s="4"/>
      <c r="N39" s="4"/>
      <c r="O39" s="4"/>
      <c r="P39" s="4"/>
      <c r="Q39" s="4"/>
      <c r="R39" s="4"/>
      <c r="S39" s="4"/>
      <c r="T39" s="4"/>
      <c r="U39" s="271" t="s">
        <v>131</v>
      </c>
      <c r="V39" s="271"/>
      <c r="W39" s="271"/>
      <c r="X39" s="271"/>
      <c r="Y39" s="271"/>
      <c r="Z39" s="271"/>
      <c r="AA39" s="271"/>
      <c r="AB39" s="271"/>
      <c r="AC39" s="271"/>
      <c r="AD39" s="271"/>
      <c r="AE39" s="271"/>
      <c r="AF39" s="271"/>
      <c r="AG39" s="271"/>
      <c r="AH39" s="272" t="s">
        <v>132</v>
      </c>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198"/>
      <c r="BP39" s="204"/>
      <c r="BQ39" s="203"/>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row>
    <row r="40" customFormat="false" ht="12" hidden="false" customHeight="true" outlineLevel="0" collapsed="false">
      <c r="A40" s="274"/>
      <c r="B40" s="274"/>
      <c r="C40" s="274"/>
      <c r="D40" s="274"/>
      <c r="E40" s="274"/>
      <c r="F40" s="274"/>
      <c r="G40" s="274"/>
      <c r="H40" s="274"/>
      <c r="I40" s="274"/>
      <c r="J40" s="274"/>
      <c r="K40" s="274"/>
      <c r="L40" s="274"/>
      <c r="M40" s="274"/>
      <c r="N40" s="274"/>
      <c r="O40" s="274"/>
      <c r="P40" s="274"/>
      <c r="Q40" s="274"/>
      <c r="R40" s="274"/>
      <c r="S40" s="274"/>
      <c r="T40" s="274"/>
      <c r="U40" s="1447" t="s">
        <v>140</v>
      </c>
      <c r="V40" s="1447"/>
      <c r="W40" s="1447"/>
      <c r="X40" s="1447"/>
      <c r="Y40" s="1447"/>
      <c r="Z40" s="1447"/>
      <c r="AA40" s="1447"/>
      <c r="AB40" s="1447"/>
      <c r="AC40" s="1447"/>
      <c r="AD40" s="1447"/>
      <c r="AE40" s="1447"/>
      <c r="AF40" s="1447"/>
      <c r="AG40" s="1447"/>
      <c r="AH40" s="272"/>
      <c r="AI40" s="220"/>
    </row>
    <row r="41" s="1484" customFormat="true" ht="12.75" hidden="false" customHeight="true" outlineLevel="0" collapsed="false">
      <c r="A41" s="274"/>
      <c r="B41" s="274"/>
      <c r="C41" s="274"/>
      <c r="D41" s="274"/>
      <c r="E41" s="274"/>
      <c r="F41" s="274"/>
      <c r="G41" s="274"/>
      <c r="H41" s="274"/>
      <c r="I41" s="274"/>
      <c r="J41" s="274"/>
      <c r="K41" s="274"/>
      <c r="L41" s="274"/>
      <c r="M41" s="274"/>
      <c r="N41" s="274"/>
      <c r="O41" s="274"/>
      <c r="P41" s="274"/>
      <c r="Q41" s="274"/>
      <c r="R41" s="274"/>
      <c r="S41" s="274"/>
      <c r="T41" s="274"/>
      <c r="U41" s="1290" t="s">
        <v>435</v>
      </c>
      <c r="V41" s="1290"/>
      <c r="W41" s="1290"/>
      <c r="X41" s="1290"/>
      <c r="Y41" s="1290"/>
      <c r="Z41" s="1290"/>
      <c r="AA41" s="1290"/>
      <c r="AB41" s="1290"/>
      <c r="AC41" s="1290"/>
      <c r="AD41" s="1290"/>
      <c r="AE41" s="1290"/>
      <c r="AF41" s="1290"/>
      <c r="AG41" s="1290"/>
      <c r="AH41" s="272"/>
      <c r="AI41" s="1483"/>
      <c r="BP41" s="1485"/>
      <c r="BQ41" s="1485"/>
      <c r="BR41" s="1485"/>
      <c r="BS41" s="1485"/>
      <c r="BT41" s="1485"/>
      <c r="BU41" s="1485"/>
      <c r="BV41" s="1485"/>
      <c r="BW41" s="1485"/>
      <c r="BX41" s="1485"/>
      <c r="BY41" s="1485"/>
      <c r="BZ41" s="1485"/>
      <c r="CA41" s="1485"/>
      <c r="CB41" s="1485"/>
      <c r="CC41" s="1485"/>
      <c r="CD41" s="1485"/>
      <c r="CE41" s="1485"/>
      <c r="CF41" s="1485"/>
      <c r="CG41" s="1485"/>
      <c r="CH41" s="1485"/>
      <c r="CI41" s="1485"/>
      <c r="CJ41" s="1485"/>
      <c r="CK41" s="1485"/>
      <c r="CL41" s="1485"/>
      <c r="CM41" s="1485"/>
      <c r="CN41" s="1485"/>
      <c r="CO41" s="1485"/>
      <c r="CP41" s="1485"/>
      <c r="CQ41" s="1485"/>
      <c r="CR41" s="1485"/>
      <c r="CS41" s="1485"/>
      <c r="CT41" s="1485"/>
      <c r="CU41" s="1485"/>
      <c r="CV41" s="1485"/>
      <c r="CW41" s="1485"/>
      <c r="CX41" s="1485"/>
      <c r="CY41" s="1485"/>
      <c r="CZ41" s="1485"/>
      <c r="DA41" s="1485"/>
      <c r="DB41" s="1485"/>
      <c r="DC41" s="1485"/>
      <c r="DD41" s="1485"/>
      <c r="DE41" s="1485"/>
      <c r="DF41" s="1485"/>
      <c r="DG41" s="1485"/>
      <c r="DH41" s="1485"/>
      <c r="DI41" s="1485"/>
      <c r="DJ41" s="1485"/>
    </row>
    <row r="42" s="1484" customFormat="true" ht="12.75" hidden="false" customHeight="true" outlineLevel="0" collapsed="false">
      <c r="A42" s="274"/>
      <c r="B42" s="274"/>
      <c r="C42" s="274"/>
      <c r="D42" s="274"/>
      <c r="E42" s="274"/>
      <c r="F42" s="274"/>
      <c r="G42" s="274"/>
      <c r="H42" s="274"/>
      <c r="I42" s="274"/>
      <c r="J42" s="274"/>
      <c r="K42" s="274"/>
      <c r="L42" s="274"/>
      <c r="M42" s="274"/>
      <c r="N42" s="274"/>
      <c r="O42" s="274"/>
      <c r="P42" s="274"/>
      <c r="Q42" s="274"/>
      <c r="R42" s="274"/>
      <c r="S42" s="274"/>
      <c r="T42" s="274"/>
      <c r="U42" s="1197" t="n">
        <v>1</v>
      </c>
      <c r="V42" s="487" t="n">
        <v>2</v>
      </c>
      <c r="W42" s="487" t="n">
        <v>3</v>
      </c>
      <c r="X42" s="487" t="n">
        <v>4</v>
      </c>
      <c r="Y42" s="487" t="n">
        <v>5</v>
      </c>
      <c r="Z42" s="487" t="n">
        <v>8</v>
      </c>
      <c r="AA42" s="487" t="n">
        <v>6</v>
      </c>
      <c r="AB42" s="487" t="n">
        <v>7</v>
      </c>
      <c r="AC42" s="1408" t="s">
        <v>782</v>
      </c>
      <c r="AD42" s="1408"/>
      <c r="AE42" s="1408"/>
      <c r="AF42" s="1408"/>
      <c r="AG42" s="1408"/>
      <c r="AH42" s="272"/>
      <c r="AI42" s="1483"/>
      <c r="BP42" s="1485"/>
      <c r="BQ42" s="1485"/>
      <c r="BR42" s="1485"/>
      <c r="BS42" s="1485"/>
      <c r="BT42" s="1485"/>
      <c r="BU42" s="1485"/>
      <c r="BV42" s="1485"/>
      <c r="BW42" s="1485"/>
      <c r="BX42" s="1485"/>
      <c r="BY42" s="1485"/>
      <c r="BZ42" s="1485"/>
      <c r="CA42" s="1485"/>
      <c r="CB42" s="1485"/>
      <c r="CC42" s="1485"/>
      <c r="CD42" s="1485"/>
      <c r="CE42" s="1485"/>
      <c r="CF42" s="1485"/>
      <c r="CG42" s="1485"/>
      <c r="CH42" s="1485"/>
      <c r="CI42" s="1485"/>
      <c r="CJ42" s="1485"/>
      <c r="CK42" s="1485"/>
      <c r="CL42" s="1485"/>
      <c r="CM42" s="1485"/>
      <c r="CN42" s="1485"/>
      <c r="CO42" s="1485"/>
      <c r="CP42" s="1485"/>
      <c r="CQ42" s="1485"/>
      <c r="CR42" s="1485"/>
      <c r="CS42" s="1485"/>
      <c r="CT42" s="1485"/>
      <c r="CU42" s="1485"/>
      <c r="CV42" s="1485"/>
      <c r="CW42" s="1485"/>
      <c r="CX42" s="1485"/>
      <c r="CY42" s="1485"/>
      <c r="CZ42" s="1485"/>
      <c r="DA42" s="1485"/>
      <c r="DB42" s="1485"/>
      <c r="DC42" s="1485"/>
      <c r="DD42" s="1485"/>
      <c r="DE42" s="1485"/>
      <c r="DF42" s="1485"/>
      <c r="DG42" s="1485"/>
      <c r="DH42" s="1485"/>
      <c r="DI42" s="1485"/>
      <c r="DJ42" s="1485"/>
    </row>
    <row r="43" s="139" customFormat="true" ht="12.75" hidden="false" customHeight="true" outlineLevel="0" collapsed="false">
      <c r="A43" s="274"/>
      <c r="B43" s="274"/>
      <c r="C43" s="274"/>
      <c r="D43" s="274"/>
      <c r="E43" s="274"/>
      <c r="F43" s="274"/>
      <c r="G43" s="274"/>
      <c r="H43" s="274"/>
      <c r="I43" s="274"/>
      <c r="J43" s="274"/>
      <c r="K43" s="274"/>
      <c r="L43" s="274"/>
      <c r="M43" s="274"/>
      <c r="N43" s="274"/>
      <c r="O43" s="274"/>
      <c r="P43" s="274"/>
      <c r="Q43" s="274"/>
      <c r="R43" s="274"/>
      <c r="S43" s="274"/>
      <c r="T43" s="274"/>
      <c r="U43" s="279" t="s">
        <v>142</v>
      </c>
      <c r="V43" s="280" t="s">
        <v>437</v>
      </c>
      <c r="W43" s="280" t="s">
        <v>149</v>
      </c>
      <c r="X43" s="280" t="s">
        <v>439</v>
      </c>
      <c r="Y43" s="280" t="s">
        <v>315</v>
      </c>
      <c r="Z43" s="280" t="s">
        <v>153</v>
      </c>
      <c r="AA43" s="280" t="s">
        <v>677</v>
      </c>
      <c r="AB43" s="280" t="s">
        <v>678</v>
      </c>
      <c r="AC43" s="1410" t="s">
        <v>202</v>
      </c>
      <c r="AD43" s="1410"/>
      <c r="AE43" s="1410"/>
      <c r="AF43" s="1410"/>
      <c r="AG43" s="1410"/>
      <c r="AH43" s="272"/>
      <c r="AI43" s="1128"/>
      <c r="BP43" s="1486"/>
      <c r="BQ43" s="1486"/>
      <c r="BR43" s="1486"/>
      <c r="BS43" s="1486"/>
      <c r="BT43" s="1486"/>
      <c r="BU43" s="1486"/>
      <c r="BV43" s="1486"/>
      <c r="BW43" s="1486"/>
      <c r="BX43" s="1486"/>
      <c r="BY43" s="1486"/>
      <c r="BZ43" s="1486"/>
      <c r="CA43" s="1486"/>
      <c r="CB43" s="1486"/>
      <c r="CC43" s="1486"/>
      <c r="CD43" s="1486"/>
      <c r="CE43" s="1486"/>
      <c r="CF43" s="1486"/>
      <c r="CG43" s="1486"/>
      <c r="CH43" s="1486"/>
      <c r="CI43" s="1486"/>
      <c r="CJ43" s="1486"/>
      <c r="CK43" s="1486"/>
      <c r="CL43" s="1486"/>
      <c r="CM43" s="1486"/>
      <c r="CN43" s="1486"/>
      <c r="CO43" s="1486"/>
      <c r="CP43" s="1486"/>
      <c r="CQ43" s="1486"/>
      <c r="CR43" s="1486"/>
      <c r="CS43" s="1486"/>
      <c r="CT43" s="1486"/>
      <c r="CU43" s="1486"/>
      <c r="CV43" s="1486"/>
      <c r="CW43" s="1486"/>
      <c r="CX43" s="1486"/>
      <c r="CY43" s="1486"/>
      <c r="CZ43" s="1486"/>
      <c r="DA43" s="1486"/>
      <c r="DB43" s="1486"/>
      <c r="DC43" s="1486"/>
      <c r="DD43" s="1486"/>
      <c r="DE43" s="1486"/>
      <c r="DF43" s="1486"/>
      <c r="DG43" s="1486"/>
      <c r="DH43" s="1486"/>
      <c r="DI43" s="1486"/>
      <c r="DJ43" s="1486"/>
    </row>
    <row r="44" s="139" customFormat="true" ht="12.75" hidden="false" customHeight="true" outlineLevel="0" collapsed="false">
      <c r="A44" s="274"/>
      <c r="B44" s="274"/>
      <c r="C44" s="274"/>
      <c r="D44" s="274"/>
      <c r="E44" s="274"/>
      <c r="F44" s="274"/>
      <c r="G44" s="274"/>
      <c r="H44" s="274"/>
      <c r="I44" s="274"/>
      <c r="J44" s="274"/>
      <c r="K44" s="274"/>
      <c r="L44" s="274"/>
      <c r="M44" s="274"/>
      <c r="N44" s="274"/>
      <c r="O44" s="274"/>
      <c r="P44" s="274"/>
      <c r="Q44" s="274"/>
      <c r="R44" s="274"/>
      <c r="S44" s="274"/>
      <c r="T44" s="274"/>
      <c r="U44" s="279"/>
      <c r="V44" s="280"/>
      <c r="W44" s="280"/>
      <c r="X44" s="280"/>
      <c r="Y44" s="280"/>
      <c r="Z44" s="280"/>
      <c r="AA44" s="280"/>
      <c r="AB44" s="280"/>
      <c r="AC44" s="1411" t="s">
        <v>156</v>
      </c>
      <c r="AD44" s="1411"/>
      <c r="AE44" s="1411"/>
      <c r="AF44" s="1411"/>
      <c r="AG44" s="1411"/>
      <c r="AH44" s="272"/>
      <c r="AI44" s="1128"/>
      <c r="BP44" s="1486"/>
      <c r="BQ44" s="1486"/>
      <c r="BR44" s="1486"/>
      <c r="BS44" s="1486"/>
      <c r="BT44" s="1486"/>
      <c r="BU44" s="1486"/>
      <c r="BV44" s="1486"/>
      <c r="BW44" s="1486"/>
      <c r="BX44" s="1486"/>
      <c r="BY44" s="1486"/>
      <c r="BZ44" s="1486"/>
      <c r="CA44" s="1486"/>
      <c r="CB44" s="1486"/>
      <c r="CC44" s="1486"/>
      <c r="CD44" s="1486"/>
      <c r="CE44" s="1486"/>
      <c r="CF44" s="1486"/>
      <c r="CG44" s="1486"/>
      <c r="CH44" s="1486"/>
      <c r="CI44" s="1486"/>
      <c r="CJ44" s="1486"/>
      <c r="CK44" s="1486"/>
      <c r="CL44" s="1486"/>
      <c r="CM44" s="1486"/>
      <c r="CN44" s="1486"/>
      <c r="CO44" s="1486"/>
      <c r="CP44" s="1486"/>
      <c r="CQ44" s="1486"/>
      <c r="CR44" s="1486"/>
      <c r="CS44" s="1486"/>
      <c r="CT44" s="1486"/>
      <c r="CU44" s="1486"/>
      <c r="CV44" s="1486"/>
      <c r="CW44" s="1486"/>
      <c r="CX44" s="1486"/>
      <c r="CY44" s="1486"/>
      <c r="CZ44" s="1486"/>
      <c r="DA44" s="1486"/>
      <c r="DB44" s="1486"/>
      <c r="DC44" s="1486"/>
      <c r="DD44" s="1486"/>
      <c r="DE44" s="1486"/>
      <c r="DF44" s="1486"/>
      <c r="DG44" s="1486"/>
      <c r="DH44" s="1486"/>
      <c r="DI44" s="1486"/>
      <c r="DJ44" s="1486"/>
    </row>
    <row r="45" s="139" customFormat="true" ht="12.75" hidden="false" customHeight="true" outlineLevel="0" collapsed="false">
      <c r="A45" s="274"/>
      <c r="B45" s="274"/>
      <c r="C45" s="274"/>
      <c r="D45" s="274"/>
      <c r="E45" s="274"/>
      <c r="F45" s="274"/>
      <c r="G45" s="274"/>
      <c r="H45" s="274"/>
      <c r="I45" s="274"/>
      <c r="J45" s="274"/>
      <c r="K45" s="274"/>
      <c r="L45" s="274"/>
      <c r="M45" s="274"/>
      <c r="N45" s="274"/>
      <c r="O45" s="274"/>
      <c r="P45" s="274"/>
      <c r="Q45" s="274"/>
      <c r="R45" s="274"/>
      <c r="S45" s="274"/>
      <c r="T45" s="274"/>
      <c r="U45" s="279"/>
      <c r="V45" s="280"/>
      <c r="W45" s="280"/>
      <c r="X45" s="280"/>
      <c r="Y45" s="280"/>
      <c r="Z45" s="280"/>
      <c r="AA45" s="280"/>
      <c r="AB45" s="280"/>
      <c r="AC45" s="1408" t="s">
        <v>760</v>
      </c>
      <c r="AD45" s="1408"/>
      <c r="AE45" s="1408"/>
      <c r="AF45" s="1408"/>
      <c r="AG45" s="1408"/>
      <c r="AH45" s="272"/>
      <c r="AI45" s="1128"/>
      <c r="BP45" s="1486"/>
      <c r="BQ45" s="1486"/>
      <c r="BR45" s="1486"/>
      <c r="BS45" s="1486"/>
      <c r="BT45" s="1486"/>
      <c r="BU45" s="1486"/>
      <c r="BV45" s="1486"/>
      <c r="BW45" s="1486"/>
      <c r="BX45" s="1486"/>
      <c r="BY45" s="1486"/>
      <c r="BZ45" s="1486"/>
      <c r="CA45" s="1486"/>
      <c r="CB45" s="1486"/>
      <c r="CC45" s="1486"/>
      <c r="CD45" s="1486"/>
      <c r="CE45" s="1486"/>
      <c r="CF45" s="1486"/>
      <c r="CG45" s="1486"/>
      <c r="CH45" s="1486"/>
      <c r="CI45" s="1486"/>
      <c r="CJ45" s="1486"/>
      <c r="CK45" s="1486"/>
      <c r="CL45" s="1486"/>
      <c r="CM45" s="1486"/>
      <c r="CN45" s="1486"/>
      <c r="CO45" s="1486"/>
      <c r="CP45" s="1486"/>
      <c r="CQ45" s="1486"/>
      <c r="CR45" s="1486"/>
      <c r="CS45" s="1486"/>
      <c r="CT45" s="1486"/>
      <c r="CU45" s="1486"/>
      <c r="CV45" s="1486"/>
      <c r="CW45" s="1486"/>
      <c r="CX45" s="1486"/>
      <c r="CY45" s="1486"/>
      <c r="CZ45" s="1486"/>
      <c r="DA45" s="1486"/>
      <c r="DB45" s="1486"/>
      <c r="DC45" s="1486"/>
      <c r="DD45" s="1486"/>
      <c r="DE45" s="1486"/>
      <c r="DF45" s="1486"/>
      <c r="DG45" s="1486"/>
      <c r="DH45" s="1486"/>
      <c r="DI45" s="1486"/>
      <c r="DJ45" s="1486"/>
    </row>
    <row r="46" s="139" customFormat="true" ht="24.75" hidden="false" customHeight="true" outlineLevel="0" collapsed="false">
      <c r="A46" s="274"/>
      <c r="B46" s="274"/>
      <c r="C46" s="274"/>
      <c r="D46" s="274"/>
      <c r="E46" s="274"/>
      <c r="F46" s="274"/>
      <c r="G46" s="274"/>
      <c r="H46" s="274"/>
      <c r="I46" s="274"/>
      <c r="J46" s="274"/>
      <c r="K46" s="274"/>
      <c r="L46" s="274"/>
      <c r="M46" s="274"/>
      <c r="N46" s="274"/>
      <c r="O46" s="274"/>
      <c r="P46" s="274"/>
      <c r="Q46" s="274"/>
      <c r="R46" s="274"/>
      <c r="S46" s="274"/>
      <c r="T46" s="274"/>
      <c r="U46" s="279"/>
      <c r="V46" s="280"/>
      <c r="W46" s="280"/>
      <c r="X46" s="280"/>
      <c r="Y46" s="280"/>
      <c r="Z46" s="280"/>
      <c r="AA46" s="280"/>
      <c r="AB46" s="280"/>
      <c r="AC46" s="487" t="n">
        <v>-2</v>
      </c>
      <c r="AD46" s="487" t="n">
        <v>1</v>
      </c>
      <c r="AE46" s="487"/>
      <c r="AF46" s="487"/>
      <c r="AG46" s="1408" t="s">
        <v>783</v>
      </c>
      <c r="AH46" s="272"/>
      <c r="AI46" s="1128"/>
      <c r="BP46" s="1486"/>
      <c r="BQ46" s="1486"/>
      <c r="BR46" s="1486"/>
      <c r="BS46" s="1486"/>
      <c r="BT46" s="1486"/>
      <c r="BU46" s="1486"/>
      <c r="BV46" s="1486"/>
      <c r="BW46" s="1486"/>
      <c r="BX46" s="1486"/>
      <c r="BY46" s="1486"/>
      <c r="BZ46" s="1486"/>
      <c r="CA46" s="1486"/>
      <c r="CB46" s="1486"/>
      <c r="CC46" s="1486"/>
      <c r="CD46" s="1486"/>
      <c r="CE46" s="1486"/>
      <c r="CF46" s="1486"/>
      <c r="CG46" s="1486"/>
      <c r="CH46" s="1486"/>
      <c r="CI46" s="1486"/>
      <c r="CJ46" s="1486"/>
      <c r="CK46" s="1486"/>
      <c r="CL46" s="1486"/>
      <c r="CM46" s="1486"/>
      <c r="CN46" s="1486"/>
      <c r="CO46" s="1486"/>
      <c r="CP46" s="1486"/>
      <c r="CQ46" s="1486"/>
      <c r="CR46" s="1486"/>
      <c r="CS46" s="1486"/>
      <c r="CT46" s="1486"/>
      <c r="CU46" s="1486"/>
      <c r="CV46" s="1486"/>
      <c r="CW46" s="1486"/>
      <c r="CX46" s="1486"/>
      <c r="CY46" s="1486"/>
      <c r="CZ46" s="1486"/>
      <c r="DA46" s="1486"/>
      <c r="DB46" s="1486"/>
      <c r="DC46" s="1486"/>
      <c r="DD46" s="1486"/>
      <c r="DE46" s="1486"/>
      <c r="DF46" s="1486"/>
      <c r="DG46" s="1486"/>
      <c r="DH46" s="1486"/>
      <c r="DI46" s="1486"/>
      <c r="DJ46" s="1486"/>
    </row>
    <row r="47" s="139" customFormat="true" ht="12.75" hidden="false" customHeight="true" outlineLevel="0" collapsed="false">
      <c r="A47" s="274"/>
      <c r="B47" s="274"/>
      <c r="C47" s="274"/>
      <c r="D47" s="274"/>
      <c r="E47" s="274"/>
      <c r="F47" s="274"/>
      <c r="G47" s="274"/>
      <c r="H47" s="274"/>
      <c r="I47" s="274"/>
      <c r="J47" s="274"/>
      <c r="K47" s="274"/>
      <c r="L47" s="274"/>
      <c r="M47" s="274"/>
      <c r="N47" s="274"/>
      <c r="O47" s="274"/>
      <c r="P47" s="274"/>
      <c r="Q47" s="274"/>
      <c r="R47" s="274"/>
      <c r="S47" s="274"/>
      <c r="T47" s="274"/>
      <c r="U47" s="279"/>
      <c r="V47" s="280"/>
      <c r="W47" s="280"/>
      <c r="X47" s="280"/>
      <c r="Y47" s="280"/>
      <c r="Z47" s="280"/>
      <c r="AA47" s="280"/>
      <c r="AB47" s="280"/>
      <c r="AC47" s="280" t="s">
        <v>160</v>
      </c>
      <c r="AD47" s="926" t="s">
        <v>138</v>
      </c>
      <c r="AE47" s="926"/>
      <c r="AF47" s="926"/>
      <c r="AG47" s="280" t="s">
        <v>37</v>
      </c>
      <c r="AH47" s="272"/>
      <c r="AI47" s="1128"/>
      <c r="BP47" s="1486"/>
      <c r="BQ47" s="1486"/>
      <c r="BR47" s="1486"/>
      <c r="BS47" s="1486"/>
      <c r="BT47" s="1486"/>
      <c r="BU47" s="1486"/>
      <c r="BV47" s="1486"/>
      <c r="BW47" s="1486"/>
      <c r="BX47" s="1486"/>
      <c r="BY47" s="1486"/>
      <c r="BZ47" s="1486"/>
      <c r="CA47" s="1486"/>
      <c r="CB47" s="1486"/>
      <c r="CC47" s="1486"/>
      <c r="CD47" s="1486"/>
      <c r="CE47" s="1486"/>
      <c r="CF47" s="1486"/>
      <c r="CG47" s="1486"/>
      <c r="CH47" s="1486"/>
      <c r="CI47" s="1486"/>
      <c r="CJ47" s="1486"/>
      <c r="CK47" s="1486"/>
      <c r="CL47" s="1486"/>
      <c r="CM47" s="1486"/>
      <c r="CN47" s="1486"/>
      <c r="CO47" s="1486"/>
      <c r="CP47" s="1486"/>
      <c r="CQ47" s="1486"/>
      <c r="CR47" s="1486"/>
      <c r="CS47" s="1486"/>
      <c r="CT47" s="1486"/>
      <c r="CU47" s="1486"/>
      <c r="CV47" s="1486"/>
      <c r="CW47" s="1486"/>
      <c r="CX47" s="1486"/>
      <c r="CY47" s="1486"/>
      <c r="CZ47" s="1486"/>
      <c r="DA47" s="1486"/>
      <c r="DB47" s="1486"/>
      <c r="DC47" s="1486"/>
      <c r="DD47" s="1486"/>
      <c r="DE47" s="1486"/>
      <c r="DF47" s="1486"/>
      <c r="DG47" s="1486"/>
      <c r="DH47" s="1486"/>
      <c r="DI47" s="1486"/>
      <c r="DJ47" s="1486"/>
    </row>
    <row r="48" s="139" customFormat="true" ht="12.75" hidden="false" customHeight="true" outlineLevel="0" collapsed="false">
      <c r="A48" s="274"/>
      <c r="B48" s="274"/>
      <c r="C48" s="274"/>
      <c r="D48" s="274"/>
      <c r="E48" s="274"/>
      <c r="F48" s="274"/>
      <c r="G48" s="274"/>
      <c r="H48" s="274"/>
      <c r="I48" s="274"/>
      <c r="J48" s="274"/>
      <c r="K48" s="274"/>
      <c r="L48" s="274"/>
      <c r="M48" s="274"/>
      <c r="N48" s="274"/>
      <c r="O48" s="274"/>
      <c r="P48" s="274"/>
      <c r="Q48" s="274"/>
      <c r="R48" s="274"/>
      <c r="S48" s="274"/>
      <c r="T48" s="274"/>
      <c r="U48" s="279"/>
      <c r="V48" s="280"/>
      <c r="W48" s="280"/>
      <c r="X48" s="280"/>
      <c r="Y48" s="280"/>
      <c r="Z48" s="280"/>
      <c r="AA48" s="280"/>
      <c r="AB48" s="280"/>
      <c r="AC48" s="280"/>
      <c r="AD48" s="1292" t="s">
        <v>165</v>
      </c>
      <c r="AE48" s="1292"/>
      <c r="AF48" s="1292"/>
      <c r="AG48" s="280"/>
      <c r="AH48" s="272"/>
      <c r="AI48" s="1128"/>
      <c r="BP48" s="1486"/>
      <c r="BQ48" s="1486"/>
      <c r="BR48" s="1486"/>
      <c r="BS48" s="1486"/>
      <c r="BT48" s="1486"/>
      <c r="BU48" s="1486"/>
      <c r="BV48" s="1486"/>
      <c r="BW48" s="1486"/>
      <c r="BX48" s="1486"/>
      <c r="BY48" s="1486"/>
      <c r="BZ48" s="1486"/>
      <c r="CA48" s="1486"/>
      <c r="CB48" s="1486"/>
      <c r="CC48" s="1486"/>
      <c r="CD48" s="1486"/>
      <c r="CE48" s="1486"/>
      <c r="CF48" s="1486"/>
      <c r="CG48" s="1486"/>
      <c r="CH48" s="1486"/>
      <c r="CI48" s="1486"/>
      <c r="CJ48" s="1486"/>
      <c r="CK48" s="1486"/>
      <c r="CL48" s="1486"/>
      <c r="CM48" s="1486"/>
      <c r="CN48" s="1486"/>
      <c r="CO48" s="1486"/>
      <c r="CP48" s="1486"/>
      <c r="CQ48" s="1486"/>
      <c r="CR48" s="1486"/>
      <c r="CS48" s="1486"/>
      <c r="CT48" s="1486"/>
      <c r="CU48" s="1486"/>
      <c r="CV48" s="1486"/>
      <c r="CW48" s="1486"/>
      <c r="CX48" s="1486"/>
      <c r="CY48" s="1486"/>
      <c r="CZ48" s="1486"/>
      <c r="DA48" s="1486"/>
      <c r="DB48" s="1486"/>
      <c r="DC48" s="1486"/>
      <c r="DD48" s="1486"/>
      <c r="DE48" s="1486"/>
      <c r="DF48" s="1486"/>
      <c r="DG48" s="1486"/>
      <c r="DH48" s="1486"/>
      <c r="DI48" s="1486"/>
      <c r="DJ48" s="1486"/>
    </row>
    <row r="49" s="139" customFormat="true" ht="12.75" hidden="false" customHeight="true" outlineLevel="0" collapsed="false">
      <c r="A49" s="274"/>
      <c r="B49" s="274"/>
      <c r="C49" s="274"/>
      <c r="D49" s="274"/>
      <c r="E49" s="274"/>
      <c r="F49" s="274"/>
      <c r="G49" s="274"/>
      <c r="H49" s="274"/>
      <c r="I49" s="274"/>
      <c r="J49" s="274"/>
      <c r="K49" s="274"/>
      <c r="L49" s="274"/>
      <c r="M49" s="274"/>
      <c r="N49" s="274"/>
      <c r="O49" s="274"/>
      <c r="P49" s="274"/>
      <c r="Q49" s="274"/>
      <c r="R49" s="274"/>
      <c r="S49" s="274"/>
      <c r="T49" s="274"/>
      <c r="U49" s="279"/>
      <c r="V49" s="280"/>
      <c r="W49" s="280"/>
      <c r="X49" s="280"/>
      <c r="Y49" s="280"/>
      <c r="Z49" s="280"/>
      <c r="AA49" s="280"/>
      <c r="AB49" s="280"/>
      <c r="AC49" s="280"/>
      <c r="AD49" s="487" t="s">
        <v>733</v>
      </c>
      <c r="AE49" s="487"/>
      <c r="AF49" s="487"/>
      <c r="AG49" s="280"/>
      <c r="AH49" s="272"/>
      <c r="AI49" s="1128"/>
      <c r="BP49" s="1486"/>
      <c r="BQ49" s="1486"/>
      <c r="BR49" s="1486"/>
      <c r="BS49" s="1486"/>
      <c r="BT49" s="1486"/>
      <c r="BU49" s="1486"/>
      <c r="BV49" s="1486"/>
      <c r="BW49" s="1486"/>
      <c r="BX49" s="1486"/>
      <c r="BY49" s="1486"/>
      <c r="BZ49" s="1486"/>
      <c r="CA49" s="1486"/>
      <c r="CB49" s="1486"/>
      <c r="CC49" s="1486"/>
      <c r="CD49" s="1486"/>
      <c r="CE49" s="1486"/>
      <c r="CF49" s="1486"/>
      <c r="CG49" s="1486"/>
      <c r="CH49" s="1486"/>
      <c r="CI49" s="1486"/>
      <c r="CJ49" s="1486"/>
      <c r="CK49" s="1486"/>
      <c r="CL49" s="1486"/>
      <c r="CM49" s="1486"/>
      <c r="CN49" s="1486"/>
      <c r="CO49" s="1486"/>
      <c r="CP49" s="1486"/>
      <c r="CQ49" s="1486"/>
      <c r="CR49" s="1486"/>
      <c r="CS49" s="1486"/>
      <c r="CT49" s="1486"/>
      <c r="CU49" s="1486"/>
      <c r="CV49" s="1486"/>
      <c r="CW49" s="1486"/>
      <c r="CX49" s="1486"/>
      <c r="CY49" s="1486"/>
      <c r="CZ49" s="1486"/>
      <c r="DA49" s="1486"/>
      <c r="DB49" s="1486"/>
      <c r="DC49" s="1486"/>
      <c r="DD49" s="1486"/>
      <c r="DE49" s="1486"/>
      <c r="DF49" s="1486"/>
      <c r="DG49" s="1486"/>
      <c r="DH49" s="1486"/>
      <c r="DI49" s="1486"/>
      <c r="DJ49" s="1486"/>
    </row>
    <row r="50" s="139" customFormat="true" ht="12.75" hidden="false" customHeight="false" outlineLevel="0" collapsed="false">
      <c r="A50" s="274"/>
      <c r="B50" s="274"/>
      <c r="C50" s="274"/>
      <c r="D50" s="274"/>
      <c r="E50" s="274"/>
      <c r="F50" s="274"/>
      <c r="G50" s="274"/>
      <c r="H50" s="274"/>
      <c r="I50" s="274"/>
      <c r="J50" s="274"/>
      <c r="K50" s="274"/>
      <c r="L50" s="274"/>
      <c r="M50" s="274"/>
      <c r="N50" s="274"/>
      <c r="O50" s="274"/>
      <c r="P50" s="274"/>
      <c r="Q50" s="274"/>
      <c r="R50" s="274"/>
      <c r="S50" s="274"/>
      <c r="T50" s="274"/>
      <c r="U50" s="279"/>
      <c r="V50" s="280"/>
      <c r="W50" s="280"/>
      <c r="X50" s="280"/>
      <c r="Y50" s="280"/>
      <c r="Z50" s="280"/>
      <c r="AA50" s="280"/>
      <c r="AB50" s="280"/>
      <c r="AC50" s="280"/>
      <c r="AD50" s="928" t="n">
        <v>1</v>
      </c>
      <c r="AE50" s="1023" t="n">
        <v>2</v>
      </c>
      <c r="AF50" s="1023" t="s">
        <v>37</v>
      </c>
      <c r="AG50" s="280"/>
      <c r="AH50" s="272"/>
      <c r="AI50" s="1128"/>
      <c r="BP50" s="1486"/>
      <c r="BQ50" s="1486"/>
      <c r="BR50" s="1486"/>
      <c r="BS50" s="1486"/>
      <c r="BT50" s="1486"/>
      <c r="BU50" s="1486"/>
      <c r="BV50" s="1486"/>
      <c r="BW50" s="1486"/>
      <c r="BX50" s="1486"/>
      <c r="BY50" s="1486"/>
      <c r="BZ50" s="1486"/>
      <c r="CA50" s="1486"/>
      <c r="CB50" s="1486"/>
      <c r="CC50" s="1486"/>
      <c r="CD50" s="1486"/>
      <c r="CE50" s="1486"/>
      <c r="CF50" s="1486"/>
      <c r="CG50" s="1486"/>
      <c r="CH50" s="1486"/>
      <c r="CI50" s="1486"/>
      <c r="CJ50" s="1486"/>
      <c r="CK50" s="1486"/>
      <c r="CL50" s="1486"/>
      <c r="CM50" s="1486"/>
      <c r="CN50" s="1486"/>
      <c r="CO50" s="1486"/>
      <c r="CP50" s="1486"/>
      <c r="CQ50" s="1486"/>
      <c r="CR50" s="1486"/>
      <c r="CS50" s="1486"/>
      <c r="CT50" s="1486"/>
      <c r="CU50" s="1486"/>
      <c r="CV50" s="1486"/>
      <c r="CW50" s="1486"/>
      <c r="CX50" s="1486"/>
      <c r="CY50" s="1486"/>
      <c r="CZ50" s="1486"/>
      <c r="DA50" s="1486"/>
      <c r="DB50" s="1486"/>
      <c r="DC50" s="1486"/>
      <c r="DD50" s="1486"/>
      <c r="DE50" s="1486"/>
      <c r="DF50" s="1486"/>
      <c r="DG50" s="1486"/>
      <c r="DH50" s="1486"/>
      <c r="DI50" s="1486"/>
      <c r="DJ50" s="1486"/>
    </row>
    <row r="51" s="139" customFormat="true" ht="13.5" hidden="false" customHeight="false" outlineLevel="0" collapsed="false">
      <c r="A51" s="274"/>
      <c r="B51" s="274"/>
      <c r="C51" s="274"/>
      <c r="D51" s="274"/>
      <c r="E51" s="274"/>
      <c r="F51" s="274"/>
      <c r="G51" s="274"/>
      <c r="H51" s="274"/>
      <c r="I51" s="274"/>
      <c r="J51" s="274"/>
      <c r="K51" s="274"/>
      <c r="L51" s="274"/>
      <c r="M51" s="274"/>
      <c r="N51" s="274"/>
      <c r="O51" s="274"/>
      <c r="P51" s="274"/>
      <c r="Q51" s="274"/>
      <c r="R51" s="274"/>
      <c r="S51" s="274"/>
      <c r="T51" s="274"/>
      <c r="U51" s="279"/>
      <c r="V51" s="280"/>
      <c r="W51" s="280"/>
      <c r="X51" s="280"/>
      <c r="Y51" s="280"/>
      <c r="Z51" s="280"/>
      <c r="AA51" s="280"/>
      <c r="AB51" s="280"/>
      <c r="AC51" s="280"/>
      <c r="AD51" s="280" t="s">
        <v>160</v>
      </c>
      <c r="AE51" s="1294" t="s">
        <v>138</v>
      </c>
      <c r="AF51" s="1294" t="s">
        <v>139</v>
      </c>
      <c r="AG51" s="280"/>
      <c r="AH51" s="272"/>
      <c r="AI51" s="1128"/>
      <c r="BP51" s="1486"/>
      <c r="BQ51" s="1486"/>
      <c r="BR51" s="1486"/>
      <c r="BS51" s="1486"/>
      <c r="BT51" s="1486"/>
      <c r="BU51" s="1486"/>
      <c r="BV51" s="1486"/>
      <c r="BW51" s="1486"/>
      <c r="BX51" s="1486"/>
      <c r="BY51" s="1486"/>
      <c r="BZ51" s="1486"/>
      <c r="CA51" s="1486"/>
      <c r="CB51" s="1486"/>
      <c r="CC51" s="1486"/>
      <c r="CD51" s="1486"/>
      <c r="CE51" s="1486"/>
      <c r="CF51" s="1486"/>
      <c r="CG51" s="1486"/>
      <c r="CH51" s="1486"/>
      <c r="CI51" s="1486"/>
      <c r="CJ51" s="1486"/>
      <c r="CK51" s="1486"/>
      <c r="CL51" s="1486"/>
      <c r="CM51" s="1486"/>
      <c r="CN51" s="1486"/>
      <c r="CO51" s="1486"/>
      <c r="CP51" s="1486"/>
      <c r="CQ51" s="1486"/>
      <c r="CR51" s="1486"/>
      <c r="CS51" s="1486"/>
      <c r="CT51" s="1486"/>
      <c r="CU51" s="1486"/>
      <c r="CV51" s="1486"/>
      <c r="CW51" s="1486"/>
      <c r="CX51" s="1486"/>
      <c r="CY51" s="1486"/>
      <c r="CZ51" s="1486"/>
      <c r="DA51" s="1486"/>
      <c r="DB51" s="1486"/>
      <c r="DC51" s="1486"/>
      <c r="DD51" s="1486"/>
      <c r="DE51" s="1486"/>
      <c r="DF51" s="1486"/>
      <c r="DG51" s="1486"/>
      <c r="DH51" s="1486"/>
      <c r="DI51" s="1486"/>
      <c r="DJ51" s="1486"/>
    </row>
    <row r="52" s="881" customFormat="true" ht="39" hidden="false" customHeight="true" outlineLevel="0" collapsed="false">
      <c r="A52" s="281" t="s">
        <v>827</v>
      </c>
      <c r="B52" s="282" t="s">
        <v>828</v>
      </c>
      <c r="C52" s="1448" t="s">
        <v>743</v>
      </c>
      <c r="D52" s="283" t="s">
        <v>494</v>
      </c>
      <c r="E52" s="932"/>
      <c r="F52" s="1296"/>
      <c r="G52" s="283"/>
      <c r="H52" s="932"/>
      <c r="I52" s="932"/>
      <c r="J52" s="1296"/>
      <c r="K52" s="283"/>
      <c r="L52" s="932"/>
      <c r="M52" s="932"/>
      <c r="N52" s="1296"/>
      <c r="O52" s="283"/>
      <c r="P52" s="932"/>
      <c r="Q52" s="932"/>
      <c r="R52" s="1296"/>
      <c r="S52" s="283"/>
      <c r="T52" s="934"/>
      <c r="U52" s="1248" t="s">
        <v>829</v>
      </c>
      <c r="V52" s="1248"/>
      <c r="W52" s="1248"/>
      <c r="X52" s="1248"/>
      <c r="Y52" s="1248"/>
      <c r="Z52" s="1248"/>
      <c r="AA52" s="1248"/>
      <c r="AB52" s="1248"/>
      <c r="AC52" s="1248"/>
      <c r="AD52" s="1248"/>
      <c r="AE52" s="1487"/>
      <c r="AF52" s="1488"/>
      <c r="AG52" s="1488"/>
      <c r="AH52" s="1489"/>
      <c r="AI52" s="267"/>
      <c r="BP52" s="208"/>
      <c r="BQ52" s="208"/>
      <c r="BR52" s="208"/>
      <c r="BS52" s="208"/>
      <c r="BT52" s="208"/>
      <c r="BU52" s="208"/>
      <c r="BV52" s="208"/>
      <c r="BW52" s="208"/>
      <c r="BX52" s="208"/>
      <c r="BY52" s="208"/>
      <c r="BZ52" s="208"/>
      <c r="CA52" s="208"/>
      <c r="CB52" s="208"/>
      <c r="CC52" s="208"/>
      <c r="CD52" s="208"/>
      <c r="CE52" s="208"/>
      <c r="CF52" s="208"/>
      <c r="CG52" s="208"/>
      <c r="CH52" s="208"/>
      <c r="CI52" s="208"/>
      <c r="CJ52" s="208"/>
      <c r="CK52" s="208"/>
      <c r="CL52" s="208"/>
      <c r="CM52" s="208"/>
      <c r="CN52" s="208"/>
      <c r="CO52" s="208"/>
      <c r="CP52" s="208"/>
      <c r="CQ52" s="208"/>
      <c r="CR52" s="208"/>
      <c r="CS52" s="208"/>
      <c r="CT52" s="208"/>
      <c r="CU52" s="208"/>
      <c r="CV52" s="208"/>
      <c r="CW52" s="208"/>
      <c r="CX52" s="208"/>
      <c r="CY52" s="208"/>
      <c r="CZ52" s="208"/>
      <c r="DA52" s="208"/>
      <c r="DB52" s="208"/>
      <c r="DC52" s="208"/>
      <c r="DD52" s="208"/>
      <c r="DE52" s="208"/>
      <c r="DF52" s="208"/>
      <c r="DG52" s="208"/>
      <c r="DH52" s="208"/>
      <c r="DI52" s="208"/>
      <c r="DJ52" s="208"/>
    </row>
    <row r="53" s="881" customFormat="true" ht="27" hidden="false" customHeight="true" outlineLevel="0" collapsed="false">
      <c r="A53" s="281"/>
      <c r="B53" s="282"/>
      <c r="C53" s="1427" t="s">
        <v>830</v>
      </c>
      <c r="D53" s="61" t="s">
        <v>494</v>
      </c>
      <c r="E53" s="940"/>
      <c r="F53" s="1421"/>
      <c r="G53" s="939"/>
      <c r="H53" s="940"/>
      <c r="I53" s="940"/>
      <c r="J53" s="1421"/>
      <c r="K53" s="939"/>
      <c r="L53" s="940"/>
      <c r="M53" s="940"/>
      <c r="N53" s="1421"/>
      <c r="O53" s="939"/>
      <c r="P53" s="940"/>
      <c r="Q53" s="940"/>
      <c r="R53" s="1421"/>
      <c r="S53" s="939"/>
      <c r="T53" s="942"/>
      <c r="U53" s="1254" t="s">
        <v>831</v>
      </c>
      <c r="V53" s="1254"/>
      <c r="W53" s="1254"/>
      <c r="X53" s="1254"/>
      <c r="Y53" s="1254"/>
      <c r="Z53" s="1254"/>
      <c r="AA53" s="1254"/>
      <c r="AB53" s="1254"/>
      <c r="AC53" s="1254"/>
      <c r="AD53" s="1254"/>
      <c r="AE53" s="1490"/>
      <c r="AF53" s="1491"/>
      <c r="AG53" s="1491"/>
      <c r="AH53" s="956"/>
      <c r="AI53" s="267"/>
      <c r="BP53" s="208"/>
      <c r="BQ53" s="208"/>
      <c r="BR53" s="208"/>
      <c r="BS53" s="208"/>
      <c r="BT53" s="208"/>
      <c r="BU53" s="208"/>
      <c r="BV53" s="208"/>
      <c r="BW53" s="208"/>
      <c r="BX53" s="208"/>
      <c r="BY53" s="208"/>
      <c r="BZ53" s="208"/>
      <c r="CA53" s="208"/>
      <c r="CB53" s="208"/>
      <c r="CC53" s="208"/>
      <c r="CD53" s="208"/>
      <c r="CE53" s="208"/>
      <c r="CF53" s="208"/>
      <c r="CG53" s="208"/>
      <c r="CH53" s="208"/>
      <c r="CI53" s="208"/>
      <c r="CJ53" s="208"/>
      <c r="CK53" s="208"/>
      <c r="CL53" s="208"/>
      <c r="CM53" s="208"/>
      <c r="CN53" s="208"/>
      <c r="CO53" s="208"/>
      <c r="CP53" s="208"/>
      <c r="CQ53" s="208"/>
      <c r="CR53" s="208"/>
      <c r="CS53" s="208"/>
      <c r="CT53" s="208"/>
      <c r="CU53" s="208"/>
      <c r="CV53" s="208"/>
      <c r="CW53" s="208"/>
      <c r="CX53" s="208"/>
      <c r="CY53" s="208"/>
      <c r="CZ53" s="208"/>
      <c r="DA53" s="208"/>
      <c r="DB53" s="208"/>
      <c r="DC53" s="208"/>
      <c r="DD53" s="208"/>
      <c r="DE53" s="208"/>
      <c r="DF53" s="208"/>
      <c r="DG53" s="208"/>
      <c r="DH53" s="208"/>
      <c r="DI53" s="208"/>
      <c r="DJ53" s="208"/>
    </row>
    <row r="54" s="881" customFormat="true" ht="27" hidden="false" customHeight="true" outlineLevel="0" collapsed="false">
      <c r="A54" s="281"/>
      <c r="B54" s="282"/>
      <c r="C54" s="1427" t="s">
        <v>832</v>
      </c>
      <c r="D54" s="61" t="s">
        <v>494</v>
      </c>
      <c r="E54" s="940"/>
      <c r="F54" s="1421"/>
      <c r="G54" s="939"/>
      <c r="H54" s="940"/>
      <c r="I54" s="940"/>
      <c r="J54" s="1421"/>
      <c r="K54" s="939"/>
      <c r="L54" s="940"/>
      <c r="M54" s="940"/>
      <c r="N54" s="1421"/>
      <c r="O54" s="939"/>
      <c r="P54" s="940"/>
      <c r="Q54" s="940"/>
      <c r="R54" s="1421"/>
      <c r="S54" s="939"/>
      <c r="T54" s="942"/>
      <c r="U54" s="1254" t="s">
        <v>833</v>
      </c>
      <c r="V54" s="1254"/>
      <c r="W54" s="1254"/>
      <c r="X54" s="1254"/>
      <c r="Y54" s="1254"/>
      <c r="Z54" s="1254"/>
      <c r="AA54" s="1254"/>
      <c r="AB54" s="1254"/>
      <c r="AC54" s="1254"/>
      <c r="AD54" s="1254"/>
      <c r="AE54" s="1490"/>
      <c r="AF54" s="1491"/>
      <c r="AG54" s="1491"/>
      <c r="AH54" s="956"/>
      <c r="AI54" s="267"/>
      <c r="BP54" s="208"/>
      <c r="BQ54" s="208"/>
      <c r="BR54" s="208"/>
      <c r="BS54" s="208"/>
      <c r="BT54" s="208"/>
      <c r="BU54" s="208"/>
      <c r="BV54" s="208"/>
      <c r="BW54" s="208"/>
      <c r="BX54" s="208"/>
      <c r="BY54" s="208"/>
      <c r="BZ54" s="208"/>
      <c r="CA54" s="208"/>
      <c r="CB54" s="208"/>
      <c r="CC54" s="208"/>
      <c r="CD54" s="208"/>
      <c r="CE54" s="208"/>
      <c r="CF54" s="208"/>
      <c r="CG54" s="208"/>
      <c r="CH54" s="208"/>
      <c r="CI54" s="208"/>
      <c r="CJ54" s="208"/>
      <c r="CK54" s="208"/>
      <c r="CL54" s="208"/>
      <c r="CM54" s="208"/>
      <c r="CN54" s="208"/>
      <c r="CO54" s="208"/>
      <c r="CP54" s="208"/>
      <c r="CQ54" s="208"/>
      <c r="CR54" s="208"/>
      <c r="CS54" s="208"/>
      <c r="CT54" s="208"/>
      <c r="CU54" s="208"/>
      <c r="CV54" s="208"/>
      <c r="CW54" s="208"/>
      <c r="CX54" s="208"/>
      <c r="CY54" s="208"/>
      <c r="CZ54" s="208"/>
      <c r="DA54" s="208"/>
      <c r="DB54" s="208"/>
      <c r="DC54" s="208"/>
      <c r="DD54" s="208"/>
      <c r="DE54" s="208"/>
      <c r="DF54" s="208"/>
      <c r="DG54" s="208"/>
      <c r="DH54" s="208"/>
      <c r="DI54" s="208"/>
      <c r="DJ54" s="208"/>
    </row>
    <row r="55" s="881" customFormat="true" ht="27" hidden="false" customHeight="true" outlineLevel="0" collapsed="false">
      <c r="A55" s="281"/>
      <c r="B55" s="282"/>
      <c r="C55" s="1427" t="s">
        <v>834</v>
      </c>
      <c r="D55" s="61" t="s">
        <v>494</v>
      </c>
      <c r="E55" s="940"/>
      <c r="F55" s="1421"/>
      <c r="G55" s="939"/>
      <c r="H55" s="940"/>
      <c r="I55" s="940"/>
      <c r="J55" s="1421"/>
      <c r="K55" s="939"/>
      <c r="L55" s="940"/>
      <c r="M55" s="940"/>
      <c r="N55" s="1421"/>
      <c r="O55" s="939"/>
      <c r="P55" s="940"/>
      <c r="Q55" s="940"/>
      <c r="R55" s="1421"/>
      <c r="S55" s="939"/>
      <c r="T55" s="942"/>
      <c r="U55" s="1254" t="s">
        <v>835</v>
      </c>
      <c r="V55" s="1254"/>
      <c r="W55" s="1254"/>
      <c r="X55" s="1254"/>
      <c r="Y55" s="1254"/>
      <c r="Z55" s="1254"/>
      <c r="AA55" s="1254"/>
      <c r="AB55" s="1254"/>
      <c r="AC55" s="1254"/>
      <c r="AD55" s="1254"/>
      <c r="AE55" s="1490"/>
      <c r="AF55" s="1491"/>
      <c r="AG55" s="1491"/>
      <c r="AH55" s="956"/>
      <c r="AI55" s="267"/>
      <c r="BP55" s="208"/>
      <c r="BQ55" s="208"/>
      <c r="BR55" s="208"/>
      <c r="BS55" s="208"/>
      <c r="BT55" s="208"/>
      <c r="BU55" s="208"/>
      <c r="BV55" s="208"/>
      <c r="BW55" s="208"/>
      <c r="BX55" s="208"/>
      <c r="BY55" s="208"/>
      <c r="BZ55" s="208"/>
      <c r="CA55" s="208"/>
      <c r="CB55" s="208"/>
      <c r="CC55" s="208"/>
      <c r="CD55" s="208"/>
      <c r="CE55" s="208"/>
      <c r="CF55" s="208"/>
      <c r="CG55" s="208"/>
      <c r="CH55" s="208"/>
      <c r="CI55" s="208"/>
      <c r="CJ55" s="208"/>
      <c r="CK55" s="208"/>
      <c r="CL55" s="208"/>
      <c r="CM55" s="208"/>
      <c r="CN55" s="208"/>
      <c r="CO55" s="208"/>
      <c r="CP55" s="208"/>
      <c r="CQ55" s="208"/>
      <c r="CR55" s="208"/>
      <c r="CS55" s="208"/>
      <c r="CT55" s="208"/>
      <c r="CU55" s="208"/>
      <c r="CV55" s="208"/>
      <c r="CW55" s="208"/>
      <c r="CX55" s="208"/>
      <c r="CY55" s="208"/>
      <c r="CZ55" s="208"/>
      <c r="DA55" s="208"/>
      <c r="DB55" s="208"/>
      <c r="DC55" s="208"/>
      <c r="DD55" s="208"/>
      <c r="DE55" s="208"/>
      <c r="DF55" s="208"/>
      <c r="DG55" s="208"/>
      <c r="DH55" s="208"/>
      <c r="DI55" s="208"/>
      <c r="DJ55" s="208"/>
    </row>
    <row r="56" s="881" customFormat="true" ht="27" hidden="false" customHeight="true" outlineLevel="0" collapsed="false">
      <c r="A56" s="281"/>
      <c r="B56" s="282"/>
      <c r="C56" s="1427" t="s">
        <v>836</v>
      </c>
      <c r="D56" s="61" t="s">
        <v>494</v>
      </c>
      <c r="E56" s="940"/>
      <c r="F56" s="1421"/>
      <c r="G56" s="939"/>
      <c r="H56" s="940"/>
      <c r="I56" s="940"/>
      <c r="J56" s="1421"/>
      <c r="K56" s="939"/>
      <c r="L56" s="940"/>
      <c r="M56" s="940"/>
      <c r="N56" s="1421"/>
      <c r="O56" s="939"/>
      <c r="P56" s="940"/>
      <c r="Q56" s="940"/>
      <c r="R56" s="1421"/>
      <c r="S56" s="939"/>
      <c r="T56" s="942"/>
      <c r="U56" s="1254" t="s">
        <v>837</v>
      </c>
      <c r="V56" s="1254"/>
      <c r="W56" s="1254"/>
      <c r="X56" s="1254"/>
      <c r="Y56" s="1254"/>
      <c r="Z56" s="1254"/>
      <c r="AA56" s="1254"/>
      <c r="AB56" s="1254"/>
      <c r="AC56" s="1254"/>
      <c r="AD56" s="1254"/>
      <c r="AE56" s="1490"/>
      <c r="AF56" s="1491"/>
      <c r="AG56" s="1491"/>
      <c r="AH56" s="956"/>
      <c r="AI56" s="267"/>
      <c r="BP56" s="208"/>
      <c r="BQ56" s="208"/>
      <c r="BR56" s="208"/>
      <c r="BS56" s="208"/>
      <c r="BT56" s="208"/>
      <c r="BU56" s="208"/>
      <c r="BV56" s="208"/>
      <c r="BW56" s="208"/>
      <c r="BX56" s="208"/>
      <c r="BY56" s="208"/>
      <c r="BZ56" s="208"/>
      <c r="CA56" s="208"/>
      <c r="CB56" s="208"/>
      <c r="CC56" s="208"/>
      <c r="CD56" s="208"/>
      <c r="CE56" s="208"/>
      <c r="CF56" s="208"/>
      <c r="CG56" s="208"/>
      <c r="CH56" s="208"/>
      <c r="CI56" s="208"/>
      <c r="CJ56" s="208"/>
      <c r="CK56" s="208"/>
      <c r="CL56" s="208"/>
      <c r="CM56" s="208"/>
      <c r="CN56" s="208"/>
      <c r="CO56" s="208"/>
      <c r="CP56" s="208"/>
      <c r="CQ56" s="208"/>
      <c r="CR56" s="208"/>
      <c r="CS56" s="208"/>
      <c r="CT56" s="208"/>
      <c r="CU56" s="208"/>
      <c r="CV56" s="208"/>
      <c r="CW56" s="208"/>
      <c r="CX56" s="208"/>
      <c r="CY56" s="208"/>
      <c r="CZ56" s="208"/>
      <c r="DA56" s="208"/>
      <c r="DB56" s="208"/>
      <c r="DC56" s="208"/>
      <c r="DD56" s="208"/>
      <c r="DE56" s="208"/>
      <c r="DF56" s="208"/>
      <c r="DG56" s="208"/>
      <c r="DH56" s="208"/>
      <c r="DI56" s="208"/>
      <c r="DJ56" s="208"/>
    </row>
    <row r="57" s="881" customFormat="true" ht="27" hidden="false" customHeight="true" outlineLevel="0" collapsed="false">
      <c r="A57" s="281"/>
      <c r="B57" s="282"/>
      <c r="C57" s="1427" t="s">
        <v>838</v>
      </c>
      <c r="D57" s="61" t="s">
        <v>494</v>
      </c>
      <c r="E57" s="940"/>
      <c r="F57" s="1421"/>
      <c r="G57" s="939"/>
      <c r="H57" s="940"/>
      <c r="I57" s="940"/>
      <c r="J57" s="1421"/>
      <c r="K57" s="939"/>
      <c r="L57" s="940"/>
      <c r="M57" s="940"/>
      <c r="N57" s="1421"/>
      <c r="O57" s="939"/>
      <c r="P57" s="940"/>
      <c r="Q57" s="940"/>
      <c r="R57" s="1421"/>
      <c r="S57" s="939"/>
      <c r="T57" s="942"/>
      <c r="U57" s="1254" t="s">
        <v>839</v>
      </c>
      <c r="V57" s="1254"/>
      <c r="W57" s="1254"/>
      <c r="X57" s="1254"/>
      <c r="Y57" s="1254"/>
      <c r="Z57" s="1254"/>
      <c r="AA57" s="1254"/>
      <c r="AB57" s="1254"/>
      <c r="AC57" s="1254"/>
      <c r="AD57" s="1254"/>
      <c r="AE57" s="1490"/>
      <c r="AF57" s="1491"/>
      <c r="AG57" s="1491"/>
      <c r="AH57" s="956"/>
      <c r="AI57" s="267"/>
      <c r="BP57" s="208"/>
      <c r="BQ57" s="208"/>
      <c r="BR57" s="208"/>
      <c r="BS57" s="208"/>
      <c r="BT57" s="208"/>
      <c r="BU57" s="208"/>
      <c r="BV57" s="208"/>
      <c r="BW57" s="208"/>
      <c r="BX57" s="208"/>
      <c r="BY57" s="208"/>
      <c r="BZ57" s="208"/>
      <c r="CA57" s="208"/>
      <c r="CB57" s="208"/>
      <c r="CC57" s="208"/>
      <c r="CD57" s="208"/>
      <c r="CE57" s="208"/>
      <c r="CF57" s="208"/>
      <c r="CG57" s="208"/>
      <c r="CH57" s="208"/>
      <c r="CI57" s="208"/>
      <c r="CJ57" s="208"/>
      <c r="CK57" s="208"/>
      <c r="CL57" s="208"/>
      <c r="CM57" s="208"/>
      <c r="CN57" s="208"/>
      <c r="CO57" s="208"/>
      <c r="CP57" s="208"/>
      <c r="CQ57" s="208"/>
      <c r="CR57" s="208"/>
      <c r="CS57" s="208"/>
      <c r="CT57" s="208"/>
      <c r="CU57" s="208"/>
      <c r="CV57" s="208"/>
      <c r="CW57" s="208"/>
      <c r="CX57" s="208"/>
      <c r="CY57" s="208"/>
      <c r="CZ57" s="208"/>
      <c r="DA57" s="208"/>
      <c r="DB57" s="208"/>
      <c r="DC57" s="208"/>
      <c r="DD57" s="208"/>
      <c r="DE57" s="208"/>
      <c r="DF57" s="208"/>
      <c r="DG57" s="208"/>
      <c r="DH57" s="208"/>
      <c r="DI57" s="208"/>
      <c r="DJ57" s="208"/>
    </row>
    <row r="58" s="881" customFormat="true" ht="27" hidden="false" customHeight="true" outlineLevel="0" collapsed="false">
      <c r="A58" s="281"/>
      <c r="B58" s="282"/>
      <c r="C58" s="1427" t="s">
        <v>840</v>
      </c>
      <c r="D58" s="61" t="s">
        <v>494</v>
      </c>
      <c r="E58" s="940"/>
      <c r="F58" s="1421"/>
      <c r="G58" s="939"/>
      <c r="H58" s="940"/>
      <c r="I58" s="940"/>
      <c r="J58" s="1421"/>
      <c r="K58" s="939"/>
      <c r="L58" s="940"/>
      <c r="M58" s="940"/>
      <c r="N58" s="1421"/>
      <c r="O58" s="939"/>
      <c r="P58" s="940"/>
      <c r="Q58" s="940"/>
      <c r="R58" s="1421"/>
      <c r="S58" s="939"/>
      <c r="T58" s="942"/>
      <c r="U58" s="1254" t="s">
        <v>841</v>
      </c>
      <c r="V58" s="1254"/>
      <c r="W58" s="1254"/>
      <c r="X58" s="1254"/>
      <c r="Y58" s="1254"/>
      <c r="Z58" s="1254"/>
      <c r="AA58" s="1254"/>
      <c r="AB58" s="1254"/>
      <c r="AC58" s="1254"/>
      <c r="AD58" s="1254"/>
      <c r="AE58" s="1490"/>
      <c r="AF58" s="1491"/>
      <c r="AG58" s="1491"/>
      <c r="AH58" s="956"/>
      <c r="AI58" s="267"/>
      <c r="BP58" s="208"/>
      <c r="BQ58" s="208"/>
      <c r="BR58" s="208"/>
      <c r="BS58" s="208"/>
      <c r="BT58" s="208"/>
      <c r="BU58" s="208"/>
      <c r="BV58" s="208"/>
      <c r="BW58" s="208"/>
      <c r="BX58" s="208"/>
      <c r="BY58" s="208"/>
      <c r="BZ58" s="208"/>
      <c r="CA58" s="208"/>
      <c r="CB58" s="208"/>
      <c r="CC58" s="208"/>
      <c r="CD58" s="208"/>
      <c r="CE58" s="208"/>
      <c r="CF58" s="208"/>
      <c r="CG58" s="208"/>
      <c r="CH58" s="208"/>
      <c r="CI58" s="208"/>
      <c r="CJ58" s="208"/>
      <c r="CK58" s="208"/>
      <c r="CL58" s="208"/>
      <c r="CM58" s="208"/>
      <c r="CN58" s="208"/>
      <c r="CO58" s="208"/>
      <c r="CP58" s="208"/>
      <c r="CQ58" s="208"/>
      <c r="CR58" s="208"/>
      <c r="CS58" s="208"/>
      <c r="CT58" s="208"/>
      <c r="CU58" s="208"/>
      <c r="CV58" s="208"/>
      <c r="CW58" s="208"/>
      <c r="CX58" s="208"/>
      <c r="CY58" s="208"/>
      <c r="CZ58" s="208"/>
      <c r="DA58" s="208"/>
      <c r="DB58" s="208"/>
      <c r="DC58" s="208"/>
      <c r="DD58" s="208"/>
      <c r="DE58" s="208"/>
      <c r="DF58" s="208"/>
      <c r="DG58" s="208"/>
      <c r="DH58" s="208"/>
      <c r="DI58" s="208"/>
      <c r="DJ58" s="208"/>
    </row>
    <row r="59" s="881" customFormat="true" ht="27" hidden="false" customHeight="true" outlineLevel="0" collapsed="false">
      <c r="A59" s="281"/>
      <c r="B59" s="282"/>
      <c r="C59" s="1427" t="s">
        <v>842</v>
      </c>
      <c r="D59" s="61" t="s">
        <v>494</v>
      </c>
      <c r="E59" s="940"/>
      <c r="F59" s="1421"/>
      <c r="G59" s="939"/>
      <c r="H59" s="940"/>
      <c r="I59" s="940"/>
      <c r="J59" s="1421"/>
      <c r="K59" s="939"/>
      <c r="L59" s="940"/>
      <c r="M59" s="940"/>
      <c r="N59" s="1421"/>
      <c r="O59" s="939"/>
      <c r="P59" s="940"/>
      <c r="Q59" s="940"/>
      <c r="R59" s="1421"/>
      <c r="S59" s="939"/>
      <c r="T59" s="942"/>
      <c r="U59" s="1254" t="s">
        <v>843</v>
      </c>
      <c r="V59" s="1254"/>
      <c r="W59" s="1254"/>
      <c r="X59" s="1254"/>
      <c r="Y59" s="1254"/>
      <c r="Z59" s="1254"/>
      <c r="AA59" s="1254"/>
      <c r="AB59" s="1254"/>
      <c r="AC59" s="1254"/>
      <c r="AD59" s="1254"/>
      <c r="AE59" s="1490"/>
      <c r="AF59" s="1491"/>
      <c r="AG59" s="1491"/>
      <c r="AH59" s="956"/>
      <c r="AI59" s="267"/>
      <c r="BP59" s="208"/>
      <c r="BQ59" s="208"/>
      <c r="BR59" s="208"/>
      <c r="BS59" s="208"/>
      <c r="BT59" s="208"/>
      <c r="BU59" s="208"/>
      <c r="BV59" s="208"/>
      <c r="BW59" s="208"/>
      <c r="BX59" s="208"/>
      <c r="BY59" s="208"/>
      <c r="BZ59" s="208"/>
      <c r="CA59" s="208"/>
      <c r="CB59" s="208"/>
      <c r="CC59" s="208"/>
      <c r="CD59" s="208"/>
      <c r="CE59" s="208"/>
      <c r="CF59" s="208"/>
      <c r="CG59" s="208"/>
      <c r="CH59" s="208"/>
      <c r="CI59" s="208"/>
      <c r="CJ59" s="208"/>
      <c r="CK59" s="208"/>
      <c r="CL59" s="208"/>
      <c r="CM59" s="208"/>
      <c r="CN59" s="208"/>
      <c r="CO59" s="208"/>
      <c r="CP59" s="208"/>
      <c r="CQ59" s="208"/>
      <c r="CR59" s="208"/>
      <c r="CS59" s="208"/>
      <c r="CT59" s="208"/>
      <c r="CU59" s="208"/>
      <c r="CV59" s="208"/>
      <c r="CW59" s="208"/>
      <c r="CX59" s="208"/>
      <c r="CY59" s="208"/>
      <c r="CZ59" s="208"/>
      <c r="DA59" s="208"/>
      <c r="DB59" s="208"/>
      <c r="DC59" s="208"/>
      <c r="DD59" s="208"/>
      <c r="DE59" s="208"/>
      <c r="DF59" s="208"/>
      <c r="DG59" s="208"/>
      <c r="DH59" s="208"/>
      <c r="DI59" s="208"/>
      <c r="DJ59" s="208"/>
    </row>
    <row r="60" s="881" customFormat="true" ht="27" hidden="false" customHeight="true" outlineLevel="0" collapsed="false">
      <c r="A60" s="281"/>
      <c r="B60" s="282"/>
      <c r="C60" s="1427" t="s">
        <v>844</v>
      </c>
      <c r="D60" s="61" t="s">
        <v>494</v>
      </c>
      <c r="E60" s="940"/>
      <c r="F60" s="1421"/>
      <c r="G60" s="939"/>
      <c r="H60" s="940"/>
      <c r="I60" s="940"/>
      <c r="J60" s="1421"/>
      <c r="K60" s="939"/>
      <c r="L60" s="940"/>
      <c r="M60" s="940"/>
      <c r="N60" s="1421"/>
      <c r="O60" s="939"/>
      <c r="P60" s="940"/>
      <c r="Q60" s="940"/>
      <c r="R60" s="1421"/>
      <c r="S60" s="939"/>
      <c r="T60" s="942"/>
      <c r="U60" s="1254" t="s">
        <v>845</v>
      </c>
      <c r="V60" s="1254"/>
      <c r="W60" s="1254"/>
      <c r="X60" s="1254"/>
      <c r="Y60" s="1254"/>
      <c r="Z60" s="1254"/>
      <c r="AA60" s="1254"/>
      <c r="AB60" s="1254"/>
      <c r="AC60" s="1254"/>
      <c r="AD60" s="1254"/>
      <c r="AE60" s="1490"/>
      <c r="AF60" s="1491"/>
      <c r="AG60" s="1491"/>
      <c r="AH60" s="956"/>
      <c r="AI60" s="267"/>
      <c r="BP60" s="208"/>
      <c r="BQ60" s="208"/>
      <c r="BR60" s="208"/>
      <c r="BS60" s="208"/>
      <c r="BT60" s="208"/>
      <c r="BU60" s="208"/>
      <c r="BV60" s="208"/>
      <c r="BW60" s="208"/>
      <c r="BX60" s="208"/>
      <c r="BY60" s="208"/>
      <c r="BZ60" s="208"/>
      <c r="CA60" s="208"/>
      <c r="CB60" s="208"/>
      <c r="CC60" s="208"/>
      <c r="CD60" s="208"/>
      <c r="CE60" s="208"/>
      <c r="CF60" s="208"/>
      <c r="CG60" s="208"/>
      <c r="CH60" s="208"/>
      <c r="CI60" s="208"/>
      <c r="CJ60" s="208"/>
      <c r="CK60" s="208"/>
      <c r="CL60" s="208"/>
      <c r="CM60" s="208"/>
      <c r="CN60" s="208"/>
      <c r="CO60" s="208"/>
      <c r="CP60" s="208"/>
      <c r="CQ60" s="208"/>
      <c r="CR60" s="208"/>
      <c r="CS60" s="208"/>
      <c r="CT60" s="208"/>
      <c r="CU60" s="208"/>
      <c r="CV60" s="208"/>
      <c r="CW60" s="208"/>
      <c r="CX60" s="208"/>
      <c r="CY60" s="208"/>
      <c r="CZ60" s="208"/>
      <c r="DA60" s="208"/>
      <c r="DB60" s="208"/>
      <c r="DC60" s="208"/>
      <c r="DD60" s="208"/>
      <c r="DE60" s="208"/>
      <c r="DF60" s="208"/>
      <c r="DG60" s="208"/>
      <c r="DH60" s="208"/>
      <c r="DI60" s="208"/>
      <c r="DJ60" s="208"/>
    </row>
    <row r="61" s="881" customFormat="true" ht="27" hidden="false" customHeight="true" outlineLevel="0" collapsed="false">
      <c r="A61" s="281"/>
      <c r="B61" s="282"/>
      <c r="C61" s="1427" t="s">
        <v>846</v>
      </c>
      <c r="D61" s="61" t="s">
        <v>494</v>
      </c>
      <c r="E61" s="940"/>
      <c r="F61" s="1421"/>
      <c r="G61" s="939"/>
      <c r="H61" s="940"/>
      <c r="I61" s="940"/>
      <c r="J61" s="1421"/>
      <c r="K61" s="939"/>
      <c r="L61" s="940"/>
      <c r="M61" s="940"/>
      <c r="N61" s="1421"/>
      <c r="O61" s="939"/>
      <c r="P61" s="940"/>
      <c r="Q61" s="940"/>
      <c r="R61" s="1421"/>
      <c r="S61" s="939"/>
      <c r="T61" s="942"/>
      <c r="U61" s="1254" t="s">
        <v>847</v>
      </c>
      <c r="V61" s="1254"/>
      <c r="W61" s="1254"/>
      <c r="X61" s="1254"/>
      <c r="Y61" s="1254"/>
      <c r="Z61" s="1254"/>
      <c r="AA61" s="1254"/>
      <c r="AB61" s="1254"/>
      <c r="AC61" s="1254"/>
      <c r="AD61" s="1254"/>
      <c r="AE61" s="1490"/>
      <c r="AF61" s="1491"/>
      <c r="AG61" s="1491"/>
      <c r="AH61" s="956"/>
      <c r="AI61" s="267"/>
      <c r="BP61" s="208"/>
      <c r="BQ61" s="208"/>
      <c r="BR61" s="208"/>
      <c r="BS61" s="208"/>
      <c r="BT61" s="208"/>
      <c r="BU61" s="208"/>
      <c r="BV61" s="208"/>
      <c r="BW61" s="208"/>
      <c r="BX61" s="208"/>
      <c r="BY61" s="208"/>
      <c r="BZ61" s="208"/>
      <c r="CA61" s="208"/>
      <c r="CB61" s="208"/>
      <c r="CC61" s="208"/>
      <c r="CD61" s="208"/>
      <c r="CE61" s="208"/>
      <c r="CF61" s="208"/>
      <c r="CG61" s="208"/>
      <c r="CH61" s="208"/>
      <c r="CI61" s="208"/>
      <c r="CJ61" s="208"/>
      <c r="CK61" s="208"/>
      <c r="CL61" s="208"/>
      <c r="CM61" s="208"/>
      <c r="CN61" s="208"/>
      <c r="CO61" s="208"/>
      <c r="CP61" s="208"/>
      <c r="CQ61" s="208"/>
      <c r="CR61" s="208"/>
      <c r="CS61" s="208"/>
      <c r="CT61" s="208"/>
      <c r="CU61" s="208"/>
      <c r="CV61" s="208"/>
      <c r="CW61" s="208"/>
      <c r="CX61" s="208"/>
      <c r="CY61" s="208"/>
      <c r="CZ61" s="208"/>
      <c r="DA61" s="208"/>
      <c r="DB61" s="208"/>
      <c r="DC61" s="208"/>
      <c r="DD61" s="208"/>
      <c r="DE61" s="208"/>
      <c r="DF61" s="208"/>
      <c r="DG61" s="208"/>
      <c r="DH61" s="208"/>
      <c r="DI61" s="208"/>
      <c r="DJ61" s="208"/>
    </row>
    <row r="62" s="881" customFormat="true" ht="27" hidden="false" customHeight="true" outlineLevel="0" collapsed="false">
      <c r="A62" s="281"/>
      <c r="B62" s="282"/>
      <c r="C62" s="1427" t="s">
        <v>848</v>
      </c>
      <c r="D62" s="61" t="s">
        <v>494</v>
      </c>
      <c r="E62" s="940"/>
      <c r="F62" s="1421"/>
      <c r="G62" s="939"/>
      <c r="H62" s="940"/>
      <c r="I62" s="940"/>
      <c r="J62" s="1421"/>
      <c r="K62" s="939"/>
      <c r="L62" s="940"/>
      <c r="M62" s="940"/>
      <c r="N62" s="1421"/>
      <c r="O62" s="939"/>
      <c r="P62" s="940"/>
      <c r="Q62" s="940"/>
      <c r="R62" s="1421"/>
      <c r="S62" s="939"/>
      <c r="T62" s="942"/>
      <c r="U62" s="1254" t="s">
        <v>849</v>
      </c>
      <c r="V62" s="1254"/>
      <c r="W62" s="1254"/>
      <c r="X62" s="1254"/>
      <c r="Y62" s="1254"/>
      <c r="Z62" s="1254"/>
      <c r="AA62" s="1254"/>
      <c r="AB62" s="1254"/>
      <c r="AC62" s="1254"/>
      <c r="AD62" s="1254"/>
      <c r="AE62" s="1490"/>
      <c r="AF62" s="1491"/>
      <c r="AG62" s="1491"/>
      <c r="AH62" s="956"/>
      <c r="AI62" s="267"/>
      <c r="BP62" s="208"/>
      <c r="BQ62" s="208"/>
      <c r="BR62" s="208"/>
      <c r="BS62" s="208"/>
      <c r="BT62" s="208"/>
      <c r="BU62" s="208"/>
      <c r="BV62" s="208"/>
      <c r="BW62" s="208"/>
      <c r="BX62" s="208"/>
      <c r="BY62" s="208"/>
      <c r="BZ62" s="208"/>
      <c r="CA62" s="208"/>
      <c r="CB62" s="208"/>
      <c r="CC62" s="208"/>
      <c r="CD62" s="208"/>
      <c r="CE62" s="208"/>
      <c r="CF62" s="208"/>
      <c r="CG62" s="208"/>
      <c r="CH62" s="208"/>
      <c r="CI62" s="208"/>
      <c r="CJ62" s="208"/>
      <c r="CK62" s="208"/>
      <c r="CL62" s="208"/>
      <c r="CM62" s="208"/>
      <c r="CN62" s="208"/>
      <c r="CO62" s="208"/>
      <c r="CP62" s="208"/>
      <c r="CQ62" s="208"/>
      <c r="CR62" s="208"/>
      <c r="CS62" s="208"/>
      <c r="CT62" s="208"/>
      <c r="CU62" s="208"/>
      <c r="CV62" s="208"/>
      <c r="CW62" s="208"/>
      <c r="CX62" s="208"/>
      <c r="CY62" s="208"/>
      <c r="CZ62" s="208"/>
      <c r="DA62" s="208"/>
      <c r="DB62" s="208"/>
      <c r="DC62" s="208"/>
      <c r="DD62" s="208"/>
      <c r="DE62" s="208"/>
      <c r="DF62" s="208"/>
      <c r="DG62" s="208"/>
      <c r="DH62" s="208"/>
      <c r="DI62" s="208"/>
      <c r="DJ62" s="208"/>
    </row>
    <row r="63" s="881" customFormat="true" ht="27" hidden="false" customHeight="true" outlineLevel="0" collapsed="false">
      <c r="A63" s="281"/>
      <c r="B63" s="282"/>
      <c r="C63" s="1427" t="s">
        <v>850</v>
      </c>
      <c r="D63" s="61" t="s">
        <v>494</v>
      </c>
      <c r="E63" s="940"/>
      <c r="F63" s="1421"/>
      <c r="G63" s="939"/>
      <c r="H63" s="940"/>
      <c r="I63" s="940"/>
      <c r="J63" s="1421"/>
      <c r="K63" s="939"/>
      <c r="L63" s="940"/>
      <c r="M63" s="940"/>
      <c r="N63" s="1421"/>
      <c r="O63" s="939"/>
      <c r="P63" s="940"/>
      <c r="Q63" s="940"/>
      <c r="R63" s="1421"/>
      <c r="S63" s="939"/>
      <c r="T63" s="942"/>
      <c r="U63" s="1254" t="s">
        <v>851</v>
      </c>
      <c r="V63" s="1254"/>
      <c r="W63" s="1254"/>
      <c r="X63" s="1254"/>
      <c r="Y63" s="1254"/>
      <c r="Z63" s="1254"/>
      <c r="AA63" s="1254"/>
      <c r="AB63" s="1254"/>
      <c r="AC63" s="1254"/>
      <c r="AD63" s="1254"/>
      <c r="AE63" s="1490"/>
      <c r="AF63" s="1491"/>
      <c r="AG63" s="1491"/>
      <c r="AH63" s="956"/>
      <c r="AI63" s="267"/>
      <c r="BP63" s="208"/>
      <c r="BQ63" s="208"/>
      <c r="BR63" s="208"/>
      <c r="BS63" s="208"/>
      <c r="BT63" s="208"/>
      <c r="BU63" s="208"/>
      <c r="BV63" s="208"/>
      <c r="BW63" s="208"/>
      <c r="BX63" s="208"/>
      <c r="BY63" s="208"/>
      <c r="BZ63" s="208"/>
      <c r="CA63" s="208"/>
      <c r="CB63" s="208"/>
      <c r="CC63" s="208"/>
      <c r="CD63" s="208"/>
      <c r="CE63" s="208"/>
      <c r="CF63" s="208"/>
      <c r="CG63" s="208"/>
      <c r="CH63" s="208"/>
      <c r="CI63" s="208"/>
      <c r="CJ63" s="208"/>
      <c r="CK63" s="208"/>
      <c r="CL63" s="208"/>
      <c r="CM63" s="208"/>
      <c r="CN63" s="208"/>
      <c r="CO63" s="208"/>
      <c r="CP63" s="208"/>
      <c r="CQ63" s="208"/>
      <c r="CR63" s="208"/>
      <c r="CS63" s="208"/>
      <c r="CT63" s="208"/>
      <c r="CU63" s="208"/>
      <c r="CV63" s="208"/>
      <c r="CW63" s="208"/>
      <c r="CX63" s="208"/>
      <c r="CY63" s="208"/>
      <c r="CZ63" s="208"/>
      <c r="DA63" s="208"/>
      <c r="DB63" s="208"/>
      <c r="DC63" s="208"/>
      <c r="DD63" s="208"/>
      <c r="DE63" s="208"/>
      <c r="DF63" s="208"/>
      <c r="DG63" s="208"/>
      <c r="DH63" s="208"/>
      <c r="DI63" s="208"/>
      <c r="DJ63" s="208"/>
    </row>
    <row r="64" s="881" customFormat="true" ht="27" hidden="false" customHeight="true" outlineLevel="0" collapsed="false">
      <c r="A64" s="281"/>
      <c r="B64" s="282"/>
      <c r="C64" s="1427" t="s">
        <v>852</v>
      </c>
      <c r="D64" s="61" t="s">
        <v>494</v>
      </c>
      <c r="E64" s="940"/>
      <c r="F64" s="1421"/>
      <c r="G64" s="939"/>
      <c r="H64" s="940"/>
      <c r="I64" s="940"/>
      <c r="J64" s="1421"/>
      <c r="K64" s="939"/>
      <c r="L64" s="940"/>
      <c r="M64" s="940"/>
      <c r="N64" s="1421"/>
      <c r="O64" s="939"/>
      <c r="P64" s="940"/>
      <c r="Q64" s="940"/>
      <c r="R64" s="1421"/>
      <c r="S64" s="939"/>
      <c r="T64" s="942"/>
      <c r="U64" s="1254" t="s">
        <v>853</v>
      </c>
      <c r="V64" s="1254"/>
      <c r="W64" s="1254"/>
      <c r="X64" s="1254"/>
      <c r="Y64" s="1254"/>
      <c r="Z64" s="1254"/>
      <c r="AA64" s="1254"/>
      <c r="AB64" s="1254"/>
      <c r="AC64" s="1254"/>
      <c r="AD64" s="1254"/>
      <c r="AE64" s="1490"/>
      <c r="AF64" s="1491"/>
      <c r="AG64" s="1491"/>
      <c r="AH64" s="956"/>
      <c r="AI64" s="267"/>
      <c r="BP64" s="208"/>
      <c r="BQ64" s="208"/>
      <c r="BR64" s="208"/>
      <c r="BS64" s="208"/>
      <c r="BT64" s="208"/>
      <c r="BU64" s="208"/>
      <c r="BV64" s="208"/>
      <c r="BW64" s="208"/>
      <c r="BX64" s="208"/>
      <c r="BY64" s="208"/>
      <c r="BZ64" s="208"/>
      <c r="CA64" s="208"/>
      <c r="CB64" s="208"/>
      <c r="CC64" s="208"/>
      <c r="CD64" s="208"/>
      <c r="CE64" s="208"/>
      <c r="CF64" s="208"/>
      <c r="CG64" s="208"/>
      <c r="CH64" s="208"/>
      <c r="CI64" s="208"/>
      <c r="CJ64" s="208"/>
      <c r="CK64" s="208"/>
      <c r="CL64" s="208"/>
      <c r="CM64" s="208"/>
      <c r="CN64" s="208"/>
      <c r="CO64" s="208"/>
      <c r="CP64" s="208"/>
      <c r="CQ64" s="208"/>
      <c r="CR64" s="208"/>
      <c r="CS64" s="208"/>
      <c r="CT64" s="208"/>
      <c r="CU64" s="208"/>
      <c r="CV64" s="208"/>
      <c r="CW64" s="208"/>
      <c r="CX64" s="208"/>
      <c r="CY64" s="208"/>
      <c r="CZ64" s="208"/>
      <c r="DA64" s="208"/>
      <c r="DB64" s="208"/>
      <c r="DC64" s="208"/>
      <c r="DD64" s="208"/>
      <c r="DE64" s="208"/>
      <c r="DF64" s="208"/>
      <c r="DG64" s="208"/>
      <c r="DH64" s="208"/>
      <c r="DI64" s="208"/>
      <c r="DJ64" s="208"/>
    </row>
    <row r="65" s="881" customFormat="true" ht="27" hidden="false" customHeight="true" outlineLevel="0" collapsed="false">
      <c r="A65" s="281"/>
      <c r="B65" s="282"/>
      <c r="C65" s="1427" t="s">
        <v>854</v>
      </c>
      <c r="D65" s="61" t="s">
        <v>494</v>
      </c>
      <c r="E65" s="940"/>
      <c r="F65" s="1421"/>
      <c r="G65" s="939"/>
      <c r="H65" s="940"/>
      <c r="I65" s="940"/>
      <c r="J65" s="1421"/>
      <c r="K65" s="939"/>
      <c r="L65" s="940"/>
      <c r="M65" s="940"/>
      <c r="N65" s="1421"/>
      <c r="O65" s="939"/>
      <c r="P65" s="940"/>
      <c r="Q65" s="940"/>
      <c r="R65" s="1421"/>
      <c r="S65" s="939"/>
      <c r="T65" s="942"/>
      <c r="U65" s="1254" t="s">
        <v>855</v>
      </c>
      <c r="V65" s="1254"/>
      <c r="W65" s="1254"/>
      <c r="X65" s="1254"/>
      <c r="Y65" s="1254"/>
      <c r="Z65" s="1254"/>
      <c r="AA65" s="1254"/>
      <c r="AB65" s="1254"/>
      <c r="AC65" s="1254"/>
      <c r="AD65" s="1254"/>
      <c r="AE65" s="1490"/>
      <c r="AF65" s="1491"/>
      <c r="AG65" s="1491"/>
      <c r="AH65" s="956"/>
      <c r="AI65" s="267"/>
      <c r="BP65" s="208"/>
      <c r="BQ65" s="208"/>
      <c r="BR65" s="208"/>
      <c r="BS65" s="208"/>
      <c r="BT65" s="208"/>
      <c r="BU65" s="208"/>
      <c r="BV65" s="208"/>
      <c r="BW65" s="208"/>
      <c r="BX65" s="208"/>
      <c r="BY65" s="208"/>
      <c r="BZ65" s="208"/>
      <c r="CA65" s="208"/>
      <c r="CB65" s="208"/>
      <c r="CC65" s="208"/>
      <c r="CD65" s="208"/>
      <c r="CE65" s="208"/>
      <c r="CF65" s="208"/>
      <c r="CG65" s="208"/>
      <c r="CH65" s="208"/>
      <c r="CI65" s="208"/>
      <c r="CJ65" s="208"/>
      <c r="CK65" s="208"/>
      <c r="CL65" s="208"/>
      <c r="CM65" s="208"/>
      <c r="CN65" s="208"/>
      <c r="CO65" s="208"/>
      <c r="CP65" s="208"/>
      <c r="CQ65" s="208"/>
      <c r="CR65" s="208"/>
      <c r="CS65" s="208"/>
      <c r="CT65" s="208"/>
      <c r="CU65" s="208"/>
      <c r="CV65" s="208"/>
      <c r="CW65" s="208"/>
      <c r="CX65" s="208"/>
      <c r="CY65" s="208"/>
      <c r="CZ65" s="208"/>
      <c r="DA65" s="208"/>
      <c r="DB65" s="208"/>
      <c r="DC65" s="208"/>
      <c r="DD65" s="208"/>
      <c r="DE65" s="208"/>
      <c r="DF65" s="208"/>
      <c r="DG65" s="208"/>
      <c r="DH65" s="208"/>
      <c r="DI65" s="208"/>
      <c r="DJ65" s="208"/>
    </row>
    <row r="66" s="881" customFormat="true" ht="27" hidden="false" customHeight="true" outlineLevel="0" collapsed="false">
      <c r="A66" s="281"/>
      <c r="B66" s="282"/>
      <c r="C66" s="1427" t="s">
        <v>856</v>
      </c>
      <c r="D66" s="61" t="s">
        <v>494</v>
      </c>
      <c r="E66" s="940"/>
      <c r="F66" s="1421"/>
      <c r="G66" s="939"/>
      <c r="H66" s="940"/>
      <c r="I66" s="940"/>
      <c r="J66" s="1421"/>
      <c r="K66" s="939"/>
      <c r="L66" s="940"/>
      <c r="M66" s="940"/>
      <c r="N66" s="1421"/>
      <c r="O66" s="939"/>
      <c r="P66" s="940"/>
      <c r="Q66" s="940"/>
      <c r="R66" s="1421"/>
      <c r="S66" s="939"/>
      <c r="T66" s="942"/>
      <c r="U66" s="1254" t="s">
        <v>857</v>
      </c>
      <c r="V66" s="1254"/>
      <c r="W66" s="1254"/>
      <c r="X66" s="1254"/>
      <c r="Y66" s="1254"/>
      <c r="Z66" s="1254"/>
      <c r="AA66" s="1254"/>
      <c r="AB66" s="1254"/>
      <c r="AC66" s="1254"/>
      <c r="AD66" s="1254"/>
      <c r="AE66" s="1490"/>
      <c r="AF66" s="1491"/>
      <c r="AG66" s="1491"/>
      <c r="AH66" s="956"/>
      <c r="AI66" s="267"/>
      <c r="BP66" s="208"/>
      <c r="BQ66" s="208"/>
      <c r="BR66" s="208"/>
      <c r="BS66" s="208"/>
      <c r="BT66" s="208"/>
      <c r="BU66" s="208"/>
      <c r="BV66" s="208"/>
      <c r="BW66" s="208"/>
      <c r="BX66" s="208"/>
      <c r="BY66" s="208"/>
      <c r="BZ66" s="208"/>
      <c r="CA66" s="208"/>
      <c r="CB66" s="208"/>
      <c r="CC66" s="208"/>
      <c r="CD66" s="208"/>
      <c r="CE66" s="208"/>
      <c r="CF66" s="208"/>
      <c r="CG66" s="208"/>
      <c r="CH66" s="208"/>
      <c r="CI66" s="208"/>
      <c r="CJ66" s="208"/>
      <c r="CK66" s="208"/>
      <c r="CL66" s="208"/>
      <c r="CM66" s="208"/>
      <c r="CN66" s="208"/>
      <c r="CO66" s="208"/>
      <c r="CP66" s="208"/>
      <c r="CQ66" s="208"/>
      <c r="CR66" s="208"/>
      <c r="CS66" s="208"/>
      <c r="CT66" s="208"/>
      <c r="CU66" s="208"/>
      <c r="CV66" s="208"/>
      <c r="CW66" s="208"/>
      <c r="CX66" s="208"/>
      <c r="CY66" s="208"/>
      <c r="CZ66" s="208"/>
      <c r="DA66" s="208"/>
      <c r="DB66" s="208"/>
      <c r="DC66" s="208"/>
      <c r="DD66" s="208"/>
      <c r="DE66" s="208"/>
      <c r="DF66" s="208"/>
      <c r="DG66" s="208"/>
      <c r="DH66" s="208"/>
      <c r="DI66" s="208"/>
      <c r="DJ66" s="208"/>
    </row>
    <row r="67" s="881" customFormat="true" ht="27" hidden="false" customHeight="true" outlineLevel="0" collapsed="false">
      <c r="A67" s="281"/>
      <c r="B67" s="282"/>
      <c r="C67" s="1427" t="s">
        <v>858</v>
      </c>
      <c r="D67" s="61" t="s">
        <v>494</v>
      </c>
      <c r="E67" s="940"/>
      <c r="F67" s="1421"/>
      <c r="G67" s="939"/>
      <c r="H67" s="940"/>
      <c r="I67" s="940"/>
      <c r="J67" s="1421"/>
      <c r="K67" s="939"/>
      <c r="L67" s="940"/>
      <c r="M67" s="940"/>
      <c r="N67" s="1421"/>
      <c r="O67" s="939"/>
      <c r="P67" s="940"/>
      <c r="Q67" s="940"/>
      <c r="R67" s="1421"/>
      <c r="S67" s="939"/>
      <c r="T67" s="942"/>
      <c r="U67" s="1254" t="s">
        <v>859</v>
      </c>
      <c r="V67" s="1254"/>
      <c r="W67" s="1254"/>
      <c r="X67" s="1254"/>
      <c r="Y67" s="1254"/>
      <c r="Z67" s="1254"/>
      <c r="AA67" s="1254"/>
      <c r="AB67" s="1254"/>
      <c r="AC67" s="1254"/>
      <c r="AD67" s="1254"/>
      <c r="AE67" s="1490"/>
      <c r="AF67" s="1491"/>
      <c r="AG67" s="1491"/>
      <c r="AH67" s="956"/>
      <c r="AI67" s="267"/>
      <c r="BP67" s="208"/>
      <c r="BQ67" s="208"/>
      <c r="BR67" s="208"/>
      <c r="BS67" s="208"/>
      <c r="BT67" s="208"/>
      <c r="BU67" s="208"/>
      <c r="BV67" s="208"/>
      <c r="BW67" s="208"/>
      <c r="BX67" s="208"/>
      <c r="BY67" s="208"/>
      <c r="BZ67" s="208"/>
      <c r="CA67" s="208"/>
      <c r="CB67" s="208"/>
      <c r="CC67" s="208"/>
      <c r="CD67" s="208"/>
      <c r="CE67" s="208"/>
      <c r="CF67" s="208"/>
      <c r="CG67" s="208"/>
      <c r="CH67" s="208"/>
      <c r="CI67" s="208"/>
      <c r="CJ67" s="208"/>
      <c r="CK67" s="208"/>
      <c r="CL67" s="208"/>
      <c r="CM67" s="208"/>
      <c r="CN67" s="208"/>
      <c r="CO67" s="208"/>
      <c r="CP67" s="208"/>
      <c r="CQ67" s="208"/>
      <c r="CR67" s="208"/>
      <c r="CS67" s="208"/>
      <c r="CT67" s="208"/>
      <c r="CU67" s="208"/>
      <c r="CV67" s="208"/>
      <c r="CW67" s="208"/>
      <c r="CX67" s="208"/>
      <c r="CY67" s="208"/>
      <c r="CZ67" s="208"/>
      <c r="DA67" s="208"/>
      <c r="DB67" s="208"/>
      <c r="DC67" s="208"/>
      <c r="DD67" s="208"/>
      <c r="DE67" s="208"/>
      <c r="DF67" s="208"/>
      <c r="DG67" s="208"/>
      <c r="DH67" s="208"/>
      <c r="DI67" s="208"/>
      <c r="DJ67" s="208"/>
    </row>
    <row r="68" s="881" customFormat="true" ht="27" hidden="false" customHeight="true" outlineLevel="0" collapsed="false">
      <c r="A68" s="281"/>
      <c r="B68" s="282"/>
      <c r="C68" s="1427" t="s">
        <v>860</v>
      </c>
      <c r="D68" s="61" t="s">
        <v>494</v>
      </c>
      <c r="E68" s="940"/>
      <c r="F68" s="1421"/>
      <c r="G68" s="939"/>
      <c r="H68" s="940"/>
      <c r="I68" s="940"/>
      <c r="J68" s="1421"/>
      <c r="K68" s="939"/>
      <c r="L68" s="940"/>
      <c r="M68" s="940"/>
      <c r="N68" s="1421"/>
      <c r="O68" s="939"/>
      <c r="P68" s="940"/>
      <c r="Q68" s="940"/>
      <c r="R68" s="1421"/>
      <c r="S68" s="939"/>
      <c r="T68" s="942"/>
      <c r="U68" s="1492" t="s">
        <v>861</v>
      </c>
      <c r="V68" s="1492"/>
      <c r="W68" s="1492"/>
      <c r="X68" s="1492"/>
      <c r="Y68" s="1492"/>
      <c r="Z68" s="1492"/>
      <c r="AA68" s="1492"/>
      <c r="AB68" s="1492"/>
      <c r="AC68" s="1492"/>
      <c r="AD68" s="1492"/>
      <c r="AE68" s="1490"/>
      <c r="AF68" s="1491"/>
      <c r="AG68" s="1491"/>
      <c r="AH68" s="956"/>
      <c r="AI68" s="267"/>
      <c r="BP68" s="208"/>
      <c r="BQ68" s="208"/>
      <c r="BR68" s="208"/>
      <c r="BS68" s="208"/>
      <c r="BT68" s="208"/>
      <c r="BU68" s="208"/>
      <c r="BV68" s="208"/>
      <c r="BW68" s="208"/>
      <c r="BX68" s="208"/>
      <c r="BY68" s="208"/>
      <c r="BZ68" s="208"/>
      <c r="CA68" s="208"/>
      <c r="CB68" s="208"/>
      <c r="CC68" s="208"/>
      <c r="CD68" s="208"/>
      <c r="CE68" s="208"/>
      <c r="CF68" s="208"/>
      <c r="CG68" s="208"/>
      <c r="CH68" s="208"/>
      <c r="CI68" s="208"/>
      <c r="CJ68" s="208"/>
      <c r="CK68" s="208"/>
      <c r="CL68" s="208"/>
      <c r="CM68" s="208"/>
      <c r="CN68" s="208"/>
      <c r="CO68" s="208"/>
      <c r="CP68" s="208"/>
      <c r="CQ68" s="208"/>
      <c r="CR68" s="208"/>
      <c r="CS68" s="208"/>
      <c r="CT68" s="208"/>
      <c r="CU68" s="208"/>
      <c r="CV68" s="208"/>
      <c r="CW68" s="208"/>
      <c r="CX68" s="208"/>
      <c r="CY68" s="208"/>
      <c r="CZ68" s="208"/>
      <c r="DA68" s="208"/>
      <c r="DB68" s="208"/>
      <c r="DC68" s="208"/>
      <c r="DD68" s="208"/>
      <c r="DE68" s="208"/>
      <c r="DF68" s="208"/>
      <c r="DG68" s="208"/>
      <c r="DH68" s="208"/>
      <c r="DI68" s="208"/>
      <c r="DJ68" s="208"/>
    </row>
    <row r="69" s="881" customFormat="true" ht="27" hidden="false" customHeight="true" outlineLevel="0" collapsed="false">
      <c r="A69" s="281"/>
      <c r="B69" s="282"/>
      <c r="C69" s="1427" t="s">
        <v>862</v>
      </c>
      <c r="D69" s="303" t="s">
        <v>793</v>
      </c>
      <c r="E69" s="940"/>
      <c r="F69" s="1421"/>
      <c r="G69" s="939"/>
      <c r="H69" s="940"/>
      <c r="I69" s="940"/>
      <c r="J69" s="1421"/>
      <c r="K69" s="939"/>
      <c r="L69" s="940"/>
      <c r="M69" s="940"/>
      <c r="N69" s="1421"/>
      <c r="O69" s="939"/>
      <c r="P69" s="940"/>
      <c r="Q69" s="940"/>
      <c r="R69" s="1421"/>
      <c r="S69" s="939"/>
      <c r="T69" s="942"/>
      <c r="U69" s="314" t="s">
        <v>863</v>
      </c>
      <c r="V69" s="314"/>
      <c r="W69" s="314"/>
      <c r="X69" s="314"/>
      <c r="Y69" s="314"/>
      <c r="Z69" s="314"/>
      <c r="AA69" s="314"/>
      <c r="AB69" s="314"/>
      <c r="AC69" s="314"/>
      <c r="AD69" s="314"/>
      <c r="AE69" s="1490"/>
      <c r="AF69" s="1491"/>
      <c r="AG69" s="1491"/>
      <c r="AH69" s="956"/>
      <c r="AI69" s="267"/>
      <c r="BP69" s="208"/>
      <c r="BQ69" s="208"/>
      <c r="BR69" s="208"/>
      <c r="BS69" s="208"/>
      <c r="BT69" s="208"/>
      <c r="BU69" s="208"/>
      <c r="BV69" s="208"/>
      <c r="BW69" s="208"/>
      <c r="BX69" s="208"/>
      <c r="BY69" s="208"/>
      <c r="BZ69" s="208"/>
      <c r="CA69" s="208"/>
      <c r="CB69" s="208"/>
      <c r="CC69" s="208"/>
      <c r="CD69" s="208"/>
      <c r="CE69" s="208"/>
      <c r="CF69" s="208"/>
      <c r="CG69" s="208"/>
      <c r="CH69" s="208"/>
      <c r="CI69" s="208"/>
      <c r="CJ69" s="208"/>
      <c r="CK69" s="208"/>
      <c r="CL69" s="208"/>
      <c r="CM69" s="208"/>
      <c r="CN69" s="208"/>
      <c r="CO69" s="208"/>
      <c r="CP69" s="208"/>
      <c r="CQ69" s="208"/>
      <c r="CR69" s="208"/>
      <c r="CS69" s="208"/>
      <c r="CT69" s="208"/>
      <c r="CU69" s="208"/>
      <c r="CV69" s="208"/>
      <c r="CW69" s="208"/>
      <c r="CX69" s="208"/>
      <c r="CY69" s="208"/>
      <c r="CZ69" s="208"/>
      <c r="DA69" s="208"/>
      <c r="DB69" s="208"/>
      <c r="DC69" s="208"/>
      <c r="DD69" s="208"/>
      <c r="DE69" s="208"/>
      <c r="DF69" s="208"/>
      <c r="DG69" s="208"/>
      <c r="DH69" s="208"/>
      <c r="DI69" s="208"/>
      <c r="DJ69" s="208"/>
    </row>
    <row r="70" s="881" customFormat="true" ht="27" hidden="false" customHeight="true" outlineLevel="0" collapsed="false">
      <c r="A70" s="281"/>
      <c r="B70" s="282"/>
      <c r="C70" s="939" t="n">
        <v>-1</v>
      </c>
      <c r="D70" s="939" t="s">
        <v>139</v>
      </c>
      <c r="E70" s="940"/>
      <c r="F70" s="1421"/>
      <c r="G70" s="939"/>
      <c r="H70" s="940"/>
      <c r="I70" s="1431"/>
      <c r="J70" s="1421"/>
      <c r="K70" s="939"/>
      <c r="L70" s="940"/>
      <c r="M70" s="940"/>
      <c r="N70" s="1421"/>
      <c r="O70" s="939"/>
      <c r="P70" s="940"/>
      <c r="Q70" s="940"/>
      <c r="R70" s="1421"/>
      <c r="S70" s="939"/>
      <c r="T70" s="942"/>
      <c r="U70" s="950" t="s">
        <v>37</v>
      </c>
      <c r="V70" s="950"/>
      <c r="W70" s="950"/>
      <c r="X70" s="950"/>
      <c r="Y70" s="950"/>
      <c r="Z70" s="950"/>
      <c r="AA70" s="950"/>
      <c r="AB70" s="950"/>
      <c r="AC70" s="950"/>
      <c r="AD70" s="950"/>
      <c r="AE70" s="1490"/>
      <c r="AF70" s="1491"/>
      <c r="AG70" s="1491"/>
      <c r="AH70" s="956"/>
      <c r="AI70" s="267"/>
      <c r="BP70" s="208"/>
      <c r="BQ70" s="208"/>
      <c r="BR70" s="208"/>
      <c r="BS70" s="208"/>
      <c r="BT70" s="208"/>
      <c r="BU70" s="208"/>
      <c r="BV70" s="208"/>
      <c r="BW70" s="208"/>
      <c r="BX70" s="208"/>
      <c r="BY70" s="208"/>
      <c r="BZ70" s="208"/>
      <c r="CA70" s="208"/>
      <c r="CB70" s="208"/>
      <c r="CC70" s="208"/>
      <c r="CD70" s="208"/>
      <c r="CE70" s="208"/>
      <c r="CF70" s="208"/>
      <c r="CG70" s="208"/>
      <c r="CH70" s="208"/>
      <c r="CI70" s="208"/>
      <c r="CJ70" s="208"/>
      <c r="CK70" s="208"/>
      <c r="CL70" s="208"/>
      <c r="CM70" s="208"/>
      <c r="CN70" s="208"/>
      <c r="CO70" s="208"/>
      <c r="CP70" s="208"/>
      <c r="CQ70" s="208"/>
      <c r="CR70" s="208"/>
      <c r="CS70" s="208"/>
      <c r="CT70" s="208"/>
      <c r="CU70" s="208"/>
      <c r="CV70" s="208"/>
      <c r="CW70" s="208"/>
      <c r="CX70" s="208"/>
      <c r="CY70" s="208"/>
      <c r="CZ70" s="208"/>
      <c r="DA70" s="208"/>
      <c r="DB70" s="208"/>
      <c r="DC70" s="208"/>
      <c r="DD70" s="208"/>
      <c r="DE70" s="208"/>
      <c r="DF70" s="208"/>
      <c r="DG70" s="208"/>
      <c r="DH70" s="208"/>
      <c r="DI70" s="208"/>
      <c r="DJ70" s="208"/>
    </row>
    <row r="71" s="881" customFormat="true" ht="27" hidden="false" customHeight="true" outlineLevel="0" collapsed="false">
      <c r="A71" s="281"/>
      <c r="B71" s="282"/>
      <c r="C71" s="61" t="n">
        <v>-2</v>
      </c>
      <c r="D71" s="324" t="s">
        <v>221</v>
      </c>
      <c r="E71" s="1204" t="s">
        <v>864</v>
      </c>
      <c r="F71" s="64" t="s">
        <v>865</v>
      </c>
      <c r="G71" s="61" t="n">
        <v>1</v>
      </c>
      <c r="H71" s="61" t="s">
        <v>160</v>
      </c>
      <c r="I71" s="1208"/>
      <c r="J71" s="306"/>
      <c r="K71" s="61"/>
      <c r="L71" s="61"/>
      <c r="M71" s="1493"/>
      <c r="N71" s="306"/>
      <c r="O71" s="61"/>
      <c r="P71" s="61"/>
      <c r="Q71" s="1208"/>
      <c r="R71" s="306"/>
      <c r="S71" s="61"/>
      <c r="T71" s="341"/>
      <c r="U71" s="1494"/>
      <c r="V71" s="1494"/>
      <c r="W71" s="1494"/>
      <c r="X71" s="1494"/>
      <c r="Y71" s="1494"/>
      <c r="Z71" s="1494"/>
      <c r="AA71" s="1495" t="n">
        <v>21001</v>
      </c>
      <c r="AB71" s="1495"/>
      <c r="AC71" s="1495"/>
      <c r="AD71" s="1495"/>
      <c r="AE71" s="1490"/>
      <c r="AF71" s="1491"/>
      <c r="AG71" s="1491"/>
      <c r="AH71" s="956"/>
      <c r="AI71" s="267"/>
      <c r="BP71" s="208"/>
      <c r="BQ71" s="208"/>
      <c r="BR71" s="208"/>
      <c r="BS71" s="208"/>
      <c r="BT71" s="208"/>
      <c r="BU71" s="208"/>
      <c r="BV71" s="208"/>
      <c r="BW71" s="208"/>
      <c r="BX71" s="208"/>
      <c r="BY71" s="208"/>
      <c r="BZ71" s="208"/>
      <c r="CA71" s="208"/>
      <c r="CB71" s="208"/>
      <c r="CC71" s="208"/>
      <c r="CD71" s="208"/>
      <c r="CE71" s="208"/>
      <c r="CF71" s="208"/>
      <c r="CG71" s="208"/>
      <c r="CH71" s="208"/>
      <c r="CI71" s="208"/>
      <c r="CJ71" s="208"/>
      <c r="CK71" s="208"/>
      <c r="CL71" s="208"/>
      <c r="CM71" s="208"/>
      <c r="CN71" s="208"/>
      <c r="CO71" s="208"/>
      <c r="CP71" s="208"/>
      <c r="CQ71" s="208"/>
      <c r="CR71" s="208"/>
      <c r="CS71" s="208"/>
      <c r="CT71" s="208"/>
      <c r="CU71" s="208"/>
      <c r="CV71" s="208"/>
      <c r="CW71" s="208"/>
      <c r="CX71" s="208"/>
      <c r="CY71" s="208"/>
      <c r="CZ71" s="208"/>
      <c r="DA71" s="208"/>
      <c r="DB71" s="208"/>
      <c r="DC71" s="208"/>
      <c r="DD71" s="208"/>
      <c r="DE71" s="208"/>
      <c r="DF71" s="208"/>
      <c r="DG71" s="208"/>
      <c r="DH71" s="208"/>
      <c r="DI71" s="208"/>
      <c r="DJ71" s="208"/>
    </row>
    <row r="72" s="881" customFormat="true" ht="27" hidden="false" customHeight="true" outlineLevel="0" collapsed="false">
      <c r="A72" s="281"/>
      <c r="B72" s="282"/>
      <c r="C72" s="61"/>
      <c r="D72" s="324"/>
      <c r="E72" s="1204"/>
      <c r="F72" s="64"/>
      <c r="G72" s="61" t="n">
        <v>-2</v>
      </c>
      <c r="H72" s="324" t="s">
        <v>221</v>
      </c>
      <c r="I72" s="1204" t="s">
        <v>866</v>
      </c>
      <c r="J72" s="64" t="s">
        <v>867</v>
      </c>
      <c r="K72" s="967" t="n">
        <v>1</v>
      </c>
      <c r="L72" s="967" t="s">
        <v>160</v>
      </c>
      <c r="M72" s="1208"/>
      <c r="N72" s="306"/>
      <c r="O72" s="61"/>
      <c r="P72" s="61"/>
      <c r="Q72" s="1493"/>
      <c r="R72" s="306"/>
      <c r="S72" s="61"/>
      <c r="T72" s="1496"/>
      <c r="U72" s="1494"/>
      <c r="V72" s="1494"/>
      <c r="W72" s="1494"/>
      <c r="X72" s="1494"/>
      <c r="Y72" s="1494"/>
      <c r="Z72" s="1494"/>
      <c r="AA72" s="1497" t="n">
        <v>21002</v>
      </c>
      <c r="AB72" s="1497"/>
      <c r="AC72" s="1497"/>
      <c r="AD72" s="1497"/>
      <c r="AE72" s="1490"/>
      <c r="AF72" s="1491"/>
      <c r="AG72" s="1491"/>
      <c r="AH72" s="956"/>
      <c r="AI72" s="267"/>
      <c r="BP72" s="208"/>
      <c r="BQ72" s="208"/>
      <c r="BR72" s="208"/>
      <c r="BS72" s="208"/>
      <c r="BT72" s="208"/>
      <c r="BU72" s="208"/>
      <c r="BV72" s="208"/>
      <c r="BW72" s="208"/>
      <c r="BX72" s="208"/>
      <c r="BY72" s="208"/>
      <c r="BZ72" s="208"/>
      <c r="CA72" s="208"/>
      <c r="CB72" s="208"/>
      <c r="CC72" s="208"/>
      <c r="CD72" s="208"/>
      <c r="CE72" s="208"/>
      <c r="CF72" s="208"/>
      <c r="CG72" s="208"/>
      <c r="CH72" s="208"/>
      <c r="CI72" s="208"/>
      <c r="CJ72" s="208"/>
      <c r="CK72" s="208"/>
      <c r="CL72" s="208"/>
      <c r="CM72" s="208"/>
      <c r="CN72" s="208"/>
      <c r="CO72" s="208"/>
      <c r="CP72" s="208"/>
      <c r="CQ72" s="208"/>
      <c r="CR72" s="208"/>
      <c r="CS72" s="208"/>
      <c r="CT72" s="208"/>
      <c r="CU72" s="208"/>
      <c r="CV72" s="208"/>
      <c r="CW72" s="208"/>
      <c r="CX72" s="208"/>
      <c r="CY72" s="208"/>
      <c r="CZ72" s="208"/>
      <c r="DA72" s="208"/>
      <c r="DB72" s="208"/>
      <c r="DC72" s="208"/>
      <c r="DD72" s="208"/>
      <c r="DE72" s="208"/>
      <c r="DF72" s="208"/>
      <c r="DG72" s="208"/>
      <c r="DH72" s="208"/>
      <c r="DI72" s="208"/>
      <c r="DJ72" s="208"/>
    </row>
    <row r="73" s="881" customFormat="true" ht="27" hidden="false" customHeight="true" outlineLevel="0" collapsed="false">
      <c r="A73" s="281"/>
      <c r="B73" s="282"/>
      <c r="C73" s="61"/>
      <c r="D73" s="324"/>
      <c r="E73" s="1204"/>
      <c r="F73" s="64"/>
      <c r="G73" s="61"/>
      <c r="H73" s="324"/>
      <c r="I73" s="1204"/>
      <c r="J73" s="64"/>
      <c r="K73" s="61" t="n">
        <v>-2</v>
      </c>
      <c r="L73" s="324" t="s">
        <v>221</v>
      </c>
      <c r="M73" s="1204" t="s">
        <v>868</v>
      </c>
      <c r="N73" s="64" t="s">
        <v>869</v>
      </c>
      <c r="O73" s="61" t="n">
        <v>1</v>
      </c>
      <c r="P73" s="61" t="s">
        <v>160</v>
      </c>
      <c r="Q73" s="1208"/>
      <c r="R73" s="306"/>
      <c r="S73" s="61"/>
      <c r="T73" s="341"/>
      <c r="U73" s="1494"/>
      <c r="V73" s="1494"/>
      <c r="W73" s="1494"/>
      <c r="X73" s="1494"/>
      <c r="Y73" s="1494"/>
      <c r="Z73" s="1494"/>
      <c r="AA73" s="1497" t="n">
        <v>21003</v>
      </c>
      <c r="AB73" s="1497"/>
      <c r="AC73" s="1497"/>
      <c r="AD73" s="1497"/>
      <c r="AE73" s="1490"/>
      <c r="AF73" s="1491"/>
      <c r="AG73" s="1491"/>
      <c r="AH73" s="956"/>
      <c r="AI73" s="267"/>
      <c r="BP73" s="208"/>
      <c r="BQ73" s="208"/>
      <c r="BR73" s="208"/>
      <c r="BS73" s="208"/>
      <c r="BT73" s="208"/>
      <c r="BU73" s="208"/>
      <c r="BV73" s="208"/>
      <c r="BW73" s="208"/>
      <c r="BX73" s="208"/>
      <c r="BY73" s="208"/>
      <c r="BZ73" s="208"/>
      <c r="CA73" s="208"/>
      <c r="CB73" s="208"/>
      <c r="CC73" s="208"/>
      <c r="CD73" s="208"/>
      <c r="CE73" s="208"/>
      <c r="CF73" s="208"/>
      <c r="CG73" s="208"/>
      <c r="CH73" s="208"/>
      <c r="CI73" s="208"/>
      <c r="CJ73" s="208"/>
      <c r="CK73" s="208"/>
      <c r="CL73" s="208"/>
      <c r="CM73" s="208"/>
      <c r="CN73" s="208"/>
      <c r="CO73" s="208"/>
      <c r="CP73" s="208"/>
      <c r="CQ73" s="208"/>
      <c r="CR73" s="208"/>
      <c r="CS73" s="208"/>
      <c r="CT73" s="208"/>
      <c r="CU73" s="208"/>
      <c r="CV73" s="208"/>
      <c r="CW73" s="208"/>
      <c r="CX73" s="208"/>
      <c r="CY73" s="208"/>
      <c r="CZ73" s="208"/>
      <c r="DA73" s="208"/>
      <c r="DB73" s="208"/>
      <c r="DC73" s="208"/>
      <c r="DD73" s="208"/>
      <c r="DE73" s="208"/>
      <c r="DF73" s="208"/>
      <c r="DG73" s="208"/>
      <c r="DH73" s="208"/>
      <c r="DI73" s="208"/>
      <c r="DJ73" s="208"/>
    </row>
    <row r="74" s="881" customFormat="true" ht="27" hidden="false" customHeight="true" outlineLevel="0" collapsed="false">
      <c r="A74" s="281"/>
      <c r="B74" s="282"/>
      <c r="C74" s="61"/>
      <c r="D74" s="324"/>
      <c r="E74" s="1204"/>
      <c r="F74" s="64"/>
      <c r="G74" s="61"/>
      <c r="H74" s="324"/>
      <c r="I74" s="1204"/>
      <c r="J74" s="64"/>
      <c r="K74" s="61"/>
      <c r="L74" s="324"/>
      <c r="M74" s="1204"/>
      <c r="N74" s="64"/>
      <c r="O74" s="939" t="n">
        <v>-2</v>
      </c>
      <c r="P74" s="939" t="s">
        <v>221</v>
      </c>
      <c r="Q74" s="1204" t="s">
        <v>870</v>
      </c>
      <c r="R74" s="1498" t="s">
        <v>871</v>
      </c>
      <c r="S74" s="967" t="n">
        <v>1</v>
      </c>
      <c r="T74" s="1496" t="s">
        <v>160</v>
      </c>
      <c r="U74" s="1494"/>
      <c r="V74" s="1494"/>
      <c r="W74" s="1494"/>
      <c r="X74" s="1494"/>
      <c r="Y74" s="1494"/>
      <c r="Z74" s="1494"/>
      <c r="AA74" s="1499" t="n">
        <v>21004</v>
      </c>
      <c r="AB74" s="1499"/>
      <c r="AC74" s="1499"/>
      <c r="AD74" s="1499"/>
      <c r="AE74" s="1490"/>
      <c r="AF74" s="1491"/>
      <c r="AG74" s="1491"/>
      <c r="AH74" s="956"/>
      <c r="AI74" s="267"/>
      <c r="BP74" s="208"/>
      <c r="BQ74" s="208"/>
      <c r="BR74" s="208"/>
      <c r="BS74" s="208"/>
      <c r="BT74" s="208"/>
      <c r="BU74" s="208"/>
      <c r="BV74" s="208"/>
      <c r="BW74" s="208"/>
      <c r="BX74" s="208"/>
      <c r="BY74" s="208"/>
      <c r="BZ74" s="208"/>
      <c r="CA74" s="208"/>
      <c r="CB74" s="208"/>
      <c r="CC74" s="208"/>
      <c r="CD74" s="208"/>
      <c r="CE74" s="208"/>
      <c r="CF74" s="208"/>
      <c r="CG74" s="208"/>
      <c r="CH74" s="208"/>
      <c r="CI74" s="208"/>
      <c r="CJ74" s="208"/>
      <c r="CK74" s="208"/>
      <c r="CL74" s="208"/>
      <c r="CM74" s="208"/>
      <c r="CN74" s="208"/>
      <c r="CO74" s="208"/>
      <c r="CP74" s="208"/>
      <c r="CQ74" s="208"/>
      <c r="CR74" s="208"/>
      <c r="CS74" s="208"/>
      <c r="CT74" s="208"/>
      <c r="CU74" s="208"/>
      <c r="CV74" s="208"/>
      <c r="CW74" s="208"/>
      <c r="CX74" s="208"/>
      <c r="CY74" s="208"/>
      <c r="CZ74" s="208"/>
      <c r="DA74" s="208"/>
      <c r="DB74" s="208"/>
      <c r="DC74" s="208"/>
      <c r="DD74" s="208"/>
      <c r="DE74" s="208"/>
      <c r="DF74" s="208"/>
      <c r="DG74" s="208"/>
      <c r="DH74" s="208"/>
      <c r="DI74" s="208"/>
      <c r="DJ74" s="208"/>
    </row>
    <row r="75" s="881" customFormat="true" ht="27" hidden="false" customHeight="true" outlineLevel="0" collapsed="false">
      <c r="A75" s="281"/>
      <c r="B75" s="282"/>
      <c r="C75" s="61"/>
      <c r="D75" s="324"/>
      <c r="E75" s="1204"/>
      <c r="F75" s="64"/>
      <c r="G75" s="61"/>
      <c r="H75" s="324"/>
      <c r="I75" s="1204"/>
      <c r="J75" s="64"/>
      <c r="K75" s="61"/>
      <c r="L75" s="324"/>
      <c r="M75" s="1204"/>
      <c r="N75" s="64"/>
      <c r="O75" s="939"/>
      <c r="P75" s="939"/>
      <c r="Q75" s="1204"/>
      <c r="R75" s="1498"/>
      <c r="S75" s="497" t="n">
        <v>-1</v>
      </c>
      <c r="T75" s="1500" t="s">
        <v>37</v>
      </c>
      <c r="U75" s="1494"/>
      <c r="V75" s="1494"/>
      <c r="W75" s="1494"/>
      <c r="X75" s="1494"/>
      <c r="Y75" s="1494"/>
      <c r="Z75" s="1494"/>
      <c r="AA75" s="1501" t="n">
        <v>12750</v>
      </c>
      <c r="AB75" s="1501"/>
      <c r="AC75" s="1502" t="s">
        <v>37</v>
      </c>
      <c r="AD75" s="1502"/>
      <c r="AE75" s="1490"/>
      <c r="AF75" s="1491"/>
      <c r="AG75" s="1491"/>
      <c r="AH75" s="956"/>
      <c r="AI75" s="267"/>
      <c r="BP75" s="208"/>
      <c r="BQ75" s="208"/>
      <c r="BR75" s="208"/>
      <c r="BS75" s="208"/>
      <c r="BT75" s="208"/>
      <c r="BU75" s="208"/>
      <c r="BV75" s="208"/>
      <c r="BW75" s="208"/>
      <c r="BX75" s="208"/>
      <c r="BY75" s="208"/>
      <c r="BZ75" s="208"/>
      <c r="CA75" s="208"/>
      <c r="CB75" s="208"/>
      <c r="CC75" s="208"/>
      <c r="CD75" s="208"/>
      <c r="CE75" s="208"/>
      <c r="CF75" s="208"/>
      <c r="CG75" s="208"/>
      <c r="CH75" s="208"/>
      <c r="CI75" s="208"/>
      <c r="CJ75" s="208"/>
      <c r="CK75" s="208"/>
      <c r="CL75" s="208"/>
      <c r="CM75" s="208"/>
      <c r="CN75" s="208"/>
      <c r="CO75" s="208"/>
      <c r="CP75" s="208"/>
      <c r="CQ75" s="208"/>
      <c r="CR75" s="208"/>
      <c r="CS75" s="208"/>
      <c r="CT75" s="208"/>
      <c r="CU75" s="208"/>
      <c r="CV75" s="208"/>
      <c r="CW75" s="208"/>
      <c r="CX75" s="208"/>
      <c r="CY75" s="208"/>
      <c r="CZ75" s="208"/>
      <c r="DA75" s="208"/>
      <c r="DB75" s="208"/>
      <c r="DC75" s="208"/>
      <c r="DD75" s="208"/>
      <c r="DE75" s="208"/>
      <c r="DF75" s="208"/>
      <c r="DG75" s="208"/>
      <c r="DH75" s="208"/>
      <c r="DI75" s="208"/>
      <c r="DJ75" s="208"/>
    </row>
    <row r="76" s="881" customFormat="true" ht="27" hidden="false" customHeight="true" outlineLevel="0" collapsed="false">
      <c r="A76" s="281"/>
      <c r="B76" s="282"/>
      <c r="C76" s="61"/>
      <c r="D76" s="324"/>
      <c r="E76" s="1204"/>
      <c r="F76" s="64"/>
      <c r="G76" s="61"/>
      <c r="H76" s="324"/>
      <c r="I76" s="1204"/>
      <c r="J76" s="64"/>
      <c r="K76" s="61"/>
      <c r="L76" s="324"/>
      <c r="M76" s="1204"/>
      <c r="N76" s="64"/>
      <c r="O76" s="939"/>
      <c r="P76" s="939" t="s">
        <v>221</v>
      </c>
      <c r="Q76" s="1204"/>
      <c r="R76" s="1498"/>
      <c r="S76" s="61" t="n">
        <v>-2</v>
      </c>
      <c r="T76" s="341" t="s">
        <v>221</v>
      </c>
      <c r="U76" s="1494"/>
      <c r="V76" s="1494"/>
      <c r="W76" s="1494"/>
      <c r="X76" s="1494"/>
      <c r="Y76" s="1494"/>
      <c r="Z76" s="1494"/>
      <c r="AA76" s="1501"/>
      <c r="AB76" s="1501"/>
      <c r="AC76" s="1502"/>
      <c r="AD76" s="1502"/>
      <c r="AE76" s="1490"/>
      <c r="AF76" s="1491"/>
      <c r="AG76" s="1491"/>
      <c r="AH76" s="956"/>
      <c r="AI76" s="267"/>
      <c r="BP76" s="208"/>
      <c r="BQ76" s="208"/>
      <c r="BR76" s="208"/>
      <c r="BS76" s="208"/>
      <c r="BT76" s="208"/>
      <c r="BU76" s="208"/>
      <c r="BV76" s="208"/>
      <c r="BW76" s="208"/>
      <c r="BX76" s="208"/>
      <c r="BY76" s="208"/>
      <c r="BZ76" s="208"/>
      <c r="CA76" s="208"/>
      <c r="CB76" s="208"/>
      <c r="CC76" s="208"/>
      <c r="CD76" s="208"/>
      <c r="CE76" s="208"/>
      <c r="CF76" s="208"/>
      <c r="CG76" s="208"/>
      <c r="CH76" s="208"/>
      <c r="CI76" s="208"/>
      <c r="CJ76" s="208"/>
      <c r="CK76" s="208"/>
      <c r="CL76" s="208"/>
      <c r="CM76" s="208"/>
      <c r="CN76" s="208"/>
      <c r="CO76" s="208"/>
      <c r="CP76" s="208"/>
      <c r="CQ76" s="208"/>
      <c r="CR76" s="208"/>
      <c r="CS76" s="208"/>
      <c r="CT76" s="208"/>
      <c r="CU76" s="208"/>
      <c r="CV76" s="208"/>
      <c r="CW76" s="208"/>
      <c r="CX76" s="208"/>
      <c r="CY76" s="208"/>
      <c r="CZ76" s="208"/>
      <c r="DA76" s="208"/>
      <c r="DB76" s="208"/>
      <c r="DC76" s="208"/>
      <c r="DD76" s="208"/>
      <c r="DE76" s="208"/>
      <c r="DF76" s="208"/>
      <c r="DG76" s="208"/>
      <c r="DH76" s="208"/>
      <c r="DI76" s="208"/>
      <c r="DJ76" s="208"/>
    </row>
    <row r="77" s="881" customFormat="true" ht="27" hidden="false" customHeight="true" outlineLevel="0" collapsed="false">
      <c r="A77" s="281"/>
      <c r="B77" s="282"/>
      <c r="C77" s="1470" t="s">
        <v>798</v>
      </c>
      <c r="D77" s="1470" t="s">
        <v>198</v>
      </c>
      <c r="E77" s="1503"/>
      <c r="F77" s="1504"/>
      <c r="G77" s="1470"/>
      <c r="H77" s="1470"/>
      <c r="I77" s="1503"/>
      <c r="J77" s="1504"/>
      <c r="K77" s="1470"/>
      <c r="L77" s="1470"/>
      <c r="M77" s="1503"/>
      <c r="N77" s="1504"/>
      <c r="O77" s="1470"/>
      <c r="P77" s="1470"/>
      <c r="Q77" s="1503"/>
      <c r="R77" s="1504"/>
      <c r="S77" s="1470"/>
      <c r="T77" s="1505"/>
      <c r="U77" s="1494"/>
      <c r="V77" s="1494"/>
      <c r="W77" s="1494"/>
      <c r="X77" s="1494"/>
      <c r="Y77" s="1494"/>
      <c r="Z77" s="1494"/>
      <c r="AA77" s="1501"/>
      <c r="AB77" s="1501"/>
      <c r="AC77" s="1502"/>
      <c r="AD77" s="1502"/>
      <c r="AE77" s="1506"/>
      <c r="AF77" s="1507"/>
      <c r="AG77" s="1507"/>
      <c r="AH77" s="965"/>
      <c r="AI77" s="267"/>
      <c r="BP77" s="208"/>
      <c r="BQ77" s="208"/>
      <c r="BR77" s="208"/>
      <c r="BS77" s="208"/>
      <c r="BT77" s="208"/>
      <c r="BU77" s="208"/>
      <c r="BV77" s="208"/>
      <c r="BW77" s="208"/>
      <c r="BX77" s="208"/>
      <c r="BY77" s="208"/>
      <c r="BZ77" s="208"/>
      <c r="CA77" s="208"/>
      <c r="CB77" s="208"/>
      <c r="CC77" s="208"/>
      <c r="CD77" s="208"/>
      <c r="CE77" s="208"/>
      <c r="CF77" s="208"/>
      <c r="CG77" s="208"/>
      <c r="CH77" s="208"/>
      <c r="CI77" s="208"/>
      <c r="CJ77" s="208"/>
      <c r="CK77" s="208"/>
      <c r="CL77" s="208"/>
      <c r="CM77" s="208"/>
      <c r="CN77" s="208"/>
      <c r="CO77" s="208"/>
      <c r="CP77" s="208"/>
      <c r="CQ77" s="208"/>
      <c r="CR77" s="208"/>
      <c r="CS77" s="208"/>
      <c r="CT77" s="208"/>
      <c r="CU77" s="208"/>
      <c r="CV77" s="208"/>
      <c r="CW77" s="208"/>
      <c r="CX77" s="208"/>
      <c r="CY77" s="208"/>
      <c r="CZ77" s="208"/>
      <c r="DA77" s="208"/>
      <c r="DB77" s="208"/>
      <c r="DC77" s="208"/>
      <c r="DD77" s="208"/>
      <c r="DE77" s="208"/>
      <c r="DF77" s="208"/>
      <c r="DG77" s="208"/>
      <c r="DH77" s="208"/>
      <c r="DI77" s="208"/>
      <c r="DJ77" s="208"/>
    </row>
    <row r="78" customFormat="false" ht="33" hidden="false" customHeight="true" outlineLevel="0" collapsed="false">
      <c r="U78" s="205"/>
      <c r="V78" s="205"/>
      <c r="W78" s="205"/>
      <c r="X78" s="205"/>
      <c r="Y78" s="205"/>
      <c r="Z78" s="205"/>
      <c r="AA78" s="205"/>
      <c r="AB78" s="205"/>
      <c r="AC78" s="205"/>
      <c r="AD78" s="205"/>
      <c r="AE78" s="205"/>
      <c r="AF78" s="205"/>
      <c r="AG78" s="205"/>
      <c r="AH78" s="205"/>
      <c r="AI78" s="205"/>
    </row>
    <row r="79" s="4" customFormat="true" ht="13.5" hidden="false" customHeight="false" outlineLevel="0" collapsed="false">
      <c r="A79" s="1479" t="s">
        <v>799</v>
      </c>
      <c r="U79" s="269" t="s">
        <v>204</v>
      </c>
      <c r="V79" s="269"/>
      <c r="W79" s="269"/>
      <c r="X79" s="269"/>
      <c r="Y79" s="269"/>
      <c r="Z79" s="269"/>
      <c r="AA79" s="269"/>
      <c r="AB79" s="269"/>
      <c r="AC79" s="269"/>
      <c r="AD79" s="269"/>
      <c r="AE79" s="269"/>
      <c r="AF79" s="269"/>
      <c r="AG79" s="269"/>
      <c r="AH79" s="269"/>
      <c r="BO79" s="220"/>
      <c r="BP79" s="203"/>
      <c r="BQ79" s="203"/>
    </row>
    <row r="80" s="4" customFormat="true" ht="12.75" hidden="false" customHeight="false" outlineLevel="0" collapsed="false">
      <c r="U80" s="270" t="s">
        <v>781</v>
      </c>
      <c r="V80" s="270"/>
      <c r="W80" s="270"/>
      <c r="X80" s="270"/>
      <c r="Y80" s="270"/>
      <c r="Z80" s="270"/>
      <c r="AA80" s="270"/>
      <c r="AB80" s="270"/>
      <c r="AC80" s="270"/>
      <c r="AD80" s="270"/>
      <c r="AE80" s="270"/>
      <c r="AF80" s="270"/>
      <c r="AG80" s="270"/>
      <c r="AH80" s="270"/>
      <c r="BO80" s="220"/>
      <c r="BP80" s="203"/>
      <c r="BQ80" s="203"/>
    </row>
    <row r="81" s="4" customFormat="true" ht="12.75" hidden="false" customHeight="false" outlineLevel="0" collapsed="false">
      <c r="U81" s="271" t="s">
        <v>131</v>
      </c>
      <c r="V81" s="271"/>
      <c r="W81" s="271"/>
      <c r="X81" s="271"/>
      <c r="Y81" s="271"/>
      <c r="Z81" s="271"/>
      <c r="AA81" s="271"/>
      <c r="AB81" s="271"/>
      <c r="AC81" s="271"/>
      <c r="AD81" s="271"/>
      <c r="AE81" s="271"/>
      <c r="AF81" s="271"/>
      <c r="AG81" s="271"/>
      <c r="AH81" s="272" t="s">
        <v>132</v>
      </c>
      <c r="AI81" s="220"/>
      <c r="BO81" s="220"/>
      <c r="BP81" s="203"/>
      <c r="BQ81" s="203"/>
    </row>
    <row r="82" s="4" customFormat="true" ht="12.75" hidden="false" customHeight="false" outlineLevel="0" collapsed="false">
      <c r="A82" s="274"/>
      <c r="B82" s="274"/>
      <c r="C82" s="274"/>
      <c r="D82" s="274"/>
      <c r="E82" s="274"/>
      <c r="F82" s="274"/>
      <c r="G82" s="274"/>
      <c r="H82" s="274"/>
      <c r="I82" s="274"/>
      <c r="J82" s="274"/>
      <c r="K82" s="274"/>
      <c r="L82" s="274"/>
      <c r="M82" s="274"/>
      <c r="N82" s="274"/>
      <c r="O82" s="274"/>
      <c r="P82" s="274"/>
      <c r="Q82" s="274"/>
      <c r="R82" s="274"/>
      <c r="S82" s="274"/>
      <c r="T82" s="274"/>
      <c r="U82" s="1447" t="s">
        <v>140</v>
      </c>
      <c r="V82" s="1447"/>
      <c r="W82" s="1447"/>
      <c r="X82" s="1447"/>
      <c r="Y82" s="1447"/>
      <c r="Z82" s="1447"/>
      <c r="AA82" s="1447"/>
      <c r="AB82" s="1447"/>
      <c r="AC82" s="1447"/>
      <c r="AD82" s="1447"/>
      <c r="AE82" s="1447"/>
      <c r="AF82" s="1447"/>
      <c r="AG82" s="1447"/>
      <c r="AH82" s="272"/>
      <c r="AI82" s="220"/>
      <c r="AJ82" s="203"/>
      <c r="AK82" s="203"/>
    </row>
    <row r="83" s="1485" customFormat="true" ht="12.75" hidden="false" customHeight="true" outlineLevel="0" collapsed="false">
      <c r="A83" s="274"/>
      <c r="B83" s="274"/>
      <c r="C83" s="274"/>
      <c r="D83" s="274"/>
      <c r="E83" s="274"/>
      <c r="F83" s="274"/>
      <c r="G83" s="274"/>
      <c r="H83" s="274"/>
      <c r="I83" s="274"/>
      <c r="J83" s="274"/>
      <c r="K83" s="274"/>
      <c r="L83" s="274"/>
      <c r="M83" s="274"/>
      <c r="N83" s="274"/>
      <c r="O83" s="274"/>
      <c r="P83" s="274"/>
      <c r="Q83" s="274"/>
      <c r="R83" s="274"/>
      <c r="S83" s="274"/>
      <c r="T83" s="274"/>
      <c r="U83" s="1290" t="s">
        <v>435</v>
      </c>
      <c r="V83" s="1290"/>
      <c r="W83" s="1290"/>
      <c r="X83" s="1290"/>
      <c r="Y83" s="1290"/>
      <c r="Z83" s="1290"/>
      <c r="AA83" s="1290"/>
      <c r="AB83" s="1290"/>
      <c r="AC83" s="1290"/>
      <c r="AD83" s="1290"/>
      <c r="AE83" s="1290"/>
      <c r="AF83" s="1290"/>
      <c r="AG83" s="1290"/>
      <c r="AH83" s="272"/>
      <c r="AI83" s="1483"/>
    </row>
    <row r="84" s="1485" customFormat="true" ht="12.75" hidden="false" customHeight="true" outlineLevel="0" collapsed="false">
      <c r="A84" s="274"/>
      <c r="B84" s="274"/>
      <c r="C84" s="274"/>
      <c r="D84" s="274"/>
      <c r="E84" s="274"/>
      <c r="F84" s="274"/>
      <c r="G84" s="274"/>
      <c r="H84" s="274"/>
      <c r="I84" s="274"/>
      <c r="J84" s="274"/>
      <c r="K84" s="274"/>
      <c r="L84" s="274"/>
      <c r="M84" s="274"/>
      <c r="N84" s="274"/>
      <c r="O84" s="274"/>
      <c r="P84" s="274"/>
      <c r="Q84" s="274"/>
      <c r="R84" s="274"/>
      <c r="S84" s="274"/>
      <c r="T84" s="274"/>
      <c r="U84" s="1197" t="n">
        <v>1</v>
      </c>
      <c r="V84" s="487" t="n">
        <v>2</v>
      </c>
      <c r="W84" s="487" t="n">
        <v>3</v>
      </c>
      <c r="X84" s="487" t="n">
        <v>4</v>
      </c>
      <c r="Y84" s="487" t="n">
        <v>5</v>
      </c>
      <c r="Z84" s="487" t="n">
        <v>8</v>
      </c>
      <c r="AA84" s="487" t="n">
        <v>6</v>
      </c>
      <c r="AB84" s="487" t="n">
        <v>7</v>
      </c>
      <c r="AC84" s="1408" t="s">
        <v>782</v>
      </c>
      <c r="AD84" s="1408"/>
      <c r="AE84" s="1408"/>
      <c r="AF84" s="1408"/>
      <c r="AG84" s="1408"/>
      <c r="AH84" s="272"/>
      <c r="AI84" s="1483"/>
    </row>
    <row r="85" s="1485" customFormat="true" ht="12.75" hidden="false" customHeight="true" outlineLevel="0" collapsed="false">
      <c r="A85" s="274"/>
      <c r="B85" s="274"/>
      <c r="C85" s="274"/>
      <c r="D85" s="274"/>
      <c r="E85" s="274"/>
      <c r="F85" s="274"/>
      <c r="G85" s="274"/>
      <c r="H85" s="274"/>
      <c r="I85" s="274"/>
      <c r="J85" s="274"/>
      <c r="K85" s="274"/>
      <c r="L85" s="274"/>
      <c r="M85" s="274"/>
      <c r="N85" s="274"/>
      <c r="O85" s="274"/>
      <c r="P85" s="274"/>
      <c r="Q85" s="274"/>
      <c r="R85" s="274"/>
      <c r="S85" s="274"/>
      <c r="T85" s="274"/>
      <c r="U85" s="279" t="s">
        <v>142</v>
      </c>
      <c r="V85" s="280" t="s">
        <v>437</v>
      </c>
      <c r="W85" s="280" t="s">
        <v>149</v>
      </c>
      <c r="X85" s="280" t="s">
        <v>439</v>
      </c>
      <c r="Y85" s="280" t="s">
        <v>315</v>
      </c>
      <c r="Z85" s="280" t="s">
        <v>153</v>
      </c>
      <c r="AA85" s="280" t="s">
        <v>677</v>
      </c>
      <c r="AB85" s="280" t="s">
        <v>678</v>
      </c>
      <c r="AC85" s="1410" t="s">
        <v>202</v>
      </c>
      <c r="AD85" s="1410"/>
      <c r="AE85" s="1410"/>
      <c r="AF85" s="1410"/>
      <c r="AG85" s="1410"/>
      <c r="AH85" s="272"/>
      <c r="AI85" s="1483"/>
    </row>
    <row r="86" s="1485" customFormat="true" ht="12.75" hidden="false" customHeight="true" outlineLevel="0" collapsed="false">
      <c r="A86" s="274"/>
      <c r="B86" s="274"/>
      <c r="C86" s="274"/>
      <c r="D86" s="274"/>
      <c r="E86" s="274"/>
      <c r="F86" s="274"/>
      <c r="G86" s="274"/>
      <c r="H86" s="274"/>
      <c r="I86" s="274"/>
      <c r="J86" s="274"/>
      <c r="K86" s="274"/>
      <c r="L86" s="274"/>
      <c r="M86" s="274"/>
      <c r="N86" s="274"/>
      <c r="O86" s="274"/>
      <c r="P86" s="274"/>
      <c r="Q86" s="274"/>
      <c r="R86" s="274"/>
      <c r="S86" s="274"/>
      <c r="T86" s="274"/>
      <c r="U86" s="279"/>
      <c r="V86" s="280"/>
      <c r="W86" s="280"/>
      <c r="X86" s="280"/>
      <c r="Y86" s="280"/>
      <c r="Z86" s="280"/>
      <c r="AA86" s="280"/>
      <c r="AB86" s="280"/>
      <c r="AC86" s="1411" t="s">
        <v>156</v>
      </c>
      <c r="AD86" s="1411"/>
      <c r="AE86" s="1411"/>
      <c r="AF86" s="1411"/>
      <c r="AG86" s="1411"/>
      <c r="AH86" s="272"/>
      <c r="AI86" s="1483"/>
    </row>
    <row r="87" s="1485" customFormat="true" ht="12.75" hidden="false" customHeight="true" outlineLevel="0" collapsed="false">
      <c r="A87" s="274"/>
      <c r="B87" s="274"/>
      <c r="C87" s="274"/>
      <c r="D87" s="274"/>
      <c r="E87" s="274"/>
      <c r="F87" s="274"/>
      <c r="G87" s="274"/>
      <c r="H87" s="274"/>
      <c r="I87" s="274"/>
      <c r="J87" s="274"/>
      <c r="K87" s="274"/>
      <c r="L87" s="274"/>
      <c r="M87" s="274"/>
      <c r="N87" s="274"/>
      <c r="O87" s="274"/>
      <c r="P87" s="274"/>
      <c r="Q87" s="274"/>
      <c r="R87" s="274"/>
      <c r="S87" s="274"/>
      <c r="T87" s="274"/>
      <c r="U87" s="279"/>
      <c r="V87" s="280"/>
      <c r="W87" s="280"/>
      <c r="X87" s="280"/>
      <c r="Y87" s="280"/>
      <c r="Z87" s="280"/>
      <c r="AA87" s="280"/>
      <c r="AB87" s="280"/>
      <c r="AC87" s="1408" t="s">
        <v>760</v>
      </c>
      <c r="AD87" s="1408"/>
      <c r="AE87" s="1408"/>
      <c r="AF87" s="1408"/>
      <c r="AG87" s="1408"/>
      <c r="AH87" s="272"/>
      <c r="AI87" s="1483"/>
    </row>
    <row r="88" s="1485" customFormat="true" ht="27" hidden="false" customHeight="true" outlineLevel="0" collapsed="false">
      <c r="A88" s="274"/>
      <c r="B88" s="274"/>
      <c r="C88" s="274"/>
      <c r="D88" s="274"/>
      <c r="E88" s="274"/>
      <c r="F88" s="274"/>
      <c r="G88" s="274"/>
      <c r="H88" s="274"/>
      <c r="I88" s="274"/>
      <c r="J88" s="274"/>
      <c r="K88" s="274"/>
      <c r="L88" s="274"/>
      <c r="M88" s="274"/>
      <c r="N88" s="274"/>
      <c r="O88" s="274"/>
      <c r="P88" s="274"/>
      <c r="Q88" s="274"/>
      <c r="R88" s="274"/>
      <c r="S88" s="274"/>
      <c r="T88" s="274"/>
      <c r="U88" s="279"/>
      <c r="V88" s="280"/>
      <c r="W88" s="280"/>
      <c r="X88" s="280"/>
      <c r="Y88" s="280"/>
      <c r="Z88" s="280"/>
      <c r="AA88" s="280"/>
      <c r="AB88" s="280"/>
      <c r="AC88" s="487" t="n">
        <v>-2</v>
      </c>
      <c r="AD88" s="487" t="n">
        <v>1</v>
      </c>
      <c r="AE88" s="487"/>
      <c r="AF88" s="487"/>
      <c r="AG88" s="1408" t="s">
        <v>783</v>
      </c>
      <c r="AH88" s="272"/>
      <c r="AI88" s="1483"/>
      <c r="AP88" s="203"/>
      <c r="AQ88" s="4"/>
      <c r="AR88" s="4"/>
      <c r="AS88" s="4"/>
      <c r="AT88" s="4"/>
      <c r="AU88" s="203"/>
      <c r="AV88" s="4"/>
    </row>
    <row r="89" s="1485" customFormat="true" ht="12.75" hidden="false" customHeight="true" outlineLevel="0" collapsed="false">
      <c r="A89" s="274"/>
      <c r="B89" s="274"/>
      <c r="C89" s="274"/>
      <c r="D89" s="274"/>
      <c r="E89" s="274"/>
      <c r="F89" s="274"/>
      <c r="G89" s="274"/>
      <c r="H89" s="274"/>
      <c r="I89" s="274"/>
      <c r="J89" s="274"/>
      <c r="K89" s="274"/>
      <c r="L89" s="274"/>
      <c r="M89" s="274"/>
      <c r="N89" s="274"/>
      <c r="O89" s="274"/>
      <c r="P89" s="274"/>
      <c r="Q89" s="274"/>
      <c r="R89" s="274"/>
      <c r="S89" s="274"/>
      <c r="T89" s="274"/>
      <c r="U89" s="279"/>
      <c r="V89" s="280"/>
      <c r="W89" s="280"/>
      <c r="X89" s="280"/>
      <c r="Y89" s="280"/>
      <c r="Z89" s="280"/>
      <c r="AA89" s="280"/>
      <c r="AB89" s="280"/>
      <c r="AC89" s="280" t="s">
        <v>160</v>
      </c>
      <c r="AD89" s="926" t="s">
        <v>138</v>
      </c>
      <c r="AE89" s="926"/>
      <c r="AF89" s="926"/>
      <c r="AG89" s="280" t="s">
        <v>37</v>
      </c>
      <c r="AH89" s="272"/>
      <c r="AI89" s="1483"/>
      <c r="AP89" s="203"/>
      <c r="AQ89" s="4"/>
      <c r="AR89" s="4"/>
      <c r="AS89" s="4"/>
      <c r="AT89" s="4"/>
      <c r="AU89" s="203"/>
      <c r="AV89" s="4"/>
    </row>
    <row r="90" s="1485" customFormat="true" ht="12.75" hidden="false" customHeight="true" outlineLevel="0" collapsed="false">
      <c r="A90" s="274"/>
      <c r="B90" s="274"/>
      <c r="C90" s="274"/>
      <c r="D90" s="274"/>
      <c r="E90" s="274"/>
      <c r="F90" s="274"/>
      <c r="G90" s="274"/>
      <c r="H90" s="274"/>
      <c r="I90" s="274"/>
      <c r="J90" s="274"/>
      <c r="K90" s="274"/>
      <c r="L90" s="274"/>
      <c r="M90" s="274"/>
      <c r="N90" s="274"/>
      <c r="O90" s="274"/>
      <c r="P90" s="274"/>
      <c r="Q90" s="274"/>
      <c r="R90" s="274"/>
      <c r="S90" s="274"/>
      <c r="T90" s="274"/>
      <c r="U90" s="279"/>
      <c r="V90" s="280"/>
      <c r="W90" s="280"/>
      <c r="X90" s="280"/>
      <c r="Y90" s="280"/>
      <c r="Z90" s="280"/>
      <c r="AA90" s="280"/>
      <c r="AB90" s="280"/>
      <c r="AC90" s="280"/>
      <c r="AD90" s="1292" t="s">
        <v>165</v>
      </c>
      <c r="AE90" s="1292"/>
      <c r="AF90" s="1292"/>
      <c r="AG90" s="280"/>
      <c r="AH90" s="272"/>
      <c r="AI90" s="1483"/>
      <c r="AP90" s="203"/>
      <c r="AQ90" s="4"/>
      <c r="AR90" s="4"/>
      <c r="AS90" s="4"/>
      <c r="AT90" s="4"/>
      <c r="AU90" s="203"/>
      <c r="AV90" s="4"/>
    </row>
    <row r="91" s="1485" customFormat="true" ht="12.75" hidden="false" customHeight="true" outlineLevel="0" collapsed="false">
      <c r="A91" s="274"/>
      <c r="B91" s="274"/>
      <c r="C91" s="274"/>
      <c r="D91" s="274"/>
      <c r="E91" s="274"/>
      <c r="F91" s="274"/>
      <c r="G91" s="274"/>
      <c r="H91" s="274"/>
      <c r="I91" s="274"/>
      <c r="J91" s="274"/>
      <c r="K91" s="274"/>
      <c r="L91" s="274"/>
      <c r="M91" s="274"/>
      <c r="N91" s="274"/>
      <c r="O91" s="274"/>
      <c r="P91" s="274"/>
      <c r="Q91" s="274"/>
      <c r="R91" s="274"/>
      <c r="S91" s="274"/>
      <c r="T91" s="274"/>
      <c r="U91" s="279"/>
      <c r="V91" s="280"/>
      <c r="W91" s="280"/>
      <c r="X91" s="280"/>
      <c r="Y91" s="280"/>
      <c r="Z91" s="280"/>
      <c r="AA91" s="280"/>
      <c r="AB91" s="280"/>
      <c r="AC91" s="280"/>
      <c r="AD91" s="487" t="s">
        <v>733</v>
      </c>
      <c r="AE91" s="487"/>
      <c r="AF91" s="487"/>
      <c r="AG91" s="280"/>
      <c r="AH91" s="272"/>
      <c r="AI91" s="1483"/>
      <c r="AP91" s="203"/>
      <c r="AQ91" s="4"/>
      <c r="AR91" s="4"/>
      <c r="AS91" s="4"/>
      <c r="AT91" s="4"/>
      <c r="AU91" s="203"/>
      <c r="AV91" s="4"/>
    </row>
    <row r="92" s="1485" customFormat="true" ht="12.75" hidden="false" customHeight="true" outlineLevel="0" collapsed="false">
      <c r="A92" s="274"/>
      <c r="B92" s="274"/>
      <c r="C92" s="274"/>
      <c r="D92" s="274"/>
      <c r="E92" s="274"/>
      <c r="F92" s="274"/>
      <c r="G92" s="274"/>
      <c r="H92" s="274"/>
      <c r="I92" s="274"/>
      <c r="J92" s="274"/>
      <c r="K92" s="274"/>
      <c r="L92" s="274"/>
      <c r="M92" s="274"/>
      <c r="N92" s="274"/>
      <c r="O92" s="274"/>
      <c r="P92" s="274"/>
      <c r="Q92" s="274"/>
      <c r="R92" s="274"/>
      <c r="S92" s="274"/>
      <c r="T92" s="274"/>
      <c r="U92" s="279"/>
      <c r="V92" s="280"/>
      <c r="W92" s="280"/>
      <c r="X92" s="280"/>
      <c r="Y92" s="280"/>
      <c r="Z92" s="280"/>
      <c r="AA92" s="280"/>
      <c r="AB92" s="280"/>
      <c r="AC92" s="280"/>
      <c r="AD92" s="928" t="n">
        <v>1</v>
      </c>
      <c r="AE92" s="1023" t="n">
        <v>2</v>
      </c>
      <c r="AF92" s="1023" t="s">
        <v>37</v>
      </c>
      <c r="AG92" s="280"/>
      <c r="AH92" s="272"/>
      <c r="AI92" s="1483"/>
      <c r="AP92" s="203"/>
      <c r="AQ92" s="4"/>
      <c r="AR92" s="4"/>
      <c r="AS92" s="4"/>
      <c r="AT92" s="4"/>
      <c r="AU92" s="203"/>
      <c r="AV92" s="4"/>
    </row>
    <row r="93" s="1485" customFormat="true" ht="13.5" hidden="false" customHeight="false" outlineLevel="0" collapsed="false">
      <c r="A93" s="274"/>
      <c r="B93" s="274"/>
      <c r="C93" s="274"/>
      <c r="D93" s="274"/>
      <c r="E93" s="274"/>
      <c r="F93" s="274"/>
      <c r="G93" s="274"/>
      <c r="H93" s="274"/>
      <c r="I93" s="274"/>
      <c r="J93" s="274"/>
      <c r="K93" s="274"/>
      <c r="L93" s="274"/>
      <c r="M93" s="274"/>
      <c r="N93" s="274"/>
      <c r="O93" s="274"/>
      <c r="P93" s="274"/>
      <c r="Q93" s="274"/>
      <c r="R93" s="274"/>
      <c r="S93" s="274"/>
      <c r="T93" s="274"/>
      <c r="U93" s="279"/>
      <c r="V93" s="280"/>
      <c r="W93" s="280"/>
      <c r="X93" s="280"/>
      <c r="Y93" s="280"/>
      <c r="Z93" s="280"/>
      <c r="AA93" s="280"/>
      <c r="AB93" s="280"/>
      <c r="AC93" s="280"/>
      <c r="AD93" s="280" t="s">
        <v>160</v>
      </c>
      <c r="AE93" s="1294" t="s">
        <v>138</v>
      </c>
      <c r="AF93" s="1294" t="s">
        <v>139</v>
      </c>
      <c r="AG93" s="280"/>
      <c r="AH93" s="272"/>
      <c r="AI93" s="1483"/>
      <c r="AP93" s="203"/>
      <c r="AQ93" s="4"/>
      <c r="AR93" s="4"/>
      <c r="AS93" s="4"/>
      <c r="AT93" s="4"/>
      <c r="AU93" s="203"/>
      <c r="AV93" s="4"/>
      <c r="AW93" s="4"/>
      <c r="AX93" s="4"/>
      <c r="AY93" s="4"/>
      <c r="AZ93" s="4"/>
      <c r="BA93" s="4"/>
      <c r="BB93" s="4"/>
      <c r="BC93" s="4"/>
    </row>
    <row r="94" s="881" customFormat="true" ht="27" hidden="false" customHeight="true" outlineLevel="0" collapsed="false">
      <c r="A94" s="281" t="s">
        <v>827</v>
      </c>
      <c r="B94" s="282" t="s">
        <v>828</v>
      </c>
      <c r="C94" s="1448" t="s">
        <v>743</v>
      </c>
      <c r="D94" s="283" t="s">
        <v>494</v>
      </c>
      <c r="E94" s="932"/>
      <c r="F94" s="1296"/>
      <c r="G94" s="283"/>
      <c r="H94" s="932"/>
      <c r="I94" s="932"/>
      <c r="J94" s="1296"/>
      <c r="K94" s="283"/>
      <c r="L94" s="932"/>
      <c r="M94" s="932"/>
      <c r="N94" s="1296"/>
      <c r="O94" s="283"/>
      <c r="P94" s="932"/>
      <c r="Q94" s="932"/>
      <c r="R94" s="1296"/>
      <c r="S94" s="283"/>
      <c r="T94" s="934"/>
      <c r="U94" s="1449" t="n">
        <v>131</v>
      </c>
      <c r="V94" s="1450" t="n">
        <v>12</v>
      </c>
      <c r="W94" s="1450" t="n">
        <v>11</v>
      </c>
      <c r="X94" s="1450" t="n">
        <v>6</v>
      </c>
      <c r="Y94" s="1450" t="n">
        <v>0</v>
      </c>
      <c r="Z94" s="1450" t="n">
        <v>0</v>
      </c>
      <c r="AA94" s="1450" t="n">
        <v>0</v>
      </c>
      <c r="AB94" s="1450" t="n">
        <v>0</v>
      </c>
      <c r="AC94" s="1450" t="n">
        <v>0</v>
      </c>
      <c r="AD94" s="1451" t="n">
        <v>0</v>
      </c>
      <c r="AE94" s="1452" t="n">
        <v>0</v>
      </c>
      <c r="AF94" s="1452"/>
      <c r="AG94" s="1452" t="n">
        <v>0</v>
      </c>
      <c r="AH94" s="1453" t="n">
        <v>0</v>
      </c>
      <c r="AI94" s="904"/>
      <c r="AK94" s="1078"/>
      <c r="AL94" s="1078"/>
      <c r="AP94" s="203"/>
      <c r="AQ94" s="4"/>
      <c r="AR94" s="4"/>
      <c r="AS94" s="4"/>
      <c r="AT94" s="4"/>
      <c r="AU94" s="203"/>
      <c r="AV94" s="4"/>
      <c r="AW94" s="4"/>
      <c r="AX94" s="4"/>
      <c r="AY94" s="4"/>
      <c r="AZ94" s="203"/>
      <c r="BA94" s="4"/>
      <c r="BB94" s="4"/>
      <c r="BC94" s="4"/>
      <c r="BP94" s="208"/>
      <c r="BQ94" s="208"/>
      <c r="BR94" s="208"/>
      <c r="BS94" s="208"/>
      <c r="BT94" s="208"/>
      <c r="BU94" s="208"/>
      <c r="BV94" s="208"/>
      <c r="BW94" s="208"/>
      <c r="BX94" s="208"/>
      <c r="BY94" s="208"/>
      <c r="BZ94" s="208"/>
      <c r="CA94" s="208"/>
      <c r="CB94" s="208"/>
      <c r="CC94" s="208"/>
      <c r="CD94" s="208"/>
      <c r="CE94" s="208"/>
      <c r="CF94" s="208"/>
      <c r="CG94" s="208"/>
      <c r="CH94" s="208"/>
      <c r="CI94" s="208"/>
      <c r="CJ94" s="208"/>
      <c r="CK94" s="208"/>
      <c r="CL94" s="208"/>
      <c r="CM94" s="208"/>
      <c r="CN94" s="208"/>
      <c r="CO94" s="208"/>
      <c r="CP94" s="208"/>
      <c r="CQ94" s="208"/>
      <c r="CR94" s="208"/>
      <c r="CS94" s="208"/>
      <c r="CT94" s="208"/>
      <c r="CU94" s="208"/>
      <c r="CV94" s="208"/>
      <c r="CW94" s="208"/>
      <c r="CX94" s="208"/>
      <c r="CY94" s="208"/>
      <c r="CZ94" s="208"/>
      <c r="DA94" s="208"/>
      <c r="DB94" s="208"/>
      <c r="DC94" s="208"/>
      <c r="DD94" s="208"/>
      <c r="DE94" s="208"/>
      <c r="DF94" s="208"/>
      <c r="DG94" s="208"/>
      <c r="DH94" s="208"/>
      <c r="DI94" s="208"/>
      <c r="DJ94" s="208"/>
    </row>
    <row r="95" s="881" customFormat="true" ht="27" hidden="false" customHeight="true" outlineLevel="0" collapsed="false">
      <c r="A95" s="281"/>
      <c r="B95" s="282"/>
      <c r="C95" s="1427" t="s">
        <v>830</v>
      </c>
      <c r="D95" s="61" t="s">
        <v>494</v>
      </c>
      <c r="E95" s="940"/>
      <c r="F95" s="1421"/>
      <c r="G95" s="939"/>
      <c r="H95" s="940"/>
      <c r="I95" s="940"/>
      <c r="J95" s="1421"/>
      <c r="K95" s="939"/>
      <c r="L95" s="940"/>
      <c r="M95" s="940"/>
      <c r="N95" s="1421"/>
      <c r="O95" s="939"/>
      <c r="P95" s="940"/>
      <c r="Q95" s="940"/>
      <c r="R95" s="1421"/>
      <c r="S95" s="939"/>
      <c r="T95" s="942"/>
      <c r="U95" s="1454" t="n">
        <v>0</v>
      </c>
      <c r="V95" s="112" t="n">
        <v>0</v>
      </c>
      <c r="W95" s="112" t="n">
        <v>1</v>
      </c>
      <c r="X95" s="112" t="n">
        <v>0</v>
      </c>
      <c r="Y95" s="112" t="n">
        <v>0</v>
      </c>
      <c r="Z95" s="112" t="n">
        <v>0</v>
      </c>
      <c r="AA95" s="112" t="n">
        <v>0</v>
      </c>
      <c r="AB95" s="112" t="n">
        <v>0</v>
      </c>
      <c r="AC95" s="112" t="n">
        <v>0</v>
      </c>
      <c r="AD95" s="1455" t="n">
        <v>0</v>
      </c>
      <c r="AE95" s="1456" t="n">
        <v>0</v>
      </c>
      <c r="AF95" s="1456"/>
      <c r="AG95" s="1456" t="n">
        <v>0</v>
      </c>
      <c r="AH95" s="1457" t="n">
        <v>0</v>
      </c>
      <c r="AI95" s="904"/>
      <c r="AK95" s="1078"/>
      <c r="AL95" s="1078"/>
      <c r="AP95" s="203"/>
      <c r="AQ95" s="4"/>
      <c r="AR95" s="4"/>
      <c r="AS95" s="4"/>
      <c r="AT95" s="4"/>
      <c r="AU95" s="203"/>
      <c r="AV95" s="4"/>
      <c r="AW95" s="4"/>
      <c r="AX95" s="4"/>
      <c r="AY95" s="4"/>
      <c r="AZ95" s="203"/>
      <c r="BA95" s="4"/>
      <c r="BB95" s="4"/>
      <c r="BC95" s="4"/>
      <c r="BP95" s="208"/>
      <c r="BQ95" s="208"/>
      <c r="BR95" s="208"/>
      <c r="BS95" s="208"/>
      <c r="BT95" s="208"/>
      <c r="BU95" s="208"/>
      <c r="BV95" s="208"/>
      <c r="BW95" s="208"/>
      <c r="BX95" s="208"/>
      <c r="BY95" s="208"/>
      <c r="BZ95" s="208"/>
      <c r="CA95" s="208"/>
      <c r="CB95" s="208"/>
      <c r="CC95" s="208"/>
      <c r="CD95" s="208"/>
      <c r="CE95" s="208"/>
      <c r="CF95" s="208"/>
      <c r="CG95" s="208"/>
      <c r="CH95" s="208"/>
      <c r="CI95" s="208"/>
      <c r="CJ95" s="208"/>
      <c r="CK95" s="208"/>
      <c r="CL95" s="208"/>
      <c r="CM95" s="208"/>
      <c r="CN95" s="208"/>
      <c r="CO95" s="208"/>
      <c r="CP95" s="208"/>
      <c r="CQ95" s="208"/>
      <c r="CR95" s="208"/>
      <c r="CS95" s="208"/>
      <c r="CT95" s="208"/>
      <c r="CU95" s="208"/>
      <c r="CV95" s="208"/>
      <c r="CW95" s="208"/>
      <c r="CX95" s="208"/>
      <c r="CY95" s="208"/>
      <c r="CZ95" s="208"/>
      <c r="DA95" s="208"/>
      <c r="DB95" s="208"/>
      <c r="DC95" s="208"/>
      <c r="DD95" s="208"/>
      <c r="DE95" s="208"/>
      <c r="DF95" s="208"/>
      <c r="DG95" s="208"/>
      <c r="DH95" s="208"/>
      <c r="DI95" s="208"/>
      <c r="DJ95" s="208"/>
    </row>
    <row r="96" s="881" customFormat="true" ht="27" hidden="false" customHeight="true" outlineLevel="0" collapsed="false">
      <c r="A96" s="281"/>
      <c r="B96" s="282"/>
      <c r="C96" s="1427" t="s">
        <v>832</v>
      </c>
      <c r="D96" s="61" t="s">
        <v>494</v>
      </c>
      <c r="E96" s="940"/>
      <c r="F96" s="1421"/>
      <c r="G96" s="939"/>
      <c r="H96" s="940"/>
      <c r="I96" s="940"/>
      <c r="J96" s="1421"/>
      <c r="K96" s="939"/>
      <c r="L96" s="940"/>
      <c r="M96" s="940"/>
      <c r="N96" s="1421"/>
      <c r="O96" s="939"/>
      <c r="P96" s="940"/>
      <c r="Q96" s="940"/>
      <c r="R96" s="1421"/>
      <c r="S96" s="939"/>
      <c r="T96" s="942"/>
      <c r="U96" s="1454" t="n">
        <v>26</v>
      </c>
      <c r="V96" s="112" t="n">
        <v>0</v>
      </c>
      <c r="W96" s="112" t="n">
        <v>2</v>
      </c>
      <c r="X96" s="112" t="n">
        <v>0</v>
      </c>
      <c r="Y96" s="112" t="n">
        <v>1</v>
      </c>
      <c r="Z96" s="112" t="n">
        <v>0</v>
      </c>
      <c r="AA96" s="112" t="n">
        <v>0</v>
      </c>
      <c r="AB96" s="112" t="n">
        <v>0</v>
      </c>
      <c r="AC96" s="112" t="n">
        <v>0</v>
      </c>
      <c r="AD96" s="1455" t="n">
        <v>0</v>
      </c>
      <c r="AE96" s="1456" t="n">
        <v>0</v>
      </c>
      <c r="AF96" s="1456"/>
      <c r="AG96" s="1456" t="n">
        <v>0</v>
      </c>
      <c r="AH96" s="1457" t="n">
        <v>0</v>
      </c>
      <c r="AI96" s="904"/>
      <c r="AK96" s="1078"/>
      <c r="AL96" s="1078"/>
      <c r="AP96" s="203"/>
      <c r="AQ96" s="4"/>
      <c r="AR96" s="4"/>
      <c r="AS96" s="4"/>
      <c r="AT96" s="4"/>
      <c r="AU96" s="203"/>
      <c r="AV96" s="4"/>
      <c r="AW96" s="4"/>
      <c r="AX96" s="4"/>
      <c r="AY96" s="4"/>
      <c r="AZ96" s="4"/>
      <c r="BA96" s="4"/>
      <c r="BB96" s="4"/>
      <c r="BC96" s="4"/>
      <c r="BP96" s="208"/>
      <c r="BQ96" s="208"/>
      <c r="BR96" s="208"/>
      <c r="BS96" s="208"/>
      <c r="BT96" s="208"/>
      <c r="BU96" s="208"/>
      <c r="BV96" s="208"/>
      <c r="BW96" s="208"/>
      <c r="BX96" s="208"/>
      <c r="BY96" s="208"/>
      <c r="BZ96" s="208"/>
      <c r="CA96" s="208"/>
      <c r="CB96" s="208"/>
      <c r="CC96" s="208"/>
      <c r="CD96" s="208"/>
      <c r="CE96" s="208"/>
      <c r="CF96" s="208"/>
      <c r="CG96" s="208"/>
      <c r="CH96" s="208"/>
      <c r="CI96" s="208"/>
      <c r="CJ96" s="208"/>
      <c r="CK96" s="208"/>
      <c r="CL96" s="208"/>
      <c r="CM96" s="208"/>
      <c r="CN96" s="208"/>
      <c r="CO96" s="208"/>
      <c r="CP96" s="208"/>
      <c r="CQ96" s="208"/>
      <c r="CR96" s="208"/>
      <c r="CS96" s="208"/>
      <c r="CT96" s="208"/>
      <c r="CU96" s="208"/>
      <c r="CV96" s="208"/>
      <c r="CW96" s="208"/>
      <c r="CX96" s="208"/>
      <c r="CY96" s="208"/>
      <c r="CZ96" s="208"/>
      <c r="DA96" s="208"/>
      <c r="DB96" s="208"/>
      <c r="DC96" s="208"/>
      <c r="DD96" s="208"/>
      <c r="DE96" s="208"/>
      <c r="DF96" s="208"/>
      <c r="DG96" s="208"/>
      <c r="DH96" s="208"/>
      <c r="DI96" s="208"/>
      <c r="DJ96" s="208"/>
    </row>
    <row r="97" s="881" customFormat="true" ht="27" hidden="false" customHeight="true" outlineLevel="0" collapsed="false">
      <c r="A97" s="281"/>
      <c r="B97" s="282"/>
      <c r="C97" s="1427" t="s">
        <v>834</v>
      </c>
      <c r="D97" s="61" t="s">
        <v>494</v>
      </c>
      <c r="E97" s="940"/>
      <c r="F97" s="1421"/>
      <c r="G97" s="939"/>
      <c r="H97" s="940"/>
      <c r="I97" s="940"/>
      <c r="J97" s="1421"/>
      <c r="K97" s="939"/>
      <c r="L97" s="940"/>
      <c r="M97" s="940"/>
      <c r="N97" s="1421"/>
      <c r="O97" s="939"/>
      <c r="P97" s="940"/>
      <c r="Q97" s="940"/>
      <c r="R97" s="1421"/>
      <c r="S97" s="939"/>
      <c r="T97" s="942"/>
      <c r="U97" s="1454" t="n">
        <v>2093</v>
      </c>
      <c r="V97" s="112" t="n">
        <v>177</v>
      </c>
      <c r="W97" s="112" t="n">
        <v>109</v>
      </c>
      <c r="X97" s="112" t="n">
        <v>60</v>
      </c>
      <c r="Y97" s="112" t="n">
        <v>12</v>
      </c>
      <c r="Z97" s="112" t="n">
        <v>1</v>
      </c>
      <c r="AA97" s="112" t="n">
        <v>0</v>
      </c>
      <c r="AB97" s="112" t="n">
        <v>0</v>
      </c>
      <c r="AC97" s="112" t="n">
        <v>0</v>
      </c>
      <c r="AD97" s="1455" t="n">
        <v>0</v>
      </c>
      <c r="AE97" s="1456" t="n">
        <v>0</v>
      </c>
      <c r="AF97" s="1456"/>
      <c r="AG97" s="1456" t="n">
        <v>0</v>
      </c>
      <c r="AH97" s="1457" t="n">
        <v>0</v>
      </c>
      <c r="AI97" s="904"/>
      <c r="AK97" s="1078"/>
      <c r="AL97" s="1078"/>
      <c r="AP97" s="203"/>
      <c r="AQ97" s="4"/>
      <c r="AR97" s="4"/>
      <c r="AS97" s="4"/>
      <c r="AT97" s="4"/>
      <c r="AU97" s="203"/>
      <c r="AV97" s="4"/>
      <c r="AW97" s="908"/>
      <c r="AX97" s="4"/>
      <c r="AY97" s="4"/>
      <c r="AZ97" s="4"/>
      <c r="BA97" s="4"/>
      <c r="BB97" s="4"/>
      <c r="BC97" s="4"/>
      <c r="BP97" s="208"/>
      <c r="BQ97" s="208"/>
      <c r="BR97" s="208"/>
      <c r="BS97" s="208"/>
      <c r="BT97" s="208"/>
      <c r="BU97" s="208"/>
      <c r="BV97" s="208"/>
      <c r="BW97" s="208"/>
      <c r="BX97" s="208"/>
      <c r="BY97" s="208"/>
      <c r="BZ97" s="208"/>
      <c r="CA97" s="208"/>
      <c r="CB97" s="208"/>
      <c r="CC97" s="208"/>
      <c r="CD97" s="208"/>
      <c r="CE97" s="208"/>
      <c r="CF97" s="208"/>
      <c r="CG97" s="208"/>
      <c r="CH97" s="208"/>
      <c r="CI97" s="208"/>
      <c r="CJ97" s="208"/>
      <c r="CK97" s="208"/>
      <c r="CL97" s="208"/>
      <c r="CM97" s="208"/>
      <c r="CN97" s="208"/>
      <c r="CO97" s="208"/>
      <c r="CP97" s="208"/>
      <c r="CQ97" s="208"/>
      <c r="CR97" s="208"/>
      <c r="CS97" s="208"/>
      <c r="CT97" s="208"/>
      <c r="CU97" s="208"/>
      <c r="CV97" s="208"/>
      <c r="CW97" s="208"/>
      <c r="CX97" s="208"/>
      <c r="CY97" s="208"/>
      <c r="CZ97" s="208"/>
      <c r="DA97" s="208"/>
      <c r="DB97" s="208"/>
      <c r="DC97" s="208"/>
      <c r="DD97" s="208"/>
      <c r="DE97" s="208"/>
      <c r="DF97" s="208"/>
      <c r="DG97" s="208"/>
      <c r="DH97" s="208"/>
      <c r="DI97" s="208"/>
      <c r="DJ97" s="208"/>
    </row>
    <row r="98" s="881" customFormat="true" ht="27" hidden="false" customHeight="true" outlineLevel="0" collapsed="false">
      <c r="A98" s="281"/>
      <c r="B98" s="282"/>
      <c r="C98" s="1427" t="s">
        <v>836</v>
      </c>
      <c r="D98" s="61" t="s">
        <v>494</v>
      </c>
      <c r="E98" s="940"/>
      <c r="F98" s="1421"/>
      <c r="G98" s="939"/>
      <c r="H98" s="940"/>
      <c r="I98" s="940"/>
      <c r="J98" s="1421"/>
      <c r="K98" s="939"/>
      <c r="L98" s="940"/>
      <c r="M98" s="940"/>
      <c r="N98" s="1421"/>
      <c r="O98" s="939"/>
      <c r="P98" s="940"/>
      <c r="Q98" s="940"/>
      <c r="R98" s="1421"/>
      <c r="S98" s="939"/>
      <c r="T98" s="942"/>
      <c r="U98" s="1454" t="n">
        <v>90</v>
      </c>
      <c r="V98" s="112" t="n">
        <v>10</v>
      </c>
      <c r="W98" s="112" t="n">
        <v>3</v>
      </c>
      <c r="X98" s="112" t="n">
        <v>6</v>
      </c>
      <c r="Y98" s="112" t="n">
        <v>1</v>
      </c>
      <c r="Z98" s="112" t="n">
        <v>0</v>
      </c>
      <c r="AA98" s="112" t="n">
        <v>0</v>
      </c>
      <c r="AB98" s="112" t="n">
        <v>0</v>
      </c>
      <c r="AC98" s="112" t="n">
        <v>0</v>
      </c>
      <c r="AD98" s="1455" t="n">
        <v>0</v>
      </c>
      <c r="AE98" s="1456" t="n">
        <v>0</v>
      </c>
      <c r="AF98" s="1456"/>
      <c r="AG98" s="1456" t="n">
        <v>0</v>
      </c>
      <c r="AH98" s="1457" t="n">
        <v>0</v>
      </c>
      <c r="AI98" s="904"/>
      <c r="AK98" s="1078"/>
      <c r="AL98" s="1078"/>
      <c r="AP98" s="203"/>
      <c r="AQ98" s="4"/>
      <c r="AR98" s="4"/>
      <c r="AS98" s="4"/>
      <c r="AT98" s="4"/>
      <c r="AU98" s="203"/>
      <c r="AV98" s="4"/>
      <c r="AW98" s="4"/>
      <c r="AX98" s="4"/>
      <c r="AY98" s="4"/>
      <c r="AZ98" s="4"/>
      <c r="BA98" s="4"/>
      <c r="BB98" s="4"/>
      <c r="BC98" s="4"/>
      <c r="BP98" s="208"/>
      <c r="BQ98" s="208"/>
      <c r="BR98" s="208"/>
      <c r="BS98" s="208"/>
      <c r="BT98" s="208"/>
      <c r="BU98" s="208"/>
      <c r="BV98" s="208"/>
      <c r="BW98" s="208"/>
      <c r="BX98" s="208"/>
      <c r="BY98" s="208"/>
      <c r="BZ98" s="208"/>
      <c r="CA98" s="208"/>
      <c r="CB98" s="208"/>
      <c r="CC98" s="208"/>
      <c r="CD98" s="208"/>
      <c r="CE98" s="208"/>
      <c r="CF98" s="208"/>
      <c r="CG98" s="208"/>
      <c r="CH98" s="208"/>
      <c r="CI98" s="208"/>
      <c r="CJ98" s="208"/>
      <c r="CK98" s="208"/>
      <c r="CL98" s="208"/>
      <c r="CM98" s="208"/>
      <c r="CN98" s="208"/>
      <c r="CO98" s="208"/>
      <c r="CP98" s="208"/>
      <c r="CQ98" s="208"/>
      <c r="CR98" s="208"/>
      <c r="CS98" s="208"/>
      <c r="CT98" s="208"/>
      <c r="CU98" s="208"/>
      <c r="CV98" s="208"/>
      <c r="CW98" s="208"/>
      <c r="CX98" s="208"/>
      <c r="CY98" s="208"/>
      <c r="CZ98" s="208"/>
      <c r="DA98" s="208"/>
      <c r="DB98" s="208"/>
      <c r="DC98" s="208"/>
      <c r="DD98" s="208"/>
      <c r="DE98" s="208"/>
      <c r="DF98" s="208"/>
      <c r="DG98" s="208"/>
      <c r="DH98" s="208"/>
      <c r="DI98" s="208"/>
      <c r="DJ98" s="208"/>
    </row>
    <row r="99" s="881" customFormat="true" ht="27" hidden="false" customHeight="true" outlineLevel="0" collapsed="false">
      <c r="A99" s="281"/>
      <c r="B99" s="282"/>
      <c r="C99" s="1427" t="s">
        <v>838</v>
      </c>
      <c r="D99" s="61" t="s">
        <v>494</v>
      </c>
      <c r="E99" s="940"/>
      <c r="F99" s="1421"/>
      <c r="G99" s="939"/>
      <c r="H99" s="940"/>
      <c r="I99" s="940"/>
      <c r="J99" s="1421"/>
      <c r="K99" s="939"/>
      <c r="L99" s="940"/>
      <c r="M99" s="940"/>
      <c r="N99" s="1421"/>
      <c r="O99" s="939"/>
      <c r="P99" s="940"/>
      <c r="Q99" s="940"/>
      <c r="R99" s="1421"/>
      <c r="S99" s="939"/>
      <c r="T99" s="942"/>
      <c r="U99" s="1454" t="n">
        <v>510</v>
      </c>
      <c r="V99" s="112" t="n">
        <v>37</v>
      </c>
      <c r="W99" s="112" t="n">
        <v>36</v>
      </c>
      <c r="X99" s="112" t="n">
        <v>18</v>
      </c>
      <c r="Y99" s="112" t="n">
        <v>2</v>
      </c>
      <c r="Z99" s="112" t="n">
        <v>0</v>
      </c>
      <c r="AA99" s="112" t="n">
        <v>0</v>
      </c>
      <c r="AB99" s="112" t="n">
        <v>0</v>
      </c>
      <c r="AC99" s="112" t="n">
        <v>0</v>
      </c>
      <c r="AD99" s="1455" t="n">
        <v>0</v>
      </c>
      <c r="AE99" s="1456" t="n">
        <v>0</v>
      </c>
      <c r="AF99" s="1456"/>
      <c r="AG99" s="1456" t="n">
        <v>0</v>
      </c>
      <c r="AH99" s="1457" t="n">
        <v>0</v>
      </c>
      <c r="AI99" s="904"/>
      <c r="AK99" s="1078"/>
      <c r="AL99" s="1078"/>
      <c r="AP99" s="203"/>
      <c r="AQ99" s="4"/>
      <c r="AR99" s="4"/>
      <c r="AS99" s="4"/>
      <c r="AT99" s="4"/>
      <c r="AU99" s="203"/>
      <c r="AV99" s="4"/>
      <c r="AW99" s="4"/>
      <c r="AX99" s="4"/>
      <c r="AY99" s="4"/>
      <c r="AZ99" s="4"/>
      <c r="BA99" s="4"/>
      <c r="BB99" s="4"/>
      <c r="BC99" s="4"/>
      <c r="BP99" s="208"/>
      <c r="BQ99" s="208"/>
      <c r="BR99" s="208"/>
      <c r="BS99" s="208"/>
      <c r="BT99" s="208"/>
      <c r="BU99" s="208"/>
      <c r="BV99" s="208"/>
      <c r="BW99" s="208"/>
      <c r="BX99" s="208"/>
      <c r="BY99" s="208"/>
      <c r="BZ99" s="208"/>
      <c r="CA99" s="208"/>
      <c r="CB99" s="208"/>
      <c r="CC99" s="208"/>
      <c r="CD99" s="208"/>
      <c r="CE99" s="208"/>
      <c r="CF99" s="208"/>
      <c r="CG99" s="208"/>
      <c r="CH99" s="208"/>
      <c r="CI99" s="208"/>
      <c r="CJ99" s="208"/>
      <c r="CK99" s="208"/>
      <c r="CL99" s="208"/>
      <c r="CM99" s="208"/>
      <c r="CN99" s="208"/>
      <c r="CO99" s="208"/>
      <c r="CP99" s="208"/>
      <c r="CQ99" s="208"/>
      <c r="CR99" s="208"/>
      <c r="CS99" s="208"/>
      <c r="CT99" s="208"/>
      <c r="CU99" s="208"/>
      <c r="CV99" s="208"/>
      <c r="CW99" s="208"/>
      <c r="CX99" s="208"/>
      <c r="CY99" s="208"/>
      <c r="CZ99" s="208"/>
      <c r="DA99" s="208"/>
      <c r="DB99" s="208"/>
      <c r="DC99" s="208"/>
      <c r="DD99" s="208"/>
      <c r="DE99" s="208"/>
      <c r="DF99" s="208"/>
      <c r="DG99" s="208"/>
      <c r="DH99" s="208"/>
      <c r="DI99" s="208"/>
      <c r="DJ99" s="208"/>
    </row>
    <row r="100" s="881" customFormat="true" ht="27" hidden="false" customHeight="true" outlineLevel="0" collapsed="false">
      <c r="A100" s="281"/>
      <c r="B100" s="282"/>
      <c r="C100" s="1427" t="s">
        <v>840</v>
      </c>
      <c r="D100" s="61" t="s">
        <v>494</v>
      </c>
      <c r="E100" s="940"/>
      <c r="F100" s="1421"/>
      <c r="G100" s="939"/>
      <c r="H100" s="940"/>
      <c r="I100" s="940"/>
      <c r="J100" s="1421"/>
      <c r="K100" s="939"/>
      <c r="L100" s="940"/>
      <c r="M100" s="940"/>
      <c r="N100" s="1421"/>
      <c r="O100" s="939"/>
      <c r="P100" s="940"/>
      <c r="Q100" s="940"/>
      <c r="R100" s="1421"/>
      <c r="S100" s="939"/>
      <c r="T100" s="942"/>
      <c r="U100" s="1454" t="n">
        <v>775</v>
      </c>
      <c r="V100" s="112" t="n">
        <v>363</v>
      </c>
      <c r="W100" s="112" t="n">
        <v>77</v>
      </c>
      <c r="X100" s="112" t="n">
        <v>176</v>
      </c>
      <c r="Y100" s="112" t="n">
        <v>9</v>
      </c>
      <c r="Z100" s="112" t="n">
        <v>0</v>
      </c>
      <c r="AA100" s="112" t="n">
        <v>0</v>
      </c>
      <c r="AB100" s="112" t="n">
        <v>0</v>
      </c>
      <c r="AC100" s="112" t="n">
        <v>0</v>
      </c>
      <c r="AD100" s="1455" t="n">
        <v>0</v>
      </c>
      <c r="AE100" s="1456" t="n">
        <v>0</v>
      </c>
      <c r="AF100" s="1456"/>
      <c r="AG100" s="1456" t="n">
        <v>0</v>
      </c>
      <c r="AH100" s="1457" t="n">
        <v>0</v>
      </c>
      <c r="AI100" s="904"/>
      <c r="AK100" s="1078"/>
      <c r="AL100" s="1078"/>
      <c r="AP100" s="203"/>
      <c r="AQ100" s="4"/>
      <c r="AR100" s="4"/>
      <c r="AS100" s="4"/>
      <c r="AT100" s="4"/>
      <c r="AU100" s="203"/>
      <c r="AV100" s="4"/>
      <c r="AW100" s="908"/>
      <c r="AX100" s="4"/>
      <c r="AY100" s="4"/>
      <c r="AZ100" s="4"/>
      <c r="BA100" s="4"/>
      <c r="BB100" s="4"/>
      <c r="BC100" s="4"/>
      <c r="BP100" s="208"/>
      <c r="BQ100" s="208"/>
      <c r="BR100" s="208"/>
      <c r="BS100" s="208"/>
      <c r="BT100" s="208"/>
      <c r="BU100" s="208"/>
      <c r="BV100" s="208"/>
      <c r="BW100" s="208"/>
      <c r="BX100" s="208"/>
      <c r="BY100" s="208"/>
      <c r="BZ100" s="208"/>
      <c r="CA100" s="208"/>
      <c r="CB100" s="208"/>
      <c r="CC100" s="208"/>
      <c r="CD100" s="208"/>
      <c r="CE100" s="208"/>
      <c r="CF100" s="208"/>
      <c r="CG100" s="208"/>
      <c r="CH100" s="208"/>
      <c r="CI100" s="208"/>
      <c r="CJ100" s="208"/>
      <c r="CK100" s="208"/>
      <c r="CL100" s="208"/>
      <c r="CM100" s="208"/>
      <c r="CN100" s="208"/>
      <c r="CO100" s="208"/>
      <c r="CP100" s="208"/>
      <c r="CQ100" s="208"/>
      <c r="CR100" s="208"/>
      <c r="CS100" s="208"/>
      <c r="CT100" s="208"/>
      <c r="CU100" s="208"/>
      <c r="CV100" s="208"/>
      <c r="CW100" s="208"/>
      <c r="CX100" s="208"/>
      <c r="CY100" s="208"/>
      <c r="CZ100" s="208"/>
      <c r="DA100" s="208"/>
      <c r="DB100" s="208"/>
      <c r="DC100" s="208"/>
      <c r="DD100" s="208"/>
      <c r="DE100" s="208"/>
      <c r="DF100" s="208"/>
      <c r="DG100" s="208"/>
      <c r="DH100" s="208"/>
      <c r="DI100" s="208"/>
      <c r="DJ100" s="208"/>
    </row>
    <row r="101" s="881" customFormat="true" ht="27" hidden="false" customHeight="true" outlineLevel="0" collapsed="false">
      <c r="A101" s="281"/>
      <c r="B101" s="282"/>
      <c r="C101" s="1427" t="s">
        <v>842</v>
      </c>
      <c r="D101" s="61" t="s">
        <v>494</v>
      </c>
      <c r="E101" s="940"/>
      <c r="F101" s="1421"/>
      <c r="G101" s="939"/>
      <c r="H101" s="940"/>
      <c r="I101" s="940"/>
      <c r="J101" s="1421"/>
      <c r="K101" s="939"/>
      <c r="L101" s="940"/>
      <c r="M101" s="940"/>
      <c r="N101" s="1421"/>
      <c r="O101" s="939"/>
      <c r="P101" s="940"/>
      <c r="Q101" s="940"/>
      <c r="R101" s="1421"/>
      <c r="S101" s="939"/>
      <c r="T101" s="942"/>
      <c r="U101" s="1454" t="n">
        <v>151</v>
      </c>
      <c r="V101" s="112" t="n">
        <v>48</v>
      </c>
      <c r="W101" s="112" t="n">
        <v>32</v>
      </c>
      <c r="X101" s="112" t="n">
        <v>53</v>
      </c>
      <c r="Y101" s="112" t="n">
        <v>0</v>
      </c>
      <c r="Z101" s="112" t="n">
        <v>0</v>
      </c>
      <c r="AA101" s="112" t="n">
        <v>0</v>
      </c>
      <c r="AB101" s="112" t="n">
        <v>0</v>
      </c>
      <c r="AC101" s="112" t="n">
        <v>0</v>
      </c>
      <c r="AD101" s="1455" t="n">
        <v>0</v>
      </c>
      <c r="AE101" s="1456" t="n">
        <v>0</v>
      </c>
      <c r="AF101" s="1456"/>
      <c r="AG101" s="1456" t="n">
        <v>0</v>
      </c>
      <c r="AH101" s="1457" t="n">
        <v>0</v>
      </c>
      <c r="AI101" s="904"/>
      <c r="AK101" s="1078"/>
      <c r="AL101" s="1078"/>
      <c r="AP101" s="203"/>
      <c r="AQ101" s="4"/>
      <c r="AR101" s="4"/>
      <c r="AS101" s="4"/>
      <c r="AT101" s="4"/>
      <c r="AU101" s="203"/>
      <c r="AV101" s="4"/>
      <c r="AW101" s="4"/>
      <c r="AX101" s="4"/>
      <c r="AY101" s="4"/>
      <c r="AZ101" s="4"/>
      <c r="BA101" s="4"/>
      <c r="BB101" s="4"/>
      <c r="BC101" s="4"/>
      <c r="BP101" s="208"/>
      <c r="BQ101" s="208"/>
      <c r="BR101" s="208"/>
      <c r="BS101" s="208"/>
      <c r="BT101" s="208"/>
      <c r="BU101" s="208"/>
      <c r="BV101" s="208"/>
      <c r="BW101" s="208"/>
      <c r="BX101" s="208"/>
      <c r="BY101" s="208"/>
      <c r="BZ101" s="208"/>
      <c r="CA101" s="208"/>
      <c r="CB101" s="208"/>
      <c r="CC101" s="208"/>
      <c r="CD101" s="208"/>
      <c r="CE101" s="208"/>
      <c r="CF101" s="208"/>
      <c r="CG101" s="208"/>
      <c r="CH101" s="208"/>
      <c r="CI101" s="208"/>
      <c r="CJ101" s="208"/>
      <c r="CK101" s="208"/>
      <c r="CL101" s="208"/>
      <c r="CM101" s="208"/>
      <c r="CN101" s="208"/>
      <c r="CO101" s="208"/>
      <c r="CP101" s="208"/>
      <c r="CQ101" s="208"/>
      <c r="CR101" s="208"/>
      <c r="CS101" s="208"/>
      <c r="CT101" s="208"/>
      <c r="CU101" s="208"/>
      <c r="CV101" s="208"/>
      <c r="CW101" s="208"/>
      <c r="CX101" s="208"/>
      <c r="CY101" s="208"/>
      <c r="CZ101" s="208"/>
      <c r="DA101" s="208"/>
      <c r="DB101" s="208"/>
      <c r="DC101" s="208"/>
      <c r="DD101" s="208"/>
      <c r="DE101" s="208"/>
      <c r="DF101" s="208"/>
      <c r="DG101" s="208"/>
      <c r="DH101" s="208"/>
      <c r="DI101" s="208"/>
      <c r="DJ101" s="208"/>
    </row>
    <row r="102" s="881" customFormat="true" ht="27" hidden="false" customHeight="true" outlineLevel="0" collapsed="false">
      <c r="A102" s="281"/>
      <c r="B102" s="282"/>
      <c r="C102" s="1427" t="s">
        <v>844</v>
      </c>
      <c r="D102" s="61" t="s">
        <v>494</v>
      </c>
      <c r="E102" s="940"/>
      <c r="F102" s="1421"/>
      <c r="G102" s="939"/>
      <c r="H102" s="940"/>
      <c r="I102" s="940"/>
      <c r="J102" s="1421"/>
      <c r="K102" s="939"/>
      <c r="L102" s="940"/>
      <c r="M102" s="940"/>
      <c r="N102" s="1421"/>
      <c r="O102" s="939"/>
      <c r="P102" s="940"/>
      <c r="Q102" s="940"/>
      <c r="R102" s="1421"/>
      <c r="S102" s="939"/>
      <c r="T102" s="942"/>
      <c r="U102" s="1454" t="n">
        <v>446</v>
      </c>
      <c r="V102" s="112" t="n">
        <v>62</v>
      </c>
      <c r="W102" s="112" t="n">
        <v>18</v>
      </c>
      <c r="X102" s="112" t="n">
        <v>22</v>
      </c>
      <c r="Y102" s="112" t="n">
        <v>0</v>
      </c>
      <c r="Z102" s="112" t="n">
        <v>0</v>
      </c>
      <c r="AA102" s="112" t="n">
        <v>0</v>
      </c>
      <c r="AB102" s="112" t="n">
        <v>0</v>
      </c>
      <c r="AC102" s="112" t="n">
        <v>0</v>
      </c>
      <c r="AD102" s="1455" t="n">
        <v>0</v>
      </c>
      <c r="AE102" s="1456" t="n">
        <v>0</v>
      </c>
      <c r="AF102" s="1456"/>
      <c r="AG102" s="1456" t="n">
        <v>0</v>
      </c>
      <c r="AH102" s="1457" t="n">
        <v>0</v>
      </c>
      <c r="AI102" s="904"/>
      <c r="AK102" s="1078"/>
      <c r="AL102" s="1078"/>
      <c r="AP102" s="203"/>
      <c r="AQ102" s="4"/>
      <c r="AR102" s="4"/>
      <c r="AS102" s="4"/>
      <c r="AT102" s="4"/>
      <c r="AU102" s="203"/>
      <c r="AV102" s="4"/>
      <c r="AW102" s="4"/>
      <c r="AX102" s="4"/>
      <c r="AY102" s="4"/>
      <c r="AZ102" s="4"/>
      <c r="BA102" s="4"/>
      <c r="BB102" s="4"/>
      <c r="BC102" s="4"/>
      <c r="BP102" s="208"/>
      <c r="BQ102" s="208"/>
      <c r="BR102" s="208"/>
      <c r="BS102" s="208"/>
      <c r="BT102" s="208"/>
      <c r="BU102" s="208"/>
      <c r="BV102" s="208"/>
      <c r="BW102" s="208"/>
      <c r="BX102" s="208"/>
      <c r="BY102" s="208"/>
      <c r="BZ102" s="208"/>
      <c r="CA102" s="208"/>
      <c r="CB102" s="208"/>
      <c r="CC102" s="208"/>
      <c r="CD102" s="208"/>
      <c r="CE102" s="208"/>
      <c r="CF102" s="208"/>
      <c r="CG102" s="208"/>
      <c r="CH102" s="208"/>
      <c r="CI102" s="208"/>
      <c r="CJ102" s="208"/>
      <c r="CK102" s="208"/>
      <c r="CL102" s="208"/>
      <c r="CM102" s="208"/>
      <c r="CN102" s="208"/>
      <c r="CO102" s="208"/>
      <c r="CP102" s="208"/>
      <c r="CQ102" s="208"/>
      <c r="CR102" s="208"/>
      <c r="CS102" s="208"/>
      <c r="CT102" s="208"/>
      <c r="CU102" s="208"/>
      <c r="CV102" s="208"/>
      <c r="CW102" s="208"/>
      <c r="CX102" s="208"/>
      <c r="CY102" s="208"/>
      <c r="CZ102" s="208"/>
      <c r="DA102" s="208"/>
      <c r="DB102" s="208"/>
      <c r="DC102" s="208"/>
      <c r="DD102" s="208"/>
      <c r="DE102" s="208"/>
      <c r="DF102" s="208"/>
      <c r="DG102" s="208"/>
      <c r="DH102" s="208"/>
      <c r="DI102" s="208"/>
      <c r="DJ102" s="208"/>
    </row>
    <row r="103" s="881" customFormat="true" ht="27" hidden="false" customHeight="true" outlineLevel="0" collapsed="false">
      <c r="A103" s="281"/>
      <c r="B103" s="282"/>
      <c r="C103" s="1427" t="s">
        <v>846</v>
      </c>
      <c r="D103" s="61" t="s">
        <v>494</v>
      </c>
      <c r="E103" s="940"/>
      <c r="F103" s="1421"/>
      <c r="G103" s="939"/>
      <c r="H103" s="940"/>
      <c r="I103" s="940"/>
      <c r="J103" s="1421"/>
      <c r="K103" s="939"/>
      <c r="L103" s="940"/>
      <c r="M103" s="940"/>
      <c r="N103" s="1421"/>
      <c r="O103" s="939"/>
      <c r="P103" s="940"/>
      <c r="Q103" s="940"/>
      <c r="R103" s="1421"/>
      <c r="S103" s="939"/>
      <c r="T103" s="942"/>
      <c r="U103" s="1454" t="n">
        <v>382</v>
      </c>
      <c r="V103" s="112" t="n">
        <v>77</v>
      </c>
      <c r="W103" s="112" t="n">
        <v>17</v>
      </c>
      <c r="X103" s="112" t="n">
        <v>13</v>
      </c>
      <c r="Y103" s="112" t="n">
        <v>6</v>
      </c>
      <c r="Z103" s="112" t="n">
        <v>0</v>
      </c>
      <c r="AA103" s="112" t="n">
        <v>0</v>
      </c>
      <c r="AB103" s="112" t="n">
        <v>0</v>
      </c>
      <c r="AC103" s="112" t="n">
        <v>0</v>
      </c>
      <c r="AD103" s="1455" t="n">
        <v>0</v>
      </c>
      <c r="AE103" s="1456" t="n">
        <v>0</v>
      </c>
      <c r="AF103" s="1456"/>
      <c r="AG103" s="1456" t="n">
        <v>0</v>
      </c>
      <c r="AH103" s="1457" t="n">
        <v>0</v>
      </c>
      <c r="AI103" s="904"/>
      <c r="AK103" s="1078"/>
      <c r="AL103" s="1078"/>
      <c r="AP103" s="203"/>
      <c r="AQ103" s="4"/>
      <c r="AR103" s="4"/>
      <c r="AS103" s="4"/>
      <c r="AT103" s="4"/>
      <c r="AU103" s="203"/>
      <c r="AV103" s="4"/>
      <c r="AW103" s="4"/>
      <c r="AX103" s="4"/>
      <c r="AY103" s="4"/>
      <c r="AZ103" s="4"/>
      <c r="BA103" s="4"/>
      <c r="BB103" s="4"/>
      <c r="BC103" s="4"/>
      <c r="BP103" s="208"/>
      <c r="BQ103" s="208"/>
      <c r="BR103" s="208"/>
      <c r="BS103" s="208"/>
      <c r="BT103" s="208"/>
      <c r="BU103" s="208"/>
      <c r="BV103" s="208"/>
      <c r="BW103" s="208"/>
      <c r="BX103" s="208"/>
      <c r="BY103" s="208"/>
      <c r="BZ103" s="208"/>
      <c r="CA103" s="208"/>
      <c r="CB103" s="208"/>
      <c r="CC103" s="208"/>
      <c r="CD103" s="208"/>
      <c r="CE103" s="208"/>
      <c r="CF103" s="208"/>
      <c r="CG103" s="208"/>
      <c r="CH103" s="208"/>
      <c r="CI103" s="208"/>
      <c r="CJ103" s="208"/>
      <c r="CK103" s="208"/>
      <c r="CL103" s="208"/>
      <c r="CM103" s="208"/>
      <c r="CN103" s="208"/>
      <c r="CO103" s="208"/>
      <c r="CP103" s="208"/>
      <c r="CQ103" s="208"/>
      <c r="CR103" s="208"/>
      <c r="CS103" s="208"/>
      <c r="CT103" s="208"/>
      <c r="CU103" s="208"/>
      <c r="CV103" s="208"/>
      <c r="CW103" s="208"/>
      <c r="CX103" s="208"/>
      <c r="CY103" s="208"/>
      <c r="CZ103" s="208"/>
      <c r="DA103" s="208"/>
      <c r="DB103" s="208"/>
      <c r="DC103" s="208"/>
      <c r="DD103" s="208"/>
      <c r="DE103" s="208"/>
      <c r="DF103" s="208"/>
      <c r="DG103" s="208"/>
      <c r="DH103" s="208"/>
      <c r="DI103" s="208"/>
      <c r="DJ103" s="208"/>
    </row>
    <row r="104" s="881" customFormat="true" ht="27" hidden="false" customHeight="true" outlineLevel="0" collapsed="false">
      <c r="A104" s="281"/>
      <c r="B104" s="282"/>
      <c r="C104" s="1427" t="s">
        <v>848</v>
      </c>
      <c r="D104" s="61" t="s">
        <v>494</v>
      </c>
      <c r="E104" s="940"/>
      <c r="F104" s="1421"/>
      <c r="G104" s="939"/>
      <c r="H104" s="940"/>
      <c r="I104" s="940"/>
      <c r="J104" s="1421"/>
      <c r="K104" s="939"/>
      <c r="L104" s="940"/>
      <c r="M104" s="940"/>
      <c r="N104" s="1421"/>
      <c r="O104" s="939"/>
      <c r="P104" s="940"/>
      <c r="Q104" s="940"/>
      <c r="R104" s="1421"/>
      <c r="S104" s="939"/>
      <c r="T104" s="942"/>
      <c r="U104" s="1454" t="n">
        <v>703</v>
      </c>
      <c r="V104" s="112" t="n">
        <v>172</v>
      </c>
      <c r="W104" s="112" t="n">
        <v>35</v>
      </c>
      <c r="X104" s="112" t="n">
        <v>125</v>
      </c>
      <c r="Y104" s="112" t="n">
        <v>2</v>
      </c>
      <c r="Z104" s="112" t="n">
        <v>0</v>
      </c>
      <c r="AA104" s="112" t="n">
        <v>0</v>
      </c>
      <c r="AB104" s="112" t="n">
        <v>0</v>
      </c>
      <c r="AC104" s="112" t="n">
        <v>0</v>
      </c>
      <c r="AD104" s="1455" t="n">
        <v>0</v>
      </c>
      <c r="AE104" s="1456" t="n">
        <v>0</v>
      </c>
      <c r="AF104" s="1456"/>
      <c r="AG104" s="1456" t="n">
        <v>0</v>
      </c>
      <c r="AH104" s="1457" t="n">
        <v>0</v>
      </c>
      <c r="AI104" s="904"/>
      <c r="AK104" s="1078"/>
      <c r="AL104" s="1078"/>
      <c r="AP104" s="203"/>
      <c r="AQ104" s="4"/>
      <c r="AR104" s="4"/>
      <c r="AS104" s="4"/>
      <c r="AT104" s="4"/>
      <c r="AU104" s="203"/>
      <c r="AV104" s="4"/>
      <c r="AW104" s="908"/>
      <c r="AX104" s="4"/>
      <c r="AY104" s="4"/>
      <c r="AZ104" s="4"/>
      <c r="BA104" s="4"/>
      <c r="BB104" s="4"/>
      <c r="BC104" s="4"/>
      <c r="BP104" s="208"/>
      <c r="BQ104" s="208"/>
      <c r="BR104" s="208"/>
      <c r="BS104" s="208"/>
      <c r="BT104" s="208"/>
      <c r="BU104" s="208"/>
      <c r="BV104" s="208"/>
      <c r="BW104" s="208"/>
      <c r="BX104" s="208"/>
      <c r="BY104" s="208"/>
      <c r="BZ104" s="208"/>
      <c r="CA104" s="208"/>
      <c r="CB104" s="208"/>
      <c r="CC104" s="208"/>
      <c r="CD104" s="208"/>
      <c r="CE104" s="208"/>
      <c r="CF104" s="208"/>
      <c r="CG104" s="208"/>
      <c r="CH104" s="208"/>
      <c r="CI104" s="208"/>
      <c r="CJ104" s="208"/>
      <c r="CK104" s="208"/>
      <c r="CL104" s="208"/>
      <c r="CM104" s="208"/>
      <c r="CN104" s="208"/>
      <c r="CO104" s="208"/>
      <c r="CP104" s="208"/>
      <c r="CQ104" s="208"/>
      <c r="CR104" s="208"/>
      <c r="CS104" s="208"/>
      <c r="CT104" s="208"/>
      <c r="CU104" s="208"/>
      <c r="CV104" s="208"/>
      <c r="CW104" s="208"/>
      <c r="CX104" s="208"/>
      <c r="CY104" s="208"/>
      <c r="CZ104" s="208"/>
      <c r="DA104" s="208"/>
      <c r="DB104" s="208"/>
      <c r="DC104" s="208"/>
      <c r="DD104" s="208"/>
      <c r="DE104" s="208"/>
      <c r="DF104" s="208"/>
      <c r="DG104" s="208"/>
      <c r="DH104" s="208"/>
      <c r="DI104" s="208"/>
      <c r="DJ104" s="208"/>
    </row>
    <row r="105" s="881" customFormat="true" ht="27" hidden="false" customHeight="true" outlineLevel="0" collapsed="false">
      <c r="A105" s="281"/>
      <c r="B105" s="282"/>
      <c r="C105" s="1427" t="s">
        <v>850</v>
      </c>
      <c r="D105" s="61" t="s">
        <v>494</v>
      </c>
      <c r="E105" s="940"/>
      <c r="F105" s="1421"/>
      <c r="G105" s="939"/>
      <c r="H105" s="940"/>
      <c r="I105" s="940"/>
      <c r="J105" s="1421"/>
      <c r="K105" s="939"/>
      <c r="L105" s="940"/>
      <c r="M105" s="940"/>
      <c r="N105" s="1421"/>
      <c r="O105" s="939"/>
      <c r="P105" s="940"/>
      <c r="Q105" s="940"/>
      <c r="R105" s="1421"/>
      <c r="S105" s="939"/>
      <c r="T105" s="942"/>
      <c r="U105" s="1454" t="n">
        <v>693</v>
      </c>
      <c r="V105" s="112" t="n">
        <v>157</v>
      </c>
      <c r="W105" s="112" t="n">
        <v>13</v>
      </c>
      <c r="X105" s="112" t="n">
        <v>8</v>
      </c>
      <c r="Y105" s="112" t="n">
        <v>8</v>
      </c>
      <c r="Z105" s="112" t="n">
        <v>0</v>
      </c>
      <c r="AA105" s="112" t="n">
        <v>0</v>
      </c>
      <c r="AB105" s="112" t="n">
        <v>0</v>
      </c>
      <c r="AC105" s="112" t="n">
        <v>0</v>
      </c>
      <c r="AD105" s="1455" t="n">
        <v>0</v>
      </c>
      <c r="AE105" s="1456" t="n">
        <v>0</v>
      </c>
      <c r="AF105" s="1456"/>
      <c r="AG105" s="1456" t="n">
        <v>0</v>
      </c>
      <c r="AH105" s="1457" t="n">
        <v>0</v>
      </c>
      <c r="AI105" s="904"/>
      <c r="AK105" s="1078"/>
      <c r="AL105" s="1078"/>
      <c r="AP105" s="203"/>
      <c r="AQ105" s="4"/>
      <c r="AR105" s="4"/>
      <c r="AS105" s="4"/>
      <c r="AT105" s="4"/>
      <c r="AU105" s="203"/>
      <c r="AV105" s="4"/>
      <c r="AW105" s="908"/>
      <c r="AX105" s="4"/>
      <c r="AY105" s="4"/>
      <c r="AZ105" s="4"/>
      <c r="BA105" s="4"/>
      <c r="BB105" s="4"/>
      <c r="BC105" s="4"/>
      <c r="BP105" s="208"/>
      <c r="BQ105" s="208"/>
      <c r="BR105" s="208"/>
      <c r="BS105" s="208"/>
      <c r="BT105" s="208"/>
      <c r="BU105" s="208"/>
      <c r="BV105" s="208"/>
      <c r="BW105" s="208"/>
      <c r="BX105" s="208"/>
      <c r="BY105" s="208"/>
      <c r="BZ105" s="208"/>
      <c r="CA105" s="208"/>
      <c r="CB105" s="208"/>
      <c r="CC105" s="208"/>
      <c r="CD105" s="208"/>
      <c r="CE105" s="208"/>
      <c r="CF105" s="208"/>
      <c r="CG105" s="208"/>
      <c r="CH105" s="208"/>
      <c r="CI105" s="208"/>
      <c r="CJ105" s="208"/>
      <c r="CK105" s="208"/>
      <c r="CL105" s="208"/>
      <c r="CM105" s="208"/>
      <c r="CN105" s="208"/>
      <c r="CO105" s="208"/>
      <c r="CP105" s="208"/>
      <c r="CQ105" s="208"/>
      <c r="CR105" s="208"/>
      <c r="CS105" s="208"/>
      <c r="CT105" s="208"/>
      <c r="CU105" s="208"/>
      <c r="CV105" s="208"/>
      <c r="CW105" s="208"/>
      <c r="CX105" s="208"/>
      <c r="CY105" s="208"/>
      <c r="CZ105" s="208"/>
      <c r="DA105" s="208"/>
      <c r="DB105" s="208"/>
      <c r="DC105" s="208"/>
      <c r="DD105" s="208"/>
      <c r="DE105" s="208"/>
      <c r="DF105" s="208"/>
      <c r="DG105" s="208"/>
      <c r="DH105" s="208"/>
      <c r="DI105" s="208"/>
      <c r="DJ105" s="208"/>
    </row>
    <row r="106" s="881" customFormat="true" ht="27" hidden="false" customHeight="true" outlineLevel="0" collapsed="false">
      <c r="A106" s="281"/>
      <c r="B106" s="282"/>
      <c r="C106" s="1427" t="s">
        <v>852</v>
      </c>
      <c r="D106" s="61" t="s">
        <v>494</v>
      </c>
      <c r="E106" s="940"/>
      <c r="F106" s="1421"/>
      <c r="G106" s="939"/>
      <c r="H106" s="940"/>
      <c r="I106" s="940"/>
      <c r="J106" s="1421"/>
      <c r="K106" s="939"/>
      <c r="L106" s="940"/>
      <c r="M106" s="940"/>
      <c r="N106" s="1421"/>
      <c r="O106" s="939"/>
      <c r="P106" s="940"/>
      <c r="Q106" s="940"/>
      <c r="R106" s="1421"/>
      <c r="S106" s="939"/>
      <c r="T106" s="942"/>
      <c r="U106" s="1454" t="n">
        <v>529</v>
      </c>
      <c r="V106" s="112" t="n">
        <v>284</v>
      </c>
      <c r="W106" s="112" t="n">
        <v>14</v>
      </c>
      <c r="X106" s="112" t="n">
        <v>66</v>
      </c>
      <c r="Y106" s="112" t="n">
        <v>7</v>
      </c>
      <c r="Z106" s="112" t="n">
        <v>1</v>
      </c>
      <c r="AA106" s="112" t="n">
        <v>0</v>
      </c>
      <c r="AB106" s="112" t="n">
        <v>0</v>
      </c>
      <c r="AC106" s="112" t="n">
        <v>0</v>
      </c>
      <c r="AD106" s="1455" t="n">
        <v>0</v>
      </c>
      <c r="AE106" s="1456" t="n">
        <v>0</v>
      </c>
      <c r="AF106" s="1456"/>
      <c r="AG106" s="1456" t="n">
        <v>0</v>
      </c>
      <c r="AH106" s="1457" t="n">
        <v>0</v>
      </c>
      <c r="AI106" s="904"/>
      <c r="AK106" s="1078"/>
      <c r="AL106" s="1078"/>
      <c r="AP106" s="203"/>
      <c r="AQ106" s="4"/>
      <c r="AR106" s="4"/>
      <c r="AS106" s="4"/>
      <c r="AT106" s="4"/>
      <c r="AU106" s="203"/>
      <c r="AV106" s="4"/>
      <c r="AW106" s="908"/>
      <c r="AX106" s="4"/>
      <c r="AY106" s="4"/>
      <c r="AZ106" s="4"/>
      <c r="BA106" s="4"/>
      <c r="BB106" s="4"/>
      <c r="BC106" s="4"/>
      <c r="BP106" s="208"/>
      <c r="BQ106" s="208"/>
      <c r="BR106" s="208"/>
      <c r="BS106" s="208"/>
      <c r="BT106" s="208"/>
      <c r="BU106" s="208"/>
      <c r="BV106" s="208"/>
      <c r="BW106" s="208"/>
      <c r="BX106" s="208"/>
      <c r="BY106" s="208"/>
      <c r="BZ106" s="208"/>
      <c r="CA106" s="208"/>
      <c r="CB106" s="208"/>
      <c r="CC106" s="208"/>
      <c r="CD106" s="208"/>
      <c r="CE106" s="208"/>
      <c r="CF106" s="208"/>
      <c r="CG106" s="208"/>
      <c r="CH106" s="208"/>
      <c r="CI106" s="208"/>
      <c r="CJ106" s="208"/>
      <c r="CK106" s="208"/>
      <c r="CL106" s="208"/>
      <c r="CM106" s="208"/>
      <c r="CN106" s="208"/>
      <c r="CO106" s="208"/>
      <c r="CP106" s="208"/>
      <c r="CQ106" s="208"/>
      <c r="CR106" s="208"/>
      <c r="CS106" s="208"/>
      <c r="CT106" s="208"/>
      <c r="CU106" s="208"/>
      <c r="CV106" s="208"/>
      <c r="CW106" s="208"/>
      <c r="CX106" s="208"/>
      <c r="CY106" s="208"/>
      <c r="CZ106" s="208"/>
      <c r="DA106" s="208"/>
      <c r="DB106" s="208"/>
      <c r="DC106" s="208"/>
      <c r="DD106" s="208"/>
      <c r="DE106" s="208"/>
      <c r="DF106" s="208"/>
      <c r="DG106" s="208"/>
      <c r="DH106" s="208"/>
      <c r="DI106" s="208"/>
      <c r="DJ106" s="208"/>
    </row>
    <row r="107" s="881" customFormat="true" ht="27" hidden="false" customHeight="true" outlineLevel="0" collapsed="false">
      <c r="A107" s="281"/>
      <c r="B107" s="282"/>
      <c r="C107" s="1427" t="s">
        <v>854</v>
      </c>
      <c r="D107" s="61" t="s">
        <v>494</v>
      </c>
      <c r="E107" s="940"/>
      <c r="F107" s="1421"/>
      <c r="G107" s="939"/>
      <c r="H107" s="940"/>
      <c r="I107" s="940"/>
      <c r="J107" s="1421"/>
      <c r="K107" s="939"/>
      <c r="L107" s="940"/>
      <c r="M107" s="940"/>
      <c r="N107" s="1421"/>
      <c r="O107" s="939"/>
      <c r="P107" s="940"/>
      <c r="Q107" s="940"/>
      <c r="R107" s="1421"/>
      <c r="S107" s="939"/>
      <c r="T107" s="942"/>
      <c r="U107" s="1454" t="n">
        <v>690</v>
      </c>
      <c r="V107" s="112" t="n">
        <v>418</v>
      </c>
      <c r="W107" s="112" t="n">
        <v>48</v>
      </c>
      <c r="X107" s="112" t="n">
        <v>101</v>
      </c>
      <c r="Y107" s="112" t="n">
        <v>7</v>
      </c>
      <c r="Z107" s="112" t="n">
        <v>24</v>
      </c>
      <c r="AA107" s="112" t="n">
        <v>0</v>
      </c>
      <c r="AB107" s="112" t="n">
        <v>0</v>
      </c>
      <c r="AC107" s="112" t="n">
        <v>0</v>
      </c>
      <c r="AD107" s="1455" t="n">
        <v>0</v>
      </c>
      <c r="AE107" s="1456" t="n">
        <v>0</v>
      </c>
      <c r="AF107" s="1456"/>
      <c r="AG107" s="1456" t="n">
        <v>0</v>
      </c>
      <c r="AH107" s="1457" t="n">
        <v>0</v>
      </c>
      <c r="AI107" s="904"/>
      <c r="AK107" s="1078"/>
      <c r="AL107" s="1078"/>
      <c r="AP107" s="203"/>
      <c r="AQ107" s="4"/>
      <c r="AR107" s="4"/>
      <c r="AS107" s="4"/>
      <c r="AT107" s="4"/>
      <c r="AU107" s="203"/>
      <c r="AV107" s="4"/>
      <c r="AW107" s="908"/>
      <c r="AX107" s="4"/>
      <c r="AY107" s="4"/>
      <c r="AZ107" s="4"/>
      <c r="BA107" s="4"/>
      <c r="BB107" s="4"/>
      <c r="BC107" s="4"/>
      <c r="BP107" s="208"/>
      <c r="BQ107" s="208"/>
      <c r="BR107" s="208"/>
      <c r="BS107" s="208"/>
      <c r="BT107" s="208"/>
      <c r="BU107" s="208"/>
      <c r="BV107" s="208"/>
      <c r="BW107" s="208"/>
      <c r="BX107" s="208"/>
      <c r="BY107" s="208"/>
      <c r="BZ107" s="208"/>
      <c r="CA107" s="208"/>
      <c r="CB107" s="208"/>
      <c r="CC107" s="208"/>
      <c r="CD107" s="208"/>
      <c r="CE107" s="208"/>
      <c r="CF107" s="208"/>
      <c r="CG107" s="208"/>
      <c r="CH107" s="208"/>
      <c r="CI107" s="208"/>
      <c r="CJ107" s="208"/>
      <c r="CK107" s="208"/>
      <c r="CL107" s="208"/>
      <c r="CM107" s="208"/>
      <c r="CN107" s="208"/>
      <c r="CO107" s="208"/>
      <c r="CP107" s="208"/>
      <c r="CQ107" s="208"/>
      <c r="CR107" s="208"/>
      <c r="CS107" s="208"/>
      <c r="CT107" s="208"/>
      <c r="CU107" s="208"/>
      <c r="CV107" s="208"/>
      <c r="CW107" s="208"/>
      <c r="CX107" s="208"/>
      <c r="CY107" s="208"/>
      <c r="CZ107" s="208"/>
      <c r="DA107" s="208"/>
      <c r="DB107" s="208"/>
      <c r="DC107" s="208"/>
      <c r="DD107" s="208"/>
      <c r="DE107" s="208"/>
      <c r="DF107" s="208"/>
      <c r="DG107" s="208"/>
      <c r="DH107" s="208"/>
      <c r="DI107" s="208"/>
      <c r="DJ107" s="208"/>
    </row>
    <row r="108" s="881" customFormat="true" ht="27" hidden="false" customHeight="true" outlineLevel="0" collapsed="false">
      <c r="A108" s="281"/>
      <c r="B108" s="282"/>
      <c r="C108" s="1427" t="s">
        <v>856</v>
      </c>
      <c r="D108" s="61" t="s">
        <v>494</v>
      </c>
      <c r="E108" s="940"/>
      <c r="F108" s="1421"/>
      <c r="G108" s="939"/>
      <c r="H108" s="940"/>
      <c r="I108" s="940"/>
      <c r="J108" s="1421"/>
      <c r="K108" s="939"/>
      <c r="L108" s="940"/>
      <c r="M108" s="940"/>
      <c r="N108" s="1421"/>
      <c r="O108" s="939"/>
      <c r="P108" s="940"/>
      <c r="Q108" s="940"/>
      <c r="R108" s="1421"/>
      <c r="S108" s="939"/>
      <c r="T108" s="942"/>
      <c r="U108" s="1454" t="n">
        <v>256</v>
      </c>
      <c r="V108" s="112" t="n">
        <v>92</v>
      </c>
      <c r="W108" s="112" t="n">
        <v>17</v>
      </c>
      <c r="X108" s="112" t="n">
        <v>67</v>
      </c>
      <c r="Y108" s="112" t="n">
        <v>2</v>
      </c>
      <c r="Z108" s="112" t="n">
        <v>1</v>
      </c>
      <c r="AA108" s="112" t="n">
        <v>0</v>
      </c>
      <c r="AB108" s="112" t="n">
        <v>0</v>
      </c>
      <c r="AC108" s="112" t="n">
        <v>0</v>
      </c>
      <c r="AD108" s="1455" t="n">
        <v>0</v>
      </c>
      <c r="AE108" s="1456" t="n">
        <v>0</v>
      </c>
      <c r="AF108" s="1456"/>
      <c r="AG108" s="1456" t="n">
        <v>0</v>
      </c>
      <c r="AH108" s="1457" t="n">
        <v>0</v>
      </c>
      <c r="AI108" s="904"/>
      <c r="AK108" s="1078"/>
      <c r="AL108" s="1078"/>
      <c r="AP108" s="203"/>
      <c r="AQ108" s="4"/>
      <c r="AR108" s="4"/>
      <c r="AS108" s="4"/>
      <c r="AT108" s="4"/>
      <c r="AU108" s="203"/>
      <c r="AV108" s="4"/>
      <c r="AW108" s="4"/>
      <c r="AX108" s="4"/>
      <c r="AY108" s="4"/>
      <c r="AZ108" s="4"/>
      <c r="BA108" s="4"/>
      <c r="BB108" s="4"/>
      <c r="BC108" s="4"/>
      <c r="BP108" s="208"/>
      <c r="BQ108" s="208"/>
      <c r="BR108" s="208"/>
      <c r="BS108" s="208"/>
      <c r="BT108" s="208"/>
      <c r="BU108" s="208"/>
      <c r="BV108" s="208"/>
      <c r="BW108" s="208"/>
      <c r="BX108" s="208"/>
      <c r="BY108" s="208"/>
      <c r="BZ108" s="208"/>
      <c r="CA108" s="208"/>
      <c r="CB108" s="208"/>
      <c r="CC108" s="208"/>
      <c r="CD108" s="208"/>
      <c r="CE108" s="208"/>
      <c r="CF108" s="208"/>
      <c r="CG108" s="208"/>
      <c r="CH108" s="208"/>
      <c r="CI108" s="208"/>
      <c r="CJ108" s="208"/>
      <c r="CK108" s="208"/>
      <c r="CL108" s="208"/>
      <c r="CM108" s="208"/>
      <c r="CN108" s="208"/>
      <c r="CO108" s="208"/>
      <c r="CP108" s="208"/>
      <c r="CQ108" s="208"/>
      <c r="CR108" s="208"/>
      <c r="CS108" s="208"/>
      <c r="CT108" s="208"/>
      <c r="CU108" s="208"/>
      <c r="CV108" s="208"/>
      <c r="CW108" s="208"/>
      <c r="CX108" s="208"/>
      <c r="CY108" s="208"/>
      <c r="CZ108" s="208"/>
      <c r="DA108" s="208"/>
      <c r="DB108" s="208"/>
      <c r="DC108" s="208"/>
      <c r="DD108" s="208"/>
      <c r="DE108" s="208"/>
      <c r="DF108" s="208"/>
      <c r="DG108" s="208"/>
      <c r="DH108" s="208"/>
      <c r="DI108" s="208"/>
      <c r="DJ108" s="208"/>
    </row>
    <row r="109" s="881" customFormat="true" ht="27" hidden="false" customHeight="true" outlineLevel="0" collapsed="false">
      <c r="A109" s="281"/>
      <c r="B109" s="282"/>
      <c r="C109" s="1427" t="s">
        <v>858</v>
      </c>
      <c r="D109" s="61" t="s">
        <v>494</v>
      </c>
      <c r="E109" s="940"/>
      <c r="F109" s="1421"/>
      <c r="G109" s="939"/>
      <c r="H109" s="940"/>
      <c r="I109" s="940"/>
      <c r="J109" s="1421"/>
      <c r="K109" s="939"/>
      <c r="L109" s="940"/>
      <c r="M109" s="940"/>
      <c r="N109" s="1421"/>
      <c r="O109" s="939"/>
      <c r="P109" s="940"/>
      <c r="Q109" s="940"/>
      <c r="R109" s="1421"/>
      <c r="S109" s="939"/>
      <c r="T109" s="942"/>
      <c r="U109" s="1454" t="n">
        <v>6</v>
      </c>
      <c r="V109" s="112" t="n">
        <v>8</v>
      </c>
      <c r="W109" s="112" t="n">
        <v>1</v>
      </c>
      <c r="X109" s="112" t="n">
        <v>21</v>
      </c>
      <c r="Y109" s="112" t="n">
        <v>0</v>
      </c>
      <c r="Z109" s="112" t="n">
        <v>0</v>
      </c>
      <c r="AA109" s="112" t="n">
        <v>0</v>
      </c>
      <c r="AB109" s="112" t="n">
        <v>0</v>
      </c>
      <c r="AC109" s="112" t="n">
        <v>0</v>
      </c>
      <c r="AD109" s="1455" t="n">
        <v>0</v>
      </c>
      <c r="AE109" s="1456" t="n">
        <v>0</v>
      </c>
      <c r="AF109" s="1456"/>
      <c r="AG109" s="1456" t="n">
        <v>0</v>
      </c>
      <c r="AH109" s="1457" t="n">
        <v>0</v>
      </c>
      <c r="AI109" s="904"/>
      <c r="AK109" s="1078"/>
      <c r="AL109" s="1078"/>
      <c r="AP109" s="203"/>
      <c r="AQ109" s="4"/>
      <c r="AR109" s="4"/>
      <c r="AS109" s="4"/>
      <c r="AT109" s="4"/>
      <c r="AU109" s="203"/>
      <c r="AV109" s="4"/>
      <c r="AW109" s="4"/>
      <c r="AX109" s="4"/>
      <c r="AY109" s="4"/>
      <c r="AZ109" s="4"/>
      <c r="BA109" s="4"/>
      <c r="BB109" s="4"/>
      <c r="BC109" s="4"/>
      <c r="BP109" s="208"/>
      <c r="BQ109" s="208"/>
      <c r="BR109" s="208"/>
      <c r="BS109" s="208"/>
      <c r="BT109" s="208"/>
      <c r="BU109" s="208"/>
      <c r="BV109" s="208"/>
      <c r="BW109" s="208"/>
      <c r="BX109" s="208"/>
      <c r="BY109" s="208"/>
      <c r="BZ109" s="208"/>
      <c r="CA109" s="208"/>
      <c r="CB109" s="208"/>
      <c r="CC109" s="208"/>
      <c r="CD109" s="208"/>
      <c r="CE109" s="208"/>
      <c r="CF109" s="208"/>
      <c r="CG109" s="208"/>
      <c r="CH109" s="208"/>
      <c r="CI109" s="208"/>
      <c r="CJ109" s="208"/>
      <c r="CK109" s="208"/>
      <c r="CL109" s="208"/>
      <c r="CM109" s="208"/>
      <c r="CN109" s="208"/>
      <c r="CO109" s="208"/>
      <c r="CP109" s="208"/>
      <c r="CQ109" s="208"/>
      <c r="CR109" s="208"/>
      <c r="CS109" s="208"/>
      <c r="CT109" s="208"/>
      <c r="CU109" s="208"/>
      <c r="CV109" s="208"/>
      <c r="CW109" s="208"/>
      <c r="CX109" s="208"/>
      <c r="CY109" s="208"/>
      <c r="CZ109" s="208"/>
      <c r="DA109" s="208"/>
      <c r="DB109" s="208"/>
      <c r="DC109" s="208"/>
      <c r="DD109" s="208"/>
      <c r="DE109" s="208"/>
      <c r="DF109" s="208"/>
      <c r="DG109" s="208"/>
      <c r="DH109" s="208"/>
      <c r="DI109" s="208"/>
      <c r="DJ109" s="208"/>
    </row>
    <row r="110" s="881" customFormat="true" ht="27" hidden="false" customHeight="true" outlineLevel="0" collapsed="false">
      <c r="A110" s="281"/>
      <c r="B110" s="282"/>
      <c r="C110" s="1427" t="s">
        <v>860</v>
      </c>
      <c r="D110" s="61" t="s">
        <v>494</v>
      </c>
      <c r="E110" s="940"/>
      <c r="F110" s="1421"/>
      <c r="G110" s="939"/>
      <c r="H110" s="940"/>
      <c r="I110" s="940"/>
      <c r="J110" s="1421"/>
      <c r="K110" s="939"/>
      <c r="L110" s="940"/>
      <c r="M110" s="940"/>
      <c r="N110" s="1421"/>
      <c r="O110" s="939"/>
      <c r="P110" s="940"/>
      <c r="Q110" s="940"/>
      <c r="R110" s="1421"/>
      <c r="S110" s="939"/>
      <c r="T110" s="942"/>
      <c r="U110" s="1508" t="n">
        <v>6</v>
      </c>
      <c r="V110" s="118" t="n">
        <v>0</v>
      </c>
      <c r="W110" s="118" t="n">
        <v>0</v>
      </c>
      <c r="X110" s="118" t="n">
        <v>0</v>
      </c>
      <c r="Y110" s="118" t="n">
        <v>0</v>
      </c>
      <c r="Z110" s="118" t="n">
        <v>0</v>
      </c>
      <c r="AA110" s="118" t="n">
        <v>0</v>
      </c>
      <c r="AB110" s="118" t="n">
        <v>0</v>
      </c>
      <c r="AC110" s="118" t="n">
        <v>0</v>
      </c>
      <c r="AD110" s="1458" t="n">
        <v>0</v>
      </c>
      <c r="AE110" s="1456" t="n">
        <v>0</v>
      </c>
      <c r="AF110" s="1456"/>
      <c r="AG110" s="1456" t="n">
        <v>0</v>
      </c>
      <c r="AH110" s="1457" t="n">
        <v>0</v>
      </c>
      <c r="AI110" s="904"/>
      <c r="AP110" s="203"/>
      <c r="AQ110" s="4"/>
      <c r="AR110" s="4"/>
      <c r="AS110" s="4"/>
      <c r="AT110" s="4"/>
      <c r="AU110" s="203"/>
      <c r="AV110" s="4"/>
      <c r="AW110" s="4"/>
      <c r="AX110" s="4"/>
      <c r="AY110" s="4"/>
      <c r="AZ110" s="4"/>
      <c r="BA110" s="4"/>
      <c r="BB110" s="4"/>
      <c r="BC110" s="4"/>
      <c r="BP110" s="208"/>
      <c r="BQ110" s="208"/>
      <c r="BR110" s="208"/>
      <c r="BS110" s="208"/>
      <c r="BT110" s="208"/>
      <c r="BU110" s="208"/>
      <c r="BV110" s="208"/>
      <c r="BW110" s="208"/>
      <c r="BX110" s="208"/>
      <c r="BY110" s="208"/>
      <c r="BZ110" s="208"/>
      <c r="CA110" s="208"/>
      <c r="CB110" s="208"/>
      <c r="CC110" s="208"/>
      <c r="CD110" s="208"/>
      <c r="CE110" s="208"/>
      <c r="CF110" s="208"/>
      <c r="CG110" s="208"/>
      <c r="CH110" s="208"/>
      <c r="CI110" s="208"/>
      <c r="CJ110" s="208"/>
      <c r="CK110" s="208"/>
      <c r="CL110" s="208"/>
      <c r="CM110" s="208"/>
      <c r="CN110" s="208"/>
      <c r="CO110" s="208"/>
      <c r="CP110" s="208"/>
      <c r="CQ110" s="208"/>
      <c r="CR110" s="208"/>
      <c r="CS110" s="208"/>
      <c r="CT110" s="208"/>
      <c r="CU110" s="208"/>
      <c r="CV110" s="208"/>
      <c r="CW110" s="208"/>
      <c r="CX110" s="208"/>
      <c r="CY110" s="208"/>
      <c r="CZ110" s="208"/>
      <c r="DA110" s="208"/>
      <c r="DB110" s="208"/>
      <c r="DC110" s="208"/>
      <c r="DD110" s="208"/>
      <c r="DE110" s="208"/>
      <c r="DF110" s="208"/>
      <c r="DG110" s="208"/>
      <c r="DH110" s="208"/>
      <c r="DI110" s="208"/>
      <c r="DJ110" s="208"/>
    </row>
    <row r="111" s="881" customFormat="true" ht="27" hidden="false" customHeight="true" outlineLevel="0" collapsed="false">
      <c r="A111" s="281"/>
      <c r="B111" s="282"/>
      <c r="C111" s="1427" t="s">
        <v>862</v>
      </c>
      <c r="D111" s="303" t="s">
        <v>793</v>
      </c>
      <c r="E111" s="940"/>
      <c r="F111" s="1421"/>
      <c r="G111" s="939"/>
      <c r="H111" s="940"/>
      <c r="I111" s="940"/>
      <c r="J111" s="1421"/>
      <c r="K111" s="939"/>
      <c r="L111" s="940"/>
      <c r="M111" s="940"/>
      <c r="N111" s="1421"/>
      <c r="O111" s="939"/>
      <c r="P111" s="940"/>
      <c r="Q111" s="940"/>
      <c r="R111" s="1421"/>
      <c r="S111" s="939"/>
      <c r="T111" s="942"/>
      <c r="U111" s="1225" t="n">
        <v>132</v>
      </c>
      <c r="V111" s="1226" t="n">
        <v>21</v>
      </c>
      <c r="W111" s="1226" t="n">
        <v>6</v>
      </c>
      <c r="X111" s="1226" t="n">
        <v>15</v>
      </c>
      <c r="Y111" s="1226" t="n">
        <v>2</v>
      </c>
      <c r="Z111" s="1226" t="n">
        <v>0</v>
      </c>
      <c r="AA111" s="1226" t="n">
        <v>0</v>
      </c>
      <c r="AB111" s="1226" t="n">
        <v>0</v>
      </c>
      <c r="AC111" s="1226" t="n">
        <v>0</v>
      </c>
      <c r="AD111" s="1227" t="n">
        <v>0</v>
      </c>
      <c r="AE111" s="1456" t="n">
        <v>0</v>
      </c>
      <c r="AF111" s="1456"/>
      <c r="AG111" s="1456" t="n">
        <v>0</v>
      </c>
      <c r="AH111" s="1457" t="n">
        <v>0</v>
      </c>
      <c r="AI111" s="904"/>
      <c r="AP111" s="203"/>
      <c r="AQ111" s="4"/>
      <c r="AR111" s="4"/>
      <c r="AS111" s="4"/>
      <c r="AT111" s="4"/>
      <c r="AU111" s="203"/>
      <c r="AV111" s="4"/>
      <c r="AW111" s="4"/>
      <c r="AX111" s="4"/>
      <c r="AY111" s="4"/>
      <c r="AZ111" s="4"/>
      <c r="BA111" s="4"/>
      <c r="BB111" s="4"/>
      <c r="BC111" s="4"/>
      <c r="BP111" s="208"/>
      <c r="BQ111" s="208"/>
      <c r="BR111" s="208"/>
      <c r="BS111" s="208"/>
      <c r="BT111" s="208"/>
      <c r="BU111" s="208"/>
      <c r="BV111" s="208"/>
      <c r="BW111" s="208"/>
      <c r="BX111" s="208"/>
      <c r="BY111" s="208"/>
      <c r="BZ111" s="208"/>
      <c r="CA111" s="208"/>
      <c r="CB111" s="208"/>
      <c r="CC111" s="208"/>
      <c r="CD111" s="208"/>
      <c r="CE111" s="208"/>
      <c r="CF111" s="208"/>
      <c r="CG111" s="208"/>
      <c r="CH111" s="208"/>
      <c r="CI111" s="208"/>
      <c r="CJ111" s="208"/>
      <c r="CK111" s="208"/>
      <c r="CL111" s="208"/>
      <c r="CM111" s="208"/>
      <c r="CN111" s="208"/>
      <c r="CO111" s="208"/>
      <c r="CP111" s="208"/>
      <c r="CQ111" s="208"/>
      <c r="CR111" s="208"/>
      <c r="CS111" s="208"/>
      <c r="CT111" s="208"/>
      <c r="CU111" s="208"/>
      <c r="CV111" s="208"/>
      <c r="CW111" s="208"/>
      <c r="CX111" s="208"/>
      <c r="CY111" s="208"/>
      <c r="CZ111" s="208"/>
      <c r="DA111" s="208"/>
      <c r="DB111" s="208"/>
      <c r="DC111" s="208"/>
      <c r="DD111" s="208"/>
      <c r="DE111" s="208"/>
      <c r="DF111" s="208"/>
      <c r="DG111" s="208"/>
      <c r="DH111" s="208"/>
      <c r="DI111" s="208"/>
      <c r="DJ111" s="208"/>
    </row>
    <row r="112" s="881" customFormat="true" ht="27" hidden="false" customHeight="true" outlineLevel="0" collapsed="false">
      <c r="A112" s="281"/>
      <c r="B112" s="282"/>
      <c r="C112" s="939" t="n">
        <v>-1</v>
      </c>
      <c r="D112" s="939" t="s">
        <v>139</v>
      </c>
      <c r="E112" s="940"/>
      <c r="F112" s="1421"/>
      <c r="G112" s="939"/>
      <c r="H112" s="940"/>
      <c r="I112" s="1431"/>
      <c r="J112" s="1421"/>
      <c r="K112" s="939"/>
      <c r="L112" s="940"/>
      <c r="M112" s="940"/>
      <c r="N112" s="1421"/>
      <c r="O112" s="939"/>
      <c r="P112" s="940"/>
      <c r="Q112" s="940"/>
      <c r="R112" s="1421"/>
      <c r="S112" s="939"/>
      <c r="T112" s="942"/>
      <c r="U112" s="1509" t="n">
        <v>500</v>
      </c>
      <c r="V112" s="1388" t="n">
        <v>183</v>
      </c>
      <c r="W112" s="1388" t="n">
        <v>94</v>
      </c>
      <c r="X112" s="1388" t="n">
        <v>208</v>
      </c>
      <c r="Y112" s="1388" t="n">
        <v>85</v>
      </c>
      <c r="Z112" s="1388" t="n">
        <v>4</v>
      </c>
      <c r="AA112" s="1388" t="n">
        <v>0</v>
      </c>
      <c r="AB112" s="1388" t="n">
        <v>0</v>
      </c>
      <c r="AC112" s="1388" t="n">
        <v>0</v>
      </c>
      <c r="AD112" s="1389" t="n">
        <v>0</v>
      </c>
      <c r="AE112" s="1456" t="n">
        <v>0</v>
      </c>
      <c r="AF112" s="1456"/>
      <c r="AG112" s="1456" t="n">
        <v>0</v>
      </c>
      <c r="AH112" s="1457" t="n">
        <v>0</v>
      </c>
      <c r="AI112" s="904"/>
      <c r="AP112" s="203"/>
      <c r="AQ112" s="4"/>
      <c r="AR112" s="4"/>
      <c r="AS112" s="4"/>
      <c r="AT112" s="4"/>
      <c r="AU112" s="203"/>
      <c r="AV112" s="4"/>
      <c r="AW112" s="4"/>
      <c r="AX112" s="4"/>
      <c r="AY112" s="4"/>
      <c r="AZ112" s="4"/>
      <c r="BA112" s="4"/>
      <c r="BB112" s="4"/>
      <c r="BC112" s="4"/>
      <c r="BP112" s="208"/>
      <c r="BQ112" s="208"/>
      <c r="BR112" s="208"/>
      <c r="BS112" s="208"/>
      <c r="BT112" s="208"/>
      <c r="BU112" s="208"/>
      <c r="BV112" s="208"/>
      <c r="BW112" s="208"/>
      <c r="BX112" s="208"/>
      <c r="BY112" s="208"/>
      <c r="BZ112" s="208"/>
      <c r="CA112" s="208"/>
      <c r="CB112" s="208"/>
      <c r="CC112" s="208"/>
      <c r="CD112" s="208"/>
      <c r="CE112" s="208"/>
      <c r="CF112" s="208"/>
      <c r="CG112" s="208"/>
      <c r="CH112" s="208"/>
      <c r="CI112" s="208"/>
      <c r="CJ112" s="208"/>
      <c r="CK112" s="208"/>
      <c r="CL112" s="208"/>
      <c r="CM112" s="208"/>
      <c r="CN112" s="208"/>
      <c r="CO112" s="208"/>
      <c r="CP112" s="208"/>
      <c r="CQ112" s="208"/>
      <c r="CR112" s="208"/>
      <c r="CS112" s="208"/>
      <c r="CT112" s="208"/>
      <c r="CU112" s="208"/>
      <c r="CV112" s="208"/>
      <c r="CW112" s="208"/>
      <c r="CX112" s="208"/>
      <c r="CY112" s="208"/>
      <c r="CZ112" s="208"/>
      <c r="DA112" s="208"/>
      <c r="DB112" s="208"/>
      <c r="DC112" s="208"/>
      <c r="DD112" s="208"/>
      <c r="DE112" s="208"/>
      <c r="DF112" s="208"/>
      <c r="DG112" s="208"/>
      <c r="DH112" s="208"/>
      <c r="DI112" s="208"/>
      <c r="DJ112" s="208"/>
    </row>
    <row r="113" s="881" customFormat="true" ht="27" hidden="false" customHeight="true" outlineLevel="0" collapsed="false">
      <c r="A113" s="281"/>
      <c r="B113" s="282"/>
      <c r="C113" s="61" t="n">
        <v>-2</v>
      </c>
      <c r="D113" s="324" t="s">
        <v>221</v>
      </c>
      <c r="E113" s="948" t="s">
        <v>864</v>
      </c>
      <c r="F113" s="64" t="s">
        <v>865</v>
      </c>
      <c r="G113" s="61" t="n">
        <v>1</v>
      </c>
      <c r="H113" s="61" t="s">
        <v>160</v>
      </c>
      <c r="I113" s="1208"/>
      <c r="J113" s="306"/>
      <c r="K113" s="61"/>
      <c r="L113" s="61"/>
      <c r="M113" s="1493"/>
      <c r="N113" s="306"/>
      <c r="O113" s="61"/>
      <c r="P113" s="61"/>
      <c r="Q113" s="1208"/>
      <c r="R113" s="306"/>
      <c r="S113" s="61"/>
      <c r="T113" s="341"/>
      <c r="U113" s="1459" t="n">
        <v>0</v>
      </c>
      <c r="V113" s="1381" t="n">
        <v>0</v>
      </c>
      <c r="W113" s="1381" t="n">
        <v>0</v>
      </c>
      <c r="X113" s="1381" t="n">
        <v>0</v>
      </c>
      <c r="Y113" s="1381" t="n">
        <v>0</v>
      </c>
      <c r="Z113" s="1460" t="n">
        <v>0</v>
      </c>
      <c r="AA113" s="1510" t="n">
        <v>0</v>
      </c>
      <c r="AB113" s="1511" t="n">
        <v>0</v>
      </c>
      <c r="AC113" s="1511" t="n">
        <v>49</v>
      </c>
      <c r="AD113" s="1512" t="n">
        <v>0</v>
      </c>
      <c r="AE113" s="1456" t="n">
        <v>0</v>
      </c>
      <c r="AF113" s="1456"/>
      <c r="AG113" s="1456" t="n">
        <v>0</v>
      </c>
      <c r="AH113" s="1457" t="n">
        <v>0</v>
      </c>
      <c r="AI113" s="904"/>
      <c r="AP113" s="203"/>
      <c r="AQ113" s="4"/>
      <c r="AR113" s="4"/>
      <c r="AS113" s="4"/>
      <c r="AT113" s="4"/>
      <c r="AU113" s="203"/>
      <c r="AV113" s="4"/>
      <c r="AW113" s="4"/>
      <c r="AX113" s="4"/>
      <c r="AY113" s="4"/>
      <c r="AZ113" s="4"/>
      <c r="BA113" s="4"/>
      <c r="BB113" s="4"/>
      <c r="BC113" s="4"/>
      <c r="BP113" s="208"/>
      <c r="BQ113" s="208"/>
      <c r="BR113" s="208"/>
      <c r="BS113" s="208"/>
      <c r="BT113" s="208"/>
      <c r="BU113" s="208"/>
      <c r="BV113" s="208"/>
      <c r="BW113" s="208"/>
      <c r="BX113" s="208"/>
      <c r="BY113" s="208"/>
      <c r="BZ113" s="208"/>
      <c r="CA113" s="208"/>
      <c r="CB113" s="208"/>
      <c r="CC113" s="208"/>
      <c r="CD113" s="208"/>
      <c r="CE113" s="208"/>
      <c r="CF113" s="208"/>
      <c r="CG113" s="208"/>
      <c r="CH113" s="208"/>
      <c r="CI113" s="208"/>
      <c r="CJ113" s="208"/>
      <c r="CK113" s="208"/>
      <c r="CL113" s="208"/>
      <c r="CM113" s="208"/>
      <c r="CN113" s="208"/>
      <c r="CO113" s="208"/>
      <c r="CP113" s="208"/>
      <c r="CQ113" s="208"/>
      <c r="CR113" s="208"/>
      <c r="CS113" s="208"/>
      <c r="CT113" s="208"/>
      <c r="CU113" s="208"/>
      <c r="CV113" s="208"/>
      <c r="CW113" s="208"/>
      <c r="CX113" s="208"/>
      <c r="CY113" s="208"/>
      <c r="CZ113" s="208"/>
      <c r="DA113" s="208"/>
      <c r="DB113" s="208"/>
      <c r="DC113" s="208"/>
      <c r="DD113" s="208"/>
      <c r="DE113" s="208"/>
      <c r="DF113" s="208"/>
      <c r="DG113" s="208"/>
      <c r="DH113" s="208"/>
      <c r="DI113" s="208"/>
      <c r="DJ113" s="208"/>
    </row>
    <row r="114" s="881" customFormat="true" ht="27" hidden="false" customHeight="true" outlineLevel="0" collapsed="false">
      <c r="A114" s="281"/>
      <c r="B114" s="282"/>
      <c r="C114" s="61"/>
      <c r="D114" s="324"/>
      <c r="E114" s="948"/>
      <c r="F114" s="64"/>
      <c r="G114" s="61" t="n">
        <v>-2</v>
      </c>
      <c r="H114" s="324" t="s">
        <v>221</v>
      </c>
      <c r="I114" s="948" t="s">
        <v>866</v>
      </c>
      <c r="J114" s="64" t="s">
        <v>867</v>
      </c>
      <c r="K114" s="967" t="n">
        <v>1</v>
      </c>
      <c r="L114" s="967" t="s">
        <v>160</v>
      </c>
      <c r="M114" s="1208"/>
      <c r="N114" s="306"/>
      <c r="O114" s="61"/>
      <c r="P114" s="61"/>
      <c r="Q114" s="1493"/>
      <c r="R114" s="306"/>
      <c r="S114" s="61"/>
      <c r="T114" s="1496"/>
      <c r="U114" s="1463" t="n">
        <v>0</v>
      </c>
      <c r="V114" s="1352" t="n">
        <v>0</v>
      </c>
      <c r="W114" s="1352" t="n">
        <v>0</v>
      </c>
      <c r="X114" s="1352" t="n">
        <v>0</v>
      </c>
      <c r="Y114" s="1352" t="n">
        <v>0</v>
      </c>
      <c r="Z114" s="1464" t="n">
        <v>0</v>
      </c>
      <c r="AA114" s="1513" t="n">
        <v>0</v>
      </c>
      <c r="AB114" s="1514" t="n">
        <v>0</v>
      </c>
      <c r="AC114" s="1514" t="n">
        <v>24</v>
      </c>
      <c r="AD114" s="1515" t="n">
        <v>0</v>
      </c>
      <c r="AE114" s="1456" t="n">
        <v>0</v>
      </c>
      <c r="AF114" s="1456"/>
      <c r="AG114" s="1456" t="n">
        <v>0</v>
      </c>
      <c r="AH114" s="1457" t="n">
        <v>0</v>
      </c>
      <c r="AI114" s="904"/>
      <c r="AP114" s="203"/>
      <c r="AQ114" s="4"/>
      <c r="AR114" s="4"/>
      <c r="AS114" s="4"/>
      <c r="AT114" s="4"/>
      <c r="AU114" s="203"/>
      <c r="AV114" s="4"/>
      <c r="AW114" s="4"/>
      <c r="AX114" s="4"/>
      <c r="AY114" s="4"/>
      <c r="AZ114" s="4"/>
      <c r="BA114" s="4"/>
      <c r="BB114" s="4"/>
      <c r="BC114" s="4"/>
      <c r="BP114" s="208"/>
      <c r="BQ114" s="208"/>
      <c r="BR114" s="208"/>
      <c r="BS114" s="208"/>
      <c r="BT114" s="208"/>
      <c r="BU114" s="208"/>
      <c r="BV114" s="208"/>
      <c r="BW114" s="208"/>
      <c r="BX114" s="208"/>
      <c r="BY114" s="208"/>
      <c r="BZ114" s="208"/>
      <c r="CA114" s="208"/>
      <c r="CB114" s="208"/>
      <c r="CC114" s="208"/>
      <c r="CD114" s="208"/>
      <c r="CE114" s="208"/>
      <c r="CF114" s="208"/>
      <c r="CG114" s="208"/>
      <c r="CH114" s="208"/>
      <c r="CI114" s="208"/>
      <c r="CJ114" s="208"/>
      <c r="CK114" s="208"/>
      <c r="CL114" s="208"/>
      <c r="CM114" s="208"/>
      <c r="CN114" s="208"/>
      <c r="CO114" s="208"/>
      <c r="CP114" s="208"/>
      <c r="CQ114" s="208"/>
      <c r="CR114" s="208"/>
      <c r="CS114" s="208"/>
      <c r="CT114" s="208"/>
      <c r="CU114" s="208"/>
      <c r="CV114" s="208"/>
      <c r="CW114" s="208"/>
      <c r="CX114" s="208"/>
      <c r="CY114" s="208"/>
      <c r="CZ114" s="208"/>
      <c r="DA114" s="208"/>
      <c r="DB114" s="208"/>
      <c r="DC114" s="208"/>
      <c r="DD114" s="208"/>
      <c r="DE114" s="208"/>
      <c r="DF114" s="208"/>
      <c r="DG114" s="208"/>
      <c r="DH114" s="208"/>
      <c r="DI114" s="208"/>
      <c r="DJ114" s="208"/>
    </row>
    <row r="115" s="881" customFormat="true" ht="27" hidden="false" customHeight="true" outlineLevel="0" collapsed="false">
      <c r="A115" s="281"/>
      <c r="B115" s="282"/>
      <c r="C115" s="61"/>
      <c r="D115" s="324"/>
      <c r="E115" s="948"/>
      <c r="F115" s="64"/>
      <c r="G115" s="61"/>
      <c r="H115" s="324"/>
      <c r="I115" s="948"/>
      <c r="J115" s="64"/>
      <c r="K115" s="61" t="n">
        <v>-2</v>
      </c>
      <c r="L115" s="324" t="s">
        <v>221</v>
      </c>
      <c r="M115" s="948" t="s">
        <v>868</v>
      </c>
      <c r="N115" s="64" t="s">
        <v>869</v>
      </c>
      <c r="O115" s="61" t="n">
        <v>1</v>
      </c>
      <c r="P115" s="61" t="s">
        <v>160</v>
      </c>
      <c r="Q115" s="1208"/>
      <c r="R115" s="306"/>
      <c r="S115" s="61"/>
      <c r="T115" s="341"/>
      <c r="U115" s="1463" t="n">
        <v>0</v>
      </c>
      <c r="V115" s="1352" t="n">
        <v>0</v>
      </c>
      <c r="W115" s="1352" t="n">
        <v>0</v>
      </c>
      <c r="X115" s="1352" t="n">
        <v>0</v>
      </c>
      <c r="Y115" s="1352" t="n">
        <v>0</v>
      </c>
      <c r="Z115" s="1464" t="n">
        <v>0</v>
      </c>
      <c r="AA115" s="1513" t="n">
        <v>1</v>
      </c>
      <c r="AB115" s="1514" t="n">
        <v>0</v>
      </c>
      <c r="AC115" s="1514" t="n">
        <v>54</v>
      </c>
      <c r="AD115" s="1515" t="n">
        <v>0</v>
      </c>
      <c r="AE115" s="1456" t="n">
        <v>0</v>
      </c>
      <c r="AF115" s="1456"/>
      <c r="AG115" s="1456" t="n">
        <v>0</v>
      </c>
      <c r="AH115" s="1457" t="n">
        <v>0</v>
      </c>
      <c r="AI115" s="904"/>
      <c r="AP115" s="203"/>
      <c r="AQ115" s="4"/>
      <c r="AR115" s="4"/>
      <c r="AS115" s="4"/>
      <c r="AT115" s="4"/>
      <c r="AU115" s="203"/>
      <c r="AV115" s="4"/>
      <c r="AW115" s="4"/>
      <c r="AX115" s="4"/>
      <c r="AY115" s="4"/>
      <c r="AZ115" s="4"/>
      <c r="BA115" s="4"/>
      <c r="BB115" s="4"/>
      <c r="BC115" s="4"/>
      <c r="BP115" s="208"/>
      <c r="BQ115" s="208"/>
      <c r="BR115" s="208"/>
      <c r="BS115" s="208"/>
      <c r="BT115" s="208"/>
      <c r="BU115" s="208"/>
      <c r="BV115" s="208"/>
      <c r="BW115" s="208"/>
      <c r="BX115" s="208"/>
      <c r="BY115" s="208"/>
      <c r="BZ115" s="208"/>
      <c r="CA115" s="208"/>
      <c r="CB115" s="208"/>
      <c r="CC115" s="208"/>
      <c r="CD115" s="208"/>
      <c r="CE115" s="208"/>
      <c r="CF115" s="208"/>
      <c r="CG115" s="208"/>
      <c r="CH115" s="208"/>
      <c r="CI115" s="208"/>
      <c r="CJ115" s="208"/>
      <c r="CK115" s="208"/>
      <c r="CL115" s="208"/>
      <c r="CM115" s="208"/>
      <c r="CN115" s="208"/>
      <c r="CO115" s="208"/>
      <c r="CP115" s="208"/>
      <c r="CQ115" s="208"/>
      <c r="CR115" s="208"/>
      <c r="CS115" s="208"/>
      <c r="CT115" s="208"/>
      <c r="CU115" s="208"/>
      <c r="CV115" s="208"/>
      <c r="CW115" s="208"/>
      <c r="CX115" s="208"/>
      <c r="CY115" s="208"/>
      <c r="CZ115" s="208"/>
      <c r="DA115" s="208"/>
      <c r="DB115" s="208"/>
      <c r="DC115" s="208"/>
      <c r="DD115" s="208"/>
      <c r="DE115" s="208"/>
      <c r="DF115" s="208"/>
      <c r="DG115" s="208"/>
      <c r="DH115" s="208"/>
      <c r="DI115" s="208"/>
      <c r="DJ115" s="208"/>
    </row>
    <row r="116" s="881" customFormat="true" ht="27" hidden="false" customHeight="true" outlineLevel="0" collapsed="false">
      <c r="A116" s="281"/>
      <c r="B116" s="282"/>
      <c r="C116" s="61"/>
      <c r="D116" s="324"/>
      <c r="E116" s="948"/>
      <c r="F116" s="64"/>
      <c r="G116" s="61"/>
      <c r="H116" s="324"/>
      <c r="I116" s="948"/>
      <c r="J116" s="64"/>
      <c r="K116" s="61"/>
      <c r="L116" s="324"/>
      <c r="M116" s="948"/>
      <c r="N116" s="64"/>
      <c r="O116" s="939" t="n">
        <v>-2</v>
      </c>
      <c r="P116" s="939" t="s">
        <v>221</v>
      </c>
      <c r="Q116" s="948" t="s">
        <v>870</v>
      </c>
      <c r="R116" s="64" t="s">
        <v>871</v>
      </c>
      <c r="S116" s="967" t="n">
        <v>1</v>
      </c>
      <c r="T116" s="1496" t="s">
        <v>160</v>
      </c>
      <c r="U116" s="1463" t="n">
        <v>0</v>
      </c>
      <c r="V116" s="1352" t="n">
        <v>0</v>
      </c>
      <c r="W116" s="1352" t="n">
        <v>0</v>
      </c>
      <c r="X116" s="1352" t="n">
        <v>0</v>
      </c>
      <c r="Y116" s="1352" t="n">
        <v>0</v>
      </c>
      <c r="Z116" s="1464" t="n">
        <v>0</v>
      </c>
      <c r="AA116" s="1516" t="n">
        <v>2</v>
      </c>
      <c r="AB116" s="1517" t="n">
        <v>6</v>
      </c>
      <c r="AC116" s="1517" t="n">
        <v>478</v>
      </c>
      <c r="AD116" s="1518" t="n">
        <v>0</v>
      </c>
      <c r="AE116" s="1456" t="n">
        <v>0</v>
      </c>
      <c r="AF116" s="1456"/>
      <c r="AG116" s="1456" t="n">
        <v>0</v>
      </c>
      <c r="AH116" s="1457" t="n">
        <v>0</v>
      </c>
      <c r="AI116" s="904"/>
      <c r="AP116" s="203"/>
      <c r="AQ116" s="4"/>
      <c r="AR116" s="4"/>
      <c r="AS116" s="4"/>
      <c r="AT116" s="4"/>
      <c r="AU116" s="203"/>
      <c r="AV116" s="4"/>
      <c r="AW116" s="4"/>
      <c r="AX116" s="4"/>
      <c r="AY116" s="4"/>
      <c r="AZ116" s="4"/>
      <c r="BA116" s="4"/>
      <c r="BB116" s="4"/>
      <c r="BC116" s="4"/>
      <c r="BP116" s="208"/>
      <c r="BQ116" s="208"/>
      <c r="BR116" s="208"/>
      <c r="BS116" s="208"/>
      <c r="BT116" s="208"/>
      <c r="BU116" s="208"/>
      <c r="BV116" s="208"/>
      <c r="BW116" s="208"/>
      <c r="BX116" s="208"/>
      <c r="BY116" s="208"/>
      <c r="BZ116" s="208"/>
      <c r="CA116" s="208"/>
      <c r="CB116" s="208"/>
      <c r="CC116" s="208"/>
      <c r="CD116" s="208"/>
      <c r="CE116" s="208"/>
      <c r="CF116" s="208"/>
      <c r="CG116" s="208"/>
      <c r="CH116" s="208"/>
      <c r="CI116" s="208"/>
      <c r="CJ116" s="208"/>
      <c r="CK116" s="208"/>
      <c r="CL116" s="208"/>
      <c r="CM116" s="208"/>
      <c r="CN116" s="208"/>
      <c r="CO116" s="208"/>
      <c r="CP116" s="208"/>
      <c r="CQ116" s="208"/>
      <c r="CR116" s="208"/>
      <c r="CS116" s="208"/>
      <c r="CT116" s="208"/>
      <c r="CU116" s="208"/>
      <c r="CV116" s="208"/>
      <c r="CW116" s="208"/>
      <c r="CX116" s="208"/>
      <c r="CY116" s="208"/>
      <c r="CZ116" s="208"/>
      <c r="DA116" s="208"/>
      <c r="DB116" s="208"/>
      <c r="DC116" s="208"/>
      <c r="DD116" s="208"/>
      <c r="DE116" s="208"/>
      <c r="DF116" s="208"/>
      <c r="DG116" s="208"/>
      <c r="DH116" s="208"/>
      <c r="DI116" s="208"/>
      <c r="DJ116" s="208"/>
    </row>
    <row r="117" s="881" customFormat="true" ht="27" hidden="false" customHeight="true" outlineLevel="0" collapsed="false">
      <c r="A117" s="281"/>
      <c r="B117" s="282"/>
      <c r="C117" s="61"/>
      <c r="D117" s="324"/>
      <c r="E117" s="948"/>
      <c r="F117" s="64"/>
      <c r="G117" s="61"/>
      <c r="H117" s="324"/>
      <c r="I117" s="948"/>
      <c r="J117" s="64"/>
      <c r="K117" s="61"/>
      <c r="L117" s="324"/>
      <c r="M117" s="948"/>
      <c r="N117" s="64"/>
      <c r="O117" s="939"/>
      <c r="P117" s="939"/>
      <c r="Q117" s="948"/>
      <c r="R117" s="64"/>
      <c r="S117" s="497" t="n">
        <v>-1</v>
      </c>
      <c r="T117" s="1500" t="s">
        <v>37</v>
      </c>
      <c r="U117" s="1463"/>
      <c r="V117" s="1352"/>
      <c r="W117" s="1352"/>
      <c r="X117" s="1352"/>
      <c r="Y117" s="1352"/>
      <c r="Z117" s="1464"/>
      <c r="AA117" s="1338"/>
      <c r="AB117" s="1519"/>
      <c r="AC117" s="1468"/>
      <c r="AD117" s="1230"/>
      <c r="AE117" s="1456"/>
      <c r="AF117" s="1456"/>
      <c r="AG117" s="1456"/>
      <c r="AH117" s="1457"/>
      <c r="AI117" s="904"/>
      <c r="AP117" s="203"/>
      <c r="AQ117" s="4"/>
      <c r="AR117" s="4"/>
      <c r="AS117" s="4"/>
      <c r="AT117" s="4"/>
      <c r="AU117" s="203"/>
      <c r="AV117" s="4"/>
      <c r="AW117" s="4"/>
      <c r="AX117" s="4"/>
      <c r="AY117" s="4"/>
      <c r="AZ117" s="4"/>
      <c r="BA117" s="4"/>
      <c r="BB117" s="4"/>
      <c r="BC117" s="4"/>
      <c r="BP117" s="208"/>
      <c r="BQ117" s="208"/>
      <c r="BR117" s="208"/>
      <c r="BS117" s="208"/>
      <c r="BT117" s="208"/>
      <c r="BU117" s="208"/>
      <c r="BV117" s="208"/>
      <c r="BW117" s="208"/>
      <c r="BX117" s="208"/>
      <c r="BY117" s="208"/>
      <c r="BZ117" s="208"/>
      <c r="CA117" s="208"/>
      <c r="CB117" s="208"/>
      <c r="CC117" s="208"/>
      <c r="CD117" s="208"/>
      <c r="CE117" s="208"/>
      <c r="CF117" s="208"/>
      <c r="CG117" s="208"/>
      <c r="CH117" s="208"/>
      <c r="CI117" s="208"/>
      <c r="CJ117" s="208"/>
      <c r="CK117" s="208"/>
      <c r="CL117" s="208"/>
      <c r="CM117" s="208"/>
      <c r="CN117" s="208"/>
      <c r="CO117" s="208"/>
      <c r="CP117" s="208"/>
      <c r="CQ117" s="208"/>
      <c r="CR117" s="208"/>
      <c r="CS117" s="208"/>
      <c r="CT117" s="208"/>
      <c r="CU117" s="208"/>
      <c r="CV117" s="208"/>
      <c r="CW117" s="208"/>
      <c r="CX117" s="208"/>
      <c r="CY117" s="208"/>
      <c r="CZ117" s="208"/>
      <c r="DA117" s="208"/>
      <c r="DB117" s="208"/>
      <c r="DC117" s="208"/>
      <c r="DD117" s="208"/>
      <c r="DE117" s="208"/>
      <c r="DF117" s="208"/>
      <c r="DG117" s="208"/>
      <c r="DH117" s="208"/>
      <c r="DI117" s="208"/>
      <c r="DJ117" s="208"/>
    </row>
    <row r="118" s="881" customFormat="true" ht="27" hidden="false" customHeight="true" outlineLevel="0" collapsed="false">
      <c r="A118" s="281"/>
      <c r="B118" s="282"/>
      <c r="C118" s="61"/>
      <c r="D118" s="324"/>
      <c r="E118" s="948"/>
      <c r="F118" s="64"/>
      <c r="G118" s="61"/>
      <c r="H118" s="324"/>
      <c r="I118" s="948"/>
      <c r="J118" s="64"/>
      <c r="K118" s="61"/>
      <c r="L118" s="324"/>
      <c r="M118" s="948"/>
      <c r="N118" s="64"/>
      <c r="O118" s="939"/>
      <c r="P118" s="939" t="s">
        <v>221</v>
      </c>
      <c r="Q118" s="948"/>
      <c r="R118" s="64"/>
      <c r="S118" s="61" t="n">
        <v>-2</v>
      </c>
      <c r="T118" s="341" t="s">
        <v>221</v>
      </c>
      <c r="U118" s="1463" t="n">
        <v>0</v>
      </c>
      <c r="V118" s="1352" t="n">
        <v>0</v>
      </c>
      <c r="W118" s="1352" t="n">
        <v>0</v>
      </c>
      <c r="X118" s="1352" t="n">
        <v>0</v>
      </c>
      <c r="Y118" s="1352" t="n">
        <v>0</v>
      </c>
      <c r="Z118" s="1464" t="n">
        <v>0</v>
      </c>
      <c r="AA118" s="1347" t="n">
        <v>19</v>
      </c>
      <c r="AB118" s="1520" t="n">
        <v>26</v>
      </c>
      <c r="AC118" s="1469" t="n">
        <v>32</v>
      </c>
      <c r="AD118" s="1233" t="n">
        <v>165</v>
      </c>
      <c r="AE118" s="1456" t="n">
        <v>8317</v>
      </c>
      <c r="AF118" s="1456"/>
      <c r="AG118" s="1456" t="n">
        <v>4</v>
      </c>
      <c r="AH118" s="1457" t="n">
        <v>0</v>
      </c>
      <c r="AI118" s="904"/>
      <c r="AP118" s="203"/>
      <c r="AQ118" s="4"/>
      <c r="AR118" s="4"/>
      <c r="AS118" s="4"/>
      <c r="AT118" s="908"/>
      <c r="AU118" s="203"/>
      <c r="AV118" s="4"/>
      <c r="AW118" s="908"/>
      <c r="AX118" s="4"/>
      <c r="AY118" s="4"/>
      <c r="AZ118" s="4"/>
      <c r="BA118" s="4"/>
      <c r="BB118" s="4"/>
      <c r="BC118" s="4"/>
      <c r="BP118" s="208"/>
      <c r="BQ118" s="208"/>
      <c r="BR118" s="208"/>
      <c r="BS118" s="208"/>
      <c r="BT118" s="208"/>
      <c r="BU118" s="208"/>
      <c r="BV118" s="208"/>
      <c r="BW118" s="208"/>
      <c r="BX118" s="208"/>
      <c r="BY118" s="208"/>
      <c r="BZ118" s="208"/>
      <c r="CA118" s="208"/>
      <c r="CB118" s="208"/>
      <c r="CC118" s="208"/>
      <c r="CD118" s="208"/>
      <c r="CE118" s="208"/>
      <c r="CF118" s="208"/>
      <c r="CG118" s="208"/>
      <c r="CH118" s="208"/>
      <c r="CI118" s="208"/>
      <c r="CJ118" s="208"/>
      <c r="CK118" s="208"/>
      <c r="CL118" s="208"/>
      <c r="CM118" s="208"/>
      <c r="CN118" s="208"/>
      <c r="CO118" s="208"/>
      <c r="CP118" s="208"/>
      <c r="CQ118" s="208"/>
      <c r="CR118" s="208"/>
      <c r="CS118" s="208"/>
      <c r="CT118" s="208"/>
      <c r="CU118" s="208"/>
      <c r="CV118" s="208"/>
      <c r="CW118" s="208"/>
      <c r="CX118" s="208"/>
      <c r="CY118" s="208"/>
      <c r="CZ118" s="208"/>
      <c r="DA118" s="208"/>
      <c r="DB118" s="208"/>
      <c r="DC118" s="208"/>
      <c r="DD118" s="208"/>
      <c r="DE118" s="208"/>
      <c r="DF118" s="208"/>
      <c r="DG118" s="208"/>
      <c r="DH118" s="208"/>
      <c r="DI118" s="208"/>
      <c r="DJ118" s="208"/>
    </row>
    <row r="119" s="1525" customFormat="true" ht="13.5" hidden="false" customHeight="false" outlineLevel="0" collapsed="false">
      <c r="A119" s="281"/>
      <c r="B119" s="282"/>
      <c r="C119" s="1470" t="s">
        <v>798</v>
      </c>
      <c r="D119" s="1470" t="s">
        <v>198</v>
      </c>
      <c r="E119" s="1503"/>
      <c r="F119" s="1504"/>
      <c r="G119" s="1470"/>
      <c r="H119" s="1470"/>
      <c r="I119" s="1503"/>
      <c r="J119" s="1504"/>
      <c r="K119" s="1470"/>
      <c r="L119" s="1470"/>
      <c r="M119" s="1503"/>
      <c r="N119" s="1504"/>
      <c r="O119" s="1470"/>
      <c r="P119" s="1470"/>
      <c r="Q119" s="1503"/>
      <c r="R119" s="1504"/>
      <c r="S119" s="1470"/>
      <c r="T119" s="1505"/>
      <c r="U119" s="1234" t="n">
        <v>0</v>
      </c>
      <c r="V119" s="1235" t="n">
        <v>0</v>
      </c>
      <c r="W119" s="1235" t="n">
        <v>0</v>
      </c>
      <c r="X119" s="1235" t="n">
        <v>0</v>
      </c>
      <c r="Y119" s="1235" t="n">
        <v>0</v>
      </c>
      <c r="Z119" s="1236" t="n">
        <v>0</v>
      </c>
      <c r="AA119" s="1521" t="n">
        <v>0</v>
      </c>
      <c r="AB119" s="1522" t="n">
        <v>0</v>
      </c>
      <c r="AC119" s="1476" t="n">
        <v>0</v>
      </c>
      <c r="AD119" s="1477" t="n">
        <v>0</v>
      </c>
      <c r="AE119" s="1478" t="n">
        <v>0</v>
      </c>
      <c r="AF119" s="1478"/>
      <c r="AG119" s="1478" t="n">
        <v>1208</v>
      </c>
      <c r="AH119" s="1239" t="n">
        <v>4922</v>
      </c>
      <c r="AI119" s="1523"/>
      <c r="AJ119" s="881"/>
      <c r="AK119" s="881"/>
      <c r="AL119" s="881"/>
      <c r="AM119" s="881"/>
      <c r="AN119" s="881"/>
      <c r="AO119" s="881"/>
      <c r="AP119" s="203"/>
      <c r="AQ119" s="4"/>
      <c r="AR119" s="4"/>
      <c r="AS119" s="4"/>
      <c r="AT119" s="4"/>
      <c r="AU119" s="203"/>
      <c r="AV119" s="908"/>
      <c r="AW119" s="908"/>
      <c r="AX119" s="4"/>
      <c r="AY119" s="4"/>
      <c r="AZ119" s="4"/>
      <c r="BA119" s="4"/>
      <c r="BB119" s="4"/>
      <c r="BC119" s="4"/>
      <c r="BD119" s="1524"/>
      <c r="BE119" s="1524"/>
      <c r="BF119" s="1524"/>
      <c r="BG119" s="1524"/>
      <c r="BH119" s="1524"/>
      <c r="BI119" s="1524"/>
      <c r="BJ119" s="1524"/>
      <c r="BK119" s="1524"/>
      <c r="BL119" s="1524"/>
      <c r="BM119" s="1524"/>
      <c r="BN119" s="1524"/>
      <c r="BO119" s="1524"/>
      <c r="BP119" s="1524"/>
      <c r="BQ119" s="1524"/>
      <c r="BR119" s="1524"/>
      <c r="BS119" s="1524"/>
      <c r="BT119" s="1524"/>
      <c r="BU119" s="1524"/>
      <c r="BV119" s="1524"/>
      <c r="BW119" s="1524"/>
      <c r="BX119" s="1524"/>
      <c r="BY119" s="1524"/>
      <c r="BZ119" s="1524"/>
      <c r="CA119" s="1524"/>
      <c r="CB119" s="1524"/>
      <c r="CC119" s="1524"/>
      <c r="CD119" s="1524"/>
      <c r="CE119" s="1524"/>
      <c r="CF119" s="1524"/>
      <c r="CG119" s="1524"/>
      <c r="CH119" s="1524"/>
      <c r="CI119" s="1524"/>
      <c r="CJ119" s="1524"/>
      <c r="CK119" s="1524"/>
      <c r="CL119" s="1524"/>
      <c r="CM119" s="1524"/>
      <c r="CN119" s="1524"/>
      <c r="CO119" s="1524"/>
      <c r="CP119" s="1524"/>
      <c r="CQ119" s="1524"/>
      <c r="CR119" s="1524"/>
      <c r="CS119" s="1524"/>
      <c r="CT119" s="1524"/>
      <c r="CU119" s="1524"/>
      <c r="CV119" s="1524"/>
      <c r="CW119" s="1524"/>
      <c r="CX119" s="1524"/>
      <c r="CY119" s="1524"/>
      <c r="CZ119" s="1524"/>
      <c r="DA119" s="1524"/>
      <c r="DB119" s="1524"/>
      <c r="DC119" s="1524"/>
      <c r="DD119" s="1524"/>
      <c r="DE119" s="1524"/>
      <c r="DF119" s="1524"/>
      <c r="DG119" s="1524"/>
      <c r="DH119" s="1524"/>
      <c r="DI119" s="1524"/>
      <c r="DJ119" s="1524"/>
    </row>
    <row r="120" customFormat="false" ht="13.5" hidden="false" customHeight="false" outlineLevel="0" collapsed="false">
      <c r="U120" s="134"/>
      <c r="AJ120" s="1526"/>
      <c r="AK120" s="1527"/>
      <c r="AL120" s="1524"/>
      <c r="AM120" s="1524"/>
      <c r="AN120" s="1524"/>
      <c r="AO120" s="1524"/>
      <c r="AP120" s="203"/>
      <c r="AU120" s="203"/>
    </row>
    <row r="121" customFormat="false" ht="12.75" hidden="false" customHeight="false" outlineLevel="0" collapsed="false">
      <c r="AU121" s="203"/>
    </row>
    <row r="122" customFormat="false" ht="12.75" hidden="false" customHeight="false" outlineLevel="0" collapsed="false">
      <c r="AU122" s="203"/>
    </row>
    <row r="123" customFormat="false" ht="12.75" hidden="false" customHeight="false" outlineLevel="0" collapsed="false">
      <c r="AU123" s="203"/>
    </row>
    <row r="124" customFormat="false" ht="12.75" hidden="false" customHeight="false" outlineLevel="0" collapsed="false">
      <c r="AU124" s="203"/>
    </row>
    <row r="125" customFormat="false" ht="12.75" hidden="false" customHeight="false" outlineLevel="0" collapsed="false">
      <c r="AU125" s="203"/>
    </row>
    <row r="126" customFormat="false" ht="12.75" hidden="false" customHeight="false" outlineLevel="0" collapsed="false">
      <c r="AU126" s="203"/>
    </row>
  </sheetData>
  <mergeCells count="121">
    <mergeCell ref="A5:AH5"/>
    <mergeCell ref="AE9:AE25"/>
    <mergeCell ref="AF9:AF29"/>
    <mergeCell ref="AG9:AG33"/>
    <mergeCell ref="AH9:AH34"/>
    <mergeCell ref="AC26:AC29"/>
    <mergeCell ref="AD26:AD29"/>
    <mergeCell ref="AE26:AE29"/>
    <mergeCell ref="AD30:AD33"/>
    <mergeCell ref="AE30:AE33"/>
    <mergeCell ref="AF30:AF33"/>
    <mergeCell ref="U37:AH37"/>
    <mergeCell ref="U38:AH38"/>
    <mergeCell ref="U39:AG39"/>
    <mergeCell ref="AH39:AH51"/>
    <mergeCell ref="U40:AG40"/>
    <mergeCell ref="U41:AG41"/>
    <mergeCell ref="AC42:AG42"/>
    <mergeCell ref="U43:U51"/>
    <mergeCell ref="V43:V51"/>
    <mergeCell ref="W43:W51"/>
    <mergeCell ref="X43:X51"/>
    <mergeCell ref="Y43:Y51"/>
    <mergeCell ref="Z43:Z51"/>
    <mergeCell ref="AA43:AA51"/>
    <mergeCell ref="AB43:AB51"/>
    <mergeCell ref="AC43:AG43"/>
    <mergeCell ref="AC44:AG44"/>
    <mergeCell ref="AC45:AG45"/>
    <mergeCell ref="AD46:AF46"/>
    <mergeCell ref="AC47:AC51"/>
    <mergeCell ref="AD47:AF47"/>
    <mergeCell ref="AG47:AG51"/>
    <mergeCell ref="AD48:AF48"/>
    <mergeCell ref="AD49:AF49"/>
    <mergeCell ref="A52:A77"/>
    <mergeCell ref="B52:B77"/>
    <mergeCell ref="U52:AD52"/>
    <mergeCell ref="U53:AD53"/>
    <mergeCell ref="U54:AD54"/>
    <mergeCell ref="U55:AD55"/>
    <mergeCell ref="U56:AD56"/>
    <mergeCell ref="U57:AD57"/>
    <mergeCell ref="U58:AD58"/>
    <mergeCell ref="U59:AD59"/>
    <mergeCell ref="U60:AD60"/>
    <mergeCell ref="U61:AD61"/>
    <mergeCell ref="U62:AD62"/>
    <mergeCell ref="U63:AD63"/>
    <mergeCell ref="U64:AD64"/>
    <mergeCell ref="U65:AD65"/>
    <mergeCell ref="U66:AD66"/>
    <mergeCell ref="U67:AD67"/>
    <mergeCell ref="U68:AD68"/>
    <mergeCell ref="U69:AD69"/>
    <mergeCell ref="U70:AD70"/>
    <mergeCell ref="C71:C76"/>
    <mergeCell ref="D71:D76"/>
    <mergeCell ref="E71:E76"/>
    <mergeCell ref="F71:F76"/>
    <mergeCell ref="U71:Z77"/>
    <mergeCell ref="AA71:AD71"/>
    <mergeCell ref="G72:G76"/>
    <mergeCell ref="H72:H76"/>
    <mergeCell ref="I72:I76"/>
    <mergeCell ref="J72:J76"/>
    <mergeCell ref="AA72:AD72"/>
    <mergeCell ref="K73:K76"/>
    <mergeCell ref="L73:L76"/>
    <mergeCell ref="M73:M76"/>
    <mergeCell ref="N73:N76"/>
    <mergeCell ref="AA73:AD73"/>
    <mergeCell ref="O74:O76"/>
    <mergeCell ref="P74:P76"/>
    <mergeCell ref="Q74:Q76"/>
    <mergeCell ref="R74:R76"/>
    <mergeCell ref="AA74:AD74"/>
    <mergeCell ref="AA75:AB77"/>
    <mergeCell ref="AC75:AD77"/>
    <mergeCell ref="U79:AH79"/>
    <mergeCell ref="U80:AH80"/>
    <mergeCell ref="U81:AG81"/>
    <mergeCell ref="AH81:AH93"/>
    <mergeCell ref="U82:AG82"/>
    <mergeCell ref="U83:AG83"/>
    <mergeCell ref="AC84:AG84"/>
    <mergeCell ref="U85:U93"/>
    <mergeCell ref="V85:V93"/>
    <mergeCell ref="W85:W93"/>
    <mergeCell ref="X85:X93"/>
    <mergeCell ref="Y85:Y93"/>
    <mergeCell ref="Z85:Z93"/>
    <mergeCell ref="AA85:AA93"/>
    <mergeCell ref="AB85:AB93"/>
    <mergeCell ref="AC85:AG85"/>
    <mergeCell ref="AC86:AG86"/>
    <mergeCell ref="AC87:AG87"/>
    <mergeCell ref="AD88:AF88"/>
    <mergeCell ref="AC89:AC93"/>
    <mergeCell ref="AD89:AF89"/>
    <mergeCell ref="AG89:AG93"/>
    <mergeCell ref="AD90:AF90"/>
    <mergeCell ref="AD91:AF91"/>
    <mergeCell ref="A94:A119"/>
    <mergeCell ref="B94:B119"/>
    <mergeCell ref="C113:C118"/>
    <mergeCell ref="D113:D118"/>
    <mergeCell ref="E113:E118"/>
    <mergeCell ref="F113:F118"/>
    <mergeCell ref="G114:G118"/>
    <mergeCell ref="H114:H118"/>
    <mergeCell ref="I114:I118"/>
    <mergeCell ref="J114:J118"/>
    <mergeCell ref="K115:K118"/>
    <mergeCell ref="L115:L118"/>
    <mergeCell ref="M115:M118"/>
    <mergeCell ref="N115:N118"/>
    <mergeCell ref="O116:O118"/>
    <mergeCell ref="P116:P118"/>
    <mergeCell ref="Q116:Q118"/>
    <mergeCell ref="R116:R118"/>
  </mergeCells>
  <printOptions headings="false" gridLines="false" gridLinesSet="true" horizontalCentered="true" verticalCentered="true"/>
  <pageMargins left="0.236111111111111" right="0.157638888888889" top="0.340277777777778"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IND DE00</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T7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3.99"/>
    <col collapsed="false" customWidth="true" hidden="false" outlineLevel="0" max="3" min="3" style="0" width="5.71"/>
    <col collapsed="false" customWidth="true" hidden="false" outlineLevel="0" max="4" min="4" style="0" width="4.85"/>
    <col collapsed="false" customWidth="true" hidden="false" outlineLevel="0" max="5" min="5" style="0" width="3.7"/>
    <col collapsed="false" customWidth="true" hidden="false" outlineLevel="0" max="6" min="6" style="0" width="5.71"/>
    <col collapsed="false" customWidth="true" hidden="false" outlineLevel="0" max="7" min="7" style="0" width="5.28"/>
    <col collapsed="false" customWidth="true" hidden="false" outlineLevel="0" max="8" min="8" style="0" width="8.56"/>
    <col collapsed="false" customWidth="true" hidden="false" outlineLevel="0" max="9" min="9" style="0" width="5.99"/>
    <col collapsed="false" customWidth="true" hidden="false" outlineLevel="0" max="10" min="10" style="0" width="9.85"/>
    <col collapsed="false" customWidth="true" hidden="false" outlineLevel="0" max="11" min="11" style="0" width="4.7"/>
    <col collapsed="false" customWidth="true" hidden="false" outlineLevel="0" max="12" min="12" style="0" width="6.13"/>
    <col collapsed="false" customWidth="true" hidden="false" outlineLevel="0" max="13" min="13" style="0" width="6.85"/>
    <col collapsed="false" customWidth="true" hidden="false" outlineLevel="0" max="14" min="14" style="0" width="8.14"/>
    <col collapsed="false" customWidth="true" hidden="false" outlineLevel="0" max="16" min="15" style="0" width="5.99"/>
    <col collapsed="false" customWidth="true" hidden="false" outlineLevel="0" max="17" min="17" style="0" width="3.7"/>
    <col collapsed="false" customWidth="true" hidden="false" outlineLevel="0" max="18" min="18" style="0" width="8.85"/>
    <col collapsed="false" customWidth="true" hidden="false" outlineLevel="0" max="19" min="19" style="0" width="4.7"/>
    <col collapsed="false" customWidth="true" hidden="false" outlineLevel="0" max="20" min="20" style="0" width="5.85"/>
    <col collapsed="false" customWidth="true" hidden="false" outlineLevel="0" max="22" min="21" style="0" width="12.42"/>
    <col collapsed="false" customWidth="true" hidden="false" outlineLevel="0" max="24" min="23" style="0" width="12.28"/>
    <col collapsed="false" customWidth="true" hidden="false" outlineLevel="0" max="25" min="25" style="0" width="13.56"/>
    <col collapsed="false" customWidth="true" hidden="false" outlineLevel="0" max="28" min="26" style="0" width="12.28"/>
    <col collapsed="false" customWidth="true" hidden="false" outlineLevel="0" max="34" min="29" style="0" width="11.42"/>
    <col collapsed="false" customWidth="true" hidden="false" outlineLevel="0" max="35" min="35" style="204" width="10.28"/>
    <col collapsed="false" customWidth="true" hidden="false" outlineLevel="0" max="36" min="36" style="203" width="10.28"/>
    <col collapsed="false" customWidth="true" hidden="false" outlineLevel="0" max="37" min="37" style="4" width="10.28"/>
    <col collapsed="false" customWidth="true" hidden="false" outlineLevel="0" max="113" min="38" style="4" width="9.14"/>
  </cols>
  <sheetData>
    <row r="1" customFormat="false" ht="12.75" hidden="false" customHeight="false" outlineLevel="0" collapsed="false">
      <c r="A1" s="1528" t="s">
        <v>872</v>
      </c>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198"/>
      <c r="BO1" s="204"/>
      <c r="BP1" s="203"/>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row>
    <row r="2" customFormat="false" ht="12.75" hidden="false" customHeight="false" outlineLevel="0" collapsed="false">
      <c r="A2" s="0" t="s">
        <v>76</v>
      </c>
      <c r="B2" s="1187" t="s">
        <v>765</v>
      </c>
      <c r="AI2" s="0"/>
      <c r="AJ2" s="0"/>
      <c r="AK2" s="0"/>
      <c r="AL2" s="0"/>
      <c r="AM2" s="0"/>
      <c r="AN2" s="0"/>
      <c r="AO2" s="0"/>
      <c r="AP2" s="0"/>
      <c r="AQ2" s="0"/>
      <c r="AR2" s="0"/>
      <c r="AS2" s="0"/>
      <c r="AT2" s="0"/>
      <c r="AU2" s="0"/>
      <c r="AV2" s="0"/>
      <c r="AW2" s="0"/>
      <c r="AX2" s="0"/>
      <c r="AY2" s="0"/>
      <c r="AZ2" s="0"/>
      <c r="BA2" s="0"/>
      <c r="BL2" s="1276"/>
      <c r="BM2" s="208"/>
      <c r="BN2" s="208"/>
      <c r="BO2" s="208"/>
      <c r="BP2" s="208"/>
      <c r="BQ2" s="881"/>
      <c r="BR2" s="881"/>
      <c r="BS2" s="881"/>
      <c r="BT2" s="881"/>
      <c r="BU2" s="881"/>
      <c r="BV2" s="881"/>
      <c r="BW2" s="881"/>
      <c r="BX2" s="881"/>
      <c r="BY2" s="881"/>
      <c r="BZ2" s="881"/>
      <c r="CA2" s="881"/>
      <c r="CB2" s="881"/>
      <c r="CC2" s="881"/>
      <c r="CD2" s="881"/>
      <c r="CE2" s="881"/>
      <c r="CF2" s="881"/>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row>
    <row r="3" customFormat="false" ht="12.75" hidden="false" customHeight="false" outlineLevel="0" collapsed="false">
      <c r="B3" s="1187" t="s">
        <v>766</v>
      </c>
      <c r="AI3" s="0"/>
      <c r="AJ3" s="0"/>
      <c r="AK3" s="0"/>
      <c r="AL3" s="0"/>
      <c r="AM3" s="0"/>
      <c r="AN3" s="0"/>
      <c r="AO3" s="0"/>
      <c r="AP3" s="0"/>
      <c r="AQ3" s="0"/>
      <c r="AR3" s="0"/>
      <c r="AS3" s="0"/>
      <c r="AT3" s="0"/>
      <c r="AU3" s="0"/>
      <c r="AV3" s="0"/>
      <c r="AW3" s="0"/>
      <c r="AX3" s="0"/>
      <c r="AY3" s="0"/>
      <c r="AZ3" s="0"/>
      <c r="BA3" s="0"/>
      <c r="BL3" s="1276"/>
      <c r="BM3" s="208"/>
      <c r="BN3" s="208"/>
      <c r="BO3" s="208"/>
      <c r="BP3" s="208"/>
      <c r="BQ3" s="881"/>
      <c r="BR3" s="881"/>
      <c r="BS3" s="881"/>
      <c r="BT3" s="881"/>
      <c r="BU3" s="881"/>
      <c r="BV3" s="881"/>
      <c r="BW3" s="881"/>
      <c r="BX3" s="881"/>
      <c r="BY3" s="881"/>
      <c r="BZ3" s="881"/>
      <c r="CA3" s="881"/>
      <c r="CB3" s="881"/>
      <c r="CC3" s="881"/>
      <c r="CD3" s="881"/>
      <c r="CE3" s="881"/>
      <c r="CF3" s="881"/>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row>
    <row r="4" customFormat="false" ht="12.75" hidden="false" customHeight="false" outlineLevel="0" collapsed="false">
      <c r="B4" s="1187"/>
      <c r="AI4" s="0"/>
      <c r="AJ4" s="0"/>
      <c r="AK4" s="0"/>
      <c r="AL4" s="0"/>
      <c r="AM4" s="0"/>
      <c r="AN4" s="0"/>
      <c r="AO4" s="0"/>
      <c r="AP4" s="0"/>
      <c r="AQ4" s="0"/>
      <c r="AR4" s="0"/>
      <c r="AS4" s="0"/>
      <c r="AT4" s="0"/>
      <c r="AU4" s="0"/>
      <c r="AV4" s="0"/>
      <c r="AW4" s="0"/>
      <c r="AX4" s="0"/>
      <c r="AY4" s="0"/>
      <c r="AZ4" s="0"/>
      <c r="BA4" s="0"/>
      <c r="BL4" s="1276"/>
      <c r="BM4" s="208"/>
      <c r="BN4" s="208"/>
      <c r="BO4" s="208"/>
      <c r="BP4" s="208"/>
      <c r="BQ4" s="881"/>
      <c r="BR4" s="881"/>
      <c r="BS4" s="881"/>
      <c r="BT4" s="881"/>
      <c r="BU4" s="881"/>
      <c r="BV4" s="881"/>
      <c r="BW4" s="881"/>
      <c r="BX4" s="881"/>
      <c r="BY4" s="881"/>
      <c r="BZ4" s="881"/>
      <c r="CA4" s="881"/>
      <c r="CB4" s="881"/>
      <c r="CC4" s="881"/>
      <c r="CD4" s="881"/>
      <c r="CE4" s="881"/>
      <c r="CF4" s="881"/>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row>
    <row r="5" customFormat="false" ht="12.75" hidden="false" customHeight="true" outlineLevel="0" collapsed="false">
      <c r="A5" s="1398" t="s">
        <v>709</v>
      </c>
      <c r="B5" s="1398"/>
      <c r="C5" s="1398"/>
      <c r="D5" s="1398"/>
      <c r="E5" s="1398"/>
      <c r="F5" s="1398"/>
      <c r="G5" s="1398"/>
      <c r="H5" s="1398"/>
      <c r="I5" s="1398"/>
      <c r="J5" s="1398"/>
      <c r="K5" s="1398"/>
      <c r="L5" s="1398"/>
      <c r="M5" s="1398"/>
      <c r="N5" s="1398"/>
      <c r="O5" s="1398"/>
      <c r="P5" s="1398"/>
      <c r="Q5" s="1398"/>
      <c r="R5" s="1398"/>
      <c r="S5" s="1398"/>
      <c r="T5" s="1398"/>
      <c r="U5" s="1398"/>
      <c r="V5" s="1398"/>
      <c r="W5" s="1398"/>
      <c r="X5" s="1398"/>
      <c r="Y5" s="1398"/>
      <c r="Z5" s="1398"/>
      <c r="AA5" s="1398"/>
      <c r="AB5" s="1398"/>
      <c r="AC5" s="1398"/>
      <c r="AD5" s="1398"/>
      <c r="AE5" s="1398"/>
      <c r="AF5" s="1398"/>
      <c r="AG5" s="1398"/>
      <c r="AH5" s="1398"/>
      <c r="AI5" s="1399"/>
      <c r="AJ5" s="1399"/>
      <c r="AK5" s="1399"/>
      <c r="AL5" s="1399"/>
      <c r="AM5" s="1399"/>
      <c r="AN5" s="1399"/>
      <c r="AO5" s="1399"/>
      <c r="AP5" s="1399"/>
      <c r="AQ5" s="1399"/>
      <c r="AR5" s="1399"/>
      <c r="AS5" s="1399"/>
      <c r="AT5" s="1399"/>
      <c r="AU5" s="1399"/>
      <c r="AV5" s="1399"/>
      <c r="AW5" s="1399"/>
      <c r="AX5" s="1399"/>
      <c r="AY5" s="1399"/>
      <c r="AZ5" s="1399"/>
      <c r="BA5" s="1399"/>
      <c r="BB5" s="1399"/>
      <c r="BC5" s="1399"/>
      <c r="BD5" s="1399"/>
      <c r="BE5" s="1399"/>
      <c r="BF5" s="1399"/>
      <c r="BG5" s="1399"/>
      <c r="BH5" s="1399"/>
      <c r="BI5" s="1399"/>
      <c r="BJ5" s="1399"/>
      <c r="BK5" s="1399"/>
      <c r="BL5" s="1277"/>
      <c r="BM5" s="208"/>
      <c r="BN5" s="208"/>
      <c r="BO5" s="208"/>
      <c r="BP5" s="208"/>
      <c r="BQ5" s="881"/>
      <c r="BR5" s="881"/>
      <c r="BS5" s="881"/>
      <c r="BT5" s="881"/>
      <c r="BU5" s="881"/>
      <c r="BV5" s="881"/>
      <c r="BW5" s="881"/>
      <c r="BX5" s="881"/>
      <c r="BY5" s="881"/>
      <c r="BZ5" s="881"/>
      <c r="CA5" s="881"/>
      <c r="CB5" s="881"/>
      <c r="CC5" s="881"/>
      <c r="CD5" s="881"/>
      <c r="CE5" s="881"/>
      <c r="CF5" s="881"/>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row>
    <row r="6" customFormat="false" ht="12.75" hidden="false" customHeight="false" outlineLevel="0" collapsed="false">
      <c r="B6" s="1187"/>
      <c r="AI6" s="0"/>
      <c r="AJ6" s="0"/>
      <c r="AK6" s="0"/>
      <c r="AL6" s="0"/>
      <c r="AM6" s="0"/>
      <c r="AN6" s="0"/>
      <c r="AO6" s="0"/>
      <c r="AP6" s="0"/>
      <c r="AQ6" s="0"/>
      <c r="AR6" s="0"/>
      <c r="AS6" s="0"/>
      <c r="AT6" s="0"/>
      <c r="AU6" s="0"/>
      <c r="AV6" s="0"/>
      <c r="AW6" s="0"/>
      <c r="AX6" s="0"/>
      <c r="AY6" s="0"/>
      <c r="AZ6" s="0"/>
      <c r="BA6" s="0"/>
      <c r="BL6" s="1278"/>
      <c r="BM6" s="208"/>
      <c r="BN6" s="208"/>
      <c r="BO6" s="208"/>
      <c r="BP6" s="208"/>
      <c r="BQ6" s="881"/>
      <c r="BR6" s="881"/>
      <c r="BS6" s="881"/>
      <c r="BT6" s="881"/>
      <c r="BU6" s="881"/>
      <c r="BV6" s="881"/>
      <c r="BW6" s="881"/>
      <c r="BX6" s="881"/>
      <c r="BY6" s="881"/>
      <c r="BZ6" s="881"/>
      <c r="CA6" s="881"/>
      <c r="CB6" s="881"/>
      <c r="CC6" s="881"/>
      <c r="CD6" s="881"/>
      <c r="CE6" s="881"/>
      <c r="CF6" s="881"/>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row>
    <row r="7" customFormat="false" ht="12.75" hidden="false" customHeight="false" outlineLevel="0" collapsed="false">
      <c r="A7" s="212" t="n">
        <v>-1</v>
      </c>
      <c r="B7" s="1188"/>
      <c r="C7" s="212" t="s">
        <v>79</v>
      </c>
      <c r="AC7" s="1068" t="n">
        <f aca="false">SUM(AE60:AH69)</f>
        <v>14451</v>
      </c>
      <c r="AD7" s="1068" t="n">
        <f aca="false">SUM(AC7)</f>
        <v>14451</v>
      </c>
      <c r="AE7" s="1068" t="n">
        <f aca="false">SUM(AD7)</f>
        <v>14451</v>
      </c>
      <c r="AF7" s="1068" t="n">
        <f aca="false">SUM(AE7)</f>
        <v>14451</v>
      </c>
      <c r="AG7" s="1068" t="n">
        <f aca="false">SUM(AF7)</f>
        <v>14451</v>
      </c>
      <c r="AH7" s="1068" t="n">
        <f aca="false">SUM(AG7)</f>
        <v>14451</v>
      </c>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198"/>
      <c r="BS7" s="204"/>
      <c r="BT7" s="203"/>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row>
    <row r="8" customFormat="false" ht="12.75" hidden="false" customHeight="false" outlineLevel="0" collapsed="false">
      <c r="A8" s="234" t="n">
        <v>121</v>
      </c>
      <c r="B8" s="1190"/>
      <c r="C8" s="1187" t="s">
        <v>873</v>
      </c>
      <c r="D8" s="234"/>
      <c r="E8" s="234"/>
      <c r="F8" s="219"/>
      <c r="G8" s="219"/>
      <c r="H8" s="219"/>
      <c r="I8" s="219"/>
      <c r="N8" s="234"/>
      <c r="O8" s="1190"/>
      <c r="P8" s="1187"/>
      <c r="AC8" s="1070" t="n">
        <f aca="false">SUM(AA64:AD64)</f>
        <v>162</v>
      </c>
      <c r="AD8" s="891" t="n">
        <f aca="false">AC8</f>
        <v>162</v>
      </c>
      <c r="AE8" s="1070" t="n">
        <f aca="false">SUM(AD8:AD9)</f>
        <v>8324</v>
      </c>
      <c r="AF8" s="1191" t="n">
        <f aca="false">SUM(AE8:AE13)</f>
        <v>11326</v>
      </c>
      <c r="AG8" s="1191" t="n">
        <f aca="false">SUM(AF8:AF15)</f>
        <v>11670</v>
      </c>
      <c r="AH8" s="1191" t="n">
        <f aca="false">SUM(AG8:AG16)</f>
        <v>12770</v>
      </c>
      <c r="AI8" s="0"/>
      <c r="AJ8" s="0"/>
      <c r="AK8" s="0"/>
      <c r="AL8" s="1187"/>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198"/>
      <c r="BS8" s="204"/>
      <c r="BT8" s="203"/>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row>
    <row r="9" customFormat="false" ht="12.75" hidden="false" customHeight="false" outlineLevel="0" collapsed="false">
      <c r="A9" s="234" t="n">
        <v>191</v>
      </c>
      <c r="B9" s="1190"/>
      <c r="C9" s="1187" t="s">
        <v>874</v>
      </c>
      <c r="D9" s="234"/>
      <c r="E9" s="234"/>
      <c r="F9" s="219"/>
      <c r="G9" s="219"/>
      <c r="H9" s="219"/>
      <c r="I9" s="219"/>
      <c r="N9" s="219"/>
      <c r="O9" s="1190"/>
      <c r="P9" s="1187"/>
      <c r="AC9" s="1070" t="n">
        <f aca="false">SUM(U61:AD61)</f>
        <v>8162</v>
      </c>
      <c r="AD9" s="891" t="n">
        <f aca="false">AC9</f>
        <v>8162</v>
      </c>
      <c r="AE9" s="1070"/>
      <c r="AF9" s="1191"/>
      <c r="AG9" s="1191"/>
      <c r="AH9" s="1191"/>
      <c r="AI9" s="0"/>
      <c r="AJ9" s="0"/>
      <c r="AK9" s="0"/>
      <c r="AL9" s="1187"/>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198"/>
      <c r="BS9" s="204"/>
      <c r="BT9" s="203"/>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row>
    <row r="10" customFormat="false" ht="12.75" hidden="false" customHeight="false" outlineLevel="0" collapsed="false">
      <c r="A10" s="234" t="n">
        <v>282</v>
      </c>
      <c r="B10" s="1190"/>
      <c r="C10" s="234" t="s">
        <v>875</v>
      </c>
      <c r="D10" s="234"/>
      <c r="E10" s="234"/>
      <c r="F10" s="219"/>
      <c r="G10" s="219"/>
      <c r="H10" s="219"/>
      <c r="I10" s="219"/>
      <c r="N10" s="1189"/>
      <c r="O10" s="1190"/>
      <c r="P10" s="1187"/>
      <c r="AC10" s="1073" t="n">
        <f aca="false">SUM(AA67:AA69)</f>
        <v>19</v>
      </c>
      <c r="AD10" s="898" t="n">
        <f aca="false">SUM(AC10:AC11)</f>
        <v>45</v>
      </c>
      <c r="AE10" s="1073" t="n">
        <f aca="false">SUM(AD10:AD13)</f>
        <v>3002</v>
      </c>
      <c r="AF10" s="1191"/>
      <c r="AG10" s="1191"/>
      <c r="AH10" s="1191"/>
      <c r="AI10" s="0"/>
      <c r="AJ10" s="0"/>
      <c r="AK10" s="0"/>
      <c r="AL10" s="1187"/>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198"/>
      <c r="BS10" s="204"/>
      <c r="BT10" s="203"/>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row>
    <row r="11" customFormat="false" ht="12.75" hidden="false" customHeight="false" outlineLevel="0" collapsed="false">
      <c r="A11" s="234" t="n">
        <v>283</v>
      </c>
      <c r="B11" s="1190"/>
      <c r="C11" s="234" t="s">
        <v>876</v>
      </c>
      <c r="D11" s="234"/>
      <c r="E11" s="234"/>
      <c r="F11" s="219"/>
      <c r="G11" s="219"/>
      <c r="H11" s="219"/>
      <c r="I11" s="219"/>
      <c r="N11" s="1189"/>
      <c r="O11" s="1190"/>
      <c r="P11" s="1187"/>
      <c r="AC11" s="1073" t="n">
        <f aca="false">SUM(AB67:AB69)</f>
        <v>26</v>
      </c>
      <c r="AD11" s="898"/>
      <c r="AE11" s="1073"/>
      <c r="AF11" s="1191"/>
      <c r="AG11" s="1191"/>
      <c r="AH11" s="1191"/>
      <c r="AI11" s="0"/>
      <c r="AJ11" s="0"/>
      <c r="AK11" s="0"/>
      <c r="AL11" s="1187"/>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198"/>
      <c r="BS11" s="204"/>
      <c r="BT11" s="203"/>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row>
    <row r="12" customFormat="false" ht="12.75" hidden="false" customHeight="false" outlineLevel="0" collapsed="false">
      <c r="A12" s="234" t="n">
        <v>291</v>
      </c>
      <c r="B12" s="1190"/>
      <c r="C12" s="1187" t="s">
        <v>877</v>
      </c>
      <c r="D12" s="234"/>
      <c r="E12" s="234"/>
      <c r="F12" s="219"/>
      <c r="G12" s="219"/>
      <c r="H12" s="219"/>
      <c r="I12" s="219"/>
      <c r="N12" s="1189"/>
      <c r="O12" s="1190"/>
      <c r="P12" s="234"/>
      <c r="AC12" s="1073" t="n">
        <f aca="false">SUM(U60:AD60)</f>
        <v>2859</v>
      </c>
      <c r="AD12" s="898" t="n">
        <f aca="false">SUM(AC12:AC13)</f>
        <v>2957</v>
      </c>
      <c r="AE12" s="1073"/>
      <c r="AF12" s="1191"/>
      <c r="AG12" s="1191"/>
      <c r="AH12" s="1191"/>
      <c r="AI12" s="0"/>
      <c r="AJ12" s="0"/>
      <c r="AK12" s="0"/>
      <c r="AL12" s="1187"/>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198"/>
      <c r="BS12" s="204"/>
      <c r="BT12" s="203"/>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row>
    <row r="13" customFormat="false" ht="12.75" hidden="false" customHeight="false" outlineLevel="0" collapsed="false">
      <c r="A13" s="234" t="n">
        <v>292</v>
      </c>
      <c r="B13" s="1190"/>
      <c r="C13" s="1187" t="s">
        <v>878</v>
      </c>
      <c r="D13" s="234"/>
      <c r="E13" s="234"/>
      <c r="F13" s="219"/>
      <c r="G13" s="219"/>
      <c r="H13" s="219"/>
      <c r="I13" s="219"/>
      <c r="N13" s="1189"/>
      <c r="O13" s="1190"/>
      <c r="P13" s="234"/>
      <c r="AC13" s="1073" t="n">
        <f aca="false">SUM(AA63:AD63)</f>
        <v>98</v>
      </c>
      <c r="AD13" s="898"/>
      <c r="AE13" s="1073"/>
      <c r="AF13" s="1191"/>
      <c r="AG13" s="1191"/>
      <c r="AH13" s="1191"/>
      <c r="AI13" s="0"/>
      <c r="AJ13" s="0"/>
      <c r="AK13" s="0"/>
      <c r="AL13" s="1187"/>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198"/>
      <c r="BS13" s="204"/>
      <c r="BT13" s="203"/>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row>
    <row r="14" customFormat="false" ht="12.75" hidden="false" customHeight="false" outlineLevel="0" collapsed="false">
      <c r="A14" s="234" t="n">
        <v>911</v>
      </c>
      <c r="B14" s="1190"/>
      <c r="C14" s="234" t="s">
        <v>879</v>
      </c>
      <c r="D14" s="234"/>
      <c r="E14" s="234"/>
      <c r="F14" s="219"/>
      <c r="G14" s="219"/>
      <c r="H14" s="219"/>
      <c r="I14" s="219"/>
      <c r="N14" s="1189"/>
      <c r="O14" s="1190"/>
      <c r="P14" s="234"/>
      <c r="AC14" s="1242" t="n">
        <f aca="false">SUM(AA65:AD65)</f>
        <v>247</v>
      </c>
      <c r="AD14" s="1529" t="n">
        <f aca="false">SUM(AC14)</f>
        <v>247</v>
      </c>
      <c r="AE14" s="1242" t="n">
        <f aca="false">SUM(AD14:AD15)</f>
        <v>344</v>
      </c>
      <c r="AF14" s="1242" t="n">
        <f aca="false">SUM(AE14:AE15)</f>
        <v>344</v>
      </c>
      <c r="AG14" s="1191"/>
      <c r="AH14" s="1191"/>
      <c r="AI14" s="0"/>
      <c r="AJ14" s="0"/>
      <c r="AK14" s="0"/>
      <c r="AL14" s="1187"/>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198"/>
      <c r="BS14" s="204"/>
      <c r="BT14" s="203"/>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row>
    <row r="15" customFormat="false" ht="12.75" hidden="false" customHeight="false" outlineLevel="0" collapsed="false">
      <c r="A15" s="234" t="n">
        <v>921</v>
      </c>
      <c r="B15" s="1190"/>
      <c r="C15" s="234" t="s">
        <v>880</v>
      </c>
      <c r="D15" s="219"/>
      <c r="E15" s="234"/>
      <c r="F15" s="219"/>
      <c r="G15" s="219"/>
      <c r="H15" s="219"/>
      <c r="I15" s="219"/>
      <c r="N15" s="1189"/>
      <c r="O15" s="1190"/>
      <c r="P15" s="234"/>
      <c r="AC15" s="1242" t="n">
        <f aca="false">SUM(AA66:AD66)</f>
        <v>97</v>
      </c>
      <c r="AD15" s="1529" t="n">
        <f aca="false">SUM(AC15)</f>
        <v>97</v>
      </c>
      <c r="AE15" s="1242"/>
      <c r="AF15" s="1242"/>
      <c r="AG15" s="1191"/>
      <c r="AH15" s="1191"/>
      <c r="AI15" s="0"/>
      <c r="AJ15" s="0"/>
      <c r="AK15" s="0"/>
      <c r="AL15" s="1187"/>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198"/>
      <c r="BS15" s="204"/>
      <c r="BT15" s="203"/>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row>
    <row r="16" customFormat="false" ht="12.75" hidden="false" customHeight="false" outlineLevel="0" collapsed="false">
      <c r="A16" s="1193" t="s">
        <v>37</v>
      </c>
      <c r="B16" s="1194"/>
      <c r="C16" s="1195" t="s">
        <v>139</v>
      </c>
      <c r="AC16" s="1077" t="n">
        <f aca="false">SUM(U62:AD62,AC67:AD69)</f>
        <v>1100</v>
      </c>
      <c r="AD16" s="1077" t="n">
        <f aca="false">SUM(AC16)</f>
        <v>1100</v>
      </c>
      <c r="AE16" s="1077" t="n">
        <f aca="false">SUM(AD16)</f>
        <v>1100</v>
      </c>
      <c r="AF16" s="1077" t="n">
        <f aca="false">SUM(AE16)</f>
        <v>1100</v>
      </c>
      <c r="AG16" s="1077" t="n">
        <f aca="false">SUM(AF16)</f>
        <v>1100</v>
      </c>
      <c r="AH16" s="1191"/>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198"/>
      <c r="BS16" s="204"/>
      <c r="BT16" s="203"/>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row>
    <row r="17" customFormat="false" ht="13.5" hidden="false" customHeight="false" outlineLevel="0" collapsed="false">
      <c r="AC17" s="133"/>
      <c r="AD17" s="133"/>
      <c r="AE17" s="133"/>
      <c r="AF17" s="133"/>
      <c r="AG17" s="133"/>
      <c r="AH17" s="1530" t="n">
        <f aca="false">SUM(AH7:AH16)</f>
        <v>27221</v>
      </c>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198"/>
      <c r="BS17" s="204"/>
      <c r="BT17" s="203"/>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row>
    <row r="18" customFormat="false" ht="14.25" hidden="false" customHeight="false" outlineLevel="0" collapsed="false">
      <c r="AD18" s="205"/>
      <c r="AE18" s="205"/>
      <c r="AF18" s="205"/>
      <c r="AG18" s="205"/>
      <c r="AH18" s="205"/>
      <c r="AI18" s="205"/>
      <c r="AJ18" s="205"/>
      <c r="AK18" s="205"/>
      <c r="AL18" s="205"/>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198"/>
      <c r="BT18" s="204"/>
      <c r="BU18" s="203"/>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row>
    <row r="19" customFormat="false" ht="13.5" hidden="false" customHeight="true" outlineLevel="0" collapsed="false">
      <c r="A19" s="1528" t="s">
        <v>872</v>
      </c>
      <c r="U19" s="269" t="s">
        <v>204</v>
      </c>
      <c r="V19" s="269"/>
      <c r="W19" s="269"/>
      <c r="X19" s="269"/>
      <c r="Y19" s="269"/>
      <c r="Z19" s="269"/>
      <c r="AA19" s="269"/>
      <c r="AB19" s="269"/>
      <c r="AC19" s="269"/>
      <c r="AD19" s="269"/>
      <c r="AE19" s="269"/>
      <c r="AF19" s="269"/>
      <c r="AG19" s="269"/>
      <c r="AH19" s="269"/>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198"/>
      <c r="BO19" s="204"/>
      <c r="BP19" s="203"/>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row>
    <row r="20" customFormat="false" ht="12.75" hidden="false" customHeight="true" outlineLevel="0" collapsed="false">
      <c r="U20" s="270" t="s">
        <v>781</v>
      </c>
      <c r="V20" s="270"/>
      <c r="W20" s="270"/>
      <c r="X20" s="270"/>
      <c r="Y20" s="270"/>
      <c r="Z20" s="270"/>
      <c r="AA20" s="270"/>
      <c r="AB20" s="270"/>
      <c r="AC20" s="270"/>
      <c r="AD20" s="270"/>
      <c r="AE20" s="270"/>
      <c r="AF20" s="270"/>
      <c r="AG20" s="270"/>
      <c r="AH20" s="27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198"/>
      <c r="BO20" s="204"/>
      <c r="BP20" s="203"/>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row>
    <row r="21" customFormat="false" ht="12.75" hidden="false" customHeight="true" outlineLevel="0" collapsed="false">
      <c r="U21" s="271" t="s">
        <v>131</v>
      </c>
      <c r="V21" s="271"/>
      <c r="W21" s="271"/>
      <c r="X21" s="271"/>
      <c r="Y21" s="271"/>
      <c r="Z21" s="271"/>
      <c r="AA21" s="271"/>
      <c r="AB21" s="271"/>
      <c r="AC21" s="271"/>
      <c r="AD21" s="271"/>
      <c r="AE21" s="271"/>
      <c r="AF21" s="271"/>
      <c r="AG21" s="271"/>
      <c r="AH21" s="272" t="s">
        <v>132</v>
      </c>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198"/>
      <c r="BO21" s="204"/>
      <c r="BP21" s="203"/>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row>
    <row r="22" customFormat="false" ht="12" hidden="false" customHeight="true" outlineLevel="0" collapsed="false">
      <c r="A22" s="274"/>
      <c r="B22" s="274"/>
      <c r="C22" s="274"/>
      <c r="D22" s="274"/>
      <c r="E22" s="274"/>
      <c r="F22" s="274"/>
      <c r="G22" s="274"/>
      <c r="H22" s="274"/>
      <c r="I22" s="274"/>
      <c r="J22" s="274"/>
      <c r="K22" s="274"/>
      <c r="L22" s="274"/>
      <c r="M22" s="274"/>
      <c r="N22" s="274"/>
      <c r="O22" s="274"/>
      <c r="P22" s="274"/>
      <c r="Q22" s="274"/>
      <c r="R22" s="274"/>
      <c r="S22" s="274"/>
      <c r="T22" s="1404"/>
      <c r="U22" s="1447" t="s">
        <v>140</v>
      </c>
      <c r="V22" s="1447"/>
      <c r="W22" s="1447"/>
      <c r="X22" s="1447"/>
      <c r="Y22" s="1447"/>
      <c r="Z22" s="1447"/>
      <c r="AA22" s="1447"/>
      <c r="AB22" s="1447"/>
      <c r="AC22" s="1447"/>
      <c r="AD22" s="1447"/>
      <c r="AE22" s="1447"/>
      <c r="AF22" s="1447"/>
      <c r="AG22" s="1447"/>
      <c r="AH22" s="272"/>
    </row>
    <row r="23" s="1484" customFormat="true" ht="12.75" hidden="false" customHeight="true" outlineLevel="0" collapsed="false">
      <c r="A23" s="274"/>
      <c r="B23" s="274"/>
      <c r="C23" s="274"/>
      <c r="D23" s="274"/>
      <c r="E23" s="274"/>
      <c r="F23" s="274"/>
      <c r="G23" s="274"/>
      <c r="H23" s="274"/>
      <c r="I23" s="274"/>
      <c r="J23" s="274"/>
      <c r="K23" s="274"/>
      <c r="L23" s="274"/>
      <c r="M23" s="274"/>
      <c r="N23" s="274"/>
      <c r="O23" s="274"/>
      <c r="P23" s="274"/>
      <c r="Q23" s="274"/>
      <c r="R23" s="274"/>
      <c r="S23" s="274"/>
      <c r="T23" s="1404"/>
      <c r="U23" s="1290" t="s">
        <v>435</v>
      </c>
      <c r="V23" s="1290"/>
      <c r="W23" s="1290"/>
      <c r="X23" s="1290"/>
      <c r="Y23" s="1290"/>
      <c r="Z23" s="1290"/>
      <c r="AA23" s="1290"/>
      <c r="AB23" s="1290"/>
      <c r="AC23" s="1290"/>
      <c r="AD23" s="1290"/>
      <c r="AE23" s="1290"/>
      <c r="AF23" s="1290"/>
      <c r="AG23" s="1290"/>
      <c r="AH23" s="272"/>
      <c r="BO23" s="1485"/>
      <c r="BP23" s="1485"/>
      <c r="BQ23" s="1485"/>
      <c r="BR23" s="1485"/>
      <c r="BS23" s="1485"/>
      <c r="BT23" s="1485"/>
      <c r="BU23" s="1485"/>
      <c r="BV23" s="1485"/>
      <c r="BW23" s="1485"/>
      <c r="BX23" s="1485"/>
      <c r="BY23" s="1485"/>
      <c r="BZ23" s="1485"/>
      <c r="CA23" s="1485"/>
      <c r="CB23" s="1485"/>
      <c r="CC23" s="1485"/>
      <c r="CD23" s="1485"/>
      <c r="CE23" s="1485"/>
      <c r="CF23" s="1485"/>
      <c r="CG23" s="1485"/>
      <c r="CH23" s="1485"/>
      <c r="CI23" s="1485"/>
      <c r="CJ23" s="1485"/>
      <c r="CK23" s="1485"/>
      <c r="CL23" s="1485"/>
      <c r="CM23" s="1485"/>
      <c r="CN23" s="1485"/>
      <c r="CO23" s="1485"/>
      <c r="CP23" s="1485"/>
      <c r="CQ23" s="1485"/>
      <c r="CR23" s="1485"/>
      <c r="CS23" s="1485"/>
      <c r="CT23" s="1485"/>
      <c r="CU23" s="1485"/>
      <c r="CV23" s="1485"/>
      <c r="CW23" s="1485"/>
      <c r="CX23" s="1485"/>
      <c r="CY23" s="1485"/>
      <c r="CZ23" s="1485"/>
      <c r="DA23" s="1485"/>
      <c r="DB23" s="1485"/>
      <c r="DC23" s="1485"/>
      <c r="DD23" s="1485"/>
      <c r="DE23" s="1485"/>
      <c r="DF23" s="1485"/>
      <c r="DG23" s="1485"/>
      <c r="DH23" s="1485"/>
      <c r="DI23" s="1485"/>
    </row>
    <row r="24" s="1484" customFormat="true" ht="12.75" hidden="false" customHeight="true" outlineLevel="0" collapsed="false">
      <c r="A24" s="274"/>
      <c r="B24" s="274"/>
      <c r="C24" s="274"/>
      <c r="D24" s="274"/>
      <c r="E24" s="274"/>
      <c r="F24" s="274"/>
      <c r="G24" s="274"/>
      <c r="H24" s="274"/>
      <c r="I24" s="274"/>
      <c r="J24" s="274"/>
      <c r="K24" s="274"/>
      <c r="L24" s="274"/>
      <c r="M24" s="274"/>
      <c r="N24" s="274"/>
      <c r="O24" s="274"/>
      <c r="P24" s="274"/>
      <c r="Q24" s="274"/>
      <c r="R24" s="274"/>
      <c r="S24" s="274"/>
      <c r="T24" s="1404"/>
      <c r="U24" s="1197" t="n">
        <v>1</v>
      </c>
      <c r="V24" s="487" t="n">
        <v>2</v>
      </c>
      <c r="W24" s="487" t="n">
        <v>3</v>
      </c>
      <c r="X24" s="487" t="n">
        <v>4</v>
      </c>
      <c r="Y24" s="487" t="n">
        <v>5</v>
      </c>
      <c r="Z24" s="487" t="n">
        <v>8</v>
      </c>
      <c r="AA24" s="487" t="n">
        <v>6</v>
      </c>
      <c r="AB24" s="487" t="n">
        <v>7</v>
      </c>
      <c r="AC24" s="1408" t="s">
        <v>782</v>
      </c>
      <c r="AD24" s="1408"/>
      <c r="AE24" s="1408"/>
      <c r="AF24" s="1408"/>
      <c r="AG24" s="1408"/>
      <c r="AH24" s="272"/>
      <c r="BO24" s="1485"/>
      <c r="BP24" s="1485"/>
      <c r="BQ24" s="1485"/>
      <c r="BR24" s="1485"/>
      <c r="BS24" s="1485"/>
      <c r="BT24" s="1485"/>
      <c r="BU24" s="1485"/>
      <c r="BV24" s="1485"/>
      <c r="BW24" s="1485"/>
      <c r="BX24" s="1485"/>
      <c r="BY24" s="1485"/>
      <c r="BZ24" s="1485"/>
      <c r="CA24" s="1485"/>
      <c r="CB24" s="1485"/>
      <c r="CC24" s="1485"/>
      <c r="CD24" s="1485"/>
      <c r="CE24" s="1485"/>
      <c r="CF24" s="1485"/>
      <c r="CG24" s="1485"/>
      <c r="CH24" s="1485"/>
      <c r="CI24" s="1485"/>
      <c r="CJ24" s="1485"/>
      <c r="CK24" s="1485"/>
      <c r="CL24" s="1485"/>
      <c r="CM24" s="1485"/>
      <c r="CN24" s="1485"/>
      <c r="CO24" s="1485"/>
      <c r="CP24" s="1485"/>
      <c r="CQ24" s="1485"/>
      <c r="CR24" s="1485"/>
      <c r="CS24" s="1485"/>
      <c r="CT24" s="1485"/>
      <c r="CU24" s="1485"/>
      <c r="CV24" s="1485"/>
      <c r="CW24" s="1485"/>
      <c r="CX24" s="1485"/>
      <c r="CY24" s="1485"/>
      <c r="CZ24" s="1485"/>
      <c r="DA24" s="1485"/>
      <c r="DB24" s="1485"/>
      <c r="DC24" s="1485"/>
      <c r="DD24" s="1485"/>
      <c r="DE24" s="1485"/>
      <c r="DF24" s="1485"/>
      <c r="DG24" s="1485"/>
      <c r="DH24" s="1485"/>
      <c r="DI24" s="1485"/>
    </row>
    <row r="25" s="1484" customFormat="true" ht="12.75" hidden="false" customHeight="true" outlineLevel="0" collapsed="false">
      <c r="A25" s="274"/>
      <c r="B25" s="274"/>
      <c r="C25" s="274"/>
      <c r="D25" s="274"/>
      <c r="E25" s="274"/>
      <c r="F25" s="274"/>
      <c r="G25" s="274"/>
      <c r="H25" s="274"/>
      <c r="I25" s="274"/>
      <c r="J25" s="274"/>
      <c r="K25" s="274"/>
      <c r="L25" s="274"/>
      <c r="M25" s="274"/>
      <c r="N25" s="274"/>
      <c r="O25" s="274"/>
      <c r="P25" s="274"/>
      <c r="Q25" s="274"/>
      <c r="R25" s="274"/>
      <c r="S25" s="274"/>
      <c r="T25" s="1404"/>
      <c r="U25" s="279" t="s">
        <v>142</v>
      </c>
      <c r="V25" s="280" t="s">
        <v>437</v>
      </c>
      <c r="W25" s="280" t="s">
        <v>149</v>
      </c>
      <c r="X25" s="280" t="s">
        <v>439</v>
      </c>
      <c r="Y25" s="280" t="s">
        <v>315</v>
      </c>
      <c r="Z25" s="280" t="s">
        <v>153</v>
      </c>
      <c r="AA25" s="280" t="s">
        <v>677</v>
      </c>
      <c r="AB25" s="280" t="s">
        <v>678</v>
      </c>
      <c r="AC25" s="1410" t="s">
        <v>202</v>
      </c>
      <c r="AD25" s="1410"/>
      <c r="AE25" s="1410"/>
      <c r="AF25" s="1410"/>
      <c r="AG25" s="1410"/>
      <c r="AH25" s="272"/>
      <c r="BO25" s="1485"/>
      <c r="BP25" s="1485"/>
      <c r="BQ25" s="1485"/>
      <c r="BR25" s="1485"/>
      <c r="BS25" s="1485"/>
      <c r="BT25" s="1485"/>
      <c r="BU25" s="1485"/>
      <c r="BV25" s="1485"/>
      <c r="BW25" s="1485"/>
      <c r="BX25" s="1485"/>
      <c r="BY25" s="1485"/>
      <c r="BZ25" s="1485"/>
      <c r="CA25" s="1485"/>
      <c r="CB25" s="1485"/>
      <c r="CC25" s="1485"/>
      <c r="CD25" s="1485"/>
      <c r="CE25" s="1485"/>
      <c r="CF25" s="1485"/>
      <c r="CG25" s="1485"/>
      <c r="CH25" s="1485"/>
      <c r="CI25" s="1485"/>
      <c r="CJ25" s="1485"/>
      <c r="CK25" s="1485"/>
      <c r="CL25" s="1485"/>
      <c r="CM25" s="1485"/>
      <c r="CN25" s="1485"/>
      <c r="CO25" s="1485"/>
      <c r="CP25" s="1485"/>
      <c r="CQ25" s="1485"/>
      <c r="CR25" s="1485"/>
      <c r="CS25" s="1485"/>
      <c r="CT25" s="1485"/>
      <c r="CU25" s="1485"/>
      <c r="CV25" s="1485"/>
      <c r="CW25" s="1485"/>
      <c r="CX25" s="1485"/>
      <c r="CY25" s="1485"/>
      <c r="CZ25" s="1485"/>
      <c r="DA25" s="1485"/>
      <c r="DB25" s="1485"/>
      <c r="DC25" s="1485"/>
      <c r="DD25" s="1485"/>
      <c r="DE25" s="1485"/>
      <c r="DF25" s="1485"/>
      <c r="DG25" s="1485"/>
      <c r="DH25" s="1485"/>
      <c r="DI25" s="1485"/>
    </row>
    <row r="26" s="1484" customFormat="true" ht="12.75" hidden="false" customHeight="true" outlineLevel="0" collapsed="false">
      <c r="A26" s="274"/>
      <c r="B26" s="274"/>
      <c r="C26" s="274"/>
      <c r="D26" s="274"/>
      <c r="E26" s="274"/>
      <c r="F26" s="274"/>
      <c r="G26" s="274"/>
      <c r="H26" s="274"/>
      <c r="I26" s="274"/>
      <c r="J26" s="274"/>
      <c r="K26" s="274"/>
      <c r="L26" s="274"/>
      <c r="M26" s="274"/>
      <c r="N26" s="274"/>
      <c r="O26" s="274"/>
      <c r="P26" s="274"/>
      <c r="Q26" s="274"/>
      <c r="R26" s="274"/>
      <c r="S26" s="274"/>
      <c r="T26" s="1404"/>
      <c r="U26" s="279"/>
      <c r="V26" s="280"/>
      <c r="W26" s="280"/>
      <c r="X26" s="280"/>
      <c r="Y26" s="280"/>
      <c r="Z26" s="280"/>
      <c r="AA26" s="280"/>
      <c r="AB26" s="280"/>
      <c r="AC26" s="1411" t="s">
        <v>156</v>
      </c>
      <c r="AD26" s="1411"/>
      <c r="AE26" s="1411"/>
      <c r="AF26" s="1411"/>
      <c r="AG26" s="1411"/>
      <c r="AH26" s="272"/>
      <c r="BO26" s="1485"/>
      <c r="BP26" s="1485"/>
      <c r="BQ26" s="1485"/>
      <c r="BR26" s="1485"/>
      <c r="BS26" s="1485"/>
      <c r="BT26" s="1485"/>
      <c r="BU26" s="1485"/>
      <c r="BV26" s="1485"/>
      <c r="BW26" s="1485"/>
      <c r="BX26" s="1485"/>
      <c r="BY26" s="1485"/>
      <c r="BZ26" s="1485"/>
      <c r="CA26" s="1485"/>
      <c r="CB26" s="1485"/>
      <c r="CC26" s="1485"/>
      <c r="CD26" s="1485"/>
      <c r="CE26" s="1485"/>
      <c r="CF26" s="1485"/>
      <c r="CG26" s="1485"/>
      <c r="CH26" s="1485"/>
      <c r="CI26" s="1485"/>
      <c r="CJ26" s="1485"/>
      <c r="CK26" s="1485"/>
      <c r="CL26" s="1485"/>
      <c r="CM26" s="1485"/>
      <c r="CN26" s="1485"/>
      <c r="CO26" s="1485"/>
      <c r="CP26" s="1485"/>
      <c r="CQ26" s="1485"/>
      <c r="CR26" s="1485"/>
      <c r="CS26" s="1485"/>
      <c r="CT26" s="1485"/>
      <c r="CU26" s="1485"/>
      <c r="CV26" s="1485"/>
      <c r="CW26" s="1485"/>
      <c r="CX26" s="1485"/>
      <c r="CY26" s="1485"/>
      <c r="CZ26" s="1485"/>
      <c r="DA26" s="1485"/>
      <c r="DB26" s="1485"/>
      <c r="DC26" s="1485"/>
      <c r="DD26" s="1485"/>
      <c r="DE26" s="1485"/>
      <c r="DF26" s="1485"/>
      <c r="DG26" s="1485"/>
      <c r="DH26" s="1485"/>
      <c r="DI26" s="1485"/>
    </row>
    <row r="27" s="1484" customFormat="true" ht="12.75" hidden="false" customHeight="true" outlineLevel="0" collapsed="false">
      <c r="A27" s="274"/>
      <c r="B27" s="274"/>
      <c r="C27" s="274"/>
      <c r="D27" s="274"/>
      <c r="E27" s="274"/>
      <c r="F27" s="274"/>
      <c r="G27" s="274"/>
      <c r="H27" s="274"/>
      <c r="I27" s="274"/>
      <c r="J27" s="274"/>
      <c r="K27" s="274"/>
      <c r="L27" s="274"/>
      <c r="M27" s="274"/>
      <c r="N27" s="274"/>
      <c r="O27" s="274"/>
      <c r="P27" s="274"/>
      <c r="Q27" s="274"/>
      <c r="R27" s="274"/>
      <c r="S27" s="274"/>
      <c r="T27" s="1404"/>
      <c r="U27" s="279"/>
      <c r="V27" s="280"/>
      <c r="W27" s="280"/>
      <c r="X27" s="280"/>
      <c r="Y27" s="280"/>
      <c r="Z27" s="280"/>
      <c r="AA27" s="280"/>
      <c r="AB27" s="280"/>
      <c r="AC27" s="1408" t="s">
        <v>760</v>
      </c>
      <c r="AD27" s="1408"/>
      <c r="AE27" s="1408"/>
      <c r="AF27" s="1408"/>
      <c r="AG27" s="1408"/>
      <c r="AH27" s="272"/>
      <c r="BO27" s="1485"/>
      <c r="BP27" s="1485"/>
      <c r="BQ27" s="1485"/>
      <c r="BR27" s="1485"/>
      <c r="BS27" s="1485"/>
      <c r="BT27" s="1485"/>
      <c r="BU27" s="1485"/>
      <c r="BV27" s="1485"/>
      <c r="BW27" s="1485"/>
      <c r="BX27" s="1485"/>
      <c r="BY27" s="1485"/>
      <c r="BZ27" s="1485"/>
      <c r="CA27" s="1485"/>
      <c r="CB27" s="1485"/>
      <c r="CC27" s="1485"/>
      <c r="CD27" s="1485"/>
      <c r="CE27" s="1485"/>
      <c r="CF27" s="1485"/>
      <c r="CG27" s="1485"/>
      <c r="CH27" s="1485"/>
      <c r="CI27" s="1485"/>
      <c r="CJ27" s="1485"/>
      <c r="CK27" s="1485"/>
      <c r="CL27" s="1485"/>
      <c r="CM27" s="1485"/>
      <c r="CN27" s="1485"/>
      <c r="CO27" s="1485"/>
      <c r="CP27" s="1485"/>
      <c r="CQ27" s="1485"/>
      <c r="CR27" s="1485"/>
      <c r="CS27" s="1485"/>
      <c r="CT27" s="1485"/>
      <c r="CU27" s="1485"/>
      <c r="CV27" s="1485"/>
      <c r="CW27" s="1485"/>
      <c r="CX27" s="1485"/>
      <c r="CY27" s="1485"/>
      <c r="CZ27" s="1485"/>
      <c r="DA27" s="1485"/>
      <c r="DB27" s="1485"/>
      <c r="DC27" s="1485"/>
      <c r="DD27" s="1485"/>
      <c r="DE27" s="1485"/>
      <c r="DF27" s="1485"/>
      <c r="DG27" s="1485"/>
      <c r="DH27" s="1485"/>
      <c r="DI27" s="1485"/>
    </row>
    <row r="28" s="1484" customFormat="true" ht="12.75" hidden="false" customHeight="false" outlineLevel="0" collapsed="false">
      <c r="A28" s="274"/>
      <c r="B28" s="274"/>
      <c r="C28" s="274"/>
      <c r="D28" s="274"/>
      <c r="E28" s="274"/>
      <c r="F28" s="274"/>
      <c r="G28" s="274"/>
      <c r="H28" s="274"/>
      <c r="I28" s="274"/>
      <c r="J28" s="274"/>
      <c r="K28" s="274"/>
      <c r="L28" s="274"/>
      <c r="M28" s="274"/>
      <c r="N28" s="274"/>
      <c r="O28" s="274"/>
      <c r="P28" s="274"/>
      <c r="Q28" s="274"/>
      <c r="R28" s="274"/>
      <c r="S28" s="274"/>
      <c r="T28" s="274"/>
      <c r="U28" s="279"/>
      <c r="V28" s="280"/>
      <c r="W28" s="280"/>
      <c r="X28" s="280"/>
      <c r="Y28" s="280"/>
      <c r="Z28" s="280"/>
      <c r="AA28" s="280"/>
      <c r="AB28" s="280"/>
      <c r="AC28" s="487" t="n">
        <v>-2</v>
      </c>
      <c r="AD28" s="487" t="n">
        <v>1</v>
      </c>
      <c r="AE28" s="487"/>
      <c r="AF28" s="487"/>
      <c r="AG28" s="1408" t="s">
        <v>783</v>
      </c>
      <c r="AH28" s="272"/>
      <c r="BO28" s="1485"/>
      <c r="BP28" s="1485"/>
      <c r="BQ28" s="1485"/>
      <c r="BR28" s="1485"/>
      <c r="BS28" s="1485"/>
      <c r="BT28" s="1485"/>
      <c r="BU28" s="1485"/>
      <c r="BV28" s="1485"/>
      <c r="BW28" s="1485"/>
      <c r="BX28" s="1485"/>
      <c r="BY28" s="1485"/>
      <c r="BZ28" s="1485"/>
      <c r="CA28" s="1485"/>
      <c r="CB28" s="1485"/>
      <c r="CC28" s="1485"/>
      <c r="CD28" s="1485"/>
      <c r="CE28" s="1485"/>
      <c r="CF28" s="1485"/>
      <c r="CG28" s="1485"/>
      <c r="CH28" s="1485"/>
      <c r="CI28" s="1485"/>
      <c r="CJ28" s="1485"/>
      <c r="CK28" s="1485"/>
      <c r="CL28" s="1485"/>
      <c r="CM28" s="1485"/>
      <c r="CN28" s="1485"/>
      <c r="CO28" s="1485"/>
      <c r="CP28" s="1485"/>
      <c r="CQ28" s="1485"/>
      <c r="CR28" s="1485"/>
      <c r="CS28" s="1485"/>
      <c r="CT28" s="1485"/>
      <c r="CU28" s="1485"/>
      <c r="CV28" s="1485"/>
      <c r="CW28" s="1485"/>
      <c r="CX28" s="1485"/>
      <c r="CY28" s="1485"/>
      <c r="CZ28" s="1485"/>
      <c r="DA28" s="1485"/>
      <c r="DB28" s="1485"/>
      <c r="DC28" s="1485"/>
      <c r="DD28" s="1485"/>
      <c r="DE28" s="1485"/>
      <c r="DF28" s="1485"/>
      <c r="DG28" s="1485"/>
      <c r="DH28" s="1485"/>
      <c r="DI28" s="1485"/>
    </row>
    <row r="29" s="1484" customFormat="true" ht="12.75" hidden="false" customHeight="true" outlineLevel="0" collapsed="false">
      <c r="A29" s="274"/>
      <c r="B29" s="274"/>
      <c r="C29" s="274"/>
      <c r="D29" s="274"/>
      <c r="E29" s="274"/>
      <c r="F29" s="274"/>
      <c r="G29" s="274"/>
      <c r="H29" s="274"/>
      <c r="I29" s="274"/>
      <c r="J29" s="274"/>
      <c r="K29" s="274"/>
      <c r="L29" s="274"/>
      <c r="M29" s="274"/>
      <c r="N29" s="274"/>
      <c r="O29" s="274"/>
      <c r="P29" s="274"/>
      <c r="Q29" s="274"/>
      <c r="R29" s="274"/>
      <c r="S29" s="274"/>
      <c r="T29" s="274"/>
      <c r="U29" s="279"/>
      <c r="V29" s="280"/>
      <c r="W29" s="280"/>
      <c r="X29" s="280"/>
      <c r="Y29" s="280"/>
      <c r="Z29" s="280"/>
      <c r="AA29" s="280"/>
      <c r="AB29" s="280"/>
      <c r="AC29" s="280" t="s">
        <v>160</v>
      </c>
      <c r="AD29" s="926" t="s">
        <v>138</v>
      </c>
      <c r="AE29" s="926"/>
      <c r="AF29" s="926"/>
      <c r="AG29" s="280" t="s">
        <v>37</v>
      </c>
      <c r="AH29" s="272"/>
      <c r="BO29" s="1485"/>
      <c r="BP29" s="1485"/>
      <c r="BQ29" s="1485"/>
      <c r="BR29" s="1485"/>
      <c r="BS29" s="1485"/>
      <c r="BT29" s="1485"/>
      <c r="BU29" s="1485"/>
      <c r="BV29" s="1485"/>
      <c r="BW29" s="1485"/>
      <c r="BX29" s="1485"/>
      <c r="BY29" s="1485"/>
      <c r="BZ29" s="1485"/>
      <c r="CA29" s="1485"/>
      <c r="CB29" s="1485"/>
      <c r="CC29" s="1485"/>
      <c r="CD29" s="1485"/>
      <c r="CE29" s="1485"/>
      <c r="CF29" s="1485"/>
      <c r="CG29" s="1485"/>
      <c r="CH29" s="1485"/>
      <c r="CI29" s="1485"/>
      <c r="CJ29" s="1485"/>
      <c r="CK29" s="1485"/>
      <c r="CL29" s="1485"/>
      <c r="CM29" s="1485"/>
      <c r="CN29" s="1485"/>
      <c r="CO29" s="1485"/>
      <c r="CP29" s="1485"/>
      <c r="CQ29" s="1485"/>
      <c r="CR29" s="1485"/>
      <c r="CS29" s="1485"/>
      <c r="CT29" s="1485"/>
      <c r="CU29" s="1485"/>
      <c r="CV29" s="1485"/>
      <c r="CW29" s="1485"/>
      <c r="CX29" s="1485"/>
      <c r="CY29" s="1485"/>
      <c r="CZ29" s="1485"/>
      <c r="DA29" s="1485"/>
      <c r="DB29" s="1485"/>
      <c r="DC29" s="1485"/>
      <c r="DD29" s="1485"/>
      <c r="DE29" s="1485"/>
      <c r="DF29" s="1485"/>
      <c r="DG29" s="1485"/>
      <c r="DH29" s="1485"/>
      <c r="DI29" s="1485"/>
    </row>
    <row r="30" s="1484" customFormat="true" ht="12.75" hidden="false" customHeight="true" outlineLevel="0" collapsed="false">
      <c r="A30" s="274"/>
      <c r="B30" s="274"/>
      <c r="C30" s="274"/>
      <c r="D30" s="274"/>
      <c r="E30" s="274"/>
      <c r="F30" s="274"/>
      <c r="G30" s="274"/>
      <c r="H30" s="274"/>
      <c r="I30" s="274"/>
      <c r="J30" s="274"/>
      <c r="K30" s="274"/>
      <c r="L30" s="274"/>
      <c r="M30" s="274"/>
      <c r="N30" s="274"/>
      <c r="O30" s="274"/>
      <c r="P30" s="274"/>
      <c r="Q30" s="274"/>
      <c r="R30" s="274"/>
      <c r="S30" s="274"/>
      <c r="T30" s="274"/>
      <c r="U30" s="279"/>
      <c r="V30" s="280"/>
      <c r="W30" s="280"/>
      <c r="X30" s="280"/>
      <c r="Y30" s="280"/>
      <c r="Z30" s="280"/>
      <c r="AA30" s="280"/>
      <c r="AB30" s="280"/>
      <c r="AC30" s="280"/>
      <c r="AD30" s="1292" t="s">
        <v>165</v>
      </c>
      <c r="AE30" s="1292"/>
      <c r="AF30" s="1292"/>
      <c r="AG30" s="280"/>
      <c r="AH30" s="272"/>
      <c r="BO30" s="1485"/>
      <c r="BP30" s="1485"/>
      <c r="BQ30" s="1485"/>
      <c r="BR30" s="1485"/>
      <c r="BS30" s="1485"/>
      <c r="BT30" s="1485"/>
      <c r="BU30" s="1485"/>
      <c r="BV30" s="1485"/>
      <c r="BW30" s="1485"/>
      <c r="BX30" s="1485"/>
      <c r="BY30" s="1485"/>
      <c r="BZ30" s="1485"/>
      <c r="CA30" s="1485"/>
      <c r="CB30" s="1485"/>
      <c r="CC30" s="1485"/>
      <c r="CD30" s="1485"/>
      <c r="CE30" s="1485"/>
      <c r="CF30" s="1485"/>
      <c r="CG30" s="1485"/>
      <c r="CH30" s="1485"/>
      <c r="CI30" s="1485"/>
      <c r="CJ30" s="1485"/>
      <c r="CK30" s="1485"/>
      <c r="CL30" s="1485"/>
      <c r="CM30" s="1485"/>
      <c r="CN30" s="1485"/>
      <c r="CO30" s="1485"/>
      <c r="CP30" s="1485"/>
      <c r="CQ30" s="1485"/>
      <c r="CR30" s="1485"/>
      <c r="CS30" s="1485"/>
      <c r="CT30" s="1485"/>
      <c r="CU30" s="1485"/>
      <c r="CV30" s="1485"/>
      <c r="CW30" s="1485"/>
      <c r="CX30" s="1485"/>
      <c r="CY30" s="1485"/>
      <c r="CZ30" s="1485"/>
      <c r="DA30" s="1485"/>
      <c r="DB30" s="1485"/>
      <c r="DC30" s="1485"/>
      <c r="DD30" s="1485"/>
      <c r="DE30" s="1485"/>
      <c r="DF30" s="1485"/>
      <c r="DG30" s="1485"/>
      <c r="DH30" s="1485"/>
      <c r="DI30" s="1485"/>
    </row>
    <row r="31" s="1484" customFormat="true" ht="12.75" hidden="false" customHeight="true" outlineLevel="0" collapsed="false">
      <c r="A31" s="274"/>
      <c r="B31" s="274"/>
      <c r="C31" s="274"/>
      <c r="D31" s="274"/>
      <c r="E31" s="274"/>
      <c r="F31" s="274"/>
      <c r="G31" s="274"/>
      <c r="H31" s="274"/>
      <c r="I31" s="274"/>
      <c r="J31" s="274"/>
      <c r="K31" s="274"/>
      <c r="L31" s="274"/>
      <c r="M31" s="274"/>
      <c r="N31" s="274"/>
      <c r="O31" s="274"/>
      <c r="P31" s="274"/>
      <c r="Q31" s="274"/>
      <c r="R31" s="274"/>
      <c r="S31" s="274"/>
      <c r="T31" s="274"/>
      <c r="U31" s="279"/>
      <c r="V31" s="280"/>
      <c r="W31" s="280"/>
      <c r="X31" s="280"/>
      <c r="Y31" s="280"/>
      <c r="Z31" s="280"/>
      <c r="AA31" s="280"/>
      <c r="AB31" s="280"/>
      <c r="AC31" s="280"/>
      <c r="AD31" s="487" t="s">
        <v>733</v>
      </c>
      <c r="AE31" s="487"/>
      <c r="AF31" s="487"/>
      <c r="AG31" s="280"/>
      <c r="AH31" s="272"/>
      <c r="BO31" s="1485"/>
      <c r="BP31" s="1485"/>
      <c r="BQ31" s="1485"/>
      <c r="BR31" s="1485"/>
      <c r="BS31" s="1485"/>
      <c r="BT31" s="1485"/>
      <c r="BU31" s="1485"/>
      <c r="BV31" s="1485"/>
      <c r="BW31" s="1485"/>
      <c r="BX31" s="1485"/>
      <c r="BY31" s="1485"/>
      <c r="BZ31" s="1485"/>
      <c r="CA31" s="1485"/>
      <c r="CB31" s="1485"/>
      <c r="CC31" s="1485"/>
      <c r="CD31" s="1485"/>
      <c r="CE31" s="1485"/>
      <c r="CF31" s="1485"/>
      <c r="CG31" s="1485"/>
      <c r="CH31" s="1485"/>
      <c r="CI31" s="1485"/>
      <c r="CJ31" s="1485"/>
      <c r="CK31" s="1485"/>
      <c r="CL31" s="1485"/>
      <c r="CM31" s="1485"/>
      <c r="CN31" s="1485"/>
      <c r="CO31" s="1485"/>
      <c r="CP31" s="1485"/>
      <c r="CQ31" s="1485"/>
      <c r="CR31" s="1485"/>
      <c r="CS31" s="1485"/>
      <c r="CT31" s="1485"/>
      <c r="CU31" s="1485"/>
      <c r="CV31" s="1485"/>
      <c r="CW31" s="1485"/>
      <c r="CX31" s="1485"/>
      <c r="CY31" s="1485"/>
      <c r="CZ31" s="1485"/>
      <c r="DA31" s="1485"/>
      <c r="DB31" s="1485"/>
      <c r="DC31" s="1485"/>
      <c r="DD31" s="1485"/>
      <c r="DE31" s="1485"/>
      <c r="DF31" s="1485"/>
      <c r="DG31" s="1485"/>
      <c r="DH31" s="1485"/>
      <c r="DI31" s="1485"/>
    </row>
    <row r="32" s="1484" customFormat="true" ht="12.75" hidden="false" customHeight="false" outlineLevel="0" collapsed="false">
      <c r="A32" s="274"/>
      <c r="B32" s="274"/>
      <c r="C32" s="274"/>
      <c r="D32" s="274"/>
      <c r="E32" s="274"/>
      <c r="F32" s="274"/>
      <c r="G32" s="274"/>
      <c r="H32" s="274"/>
      <c r="I32" s="274"/>
      <c r="J32" s="274"/>
      <c r="K32" s="274"/>
      <c r="L32" s="274"/>
      <c r="M32" s="274"/>
      <c r="N32" s="274"/>
      <c r="O32" s="274"/>
      <c r="P32" s="274"/>
      <c r="Q32" s="274"/>
      <c r="R32" s="274"/>
      <c r="S32" s="274"/>
      <c r="T32" s="274"/>
      <c r="U32" s="279"/>
      <c r="V32" s="280"/>
      <c r="W32" s="280"/>
      <c r="X32" s="280"/>
      <c r="Y32" s="280"/>
      <c r="Z32" s="280"/>
      <c r="AA32" s="280"/>
      <c r="AB32" s="280"/>
      <c r="AC32" s="280"/>
      <c r="AD32" s="928" t="n">
        <v>1</v>
      </c>
      <c r="AE32" s="1023" t="n">
        <v>2</v>
      </c>
      <c r="AF32" s="1023" t="s">
        <v>37</v>
      </c>
      <c r="AG32" s="280"/>
      <c r="AH32" s="272"/>
      <c r="BO32" s="1485"/>
      <c r="BP32" s="1485"/>
      <c r="BQ32" s="1485"/>
      <c r="BR32" s="1485"/>
      <c r="BS32" s="1485"/>
      <c r="BT32" s="1485"/>
      <c r="BU32" s="1485"/>
      <c r="BV32" s="1485"/>
      <c r="BW32" s="1485"/>
      <c r="BX32" s="1485"/>
      <c r="BY32" s="1485"/>
      <c r="BZ32" s="1485"/>
      <c r="CA32" s="1485"/>
      <c r="CB32" s="1485"/>
      <c r="CC32" s="1485"/>
      <c r="CD32" s="1485"/>
      <c r="CE32" s="1485"/>
      <c r="CF32" s="1485"/>
      <c r="CG32" s="1485"/>
      <c r="CH32" s="1485"/>
      <c r="CI32" s="1485"/>
      <c r="CJ32" s="1485"/>
      <c r="CK32" s="1485"/>
      <c r="CL32" s="1485"/>
      <c r="CM32" s="1485"/>
      <c r="CN32" s="1485"/>
      <c r="CO32" s="1485"/>
      <c r="CP32" s="1485"/>
      <c r="CQ32" s="1485"/>
      <c r="CR32" s="1485"/>
      <c r="CS32" s="1485"/>
      <c r="CT32" s="1485"/>
      <c r="CU32" s="1485"/>
      <c r="CV32" s="1485"/>
      <c r="CW32" s="1485"/>
      <c r="CX32" s="1485"/>
      <c r="CY32" s="1485"/>
      <c r="CZ32" s="1485"/>
      <c r="DA32" s="1485"/>
      <c r="DB32" s="1485"/>
      <c r="DC32" s="1485"/>
      <c r="DD32" s="1485"/>
      <c r="DE32" s="1485"/>
      <c r="DF32" s="1485"/>
      <c r="DG32" s="1485"/>
      <c r="DH32" s="1485"/>
      <c r="DI32" s="1485"/>
    </row>
    <row r="33" s="1484" customFormat="true" ht="13.5" hidden="false" customHeight="false" outlineLevel="0" collapsed="false">
      <c r="A33" s="274"/>
      <c r="B33" s="274"/>
      <c r="C33" s="274"/>
      <c r="D33" s="274"/>
      <c r="E33" s="274"/>
      <c r="F33" s="274"/>
      <c r="G33" s="274"/>
      <c r="H33" s="274"/>
      <c r="I33" s="274"/>
      <c r="J33" s="274"/>
      <c r="K33" s="274"/>
      <c r="L33" s="274"/>
      <c r="M33" s="274"/>
      <c r="N33" s="274"/>
      <c r="O33" s="274"/>
      <c r="P33" s="274"/>
      <c r="Q33" s="274"/>
      <c r="R33" s="274"/>
      <c r="S33" s="274"/>
      <c r="T33" s="274"/>
      <c r="U33" s="279"/>
      <c r="V33" s="280"/>
      <c r="W33" s="280"/>
      <c r="X33" s="280"/>
      <c r="Y33" s="280"/>
      <c r="Z33" s="280"/>
      <c r="AA33" s="280"/>
      <c r="AB33" s="280"/>
      <c r="AC33" s="280"/>
      <c r="AD33" s="280" t="s">
        <v>160</v>
      </c>
      <c r="AE33" s="1294" t="s">
        <v>138</v>
      </c>
      <c r="AF33" s="1294" t="s">
        <v>139</v>
      </c>
      <c r="AG33" s="280"/>
      <c r="AH33" s="272"/>
      <c r="BO33" s="1485"/>
      <c r="BP33" s="1485"/>
      <c r="BQ33" s="1485"/>
      <c r="BR33" s="1485"/>
      <c r="BS33" s="1485"/>
      <c r="BT33" s="1485"/>
      <c r="BU33" s="1485"/>
      <c r="BV33" s="1485"/>
      <c r="BW33" s="1485"/>
      <c r="BX33" s="1485"/>
      <c r="BY33" s="1485"/>
      <c r="BZ33" s="1485"/>
      <c r="CA33" s="1485"/>
      <c r="CB33" s="1485"/>
      <c r="CC33" s="1485"/>
      <c r="CD33" s="1485"/>
      <c r="CE33" s="1485"/>
      <c r="CF33" s="1485"/>
      <c r="CG33" s="1485"/>
      <c r="CH33" s="1485"/>
      <c r="CI33" s="1485"/>
      <c r="CJ33" s="1485"/>
      <c r="CK33" s="1485"/>
      <c r="CL33" s="1485"/>
      <c r="CM33" s="1485"/>
      <c r="CN33" s="1485"/>
      <c r="CO33" s="1485"/>
      <c r="CP33" s="1485"/>
      <c r="CQ33" s="1485"/>
      <c r="CR33" s="1485"/>
      <c r="CS33" s="1485"/>
      <c r="CT33" s="1485"/>
      <c r="CU33" s="1485"/>
      <c r="CV33" s="1485"/>
      <c r="CW33" s="1485"/>
      <c r="CX33" s="1485"/>
      <c r="CY33" s="1485"/>
      <c r="CZ33" s="1485"/>
      <c r="DA33" s="1485"/>
      <c r="DB33" s="1485"/>
      <c r="DC33" s="1485"/>
      <c r="DD33" s="1485"/>
      <c r="DE33" s="1485"/>
      <c r="DF33" s="1485"/>
      <c r="DG33" s="1485"/>
      <c r="DH33" s="1485"/>
      <c r="DI33" s="1485"/>
    </row>
    <row r="34" s="881" customFormat="true" ht="25.5" hidden="false" customHeight="true" outlineLevel="0" collapsed="false">
      <c r="A34" s="281" t="s">
        <v>881</v>
      </c>
      <c r="B34" s="282" t="s">
        <v>882</v>
      </c>
      <c r="C34" s="1531" t="n">
        <v>1</v>
      </c>
      <c r="D34" s="283" t="s">
        <v>160</v>
      </c>
      <c r="E34" s="932"/>
      <c r="F34" s="1296"/>
      <c r="G34" s="283"/>
      <c r="H34" s="932"/>
      <c r="I34" s="932"/>
      <c r="J34" s="1296"/>
      <c r="K34" s="283"/>
      <c r="L34" s="932"/>
      <c r="M34" s="932"/>
      <c r="N34" s="1296"/>
      <c r="O34" s="283"/>
      <c r="P34" s="932"/>
      <c r="Q34" s="932"/>
      <c r="R34" s="1296"/>
      <c r="S34" s="283"/>
      <c r="T34" s="934"/>
      <c r="U34" s="1203" t="n">
        <v>291</v>
      </c>
      <c r="V34" s="1203"/>
      <c r="W34" s="1203"/>
      <c r="X34" s="1203"/>
      <c r="Y34" s="1203"/>
      <c r="Z34" s="1203"/>
      <c r="AA34" s="1203"/>
      <c r="AB34" s="1203"/>
      <c r="AC34" s="1203"/>
      <c r="AD34" s="1203"/>
      <c r="AE34" s="1028" t="n">
        <v>-1</v>
      </c>
      <c r="AF34" s="1028"/>
      <c r="AG34" s="1028"/>
      <c r="AH34" s="1028"/>
      <c r="BO34" s="208"/>
      <c r="BP34" s="208"/>
      <c r="BQ34" s="208"/>
      <c r="BR34" s="208"/>
      <c r="BS34" s="208"/>
      <c r="BT34" s="208"/>
      <c r="BU34" s="208"/>
      <c r="BV34" s="208"/>
      <c r="BW34" s="208"/>
      <c r="BX34" s="208"/>
      <c r="BY34" s="208"/>
      <c r="BZ34" s="208"/>
      <c r="CA34" s="208"/>
      <c r="CB34" s="208"/>
      <c r="CC34" s="208"/>
      <c r="CD34" s="208"/>
      <c r="CE34" s="208"/>
      <c r="CF34" s="208"/>
      <c r="CG34" s="208"/>
      <c r="CH34" s="208"/>
      <c r="CI34" s="208"/>
      <c r="CJ34" s="208"/>
      <c r="CK34" s="208"/>
      <c r="CL34" s="208"/>
      <c r="CM34" s="208"/>
      <c r="CN34" s="208"/>
      <c r="CO34" s="208"/>
      <c r="CP34" s="208"/>
      <c r="CQ34" s="208"/>
      <c r="CR34" s="208"/>
      <c r="CS34" s="208"/>
      <c r="CT34" s="208"/>
      <c r="CU34" s="208"/>
      <c r="CV34" s="208"/>
      <c r="CW34" s="208"/>
      <c r="CX34" s="208"/>
      <c r="CY34" s="208"/>
      <c r="CZ34" s="208"/>
      <c r="DA34" s="208"/>
      <c r="DB34" s="208"/>
      <c r="DC34" s="208"/>
      <c r="DD34" s="208"/>
      <c r="DE34" s="208"/>
      <c r="DF34" s="208"/>
      <c r="DG34" s="208"/>
      <c r="DH34" s="208"/>
      <c r="DI34" s="208"/>
    </row>
    <row r="35" s="881" customFormat="true" ht="25.5" hidden="false" customHeight="true" outlineLevel="0" collapsed="false">
      <c r="A35" s="281"/>
      <c r="B35" s="282"/>
      <c r="C35" s="939" t="n">
        <v>2</v>
      </c>
      <c r="D35" s="939" t="s">
        <v>138</v>
      </c>
      <c r="E35" s="940"/>
      <c r="F35" s="1421"/>
      <c r="G35" s="939"/>
      <c r="H35" s="940"/>
      <c r="I35" s="313"/>
      <c r="J35" s="344"/>
      <c r="K35" s="61"/>
      <c r="L35" s="313"/>
      <c r="M35" s="313"/>
      <c r="N35" s="344"/>
      <c r="O35" s="61"/>
      <c r="P35" s="313"/>
      <c r="Q35" s="313"/>
      <c r="R35" s="344"/>
      <c r="S35" s="939"/>
      <c r="T35" s="942"/>
      <c r="U35" s="1532" t="n">
        <v>191</v>
      </c>
      <c r="V35" s="1532"/>
      <c r="W35" s="1532"/>
      <c r="X35" s="1532"/>
      <c r="Y35" s="1532"/>
      <c r="Z35" s="1532"/>
      <c r="AA35" s="1532"/>
      <c r="AB35" s="1532"/>
      <c r="AC35" s="1532"/>
      <c r="AD35" s="1532"/>
      <c r="AE35" s="1028"/>
      <c r="AF35" s="1028"/>
      <c r="AG35" s="1028"/>
      <c r="AH35" s="1028"/>
      <c r="BO35" s="208"/>
      <c r="BP35" s="208"/>
      <c r="BQ35" s="208"/>
      <c r="BR35" s="208"/>
      <c r="BS35" s="208"/>
      <c r="BT35" s="208"/>
      <c r="BU35" s="208"/>
      <c r="BV35" s="208"/>
      <c r="BW35" s="208"/>
      <c r="BX35" s="208"/>
      <c r="BY35" s="208"/>
      <c r="BZ35" s="208"/>
      <c r="CA35" s="208"/>
      <c r="CB35" s="208"/>
      <c r="CC35" s="208"/>
      <c r="CD35" s="208"/>
      <c r="CE35" s="208"/>
      <c r="CF35" s="208"/>
      <c r="CG35" s="208"/>
      <c r="CH35" s="208"/>
      <c r="CI35" s="208"/>
      <c r="CJ35" s="208"/>
      <c r="CK35" s="208"/>
      <c r="CL35" s="208"/>
      <c r="CM35" s="208"/>
      <c r="CN35" s="208"/>
      <c r="CO35" s="208"/>
      <c r="CP35" s="208"/>
      <c r="CQ35" s="208"/>
      <c r="CR35" s="208"/>
      <c r="CS35" s="208"/>
      <c r="CT35" s="208"/>
      <c r="CU35" s="208"/>
      <c r="CV35" s="208"/>
      <c r="CW35" s="208"/>
      <c r="CX35" s="208"/>
      <c r="CY35" s="208"/>
      <c r="CZ35" s="208"/>
      <c r="DA35" s="208"/>
      <c r="DB35" s="208"/>
      <c r="DC35" s="208"/>
      <c r="DD35" s="208"/>
      <c r="DE35" s="208"/>
      <c r="DF35" s="208"/>
      <c r="DG35" s="208"/>
      <c r="DH35" s="208"/>
      <c r="DI35" s="208"/>
    </row>
    <row r="36" s="881" customFormat="true" ht="25.5" hidden="false" customHeight="true" outlineLevel="0" collapsed="false">
      <c r="A36" s="281"/>
      <c r="B36" s="282"/>
      <c r="C36" s="967" t="n">
        <v>-1</v>
      </c>
      <c r="D36" s="967" t="s">
        <v>37</v>
      </c>
      <c r="E36" s="940"/>
      <c r="F36" s="1432"/>
      <c r="G36" s="939"/>
      <c r="H36" s="940"/>
      <c r="I36" s="313"/>
      <c r="J36" s="344"/>
      <c r="K36" s="61"/>
      <c r="L36" s="313"/>
      <c r="M36" s="313"/>
      <c r="N36" s="344"/>
      <c r="O36" s="61"/>
      <c r="P36" s="313"/>
      <c r="Q36" s="313"/>
      <c r="R36" s="344"/>
      <c r="S36" s="939"/>
      <c r="T36" s="942"/>
      <c r="U36" s="950" t="s">
        <v>37</v>
      </c>
      <c r="V36" s="950"/>
      <c r="W36" s="950"/>
      <c r="X36" s="950"/>
      <c r="Y36" s="950"/>
      <c r="Z36" s="950"/>
      <c r="AA36" s="950"/>
      <c r="AB36" s="950"/>
      <c r="AC36" s="950"/>
      <c r="AD36" s="950"/>
      <c r="AE36" s="1028"/>
      <c r="AF36" s="1028"/>
      <c r="AG36" s="1028"/>
      <c r="AH36" s="1028"/>
      <c r="BO36" s="208"/>
      <c r="BP36" s="208"/>
      <c r="BQ36" s="208"/>
      <c r="BR36" s="208"/>
      <c r="BS36" s="208"/>
      <c r="BT36" s="208"/>
      <c r="BU36" s="208"/>
      <c r="BV36" s="208"/>
      <c r="BW36" s="208"/>
      <c r="BX36" s="208"/>
      <c r="BY36" s="208"/>
      <c r="BZ36" s="208"/>
      <c r="CA36" s="208"/>
      <c r="CB36" s="208"/>
      <c r="CC36" s="208"/>
      <c r="CD36" s="208"/>
      <c r="CE36" s="208"/>
      <c r="CF36" s="208"/>
      <c r="CG36" s="208"/>
      <c r="CH36" s="208"/>
      <c r="CI36" s="208"/>
      <c r="CJ36" s="208"/>
      <c r="CK36" s="208"/>
      <c r="CL36" s="208"/>
      <c r="CM36" s="208"/>
      <c r="CN36" s="208"/>
      <c r="CO36" s="208"/>
      <c r="CP36" s="208"/>
      <c r="CQ36" s="208"/>
      <c r="CR36" s="208"/>
      <c r="CS36" s="208"/>
      <c r="CT36" s="208"/>
      <c r="CU36" s="208"/>
      <c r="CV36" s="208"/>
      <c r="CW36" s="208"/>
      <c r="CX36" s="208"/>
      <c r="CY36" s="208"/>
      <c r="CZ36" s="208"/>
      <c r="DA36" s="208"/>
      <c r="DB36" s="208"/>
      <c r="DC36" s="208"/>
      <c r="DD36" s="208"/>
      <c r="DE36" s="208"/>
      <c r="DF36" s="208"/>
      <c r="DG36" s="208"/>
      <c r="DH36" s="208"/>
      <c r="DI36" s="208"/>
    </row>
    <row r="37" s="881" customFormat="true" ht="25.5" hidden="false" customHeight="true" outlineLevel="0" collapsed="false">
      <c r="A37" s="281"/>
      <c r="B37" s="282"/>
      <c r="C37" s="61" t="n">
        <v>-2</v>
      </c>
      <c r="D37" s="324" t="s">
        <v>221</v>
      </c>
      <c r="E37" s="948" t="s">
        <v>883</v>
      </c>
      <c r="F37" s="64" t="s">
        <v>884</v>
      </c>
      <c r="G37" s="61" t="n">
        <v>1</v>
      </c>
      <c r="H37" s="61" t="s">
        <v>160</v>
      </c>
      <c r="I37" s="1208"/>
      <c r="J37" s="306"/>
      <c r="K37" s="61"/>
      <c r="L37" s="61"/>
      <c r="M37" s="1208"/>
      <c r="N37" s="306"/>
      <c r="O37" s="61"/>
      <c r="P37" s="61"/>
      <c r="Q37" s="1208"/>
      <c r="R37" s="306"/>
      <c r="S37" s="61"/>
      <c r="T37" s="341"/>
      <c r="U37" s="1494"/>
      <c r="V37" s="1494"/>
      <c r="W37" s="1494"/>
      <c r="X37" s="1494"/>
      <c r="Y37" s="1494"/>
      <c r="Z37" s="1494"/>
      <c r="AA37" s="1533" t="n">
        <v>292</v>
      </c>
      <c r="AB37" s="1533"/>
      <c r="AC37" s="1533"/>
      <c r="AD37" s="1533"/>
      <c r="AE37" s="1028"/>
      <c r="AF37" s="1028"/>
      <c r="AG37" s="1028"/>
      <c r="AH37" s="1028"/>
      <c r="BO37" s="208"/>
      <c r="BP37" s="208"/>
      <c r="BQ37" s="208"/>
      <c r="BR37" s="208"/>
      <c r="BS37" s="208"/>
      <c r="BT37" s="208"/>
      <c r="BU37" s="208"/>
      <c r="BV37" s="208"/>
      <c r="BW37" s="208"/>
      <c r="BX37" s="208"/>
      <c r="BY37" s="208"/>
      <c r="BZ37" s="208"/>
      <c r="CA37" s="208"/>
      <c r="CB37" s="208"/>
      <c r="CC37" s="208"/>
      <c r="CD37" s="208"/>
      <c r="CE37" s="208"/>
      <c r="CF37" s="208"/>
      <c r="CG37" s="208"/>
      <c r="CH37" s="208"/>
      <c r="CI37" s="208"/>
      <c r="CJ37" s="208"/>
      <c r="CK37" s="208"/>
      <c r="CL37" s="208"/>
      <c r="CM37" s="208"/>
      <c r="CN37" s="208"/>
      <c r="CO37" s="208"/>
      <c r="CP37" s="208"/>
      <c r="CQ37" s="208"/>
      <c r="CR37" s="208"/>
      <c r="CS37" s="208"/>
      <c r="CT37" s="208"/>
      <c r="CU37" s="208"/>
      <c r="CV37" s="208"/>
      <c r="CW37" s="208"/>
      <c r="CX37" s="208"/>
      <c r="CY37" s="208"/>
      <c r="CZ37" s="208"/>
      <c r="DA37" s="208"/>
      <c r="DB37" s="208"/>
      <c r="DC37" s="208"/>
      <c r="DD37" s="208"/>
      <c r="DE37" s="208"/>
      <c r="DF37" s="208"/>
      <c r="DG37" s="208"/>
      <c r="DH37" s="208"/>
      <c r="DI37" s="208"/>
    </row>
    <row r="38" s="881" customFormat="true" ht="20.25" hidden="false" customHeight="true" outlineLevel="0" collapsed="false">
      <c r="A38" s="281"/>
      <c r="B38" s="282"/>
      <c r="C38" s="61"/>
      <c r="D38" s="324"/>
      <c r="E38" s="948"/>
      <c r="F38" s="64"/>
      <c r="G38" s="61" t="n">
        <v>-2</v>
      </c>
      <c r="H38" s="324" t="s">
        <v>221</v>
      </c>
      <c r="I38" s="948" t="s">
        <v>885</v>
      </c>
      <c r="J38" s="64" t="s">
        <v>886</v>
      </c>
      <c r="K38" s="61" t="n">
        <v>1</v>
      </c>
      <c r="L38" s="61" t="s">
        <v>160</v>
      </c>
      <c r="M38" s="1208"/>
      <c r="N38" s="306"/>
      <c r="O38" s="61"/>
      <c r="P38" s="61"/>
      <c r="Q38" s="1208"/>
      <c r="R38" s="306"/>
      <c r="S38" s="61"/>
      <c r="T38" s="1496"/>
      <c r="U38" s="1494"/>
      <c r="V38" s="1494"/>
      <c r="W38" s="1494"/>
      <c r="X38" s="1494"/>
      <c r="Y38" s="1494"/>
      <c r="Z38" s="1494"/>
      <c r="AA38" s="1305" t="n">
        <v>121</v>
      </c>
      <c r="AB38" s="1305"/>
      <c r="AC38" s="1305"/>
      <c r="AD38" s="1305"/>
      <c r="AE38" s="1028"/>
      <c r="AF38" s="1028"/>
      <c r="AG38" s="1028"/>
      <c r="AH38" s="1028"/>
      <c r="BO38" s="208"/>
      <c r="BP38" s="208"/>
      <c r="BQ38" s="208"/>
      <c r="BR38" s="208"/>
      <c r="BS38" s="208"/>
      <c r="BT38" s="208"/>
      <c r="BU38" s="208"/>
      <c r="BV38" s="208"/>
      <c r="BW38" s="208"/>
      <c r="BX38" s="208"/>
      <c r="BY38" s="208"/>
      <c r="BZ38" s="208"/>
      <c r="CA38" s="208"/>
      <c r="CB38" s="208"/>
      <c r="CC38" s="208"/>
      <c r="CD38" s="208"/>
      <c r="CE38" s="208"/>
      <c r="CF38" s="208"/>
      <c r="CG38" s="208"/>
      <c r="CH38" s="208"/>
      <c r="CI38" s="208"/>
      <c r="CJ38" s="208"/>
      <c r="CK38" s="208"/>
      <c r="CL38" s="208"/>
      <c r="CM38" s="208"/>
      <c r="CN38" s="208"/>
      <c r="CO38" s="208"/>
      <c r="CP38" s="208"/>
      <c r="CQ38" s="208"/>
      <c r="CR38" s="208"/>
      <c r="CS38" s="208"/>
      <c r="CT38" s="208"/>
      <c r="CU38" s="208"/>
      <c r="CV38" s="208"/>
      <c r="CW38" s="208"/>
      <c r="CX38" s="208"/>
      <c r="CY38" s="208"/>
      <c r="CZ38" s="208"/>
      <c r="DA38" s="208"/>
      <c r="DB38" s="208"/>
      <c r="DC38" s="208"/>
      <c r="DD38" s="208"/>
      <c r="DE38" s="208"/>
      <c r="DF38" s="208"/>
      <c r="DG38" s="208"/>
      <c r="DH38" s="208"/>
      <c r="DI38" s="208"/>
    </row>
    <row r="39" s="881" customFormat="true" ht="25.5" hidden="false" customHeight="true" outlineLevel="0" collapsed="false">
      <c r="A39" s="281"/>
      <c r="B39" s="282"/>
      <c r="C39" s="61"/>
      <c r="D39" s="324"/>
      <c r="E39" s="948"/>
      <c r="F39" s="64"/>
      <c r="G39" s="61"/>
      <c r="H39" s="324"/>
      <c r="I39" s="948"/>
      <c r="J39" s="64"/>
      <c r="K39" s="61" t="n">
        <v>-2</v>
      </c>
      <c r="L39" s="324" t="s">
        <v>221</v>
      </c>
      <c r="M39" s="948" t="s">
        <v>887</v>
      </c>
      <c r="N39" s="64" t="s">
        <v>888</v>
      </c>
      <c r="O39" s="61" t="n">
        <v>1</v>
      </c>
      <c r="P39" s="61" t="s">
        <v>160</v>
      </c>
      <c r="Q39" s="1208"/>
      <c r="R39" s="306"/>
      <c r="S39" s="61"/>
      <c r="T39" s="341"/>
      <c r="U39" s="1494"/>
      <c r="V39" s="1494"/>
      <c r="W39" s="1494"/>
      <c r="X39" s="1494"/>
      <c r="Y39" s="1494"/>
      <c r="Z39" s="1494"/>
      <c r="AA39" s="1534" t="n">
        <v>911</v>
      </c>
      <c r="AB39" s="1534"/>
      <c r="AC39" s="1534"/>
      <c r="AD39" s="1534"/>
      <c r="AE39" s="1028"/>
      <c r="AF39" s="1028"/>
      <c r="AG39" s="1028"/>
      <c r="AH39" s="1028"/>
      <c r="BO39" s="208"/>
      <c r="BP39" s="208"/>
      <c r="BQ39" s="208"/>
      <c r="BR39" s="208"/>
      <c r="BS39" s="208"/>
      <c r="BT39" s="208"/>
      <c r="BU39" s="208"/>
      <c r="BV39" s="208"/>
      <c r="BW39" s="208"/>
      <c r="BX39" s="208"/>
      <c r="BY39" s="208"/>
      <c r="BZ39" s="208"/>
      <c r="CA39" s="208"/>
      <c r="CB39" s="208"/>
      <c r="CC39" s="208"/>
      <c r="CD39" s="208"/>
      <c r="CE39" s="208"/>
      <c r="CF39" s="208"/>
      <c r="CG39" s="208"/>
      <c r="CH39" s="208"/>
      <c r="CI39" s="208"/>
      <c r="CJ39" s="208"/>
      <c r="CK39" s="208"/>
      <c r="CL39" s="208"/>
      <c r="CM39" s="208"/>
      <c r="CN39" s="208"/>
      <c r="CO39" s="208"/>
      <c r="CP39" s="208"/>
      <c r="CQ39" s="208"/>
      <c r="CR39" s="208"/>
      <c r="CS39" s="208"/>
      <c r="CT39" s="208"/>
      <c r="CU39" s="208"/>
      <c r="CV39" s="208"/>
      <c r="CW39" s="208"/>
      <c r="CX39" s="208"/>
      <c r="CY39" s="208"/>
      <c r="CZ39" s="208"/>
      <c r="DA39" s="208"/>
      <c r="DB39" s="208"/>
      <c r="DC39" s="208"/>
      <c r="DD39" s="208"/>
      <c r="DE39" s="208"/>
      <c r="DF39" s="208"/>
      <c r="DG39" s="208"/>
      <c r="DH39" s="208"/>
      <c r="DI39" s="208"/>
    </row>
    <row r="40" s="881" customFormat="true" ht="25.5" hidden="false" customHeight="true" outlineLevel="0" collapsed="false">
      <c r="A40" s="281"/>
      <c r="B40" s="282"/>
      <c r="C40" s="61"/>
      <c r="D40" s="324"/>
      <c r="E40" s="948"/>
      <c r="F40" s="64"/>
      <c r="G40" s="61"/>
      <c r="H40" s="324"/>
      <c r="I40" s="948"/>
      <c r="J40" s="64"/>
      <c r="K40" s="61"/>
      <c r="L40" s="324"/>
      <c r="M40" s="948"/>
      <c r="N40" s="64"/>
      <c r="O40" s="61" t="n">
        <v>-2</v>
      </c>
      <c r="P40" s="61" t="s">
        <v>221</v>
      </c>
      <c r="Q40" s="948" t="s">
        <v>870</v>
      </c>
      <c r="R40" s="64" t="s">
        <v>889</v>
      </c>
      <c r="S40" s="61" t="n">
        <v>1</v>
      </c>
      <c r="T40" s="341" t="s">
        <v>160</v>
      </c>
      <c r="U40" s="1494"/>
      <c r="V40" s="1494"/>
      <c r="W40" s="1494"/>
      <c r="X40" s="1494"/>
      <c r="Y40" s="1494"/>
      <c r="Z40" s="1494"/>
      <c r="AA40" s="1535" t="n">
        <v>921</v>
      </c>
      <c r="AB40" s="1535"/>
      <c r="AC40" s="1535"/>
      <c r="AD40" s="1535"/>
      <c r="AE40" s="1028"/>
      <c r="AF40" s="1028"/>
      <c r="AG40" s="1028"/>
      <c r="AH40" s="1028"/>
      <c r="BO40" s="208"/>
      <c r="BP40" s="208"/>
      <c r="BQ40" s="208"/>
      <c r="BR40" s="208"/>
      <c r="BS40" s="208"/>
      <c r="BT40" s="208"/>
      <c r="BU40" s="208"/>
      <c r="BV40" s="208"/>
      <c r="BW40" s="208"/>
      <c r="BX40" s="208"/>
      <c r="BY40" s="208"/>
      <c r="BZ40" s="208"/>
      <c r="CA40" s="208"/>
      <c r="CB40" s="208"/>
      <c r="CC40" s="208"/>
      <c r="CD40" s="208"/>
      <c r="CE40" s="208"/>
      <c r="CF40" s="208"/>
      <c r="CG40" s="208"/>
      <c r="CH40" s="208"/>
      <c r="CI40" s="208"/>
      <c r="CJ40" s="208"/>
      <c r="CK40" s="208"/>
      <c r="CL40" s="208"/>
      <c r="CM40" s="208"/>
      <c r="CN40" s="208"/>
      <c r="CO40" s="208"/>
      <c r="CP40" s="208"/>
      <c r="CQ40" s="208"/>
      <c r="CR40" s="208"/>
      <c r="CS40" s="208"/>
      <c r="CT40" s="208"/>
      <c r="CU40" s="208"/>
      <c r="CV40" s="208"/>
      <c r="CW40" s="208"/>
      <c r="CX40" s="208"/>
      <c r="CY40" s="208"/>
      <c r="CZ40" s="208"/>
      <c r="DA40" s="208"/>
      <c r="DB40" s="208"/>
      <c r="DC40" s="208"/>
      <c r="DD40" s="208"/>
      <c r="DE40" s="208"/>
      <c r="DF40" s="208"/>
      <c r="DG40" s="208"/>
      <c r="DH40" s="208"/>
      <c r="DI40" s="208"/>
    </row>
    <row r="41" s="881" customFormat="true" ht="25.5" hidden="false" customHeight="true" outlineLevel="0" collapsed="false">
      <c r="A41" s="281"/>
      <c r="B41" s="282"/>
      <c r="C41" s="61"/>
      <c r="D41" s="324"/>
      <c r="E41" s="948"/>
      <c r="F41" s="64"/>
      <c r="G41" s="61"/>
      <c r="H41" s="324"/>
      <c r="I41" s="948"/>
      <c r="J41" s="64"/>
      <c r="K41" s="61"/>
      <c r="L41" s="324"/>
      <c r="M41" s="948"/>
      <c r="N41" s="64"/>
      <c r="O41" s="61"/>
      <c r="P41" s="61"/>
      <c r="Q41" s="948"/>
      <c r="R41" s="64"/>
      <c r="S41" s="61" t="n">
        <v>-1</v>
      </c>
      <c r="T41" s="1500" t="s">
        <v>37</v>
      </c>
      <c r="U41" s="1494"/>
      <c r="V41" s="1494"/>
      <c r="W41" s="1494"/>
      <c r="X41" s="1494"/>
      <c r="Y41" s="1494"/>
      <c r="Z41" s="1494"/>
      <c r="AA41" s="1536" t="n">
        <v>282</v>
      </c>
      <c r="AB41" s="1537" t="n">
        <v>283</v>
      </c>
      <c r="AC41" s="1538" t="s">
        <v>37</v>
      </c>
      <c r="AD41" s="1538"/>
      <c r="AE41" s="1028"/>
      <c r="AF41" s="1028"/>
      <c r="AG41" s="1028"/>
      <c r="AH41" s="1028"/>
      <c r="BO41" s="208"/>
      <c r="BP41" s="208"/>
      <c r="BQ41" s="208"/>
      <c r="BR41" s="208"/>
      <c r="BS41" s="208"/>
      <c r="BT41" s="208"/>
      <c r="BU41" s="208"/>
      <c r="BV41" s="208"/>
      <c r="BW41" s="208"/>
      <c r="BX41" s="208"/>
      <c r="BY41" s="208"/>
      <c r="BZ41" s="208"/>
      <c r="CA41" s="208"/>
      <c r="CB41" s="208"/>
      <c r="CC41" s="208"/>
      <c r="CD41" s="208"/>
      <c r="CE41" s="208"/>
      <c r="CF41" s="208"/>
      <c r="CG41" s="208"/>
      <c r="CH41" s="208"/>
      <c r="CI41" s="208"/>
      <c r="CJ41" s="208"/>
      <c r="CK41" s="208"/>
      <c r="CL41" s="208"/>
      <c r="CM41" s="208"/>
      <c r="CN41" s="208"/>
      <c r="CO41" s="208"/>
      <c r="CP41" s="208"/>
      <c r="CQ41" s="208"/>
      <c r="CR41" s="208"/>
      <c r="CS41" s="208"/>
      <c r="CT41" s="208"/>
      <c r="CU41" s="208"/>
      <c r="CV41" s="208"/>
      <c r="CW41" s="208"/>
      <c r="CX41" s="208"/>
      <c r="CY41" s="208"/>
      <c r="CZ41" s="208"/>
      <c r="DA41" s="208"/>
      <c r="DB41" s="208"/>
      <c r="DC41" s="208"/>
      <c r="DD41" s="208"/>
      <c r="DE41" s="208"/>
      <c r="DF41" s="208"/>
      <c r="DG41" s="208"/>
      <c r="DH41" s="208"/>
      <c r="DI41" s="208"/>
    </row>
    <row r="42" s="881" customFormat="true" ht="25.5" hidden="false" customHeight="true" outlineLevel="0" collapsed="false">
      <c r="A42" s="281"/>
      <c r="B42" s="282"/>
      <c r="C42" s="61"/>
      <c r="D42" s="324"/>
      <c r="E42" s="948"/>
      <c r="F42" s="64"/>
      <c r="G42" s="61"/>
      <c r="H42" s="324"/>
      <c r="I42" s="948"/>
      <c r="J42" s="64"/>
      <c r="K42" s="61"/>
      <c r="L42" s="324"/>
      <c r="M42" s="948"/>
      <c r="N42" s="64"/>
      <c r="O42" s="61"/>
      <c r="P42" s="61" t="s">
        <v>221</v>
      </c>
      <c r="Q42" s="948"/>
      <c r="R42" s="64"/>
      <c r="S42" s="939" t="n">
        <v>-2</v>
      </c>
      <c r="T42" s="341" t="s">
        <v>221</v>
      </c>
      <c r="U42" s="1494"/>
      <c r="V42" s="1494"/>
      <c r="W42" s="1494"/>
      <c r="X42" s="1494"/>
      <c r="Y42" s="1494"/>
      <c r="Z42" s="1494"/>
      <c r="AA42" s="1536"/>
      <c r="AB42" s="1537"/>
      <c r="AC42" s="1538"/>
      <c r="AD42" s="1538"/>
      <c r="AE42" s="1028"/>
      <c r="AF42" s="1028"/>
      <c r="AG42" s="1028"/>
      <c r="AH42" s="1028"/>
      <c r="BO42" s="208"/>
      <c r="BP42" s="208"/>
      <c r="BQ42" s="208"/>
      <c r="BR42" s="208"/>
      <c r="BS42" s="208"/>
      <c r="BT42" s="208"/>
      <c r="BU42" s="208"/>
      <c r="BV42" s="208"/>
      <c r="BW42" s="208"/>
      <c r="BX42" s="208"/>
      <c r="BY42" s="208"/>
      <c r="BZ42" s="208"/>
      <c r="CA42" s="208"/>
      <c r="CB42" s="208"/>
      <c r="CC42" s="208"/>
      <c r="CD42" s="208"/>
      <c r="CE42" s="208"/>
      <c r="CF42" s="208"/>
      <c r="CG42" s="208"/>
      <c r="CH42" s="208"/>
      <c r="CI42" s="208"/>
      <c r="CJ42" s="208"/>
      <c r="CK42" s="208"/>
      <c r="CL42" s="208"/>
      <c r="CM42" s="208"/>
      <c r="CN42" s="208"/>
      <c r="CO42" s="208"/>
      <c r="CP42" s="208"/>
      <c r="CQ42" s="208"/>
      <c r="CR42" s="208"/>
      <c r="CS42" s="208"/>
      <c r="CT42" s="208"/>
      <c r="CU42" s="208"/>
      <c r="CV42" s="208"/>
      <c r="CW42" s="208"/>
      <c r="CX42" s="208"/>
      <c r="CY42" s="208"/>
      <c r="CZ42" s="208"/>
      <c r="DA42" s="208"/>
      <c r="DB42" s="208"/>
      <c r="DC42" s="208"/>
      <c r="DD42" s="208"/>
      <c r="DE42" s="208"/>
      <c r="DF42" s="208"/>
      <c r="DG42" s="208"/>
      <c r="DH42" s="208"/>
      <c r="DI42" s="208"/>
    </row>
    <row r="43" s="881" customFormat="true" ht="25.5" hidden="false" customHeight="true" outlineLevel="0" collapsed="false">
      <c r="A43" s="281"/>
      <c r="B43" s="282"/>
      <c r="C43" s="1470" t="s">
        <v>37</v>
      </c>
      <c r="D43" s="1470" t="s">
        <v>198</v>
      </c>
      <c r="E43" s="1503"/>
      <c r="F43" s="1504"/>
      <c r="G43" s="1470"/>
      <c r="H43" s="1470"/>
      <c r="I43" s="1503"/>
      <c r="J43" s="1504"/>
      <c r="K43" s="1470"/>
      <c r="L43" s="1470"/>
      <c r="M43" s="1503"/>
      <c r="N43" s="1504"/>
      <c r="O43" s="1470"/>
      <c r="P43" s="1470"/>
      <c r="Q43" s="1503"/>
      <c r="R43" s="1504"/>
      <c r="S43" s="1470"/>
      <c r="T43" s="1505"/>
      <c r="U43" s="1494"/>
      <c r="V43" s="1494"/>
      <c r="W43" s="1494"/>
      <c r="X43" s="1494"/>
      <c r="Y43" s="1494"/>
      <c r="Z43" s="1494"/>
      <c r="AA43" s="1536"/>
      <c r="AB43" s="1537"/>
      <c r="AC43" s="1538"/>
      <c r="AD43" s="1538"/>
      <c r="AE43" s="1028"/>
      <c r="AF43" s="1028"/>
      <c r="AG43" s="1028"/>
      <c r="AH43" s="1028"/>
      <c r="BO43" s="208"/>
      <c r="BP43" s="208"/>
      <c r="BQ43" s="208"/>
      <c r="BR43" s="208"/>
      <c r="BS43" s="208"/>
      <c r="BT43" s="208"/>
      <c r="BU43" s="208"/>
      <c r="BV43" s="208"/>
      <c r="BW43" s="208"/>
      <c r="BX43" s="208"/>
      <c r="BY43" s="208"/>
      <c r="BZ43" s="208"/>
      <c r="CA43" s="208"/>
      <c r="CB43" s="208"/>
      <c r="CC43" s="208"/>
      <c r="CD43" s="208"/>
      <c r="CE43" s="208"/>
      <c r="CF43" s="208"/>
      <c r="CG43" s="208"/>
      <c r="CH43" s="208"/>
      <c r="CI43" s="208"/>
      <c r="CJ43" s="208"/>
      <c r="CK43" s="208"/>
      <c r="CL43" s="208"/>
      <c r="CM43" s="208"/>
      <c r="CN43" s="208"/>
      <c r="CO43" s="208"/>
      <c r="CP43" s="208"/>
      <c r="CQ43" s="208"/>
      <c r="CR43" s="208"/>
      <c r="CS43" s="208"/>
      <c r="CT43" s="208"/>
      <c r="CU43" s="208"/>
      <c r="CV43" s="208"/>
      <c r="CW43" s="208"/>
      <c r="CX43" s="208"/>
      <c r="CY43" s="208"/>
      <c r="CZ43" s="208"/>
      <c r="DA43" s="208"/>
      <c r="DB43" s="208"/>
      <c r="DC43" s="208"/>
      <c r="DD43" s="208"/>
      <c r="DE43" s="208"/>
      <c r="DF43" s="208"/>
      <c r="DG43" s="208"/>
      <c r="DH43" s="208"/>
      <c r="DI43" s="208"/>
    </row>
    <row r="44" s="1525" customFormat="true" ht="36" hidden="false" customHeight="true" outlineLevel="0" collapsed="false">
      <c r="U44" s="1526"/>
      <c r="V44" s="1526"/>
      <c r="W44" s="1526"/>
      <c r="X44" s="1526"/>
      <c r="Y44" s="1526"/>
      <c r="Z44" s="1526"/>
      <c r="AA44" s="1526"/>
      <c r="AB44" s="1526"/>
      <c r="AC44" s="1526"/>
      <c r="AD44" s="1526"/>
      <c r="AE44" s="1526"/>
      <c r="AF44" s="1526"/>
      <c r="AG44" s="1526"/>
      <c r="AH44" s="1526"/>
      <c r="AI44" s="1526"/>
      <c r="AJ44" s="1527"/>
      <c r="AK44" s="1524"/>
      <c r="AL44" s="1524"/>
      <c r="AM44" s="1524"/>
      <c r="AN44" s="1524"/>
      <c r="AO44" s="1524"/>
      <c r="AP44" s="1524"/>
      <c r="AQ44" s="1524"/>
      <c r="AR44" s="1524"/>
      <c r="AS44" s="1524"/>
      <c r="AT44" s="1524"/>
      <c r="AU44" s="1524"/>
      <c r="AV44" s="1524"/>
      <c r="AW44" s="1524"/>
      <c r="AX44" s="1524"/>
      <c r="AY44" s="1524"/>
      <c r="AZ44" s="1524"/>
      <c r="BA44" s="1524"/>
      <c r="BB44" s="1524"/>
      <c r="BC44" s="1524"/>
      <c r="BD44" s="1524"/>
      <c r="BE44" s="1524"/>
      <c r="BF44" s="1524"/>
      <c r="BG44" s="1524"/>
      <c r="BH44" s="1524"/>
      <c r="BI44" s="1524"/>
      <c r="BJ44" s="1524"/>
      <c r="BK44" s="1524"/>
      <c r="BL44" s="1524"/>
      <c r="BM44" s="1524"/>
      <c r="BN44" s="1524"/>
      <c r="BO44" s="1524"/>
      <c r="BP44" s="1524"/>
      <c r="BQ44" s="1524"/>
      <c r="BR44" s="1524"/>
      <c r="BS44" s="1524"/>
      <c r="BT44" s="1524"/>
      <c r="BU44" s="1524"/>
      <c r="BV44" s="1524"/>
      <c r="BW44" s="1524"/>
      <c r="BX44" s="1524"/>
      <c r="BY44" s="1524"/>
      <c r="BZ44" s="1524"/>
      <c r="CA44" s="1524"/>
      <c r="CB44" s="1524"/>
      <c r="CC44" s="1524"/>
      <c r="CD44" s="1524"/>
      <c r="CE44" s="1524"/>
      <c r="CF44" s="1524"/>
      <c r="CG44" s="1524"/>
      <c r="CH44" s="1524"/>
      <c r="CI44" s="1524"/>
      <c r="CJ44" s="1524"/>
      <c r="CK44" s="1524"/>
      <c r="CL44" s="1524"/>
      <c r="CM44" s="1524"/>
      <c r="CN44" s="1524"/>
      <c r="CO44" s="1524"/>
      <c r="CP44" s="1524"/>
      <c r="CQ44" s="1524"/>
      <c r="CR44" s="1524"/>
      <c r="CS44" s="1524"/>
      <c r="CT44" s="1524"/>
      <c r="CU44" s="1524"/>
      <c r="CV44" s="1524"/>
      <c r="CW44" s="1524"/>
      <c r="CX44" s="1524"/>
      <c r="CY44" s="1524"/>
      <c r="CZ44" s="1524"/>
      <c r="DA44" s="1524"/>
      <c r="DB44" s="1524"/>
      <c r="DC44" s="1524"/>
      <c r="DD44" s="1524"/>
      <c r="DE44" s="1524"/>
      <c r="DF44" s="1524"/>
      <c r="DG44" s="1524"/>
      <c r="DH44" s="1524"/>
      <c r="DI44" s="1524"/>
    </row>
    <row r="45" customFormat="false" ht="13.5" hidden="false" customHeight="false" outlineLevel="0" collapsed="false">
      <c r="A45" s="1528" t="s">
        <v>872</v>
      </c>
      <c r="U45" s="269" t="s">
        <v>204</v>
      </c>
      <c r="V45" s="269"/>
      <c r="W45" s="269"/>
      <c r="X45" s="269"/>
      <c r="Y45" s="269"/>
      <c r="Z45" s="269"/>
      <c r="AA45" s="269"/>
      <c r="AB45" s="269"/>
      <c r="AC45" s="269"/>
      <c r="AD45" s="269"/>
      <c r="AE45" s="269"/>
      <c r="AF45" s="269"/>
      <c r="AG45" s="269"/>
      <c r="AH45" s="269"/>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198"/>
      <c r="BO45" s="204"/>
      <c r="BP45" s="203"/>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row>
    <row r="46" customFormat="false" ht="12.75" hidden="false" customHeight="true" outlineLevel="0" collapsed="false">
      <c r="U46" s="270" t="s">
        <v>781</v>
      </c>
      <c r="V46" s="270"/>
      <c r="W46" s="270"/>
      <c r="X46" s="270"/>
      <c r="Y46" s="270"/>
      <c r="Z46" s="270"/>
      <c r="AA46" s="270"/>
      <c r="AB46" s="270"/>
      <c r="AC46" s="270"/>
      <c r="AD46" s="270"/>
      <c r="AE46" s="270"/>
      <c r="AF46" s="270"/>
      <c r="AG46" s="270"/>
      <c r="AH46" s="27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198"/>
      <c r="BO46" s="204"/>
      <c r="BP46" s="203"/>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row>
    <row r="47" customFormat="false" ht="12.75" hidden="false" customHeight="true" outlineLevel="0" collapsed="false">
      <c r="U47" s="271" t="s">
        <v>131</v>
      </c>
      <c r="V47" s="271"/>
      <c r="W47" s="271"/>
      <c r="X47" s="271"/>
      <c r="Y47" s="271"/>
      <c r="Z47" s="271"/>
      <c r="AA47" s="271"/>
      <c r="AB47" s="271"/>
      <c r="AC47" s="271"/>
      <c r="AD47" s="271"/>
      <c r="AE47" s="271"/>
      <c r="AF47" s="271"/>
      <c r="AG47" s="271"/>
      <c r="AH47" s="272" t="s">
        <v>132</v>
      </c>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198"/>
      <c r="BO47" s="204"/>
      <c r="BP47" s="203"/>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row>
    <row r="48" customFormat="false" ht="12" hidden="false" customHeight="true" outlineLevel="0" collapsed="false">
      <c r="A48" s="274"/>
      <c r="B48" s="274"/>
      <c r="C48" s="274"/>
      <c r="D48" s="274"/>
      <c r="E48" s="274"/>
      <c r="F48" s="274"/>
      <c r="G48" s="274"/>
      <c r="H48" s="274"/>
      <c r="I48" s="274"/>
      <c r="J48" s="274"/>
      <c r="K48" s="274"/>
      <c r="L48" s="274"/>
      <c r="M48" s="274"/>
      <c r="N48" s="274"/>
      <c r="O48" s="274"/>
      <c r="P48" s="274"/>
      <c r="Q48" s="274"/>
      <c r="R48" s="274"/>
      <c r="S48" s="274"/>
      <c r="T48" s="1404"/>
      <c r="U48" s="1447" t="s">
        <v>140</v>
      </c>
      <c r="V48" s="1447"/>
      <c r="W48" s="1447"/>
      <c r="X48" s="1447"/>
      <c r="Y48" s="1447"/>
      <c r="Z48" s="1447"/>
      <c r="AA48" s="1447"/>
      <c r="AB48" s="1447"/>
      <c r="AC48" s="1447"/>
      <c r="AD48" s="1447"/>
      <c r="AE48" s="1447"/>
      <c r="AF48" s="1447"/>
      <c r="AG48" s="1447"/>
      <c r="AH48" s="272"/>
    </row>
    <row r="49" s="1484" customFormat="true" ht="12.75" hidden="false" customHeight="true" outlineLevel="0" collapsed="false">
      <c r="A49" s="274"/>
      <c r="B49" s="274"/>
      <c r="C49" s="274"/>
      <c r="D49" s="274"/>
      <c r="E49" s="274"/>
      <c r="F49" s="274"/>
      <c r="G49" s="274"/>
      <c r="H49" s="274"/>
      <c r="I49" s="274"/>
      <c r="J49" s="274"/>
      <c r="K49" s="274"/>
      <c r="L49" s="274"/>
      <c r="M49" s="274"/>
      <c r="N49" s="274"/>
      <c r="O49" s="274"/>
      <c r="P49" s="274"/>
      <c r="Q49" s="274"/>
      <c r="R49" s="274"/>
      <c r="S49" s="274"/>
      <c r="T49" s="1404"/>
      <c r="U49" s="1290" t="s">
        <v>435</v>
      </c>
      <c r="V49" s="1290"/>
      <c r="W49" s="1290"/>
      <c r="X49" s="1290"/>
      <c r="Y49" s="1290"/>
      <c r="Z49" s="1290"/>
      <c r="AA49" s="1290"/>
      <c r="AB49" s="1290"/>
      <c r="AC49" s="1290"/>
      <c r="AD49" s="1290"/>
      <c r="AE49" s="1290"/>
      <c r="AF49" s="1290"/>
      <c r="AG49" s="1290"/>
      <c r="AH49" s="272"/>
      <c r="BO49" s="1485"/>
      <c r="BP49" s="1485"/>
      <c r="BQ49" s="1485"/>
      <c r="BR49" s="1485"/>
      <c r="BS49" s="1485"/>
      <c r="BT49" s="1485"/>
      <c r="BU49" s="1485"/>
      <c r="BV49" s="1485"/>
      <c r="BW49" s="1485"/>
      <c r="BX49" s="1485"/>
      <c r="BY49" s="1485"/>
      <c r="BZ49" s="1485"/>
      <c r="CA49" s="1485"/>
      <c r="CB49" s="1485"/>
      <c r="CC49" s="1485"/>
      <c r="CD49" s="1485"/>
      <c r="CE49" s="1485"/>
      <c r="CF49" s="1485"/>
      <c r="CG49" s="1485"/>
      <c r="CH49" s="1485"/>
      <c r="CI49" s="1485"/>
      <c r="CJ49" s="1485"/>
      <c r="CK49" s="1485"/>
      <c r="CL49" s="1485"/>
      <c r="CM49" s="1485"/>
      <c r="CN49" s="1485"/>
      <c r="CO49" s="1485"/>
      <c r="CP49" s="1485"/>
      <c r="CQ49" s="1485"/>
      <c r="CR49" s="1485"/>
      <c r="CS49" s="1485"/>
      <c r="CT49" s="1485"/>
      <c r="CU49" s="1485"/>
      <c r="CV49" s="1485"/>
      <c r="CW49" s="1485"/>
      <c r="CX49" s="1485"/>
      <c r="CY49" s="1485"/>
      <c r="CZ49" s="1485"/>
      <c r="DA49" s="1485"/>
      <c r="DB49" s="1485"/>
      <c r="DC49" s="1485"/>
      <c r="DD49" s="1485"/>
      <c r="DE49" s="1485"/>
      <c r="DF49" s="1485"/>
      <c r="DG49" s="1485"/>
      <c r="DH49" s="1485"/>
      <c r="DI49" s="1485"/>
    </row>
    <row r="50" s="1484" customFormat="true" ht="12.75" hidden="false" customHeight="true" outlineLevel="0" collapsed="false">
      <c r="A50" s="274"/>
      <c r="B50" s="274"/>
      <c r="C50" s="274"/>
      <c r="D50" s="274"/>
      <c r="E50" s="274"/>
      <c r="F50" s="274"/>
      <c r="G50" s="274"/>
      <c r="H50" s="274"/>
      <c r="I50" s="274"/>
      <c r="J50" s="274"/>
      <c r="K50" s="274"/>
      <c r="L50" s="274"/>
      <c r="M50" s="274"/>
      <c r="N50" s="274"/>
      <c r="O50" s="274"/>
      <c r="P50" s="274"/>
      <c r="Q50" s="274"/>
      <c r="R50" s="274"/>
      <c r="S50" s="274"/>
      <c r="T50" s="1404"/>
      <c r="U50" s="1197" t="n">
        <v>1</v>
      </c>
      <c r="V50" s="487" t="n">
        <v>2</v>
      </c>
      <c r="W50" s="487" t="n">
        <v>3</v>
      </c>
      <c r="X50" s="487" t="n">
        <v>4</v>
      </c>
      <c r="Y50" s="487" t="n">
        <v>5</v>
      </c>
      <c r="Z50" s="487" t="n">
        <v>8</v>
      </c>
      <c r="AA50" s="487" t="n">
        <v>6</v>
      </c>
      <c r="AB50" s="487" t="n">
        <v>7</v>
      </c>
      <c r="AC50" s="1408" t="s">
        <v>782</v>
      </c>
      <c r="AD50" s="1408"/>
      <c r="AE50" s="1408"/>
      <c r="AF50" s="1408"/>
      <c r="AG50" s="1408"/>
      <c r="AH50" s="272"/>
      <c r="BO50" s="1485"/>
      <c r="BP50" s="1485"/>
      <c r="BQ50" s="1485"/>
      <c r="BR50" s="1485"/>
      <c r="BS50" s="1485"/>
      <c r="BT50" s="1485"/>
      <c r="BU50" s="1485"/>
      <c r="BV50" s="1485"/>
      <c r="BW50" s="1485"/>
      <c r="BX50" s="1485"/>
      <c r="BY50" s="1485"/>
      <c r="BZ50" s="1485"/>
      <c r="CA50" s="1485"/>
      <c r="CB50" s="1485"/>
      <c r="CC50" s="1485"/>
      <c r="CD50" s="1485"/>
      <c r="CE50" s="1485"/>
      <c r="CF50" s="1485"/>
      <c r="CG50" s="1485"/>
      <c r="CH50" s="1485"/>
      <c r="CI50" s="1485"/>
      <c r="CJ50" s="1485"/>
      <c r="CK50" s="1485"/>
      <c r="CL50" s="1485"/>
      <c r="CM50" s="1485"/>
      <c r="CN50" s="1485"/>
      <c r="CO50" s="1485"/>
      <c r="CP50" s="1485"/>
      <c r="CQ50" s="1485"/>
      <c r="CR50" s="1485"/>
      <c r="CS50" s="1485"/>
      <c r="CT50" s="1485"/>
      <c r="CU50" s="1485"/>
      <c r="CV50" s="1485"/>
      <c r="CW50" s="1485"/>
      <c r="CX50" s="1485"/>
      <c r="CY50" s="1485"/>
      <c r="CZ50" s="1485"/>
      <c r="DA50" s="1485"/>
      <c r="DB50" s="1485"/>
      <c r="DC50" s="1485"/>
      <c r="DD50" s="1485"/>
      <c r="DE50" s="1485"/>
      <c r="DF50" s="1485"/>
      <c r="DG50" s="1485"/>
      <c r="DH50" s="1485"/>
      <c r="DI50" s="1485"/>
    </row>
    <row r="51" s="1484" customFormat="true" ht="12.75" hidden="false" customHeight="true" outlineLevel="0" collapsed="false">
      <c r="A51" s="274"/>
      <c r="B51" s="274"/>
      <c r="C51" s="274"/>
      <c r="D51" s="274"/>
      <c r="E51" s="274"/>
      <c r="F51" s="274"/>
      <c r="G51" s="274"/>
      <c r="H51" s="274"/>
      <c r="I51" s="274"/>
      <c r="J51" s="274"/>
      <c r="K51" s="274"/>
      <c r="L51" s="274"/>
      <c r="M51" s="274"/>
      <c r="N51" s="274"/>
      <c r="O51" s="274"/>
      <c r="P51" s="274"/>
      <c r="Q51" s="274"/>
      <c r="R51" s="274"/>
      <c r="S51" s="274"/>
      <c r="T51" s="1404"/>
      <c r="U51" s="279" t="s">
        <v>142</v>
      </c>
      <c r="V51" s="280" t="s">
        <v>437</v>
      </c>
      <c r="W51" s="280" t="s">
        <v>149</v>
      </c>
      <c r="X51" s="280" t="s">
        <v>439</v>
      </c>
      <c r="Y51" s="280" t="s">
        <v>315</v>
      </c>
      <c r="Z51" s="280" t="s">
        <v>153</v>
      </c>
      <c r="AA51" s="280" t="s">
        <v>677</v>
      </c>
      <c r="AB51" s="280" t="s">
        <v>678</v>
      </c>
      <c r="AC51" s="1410" t="s">
        <v>202</v>
      </c>
      <c r="AD51" s="1410"/>
      <c r="AE51" s="1410"/>
      <c r="AF51" s="1410"/>
      <c r="AG51" s="1410"/>
      <c r="AH51" s="272"/>
      <c r="BO51" s="1485"/>
      <c r="BP51" s="1485"/>
      <c r="BQ51" s="1485"/>
      <c r="BR51" s="1485"/>
      <c r="BS51" s="1485"/>
      <c r="BT51" s="1485"/>
      <c r="BU51" s="1485"/>
      <c r="BV51" s="1485"/>
      <c r="BW51" s="1485"/>
      <c r="BX51" s="1485"/>
      <c r="BY51" s="1485"/>
      <c r="BZ51" s="1485"/>
      <c r="CA51" s="1485"/>
      <c r="CB51" s="1485"/>
      <c r="CC51" s="1485"/>
      <c r="CD51" s="1485"/>
      <c r="CE51" s="1485"/>
      <c r="CF51" s="1485"/>
      <c r="CG51" s="1485"/>
      <c r="CH51" s="1485"/>
      <c r="CI51" s="1485"/>
      <c r="CJ51" s="1485"/>
      <c r="CK51" s="1485"/>
      <c r="CL51" s="1485"/>
      <c r="CM51" s="1485"/>
      <c r="CN51" s="1485"/>
      <c r="CO51" s="1485"/>
      <c r="CP51" s="1485"/>
      <c r="CQ51" s="1485"/>
      <c r="CR51" s="1485"/>
      <c r="CS51" s="1485"/>
      <c r="CT51" s="1485"/>
      <c r="CU51" s="1485"/>
      <c r="CV51" s="1485"/>
      <c r="CW51" s="1485"/>
      <c r="CX51" s="1485"/>
      <c r="CY51" s="1485"/>
      <c r="CZ51" s="1485"/>
      <c r="DA51" s="1485"/>
      <c r="DB51" s="1485"/>
      <c r="DC51" s="1485"/>
      <c r="DD51" s="1485"/>
      <c r="DE51" s="1485"/>
      <c r="DF51" s="1485"/>
      <c r="DG51" s="1485"/>
      <c r="DH51" s="1485"/>
      <c r="DI51" s="1485"/>
    </row>
    <row r="52" s="1484" customFormat="true" ht="12.75" hidden="false" customHeight="true" outlineLevel="0" collapsed="false">
      <c r="A52" s="274"/>
      <c r="B52" s="274"/>
      <c r="C52" s="274"/>
      <c r="D52" s="274"/>
      <c r="E52" s="274"/>
      <c r="F52" s="274"/>
      <c r="G52" s="274"/>
      <c r="H52" s="274"/>
      <c r="I52" s="274"/>
      <c r="J52" s="274"/>
      <c r="K52" s="274"/>
      <c r="L52" s="274"/>
      <c r="M52" s="274"/>
      <c r="N52" s="274"/>
      <c r="O52" s="274"/>
      <c r="P52" s="274"/>
      <c r="Q52" s="274"/>
      <c r="R52" s="274"/>
      <c r="S52" s="274"/>
      <c r="T52" s="1404"/>
      <c r="U52" s="279"/>
      <c r="V52" s="280"/>
      <c r="W52" s="280"/>
      <c r="X52" s="280"/>
      <c r="Y52" s="280"/>
      <c r="Z52" s="280"/>
      <c r="AA52" s="280"/>
      <c r="AB52" s="280"/>
      <c r="AC52" s="1411" t="s">
        <v>156</v>
      </c>
      <c r="AD52" s="1411"/>
      <c r="AE52" s="1411"/>
      <c r="AF52" s="1411"/>
      <c r="AG52" s="1411"/>
      <c r="AH52" s="272"/>
      <c r="BO52" s="1485"/>
      <c r="BP52" s="1485"/>
      <c r="BQ52" s="1485"/>
      <c r="BR52" s="1485"/>
      <c r="BS52" s="1485"/>
      <c r="BT52" s="1485"/>
      <c r="BU52" s="1485"/>
      <c r="BV52" s="1485"/>
      <c r="BW52" s="1485"/>
      <c r="BX52" s="1485"/>
      <c r="BY52" s="1485"/>
      <c r="BZ52" s="1485"/>
      <c r="CA52" s="1485"/>
      <c r="CB52" s="1485"/>
      <c r="CC52" s="1485"/>
      <c r="CD52" s="1485"/>
      <c r="CE52" s="1485"/>
      <c r="CF52" s="1485"/>
      <c r="CG52" s="1485"/>
      <c r="CH52" s="1485"/>
      <c r="CI52" s="1485"/>
      <c r="CJ52" s="1485"/>
      <c r="CK52" s="1485"/>
      <c r="CL52" s="1485"/>
      <c r="CM52" s="1485"/>
      <c r="CN52" s="1485"/>
      <c r="CO52" s="1485"/>
      <c r="CP52" s="1485"/>
      <c r="CQ52" s="1485"/>
      <c r="CR52" s="1485"/>
      <c r="CS52" s="1485"/>
      <c r="CT52" s="1485"/>
      <c r="CU52" s="1485"/>
      <c r="CV52" s="1485"/>
      <c r="CW52" s="1485"/>
      <c r="CX52" s="1485"/>
      <c r="CY52" s="1485"/>
      <c r="CZ52" s="1485"/>
      <c r="DA52" s="1485"/>
      <c r="DB52" s="1485"/>
      <c r="DC52" s="1485"/>
      <c r="DD52" s="1485"/>
      <c r="DE52" s="1485"/>
      <c r="DF52" s="1485"/>
      <c r="DG52" s="1485"/>
      <c r="DH52" s="1485"/>
      <c r="DI52" s="1485"/>
    </row>
    <row r="53" s="1484" customFormat="true" ht="12.75" hidden="false" customHeight="true" outlineLevel="0" collapsed="false">
      <c r="A53" s="274"/>
      <c r="B53" s="274"/>
      <c r="C53" s="274"/>
      <c r="D53" s="274"/>
      <c r="E53" s="274"/>
      <c r="F53" s="274"/>
      <c r="G53" s="274"/>
      <c r="H53" s="274"/>
      <c r="I53" s="274"/>
      <c r="J53" s="274"/>
      <c r="K53" s="274"/>
      <c r="L53" s="274"/>
      <c r="M53" s="274"/>
      <c r="N53" s="274"/>
      <c r="O53" s="274"/>
      <c r="P53" s="274"/>
      <c r="Q53" s="274"/>
      <c r="R53" s="274"/>
      <c r="S53" s="274"/>
      <c r="T53" s="1404"/>
      <c r="U53" s="279"/>
      <c r="V53" s="280"/>
      <c r="W53" s="280"/>
      <c r="X53" s="280"/>
      <c r="Y53" s="280"/>
      <c r="Z53" s="280"/>
      <c r="AA53" s="280"/>
      <c r="AB53" s="280"/>
      <c r="AC53" s="1408" t="s">
        <v>760</v>
      </c>
      <c r="AD53" s="1408"/>
      <c r="AE53" s="1408"/>
      <c r="AF53" s="1408"/>
      <c r="AG53" s="1408"/>
      <c r="AH53" s="272"/>
      <c r="BO53" s="1485"/>
      <c r="BP53" s="1485"/>
      <c r="BQ53" s="1485"/>
      <c r="BR53" s="1485"/>
      <c r="BS53" s="1485"/>
      <c r="BT53" s="1485"/>
      <c r="BU53" s="1485"/>
      <c r="BV53" s="1485"/>
      <c r="BW53" s="1485"/>
      <c r="BX53" s="1485"/>
      <c r="BY53" s="1485"/>
      <c r="BZ53" s="1485"/>
      <c r="CA53" s="1485"/>
      <c r="CB53" s="1485"/>
      <c r="CC53" s="1485"/>
      <c r="CD53" s="1485"/>
      <c r="CE53" s="1485"/>
      <c r="CF53" s="1485"/>
      <c r="CG53" s="1485"/>
      <c r="CH53" s="1485"/>
      <c r="CI53" s="1485"/>
      <c r="CJ53" s="1485"/>
      <c r="CK53" s="1485"/>
      <c r="CL53" s="1485"/>
      <c r="CM53" s="1485"/>
      <c r="CN53" s="1485"/>
      <c r="CO53" s="1485"/>
      <c r="CP53" s="1485"/>
      <c r="CQ53" s="1485"/>
      <c r="CR53" s="1485"/>
      <c r="CS53" s="1485"/>
      <c r="CT53" s="1485"/>
      <c r="CU53" s="1485"/>
      <c r="CV53" s="1485"/>
      <c r="CW53" s="1485"/>
      <c r="CX53" s="1485"/>
      <c r="CY53" s="1485"/>
      <c r="CZ53" s="1485"/>
      <c r="DA53" s="1485"/>
      <c r="DB53" s="1485"/>
      <c r="DC53" s="1485"/>
      <c r="DD53" s="1485"/>
      <c r="DE53" s="1485"/>
      <c r="DF53" s="1485"/>
      <c r="DG53" s="1485"/>
      <c r="DH53" s="1485"/>
      <c r="DI53" s="1485"/>
    </row>
    <row r="54" s="1484" customFormat="true" ht="12.75" hidden="false" customHeight="false" outlineLevel="0" collapsed="false">
      <c r="A54" s="274"/>
      <c r="B54" s="274"/>
      <c r="C54" s="274"/>
      <c r="D54" s="274"/>
      <c r="E54" s="274"/>
      <c r="F54" s="274"/>
      <c r="G54" s="274"/>
      <c r="H54" s="274"/>
      <c r="I54" s="274"/>
      <c r="J54" s="274"/>
      <c r="K54" s="274"/>
      <c r="L54" s="274"/>
      <c r="M54" s="274"/>
      <c r="N54" s="274"/>
      <c r="O54" s="274"/>
      <c r="P54" s="274"/>
      <c r="Q54" s="274"/>
      <c r="R54" s="274"/>
      <c r="S54" s="274"/>
      <c r="T54" s="274"/>
      <c r="U54" s="279"/>
      <c r="V54" s="280"/>
      <c r="W54" s="280"/>
      <c r="X54" s="280"/>
      <c r="Y54" s="280"/>
      <c r="Z54" s="280"/>
      <c r="AA54" s="280"/>
      <c r="AB54" s="280"/>
      <c r="AC54" s="487" t="n">
        <v>-2</v>
      </c>
      <c r="AD54" s="487" t="n">
        <v>1</v>
      </c>
      <c r="AE54" s="487"/>
      <c r="AF54" s="487"/>
      <c r="AG54" s="1408" t="s">
        <v>783</v>
      </c>
      <c r="AH54" s="272"/>
      <c r="BO54" s="1485"/>
      <c r="BP54" s="1485"/>
      <c r="BQ54" s="1485"/>
      <c r="BR54" s="1485"/>
      <c r="BS54" s="1485"/>
      <c r="BT54" s="1485"/>
      <c r="BU54" s="1485"/>
      <c r="BV54" s="1485"/>
      <c r="BW54" s="1485"/>
      <c r="BX54" s="1485"/>
      <c r="BY54" s="1485"/>
      <c r="BZ54" s="1485"/>
      <c r="CA54" s="1485"/>
      <c r="CB54" s="1485"/>
      <c r="CC54" s="1485"/>
      <c r="CD54" s="1485"/>
      <c r="CE54" s="1485"/>
      <c r="CF54" s="1485"/>
      <c r="CG54" s="1485"/>
      <c r="CH54" s="1485"/>
      <c r="CI54" s="1485"/>
      <c r="CJ54" s="1485"/>
      <c r="CK54" s="1485"/>
      <c r="CL54" s="1485"/>
      <c r="CM54" s="1485"/>
      <c r="CN54" s="1485"/>
      <c r="CO54" s="1485"/>
      <c r="CP54" s="1485"/>
      <c r="CQ54" s="1485"/>
      <c r="CR54" s="1485"/>
      <c r="CS54" s="1485"/>
      <c r="CT54" s="1485"/>
      <c r="CU54" s="1485"/>
      <c r="CV54" s="1485"/>
      <c r="CW54" s="1485"/>
      <c r="CX54" s="1485"/>
      <c r="CY54" s="1485"/>
      <c r="CZ54" s="1485"/>
      <c r="DA54" s="1485"/>
      <c r="DB54" s="1485"/>
      <c r="DC54" s="1485"/>
      <c r="DD54" s="1485"/>
      <c r="DE54" s="1485"/>
      <c r="DF54" s="1485"/>
      <c r="DG54" s="1485"/>
      <c r="DH54" s="1485"/>
      <c r="DI54" s="1485"/>
    </row>
    <row r="55" s="1484" customFormat="true" ht="12.75" hidden="false" customHeight="true" outlineLevel="0" collapsed="false">
      <c r="A55" s="274"/>
      <c r="B55" s="274"/>
      <c r="C55" s="274"/>
      <c r="D55" s="274"/>
      <c r="E55" s="274"/>
      <c r="F55" s="274"/>
      <c r="G55" s="274"/>
      <c r="H55" s="274"/>
      <c r="I55" s="274"/>
      <c r="J55" s="274"/>
      <c r="K55" s="274"/>
      <c r="L55" s="274"/>
      <c r="M55" s="274"/>
      <c r="N55" s="274"/>
      <c r="O55" s="274"/>
      <c r="P55" s="274"/>
      <c r="Q55" s="274"/>
      <c r="R55" s="274"/>
      <c r="S55" s="274"/>
      <c r="T55" s="274"/>
      <c r="U55" s="279"/>
      <c r="V55" s="280"/>
      <c r="W55" s="280"/>
      <c r="X55" s="280"/>
      <c r="Y55" s="280"/>
      <c r="Z55" s="280"/>
      <c r="AA55" s="280"/>
      <c r="AB55" s="280"/>
      <c r="AC55" s="280" t="s">
        <v>160</v>
      </c>
      <c r="AD55" s="926" t="s">
        <v>138</v>
      </c>
      <c r="AE55" s="926"/>
      <c r="AF55" s="926"/>
      <c r="AG55" s="280" t="s">
        <v>37</v>
      </c>
      <c r="AH55" s="272"/>
      <c r="BO55" s="1485"/>
      <c r="BP55" s="1485"/>
      <c r="BQ55" s="1485"/>
      <c r="BR55" s="1485"/>
      <c r="BS55" s="1485"/>
      <c r="BT55" s="1485"/>
      <c r="BU55" s="1485"/>
      <c r="BV55" s="1485"/>
      <c r="BW55" s="1485"/>
      <c r="BX55" s="1485"/>
      <c r="BY55" s="1485"/>
      <c r="BZ55" s="1485"/>
      <c r="CA55" s="1485"/>
      <c r="CB55" s="1485"/>
      <c r="CC55" s="1485"/>
      <c r="CD55" s="1485"/>
      <c r="CE55" s="1485"/>
      <c r="CF55" s="1485"/>
      <c r="CG55" s="1485"/>
      <c r="CH55" s="1485"/>
      <c r="CI55" s="1485"/>
      <c r="CJ55" s="1485"/>
      <c r="CK55" s="1485"/>
      <c r="CL55" s="1485"/>
      <c r="CM55" s="1485"/>
      <c r="CN55" s="1485"/>
      <c r="CO55" s="1485"/>
      <c r="CP55" s="1485"/>
      <c r="CQ55" s="1485"/>
      <c r="CR55" s="1485"/>
      <c r="CS55" s="1485"/>
      <c r="CT55" s="1485"/>
      <c r="CU55" s="1485"/>
      <c r="CV55" s="1485"/>
      <c r="CW55" s="1485"/>
      <c r="CX55" s="1485"/>
      <c r="CY55" s="1485"/>
      <c r="CZ55" s="1485"/>
      <c r="DA55" s="1485"/>
      <c r="DB55" s="1485"/>
      <c r="DC55" s="1485"/>
      <c r="DD55" s="1485"/>
      <c r="DE55" s="1485"/>
      <c r="DF55" s="1485"/>
      <c r="DG55" s="1485"/>
      <c r="DH55" s="1485"/>
      <c r="DI55" s="1485"/>
    </row>
    <row r="56" s="1484" customFormat="true" ht="12.75" hidden="false" customHeight="true" outlineLevel="0" collapsed="false">
      <c r="A56" s="274"/>
      <c r="B56" s="274"/>
      <c r="C56" s="274"/>
      <c r="D56" s="274"/>
      <c r="E56" s="274"/>
      <c r="F56" s="274"/>
      <c r="G56" s="274"/>
      <c r="H56" s="274"/>
      <c r="I56" s="274"/>
      <c r="J56" s="274"/>
      <c r="K56" s="274"/>
      <c r="L56" s="274"/>
      <c r="M56" s="274"/>
      <c r="N56" s="274"/>
      <c r="O56" s="274"/>
      <c r="P56" s="274"/>
      <c r="Q56" s="274"/>
      <c r="R56" s="274"/>
      <c r="S56" s="274"/>
      <c r="T56" s="274"/>
      <c r="U56" s="279"/>
      <c r="V56" s="280"/>
      <c r="W56" s="280"/>
      <c r="X56" s="280"/>
      <c r="Y56" s="280"/>
      <c r="Z56" s="280"/>
      <c r="AA56" s="280"/>
      <c r="AB56" s="280"/>
      <c r="AC56" s="280"/>
      <c r="AD56" s="1292" t="s">
        <v>165</v>
      </c>
      <c r="AE56" s="1292"/>
      <c r="AF56" s="1292"/>
      <c r="AG56" s="280"/>
      <c r="AH56" s="272"/>
      <c r="BO56" s="1485"/>
      <c r="BP56" s="1485"/>
      <c r="BQ56" s="1485"/>
      <c r="BR56" s="1485"/>
      <c r="BS56" s="1485"/>
      <c r="BT56" s="1485"/>
      <c r="BU56" s="1485"/>
      <c r="BV56" s="1485"/>
      <c r="BW56" s="1485"/>
      <c r="BX56" s="1485"/>
      <c r="BY56" s="1485"/>
      <c r="BZ56" s="1485"/>
      <c r="CA56" s="1485"/>
      <c r="CB56" s="1485"/>
      <c r="CC56" s="1485"/>
      <c r="CD56" s="1485"/>
      <c r="CE56" s="1485"/>
      <c r="CF56" s="1485"/>
      <c r="CG56" s="1485"/>
      <c r="CH56" s="1485"/>
      <c r="CI56" s="1485"/>
      <c r="CJ56" s="1485"/>
      <c r="CK56" s="1485"/>
      <c r="CL56" s="1485"/>
      <c r="CM56" s="1485"/>
      <c r="CN56" s="1485"/>
      <c r="CO56" s="1485"/>
      <c r="CP56" s="1485"/>
      <c r="CQ56" s="1485"/>
      <c r="CR56" s="1485"/>
      <c r="CS56" s="1485"/>
      <c r="CT56" s="1485"/>
      <c r="CU56" s="1485"/>
      <c r="CV56" s="1485"/>
      <c r="CW56" s="1485"/>
      <c r="CX56" s="1485"/>
      <c r="CY56" s="1485"/>
      <c r="CZ56" s="1485"/>
      <c r="DA56" s="1485"/>
      <c r="DB56" s="1485"/>
      <c r="DC56" s="1485"/>
      <c r="DD56" s="1485"/>
      <c r="DE56" s="1485"/>
      <c r="DF56" s="1485"/>
      <c r="DG56" s="1485"/>
      <c r="DH56" s="1485"/>
      <c r="DI56" s="1485"/>
    </row>
    <row r="57" s="1484" customFormat="true" ht="12.75" hidden="false" customHeight="true" outlineLevel="0" collapsed="false">
      <c r="A57" s="274"/>
      <c r="B57" s="274"/>
      <c r="C57" s="274"/>
      <c r="D57" s="274"/>
      <c r="E57" s="274"/>
      <c r="F57" s="274"/>
      <c r="G57" s="274"/>
      <c r="H57" s="274"/>
      <c r="I57" s="274"/>
      <c r="J57" s="274"/>
      <c r="K57" s="274"/>
      <c r="L57" s="274"/>
      <c r="M57" s="274"/>
      <c r="N57" s="274"/>
      <c r="O57" s="274"/>
      <c r="P57" s="274"/>
      <c r="Q57" s="274"/>
      <c r="R57" s="274"/>
      <c r="S57" s="274"/>
      <c r="T57" s="274"/>
      <c r="U57" s="279"/>
      <c r="V57" s="280"/>
      <c r="W57" s="280"/>
      <c r="X57" s="280"/>
      <c r="Y57" s="280"/>
      <c r="Z57" s="280"/>
      <c r="AA57" s="280"/>
      <c r="AB57" s="280"/>
      <c r="AC57" s="280"/>
      <c r="AD57" s="487" t="s">
        <v>733</v>
      </c>
      <c r="AE57" s="487"/>
      <c r="AF57" s="487"/>
      <c r="AG57" s="280"/>
      <c r="AH57" s="272"/>
      <c r="BO57" s="1485"/>
      <c r="BP57" s="1485"/>
      <c r="BQ57" s="1485"/>
      <c r="BR57" s="1485"/>
      <c r="BS57" s="1485"/>
      <c r="BT57" s="1485"/>
      <c r="BU57" s="1485"/>
      <c r="BV57" s="1485"/>
      <c r="BW57" s="1485"/>
      <c r="BX57" s="1485"/>
      <c r="BY57" s="1485"/>
      <c r="BZ57" s="1485"/>
      <c r="CA57" s="1485"/>
      <c r="CB57" s="1485"/>
      <c r="CC57" s="1485"/>
      <c r="CD57" s="1485"/>
      <c r="CE57" s="1485"/>
      <c r="CF57" s="1485"/>
      <c r="CG57" s="1485"/>
      <c r="CH57" s="1485"/>
      <c r="CI57" s="1485"/>
      <c r="CJ57" s="1485"/>
      <c r="CK57" s="1485"/>
      <c r="CL57" s="1485"/>
      <c r="CM57" s="1485"/>
      <c r="CN57" s="1485"/>
      <c r="CO57" s="1485"/>
      <c r="CP57" s="1485"/>
      <c r="CQ57" s="1485"/>
      <c r="CR57" s="1485"/>
      <c r="CS57" s="1485"/>
      <c r="CT57" s="1485"/>
      <c r="CU57" s="1485"/>
      <c r="CV57" s="1485"/>
      <c r="CW57" s="1485"/>
      <c r="CX57" s="1485"/>
      <c r="CY57" s="1485"/>
      <c r="CZ57" s="1485"/>
      <c r="DA57" s="1485"/>
      <c r="DB57" s="1485"/>
      <c r="DC57" s="1485"/>
      <c r="DD57" s="1485"/>
      <c r="DE57" s="1485"/>
      <c r="DF57" s="1485"/>
      <c r="DG57" s="1485"/>
      <c r="DH57" s="1485"/>
      <c r="DI57" s="1485"/>
    </row>
    <row r="58" s="1484" customFormat="true" ht="12.75" hidden="false" customHeight="false" outlineLevel="0" collapsed="false">
      <c r="A58" s="274"/>
      <c r="B58" s="274"/>
      <c r="C58" s="274"/>
      <c r="D58" s="274"/>
      <c r="E58" s="274"/>
      <c r="F58" s="274"/>
      <c r="G58" s="274"/>
      <c r="H58" s="274"/>
      <c r="I58" s="274"/>
      <c r="J58" s="274"/>
      <c r="K58" s="274"/>
      <c r="L58" s="274"/>
      <c r="M58" s="274"/>
      <c r="N58" s="274"/>
      <c r="O58" s="274"/>
      <c r="P58" s="274"/>
      <c r="Q58" s="274"/>
      <c r="R58" s="274"/>
      <c r="S58" s="274"/>
      <c r="T58" s="274"/>
      <c r="U58" s="279"/>
      <c r="V58" s="280"/>
      <c r="W58" s="280"/>
      <c r="X58" s="280"/>
      <c r="Y58" s="280"/>
      <c r="Z58" s="280"/>
      <c r="AA58" s="280"/>
      <c r="AB58" s="280"/>
      <c r="AC58" s="280"/>
      <c r="AD58" s="928" t="n">
        <v>1</v>
      </c>
      <c r="AE58" s="1023" t="n">
        <v>2</v>
      </c>
      <c r="AF58" s="1023" t="s">
        <v>37</v>
      </c>
      <c r="AG58" s="280"/>
      <c r="AH58" s="272"/>
      <c r="BO58" s="1485"/>
      <c r="BP58" s="1485"/>
      <c r="BQ58" s="1485"/>
      <c r="BR58" s="1485"/>
      <c r="BS58" s="1485"/>
      <c r="BT58" s="1485"/>
      <c r="BU58" s="1485"/>
      <c r="BV58" s="1485"/>
      <c r="BW58" s="1485"/>
      <c r="BX58" s="1485"/>
      <c r="BY58" s="1485"/>
      <c r="BZ58" s="1485"/>
      <c r="CA58" s="1485"/>
      <c r="CB58" s="1485"/>
      <c r="CC58" s="1485"/>
      <c r="CD58" s="1485"/>
      <c r="CE58" s="1485"/>
      <c r="CF58" s="1485"/>
      <c r="CG58" s="1485"/>
      <c r="CH58" s="1485"/>
      <c r="CI58" s="1485"/>
      <c r="CJ58" s="1485"/>
      <c r="CK58" s="1485"/>
      <c r="CL58" s="1485"/>
      <c r="CM58" s="1485"/>
      <c r="CN58" s="1485"/>
      <c r="CO58" s="1485"/>
      <c r="CP58" s="1485"/>
      <c r="CQ58" s="1485"/>
      <c r="CR58" s="1485"/>
      <c r="CS58" s="1485"/>
      <c r="CT58" s="1485"/>
      <c r="CU58" s="1485"/>
      <c r="CV58" s="1485"/>
      <c r="CW58" s="1485"/>
      <c r="CX58" s="1485"/>
      <c r="CY58" s="1485"/>
      <c r="CZ58" s="1485"/>
      <c r="DA58" s="1485"/>
      <c r="DB58" s="1485"/>
      <c r="DC58" s="1485"/>
      <c r="DD58" s="1485"/>
      <c r="DE58" s="1485"/>
      <c r="DF58" s="1485"/>
      <c r="DG58" s="1485"/>
      <c r="DH58" s="1485"/>
      <c r="DI58" s="1485"/>
    </row>
    <row r="59" s="1484" customFormat="true" ht="13.5" hidden="false" customHeight="false" outlineLevel="0" collapsed="false">
      <c r="A59" s="274"/>
      <c r="B59" s="274"/>
      <c r="C59" s="274"/>
      <c r="D59" s="274"/>
      <c r="E59" s="274"/>
      <c r="F59" s="274"/>
      <c r="G59" s="274"/>
      <c r="H59" s="274"/>
      <c r="I59" s="274"/>
      <c r="J59" s="274"/>
      <c r="K59" s="274"/>
      <c r="L59" s="274"/>
      <c r="M59" s="274"/>
      <c r="N59" s="274"/>
      <c r="O59" s="274"/>
      <c r="P59" s="274"/>
      <c r="Q59" s="274"/>
      <c r="R59" s="274"/>
      <c r="S59" s="274"/>
      <c r="T59" s="274"/>
      <c r="U59" s="279"/>
      <c r="V59" s="280"/>
      <c r="W59" s="280"/>
      <c r="X59" s="280"/>
      <c r="Y59" s="280"/>
      <c r="Z59" s="280"/>
      <c r="AA59" s="280"/>
      <c r="AB59" s="280"/>
      <c r="AC59" s="280"/>
      <c r="AD59" s="280" t="s">
        <v>160</v>
      </c>
      <c r="AE59" s="1294" t="s">
        <v>138</v>
      </c>
      <c r="AF59" s="1294" t="s">
        <v>139</v>
      </c>
      <c r="AG59" s="280"/>
      <c r="AH59" s="272"/>
      <c r="BO59" s="1485"/>
      <c r="BP59" s="1485"/>
      <c r="BQ59" s="1485"/>
      <c r="BR59" s="1485"/>
      <c r="BS59" s="1485"/>
      <c r="BT59" s="1485"/>
      <c r="BU59" s="1485"/>
      <c r="BV59" s="1485"/>
      <c r="BW59" s="1485"/>
      <c r="BX59" s="1485"/>
      <c r="BY59" s="1485"/>
      <c r="BZ59" s="1485"/>
      <c r="CA59" s="1485"/>
      <c r="CB59" s="1485"/>
      <c r="CC59" s="1485"/>
      <c r="CD59" s="1485"/>
      <c r="CE59" s="1485"/>
      <c r="CF59" s="1485"/>
      <c r="CG59" s="1485"/>
      <c r="CH59" s="1485"/>
      <c r="CI59" s="1485"/>
      <c r="CJ59" s="1485"/>
      <c r="CK59" s="1485"/>
      <c r="CL59" s="1485"/>
      <c r="CM59" s="1485"/>
      <c r="CN59" s="1485"/>
      <c r="CO59" s="1485"/>
      <c r="CP59" s="1485"/>
      <c r="CQ59" s="1485"/>
      <c r="CR59" s="1485"/>
      <c r="CS59" s="1485"/>
      <c r="CT59" s="1485"/>
      <c r="CU59" s="1485"/>
      <c r="CV59" s="1485"/>
      <c r="CW59" s="1485"/>
      <c r="CX59" s="1485"/>
      <c r="CY59" s="1485"/>
      <c r="CZ59" s="1485"/>
      <c r="DA59" s="1485"/>
      <c r="DB59" s="1485"/>
      <c r="DC59" s="1485"/>
      <c r="DD59" s="1485"/>
      <c r="DE59" s="1485"/>
      <c r="DF59" s="1485"/>
      <c r="DG59" s="1485"/>
      <c r="DH59" s="1485"/>
      <c r="DI59" s="1485"/>
    </row>
    <row r="60" s="881" customFormat="true" ht="25.5" hidden="false" customHeight="true" outlineLevel="0" collapsed="false">
      <c r="A60" s="281" t="s">
        <v>881</v>
      </c>
      <c r="B60" s="282" t="s">
        <v>882</v>
      </c>
      <c r="C60" s="1531" t="n">
        <v>1</v>
      </c>
      <c r="D60" s="283" t="s">
        <v>160</v>
      </c>
      <c r="E60" s="932"/>
      <c r="F60" s="1296"/>
      <c r="G60" s="283"/>
      <c r="H60" s="932"/>
      <c r="I60" s="932"/>
      <c r="J60" s="1296"/>
      <c r="K60" s="283"/>
      <c r="L60" s="932"/>
      <c r="M60" s="932"/>
      <c r="N60" s="1296"/>
      <c r="O60" s="283"/>
      <c r="P60" s="932"/>
      <c r="Q60" s="932"/>
      <c r="R60" s="1296"/>
      <c r="S60" s="283"/>
      <c r="T60" s="934"/>
      <c r="U60" s="1213" t="n">
        <v>1953</v>
      </c>
      <c r="V60" s="1214" t="n">
        <v>728</v>
      </c>
      <c r="W60" s="1214" t="n">
        <v>62</v>
      </c>
      <c r="X60" s="1214" t="n">
        <v>82</v>
      </c>
      <c r="Y60" s="1214" t="n">
        <v>23</v>
      </c>
      <c r="Z60" s="1214" t="n">
        <v>11</v>
      </c>
      <c r="AA60" s="1214" t="n">
        <v>0</v>
      </c>
      <c r="AB60" s="1214" t="n">
        <v>0</v>
      </c>
      <c r="AC60" s="1214" t="n">
        <v>0</v>
      </c>
      <c r="AD60" s="1215" t="n">
        <v>0</v>
      </c>
      <c r="AE60" s="1539" t="n">
        <v>0</v>
      </c>
      <c r="AF60" s="1452"/>
      <c r="AG60" s="1452" t="n">
        <v>0</v>
      </c>
      <c r="AH60" s="1453" t="n">
        <v>0</v>
      </c>
      <c r="BO60" s="208"/>
      <c r="BP60" s="208"/>
      <c r="BQ60" s="208"/>
      <c r="BR60" s="208"/>
      <c r="BS60" s="208"/>
      <c r="BT60" s="208"/>
      <c r="BU60" s="208"/>
      <c r="BV60" s="208"/>
      <c r="BW60" s="208"/>
      <c r="BX60" s="208"/>
      <c r="BY60" s="208"/>
      <c r="BZ60" s="208"/>
      <c r="CA60" s="208"/>
      <c r="CB60" s="208"/>
      <c r="CC60" s="208"/>
      <c r="CD60" s="208"/>
      <c r="CE60" s="208"/>
      <c r="CF60" s="208"/>
      <c r="CG60" s="208"/>
      <c r="CH60" s="208"/>
      <c r="CI60" s="208"/>
      <c r="CJ60" s="208"/>
      <c r="CK60" s="208"/>
      <c r="CL60" s="208"/>
      <c r="CM60" s="208"/>
      <c r="CN60" s="208"/>
      <c r="CO60" s="208"/>
      <c r="CP60" s="208"/>
      <c r="CQ60" s="208"/>
      <c r="CR60" s="208"/>
      <c r="CS60" s="208"/>
      <c r="CT60" s="208"/>
      <c r="CU60" s="208"/>
      <c r="CV60" s="208"/>
      <c r="CW60" s="208"/>
      <c r="CX60" s="208"/>
      <c r="CY60" s="208"/>
      <c r="CZ60" s="208"/>
      <c r="DA60" s="208"/>
      <c r="DB60" s="208"/>
      <c r="DC60" s="208"/>
      <c r="DD60" s="208"/>
      <c r="DE60" s="208"/>
      <c r="DF60" s="208"/>
      <c r="DG60" s="208"/>
      <c r="DH60" s="208"/>
      <c r="DI60" s="208"/>
    </row>
    <row r="61" s="881" customFormat="true" ht="25.5" hidden="false" customHeight="true" outlineLevel="0" collapsed="false">
      <c r="A61" s="281"/>
      <c r="B61" s="282"/>
      <c r="C61" s="939" t="n">
        <v>2</v>
      </c>
      <c r="D61" s="939" t="s">
        <v>138</v>
      </c>
      <c r="E61" s="940"/>
      <c r="F61" s="1421"/>
      <c r="G61" s="939"/>
      <c r="H61" s="940"/>
      <c r="I61" s="313"/>
      <c r="J61" s="344"/>
      <c r="K61" s="61"/>
      <c r="L61" s="313"/>
      <c r="M61" s="313"/>
      <c r="N61" s="344"/>
      <c r="O61" s="61"/>
      <c r="P61" s="313"/>
      <c r="Q61" s="313"/>
      <c r="R61" s="344"/>
      <c r="S61" s="939"/>
      <c r="T61" s="942"/>
      <c r="U61" s="1219" t="n">
        <v>5775</v>
      </c>
      <c r="V61" s="1220" t="n">
        <v>1246</v>
      </c>
      <c r="W61" s="1220" t="n">
        <v>385</v>
      </c>
      <c r="X61" s="1220" t="n">
        <v>705</v>
      </c>
      <c r="Y61" s="1220" t="n">
        <v>37</v>
      </c>
      <c r="Z61" s="1220" t="n">
        <v>14</v>
      </c>
      <c r="AA61" s="1220" t="n">
        <v>0</v>
      </c>
      <c r="AB61" s="1220" t="n">
        <v>0</v>
      </c>
      <c r="AC61" s="1220" t="n">
        <v>0</v>
      </c>
      <c r="AD61" s="1221" t="n">
        <v>0</v>
      </c>
      <c r="AE61" s="1393" t="n">
        <v>0</v>
      </c>
      <c r="AF61" s="1456"/>
      <c r="AG61" s="1456" t="n">
        <v>0</v>
      </c>
      <c r="AH61" s="1457" t="n">
        <v>0</v>
      </c>
      <c r="BO61" s="208"/>
      <c r="BP61" s="208"/>
      <c r="BQ61" s="208"/>
      <c r="BR61" s="208"/>
      <c r="BS61" s="208"/>
      <c r="BT61" s="208"/>
      <c r="BU61" s="208"/>
      <c r="BV61" s="208"/>
      <c r="BW61" s="208"/>
      <c r="BX61" s="208"/>
      <c r="BY61" s="208"/>
      <c r="BZ61" s="208"/>
      <c r="CA61" s="208"/>
      <c r="CB61" s="208"/>
      <c r="CC61" s="208"/>
      <c r="CD61" s="208"/>
      <c r="CE61" s="208"/>
      <c r="CF61" s="208"/>
      <c r="CG61" s="208"/>
      <c r="CH61" s="208"/>
      <c r="CI61" s="208"/>
      <c r="CJ61" s="208"/>
      <c r="CK61" s="208"/>
      <c r="CL61" s="208"/>
      <c r="CM61" s="208"/>
      <c r="CN61" s="208"/>
      <c r="CO61" s="208"/>
      <c r="CP61" s="208"/>
      <c r="CQ61" s="208"/>
      <c r="CR61" s="208"/>
      <c r="CS61" s="208"/>
      <c r="CT61" s="208"/>
      <c r="CU61" s="208"/>
      <c r="CV61" s="208"/>
      <c r="CW61" s="208"/>
      <c r="CX61" s="208"/>
      <c r="CY61" s="208"/>
      <c r="CZ61" s="208"/>
      <c r="DA61" s="208"/>
      <c r="DB61" s="208"/>
      <c r="DC61" s="208"/>
      <c r="DD61" s="208"/>
      <c r="DE61" s="208"/>
      <c r="DF61" s="208"/>
      <c r="DG61" s="208"/>
      <c r="DH61" s="208"/>
      <c r="DI61" s="208"/>
    </row>
    <row r="62" s="881" customFormat="true" ht="25.5" hidden="false" customHeight="true" outlineLevel="0" collapsed="false">
      <c r="A62" s="281"/>
      <c r="B62" s="282"/>
      <c r="C62" s="967" t="n">
        <v>-1</v>
      </c>
      <c r="D62" s="967" t="s">
        <v>37</v>
      </c>
      <c r="E62" s="940"/>
      <c r="F62" s="1432"/>
      <c r="G62" s="939"/>
      <c r="H62" s="940"/>
      <c r="I62" s="313"/>
      <c r="J62" s="344"/>
      <c r="K62" s="61"/>
      <c r="L62" s="313"/>
      <c r="M62" s="313"/>
      <c r="N62" s="344"/>
      <c r="O62" s="61"/>
      <c r="P62" s="313"/>
      <c r="Q62" s="313"/>
      <c r="R62" s="344"/>
      <c r="S62" s="939"/>
      <c r="T62" s="942"/>
      <c r="U62" s="1509" t="n">
        <v>391</v>
      </c>
      <c r="V62" s="1388" t="n">
        <v>147</v>
      </c>
      <c r="W62" s="1388" t="n">
        <v>87</v>
      </c>
      <c r="X62" s="1388" t="n">
        <v>178</v>
      </c>
      <c r="Y62" s="1388" t="n">
        <v>84</v>
      </c>
      <c r="Z62" s="1388" t="n">
        <v>6</v>
      </c>
      <c r="AA62" s="1388" t="n">
        <v>0</v>
      </c>
      <c r="AB62" s="1388" t="n">
        <v>0</v>
      </c>
      <c r="AC62" s="1388" t="n">
        <v>0</v>
      </c>
      <c r="AD62" s="1389" t="n">
        <v>0</v>
      </c>
      <c r="AE62" s="1393" t="n">
        <v>0</v>
      </c>
      <c r="AF62" s="1456"/>
      <c r="AG62" s="1456" t="n">
        <v>0</v>
      </c>
      <c r="AH62" s="1457" t="n">
        <v>0</v>
      </c>
      <c r="BO62" s="208"/>
      <c r="BP62" s="208"/>
      <c r="BQ62" s="208"/>
      <c r="BR62" s="208"/>
      <c r="BS62" s="208"/>
      <c r="BT62" s="208"/>
      <c r="BU62" s="208"/>
      <c r="BV62" s="208"/>
      <c r="BW62" s="208"/>
      <c r="BX62" s="208"/>
      <c r="BY62" s="208"/>
      <c r="BZ62" s="208"/>
      <c r="CA62" s="208"/>
      <c r="CB62" s="208"/>
      <c r="CC62" s="208"/>
      <c r="CD62" s="208"/>
      <c r="CE62" s="208"/>
      <c r="CF62" s="208"/>
      <c r="CG62" s="208"/>
      <c r="CH62" s="208"/>
      <c r="CI62" s="208"/>
      <c r="CJ62" s="208"/>
      <c r="CK62" s="208"/>
      <c r="CL62" s="208"/>
      <c r="CM62" s="208"/>
      <c r="CN62" s="208"/>
      <c r="CO62" s="208"/>
      <c r="CP62" s="208"/>
      <c r="CQ62" s="208"/>
      <c r="CR62" s="208"/>
      <c r="CS62" s="208"/>
      <c r="CT62" s="208"/>
      <c r="CU62" s="208"/>
      <c r="CV62" s="208"/>
      <c r="CW62" s="208"/>
      <c r="CX62" s="208"/>
      <c r="CY62" s="208"/>
      <c r="CZ62" s="208"/>
      <c r="DA62" s="208"/>
      <c r="DB62" s="208"/>
      <c r="DC62" s="208"/>
      <c r="DD62" s="208"/>
      <c r="DE62" s="208"/>
      <c r="DF62" s="208"/>
      <c r="DG62" s="208"/>
      <c r="DH62" s="208"/>
      <c r="DI62" s="208"/>
    </row>
    <row r="63" s="881" customFormat="true" ht="25.5" hidden="false" customHeight="true" outlineLevel="0" collapsed="false">
      <c r="A63" s="281"/>
      <c r="B63" s="282"/>
      <c r="C63" s="61" t="n">
        <v>-2</v>
      </c>
      <c r="D63" s="324" t="s">
        <v>221</v>
      </c>
      <c r="E63" s="948" t="s">
        <v>883</v>
      </c>
      <c r="F63" s="64" t="s">
        <v>884</v>
      </c>
      <c r="G63" s="61" t="n">
        <v>1</v>
      </c>
      <c r="H63" s="61" t="s">
        <v>160</v>
      </c>
      <c r="I63" s="1208"/>
      <c r="J63" s="306"/>
      <c r="K63" s="61"/>
      <c r="L63" s="61"/>
      <c r="M63" s="1208"/>
      <c r="N63" s="306"/>
      <c r="O63" s="61"/>
      <c r="P63" s="61"/>
      <c r="Q63" s="1208"/>
      <c r="R63" s="306"/>
      <c r="S63" s="61"/>
      <c r="T63" s="341"/>
      <c r="U63" s="1463" t="n">
        <v>0</v>
      </c>
      <c r="V63" s="1352" t="n">
        <v>0</v>
      </c>
      <c r="W63" s="1352" t="n">
        <v>0</v>
      </c>
      <c r="X63" s="1352" t="n">
        <v>0</v>
      </c>
      <c r="Y63" s="1352" t="n">
        <v>0</v>
      </c>
      <c r="Z63" s="1352" t="n">
        <v>0</v>
      </c>
      <c r="AA63" s="1540" t="n">
        <v>0</v>
      </c>
      <c r="AB63" s="1226" t="n">
        <v>1</v>
      </c>
      <c r="AC63" s="1226" t="n">
        <v>97</v>
      </c>
      <c r="AD63" s="1227" t="n">
        <v>0</v>
      </c>
      <c r="AE63" s="1393" t="n">
        <v>0</v>
      </c>
      <c r="AF63" s="1456"/>
      <c r="AG63" s="1456" t="n">
        <v>0</v>
      </c>
      <c r="AH63" s="1457" t="n">
        <v>0</v>
      </c>
      <c r="BO63" s="208"/>
      <c r="BP63" s="208"/>
      <c r="BQ63" s="208"/>
      <c r="BR63" s="208"/>
      <c r="BS63" s="208"/>
      <c r="BT63" s="208"/>
      <c r="BU63" s="208"/>
      <c r="BV63" s="208"/>
      <c r="BW63" s="208"/>
      <c r="BX63" s="208"/>
      <c r="BY63" s="208"/>
      <c r="BZ63" s="208"/>
      <c r="CA63" s="208"/>
      <c r="CB63" s="208"/>
      <c r="CC63" s="208"/>
      <c r="CD63" s="208"/>
      <c r="CE63" s="208"/>
      <c r="CF63" s="208"/>
      <c r="CG63" s="208"/>
      <c r="CH63" s="208"/>
      <c r="CI63" s="208"/>
      <c r="CJ63" s="208"/>
      <c r="CK63" s="208"/>
      <c r="CL63" s="208"/>
      <c r="CM63" s="208"/>
      <c r="CN63" s="208"/>
      <c r="CO63" s="208"/>
      <c r="CP63" s="208"/>
      <c r="CQ63" s="208"/>
      <c r="CR63" s="208"/>
      <c r="CS63" s="208"/>
      <c r="CT63" s="208"/>
      <c r="CU63" s="208"/>
      <c r="CV63" s="208"/>
      <c r="CW63" s="208"/>
      <c r="CX63" s="208"/>
      <c r="CY63" s="208"/>
      <c r="CZ63" s="208"/>
      <c r="DA63" s="208"/>
      <c r="DB63" s="208"/>
      <c r="DC63" s="208"/>
      <c r="DD63" s="208"/>
      <c r="DE63" s="208"/>
      <c r="DF63" s="208"/>
      <c r="DG63" s="208"/>
      <c r="DH63" s="208"/>
      <c r="DI63" s="208"/>
    </row>
    <row r="64" s="881" customFormat="true" ht="27" hidden="false" customHeight="true" outlineLevel="0" collapsed="false">
      <c r="A64" s="281"/>
      <c r="B64" s="282"/>
      <c r="C64" s="61"/>
      <c r="D64" s="324"/>
      <c r="E64" s="948"/>
      <c r="F64" s="64"/>
      <c r="G64" s="61" t="n">
        <v>-2</v>
      </c>
      <c r="H64" s="324" t="s">
        <v>221</v>
      </c>
      <c r="I64" s="948" t="s">
        <v>885</v>
      </c>
      <c r="J64" s="64" t="s">
        <v>886</v>
      </c>
      <c r="K64" s="61" t="n">
        <v>1</v>
      </c>
      <c r="L64" s="61" t="s">
        <v>160</v>
      </c>
      <c r="M64" s="1208"/>
      <c r="N64" s="306"/>
      <c r="O64" s="61"/>
      <c r="P64" s="61"/>
      <c r="Q64" s="1208"/>
      <c r="R64" s="306"/>
      <c r="S64" s="61"/>
      <c r="T64" s="1496"/>
      <c r="U64" s="1463" t="n">
        <v>0</v>
      </c>
      <c r="V64" s="1352" t="n">
        <v>0</v>
      </c>
      <c r="W64" s="1352" t="n">
        <v>0</v>
      </c>
      <c r="X64" s="1352" t="n">
        <v>0</v>
      </c>
      <c r="Y64" s="1352" t="n">
        <v>0</v>
      </c>
      <c r="Z64" s="1352" t="n">
        <v>0</v>
      </c>
      <c r="AA64" s="1390" t="n">
        <v>2</v>
      </c>
      <c r="AB64" s="1220" t="n">
        <v>2</v>
      </c>
      <c r="AC64" s="1220" t="n">
        <v>158</v>
      </c>
      <c r="AD64" s="1221" t="n">
        <v>0</v>
      </c>
      <c r="AE64" s="1393" t="n">
        <v>0</v>
      </c>
      <c r="AF64" s="1456"/>
      <c r="AG64" s="1456" t="n">
        <v>0</v>
      </c>
      <c r="AH64" s="1457" t="n">
        <v>0</v>
      </c>
      <c r="BO64" s="208"/>
      <c r="BP64" s="208"/>
      <c r="BQ64" s="208"/>
      <c r="BR64" s="208"/>
      <c r="BS64" s="208"/>
      <c r="BT64" s="208"/>
      <c r="BU64" s="208"/>
      <c r="BV64" s="208"/>
      <c r="BW64" s="208"/>
      <c r="BX64" s="208"/>
      <c r="BY64" s="208"/>
      <c r="BZ64" s="208"/>
      <c r="CA64" s="208"/>
      <c r="CB64" s="208"/>
      <c r="CC64" s="208"/>
      <c r="CD64" s="208"/>
      <c r="CE64" s="208"/>
      <c r="CF64" s="208"/>
      <c r="CG64" s="208"/>
      <c r="CH64" s="208"/>
      <c r="CI64" s="208"/>
      <c r="CJ64" s="208"/>
      <c r="CK64" s="208"/>
      <c r="CL64" s="208"/>
      <c r="CM64" s="208"/>
      <c r="CN64" s="208"/>
      <c r="CO64" s="208"/>
      <c r="CP64" s="208"/>
      <c r="CQ64" s="208"/>
      <c r="CR64" s="208"/>
      <c r="CS64" s="208"/>
      <c r="CT64" s="208"/>
      <c r="CU64" s="208"/>
      <c r="CV64" s="208"/>
      <c r="CW64" s="208"/>
      <c r="CX64" s="208"/>
      <c r="CY64" s="208"/>
      <c r="CZ64" s="208"/>
      <c r="DA64" s="208"/>
      <c r="DB64" s="208"/>
      <c r="DC64" s="208"/>
      <c r="DD64" s="208"/>
      <c r="DE64" s="208"/>
      <c r="DF64" s="208"/>
      <c r="DG64" s="208"/>
      <c r="DH64" s="208"/>
      <c r="DI64" s="208"/>
    </row>
    <row r="65" s="881" customFormat="true" ht="25.5" hidden="false" customHeight="true" outlineLevel="0" collapsed="false">
      <c r="A65" s="281"/>
      <c r="B65" s="282"/>
      <c r="C65" s="61"/>
      <c r="D65" s="324"/>
      <c r="E65" s="948"/>
      <c r="F65" s="64"/>
      <c r="G65" s="61"/>
      <c r="H65" s="324"/>
      <c r="I65" s="948"/>
      <c r="J65" s="64"/>
      <c r="K65" s="61" t="n">
        <v>-2</v>
      </c>
      <c r="L65" s="324" t="s">
        <v>221</v>
      </c>
      <c r="M65" s="948" t="s">
        <v>887</v>
      </c>
      <c r="N65" s="64" t="s">
        <v>888</v>
      </c>
      <c r="O65" s="61" t="n">
        <v>1</v>
      </c>
      <c r="P65" s="61" t="s">
        <v>160</v>
      </c>
      <c r="Q65" s="1208"/>
      <c r="R65" s="306"/>
      <c r="S65" s="61"/>
      <c r="T65" s="341"/>
      <c r="U65" s="1463" t="n">
        <v>0</v>
      </c>
      <c r="V65" s="1352" t="n">
        <v>0</v>
      </c>
      <c r="W65" s="1352" t="n">
        <v>0</v>
      </c>
      <c r="X65" s="1352" t="n">
        <v>0</v>
      </c>
      <c r="Y65" s="1352" t="n">
        <v>0</v>
      </c>
      <c r="Z65" s="1352" t="n">
        <v>0</v>
      </c>
      <c r="AA65" s="1541" t="n">
        <v>1</v>
      </c>
      <c r="AB65" s="1542" t="n">
        <v>1</v>
      </c>
      <c r="AC65" s="1542" t="n">
        <v>245</v>
      </c>
      <c r="AD65" s="1543" t="n">
        <v>0</v>
      </c>
      <c r="AE65" s="1393" t="n">
        <v>0</v>
      </c>
      <c r="AF65" s="1456"/>
      <c r="AG65" s="1456" t="n">
        <v>0</v>
      </c>
      <c r="AH65" s="1457" t="n">
        <v>0</v>
      </c>
      <c r="BO65" s="208"/>
      <c r="BP65" s="208"/>
      <c r="BQ65" s="208"/>
      <c r="BR65" s="208"/>
      <c r="BS65" s="208"/>
      <c r="BT65" s="208"/>
      <c r="BU65" s="208"/>
      <c r="BV65" s="208"/>
      <c r="BW65" s="208"/>
      <c r="BX65" s="208"/>
      <c r="BY65" s="208"/>
      <c r="BZ65" s="208"/>
      <c r="CA65" s="208"/>
      <c r="CB65" s="208"/>
      <c r="CC65" s="208"/>
      <c r="CD65" s="208"/>
      <c r="CE65" s="208"/>
      <c r="CF65" s="208"/>
      <c r="CG65" s="208"/>
      <c r="CH65" s="208"/>
      <c r="CI65" s="208"/>
      <c r="CJ65" s="208"/>
      <c r="CK65" s="208"/>
      <c r="CL65" s="208"/>
      <c r="CM65" s="208"/>
      <c r="CN65" s="208"/>
      <c r="CO65" s="208"/>
      <c r="CP65" s="208"/>
      <c r="CQ65" s="208"/>
      <c r="CR65" s="208"/>
      <c r="CS65" s="208"/>
      <c r="CT65" s="208"/>
      <c r="CU65" s="208"/>
      <c r="CV65" s="208"/>
      <c r="CW65" s="208"/>
      <c r="CX65" s="208"/>
      <c r="CY65" s="208"/>
      <c r="CZ65" s="208"/>
      <c r="DA65" s="208"/>
      <c r="DB65" s="208"/>
      <c r="DC65" s="208"/>
      <c r="DD65" s="208"/>
      <c r="DE65" s="208"/>
      <c r="DF65" s="208"/>
      <c r="DG65" s="208"/>
      <c r="DH65" s="208"/>
      <c r="DI65" s="208"/>
    </row>
    <row r="66" s="881" customFormat="true" ht="25.5" hidden="false" customHeight="true" outlineLevel="0" collapsed="false">
      <c r="A66" s="281"/>
      <c r="B66" s="282"/>
      <c r="C66" s="61"/>
      <c r="D66" s="324"/>
      <c r="E66" s="948"/>
      <c r="F66" s="64"/>
      <c r="G66" s="61"/>
      <c r="H66" s="324"/>
      <c r="I66" s="948"/>
      <c r="J66" s="64"/>
      <c r="K66" s="61"/>
      <c r="L66" s="324"/>
      <c r="M66" s="948"/>
      <c r="N66" s="64"/>
      <c r="O66" s="61" t="n">
        <v>-2</v>
      </c>
      <c r="P66" s="61" t="s">
        <v>221</v>
      </c>
      <c r="Q66" s="948" t="s">
        <v>870</v>
      </c>
      <c r="R66" s="64" t="s">
        <v>889</v>
      </c>
      <c r="S66" s="61" t="n">
        <v>1</v>
      </c>
      <c r="T66" s="341" t="s">
        <v>160</v>
      </c>
      <c r="U66" s="1463" t="n">
        <v>0</v>
      </c>
      <c r="V66" s="1352" t="n">
        <v>0</v>
      </c>
      <c r="W66" s="1352" t="n">
        <v>0</v>
      </c>
      <c r="X66" s="1352" t="n">
        <v>0</v>
      </c>
      <c r="Y66" s="1352" t="n">
        <v>0</v>
      </c>
      <c r="Z66" s="1352" t="n">
        <v>0</v>
      </c>
      <c r="AA66" s="1544" t="n">
        <v>0</v>
      </c>
      <c r="AB66" s="1386" t="n">
        <v>2</v>
      </c>
      <c r="AC66" s="1386" t="n">
        <v>95</v>
      </c>
      <c r="AD66" s="1387" t="n">
        <v>0</v>
      </c>
      <c r="AE66" s="1393" t="n">
        <v>0</v>
      </c>
      <c r="AF66" s="1456"/>
      <c r="AG66" s="1456" t="n">
        <v>0</v>
      </c>
      <c r="AH66" s="1457" t="n">
        <v>0</v>
      </c>
      <c r="BO66" s="208"/>
      <c r="BP66" s="208"/>
      <c r="BQ66" s="208"/>
      <c r="BR66" s="208"/>
      <c r="BS66" s="208"/>
      <c r="BT66" s="208"/>
      <c r="BU66" s="208"/>
      <c r="BV66" s="208"/>
      <c r="BW66" s="208"/>
      <c r="BX66" s="208"/>
      <c r="BY66" s="208"/>
      <c r="BZ66" s="208"/>
      <c r="CA66" s="208"/>
      <c r="CB66" s="208"/>
      <c r="CC66" s="208"/>
      <c r="CD66" s="208"/>
      <c r="CE66" s="208"/>
      <c r="CF66" s="208"/>
      <c r="CG66" s="208"/>
      <c r="CH66" s="208"/>
      <c r="CI66" s="208"/>
      <c r="CJ66" s="208"/>
      <c r="CK66" s="208"/>
      <c r="CL66" s="208"/>
      <c r="CM66" s="208"/>
      <c r="CN66" s="208"/>
      <c r="CO66" s="208"/>
      <c r="CP66" s="208"/>
      <c r="CQ66" s="208"/>
      <c r="CR66" s="208"/>
      <c r="CS66" s="208"/>
      <c r="CT66" s="208"/>
      <c r="CU66" s="208"/>
      <c r="CV66" s="208"/>
      <c r="CW66" s="208"/>
      <c r="CX66" s="208"/>
      <c r="CY66" s="208"/>
      <c r="CZ66" s="208"/>
      <c r="DA66" s="208"/>
      <c r="DB66" s="208"/>
      <c r="DC66" s="208"/>
      <c r="DD66" s="208"/>
      <c r="DE66" s="208"/>
      <c r="DF66" s="208"/>
      <c r="DG66" s="208"/>
      <c r="DH66" s="208"/>
      <c r="DI66" s="208"/>
    </row>
    <row r="67" s="881" customFormat="true" ht="25.5" hidden="false" customHeight="true" outlineLevel="0" collapsed="false">
      <c r="A67" s="281"/>
      <c r="B67" s="282"/>
      <c r="C67" s="61"/>
      <c r="D67" s="324"/>
      <c r="E67" s="948"/>
      <c r="F67" s="64"/>
      <c r="G67" s="61"/>
      <c r="H67" s="324"/>
      <c r="I67" s="948"/>
      <c r="J67" s="64"/>
      <c r="K67" s="61"/>
      <c r="L67" s="324"/>
      <c r="M67" s="948"/>
      <c r="N67" s="64"/>
      <c r="O67" s="61"/>
      <c r="P67" s="61"/>
      <c r="Q67" s="948"/>
      <c r="R67" s="64"/>
      <c r="S67" s="61" t="n">
        <v>-1</v>
      </c>
      <c r="T67" s="1500" t="s">
        <v>37</v>
      </c>
      <c r="U67" s="1463"/>
      <c r="V67" s="1352"/>
      <c r="W67" s="1352"/>
      <c r="X67" s="1352"/>
      <c r="Y67" s="1352"/>
      <c r="Z67" s="1352"/>
      <c r="AA67" s="1545"/>
      <c r="AB67" s="1546"/>
      <c r="AC67" s="1468"/>
      <c r="AD67" s="1230"/>
      <c r="AE67" s="1393"/>
      <c r="AF67" s="1456"/>
      <c r="AG67" s="1456"/>
      <c r="AH67" s="1457"/>
      <c r="BO67" s="208"/>
      <c r="BP67" s="208"/>
      <c r="BQ67" s="208"/>
      <c r="BR67" s="208"/>
      <c r="BS67" s="208"/>
      <c r="BT67" s="208"/>
      <c r="BU67" s="208"/>
      <c r="BV67" s="208"/>
      <c r="BW67" s="208"/>
      <c r="BX67" s="208"/>
      <c r="BY67" s="208"/>
      <c r="BZ67" s="208"/>
      <c r="CA67" s="208"/>
      <c r="CB67" s="208"/>
      <c r="CC67" s="208"/>
      <c r="CD67" s="208"/>
      <c r="CE67" s="208"/>
      <c r="CF67" s="208"/>
      <c r="CG67" s="208"/>
      <c r="CH67" s="208"/>
      <c r="CI67" s="208"/>
      <c r="CJ67" s="208"/>
      <c r="CK67" s="208"/>
      <c r="CL67" s="208"/>
      <c r="CM67" s="208"/>
      <c r="CN67" s="208"/>
      <c r="CO67" s="208"/>
      <c r="CP67" s="208"/>
      <c r="CQ67" s="208"/>
      <c r="CR67" s="208"/>
      <c r="CS67" s="208"/>
      <c r="CT67" s="208"/>
      <c r="CU67" s="208"/>
      <c r="CV67" s="208"/>
      <c r="CW67" s="208"/>
      <c r="CX67" s="208"/>
      <c r="CY67" s="208"/>
      <c r="CZ67" s="208"/>
      <c r="DA67" s="208"/>
      <c r="DB67" s="208"/>
      <c r="DC67" s="208"/>
      <c r="DD67" s="208"/>
      <c r="DE67" s="208"/>
      <c r="DF67" s="208"/>
      <c r="DG67" s="208"/>
      <c r="DH67" s="208"/>
      <c r="DI67" s="208"/>
    </row>
    <row r="68" s="881" customFormat="true" ht="25.5" hidden="false" customHeight="true" outlineLevel="0" collapsed="false">
      <c r="A68" s="281"/>
      <c r="B68" s="282"/>
      <c r="C68" s="61"/>
      <c r="D68" s="324"/>
      <c r="E68" s="948"/>
      <c r="F68" s="64"/>
      <c r="G68" s="61"/>
      <c r="H68" s="324"/>
      <c r="I68" s="948"/>
      <c r="J68" s="64"/>
      <c r="K68" s="61"/>
      <c r="L68" s="324"/>
      <c r="M68" s="948"/>
      <c r="N68" s="64"/>
      <c r="O68" s="61"/>
      <c r="P68" s="61" t="s">
        <v>221</v>
      </c>
      <c r="Q68" s="948"/>
      <c r="R68" s="64"/>
      <c r="S68" s="939" t="n">
        <v>-2</v>
      </c>
      <c r="T68" s="341" t="s">
        <v>221</v>
      </c>
      <c r="U68" s="1463" t="n">
        <v>0</v>
      </c>
      <c r="V68" s="1352" t="n">
        <v>0</v>
      </c>
      <c r="W68" s="1352" t="n">
        <v>0</v>
      </c>
      <c r="X68" s="1352" t="n">
        <v>0</v>
      </c>
      <c r="Y68" s="1352" t="n">
        <v>0</v>
      </c>
      <c r="Z68" s="1352" t="n">
        <v>0</v>
      </c>
      <c r="AA68" s="1547" t="n">
        <v>19</v>
      </c>
      <c r="AB68" s="1548" t="n">
        <v>26</v>
      </c>
      <c r="AC68" s="1469" t="n">
        <v>42</v>
      </c>
      <c r="AD68" s="1233" t="n">
        <v>165</v>
      </c>
      <c r="AE68" s="1393" t="n">
        <v>8317</v>
      </c>
      <c r="AF68" s="1456"/>
      <c r="AG68" s="1456" t="n">
        <v>4</v>
      </c>
      <c r="AH68" s="1457" t="n">
        <v>0</v>
      </c>
      <c r="BO68" s="208"/>
      <c r="BP68" s="208"/>
      <c r="BQ68" s="208"/>
      <c r="BR68" s="208"/>
      <c r="BS68" s="208"/>
      <c r="BT68" s="208"/>
      <c r="BU68" s="208"/>
      <c r="BV68" s="208"/>
      <c r="BW68" s="208"/>
      <c r="BX68" s="208"/>
      <c r="BY68" s="208"/>
      <c r="BZ68" s="208"/>
      <c r="CA68" s="208"/>
      <c r="CB68" s="208"/>
      <c r="CC68" s="208"/>
      <c r="CD68" s="208"/>
      <c r="CE68" s="208"/>
      <c r="CF68" s="208"/>
      <c r="CG68" s="208"/>
      <c r="CH68" s="208"/>
      <c r="CI68" s="208"/>
      <c r="CJ68" s="208"/>
      <c r="CK68" s="208"/>
      <c r="CL68" s="208"/>
      <c r="CM68" s="208"/>
      <c r="CN68" s="208"/>
      <c r="CO68" s="208"/>
      <c r="CP68" s="208"/>
      <c r="CQ68" s="208"/>
      <c r="CR68" s="208"/>
      <c r="CS68" s="208"/>
      <c r="CT68" s="208"/>
      <c r="CU68" s="208"/>
      <c r="CV68" s="208"/>
      <c r="CW68" s="208"/>
      <c r="CX68" s="208"/>
      <c r="CY68" s="208"/>
      <c r="CZ68" s="208"/>
      <c r="DA68" s="208"/>
      <c r="DB68" s="208"/>
      <c r="DC68" s="208"/>
      <c r="DD68" s="208"/>
      <c r="DE68" s="208"/>
      <c r="DF68" s="208"/>
      <c r="DG68" s="208"/>
      <c r="DH68" s="208"/>
      <c r="DI68" s="208"/>
    </row>
    <row r="69" s="1525" customFormat="true" ht="13.5" hidden="false" customHeight="false" outlineLevel="0" collapsed="false">
      <c r="A69" s="281"/>
      <c r="B69" s="282"/>
      <c r="C69" s="1470" t="s">
        <v>37</v>
      </c>
      <c r="D69" s="1470" t="s">
        <v>198</v>
      </c>
      <c r="E69" s="1503"/>
      <c r="F69" s="1504"/>
      <c r="G69" s="1470"/>
      <c r="H69" s="1470"/>
      <c r="I69" s="1503"/>
      <c r="J69" s="1504"/>
      <c r="K69" s="1470"/>
      <c r="L69" s="1470"/>
      <c r="M69" s="1503"/>
      <c r="N69" s="1504"/>
      <c r="O69" s="1470"/>
      <c r="P69" s="1470"/>
      <c r="Q69" s="1503"/>
      <c r="R69" s="1504"/>
      <c r="S69" s="1470"/>
      <c r="T69" s="1505"/>
      <c r="U69" s="1234" t="n">
        <v>0</v>
      </c>
      <c r="V69" s="1235" t="n">
        <v>0</v>
      </c>
      <c r="W69" s="1235" t="n">
        <v>0</v>
      </c>
      <c r="X69" s="1235" t="n">
        <v>0</v>
      </c>
      <c r="Y69" s="1235" t="n">
        <v>0</v>
      </c>
      <c r="Z69" s="1235" t="n">
        <v>0</v>
      </c>
      <c r="AA69" s="1549" t="n">
        <v>0</v>
      </c>
      <c r="AB69" s="1550" t="n">
        <v>0</v>
      </c>
      <c r="AC69" s="1476" t="n">
        <v>0</v>
      </c>
      <c r="AD69" s="1477" t="n">
        <v>0</v>
      </c>
      <c r="AE69" s="1237" t="n">
        <v>0</v>
      </c>
      <c r="AF69" s="1478"/>
      <c r="AG69" s="1478" t="n">
        <v>1208</v>
      </c>
      <c r="AH69" s="1239" t="n">
        <v>4922</v>
      </c>
      <c r="AI69" s="1526"/>
      <c r="AJ69" s="1527"/>
      <c r="AK69" s="1524"/>
      <c r="AL69" s="1524"/>
      <c r="AM69" s="1524"/>
      <c r="AN69" s="1524"/>
      <c r="AO69" s="1524"/>
      <c r="AP69" s="1524"/>
      <c r="AQ69" s="1524"/>
      <c r="AR69" s="1524"/>
      <c r="AS69" s="1524"/>
      <c r="AT69" s="1524"/>
      <c r="AU69" s="1524"/>
      <c r="AV69" s="1524"/>
      <c r="AW69" s="1524"/>
      <c r="AX69" s="1524"/>
      <c r="AY69" s="1524"/>
      <c r="AZ69" s="1524"/>
      <c r="BA69" s="1524"/>
      <c r="BB69" s="1524"/>
      <c r="BC69" s="1524"/>
      <c r="BD69" s="1524"/>
      <c r="BE69" s="1524"/>
      <c r="BF69" s="1524"/>
      <c r="BG69" s="1524"/>
      <c r="BH69" s="1524"/>
      <c r="BI69" s="1524"/>
      <c r="BJ69" s="1524"/>
      <c r="BK69" s="1524"/>
      <c r="BL69" s="1524"/>
      <c r="BM69" s="1524"/>
      <c r="BN69" s="1524"/>
      <c r="BO69" s="1524"/>
      <c r="BP69" s="1524"/>
      <c r="BQ69" s="1524"/>
      <c r="BR69" s="1524"/>
      <c r="BS69" s="1524"/>
      <c r="BT69" s="1524"/>
      <c r="BU69" s="1524"/>
      <c r="BV69" s="1524"/>
      <c r="BW69" s="1524"/>
      <c r="BX69" s="1524"/>
      <c r="BY69" s="1524"/>
      <c r="BZ69" s="1524"/>
      <c r="CA69" s="1524"/>
      <c r="CB69" s="1524"/>
      <c r="CC69" s="1524"/>
      <c r="CD69" s="1524"/>
      <c r="CE69" s="1524"/>
      <c r="CF69" s="1524"/>
      <c r="CG69" s="1524"/>
      <c r="CH69" s="1524"/>
      <c r="CI69" s="1524"/>
      <c r="CJ69" s="1524"/>
      <c r="CK69" s="1524"/>
      <c r="CL69" s="1524"/>
      <c r="CM69" s="1524"/>
      <c r="CN69" s="1524"/>
      <c r="CO69" s="1524"/>
      <c r="CP69" s="1524"/>
      <c r="CQ69" s="1524"/>
      <c r="CR69" s="1524"/>
      <c r="CS69" s="1524"/>
      <c r="CT69" s="1524"/>
      <c r="CU69" s="1524"/>
      <c r="CV69" s="1524"/>
      <c r="CW69" s="1524"/>
      <c r="CX69" s="1524"/>
      <c r="CY69" s="1524"/>
      <c r="CZ69" s="1524"/>
      <c r="DA69" s="1524"/>
      <c r="DB69" s="1524"/>
      <c r="DC69" s="1524"/>
      <c r="DD69" s="1524"/>
      <c r="DE69" s="1524"/>
      <c r="DF69" s="1524"/>
      <c r="DG69" s="1524"/>
      <c r="DH69" s="1524"/>
      <c r="DI69" s="1524"/>
    </row>
    <row r="70" customFormat="false" ht="13.5" hidden="false" customHeight="false" outlineLevel="0" collapsed="false">
      <c r="AH70" s="134"/>
    </row>
  </sheetData>
  <mergeCells count="106">
    <mergeCell ref="A5:AH5"/>
    <mergeCell ref="AE8:AE9"/>
    <mergeCell ref="AF8:AF13"/>
    <mergeCell ref="AG8:AG15"/>
    <mergeCell ref="AH8:AH16"/>
    <mergeCell ref="AD10:AD11"/>
    <mergeCell ref="AE10:AE13"/>
    <mergeCell ref="AD12:AD13"/>
    <mergeCell ref="AE14:AE15"/>
    <mergeCell ref="AF14:AF15"/>
    <mergeCell ref="U19:AH19"/>
    <mergeCell ref="U20:AH20"/>
    <mergeCell ref="U21:AG21"/>
    <mergeCell ref="AH21:AH33"/>
    <mergeCell ref="U22:AG22"/>
    <mergeCell ref="U23:AG23"/>
    <mergeCell ref="AC24:AG24"/>
    <mergeCell ref="U25:U33"/>
    <mergeCell ref="V25:V33"/>
    <mergeCell ref="W25:W33"/>
    <mergeCell ref="X25:X33"/>
    <mergeCell ref="Y25:Y33"/>
    <mergeCell ref="Z25:Z33"/>
    <mergeCell ref="AA25:AA33"/>
    <mergeCell ref="AB25:AB33"/>
    <mergeCell ref="AC25:AG25"/>
    <mergeCell ref="AC26:AG26"/>
    <mergeCell ref="AC27:AG27"/>
    <mergeCell ref="AD28:AF28"/>
    <mergeCell ref="AC29:AC33"/>
    <mergeCell ref="AD29:AF29"/>
    <mergeCell ref="AG29:AG33"/>
    <mergeCell ref="AD30:AF30"/>
    <mergeCell ref="AD31:AF31"/>
    <mergeCell ref="A34:A43"/>
    <mergeCell ref="B34:B43"/>
    <mergeCell ref="U34:AD34"/>
    <mergeCell ref="AE34:AH43"/>
    <mergeCell ref="U35:AD35"/>
    <mergeCell ref="U36:AD36"/>
    <mergeCell ref="C37:C42"/>
    <mergeCell ref="D37:D42"/>
    <mergeCell ref="E37:E42"/>
    <mergeCell ref="F37:F42"/>
    <mergeCell ref="U37:Z43"/>
    <mergeCell ref="AA37:AD37"/>
    <mergeCell ref="G38:G42"/>
    <mergeCell ref="H38:H42"/>
    <mergeCell ref="I38:I42"/>
    <mergeCell ref="J38:J42"/>
    <mergeCell ref="AA38:AD38"/>
    <mergeCell ref="K39:K42"/>
    <mergeCell ref="L39:L42"/>
    <mergeCell ref="M39:M42"/>
    <mergeCell ref="N39:N42"/>
    <mergeCell ref="AA39:AD39"/>
    <mergeCell ref="O40:O42"/>
    <mergeCell ref="P40:P42"/>
    <mergeCell ref="Q40:Q42"/>
    <mergeCell ref="R40:R42"/>
    <mergeCell ref="AA40:AD40"/>
    <mergeCell ref="AA41:AA43"/>
    <mergeCell ref="AB41:AB43"/>
    <mergeCell ref="AC41:AD43"/>
    <mergeCell ref="U45:AH45"/>
    <mergeCell ref="U46:AH46"/>
    <mergeCell ref="U47:AG47"/>
    <mergeCell ref="AH47:AH59"/>
    <mergeCell ref="U48:AG48"/>
    <mergeCell ref="U49:AG49"/>
    <mergeCell ref="AC50:AG50"/>
    <mergeCell ref="U51:U59"/>
    <mergeCell ref="V51:V59"/>
    <mergeCell ref="W51:W59"/>
    <mergeCell ref="X51:X59"/>
    <mergeCell ref="Y51:Y59"/>
    <mergeCell ref="Z51:Z59"/>
    <mergeCell ref="AA51:AA59"/>
    <mergeCell ref="AB51:AB59"/>
    <mergeCell ref="AC51:AG51"/>
    <mergeCell ref="AC52:AG52"/>
    <mergeCell ref="AC53:AG53"/>
    <mergeCell ref="AD54:AF54"/>
    <mergeCell ref="AC55:AC59"/>
    <mergeCell ref="AD55:AF55"/>
    <mergeCell ref="AG55:AG59"/>
    <mergeCell ref="AD56:AF56"/>
    <mergeCell ref="AD57:AF57"/>
    <mergeCell ref="A60:A69"/>
    <mergeCell ref="B60:B69"/>
    <mergeCell ref="C63:C68"/>
    <mergeCell ref="D63:D68"/>
    <mergeCell ref="E63:E68"/>
    <mergeCell ref="F63:F68"/>
    <mergeCell ref="G64:G68"/>
    <mergeCell ref="H64:H68"/>
    <mergeCell ref="I64:I68"/>
    <mergeCell ref="J64:J68"/>
    <mergeCell ref="K65:K68"/>
    <mergeCell ref="L65:L68"/>
    <mergeCell ref="M65:M68"/>
    <mergeCell ref="N65:N68"/>
    <mergeCell ref="O66:O68"/>
    <mergeCell ref="P66:P68"/>
    <mergeCell ref="Q66:Q68"/>
    <mergeCell ref="R66:R68"/>
  </mergeCells>
  <printOptions headings="false" gridLines="false" gridLinesSet="true" horizontalCentered="true" verticalCentered="true"/>
  <pageMargins left="0.236111111111111" right="0.157638888888889" top="0.340277777777778"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TYPEWK DE00</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4" min="1" style="555" width="5.13"/>
    <col collapsed="false" customWidth="true" hidden="false" outlineLevel="0" max="5" min="5" style="555" width="3.7"/>
    <col collapsed="false" customWidth="true" hidden="false" outlineLevel="0" max="6" min="6" style="555" width="4.7"/>
    <col collapsed="false" customWidth="true" hidden="false" outlineLevel="0" max="7" min="7" style="555" width="3.85"/>
    <col collapsed="false" customWidth="true" hidden="false" outlineLevel="0" max="8" min="8" style="555" width="6.41"/>
    <col collapsed="false" customWidth="true" hidden="false" outlineLevel="0" max="11" min="9" style="555" width="5.71"/>
    <col collapsed="false" customWidth="true" hidden="false" outlineLevel="0" max="12" min="12" style="555" width="6.28"/>
    <col collapsed="false" customWidth="true" hidden="false" outlineLevel="0" max="13" min="13" style="555" width="6.13"/>
    <col collapsed="false" customWidth="true" hidden="false" outlineLevel="0" max="14" min="14" style="555" width="5.41"/>
    <col collapsed="false" customWidth="true" hidden="false" outlineLevel="0" max="15" min="15" style="555" width="4.14"/>
    <col collapsed="false" customWidth="true" hidden="false" outlineLevel="0" max="16" min="16" style="555" width="3.99"/>
    <col collapsed="false" customWidth="true" hidden="false" outlineLevel="0" max="17" min="17" style="555" width="5.13"/>
    <col collapsed="false" customWidth="true" hidden="false" outlineLevel="0" max="19" min="18" style="555" width="11.42"/>
    <col collapsed="false" customWidth="true" hidden="false" outlineLevel="0" max="20" min="20" style="555" width="16.7"/>
    <col collapsed="false" customWidth="true" hidden="false" outlineLevel="0" max="21" min="21" style="555" width="11.42"/>
    <col collapsed="false" customWidth="true" hidden="false" outlineLevel="0" max="22" min="22" style="555" width="12.42"/>
    <col collapsed="false" customWidth="true" hidden="false" outlineLevel="0" max="23" min="23" style="555" width="11.42"/>
    <col collapsed="false" customWidth="true" hidden="false" outlineLevel="0" max="24" min="24" style="552" width="8.41"/>
    <col collapsed="false" customWidth="false" hidden="false" outlineLevel="0" max="257" min="25" style="555" width="9.14"/>
  </cols>
  <sheetData>
    <row r="1" customFormat="false" ht="12.75" hidden="false" customHeight="false" outlineLevel="0" collapsed="false">
      <c r="A1" s="554" t="s">
        <v>890</v>
      </c>
      <c r="X1" s="555"/>
      <c r="AA1" s="559"/>
      <c r="AB1" s="559"/>
      <c r="AC1" s="559"/>
      <c r="AD1" s="559"/>
      <c r="AE1" s="559"/>
      <c r="AF1" s="559"/>
      <c r="AG1" s="559"/>
      <c r="AH1" s="559"/>
      <c r="AI1" s="559"/>
      <c r="AJ1" s="559"/>
      <c r="AK1" s="559"/>
      <c r="AL1" s="559"/>
      <c r="AM1" s="559"/>
      <c r="AN1" s="559"/>
      <c r="AO1" s="559"/>
      <c r="AP1" s="559"/>
      <c r="AQ1" s="559"/>
      <c r="AR1" s="559"/>
      <c r="AS1" s="559"/>
      <c r="AT1" s="559"/>
      <c r="AU1" s="559"/>
      <c r="AV1" s="559"/>
      <c r="AW1" s="559"/>
      <c r="AX1" s="559"/>
      <c r="AY1" s="559"/>
      <c r="AZ1" s="559"/>
      <c r="BA1" s="559"/>
      <c r="BB1" s="559"/>
      <c r="BC1" s="559"/>
      <c r="BD1" s="559"/>
      <c r="BE1" s="559"/>
      <c r="BF1" s="559"/>
      <c r="BG1" s="559"/>
      <c r="BH1" s="559"/>
      <c r="BI1" s="559"/>
      <c r="BJ1" s="559"/>
      <c r="BK1" s="559"/>
      <c r="BL1" s="559"/>
      <c r="BM1" s="559"/>
      <c r="BN1" s="559"/>
      <c r="BO1" s="559"/>
      <c r="BP1" s="559"/>
      <c r="BQ1" s="559"/>
      <c r="BR1" s="559"/>
      <c r="BS1" s="559"/>
      <c r="BT1" s="559"/>
      <c r="BU1" s="559"/>
      <c r="BV1" s="559"/>
      <c r="BW1" s="559"/>
      <c r="BX1" s="559"/>
      <c r="BY1" s="559"/>
    </row>
    <row r="2" customFormat="false" ht="12.75" hidden="false" customHeight="false" outlineLevel="0" collapsed="false">
      <c r="A2" s="0" t="s">
        <v>76</v>
      </c>
      <c r="B2" s="1187" t="s">
        <v>891</v>
      </c>
      <c r="C2" s="0"/>
      <c r="D2" s="0"/>
      <c r="E2" s="0"/>
      <c r="F2" s="0"/>
      <c r="G2" s="0"/>
      <c r="H2" s="0"/>
      <c r="I2" s="0"/>
      <c r="J2" s="0"/>
      <c r="K2" s="0"/>
      <c r="L2" s="0"/>
      <c r="M2" s="0"/>
      <c r="N2" s="0"/>
      <c r="O2" s="0"/>
      <c r="P2" s="0"/>
      <c r="Q2" s="0"/>
      <c r="R2" s="0"/>
      <c r="S2" s="0"/>
      <c r="T2" s="0"/>
      <c r="U2" s="0"/>
      <c r="V2" s="0"/>
      <c r="W2" s="0"/>
      <c r="X2" s="0"/>
      <c r="Y2" s="0"/>
      <c r="Z2" s="0"/>
      <c r="AA2" s="208"/>
      <c r="AB2" s="208"/>
      <c r="AC2" s="208"/>
      <c r="AD2" s="881"/>
      <c r="AE2" s="881"/>
      <c r="AF2" s="881"/>
      <c r="AG2" s="881"/>
      <c r="AH2" s="881"/>
      <c r="AI2" s="881"/>
      <c r="AJ2" s="881"/>
      <c r="AK2" s="881"/>
      <c r="AL2" s="881"/>
      <c r="AM2" s="881"/>
      <c r="AN2" s="881"/>
      <c r="AO2" s="881"/>
      <c r="AP2" s="881"/>
      <c r="AQ2" s="881"/>
      <c r="AR2" s="881"/>
      <c r="AS2" s="881"/>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1187" t="s">
        <v>892</v>
      </c>
      <c r="C3" s="0"/>
      <c r="D3" s="0"/>
      <c r="E3" s="0"/>
      <c r="F3" s="0"/>
      <c r="G3" s="0"/>
      <c r="H3" s="0"/>
      <c r="I3" s="0"/>
      <c r="J3" s="0"/>
      <c r="K3" s="0"/>
      <c r="L3" s="0"/>
      <c r="M3" s="0"/>
      <c r="N3" s="0"/>
      <c r="O3" s="0"/>
      <c r="P3" s="0"/>
      <c r="Q3" s="0"/>
      <c r="R3" s="0"/>
      <c r="S3" s="0"/>
      <c r="T3" s="0"/>
      <c r="U3" s="0"/>
      <c r="V3" s="0"/>
      <c r="W3" s="0"/>
      <c r="X3" s="0"/>
      <c r="Y3" s="0"/>
      <c r="Z3" s="0"/>
      <c r="AA3" s="208"/>
      <c r="AB3" s="208"/>
      <c r="AC3" s="208"/>
      <c r="AD3" s="881"/>
      <c r="AE3" s="881"/>
      <c r="AF3" s="881"/>
      <c r="AG3" s="881"/>
      <c r="AH3" s="881"/>
      <c r="AI3" s="881"/>
      <c r="AJ3" s="881"/>
      <c r="AK3" s="881"/>
      <c r="AL3" s="881"/>
      <c r="AM3" s="881"/>
      <c r="AN3" s="881"/>
      <c r="AO3" s="881"/>
      <c r="AP3" s="881"/>
      <c r="AQ3" s="881"/>
      <c r="AR3" s="881"/>
      <c r="AS3" s="881"/>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1187"/>
      <c r="C4" s="0"/>
      <c r="D4" s="0"/>
      <c r="E4" s="0"/>
      <c r="F4" s="0"/>
      <c r="G4" s="0"/>
      <c r="H4" s="0"/>
      <c r="I4" s="0"/>
      <c r="J4" s="0"/>
      <c r="K4" s="0"/>
      <c r="L4" s="0"/>
      <c r="M4" s="0"/>
      <c r="N4" s="0"/>
      <c r="O4" s="0"/>
      <c r="P4" s="0"/>
      <c r="Q4" s="0"/>
      <c r="R4" s="0"/>
      <c r="S4" s="0"/>
      <c r="T4" s="0"/>
      <c r="U4" s="0"/>
      <c r="V4" s="0"/>
      <c r="W4" s="0"/>
      <c r="X4" s="0"/>
      <c r="Y4" s="0"/>
      <c r="Z4" s="0"/>
      <c r="AA4" s="208"/>
      <c r="AB4" s="208"/>
      <c r="AC4" s="208"/>
      <c r="AD4" s="881"/>
      <c r="AE4" s="881"/>
      <c r="AF4" s="881"/>
      <c r="AG4" s="881"/>
      <c r="AH4" s="881"/>
      <c r="AI4" s="881"/>
      <c r="AJ4" s="881"/>
      <c r="AK4" s="881"/>
      <c r="AL4" s="881"/>
      <c r="AM4" s="881"/>
      <c r="AN4" s="881"/>
      <c r="AO4" s="881"/>
      <c r="AP4" s="881"/>
      <c r="AQ4" s="881"/>
      <c r="AR4" s="881"/>
      <c r="AS4" s="881"/>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true" outlineLevel="0" collapsed="false">
      <c r="A5" s="1480" t="s">
        <v>709</v>
      </c>
      <c r="B5" s="1480"/>
      <c r="C5" s="1480"/>
      <c r="D5" s="1480"/>
      <c r="E5" s="1480"/>
      <c r="F5" s="1480"/>
      <c r="G5" s="1480"/>
      <c r="H5" s="1480"/>
      <c r="I5" s="1480"/>
      <c r="J5" s="1480"/>
      <c r="K5" s="1480"/>
      <c r="L5" s="1480"/>
      <c r="M5" s="1480"/>
      <c r="N5" s="1480"/>
      <c r="O5" s="1480"/>
      <c r="P5" s="1480"/>
      <c r="Q5" s="1480"/>
      <c r="R5" s="1480"/>
      <c r="S5" s="1480"/>
      <c r="T5" s="1480"/>
      <c r="U5" s="1480"/>
      <c r="V5" s="1480"/>
      <c r="W5" s="1480"/>
      <c r="X5" s="1480"/>
      <c r="Y5" s="1399"/>
      <c r="Z5" s="1399"/>
      <c r="AA5" s="208"/>
      <c r="AB5" s="208"/>
      <c r="AC5" s="208"/>
      <c r="AD5" s="881"/>
      <c r="AE5" s="881"/>
      <c r="AF5" s="881"/>
      <c r="AG5" s="881"/>
      <c r="AH5" s="881"/>
      <c r="AI5" s="881"/>
      <c r="AJ5" s="881"/>
      <c r="AK5" s="881"/>
      <c r="AL5" s="881"/>
      <c r="AM5" s="881"/>
      <c r="AN5" s="881"/>
      <c r="AO5" s="881"/>
      <c r="AP5" s="881"/>
      <c r="AQ5" s="881"/>
      <c r="AR5" s="881"/>
      <c r="AS5" s="881"/>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1187"/>
      <c r="C6" s="0"/>
      <c r="D6" s="0"/>
      <c r="E6" s="0"/>
      <c r="F6" s="0"/>
      <c r="G6" s="0"/>
      <c r="H6" s="0"/>
      <c r="I6" s="0"/>
      <c r="J6" s="0"/>
      <c r="K6" s="0"/>
      <c r="L6" s="0"/>
      <c r="M6" s="0"/>
      <c r="N6" s="0"/>
      <c r="O6" s="0"/>
      <c r="P6" s="0"/>
      <c r="Q6" s="0"/>
      <c r="R6" s="0"/>
      <c r="S6" s="0"/>
      <c r="T6" s="0"/>
      <c r="U6" s="0"/>
      <c r="V6" s="0"/>
      <c r="W6" s="0"/>
      <c r="X6" s="0"/>
      <c r="Y6" s="0"/>
      <c r="Z6" s="0"/>
      <c r="AA6" s="208"/>
      <c r="AB6" s="208"/>
      <c r="AC6" s="208"/>
      <c r="AD6" s="881"/>
      <c r="AE6" s="881"/>
      <c r="AF6" s="881"/>
      <c r="AG6" s="881"/>
      <c r="AH6" s="881"/>
      <c r="AI6" s="881"/>
      <c r="AJ6" s="881"/>
      <c r="AK6" s="881"/>
      <c r="AL6" s="881"/>
      <c r="AM6" s="881"/>
      <c r="AN6" s="881"/>
      <c r="AO6" s="881"/>
      <c r="AP6" s="881"/>
      <c r="AQ6" s="881"/>
      <c r="AR6" s="881"/>
      <c r="AS6" s="881"/>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561" t="n">
        <v>-1</v>
      </c>
      <c r="C7" s="561" t="s">
        <v>79</v>
      </c>
      <c r="T7" s="1551" t="n">
        <f aca="false">SUM(V81:X105)</f>
        <v>16754</v>
      </c>
      <c r="U7" s="1551" t="n">
        <f aca="false">SUM(T7)</f>
        <v>16754</v>
      </c>
      <c r="V7" s="1551" t="n">
        <f aca="false">U7</f>
        <v>16754</v>
      </c>
      <c r="W7" s="1551" t="n">
        <f aca="false">V7</f>
        <v>16754</v>
      </c>
      <c r="X7" s="1551" t="n">
        <f aca="false">W7</f>
        <v>16754</v>
      </c>
      <c r="Y7" s="559"/>
      <c r="Z7" s="559"/>
      <c r="AA7" s="559"/>
      <c r="AB7" s="559"/>
      <c r="AC7" s="559"/>
      <c r="AD7" s="559"/>
      <c r="AE7" s="559"/>
      <c r="AF7" s="559"/>
      <c r="AG7" s="559"/>
      <c r="AH7" s="559"/>
      <c r="AI7" s="559"/>
      <c r="AJ7" s="559"/>
      <c r="AK7" s="559"/>
      <c r="AL7" s="559"/>
      <c r="AM7" s="559"/>
      <c r="AN7" s="559"/>
      <c r="AO7" s="559"/>
      <c r="AP7" s="559"/>
      <c r="AQ7" s="559"/>
      <c r="AR7" s="559"/>
      <c r="AS7" s="559"/>
      <c r="AT7" s="559"/>
      <c r="AU7" s="559"/>
      <c r="AV7" s="559"/>
      <c r="AW7" s="559"/>
      <c r="AX7" s="559"/>
      <c r="AY7" s="559"/>
      <c r="AZ7" s="559"/>
      <c r="BA7" s="559"/>
      <c r="BB7" s="559"/>
      <c r="BC7" s="559"/>
      <c r="BD7" s="559"/>
      <c r="BE7" s="559"/>
      <c r="BF7" s="559"/>
      <c r="BG7" s="559"/>
      <c r="BH7" s="559"/>
      <c r="BI7" s="559"/>
      <c r="BJ7" s="559"/>
      <c r="BK7" s="559"/>
      <c r="BL7" s="559"/>
      <c r="BM7" s="559"/>
      <c r="BN7" s="559"/>
      <c r="BO7" s="559"/>
      <c r="BP7" s="559"/>
      <c r="BQ7" s="559"/>
      <c r="BR7" s="559"/>
      <c r="BS7" s="559"/>
      <c r="BT7" s="559"/>
      <c r="BU7" s="559"/>
      <c r="BV7" s="559"/>
      <c r="BW7" s="559"/>
      <c r="BX7" s="559"/>
    </row>
    <row r="8" customFormat="false" ht="12.75" hidden="false" customHeight="false" outlineLevel="0" collapsed="false">
      <c r="A8" s="1552" t="n">
        <v>11</v>
      </c>
      <c r="C8" s="570" t="s">
        <v>893</v>
      </c>
      <c r="D8" s="570"/>
      <c r="J8" s="559"/>
      <c r="K8" s="559"/>
      <c r="L8" s="559"/>
      <c r="T8" s="1553" t="n">
        <f aca="false">SUM(U101:U101)</f>
        <v>67</v>
      </c>
      <c r="U8" s="566" t="n">
        <f aca="false">SUM(T8:T11)</f>
        <v>603</v>
      </c>
      <c r="V8" s="1554" t="n">
        <f aca="false">SUM(U8:U26)</f>
        <v>10436</v>
      </c>
      <c r="W8" s="1555" t="n">
        <f aca="false">SUM(V8:V29)</f>
        <v>10450</v>
      </c>
      <c r="X8" s="1554" t="n">
        <f aca="false">SUM(W8:W30)</f>
        <v>10467</v>
      </c>
      <c r="Y8" s="559"/>
      <c r="Z8" s="559"/>
      <c r="AA8" s="559"/>
      <c r="AB8" s="559"/>
      <c r="AC8" s="559"/>
      <c r="AD8" s="559"/>
      <c r="AE8" s="559"/>
      <c r="AF8" s="559"/>
      <c r="AG8" s="559"/>
      <c r="AH8" s="559"/>
      <c r="AI8" s="559"/>
      <c r="AJ8" s="559"/>
      <c r="AK8" s="559"/>
      <c r="AL8" s="559"/>
      <c r="AM8" s="559"/>
      <c r="AN8" s="559"/>
      <c r="AO8" s="559"/>
      <c r="AP8" s="559"/>
      <c r="AQ8" s="559"/>
      <c r="AR8" s="559"/>
      <c r="AS8" s="559"/>
      <c r="AT8" s="559"/>
      <c r="AU8" s="559"/>
      <c r="AV8" s="559"/>
      <c r="AW8" s="559"/>
      <c r="AX8" s="559"/>
      <c r="AY8" s="559"/>
      <c r="AZ8" s="559"/>
      <c r="BA8" s="559"/>
      <c r="BB8" s="559"/>
      <c r="BC8" s="559"/>
      <c r="BD8" s="559"/>
      <c r="BE8" s="559"/>
      <c r="BF8" s="559"/>
      <c r="BG8" s="559"/>
      <c r="BH8" s="559"/>
      <c r="BI8" s="559"/>
      <c r="BJ8" s="559"/>
      <c r="BK8" s="559"/>
      <c r="BL8" s="559"/>
      <c r="BM8" s="559"/>
      <c r="BN8" s="559"/>
      <c r="BO8" s="559"/>
      <c r="BP8" s="559"/>
      <c r="BQ8" s="559"/>
      <c r="BR8" s="559"/>
      <c r="BS8" s="559"/>
      <c r="BT8" s="559"/>
      <c r="BU8" s="559"/>
      <c r="BV8" s="559"/>
      <c r="BW8" s="559"/>
      <c r="BX8" s="559"/>
    </row>
    <row r="9" customFormat="false" ht="12.75" hidden="false" customHeight="false" outlineLevel="0" collapsed="false">
      <c r="A9" s="1556" t="n">
        <v>12</v>
      </c>
      <c r="C9" s="1557" t="s">
        <v>894</v>
      </c>
      <c r="D9" s="570"/>
      <c r="J9" s="559"/>
      <c r="K9" s="559"/>
      <c r="L9" s="559"/>
      <c r="T9" s="1553" t="n">
        <f aca="false">SUM(U99:U99)</f>
        <v>318</v>
      </c>
      <c r="U9" s="566"/>
      <c r="V9" s="1554"/>
      <c r="W9" s="1555"/>
      <c r="X9" s="1554"/>
      <c r="Y9" s="559"/>
      <c r="Z9" s="559"/>
      <c r="AA9" s="559"/>
      <c r="AB9" s="559"/>
      <c r="AC9" s="559"/>
      <c r="AD9" s="559"/>
      <c r="AE9" s="559"/>
      <c r="AF9" s="559"/>
      <c r="AG9" s="559"/>
      <c r="AH9" s="559"/>
      <c r="AI9" s="559"/>
      <c r="AJ9" s="559"/>
      <c r="AK9" s="559"/>
      <c r="AL9" s="559"/>
      <c r="AM9" s="559"/>
      <c r="AN9" s="559"/>
      <c r="AO9" s="559"/>
      <c r="AP9" s="559"/>
      <c r="AQ9" s="559"/>
      <c r="AR9" s="559"/>
      <c r="AS9" s="559"/>
      <c r="AT9" s="559"/>
      <c r="AU9" s="559"/>
      <c r="AV9" s="559"/>
      <c r="AW9" s="559"/>
      <c r="AX9" s="559"/>
      <c r="AY9" s="559"/>
      <c r="AZ9" s="559"/>
      <c r="BA9" s="559"/>
      <c r="BB9" s="559"/>
      <c r="BC9" s="559"/>
      <c r="BD9" s="559"/>
      <c r="BE9" s="559"/>
      <c r="BF9" s="559"/>
      <c r="BG9" s="559"/>
      <c r="BH9" s="559"/>
      <c r="BI9" s="559"/>
      <c r="BJ9" s="559"/>
      <c r="BK9" s="559"/>
      <c r="BL9" s="559"/>
      <c r="BM9" s="559"/>
      <c r="BN9" s="559"/>
      <c r="BO9" s="559"/>
      <c r="BP9" s="559"/>
      <c r="BQ9" s="559"/>
      <c r="BR9" s="559"/>
      <c r="BS9" s="559"/>
      <c r="BT9" s="559"/>
      <c r="BU9" s="559"/>
      <c r="BV9" s="559"/>
      <c r="BW9" s="559"/>
      <c r="BX9" s="559"/>
    </row>
    <row r="10" customFormat="false" ht="12.75" hidden="false" customHeight="false" outlineLevel="0" collapsed="false">
      <c r="A10" s="1556" t="n">
        <v>13</v>
      </c>
      <c r="C10" s="1557" t="s">
        <v>895</v>
      </c>
      <c r="D10" s="570"/>
      <c r="J10" s="559"/>
      <c r="K10" s="559"/>
      <c r="L10" s="559"/>
      <c r="T10" s="1553" t="n">
        <f aca="false">SUM(U100:U100)</f>
        <v>208</v>
      </c>
      <c r="U10" s="566"/>
      <c r="V10" s="1554"/>
      <c r="W10" s="1555"/>
      <c r="X10" s="1554"/>
      <c r="Y10" s="559"/>
      <c r="Z10" s="559"/>
      <c r="AA10" s="559"/>
      <c r="AB10" s="559"/>
      <c r="AC10" s="559"/>
      <c r="AD10" s="559"/>
      <c r="AE10" s="559"/>
      <c r="AF10" s="559"/>
      <c r="AG10" s="559"/>
      <c r="AH10" s="559"/>
      <c r="AI10" s="559"/>
      <c r="AJ10" s="559"/>
      <c r="AK10" s="559"/>
      <c r="AL10" s="559"/>
      <c r="AM10" s="559"/>
      <c r="AN10" s="559"/>
      <c r="AO10" s="559"/>
      <c r="AP10" s="559"/>
      <c r="AQ10" s="559"/>
      <c r="AR10" s="559"/>
      <c r="AS10" s="559"/>
      <c r="AT10" s="559"/>
      <c r="AU10" s="559"/>
      <c r="AV10" s="559"/>
      <c r="AW10" s="559"/>
      <c r="AX10" s="559"/>
      <c r="AY10" s="559"/>
      <c r="AZ10" s="559"/>
      <c r="BA10" s="559"/>
      <c r="BB10" s="559"/>
      <c r="BC10" s="559"/>
      <c r="BD10" s="559"/>
      <c r="BE10" s="559"/>
      <c r="BF10" s="559"/>
      <c r="BG10" s="559"/>
      <c r="BH10" s="559"/>
      <c r="BI10" s="559"/>
      <c r="BJ10" s="559"/>
      <c r="BK10" s="559"/>
      <c r="BL10" s="559"/>
      <c r="BM10" s="559"/>
      <c r="BN10" s="559"/>
      <c r="BO10" s="559"/>
      <c r="BP10" s="559"/>
      <c r="BQ10" s="559"/>
      <c r="BR10" s="559"/>
      <c r="BS10" s="559"/>
      <c r="BT10" s="559"/>
      <c r="BU10" s="559"/>
      <c r="BV10" s="559"/>
      <c r="BW10" s="559"/>
      <c r="BX10" s="559"/>
    </row>
    <row r="11" customFormat="false" ht="12.75" hidden="false" customHeight="false" outlineLevel="0" collapsed="false">
      <c r="A11" s="1552" t="n">
        <v>14</v>
      </c>
      <c r="C11" s="570" t="s">
        <v>896</v>
      </c>
      <c r="D11" s="570"/>
      <c r="J11" s="559"/>
      <c r="K11" s="559"/>
      <c r="L11" s="559"/>
      <c r="T11" s="1553" t="n">
        <f aca="false">SUM(U102:U102)</f>
        <v>10</v>
      </c>
      <c r="U11" s="566"/>
      <c r="V11" s="1554"/>
      <c r="W11" s="1555"/>
      <c r="X11" s="1554"/>
      <c r="Y11" s="559"/>
      <c r="Z11" s="559"/>
      <c r="AA11" s="559"/>
      <c r="AB11" s="559"/>
      <c r="AC11" s="559"/>
      <c r="AD11" s="559"/>
      <c r="AE11" s="559"/>
      <c r="AF11" s="559"/>
      <c r="AG11" s="559"/>
      <c r="AH11" s="559"/>
      <c r="AI11" s="559"/>
      <c r="AJ11" s="559"/>
      <c r="AK11" s="559"/>
      <c r="AL11" s="559"/>
      <c r="AM11" s="559"/>
      <c r="AN11" s="559"/>
      <c r="AO11" s="559"/>
      <c r="AP11" s="559"/>
      <c r="AQ11" s="559"/>
      <c r="AR11" s="559"/>
      <c r="AS11" s="559"/>
      <c r="AT11" s="559"/>
      <c r="AU11" s="559"/>
      <c r="AV11" s="559"/>
      <c r="AW11" s="559"/>
      <c r="AX11" s="559"/>
      <c r="AY11" s="559"/>
      <c r="AZ11" s="559"/>
      <c r="BA11" s="559"/>
      <c r="BB11" s="559"/>
      <c r="BC11" s="559"/>
      <c r="BD11" s="559"/>
      <c r="BE11" s="559"/>
      <c r="BF11" s="559"/>
      <c r="BG11" s="559"/>
      <c r="BH11" s="559"/>
      <c r="BI11" s="559"/>
      <c r="BJ11" s="559"/>
      <c r="BK11" s="559"/>
      <c r="BL11" s="559"/>
      <c r="BM11" s="559"/>
      <c r="BN11" s="559"/>
      <c r="BO11" s="559"/>
      <c r="BP11" s="559"/>
      <c r="BQ11" s="559"/>
      <c r="BR11" s="559"/>
      <c r="BS11" s="559"/>
      <c r="BT11" s="559"/>
      <c r="BU11" s="559"/>
      <c r="BV11" s="559"/>
      <c r="BW11" s="559"/>
      <c r="BX11" s="559"/>
    </row>
    <row r="12" customFormat="false" ht="12.75" hidden="false" customHeight="false" outlineLevel="0" collapsed="false">
      <c r="A12" s="1556" t="n">
        <v>21</v>
      </c>
      <c r="C12" s="1557" t="s">
        <v>897</v>
      </c>
      <c r="D12" s="570"/>
      <c r="J12" s="559"/>
      <c r="K12" s="559"/>
      <c r="L12" s="559"/>
      <c r="T12" s="1558" t="n">
        <f aca="false">SUM(U81:U81)</f>
        <v>517</v>
      </c>
      <c r="U12" s="1559" t="n">
        <f aca="false">SUM(T12:T14)</f>
        <v>1015</v>
      </c>
      <c r="V12" s="1554"/>
      <c r="W12" s="1555"/>
      <c r="X12" s="1554"/>
      <c r="Y12" s="559"/>
      <c r="Z12" s="559"/>
      <c r="AA12" s="559"/>
      <c r="AB12" s="559"/>
      <c r="AC12" s="559"/>
      <c r="AD12" s="559"/>
      <c r="AE12" s="559"/>
      <c r="AF12" s="559"/>
      <c r="AG12" s="559"/>
      <c r="AH12" s="559"/>
      <c r="AI12" s="559"/>
      <c r="AJ12" s="559"/>
      <c r="AK12" s="559"/>
      <c r="AL12" s="559"/>
      <c r="AM12" s="559"/>
      <c r="AN12" s="559"/>
      <c r="AO12" s="559"/>
      <c r="AP12" s="559"/>
      <c r="AQ12" s="559"/>
      <c r="AR12" s="559"/>
      <c r="AS12" s="559"/>
      <c r="AT12" s="559"/>
      <c r="AU12" s="559"/>
      <c r="AV12" s="559"/>
      <c r="AW12" s="559"/>
      <c r="AX12" s="559"/>
      <c r="AY12" s="559"/>
      <c r="AZ12" s="559"/>
      <c r="BA12" s="559"/>
      <c r="BB12" s="559"/>
      <c r="BC12" s="559"/>
      <c r="BD12" s="559"/>
      <c r="BE12" s="559"/>
      <c r="BF12" s="559"/>
      <c r="BG12" s="559"/>
      <c r="BH12" s="559"/>
      <c r="BI12" s="559"/>
      <c r="BJ12" s="559"/>
      <c r="BK12" s="559"/>
      <c r="BL12" s="559"/>
      <c r="BM12" s="559"/>
      <c r="BN12" s="559"/>
      <c r="BO12" s="559"/>
      <c r="BP12" s="559"/>
      <c r="BQ12" s="559"/>
      <c r="BR12" s="559"/>
      <c r="BS12" s="559"/>
      <c r="BT12" s="559"/>
      <c r="BU12" s="559"/>
      <c r="BV12" s="559"/>
      <c r="BW12" s="559"/>
      <c r="BX12" s="559"/>
    </row>
    <row r="13" customFormat="false" ht="12.75" hidden="false" customHeight="false" outlineLevel="0" collapsed="false">
      <c r="A13" s="1556" t="n">
        <v>22</v>
      </c>
      <c r="C13" s="1557" t="s">
        <v>898</v>
      </c>
      <c r="D13" s="570"/>
      <c r="J13" s="559"/>
      <c r="K13" s="559"/>
      <c r="L13" s="559"/>
      <c r="T13" s="1558" t="n">
        <f aca="false">SUM(U88:U88)</f>
        <v>475</v>
      </c>
      <c r="U13" s="1559"/>
      <c r="V13" s="1554"/>
      <c r="W13" s="1555"/>
      <c r="X13" s="1554"/>
      <c r="Y13" s="559"/>
      <c r="Z13" s="559"/>
      <c r="AA13" s="559"/>
      <c r="AB13" s="559"/>
      <c r="AC13" s="559"/>
      <c r="AD13" s="559"/>
      <c r="AE13" s="559"/>
      <c r="AF13" s="559"/>
      <c r="AG13" s="559"/>
      <c r="AH13" s="559"/>
      <c r="AI13" s="559"/>
      <c r="AJ13" s="559"/>
      <c r="AK13" s="559"/>
      <c r="AL13" s="559"/>
      <c r="AM13" s="559"/>
      <c r="AN13" s="559"/>
      <c r="AO13" s="559"/>
      <c r="AP13" s="559"/>
      <c r="AQ13" s="559"/>
      <c r="AR13" s="559"/>
      <c r="AS13" s="559"/>
      <c r="AT13" s="559"/>
      <c r="AU13" s="559"/>
      <c r="AV13" s="559"/>
      <c r="AW13" s="559"/>
      <c r="AX13" s="559"/>
      <c r="AY13" s="559"/>
      <c r="AZ13" s="559"/>
      <c r="BA13" s="559"/>
      <c r="BB13" s="559"/>
      <c r="BC13" s="559"/>
      <c r="BD13" s="559"/>
      <c r="BE13" s="559"/>
      <c r="BF13" s="559"/>
      <c r="BG13" s="559"/>
      <c r="BH13" s="559"/>
      <c r="BI13" s="559"/>
      <c r="BJ13" s="559"/>
      <c r="BK13" s="559"/>
      <c r="BL13" s="559"/>
      <c r="BM13" s="559"/>
      <c r="BN13" s="559"/>
      <c r="BO13" s="559"/>
      <c r="BP13" s="559"/>
      <c r="BQ13" s="559"/>
      <c r="BR13" s="559"/>
      <c r="BS13" s="559"/>
      <c r="BT13" s="559"/>
      <c r="BU13" s="559"/>
      <c r="BV13" s="559"/>
      <c r="BW13" s="559"/>
      <c r="BX13" s="559"/>
    </row>
    <row r="14" customFormat="false" ht="12.75" hidden="false" customHeight="false" outlineLevel="0" collapsed="false">
      <c r="A14" s="1552" t="n">
        <v>23</v>
      </c>
      <c r="C14" s="570" t="s">
        <v>899</v>
      </c>
      <c r="D14" s="570"/>
      <c r="J14" s="559"/>
      <c r="K14" s="559"/>
      <c r="L14" s="559"/>
      <c r="T14" s="1558" t="n">
        <f aca="false">SUM(U94:U94)</f>
        <v>23</v>
      </c>
      <c r="U14" s="1559"/>
      <c r="V14" s="1554"/>
      <c r="W14" s="1555"/>
      <c r="X14" s="1554"/>
      <c r="Y14" s="559"/>
      <c r="Z14" s="559"/>
      <c r="AA14" s="559"/>
      <c r="AB14" s="559"/>
      <c r="AC14" s="559"/>
      <c r="AD14" s="559"/>
      <c r="AE14" s="559"/>
      <c r="AF14" s="559"/>
      <c r="AG14" s="559"/>
      <c r="AH14" s="559"/>
      <c r="AI14" s="559"/>
      <c r="AJ14" s="559"/>
      <c r="AK14" s="559"/>
      <c r="AL14" s="559"/>
      <c r="AM14" s="559"/>
      <c r="AN14" s="559"/>
      <c r="AO14" s="559"/>
      <c r="AP14" s="559"/>
      <c r="AQ14" s="559"/>
      <c r="AR14" s="559"/>
      <c r="AS14" s="559"/>
      <c r="AT14" s="559"/>
      <c r="AU14" s="559"/>
      <c r="AV14" s="559"/>
      <c r="AW14" s="559"/>
      <c r="AX14" s="559"/>
      <c r="AY14" s="559"/>
      <c r="AZ14" s="559"/>
      <c r="BA14" s="559"/>
      <c r="BB14" s="559"/>
      <c r="BC14" s="559"/>
      <c r="BD14" s="559"/>
      <c r="BE14" s="559"/>
      <c r="BF14" s="559"/>
      <c r="BG14" s="559"/>
      <c r="BH14" s="559"/>
      <c r="BI14" s="559"/>
      <c r="BJ14" s="559"/>
      <c r="BK14" s="559"/>
      <c r="BL14" s="559"/>
      <c r="BM14" s="559"/>
      <c r="BN14" s="559"/>
      <c r="BO14" s="559"/>
      <c r="BP14" s="559"/>
      <c r="BQ14" s="559"/>
      <c r="BR14" s="559"/>
      <c r="BS14" s="559"/>
      <c r="BT14" s="559"/>
      <c r="BU14" s="559"/>
      <c r="BV14" s="559"/>
      <c r="BW14" s="559"/>
      <c r="BX14" s="559"/>
    </row>
    <row r="15" customFormat="false" ht="12.75" hidden="false" customHeight="false" outlineLevel="0" collapsed="false">
      <c r="A15" s="1556" t="n">
        <v>31</v>
      </c>
      <c r="C15" s="1557" t="s">
        <v>900</v>
      </c>
      <c r="D15" s="570"/>
      <c r="J15" s="559"/>
      <c r="K15" s="559"/>
      <c r="L15" s="559"/>
      <c r="T15" s="1560" t="n">
        <f aca="false">SUM(U82:U82)</f>
        <v>1017</v>
      </c>
      <c r="U15" s="573" t="n">
        <f aca="false">T15</f>
        <v>1017</v>
      </c>
      <c r="V15" s="1554"/>
      <c r="W15" s="1555"/>
      <c r="X15" s="1554"/>
      <c r="Y15" s="559"/>
      <c r="Z15" s="559"/>
      <c r="AA15" s="559"/>
      <c r="AB15" s="559"/>
      <c r="AC15" s="559"/>
      <c r="AD15" s="559"/>
      <c r="AE15" s="559"/>
      <c r="AF15" s="559"/>
      <c r="AG15" s="559"/>
      <c r="AH15" s="559"/>
      <c r="AI15" s="559"/>
      <c r="AJ15" s="559"/>
      <c r="AK15" s="559"/>
      <c r="AL15" s="559"/>
      <c r="AM15" s="559"/>
      <c r="AN15" s="559"/>
      <c r="AO15" s="559"/>
      <c r="AP15" s="559"/>
      <c r="AQ15" s="559"/>
      <c r="AR15" s="559"/>
      <c r="AS15" s="559"/>
      <c r="AT15" s="559"/>
      <c r="AU15" s="559"/>
      <c r="AV15" s="559"/>
      <c r="AW15" s="559"/>
      <c r="AX15" s="559"/>
      <c r="AY15" s="559"/>
      <c r="AZ15" s="559"/>
      <c r="BA15" s="559"/>
      <c r="BB15" s="559"/>
      <c r="BC15" s="559"/>
      <c r="BD15" s="559"/>
      <c r="BE15" s="559"/>
      <c r="BF15" s="559"/>
      <c r="BG15" s="559"/>
      <c r="BH15" s="559"/>
      <c r="BI15" s="559"/>
      <c r="BJ15" s="559"/>
      <c r="BK15" s="559"/>
      <c r="BL15" s="559"/>
      <c r="BM15" s="559"/>
      <c r="BN15" s="559"/>
      <c r="BO15" s="559"/>
      <c r="BP15" s="559"/>
      <c r="BQ15" s="559"/>
      <c r="BR15" s="559"/>
      <c r="BS15" s="559"/>
      <c r="BT15" s="559"/>
      <c r="BU15" s="559"/>
      <c r="BV15" s="559"/>
      <c r="BW15" s="559"/>
      <c r="BX15" s="559"/>
    </row>
    <row r="16" customFormat="false" ht="12.75" hidden="false" customHeight="false" outlineLevel="0" collapsed="false">
      <c r="A16" s="1556" t="n">
        <v>41</v>
      </c>
      <c r="C16" s="1557" t="s">
        <v>901</v>
      </c>
      <c r="D16" s="570"/>
      <c r="J16" s="559"/>
      <c r="K16" s="559"/>
      <c r="L16" s="559"/>
      <c r="T16" s="1561" t="n">
        <f aca="false">SUM(U83:U83)</f>
        <v>1360</v>
      </c>
      <c r="U16" s="1562" t="n">
        <f aca="false">SUM(T16:T18)</f>
        <v>2503</v>
      </c>
      <c r="V16" s="1554"/>
      <c r="W16" s="1555"/>
      <c r="X16" s="1554"/>
      <c r="Y16" s="559"/>
      <c r="Z16" s="559"/>
      <c r="AA16" s="559"/>
      <c r="AB16" s="559"/>
      <c r="AC16" s="559"/>
      <c r="AD16" s="559"/>
      <c r="AE16" s="559"/>
      <c r="AF16" s="559"/>
      <c r="AG16" s="559"/>
      <c r="AH16" s="559"/>
      <c r="AI16" s="559"/>
      <c r="AJ16" s="559"/>
      <c r="AK16" s="559"/>
      <c r="AL16" s="559"/>
      <c r="AM16" s="559"/>
      <c r="AN16" s="559"/>
      <c r="AO16" s="559"/>
      <c r="AP16" s="559"/>
      <c r="AQ16" s="559"/>
      <c r="AR16" s="559"/>
      <c r="AS16" s="559"/>
      <c r="AT16" s="559"/>
      <c r="AU16" s="559"/>
      <c r="AV16" s="559"/>
      <c r="AW16" s="559"/>
      <c r="AX16" s="559"/>
      <c r="AY16" s="559"/>
      <c r="AZ16" s="559"/>
      <c r="BA16" s="559"/>
      <c r="BB16" s="559"/>
      <c r="BC16" s="559"/>
      <c r="BD16" s="559"/>
      <c r="BE16" s="559"/>
      <c r="BF16" s="559"/>
      <c r="BG16" s="559"/>
      <c r="BH16" s="559"/>
      <c r="BI16" s="559"/>
      <c r="BJ16" s="559"/>
      <c r="BK16" s="559"/>
      <c r="BL16" s="559"/>
      <c r="BM16" s="559"/>
      <c r="BN16" s="559"/>
      <c r="BO16" s="559"/>
      <c r="BP16" s="559"/>
      <c r="BQ16" s="559"/>
      <c r="BR16" s="559"/>
      <c r="BS16" s="559"/>
      <c r="BT16" s="559"/>
      <c r="BU16" s="559"/>
      <c r="BV16" s="559"/>
      <c r="BW16" s="559"/>
      <c r="BX16" s="559"/>
    </row>
    <row r="17" customFormat="false" ht="12.75" hidden="false" customHeight="false" outlineLevel="0" collapsed="false">
      <c r="A17" s="1556" t="n">
        <v>42</v>
      </c>
      <c r="C17" s="1557" t="s">
        <v>902</v>
      </c>
      <c r="D17" s="570"/>
      <c r="J17" s="559"/>
      <c r="K17" s="559"/>
      <c r="L17" s="559"/>
      <c r="T17" s="1561" t="n">
        <f aca="false">SUM(U89:U89)</f>
        <v>920</v>
      </c>
      <c r="U17" s="1562"/>
      <c r="V17" s="1554"/>
      <c r="W17" s="1555"/>
      <c r="X17" s="1554"/>
      <c r="Y17" s="559"/>
      <c r="Z17" s="559"/>
      <c r="AA17" s="559"/>
      <c r="AB17" s="559"/>
      <c r="AC17" s="559"/>
      <c r="AD17" s="559"/>
      <c r="AE17" s="559"/>
      <c r="AF17" s="559"/>
      <c r="AG17" s="559"/>
      <c r="AH17" s="559"/>
      <c r="AI17" s="559"/>
      <c r="AJ17" s="559"/>
      <c r="AK17" s="559"/>
      <c r="AL17" s="559"/>
      <c r="AM17" s="559"/>
      <c r="AN17" s="559"/>
      <c r="AO17" s="559"/>
      <c r="AP17" s="559"/>
      <c r="AQ17" s="559"/>
      <c r="AR17" s="559"/>
      <c r="AS17" s="559"/>
      <c r="AT17" s="559"/>
      <c r="AU17" s="559"/>
      <c r="AV17" s="559"/>
      <c r="AW17" s="559"/>
      <c r="AX17" s="559"/>
      <c r="AY17" s="559"/>
      <c r="AZ17" s="559"/>
      <c r="BA17" s="559"/>
      <c r="BB17" s="559"/>
      <c r="BC17" s="559"/>
      <c r="BD17" s="559"/>
      <c r="BE17" s="559"/>
      <c r="BF17" s="559"/>
      <c r="BG17" s="559"/>
      <c r="BH17" s="559"/>
      <c r="BI17" s="559"/>
      <c r="BJ17" s="559"/>
      <c r="BK17" s="559"/>
      <c r="BL17" s="559"/>
      <c r="BM17" s="559"/>
      <c r="BN17" s="559"/>
      <c r="BO17" s="559"/>
      <c r="BP17" s="559"/>
      <c r="BQ17" s="559"/>
      <c r="BR17" s="559"/>
      <c r="BS17" s="559"/>
      <c r="BT17" s="559"/>
      <c r="BU17" s="559"/>
      <c r="BV17" s="559"/>
      <c r="BW17" s="559"/>
      <c r="BX17" s="559"/>
    </row>
    <row r="18" customFormat="false" ht="12.75" hidden="false" customHeight="false" outlineLevel="0" collapsed="false">
      <c r="A18" s="1552" t="n">
        <v>43</v>
      </c>
      <c r="C18" s="570" t="s">
        <v>903</v>
      </c>
      <c r="D18" s="570"/>
      <c r="J18" s="559"/>
      <c r="K18" s="559"/>
      <c r="L18" s="559"/>
      <c r="T18" s="1561" t="n">
        <f aca="false">SUM(U95:U95)</f>
        <v>223</v>
      </c>
      <c r="U18" s="1562"/>
      <c r="V18" s="1554"/>
      <c r="W18" s="1555"/>
      <c r="X18" s="1554"/>
      <c r="Y18" s="559"/>
      <c r="Z18" s="559"/>
      <c r="AA18" s="559"/>
      <c r="AB18" s="559"/>
      <c r="AC18" s="559"/>
      <c r="AD18" s="559"/>
      <c r="AE18" s="559"/>
      <c r="AF18" s="559"/>
      <c r="AG18" s="559"/>
      <c r="AH18" s="559"/>
      <c r="AI18" s="559"/>
      <c r="AJ18" s="559"/>
      <c r="AK18" s="559"/>
      <c r="AL18" s="559"/>
      <c r="AM18" s="559"/>
      <c r="AN18" s="559"/>
      <c r="AO18" s="559"/>
      <c r="AP18" s="559"/>
      <c r="AQ18" s="559"/>
      <c r="AR18" s="559"/>
      <c r="AS18" s="559"/>
      <c r="AT18" s="559"/>
      <c r="AU18" s="559"/>
      <c r="AV18" s="559"/>
      <c r="AW18" s="559"/>
      <c r="AX18" s="559"/>
      <c r="AY18" s="559"/>
      <c r="AZ18" s="559"/>
      <c r="BA18" s="559"/>
      <c r="BB18" s="559"/>
      <c r="BC18" s="559"/>
      <c r="BD18" s="559"/>
      <c r="BE18" s="559"/>
      <c r="BF18" s="559"/>
      <c r="BG18" s="559"/>
      <c r="BH18" s="559"/>
      <c r="BI18" s="559"/>
      <c r="BJ18" s="559"/>
      <c r="BK18" s="559"/>
      <c r="BL18" s="559"/>
      <c r="BM18" s="559"/>
      <c r="BN18" s="559"/>
      <c r="BO18" s="559"/>
      <c r="BP18" s="559"/>
      <c r="BQ18" s="559"/>
      <c r="BR18" s="559"/>
      <c r="BS18" s="559"/>
      <c r="BT18" s="559"/>
      <c r="BU18" s="559"/>
      <c r="BV18" s="559"/>
      <c r="BW18" s="559"/>
      <c r="BX18" s="559"/>
    </row>
    <row r="19" customFormat="false" ht="12.75" hidden="false" customHeight="false" outlineLevel="0" collapsed="false">
      <c r="A19" s="1556" t="n">
        <v>51</v>
      </c>
      <c r="C19" s="1557" t="s">
        <v>904</v>
      </c>
      <c r="D19" s="570"/>
      <c r="J19" s="559"/>
      <c r="K19" s="559"/>
      <c r="L19" s="559"/>
      <c r="T19" s="1563" t="n">
        <f aca="false">SUM(U84:U84)</f>
        <v>189</v>
      </c>
      <c r="U19" s="1564" t="n">
        <f aca="false">SUM(T19:T20)</f>
        <v>262</v>
      </c>
      <c r="V19" s="1554"/>
      <c r="W19" s="1555"/>
      <c r="X19" s="1554"/>
      <c r="Y19" s="559"/>
      <c r="Z19" s="559"/>
      <c r="AA19" s="559"/>
      <c r="AB19" s="559"/>
      <c r="AC19" s="559"/>
      <c r="AD19" s="559"/>
      <c r="AE19" s="559"/>
      <c r="AF19" s="559"/>
      <c r="AG19" s="559"/>
      <c r="AH19" s="559"/>
      <c r="AI19" s="559"/>
      <c r="AJ19" s="559"/>
      <c r="AK19" s="559"/>
      <c r="AL19" s="559"/>
      <c r="AM19" s="559"/>
      <c r="AN19" s="559"/>
      <c r="AO19" s="559"/>
      <c r="AP19" s="559"/>
      <c r="AQ19" s="559"/>
      <c r="AR19" s="559"/>
      <c r="AS19" s="559"/>
      <c r="AT19" s="559"/>
      <c r="AU19" s="559"/>
      <c r="AV19" s="559"/>
      <c r="AW19" s="559"/>
      <c r="AX19" s="559"/>
      <c r="AY19" s="559"/>
      <c r="AZ19" s="559"/>
      <c r="BA19" s="559"/>
      <c r="BB19" s="559"/>
      <c r="BC19" s="559"/>
      <c r="BD19" s="559"/>
      <c r="BE19" s="559"/>
      <c r="BF19" s="559"/>
      <c r="BG19" s="559"/>
      <c r="BH19" s="559"/>
      <c r="BI19" s="559"/>
      <c r="BJ19" s="559"/>
      <c r="BK19" s="559"/>
      <c r="BL19" s="559"/>
      <c r="BM19" s="559"/>
      <c r="BN19" s="559"/>
      <c r="BO19" s="559"/>
      <c r="BP19" s="559"/>
      <c r="BQ19" s="559"/>
      <c r="BR19" s="559"/>
      <c r="BS19" s="559"/>
      <c r="BT19" s="559"/>
      <c r="BU19" s="559"/>
      <c r="BV19" s="559"/>
      <c r="BW19" s="559"/>
      <c r="BX19" s="559"/>
    </row>
    <row r="20" customFormat="false" ht="12.75" hidden="false" customHeight="false" outlineLevel="0" collapsed="false">
      <c r="A20" s="1556" t="n">
        <v>52</v>
      </c>
      <c r="C20" s="1557" t="s">
        <v>905</v>
      </c>
      <c r="D20" s="570"/>
      <c r="J20" s="559"/>
      <c r="K20" s="559"/>
      <c r="L20" s="559"/>
      <c r="T20" s="1563" t="n">
        <f aca="false">SUM(U87:U87)</f>
        <v>73</v>
      </c>
      <c r="U20" s="1564"/>
      <c r="V20" s="1554"/>
      <c r="W20" s="1555"/>
      <c r="X20" s="1554"/>
      <c r="Y20" s="559"/>
      <c r="Z20" s="559"/>
      <c r="AA20" s="559"/>
      <c r="AB20" s="559"/>
      <c r="AC20" s="559"/>
      <c r="AD20" s="559"/>
      <c r="AE20" s="559"/>
      <c r="AF20" s="559"/>
      <c r="AG20" s="559"/>
      <c r="AH20" s="559"/>
      <c r="AI20" s="559"/>
      <c r="AJ20" s="559"/>
      <c r="AK20" s="559"/>
      <c r="AL20" s="559"/>
      <c r="AM20" s="559"/>
      <c r="AN20" s="559"/>
      <c r="AO20" s="559"/>
      <c r="AP20" s="559"/>
      <c r="AQ20" s="559"/>
      <c r="AR20" s="559"/>
      <c r="AS20" s="559"/>
      <c r="AT20" s="559"/>
      <c r="AU20" s="559"/>
      <c r="AV20" s="559"/>
      <c r="AW20" s="559"/>
      <c r="AX20" s="559"/>
      <c r="AY20" s="559"/>
      <c r="AZ20" s="559"/>
      <c r="BA20" s="559"/>
      <c r="BB20" s="559"/>
      <c r="BC20" s="559"/>
      <c r="BD20" s="559"/>
      <c r="BE20" s="559"/>
      <c r="BF20" s="559"/>
      <c r="BG20" s="559"/>
      <c r="BH20" s="559"/>
      <c r="BI20" s="559"/>
      <c r="BJ20" s="559"/>
      <c r="BK20" s="559"/>
      <c r="BL20" s="559"/>
      <c r="BM20" s="559"/>
      <c r="BN20" s="559"/>
      <c r="BO20" s="559"/>
      <c r="BP20" s="559"/>
      <c r="BQ20" s="559"/>
      <c r="BR20" s="559"/>
      <c r="BS20" s="559"/>
      <c r="BT20" s="559"/>
      <c r="BU20" s="559"/>
      <c r="BV20" s="559"/>
      <c r="BW20" s="559"/>
      <c r="BX20" s="559"/>
    </row>
    <row r="21" customFormat="false" ht="12.75" hidden="false" customHeight="false" outlineLevel="0" collapsed="false">
      <c r="A21" s="1556" t="n">
        <v>61</v>
      </c>
      <c r="C21" s="1557" t="s">
        <v>906</v>
      </c>
      <c r="D21" s="570"/>
      <c r="J21" s="559"/>
      <c r="K21" s="559"/>
      <c r="L21" s="559"/>
      <c r="T21" s="1565" t="n">
        <f aca="false">SUM(U90:U90)</f>
        <v>2533</v>
      </c>
      <c r="U21" s="1566" t="n">
        <f aca="false">SUM(T21)</f>
        <v>2533</v>
      </c>
      <c r="V21" s="1554"/>
      <c r="W21" s="1555"/>
      <c r="X21" s="1554"/>
      <c r="Y21" s="559"/>
      <c r="Z21" s="559"/>
      <c r="AA21" s="559"/>
      <c r="AB21" s="559"/>
      <c r="AC21" s="559"/>
      <c r="AD21" s="559"/>
      <c r="AE21" s="559"/>
      <c r="AF21" s="559"/>
      <c r="AG21" s="559"/>
      <c r="AH21" s="559"/>
      <c r="AI21" s="559"/>
      <c r="AJ21" s="559"/>
      <c r="AK21" s="559"/>
      <c r="AL21" s="559"/>
      <c r="AM21" s="559"/>
      <c r="AN21" s="559"/>
      <c r="AO21" s="559"/>
      <c r="AP21" s="559"/>
      <c r="AQ21" s="559"/>
      <c r="AR21" s="559"/>
      <c r="AS21" s="559"/>
      <c r="AT21" s="559"/>
      <c r="AU21" s="559"/>
      <c r="AV21" s="559"/>
      <c r="AW21" s="559"/>
      <c r="AX21" s="559"/>
      <c r="AY21" s="559"/>
      <c r="AZ21" s="559"/>
      <c r="BA21" s="559"/>
      <c r="BB21" s="559"/>
      <c r="BC21" s="559"/>
      <c r="BD21" s="559"/>
      <c r="BE21" s="559"/>
      <c r="BF21" s="559"/>
      <c r="BG21" s="559"/>
      <c r="BH21" s="559"/>
      <c r="BI21" s="559"/>
      <c r="BJ21" s="559"/>
      <c r="BK21" s="559"/>
      <c r="BL21" s="559"/>
      <c r="BM21" s="559"/>
      <c r="BN21" s="559"/>
      <c r="BO21" s="559"/>
      <c r="BP21" s="559"/>
      <c r="BQ21" s="559"/>
      <c r="BR21" s="559"/>
      <c r="BS21" s="559"/>
      <c r="BT21" s="559"/>
      <c r="BU21" s="559"/>
      <c r="BV21" s="559"/>
      <c r="BW21" s="559"/>
      <c r="BX21" s="559"/>
    </row>
    <row r="22" customFormat="false" ht="12.75" hidden="false" customHeight="false" outlineLevel="0" collapsed="false">
      <c r="A22" s="1556" t="n">
        <v>71</v>
      </c>
      <c r="C22" s="1557" t="s">
        <v>907</v>
      </c>
      <c r="D22" s="570"/>
      <c r="J22" s="559"/>
      <c r="K22" s="559"/>
      <c r="L22" s="559"/>
      <c r="T22" s="1565" t="n">
        <f aca="false">SUM(U85:U85)</f>
        <v>105</v>
      </c>
      <c r="U22" s="1566" t="n">
        <f aca="false">SUM(T22:T24)</f>
        <v>2018</v>
      </c>
      <c r="V22" s="1554"/>
      <c r="W22" s="1555"/>
      <c r="X22" s="1554"/>
      <c r="Y22" s="559"/>
      <c r="Z22" s="559"/>
      <c r="AA22" s="559"/>
      <c r="AB22" s="559"/>
      <c r="AC22" s="559"/>
      <c r="AD22" s="559"/>
      <c r="AE22" s="559"/>
      <c r="AF22" s="559"/>
      <c r="AG22" s="559"/>
      <c r="AH22" s="559"/>
      <c r="AI22" s="559"/>
      <c r="AJ22" s="559"/>
      <c r="AK22" s="559"/>
      <c r="AL22" s="559"/>
      <c r="AM22" s="559"/>
      <c r="AN22" s="559"/>
      <c r="AO22" s="559"/>
      <c r="AP22" s="559"/>
      <c r="AQ22" s="559"/>
      <c r="AR22" s="559"/>
      <c r="AS22" s="559"/>
      <c r="AT22" s="559"/>
      <c r="AU22" s="559"/>
      <c r="AV22" s="559"/>
      <c r="AW22" s="559"/>
      <c r="AX22" s="559"/>
      <c r="AY22" s="559"/>
      <c r="AZ22" s="559"/>
      <c r="BA22" s="559"/>
      <c r="BB22" s="559"/>
      <c r="BC22" s="559"/>
      <c r="BD22" s="559"/>
      <c r="BE22" s="559"/>
      <c r="BF22" s="559"/>
      <c r="BG22" s="559"/>
      <c r="BH22" s="559"/>
      <c r="BI22" s="559"/>
      <c r="BJ22" s="559"/>
      <c r="BK22" s="559"/>
      <c r="BL22" s="559"/>
      <c r="BM22" s="559"/>
      <c r="BN22" s="559"/>
      <c r="BO22" s="559"/>
      <c r="BP22" s="559"/>
      <c r="BQ22" s="559"/>
      <c r="BR22" s="559"/>
      <c r="BS22" s="559"/>
      <c r="BT22" s="559"/>
      <c r="BU22" s="559"/>
      <c r="BV22" s="559"/>
      <c r="BW22" s="559"/>
      <c r="BX22" s="559"/>
    </row>
    <row r="23" customFormat="false" ht="12.75" hidden="false" customHeight="false" outlineLevel="0" collapsed="false">
      <c r="A23" s="1552" t="n">
        <v>72</v>
      </c>
      <c r="C23" s="1557" t="s">
        <v>908</v>
      </c>
      <c r="D23" s="570"/>
      <c r="J23" s="559"/>
      <c r="K23" s="559"/>
      <c r="L23" s="559"/>
      <c r="T23" s="1565" t="n">
        <f aca="false">SUM(U91:U91)</f>
        <v>1519</v>
      </c>
      <c r="U23" s="1566"/>
      <c r="V23" s="1554"/>
      <c r="W23" s="1555"/>
      <c r="X23" s="1554"/>
      <c r="Y23" s="559"/>
      <c r="Z23" s="559"/>
      <c r="AA23" s="559"/>
      <c r="AB23" s="559"/>
      <c r="AC23" s="559"/>
      <c r="AD23" s="559"/>
      <c r="AE23" s="559"/>
      <c r="AF23" s="559"/>
      <c r="AG23" s="559"/>
      <c r="AH23" s="559"/>
      <c r="AI23" s="559"/>
      <c r="AJ23" s="559"/>
      <c r="AK23" s="559"/>
      <c r="AL23" s="559"/>
      <c r="AM23" s="559"/>
      <c r="AN23" s="559"/>
      <c r="AO23" s="559"/>
      <c r="AP23" s="559"/>
      <c r="AQ23" s="559"/>
      <c r="AR23" s="559"/>
      <c r="AS23" s="559"/>
      <c r="AT23" s="559"/>
      <c r="AU23" s="559"/>
      <c r="AV23" s="559"/>
      <c r="AW23" s="559"/>
      <c r="AX23" s="559"/>
      <c r="AY23" s="559"/>
      <c r="AZ23" s="559"/>
      <c r="BA23" s="559"/>
      <c r="BB23" s="559"/>
      <c r="BC23" s="559"/>
      <c r="BD23" s="559"/>
      <c r="BE23" s="559"/>
      <c r="BF23" s="559"/>
      <c r="BG23" s="559"/>
      <c r="BH23" s="559"/>
      <c r="BI23" s="559"/>
      <c r="BJ23" s="559"/>
      <c r="BK23" s="559"/>
      <c r="BL23" s="559"/>
      <c r="BM23" s="559"/>
      <c r="BN23" s="559"/>
      <c r="BO23" s="559"/>
      <c r="BP23" s="559"/>
      <c r="BQ23" s="559"/>
      <c r="BR23" s="559"/>
      <c r="BS23" s="559"/>
      <c r="BT23" s="559"/>
      <c r="BU23" s="559"/>
      <c r="BV23" s="559"/>
      <c r="BW23" s="559"/>
      <c r="BX23" s="559"/>
    </row>
    <row r="24" customFormat="false" ht="12.75" hidden="false" customHeight="false" outlineLevel="0" collapsed="false">
      <c r="A24" s="1552" t="n">
        <v>73</v>
      </c>
      <c r="C24" s="570" t="s">
        <v>909</v>
      </c>
      <c r="D24" s="570"/>
      <c r="J24" s="559"/>
      <c r="K24" s="559"/>
      <c r="L24" s="559"/>
      <c r="T24" s="1565" t="n">
        <f aca="false">SUM(U96:U96)</f>
        <v>394</v>
      </c>
      <c r="U24" s="1566"/>
      <c r="V24" s="1554"/>
      <c r="W24" s="1555"/>
      <c r="X24" s="1554"/>
      <c r="Y24" s="559"/>
      <c r="Z24" s="559"/>
      <c r="AA24" s="559"/>
      <c r="AB24" s="559"/>
      <c r="AC24" s="559"/>
      <c r="AD24" s="559"/>
      <c r="AE24" s="559"/>
      <c r="AF24" s="559"/>
      <c r="AG24" s="559"/>
      <c r="AH24" s="559"/>
      <c r="AI24" s="559"/>
      <c r="AJ24" s="559"/>
      <c r="AK24" s="559"/>
      <c r="AL24" s="559"/>
      <c r="AM24" s="559"/>
      <c r="AN24" s="559"/>
      <c r="AO24" s="559"/>
      <c r="AP24" s="559"/>
      <c r="AQ24" s="559"/>
      <c r="AR24" s="559"/>
      <c r="AS24" s="559"/>
      <c r="AT24" s="559"/>
      <c r="AU24" s="559"/>
      <c r="AV24" s="559"/>
      <c r="AW24" s="559"/>
      <c r="AX24" s="559"/>
      <c r="AY24" s="559"/>
      <c r="AZ24" s="559"/>
      <c r="BA24" s="559"/>
      <c r="BB24" s="559"/>
      <c r="BC24" s="559"/>
      <c r="BD24" s="559"/>
      <c r="BE24" s="559"/>
      <c r="BF24" s="559"/>
      <c r="BG24" s="559"/>
      <c r="BH24" s="559"/>
      <c r="BI24" s="559"/>
      <c r="BJ24" s="559"/>
      <c r="BK24" s="559"/>
      <c r="BL24" s="559"/>
      <c r="BM24" s="559"/>
      <c r="BN24" s="559"/>
      <c r="BO24" s="559"/>
      <c r="BP24" s="559"/>
      <c r="BQ24" s="559"/>
      <c r="BR24" s="559"/>
      <c r="BS24" s="559"/>
      <c r="BT24" s="559"/>
      <c r="BU24" s="559"/>
      <c r="BV24" s="559"/>
      <c r="BW24" s="559"/>
      <c r="BX24" s="559"/>
    </row>
    <row r="25" customFormat="false" ht="12.75" hidden="false" customHeight="false" outlineLevel="0" collapsed="false">
      <c r="A25" s="1556" t="n">
        <v>81</v>
      </c>
      <c r="C25" s="1557" t="s">
        <v>910</v>
      </c>
      <c r="D25" s="570"/>
      <c r="J25" s="559"/>
      <c r="K25" s="559"/>
      <c r="L25" s="559"/>
      <c r="T25" s="1567" t="n">
        <f aca="false">SUM(U92:U92)</f>
        <v>207</v>
      </c>
      <c r="U25" s="1568" t="n">
        <f aca="false">SUM(T25:T26)</f>
        <v>485</v>
      </c>
      <c r="V25" s="1554"/>
      <c r="W25" s="1555"/>
      <c r="X25" s="1554"/>
      <c r="Y25" s="559"/>
      <c r="Z25" s="559"/>
      <c r="AA25" s="559"/>
      <c r="AB25" s="559"/>
      <c r="AC25" s="559"/>
      <c r="AD25" s="559"/>
      <c r="AE25" s="559"/>
      <c r="AF25" s="559"/>
      <c r="AG25" s="559"/>
      <c r="AH25" s="559"/>
      <c r="AI25" s="559"/>
      <c r="AJ25" s="559"/>
      <c r="AK25" s="559"/>
      <c r="AL25" s="559"/>
      <c r="AM25" s="559"/>
      <c r="AN25" s="559"/>
      <c r="AO25" s="559"/>
      <c r="AP25" s="559"/>
      <c r="AQ25" s="559"/>
      <c r="AR25" s="559"/>
      <c r="AS25" s="559"/>
      <c r="AT25" s="559"/>
      <c r="AU25" s="559"/>
      <c r="AV25" s="559"/>
      <c r="AW25" s="559"/>
      <c r="AX25" s="559"/>
      <c r="AY25" s="559"/>
      <c r="AZ25" s="559"/>
      <c r="BA25" s="559"/>
      <c r="BB25" s="559"/>
      <c r="BC25" s="559"/>
      <c r="BD25" s="559"/>
      <c r="BE25" s="559"/>
      <c r="BF25" s="559"/>
      <c r="BG25" s="559"/>
      <c r="BH25" s="559"/>
      <c r="BI25" s="559"/>
      <c r="BJ25" s="559"/>
      <c r="BK25" s="559"/>
      <c r="BL25" s="559"/>
      <c r="BM25" s="559"/>
      <c r="BN25" s="559"/>
      <c r="BO25" s="559"/>
      <c r="BP25" s="559"/>
      <c r="BQ25" s="559"/>
      <c r="BR25" s="559"/>
      <c r="BS25" s="559"/>
      <c r="BT25" s="559"/>
      <c r="BU25" s="559"/>
      <c r="BV25" s="559"/>
      <c r="BW25" s="559"/>
      <c r="BX25" s="559"/>
    </row>
    <row r="26" customFormat="false" ht="12.75" hidden="false" customHeight="false" outlineLevel="0" collapsed="false">
      <c r="A26" s="1552" t="n">
        <v>82</v>
      </c>
      <c r="C26" s="570" t="s">
        <v>911</v>
      </c>
      <c r="D26" s="570"/>
      <c r="J26" s="559"/>
      <c r="K26" s="559"/>
      <c r="L26" s="559"/>
      <c r="T26" s="1567" t="n">
        <f aca="false">SUM(U97:U97)</f>
        <v>278</v>
      </c>
      <c r="U26" s="1568"/>
      <c r="V26" s="1554"/>
      <c r="W26" s="1555"/>
      <c r="X26" s="1554"/>
      <c r="Y26" s="559"/>
      <c r="Z26" s="559"/>
      <c r="AA26" s="559"/>
      <c r="AB26" s="559"/>
      <c r="AC26" s="559"/>
      <c r="AD26" s="559"/>
      <c r="AE26" s="559"/>
      <c r="AF26" s="559"/>
      <c r="AG26" s="559"/>
      <c r="AH26" s="559"/>
      <c r="AI26" s="559"/>
      <c r="AJ26" s="559"/>
      <c r="AK26" s="559"/>
      <c r="AL26" s="559"/>
      <c r="AM26" s="559"/>
      <c r="AN26" s="559"/>
      <c r="AO26" s="559"/>
      <c r="AP26" s="559"/>
      <c r="AQ26" s="559"/>
      <c r="AR26" s="559"/>
      <c r="AS26" s="559"/>
      <c r="AT26" s="559"/>
      <c r="AU26" s="559"/>
      <c r="AV26" s="559"/>
      <c r="AW26" s="559"/>
      <c r="AX26" s="559"/>
      <c r="AY26" s="559"/>
      <c r="AZ26" s="559"/>
      <c r="BA26" s="559"/>
      <c r="BB26" s="559"/>
      <c r="BC26" s="559"/>
      <c r="BD26" s="559"/>
      <c r="BE26" s="559"/>
      <c r="BF26" s="559"/>
      <c r="BG26" s="559"/>
      <c r="BH26" s="559"/>
      <c r="BI26" s="559"/>
      <c r="BJ26" s="559"/>
      <c r="BK26" s="559"/>
      <c r="BL26" s="559"/>
      <c r="BM26" s="559"/>
      <c r="BN26" s="559"/>
      <c r="BO26" s="559"/>
      <c r="BP26" s="559"/>
      <c r="BQ26" s="559"/>
      <c r="BR26" s="559"/>
      <c r="BS26" s="559"/>
      <c r="BT26" s="559"/>
      <c r="BU26" s="559"/>
      <c r="BV26" s="559"/>
      <c r="BW26" s="559"/>
      <c r="BX26" s="559"/>
    </row>
    <row r="27" customFormat="false" ht="12.75" hidden="false" customHeight="false" outlineLevel="0" collapsed="false">
      <c r="A27" s="1556" t="n">
        <v>91</v>
      </c>
      <c r="C27" s="1557" t="s">
        <v>912</v>
      </c>
      <c r="D27" s="570"/>
      <c r="J27" s="559"/>
      <c r="K27" s="559"/>
      <c r="L27" s="559"/>
      <c r="T27" s="1569" t="n">
        <f aca="false">SUM(U86:U86)</f>
        <v>7</v>
      </c>
      <c r="U27" s="758" t="n">
        <f aca="false">SUM(T27:T29)</f>
        <v>14</v>
      </c>
      <c r="V27" s="1570" t="n">
        <f aca="false">U27</f>
        <v>14</v>
      </c>
      <c r="W27" s="1555"/>
      <c r="X27" s="1554"/>
      <c r="Y27" s="559"/>
      <c r="Z27" s="559"/>
      <c r="AA27" s="559"/>
      <c r="AB27" s="559"/>
      <c r="AC27" s="559"/>
      <c r="AD27" s="559"/>
      <c r="AE27" s="559"/>
      <c r="AF27" s="559"/>
      <c r="AG27" s="559"/>
      <c r="AH27" s="559"/>
      <c r="AI27" s="559"/>
      <c r="AJ27" s="559"/>
      <c r="AK27" s="559"/>
      <c r="AL27" s="559"/>
      <c r="AM27" s="559"/>
      <c r="AN27" s="559"/>
      <c r="AO27" s="559"/>
      <c r="AP27" s="559"/>
      <c r="AQ27" s="559"/>
      <c r="AR27" s="559"/>
      <c r="AS27" s="559"/>
      <c r="AT27" s="559"/>
      <c r="AU27" s="559"/>
      <c r="AV27" s="559"/>
      <c r="AW27" s="559"/>
      <c r="AX27" s="559"/>
      <c r="AY27" s="559"/>
      <c r="AZ27" s="559"/>
      <c r="BA27" s="559"/>
      <c r="BB27" s="559"/>
      <c r="BC27" s="559"/>
      <c r="BD27" s="559"/>
      <c r="BE27" s="559"/>
      <c r="BF27" s="559"/>
      <c r="BG27" s="559"/>
      <c r="BH27" s="559"/>
      <c r="BI27" s="559"/>
      <c r="BJ27" s="559"/>
      <c r="BK27" s="559"/>
      <c r="BL27" s="559"/>
      <c r="BM27" s="559"/>
      <c r="BN27" s="559"/>
      <c r="BO27" s="559"/>
      <c r="BP27" s="559"/>
      <c r="BQ27" s="559"/>
      <c r="BR27" s="559"/>
      <c r="BS27" s="559"/>
      <c r="BT27" s="559"/>
      <c r="BU27" s="559"/>
      <c r="BV27" s="559"/>
      <c r="BW27" s="559"/>
      <c r="BX27" s="559"/>
    </row>
    <row r="28" customFormat="false" ht="12.75" hidden="false" customHeight="false" outlineLevel="0" collapsed="false">
      <c r="A28" s="1552" t="n">
        <v>92</v>
      </c>
      <c r="C28" s="1557" t="s">
        <v>913</v>
      </c>
      <c r="D28" s="570"/>
      <c r="J28" s="559"/>
      <c r="K28" s="559"/>
      <c r="L28" s="559"/>
      <c r="T28" s="1569" t="n">
        <f aca="false">SUM(U93:U93)</f>
        <v>6</v>
      </c>
      <c r="U28" s="758"/>
      <c r="V28" s="1570"/>
      <c r="W28" s="1555"/>
      <c r="X28" s="1554"/>
      <c r="Y28" s="559"/>
      <c r="Z28" s="559"/>
      <c r="AA28" s="559"/>
      <c r="AB28" s="559"/>
      <c r="AC28" s="559"/>
      <c r="AD28" s="559"/>
      <c r="AE28" s="559"/>
      <c r="AF28" s="559"/>
      <c r="AG28" s="559"/>
      <c r="AH28" s="559"/>
      <c r="AI28" s="559"/>
      <c r="AJ28" s="559"/>
      <c r="AK28" s="559"/>
      <c r="AL28" s="559"/>
      <c r="AM28" s="559"/>
      <c r="AN28" s="559"/>
      <c r="AO28" s="559"/>
      <c r="AP28" s="559"/>
      <c r="AQ28" s="559"/>
      <c r="AR28" s="559"/>
      <c r="AS28" s="559"/>
      <c r="AT28" s="559"/>
      <c r="AU28" s="559"/>
      <c r="AV28" s="559"/>
      <c r="AW28" s="559"/>
      <c r="AX28" s="559"/>
      <c r="AY28" s="559"/>
      <c r="AZ28" s="559"/>
      <c r="BA28" s="559"/>
      <c r="BB28" s="559"/>
      <c r="BC28" s="559"/>
      <c r="BD28" s="559"/>
      <c r="BE28" s="559"/>
      <c r="BF28" s="559"/>
      <c r="BG28" s="559"/>
      <c r="BH28" s="559"/>
      <c r="BI28" s="559"/>
      <c r="BJ28" s="559"/>
      <c r="BK28" s="559"/>
      <c r="BL28" s="559"/>
      <c r="BM28" s="559"/>
      <c r="BN28" s="559"/>
      <c r="BO28" s="559"/>
      <c r="BP28" s="559"/>
      <c r="BQ28" s="559"/>
      <c r="BR28" s="559"/>
      <c r="BS28" s="559"/>
      <c r="BT28" s="559"/>
      <c r="BU28" s="559"/>
      <c r="BV28" s="559"/>
      <c r="BW28" s="559"/>
      <c r="BX28" s="559"/>
    </row>
    <row r="29" customFormat="false" ht="12.75" hidden="false" customHeight="false" outlineLevel="0" collapsed="false">
      <c r="A29" s="1552" t="n">
        <v>93</v>
      </c>
      <c r="C29" s="570" t="s">
        <v>914</v>
      </c>
      <c r="D29" s="570"/>
      <c r="J29" s="559"/>
      <c r="K29" s="559"/>
      <c r="L29" s="559"/>
      <c r="T29" s="1569" t="n">
        <f aca="false">SUM(U98:U98)</f>
        <v>1</v>
      </c>
      <c r="U29" s="758"/>
      <c r="V29" s="1570"/>
      <c r="W29" s="1555"/>
      <c r="X29" s="1554"/>
      <c r="Y29" s="559"/>
      <c r="Z29" s="559"/>
      <c r="AA29" s="559"/>
      <c r="AB29" s="559"/>
      <c r="AC29" s="559"/>
      <c r="AD29" s="559"/>
      <c r="AE29" s="559"/>
      <c r="AF29" s="559"/>
      <c r="AG29" s="559"/>
      <c r="AH29" s="559"/>
      <c r="AI29" s="559"/>
      <c r="AJ29" s="559"/>
      <c r="AK29" s="559"/>
      <c r="AL29" s="559"/>
      <c r="AM29" s="559"/>
      <c r="AN29" s="559"/>
      <c r="AO29" s="559"/>
      <c r="AP29" s="559"/>
      <c r="AQ29" s="559"/>
      <c r="AR29" s="559"/>
      <c r="AS29" s="559"/>
      <c r="AT29" s="559"/>
      <c r="AU29" s="559"/>
      <c r="AV29" s="559"/>
      <c r="AW29" s="559"/>
      <c r="AX29" s="559"/>
      <c r="AY29" s="559"/>
      <c r="AZ29" s="559"/>
      <c r="BA29" s="559"/>
      <c r="BB29" s="559"/>
      <c r="BC29" s="559"/>
      <c r="BD29" s="559"/>
      <c r="BE29" s="559"/>
      <c r="BF29" s="559"/>
      <c r="BG29" s="559"/>
      <c r="BH29" s="559"/>
      <c r="BI29" s="559"/>
      <c r="BJ29" s="559"/>
      <c r="BK29" s="559"/>
      <c r="BL29" s="559"/>
      <c r="BM29" s="559"/>
      <c r="BN29" s="559"/>
      <c r="BO29" s="559"/>
      <c r="BP29" s="559"/>
      <c r="BQ29" s="559"/>
      <c r="BR29" s="559"/>
      <c r="BS29" s="559"/>
      <c r="BT29" s="559"/>
      <c r="BU29" s="559"/>
      <c r="BV29" s="559"/>
      <c r="BW29" s="559"/>
      <c r="BX29" s="559"/>
    </row>
    <row r="30" customFormat="false" ht="12.75" hidden="false" customHeight="false" outlineLevel="0" collapsed="false">
      <c r="A30" s="1571" t="s">
        <v>37</v>
      </c>
      <c r="C30" s="1572" t="s">
        <v>139</v>
      </c>
      <c r="T30" s="1573" t="n">
        <f aca="false">SUM(U103:U104)</f>
        <v>17</v>
      </c>
      <c r="U30" s="1573" t="n">
        <f aca="false">SUM(T30)</f>
        <v>17</v>
      </c>
      <c r="V30" s="1573" t="n">
        <f aca="false">U30</f>
        <v>17</v>
      </c>
      <c r="W30" s="1573" t="n">
        <f aca="false">V30</f>
        <v>17</v>
      </c>
      <c r="X30" s="1554"/>
      <c r="Y30" s="559"/>
      <c r="Z30" s="559"/>
      <c r="AA30" s="559"/>
      <c r="AB30" s="559"/>
      <c r="AC30" s="559"/>
      <c r="AD30" s="559"/>
      <c r="AE30" s="559"/>
      <c r="AF30" s="559"/>
      <c r="AG30" s="559"/>
      <c r="AH30" s="559"/>
      <c r="AI30" s="559"/>
      <c r="AJ30" s="559"/>
      <c r="AK30" s="559"/>
      <c r="AL30" s="559"/>
      <c r="AM30" s="559"/>
      <c r="AN30" s="559"/>
      <c r="AO30" s="559"/>
      <c r="AP30" s="559"/>
      <c r="AQ30" s="559"/>
      <c r="AR30" s="559"/>
      <c r="AS30" s="559"/>
      <c r="AT30" s="559"/>
      <c r="AU30" s="559"/>
      <c r="AV30" s="559"/>
      <c r="AW30" s="559"/>
      <c r="AX30" s="559"/>
      <c r="AY30" s="559"/>
      <c r="AZ30" s="559"/>
      <c r="BA30" s="559"/>
      <c r="BB30" s="559"/>
      <c r="BC30" s="559"/>
      <c r="BD30" s="559"/>
      <c r="BE30" s="559"/>
      <c r="BF30" s="559"/>
      <c r="BG30" s="559"/>
      <c r="BH30" s="559"/>
      <c r="BI30" s="559"/>
      <c r="BJ30" s="559"/>
      <c r="BK30" s="559"/>
      <c r="BL30" s="559"/>
      <c r="BM30" s="559"/>
      <c r="BN30" s="559"/>
      <c r="BO30" s="559"/>
      <c r="BP30" s="559"/>
      <c r="BQ30" s="559"/>
      <c r="BR30" s="559"/>
      <c r="BS30" s="559"/>
      <c r="BT30" s="559"/>
      <c r="BU30" s="559"/>
      <c r="BV30" s="559"/>
      <c r="BW30" s="559"/>
      <c r="BX30" s="559"/>
    </row>
    <row r="31" customFormat="false" ht="13.5" hidden="false" customHeight="false" outlineLevel="0" collapsed="false">
      <c r="T31" s="1574"/>
      <c r="U31" s="1575"/>
      <c r="V31" s="1575"/>
      <c r="W31" s="1575"/>
      <c r="X31" s="1576" t="n">
        <f aca="false">SUM(X7:X30)</f>
        <v>27221</v>
      </c>
      <c r="Y31" s="559"/>
      <c r="Z31" s="559"/>
      <c r="AA31" s="559"/>
      <c r="AB31" s="559"/>
      <c r="AC31" s="559"/>
      <c r="AD31" s="559"/>
      <c r="AE31" s="559"/>
      <c r="AF31" s="559"/>
      <c r="AG31" s="559"/>
      <c r="AH31" s="559"/>
      <c r="AI31" s="559"/>
      <c r="AJ31" s="559"/>
      <c r="AK31" s="559"/>
      <c r="AL31" s="559"/>
      <c r="AM31" s="559"/>
      <c r="AN31" s="559"/>
      <c r="AO31" s="559"/>
      <c r="AP31" s="559"/>
      <c r="AQ31" s="559"/>
      <c r="AR31" s="559"/>
      <c r="AS31" s="559"/>
      <c r="AT31" s="559"/>
      <c r="AU31" s="559"/>
      <c r="AV31" s="559"/>
      <c r="AW31" s="559"/>
      <c r="AX31" s="559"/>
      <c r="AY31" s="559"/>
      <c r="AZ31" s="559"/>
      <c r="BA31" s="559"/>
      <c r="BB31" s="559"/>
      <c r="BC31" s="559"/>
      <c r="BD31" s="559"/>
      <c r="BE31" s="559"/>
      <c r="BF31" s="559"/>
      <c r="BG31" s="559"/>
      <c r="BH31" s="559"/>
      <c r="BI31" s="559"/>
      <c r="BJ31" s="559"/>
      <c r="BK31" s="559"/>
      <c r="BL31" s="559"/>
      <c r="BM31" s="559"/>
      <c r="BN31" s="559"/>
      <c r="BO31" s="559"/>
      <c r="BP31" s="559"/>
      <c r="BQ31" s="559"/>
      <c r="BR31" s="559"/>
      <c r="BS31" s="559"/>
      <c r="BT31" s="559"/>
      <c r="BU31" s="559"/>
      <c r="BV31" s="559"/>
      <c r="BW31" s="559"/>
      <c r="BX31" s="559"/>
    </row>
    <row r="32" customFormat="false" ht="14.25" hidden="false" customHeight="false" outlineLevel="0" collapsed="false">
      <c r="J32" s="559"/>
      <c r="M32" s="559"/>
      <c r="N32" s="559"/>
      <c r="W32" s="557"/>
      <c r="X32" s="557"/>
      <c r="AA32" s="559"/>
      <c r="AB32" s="559"/>
      <c r="AC32" s="559"/>
      <c r="AD32" s="559"/>
      <c r="AE32" s="559"/>
      <c r="AF32" s="559"/>
      <c r="AG32" s="559"/>
      <c r="AH32" s="559"/>
      <c r="AI32" s="559"/>
      <c r="AJ32" s="559"/>
      <c r="AK32" s="559"/>
      <c r="AL32" s="559"/>
      <c r="AM32" s="559"/>
      <c r="AN32" s="559"/>
      <c r="AO32" s="559"/>
      <c r="AP32" s="559"/>
      <c r="AQ32" s="559"/>
      <c r="AR32" s="559"/>
      <c r="AS32" s="559"/>
      <c r="AT32" s="559"/>
      <c r="AU32" s="559"/>
      <c r="AV32" s="559"/>
      <c r="AW32" s="559"/>
      <c r="AX32" s="559"/>
      <c r="AY32" s="559"/>
      <c r="AZ32" s="559"/>
      <c r="BA32" s="559"/>
      <c r="BB32" s="559"/>
      <c r="BC32" s="559"/>
      <c r="BD32" s="559"/>
      <c r="BE32" s="559"/>
      <c r="BF32" s="559"/>
      <c r="BG32" s="559"/>
      <c r="BH32" s="559"/>
      <c r="BI32" s="559"/>
      <c r="BJ32" s="559"/>
      <c r="BK32" s="559"/>
      <c r="BL32" s="559"/>
      <c r="BM32" s="559"/>
      <c r="BN32" s="559"/>
      <c r="BO32" s="559"/>
      <c r="BP32" s="559"/>
      <c r="BQ32" s="559"/>
      <c r="BR32" s="559"/>
      <c r="BS32" s="559"/>
      <c r="BT32" s="559"/>
      <c r="BU32" s="559"/>
      <c r="BV32" s="559"/>
      <c r="BW32" s="559"/>
      <c r="BX32" s="559"/>
      <c r="BY32" s="559"/>
    </row>
    <row r="33" customFormat="false" ht="13.5" hidden="false" customHeight="false" outlineLevel="0" collapsed="false">
      <c r="A33" s="554" t="s">
        <v>890</v>
      </c>
      <c r="B33" s="559"/>
      <c r="C33" s="559"/>
      <c r="D33" s="559"/>
      <c r="E33" s="559"/>
      <c r="F33" s="559"/>
      <c r="G33" s="559"/>
      <c r="H33" s="559"/>
      <c r="I33" s="559"/>
      <c r="J33" s="559"/>
      <c r="K33" s="559"/>
      <c r="L33" s="559"/>
      <c r="M33" s="559"/>
      <c r="N33" s="559"/>
      <c r="O33" s="559"/>
      <c r="P33" s="559"/>
      <c r="Q33" s="559"/>
      <c r="R33" s="559"/>
      <c r="S33" s="559"/>
      <c r="T33" s="559"/>
      <c r="U33" s="587" t="s">
        <v>204</v>
      </c>
      <c r="V33" s="587"/>
      <c r="W33" s="587"/>
      <c r="X33" s="587"/>
      <c r="Y33" s="827"/>
      <c r="Z33" s="559"/>
      <c r="AA33" s="559"/>
      <c r="AB33" s="559"/>
      <c r="AC33" s="559"/>
      <c r="AD33" s="559"/>
      <c r="AE33" s="559"/>
      <c r="AF33" s="559"/>
      <c r="AG33" s="559"/>
      <c r="AH33" s="559"/>
      <c r="AI33" s="559"/>
      <c r="AJ33" s="559"/>
      <c r="AK33" s="559"/>
      <c r="AL33" s="559"/>
      <c r="AM33" s="559"/>
      <c r="AN33" s="559"/>
      <c r="AO33" s="559"/>
      <c r="AP33" s="559"/>
      <c r="AQ33" s="559"/>
      <c r="AR33" s="559"/>
      <c r="AS33" s="559"/>
      <c r="AT33" s="559"/>
      <c r="AU33" s="559"/>
      <c r="AV33" s="559"/>
      <c r="AW33" s="559"/>
      <c r="AX33" s="559"/>
      <c r="AY33" s="559"/>
      <c r="AZ33" s="559"/>
      <c r="BA33" s="559"/>
      <c r="BB33" s="559"/>
      <c r="BC33" s="559"/>
      <c r="BD33" s="559"/>
      <c r="BE33" s="559"/>
      <c r="BF33" s="559"/>
      <c r="BG33" s="559"/>
      <c r="BH33" s="559"/>
      <c r="BI33" s="559"/>
      <c r="BJ33" s="559"/>
      <c r="BK33" s="559"/>
      <c r="BL33" s="559"/>
      <c r="BM33" s="559"/>
      <c r="BN33" s="559"/>
      <c r="BO33" s="559"/>
      <c r="BP33" s="559"/>
      <c r="BQ33" s="559"/>
      <c r="BR33" s="559"/>
      <c r="BS33" s="559"/>
      <c r="BT33" s="559"/>
      <c r="BU33" s="559"/>
    </row>
    <row r="34" customFormat="false" ht="12.75" hidden="false" customHeight="fals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88" t="s">
        <v>130</v>
      </c>
      <c r="V34" s="588"/>
      <c r="W34" s="588"/>
      <c r="X34" s="588"/>
      <c r="Y34" s="827"/>
      <c r="Z34" s="559"/>
      <c r="AA34" s="559"/>
      <c r="AB34" s="559"/>
      <c r="AC34" s="559"/>
      <c r="AD34" s="559"/>
      <c r="AE34" s="559"/>
      <c r="AF34" s="559"/>
      <c r="AG34" s="559"/>
      <c r="AH34" s="559"/>
      <c r="AI34" s="559"/>
      <c r="AJ34" s="559"/>
      <c r="AK34" s="559"/>
      <c r="AL34" s="559"/>
      <c r="AM34" s="559"/>
      <c r="AN34" s="559"/>
      <c r="AO34" s="559"/>
      <c r="AP34" s="559"/>
      <c r="AQ34" s="559"/>
      <c r="AR34" s="559"/>
      <c r="AS34" s="559"/>
      <c r="AT34" s="559"/>
      <c r="AU34" s="559"/>
      <c r="AV34" s="559"/>
      <c r="AW34" s="559"/>
      <c r="AX34" s="559"/>
      <c r="AY34" s="559"/>
      <c r="AZ34" s="559"/>
      <c r="BA34" s="559"/>
      <c r="BB34" s="559"/>
      <c r="BC34" s="559"/>
      <c r="BD34" s="559"/>
      <c r="BE34" s="559"/>
      <c r="BF34" s="559"/>
      <c r="BG34" s="559"/>
      <c r="BH34" s="559"/>
      <c r="BI34" s="559"/>
      <c r="BJ34" s="559"/>
      <c r="BK34" s="559"/>
      <c r="BL34" s="559"/>
      <c r="BM34" s="559"/>
      <c r="BN34" s="559"/>
      <c r="BO34" s="559"/>
      <c r="BP34" s="559"/>
      <c r="BQ34" s="559"/>
      <c r="BR34" s="559"/>
      <c r="BS34" s="559"/>
      <c r="BT34" s="559"/>
      <c r="BU34" s="559"/>
    </row>
    <row r="35" customFormat="false" ht="12.75" hidden="false" customHeight="false" outlineLevel="0" collapsed="false">
      <c r="A35" s="559"/>
      <c r="B35" s="559"/>
      <c r="C35" s="559"/>
      <c r="D35" s="559"/>
      <c r="E35" s="559"/>
      <c r="F35" s="559"/>
      <c r="G35" s="559"/>
      <c r="H35" s="559"/>
      <c r="I35" s="559"/>
      <c r="J35" s="559"/>
      <c r="K35" s="559"/>
      <c r="L35" s="559"/>
      <c r="M35" s="559"/>
      <c r="N35" s="559"/>
      <c r="O35" s="559"/>
      <c r="P35" s="559"/>
      <c r="Q35" s="559"/>
      <c r="R35" s="559"/>
      <c r="S35" s="559"/>
      <c r="T35" s="559"/>
      <c r="U35" s="1577" t="s">
        <v>131</v>
      </c>
      <c r="V35" s="1577"/>
      <c r="W35" s="1577"/>
      <c r="X35" s="1578" t="s">
        <v>132</v>
      </c>
      <c r="Y35" s="827"/>
      <c r="Z35" s="559"/>
      <c r="AA35" s="559"/>
      <c r="AB35" s="559"/>
      <c r="AC35" s="559"/>
      <c r="AD35" s="559"/>
      <c r="AE35" s="559"/>
      <c r="AF35" s="559"/>
      <c r="AG35" s="559"/>
      <c r="AH35" s="559"/>
      <c r="AI35" s="559"/>
      <c r="AJ35" s="559"/>
      <c r="AK35" s="559"/>
      <c r="AL35" s="559"/>
      <c r="AM35" s="559"/>
      <c r="AN35" s="559"/>
      <c r="AO35" s="559"/>
      <c r="AP35" s="559"/>
      <c r="AQ35" s="559"/>
      <c r="AR35" s="559"/>
      <c r="AS35" s="559"/>
      <c r="AT35" s="559"/>
      <c r="AU35" s="559"/>
      <c r="AV35" s="559"/>
      <c r="AW35" s="559"/>
      <c r="AX35" s="559"/>
      <c r="AY35" s="559"/>
      <c r="AZ35" s="559"/>
      <c r="BA35" s="559"/>
      <c r="BB35" s="559"/>
      <c r="BC35" s="559"/>
      <c r="BD35" s="559"/>
      <c r="BE35" s="559"/>
      <c r="BF35" s="559"/>
      <c r="BG35" s="559"/>
      <c r="BH35" s="559"/>
      <c r="BI35" s="559"/>
      <c r="BJ35" s="559"/>
      <c r="BK35" s="559"/>
      <c r="BL35" s="559"/>
      <c r="BM35" s="559"/>
      <c r="BN35" s="559"/>
      <c r="BO35" s="559"/>
      <c r="BP35" s="559"/>
      <c r="BQ35" s="559"/>
      <c r="BR35" s="559"/>
      <c r="BS35" s="559"/>
      <c r="BT35" s="559"/>
      <c r="BU35" s="559"/>
    </row>
    <row r="36" customFormat="false" ht="12.75" hidden="false" customHeight="true" outlineLevel="0" collapsed="false">
      <c r="A36" s="592"/>
      <c r="B36" s="592"/>
      <c r="C36" s="592"/>
      <c r="D36" s="592"/>
      <c r="E36" s="592"/>
      <c r="F36" s="592"/>
      <c r="G36" s="592"/>
      <c r="H36" s="592"/>
      <c r="I36" s="592"/>
      <c r="J36" s="592"/>
      <c r="K36" s="592"/>
      <c r="L36" s="592"/>
      <c r="M36" s="592"/>
      <c r="N36" s="592"/>
      <c r="O36" s="592"/>
      <c r="P36" s="592"/>
      <c r="Q36" s="592"/>
      <c r="R36" s="592"/>
      <c r="S36" s="592"/>
      <c r="T36" s="592"/>
      <c r="U36" s="1579" t="s">
        <v>140</v>
      </c>
      <c r="V36" s="1579"/>
      <c r="W36" s="1579"/>
      <c r="X36" s="1578"/>
    </row>
    <row r="37" customFormat="false" ht="12.75" hidden="false" customHeight="true" outlineLevel="0" collapsed="false">
      <c r="A37" s="592"/>
      <c r="B37" s="592"/>
      <c r="C37" s="592"/>
      <c r="D37" s="592"/>
      <c r="E37" s="592"/>
      <c r="F37" s="592"/>
      <c r="G37" s="592"/>
      <c r="H37" s="592"/>
      <c r="I37" s="592"/>
      <c r="J37" s="592"/>
      <c r="K37" s="592"/>
      <c r="L37" s="592"/>
      <c r="M37" s="592"/>
      <c r="N37" s="592"/>
      <c r="O37" s="592"/>
      <c r="P37" s="592"/>
      <c r="Q37" s="592"/>
      <c r="R37" s="592"/>
      <c r="S37" s="592"/>
      <c r="T37" s="592"/>
      <c r="U37" s="1580" t="s">
        <v>435</v>
      </c>
      <c r="V37" s="1580"/>
      <c r="W37" s="1580"/>
      <c r="X37" s="1578"/>
    </row>
    <row r="38" customFormat="false" ht="27.75" hidden="false" customHeight="true" outlineLevel="0" collapsed="false">
      <c r="A38" s="592"/>
      <c r="B38" s="592"/>
      <c r="C38" s="592"/>
      <c r="D38" s="592"/>
      <c r="E38" s="592"/>
      <c r="F38" s="592"/>
      <c r="G38" s="592"/>
      <c r="H38" s="592"/>
      <c r="I38" s="592"/>
      <c r="J38" s="592"/>
      <c r="K38" s="592"/>
      <c r="L38" s="592"/>
      <c r="M38" s="592"/>
      <c r="N38" s="592"/>
      <c r="O38" s="592"/>
      <c r="P38" s="592"/>
      <c r="Q38" s="592"/>
      <c r="R38" s="592"/>
      <c r="S38" s="592"/>
      <c r="T38" s="592"/>
      <c r="U38" s="1082" t="s">
        <v>498</v>
      </c>
      <c r="V38" s="1082"/>
      <c r="W38" s="842" t="s">
        <v>436</v>
      </c>
      <c r="X38" s="1578"/>
    </row>
    <row r="39" customFormat="false" ht="27.75" hidden="false" customHeight="true" outlineLevel="0" collapsed="false">
      <c r="A39" s="592"/>
      <c r="B39" s="592"/>
      <c r="C39" s="592"/>
      <c r="D39" s="592"/>
      <c r="E39" s="592"/>
      <c r="F39" s="592"/>
      <c r="G39" s="592"/>
      <c r="H39" s="592"/>
      <c r="I39" s="592"/>
      <c r="J39" s="592"/>
      <c r="K39" s="592"/>
      <c r="L39" s="592"/>
      <c r="M39" s="592"/>
      <c r="N39" s="592"/>
      <c r="O39" s="592"/>
      <c r="P39" s="592"/>
      <c r="Q39" s="592"/>
      <c r="R39" s="592"/>
      <c r="S39" s="592"/>
      <c r="T39" s="592"/>
      <c r="U39" s="1581" t="s">
        <v>499</v>
      </c>
      <c r="V39" s="1581"/>
      <c r="W39" s="599" t="s">
        <v>915</v>
      </c>
      <c r="X39" s="1578"/>
    </row>
    <row r="40" customFormat="false" ht="27.75" hidden="false" customHeight="true" outlineLevel="0" collapsed="false">
      <c r="A40" s="592"/>
      <c r="B40" s="592"/>
      <c r="C40" s="592"/>
      <c r="D40" s="592"/>
      <c r="E40" s="592"/>
      <c r="F40" s="592"/>
      <c r="G40" s="592"/>
      <c r="H40" s="592"/>
      <c r="I40" s="592"/>
      <c r="J40" s="592"/>
      <c r="K40" s="592"/>
      <c r="L40" s="592"/>
      <c r="M40" s="592"/>
      <c r="N40" s="592"/>
      <c r="O40" s="592"/>
      <c r="P40" s="592"/>
      <c r="Q40" s="592"/>
      <c r="R40" s="592"/>
      <c r="S40" s="592"/>
      <c r="T40" s="592"/>
      <c r="U40" s="1582" t="s">
        <v>916</v>
      </c>
      <c r="V40" s="1582"/>
      <c r="W40" s="599"/>
      <c r="X40" s="1578"/>
    </row>
    <row r="41" customFormat="false" ht="27.75" hidden="false" customHeight="true" outlineLevel="0" collapsed="false">
      <c r="A41" s="592"/>
      <c r="B41" s="592"/>
      <c r="C41" s="592"/>
      <c r="D41" s="592"/>
      <c r="E41" s="592"/>
      <c r="F41" s="592"/>
      <c r="G41" s="592"/>
      <c r="H41" s="592"/>
      <c r="I41" s="592"/>
      <c r="J41" s="592"/>
      <c r="K41" s="592"/>
      <c r="L41" s="592"/>
      <c r="M41" s="592"/>
      <c r="N41" s="592"/>
      <c r="O41" s="592"/>
      <c r="P41" s="592"/>
      <c r="Q41" s="592"/>
      <c r="R41" s="592"/>
      <c r="S41" s="592"/>
      <c r="T41" s="592"/>
      <c r="U41" s="1082" t="s">
        <v>917</v>
      </c>
      <c r="V41" s="1082"/>
      <c r="W41" s="599"/>
      <c r="X41" s="1578"/>
    </row>
    <row r="42" customFormat="false" ht="27.75" hidden="false" customHeight="true" outlineLevel="0" collapsed="false">
      <c r="A42" s="592"/>
      <c r="B42" s="592"/>
      <c r="C42" s="592"/>
      <c r="D42" s="592"/>
      <c r="E42" s="592"/>
      <c r="F42" s="592"/>
      <c r="G42" s="592"/>
      <c r="H42" s="592"/>
      <c r="I42" s="592"/>
      <c r="J42" s="592"/>
      <c r="K42" s="592"/>
      <c r="L42" s="592"/>
      <c r="M42" s="592"/>
      <c r="N42" s="592"/>
      <c r="O42" s="592"/>
      <c r="P42" s="592"/>
      <c r="Q42" s="592"/>
      <c r="R42" s="592"/>
      <c r="S42" s="592"/>
      <c r="T42" s="592"/>
      <c r="U42" s="1082" t="n">
        <v>-2</v>
      </c>
      <c r="V42" s="928" t="s">
        <v>918</v>
      </c>
      <c r="W42" s="599"/>
      <c r="X42" s="1578"/>
    </row>
    <row r="43" s="557" customFormat="true" ht="64.5" hidden="false" customHeight="true" outlineLevel="0" collapsed="false">
      <c r="A43" s="591"/>
      <c r="B43" s="591"/>
      <c r="C43" s="591"/>
      <c r="D43" s="591"/>
      <c r="E43" s="591"/>
      <c r="F43" s="591"/>
      <c r="G43" s="591"/>
      <c r="H43" s="591"/>
      <c r="I43" s="591"/>
      <c r="J43" s="591"/>
      <c r="K43" s="591"/>
      <c r="L43" s="591"/>
      <c r="M43" s="591"/>
      <c r="N43" s="591"/>
      <c r="O43" s="591"/>
      <c r="P43" s="591"/>
      <c r="Q43" s="591"/>
      <c r="R43" s="591"/>
      <c r="S43" s="591"/>
      <c r="T43" s="591"/>
      <c r="U43" s="279" t="s">
        <v>919</v>
      </c>
      <c r="V43" s="280" t="s">
        <v>920</v>
      </c>
      <c r="W43" s="599"/>
      <c r="X43" s="1578"/>
    </row>
    <row r="44" customFormat="false" ht="30" hidden="false" customHeight="true" outlineLevel="0" collapsed="false">
      <c r="A44" s="600" t="s">
        <v>734</v>
      </c>
      <c r="B44" s="601" t="s">
        <v>921</v>
      </c>
      <c r="C44" s="602" t="n">
        <v>1</v>
      </c>
      <c r="D44" s="607" t="s">
        <v>922</v>
      </c>
      <c r="E44" s="607"/>
      <c r="F44" s="1583"/>
      <c r="G44" s="602"/>
      <c r="H44" s="607"/>
      <c r="I44" s="607"/>
      <c r="J44" s="1583"/>
      <c r="K44" s="602"/>
      <c r="L44" s="607"/>
      <c r="M44" s="607"/>
      <c r="N44" s="1583"/>
      <c r="O44" s="602"/>
      <c r="P44" s="607"/>
      <c r="Q44" s="607"/>
      <c r="R44" s="607"/>
      <c r="S44" s="607"/>
      <c r="T44" s="609"/>
      <c r="U44" s="1584" t="n">
        <v>21</v>
      </c>
      <c r="V44" s="1585" t="n">
        <v>-1</v>
      </c>
      <c r="W44" s="1585"/>
      <c r="X44" s="1585"/>
    </row>
    <row r="45" customFormat="false" ht="30" hidden="false" customHeight="true" outlineLevel="0" collapsed="false">
      <c r="A45" s="600"/>
      <c r="B45" s="601"/>
      <c r="C45" s="617" t="n">
        <v>2</v>
      </c>
      <c r="D45" s="615" t="s">
        <v>923</v>
      </c>
      <c r="E45" s="648"/>
      <c r="F45" s="1586"/>
      <c r="G45" s="617"/>
      <c r="H45" s="615"/>
      <c r="I45" s="615"/>
      <c r="J45" s="1586"/>
      <c r="K45" s="617"/>
      <c r="L45" s="615"/>
      <c r="M45" s="615"/>
      <c r="N45" s="1586"/>
      <c r="O45" s="617"/>
      <c r="P45" s="615"/>
      <c r="Q45" s="615"/>
      <c r="R45" s="615"/>
      <c r="S45" s="615"/>
      <c r="T45" s="618"/>
      <c r="U45" s="1587" t="n">
        <v>31</v>
      </c>
      <c r="V45" s="1585"/>
      <c r="W45" s="1585"/>
      <c r="X45" s="1585"/>
    </row>
    <row r="46" customFormat="false" ht="30" hidden="false" customHeight="true" outlineLevel="0" collapsed="false">
      <c r="A46" s="600"/>
      <c r="B46" s="601"/>
      <c r="C46" s="617" t="n">
        <v>3</v>
      </c>
      <c r="D46" s="615" t="s">
        <v>924</v>
      </c>
      <c r="E46" s="648"/>
      <c r="F46" s="1586"/>
      <c r="G46" s="617"/>
      <c r="H46" s="615"/>
      <c r="I46" s="615"/>
      <c r="J46" s="1586"/>
      <c r="K46" s="617"/>
      <c r="L46" s="615"/>
      <c r="M46" s="615"/>
      <c r="N46" s="1586"/>
      <c r="O46" s="617"/>
      <c r="P46" s="615"/>
      <c r="Q46" s="615"/>
      <c r="R46" s="615"/>
      <c r="S46" s="615"/>
      <c r="T46" s="618"/>
      <c r="U46" s="1588" t="n">
        <v>41</v>
      </c>
      <c r="V46" s="1585"/>
      <c r="W46" s="1585"/>
      <c r="X46" s="1585"/>
    </row>
    <row r="47" customFormat="false" ht="30" hidden="false" customHeight="true" outlineLevel="0" collapsed="false">
      <c r="A47" s="600"/>
      <c r="B47" s="601"/>
      <c r="C47" s="617" t="n">
        <v>4</v>
      </c>
      <c r="D47" s="615" t="s">
        <v>925</v>
      </c>
      <c r="E47" s="648"/>
      <c r="F47" s="1586"/>
      <c r="G47" s="617"/>
      <c r="H47" s="615"/>
      <c r="I47" s="615"/>
      <c r="J47" s="1586"/>
      <c r="K47" s="617"/>
      <c r="L47" s="615"/>
      <c r="M47" s="615"/>
      <c r="N47" s="1586"/>
      <c r="O47" s="617"/>
      <c r="P47" s="615"/>
      <c r="Q47" s="615"/>
      <c r="R47" s="615"/>
      <c r="S47" s="615"/>
      <c r="T47" s="618"/>
      <c r="U47" s="1589" t="n">
        <v>51</v>
      </c>
      <c r="V47" s="1585"/>
      <c r="W47" s="1585"/>
      <c r="X47" s="1585"/>
    </row>
    <row r="48" customFormat="false" ht="30" hidden="false" customHeight="true" outlineLevel="0" collapsed="false">
      <c r="A48" s="600"/>
      <c r="B48" s="601"/>
      <c r="C48" s="617" t="n">
        <v>5</v>
      </c>
      <c r="D48" s="615" t="s">
        <v>926</v>
      </c>
      <c r="E48" s="648"/>
      <c r="F48" s="1586"/>
      <c r="G48" s="617"/>
      <c r="H48" s="615"/>
      <c r="I48" s="615"/>
      <c r="J48" s="1586"/>
      <c r="K48" s="617"/>
      <c r="L48" s="615"/>
      <c r="M48" s="615"/>
      <c r="N48" s="1586"/>
      <c r="O48" s="617"/>
      <c r="P48" s="615"/>
      <c r="Q48" s="615"/>
      <c r="R48" s="615"/>
      <c r="S48" s="615"/>
      <c r="T48" s="618"/>
      <c r="U48" s="1590" t="n">
        <v>71</v>
      </c>
      <c r="V48" s="1585"/>
      <c r="W48" s="1585"/>
      <c r="X48" s="1585"/>
    </row>
    <row r="49" customFormat="false" ht="30" hidden="false" customHeight="true" outlineLevel="0" collapsed="false">
      <c r="A49" s="600"/>
      <c r="B49" s="601"/>
      <c r="C49" s="617" t="n">
        <v>-1</v>
      </c>
      <c r="D49" s="615" t="s">
        <v>37</v>
      </c>
      <c r="E49" s="648"/>
      <c r="F49" s="1586"/>
      <c r="G49" s="617"/>
      <c r="H49" s="615"/>
      <c r="I49" s="615"/>
      <c r="J49" s="1586"/>
      <c r="K49" s="617"/>
      <c r="L49" s="615"/>
      <c r="M49" s="615"/>
      <c r="N49" s="1586"/>
      <c r="O49" s="617"/>
      <c r="P49" s="615"/>
      <c r="Q49" s="615"/>
      <c r="R49" s="615"/>
      <c r="S49" s="615"/>
      <c r="T49" s="618"/>
      <c r="U49" s="1591" t="n">
        <v>91</v>
      </c>
      <c r="V49" s="1585"/>
      <c r="W49" s="1585"/>
      <c r="X49" s="1585"/>
    </row>
    <row r="50" customFormat="false" ht="30" hidden="false" customHeight="true" outlineLevel="0" collapsed="false">
      <c r="A50" s="600"/>
      <c r="B50" s="601"/>
      <c r="C50" s="621" t="n">
        <v>-2</v>
      </c>
      <c r="D50" s="634" t="s">
        <v>221</v>
      </c>
      <c r="E50" s="1592" t="s">
        <v>736</v>
      </c>
      <c r="F50" s="1593" t="s">
        <v>737</v>
      </c>
      <c r="G50" s="617" t="n">
        <v>1</v>
      </c>
      <c r="H50" s="648" t="s">
        <v>927</v>
      </c>
      <c r="I50" s="648"/>
      <c r="J50" s="647"/>
      <c r="K50" s="621"/>
      <c r="L50" s="648"/>
      <c r="M50" s="648"/>
      <c r="N50" s="647"/>
      <c r="O50" s="621"/>
      <c r="P50" s="648"/>
      <c r="Q50" s="648"/>
      <c r="R50" s="648"/>
      <c r="S50" s="648"/>
      <c r="T50" s="1594"/>
      <c r="U50" s="1589" t="n">
        <v>52</v>
      </c>
      <c r="V50" s="1585"/>
      <c r="W50" s="1585"/>
      <c r="X50" s="1585"/>
    </row>
    <row r="51" customFormat="false" ht="30" hidden="false" customHeight="true" outlineLevel="0" collapsed="false">
      <c r="A51" s="600"/>
      <c r="B51" s="601"/>
      <c r="C51" s="621"/>
      <c r="D51" s="634"/>
      <c r="E51" s="1592"/>
      <c r="F51" s="1593"/>
      <c r="G51" s="617" t="n">
        <v>2</v>
      </c>
      <c r="H51" s="648" t="s">
        <v>928</v>
      </c>
      <c r="I51" s="648"/>
      <c r="J51" s="647"/>
      <c r="K51" s="621"/>
      <c r="L51" s="648"/>
      <c r="M51" s="648"/>
      <c r="N51" s="647"/>
      <c r="O51" s="621"/>
      <c r="P51" s="648"/>
      <c r="Q51" s="648"/>
      <c r="R51" s="648"/>
      <c r="S51" s="648"/>
      <c r="T51" s="1594"/>
      <c r="U51" s="1595" t="n">
        <v>22</v>
      </c>
      <c r="V51" s="1585"/>
      <c r="W51" s="1585"/>
      <c r="X51" s="1585"/>
    </row>
    <row r="52" customFormat="false" ht="30" hidden="false" customHeight="true" outlineLevel="0" collapsed="false">
      <c r="A52" s="600"/>
      <c r="B52" s="601"/>
      <c r="C52" s="621"/>
      <c r="D52" s="634"/>
      <c r="E52" s="1592"/>
      <c r="F52" s="1593"/>
      <c r="G52" s="617" t="n">
        <v>3</v>
      </c>
      <c r="H52" s="648" t="s">
        <v>929</v>
      </c>
      <c r="I52" s="648"/>
      <c r="J52" s="647"/>
      <c r="K52" s="621"/>
      <c r="L52" s="648"/>
      <c r="M52" s="648"/>
      <c r="N52" s="647"/>
      <c r="O52" s="621"/>
      <c r="P52" s="648"/>
      <c r="Q52" s="648"/>
      <c r="R52" s="648"/>
      <c r="S52" s="648"/>
      <c r="T52" s="1594"/>
      <c r="U52" s="1588" t="n">
        <v>42</v>
      </c>
      <c r="V52" s="1585"/>
      <c r="W52" s="1585"/>
      <c r="X52" s="1585"/>
    </row>
    <row r="53" customFormat="false" ht="30" hidden="false" customHeight="true" outlineLevel="0" collapsed="false">
      <c r="A53" s="600"/>
      <c r="B53" s="601"/>
      <c r="C53" s="621"/>
      <c r="D53" s="634"/>
      <c r="E53" s="1592"/>
      <c r="F53" s="1593"/>
      <c r="G53" s="617" t="n">
        <v>4</v>
      </c>
      <c r="H53" s="648" t="s">
        <v>930</v>
      </c>
      <c r="I53" s="648"/>
      <c r="J53" s="647"/>
      <c r="K53" s="621"/>
      <c r="L53" s="648"/>
      <c r="M53" s="648"/>
      <c r="N53" s="647"/>
      <c r="O53" s="621"/>
      <c r="P53" s="648"/>
      <c r="Q53" s="648"/>
      <c r="R53" s="648"/>
      <c r="S53" s="648"/>
      <c r="T53" s="1594"/>
      <c r="U53" s="1590" t="n">
        <v>61</v>
      </c>
      <c r="V53" s="1585"/>
      <c r="W53" s="1585"/>
      <c r="X53" s="1585"/>
    </row>
    <row r="54" customFormat="false" ht="30" hidden="false" customHeight="true" outlineLevel="0" collapsed="false">
      <c r="A54" s="600"/>
      <c r="B54" s="601"/>
      <c r="C54" s="621"/>
      <c r="D54" s="634"/>
      <c r="E54" s="1592"/>
      <c r="F54" s="1593"/>
      <c r="G54" s="617" t="n">
        <v>5</v>
      </c>
      <c r="H54" s="648" t="s">
        <v>931</v>
      </c>
      <c r="I54" s="648"/>
      <c r="J54" s="647"/>
      <c r="K54" s="621"/>
      <c r="L54" s="648"/>
      <c r="M54" s="648"/>
      <c r="N54" s="647"/>
      <c r="O54" s="621"/>
      <c r="P54" s="648"/>
      <c r="Q54" s="648"/>
      <c r="R54" s="648"/>
      <c r="S54" s="648"/>
      <c r="T54" s="1594"/>
      <c r="U54" s="1590" t="n">
        <v>72</v>
      </c>
      <c r="V54" s="1585"/>
      <c r="W54" s="1585"/>
      <c r="X54" s="1585"/>
    </row>
    <row r="55" customFormat="false" ht="30" hidden="false" customHeight="true" outlineLevel="0" collapsed="false">
      <c r="A55" s="600"/>
      <c r="B55" s="601"/>
      <c r="C55" s="621"/>
      <c r="D55" s="634"/>
      <c r="E55" s="1592"/>
      <c r="F55" s="1593"/>
      <c r="G55" s="621" t="n">
        <v>6</v>
      </c>
      <c r="H55" s="648" t="s">
        <v>932</v>
      </c>
      <c r="I55" s="648"/>
      <c r="J55" s="647"/>
      <c r="K55" s="621"/>
      <c r="L55" s="648"/>
      <c r="M55" s="648"/>
      <c r="N55" s="647"/>
      <c r="O55" s="621"/>
      <c r="P55" s="648"/>
      <c r="Q55" s="648"/>
      <c r="R55" s="648"/>
      <c r="S55" s="648"/>
      <c r="T55" s="1594"/>
      <c r="U55" s="1596" t="n">
        <v>81</v>
      </c>
      <c r="V55" s="1585"/>
      <c r="W55" s="1585"/>
      <c r="X55" s="1585"/>
    </row>
    <row r="56" customFormat="false" ht="30" hidden="false" customHeight="true" outlineLevel="0" collapsed="false">
      <c r="A56" s="600"/>
      <c r="B56" s="601"/>
      <c r="C56" s="621"/>
      <c r="D56" s="634"/>
      <c r="E56" s="1592"/>
      <c r="F56" s="1593"/>
      <c r="G56" s="621" t="n">
        <v>-1</v>
      </c>
      <c r="H56" s="648" t="s">
        <v>37</v>
      </c>
      <c r="I56" s="648"/>
      <c r="J56" s="647"/>
      <c r="K56" s="621"/>
      <c r="L56" s="648"/>
      <c r="M56" s="648"/>
      <c r="N56" s="647"/>
      <c r="O56" s="621"/>
      <c r="P56" s="648"/>
      <c r="Q56" s="648"/>
      <c r="R56" s="648"/>
      <c r="S56" s="648"/>
      <c r="T56" s="1594"/>
      <c r="U56" s="1591" t="n">
        <v>92</v>
      </c>
      <c r="V56" s="1585"/>
      <c r="W56" s="1585"/>
      <c r="X56" s="1585"/>
    </row>
    <row r="57" customFormat="false" ht="30" hidden="false" customHeight="true" outlineLevel="0" collapsed="false">
      <c r="A57" s="600"/>
      <c r="B57" s="601"/>
      <c r="C57" s="621"/>
      <c r="D57" s="634"/>
      <c r="E57" s="1592"/>
      <c r="F57" s="1593"/>
      <c r="G57" s="621" t="n">
        <v>-2</v>
      </c>
      <c r="H57" s="634" t="s">
        <v>221</v>
      </c>
      <c r="I57" s="1592" t="s">
        <v>739</v>
      </c>
      <c r="J57" s="1593" t="s">
        <v>740</v>
      </c>
      <c r="K57" s="617" t="n">
        <v>1</v>
      </c>
      <c r="L57" s="648" t="s">
        <v>933</v>
      </c>
      <c r="M57" s="648"/>
      <c r="N57" s="647"/>
      <c r="O57" s="621"/>
      <c r="P57" s="648"/>
      <c r="Q57" s="648"/>
      <c r="R57" s="648"/>
      <c r="S57" s="648"/>
      <c r="T57" s="1594"/>
      <c r="U57" s="1595" t="n">
        <v>23</v>
      </c>
      <c r="V57" s="1585"/>
      <c r="W57" s="1585"/>
      <c r="X57" s="1585"/>
    </row>
    <row r="58" customFormat="false" ht="30" hidden="false" customHeight="true" outlineLevel="0" collapsed="false">
      <c r="A58" s="600"/>
      <c r="B58" s="601"/>
      <c r="C58" s="621"/>
      <c r="D58" s="634"/>
      <c r="E58" s="1592"/>
      <c r="F58" s="1593"/>
      <c r="G58" s="621"/>
      <c r="H58" s="634"/>
      <c r="I58" s="1592"/>
      <c r="J58" s="1593"/>
      <c r="K58" s="617" t="n">
        <v>2</v>
      </c>
      <c r="L58" s="648" t="s">
        <v>934</v>
      </c>
      <c r="M58" s="648"/>
      <c r="N58" s="647"/>
      <c r="O58" s="621"/>
      <c r="P58" s="648"/>
      <c r="Q58" s="648"/>
      <c r="R58" s="648"/>
      <c r="S58" s="648"/>
      <c r="T58" s="1594"/>
      <c r="U58" s="1588" t="n">
        <v>43</v>
      </c>
      <c r="V58" s="1585"/>
      <c r="W58" s="1585"/>
      <c r="X58" s="1585"/>
    </row>
    <row r="59" customFormat="false" ht="30" hidden="false" customHeight="true" outlineLevel="0" collapsed="false">
      <c r="A59" s="600"/>
      <c r="B59" s="601"/>
      <c r="C59" s="621"/>
      <c r="D59" s="634"/>
      <c r="E59" s="1592"/>
      <c r="F59" s="1593"/>
      <c r="G59" s="621"/>
      <c r="H59" s="634"/>
      <c r="I59" s="1592"/>
      <c r="J59" s="1593"/>
      <c r="K59" s="617" t="n">
        <v>3</v>
      </c>
      <c r="L59" s="648" t="s">
        <v>935</v>
      </c>
      <c r="M59" s="853"/>
      <c r="N59" s="630"/>
      <c r="O59" s="621"/>
      <c r="P59" s="621"/>
      <c r="Q59" s="621"/>
      <c r="R59" s="621"/>
      <c r="S59" s="621"/>
      <c r="T59" s="1597"/>
      <c r="U59" s="1590" t="n">
        <v>73</v>
      </c>
      <c r="V59" s="1585"/>
      <c r="W59" s="1585"/>
      <c r="X59" s="1585"/>
    </row>
    <row r="60" customFormat="false" ht="30" hidden="false" customHeight="true" outlineLevel="0" collapsed="false">
      <c r="A60" s="600"/>
      <c r="B60" s="601"/>
      <c r="C60" s="621"/>
      <c r="D60" s="634"/>
      <c r="E60" s="1592"/>
      <c r="F60" s="1593"/>
      <c r="G60" s="621"/>
      <c r="H60" s="634"/>
      <c r="I60" s="1592"/>
      <c r="J60" s="1593"/>
      <c r="K60" s="617" t="n">
        <v>4</v>
      </c>
      <c r="L60" s="648" t="s">
        <v>936</v>
      </c>
      <c r="M60" s="853"/>
      <c r="N60" s="650"/>
      <c r="O60" s="1598"/>
      <c r="P60" s="1598"/>
      <c r="Q60" s="1598"/>
      <c r="R60" s="1598"/>
      <c r="S60" s="1598"/>
      <c r="T60" s="1599"/>
      <c r="U60" s="1596" t="n">
        <v>82</v>
      </c>
      <c r="V60" s="1585"/>
      <c r="W60" s="1585"/>
      <c r="X60" s="1585"/>
    </row>
    <row r="61" customFormat="false" ht="30" hidden="false" customHeight="true" outlineLevel="0" collapsed="false">
      <c r="A61" s="600"/>
      <c r="B61" s="601"/>
      <c r="C61" s="621"/>
      <c r="D61" s="634"/>
      <c r="E61" s="1592"/>
      <c r="F61" s="1593"/>
      <c r="G61" s="621"/>
      <c r="H61" s="634"/>
      <c r="I61" s="1592"/>
      <c r="J61" s="1593"/>
      <c r="K61" s="617" t="n">
        <v>-1</v>
      </c>
      <c r="L61" s="648" t="s">
        <v>37</v>
      </c>
      <c r="M61" s="853"/>
      <c r="N61" s="630"/>
      <c r="O61" s="1598"/>
      <c r="P61" s="1598"/>
      <c r="Q61" s="621"/>
      <c r="R61" s="1598"/>
      <c r="S61" s="1598"/>
      <c r="T61" s="1599"/>
      <c r="U61" s="1591" t="n">
        <v>93</v>
      </c>
      <c r="V61" s="1585"/>
      <c r="W61" s="1585"/>
      <c r="X61" s="1585"/>
    </row>
    <row r="62" customFormat="false" ht="34.5" hidden="false" customHeight="true" outlineLevel="0" collapsed="false">
      <c r="A62" s="600"/>
      <c r="B62" s="601"/>
      <c r="C62" s="621"/>
      <c r="D62" s="634"/>
      <c r="E62" s="1592"/>
      <c r="F62" s="1593"/>
      <c r="G62" s="621"/>
      <c r="H62" s="634"/>
      <c r="I62" s="1592"/>
      <c r="J62" s="1593"/>
      <c r="K62" s="621" t="n">
        <v>-2</v>
      </c>
      <c r="L62" s="634" t="s">
        <v>221</v>
      </c>
      <c r="M62" s="1592" t="s">
        <v>741</v>
      </c>
      <c r="N62" s="1593" t="s">
        <v>937</v>
      </c>
      <c r="O62" s="648" t="n">
        <v>1</v>
      </c>
      <c r="P62" s="648" t="s">
        <v>938</v>
      </c>
      <c r="Q62" s="621"/>
      <c r="R62" s="621"/>
      <c r="S62" s="621"/>
      <c r="T62" s="1597"/>
      <c r="U62" s="1600" t="n">
        <v>12</v>
      </c>
      <c r="V62" s="1585"/>
      <c r="W62" s="1585"/>
      <c r="X62" s="1585"/>
    </row>
    <row r="63" customFormat="false" ht="34.5" hidden="false" customHeight="true" outlineLevel="0" collapsed="false">
      <c r="A63" s="600"/>
      <c r="B63" s="601"/>
      <c r="C63" s="621"/>
      <c r="D63" s="634"/>
      <c r="E63" s="1592"/>
      <c r="F63" s="1593"/>
      <c r="G63" s="621"/>
      <c r="H63" s="634"/>
      <c r="I63" s="1592"/>
      <c r="J63" s="1593"/>
      <c r="K63" s="621"/>
      <c r="L63" s="634"/>
      <c r="M63" s="1592"/>
      <c r="N63" s="1593"/>
      <c r="O63" s="648" t="n">
        <v>2</v>
      </c>
      <c r="P63" s="648" t="s">
        <v>939</v>
      </c>
      <c r="Q63" s="621"/>
      <c r="R63" s="621"/>
      <c r="S63" s="621"/>
      <c r="T63" s="1597"/>
      <c r="U63" s="1601" t="n">
        <v>13</v>
      </c>
      <c r="V63" s="1585"/>
      <c r="W63" s="1585"/>
      <c r="X63" s="1585"/>
    </row>
    <row r="64" customFormat="false" ht="34.5" hidden="false" customHeight="true" outlineLevel="0" collapsed="false">
      <c r="A64" s="600"/>
      <c r="B64" s="601"/>
      <c r="C64" s="621"/>
      <c r="D64" s="634"/>
      <c r="E64" s="1592"/>
      <c r="F64" s="1593"/>
      <c r="G64" s="621"/>
      <c r="H64" s="634"/>
      <c r="I64" s="1592"/>
      <c r="J64" s="1593"/>
      <c r="K64" s="621"/>
      <c r="L64" s="634"/>
      <c r="M64" s="1592"/>
      <c r="N64" s="1593"/>
      <c r="O64" s="648" t="n">
        <v>3</v>
      </c>
      <c r="P64" s="648" t="s">
        <v>940</v>
      </c>
      <c r="Q64" s="621"/>
      <c r="R64" s="621"/>
      <c r="S64" s="621"/>
      <c r="T64" s="1597"/>
      <c r="U64" s="1601" t="n">
        <v>11</v>
      </c>
      <c r="V64" s="1585"/>
      <c r="W64" s="1585"/>
      <c r="X64" s="1585"/>
    </row>
    <row r="65" customFormat="false" ht="34.5" hidden="false" customHeight="true" outlineLevel="0" collapsed="false">
      <c r="A65" s="600"/>
      <c r="B65" s="601"/>
      <c r="C65" s="621"/>
      <c r="D65" s="634"/>
      <c r="E65" s="1592"/>
      <c r="F65" s="1593"/>
      <c r="G65" s="621"/>
      <c r="H65" s="634"/>
      <c r="I65" s="1592"/>
      <c r="J65" s="1593"/>
      <c r="K65" s="621"/>
      <c r="L65" s="634"/>
      <c r="M65" s="1592"/>
      <c r="N65" s="1593"/>
      <c r="O65" s="648" t="n">
        <v>-1</v>
      </c>
      <c r="P65" s="648" t="s">
        <v>37</v>
      </c>
      <c r="Q65" s="621"/>
      <c r="R65" s="621"/>
      <c r="S65" s="621"/>
      <c r="T65" s="1597"/>
      <c r="U65" s="1602" t="n">
        <v>14</v>
      </c>
      <c r="V65" s="1585"/>
      <c r="W65" s="1585"/>
      <c r="X65" s="1585"/>
    </row>
    <row r="66" customFormat="false" ht="34.5" hidden="false" customHeight="true" outlineLevel="0" collapsed="false">
      <c r="A66" s="600"/>
      <c r="B66" s="601"/>
      <c r="C66" s="621"/>
      <c r="D66" s="634"/>
      <c r="E66" s="1592"/>
      <c r="F66" s="1593"/>
      <c r="G66" s="621"/>
      <c r="H66" s="634"/>
      <c r="I66" s="1592"/>
      <c r="J66" s="1593"/>
      <c r="K66" s="621"/>
      <c r="L66" s="634"/>
      <c r="M66" s="1592"/>
      <c r="N66" s="1593"/>
      <c r="O66" s="617" t="n">
        <v>-2</v>
      </c>
      <c r="P66" s="1603" t="s">
        <v>221</v>
      </c>
      <c r="Q66" s="1604" t="s">
        <v>758</v>
      </c>
      <c r="R66" s="652" t="s">
        <v>941</v>
      </c>
      <c r="S66" s="617" t="n">
        <v>-1</v>
      </c>
      <c r="T66" s="1605" t="s">
        <v>37</v>
      </c>
      <c r="U66" s="1606" t="s">
        <v>37</v>
      </c>
      <c r="V66" s="1585"/>
      <c r="W66" s="1585"/>
      <c r="X66" s="1585"/>
    </row>
    <row r="67" customFormat="false" ht="34.5" hidden="false" customHeight="true" outlineLevel="0" collapsed="false">
      <c r="A67" s="600"/>
      <c r="B67" s="601"/>
      <c r="C67" s="621"/>
      <c r="D67" s="634"/>
      <c r="E67" s="1592"/>
      <c r="F67" s="1593"/>
      <c r="G67" s="621"/>
      <c r="H67" s="634"/>
      <c r="I67" s="1592"/>
      <c r="J67" s="1593"/>
      <c r="K67" s="621"/>
      <c r="L67" s="634"/>
      <c r="M67" s="1592"/>
      <c r="N67" s="1593"/>
      <c r="O67" s="617"/>
      <c r="P67" s="1603"/>
      <c r="Q67" s="1604"/>
      <c r="R67" s="652"/>
      <c r="S67" s="617" t="n">
        <v>-2</v>
      </c>
      <c r="T67" s="1605" t="s">
        <v>221</v>
      </c>
      <c r="U67" s="1607"/>
      <c r="V67" s="1585"/>
      <c r="W67" s="1585"/>
      <c r="X67" s="1585"/>
    </row>
    <row r="68" s="1611" customFormat="true" ht="30" hidden="false" customHeight="true" outlineLevel="0" collapsed="false">
      <c r="A68" s="600"/>
      <c r="B68" s="601"/>
      <c r="C68" s="656" t="s">
        <v>37</v>
      </c>
      <c r="D68" s="1608" t="s">
        <v>139</v>
      </c>
      <c r="E68" s="658"/>
      <c r="F68" s="658"/>
      <c r="G68" s="656"/>
      <c r="H68" s="657"/>
      <c r="I68" s="658"/>
      <c r="J68" s="658"/>
      <c r="K68" s="656"/>
      <c r="L68" s="657"/>
      <c r="M68" s="658"/>
      <c r="N68" s="658"/>
      <c r="O68" s="656"/>
      <c r="P68" s="657"/>
      <c r="Q68" s="658"/>
      <c r="R68" s="658"/>
      <c r="S68" s="656"/>
      <c r="T68" s="1609"/>
      <c r="U68" s="1610"/>
      <c r="V68" s="1585"/>
      <c r="W68" s="1585"/>
      <c r="X68" s="1585"/>
      <c r="Y68" s="862"/>
      <c r="Z68" s="862"/>
    </row>
    <row r="69" customFormat="false" ht="30" hidden="false" customHeight="true" outlineLevel="0" collapsed="false">
      <c r="A69" s="1612"/>
      <c r="E69" s="1613"/>
      <c r="F69" s="1613"/>
      <c r="G69" s="862"/>
      <c r="H69" s="591"/>
      <c r="I69" s="1613"/>
      <c r="J69" s="1613"/>
      <c r="K69" s="862"/>
      <c r="L69" s="591"/>
      <c r="M69" s="1613"/>
      <c r="N69" s="1613"/>
      <c r="O69" s="862"/>
      <c r="P69" s="591"/>
      <c r="Q69" s="1613"/>
      <c r="R69" s="1613"/>
      <c r="S69" s="862"/>
      <c r="T69" s="591"/>
      <c r="U69" s="591"/>
      <c r="V69" s="864"/>
      <c r="W69" s="864"/>
      <c r="X69" s="864"/>
      <c r="Y69" s="559"/>
      <c r="Z69" s="559"/>
    </row>
    <row r="70" customFormat="false" ht="13.5" hidden="false" customHeight="false" outlineLevel="0" collapsed="false">
      <c r="A70" s="554" t="s">
        <v>890</v>
      </c>
      <c r="B70" s="559"/>
      <c r="C70" s="559"/>
      <c r="D70" s="559"/>
      <c r="E70" s="559"/>
      <c r="F70" s="559"/>
      <c r="G70" s="559"/>
      <c r="H70" s="559"/>
      <c r="I70" s="559"/>
      <c r="J70" s="559"/>
      <c r="K70" s="559"/>
      <c r="L70" s="559"/>
      <c r="M70" s="559"/>
      <c r="N70" s="559"/>
      <c r="O70" s="559"/>
      <c r="P70" s="559"/>
      <c r="Q70" s="559"/>
      <c r="R70" s="559"/>
      <c r="S70" s="559"/>
      <c r="T70" s="1614"/>
      <c r="U70" s="587" t="s">
        <v>204</v>
      </c>
      <c r="V70" s="587"/>
      <c r="W70" s="587"/>
      <c r="X70" s="587"/>
      <c r="Y70" s="827"/>
      <c r="Z70" s="559"/>
      <c r="AA70" s="559"/>
      <c r="AB70" s="559"/>
      <c r="AC70" s="559"/>
      <c r="AD70" s="559"/>
      <c r="AE70" s="559"/>
      <c r="AF70" s="559"/>
      <c r="AG70" s="559"/>
      <c r="AH70" s="559"/>
      <c r="AI70" s="559"/>
      <c r="AJ70" s="559"/>
      <c r="AK70" s="559"/>
      <c r="AL70" s="559"/>
      <c r="AM70" s="559"/>
      <c r="AN70" s="559"/>
      <c r="AO70" s="559"/>
      <c r="AP70" s="559"/>
      <c r="AQ70" s="559"/>
      <c r="AR70" s="559"/>
      <c r="AS70" s="559"/>
      <c r="AT70" s="559"/>
      <c r="AU70" s="559"/>
      <c r="AV70" s="559"/>
      <c r="AW70" s="559"/>
      <c r="AX70" s="559"/>
      <c r="AY70" s="559"/>
      <c r="AZ70" s="559"/>
      <c r="BA70" s="559"/>
      <c r="BB70" s="559"/>
      <c r="BC70" s="559"/>
      <c r="BD70" s="559"/>
      <c r="BE70" s="559"/>
      <c r="BF70" s="559"/>
      <c r="BG70" s="559"/>
      <c r="BH70" s="559"/>
      <c r="BI70" s="559"/>
      <c r="BJ70" s="559"/>
      <c r="BK70" s="559"/>
      <c r="BL70" s="559"/>
      <c r="BM70" s="559"/>
      <c r="BN70" s="559"/>
      <c r="BO70" s="559"/>
      <c r="BP70" s="559"/>
      <c r="BQ70" s="559"/>
      <c r="BR70" s="559"/>
      <c r="BS70" s="559"/>
      <c r="BT70" s="559"/>
      <c r="BU70" s="559"/>
    </row>
    <row r="71" customFormat="false" ht="12.75" hidden="false" customHeight="false" outlineLevel="0" collapsed="false">
      <c r="A71" s="554"/>
      <c r="B71" s="559"/>
      <c r="C71" s="559"/>
      <c r="D71" s="559"/>
      <c r="E71" s="559"/>
      <c r="F71" s="559"/>
      <c r="G71" s="559"/>
      <c r="H71" s="559"/>
      <c r="I71" s="559"/>
      <c r="J71" s="559"/>
      <c r="K71" s="559"/>
      <c r="L71" s="559"/>
      <c r="M71" s="559"/>
      <c r="N71" s="559"/>
      <c r="O71" s="559"/>
      <c r="P71" s="559"/>
      <c r="Q71" s="559"/>
      <c r="R71" s="559"/>
      <c r="S71" s="559"/>
      <c r="T71" s="1614"/>
      <c r="U71" s="588" t="s">
        <v>130</v>
      </c>
      <c r="V71" s="588"/>
      <c r="W71" s="588"/>
      <c r="X71" s="588"/>
      <c r="Y71" s="827"/>
      <c r="Z71" s="559"/>
      <c r="AA71" s="559"/>
      <c r="AB71" s="559"/>
      <c r="AC71" s="559"/>
      <c r="AD71" s="559"/>
      <c r="AE71" s="559"/>
      <c r="AF71" s="559"/>
      <c r="AG71" s="559"/>
      <c r="AH71" s="559"/>
      <c r="AI71" s="559"/>
      <c r="AJ71" s="559"/>
      <c r="AK71" s="559"/>
      <c r="AL71" s="559"/>
      <c r="AM71" s="559"/>
      <c r="AN71" s="559"/>
      <c r="AO71" s="559"/>
      <c r="AP71" s="559"/>
      <c r="AQ71" s="559"/>
      <c r="AR71" s="559"/>
      <c r="AS71" s="559"/>
      <c r="AT71" s="559"/>
      <c r="AU71" s="559"/>
      <c r="AV71" s="559"/>
      <c r="AW71" s="559"/>
      <c r="AX71" s="559"/>
      <c r="AY71" s="559"/>
      <c r="AZ71" s="559"/>
      <c r="BA71" s="559"/>
      <c r="BB71" s="559"/>
      <c r="BC71" s="559"/>
      <c r="BD71" s="559"/>
      <c r="BE71" s="559"/>
      <c r="BF71" s="559"/>
      <c r="BG71" s="559"/>
      <c r="BH71" s="559"/>
      <c r="BI71" s="559"/>
      <c r="BJ71" s="559"/>
      <c r="BK71" s="559"/>
      <c r="BL71" s="559"/>
      <c r="BM71" s="559"/>
      <c r="BN71" s="559"/>
      <c r="BO71" s="559"/>
      <c r="BP71" s="559"/>
      <c r="BQ71" s="559"/>
      <c r="BR71" s="559"/>
      <c r="BS71" s="559"/>
      <c r="BT71" s="559"/>
      <c r="BU71" s="559"/>
    </row>
    <row r="72" customFormat="false" ht="12.75" hidden="false" customHeight="false" outlineLevel="0" collapsed="false">
      <c r="A72" s="559"/>
      <c r="B72" s="559"/>
      <c r="C72" s="559"/>
      <c r="D72" s="559"/>
      <c r="E72" s="559"/>
      <c r="F72" s="559"/>
      <c r="G72" s="559"/>
      <c r="H72" s="559"/>
      <c r="I72" s="559"/>
      <c r="J72" s="559"/>
      <c r="K72" s="559"/>
      <c r="L72" s="559"/>
      <c r="M72" s="559"/>
      <c r="N72" s="559"/>
      <c r="O72" s="559"/>
      <c r="P72" s="559"/>
      <c r="Q72" s="559"/>
      <c r="R72" s="559"/>
      <c r="S72" s="559"/>
      <c r="T72" s="1614"/>
      <c r="U72" s="1577" t="s">
        <v>131</v>
      </c>
      <c r="V72" s="1577"/>
      <c r="W72" s="1577"/>
      <c r="X72" s="1578" t="s">
        <v>132</v>
      </c>
      <c r="Y72" s="827"/>
      <c r="Z72" s="559"/>
      <c r="AA72" s="559"/>
      <c r="AB72" s="559"/>
      <c r="AC72" s="559"/>
      <c r="AD72" s="559"/>
      <c r="AE72" s="559"/>
      <c r="AF72" s="559"/>
      <c r="AG72" s="559"/>
      <c r="AH72" s="559"/>
      <c r="AI72" s="559"/>
      <c r="AJ72" s="559"/>
      <c r="AK72" s="559"/>
      <c r="AL72" s="559"/>
      <c r="AM72" s="559"/>
      <c r="AN72" s="559"/>
      <c r="AO72" s="559"/>
      <c r="AP72" s="559"/>
      <c r="AQ72" s="559"/>
      <c r="AR72" s="559"/>
      <c r="AS72" s="559"/>
      <c r="AT72" s="559"/>
      <c r="AU72" s="559"/>
      <c r="AV72" s="559"/>
      <c r="AW72" s="559"/>
      <c r="AX72" s="559"/>
      <c r="AY72" s="559"/>
      <c r="AZ72" s="559"/>
      <c r="BA72" s="559"/>
      <c r="BB72" s="559"/>
      <c r="BC72" s="559"/>
      <c r="BD72" s="559"/>
      <c r="BE72" s="559"/>
      <c r="BF72" s="559"/>
      <c r="BG72" s="559"/>
      <c r="BH72" s="559"/>
      <c r="BI72" s="559"/>
      <c r="BJ72" s="559"/>
      <c r="BK72" s="559"/>
      <c r="BL72" s="559"/>
      <c r="BM72" s="559"/>
      <c r="BN72" s="559"/>
      <c r="BO72" s="559"/>
      <c r="BP72" s="559"/>
      <c r="BQ72" s="559"/>
      <c r="BR72" s="559"/>
      <c r="BS72" s="559"/>
      <c r="BT72" s="559"/>
      <c r="BU72" s="559"/>
    </row>
    <row r="73" customFormat="false" ht="12.75" hidden="false" customHeight="true" outlineLevel="0" collapsed="false">
      <c r="A73" s="592"/>
      <c r="B73" s="592"/>
      <c r="C73" s="592"/>
      <c r="D73" s="592"/>
      <c r="E73" s="592"/>
      <c r="F73" s="592"/>
      <c r="G73" s="592"/>
      <c r="H73" s="592"/>
      <c r="I73" s="592"/>
      <c r="J73" s="592"/>
      <c r="K73" s="592"/>
      <c r="L73" s="592"/>
      <c r="M73" s="592"/>
      <c r="N73" s="592"/>
      <c r="O73" s="592"/>
      <c r="P73" s="592"/>
      <c r="Q73" s="592"/>
      <c r="R73" s="592"/>
      <c r="S73" s="592"/>
      <c r="T73" s="1615"/>
      <c r="U73" s="1579" t="s">
        <v>140</v>
      </c>
      <c r="V73" s="1579"/>
      <c r="W73" s="1579"/>
      <c r="X73" s="1578"/>
    </row>
    <row r="74" customFormat="false" ht="12.75" hidden="false" customHeight="true" outlineLevel="0" collapsed="false">
      <c r="A74" s="592"/>
      <c r="B74" s="592"/>
      <c r="C74" s="592"/>
      <c r="D74" s="592"/>
      <c r="E74" s="592"/>
      <c r="F74" s="592"/>
      <c r="G74" s="592"/>
      <c r="H74" s="592"/>
      <c r="I74" s="592"/>
      <c r="J74" s="592"/>
      <c r="K74" s="592"/>
      <c r="L74" s="592"/>
      <c r="M74" s="592"/>
      <c r="N74" s="592"/>
      <c r="O74" s="592"/>
      <c r="P74" s="592"/>
      <c r="Q74" s="592"/>
      <c r="R74" s="592"/>
      <c r="S74" s="592"/>
      <c r="T74" s="1615"/>
      <c r="U74" s="1580" t="s">
        <v>435</v>
      </c>
      <c r="V74" s="1580"/>
      <c r="W74" s="1580"/>
      <c r="X74" s="1578"/>
    </row>
    <row r="75" customFormat="false" ht="30.75" hidden="false" customHeight="true" outlineLevel="0" collapsed="false">
      <c r="A75" s="592"/>
      <c r="B75" s="592"/>
      <c r="C75" s="592"/>
      <c r="D75" s="592"/>
      <c r="E75" s="592"/>
      <c r="F75" s="592"/>
      <c r="G75" s="592"/>
      <c r="H75" s="592"/>
      <c r="I75" s="592"/>
      <c r="J75" s="592"/>
      <c r="K75" s="592"/>
      <c r="L75" s="592"/>
      <c r="M75" s="592"/>
      <c r="N75" s="592"/>
      <c r="O75" s="592"/>
      <c r="P75" s="592"/>
      <c r="Q75" s="592"/>
      <c r="R75" s="592"/>
      <c r="S75" s="592"/>
      <c r="T75" s="1615"/>
      <c r="U75" s="1082" t="s">
        <v>498</v>
      </c>
      <c r="V75" s="1082"/>
      <c r="W75" s="842" t="s">
        <v>436</v>
      </c>
      <c r="X75" s="1578"/>
    </row>
    <row r="76" customFormat="false" ht="30.75" hidden="false" customHeight="true" outlineLevel="0" collapsed="false">
      <c r="A76" s="592"/>
      <c r="B76" s="592"/>
      <c r="C76" s="592"/>
      <c r="D76" s="592"/>
      <c r="E76" s="592"/>
      <c r="F76" s="592"/>
      <c r="G76" s="592"/>
      <c r="H76" s="592"/>
      <c r="I76" s="592"/>
      <c r="J76" s="592"/>
      <c r="K76" s="592"/>
      <c r="L76" s="592"/>
      <c r="M76" s="592"/>
      <c r="N76" s="592"/>
      <c r="O76" s="592"/>
      <c r="P76" s="592"/>
      <c r="Q76" s="592"/>
      <c r="R76" s="592"/>
      <c r="S76" s="592"/>
      <c r="T76" s="1615"/>
      <c r="U76" s="1581" t="s">
        <v>499</v>
      </c>
      <c r="V76" s="1581"/>
      <c r="W76" s="599" t="s">
        <v>915</v>
      </c>
      <c r="X76" s="1578"/>
    </row>
    <row r="77" customFormat="false" ht="30.75" hidden="false" customHeight="true" outlineLevel="0" collapsed="false">
      <c r="A77" s="592"/>
      <c r="B77" s="592"/>
      <c r="C77" s="592"/>
      <c r="D77" s="592"/>
      <c r="E77" s="592"/>
      <c r="F77" s="592"/>
      <c r="G77" s="592"/>
      <c r="H77" s="592"/>
      <c r="I77" s="592"/>
      <c r="J77" s="592"/>
      <c r="K77" s="592"/>
      <c r="L77" s="592"/>
      <c r="M77" s="592"/>
      <c r="N77" s="592"/>
      <c r="O77" s="592"/>
      <c r="P77" s="592"/>
      <c r="Q77" s="592"/>
      <c r="R77" s="592"/>
      <c r="S77" s="592"/>
      <c r="T77" s="1615"/>
      <c r="U77" s="1582" t="s">
        <v>916</v>
      </c>
      <c r="V77" s="1582"/>
      <c r="W77" s="599"/>
      <c r="X77" s="1578"/>
    </row>
    <row r="78" customFormat="false" ht="30.75" hidden="false" customHeight="true" outlineLevel="0" collapsed="false">
      <c r="A78" s="592"/>
      <c r="B78" s="592"/>
      <c r="C78" s="592"/>
      <c r="D78" s="592"/>
      <c r="E78" s="592"/>
      <c r="F78" s="592"/>
      <c r="G78" s="592"/>
      <c r="H78" s="592"/>
      <c r="I78" s="592"/>
      <c r="J78" s="592"/>
      <c r="K78" s="592"/>
      <c r="L78" s="592"/>
      <c r="M78" s="592"/>
      <c r="N78" s="592"/>
      <c r="O78" s="592"/>
      <c r="P78" s="592"/>
      <c r="Q78" s="592"/>
      <c r="R78" s="592"/>
      <c r="S78" s="592"/>
      <c r="T78" s="1615"/>
      <c r="U78" s="1082" t="s">
        <v>917</v>
      </c>
      <c r="V78" s="1082"/>
      <c r="W78" s="599"/>
      <c r="X78" s="1578"/>
    </row>
    <row r="79" customFormat="false" ht="30.75" hidden="false" customHeight="true" outlineLevel="0" collapsed="false">
      <c r="A79" s="592"/>
      <c r="B79" s="592"/>
      <c r="C79" s="592"/>
      <c r="D79" s="592"/>
      <c r="E79" s="592"/>
      <c r="F79" s="592"/>
      <c r="G79" s="592"/>
      <c r="H79" s="592"/>
      <c r="I79" s="592"/>
      <c r="J79" s="592"/>
      <c r="K79" s="592"/>
      <c r="L79" s="592"/>
      <c r="M79" s="592"/>
      <c r="N79" s="592"/>
      <c r="O79" s="592"/>
      <c r="P79" s="592"/>
      <c r="Q79" s="592"/>
      <c r="R79" s="592"/>
      <c r="S79" s="592"/>
      <c r="T79" s="1615"/>
      <c r="U79" s="1082" t="n">
        <v>-2</v>
      </c>
      <c r="V79" s="928" t="s">
        <v>918</v>
      </c>
      <c r="W79" s="599"/>
      <c r="X79" s="1578"/>
    </row>
    <row r="80" s="557" customFormat="true" ht="64.5" hidden="false" customHeight="true" outlineLevel="0" collapsed="false">
      <c r="A80" s="591"/>
      <c r="B80" s="591"/>
      <c r="C80" s="591"/>
      <c r="D80" s="591"/>
      <c r="E80" s="591"/>
      <c r="F80" s="591"/>
      <c r="G80" s="591"/>
      <c r="H80" s="591"/>
      <c r="I80" s="591"/>
      <c r="J80" s="591"/>
      <c r="K80" s="591"/>
      <c r="L80" s="591"/>
      <c r="M80" s="591"/>
      <c r="N80" s="591"/>
      <c r="O80" s="591"/>
      <c r="P80" s="591"/>
      <c r="Q80" s="591"/>
      <c r="R80" s="591"/>
      <c r="S80" s="591"/>
      <c r="T80" s="1616"/>
      <c r="U80" s="279" t="s">
        <v>919</v>
      </c>
      <c r="V80" s="280" t="s">
        <v>920</v>
      </c>
      <c r="W80" s="599"/>
      <c r="X80" s="1578"/>
    </row>
    <row r="81" customFormat="false" ht="30" hidden="false" customHeight="true" outlineLevel="0" collapsed="false">
      <c r="A81" s="600" t="s">
        <v>734</v>
      </c>
      <c r="B81" s="601" t="s">
        <v>921</v>
      </c>
      <c r="C81" s="602" t="n">
        <v>1</v>
      </c>
      <c r="D81" s="607" t="s">
        <v>922</v>
      </c>
      <c r="E81" s="607"/>
      <c r="F81" s="1583"/>
      <c r="G81" s="602"/>
      <c r="H81" s="607"/>
      <c r="I81" s="607"/>
      <c r="J81" s="1583"/>
      <c r="K81" s="602"/>
      <c r="L81" s="607"/>
      <c r="M81" s="607"/>
      <c r="N81" s="1583"/>
      <c r="O81" s="602"/>
      <c r="P81" s="607"/>
      <c r="Q81" s="607"/>
      <c r="R81" s="607"/>
      <c r="S81" s="607"/>
      <c r="T81" s="609"/>
      <c r="U81" s="1617" t="n">
        <v>517</v>
      </c>
      <c r="V81" s="1618" t="n">
        <v>0</v>
      </c>
      <c r="W81" s="1619" t="n">
        <v>0</v>
      </c>
      <c r="X81" s="1620" t="n">
        <v>0</v>
      </c>
    </row>
    <row r="82" customFormat="false" ht="30" hidden="false" customHeight="true" outlineLevel="0" collapsed="false">
      <c r="A82" s="600"/>
      <c r="B82" s="601"/>
      <c r="C82" s="617" t="n">
        <v>2</v>
      </c>
      <c r="D82" s="615" t="s">
        <v>923</v>
      </c>
      <c r="E82" s="648"/>
      <c r="F82" s="1586"/>
      <c r="G82" s="617"/>
      <c r="H82" s="615"/>
      <c r="I82" s="615"/>
      <c r="J82" s="1586"/>
      <c r="K82" s="617"/>
      <c r="L82" s="615"/>
      <c r="M82" s="615"/>
      <c r="N82" s="1586"/>
      <c r="O82" s="617"/>
      <c r="P82" s="615"/>
      <c r="Q82" s="615"/>
      <c r="R82" s="615"/>
      <c r="S82" s="615"/>
      <c r="T82" s="618"/>
      <c r="U82" s="1621" t="n">
        <v>1017</v>
      </c>
      <c r="V82" s="1622" t="n">
        <v>0</v>
      </c>
      <c r="W82" s="1623" t="n">
        <v>0</v>
      </c>
      <c r="X82" s="1624" t="n">
        <v>0</v>
      </c>
    </row>
    <row r="83" customFormat="false" ht="30" hidden="false" customHeight="true" outlineLevel="0" collapsed="false">
      <c r="A83" s="600"/>
      <c r="B83" s="601"/>
      <c r="C83" s="617" t="n">
        <v>3</v>
      </c>
      <c r="D83" s="615" t="s">
        <v>924</v>
      </c>
      <c r="E83" s="648"/>
      <c r="F83" s="1586"/>
      <c r="G83" s="617"/>
      <c r="H83" s="615"/>
      <c r="I83" s="615"/>
      <c r="J83" s="1586"/>
      <c r="K83" s="617"/>
      <c r="L83" s="615"/>
      <c r="M83" s="615"/>
      <c r="N83" s="1586"/>
      <c r="O83" s="617"/>
      <c r="P83" s="615"/>
      <c r="Q83" s="615"/>
      <c r="R83" s="615"/>
      <c r="S83" s="615"/>
      <c r="T83" s="618"/>
      <c r="U83" s="1625" t="n">
        <v>1360</v>
      </c>
      <c r="V83" s="1622" t="n">
        <v>0</v>
      </c>
      <c r="W83" s="1623" t="n">
        <v>0</v>
      </c>
      <c r="X83" s="1624" t="n">
        <v>0</v>
      </c>
    </row>
    <row r="84" customFormat="false" ht="30" hidden="false" customHeight="true" outlineLevel="0" collapsed="false">
      <c r="A84" s="600"/>
      <c r="B84" s="601"/>
      <c r="C84" s="617" t="n">
        <v>4</v>
      </c>
      <c r="D84" s="615" t="s">
        <v>925</v>
      </c>
      <c r="E84" s="648"/>
      <c r="F84" s="1586"/>
      <c r="G84" s="617"/>
      <c r="H84" s="615"/>
      <c r="I84" s="615"/>
      <c r="J84" s="1586"/>
      <c r="K84" s="617"/>
      <c r="L84" s="615"/>
      <c r="M84" s="615"/>
      <c r="N84" s="1586"/>
      <c r="O84" s="617"/>
      <c r="P84" s="615"/>
      <c r="Q84" s="615"/>
      <c r="R84" s="615"/>
      <c r="S84" s="615"/>
      <c r="T84" s="618"/>
      <c r="U84" s="1626" t="n">
        <v>189</v>
      </c>
      <c r="V84" s="1622" t="n">
        <v>0</v>
      </c>
      <c r="W84" s="1623" t="n">
        <v>0</v>
      </c>
      <c r="X84" s="1624" t="n">
        <v>0</v>
      </c>
    </row>
    <row r="85" customFormat="false" ht="30" hidden="false" customHeight="true" outlineLevel="0" collapsed="false">
      <c r="A85" s="600"/>
      <c r="B85" s="601"/>
      <c r="C85" s="617" t="n">
        <v>5</v>
      </c>
      <c r="D85" s="615" t="s">
        <v>926</v>
      </c>
      <c r="E85" s="648"/>
      <c r="F85" s="1586"/>
      <c r="G85" s="617"/>
      <c r="H85" s="615"/>
      <c r="I85" s="615"/>
      <c r="J85" s="1586"/>
      <c r="K85" s="617"/>
      <c r="L85" s="615"/>
      <c r="M85" s="615"/>
      <c r="N85" s="1586"/>
      <c r="O85" s="617"/>
      <c r="P85" s="615"/>
      <c r="Q85" s="615"/>
      <c r="R85" s="615"/>
      <c r="S85" s="615"/>
      <c r="T85" s="618"/>
      <c r="U85" s="1627" t="n">
        <v>105</v>
      </c>
      <c r="V85" s="1622" t="n">
        <v>0</v>
      </c>
      <c r="W85" s="1623" t="n">
        <v>0</v>
      </c>
      <c r="X85" s="1624" t="n">
        <v>0</v>
      </c>
    </row>
    <row r="86" customFormat="false" ht="30" hidden="false" customHeight="true" outlineLevel="0" collapsed="false">
      <c r="A86" s="600"/>
      <c r="B86" s="601"/>
      <c r="C86" s="617" t="n">
        <v>-1</v>
      </c>
      <c r="D86" s="615" t="s">
        <v>37</v>
      </c>
      <c r="E86" s="648"/>
      <c r="F86" s="1586"/>
      <c r="G86" s="617"/>
      <c r="H86" s="615"/>
      <c r="I86" s="615"/>
      <c r="J86" s="1586"/>
      <c r="K86" s="617"/>
      <c r="L86" s="615"/>
      <c r="M86" s="615"/>
      <c r="N86" s="1586"/>
      <c r="O86" s="617"/>
      <c r="P86" s="615"/>
      <c r="Q86" s="615"/>
      <c r="R86" s="615"/>
      <c r="S86" s="615"/>
      <c r="T86" s="618"/>
      <c r="U86" s="1628" t="n">
        <v>7</v>
      </c>
      <c r="V86" s="1622" t="n">
        <v>0</v>
      </c>
      <c r="W86" s="1623" t="n">
        <v>0</v>
      </c>
      <c r="X86" s="1624" t="n">
        <v>0</v>
      </c>
    </row>
    <row r="87" customFormat="false" ht="30" hidden="false" customHeight="true" outlineLevel="0" collapsed="false">
      <c r="A87" s="600"/>
      <c r="B87" s="601"/>
      <c r="C87" s="621" t="n">
        <v>-2</v>
      </c>
      <c r="D87" s="634" t="s">
        <v>221</v>
      </c>
      <c r="E87" s="1592" t="s">
        <v>736</v>
      </c>
      <c r="F87" s="1593" t="s">
        <v>737</v>
      </c>
      <c r="G87" s="617" t="n">
        <v>1</v>
      </c>
      <c r="H87" s="648" t="s">
        <v>927</v>
      </c>
      <c r="I87" s="648"/>
      <c r="J87" s="647"/>
      <c r="K87" s="621"/>
      <c r="L87" s="648"/>
      <c r="M87" s="648"/>
      <c r="N87" s="647"/>
      <c r="O87" s="621"/>
      <c r="P87" s="648"/>
      <c r="Q87" s="648"/>
      <c r="R87" s="648"/>
      <c r="S87" s="648"/>
      <c r="T87" s="1594"/>
      <c r="U87" s="1626" t="n">
        <v>73</v>
      </c>
      <c r="V87" s="1622" t="n">
        <v>0</v>
      </c>
      <c r="W87" s="1623" t="n">
        <v>0</v>
      </c>
      <c r="X87" s="1624" t="n">
        <v>0</v>
      </c>
    </row>
    <row r="88" customFormat="false" ht="30" hidden="false" customHeight="true" outlineLevel="0" collapsed="false">
      <c r="A88" s="600"/>
      <c r="B88" s="601"/>
      <c r="C88" s="621"/>
      <c r="D88" s="634"/>
      <c r="E88" s="1592"/>
      <c r="F88" s="1593"/>
      <c r="G88" s="617" t="n">
        <v>2</v>
      </c>
      <c r="H88" s="648" t="s">
        <v>928</v>
      </c>
      <c r="I88" s="648"/>
      <c r="J88" s="647"/>
      <c r="K88" s="621"/>
      <c r="L88" s="648"/>
      <c r="M88" s="648"/>
      <c r="N88" s="647"/>
      <c r="O88" s="621"/>
      <c r="P88" s="648"/>
      <c r="Q88" s="648"/>
      <c r="R88" s="648"/>
      <c r="S88" s="648"/>
      <c r="T88" s="1594"/>
      <c r="U88" s="1629" t="n">
        <v>475</v>
      </c>
      <c r="V88" s="1622" t="n">
        <v>0</v>
      </c>
      <c r="W88" s="1623" t="n">
        <v>0</v>
      </c>
      <c r="X88" s="1624" t="n">
        <v>0</v>
      </c>
    </row>
    <row r="89" customFormat="false" ht="30" hidden="false" customHeight="true" outlineLevel="0" collapsed="false">
      <c r="A89" s="600"/>
      <c r="B89" s="601"/>
      <c r="C89" s="621"/>
      <c r="D89" s="634"/>
      <c r="E89" s="1592"/>
      <c r="F89" s="1593"/>
      <c r="G89" s="617" t="n">
        <v>3</v>
      </c>
      <c r="H89" s="648" t="s">
        <v>929</v>
      </c>
      <c r="I89" s="648"/>
      <c r="J89" s="647"/>
      <c r="K89" s="621"/>
      <c r="L89" s="648"/>
      <c r="M89" s="648"/>
      <c r="N89" s="647"/>
      <c r="O89" s="621"/>
      <c r="P89" s="648"/>
      <c r="Q89" s="648"/>
      <c r="R89" s="648"/>
      <c r="S89" s="648"/>
      <c r="T89" s="1594"/>
      <c r="U89" s="1625" t="n">
        <v>920</v>
      </c>
      <c r="V89" s="1622" t="n">
        <v>0</v>
      </c>
      <c r="W89" s="1623" t="n">
        <v>0</v>
      </c>
      <c r="X89" s="1624" t="n">
        <v>0</v>
      </c>
    </row>
    <row r="90" customFormat="false" ht="30" hidden="false" customHeight="true" outlineLevel="0" collapsed="false">
      <c r="A90" s="600"/>
      <c r="B90" s="601"/>
      <c r="C90" s="621"/>
      <c r="D90" s="634"/>
      <c r="E90" s="1592"/>
      <c r="F90" s="1593"/>
      <c r="G90" s="617" t="n">
        <v>4</v>
      </c>
      <c r="H90" s="648" t="s">
        <v>930</v>
      </c>
      <c r="I90" s="648"/>
      <c r="J90" s="647"/>
      <c r="K90" s="621"/>
      <c r="L90" s="648"/>
      <c r="M90" s="648"/>
      <c r="N90" s="647"/>
      <c r="O90" s="621"/>
      <c r="P90" s="648"/>
      <c r="Q90" s="648"/>
      <c r="R90" s="648"/>
      <c r="S90" s="648"/>
      <c r="T90" s="1594"/>
      <c r="U90" s="1627" t="n">
        <v>2533</v>
      </c>
      <c r="V90" s="1622" t="n">
        <v>0</v>
      </c>
      <c r="W90" s="1623" t="n">
        <v>0</v>
      </c>
      <c r="X90" s="1624" t="n">
        <v>0</v>
      </c>
    </row>
    <row r="91" customFormat="false" ht="30" hidden="false" customHeight="true" outlineLevel="0" collapsed="false">
      <c r="A91" s="600"/>
      <c r="B91" s="601"/>
      <c r="C91" s="621"/>
      <c r="D91" s="634"/>
      <c r="E91" s="1592"/>
      <c r="F91" s="1593"/>
      <c r="G91" s="617" t="n">
        <v>5</v>
      </c>
      <c r="H91" s="648" t="s">
        <v>931</v>
      </c>
      <c r="I91" s="648"/>
      <c r="J91" s="647"/>
      <c r="K91" s="621"/>
      <c r="L91" s="648"/>
      <c r="M91" s="648"/>
      <c r="N91" s="647"/>
      <c r="O91" s="621"/>
      <c r="P91" s="648"/>
      <c r="Q91" s="648"/>
      <c r="R91" s="648"/>
      <c r="S91" s="648"/>
      <c r="T91" s="1594"/>
      <c r="U91" s="1627" t="n">
        <v>1519</v>
      </c>
      <c r="V91" s="1622" t="n">
        <v>0</v>
      </c>
      <c r="W91" s="1623" t="n">
        <v>0</v>
      </c>
      <c r="X91" s="1624" t="n">
        <v>0</v>
      </c>
    </row>
    <row r="92" customFormat="false" ht="30" hidden="false" customHeight="true" outlineLevel="0" collapsed="false">
      <c r="A92" s="600"/>
      <c r="B92" s="601"/>
      <c r="C92" s="621"/>
      <c r="D92" s="634"/>
      <c r="E92" s="1592"/>
      <c r="F92" s="1593"/>
      <c r="G92" s="621" t="n">
        <v>6</v>
      </c>
      <c r="H92" s="648" t="s">
        <v>932</v>
      </c>
      <c r="I92" s="648"/>
      <c r="J92" s="647"/>
      <c r="K92" s="621"/>
      <c r="L92" s="648"/>
      <c r="M92" s="648"/>
      <c r="N92" s="647"/>
      <c r="O92" s="621"/>
      <c r="P92" s="648"/>
      <c r="Q92" s="648"/>
      <c r="R92" s="648"/>
      <c r="S92" s="648"/>
      <c r="T92" s="1594"/>
      <c r="U92" s="1630" t="n">
        <v>207</v>
      </c>
      <c r="V92" s="1622" t="n">
        <v>0</v>
      </c>
      <c r="W92" s="1623" t="n">
        <v>0</v>
      </c>
      <c r="X92" s="1624" t="n">
        <v>0</v>
      </c>
    </row>
    <row r="93" customFormat="false" ht="30" hidden="false" customHeight="true" outlineLevel="0" collapsed="false">
      <c r="A93" s="600"/>
      <c r="B93" s="601"/>
      <c r="C93" s="621"/>
      <c r="D93" s="634"/>
      <c r="E93" s="1592"/>
      <c r="F93" s="1593"/>
      <c r="G93" s="621" t="n">
        <v>-1</v>
      </c>
      <c r="H93" s="648" t="s">
        <v>37</v>
      </c>
      <c r="I93" s="648"/>
      <c r="J93" s="647"/>
      <c r="K93" s="621"/>
      <c r="L93" s="648"/>
      <c r="M93" s="648"/>
      <c r="N93" s="647"/>
      <c r="O93" s="621"/>
      <c r="P93" s="648"/>
      <c r="Q93" s="648"/>
      <c r="R93" s="648"/>
      <c r="S93" s="648"/>
      <c r="T93" s="1594"/>
      <c r="U93" s="1628" t="n">
        <v>6</v>
      </c>
      <c r="V93" s="1622" t="n">
        <v>0</v>
      </c>
      <c r="W93" s="1623" t="n">
        <v>0</v>
      </c>
      <c r="X93" s="1624" t="n">
        <v>0</v>
      </c>
    </row>
    <row r="94" customFormat="false" ht="30" hidden="false" customHeight="true" outlineLevel="0" collapsed="false">
      <c r="A94" s="600"/>
      <c r="B94" s="601"/>
      <c r="C94" s="621"/>
      <c r="D94" s="634"/>
      <c r="E94" s="1592"/>
      <c r="F94" s="1593"/>
      <c r="G94" s="621" t="n">
        <v>-2</v>
      </c>
      <c r="H94" s="634" t="s">
        <v>221</v>
      </c>
      <c r="I94" s="1592" t="s">
        <v>739</v>
      </c>
      <c r="J94" s="1593" t="s">
        <v>740</v>
      </c>
      <c r="K94" s="617" t="n">
        <v>1</v>
      </c>
      <c r="L94" s="648" t="s">
        <v>933</v>
      </c>
      <c r="M94" s="648"/>
      <c r="N94" s="647"/>
      <c r="O94" s="621"/>
      <c r="P94" s="648"/>
      <c r="Q94" s="648"/>
      <c r="R94" s="648"/>
      <c r="S94" s="648"/>
      <c r="T94" s="1594"/>
      <c r="U94" s="1629" t="n">
        <v>23</v>
      </c>
      <c r="V94" s="1622" t="n">
        <v>0</v>
      </c>
      <c r="W94" s="1623" t="n">
        <v>0</v>
      </c>
      <c r="X94" s="1624" t="n">
        <v>0</v>
      </c>
    </row>
    <row r="95" customFormat="false" ht="30" hidden="false" customHeight="true" outlineLevel="0" collapsed="false">
      <c r="A95" s="600"/>
      <c r="B95" s="601"/>
      <c r="C95" s="621"/>
      <c r="D95" s="634"/>
      <c r="E95" s="1592"/>
      <c r="F95" s="1593"/>
      <c r="G95" s="621"/>
      <c r="H95" s="634"/>
      <c r="I95" s="1592"/>
      <c r="J95" s="1593"/>
      <c r="K95" s="617" t="n">
        <v>2</v>
      </c>
      <c r="L95" s="648" t="s">
        <v>934</v>
      </c>
      <c r="M95" s="648"/>
      <c r="N95" s="647"/>
      <c r="O95" s="621"/>
      <c r="P95" s="648"/>
      <c r="Q95" s="648"/>
      <c r="R95" s="648"/>
      <c r="S95" s="648"/>
      <c r="T95" s="1594"/>
      <c r="U95" s="1625" t="n">
        <v>223</v>
      </c>
      <c r="V95" s="1622" t="n">
        <v>0</v>
      </c>
      <c r="W95" s="1623" t="n">
        <v>0</v>
      </c>
      <c r="X95" s="1624" t="n">
        <v>0</v>
      </c>
    </row>
    <row r="96" customFormat="false" ht="30" hidden="false" customHeight="true" outlineLevel="0" collapsed="false">
      <c r="A96" s="600"/>
      <c r="B96" s="601"/>
      <c r="C96" s="621"/>
      <c r="D96" s="634"/>
      <c r="E96" s="1592"/>
      <c r="F96" s="1593"/>
      <c r="G96" s="621"/>
      <c r="H96" s="634"/>
      <c r="I96" s="1592"/>
      <c r="J96" s="1593"/>
      <c r="K96" s="617" t="n">
        <v>3</v>
      </c>
      <c r="L96" s="648" t="s">
        <v>935</v>
      </c>
      <c r="M96" s="853"/>
      <c r="N96" s="630"/>
      <c r="O96" s="621"/>
      <c r="P96" s="621"/>
      <c r="Q96" s="621"/>
      <c r="R96" s="621"/>
      <c r="S96" s="621"/>
      <c r="T96" s="1597"/>
      <c r="U96" s="1627" t="n">
        <v>394</v>
      </c>
      <c r="V96" s="1622" t="n">
        <v>0</v>
      </c>
      <c r="W96" s="1623" t="n">
        <v>0</v>
      </c>
      <c r="X96" s="1624" t="n">
        <v>0</v>
      </c>
    </row>
    <row r="97" customFormat="false" ht="30" hidden="false" customHeight="true" outlineLevel="0" collapsed="false">
      <c r="A97" s="600"/>
      <c r="B97" s="601"/>
      <c r="C97" s="621"/>
      <c r="D97" s="634"/>
      <c r="E97" s="1592"/>
      <c r="F97" s="1593"/>
      <c r="G97" s="621"/>
      <c r="H97" s="634"/>
      <c r="I97" s="1592"/>
      <c r="J97" s="1593"/>
      <c r="K97" s="617" t="n">
        <v>4</v>
      </c>
      <c r="L97" s="648" t="s">
        <v>936</v>
      </c>
      <c r="M97" s="853"/>
      <c r="N97" s="650"/>
      <c r="O97" s="1598"/>
      <c r="P97" s="1598"/>
      <c r="Q97" s="1598"/>
      <c r="R97" s="1598"/>
      <c r="S97" s="1598"/>
      <c r="T97" s="1599"/>
      <c r="U97" s="1630" t="n">
        <v>278</v>
      </c>
      <c r="V97" s="1622" t="n">
        <v>0</v>
      </c>
      <c r="W97" s="1623" t="n">
        <v>0</v>
      </c>
      <c r="X97" s="1624" t="n">
        <v>0</v>
      </c>
    </row>
    <row r="98" customFormat="false" ht="30" hidden="false" customHeight="true" outlineLevel="0" collapsed="false">
      <c r="A98" s="600"/>
      <c r="B98" s="601"/>
      <c r="C98" s="621"/>
      <c r="D98" s="634"/>
      <c r="E98" s="1592"/>
      <c r="F98" s="1593"/>
      <c r="G98" s="621"/>
      <c r="H98" s="634"/>
      <c r="I98" s="1592"/>
      <c r="J98" s="1593"/>
      <c r="K98" s="617" t="n">
        <v>-1</v>
      </c>
      <c r="L98" s="648" t="s">
        <v>37</v>
      </c>
      <c r="M98" s="853"/>
      <c r="N98" s="630"/>
      <c r="O98" s="1598"/>
      <c r="P98" s="1598"/>
      <c r="Q98" s="621"/>
      <c r="R98" s="1598"/>
      <c r="S98" s="1598"/>
      <c r="T98" s="1599"/>
      <c r="U98" s="1628" t="n">
        <v>1</v>
      </c>
      <c r="V98" s="1622" t="n">
        <v>0</v>
      </c>
      <c r="W98" s="1623" t="n">
        <v>0</v>
      </c>
      <c r="X98" s="1624" t="n">
        <v>0</v>
      </c>
    </row>
    <row r="99" customFormat="false" ht="34.5" hidden="false" customHeight="true" outlineLevel="0" collapsed="false">
      <c r="A99" s="600"/>
      <c r="B99" s="601"/>
      <c r="C99" s="621"/>
      <c r="D99" s="634"/>
      <c r="E99" s="1592"/>
      <c r="F99" s="1593"/>
      <c r="G99" s="621"/>
      <c r="H99" s="634"/>
      <c r="I99" s="1592"/>
      <c r="J99" s="1593"/>
      <c r="K99" s="621" t="n">
        <v>-2</v>
      </c>
      <c r="L99" s="634" t="s">
        <v>221</v>
      </c>
      <c r="M99" s="1592" t="s">
        <v>741</v>
      </c>
      <c r="N99" s="1593" t="s">
        <v>937</v>
      </c>
      <c r="O99" s="648" t="n">
        <v>1</v>
      </c>
      <c r="P99" s="648" t="s">
        <v>938</v>
      </c>
      <c r="Q99" s="621"/>
      <c r="R99" s="621"/>
      <c r="S99" s="621"/>
      <c r="T99" s="1597"/>
      <c r="U99" s="1631" t="n">
        <v>318</v>
      </c>
      <c r="V99" s="1622" t="n">
        <v>0</v>
      </c>
      <c r="W99" s="1623" t="n">
        <v>0</v>
      </c>
      <c r="X99" s="1624" t="n">
        <v>0</v>
      </c>
    </row>
    <row r="100" customFormat="false" ht="34.5" hidden="false" customHeight="true" outlineLevel="0" collapsed="false">
      <c r="A100" s="600"/>
      <c r="B100" s="601"/>
      <c r="C100" s="621"/>
      <c r="D100" s="634"/>
      <c r="E100" s="1592"/>
      <c r="F100" s="1593"/>
      <c r="G100" s="621"/>
      <c r="H100" s="634"/>
      <c r="I100" s="1592"/>
      <c r="J100" s="1593"/>
      <c r="K100" s="621"/>
      <c r="L100" s="634"/>
      <c r="M100" s="1592"/>
      <c r="N100" s="1593"/>
      <c r="O100" s="648" t="n">
        <v>2</v>
      </c>
      <c r="P100" s="648" t="s">
        <v>939</v>
      </c>
      <c r="Q100" s="621"/>
      <c r="R100" s="621"/>
      <c r="S100" s="621"/>
      <c r="T100" s="1597"/>
      <c r="U100" s="1632" t="n">
        <v>208</v>
      </c>
      <c r="V100" s="1622" t="n">
        <v>0</v>
      </c>
      <c r="W100" s="1623" t="n">
        <v>0</v>
      </c>
      <c r="X100" s="1624" t="n">
        <v>0</v>
      </c>
    </row>
    <row r="101" customFormat="false" ht="34.5" hidden="false" customHeight="true" outlineLevel="0" collapsed="false">
      <c r="A101" s="600"/>
      <c r="B101" s="601"/>
      <c r="C101" s="621"/>
      <c r="D101" s="634"/>
      <c r="E101" s="1592"/>
      <c r="F101" s="1593"/>
      <c r="G101" s="621"/>
      <c r="H101" s="634"/>
      <c r="I101" s="1592"/>
      <c r="J101" s="1593"/>
      <c r="K101" s="621"/>
      <c r="L101" s="634"/>
      <c r="M101" s="1592"/>
      <c r="N101" s="1593"/>
      <c r="O101" s="648" t="n">
        <v>3</v>
      </c>
      <c r="P101" s="648" t="s">
        <v>940</v>
      </c>
      <c r="Q101" s="621"/>
      <c r="R101" s="621"/>
      <c r="S101" s="621"/>
      <c r="T101" s="1597"/>
      <c r="U101" s="1632" t="n">
        <v>67</v>
      </c>
      <c r="V101" s="1622" t="n">
        <v>0</v>
      </c>
      <c r="W101" s="1623" t="n">
        <v>0</v>
      </c>
      <c r="X101" s="1624" t="n">
        <v>0</v>
      </c>
    </row>
    <row r="102" customFormat="false" ht="34.5" hidden="false" customHeight="true" outlineLevel="0" collapsed="false">
      <c r="A102" s="600"/>
      <c r="B102" s="601"/>
      <c r="C102" s="621"/>
      <c r="D102" s="634"/>
      <c r="E102" s="1592"/>
      <c r="F102" s="1593"/>
      <c r="G102" s="621"/>
      <c r="H102" s="634"/>
      <c r="I102" s="1592"/>
      <c r="J102" s="1593"/>
      <c r="K102" s="621"/>
      <c r="L102" s="634"/>
      <c r="M102" s="1592"/>
      <c r="N102" s="1593"/>
      <c r="O102" s="648" t="n">
        <v>-1</v>
      </c>
      <c r="P102" s="648" t="s">
        <v>37</v>
      </c>
      <c r="Q102" s="621"/>
      <c r="R102" s="621"/>
      <c r="S102" s="621"/>
      <c r="T102" s="1597"/>
      <c r="U102" s="1633" t="n">
        <v>10</v>
      </c>
      <c r="V102" s="1622" t="n">
        <v>0</v>
      </c>
      <c r="W102" s="1623" t="n">
        <v>0</v>
      </c>
      <c r="X102" s="1624" t="n">
        <v>0</v>
      </c>
    </row>
    <row r="103" customFormat="false" ht="34.5" hidden="false" customHeight="true" outlineLevel="0" collapsed="false">
      <c r="A103" s="600"/>
      <c r="B103" s="601"/>
      <c r="C103" s="621"/>
      <c r="D103" s="634"/>
      <c r="E103" s="1592"/>
      <c r="F103" s="1593"/>
      <c r="G103" s="621"/>
      <c r="H103" s="634"/>
      <c r="I103" s="1592"/>
      <c r="J103" s="1593"/>
      <c r="K103" s="621"/>
      <c r="L103" s="634"/>
      <c r="M103" s="1592"/>
      <c r="N103" s="1593"/>
      <c r="O103" s="617" t="n">
        <v>-2</v>
      </c>
      <c r="P103" s="1603" t="s">
        <v>221</v>
      </c>
      <c r="Q103" s="1604" t="s">
        <v>758</v>
      </c>
      <c r="R103" s="652" t="s">
        <v>941</v>
      </c>
      <c r="S103" s="617" t="n">
        <v>-1</v>
      </c>
      <c r="T103" s="1605" t="s">
        <v>37</v>
      </c>
      <c r="U103" s="1634" t="n">
        <v>10</v>
      </c>
      <c r="V103" s="1622" t="n">
        <v>0</v>
      </c>
      <c r="W103" s="1623" t="n">
        <v>0</v>
      </c>
      <c r="X103" s="1624" t="n">
        <v>0</v>
      </c>
    </row>
    <row r="104" customFormat="false" ht="34.5" hidden="false" customHeight="true" outlineLevel="0" collapsed="false">
      <c r="A104" s="600"/>
      <c r="B104" s="601"/>
      <c r="C104" s="621"/>
      <c r="D104" s="634"/>
      <c r="E104" s="1592"/>
      <c r="F104" s="1593"/>
      <c r="G104" s="621"/>
      <c r="H104" s="634"/>
      <c r="I104" s="1592"/>
      <c r="J104" s="1593"/>
      <c r="K104" s="621"/>
      <c r="L104" s="634"/>
      <c r="M104" s="1592"/>
      <c r="N104" s="1593"/>
      <c r="O104" s="617"/>
      <c r="P104" s="1603"/>
      <c r="Q104" s="1604"/>
      <c r="R104" s="652"/>
      <c r="S104" s="617" t="n">
        <v>-2</v>
      </c>
      <c r="T104" s="1605" t="s">
        <v>221</v>
      </c>
      <c r="U104" s="1635" t="n">
        <v>7</v>
      </c>
      <c r="V104" s="1622" t="n">
        <v>1303</v>
      </c>
      <c r="W104" s="1623" t="n">
        <v>9321</v>
      </c>
      <c r="X104" s="1624" t="n">
        <v>0</v>
      </c>
    </row>
    <row r="105" s="1611" customFormat="true" ht="24.75" hidden="false" customHeight="true" outlineLevel="0" collapsed="false">
      <c r="A105" s="600"/>
      <c r="B105" s="601"/>
      <c r="C105" s="656" t="s">
        <v>37</v>
      </c>
      <c r="D105" s="1608" t="s">
        <v>139</v>
      </c>
      <c r="E105" s="658"/>
      <c r="F105" s="658"/>
      <c r="G105" s="656"/>
      <c r="H105" s="657"/>
      <c r="I105" s="658"/>
      <c r="J105" s="658"/>
      <c r="K105" s="656"/>
      <c r="L105" s="657"/>
      <c r="M105" s="658"/>
      <c r="N105" s="658"/>
      <c r="O105" s="656"/>
      <c r="P105" s="657"/>
      <c r="Q105" s="658"/>
      <c r="R105" s="658"/>
      <c r="S105" s="656"/>
      <c r="T105" s="1609"/>
      <c r="U105" s="1636" t="n">
        <v>0</v>
      </c>
      <c r="V105" s="1637" t="n">
        <v>0</v>
      </c>
      <c r="W105" s="1638" t="n">
        <v>1208</v>
      </c>
      <c r="X105" s="1639" t="n">
        <v>4922</v>
      </c>
    </row>
    <row r="106" customFormat="false" ht="13.5" hidden="false" customHeight="false" outlineLevel="0" collapsed="false"/>
  </sheetData>
  <mergeCells count="71">
    <mergeCell ref="A5:X5"/>
    <mergeCell ref="U8:U11"/>
    <mergeCell ref="V8:V26"/>
    <mergeCell ref="W8:W29"/>
    <mergeCell ref="X8:X30"/>
    <mergeCell ref="U12:U14"/>
    <mergeCell ref="U16:U18"/>
    <mergeCell ref="U19:U20"/>
    <mergeCell ref="U22:U24"/>
    <mergeCell ref="U25:U26"/>
    <mergeCell ref="U27:U29"/>
    <mergeCell ref="V27:V29"/>
    <mergeCell ref="U33:X33"/>
    <mergeCell ref="U34:X34"/>
    <mergeCell ref="U35:W35"/>
    <mergeCell ref="X35:X43"/>
    <mergeCell ref="U36:W36"/>
    <mergeCell ref="U37:W37"/>
    <mergeCell ref="U38:V38"/>
    <mergeCell ref="U39:V39"/>
    <mergeCell ref="W39:W43"/>
    <mergeCell ref="U40:V40"/>
    <mergeCell ref="U41:V41"/>
    <mergeCell ref="A44:A68"/>
    <mergeCell ref="B44:B68"/>
    <mergeCell ref="V44:X68"/>
    <mergeCell ref="C50:C67"/>
    <mergeCell ref="D50:D67"/>
    <mergeCell ref="E50:E67"/>
    <mergeCell ref="F50:F67"/>
    <mergeCell ref="G57:G67"/>
    <mergeCell ref="H57:H67"/>
    <mergeCell ref="I57:I67"/>
    <mergeCell ref="J57:J67"/>
    <mergeCell ref="K62:K67"/>
    <mergeCell ref="L62:L67"/>
    <mergeCell ref="M62:M67"/>
    <mergeCell ref="N62:N67"/>
    <mergeCell ref="O66:O67"/>
    <mergeCell ref="P66:P67"/>
    <mergeCell ref="Q66:Q67"/>
    <mergeCell ref="R66:R67"/>
    <mergeCell ref="U70:X70"/>
    <mergeCell ref="U71:X71"/>
    <mergeCell ref="U72:W72"/>
    <mergeCell ref="X72:X80"/>
    <mergeCell ref="U73:W73"/>
    <mergeCell ref="U74:W74"/>
    <mergeCell ref="U75:V75"/>
    <mergeCell ref="U76:V76"/>
    <mergeCell ref="W76:W80"/>
    <mergeCell ref="U77:V77"/>
    <mergeCell ref="U78:V78"/>
    <mergeCell ref="A81:A105"/>
    <mergeCell ref="B81:B105"/>
    <mergeCell ref="C87:C104"/>
    <mergeCell ref="D87:D104"/>
    <mergeCell ref="E87:E104"/>
    <mergeCell ref="F87:F104"/>
    <mergeCell ref="G94:G104"/>
    <mergeCell ref="H94:H104"/>
    <mergeCell ref="I94:I104"/>
    <mergeCell ref="J94:J104"/>
    <mergeCell ref="K99:K104"/>
    <mergeCell ref="L99:L104"/>
    <mergeCell ref="M99:M104"/>
    <mergeCell ref="N99:N104"/>
    <mergeCell ref="O103:O104"/>
    <mergeCell ref="P103:P104"/>
    <mergeCell ref="Q103:Q104"/>
    <mergeCell ref="R103:R104"/>
  </mergeCells>
  <printOptions headings="false" gridLines="false" gridLinesSet="true" horizontalCentered="true" verticalCentered="true"/>
  <pageMargins left="0.236111111111111" right="0.157638888888889" top="0.39375" bottom="0.157638888888889" header="0.157638888888889" footer="0.511811023622047"/>
  <pageSetup paperSize="9" scale="35" fitToWidth="1" fitToHeight="1" pageOrder="downThenOver" orientation="landscape" blackAndWhite="false" draft="false" cellComments="none" horizontalDpi="300" verticalDpi="300" copies="1"/>
  <headerFooter differentFirst="false" differentOddEven="false">
    <oddHeader>&amp;C&amp;"Arial,Bold"&amp;12PSKILL DE00</oddHeader>
    <oddFooter/>
  </headerFooter>
  <rowBreaks count="1" manualBreakCount="1">
    <brk id="68"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55" width="5.85"/>
    <col collapsed="false" customWidth="true" hidden="false" outlineLevel="0" max="2" min="2" style="555" width="3.99"/>
    <col collapsed="false" customWidth="true" hidden="false" outlineLevel="0" max="3" min="3" style="555" width="10.99"/>
    <col collapsed="false" customWidth="true" hidden="false" outlineLevel="0" max="4" min="4" style="555" width="36.28"/>
    <col collapsed="false" customWidth="true" hidden="false" outlineLevel="0" max="5" min="5" style="555" width="12.42"/>
    <col collapsed="false" customWidth="true" hidden="false" outlineLevel="0" max="6" min="6" style="555" width="13.41"/>
    <col collapsed="false" customWidth="true" hidden="false" outlineLevel="0" max="7" min="7" style="555" width="11.42"/>
    <col collapsed="false" customWidth="true" hidden="false" outlineLevel="0" max="8" min="8" style="826" width="10.28"/>
    <col collapsed="false" customWidth="false" hidden="false" outlineLevel="0" max="51" min="9" style="559" width="9.14"/>
    <col collapsed="false" customWidth="false" hidden="false" outlineLevel="0" max="257" min="52" style="555" width="9.14"/>
  </cols>
  <sheetData>
    <row r="1" customFormat="false" ht="12.75" hidden="false" customHeight="false" outlineLevel="0" collapsed="false">
      <c r="A1" s="554" t="s">
        <v>942</v>
      </c>
      <c r="H1" s="555"/>
      <c r="I1" s="555"/>
      <c r="J1" s="555"/>
      <c r="K1" s="555"/>
      <c r="L1" s="555"/>
      <c r="M1" s="555"/>
      <c r="N1" s="555"/>
      <c r="O1" s="555"/>
      <c r="P1" s="555"/>
      <c r="Q1" s="555"/>
      <c r="R1" s="555"/>
      <c r="S1" s="555"/>
      <c r="T1" s="555"/>
      <c r="U1" s="555"/>
      <c r="V1" s="552"/>
      <c r="W1" s="826"/>
      <c r="X1" s="827"/>
      <c r="AZ1" s="559"/>
      <c r="BA1" s="559"/>
      <c r="BB1" s="559"/>
      <c r="BC1" s="559"/>
      <c r="BD1" s="559"/>
      <c r="BE1" s="559"/>
      <c r="BF1" s="559"/>
      <c r="BG1" s="559"/>
      <c r="BH1" s="559"/>
      <c r="BI1" s="559"/>
      <c r="BJ1" s="559"/>
      <c r="BK1" s="559"/>
      <c r="BL1" s="559"/>
      <c r="BM1" s="559"/>
      <c r="BN1" s="559"/>
      <c r="BO1" s="559"/>
      <c r="BP1" s="559"/>
      <c r="BQ1" s="559"/>
      <c r="BR1" s="559"/>
      <c r="BS1" s="559"/>
      <c r="BT1" s="559"/>
      <c r="BU1" s="559"/>
      <c r="BV1" s="559"/>
      <c r="BW1" s="559"/>
      <c r="BX1" s="559"/>
      <c r="BY1" s="559"/>
      <c r="BZ1" s="559"/>
      <c r="CA1" s="559"/>
      <c r="CB1" s="559"/>
      <c r="CC1" s="559"/>
      <c r="CD1" s="559"/>
      <c r="CE1" s="559"/>
      <c r="CF1" s="559"/>
      <c r="CG1" s="559"/>
      <c r="CH1" s="559"/>
      <c r="CI1" s="559"/>
      <c r="CJ1" s="559"/>
      <c r="CK1" s="559"/>
      <c r="CL1" s="559"/>
      <c r="CM1" s="559"/>
      <c r="CN1" s="559"/>
      <c r="CO1" s="559"/>
      <c r="CP1" s="559"/>
      <c r="CQ1" s="559"/>
      <c r="CR1" s="559"/>
      <c r="CS1" s="559"/>
      <c r="CT1" s="559"/>
      <c r="CU1" s="559"/>
      <c r="CV1" s="559"/>
      <c r="CW1" s="559"/>
    </row>
    <row r="2" customFormat="false" ht="27" hidden="false" customHeight="true" outlineLevel="0" collapsed="false">
      <c r="A2" s="1185" t="s">
        <v>293</v>
      </c>
      <c r="B2" s="245" t="s">
        <v>943</v>
      </c>
      <c r="C2" s="245"/>
      <c r="D2" s="245"/>
      <c r="E2" s="245"/>
      <c r="F2" s="245"/>
      <c r="G2" s="245"/>
      <c r="H2" s="245"/>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4"/>
      <c r="AW2" s="4"/>
      <c r="AX2" s="4"/>
      <c r="AY2" s="4"/>
      <c r="AZ2" s="4"/>
      <c r="BA2" s="4"/>
      <c r="BB2" s="4"/>
      <c r="BC2" s="4"/>
      <c r="BD2" s="4"/>
      <c r="BE2" s="4"/>
      <c r="BF2" s="1276"/>
      <c r="BG2" s="208"/>
      <c r="BH2" s="208"/>
      <c r="BI2" s="208"/>
      <c r="BJ2" s="208"/>
      <c r="BK2" s="881"/>
      <c r="BL2" s="881"/>
      <c r="BM2" s="881"/>
      <c r="BN2" s="881"/>
      <c r="BO2" s="881"/>
      <c r="BP2" s="881"/>
      <c r="BQ2" s="881"/>
      <c r="BR2" s="881"/>
      <c r="BS2" s="881"/>
      <c r="BT2" s="881"/>
      <c r="BU2" s="881"/>
      <c r="BV2" s="881"/>
      <c r="BW2" s="881"/>
      <c r="BX2" s="881"/>
      <c r="BY2" s="881"/>
      <c r="BZ2" s="881"/>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1187" t="s">
        <v>944</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4"/>
      <c r="AW3" s="4"/>
      <c r="AX3" s="4"/>
      <c r="AY3" s="4"/>
      <c r="AZ3" s="4"/>
      <c r="BA3" s="4"/>
      <c r="BB3" s="4"/>
      <c r="BC3" s="4"/>
      <c r="BD3" s="4"/>
      <c r="BE3" s="4"/>
      <c r="BF3" s="1276"/>
      <c r="BG3" s="208"/>
      <c r="BH3" s="208"/>
      <c r="BI3" s="208"/>
      <c r="BJ3" s="208"/>
      <c r="BK3" s="881"/>
      <c r="BL3" s="881"/>
      <c r="BM3" s="881"/>
      <c r="BN3" s="881"/>
      <c r="BO3" s="881"/>
      <c r="BP3" s="881"/>
      <c r="BQ3" s="881"/>
      <c r="BR3" s="881"/>
      <c r="BS3" s="881"/>
      <c r="BT3" s="881"/>
      <c r="BU3" s="881"/>
      <c r="BV3" s="881"/>
      <c r="BW3" s="881"/>
      <c r="BX3" s="881"/>
      <c r="BY3" s="881"/>
      <c r="BZ3" s="881"/>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1187"/>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4"/>
      <c r="AW4" s="4"/>
      <c r="AX4" s="4"/>
      <c r="AY4" s="4"/>
      <c r="AZ4" s="4"/>
      <c r="BA4" s="4"/>
      <c r="BB4" s="4"/>
      <c r="BC4" s="4"/>
      <c r="BD4" s="4"/>
      <c r="BE4" s="4"/>
      <c r="BF4" s="1276"/>
      <c r="BG4" s="208"/>
      <c r="BH4" s="208"/>
      <c r="BI4" s="208"/>
      <c r="BJ4" s="208"/>
      <c r="BK4" s="881"/>
      <c r="BL4" s="881"/>
      <c r="BM4" s="881"/>
      <c r="BN4" s="881"/>
      <c r="BO4" s="881"/>
      <c r="BP4" s="881"/>
      <c r="BQ4" s="881"/>
      <c r="BR4" s="881"/>
      <c r="BS4" s="881"/>
      <c r="BT4" s="881"/>
      <c r="BU4" s="881"/>
      <c r="BV4" s="881"/>
      <c r="BW4" s="881"/>
      <c r="BX4" s="881"/>
      <c r="BY4" s="881"/>
      <c r="BZ4" s="881"/>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1398" t="s">
        <v>945</v>
      </c>
      <c r="B5" s="1398"/>
      <c r="C5" s="1398"/>
      <c r="D5" s="1398"/>
      <c r="E5" s="1398"/>
      <c r="F5" s="1398"/>
      <c r="G5" s="1398"/>
      <c r="H5" s="1398"/>
      <c r="I5" s="1399"/>
      <c r="J5" s="1399"/>
      <c r="K5" s="1399"/>
      <c r="L5" s="1399"/>
      <c r="M5" s="1399"/>
      <c r="N5" s="1399"/>
      <c r="O5" s="1399"/>
      <c r="P5" s="1399"/>
      <c r="Q5" s="1399"/>
      <c r="R5" s="1399"/>
      <c r="S5" s="1399"/>
      <c r="T5" s="1399"/>
      <c r="U5" s="1399"/>
      <c r="V5" s="1399"/>
      <c r="W5" s="1399"/>
      <c r="X5" s="1399"/>
      <c r="Y5" s="1399"/>
      <c r="Z5" s="1399"/>
      <c r="AA5" s="1399"/>
      <c r="AB5" s="1399"/>
      <c r="AC5" s="1399"/>
      <c r="AD5" s="1399"/>
      <c r="AE5" s="1399"/>
      <c r="AF5" s="1399"/>
      <c r="AG5" s="1399"/>
      <c r="AH5" s="1399"/>
      <c r="AI5" s="1399"/>
      <c r="AJ5" s="1399"/>
      <c r="AK5" s="1399"/>
      <c r="AL5" s="1399"/>
      <c r="AM5" s="1399"/>
      <c r="AN5" s="1399"/>
      <c r="AO5" s="1399"/>
      <c r="AP5" s="1399"/>
      <c r="AQ5" s="1399"/>
      <c r="AR5" s="1399"/>
      <c r="AS5" s="1399"/>
      <c r="AT5" s="1399"/>
      <c r="AU5" s="1399"/>
      <c r="AV5" s="1399"/>
      <c r="AW5" s="1399"/>
      <c r="AX5" s="1399"/>
      <c r="AY5" s="1399"/>
      <c r="AZ5" s="1399"/>
      <c r="BA5" s="1399"/>
      <c r="BB5" s="1399"/>
      <c r="BC5" s="1399"/>
      <c r="BD5" s="1399"/>
      <c r="BE5" s="1399"/>
      <c r="BF5" s="1277"/>
      <c r="BG5" s="208"/>
      <c r="BH5" s="208"/>
      <c r="BI5" s="208"/>
      <c r="BJ5" s="208"/>
      <c r="BK5" s="881"/>
      <c r="BL5" s="881"/>
      <c r="BM5" s="881"/>
      <c r="BN5" s="881"/>
      <c r="BO5" s="881"/>
      <c r="BP5" s="881"/>
      <c r="BQ5" s="881"/>
      <c r="BR5" s="881"/>
      <c r="BS5" s="881"/>
      <c r="BT5" s="881"/>
      <c r="BU5" s="881"/>
      <c r="BV5" s="881"/>
      <c r="BW5" s="881"/>
      <c r="BX5" s="881"/>
      <c r="BY5" s="881"/>
      <c r="BZ5" s="881"/>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9.75" hidden="false" customHeight="true" outlineLevel="0" collapsed="false">
      <c r="A6" s="1640" t="s">
        <v>946</v>
      </c>
      <c r="B6" s="1641" t="s">
        <v>947</v>
      </c>
      <c r="C6" s="1641"/>
      <c r="D6" s="1641"/>
      <c r="E6" s="1641"/>
      <c r="F6" s="1641"/>
      <c r="G6" s="1641"/>
      <c r="H6" s="1641"/>
      <c r="I6" s="1399"/>
      <c r="J6" s="1399"/>
      <c r="K6" s="1399"/>
      <c r="L6" s="1399"/>
      <c r="M6" s="1399"/>
      <c r="N6" s="1399"/>
      <c r="O6" s="1399"/>
      <c r="P6" s="1399"/>
      <c r="Q6" s="1399"/>
      <c r="R6" s="1399"/>
      <c r="S6" s="1399"/>
      <c r="T6" s="1399"/>
      <c r="U6" s="1399"/>
      <c r="V6" s="1399"/>
      <c r="W6" s="1399"/>
      <c r="X6" s="1399"/>
      <c r="Y6" s="1399"/>
      <c r="Z6" s="1399"/>
      <c r="AA6" s="1399"/>
      <c r="AB6" s="1399"/>
      <c r="AC6" s="1399"/>
      <c r="AD6" s="1399"/>
      <c r="AE6" s="1399"/>
      <c r="AF6" s="1399"/>
      <c r="AG6" s="1399"/>
      <c r="AH6" s="1399"/>
      <c r="AI6" s="1399"/>
      <c r="AJ6" s="1399"/>
      <c r="AK6" s="1399"/>
      <c r="AL6" s="1399"/>
      <c r="AM6" s="1399"/>
      <c r="AN6" s="1399"/>
      <c r="AO6" s="1399"/>
      <c r="AP6" s="1399"/>
      <c r="AQ6" s="1399"/>
      <c r="AR6" s="1399"/>
      <c r="AS6" s="1399"/>
      <c r="AT6" s="1399"/>
      <c r="AU6" s="1399"/>
      <c r="AV6" s="1399"/>
      <c r="AW6" s="1399"/>
      <c r="AX6" s="1399"/>
      <c r="AY6" s="1399"/>
      <c r="AZ6" s="1399"/>
      <c r="BA6" s="1399"/>
      <c r="BB6" s="1399"/>
      <c r="BC6" s="1399"/>
      <c r="BD6" s="1399"/>
      <c r="BE6" s="1399"/>
      <c r="BF6" s="1277"/>
      <c r="BG6" s="208"/>
      <c r="BH6" s="208"/>
      <c r="BI6" s="208"/>
      <c r="BJ6" s="208"/>
      <c r="BK6" s="881"/>
      <c r="BL6" s="881"/>
      <c r="BM6" s="881"/>
      <c r="BN6" s="881"/>
      <c r="BO6" s="881"/>
      <c r="BP6" s="881"/>
      <c r="BQ6" s="881"/>
      <c r="BR6" s="881"/>
      <c r="BS6" s="881"/>
      <c r="BT6" s="881"/>
      <c r="BU6" s="881"/>
      <c r="BV6" s="881"/>
      <c r="BW6" s="881"/>
      <c r="BX6" s="881"/>
      <c r="BY6" s="881"/>
      <c r="BZ6" s="881"/>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1640" t="s">
        <v>948</v>
      </c>
      <c r="B7" s="1641" t="s">
        <v>949</v>
      </c>
      <c r="C7" s="1641"/>
      <c r="D7" s="1641"/>
      <c r="E7" s="1641"/>
      <c r="F7" s="1641"/>
      <c r="G7" s="1641"/>
      <c r="H7" s="1641"/>
      <c r="I7" s="1399"/>
      <c r="J7" s="1399"/>
      <c r="K7" s="1399"/>
      <c r="L7" s="1399"/>
      <c r="M7" s="1399"/>
      <c r="N7" s="1399"/>
      <c r="O7" s="1399"/>
      <c r="P7" s="1399"/>
      <c r="Q7" s="1399"/>
      <c r="R7" s="1399"/>
      <c r="S7" s="1399"/>
      <c r="T7" s="1399"/>
      <c r="U7" s="1399"/>
      <c r="V7" s="1399"/>
      <c r="W7" s="1399"/>
      <c r="X7" s="1399"/>
      <c r="Y7" s="1399"/>
      <c r="Z7" s="1399"/>
      <c r="AA7" s="1399"/>
      <c r="AB7" s="1399"/>
      <c r="AC7" s="1399"/>
      <c r="AD7" s="1399"/>
      <c r="AE7" s="1399"/>
      <c r="AF7" s="1399"/>
      <c r="AG7" s="1399"/>
      <c r="AH7" s="1399"/>
      <c r="AI7" s="1399"/>
      <c r="AJ7" s="1399"/>
      <c r="AK7" s="1399"/>
      <c r="AL7" s="1399"/>
      <c r="AM7" s="1399"/>
      <c r="AN7" s="1399"/>
      <c r="AO7" s="1399"/>
      <c r="AP7" s="1399"/>
      <c r="AQ7" s="1399"/>
      <c r="AR7" s="1399"/>
      <c r="AS7" s="1399"/>
      <c r="AT7" s="1399"/>
      <c r="AU7" s="1399"/>
      <c r="AV7" s="1399"/>
      <c r="AW7" s="1399"/>
      <c r="AX7" s="1399"/>
      <c r="AY7" s="1399"/>
      <c r="AZ7" s="1399"/>
      <c r="BA7" s="1399"/>
      <c r="BB7" s="1399"/>
      <c r="BC7" s="1399"/>
      <c r="BD7" s="1399"/>
      <c r="BE7" s="1399"/>
      <c r="BF7" s="1277"/>
      <c r="BG7" s="208"/>
      <c r="BH7" s="208"/>
      <c r="BI7" s="208"/>
      <c r="BJ7" s="208"/>
      <c r="BK7" s="881"/>
      <c r="BL7" s="881"/>
      <c r="BM7" s="881"/>
      <c r="BN7" s="881"/>
      <c r="BO7" s="881"/>
      <c r="BP7" s="881"/>
      <c r="BQ7" s="881"/>
      <c r="BR7" s="881"/>
      <c r="BS7" s="881"/>
      <c r="BT7" s="881"/>
      <c r="BU7" s="881"/>
      <c r="BV7" s="881"/>
      <c r="BW7" s="881"/>
      <c r="BX7" s="881"/>
      <c r="BY7" s="881"/>
      <c r="BZ7" s="881"/>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c r="B8" s="1187"/>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4"/>
      <c r="AW8" s="4"/>
      <c r="AX8" s="4"/>
      <c r="AY8" s="4"/>
      <c r="AZ8" s="4"/>
      <c r="BA8" s="4"/>
      <c r="BB8" s="4"/>
      <c r="BC8" s="4"/>
      <c r="BD8" s="4"/>
      <c r="BE8" s="4"/>
      <c r="BF8" s="1278"/>
      <c r="BG8" s="208"/>
      <c r="BH8" s="208"/>
      <c r="BI8" s="208"/>
      <c r="BJ8" s="208"/>
      <c r="BK8" s="881"/>
      <c r="BL8" s="881"/>
      <c r="BM8" s="881"/>
      <c r="BN8" s="881"/>
      <c r="BO8" s="881"/>
      <c r="BP8" s="881"/>
      <c r="BQ8" s="881"/>
      <c r="BR8" s="881"/>
      <c r="BS8" s="881"/>
      <c r="BT8" s="881"/>
      <c r="BU8" s="881"/>
      <c r="BV8" s="881"/>
      <c r="BW8" s="881"/>
      <c r="BX8" s="881"/>
      <c r="BY8" s="881"/>
      <c r="BZ8" s="881"/>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561" t="n">
        <v>-1</v>
      </c>
      <c r="C9" s="561" t="s">
        <v>79</v>
      </c>
      <c r="F9" s="1642" t="n">
        <f aca="false">SUM(F48:H58)</f>
        <v>15451</v>
      </c>
      <c r="G9" s="1642" t="n">
        <f aca="false">F9</f>
        <v>15451</v>
      </c>
      <c r="H9" s="1642" t="n">
        <f aca="false">F9</f>
        <v>15451</v>
      </c>
      <c r="I9" s="555"/>
      <c r="J9" s="555"/>
      <c r="K9" s="555"/>
      <c r="L9" s="555"/>
      <c r="M9" s="555"/>
      <c r="N9" s="555"/>
      <c r="O9" s="555"/>
      <c r="P9" s="555"/>
      <c r="Q9" s="555"/>
      <c r="R9" s="555"/>
      <c r="S9" s="555"/>
      <c r="T9" s="555"/>
      <c r="U9" s="555"/>
      <c r="V9" s="552"/>
      <c r="W9" s="826"/>
      <c r="X9" s="827"/>
      <c r="AZ9" s="559"/>
      <c r="BA9" s="559"/>
      <c r="BB9" s="559"/>
      <c r="BC9" s="559"/>
      <c r="BD9" s="559"/>
      <c r="BE9" s="559"/>
      <c r="BF9" s="559"/>
      <c r="BG9" s="559"/>
      <c r="BH9" s="559"/>
      <c r="BI9" s="559"/>
      <c r="BJ9" s="559"/>
      <c r="BK9" s="559"/>
      <c r="BL9" s="559"/>
      <c r="BM9" s="559"/>
      <c r="BN9" s="559"/>
      <c r="BO9" s="559"/>
      <c r="BP9" s="559"/>
      <c r="BQ9" s="559"/>
      <c r="BR9" s="559"/>
      <c r="BS9" s="559"/>
      <c r="BT9" s="559"/>
      <c r="BU9" s="559"/>
      <c r="BV9" s="559"/>
      <c r="BW9" s="559"/>
      <c r="BX9" s="559"/>
      <c r="BY9" s="559"/>
      <c r="BZ9" s="559"/>
      <c r="CA9" s="559"/>
      <c r="CB9" s="559"/>
      <c r="CC9" s="559"/>
      <c r="CD9" s="559"/>
      <c r="CE9" s="559"/>
      <c r="CF9" s="559"/>
      <c r="CG9" s="559"/>
      <c r="CH9" s="559"/>
      <c r="CI9" s="559"/>
      <c r="CJ9" s="559"/>
      <c r="CK9" s="559"/>
      <c r="CL9" s="559"/>
      <c r="CM9" s="559"/>
      <c r="CN9" s="559"/>
      <c r="CO9" s="559"/>
      <c r="CP9" s="559"/>
      <c r="CQ9" s="559"/>
      <c r="CR9" s="559"/>
      <c r="CS9" s="559"/>
      <c r="CT9" s="559"/>
      <c r="CU9" s="559"/>
      <c r="CV9" s="559"/>
      <c r="CW9" s="559"/>
    </row>
    <row r="10" customFormat="false" ht="12.75" hidden="false" customHeight="false" outlineLevel="0" collapsed="false">
      <c r="A10" s="1556" t="n">
        <v>1</v>
      </c>
      <c r="C10" s="555" t="s">
        <v>950</v>
      </c>
      <c r="D10" s="570"/>
      <c r="E10" s="570"/>
      <c r="F10" s="1643" t="n">
        <f aca="false">SUM(E56)</f>
        <v>402</v>
      </c>
      <c r="G10" s="1553" t="n">
        <f aca="false">SUM(F10:F18)</f>
        <v>10909</v>
      </c>
      <c r="H10" s="1555" t="n">
        <f aca="false">SUM(F10:F19)</f>
        <v>11770</v>
      </c>
      <c r="I10" s="555"/>
      <c r="J10" s="555"/>
      <c r="K10" s="555"/>
      <c r="L10" s="555"/>
      <c r="M10" s="555"/>
      <c r="N10" s="555"/>
      <c r="O10" s="555"/>
      <c r="P10" s="555"/>
      <c r="Q10" s="555"/>
      <c r="R10" s="555"/>
      <c r="S10" s="555"/>
      <c r="T10" s="555"/>
      <c r="U10" s="555"/>
      <c r="V10" s="552"/>
      <c r="W10" s="826"/>
      <c r="X10" s="827"/>
      <c r="AZ10" s="559"/>
      <c r="BA10" s="559"/>
      <c r="BB10" s="559"/>
      <c r="BC10" s="559"/>
      <c r="BD10" s="559"/>
      <c r="BE10" s="559"/>
      <c r="BF10" s="559"/>
      <c r="BG10" s="559"/>
      <c r="BH10" s="559"/>
      <c r="BI10" s="559"/>
      <c r="BJ10" s="559"/>
      <c r="BK10" s="559"/>
      <c r="BL10" s="559"/>
      <c r="BM10" s="559"/>
      <c r="BN10" s="559"/>
      <c r="BO10" s="559"/>
      <c r="BP10" s="559"/>
      <c r="BQ10" s="559"/>
      <c r="BR10" s="559"/>
      <c r="BS10" s="559"/>
      <c r="BT10" s="559"/>
      <c r="BU10" s="559"/>
      <c r="BV10" s="559"/>
      <c r="BW10" s="559"/>
      <c r="BX10" s="559"/>
      <c r="BY10" s="559"/>
      <c r="BZ10" s="559"/>
      <c r="CA10" s="559"/>
      <c r="CB10" s="559"/>
      <c r="CC10" s="559"/>
      <c r="CD10" s="559"/>
      <c r="CE10" s="559"/>
      <c r="CF10" s="559"/>
      <c r="CG10" s="559"/>
      <c r="CH10" s="559"/>
      <c r="CI10" s="559"/>
      <c r="CJ10" s="559"/>
      <c r="CK10" s="559"/>
      <c r="CL10" s="559"/>
      <c r="CM10" s="559"/>
      <c r="CN10" s="559"/>
      <c r="CO10" s="559"/>
      <c r="CP10" s="559"/>
      <c r="CQ10" s="559"/>
      <c r="CR10" s="559"/>
      <c r="CS10" s="559"/>
      <c r="CT10" s="559"/>
      <c r="CU10" s="559"/>
      <c r="CV10" s="559"/>
      <c r="CW10" s="559"/>
    </row>
    <row r="11" customFormat="false" ht="12.75" hidden="false" customHeight="false" outlineLevel="0" collapsed="false">
      <c r="A11" s="1556" t="n">
        <v>3</v>
      </c>
      <c r="C11" s="555" t="s">
        <v>951</v>
      </c>
      <c r="D11" s="570"/>
      <c r="E11" s="570"/>
      <c r="F11" s="1643" t="n">
        <f aca="false">SUM(E48)</f>
        <v>1236</v>
      </c>
      <c r="G11" s="1553"/>
      <c r="H11" s="1555"/>
      <c r="I11" s="555"/>
      <c r="J11" s="555"/>
      <c r="K11" s="555"/>
      <c r="L11" s="555"/>
      <c r="M11" s="555"/>
      <c r="N11" s="555"/>
      <c r="O11" s="555"/>
      <c r="P11" s="555"/>
      <c r="Q11" s="555"/>
      <c r="R11" s="555"/>
      <c r="S11" s="555"/>
      <c r="T11" s="555"/>
      <c r="U11" s="555"/>
      <c r="V11" s="552"/>
      <c r="W11" s="826"/>
      <c r="X11" s="827"/>
      <c r="AZ11" s="559"/>
      <c r="BA11" s="559"/>
      <c r="BB11" s="559"/>
      <c r="BC11" s="559"/>
      <c r="BD11" s="559"/>
      <c r="BE11" s="559"/>
      <c r="BF11" s="559"/>
      <c r="BG11" s="559"/>
      <c r="BH11" s="559"/>
      <c r="BI11" s="559"/>
      <c r="BJ11" s="559"/>
      <c r="BK11" s="559"/>
      <c r="BL11" s="559"/>
      <c r="BM11" s="559"/>
      <c r="BN11" s="559"/>
      <c r="BO11" s="559"/>
      <c r="BP11" s="559"/>
      <c r="BQ11" s="559"/>
      <c r="BR11" s="559"/>
      <c r="BS11" s="559"/>
      <c r="BT11" s="559"/>
      <c r="BU11" s="559"/>
      <c r="BV11" s="559"/>
      <c r="BW11" s="559"/>
      <c r="BX11" s="559"/>
      <c r="BY11" s="559"/>
      <c r="BZ11" s="559"/>
      <c r="CA11" s="559"/>
      <c r="CB11" s="559"/>
      <c r="CC11" s="559"/>
      <c r="CD11" s="559"/>
      <c r="CE11" s="559"/>
      <c r="CF11" s="559"/>
      <c r="CG11" s="559"/>
      <c r="CH11" s="559"/>
      <c r="CI11" s="559"/>
      <c r="CJ11" s="559"/>
      <c r="CK11" s="559"/>
      <c r="CL11" s="559"/>
      <c r="CM11" s="559"/>
      <c r="CN11" s="559"/>
      <c r="CO11" s="559"/>
      <c r="CP11" s="559"/>
      <c r="CQ11" s="559"/>
      <c r="CR11" s="559"/>
      <c r="CS11" s="559"/>
      <c r="CT11" s="559"/>
      <c r="CU11" s="559"/>
      <c r="CV11" s="559"/>
      <c r="CW11" s="559"/>
    </row>
    <row r="12" customFormat="false" ht="12.75" hidden="false" customHeight="false" outlineLevel="0" collapsed="false">
      <c r="A12" s="1556" t="n">
        <v>7</v>
      </c>
      <c r="C12" s="555" t="s">
        <v>952</v>
      </c>
      <c r="D12" s="570"/>
      <c r="E12" s="570"/>
      <c r="F12" s="1643" t="n">
        <f aca="false">SUM(E49)</f>
        <v>214</v>
      </c>
      <c r="G12" s="1553"/>
      <c r="H12" s="1555"/>
      <c r="I12" s="555"/>
      <c r="J12" s="555"/>
      <c r="K12" s="555"/>
      <c r="L12" s="555"/>
      <c r="M12" s="555"/>
      <c r="N12" s="555"/>
      <c r="O12" s="555"/>
      <c r="P12" s="555"/>
      <c r="Q12" s="555"/>
      <c r="R12" s="555"/>
      <c r="S12" s="555"/>
      <c r="T12" s="555"/>
      <c r="U12" s="555"/>
      <c r="V12" s="552"/>
      <c r="W12" s="826"/>
      <c r="X12" s="827"/>
      <c r="AZ12" s="559"/>
      <c r="BA12" s="559"/>
      <c r="BB12" s="559"/>
      <c r="BC12" s="559"/>
      <c r="BD12" s="559"/>
      <c r="BE12" s="559"/>
      <c r="BF12" s="559"/>
      <c r="BG12" s="559"/>
      <c r="BH12" s="559"/>
      <c r="BI12" s="559"/>
      <c r="BJ12" s="559"/>
      <c r="BK12" s="559"/>
      <c r="BL12" s="559"/>
      <c r="BM12" s="559"/>
      <c r="BN12" s="559"/>
      <c r="BO12" s="559"/>
      <c r="BP12" s="559"/>
      <c r="BQ12" s="559"/>
      <c r="BR12" s="559"/>
      <c r="BS12" s="559"/>
      <c r="BT12" s="559"/>
      <c r="BU12" s="559"/>
      <c r="BV12" s="559"/>
      <c r="BW12" s="559"/>
      <c r="BX12" s="559"/>
      <c r="BY12" s="559"/>
      <c r="BZ12" s="559"/>
      <c r="CA12" s="559"/>
      <c r="CB12" s="559"/>
      <c r="CC12" s="559"/>
      <c r="CD12" s="559"/>
      <c r="CE12" s="559"/>
      <c r="CF12" s="559"/>
      <c r="CG12" s="559"/>
      <c r="CH12" s="559"/>
      <c r="CI12" s="559"/>
      <c r="CJ12" s="559"/>
      <c r="CK12" s="559"/>
      <c r="CL12" s="559"/>
      <c r="CM12" s="559"/>
      <c r="CN12" s="559"/>
      <c r="CO12" s="559"/>
      <c r="CP12" s="559"/>
      <c r="CQ12" s="559"/>
      <c r="CR12" s="559"/>
      <c r="CS12" s="559"/>
      <c r="CT12" s="559"/>
      <c r="CU12" s="559"/>
      <c r="CV12" s="559"/>
      <c r="CW12" s="559"/>
    </row>
    <row r="13" customFormat="false" ht="12.75" hidden="false" customHeight="false" outlineLevel="0" collapsed="false">
      <c r="A13" s="1556" t="n">
        <v>12</v>
      </c>
      <c r="C13" s="555" t="s">
        <v>953</v>
      </c>
      <c r="D13" s="570"/>
      <c r="E13" s="570"/>
      <c r="F13" s="1643" t="n">
        <f aca="false">SUM(E51)</f>
        <v>1490</v>
      </c>
      <c r="G13" s="1553"/>
      <c r="H13" s="1555"/>
      <c r="I13" s="555"/>
      <c r="J13" s="555"/>
      <c r="K13" s="555"/>
      <c r="L13" s="555"/>
      <c r="M13" s="555"/>
      <c r="N13" s="555"/>
      <c r="O13" s="555"/>
      <c r="P13" s="555"/>
      <c r="Q13" s="555"/>
      <c r="R13" s="555"/>
      <c r="S13" s="555"/>
      <c r="T13" s="555"/>
      <c r="U13" s="555"/>
      <c r="V13" s="552"/>
      <c r="W13" s="826"/>
      <c r="X13" s="827"/>
      <c r="AZ13" s="559"/>
      <c r="BA13" s="559"/>
      <c r="BB13" s="559"/>
      <c r="BC13" s="559"/>
      <c r="BD13" s="559"/>
      <c r="BE13" s="559"/>
      <c r="BF13" s="559"/>
      <c r="BG13" s="559"/>
      <c r="BH13" s="559"/>
      <c r="BI13" s="559"/>
      <c r="BJ13" s="559"/>
      <c r="BK13" s="559"/>
      <c r="BL13" s="559"/>
      <c r="BM13" s="559"/>
      <c r="BN13" s="559"/>
      <c r="BO13" s="559"/>
      <c r="BP13" s="559"/>
      <c r="BQ13" s="559"/>
      <c r="BR13" s="559"/>
      <c r="BS13" s="559"/>
      <c r="BT13" s="559"/>
      <c r="BU13" s="559"/>
      <c r="BV13" s="559"/>
      <c r="BW13" s="559"/>
      <c r="BX13" s="559"/>
      <c r="BY13" s="559"/>
      <c r="BZ13" s="559"/>
      <c r="CA13" s="559"/>
      <c r="CB13" s="559"/>
      <c r="CC13" s="559"/>
      <c r="CD13" s="559"/>
      <c r="CE13" s="559"/>
      <c r="CF13" s="559"/>
      <c r="CG13" s="559"/>
      <c r="CH13" s="559"/>
      <c r="CI13" s="559"/>
      <c r="CJ13" s="559"/>
      <c r="CK13" s="559"/>
      <c r="CL13" s="559"/>
      <c r="CM13" s="559"/>
      <c r="CN13" s="559"/>
      <c r="CO13" s="559"/>
      <c r="CP13" s="559"/>
      <c r="CQ13" s="559"/>
      <c r="CR13" s="559"/>
      <c r="CS13" s="559"/>
      <c r="CT13" s="559"/>
      <c r="CU13" s="559"/>
      <c r="CV13" s="559"/>
      <c r="CW13" s="559"/>
    </row>
    <row r="14" customFormat="false" ht="12.75" hidden="false" customHeight="false" outlineLevel="0" collapsed="false">
      <c r="A14" s="1556" t="n">
        <v>15</v>
      </c>
      <c r="C14" s="555" t="s">
        <v>954</v>
      </c>
      <c r="D14" s="570"/>
      <c r="E14" s="570"/>
      <c r="F14" s="1643" t="n">
        <f aca="false">SUM(E50)</f>
        <v>163</v>
      </c>
      <c r="G14" s="1553"/>
      <c r="H14" s="1555"/>
      <c r="I14" s="555"/>
      <c r="J14" s="555"/>
      <c r="K14" s="555"/>
      <c r="L14" s="555"/>
      <c r="M14" s="555"/>
      <c r="N14" s="555"/>
      <c r="O14" s="555"/>
      <c r="P14" s="555"/>
      <c r="Q14" s="555"/>
      <c r="R14" s="555"/>
      <c r="S14" s="555"/>
      <c r="T14" s="555"/>
      <c r="U14" s="555"/>
      <c r="V14" s="552"/>
      <c r="W14" s="826"/>
      <c r="X14" s="827"/>
      <c r="AZ14" s="559"/>
      <c r="BA14" s="559"/>
      <c r="BB14" s="559"/>
      <c r="BC14" s="559"/>
      <c r="BD14" s="559"/>
      <c r="BE14" s="559"/>
      <c r="BF14" s="559"/>
      <c r="BG14" s="559"/>
      <c r="BH14" s="559"/>
      <c r="BI14" s="559"/>
      <c r="BJ14" s="559"/>
      <c r="BK14" s="559"/>
      <c r="BL14" s="559"/>
      <c r="BM14" s="559"/>
      <c r="BN14" s="559"/>
      <c r="BO14" s="559"/>
      <c r="BP14" s="559"/>
      <c r="BQ14" s="559"/>
      <c r="BR14" s="559"/>
      <c r="BS14" s="559"/>
      <c r="BT14" s="559"/>
      <c r="BU14" s="559"/>
      <c r="BV14" s="559"/>
      <c r="BW14" s="559"/>
      <c r="BX14" s="559"/>
      <c r="BY14" s="559"/>
      <c r="BZ14" s="559"/>
      <c r="CA14" s="559"/>
      <c r="CB14" s="559"/>
      <c r="CC14" s="559"/>
      <c r="CD14" s="559"/>
      <c r="CE14" s="559"/>
      <c r="CF14" s="559"/>
      <c r="CG14" s="559"/>
      <c r="CH14" s="559"/>
      <c r="CI14" s="559"/>
      <c r="CJ14" s="559"/>
      <c r="CK14" s="559"/>
      <c r="CL14" s="559"/>
      <c r="CM14" s="559"/>
      <c r="CN14" s="559"/>
      <c r="CO14" s="559"/>
      <c r="CP14" s="559"/>
      <c r="CQ14" s="559"/>
      <c r="CR14" s="559"/>
      <c r="CS14" s="559"/>
      <c r="CT14" s="559"/>
      <c r="CU14" s="559"/>
      <c r="CV14" s="559"/>
      <c r="CW14" s="559"/>
    </row>
    <row r="15" customFormat="false" ht="12.75" hidden="false" customHeight="false" outlineLevel="0" collapsed="false">
      <c r="A15" s="1556" t="n">
        <v>60</v>
      </c>
      <c r="C15" s="555" t="s">
        <v>955</v>
      </c>
      <c r="D15" s="570"/>
      <c r="E15" s="570"/>
      <c r="F15" s="1643" t="n">
        <f aca="false">SUM(E52)</f>
        <v>2041</v>
      </c>
      <c r="G15" s="1553"/>
      <c r="H15" s="1555"/>
      <c r="I15" s="555"/>
      <c r="J15" s="555"/>
      <c r="K15" s="555"/>
      <c r="L15" s="555"/>
      <c r="M15" s="555"/>
      <c r="N15" s="555"/>
      <c r="O15" s="555"/>
      <c r="P15" s="555"/>
      <c r="Q15" s="555"/>
      <c r="R15" s="555"/>
      <c r="S15" s="555"/>
      <c r="T15" s="555"/>
      <c r="U15" s="555"/>
      <c r="V15" s="552"/>
      <c r="W15" s="826"/>
      <c r="X15" s="827"/>
      <c r="AZ15" s="559"/>
      <c r="BA15" s="559"/>
      <c r="BB15" s="559"/>
      <c r="BC15" s="559"/>
      <c r="BD15" s="559"/>
      <c r="BE15" s="559"/>
      <c r="BF15" s="559"/>
      <c r="BG15" s="559"/>
      <c r="BH15" s="559"/>
      <c r="BI15" s="559"/>
      <c r="BJ15" s="559"/>
      <c r="BK15" s="559"/>
      <c r="BL15" s="559"/>
      <c r="BM15" s="559"/>
      <c r="BN15" s="559"/>
      <c r="BO15" s="559"/>
      <c r="BP15" s="559"/>
      <c r="BQ15" s="559"/>
      <c r="BR15" s="559"/>
      <c r="BS15" s="559"/>
      <c r="BT15" s="559"/>
      <c r="BU15" s="559"/>
      <c r="BV15" s="559"/>
      <c r="BW15" s="559"/>
      <c r="BX15" s="559"/>
      <c r="BY15" s="559"/>
      <c r="BZ15" s="559"/>
      <c r="CA15" s="559"/>
      <c r="CB15" s="559"/>
      <c r="CC15" s="559"/>
      <c r="CD15" s="559"/>
      <c r="CE15" s="559"/>
      <c r="CF15" s="559"/>
      <c r="CG15" s="559"/>
      <c r="CH15" s="559"/>
      <c r="CI15" s="559"/>
      <c r="CJ15" s="559"/>
      <c r="CK15" s="559"/>
      <c r="CL15" s="559"/>
      <c r="CM15" s="559"/>
      <c r="CN15" s="559"/>
      <c r="CO15" s="559"/>
      <c r="CP15" s="559"/>
      <c r="CQ15" s="559"/>
      <c r="CR15" s="559"/>
      <c r="CS15" s="559"/>
      <c r="CT15" s="559"/>
      <c r="CU15" s="559"/>
      <c r="CV15" s="559"/>
      <c r="CW15" s="559"/>
    </row>
    <row r="16" customFormat="false" ht="12.75" hidden="false" customHeight="false" outlineLevel="0" collapsed="false">
      <c r="A16" s="1556" t="n">
        <v>150</v>
      </c>
      <c r="C16" s="555" t="s">
        <v>956</v>
      </c>
      <c r="D16" s="570"/>
      <c r="E16" s="570"/>
      <c r="F16" s="1643" t="n">
        <f aca="false">SUM(E53)</f>
        <v>983</v>
      </c>
      <c r="G16" s="1553"/>
      <c r="H16" s="1555"/>
      <c r="I16" s="555"/>
      <c r="J16" s="555"/>
      <c r="K16" s="555"/>
      <c r="L16" s="555"/>
      <c r="M16" s="555"/>
      <c r="N16" s="555"/>
      <c r="O16" s="555"/>
      <c r="P16" s="555"/>
      <c r="Q16" s="555"/>
      <c r="R16" s="555"/>
      <c r="S16" s="555"/>
      <c r="T16" s="555"/>
      <c r="U16" s="555"/>
      <c r="V16" s="552"/>
      <c r="W16" s="826"/>
      <c r="X16" s="827"/>
      <c r="AZ16" s="559"/>
      <c r="BA16" s="559"/>
      <c r="BB16" s="559"/>
      <c r="BC16" s="559"/>
      <c r="BD16" s="559"/>
      <c r="BE16" s="559"/>
      <c r="BF16" s="559"/>
      <c r="BG16" s="559"/>
      <c r="BH16" s="559"/>
      <c r="BI16" s="559"/>
      <c r="BJ16" s="559"/>
      <c r="BK16" s="559"/>
      <c r="BL16" s="559"/>
      <c r="BM16" s="559"/>
      <c r="BN16" s="559"/>
      <c r="BO16" s="559"/>
      <c r="BP16" s="559"/>
      <c r="BQ16" s="559"/>
      <c r="BR16" s="559"/>
      <c r="BS16" s="559"/>
      <c r="BT16" s="559"/>
      <c r="BU16" s="559"/>
      <c r="BV16" s="559"/>
      <c r="BW16" s="559"/>
      <c r="BX16" s="559"/>
      <c r="BY16" s="559"/>
      <c r="BZ16" s="559"/>
      <c r="CA16" s="559"/>
      <c r="CB16" s="559"/>
      <c r="CC16" s="559"/>
      <c r="CD16" s="559"/>
      <c r="CE16" s="559"/>
      <c r="CF16" s="559"/>
      <c r="CG16" s="559"/>
      <c r="CH16" s="559"/>
      <c r="CI16" s="559"/>
      <c r="CJ16" s="559"/>
      <c r="CK16" s="559"/>
      <c r="CL16" s="559"/>
      <c r="CM16" s="559"/>
      <c r="CN16" s="559"/>
      <c r="CO16" s="559"/>
      <c r="CP16" s="559"/>
      <c r="CQ16" s="559"/>
      <c r="CR16" s="559"/>
      <c r="CS16" s="559"/>
      <c r="CT16" s="559"/>
      <c r="CU16" s="559"/>
      <c r="CV16" s="559"/>
      <c r="CW16" s="559"/>
    </row>
    <row r="17" customFormat="false" ht="12.75" hidden="false" customHeight="false" outlineLevel="0" collapsed="false">
      <c r="A17" s="1556" t="n">
        <v>1100</v>
      </c>
      <c r="C17" s="555" t="s">
        <v>957</v>
      </c>
      <c r="D17" s="570"/>
      <c r="E17" s="570"/>
      <c r="F17" s="1643" t="n">
        <f aca="false">SUM(E54)</f>
        <v>2105</v>
      </c>
      <c r="G17" s="1553"/>
      <c r="H17" s="1555"/>
      <c r="I17" s="555"/>
      <c r="J17" s="555"/>
      <c r="K17" s="555"/>
      <c r="L17" s="555"/>
      <c r="M17" s="555"/>
      <c r="N17" s="555"/>
      <c r="O17" s="555"/>
      <c r="P17" s="555"/>
      <c r="Q17" s="555"/>
      <c r="R17" s="555"/>
      <c r="S17" s="555"/>
      <c r="T17" s="555"/>
      <c r="U17" s="555"/>
      <c r="V17" s="552"/>
      <c r="W17" s="826"/>
      <c r="X17" s="827"/>
      <c r="AZ17" s="559"/>
      <c r="BA17" s="559"/>
      <c r="BB17" s="559"/>
      <c r="BC17" s="559"/>
      <c r="BD17" s="559"/>
      <c r="BE17" s="559"/>
      <c r="BF17" s="559"/>
      <c r="BG17" s="559"/>
      <c r="BH17" s="559"/>
      <c r="BI17" s="559"/>
      <c r="BJ17" s="559"/>
      <c r="BK17" s="559"/>
      <c r="BL17" s="559"/>
      <c r="BM17" s="559"/>
      <c r="BN17" s="559"/>
      <c r="BO17" s="559"/>
      <c r="BP17" s="559"/>
      <c r="BQ17" s="559"/>
      <c r="BR17" s="559"/>
      <c r="BS17" s="559"/>
      <c r="BT17" s="559"/>
      <c r="BU17" s="559"/>
      <c r="BV17" s="559"/>
      <c r="BW17" s="559"/>
      <c r="BX17" s="559"/>
      <c r="BY17" s="559"/>
      <c r="BZ17" s="559"/>
      <c r="CA17" s="559"/>
      <c r="CB17" s="559"/>
      <c r="CC17" s="559"/>
      <c r="CD17" s="559"/>
      <c r="CE17" s="559"/>
      <c r="CF17" s="559"/>
      <c r="CG17" s="559"/>
      <c r="CH17" s="559"/>
      <c r="CI17" s="559"/>
      <c r="CJ17" s="559"/>
      <c r="CK17" s="559"/>
      <c r="CL17" s="559"/>
      <c r="CM17" s="559"/>
      <c r="CN17" s="559"/>
      <c r="CO17" s="559"/>
      <c r="CP17" s="559"/>
      <c r="CQ17" s="559"/>
      <c r="CR17" s="559"/>
      <c r="CS17" s="559"/>
      <c r="CT17" s="559"/>
      <c r="CU17" s="559"/>
      <c r="CV17" s="559"/>
      <c r="CW17" s="559"/>
    </row>
    <row r="18" customFormat="false" ht="12.75" hidden="false" customHeight="false" outlineLevel="0" collapsed="false">
      <c r="A18" s="1556" t="n">
        <v>2000</v>
      </c>
      <c r="C18" s="555" t="s">
        <v>958</v>
      </c>
      <c r="D18" s="570"/>
      <c r="E18" s="570"/>
      <c r="F18" s="1643" t="n">
        <f aca="false">SUM(E55)</f>
        <v>2275</v>
      </c>
      <c r="G18" s="1553"/>
      <c r="H18" s="1555"/>
      <c r="I18" s="555"/>
      <c r="J18" s="555"/>
      <c r="K18" s="555"/>
      <c r="L18" s="555"/>
      <c r="M18" s="555"/>
      <c r="N18" s="555"/>
      <c r="O18" s="555"/>
      <c r="P18" s="555"/>
      <c r="Q18" s="555"/>
      <c r="R18" s="555"/>
      <c r="S18" s="555"/>
      <c r="T18" s="555"/>
      <c r="U18" s="555"/>
      <c r="V18" s="552"/>
      <c r="W18" s="826"/>
      <c r="X18" s="827"/>
      <c r="AZ18" s="559"/>
      <c r="BA18" s="559"/>
      <c r="BB18" s="559"/>
      <c r="BC18" s="559"/>
      <c r="BD18" s="559"/>
      <c r="BE18" s="559"/>
      <c r="BF18" s="559"/>
      <c r="BG18" s="559"/>
      <c r="BH18" s="559"/>
      <c r="BI18" s="559"/>
      <c r="BJ18" s="559"/>
      <c r="BK18" s="559"/>
      <c r="BL18" s="559"/>
      <c r="BM18" s="559"/>
      <c r="BN18" s="559"/>
      <c r="BO18" s="559"/>
      <c r="BP18" s="559"/>
      <c r="BQ18" s="559"/>
      <c r="BR18" s="559"/>
      <c r="BS18" s="559"/>
      <c r="BT18" s="559"/>
      <c r="BU18" s="559"/>
      <c r="BV18" s="559"/>
      <c r="BW18" s="559"/>
      <c r="BX18" s="559"/>
      <c r="BY18" s="559"/>
      <c r="BZ18" s="559"/>
      <c r="CA18" s="559"/>
      <c r="CB18" s="559"/>
      <c r="CC18" s="559"/>
      <c r="CD18" s="559"/>
      <c r="CE18" s="559"/>
      <c r="CF18" s="559"/>
      <c r="CG18" s="559"/>
      <c r="CH18" s="559"/>
      <c r="CI18" s="559"/>
      <c r="CJ18" s="559"/>
      <c r="CK18" s="559"/>
      <c r="CL18" s="559"/>
      <c r="CM18" s="559"/>
      <c r="CN18" s="559"/>
      <c r="CO18" s="559"/>
      <c r="CP18" s="559"/>
      <c r="CQ18" s="559"/>
      <c r="CR18" s="559"/>
      <c r="CS18" s="559"/>
      <c r="CT18" s="559"/>
      <c r="CU18" s="559"/>
      <c r="CV18" s="559"/>
      <c r="CW18" s="559"/>
    </row>
    <row r="19" customFormat="false" ht="12.75" hidden="false" customHeight="false" outlineLevel="0" collapsed="false">
      <c r="A19" s="1571" t="s">
        <v>37</v>
      </c>
      <c r="C19" s="1572" t="s">
        <v>139</v>
      </c>
      <c r="F19" s="1644" t="n">
        <f aca="false">SUM(E57:E58)</f>
        <v>861</v>
      </c>
      <c r="G19" s="1644" t="n">
        <f aca="false">F19</f>
        <v>861</v>
      </c>
      <c r="H19" s="1555"/>
      <c r="I19" s="555"/>
      <c r="J19" s="555"/>
      <c r="K19" s="555"/>
      <c r="L19" s="555"/>
      <c r="M19" s="555"/>
      <c r="N19" s="555"/>
      <c r="O19" s="555"/>
      <c r="P19" s="555"/>
      <c r="Q19" s="555"/>
      <c r="R19" s="555"/>
      <c r="S19" s="555"/>
      <c r="T19" s="555"/>
      <c r="U19" s="555"/>
      <c r="V19" s="552"/>
      <c r="W19" s="826"/>
      <c r="X19" s="827"/>
      <c r="AZ19" s="559"/>
      <c r="BA19" s="559"/>
      <c r="BB19" s="559"/>
      <c r="BC19" s="559"/>
      <c r="BD19" s="559"/>
      <c r="BE19" s="559"/>
      <c r="BF19" s="559"/>
      <c r="BG19" s="559"/>
      <c r="BH19" s="559"/>
      <c r="BI19" s="559"/>
      <c r="BJ19" s="559"/>
      <c r="BK19" s="559"/>
      <c r="BL19" s="559"/>
      <c r="BM19" s="559"/>
      <c r="BN19" s="559"/>
      <c r="BO19" s="559"/>
      <c r="BP19" s="559"/>
      <c r="BQ19" s="559"/>
      <c r="BR19" s="559"/>
      <c r="BS19" s="559"/>
      <c r="BT19" s="559"/>
      <c r="BU19" s="559"/>
      <c r="BV19" s="559"/>
      <c r="BW19" s="559"/>
      <c r="BX19" s="559"/>
      <c r="BY19" s="559"/>
      <c r="BZ19" s="559"/>
      <c r="CA19" s="559"/>
      <c r="CB19" s="559"/>
      <c r="CC19" s="559"/>
      <c r="CD19" s="559"/>
      <c r="CE19" s="559"/>
      <c r="CF19" s="559"/>
      <c r="CG19" s="559"/>
      <c r="CH19" s="559"/>
      <c r="CI19" s="559"/>
      <c r="CJ19" s="559"/>
      <c r="CK19" s="559"/>
      <c r="CL19" s="559"/>
      <c r="CM19" s="559"/>
      <c r="CN19" s="559"/>
      <c r="CO19" s="559"/>
      <c r="CP19" s="559"/>
      <c r="CQ19" s="559"/>
      <c r="CR19" s="559"/>
      <c r="CS19" s="559"/>
      <c r="CT19" s="559"/>
      <c r="CU19" s="559"/>
      <c r="CV19" s="559"/>
      <c r="CW19" s="559"/>
    </row>
    <row r="20" customFormat="false" ht="13.5" hidden="false" customHeight="false" outlineLevel="0" collapsed="false">
      <c r="A20" s="1571"/>
      <c r="B20" s="1572"/>
      <c r="D20" s="878"/>
      <c r="E20" s="878"/>
      <c r="H20" s="1645" t="n">
        <f aca="false">SUM(H9:H19)</f>
        <v>27221</v>
      </c>
      <c r="I20" s="555"/>
      <c r="J20" s="555"/>
      <c r="K20" s="555"/>
      <c r="L20" s="555"/>
      <c r="M20" s="555"/>
      <c r="N20" s="555"/>
      <c r="O20" s="555"/>
      <c r="P20" s="555"/>
      <c r="Q20" s="555"/>
      <c r="R20" s="555"/>
      <c r="S20" s="555"/>
      <c r="T20" s="555"/>
      <c r="U20" s="555"/>
      <c r="V20" s="552"/>
      <c r="W20" s="826"/>
      <c r="X20" s="827"/>
      <c r="AZ20" s="559"/>
      <c r="BA20" s="559"/>
      <c r="BB20" s="559"/>
      <c r="BC20" s="559"/>
      <c r="BD20" s="559"/>
      <c r="BE20" s="559"/>
      <c r="BF20" s="559"/>
      <c r="BG20" s="559"/>
      <c r="BH20" s="559"/>
      <c r="BI20" s="559"/>
      <c r="BJ20" s="559"/>
      <c r="BK20" s="559"/>
      <c r="BL20" s="559"/>
      <c r="BM20" s="559"/>
      <c r="BN20" s="559"/>
      <c r="BO20" s="559"/>
      <c r="BP20" s="559"/>
      <c r="BQ20" s="559"/>
      <c r="BR20" s="559"/>
      <c r="BS20" s="559"/>
      <c r="BT20" s="559"/>
      <c r="BU20" s="559"/>
      <c r="BV20" s="559"/>
      <c r="BW20" s="559"/>
      <c r="BX20" s="559"/>
      <c r="BY20" s="559"/>
      <c r="BZ20" s="559"/>
      <c r="CA20" s="559"/>
      <c r="CB20" s="559"/>
      <c r="CC20" s="559"/>
      <c r="CD20" s="559"/>
      <c r="CE20" s="559"/>
      <c r="CF20" s="559"/>
      <c r="CG20" s="559"/>
      <c r="CH20" s="559"/>
      <c r="CI20" s="559"/>
      <c r="CJ20" s="559"/>
      <c r="CK20" s="559"/>
      <c r="CL20" s="559"/>
      <c r="CM20" s="559"/>
      <c r="CN20" s="559"/>
      <c r="CO20" s="559"/>
      <c r="CP20" s="559"/>
      <c r="CQ20" s="559"/>
      <c r="CR20" s="559"/>
      <c r="CS20" s="559"/>
      <c r="CT20" s="559"/>
      <c r="CU20" s="559"/>
      <c r="CV20" s="559"/>
      <c r="CW20" s="559"/>
    </row>
    <row r="21" customFormat="false" ht="14.25" hidden="false" customHeight="false" outlineLevel="0" collapsed="false">
      <c r="D21" s="878"/>
      <c r="G21" s="831"/>
      <c r="H21" s="831"/>
      <c r="I21" s="555"/>
      <c r="J21" s="555"/>
      <c r="K21" s="555"/>
      <c r="L21" s="555"/>
      <c r="M21" s="555"/>
      <c r="N21" s="555"/>
      <c r="O21" s="555"/>
      <c r="P21" s="555"/>
      <c r="Q21" s="555"/>
      <c r="R21" s="555"/>
      <c r="S21" s="555"/>
      <c r="T21" s="555"/>
      <c r="U21" s="555"/>
      <c r="V21" s="552"/>
      <c r="W21" s="826"/>
      <c r="X21" s="827"/>
      <c r="AZ21" s="559"/>
      <c r="BA21" s="559"/>
      <c r="BB21" s="559"/>
      <c r="BC21" s="559"/>
      <c r="BD21" s="559"/>
      <c r="BE21" s="559"/>
      <c r="BF21" s="559"/>
      <c r="BG21" s="559"/>
      <c r="BH21" s="559"/>
      <c r="BI21" s="559"/>
      <c r="BJ21" s="559"/>
      <c r="BK21" s="559"/>
      <c r="BL21" s="559"/>
      <c r="BM21" s="559"/>
      <c r="BN21" s="559"/>
      <c r="BO21" s="559"/>
      <c r="BP21" s="559"/>
      <c r="BQ21" s="559"/>
      <c r="BR21" s="559"/>
      <c r="BS21" s="559"/>
      <c r="BT21" s="559"/>
      <c r="BU21" s="559"/>
      <c r="BV21" s="559"/>
      <c r="BW21" s="559"/>
      <c r="BX21" s="559"/>
      <c r="BY21" s="559"/>
      <c r="BZ21" s="559"/>
      <c r="CA21" s="559"/>
      <c r="CB21" s="559"/>
      <c r="CC21" s="559"/>
      <c r="CD21" s="559"/>
      <c r="CE21" s="559"/>
      <c r="CF21" s="559"/>
      <c r="CG21" s="559"/>
      <c r="CH21" s="559"/>
      <c r="CI21" s="559"/>
      <c r="CJ21" s="559"/>
      <c r="CK21" s="559"/>
      <c r="CL21" s="559"/>
      <c r="CM21" s="559"/>
      <c r="CN21" s="559"/>
      <c r="CO21" s="559"/>
      <c r="CP21" s="559"/>
      <c r="CQ21" s="559"/>
      <c r="CR21" s="559"/>
      <c r="CS21" s="559"/>
      <c r="CT21" s="559"/>
      <c r="CU21" s="559"/>
      <c r="CV21" s="559"/>
      <c r="CW21" s="559"/>
    </row>
    <row r="22" customFormat="false" ht="13.5" hidden="false" customHeight="false" outlineLevel="0" collapsed="false">
      <c r="A22" s="554" t="s">
        <v>942</v>
      </c>
      <c r="B22" s="559"/>
      <c r="C22" s="559"/>
      <c r="D22" s="1614"/>
      <c r="E22" s="587" t="s">
        <v>204</v>
      </c>
      <c r="F22" s="587"/>
      <c r="G22" s="587"/>
      <c r="H22" s="587"/>
    </row>
    <row r="23" customFormat="false" ht="12.75" hidden="false" customHeight="false" outlineLevel="0" collapsed="false">
      <c r="A23" s="559"/>
      <c r="B23" s="559"/>
      <c r="C23" s="559"/>
      <c r="D23" s="1614"/>
      <c r="E23" s="588" t="s">
        <v>130</v>
      </c>
      <c r="F23" s="588"/>
      <c r="G23" s="588"/>
      <c r="H23" s="588"/>
    </row>
    <row r="24" customFormat="false" ht="12.75" hidden="false" customHeight="false" outlineLevel="0" collapsed="false">
      <c r="A24" s="559"/>
      <c r="B24" s="559"/>
      <c r="C24" s="559"/>
      <c r="D24" s="1614"/>
      <c r="E24" s="1577" t="s">
        <v>131</v>
      </c>
      <c r="F24" s="1577"/>
      <c r="G24" s="1577"/>
      <c r="H24" s="1578" t="s">
        <v>132</v>
      </c>
    </row>
    <row r="25" customFormat="false" ht="12.75" hidden="false" customHeight="false" outlineLevel="0" collapsed="false">
      <c r="A25" s="559"/>
      <c r="B25" s="559"/>
      <c r="C25" s="559"/>
      <c r="D25" s="1614"/>
      <c r="E25" s="1646" t="s">
        <v>140</v>
      </c>
      <c r="F25" s="1646"/>
      <c r="G25" s="1646"/>
      <c r="H25" s="1578"/>
    </row>
    <row r="26" customFormat="false" ht="24.75" hidden="false" customHeight="true" outlineLevel="0" collapsed="false">
      <c r="A26" s="559"/>
      <c r="B26" s="559"/>
      <c r="C26" s="559"/>
      <c r="D26" s="1614"/>
      <c r="E26" s="1647" t="s">
        <v>435</v>
      </c>
      <c r="F26" s="1647"/>
      <c r="G26" s="1647"/>
      <c r="H26" s="1578"/>
    </row>
    <row r="27" customFormat="false" ht="25.5" hidden="false" customHeight="true" outlineLevel="0" collapsed="false">
      <c r="A27" s="559"/>
      <c r="B27" s="559"/>
      <c r="C27" s="559"/>
      <c r="D27" s="1614"/>
      <c r="E27" s="1082" t="s">
        <v>498</v>
      </c>
      <c r="F27" s="928" t="n">
        <v>5</v>
      </c>
      <c r="G27" s="703" t="s">
        <v>959</v>
      </c>
      <c r="H27" s="1578"/>
    </row>
    <row r="28" customFormat="false" ht="51.75" hidden="false" customHeight="false" outlineLevel="0" collapsed="false">
      <c r="A28" s="559"/>
      <c r="B28" s="559"/>
      <c r="C28" s="559"/>
      <c r="D28" s="1614"/>
      <c r="E28" s="279" t="s">
        <v>499</v>
      </c>
      <c r="F28" s="280" t="s">
        <v>315</v>
      </c>
      <c r="G28" s="599" t="s">
        <v>915</v>
      </c>
      <c r="H28" s="1578"/>
    </row>
    <row r="29" customFormat="false" ht="25.5" hidden="false" customHeight="true" outlineLevel="0" collapsed="false">
      <c r="A29" s="600" t="s">
        <v>960</v>
      </c>
      <c r="B29" s="601" t="s">
        <v>961</v>
      </c>
      <c r="C29" s="1648" t="s">
        <v>962</v>
      </c>
      <c r="D29" s="1649" t="s">
        <v>951</v>
      </c>
      <c r="E29" s="1650" t="n">
        <v>3</v>
      </c>
      <c r="F29" s="1651" t="n">
        <v>-1</v>
      </c>
      <c r="G29" s="1651"/>
      <c r="H29" s="1651"/>
    </row>
    <row r="30" customFormat="false" ht="25.5" hidden="false" customHeight="true" outlineLevel="0" collapsed="false">
      <c r="A30" s="600"/>
      <c r="B30" s="601"/>
      <c r="C30" s="1652" t="s">
        <v>963</v>
      </c>
      <c r="D30" s="1653" t="s">
        <v>952</v>
      </c>
      <c r="E30" s="1654" t="n">
        <v>7</v>
      </c>
      <c r="F30" s="1651"/>
      <c r="G30" s="1651"/>
      <c r="H30" s="1651"/>
    </row>
    <row r="31" customFormat="false" ht="25.5" hidden="false" customHeight="true" outlineLevel="0" collapsed="false">
      <c r="A31" s="600"/>
      <c r="B31" s="601"/>
      <c r="C31" s="1652" t="s">
        <v>964</v>
      </c>
      <c r="D31" s="1653" t="s">
        <v>954</v>
      </c>
      <c r="E31" s="1654" t="n">
        <v>15</v>
      </c>
      <c r="F31" s="1651"/>
      <c r="G31" s="1651"/>
      <c r="H31" s="1651"/>
    </row>
    <row r="32" customFormat="false" ht="25.5" hidden="false" customHeight="true" outlineLevel="0" collapsed="false">
      <c r="A32" s="600"/>
      <c r="B32" s="601"/>
      <c r="C32" s="1652" t="s">
        <v>830</v>
      </c>
      <c r="D32" s="1653" t="s">
        <v>953</v>
      </c>
      <c r="E32" s="1654" t="n">
        <v>12</v>
      </c>
      <c r="F32" s="1651"/>
      <c r="G32" s="1651"/>
      <c r="H32" s="1651"/>
    </row>
    <row r="33" customFormat="false" ht="25.5" hidden="false" customHeight="true" outlineLevel="0" collapsed="false">
      <c r="A33" s="600"/>
      <c r="B33" s="601"/>
      <c r="C33" s="1652" t="s">
        <v>965</v>
      </c>
      <c r="D33" s="1653" t="s">
        <v>955</v>
      </c>
      <c r="E33" s="1654" t="n">
        <v>60</v>
      </c>
      <c r="F33" s="1651"/>
      <c r="G33" s="1651"/>
      <c r="H33" s="1651"/>
    </row>
    <row r="34" customFormat="false" ht="25.5" hidden="false" customHeight="true" outlineLevel="0" collapsed="false">
      <c r="A34" s="600"/>
      <c r="B34" s="601"/>
      <c r="C34" s="1652" t="s">
        <v>966</v>
      </c>
      <c r="D34" s="1653" t="s">
        <v>956</v>
      </c>
      <c r="E34" s="1654" t="n">
        <v>150</v>
      </c>
      <c r="F34" s="1651"/>
      <c r="G34" s="1651"/>
      <c r="H34" s="1651"/>
    </row>
    <row r="35" customFormat="false" ht="25.5" hidden="false" customHeight="true" outlineLevel="0" collapsed="false">
      <c r="A35" s="600"/>
      <c r="B35" s="601"/>
      <c r="C35" s="1652" t="s">
        <v>967</v>
      </c>
      <c r="D35" s="1653" t="s">
        <v>957</v>
      </c>
      <c r="E35" s="1654" t="n">
        <v>1100</v>
      </c>
      <c r="F35" s="1651"/>
      <c r="G35" s="1651"/>
      <c r="H35" s="1651"/>
    </row>
    <row r="36" customFormat="false" ht="25.5" hidden="false" customHeight="true" outlineLevel="0" collapsed="false">
      <c r="A36" s="600"/>
      <c r="B36" s="601"/>
      <c r="C36" s="1652" t="s">
        <v>968</v>
      </c>
      <c r="D36" s="1653" t="s">
        <v>958</v>
      </c>
      <c r="E36" s="1654" t="n">
        <v>2000</v>
      </c>
      <c r="F36" s="1651"/>
      <c r="G36" s="1651"/>
      <c r="H36" s="1651"/>
    </row>
    <row r="37" customFormat="false" ht="25.5" hidden="false" customHeight="true" outlineLevel="0" collapsed="false">
      <c r="A37" s="600"/>
      <c r="B37" s="601"/>
      <c r="C37" s="1652" t="s">
        <v>969</v>
      </c>
      <c r="D37" s="1653" t="s">
        <v>950</v>
      </c>
      <c r="E37" s="1655" t="n">
        <v>1</v>
      </c>
      <c r="F37" s="1651"/>
      <c r="G37" s="1651"/>
      <c r="H37" s="1651"/>
    </row>
    <row r="38" customFormat="false" ht="25.5" hidden="false" customHeight="true" outlineLevel="0" collapsed="false">
      <c r="A38" s="600"/>
      <c r="B38" s="601"/>
      <c r="C38" s="617" t="s">
        <v>970</v>
      </c>
      <c r="D38" s="618" t="s">
        <v>139</v>
      </c>
      <c r="E38" s="1656" t="s">
        <v>37</v>
      </c>
      <c r="F38" s="1651"/>
      <c r="G38" s="1651"/>
      <c r="H38" s="1651"/>
    </row>
    <row r="39" customFormat="false" ht="25.5" hidden="false" customHeight="true" outlineLevel="0" collapsed="false">
      <c r="A39" s="600"/>
      <c r="B39" s="601"/>
      <c r="C39" s="1657" t="s">
        <v>971</v>
      </c>
      <c r="D39" s="1658" t="s">
        <v>221</v>
      </c>
      <c r="E39" s="1656"/>
      <c r="F39" s="1651"/>
      <c r="G39" s="1651"/>
      <c r="H39" s="1651"/>
    </row>
    <row r="40" customFormat="false" ht="30.75" hidden="false" customHeight="true" outlineLevel="0" collapsed="false"/>
    <row r="41" customFormat="false" ht="13.5" hidden="false" customHeight="false" outlineLevel="0" collapsed="false">
      <c r="A41" s="554" t="s">
        <v>942</v>
      </c>
      <c r="B41" s="559"/>
      <c r="C41" s="559"/>
      <c r="D41" s="1614"/>
      <c r="E41" s="587" t="s">
        <v>204</v>
      </c>
      <c r="F41" s="587"/>
      <c r="G41" s="587"/>
      <c r="H41" s="587"/>
    </row>
    <row r="42" customFormat="false" ht="12.75" hidden="false" customHeight="false" outlineLevel="0" collapsed="false">
      <c r="A42" s="559"/>
      <c r="B42" s="559"/>
      <c r="C42" s="559"/>
      <c r="D42" s="1614"/>
      <c r="E42" s="588" t="s">
        <v>130</v>
      </c>
      <c r="F42" s="588"/>
      <c r="G42" s="588"/>
      <c r="H42" s="588"/>
    </row>
    <row r="43" customFormat="false" ht="12.75" hidden="false" customHeight="false" outlineLevel="0" collapsed="false">
      <c r="A43" s="559"/>
      <c r="B43" s="559"/>
      <c r="C43" s="559"/>
      <c r="D43" s="1614"/>
      <c r="E43" s="1577" t="s">
        <v>131</v>
      </c>
      <c r="F43" s="1577"/>
      <c r="G43" s="1577"/>
      <c r="H43" s="1578" t="s">
        <v>132</v>
      </c>
    </row>
    <row r="44" customFormat="false" ht="12" hidden="false" customHeight="true" outlineLevel="0" collapsed="false">
      <c r="A44" s="592"/>
      <c r="B44" s="592"/>
      <c r="C44" s="592"/>
      <c r="D44" s="1615"/>
      <c r="E44" s="1646" t="s">
        <v>140</v>
      </c>
      <c r="F44" s="1646"/>
      <c r="G44" s="1646"/>
      <c r="H44" s="1578"/>
    </row>
    <row r="45" s="1660" customFormat="true" ht="22.5" hidden="false" customHeight="true" outlineLevel="0" collapsed="false">
      <c r="A45" s="592"/>
      <c r="B45" s="592"/>
      <c r="C45" s="592"/>
      <c r="D45" s="1615"/>
      <c r="E45" s="1647" t="s">
        <v>435</v>
      </c>
      <c r="F45" s="1647"/>
      <c r="G45" s="1647"/>
      <c r="H45" s="1578"/>
      <c r="I45" s="1659"/>
      <c r="J45" s="1659"/>
      <c r="K45" s="1659"/>
      <c r="L45" s="1659"/>
      <c r="M45" s="1659"/>
      <c r="N45" s="1659"/>
      <c r="O45" s="1659"/>
      <c r="P45" s="1659"/>
      <c r="Q45" s="1659"/>
      <c r="R45" s="1659"/>
      <c r="S45" s="1659"/>
      <c r="T45" s="1659"/>
      <c r="U45" s="1659"/>
      <c r="V45" s="1659"/>
      <c r="W45" s="1659"/>
      <c r="X45" s="1659"/>
      <c r="Y45" s="1659"/>
      <c r="Z45" s="1659"/>
      <c r="AA45" s="1659"/>
      <c r="AB45" s="1659"/>
      <c r="AC45" s="1659"/>
      <c r="AD45" s="1659"/>
      <c r="AE45" s="1659"/>
      <c r="AF45" s="1659"/>
      <c r="AG45" s="1659"/>
      <c r="AH45" s="1659"/>
      <c r="AI45" s="1659"/>
      <c r="AJ45" s="1659"/>
      <c r="AK45" s="1659"/>
      <c r="AL45" s="1659"/>
      <c r="AM45" s="1659"/>
      <c r="AN45" s="1659"/>
      <c r="AO45" s="1659"/>
      <c r="AP45" s="1659"/>
      <c r="AQ45" s="1659"/>
      <c r="AR45" s="1659"/>
      <c r="AS45" s="1659"/>
      <c r="AT45" s="1659"/>
      <c r="AU45" s="1659"/>
      <c r="AV45" s="1659"/>
      <c r="AW45" s="1659"/>
      <c r="AX45" s="1659"/>
      <c r="AY45" s="1659"/>
    </row>
    <row r="46" s="1660" customFormat="true" ht="27.75" hidden="false" customHeight="true" outlineLevel="0" collapsed="false">
      <c r="A46" s="592"/>
      <c r="B46" s="592"/>
      <c r="C46" s="592"/>
      <c r="D46" s="1615"/>
      <c r="E46" s="1082" t="s">
        <v>498</v>
      </c>
      <c r="F46" s="928" t="n">
        <v>5</v>
      </c>
      <c r="G46" s="703" t="s">
        <v>959</v>
      </c>
      <c r="H46" s="1578"/>
      <c r="I46" s="1659"/>
      <c r="J46" s="1659"/>
      <c r="K46" s="1659"/>
      <c r="L46" s="1659"/>
      <c r="M46" s="1659"/>
      <c r="N46" s="1659"/>
      <c r="O46" s="1659"/>
      <c r="P46" s="1659"/>
      <c r="Q46" s="1659"/>
      <c r="R46" s="1659"/>
      <c r="S46" s="1659"/>
      <c r="T46" s="1659"/>
      <c r="U46" s="1659"/>
      <c r="V46" s="1659"/>
      <c r="W46" s="1659"/>
      <c r="X46" s="1659"/>
      <c r="Y46" s="1659"/>
      <c r="Z46" s="1659"/>
      <c r="AA46" s="1659"/>
      <c r="AB46" s="1659"/>
      <c r="AC46" s="1659"/>
      <c r="AD46" s="1659"/>
      <c r="AE46" s="1659"/>
      <c r="AF46" s="1659"/>
      <c r="AG46" s="1659"/>
      <c r="AH46" s="1659"/>
      <c r="AI46" s="1659"/>
      <c r="AJ46" s="1659"/>
      <c r="AK46" s="1659"/>
      <c r="AL46" s="1659"/>
      <c r="AM46" s="1659"/>
      <c r="AN46" s="1659"/>
      <c r="AO46" s="1659"/>
      <c r="AP46" s="1659"/>
      <c r="AQ46" s="1659"/>
      <c r="AR46" s="1659"/>
      <c r="AS46" s="1659"/>
      <c r="AT46" s="1659"/>
      <c r="AU46" s="1659"/>
      <c r="AV46" s="1659"/>
      <c r="AW46" s="1659"/>
      <c r="AX46" s="1659"/>
      <c r="AY46" s="1659"/>
    </row>
    <row r="47" s="1662" customFormat="true" ht="52.5" hidden="false" customHeight="true" outlineLevel="0" collapsed="false">
      <c r="A47" s="591"/>
      <c r="B47" s="591"/>
      <c r="C47" s="591"/>
      <c r="D47" s="1616"/>
      <c r="E47" s="279" t="s">
        <v>499</v>
      </c>
      <c r="F47" s="280" t="s">
        <v>315</v>
      </c>
      <c r="G47" s="599" t="s">
        <v>915</v>
      </c>
      <c r="H47" s="1578"/>
      <c r="I47" s="1661"/>
      <c r="J47" s="1661"/>
      <c r="K47" s="1661"/>
      <c r="L47" s="1661"/>
      <c r="M47" s="1661"/>
      <c r="N47" s="1661"/>
      <c r="O47" s="1661"/>
      <c r="P47" s="1661"/>
      <c r="Q47" s="1661"/>
      <c r="R47" s="1661"/>
      <c r="S47" s="1661"/>
      <c r="T47" s="1661"/>
      <c r="U47" s="1661"/>
      <c r="V47" s="1661"/>
      <c r="W47" s="1661"/>
      <c r="X47" s="1661"/>
      <c r="Y47" s="1661"/>
      <c r="Z47" s="1661"/>
      <c r="AA47" s="1661"/>
      <c r="AB47" s="1661"/>
      <c r="AC47" s="1661"/>
      <c r="AD47" s="1661"/>
      <c r="AE47" s="1661"/>
      <c r="AF47" s="1661"/>
      <c r="AG47" s="1661"/>
      <c r="AH47" s="1661"/>
      <c r="AI47" s="1661"/>
      <c r="AJ47" s="1661"/>
      <c r="AK47" s="1661"/>
      <c r="AL47" s="1661"/>
      <c r="AM47" s="1661"/>
      <c r="AN47" s="1661"/>
      <c r="AO47" s="1661"/>
      <c r="AP47" s="1661"/>
      <c r="AQ47" s="1661"/>
      <c r="AR47" s="1661"/>
      <c r="AS47" s="1661"/>
      <c r="AT47" s="1661"/>
      <c r="AU47" s="1661"/>
      <c r="AV47" s="1661"/>
      <c r="AW47" s="1661"/>
      <c r="AX47" s="1661"/>
      <c r="AY47" s="1661"/>
    </row>
    <row r="48" s="1665" customFormat="true" ht="25.5" hidden="false" customHeight="true" outlineLevel="0" collapsed="false">
      <c r="A48" s="600" t="s">
        <v>960</v>
      </c>
      <c r="B48" s="601" t="s">
        <v>961</v>
      </c>
      <c r="C48" s="1648" t="s">
        <v>962</v>
      </c>
      <c r="D48" s="1649" t="s">
        <v>951</v>
      </c>
      <c r="E48" s="1663" t="n">
        <v>1236</v>
      </c>
      <c r="F48" s="1618" t="n">
        <v>1</v>
      </c>
      <c r="G48" s="1619" t="n">
        <v>0</v>
      </c>
      <c r="H48" s="1620" t="n">
        <v>0</v>
      </c>
      <c r="I48" s="1664"/>
      <c r="J48" s="1664"/>
      <c r="K48" s="1664"/>
      <c r="L48" s="1664"/>
      <c r="M48" s="1664"/>
      <c r="N48" s="1664"/>
      <c r="O48" s="1664"/>
      <c r="P48" s="1664"/>
      <c r="Q48" s="1664"/>
      <c r="R48" s="1664"/>
      <c r="S48" s="1664"/>
      <c r="T48" s="1664"/>
      <c r="U48" s="1664"/>
      <c r="V48" s="1664"/>
      <c r="W48" s="1664"/>
      <c r="X48" s="1664"/>
      <c r="Y48" s="1664"/>
      <c r="Z48" s="1664"/>
      <c r="AA48" s="1664"/>
      <c r="AB48" s="1664"/>
      <c r="AC48" s="1664"/>
      <c r="AD48" s="1664"/>
      <c r="AE48" s="1664"/>
      <c r="AF48" s="1664"/>
      <c r="AG48" s="1664"/>
      <c r="AH48" s="1664"/>
      <c r="AI48" s="1664"/>
      <c r="AJ48" s="1664"/>
      <c r="AK48" s="1664"/>
      <c r="AL48" s="1664"/>
      <c r="AM48" s="1664"/>
      <c r="AN48" s="1664"/>
      <c r="AO48" s="1664"/>
      <c r="AP48" s="1664"/>
      <c r="AQ48" s="1664"/>
      <c r="AR48" s="1664"/>
      <c r="AS48" s="1664"/>
      <c r="AT48" s="1664"/>
      <c r="AU48" s="1664"/>
      <c r="AV48" s="1664"/>
      <c r="AW48" s="1664"/>
      <c r="AX48" s="1664"/>
      <c r="AY48" s="1664"/>
    </row>
    <row r="49" s="1665" customFormat="true" ht="25.5" hidden="false" customHeight="true" outlineLevel="0" collapsed="false">
      <c r="A49" s="600"/>
      <c r="B49" s="601"/>
      <c r="C49" s="1652" t="s">
        <v>963</v>
      </c>
      <c r="D49" s="1653" t="s">
        <v>952</v>
      </c>
      <c r="E49" s="790" t="n">
        <v>214</v>
      </c>
      <c r="F49" s="1622" t="n">
        <v>0</v>
      </c>
      <c r="G49" s="1623" t="n">
        <v>0</v>
      </c>
      <c r="H49" s="1624" t="n">
        <v>0</v>
      </c>
      <c r="I49" s="1664"/>
      <c r="J49" s="1664"/>
      <c r="K49" s="1664"/>
      <c r="L49" s="1664"/>
      <c r="M49" s="1664"/>
      <c r="N49" s="1664"/>
      <c r="O49" s="1664"/>
      <c r="P49" s="1664"/>
      <c r="Q49" s="1664"/>
      <c r="R49" s="1664"/>
      <c r="S49" s="1664"/>
      <c r="T49" s="1664"/>
      <c r="U49" s="1664"/>
      <c r="V49" s="1664"/>
      <c r="W49" s="1664"/>
      <c r="X49" s="1664"/>
      <c r="Y49" s="1664"/>
      <c r="Z49" s="1664"/>
      <c r="AA49" s="1664"/>
      <c r="AB49" s="1664"/>
      <c r="AC49" s="1664"/>
      <c r="AD49" s="1664"/>
      <c r="AE49" s="1664"/>
      <c r="AF49" s="1664"/>
      <c r="AG49" s="1664"/>
      <c r="AH49" s="1664"/>
      <c r="AI49" s="1664"/>
      <c r="AJ49" s="1664"/>
      <c r="AK49" s="1664"/>
      <c r="AL49" s="1664"/>
      <c r="AM49" s="1664"/>
      <c r="AN49" s="1664"/>
      <c r="AO49" s="1664"/>
      <c r="AP49" s="1664"/>
      <c r="AQ49" s="1664"/>
      <c r="AR49" s="1664"/>
      <c r="AS49" s="1664"/>
      <c r="AT49" s="1664"/>
      <c r="AU49" s="1664"/>
      <c r="AV49" s="1664"/>
      <c r="AW49" s="1664"/>
      <c r="AX49" s="1664"/>
      <c r="AY49" s="1664"/>
    </row>
    <row r="50" s="1665" customFormat="true" ht="25.5" hidden="false" customHeight="true" outlineLevel="0" collapsed="false">
      <c r="A50" s="600"/>
      <c r="B50" s="601"/>
      <c r="C50" s="1652" t="s">
        <v>964</v>
      </c>
      <c r="D50" s="1653" t="s">
        <v>954</v>
      </c>
      <c r="E50" s="790" t="n">
        <v>163</v>
      </c>
      <c r="F50" s="1622" t="n">
        <v>0</v>
      </c>
      <c r="G50" s="1623" t="n">
        <v>0</v>
      </c>
      <c r="H50" s="1624" t="n">
        <v>0</v>
      </c>
      <c r="I50" s="1664"/>
      <c r="J50" s="1664"/>
      <c r="K50" s="1664"/>
      <c r="L50" s="1664"/>
      <c r="M50" s="1664"/>
      <c r="N50" s="1664"/>
      <c r="O50" s="1664"/>
      <c r="P50" s="1664"/>
      <c r="Q50" s="1664"/>
      <c r="R50" s="1664"/>
      <c r="S50" s="1664"/>
      <c r="T50" s="1664"/>
      <c r="U50" s="1664"/>
      <c r="V50" s="1664"/>
      <c r="W50" s="1664"/>
      <c r="X50" s="1664"/>
      <c r="Y50" s="1664"/>
      <c r="Z50" s="1664"/>
      <c r="AA50" s="1664"/>
      <c r="AB50" s="1664"/>
      <c r="AC50" s="1664"/>
      <c r="AD50" s="1664"/>
      <c r="AE50" s="1664"/>
      <c r="AF50" s="1664"/>
      <c r="AG50" s="1664"/>
      <c r="AH50" s="1664"/>
      <c r="AI50" s="1664"/>
      <c r="AJ50" s="1664"/>
      <c r="AK50" s="1664"/>
      <c r="AL50" s="1664"/>
      <c r="AM50" s="1664"/>
      <c r="AN50" s="1664"/>
      <c r="AO50" s="1664"/>
      <c r="AP50" s="1664"/>
      <c r="AQ50" s="1664"/>
      <c r="AR50" s="1664"/>
      <c r="AS50" s="1664"/>
      <c r="AT50" s="1664"/>
      <c r="AU50" s="1664"/>
      <c r="AV50" s="1664"/>
      <c r="AW50" s="1664"/>
      <c r="AX50" s="1664"/>
      <c r="AY50" s="1664"/>
    </row>
    <row r="51" s="1665" customFormat="true" ht="25.5" hidden="false" customHeight="true" outlineLevel="0" collapsed="false">
      <c r="A51" s="600"/>
      <c r="B51" s="601"/>
      <c r="C51" s="1652" t="s">
        <v>830</v>
      </c>
      <c r="D51" s="1653" t="s">
        <v>953</v>
      </c>
      <c r="E51" s="790" t="n">
        <v>1490</v>
      </c>
      <c r="F51" s="1622" t="n">
        <v>4</v>
      </c>
      <c r="G51" s="1623" t="n">
        <v>0</v>
      </c>
      <c r="H51" s="1624" t="n">
        <v>0</v>
      </c>
      <c r="I51" s="1664"/>
      <c r="J51" s="1664"/>
      <c r="K51" s="1664"/>
      <c r="L51" s="1664"/>
      <c r="M51" s="1664"/>
      <c r="N51" s="1664"/>
      <c r="O51" s="1664"/>
      <c r="P51" s="1664"/>
      <c r="Q51" s="1664"/>
      <c r="R51" s="1664"/>
      <c r="S51" s="1664"/>
      <c r="T51" s="1664"/>
      <c r="U51" s="1664"/>
      <c r="V51" s="1664"/>
      <c r="W51" s="1664"/>
      <c r="X51" s="1664"/>
      <c r="Y51" s="1664"/>
      <c r="Z51" s="1664"/>
      <c r="AA51" s="1664"/>
      <c r="AB51" s="1664"/>
      <c r="AC51" s="1664"/>
      <c r="AD51" s="1664"/>
      <c r="AE51" s="1664"/>
      <c r="AF51" s="1664"/>
      <c r="AG51" s="1664"/>
      <c r="AH51" s="1664"/>
      <c r="AI51" s="1664"/>
      <c r="AJ51" s="1664"/>
      <c r="AK51" s="1664"/>
      <c r="AL51" s="1664"/>
      <c r="AM51" s="1664"/>
      <c r="AN51" s="1664"/>
      <c r="AO51" s="1664"/>
      <c r="AP51" s="1664"/>
      <c r="AQ51" s="1664"/>
      <c r="AR51" s="1664"/>
      <c r="AS51" s="1664"/>
      <c r="AT51" s="1664"/>
      <c r="AU51" s="1664"/>
      <c r="AV51" s="1664"/>
      <c r="AW51" s="1664"/>
      <c r="AX51" s="1664"/>
      <c r="AY51" s="1664"/>
    </row>
    <row r="52" s="1665" customFormat="true" ht="25.5" hidden="false" customHeight="true" outlineLevel="0" collapsed="false">
      <c r="A52" s="600"/>
      <c r="B52" s="601"/>
      <c r="C52" s="1652" t="s">
        <v>965</v>
      </c>
      <c r="D52" s="1653" t="s">
        <v>955</v>
      </c>
      <c r="E52" s="790" t="n">
        <v>2041</v>
      </c>
      <c r="F52" s="1622" t="n">
        <v>9</v>
      </c>
      <c r="G52" s="1623" t="n">
        <v>0</v>
      </c>
      <c r="H52" s="1624" t="n">
        <v>0</v>
      </c>
      <c r="I52" s="1664"/>
      <c r="J52" s="1664"/>
      <c r="K52" s="1664"/>
      <c r="L52" s="1664"/>
      <c r="M52" s="1664"/>
      <c r="N52" s="1664"/>
      <c r="O52" s="1664"/>
      <c r="P52" s="1664"/>
      <c r="Q52" s="1664"/>
      <c r="R52" s="1664"/>
      <c r="S52" s="1664"/>
      <c r="T52" s="1664"/>
      <c r="U52" s="1664"/>
      <c r="V52" s="1664"/>
      <c r="W52" s="1664"/>
      <c r="X52" s="1664"/>
      <c r="Y52" s="1664"/>
      <c r="Z52" s="1664"/>
      <c r="AA52" s="1664"/>
      <c r="AB52" s="1664"/>
      <c r="AC52" s="1664"/>
      <c r="AD52" s="1664"/>
      <c r="AE52" s="1664"/>
      <c r="AF52" s="1664"/>
      <c r="AG52" s="1664"/>
      <c r="AH52" s="1664"/>
      <c r="AI52" s="1664"/>
      <c r="AJ52" s="1664"/>
      <c r="AK52" s="1664"/>
      <c r="AL52" s="1664"/>
      <c r="AM52" s="1664"/>
      <c r="AN52" s="1664"/>
      <c r="AO52" s="1664"/>
      <c r="AP52" s="1664"/>
      <c r="AQ52" s="1664"/>
      <c r="AR52" s="1664"/>
      <c r="AS52" s="1664"/>
      <c r="AT52" s="1664"/>
      <c r="AU52" s="1664"/>
      <c r="AV52" s="1664"/>
      <c r="AW52" s="1664"/>
      <c r="AX52" s="1664"/>
      <c r="AY52" s="1664"/>
    </row>
    <row r="53" s="1665" customFormat="true" ht="25.5" hidden="false" customHeight="true" outlineLevel="0" collapsed="false">
      <c r="A53" s="600"/>
      <c r="B53" s="601"/>
      <c r="C53" s="1652" t="s">
        <v>966</v>
      </c>
      <c r="D53" s="1653" t="s">
        <v>956</v>
      </c>
      <c r="E53" s="790" t="n">
        <v>983</v>
      </c>
      <c r="F53" s="1622" t="n">
        <v>3</v>
      </c>
      <c r="G53" s="1623" t="n">
        <v>0</v>
      </c>
      <c r="H53" s="1624" t="n">
        <v>0</v>
      </c>
      <c r="I53" s="1664"/>
      <c r="J53" s="1664"/>
      <c r="K53" s="1664"/>
      <c r="L53" s="1664"/>
      <c r="M53" s="1664"/>
      <c r="N53" s="1664"/>
      <c r="O53" s="1664"/>
      <c r="P53" s="1664"/>
      <c r="Q53" s="1664"/>
      <c r="R53" s="1664"/>
      <c r="S53" s="1664"/>
      <c r="T53" s="1664"/>
      <c r="U53" s="1664"/>
      <c r="V53" s="1664"/>
      <c r="W53" s="1664"/>
      <c r="X53" s="1664"/>
      <c r="Y53" s="1664"/>
      <c r="Z53" s="1664"/>
      <c r="AA53" s="1664"/>
      <c r="AB53" s="1664"/>
      <c r="AC53" s="1664"/>
      <c r="AD53" s="1664"/>
      <c r="AE53" s="1664"/>
      <c r="AF53" s="1664"/>
      <c r="AG53" s="1664"/>
      <c r="AH53" s="1664"/>
      <c r="AI53" s="1664"/>
      <c r="AJ53" s="1664"/>
      <c r="AK53" s="1664"/>
      <c r="AL53" s="1664"/>
      <c r="AM53" s="1664"/>
      <c r="AN53" s="1664"/>
      <c r="AO53" s="1664"/>
      <c r="AP53" s="1664"/>
      <c r="AQ53" s="1664"/>
      <c r="AR53" s="1664"/>
      <c r="AS53" s="1664"/>
      <c r="AT53" s="1664"/>
      <c r="AU53" s="1664"/>
      <c r="AV53" s="1664"/>
      <c r="AW53" s="1664"/>
      <c r="AX53" s="1664"/>
      <c r="AY53" s="1664"/>
    </row>
    <row r="54" s="1665" customFormat="true" ht="25.5" hidden="false" customHeight="true" outlineLevel="0" collapsed="false">
      <c r="A54" s="600"/>
      <c r="B54" s="601"/>
      <c r="C54" s="1652" t="s">
        <v>967</v>
      </c>
      <c r="D54" s="1653" t="s">
        <v>957</v>
      </c>
      <c r="E54" s="790" t="n">
        <v>2105</v>
      </c>
      <c r="F54" s="1622" t="n">
        <v>19</v>
      </c>
      <c r="G54" s="1623" t="n">
        <v>0</v>
      </c>
      <c r="H54" s="1624" t="n">
        <v>0</v>
      </c>
      <c r="I54" s="1664"/>
      <c r="J54" s="1664"/>
      <c r="K54" s="1664"/>
      <c r="L54" s="1664"/>
      <c r="M54" s="1664"/>
      <c r="N54" s="1664"/>
      <c r="O54" s="1664"/>
      <c r="P54" s="1664"/>
      <c r="Q54" s="1664"/>
      <c r="R54" s="1664"/>
      <c r="S54" s="1664"/>
      <c r="T54" s="1664"/>
      <c r="U54" s="1664"/>
      <c r="V54" s="1664"/>
      <c r="W54" s="1664"/>
      <c r="X54" s="1664"/>
      <c r="Y54" s="1664"/>
      <c r="Z54" s="1664"/>
      <c r="AA54" s="1664"/>
      <c r="AB54" s="1664"/>
      <c r="AC54" s="1664"/>
      <c r="AD54" s="1664"/>
      <c r="AE54" s="1664"/>
      <c r="AF54" s="1664"/>
      <c r="AG54" s="1664"/>
      <c r="AH54" s="1664"/>
      <c r="AI54" s="1664"/>
      <c r="AJ54" s="1664"/>
      <c r="AK54" s="1664"/>
      <c r="AL54" s="1664"/>
      <c r="AM54" s="1664"/>
      <c r="AN54" s="1664"/>
      <c r="AO54" s="1664"/>
      <c r="AP54" s="1664"/>
      <c r="AQ54" s="1664"/>
      <c r="AR54" s="1664"/>
      <c r="AS54" s="1664"/>
      <c r="AT54" s="1664"/>
      <c r="AU54" s="1664"/>
      <c r="AV54" s="1664"/>
      <c r="AW54" s="1664"/>
      <c r="AX54" s="1664"/>
      <c r="AY54" s="1664"/>
    </row>
    <row r="55" s="1665" customFormat="true" ht="25.5" hidden="false" customHeight="true" outlineLevel="0" collapsed="false">
      <c r="A55" s="600"/>
      <c r="B55" s="601"/>
      <c r="C55" s="1652" t="s">
        <v>968</v>
      </c>
      <c r="D55" s="1653" t="s">
        <v>958</v>
      </c>
      <c r="E55" s="790" t="n">
        <v>2275</v>
      </c>
      <c r="F55" s="1622" t="n">
        <v>21</v>
      </c>
      <c r="G55" s="1623" t="n">
        <v>0</v>
      </c>
      <c r="H55" s="1624" t="n">
        <v>0</v>
      </c>
      <c r="I55" s="1664"/>
      <c r="J55" s="1664"/>
      <c r="K55" s="1664"/>
      <c r="L55" s="1664"/>
      <c r="M55" s="1664"/>
      <c r="N55" s="1664"/>
      <c r="O55" s="1664"/>
      <c r="P55" s="1664"/>
      <c r="Q55" s="1664"/>
      <c r="R55" s="1664"/>
      <c r="S55" s="1664"/>
      <c r="T55" s="1664"/>
      <c r="U55" s="1664"/>
      <c r="V55" s="1664"/>
      <c r="W55" s="1664"/>
      <c r="X55" s="1664"/>
      <c r="Y55" s="1664"/>
      <c r="Z55" s="1664"/>
      <c r="AA55" s="1664"/>
      <c r="AB55" s="1664"/>
      <c r="AC55" s="1664"/>
      <c r="AD55" s="1664"/>
      <c r="AE55" s="1664"/>
      <c r="AF55" s="1664"/>
      <c r="AG55" s="1664"/>
      <c r="AH55" s="1664"/>
      <c r="AI55" s="1664"/>
      <c r="AJ55" s="1664"/>
      <c r="AK55" s="1664"/>
      <c r="AL55" s="1664"/>
      <c r="AM55" s="1664"/>
      <c r="AN55" s="1664"/>
      <c r="AO55" s="1664"/>
      <c r="AP55" s="1664"/>
      <c r="AQ55" s="1664"/>
      <c r="AR55" s="1664"/>
      <c r="AS55" s="1664"/>
      <c r="AT55" s="1664"/>
      <c r="AU55" s="1664"/>
      <c r="AV55" s="1664"/>
      <c r="AW55" s="1664"/>
      <c r="AX55" s="1664"/>
      <c r="AY55" s="1664"/>
    </row>
    <row r="56" s="1665" customFormat="true" ht="25.5" hidden="false" customHeight="true" outlineLevel="0" collapsed="false">
      <c r="A56" s="600"/>
      <c r="B56" s="601"/>
      <c r="C56" s="1652" t="s">
        <v>969</v>
      </c>
      <c r="D56" s="1653" t="s">
        <v>950</v>
      </c>
      <c r="E56" s="799" t="n">
        <v>402</v>
      </c>
      <c r="F56" s="1622" t="n">
        <v>2</v>
      </c>
      <c r="G56" s="1623" t="n">
        <v>0</v>
      </c>
      <c r="H56" s="1624" t="n">
        <v>0</v>
      </c>
      <c r="I56" s="1664"/>
      <c r="J56" s="1664"/>
      <c r="K56" s="1664"/>
      <c r="L56" s="1664"/>
      <c r="M56" s="1664"/>
      <c r="N56" s="1664"/>
      <c r="O56" s="1664"/>
      <c r="P56" s="1664"/>
      <c r="Q56" s="1664"/>
      <c r="R56" s="1664"/>
      <c r="S56" s="1664"/>
      <c r="T56" s="1664"/>
      <c r="U56" s="1664"/>
      <c r="V56" s="1664"/>
      <c r="W56" s="1664"/>
      <c r="X56" s="1664"/>
      <c r="Y56" s="1664"/>
      <c r="Z56" s="1664"/>
      <c r="AA56" s="1664"/>
      <c r="AB56" s="1664"/>
      <c r="AC56" s="1664"/>
      <c r="AD56" s="1664"/>
      <c r="AE56" s="1664"/>
      <c r="AF56" s="1664"/>
      <c r="AG56" s="1664"/>
      <c r="AH56" s="1664"/>
      <c r="AI56" s="1664"/>
      <c r="AJ56" s="1664"/>
      <c r="AK56" s="1664"/>
      <c r="AL56" s="1664"/>
      <c r="AM56" s="1664"/>
      <c r="AN56" s="1664"/>
      <c r="AO56" s="1664"/>
      <c r="AP56" s="1664"/>
      <c r="AQ56" s="1664"/>
      <c r="AR56" s="1664"/>
      <c r="AS56" s="1664"/>
      <c r="AT56" s="1664"/>
      <c r="AU56" s="1664"/>
      <c r="AV56" s="1664"/>
      <c r="AW56" s="1664"/>
      <c r="AX56" s="1664"/>
      <c r="AY56" s="1664"/>
    </row>
    <row r="57" s="1665" customFormat="true" ht="25.5" hidden="false" customHeight="true" outlineLevel="0" collapsed="false">
      <c r="A57" s="600"/>
      <c r="B57" s="601"/>
      <c r="C57" s="617" t="s">
        <v>970</v>
      </c>
      <c r="D57" s="618" t="s">
        <v>139</v>
      </c>
      <c r="E57" s="1666" t="n">
        <v>641</v>
      </c>
      <c r="F57" s="1622" t="n">
        <v>43</v>
      </c>
      <c r="G57" s="1623" t="n">
        <v>0</v>
      </c>
      <c r="H57" s="1624" t="n">
        <v>0</v>
      </c>
      <c r="I57" s="1664"/>
      <c r="J57" s="1664"/>
      <c r="K57" s="1664"/>
      <c r="L57" s="1664"/>
      <c r="M57" s="1664"/>
      <c r="N57" s="1664"/>
      <c r="O57" s="1664"/>
      <c r="P57" s="1664"/>
      <c r="Q57" s="1664"/>
      <c r="R57" s="1664"/>
      <c r="S57" s="1664"/>
      <c r="T57" s="1664"/>
      <c r="U57" s="1664"/>
      <c r="V57" s="1664"/>
      <c r="W57" s="1664"/>
      <c r="X57" s="1664"/>
      <c r="Y57" s="1664"/>
      <c r="Z57" s="1664"/>
      <c r="AA57" s="1664"/>
      <c r="AB57" s="1664"/>
      <c r="AC57" s="1664"/>
      <c r="AD57" s="1664"/>
      <c r="AE57" s="1664"/>
      <c r="AF57" s="1664"/>
      <c r="AG57" s="1664"/>
      <c r="AH57" s="1664"/>
      <c r="AI57" s="1664"/>
      <c r="AJ57" s="1664"/>
      <c r="AK57" s="1664"/>
      <c r="AL57" s="1664"/>
      <c r="AM57" s="1664"/>
      <c r="AN57" s="1664"/>
      <c r="AO57" s="1664"/>
      <c r="AP57" s="1664"/>
      <c r="AQ57" s="1664"/>
      <c r="AR57" s="1664"/>
      <c r="AS57" s="1664"/>
      <c r="AT57" s="1664"/>
      <c r="AU57" s="1664"/>
      <c r="AV57" s="1664"/>
      <c r="AW57" s="1664"/>
      <c r="AX57" s="1664"/>
      <c r="AY57" s="1664"/>
    </row>
    <row r="58" s="1665" customFormat="true" ht="25.5" hidden="false" customHeight="true" outlineLevel="0" collapsed="false">
      <c r="A58" s="600"/>
      <c r="B58" s="601"/>
      <c r="C58" s="1657" t="s">
        <v>971</v>
      </c>
      <c r="D58" s="1658" t="s">
        <v>221</v>
      </c>
      <c r="E58" s="1667" t="n">
        <v>220</v>
      </c>
      <c r="F58" s="1668" t="n">
        <v>42</v>
      </c>
      <c r="G58" s="1669" t="n">
        <v>10385</v>
      </c>
      <c r="H58" s="1670" t="n">
        <v>4922</v>
      </c>
      <c r="I58" s="1664"/>
      <c r="J58" s="1664"/>
      <c r="K58" s="1664"/>
      <c r="L58" s="1664"/>
      <c r="M58" s="1664"/>
      <c r="N58" s="1664"/>
      <c r="O58" s="1664"/>
      <c r="P58" s="1664"/>
      <c r="Q58" s="1664"/>
      <c r="R58" s="1664"/>
      <c r="S58" s="1664"/>
      <c r="T58" s="1664"/>
      <c r="U58" s="1664"/>
      <c r="V58" s="1664"/>
      <c r="W58" s="1664"/>
      <c r="X58" s="1664"/>
      <c r="Y58" s="1664"/>
      <c r="Z58" s="1664"/>
      <c r="AA58" s="1664"/>
      <c r="AB58" s="1664"/>
      <c r="AC58" s="1664"/>
      <c r="AD58" s="1664"/>
      <c r="AE58" s="1664"/>
      <c r="AF58" s="1664"/>
      <c r="AG58" s="1664"/>
      <c r="AH58" s="1664"/>
      <c r="AI58" s="1664"/>
      <c r="AJ58" s="1664"/>
      <c r="AK58" s="1664"/>
      <c r="AL58" s="1664"/>
      <c r="AM58" s="1664"/>
      <c r="AN58" s="1664"/>
      <c r="AO58" s="1664"/>
      <c r="AP58" s="1664"/>
      <c r="AQ58" s="1664"/>
      <c r="AR58" s="1664"/>
      <c r="AS58" s="1664"/>
      <c r="AT58" s="1664"/>
      <c r="AU58" s="1664"/>
      <c r="AV58" s="1664"/>
      <c r="AW58" s="1664"/>
      <c r="AX58" s="1664"/>
      <c r="AY58" s="1664"/>
    </row>
    <row r="59" customFormat="false" ht="13.5" hidden="false" customHeight="false" outlineLevel="0" collapsed="false"/>
  </sheetData>
  <mergeCells count="24">
    <mergeCell ref="B2:H2"/>
    <mergeCell ref="A5:H5"/>
    <mergeCell ref="B6:H6"/>
    <mergeCell ref="B7:H7"/>
    <mergeCell ref="G10:G18"/>
    <mergeCell ref="H10:H19"/>
    <mergeCell ref="E22:H22"/>
    <mergeCell ref="E23:H23"/>
    <mergeCell ref="E24:G24"/>
    <mergeCell ref="H24:H28"/>
    <mergeCell ref="E25:G25"/>
    <mergeCell ref="E26:G26"/>
    <mergeCell ref="A29:A39"/>
    <mergeCell ref="B29:B39"/>
    <mergeCell ref="F29:H39"/>
    <mergeCell ref="E38:E39"/>
    <mergeCell ref="E41:H41"/>
    <mergeCell ref="E42:H42"/>
    <mergeCell ref="E43:G43"/>
    <mergeCell ref="H43:H47"/>
    <mergeCell ref="E44:G44"/>
    <mergeCell ref="E45:G45"/>
    <mergeCell ref="A48:A58"/>
    <mergeCell ref="B48:B58"/>
  </mergeCells>
  <printOptions headings="false" gridLines="false" gridLinesSet="true" horizontalCentered="true" verticalCentered="true"/>
  <pageMargins left="0.236111111111111" right="0.157638888888889" top="0.472916666666667"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NEMP DE00</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6" width="5.13"/>
    <col collapsed="false" customWidth="true" hidden="false" outlineLevel="0" max="2" min="2" style="196" width="4.7"/>
    <col collapsed="false" customWidth="true" hidden="false" outlineLevel="0" max="3" min="3" style="196" width="6.56"/>
    <col collapsed="false" customWidth="true" hidden="false" outlineLevel="0" max="6" min="4" style="196" width="7.42"/>
    <col collapsed="false" customWidth="true" hidden="false" outlineLevel="0" max="7" min="7" style="196" width="8.7"/>
    <col collapsed="false" customWidth="true" hidden="false" outlineLevel="0" max="8" min="8" style="196" width="7.14"/>
    <col collapsed="false" customWidth="true" hidden="false" outlineLevel="0" max="9" min="9" style="196" width="6.13"/>
    <col collapsed="false" customWidth="true" hidden="false" outlineLevel="0" max="10" min="10" style="196" width="10.56"/>
    <col collapsed="false" customWidth="true" hidden="false" outlineLevel="0" max="11" min="11" style="196" width="8.56"/>
    <col collapsed="false" customWidth="true" hidden="false" outlineLevel="0" max="12" min="12" style="196" width="11.56"/>
    <col collapsed="false" customWidth="true" hidden="false" outlineLevel="0" max="16" min="13" style="196" width="10.41"/>
    <col collapsed="false" customWidth="true" hidden="false" outlineLevel="0" max="17" min="17" style="196" width="11.7"/>
    <col collapsed="false" customWidth="true" hidden="false" outlineLevel="0" max="18" min="18" style="196" width="13.14"/>
    <col collapsed="false" customWidth="true" hidden="false" outlineLevel="0" max="19" min="19" style="196" width="15.13"/>
    <col collapsed="false" customWidth="true" hidden="false" outlineLevel="0" max="20" min="20" style="196" width="12.99"/>
    <col collapsed="false" customWidth="true" hidden="false" outlineLevel="0" max="25" min="21" style="196" width="11.7"/>
    <col collapsed="false" customWidth="true" hidden="false" outlineLevel="0" max="29" min="26" style="197" width="12.42"/>
    <col collapsed="false" customWidth="false" hidden="false" outlineLevel="0" max="95" min="30" style="197" width="9.14"/>
    <col collapsed="false" customWidth="false" hidden="false" outlineLevel="0" max="257" min="96" style="196" width="9.14"/>
  </cols>
  <sheetData>
    <row r="1" customFormat="false" ht="12.75" hidden="false" customHeight="false" outlineLevel="0" collapsed="false">
      <c r="A1" s="201" t="s">
        <v>972</v>
      </c>
      <c r="B1" s="0"/>
      <c r="C1" s="0"/>
      <c r="D1" s="0"/>
      <c r="E1" s="0"/>
      <c r="F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198"/>
      <c r="BH1" s="204"/>
      <c r="BI1" s="203"/>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76</v>
      </c>
      <c r="B2" s="1187" t="s">
        <v>973</v>
      </c>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4"/>
      <c r="BA2" s="4"/>
      <c r="BB2" s="4"/>
      <c r="BC2" s="4"/>
      <c r="BD2" s="4"/>
      <c r="BE2" s="4"/>
      <c r="BF2" s="4"/>
      <c r="BG2" s="4"/>
      <c r="BH2" s="4"/>
      <c r="BI2" s="4"/>
      <c r="BJ2" s="1276"/>
      <c r="BK2" s="208"/>
      <c r="BL2" s="208"/>
      <c r="BM2" s="208"/>
      <c r="BN2" s="208"/>
      <c r="BO2" s="881"/>
      <c r="BP2" s="881"/>
      <c r="BQ2" s="881"/>
      <c r="BR2" s="881"/>
      <c r="BS2" s="881"/>
      <c r="BT2" s="881"/>
      <c r="BU2" s="881"/>
      <c r="BV2" s="881"/>
      <c r="BW2" s="881"/>
      <c r="BX2" s="881"/>
      <c r="BY2" s="881"/>
      <c r="BZ2" s="881"/>
      <c r="CA2" s="881"/>
      <c r="CB2" s="881"/>
      <c r="CC2" s="881"/>
      <c r="CD2" s="881"/>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1187" t="s">
        <v>708</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4"/>
      <c r="BA3" s="4"/>
      <c r="BB3" s="4"/>
      <c r="BC3" s="4"/>
      <c r="BD3" s="4"/>
      <c r="BE3" s="4"/>
      <c r="BF3" s="4"/>
      <c r="BG3" s="4"/>
      <c r="BH3" s="4"/>
      <c r="BI3" s="4"/>
      <c r="BJ3" s="1276"/>
      <c r="BK3" s="208"/>
      <c r="BL3" s="208"/>
      <c r="BM3" s="208"/>
      <c r="BN3" s="208"/>
      <c r="BO3" s="881"/>
      <c r="BP3" s="881"/>
      <c r="BQ3" s="881"/>
      <c r="BR3" s="881"/>
      <c r="BS3" s="881"/>
      <c r="BT3" s="881"/>
      <c r="BU3" s="881"/>
      <c r="BV3" s="881"/>
      <c r="BW3" s="881"/>
      <c r="BX3" s="881"/>
      <c r="BY3" s="881"/>
      <c r="BZ3" s="881"/>
      <c r="CA3" s="881"/>
      <c r="CB3" s="881"/>
      <c r="CC3" s="881"/>
      <c r="CD3" s="881"/>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1187"/>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4"/>
      <c r="BA4" s="4"/>
      <c r="BB4" s="4"/>
      <c r="BC4" s="4"/>
      <c r="BD4" s="4"/>
      <c r="BE4" s="4"/>
      <c r="BF4" s="4"/>
      <c r="BG4" s="4"/>
      <c r="BH4" s="4"/>
      <c r="BI4" s="4"/>
      <c r="BJ4" s="1276"/>
      <c r="BK4" s="208"/>
      <c r="BL4" s="208"/>
      <c r="BM4" s="208"/>
      <c r="BN4" s="208"/>
      <c r="BO4" s="881"/>
      <c r="BP4" s="881"/>
      <c r="BQ4" s="881"/>
      <c r="BR4" s="881"/>
      <c r="BS4" s="881"/>
      <c r="BT4" s="881"/>
      <c r="BU4" s="881"/>
      <c r="BV4" s="881"/>
      <c r="BW4" s="881"/>
      <c r="BX4" s="881"/>
      <c r="BY4" s="881"/>
      <c r="BZ4" s="881"/>
      <c r="CA4" s="881"/>
      <c r="CB4" s="881"/>
      <c r="CC4" s="881"/>
      <c r="CD4" s="881"/>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1398" t="s">
        <v>709</v>
      </c>
      <c r="B5" s="1398"/>
      <c r="C5" s="1398"/>
      <c r="D5" s="1398"/>
      <c r="E5" s="1398"/>
      <c r="F5" s="1398"/>
      <c r="G5" s="1398"/>
      <c r="H5" s="1398"/>
      <c r="I5" s="1398"/>
      <c r="J5" s="1398"/>
      <c r="K5" s="1398"/>
      <c r="L5" s="1398"/>
      <c r="M5" s="1398"/>
      <c r="N5" s="1398"/>
      <c r="O5" s="1398"/>
      <c r="P5" s="1398"/>
      <c r="Q5" s="1398"/>
      <c r="R5" s="1398"/>
      <c r="S5" s="1398"/>
      <c r="T5" s="1398"/>
      <c r="U5" s="1398"/>
      <c r="V5" s="1398"/>
      <c r="W5" s="1398"/>
      <c r="X5" s="1398"/>
      <c r="Y5" s="1398"/>
      <c r="Z5" s="1398"/>
      <c r="AA5" s="1399"/>
      <c r="AB5" s="1399"/>
      <c r="AC5" s="1399"/>
      <c r="AD5" s="1399"/>
      <c r="AE5" s="1399"/>
      <c r="AF5" s="1399"/>
      <c r="AG5" s="1399"/>
      <c r="AH5" s="1399"/>
      <c r="AI5" s="1399"/>
      <c r="AJ5" s="1399"/>
      <c r="AK5" s="1399"/>
      <c r="AL5" s="1399"/>
      <c r="AM5" s="1399"/>
      <c r="AN5" s="1399"/>
      <c r="AO5" s="1399"/>
      <c r="AP5" s="1399"/>
      <c r="AQ5" s="1399"/>
      <c r="AR5" s="1399"/>
      <c r="AS5" s="1399"/>
      <c r="AT5" s="1399"/>
      <c r="AU5" s="1399"/>
      <c r="AV5" s="1399"/>
      <c r="AW5" s="1399"/>
      <c r="AX5" s="1399"/>
      <c r="AY5" s="1399"/>
      <c r="AZ5" s="1399"/>
      <c r="BA5" s="1399"/>
      <c r="BB5" s="1399"/>
      <c r="BC5" s="1399"/>
      <c r="BD5" s="1399"/>
      <c r="BE5" s="1399"/>
      <c r="BF5" s="1399"/>
      <c r="BG5" s="1399"/>
      <c r="BH5" s="1399"/>
      <c r="BI5" s="1399"/>
      <c r="BJ5" s="1277"/>
      <c r="BK5" s="208"/>
      <c r="BL5" s="208"/>
      <c r="BM5" s="208"/>
      <c r="BN5" s="208"/>
      <c r="BO5" s="881"/>
      <c r="BP5" s="881"/>
      <c r="BQ5" s="881"/>
      <c r="BR5" s="881"/>
      <c r="BS5" s="881"/>
      <c r="BT5" s="881"/>
      <c r="BU5" s="881"/>
      <c r="BV5" s="881"/>
      <c r="BW5" s="881"/>
      <c r="BX5" s="881"/>
      <c r="BY5" s="881"/>
      <c r="BZ5" s="881"/>
      <c r="CA5" s="881"/>
      <c r="CB5" s="881"/>
      <c r="CC5" s="881"/>
      <c r="CD5" s="881"/>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1187"/>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4"/>
      <c r="BA6" s="4"/>
      <c r="BB6" s="4"/>
      <c r="BC6" s="4"/>
      <c r="BD6" s="4"/>
      <c r="BE6" s="4"/>
      <c r="BF6" s="4"/>
      <c r="BG6" s="4"/>
      <c r="BH6" s="4"/>
      <c r="BI6" s="4"/>
      <c r="BJ6" s="1278"/>
      <c r="BK6" s="208"/>
      <c r="BL6" s="208"/>
      <c r="BM6" s="208"/>
      <c r="BN6" s="208"/>
      <c r="BO6" s="881"/>
      <c r="BP6" s="881"/>
      <c r="BQ6" s="881"/>
      <c r="BR6" s="881"/>
      <c r="BS6" s="881"/>
      <c r="BT6" s="881"/>
      <c r="BU6" s="881"/>
      <c r="BV6" s="881"/>
      <c r="BW6" s="881"/>
      <c r="BX6" s="881"/>
      <c r="BY6" s="881"/>
      <c r="BZ6" s="881"/>
      <c r="CA6" s="881"/>
      <c r="CB6" s="881"/>
      <c r="CC6" s="881"/>
      <c r="CD6" s="881"/>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212" t="n">
        <v>-1</v>
      </c>
      <c r="B7" s="212"/>
      <c r="C7" s="212" t="s">
        <v>79</v>
      </c>
      <c r="D7" s="0"/>
      <c r="E7" s="0"/>
      <c r="I7" s="138"/>
      <c r="J7" s="138"/>
      <c r="K7" s="138"/>
      <c r="L7" s="138"/>
      <c r="M7" s="138"/>
      <c r="N7" s="4"/>
      <c r="O7" s="4"/>
      <c r="P7" s="0"/>
      <c r="Q7" s="0"/>
      <c r="R7" s="0"/>
      <c r="S7" s="0"/>
      <c r="T7" s="0"/>
      <c r="U7" s="1671" t="n">
        <f aca="false">SUM(X69:Z77)</f>
        <v>14750</v>
      </c>
      <c r="V7" s="1671" t="n">
        <f aca="false">SUM(U7)</f>
        <v>14750</v>
      </c>
      <c r="W7" s="1671" t="n">
        <f aca="false">SUM(V7)</f>
        <v>14750</v>
      </c>
      <c r="X7" s="1671" t="n">
        <f aca="false">W7</f>
        <v>14750</v>
      </c>
      <c r="Y7" s="1671" t="n">
        <f aca="false">X7</f>
        <v>14750</v>
      </c>
      <c r="Z7" s="1671" t="n">
        <f aca="false">Y7</f>
        <v>14750</v>
      </c>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198"/>
      <c r="BJ7" s="204"/>
      <c r="BK7" s="203"/>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189" t="n">
        <v>110</v>
      </c>
      <c r="B8" s="1189"/>
      <c r="C8" s="1187" t="s">
        <v>974</v>
      </c>
      <c r="D8" s="234"/>
      <c r="E8" s="234"/>
      <c r="F8" s="219"/>
      <c r="G8" s="219"/>
      <c r="I8" s="222"/>
      <c r="J8" s="222"/>
      <c r="K8" s="222"/>
      <c r="L8" s="222"/>
      <c r="M8" s="138"/>
      <c r="N8" s="4"/>
      <c r="O8" s="4"/>
      <c r="P8" s="4"/>
      <c r="Q8" s="4"/>
      <c r="R8" s="4"/>
      <c r="S8" s="4"/>
      <c r="T8" s="0"/>
      <c r="U8" s="1672" t="n">
        <f aca="false">SUM(Q69:R69)</f>
        <v>8145</v>
      </c>
      <c r="V8" s="1070" t="n">
        <f aca="false">SUM(U8:U8)</f>
        <v>8145</v>
      </c>
      <c r="W8" s="1070" t="n">
        <f aca="false">SUM(V8:V12)</f>
        <v>8746</v>
      </c>
      <c r="X8" s="1191" t="n">
        <f aca="false">SUM(W8:W17)</f>
        <v>12269</v>
      </c>
      <c r="Y8" s="1191" t="n">
        <f aca="false">SUM(X8:X23)</f>
        <v>12430</v>
      </c>
      <c r="Z8" s="1191" t="n">
        <f aca="false">SUM(Y8:Y24)</f>
        <v>12471</v>
      </c>
      <c r="AA8" s="4"/>
      <c r="AB8" s="0"/>
      <c r="AC8" s="0"/>
      <c r="AD8" s="0"/>
      <c r="AE8" s="0"/>
      <c r="AF8" s="1187"/>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198"/>
      <c r="BJ8" s="204"/>
      <c r="BK8" s="203"/>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189" t="n">
        <v>120</v>
      </c>
      <c r="B9" s="1189"/>
      <c r="C9" s="1187" t="s">
        <v>975</v>
      </c>
      <c r="D9" s="234"/>
      <c r="E9" s="234"/>
      <c r="F9" s="219"/>
      <c r="G9" s="219"/>
      <c r="I9" s="222"/>
      <c r="J9" s="222"/>
      <c r="K9" s="222"/>
      <c r="L9" s="222"/>
      <c r="M9" s="138"/>
      <c r="N9" s="4"/>
      <c r="O9" s="4"/>
      <c r="P9" s="4"/>
      <c r="Q9" s="4"/>
      <c r="R9" s="4"/>
      <c r="S9" s="4"/>
      <c r="T9" s="0"/>
      <c r="U9" s="1672" t="n">
        <f aca="false">SUM(Q70:R70)</f>
        <v>297</v>
      </c>
      <c r="V9" s="1070" t="n">
        <f aca="false">SUM(U9:U9)</f>
        <v>297</v>
      </c>
      <c r="W9" s="1070"/>
      <c r="X9" s="1191"/>
      <c r="Y9" s="1191"/>
      <c r="Z9" s="1191"/>
      <c r="AA9" s="4"/>
      <c r="AB9" s="0"/>
      <c r="AC9" s="0"/>
      <c r="AD9" s="0"/>
      <c r="AE9" s="0"/>
      <c r="AF9" s="1187"/>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198"/>
      <c r="BJ9" s="204"/>
      <c r="BK9" s="203"/>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189" t="n">
        <v>130</v>
      </c>
      <c r="B10" s="1189"/>
      <c r="C10" s="1187" t="s">
        <v>976</v>
      </c>
      <c r="D10" s="234"/>
      <c r="E10" s="234"/>
      <c r="F10" s="219"/>
      <c r="G10" s="219"/>
      <c r="I10" s="222"/>
      <c r="J10" s="222"/>
      <c r="K10" s="222"/>
      <c r="L10" s="222"/>
      <c r="M10" s="138"/>
      <c r="N10" s="4"/>
      <c r="O10" s="4"/>
      <c r="P10" s="4"/>
      <c r="Q10" s="4"/>
      <c r="R10" s="4"/>
      <c r="S10" s="4"/>
      <c r="T10" s="0"/>
      <c r="U10" s="1672" t="n">
        <f aca="false">SUM(Q71:R71)</f>
        <v>11</v>
      </c>
      <c r="V10" s="1070" t="n">
        <f aca="false">SUM(U10:U10)</f>
        <v>11</v>
      </c>
      <c r="W10" s="1070"/>
      <c r="X10" s="1191"/>
      <c r="Y10" s="1191"/>
      <c r="Z10" s="1191"/>
      <c r="AA10" s="4"/>
      <c r="AB10" s="0"/>
      <c r="AC10" s="0"/>
      <c r="AD10" s="0"/>
      <c r="AE10" s="0"/>
      <c r="AF10" s="1187"/>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198"/>
      <c r="BJ10" s="204"/>
      <c r="BK10" s="203"/>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189" t="n">
        <v>191</v>
      </c>
      <c r="B11" s="1189"/>
      <c r="C11" s="1187" t="s">
        <v>977</v>
      </c>
      <c r="D11" s="234"/>
      <c r="E11" s="234"/>
      <c r="F11" s="219"/>
      <c r="G11" s="219"/>
      <c r="I11" s="222"/>
      <c r="J11" s="222"/>
      <c r="K11" s="222"/>
      <c r="L11" s="222"/>
      <c r="M11" s="138"/>
      <c r="N11" s="4"/>
      <c r="O11" s="4"/>
      <c r="P11" s="4"/>
      <c r="Q11" s="4"/>
      <c r="R11" s="4"/>
      <c r="S11" s="4"/>
      <c r="T11" s="0"/>
      <c r="U11" s="1672" t="n">
        <f aca="false">SUM(Q72:R72)</f>
        <v>264</v>
      </c>
      <c r="V11" s="1070" t="n">
        <f aca="false">SUM(U11:U12)</f>
        <v>293</v>
      </c>
      <c r="W11" s="1070"/>
      <c r="X11" s="1191"/>
      <c r="Y11" s="1191"/>
      <c r="Z11" s="1191"/>
      <c r="AA11" s="4"/>
      <c r="AB11" s="0"/>
      <c r="AC11" s="0"/>
      <c r="AD11" s="0"/>
      <c r="AE11" s="0"/>
      <c r="AF11" s="1187"/>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198"/>
      <c r="BJ11" s="204"/>
      <c r="BK11" s="203"/>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189" t="n">
        <v>192</v>
      </c>
      <c r="B12" s="1189"/>
      <c r="C12" s="219" t="s">
        <v>978</v>
      </c>
      <c r="D12" s="219"/>
      <c r="E12" s="219"/>
      <c r="F12" s="219"/>
      <c r="G12" s="219"/>
      <c r="I12" s="222"/>
      <c r="J12" s="222"/>
      <c r="K12" s="222"/>
      <c r="L12" s="222"/>
      <c r="M12" s="138"/>
      <c r="N12" s="4"/>
      <c r="O12" s="4"/>
      <c r="P12" s="4"/>
      <c r="Q12" s="4"/>
      <c r="R12" s="4"/>
      <c r="S12" s="4"/>
      <c r="T12" s="0"/>
      <c r="U12" s="1672" t="n">
        <f aca="false">SUM(V73:W73)</f>
        <v>29</v>
      </c>
      <c r="V12" s="1070"/>
      <c r="W12" s="1070"/>
      <c r="X12" s="1191"/>
      <c r="Y12" s="1191"/>
      <c r="Z12" s="1191"/>
      <c r="AA12" s="4"/>
      <c r="AB12" s="0"/>
      <c r="AC12" s="0"/>
      <c r="AD12" s="0"/>
      <c r="AE12" s="0"/>
      <c r="AF12" s="1187"/>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198"/>
      <c r="BJ12" s="204"/>
      <c r="BK12" s="203"/>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189" t="n">
        <v>210</v>
      </c>
      <c r="B13" s="1189"/>
      <c r="C13" s="1187" t="s">
        <v>979</v>
      </c>
      <c r="D13" s="234"/>
      <c r="E13" s="234"/>
      <c r="F13" s="219"/>
      <c r="G13" s="219"/>
      <c r="I13" s="222"/>
      <c r="J13" s="222"/>
      <c r="K13" s="222"/>
      <c r="L13" s="222"/>
      <c r="M13" s="138"/>
      <c r="N13" s="4"/>
      <c r="O13" s="4"/>
      <c r="P13" s="4"/>
      <c r="Q13" s="4"/>
      <c r="R13" s="4"/>
      <c r="S13" s="4"/>
      <c r="T13" s="0"/>
      <c r="U13" s="1673" t="n">
        <f aca="false">SUM(T69:W69)</f>
        <v>1017</v>
      </c>
      <c r="V13" s="1073" t="n">
        <f aca="false">SUM(U13:U13)</f>
        <v>1017</v>
      </c>
      <c r="W13" s="1073" t="n">
        <f aca="false">SUM(V13:V17)</f>
        <v>3523</v>
      </c>
      <c r="X13" s="1191"/>
      <c r="Y13" s="1191"/>
      <c r="Z13" s="1191"/>
      <c r="AA13" s="4"/>
      <c r="AB13" s="0"/>
      <c r="AC13" s="0"/>
      <c r="AD13" s="0"/>
      <c r="AE13" s="0"/>
      <c r="AF13" s="1187"/>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198"/>
      <c r="BJ13" s="204"/>
      <c r="BK13" s="203"/>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189" t="n">
        <v>220</v>
      </c>
      <c r="B14" s="1189"/>
      <c r="C14" s="1187" t="s">
        <v>980</v>
      </c>
      <c r="D14" s="234"/>
      <c r="E14" s="234"/>
      <c r="F14" s="219"/>
      <c r="G14" s="219"/>
      <c r="I14" s="222"/>
      <c r="J14" s="222"/>
      <c r="K14" s="222"/>
      <c r="L14" s="222"/>
      <c r="M14" s="138"/>
      <c r="N14" s="4"/>
      <c r="O14" s="4"/>
      <c r="P14" s="4"/>
      <c r="Q14" s="4"/>
      <c r="R14" s="4"/>
      <c r="S14" s="4"/>
      <c r="T14" s="0"/>
      <c r="U14" s="1673" t="n">
        <f aca="false">SUM(T70:W70)</f>
        <v>1815</v>
      </c>
      <c r="V14" s="1073" t="n">
        <f aca="false">SUM(U14:U14)</f>
        <v>1815</v>
      </c>
      <c r="W14" s="1073"/>
      <c r="X14" s="1191"/>
      <c r="Y14" s="1191"/>
      <c r="Z14" s="1191"/>
      <c r="AA14" s="4"/>
      <c r="AB14" s="0"/>
      <c r="AC14" s="0"/>
      <c r="AD14" s="0"/>
      <c r="AE14" s="0"/>
      <c r="AF14" s="1187"/>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198"/>
      <c r="BJ14" s="204"/>
      <c r="BK14" s="203"/>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189" t="n">
        <v>230</v>
      </c>
      <c r="B15" s="1189"/>
      <c r="C15" s="1187" t="s">
        <v>981</v>
      </c>
      <c r="D15" s="234"/>
      <c r="E15" s="234"/>
      <c r="F15" s="219"/>
      <c r="G15" s="219"/>
      <c r="I15" s="222"/>
      <c r="J15" s="222"/>
      <c r="K15" s="222"/>
      <c r="L15" s="222"/>
      <c r="M15" s="138"/>
      <c r="N15" s="4"/>
      <c r="O15" s="4"/>
      <c r="P15" s="4"/>
      <c r="Q15" s="4"/>
      <c r="R15" s="4"/>
      <c r="S15" s="4"/>
      <c r="T15" s="0"/>
      <c r="U15" s="1673" t="n">
        <f aca="false">SUM(T71:W71)</f>
        <v>17</v>
      </c>
      <c r="V15" s="1073" t="n">
        <f aca="false">SUM(U15:U15)</f>
        <v>17</v>
      </c>
      <c r="W15" s="1073"/>
      <c r="X15" s="1191"/>
      <c r="Y15" s="1191"/>
      <c r="Z15" s="1191"/>
      <c r="AA15" s="4"/>
      <c r="AB15" s="0"/>
      <c r="AC15" s="0"/>
      <c r="AD15" s="0"/>
      <c r="AE15" s="0"/>
      <c r="AF15" s="1187"/>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198"/>
      <c r="BJ15" s="204"/>
      <c r="BK15" s="203"/>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189" t="n">
        <v>291</v>
      </c>
      <c r="B16" s="1189"/>
      <c r="C16" s="1187" t="s">
        <v>982</v>
      </c>
      <c r="D16" s="234"/>
      <c r="E16" s="234"/>
      <c r="F16" s="219"/>
      <c r="G16" s="219"/>
      <c r="I16" s="222"/>
      <c r="J16" s="222"/>
      <c r="K16" s="222"/>
      <c r="L16" s="222"/>
      <c r="M16" s="138"/>
      <c r="N16" s="4"/>
      <c r="O16" s="4"/>
      <c r="P16" s="4"/>
      <c r="Q16" s="4"/>
      <c r="R16" s="4"/>
      <c r="S16" s="4"/>
      <c r="T16" s="0"/>
      <c r="U16" s="1673" t="n">
        <f aca="false">SUM(T72:W72)</f>
        <v>93</v>
      </c>
      <c r="V16" s="1073" t="n">
        <f aca="false">SUM(U16:U17)</f>
        <v>674</v>
      </c>
      <c r="W16" s="1073"/>
      <c r="X16" s="1191"/>
      <c r="Y16" s="1191"/>
      <c r="Z16" s="1191"/>
      <c r="AA16" s="4"/>
      <c r="AB16" s="0"/>
      <c r="AC16" s="0"/>
      <c r="AD16" s="0"/>
      <c r="AE16" s="0"/>
      <c r="AF16" s="1187"/>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198"/>
      <c r="BJ16" s="204"/>
      <c r="BK16" s="203"/>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189" t="n">
        <v>292</v>
      </c>
      <c r="B17" s="1189"/>
      <c r="C17" s="1187" t="s">
        <v>983</v>
      </c>
      <c r="D17" s="234"/>
      <c r="E17" s="234"/>
      <c r="F17" s="219"/>
      <c r="G17" s="219"/>
      <c r="I17" s="222"/>
      <c r="J17" s="222"/>
      <c r="K17" s="222"/>
      <c r="L17" s="222"/>
      <c r="M17" s="138"/>
      <c r="N17" s="4"/>
      <c r="O17" s="4"/>
      <c r="P17" s="4"/>
      <c r="Q17" s="4"/>
      <c r="R17" s="4"/>
      <c r="S17" s="4"/>
      <c r="T17" s="0"/>
      <c r="U17" s="1673" t="n">
        <f aca="false">SUM(V74:W74)</f>
        <v>581</v>
      </c>
      <c r="V17" s="1073"/>
      <c r="W17" s="1073"/>
      <c r="X17" s="1191"/>
      <c r="Y17" s="1191"/>
      <c r="Z17" s="1191"/>
      <c r="AA17" s="4"/>
      <c r="AB17" s="0"/>
      <c r="AC17" s="0"/>
      <c r="AD17" s="0"/>
      <c r="AE17" s="0"/>
      <c r="AF17" s="1187"/>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198"/>
      <c r="BJ17" s="204"/>
      <c r="BK17" s="203"/>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189" t="n">
        <v>910</v>
      </c>
      <c r="B18" s="1189"/>
      <c r="C18" s="1187" t="s">
        <v>984</v>
      </c>
      <c r="D18" s="234"/>
      <c r="E18" s="234"/>
      <c r="F18" s="219"/>
      <c r="G18" s="219"/>
      <c r="I18" s="222"/>
      <c r="J18" s="222"/>
      <c r="K18" s="222"/>
      <c r="L18" s="222"/>
      <c r="M18" s="138"/>
      <c r="N18" s="4"/>
      <c r="O18" s="4"/>
      <c r="P18" s="4"/>
      <c r="Q18" s="4"/>
      <c r="R18" s="4"/>
      <c r="S18" s="4"/>
      <c r="T18" s="0"/>
      <c r="U18" s="1674" t="n">
        <f aca="false">SUM(S69)</f>
        <v>33</v>
      </c>
      <c r="V18" s="1242" t="n">
        <f aca="false">SUM(U18)</f>
        <v>33</v>
      </c>
      <c r="W18" s="1242" t="n">
        <f aca="false">SUM(U18:U23)</f>
        <v>161</v>
      </c>
      <c r="X18" s="1242" t="n">
        <f aca="false">W18</f>
        <v>161</v>
      </c>
      <c r="Y18" s="1191"/>
      <c r="Z18" s="1191"/>
      <c r="AA18" s="4"/>
      <c r="AB18" s="0"/>
      <c r="AC18" s="0"/>
      <c r="AD18" s="0"/>
      <c r="AE18" s="0"/>
      <c r="AF18" s="1187"/>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198"/>
      <c r="BJ18" s="204"/>
      <c r="BK18" s="203"/>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189" t="n">
        <v>920</v>
      </c>
      <c r="B19" s="1189"/>
      <c r="C19" s="1187" t="s">
        <v>985</v>
      </c>
      <c r="D19" s="234"/>
      <c r="E19" s="234"/>
      <c r="F19" s="219"/>
      <c r="G19" s="219"/>
      <c r="I19" s="222"/>
      <c r="J19" s="222"/>
      <c r="K19" s="222"/>
      <c r="L19" s="222"/>
      <c r="M19" s="138"/>
      <c r="N19" s="4"/>
      <c r="O19" s="4"/>
      <c r="P19" s="4"/>
      <c r="Q19" s="4"/>
      <c r="R19" s="4"/>
      <c r="S19" s="4"/>
      <c r="T19" s="0"/>
      <c r="U19" s="1674" t="n">
        <f aca="false">SUM(S70)</f>
        <v>43</v>
      </c>
      <c r="V19" s="1242" t="n">
        <f aca="false">SUM(U19)</f>
        <v>43</v>
      </c>
      <c r="W19" s="1242"/>
      <c r="X19" s="1242"/>
      <c r="Y19" s="1191"/>
      <c r="Z19" s="1191"/>
      <c r="AA19" s="4"/>
      <c r="AB19" s="0"/>
      <c r="AC19" s="0"/>
      <c r="AD19" s="0"/>
      <c r="AE19" s="0"/>
      <c r="AF19" s="1187"/>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198"/>
      <c r="BJ19" s="204"/>
      <c r="BK19" s="203"/>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189" t="n">
        <v>930</v>
      </c>
      <c r="B20" s="1189"/>
      <c r="C20" s="1187" t="s">
        <v>986</v>
      </c>
      <c r="D20" s="234"/>
      <c r="E20" s="234"/>
      <c r="F20" s="219"/>
      <c r="G20" s="219"/>
      <c r="I20" s="222"/>
      <c r="J20" s="222"/>
      <c r="K20" s="222"/>
      <c r="L20" s="222"/>
      <c r="M20" s="138"/>
      <c r="N20" s="4"/>
      <c r="O20" s="4"/>
      <c r="P20" s="4"/>
      <c r="Q20" s="4"/>
      <c r="R20" s="4"/>
      <c r="S20" s="4"/>
      <c r="T20" s="0"/>
      <c r="U20" s="1674" t="n">
        <f aca="false">SUM(S71)</f>
        <v>2</v>
      </c>
      <c r="V20" s="1242" t="n">
        <f aca="false">SUM(U20)</f>
        <v>2</v>
      </c>
      <c r="W20" s="1242"/>
      <c r="X20" s="1242"/>
      <c r="Y20" s="1191"/>
      <c r="Z20" s="1191"/>
      <c r="AA20" s="4"/>
      <c r="AB20" s="0"/>
      <c r="AC20" s="0"/>
      <c r="AD20" s="0"/>
      <c r="AE20" s="0"/>
      <c r="AF20" s="1187"/>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198"/>
      <c r="BJ20" s="204"/>
      <c r="BK20" s="203"/>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189" t="n">
        <v>980</v>
      </c>
      <c r="B21" s="1189"/>
      <c r="C21" s="1187" t="s">
        <v>987</v>
      </c>
      <c r="D21" s="234"/>
      <c r="E21" s="234"/>
      <c r="F21" s="219"/>
      <c r="G21" s="219"/>
      <c r="I21" s="222"/>
      <c r="J21" s="222"/>
      <c r="K21" s="222"/>
      <c r="L21" s="222"/>
      <c r="M21" s="138"/>
      <c r="N21" s="4"/>
      <c r="O21" s="4"/>
      <c r="P21" s="4"/>
      <c r="Q21" s="4"/>
      <c r="R21" s="4"/>
      <c r="S21" s="4"/>
      <c r="T21" s="0"/>
      <c r="U21" s="1674" t="n">
        <f aca="false">SUM(W77)</f>
        <v>45</v>
      </c>
      <c r="V21" s="1242" t="n">
        <f aca="false">SUM(U21)</f>
        <v>45</v>
      </c>
      <c r="W21" s="1242"/>
      <c r="X21" s="1242"/>
      <c r="Y21" s="1191"/>
      <c r="Z21" s="1191"/>
      <c r="AA21" s="4"/>
      <c r="AB21" s="0"/>
      <c r="AC21" s="0"/>
      <c r="AD21" s="0"/>
      <c r="AE21" s="0"/>
      <c r="AF21" s="1187"/>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198"/>
      <c r="BJ21" s="204"/>
      <c r="BK21" s="203"/>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189" t="n">
        <v>991</v>
      </c>
      <c r="B22" s="1189"/>
      <c r="C22" s="1187" t="s">
        <v>988</v>
      </c>
      <c r="D22" s="234"/>
      <c r="E22" s="234"/>
      <c r="F22" s="219"/>
      <c r="G22" s="219"/>
      <c r="I22" s="222"/>
      <c r="J22" s="222"/>
      <c r="K22" s="222"/>
      <c r="L22" s="222"/>
      <c r="M22" s="138"/>
      <c r="N22" s="4"/>
      <c r="O22" s="4"/>
      <c r="P22" s="4"/>
      <c r="Q22" s="4"/>
      <c r="R22" s="4"/>
      <c r="S22" s="4"/>
      <c r="T22" s="0"/>
      <c r="U22" s="1674" t="n">
        <f aca="false">SUM(S72)</f>
        <v>33</v>
      </c>
      <c r="V22" s="1242" t="n">
        <f aca="false">SUM(U22:U23)</f>
        <v>38</v>
      </c>
      <c r="W22" s="1242"/>
      <c r="X22" s="1242"/>
      <c r="Y22" s="1191"/>
      <c r="Z22" s="1191"/>
      <c r="AA22" s="4"/>
      <c r="AB22" s="0"/>
      <c r="AC22" s="0"/>
      <c r="AD22" s="0"/>
      <c r="AE22" s="0"/>
      <c r="AF22" s="1187"/>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198"/>
      <c r="BJ22" s="204"/>
      <c r="BK22" s="203"/>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189" t="n">
        <v>992</v>
      </c>
      <c r="B23" s="1189"/>
      <c r="C23" s="1187" t="s">
        <v>989</v>
      </c>
      <c r="D23" s="234"/>
      <c r="E23" s="234"/>
      <c r="F23" s="219"/>
      <c r="G23" s="219"/>
      <c r="I23" s="222"/>
      <c r="J23" s="222"/>
      <c r="K23" s="222"/>
      <c r="L23" s="222"/>
      <c r="M23" s="138"/>
      <c r="N23" s="4"/>
      <c r="O23" s="4"/>
      <c r="P23" s="4"/>
      <c r="Q23" s="4"/>
      <c r="R23" s="4"/>
      <c r="S23" s="4"/>
      <c r="T23" s="0"/>
      <c r="U23" s="1674" t="n">
        <f aca="false">SUM(V75:W75)</f>
        <v>5</v>
      </c>
      <c r="V23" s="1242"/>
      <c r="W23" s="1242"/>
      <c r="X23" s="1242"/>
      <c r="Y23" s="1191"/>
      <c r="Z23" s="1191"/>
      <c r="AA23" s="4"/>
      <c r="AB23" s="0"/>
      <c r="AC23" s="0"/>
      <c r="AD23" s="0"/>
      <c r="AE23" s="0"/>
      <c r="AF23" s="1187"/>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198"/>
      <c r="BJ23" s="204"/>
      <c r="BK23" s="203"/>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193" t="s">
        <v>37</v>
      </c>
      <c r="B24" s="1193"/>
      <c r="C24" s="1195" t="s">
        <v>139</v>
      </c>
      <c r="D24" s="0"/>
      <c r="E24" s="0"/>
      <c r="I24" s="138"/>
      <c r="J24" s="138"/>
      <c r="K24" s="138"/>
      <c r="L24" s="138"/>
      <c r="M24" s="138"/>
      <c r="N24" s="4"/>
      <c r="O24" s="4"/>
      <c r="P24" s="0"/>
      <c r="Q24" s="0"/>
      <c r="R24" s="0"/>
      <c r="S24" s="0"/>
      <c r="T24" s="0"/>
      <c r="U24" s="1675" t="n">
        <f aca="false">SUM(Q73:U77,V76:V77,W76)</f>
        <v>41</v>
      </c>
      <c r="V24" s="1675" t="n">
        <f aca="false">H24</f>
        <v>0</v>
      </c>
      <c r="W24" s="1675" t="n">
        <f aca="false">U24</f>
        <v>41</v>
      </c>
      <c r="X24" s="1675" t="n">
        <f aca="false">W24</f>
        <v>41</v>
      </c>
      <c r="Y24" s="1675" t="n">
        <f aca="false">X24</f>
        <v>41</v>
      </c>
      <c r="Z24" s="1191"/>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198"/>
      <c r="BJ24" s="204"/>
      <c r="BK24" s="203"/>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A25" s="1193"/>
      <c r="B25" s="1193"/>
      <c r="C25" s="1195"/>
      <c r="D25" s="0"/>
      <c r="E25" s="0"/>
      <c r="I25" s="138"/>
      <c r="J25" s="138"/>
      <c r="K25" s="138"/>
      <c r="L25" s="138"/>
      <c r="M25" s="138"/>
      <c r="N25" s="4"/>
      <c r="O25" s="4"/>
      <c r="P25" s="0"/>
      <c r="Q25" s="0"/>
      <c r="R25" s="0"/>
      <c r="S25" s="0"/>
      <c r="T25" s="0"/>
      <c r="U25" s="908"/>
      <c r="V25" s="908"/>
      <c r="W25" s="908"/>
      <c r="X25" s="908"/>
      <c r="Y25" s="908"/>
      <c r="Z25" s="1676" t="n">
        <f aca="false">SUM(Z7:Z24)</f>
        <v>27221</v>
      </c>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198"/>
      <c r="BJ25" s="204"/>
      <c r="BK25" s="203"/>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1193"/>
      <c r="B26" s="1195"/>
      <c r="C26" s="0"/>
      <c r="D26" s="0"/>
      <c r="G26" s="134"/>
      <c r="H26" s="908"/>
      <c r="I26" s="0"/>
      <c r="J26" s="0"/>
      <c r="K26" s="138"/>
      <c r="L26" s="138"/>
      <c r="M26" s="138"/>
      <c r="N26" s="138"/>
      <c r="O26" s="138"/>
      <c r="P26" s="138"/>
      <c r="Q26" s="138"/>
      <c r="R26" s="4"/>
      <c r="S26" s="4"/>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198"/>
      <c r="BH26" s="204"/>
      <c r="BI26" s="203"/>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677" t="s">
        <v>990</v>
      </c>
      <c r="B27" s="1677"/>
      <c r="C27" s="1677"/>
      <c r="D27" s="1677"/>
      <c r="E27" s="1677"/>
      <c r="F27" s="1677"/>
      <c r="G27" s="1677"/>
      <c r="H27" s="1677"/>
      <c r="I27" s="1677"/>
      <c r="J27" s="1677"/>
      <c r="K27" s="1677"/>
      <c r="L27" s="1677"/>
      <c r="M27" s="1677"/>
      <c r="N27" s="1677"/>
      <c r="O27" s="1677"/>
      <c r="P27" s="1677"/>
      <c r="Q27" s="1677"/>
      <c r="R27" s="1677"/>
      <c r="S27" s="1677"/>
      <c r="T27" s="1677"/>
      <c r="U27" s="1677"/>
      <c r="V27" s="1677"/>
      <c r="W27" s="1677"/>
      <c r="X27" s="1677"/>
      <c r="Y27" s="1677"/>
      <c r="Z27" s="1677"/>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198"/>
      <c r="BH27" s="204"/>
      <c r="BI27" s="203"/>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1479"/>
      <c r="B28" s="0"/>
      <c r="C28" s="0"/>
      <c r="D28" s="0"/>
      <c r="E28" s="0"/>
      <c r="F28" s="0"/>
      <c r="G28" s="0"/>
      <c r="H28" s="0"/>
      <c r="I28" s="0"/>
      <c r="J28" s="138"/>
      <c r="K28" s="138"/>
      <c r="L28" s="138"/>
      <c r="M28" s="138"/>
      <c r="N28" s="138"/>
      <c r="O28" s="138"/>
      <c r="P28" s="138"/>
      <c r="Q28" s="138"/>
      <c r="R28" s="4"/>
      <c r="S28" s="4"/>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198"/>
      <c r="BH28" s="204"/>
      <c r="BI28" s="203"/>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201" t="s">
        <v>972</v>
      </c>
      <c r="B29" s="197"/>
      <c r="C29" s="197"/>
      <c r="D29" s="197"/>
      <c r="E29" s="197"/>
      <c r="F29" s="197"/>
      <c r="G29" s="197"/>
      <c r="H29" s="197"/>
      <c r="I29" s="197"/>
      <c r="J29" s="197"/>
      <c r="K29" s="197"/>
      <c r="L29" s="197"/>
      <c r="M29" s="197"/>
      <c r="N29" s="197"/>
      <c r="O29" s="197"/>
      <c r="P29" s="197"/>
      <c r="Q29" s="269" t="s">
        <v>204</v>
      </c>
      <c r="R29" s="269"/>
      <c r="S29" s="269"/>
      <c r="T29" s="269"/>
      <c r="U29" s="269"/>
      <c r="V29" s="269"/>
      <c r="W29" s="269"/>
      <c r="X29" s="269"/>
      <c r="Y29" s="269"/>
      <c r="Z29" s="269"/>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97"/>
      <c r="B30" s="197"/>
      <c r="C30" s="197"/>
      <c r="D30" s="197"/>
      <c r="E30" s="197"/>
      <c r="F30" s="197"/>
      <c r="G30" s="197"/>
      <c r="H30" s="197"/>
      <c r="I30" s="197"/>
      <c r="J30" s="197"/>
      <c r="K30" s="197"/>
      <c r="L30" s="197"/>
      <c r="M30" s="197"/>
      <c r="N30" s="197"/>
      <c r="O30" s="197"/>
      <c r="P30" s="197"/>
      <c r="Q30" s="270" t="s">
        <v>130</v>
      </c>
      <c r="R30" s="270"/>
      <c r="S30" s="270"/>
      <c r="T30" s="270"/>
      <c r="U30" s="270"/>
      <c r="V30" s="270"/>
      <c r="W30" s="270"/>
      <c r="X30" s="270"/>
      <c r="Y30" s="270"/>
      <c r="Z30" s="270"/>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019"/>
      <c r="B31" s="1019"/>
      <c r="C31" s="1019"/>
      <c r="D31" s="1019"/>
      <c r="E31" s="1019"/>
      <c r="F31" s="1019"/>
      <c r="G31" s="1019"/>
      <c r="H31" s="1019"/>
      <c r="I31" s="197"/>
      <c r="J31" s="197"/>
      <c r="K31" s="197"/>
      <c r="L31" s="197"/>
      <c r="M31" s="197"/>
      <c r="N31" s="197"/>
      <c r="O31" s="197"/>
      <c r="P31" s="197"/>
      <c r="Q31" s="271" t="s">
        <v>131</v>
      </c>
      <c r="R31" s="271"/>
      <c r="S31" s="271"/>
      <c r="T31" s="271"/>
      <c r="U31" s="271"/>
      <c r="V31" s="271"/>
      <c r="W31" s="271"/>
      <c r="X31" s="271"/>
      <c r="Y31" s="271"/>
      <c r="Z31" s="272" t="s">
        <v>132</v>
      </c>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274"/>
      <c r="B32" s="274"/>
      <c r="C32" s="274"/>
      <c r="D32" s="274"/>
      <c r="E32" s="274"/>
      <c r="F32" s="274"/>
      <c r="G32" s="274"/>
      <c r="H32" s="274"/>
      <c r="I32" s="1019"/>
      <c r="J32" s="1019"/>
      <c r="K32" s="1019"/>
      <c r="L32" s="1019"/>
      <c r="M32" s="1019"/>
      <c r="N32" s="1019"/>
      <c r="O32" s="1019"/>
      <c r="P32" s="1019"/>
      <c r="Q32" s="1582" t="s">
        <v>140</v>
      </c>
      <c r="R32" s="1582"/>
      <c r="S32" s="1582"/>
      <c r="T32" s="1582"/>
      <c r="U32" s="1582"/>
      <c r="V32" s="1582"/>
      <c r="W32" s="1582"/>
      <c r="X32" s="1582"/>
      <c r="Y32" s="1582"/>
      <c r="Z32" s="272"/>
      <c r="AA32" s="196"/>
      <c r="AB32" s="196"/>
      <c r="CN32" s="196"/>
      <c r="CO32" s="196"/>
      <c r="CP32" s="196"/>
      <c r="CQ32" s="196"/>
    </row>
    <row r="33" customFormat="false" ht="12.75" hidden="false" customHeight="true" outlineLevel="0" collapsed="false">
      <c r="A33" s="274"/>
      <c r="B33" s="274"/>
      <c r="C33" s="274"/>
      <c r="D33" s="274"/>
      <c r="E33" s="274"/>
      <c r="F33" s="274"/>
      <c r="G33" s="274"/>
      <c r="H33" s="274"/>
      <c r="I33" s="1019"/>
      <c r="J33" s="1019"/>
      <c r="K33" s="1019"/>
      <c r="L33" s="1019"/>
      <c r="M33" s="1019"/>
      <c r="N33" s="1019"/>
      <c r="O33" s="1019"/>
      <c r="P33" s="1019"/>
      <c r="Q33" s="1082" t="s">
        <v>435</v>
      </c>
      <c r="R33" s="1082"/>
      <c r="S33" s="1082"/>
      <c r="T33" s="1082"/>
      <c r="U33" s="1082"/>
      <c r="V33" s="1082"/>
      <c r="W33" s="1082"/>
      <c r="X33" s="1082"/>
      <c r="Y33" s="1082"/>
      <c r="Z33" s="272"/>
      <c r="AA33" s="196"/>
      <c r="AB33" s="196"/>
      <c r="CN33" s="196"/>
      <c r="CO33" s="196"/>
      <c r="CP33" s="196"/>
      <c r="CQ33" s="196"/>
    </row>
    <row r="34" s="198" customFormat="true" ht="12.75" hidden="false" customHeight="true" outlineLevel="0" collapsed="false">
      <c r="A34" s="273"/>
      <c r="B34" s="273"/>
      <c r="C34" s="273"/>
      <c r="D34" s="273"/>
      <c r="E34" s="273"/>
      <c r="F34" s="273"/>
      <c r="G34" s="273"/>
      <c r="H34" s="273"/>
      <c r="I34" s="220"/>
      <c r="J34" s="220"/>
      <c r="K34" s="220"/>
      <c r="L34" s="220"/>
      <c r="M34" s="220"/>
      <c r="N34" s="220"/>
      <c r="O34" s="220"/>
      <c r="P34" s="220"/>
      <c r="Q34" s="1082" t="n">
        <v>1</v>
      </c>
      <c r="R34" s="928" t="s">
        <v>991</v>
      </c>
      <c r="S34" s="928"/>
      <c r="T34" s="928"/>
      <c r="U34" s="16" t="n">
        <v>2</v>
      </c>
      <c r="V34" s="1408" t="s">
        <v>992</v>
      </c>
      <c r="W34" s="1408"/>
      <c r="X34" s="1408"/>
      <c r="Y34" s="1408"/>
      <c r="Z34" s="272"/>
      <c r="AC34" s="220"/>
      <c r="AD34" s="220"/>
      <c r="AE34" s="220"/>
      <c r="AF34" s="220"/>
      <c r="AG34" s="220"/>
      <c r="AH34" s="220"/>
      <c r="AI34" s="220"/>
      <c r="AJ34" s="220"/>
      <c r="AK34" s="220"/>
      <c r="AL34" s="220"/>
      <c r="AM34" s="220"/>
      <c r="AN34" s="220"/>
      <c r="AO34" s="220"/>
      <c r="AP34" s="220"/>
      <c r="AQ34" s="220"/>
      <c r="AR34" s="220"/>
      <c r="AS34" s="220"/>
      <c r="AT34" s="220"/>
      <c r="AU34" s="220"/>
      <c r="AV34" s="220"/>
      <c r="AW34" s="220"/>
      <c r="AX34" s="220"/>
      <c r="AY34" s="220"/>
      <c r="AZ34" s="220"/>
      <c r="BA34" s="220"/>
      <c r="BB34" s="220"/>
      <c r="BC34" s="220"/>
      <c r="BD34" s="220"/>
      <c r="BE34" s="220"/>
      <c r="BF34" s="220"/>
      <c r="BG34" s="220"/>
      <c r="BH34" s="220"/>
      <c r="BI34" s="220"/>
      <c r="BJ34" s="220"/>
      <c r="BK34" s="220"/>
      <c r="BL34" s="220"/>
      <c r="BM34" s="220"/>
      <c r="BN34" s="220"/>
      <c r="BO34" s="220"/>
      <c r="BP34" s="220"/>
      <c r="BQ34" s="220"/>
      <c r="BR34" s="220"/>
      <c r="BS34" s="220"/>
      <c r="BT34" s="220"/>
      <c r="BU34" s="220"/>
      <c r="BV34" s="220"/>
      <c r="BW34" s="220"/>
      <c r="BX34" s="220"/>
      <c r="BY34" s="220"/>
      <c r="BZ34" s="220"/>
      <c r="CA34" s="220"/>
      <c r="CB34" s="220"/>
      <c r="CC34" s="220"/>
      <c r="CD34" s="220"/>
      <c r="CE34" s="220"/>
      <c r="CF34" s="220"/>
      <c r="CG34" s="220"/>
      <c r="CH34" s="220"/>
      <c r="CI34" s="220"/>
      <c r="CJ34" s="220"/>
      <c r="CK34" s="220"/>
      <c r="CL34" s="220"/>
      <c r="CM34" s="220"/>
    </row>
    <row r="35" customFormat="false" ht="39" hidden="false" customHeight="true" outlineLevel="0" collapsed="false">
      <c r="A35" s="274"/>
      <c r="B35" s="274"/>
      <c r="C35" s="274"/>
      <c r="D35" s="274"/>
      <c r="E35" s="274"/>
      <c r="F35" s="274"/>
      <c r="G35" s="274"/>
      <c r="H35" s="274"/>
      <c r="I35" s="1019"/>
      <c r="J35" s="1019"/>
      <c r="K35" s="1019"/>
      <c r="L35" s="1019"/>
      <c r="M35" s="1019"/>
      <c r="N35" s="1019"/>
      <c r="O35" s="1019"/>
      <c r="P35" s="1019"/>
      <c r="Q35" s="925" t="s">
        <v>142</v>
      </c>
      <c r="R35" s="1025" t="s">
        <v>149</v>
      </c>
      <c r="S35" s="1678" t="s">
        <v>439</v>
      </c>
      <c r="T35" s="1679" t="s">
        <v>153</v>
      </c>
      <c r="U35" s="1680" t="s">
        <v>437</v>
      </c>
      <c r="V35" s="926" t="s">
        <v>993</v>
      </c>
      <c r="W35" s="926"/>
      <c r="X35" s="926"/>
      <c r="Y35" s="926"/>
      <c r="Z35" s="272"/>
      <c r="AA35" s="196"/>
      <c r="AB35" s="196"/>
      <c r="CN35" s="196"/>
      <c r="CO35" s="196"/>
      <c r="CP35" s="196"/>
      <c r="CQ35" s="196"/>
    </row>
    <row r="36" customFormat="false" ht="12.75" hidden="false" customHeight="true" outlineLevel="0" collapsed="false">
      <c r="A36" s="274"/>
      <c r="B36" s="274"/>
      <c r="C36" s="274"/>
      <c r="D36" s="274"/>
      <c r="E36" s="274"/>
      <c r="F36" s="274"/>
      <c r="G36" s="274"/>
      <c r="H36" s="274"/>
      <c r="I36" s="1019"/>
      <c r="J36" s="1019"/>
      <c r="K36" s="1019"/>
      <c r="L36" s="1019"/>
      <c r="M36" s="1019"/>
      <c r="N36" s="1019"/>
      <c r="O36" s="1019"/>
      <c r="P36" s="1019"/>
      <c r="Q36" s="925"/>
      <c r="R36" s="927" t="s">
        <v>500</v>
      </c>
      <c r="S36" s="927"/>
      <c r="T36" s="927"/>
      <c r="U36" s="1680"/>
      <c r="V36" s="1411" t="s">
        <v>156</v>
      </c>
      <c r="W36" s="1411"/>
      <c r="X36" s="1411"/>
      <c r="Y36" s="1411"/>
      <c r="Z36" s="272"/>
      <c r="AA36" s="196"/>
      <c r="AB36" s="196"/>
      <c r="CN36" s="196"/>
      <c r="CO36" s="196"/>
      <c r="CP36" s="196"/>
      <c r="CQ36" s="196"/>
    </row>
    <row r="37" customFormat="false" ht="12.75" hidden="false" customHeight="true" outlineLevel="0" collapsed="false">
      <c r="A37" s="274"/>
      <c r="B37" s="274"/>
      <c r="C37" s="274"/>
      <c r="D37" s="274"/>
      <c r="E37" s="274"/>
      <c r="F37" s="274"/>
      <c r="G37" s="274"/>
      <c r="H37" s="274"/>
      <c r="I37" s="1019"/>
      <c r="J37" s="1019"/>
      <c r="K37" s="1019"/>
      <c r="L37" s="1019"/>
      <c r="M37" s="1019"/>
      <c r="N37" s="1019"/>
      <c r="O37" s="1019"/>
      <c r="P37" s="1019"/>
      <c r="Q37" s="925"/>
      <c r="R37" s="928" t="s">
        <v>994</v>
      </c>
      <c r="S37" s="928"/>
      <c r="T37" s="928"/>
      <c r="U37" s="1680"/>
      <c r="V37" s="1408" t="s">
        <v>760</v>
      </c>
      <c r="W37" s="1408"/>
      <c r="X37" s="1408"/>
      <c r="Y37" s="1408"/>
      <c r="Z37" s="272"/>
      <c r="AA37" s="196"/>
      <c r="AB37" s="196"/>
      <c r="CN37" s="196"/>
      <c r="CO37" s="196"/>
      <c r="CP37" s="196"/>
      <c r="CQ37" s="196"/>
    </row>
    <row r="38" customFormat="false" ht="12.75" hidden="false" customHeight="true" outlineLevel="0" collapsed="false">
      <c r="A38" s="274"/>
      <c r="B38" s="274"/>
      <c r="C38" s="274"/>
      <c r="D38" s="274"/>
      <c r="E38" s="274"/>
      <c r="F38" s="274"/>
      <c r="G38" s="274"/>
      <c r="H38" s="274"/>
      <c r="I38" s="1019"/>
      <c r="J38" s="1019"/>
      <c r="K38" s="1019"/>
      <c r="L38" s="1019"/>
      <c r="M38" s="1019"/>
      <c r="N38" s="1019"/>
      <c r="O38" s="1019"/>
      <c r="P38" s="1019"/>
      <c r="Q38" s="925"/>
      <c r="R38" s="928" t="s">
        <v>995</v>
      </c>
      <c r="S38" s="928" t="s">
        <v>996</v>
      </c>
      <c r="T38" s="928" t="s">
        <v>997</v>
      </c>
      <c r="U38" s="1680"/>
      <c r="V38" s="487" t="n">
        <v>-2</v>
      </c>
      <c r="W38" s="487" t="n">
        <v>1</v>
      </c>
      <c r="X38" s="487"/>
      <c r="Y38" s="1408" t="s">
        <v>135</v>
      </c>
      <c r="Z38" s="272"/>
      <c r="AA38" s="196"/>
      <c r="AB38" s="196"/>
      <c r="CN38" s="196"/>
      <c r="CO38" s="196"/>
      <c r="CP38" s="196"/>
      <c r="CQ38" s="196"/>
    </row>
    <row r="39" customFormat="false" ht="12.75" hidden="false" customHeight="true" outlineLevel="0" collapsed="false">
      <c r="A39" s="274"/>
      <c r="B39" s="274"/>
      <c r="C39" s="274"/>
      <c r="D39" s="274"/>
      <c r="E39" s="274"/>
      <c r="F39" s="274"/>
      <c r="G39" s="274"/>
      <c r="H39" s="274"/>
      <c r="I39" s="1019"/>
      <c r="J39" s="1019"/>
      <c r="K39" s="1019"/>
      <c r="L39" s="1019"/>
      <c r="M39" s="1019"/>
      <c r="N39" s="1019"/>
      <c r="O39" s="1019"/>
      <c r="P39" s="1019"/>
      <c r="Q39" s="925"/>
      <c r="R39" s="280" t="s">
        <v>998</v>
      </c>
      <c r="S39" s="280" t="s">
        <v>37</v>
      </c>
      <c r="T39" s="280" t="s">
        <v>999</v>
      </c>
      <c r="U39" s="1680"/>
      <c r="V39" s="280" t="s">
        <v>160</v>
      </c>
      <c r="W39" s="1291" t="s">
        <v>138</v>
      </c>
      <c r="X39" s="1291"/>
      <c r="Y39" s="280" t="s">
        <v>37</v>
      </c>
      <c r="Z39" s="272"/>
      <c r="AA39" s="196"/>
      <c r="AB39" s="196"/>
      <c r="CN39" s="196"/>
      <c r="CO39" s="196"/>
      <c r="CP39" s="196"/>
      <c r="CQ39" s="196"/>
    </row>
    <row r="40" customFormat="false" ht="12.75" hidden="false" customHeight="true" outlineLevel="0" collapsed="false">
      <c r="A40" s="274"/>
      <c r="B40" s="274"/>
      <c r="C40" s="274"/>
      <c r="D40" s="274"/>
      <c r="E40" s="274"/>
      <c r="F40" s="274"/>
      <c r="G40" s="274"/>
      <c r="H40" s="274"/>
      <c r="I40" s="1019"/>
      <c r="J40" s="1019"/>
      <c r="K40" s="1019"/>
      <c r="L40" s="1019"/>
      <c r="M40" s="1019"/>
      <c r="N40" s="1019"/>
      <c r="O40" s="1019"/>
      <c r="P40" s="1019"/>
      <c r="Q40" s="925"/>
      <c r="R40" s="280"/>
      <c r="S40" s="280"/>
      <c r="T40" s="280"/>
      <c r="U40" s="1680"/>
      <c r="V40" s="280"/>
      <c r="W40" s="1292" t="s">
        <v>140</v>
      </c>
      <c r="X40" s="1292"/>
      <c r="Y40" s="280"/>
      <c r="Z40" s="272"/>
      <c r="AA40" s="196"/>
      <c r="AB40" s="196"/>
      <c r="CN40" s="196"/>
      <c r="CO40" s="196"/>
      <c r="CP40" s="196"/>
      <c r="CQ40" s="196"/>
    </row>
    <row r="41" customFormat="false" ht="12.75" hidden="false" customHeight="true" outlineLevel="0" collapsed="false">
      <c r="A41" s="274"/>
      <c r="B41" s="274"/>
      <c r="C41" s="274"/>
      <c r="D41" s="274"/>
      <c r="E41" s="274"/>
      <c r="F41" s="274"/>
      <c r="G41" s="274"/>
      <c r="H41" s="274"/>
      <c r="I41" s="1019"/>
      <c r="J41" s="1019"/>
      <c r="K41" s="1019"/>
      <c r="L41" s="1019"/>
      <c r="M41" s="1019"/>
      <c r="N41" s="1019"/>
      <c r="O41" s="1019"/>
      <c r="P41" s="1019"/>
      <c r="Q41" s="925"/>
      <c r="R41" s="280"/>
      <c r="S41" s="280"/>
      <c r="T41" s="280"/>
      <c r="U41" s="1680"/>
      <c r="V41" s="280"/>
      <c r="W41" s="487" t="s">
        <v>435</v>
      </c>
      <c r="X41" s="487"/>
      <c r="Y41" s="280"/>
      <c r="Z41" s="272"/>
      <c r="AA41" s="196"/>
      <c r="AB41" s="196"/>
      <c r="CN41" s="196"/>
      <c r="CO41" s="196"/>
      <c r="CP41" s="196"/>
      <c r="CQ41" s="196"/>
    </row>
    <row r="42" customFormat="false" ht="12.75" hidden="false" customHeight="true" outlineLevel="0" collapsed="false">
      <c r="A42" s="274"/>
      <c r="B42" s="274"/>
      <c r="C42" s="274"/>
      <c r="D42" s="274"/>
      <c r="E42" s="274"/>
      <c r="F42" s="274"/>
      <c r="G42" s="274"/>
      <c r="H42" s="274"/>
      <c r="I42" s="1019"/>
      <c r="J42" s="1019"/>
      <c r="K42" s="1019"/>
      <c r="L42" s="1019"/>
      <c r="M42" s="1019"/>
      <c r="N42" s="1019"/>
      <c r="O42" s="1019"/>
      <c r="P42" s="1019"/>
      <c r="Q42" s="925"/>
      <c r="R42" s="280"/>
      <c r="S42" s="280"/>
      <c r="T42" s="280"/>
      <c r="U42" s="1680"/>
      <c r="V42" s="280"/>
      <c r="W42" s="487" t="s">
        <v>1000</v>
      </c>
      <c r="X42" s="1408" t="s">
        <v>1001</v>
      </c>
      <c r="Y42" s="280"/>
      <c r="Z42" s="272"/>
      <c r="AA42" s="196"/>
      <c r="AB42" s="196"/>
      <c r="CN42" s="196"/>
      <c r="CO42" s="196"/>
      <c r="CP42" s="196"/>
      <c r="CQ42" s="196"/>
    </row>
    <row r="43" customFormat="false" ht="26.25" hidden="false" customHeight="false" outlineLevel="0" collapsed="false">
      <c r="A43" s="274"/>
      <c r="B43" s="274"/>
      <c r="C43" s="274"/>
      <c r="D43" s="274"/>
      <c r="E43" s="274"/>
      <c r="F43" s="274"/>
      <c r="G43" s="274"/>
      <c r="H43" s="274"/>
      <c r="I43" s="1019"/>
      <c r="J43" s="1019"/>
      <c r="K43" s="1019"/>
      <c r="L43" s="1019"/>
      <c r="M43" s="1019"/>
      <c r="N43" s="1019"/>
      <c r="O43" s="1019"/>
      <c r="P43" s="1019"/>
      <c r="Q43" s="925"/>
      <c r="R43" s="280"/>
      <c r="S43" s="280"/>
      <c r="T43" s="280"/>
      <c r="U43" s="1680"/>
      <c r="V43" s="280"/>
      <c r="W43" s="280" t="s">
        <v>1002</v>
      </c>
      <c r="X43" s="1294" t="s">
        <v>1003</v>
      </c>
      <c r="Y43" s="280"/>
      <c r="Z43" s="272"/>
      <c r="AA43" s="196"/>
      <c r="AB43" s="196"/>
      <c r="CN43" s="196"/>
      <c r="CO43" s="196"/>
      <c r="CP43" s="196"/>
      <c r="CQ43" s="196"/>
    </row>
    <row r="44" customFormat="false" ht="27" hidden="false" customHeight="true" outlineLevel="0" collapsed="false">
      <c r="A44" s="1086" t="s">
        <v>1004</v>
      </c>
      <c r="B44" s="1026" t="s">
        <v>1005</v>
      </c>
      <c r="C44" s="1681" t="s">
        <v>995</v>
      </c>
      <c r="D44" s="932" t="s">
        <v>998</v>
      </c>
      <c r="E44" s="932"/>
      <c r="F44" s="932"/>
      <c r="G44" s="932"/>
      <c r="H44" s="932"/>
      <c r="I44" s="1137"/>
      <c r="J44" s="933"/>
      <c r="K44" s="933"/>
      <c r="L44" s="933"/>
      <c r="M44" s="933"/>
      <c r="N44" s="933"/>
      <c r="O44" s="933"/>
      <c r="P44" s="1682"/>
      <c r="Q44" s="1683" t="n">
        <v>110</v>
      </c>
      <c r="R44" s="1683"/>
      <c r="S44" s="1684" t="n">
        <v>910</v>
      </c>
      <c r="T44" s="1685" t="n">
        <v>210</v>
      </c>
      <c r="U44" s="1685"/>
      <c r="V44" s="1685"/>
      <c r="W44" s="1685"/>
      <c r="X44" s="1028" t="n">
        <v>-1</v>
      </c>
      <c r="Y44" s="1028"/>
      <c r="Z44" s="1028"/>
      <c r="CN44" s="196"/>
      <c r="CO44" s="196"/>
      <c r="CP44" s="196"/>
      <c r="CQ44" s="196"/>
    </row>
    <row r="45" customFormat="false" ht="27" hidden="false" customHeight="true" outlineLevel="0" collapsed="false">
      <c r="A45" s="1086"/>
      <c r="B45" s="1026"/>
      <c r="C45" s="303" t="s">
        <v>997</v>
      </c>
      <c r="D45" s="313" t="s">
        <v>999</v>
      </c>
      <c r="E45" s="313"/>
      <c r="F45" s="313"/>
      <c r="G45" s="313"/>
      <c r="H45" s="313"/>
      <c r="I45" s="162"/>
      <c r="J45" s="306"/>
      <c r="K45" s="306"/>
      <c r="L45" s="306"/>
      <c r="M45" s="306"/>
      <c r="N45" s="306"/>
      <c r="O45" s="306"/>
      <c r="P45" s="308"/>
      <c r="Q45" s="1686" t="n">
        <v>120</v>
      </c>
      <c r="R45" s="1686"/>
      <c r="S45" s="1687" t="n">
        <v>920</v>
      </c>
      <c r="T45" s="1688" t="n">
        <v>220</v>
      </c>
      <c r="U45" s="1688"/>
      <c r="V45" s="1688"/>
      <c r="W45" s="1688"/>
      <c r="X45" s="1028"/>
      <c r="Y45" s="1028"/>
      <c r="Z45" s="1028"/>
      <c r="CN45" s="196"/>
      <c r="CO45" s="196"/>
      <c r="CP45" s="196"/>
      <c r="CQ45" s="196"/>
    </row>
    <row r="46" customFormat="false" ht="27" hidden="false" customHeight="true" outlineLevel="0" collapsed="false">
      <c r="A46" s="1086"/>
      <c r="B46" s="1026"/>
      <c r="C46" s="303" t="n">
        <v>0</v>
      </c>
      <c r="D46" s="313" t="s">
        <v>1006</v>
      </c>
      <c r="E46" s="313"/>
      <c r="F46" s="313"/>
      <c r="G46" s="313"/>
      <c r="H46" s="313"/>
      <c r="I46" s="162"/>
      <c r="J46" s="306"/>
      <c r="K46" s="306"/>
      <c r="L46" s="306"/>
      <c r="M46" s="306"/>
      <c r="N46" s="306"/>
      <c r="O46" s="306"/>
      <c r="P46" s="308"/>
      <c r="Q46" s="1686" t="n">
        <v>130</v>
      </c>
      <c r="R46" s="1686"/>
      <c r="S46" s="1687" t="n">
        <v>930</v>
      </c>
      <c r="T46" s="1688" t="n">
        <v>230</v>
      </c>
      <c r="U46" s="1688"/>
      <c r="V46" s="1688"/>
      <c r="W46" s="1688"/>
      <c r="X46" s="1028"/>
      <c r="Y46" s="1028"/>
      <c r="Z46" s="1028"/>
      <c r="CN46" s="196"/>
      <c r="CO46" s="196"/>
      <c r="CP46" s="196"/>
      <c r="CQ46" s="196"/>
    </row>
    <row r="47" customFormat="false" ht="27" hidden="false" customHeight="true" outlineLevel="0" collapsed="false">
      <c r="A47" s="1086"/>
      <c r="B47" s="1026"/>
      <c r="C47" s="303" t="n">
        <v>-1</v>
      </c>
      <c r="D47" s="313" t="s">
        <v>37</v>
      </c>
      <c r="E47" s="313"/>
      <c r="F47" s="313"/>
      <c r="G47" s="313"/>
      <c r="H47" s="313"/>
      <c r="I47" s="162"/>
      <c r="J47" s="306"/>
      <c r="K47" s="306"/>
      <c r="L47" s="306"/>
      <c r="M47" s="306"/>
      <c r="N47" s="306"/>
      <c r="O47" s="306"/>
      <c r="P47" s="308"/>
      <c r="Q47" s="1689" t="n">
        <v>191</v>
      </c>
      <c r="R47" s="1689"/>
      <c r="S47" s="1690" t="n">
        <v>991</v>
      </c>
      <c r="T47" s="1691" t="n">
        <v>291</v>
      </c>
      <c r="U47" s="1691"/>
      <c r="V47" s="1691"/>
      <c r="W47" s="1691"/>
      <c r="X47" s="1028"/>
      <c r="Y47" s="1028"/>
      <c r="Z47" s="1028"/>
      <c r="CN47" s="196"/>
      <c r="CO47" s="196"/>
      <c r="CP47" s="196"/>
      <c r="CQ47" s="196"/>
    </row>
    <row r="48" customFormat="false" ht="26.25" hidden="false" customHeight="true" outlineLevel="0" collapsed="false">
      <c r="A48" s="1086"/>
      <c r="B48" s="1026"/>
      <c r="C48" s="1209" t="s">
        <v>682</v>
      </c>
      <c r="D48" s="1210" t="s">
        <v>1007</v>
      </c>
      <c r="E48" s="1692" t="s">
        <v>490</v>
      </c>
      <c r="F48" s="1210" t="s">
        <v>491</v>
      </c>
      <c r="G48" s="303" t="s">
        <v>492</v>
      </c>
      <c r="H48" s="1693" t="s">
        <v>494</v>
      </c>
      <c r="I48" s="302" t="s">
        <v>496</v>
      </c>
      <c r="J48" s="64" t="s">
        <v>497</v>
      </c>
      <c r="K48" s="303" t="s">
        <v>492</v>
      </c>
      <c r="L48" s="324" t="s">
        <v>494</v>
      </c>
      <c r="M48" s="492" t="s">
        <v>1008</v>
      </c>
      <c r="N48" s="303" t="s">
        <v>1009</v>
      </c>
      <c r="O48" s="303" t="s">
        <v>1010</v>
      </c>
      <c r="P48" s="304" t="s">
        <v>998</v>
      </c>
      <c r="Q48" s="1694" t="s">
        <v>37</v>
      </c>
      <c r="R48" s="1694"/>
      <c r="S48" s="1694"/>
      <c r="T48" s="1694"/>
      <c r="U48" s="1694"/>
      <c r="V48" s="1695" t="n">
        <v>192</v>
      </c>
      <c r="W48" s="1695"/>
      <c r="X48" s="1028"/>
      <c r="Y48" s="1028"/>
      <c r="Z48" s="1028"/>
      <c r="CN48" s="196"/>
      <c r="CO48" s="196"/>
      <c r="CP48" s="196"/>
      <c r="CQ48" s="196"/>
    </row>
    <row r="49" customFormat="false" ht="26.25" hidden="false" customHeight="true" outlineLevel="0" collapsed="false">
      <c r="A49" s="1086"/>
      <c r="B49" s="1026"/>
      <c r="C49" s="1209"/>
      <c r="D49" s="1210"/>
      <c r="E49" s="1692"/>
      <c r="F49" s="1210"/>
      <c r="G49" s="303"/>
      <c r="H49" s="1693"/>
      <c r="I49" s="302"/>
      <c r="J49" s="64"/>
      <c r="K49" s="303"/>
      <c r="L49" s="324"/>
      <c r="M49" s="492"/>
      <c r="N49" s="303"/>
      <c r="O49" s="1696" t="s">
        <v>1011</v>
      </c>
      <c r="P49" s="304" t="s">
        <v>999</v>
      </c>
      <c r="Q49" s="1694"/>
      <c r="R49" s="1694"/>
      <c r="S49" s="1694"/>
      <c r="T49" s="1694"/>
      <c r="U49" s="1694"/>
      <c r="V49" s="1688" t="n">
        <v>292</v>
      </c>
      <c r="W49" s="1688"/>
      <c r="X49" s="1028"/>
      <c r="Y49" s="1028"/>
      <c r="Z49" s="1028"/>
      <c r="CN49" s="196"/>
      <c r="CO49" s="196"/>
      <c r="CP49" s="196"/>
      <c r="CQ49" s="196"/>
    </row>
    <row r="50" customFormat="false" ht="26.25" hidden="false" customHeight="true" outlineLevel="0" collapsed="false">
      <c r="A50" s="1086"/>
      <c r="B50" s="1026"/>
      <c r="C50" s="1209"/>
      <c r="D50" s="1210"/>
      <c r="E50" s="1692"/>
      <c r="F50" s="1210"/>
      <c r="G50" s="303"/>
      <c r="H50" s="1693"/>
      <c r="I50" s="302"/>
      <c r="J50" s="64"/>
      <c r="K50" s="303" t="s">
        <v>493</v>
      </c>
      <c r="L50" s="313" t="s">
        <v>37</v>
      </c>
      <c r="M50" s="306"/>
      <c r="N50" s="303"/>
      <c r="O50" s="303"/>
      <c r="P50" s="304"/>
      <c r="Q50" s="1694"/>
      <c r="R50" s="1694"/>
      <c r="S50" s="1694"/>
      <c r="T50" s="1694"/>
      <c r="U50" s="1694"/>
      <c r="V50" s="1697" t="n">
        <v>992</v>
      </c>
      <c r="W50" s="1697"/>
      <c r="X50" s="1028"/>
      <c r="Y50" s="1028"/>
      <c r="Z50" s="1028"/>
      <c r="CN50" s="196"/>
      <c r="CO50" s="196"/>
      <c r="CP50" s="196"/>
      <c r="CQ50" s="196"/>
    </row>
    <row r="51" customFormat="false" ht="26.25" hidden="false" customHeight="true" outlineLevel="0" collapsed="false">
      <c r="A51" s="1086"/>
      <c r="B51" s="1026"/>
      <c r="C51" s="1209"/>
      <c r="D51" s="1210"/>
      <c r="E51" s="1692"/>
      <c r="F51" s="1210"/>
      <c r="G51" s="303" t="s">
        <v>188</v>
      </c>
      <c r="H51" s="162" t="s">
        <v>37</v>
      </c>
      <c r="I51" s="162"/>
      <c r="J51" s="306"/>
      <c r="K51" s="303"/>
      <c r="L51" s="162"/>
      <c r="M51" s="306"/>
      <c r="N51" s="306"/>
      <c r="O51" s="306"/>
      <c r="P51" s="308"/>
      <c r="Q51" s="1694"/>
      <c r="R51" s="1694"/>
      <c r="S51" s="1694"/>
      <c r="T51" s="1694"/>
      <c r="U51" s="1694"/>
      <c r="V51" s="1106"/>
      <c r="W51" s="1326"/>
      <c r="X51" s="1028"/>
      <c r="Y51" s="1028"/>
      <c r="Z51" s="1028"/>
      <c r="CN51" s="196"/>
      <c r="CO51" s="196"/>
      <c r="CP51" s="196"/>
      <c r="CQ51" s="196"/>
    </row>
    <row r="52" customFormat="false" ht="36.75" hidden="false" customHeight="true" outlineLevel="0" collapsed="false">
      <c r="A52" s="1086"/>
      <c r="B52" s="1026"/>
      <c r="C52" s="1209"/>
      <c r="D52" s="1210"/>
      <c r="E52" s="1692"/>
      <c r="F52" s="1210"/>
      <c r="G52" s="961" t="s">
        <v>1012</v>
      </c>
      <c r="H52" s="960" t="s">
        <v>221</v>
      </c>
      <c r="I52" s="960"/>
      <c r="J52" s="959"/>
      <c r="K52" s="961"/>
      <c r="L52" s="960"/>
      <c r="M52" s="1080"/>
      <c r="N52" s="1504"/>
      <c r="O52" s="1504"/>
      <c r="P52" s="1698"/>
      <c r="Q52" s="1694"/>
      <c r="R52" s="1694"/>
      <c r="S52" s="1694"/>
      <c r="T52" s="1694"/>
      <c r="U52" s="1694"/>
      <c r="V52" s="1106"/>
      <c r="W52" s="1699" t="n">
        <v>980</v>
      </c>
      <c r="X52" s="1028"/>
      <c r="Y52" s="1028"/>
      <c r="Z52" s="1028"/>
      <c r="CN52" s="196"/>
      <c r="CO52" s="196"/>
      <c r="CP52" s="196"/>
      <c r="CQ52" s="196"/>
    </row>
    <row r="53" customFormat="false" ht="14.25" hidden="false" customHeight="false" outlineLevel="0" collapsed="false"/>
    <row r="54" customFormat="false" ht="13.5" hidden="false" customHeight="false" outlineLevel="0" collapsed="false">
      <c r="A54" s="201" t="s">
        <v>972</v>
      </c>
      <c r="B54" s="197"/>
      <c r="C54" s="197"/>
      <c r="D54" s="197"/>
      <c r="E54" s="197"/>
      <c r="F54" s="197"/>
      <c r="G54" s="197"/>
      <c r="H54" s="197"/>
      <c r="I54" s="197"/>
      <c r="J54" s="197"/>
      <c r="K54" s="197"/>
      <c r="L54" s="197"/>
      <c r="M54" s="197"/>
      <c r="N54" s="197"/>
      <c r="O54" s="197"/>
      <c r="P54" s="197"/>
      <c r="Q54" s="269" t="s">
        <v>204</v>
      </c>
      <c r="R54" s="269"/>
      <c r="S54" s="269"/>
      <c r="T54" s="269"/>
      <c r="U54" s="269"/>
      <c r="V54" s="269"/>
      <c r="W54" s="269"/>
      <c r="X54" s="269"/>
      <c r="Y54" s="269"/>
      <c r="Z54" s="269"/>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197"/>
      <c r="B55" s="197"/>
      <c r="C55" s="197"/>
      <c r="D55" s="197"/>
      <c r="E55" s="197"/>
      <c r="F55" s="197"/>
      <c r="G55" s="197"/>
      <c r="H55" s="197"/>
      <c r="I55" s="197"/>
      <c r="J55" s="197"/>
      <c r="K55" s="197"/>
      <c r="L55" s="197"/>
      <c r="M55" s="197"/>
      <c r="N55" s="197"/>
      <c r="O55" s="197"/>
      <c r="P55" s="197"/>
      <c r="Q55" s="270" t="s">
        <v>130</v>
      </c>
      <c r="R55" s="270"/>
      <c r="S55" s="270"/>
      <c r="T55" s="270"/>
      <c r="U55" s="270"/>
      <c r="V55" s="270"/>
      <c r="W55" s="270"/>
      <c r="X55" s="270"/>
      <c r="Y55" s="270"/>
      <c r="Z55" s="270"/>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1019"/>
      <c r="B56" s="1019"/>
      <c r="C56" s="1019"/>
      <c r="D56" s="1019"/>
      <c r="E56" s="1019"/>
      <c r="F56" s="1019"/>
      <c r="G56" s="1019"/>
      <c r="H56" s="1019"/>
      <c r="I56" s="197"/>
      <c r="J56" s="197"/>
      <c r="K56" s="197"/>
      <c r="L56" s="197"/>
      <c r="M56" s="197"/>
      <c r="N56" s="197"/>
      <c r="O56" s="197"/>
      <c r="P56" s="197"/>
      <c r="Q56" s="271" t="s">
        <v>131</v>
      </c>
      <c r="R56" s="271"/>
      <c r="S56" s="271"/>
      <c r="T56" s="271"/>
      <c r="U56" s="271"/>
      <c r="V56" s="271"/>
      <c r="W56" s="271"/>
      <c r="X56" s="271"/>
      <c r="Y56" s="271"/>
      <c r="Z56" s="272" t="s">
        <v>132</v>
      </c>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true" outlineLevel="0" collapsed="false">
      <c r="A57" s="274"/>
      <c r="B57" s="274"/>
      <c r="C57" s="274"/>
      <c r="D57" s="274"/>
      <c r="E57" s="274"/>
      <c r="F57" s="274"/>
      <c r="G57" s="274"/>
      <c r="H57" s="274"/>
      <c r="I57" s="1019"/>
      <c r="J57" s="1019"/>
      <c r="K57" s="1019"/>
      <c r="L57" s="1019"/>
      <c r="M57" s="1019"/>
      <c r="N57" s="1019"/>
      <c r="O57" s="1019"/>
      <c r="P57" s="1019"/>
      <c r="Q57" s="1582" t="s">
        <v>140</v>
      </c>
      <c r="R57" s="1582"/>
      <c r="S57" s="1582"/>
      <c r="T57" s="1582"/>
      <c r="U57" s="1582"/>
      <c r="V57" s="1582"/>
      <c r="W57" s="1582"/>
      <c r="X57" s="1582"/>
      <c r="Y57" s="1582"/>
      <c r="Z57" s="272"/>
      <c r="AA57" s="196"/>
      <c r="AB57" s="196"/>
      <c r="CN57" s="196"/>
      <c r="CO57" s="196"/>
      <c r="CP57" s="196"/>
      <c r="CQ57" s="196"/>
    </row>
    <row r="58" customFormat="false" ht="12.75" hidden="false" customHeight="true" outlineLevel="0" collapsed="false">
      <c r="A58" s="274"/>
      <c r="B58" s="274"/>
      <c r="C58" s="274"/>
      <c r="D58" s="274"/>
      <c r="E58" s="274"/>
      <c r="F58" s="274"/>
      <c r="G58" s="274"/>
      <c r="H58" s="274"/>
      <c r="I58" s="1019"/>
      <c r="J58" s="1019"/>
      <c r="K58" s="1019"/>
      <c r="L58" s="1019"/>
      <c r="M58" s="1019"/>
      <c r="N58" s="1019"/>
      <c r="O58" s="1019"/>
      <c r="P58" s="1019"/>
      <c r="Q58" s="1082" t="s">
        <v>435</v>
      </c>
      <c r="R58" s="1082"/>
      <c r="S58" s="1082"/>
      <c r="T58" s="1082"/>
      <c r="U58" s="1082"/>
      <c r="V58" s="1082"/>
      <c r="W58" s="1082"/>
      <c r="X58" s="1082"/>
      <c r="Y58" s="1082"/>
      <c r="Z58" s="272"/>
      <c r="AA58" s="196"/>
      <c r="AB58" s="196"/>
      <c r="CN58" s="196"/>
      <c r="CO58" s="196"/>
      <c r="CP58" s="196"/>
      <c r="CQ58" s="196"/>
    </row>
    <row r="59" s="198" customFormat="true" ht="12.75" hidden="false" customHeight="true" outlineLevel="0" collapsed="false">
      <c r="A59" s="273"/>
      <c r="B59" s="273"/>
      <c r="C59" s="273"/>
      <c r="D59" s="273"/>
      <c r="E59" s="273"/>
      <c r="F59" s="273"/>
      <c r="G59" s="273"/>
      <c r="H59" s="273"/>
      <c r="I59" s="220"/>
      <c r="J59" s="220"/>
      <c r="K59" s="220"/>
      <c r="L59" s="220"/>
      <c r="M59" s="220"/>
      <c r="N59" s="220"/>
      <c r="O59" s="220"/>
      <c r="P59" s="220"/>
      <c r="Q59" s="1082" t="n">
        <v>1</v>
      </c>
      <c r="R59" s="928" t="s">
        <v>991</v>
      </c>
      <c r="S59" s="928"/>
      <c r="T59" s="928"/>
      <c r="U59" s="16" t="n">
        <v>2</v>
      </c>
      <c r="V59" s="1408" t="s">
        <v>992</v>
      </c>
      <c r="W59" s="1408"/>
      <c r="X59" s="1408"/>
      <c r="Y59" s="1408"/>
      <c r="Z59" s="272"/>
      <c r="AC59" s="220"/>
      <c r="AD59" s="220"/>
      <c r="AE59" s="220"/>
      <c r="AF59" s="220"/>
      <c r="AG59" s="220"/>
      <c r="AH59" s="220"/>
      <c r="AI59" s="220"/>
      <c r="AJ59" s="220"/>
      <c r="AK59" s="220"/>
      <c r="AL59" s="220"/>
      <c r="AM59" s="220"/>
      <c r="AN59" s="220"/>
      <c r="AO59" s="220"/>
      <c r="AP59" s="220"/>
      <c r="AQ59" s="220"/>
      <c r="AR59" s="220"/>
      <c r="AS59" s="220"/>
      <c r="AT59" s="220"/>
      <c r="AU59" s="220"/>
      <c r="AV59" s="220"/>
      <c r="AW59" s="220"/>
      <c r="AX59" s="220"/>
      <c r="AY59" s="220"/>
      <c r="AZ59" s="220"/>
      <c r="BA59" s="220"/>
      <c r="BB59" s="220"/>
      <c r="BC59" s="220"/>
      <c r="BD59" s="220"/>
      <c r="BE59" s="220"/>
      <c r="BF59" s="220"/>
      <c r="BG59" s="220"/>
      <c r="BH59" s="220"/>
      <c r="BI59" s="220"/>
      <c r="BJ59" s="220"/>
      <c r="BK59" s="220"/>
      <c r="BL59" s="220"/>
      <c r="BM59" s="220"/>
      <c r="BN59" s="220"/>
      <c r="BO59" s="220"/>
      <c r="BP59" s="220"/>
      <c r="BQ59" s="220"/>
      <c r="BR59" s="220"/>
      <c r="BS59" s="220"/>
      <c r="BT59" s="220"/>
      <c r="BU59" s="220"/>
      <c r="BV59" s="220"/>
      <c r="BW59" s="220"/>
      <c r="BX59" s="220"/>
      <c r="BY59" s="220"/>
      <c r="BZ59" s="220"/>
      <c r="CA59" s="220"/>
      <c r="CB59" s="220"/>
      <c r="CC59" s="220"/>
      <c r="CD59" s="220"/>
      <c r="CE59" s="220"/>
      <c r="CF59" s="220"/>
      <c r="CG59" s="220"/>
      <c r="CH59" s="220"/>
      <c r="CI59" s="220"/>
      <c r="CJ59" s="220"/>
      <c r="CK59" s="220"/>
      <c r="CL59" s="220"/>
      <c r="CM59" s="220"/>
    </row>
    <row r="60" customFormat="false" ht="39" hidden="false" customHeight="true" outlineLevel="0" collapsed="false">
      <c r="A60" s="274"/>
      <c r="B60" s="274"/>
      <c r="C60" s="274"/>
      <c r="D60" s="274"/>
      <c r="E60" s="274"/>
      <c r="F60" s="274"/>
      <c r="G60" s="274"/>
      <c r="H60" s="274"/>
      <c r="I60" s="1019"/>
      <c r="J60" s="1019"/>
      <c r="K60" s="1019"/>
      <c r="L60" s="1019"/>
      <c r="M60" s="1019"/>
      <c r="N60" s="1019"/>
      <c r="O60" s="1019"/>
      <c r="P60" s="1019"/>
      <c r="Q60" s="925" t="s">
        <v>142</v>
      </c>
      <c r="R60" s="1025" t="s">
        <v>149</v>
      </c>
      <c r="S60" s="1678" t="s">
        <v>439</v>
      </c>
      <c r="T60" s="1679" t="s">
        <v>153</v>
      </c>
      <c r="U60" s="1680" t="s">
        <v>437</v>
      </c>
      <c r="V60" s="926" t="s">
        <v>993</v>
      </c>
      <c r="W60" s="926"/>
      <c r="X60" s="926"/>
      <c r="Y60" s="926"/>
      <c r="Z60" s="272"/>
      <c r="AA60" s="196"/>
      <c r="AB60" s="196"/>
      <c r="CN60" s="196"/>
      <c r="CO60" s="196"/>
      <c r="CP60" s="196"/>
      <c r="CQ60" s="196"/>
    </row>
    <row r="61" customFormat="false" ht="12.75" hidden="false" customHeight="true" outlineLevel="0" collapsed="false">
      <c r="A61" s="274"/>
      <c r="B61" s="274"/>
      <c r="C61" s="274"/>
      <c r="D61" s="274"/>
      <c r="E61" s="274"/>
      <c r="F61" s="274"/>
      <c r="G61" s="274"/>
      <c r="H61" s="274"/>
      <c r="I61" s="1019"/>
      <c r="J61" s="1019"/>
      <c r="K61" s="1019"/>
      <c r="L61" s="1019"/>
      <c r="M61" s="1019"/>
      <c r="N61" s="1019"/>
      <c r="O61" s="1019"/>
      <c r="P61" s="1019"/>
      <c r="Q61" s="925"/>
      <c r="R61" s="927" t="s">
        <v>500</v>
      </c>
      <c r="S61" s="927"/>
      <c r="T61" s="927"/>
      <c r="U61" s="1680"/>
      <c r="V61" s="1411" t="s">
        <v>156</v>
      </c>
      <c r="W61" s="1411"/>
      <c r="X61" s="1411"/>
      <c r="Y61" s="1411"/>
      <c r="Z61" s="272"/>
      <c r="AA61" s="196"/>
      <c r="AB61" s="196"/>
      <c r="CN61" s="196"/>
      <c r="CO61" s="196"/>
      <c r="CP61" s="196"/>
      <c r="CQ61" s="196"/>
    </row>
    <row r="62" customFormat="false" ht="12.75" hidden="false" customHeight="true" outlineLevel="0" collapsed="false">
      <c r="A62" s="274"/>
      <c r="B62" s="274"/>
      <c r="C62" s="274"/>
      <c r="D62" s="274"/>
      <c r="E62" s="274"/>
      <c r="F62" s="274"/>
      <c r="G62" s="274"/>
      <c r="H62" s="274"/>
      <c r="I62" s="1019"/>
      <c r="J62" s="1019"/>
      <c r="K62" s="1019"/>
      <c r="L62" s="1019"/>
      <c r="M62" s="1019"/>
      <c r="N62" s="1019"/>
      <c r="O62" s="1019"/>
      <c r="P62" s="1019"/>
      <c r="Q62" s="925"/>
      <c r="R62" s="928" t="s">
        <v>994</v>
      </c>
      <c r="S62" s="928"/>
      <c r="T62" s="928"/>
      <c r="U62" s="1680"/>
      <c r="V62" s="1408" t="s">
        <v>760</v>
      </c>
      <c r="W62" s="1408"/>
      <c r="X62" s="1408"/>
      <c r="Y62" s="1408"/>
      <c r="Z62" s="272"/>
      <c r="AA62" s="196"/>
      <c r="AB62" s="196"/>
      <c r="CN62" s="196"/>
      <c r="CO62" s="196"/>
      <c r="CP62" s="196"/>
      <c r="CQ62" s="196"/>
    </row>
    <row r="63" customFormat="false" ht="12.75" hidden="false" customHeight="false" outlineLevel="0" collapsed="false">
      <c r="A63" s="274"/>
      <c r="B63" s="274"/>
      <c r="C63" s="274"/>
      <c r="D63" s="274"/>
      <c r="E63" s="274"/>
      <c r="F63" s="274"/>
      <c r="G63" s="274"/>
      <c r="H63" s="274"/>
      <c r="I63" s="1019"/>
      <c r="J63" s="1019"/>
      <c r="K63" s="1019"/>
      <c r="L63" s="1019"/>
      <c r="M63" s="1019"/>
      <c r="N63" s="1019"/>
      <c r="O63" s="1019"/>
      <c r="P63" s="1019"/>
      <c r="Q63" s="925"/>
      <c r="R63" s="928" t="s">
        <v>995</v>
      </c>
      <c r="S63" s="928" t="s">
        <v>996</v>
      </c>
      <c r="T63" s="928" t="s">
        <v>997</v>
      </c>
      <c r="U63" s="1680"/>
      <c r="V63" s="487" t="n">
        <v>-2</v>
      </c>
      <c r="W63" s="487" t="n">
        <v>1</v>
      </c>
      <c r="X63" s="487"/>
      <c r="Y63" s="1408" t="s">
        <v>135</v>
      </c>
      <c r="Z63" s="272"/>
      <c r="AA63" s="196"/>
      <c r="AB63" s="196"/>
      <c r="CN63" s="196"/>
      <c r="CO63" s="196"/>
      <c r="CP63" s="196"/>
      <c r="CQ63" s="196"/>
    </row>
    <row r="64" customFormat="false" ht="12.75" hidden="false" customHeight="true" outlineLevel="0" collapsed="false">
      <c r="A64" s="274"/>
      <c r="B64" s="274"/>
      <c r="C64" s="274"/>
      <c r="D64" s="274"/>
      <c r="E64" s="274"/>
      <c r="F64" s="274"/>
      <c r="G64" s="274"/>
      <c r="H64" s="274"/>
      <c r="I64" s="1019"/>
      <c r="J64" s="1019"/>
      <c r="K64" s="1019"/>
      <c r="L64" s="1019"/>
      <c r="M64" s="1019"/>
      <c r="N64" s="1019"/>
      <c r="O64" s="1019"/>
      <c r="P64" s="1019"/>
      <c r="Q64" s="925"/>
      <c r="R64" s="280" t="s">
        <v>998</v>
      </c>
      <c r="S64" s="280" t="s">
        <v>37</v>
      </c>
      <c r="T64" s="280" t="s">
        <v>999</v>
      </c>
      <c r="U64" s="1680"/>
      <c r="V64" s="280" t="s">
        <v>160</v>
      </c>
      <c r="W64" s="1291" t="s">
        <v>138</v>
      </c>
      <c r="X64" s="1291"/>
      <c r="Y64" s="280" t="s">
        <v>37</v>
      </c>
      <c r="Z64" s="272"/>
      <c r="AA64" s="196"/>
      <c r="AB64" s="196"/>
      <c r="CN64" s="196"/>
      <c r="CO64" s="196"/>
      <c r="CP64" s="196"/>
      <c r="CQ64" s="196"/>
    </row>
    <row r="65" customFormat="false" ht="12.75" hidden="false" customHeight="true" outlineLevel="0" collapsed="false">
      <c r="A65" s="274"/>
      <c r="B65" s="274"/>
      <c r="C65" s="274"/>
      <c r="D65" s="274"/>
      <c r="E65" s="274"/>
      <c r="F65" s="274"/>
      <c r="G65" s="274"/>
      <c r="H65" s="274"/>
      <c r="I65" s="1019"/>
      <c r="J65" s="1019"/>
      <c r="K65" s="1019"/>
      <c r="L65" s="1019"/>
      <c r="M65" s="1019"/>
      <c r="N65" s="1019"/>
      <c r="O65" s="1019"/>
      <c r="P65" s="1019"/>
      <c r="Q65" s="925"/>
      <c r="R65" s="280"/>
      <c r="S65" s="280"/>
      <c r="T65" s="280"/>
      <c r="U65" s="1680"/>
      <c r="V65" s="280"/>
      <c r="W65" s="1292" t="s">
        <v>140</v>
      </c>
      <c r="X65" s="1292"/>
      <c r="Y65" s="280"/>
      <c r="Z65" s="272"/>
      <c r="AA65" s="196"/>
      <c r="AB65" s="196"/>
      <c r="CN65" s="196"/>
      <c r="CO65" s="196"/>
      <c r="CP65" s="196"/>
      <c r="CQ65" s="196"/>
    </row>
    <row r="66" customFormat="false" ht="27.75" hidden="false" customHeight="true" outlineLevel="0" collapsed="false">
      <c r="A66" s="274"/>
      <c r="B66" s="274"/>
      <c r="C66" s="274"/>
      <c r="D66" s="274"/>
      <c r="E66" s="274"/>
      <c r="F66" s="274"/>
      <c r="G66" s="274"/>
      <c r="H66" s="274"/>
      <c r="I66" s="1019"/>
      <c r="J66" s="1019"/>
      <c r="K66" s="1019"/>
      <c r="L66" s="1019"/>
      <c r="M66" s="1019"/>
      <c r="N66" s="1019"/>
      <c r="O66" s="1019"/>
      <c r="P66" s="1019"/>
      <c r="Q66" s="925"/>
      <c r="R66" s="280"/>
      <c r="S66" s="280"/>
      <c r="T66" s="280"/>
      <c r="U66" s="1680"/>
      <c r="V66" s="280"/>
      <c r="W66" s="487" t="s">
        <v>435</v>
      </c>
      <c r="X66" s="487"/>
      <c r="Y66" s="280"/>
      <c r="Z66" s="272"/>
      <c r="AA66" s="196"/>
      <c r="AB66" s="196"/>
      <c r="CN66" s="196"/>
      <c r="CO66" s="196"/>
      <c r="CP66" s="196"/>
      <c r="CQ66" s="196"/>
    </row>
    <row r="67" customFormat="false" ht="12.75" hidden="false" customHeight="true" outlineLevel="0" collapsed="false">
      <c r="A67" s="274"/>
      <c r="B67" s="274"/>
      <c r="C67" s="274"/>
      <c r="D67" s="274"/>
      <c r="E67" s="274"/>
      <c r="F67" s="274"/>
      <c r="G67" s="274"/>
      <c r="H67" s="274"/>
      <c r="I67" s="1019"/>
      <c r="J67" s="1019"/>
      <c r="K67" s="1019"/>
      <c r="L67" s="1019"/>
      <c r="M67" s="1019"/>
      <c r="N67" s="1019"/>
      <c r="O67" s="1019"/>
      <c r="P67" s="1019"/>
      <c r="Q67" s="925"/>
      <c r="R67" s="280"/>
      <c r="S67" s="280"/>
      <c r="T67" s="280"/>
      <c r="U67" s="1680"/>
      <c r="V67" s="280"/>
      <c r="W67" s="487" t="s">
        <v>1000</v>
      </c>
      <c r="X67" s="1408" t="s">
        <v>1001</v>
      </c>
      <c r="Y67" s="280"/>
      <c r="Z67" s="272"/>
      <c r="AA67" s="196"/>
      <c r="AB67" s="196"/>
      <c r="CN67" s="196"/>
      <c r="CO67" s="196"/>
      <c r="CP67" s="196"/>
      <c r="CQ67" s="196"/>
    </row>
    <row r="68" customFormat="false" ht="26.25" hidden="false" customHeight="false" outlineLevel="0" collapsed="false">
      <c r="A68" s="274"/>
      <c r="B68" s="274"/>
      <c r="C68" s="274"/>
      <c r="D68" s="274"/>
      <c r="E68" s="274"/>
      <c r="F68" s="274"/>
      <c r="G68" s="274"/>
      <c r="H68" s="274"/>
      <c r="I68" s="1019"/>
      <c r="J68" s="1019"/>
      <c r="K68" s="1019"/>
      <c r="L68" s="1019"/>
      <c r="M68" s="1019"/>
      <c r="N68" s="1019"/>
      <c r="O68" s="1019"/>
      <c r="P68" s="1019"/>
      <c r="Q68" s="925"/>
      <c r="R68" s="280"/>
      <c r="S68" s="280"/>
      <c r="T68" s="280"/>
      <c r="U68" s="1680"/>
      <c r="V68" s="280"/>
      <c r="W68" s="280" t="s">
        <v>1002</v>
      </c>
      <c r="X68" s="1294" t="s">
        <v>1003</v>
      </c>
      <c r="Y68" s="280"/>
      <c r="Z68" s="272"/>
      <c r="AA68" s="196"/>
      <c r="AB68" s="196"/>
      <c r="CN68" s="196"/>
      <c r="CO68" s="196"/>
      <c r="CP68" s="196"/>
      <c r="CQ68" s="196"/>
    </row>
    <row r="69" customFormat="false" ht="27" hidden="false" customHeight="true" outlineLevel="0" collapsed="false">
      <c r="A69" s="1086" t="s">
        <v>1004</v>
      </c>
      <c r="B69" s="1026" t="s">
        <v>1005</v>
      </c>
      <c r="C69" s="1681" t="s">
        <v>995</v>
      </c>
      <c r="D69" s="932" t="s">
        <v>998</v>
      </c>
      <c r="E69" s="932"/>
      <c r="F69" s="932"/>
      <c r="G69" s="932"/>
      <c r="H69" s="932"/>
      <c r="I69" s="1137"/>
      <c r="J69" s="933"/>
      <c r="K69" s="933"/>
      <c r="L69" s="933"/>
      <c r="M69" s="933"/>
      <c r="N69" s="933"/>
      <c r="O69" s="933"/>
      <c r="P69" s="1682"/>
      <c r="Q69" s="1700" t="n">
        <v>7589</v>
      </c>
      <c r="R69" s="1701" t="n">
        <v>556</v>
      </c>
      <c r="S69" s="1702" t="n">
        <v>33</v>
      </c>
      <c r="T69" s="1703" t="n">
        <v>168</v>
      </c>
      <c r="U69" s="1704" t="n">
        <v>849</v>
      </c>
      <c r="V69" s="1705" t="n">
        <v>0</v>
      </c>
      <c r="W69" s="1706" t="n">
        <v>0</v>
      </c>
      <c r="X69" s="1344" t="n">
        <v>0</v>
      </c>
      <c r="Y69" s="1344" t="n">
        <v>0</v>
      </c>
      <c r="Z69" s="1218" t="n">
        <v>0</v>
      </c>
      <c r="CN69" s="196"/>
      <c r="CO69" s="196"/>
      <c r="CP69" s="196"/>
      <c r="CQ69" s="196"/>
    </row>
    <row r="70" customFormat="false" ht="27" hidden="false" customHeight="true" outlineLevel="0" collapsed="false">
      <c r="A70" s="1086"/>
      <c r="B70" s="1026"/>
      <c r="C70" s="303" t="s">
        <v>997</v>
      </c>
      <c r="D70" s="313" t="s">
        <v>999</v>
      </c>
      <c r="E70" s="313"/>
      <c r="F70" s="313"/>
      <c r="G70" s="313"/>
      <c r="H70" s="313"/>
      <c r="I70" s="162"/>
      <c r="J70" s="306"/>
      <c r="K70" s="306"/>
      <c r="L70" s="306"/>
      <c r="M70" s="306"/>
      <c r="N70" s="306"/>
      <c r="O70" s="306"/>
      <c r="P70" s="308"/>
      <c r="Q70" s="1707" t="n">
        <v>282</v>
      </c>
      <c r="R70" s="1708" t="n">
        <v>15</v>
      </c>
      <c r="S70" s="1709" t="n">
        <v>43</v>
      </c>
      <c r="T70" s="1373" t="n">
        <v>621</v>
      </c>
      <c r="U70" s="89" t="n">
        <v>1194</v>
      </c>
      <c r="V70" s="1374" t="n">
        <v>0</v>
      </c>
      <c r="W70" s="1710" t="n">
        <v>0</v>
      </c>
      <c r="X70" s="1352" t="n">
        <v>0</v>
      </c>
      <c r="Y70" s="1352" t="n">
        <v>0</v>
      </c>
      <c r="Z70" s="1224" t="n">
        <v>0</v>
      </c>
      <c r="CN70" s="196"/>
      <c r="CO70" s="196"/>
      <c r="CP70" s="196"/>
      <c r="CQ70" s="196"/>
    </row>
    <row r="71" customFormat="false" ht="27" hidden="false" customHeight="true" outlineLevel="0" collapsed="false">
      <c r="A71" s="1086"/>
      <c r="B71" s="1026"/>
      <c r="C71" s="303" t="n">
        <v>0</v>
      </c>
      <c r="D71" s="313" t="s">
        <v>1006</v>
      </c>
      <c r="E71" s="313"/>
      <c r="F71" s="313"/>
      <c r="G71" s="313"/>
      <c r="H71" s="313"/>
      <c r="I71" s="162"/>
      <c r="J71" s="306"/>
      <c r="K71" s="306"/>
      <c r="L71" s="306"/>
      <c r="M71" s="306"/>
      <c r="N71" s="306"/>
      <c r="O71" s="306"/>
      <c r="P71" s="308"/>
      <c r="Q71" s="1707" t="n">
        <v>10</v>
      </c>
      <c r="R71" s="1708" t="n">
        <v>1</v>
      </c>
      <c r="S71" s="1709" t="n">
        <v>2</v>
      </c>
      <c r="T71" s="1373" t="n">
        <v>10</v>
      </c>
      <c r="U71" s="89" t="n">
        <v>7</v>
      </c>
      <c r="V71" s="1374" t="n">
        <v>0</v>
      </c>
      <c r="W71" s="1710" t="n">
        <v>0</v>
      </c>
      <c r="X71" s="1352" t="n">
        <v>0</v>
      </c>
      <c r="Y71" s="1352" t="n">
        <v>0</v>
      </c>
      <c r="Z71" s="1224" t="n">
        <v>0</v>
      </c>
      <c r="CN71" s="196"/>
      <c r="CO71" s="196"/>
      <c r="CP71" s="196"/>
      <c r="CQ71" s="196"/>
    </row>
    <row r="72" customFormat="false" ht="27" hidden="false" customHeight="true" outlineLevel="0" collapsed="false">
      <c r="A72" s="1086"/>
      <c r="B72" s="1026"/>
      <c r="C72" s="303" t="n">
        <v>-1</v>
      </c>
      <c r="D72" s="313" t="s">
        <v>37</v>
      </c>
      <c r="E72" s="313"/>
      <c r="F72" s="313"/>
      <c r="G72" s="313"/>
      <c r="H72" s="313"/>
      <c r="I72" s="162"/>
      <c r="J72" s="306"/>
      <c r="K72" s="306"/>
      <c r="L72" s="306"/>
      <c r="M72" s="306"/>
      <c r="N72" s="306"/>
      <c r="O72" s="306"/>
      <c r="P72" s="308"/>
      <c r="Q72" s="1711" t="n">
        <v>238</v>
      </c>
      <c r="R72" s="1712" t="n">
        <v>26</v>
      </c>
      <c r="S72" s="1713" t="n">
        <v>33</v>
      </c>
      <c r="T72" s="1714" t="n">
        <v>22</v>
      </c>
      <c r="U72" s="1715" t="n">
        <v>71</v>
      </c>
      <c r="V72" s="1360" t="n">
        <v>0</v>
      </c>
      <c r="W72" s="1716" t="n">
        <v>0</v>
      </c>
      <c r="X72" s="1352" t="n">
        <v>0</v>
      </c>
      <c r="Y72" s="1352" t="n">
        <v>0</v>
      </c>
      <c r="Z72" s="1224" t="n">
        <v>0</v>
      </c>
      <c r="CN72" s="196"/>
      <c r="CO72" s="196"/>
      <c r="CP72" s="196"/>
      <c r="CQ72" s="196"/>
    </row>
    <row r="73" customFormat="false" ht="26.25" hidden="false" customHeight="true" outlineLevel="0" collapsed="false">
      <c r="A73" s="1086"/>
      <c r="B73" s="1026"/>
      <c r="C73" s="1209" t="s">
        <v>682</v>
      </c>
      <c r="D73" s="1210" t="s">
        <v>1007</v>
      </c>
      <c r="E73" s="1692" t="s">
        <v>490</v>
      </c>
      <c r="F73" s="1210" t="s">
        <v>491</v>
      </c>
      <c r="G73" s="303" t="s">
        <v>492</v>
      </c>
      <c r="H73" s="1693" t="s">
        <v>494</v>
      </c>
      <c r="I73" s="302" t="s">
        <v>496</v>
      </c>
      <c r="J73" s="64" t="s">
        <v>497</v>
      </c>
      <c r="K73" s="303" t="s">
        <v>492</v>
      </c>
      <c r="L73" s="324" t="s">
        <v>494</v>
      </c>
      <c r="M73" s="492" t="s">
        <v>1008</v>
      </c>
      <c r="N73" s="303" t="s">
        <v>1009</v>
      </c>
      <c r="O73" s="303" t="s">
        <v>1010</v>
      </c>
      <c r="P73" s="304" t="s">
        <v>998</v>
      </c>
      <c r="Q73" s="1717" t="n">
        <v>0</v>
      </c>
      <c r="R73" s="1718" t="n">
        <v>0</v>
      </c>
      <c r="S73" s="1718" t="n">
        <v>0</v>
      </c>
      <c r="T73" s="1718" t="n">
        <v>0</v>
      </c>
      <c r="U73" s="1719" t="n">
        <v>0</v>
      </c>
      <c r="V73" s="1390" t="n">
        <v>29</v>
      </c>
      <c r="W73" s="1720" t="n">
        <v>0</v>
      </c>
      <c r="X73" s="1352" t="n">
        <v>0</v>
      </c>
      <c r="Y73" s="1352" t="n">
        <v>0</v>
      </c>
      <c r="Z73" s="1224" t="n">
        <v>0</v>
      </c>
      <c r="CN73" s="196"/>
      <c r="CO73" s="196"/>
      <c r="CP73" s="196"/>
      <c r="CQ73" s="196"/>
    </row>
    <row r="74" customFormat="false" ht="26.25" hidden="false" customHeight="true" outlineLevel="0" collapsed="false">
      <c r="A74" s="1086"/>
      <c r="B74" s="1026"/>
      <c r="C74" s="1209"/>
      <c r="D74" s="1210"/>
      <c r="E74" s="1692"/>
      <c r="F74" s="1210"/>
      <c r="G74" s="303"/>
      <c r="H74" s="1693"/>
      <c r="I74" s="302"/>
      <c r="J74" s="64"/>
      <c r="K74" s="303"/>
      <c r="L74" s="324"/>
      <c r="M74" s="492"/>
      <c r="N74" s="303"/>
      <c r="O74" s="1696" t="s">
        <v>1011</v>
      </c>
      <c r="P74" s="304" t="s">
        <v>999</v>
      </c>
      <c r="Q74" s="1721" t="n">
        <v>0</v>
      </c>
      <c r="R74" s="1722" t="n">
        <v>0</v>
      </c>
      <c r="S74" s="1722" t="n">
        <v>0</v>
      </c>
      <c r="T74" s="1722" t="n">
        <v>0</v>
      </c>
      <c r="U74" s="1723" t="n">
        <v>0</v>
      </c>
      <c r="V74" s="1540" t="n">
        <v>581</v>
      </c>
      <c r="W74" s="1720" t="n">
        <v>0</v>
      </c>
      <c r="X74" s="1352" t="n">
        <v>0</v>
      </c>
      <c r="Y74" s="1352" t="n">
        <v>0</v>
      </c>
      <c r="Z74" s="1224" t="n">
        <v>0</v>
      </c>
      <c r="CN74" s="196"/>
      <c r="CO74" s="196"/>
      <c r="CP74" s="196"/>
      <c r="CQ74" s="196"/>
    </row>
    <row r="75" customFormat="false" ht="26.25" hidden="false" customHeight="true" outlineLevel="0" collapsed="false">
      <c r="A75" s="1086"/>
      <c r="B75" s="1026"/>
      <c r="C75" s="1209"/>
      <c r="D75" s="1210"/>
      <c r="E75" s="1692"/>
      <c r="F75" s="1210"/>
      <c r="G75" s="303"/>
      <c r="H75" s="1693"/>
      <c r="I75" s="302"/>
      <c r="J75" s="64"/>
      <c r="K75" s="303" t="s">
        <v>493</v>
      </c>
      <c r="L75" s="313" t="s">
        <v>37</v>
      </c>
      <c r="M75" s="306"/>
      <c r="N75" s="303"/>
      <c r="O75" s="303"/>
      <c r="P75" s="304"/>
      <c r="Q75" s="1721" t="n">
        <v>0</v>
      </c>
      <c r="R75" s="1722" t="n">
        <v>0</v>
      </c>
      <c r="S75" s="1722" t="n">
        <v>0</v>
      </c>
      <c r="T75" s="1722" t="n">
        <v>0</v>
      </c>
      <c r="U75" s="1723" t="n">
        <v>0</v>
      </c>
      <c r="V75" s="1544" t="n">
        <v>5</v>
      </c>
      <c r="W75" s="1724" t="n">
        <v>0</v>
      </c>
      <c r="X75" s="1352" t="n">
        <v>0</v>
      </c>
      <c r="Y75" s="1352" t="n">
        <v>0</v>
      </c>
      <c r="Z75" s="1224" t="n">
        <v>0</v>
      </c>
      <c r="CN75" s="196"/>
      <c r="CO75" s="196"/>
      <c r="CP75" s="196"/>
      <c r="CQ75" s="196"/>
    </row>
    <row r="76" customFormat="false" ht="26.25" hidden="false" customHeight="true" outlineLevel="0" collapsed="false">
      <c r="A76" s="1086"/>
      <c r="B76" s="1026"/>
      <c r="C76" s="1209"/>
      <c r="D76" s="1210"/>
      <c r="E76" s="1692"/>
      <c r="F76" s="1210"/>
      <c r="G76" s="303" t="s">
        <v>188</v>
      </c>
      <c r="H76" s="162" t="s">
        <v>37</v>
      </c>
      <c r="I76" s="162"/>
      <c r="J76" s="306"/>
      <c r="K76" s="303"/>
      <c r="L76" s="162"/>
      <c r="M76" s="306"/>
      <c r="N76" s="306"/>
      <c r="O76" s="306"/>
      <c r="P76" s="308"/>
      <c r="Q76" s="1721" t="n">
        <v>0</v>
      </c>
      <c r="R76" s="1722" t="n">
        <v>0</v>
      </c>
      <c r="S76" s="1722" t="n">
        <v>0</v>
      </c>
      <c r="T76" s="1722" t="n">
        <v>0</v>
      </c>
      <c r="U76" s="1722" t="n">
        <v>0</v>
      </c>
      <c r="V76" s="1229" t="n">
        <v>40</v>
      </c>
      <c r="W76" s="1720" t="n">
        <v>0</v>
      </c>
      <c r="X76" s="1222" t="n">
        <v>0</v>
      </c>
      <c r="Y76" s="1352" t="n">
        <v>0</v>
      </c>
      <c r="Z76" s="1224" t="n">
        <v>0</v>
      </c>
      <c r="CN76" s="196"/>
      <c r="CO76" s="196"/>
      <c r="CP76" s="196"/>
      <c r="CQ76" s="196"/>
    </row>
    <row r="77" customFormat="false" ht="30" hidden="false" customHeight="true" outlineLevel="0" collapsed="false">
      <c r="A77" s="1086"/>
      <c r="B77" s="1026"/>
      <c r="C77" s="1209"/>
      <c r="D77" s="1210"/>
      <c r="E77" s="1692"/>
      <c r="F77" s="1210"/>
      <c r="G77" s="961" t="s">
        <v>1012</v>
      </c>
      <c r="H77" s="960" t="s">
        <v>221</v>
      </c>
      <c r="I77" s="960"/>
      <c r="J77" s="959"/>
      <c r="K77" s="961"/>
      <c r="L77" s="960"/>
      <c r="M77" s="1080"/>
      <c r="N77" s="1504"/>
      <c r="O77" s="1504"/>
      <c r="P77" s="1698"/>
      <c r="Q77" s="1725" t="n">
        <v>0</v>
      </c>
      <c r="R77" s="1726" t="n">
        <v>0</v>
      </c>
      <c r="S77" s="1726" t="n">
        <v>0</v>
      </c>
      <c r="T77" s="1726" t="n">
        <v>0</v>
      </c>
      <c r="U77" s="1726" t="n">
        <v>0</v>
      </c>
      <c r="V77" s="1477" t="n">
        <v>1</v>
      </c>
      <c r="W77" s="1727" t="n">
        <v>45</v>
      </c>
      <c r="X77" s="1237" t="n">
        <v>8615</v>
      </c>
      <c r="Y77" s="1478" t="n">
        <v>1213</v>
      </c>
      <c r="Z77" s="1239" t="n">
        <v>4922</v>
      </c>
      <c r="CN77" s="196"/>
      <c r="CO77" s="196"/>
      <c r="CP77" s="196"/>
      <c r="CQ77" s="196"/>
    </row>
    <row r="78" customFormat="false" ht="13.5" hidden="false" customHeight="false" outlineLevel="0" collapsed="false"/>
  </sheetData>
  <mergeCells count="102">
    <mergeCell ref="A5:Z5"/>
    <mergeCell ref="W8:W12"/>
    <mergeCell ref="X8:X17"/>
    <mergeCell ref="Y8:Y23"/>
    <mergeCell ref="Z8:Z24"/>
    <mergeCell ref="V11:V12"/>
    <mergeCell ref="W13:W17"/>
    <mergeCell ref="V16:V17"/>
    <mergeCell ref="W18:W23"/>
    <mergeCell ref="X18:X23"/>
    <mergeCell ref="V22:V23"/>
    <mergeCell ref="A27:Z27"/>
    <mergeCell ref="Q29:Z29"/>
    <mergeCell ref="Q30:Z30"/>
    <mergeCell ref="Q31:Y31"/>
    <mergeCell ref="Z31:Z43"/>
    <mergeCell ref="Q32:Y32"/>
    <mergeCell ref="Q33:Y33"/>
    <mergeCell ref="R34:T34"/>
    <mergeCell ref="V34:Y34"/>
    <mergeCell ref="Q35:Q43"/>
    <mergeCell ref="U35:U43"/>
    <mergeCell ref="V35:Y35"/>
    <mergeCell ref="R36:T36"/>
    <mergeCell ref="V36:Y36"/>
    <mergeCell ref="R37:T37"/>
    <mergeCell ref="V37:Y37"/>
    <mergeCell ref="W38:X38"/>
    <mergeCell ref="R39:R43"/>
    <mergeCell ref="S39:S43"/>
    <mergeCell ref="T39:T43"/>
    <mergeCell ref="V39:V43"/>
    <mergeCell ref="W39:X39"/>
    <mergeCell ref="Y39:Y43"/>
    <mergeCell ref="W40:X40"/>
    <mergeCell ref="W41:X41"/>
    <mergeCell ref="A44:A52"/>
    <mergeCell ref="B44:B52"/>
    <mergeCell ref="Q44:R44"/>
    <mergeCell ref="T44:W44"/>
    <mergeCell ref="X44:Z52"/>
    <mergeCell ref="Q45:R45"/>
    <mergeCell ref="T45:W45"/>
    <mergeCell ref="Q46:R46"/>
    <mergeCell ref="T46:W46"/>
    <mergeCell ref="Q47:R47"/>
    <mergeCell ref="T47:W47"/>
    <mergeCell ref="C48:C52"/>
    <mergeCell ref="D48:D52"/>
    <mergeCell ref="E48:E52"/>
    <mergeCell ref="F48:F52"/>
    <mergeCell ref="G48:G50"/>
    <mergeCell ref="H48:H50"/>
    <mergeCell ref="I48:I50"/>
    <mergeCell ref="J48:J50"/>
    <mergeCell ref="K48:K49"/>
    <mergeCell ref="L48:L49"/>
    <mergeCell ref="M48:M49"/>
    <mergeCell ref="N48:N49"/>
    <mergeCell ref="Q48:U52"/>
    <mergeCell ref="V48:W48"/>
    <mergeCell ref="V49:W49"/>
    <mergeCell ref="V50:W50"/>
    <mergeCell ref="V51:V52"/>
    <mergeCell ref="Q54:Z54"/>
    <mergeCell ref="Q55:Z55"/>
    <mergeCell ref="Q56:Y56"/>
    <mergeCell ref="Z56:Z68"/>
    <mergeCell ref="Q57:Y57"/>
    <mergeCell ref="Q58:Y58"/>
    <mergeCell ref="R59:T59"/>
    <mergeCell ref="V59:Y59"/>
    <mergeCell ref="Q60:Q68"/>
    <mergeCell ref="U60:U68"/>
    <mergeCell ref="V60:Y60"/>
    <mergeCell ref="R61:T61"/>
    <mergeCell ref="V61:Y61"/>
    <mergeCell ref="R62:T62"/>
    <mergeCell ref="V62:Y62"/>
    <mergeCell ref="W63:X63"/>
    <mergeCell ref="R64:R68"/>
    <mergeCell ref="S64:S68"/>
    <mergeCell ref="T64:T68"/>
    <mergeCell ref="V64:V68"/>
    <mergeCell ref="W64:X64"/>
    <mergeCell ref="Y64:Y68"/>
    <mergeCell ref="W65:X65"/>
    <mergeCell ref="W66:X66"/>
    <mergeCell ref="A69:A77"/>
    <mergeCell ref="B69:B77"/>
    <mergeCell ref="C73:C77"/>
    <mergeCell ref="D73:D77"/>
    <mergeCell ref="E73:E77"/>
    <mergeCell ref="F73:F77"/>
    <mergeCell ref="G73:G75"/>
    <mergeCell ref="H73:H75"/>
    <mergeCell ref="I73:I75"/>
    <mergeCell ref="J73:J75"/>
    <mergeCell ref="K73:K74"/>
    <mergeCell ref="L73:L74"/>
    <mergeCell ref="M73:M74"/>
    <mergeCell ref="N73:N74"/>
  </mergeCells>
  <printOptions headings="false" gridLines="false" gridLinesSet="true" horizontalCentered="true" verticalCentered="true"/>
  <pageMargins left="0.236111111111111" right="0.157638888888889" top="0.157638888888889" bottom="0.157638888888889" header="0.157638888888889" footer="0.511811023622047"/>
  <pageSetup paperSize="9" scale="35" fitToWidth="1" fitToHeight="1" pageOrder="downThenOver" orientation="portrait" blackAndWhite="false" draft="false" cellComments="none" horizontalDpi="300" verticalDpi="300" copies="1"/>
  <headerFooter differentFirst="false" differentOddEven="false">
    <oddHeader>&amp;C&amp;"Arial,Bold"&amp;12PFULPAR DE00</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55" width="4.56"/>
    <col collapsed="false" customWidth="true" hidden="false" outlineLevel="0" max="2" min="2" style="555" width="3.7"/>
    <col collapsed="false" customWidth="true" hidden="false" outlineLevel="0" max="3" min="3" style="555" width="10.99"/>
    <col collapsed="false" customWidth="true" hidden="false" outlineLevel="0" max="4" min="4" style="555" width="17.99"/>
    <col collapsed="false" customWidth="true" hidden="false" outlineLevel="0" max="5" min="5" style="555" width="3.56"/>
    <col collapsed="false" customWidth="true" hidden="false" outlineLevel="0" max="6" min="6" style="555" width="7.85"/>
    <col collapsed="false" customWidth="true" hidden="false" outlineLevel="0" max="8" min="7" style="555" width="8.99"/>
    <col collapsed="false" customWidth="true" hidden="false" outlineLevel="0" max="10" min="9" style="555" width="11.7"/>
    <col collapsed="false" customWidth="true" hidden="false" outlineLevel="0" max="12" min="11" style="555" width="16.28"/>
    <col collapsed="false" customWidth="true" hidden="false" outlineLevel="0" max="13" min="13" style="552" width="16.28"/>
    <col collapsed="false" customWidth="true" hidden="false" outlineLevel="0" max="14" min="14" style="826" width="10.28"/>
    <col collapsed="false" customWidth="true" hidden="false" outlineLevel="0" max="15" min="15" style="827" width="10.28"/>
    <col collapsed="false" customWidth="true" hidden="false" outlineLevel="0" max="16" min="16" style="559" width="10.28"/>
    <col collapsed="false" customWidth="false" hidden="false" outlineLevel="0" max="92" min="17" style="559" width="9.14"/>
    <col collapsed="false" customWidth="false" hidden="false" outlineLevel="0" max="257" min="93" style="555" width="9.14"/>
  </cols>
  <sheetData>
    <row r="1" customFormat="false" ht="12.75" hidden="false" customHeight="false" outlineLevel="0" collapsed="false">
      <c r="A1" s="554" t="s">
        <v>1013</v>
      </c>
      <c r="G1" s="548"/>
      <c r="H1" s="548"/>
      <c r="I1" s="548"/>
      <c r="M1" s="555"/>
      <c r="N1" s="555"/>
      <c r="O1" s="555"/>
      <c r="P1" s="555"/>
      <c r="Q1" s="555"/>
      <c r="R1" s="555"/>
      <c r="S1" s="555"/>
      <c r="T1" s="555"/>
      <c r="U1" s="555"/>
      <c r="V1" s="555"/>
      <c r="W1" s="555"/>
      <c r="X1" s="555"/>
      <c r="Y1" s="555"/>
      <c r="Z1" s="555"/>
      <c r="AA1" s="555"/>
      <c r="AB1" s="555"/>
      <c r="AC1" s="555"/>
      <c r="AD1" s="555"/>
      <c r="AE1" s="555"/>
      <c r="AF1" s="555"/>
      <c r="AG1" s="555"/>
      <c r="AH1" s="555"/>
      <c r="AI1" s="555"/>
      <c r="AJ1" s="555"/>
      <c r="AK1" s="555"/>
      <c r="AL1" s="555"/>
      <c r="AM1" s="555"/>
      <c r="AN1" s="555"/>
      <c r="AO1" s="555"/>
      <c r="AP1" s="555"/>
      <c r="AQ1" s="555"/>
      <c r="AR1" s="555"/>
      <c r="AS1" s="555"/>
      <c r="AT1" s="555"/>
      <c r="AU1" s="555"/>
      <c r="AV1" s="555"/>
      <c r="AW1" s="555"/>
      <c r="AX1" s="555"/>
      <c r="AY1" s="555"/>
      <c r="AZ1" s="555"/>
      <c r="BA1" s="555"/>
      <c r="BB1" s="552"/>
      <c r="BC1" s="826"/>
      <c r="BD1" s="827"/>
      <c r="CO1" s="559"/>
      <c r="CP1" s="559"/>
      <c r="CQ1" s="559"/>
      <c r="CR1" s="559"/>
      <c r="CS1" s="559"/>
      <c r="CT1" s="559"/>
      <c r="CU1" s="559"/>
      <c r="CV1" s="559"/>
      <c r="CW1" s="559"/>
      <c r="CX1" s="559"/>
      <c r="CY1" s="559"/>
      <c r="CZ1" s="559"/>
      <c r="DA1" s="559"/>
      <c r="DB1" s="559"/>
      <c r="DC1" s="559"/>
      <c r="DD1" s="559"/>
      <c r="DE1" s="559"/>
      <c r="DF1" s="559"/>
      <c r="DG1" s="559"/>
      <c r="DH1" s="559"/>
      <c r="DI1" s="559"/>
      <c r="DJ1" s="559"/>
      <c r="DK1" s="559"/>
      <c r="DL1" s="559"/>
      <c r="DM1" s="559"/>
      <c r="DN1" s="559"/>
      <c r="DO1" s="559"/>
      <c r="DP1" s="559"/>
      <c r="DQ1" s="559"/>
      <c r="DR1" s="559"/>
      <c r="DS1" s="559"/>
      <c r="DT1" s="559"/>
      <c r="DU1" s="559"/>
      <c r="DV1" s="559"/>
      <c r="DW1" s="559"/>
      <c r="DX1" s="559"/>
      <c r="DY1" s="559"/>
      <c r="DZ1" s="559"/>
      <c r="EA1" s="559"/>
      <c r="EB1" s="559"/>
      <c r="EC1" s="559"/>
    </row>
    <row r="2" customFormat="false" ht="12.75" hidden="false" customHeight="true" outlineLevel="0" collapsed="false">
      <c r="A2" s="1185" t="s">
        <v>293</v>
      </c>
      <c r="B2" s="245" t="s">
        <v>943</v>
      </c>
      <c r="C2" s="245"/>
      <c r="D2" s="245"/>
      <c r="E2" s="245"/>
      <c r="F2" s="245"/>
      <c r="G2" s="245"/>
      <c r="H2" s="245"/>
      <c r="I2" s="245"/>
      <c r="J2" s="245"/>
      <c r="K2" s="245"/>
      <c r="L2" s="245"/>
      <c r="M2" s="245"/>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4"/>
      <c r="AY2" s="4"/>
      <c r="AZ2" s="4"/>
      <c r="BA2" s="4"/>
      <c r="BB2" s="4"/>
      <c r="BC2" s="4"/>
      <c r="BD2" s="4"/>
      <c r="BE2" s="4"/>
      <c r="BF2" s="4"/>
      <c r="BG2" s="4"/>
      <c r="BH2" s="1276"/>
      <c r="BI2" s="208"/>
      <c r="BJ2" s="208"/>
      <c r="BK2" s="208"/>
      <c r="BL2" s="208"/>
      <c r="BM2" s="881"/>
      <c r="BN2" s="881"/>
      <c r="BO2" s="881"/>
      <c r="BP2" s="881"/>
      <c r="BQ2" s="881"/>
      <c r="BR2" s="881"/>
      <c r="BS2" s="881"/>
      <c r="BT2" s="881"/>
      <c r="BU2" s="881"/>
      <c r="BV2" s="881"/>
      <c r="BW2" s="881"/>
      <c r="BX2" s="881"/>
      <c r="BY2" s="881"/>
      <c r="BZ2" s="881"/>
      <c r="CA2" s="881"/>
      <c r="CB2" s="881"/>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1187" t="s">
        <v>944</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4"/>
      <c r="AY3" s="4"/>
      <c r="AZ3" s="4"/>
      <c r="BA3" s="4"/>
      <c r="BB3" s="4"/>
      <c r="BC3" s="4"/>
      <c r="BD3" s="4"/>
      <c r="BE3" s="4"/>
      <c r="BF3" s="4"/>
      <c r="BG3" s="4"/>
      <c r="BH3" s="1276"/>
      <c r="BI3" s="208"/>
      <c r="BJ3" s="208"/>
      <c r="BK3" s="208"/>
      <c r="BL3" s="208"/>
      <c r="BM3" s="881"/>
      <c r="BN3" s="881"/>
      <c r="BO3" s="881"/>
      <c r="BP3" s="881"/>
      <c r="BQ3" s="881"/>
      <c r="BR3" s="881"/>
      <c r="BS3" s="881"/>
      <c r="BT3" s="881"/>
      <c r="BU3" s="881"/>
      <c r="BV3" s="881"/>
      <c r="BW3" s="881"/>
      <c r="BX3" s="881"/>
      <c r="BY3" s="881"/>
      <c r="BZ3" s="881"/>
      <c r="CA3" s="881"/>
      <c r="CB3" s="881"/>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1187"/>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4"/>
      <c r="AX4" s="4"/>
      <c r="AY4" s="4"/>
      <c r="AZ4" s="4"/>
      <c r="BA4" s="4"/>
      <c r="BB4" s="4"/>
      <c r="BC4" s="4"/>
      <c r="BD4" s="4"/>
      <c r="BE4" s="4"/>
      <c r="BF4" s="4"/>
      <c r="BG4" s="1276"/>
      <c r="BH4" s="208"/>
      <c r="BI4" s="208"/>
      <c r="BJ4" s="208"/>
      <c r="BK4" s="208"/>
      <c r="BL4" s="881"/>
      <c r="BM4" s="881"/>
      <c r="BN4" s="881"/>
      <c r="BO4" s="881"/>
      <c r="BP4" s="881"/>
      <c r="BQ4" s="881"/>
      <c r="BR4" s="881"/>
      <c r="BS4" s="881"/>
      <c r="BT4" s="881"/>
      <c r="BU4" s="881"/>
      <c r="BV4" s="881"/>
      <c r="BW4" s="881"/>
      <c r="BX4" s="881"/>
      <c r="BY4" s="881"/>
      <c r="BZ4" s="881"/>
      <c r="CA4" s="881"/>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true" outlineLevel="0" collapsed="false">
      <c r="A5" s="1398" t="s">
        <v>709</v>
      </c>
      <c r="B5" s="1398"/>
      <c r="C5" s="1398"/>
      <c r="D5" s="1398"/>
      <c r="E5" s="1398"/>
      <c r="F5" s="1398"/>
      <c r="G5" s="1398"/>
      <c r="H5" s="1398"/>
      <c r="I5" s="1398"/>
      <c r="J5" s="1398"/>
      <c r="K5" s="1398"/>
      <c r="L5" s="1398"/>
      <c r="M5" s="1398"/>
      <c r="N5" s="1399"/>
      <c r="O5" s="1399"/>
      <c r="P5" s="1399"/>
      <c r="Q5" s="1399"/>
      <c r="R5" s="1399"/>
      <c r="S5" s="1399"/>
      <c r="T5" s="1399"/>
      <c r="U5" s="1399"/>
      <c r="V5" s="1399"/>
      <c r="W5" s="1399"/>
      <c r="X5" s="1399"/>
      <c r="Y5" s="1399"/>
      <c r="Z5" s="1399"/>
      <c r="AA5" s="1399"/>
      <c r="AB5" s="1399"/>
      <c r="AC5" s="1399"/>
      <c r="AD5" s="1399"/>
      <c r="AE5" s="1399"/>
      <c r="AF5" s="1399"/>
      <c r="AG5" s="1399"/>
      <c r="AH5" s="1399"/>
      <c r="AI5" s="1399"/>
      <c r="AJ5" s="1399"/>
      <c r="AK5" s="1399"/>
      <c r="AL5" s="1399"/>
      <c r="AM5" s="1399"/>
      <c r="AN5" s="1399"/>
      <c r="AO5" s="1399"/>
      <c r="AP5" s="1399"/>
      <c r="AQ5" s="1399"/>
      <c r="AR5" s="1399"/>
      <c r="AS5" s="1399"/>
      <c r="AT5" s="1399"/>
      <c r="AU5" s="1399"/>
      <c r="AV5" s="1399"/>
      <c r="AW5" s="1399"/>
      <c r="AX5" s="1399"/>
      <c r="AY5" s="1399"/>
      <c r="AZ5" s="1399"/>
      <c r="BA5" s="1399"/>
      <c r="BB5" s="1399"/>
      <c r="BC5" s="1399"/>
      <c r="BD5" s="1399"/>
      <c r="BE5" s="1399"/>
      <c r="BF5" s="1399"/>
      <c r="BG5" s="1277"/>
      <c r="BH5" s="208"/>
      <c r="BI5" s="208"/>
      <c r="BJ5" s="208"/>
      <c r="BK5" s="208"/>
      <c r="BL5" s="881"/>
      <c r="BM5" s="881"/>
      <c r="BN5" s="881"/>
      <c r="BO5" s="881"/>
      <c r="BP5" s="881"/>
      <c r="BQ5" s="881"/>
      <c r="BR5" s="881"/>
      <c r="BS5" s="881"/>
      <c r="BT5" s="881"/>
      <c r="BU5" s="881"/>
      <c r="BV5" s="881"/>
      <c r="BW5" s="881"/>
      <c r="BX5" s="881"/>
      <c r="BY5" s="881"/>
      <c r="BZ5" s="881"/>
      <c r="CA5" s="881"/>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B6" s="1728"/>
      <c r="C6" s="1557"/>
      <c r="G6" s="548"/>
      <c r="H6" s="548"/>
      <c r="I6" s="548"/>
      <c r="L6" s="559"/>
      <c r="M6" s="559"/>
      <c r="N6" s="559"/>
      <c r="O6" s="559"/>
      <c r="P6" s="555"/>
      <c r="Q6" s="555"/>
      <c r="R6" s="555"/>
      <c r="S6" s="555"/>
      <c r="T6" s="555"/>
      <c r="U6" s="555"/>
      <c r="V6" s="555"/>
      <c r="W6" s="555"/>
      <c r="X6" s="555"/>
      <c r="Y6" s="555"/>
      <c r="Z6" s="555"/>
      <c r="AA6" s="555"/>
      <c r="AB6" s="555"/>
      <c r="AC6" s="555"/>
      <c r="AD6" s="555"/>
      <c r="AE6" s="555"/>
      <c r="AF6" s="555"/>
      <c r="AG6" s="555"/>
      <c r="AH6" s="555"/>
      <c r="AI6" s="555"/>
      <c r="AJ6" s="555"/>
      <c r="AK6" s="555"/>
      <c r="AL6" s="555"/>
      <c r="AM6" s="555"/>
      <c r="AN6" s="555"/>
      <c r="AO6" s="555"/>
      <c r="AP6" s="555"/>
      <c r="AQ6" s="555"/>
      <c r="AR6" s="555"/>
      <c r="AS6" s="555"/>
      <c r="AT6" s="555"/>
      <c r="AU6" s="555"/>
      <c r="AV6" s="555"/>
      <c r="AW6" s="555"/>
      <c r="AX6" s="555"/>
      <c r="AY6" s="555"/>
      <c r="AZ6" s="555"/>
      <c r="BA6" s="555"/>
      <c r="BB6" s="552"/>
      <c r="BC6" s="826"/>
      <c r="BD6" s="827"/>
      <c r="CO6" s="559"/>
      <c r="CP6" s="559"/>
      <c r="CQ6" s="559"/>
      <c r="CR6" s="559"/>
      <c r="CS6" s="559"/>
      <c r="CT6" s="559"/>
      <c r="CU6" s="559"/>
      <c r="CV6" s="559"/>
      <c r="CW6" s="559"/>
      <c r="CX6" s="559"/>
      <c r="CY6" s="559"/>
      <c r="CZ6" s="559"/>
      <c r="DA6" s="559"/>
      <c r="DB6" s="559"/>
      <c r="DC6" s="559"/>
      <c r="DD6" s="559"/>
      <c r="DE6" s="559"/>
      <c r="DF6" s="559"/>
      <c r="DG6" s="559"/>
      <c r="DH6" s="559"/>
      <c r="DI6" s="559"/>
      <c r="DJ6" s="559"/>
      <c r="DK6" s="559"/>
      <c r="DL6" s="559"/>
      <c r="DM6" s="559"/>
      <c r="DN6" s="559"/>
      <c r="DO6" s="559"/>
      <c r="DP6" s="559"/>
      <c r="DQ6" s="559"/>
      <c r="DR6" s="559"/>
      <c r="DS6" s="559"/>
      <c r="DT6" s="559"/>
      <c r="DU6" s="559"/>
      <c r="DV6" s="559"/>
      <c r="DW6" s="559"/>
      <c r="DX6" s="559"/>
      <c r="DY6" s="559"/>
      <c r="DZ6" s="559"/>
      <c r="EA6" s="559"/>
      <c r="EB6" s="559"/>
      <c r="EC6" s="559"/>
    </row>
    <row r="7" customFormat="false" ht="12.75" hidden="false" customHeight="false" outlineLevel="0" collapsed="false">
      <c r="A7" s="561" t="n">
        <v>-1</v>
      </c>
      <c r="C7" s="561" t="s">
        <v>79</v>
      </c>
      <c r="E7" s="548"/>
      <c r="F7" s="548"/>
      <c r="G7" s="548"/>
      <c r="H7" s="548"/>
      <c r="I7" s="1729" t="n">
        <f aca="false">SUM(L40:M47)</f>
        <v>15451</v>
      </c>
      <c r="J7" s="1642" t="n">
        <f aca="false">I7</f>
        <v>15451</v>
      </c>
      <c r="K7" s="1642" t="n">
        <f aca="false">J7</f>
        <v>15451</v>
      </c>
      <c r="L7" s="1642" t="n">
        <f aca="false">K7</f>
        <v>15451</v>
      </c>
      <c r="M7" s="1642" t="n">
        <f aca="false">L7</f>
        <v>15451</v>
      </c>
      <c r="N7" s="559"/>
      <c r="O7" s="559"/>
      <c r="P7" s="555"/>
      <c r="Q7" s="555"/>
      <c r="R7" s="555"/>
      <c r="S7" s="555"/>
      <c r="T7" s="555"/>
      <c r="U7" s="555"/>
      <c r="V7" s="555"/>
      <c r="W7" s="555"/>
      <c r="X7" s="555"/>
      <c r="Y7" s="555"/>
      <c r="Z7" s="555"/>
      <c r="AA7" s="555"/>
      <c r="AB7" s="555"/>
      <c r="AC7" s="555"/>
      <c r="AD7" s="555"/>
      <c r="AE7" s="555"/>
      <c r="AF7" s="555"/>
      <c r="AG7" s="555"/>
      <c r="AH7" s="555"/>
      <c r="AI7" s="555"/>
      <c r="AJ7" s="555"/>
      <c r="AK7" s="555"/>
      <c r="AL7" s="555"/>
      <c r="AM7" s="555"/>
      <c r="AN7" s="555"/>
      <c r="AO7" s="555"/>
      <c r="AP7" s="555"/>
      <c r="AQ7" s="555"/>
      <c r="AR7" s="555"/>
      <c r="AS7" s="555"/>
      <c r="AT7" s="555"/>
      <c r="AU7" s="555"/>
      <c r="AV7" s="555"/>
      <c r="AW7" s="555"/>
      <c r="AX7" s="555"/>
      <c r="AY7" s="555"/>
      <c r="AZ7" s="555"/>
      <c r="BA7" s="555"/>
      <c r="BB7" s="552"/>
      <c r="BC7" s="826"/>
      <c r="BD7" s="827"/>
      <c r="CO7" s="559"/>
      <c r="CP7" s="559"/>
      <c r="CQ7" s="559"/>
      <c r="CR7" s="559"/>
      <c r="CS7" s="559"/>
      <c r="CT7" s="559"/>
      <c r="CU7" s="559"/>
      <c r="CV7" s="559"/>
      <c r="CW7" s="559"/>
      <c r="CX7" s="559"/>
      <c r="CY7" s="559"/>
      <c r="CZ7" s="559"/>
      <c r="DA7" s="559"/>
      <c r="DB7" s="559"/>
      <c r="DC7" s="559"/>
      <c r="DD7" s="559"/>
      <c r="DE7" s="559"/>
      <c r="DF7" s="559"/>
      <c r="DG7" s="559"/>
      <c r="DH7" s="559"/>
      <c r="DI7" s="559"/>
      <c r="DJ7" s="559"/>
      <c r="DK7" s="559"/>
      <c r="DL7" s="559"/>
      <c r="DM7" s="559"/>
      <c r="DN7" s="559"/>
      <c r="DO7" s="559"/>
      <c r="DP7" s="559"/>
      <c r="DQ7" s="559"/>
      <c r="DR7" s="559"/>
      <c r="DS7" s="559"/>
      <c r="DT7" s="559"/>
      <c r="DU7" s="559"/>
      <c r="DV7" s="559"/>
      <c r="DW7" s="559"/>
      <c r="DX7" s="559"/>
      <c r="DY7" s="559"/>
      <c r="DZ7" s="559"/>
      <c r="EA7" s="559"/>
      <c r="EB7" s="559"/>
      <c r="EC7" s="559"/>
    </row>
    <row r="8" customFormat="false" ht="12.75" hidden="false" customHeight="false" outlineLevel="0" collapsed="false">
      <c r="A8" s="1556" t="n">
        <v>110</v>
      </c>
      <c r="C8" s="1557" t="s">
        <v>1014</v>
      </c>
      <c r="D8" s="570"/>
      <c r="E8" s="548"/>
      <c r="F8" s="548"/>
      <c r="G8" s="548"/>
      <c r="H8" s="548"/>
      <c r="I8" s="1730" t="n">
        <f aca="false">SUM(K44:K44)</f>
        <v>8586</v>
      </c>
      <c r="J8" s="1553" t="n">
        <f aca="false">I8</f>
        <v>8586</v>
      </c>
      <c r="K8" s="1553" t="n">
        <f aca="false">SUM(J8:J12)</f>
        <v>9902</v>
      </c>
      <c r="L8" s="1554" t="n">
        <f aca="false">SUM(K8:K13)</f>
        <v>11759</v>
      </c>
      <c r="M8" s="1554" t="n">
        <f aca="false">SUM(L8:L14)</f>
        <v>11770</v>
      </c>
      <c r="N8" s="559"/>
      <c r="O8" s="559"/>
      <c r="U8" s="555"/>
      <c r="V8" s="555"/>
      <c r="W8" s="555"/>
      <c r="X8" s="555"/>
      <c r="Y8" s="1557"/>
      <c r="Z8" s="555"/>
      <c r="AA8" s="555"/>
      <c r="AB8" s="555"/>
      <c r="AC8" s="555"/>
      <c r="AD8" s="555"/>
      <c r="AE8" s="555"/>
      <c r="AF8" s="555"/>
      <c r="AG8" s="555"/>
      <c r="AH8" s="555"/>
      <c r="AI8" s="555"/>
      <c r="AJ8" s="555"/>
      <c r="AK8" s="555"/>
      <c r="AL8" s="555"/>
      <c r="AM8" s="555"/>
      <c r="AN8" s="555"/>
      <c r="AO8" s="555"/>
      <c r="AP8" s="555"/>
      <c r="AQ8" s="555"/>
      <c r="AR8" s="555"/>
      <c r="AS8" s="555"/>
      <c r="AT8" s="555"/>
      <c r="AU8" s="555"/>
      <c r="AV8" s="555"/>
      <c r="AW8" s="555"/>
      <c r="AX8" s="555"/>
      <c r="AY8" s="555"/>
      <c r="AZ8" s="555"/>
      <c r="BA8" s="555"/>
      <c r="BB8" s="552"/>
      <c r="BC8" s="826"/>
      <c r="BD8" s="827"/>
      <c r="CO8" s="559"/>
      <c r="CP8" s="559"/>
      <c r="CQ8" s="559"/>
      <c r="CR8" s="559"/>
      <c r="CS8" s="559"/>
      <c r="CT8" s="559"/>
      <c r="CU8" s="559"/>
      <c r="CV8" s="559"/>
      <c r="CW8" s="559"/>
      <c r="CX8" s="559"/>
      <c r="CY8" s="559"/>
      <c r="CZ8" s="559"/>
      <c r="DA8" s="559"/>
      <c r="DB8" s="559"/>
      <c r="DC8" s="559"/>
      <c r="DD8" s="559"/>
      <c r="DE8" s="559"/>
      <c r="DF8" s="559"/>
      <c r="DG8" s="559"/>
      <c r="DH8" s="559"/>
      <c r="DI8" s="559"/>
      <c r="DJ8" s="559"/>
      <c r="DK8" s="559"/>
      <c r="DL8" s="559"/>
      <c r="DM8" s="559"/>
      <c r="DN8" s="559"/>
      <c r="DO8" s="559"/>
      <c r="DP8" s="559"/>
      <c r="DQ8" s="559"/>
      <c r="DR8" s="559"/>
      <c r="DS8" s="559"/>
      <c r="DT8" s="559"/>
      <c r="DU8" s="559"/>
      <c r="DV8" s="559"/>
      <c r="DW8" s="559"/>
      <c r="DX8" s="559"/>
      <c r="DY8" s="559"/>
      <c r="DZ8" s="559"/>
      <c r="EA8" s="559"/>
      <c r="EB8" s="559"/>
      <c r="EC8" s="559"/>
    </row>
    <row r="9" customFormat="false" ht="12.75" hidden="false" customHeight="false" outlineLevel="0" collapsed="false">
      <c r="A9" s="1556" t="n">
        <v>121</v>
      </c>
      <c r="C9" s="1557" t="s">
        <v>1015</v>
      </c>
      <c r="D9" s="570"/>
      <c r="E9" s="548"/>
      <c r="F9" s="548"/>
      <c r="G9" s="548"/>
      <c r="H9" s="548"/>
      <c r="I9" s="1730" t="n">
        <f aca="false">SUM(K40:K40)</f>
        <v>1244</v>
      </c>
      <c r="J9" s="1553" t="n">
        <f aca="false">SUM(I9:I12)</f>
        <v>1316</v>
      </c>
      <c r="K9" s="1553"/>
      <c r="L9" s="1554"/>
      <c r="M9" s="1554"/>
      <c r="N9" s="559"/>
      <c r="O9" s="559"/>
      <c r="U9" s="555"/>
      <c r="V9" s="555"/>
      <c r="W9" s="555"/>
      <c r="X9" s="555"/>
      <c r="Y9" s="1557"/>
      <c r="Z9" s="555"/>
      <c r="AA9" s="555"/>
      <c r="AB9" s="555"/>
      <c r="AC9" s="555"/>
      <c r="AD9" s="555"/>
      <c r="AE9" s="555"/>
      <c r="AF9" s="555"/>
      <c r="AG9" s="555"/>
      <c r="AH9" s="555"/>
      <c r="AI9" s="555"/>
      <c r="AJ9" s="555"/>
      <c r="AK9" s="555"/>
      <c r="AL9" s="555"/>
      <c r="AM9" s="555"/>
      <c r="AN9" s="555"/>
      <c r="AO9" s="555"/>
      <c r="AP9" s="555"/>
      <c r="AQ9" s="555"/>
      <c r="AR9" s="555"/>
      <c r="AS9" s="555"/>
      <c r="AT9" s="555"/>
      <c r="AU9" s="555"/>
      <c r="AV9" s="555"/>
      <c r="AW9" s="555"/>
      <c r="AX9" s="555"/>
      <c r="AY9" s="555"/>
      <c r="AZ9" s="555"/>
      <c r="BA9" s="555"/>
      <c r="BB9" s="552"/>
      <c r="BC9" s="826"/>
      <c r="BD9" s="827"/>
      <c r="CO9" s="559"/>
      <c r="CP9" s="559"/>
      <c r="CQ9" s="559"/>
      <c r="CR9" s="559"/>
      <c r="CS9" s="559"/>
      <c r="CT9" s="559"/>
      <c r="CU9" s="559"/>
      <c r="CV9" s="559"/>
      <c r="CW9" s="559"/>
      <c r="CX9" s="559"/>
      <c r="CY9" s="559"/>
      <c r="CZ9" s="559"/>
      <c r="DA9" s="559"/>
      <c r="DB9" s="559"/>
      <c r="DC9" s="559"/>
      <c r="DD9" s="559"/>
      <c r="DE9" s="559"/>
      <c r="DF9" s="559"/>
      <c r="DG9" s="559"/>
      <c r="DH9" s="559"/>
      <c r="DI9" s="559"/>
      <c r="DJ9" s="559"/>
      <c r="DK9" s="559"/>
      <c r="DL9" s="559"/>
      <c r="DM9" s="559"/>
      <c r="DN9" s="559"/>
      <c r="DO9" s="559"/>
      <c r="DP9" s="559"/>
      <c r="DQ9" s="559"/>
      <c r="DR9" s="559"/>
      <c r="DS9" s="559"/>
      <c r="DT9" s="559"/>
      <c r="DU9" s="559"/>
      <c r="DV9" s="559"/>
      <c r="DW9" s="559"/>
      <c r="DX9" s="559"/>
      <c r="DY9" s="559"/>
      <c r="DZ9" s="559"/>
      <c r="EA9" s="559"/>
      <c r="EB9" s="559"/>
      <c r="EC9" s="559"/>
    </row>
    <row r="10" customFormat="false" ht="12.75" hidden="false" customHeight="false" outlineLevel="0" collapsed="false">
      <c r="A10" s="1556" t="n">
        <v>122</v>
      </c>
      <c r="C10" s="1557" t="s">
        <v>1016</v>
      </c>
      <c r="D10" s="570"/>
      <c r="E10" s="548"/>
      <c r="F10" s="548"/>
      <c r="G10" s="548"/>
      <c r="H10" s="548"/>
      <c r="I10" s="1730" t="n">
        <f aca="false">SUM(K41)</f>
        <v>27</v>
      </c>
      <c r="J10" s="1553"/>
      <c r="K10" s="1553"/>
      <c r="L10" s="1554"/>
      <c r="M10" s="1554"/>
      <c r="N10" s="559"/>
      <c r="O10" s="559"/>
      <c r="U10" s="555"/>
      <c r="V10" s="555"/>
      <c r="W10" s="555"/>
      <c r="X10" s="555"/>
      <c r="Y10" s="1557"/>
      <c r="Z10" s="555"/>
      <c r="AA10" s="555"/>
      <c r="AB10" s="555"/>
      <c r="AC10" s="555"/>
      <c r="AD10" s="555"/>
      <c r="AE10" s="555"/>
      <c r="AF10" s="555"/>
      <c r="AG10" s="555"/>
      <c r="AH10" s="555"/>
      <c r="AI10" s="555"/>
      <c r="AJ10" s="555"/>
      <c r="AK10" s="555"/>
      <c r="AL10" s="555"/>
      <c r="AM10" s="555"/>
      <c r="AN10" s="555"/>
      <c r="AO10" s="555"/>
      <c r="AP10" s="555"/>
      <c r="AQ10" s="555"/>
      <c r="AR10" s="555"/>
      <c r="AS10" s="555"/>
      <c r="AT10" s="555"/>
      <c r="AU10" s="555"/>
      <c r="AV10" s="555"/>
      <c r="AW10" s="555"/>
      <c r="AX10" s="555"/>
      <c r="AY10" s="555"/>
      <c r="AZ10" s="555"/>
      <c r="BA10" s="555"/>
      <c r="BB10" s="552"/>
      <c r="BC10" s="826"/>
      <c r="BD10" s="827"/>
      <c r="CO10" s="559"/>
      <c r="CP10" s="559"/>
      <c r="CQ10" s="559"/>
      <c r="CR10" s="559"/>
      <c r="CS10" s="559"/>
      <c r="CT10" s="559"/>
      <c r="CU10" s="559"/>
      <c r="CV10" s="559"/>
      <c r="CW10" s="559"/>
      <c r="CX10" s="559"/>
      <c r="CY10" s="559"/>
      <c r="CZ10" s="559"/>
      <c r="DA10" s="559"/>
      <c r="DB10" s="559"/>
      <c r="DC10" s="559"/>
      <c r="DD10" s="559"/>
      <c r="DE10" s="559"/>
      <c r="DF10" s="559"/>
      <c r="DG10" s="559"/>
      <c r="DH10" s="559"/>
      <c r="DI10" s="559"/>
      <c r="DJ10" s="559"/>
      <c r="DK10" s="559"/>
      <c r="DL10" s="559"/>
      <c r="DM10" s="559"/>
      <c r="DN10" s="559"/>
      <c r="DO10" s="559"/>
      <c r="DP10" s="559"/>
      <c r="DQ10" s="559"/>
      <c r="DR10" s="559"/>
      <c r="DS10" s="559"/>
      <c r="DT10" s="559"/>
      <c r="DU10" s="559"/>
      <c r="DV10" s="559"/>
      <c r="DW10" s="559"/>
      <c r="DX10" s="559"/>
      <c r="DY10" s="559"/>
      <c r="DZ10" s="559"/>
      <c r="EA10" s="559"/>
      <c r="EB10" s="559"/>
      <c r="EC10" s="559"/>
    </row>
    <row r="11" customFormat="false" ht="12.75" hidden="false" customHeight="false" outlineLevel="0" collapsed="false">
      <c r="A11" s="1556" t="n">
        <v>123</v>
      </c>
      <c r="C11" s="1557" t="s">
        <v>1017</v>
      </c>
      <c r="D11" s="570"/>
      <c r="E11" s="548"/>
      <c r="F11" s="548"/>
      <c r="G11" s="548"/>
      <c r="H11" s="548"/>
      <c r="I11" s="1730" t="n">
        <f aca="false">SUM(K42)</f>
        <v>17</v>
      </c>
      <c r="J11" s="1553"/>
      <c r="K11" s="1553"/>
      <c r="L11" s="1554"/>
      <c r="M11" s="1554"/>
      <c r="N11" s="559"/>
      <c r="O11" s="559"/>
      <c r="U11" s="555"/>
      <c r="V11" s="555"/>
      <c r="W11" s="555"/>
      <c r="X11" s="555"/>
      <c r="Y11" s="1557"/>
      <c r="Z11" s="555"/>
      <c r="AA11" s="555"/>
      <c r="AB11" s="555"/>
      <c r="AC11" s="555"/>
      <c r="AD11" s="555"/>
      <c r="AE11" s="555"/>
      <c r="AF11" s="555"/>
      <c r="AG11" s="555"/>
      <c r="AH11" s="555"/>
      <c r="AI11" s="555"/>
      <c r="AJ11" s="555"/>
      <c r="AK11" s="555"/>
      <c r="AL11" s="555"/>
      <c r="AM11" s="555"/>
      <c r="AN11" s="555"/>
      <c r="AO11" s="555"/>
      <c r="AP11" s="555"/>
      <c r="AQ11" s="555"/>
      <c r="AR11" s="555"/>
      <c r="AS11" s="555"/>
      <c r="AT11" s="555"/>
      <c r="AU11" s="555"/>
      <c r="AV11" s="555"/>
      <c r="AW11" s="555"/>
      <c r="AX11" s="555"/>
      <c r="AY11" s="555"/>
      <c r="AZ11" s="555"/>
      <c r="BA11" s="555"/>
      <c r="BB11" s="552"/>
      <c r="BC11" s="826"/>
      <c r="BD11" s="827"/>
      <c r="CO11" s="559"/>
      <c r="CP11" s="559"/>
      <c r="CQ11" s="559"/>
      <c r="CR11" s="559"/>
      <c r="CS11" s="559"/>
      <c r="CT11" s="559"/>
      <c r="CU11" s="559"/>
      <c r="CV11" s="559"/>
      <c r="CW11" s="559"/>
      <c r="CX11" s="559"/>
      <c r="CY11" s="559"/>
      <c r="CZ11" s="559"/>
      <c r="DA11" s="559"/>
      <c r="DB11" s="559"/>
      <c r="DC11" s="559"/>
      <c r="DD11" s="559"/>
      <c r="DE11" s="559"/>
      <c r="DF11" s="559"/>
      <c r="DG11" s="559"/>
      <c r="DH11" s="559"/>
      <c r="DI11" s="559"/>
      <c r="DJ11" s="559"/>
      <c r="DK11" s="559"/>
      <c r="DL11" s="559"/>
      <c r="DM11" s="559"/>
      <c r="DN11" s="559"/>
      <c r="DO11" s="559"/>
      <c r="DP11" s="559"/>
      <c r="DQ11" s="559"/>
      <c r="DR11" s="559"/>
      <c r="DS11" s="559"/>
      <c r="DT11" s="559"/>
      <c r="DU11" s="559"/>
      <c r="DV11" s="559"/>
      <c r="DW11" s="559"/>
      <c r="DX11" s="559"/>
      <c r="DY11" s="559"/>
      <c r="DZ11" s="559"/>
      <c r="EA11" s="559"/>
      <c r="EB11" s="559"/>
      <c r="EC11" s="559"/>
    </row>
    <row r="12" customFormat="false" ht="12.75" hidden="false" customHeight="false" outlineLevel="0" collapsed="false">
      <c r="A12" s="1556" t="n">
        <v>129</v>
      </c>
      <c r="C12" s="1557" t="s">
        <v>1018</v>
      </c>
      <c r="D12" s="570"/>
      <c r="E12" s="548"/>
      <c r="F12" s="548"/>
      <c r="G12" s="548"/>
      <c r="H12" s="548"/>
      <c r="I12" s="1730" t="n">
        <f aca="false">SUM(K43:K43)</f>
        <v>28</v>
      </c>
      <c r="J12" s="1553"/>
      <c r="K12" s="1553"/>
      <c r="L12" s="1554"/>
      <c r="M12" s="1554"/>
      <c r="N12" s="559"/>
      <c r="O12" s="559"/>
      <c r="U12" s="555"/>
      <c r="V12" s="555"/>
      <c r="W12" s="555"/>
      <c r="X12" s="555"/>
      <c r="Y12" s="1557"/>
      <c r="Z12" s="555"/>
      <c r="AA12" s="555"/>
      <c r="AB12" s="555"/>
      <c r="AC12" s="555"/>
      <c r="AD12" s="555"/>
      <c r="AE12" s="555"/>
      <c r="AF12" s="555"/>
      <c r="AG12" s="555"/>
      <c r="AH12" s="555"/>
      <c r="AI12" s="555"/>
      <c r="AJ12" s="555"/>
      <c r="AK12" s="555"/>
      <c r="AL12" s="555"/>
      <c r="AM12" s="555"/>
      <c r="AN12" s="555"/>
      <c r="AO12" s="555"/>
      <c r="AP12" s="555"/>
      <c r="AQ12" s="555"/>
      <c r="AR12" s="555"/>
      <c r="AS12" s="555"/>
      <c r="AT12" s="555"/>
      <c r="AU12" s="555"/>
      <c r="AV12" s="555"/>
      <c r="AW12" s="555"/>
      <c r="AX12" s="555"/>
      <c r="AY12" s="555"/>
      <c r="AZ12" s="555"/>
      <c r="BA12" s="555"/>
      <c r="BB12" s="552"/>
      <c r="BC12" s="826"/>
      <c r="BD12" s="827"/>
      <c r="CO12" s="559"/>
      <c r="CP12" s="559"/>
      <c r="CQ12" s="559"/>
      <c r="CR12" s="559"/>
      <c r="CS12" s="559"/>
      <c r="CT12" s="559"/>
      <c r="CU12" s="559"/>
      <c r="CV12" s="559"/>
      <c r="CW12" s="559"/>
      <c r="CX12" s="559"/>
      <c r="CY12" s="559"/>
      <c r="CZ12" s="559"/>
      <c r="DA12" s="559"/>
      <c r="DB12" s="559"/>
      <c r="DC12" s="559"/>
      <c r="DD12" s="559"/>
      <c r="DE12" s="559"/>
      <c r="DF12" s="559"/>
      <c r="DG12" s="559"/>
      <c r="DH12" s="559"/>
      <c r="DI12" s="559"/>
      <c r="DJ12" s="559"/>
      <c r="DK12" s="559"/>
      <c r="DL12" s="559"/>
      <c r="DM12" s="559"/>
      <c r="DN12" s="559"/>
      <c r="DO12" s="559"/>
      <c r="DP12" s="559"/>
      <c r="DQ12" s="559"/>
      <c r="DR12" s="559"/>
      <c r="DS12" s="559"/>
      <c r="DT12" s="559"/>
      <c r="DU12" s="559"/>
      <c r="DV12" s="559"/>
      <c r="DW12" s="559"/>
      <c r="DX12" s="559"/>
      <c r="DY12" s="559"/>
      <c r="DZ12" s="559"/>
      <c r="EA12" s="559"/>
      <c r="EB12" s="559"/>
      <c r="EC12" s="559"/>
    </row>
    <row r="13" customFormat="false" ht="12.75" hidden="false" customHeight="false" outlineLevel="0" collapsed="false">
      <c r="A13" s="1556" t="n">
        <v>919</v>
      </c>
      <c r="C13" s="1557" t="s">
        <v>1019</v>
      </c>
      <c r="D13" s="570"/>
      <c r="E13" s="548"/>
      <c r="F13" s="548"/>
      <c r="G13" s="548"/>
      <c r="H13" s="548"/>
      <c r="I13" s="1731" t="n">
        <f aca="false">SUM(K45:K45)</f>
        <v>1857</v>
      </c>
      <c r="J13" s="1569" t="n">
        <f aca="false">I13</f>
        <v>1857</v>
      </c>
      <c r="K13" s="1732" t="n">
        <f aca="false">SUM(J13:J13)</f>
        <v>1857</v>
      </c>
      <c r="L13" s="1554"/>
      <c r="M13" s="1554"/>
      <c r="N13" s="559"/>
      <c r="O13" s="559"/>
      <c r="U13" s="555"/>
      <c r="V13" s="555"/>
      <c r="W13" s="555"/>
      <c r="X13" s="555"/>
      <c r="Y13" s="1557"/>
      <c r="Z13" s="555"/>
      <c r="AA13" s="555"/>
      <c r="AB13" s="555"/>
      <c r="AC13" s="555"/>
      <c r="AD13" s="555"/>
      <c r="AE13" s="555"/>
      <c r="AF13" s="555"/>
      <c r="AG13" s="555"/>
      <c r="AH13" s="555"/>
      <c r="AI13" s="555"/>
      <c r="AJ13" s="555"/>
      <c r="AK13" s="555"/>
      <c r="AL13" s="555"/>
      <c r="AM13" s="555"/>
      <c r="AN13" s="555"/>
      <c r="AO13" s="555"/>
      <c r="AP13" s="555"/>
      <c r="AQ13" s="555"/>
      <c r="AR13" s="555"/>
      <c r="AS13" s="555"/>
      <c r="AT13" s="555"/>
      <c r="AU13" s="555"/>
      <c r="AV13" s="555"/>
      <c r="AW13" s="555"/>
      <c r="AX13" s="555"/>
      <c r="AY13" s="555"/>
      <c r="AZ13" s="555"/>
      <c r="BA13" s="555"/>
      <c r="BB13" s="552"/>
      <c r="BC13" s="826"/>
      <c r="BD13" s="827"/>
      <c r="CO13" s="559"/>
      <c r="CP13" s="559"/>
      <c r="CQ13" s="559"/>
      <c r="CR13" s="559"/>
      <c r="CS13" s="559"/>
      <c r="CT13" s="559"/>
      <c r="CU13" s="559"/>
      <c r="CV13" s="559"/>
      <c r="CW13" s="559"/>
      <c r="CX13" s="559"/>
      <c r="CY13" s="559"/>
      <c r="CZ13" s="559"/>
      <c r="DA13" s="559"/>
      <c r="DB13" s="559"/>
      <c r="DC13" s="559"/>
      <c r="DD13" s="559"/>
      <c r="DE13" s="559"/>
      <c r="DF13" s="559"/>
      <c r="DG13" s="559"/>
      <c r="DH13" s="559"/>
      <c r="DI13" s="559"/>
      <c r="DJ13" s="559"/>
      <c r="DK13" s="559"/>
      <c r="DL13" s="559"/>
      <c r="DM13" s="559"/>
      <c r="DN13" s="559"/>
      <c r="DO13" s="559"/>
      <c r="DP13" s="559"/>
      <c r="DQ13" s="559"/>
      <c r="DR13" s="559"/>
      <c r="DS13" s="559"/>
      <c r="DT13" s="559"/>
      <c r="DU13" s="559"/>
      <c r="DV13" s="559"/>
      <c r="DW13" s="559"/>
      <c r="DX13" s="559"/>
      <c r="DY13" s="559"/>
      <c r="DZ13" s="559"/>
      <c r="EA13" s="559"/>
      <c r="EB13" s="559"/>
      <c r="EC13" s="559"/>
    </row>
    <row r="14" customFormat="false" ht="12.75" hidden="false" customHeight="false" outlineLevel="0" collapsed="false">
      <c r="A14" s="1571" t="s">
        <v>37</v>
      </c>
      <c r="C14" s="1572" t="s">
        <v>139</v>
      </c>
      <c r="E14" s="548"/>
      <c r="F14" s="548"/>
      <c r="G14" s="548"/>
      <c r="H14" s="548"/>
      <c r="I14" s="1644" t="n">
        <f aca="false">SUM(K46:K46,K47:K47)</f>
        <v>11</v>
      </c>
      <c r="J14" s="1644" t="n">
        <f aca="false">I14</f>
        <v>11</v>
      </c>
      <c r="K14" s="1644" t="n">
        <f aca="false">J14</f>
        <v>11</v>
      </c>
      <c r="L14" s="1644" t="n">
        <f aca="false">K14</f>
        <v>11</v>
      </c>
      <c r="M14" s="1554"/>
      <c r="N14" s="559"/>
      <c r="O14" s="559"/>
      <c r="P14" s="555"/>
      <c r="Q14" s="555"/>
      <c r="R14" s="555"/>
      <c r="S14" s="555"/>
      <c r="T14" s="555"/>
      <c r="U14" s="555"/>
      <c r="V14" s="555"/>
      <c r="W14" s="555"/>
      <c r="X14" s="555"/>
      <c r="Y14" s="555"/>
      <c r="Z14" s="555"/>
      <c r="AA14" s="555"/>
      <c r="AB14" s="555"/>
      <c r="AC14" s="555"/>
      <c r="AD14" s="555"/>
      <c r="AE14" s="555"/>
      <c r="AF14" s="555"/>
      <c r="AG14" s="555"/>
      <c r="AH14" s="555"/>
      <c r="AI14" s="555"/>
      <c r="AJ14" s="555"/>
      <c r="AK14" s="555"/>
      <c r="AL14" s="555"/>
      <c r="AM14" s="555"/>
      <c r="AN14" s="555"/>
      <c r="AO14" s="555"/>
      <c r="AP14" s="555"/>
      <c r="AQ14" s="555"/>
      <c r="AR14" s="555"/>
      <c r="AS14" s="555"/>
      <c r="AT14" s="555"/>
      <c r="AU14" s="555"/>
      <c r="AV14" s="555"/>
      <c r="AW14" s="555"/>
      <c r="AX14" s="555"/>
      <c r="AY14" s="555"/>
      <c r="AZ14" s="555"/>
      <c r="BA14" s="555"/>
      <c r="BB14" s="552"/>
      <c r="BC14" s="826"/>
      <c r="BD14" s="827"/>
      <c r="CO14" s="559"/>
      <c r="CP14" s="559"/>
      <c r="CQ14" s="559"/>
      <c r="CR14" s="559"/>
      <c r="CS14" s="559"/>
      <c r="CT14" s="559"/>
      <c r="CU14" s="559"/>
      <c r="CV14" s="559"/>
      <c r="CW14" s="559"/>
      <c r="CX14" s="559"/>
      <c r="CY14" s="559"/>
      <c r="CZ14" s="559"/>
      <c r="DA14" s="559"/>
      <c r="DB14" s="559"/>
      <c r="DC14" s="559"/>
      <c r="DD14" s="559"/>
      <c r="DE14" s="559"/>
      <c r="DF14" s="559"/>
      <c r="DG14" s="559"/>
      <c r="DH14" s="559"/>
      <c r="DI14" s="559"/>
      <c r="DJ14" s="559"/>
      <c r="DK14" s="559"/>
      <c r="DL14" s="559"/>
      <c r="DM14" s="559"/>
      <c r="DN14" s="559"/>
      <c r="DO14" s="559"/>
      <c r="DP14" s="559"/>
      <c r="DQ14" s="559"/>
      <c r="DR14" s="559"/>
      <c r="DS14" s="559"/>
      <c r="DT14" s="559"/>
      <c r="DU14" s="559"/>
      <c r="DV14" s="559"/>
      <c r="DW14" s="559"/>
      <c r="DX14" s="559"/>
      <c r="DY14" s="559"/>
      <c r="DZ14" s="559"/>
      <c r="EA14" s="559"/>
      <c r="EB14" s="559"/>
      <c r="EC14" s="559"/>
    </row>
    <row r="15" customFormat="false" ht="13.5" hidden="false" customHeight="false" outlineLevel="0" collapsed="false">
      <c r="A15" s="1571"/>
      <c r="C15" s="1572"/>
      <c r="E15" s="548"/>
      <c r="F15" s="548"/>
      <c r="G15" s="548"/>
      <c r="H15" s="548"/>
      <c r="I15" s="878"/>
      <c r="J15" s="878"/>
      <c r="K15" s="878"/>
      <c r="L15" s="878"/>
      <c r="M15" s="1645" t="n">
        <f aca="false">SUM(M7:M14)</f>
        <v>27221</v>
      </c>
      <c r="N15" s="559"/>
      <c r="O15" s="559"/>
      <c r="P15" s="555"/>
      <c r="Q15" s="555"/>
      <c r="R15" s="555"/>
      <c r="S15" s="555"/>
      <c r="T15" s="555"/>
      <c r="U15" s="555"/>
      <c r="V15" s="555"/>
      <c r="W15" s="555"/>
      <c r="X15" s="555"/>
      <c r="Y15" s="555"/>
      <c r="Z15" s="555"/>
      <c r="AA15" s="555"/>
      <c r="AB15" s="555"/>
      <c r="AC15" s="555"/>
      <c r="AD15" s="555"/>
      <c r="AE15" s="555"/>
      <c r="AF15" s="555"/>
      <c r="AG15" s="555"/>
      <c r="AH15" s="555"/>
      <c r="AI15" s="555"/>
      <c r="AJ15" s="555"/>
      <c r="AK15" s="555"/>
      <c r="AL15" s="555"/>
      <c r="AM15" s="555"/>
      <c r="AN15" s="555"/>
      <c r="AO15" s="555"/>
      <c r="AP15" s="555"/>
      <c r="AQ15" s="555"/>
      <c r="AR15" s="555"/>
      <c r="AS15" s="555"/>
      <c r="AT15" s="555"/>
      <c r="AU15" s="555"/>
      <c r="AV15" s="555"/>
      <c r="AW15" s="555"/>
      <c r="AX15" s="555"/>
      <c r="AY15" s="555"/>
      <c r="AZ15" s="555"/>
      <c r="BA15" s="555"/>
      <c r="BB15" s="552"/>
      <c r="BC15" s="826"/>
      <c r="BD15" s="827"/>
      <c r="CO15" s="559"/>
      <c r="CP15" s="559"/>
      <c r="CQ15" s="559"/>
      <c r="CR15" s="559"/>
      <c r="CS15" s="559"/>
      <c r="CT15" s="559"/>
      <c r="CU15" s="559"/>
      <c r="CV15" s="559"/>
      <c r="CW15" s="559"/>
      <c r="CX15" s="559"/>
      <c r="CY15" s="559"/>
      <c r="CZ15" s="559"/>
      <c r="DA15" s="559"/>
      <c r="DB15" s="559"/>
      <c r="DC15" s="559"/>
      <c r="DD15" s="559"/>
      <c r="DE15" s="559"/>
      <c r="DF15" s="559"/>
      <c r="DG15" s="559"/>
      <c r="DH15" s="559"/>
      <c r="DI15" s="559"/>
      <c r="DJ15" s="559"/>
      <c r="DK15" s="559"/>
      <c r="DL15" s="559"/>
      <c r="DM15" s="559"/>
      <c r="DN15" s="559"/>
      <c r="DO15" s="559"/>
      <c r="DP15" s="559"/>
      <c r="DQ15" s="559"/>
      <c r="DR15" s="559"/>
      <c r="DS15" s="559"/>
      <c r="DT15" s="559"/>
      <c r="DU15" s="559"/>
      <c r="DV15" s="559"/>
      <c r="DW15" s="559"/>
      <c r="DX15" s="559"/>
      <c r="DY15" s="559"/>
      <c r="DZ15" s="559"/>
      <c r="EA15" s="559"/>
      <c r="EB15" s="559"/>
      <c r="EC15" s="559"/>
    </row>
    <row r="16" customFormat="false" ht="14.25" hidden="false" customHeight="false" outlineLevel="0" collapsed="false">
      <c r="A16" s="1571"/>
      <c r="B16" s="1572"/>
      <c r="E16" s="548"/>
      <c r="F16" s="548"/>
      <c r="G16" s="878"/>
      <c r="H16" s="878"/>
      <c r="I16" s="878"/>
      <c r="J16" s="830"/>
      <c r="L16" s="831"/>
      <c r="M16" s="831"/>
      <c r="N16" s="559"/>
      <c r="O16" s="559"/>
      <c r="P16" s="555"/>
      <c r="Q16" s="555"/>
      <c r="R16" s="555"/>
      <c r="S16" s="555"/>
      <c r="T16" s="555"/>
      <c r="U16" s="555"/>
      <c r="V16" s="555"/>
      <c r="W16" s="555"/>
      <c r="X16" s="555"/>
      <c r="Y16" s="555"/>
      <c r="Z16" s="555"/>
      <c r="AA16" s="555"/>
      <c r="AB16" s="555"/>
      <c r="AC16" s="555"/>
      <c r="AD16" s="555"/>
      <c r="AE16" s="555"/>
      <c r="AF16" s="555"/>
      <c r="AG16" s="555"/>
      <c r="AH16" s="555"/>
      <c r="AI16" s="555"/>
      <c r="AJ16" s="555"/>
      <c r="AK16" s="555"/>
      <c r="AL16" s="555"/>
      <c r="AM16" s="555"/>
      <c r="AN16" s="555"/>
      <c r="AO16" s="555"/>
      <c r="AP16" s="555"/>
      <c r="AQ16" s="555"/>
      <c r="AR16" s="555"/>
      <c r="AS16" s="555"/>
      <c r="AT16" s="555"/>
      <c r="AU16" s="555"/>
      <c r="AV16" s="555"/>
      <c r="AW16" s="555"/>
      <c r="AX16" s="555"/>
      <c r="AY16" s="555"/>
      <c r="AZ16" s="555"/>
      <c r="BA16" s="555"/>
      <c r="BB16" s="552"/>
      <c r="BC16" s="826"/>
      <c r="BD16" s="827"/>
      <c r="CO16" s="559"/>
      <c r="CP16" s="559"/>
      <c r="CQ16" s="559"/>
      <c r="CR16" s="559"/>
      <c r="CS16" s="559"/>
      <c r="CT16" s="559"/>
      <c r="CU16" s="559"/>
      <c r="CV16" s="559"/>
      <c r="CW16" s="559"/>
      <c r="CX16" s="559"/>
      <c r="CY16" s="559"/>
      <c r="CZ16" s="559"/>
      <c r="DA16" s="559"/>
      <c r="DB16" s="559"/>
      <c r="DC16" s="559"/>
      <c r="DD16" s="559"/>
      <c r="DE16" s="559"/>
      <c r="DF16" s="559"/>
      <c r="DG16" s="559"/>
      <c r="DH16" s="559"/>
      <c r="DI16" s="559"/>
      <c r="DJ16" s="559"/>
      <c r="DK16" s="559"/>
      <c r="DL16" s="559"/>
      <c r="DM16" s="559"/>
      <c r="DN16" s="559"/>
      <c r="DO16" s="559"/>
      <c r="DP16" s="559"/>
      <c r="DQ16" s="559"/>
      <c r="DR16" s="559"/>
      <c r="DS16" s="559"/>
      <c r="DT16" s="559"/>
      <c r="DU16" s="559"/>
      <c r="DV16" s="559"/>
      <c r="DW16" s="559"/>
      <c r="DX16" s="559"/>
      <c r="DY16" s="559"/>
      <c r="DZ16" s="559"/>
      <c r="EA16" s="559"/>
      <c r="EB16" s="559"/>
      <c r="EC16" s="559"/>
    </row>
    <row r="17" customFormat="false" ht="13.5" hidden="false" customHeight="false" outlineLevel="0" collapsed="false">
      <c r="A17" s="554" t="s">
        <v>1013</v>
      </c>
      <c r="B17" s="1572"/>
      <c r="E17" s="548"/>
      <c r="F17" s="548"/>
      <c r="G17" s="878"/>
      <c r="H17" s="878"/>
      <c r="I17" s="878"/>
      <c r="J17" s="830"/>
      <c r="K17" s="587" t="s">
        <v>204</v>
      </c>
      <c r="L17" s="587"/>
      <c r="M17" s="587"/>
      <c r="N17" s="559"/>
      <c r="O17" s="559"/>
      <c r="P17" s="555"/>
      <c r="Q17" s="555"/>
      <c r="R17" s="555"/>
      <c r="S17" s="555"/>
      <c r="T17" s="555"/>
      <c r="U17" s="555"/>
      <c r="V17" s="555"/>
      <c r="W17" s="555"/>
      <c r="X17" s="555"/>
      <c r="Y17" s="555"/>
      <c r="Z17" s="555"/>
      <c r="AA17" s="555"/>
      <c r="AB17" s="555"/>
      <c r="AC17" s="555"/>
      <c r="AD17" s="555"/>
      <c r="AE17" s="555"/>
      <c r="AF17" s="555"/>
      <c r="AG17" s="555"/>
      <c r="AH17" s="555"/>
      <c r="AI17" s="555"/>
      <c r="AJ17" s="555"/>
      <c r="AK17" s="555"/>
      <c r="AL17" s="555"/>
      <c r="AM17" s="555"/>
      <c r="AN17" s="555"/>
      <c r="AO17" s="555"/>
      <c r="AP17" s="555"/>
      <c r="AQ17" s="555"/>
      <c r="AR17" s="555"/>
      <c r="AS17" s="555"/>
      <c r="AT17" s="555"/>
      <c r="AU17" s="555"/>
      <c r="AV17" s="555"/>
      <c r="AW17" s="555"/>
      <c r="AX17" s="555"/>
      <c r="AY17" s="555"/>
      <c r="AZ17" s="555"/>
      <c r="BA17" s="555"/>
      <c r="BB17" s="552"/>
      <c r="BC17" s="826"/>
      <c r="BD17" s="827"/>
      <c r="CO17" s="559"/>
      <c r="CP17" s="559"/>
      <c r="CQ17" s="559"/>
      <c r="CR17" s="559"/>
      <c r="CS17" s="559"/>
      <c r="CT17" s="559"/>
      <c r="CU17" s="559"/>
      <c r="CV17" s="559"/>
      <c r="CW17" s="559"/>
      <c r="CX17" s="559"/>
      <c r="CY17" s="559"/>
      <c r="CZ17" s="559"/>
      <c r="DA17" s="559"/>
      <c r="DB17" s="559"/>
      <c r="DC17" s="559"/>
      <c r="DD17" s="559"/>
      <c r="DE17" s="559"/>
      <c r="DF17" s="559"/>
      <c r="DG17" s="559"/>
      <c r="DH17" s="559"/>
      <c r="DI17" s="559"/>
      <c r="DJ17" s="559"/>
      <c r="DK17" s="559"/>
      <c r="DL17" s="559"/>
      <c r="DM17" s="559"/>
      <c r="DN17" s="559"/>
      <c r="DO17" s="559"/>
      <c r="DP17" s="559"/>
      <c r="DQ17" s="559"/>
      <c r="DR17" s="559"/>
      <c r="DS17" s="559"/>
      <c r="DT17" s="559"/>
      <c r="DU17" s="559"/>
      <c r="DV17" s="559"/>
      <c r="DW17" s="559"/>
      <c r="DX17" s="559"/>
      <c r="DY17" s="559"/>
      <c r="DZ17" s="559"/>
      <c r="EA17" s="559"/>
      <c r="EB17" s="559"/>
      <c r="EC17" s="559"/>
    </row>
    <row r="18" customFormat="false" ht="12.75" hidden="false" customHeight="false" outlineLevel="0" collapsed="false">
      <c r="A18" s="1571"/>
      <c r="B18" s="1572"/>
      <c r="E18" s="548"/>
      <c r="F18" s="548"/>
      <c r="G18" s="878"/>
      <c r="H18" s="878"/>
      <c r="I18" s="878"/>
      <c r="J18" s="830"/>
      <c r="K18" s="588" t="s">
        <v>130</v>
      </c>
      <c r="L18" s="588"/>
      <c r="M18" s="588"/>
      <c r="N18" s="559"/>
      <c r="O18" s="559"/>
      <c r="P18" s="555"/>
      <c r="Q18" s="555"/>
      <c r="R18" s="555"/>
      <c r="S18" s="555"/>
      <c r="T18" s="555"/>
      <c r="U18" s="555"/>
      <c r="V18" s="555"/>
      <c r="W18" s="555"/>
      <c r="X18" s="555"/>
      <c r="Y18" s="555"/>
      <c r="Z18" s="555"/>
      <c r="AA18" s="555"/>
      <c r="AB18" s="555"/>
      <c r="AC18" s="555"/>
      <c r="AD18" s="555"/>
      <c r="AE18" s="555"/>
      <c r="AF18" s="555"/>
      <c r="AG18" s="555"/>
      <c r="AH18" s="555"/>
      <c r="AI18" s="555"/>
      <c r="AJ18" s="555"/>
      <c r="AK18" s="555"/>
      <c r="AL18" s="555"/>
      <c r="AM18" s="555"/>
      <c r="AN18" s="555"/>
      <c r="AO18" s="555"/>
      <c r="AP18" s="555"/>
      <c r="AQ18" s="555"/>
      <c r="AR18" s="555"/>
      <c r="AS18" s="555"/>
      <c r="AT18" s="555"/>
      <c r="AU18" s="555"/>
      <c r="AV18" s="555"/>
      <c r="AW18" s="555"/>
      <c r="AX18" s="555"/>
      <c r="AY18" s="555"/>
      <c r="AZ18" s="555"/>
      <c r="BA18" s="555"/>
      <c r="BB18" s="552"/>
      <c r="BC18" s="826"/>
      <c r="BD18" s="827"/>
      <c r="CO18" s="559"/>
      <c r="CP18" s="559"/>
      <c r="CQ18" s="559"/>
      <c r="CR18" s="559"/>
      <c r="CS18" s="559"/>
      <c r="CT18" s="559"/>
      <c r="CU18" s="559"/>
      <c r="CV18" s="559"/>
      <c r="CW18" s="559"/>
      <c r="CX18" s="559"/>
      <c r="CY18" s="559"/>
      <c r="CZ18" s="559"/>
      <c r="DA18" s="559"/>
      <c r="DB18" s="559"/>
      <c r="DC18" s="559"/>
      <c r="DD18" s="559"/>
      <c r="DE18" s="559"/>
      <c r="DF18" s="559"/>
      <c r="DG18" s="559"/>
      <c r="DH18" s="559"/>
      <c r="DI18" s="559"/>
      <c r="DJ18" s="559"/>
      <c r="DK18" s="559"/>
      <c r="DL18" s="559"/>
      <c r="DM18" s="559"/>
      <c r="DN18" s="559"/>
      <c r="DO18" s="559"/>
      <c r="DP18" s="559"/>
      <c r="DQ18" s="559"/>
      <c r="DR18" s="559"/>
      <c r="DS18" s="559"/>
      <c r="DT18" s="559"/>
      <c r="DU18" s="559"/>
      <c r="DV18" s="559"/>
      <c r="DW18" s="559"/>
      <c r="DX18" s="559"/>
      <c r="DY18" s="559"/>
      <c r="DZ18" s="559"/>
      <c r="EA18" s="559"/>
      <c r="EB18" s="559"/>
      <c r="EC18" s="559"/>
    </row>
    <row r="19" customFormat="false" ht="12.75" hidden="false" customHeight="false" outlineLevel="0" collapsed="false">
      <c r="A19" s="1571"/>
      <c r="B19" s="1572"/>
      <c r="E19" s="548"/>
      <c r="F19" s="548"/>
      <c r="G19" s="878"/>
      <c r="H19" s="878"/>
      <c r="I19" s="878"/>
      <c r="J19" s="830"/>
      <c r="K19" s="1577" t="s">
        <v>131</v>
      </c>
      <c r="L19" s="1577"/>
      <c r="M19" s="1733" t="s">
        <v>132</v>
      </c>
      <c r="N19" s="559"/>
      <c r="O19" s="559"/>
      <c r="P19" s="555"/>
      <c r="Q19" s="555"/>
      <c r="R19" s="555"/>
      <c r="S19" s="555"/>
      <c r="T19" s="555"/>
      <c r="U19" s="555"/>
      <c r="V19" s="555"/>
      <c r="W19" s="555"/>
      <c r="X19" s="555"/>
      <c r="Y19" s="555"/>
      <c r="Z19" s="555"/>
      <c r="AA19" s="555"/>
      <c r="AB19" s="555"/>
      <c r="AC19" s="555"/>
      <c r="AD19" s="555"/>
      <c r="AE19" s="555"/>
      <c r="AF19" s="555"/>
      <c r="AG19" s="555"/>
      <c r="AH19" s="555"/>
      <c r="AI19" s="555"/>
      <c r="AJ19" s="555"/>
      <c r="AK19" s="555"/>
      <c r="AL19" s="555"/>
      <c r="AM19" s="555"/>
      <c r="AN19" s="555"/>
      <c r="AO19" s="555"/>
      <c r="AP19" s="555"/>
      <c r="AQ19" s="555"/>
      <c r="AR19" s="555"/>
      <c r="AS19" s="555"/>
      <c r="AT19" s="555"/>
      <c r="AU19" s="555"/>
      <c r="AV19" s="555"/>
      <c r="AW19" s="555"/>
      <c r="AX19" s="555"/>
      <c r="AY19" s="555"/>
      <c r="AZ19" s="555"/>
      <c r="BA19" s="555"/>
      <c r="BB19" s="552"/>
      <c r="BC19" s="826"/>
      <c r="BD19" s="827"/>
      <c r="CO19" s="559"/>
      <c r="CP19" s="559"/>
      <c r="CQ19" s="559"/>
      <c r="CR19" s="559"/>
      <c r="CS19" s="559"/>
      <c r="CT19" s="559"/>
      <c r="CU19" s="559"/>
      <c r="CV19" s="559"/>
      <c r="CW19" s="559"/>
      <c r="CX19" s="559"/>
      <c r="CY19" s="559"/>
      <c r="CZ19" s="559"/>
      <c r="DA19" s="559"/>
      <c r="DB19" s="559"/>
      <c r="DC19" s="559"/>
      <c r="DD19" s="559"/>
      <c r="DE19" s="559"/>
      <c r="DF19" s="559"/>
      <c r="DG19" s="559"/>
      <c r="DH19" s="559"/>
      <c r="DI19" s="559"/>
      <c r="DJ19" s="559"/>
      <c r="DK19" s="559"/>
      <c r="DL19" s="559"/>
      <c r="DM19" s="559"/>
      <c r="DN19" s="559"/>
      <c r="DO19" s="559"/>
      <c r="DP19" s="559"/>
      <c r="DQ19" s="559"/>
      <c r="DR19" s="559"/>
      <c r="DS19" s="559"/>
      <c r="DT19" s="559"/>
      <c r="DU19" s="559"/>
      <c r="DV19" s="559"/>
      <c r="DW19" s="559"/>
      <c r="DX19" s="559"/>
      <c r="DY19" s="559"/>
      <c r="DZ19" s="559"/>
      <c r="EA19" s="559"/>
      <c r="EB19" s="559"/>
      <c r="EC19" s="559"/>
    </row>
    <row r="20" customFormat="false" ht="12.75" hidden="false" customHeight="false" outlineLevel="0" collapsed="false">
      <c r="A20" s="1734"/>
      <c r="B20" s="1734"/>
      <c r="C20" s="1734"/>
      <c r="D20" s="1734"/>
      <c r="E20" s="1734"/>
      <c r="F20" s="1734"/>
      <c r="G20" s="1734"/>
      <c r="H20" s="1734"/>
      <c r="I20" s="1734"/>
      <c r="J20" s="1734"/>
      <c r="K20" s="1579" t="s">
        <v>140</v>
      </c>
      <c r="L20" s="1579"/>
      <c r="M20" s="1733"/>
    </row>
    <row r="21" customFormat="false" ht="12.75" hidden="false" customHeight="true" outlineLevel="0" collapsed="false">
      <c r="A21" s="1734"/>
      <c r="B21" s="1734"/>
      <c r="C21" s="1734"/>
      <c r="D21" s="1734"/>
      <c r="E21" s="1734"/>
      <c r="F21" s="1734"/>
      <c r="G21" s="1734"/>
      <c r="H21" s="1734"/>
      <c r="I21" s="1734"/>
      <c r="J21" s="1734"/>
      <c r="K21" s="1580" t="s">
        <v>435</v>
      </c>
      <c r="L21" s="1580"/>
      <c r="M21" s="1733"/>
    </row>
    <row r="22" customFormat="false" ht="12.75" hidden="false" customHeight="false" outlineLevel="0" collapsed="false">
      <c r="A22" s="1734"/>
      <c r="B22" s="1734"/>
      <c r="C22" s="1734"/>
      <c r="D22" s="1734"/>
      <c r="E22" s="1734"/>
      <c r="F22" s="1734"/>
      <c r="G22" s="1734"/>
      <c r="H22" s="1734"/>
      <c r="I22" s="1734"/>
      <c r="J22" s="1734"/>
      <c r="K22" s="1647" t="s">
        <v>498</v>
      </c>
      <c r="L22" s="841" t="s">
        <v>1020</v>
      </c>
      <c r="M22" s="1733"/>
    </row>
    <row r="23" customFormat="false" ht="39" hidden="false" customHeight="false" outlineLevel="0" collapsed="false">
      <c r="A23" s="1734"/>
      <c r="B23" s="1734"/>
      <c r="C23" s="1734"/>
      <c r="D23" s="1734"/>
      <c r="E23" s="1734"/>
      <c r="F23" s="1734"/>
      <c r="G23" s="1734"/>
      <c r="H23" s="1734"/>
      <c r="I23" s="1734"/>
      <c r="J23" s="1734"/>
      <c r="K23" s="1735" t="s">
        <v>499</v>
      </c>
      <c r="L23" s="842" t="s">
        <v>1021</v>
      </c>
      <c r="M23" s="1733"/>
    </row>
    <row r="24" customFormat="false" ht="22.5" hidden="false" customHeight="true" outlineLevel="0" collapsed="false">
      <c r="A24" s="600" t="s">
        <v>1022</v>
      </c>
      <c r="B24" s="601" t="s">
        <v>1023</v>
      </c>
      <c r="C24" s="1736" t="n">
        <v>1</v>
      </c>
      <c r="D24" s="1737" t="s">
        <v>1024</v>
      </c>
      <c r="E24" s="1738" t="s">
        <v>1025</v>
      </c>
      <c r="F24" s="605" t="s">
        <v>1026</v>
      </c>
      <c r="G24" s="1736" t="n">
        <v>3</v>
      </c>
      <c r="H24" s="607" t="s">
        <v>138</v>
      </c>
      <c r="I24" s="1736"/>
      <c r="J24" s="607"/>
      <c r="K24" s="1739" t="n">
        <v>121</v>
      </c>
      <c r="L24" s="1740" t="n">
        <v>-1</v>
      </c>
      <c r="M24" s="1740"/>
    </row>
    <row r="25" customFormat="false" ht="22.5" hidden="false" customHeight="true" outlineLevel="0" collapsed="false">
      <c r="A25" s="600"/>
      <c r="B25" s="601"/>
      <c r="C25" s="1736"/>
      <c r="D25" s="1737"/>
      <c r="E25" s="1738"/>
      <c r="F25" s="605"/>
      <c r="G25" s="1741" t="n">
        <v>1</v>
      </c>
      <c r="H25" s="648" t="s">
        <v>1027</v>
      </c>
      <c r="I25" s="1741"/>
      <c r="J25" s="648"/>
      <c r="K25" s="1742" t="n">
        <v>122</v>
      </c>
      <c r="L25" s="1740"/>
      <c r="M25" s="1740"/>
    </row>
    <row r="26" customFormat="false" ht="22.5" hidden="false" customHeight="true" outlineLevel="0" collapsed="false">
      <c r="A26" s="600"/>
      <c r="B26" s="601"/>
      <c r="C26" s="1736"/>
      <c r="D26" s="1737"/>
      <c r="E26" s="1738"/>
      <c r="F26" s="605"/>
      <c r="G26" s="1741" t="n">
        <v>2</v>
      </c>
      <c r="H26" s="648" t="s">
        <v>1028</v>
      </c>
      <c r="I26" s="1741"/>
      <c r="J26" s="648"/>
      <c r="K26" s="1742" t="n">
        <v>123</v>
      </c>
      <c r="L26" s="1740"/>
      <c r="M26" s="1740"/>
    </row>
    <row r="27" customFormat="false" ht="22.5" hidden="false" customHeight="true" outlineLevel="0" collapsed="false">
      <c r="A27" s="600"/>
      <c r="B27" s="601"/>
      <c r="C27" s="1736"/>
      <c r="D27" s="1737"/>
      <c r="E27" s="1738"/>
      <c r="F27" s="605"/>
      <c r="G27" s="1741" t="n">
        <v>-1</v>
      </c>
      <c r="H27" s="648" t="s">
        <v>37</v>
      </c>
      <c r="I27" s="1741"/>
      <c r="J27" s="648"/>
      <c r="K27" s="1742" t="n">
        <v>129</v>
      </c>
      <c r="L27" s="1740"/>
      <c r="M27" s="1740"/>
    </row>
    <row r="28" customFormat="false" ht="22.5" hidden="false" customHeight="true" outlineLevel="0" collapsed="false">
      <c r="A28" s="600"/>
      <c r="B28" s="601"/>
      <c r="C28" s="1741" t="n">
        <v>2</v>
      </c>
      <c r="D28" s="648" t="s">
        <v>1029</v>
      </c>
      <c r="E28" s="1743"/>
      <c r="F28" s="1744"/>
      <c r="G28" s="1741"/>
      <c r="H28" s="1741"/>
      <c r="I28" s="1741"/>
      <c r="J28" s="621"/>
      <c r="K28" s="1745" t="n">
        <v>110</v>
      </c>
      <c r="L28" s="1740"/>
      <c r="M28" s="1740"/>
    </row>
    <row r="29" customFormat="false" ht="22.5" hidden="false" customHeight="true" outlineLevel="0" collapsed="false">
      <c r="A29" s="600"/>
      <c r="B29" s="601"/>
      <c r="C29" s="1746" t="n">
        <v>3</v>
      </c>
      <c r="D29" s="615" t="s">
        <v>1030</v>
      </c>
      <c r="E29" s="853"/>
      <c r="F29" s="853"/>
      <c r="G29" s="1741"/>
      <c r="H29" s="1741"/>
      <c r="I29" s="1741"/>
      <c r="J29" s="621"/>
      <c r="K29" s="1747" t="n">
        <v>919</v>
      </c>
      <c r="L29" s="1740"/>
      <c r="M29" s="1740"/>
    </row>
    <row r="30" customFormat="false" ht="22.5" hidden="false" customHeight="true" outlineLevel="0" collapsed="false">
      <c r="A30" s="600"/>
      <c r="B30" s="601"/>
      <c r="C30" s="617" t="s">
        <v>188</v>
      </c>
      <c r="D30" s="615" t="s">
        <v>139</v>
      </c>
      <c r="E30" s="853"/>
      <c r="F30" s="853"/>
      <c r="G30" s="621"/>
      <c r="H30" s="621"/>
      <c r="I30" s="621"/>
      <c r="J30" s="621"/>
      <c r="K30" s="1748" t="s">
        <v>37</v>
      </c>
      <c r="L30" s="1740"/>
      <c r="M30" s="1740"/>
    </row>
    <row r="31" customFormat="false" ht="22.5" hidden="false" customHeight="true" outlineLevel="0" collapsed="false">
      <c r="A31" s="600"/>
      <c r="B31" s="601"/>
      <c r="C31" s="1657" t="s">
        <v>682</v>
      </c>
      <c r="D31" s="1749" t="s">
        <v>221</v>
      </c>
      <c r="E31" s="1750"/>
      <c r="F31" s="1750"/>
      <c r="G31" s="1657"/>
      <c r="H31" s="1657"/>
      <c r="I31" s="1657"/>
      <c r="J31" s="1657"/>
      <c r="K31" s="1751"/>
      <c r="L31" s="1740"/>
      <c r="M31" s="1740"/>
    </row>
    <row r="32" customFormat="false" ht="30.75" hidden="false" customHeight="true" outlineLevel="0" collapsed="false"/>
    <row r="33" customFormat="false" ht="13.5" hidden="false" customHeight="false" outlineLevel="0" collapsed="false">
      <c r="A33" s="554" t="s">
        <v>1013</v>
      </c>
      <c r="B33" s="1572"/>
      <c r="E33" s="548"/>
      <c r="F33" s="548"/>
      <c r="G33" s="878"/>
      <c r="H33" s="878"/>
      <c r="I33" s="878"/>
      <c r="J33" s="830"/>
      <c r="K33" s="587" t="s">
        <v>204</v>
      </c>
      <c r="L33" s="587"/>
      <c r="M33" s="587"/>
      <c r="N33" s="559"/>
      <c r="O33" s="559"/>
      <c r="P33" s="555"/>
      <c r="Q33" s="555"/>
      <c r="R33" s="555"/>
      <c r="S33" s="555"/>
      <c r="T33" s="555"/>
      <c r="U33" s="555"/>
      <c r="V33" s="555"/>
      <c r="W33" s="555"/>
      <c r="X33" s="555"/>
      <c r="Y33" s="555"/>
      <c r="Z33" s="555"/>
      <c r="AA33" s="555"/>
      <c r="AB33" s="555"/>
      <c r="AC33" s="555"/>
      <c r="AD33" s="555"/>
      <c r="AE33" s="555"/>
      <c r="AF33" s="555"/>
      <c r="AG33" s="555"/>
      <c r="AH33" s="555"/>
      <c r="AI33" s="555"/>
      <c r="AJ33" s="555"/>
      <c r="AK33" s="555"/>
      <c r="AL33" s="555"/>
      <c r="AM33" s="555"/>
      <c r="AN33" s="555"/>
      <c r="AO33" s="555"/>
      <c r="AP33" s="555"/>
      <c r="AQ33" s="555"/>
      <c r="AR33" s="555"/>
      <c r="AS33" s="555"/>
      <c r="AT33" s="555"/>
      <c r="AU33" s="555"/>
      <c r="AV33" s="555"/>
      <c r="AW33" s="555"/>
      <c r="AX33" s="555"/>
      <c r="AY33" s="555"/>
      <c r="AZ33" s="555"/>
      <c r="BA33" s="555"/>
      <c r="BB33" s="552"/>
      <c r="BC33" s="826"/>
      <c r="BD33" s="827"/>
      <c r="CO33" s="559"/>
      <c r="CP33" s="559"/>
      <c r="CQ33" s="559"/>
      <c r="CR33" s="559"/>
      <c r="CS33" s="559"/>
      <c r="CT33" s="559"/>
      <c r="CU33" s="559"/>
      <c r="CV33" s="559"/>
      <c r="CW33" s="559"/>
      <c r="CX33" s="559"/>
      <c r="CY33" s="559"/>
      <c r="CZ33" s="559"/>
      <c r="DA33" s="559"/>
      <c r="DB33" s="559"/>
      <c r="DC33" s="559"/>
      <c r="DD33" s="559"/>
      <c r="DE33" s="559"/>
      <c r="DF33" s="559"/>
      <c r="DG33" s="559"/>
      <c r="DH33" s="559"/>
      <c r="DI33" s="559"/>
      <c r="DJ33" s="559"/>
      <c r="DK33" s="559"/>
      <c r="DL33" s="559"/>
      <c r="DM33" s="559"/>
      <c r="DN33" s="559"/>
      <c r="DO33" s="559"/>
      <c r="DP33" s="559"/>
      <c r="DQ33" s="559"/>
      <c r="DR33" s="559"/>
      <c r="DS33" s="559"/>
      <c r="DT33" s="559"/>
      <c r="DU33" s="559"/>
      <c r="DV33" s="559"/>
      <c r="DW33" s="559"/>
      <c r="DX33" s="559"/>
      <c r="DY33" s="559"/>
      <c r="DZ33" s="559"/>
      <c r="EA33" s="559"/>
      <c r="EB33" s="559"/>
      <c r="EC33" s="559"/>
    </row>
    <row r="34" customFormat="false" ht="12.75" hidden="false" customHeight="false" outlineLevel="0" collapsed="false">
      <c r="A34" s="1571"/>
      <c r="B34" s="1572"/>
      <c r="E34" s="548"/>
      <c r="F34" s="548"/>
      <c r="G34" s="878"/>
      <c r="H34" s="878"/>
      <c r="I34" s="878"/>
      <c r="J34" s="830"/>
      <c r="K34" s="588" t="s">
        <v>130</v>
      </c>
      <c r="L34" s="588"/>
      <c r="M34" s="588"/>
      <c r="N34" s="559"/>
      <c r="O34" s="559"/>
      <c r="P34" s="555"/>
      <c r="Q34" s="555"/>
      <c r="R34" s="555"/>
      <c r="S34" s="555"/>
      <c r="T34" s="555"/>
      <c r="U34" s="555"/>
      <c r="V34" s="555"/>
      <c r="W34" s="555"/>
      <c r="X34" s="555"/>
      <c r="Y34" s="555"/>
      <c r="Z34" s="555"/>
      <c r="AA34" s="555"/>
      <c r="AB34" s="555"/>
      <c r="AC34" s="555"/>
      <c r="AD34" s="555"/>
      <c r="AE34" s="555"/>
      <c r="AF34" s="555"/>
      <c r="AG34" s="555"/>
      <c r="AH34" s="555"/>
      <c r="AI34" s="555"/>
      <c r="AJ34" s="555"/>
      <c r="AK34" s="555"/>
      <c r="AL34" s="555"/>
      <c r="AM34" s="555"/>
      <c r="AN34" s="555"/>
      <c r="AO34" s="555"/>
      <c r="AP34" s="555"/>
      <c r="AQ34" s="555"/>
      <c r="AR34" s="555"/>
      <c r="AS34" s="555"/>
      <c r="AT34" s="555"/>
      <c r="AU34" s="555"/>
      <c r="AV34" s="555"/>
      <c r="AW34" s="555"/>
      <c r="AX34" s="555"/>
      <c r="AY34" s="555"/>
      <c r="AZ34" s="555"/>
      <c r="BA34" s="555"/>
      <c r="BB34" s="552"/>
      <c r="BC34" s="826"/>
      <c r="BD34" s="827"/>
      <c r="CO34" s="559"/>
      <c r="CP34" s="559"/>
      <c r="CQ34" s="559"/>
      <c r="CR34" s="559"/>
      <c r="CS34" s="559"/>
      <c r="CT34" s="559"/>
      <c r="CU34" s="559"/>
      <c r="CV34" s="559"/>
      <c r="CW34" s="559"/>
      <c r="CX34" s="559"/>
      <c r="CY34" s="559"/>
      <c r="CZ34" s="559"/>
      <c r="DA34" s="559"/>
      <c r="DB34" s="559"/>
      <c r="DC34" s="559"/>
      <c r="DD34" s="559"/>
      <c r="DE34" s="559"/>
      <c r="DF34" s="559"/>
      <c r="DG34" s="559"/>
      <c r="DH34" s="559"/>
      <c r="DI34" s="559"/>
      <c r="DJ34" s="559"/>
      <c r="DK34" s="559"/>
      <c r="DL34" s="559"/>
      <c r="DM34" s="559"/>
      <c r="DN34" s="559"/>
      <c r="DO34" s="559"/>
      <c r="DP34" s="559"/>
      <c r="DQ34" s="559"/>
      <c r="DR34" s="559"/>
      <c r="DS34" s="559"/>
      <c r="DT34" s="559"/>
      <c r="DU34" s="559"/>
      <c r="DV34" s="559"/>
      <c r="DW34" s="559"/>
      <c r="DX34" s="559"/>
      <c r="DY34" s="559"/>
      <c r="DZ34" s="559"/>
      <c r="EA34" s="559"/>
      <c r="EB34" s="559"/>
      <c r="EC34" s="559"/>
    </row>
    <row r="35" customFormat="false" ht="12.75" hidden="false" customHeight="false" outlineLevel="0" collapsed="false">
      <c r="A35" s="1571"/>
      <c r="B35" s="1572"/>
      <c r="E35" s="548"/>
      <c r="F35" s="548"/>
      <c r="G35" s="878"/>
      <c r="H35" s="878"/>
      <c r="I35" s="878"/>
      <c r="J35" s="830"/>
      <c r="K35" s="1577" t="s">
        <v>131</v>
      </c>
      <c r="L35" s="1577"/>
      <c r="M35" s="1733" t="s">
        <v>132</v>
      </c>
      <c r="N35" s="559"/>
      <c r="O35" s="559"/>
      <c r="P35" s="555"/>
      <c r="Q35" s="555"/>
      <c r="R35" s="555"/>
      <c r="S35" s="555"/>
      <c r="T35" s="555"/>
      <c r="U35" s="555"/>
      <c r="V35" s="555"/>
      <c r="W35" s="555"/>
      <c r="X35" s="555"/>
      <c r="Y35" s="555"/>
      <c r="Z35" s="555"/>
      <c r="AA35" s="555"/>
      <c r="AB35" s="555"/>
      <c r="AC35" s="555"/>
      <c r="AD35" s="555"/>
      <c r="AE35" s="555"/>
      <c r="AF35" s="555"/>
      <c r="AG35" s="555"/>
      <c r="AH35" s="555"/>
      <c r="AI35" s="555"/>
      <c r="AJ35" s="555"/>
      <c r="AK35" s="555"/>
      <c r="AL35" s="555"/>
      <c r="AM35" s="555"/>
      <c r="AN35" s="555"/>
      <c r="AO35" s="555"/>
      <c r="AP35" s="555"/>
      <c r="AQ35" s="555"/>
      <c r="AR35" s="555"/>
      <c r="AS35" s="555"/>
      <c r="AT35" s="555"/>
      <c r="AU35" s="555"/>
      <c r="AV35" s="555"/>
      <c r="AW35" s="555"/>
      <c r="AX35" s="555"/>
      <c r="AY35" s="555"/>
      <c r="AZ35" s="555"/>
      <c r="BA35" s="555"/>
      <c r="BB35" s="552"/>
      <c r="BC35" s="826"/>
      <c r="BD35" s="827"/>
      <c r="CO35" s="559"/>
      <c r="CP35" s="559"/>
      <c r="CQ35" s="559"/>
      <c r="CR35" s="559"/>
      <c r="CS35" s="559"/>
      <c r="CT35" s="559"/>
      <c r="CU35" s="559"/>
      <c r="CV35" s="559"/>
      <c r="CW35" s="559"/>
      <c r="CX35" s="559"/>
      <c r="CY35" s="559"/>
      <c r="CZ35" s="559"/>
      <c r="DA35" s="559"/>
      <c r="DB35" s="559"/>
      <c r="DC35" s="559"/>
      <c r="DD35" s="559"/>
      <c r="DE35" s="559"/>
      <c r="DF35" s="559"/>
      <c r="DG35" s="559"/>
      <c r="DH35" s="559"/>
      <c r="DI35" s="559"/>
      <c r="DJ35" s="559"/>
      <c r="DK35" s="559"/>
      <c r="DL35" s="559"/>
      <c r="DM35" s="559"/>
      <c r="DN35" s="559"/>
      <c r="DO35" s="559"/>
      <c r="DP35" s="559"/>
      <c r="DQ35" s="559"/>
      <c r="DR35" s="559"/>
      <c r="DS35" s="559"/>
      <c r="DT35" s="559"/>
      <c r="DU35" s="559"/>
      <c r="DV35" s="559"/>
      <c r="DW35" s="559"/>
      <c r="DX35" s="559"/>
      <c r="DY35" s="559"/>
      <c r="DZ35" s="559"/>
      <c r="EA35" s="559"/>
      <c r="EB35" s="559"/>
      <c r="EC35" s="559"/>
    </row>
    <row r="36" customFormat="false" ht="12.75" hidden="false" customHeight="false" outlineLevel="0" collapsed="false">
      <c r="A36" s="1734"/>
      <c r="B36" s="1734"/>
      <c r="C36" s="1734"/>
      <c r="D36" s="1734"/>
      <c r="E36" s="1734"/>
      <c r="F36" s="1734"/>
      <c r="G36" s="1734"/>
      <c r="H36" s="1734"/>
      <c r="I36" s="1734"/>
      <c r="J36" s="1734"/>
      <c r="K36" s="1579" t="s">
        <v>140</v>
      </c>
      <c r="L36" s="1579"/>
      <c r="M36" s="1733"/>
    </row>
    <row r="37" customFormat="false" ht="12.75" hidden="false" customHeight="true" outlineLevel="0" collapsed="false">
      <c r="A37" s="1734"/>
      <c r="B37" s="1734"/>
      <c r="C37" s="1734"/>
      <c r="D37" s="1734"/>
      <c r="E37" s="1734"/>
      <c r="F37" s="1734"/>
      <c r="G37" s="1734"/>
      <c r="H37" s="1734"/>
      <c r="I37" s="1734"/>
      <c r="J37" s="1734"/>
      <c r="K37" s="1580" t="s">
        <v>435</v>
      </c>
      <c r="L37" s="1580"/>
      <c r="M37" s="1733"/>
    </row>
    <row r="38" customFormat="false" ht="12.75" hidden="false" customHeight="false" outlineLevel="0" collapsed="false">
      <c r="A38" s="1734"/>
      <c r="B38" s="1734"/>
      <c r="C38" s="1734"/>
      <c r="D38" s="1734"/>
      <c r="E38" s="1734"/>
      <c r="F38" s="1734"/>
      <c r="G38" s="1734"/>
      <c r="H38" s="1734"/>
      <c r="I38" s="1734"/>
      <c r="J38" s="1734"/>
      <c r="K38" s="1647" t="s">
        <v>498</v>
      </c>
      <c r="L38" s="841" t="s">
        <v>1020</v>
      </c>
      <c r="M38" s="1733"/>
    </row>
    <row r="39" customFormat="false" ht="39" hidden="false" customHeight="false" outlineLevel="0" collapsed="false">
      <c r="A39" s="1752"/>
      <c r="B39" s="1752"/>
      <c r="C39" s="1752"/>
      <c r="D39" s="1752"/>
      <c r="E39" s="1752"/>
      <c r="F39" s="1752"/>
      <c r="G39" s="1752"/>
      <c r="H39" s="1752"/>
      <c r="I39" s="1752"/>
      <c r="J39" s="1752"/>
      <c r="K39" s="1735" t="s">
        <v>499</v>
      </c>
      <c r="L39" s="842" t="s">
        <v>1021</v>
      </c>
      <c r="M39" s="1733"/>
    </row>
    <row r="40" customFormat="false" ht="22.5" hidden="false" customHeight="true" outlineLevel="0" collapsed="false">
      <c r="A40" s="600" t="s">
        <v>1022</v>
      </c>
      <c r="B40" s="601" t="s">
        <v>1023</v>
      </c>
      <c r="C40" s="1736" t="n">
        <v>1</v>
      </c>
      <c r="D40" s="1737" t="s">
        <v>1024</v>
      </c>
      <c r="E40" s="1738" t="s">
        <v>1025</v>
      </c>
      <c r="F40" s="605" t="s">
        <v>1026</v>
      </c>
      <c r="G40" s="1736" t="n">
        <v>3</v>
      </c>
      <c r="H40" s="607" t="s">
        <v>138</v>
      </c>
      <c r="I40" s="1736"/>
      <c r="J40" s="607"/>
      <c r="K40" s="1753" t="n">
        <v>1244</v>
      </c>
      <c r="L40" s="1618" t="n">
        <v>0</v>
      </c>
      <c r="M40" s="1620" t="n">
        <v>0</v>
      </c>
    </row>
    <row r="41" customFormat="false" ht="22.5" hidden="false" customHeight="true" outlineLevel="0" collapsed="false">
      <c r="A41" s="600"/>
      <c r="B41" s="601"/>
      <c r="C41" s="1736"/>
      <c r="D41" s="1737"/>
      <c r="E41" s="1738"/>
      <c r="F41" s="605"/>
      <c r="G41" s="1741" t="n">
        <v>1</v>
      </c>
      <c r="H41" s="648" t="s">
        <v>1027</v>
      </c>
      <c r="I41" s="1741"/>
      <c r="J41" s="648"/>
      <c r="K41" s="1632" t="n">
        <v>27</v>
      </c>
      <c r="L41" s="1622" t="n">
        <v>0</v>
      </c>
      <c r="M41" s="1624" t="n">
        <v>0</v>
      </c>
    </row>
    <row r="42" customFormat="false" ht="22.5" hidden="false" customHeight="true" outlineLevel="0" collapsed="false">
      <c r="A42" s="600"/>
      <c r="B42" s="601"/>
      <c r="C42" s="1736"/>
      <c r="D42" s="1737"/>
      <c r="E42" s="1738"/>
      <c r="F42" s="605"/>
      <c r="G42" s="1741" t="n">
        <v>2</v>
      </c>
      <c r="H42" s="648" t="s">
        <v>1028</v>
      </c>
      <c r="I42" s="1741"/>
      <c r="J42" s="648"/>
      <c r="K42" s="1632" t="n">
        <v>17</v>
      </c>
      <c r="L42" s="1622" t="n">
        <v>0</v>
      </c>
      <c r="M42" s="1624" t="n">
        <v>0</v>
      </c>
    </row>
    <row r="43" customFormat="false" ht="22.5" hidden="false" customHeight="true" outlineLevel="0" collapsed="false">
      <c r="A43" s="600"/>
      <c r="B43" s="601"/>
      <c r="C43" s="1736"/>
      <c r="D43" s="1737"/>
      <c r="E43" s="1738"/>
      <c r="F43" s="605"/>
      <c r="G43" s="1741" t="n">
        <v>-1</v>
      </c>
      <c r="H43" s="648" t="s">
        <v>37</v>
      </c>
      <c r="I43" s="1741"/>
      <c r="J43" s="648"/>
      <c r="K43" s="1632" t="n">
        <v>28</v>
      </c>
      <c r="L43" s="1622" t="n">
        <v>0</v>
      </c>
      <c r="M43" s="1624" t="n">
        <v>0</v>
      </c>
    </row>
    <row r="44" customFormat="false" ht="22.5" hidden="false" customHeight="true" outlineLevel="0" collapsed="false">
      <c r="A44" s="600"/>
      <c r="B44" s="601"/>
      <c r="C44" s="1741" t="n">
        <v>2</v>
      </c>
      <c r="D44" s="648" t="s">
        <v>1029</v>
      </c>
      <c r="E44" s="1743"/>
      <c r="F44" s="1744"/>
      <c r="G44" s="1741"/>
      <c r="H44" s="1741"/>
      <c r="I44" s="1741"/>
      <c r="J44" s="621"/>
      <c r="K44" s="1633" t="n">
        <v>8586</v>
      </c>
      <c r="L44" s="1622" t="n">
        <v>0</v>
      </c>
      <c r="M44" s="1624" t="n">
        <v>0</v>
      </c>
    </row>
    <row r="45" customFormat="false" ht="22.5" hidden="false" customHeight="true" outlineLevel="0" collapsed="false">
      <c r="A45" s="600"/>
      <c r="B45" s="601"/>
      <c r="C45" s="1746" t="n">
        <v>3</v>
      </c>
      <c r="D45" s="615" t="s">
        <v>1030</v>
      </c>
      <c r="E45" s="853"/>
      <c r="F45" s="853"/>
      <c r="G45" s="1741"/>
      <c r="H45" s="1741"/>
      <c r="I45" s="1741"/>
      <c r="J45" s="621"/>
      <c r="K45" s="1628" t="n">
        <v>1857</v>
      </c>
      <c r="L45" s="1622" t="n">
        <v>0</v>
      </c>
      <c r="M45" s="1624" t="n">
        <v>0</v>
      </c>
    </row>
    <row r="46" customFormat="false" ht="22.5" hidden="false" customHeight="true" outlineLevel="0" collapsed="false">
      <c r="A46" s="600"/>
      <c r="B46" s="601"/>
      <c r="C46" s="617" t="s">
        <v>188</v>
      </c>
      <c r="D46" s="615" t="s">
        <v>139</v>
      </c>
      <c r="E46" s="853"/>
      <c r="F46" s="853"/>
      <c r="G46" s="621"/>
      <c r="H46" s="621"/>
      <c r="I46" s="621"/>
      <c r="J46" s="621"/>
      <c r="K46" s="1634" t="n">
        <v>11</v>
      </c>
      <c r="L46" s="1622" t="n">
        <v>0</v>
      </c>
      <c r="M46" s="1624" t="n">
        <v>0</v>
      </c>
    </row>
    <row r="47" customFormat="false" ht="22.5" hidden="false" customHeight="true" outlineLevel="0" collapsed="false">
      <c r="A47" s="600"/>
      <c r="B47" s="601"/>
      <c r="C47" s="1657" t="s">
        <v>682</v>
      </c>
      <c r="D47" s="1749" t="s">
        <v>221</v>
      </c>
      <c r="E47" s="1750"/>
      <c r="F47" s="1750"/>
      <c r="G47" s="1657"/>
      <c r="H47" s="1657"/>
      <c r="I47" s="1657"/>
      <c r="J47" s="1657"/>
      <c r="K47" s="1754" t="n">
        <v>0</v>
      </c>
      <c r="L47" s="1668" t="n">
        <v>10529</v>
      </c>
      <c r="M47" s="1670" t="n">
        <v>4922</v>
      </c>
    </row>
    <row r="48" customFormat="false" ht="13.5" hidden="false" customHeight="false" outlineLevel="0" collapsed="false"/>
  </sheetData>
  <mergeCells count="31">
    <mergeCell ref="B2:M2"/>
    <mergeCell ref="A5:M5"/>
    <mergeCell ref="K8:K12"/>
    <mergeCell ref="L8:L13"/>
    <mergeCell ref="M8:M14"/>
    <mergeCell ref="J9:J12"/>
    <mergeCell ref="K17:M17"/>
    <mergeCell ref="K18:M18"/>
    <mergeCell ref="K19:L19"/>
    <mergeCell ref="M19:M23"/>
    <mergeCell ref="K20:L20"/>
    <mergeCell ref="K21:L21"/>
    <mergeCell ref="A24:A31"/>
    <mergeCell ref="B24:B31"/>
    <mergeCell ref="C24:C27"/>
    <mergeCell ref="D24:D27"/>
    <mergeCell ref="E24:E27"/>
    <mergeCell ref="F24:F27"/>
    <mergeCell ref="L24:M31"/>
    <mergeCell ref="K33:M33"/>
    <mergeCell ref="K34:M34"/>
    <mergeCell ref="K35:L35"/>
    <mergeCell ref="M35:M39"/>
    <mergeCell ref="K36:L36"/>
    <mergeCell ref="K37:L37"/>
    <mergeCell ref="A40:A47"/>
    <mergeCell ref="B40:B47"/>
    <mergeCell ref="C40:C43"/>
    <mergeCell ref="D40:D43"/>
    <mergeCell ref="E40:E43"/>
    <mergeCell ref="F40:F43"/>
  </mergeCells>
  <printOptions headings="false" gridLines="false" gridLinesSet="true" horizontalCentered="true" verticalCentered="true"/>
  <pageMargins left="0.236111111111111" right="0.157638888888889" top="0.472916666666667"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CONTRA DE00</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55" width="4.7"/>
    <col collapsed="false" customWidth="true" hidden="false" outlineLevel="0" max="2" min="2" style="555" width="7.85"/>
    <col collapsed="false" customWidth="true" hidden="false" outlineLevel="0" max="3" min="3" style="555" width="10.99"/>
    <col collapsed="false" customWidth="true" hidden="false" outlineLevel="0" max="4" min="4" style="555" width="22.42"/>
    <col collapsed="false" customWidth="true" hidden="false" outlineLevel="0" max="6" min="5" style="555" width="12.42"/>
    <col collapsed="false" customWidth="true" hidden="false" outlineLevel="0" max="11" min="7" style="555" width="12.28"/>
    <col collapsed="false" customWidth="true" hidden="false" outlineLevel="0" max="12" min="12" style="555" width="11.42"/>
    <col collapsed="false" customWidth="true" hidden="false" outlineLevel="0" max="13" min="13" style="552" width="6.85"/>
    <col collapsed="false" customWidth="true" hidden="false" outlineLevel="0" max="14" min="14" style="826" width="10.28"/>
    <col collapsed="false" customWidth="true" hidden="false" outlineLevel="0" max="15" min="15" style="827" width="10.28"/>
    <col collapsed="false" customWidth="true" hidden="false" outlineLevel="0" max="16" min="16" style="559" width="10.28"/>
    <col collapsed="false" customWidth="false" hidden="false" outlineLevel="0" max="92" min="17" style="559" width="9.14"/>
    <col collapsed="false" customWidth="false" hidden="false" outlineLevel="0" max="257" min="93" style="555" width="9.14"/>
  </cols>
  <sheetData>
    <row r="1" customFormat="false" ht="12.75" hidden="false" customHeight="false" outlineLevel="0" collapsed="false">
      <c r="A1" s="554" t="s">
        <v>1031</v>
      </c>
      <c r="G1" s="548"/>
      <c r="M1" s="555"/>
      <c r="N1" s="555"/>
      <c r="O1" s="555"/>
      <c r="P1" s="555"/>
      <c r="Q1" s="555"/>
      <c r="R1" s="555"/>
      <c r="S1" s="555"/>
      <c r="T1" s="555"/>
      <c r="U1" s="555"/>
      <c r="V1" s="555"/>
      <c r="W1" s="555"/>
      <c r="X1" s="555"/>
      <c r="Y1" s="555"/>
      <c r="Z1" s="555"/>
      <c r="AA1" s="555"/>
      <c r="AB1" s="555"/>
      <c r="AC1" s="555"/>
      <c r="AD1" s="555"/>
      <c r="AE1" s="555"/>
      <c r="AF1" s="555"/>
      <c r="AG1" s="555"/>
      <c r="AH1" s="555"/>
      <c r="AI1" s="555"/>
      <c r="AJ1" s="555"/>
      <c r="AK1" s="555"/>
      <c r="AL1" s="555"/>
      <c r="AM1" s="555"/>
      <c r="AN1" s="555"/>
      <c r="AO1" s="555"/>
      <c r="AP1" s="555"/>
      <c r="AQ1" s="555"/>
      <c r="AR1" s="555"/>
      <c r="AS1" s="555"/>
      <c r="AT1" s="555"/>
      <c r="AU1" s="555"/>
      <c r="AV1" s="555"/>
      <c r="AW1" s="555"/>
      <c r="AX1" s="555"/>
      <c r="AY1" s="555"/>
      <c r="AZ1" s="555"/>
      <c r="BA1" s="555"/>
      <c r="BB1" s="555"/>
      <c r="BC1" s="555"/>
      <c r="BD1" s="555"/>
      <c r="BE1" s="555"/>
      <c r="BF1" s="552"/>
      <c r="BG1" s="826"/>
      <c r="BH1" s="827"/>
      <c r="CO1" s="559"/>
      <c r="CP1" s="559"/>
      <c r="CQ1" s="559"/>
      <c r="CR1" s="559"/>
      <c r="CS1" s="559"/>
      <c r="CT1" s="559"/>
      <c r="CU1" s="559"/>
      <c r="CV1" s="559"/>
      <c r="CW1" s="559"/>
      <c r="CX1" s="559"/>
      <c r="CY1" s="559"/>
      <c r="CZ1" s="559"/>
      <c r="DA1" s="559"/>
      <c r="DB1" s="559"/>
      <c r="DC1" s="559"/>
      <c r="DD1" s="559"/>
      <c r="DE1" s="559"/>
      <c r="DF1" s="559"/>
      <c r="DG1" s="559"/>
      <c r="DH1" s="559"/>
      <c r="DI1" s="559"/>
      <c r="DJ1" s="559"/>
      <c r="DK1" s="559"/>
      <c r="DL1" s="559"/>
      <c r="DM1" s="559"/>
      <c r="DN1" s="559"/>
      <c r="DO1" s="559"/>
      <c r="DP1" s="559"/>
      <c r="DQ1" s="559"/>
      <c r="DR1" s="559"/>
      <c r="DS1" s="559"/>
      <c r="DT1" s="559"/>
      <c r="DU1" s="559"/>
      <c r="DV1" s="559"/>
      <c r="DW1" s="559"/>
      <c r="DX1" s="559"/>
      <c r="DY1" s="559"/>
      <c r="DZ1" s="559"/>
      <c r="EA1" s="559"/>
      <c r="EB1" s="559"/>
      <c r="EC1" s="559"/>
      <c r="ED1" s="559"/>
      <c r="EE1" s="559"/>
      <c r="EF1" s="559"/>
      <c r="EG1" s="559"/>
    </row>
    <row r="2" customFormat="false" ht="12.75" hidden="false" customHeight="false" outlineLevel="0" collapsed="false">
      <c r="A2" s="196" t="s">
        <v>1032</v>
      </c>
      <c r="B2" s="1187"/>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4"/>
      <c r="BB2" s="4"/>
      <c r="BC2" s="4"/>
      <c r="BD2" s="4"/>
      <c r="BE2" s="4"/>
      <c r="BF2" s="4"/>
      <c r="BG2" s="4"/>
      <c r="BH2" s="4"/>
      <c r="BI2" s="4"/>
      <c r="BJ2" s="4"/>
      <c r="BK2" s="1276"/>
      <c r="BL2" s="208"/>
      <c r="BM2" s="208"/>
      <c r="BN2" s="208"/>
      <c r="BO2" s="208"/>
      <c r="BP2" s="881"/>
      <c r="BQ2" s="881"/>
      <c r="BR2" s="881"/>
      <c r="BS2" s="881"/>
      <c r="BT2" s="881"/>
      <c r="BU2" s="881"/>
      <c r="BV2" s="881"/>
      <c r="BW2" s="881"/>
      <c r="BX2" s="881"/>
      <c r="BY2" s="881"/>
      <c r="BZ2" s="881"/>
      <c r="CA2" s="881"/>
      <c r="CB2" s="881"/>
      <c r="CC2" s="881"/>
      <c r="CD2" s="881"/>
      <c r="CE2" s="881"/>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sheetData>
  <printOptions headings="false" gridLines="false" gridLinesSet="true" horizontalCentered="true" verticalCentered="true"/>
  <pageMargins left="0.236111111111111" right="0.157638888888889" top="0.472916666666667"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SUPERV DE00</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55" width="3.56"/>
    <col collapsed="false" customWidth="true" hidden="false" outlineLevel="0" max="2" min="2" style="555" width="7.14"/>
    <col collapsed="false" customWidth="true" hidden="false" outlineLevel="0" max="4" min="3" style="555" width="10.99"/>
    <col collapsed="false" customWidth="true" hidden="false" outlineLevel="0" max="7" min="5" style="555" width="16.42"/>
    <col collapsed="false" customWidth="true" hidden="false" outlineLevel="0" max="8" min="8" style="552" width="16.42"/>
    <col collapsed="false" customWidth="true" hidden="false" outlineLevel="0" max="9" min="9" style="826" width="10.28"/>
    <col collapsed="false" customWidth="true" hidden="false" outlineLevel="0" max="10" min="10" style="827" width="10.28"/>
    <col collapsed="false" customWidth="true" hidden="false" outlineLevel="0" max="11" min="11" style="559" width="10.28"/>
    <col collapsed="false" customWidth="false" hidden="false" outlineLevel="0" max="87" min="12" style="559" width="9.14"/>
    <col collapsed="false" customWidth="false" hidden="false" outlineLevel="0" max="257" min="88" style="555" width="9.14"/>
  </cols>
  <sheetData>
    <row r="1" customFormat="false" ht="12.75" hidden="false" customHeight="false" outlineLevel="0" collapsed="false">
      <c r="A1" s="554" t="s">
        <v>1033</v>
      </c>
      <c r="G1" s="578"/>
      <c r="H1" s="578"/>
      <c r="I1" s="578"/>
      <c r="J1" s="578"/>
      <c r="K1" s="578"/>
      <c r="L1" s="578"/>
      <c r="M1" s="578"/>
      <c r="N1" s="578"/>
      <c r="O1" s="578"/>
      <c r="P1" s="578"/>
      <c r="Q1" s="578"/>
      <c r="R1" s="578"/>
      <c r="S1" s="578"/>
      <c r="T1" s="576"/>
      <c r="U1" s="555"/>
      <c r="V1" s="555"/>
      <c r="W1" s="555"/>
      <c r="X1" s="555"/>
      <c r="Y1" s="555"/>
      <c r="Z1" s="555"/>
      <c r="AA1" s="555"/>
      <c r="AB1" s="555"/>
      <c r="AC1" s="555"/>
      <c r="AD1" s="555"/>
      <c r="AE1" s="555"/>
      <c r="AF1" s="555"/>
      <c r="AG1" s="555"/>
      <c r="AH1" s="555"/>
      <c r="AI1" s="555"/>
      <c r="AJ1" s="555"/>
      <c r="AK1" s="555"/>
      <c r="AL1" s="555"/>
      <c r="AM1" s="555"/>
      <c r="AN1" s="555"/>
      <c r="AO1" s="555"/>
      <c r="AP1" s="555"/>
      <c r="AQ1" s="555"/>
      <c r="AR1" s="555"/>
      <c r="AS1" s="555"/>
      <c r="AT1" s="555"/>
      <c r="AU1" s="555"/>
      <c r="AV1" s="555"/>
      <c r="AW1" s="555"/>
      <c r="AX1" s="555"/>
      <c r="AY1" s="555"/>
      <c r="AZ1" s="555"/>
      <c r="BA1" s="555"/>
      <c r="BB1" s="555"/>
      <c r="BC1" s="555"/>
      <c r="BD1" s="555"/>
      <c r="BE1" s="555"/>
      <c r="BF1" s="555"/>
      <c r="BG1" s="555"/>
      <c r="BH1" s="555"/>
      <c r="BI1" s="555"/>
      <c r="BJ1" s="555"/>
      <c r="BK1" s="555"/>
      <c r="BL1" s="555"/>
      <c r="BM1" s="555"/>
      <c r="BN1" s="555"/>
      <c r="BO1" s="555"/>
      <c r="BP1" s="555"/>
      <c r="BQ1" s="555"/>
      <c r="BR1" s="555"/>
      <c r="BS1" s="555"/>
      <c r="BT1" s="555"/>
      <c r="BU1" s="555"/>
      <c r="BV1" s="555"/>
      <c r="BW1" s="555"/>
      <c r="BX1" s="555"/>
      <c r="BY1" s="555"/>
      <c r="BZ1" s="555"/>
      <c r="CA1" s="555"/>
      <c r="CB1" s="555"/>
      <c r="CC1" s="555"/>
      <c r="CD1" s="555"/>
      <c r="CE1" s="555"/>
      <c r="CF1" s="555"/>
      <c r="CG1" s="555"/>
      <c r="CH1" s="555"/>
      <c r="CI1" s="555"/>
    </row>
    <row r="2" customFormat="false" ht="28.5" hidden="false" customHeight="true" outlineLevel="0" collapsed="false">
      <c r="A2" s="1185" t="s">
        <v>293</v>
      </c>
      <c r="B2" s="245" t="s">
        <v>943</v>
      </c>
      <c r="C2" s="245"/>
      <c r="D2" s="245"/>
      <c r="E2" s="245"/>
      <c r="F2" s="245"/>
      <c r="G2" s="245"/>
      <c r="H2" s="245"/>
      <c r="I2" s="245"/>
      <c r="J2" s="245"/>
      <c r="K2" s="245"/>
      <c r="L2" s="245"/>
      <c r="M2" s="245"/>
      <c r="N2" s="245"/>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4"/>
      <c r="AZ2" s="4"/>
      <c r="BA2" s="4"/>
      <c r="BB2" s="4"/>
      <c r="BC2" s="4"/>
      <c r="BD2" s="4"/>
      <c r="BE2" s="4"/>
      <c r="BF2" s="4"/>
      <c r="BG2" s="4"/>
      <c r="BH2" s="4"/>
      <c r="BI2" s="1276"/>
      <c r="BJ2" s="208"/>
      <c r="BK2" s="208"/>
      <c r="BL2" s="208"/>
      <c r="BM2" s="208"/>
      <c r="BN2" s="881"/>
      <c r="BO2" s="881"/>
      <c r="BP2" s="881"/>
      <c r="BQ2" s="881"/>
      <c r="BR2" s="881"/>
      <c r="BS2" s="881"/>
      <c r="BT2" s="881"/>
      <c r="BU2" s="881"/>
      <c r="BV2" s="881"/>
      <c r="BW2" s="881"/>
      <c r="BX2" s="881"/>
      <c r="BY2" s="881"/>
      <c r="BZ2" s="881"/>
      <c r="CA2" s="881"/>
      <c r="CB2" s="881"/>
      <c r="CC2" s="881"/>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1187" t="s">
        <v>944</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4"/>
      <c r="AZ3" s="4"/>
      <c r="BA3" s="4"/>
      <c r="BB3" s="4"/>
      <c r="BC3" s="4"/>
      <c r="BD3" s="4"/>
      <c r="BE3" s="4"/>
      <c r="BF3" s="4"/>
      <c r="BG3" s="4"/>
      <c r="BH3" s="4"/>
      <c r="BI3" s="1276"/>
      <c r="BJ3" s="208"/>
      <c r="BK3" s="208"/>
      <c r="BL3" s="208"/>
      <c r="BM3" s="208"/>
      <c r="BN3" s="881"/>
      <c r="BO3" s="881"/>
      <c r="BP3" s="881"/>
      <c r="BQ3" s="881"/>
      <c r="BR3" s="881"/>
      <c r="BS3" s="881"/>
      <c r="BT3" s="881"/>
      <c r="BU3" s="881"/>
      <c r="BV3" s="881"/>
      <c r="BW3" s="881"/>
      <c r="BX3" s="881"/>
      <c r="BY3" s="881"/>
      <c r="BZ3" s="881"/>
      <c r="CA3" s="881"/>
      <c r="CB3" s="881"/>
      <c r="CC3" s="881"/>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1187"/>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4"/>
      <c r="AW4" s="4"/>
      <c r="AX4" s="4"/>
      <c r="AY4" s="4"/>
      <c r="AZ4" s="4"/>
      <c r="BA4" s="4"/>
      <c r="BB4" s="4"/>
      <c r="BC4" s="4"/>
      <c r="BD4" s="4"/>
      <c r="BE4" s="4"/>
      <c r="BF4" s="1276"/>
      <c r="BG4" s="208"/>
      <c r="BH4" s="208"/>
      <c r="BI4" s="208"/>
      <c r="BJ4" s="208"/>
      <c r="BK4" s="881"/>
      <c r="BL4" s="881"/>
      <c r="BM4" s="881"/>
      <c r="BN4" s="881"/>
      <c r="BO4" s="881"/>
      <c r="BP4" s="881"/>
      <c r="BQ4" s="881"/>
      <c r="BR4" s="881"/>
      <c r="BS4" s="881"/>
      <c r="BT4" s="881"/>
      <c r="BU4" s="881"/>
      <c r="BV4" s="881"/>
      <c r="BW4" s="881"/>
      <c r="BX4" s="881"/>
      <c r="BY4" s="881"/>
      <c r="BZ4" s="881"/>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75" hidden="false" customHeight="true" outlineLevel="0" collapsed="false">
      <c r="A5" s="1398" t="s">
        <v>1034</v>
      </c>
      <c r="B5" s="1398"/>
      <c r="C5" s="1398"/>
      <c r="D5" s="1398"/>
      <c r="E5" s="1398"/>
      <c r="F5" s="1398"/>
      <c r="G5" s="1398"/>
      <c r="H5" s="1398"/>
      <c r="I5" s="1399"/>
      <c r="J5" s="1399"/>
      <c r="K5" s="1399"/>
      <c r="L5" s="1399"/>
      <c r="M5" s="1399"/>
      <c r="N5" s="1399"/>
      <c r="O5" s="1399"/>
      <c r="P5" s="1399"/>
      <c r="Q5" s="1399"/>
      <c r="R5" s="1399"/>
      <c r="S5" s="1399"/>
      <c r="T5" s="1399"/>
      <c r="U5" s="1399"/>
      <c r="V5" s="1399"/>
      <c r="W5" s="1399"/>
      <c r="X5" s="1399"/>
      <c r="Y5" s="1399"/>
      <c r="Z5" s="1399"/>
      <c r="AA5" s="1399"/>
      <c r="AB5" s="1399"/>
      <c r="AC5" s="1399"/>
      <c r="AD5" s="1399"/>
      <c r="AE5" s="1399"/>
      <c r="AF5" s="1399"/>
      <c r="AG5" s="1399"/>
      <c r="AH5" s="1399"/>
      <c r="AI5" s="1399"/>
      <c r="AJ5" s="1399"/>
      <c r="AK5" s="1399"/>
      <c r="AL5" s="1399"/>
      <c r="AM5" s="1399"/>
      <c r="AN5" s="1399"/>
      <c r="AO5" s="1399"/>
      <c r="AP5" s="1399"/>
      <c r="AQ5" s="1399"/>
      <c r="AR5" s="1399"/>
      <c r="AS5" s="1399"/>
      <c r="AT5" s="1399"/>
      <c r="AU5" s="1399"/>
      <c r="AV5" s="1399"/>
      <c r="AW5" s="1399"/>
      <c r="AX5" s="1399"/>
      <c r="AY5" s="1399"/>
      <c r="AZ5" s="1399"/>
      <c r="BA5" s="1399"/>
      <c r="BB5" s="1399"/>
      <c r="BC5" s="1399"/>
      <c r="BD5" s="1399"/>
      <c r="BE5" s="1399"/>
      <c r="BF5" s="1277"/>
      <c r="BG5" s="208"/>
      <c r="BH5" s="208"/>
      <c r="BI5" s="208"/>
      <c r="BJ5" s="208"/>
      <c r="BK5" s="881"/>
      <c r="BL5" s="881"/>
      <c r="BM5" s="881"/>
      <c r="BN5" s="881"/>
      <c r="BO5" s="881"/>
      <c r="BP5" s="881"/>
      <c r="BQ5" s="881"/>
      <c r="BR5" s="881"/>
      <c r="BS5" s="881"/>
      <c r="BT5" s="881"/>
      <c r="BU5" s="881"/>
      <c r="BV5" s="881"/>
      <c r="BW5" s="881"/>
      <c r="BX5" s="881"/>
      <c r="BY5" s="881"/>
      <c r="BZ5" s="881"/>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1187"/>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4"/>
      <c r="AW6" s="4"/>
      <c r="AX6" s="4"/>
      <c r="AY6" s="4"/>
      <c r="AZ6" s="4"/>
      <c r="BA6" s="4"/>
      <c r="BB6" s="4"/>
      <c r="BC6" s="4"/>
      <c r="BD6" s="4"/>
      <c r="BE6" s="4"/>
      <c r="BF6" s="1278"/>
      <c r="BG6" s="208"/>
      <c r="BH6" s="208"/>
      <c r="BI6" s="208"/>
      <c r="BJ6" s="208"/>
      <c r="BK6" s="881"/>
      <c r="BL6" s="881"/>
      <c r="BM6" s="881"/>
      <c r="BN6" s="881"/>
      <c r="BO6" s="881"/>
      <c r="BP6" s="881"/>
      <c r="BQ6" s="881"/>
      <c r="BR6" s="881"/>
      <c r="BS6" s="881"/>
      <c r="BT6" s="881"/>
      <c r="BU6" s="881"/>
      <c r="BV6" s="881"/>
      <c r="BW6" s="881"/>
      <c r="BX6" s="881"/>
      <c r="BY6" s="881"/>
      <c r="BZ6" s="881"/>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561" t="n">
        <v>-1</v>
      </c>
      <c r="C7" s="561" t="s">
        <v>79</v>
      </c>
      <c r="D7" s="561"/>
      <c r="E7" s="1551" t="n">
        <f aca="false">SUM(G52:H75)</f>
        <v>15451</v>
      </c>
      <c r="F7" s="1551" t="n">
        <f aca="false">E7</f>
        <v>15451</v>
      </c>
      <c r="G7" s="1551" t="n">
        <f aca="false">F7</f>
        <v>15451</v>
      </c>
      <c r="H7" s="1551" t="n">
        <f aca="false">G7</f>
        <v>15451</v>
      </c>
      <c r="I7" s="578"/>
      <c r="J7" s="1755"/>
      <c r="K7" s="578"/>
      <c r="L7" s="578"/>
      <c r="M7" s="578"/>
      <c r="N7" s="578"/>
      <c r="O7" s="578"/>
      <c r="P7" s="578"/>
      <c r="Q7" s="578"/>
      <c r="R7" s="578"/>
      <c r="S7" s="578"/>
      <c r="T7" s="578"/>
      <c r="U7" s="576"/>
      <c r="V7" s="555"/>
      <c r="W7" s="555"/>
      <c r="X7" s="555"/>
      <c r="Y7" s="555"/>
      <c r="Z7" s="555"/>
      <c r="AA7" s="555"/>
      <c r="AB7" s="555"/>
      <c r="AC7" s="555"/>
      <c r="AD7" s="555"/>
      <c r="AE7" s="555"/>
      <c r="AF7" s="555"/>
      <c r="AG7" s="555"/>
      <c r="AH7" s="555"/>
      <c r="AI7" s="555"/>
      <c r="AJ7" s="555"/>
      <c r="AK7" s="555"/>
      <c r="AL7" s="555"/>
      <c r="AM7" s="555"/>
      <c r="AN7" s="555"/>
      <c r="AO7" s="555"/>
      <c r="AP7" s="555"/>
      <c r="AQ7" s="555"/>
      <c r="AR7" s="555"/>
      <c r="AS7" s="555"/>
      <c r="AT7" s="555"/>
      <c r="AU7" s="555"/>
      <c r="AV7" s="555"/>
      <c r="AW7" s="555"/>
      <c r="AX7" s="555"/>
      <c r="AY7" s="555"/>
      <c r="AZ7" s="555"/>
      <c r="BA7" s="555"/>
      <c r="BB7" s="555"/>
      <c r="BC7" s="555"/>
      <c r="BD7" s="555"/>
      <c r="BE7" s="555"/>
      <c r="BF7" s="555"/>
      <c r="BG7" s="555"/>
      <c r="BH7" s="555"/>
      <c r="BI7" s="555"/>
      <c r="BJ7" s="555"/>
      <c r="BK7" s="555"/>
      <c r="BL7" s="555"/>
      <c r="BM7" s="555"/>
      <c r="BN7" s="555"/>
      <c r="BO7" s="555"/>
      <c r="BP7" s="555"/>
      <c r="BQ7" s="555"/>
      <c r="BR7" s="555"/>
      <c r="BS7" s="555"/>
      <c r="BT7" s="555"/>
      <c r="BU7" s="555"/>
      <c r="BV7" s="555"/>
      <c r="BW7" s="555"/>
      <c r="BX7" s="555"/>
      <c r="BY7" s="555"/>
      <c r="BZ7" s="555"/>
      <c r="CA7" s="555"/>
      <c r="CB7" s="555"/>
      <c r="CC7" s="555"/>
      <c r="CD7" s="555"/>
      <c r="CE7" s="555"/>
      <c r="CF7" s="555"/>
      <c r="CG7" s="555"/>
      <c r="CH7" s="555"/>
      <c r="CI7" s="555"/>
    </row>
    <row r="8" customFormat="false" ht="12.75" hidden="false" customHeight="false" outlineLevel="0" collapsed="false">
      <c r="A8" s="578" t="n">
        <v>0</v>
      </c>
      <c r="B8" s="552"/>
      <c r="C8" s="1756" t="s">
        <v>1035</v>
      </c>
      <c r="D8" s="1756"/>
      <c r="E8" s="1553" t="n">
        <f aca="false">SUM(F52:F52)</f>
        <v>80</v>
      </c>
      <c r="F8" s="1553" t="n">
        <f aca="false">E8</f>
        <v>80</v>
      </c>
      <c r="G8" s="1757" t="n">
        <f aca="false">SUM(F8:F29)</f>
        <v>11748</v>
      </c>
      <c r="H8" s="1758" t="n">
        <f aca="false">SUM(G8:G30)</f>
        <v>11770</v>
      </c>
      <c r="I8" s="578"/>
      <c r="J8" s="552"/>
      <c r="K8" s="1759"/>
      <c r="L8" s="1759"/>
      <c r="M8" s="578"/>
      <c r="N8" s="578"/>
      <c r="O8" s="578"/>
      <c r="P8" s="578"/>
      <c r="Q8" s="578"/>
      <c r="R8" s="578"/>
      <c r="S8" s="578"/>
      <c r="T8" s="578"/>
      <c r="U8" s="576"/>
      <c r="V8" s="555"/>
      <c r="W8" s="555"/>
      <c r="X8" s="555"/>
      <c r="Y8" s="555"/>
      <c r="Z8" s="555"/>
      <c r="AA8" s="555"/>
      <c r="AB8" s="555"/>
      <c r="AC8" s="555"/>
      <c r="AD8" s="555"/>
      <c r="AE8" s="555"/>
      <c r="AF8" s="555"/>
      <c r="AG8" s="555"/>
      <c r="AH8" s="555"/>
      <c r="AI8" s="555"/>
      <c r="AJ8" s="555"/>
      <c r="AK8" s="555"/>
      <c r="AL8" s="555"/>
      <c r="AM8" s="555"/>
      <c r="AN8" s="555"/>
      <c r="AO8" s="555"/>
      <c r="AP8" s="555"/>
      <c r="AQ8" s="555"/>
      <c r="AR8" s="555"/>
      <c r="AS8" s="555"/>
      <c r="AT8" s="555"/>
      <c r="AU8" s="555"/>
      <c r="AV8" s="555"/>
      <c r="AW8" s="555"/>
      <c r="AX8" s="555"/>
      <c r="AY8" s="555"/>
      <c r="AZ8" s="555"/>
      <c r="BA8" s="555"/>
      <c r="BB8" s="555"/>
      <c r="BC8" s="555"/>
      <c r="BD8" s="555"/>
      <c r="BE8" s="555"/>
      <c r="BF8" s="555"/>
      <c r="BG8" s="555"/>
      <c r="BH8" s="555"/>
      <c r="BI8" s="555"/>
      <c r="BJ8" s="555"/>
      <c r="BK8" s="555"/>
      <c r="BL8" s="555"/>
      <c r="BM8" s="555"/>
      <c r="BN8" s="555"/>
      <c r="BO8" s="555"/>
      <c r="BP8" s="555"/>
      <c r="BQ8" s="555"/>
      <c r="BR8" s="555"/>
      <c r="BS8" s="555"/>
      <c r="BT8" s="555"/>
      <c r="BU8" s="555"/>
      <c r="BV8" s="555"/>
      <c r="BW8" s="555"/>
      <c r="BX8" s="555"/>
      <c r="BY8" s="555"/>
      <c r="BZ8" s="555"/>
      <c r="CA8" s="555"/>
      <c r="CB8" s="555"/>
      <c r="CC8" s="555"/>
      <c r="CD8" s="555"/>
      <c r="CE8" s="555"/>
      <c r="CF8" s="555"/>
      <c r="CG8" s="555"/>
      <c r="CH8" s="555"/>
      <c r="CI8" s="555"/>
    </row>
    <row r="9" customFormat="false" ht="12.75" hidden="false" customHeight="false" outlineLevel="0" collapsed="false">
      <c r="A9" s="578" t="n">
        <v>1</v>
      </c>
      <c r="B9" s="552"/>
      <c r="C9" s="1756" t="s">
        <v>1036</v>
      </c>
      <c r="D9" s="1756"/>
      <c r="E9" s="1553" t="n">
        <f aca="false">SUM(F53:F53)</f>
        <v>1330</v>
      </c>
      <c r="F9" s="1760" t="n">
        <f aca="false">SUM(E9:E29)</f>
        <v>11668</v>
      </c>
      <c r="G9" s="1757"/>
      <c r="H9" s="1758"/>
      <c r="I9" s="578"/>
      <c r="J9" s="552"/>
      <c r="K9" s="1759"/>
      <c r="L9" s="578"/>
      <c r="M9" s="578"/>
      <c r="N9" s="578"/>
      <c r="O9" s="578"/>
      <c r="P9" s="578"/>
      <c r="Q9" s="578"/>
      <c r="R9" s="578"/>
      <c r="S9" s="578"/>
      <c r="T9" s="578"/>
      <c r="U9" s="576"/>
      <c r="V9" s="555"/>
      <c r="W9" s="555"/>
      <c r="X9" s="555"/>
      <c r="Y9" s="555"/>
      <c r="Z9" s="555"/>
      <c r="AA9" s="555"/>
      <c r="AB9" s="555"/>
      <c r="AC9" s="555"/>
      <c r="AD9" s="555"/>
      <c r="AE9" s="555"/>
      <c r="AF9" s="555"/>
      <c r="AG9" s="555"/>
      <c r="AH9" s="555"/>
      <c r="AI9" s="555"/>
      <c r="AJ9" s="555"/>
      <c r="AK9" s="555"/>
      <c r="AL9" s="555"/>
      <c r="AM9" s="555"/>
      <c r="AN9" s="555"/>
      <c r="AO9" s="555"/>
      <c r="AP9" s="555"/>
      <c r="AQ9" s="555"/>
      <c r="AR9" s="555"/>
      <c r="AS9" s="555"/>
      <c r="AT9" s="555"/>
      <c r="AU9" s="555"/>
      <c r="AV9" s="555"/>
      <c r="AW9" s="555"/>
      <c r="AX9" s="555"/>
      <c r="AY9" s="555"/>
      <c r="AZ9" s="555"/>
      <c r="BA9" s="555"/>
      <c r="BB9" s="555"/>
      <c r="BC9" s="555"/>
      <c r="BD9" s="555"/>
      <c r="BE9" s="555"/>
      <c r="BF9" s="555"/>
      <c r="BG9" s="555"/>
      <c r="BH9" s="555"/>
      <c r="BI9" s="555"/>
      <c r="BJ9" s="555"/>
      <c r="BK9" s="555"/>
      <c r="BL9" s="555"/>
      <c r="BM9" s="555"/>
      <c r="BN9" s="555"/>
      <c r="BO9" s="555"/>
      <c r="BP9" s="555"/>
      <c r="BQ9" s="555"/>
      <c r="BR9" s="555"/>
      <c r="BS9" s="555"/>
      <c r="BT9" s="555"/>
      <c r="BU9" s="555"/>
      <c r="BV9" s="555"/>
      <c r="BW9" s="555"/>
      <c r="BX9" s="555"/>
      <c r="BY9" s="555"/>
      <c r="BZ9" s="555"/>
      <c r="CA9" s="555"/>
      <c r="CB9" s="555"/>
      <c r="CC9" s="555"/>
      <c r="CD9" s="555"/>
      <c r="CE9" s="555"/>
      <c r="CF9" s="555"/>
      <c r="CG9" s="555"/>
      <c r="CH9" s="555"/>
      <c r="CI9" s="555"/>
    </row>
    <row r="10" customFormat="false" ht="12.75" hidden="false" customHeight="false" outlineLevel="0" collapsed="false">
      <c r="A10" s="578" t="n">
        <v>2</v>
      </c>
      <c r="B10" s="552"/>
      <c r="C10" s="1756" t="s">
        <v>1037</v>
      </c>
      <c r="D10" s="1756"/>
      <c r="E10" s="1553" t="n">
        <f aca="false">SUM(F54:F54)</f>
        <v>1031</v>
      </c>
      <c r="F10" s="1760"/>
      <c r="G10" s="1757"/>
      <c r="H10" s="1758"/>
      <c r="I10" s="578"/>
      <c r="J10" s="552"/>
      <c r="K10" s="578"/>
      <c r="L10" s="578"/>
      <c r="M10" s="578"/>
      <c r="N10" s="578"/>
      <c r="O10" s="578"/>
      <c r="P10" s="578"/>
      <c r="Q10" s="578"/>
      <c r="R10" s="578"/>
      <c r="S10" s="578"/>
      <c r="T10" s="578"/>
      <c r="U10" s="576"/>
      <c r="V10" s="555"/>
      <c r="W10" s="555"/>
      <c r="X10" s="555"/>
      <c r="Y10" s="555"/>
      <c r="Z10" s="555"/>
      <c r="AA10" s="555"/>
      <c r="AB10" s="555"/>
      <c r="AC10" s="555"/>
      <c r="AD10" s="555"/>
      <c r="AE10" s="555"/>
      <c r="AF10" s="555"/>
      <c r="AG10" s="555"/>
      <c r="AH10" s="555"/>
      <c r="AI10" s="555"/>
      <c r="AJ10" s="555"/>
      <c r="AK10" s="555"/>
      <c r="AL10" s="555"/>
      <c r="AM10" s="555"/>
      <c r="AN10" s="555"/>
      <c r="AO10" s="555"/>
      <c r="AP10" s="555"/>
      <c r="AQ10" s="555"/>
      <c r="AR10" s="555"/>
      <c r="AS10" s="555"/>
      <c r="AT10" s="555"/>
      <c r="AU10" s="555"/>
      <c r="AV10" s="555"/>
      <c r="AW10" s="555"/>
      <c r="AX10" s="555"/>
      <c r="AY10" s="555"/>
      <c r="AZ10" s="555"/>
      <c r="BA10" s="555"/>
      <c r="BB10" s="555"/>
      <c r="BC10" s="555"/>
      <c r="BD10" s="555"/>
      <c r="BE10" s="555"/>
      <c r="BF10" s="555"/>
      <c r="BG10" s="555"/>
      <c r="BH10" s="555"/>
      <c r="BI10" s="555"/>
      <c r="BJ10" s="555"/>
      <c r="BK10" s="555"/>
      <c r="BL10" s="555"/>
      <c r="BM10" s="555"/>
      <c r="BN10" s="555"/>
      <c r="BO10" s="555"/>
      <c r="BP10" s="555"/>
      <c r="BQ10" s="555"/>
      <c r="BR10" s="555"/>
      <c r="BS10" s="555"/>
      <c r="BT10" s="555"/>
      <c r="BU10" s="555"/>
      <c r="BV10" s="555"/>
      <c r="BW10" s="555"/>
      <c r="BX10" s="555"/>
      <c r="BY10" s="555"/>
      <c r="BZ10" s="555"/>
      <c r="CA10" s="555"/>
      <c r="CB10" s="555"/>
      <c r="CC10" s="555"/>
      <c r="CD10" s="555"/>
      <c r="CE10" s="555"/>
      <c r="CF10" s="555"/>
      <c r="CG10" s="555"/>
      <c r="CH10" s="555"/>
      <c r="CI10" s="555"/>
    </row>
    <row r="11" customFormat="false" ht="12.75" hidden="false" customHeight="false" outlineLevel="0" collapsed="false">
      <c r="A11" s="578" t="n">
        <v>3</v>
      </c>
      <c r="B11" s="552"/>
      <c r="C11" s="1756" t="s">
        <v>1038</v>
      </c>
      <c r="D11" s="1756"/>
      <c r="E11" s="1553" t="n">
        <f aca="false">SUM(F55:F55)</f>
        <v>836</v>
      </c>
      <c r="F11" s="1760"/>
      <c r="G11" s="1757"/>
      <c r="H11" s="1758"/>
      <c r="I11" s="578"/>
      <c r="J11" s="552"/>
      <c r="K11" s="578"/>
      <c r="L11" s="578"/>
      <c r="M11" s="578"/>
      <c r="N11" s="578"/>
      <c r="O11" s="578"/>
      <c r="P11" s="578"/>
      <c r="Q11" s="578"/>
      <c r="R11" s="578"/>
      <c r="S11" s="578"/>
      <c r="T11" s="578"/>
      <c r="U11" s="576"/>
      <c r="V11" s="555"/>
      <c r="W11" s="555"/>
      <c r="X11" s="555"/>
      <c r="Y11" s="555"/>
      <c r="Z11" s="555"/>
      <c r="AA11" s="555"/>
      <c r="AB11" s="555"/>
      <c r="AC11" s="555"/>
      <c r="AD11" s="555"/>
      <c r="AE11" s="555"/>
      <c r="AF11" s="555"/>
      <c r="AG11" s="555"/>
      <c r="AH11" s="555"/>
      <c r="AI11" s="555"/>
      <c r="AJ11" s="555"/>
      <c r="AK11" s="555"/>
      <c r="AL11" s="555"/>
      <c r="AM11" s="555"/>
      <c r="AN11" s="555"/>
      <c r="AO11" s="555"/>
      <c r="AP11" s="555"/>
      <c r="AQ11" s="555"/>
      <c r="AR11" s="555"/>
      <c r="AS11" s="555"/>
      <c r="AT11" s="555"/>
      <c r="AU11" s="555"/>
      <c r="AV11" s="555"/>
      <c r="AW11" s="555"/>
      <c r="AX11" s="555"/>
      <c r="AY11" s="555"/>
      <c r="AZ11" s="555"/>
      <c r="BA11" s="555"/>
      <c r="BB11" s="555"/>
      <c r="BC11" s="555"/>
      <c r="BD11" s="555"/>
      <c r="BE11" s="555"/>
      <c r="BF11" s="555"/>
      <c r="BG11" s="555"/>
      <c r="BH11" s="555"/>
      <c r="BI11" s="555"/>
      <c r="BJ11" s="555"/>
      <c r="BK11" s="555"/>
      <c r="BL11" s="555"/>
      <c r="BM11" s="555"/>
      <c r="BN11" s="555"/>
      <c r="BO11" s="555"/>
      <c r="BP11" s="555"/>
      <c r="BQ11" s="555"/>
      <c r="BR11" s="555"/>
      <c r="BS11" s="555"/>
      <c r="BT11" s="555"/>
      <c r="BU11" s="555"/>
      <c r="BV11" s="555"/>
      <c r="BW11" s="555"/>
      <c r="BX11" s="555"/>
      <c r="BY11" s="555"/>
      <c r="BZ11" s="555"/>
      <c r="CA11" s="555"/>
      <c r="CB11" s="555"/>
      <c r="CC11" s="555"/>
      <c r="CD11" s="555"/>
      <c r="CE11" s="555"/>
      <c r="CF11" s="555"/>
      <c r="CG11" s="555"/>
      <c r="CH11" s="555"/>
      <c r="CI11" s="555"/>
    </row>
    <row r="12" customFormat="false" ht="12.75" hidden="false" customHeight="false" outlineLevel="0" collapsed="false">
      <c r="A12" s="578" t="n">
        <v>4</v>
      </c>
      <c r="B12" s="552"/>
      <c r="C12" s="1756" t="s">
        <v>1039</v>
      </c>
      <c r="D12" s="1756"/>
      <c r="E12" s="1553" t="n">
        <f aca="false">SUM(F56:F56)</f>
        <v>737</v>
      </c>
      <c r="F12" s="1760"/>
      <c r="G12" s="1757"/>
      <c r="H12" s="1758"/>
      <c r="I12" s="578"/>
      <c r="J12" s="552"/>
      <c r="K12" s="578"/>
      <c r="L12" s="578"/>
      <c r="M12" s="578"/>
      <c r="N12" s="578"/>
      <c r="O12" s="578"/>
      <c r="P12" s="578"/>
      <c r="Q12" s="578"/>
      <c r="R12" s="578"/>
      <c r="S12" s="578"/>
      <c r="T12" s="578"/>
      <c r="U12" s="576"/>
      <c r="V12" s="555"/>
      <c r="W12" s="555"/>
      <c r="X12" s="555"/>
      <c r="Y12" s="555"/>
      <c r="Z12" s="555"/>
      <c r="AA12" s="555"/>
      <c r="AB12" s="555"/>
      <c r="AC12" s="555"/>
      <c r="AD12" s="555"/>
      <c r="AE12" s="555"/>
      <c r="AF12" s="555"/>
      <c r="AG12" s="555"/>
      <c r="AH12" s="555"/>
      <c r="AI12" s="555"/>
      <c r="AJ12" s="555"/>
      <c r="AK12" s="555"/>
      <c r="AL12" s="555"/>
      <c r="AM12" s="555"/>
      <c r="AN12" s="555"/>
      <c r="AO12" s="555"/>
      <c r="AP12" s="555"/>
      <c r="AQ12" s="555"/>
      <c r="AR12" s="555"/>
      <c r="AS12" s="555"/>
      <c r="AT12" s="555"/>
      <c r="AU12" s="555"/>
      <c r="AV12" s="555"/>
      <c r="AW12" s="555"/>
      <c r="AX12" s="555"/>
      <c r="AY12" s="555"/>
      <c r="AZ12" s="555"/>
      <c r="BA12" s="555"/>
      <c r="BB12" s="555"/>
      <c r="BC12" s="555"/>
      <c r="BD12" s="555"/>
      <c r="BE12" s="555"/>
      <c r="BF12" s="555"/>
      <c r="BG12" s="555"/>
      <c r="BH12" s="555"/>
      <c r="BI12" s="555"/>
      <c r="BJ12" s="555"/>
      <c r="BK12" s="555"/>
      <c r="BL12" s="555"/>
      <c r="BM12" s="555"/>
      <c r="BN12" s="555"/>
      <c r="BO12" s="555"/>
      <c r="BP12" s="555"/>
      <c r="BQ12" s="555"/>
      <c r="BR12" s="555"/>
      <c r="BS12" s="555"/>
      <c r="BT12" s="555"/>
      <c r="BU12" s="555"/>
      <c r="BV12" s="555"/>
      <c r="BW12" s="555"/>
      <c r="BX12" s="555"/>
      <c r="BY12" s="555"/>
      <c r="BZ12" s="555"/>
      <c r="CA12" s="555"/>
      <c r="CB12" s="555"/>
      <c r="CC12" s="555"/>
      <c r="CD12" s="555"/>
      <c r="CE12" s="555"/>
      <c r="CF12" s="555"/>
      <c r="CG12" s="555"/>
      <c r="CH12" s="555"/>
      <c r="CI12" s="555"/>
    </row>
    <row r="13" customFormat="false" ht="12.75" hidden="false" customHeight="false" outlineLevel="0" collapsed="false">
      <c r="A13" s="578" t="n">
        <v>5</v>
      </c>
      <c r="B13" s="552"/>
      <c r="C13" s="1756" t="s">
        <v>1040</v>
      </c>
      <c r="D13" s="1756"/>
      <c r="E13" s="1553" t="n">
        <f aca="false">SUM(F57:F57)</f>
        <v>672</v>
      </c>
      <c r="F13" s="1760"/>
      <c r="G13" s="1757"/>
      <c r="H13" s="1758"/>
      <c r="I13" s="578"/>
      <c r="J13" s="552"/>
      <c r="K13" s="578"/>
      <c r="L13" s="578"/>
      <c r="M13" s="578"/>
      <c r="N13" s="578"/>
      <c r="O13" s="578"/>
      <c r="P13" s="578"/>
      <c r="Q13" s="578"/>
      <c r="R13" s="578"/>
      <c r="S13" s="578"/>
      <c r="T13" s="578"/>
      <c r="U13" s="576"/>
      <c r="V13" s="555"/>
      <c r="W13" s="555"/>
      <c r="X13" s="555"/>
      <c r="Y13" s="555"/>
      <c r="Z13" s="555"/>
      <c r="AA13" s="555"/>
      <c r="AB13" s="555"/>
      <c r="AC13" s="555"/>
      <c r="AD13" s="555"/>
      <c r="AE13" s="555"/>
      <c r="AF13" s="555"/>
      <c r="AG13" s="555"/>
      <c r="AH13" s="555"/>
      <c r="AI13" s="555"/>
      <c r="AJ13" s="555"/>
      <c r="AK13" s="555"/>
      <c r="AL13" s="555"/>
      <c r="AM13" s="555"/>
      <c r="AN13" s="555"/>
      <c r="AO13" s="555"/>
      <c r="AP13" s="555"/>
      <c r="AQ13" s="555"/>
      <c r="AR13" s="555"/>
      <c r="AS13" s="555"/>
      <c r="AT13" s="555"/>
      <c r="AU13" s="555"/>
      <c r="AV13" s="555"/>
      <c r="AW13" s="555"/>
      <c r="AX13" s="555"/>
      <c r="AY13" s="555"/>
      <c r="AZ13" s="555"/>
      <c r="BA13" s="555"/>
      <c r="BB13" s="555"/>
      <c r="BC13" s="555"/>
      <c r="BD13" s="555"/>
      <c r="BE13" s="555"/>
      <c r="BF13" s="555"/>
      <c r="BG13" s="555"/>
      <c r="BH13" s="555"/>
      <c r="BI13" s="555"/>
      <c r="BJ13" s="555"/>
      <c r="BK13" s="555"/>
      <c r="BL13" s="555"/>
      <c r="BM13" s="555"/>
      <c r="BN13" s="555"/>
      <c r="BO13" s="555"/>
      <c r="BP13" s="555"/>
      <c r="BQ13" s="555"/>
      <c r="BR13" s="555"/>
      <c r="BS13" s="555"/>
      <c r="BT13" s="555"/>
      <c r="BU13" s="555"/>
      <c r="BV13" s="555"/>
      <c r="BW13" s="555"/>
      <c r="BX13" s="555"/>
      <c r="BY13" s="555"/>
      <c r="BZ13" s="555"/>
      <c r="CA13" s="555"/>
      <c r="CB13" s="555"/>
      <c r="CC13" s="555"/>
      <c r="CD13" s="555"/>
      <c r="CE13" s="555"/>
      <c r="CF13" s="555"/>
      <c r="CG13" s="555"/>
      <c r="CH13" s="555"/>
      <c r="CI13" s="555"/>
    </row>
    <row r="14" customFormat="false" ht="12.75" hidden="false" customHeight="false" outlineLevel="0" collapsed="false">
      <c r="A14" s="578" t="n">
        <v>6</v>
      </c>
      <c r="B14" s="552"/>
      <c r="C14" s="1756" t="s">
        <v>1041</v>
      </c>
      <c r="D14" s="1756"/>
      <c r="E14" s="1553" t="n">
        <f aca="false">SUM(F58:F58)</f>
        <v>532</v>
      </c>
      <c r="F14" s="1760"/>
      <c r="G14" s="1757"/>
      <c r="H14" s="1758"/>
      <c r="I14" s="578"/>
      <c r="J14" s="552"/>
      <c r="K14" s="578"/>
      <c r="L14" s="578"/>
      <c r="M14" s="578"/>
      <c r="N14" s="578"/>
      <c r="O14" s="578"/>
      <c r="P14" s="578"/>
      <c r="Q14" s="578"/>
      <c r="R14" s="578"/>
      <c r="S14" s="578"/>
      <c r="T14" s="578"/>
      <c r="U14" s="576"/>
      <c r="V14" s="555"/>
      <c r="W14" s="555"/>
      <c r="X14" s="555"/>
      <c r="Y14" s="555"/>
      <c r="Z14" s="555"/>
      <c r="AA14" s="555"/>
      <c r="AB14" s="555"/>
      <c r="AC14" s="555"/>
      <c r="AD14" s="555"/>
      <c r="AE14" s="555"/>
      <c r="AF14" s="555"/>
      <c r="AG14" s="555"/>
      <c r="AH14" s="555"/>
      <c r="AI14" s="555"/>
      <c r="AJ14" s="555"/>
      <c r="AK14" s="555"/>
      <c r="AL14" s="555"/>
      <c r="AM14" s="555"/>
      <c r="AN14" s="555"/>
      <c r="AO14" s="555"/>
      <c r="AP14" s="555"/>
      <c r="AQ14" s="555"/>
      <c r="AR14" s="555"/>
      <c r="AS14" s="555"/>
      <c r="AT14" s="555"/>
      <c r="AU14" s="555"/>
      <c r="AV14" s="555"/>
      <c r="AW14" s="555"/>
      <c r="AX14" s="555"/>
      <c r="AY14" s="555"/>
      <c r="AZ14" s="555"/>
      <c r="BA14" s="555"/>
      <c r="BB14" s="555"/>
      <c r="BC14" s="555"/>
      <c r="BD14" s="555"/>
      <c r="BE14" s="555"/>
      <c r="BF14" s="555"/>
      <c r="BG14" s="555"/>
      <c r="BH14" s="555"/>
      <c r="BI14" s="555"/>
      <c r="BJ14" s="555"/>
      <c r="BK14" s="555"/>
      <c r="BL14" s="555"/>
      <c r="BM14" s="555"/>
      <c r="BN14" s="555"/>
      <c r="BO14" s="555"/>
      <c r="BP14" s="555"/>
      <c r="BQ14" s="555"/>
      <c r="BR14" s="555"/>
      <c r="BS14" s="555"/>
      <c r="BT14" s="555"/>
      <c r="BU14" s="555"/>
      <c r="BV14" s="555"/>
      <c r="BW14" s="555"/>
      <c r="BX14" s="555"/>
      <c r="BY14" s="555"/>
      <c r="BZ14" s="555"/>
      <c r="CA14" s="555"/>
      <c r="CB14" s="555"/>
      <c r="CC14" s="555"/>
      <c r="CD14" s="555"/>
      <c r="CE14" s="555"/>
      <c r="CF14" s="555"/>
      <c r="CG14" s="555"/>
      <c r="CH14" s="555"/>
      <c r="CI14" s="555"/>
    </row>
    <row r="15" customFormat="false" ht="12.75" hidden="false" customHeight="false" outlineLevel="0" collapsed="false">
      <c r="A15" s="578" t="n">
        <v>7</v>
      </c>
      <c r="B15" s="552"/>
      <c r="C15" s="1756" t="s">
        <v>1042</v>
      </c>
      <c r="D15" s="1756"/>
      <c r="E15" s="1553" t="n">
        <f aca="false">SUM(F59:F59)</f>
        <v>523</v>
      </c>
      <c r="F15" s="1760"/>
      <c r="G15" s="1757"/>
      <c r="H15" s="1758"/>
      <c r="I15" s="578"/>
      <c r="J15" s="552"/>
      <c r="K15" s="578"/>
      <c r="L15" s="578"/>
      <c r="M15" s="578"/>
      <c r="N15" s="578"/>
      <c r="O15" s="578"/>
      <c r="P15" s="578"/>
      <c r="Q15" s="578"/>
      <c r="R15" s="578"/>
      <c r="S15" s="578"/>
      <c r="T15" s="578"/>
      <c r="U15" s="576"/>
      <c r="V15" s="555"/>
      <c r="W15" s="555"/>
      <c r="X15" s="555"/>
      <c r="Y15" s="555"/>
      <c r="Z15" s="555"/>
      <c r="AA15" s="555"/>
      <c r="AB15" s="555"/>
      <c r="AC15" s="555"/>
      <c r="AD15" s="555"/>
      <c r="AE15" s="555"/>
      <c r="AF15" s="555"/>
      <c r="AG15" s="555"/>
      <c r="AH15" s="555"/>
      <c r="AI15" s="555"/>
      <c r="AJ15" s="555"/>
      <c r="AK15" s="555"/>
      <c r="AL15" s="555"/>
      <c r="AM15" s="555"/>
      <c r="AN15" s="555"/>
      <c r="AO15" s="555"/>
      <c r="AP15" s="555"/>
      <c r="AQ15" s="555"/>
      <c r="AR15" s="555"/>
      <c r="AS15" s="555"/>
      <c r="AT15" s="555"/>
      <c r="AU15" s="555"/>
      <c r="AV15" s="555"/>
      <c r="AW15" s="555"/>
      <c r="AX15" s="555"/>
      <c r="AY15" s="555"/>
      <c r="AZ15" s="555"/>
      <c r="BA15" s="555"/>
      <c r="BB15" s="555"/>
      <c r="BC15" s="555"/>
      <c r="BD15" s="555"/>
      <c r="BE15" s="555"/>
      <c r="BF15" s="555"/>
      <c r="BG15" s="555"/>
      <c r="BH15" s="555"/>
      <c r="BI15" s="555"/>
      <c r="BJ15" s="555"/>
      <c r="BK15" s="555"/>
      <c r="BL15" s="555"/>
      <c r="BM15" s="555"/>
      <c r="BN15" s="555"/>
      <c r="BO15" s="555"/>
      <c r="BP15" s="555"/>
      <c r="BQ15" s="555"/>
      <c r="BR15" s="555"/>
      <c r="BS15" s="555"/>
      <c r="BT15" s="555"/>
      <c r="BU15" s="555"/>
      <c r="BV15" s="555"/>
      <c r="BW15" s="555"/>
      <c r="BX15" s="555"/>
      <c r="BY15" s="555"/>
      <c r="BZ15" s="555"/>
      <c r="CA15" s="555"/>
      <c r="CB15" s="555"/>
      <c r="CC15" s="555"/>
      <c r="CD15" s="555"/>
      <c r="CE15" s="555"/>
      <c r="CF15" s="555"/>
      <c r="CG15" s="555"/>
      <c r="CH15" s="555"/>
      <c r="CI15" s="555"/>
    </row>
    <row r="16" customFormat="false" ht="12.75" hidden="false" customHeight="false" outlineLevel="0" collapsed="false">
      <c r="A16" s="578" t="n">
        <v>8</v>
      </c>
      <c r="B16" s="552"/>
      <c r="C16" s="1756" t="s">
        <v>1043</v>
      </c>
      <c r="D16" s="1756"/>
      <c r="E16" s="1553" t="n">
        <f aca="false">SUM(F60:F60)</f>
        <v>404</v>
      </c>
      <c r="F16" s="1760"/>
      <c r="G16" s="1757"/>
      <c r="H16" s="1758"/>
      <c r="I16" s="578"/>
      <c r="J16" s="552"/>
      <c r="K16" s="578"/>
      <c r="L16" s="578"/>
      <c r="M16" s="578"/>
      <c r="N16" s="578"/>
      <c r="O16" s="578"/>
      <c r="P16" s="578"/>
      <c r="Q16" s="578"/>
      <c r="R16" s="578"/>
      <c r="S16" s="578"/>
      <c r="T16" s="578"/>
      <c r="U16" s="576"/>
      <c r="V16" s="555"/>
      <c r="W16" s="555"/>
      <c r="X16" s="555"/>
      <c r="Y16" s="555"/>
      <c r="Z16" s="555"/>
      <c r="AA16" s="555"/>
      <c r="AB16" s="555"/>
      <c r="AC16" s="555"/>
      <c r="AD16" s="555"/>
      <c r="AE16" s="555"/>
      <c r="AF16" s="555"/>
      <c r="AG16" s="555"/>
      <c r="AH16" s="555"/>
      <c r="AI16" s="555"/>
      <c r="AJ16" s="555"/>
      <c r="AK16" s="555"/>
      <c r="AL16" s="555"/>
      <c r="AM16" s="555"/>
      <c r="AN16" s="555"/>
      <c r="AO16" s="555"/>
      <c r="AP16" s="555"/>
      <c r="AQ16" s="555"/>
      <c r="AR16" s="555"/>
      <c r="AS16" s="555"/>
      <c r="AT16" s="555"/>
      <c r="AU16" s="555"/>
      <c r="AV16" s="555"/>
      <c r="AW16" s="555"/>
      <c r="AX16" s="555"/>
      <c r="AY16" s="555"/>
      <c r="AZ16" s="555"/>
      <c r="BA16" s="555"/>
      <c r="BB16" s="555"/>
      <c r="BC16" s="555"/>
      <c r="BD16" s="555"/>
      <c r="BE16" s="555"/>
      <c r="BF16" s="555"/>
      <c r="BG16" s="555"/>
      <c r="BH16" s="555"/>
      <c r="BI16" s="555"/>
      <c r="BJ16" s="555"/>
      <c r="BK16" s="555"/>
      <c r="BL16" s="555"/>
      <c r="BM16" s="555"/>
      <c r="BN16" s="555"/>
      <c r="BO16" s="555"/>
      <c r="BP16" s="555"/>
      <c r="BQ16" s="555"/>
      <c r="BR16" s="555"/>
      <c r="BS16" s="555"/>
      <c r="BT16" s="555"/>
      <c r="BU16" s="555"/>
      <c r="BV16" s="555"/>
      <c r="BW16" s="555"/>
      <c r="BX16" s="555"/>
      <c r="BY16" s="555"/>
      <c r="BZ16" s="555"/>
      <c r="CA16" s="555"/>
      <c r="CB16" s="555"/>
      <c r="CC16" s="555"/>
      <c r="CD16" s="555"/>
      <c r="CE16" s="555"/>
      <c r="CF16" s="555"/>
      <c r="CG16" s="555"/>
      <c r="CH16" s="555"/>
      <c r="CI16" s="555"/>
    </row>
    <row r="17" customFormat="false" ht="12.75" hidden="false" customHeight="false" outlineLevel="0" collapsed="false">
      <c r="A17" s="578" t="n">
        <v>9</v>
      </c>
      <c r="B17" s="552"/>
      <c r="C17" s="1756" t="s">
        <v>1044</v>
      </c>
      <c r="D17" s="1756"/>
      <c r="E17" s="1553" t="n">
        <f aca="false">SUM(F61:F61)</f>
        <v>370</v>
      </c>
      <c r="F17" s="1760"/>
      <c r="G17" s="1757"/>
      <c r="H17" s="1758"/>
      <c r="I17" s="578"/>
      <c r="J17" s="552"/>
      <c r="K17" s="578"/>
      <c r="L17" s="578"/>
      <c r="M17" s="578"/>
      <c r="N17" s="578"/>
      <c r="O17" s="578"/>
      <c r="P17" s="578"/>
      <c r="Q17" s="578"/>
      <c r="R17" s="578"/>
      <c r="S17" s="578"/>
      <c r="T17" s="578"/>
      <c r="U17" s="576"/>
      <c r="V17" s="555"/>
      <c r="W17" s="555"/>
      <c r="X17" s="555"/>
      <c r="Y17" s="555"/>
      <c r="Z17" s="555"/>
      <c r="AA17" s="555"/>
      <c r="AB17" s="555"/>
      <c r="AC17" s="555"/>
      <c r="AD17" s="555"/>
      <c r="AE17" s="555"/>
      <c r="AF17" s="555"/>
      <c r="AG17" s="555"/>
      <c r="AH17" s="555"/>
      <c r="AI17" s="555"/>
      <c r="AJ17" s="555"/>
      <c r="AK17" s="555"/>
      <c r="AL17" s="555"/>
      <c r="AM17" s="555"/>
      <c r="AN17" s="555"/>
      <c r="AO17" s="555"/>
      <c r="AP17" s="555"/>
      <c r="AQ17" s="555"/>
      <c r="AR17" s="555"/>
      <c r="AS17" s="555"/>
      <c r="AT17" s="555"/>
      <c r="AU17" s="555"/>
      <c r="AV17" s="555"/>
      <c r="AW17" s="555"/>
      <c r="AX17" s="555"/>
      <c r="AY17" s="555"/>
      <c r="AZ17" s="555"/>
      <c r="BA17" s="555"/>
      <c r="BB17" s="555"/>
      <c r="BC17" s="555"/>
      <c r="BD17" s="555"/>
      <c r="BE17" s="555"/>
      <c r="BF17" s="555"/>
      <c r="BG17" s="555"/>
      <c r="BH17" s="555"/>
      <c r="BI17" s="555"/>
      <c r="BJ17" s="555"/>
      <c r="BK17" s="555"/>
      <c r="BL17" s="555"/>
      <c r="BM17" s="555"/>
      <c r="BN17" s="555"/>
      <c r="BO17" s="555"/>
      <c r="BP17" s="555"/>
      <c r="BQ17" s="555"/>
      <c r="BR17" s="555"/>
      <c r="BS17" s="555"/>
      <c r="BT17" s="555"/>
      <c r="BU17" s="555"/>
      <c r="BV17" s="555"/>
      <c r="BW17" s="555"/>
      <c r="BX17" s="555"/>
      <c r="BY17" s="555"/>
      <c r="BZ17" s="555"/>
      <c r="CA17" s="555"/>
      <c r="CB17" s="555"/>
      <c r="CC17" s="555"/>
      <c r="CD17" s="555"/>
      <c r="CE17" s="555"/>
      <c r="CF17" s="555"/>
      <c r="CG17" s="555"/>
      <c r="CH17" s="555"/>
      <c r="CI17" s="555"/>
    </row>
    <row r="18" customFormat="false" ht="12.75" hidden="false" customHeight="false" outlineLevel="0" collapsed="false">
      <c r="A18" s="578" t="n">
        <v>10</v>
      </c>
      <c r="B18" s="552"/>
      <c r="C18" s="1756" t="s">
        <v>1045</v>
      </c>
      <c r="D18" s="1756"/>
      <c r="E18" s="1553" t="n">
        <f aca="false">SUM(F62:F62)</f>
        <v>370</v>
      </c>
      <c r="F18" s="1760"/>
      <c r="G18" s="1757"/>
      <c r="H18" s="1758"/>
      <c r="I18" s="578"/>
      <c r="J18" s="552"/>
      <c r="K18" s="578"/>
      <c r="L18" s="578"/>
      <c r="M18" s="578"/>
      <c r="N18" s="578"/>
      <c r="O18" s="578"/>
      <c r="P18" s="578"/>
      <c r="Q18" s="578"/>
      <c r="R18" s="578"/>
      <c r="S18" s="578"/>
      <c r="T18" s="578"/>
      <c r="U18" s="576"/>
      <c r="V18" s="555"/>
      <c r="W18" s="555"/>
      <c r="X18" s="555"/>
      <c r="Y18" s="555"/>
      <c r="Z18" s="555"/>
      <c r="AA18" s="555"/>
      <c r="AB18" s="555"/>
      <c r="AC18" s="555"/>
      <c r="AD18" s="555"/>
      <c r="AE18" s="555"/>
      <c r="AF18" s="555"/>
      <c r="AG18" s="555"/>
      <c r="AH18" s="555"/>
      <c r="AI18" s="555"/>
      <c r="AJ18" s="555"/>
      <c r="AK18" s="555"/>
      <c r="AL18" s="555"/>
      <c r="AM18" s="555"/>
      <c r="AN18" s="555"/>
      <c r="AO18" s="555"/>
      <c r="AP18" s="555"/>
      <c r="AQ18" s="555"/>
      <c r="AR18" s="555"/>
      <c r="AS18" s="555"/>
      <c r="AT18" s="555"/>
      <c r="AU18" s="555"/>
      <c r="AV18" s="555"/>
      <c r="AW18" s="555"/>
      <c r="AX18" s="555"/>
      <c r="AY18" s="555"/>
      <c r="AZ18" s="555"/>
      <c r="BA18" s="555"/>
      <c r="BB18" s="555"/>
      <c r="BC18" s="555"/>
      <c r="BD18" s="555"/>
      <c r="BE18" s="555"/>
      <c r="BF18" s="555"/>
      <c r="BG18" s="555"/>
      <c r="BH18" s="555"/>
      <c r="BI18" s="555"/>
      <c r="BJ18" s="555"/>
      <c r="BK18" s="555"/>
      <c r="BL18" s="555"/>
      <c r="BM18" s="555"/>
      <c r="BN18" s="555"/>
      <c r="BO18" s="555"/>
      <c r="BP18" s="555"/>
      <c r="BQ18" s="555"/>
      <c r="BR18" s="555"/>
      <c r="BS18" s="555"/>
      <c r="BT18" s="555"/>
      <c r="BU18" s="555"/>
      <c r="BV18" s="555"/>
      <c r="BW18" s="555"/>
      <c r="BX18" s="555"/>
      <c r="BY18" s="555"/>
      <c r="BZ18" s="555"/>
      <c r="CA18" s="555"/>
      <c r="CB18" s="555"/>
      <c r="CC18" s="555"/>
      <c r="CD18" s="555"/>
      <c r="CE18" s="555"/>
      <c r="CF18" s="555"/>
      <c r="CG18" s="555"/>
      <c r="CH18" s="555"/>
      <c r="CI18" s="555"/>
    </row>
    <row r="19" customFormat="false" ht="12.75" hidden="false" customHeight="false" outlineLevel="0" collapsed="false">
      <c r="A19" s="578" t="n">
        <v>11</v>
      </c>
      <c r="B19" s="552"/>
      <c r="C19" s="1756" t="s">
        <v>1046</v>
      </c>
      <c r="D19" s="1756"/>
      <c r="E19" s="1553" t="n">
        <f aca="false">SUM(F63:F63)</f>
        <v>354</v>
      </c>
      <c r="F19" s="1760"/>
      <c r="G19" s="1757"/>
      <c r="H19" s="1758"/>
      <c r="I19" s="578"/>
      <c r="J19" s="552"/>
      <c r="K19" s="578"/>
      <c r="L19" s="578"/>
      <c r="M19" s="578"/>
      <c r="N19" s="578"/>
      <c r="O19" s="578"/>
      <c r="P19" s="578"/>
      <c r="Q19" s="578"/>
      <c r="R19" s="578"/>
      <c r="S19" s="578"/>
      <c r="T19" s="578"/>
      <c r="U19" s="576"/>
      <c r="V19" s="555"/>
      <c r="W19" s="555"/>
      <c r="X19" s="555"/>
      <c r="Y19" s="555"/>
      <c r="Z19" s="555"/>
      <c r="AA19" s="555"/>
      <c r="AB19" s="555"/>
      <c r="AC19" s="555"/>
      <c r="AD19" s="555"/>
      <c r="AE19" s="555"/>
      <c r="AF19" s="555"/>
      <c r="AG19" s="555"/>
      <c r="AH19" s="555"/>
      <c r="AI19" s="555"/>
      <c r="AJ19" s="555"/>
      <c r="AK19" s="555"/>
      <c r="AL19" s="555"/>
      <c r="AM19" s="555"/>
      <c r="AN19" s="555"/>
      <c r="AO19" s="555"/>
      <c r="AP19" s="555"/>
      <c r="AQ19" s="555"/>
      <c r="AR19" s="555"/>
      <c r="AS19" s="555"/>
      <c r="AT19" s="555"/>
      <c r="AU19" s="555"/>
      <c r="AV19" s="555"/>
      <c r="AW19" s="555"/>
      <c r="AX19" s="555"/>
      <c r="AY19" s="555"/>
      <c r="AZ19" s="555"/>
      <c r="BA19" s="555"/>
      <c r="BB19" s="555"/>
      <c r="BC19" s="555"/>
      <c r="BD19" s="555"/>
      <c r="BE19" s="555"/>
      <c r="BF19" s="555"/>
      <c r="BG19" s="555"/>
      <c r="BH19" s="555"/>
      <c r="BI19" s="555"/>
      <c r="BJ19" s="555"/>
      <c r="BK19" s="555"/>
      <c r="BL19" s="555"/>
      <c r="BM19" s="555"/>
      <c r="BN19" s="555"/>
      <c r="BO19" s="555"/>
      <c r="BP19" s="555"/>
      <c r="BQ19" s="555"/>
      <c r="BR19" s="555"/>
      <c r="BS19" s="555"/>
      <c r="BT19" s="555"/>
      <c r="BU19" s="555"/>
      <c r="BV19" s="555"/>
      <c r="BW19" s="555"/>
      <c r="BX19" s="555"/>
      <c r="BY19" s="555"/>
      <c r="BZ19" s="555"/>
      <c r="CA19" s="555"/>
      <c r="CB19" s="555"/>
      <c r="CC19" s="555"/>
      <c r="CD19" s="555"/>
      <c r="CE19" s="555"/>
      <c r="CF19" s="555"/>
      <c r="CG19" s="555"/>
      <c r="CH19" s="555"/>
      <c r="CI19" s="555"/>
    </row>
    <row r="20" customFormat="false" ht="12.75" hidden="false" customHeight="false" outlineLevel="0" collapsed="false">
      <c r="A20" s="578" t="n">
        <v>12</v>
      </c>
      <c r="B20" s="552"/>
      <c r="C20" s="1756" t="s">
        <v>1047</v>
      </c>
      <c r="D20" s="1756"/>
      <c r="E20" s="1553" t="n">
        <f aca="false">SUM(F64:F64)</f>
        <v>300</v>
      </c>
      <c r="F20" s="1760"/>
      <c r="G20" s="1757"/>
      <c r="H20" s="1758"/>
      <c r="I20" s="578"/>
      <c r="J20" s="552"/>
      <c r="K20" s="578"/>
      <c r="L20" s="578"/>
      <c r="M20" s="578"/>
      <c r="N20" s="578"/>
      <c r="O20" s="578"/>
      <c r="P20" s="578"/>
      <c r="Q20" s="578"/>
      <c r="R20" s="578"/>
      <c r="S20" s="578"/>
      <c r="T20" s="578"/>
      <c r="U20" s="576"/>
      <c r="V20" s="555"/>
      <c r="W20" s="555"/>
      <c r="X20" s="555"/>
      <c r="Y20" s="555"/>
      <c r="Z20" s="555"/>
      <c r="AA20" s="555"/>
      <c r="AB20" s="555"/>
      <c r="AC20" s="555"/>
      <c r="AD20" s="555"/>
      <c r="AE20" s="555"/>
      <c r="AF20" s="555"/>
      <c r="AG20" s="555"/>
      <c r="AH20" s="555"/>
      <c r="AI20" s="555"/>
      <c r="AJ20" s="555"/>
      <c r="AK20" s="555"/>
      <c r="AL20" s="555"/>
      <c r="AM20" s="555"/>
      <c r="AN20" s="555"/>
      <c r="AO20" s="555"/>
      <c r="AP20" s="555"/>
      <c r="AQ20" s="555"/>
      <c r="AR20" s="555"/>
      <c r="AS20" s="555"/>
      <c r="AT20" s="555"/>
      <c r="AU20" s="555"/>
      <c r="AV20" s="555"/>
      <c r="AW20" s="555"/>
      <c r="AX20" s="555"/>
      <c r="AY20" s="555"/>
      <c r="AZ20" s="555"/>
      <c r="BA20" s="555"/>
      <c r="BB20" s="555"/>
      <c r="BC20" s="555"/>
      <c r="BD20" s="555"/>
      <c r="BE20" s="555"/>
      <c r="BF20" s="555"/>
      <c r="BG20" s="555"/>
      <c r="BH20" s="555"/>
      <c r="BI20" s="555"/>
      <c r="BJ20" s="555"/>
      <c r="BK20" s="555"/>
      <c r="BL20" s="555"/>
      <c r="BM20" s="555"/>
      <c r="BN20" s="555"/>
      <c r="BO20" s="555"/>
      <c r="BP20" s="555"/>
      <c r="BQ20" s="555"/>
      <c r="BR20" s="555"/>
      <c r="BS20" s="555"/>
      <c r="BT20" s="555"/>
      <c r="BU20" s="555"/>
      <c r="BV20" s="555"/>
      <c r="BW20" s="555"/>
      <c r="BX20" s="555"/>
      <c r="BY20" s="555"/>
      <c r="BZ20" s="555"/>
      <c r="CA20" s="555"/>
      <c r="CB20" s="555"/>
      <c r="CC20" s="555"/>
      <c r="CD20" s="555"/>
      <c r="CE20" s="555"/>
      <c r="CF20" s="555"/>
      <c r="CG20" s="555"/>
      <c r="CH20" s="555"/>
      <c r="CI20" s="555"/>
    </row>
    <row r="21" customFormat="false" ht="12.75" hidden="false" customHeight="false" outlineLevel="0" collapsed="false">
      <c r="A21" s="578" t="n">
        <v>13</v>
      </c>
      <c r="B21" s="552"/>
      <c r="C21" s="1756" t="s">
        <v>1048</v>
      </c>
      <c r="D21" s="1756"/>
      <c r="E21" s="1553" t="n">
        <f aca="false">SUM(F65:F65)</f>
        <v>355</v>
      </c>
      <c r="F21" s="1760"/>
      <c r="G21" s="1757"/>
      <c r="H21" s="1758"/>
      <c r="I21" s="578"/>
      <c r="J21" s="552"/>
      <c r="K21" s="578"/>
      <c r="L21" s="578"/>
      <c r="M21" s="578"/>
      <c r="N21" s="578"/>
      <c r="O21" s="578"/>
      <c r="P21" s="578"/>
      <c r="Q21" s="578"/>
      <c r="R21" s="578"/>
      <c r="S21" s="578"/>
      <c r="T21" s="578"/>
      <c r="U21" s="576"/>
      <c r="V21" s="555"/>
      <c r="W21" s="555"/>
      <c r="X21" s="555"/>
      <c r="Y21" s="555"/>
      <c r="Z21" s="555"/>
      <c r="AA21" s="555"/>
      <c r="AB21" s="555"/>
      <c r="AC21" s="555"/>
      <c r="AD21" s="555"/>
      <c r="AE21" s="555"/>
      <c r="AF21" s="555"/>
      <c r="AG21" s="555"/>
      <c r="AH21" s="555"/>
      <c r="AI21" s="555"/>
      <c r="AJ21" s="555"/>
      <c r="AK21" s="555"/>
      <c r="AL21" s="555"/>
      <c r="AM21" s="555"/>
      <c r="AN21" s="555"/>
      <c r="AO21" s="555"/>
      <c r="AP21" s="555"/>
      <c r="AQ21" s="555"/>
      <c r="AR21" s="555"/>
      <c r="AS21" s="555"/>
      <c r="AT21" s="555"/>
      <c r="AU21" s="555"/>
      <c r="AV21" s="555"/>
      <c r="AW21" s="555"/>
      <c r="AX21" s="555"/>
      <c r="AY21" s="555"/>
      <c r="AZ21" s="555"/>
      <c r="BA21" s="555"/>
      <c r="BB21" s="555"/>
      <c r="BC21" s="555"/>
      <c r="BD21" s="555"/>
      <c r="BE21" s="555"/>
      <c r="BF21" s="555"/>
      <c r="BG21" s="555"/>
      <c r="BH21" s="555"/>
      <c r="BI21" s="555"/>
      <c r="BJ21" s="555"/>
      <c r="BK21" s="555"/>
      <c r="BL21" s="555"/>
      <c r="BM21" s="555"/>
      <c r="BN21" s="555"/>
      <c r="BO21" s="555"/>
      <c r="BP21" s="555"/>
      <c r="BQ21" s="555"/>
      <c r="BR21" s="555"/>
      <c r="BS21" s="555"/>
      <c r="BT21" s="555"/>
      <c r="BU21" s="555"/>
      <c r="BV21" s="555"/>
      <c r="BW21" s="555"/>
      <c r="BX21" s="555"/>
      <c r="BY21" s="555"/>
      <c r="BZ21" s="555"/>
      <c r="CA21" s="555"/>
      <c r="CB21" s="555"/>
      <c r="CC21" s="555"/>
      <c r="CD21" s="555"/>
      <c r="CE21" s="555"/>
      <c r="CF21" s="555"/>
      <c r="CG21" s="555"/>
      <c r="CH21" s="555"/>
      <c r="CI21" s="555"/>
    </row>
    <row r="22" customFormat="false" ht="12.75" hidden="false" customHeight="false" outlineLevel="0" collapsed="false">
      <c r="A22" s="578" t="n">
        <v>14</v>
      </c>
      <c r="B22" s="552"/>
      <c r="C22" s="1756" t="s">
        <v>1049</v>
      </c>
      <c r="D22" s="1756"/>
      <c r="E22" s="1553" t="n">
        <f aca="false">SUM(F66:F66)</f>
        <v>386</v>
      </c>
      <c r="F22" s="1760"/>
      <c r="G22" s="1757"/>
      <c r="H22" s="1758"/>
      <c r="I22" s="578"/>
      <c r="J22" s="552"/>
      <c r="K22" s="578"/>
      <c r="L22" s="578"/>
      <c r="M22" s="578"/>
      <c r="N22" s="578"/>
      <c r="O22" s="578"/>
      <c r="P22" s="578"/>
      <c r="Q22" s="578"/>
      <c r="R22" s="578"/>
      <c r="S22" s="578"/>
      <c r="T22" s="578"/>
      <c r="U22" s="576"/>
      <c r="V22" s="555"/>
      <c r="W22" s="555"/>
      <c r="X22" s="555"/>
      <c r="Y22" s="555"/>
      <c r="Z22" s="555"/>
      <c r="AA22" s="555"/>
      <c r="AB22" s="555"/>
      <c r="AC22" s="555"/>
      <c r="AD22" s="555"/>
      <c r="AE22" s="555"/>
      <c r="AF22" s="555"/>
      <c r="AG22" s="555"/>
      <c r="AH22" s="555"/>
      <c r="AI22" s="555"/>
      <c r="AJ22" s="555"/>
      <c r="AK22" s="555"/>
      <c r="AL22" s="555"/>
      <c r="AM22" s="555"/>
      <c r="AN22" s="555"/>
      <c r="AO22" s="555"/>
      <c r="AP22" s="555"/>
      <c r="AQ22" s="555"/>
      <c r="AR22" s="555"/>
      <c r="AS22" s="555"/>
      <c r="AT22" s="555"/>
      <c r="AU22" s="555"/>
      <c r="AV22" s="555"/>
      <c r="AW22" s="555"/>
      <c r="AX22" s="555"/>
      <c r="AY22" s="555"/>
      <c r="AZ22" s="555"/>
      <c r="BA22" s="555"/>
      <c r="BB22" s="555"/>
      <c r="BC22" s="555"/>
      <c r="BD22" s="555"/>
      <c r="BE22" s="555"/>
      <c r="BF22" s="555"/>
      <c r="BG22" s="555"/>
      <c r="BH22" s="555"/>
      <c r="BI22" s="555"/>
      <c r="BJ22" s="555"/>
      <c r="BK22" s="555"/>
      <c r="BL22" s="555"/>
      <c r="BM22" s="555"/>
      <c r="BN22" s="555"/>
      <c r="BO22" s="555"/>
      <c r="BP22" s="555"/>
      <c r="BQ22" s="555"/>
      <c r="BR22" s="555"/>
      <c r="BS22" s="555"/>
      <c r="BT22" s="555"/>
      <c r="BU22" s="555"/>
      <c r="BV22" s="555"/>
      <c r="BW22" s="555"/>
      <c r="BX22" s="555"/>
      <c r="BY22" s="555"/>
      <c r="BZ22" s="555"/>
      <c r="CA22" s="555"/>
      <c r="CB22" s="555"/>
      <c r="CC22" s="555"/>
      <c r="CD22" s="555"/>
      <c r="CE22" s="555"/>
      <c r="CF22" s="555"/>
      <c r="CG22" s="555"/>
      <c r="CH22" s="555"/>
      <c r="CI22" s="555"/>
    </row>
    <row r="23" customFormat="false" ht="12.75" hidden="false" customHeight="false" outlineLevel="0" collapsed="false">
      <c r="A23" s="578" t="n">
        <v>15</v>
      </c>
      <c r="B23" s="552"/>
      <c r="C23" s="1756" t="s">
        <v>1050</v>
      </c>
      <c r="D23" s="1756"/>
      <c r="E23" s="1553" t="n">
        <f aca="false">SUM(F67:F67)</f>
        <v>411</v>
      </c>
      <c r="F23" s="1760"/>
      <c r="G23" s="1757"/>
      <c r="H23" s="1758"/>
      <c r="I23" s="578"/>
      <c r="J23" s="552"/>
      <c r="K23" s="578"/>
      <c r="L23" s="578"/>
      <c r="M23" s="578"/>
      <c r="N23" s="578"/>
      <c r="O23" s="578"/>
      <c r="P23" s="578"/>
      <c r="Q23" s="578"/>
      <c r="R23" s="578"/>
      <c r="S23" s="578"/>
      <c r="T23" s="578"/>
      <c r="U23" s="576"/>
      <c r="V23" s="555"/>
      <c r="W23" s="555"/>
      <c r="X23" s="555"/>
      <c r="Y23" s="555"/>
      <c r="Z23" s="555"/>
      <c r="AA23" s="555"/>
      <c r="AB23" s="555"/>
      <c r="AC23" s="555"/>
      <c r="AD23" s="555"/>
      <c r="AE23" s="555"/>
      <c r="AF23" s="555"/>
      <c r="AG23" s="555"/>
      <c r="AH23" s="555"/>
      <c r="AI23" s="555"/>
      <c r="AJ23" s="555"/>
      <c r="AK23" s="555"/>
      <c r="AL23" s="555"/>
      <c r="AM23" s="555"/>
      <c r="AN23" s="555"/>
      <c r="AO23" s="555"/>
      <c r="AP23" s="555"/>
      <c r="AQ23" s="555"/>
      <c r="AR23" s="555"/>
      <c r="AS23" s="555"/>
      <c r="AT23" s="555"/>
      <c r="AU23" s="555"/>
      <c r="AV23" s="555"/>
      <c r="AW23" s="555"/>
      <c r="AX23" s="555"/>
      <c r="AY23" s="555"/>
      <c r="AZ23" s="555"/>
      <c r="BA23" s="555"/>
      <c r="BB23" s="555"/>
      <c r="BC23" s="555"/>
      <c r="BD23" s="555"/>
      <c r="BE23" s="555"/>
      <c r="BF23" s="555"/>
      <c r="BG23" s="555"/>
      <c r="BH23" s="555"/>
      <c r="BI23" s="555"/>
      <c r="BJ23" s="555"/>
      <c r="BK23" s="555"/>
      <c r="BL23" s="555"/>
      <c r="BM23" s="555"/>
      <c r="BN23" s="555"/>
      <c r="BO23" s="555"/>
      <c r="BP23" s="555"/>
      <c r="BQ23" s="555"/>
      <c r="BR23" s="555"/>
      <c r="BS23" s="555"/>
      <c r="BT23" s="555"/>
      <c r="BU23" s="555"/>
      <c r="BV23" s="555"/>
      <c r="BW23" s="555"/>
      <c r="BX23" s="555"/>
      <c r="BY23" s="555"/>
      <c r="BZ23" s="555"/>
      <c r="CA23" s="555"/>
      <c r="CB23" s="555"/>
      <c r="CC23" s="555"/>
      <c r="CD23" s="555"/>
      <c r="CE23" s="555"/>
      <c r="CF23" s="555"/>
      <c r="CG23" s="555"/>
      <c r="CH23" s="555"/>
      <c r="CI23" s="555"/>
    </row>
    <row r="24" customFormat="false" ht="12.75" hidden="false" customHeight="false" outlineLevel="0" collapsed="false">
      <c r="A24" s="578" t="n">
        <v>20</v>
      </c>
      <c r="B24" s="552"/>
      <c r="C24" s="1756" t="s">
        <v>1051</v>
      </c>
      <c r="D24" s="1756"/>
      <c r="E24" s="1553" t="n">
        <f aca="false">SUM(F68:F68)</f>
        <v>1012</v>
      </c>
      <c r="F24" s="1760"/>
      <c r="G24" s="1757"/>
      <c r="H24" s="1758"/>
      <c r="I24" s="578"/>
      <c r="J24" s="552"/>
      <c r="K24" s="1759"/>
      <c r="L24" s="578"/>
      <c r="M24" s="578"/>
      <c r="N24" s="578"/>
      <c r="O24" s="578"/>
      <c r="P24" s="578"/>
      <c r="Q24" s="578"/>
      <c r="R24" s="578"/>
      <c r="S24" s="578"/>
      <c r="T24" s="578"/>
      <c r="U24" s="576"/>
      <c r="V24" s="555"/>
      <c r="W24" s="555"/>
      <c r="X24" s="555"/>
      <c r="Y24" s="555"/>
      <c r="Z24" s="555"/>
      <c r="AA24" s="555"/>
      <c r="AB24" s="555"/>
      <c r="AC24" s="555"/>
      <c r="AD24" s="555"/>
      <c r="AE24" s="555"/>
      <c r="AF24" s="555"/>
      <c r="AG24" s="555"/>
      <c r="AH24" s="555"/>
      <c r="AI24" s="555"/>
      <c r="AJ24" s="555"/>
      <c r="AK24" s="555"/>
      <c r="AL24" s="555"/>
      <c r="AM24" s="555"/>
      <c r="AN24" s="555"/>
      <c r="AO24" s="555"/>
      <c r="AP24" s="555"/>
      <c r="AQ24" s="555"/>
      <c r="AR24" s="555"/>
      <c r="AS24" s="555"/>
      <c r="AT24" s="555"/>
      <c r="AU24" s="555"/>
      <c r="AV24" s="555"/>
      <c r="AW24" s="555"/>
      <c r="AX24" s="555"/>
      <c r="AY24" s="555"/>
      <c r="AZ24" s="555"/>
      <c r="BA24" s="555"/>
      <c r="BB24" s="555"/>
      <c r="BC24" s="555"/>
      <c r="BD24" s="555"/>
      <c r="BE24" s="555"/>
      <c r="BF24" s="555"/>
      <c r="BG24" s="555"/>
      <c r="BH24" s="555"/>
      <c r="BI24" s="555"/>
      <c r="BJ24" s="555"/>
      <c r="BK24" s="555"/>
      <c r="BL24" s="555"/>
      <c r="BM24" s="555"/>
      <c r="BN24" s="555"/>
      <c r="BO24" s="555"/>
      <c r="BP24" s="555"/>
      <c r="BQ24" s="555"/>
      <c r="BR24" s="555"/>
      <c r="BS24" s="555"/>
      <c r="BT24" s="555"/>
      <c r="BU24" s="555"/>
      <c r="BV24" s="555"/>
      <c r="BW24" s="555"/>
      <c r="BX24" s="555"/>
      <c r="BY24" s="555"/>
      <c r="BZ24" s="555"/>
      <c r="CA24" s="555"/>
      <c r="CB24" s="555"/>
      <c r="CC24" s="555"/>
      <c r="CD24" s="555"/>
      <c r="CE24" s="555"/>
      <c r="CF24" s="555"/>
      <c r="CG24" s="555"/>
      <c r="CH24" s="555"/>
      <c r="CI24" s="555"/>
    </row>
    <row r="25" customFormat="false" ht="12.75" hidden="false" customHeight="false" outlineLevel="0" collapsed="false">
      <c r="A25" s="578" t="n">
        <v>30</v>
      </c>
      <c r="B25" s="552"/>
      <c r="C25" s="1756" t="s">
        <v>659</v>
      </c>
      <c r="D25" s="1756"/>
      <c r="E25" s="1553" t="n">
        <f aca="false">SUM(F69:F69)</f>
        <v>1317</v>
      </c>
      <c r="F25" s="1760"/>
      <c r="G25" s="1757"/>
      <c r="H25" s="1758"/>
      <c r="I25" s="578"/>
      <c r="J25" s="552"/>
      <c r="K25" s="578"/>
      <c r="L25" s="578"/>
      <c r="M25" s="578"/>
      <c r="N25" s="578"/>
      <c r="O25" s="578"/>
      <c r="P25" s="578"/>
      <c r="Q25" s="578"/>
      <c r="R25" s="578"/>
      <c r="S25" s="578"/>
      <c r="T25" s="578"/>
      <c r="U25" s="576"/>
      <c r="V25" s="555"/>
      <c r="W25" s="555"/>
      <c r="X25" s="555"/>
      <c r="Y25" s="555"/>
      <c r="Z25" s="555"/>
      <c r="AA25" s="555"/>
      <c r="AB25" s="555"/>
      <c r="AC25" s="555"/>
      <c r="AD25" s="555"/>
      <c r="AE25" s="555"/>
      <c r="AF25" s="555"/>
      <c r="AG25" s="555"/>
      <c r="AH25" s="555"/>
      <c r="AI25" s="555"/>
      <c r="AJ25" s="555"/>
      <c r="AK25" s="555"/>
      <c r="AL25" s="555"/>
      <c r="AM25" s="555"/>
      <c r="AN25" s="555"/>
      <c r="AO25" s="555"/>
      <c r="AP25" s="555"/>
      <c r="AQ25" s="555"/>
      <c r="AR25" s="555"/>
      <c r="AS25" s="555"/>
      <c r="AT25" s="555"/>
      <c r="AU25" s="555"/>
      <c r="AV25" s="555"/>
      <c r="AW25" s="555"/>
      <c r="AX25" s="555"/>
      <c r="AY25" s="555"/>
      <c r="AZ25" s="555"/>
      <c r="BA25" s="555"/>
      <c r="BB25" s="555"/>
      <c r="BC25" s="555"/>
      <c r="BD25" s="555"/>
      <c r="BE25" s="555"/>
      <c r="BF25" s="555"/>
      <c r="BG25" s="555"/>
      <c r="BH25" s="555"/>
      <c r="BI25" s="555"/>
      <c r="BJ25" s="555"/>
      <c r="BK25" s="555"/>
      <c r="BL25" s="555"/>
      <c r="BM25" s="555"/>
      <c r="BN25" s="555"/>
      <c r="BO25" s="555"/>
      <c r="BP25" s="555"/>
      <c r="BQ25" s="555"/>
      <c r="BR25" s="555"/>
      <c r="BS25" s="555"/>
      <c r="BT25" s="555"/>
      <c r="BU25" s="555"/>
      <c r="BV25" s="555"/>
      <c r="BW25" s="555"/>
      <c r="BX25" s="555"/>
      <c r="BY25" s="555"/>
      <c r="BZ25" s="555"/>
      <c r="CA25" s="555"/>
      <c r="CB25" s="555"/>
      <c r="CC25" s="555"/>
      <c r="CD25" s="555"/>
      <c r="CE25" s="555"/>
      <c r="CF25" s="555"/>
      <c r="CG25" s="555"/>
      <c r="CH25" s="555"/>
      <c r="CI25" s="555"/>
    </row>
    <row r="26" customFormat="false" ht="12.75" hidden="false" customHeight="false" outlineLevel="0" collapsed="false">
      <c r="A26" s="578" t="n">
        <v>40</v>
      </c>
      <c r="B26" s="552"/>
      <c r="C26" s="1756" t="s">
        <v>660</v>
      </c>
      <c r="D26" s="1756"/>
      <c r="E26" s="1553" t="n">
        <f aca="false">SUM(F70:F70)</f>
        <v>633</v>
      </c>
      <c r="F26" s="1760"/>
      <c r="G26" s="1757"/>
      <c r="H26" s="1758"/>
      <c r="I26" s="578"/>
      <c r="J26" s="552"/>
      <c r="K26" s="578"/>
      <c r="L26" s="578"/>
      <c r="M26" s="578"/>
      <c r="N26" s="578"/>
      <c r="O26" s="578"/>
      <c r="P26" s="578"/>
      <c r="Q26" s="578"/>
      <c r="R26" s="578"/>
      <c r="S26" s="578"/>
      <c r="T26" s="578"/>
      <c r="U26" s="576"/>
      <c r="V26" s="555"/>
      <c r="W26" s="555"/>
      <c r="X26" s="555"/>
      <c r="Y26" s="555"/>
      <c r="Z26" s="555"/>
      <c r="AA26" s="555"/>
      <c r="AB26" s="555"/>
      <c r="AC26" s="555"/>
      <c r="AD26" s="555"/>
      <c r="AE26" s="555"/>
      <c r="AF26" s="555"/>
      <c r="AG26" s="555"/>
      <c r="AH26" s="555"/>
      <c r="AI26" s="555"/>
      <c r="AJ26" s="555"/>
      <c r="AK26" s="555"/>
      <c r="AL26" s="555"/>
      <c r="AM26" s="555"/>
      <c r="AN26" s="555"/>
      <c r="AO26" s="555"/>
      <c r="AP26" s="555"/>
      <c r="AQ26" s="555"/>
      <c r="AR26" s="555"/>
      <c r="AS26" s="555"/>
      <c r="AT26" s="555"/>
      <c r="AU26" s="555"/>
      <c r="AV26" s="555"/>
      <c r="AW26" s="555"/>
      <c r="AX26" s="555"/>
      <c r="AY26" s="555"/>
      <c r="AZ26" s="555"/>
      <c r="BA26" s="555"/>
      <c r="BB26" s="555"/>
      <c r="BC26" s="555"/>
      <c r="BD26" s="555"/>
      <c r="BE26" s="555"/>
      <c r="BF26" s="555"/>
      <c r="BG26" s="555"/>
      <c r="BH26" s="555"/>
      <c r="BI26" s="555"/>
      <c r="BJ26" s="555"/>
      <c r="BK26" s="555"/>
      <c r="BL26" s="555"/>
      <c r="BM26" s="555"/>
      <c r="BN26" s="555"/>
      <c r="BO26" s="555"/>
      <c r="BP26" s="555"/>
      <c r="BQ26" s="555"/>
      <c r="BR26" s="555"/>
      <c r="BS26" s="555"/>
      <c r="BT26" s="555"/>
      <c r="BU26" s="555"/>
      <c r="BV26" s="555"/>
      <c r="BW26" s="555"/>
      <c r="BX26" s="555"/>
      <c r="BY26" s="555"/>
      <c r="BZ26" s="555"/>
      <c r="CA26" s="555"/>
      <c r="CB26" s="555"/>
      <c r="CC26" s="555"/>
      <c r="CD26" s="555"/>
      <c r="CE26" s="555"/>
      <c r="CF26" s="555"/>
      <c r="CG26" s="555"/>
      <c r="CH26" s="555"/>
      <c r="CI26" s="555"/>
    </row>
    <row r="27" customFormat="false" ht="12.75" hidden="false" customHeight="false" outlineLevel="0" collapsed="false">
      <c r="A27" s="578" t="n">
        <v>50</v>
      </c>
      <c r="B27" s="552"/>
      <c r="C27" s="1756" t="s">
        <v>661</v>
      </c>
      <c r="D27" s="1756"/>
      <c r="E27" s="1553" t="n">
        <f aca="false">SUM(F71:F71)</f>
        <v>88</v>
      </c>
      <c r="F27" s="1760"/>
      <c r="G27" s="1757"/>
      <c r="H27" s="1758"/>
      <c r="I27" s="578"/>
      <c r="J27" s="552"/>
      <c r="K27" s="578"/>
      <c r="L27" s="578"/>
      <c r="M27" s="578"/>
      <c r="N27" s="578"/>
      <c r="O27" s="578"/>
      <c r="P27" s="578"/>
      <c r="Q27" s="578"/>
      <c r="R27" s="578"/>
      <c r="S27" s="578"/>
      <c r="T27" s="578"/>
      <c r="U27" s="576"/>
      <c r="V27" s="555"/>
      <c r="W27" s="555"/>
      <c r="X27" s="555"/>
      <c r="Y27" s="555"/>
      <c r="Z27" s="555"/>
      <c r="AA27" s="555"/>
      <c r="AB27" s="555"/>
      <c r="AC27" s="555"/>
      <c r="AD27" s="555"/>
      <c r="AE27" s="555"/>
      <c r="AF27" s="555"/>
      <c r="AG27" s="555"/>
      <c r="AH27" s="555"/>
      <c r="AI27" s="555"/>
      <c r="AJ27" s="555"/>
      <c r="AK27" s="555"/>
      <c r="AL27" s="555"/>
      <c r="AM27" s="555"/>
      <c r="AN27" s="555"/>
      <c r="AO27" s="555"/>
      <c r="AP27" s="555"/>
      <c r="AQ27" s="555"/>
      <c r="AR27" s="555"/>
      <c r="AS27" s="555"/>
      <c r="AT27" s="555"/>
      <c r="AU27" s="555"/>
      <c r="AV27" s="555"/>
      <c r="AW27" s="555"/>
      <c r="AX27" s="555"/>
      <c r="AY27" s="555"/>
      <c r="AZ27" s="555"/>
      <c r="BA27" s="555"/>
      <c r="BB27" s="555"/>
      <c r="BC27" s="555"/>
      <c r="BD27" s="555"/>
      <c r="BE27" s="555"/>
      <c r="BF27" s="555"/>
      <c r="BG27" s="555"/>
      <c r="BH27" s="555"/>
      <c r="BI27" s="555"/>
      <c r="BJ27" s="555"/>
      <c r="BK27" s="555"/>
      <c r="BL27" s="555"/>
      <c r="BM27" s="555"/>
      <c r="BN27" s="555"/>
      <c r="BO27" s="555"/>
      <c r="BP27" s="555"/>
      <c r="BQ27" s="555"/>
      <c r="BR27" s="555"/>
      <c r="BS27" s="555"/>
      <c r="BT27" s="555"/>
      <c r="BU27" s="555"/>
      <c r="BV27" s="555"/>
      <c r="BW27" s="555"/>
      <c r="BX27" s="555"/>
      <c r="BY27" s="555"/>
      <c r="BZ27" s="555"/>
      <c r="CA27" s="555"/>
      <c r="CB27" s="555"/>
      <c r="CC27" s="555"/>
      <c r="CD27" s="555"/>
      <c r="CE27" s="555"/>
      <c r="CF27" s="555"/>
      <c r="CG27" s="555"/>
      <c r="CH27" s="555"/>
      <c r="CI27" s="555"/>
    </row>
    <row r="28" customFormat="false" ht="13.5" hidden="false" customHeight="false" outlineLevel="0" collapsed="false">
      <c r="A28" s="1755" t="n">
        <v>60</v>
      </c>
      <c r="B28" s="552"/>
      <c r="C28" s="1756" t="s">
        <v>662</v>
      </c>
      <c r="D28" s="1756"/>
      <c r="E28" s="1553" t="n">
        <f aca="false">SUM(F72:F72)</f>
        <v>7</v>
      </c>
      <c r="F28" s="1760"/>
      <c r="G28" s="1757"/>
      <c r="H28" s="1758"/>
      <c r="I28" s="578"/>
      <c r="J28" s="552"/>
      <c r="K28" s="578"/>
      <c r="L28" s="578"/>
      <c r="M28" s="578"/>
      <c r="N28" s="578"/>
      <c r="O28" s="578"/>
      <c r="P28" s="578"/>
      <c r="Q28" s="578"/>
      <c r="R28" s="578"/>
      <c r="S28" s="578"/>
      <c r="T28" s="578"/>
      <c r="U28" s="576"/>
      <c r="V28" s="555"/>
      <c r="W28" s="555"/>
      <c r="X28" s="555"/>
      <c r="Y28" s="555"/>
      <c r="Z28" s="555"/>
      <c r="AA28" s="555"/>
      <c r="AB28" s="555"/>
      <c r="AC28" s="555"/>
      <c r="AD28" s="555"/>
      <c r="AE28" s="555"/>
      <c r="AF28" s="555"/>
      <c r="AG28" s="555"/>
      <c r="AH28" s="555"/>
      <c r="AI28" s="555"/>
      <c r="AJ28" s="555"/>
      <c r="AK28" s="555"/>
      <c r="AL28" s="555"/>
      <c r="AM28" s="555"/>
      <c r="AN28" s="555"/>
      <c r="AO28" s="555"/>
      <c r="AP28" s="555"/>
      <c r="AQ28" s="555"/>
      <c r="AR28" s="555"/>
      <c r="AS28" s="555"/>
      <c r="AT28" s="555"/>
      <c r="AU28" s="555"/>
      <c r="AV28" s="555"/>
      <c r="AW28" s="555"/>
      <c r="AX28" s="555"/>
      <c r="AY28" s="555"/>
      <c r="AZ28" s="555"/>
      <c r="BA28" s="555"/>
      <c r="BB28" s="555"/>
      <c r="BC28" s="555"/>
      <c r="BD28" s="555"/>
      <c r="BE28" s="555"/>
      <c r="BF28" s="555"/>
      <c r="BG28" s="555"/>
      <c r="BH28" s="555"/>
      <c r="BI28" s="555"/>
      <c r="BJ28" s="555"/>
      <c r="BK28" s="555"/>
      <c r="BL28" s="555"/>
      <c r="BM28" s="555"/>
      <c r="BN28" s="555"/>
      <c r="BO28" s="555"/>
      <c r="BP28" s="555"/>
      <c r="BQ28" s="555"/>
      <c r="BR28" s="555"/>
      <c r="BS28" s="555"/>
      <c r="BT28" s="555"/>
      <c r="BU28" s="555"/>
      <c r="BV28" s="555"/>
      <c r="BW28" s="555"/>
      <c r="BX28" s="555"/>
      <c r="BY28" s="555"/>
      <c r="BZ28" s="555"/>
      <c r="CA28" s="555"/>
      <c r="CB28" s="555"/>
      <c r="CC28" s="555"/>
      <c r="CD28" s="555"/>
      <c r="CE28" s="555"/>
      <c r="CF28" s="555"/>
      <c r="CG28" s="555"/>
      <c r="CH28" s="555"/>
      <c r="CI28" s="555"/>
    </row>
    <row r="29" customFormat="false" ht="13.5" hidden="false" customHeight="false" outlineLevel="0" collapsed="false">
      <c r="A29" s="1755" t="n">
        <v>99</v>
      </c>
      <c r="B29" s="552"/>
      <c r="C29" s="1756" t="s">
        <v>1052</v>
      </c>
      <c r="D29" s="1756"/>
      <c r="E29" s="1553" t="n">
        <f aca="false">SUM(F73:F73)</f>
        <v>0</v>
      </c>
      <c r="F29" s="1761" t="n">
        <f aca="false">SUM(E29)</f>
        <v>0</v>
      </c>
      <c r="G29" s="1757"/>
      <c r="H29" s="1758"/>
      <c r="I29" s="578"/>
      <c r="J29" s="552"/>
      <c r="K29" s="578"/>
      <c r="L29" s="578"/>
      <c r="M29" s="578"/>
      <c r="N29" s="578"/>
      <c r="O29" s="578"/>
      <c r="P29" s="578"/>
      <c r="Q29" s="578"/>
      <c r="R29" s="578"/>
      <c r="S29" s="578"/>
      <c r="T29" s="578"/>
      <c r="U29" s="576"/>
      <c r="V29" s="555"/>
      <c r="W29" s="555"/>
      <c r="X29" s="555"/>
      <c r="Y29" s="555"/>
      <c r="Z29" s="555"/>
      <c r="AA29" s="555"/>
      <c r="AB29" s="555"/>
      <c r="AC29" s="555"/>
      <c r="AD29" s="555"/>
      <c r="AE29" s="555"/>
      <c r="AF29" s="555"/>
      <c r="AG29" s="555"/>
      <c r="AH29" s="555"/>
      <c r="AI29" s="555"/>
      <c r="AJ29" s="555"/>
      <c r="AK29" s="555"/>
      <c r="AL29" s="555"/>
      <c r="AM29" s="555"/>
      <c r="AN29" s="555"/>
      <c r="AO29" s="555"/>
      <c r="AP29" s="555"/>
      <c r="AQ29" s="555"/>
      <c r="AR29" s="555"/>
      <c r="AS29" s="555"/>
      <c r="AT29" s="555"/>
      <c r="AU29" s="555"/>
      <c r="AV29" s="555"/>
      <c r="AW29" s="555"/>
      <c r="AX29" s="555"/>
      <c r="AY29" s="555"/>
      <c r="AZ29" s="555"/>
      <c r="BA29" s="555"/>
      <c r="BB29" s="555"/>
      <c r="BC29" s="555"/>
      <c r="BD29" s="555"/>
      <c r="BE29" s="555"/>
      <c r="BF29" s="555"/>
      <c r="BG29" s="555"/>
      <c r="BH29" s="555"/>
      <c r="BI29" s="555"/>
      <c r="BJ29" s="555"/>
      <c r="BK29" s="555"/>
      <c r="BL29" s="555"/>
      <c r="BM29" s="555"/>
      <c r="BN29" s="555"/>
      <c r="BO29" s="555"/>
      <c r="BP29" s="555"/>
      <c r="BQ29" s="555"/>
      <c r="BR29" s="555"/>
      <c r="BS29" s="555"/>
      <c r="BT29" s="555"/>
      <c r="BU29" s="555"/>
      <c r="BV29" s="555"/>
      <c r="BW29" s="555"/>
      <c r="BX29" s="555"/>
      <c r="BY29" s="555"/>
      <c r="BZ29" s="555"/>
      <c r="CA29" s="555"/>
      <c r="CB29" s="555"/>
      <c r="CC29" s="555"/>
      <c r="CD29" s="555"/>
      <c r="CE29" s="555"/>
      <c r="CF29" s="555"/>
      <c r="CG29" s="555"/>
      <c r="CH29" s="555"/>
      <c r="CI29" s="555"/>
    </row>
    <row r="30" customFormat="false" ht="13.5" hidden="false" customHeight="false" outlineLevel="0" collapsed="false">
      <c r="A30" s="1762" t="s">
        <v>37</v>
      </c>
      <c r="C30" s="1763" t="s">
        <v>139</v>
      </c>
      <c r="D30" s="1763"/>
      <c r="E30" s="1573" t="n">
        <f aca="false">SUM(F74:F75)</f>
        <v>22</v>
      </c>
      <c r="F30" s="1573" t="n">
        <f aca="false">E30</f>
        <v>22</v>
      </c>
      <c r="G30" s="1573" t="n">
        <f aca="false">F30</f>
        <v>22</v>
      </c>
      <c r="H30" s="1758"/>
      <c r="I30" s="557"/>
      <c r="J30" s="1755"/>
      <c r="K30" s="578"/>
      <c r="L30" s="578"/>
      <c r="M30" s="578"/>
      <c r="N30" s="555"/>
      <c r="O30" s="555"/>
      <c r="P30" s="1575"/>
      <c r="Q30" s="826"/>
      <c r="R30" s="555"/>
      <c r="S30" s="555"/>
      <c r="T30" s="555"/>
      <c r="U30" s="555"/>
      <c r="V30" s="555"/>
      <c r="W30" s="555"/>
      <c r="X30" s="555"/>
      <c r="Y30" s="555"/>
      <c r="Z30" s="555"/>
      <c r="AA30" s="555"/>
      <c r="AB30" s="555"/>
      <c r="AC30" s="555"/>
      <c r="AD30" s="555"/>
      <c r="AE30" s="555"/>
      <c r="AF30" s="555"/>
      <c r="AG30" s="555"/>
      <c r="AH30" s="555"/>
      <c r="AI30" s="555"/>
      <c r="AJ30" s="555"/>
      <c r="AK30" s="555"/>
      <c r="AL30" s="555"/>
      <c r="AM30" s="555"/>
      <c r="AN30" s="555"/>
      <c r="AO30" s="555"/>
      <c r="AP30" s="555"/>
      <c r="AQ30" s="555"/>
      <c r="AR30" s="555"/>
      <c r="AS30" s="555"/>
      <c r="AT30" s="555"/>
      <c r="AU30" s="555"/>
      <c r="AV30" s="555"/>
      <c r="AW30" s="555"/>
      <c r="AX30" s="555"/>
      <c r="AY30" s="555"/>
      <c r="AZ30" s="555"/>
      <c r="BA30" s="555"/>
      <c r="BB30" s="555"/>
      <c r="BC30" s="555"/>
      <c r="BD30" s="555"/>
      <c r="BE30" s="555"/>
      <c r="BF30" s="555"/>
      <c r="BG30" s="555"/>
      <c r="BH30" s="555"/>
      <c r="BI30" s="555"/>
      <c r="BJ30" s="555"/>
      <c r="BK30" s="555"/>
      <c r="BL30" s="555"/>
      <c r="BM30" s="555"/>
      <c r="BN30" s="555"/>
      <c r="BO30" s="555"/>
      <c r="BP30" s="555"/>
      <c r="BQ30" s="555"/>
      <c r="BR30" s="555"/>
      <c r="BS30" s="555"/>
      <c r="BT30" s="555"/>
      <c r="BU30" s="555"/>
      <c r="BV30" s="555"/>
      <c r="BW30" s="555"/>
      <c r="BX30" s="555"/>
      <c r="BY30" s="555"/>
      <c r="BZ30" s="555"/>
      <c r="CA30" s="555"/>
      <c r="CB30" s="555"/>
      <c r="CC30" s="555"/>
      <c r="CD30" s="555"/>
      <c r="CE30" s="555"/>
      <c r="CF30" s="555"/>
      <c r="CG30" s="555"/>
      <c r="CH30" s="555"/>
      <c r="CI30" s="555"/>
    </row>
    <row r="31" customFormat="false" ht="14.25" hidden="false" customHeight="false" outlineLevel="0" collapsed="false">
      <c r="A31" s="1762"/>
      <c r="B31" s="1763"/>
      <c r="E31" s="1574"/>
      <c r="F31" s="1574"/>
      <c r="G31" s="1574"/>
      <c r="H31" s="1764" t="n">
        <f aca="false">SUM(H7:H30)</f>
        <v>27221</v>
      </c>
      <c r="I31" s="557"/>
      <c r="J31" s="557"/>
      <c r="K31" s="557"/>
      <c r="L31" s="555"/>
      <c r="M31" s="555"/>
      <c r="N31" s="555"/>
      <c r="O31" s="555"/>
      <c r="P31" s="1575"/>
      <c r="Q31" s="826"/>
      <c r="R31" s="555"/>
      <c r="S31" s="555"/>
      <c r="T31" s="555"/>
      <c r="U31" s="555"/>
      <c r="V31" s="555"/>
      <c r="W31" s="555"/>
      <c r="X31" s="555"/>
      <c r="Y31" s="555"/>
      <c r="Z31" s="555"/>
      <c r="AA31" s="555"/>
      <c r="AB31" s="555"/>
      <c r="AC31" s="555"/>
      <c r="AD31" s="555"/>
      <c r="AE31" s="555"/>
      <c r="AF31" s="555"/>
      <c r="AG31" s="555"/>
      <c r="AH31" s="555"/>
      <c r="AI31" s="555"/>
      <c r="AJ31" s="555"/>
      <c r="AK31" s="555"/>
      <c r="AL31" s="555"/>
      <c r="AM31" s="555"/>
      <c r="AN31" s="555"/>
      <c r="AO31" s="555"/>
      <c r="AP31" s="555"/>
      <c r="AQ31" s="555"/>
      <c r="AR31" s="555"/>
      <c r="AS31" s="555"/>
      <c r="AT31" s="555"/>
      <c r="AU31" s="555"/>
      <c r="AV31" s="555"/>
      <c r="AW31" s="555"/>
      <c r="AX31" s="555"/>
      <c r="AY31" s="555"/>
      <c r="AZ31" s="555"/>
      <c r="BA31" s="555"/>
      <c r="BB31" s="555"/>
      <c r="BC31" s="555"/>
      <c r="BD31" s="555"/>
      <c r="BE31" s="555"/>
      <c r="BF31" s="555"/>
      <c r="BG31" s="555"/>
      <c r="BH31" s="555"/>
      <c r="BI31" s="555"/>
      <c r="BJ31" s="555"/>
      <c r="BK31" s="555"/>
      <c r="BL31" s="555"/>
      <c r="BM31" s="555"/>
      <c r="BN31" s="555"/>
      <c r="BO31" s="555"/>
      <c r="BP31" s="555"/>
      <c r="BQ31" s="555"/>
      <c r="BR31" s="555"/>
      <c r="BS31" s="555"/>
      <c r="BT31" s="555"/>
      <c r="BU31" s="555"/>
      <c r="BV31" s="555"/>
      <c r="BW31" s="555"/>
      <c r="BX31" s="555"/>
      <c r="BY31" s="555"/>
      <c r="BZ31" s="555"/>
      <c r="CA31" s="555"/>
      <c r="CB31" s="555"/>
      <c r="CC31" s="555"/>
      <c r="CD31" s="555"/>
      <c r="CE31" s="555"/>
      <c r="CF31" s="555"/>
      <c r="CG31" s="555"/>
      <c r="CH31" s="555"/>
      <c r="CI31" s="555"/>
    </row>
    <row r="32" customFormat="false" ht="14.25" hidden="false" customHeight="false" outlineLevel="0" collapsed="false">
      <c r="A32" s="1762"/>
      <c r="B32" s="1763"/>
      <c r="H32" s="555"/>
      <c r="I32" s="555"/>
      <c r="J32" s="555"/>
      <c r="K32" s="1575"/>
      <c r="L32" s="826"/>
      <c r="M32" s="555"/>
      <c r="N32" s="555"/>
      <c r="O32" s="555"/>
      <c r="P32" s="555"/>
      <c r="Q32" s="555"/>
      <c r="R32" s="555"/>
      <c r="S32" s="555"/>
      <c r="T32" s="555"/>
      <c r="U32" s="555"/>
      <c r="V32" s="555"/>
      <c r="W32" s="555"/>
      <c r="X32" s="555"/>
      <c r="Y32" s="555"/>
      <c r="Z32" s="555"/>
      <c r="AA32" s="555"/>
      <c r="AB32" s="555"/>
      <c r="AC32" s="555"/>
      <c r="AD32" s="555"/>
      <c r="AE32" s="555"/>
      <c r="AF32" s="555"/>
      <c r="AG32" s="555"/>
      <c r="AH32" s="555"/>
      <c r="AI32" s="555"/>
      <c r="AJ32" s="555"/>
      <c r="AK32" s="555"/>
      <c r="AL32" s="555"/>
      <c r="AM32" s="555"/>
      <c r="AN32" s="555"/>
      <c r="AO32" s="555"/>
      <c r="AP32" s="555"/>
      <c r="AQ32" s="555"/>
      <c r="AR32" s="555"/>
      <c r="AS32" s="555"/>
      <c r="AT32" s="555"/>
      <c r="AU32" s="555"/>
      <c r="AV32" s="555"/>
      <c r="AW32" s="555"/>
      <c r="AX32" s="555"/>
      <c r="AY32" s="555"/>
      <c r="AZ32" s="555"/>
      <c r="BA32" s="555"/>
      <c r="BB32" s="555"/>
      <c r="BC32" s="555"/>
      <c r="BD32" s="555"/>
      <c r="BE32" s="555"/>
      <c r="BF32" s="555"/>
      <c r="BG32" s="555"/>
      <c r="BH32" s="555"/>
      <c r="BI32" s="555"/>
      <c r="BJ32" s="555"/>
      <c r="BK32" s="555"/>
      <c r="BL32" s="555"/>
      <c r="BM32" s="555"/>
      <c r="BN32" s="555"/>
      <c r="BO32" s="555"/>
      <c r="BP32" s="555"/>
      <c r="BQ32" s="555"/>
      <c r="BR32" s="555"/>
      <c r="BS32" s="555"/>
      <c r="BT32" s="555"/>
      <c r="BU32" s="555"/>
      <c r="BV32" s="555"/>
      <c r="BW32" s="555"/>
      <c r="BX32" s="555"/>
      <c r="BY32" s="555"/>
      <c r="BZ32" s="555"/>
      <c r="CA32" s="555"/>
      <c r="CB32" s="555"/>
      <c r="CC32" s="555"/>
      <c r="CD32" s="555"/>
      <c r="CE32" s="555"/>
      <c r="CF32" s="555"/>
      <c r="CG32" s="555"/>
      <c r="CH32" s="555"/>
      <c r="CI32" s="555"/>
    </row>
    <row r="33" customFormat="false" ht="13.5" hidden="false" customHeight="false" outlineLevel="0" collapsed="false">
      <c r="H33" s="555"/>
      <c r="I33" s="555"/>
      <c r="J33" s="555"/>
      <c r="K33" s="1575"/>
      <c r="L33" s="1575"/>
      <c r="M33" s="1575"/>
      <c r="N33" s="1575"/>
      <c r="O33" s="1575"/>
      <c r="P33" s="826"/>
      <c r="Q33" s="555"/>
      <c r="R33" s="555"/>
      <c r="S33" s="555"/>
      <c r="T33" s="555"/>
      <c r="U33" s="555"/>
      <c r="V33" s="555"/>
      <c r="W33" s="555"/>
      <c r="X33" s="555"/>
      <c r="Y33" s="555"/>
      <c r="Z33" s="555"/>
      <c r="AA33" s="555"/>
      <c r="AB33" s="555"/>
      <c r="AC33" s="555"/>
      <c r="AD33" s="555"/>
      <c r="AE33" s="555"/>
      <c r="AF33" s="555"/>
      <c r="AG33" s="555"/>
      <c r="AH33" s="555"/>
      <c r="AI33" s="555"/>
      <c r="AJ33" s="555"/>
      <c r="AK33" s="555"/>
      <c r="AL33" s="555"/>
      <c r="AM33" s="555"/>
      <c r="AN33" s="555"/>
      <c r="AO33" s="555"/>
      <c r="AP33" s="555"/>
      <c r="AQ33" s="555"/>
      <c r="AR33" s="555"/>
      <c r="AS33" s="555"/>
      <c r="AT33" s="555"/>
      <c r="AU33" s="555"/>
      <c r="AV33" s="555"/>
      <c r="AW33" s="555"/>
      <c r="AX33" s="555"/>
      <c r="AY33" s="555"/>
      <c r="AZ33" s="555"/>
      <c r="BA33" s="555"/>
      <c r="BB33" s="555"/>
      <c r="BC33" s="555"/>
      <c r="BD33" s="555"/>
      <c r="BE33" s="555"/>
      <c r="BF33" s="555"/>
      <c r="BG33" s="555"/>
      <c r="BH33" s="555"/>
      <c r="BI33" s="555"/>
      <c r="BJ33" s="555"/>
      <c r="BK33" s="555"/>
      <c r="BL33" s="555"/>
      <c r="BM33" s="555"/>
      <c r="BN33" s="555"/>
      <c r="BO33" s="555"/>
      <c r="BP33" s="555"/>
      <c r="BQ33" s="555"/>
      <c r="BR33" s="555"/>
      <c r="BS33" s="555"/>
      <c r="BT33" s="555"/>
      <c r="BU33" s="555"/>
      <c r="BV33" s="555"/>
      <c r="BW33" s="555"/>
      <c r="BX33" s="555"/>
      <c r="BY33" s="555"/>
      <c r="BZ33" s="555"/>
      <c r="CA33" s="555"/>
      <c r="CB33" s="555"/>
      <c r="CC33" s="555"/>
      <c r="CD33" s="555"/>
      <c r="CE33" s="555"/>
      <c r="CF33" s="555"/>
      <c r="CG33" s="555"/>
      <c r="CH33" s="555"/>
      <c r="CI33" s="555"/>
    </row>
    <row r="34" customFormat="false" ht="13.5" hidden="false" customHeight="true" outlineLevel="0" collapsed="false">
      <c r="A34" s="554" t="s">
        <v>1033</v>
      </c>
      <c r="B34" s="1572"/>
      <c r="F34" s="587" t="s">
        <v>204</v>
      </c>
      <c r="G34" s="587"/>
      <c r="H34" s="587"/>
      <c r="I34" s="559"/>
      <c r="J34" s="559"/>
      <c r="K34" s="555"/>
      <c r="L34" s="555"/>
      <c r="M34" s="555"/>
      <c r="N34" s="555"/>
      <c r="O34" s="555"/>
      <c r="P34" s="555"/>
      <c r="Q34" s="555"/>
      <c r="R34" s="555"/>
      <c r="S34" s="555"/>
      <c r="T34" s="555"/>
      <c r="U34" s="555"/>
      <c r="V34" s="555"/>
      <c r="W34" s="555"/>
      <c r="X34" s="555"/>
      <c r="Y34" s="555"/>
      <c r="Z34" s="555"/>
      <c r="AA34" s="555"/>
      <c r="AB34" s="555"/>
      <c r="AC34" s="555"/>
      <c r="AD34" s="555"/>
      <c r="AE34" s="555"/>
      <c r="AF34" s="555"/>
      <c r="AG34" s="555"/>
      <c r="AH34" s="555"/>
      <c r="AI34" s="555"/>
      <c r="AJ34" s="555"/>
      <c r="AK34" s="555"/>
      <c r="AL34" s="555"/>
      <c r="AM34" s="555"/>
      <c r="AN34" s="555"/>
      <c r="AO34" s="555"/>
      <c r="AP34" s="555"/>
      <c r="AQ34" s="555"/>
      <c r="AR34" s="555"/>
      <c r="AS34" s="555"/>
      <c r="AT34" s="555"/>
      <c r="AU34" s="555"/>
      <c r="AV34" s="555"/>
      <c r="AW34" s="552"/>
      <c r="AX34" s="826"/>
      <c r="AY34" s="827"/>
      <c r="CJ34" s="559"/>
      <c r="CK34" s="559"/>
      <c r="CL34" s="559"/>
      <c r="CM34" s="559"/>
      <c r="CN34" s="559"/>
      <c r="CO34" s="559"/>
      <c r="CP34" s="559"/>
      <c r="CQ34" s="559"/>
      <c r="CR34" s="559"/>
      <c r="CS34" s="559"/>
      <c r="CT34" s="559"/>
      <c r="CU34" s="559"/>
      <c r="CV34" s="559"/>
      <c r="CW34" s="559"/>
      <c r="CX34" s="559"/>
      <c r="CY34" s="559"/>
      <c r="CZ34" s="559"/>
      <c r="DA34" s="559"/>
      <c r="DB34" s="559"/>
      <c r="DC34" s="559"/>
      <c r="DD34" s="559"/>
      <c r="DE34" s="559"/>
      <c r="DF34" s="559"/>
      <c r="DG34" s="559"/>
      <c r="DH34" s="559"/>
      <c r="DI34" s="559"/>
      <c r="DJ34" s="559"/>
      <c r="DK34" s="559"/>
      <c r="DL34" s="559"/>
      <c r="DM34" s="559"/>
      <c r="DN34" s="559"/>
      <c r="DO34" s="559"/>
      <c r="DP34" s="559"/>
      <c r="DQ34" s="559"/>
      <c r="DR34" s="559"/>
      <c r="DS34" s="559"/>
      <c r="DT34" s="559"/>
      <c r="DU34" s="559"/>
      <c r="DV34" s="559"/>
      <c r="DW34" s="559"/>
      <c r="DX34" s="559"/>
    </row>
    <row r="35" customFormat="false" ht="12.75" hidden="false" customHeight="true" outlineLevel="0" collapsed="false">
      <c r="A35" s="1571"/>
      <c r="B35" s="1572"/>
      <c r="F35" s="588" t="s">
        <v>130</v>
      </c>
      <c r="G35" s="588"/>
      <c r="H35" s="588"/>
      <c r="I35" s="559"/>
      <c r="J35" s="559"/>
      <c r="K35" s="555"/>
      <c r="L35" s="555"/>
      <c r="M35" s="555"/>
      <c r="N35" s="555"/>
      <c r="O35" s="555"/>
      <c r="P35" s="555"/>
      <c r="Q35" s="555"/>
      <c r="R35" s="555"/>
      <c r="S35" s="555"/>
      <c r="T35" s="555"/>
      <c r="U35" s="555"/>
      <c r="V35" s="555"/>
      <c r="W35" s="555"/>
      <c r="X35" s="555"/>
      <c r="Y35" s="555"/>
      <c r="Z35" s="555"/>
      <c r="AA35" s="555"/>
      <c r="AB35" s="555"/>
      <c r="AC35" s="555"/>
      <c r="AD35" s="555"/>
      <c r="AE35" s="555"/>
      <c r="AF35" s="555"/>
      <c r="AG35" s="555"/>
      <c r="AH35" s="555"/>
      <c r="AI35" s="555"/>
      <c r="AJ35" s="555"/>
      <c r="AK35" s="555"/>
      <c r="AL35" s="555"/>
      <c r="AM35" s="555"/>
      <c r="AN35" s="555"/>
      <c r="AO35" s="555"/>
      <c r="AP35" s="555"/>
      <c r="AQ35" s="555"/>
      <c r="AR35" s="555"/>
      <c r="AS35" s="555"/>
      <c r="AT35" s="555"/>
      <c r="AU35" s="555"/>
      <c r="AV35" s="555"/>
      <c r="AW35" s="552"/>
      <c r="AX35" s="826"/>
      <c r="AY35" s="827"/>
      <c r="CJ35" s="559"/>
      <c r="CK35" s="559"/>
      <c r="CL35" s="559"/>
      <c r="CM35" s="559"/>
      <c r="CN35" s="559"/>
      <c r="CO35" s="559"/>
      <c r="CP35" s="559"/>
      <c r="CQ35" s="559"/>
      <c r="CR35" s="559"/>
      <c r="CS35" s="559"/>
      <c r="CT35" s="559"/>
      <c r="CU35" s="559"/>
      <c r="CV35" s="559"/>
      <c r="CW35" s="559"/>
      <c r="CX35" s="559"/>
      <c r="CY35" s="559"/>
      <c r="CZ35" s="559"/>
      <c r="DA35" s="559"/>
      <c r="DB35" s="559"/>
      <c r="DC35" s="559"/>
      <c r="DD35" s="559"/>
      <c r="DE35" s="559"/>
      <c r="DF35" s="559"/>
      <c r="DG35" s="559"/>
      <c r="DH35" s="559"/>
      <c r="DI35" s="559"/>
      <c r="DJ35" s="559"/>
      <c r="DK35" s="559"/>
      <c r="DL35" s="559"/>
      <c r="DM35" s="559"/>
      <c r="DN35" s="559"/>
      <c r="DO35" s="559"/>
      <c r="DP35" s="559"/>
      <c r="DQ35" s="559"/>
      <c r="DR35" s="559"/>
      <c r="DS35" s="559"/>
      <c r="DT35" s="559"/>
      <c r="DU35" s="559"/>
      <c r="DV35" s="559"/>
      <c r="DW35" s="559"/>
      <c r="DX35" s="559"/>
    </row>
    <row r="36" customFormat="false" ht="12.75" hidden="false" customHeight="true" outlineLevel="0" collapsed="false">
      <c r="A36" s="1571"/>
      <c r="B36" s="1572"/>
      <c r="F36" s="1577" t="s">
        <v>131</v>
      </c>
      <c r="G36" s="1577"/>
      <c r="H36" s="1733" t="s">
        <v>132</v>
      </c>
      <c r="I36" s="559"/>
      <c r="J36" s="559"/>
      <c r="K36" s="555"/>
      <c r="L36" s="555"/>
      <c r="M36" s="555"/>
      <c r="N36" s="555"/>
      <c r="O36" s="555"/>
      <c r="P36" s="555"/>
      <c r="Q36" s="555"/>
      <c r="R36" s="555"/>
      <c r="S36" s="555"/>
      <c r="T36" s="555"/>
      <c r="U36" s="555"/>
      <c r="V36" s="555"/>
      <c r="W36" s="555"/>
      <c r="X36" s="555"/>
      <c r="Y36" s="555"/>
      <c r="Z36" s="555"/>
      <c r="AA36" s="555"/>
      <c r="AB36" s="555"/>
      <c r="AC36" s="555"/>
      <c r="AD36" s="555"/>
      <c r="AE36" s="555"/>
      <c r="AF36" s="555"/>
      <c r="AG36" s="555"/>
      <c r="AH36" s="555"/>
      <c r="AI36" s="555"/>
      <c r="AJ36" s="555"/>
      <c r="AK36" s="555"/>
      <c r="AL36" s="555"/>
      <c r="AM36" s="555"/>
      <c r="AN36" s="555"/>
      <c r="AO36" s="555"/>
      <c r="AP36" s="555"/>
      <c r="AQ36" s="555"/>
      <c r="AR36" s="555"/>
      <c r="AS36" s="555"/>
      <c r="AT36" s="555"/>
      <c r="AU36" s="555"/>
      <c r="AV36" s="555"/>
      <c r="AW36" s="552"/>
      <c r="AX36" s="826"/>
      <c r="AY36" s="827"/>
      <c r="CJ36" s="559"/>
      <c r="CK36" s="559"/>
      <c r="CL36" s="559"/>
      <c r="CM36" s="559"/>
      <c r="CN36" s="559"/>
      <c r="CO36" s="559"/>
      <c r="CP36" s="559"/>
      <c r="CQ36" s="559"/>
      <c r="CR36" s="559"/>
      <c r="CS36" s="559"/>
      <c r="CT36" s="559"/>
      <c r="CU36" s="559"/>
      <c r="CV36" s="559"/>
      <c r="CW36" s="559"/>
      <c r="CX36" s="559"/>
      <c r="CY36" s="559"/>
      <c r="CZ36" s="559"/>
      <c r="DA36" s="559"/>
      <c r="DB36" s="559"/>
      <c r="DC36" s="559"/>
      <c r="DD36" s="559"/>
      <c r="DE36" s="559"/>
      <c r="DF36" s="559"/>
      <c r="DG36" s="559"/>
      <c r="DH36" s="559"/>
      <c r="DI36" s="559"/>
      <c r="DJ36" s="559"/>
      <c r="DK36" s="559"/>
      <c r="DL36" s="559"/>
      <c r="DM36" s="559"/>
      <c r="DN36" s="559"/>
      <c r="DO36" s="559"/>
      <c r="DP36" s="559"/>
      <c r="DQ36" s="559"/>
      <c r="DR36" s="559"/>
      <c r="DS36" s="559"/>
      <c r="DT36" s="559"/>
      <c r="DU36" s="559"/>
      <c r="DV36" s="559"/>
      <c r="DW36" s="559"/>
      <c r="DX36" s="559"/>
    </row>
    <row r="37" customFormat="false" ht="12.75" hidden="false" customHeight="true" outlineLevel="0" collapsed="false">
      <c r="A37" s="1734"/>
      <c r="B37" s="1734"/>
      <c r="C37" s="1734"/>
      <c r="D37" s="1734"/>
      <c r="E37" s="1734"/>
      <c r="F37" s="1579" t="s">
        <v>140</v>
      </c>
      <c r="G37" s="1579"/>
      <c r="H37" s="1733"/>
    </row>
    <row r="38" customFormat="false" ht="12.75" hidden="false" customHeight="true" outlineLevel="0" collapsed="false">
      <c r="A38" s="1734"/>
      <c r="B38" s="1734"/>
      <c r="C38" s="1734"/>
      <c r="D38" s="1734"/>
      <c r="E38" s="1734"/>
      <c r="F38" s="1580" t="s">
        <v>435</v>
      </c>
      <c r="G38" s="1580"/>
      <c r="H38" s="1733"/>
    </row>
    <row r="39" customFormat="false" ht="12.75" hidden="false" customHeight="false" outlineLevel="0" collapsed="false">
      <c r="A39" s="1734"/>
      <c r="B39" s="1734"/>
      <c r="C39" s="1734"/>
      <c r="D39" s="1734"/>
      <c r="E39" s="1734"/>
      <c r="F39" s="1647" t="s">
        <v>498</v>
      </c>
      <c r="G39" s="841" t="s">
        <v>1020</v>
      </c>
      <c r="H39" s="1733"/>
    </row>
    <row r="40" customFormat="false" ht="39" hidden="false" customHeight="false" outlineLevel="0" collapsed="false">
      <c r="A40" s="1734"/>
      <c r="B40" s="1734"/>
      <c r="C40" s="1734"/>
      <c r="D40" s="1734"/>
      <c r="E40" s="1734"/>
      <c r="F40" s="1735" t="s">
        <v>499</v>
      </c>
      <c r="G40" s="842" t="s">
        <v>1021</v>
      </c>
      <c r="H40" s="1733"/>
    </row>
    <row r="41" customFormat="false" ht="25.5" hidden="false" customHeight="true" outlineLevel="0" collapsed="false">
      <c r="A41" s="600" t="s">
        <v>1053</v>
      </c>
      <c r="B41" s="1765" t="s">
        <v>1054</v>
      </c>
      <c r="C41" s="1648" t="s">
        <v>492</v>
      </c>
      <c r="D41" s="607" t="s">
        <v>1055</v>
      </c>
      <c r="E41" s="607"/>
      <c r="F41" s="1766" t="s">
        <v>1053</v>
      </c>
      <c r="G41" s="1740" t="n">
        <v>-1</v>
      </c>
      <c r="H41" s="1740"/>
    </row>
    <row r="42" customFormat="false" ht="25.5" hidden="false" customHeight="true" outlineLevel="0" collapsed="false">
      <c r="A42" s="600"/>
      <c r="B42" s="1765"/>
      <c r="C42" s="617" t="s">
        <v>1056</v>
      </c>
      <c r="D42" s="615" t="s">
        <v>139</v>
      </c>
      <c r="E42" s="615"/>
      <c r="F42" s="1751" t="s">
        <v>37</v>
      </c>
      <c r="G42" s="1740"/>
      <c r="H42" s="1740"/>
    </row>
    <row r="43" customFormat="false" ht="25.5" hidden="false" customHeight="true" outlineLevel="0" collapsed="false">
      <c r="A43" s="600"/>
      <c r="B43" s="1765"/>
      <c r="C43" s="1657" t="s">
        <v>682</v>
      </c>
      <c r="D43" s="1749" t="s">
        <v>221</v>
      </c>
      <c r="E43" s="1749"/>
      <c r="F43" s="1751"/>
      <c r="G43" s="1740"/>
      <c r="H43" s="1740"/>
    </row>
    <row r="44" customFormat="false" ht="14.25" hidden="false" customHeight="false" outlineLevel="0" collapsed="false"/>
    <row r="45" customFormat="false" ht="13.5" hidden="false" customHeight="false" outlineLevel="0" collapsed="false">
      <c r="A45" s="554" t="s">
        <v>1033</v>
      </c>
      <c r="B45" s="1572"/>
      <c r="F45" s="587" t="s">
        <v>204</v>
      </c>
      <c r="G45" s="587"/>
      <c r="H45" s="587"/>
      <c r="I45" s="559"/>
      <c r="J45" s="559"/>
      <c r="K45" s="555"/>
      <c r="L45" s="555"/>
      <c r="M45" s="555"/>
      <c r="N45" s="555"/>
      <c r="O45" s="555"/>
      <c r="P45" s="555"/>
      <c r="Q45" s="555"/>
      <c r="R45" s="555"/>
      <c r="S45" s="555"/>
      <c r="T45" s="555"/>
      <c r="U45" s="555"/>
      <c r="V45" s="555"/>
      <c r="W45" s="555"/>
      <c r="X45" s="555"/>
      <c r="Y45" s="555"/>
      <c r="Z45" s="555"/>
      <c r="AA45" s="555"/>
      <c r="AB45" s="555"/>
      <c r="AC45" s="555"/>
      <c r="AD45" s="555"/>
      <c r="AE45" s="555"/>
      <c r="AF45" s="555"/>
      <c r="AG45" s="555"/>
      <c r="AH45" s="555"/>
      <c r="AI45" s="555"/>
      <c r="AJ45" s="555"/>
      <c r="AK45" s="555"/>
      <c r="AL45" s="555"/>
      <c r="AM45" s="555"/>
      <c r="AN45" s="555"/>
      <c r="AO45" s="555"/>
      <c r="AP45" s="555"/>
      <c r="AQ45" s="555"/>
      <c r="AR45" s="555"/>
      <c r="AS45" s="555"/>
      <c r="AT45" s="555"/>
      <c r="AU45" s="555"/>
      <c r="AV45" s="555"/>
      <c r="AW45" s="552"/>
      <c r="AX45" s="826"/>
      <c r="AY45" s="827"/>
      <c r="CJ45" s="559"/>
      <c r="CK45" s="559"/>
      <c r="CL45" s="559"/>
      <c r="CM45" s="559"/>
      <c r="CN45" s="559"/>
      <c r="CO45" s="559"/>
      <c r="CP45" s="559"/>
      <c r="CQ45" s="559"/>
      <c r="CR45" s="559"/>
      <c r="CS45" s="559"/>
      <c r="CT45" s="559"/>
      <c r="CU45" s="559"/>
      <c r="CV45" s="559"/>
      <c r="CW45" s="559"/>
      <c r="CX45" s="559"/>
      <c r="CY45" s="559"/>
      <c r="CZ45" s="559"/>
      <c r="DA45" s="559"/>
      <c r="DB45" s="559"/>
      <c r="DC45" s="559"/>
      <c r="DD45" s="559"/>
      <c r="DE45" s="559"/>
      <c r="DF45" s="559"/>
      <c r="DG45" s="559"/>
      <c r="DH45" s="559"/>
      <c r="DI45" s="559"/>
      <c r="DJ45" s="559"/>
      <c r="DK45" s="559"/>
      <c r="DL45" s="559"/>
      <c r="DM45" s="559"/>
      <c r="DN45" s="559"/>
      <c r="DO45" s="559"/>
      <c r="DP45" s="559"/>
      <c r="DQ45" s="559"/>
      <c r="DR45" s="559"/>
      <c r="DS45" s="559"/>
      <c r="DT45" s="559"/>
      <c r="DU45" s="559"/>
      <c r="DV45" s="559"/>
      <c r="DW45" s="559"/>
      <c r="DX45" s="559"/>
    </row>
    <row r="46" customFormat="false" ht="12.75" hidden="false" customHeight="true" outlineLevel="0" collapsed="false">
      <c r="A46" s="1571"/>
      <c r="B46" s="1572"/>
      <c r="F46" s="588" t="s">
        <v>130</v>
      </c>
      <c r="G46" s="588"/>
      <c r="H46" s="588"/>
      <c r="I46" s="559"/>
      <c r="J46" s="559"/>
      <c r="K46" s="555"/>
      <c r="L46" s="555"/>
      <c r="M46" s="555"/>
      <c r="N46" s="555"/>
      <c r="O46" s="555"/>
      <c r="P46" s="555"/>
      <c r="Q46" s="555"/>
      <c r="R46" s="555"/>
      <c r="S46" s="555"/>
      <c r="T46" s="555"/>
      <c r="U46" s="555"/>
      <c r="V46" s="555"/>
      <c r="W46" s="555"/>
      <c r="X46" s="555"/>
      <c r="Y46" s="555"/>
      <c r="Z46" s="555"/>
      <c r="AA46" s="555"/>
      <c r="AB46" s="555"/>
      <c r="AC46" s="555"/>
      <c r="AD46" s="555"/>
      <c r="AE46" s="555"/>
      <c r="AF46" s="555"/>
      <c r="AG46" s="555"/>
      <c r="AH46" s="555"/>
      <c r="AI46" s="555"/>
      <c r="AJ46" s="555"/>
      <c r="AK46" s="555"/>
      <c r="AL46" s="555"/>
      <c r="AM46" s="555"/>
      <c r="AN46" s="555"/>
      <c r="AO46" s="555"/>
      <c r="AP46" s="555"/>
      <c r="AQ46" s="555"/>
      <c r="AR46" s="555"/>
      <c r="AS46" s="555"/>
      <c r="AT46" s="555"/>
      <c r="AU46" s="555"/>
      <c r="AV46" s="555"/>
      <c r="AW46" s="552"/>
      <c r="AX46" s="826"/>
      <c r="AY46" s="827"/>
      <c r="CJ46" s="559"/>
      <c r="CK46" s="559"/>
      <c r="CL46" s="559"/>
      <c r="CM46" s="559"/>
      <c r="CN46" s="559"/>
      <c r="CO46" s="559"/>
      <c r="CP46" s="559"/>
      <c r="CQ46" s="559"/>
      <c r="CR46" s="559"/>
      <c r="CS46" s="559"/>
      <c r="CT46" s="559"/>
      <c r="CU46" s="559"/>
      <c r="CV46" s="559"/>
      <c r="CW46" s="559"/>
      <c r="CX46" s="559"/>
      <c r="CY46" s="559"/>
      <c r="CZ46" s="559"/>
      <c r="DA46" s="559"/>
      <c r="DB46" s="559"/>
      <c r="DC46" s="559"/>
      <c r="DD46" s="559"/>
      <c r="DE46" s="559"/>
      <c r="DF46" s="559"/>
      <c r="DG46" s="559"/>
      <c r="DH46" s="559"/>
      <c r="DI46" s="559"/>
      <c r="DJ46" s="559"/>
      <c r="DK46" s="559"/>
      <c r="DL46" s="559"/>
      <c r="DM46" s="559"/>
      <c r="DN46" s="559"/>
      <c r="DO46" s="559"/>
      <c r="DP46" s="559"/>
      <c r="DQ46" s="559"/>
      <c r="DR46" s="559"/>
      <c r="DS46" s="559"/>
      <c r="DT46" s="559"/>
      <c r="DU46" s="559"/>
      <c r="DV46" s="559"/>
      <c r="DW46" s="559"/>
      <c r="DX46" s="559"/>
    </row>
    <row r="47" customFormat="false" ht="12.75" hidden="false" customHeight="false" outlineLevel="0" collapsed="false">
      <c r="A47" s="1571"/>
      <c r="B47" s="1572"/>
      <c r="F47" s="1577" t="s">
        <v>131</v>
      </c>
      <c r="G47" s="1577"/>
      <c r="H47" s="1733" t="s">
        <v>132</v>
      </c>
      <c r="I47" s="559"/>
      <c r="J47" s="559"/>
      <c r="K47" s="555"/>
      <c r="L47" s="555"/>
      <c r="M47" s="555"/>
      <c r="N47" s="555"/>
      <c r="O47" s="555"/>
      <c r="P47" s="555"/>
      <c r="Q47" s="555"/>
      <c r="R47" s="555"/>
      <c r="S47" s="555"/>
      <c r="T47" s="555"/>
      <c r="U47" s="555"/>
      <c r="V47" s="555"/>
      <c r="W47" s="555"/>
      <c r="X47" s="555"/>
      <c r="Y47" s="555"/>
      <c r="Z47" s="555"/>
      <c r="AA47" s="555"/>
      <c r="AB47" s="555"/>
      <c r="AC47" s="555"/>
      <c r="AD47" s="555"/>
      <c r="AE47" s="555"/>
      <c r="AF47" s="555"/>
      <c r="AG47" s="555"/>
      <c r="AH47" s="555"/>
      <c r="AI47" s="555"/>
      <c r="AJ47" s="555"/>
      <c r="AK47" s="555"/>
      <c r="AL47" s="555"/>
      <c r="AM47" s="555"/>
      <c r="AN47" s="555"/>
      <c r="AO47" s="555"/>
      <c r="AP47" s="555"/>
      <c r="AQ47" s="555"/>
      <c r="AR47" s="555"/>
      <c r="AS47" s="555"/>
      <c r="AT47" s="555"/>
      <c r="AU47" s="555"/>
      <c r="AV47" s="555"/>
      <c r="AW47" s="552"/>
      <c r="AX47" s="826"/>
      <c r="AY47" s="827"/>
      <c r="CJ47" s="559"/>
      <c r="CK47" s="559"/>
      <c r="CL47" s="559"/>
      <c r="CM47" s="559"/>
      <c r="CN47" s="559"/>
      <c r="CO47" s="559"/>
      <c r="CP47" s="559"/>
      <c r="CQ47" s="559"/>
      <c r="CR47" s="559"/>
      <c r="CS47" s="559"/>
      <c r="CT47" s="559"/>
      <c r="CU47" s="559"/>
      <c r="CV47" s="559"/>
      <c r="CW47" s="559"/>
      <c r="CX47" s="559"/>
      <c r="CY47" s="559"/>
      <c r="CZ47" s="559"/>
      <c r="DA47" s="559"/>
      <c r="DB47" s="559"/>
      <c r="DC47" s="559"/>
      <c r="DD47" s="559"/>
      <c r="DE47" s="559"/>
      <c r="DF47" s="559"/>
      <c r="DG47" s="559"/>
      <c r="DH47" s="559"/>
      <c r="DI47" s="559"/>
      <c r="DJ47" s="559"/>
      <c r="DK47" s="559"/>
      <c r="DL47" s="559"/>
      <c r="DM47" s="559"/>
      <c r="DN47" s="559"/>
      <c r="DO47" s="559"/>
      <c r="DP47" s="559"/>
      <c r="DQ47" s="559"/>
      <c r="DR47" s="559"/>
      <c r="DS47" s="559"/>
      <c r="DT47" s="559"/>
      <c r="DU47" s="559"/>
      <c r="DV47" s="559"/>
      <c r="DW47" s="559"/>
      <c r="DX47" s="559"/>
    </row>
    <row r="48" customFormat="false" ht="12.75" hidden="false" customHeight="false" outlineLevel="0" collapsed="false">
      <c r="A48" s="1734"/>
      <c r="B48" s="1734"/>
      <c r="C48" s="1734"/>
      <c r="D48" s="1734"/>
      <c r="E48" s="1734"/>
      <c r="F48" s="1579" t="s">
        <v>140</v>
      </c>
      <c r="G48" s="1579"/>
      <c r="H48" s="1733"/>
    </row>
    <row r="49" customFormat="false" ht="12.75" hidden="false" customHeight="true" outlineLevel="0" collapsed="false">
      <c r="A49" s="1734"/>
      <c r="B49" s="1734"/>
      <c r="C49" s="1734"/>
      <c r="D49" s="1734"/>
      <c r="E49" s="1734"/>
      <c r="F49" s="1580" t="s">
        <v>435</v>
      </c>
      <c r="G49" s="1580"/>
      <c r="H49" s="1733"/>
    </row>
    <row r="50" customFormat="false" ht="12.75" hidden="false" customHeight="false" outlineLevel="0" collapsed="false">
      <c r="A50" s="1734"/>
      <c r="B50" s="1734"/>
      <c r="C50" s="1734"/>
      <c r="D50" s="1734"/>
      <c r="E50" s="1734"/>
      <c r="F50" s="1647" t="s">
        <v>498</v>
      </c>
      <c r="G50" s="841" t="s">
        <v>1020</v>
      </c>
      <c r="H50" s="1733"/>
    </row>
    <row r="51" customFormat="false" ht="39" hidden="false" customHeight="false" outlineLevel="0" collapsed="false">
      <c r="A51" s="1734"/>
      <c r="B51" s="1734"/>
      <c r="C51" s="1734"/>
      <c r="D51" s="1734"/>
      <c r="E51" s="1734"/>
      <c r="F51" s="1735" t="s">
        <v>499</v>
      </c>
      <c r="G51" s="842" t="s">
        <v>1021</v>
      </c>
      <c r="H51" s="1733"/>
    </row>
    <row r="52" s="1665" customFormat="true" ht="25.5" hidden="false" customHeight="true" outlineLevel="0" collapsed="false">
      <c r="A52" s="600" t="s">
        <v>1053</v>
      </c>
      <c r="B52" s="1765" t="s">
        <v>1054</v>
      </c>
      <c r="C52" s="1767" t="s">
        <v>1057</v>
      </c>
      <c r="D52" s="609" t="s">
        <v>1055</v>
      </c>
      <c r="E52" s="609"/>
      <c r="F52" s="1753" t="n">
        <v>80</v>
      </c>
      <c r="G52" s="1618" t="n">
        <v>0</v>
      </c>
      <c r="H52" s="1620" t="n">
        <v>0</v>
      </c>
      <c r="AO52" s="1664"/>
      <c r="AP52" s="1664"/>
      <c r="AQ52" s="1664"/>
      <c r="AR52" s="1664"/>
      <c r="AS52" s="1664"/>
      <c r="AT52" s="1664"/>
      <c r="AU52" s="1664"/>
      <c r="AV52" s="1664"/>
      <c r="AW52" s="1664"/>
      <c r="AX52" s="1664"/>
      <c r="AY52" s="1664"/>
      <c r="AZ52" s="1664"/>
      <c r="BA52" s="1664"/>
      <c r="BB52" s="1664"/>
      <c r="BC52" s="1664"/>
      <c r="BD52" s="1664"/>
      <c r="BE52" s="1664"/>
      <c r="BF52" s="1664"/>
      <c r="BG52" s="1664"/>
      <c r="BH52" s="1664"/>
      <c r="BI52" s="1664"/>
      <c r="BJ52" s="1664"/>
      <c r="BK52" s="1664"/>
      <c r="BL52" s="1664"/>
      <c r="BM52" s="1664"/>
      <c r="BN52" s="1664"/>
      <c r="BO52" s="1664"/>
      <c r="BP52" s="1664"/>
      <c r="BQ52" s="1664"/>
      <c r="BR52" s="1664"/>
      <c r="BS52" s="1664"/>
      <c r="BT52" s="1664"/>
      <c r="BU52" s="1664"/>
      <c r="BV52" s="1664"/>
      <c r="BW52" s="1664"/>
      <c r="BX52" s="1664"/>
      <c r="BY52" s="1664"/>
      <c r="BZ52" s="1664"/>
      <c r="CA52" s="1664"/>
      <c r="CB52" s="1664"/>
      <c r="CC52" s="1664"/>
      <c r="CD52" s="1664"/>
      <c r="CE52" s="1664"/>
      <c r="CF52" s="1664"/>
      <c r="CG52" s="1664"/>
      <c r="CH52" s="1664"/>
      <c r="CI52" s="1664"/>
    </row>
    <row r="53" s="1665" customFormat="true" ht="25.5" hidden="false" customHeight="true" outlineLevel="0" collapsed="false">
      <c r="A53" s="600"/>
      <c r="B53" s="1765"/>
      <c r="C53" s="1768" t="s">
        <v>1058</v>
      </c>
      <c r="D53" s="609"/>
      <c r="E53" s="609"/>
      <c r="F53" s="1632" t="n">
        <v>1330</v>
      </c>
      <c r="G53" s="1622" t="n">
        <v>0</v>
      </c>
      <c r="H53" s="1624" t="n">
        <v>0</v>
      </c>
      <c r="AO53" s="1664"/>
      <c r="AP53" s="1664"/>
      <c r="AQ53" s="1664"/>
      <c r="AR53" s="1664"/>
      <c r="AS53" s="1664"/>
      <c r="AT53" s="1664"/>
      <c r="AU53" s="1664"/>
      <c r="AV53" s="1664"/>
      <c r="AW53" s="1664"/>
      <c r="AX53" s="1664"/>
      <c r="AY53" s="1664"/>
      <c r="AZ53" s="1664"/>
      <c r="BA53" s="1664"/>
      <c r="BB53" s="1664"/>
      <c r="BC53" s="1664"/>
      <c r="BD53" s="1664"/>
      <c r="BE53" s="1664"/>
      <c r="BF53" s="1664"/>
      <c r="BG53" s="1664"/>
      <c r="BH53" s="1664"/>
      <c r="BI53" s="1664"/>
      <c r="BJ53" s="1664"/>
      <c r="BK53" s="1664"/>
      <c r="BL53" s="1664"/>
      <c r="BM53" s="1664"/>
      <c r="BN53" s="1664"/>
      <c r="BO53" s="1664"/>
      <c r="BP53" s="1664"/>
      <c r="BQ53" s="1664"/>
      <c r="BR53" s="1664"/>
      <c r="BS53" s="1664"/>
      <c r="BT53" s="1664"/>
      <c r="BU53" s="1664"/>
      <c r="BV53" s="1664"/>
      <c r="BW53" s="1664"/>
      <c r="BX53" s="1664"/>
      <c r="BY53" s="1664"/>
      <c r="BZ53" s="1664"/>
      <c r="CA53" s="1664"/>
      <c r="CB53" s="1664"/>
      <c r="CC53" s="1664"/>
      <c r="CD53" s="1664"/>
      <c r="CE53" s="1664"/>
      <c r="CF53" s="1664"/>
      <c r="CG53" s="1664"/>
      <c r="CH53" s="1664"/>
      <c r="CI53" s="1664"/>
    </row>
    <row r="54" s="1665" customFormat="true" ht="25.5" hidden="false" customHeight="true" outlineLevel="0" collapsed="false">
      <c r="A54" s="600"/>
      <c r="B54" s="1765"/>
      <c r="C54" s="1768" t="s">
        <v>743</v>
      </c>
      <c r="D54" s="609"/>
      <c r="E54" s="609"/>
      <c r="F54" s="1632" t="n">
        <v>1031</v>
      </c>
      <c r="G54" s="1622" t="n">
        <v>0</v>
      </c>
      <c r="H54" s="1624" t="n">
        <v>0</v>
      </c>
      <c r="AO54" s="1664"/>
      <c r="AP54" s="1664"/>
      <c r="AQ54" s="1664"/>
      <c r="AR54" s="1664"/>
      <c r="AS54" s="1664"/>
      <c r="AT54" s="1664"/>
      <c r="AU54" s="1664"/>
      <c r="AV54" s="1664"/>
      <c r="AW54" s="1664"/>
      <c r="AX54" s="1664"/>
      <c r="AY54" s="1664"/>
      <c r="AZ54" s="1664"/>
      <c r="BA54" s="1664"/>
      <c r="BB54" s="1664"/>
      <c r="BC54" s="1664"/>
      <c r="BD54" s="1664"/>
      <c r="BE54" s="1664"/>
      <c r="BF54" s="1664"/>
      <c r="BG54" s="1664"/>
      <c r="BH54" s="1664"/>
      <c r="BI54" s="1664"/>
      <c r="BJ54" s="1664"/>
      <c r="BK54" s="1664"/>
      <c r="BL54" s="1664"/>
      <c r="BM54" s="1664"/>
      <c r="BN54" s="1664"/>
      <c r="BO54" s="1664"/>
      <c r="BP54" s="1664"/>
      <c r="BQ54" s="1664"/>
      <c r="BR54" s="1664"/>
      <c r="BS54" s="1664"/>
      <c r="BT54" s="1664"/>
      <c r="BU54" s="1664"/>
      <c r="BV54" s="1664"/>
      <c r="BW54" s="1664"/>
      <c r="BX54" s="1664"/>
      <c r="BY54" s="1664"/>
      <c r="BZ54" s="1664"/>
      <c r="CA54" s="1664"/>
      <c r="CB54" s="1664"/>
      <c r="CC54" s="1664"/>
      <c r="CD54" s="1664"/>
      <c r="CE54" s="1664"/>
      <c r="CF54" s="1664"/>
      <c r="CG54" s="1664"/>
      <c r="CH54" s="1664"/>
      <c r="CI54" s="1664"/>
    </row>
    <row r="55" s="1665" customFormat="true" ht="25.5" hidden="false" customHeight="true" outlineLevel="0" collapsed="false">
      <c r="A55" s="600"/>
      <c r="B55" s="1765"/>
      <c r="C55" s="1768" t="s">
        <v>1059</v>
      </c>
      <c r="D55" s="609"/>
      <c r="E55" s="609"/>
      <c r="F55" s="1632" t="n">
        <v>836</v>
      </c>
      <c r="G55" s="1622" t="n">
        <v>0</v>
      </c>
      <c r="H55" s="1624" t="n">
        <v>0</v>
      </c>
      <c r="AO55" s="1664"/>
      <c r="AP55" s="1664"/>
      <c r="AQ55" s="1664"/>
      <c r="AR55" s="1664"/>
      <c r="AS55" s="1664"/>
      <c r="AT55" s="1664"/>
      <c r="AU55" s="1664"/>
      <c r="AV55" s="1664"/>
      <c r="AW55" s="1664"/>
      <c r="AX55" s="1664"/>
      <c r="AY55" s="1664"/>
      <c r="AZ55" s="1664"/>
      <c r="BA55" s="1664"/>
      <c r="BB55" s="1664"/>
      <c r="BC55" s="1664"/>
      <c r="BD55" s="1664"/>
      <c r="BE55" s="1664"/>
      <c r="BF55" s="1664"/>
      <c r="BG55" s="1664"/>
      <c r="BH55" s="1664"/>
      <c r="BI55" s="1664"/>
      <c r="BJ55" s="1664"/>
      <c r="BK55" s="1664"/>
      <c r="BL55" s="1664"/>
      <c r="BM55" s="1664"/>
      <c r="BN55" s="1664"/>
      <c r="BO55" s="1664"/>
      <c r="BP55" s="1664"/>
      <c r="BQ55" s="1664"/>
      <c r="BR55" s="1664"/>
      <c r="BS55" s="1664"/>
      <c r="BT55" s="1664"/>
      <c r="BU55" s="1664"/>
      <c r="BV55" s="1664"/>
      <c r="BW55" s="1664"/>
      <c r="BX55" s="1664"/>
      <c r="BY55" s="1664"/>
      <c r="BZ55" s="1664"/>
      <c r="CA55" s="1664"/>
      <c r="CB55" s="1664"/>
      <c r="CC55" s="1664"/>
      <c r="CD55" s="1664"/>
      <c r="CE55" s="1664"/>
      <c r="CF55" s="1664"/>
      <c r="CG55" s="1664"/>
      <c r="CH55" s="1664"/>
      <c r="CI55" s="1664"/>
    </row>
    <row r="56" s="1665" customFormat="true" ht="25.5" hidden="false" customHeight="true" outlineLevel="0" collapsed="false">
      <c r="A56" s="600"/>
      <c r="B56" s="1765"/>
      <c r="C56" s="1768" t="s">
        <v>1060</v>
      </c>
      <c r="D56" s="609"/>
      <c r="E56" s="609"/>
      <c r="F56" s="1632" t="n">
        <v>737</v>
      </c>
      <c r="G56" s="1622" t="n">
        <v>0</v>
      </c>
      <c r="H56" s="1624" t="n">
        <v>0</v>
      </c>
      <c r="AO56" s="1664"/>
      <c r="AP56" s="1664"/>
      <c r="AQ56" s="1664"/>
      <c r="AR56" s="1664"/>
      <c r="AS56" s="1664"/>
      <c r="AT56" s="1664"/>
      <c r="AU56" s="1664"/>
      <c r="AV56" s="1664"/>
      <c r="AW56" s="1664"/>
      <c r="AX56" s="1664"/>
      <c r="AY56" s="1664"/>
      <c r="AZ56" s="1664"/>
      <c r="BA56" s="1664"/>
      <c r="BB56" s="1664"/>
      <c r="BC56" s="1664"/>
      <c r="BD56" s="1664"/>
      <c r="BE56" s="1664"/>
      <c r="BF56" s="1664"/>
      <c r="BG56" s="1664"/>
      <c r="BH56" s="1664"/>
      <c r="BI56" s="1664"/>
      <c r="BJ56" s="1664"/>
      <c r="BK56" s="1664"/>
      <c r="BL56" s="1664"/>
      <c r="BM56" s="1664"/>
      <c r="BN56" s="1664"/>
      <c r="BO56" s="1664"/>
      <c r="BP56" s="1664"/>
      <c r="BQ56" s="1664"/>
      <c r="BR56" s="1664"/>
      <c r="BS56" s="1664"/>
      <c r="BT56" s="1664"/>
      <c r="BU56" s="1664"/>
      <c r="BV56" s="1664"/>
      <c r="BW56" s="1664"/>
      <c r="BX56" s="1664"/>
      <c r="BY56" s="1664"/>
      <c r="BZ56" s="1664"/>
      <c r="CA56" s="1664"/>
      <c r="CB56" s="1664"/>
      <c r="CC56" s="1664"/>
      <c r="CD56" s="1664"/>
      <c r="CE56" s="1664"/>
      <c r="CF56" s="1664"/>
      <c r="CG56" s="1664"/>
      <c r="CH56" s="1664"/>
      <c r="CI56" s="1664"/>
    </row>
    <row r="57" s="1665" customFormat="true" ht="25.5" hidden="false" customHeight="true" outlineLevel="0" collapsed="false">
      <c r="A57" s="600"/>
      <c r="B57" s="1765"/>
      <c r="C57" s="1768" t="s">
        <v>1061</v>
      </c>
      <c r="D57" s="609"/>
      <c r="E57" s="609"/>
      <c r="F57" s="1632" t="n">
        <v>672</v>
      </c>
      <c r="G57" s="1622" t="n">
        <v>0</v>
      </c>
      <c r="H57" s="1624" t="n">
        <v>0</v>
      </c>
      <c r="AO57" s="1664"/>
      <c r="AP57" s="1664"/>
      <c r="AQ57" s="1664"/>
      <c r="AR57" s="1664"/>
      <c r="AS57" s="1664"/>
      <c r="AT57" s="1664"/>
      <c r="AU57" s="1664"/>
      <c r="AV57" s="1664"/>
      <c r="AW57" s="1664"/>
      <c r="AX57" s="1664"/>
      <c r="AY57" s="1664"/>
      <c r="AZ57" s="1664"/>
      <c r="BA57" s="1664"/>
      <c r="BB57" s="1664"/>
      <c r="BC57" s="1664"/>
      <c r="BD57" s="1664"/>
      <c r="BE57" s="1664"/>
      <c r="BF57" s="1664"/>
      <c r="BG57" s="1664"/>
      <c r="BH57" s="1664"/>
      <c r="BI57" s="1664"/>
      <c r="BJ57" s="1664"/>
      <c r="BK57" s="1664"/>
      <c r="BL57" s="1664"/>
      <c r="BM57" s="1664"/>
      <c r="BN57" s="1664"/>
      <c r="BO57" s="1664"/>
      <c r="BP57" s="1664"/>
      <c r="BQ57" s="1664"/>
      <c r="BR57" s="1664"/>
      <c r="BS57" s="1664"/>
      <c r="BT57" s="1664"/>
      <c r="BU57" s="1664"/>
      <c r="BV57" s="1664"/>
      <c r="BW57" s="1664"/>
      <c r="BX57" s="1664"/>
      <c r="BY57" s="1664"/>
      <c r="BZ57" s="1664"/>
      <c r="CA57" s="1664"/>
      <c r="CB57" s="1664"/>
      <c r="CC57" s="1664"/>
      <c r="CD57" s="1664"/>
      <c r="CE57" s="1664"/>
      <c r="CF57" s="1664"/>
      <c r="CG57" s="1664"/>
      <c r="CH57" s="1664"/>
      <c r="CI57" s="1664"/>
    </row>
    <row r="58" s="1665" customFormat="true" ht="25.5" hidden="false" customHeight="true" outlineLevel="0" collapsed="false">
      <c r="A58" s="600"/>
      <c r="B58" s="1765"/>
      <c r="C58" s="1768" t="s">
        <v>1062</v>
      </c>
      <c r="D58" s="609"/>
      <c r="E58" s="609"/>
      <c r="F58" s="1632" t="n">
        <v>532</v>
      </c>
      <c r="G58" s="1622" t="n">
        <v>0</v>
      </c>
      <c r="H58" s="1624" t="n">
        <v>0</v>
      </c>
      <c r="AO58" s="1664"/>
      <c r="AP58" s="1664"/>
      <c r="AQ58" s="1664"/>
      <c r="AR58" s="1664"/>
      <c r="AS58" s="1664"/>
      <c r="AT58" s="1664"/>
      <c r="AU58" s="1664"/>
      <c r="AV58" s="1664"/>
      <c r="AW58" s="1664"/>
      <c r="AX58" s="1664"/>
      <c r="AY58" s="1664"/>
      <c r="AZ58" s="1664"/>
      <c r="BA58" s="1664"/>
      <c r="BB58" s="1664"/>
      <c r="BC58" s="1664"/>
      <c r="BD58" s="1664"/>
      <c r="BE58" s="1664"/>
      <c r="BF58" s="1664"/>
      <c r="BG58" s="1664"/>
      <c r="BH58" s="1664"/>
      <c r="BI58" s="1664"/>
      <c r="BJ58" s="1664"/>
      <c r="BK58" s="1664"/>
      <c r="BL58" s="1664"/>
      <c r="BM58" s="1664"/>
      <c r="BN58" s="1664"/>
      <c r="BO58" s="1664"/>
      <c r="BP58" s="1664"/>
      <c r="BQ58" s="1664"/>
      <c r="BR58" s="1664"/>
      <c r="BS58" s="1664"/>
      <c r="BT58" s="1664"/>
      <c r="BU58" s="1664"/>
      <c r="BV58" s="1664"/>
      <c r="BW58" s="1664"/>
      <c r="BX58" s="1664"/>
      <c r="BY58" s="1664"/>
      <c r="BZ58" s="1664"/>
      <c r="CA58" s="1664"/>
      <c r="CB58" s="1664"/>
      <c r="CC58" s="1664"/>
      <c r="CD58" s="1664"/>
      <c r="CE58" s="1664"/>
      <c r="CF58" s="1664"/>
      <c r="CG58" s="1664"/>
      <c r="CH58" s="1664"/>
      <c r="CI58" s="1664"/>
    </row>
    <row r="59" s="1665" customFormat="true" ht="25.5" hidden="false" customHeight="true" outlineLevel="0" collapsed="false">
      <c r="A59" s="600"/>
      <c r="B59" s="1765"/>
      <c r="C59" s="1768" t="s">
        <v>1063</v>
      </c>
      <c r="D59" s="609"/>
      <c r="E59" s="609"/>
      <c r="F59" s="1632" t="n">
        <v>523</v>
      </c>
      <c r="G59" s="1622" t="n">
        <v>0</v>
      </c>
      <c r="H59" s="1624" t="n">
        <v>0</v>
      </c>
      <c r="AO59" s="1664"/>
      <c r="AP59" s="1664"/>
      <c r="AQ59" s="1664"/>
      <c r="AR59" s="1664"/>
      <c r="AS59" s="1664"/>
      <c r="AT59" s="1664"/>
      <c r="AU59" s="1664"/>
      <c r="AV59" s="1664"/>
      <c r="AW59" s="1664"/>
      <c r="AX59" s="1664"/>
      <c r="AY59" s="1664"/>
      <c r="AZ59" s="1664"/>
      <c r="BA59" s="1664"/>
      <c r="BB59" s="1664"/>
      <c r="BC59" s="1664"/>
      <c r="BD59" s="1664"/>
      <c r="BE59" s="1664"/>
      <c r="BF59" s="1664"/>
      <c r="BG59" s="1664"/>
      <c r="BH59" s="1664"/>
      <c r="BI59" s="1664"/>
      <c r="BJ59" s="1664"/>
      <c r="BK59" s="1664"/>
      <c r="BL59" s="1664"/>
      <c r="BM59" s="1664"/>
      <c r="BN59" s="1664"/>
      <c r="BO59" s="1664"/>
      <c r="BP59" s="1664"/>
      <c r="BQ59" s="1664"/>
      <c r="BR59" s="1664"/>
      <c r="BS59" s="1664"/>
      <c r="BT59" s="1664"/>
      <c r="BU59" s="1664"/>
      <c r="BV59" s="1664"/>
      <c r="BW59" s="1664"/>
      <c r="BX59" s="1664"/>
      <c r="BY59" s="1664"/>
      <c r="BZ59" s="1664"/>
      <c r="CA59" s="1664"/>
      <c r="CB59" s="1664"/>
      <c r="CC59" s="1664"/>
      <c r="CD59" s="1664"/>
      <c r="CE59" s="1664"/>
      <c r="CF59" s="1664"/>
      <c r="CG59" s="1664"/>
      <c r="CH59" s="1664"/>
      <c r="CI59" s="1664"/>
    </row>
    <row r="60" s="1665" customFormat="true" ht="25.5" hidden="false" customHeight="true" outlineLevel="0" collapsed="false">
      <c r="A60" s="600"/>
      <c r="B60" s="1765"/>
      <c r="C60" s="1768" t="s">
        <v>1064</v>
      </c>
      <c r="D60" s="609"/>
      <c r="E60" s="609"/>
      <c r="F60" s="1632" t="n">
        <v>404</v>
      </c>
      <c r="G60" s="1622" t="n">
        <v>0</v>
      </c>
      <c r="H60" s="1624" t="n">
        <v>0</v>
      </c>
      <c r="AO60" s="1664"/>
      <c r="AP60" s="1664"/>
      <c r="AQ60" s="1664"/>
      <c r="AR60" s="1664"/>
      <c r="AS60" s="1664"/>
      <c r="AT60" s="1664"/>
      <c r="AU60" s="1664"/>
      <c r="AV60" s="1664"/>
      <c r="AW60" s="1664"/>
      <c r="AX60" s="1664"/>
      <c r="AY60" s="1664"/>
      <c r="AZ60" s="1664"/>
      <c r="BA60" s="1664"/>
      <c r="BB60" s="1664"/>
      <c r="BC60" s="1664"/>
      <c r="BD60" s="1664"/>
      <c r="BE60" s="1664"/>
      <c r="BF60" s="1664"/>
      <c r="BG60" s="1664"/>
      <c r="BH60" s="1664"/>
      <c r="BI60" s="1664"/>
      <c r="BJ60" s="1664"/>
      <c r="BK60" s="1664"/>
      <c r="BL60" s="1664"/>
      <c r="BM60" s="1664"/>
      <c r="BN60" s="1664"/>
      <c r="BO60" s="1664"/>
      <c r="BP60" s="1664"/>
      <c r="BQ60" s="1664"/>
      <c r="BR60" s="1664"/>
      <c r="BS60" s="1664"/>
      <c r="BT60" s="1664"/>
      <c r="BU60" s="1664"/>
      <c r="BV60" s="1664"/>
      <c r="BW60" s="1664"/>
      <c r="BX60" s="1664"/>
      <c r="BY60" s="1664"/>
      <c r="BZ60" s="1664"/>
      <c r="CA60" s="1664"/>
      <c r="CB60" s="1664"/>
      <c r="CC60" s="1664"/>
      <c r="CD60" s="1664"/>
      <c r="CE60" s="1664"/>
      <c r="CF60" s="1664"/>
      <c r="CG60" s="1664"/>
      <c r="CH60" s="1664"/>
      <c r="CI60" s="1664"/>
    </row>
    <row r="61" s="1665" customFormat="true" ht="25.5" hidden="false" customHeight="true" outlineLevel="0" collapsed="false">
      <c r="A61" s="600"/>
      <c r="B61" s="1765"/>
      <c r="C61" s="1768" t="s">
        <v>1065</v>
      </c>
      <c r="D61" s="609"/>
      <c r="E61" s="609"/>
      <c r="F61" s="1632" t="n">
        <v>370</v>
      </c>
      <c r="G61" s="1622" t="n">
        <v>0</v>
      </c>
      <c r="H61" s="1624" t="n">
        <v>0</v>
      </c>
      <c r="AO61" s="1664"/>
      <c r="AP61" s="1664"/>
      <c r="AQ61" s="1664"/>
      <c r="AR61" s="1664"/>
      <c r="AS61" s="1664"/>
      <c r="AT61" s="1664"/>
      <c r="AU61" s="1664"/>
      <c r="AV61" s="1664"/>
      <c r="AW61" s="1664"/>
      <c r="AX61" s="1664"/>
      <c r="AY61" s="1664"/>
      <c r="AZ61" s="1664"/>
      <c r="BA61" s="1664"/>
      <c r="BB61" s="1664"/>
      <c r="BC61" s="1664"/>
      <c r="BD61" s="1664"/>
      <c r="BE61" s="1664"/>
      <c r="BF61" s="1664"/>
      <c r="BG61" s="1664"/>
      <c r="BH61" s="1664"/>
      <c r="BI61" s="1664"/>
      <c r="BJ61" s="1664"/>
      <c r="BK61" s="1664"/>
      <c r="BL61" s="1664"/>
      <c r="BM61" s="1664"/>
      <c r="BN61" s="1664"/>
      <c r="BO61" s="1664"/>
      <c r="BP61" s="1664"/>
      <c r="BQ61" s="1664"/>
      <c r="BR61" s="1664"/>
      <c r="BS61" s="1664"/>
      <c r="BT61" s="1664"/>
      <c r="BU61" s="1664"/>
      <c r="BV61" s="1664"/>
      <c r="BW61" s="1664"/>
      <c r="BX61" s="1664"/>
      <c r="BY61" s="1664"/>
      <c r="BZ61" s="1664"/>
      <c r="CA61" s="1664"/>
      <c r="CB61" s="1664"/>
      <c r="CC61" s="1664"/>
      <c r="CD61" s="1664"/>
      <c r="CE61" s="1664"/>
      <c r="CF61" s="1664"/>
      <c r="CG61" s="1664"/>
      <c r="CH61" s="1664"/>
      <c r="CI61" s="1664"/>
    </row>
    <row r="62" s="1665" customFormat="true" ht="25.5" hidden="false" customHeight="true" outlineLevel="0" collapsed="false">
      <c r="A62" s="600"/>
      <c r="B62" s="1765"/>
      <c r="C62" s="1768" t="s">
        <v>1066</v>
      </c>
      <c r="D62" s="609"/>
      <c r="E62" s="609"/>
      <c r="F62" s="1632" t="n">
        <v>370</v>
      </c>
      <c r="G62" s="1622" t="n">
        <v>0</v>
      </c>
      <c r="H62" s="1624" t="n">
        <v>0</v>
      </c>
      <c r="AO62" s="1664"/>
      <c r="AP62" s="1664"/>
      <c r="AQ62" s="1664"/>
      <c r="AR62" s="1664"/>
      <c r="AS62" s="1664"/>
      <c r="AT62" s="1664"/>
      <c r="AU62" s="1664"/>
      <c r="AV62" s="1664"/>
      <c r="AW62" s="1664"/>
      <c r="AX62" s="1664"/>
      <c r="AY62" s="1664"/>
      <c r="AZ62" s="1664"/>
      <c r="BA62" s="1664"/>
      <c r="BB62" s="1664"/>
      <c r="BC62" s="1664"/>
      <c r="BD62" s="1664"/>
      <c r="BE62" s="1664"/>
      <c r="BF62" s="1664"/>
      <c r="BG62" s="1664"/>
      <c r="BH62" s="1664"/>
      <c r="BI62" s="1664"/>
      <c r="BJ62" s="1664"/>
      <c r="BK62" s="1664"/>
      <c r="BL62" s="1664"/>
      <c r="BM62" s="1664"/>
      <c r="BN62" s="1664"/>
      <c r="BO62" s="1664"/>
      <c r="BP62" s="1664"/>
      <c r="BQ62" s="1664"/>
      <c r="BR62" s="1664"/>
      <c r="BS62" s="1664"/>
      <c r="BT62" s="1664"/>
      <c r="BU62" s="1664"/>
      <c r="BV62" s="1664"/>
      <c r="BW62" s="1664"/>
      <c r="BX62" s="1664"/>
      <c r="BY62" s="1664"/>
      <c r="BZ62" s="1664"/>
      <c r="CA62" s="1664"/>
      <c r="CB62" s="1664"/>
      <c r="CC62" s="1664"/>
      <c r="CD62" s="1664"/>
      <c r="CE62" s="1664"/>
      <c r="CF62" s="1664"/>
      <c r="CG62" s="1664"/>
      <c r="CH62" s="1664"/>
      <c r="CI62" s="1664"/>
    </row>
    <row r="63" s="1665" customFormat="true" ht="25.5" hidden="false" customHeight="true" outlineLevel="0" collapsed="false">
      <c r="A63" s="600"/>
      <c r="B63" s="1765"/>
      <c r="C63" s="1768" t="s">
        <v>23</v>
      </c>
      <c r="D63" s="609"/>
      <c r="E63" s="609"/>
      <c r="F63" s="1632" t="n">
        <v>354</v>
      </c>
      <c r="G63" s="1622" t="n">
        <v>0</v>
      </c>
      <c r="H63" s="1624" t="n">
        <v>0</v>
      </c>
      <c r="AO63" s="1664"/>
      <c r="AP63" s="1664"/>
      <c r="AQ63" s="1664"/>
      <c r="AR63" s="1664"/>
      <c r="AS63" s="1664"/>
      <c r="AT63" s="1664"/>
      <c r="AU63" s="1664"/>
      <c r="AV63" s="1664"/>
      <c r="AW63" s="1664"/>
      <c r="AX63" s="1664"/>
      <c r="AY63" s="1664"/>
      <c r="AZ63" s="1664"/>
      <c r="BA63" s="1664"/>
      <c r="BB63" s="1664"/>
      <c r="BC63" s="1664"/>
      <c r="BD63" s="1664"/>
      <c r="BE63" s="1664"/>
      <c r="BF63" s="1664"/>
      <c r="BG63" s="1664"/>
      <c r="BH63" s="1664"/>
      <c r="BI63" s="1664"/>
      <c r="BJ63" s="1664"/>
      <c r="BK63" s="1664"/>
      <c r="BL63" s="1664"/>
      <c r="BM63" s="1664"/>
      <c r="BN63" s="1664"/>
      <c r="BO63" s="1664"/>
      <c r="BP63" s="1664"/>
      <c r="BQ63" s="1664"/>
      <c r="BR63" s="1664"/>
      <c r="BS63" s="1664"/>
      <c r="BT63" s="1664"/>
      <c r="BU63" s="1664"/>
      <c r="BV63" s="1664"/>
      <c r="BW63" s="1664"/>
      <c r="BX63" s="1664"/>
      <c r="BY63" s="1664"/>
      <c r="BZ63" s="1664"/>
      <c r="CA63" s="1664"/>
      <c r="CB63" s="1664"/>
      <c r="CC63" s="1664"/>
      <c r="CD63" s="1664"/>
      <c r="CE63" s="1664"/>
      <c r="CF63" s="1664"/>
      <c r="CG63" s="1664"/>
      <c r="CH63" s="1664"/>
      <c r="CI63" s="1664"/>
    </row>
    <row r="64" s="1665" customFormat="true" ht="25.5" hidden="false" customHeight="true" outlineLevel="0" collapsed="false">
      <c r="A64" s="600"/>
      <c r="B64" s="1765"/>
      <c r="C64" s="1768" t="s">
        <v>1067</v>
      </c>
      <c r="D64" s="609"/>
      <c r="E64" s="609"/>
      <c r="F64" s="1632" t="n">
        <v>300</v>
      </c>
      <c r="G64" s="1622" t="n">
        <v>0</v>
      </c>
      <c r="H64" s="1624" t="n">
        <v>0</v>
      </c>
      <c r="AO64" s="1664"/>
      <c r="AP64" s="1664"/>
      <c r="AQ64" s="1664"/>
      <c r="AR64" s="1664"/>
      <c r="AS64" s="1664"/>
      <c r="AT64" s="1664"/>
      <c r="AU64" s="1664"/>
      <c r="AV64" s="1664"/>
      <c r="AW64" s="1664"/>
      <c r="AX64" s="1664"/>
      <c r="AY64" s="1664"/>
      <c r="AZ64" s="1664"/>
      <c r="BA64" s="1664"/>
      <c r="BB64" s="1664"/>
      <c r="BC64" s="1664"/>
      <c r="BD64" s="1664"/>
      <c r="BE64" s="1664"/>
      <c r="BF64" s="1664"/>
      <c r="BG64" s="1664"/>
      <c r="BH64" s="1664"/>
      <c r="BI64" s="1664"/>
      <c r="BJ64" s="1664"/>
      <c r="BK64" s="1664"/>
      <c r="BL64" s="1664"/>
      <c r="BM64" s="1664"/>
      <c r="BN64" s="1664"/>
      <c r="BO64" s="1664"/>
      <c r="BP64" s="1664"/>
      <c r="BQ64" s="1664"/>
      <c r="BR64" s="1664"/>
      <c r="BS64" s="1664"/>
      <c r="BT64" s="1664"/>
      <c r="BU64" s="1664"/>
      <c r="BV64" s="1664"/>
      <c r="BW64" s="1664"/>
      <c r="BX64" s="1664"/>
      <c r="BY64" s="1664"/>
      <c r="BZ64" s="1664"/>
      <c r="CA64" s="1664"/>
      <c r="CB64" s="1664"/>
      <c r="CC64" s="1664"/>
      <c r="CD64" s="1664"/>
      <c r="CE64" s="1664"/>
      <c r="CF64" s="1664"/>
      <c r="CG64" s="1664"/>
      <c r="CH64" s="1664"/>
      <c r="CI64" s="1664"/>
    </row>
    <row r="65" s="1665" customFormat="true" ht="25.5" hidden="false" customHeight="true" outlineLevel="0" collapsed="false">
      <c r="A65" s="600"/>
      <c r="B65" s="1765"/>
      <c r="C65" s="1768" t="s">
        <v>24</v>
      </c>
      <c r="D65" s="609"/>
      <c r="E65" s="609"/>
      <c r="F65" s="1632" t="n">
        <v>355</v>
      </c>
      <c r="G65" s="1622" t="n">
        <v>0</v>
      </c>
      <c r="H65" s="1624" t="n">
        <v>0</v>
      </c>
      <c r="AO65" s="1664"/>
      <c r="AP65" s="1664"/>
      <c r="AQ65" s="1664"/>
      <c r="AR65" s="1664"/>
      <c r="AS65" s="1664"/>
      <c r="AT65" s="1664"/>
      <c r="AU65" s="1664"/>
      <c r="AV65" s="1664"/>
      <c r="AW65" s="1664"/>
      <c r="AX65" s="1664"/>
      <c r="AY65" s="1664"/>
      <c r="AZ65" s="1664"/>
      <c r="BA65" s="1664"/>
      <c r="BB65" s="1664"/>
      <c r="BC65" s="1664"/>
      <c r="BD65" s="1664"/>
      <c r="BE65" s="1664"/>
      <c r="BF65" s="1664"/>
      <c r="BG65" s="1664"/>
      <c r="BH65" s="1664"/>
      <c r="BI65" s="1664"/>
      <c r="BJ65" s="1664"/>
      <c r="BK65" s="1664"/>
      <c r="BL65" s="1664"/>
      <c r="BM65" s="1664"/>
      <c r="BN65" s="1664"/>
      <c r="BO65" s="1664"/>
      <c r="BP65" s="1664"/>
      <c r="BQ65" s="1664"/>
      <c r="BR65" s="1664"/>
      <c r="BS65" s="1664"/>
      <c r="BT65" s="1664"/>
      <c r="BU65" s="1664"/>
      <c r="BV65" s="1664"/>
      <c r="BW65" s="1664"/>
      <c r="BX65" s="1664"/>
      <c r="BY65" s="1664"/>
      <c r="BZ65" s="1664"/>
      <c r="CA65" s="1664"/>
      <c r="CB65" s="1664"/>
      <c r="CC65" s="1664"/>
      <c r="CD65" s="1664"/>
      <c r="CE65" s="1664"/>
      <c r="CF65" s="1664"/>
      <c r="CG65" s="1664"/>
      <c r="CH65" s="1664"/>
      <c r="CI65" s="1664"/>
    </row>
    <row r="66" s="1665" customFormat="true" ht="25.5" hidden="false" customHeight="true" outlineLevel="0" collapsed="false">
      <c r="A66" s="600"/>
      <c r="B66" s="1765"/>
      <c r="C66" s="1768" t="s">
        <v>1068</v>
      </c>
      <c r="D66" s="609"/>
      <c r="E66" s="609"/>
      <c r="F66" s="1632" t="n">
        <v>386</v>
      </c>
      <c r="G66" s="1622" t="n">
        <v>0</v>
      </c>
      <c r="H66" s="1624" t="n">
        <v>0</v>
      </c>
      <c r="AO66" s="1664"/>
      <c r="AP66" s="1664"/>
      <c r="AQ66" s="1664"/>
      <c r="AR66" s="1664"/>
      <c r="AS66" s="1664"/>
      <c r="AT66" s="1664"/>
      <c r="AU66" s="1664"/>
      <c r="AV66" s="1664"/>
      <c r="AW66" s="1664"/>
      <c r="AX66" s="1664"/>
      <c r="AY66" s="1664"/>
      <c r="AZ66" s="1664"/>
      <c r="BA66" s="1664"/>
      <c r="BB66" s="1664"/>
      <c r="BC66" s="1664"/>
      <c r="BD66" s="1664"/>
      <c r="BE66" s="1664"/>
      <c r="BF66" s="1664"/>
      <c r="BG66" s="1664"/>
      <c r="BH66" s="1664"/>
      <c r="BI66" s="1664"/>
      <c r="BJ66" s="1664"/>
      <c r="BK66" s="1664"/>
      <c r="BL66" s="1664"/>
      <c r="BM66" s="1664"/>
      <c r="BN66" s="1664"/>
      <c r="BO66" s="1664"/>
      <c r="BP66" s="1664"/>
      <c r="BQ66" s="1664"/>
      <c r="BR66" s="1664"/>
      <c r="BS66" s="1664"/>
      <c r="BT66" s="1664"/>
      <c r="BU66" s="1664"/>
      <c r="BV66" s="1664"/>
      <c r="BW66" s="1664"/>
      <c r="BX66" s="1664"/>
      <c r="BY66" s="1664"/>
      <c r="BZ66" s="1664"/>
      <c r="CA66" s="1664"/>
      <c r="CB66" s="1664"/>
      <c r="CC66" s="1664"/>
      <c r="CD66" s="1664"/>
      <c r="CE66" s="1664"/>
      <c r="CF66" s="1664"/>
      <c r="CG66" s="1664"/>
      <c r="CH66" s="1664"/>
      <c r="CI66" s="1664"/>
    </row>
    <row r="67" s="1665" customFormat="true" ht="25.5" hidden="false" customHeight="true" outlineLevel="0" collapsed="false">
      <c r="A67" s="600"/>
      <c r="B67" s="1765"/>
      <c r="C67" s="1768" t="s">
        <v>1069</v>
      </c>
      <c r="D67" s="609"/>
      <c r="E67" s="609"/>
      <c r="F67" s="1632" t="n">
        <v>411</v>
      </c>
      <c r="G67" s="1622" t="n">
        <v>0</v>
      </c>
      <c r="H67" s="1624" t="n">
        <v>0</v>
      </c>
      <c r="AO67" s="1664"/>
      <c r="AP67" s="1664"/>
      <c r="AQ67" s="1664"/>
      <c r="AR67" s="1664"/>
      <c r="AS67" s="1664"/>
      <c r="AT67" s="1664"/>
      <c r="AU67" s="1664"/>
      <c r="AV67" s="1664"/>
      <c r="AW67" s="1664"/>
      <c r="AX67" s="1664"/>
      <c r="AY67" s="1664"/>
      <c r="AZ67" s="1664"/>
      <c r="BA67" s="1664"/>
      <c r="BB67" s="1664"/>
      <c r="BC67" s="1664"/>
      <c r="BD67" s="1664"/>
      <c r="BE67" s="1664"/>
      <c r="BF67" s="1664"/>
      <c r="BG67" s="1664"/>
      <c r="BH67" s="1664"/>
      <c r="BI67" s="1664"/>
      <c r="BJ67" s="1664"/>
      <c r="BK67" s="1664"/>
      <c r="BL67" s="1664"/>
      <c r="BM67" s="1664"/>
      <c r="BN67" s="1664"/>
      <c r="BO67" s="1664"/>
      <c r="BP67" s="1664"/>
      <c r="BQ67" s="1664"/>
      <c r="BR67" s="1664"/>
      <c r="BS67" s="1664"/>
      <c r="BT67" s="1664"/>
      <c r="BU67" s="1664"/>
      <c r="BV67" s="1664"/>
      <c r="BW67" s="1664"/>
      <c r="BX67" s="1664"/>
      <c r="BY67" s="1664"/>
      <c r="BZ67" s="1664"/>
      <c r="CA67" s="1664"/>
      <c r="CB67" s="1664"/>
      <c r="CC67" s="1664"/>
      <c r="CD67" s="1664"/>
      <c r="CE67" s="1664"/>
      <c r="CF67" s="1664"/>
      <c r="CG67" s="1664"/>
      <c r="CH67" s="1664"/>
      <c r="CI67" s="1664"/>
    </row>
    <row r="68" s="1665" customFormat="true" ht="25.5" hidden="false" customHeight="true" outlineLevel="0" collapsed="false">
      <c r="A68" s="600"/>
      <c r="B68" s="1765"/>
      <c r="C68" s="1768" t="s">
        <v>1070</v>
      </c>
      <c r="D68" s="609"/>
      <c r="E68" s="609"/>
      <c r="F68" s="1632" t="n">
        <v>1012</v>
      </c>
      <c r="G68" s="1622" t="n">
        <v>0</v>
      </c>
      <c r="H68" s="1624" t="n">
        <v>0</v>
      </c>
      <c r="AO68" s="1664"/>
      <c r="AP68" s="1664"/>
      <c r="AQ68" s="1664"/>
      <c r="AR68" s="1664"/>
      <c r="AS68" s="1664"/>
      <c r="AT68" s="1664"/>
      <c r="AU68" s="1664"/>
      <c r="AV68" s="1664"/>
      <c r="AW68" s="1664"/>
      <c r="AX68" s="1664"/>
      <c r="AY68" s="1664"/>
      <c r="AZ68" s="1664"/>
      <c r="BA68" s="1664"/>
      <c r="BB68" s="1664"/>
      <c r="BC68" s="1664"/>
      <c r="BD68" s="1664"/>
      <c r="BE68" s="1664"/>
      <c r="BF68" s="1664"/>
      <c r="BG68" s="1664"/>
      <c r="BH68" s="1664"/>
      <c r="BI68" s="1664"/>
      <c r="BJ68" s="1664"/>
      <c r="BK68" s="1664"/>
      <c r="BL68" s="1664"/>
      <c r="BM68" s="1664"/>
      <c r="BN68" s="1664"/>
      <c r="BO68" s="1664"/>
      <c r="BP68" s="1664"/>
      <c r="BQ68" s="1664"/>
      <c r="BR68" s="1664"/>
      <c r="BS68" s="1664"/>
      <c r="BT68" s="1664"/>
      <c r="BU68" s="1664"/>
      <c r="BV68" s="1664"/>
      <c r="BW68" s="1664"/>
      <c r="BX68" s="1664"/>
      <c r="BY68" s="1664"/>
      <c r="BZ68" s="1664"/>
      <c r="CA68" s="1664"/>
      <c r="CB68" s="1664"/>
      <c r="CC68" s="1664"/>
      <c r="CD68" s="1664"/>
      <c r="CE68" s="1664"/>
      <c r="CF68" s="1664"/>
      <c r="CG68" s="1664"/>
      <c r="CH68" s="1664"/>
      <c r="CI68" s="1664"/>
    </row>
    <row r="69" s="1665" customFormat="true" ht="25.5" hidden="false" customHeight="true" outlineLevel="0" collapsed="false">
      <c r="A69" s="600"/>
      <c r="B69" s="1765"/>
      <c r="C69" s="1768" t="s">
        <v>1071</v>
      </c>
      <c r="D69" s="609"/>
      <c r="E69" s="609"/>
      <c r="F69" s="1632" t="n">
        <v>1317</v>
      </c>
      <c r="G69" s="1622" t="n">
        <v>0</v>
      </c>
      <c r="H69" s="1624" t="n">
        <v>0</v>
      </c>
      <c r="AO69" s="1664"/>
      <c r="AP69" s="1664"/>
      <c r="AQ69" s="1664"/>
      <c r="AR69" s="1664"/>
      <c r="AS69" s="1664"/>
      <c r="AT69" s="1664"/>
      <c r="AU69" s="1664"/>
      <c r="AV69" s="1664"/>
      <c r="AW69" s="1664"/>
      <c r="AX69" s="1664"/>
      <c r="AY69" s="1664"/>
      <c r="AZ69" s="1664"/>
      <c r="BA69" s="1664"/>
      <c r="BB69" s="1664"/>
      <c r="BC69" s="1664"/>
      <c r="BD69" s="1664"/>
      <c r="BE69" s="1664"/>
      <c r="BF69" s="1664"/>
      <c r="BG69" s="1664"/>
      <c r="BH69" s="1664"/>
      <c r="BI69" s="1664"/>
      <c r="BJ69" s="1664"/>
      <c r="BK69" s="1664"/>
      <c r="BL69" s="1664"/>
      <c r="BM69" s="1664"/>
      <c r="BN69" s="1664"/>
      <c r="BO69" s="1664"/>
      <c r="BP69" s="1664"/>
      <c r="BQ69" s="1664"/>
      <c r="BR69" s="1664"/>
      <c r="BS69" s="1664"/>
      <c r="BT69" s="1664"/>
      <c r="BU69" s="1664"/>
      <c r="BV69" s="1664"/>
      <c r="BW69" s="1664"/>
      <c r="BX69" s="1664"/>
      <c r="BY69" s="1664"/>
      <c r="BZ69" s="1664"/>
      <c r="CA69" s="1664"/>
      <c r="CB69" s="1664"/>
      <c r="CC69" s="1664"/>
      <c r="CD69" s="1664"/>
      <c r="CE69" s="1664"/>
      <c r="CF69" s="1664"/>
      <c r="CG69" s="1664"/>
      <c r="CH69" s="1664"/>
      <c r="CI69" s="1664"/>
    </row>
    <row r="70" s="1665" customFormat="true" ht="25.5" hidden="false" customHeight="true" outlineLevel="0" collapsed="false">
      <c r="A70" s="600"/>
      <c r="B70" s="1765"/>
      <c r="C70" s="1768" t="s">
        <v>1072</v>
      </c>
      <c r="D70" s="609"/>
      <c r="E70" s="609"/>
      <c r="F70" s="1632" t="n">
        <v>633</v>
      </c>
      <c r="G70" s="1622" t="n">
        <v>0</v>
      </c>
      <c r="H70" s="1624" t="n">
        <v>0</v>
      </c>
      <c r="AO70" s="1664"/>
      <c r="AP70" s="1664"/>
      <c r="AQ70" s="1664"/>
      <c r="AR70" s="1664"/>
      <c r="AS70" s="1664"/>
      <c r="AT70" s="1664"/>
      <c r="AU70" s="1664"/>
      <c r="AV70" s="1664"/>
      <c r="AW70" s="1664"/>
      <c r="AX70" s="1664"/>
      <c r="AY70" s="1664"/>
      <c r="AZ70" s="1664"/>
      <c r="BA70" s="1664"/>
      <c r="BB70" s="1664"/>
      <c r="BC70" s="1664"/>
      <c r="BD70" s="1664"/>
      <c r="BE70" s="1664"/>
      <c r="BF70" s="1664"/>
      <c r="BG70" s="1664"/>
      <c r="BH70" s="1664"/>
      <c r="BI70" s="1664"/>
      <c r="BJ70" s="1664"/>
      <c r="BK70" s="1664"/>
      <c r="BL70" s="1664"/>
      <c r="BM70" s="1664"/>
      <c r="BN70" s="1664"/>
      <c r="BO70" s="1664"/>
      <c r="BP70" s="1664"/>
      <c r="BQ70" s="1664"/>
      <c r="BR70" s="1664"/>
      <c r="BS70" s="1664"/>
      <c r="BT70" s="1664"/>
      <c r="BU70" s="1664"/>
      <c r="BV70" s="1664"/>
      <c r="BW70" s="1664"/>
      <c r="BX70" s="1664"/>
      <c r="BY70" s="1664"/>
      <c r="BZ70" s="1664"/>
      <c r="CA70" s="1664"/>
      <c r="CB70" s="1664"/>
      <c r="CC70" s="1664"/>
      <c r="CD70" s="1664"/>
      <c r="CE70" s="1664"/>
      <c r="CF70" s="1664"/>
      <c r="CG70" s="1664"/>
      <c r="CH70" s="1664"/>
      <c r="CI70" s="1664"/>
    </row>
    <row r="71" s="1665" customFormat="true" ht="25.5" hidden="false" customHeight="true" outlineLevel="0" collapsed="false">
      <c r="A71" s="600"/>
      <c r="B71" s="1765"/>
      <c r="C71" s="1768" t="s">
        <v>1073</v>
      </c>
      <c r="D71" s="609"/>
      <c r="E71" s="609"/>
      <c r="F71" s="1632" t="n">
        <v>88</v>
      </c>
      <c r="G71" s="1622" t="n">
        <v>0</v>
      </c>
      <c r="H71" s="1624" t="n">
        <v>0</v>
      </c>
      <c r="AO71" s="1664"/>
      <c r="AP71" s="1664"/>
      <c r="AQ71" s="1664"/>
      <c r="AR71" s="1664"/>
      <c r="AS71" s="1664"/>
      <c r="AT71" s="1664"/>
      <c r="AU71" s="1664"/>
      <c r="AV71" s="1664"/>
      <c r="AW71" s="1664"/>
      <c r="AX71" s="1664"/>
      <c r="AY71" s="1664"/>
      <c r="AZ71" s="1664"/>
      <c r="BA71" s="1664"/>
      <c r="BB71" s="1664"/>
      <c r="BC71" s="1664"/>
      <c r="BD71" s="1664"/>
      <c r="BE71" s="1664"/>
      <c r="BF71" s="1664"/>
      <c r="BG71" s="1664"/>
      <c r="BH71" s="1664"/>
      <c r="BI71" s="1664"/>
      <c r="BJ71" s="1664"/>
      <c r="BK71" s="1664"/>
      <c r="BL71" s="1664"/>
      <c r="BM71" s="1664"/>
      <c r="BN71" s="1664"/>
      <c r="BO71" s="1664"/>
      <c r="BP71" s="1664"/>
      <c r="BQ71" s="1664"/>
      <c r="BR71" s="1664"/>
      <c r="BS71" s="1664"/>
      <c r="BT71" s="1664"/>
      <c r="BU71" s="1664"/>
      <c r="BV71" s="1664"/>
      <c r="BW71" s="1664"/>
      <c r="BX71" s="1664"/>
      <c r="BY71" s="1664"/>
      <c r="BZ71" s="1664"/>
      <c r="CA71" s="1664"/>
      <c r="CB71" s="1664"/>
      <c r="CC71" s="1664"/>
      <c r="CD71" s="1664"/>
      <c r="CE71" s="1664"/>
      <c r="CF71" s="1664"/>
      <c r="CG71" s="1664"/>
      <c r="CH71" s="1664"/>
      <c r="CI71" s="1664"/>
    </row>
    <row r="72" s="1665" customFormat="true" ht="25.5" hidden="false" customHeight="true" outlineLevel="0" collapsed="false">
      <c r="A72" s="600"/>
      <c r="B72" s="1765"/>
      <c r="C72" s="1768" t="s">
        <v>1074</v>
      </c>
      <c r="D72" s="609"/>
      <c r="E72" s="609"/>
      <c r="F72" s="1632" t="n">
        <v>7</v>
      </c>
      <c r="G72" s="1622" t="n">
        <v>0</v>
      </c>
      <c r="H72" s="1624" t="n">
        <v>0</v>
      </c>
      <c r="AO72" s="1664"/>
      <c r="AP72" s="1664"/>
      <c r="AQ72" s="1664"/>
      <c r="AR72" s="1664"/>
      <c r="AS72" s="1664"/>
      <c r="AT72" s="1664"/>
      <c r="AU72" s="1664"/>
      <c r="AV72" s="1664"/>
      <c r="AW72" s="1664"/>
      <c r="AX72" s="1664"/>
      <c r="AY72" s="1664"/>
      <c r="AZ72" s="1664"/>
      <c r="BA72" s="1664"/>
      <c r="BB72" s="1664"/>
      <c r="BC72" s="1664"/>
      <c r="BD72" s="1664"/>
      <c r="BE72" s="1664"/>
      <c r="BF72" s="1664"/>
      <c r="BG72" s="1664"/>
      <c r="BH72" s="1664"/>
      <c r="BI72" s="1664"/>
      <c r="BJ72" s="1664"/>
      <c r="BK72" s="1664"/>
      <c r="BL72" s="1664"/>
      <c r="BM72" s="1664"/>
      <c r="BN72" s="1664"/>
      <c r="BO72" s="1664"/>
      <c r="BP72" s="1664"/>
      <c r="BQ72" s="1664"/>
      <c r="BR72" s="1664"/>
      <c r="BS72" s="1664"/>
      <c r="BT72" s="1664"/>
      <c r="BU72" s="1664"/>
      <c r="BV72" s="1664"/>
      <c r="BW72" s="1664"/>
      <c r="BX72" s="1664"/>
      <c r="BY72" s="1664"/>
      <c r="BZ72" s="1664"/>
      <c r="CA72" s="1664"/>
      <c r="CB72" s="1664"/>
      <c r="CC72" s="1664"/>
      <c r="CD72" s="1664"/>
      <c r="CE72" s="1664"/>
      <c r="CF72" s="1664"/>
      <c r="CG72" s="1664"/>
      <c r="CH72" s="1664"/>
      <c r="CI72" s="1664"/>
    </row>
    <row r="73" s="1665" customFormat="true" ht="25.5" hidden="false" customHeight="true" outlineLevel="0" collapsed="false">
      <c r="A73" s="600"/>
      <c r="B73" s="1765"/>
      <c r="C73" s="1768" t="s">
        <v>1075</v>
      </c>
      <c r="D73" s="609"/>
      <c r="E73" s="609"/>
      <c r="F73" s="1633"/>
      <c r="G73" s="1622"/>
      <c r="H73" s="1624"/>
      <c r="AO73" s="1664"/>
      <c r="AP73" s="1664"/>
      <c r="AQ73" s="1664"/>
      <c r="AR73" s="1664"/>
      <c r="AS73" s="1664"/>
      <c r="AT73" s="1664"/>
      <c r="AU73" s="1664"/>
      <c r="AV73" s="1664"/>
      <c r="AW73" s="1664"/>
      <c r="AX73" s="1664"/>
      <c r="AY73" s="1664"/>
      <c r="AZ73" s="1664"/>
      <c r="BA73" s="1664"/>
      <c r="BB73" s="1664"/>
      <c r="BC73" s="1664"/>
      <c r="BD73" s="1664"/>
      <c r="BE73" s="1664"/>
      <c r="BF73" s="1664"/>
      <c r="BG73" s="1664"/>
      <c r="BH73" s="1664"/>
      <c r="BI73" s="1664"/>
      <c r="BJ73" s="1664"/>
      <c r="BK73" s="1664"/>
      <c r="BL73" s="1664"/>
      <c r="BM73" s="1664"/>
      <c r="BN73" s="1664"/>
      <c r="BO73" s="1664"/>
      <c r="BP73" s="1664"/>
      <c r="BQ73" s="1664"/>
      <c r="BR73" s="1664"/>
      <c r="BS73" s="1664"/>
      <c r="BT73" s="1664"/>
      <c r="BU73" s="1664"/>
      <c r="BV73" s="1664"/>
      <c r="BW73" s="1664"/>
      <c r="BX73" s="1664"/>
      <c r="BY73" s="1664"/>
      <c r="BZ73" s="1664"/>
      <c r="CA73" s="1664"/>
      <c r="CB73" s="1664"/>
      <c r="CC73" s="1664"/>
      <c r="CD73" s="1664"/>
      <c r="CE73" s="1664"/>
      <c r="CF73" s="1664"/>
      <c r="CG73" s="1664"/>
      <c r="CH73" s="1664"/>
      <c r="CI73" s="1664"/>
    </row>
    <row r="74" s="1665" customFormat="true" ht="25.5" hidden="false" customHeight="true" outlineLevel="0" collapsed="false">
      <c r="A74" s="600"/>
      <c r="B74" s="1765"/>
      <c r="C74" s="1769" t="s">
        <v>1056</v>
      </c>
      <c r="D74" s="615" t="s">
        <v>139</v>
      </c>
      <c r="E74" s="615"/>
      <c r="F74" s="1634" t="n">
        <v>22</v>
      </c>
      <c r="G74" s="1622" t="n">
        <v>0</v>
      </c>
      <c r="H74" s="1624" t="n">
        <v>0</v>
      </c>
      <c r="I74" s="1574"/>
      <c r="AO74" s="1664"/>
      <c r="AP74" s="1664"/>
      <c r="AQ74" s="1664"/>
      <c r="AR74" s="1664"/>
      <c r="AS74" s="1664"/>
      <c r="AT74" s="1664"/>
      <c r="AU74" s="1664"/>
      <c r="AV74" s="1664"/>
      <c r="AW74" s="1664"/>
      <c r="AX74" s="1664"/>
      <c r="AY74" s="1664"/>
      <c r="AZ74" s="1664"/>
      <c r="BA74" s="1664"/>
      <c r="BB74" s="1664"/>
      <c r="BC74" s="1664"/>
      <c r="BD74" s="1664"/>
      <c r="BE74" s="1664"/>
      <c r="BF74" s="1664"/>
      <c r="BG74" s="1664"/>
      <c r="BH74" s="1664"/>
      <c r="BI74" s="1664"/>
      <c r="BJ74" s="1664"/>
      <c r="BK74" s="1664"/>
      <c r="BL74" s="1664"/>
      <c r="BM74" s="1664"/>
      <c r="BN74" s="1664"/>
      <c r="BO74" s="1664"/>
      <c r="BP74" s="1664"/>
      <c r="BQ74" s="1664"/>
      <c r="BR74" s="1664"/>
      <c r="BS74" s="1664"/>
      <c r="BT74" s="1664"/>
      <c r="BU74" s="1664"/>
      <c r="BV74" s="1664"/>
      <c r="BW74" s="1664"/>
      <c r="BX74" s="1664"/>
      <c r="BY74" s="1664"/>
      <c r="BZ74" s="1664"/>
      <c r="CA74" s="1664"/>
      <c r="CB74" s="1664"/>
      <c r="CC74" s="1664"/>
      <c r="CD74" s="1664"/>
      <c r="CE74" s="1664"/>
      <c r="CF74" s="1664"/>
      <c r="CG74" s="1664"/>
      <c r="CH74" s="1664"/>
      <c r="CI74" s="1664"/>
    </row>
    <row r="75" s="1665" customFormat="true" ht="25.5" hidden="false" customHeight="true" outlineLevel="0" collapsed="false">
      <c r="A75" s="600"/>
      <c r="B75" s="1765"/>
      <c r="C75" s="1770" t="s">
        <v>682</v>
      </c>
      <c r="D75" s="1749" t="s">
        <v>221</v>
      </c>
      <c r="E75" s="1749"/>
      <c r="F75" s="1754" t="n">
        <v>0</v>
      </c>
      <c r="G75" s="1668" t="n">
        <v>10529</v>
      </c>
      <c r="H75" s="1670" t="n">
        <v>4922</v>
      </c>
      <c r="AO75" s="1664"/>
      <c r="AP75" s="1664"/>
      <c r="AQ75" s="1664"/>
      <c r="AR75" s="1664"/>
      <c r="AS75" s="1664"/>
      <c r="AT75" s="1664"/>
      <c r="AU75" s="1664"/>
      <c r="AV75" s="1664"/>
      <c r="AW75" s="1664"/>
      <c r="AX75" s="1664"/>
      <c r="AY75" s="1664"/>
      <c r="AZ75" s="1664"/>
      <c r="BA75" s="1664"/>
      <c r="BB75" s="1664"/>
      <c r="BC75" s="1664"/>
      <c r="BD75" s="1664"/>
      <c r="BE75" s="1664"/>
      <c r="BF75" s="1664"/>
      <c r="BG75" s="1664"/>
      <c r="BH75" s="1664"/>
      <c r="BI75" s="1664"/>
      <c r="BJ75" s="1664"/>
      <c r="BK75" s="1664"/>
      <c r="BL75" s="1664"/>
      <c r="BM75" s="1664"/>
      <c r="BN75" s="1664"/>
      <c r="BO75" s="1664"/>
      <c r="BP75" s="1664"/>
      <c r="BQ75" s="1664"/>
      <c r="BR75" s="1664"/>
      <c r="BS75" s="1664"/>
      <c r="BT75" s="1664"/>
      <c r="BU75" s="1664"/>
      <c r="BV75" s="1664"/>
      <c r="BW75" s="1664"/>
      <c r="BX75" s="1664"/>
      <c r="BY75" s="1664"/>
      <c r="BZ75" s="1664"/>
      <c r="CA75" s="1664"/>
      <c r="CB75" s="1664"/>
      <c r="CC75" s="1664"/>
      <c r="CD75" s="1664"/>
      <c r="CE75" s="1664"/>
      <c r="CF75" s="1664"/>
      <c r="CG75" s="1664"/>
      <c r="CH75" s="1664"/>
      <c r="CI75" s="1664"/>
    </row>
    <row r="76" customFormat="false" ht="13.5" hidden="false" customHeight="false" outlineLevel="0" collapsed="false"/>
  </sheetData>
  <mergeCells count="24">
    <mergeCell ref="B2:H2"/>
    <mergeCell ref="A5:H5"/>
    <mergeCell ref="G8:G29"/>
    <mergeCell ref="H8:H30"/>
    <mergeCell ref="F9:F28"/>
    <mergeCell ref="F34:H34"/>
    <mergeCell ref="F35:H35"/>
    <mergeCell ref="F36:G36"/>
    <mergeCell ref="H36:H40"/>
    <mergeCell ref="F37:G37"/>
    <mergeCell ref="F38:G38"/>
    <mergeCell ref="A41:A43"/>
    <mergeCell ref="B41:B43"/>
    <mergeCell ref="G41:H43"/>
    <mergeCell ref="F42:F43"/>
    <mergeCell ref="F45:H45"/>
    <mergeCell ref="F46:H46"/>
    <mergeCell ref="F47:G47"/>
    <mergeCell ref="H47:H51"/>
    <mergeCell ref="F48:G48"/>
    <mergeCell ref="F49:G49"/>
    <mergeCell ref="A52:A75"/>
    <mergeCell ref="B52:B75"/>
    <mergeCell ref="D52:E73"/>
  </mergeCells>
  <printOptions headings="false" gridLines="false" gridLinesSet="true" horizontalCentered="true" verticalCentered="true"/>
  <pageMargins left="0.236111111111111" right="0.157638888888889" top="0.472916666666667"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TENURE DE0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5" activeCellId="0" sqref="A5:A35"/>
    </sheetView>
  </sheetViews>
  <sheetFormatPr defaultColWidth="9.13671875" defaultRowHeight="12.75" zeroHeight="false" outlineLevelRow="0" outlineLevelCol="0"/>
  <cols>
    <col collapsed="false" customWidth="true" hidden="false" outlineLevel="0" max="1" min="1" style="198" width="3.42"/>
    <col collapsed="false" customWidth="true" hidden="false" outlineLevel="0" max="2" min="2" style="198" width="3.85"/>
    <col collapsed="false" customWidth="true" hidden="false" outlineLevel="0" max="3" min="3" style="198" width="5.28"/>
    <col collapsed="false" customWidth="true" hidden="false" outlineLevel="0" max="4" min="4" style="198" width="11.85"/>
    <col collapsed="false" customWidth="true" hidden="false" outlineLevel="0" max="5" min="5" style="198" width="9.56"/>
    <col collapsed="false" customWidth="true" hidden="false" outlineLevel="0" max="6" min="6" style="198" width="5.28"/>
    <col collapsed="false" customWidth="true" hidden="false" outlineLevel="0" max="7" min="7" style="198" width="11.28"/>
    <col collapsed="false" customWidth="true" hidden="false" outlineLevel="0" max="8" min="8" style="198" width="10.28"/>
    <col collapsed="false" customWidth="true" hidden="false" outlineLevel="0" max="9" min="9" style="198" width="5.41"/>
    <col collapsed="false" customWidth="true" hidden="false" outlineLevel="0" max="10" min="10" style="198" width="11.42"/>
    <col collapsed="false" customWidth="true" hidden="false" outlineLevel="0" max="11" min="11" style="198" width="10.99"/>
    <col collapsed="false" customWidth="true" hidden="false" outlineLevel="0" max="12" min="12" style="198" width="5.13"/>
    <col collapsed="false" customWidth="true" hidden="false" outlineLevel="0" max="13" min="13" style="198" width="10.41"/>
    <col collapsed="false" customWidth="true" hidden="false" outlineLevel="0" max="14" min="14" style="198" width="13.28"/>
    <col collapsed="false" customWidth="true" hidden="false" outlineLevel="0" max="15" min="15" style="198" width="5.41"/>
    <col collapsed="false" customWidth="true" hidden="false" outlineLevel="0" max="16" min="16" style="198" width="10.41"/>
    <col collapsed="false" customWidth="true" hidden="false" outlineLevel="0" max="17" min="17" style="198" width="12.7"/>
    <col collapsed="false" customWidth="true" hidden="false" outlineLevel="0" max="18" min="18" style="198" width="5.99"/>
    <col collapsed="false" customWidth="true" hidden="false" outlineLevel="0" max="19" min="19" style="198" width="10.41"/>
    <col collapsed="false" customWidth="true" hidden="false" outlineLevel="0" max="20" min="20" style="198" width="12.99"/>
    <col collapsed="false" customWidth="true" hidden="false" outlineLevel="0" max="21" min="21" style="198" width="5.71"/>
    <col collapsed="false" customWidth="true" hidden="false" outlineLevel="0" max="22" min="22" style="198" width="9.56"/>
    <col collapsed="false" customWidth="true" hidden="false" outlineLevel="0" max="23" min="23" style="198" width="10.85"/>
    <col collapsed="false" customWidth="true" hidden="false" outlineLevel="0" max="24" min="24" style="198" width="5.71"/>
    <col collapsed="false" customWidth="true" hidden="false" outlineLevel="0" max="25" min="25" style="198" width="11.56"/>
    <col collapsed="false" customWidth="true" hidden="false" outlineLevel="0" max="26" min="26" style="198" width="10.99"/>
    <col collapsed="false" customWidth="true" hidden="false" outlineLevel="0" max="27" min="27" style="198" width="6.13"/>
    <col collapsed="false" customWidth="true" hidden="false" outlineLevel="0" max="29" min="28" style="483" width="5.99"/>
    <col collapsed="false" customWidth="true" hidden="false" outlineLevel="0" max="30" min="30" style="483" width="7.7"/>
    <col collapsed="false" customWidth="true" hidden="false" outlineLevel="0" max="31" min="31" style="483" width="5.13"/>
    <col collapsed="false" customWidth="true" hidden="false" outlineLevel="0" max="32" min="32" style="483" width="4.28"/>
    <col collapsed="false" customWidth="true" hidden="false" outlineLevel="0" max="33" min="33" style="483" width="4.85"/>
    <col collapsed="false" customWidth="true" hidden="false" outlineLevel="0" max="34" min="34" style="198" width="5.85"/>
    <col collapsed="false" customWidth="true" hidden="false" outlineLevel="0" max="35" min="35" style="198" width="10.28"/>
    <col collapsed="false" customWidth="true" hidden="false" outlineLevel="0" max="37" min="36" style="220" width="10.28"/>
    <col collapsed="false" customWidth="false" hidden="false" outlineLevel="0" max="113" min="38" style="220" width="9.14"/>
    <col collapsed="false" customWidth="false" hidden="false" outlineLevel="0" max="257" min="114" style="198" width="9.14"/>
  </cols>
  <sheetData>
    <row r="1" customFormat="false" ht="12.75" hidden="false" customHeight="true" outlineLevel="0" collapsed="false">
      <c r="A1" s="484" t="s">
        <v>205</v>
      </c>
      <c r="B1" s="484"/>
      <c r="C1" s="484"/>
      <c r="D1" s="484" t="s">
        <v>206</v>
      </c>
      <c r="E1" s="484"/>
      <c r="F1" s="484"/>
      <c r="G1" s="484" t="s">
        <v>207</v>
      </c>
      <c r="H1" s="484"/>
      <c r="I1" s="484"/>
      <c r="J1" s="484" t="s">
        <v>208</v>
      </c>
      <c r="K1" s="484"/>
      <c r="L1" s="484"/>
      <c r="M1" s="484" t="s">
        <v>209</v>
      </c>
      <c r="N1" s="484"/>
      <c r="O1" s="484"/>
      <c r="P1" s="484" t="s">
        <v>210</v>
      </c>
      <c r="Q1" s="484"/>
      <c r="R1" s="484"/>
      <c r="S1" s="484" t="s">
        <v>211</v>
      </c>
      <c r="T1" s="484"/>
      <c r="U1" s="484"/>
      <c r="V1" s="484" t="s">
        <v>212</v>
      </c>
      <c r="W1" s="484"/>
      <c r="X1" s="484"/>
      <c r="Y1" s="484" t="s">
        <v>213</v>
      </c>
      <c r="Z1" s="484"/>
      <c r="AA1" s="484"/>
      <c r="AB1" s="485" t="s">
        <v>214</v>
      </c>
      <c r="AC1" s="485"/>
      <c r="AD1" s="485"/>
      <c r="AE1" s="485"/>
      <c r="AF1" s="485"/>
      <c r="AG1" s="485"/>
    </row>
    <row r="2" customFormat="false" ht="12.75" hidden="false" customHeight="true" outlineLevel="0" collapsed="false">
      <c r="A2" s="484"/>
      <c r="B2" s="484"/>
      <c r="C2" s="484"/>
      <c r="D2" s="484"/>
      <c r="E2" s="484"/>
      <c r="F2" s="484"/>
      <c r="G2" s="484"/>
      <c r="H2" s="484"/>
      <c r="I2" s="484"/>
      <c r="J2" s="484"/>
      <c r="K2" s="484"/>
      <c r="L2" s="484"/>
      <c r="M2" s="484"/>
      <c r="N2" s="484"/>
      <c r="O2" s="484"/>
      <c r="P2" s="484"/>
      <c r="Q2" s="484"/>
      <c r="R2" s="484"/>
      <c r="S2" s="484"/>
      <c r="T2" s="484"/>
      <c r="U2" s="484"/>
      <c r="V2" s="484"/>
      <c r="W2" s="484"/>
      <c r="X2" s="484"/>
      <c r="Y2" s="484"/>
      <c r="Z2" s="484"/>
      <c r="AA2" s="484"/>
      <c r="AB2" s="486" t="s">
        <v>215</v>
      </c>
      <c r="AC2" s="486"/>
      <c r="AD2" s="486"/>
      <c r="AE2" s="486"/>
      <c r="AF2" s="486"/>
      <c r="AG2" s="486"/>
    </row>
    <row r="3" customFormat="false" ht="12.75" hidden="false" customHeight="false" outlineLevel="0" collapsed="false">
      <c r="A3" s="484"/>
      <c r="B3" s="484"/>
      <c r="C3" s="484"/>
      <c r="D3" s="484"/>
      <c r="E3" s="484"/>
      <c r="F3" s="484"/>
      <c r="G3" s="484"/>
      <c r="H3" s="484"/>
      <c r="I3" s="484"/>
      <c r="J3" s="484"/>
      <c r="K3" s="484"/>
      <c r="L3" s="484"/>
      <c r="M3" s="484"/>
      <c r="N3" s="484"/>
      <c r="O3" s="484"/>
      <c r="P3" s="484"/>
      <c r="Q3" s="484"/>
      <c r="R3" s="484"/>
      <c r="S3" s="484"/>
      <c r="T3" s="484"/>
      <c r="U3" s="484"/>
      <c r="V3" s="484"/>
      <c r="W3" s="484"/>
      <c r="X3" s="484"/>
      <c r="Y3" s="484"/>
      <c r="Z3" s="484"/>
      <c r="AA3" s="484"/>
      <c r="AB3" s="487" t="s">
        <v>216</v>
      </c>
      <c r="AC3" s="487" t="s">
        <v>217</v>
      </c>
      <c r="AD3" s="487" t="s">
        <v>218</v>
      </c>
      <c r="AE3" s="487" t="s">
        <v>219</v>
      </c>
      <c r="AF3" s="488" t="n">
        <v>-1</v>
      </c>
      <c r="AG3" s="489" t="s">
        <v>220</v>
      </c>
    </row>
    <row r="4" customFormat="false" ht="13.5" hidden="false" customHeight="false" outlineLevel="0" collapsed="false">
      <c r="A4" s="484"/>
      <c r="B4" s="484"/>
      <c r="C4" s="484"/>
      <c r="D4" s="484"/>
      <c r="E4" s="484"/>
      <c r="F4" s="484"/>
      <c r="G4" s="484"/>
      <c r="H4" s="484"/>
      <c r="I4" s="484"/>
      <c r="J4" s="484"/>
      <c r="K4" s="484"/>
      <c r="L4" s="484"/>
      <c r="M4" s="484"/>
      <c r="N4" s="484"/>
      <c r="O4" s="484"/>
      <c r="P4" s="484"/>
      <c r="Q4" s="484"/>
      <c r="R4" s="484"/>
      <c r="S4" s="484"/>
      <c r="T4" s="484"/>
      <c r="U4" s="484"/>
      <c r="V4" s="484"/>
      <c r="W4" s="484"/>
      <c r="X4" s="484"/>
      <c r="Y4" s="484"/>
      <c r="Z4" s="484"/>
      <c r="AA4" s="484"/>
      <c r="AB4" s="490" t="s">
        <v>221</v>
      </c>
      <c r="AC4" s="490"/>
      <c r="AD4" s="490"/>
      <c r="AE4" s="490"/>
      <c r="AF4" s="488" t="s">
        <v>37</v>
      </c>
      <c r="AG4" s="489" t="s">
        <v>222</v>
      </c>
    </row>
    <row r="5" customFormat="false" ht="39" hidden="false" customHeight="true" outlineLevel="0" collapsed="false">
      <c r="A5" s="491" t="s">
        <v>223</v>
      </c>
      <c r="B5" s="60" t="s">
        <v>224</v>
      </c>
      <c r="C5" s="324" t="s">
        <v>225</v>
      </c>
      <c r="D5" s="492" t="s">
        <v>226</v>
      </c>
      <c r="E5" s="62" t="s">
        <v>227</v>
      </c>
      <c r="F5" s="493" t="s">
        <v>225</v>
      </c>
      <c r="G5" s="494" t="s">
        <v>228</v>
      </c>
      <c r="H5" s="494" t="s">
        <v>229</v>
      </c>
      <c r="I5" s="495" t="s">
        <v>225</v>
      </c>
      <c r="J5" s="494" t="s">
        <v>230</v>
      </c>
      <c r="K5" s="496" t="s">
        <v>231</v>
      </c>
      <c r="L5" s="324" t="s">
        <v>225</v>
      </c>
      <c r="M5" s="61" t="s">
        <v>232</v>
      </c>
      <c r="N5" s="64"/>
      <c r="O5" s="61"/>
      <c r="P5" s="61"/>
      <c r="Q5" s="61"/>
      <c r="R5" s="61"/>
      <c r="S5" s="61"/>
      <c r="T5" s="61"/>
      <c r="U5" s="61"/>
      <c r="V5" s="497"/>
      <c r="W5" s="497"/>
      <c r="X5" s="497"/>
      <c r="Y5" s="497"/>
      <c r="Z5" s="497"/>
      <c r="AA5" s="497"/>
      <c r="AB5" s="498" t="n">
        <v>103</v>
      </c>
      <c r="AC5" s="498"/>
      <c r="AD5" s="499" t="n">
        <v>102</v>
      </c>
      <c r="AE5" s="498" t="n">
        <v>101</v>
      </c>
      <c r="AF5" s="498" t="s">
        <v>37</v>
      </c>
      <c r="AG5" s="498"/>
      <c r="AH5" s="199"/>
    </row>
    <row r="6" customFormat="false" ht="39" hidden="false" customHeight="true" outlineLevel="0" collapsed="false">
      <c r="A6" s="491"/>
      <c r="B6" s="60"/>
      <c r="C6" s="324"/>
      <c r="D6" s="492"/>
      <c r="E6" s="62"/>
      <c r="F6" s="493"/>
      <c r="G6" s="494"/>
      <c r="H6" s="494"/>
      <c r="I6" s="495"/>
      <c r="J6" s="494"/>
      <c r="K6" s="496"/>
      <c r="L6" s="495" t="s">
        <v>233</v>
      </c>
      <c r="M6" s="494" t="s">
        <v>232</v>
      </c>
      <c r="N6" s="496"/>
      <c r="O6" s="61"/>
      <c r="P6" s="496"/>
      <c r="Q6" s="496"/>
      <c r="R6" s="61"/>
      <c r="S6" s="496"/>
      <c r="T6" s="496"/>
      <c r="U6" s="61"/>
      <c r="V6" s="303"/>
      <c r="W6" s="303"/>
      <c r="X6" s="61"/>
      <c r="Y6" s="303"/>
      <c r="Z6" s="303"/>
      <c r="AA6" s="61"/>
      <c r="AB6" s="498" t="n">
        <v>291</v>
      </c>
      <c r="AC6" s="498"/>
      <c r="AD6" s="498"/>
      <c r="AE6" s="498"/>
      <c r="AF6" s="498"/>
      <c r="AG6" s="498"/>
      <c r="AH6" s="199"/>
    </row>
    <row r="7" customFormat="false" ht="40.5" hidden="false" customHeight="true" outlineLevel="0" collapsed="false">
      <c r="A7" s="491"/>
      <c r="B7" s="60"/>
      <c r="C7" s="324"/>
      <c r="D7" s="492"/>
      <c r="E7" s="62"/>
      <c r="F7" s="493"/>
      <c r="G7" s="494"/>
      <c r="H7" s="494"/>
      <c r="I7" s="495" t="s">
        <v>233</v>
      </c>
      <c r="J7" s="500" t="s">
        <v>234</v>
      </c>
      <c r="K7" s="496" t="s">
        <v>235</v>
      </c>
      <c r="L7" s="324" t="s">
        <v>225</v>
      </c>
      <c r="M7" s="61" t="s">
        <v>232</v>
      </c>
      <c r="N7" s="61"/>
      <c r="O7" s="61"/>
      <c r="P7" s="61"/>
      <c r="Q7" s="61"/>
      <c r="R7" s="61"/>
      <c r="S7" s="61"/>
      <c r="T7" s="61"/>
      <c r="U7" s="61"/>
      <c r="V7" s="61"/>
      <c r="W7" s="61"/>
      <c r="X7" s="61"/>
      <c r="Y7" s="61"/>
      <c r="Z7" s="61"/>
      <c r="AA7" s="61"/>
      <c r="AB7" s="498" t="n">
        <v>231</v>
      </c>
      <c r="AC7" s="498"/>
      <c r="AD7" s="498"/>
      <c r="AE7" s="498"/>
      <c r="AF7" s="498"/>
      <c r="AG7" s="498"/>
      <c r="AH7" s="199"/>
    </row>
    <row r="8" customFormat="false" ht="40.5" hidden="false" customHeight="true" outlineLevel="0" collapsed="false">
      <c r="A8" s="491"/>
      <c r="B8" s="60"/>
      <c r="C8" s="324"/>
      <c r="D8" s="492"/>
      <c r="E8" s="62"/>
      <c r="F8" s="493"/>
      <c r="G8" s="494"/>
      <c r="H8" s="494"/>
      <c r="I8" s="495"/>
      <c r="J8" s="500"/>
      <c r="K8" s="496"/>
      <c r="L8" s="495" t="s">
        <v>233</v>
      </c>
      <c r="M8" s="494" t="s">
        <v>232</v>
      </c>
      <c r="N8" s="496"/>
      <c r="O8" s="61"/>
      <c r="P8" s="496"/>
      <c r="Q8" s="496"/>
      <c r="R8" s="61"/>
      <c r="S8" s="496"/>
      <c r="T8" s="496"/>
      <c r="U8" s="61"/>
      <c r="V8" s="496"/>
      <c r="W8" s="496"/>
      <c r="X8" s="61"/>
      <c r="Y8" s="303"/>
      <c r="Z8" s="303"/>
      <c r="AA8" s="61"/>
      <c r="AB8" s="498" t="n">
        <v>291</v>
      </c>
      <c r="AC8" s="498"/>
      <c r="AD8" s="498"/>
      <c r="AE8" s="498"/>
      <c r="AF8" s="498"/>
      <c r="AG8" s="498"/>
      <c r="AH8" s="199"/>
    </row>
    <row r="9" customFormat="false" ht="39" hidden="false" customHeight="true" outlineLevel="0" collapsed="false">
      <c r="A9" s="491"/>
      <c r="B9" s="60"/>
      <c r="C9" s="324"/>
      <c r="D9" s="492"/>
      <c r="E9" s="62"/>
      <c r="F9" s="501" t="s">
        <v>233</v>
      </c>
      <c r="G9" s="500" t="s">
        <v>236</v>
      </c>
      <c r="H9" s="500" t="s">
        <v>237</v>
      </c>
      <c r="I9" s="493" t="s">
        <v>225</v>
      </c>
      <c r="J9" s="492" t="s">
        <v>238</v>
      </c>
      <c r="K9" s="303" t="s">
        <v>239</v>
      </c>
      <c r="L9" s="495" t="s">
        <v>225</v>
      </c>
      <c r="M9" s="494" t="s">
        <v>234</v>
      </c>
      <c r="N9" s="496" t="s">
        <v>235</v>
      </c>
      <c r="O9" s="324" t="s">
        <v>225</v>
      </c>
      <c r="P9" s="61" t="s">
        <v>232</v>
      </c>
      <c r="Q9" s="61"/>
      <c r="R9" s="61"/>
      <c r="S9" s="61"/>
      <c r="T9" s="61"/>
      <c r="U9" s="61"/>
      <c r="V9" s="61"/>
      <c r="W9" s="61"/>
      <c r="X9" s="61"/>
      <c r="Y9" s="61"/>
      <c r="Z9" s="61"/>
      <c r="AA9" s="61"/>
      <c r="AB9" s="498" t="n">
        <v>231</v>
      </c>
      <c r="AC9" s="498"/>
      <c r="AD9" s="498"/>
      <c r="AE9" s="498"/>
      <c r="AF9" s="498"/>
      <c r="AG9" s="498"/>
      <c r="AH9" s="199"/>
    </row>
    <row r="10" customFormat="false" ht="39" hidden="false" customHeight="true" outlineLevel="0" collapsed="false">
      <c r="A10" s="491"/>
      <c r="B10" s="60"/>
      <c r="C10" s="324"/>
      <c r="D10" s="492"/>
      <c r="E10" s="62"/>
      <c r="F10" s="501"/>
      <c r="G10" s="500"/>
      <c r="H10" s="500"/>
      <c r="I10" s="493"/>
      <c r="J10" s="492"/>
      <c r="K10" s="303"/>
      <c r="L10" s="495"/>
      <c r="M10" s="494"/>
      <c r="N10" s="496"/>
      <c r="O10" s="495" t="s">
        <v>233</v>
      </c>
      <c r="P10" s="61" t="s">
        <v>232</v>
      </c>
      <c r="Q10" s="61"/>
      <c r="R10" s="61"/>
      <c r="S10" s="61"/>
      <c r="T10" s="61"/>
      <c r="U10" s="61"/>
      <c r="V10" s="61"/>
      <c r="W10" s="61"/>
      <c r="X10" s="61"/>
      <c r="Y10" s="61"/>
      <c r="Z10" s="162"/>
      <c r="AA10" s="61"/>
      <c r="AB10" s="498" t="n">
        <v>291</v>
      </c>
      <c r="AC10" s="498"/>
      <c r="AD10" s="498"/>
      <c r="AE10" s="498"/>
      <c r="AF10" s="498"/>
      <c r="AG10" s="498"/>
      <c r="AH10" s="199"/>
    </row>
    <row r="11" customFormat="false" ht="33.75" hidden="false" customHeight="true" outlineLevel="0" collapsed="false">
      <c r="A11" s="491"/>
      <c r="B11" s="60"/>
      <c r="C11" s="324"/>
      <c r="D11" s="492"/>
      <c r="E11" s="62"/>
      <c r="F11" s="501"/>
      <c r="G11" s="500"/>
      <c r="H11" s="500"/>
      <c r="I11" s="493"/>
      <c r="J11" s="492"/>
      <c r="K11" s="303"/>
      <c r="L11" s="324" t="s">
        <v>233</v>
      </c>
      <c r="M11" s="492" t="s">
        <v>240</v>
      </c>
      <c r="N11" s="492" t="s">
        <v>241</v>
      </c>
      <c r="O11" s="324" t="s">
        <v>225</v>
      </c>
      <c r="P11" s="500" t="s">
        <v>242</v>
      </c>
      <c r="Q11" s="500" t="s">
        <v>243</v>
      </c>
      <c r="R11" s="493" t="s">
        <v>225</v>
      </c>
      <c r="S11" s="500" t="s">
        <v>244</v>
      </c>
      <c r="T11" s="500" t="s">
        <v>245</v>
      </c>
      <c r="U11" s="61" t="s">
        <v>225</v>
      </c>
      <c r="V11" s="492" t="s">
        <v>232</v>
      </c>
      <c r="W11" s="303"/>
      <c r="X11" s="61"/>
      <c r="Y11" s="303"/>
      <c r="Z11" s="303"/>
      <c r="AA11" s="61"/>
      <c r="AB11" s="498" t="n">
        <v>241</v>
      </c>
      <c r="AC11" s="498"/>
      <c r="AD11" s="498"/>
      <c r="AE11" s="498"/>
      <c r="AF11" s="498"/>
      <c r="AG11" s="498"/>
      <c r="AH11" s="199"/>
    </row>
    <row r="12" customFormat="false" ht="33.75" hidden="false" customHeight="true" outlineLevel="0" collapsed="false">
      <c r="A12" s="491"/>
      <c r="B12" s="60"/>
      <c r="C12" s="324"/>
      <c r="D12" s="492"/>
      <c r="E12" s="62"/>
      <c r="F12" s="501"/>
      <c r="G12" s="500"/>
      <c r="H12" s="500"/>
      <c r="I12" s="493"/>
      <c r="J12" s="492"/>
      <c r="K12" s="303"/>
      <c r="L12" s="324"/>
      <c r="M12" s="492"/>
      <c r="N12" s="492"/>
      <c r="O12" s="324"/>
      <c r="P12" s="500"/>
      <c r="Q12" s="500"/>
      <c r="R12" s="493"/>
      <c r="S12" s="500"/>
      <c r="T12" s="500"/>
      <c r="U12" s="61" t="s">
        <v>233</v>
      </c>
      <c r="V12" s="492" t="s">
        <v>232</v>
      </c>
      <c r="W12" s="303"/>
      <c r="X12" s="61"/>
      <c r="Y12" s="303"/>
      <c r="Z12" s="303"/>
      <c r="AA12" s="61"/>
      <c r="AB12" s="498" t="n">
        <v>242</v>
      </c>
      <c r="AC12" s="498"/>
      <c r="AD12" s="498"/>
      <c r="AE12" s="498"/>
      <c r="AF12" s="498"/>
      <c r="AG12" s="498"/>
      <c r="AH12" s="199"/>
    </row>
    <row r="13" customFormat="false" ht="39" hidden="false" customHeight="true" outlineLevel="0" collapsed="false">
      <c r="A13" s="491"/>
      <c r="B13" s="60"/>
      <c r="C13" s="324"/>
      <c r="D13" s="492"/>
      <c r="E13" s="62"/>
      <c r="F13" s="501"/>
      <c r="G13" s="500"/>
      <c r="H13" s="500"/>
      <c r="I13" s="493"/>
      <c r="J13" s="492"/>
      <c r="K13" s="303"/>
      <c r="L13" s="324"/>
      <c r="M13" s="492"/>
      <c r="N13" s="492"/>
      <c r="O13" s="324"/>
      <c r="P13" s="500"/>
      <c r="Q13" s="500"/>
      <c r="R13" s="493" t="s">
        <v>233</v>
      </c>
      <c r="S13" s="494" t="s">
        <v>246</v>
      </c>
      <c r="T13" s="496" t="s">
        <v>247</v>
      </c>
      <c r="U13" s="495" t="s">
        <v>225</v>
      </c>
      <c r="V13" s="494" t="s">
        <v>248</v>
      </c>
      <c r="W13" s="496" t="s">
        <v>249</v>
      </c>
      <c r="X13" s="495" t="s">
        <v>225</v>
      </c>
      <c r="Y13" s="494" t="s">
        <v>250</v>
      </c>
      <c r="Z13" s="496" t="s">
        <v>251</v>
      </c>
      <c r="AA13" s="61" t="s">
        <v>225</v>
      </c>
      <c r="AB13" s="498" t="n">
        <v>243</v>
      </c>
      <c r="AC13" s="498"/>
      <c r="AD13" s="498"/>
      <c r="AE13" s="498"/>
      <c r="AF13" s="498"/>
      <c r="AG13" s="498"/>
      <c r="AH13" s="199"/>
    </row>
    <row r="14" customFormat="false" ht="39" hidden="false" customHeight="true" outlineLevel="0" collapsed="false">
      <c r="A14" s="491"/>
      <c r="B14" s="60"/>
      <c r="C14" s="324"/>
      <c r="D14" s="492"/>
      <c r="E14" s="62"/>
      <c r="F14" s="501"/>
      <c r="G14" s="500"/>
      <c r="H14" s="500"/>
      <c r="I14" s="493"/>
      <c r="J14" s="492"/>
      <c r="K14" s="303"/>
      <c r="L14" s="324"/>
      <c r="M14" s="492"/>
      <c r="N14" s="492"/>
      <c r="O14" s="324"/>
      <c r="P14" s="500"/>
      <c r="Q14" s="500"/>
      <c r="R14" s="493"/>
      <c r="S14" s="494"/>
      <c r="T14" s="496"/>
      <c r="U14" s="495"/>
      <c r="V14" s="494"/>
      <c r="W14" s="496"/>
      <c r="X14" s="495"/>
      <c r="Y14" s="494"/>
      <c r="Z14" s="496"/>
      <c r="AA14" s="495" t="s">
        <v>233</v>
      </c>
      <c r="AB14" s="498" t="n">
        <v>245</v>
      </c>
      <c r="AC14" s="498"/>
      <c r="AD14" s="498"/>
      <c r="AE14" s="498"/>
      <c r="AF14" s="498"/>
      <c r="AG14" s="498"/>
      <c r="AH14" s="199"/>
    </row>
    <row r="15" customFormat="false" ht="36.75" hidden="false" customHeight="true" outlineLevel="0" collapsed="false">
      <c r="A15" s="491"/>
      <c r="B15" s="60"/>
      <c r="C15" s="324"/>
      <c r="D15" s="492"/>
      <c r="E15" s="62"/>
      <c r="F15" s="501"/>
      <c r="G15" s="500"/>
      <c r="H15" s="500"/>
      <c r="I15" s="493"/>
      <c r="J15" s="492"/>
      <c r="K15" s="303"/>
      <c r="L15" s="324"/>
      <c r="M15" s="492"/>
      <c r="N15" s="492"/>
      <c r="O15" s="324"/>
      <c r="P15" s="500"/>
      <c r="Q15" s="500"/>
      <c r="R15" s="493"/>
      <c r="S15" s="494"/>
      <c r="T15" s="496"/>
      <c r="U15" s="495"/>
      <c r="V15" s="494"/>
      <c r="W15" s="496"/>
      <c r="X15" s="495" t="s">
        <v>233</v>
      </c>
      <c r="Y15" s="494" t="s">
        <v>252</v>
      </c>
      <c r="Z15" s="496" t="s">
        <v>253</v>
      </c>
      <c r="AA15" s="324" t="s">
        <v>225</v>
      </c>
      <c r="AB15" s="498" t="n">
        <v>244</v>
      </c>
      <c r="AC15" s="498"/>
      <c r="AD15" s="498"/>
      <c r="AE15" s="498"/>
      <c r="AF15" s="498"/>
      <c r="AG15" s="498"/>
      <c r="AH15" s="199"/>
    </row>
    <row r="16" customFormat="false" ht="36.75" hidden="false" customHeight="true" outlineLevel="0" collapsed="false">
      <c r="A16" s="491"/>
      <c r="B16" s="60"/>
      <c r="C16" s="324"/>
      <c r="D16" s="492"/>
      <c r="E16" s="62"/>
      <c r="F16" s="501"/>
      <c r="G16" s="500"/>
      <c r="H16" s="500"/>
      <c r="I16" s="493"/>
      <c r="J16" s="492"/>
      <c r="K16" s="303"/>
      <c r="L16" s="324"/>
      <c r="M16" s="492"/>
      <c r="N16" s="492"/>
      <c r="O16" s="324"/>
      <c r="P16" s="500"/>
      <c r="Q16" s="500"/>
      <c r="R16" s="493"/>
      <c r="S16" s="494"/>
      <c r="T16" s="496"/>
      <c r="U16" s="495"/>
      <c r="V16" s="494"/>
      <c r="W16" s="496"/>
      <c r="X16" s="495"/>
      <c r="Y16" s="494"/>
      <c r="Z16" s="496"/>
      <c r="AA16" s="495" t="s">
        <v>233</v>
      </c>
      <c r="AB16" s="498" t="n">
        <v>245</v>
      </c>
      <c r="AC16" s="498"/>
      <c r="AD16" s="498"/>
      <c r="AE16" s="498"/>
      <c r="AF16" s="498"/>
      <c r="AG16" s="498"/>
      <c r="AH16" s="199"/>
    </row>
    <row r="17" customFormat="false" ht="16.5" hidden="false" customHeight="true" outlineLevel="0" collapsed="false">
      <c r="A17" s="491"/>
      <c r="B17" s="60"/>
      <c r="C17" s="324"/>
      <c r="D17" s="492"/>
      <c r="E17" s="62"/>
      <c r="F17" s="501"/>
      <c r="G17" s="500"/>
      <c r="H17" s="500"/>
      <c r="I17" s="493"/>
      <c r="J17" s="492"/>
      <c r="K17" s="303"/>
      <c r="L17" s="324"/>
      <c r="M17" s="492"/>
      <c r="N17" s="492"/>
      <c r="O17" s="324"/>
      <c r="P17" s="500"/>
      <c r="Q17" s="500"/>
      <c r="R17" s="493"/>
      <c r="S17" s="494"/>
      <c r="T17" s="496"/>
      <c r="U17" s="324" t="s">
        <v>233</v>
      </c>
      <c r="V17" s="502"/>
      <c r="W17" s="303"/>
      <c r="X17" s="61"/>
      <c r="Y17" s="61"/>
      <c r="Z17" s="303"/>
      <c r="AA17" s="61"/>
      <c r="AB17" s="498" t="n">
        <v>291</v>
      </c>
      <c r="AC17" s="498"/>
      <c r="AD17" s="498"/>
      <c r="AE17" s="498"/>
      <c r="AF17" s="498"/>
      <c r="AG17" s="498"/>
      <c r="AH17" s="199"/>
    </row>
    <row r="18" customFormat="false" ht="42" hidden="false" customHeight="true" outlineLevel="0" collapsed="false">
      <c r="A18" s="491"/>
      <c r="B18" s="60"/>
      <c r="C18" s="324"/>
      <c r="D18" s="492"/>
      <c r="E18" s="62"/>
      <c r="F18" s="501"/>
      <c r="G18" s="500"/>
      <c r="H18" s="500"/>
      <c r="I18" s="493"/>
      <c r="J18" s="492"/>
      <c r="K18" s="303"/>
      <c r="L18" s="324"/>
      <c r="M18" s="492"/>
      <c r="N18" s="492"/>
      <c r="O18" s="324" t="s">
        <v>233</v>
      </c>
      <c r="P18" s="494" t="s">
        <v>246</v>
      </c>
      <c r="Q18" s="496" t="s">
        <v>247</v>
      </c>
      <c r="R18" s="495" t="s">
        <v>225</v>
      </c>
      <c r="S18" s="494" t="s">
        <v>248</v>
      </c>
      <c r="T18" s="496" t="s">
        <v>249</v>
      </c>
      <c r="U18" s="495" t="s">
        <v>225</v>
      </c>
      <c r="V18" s="494" t="s">
        <v>250</v>
      </c>
      <c r="W18" s="496" t="s">
        <v>251</v>
      </c>
      <c r="X18" s="61" t="s">
        <v>225</v>
      </c>
      <c r="Y18" s="502" t="s">
        <v>232</v>
      </c>
      <c r="Z18" s="303"/>
      <c r="AA18" s="61"/>
      <c r="AB18" s="498" t="n">
        <v>243</v>
      </c>
      <c r="AC18" s="498"/>
      <c r="AD18" s="498"/>
      <c r="AE18" s="498"/>
      <c r="AF18" s="498"/>
      <c r="AG18" s="498"/>
      <c r="AH18" s="199"/>
    </row>
    <row r="19" customFormat="false" ht="42" hidden="false" customHeight="true" outlineLevel="0" collapsed="false">
      <c r="A19" s="491"/>
      <c r="B19" s="60"/>
      <c r="C19" s="324"/>
      <c r="D19" s="492"/>
      <c r="E19" s="62"/>
      <c r="F19" s="501"/>
      <c r="G19" s="500"/>
      <c r="H19" s="500"/>
      <c r="I19" s="493"/>
      <c r="J19" s="492"/>
      <c r="K19" s="303"/>
      <c r="L19" s="324"/>
      <c r="M19" s="492"/>
      <c r="N19" s="492"/>
      <c r="O19" s="324"/>
      <c r="P19" s="494"/>
      <c r="Q19" s="496"/>
      <c r="R19" s="495"/>
      <c r="S19" s="494"/>
      <c r="T19" s="496"/>
      <c r="U19" s="495"/>
      <c r="V19" s="494"/>
      <c r="W19" s="496"/>
      <c r="X19" s="495" t="s">
        <v>233</v>
      </c>
      <c r="Y19" s="502" t="s">
        <v>232</v>
      </c>
      <c r="Z19" s="303"/>
      <c r="AA19" s="61"/>
      <c r="AB19" s="498" t="n">
        <v>245</v>
      </c>
      <c r="AC19" s="498"/>
      <c r="AD19" s="498"/>
      <c r="AE19" s="498"/>
      <c r="AF19" s="498"/>
      <c r="AG19" s="498"/>
      <c r="AH19" s="199"/>
    </row>
    <row r="20" customFormat="false" ht="39" hidden="false" customHeight="true" outlineLevel="0" collapsed="false">
      <c r="A20" s="491"/>
      <c r="B20" s="60"/>
      <c r="C20" s="324"/>
      <c r="D20" s="492"/>
      <c r="E20" s="62"/>
      <c r="F20" s="501"/>
      <c r="G20" s="500"/>
      <c r="H20" s="500"/>
      <c r="I20" s="493"/>
      <c r="J20" s="492"/>
      <c r="K20" s="303"/>
      <c r="L20" s="324"/>
      <c r="M20" s="492"/>
      <c r="N20" s="492"/>
      <c r="O20" s="324"/>
      <c r="P20" s="494"/>
      <c r="Q20" s="496"/>
      <c r="R20" s="495"/>
      <c r="S20" s="494"/>
      <c r="T20" s="496"/>
      <c r="U20" s="495" t="s">
        <v>233</v>
      </c>
      <c r="V20" s="494" t="s">
        <v>252</v>
      </c>
      <c r="W20" s="496" t="s">
        <v>253</v>
      </c>
      <c r="X20" s="324" t="s">
        <v>225</v>
      </c>
      <c r="Y20" s="303" t="s">
        <v>232</v>
      </c>
      <c r="Z20" s="303"/>
      <c r="AA20" s="61"/>
      <c r="AB20" s="498" t="n">
        <v>244</v>
      </c>
      <c r="AC20" s="498"/>
      <c r="AD20" s="498"/>
      <c r="AE20" s="498"/>
      <c r="AF20" s="498"/>
      <c r="AG20" s="498"/>
      <c r="AH20" s="199"/>
    </row>
    <row r="21" customFormat="false" ht="39" hidden="false" customHeight="true" outlineLevel="0" collapsed="false">
      <c r="A21" s="491"/>
      <c r="B21" s="60"/>
      <c r="C21" s="324"/>
      <c r="D21" s="492"/>
      <c r="E21" s="62"/>
      <c r="F21" s="501"/>
      <c r="G21" s="500"/>
      <c r="H21" s="500"/>
      <c r="I21" s="493"/>
      <c r="J21" s="492"/>
      <c r="K21" s="303"/>
      <c r="L21" s="324"/>
      <c r="M21" s="492"/>
      <c r="N21" s="492"/>
      <c r="O21" s="324"/>
      <c r="P21" s="494"/>
      <c r="Q21" s="496"/>
      <c r="R21" s="495"/>
      <c r="S21" s="494"/>
      <c r="T21" s="496"/>
      <c r="U21" s="495"/>
      <c r="V21" s="494"/>
      <c r="W21" s="496"/>
      <c r="X21" s="495" t="s">
        <v>233</v>
      </c>
      <c r="Y21" s="303" t="s">
        <v>232</v>
      </c>
      <c r="Z21" s="303"/>
      <c r="AA21" s="61"/>
      <c r="AB21" s="498" t="n">
        <v>245</v>
      </c>
      <c r="AC21" s="498"/>
      <c r="AD21" s="498"/>
      <c r="AE21" s="498"/>
      <c r="AF21" s="498"/>
      <c r="AG21" s="498"/>
      <c r="AH21" s="199"/>
    </row>
    <row r="22" customFormat="false" ht="16.5" hidden="false" customHeight="true" outlineLevel="0" collapsed="false">
      <c r="A22" s="491"/>
      <c r="B22" s="60"/>
      <c r="C22" s="324"/>
      <c r="D22" s="492"/>
      <c r="E22" s="62"/>
      <c r="F22" s="501"/>
      <c r="G22" s="500"/>
      <c r="H22" s="500"/>
      <c r="I22" s="493"/>
      <c r="J22" s="492"/>
      <c r="K22" s="303"/>
      <c r="L22" s="324"/>
      <c r="M22" s="492"/>
      <c r="N22" s="492"/>
      <c r="O22" s="324"/>
      <c r="P22" s="494"/>
      <c r="Q22" s="496"/>
      <c r="R22" s="324" t="s">
        <v>233</v>
      </c>
      <c r="S22" s="502" t="s">
        <v>232</v>
      </c>
      <c r="T22" s="303"/>
      <c r="U22" s="61"/>
      <c r="V22" s="61"/>
      <c r="W22" s="303"/>
      <c r="X22" s="61"/>
      <c r="Y22" s="61"/>
      <c r="Z22" s="303"/>
      <c r="AA22" s="61"/>
      <c r="AB22" s="498" t="n">
        <v>291</v>
      </c>
      <c r="AC22" s="498"/>
      <c r="AD22" s="498"/>
      <c r="AE22" s="498"/>
      <c r="AF22" s="498"/>
      <c r="AG22" s="498"/>
      <c r="AH22" s="199"/>
    </row>
    <row r="23" customFormat="false" ht="41.25" hidden="false" customHeight="true" outlineLevel="0" collapsed="false">
      <c r="A23" s="491"/>
      <c r="B23" s="60"/>
      <c r="C23" s="324"/>
      <c r="D23" s="492"/>
      <c r="E23" s="62"/>
      <c r="F23" s="501"/>
      <c r="G23" s="500"/>
      <c r="H23" s="500"/>
      <c r="I23" s="493" t="s">
        <v>233</v>
      </c>
      <c r="J23" s="492" t="s">
        <v>240</v>
      </c>
      <c r="K23" s="303" t="s">
        <v>241</v>
      </c>
      <c r="L23" s="324" t="s">
        <v>225</v>
      </c>
      <c r="M23" s="492" t="s">
        <v>242</v>
      </c>
      <c r="N23" s="303" t="s">
        <v>243</v>
      </c>
      <c r="O23" s="324" t="s">
        <v>225</v>
      </c>
      <c r="P23" s="492" t="s">
        <v>254</v>
      </c>
      <c r="Q23" s="303" t="s">
        <v>245</v>
      </c>
      <c r="R23" s="324" t="s">
        <v>225</v>
      </c>
      <c r="S23" s="61" t="s">
        <v>232</v>
      </c>
      <c r="T23" s="61"/>
      <c r="U23" s="61"/>
      <c r="V23" s="61"/>
      <c r="W23" s="61"/>
      <c r="X23" s="61"/>
      <c r="Y23" s="61"/>
      <c r="Z23" s="61"/>
      <c r="AA23" s="61"/>
      <c r="AB23" s="498" t="n">
        <v>241</v>
      </c>
      <c r="AC23" s="498"/>
      <c r="AD23" s="498"/>
      <c r="AE23" s="498"/>
      <c r="AF23" s="498"/>
      <c r="AG23" s="498"/>
      <c r="AH23" s="199"/>
    </row>
    <row r="24" customFormat="false" ht="41.25" hidden="false" customHeight="true" outlineLevel="0" collapsed="false">
      <c r="A24" s="491"/>
      <c r="B24" s="60"/>
      <c r="C24" s="324"/>
      <c r="D24" s="492"/>
      <c r="E24" s="62"/>
      <c r="F24" s="501"/>
      <c r="G24" s="500"/>
      <c r="H24" s="500"/>
      <c r="I24" s="493"/>
      <c r="J24" s="492"/>
      <c r="K24" s="303"/>
      <c r="L24" s="324"/>
      <c r="M24" s="492"/>
      <c r="N24" s="303"/>
      <c r="O24" s="324"/>
      <c r="P24" s="492"/>
      <c r="Q24" s="303"/>
      <c r="R24" s="324" t="s">
        <v>233</v>
      </c>
      <c r="S24" s="61" t="s">
        <v>232</v>
      </c>
      <c r="T24" s="61"/>
      <c r="U24" s="61"/>
      <c r="V24" s="61"/>
      <c r="W24" s="61"/>
      <c r="X24" s="61"/>
      <c r="Y24" s="61"/>
      <c r="Z24" s="61"/>
      <c r="AA24" s="61"/>
      <c r="AB24" s="498" t="n">
        <v>242</v>
      </c>
      <c r="AC24" s="498"/>
      <c r="AD24" s="498"/>
      <c r="AE24" s="498"/>
      <c r="AF24" s="498"/>
      <c r="AG24" s="498"/>
      <c r="AH24" s="199"/>
    </row>
    <row r="25" customFormat="false" ht="37.5" hidden="false" customHeight="true" outlineLevel="0" collapsed="false">
      <c r="A25" s="491"/>
      <c r="B25" s="60"/>
      <c r="C25" s="324"/>
      <c r="D25" s="492"/>
      <c r="E25" s="62"/>
      <c r="F25" s="501"/>
      <c r="G25" s="500"/>
      <c r="H25" s="500"/>
      <c r="I25" s="493"/>
      <c r="J25" s="492"/>
      <c r="K25" s="303"/>
      <c r="L25" s="324"/>
      <c r="M25" s="492"/>
      <c r="N25" s="303"/>
      <c r="O25" s="324" t="s">
        <v>233</v>
      </c>
      <c r="P25" s="494" t="s">
        <v>246</v>
      </c>
      <c r="Q25" s="496" t="s">
        <v>247</v>
      </c>
      <c r="R25" s="495" t="s">
        <v>225</v>
      </c>
      <c r="S25" s="494" t="s">
        <v>248</v>
      </c>
      <c r="T25" s="496" t="s">
        <v>249</v>
      </c>
      <c r="U25" s="495" t="s">
        <v>225</v>
      </c>
      <c r="V25" s="494" t="s">
        <v>250</v>
      </c>
      <c r="W25" s="496" t="s">
        <v>251</v>
      </c>
      <c r="X25" s="61" t="s">
        <v>225</v>
      </c>
      <c r="Y25" s="502" t="s">
        <v>232</v>
      </c>
      <c r="Z25" s="303"/>
      <c r="AA25" s="61"/>
      <c r="AB25" s="498" t="n">
        <v>243</v>
      </c>
      <c r="AC25" s="498"/>
      <c r="AD25" s="498"/>
      <c r="AE25" s="498"/>
      <c r="AF25" s="498"/>
      <c r="AG25" s="498"/>
      <c r="AH25" s="199"/>
    </row>
    <row r="26" customFormat="false" ht="37.5" hidden="false" customHeight="true" outlineLevel="0" collapsed="false">
      <c r="A26" s="491"/>
      <c r="B26" s="60"/>
      <c r="C26" s="324"/>
      <c r="D26" s="492"/>
      <c r="E26" s="62"/>
      <c r="F26" s="501"/>
      <c r="G26" s="500"/>
      <c r="H26" s="500"/>
      <c r="I26" s="493"/>
      <c r="J26" s="492"/>
      <c r="K26" s="303"/>
      <c r="L26" s="324"/>
      <c r="M26" s="492"/>
      <c r="N26" s="303"/>
      <c r="O26" s="324"/>
      <c r="P26" s="494"/>
      <c r="Q26" s="496"/>
      <c r="R26" s="495"/>
      <c r="S26" s="494"/>
      <c r="T26" s="496"/>
      <c r="U26" s="495"/>
      <c r="V26" s="494"/>
      <c r="W26" s="496"/>
      <c r="X26" s="495" t="s">
        <v>233</v>
      </c>
      <c r="Y26" s="502" t="s">
        <v>232</v>
      </c>
      <c r="Z26" s="303"/>
      <c r="AA26" s="61"/>
      <c r="AB26" s="498" t="n">
        <v>245</v>
      </c>
      <c r="AC26" s="498"/>
      <c r="AD26" s="498"/>
      <c r="AE26" s="498"/>
      <c r="AF26" s="498"/>
      <c r="AG26" s="498"/>
      <c r="AH26" s="199"/>
    </row>
    <row r="27" customFormat="false" ht="37.5" hidden="false" customHeight="true" outlineLevel="0" collapsed="false">
      <c r="A27" s="491"/>
      <c r="B27" s="60"/>
      <c r="C27" s="324"/>
      <c r="D27" s="492"/>
      <c r="E27" s="62"/>
      <c r="F27" s="501"/>
      <c r="G27" s="500"/>
      <c r="H27" s="500"/>
      <c r="I27" s="493"/>
      <c r="J27" s="492"/>
      <c r="K27" s="303"/>
      <c r="L27" s="324"/>
      <c r="M27" s="492"/>
      <c r="N27" s="303"/>
      <c r="O27" s="324"/>
      <c r="P27" s="494"/>
      <c r="Q27" s="496"/>
      <c r="R27" s="495"/>
      <c r="S27" s="494"/>
      <c r="T27" s="496"/>
      <c r="U27" s="495" t="s">
        <v>233</v>
      </c>
      <c r="V27" s="494" t="s">
        <v>252</v>
      </c>
      <c r="W27" s="496" t="s">
        <v>253</v>
      </c>
      <c r="X27" s="324" t="s">
        <v>225</v>
      </c>
      <c r="Y27" s="303" t="s">
        <v>232</v>
      </c>
      <c r="Z27" s="303"/>
      <c r="AA27" s="61"/>
      <c r="AB27" s="498" t="n">
        <v>244</v>
      </c>
      <c r="AC27" s="498"/>
      <c r="AD27" s="498"/>
      <c r="AE27" s="498"/>
      <c r="AF27" s="498"/>
      <c r="AG27" s="498"/>
      <c r="AH27" s="199"/>
    </row>
    <row r="28" customFormat="false" ht="37.5" hidden="false" customHeight="true" outlineLevel="0" collapsed="false">
      <c r="A28" s="491"/>
      <c r="B28" s="60"/>
      <c r="C28" s="324"/>
      <c r="D28" s="492"/>
      <c r="E28" s="62"/>
      <c r="F28" s="501"/>
      <c r="G28" s="500"/>
      <c r="H28" s="500"/>
      <c r="I28" s="493"/>
      <c r="J28" s="492"/>
      <c r="K28" s="303"/>
      <c r="L28" s="324"/>
      <c r="M28" s="492"/>
      <c r="N28" s="303"/>
      <c r="O28" s="324"/>
      <c r="P28" s="494"/>
      <c r="Q28" s="496"/>
      <c r="R28" s="495"/>
      <c r="S28" s="494"/>
      <c r="T28" s="496"/>
      <c r="U28" s="495"/>
      <c r="V28" s="494"/>
      <c r="W28" s="496"/>
      <c r="X28" s="495" t="s">
        <v>233</v>
      </c>
      <c r="Y28" s="303" t="s">
        <v>232</v>
      </c>
      <c r="Z28" s="303"/>
      <c r="AA28" s="61"/>
      <c r="AB28" s="498" t="n">
        <v>245</v>
      </c>
      <c r="AC28" s="498"/>
      <c r="AD28" s="498"/>
      <c r="AE28" s="498"/>
      <c r="AF28" s="498"/>
      <c r="AG28" s="498"/>
      <c r="AH28" s="199"/>
    </row>
    <row r="29" customFormat="false" ht="16.5" hidden="false" customHeight="false" outlineLevel="0" collapsed="false">
      <c r="A29" s="491"/>
      <c r="B29" s="60"/>
      <c r="C29" s="324"/>
      <c r="D29" s="492"/>
      <c r="E29" s="62"/>
      <c r="F29" s="501"/>
      <c r="G29" s="500"/>
      <c r="H29" s="500"/>
      <c r="I29" s="493"/>
      <c r="J29" s="492"/>
      <c r="K29" s="303"/>
      <c r="L29" s="324"/>
      <c r="M29" s="492"/>
      <c r="N29" s="303"/>
      <c r="O29" s="324"/>
      <c r="P29" s="494"/>
      <c r="Q29" s="496"/>
      <c r="R29" s="324" t="s">
        <v>233</v>
      </c>
      <c r="S29" s="502" t="s">
        <v>232</v>
      </c>
      <c r="T29" s="303"/>
      <c r="U29" s="61"/>
      <c r="V29" s="61"/>
      <c r="W29" s="303"/>
      <c r="X29" s="61"/>
      <c r="Y29" s="61"/>
      <c r="Z29" s="303"/>
      <c r="AA29" s="61"/>
      <c r="AB29" s="498" t="n">
        <v>291</v>
      </c>
      <c r="AC29" s="498"/>
      <c r="AD29" s="498"/>
      <c r="AE29" s="498"/>
      <c r="AF29" s="498"/>
      <c r="AG29" s="498"/>
      <c r="AH29" s="199"/>
    </row>
    <row r="30" customFormat="false" ht="33.75" hidden="false" customHeight="true" outlineLevel="0" collapsed="false">
      <c r="A30" s="491"/>
      <c r="B30" s="60"/>
      <c r="C30" s="324"/>
      <c r="D30" s="492"/>
      <c r="E30" s="62"/>
      <c r="F30" s="501"/>
      <c r="G30" s="500"/>
      <c r="H30" s="500"/>
      <c r="I30" s="493"/>
      <c r="J30" s="492"/>
      <c r="K30" s="303"/>
      <c r="L30" s="324" t="s">
        <v>233</v>
      </c>
      <c r="M30" s="492" t="s">
        <v>246</v>
      </c>
      <c r="N30" s="303" t="s">
        <v>247</v>
      </c>
      <c r="O30" s="495" t="s">
        <v>225</v>
      </c>
      <c r="P30" s="494" t="s">
        <v>248</v>
      </c>
      <c r="Q30" s="496" t="s">
        <v>249</v>
      </c>
      <c r="R30" s="495" t="s">
        <v>225</v>
      </c>
      <c r="S30" s="494" t="s">
        <v>250</v>
      </c>
      <c r="T30" s="496" t="s">
        <v>251</v>
      </c>
      <c r="U30" s="61" t="s">
        <v>225</v>
      </c>
      <c r="V30" s="502" t="s">
        <v>232</v>
      </c>
      <c r="W30" s="303"/>
      <c r="X30" s="61"/>
      <c r="Y30" s="61"/>
      <c r="Z30" s="61"/>
      <c r="AA30" s="61"/>
      <c r="AB30" s="498" t="n">
        <v>243</v>
      </c>
      <c r="AC30" s="498"/>
      <c r="AD30" s="498"/>
      <c r="AE30" s="498"/>
      <c r="AF30" s="498"/>
      <c r="AG30" s="498"/>
      <c r="AH30" s="199"/>
    </row>
    <row r="31" customFormat="false" ht="33.75" hidden="false" customHeight="true" outlineLevel="0" collapsed="false">
      <c r="A31" s="491"/>
      <c r="B31" s="60"/>
      <c r="C31" s="324"/>
      <c r="D31" s="492"/>
      <c r="E31" s="62"/>
      <c r="F31" s="501"/>
      <c r="G31" s="500"/>
      <c r="H31" s="500"/>
      <c r="I31" s="493"/>
      <c r="J31" s="492"/>
      <c r="K31" s="303"/>
      <c r="L31" s="324"/>
      <c r="M31" s="492"/>
      <c r="N31" s="303"/>
      <c r="O31" s="495"/>
      <c r="P31" s="494"/>
      <c r="Q31" s="496"/>
      <c r="R31" s="495"/>
      <c r="S31" s="494"/>
      <c r="T31" s="496"/>
      <c r="U31" s="495" t="s">
        <v>233</v>
      </c>
      <c r="V31" s="502" t="s">
        <v>232</v>
      </c>
      <c r="W31" s="303"/>
      <c r="X31" s="61"/>
      <c r="Y31" s="61"/>
      <c r="Z31" s="61"/>
      <c r="AA31" s="61"/>
      <c r="AB31" s="498" t="n">
        <v>245</v>
      </c>
      <c r="AC31" s="498"/>
      <c r="AD31" s="498"/>
      <c r="AE31" s="498"/>
      <c r="AF31" s="498"/>
      <c r="AG31" s="498"/>
      <c r="AH31" s="199"/>
    </row>
    <row r="32" customFormat="false" ht="26.25" hidden="false" customHeight="true" outlineLevel="0" collapsed="false">
      <c r="A32" s="491"/>
      <c r="B32" s="60"/>
      <c r="C32" s="324"/>
      <c r="D32" s="492"/>
      <c r="E32" s="62"/>
      <c r="F32" s="501"/>
      <c r="G32" s="500"/>
      <c r="H32" s="500"/>
      <c r="I32" s="493"/>
      <c r="J32" s="492"/>
      <c r="K32" s="303"/>
      <c r="L32" s="324"/>
      <c r="M32" s="492"/>
      <c r="N32" s="303"/>
      <c r="O32" s="495"/>
      <c r="P32" s="494"/>
      <c r="Q32" s="496"/>
      <c r="R32" s="495" t="s">
        <v>233</v>
      </c>
      <c r="S32" s="494" t="s">
        <v>252</v>
      </c>
      <c r="T32" s="496" t="s">
        <v>253</v>
      </c>
      <c r="U32" s="324" t="s">
        <v>225</v>
      </c>
      <c r="V32" s="303" t="s">
        <v>232</v>
      </c>
      <c r="W32" s="303"/>
      <c r="X32" s="61"/>
      <c r="Y32" s="61"/>
      <c r="Z32" s="61"/>
      <c r="AA32" s="61"/>
      <c r="AB32" s="498" t="n">
        <v>244</v>
      </c>
      <c r="AC32" s="498"/>
      <c r="AD32" s="498"/>
      <c r="AE32" s="498"/>
      <c r="AF32" s="498"/>
      <c r="AG32" s="498"/>
      <c r="AH32" s="199"/>
    </row>
    <row r="33" customFormat="false" ht="26.25" hidden="false" customHeight="true" outlineLevel="0" collapsed="false">
      <c r="A33" s="491"/>
      <c r="B33" s="60"/>
      <c r="C33" s="324"/>
      <c r="D33" s="492"/>
      <c r="E33" s="62"/>
      <c r="F33" s="501"/>
      <c r="G33" s="500"/>
      <c r="H33" s="500"/>
      <c r="I33" s="493"/>
      <c r="J33" s="492"/>
      <c r="K33" s="303"/>
      <c r="L33" s="324"/>
      <c r="M33" s="492"/>
      <c r="N33" s="303"/>
      <c r="O33" s="495"/>
      <c r="P33" s="494"/>
      <c r="Q33" s="496"/>
      <c r="R33" s="495"/>
      <c r="S33" s="494"/>
      <c r="T33" s="496"/>
      <c r="U33" s="495" t="s">
        <v>233</v>
      </c>
      <c r="V33" s="303" t="s">
        <v>232</v>
      </c>
      <c r="W33" s="303"/>
      <c r="X33" s="61"/>
      <c r="Y33" s="61"/>
      <c r="Z33" s="61"/>
      <c r="AA33" s="61"/>
      <c r="AB33" s="498" t="n">
        <v>245</v>
      </c>
      <c r="AC33" s="498"/>
      <c r="AD33" s="498"/>
      <c r="AE33" s="498"/>
      <c r="AF33" s="498"/>
      <c r="AG33" s="498"/>
      <c r="AH33" s="199"/>
    </row>
    <row r="34" customFormat="false" ht="16.5" hidden="false" customHeight="false" outlineLevel="0" collapsed="false">
      <c r="A34" s="491"/>
      <c r="B34" s="60"/>
      <c r="C34" s="324"/>
      <c r="D34" s="492"/>
      <c r="E34" s="62"/>
      <c r="F34" s="501"/>
      <c r="G34" s="500"/>
      <c r="H34" s="500"/>
      <c r="I34" s="493"/>
      <c r="J34" s="492"/>
      <c r="K34" s="303"/>
      <c r="L34" s="324"/>
      <c r="M34" s="492"/>
      <c r="N34" s="303"/>
      <c r="O34" s="324" t="s">
        <v>233</v>
      </c>
      <c r="P34" s="502" t="s">
        <v>232</v>
      </c>
      <c r="Q34" s="303"/>
      <c r="R34" s="61"/>
      <c r="S34" s="61"/>
      <c r="T34" s="303"/>
      <c r="U34" s="61"/>
      <c r="V34" s="61"/>
      <c r="W34" s="303"/>
      <c r="X34" s="61"/>
      <c r="Y34" s="61"/>
      <c r="Z34" s="61"/>
      <c r="AA34" s="61"/>
      <c r="AB34" s="498" t="n">
        <v>291</v>
      </c>
      <c r="AC34" s="498"/>
      <c r="AD34" s="498"/>
      <c r="AE34" s="498"/>
      <c r="AF34" s="498"/>
      <c r="AG34" s="498"/>
      <c r="AH34" s="199"/>
    </row>
    <row r="35" customFormat="false" ht="16.5" hidden="false" customHeight="false" outlineLevel="0" collapsed="false">
      <c r="A35" s="491"/>
      <c r="B35" s="60"/>
      <c r="C35" s="503" t="s">
        <v>233</v>
      </c>
      <c r="D35" s="91" t="s">
        <v>232</v>
      </c>
      <c r="E35" s="57"/>
      <c r="F35" s="504"/>
      <c r="G35" s="505"/>
      <c r="H35" s="46"/>
      <c r="I35" s="506"/>
      <c r="J35" s="46"/>
      <c r="K35" s="46"/>
      <c r="L35" s="43"/>
      <c r="M35" s="46"/>
      <c r="N35" s="46"/>
      <c r="O35" s="43"/>
      <c r="P35" s="46"/>
      <c r="Q35" s="46"/>
      <c r="R35" s="43"/>
      <c r="S35" s="46"/>
      <c r="T35" s="46"/>
      <c r="U35" s="43"/>
      <c r="V35" s="46"/>
      <c r="W35" s="46"/>
      <c r="X35" s="43"/>
      <c r="Y35" s="46"/>
      <c r="Z35" s="46"/>
      <c r="AA35" s="43"/>
      <c r="AB35" s="498" t="s">
        <v>37</v>
      </c>
      <c r="AC35" s="498"/>
      <c r="AD35" s="498"/>
      <c r="AE35" s="498"/>
      <c r="AF35" s="498"/>
      <c r="AG35" s="498"/>
      <c r="AH35" s="199"/>
    </row>
    <row r="37" customFormat="false" ht="13.5" hidden="false" customHeight="false" outlineLevel="0" collapsed="false"/>
    <row r="38" customFormat="false" ht="12.75" hidden="false" customHeight="true" outlineLevel="0" collapsed="false">
      <c r="A38" s="484" t="s">
        <v>205</v>
      </c>
      <c r="B38" s="484"/>
      <c r="C38" s="484"/>
      <c r="D38" s="484" t="s">
        <v>206</v>
      </c>
      <c r="E38" s="484"/>
      <c r="F38" s="484"/>
      <c r="G38" s="484" t="s">
        <v>207</v>
      </c>
      <c r="H38" s="484"/>
      <c r="I38" s="484"/>
      <c r="J38" s="484" t="s">
        <v>208</v>
      </c>
      <c r="K38" s="484"/>
      <c r="L38" s="484"/>
      <c r="M38" s="484" t="s">
        <v>209</v>
      </c>
      <c r="N38" s="484"/>
      <c r="O38" s="484"/>
      <c r="P38" s="484" t="s">
        <v>210</v>
      </c>
      <c r="Q38" s="484"/>
      <c r="R38" s="484"/>
      <c r="S38" s="484" t="s">
        <v>211</v>
      </c>
      <c r="T38" s="484"/>
      <c r="U38" s="484"/>
      <c r="V38" s="484" t="s">
        <v>212</v>
      </c>
      <c r="W38" s="484"/>
      <c r="X38" s="484"/>
      <c r="Y38" s="484" t="s">
        <v>213</v>
      </c>
      <c r="Z38" s="484"/>
      <c r="AA38" s="484"/>
      <c r="AB38" s="485" t="s">
        <v>214</v>
      </c>
      <c r="AC38" s="485"/>
      <c r="AD38" s="485"/>
      <c r="AE38" s="485"/>
      <c r="AF38" s="485"/>
      <c r="AG38" s="485"/>
    </row>
    <row r="39" customFormat="false" ht="12.75" hidden="false" customHeight="true" outlineLevel="0" collapsed="false">
      <c r="A39" s="484"/>
      <c r="B39" s="484"/>
      <c r="C39" s="484"/>
      <c r="D39" s="484"/>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6" t="s">
        <v>215</v>
      </c>
      <c r="AC39" s="486"/>
      <c r="AD39" s="486"/>
      <c r="AE39" s="486"/>
      <c r="AF39" s="486"/>
      <c r="AG39" s="486"/>
    </row>
    <row r="40" customFormat="false" ht="12.75" hidden="false" customHeight="false" outlineLevel="0" collapsed="false">
      <c r="A40" s="484"/>
      <c r="B40" s="484"/>
      <c r="C40" s="484"/>
      <c r="D40" s="484"/>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7" t="s">
        <v>216</v>
      </c>
      <c r="AC40" s="487" t="s">
        <v>255</v>
      </c>
      <c r="AD40" s="487" t="s">
        <v>256</v>
      </c>
      <c r="AE40" s="487" t="s">
        <v>257</v>
      </c>
      <c r="AF40" s="488" t="n">
        <v>-1</v>
      </c>
      <c r="AG40" s="489" t="s">
        <v>220</v>
      </c>
    </row>
    <row r="41" customFormat="false" ht="13.5" hidden="false" customHeight="false" outlineLevel="0" collapsed="false">
      <c r="A41" s="484"/>
      <c r="B41" s="484"/>
      <c r="C41" s="484"/>
      <c r="D41" s="484"/>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90" t="s">
        <v>221</v>
      </c>
      <c r="AC41" s="490"/>
      <c r="AD41" s="490"/>
      <c r="AE41" s="490"/>
      <c r="AF41" s="488" t="s">
        <v>37</v>
      </c>
      <c r="AG41" s="489" t="s">
        <v>222</v>
      </c>
    </row>
    <row r="42" customFormat="false" ht="39" hidden="false" customHeight="true" outlineLevel="0" collapsed="false">
      <c r="A42" s="491" t="s">
        <v>258</v>
      </c>
      <c r="B42" s="60" t="s">
        <v>224</v>
      </c>
      <c r="C42" s="324" t="s">
        <v>225</v>
      </c>
      <c r="D42" s="492" t="s">
        <v>226</v>
      </c>
      <c r="E42" s="62" t="s">
        <v>227</v>
      </c>
      <c r="F42" s="493" t="s">
        <v>225</v>
      </c>
      <c r="G42" s="494" t="s">
        <v>228</v>
      </c>
      <c r="H42" s="494" t="s">
        <v>229</v>
      </c>
      <c r="I42" s="495" t="s">
        <v>225</v>
      </c>
      <c r="J42" s="494" t="s">
        <v>230</v>
      </c>
      <c r="K42" s="496" t="s">
        <v>231</v>
      </c>
      <c r="L42" s="324" t="s">
        <v>225</v>
      </c>
      <c r="M42" s="61" t="s">
        <v>232</v>
      </c>
      <c r="N42" s="64"/>
      <c r="O42" s="61"/>
      <c r="P42" s="61"/>
      <c r="Q42" s="61"/>
      <c r="R42" s="61"/>
      <c r="S42" s="61"/>
      <c r="T42" s="61"/>
      <c r="U42" s="61"/>
      <c r="V42" s="497"/>
      <c r="W42" s="497"/>
      <c r="X42" s="497"/>
      <c r="Y42" s="497"/>
      <c r="Z42" s="497"/>
      <c r="AA42" s="497"/>
      <c r="AB42" s="507" t="n">
        <v>238</v>
      </c>
      <c r="AC42" s="508" t="n">
        <v>129</v>
      </c>
      <c r="AD42" s="509" t="n">
        <v>1005</v>
      </c>
      <c r="AE42" s="510" t="n">
        <v>9234</v>
      </c>
      <c r="AF42" s="511" t="n">
        <v>207</v>
      </c>
      <c r="AG42" s="512" t="n">
        <v>4</v>
      </c>
      <c r="AH42" s="199" t="n">
        <f aca="false">SUM(AB42:AG42)</f>
        <v>10817</v>
      </c>
    </row>
    <row r="43" customFormat="false" ht="39" hidden="false" customHeight="true" outlineLevel="0" collapsed="false">
      <c r="A43" s="491"/>
      <c r="B43" s="60"/>
      <c r="C43" s="324"/>
      <c r="D43" s="492"/>
      <c r="E43" s="62"/>
      <c r="F43" s="493"/>
      <c r="G43" s="494"/>
      <c r="H43" s="494"/>
      <c r="I43" s="495"/>
      <c r="J43" s="494"/>
      <c r="K43" s="496"/>
      <c r="L43" s="495" t="s">
        <v>233</v>
      </c>
      <c r="M43" s="494" t="s">
        <v>232</v>
      </c>
      <c r="N43" s="496"/>
      <c r="O43" s="61"/>
      <c r="P43" s="496"/>
      <c r="Q43" s="496"/>
      <c r="R43" s="61"/>
      <c r="S43" s="496"/>
      <c r="T43" s="496"/>
      <c r="U43" s="61"/>
      <c r="V43" s="303"/>
      <c r="W43" s="303"/>
      <c r="X43" s="61"/>
      <c r="Y43" s="303"/>
      <c r="Z43" s="303"/>
      <c r="AA43" s="61"/>
      <c r="AB43" s="507" t="n">
        <v>215</v>
      </c>
      <c r="AC43" s="513" t="n">
        <v>13</v>
      </c>
      <c r="AD43" s="508" t="n">
        <v>22</v>
      </c>
      <c r="AE43" s="514" t="n">
        <v>13</v>
      </c>
      <c r="AF43" s="515" t="n">
        <v>0</v>
      </c>
      <c r="AG43" s="516" t="n">
        <v>0</v>
      </c>
      <c r="AH43" s="199" t="n">
        <f aca="false">SUM(AB43:AG43)</f>
        <v>263</v>
      </c>
    </row>
    <row r="44" customFormat="false" ht="40.5" hidden="false" customHeight="true" outlineLevel="0" collapsed="false">
      <c r="A44" s="491"/>
      <c r="B44" s="60"/>
      <c r="C44" s="324"/>
      <c r="D44" s="492"/>
      <c r="E44" s="62"/>
      <c r="F44" s="493"/>
      <c r="G44" s="494"/>
      <c r="H44" s="494"/>
      <c r="I44" s="495" t="s">
        <v>233</v>
      </c>
      <c r="J44" s="500" t="s">
        <v>234</v>
      </c>
      <c r="K44" s="496" t="s">
        <v>235</v>
      </c>
      <c r="L44" s="324" t="s">
        <v>225</v>
      </c>
      <c r="M44" s="61" t="s">
        <v>232</v>
      </c>
      <c r="N44" s="61"/>
      <c r="O44" s="61"/>
      <c r="P44" s="61"/>
      <c r="Q44" s="61"/>
      <c r="R44" s="61"/>
      <c r="S44" s="61"/>
      <c r="T44" s="61"/>
      <c r="U44" s="61"/>
      <c r="V44" s="61"/>
      <c r="W44" s="61"/>
      <c r="X44" s="61"/>
      <c r="Y44" s="61"/>
      <c r="Z44" s="61"/>
      <c r="AA44" s="61"/>
      <c r="AB44" s="507" t="n">
        <v>215</v>
      </c>
      <c r="AC44" s="513" t="n">
        <v>53</v>
      </c>
      <c r="AD44" s="508" t="n">
        <v>19</v>
      </c>
      <c r="AE44" s="514" t="n">
        <v>4</v>
      </c>
      <c r="AF44" s="515" t="n">
        <v>5</v>
      </c>
      <c r="AG44" s="516" t="n">
        <v>0</v>
      </c>
      <c r="AH44" s="199" t="n">
        <f aca="false">SUM(AB44:AG44)</f>
        <v>296</v>
      </c>
    </row>
    <row r="45" customFormat="false" ht="40.5" hidden="false" customHeight="true" outlineLevel="0" collapsed="false">
      <c r="A45" s="491"/>
      <c r="B45" s="60"/>
      <c r="C45" s="324"/>
      <c r="D45" s="492"/>
      <c r="E45" s="62"/>
      <c r="F45" s="493"/>
      <c r="G45" s="494"/>
      <c r="H45" s="494"/>
      <c r="I45" s="495"/>
      <c r="J45" s="500"/>
      <c r="K45" s="496"/>
      <c r="L45" s="495" t="s">
        <v>233</v>
      </c>
      <c r="M45" s="494" t="s">
        <v>232</v>
      </c>
      <c r="N45" s="496"/>
      <c r="O45" s="61"/>
      <c r="P45" s="496"/>
      <c r="Q45" s="496"/>
      <c r="R45" s="61"/>
      <c r="S45" s="496"/>
      <c r="T45" s="496"/>
      <c r="U45" s="61"/>
      <c r="V45" s="496"/>
      <c r="W45" s="496"/>
      <c r="X45" s="61"/>
      <c r="Y45" s="303"/>
      <c r="Z45" s="303"/>
      <c r="AA45" s="61"/>
      <c r="AB45" s="507" t="n">
        <v>14</v>
      </c>
      <c r="AC45" s="513" t="n">
        <v>3</v>
      </c>
      <c r="AD45" s="508" t="n">
        <v>0</v>
      </c>
      <c r="AE45" s="514" t="n">
        <v>0</v>
      </c>
      <c r="AF45" s="515" t="n">
        <v>0</v>
      </c>
      <c r="AG45" s="516" t="n">
        <v>0</v>
      </c>
      <c r="AH45" s="199" t="n">
        <f aca="false">SUM(AB45:AG45)</f>
        <v>17</v>
      </c>
    </row>
    <row r="46" customFormat="false" ht="39" hidden="false" customHeight="true" outlineLevel="0" collapsed="false">
      <c r="A46" s="491"/>
      <c r="B46" s="60"/>
      <c r="C46" s="324"/>
      <c r="D46" s="492"/>
      <c r="E46" s="62"/>
      <c r="F46" s="501" t="s">
        <v>233</v>
      </c>
      <c r="G46" s="500" t="s">
        <v>236</v>
      </c>
      <c r="H46" s="500" t="s">
        <v>237</v>
      </c>
      <c r="I46" s="493" t="s">
        <v>225</v>
      </c>
      <c r="J46" s="492" t="s">
        <v>238</v>
      </c>
      <c r="K46" s="303" t="s">
        <v>239</v>
      </c>
      <c r="L46" s="495" t="s">
        <v>225</v>
      </c>
      <c r="M46" s="494" t="s">
        <v>234</v>
      </c>
      <c r="N46" s="496" t="s">
        <v>235</v>
      </c>
      <c r="O46" s="324" t="s">
        <v>225</v>
      </c>
      <c r="P46" s="61" t="s">
        <v>232</v>
      </c>
      <c r="Q46" s="61"/>
      <c r="R46" s="61"/>
      <c r="S46" s="61"/>
      <c r="T46" s="61"/>
      <c r="U46" s="61"/>
      <c r="V46" s="61"/>
      <c r="W46" s="61"/>
      <c r="X46" s="61"/>
      <c r="Y46" s="61"/>
      <c r="Z46" s="61"/>
      <c r="AA46" s="61"/>
      <c r="AB46" s="507" t="n">
        <v>686</v>
      </c>
      <c r="AC46" s="513" t="n">
        <v>62</v>
      </c>
      <c r="AD46" s="508" t="n">
        <v>8</v>
      </c>
      <c r="AE46" s="514" t="n">
        <v>27</v>
      </c>
      <c r="AF46" s="515" t="n">
        <v>8</v>
      </c>
      <c r="AG46" s="516" t="n">
        <v>0</v>
      </c>
      <c r="AH46" s="199" t="n">
        <f aca="false">SUM(AB46:AG46)</f>
        <v>791</v>
      </c>
    </row>
    <row r="47" customFormat="false" ht="39" hidden="false" customHeight="true" outlineLevel="0" collapsed="false">
      <c r="A47" s="491"/>
      <c r="B47" s="60"/>
      <c r="C47" s="324"/>
      <c r="D47" s="492"/>
      <c r="E47" s="62"/>
      <c r="F47" s="501"/>
      <c r="G47" s="500"/>
      <c r="H47" s="500"/>
      <c r="I47" s="493"/>
      <c r="J47" s="492"/>
      <c r="K47" s="303"/>
      <c r="L47" s="495"/>
      <c r="M47" s="494"/>
      <c r="N47" s="496"/>
      <c r="O47" s="495" t="s">
        <v>233</v>
      </c>
      <c r="P47" s="61" t="s">
        <v>232</v>
      </c>
      <c r="Q47" s="61"/>
      <c r="R47" s="61"/>
      <c r="S47" s="61"/>
      <c r="T47" s="61"/>
      <c r="U47" s="61"/>
      <c r="V47" s="61"/>
      <c r="W47" s="61"/>
      <c r="X47" s="61"/>
      <c r="Y47" s="61"/>
      <c r="Z47" s="162"/>
      <c r="AA47" s="61"/>
      <c r="AB47" s="507" t="n">
        <v>39</v>
      </c>
      <c r="AC47" s="513" t="n">
        <v>2</v>
      </c>
      <c r="AD47" s="508" t="n">
        <v>0</v>
      </c>
      <c r="AE47" s="514" t="n">
        <v>0</v>
      </c>
      <c r="AF47" s="515" t="n">
        <v>0</v>
      </c>
      <c r="AG47" s="516" t="n">
        <v>0</v>
      </c>
      <c r="AH47" s="199" t="n">
        <f aca="false">SUM(AB47:AG47)</f>
        <v>41</v>
      </c>
    </row>
    <row r="48" customFormat="false" ht="33.75" hidden="false" customHeight="true" outlineLevel="0" collapsed="false">
      <c r="A48" s="491"/>
      <c r="B48" s="60"/>
      <c r="C48" s="324"/>
      <c r="D48" s="492"/>
      <c r="E48" s="62"/>
      <c r="F48" s="501"/>
      <c r="G48" s="500"/>
      <c r="H48" s="500"/>
      <c r="I48" s="493"/>
      <c r="J48" s="492"/>
      <c r="K48" s="303"/>
      <c r="L48" s="324" t="s">
        <v>233</v>
      </c>
      <c r="M48" s="492" t="s">
        <v>240</v>
      </c>
      <c r="N48" s="492" t="s">
        <v>241</v>
      </c>
      <c r="O48" s="324" t="s">
        <v>225</v>
      </c>
      <c r="P48" s="500" t="s">
        <v>242</v>
      </c>
      <c r="Q48" s="500" t="s">
        <v>243</v>
      </c>
      <c r="R48" s="493" t="s">
        <v>225</v>
      </c>
      <c r="S48" s="500" t="s">
        <v>244</v>
      </c>
      <c r="T48" s="500" t="s">
        <v>245</v>
      </c>
      <c r="U48" s="61" t="s">
        <v>225</v>
      </c>
      <c r="V48" s="492" t="s">
        <v>232</v>
      </c>
      <c r="W48" s="303"/>
      <c r="X48" s="61"/>
      <c r="Y48" s="303"/>
      <c r="Z48" s="303"/>
      <c r="AA48" s="61"/>
      <c r="AB48" s="507" t="n">
        <v>1037</v>
      </c>
      <c r="AC48" s="513" t="n">
        <v>45</v>
      </c>
      <c r="AD48" s="513" t="n">
        <v>15</v>
      </c>
      <c r="AE48" s="514" t="n">
        <v>7</v>
      </c>
      <c r="AF48" s="515" t="n">
        <v>5</v>
      </c>
      <c r="AG48" s="516" t="n">
        <v>0</v>
      </c>
      <c r="AH48" s="199" t="n">
        <f aca="false">SUM(AB48:AG48)</f>
        <v>1109</v>
      </c>
    </row>
    <row r="49" customFormat="false" ht="33.75" hidden="false" customHeight="true" outlineLevel="0" collapsed="false">
      <c r="A49" s="491"/>
      <c r="B49" s="60"/>
      <c r="C49" s="324"/>
      <c r="D49" s="492"/>
      <c r="E49" s="62"/>
      <c r="F49" s="501"/>
      <c r="G49" s="500"/>
      <c r="H49" s="500"/>
      <c r="I49" s="493"/>
      <c r="J49" s="492"/>
      <c r="K49" s="303"/>
      <c r="L49" s="324"/>
      <c r="M49" s="492"/>
      <c r="N49" s="492"/>
      <c r="O49" s="324"/>
      <c r="P49" s="500"/>
      <c r="Q49" s="500"/>
      <c r="R49" s="493"/>
      <c r="S49" s="500"/>
      <c r="T49" s="500"/>
      <c r="U49" s="61" t="s">
        <v>233</v>
      </c>
      <c r="V49" s="492" t="s">
        <v>232</v>
      </c>
      <c r="W49" s="303"/>
      <c r="X49" s="61"/>
      <c r="Y49" s="303"/>
      <c r="Z49" s="303"/>
      <c r="AA49" s="61"/>
      <c r="AB49" s="507" t="n">
        <v>100</v>
      </c>
      <c r="AC49" s="513" t="n">
        <v>3</v>
      </c>
      <c r="AD49" s="508" t="n">
        <v>1</v>
      </c>
      <c r="AE49" s="514" t="n">
        <v>0</v>
      </c>
      <c r="AF49" s="515" t="n">
        <v>0</v>
      </c>
      <c r="AG49" s="516" t="n">
        <v>0</v>
      </c>
      <c r="AH49" s="199" t="n">
        <f aca="false">SUM(AB49:AG49)</f>
        <v>104</v>
      </c>
    </row>
    <row r="50" customFormat="false" ht="39" hidden="false" customHeight="true" outlineLevel="0" collapsed="false">
      <c r="A50" s="491"/>
      <c r="B50" s="60"/>
      <c r="C50" s="324"/>
      <c r="D50" s="492"/>
      <c r="E50" s="62"/>
      <c r="F50" s="501"/>
      <c r="G50" s="500"/>
      <c r="H50" s="500"/>
      <c r="I50" s="493"/>
      <c r="J50" s="492"/>
      <c r="K50" s="303"/>
      <c r="L50" s="324"/>
      <c r="M50" s="492"/>
      <c r="N50" s="492"/>
      <c r="O50" s="324"/>
      <c r="P50" s="500"/>
      <c r="Q50" s="500"/>
      <c r="R50" s="493" t="s">
        <v>233</v>
      </c>
      <c r="S50" s="494" t="s">
        <v>246</v>
      </c>
      <c r="T50" s="496" t="s">
        <v>247</v>
      </c>
      <c r="U50" s="495" t="s">
        <v>225</v>
      </c>
      <c r="V50" s="494" t="s">
        <v>248</v>
      </c>
      <c r="W50" s="496" t="s">
        <v>249</v>
      </c>
      <c r="X50" s="495" t="s">
        <v>225</v>
      </c>
      <c r="Y50" s="494" t="s">
        <v>250</v>
      </c>
      <c r="Z50" s="496" t="s">
        <v>251</v>
      </c>
      <c r="AA50" s="61" t="s">
        <v>225</v>
      </c>
      <c r="AB50" s="507" t="n">
        <v>14</v>
      </c>
      <c r="AC50" s="513" t="n">
        <v>0</v>
      </c>
      <c r="AD50" s="508" t="n">
        <v>1</v>
      </c>
      <c r="AE50" s="514" t="n">
        <v>0</v>
      </c>
      <c r="AF50" s="515" t="n">
        <v>0</v>
      </c>
      <c r="AG50" s="516" t="n">
        <v>0</v>
      </c>
      <c r="AH50" s="199" t="n">
        <f aca="false">SUM(AB50:AG50)</f>
        <v>15</v>
      </c>
    </row>
    <row r="51" customFormat="false" ht="39" hidden="false" customHeight="true" outlineLevel="0" collapsed="false">
      <c r="A51" s="491"/>
      <c r="B51" s="60"/>
      <c r="C51" s="324"/>
      <c r="D51" s="492"/>
      <c r="E51" s="62"/>
      <c r="F51" s="501"/>
      <c r="G51" s="500"/>
      <c r="H51" s="500"/>
      <c r="I51" s="493"/>
      <c r="J51" s="492"/>
      <c r="K51" s="303"/>
      <c r="L51" s="324"/>
      <c r="M51" s="492"/>
      <c r="N51" s="492"/>
      <c r="O51" s="324"/>
      <c r="P51" s="500"/>
      <c r="Q51" s="500"/>
      <c r="R51" s="493"/>
      <c r="S51" s="494"/>
      <c r="T51" s="496"/>
      <c r="U51" s="495"/>
      <c r="V51" s="494"/>
      <c r="W51" s="496"/>
      <c r="X51" s="495"/>
      <c r="Y51" s="494"/>
      <c r="Z51" s="496"/>
      <c r="AA51" s="495" t="s">
        <v>233</v>
      </c>
      <c r="AB51" s="507" t="n">
        <v>106</v>
      </c>
      <c r="AC51" s="513" t="n">
        <v>0</v>
      </c>
      <c r="AD51" s="508" t="n">
        <v>0</v>
      </c>
      <c r="AE51" s="514" t="n">
        <v>3</v>
      </c>
      <c r="AF51" s="515" t="n">
        <v>0</v>
      </c>
      <c r="AG51" s="516" t="n">
        <v>0</v>
      </c>
      <c r="AH51" s="199" t="n">
        <f aca="false">SUM(AB51:AG51)</f>
        <v>109</v>
      </c>
    </row>
    <row r="52" customFormat="false" ht="36.75" hidden="false" customHeight="true" outlineLevel="0" collapsed="false">
      <c r="A52" s="491"/>
      <c r="B52" s="60"/>
      <c r="C52" s="324"/>
      <c r="D52" s="492"/>
      <c r="E52" s="62"/>
      <c r="F52" s="501"/>
      <c r="G52" s="500"/>
      <c r="H52" s="500"/>
      <c r="I52" s="493"/>
      <c r="J52" s="492"/>
      <c r="K52" s="303"/>
      <c r="L52" s="324"/>
      <c r="M52" s="492"/>
      <c r="N52" s="492"/>
      <c r="O52" s="324"/>
      <c r="P52" s="500"/>
      <c r="Q52" s="500"/>
      <c r="R52" s="493"/>
      <c r="S52" s="494"/>
      <c r="T52" s="496"/>
      <c r="U52" s="495"/>
      <c r="V52" s="494"/>
      <c r="W52" s="496"/>
      <c r="X52" s="495" t="s">
        <v>233</v>
      </c>
      <c r="Y52" s="494" t="s">
        <v>252</v>
      </c>
      <c r="Z52" s="496" t="s">
        <v>253</v>
      </c>
      <c r="AA52" s="324" t="s">
        <v>225</v>
      </c>
      <c r="AB52" s="507" t="n">
        <v>6</v>
      </c>
      <c r="AC52" s="513" t="n">
        <v>0</v>
      </c>
      <c r="AD52" s="508" t="n">
        <v>0</v>
      </c>
      <c r="AE52" s="514" t="n">
        <v>1</v>
      </c>
      <c r="AF52" s="515" t="n">
        <v>0</v>
      </c>
      <c r="AG52" s="516" t="n">
        <v>0</v>
      </c>
      <c r="AH52" s="199" t="n">
        <f aca="false">SUM(AB52:AG52)</f>
        <v>7</v>
      </c>
    </row>
    <row r="53" customFormat="false" ht="36.75" hidden="false" customHeight="true" outlineLevel="0" collapsed="false">
      <c r="A53" s="491"/>
      <c r="B53" s="60"/>
      <c r="C53" s="324"/>
      <c r="D53" s="492"/>
      <c r="E53" s="62"/>
      <c r="F53" s="501"/>
      <c r="G53" s="500"/>
      <c r="H53" s="500"/>
      <c r="I53" s="493"/>
      <c r="J53" s="492"/>
      <c r="K53" s="303"/>
      <c r="L53" s="324"/>
      <c r="M53" s="492"/>
      <c r="N53" s="492"/>
      <c r="O53" s="324"/>
      <c r="P53" s="500"/>
      <c r="Q53" s="500"/>
      <c r="R53" s="493"/>
      <c r="S53" s="494"/>
      <c r="T53" s="496"/>
      <c r="U53" s="495"/>
      <c r="V53" s="494"/>
      <c r="W53" s="496"/>
      <c r="X53" s="495"/>
      <c r="Y53" s="494"/>
      <c r="Z53" s="496"/>
      <c r="AA53" s="495" t="s">
        <v>233</v>
      </c>
      <c r="AB53" s="507" t="n">
        <v>32</v>
      </c>
      <c r="AC53" s="513" t="n">
        <v>0</v>
      </c>
      <c r="AD53" s="508" t="n">
        <v>0</v>
      </c>
      <c r="AE53" s="514" t="n">
        <v>0</v>
      </c>
      <c r="AF53" s="515" t="n">
        <v>0</v>
      </c>
      <c r="AG53" s="516" t="n">
        <v>0</v>
      </c>
      <c r="AH53" s="199" t="n">
        <f aca="false">SUM(AB53:AG53)</f>
        <v>32</v>
      </c>
    </row>
    <row r="54" customFormat="false" ht="13.5" hidden="false" customHeight="false" outlineLevel="0" collapsed="false">
      <c r="A54" s="491"/>
      <c r="B54" s="60"/>
      <c r="C54" s="324"/>
      <c r="D54" s="492"/>
      <c r="E54" s="62"/>
      <c r="F54" s="501"/>
      <c r="G54" s="500"/>
      <c r="H54" s="500"/>
      <c r="I54" s="493"/>
      <c r="J54" s="492"/>
      <c r="K54" s="303"/>
      <c r="L54" s="324"/>
      <c r="M54" s="492"/>
      <c r="N54" s="492"/>
      <c r="O54" s="324"/>
      <c r="P54" s="500"/>
      <c r="Q54" s="500"/>
      <c r="R54" s="493"/>
      <c r="S54" s="494"/>
      <c r="T54" s="496"/>
      <c r="U54" s="324" t="s">
        <v>233</v>
      </c>
      <c r="V54" s="502"/>
      <c r="W54" s="303"/>
      <c r="X54" s="61"/>
      <c r="Y54" s="61"/>
      <c r="Z54" s="303"/>
      <c r="AA54" s="61"/>
      <c r="AB54" s="507" t="n">
        <v>129</v>
      </c>
      <c r="AC54" s="513" t="n">
        <v>2</v>
      </c>
      <c r="AD54" s="508" t="n">
        <v>0</v>
      </c>
      <c r="AE54" s="514" t="n">
        <v>0</v>
      </c>
      <c r="AF54" s="515" t="n">
        <v>0</v>
      </c>
      <c r="AG54" s="516" t="n">
        <v>0</v>
      </c>
      <c r="AH54" s="199" t="n">
        <f aca="false">SUM(AB54:AG54)</f>
        <v>131</v>
      </c>
    </row>
    <row r="55" customFormat="false" ht="42" hidden="false" customHeight="true" outlineLevel="0" collapsed="false">
      <c r="A55" s="491"/>
      <c r="B55" s="60"/>
      <c r="C55" s="324"/>
      <c r="D55" s="492"/>
      <c r="E55" s="62"/>
      <c r="F55" s="501"/>
      <c r="G55" s="500"/>
      <c r="H55" s="500"/>
      <c r="I55" s="493"/>
      <c r="J55" s="492"/>
      <c r="K55" s="303"/>
      <c r="L55" s="324"/>
      <c r="M55" s="492"/>
      <c r="N55" s="492"/>
      <c r="O55" s="324" t="s">
        <v>233</v>
      </c>
      <c r="P55" s="494" t="s">
        <v>246</v>
      </c>
      <c r="Q55" s="496" t="s">
        <v>247</v>
      </c>
      <c r="R55" s="495" t="s">
        <v>225</v>
      </c>
      <c r="S55" s="494" t="s">
        <v>248</v>
      </c>
      <c r="T55" s="496" t="s">
        <v>249</v>
      </c>
      <c r="U55" s="495" t="s">
        <v>225</v>
      </c>
      <c r="V55" s="494" t="s">
        <v>250</v>
      </c>
      <c r="W55" s="496" t="s">
        <v>251</v>
      </c>
      <c r="X55" s="61" t="s">
        <v>225</v>
      </c>
      <c r="Y55" s="502" t="s">
        <v>232</v>
      </c>
      <c r="Z55" s="303"/>
      <c r="AA55" s="61"/>
      <c r="AB55" s="507" t="n">
        <v>3896</v>
      </c>
      <c r="AC55" s="513" t="n">
        <v>38</v>
      </c>
      <c r="AD55" s="508" t="n">
        <v>18</v>
      </c>
      <c r="AE55" s="514" t="n">
        <v>22</v>
      </c>
      <c r="AF55" s="515" t="n">
        <v>8</v>
      </c>
      <c r="AG55" s="516" t="n">
        <v>0</v>
      </c>
      <c r="AH55" s="199" t="n">
        <f aca="false">SUM(AB55:AG55)</f>
        <v>3982</v>
      </c>
    </row>
    <row r="56" customFormat="false" ht="42" hidden="false" customHeight="true" outlineLevel="0" collapsed="false">
      <c r="A56" s="491"/>
      <c r="B56" s="60"/>
      <c r="C56" s="324"/>
      <c r="D56" s="492"/>
      <c r="E56" s="62"/>
      <c r="F56" s="501"/>
      <c r="G56" s="500"/>
      <c r="H56" s="500"/>
      <c r="I56" s="493"/>
      <c r="J56" s="492"/>
      <c r="K56" s="303"/>
      <c r="L56" s="324"/>
      <c r="M56" s="492"/>
      <c r="N56" s="492"/>
      <c r="O56" s="324"/>
      <c r="P56" s="494"/>
      <c r="Q56" s="496"/>
      <c r="R56" s="495"/>
      <c r="S56" s="494"/>
      <c r="T56" s="496"/>
      <c r="U56" s="495"/>
      <c r="V56" s="494"/>
      <c r="W56" s="496"/>
      <c r="X56" s="495" t="s">
        <v>233</v>
      </c>
      <c r="Y56" s="502" t="s">
        <v>232</v>
      </c>
      <c r="Z56" s="303"/>
      <c r="AA56" s="61"/>
      <c r="AB56" s="507" t="n">
        <v>444</v>
      </c>
      <c r="AC56" s="513" t="n">
        <v>4</v>
      </c>
      <c r="AD56" s="508" t="n">
        <v>1</v>
      </c>
      <c r="AE56" s="514" t="n">
        <v>2</v>
      </c>
      <c r="AF56" s="515" t="n">
        <v>0</v>
      </c>
      <c r="AG56" s="516" t="n">
        <v>0</v>
      </c>
      <c r="AH56" s="199" t="n">
        <f aca="false">SUM(AB56:AG56)</f>
        <v>451</v>
      </c>
    </row>
    <row r="57" customFormat="false" ht="39" hidden="false" customHeight="true" outlineLevel="0" collapsed="false">
      <c r="A57" s="491"/>
      <c r="B57" s="60"/>
      <c r="C57" s="324"/>
      <c r="D57" s="492"/>
      <c r="E57" s="62"/>
      <c r="F57" s="501"/>
      <c r="G57" s="500"/>
      <c r="H57" s="500"/>
      <c r="I57" s="493"/>
      <c r="J57" s="492"/>
      <c r="K57" s="303"/>
      <c r="L57" s="324"/>
      <c r="M57" s="492"/>
      <c r="N57" s="492"/>
      <c r="O57" s="324"/>
      <c r="P57" s="494"/>
      <c r="Q57" s="496"/>
      <c r="R57" s="495"/>
      <c r="S57" s="494"/>
      <c r="T57" s="496"/>
      <c r="U57" s="495" t="s">
        <v>233</v>
      </c>
      <c r="V57" s="494" t="s">
        <v>252</v>
      </c>
      <c r="W57" s="496" t="s">
        <v>253</v>
      </c>
      <c r="X57" s="324" t="s">
        <v>225</v>
      </c>
      <c r="Y57" s="303" t="s">
        <v>232</v>
      </c>
      <c r="Z57" s="303"/>
      <c r="AA57" s="61"/>
      <c r="AB57" s="507" t="n">
        <v>419</v>
      </c>
      <c r="AC57" s="513" t="n">
        <v>5</v>
      </c>
      <c r="AD57" s="508" t="n">
        <v>1</v>
      </c>
      <c r="AE57" s="514" t="n">
        <v>3</v>
      </c>
      <c r="AF57" s="515" t="n">
        <v>1</v>
      </c>
      <c r="AG57" s="516" t="n">
        <v>0</v>
      </c>
      <c r="AH57" s="199" t="n">
        <f aca="false">SUM(AB57:AG57)</f>
        <v>429</v>
      </c>
    </row>
    <row r="58" customFormat="false" ht="39" hidden="false" customHeight="true" outlineLevel="0" collapsed="false">
      <c r="A58" s="491"/>
      <c r="B58" s="60"/>
      <c r="C58" s="324"/>
      <c r="D58" s="492"/>
      <c r="E58" s="62"/>
      <c r="F58" s="501"/>
      <c r="G58" s="500"/>
      <c r="H58" s="500"/>
      <c r="I58" s="493"/>
      <c r="J58" s="492"/>
      <c r="K58" s="303"/>
      <c r="L58" s="324"/>
      <c r="M58" s="492"/>
      <c r="N58" s="492"/>
      <c r="O58" s="324"/>
      <c r="P58" s="494"/>
      <c r="Q58" s="496"/>
      <c r="R58" s="495"/>
      <c r="S58" s="494"/>
      <c r="T58" s="496"/>
      <c r="U58" s="495"/>
      <c r="V58" s="494"/>
      <c r="W58" s="496"/>
      <c r="X58" s="495" t="s">
        <v>233</v>
      </c>
      <c r="Y58" s="303" t="s">
        <v>232</v>
      </c>
      <c r="Z58" s="303"/>
      <c r="AA58" s="61"/>
      <c r="AB58" s="507" t="n">
        <v>296</v>
      </c>
      <c r="AC58" s="513" t="n">
        <v>1</v>
      </c>
      <c r="AD58" s="508" t="n">
        <v>1</v>
      </c>
      <c r="AE58" s="514" t="n">
        <v>2</v>
      </c>
      <c r="AF58" s="515" t="n">
        <v>1</v>
      </c>
      <c r="AG58" s="516" t="n">
        <v>0</v>
      </c>
      <c r="AH58" s="199" t="n">
        <f aca="false">SUM(AB58:AG58)</f>
        <v>301</v>
      </c>
    </row>
    <row r="59" customFormat="false" ht="13.5" hidden="false" customHeight="false" outlineLevel="0" collapsed="false">
      <c r="A59" s="491"/>
      <c r="B59" s="60"/>
      <c r="C59" s="324"/>
      <c r="D59" s="492"/>
      <c r="E59" s="62"/>
      <c r="F59" s="501"/>
      <c r="G59" s="500"/>
      <c r="H59" s="500"/>
      <c r="I59" s="493"/>
      <c r="J59" s="492"/>
      <c r="K59" s="303"/>
      <c r="L59" s="324"/>
      <c r="M59" s="492"/>
      <c r="N59" s="492"/>
      <c r="O59" s="324"/>
      <c r="P59" s="494"/>
      <c r="Q59" s="496"/>
      <c r="R59" s="324" t="s">
        <v>233</v>
      </c>
      <c r="S59" s="502" t="s">
        <v>232</v>
      </c>
      <c r="T59" s="303"/>
      <c r="U59" s="61"/>
      <c r="V59" s="61"/>
      <c r="W59" s="303"/>
      <c r="X59" s="61"/>
      <c r="Y59" s="61"/>
      <c r="Z59" s="303"/>
      <c r="AA59" s="61"/>
      <c r="AB59" s="507" t="n">
        <v>1233</v>
      </c>
      <c r="AC59" s="513" t="n">
        <v>12</v>
      </c>
      <c r="AD59" s="508" t="n">
        <v>5</v>
      </c>
      <c r="AE59" s="514" t="n">
        <v>5</v>
      </c>
      <c r="AF59" s="515" t="n">
        <v>2</v>
      </c>
      <c r="AG59" s="516" t="n">
        <v>0</v>
      </c>
      <c r="AH59" s="199" t="n">
        <f aca="false">SUM(AB59:AG59)</f>
        <v>1257</v>
      </c>
    </row>
    <row r="60" customFormat="false" ht="41.25" hidden="false" customHeight="true" outlineLevel="0" collapsed="false">
      <c r="A60" s="491"/>
      <c r="B60" s="60"/>
      <c r="C60" s="324"/>
      <c r="D60" s="492"/>
      <c r="E60" s="62"/>
      <c r="F60" s="501"/>
      <c r="G60" s="500"/>
      <c r="H60" s="500"/>
      <c r="I60" s="493" t="s">
        <v>233</v>
      </c>
      <c r="J60" s="492" t="s">
        <v>240</v>
      </c>
      <c r="K60" s="303" t="s">
        <v>241</v>
      </c>
      <c r="L60" s="324" t="s">
        <v>225</v>
      </c>
      <c r="M60" s="492" t="s">
        <v>242</v>
      </c>
      <c r="N60" s="303" t="s">
        <v>243</v>
      </c>
      <c r="O60" s="324" t="s">
        <v>225</v>
      </c>
      <c r="P60" s="492" t="s">
        <v>254</v>
      </c>
      <c r="Q60" s="303" t="s">
        <v>245</v>
      </c>
      <c r="R60" s="324" t="s">
        <v>225</v>
      </c>
      <c r="S60" s="61" t="s">
        <v>232</v>
      </c>
      <c r="T60" s="61"/>
      <c r="U60" s="61"/>
      <c r="V60" s="61"/>
      <c r="W60" s="61"/>
      <c r="X60" s="61"/>
      <c r="Y60" s="61"/>
      <c r="Z60" s="61"/>
      <c r="AA60" s="61"/>
      <c r="AB60" s="507" t="n">
        <v>15</v>
      </c>
      <c r="AC60" s="513" t="n">
        <v>152</v>
      </c>
      <c r="AD60" s="508" t="n">
        <v>370</v>
      </c>
      <c r="AE60" s="514" t="n">
        <v>137</v>
      </c>
      <c r="AF60" s="515" t="n">
        <v>19</v>
      </c>
      <c r="AG60" s="516" t="n">
        <v>0</v>
      </c>
      <c r="AH60" s="199" t="n">
        <f aca="false">SUM(AB60:AG60)</f>
        <v>693</v>
      </c>
    </row>
    <row r="61" customFormat="false" ht="41.25" hidden="false" customHeight="true" outlineLevel="0" collapsed="false">
      <c r="A61" s="491"/>
      <c r="B61" s="60"/>
      <c r="C61" s="324"/>
      <c r="D61" s="492"/>
      <c r="E61" s="62"/>
      <c r="F61" s="501"/>
      <c r="G61" s="500"/>
      <c r="H61" s="500"/>
      <c r="I61" s="493"/>
      <c r="J61" s="492"/>
      <c r="K61" s="303"/>
      <c r="L61" s="324"/>
      <c r="M61" s="492"/>
      <c r="N61" s="303"/>
      <c r="O61" s="324"/>
      <c r="P61" s="492"/>
      <c r="Q61" s="303"/>
      <c r="R61" s="324" t="s">
        <v>233</v>
      </c>
      <c r="S61" s="61" t="s">
        <v>232</v>
      </c>
      <c r="T61" s="61"/>
      <c r="U61" s="61"/>
      <c r="V61" s="61"/>
      <c r="W61" s="61"/>
      <c r="X61" s="61"/>
      <c r="Y61" s="61"/>
      <c r="Z61" s="61"/>
      <c r="AA61" s="61"/>
      <c r="AB61" s="507" t="n">
        <v>0</v>
      </c>
      <c r="AC61" s="513" t="n">
        <v>2</v>
      </c>
      <c r="AD61" s="508" t="n">
        <v>10</v>
      </c>
      <c r="AE61" s="514" t="n">
        <v>15</v>
      </c>
      <c r="AF61" s="515" t="n">
        <v>0</v>
      </c>
      <c r="AG61" s="516" t="n">
        <v>1</v>
      </c>
      <c r="AH61" s="199" t="n">
        <f aca="false">SUM(AB61:AG61)</f>
        <v>28</v>
      </c>
    </row>
    <row r="62" customFormat="false" ht="37.5" hidden="false" customHeight="true" outlineLevel="0" collapsed="false">
      <c r="A62" s="491"/>
      <c r="B62" s="60"/>
      <c r="C62" s="324"/>
      <c r="D62" s="492"/>
      <c r="E62" s="62"/>
      <c r="F62" s="501"/>
      <c r="G62" s="500"/>
      <c r="H62" s="500"/>
      <c r="I62" s="493"/>
      <c r="J62" s="492"/>
      <c r="K62" s="303"/>
      <c r="L62" s="324"/>
      <c r="M62" s="492"/>
      <c r="N62" s="303"/>
      <c r="O62" s="324" t="s">
        <v>233</v>
      </c>
      <c r="P62" s="494" t="s">
        <v>246</v>
      </c>
      <c r="Q62" s="496" t="s">
        <v>247</v>
      </c>
      <c r="R62" s="495" t="s">
        <v>225</v>
      </c>
      <c r="S62" s="494" t="s">
        <v>248</v>
      </c>
      <c r="T62" s="496" t="s">
        <v>249</v>
      </c>
      <c r="U62" s="495" t="s">
        <v>225</v>
      </c>
      <c r="V62" s="494" t="s">
        <v>250</v>
      </c>
      <c r="W62" s="496" t="s">
        <v>251</v>
      </c>
      <c r="X62" s="61" t="s">
        <v>225</v>
      </c>
      <c r="Y62" s="502" t="s">
        <v>232</v>
      </c>
      <c r="Z62" s="303"/>
      <c r="AA62" s="61"/>
      <c r="AB62" s="507" t="n">
        <v>0</v>
      </c>
      <c r="AC62" s="513" t="n">
        <v>1</v>
      </c>
      <c r="AD62" s="508" t="n">
        <v>3</v>
      </c>
      <c r="AE62" s="514" t="n">
        <v>0</v>
      </c>
      <c r="AF62" s="515" t="n">
        <v>0</v>
      </c>
      <c r="AG62" s="516" t="n">
        <v>0</v>
      </c>
      <c r="AH62" s="199" t="n">
        <f aca="false">SUM(AB62:AG62)</f>
        <v>4</v>
      </c>
    </row>
    <row r="63" customFormat="false" ht="37.5" hidden="false" customHeight="true" outlineLevel="0" collapsed="false">
      <c r="A63" s="491"/>
      <c r="B63" s="60"/>
      <c r="C63" s="324"/>
      <c r="D63" s="492"/>
      <c r="E63" s="62"/>
      <c r="F63" s="501"/>
      <c r="G63" s="500"/>
      <c r="H63" s="500"/>
      <c r="I63" s="493"/>
      <c r="J63" s="492"/>
      <c r="K63" s="303"/>
      <c r="L63" s="324"/>
      <c r="M63" s="492"/>
      <c r="N63" s="303"/>
      <c r="O63" s="324"/>
      <c r="P63" s="494"/>
      <c r="Q63" s="496"/>
      <c r="R63" s="495"/>
      <c r="S63" s="494"/>
      <c r="T63" s="496"/>
      <c r="U63" s="495"/>
      <c r="V63" s="494"/>
      <c r="W63" s="496"/>
      <c r="X63" s="495" t="s">
        <v>233</v>
      </c>
      <c r="Y63" s="502" t="s">
        <v>232</v>
      </c>
      <c r="Z63" s="303"/>
      <c r="AA63" s="61"/>
      <c r="AB63" s="507" t="n">
        <v>3</v>
      </c>
      <c r="AC63" s="513" t="n">
        <v>0</v>
      </c>
      <c r="AD63" s="508" t="n">
        <v>2</v>
      </c>
      <c r="AE63" s="514" t="n">
        <v>2</v>
      </c>
      <c r="AF63" s="515" t="n">
        <v>1</v>
      </c>
      <c r="AG63" s="516" t="n">
        <v>0</v>
      </c>
      <c r="AH63" s="199" t="n">
        <f aca="false">SUM(AB63:AG63)</f>
        <v>8</v>
      </c>
    </row>
    <row r="64" customFormat="false" ht="37.5" hidden="false" customHeight="true" outlineLevel="0" collapsed="false">
      <c r="A64" s="491"/>
      <c r="B64" s="60"/>
      <c r="C64" s="324"/>
      <c r="D64" s="492"/>
      <c r="E64" s="62"/>
      <c r="F64" s="501"/>
      <c r="G64" s="500"/>
      <c r="H64" s="500"/>
      <c r="I64" s="493"/>
      <c r="J64" s="492"/>
      <c r="K64" s="303"/>
      <c r="L64" s="324"/>
      <c r="M64" s="492"/>
      <c r="N64" s="303"/>
      <c r="O64" s="324"/>
      <c r="P64" s="494"/>
      <c r="Q64" s="496"/>
      <c r="R64" s="495"/>
      <c r="S64" s="494"/>
      <c r="T64" s="496"/>
      <c r="U64" s="495" t="s">
        <v>233</v>
      </c>
      <c r="V64" s="494" t="s">
        <v>252</v>
      </c>
      <c r="W64" s="496" t="s">
        <v>253</v>
      </c>
      <c r="X64" s="324" t="s">
        <v>225</v>
      </c>
      <c r="Y64" s="303" t="s">
        <v>232</v>
      </c>
      <c r="Z64" s="303"/>
      <c r="AA64" s="61"/>
      <c r="AB64" s="507" t="n">
        <v>0</v>
      </c>
      <c r="AC64" s="513" t="n">
        <v>0</v>
      </c>
      <c r="AD64" s="508" t="n">
        <v>0</v>
      </c>
      <c r="AE64" s="514" t="n">
        <v>1</v>
      </c>
      <c r="AF64" s="515" t="n">
        <v>0</v>
      </c>
      <c r="AG64" s="516" t="n">
        <v>0</v>
      </c>
      <c r="AH64" s="199" t="n">
        <f aca="false">SUM(AB64:AG64)</f>
        <v>1</v>
      </c>
    </row>
    <row r="65" customFormat="false" ht="37.5" hidden="false" customHeight="true" outlineLevel="0" collapsed="false">
      <c r="A65" s="491"/>
      <c r="B65" s="60"/>
      <c r="C65" s="324"/>
      <c r="D65" s="492"/>
      <c r="E65" s="62"/>
      <c r="F65" s="501"/>
      <c r="G65" s="500"/>
      <c r="H65" s="500"/>
      <c r="I65" s="493"/>
      <c r="J65" s="492"/>
      <c r="K65" s="303"/>
      <c r="L65" s="324"/>
      <c r="M65" s="492"/>
      <c r="N65" s="303"/>
      <c r="O65" s="324"/>
      <c r="P65" s="494"/>
      <c r="Q65" s="496"/>
      <c r="R65" s="495"/>
      <c r="S65" s="494"/>
      <c r="T65" s="496"/>
      <c r="U65" s="495"/>
      <c r="V65" s="494"/>
      <c r="W65" s="496"/>
      <c r="X65" s="495" t="s">
        <v>233</v>
      </c>
      <c r="Y65" s="303" t="s">
        <v>232</v>
      </c>
      <c r="Z65" s="303"/>
      <c r="AA65" s="61"/>
      <c r="AB65" s="507" t="n">
        <v>1</v>
      </c>
      <c r="AC65" s="513" t="n">
        <v>0</v>
      </c>
      <c r="AD65" s="508" t="n">
        <v>0</v>
      </c>
      <c r="AE65" s="514" t="n">
        <v>3</v>
      </c>
      <c r="AF65" s="515" t="n">
        <v>0</v>
      </c>
      <c r="AG65" s="516" t="n">
        <v>0</v>
      </c>
      <c r="AH65" s="199" t="n">
        <f aca="false">SUM(AB65:AG65)</f>
        <v>4</v>
      </c>
    </row>
    <row r="66" customFormat="false" ht="13.5" hidden="false" customHeight="false" outlineLevel="0" collapsed="false">
      <c r="A66" s="491"/>
      <c r="B66" s="60"/>
      <c r="C66" s="324"/>
      <c r="D66" s="492"/>
      <c r="E66" s="62"/>
      <c r="F66" s="501"/>
      <c r="G66" s="500"/>
      <c r="H66" s="500"/>
      <c r="I66" s="493"/>
      <c r="J66" s="492"/>
      <c r="K66" s="303"/>
      <c r="L66" s="324"/>
      <c r="M66" s="492"/>
      <c r="N66" s="303"/>
      <c r="O66" s="324"/>
      <c r="P66" s="494"/>
      <c r="Q66" s="496"/>
      <c r="R66" s="324" t="s">
        <v>233</v>
      </c>
      <c r="S66" s="502" t="s">
        <v>232</v>
      </c>
      <c r="T66" s="303"/>
      <c r="U66" s="61"/>
      <c r="V66" s="61"/>
      <c r="W66" s="303"/>
      <c r="X66" s="61"/>
      <c r="Y66" s="61"/>
      <c r="Z66" s="303"/>
      <c r="AA66" s="61"/>
      <c r="AB66" s="507" t="n">
        <v>0</v>
      </c>
      <c r="AC66" s="513" t="n">
        <v>1</v>
      </c>
      <c r="AD66" s="508" t="n">
        <v>1</v>
      </c>
      <c r="AE66" s="514" t="n">
        <v>2</v>
      </c>
      <c r="AF66" s="515" t="n">
        <v>0</v>
      </c>
      <c r="AG66" s="516" t="n">
        <v>0</v>
      </c>
      <c r="AH66" s="199" t="n">
        <f aca="false">SUM(AB66:AG66)</f>
        <v>4</v>
      </c>
    </row>
    <row r="67" customFormat="false" ht="33.75" hidden="false" customHeight="true" outlineLevel="0" collapsed="false">
      <c r="A67" s="491"/>
      <c r="B67" s="60"/>
      <c r="C67" s="324"/>
      <c r="D67" s="492"/>
      <c r="E67" s="62"/>
      <c r="F67" s="501"/>
      <c r="G67" s="500"/>
      <c r="H67" s="500"/>
      <c r="I67" s="493"/>
      <c r="J67" s="492"/>
      <c r="K67" s="303"/>
      <c r="L67" s="324" t="s">
        <v>233</v>
      </c>
      <c r="M67" s="492" t="s">
        <v>246</v>
      </c>
      <c r="N67" s="303" t="s">
        <v>247</v>
      </c>
      <c r="O67" s="495" t="s">
        <v>225</v>
      </c>
      <c r="P67" s="494" t="s">
        <v>248</v>
      </c>
      <c r="Q67" s="496" t="s">
        <v>249</v>
      </c>
      <c r="R67" s="495" t="s">
        <v>225</v>
      </c>
      <c r="S67" s="494" t="s">
        <v>250</v>
      </c>
      <c r="T67" s="496" t="s">
        <v>251</v>
      </c>
      <c r="U67" s="61" t="s">
        <v>225</v>
      </c>
      <c r="V67" s="502" t="s">
        <v>232</v>
      </c>
      <c r="W67" s="303"/>
      <c r="X67" s="61"/>
      <c r="Y67" s="61"/>
      <c r="Z67" s="61"/>
      <c r="AA67" s="61"/>
      <c r="AB67" s="507" t="n">
        <v>54</v>
      </c>
      <c r="AC67" s="513" t="n">
        <v>257</v>
      </c>
      <c r="AD67" s="508" t="n">
        <v>382</v>
      </c>
      <c r="AE67" s="514" t="n">
        <v>80</v>
      </c>
      <c r="AF67" s="515" t="n">
        <v>24</v>
      </c>
      <c r="AG67" s="516" t="n">
        <v>0</v>
      </c>
      <c r="AH67" s="199" t="n">
        <f aca="false">SUM(AB67:AG67)</f>
        <v>797</v>
      </c>
    </row>
    <row r="68" customFormat="false" ht="33.75" hidden="false" customHeight="true" outlineLevel="0" collapsed="false">
      <c r="A68" s="491"/>
      <c r="B68" s="60"/>
      <c r="C68" s="324"/>
      <c r="D68" s="492"/>
      <c r="E68" s="62"/>
      <c r="F68" s="501"/>
      <c r="G68" s="500"/>
      <c r="H68" s="500"/>
      <c r="I68" s="493"/>
      <c r="J68" s="492"/>
      <c r="K68" s="303"/>
      <c r="L68" s="324"/>
      <c r="M68" s="492"/>
      <c r="N68" s="303"/>
      <c r="O68" s="495"/>
      <c r="P68" s="494"/>
      <c r="Q68" s="496"/>
      <c r="R68" s="495"/>
      <c r="S68" s="494"/>
      <c r="T68" s="496"/>
      <c r="U68" s="495" t="s">
        <v>233</v>
      </c>
      <c r="V68" s="502" t="s">
        <v>232</v>
      </c>
      <c r="W68" s="303"/>
      <c r="X68" s="61"/>
      <c r="Y68" s="61"/>
      <c r="Z68" s="61"/>
      <c r="AA68" s="61"/>
      <c r="AB68" s="507" t="n">
        <v>7</v>
      </c>
      <c r="AC68" s="513" t="n">
        <v>7</v>
      </c>
      <c r="AD68" s="508" t="n">
        <v>6</v>
      </c>
      <c r="AE68" s="514" t="n">
        <v>6</v>
      </c>
      <c r="AF68" s="515" t="n">
        <v>0</v>
      </c>
      <c r="AG68" s="516" t="n">
        <v>0</v>
      </c>
      <c r="AH68" s="199" t="n">
        <f aca="false">SUM(AB68:AG68)</f>
        <v>26</v>
      </c>
    </row>
    <row r="69" customFormat="false" ht="26.25" hidden="false" customHeight="true" outlineLevel="0" collapsed="false">
      <c r="A69" s="491"/>
      <c r="B69" s="60"/>
      <c r="C69" s="324"/>
      <c r="D69" s="492"/>
      <c r="E69" s="62"/>
      <c r="F69" s="501"/>
      <c r="G69" s="500"/>
      <c r="H69" s="500"/>
      <c r="I69" s="493"/>
      <c r="J69" s="492"/>
      <c r="K69" s="303"/>
      <c r="L69" s="324"/>
      <c r="M69" s="492"/>
      <c r="N69" s="303"/>
      <c r="O69" s="495"/>
      <c r="P69" s="494"/>
      <c r="Q69" s="496"/>
      <c r="R69" s="495" t="s">
        <v>233</v>
      </c>
      <c r="S69" s="494" t="s">
        <v>252</v>
      </c>
      <c r="T69" s="496" t="s">
        <v>253</v>
      </c>
      <c r="U69" s="324" t="s">
        <v>225</v>
      </c>
      <c r="V69" s="303" t="s">
        <v>232</v>
      </c>
      <c r="W69" s="303"/>
      <c r="X69" s="61"/>
      <c r="Y69" s="61"/>
      <c r="Z69" s="61"/>
      <c r="AA69" s="61"/>
      <c r="AB69" s="507" t="n">
        <v>3</v>
      </c>
      <c r="AC69" s="513" t="n">
        <v>4</v>
      </c>
      <c r="AD69" s="508" t="n">
        <v>13</v>
      </c>
      <c r="AE69" s="514" t="n">
        <v>4</v>
      </c>
      <c r="AF69" s="515" t="n">
        <v>2</v>
      </c>
      <c r="AG69" s="516" t="n">
        <v>0</v>
      </c>
      <c r="AH69" s="199" t="n">
        <f aca="false">SUM(AB69:AG69)</f>
        <v>26</v>
      </c>
    </row>
    <row r="70" customFormat="false" ht="26.25" hidden="false" customHeight="true" outlineLevel="0" collapsed="false">
      <c r="A70" s="491"/>
      <c r="B70" s="60"/>
      <c r="C70" s="324"/>
      <c r="D70" s="492"/>
      <c r="E70" s="62"/>
      <c r="F70" s="501"/>
      <c r="G70" s="500"/>
      <c r="H70" s="500"/>
      <c r="I70" s="493"/>
      <c r="J70" s="492"/>
      <c r="K70" s="303"/>
      <c r="L70" s="324"/>
      <c r="M70" s="492"/>
      <c r="N70" s="303"/>
      <c r="O70" s="495"/>
      <c r="P70" s="494"/>
      <c r="Q70" s="496"/>
      <c r="R70" s="495"/>
      <c r="S70" s="494"/>
      <c r="T70" s="496"/>
      <c r="U70" s="495" t="s">
        <v>233</v>
      </c>
      <c r="V70" s="303" t="s">
        <v>232</v>
      </c>
      <c r="W70" s="303"/>
      <c r="X70" s="61"/>
      <c r="Y70" s="61"/>
      <c r="Z70" s="61"/>
      <c r="AA70" s="61"/>
      <c r="AB70" s="507" t="n">
        <v>2</v>
      </c>
      <c r="AC70" s="513" t="n">
        <v>3</v>
      </c>
      <c r="AD70" s="508" t="n">
        <v>2</v>
      </c>
      <c r="AE70" s="514" t="n">
        <v>1</v>
      </c>
      <c r="AF70" s="515" t="n">
        <v>0</v>
      </c>
      <c r="AG70" s="516" t="n">
        <v>0</v>
      </c>
      <c r="AH70" s="199" t="n">
        <f aca="false">SUM(AB70:AG70)</f>
        <v>8</v>
      </c>
    </row>
    <row r="71" customFormat="false" ht="13.5" hidden="false" customHeight="false" outlineLevel="0" collapsed="false">
      <c r="A71" s="491"/>
      <c r="B71" s="60"/>
      <c r="C71" s="324"/>
      <c r="D71" s="492"/>
      <c r="E71" s="62"/>
      <c r="F71" s="501"/>
      <c r="G71" s="500"/>
      <c r="H71" s="500"/>
      <c r="I71" s="493"/>
      <c r="J71" s="492"/>
      <c r="K71" s="303"/>
      <c r="L71" s="324"/>
      <c r="M71" s="492"/>
      <c r="N71" s="303"/>
      <c r="O71" s="324" t="s">
        <v>233</v>
      </c>
      <c r="P71" s="502" t="s">
        <v>232</v>
      </c>
      <c r="Q71" s="303"/>
      <c r="R71" s="61"/>
      <c r="S71" s="61"/>
      <c r="T71" s="303"/>
      <c r="U71" s="61"/>
      <c r="V71" s="61"/>
      <c r="W71" s="303"/>
      <c r="X71" s="61"/>
      <c r="Y71" s="61"/>
      <c r="Z71" s="61"/>
      <c r="AA71" s="61"/>
      <c r="AB71" s="507" t="n">
        <v>10</v>
      </c>
      <c r="AC71" s="513" t="n">
        <v>15</v>
      </c>
      <c r="AD71" s="508" t="n">
        <v>7</v>
      </c>
      <c r="AE71" s="514" t="n">
        <v>1</v>
      </c>
      <c r="AF71" s="515" t="n">
        <v>0</v>
      </c>
      <c r="AG71" s="516" t="n">
        <v>0</v>
      </c>
      <c r="AH71" s="199" t="n">
        <f aca="false">SUM(AB71:AG71)</f>
        <v>33</v>
      </c>
    </row>
    <row r="72" customFormat="false" ht="13.5" hidden="false" customHeight="false" outlineLevel="0" collapsed="false">
      <c r="A72" s="491"/>
      <c r="B72" s="60"/>
      <c r="C72" s="503" t="s">
        <v>233</v>
      </c>
      <c r="D72" s="91" t="s">
        <v>232</v>
      </c>
      <c r="E72" s="57"/>
      <c r="F72" s="504"/>
      <c r="G72" s="505"/>
      <c r="H72" s="46"/>
      <c r="I72" s="506"/>
      <c r="J72" s="46"/>
      <c r="K72" s="46"/>
      <c r="L72" s="43"/>
      <c r="M72" s="46"/>
      <c r="N72" s="46"/>
      <c r="O72" s="43"/>
      <c r="P72" s="46"/>
      <c r="Q72" s="46"/>
      <c r="R72" s="43"/>
      <c r="S72" s="46"/>
      <c r="T72" s="46"/>
      <c r="U72" s="43"/>
      <c r="V72" s="46"/>
      <c r="W72" s="46"/>
      <c r="X72" s="43"/>
      <c r="Y72" s="46"/>
      <c r="Z72" s="46"/>
      <c r="AA72" s="43"/>
      <c r="AB72" s="507" t="n">
        <v>327</v>
      </c>
      <c r="AC72" s="513" t="n">
        <v>46</v>
      </c>
      <c r="AD72" s="508" t="n">
        <v>28</v>
      </c>
      <c r="AE72" s="517" t="n">
        <v>142</v>
      </c>
      <c r="AF72" s="518" t="n">
        <v>24</v>
      </c>
      <c r="AG72" s="519" t="n">
        <v>0</v>
      </c>
      <c r="AH72" s="199" t="n">
        <f aca="false">SUM(AB72:AG72)</f>
        <v>567</v>
      </c>
    </row>
    <row r="73" customFormat="false" ht="13.5" hidden="false" customHeight="false" outlineLevel="0" collapsed="false">
      <c r="AB73" s="483" t="n">
        <f aca="false">SUM(AB42:AB72)</f>
        <v>9541</v>
      </c>
      <c r="AC73" s="483" t="n">
        <f aca="false">SUM(AC42:AC72)</f>
        <v>860</v>
      </c>
      <c r="AD73" s="483" t="n">
        <f aca="false">SUM(AD42:AD72)</f>
        <v>1921</v>
      </c>
      <c r="AE73" s="483" t="n">
        <f aca="false">SUM(AE42:AE72)</f>
        <v>9717</v>
      </c>
      <c r="AF73" s="483" t="n">
        <f aca="false">SUM(AF42:AF72)</f>
        <v>307</v>
      </c>
      <c r="AG73" s="483" t="n">
        <f aca="false">SUM(AG42:AG72)</f>
        <v>5</v>
      </c>
      <c r="AH73" s="520" t="n">
        <f aca="false">SUM(AB73:AG73)</f>
        <v>22351</v>
      </c>
    </row>
    <row r="74" customFormat="false" ht="12.75" hidden="false" customHeight="true" outlineLevel="0" collapsed="false">
      <c r="A74" s="484" t="s">
        <v>205</v>
      </c>
      <c r="B74" s="484"/>
      <c r="C74" s="484"/>
      <c r="D74" s="484" t="s">
        <v>206</v>
      </c>
      <c r="E74" s="484"/>
      <c r="F74" s="484"/>
      <c r="G74" s="484" t="s">
        <v>207</v>
      </c>
      <c r="H74" s="484"/>
      <c r="I74" s="484"/>
      <c r="J74" s="484" t="s">
        <v>208</v>
      </c>
      <c r="K74" s="484"/>
      <c r="L74" s="484"/>
      <c r="M74" s="484" t="s">
        <v>209</v>
      </c>
      <c r="N74" s="484"/>
      <c r="O74" s="484"/>
      <c r="P74" s="484" t="s">
        <v>210</v>
      </c>
      <c r="Q74" s="484"/>
      <c r="R74" s="484"/>
      <c r="S74" s="484" t="s">
        <v>211</v>
      </c>
      <c r="T74" s="484"/>
      <c r="U74" s="484"/>
      <c r="V74" s="484" t="s">
        <v>212</v>
      </c>
      <c r="W74" s="484"/>
      <c r="X74" s="484"/>
      <c r="Y74" s="484" t="s">
        <v>213</v>
      </c>
      <c r="Z74" s="484"/>
      <c r="AA74" s="484"/>
      <c r="AB74" s="485" t="s">
        <v>214</v>
      </c>
      <c r="AC74" s="485"/>
      <c r="AD74" s="485"/>
      <c r="AE74" s="485"/>
      <c r="AF74" s="485"/>
      <c r="AG74" s="485"/>
    </row>
    <row r="75" customFormat="false" ht="12.75" hidden="false" customHeight="true" outlineLevel="0" collapsed="false">
      <c r="A75" s="484"/>
      <c r="B75" s="484"/>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6" t="s">
        <v>215</v>
      </c>
      <c r="AC75" s="486"/>
      <c r="AD75" s="486"/>
      <c r="AE75" s="486"/>
      <c r="AF75" s="486"/>
      <c r="AG75" s="486"/>
    </row>
    <row r="76" customFormat="false" ht="12.75" hidden="false" customHeight="false" outlineLevel="0" collapsed="false">
      <c r="A76" s="484"/>
      <c r="B76" s="484"/>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7" t="s">
        <v>216</v>
      </c>
      <c r="AC76" s="487" t="s">
        <v>255</v>
      </c>
      <c r="AD76" s="487" t="s">
        <v>256</v>
      </c>
      <c r="AE76" s="487" t="s">
        <v>257</v>
      </c>
      <c r="AF76" s="488" t="n">
        <v>-1</v>
      </c>
      <c r="AG76" s="489" t="s">
        <v>220</v>
      </c>
    </row>
    <row r="77" customFormat="false" ht="13.5" hidden="false" customHeight="false" outlineLevel="0" collapsed="false">
      <c r="A77" s="484"/>
      <c r="B77" s="484"/>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90" t="s">
        <v>221</v>
      </c>
      <c r="AC77" s="490"/>
      <c r="AD77" s="490"/>
      <c r="AE77" s="490"/>
      <c r="AF77" s="488" t="s">
        <v>37</v>
      </c>
      <c r="AG77" s="489" t="s">
        <v>222</v>
      </c>
    </row>
    <row r="78" customFormat="false" ht="39" hidden="false" customHeight="true" outlineLevel="0" collapsed="false">
      <c r="A78" s="491" t="s">
        <v>258</v>
      </c>
      <c r="B78" s="60" t="s">
        <v>224</v>
      </c>
      <c r="C78" s="324" t="s">
        <v>225</v>
      </c>
      <c r="D78" s="492" t="s">
        <v>226</v>
      </c>
      <c r="E78" s="62" t="s">
        <v>227</v>
      </c>
      <c r="F78" s="493" t="s">
        <v>225</v>
      </c>
      <c r="G78" s="494" t="s">
        <v>228</v>
      </c>
      <c r="H78" s="494" t="s">
        <v>229</v>
      </c>
      <c r="I78" s="495" t="s">
        <v>225</v>
      </c>
      <c r="J78" s="494" t="s">
        <v>230</v>
      </c>
      <c r="K78" s="496" t="s">
        <v>231</v>
      </c>
      <c r="L78" s="324" t="s">
        <v>225</v>
      </c>
      <c r="M78" s="61" t="s">
        <v>232</v>
      </c>
      <c r="N78" s="64"/>
      <c r="O78" s="61"/>
      <c r="P78" s="61"/>
      <c r="Q78" s="61"/>
      <c r="R78" s="61"/>
      <c r="S78" s="61"/>
      <c r="T78" s="61"/>
      <c r="U78" s="61"/>
      <c r="V78" s="497"/>
      <c r="W78" s="497"/>
      <c r="X78" s="497"/>
      <c r="Y78" s="497"/>
      <c r="Z78" s="497"/>
      <c r="AA78" s="497"/>
      <c r="AB78" s="521" t="n">
        <f aca="false">SUM(AB42:AC42)</f>
        <v>367</v>
      </c>
      <c r="AC78" s="521"/>
      <c r="AD78" s="509" t="n">
        <f aca="false">AD42</f>
        <v>1005</v>
      </c>
      <c r="AE78" s="521" t="n">
        <f aca="false">SUM(AE42:AE72)</f>
        <v>9717</v>
      </c>
      <c r="AF78" s="521" t="n">
        <f aca="false">SUM(AF42:AG72)</f>
        <v>312</v>
      </c>
      <c r="AG78" s="521"/>
      <c r="AH78" s="199" t="n">
        <f aca="false">SUM(AB78:AG78)</f>
        <v>11401</v>
      </c>
    </row>
    <row r="79" customFormat="false" ht="39" hidden="false" customHeight="true" outlineLevel="0" collapsed="false">
      <c r="A79" s="491"/>
      <c r="B79" s="60"/>
      <c r="C79" s="324"/>
      <c r="D79" s="492"/>
      <c r="E79" s="62"/>
      <c r="F79" s="493"/>
      <c r="G79" s="494"/>
      <c r="H79" s="494"/>
      <c r="I79" s="495"/>
      <c r="J79" s="494"/>
      <c r="K79" s="496"/>
      <c r="L79" s="495" t="s">
        <v>233</v>
      </c>
      <c r="M79" s="494" t="s">
        <v>232</v>
      </c>
      <c r="N79" s="496"/>
      <c r="O79" s="61"/>
      <c r="P79" s="496"/>
      <c r="Q79" s="496"/>
      <c r="R79" s="61"/>
      <c r="S79" s="496"/>
      <c r="T79" s="496"/>
      <c r="U79" s="61"/>
      <c r="V79" s="303"/>
      <c r="W79" s="303"/>
      <c r="X79" s="61"/>
      <c r="Y79" s="303"/>
      <c r="Z79" s="303"/>
      <c r="AA79" s="61"/>
      <c r="AB79" s="521" t="n">
        <f aca="false">SUM(AB43:AD43)</f>
        <v>250</v>
      </c>
      <c r="AC79" s="521"/>
      <c r="AD79" s="521"/>
      <c r="AE79" s="521"/>
      <c r="AF79" s="521"/>
      <c r="AG79" s="521"/>
      <c r="AH79" s="199" t="n">
        <f aca="false">SUM(AB79:AG79)</f>
        <v>250</v>
      </c>
    </row>
    <row r="80" customFormat="false" ht="40.5" hidden="false" customHeight="true" outlineLevel="0" collapsed="false">
      <c r="A80" s="491"/>
      <c r="B80" s="60"/>
      <c r="C80" s="324"/>
      <c r="D80" s="492"/>
      <c r="E80" s="62"/>
      <c r="F80" s="493"/>
      <c r="G80" s="494"/>
      <c r="H80" s="494"/>
      <c r="I80" s="495" t="s">
        <v>233</v>
      </c>
      <c r="J80" s="500" t="s">
        <v>234</v>
      </c>
      <c r="K80" s="496" t="s">
        <v>235</v>
      </c>
      <c r="L80" s="324" t="s">
        <v>225</v>
      </c>
      <c r="M80" s="61" t="s">
        <v>232</v>
      </c>
      <c r="N80" s="61"/>
      <c r="O80" s="61"/>
      <c r="P80" s="61"/>
      <c r="Q80" s="61"/>
      <c r="R80" s="61"/>
      <c r="S80" s="61"/>
      <c r="T80" s="61"/>
      <c r="U80" s="61"/>
      <c r="V80" s="61"/>
      <c r="W80" s="61"/>
      <c r="X80" s="61"/>
      <c r="Y80" s="61"/>
      <c r="Z80" s="61"/>
      <c r="AA80" s="61"/>
      <c r="AB80" s="521" t="n">
        <f aca="false">SUM(AB44:AD44)</f>
        <v>287</v>
      </c>
      <c r="AC80" s="521"/>
      <c r="AD80" s="521"/>
      <c r="AE80" s="521"/>
      <c r="AF80" s="521"/>
      <c r="AG80" s="521"/>
      <c r="AH80" s="199" t="n">
        <f aca="false">SUM(AB80:AG80)</f>
        <v>287</v>
      </c>
    </row>
    <row r="81" customFormat="false" ht="40.5" hidden="false" customHeight="true" outlineLevel="0" collapsed="false">
      <c r="A81" s="491"/>
      <c r="B81" s="60"/>
      <c r="C81" s="324"/>
      <c r="D81" s="492"/>
      <c r="E81" s="62"/>
      <c r="F81" s="493"/>
      <c r="G81" s="494"/>
      <c r="H81" s="494"/>
      <c r="I81" s="495"/>
      <c r="J81" s="500"/>
      <c r="K81" s="496"/>
      <c r="L81" s="495" t="s">
        <v>233</v>
      </c>
      <c r="M81" s="494" t="s">
        <v>232</v>
      </c>
      <c r="N81" s="496"/>
      <c r="O81" s="61"/>
      <c r="P81" s="496"/>
      <c r="Q81" s="496"/>
      <c r="R81" s="61"/>
      <c r="S81" s="496"/>
      <c r="T81" s="496"/>
      <c r="U81" s="61"/>
      <c r="V81" s="496"/>
      <c r="W81" s="496"/>
      <c r="X81" s="61"/>
      <c r="Y81" s="303"/>
      <c r="Z81" s="303"/>
      <c r="AA81" s="61"/>
      <c r="AB81" s="521" t="n">
        <f aca="false">SUM(AB45:AD45)</f>
        <v>17</v>
      </c>
      <c r="AC81" s="521"/>
      <c r="AD81" s="521"/>
      <c r="AE81" s="521"/>
      <c r="AF81" s="521"/>
      <c r="AG81" s="521"/>
      <c r="AH81" s="199" t="n">
        <f aca="false">SUM(AB81:AG81)</f>
        <v>17</v>
      </c>
    </row>
    <row r="82" customFormat="false" ht="39" hidden="false" customHeight="true" outlineLevel="0" collapsed="false">
      <c r="A82" s="491"/>
      <c r="B82" s="60"/>
      <c r="C82" s="324"/>
      <c r="D82" s="492"/>
      <c r="E82" s="62"/>
      <c r="F82" s="501" t="s">
        <v>233</v>
      </c>
      <c r="G82" s="500" t="s">
        <v>236</v>
      </c>
      <c r="H82" s="500" t="s">
        <v>237</v>
      </c>
      <c r="I82" s="493" t="s">
        <v>225</v>
      </c>
      <c r="J82" s="492" t="s">
        <v>238</v>
      </c>
      <c r="K82" s="303" t="s">
        <v>239</v>
      </c>
      <c r="L82" s="495" t="s">
        <v>225</v>
      </c>
      <c r="M82" s="494" t="s">
        <v>234</v>
      </c>
      <c r="N82" s="496" t="s">
        <v>235</v>
      </c>
      <c r="O82" s="324" t="s">
        <v>225</v>
      </c>
      <c r="P82" s="61" t="s">
        <v>232</v>
      </c>
      <c r="Q82" s="61"/>
      <c r="R82" s="61"/>
      <c r="S82" s="61"/>
      <c r="T82" s="61"/>
      <c r="U82" s="61"/>
      <c r="V82" s="61"/>
      <c r="W82" s="61"/>
      <c r="X82" s="61"/>
      <c r="Y82" s="61"/>
      <c r="Z82" s="61"/>
      <c r="AA82" s="61"/>
      <c r="AB82" s="521" t="n">
        <f aca="false">SUM(AB46:AD46)</f>
        <v>756</v>
      </c>
      <c r="AC82" s="521"/>
      <c r="AD82" s="521"/>
      <c r="AE82" s="521"/>
      <c r="AF82" s="521"/>
      <c r="AG82" s="521"/>
      <c r="AH82" s="199" t="n">
        <f aca="false">SUM(AB82:AG82)</f>
        <v>756</v>
      </c>
    </row>
    <row r="83" customFormat="false" ht="39" hidden="false" customHeight="true" outlineLevel="0" collapsed="false">
      <c r="A83" s="491"/>
      <c r="B83" s="60"/>
      <c r="C83" s="324"/>
      <c r="D83" s="492"/>
      <c r="E83" s="62"/>
      <c r="F83" s="501"/>
      <c r="G83" s="500"/>
      <c r="H83" s="500"/>
      <c r="I83" s="493"/>
      <c r="J83" s="492"/>
      <c r="K83" s="303"/>
      <c r="L83" s="495"/>
      <c r="M83" s="494"/>
      <c r="N83" s="496"/>
      <c r="O83" s="495" t="s">
        <v>233</v>
      </c>
      <c r="P83" s="61" t="s">
        <v>232</v>
      </c>
      <c r="Q83" s="61"/>
      <c r="R83" s="61"/>
      <c r="S83" s="61"/>
      <c r="T83" s="61"/>
      <c r="U83" s="61"/>
      <c r="V83" s="61"/>
      <c r="W83" s="61"/>
      <c r="X83" s="61"/>
      <c r="Y83" s="61"/>
      <c r="Z83" s="162"/>
      <c r="AA83" s="61"/>
      <c r="AB83" s="521" t="n">
        <f aca="false">SUM(AB47:AD47)</f>
        <v>41</v>
      </c>
      <c r="AC83" s="521"/>
      <c r="AD83" s="521"/>
      <c r="AE83" s="521"/>
      <c r="AF83" s="521"/>
      <c r="AG83" s="521"/>
      <c r="AH83" s="199" t="n">
        <f aca="false">SUM(AB83:AG83)</f>
        <v>41</v>
      </c>
    </row>
    <row r="84" customFormat="false" ht="33.75" hidden="false" customHeight="true" outlineLevel="0" collapsed="false">
      <c r="A84" s="491"/>
      <c r="B84" s="60"/>
      <c r="C84" s="324"/>
      <c r="D84" s="492"/>
      <c r="E84" s="62"/>
      <c r="F84" s="501"/>
      <c r="G84" s="500"/>
      <c r="H84" s="500"/>
      <c r="I84" s="493"/>
      <c r="J84" s="492"/>
      <c r="K84" s="303"/>
      <c r="L84" s="324" t="s">
        <v>233</v>
      </c>
      <c r="M84" s="492" t="s">
        <v>240</v>
      </c>
      <c r="N84" s="492" t="s">
        <v>241</v>
      </c>
      <c r="O84" s="324" t="s">
        <v>225</v>
      </c>
      <c r="P84" s="500" t="s">
        <v>242</v>
      </c>
      <c r="Q84" s="500" t="s">
        <v>243</v>
      </c>
      <c r="R84" s="493" t="s">
        <v>225</v>
      </c>
      <c r="S84" s="500" t="s">
        <v>244</v>
      </c>
      <c r="T84" s="500" t="s">
        <v>245</v>
      </c>
      <c r="U84" s="61" t="s">
        <v>225</v>
      </c>
      <c r="V84" s="492" t="s">
        <v>232</v>
      </c>
      <c r="W84" s="303"/>
      <c r="X84" s="61"/>
      <c r="Y84" s="303"/>
      <c r="Z84" s="303"/>
      <c r="AA84" s="61"/>
      <c r="AB84" s="521" t="n">
        <f aca="false">SUM(AB48:AD48)</f>
        <v>1097</v>
      </c>
      <c r="AC84" s="521"/>
      <c r="AD84" s="521"/>
      <c r="AE84" s="521"/>
      <c r="AF84" s="521"/>
      <c r="AG84" s="521"/>
      <c r="AH84" s="199" t="n">
        <f aca="false">SUM(AB84:AG84)</f>
        <v>1097</v>
      </c>
    </row>
    <row r="85" customFormat="false" ht="33.75" hidden="false" customHeight="true" outlineLevel="0" collapsed="false">
      <c r="A85" s="491"/>
      <c r="B85" s="60"/>
      <c r="C85" s="324"/>
      <c r="D85" s="492"/>
      <c r="E85" s="62"/>
      <c r="F85" s="501"/>
      <c r="G85" s="500"/>
      <c r="H85" s="500"/>
      <c r="I85" s="493"/>
      <c r="J85" s="492"/>
      <c r="K85" s="303"/>
      <c r="L85" s="324"/>
      <c r="M85" s="492"/>
      <c r="N85" s="492"/>
      <c r="O85" s="324"/>
      <c r="P85" s="500"/>
      <c r="Q85" s="500"/>
      <c r="R85" s="493"/>
      <c r="S85" s="500"/>
      <c r="T85" s="500"/>
      <c r="U85" s="61" t="s">
        <v>233</v>
      </c>
      <c r="V85" s="492" t="s">
        <v>232</v>
      </c>
      <c r="W85" s="303"/>
      <c r="X85" s="61"/>
      <c r="Y85" s="303"/>
      <c r="Z85" s="303"/>
      <c r="AA85" s="61"/>
      <c r="AB85" s="521" t="n">
        <f aca="false">SUM(AB49:AD49)</f>
        <v>104</v>
      </c>
      <c r="AC85" s="521"/>
      <c r="AD85" s="521"/>
      <c r="AE85" s="521"/>
      <c r="AF85" s="521"/>
      <c r="AG85" s="521"/>
      <c r="AH85" s="199" t="n">
        <f aca="false">SUM(AB85:AG85)</f>
        <v>104</v>
      </c>
    </row>
    <row r="86" customFormat="false" ht="39" hidden="false" customHeight="true" outlineLevel="0" collapsed="false">
      <c r="A86" s="491"/>
      <c r="B86" s="60"/>
      <c r="C86" s="324"/>
      <c r="D86" s="492"/>
      <c r="E86" s="62"/>
      <c r="F86" s="501"/>
      <c r="G86" s="500"/>
      <c r="H86" s="500"/>
      <c r="I86" s="493"/>
      <c r="J86" s="492"/>
      <c r="K86" s="303"/>
      <c r="L86" s="324"/>
      <c r="M86" s="492"/>
      <c r="N86" s="492"/>
      <c r="O86" s="324"/>
      <c r="P86" s="500"/>
      <c r="Q86" s="500"/>
      <c r="R86" s="493" t="s">
        <v>233</v>
      </c>
      <c r="S86" s="494" t="s">
        <v>246</v>
      </c>
      <c r="T86" s="496" t="s">
        <v>247</v>
      </c>
      <c r="U86" s="495" t="s">
        <v>225</v>
      </c>
      <c r="V86" s="494" t="s">
        <v>248</v>
      </c>
      <c r="W86" s="496" t="s">
        <v>249</v>
      </c>
      <c r="X86" s="495" t="s">
        <v>225</v>
      </c>
      <c r="Y86" s="494" t="s">
        <v>250</v>
      </c>
      <c r="Z86" s="496" t="s">
        <v>251</v>
      </c>
      <c r="AA86" s="61" t="s">
        <v>225</v>
      </c>
      <c r="AB86" s="521" t="n">
        <f aca="false">SUM(AB50:AD50)</f>
        <v>15</v>
      </c>
      <c r="AC86" s="521"/>
      <c r="AD86" s="521"/>
      <c r="AE86" s="521"/>
      <c r="AF86" s="521"/>
      <c r="AG86" s="521"/>
      <c r="AH86" s="199" t="n">
        <f aca="false">SUM(AB86:AG86)</f>
        <v>15</v>
      </c>
    </row>
    <row r="87" customFormat="false" ht="39" hidden="false" customHeight="true" outlineLevel="0" collapsed="false">
      <c r="A87" s="491"/>
      <c r="B87" s="60"/>
      <c r="C87" s="324"/>
      <c r="D87" s="492"/>
      <c r="E87" s="62"/>
      <c r="F87" s="501"/>
      <c r="G87" s="500"/>
      <c r="H87" s="500"/>
      <c r="I87" s="493"/>
      <c r="J87" s="492"/>
      <c r="K87" s="303"/>
      <c r="L87" s="324"/>
      <c r="M87" s="492"/>
      <c r="N87" s="492"/>
      <c r="O87" s="324"/>
      <c r="P87" s="500"/>
      <c r="Q87" s="500"/>
      <c r="R87" s="493"/>
      <c r="S87" s="494"/>
      <c r="T87" s="496"/>
      <c r="U87" s="495"/>
      <c r="V87" s="494"/>
      <c r="W87" s="496"/>
      <c r="X87" s="495"/>
      <c r="Y87" s="494"/>
      <c r="Z87" s="496"/>
      <c r="AA87" s="495" t="s">
        <v>233</v>
      </c>
      <c r="AB87" s="521" t="n">
        <f aca="false">SUM(AB51:AD51)</f>
        <v>106</v>
      </c>
      <c r="AC87" s="521"/>
      <c r="AD87" s="521"/>
      <c r="AE87" s="521"/>
      <c r="AF87" s="521"/>
      <c r="AG87" s="521"/>
      <c r="AH87" s="199" t="n">
        <f aca="false">SUM(AB87:AG87)</f>
        <v>106</v>
      </c>
    </row>
    <row r="88" customFormat="false" ht="36.75" hidden="false" customHeight="true" outlineLevel="0" collapsed="false">
      <c r="A88" s="491"/>
      <c r="B88" s="60"/>
      <c r="C88" s="324"/>
      <c r="D88" s="492"/>
      <c r="E88" s="62"/>
      <c r="F88" s="501"/>
      <c r="G88" s="500"/>
      <c r="H88" s="500"/>
      <c r="I88" s="493"/>
      <c r="J88" s="492"/>
      <c r="K88" s="303"/>
      <c r="L88" s="324"/>
      <c r="M88" s="492"/>
      <c r="N88" s="492"/>
      <c r="O88" s="324"/>
      <c r="P88" s="500"/>
      <c r="Q88" s="500"/>
      <c r="R88" s="493"/>
      <c r="S88" s="494"/>
      <c r="T88" s="496"/>
      <c r="U88" s="495"/>
      <c r="V88" s="494"/>
      <c r="W88" s="496"/>
      <c r="X88" s="495" t="s">
        <v>233</v>
      </c>
      <c r="Y88" s="494" t="s">
        <v>252</v>
      </c>
      <c r="Z88" s="496" t="s">
        <v>253</v>
      </c>
      <c r="AA88" s="324" t="s">
        <v>225</v>
      </c>
      <c r="AB88" s="521" t="n">
        <f aca="false">SUM(AB52:AD52)</f>
        <v>6</v>
      </c>
      <c r="AC88" s="521"/>
      <c r="AD88" s="521"/>
      <c r="AE88" s="521"/>
      <c r="AF88" s="521"/>
      <c r="AG88" s="521"/>
      <c r="AH88" s="199" t="n">
        <f aca="false">SUM(AB88:AG88)</f>
        <v>6</v>
      </c>
    </row>
    <row r="89" customFormat="false" ht="36.75" hidden="false" customHeight="true" outlineLevel="0" collapsed="false">
      <c r="A89" s="491"/>
      <c r="B89" s="60"/>
      <c r="C89" s="324"/>
      <c r="D89" s="492"/>
      <c r="E89" s="62"/>
      <c r="F89" s="501"/>
      <c r="G89" s="500"/>
      <c r="H89" s="500"/>
      <c r="I89" s="493"/>
      <c r="J89" s="492"/>
      <c r="K89" s="303"/>
      <c r="L89" s="324"/>
      <c r="M89" s="492"/>
      <c r="N89" s="492"/>
      <c r="O89" s="324"/>
      <c r="P89" s="500"/>
      <c r="Q89" s="500"/>
      <c r="R89" s="493"/>
      <c r="S89" s="494"/>
      <c r="T89" s="496"/>
      <c r="U89" s="495"/>
      <c r="V89" s="494"/>
      <c r="W89" s="496"/>
      <c r="X89" s="495"/>
      <c r="Y89" s="494"/>
      <c r="Z89" s="496"/>
      <c r="AA89" s="495" t="s">
        <v>233</v>
      </c>
      <c r="AB89" s="521" t="n">
        <f aca="false">SUM(AB53:AD53)</f>
        <v>32</v>
      </c>
      <c r="AC89" s="521"/>
      <c r="AD89" s="521"/>
      <c r="AE89" s="521"/>
      <c r="AF89" s="521"/>
      <c r="AG89" s="521"/>
      <c r="AH89" s="199" t="n">
        <f aca="false">SUM(AB89:AG89)</f>
        <v>32</v>
      </c>
    </row>
    <row r="90" customFormat="false" ht="13.5" hidden="false" customHeight="false" outlineLevel="0" collapsed="false">
      <c r="A90" s="491"/>
      <c r="B90" s="60"/>
      <c r="C90" s="324"/>
      <c r="D90" s="492"/>
      <c r="E90" s="62"/>
      <c r="F90" s="501"/>
      <c r="G90" s="500"/>
      <c r="H90" s="500"/>
      <c r="I90" s="493"/>
      <c r="J90" s="492"/>
      <c r="K90" s="303"/>
      <c r="L90" s="324"/>
      <c r="M90" s="492"/>
      <c r="N90" s="492"/>
      <c r="O90" s="324"/>
      <c r="P90" s="500"/>
      <c r="Q90" s="500"/>
      <c r="R90" s="493"/>
      <c r="S90" s="494"/>
      <c r="T90" s="496"/>
      <c r="U90" s="324" t="s">
        <v>233</v>
      </c>
      <c r="V90" s="502"/>
      <c r="W90" s="303"/>
      <c r="X90" s="61"/>
      <c r="Y90" s="61"/>
      <c r="Z90" s="303"/>
      <c r="AA90" s="61"/>
      <c r="AB90" s="521" t="n">
        <f aca="false">SUM(AB54:AD54)</f>
        <v>131</v>
      </c>
      <c r="AC90" s="521"/>
      <c r="AD90" s="521"/>
      <c r="AE90" s="521"/>
      <c r="AF90" s="521"/>
      <c r="AG90" s="521"/>
      <c r="AH90" s="199" t="n">
        <f aca="false">SUM(AB90:AG90)</f>
        <v>131</v>
      </c>
    </row>
    <row r="91" customFormat="false" ht="42" hidden="false" customHeight="true" outlineLevel="0" collapsed="false">
      <c r="A91" s="491"/>
      <c r="B91" s="60"/>
      <c r="C91" s="324"/>
      <c r="D91" s="492"/>
      <c r="E91" s="62"/>
      <c r="F91" s="501"/>
      <c r="G91" s="500"/>
      <c r="H91" s="500"/>
      <c r="I91" s="493"/>
      <c r="J91" s="492"/>
      <c r="K91" s="303"/>
      <c r="L91" s="324"/>
      <c r="M91" s="492"/>
      <c r="N91" s="492"/>
      <c r="O91" s="324" t="s">
        <v>233</v>
      </c>
      <c r="P91" s="494" t="s">
        <v>246</v>
      </c>
      <c r="Q91" s="496" t="s">
        <v>247</v>
      </c>
      <c r="R91" s="495" t="s">
        <v>225</v>
      </c>
      <c r="S91" s="494" t="s">
        <v>248</v>
      </c>
      <c r="T91" s="496" t="s">
        <v>249</v>
      </c>
      <c r="U91" s="495" t="s">
        <v>225</v>
      </c>
      <c r="V91" s="494" t="s">
        <v>250</v>
      </c>
      <c r="W91" s="496" t="s">
        <v>251</v>
      </c>
      <c r="X91" s="61" t="s">
        <v>225</v>
      </c>
      <c r="Y91" s="502" t="s">
        <v>232</v>
      </c>
      <c r="Z91" s="303"/>
      <c r="AA91" s="61"/>
      <c r="AB91" s="521" t="n">
        <f aca="false">SUM(AB55:AD55)</f>
        <v>3952</v>
      </c>
      <c r="AC91" s="521"/>
      <c r="AD91" s="521"/>
      <c r="AE91" s="521"/>
      <c r="AF91" s="521"/>
      <c r="AG91" s="521"/>
      <c r="AH91" s="199" t="n">
        <f aca="false">SUM(AB91:AG91)</f>
        <v>3952</v>
      </c>
    </row>
    <row r="92" customFormat="false" ht="42" hidden="false" customHeight="true" outlineLevel="0" collapsed="false">
      <c r="A92" s="491"/>
      <c r="B92" s="60"/>
      <c r="C92" s="324"/>
      <c r="D92" s="492"/>
      <c r="E92" s="62"/>
      <c r="F92" s="501"/>
      <c r="G92" s="500"/>
      <c r="H92" s="500"/>
      <c r="I92" s="493"/>
      <c r="J92" s="492"/>
      <c r="K92" s="303"/>
      <c r="L92" s="324"/>
      <c r="M92" s="492"/>
      <c r="N92" s="492"/>
      <c r="O92" s="324"/>
      <c r="P92" s="494"/>
      <c r="Q92" s="496"/>
      <c r="R92" s="495"/>
      <c r="S92" s="494"/>
      <c r="T92" s="496"/>
      <c r="U92" s="495"/>
      <c r="V92" s="494"/>
      <c r="W92" s="496"/>
      <c r="X92" s="495" t="s">
        <v>233</v>
      </c>
      <c r="Y92" s="502" t="s">
        <v>232</v>
      </c>
      <c r="Z92" s="303"/>
      <c r="AA92" s="61"/>
      <c r="AB92" s="521" t="n">
        <f aca="false">SUM(AB56:AD56)</f>
        <v>449</v>
      </c>
      <c r="AC92" s="521"/>
      <c r="AD92" s="521"/>
      <c r="AE92" s="521"/>
      <c r="AF92" s="521"/>
      <c r="AG92" s="521"/>
      <c r="AH92" s="199" t="n">
        <f aca="false">SUM(AB92:AG92)</f>
        <v>449</v>
      </c>
    </row>
    <row r="93" customFormat="false" ht="39" hidden="false" customHeight="true" outlineLevel="0" collapsed="false">
      <c r="A93" s="491"/>
      <c r="B93" s="60"/>
      <c r="C93" s="324"/>
      <c r="D93" s="492"/>
      <c r="E93" s="62"/>
      <c r="F93" s="501"/>
      <c r="G93" s="500"/>
      <c r="H93" s="500"/>
      <c r="I93" s="493"/>
      <c r="J93" s="492"/>
      <c r="K93" s="303"/>
      <c r="L93" s="324"/>
      <c r="M93" s="492"/>
      <c r="N93" s="492"/>
      <c r="O93" s="324"/>
      <c r="P93" s="494"/>
      <c r="Q93" s="496"/>
      <c r="R93" s="495"/>
      <c r="S93" s="494"/>
      <c r="T93" s="496"/>
      <c r="U93" s="495" t="s">
        <v>233</v>
      </c>
      <c r="V93" s="494" t="s">
        <v>252</v>
      </c>
      <c r="W93" s="496" t="s">
        <v>253</v>
      </c>
      <c r="X93" s="324" t="s">
        <v>225</v>
      </c>
      <c r="Y93" s="303" t="s">
        <v>232</v>
      </c>
      <c r="Z93" s="303"/>
      <c r="AA93" s="61"/>
      <c r="AB93" s="521" t="n">
        <f aca="false">SUM(AB57:AD57)</f>
        <v>425</v>
      </c>
      <c r="AC93" s="521"/>
      <c r="AD93" s="521"/>
      <c r="AE93" s="521"/>
      <c r="AF93" s="521"/>
      <c r="AG93" s="521"/>
      <c r="AH93" s="199" t="n">
        <f aca="false">SUM(AB93:AG93)</f>
        <v>425</v>
      </c>
    </row>
    <row r="94" customFormat="false" ht="39" hidden="false" customHeight="true" outlineLevel="0" collapsed="false">
      <c r="A94" s="491"/>
      <c r="B94" s="60"/>
      <c r="C94" s="324"/>
      <c r="D94" s="492"/>
      <c r="E94" s="62"/>
      <c r="F94" s="501"/>
      <c r="G94" s="500"/>
      <c r="H94" s="500"/>
      <c r="I94" s="493"/>
      <c r="J94" s="492"/>
      <c r="K94" s="303"/>
      <c r="L94" s="324"/>
      <c r="M94" s="492"/>
      <c r="N94" s="492"/>
      <c r="O94" s="324"/>
      <c r="P94" s="494"/>
      <c r="Q94" s="496"/>
      <c r="R94" s="495"/>
      <c r="S94" s="494"/>
      <c r="T94" s="496"/>
      <c r="U94" s="495"/>
      <c r="V94" s="494"/>
      <c r="W94" s="496"/>
      <c r="X94" s="495" t="s">
        <v>233</v>
      </c>
      <c r="Y94" s="303" t="s">
        <v>232</v>
      </c>
      <c r="Z94" s="303"/>
      <c r="AA94" s="61"/>
      <c r="AB94" s="521" t="n">
        <f aca="false">SUM(AB58:AD58)</f>
        <v>298</v>
      </c>
      <c r="AC94" s="521"/>
      <c r="AD94" s="521"/>
      <c r="AE94" s="521"/>
      <c r="AF94" s="521"/>
      <c r="AG94" s="521"/>
      <c r="AH94" s="199" t="n">
        <f aca="false">SUM(AB94:AG94)</f>
        <v>298</v>
      </c>
    </row>
    <row r="95" customFormat="false" ht="13.5" hidden="false" customHeight="false" outlineLevel="0" collapsed="false">
      <c r="A95" s="491"/>
      <c r="B95" s="60"/>
      <c r="C95" s="324"/>
      <c r="D95" s="492"/>
      <c r="E95" s="62"/>
      <c r="F95" s="501"/>
      <c r="G95" s="500"/>
      <c r="H95" s="500"/>
      <c r="I95" s="493"/>
      <c r="J95" s="492"/>
      <c r="K95" s="303"/>
      <c r="L95" s="324"/>
      <c r="M95" s="492"/>
      <c r="N95" s="492"/>
      <c r="O95" s="324"/>
      <c r="P95" s="494"/>
      <c r="Q95" s="496"/>
      <c r="R95" s="324" t="s">
        <v>233</v>
      </c>
      <c r="S95" s="502" t="s">
        <v>232</v>
      </c>
      <c r="T95" s="303"/>
      <c r="U95" s="61"/>
      <c r="V95" s="61"/>
      <c r="W95" s="303"/>
      <c r="X95" s="61"/>
      <c r="Y95" s="61"/>
      <c r="Z95" s="303"/>
      <c r="AA95" s="61"/>
      <c r="AB95" s="521" t="n">
        <f aca="false">SUM(AB59:AD59)</f>
        <v>1250</v>
      </c>
      <c r="AC95" s="521"/>
      <c r="AD95" s="521"/>
      <c r="AE95" s="521"/>
      <c r="AF95" s="521"/>
      <c r="AG95" s="521"/>
      <c r="AH95" s="199" t="n">
        <f aca="false">SUM(AB95:AG95)</f>
        <v>1250</v>
      </c>
    </row>
    <row r="96" customFormat="false" ht="41.25" hidden="false" customHeight="true" outlineLevel="0" collapsed="false">
      <c r="A96" s="491"/>
      <c r="B96" s="60"/>
      <c r="C96" s="324"/>
      <c r="D96" s="492"/>
      <c r="E96" s="62"/>
      <c r="F96" s="501"/>
      <c r="G96" s="500"/>
      <c r="H96" s="500"/>
      <c r="I96" s="493" t="s">
        <v>233</v>
      </c>
      <c r="J96" s="492" t="s">
        <v>240</v>
      </c>
      <c r="K96" s="303" t="s">
        <v>241</v>
      </c>
      <c r="L96" s="324" t="s">
        <v>225</v>
      </c>
      <c r="M96" s="492" t="s">
        <v>242</v>
      </c>
      <c r="N96" s="303" t="s">
        <v>243</v>
      </c>
      <c r="O96" s="324" t="s">
        <v>225</v>
      </c>
      <c r="P96" s="492" t="s">
        <v>254</v>
      </c>
      <c r="Q96" s="303" t="s">
        <v>245</v>
      </c>
      <c r="R96" s="324" t="s">
        <v>225</v>
      </c>
      <c r="S96" s="61" t="s">
        <v>232</v>
      </c>
      <c r="T96" s="61"/>
      <c r="U96" s="61"/>
      <c r="V96" s="61"/>
      <c r="W96" s="61"/>
      <c r="X96" s="61"/>
      <c r="Y96" s="61"/>
      <c r="Z96" s="61"/>
      <c r="AA96" s="61"/>
      <c r="AB96" s="521" t="n">
        <f aca="false">SUM(AB60:AD60)</f>
        <v>537</v>
      </c>
      <c r="AC96" s="521"/>
      <c r="AD96" s="521"/>
      <c r="AE96" s="521"/>
      <c r="AF96" s="521"/>
      <c r="AG96" s="521"/>
      <c r="AH96" s="199" t="n">
        <f aca="false">SUM(AB96:AG96)</f>
        <v>537</v>
      </c>
    </row>
    <row r="97" customFormat="false" ht="41.25" hidden="false" customHeight="true" outlineLevel="0" collapsed="false">
      <c r="A97" s="491"/>
      <c r="B97" s="60"/>
      <c r="C97" s="324"/>
      <c r="D97" s="492"/>
      <c r="E97" s="62"/>
      <c r="F97" s="501"/>
      <c r="G97" s="500"/>
      <c r="H97" s="500"/>
      <c r="I97" s="493"/>
      <c r="J97" s="492"/>
      <c r="K97" s="303"/>
      <c r="L97" s="324"/>
      <c r="M97" s="492"/>
      <c r="N97" s="303"/>
      <c r="O97" s="324"/>
      <c r="P97" s="492"/>
      <c r="Q97" s="303"/>
      <c r="R97" s="324" t="s">
        <v>233</v>
      </c>
      <c r="S97" s="61" t="s">
        <v>232</v>
      </c>
      <c r="T97" s="61"/>
      <c r="U97" s="61"/>
      <c r="V97" s="61"/>
      <c r="W97" s="61"/>
      <c r="X97" s="61"/>
      <c r="Y97" s="61"/>
      <c r="Z97" s="61"/>
      <c r="AA97" s="61"/>
      <c r="AB97" s="521" t="n">
        <f aca="false">SUM(AB61:AD61)</f>
        <v>12</v>
      </c>
      <c r="AC97" s="521"/>
      <c r="AD97" s="521"/>
      <c r="AE97" s="521"/>
      <c r="AF97" s="521"/>
      <c r="AG97" s="521"/>
      <c r="AH97" s="199" t="n">
        <f aca="false">SUM(AB97:AG97)</f>
        <v>12</v>
      </c>
    </row>
    <row r="98" customFormat="false" ht="37.5" hidden="false" customHeight="true" outlineLevel="0" collapsed="false">
      <c r="A98" s="491"/>
      <c r="B98" s="60"/>
      <c r="C98" s="324"/>
      <c r="D98" s="492"/>
      <c r="E98" s="62"/>
      <c r="F98" s="501"/>
      <c r="G98" s="500"/>
      <c r="H98" s="500"/>
      <c r="I98" s="493"/>
      <c r="J98" s="492"/>
      <c r="K98" s="303"/>
      <c r="L98" s="324"/>
      <c r="M98" s="492"/>
      <c r="N98" s="303"/>
      <c r="O98" s="324" t="s">
        <v>233</v>
      </c>
      <c r="P98" s="494" t="s">
        <v>246</v>
      </c>
      <c r="Q98" s="496" t="s">
        <v>247</v>
      </c>
      <c r="R98" s="495" t="s">
        <v>225</v>
      </c>
      <c r="S98" s="494" t="s">
        <v>248</v>
      </c>
      <c r="T98" s="496" t="s">
        <v>249</v>
      </c>
      <c r="U98" s="495" t="s">
        <v>225</v>
      </c>
      <c r="V98" s="494" t="s">
        <v>250</v>
      </c>
      <c r="W98" s="496" t="s">
        <v>251</v>
      </c>
      <c r="X98" s="61" t="s">
        <v>225</v>
      </c>
      <c r="Y98" s="502" t="s">
        <v>232</v>
      </c>
      <c r="Z98" s="303"/>
      <c r="AA98" s="61"/>
      <c r="AB98" s="521" t="n">
        <f aca="false">SUM(AB62:AD62)</f>
        <v>4</v>
      </c>
      <c r="AC98" s="521"/>
      <c r="AD98" s="521"/>
      <c r="AE98" s="521"/>
      <c r="AF98" s="521"/>
      <c r="AG98" s="521"/>
      <c r="AH98" s="199" t="n">
        <f aca="false">SUM(AB98:AG98)</f>
        <v>4</v>
      </c>
    </row>
    <row r="99" customFormat="false" ht="37.5" hidden="false" customHeight="true" outlineLevel="0" collapsed="false">
      <c r="A99" s="491"/>
      <c r="B99" s="60"/>
      <c r="C99" s="324"/>
      <c r="D99" s="492"/>
      <c r="E99" s="62"/>
      <c r="F99" s="501"/>
      <c r="G99" s="500"/>
      <c r="H99" s="500"/>
      <c r="I99" s="493"/>
      <c r="J99" s="492"/>
      <c r="K99" s="303"/>
      <c r="L99" s="324"/>
      <c r="M99" s="492"/>
      <c r="N99" s="303"/>
      <c r="O99" s="324"/>
      <c r="P99" s="494"/>
      <c r="Q99" s="496"/>
      <c r="R99" s="495"/>
      <c r="S99" s="494"/>
      <c r="T99" s="496"/>
      <c r="U99" s="495"/>
      <c r="V99" s="494"/>
      <c r="W99" s="496"/>
      <c r="X99" s="495" t="s">
        <v>233</v>
      </c>
      <c r="Y99" s="502" t="s">
        <v>232</v>
      </c>
      <c r="Z99" s="303"/>
      <c r="AA99" s="61"/>
      <c r="AB99" s="521" t="n">
        <f aca="false">SUM(AB63:AD63)</f>
        <v>5</v>
      </c>
      <c r="AC99" s="521"/>
      <c r="AD99" s="521"/>
      <c r="AE99" s="521"/>
      <c r="AF99" s="521"/>
      <c r="AG99" s="521"/>
      <c r="AH99" s="199" t="n">
        <f aca="false">SUM(AB99:AG99)</f>
        <v>5</v>
      </c>
    </row>
    <row r="100" customFormat="false" ht="37.5" hidden="false" customHeight="true" outlineLevel="0" collapsed="false">
      <c r="A100" s="491"/>
      <c r="B100" s="60"/>
      <c r="C100" s="324"/>
      <c r="D100" s="492"/>
      <c r="E100" s="62"/>
      <c r="F100" s="501"/>
      <c r="G100" s="500"/>
      <c r="H100" s="500"/>
      <c r="I100" s="493"/>
      <c r="J100" s="492"/>
      <c r="K100" s="303"/>
      <c r="L100" s="324"/>
      <c r="M100" s="492"/>
      <c r="N100" s="303"/>
      <c r="O100" s="324"/>
      <c r="P100" s="494"/>
      <c r="Q100" s="496"/>
      <c r="R100" s="495"/>
      <c r="S100" s="494"/>
      <c r="T100" s="496"/>
      <c r="U100" s="495" t="s">
        <v>233</v>
      </c>
      <c r="V100" s="494" t="s">
        <v>252</v>
      </c>
      <c r="W100" s="496" t="s">
        <v>253</v>
      </c>
      <c r="X100" s="324" t="s">
        <v>225</v>
      </c>
      <c r="Y100" s="303" t="s">
        <v>232</v>
      </c>
      <c r="Z100" s="303"/>
      <c r="AA100" s="61"/>
      <c r="AB100" s="521" t="n">
        <f aca="false">SUM(AB64:AD64)</f>
        <v>0</v>
      </c>
      <c r="AC100" s="521"/>
      <c r="AD100" s="521"/>
      <c r="AE100" s="521"/>
      <c r="AF100" s="521"/>
      <c r="AG100" s="521"/>
      <c r="AH100" s="199" t="n">
        <f aca="false">SUM(AB100:AG100)</f>
        <v>0</v>
      </c>
    </row>
    <row r="101" customFormat="false" ht="37.5" hidden="false" customHeight="true" outlineLevel="0" collapsed="false">
      <c r="A101" s="491"/>
      <c r="B101" s="60"/>
      <c r="C101" s="324"/>
      <c r="D101" s="492"/>
      <c r="E101" s="62"/>
      <c r="F101" s="501"/>
      <c r="G101" s="500"/>
      <c r="H101" s="500"/>
      <c r="I101" s="493"/>
      <c r="J101" s="492"/>
      <c r="K101" s="303"/>
      <c r="L101" s="324"/>
      <c r="M101" s="492"/>
      <c r="N101" s="303"/>
      <c r="O101" s="324"/>
      <c r="P101" s="494"/>
      <c r="Q101" s="496"/>
      <c r="R101" s="495"/>
      <c r="S101" s="494"/>
      <c r="T101" s="496"/>
      <c r="U101" s="495"/>
      <c r="V101" s="494"/>
      <c r="W101" s="496"/>
      <c r="X101" s="495" t="s">
        <v>233</v>
      </c>
      <c r="Y101" s="303" t="s">
        <v>232</v>
      </c>
      <c r="Z101" s="303"/>
      <c r="AA101" s="61"/>
      <c r="AB101" s="521" t="n">
        <f aca="false">SUM(AB65:AD65)</f>
        <v>1</v>
      </c>
      <c r="AC101" s="521"/>
      <c r="AD101" s="521"/>
      <c r="AE101" s="521"/>
      <c r="AF101" s="521"/>
      <c r="AG101" s="521"/>
      <c r="AH101" s="199" t="n">
        <f aca="false">SUM(AB101:AG101)</f>
        <v>1</v>
      </c>
    </row>
    <row r="102" customFormat="false" ht="13.5" hidden="false" customHeight="false" outlineLevel="0" collapsed="false">
      <c r="A102" s="491"/>
      <c r="B102" s="60"/>
      <c r="C102" s="324"/>
      <c r="D102" s="492"/>
      <c r="E102" s="62"/>
      <c r="F102" s="501"/>
      <c r="G102" s="500"/>
      <c r="H102" s="500"/>
      <c r="I102" s="493"/>
      <c r="J102" s="492"/>
      <c r="K102" s="303"/>
      <c r="L102" s="324"/>
      <c r="M102" s="492"/>
      <c r="N102" s="303"/>
      <c r="O102" s="324"/>
      <c r="P102" s="494"/>
      <c r="Q102" s="496"/>
      <c r="R102" s="324" t="s">
        <v>233</v>
      </c>
      <c r="S102" s="502" t="s">
        <v>232</v>
      </c>
      <c r="T102" s="303"/>
      <c r="U102" s="61"/>
      <c r="V102" s="61"/>
      <c r="W102" s="303"/>
      <c r="X102" s="61"/>
      <c r="Y102" s="61"/>
      <c r="Z102" s="303"/>
      <c r="AA102" s="61"/>
      <c r="AB102" s="521" t="n">
        <f aca="false">SUM(AB66:AD66)</f>
        <v>2</v>
      </c>
      <c r="AC102" s="521"/>
      <c r="AD102" s="521"/>
      <c r="AE102" s="521"/>
      <c r="AF102" s="521"/>
      <c r="AG102" s="521"/>
      <c r="AH102" s="199" t="n">
        <f aca="false">SUM(AB102:AG102)</f>
        <v>2</v>
      </c>
    </row>
    <row r="103" customFormat="false" ht="33.75" hidden="false" customHeight="true" outlineLevel="0" collapsed="false">
      <c r="A103" s="491"/>
      <c r="B103" s="60"/>
      <c r="C103" s="324"/>
      <c r="D103" s="492"/>
      <c r="E103" s="62"/>
      <c r="F103" s="501"/>
      <c r="G103" s="500"/>
      <c r="H103" s="500"/>
      <c r="I103" s="493"/>
      <c r="J103" s="492"/>
      <c r="K103" s="303"/>
      <c r="L103" s="324" t="s">
        <v>233</v>
      </c>
      <c r="M103" s="492" t="s">
        <v>246</v>
      </c>
      <c r="N103" s="303" t="s">
        <v>247</v>
      </c>
      <c r="O103" s="495" t="s">
        <v>225</v>
      </c>
      <c r="P103" s="494" t="s">
        <v>248</v>
      </c>
      <c r="Q103" s="496" t="s">
        <v>249</v>
      </c>
      <c r="R103" s="495" t="s">
        <v>225</v>
      </c>
      <c r="S103" s="494" t="s">
        <v>250</v>
      </c>
      <c r="T103" s="496" t="s">
        <v>251</v>
      </c>
      <c r="U103" s="61" t="s">
        <v>225</v>
      </c>
      <c r="V103" s="502" t="s">
        <v>232</v>
      </c>
      <c r="W103" s="303"/>
      <c r="X103" s="61"/>
      <c r="Y103" s="61"/>
      <c r="Z103" s="61"/>
      <c r="AA103" s="61"/>
      <c r="AB103" s="521" t="n">
        <f aca="false">SUM(AB67:AD67)</f>
        <v>693</v>
      </c>
      <c r="AC103" s="521"/>
      <c r="AD103" s="521"/>
      <c r="AE103" s="521"/>
      <c r="AF103" s="521"/>
      <c r="AG103" s="521"/>
      <c r="AH103" s="199" t="n">
        <f aca="false">SUM(AB103:AG103)</f>
        <v>693</v>
      </c>
    </row>
    <row r="104" customFormat="false" ht="33.75" hidden="false" customHeight="true" outlineLevel="0" collapsed="false">
      <c r="A104" s="491"/>
      <c r="B104" s="60"/>
      <c r="C104" s="324"/>
      <c r="D104" s="492"/>
      <c r="E104" s="62"/>
      <c r="F104" s="501"/>
      <c r="G104" s="500"/>
      <c r="H104" s="500"/>
      <c r="I104" s="493"/>
      <c r="J104" s="492"/>
      <c r="K104" s="303"/>
      <c r="L104" s="324"/>
      <c r="M104" s="492"/>
      <c r="N104" s="303"/>
      <c r="O104" s="495"/>
      <c r="P104" s="494"/>
      <c r="Q104" s="496"/>
      <c r="R104" s="495"/>
      <c r="S104" s="494"/>
      <c r="T104" s="496"/>
      <c r="U104" s="495" t="s">
        <v>233</v>
      </c>
      <c r="V104" s="502" t="s">
        <v>232</v>
      </c>
      <c r="W104" s="303"/>
      <c r="X104" s="61"/>
      <c r="Y104" s="61"/>
      <c r="Z104" s="61"/>
      <c r="AA104" s="61"/>
      <c r="AB104" s="521" t="n">
        <f aca="false">SUM(AB68:AD68)</f>
        <v>20</v>
      </c>
      <c r="AC104" s="521"/>
      <c r="AD104" s="521"/>
      <c r="AE104" s="521"/>
      <c r="AF104" s="521"/>
      <c r="AG104" s="521"/>
      <c r="AH104" s="199" t="n">
        <f aca="false">SUM(AB104:AG104)</f>
        <v>20</v>
      </c>
    </row>
    <row r="105" customFormat="false" ht="26.25" hidden="false" customHeight="true" outlineLevel="0" collapsed="false">
      <c r="A105" s="491"/>
      <c r="B105" s="60"/>
      <c r="C105" s="324"/>
      <c r="D105" s="492"/>
      <c r="E105" s="62"/>
      <c r="F105" s="501"/>
      <c r="G105" s="500"/>
      <c r="H105" s="500"/>
      <c r="I105" s="493"/>
      <c r="J105" s="492"/>
      <c r="K105" s="303"/>
      <c r="L105" s="324"/>
      <c r="M105" s="492"/>
      <c r="N105" s="303"/>
      <c r="O105" s="495"/>
      <c r="P105" s="494"/>
      <c r="Q105" s="496"/>
      <c r="R105" s="495" t="s">
        <v>233</v>
      </c>
      <c r="S105" s="494" t="s">
        <v>252</v>
      </c>
      <c r="T105" s="496" t="s">
        <v>253</v>
      </c>
      <c r="U105" s="324" t="s">
        <v>225</v>
      </c>
      <c r="V105" s="303" t="s">
        <v>232</v>
      </c>
      <c r="W105" s="303"/>
      <c r="X105" s="61"/>
      <c r="Y105" s="61"/>
      <c r="Z105" s="61"/>
      <c r="AA105" s="61"/>
      <c r="AB105" s="521" t="n">
        <f aca="false">SUM(AB69:AD69)</f>
        <v>20</v>
      </c>
      <c r="AC105" s="521"/>
      <c r="AD105" s="521"/>
      <c r="AE105" s="521"/>
      <c r="AF105" s="521"/>
      <c r="AG105" s="521"/>
      <c r="AH105" s="199" t="n">
        <f aca="false">SUM(AB105:AG105)</f>
        <v>20</v>
      </c>
    </row>
    <row r="106" customFormat="false" ht="26.25" hidden="false" customHeight="true" outlineLevel="0" collapsed="false">
      <c r="A106" s="491"/>
      <c r="B106" s="60"/>
      <c r="C106" s="324"/>
      <c r="D106" s="492"/>
      <c r="E106" s="62"/>
      <c r="F106" s="501"/>
      <c r="G106" s="500"/>
      <c r="H106" s="500"/>
      <c r="I106" s="493"/>
      <c r="J106" s="492"/>
      <c r="K106" s="303"/>
      <c r="L106" s="324"/>
      <c r="M106" s="492"/>
      <c r="N106" s="303"/>
      <c r="O106" s="495"/>
      <c r="P106" s="494"/>
      <c r="Q106" s="496"/>
      <c r="R106" s="495"/>
      <c r="S106" s="494"/>
      <c r="T106" s="496"/>
      <c r="U106" s="495" t="s">
        <v>233</v>
      </c>
      <c r="V106" s="303" t="s">
        <v>232</v>
      </c>
      <c r="W106" s="303"/>
      <c r="X106" s="61"/>
      <c r="Y106" s="61"/>
      <c r="Z106" s="61"/>
      <c r="AA106" s="61"/>
      <c r="AB106" s="521" t="n">
        <f aca="false">SUM(AB70:AD70)</f>
        <v>7</v>
      </c>
      <c r="AC106" s="521"/>
      <c r="AD106" s="521"/>
      <c r="AE106" s="521"/>
      <c r="AF106" s="521"/>
      <c r="AG106" s="521"/>
      <c r="AH106" s="199" t="n">
        <f aca="false">SUM(AB106:AG106)</f>
        <v>7</v>
      </c>
    </row>
    <row r="107" customFormat="false" ht="13.5" hidden="false" customHeight="false" outlineLevel="0" collapsed="false">
      <c r="A107" s="491"/>
      <c r="B107" s="60"/>
      <c r="C107" s="324"/>
      <c r="D107" s="492"/>
      <c r="E107" s="62"/>
      <c r="F107" s="501"/>
      <c r="G107" s="500"/>
      <c r="H107" s="500"/>
      <c r="I107" s="493"/>
      <c r="J107" s="492"/>
      <c r="K107" s="303"/>
      <c r="L107" s="324"/>
      <c r="M107" s="492"/>
      <c r="N107" s="303"/>
      <c r="O107" s="324" t="s">
        <v>233</v>
      </c>
      <c r="P107" s="502" t="s">
        <v>232</v>
      </c>
      <c r="Q107" s="303"/>
      <c r="R107" s="61"/>
      <c r="S107" s="61"/>
      <c r="T107" s="303"/>
      <c r="U107" s="61"/>
      <c r="V107" s="61"/>
      <c r="W107" s="303"/>
      <c r="X107" s="61"/>
      <c r="Y107" s="61"/>
      <c r="Z107" s="61"/>
      <c r="AA107" s="61"/>
      <c r="AB107" s="521" t="n">
        <f aca="false">SUM(AB71:AD71)</f>
        <v>32</v>
      </c>
      <c r="AC107" s="521"/>
      <c r="AD107" s="521"/>
      <c r="AE107" s="521"/>
      <c r="AF107" s="521"/>
      <c r="AG107" s="521"/>
      <c r="AH107" s="199" t="n">
        <f aca="false">SUM(AB107:AG107)</f>
        <v>32</v>
      </c>
    </row>
    <row r="108" customFormat="false" ht="13.5" hidden="false" customHeight="false" outlineLevel="0" collapsed="false">
      <c r="A108" s="491"/>
      <c r="B108" s="60"/>
      <c r="C108" s="503" t="s">
        <v>233</v>
      </c>
      <c r="D108" s="91" t="s">
        <v>232</v>
      </c>
      <c r="E108" s="57"/>
      <c r="F108" s="504"/>
      <c r="G108" s="505"/>
      <c r="H108" s="46"/>
      <c r="I108" s="506"/>
      <c r="J108" s="46"/>
      <c r="K108" s="46"/>
      <c r="L108" s="43"/>
      <c r="M108" s="46"/>
      <c r="N108" s="46"/>
      <c r="O108" s="43"/>
      <c r="P108" s="46"/>
      <c r="Q108" s="46"/>
      <c r="R108" s="43"/>
      <c r="S108" s="46"/>
      <c r="T108" s="46"/>
      <c r="U108" s="43"/>
      <c r="V108" s="46"/>
      <c r="W108" s="46"/>
      <c r="X108" s="43"/>
      <c r="Y108" s="46"/>
      <c r="Z108" s="46"/>
      <c r="AA108" s="43"/>
      <c r="AB108" s="521" t="n">
        <f aca="false">SUM(AB72:AD72)</f>
        <v>401</v>
      </c>
      <c r="AC108" s="521"/>
      <c r="AD108" s="521"/>
      <c r="AE108" s="521"/>
      <c r="AF108" s="521"/>
      <c r="AG108" s="521"/>
      <c r="AH108" s="199" t="n">
        <f aca="false">SUM(AB108:AG108)</f>
        <v>401</v>
      </c>
    </row>
    <row r="109" customFormat="false" ht="12.75" hidden="false" customHeight="false" outlineLevel="0" collapsed="false">
      <c r="AB109" s="483" t="n">
        <f aca="false">SUM(AB78:AB108)</f>
        <v>11317</v>
      </c>
      <c r="AC109" s="483" t="n">
        <f aca="false">SUM(AC78:AC108)</f>
        <v>0</v>
      </c>
      <c r="AD109" s="483" t="n">
        <f aca="false">SUM(AD78:AD108)</f>
        <v>1005</v>
      </c>
      <c r="AE109" s="483" t="n">
        <f aca="false">SUM(AE78:AE108)</f>
        <v>9717</v>
      </c>
      <c r="AF109" s="483" t="n">
        <f aca="false">SUM(AF78:AF108)</f>
        <v>312</v>
      </c>
      <c r="AG109" s="483" t="n">
        <f aca="false">SUM(AG78:AG108)</f>
        <v>0</v>
      </c>
      <c r="AH109" s="520" t="n">
        <f aca="false">SUM(AB109:AG109)</f>
        <v>22351</v>
      </c>
    </row>
  </sheetData>
  <mergeCells count="366">
    <mergeCell ref="A1:C4"/>
    <mergeCell ref="D1:F4"/>
    <mergeCell ref="G1:I4"/>
    <mergeCell ref="J1:L4"/>
    <mergeCell ref="M1:O4"/>
    <mergeCell ref="P1:R4"/>
    <mergeCell ref="S1:U4"/>
    <mergeCell ref="V1:X4"/>
    <mergeCell ref="Y1:AA4"/>
    <mergeCell ref="AB1:AG1"/>
    <mergeCell ref="AB2:AG2"/>
    <mergeCell ref="A5:A35"/>
    <mergeCell ref="B5:B35"/>
    <mergeCell ref="C5:C34"/>
    <mergeCell ref="D5:D34"/>
    <mergeCell ref="E5:E34"/>
    <mergeCell ref="F5:F8"/>
    <mergeCell ref="G5:G8"/>
    <mergeCell ref="H5:H8"/>
    <mergeCell ref="I5:I6"/>
    <mergeCell ref="J5:J6"/>
    <mergeCell ref="K5:K6"/>
    <mergeCell ref="AB5:AC5"/>
    <mergeCell ref="AE5:AE35"/>
    <mergeCell ref="AF5:AG35"/>
    <mergeCell ref="AB6:AD6"/>
    <mergeCell ref="I7:I8"/>
    <mergeCell ref="J7:J8"/>
    <mergeCell ref="K7:K8"/>
    <mergeCell ref="AB7:AD7"/>
    <mergeCell ref="AB8:AD8"/>
    <mergeCell ref="F9:F34"/>
    <mergeCell ref="G9:G34"/>
    <mergeCell ref="H9:H34"/>
    <mergeCell ref="I9:I22"/>
    <mergeCell ref="J9:J22"/>
    <mergeCell ref="K9:K22"/>
    <mergeCell ref="L9:L10"/>
    <mergeCell ref="M9:M10"/>
    <mergeCell ref="N9:N10"/>
    <mergeCell ref="AB9:AD9"/>
    <mergeCell ref="AB10:AD10"/>
    <mergeCell ref="L11:L22"/>
    <mergeCell ref="M11:M22"/>
    <mergeCell ref="N11:N22"/>
    <mergeCell ref="O11:O17"/>
    <mergeCell ref="P11:P17"/>
    <mergeCell ref="Q11:Q17"/>
    <mergeCell ref="R11:R12"/>
    <mergeCell ref="S11:S12"/>
    <mergeCell ref="T11:T12"/>
    <mergeCell ref="AB11:AD11"/>
    <mergeCell ref="AB12:AD12"/>
    <mergeCell ref="R13:R17"/>
    <mergeCell ref="S13:S17"/>
    <mergeCell ref="T13:T17"/>
    <mergeCell ref="U13:U16"/>
    <mergeCell ref="V13:V16"/>
    <mergeCell ref="W13:W16"/>
    <mergeCell ref="X13:X14"/>
    <mergeCell ref="Y13:Y14"/>
    <mergeCell ref="Z13:Z14"/>
    <mergeCell ref="AB13:AD13"/>
    <mergeCell ref="AB14:AD14"/>
    <mergeCell ref="X15:X16"/>
    <mergeCell ref="Y15:Y16"/>
    <mergeCell ref="Z15:Z16"/>
    <mergeCell ref="AB15:AD15"/>
    <mergeCell ref="AB16:AD16"/>
    <mergeCell ref="AB17:AD17"/>
    <mergeCell ref="O18:O22"/>
    <mergeCell ref="P18:P22"/>
    <mergeCell ref="Q18:Q22"/>
    <mergeCell ref="R18:R21"/>
    <mergeCell ref="S18:S21"/>
    <mergeCell ref="T18:T21"/>
    <mergeCell ref="U18:U19"/>
    <mergeCell ref="V18:V19"/>
    <mergeCell ref="W18:W19"/>
    <mergeCell ref="AB18:AD18"/>
    <mergeCell ref="AB19:AD19"/>
    <mergeCell ref="U20:U21"/>
    <mergeCell ref="V20:V21"/>
    <mergeCell ref="W20:W21"/>
    <mergeCell ref="AB20:AD20"/>
    <mergeCell ref="AB21:AD21"/>
    <mergeCell ref="AB22:AD22"/>
    <mergeCell ref="I23:I34"/>
    <mergeCell ref="J23:J34"/>
    <mergeCell ref="K23:K34"/>
    <mergeCell ref="L23:L29"/>
    <mergeCell ref="M23:M29"/>
    <mergeCell ref="N23:N29"/>
    <mergeCell ref="O23:O24"/>
    <mergeCell ref="P23:P24"/>
    <mergeCell ref="Q23:Q24"/>
    <mergeCell ref="AB23:AD23"/>
    <mergeCell ref="AB24:AD24"/>
    <mergeCell ref="O25:O29"/>
    <mergeCell ref="P25:P29"/>
    <mergeCell ref="Q25:Q29"/>
    <mergeCell ref="R25:R28"/>
    <mergeCell ref="S25:S28"/>
    <mergeCell ref="T25:T28"/>
    <mergeCell ref="U25:U26"/>
    <mergeCell ref="V25:V26"/>
    <mergeCell ref="W25:W26"/>
    <mergeCell ref="AB25:AD25"/>
    <mergeCell ref="AB26:AD26"/>
    <mergeCell ref="U27:U28"/>
    <mergeCell ref="V27:V28"/>
    <mergeCell ref="W27:W28"/>
    <mergeCell ref="AB27:AD27"/>
    <mergeCell ref="AB28:AD28"/>
    <mergeCell ref="AB29:AD29"/>
    <mergeCell ref="L30:L34"/>
    <mergeCell ref="M30:M34"/>
    <mergeCell ref="N30:N34"/>
    <mergeCell ref="O30:O33"/>
    <mergeCell ref="P30:P33"/>
    <mergeCell ref="Q30:Q33"/>
    <mergeCell ref="R30:R31"/>
    <mergeCell ref="S30:S31"/>
    <mergeCell ref="T30:T31"/>
    <mergeCell ref="AB30:AD30"/>
    <mergeCell ref="AB31:AD31"/>
    <mergeCell ref="R32:R33"/>
    <mergeCell ref="S32:S33"/>
    <mergeCell ref="T32:T33"/>
    <mergeCell ref="AB32:AD32"/>
    <mergeCell ref="AB33:AD33"/>
    <mergeCell ref="AB34:AD34"/>
    <mergeCell ref="AB35:AD35"/>
    <mergeCell ref="A38:C41"/>
    <mergeCell ref="D38:F41"/>
    <mergeCell ref="G38:I41"/>
    <mergeCell ref="J38:L41"/>
    <mergeCell ref="M38:O41"/>
    <mergeCell ref="P38:R41"/>
    <mergeCell ref="S38:U41"/>
    <mergeCell ref="V38:X41"/>
    <mergeCell ref="Y38:AA41"/>
    <mergeCell ref="AB38:AG38"/>
    <mergeCell ref="AB39:AG39"/>
    <mergeCell ref="A42:A72"/>
    <mergeCell ref="B42:B72"/>
    <mergeCell ref="C42:C71"/>
    <mergeCell ref="D42:D71"/>
    <mergeCell ref="E42:E71"/>
    <mergeCell ref="F42:F45"/>
    <mergeCell ref="G42:G45"/>
    <mergeCell ref="H42:H45"/>
    <mergeCell ref="I42:I43"/>
    <mergeCell ref="J42:J43"/>
    <mergeCell ref="K42:K43"/>
    <mergeCell ref="I44:I45"/>
    <mergeCell ref="J44:J45"/>
    <mergeCell ref="K44:K45"/>
    <mergeCell ref="F46:F71"/>
    <mergeCell ref="G46:G71"/>
    <mergeCell ref="H46:H71"/>
    <mergeCell ref="I46:I59"/>
    <mergeCell ref="J46:J59"/>
    <mergeCell ref="K46:K59"/>
    <mergeCell ref="L46:L47"/>
    <mergeCell ref="M46:M47"/>
    <mergeCell ref="N46:N47"/>
    <mergeCell ref="L48:L59"/>
    <mergeCell ref="M48:M59"/>
    <mergeCell ref="N48:N59"/>
    <mergeCell ref="O48:O54"/>
    <mergeCell ref="P48:P54"/>
    <mergeCell ref="Q48:Q54"/>
    <mergeCell ref="R48:R49"/>
    <mergeCell ref="S48:S49"/>
    <mergeCell ref="T48:T49"/>
    <mergeCell ref="R50:R54"/>
    <mergeCell ref="S50:S54"/>
    <mergeCell ref="T50:T54"/>
    <mergeCell ref="U50:U53"/>
    <mergeCell ref="V50:V53"/>
    <mergeCell ref="W50:W53"/>
    <mergeCell ref="X50:X51"/>
    <mergeCell ref="Y50:Y51"/>
    <mergeCell ref="Z50:Z51"/>
    <mergeCell ref="X52:X53"/>
    <mergeCell ref="Y52:Y53"/>
    <mergeCell ref="Z52:Z53"/>
    <mergeCell ref="O55:O59"/>
    <mergeCell ref="P55:P59"/>
    <mergeCell ref="Q55:Q59"/>
    <mergeCell ref="R55:R58"/>
    <mergeCell ref="S55:S58"/>
    <mergeCell ref="T55:T58"/>
    <mergeCell ref="U55:U56"/>
    <mergeCell ref="V55:V56"/>
    <mergeCell ref="W55:W56"/>
    <mergeCell ref="U57:U58"/>
    <mergeCell ref="V57:V58"/>
    <mergeCell ref="W57:W58"/>
    <mergeCell ref="I60:I71"/>
    <mergeCell ref="J60:J71"/>
    <mergeCell ref="K60:K71"/>
    <mergeCell ref="L60:L66"/>
    <mergeCell ref="M60:M66"/>
    <mergeCell ref="N60:N66"/>
    <mergeCell ref="O60:O61"/>
    <mergeCell ref="P60:P61"/>
    <mergeCell ref="Q60:Q61"/>
    <mergeCell ref="O62:O66"/>
    <mergeCell ref="P62:P66"/>
    <mergeCell ref="Q62:Q66"/>
    <mergeCell ref="R62:R65"/>
    <mergeCell ref="S62:S65"/>
    <mergeCell ref="T62:T65"/>
    <mergeCell ref="U62:U63"/>
    <mergeCell ref="V62:V63"/>
    <mergeCell ref="W62:W63"/>
    <mergeCell ref="U64:U65"/>
    <mergeCell ref="V64:V65"/>
    <mergeCell ref="W64:W65"/>
    <mergeCell ref="L67:L71"/>
    <mergeCell ref="M67:M71"/>
    <mergeCell ref="N67:N71"/>
    <mergeCell ref="O67:O70"/>
    <mergeCell ref="P67:P70"/>
    <mergeCell ref="Q67:Q70"/>
    <mergeCell ref="R67:R68"/>
    <mergeCell ref="S67:S68"/>
    <mergeCell ref="T67:T68"/>
    <mergeCell ref="R69:R70"/>
    <mergeCell ref="S69:S70"/>
    <mergeCell ref="T69:T70"/>
    <mergeCell ref="A74:C77"/>
    <mergeCell ref="D74:F77"/>
    <mergeCell ref="G74:I77"/>
    <mergeCell ref="J74:L77"/>
    <mergeCell ref="M74:O77"/>
    <mergeCell ref="P74:R77"/>
    <mergeCell ref="S74:U77"/>
    <mergeCell ref="V74:X77"/>
    <mergeCell ref="Y74:AA77"/>
    <mergeCell ref="AB74:AG74"/>
    <mergeCell ref="AB75:AG75"/>
    <mergeCell ref="A78:A108"/>
    <mergeCell ref="B78:B108"/>
    <mergeCell ref="C78:C107"/>
    <mergeCell ref="D78:D107"/>
    <mergeCell ref="E78:E107"/>
    <mergeCell ref="F78:F81"/>
    <mergeCell ref="G78:G81"/>
    <mergeCell ref="H78:H81"/>
    <mergeCell ref="I78:I79"/>
    <mergeCell ref="J78:J79"/>
    <mergeCell ref="K78:K79"/>
    <mergeCell ref="AB78:AC78"/>
    <mergeCell ref="AE78:AE108"/>
    <mergeCell ref="AF78:AG108"/>
    <mergeCell ref="AB79:AD79"/>
    <mergeCell ref="I80:I81"/>
    <mergeCell ref="J80:J81"/>
    <mergeCell ref="K80:K81"/>
    <mergeCell ref="AB80:AD80"/>
    <mergeCell ref="AB81:AD81"/>
    <mergeCell ref="F82:F107"/>
    <mergeCell ref="G82:G107"/>
    <mergeCell ref="H82:H107"/>
    <mergeCell ref="I82:I95"/>
    <mergeCell ref="J82:J95"/>
    <mergeCell ref="K82:K95"/>
    <mergeCell ref="L82:L83"/>
    <mergeCell ref="M82:M83"/>
    <mergeCell ref="N82:N83"/>
    <mergeCell ref="AB82:AD82"/>
    <mergeCell ref="AB83:AD83"/>
    <mergeCell ref="L84:L95"/>
    <mergeCell ref="M84:M95"/>
    <mergeCell ref="N84:N95"/>
    <mergeCell ref="O84:O90"/>
    <mergeCell ref="P84:P90"/>
    <mergeCell ref="Q84:Q90"/>
    <mergeCell ref="R84:R85"/>
    <mergeCell ref="S84:S85"/>
    <mergeCell ref="T84:T85"/>
    <mergeCell ref="AB84:AD84"/>
    <mergeCell ref="AB85:AD85"/>
    <mergeCell ref="R86:R90"/>
    <mergeCell ref="S86:S90"/>
    <mergeCell ref="T86:T90"/>
    <mergeCell ref="U86:U89"/>
    <mergeCell ref="V86:V89"/>
    <mergeCell ref="W86:W89"/>
    <mergeCell ref="X86:X87"/>
    <mergeCell ref="Y86:Y87"/>
    <mergeCell ref="Z86:Z87"/>
    <mergeCell ref="AB86:AD86"/>
    <mergeCell ref="AB87:AD87"/>
    <mergeCell ref="X88:X89"/>
    <mergeCell ref="Y88:Y89"/>
    <mergeCell ref="Z88:Z89"/>
    <mergeCell ref="AB88:AD88"/>
    <mergeCell ref="AB89:AD89"/>
    <mergeCell ref="AB90:AD90"/>
    <mergeCell ref="O91:O95"/>
    <mergeCell ref="P91:P95"/>
    <mergeCell ref="Q91:Q95"/>
    <mergeCell ref="R91:R94"/>
    <mergeCell ref="S91:S94"/>
    <mergeCell ref="T91:T94"/>
    <mergeCell ref="U91:U92"/>
    <mergeCell ref="V91:V92"/>
    <mergeCell ref="W91:W92"/>
    <mergeCell ref="AB91:AD91"/>
    <mergeCell ref="AB92:AD92"/>
    <mergeCell ref="U93:U94"/>
    <mergeCell ref="V93:V94"/>
    <mergeCell ref="W93:W94"/>
    <mergeCell ref="AB93:AD93"/>
    <mergeCell ref="AB94:AD94"/>
    <mergeCell ref="AB95:AD95"/>
    <mergeCell ref="I96:I107"/>
    <mergeCell ref="J96:J107"/>
    <mergeCell ref="K96:K107"/>
    <mergeCell ref="L96:L102"/>
    <mergeCell ref="M96:M102"/>
    <mergeCell ref="N96:N102"/>
    <mergeCell ref="O96:O97"/>
    <mergeCell ref="P96:P97"/>
    <mergeCell ref="Q96:Q97"/>
    <mergeCell ref="AB96:AD96"/>
    <mergeCell ref="AB97:AD97"/>
    <mergeCell ref="O98:O102"/>
    <mergeCell ref="P98:P102"/>
    <mergeCell ref="Q98:Q102"/>
    <mergeCell ref="R98:R101"/>
    <mergeCell ref="S98:S101"/>
    <mergeCell ref="T98:T101"/>
    <mergeCell ref="U98:U99"/>
    <mergeCell ref="V98:V99"/>
    <mergeCell ref="W98:W99"/>
    <mergeCell ref="AB98:AD98"/>
    <mergeCell ref="AB99:AD99"/>
    <mergeCell ref="U100:U101"/>
    <mergeCell ref="V100:V101"/>
    <mergeCell ref="W100:W101"/>
    <mergeCell ref="AB100:AD100"/>
    <mergeCell ref="AB101:AD101"/>
    <mergeCell ref="AB102:AD102"/>
    <mergeCell ref="L103:L107"/>
    <mergeCell ref="M103:M107"/>
    <mergeCell ref="N103:N107"/>
    <mergeCell ref="O103:O106"/>
    <mergeCell ref="P103:P106"/>
    <mergeCell ref="Q103:Q106"/>
    <mergeCell ref="R103:R104"/>
    <mergeCell ref="S103:S104"/>
    <mergeCell ref="T103:T104"/>
    <mergeCell ref="AB103:AD103"/>
    <mergeCell ref="AB104:AD104"/>
    <mergeCell ref="R105:R106"/>
    <mergeCell ref="S105:S106"/>
    <mergeCell ref="T105:T106"/>
    <mergeCell ref="AB105:AD105"/>
    <mergeCell ref="AB106:AD106"/>
    <mergeCell ref="AB107:AD107"/>
    <mergeCell ref="AB108:AD108"/>
  </mergeCells>
  <printOptions headings="false" gridLines="false" gridLinesSet="true" horizontalCentered="true" verticalCentered="true"/>
  <pageMargins left="0.236111111111111" right="0.157638888888889" top="0.3" bottom="0.157638888888889" header="0.157638888888889" footer="0.511811023622047"/>
  <pageSetup paperSize="9" scale="51" fitToWidth="1" fitToHeight="1" pageOrder="downThenOver" orientation="landscape" blackAndWhite="false" draft="false" cellComments="none" horizontalDpi="300" verticalDpi="300" copies="1"/>
  <headerFooter differentFirst="false" differentOddEven="false">
    <oddHeader>&amp;C&amp;"Arial,Bold"&amp;12PCMAS DE00</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55" width="7.85"/>
    <col collapsed="false" customWidth="true" hidden="false" outlineLevel="0" max="2" min="2" style="555" width="23.99"/>
    <col collapsed="false" customWidth="true" hidden="false" outlineLevel="0" max="3" min="3" style="555" width="10.56"/>
    <col collapsed="false" customWidth="true" hidden="false" outlineLevel="0" max="4" min="4" style="555" width="24.13"/>
    <col collapsed="false" customWidth="true" hidden="false" outlineLevel="0" max="5" min="5" style="555" width="12.42"/>
    <col collapsed="false" customWidth="true" hidden="false" outlineLevel="0" max="6" min="6" style="555" width="11.42"/>
    <col collapsed="false" customWidth="true" hidden="false" outlineLevel="0" max="7" min="7" style="826" width="10.28"/>
    <col collapsed="false" customWidth="true" hidden="false" outlineLevel="0" max="8" min="8" style="827" width="10.28"/>
    <col collapsed="false" customWidth="true" hidden="false" outlineLevel="0" max="9" min="9" style="559" width="10.28"/>
    <col collapsed="false" customWidth="false" hidden="false" outlineLevel="0" max="85" min="10" style="559" width="9.14"/>
    <col collapsed="false" customWidth="false" hidden="false" outlineLevel="0" max="257" min="86" style="555" width="9.14"/>
  </cols>
  <sheetData>
    <row r="1" customFormat="false" ht="12.75" hidden="false" customHeight="false" outlineLevel="0" collapsed="false">
      <c r="A1" s="554" t="s">
        <v>1076</v>
      </c>
      <c r="F1" s="557"/>
      <c r="G1" s="557"/>
      <c r="H1" s="557"/>
      <c r="I1" s="557"/>
      <c r="J1" s="557"/>
      <c r="K1" s="557"/>
      <c r="L1" s="555"/>
      <c r="M1" s="555"/>
      <c r="N1" s="555"/>
      <c r="O1" s="555"/>
      <c r="P1" s="555"/>
      <c r="Q1" s="555"/>
      <c r="R1" s="555"/>
      <c r="S1" s="555"/>
      <c r="T1" s="555"/>
      <c r="U1" s="555"/>
      <c r="V1" s="555"/>
      <c r="W1" s="555"/>
      <c r="X1" s="555"/>
      <c r="Y1" s="555"/>
      <c r="Z1" s="555"/>
      <c r="AA1" s="555"/>
      <c r="AB1" s="555"/>
      <c r="AC1" s="555"/>
      <c r="AD1" s="555"/>
      <c r="AE1" s="555"/>
      <c r="AF1" s="555"/>
      <c r="AG1" s="555"/>
      <c r="AH1" s="555"/>
      <c r="AI1" s="555"/>
      <c r="AJ1" s="555"/>
      <c r="AK1" s="555"/>
      <c r="AL1" s="555"/>
      <c r="AM1" s="555"/>
      <c r="AN1" s="555"/>
      <c r="AO1" s="555"/>
      <c r="AP1" s="555"/>
      <c r="AQ1" s="555"/>
      <c r="AR1" s="555"/>
      <c r="AS1" s="555"/>
      <c r="AT1" s="555"/>
      <c r="AU1" s="555"/>
      <c r="AV1" s="555"/>
      <c r="AW1" s="555"/>
      <c r="AX1" s="555"/>
      <c r="AY1" s="555"/>
      <c r="AZ1" s="555"/>
      <c r="BA1" s="555"/>
      <c r="BB1" s="555"/>
      <c r="BC1" s="555"/>
      <c r="BD1" s="555"/>
      <c r="BE1" s="555"/>
      <c r="BF1" s="555"/>
      <c r="BG1" s="555"/>
      <c r="BH1" s="555"/>
      <c r="BI1" s="555"/>
      <c r="BJ1" s="555"/>
      <c r="BK1" s="555"/>
      <c r="BL1" s="555"/>
      <c r="BM1" s="555"/>
      <c r="BN1" s="555"/>
      <c r="BO1" s="555"/>
      <c r="BP1" s="555"/>
      <c r="BQ1" s="555"/>
      <c r="BR1" s="555"/>
      <c r="BS1" s="555"/>
      <c r="BT1" s="555"/>
      <c r="BU1" s="555"/>
      <c r="BV1" s="555"/>
      <c r="BW1" s="555"/>
      <c r="BX1" s="555"/>
      <c r="BY1" s="555"/>
      <c r="BZ1" s="555"/>
      <c r="CA1" s="555"/>
      <c r="CB1" s="555"/>
      <c r="CC1" s="555"/>
      <c r="CD1" s="555"/>
      <c r="CE1" s="555"/>
      <c r="CF1" s="555"/>
      <c r="CG1" s="555"/>
    </row>
    <row r="2" customFormat="false" ht="12.75" hidden="false" customHeight="false" outlineLevel="0" collapsed="false">
      <c r="A2" s="554" t="s">
        <v>1077</v>
      </c>
      <c r="F2" s="557"/>
      <c r="G2" s="557"/>
      <c r="H2" s="557"/>
      <c r="I2" s="557"/>
      <c r="J2" s="557"/>
      <c r="K2" s="557"/>
      <c r="L2" s="555"/>
      <c r="M2" s="555"/>
      <c r="N2" s="555"/>
      <c r="O2" s="555"/>
      <c r="P2" s="555"/>
      <c r="Q2" s="555"/>
      <c r="R2" s="555"/>
      <c r="S2" s="555"/>
      <c r="T2" s="555"/>
      <c r="U2" s="555"/>
      <c r="V2" s="555"/>
      <c r="W2" s="555"/>
      <c r="X2" s="555"/>
      <c r="Y2" s="555"/>
      <c r="Z2" s="555"/>
      <c r="AA2" s="555"/>
      <c r="AB2" s="555"/>
      <c r="AC2" s="555"/>
      <c r="AD2" s="555"/>
      <c r="AE2" s="555"/>
      <c r="AF2" s="555"/>
      <c r="AG2" s="555"/>
      <c r="AH2" s="555"/>
      <c r="AI2" s="555"/>
      <c r="AJ2" s="555"/>
      <c r="AK2" s="555"/>
      <c r="AL2" s="555"/>
      <c r="AM2" s="555"/>
      <c r="AN2" s="555"/>
      <c r="AO2" s="555"/>
      <c r="AP2" s="555"/>
      <c r="AQ2" s="555"/>
      <c r="AR2" s="555"/>
      <c r="AS2" s="555"/>
      <c r="AT2" s="555"/>
      <c r="AU2" s="555"/>
      <c r="AV2" s="555"/>
      <c r="AW2" s="555"/>
      <c r="AX2" s="555"/>
      <c r="AY2" s="555"/>
      <c r="AZ2" s="555"/>
      <c r="BA2" s="555"/>
      <c r="BB2" s="555"/>
      <c r="BC2" s="555"/>
      <c r="BD2" s="555"/>
      <c r="BE2" s="555"/>
      <c r="BF2" s="555"/>
      <c r="BG2" s="555"/>
      <c r="BH2" s="555"/>
      <c r="BI2" s="555"/>
      <c r="BJ2" s="555"/>
      <c r="BK2" s="555"/>
      <c r="BL2" s="555"/>
      <c r="BM2" s="555"/>
      <c r="BN2" s="555"/>
      <c r="BO2" s="555"/>
      <c r="BP2" s="555"/>
      <c r="BQ2" s="555"/>
      <c r="BR2" s="555"/>
      <c r="BS2" s="555"/>
      <c r="BT2" s="555"/>
      <c r="BU2" s="555"/>
      <c r="BV2" s="555"/>
      <c r="BW2" s="555"/>
      <c r="BX2" s="555"/>
      <c r="BY2" s="555"/>
      <c r="BZ2" s="555"/>
      <c r="CA2" s="555"/>
      <c r="CB2" s="555"/>
      <c r="CC2" s="555"/>
      <c r="CD2" s="555"/>
      <c r="CE2" s="555"/>
      <c r="CF2" s="555"/>
      <c r="CG2" s="555"/>
    </row>
    <row r="3" customFormat="false" ht="12.75" hidden="false" customHeight="false" outlineLevel="0" collapsed="false">
      <c r="A3" s="555" t="s">
        <v>76</v>
      </c>
      <c r="B3" s="555" t="s">
        <v>1078</v>
      </c>
      <c r="E3" s="557"/>
      <c r="F3" s="557"/>
      <c r="G3" s="557"/>
      <c r="H3" s="557"/>
      <c r="I3" s="557"/>
      <c r="J3" s="555"/>
      <c r="K3" s="555"/>
      <c r="L3" s="555"/>
      <c r="M3" s="555"/>
      <c r="N3" s="555"/>
      <c r="O3" s="555"/>
      <c r="P3" s="555"/>
      <c r="Q3" s="555"/>
      <c r="R3" s="555"/>
      <c r="S3" s="555"/>
      <c r="T3" s="555"/>
      <c r="U3" s="555"/>
      <c r="V3" s="555"/>
      <c r="W3" s="555"/>
      <c r="X3" s="555"/>
      <c r="Y3" s="555"/>
      <c r="Z3" s="555"/>
      <c r="AA3" s="555"/>
      <c r="AB3" s="555"/>
      <c r="AC3" s="555"/>
      <c r="AD3" s="555"/>
      <c r="AE3" s="555"/>
      <c r="AF3" s="555"/>
      <c r="AG3" s="555"/>
      <c r="AH3" s="555"/>
      <c r="AI3" s="555"/>
      <c r="AJ3" s="555"/>
      <c r="AK3" s="555"/>
      <c r="AL3" s="555"/>
      <c r="AM3" s="555"/>
      <c r="AN3" s="555"/>
      <c r="AO3" s="555"/>
      <c r="AP3" s="555"/>
      <c r="AQ3" s="555"/>
      <c r="AR3" s="555"/>
      <c r="AS3" s="555"/>
      <c r="AT3" s="555"/>
      <c r="AU3" s="555"/>
      <c r="AV3" s="555"/>
      <c r="AW3" s="555"/>
      <c r="AX3" s="555"/>
      <c r="AY3" s="555"/>
      <c r="AZ3" s="555"/>
      <c r="BA3" s="555"/>
      <c r="BB3" s="555"/>
      <c r="BC3" s="555"/>
      <c r="BD3" s="555"/>
      <c r="BE3" s="555"/>
      <c r="BF3" s="555"/>
      <c r="BG3" s="555"/>
      <c r="BH3" s="555"/>
      <c r="BI3" s="555"/>
      <c r="BJ3" s="555"/>
      <c r="BK3" s="555"/>
      <c r="BL3" s="555"/>
      <c r="BM3" s="555"/>
      <c r="BN3" s="555"/>
      <c r="BO3" s="555"/>
      <c r="BP3" s="555"/>
      <c r="BQ3" s="555"/>
      <c r="BR3" s="555"/>
      <c r="BS3" s="555"/>
      <c r="BT3" s="555"/>
      <c r="BU3" s="555"/>
      <c r="BV3" s="555"/>
      <c r="BW3" s="555"/>
      <c r="BX3" s="555"/>
      <c r="BY3" s="555"/>
      <c r="BZ3" s="555"/>
      <c r="CA3" s="555"/>
      <c r="CB3" s="555"/>
      <c r="CC3" s="555"/>
      <c r="CD3" s="555"/>
      <c r="CE3" s="555"/>
      <c r="CF3" s="555"/>
      <c r="CG3" s="555"/>
    </row>
    <row r="4" customFormat="false" ht="12.75" hidden="false" customHeight="false" outlineLevel="0" collapsed="false">
      <c r="E4" s="557"/>
      <c r="F4" s="557"/>
      <c r="G4" s="557"/>
      <c r="H4" s="557"/>
      <c r="I4" s="557"/>
      <c r="J4" s="555"/>
      <c r="K4" s="555"/>
      <c r="L4" s="555"/>
      <c r="M4" s="555"/>
      <c r="N4" s="555"/>
      <c r="O4" s="555"/>
      <c r="P4" s="555"/>
      <c r="Q4" s="555"/>
      <c r="R4" s="555"/>
      <c r="S4" s="555"/>
      <c r="T4" s="555"/>
      <c r="U4" s="555"/>
      <c r="V4" s="555"/>
      <c r="W4" s="555"/>
      <c r="X4" s="555"/>
      <c r="Y4" s="555"/>
      <c r="Z4" s="555"/>
      <c r="AA4" s="555"/>
      <c r="AB4" s="555"/>
      <c r="AC4" s="555"/>
      <c r="AD4" s="555"/>
      <c r="AE4" s="555"/>
      <c r="AF4" s="555"/>
      <c r="AG4" s="555"/>
      <c r="AH4" s="555"/>
      <c r="AI4" s="555"/>
      <c r="AJ4" s="555"/>
      <c r="AK4" s="555"/>
      <c r="AL4" s="555"/>
      <c r="AM4" s="555"/>
      <c r="AN4" s="555"/>
      <c r="AO4" s="555"/>
      <c r="AP4" s="555"/>
      <c r="AQ4" s="555"/>
      <c r="AR4" s="555"/>
      <c r="AS4" s="555"/>
      <c r="AT4" s="555"/>
      <c r="AU4" s="555"/>
      <c r="AV4" s="555"/>
      <c r="AW4" s="555"/>
      <c r="AX4" s="555"/>
      <c r="AY4" s="555"/>
      <c r="AZ4" s="555"/>
      <c r="BA4" s="555"/>
      <c r="BB4" s="555"/>
      <c r="BC4" s="555"/>
      <c r="BD4" s="555"/>
      <c r="BE4" s="555"/>
      <c r="BF4" s="555"/>
      <c r="BG4" s="555"/>
      <c r="BH4" s="555"/>
      <c r="BI4" s="555"/>
      <c r="BJ4" s="555"/>
      <c r="BK4" s="555"/>
      <c r="BL4" s="555"/>
      <c r="BM4" s="555"/>
      <c r="BN4" s="555"/>
      <c r="BO4" s="555"/>
      <c r="BP4" s="555"/>
      <c r="BQ4" s="555"/>
      <c r="BR4" s="555"/>
      <c r="BS4" s="555"/>
      <c r="BT4" s="555"/>
      <c r="BU4" s="555"/>
      <c r="BV4" s="555"/>
      <c r="BW4" s="555"/>
      <c r="BX4" s="555"/>
      <c r="BY4" s="555"/>
      <c r="BZ4" s="555"/>
      <c r="CA4" s="555"/>
      <c r="CB4" s="555"/>
      <c r="CC4" s="555"/>
      <c r="CD4" s="555"/>
      <c r="CE4" s="555"/>
      <c r="CF4" s="555"/>
      <c r="CG4" s="555"/>
    </row>
    <row r="5" customFormat="false" ht="12.75" hidden="false" customHeight="false" outlineLevel="0" collapsed="false">
      <c r="A5" s="561" t="n">
        <v>-1</v>
      </c>
      <c r="B5" s="561" t="s">
        <v>79</v>
      </c>
      <c r="C5" s="1771" t="n">
        <f aca="false">SUM(F37:F47)</f>
        <v>4922</v>
      </c>
      <c r="D5" s="1771" t="n">
        <f aca="false">SUM(C5)</f>
        <v>4922</v>
      </c>
      <c r="E5" s="1772" t="n">
        <f aca="false">SUM(D5)</f>
        <v>4922</v>
      </c>
      <c r="F5" s="1772" t="n">
        <f aca="false">SUM(E5)</f>
        <v>4922</v>
      </c>
      <c r="G5" s="548"/>
      <c r="H5" s="548"/>
      <c r="I5" s="548"/>
      <c r="J5" s="829"/>
      <c r="K5" s="830"/>
      <c r="L5" s="831"/>
      <c r="M5" s="831"/>
      <c r="R5" s="553"/>
      <c r="T5" s="555"/>
      <c r="U5" s="555"/>
      <c r="V5" s="555"/>
      <c r="W5" s="555"/>
      <c r="X5" s="555"/>
      <c r="Y5" s="555"/>
      <c r="Z5" s="555"/>
      <c r="AA5" s="555"/>
      <c r="AB5" s="555"/>
      <c r="AC5" s="555"/>
      <c r="AD5" s="555"/>
      <c r="AE5" s="555"/>
      <c r="AF5" s="555"/>
      <c r="AG5" s="555"/>
      <c r="AH5" s="555"/>
      <c r="AI5" s="555"/>
      <c r="AJ5" s="555"/>
      <c r="AK5" s="555"/>
      <c r="AL5" s="555"/>
      <c r="AM5" s="555"/>
      <c r="AN5" s="555"/>
      <c r="AO5" s="555"/>
      <c r="AP5" s="555"/>
      <c r="AQ5" s="555"/>
      <c r="AR5" s="555"/>
      <c r="AS5" s="555"/>
      <c r="AT5" s="555"/>
      <c r="AU5" s="555"/>
      <c r="AV5" s="555"/>
      <c r="AW5" s="555"/>
      <c r="AX5" s="555"/>
      <c r="AY5" s="555"/>
      <c r="AZ5" s="555"/>
      <c r="BA5" s="555"/>
      <c r="BB5" s="555"/>
      <c r="BC5" s="555"/>
      <c r="BD5" s="555"/>
      <c r="BE5" s="555"/>
      <c r="BF5" s="555"/>
      <c r="BG5" s="555"/>
      <c r="BH5" s="555"/>
      <c r="BI5" s="555"/>
      <c r="BJ5" s="555"/>
      <c r="BK5" s="555"/>
      <c r="BL5" s="555"/>
      <c r="BM5" s="555"/>
      <c r="BN5" s="555"/>
      <c r="BO5" s="555"/>
      <c r="BP5" s="555"/>
      <c r="BQ5" s="555"/>
      <c r="BR5" s="555"/>
      <c r="BS5" s="555"/>
      <c r="BT5" s="555"/>
      <c r="BU5" s="555"/>
      <c r="BV5" s="555"/>
      <c r="BW5" s="555"/>
      <c r="BX5" s="555"/>
      <c r="BY5" s="555"/>
      <c r="BZ5" s="555"/>
      <c r="CA5" s="555"/>
      <c r="CB5" s="555"/>
      <c r="CC5" s="555"/>
      <c r="CD5" s="555"/>
      <c r="CE5" s="555"/>
      <c r="CF5" s="555"/>
      <c r="CG5" s="555"/>
    </row>
    <row r="6" s="548" customFormat="true" ht="25.5" hidden="false" customHeight="false" outlineLevel="0" collapsed="false">
      <c r="A6" s="569" t="n">
        <v>0</v>
      </c>
      <c r="B6" s="569" t="s">
        <v>1079</v>
      </c>
      <c r="C6" s="1773" t="n">
        <f aca="false">SUM(E37)</f>
        <v>13857</v>
      </c>
      <c r="D6" s="1773" t="n">
        <f aca="false">SUM(C6)</f>
        <v>13857</v>
      </c>
      <c r="E6" s="1773" t="n">
        <f aca="false">SUM(D6:D15)</f>
        <v>21064</v>
      </c>
      <c r="F6" s="567" t="n">
        <f aca="false">SUM(E6:E16)</f>
        <v>22299</v>
      </c>
      <c r="J6" s="553"/>
      <c r="K6" s="553"/>
      <c r="L6" s="553"/>
      <c r="M6" s="553"/>
      <c r="N6" s="553"/>
      <c r="O6" s="553"/>
      <c r="P6" s="553"/>
      <c r="Q6" s="553"/>
      <c r="R6" s="553"/>
      <c r="S6" s="553"/>
      <c r="T6" s="553"/>
      <c r="U6" s="553"/>
      <c r="V6" s="553"/>
      <c r="W6" s="553"/>
      <c r="X6" s="553"/>
      <c r="Y6" s="553"/>
      <c r="Z6" s="553"/>
      <c r="AA6" s="553"/>
      <c r="AB6" s="553"/>
      <c r="AC6" s="553"/>
      <c r="AD6" s="553"/>
      <c r="AE6" s="553"/>
      <c r="AF6" s="553"/>
      <c r="AG6" s="553"/>
      <c r="AH6" s="553"/>
      <c r="AI6" s="553"/>
      <c r="AJ6" s="553"/>
      <c r="AK6" s="553"/>
      <c r="AL6" s="553"/>
      <c r="AM6" s="553"/>
      <c r="AN6" s="553"/>
      <c r="AO6" s="553"/>
      <c r="AP6" s="553"/>
      <c r="AQ6" s="553"/>
      <c r="AR6" s="553"/>
      <c r="AS6" s="553"/>
      <c r="AT6" s="553"/>
      <c r="AU6" s="553"/>
      <c r="AV6" s="553"/>
      <c r="AW6" s="553"/>
      <c r="AX6" s="553"/>
      <c r="AY6" s="553"/>
      <c r="AZ6" s="553"/>
      <c r="BA6" s="553"/>
      <c r="BB6" s="553"/>
      <c r="BC6" s="553"/>
      <c r="BD6" s="553"/>
      <c r="BE6" s="553"/>
      <c r="BF6" s="553"/>
      <c r="BG6" s="553"/>
      <c r="BH6" s="553"/>
      <c r="BI6" s="553"/>
      <c r="BJ6" s="553"/>
      <c r="BK6" s="553"/>
      <c r="BL6" s="553"/>
      <c r="BM6" s="553"/>
      <c r="BN6" s="553"/>
      <c r="BO6" s="553"/>
      <c r="BP6" s="553"/>
      <c r="BQ6" s="553"/>
      <c r="BR6" s="553"/>
      <c r="BS6" s="553"/>
      <c r="BT6" s="553"/>
      <c r="BU6" s="553"/>
      <c r="BV6" s="553"/>
      <c r="BW6" s="553"/>
      <c r="BX6" s="553"/>
      <c r="BY6" s="553"/>
      <c r="BZ6" s="553"/>
      <c r="CA6" s="553"/>
      <c r="CB6" s="553"/>
      <c r="CC6" s="553"/>
      <c r="CD6" s="553"/>
      <c r="CE6" s="553"/>
      <c r="CF6" s="553"/>
      <c r="CG6" s="553"/>
      <c r="CH6" s="553"/>
      <c r="CI6" s="553"/>
      <c r="CJ6" s="553"/>
    </row>
    <row r="7" s="548" customFormat="true" ht="22.5" hidden="false" customHeight="true" outlineLevel="0" collapsed="false">
      <c r="A7" s="1774" t="s">
        <v>1080</v>
      </c>
      <c r="B7" s="1775" t="s">
        <v>1081</v>
      </c>
      <c r="C7" s="1776" t="n">
        <f aca="false">SUM(E38)</f>
        <v>2896</v>
      </c>
      <c r="D7" s="1777" t="n">
        <f aca="false">SUM(C7:C14)</f>
        <v>7207</v>
      </c>
      <c r="E7" s="1773"/>
      <c r="F7" s="567"/>
      <c r="J7" s="553"/>
      <c r="K7" s="553"/>
      <c r="L7" s="553"/>
      <c r="M7" s="553"/>
      <c r="N7" s="553"/>
      <c r="O7" s="553"/>
      <c r="P7" s="553"/>
      <c r="Q7" s="553"/>
      <c r="R7" s="553"/>
      <c r="S7" s="553"/>
      <c r="T7" s="553"/>
      <c r="U7" s="553"/>
      <c r="V7" s="553"/>
      <c r="W7" s="553"/>
      <c r="X7" s="553"/>
      <c r="Y7" s="553"/>
      <c r="Z7" s="553"/>
      <c r="AA7" s="553"/>
      <c r="AB7" s="553"/>
      <c r="AC7" s="553"/>
      <c r="AD7" s="553"/>
      <c r="AE7" s="553"/>
      <c r="AF7" s="553"/>
      <c r="AG7" s="553"/>
      <c r="AH7" s="553"/>
      <c r="AI7" s="553"/>
      <c r="AJ7" s="553"/>
      <c r="AK7" s="553"/>
      <c r="AL7" s="553"/>
      <c r="AM7" s="553"/>
      <c r="AN7" s="553"/>
      <c r="AO7" s="553"/>
      <c r="AP7" s="553"/>
      <c r="AQ7" s="553"/>
      <c r="AR7" s="553"/>
      <c r="AS7" s="553"/>
      <c r="AT7" s="553"/>
      <c r="AU7" s="553"/>
      <c r="AV7" s="553"/>
      <c r="AW7" s="553"/>
      <c r="AX7" s="553"/>
      <c r="AY7" s="553"/>
      <c r="AZ7" s="553"/>
      <c r="BA7" s="553"/>
      <c r="BB7" s="553"/>
      <c r="BC7" s="553"/>
      <c r="BD7" s="553"/>
      <c r="BE7" s="553"/>
      <c r="BF7" s="553"/>
      <c r="BG7" s="553"/>
      <c r="BH7" s="553"/>
      <c r="BI7" s="553"/>
      <c r="BJ7" s="553"/>
      <c r="BK7" s="553"/>
      <c r="BL7" s="553"/>
      <c r="BM7" s="553"/>
      <c r="BN7" s="553"/>
      <c r="BO7" s="553"/>
      <c r="BP7" s="553"/>
      <c r="BQ7" s="553"/>
      <c r="BR7" s="553"/>
      <c r="BS7" s="553"/>
      <c r="BT7" s="553"/>
      <c r="BU7" s="553"/>
      <c r="BV7" s="553"/>
      <c r="BW7" s="553"/>
      <c r="BX7" s="553"/>
      <c r="BY7" s="553"/>
      <c r="BZ7" s="553"/>
      <c r="CA7" s="553"/>
      <c r="CB7" s="553"/>
      <c r="CC7" s="553"/>
      <c r="CD7" s="553"/>
      <c r="CE7" s="553"/>
      <c r="CF7" s="553"/>
      <c r="CG7" s="553"/>
      <c r="CH7" s="553"/>
      <c r="CI7" s="553"/>
      <c r="CJ7" s="553"/>
    </row>
    <row r="8" s="548" customFormat="true" ht="22.5" hidden="false" customHeight="true" outlineLevel="0" collapsed="false">
      <c r="A8" s="1778" t="s">
        <v>1082</v>
      </c>
      <c r="B8" s="1775"/>
      <c r="C8" s="1776" t="n">
        <f aca="false">SUM(E39)</f>
        <v>1668</v>
      </c>
      <c r="D8" s="1777"/>
      <c r="E8" s="1773"/>
      <c r="F8" s="567"/>
      <c r="J8" s="553"/>
      <c r="K8" s="553"/>
      <c r="L8" s="553"/>
      <c r="M8" s="553"/>
      <c r="N8" s="553"/>
      <c r="O8" s="553"/>
      <c r="P8" s="553"/>
      <c r="Q8" s="553"/>
      <c r="R8" s="553"/>
      <c r="S8" s="553"/>
      <c r="T8" s="553"/>
      <c r="U8" s="553"/>
      <c r="V8" s="553"/>
      <c r="W8" s="553"/>
      <c r="X8" s="553"/>
      <c r="Y8" s="553"/>
      <c r="Z8" s="553"/>
      <c r="AA8" s="553"/>
      <c r="AB8" s="553"/>
      <c r="AC8" s="553"/>
      <c r="AD8" s="553"/>
      <c r="AE8" s="553"/>
      <c r="AF8" s="553"/>
      <c r="AG8" s="553"/>
      <c r="AH8" s="553"/>
      <c r="AI8" s="553"/>
      <c r="AJ8" s="553"/>
      <c r="AK8" s="553"/>
      <c r="AL8" s="553"/>
      <c r="AM8" s="553"/>
      <c r="AN8" s="553"/>
      <c r="AO8" s="553"/>
      <c r="AP8" s="553"/>
      <c r="AQ8" s="553"/>
      <c r="AR8" s="553"/>
      <c r="AS8" s="553"/>
      <c r="AT8" s="553"/>
      <c r="AU8" s="553"/>
      <c r="AV8" s="553"/>
      <c r="AW8" s="553"/>
      <c r="AX8" s="553"/>
      <c r="AY8" s="553"/>
      <c r="AZ8" s="553"/>
      <c r="BA8" s="553"/>
      <c r="BB8" s="553"/>
      <c r="BC8" s="553"/>
      <c r="BD8" s="553"/>
      <c r="BE8" s="553"/>
      <c r="BF8" s="553"/>
      <c r="BG8" s="553"/>
      <c r="BH8" s="553"/>
      <c r="BI8" s="553"/>
      <c r="BJ8" s="553"/>
      <c r="BK8" s="553"/>
      <c r="BL8" s="553"/>
      <c r="BM8" s="553"/>
      <c r="BN8" s="553"/>
      <c r="BO8" s="553"/>
      <c r="BP8" s="553"/>
      <c r="BQ8" s="553"/>
      <c r="BR8" s="553"/>
      <c r="BS8" s="553"/>
      <c r="BT8" s="553"/>
      <c r="BU8" s="553"/>
      <c r="BV8" s="553"/>
      <c r="BW8" s="553"/>
      <c r="BX8" s="553"/>
      <c r="BY8" s="553"/>
      <c r="BZ8" s="553"/>
      <c r="CA8" s="553"/>
      <c r="CB8" s="553"/>
      <c r="CC8" s="553"/>
      <c r="CD8" s="553"/>
      <c r="CE8" s="553"/>
      <c r="CF8" s="553"/>
      <c r="CG8" s="553"/>
      <c r="CH8" s="553"/>
      <c r="CI8" s="553"/>
      <c r="CJ8" s="553"/>
    </row>
    <row r="9" s="548" customFormat="true" ht="22.5" hidden="false" customHeight="true" outlineLevel="0" collapsed="false">
      <c r="A9" s="1778" t="s">
        <v>1083</v>
      </c>
      <c r="B9" s="1775"/>
      <c r="C9" s="1776" t="n">
        <f aca="false">SUM(E40)</f>
        <v>1397</v>
      </c>
      <c r="D9" s="1777"/>
      <c r="E9" s="1773"/>
      <c r="F9" s="567"/>
      <c r="J9" s="553"/>
      <c r="K9" s="553"/>
      <c r="L9" s="553"/>
      <c r="M9" s="553"/>
      <c r="N9" s="553"/>
      <c r="O9" s="553"/>
      <c r="P9" s="553"/>
      <c r="Q9" s="553"/>
      <c r="R9" s="553"/>
      <c r="S9" s="553"/>
      <c r="T9" s="553"/>
      <c r="U9" s="553"/>
      <c r="V9" s="553"/>
      <c r="W9" s="553"/>
      <c r="X9" s="553"/>
      <c r="Y9" s="553"/>
      <c r="Z9" s="553"/>
      <c r="AA9" s="553"/>
      <c r="AB9" s="553"/>
      <c r="AC9" s="553"/>
      <c r="AD9" s="553"/>
      <c r="AE9" s="553"/>
      <c r="AF9" s="553"/>
      <c r="AG9" s="553"/>
      <c r="AH9" s="553"/>
      <c r="AI9" s="553"/>
      <c r="AJ9" s="553"/>
      <c r="AK9" s="553"/>
      <c r="AL9" s="553"/>
      <c r="AM9" s="553"/>
      <c r="AN9" s="553"/>
      <c r="AO9" s="553"/>
      <c r="AP9" s="553"/>
      <c r="AQ9" s="553"/>
      <c r="AR9" s="553"/>
      <c r="AS9" s="553"/>
      <c r="AT9" s="553"/>
      <c r="AU9" s="553"/>
      <c r="AV9" s="553"/>
      <c r="AW9" s="553"/>
      <c r="AX9" s="553"/>
      <c r="AY9" s="553"/>
      <c r="AZ9" s="553"/>
      <c r="BA9" s="553"/>
      <c r="BB9" s="553"/>
      <c r="BC9" s="553"/>
      <c r="BD9" s="553"/>
      <c r="BE9" s="553"/>
      <c r="BF9" s="553"/>
      <c r="BG9" s="553"/>
      <c r="BH9" s="553"/>
      <c r="BI9" s="553"/>
      <c r="BJ9" s="553"/>
      <c r="BK9" s="553"/>
      <c r="BL9" s="553"/>
      <c r="BM9" s="553"/>
      <c r="BN9" s="553"/>
      <c r="BO9" s="553"/>
      <c r="BP9" s="553"/>
      <c r="BQ9" s="553"/>
      <c r="BR9" s="553"/>
      <c r="BS9" s="553"/>
      <c r="BT9" s="553"/>
      <c r="BU9" s="553"/>
      <c r="BV9" s="553"/>
      <c r="BW9" s="553"/>
      <c r="BX9" s="553"/>
      <c r="BY9" s="553"/>
      <c r="BZ9" s="553"/>
      <c r="CA9" s="553"/>
      <c r="CB9" s="553"/>
      <c r="CC9" s="553"/>
      <c r="CD9" s="553"/>
      <c r="CE9" s="553"/>
      <c r="CF9" s="553"/>
      <c r="CG9" s="553"/>
      <c r="CH9" s="553"/>
      <c r="CI9" s="553"/>
      <c r="CJ9" s="553"/>
    </row>
    <row r="10" s="548" customFormat="true" ht="22.5" hidden="false" customHeight="true" outlineLevel="0" collapsed="false">
      <c r="A10" s="1778" t="s">
        <v>1084</v>
      </c>
      <c r="B10" s="1775"/>
      <c r="C10" s="1776" t="n">
        <f aca="false">SUM(E41)</f>
        <v>587</v>
      </c>
      <c r="D10" s="1777"/>
      <c r="E10" s="1773"/>
      <c r="F10" s="567"/>
      <c r="J10" s="553"/>
      <c r="K10" s="553"/>
      <c r="L10" s="553"/>
      <c r="M10" s="553"/>
      <c r="N10" s="553"/>
      <c r="O10" s="553"/>
      <c r="P10" s="553"/>
      <c r="Q10" s="553"/>
      <c r="R10" s="553"/>
      <c r="S10" s="553"/>
      <c r="T10" s="553"/>
      <c r="U10" s="553"/>
      <c r="V10" s="553"/>
      <c r="W10" s="553"/>
      <c r="X10" s="553"/>
      <c r="Y10" s="553"/>
      <c r="Z10" s="553"/>
      <c r="AA10" s="553"/>
      <c r="AB10" s="553"/>
      <c r="AC10" s="553"/>
      <c r="AD10" s="553"/>
      <c r="AE10" s="553"/>
      <c r="AF10" s="553"/>
      <c r="AG10" s="553"/>
      <c r="AH10" s="553"/>
      <c r="AI10" s="553"/>
      <c r="AJ10" s="553"/>
      <c r="AK10" s="553"/>
      <c r="AL10" s="553"/>
      <c r="AM10" s="553"/>
      <c r="AN10" s="553"/>
      <c r="AO10" s="553"/>
      <c r="AP10" s="553"/>
      <c r="AQ10" s="553"/>
      <c r="AR10" s="553"/>
      <c r="AS10" s="553"/>
      <c r="AT10" s="553"/>
      <c r="AU10" s="553"/>
      <c r="AV10" s="553"/>
      <c r="AW10" s="553"/>
      <c r="AX10" s="553"/>
      <c r="AY10" s="553"/>
      <c r="AZ10" s="553"/>
      <c r="BA10" s="553"/>
      <c r="BB10" s="553"/>
      <c r="BC10" s="553"/>
      <c r="BD10" s="553"/>
      <c r="BE10" s="553"/>
      <c r="BF10" s="553"/>
      <c r="BG10" s="553"/>
      <c r="BH10" s="553"/>
      <c r="BI10" s="553"/>
      <c r="BJ10" s="553"/>
      <c r="BK10" s="553"/>
      <c r="BL10" s="553"/>
      <c r="BM10" s="553"/>
      <c r="BN10" s="553"/>
      <c r="BO10" s="553"/>
      <c r="BP10" s="553"/>
      <c r="BQ10" s="553"/>
      <c r="BR10" s="553"/>
      <c r="BS10" s="553"/>
      <c r="BT10" s="553"/>
      <c r="BU10" s="553"/>
      <c r="BV10" s="553"/>
      <c r="BW10" s="553"/>
      <c r="BX10" s="553"/>
      <c r="BY10" s="553"/>
      <c r="BZ10" s="553"/>
      <c r="CA10" s="553"/>
      <c r="CB10" s="553"/>
      <c r="CC10" s="553"/>
      <c r="CD10" s="553"/>
      <c r="CE10" s="553"/>
      <c r="CF10" s="553"/>
      <c r="CG10" s="553"/>
      <c r="CH10" s="553"/>
      <c r="CI10" s="553"/>
      <c r="CJ10" s="553"/>
    </row>
    <row r="11" s="548" customFormat="true" ht="22.5" hidden="false" customHeight="true" outlineLevel="0" collapsed="false">
      <c r="A11" s="1778" t="s">
        <v>1085</v>
      </c>
      <c r="B11" s="1775"/>
      <c r="C11" s="1776" t="n">
        <f aca="false">SUM(E42)</f>
        <v>478</v>
      </c>
      <c r="D11" s="1777"/>
      <c r="E11" s="1773"/>
      <c r="F11" s="567"/>
      <c r="J11" s="553"/>
      <c r="K11" s="553"/>
      <c r="L11" s="553"/>
      <c r="M11" s="553"/>
      <c r="N11" s="553"/>
      <c r="O11" s="553"/>
      <c r="P11" s="553"/>
      <c r="Q11" s="553"/>
      <c r="R11" s="553"/>
      <c r="S11" s="553"/>
      <c r="T11" s="553"/>
      <c r="U11" s="553"/>
      <c r="V11" s="553"/>
      <c r="W11" s="553"/>
      <c r="X11" s="553"/>
      <c r="Y11" s="553"/>
      <c r="Z11" s="553"/>
      <c r="AA11" s="553"/>
      <c r="AB11" s="553"/>
      <c r="AC11" s="553"/>
      <c r="AD11" s="553"/>
      <c r="AE11" s="553"/>
      <c r="AF11" s="553"/>
      <c r="AG11" s="553"/>
      <c r="AH11" s="553"/>
      <c r="AI11" s="553"/>
      <c r="AJ11" s="553"/>
      <c r="AK11" s="553"/>
      <c r="AL11" s="553"/>
      <c r="AM11" s="553"/>
      <c r="AN11" s="553"/>
      <c r="AO11" s="553"/>
      <c r="AP11" s="553"/>
      <c r="AQ11" s="553"/>
      <c r="AR11" s="553"/>
      <c r="AS11" s="553"/>
      <c r="AT11" s="553"/>
      <c r="AU11" s="553"/>
      <c r="AV11" s="553"/>
      <c r="AW11" s="553"/>
      <c r="AX11" s="553"/>
      <c r="AY11" s="553"/>
      <c r="AZ11" s="553"/>
      <c r="BA11" s="553"/>
      <c r="BB11" s="553"/>
      <c r="BC11" s="553"/>
      <c r="BD11" s="553"/>
      <c r="BE11" s="553"/>
      <c r="BF11" s="553"/>
      <c r="BG11" s="553"/>
      <c r="BH11" s="553"/>
      <c r="BI11" s="553"/>
      <c r="BJ11" s="553"/>
      <c r="BK11" s="553"/>
      <c r="BL11" s="553"/>
      <c r="BM11" s="553"/>
      <c r="BN11" s="553"/>
      <c r="BO11" s="553"/>
      <c r="BP11" s="553"/>
      <c r="BQ11" s="553"/>
      <c r="BR11" s="553"/>
      <c r="BS11" s="553"/>
      <c r="BT11" s="553"/>
      <c r="BU11" s="553"/>
      <c r="BV11" s="553"/>
      <c r="BW11" s="553"/>
      <c r="BX11" s="553"/>
      <c r="BY11" s="553"/>
      <c r="BZ11" s="553"/>
      <c r="CA11" s="553"/>
      <c r="CB11" s="553"/>
      <c r="CC11" s="553"/>
      <c r="CD11" s="553"/>
      <c r="CE11" s="553"/>
      <c r="CF11" s="553"/>
      <c r="CG11" s="553"/>
      <c r="CH11" s="553"/>
      <c r="CI11" s="553"/>
      <c r="CJ11" s="553"/>
    </row>
    <row r="12" s="548" customFormat="true" ht="25.5" hidden="false" customHeight="true" outlineLevel="0" collapsed="false">
      <c r="A12" s="1774" t="s">
        <v>648</v>
      </c>
      <c r="B12" s="1775"/>
      <c r="C12" s="1776" t="n">
        <f aca="false">SUM(E43)</f>
        <v>170</v>
      </c>
      <c r="D12" s="1777"/>
      <c r="E12" s="1773"/>
      <c r="F12" s="567"/>
      <c r="J12" s="553"/>
      <c r="K12" s="553"/>
      <c r="L12" s="553"/>
      <c r="M12" s="553"/>
      <c r="N12" s="553"/>
      <c r="O12" s="553"/>
      <c r="P12" s="553"/>
      <c r="Q12" s="553"/>
      <c r="R12" s="553"/>
      <c r="S12" s="553"/>
      <c r="T12" s="553"/>
      <c r="U12" s="553"/>
      <c r="V12" s="553"/>
      <c r="W12" s="553"/>
      <c r="X12" s="553"/>
      <c r="Y12" s="553"/>
      <c r="Z12" s="553"/>
      <c r="AA12" s="553"/>
      <c r="AB12" s="553"/>
      <c r="AC12" s="553"/>
      <c r="AD12" s="553"/>
      <c r="AE12" s="553"/>
      <c r="AF12" s="553"/>
      <c r="AG12" s="553"/>
      <c r="AH12" s="553"/>
      <c r="AI12" s="553"/>
      <c r="AJ12" s="553"/>
      <c r="AK12" s="553"/>
      <c r="AL12" s="553"/>
      <c r="AM12" s="553"/>
      <c r="AN12" s="553"/>
      <c r="AO12" s="553"/>
      <c r="AP12" s="553"/>
      <c r="AQ12" s="553"/>
      <c r="AR12" s="553"/>
      <c r="AS12" s="553"/>
      <c r="AT12" s="553"/>
      <c r="AU12" s="553"/>
      <c r="AV12" s="553"/>
      <c r="AW12" s="553"/>
      <c r="AX12" s="553"/>
      <c r="AY12" s="553"/>
      <c r="AZ12" s="553"/>
      <c r="BA12" s="553"/>
      <c r="BB12" s="553"/>
      <c r="BC12" s="553"/>
      <c r="BD12" s="553"/>
      <c r="BE12" s="553"/>
      <c r="BF12" s="553"/>
      <c r="BG12" s="553"/>
      <c r="BH12" s="553"/>
      <c r="BI12" s="553"/>
      <c r="BJ12" s="553"/>
      <c r="BK12" s="553"/>
      <c r="BL12" s="553"/>
      <c r="BM12" s="553"/>
      <c r="BN12" s="553"/>
      <c r="BO12" s="553"/>
      <c r="BP12" s="553"/>
      <c r="BQ12" s="553"/>
      <c r="BR12" s="553"/>
      <c r="BS12" s="553"/>
      <c r="BT12" s="553"/>
      <c r="BU12" s="553"/>
      <c r="BV12" s="553"/>
      <c r="BW12" s="553"/>
      <c r="BX12" s="553"/>
      <c r="BY12" s="553"/>
      <c r="BZ12" s="553"/>
      <c r="CA12" s="553"/>
      <c r="CB12" s="553"/>
      <c r="CC12" s="553"/>
      <c r="CD12" s="553"/>
      <c r="CE12" s="553"/>
      <c r="CF12" s="553"/>
      <c r="CG12" s="553"/>
      <c r="CH12" s="553"/>
      <c r="CI12" s="553"/>
      <c r="CJ12" s="553"/>
    </row>
    <row r="13" s="548" customFormat="true" ht="25.5" hidden="false" customHeight="true" outlineLevel="0" collapsed="false">
      <c r="A13" s="1774" t="s">
        <v>649</v>
      </c>
      <c r="B13" s="1775"/>
      <c r="C13" s="1776" t="n">
        <f aca="false">SUM(E44)</f>
        <v>10</v>
      </c>
      <c r="D13" s="1777"/>
      <c r="E13" s="1773"/>
      <c r="F13" s="567"/>
      <c r="J13" s="553"/>
      <c r="K13" s="553"/>
      <c r="L13" s="553"/>
      <c r="M13" s="553"/>
      <c r="N13" s="553"/>
      <c r="O13" s="553"/>
      <c r="P13" s="553"/>
      <c r="Q13" s="553"/>
      <c r="R13" s="553"/>
      <c r="S13" s="553"/>
      <c r="T13" s="553"/>
      <c r="U13" s="553"/>
      <c r="V13" s="553"/>
      <c r="W13" s="553"/>
      <c r="X13" s="553"/>
      <c r="Y13" s="553"/>
      <c r="Z13" s="553"/>
      <c r="AA13" s="553"/>
      <c r="AB13" s="553"/>
      <c r="AC13" s="553"/>
      <c r="AD13" s="553"/>
      <c r="AE13" s="553"/>
      <c r="AF13" s="553"/>
      <c r="AG13" s="553"/>
      <c r="AH13" s="553"/>
      <c r="AI13" s="553"/>
      <c r="AJ13" s="553"/>
      <c r="AK13" s="553"/>
      <c r="AL13" s="553"/>
      <c r="AM13" s="553"/>
      <c r="AN13" s="553"/>
      <c r="AO13" s="553"/>
      <c r="AP13" s="553"/>
      <c r="AQ13" s="553"/>
      <c r="AR13" s="553"/>
      <c r="AS13" s="553"/>
      <c r="AT13" s="553"/>
      <c r="AU13" s="553"/>
      <c r="AV13" s="553"/>
      <c r="AW13" s="553"/>
      <c r="AX13" s="553"/>
      <c r="AY13" s="553"/>
      <c r="AZ13" s="553"/>
      <c r="BA13" s="553"/>
      <c r="BB13" s="553"/>
      <c r="BC13" s="553"/>
      <c r="BD13" s="553"/>
      <c r="BE13" s="553"/>
      <c r="BF13" s="553"/>
      <c r="BG13" s="553"/>
      <c r="BH13" s="553"/>
      <c r="BI13" s="553"/>
      <c r="BJ13" s="553"/>
      <c r="BK13" s="553"/>
      <c r="BL13" s="553"/>
      <c r="BM13" s="553"/>
      <c r="BN13" s="553"/>
      <c r="BO13" s="553"/>
      <c r="BP13" s="553"/>
      <c r="BQ13" s="553"/>
      <c r="BR13" s="553"/>
      <c r="BS13" s="553"/>
      <c r="BT13" s="553"/>
      <c r="BU13" s="553"/>
      <c r="BV13" s="553"/>
      <c r="BW13" s="553"/>
      <c r="BX13" s="553"/>
      <c r="BY13" s="553"/>
      <c r="BZ13" s="553"/>
      <c r="CA13" s="553"/>
      <c r="CB13" s="553"/>
      <c r="CC13" s="553"/>
      <c r="CD13" s="553"/>
      <c r="CE13" s="553"/>
      <c r="CF13" s="553"/>
      <c r="CG13" s="553"/>
      <c r="CH13" s="553"/>
      <c r="CI13" s="553"/>
      <c r="CJ13" s="553"/>
    </row>
    <row r="14" s="548" customFormat="true" ht="25.5" hidden="false" customHeight="true" outlineLevel="0" collapsed="false">
      <c r="A14" s="1774" t="s">
        <v>650</v>
      </c>
      <c r="B14" s="1775"/>
      <c r="C14" s="1776" t="n">
        <f aca="false">SUM(E45)</f>
        <v>1</v>
      </c>
      <c r="D14" s="1777"/>
      <c r="E14" s="1773"/>
      <c r="F14" s="567"/>
      <c r="J14" s="553"/>
      <c r="K14" s="553"/>
      <c r="L14" s="553"/>
      <c r="M14" s="553"/>
      <c r="N14" s="553"/>
      <c r="O14" s="553"/>
      <c r="P14" s="553"/>
      <c r="Q14" s="553"/>
      <c r="R14" s="553"/>
      <c r="S14" s="553"/>
      <c r="T14" s="553"/>
      <c r="U14" s="553"/>
      <c r="V14" s="553"/>
      <c r="W14" s="553"/>
      <c r="X14" s="553"/>
      <c r="Y14" s="553"/>
      <c r="Z14" s="553"/>
      <c r="AA14" s="553"/>
      <c r="AB14" s="553"/>
      <c r="AC14" s="553"/>
      <c r="AD14" s="553"/>
      <c r="AE14" s="553"/>
      <c r="AF14" s="553"/>
      <c r="AG14" s="553"/>
      <c r="AH14" s="553"/>
      <c r="AI14" s="553"/>
      <c r="AJ14" s="553"/>
      <c r="AK14" s="553"/>
      <c r="AL14" s="553"/>
      <c r="AM14" s="553"/>
      <c r="AN14" s="553"/>
      <c r="AO14" s="553"/>
      <c r="AP14" s="553"/>
      <c r="AQ14" s="553"/>
      <c r="AR14" s="553"/>
      <c r="AS14" s="553"/>
      <c r="AT14" s="553"/>
      <c r="AU14" s="553"/>
      <c r="AV14" s="553"/>
      <c r="AW14" s="553"/>
      <c r="AX14" s="553"/>
      <c r="AY14" s="553"/>
      <c r="AZ14" s="553"/>
      <c r="BA14" s="553"/>
      <c r="BB14" s="553"/>
      <c r="BC14" s="553"/>
      <c r="BD14" s="553"/>
      <c r="BE14" s="553"/>
      <c r="BF14" s="553"/>
      <c r="BG14" s="553"/>
      <c r="BH14" s="553"/>
      <c r="BI14" s="553"/>
      <c r="BJ14" s="553"/>
      <c r="BK14" s="553"/>
      <c r="BL14" s="553"/>
      <c r="BM14" s="553"/>
      <c r="BN14" s="553"/>
      <c r="BO14" s="553"/>
      <c r="BP14" s="553"/>
      <c r="BQ14" s="553"/>
      <c r="BR14" s="553"/>
      <c r="BS14" s="553"/>
      <c r="BT14" s="553"/>
      <c r="BU14" s="553"/>
      <c r="BV14" s="553"/>
      <c r="BW14" s="553"/>
      <c r="BX14" s="553"/>
      <c r="BY14" s="553"/>
      <c r="BZ14" s="553"/>
      <c r="CA14" s="553"/>
      <c r="CB14" s="553"/>
      <c r="CC14" s="553"/>
      <c r="CD14" s="553"/>
      <c r="CE14" s="553"/>
      <c r="CF14" s="553"/>
      <c r="CG14" s="553"/>
      <c r="CH14" s="553"/>
      <c r="CI14" s="553"/>
      <c r="CJ14" s="553"/>
    </row>
    <row r="15" s="548" customFormat="true" ht="12.75" hidden="false" customHeight="false" outlineLevel="0" collapsed="false">
      <c r="A15" s="1779" t="n">
        <v>40</v>
      </c>
      <c r="B15" s="1780" t="s">
        <v>1086</v>
      </c>
      <c r="C15" s="1773" t="n">
        <f aca="false">SUM(E46)</f>
        <v>0</v>
      </c>
      <c r="D15" s="1781" t="n">
        <f aca="false">SUM(C15)</f>
        <v>0</v>
      </c>
      <c r="E15" s="1773"/>
      <c r="F15" s="567"/>
      <c r="J15" s="553"/>
      <c r="K15" s="553"/>
      <c r="L15" s="553"/>
      <c r="M15" s="553"/>
      <c r="N15" s="553"/>
      <c r="O15" s="553"/>
      <c r="P15" s="553"/>
      <c r="Q15" s="553"/>
      <c r="R15" s="553"/>
      <c r="S15" s="553"/>
      <c r="T15" s="553"/>
      <c r="U15" s="553"/>
      <c r="V15" s="553"/>
      <c r="W15" s="553"/>
      <c r="X15" s="553"/>
      <c r="Y15" s="553"/>
      <c r="Z15" s="553"/>
      <c r="AA15" s="553"/>
      <c r="AB15" s="553"/>
      <c r="AC15" s="553"/>
      <c r="AD15" s="553"/>
      <c r="AE15" s="553"/>
      <c r="AF15" s="553"/>
      <c r="AG15" s="553"/>
      <c r="AH15" s="553"/>
      <c r="AI15" s="553"/>
      <c r="AJ15" s="553"/>
      <c r="AK15" s="553"/>
      <c r="AL15" s="553"/>
      <c r="AM15" s="553"/>
      <c r="AN15" s="553"/>
      <c r="AO15" s="553"/>
      <c r="AP15" s="553"/>
      <c r="AQ15" s="553"/>
      <c r="AR15" s="553"/>
      <c r="AS15" s="553"/>
      <c r="AT15" s="553"/>
      <c r="AU15" s="553"/>
      <c r="AV15" s="553"/>
      <c r="AW15" s="553"/>
      <c r="AX15" s="553"/>
      <c r="AY15" s="553"/>
      <c r="AZ15" s="553"/>
      <c r="BA15" s="553"/>
      <c r="BB15" s="553"/>
      <c r="BC15" s="553"/>
      <c r="BD15" s="553"/>
      <c r="BE15" s="553"/>
      <c r="BF15" s="553"/>
      <c r="BG15" s="553"/>
      <c r="BH15" s="553"/>
      <c r="BI15" s="553"/>
      <c r="BJ15" s="553"/>
      <c r="BK15" s="553"/>
      <c r="BL15" s="553"/>
      <c r="BM15" s="553"/>
      <c r="BN15" s="553"/>
      <c r="BO15" s="553"/>
      <c r="BP15" s="553"/>
      <c r="BQ15" s="553"/>
      <c r="BR15" s="553"/>
      <c r="BS15" s="553"/>
      <c r="BT15" s="553"/>
      <c r="BU15" s="553"/>
      <c r="BV15" s="553"/>
      <c r="BW15" s="553"/>
      <c r="BX15" s="553"/>
      <c r="BY15" s="553"/>
      <c r="BZ15" s="553"/>
      <c r="CA15" s="553"/>
      <c r="CB15" s="553"/>
      <c r="CC15" s="553"/>
      <c r="CD15" s="553"/>
      <c r="CE15" s="553"/>
      <c r="CF15" s="553"/>
      <c r="CG15" s="553"/>
      <c r="CH15" s="553"/>
      <c r="CI15" s="553"/>
      <c r="CJ15" s="553"/>
    </row>
    <row r="16" s="576" customFormat="true" ht="12.75" hidden="false" customHeight="false" outlineLevel="0" collapsed="false">
      <c r="A16" s="1782" t="s">
        <v>37</v>
      </c>
      <c r="B16" s="561" t="s">
        <v>139</v>
      </c>
      <c r="C16" s="1783" t="n">
        <f aca="false">SUM(E47)</f>
        <v>1235</v>
      </c>
      <c r="D16" s="1783" t="n">
        <f aca="false">SUM(C16)</f>
        <v>1235</v>
      </c>
      <c r="E16" s="1784" t="n">
        <f aca="false">SUM(D16)</f>
        <v>1235</v>
      </c>
      <c r="F16" s="567"/>
      <c r="J16" s="829"/>
      <c r="K16" s="764"/>
      <c r="L16" s="765"/>
      <c r="M16" s="765"/>
      <c r="N16" s="766"/>
      <c r="O16" s="766"/>
      <c r="P16" s="766"/>
      <c r="Q16" s="766"/>
      <c r="R16" s="766"/>
      <c r="S16" s="766"/>
    </row>
    <row r="17" s="548" customFormat="true" ht="13.5" hidden="false" customHeight="false" outlineLevel="0" collapsed="false">
      <c r="A17" s="553"/>
      <c r="B17" s="553"/>
      <c r="C17" s="562"/>
      <c r="D17" s="562"/>
      <c r="E17" s="562"/>
      <c r="F17" s="1785" t="n">
        <f aca="false">SUM(F5:F16)</f>
        <v>27221</v>
      </c>
      <c r="J17" s="552"/>
      <c r="K17" s="744"/>
      <c r="L17" s="553"/>
      <c r="M17" s="553"/>
      <c r="N17" s="553"/>
      <c r="O17" s="553"/>
      <c r="P17" s="553"/>
      <c r="Q17" s="553"/>
      <c r="R17" s="553"/>
      <c r="S17" s="553"/>
      <c r="T17" s="553"/>
      <c r="U17" s="553"/>
      <c r="V17" s="553"/>
      <c r="W17" s="553"/>
      <c r="X17" s="553"/>
      <c r="Y17" s="553"/>
      <c r="Z17" s="553"/>
      <c r="AA17" s="553"/>
      <c r="AB17" s="553"/>
      <c r="AC17" s="553"/>
      <c r="AD17" s="553"/>
      <c r="AE17" s="553"/>
      <c r="AF17" s="553"/>
      <c r="AG17" s="553"/>
      <c r="AH17" s="553"/>
      <c r="AI17" s="553"/>
      <c r="AJ17" s="553"/>
      <c r="AK17" s="553"/>
      <c r="AL17" s="553"/>
      <c r="AM17" s="553"/>
      <c r="AN17" s="553"/>
      <c r="AO17" s="553"/>
      <c r="AP17" s="553"/>
      <c r="AQ17" s="553"/>
      <c r="AR17" s="553"/>
      <c r="AS17" s="553"/>
      <c r="AT17" s="553"/>
      <c r="AU17" s="553"/>
      <c r="AV17" s="553"/>
      <c r="AW17" s="553"/>
      <c r="AX17" s="553"/>
      <c r="AY17" s="553"/>
      <c r="AZ17" s="553"/>
      <c r="BA17" s="553"/>
      <c r="BB17" s="553"/>
      <c r="BC17" s="553"/>
      <c r="BD17" s="553"/>
      <c r="BE17" s="553"/>
      <c r="BF17" s="553"/>
      <c r="BG17" s="553"/>
      <c r="BH17" s="553"/>
      <c r="BI17" s="553"/>
      <c r="BJ17" s="553"/>
      <c r="BK17" s="553"/>
      <c r="BL17" s="553"/>
      <c r="BM17" s="553"/>
      <c r="BN17" s="553"/>
      <c r="BO17" s="553"/>
      <c r="BP17" s="553"/>
      <c r="BQ17" s="553"/>
      <c r="BR17" s="553"/>
      <c r="BS17" s="553"/>
      <c r="BT17" s="553"/>
      <c r="BU17" s="553"/>
      <c r="BV17" s="553"/>
      <c r="BW17" s="553"/>
      <c r="BX17" s="553"/>
      <c r="BY17" s="553"/>
      <c r="BZ17" s="553"/>
      <c r="CA17" s="553"/>
      <c r="CB17" s="553"/>
      <c r="CC17" s="553"/>
      <c r="CD17" s="553"/>
      <c r="CE17" s="553"/>
      <c r="CF17" s="553"/>
      <c r="CG17" s="553"/>
      <c r="CH17" s="553"/>
      <c r="CI17" s="553"/>
      <c r="CJ17" s="553"/>
    </row>
    <row r="18" s="548" customFormat="true" ht="14.25" hidden="false" customHeight="false" outlineLevel="0" collapsed="false">
      <c r="A18" s="1786"/>
      <c r="B18" s="766"/>
      <c r="E18" s="550"/>
      <c r="H18" s="552"/>
      <c r="I18" s="552"/>
      <c r="J18" s="552"/>
      <c r="K18" s="553"/>
      <c r="L18" s="553"/>
      <c r="M18" s="553"/>
      <c r="N18" s="553"/>
      <c r="O18" s="553"/>
      <c r="P18" s="553"/>
      <c r="Q18" s="553"/>
      <c r="R18" s="553"/>
      <c r="S18" s="553"/>
      <c r="T18" s="553"/>
      <c r="U18" s="553"/>
      <c r="V18" s="553"/>
      <c r="W18" s="553"/>
      <c r="X18" s="553"/>
      <c r="Y18" s="553"/>
      <c r="Z18" s="553"/>
      <c r="AA18" s="553"/>
      <c r="AB18" s="553"/>
      <c r="AC18" s="553"/>
      <c r="AD18" s="553"/>
      <c r="AE18" s="553"/>
      <c r="AF18" s="553"/>
      <c r="AG18" s="553"/>
      <c r="AH18" s="553"/>
      <c r="AI18" s="553"/>
      <c r="AJ18" s="553"/>
      <c r="AK18" s="553"/>
      <c r="AL18" s="553"/>
      <c r="AM18" s="553"/>
      <c r="AN18" s="553"/>
      <c r="AO18" s="553"/>
      <c r="AP18" s="553"/>
      <c r="AQ18" s="553"/>
      <c r="AR18" s="553"/>
      <c r="AS18" s="553"/>
      <c r="AT18" s="553"/>
      <c r="AU18" s="553"/>
      <c r="AV18" s="553"/>
      <c r="AW18" s="553"/>
      <c r="AX18" s="553"/>
      <c r="AY18" s="553"/>
      <c r="AZ18" s="553"/>
      <c r="BA18" s="553"/>
      <c r="BB18" s="553"/>
      <c r="BC18" s="553"/>
      <c r="BD18" s="553"/>
      <c r="BE18" s="553"/>
      <c r="BF18" s="553"/>
      <c r="BG18" s="553"/>
      <c r="BH18" s="553"/>
      <c r="BI18" s="553"/>
      <c r="BJ18" s="553"/>
      <c r="BK18" s="553"/>
      <c r="BL18" s="553"/>
      <c r="BM18" s="553"/>
      <c r="BN18" s="553"/>
      <c r="BO18" s="553"/>
      <c r="BP18" s="553"/>
      <c r="BQ18" s="553"/>
      <c r="BR18" s="553"/>
      <c r="BS18" s="553"/>
      <c r="BT18" s="553"/>
      <c r="BU18" s="553"/>
      <c r="BV18" s="553"/>
      <c r="BW18" s="553"/>
      <c r="BX18" s="553"/>
      <c r="BY18" s="553"/>
      <c r="BZ18" s="553"/>
      <c r="CA18" s="553"/>
      <c r="CB18" s="553"/>
      <c r="CC18" s="553"/>
      <c r="CD18" s="553"/>
      <c r="CE18" s="553"/>
      <c r="CF18" s="553"/>
      <c r="CG18" s="553"/>
      <c r="CH18" s="553"/>
    </row>
    <row r="19" s="548" customFormat="true" ht="12.75" hidden="false" customHeight="false" outlineLevel="0" collapsed="false">
      <c r="A19" s="554" t="s">
        <v>1076</v>
      </c>
      <c r="B19" s="576"/>
      <c r="E19" s="1787" t="s">
        <v>204</v>
      </c>
      <c r="F19" s="1787"/>
      <c r="I19" s="552"/>
      <c r="J19" s="552"/>
      <c r="K19" s="552"/>
      <c r="L19" s="553"/>
      <c r="M19" s="553"/>
      <c r="N19" s="553"/>
      <c r="O19" s="553"/>
      <c r="P19" s="553"/>
      <c r="Q19" s="553"/>
      <c r="R19" s="553"/>
      <c r="S19" s="553"/>
      <c r="T19" s="553"/>
      <c r="U19" s="553"/>
      <c r="V19" s="553"/>
      <c r="W19" s="553"/>
      <c r="X19" s="553"/>
      <c r="Y19" s="553"/>
      <c r="Z19" s="553"/>
      <c r="AA19" s="553"/>
      <c r="AB19" s="553"/>
      <c r="AC19" s="553"/>
      <c r="AD19" s="553"/>
      <c r="AE19" s="553"/>
      <c r="AF19" s="553"/>
      <c r="AG19" s="553"/>
      <c r="AH19" s="553"/>
      <c r="AI19" s="553"/>
      <c r="AJ19" s="553"/>
      <c r="AK19" s="553"/>
      <c r="AL19" s="553"/>
      <c r="AM19" s="553"/>
      <c r="AN19" s="553"/>
      <c r="AO19" s="553"/>
      <c r="AP19" s="553"/>
      <c r="AQ19" s="553"/>
      <c r="AR19" s="553"/>
      <c r="AS19" s="553"/>
      <c r="AT19" s="553"/>
      <c r="AU19" s="553"/>
      <c r="AV19" s="553"/>
      <c r="AW19" s="553"/>
      <c r="AX19" s="553"/>
      <c r="AY19" s="553"/>
      <c r="AZ19" s="553"/>
      <c r="BA19" s="553"/>
      <c r="BB19" s="553"/>
      <c r="BC19" s="553"/>
      <c r="BD19" s="553"/>
      <c r="BE19" s="553"/>
      <c r="BF19" s="553"/>
      <c r="BG19" s="553"/>
      <c r="BH19" s="553"/>
      <c r="BI19" s="553"/>
      <c r="BJ19" s="553"/>
      <c r="BK19" s="553"/>
      <c r="BL19" s="553"/>
      <c r="BM19" s="553"/>
      <c r="BN19" s="553"/>
      <c r="BO19" s="553"/>
      <c r="BP19" s="553"/>
      <c r="BQ19" s="553"/>
      <c r="BR19" s="553"/>
      <c r="BS19" s="553"/>
      <c r="BT19" s="553"/>
      <c r="BU19" s="553"/>
      <c r="BV19" s="553"/>
      <c r="BW19" s="553"/>
      <c r="BX19" s="553"/>
      <c r="BY19" s="553"/>
      <c r="BZ19" s="553"/>
      <c r="CA19" s="553"/>
      <c r="CB19" s="553"/>
      <c r="CC19" s="553"/>
      <c r="CD19" s="553"/>
      <c r="CE19" s="553"/>
      <c r="CF19" s="553"/>
      <c r="CG19" s="553"/>
      <c r="CH19" s="553"/>
      <c r="CI19" s="553"/>
    </row>
    <row r="20" s="548" customFormat="true" ht="12.75" hidden="false" customHeight="false" outlineLevel="0" collapsed="false">
      <c r="A20" s="562"/>
      <c r="B20" s="576"/>
      <c r="E20" s="1788" t="s">
        <v>130</v>
      </c>
      <c r="F20" s="1788"/>
      <c r="I20" s="552"/>
      <c r="J20" s="552"/>
      <c r="K20" s="552"/>
      <c r="L20" s="553"/>
      <c r="M20" s="553"/>
      <c r="N20" s="553"/>
      <c r="O20" s="553"/>
      <c r="P20" s="553"/>
      <c r="Q20" s="553"/>
      <c r="R20" s="553"/>
      <c r="S20" s="553"/>
      <c r="T20" s="553"/>
      <c r="U20" s="553"/>
      <c r="V20" s="553"/>
      <c r="W20" s="553"/>
      <c r="X20" s="553"/>
      <c r="Y20" s="553"/>
      <c r="Z20" s="553"/>
      <c r="AA20" s="553"/>
      <c r="AB20" s="553"/>
      <c r="AC20" s="553"/>
      <c r="AD20" s="553"/>
      <c r="AE20" s="553"/>
      <c r="AF20" s="553"/>
      <c r="AG20" s="553"/>
      <c r="AH20" s="553"/>
      <c r="AI20" s="553"/>
      <c r="AJ20" s="553"/>
      <c r="AK20" s="553"/>
      <c r="AL20" s="553"/>
      <c r="AM20" s="553"/>
      <c r="AN20" s="553"/>
      <c r="AO20" s="553"/>
      <c r="AP20" s="553"/>
      <c r="AQ20" s="553"/>
      <c r="AR20" s="553"/>
      <c r="AS20" s="553"/>
      <c r="AT20" s="553"/>
      <c r="AU20" s="553"/>
      <c r="AV20" s="553"/>
      <c r="AW20" s="553"/>
      <c r="AX20" s="553"/>
      <c r="AY20" s="553"/>
      <c r="AZ20" s="553"/>
      <c r="BA20" s="553"/>
      <c r="BB20" s="553"/>
      <c r="BC20" s="553"/>
      <c r="BD20" s="553"/>
      <c r="BE20" s="553"/>
      <c r="BF20" s="553"/>
      <c r="BG20" s="553"/>
      <c r="BH20" s="553"/>
      <c r="BI20" s="553"/>
      <c r="BJ20" s="553"/>
      <c r="BK20" s="553"/>
      <c r="BL20" s="553"/>
      <c r="BM20" s="553"/>
      <c r="BN20" s="553"/>
      <c r="BO20" s="553"/>
      <c r="BP20" s="553"/>
      <c r="BQ20" s="553"/>
      <c r="BR20" s="553"/>
      <c r="BS20" s="553"/>
      <c r="BT20" s="553"/>
      <c r="BU20" s="553"/>
      <c r="BV20" s="553"/>
      <c r="BW20" s="553"/>
      <c r="BX20" s="553"/>
      <c r="BY20" s="553"/>
      <c r="BZ20" s="553"/>
      <c r="CA20" s="553"/>
      <c r="CB20" s="553"/>
      <c r="CC20" s="553"/>
      <c r="CD20" s="553"/>
      <c r="CE20" s="553"/>
      <c r="CF20" s="553"/>
      <c r="CG20" s="553"/>
      <c r="CH20" s="553"/>
      <c r="CI20" s="553"/>
    </row>
    <row r="21" s="548" customFormat="true" ht="13.5" hidden="false" customHeight="false" outlineLevel="0" collapsed="false">
      <c r="A21" s="562"/>
      <c r="B21" s="576"/>
      <c r="E21" s="1789" t="s">
        <v>131</v>
      </c>
      <c r="F21" s="1790" t="s">
        <v>132</v>
      </c>
      <c r="I21" s="552"/>
      <c r="J21" s="552"/>
      <c r="K21" s="552"/>
      <c r="L21" s="553"/>
      <c r="M21" s="553"/>
      <c r="N21" s="553"/>
      <c r="O21" s="553"/>
      <c r="P21" s="553"/>
      <c r="Q21" s="553"/>
      <c r="R21" s="553"/>
      <c r="S21" s="553"/>
      <c r="T21" s="553"/>
      <c r="U21" s="553"/>
      <c r="V21" s="553"/>
      <c r="W21" s="553"/>
      <c r="X21" s="553"/>
      <c r="Y21" s="553"/>
      <c r="Z21" s="553"/>
      <c r="AA21" s="553"/>
      <c r="AB21" s="553"/>
      <c r="AC21" s="553"/>
      <c r="AD21" s="553"/>
      <c r="AE21" s="553"/>
      <c r="AF21" s="553"/>
      <c r="AG21" s="553"/>
      <c r="AH21" s="553"/>
      <c r="AI21" s="553"/>
      <c r="AJ21" s="553"/>
      <c r="AK21" s="553"/>
      <c r="AL21" s="553"/>
      <c r="AM21" s="553"/>
      <c r="AN21" s="553"/>
      <c r="AO21" s="553"/>
      <c r="AP21" s="553"/>
      <c r="AQ21" s="553"/>
      <c r="AR21" s="553"/>
      <c r="AS21" s="553"/>
      <c r="AT21" s="553"/>
      <c r="AU21" s="553"/>
      <c r="AV21" s="553"/>
      <c r="AW21" s="553"/>
      <c r="AX21" s="553"/>
      <c r="AY21" s="553"/>
      <c r="AZ21" s="553"/>
      <c r="BA21" s="553"/>
      <c r="BB21" s="553"/>
      <c r="BC21" s="553"/>
      <c r="BD21" s="553"/>
      <c r="BE21" s="553"/>
      <c r="BF21" s="553"/>
      <c r="BG21" s="553"/>
      <c r="BH21" s="553"/>
      <c r="BI21" s="553"/>
      <c r="BJ21" s="553"/>
      <c r="BK21" s="553"/>
      <c r="BL21" s="553"/>
      <c r="BM21" s="553"/>
      <c r="BN21" s="553"/>
      <c r="BO21" s="553"/>
      <c r="BP21" s="553"/>
      <c r="BQ21" s="553"/>
      <c r="BR21" s="553"/>
      <c r="BS21" s="553"/>
      <c r="BT21" s="553"/>
      <c r="BU21" s="553"/>
      <c r="BV21" s="553"/>
      <c r="BW21" s="553"/>
      <c r="BX21" s="553"/>
      <c r="BY21" s="553"/>
      <c r="BZ21" s="553"/>
      <c r="CA21" s="553"/>
      <c r="CB21" s="553"/>
      <c r="CC21" s="553"/>
      <c r="CD21" s="553"/>
      <c r="CE21" s="553"/>
      <c r="CF21" s="553"/>
      <c r="CG21" s="553"/>
      <c r="CH21" s="553"/>
      <c r="CI21" s="553"/>
    </row>
    <row r="22" customFormat="false" ht="30.75" hidden="false" customHeight="true" outlineLevel="0" collapsed="false">
      <c r="A22" s="843" t="s">
        <v>642</v>
      </c>
      <c r="B22" s="844" t="s">
        <v>1087</v>
      </c>
      <c r="C22" s="845" t="n">
        <v>0</v>
      </c>
      <c r="D22" s="1791" t="s">
        <v>1088</v>
      </c>
      <c r="E22" s="1792" t="s">
        <v>1089</v>
      </c>
      <c r="F22" s="851" t="n">
        <v>-1</v>
      </c>
    </row>
    <row r="23" customFormat="false" ht="25.5" hidden="false" customHeight="true" outlineLevel="0" collapsed="false">
      <c r="A23" s="843"/>
      <c r="B23" s="844"/>
      <c r="C23" s="724" t="s">
        <v>1080</v>
      </c>
      <c r="D23" s="1793" t="s">
        <v>1090</v>
      </c>
      <c r="E23" s="1792"/>
      <c r="F23" s="851"/>
    </row>
    <row r="24" customFormat="false" ht="25.5" hidden="false" customHeight="true" outlineLevel="0" collapsed="false">
      <c r="A24" s="843"/>
      <c r="B24" s="844"/>
      <c r="C24" s="621" t="s">
        <v>1082</v>
      </c>
      <c r="D24" s="1793" t="s">
        <v>1037</v>
      </c>
      <c r="E24" s="1792"/>
      <c r="F24" s="851"/>
    </row>
    <row r="25" customFormat="false" ht="25.5" hidden="false" customHeight="true" outlineLevel="0" collapsed="false">
      <c r="A25" s="843"/>
      <c r="B25" s="844"/>
      <c r="C25" s="724" t="s">
        <v>1083</v>
      </c>
      <c r="D25" s="1793" t="s">
        <v>1091</v>
      </c>
      <c r="E25" s="1792"/>
      <c r="F25" s="851"/>
    </row>
    <row r="26" customFormat="false" ht="25.5" hidden="false" customHeight="true" outlineLevel="0" collapsed="false">
      <c r="A26" s="843"/>
      <c r="B26" s="844"/>
      <c r="C26" s="724" t="s">
        <v>1084</v>
      </c>
      <c r="D26" s="1793" t="s">
        <v>1092</v>
      </c>
      <c r="E26" s="1792"/>
      <c r="F26" s="851"/>
    </row>
    <row r="27" customFormat="false" ht="25.5" hidden="false" customHeight="true" outlineLevel="0" collapsed="false">
      <c r="A27" s="843"/>
      <c r="B27" s="844"/>
      <c r="C27" s="724" t="s">
        <v>1085</v>
      </c>
      <c r="D27" s="1793" t="s">
        <v>1093</v>
      </c>
      <c r="E27" s="1792"/>
      <c r="F27" s="851"/>
    </row>
    <row r="28" customFormat="false" ht="25.5" hidden="false" customHeight="true" outlineLevel="0" collapsed="false">
      <c r="A28" s="843"/>
      <c r="B28" s="844"/>
      <c r="C28" s="724" t="s">
        <v>648</v>
      </c>
      <c r="D28" s="1793" t="s">
        <v>658</v>
      </c>
      <c r="E28" s="1792"/>
      <c r="F28" s="851"/>
    </row>
    <row r="29" customFormat="false" ht="25.5" hidden="false" customHeight="true" outlineLevel="0" collapsed="false">
      <c r="A29" s="843"/>
      <c r="B29" s="844"/>
      <c r="C29" s="724" t="s">
        <v>649</v>
      </c>
      <c r="D29" s="1793" t="s">
        <v>659</v>
      </c>
      <c r="E29" s="1792"/>
      <c r="F29" s="851"/>
    </row>
    <row r="30" customFormat="false" ht="25.5" hidden="false" customHeight="true" outlineLevel="0" collapsed="false">
      <c r="A30" s="843"/>
      <c r="B30" s="844"/>
      <c r="C30" s="724" t="s">
        <v>650</v>
      </c>
      <c r="D30" s="1793" t="s">
        <v>660</v>
      </c>
      <c r="E30" s="1792"/>
      <c r="F30" s="851"/>
    </row>
    <row r="31" customFormat="false" ht="25.5" hidden="false" customHeight="true" outlineLevel="0" collapsed="false">
      <c r="A31" s="843"/>
      <c r="B31" s="844"/>
      <c r="C31" s="724" t="n">
        <v>40</v>
      </c>
      <c r="D31" s="1793" t="s">
        <v>1086</v>
      </c>
      <c r="E31" s="1792"/>
      <c r="F31" s="851"/>
    </row>
    <row r="32" customFormat="false" ht="22.5" hidden="false" customHeight="true" outlineLevel="0" collapsed="false">
      <c r="A32" s="843"/>
      <c r="B32" s="844"/>
      <c r="C32" s="855" t="s">
        <v>135</v>
      </c>
      <c r="D32" s="1794" t="s">
        <v>37</v>
      </c>
      <c r="E32" s="1795" t="s">
        <v>37</v>
      </c>
      <c r="F32" s="851"/>
    </row>
    <row r="33" customFormat="false" ht="22.5" hidden="false" customHeight="true" outlineLevel="0" collapsed="false">
      <c r="A33" s="860"/>
      <c r="B33" s="861"/>
      <c r="C33" s="862"/>
      <c r="D33" s="862"/>
      <c r="E33" s="864"/>
      <c r="F33" s="864"/>
    </row>
    <row r="34" s="548" customFormat="true" ht="12.75" hidden="false" customHeight="false" outlineLevel="0" collapsed="false">
      <c r="A34" s="554" t="s">
        <v>1076</v>
      </c>
      <c r="B34" s="576"/>
      <c r="E34" s="1787" t="s">
        <v>204</v>
      </c>
      <c r="F34" s="1787"/>
      <c r="I34" s="552"/>
      <c r="J34" s="552"/>
      <c r="K34" s="552"/>
      <c r="L34" s="553"/>
      <c r="M34" s="553"/>
      <c r="N34" s="553"/>
      <c r="O34" s="553"/>
      <c r="P34" s="553"/>
      <c r="Q34" s="553"/>
      <c r="R34" s="553"/>
      <c r="S34" s="553"/>
      <c r="T34" s="553"/>
      <c r="U34" s="553"/>
      <c r="V34" s="553"/>
      <c r="W34" s="553"/>
      <c r="X34" s="553"/>
      <c r="Y34" s="553"/>
      <c r="Z34" s="553"/>
      <c r="AA34" s="553"/>
      <c r="AB34" s="553"/>
      <c r="AC34" s="553"/>
      <c r="AD34" s="553"/>
      <c r="AE34" s="553"/>
      <c r="AF34" s="553"/>
      <c r="AG34" s="553"/>
      <c r="AH34" s="553"/>
      <c r="AI34" s="553"/>
      <c r="AJ34" s="553"/>
      <c r="AK34" s="553"/>
      <c r="AL34" s="553"/>
      <c r="AM34" s="553"/>
      <c r="AN34" s="553"/>
      <c r="AO34" s="553"/>
      <c r="AP34" s="553"/>
      <c r="AQ34" s="553"/>
      <c r="AR34" s="553"/>
      <c r="AS34" s="553"/>
      <c r="AT34" s="553"/>
      <c r="AU34" s="553"/>
      <c r="AV34" s="553"/>
      <c r="AW34" s="553"/>
      <c r="AX34" s="553"/>
      <c r="AY34" s="553"/>
      <c r="AZ34" s="553"/>
      <c r="BA34" s="553"/>
      <c r="BB34" s="553"/>
      <c r="BC34" s="553"/>
      <c r="BD34" s="553"/>
      <c r="BE34" s="553"/>
      <c r="BF34" s="553"/>
      <c r="BG34" s="553"/>
      <c r="BH34" s="553"/>
      <c r="BI34" s="553"/>
      <c r="BJ34" s="553"/>
      <c r="BK34" s="553"/>
      <c r="BL34" s="553"/>
      <c r="BM34" s="553"/>
      <c r="BN34" s="553"/>
      <c r="BO34" s="553"/>
      <c r="BP34" s="553"/>
      <c r="BQ34" s="553"/>
      <c r="BR34" s="553"/>
      <c r="BS34" s="553"/>
      <c r="BT34" s="553"/>
      <c r="BU34" s="553"/>
      <c r="BV34" s="553"/>
      <c r="BW34" s="553"/>
      <c r="BX34" s="553"/>
      <c r="BY34" s="553"/>
      <c r="BZ34" s="553"/>
      <c r="CA34" s="553"/>
      <c r="CB34" s="553"/>
      <c r="CC34" s="553"/>
      <c r="CD34" s="553"/>
      <c r="CE34" s="553"/>
      <c r="CF34" s="553"/>
      <c r="CG34" s="553"/>
      <c r="CH34" s="553"/>
      <c r="CI34" s="553"/>
    </row>
    <row r="35" s="548" customFormat="true" ht="12.75" hidden="false" customHeight="false" outlineLevel="0" collapsed="false">
      <c r="A35" s="562"/>
      <c r="B35" s="576"/>
      <c r="E35" s="1788" t="s">
        <v>130</v>
      </c>
      <c r="F35" s="1788"/>
      <c r="I35" s="552"/>
      <c r="J35" s="552"/>
      <c r="K35" s="552"/>
      <c r="L35" s="553"/>
      <c r="M35" s="553"/>
      <c r="N35" s="553"/>
      <c r="O35" s="553"/>
      <c r="P35" s="553"/>
      <c r="Q35" s="553"/>
      <c r="R35" s="553"/>
      <c r="S35" s="553"/>
      <c r="T35" s="553"/>
      <c r="U35" s="553"/>
      <c r="V35" s="553"/>
      <c r="W35" s="553"/>
      <c r="X35" s="553"/>
      <c r="Y35" s="553"/>
      <c r="Z35" s="553"/>
      <c r="AA35" s="553"/>
      <c r="AB35" s="553"/>
      <c r="AC35" s="553"/>
      <c r="AD35" s="553"/>
      <c r="AE35" s="553"/>
      <c r="AF35" s="553"/>
      <c r="AG35" s="553"/>
      <c r="AH35" s="553"/>
      <c r="AI35" s="553"/>
      <c r="AJ35" s="553"/>
      <c r="AK35" s="553"/>
      <c r="AL35" s="553"/>
      <c r="AM35" s="553"/>
      <c r="AN35" s="553"/>
      <c r="AO35" s="553"/>
      <c r="AP35" s="553"/>
      <c r="AQ35" s="553"/>
      <c r="AR35" s="553"/>
      <c r="AS35" s="553"/>
      <c r="AT35" s="553"/>
      <c r="AU35" s="553"/>
      <c r="AV35" s="553"/>
      <c r="AW35" s="553"/>
      <c r="AX35" s="553"/>
      <c r="AY35" s="553"/>
      <c r="AZ35" s="553"/>
      <c r="BA35" s="553"/>
      <c r="BB35" s="553"/>
      <c r="BC35" s="553"/>
      <c r="BD35" s="553"/>
      <c r="BE35" s="553"/>
      <c r="BF35" s="553"/>
      <c r="BG35" s="553"/>
      <c r="BH35" s="553"/>
      <c r="BI35" s="553"/>
      <c r="BJ35" s="553"/>
      <c r="BK35" s="553"/>
      <c r="BL35" s="553"/>
      <c r="BM35" s="553"/>
      <c r="BN35" s="553"/>
      <c r="BO35" s="553"/>
      <c r="BP35" s="553"/>
      <c r="BQ35" s="553"/>
      <c r="BR35" s="553"/>
      <c r="BS35" s="553"/>
      <c r="BT35" s="553"/>
      <c r="BU35" s="553"/>
      <c r="BV35" s="553"/>
      <c r="BW35" s="553"/>
      <c r="BX35" s="553"/>
      <c r="BY35" s="553"/>
      <c r="BZ35" s="553"/>
      <c r="CA35" s="553"/>
      <c r="CB35" s="553"/>
      <c r="CC35" s="553"/>
      <c r="CD35" s="553"/>
      <c r="CE35" s="553"/>
      <c r="CF35" s="553"/>
      <c r="CG35" s="553"/>
      <c r="CH35" s="553"/>
      <c r="CI35" s="553"/>
    </row>
    <row r="36" s="548" customFormat="true" ht="13.5" hidden="false" customHeight="false" outlineLevel="0" collapsed="false">
      <c r="A36" s="562"/>
      <c r="B36" s="576"/>
      <c r="E36" s="1796" t="s">
        <v>1094</v>
      </c>
      <c r="F36" s="1797" t="s">
        <v>132</v>
      </c>
      <c r="I36" s="552"/>
      <c r="J36" s="552"/>
      <c r="K36" s="552"/>
      <c r="L36" s="553"/>
      <c r="M36" s="553"/>
      <c r="N36" s="553"/>
      <c r="O36" s="553"/>
      <c r="P36" s="553"/>
      <c r="Q36" s="553"/>
      <c r="R36" s="553"/>
      <c r="S36" s="553"/>
      <c r="T36" s="553"/>
      <c r="U36" s="553"/>
      <c r="V36" s="553"/>
      <c r="W36" s="553"/>
      <c r="X36" s="553"/>
      <c r="Y36" s="553"/>
      <c r="Z36" s="553"/>
      <c r="AA36" s="553"/>
      <c r="AB36" s="553"/>
      <c r="AC36" s="553"/>
      <c r="AD36" s="553"/>
      <c r="AE36" s="553"/>
      <c r="AF36" s="553"/>
      <c r="AG36" s="553"/>
      <c r="AH36" s="553"/>
      <c r="AI36" s="553"/>
      <c r="AJ36" s="553"/>
      <c r="AK36" s="553"/>
      <c r="AL36" s="553"/>
      <c r="AM36" s="553"/>
      <c r="AN36" s="553"/>
      <c r="AO36" s="553"/>
      <c r="AP36" s="553"/>
      <c r="AQ36" s="553"/>
      <c r="AR36" s="553"/>
      <c r="AS36" s="553"/>
      <c r="AT36" s="553"/>
      <c r="AU36" s="553"/>
      <c r="AV36" s="553"/>
      <c r="AW36" s="553"/>
      <c r="AX36" s="553"/>
      <c r="AY36" s="553"/>
      <c r="AZ36" s="553"/>
      <c r="BA36" s="553"/>
      <c r="BB36" s="553"/>
      <c r="BC36" s="553"/>
      <c r="BD36" s="553"/>
      <c r="BE36" s="553"/>
      <c r="BF36" s="553"/>
      <c r="BG36" s="553"/>
      <c r="BH36" s="553"/>
      <c r="BI36" s="553"/>
      <c r="BJ36" s="553"/>
      <c r="BK36" s="553"/>
      <c r="BL36" s="553"/>
      <c r="BM36" s="553"/>
      <c r="BN36" s="553"/>
      <c r="BO36" s="553"/>
      <c r="BP36" s="553"/>
      <c r="BQ36" s="553"/>
      <c r="BR36" s="553"/>
      <c r="BS36" s="553"/>
      <c r="BT36" s="553"/>
      <c r="BU36" s="553"/>
      <c r="BV36" s="553"/>
      <c r="BW36" s="553"/>
      <c r="BX36" s="553"/>
      <c r="BY36" s="553"/>
      <c r="BZ36" s="553"/>
      <c r="CA36" s="553"/>
      <c r="CB36" s="553"/>
      <c r="CC36" s="553"/>
      <c r="CD36" s="553"/>
      <c r="CE36" s="553"/>
      <c r="CF36" s="553"/>
      <c r="CG36" s="553"/>
      <c r="CH36" s="553"/>
      <c r="CI36" s="553"/>
    </row>
    <row r="37" customFormat="false" ht="25.5" hidden="false" customHeight="true" outlineLevel="0" collapsed="false">
      <c r="A37" s="843" t="s">
        <v>642</v>
      </c>
      <c r="B37" s="844" t="s">
        <v>1087</v>
      </c>
      <c r="C37" s="845" t="n">
        <v>0</v>
      </c>
      <c r="D37" s="1791" t="s">
        <v>1088</v>
      </c>
      <c r="E37" s="1798" t="n">
        <v>13857</v>
      </c>
      <c r="F37" s="785" t="n">
        <v>0</v>
      </c>
      <c r="G37" s="1799"/>
    </row>
    <row r="38" customFormat="false" ht="26.25" hidden="false" customHeight="true" outlineLevel="0" collapsed="false">
      <c r="A38" s="843"/>
      <c r="B38" s="844"/>
      <c r="C38" s="724" t="s">
        <v>1080</v>
      </c>
      <c r="D38" s="1793" t="s">
        <v>1090</v>
      </c>
      <c r="E38" s="1800" t="n">
        <v>2896</v>
      </c>
      <c r="F38" s="791" t="n">
        <v>0</v>
      </c>
    </row>
    <row r="39" customFormat="false" ht="26.25" hidden="false" customHeight="true" outlineLevel="0" collapsed="false">
      <c r="A39" s="843"/>
      <c r="B39" s="844"/>
      <c r="C39" s="621" t="s">
        <v>1082</v>
      </c>
      <c r="D39" s="1793" t="s">
        <v>1037</v>
      </c>
      <c r="E39" s="1800" t="n">
        <v>1668</v>
      </c>
      <c r="F39" s="791" t="n">
        <v>0</v>
      </c>
    </row>
    <row r="40" customFormat="false" ht="26.25" hidden="false" customHeight="true" outlineLevel="0" collapsed="false">
      <c r="A40" s="843"/>
      <c r="B40" s="844"/>
      <c r="C40" s="724" t="s">
        <v>1083</v>
      </c>
      <c r="D40" s="1793" t="s">
        <v>1091</v>
      </c>
      <c r="E40" s="1800" t="n">
        <v>1397</v>
      </c>
      <c r="F40" s="791" t="n">
        <v>0</v>
      </c>
    </row>
    <row r="41" customFormat="false" ht="26.25" hidden="false" customHeight="true" outlineLevel="0" collapsed="false">
      <c r="A41" s="843"/>
      <c r="B41" s="844"/>
      <c r="C41" s="724" t="s">
        <v>1084</v>
      </c>
      <c r="D41" s="1793" t="s">
        <v>1092</v>
      </c>
      <c r="E41" s="1800" t="n">
        <v>587</v>
      </c>
      <c r="F41" s="791" t="n">
        <v>0</v>
      </c>
    </row>
    <row r="42" customFormat="false" ht="26.25" hidden="false" customHeight="true" outlineLevel="0" collapsed="false">
      <c r="A42" s="843"/>
      <c r="B42" s="844"/>
      <c r="C42" s="724" t="s">
        <v>1085</v>
      </c>
      <c r="D42" s="1793" t="s">
        <v>1093</v>
      </c>
      <c r="E42" s="1800" t="n">
        <v>478</v>
      </c>
      <c r="F42" s="791" t="n">
        <v>0</v>
      </c>
    </row>
    <row r="43" customFormat="false" ht="26.25" hidden="false" customHeight="true" outlineLevel="0" collapsed="false">
      <c r="A43" s="843"/>
      <c r="B43" s="844"/>
      <c r="C43" s="724" t="s">
        <v>648</v>
      </c>
      <c r="D43" s="1793" t="s">
        <v>658</v>
      </c>
      <c r="E43" s="1800" t="n">
        <v>170</v>
      </c>
      <c r="F43" s="791" t="n">
        <v>0</v>
      </c>
    </row>
    <row r="44" customFormat="false" ht="26.25" hidden="false" customHeight="true" outlineLevel="0" collapsed="false">
      <c r="A44" s="843"/>
      <c r="B44" s="844"/>
      <c r="C44" s="724" t="s">
        <v>649</v>
      </c>
      <c r="D44" s="1793" t="s">
        <v>659</v>
      </c>
      <c r="E44" s="1800" t="n">
        <v>10</v>
      </c>
      <c r="F44" s="791" t="n">
        <v>0</v>
      </c>
    </row>
    <row r="45" customFormat="false" ht="26.25" hidden="false" customHeight="true" outlineLevel="0" collapsed="false">
      <c r="A45" s="843"/>
      <c r="B45" s="844"/>
      <c r="C45" s="724" t="s">
        <v>650</v>
      </c>
      <c r="D45" s="1793" t="s">
        <v>660</v>
      </c>
      <c r="E45" s="1800" t="n">
        <v>1</v>
      </c>
      <c r="F45" s="791" t="n">
        <v>0</v>
      </c>
    </row>
    <row r="46" customFormat="false" ht="26.25" hidden="false" customHeight="true" outlineLevel="0" collapsed="false">
      <c r="A46" s="843"/>
      <c r="B46" s="844"/>
      <c r="C46" s="724" t="n">
        <v>40</v>
      </c>
      <c r="D46" s="1793" t="s">
        <v>1086</v>
      </c>
      <c r="E46" s="1801"/>
      <c r="F46" s="791"/>
    </row>
    <row r="47" customFormat="false" ht="22.5" hidden="false" customHeight="true" outlineLevel="0" collapsed="false">
      <c r="A47" s="843"/>
      <c r="B47" s="844"/>
      <c r="C47" s="856" t="s">
        <v>135</v>
      </c>
      <c r="D47" s="1802" t="s">
        <v>37</v>
      </c>
      <c r="E47" s="874" t="n">
        <v>1235</v>
      </c>
      <c r="F47" s="825" t="n">
        <v>4922</v>
      </c>
    </row>
    <row r="48" customFormat="false" ht="22.5" hidden="false" customHeight="true" outlineLevel="0" collapsed="false">
      <c r="A48" s="860"/>
      <c r="B48" s="861"/>
      <c r="C48" s="862"/>
      <c r="D48" s="862"/>
      <c r="E48" s="864"/>
      <c r="F48" s="864"/>
    </row>
    <row r="49" customFormat="false" ht="12.75" hidden="false" customHeight="false" outlineLevel="0" collapsed="false">
      <c r="G49" s="559"/>
      <c r="H49" s="559"/>
      <c r="BN49" s="555"/>
      <c r="BO49" s="555"/>
      <c r="BP49" s="555"/>
      <c r="BQ49" s="555"/>
      <c r="BR49" s="555"/>
      <c r="BS49" s="555"/>
      <c r="BT49" s="555"/>
      <c r="BU49" s="555"/>
      <c r="BV49" s="555"/>
      <c r="BW49" s="555"/>
      <c r="BX49" s="555"/>
      <c r="BY49" s="555"/>
      <c r="BZ49" s="555"/>
      <c r="CA49" s="555"/>
      <c r="CB49" s="555"/>
      <c r="CC49" s="555"/>
      <c r="CD49" s="555"/>
      <c r="CE49" s="555"/>
      <c r="CF49" s="555"/>
      <c r="CG49" s="555"/>
    </row>
    <row r="50" customFormat="false" ht="12.75" hidden="false" customHeight="false" outlineLevel="0" collapsed="false">
      <c r="G50" s="559"/>
      <c r="H50" s="559"/>
      <c r="BN50" s="555"/>
      <c r="BO50" s="555"/>
      <c r="BP50" s="555"/>
      <c r="BQ50" s="555"/>
      <c r="BR50" s="555"/>
      <c r="BS50" s="555"/>
      <c r="BT50" s="555"/>
      <c r="BU50" s="555"/>
      <c r="BV50" s="555"/>
      <c r="BW50" s="555"/>
      <c r="BX50" s="555"/>
      <c r="BY50" s="555"/>
      <c r="BZ50" s="555"/>
      <c r="CA50" s="555"/>
      <c r="CB50" s="555"/>
      <c r="CC50" s="555"/>
      <c r="CD50" s="555"/>
      <c r="CE50" s="555"/>
      <c r="CF50" s="555"/>
      <c r="CG50" s="555"/>
    </row>
    <row r="51" customFormat="false" ht="12.75" hidden="false" customHeight="false" outlineLevel="0" collapsed="false">
      <c r="G51" s="559"/>
      <c r="H51" s="559"/>
      <c r="BN51" s="555"/>
      <c r="BO51" s="555"/>
      <c r="BP51" s="555"/>
      <c r="BQ51" s="555"/>
      <c r="BR51" s="555"/>
      <c r="BS51" s="555"/>
      <c r="BT51" s="555"/>
      <c r="BU51" s="555"/>
      <c r="BV51" s="555"/>
      <c r="BW51" s="555"/>
      <c r="BX51" s="555"/>
      <c r="BY51" s="555"/>
      <c r="BZ51" s="555"/>
      <c r="CA51" s="555"/>
      <c r="CB51" s="555"/>
      <c r="CC51" s="555"/>
      <c r="CD51" s="555"/>
      <c r="CE51" s="555"/>
      <c r="CF51" s="555"/>
      <c r="CG51" s="555"/>
    </row>
  </sheetData>
  <mergeCells count="14">
    <mergeCell ref="E6:E15"/>
    <mergeCell ref="F6:F16"/>
    <mergeCell ref="B7:B14"/>
    <mergeCell ref="D7:D14"/>
    <mergeCell ref="E19:F19"/>
    <mergeCell ref="E20:F20"/>
    <mergeCell ref="A22:A32"/>
    <mergeCell ref="B22:B32"/>
    <mergeCell ref="E22:E31"/>
    <mergeCell ref="F22:F32"/>
    <mergeCell ref="E34:F34"/>
    <mergeCell ref="E35:F35"/>
    <mergeCell ref="A37:A47"/>
    <mergeCell ref="B37:B47"/>
  </mergeCells>
  <printOptions headings="false" gridLines="false" gridLinesSet="true" horizontalCentered="true" verticalCentered="true"/>
  <pageMargins left="0.236111111111111" right="0.157638888888889" top="0.472916666666667"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SECJOB DE00</oddHeader>
    <oddFooter/>
  </headerFooter>
  <rowBreaks count="1" manualBreakCount="1">
    <brk id="33"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6.56"/>
    <col collapsed="false" customWidth="true" hidden="false" outlineLevel="0" max="4" min="3" style="0" width="6.7"/>
    <col collapsed="false" customWidth="true" hidden="false" outlineLevel="0" max="6" min="5" style="0" width="7.28"/>
  </cols>
  <sheetData>
    <row r="1" customFormat="false" ht="12.75" hidden="false" customHeight="false" outlineLevel="0" collapsed="false">
      <c r="A1" s="0" t="s">
        <v>1095</v>
      </c>
      <c r="E1" s="0" t="s">
        <v>1096</v>
      </c>
      <c r="I1" s="0" t="s">
        <v>1097</v>
      </c>
      <c r="J1" s="0" t="s">
        <v>1098</v>
      </c>
    </row>
    <row r="2" customFormat="false" ht="12.75" hidden="false" customHeight="false" outlineLevel="0" collapsed="false">
      <c r="A2" s="0" t="s">
        <v>1099</v>
      </c>
      <c r="B2" s="0" t="s">
        <v>1100</v>
      </c>
      <c r="C2" s="0" t="s">
        <v>1101</v>
      </c>
      <c r="D2" s="0" t="s">
        <v>1102</v>
      </c>
      <c r="E2" s="0" t="s">
        <v>1103</v>
      </c>
      <c r="F2" s="0" t="s">
        <v>1104</v>
      </c>
      <c r="G2" s="0" t="s">
        <v>1105</v>
      </c>
      <c r="H2" s="0" t="s">
        <v>1106</v>
      </c>
      <c r="I2" s="0" t="s">
        <v>1107</v>
      </c>
      <c r="J2" s="0" t="s">
        <v>290</v>
      </c>
      <c r="K2" s="0" t="s">
        <v>1108</v>
      </c>
    </row>
    <row r="3" customFormat="false" ht="12.75" hidden="false" customHeight="false" outlineLevel="0" collapsed="false">
      <c r="A3" s="0" t="s">
        <v>1109</v>
      </c>
    </row>
    <row r="4" customFormat="false" ht="12.75" hidden="false" customHeight="false" outlineLevel="0" collapsed="false">
      <c r="A4" s="0" t="s">
        <v>1110</v>
      </c>
      <c r="C4" s="0" t="n">
        <v>0</v>
      </c>
      <c r="D4" s="0" t="n">
        <v>0</v>
      </c>
      <c r="E4" s="0" t="n">
        <v>0</v>
      </c>
      <c r="F4" s="0" t="n">
        <v>0</v>
      </c>
      <c r="G4" s="0" t="n">
        <v>0</v>
      </c>
      <c r="H4" s="0" t="n">
        <v>0</v>
      </c>
      <c r="I4" s="0" t="n">
        <v>0</v>
      </c>
      <c r="J4" s="0" t="n">
        <v>0</v>
      </c>
      <c r="K4" s="0" t="n">
        <v>87</v>
      </c>
    </row>
    <row r="5" customFormat="false" ht="12.75" hidden="false" customHeight="false" outlineLevel="0" collapsed="false">
      <c r="A5" s="0" t="s">
        <v>1111</v>
      </c>
      <c r="C5" s="0" t="n">
        <v>9</v>
      </c>
      <c r="D5" s="0" t="n">
        <v>6</v>
      </c>
      <c r="E5" s="0" t="n">
        <v>44</v>
      </c>
      <c r="F5" s="0" t="n">
        <v>64</v>
      </c>
      <c r="G5" s="0" t="n">
        <v>2</v>
      </c>
      <c r="H5" s="0" t="n">
        <v>315</v>
      </c>
      <c r="I5" s="0" t="n">
        <v>6</v>
      </c>
      <c r="J5" s="0" t="n">
        <v>13</v>
      </c>
      <c r="K5" s="134" t="n">
        <v>8938</v>
      </c>
    </row>
    <row r="6" customFormat="false" ht="12.75" hidden="false" customHeight="false" outlineLevel="0" collapsed="false">
      <c r="A6" s="0" t="s">
        <v>1112</v>
      </c>
      <c r="C6" s="0" t="n">
        <v>0</v>
      </c>
      <c r="D6" s="0" t="n">
        <v>0</v>
      </c>
      <c r="E6" s="0" t="n">
        <v>1</v>
      </c>
      <c r="F6" s="0" t="n">
        <v>6</v>
      </c>
      <c r="G6" s="0" t="n">
        <v>1</v>
      </c>
      <c r="H6" s="0" t="n">
        <v>6</v>
      </c>
      <c r="I6" s="0" t="n">
        <v>1</v>
      </c>
      <c r="J6" s="0" t="n">
        <v>0</v>
      </c>
      <c r="K6" s="0" t="n">
        <v>627</v>
      </c>
    </row>
    <row r="7" customFormat="false" ht="12.75" hidden="false" customHeight="false" outlineLevel="0" collapsed="false">
      <c r="A7" s="0" t="s">
        <v>1113</v>
      </c>
      <c r="C7" s="0" t="n">
        <v>0</v>
      </c>
      <c r="D7" s="0" t="n">
        <v>4</v>
      </c>
      <c r="E7" s="0" t="n">
        <v>1</v>
      </c>
      <c r="F7" s="0" t="n">
        <v>3</v>
      </c>
      <c r="G7" s="0" t="n">
        <v>0</v>
      </c>
      <c r="H7" s="0" t="n">
        <v>12</v>
      </c>
      <c r="I7" s="0" t="n">
        <v>4</v>
      </c>
      <c r="J7" s="0" t="n">
        <v>0</v>
      </c>
      <c r="K7" s="0" t="n">
        <v>150</v>
      </c>
    </row>
    <row r="8" customFormat="false" ht="12.75" hidden="false" customHeight="false" outlineLevel="0" collapsed="false">
      <c r="A8" s="0" t="s">
        <v>1114</v>
      </c>
      <c r="C8" s="0" t="n">
        <v>0</v>
      </c>
      <c r="D8" s="0" t="n">
        <v>0</v>
      </c>
      <c r="E8" s="0" t="n">
        <v>178</v>
      </c>
      <c r="F8" s="0" t="n">
        <v>301</v>
      </c>
      <c r="G8" s="0" t="n">
        <v>67</v>
      </c>
      <c r="H8" s="0" t="n">
        <v>592</v>
      </c>
      <c r="I8" s="0" t="n">
        <v>59</v>
      </c>
      <c r="J8" s="0" t="n">
        <v>2</v>
      </c>
      <c r="K8" s="134" t="n">
        <v>1546</v>
      </c>
    </row>
    <row r="9" customFormat="false" ht="12.75" hidden="false" customHeight="false" outlineLevel="0" collapsed="false">
      <c r="A9" s="0" t="s">
        <v>1115</v>
      </c>
      <c r="C9" s="0" t="n">
        <v>0</v>
      </c>
      <c r="D9" s="0" t="n">
        <v>0</v>
      </c>
      <c r="E9" s="0" t="n">
        <v>0</v>
      </c>
      <c r="F9" s="0" t="n">
        <v>0</v>
      </c>
      <c r="G9" s="0" t="n">
        <v>0</v>
      </c>
      <c r="H9" s="0" t="n">
        <v>2</v>
      </c>
      <c r="I9" s="0" t="n">
        <v>39</v>
      </c>
      <c r="J9" s="0" t="n">
        <v>0</v>
      </c>
      <c r="K9" s="134" t="n">
        <v>4611</v>
      </c>
    </row>
    <row r="10" customFormat="false" ht="12.75" hidden="false" customHeight="false" outlineLevel="0" collapsed="false">
      <c r="A10" s="0" t="s">
        <v>1116</v>
      </c>
      <c r="C10" s="0" t="n">
        <v>0</v>
      </c>
      <c r="D10" s="0" t="n">
        <v>0</v>
      </c>
      <c r="E10" s="0" t="n">
        <v>0</v>
      </c>
      <c r="F10" s="0" t="n">
        <v>0</v>
      </c>
      <c r="G10" s="0" t="n">
        <v>0</v>
      </c>
      <c r="H10" s="0" t="n">
        <v>0</v>
      </c>
      <c r="I10" s="0" t="n">
        <v>4</v>
      </c>
      <c r="J10" s="0" t="n">
        <v>0</v>
      </c>
      <c r="K10" s="134" t="n">
        <v>1345</v>
      </c>
    </row>
    <row r="11" customFormat="false" ht="12.75" hidden="false" customHeight="false" outlineLevel="0" collapsed="false">
      <c r="A11" s="0" t="s">
        <v>1117</v>
      </c>
      <c r="C11" s="0" t="n">
        <v>0</v>
      </c>
      <c r="D11" s="0" t="n">
        <v>0</v>
      </c>
      <c r="E11" s="0" t="n">
        <v>0</v>
      </c>
      <c r="F11" s="0" t="n">
        <v>0</v>
      </c>
      <c r="G11" s="0" t="n">
        <v>0</v>
      </c>
      <c r="H11" s="0" t="n">
        <v>3</v>
      </c>
      <c r="I11" s="0" t="n">
        <v>2</v>
      </c>
      <c r="J11" s="0" t="n">
        <v>0</v>
      </c>
      <c r="K11" s="0" t="n">
        <v>456</v>
      </c>
    </row>
    <row r="12" customFormat="false" ht="12.75" hidden="false" customHeight="false" outlineLevel="0" collapsed="false">
      <c r="A12" s="0" t="s">
        <v>1118</v>
      </c>
      <c r="C12" s="0" t="n">
        <v>0</v>
      </c>
      <c r="D12" s="0" t="n">
        <v>0</v>
      </c>
      <c r="E12" s="0" t="n">
        <v>0</v>
      </c>
      <c r="F12" s="0" t="n">
        <v>0</v>
      </c>
      <c r="G12" s="0" t="n">
        <v>0</v>
      </c>
      <c r="H12" s="0" t="n">
        <v>0</v>
      </c>
      <c r="I12" s="0" t="n">
        <v>105</v>
      </c>
      <c r="J12" s="0" t="n">
        <v>0</v>
      </c>
      <c r="K12" s="134" t="n">
        <v>1547</v>
      </c>
    </row>
    <row r="13" customFormat="false" ht="12.75" hidden="false" customHeight="false" outlineLevel="0" collapsed="false">
      <c r="A13" s="0" t="s">
        <v>1119</v>
      </c>
      <c r="C13" s="0" t="n">
        <v>0</v>
      </c>
      <c r="D13" s="0" t="n">
        <v>0</v>
      </c>
      <c r="E13" s="0" t="n">
        <v>0</v>
      </c>
      <c r="F13" s="0" t="n">
        <v>0</v>
      </c>
      <c r="G13" s="0" t="n">
        <v>0</v>
      </c>
      <c r="H13" s="0" t="n">
        <v>0</v>
      </c>
      <c r="I13" s="0" t="n">
        <v>0</v>
      </c>
      <c r="J13" s="0" t="n">
        <v>8</v>
      </c>
      <c r="K13" s="134" t="n">
        <v>1042</v>
      </c>
    </row>
    <row r="14" customFormat="false" ht="12.75" hidden="false" customHeight="false" outlineLevel="0" collapsed="false">
      <c r="A14" s="0" t="s">
        <v>1120</v>
      </c>
      <c r="C14" s="0" t="n">
        <v>0</v>
      </c>
      <c r="D14" s="0" t="n">
        <v>0</v>
      </c>
      <c r="E14" s="0" t="n">
        <v>0</v>
      </c>
      <c r="F14" s="0" t="n">
        <v>0</v>
      </c>
      <c r="G14" s="0" t="n">
        <v>0</v>
      </c>
      <c r="H14" s="0" t="n">
        <v>0</v>
      </c>
      <c r="I14" s="0" t="n">
        <v>0</v>
      </c>
      <c r="J14" s="0" t="n">
        <v>0</v>
      </c>
      <c r="K14" s="0" t="n">
        <v>1</v>
      </c>
    </row>
    <row r="15" customFormat="false" ht="12.75" hidden="false" customHeight="false" outlineLevel="0" collapsed="false">
      <c r="A15" s="0" t="s">
        <v>1121</v>
      </c>
      <c r="C15" s="0" t="n">
        <v>0</v>
      </c>
      <c r="D15" s="0" t="n">
        <v>0</v>
      </c>
      <c r="E15" s="0" t="n">
        <v>0</v>
      </c>
      <c r="F15" s="0" t="n">
        <v>0</v>
      </c>
      <c r="G15" s="0" t="n">
        <v>0</v>
      </c>
      <c r="H15" s="0" t="n">
        <v>0</v>
      </c>
      <c r="I15" s="0" t="n">
        <v>0</v>
      </c>
      <c r="J15" s="0" t="n">
        <v>0</v>
      </c>
      <c r="K15" s="0" t="n">
        <v>118</v>
      </c>
    </row>
    <row r="16" customFormat="false" ht="12.75" hidden="false" customHeight="false" outlineLevel="0" collapsed="false">
      <c r="A16" s="0" t="s">
        <v>1122</v>
      </c>
      <c r="C16" s="0" t="n">
        <v>0</v>
      </c>
      <c r="D16" s="0" t="n">
        <v>0</v>
      </c>
      <c r="E16" s="0" t="n">
        <v>0</v>
      </c>
      <c r="F16" s="0" t="n">
        <v>0</v>
      </c>
      <c r="G16" s="0" t="n">
        <v>0</v>
      </c>
      <c r="H16" s="0" t="n">
        <v>0</v>
      </c>
      <c r="I16" s="0" t="n">
        <v>0</v>
      </c>
      <c r="J16" s="0" t="n">
        <v>0</v>
      </c>
      <c r="K16" s="0" t="n">
        <v>23</v>
      </c>
    </row>
    <row r="18" customFormat="false" ht="12.75" hidden="false" customHeight="false" outlineLevel="0" collapsed="false">
      <c r="A18" s="0" t="s">
        <v>1095</v>
      </c>
      <c r="E18" s="0" t="s">
        <v>1123</v>
      </c>
      <c r="I18" s="0" t="s">
        <v>1097</v>
      </c>
      <c r="J18" s="0" t="s">
        <v>1124</v>
      </c>
    </row>
    <row r="19" customFormat="false" ht="12.75" hidden="false" customHeight="false" outlineLevel="0" collapsed="false">
      <c r="A19" s="0" t="s">
        <v>1125</v>
      </c>
      <c r="C19" s="0" t="s">
        <v>1101</v>
      </c>
      <c r="D19" s="0" t="s">
        <v>1102</v>
      </c>
      <c r="E19" s="0" t="s">
        <v>1103</v>
      </c>
      <c r="F19" s="0" t="s">
        <v>1104</v>
      </c>
      <c r="G19" s="0" t="s">
        <v>1105</v>
      </c>
      <c r="H19" s="0" t="s">
        <v>1106</v>
      </c>
      <c r="I19" s="0" t="s">
        <v>1107</v>
      </c>
      <c r="J19" s="0" t="s">
        <v>290</v>
      </c>
      <c r="K19" s="0" t="s">
        <v>1108</v>
      </c>
    </row>
    <row r="20" customFormat="false" ht="12.75" hidden="false" customHeight="false" outlineLevel="0" collapsed="false">
      <c r="A20" s="0" t="s">
        <v>1109</v>
      </c>
    </row>
    <row r="21" customFormat="false" ht="12.75" hidden="false" customHeight="false" outlineLevel="0" collapsed="false">
      <c r="A21" s="0" t="s">
        <v>1110</v>
      </c>
      <c r="C21" s="0" t="n">
        <v>0</v>
      </c>
      <c r="D21" s="0" t="n">
        <v>0</v>
      </c>
      <c r="E21" s="0" t="n">
        <v>0</v>
      </c>
      <c r="F21" s="0" t="n">
        <v>0</v>
      </c>
      <c r="G21" s="0" t="n">
        <v>0</v>
      </c>
      <c r="H21" s="0" t="n">
        <v>0</v>
      </c>
      <c r="I21" s="0" t="n">
        <v>1</v>
      </c>
      <c r="J21" s="0" t="n">
        <v>0</v>
      </c>
      <c r="K21" s="0" t="n">
        <v>85</v>
      </c>
    </row>
    <row r="22" customFormat="false" ht="12.75" hidden="false" customHeight="false" outlineLevel="0" collapsed="false">
      <c r="A22" s="0" t="s">
        <v>1111</v>
      </c>
      <c r="C22" s="0" t="n">
        <v>9</v>
      </c>
      <c r="D22" s="0" t="n">
        <v>7</v>
      </c>
      <c r="E22" s="0" t="n">
        <v>45</v>
      </c>
      <c r="F22" s="0" t="n">
        <v>68</v>
      </c>
      <c r="G22" s="0" t="n">
        <v>2</v>
      </c>
      <c r="H22" s="0" t="n">
        <v>310</v>
      </c>
      <c r="I22" s="0" t="n">
        <v>8</v>
      </c>
      <c r="J22" s="0" t="n">
        <v>14</v>
      </c>
      <c r="K22" s="134" t="n">
        <v>8937</v>
      </c>
    </row>
    <row r="23" customFormat="false" ht="12.75" hidden="false" customHeight="false" outlineLevel="0" collapsed="false">
      <c r="A23" s="0" t="s">
        <v>1112</v>
      </c>
      <c r="C23" s="0" t="n">
        <v>1</v>
      </c>
      <c r="D23" s="0" t="n">
        <v>0</v>
      </c>
      <c r="E23" s="0" t="n">
        <v>1</v>
      </c>
      <c r="F23" s="0" t="n">
        <v>5</v>
      </c>
      <c r="G23" s="0" t="n">
        <v>0</v>
      </c>
      <c r="H23" s="0" t="n">
        <v>5</v>
      </c>
      <c r="I23" s="0" t="n">
        <v>1</v>
      </c>
      <c r="J23" s="0" t="n">
        <v>0</v>
      </c>
      <c r="K23" s="0" t="n">
        <v>604</v>
      </c>
    </row>
    <row r="24" customFormat="false" ht="12.75" hidden="false" customHeight="false" outlineLevel="0" collapsed="false">
      <c r="A24" s="0" t="s">
        <v>1113</v>
      </c>
      <c r="C24" s="0" t="n">
        <v>0</v>
      </c>
      <c r="D24" s="0" t="n">
        <v>3</v>
      </c>
      <c r="E24" s="0" t="n">
        <v>2</v>
      </c>
      <c r="F24" s="0" t="n">
        <v>3</v>
      </c>
      <c r="G24" s="0" t="n">
        <v>2</v>
      </c>
      <c r="H24" s="0" t="n">
        <v>11</v>
      </c>
      <c r="I24" s="0" t="n">
        <v>3</v>
      </c>
      <c r="J24" s="0" t="n">
        <v>0</v>
      </c>
      <c r="K24" s="0" t="n">
        <v>156</v>
      </c>
    </row>
    <row r="25" customFormat="false" ht="12.75" hidden="false" customHeight="false" outlineLevel="0" collapsed="false">
      <c r="A25" s="0" t="s">
        <v>1114</v>
      </c>
      <c r="C25" s="0" t="n">
        <v>0</v>
      </c>
      <c r="D25" s="0" t="n">
        <v>0</v>
      </c>
      <c r="E25" s="0" t="n">
        <v>172</v>
      </c>
      <c r="F25" s="0" t="n">
        <v>304</v>
      </c>
      <c r="G25" s="0" t="n">
        <v>63</v>
      </c>
      <c r="H25" s="0" t="n">
        <v>584</v>
      </c>
      <c r="I25" s="0" t="n">
        <v>61</v>
      </c>
      <c r="J25" s="0" t="n">
        <v>2</v>
      </c>
      <c r="K25" s="134" t="n">
        <v>1556</v>
      </c>
    </row>
    <row r="26" customFormat="false" ht="12.75" hidden="false" customHeight="false" outlineLevel="0" collapsed="false">
      <c r="A26" s="0" t="s">
        <v>1115</v>
      </c>
      <c r="C26" s="0" t="n">
        <v>0</v>
      </c>
      <c r="D26" s="0" t="n">
        <v>0</v>
      </c>
      <c r="E26" s="0" t="n">
        <v>0</v>
      </c>
      <c r="F26" s="0" t="n">
        <v>0</v>
      </c>
      <c r="G26" s="0" t="n">
        <v>0</v>
      </c>
      <c r="H26" s="0" t="n">
        <v>2</v>
      </c>
      <c r="I26" s="0" t="n">
        <v>36</v>
      </c>
      <c r="J26" s="0" t="n">
        <v>0</v>
      </c>
      <c r="K26" s="134" t="n">
        <v>4640</v>
      </c>
    </row>
    <row r="27" customFormat="false" ht="12.75" hidden="false" customHeight="false" outlineLevel="0" collapsed="false">
      <c r="A27" s="0" t="s">
        <v>1116</v>
      </c>
      <c r="C27" s="0" t="n">
        <v>0</v>
      </c>
      <c r="D27" s="0" t="n">
        <v>0</v>
      </c>
      <c r="E27" s="0" t="n">
        <v>0</v>
      </c>
      <c r="F27" s="0" t="n">
        <v>0</v>
      </c>
      <c r="G27" s="0" t="n">
        <v>0</v>
      </c>
      <c r="H27" s="0" t="n">
        <v>0</v>
      </c>
      <c r="I27" s="0" t="n">
        <v>5</v>
      </c>
      <c r="J27" s="0" t="n">
        <v>0</v>
      </c>
      <c r="K27" s="134" t="n">
        <v>1322</v>
      </c>
    </row>
    <row r="28" customFormat="false" ht="12.75" hidden="false" customHeight="false" outlineLevel="0" collapsed="false">
      <c r="A28" s="0" t="s">
        <v>1117</v>
      </c>
      <c r="C28" s="0" t="n">
        <v>0</v>
      </c>
      <c r="D28" s="0" t="n">
        <v>0</v>
      </c>
      <c r="E28" s="0" t="n">
        <v>0</v>
      </c>
      <c r="F28" s="0" t="n">
        <v>0</v>
      </c>
      <c r="G28" s="0" t="n">
        <v>0</v>
      </c>
      <c r="H28" s="0" t="n">
        <v>3</v>
      </c>
      <c r="I28" s="0" t="n">
        <v>1</v>
      </c>
      <c r="J28" s="0" t="n">
        <v>0</v>
      </c>
      <c r="K28" s="0" t="n">
        <v>451</v>
      </c>
    </row>
    <row r="29" customFormat="false" ht="12.75" hidden="false" customHeight="false" outlineLevel="0" collapsed="false">
      <c r="A29" s="0" t="s">
        <v>1118</v>
      </c>
      <c r="C29" s="0" t="n">
        <v>0</v>
      </c>
      <c r="D29" s="0" t="n">
        <v>0</v>
      </c>
      <c r="E29" s="0" t="n">
        <v>0</v>
      </c>
      <c r="F29" s="0" t="n">
        <v>0</v>
      </c>
      <c r="G29" s="0" t="n">
        <v>0</v>
      </c>
      <c r="H29" s="0" t="n">
        <v>0</v>
      </c>
      <c r="I29" s="0" t="n">
        <v>99</v>
      </c>
      <c r="J29" s="0" t="n">
        <v>0</v>
      </c>
      <c r="K29" s="134" t="n">
        <v>1554</v>
      </c>
    </row>
    <row r="30" customFormat="false" ht="12.75" hidden="false" customHeight="false" outlineLevel="0" collapsed="false">
      <c r="A30" s="0" t="s">
        <v>1119</v>
      </c>
      <c r="C30" s="0" t="n">
        <v>0</v>
      </c>
      <c r="D30" s="0" t="n">
        <v>0</v>
      </c>
      <c r="E30" s="0" t="n">
        <v>0</v>
      </c>
      <c r="F30" s="0" t="n">
        <v>0</v>
      </c>
      <c r="G30" s="0" t="n">
        <v>0</v>
      </c>
      <c r="H30" s="0" t="n">
        <v>0</v>
      </c>
      <c r="I30" s="0" t="n">
        <v>0</v>
      </c>
      <c r="J30" s="0" t="n">
        <v>10</v>
      </c>
      <c r="K30" s="134" t="n">
        <v>1065</v>
      </c>
    </row>
    <row r="31" customFormat="false" ht="12.75" hidden="false" customHeight="false" outlineLevel="0" collapsed="false">
      <c r="A31" s="0" t="s">
        <v>1120</v>
      </c>
      <c r="C31" s="0" t="n">
        <v>0</v>
      </c>
      <c r="D31" s="0" t="n">
        <v>0</v>
      </c>
      <c r="E31" s="0" t="n">
        <v>0</v>
      </c>
      <c r="F31" s="0" t="n">
        <v>0</v>
      </c>
      <c r="G31" s="0" t="n">
        <v>0</v>
      </c>
      <c r="H31" s="0" t="n">
        <v>0</v>
      </c>
      <c r="I31" s="0" t="n">
        <v>0</v>
      </c>
      <c r="J31" s="0" t="n">
        <v>0</v>
      </c>
      <c r="K31" s="0" t="n">
        <v>1</v>
      </c>
    </row>
    <row r="32" customFormat="false" ht="12.75" hidden="false" customHeight="false" outlineLevel="0" collapsed="false">
      <c r="A32" s="0" t="s">
        <v>1121</v>
      </c>
      <c r="C32" s="0" t="n">
        <v>0</v>
      </c>
      <c r="D32" s="0" t="n">
        <v>0</v>
      </c>
      <c r="E32" s="0" t="n">
        <v>0</v>
      </c>
      <c r="F32" s="0" t="n">
        <v>0</v>
      </c>
      <c r="G32" s="0" t="n">
        <v>0</v>
      </c>
      <c r="H32" s="0" t="n">
        <v>0</v>
      </c>
      <c r="I32" s="0" t="n">
        <v>0</v>
      </c>
      <c r="J32" s="0" t="n">
        <v>0</v>
      </c>
      <c r="K32" s="0" t="n">
        <v>116</v>
      </c>
    </row>
    <row r="33" customFormat="false" ht="12.75" hidden="false" customHeight="false" outlineLevel="0" collapsed="false">
      <c r="A33" s="0" t="s">
        <v>1122</v>
      </c>
      <c r="C33" s="0" t="n">
        <v>0</v>
      </c>
      <c r="D33" s="0" t="n">
        <v>0</v>
      </c>
      <c r="E33" s="0" t="n">
        <v>0</v>
      </c>
      <c r="F33" s="0" t="n">
        <v>0</v>
      </c>
      <c r="G33" s="0" t="n">
        <v>0</v>
      </c>
      <c r="H33" s="0" t="n">
        <v>0</v>
      </c>
      <c r="I33" s="0" t="n">
        <v>0</v>
      </c>
      <c r="J33" s="0" t="n">
        <v>0</v>
      </c>
      <c r="K33" s="0" t="n">
        <v>21</v>
      </c>
    </row>
    <row r="35" customFormat="false" ht="12.75" hidden="false" customHeight="false" outlineLevel="0" collapsed="false">
      <c r="A35" s="0" t="s">
        <v>1095</v>
      </c>
      <c r="E35" s="0" t="s">
        <v>1126</v>
      </c>
      <c r="I35" s="0" t="s">
        <v>1097</v>
      </c>
      <c r="J35" s="0" t="s">
        <v>1127</v>
      </c>
    </row>
    <row r="36" customFormat="false" ht="12.75" hidden="false" customHeight="false" outlineLevel="0" collapsed="false">
      <c r="A36" s="0" t="s">
        <v>1128</v>
      </c>
      <c r="C36" s="0" t="s">
        <v>1101</v>
      </c>
      <c r="D36" s="0" t="s">
        <v>1102</v>
      </c>
      <c r="E36" s="0" t="s">
        <v>1103</v>
      </c>
      <c r="F36" s="0" t="s">
        <v>1104</v>
      </c>
      <c r="G36" s="0" t="s">
        <v>1105</v>
      </c>
      <c r="H36" s="0" t="s">
        <v>1106</v>
      </c>
      <c r="I36" s="0" t="s">
        <v>1107</v>
      </c>
      <c r="J36" s="0" t="s">
        <v>290</v>
      </c>
      <c r="K36" s="0" t="s">
        <v>1108</v>
      </c>
    </row>
    <row r="37" customFormat="false" ht="12.75" hidden="false" customHeight="false" outlineLevel="0" collapsed="false">
      <c r="A37" s="0" t="s">
        <v>1109</v>
      </c>
    </row>
    <row r="38" customFormat="false" ht="12.75" hidden="false" customHeight="false" outlineLevel="0" collapsed="false">
      <c r="A38" s="0" t="s">
        <v>1110</v>
      </c>
      <c r="C38" s="0" t="n">
        <v>0</v>
      </c>
      <c r="D38" s="0" t="n">
        <v>0</v>
      </c>
      <c r="E38" s="0" t="n">
        <v>0</v>
      </c>
      <c r="F38" s="0" t="n">
        <v>0</v>
      </c>
      <c r="G38" s="0" t="n">
        <v>0</v>
      </c>
      <c r="H38" s="0" t="n">
        <v>0</v>
      </c>
      <c r="I38" s="0" t="n">
        <v>2</v>
      </c>
      <c r="J38" s="0" t="n">
        <v>0</v>
      </c>
      <c r="K38" s="0" t="n">
        <v>77</v>
      </c>
    </row>
    <row r="39" customFormat="false" ht="12.75" hidden="false" customHeight="false" outlineLevel="0" collapsed="false">
      <c r="A39" s="0" t="s">
        <v>1111</v>
      </c>
      <c r="C39" s="0" t="n">
        <v>11</v>
      </c>
      <c r="D39" s="0" t="n">
        <v>9</v>
      </c>
      <c r="E39" s="0" t="n">
        <v>46</v>
      </c>
      <c r="F39" s="0" t="n">
        <v>68</v>
      </c>
      <c r="G39" s="0" t="n">
        <v>3</v>
      </c>
      <c r="H39" s="0" t="n">
        <v>294</v>
      </c>
      <c r="I39" s="0" t="n">
        <v>11</v>
      </c>
      <c r="J39" s="0" t="n">
        <v>13</v>
      </c>
      <c r="K39" s="134" t="n">
        <v>8954</v>
      </c>
    </row>
    <row r="40" customFormat="false" ht="12.75" hidden="false" customHeight="false" outlineLevel="0" collapsed="false">
      <c r="A40" s="0" t="s">
        <v>1112</v>
      </c>
      <c r="C40" s="0" t="n">
        <v>0</v>
      </c>
      <c r="D40" s="0" t="n">
        <v>0</v>
      </c>
      <c r="E40" s="0" t="n">
        <v>1</v>
      </c>
      <c r="F40" s="0" t="n">
        <v>4</v>
      </c>
      <c r="G40" s="0" t="n">
        <v>0</v>
      </c>
      <c r="H40" s="0" t="n">
        <v>5</v>
      </c>
      <c r="I40" s="0" t="n">
        <v>0</v>
      </c>
      <c r="J40" s="0" t="n">
        <v>0</v>
      </c>
      <c r="K40" s="0" t="n">
        <v>591</v>
      </c>
    </row>
    <row r="41" customFormat="false" ht="12.75" hidden="false" customHeight="false" outlineLevel="0" collapsed="false">
      <c r="A41" s="0" t="s">
        <v>1113</v>
      </c>
      <c r="C41" s="0" t="n">
        <v>0</v>
      </c>
      <c r="D41" s="0" t="n">
        <v>3</v>
      </c>
      <c r="E41" s="0" t="n">
        <v>1</v>
      </c>
      <c r="F41" s="0" t="n">
        <v>2</v>
      </c>
      <c r="G41" s="0" t="n">
        <v>2</v>
      </c>
      <c r="H41" s="0" t="n">
        <v>10</v>
      </c>
      <c r="I41" s="0" t="n">
        <v>6</v>
      </c>
      <c r="J41" s="0" t="n">
        <v>0</v>
      </c>
      <c r="K41" s="0" t="n">
        <v>157</v>
      </c>
    </row>
    <row r="42" customFormat="false" ht="12.75" hidden="false" customHeight="false" outlineLevel="0" collapsed="false">
      <c r="A42" s="0" t="s">
        <v>1114</v>
      </c>
      <c r="C42" s="0" t="n">
        <v>0</v>
      </c>
      <c r="D42" s="0" t="n">
        <v>0</v>
      </c>
      <c r="E42" s="0" t="n">
        <v>177</v>
      </c>
      <c r="F42" s="0" t="n">
        <v>307</v>
      </c>
      <c r="G42" s="0" t="n">
        <v>62</v>
      </c>
      <c r="H42" s="0" t="n">
        <v>579</v>
      </c>
      <c r="I42" s="0" t="n">
        <v>56</v>
      </c>
      <c r="J42" s="0" t="n">
        <v>2</v>
      </c>
      <c r="K42" s="134" t="n">
        <v>1570</v>
      </c>
    </row>
    <row r="43" customFormat="false" ht="12.75" hidden="false" customHeight="false" outlineLevel="0" collapsed="false">
      <c r="A43" s="0" t="s">
        <v>1115</v>
      </c>
      <c r="C43" s="0" t="n">
        <v>0</v>
      </c>
      <c r="D43" s="0" t="n">
        <v>0</v>
      </c>
      <c r="E43" s="0" t="n">
        <v>0</v>
      </c>
      <c r="F43" s="0" t="n">
        <v>0</v>
      </c>
      <c r="G43" s="0" t="n">
        <v>0</v>
      </c>
      <c r="H43" s="0" t="n">
        <v>2</v>
      </c>
      <c r="I43" s="0" t="n">
        <v>35</v>
      </c>
      <c r="J43" s="0" t="n">
        <v>0</v>
      </c>
      <c r="K43" s="134" t="n">
        <v>4673</v>
      </c>
    </row>
    <row r="44" customFormat="false" ht="12.75" hidden="false" customHeight="false" outlineLevel="0" collapsed="false">
      <c r="A44" s="0" t="s">
        <v>1116</v>
      </c>
      <c r="C44" s="0" t="n">
        <v>0</v>
      </c>
      <c r="D44" s="0" t="n">
        <v>0</v>
      </c>
      <c r="E44" s="0" t="n">
        <v>0</v>
      </c>
      <c r="F44" s="0" t="n">
        <v>0</v>
      </c>
      <c r="G44" s="0" t="n">
        <v>0</v>
      </c>
      <c r="H44" s="0" t="n">
        <v>0</v>
      </c>
      <c r="I44" s="0" t="n">
        <v>5</v>
      </c>
      <c r="J44" s="0" t="n">
        <v>0</v>
      </c>
      <c r="K44" s="134" t="n">
        <v>1301</v>
      </c>
    </row>
    <row r="45" customFormat="false" ht="12.75" hidden="false" customHeight="false" outlineLevel="0" collapsed="false">
      <c r="A45" s="0" t="s">
        <v>1117</v>
      </c>
      <c r="C45" s="0" t="n">
        <v>0</v>
      </c>
      <c r="D45" s="0" t="n">
        <v>0</v>
      </c>
      <c r="E45" s="0" t="n">
        <v>0</v>
      </c>
      <c r="F45" s="0" t="n">
        <v>0</v>
      </c>
      <c r="G45" s="0" t="n">
        <v>0</v>
      </c>
      <c r="H45" s="0" t="n">
        <v>2</v>
      </c>
      <c r="I45" s="0" t="n">
        <v>0</v>
      </c>
      <c r="J45" s="0" t="n">
        <v>0</v>
      </c>
      <c r="K45" s="0" t="n">
        <v>451</v>
      </c>
    </row>
    <row r="46" customFormat="false" ht="12.75" hidden="false" customHeight="false" outlineLevel="0" collapsed="false">
      <c r="A46" s="0" t="s">
        <v>1118</v>
      </c>
      <c r="C46" s="0" t="n">
        <v>0</v>
      </c>
      <c r="D46" s="0" t="n">
        <v>0</v>
      </c>
      <c r="E46" s="0" t="n">
        <v>0</v>
      </c>
      <c r="F46" s="0" t="n">
        <v>0</v>
      </c>
      <c r="G46" s="0" t="n">
        <v>0</v>
      </c>
      <c r="H46" s="0" t="n">
        <v>0</v>
      </c>
      <c r="I46" s="0" t="n">
        <v>89</v>
      </c>
      <c r="J46" s="0" t="n">
        <v>0</v>
      </c>
      <c r="K46" s="134" t="n">
        <v>1567</v>
      </c>
    </row>
    <row r="47" customFormat="false" ht="12.75" hidden="false" customHeight="false" outlineLevel="0" collapsed="false">
      <c r="A47" s="0" t="s">
        <v>1119</v>
      </c>
      <c r="C47" s="0" t="n">
        <v>0</v>
      </c>
      <c r="D47" s="0" t="n">
        <v>0</v>
      </c>
      <c r="E47" s="0" t="n">
        <v>0</v>
      </c>
      <c r="F47" s="0" t="n">
        <v>0</v>
      </c>
      <c r="G47" s="0" t="n">
        <v>0</v>
      </c>
      <c r="H47" s="0" t="n">
        <v>0</v>
      </c>
      <c r="I47" s="0" t="n">
        <v>0</v>
      </c>
      <c r="J47" s="0" t="n">
        <v>10</v>
      </c>
      <c r="K47" s="134" t="n">
        <v>1037</v>
      </c>
    </row>
    <row r="48" customFormat="false" ht="12.75" hidden="false" customHeight="false" outlineLevel="0" collapsed="false">
      <c r="A48" s="0" t="s">
        <v>1120</v>
      </c>
      <c r="C48" s="0" t="n">
        <v>0</v>
      </c>
      <c r="D48" s="0" t="n">
        <v>0</v>
      </c>
      <c r="E48" s="0" t="n">
        <v>0</v>
      </c>
      <c r="F48" s="0" t="n">
        <v>0</v>
      </c>
      <c r="G48" s="0" t="n">
        <v>0</v>
      </c>
      <c r="H48" s="0" t="n">
        <v>0</v>
      </c>
      <c r="I48" s="0" t="n">
        <v>0</v>
      </c>
      <c r="J48" s="0" t="n">
        <v>0</v>
      </c>
      <c r="K48" s="0" t="n">
        <v>3</v>
      </c>
    </row>
    <row r="49" customFormat="false" ht="12.75" hidden="false" customHeight="false" outlineLevel="0" collapsed="false">
      <c r="A49" s="0" t="s">
        <v>1121</v>
      </c>
      <c r="C49" s="0" t="n">
        <v>0</v>
      </c>
      <c r="D49" s="0" t="n">
        <v>0</v>
      </c>
      <c r="E49" s="0" t="n">
        <v>0</v>
      </c>
      <c r="F49" s="0" t="n">
        <v>0</v>
      </c>
      <c r="G49" s="0" t="n">
        <v>0</v>
      </c>
      <c r="H49" s="0" t="n">
        <v>0</v>
      </c>
      <c r="I49" s="0" t="n">
        <v>0</v>
      </c>
      <c r="J49" s="0" t="n">
        <v>0</v>
      </c>
      <c r="K49" s="0" t="n">
        <v>131</v>
      </c>
    </row>
    <row r="50" customFormat="false" ht="12.75" hidden="false" customHeight="false" outlineLevel="0" collapsed="false">
      <c r="A50" s="0" t="s">
        <v>1122</v>
      </c>
      <c r="C50" s="0" t="n">
        <v>0</v>
      </c>
      <c r="D50" s="0" t="n">
        <v>0</v>
      </c>
      <c r="E50" s="0" t="n">
        <v>0</v>
      </c>
      <c r="F50" s="0" t="n">
        <v>0</v>
      </c>
      <c r="G50" s="0" t="n">
        <v>0</v>
      </c>
      <c r="H50" s="0" t="n">
        <v>0</v>
      </c>
      <c r="I50" s="0" t="n">
        <v>0</v>
      </c>
      <c r="J50" s="0" t="n">
        <v>0</v>
      </c>
      <c r="K50" s="0" t="n">
        <v>22</v>
      </c>
    </row>
    <row r="52" customFormat="false" ht="12.75" hidden="false" customHeight="false" outlineLevel="0" collapsed="false">
      <c r="A52" s="0" t="s">
        <v>1095</v>
      </c>
      <c r="E52" s="0" t="s">
        <v>1129</v>
      </c>
      <c r="I52" s="0" t="s">
        <v>1097</v>
      </c>
      <c r="J52" s="0" t="s">
        <v>1130</v>
      </c>
    </row>
    <row r="53" customFormat="false" ht="12.75" hidden="false" customHeight="false" outlineLevel="0" collapsed="false">
      <c r="A53" s="0" t="s">
        <v>1131</v>
      </c>
      <c r="C53" s="0" t="s">
        <v>1101</v>
      </c>
      <c r="D53" s="0" t="s">
        <v>1102</v>
      </c>
      <c r="E53" s="0" t="s">
        <v>1103</v>
      </c>
      <c r="F53" s="0" t="s">
        <v>1104</v>
      </c>
      <c r="G53" s="0" t="s">
        <v>1105</v>
      </c>
      <c r="H53" s="0" t="s">
        <v>1106</v>
      </c>
      <c r="I53" s="0" t="s">
        <v>1107</v>
      </c>
      <c r="J53" s="0" t="s">
        <v>290</v>
      </c>
      <c r="K53" s="0" t="s">
        <v>1108</v>
      </c>
    </row>
    <row r="54" customFormat="false" ht="12.75" hidden="false" customHeight="false" outlineLevel="0" collapsed="false">
      <c r="A54" s="0" t="s">
        <v>1109</v>
      </c>
    </row>
    <row r="55" customFormat="false" ht="12.75" hidden="false" customHeight="false" outlineLevel="0" collapsed="false">
      <c r="A55" s="0" t="s">
        <v>1110</v>
      </c>
      <c r="C55" s="0" t="n">
        <v>0</v>
      </c>
      <c r="D55" s="0" t="n">
        <v>0</v>
      </c>
      <c r="E55" s="0" t="n">
        <v>0</v>
      </c>
      <c r="F55" s="0" t="n">
        <v>0</v>
      </c>
      <c r="G55" s="0" t="n">
        <v>0</v>
      </c>
      <c r="H55" s="0" t="n">
        <v>0</v>
      </c>
      <c r="I55" s="0" t="n">
        <v>1</v>
      </c>
      <c r="J55" s="0" t="n">
        <v>0</v>
      </c>
      <c r="K55" s="0" t="n">
        <v>74</v>
      </c>
    </row>
    <row r="56" customFormat="false" ht="12.75" hidden="false" customHeight="false" outlineLevel="0" collapsed="false">
      <c r="A56" s="0" t="s">
        <v>1111</v>
      </c>
      <c r="C56" s="0" t="n">
        <v>10</v>
      </c>
      <c r="D56" s="0" t="n">
        <v>9</v>
      </c>
      <c r="E56" s="0" t="n">
        <v>46</v>
      </c>
      <c r="F56" s="0" t="n">
        <v>69</v>
      </c>
      <c r="G56" s="0" t="n">
        <v>2</v>
      </c>
      <c r="H56" s="0" t="n">
        <v>297</v>
      </c>
      <c r="I56" s="0" t="n">
        <v>10</v>
      </c>
      <c r="J56" s="0" t="n">
        <v>12</v>
      </c>
      <c r="K56" s="134" t="n">
        <v>8961</v>
      </c>
    </row>
    <row r="57" customFormat="false" ht="12.75" hidden="false" customHeight="false" outlineLevel="0" collapsed="false">
      <c r="A57" s="0" t="s">
        <v>1112</v>
      </c>
      <c r="C57" s="0" t="n">
        <v>0</v>
      </c>
      <c r="D57" s="0" t="n">
        <v>0</v>
      </c>
      <c r="E57" s="0" t="n">
        <v>1</v>
      </c>
      <c r="F57" s="0" t="n">
        <v>3</v>
      </c>
      <c r="G57" s="0" t="n">
        <v>0</v>
      </c>
      <c r="H57" s="0" t="n">
        <v>5</v>
      </c>
      <c r="I57" s="0" t="n">
        <v>0</v>
      </c>
      <c r="J57" s="0" t="n">
        <v>0</v>
      </c>
      <c r="K57" s="0" t="n">
        <v>578</v>
      </c>
    </row>
    <row r="58" customFormat="false" ht="12.75" hidden="false" customHeight="false" outlineLevel="0" collapsed="false">
      <c r="A58" s="0" t="s">
        <v>1113</v>
      </c>
      <c r="C58" s="0" t="n">
        <v>0</v>
      </c>
      <c r="D58" s="0" t="n">
        <v>7</v>
      </c>
      <c r="E58" s="0" t="n">
        <v>0</v>
      </c>
      <c r="F58" s="0" t="n">
        <v>1</v>
      </c>
      <c r="G58" s="0" t="n">
        <v>2</v>
      </c>
      <c r="H58" s="0" t="n">
        <v>11</v>
      </c>
      <c r="I58" s="0" t="n">
        <v>6</v>
      </c>
      <c r="J58" s="0" t="n">
        <v>0</v>
      </c>
      <c r="K58" s="0" t="n">
        <v>172</v>
      </c>
    </row>
    <row r="59" customFormat="false" ht="12.75" hidden="false" customHeight="false" outlineLevel="0" collapsed="false">
      <c r="A59" s="0" t="s">
        <v>1114</v>
      </c>
      <c r="C59" s="0" t="n">
        <v>0</v>
      </c>
      <c r="D59" s="0" t="n">
        <v>0</v>
      </c>
      <c r="E59" s="0" t="n">
        <v>176</v>
      </c>
      <c r="F59" s="0" t="n">
        <v>306</v>
      </c>
      <c r="G59" s="0" t="n">
        <v>63</v>
      </c>
      <c r="H59" s="0" t="n">
        <v>580</v>
      </c>
      <c r="I59" s="0" t="n">
        <v>55</v>
      </c>
      <c r="J59" s="0" t="n">
        <v>2</v>
      </c>
      <c r="K59" s="134" t="n">
        <v>1583</v>
      </c>
    </row>
    <row r="60" customFormat="false" ht="12.75" hidden="false" customHeight="false" outlineLevel="0" collapsed="false">
      <c r="A60" s="0" t="s">
        <v>1115</v>
      </c>
      <c r="C60" s="0" t="n">
        <v>0</v>
      </c>
      <c r="D60" s="0" t="n">
        <v>0</v>
      </c>
      <c r="E60" s="0" t="n">
        <v>0</v>
      </c>
      <c r="F60" s="0" t="n">
        <v>0</v>
      </c>
      <c r="G60" s="0" t="n">
        <v>0</v>
      </c>
      <c r="H60" s="0" t="n">
        <v>2</v>
      </c>
      <c r="I60" s="0" t="n">
        <v>33</v>
      </c>
      <c r="J60" s="0" t="n">
        <v>0</v>
      </c>
      <c r="K60" s="134" t="n">
        <v>4708</v>
      </c>
    </row>
    <row r="61" customFormat="false" ht="12.75" hidden="false" customHeight="false" outlineLevel="0" collapsed="false">
      <c r="A61" s="0" t="s">
        <v>1116</v>
      </c>
      <c r="C61" s="0" t="n">
        <v>0</v>
      </c>
      <c r="D61" s="0" t="n">
        <v>0</v>
      </c>
      <c r="E61" s="0" t="n">
        <v>0</v>
      </c>
      <c r="F61" s="0" t="n">
        <v>0</v>
      </c>
      <c r="G61" s="0" t="n">
        <v>0</v>
      </c>
      <c r="H61" s="0" t="n">
        <v>0</v>
      </c>
      <c r="I61" s="0" t="n">
        <v>5</v>
      </c>
      <c r="J61" s="0" t="n">
        <v>0</v>
      </c>
      <c r="K61" s="134" t="n">
        <v>1302</v>
      </c>
    </row>
    <row r="62" customFormat="false" ht="12.75" hidden="false" customHeight="false" outlineLevel="0" collapsed="false">
      <c r="A62" s="0" t="s">
        <v>1117</v>
      </c>
      <c r="C62" s="0" t="n">
        <v>0</v>
      </c>
      <c r="D62" s="0" t="n">
        <v>0</v>
      </c>
      <c r="E62" s="0" t="n">
        <v>0</v>
      </c>
      <c r="F62" s="0" t="n">
        <v>0</v>
      </c>
      <c r="G62" s="0" t="n">
        <v>0</v>
      </c>
      <c r="H62" s="0" t="n">
        <v>1</v>
      </c>
      <c r="I62" s="0" t="n">
        <v>1</v>
      </c>
      <c r="J62" s="0" t="n">
        <v>0</v>
      </c>
      <c r="K62" s="0" t="n">
        <v>450</v>
      </c>
    </row>
    <row r="63" customFormat="false" ht="12.75" hidden="false" customHeight="false" outlineLevel="0" collapsed="false">
      <c r="A63" s="0" t="s">
        <v>1118</v>
      </c>
      <c r="C63" s="0" t="n">
        <v>0</v>
      </c>
      <c r="D63" s="0" t="n">
        <v>0</v>
      </c>
      <c r="E63" s="0" t="n">
        <v>0</v>
      </c>
      <c r="F63" s="0" t="n">
        <v>0</v>
      </c>
      <c r="G63" s="0" t="n">
        <v>0</v>
      </c>
      <c r="H63" s="0" t="n">
        <v>0</v>
      </c>
      <c r="I63" s="0" t="n">
        <v>88</v>
      </c>
      <c r="J63" s="0" t="n">
        <v>0</v>
      </c>
      <c r="K63" s="134" t="n">
        <v>1544</v>
      </c>
    </row>
    <row r="64" customFormat="false" ht="12.75" hidden="false" customHeight="false" outlineLevel="0" collapsed="false">
      <c r="A64" s="0" t="s">
        <v>1119</v>
      </c>
      <c r="C64" s="0" t="n">
        <v>0</v>
      </c>
      <c r="D64" s="0" t="n">
        <v>0</v>
      </c>
      <c r="E64" s="0" t="n">
        <v>0</v>
      </c>
      <c r="F64" s="0" t="n">
        <v>0</v>
      </c>
      <c r="G64" s="0" t="n">
        <v>0</v>
      </c>
      <c r="H64" s="0" t="n">
        <v>0</v>
      </c>
      <c r="I64" s="0" t="n">
        <v>0</v>
      </c>
      <c r="J64" s="0" t="n">
        <v>10</v>
      </c>
      <c r="K64" s="134" t="n">
        <v>1011</v>
      </c>
    </row>
    <row r="65" customFormat="false" ht="12.75" hidden="false" customHeight="false" outlineLevel="0" collapsed="false">
      <c r="A65" s="0" t="s">
        <v>1120</v>
      </c>
      <c r="C65" s="0" t="n">
        <v>0</v>
      </c>
      <c r="D65" s="0" t="n">
        <v>0</v>
      </c>
      <c r="E65" s="0" t="n">
        <v>0</v>
      </c>
      <c r="F65" s="0" t="n">
        <v>0</v>
      </c>
      <c r="G65" s="0" t="n">
        <v>0</v>
      </c>
      <c r="H65" s="0" t="n">
        <v>0</v>
      </c>
      <c r="I65" s="0" t="n">
        <v>0</v>
      </c>
      <c r="J65" s="0" t="n">
        <v>0</v>
      </c>
      <c r="K65" s="0" t="n">
        <v>2</v>
      </c>
    </row>
    <row r="66" customFormat="false" ht="12.75" hidden="false" customHeight="false" outlineLevel="0" collapsed="false">
      <c r="A66" s="0" t="s">
        <v>1121</v>
      </c>
      <c r="C66" s="0" t="n">
        <v>0</v>
      </c>
      <c r="D66" s="0" t="n">
        <v>0</v>
      </c>
      <c r="E66" s="0" t="n">
        <v>0</v>
      </c>
      <c r="F66" s="0" t="n">
        <v>0</v>
      </c>
      <c r="G66" s="0" t="n">
        <v>0</v>
      </c>
      <c r="H66" s="0" t="n">
        <v>0</v>
      </c>
      <c r="I66" s="0" t="n">
        <v>0</v>
      </c>
      <c r="J66" s="0" t="n">
        <v>0</v>
      </c>
      <c r="K66" s="0" t="n">
        <v>135</v>
      </c>
    </row>
    <row r="67" customFormat="false" ht="12.75" hidden="false" customHeight="false" outlineLevel="0" collapsed="false">
      <c r="A67" s="0" t="s">
        <v>1122</v>
      </c>
      <c r="C67" s="0" t="n">
        <v>0</v>
      </c>
      <c r="D67" s="0" t="n">
        <v>0</v>
      </c>
      <c r="E67" s="0" t="n">
        <v>0</v>
      </c>
      <c r="F67" s="0" t="n">
        <v>0</v>
      </c>
      <c r="G67" s="0" t="n">
        <v>0</v>
      </c>
      <c r="H67" s="0" t="n">
        <v>0</v>
      </c>
      <c r="I67" s="0" t="n">
        <v>0</v>
      </c>
      <c r="J67" s="0" t="n">
        <v>0</v>
      </c>
      <c r="K67" s="0" t="n">
        <v>17</v>
      </c>
    </row>
    <row r="69" customFormat="false" ht="12.75" hidden="false" customHeight="false" outlineLevel="0" collapsed="false">
      <c r="A69" s="0" t="s">
        <v>1095</v>
      </c>
      <c r="E69" s="0" t="s">
        <v>1132</v>
      </c>
      <c r="I69" s="0" t="s">
        <v>1097</v>
      </c>
      <c r="J69" s="0" t="s">
        <v>1133</v>
      </c>
    </row>
    <row r="70" customFormat="false" ht="12.75" hidden="false" customHeight="false" outlineLevel="0" collapsed="false">
      <c r="A70" s="0" t="s">
        <v>1134</v>
      </c>
      <c r="C70" s="0" t="s">
        <v>1101</v>
      </c>
      <c r="D70" s="0" t="s">
        <v>1102</v>
      </c>
      <c r="E70" s="0" t="s">
        <v>1103</v>
      </c>
      <c r="F70" s="0" t="s">
        <v>1104</v>
      </c>
      <c r="G70" s="0" t="s">
        <v>1105</v>
      </c>
      <c r="H70" s="0" t="s">
        <v>1106</v>
      </c>
      <c r="I70" s="0" t="s">
        <v>1107</v>
      </c>
      <c r="J70" s="0" t="s">
        <v>290</v>
      </c>
      <c r="K70" s="0" t="s">
        <v>1108</v>
      </c>
    </row>
    <row r="71" customFormat="false" ht="12.75" hidden="false" customHeight="false" outlineLevel="0" collapsed="false">
      <c r="A71" s="0" t="s">
        <v>1109</v>
      </c>
    </row>
    <row r="72" customFormat="false" ht="12.75" hidden="false" customHeight="false" outlineLevel="0" collapsed="false">
      <c r="A72" s="0" t="s">
        <v>1110</v>
      </c>
      <c r="C72" s="0" t="n">
        <v>0</v>
      </c>
      <c r="D72" s="0" t="n">
        <v>0</v>
      </c>
      <c r="E72" s="0" t="n">
        <v>0</v>
      </c>
      <c r="F72" s="0" t="n">
        <v>0</v>
      </c>
      <c r="G72" s="0" t="n">
        <v>0</v>
      </c>
      <c r="H72" s="0" t="n">
        <v>0</v>
      </c>
      <c r="I72" s="0" t="n">
        <v>0</v>
      </c>
      <c r="J72" s="0" t="n">
        <v>0</v>
      </c>
      <c r="K72" s="0" t="n">
        <v>72</v>
      </c>
    </row>
    <row r="73" customFormat="false" ht="12.75" hidden="false" customHeight="false" outlineLevel="0" collapsed="false">
      <c r="A73" s="0" t="s">
        <v>1111</v>
      </c>
      <c r="C73" s="0" t="n">
        <v>12</v>
      </c>
      <c r="D73" s="0" t="n">
        <v>8</v>
      </c>
      <c r="E73" s="0" t="n">
        <v>45</v>
      </c>
      <c r="F73" s="0" t="n">
        <v>68</v>
      </c>
      <c r="G73" s="0" t="n">
        <v>1</v>
      </c>
      <c r="H73" s="0" t="n">
        <v>297</v>
      </c>
      <c r="I73" s="0" t="n">
        <v>7</v>
      </c>
      <c r="J73" s="0" t="n">
        <v>11</v>
      </c>
      <c r="K73" s="134" t="n">
        <v>8971</v>
      </c>
    </row>
    <row r="74" customFormat="false" ht="12.75" hidden="false" customHeight="false" outlineLevel="0" collapsed="false">
      <c r="A74" s="0" t="s">
        <v>1112</v>
      </c>
      <c r="C74" s="0" t="n">
        <v>1</v>
      </c>
      <c r="D74" s="0" t="n">
        <v>0</v>
      </c>
      <c r="E74" s="0" t="n">
        <v>1</v>
      </c>
      <c r="F74" s="0" t="n">
        <v>2</v>
      </c>
      <c r="G74" s="0" t="n">
        <v>0</v>
      </c>
      <c r="H74" s="0" t="n">
        <v>5</v>
      </c>
      <c r="I74" s="0" t="n">
        <v>0</v>
      </c>
      <c r="J74" s="0" t="n">
        <v>0</v>
      </c>
      <c r="K74" s="0" t="n">
        <v>572</v>
      </c>
    </row>
    <row r="75" customFormat="false" ht="12.75" hidden="false" customHeight="false" outlineLevel="0" collapsed="false">
      <c r="A75" s="0" t="s">
        <v>1113</v>
      </c>
      <c r="C75" s="0" t="n">
        <v>0</v>
      </c>
      <c r="D75" s="0" t="n">
        <v>8</v>
      </c>
      <c r="E75" s="0" t="n">
        <v>0</v>
      </c>
      <c r="F75" s="0" t="n">
        <v>1</v>
      </c>
      <c r="G75" s="0" t="n">
        <v>1</v>
      </c>
      <c r="H75" s="0" t="n">
        <v>8</v>
      </c>
      <c r="I75" s="0" t="n">
        <v>5</v>
      </c>
      <c r="J75" s="0" t="n">
        <v>1</v>
      </c>
      <c r="K75" s="0" t="n">
        <v>183</v>
      </c>
    </row>
    <row r="76" customFormat="false" ht="12.75" hidden="false" customHeight="false" outlineLevel="0" collapsed="false">
      <c r="A76" s="0" t="s">
        <v>1114</v>
      </c>
      <c r="C76" s="0" t="n">
        <v>0</v>
      </c>
      <c r="D76" s="0" t="n">
        <v>0</v>
      </c>
      <c r="E76" s="0" t="n">
        <v>181</v>
      </c>
      <c r="F76" s="0" t="n">
        <v>310</v>
      </c>
      <c r="G76" s="0" t="n">
        <v>64</v>
      </c>
      <c r="H76" s="0" t="n">
        <v>577</v>
      </c>
      <c r="I76" s="0" t="n">
        <v>56</v>
      </c>
      <c r="J76" s="0" t="n">
        <v>3</v>
      </c>
      <c r="K76" s="134" t="n">
        <v>1587</v>
      </c>
    </row>
    <row r="77" customFormat="false" ht="12.75" hidden="false" customHeight="false" outlineLevel="0" collapsed="false">
      <c r="A77" s="0" t="s">
        <v>1115</v>
      </c>
      <c r="C77" s="0" t="n">
        <v>0</v>
      </c>
      <c r="D77" s="0" t="n">
        <v>0</v>
      </c>
      <c r="E77" s="0" t="n">
        <v>0</v>
      </c>
      <c r="F77" s="0" t="n">
        <v>0</v>
      </c>
      <c r="G77" s="0" t="n">
        <v>0</v>
      </c>
      <c r="H77" s="0" t="n">
        <v>1</v>
      </c>
      <c r="I77" s="0" t="n">
        <v>32</v>
      </c>
      <c r="J77" s="0" t="n">
        <v>0</v>
      </c>
      <c r="K77" s="134" t="n">
        <v>4736</v>
      </c>
    </row>
    <row r="78" customFormat="false" ht="12.75" hidden="false" customHeight="false" outlineLevel="0" collapsed="false">
      <c r="A78" s="0" t="s">
        <v>1116</v>
      </c>
      <c r="C78" s="0" t="n">
        <v>0</v>
      </c>
      <c r="D78" s="0" t="n">
        <v>0</v>
      </c>
      <c r="E78" s="0" t="n">
        <v>0</v>
      </c>
      <c r="F78" s="0" t="n">
        <v>0</v>
      </c>
      <c r="G78" s="0" t="n">
        <v>0</v>
      </c>
      <c r="H78" s="0" t="n">
        <v>0</v>
      </c>
      <c r="I78" s="0" t="n">
        <v>4</v>
      </c>
      <c r="J78" s="0" t="n">
        <v>0</v>
      </c>
      <c r="K78" s="134" t="n">
        <v>1308</v>
      </c>
    </row>
    <row r="79" customFormat="false" ht="12.75" hidden="false" customHeight="false" outlineLevel="0" collapsed="false">
      <c r="A79" s="0" t="s">
        <v>1117</v>
      </c>
      <c r="C79" s="0" t="n">
        <v>0</v>
      </c>
      <c r="D79" s="0" t="n">
        <v>0</v>
      </c>
      <c r="E79" s="0" t="n">
        <v>0</v>
      </c>
      <c r="F79" s="0" t="n">
        <v>0</v>
      </c>
      <c r="G79" s="0" t="n">
        <v>0</v>
      </c>
      <c r="H79" s="0" t="n">
        <v>2</v>
      </c>
      <c r="I79" s="0" t="n">
        <v>1</v>
      </c>
      <c r="J79" s="0" t="n">
        <v>0</v>
      </c>
      <c r="K79" s="0" t="n">
        <v>448</v>
      </c>
    </row>
    <row r="80" customFormat="false" ht="12.75" hidden="false" customHeight="false" outlineLevel="0" collapsed="false">
      <c r="A80" s="0" t="s">
        <v>1118</v>
      </c>
      <c r="C80" s="0" t="n">
        <v>0</v>
      </c>
      <c r="D80" s="0" t="n">
        <v>0</v>
      </c>
      <c r="E80" s="0" t="n">
        <v>0</v>
      </c>
      <c r="F80" s="0" t="n">
        <v>0</v>
      </c>
      <c r="G80" s="0" t="n">
        <v>0</v>
      </c>
      <c r="H80" s="0" t="n">
        <v>0</v>
      </c>
      <c r="I80" s="0" t="n">
        <v>86</v>
      </c>
      <c r="J80" s="0" t="n">
        <v>0</v>
      </c>
      <c r="K80" s="134" t="n">
        <v>1542</v>
      </c>
    </row>
    <row r="81" customFormat="false" ht="12.75" hidden="false" customHeight="false" outlineLevel="0" collapsed="false">
      <c r="A81" s="0" t="s">
        <v>1119</v>
      </c>
      <c r="C81" s="0" t="n">
        <v>0</v>
      </c>
      <c r="D81" s="0" t="n">
        <v>0</v>
      </c>
      <c r="E81" s="0" t="n">
        <v>0</v>
      </c>
      <c r="F81" s="0" t="n">
        <v>0</v>
      </c>
      <c r="G81" s="0" t="n">
        <v>0</v>
      </c>
      <c r="H81" s="0" t="n">
        <v>0</v>
      </c>
      <c r="I81" s="0" t="n">
        <v>0</v>
      </c>
      <c r="J81" s="0" t="n">
        <v>8</v>
      </c>
      <c r="K81" s="0" t="n">
        <v>975</v>
      </c>
    </row>
    <row r="82" customFormat="false" ht="12.75" hidden="false" customHeight="false" outlineLevel="0" collapsed="false">
      <c r="A82" s="0" t="s">
        <v>1120</v>
      </c>
      <c r="C82" s="0" t="n">
        <v>0</v>
      </c>
      <c r="D82" s="0" t="n">
        <v>0</v>
      </c>
      <c r="E82" s="0" t="n">
        <v>0</v>
      </c>
      <c r="F82" s="0" t="n">
        <v>0</v>
      </c>
      <c r="G82" s="0" t="n">
        <v>0</v>
      </c>
      <c r="H82" s="0" t="n">
        <v>0</v>
      </c>
      <c r="I82" s="0" t="n">
        <v>0</v>
      </c>
      <c r="J82" s="0" t="n">
        <v>0</v>
      </c>
      <c r="K82" s="0" t="n">
        <v>1</v>
      </c>
    </row>
    <row r="83" customFormat="false" ht="12.75" hidden="false" customHeight="false" outlineLevel="0" collapsed="false">
      <c r="A83" s="0" t="s">
        <v>1121</v>
      </c>
      <c r="C83" s="0" t="n">
        <v>0</v>
      </c>
      <c r="D83" s="0" t="n">
        <v>0</v>
      </c>
      <c r="E83" s="0" t="n">
        <v>0</v>
      </c>
      <c r="F83" s="0" t="n">
        <v>0</v>
      </c>
      <c r="G83" s="0" t="n">
        <v>0</v>
      </c>
      <c r="H83" s="0" t="n">
        <v>0</v>
      </c>
      <c r="I83" s="0" t="n">
        <v>0</v>
      </c>
      <c r="J83" s="0" t="n">
        <v>0</v>
      </c>
      <c r="K83" s="0" t="n">
        <v>131</v>
      </c>
    </row>
    <row r="84" customFormat="false" ht="12.75" hidden="false" customHeight="false" outlineLevel="0" collapsed="false">
      <c r="A84" s="0" t="s">
        <v>1122</v>
      </c>
      <c r="C84" s="0" t="n">
        <v>0</v>
      </c>
      <c r="D84" s="0" t="n">
        <v>0</v>
      </c>
      <c r="E84" s="0" t="n">
        <v>0</v>
      </c>
      <c r="F84" s="0" t="n">
        <v>0</v>
      </c>
      <c r="G84" s="0" t="n">
        <v>0</v>
      </c>
      <c r="H84" s="0" t="n">
        <v>0</v>
      </c>
      <c r="I84" s="0" t="n">
        <v>0</v>
      </c>
      <c r="J84" s="0" t="n">
        <v>0</v>
      </c>
      <c r="K84" s="0" t="n">
        <v>18</v>
      </c>
    </row>
    <row r="86" customFormat="false" ht="12.75" hidden="false" customHeight="false" outlineLevel="0" collapsed="false">
      <c r="A86" s="0" t="s">
        <v>1095</v>
      </c>
      <c r="E86" s="0" t="s">
        <v>1135</v>
      </c>
      <c r="I86" s="0" t="s">
        <v>1097</v>
      </c>
      <c r="J86" s="0" t="s">
        <v>1136</v>
      </c>
    </row>
    <row r="87" customFormat="false" ht="12.75" hidden="false" customHeight="false" outlineLevel="0" collapsed="false">
      <c r="A87" s="0" t="s">
        <v>1137</v>
      </c>
      <c r="C87" s="0" t="s">
        <v>1101</v>
      </c>
      <c r="D87" s="0" t="s">
        <v>1102</v>
      </c>
      <c r="E87" s="0" t="s">
        <v>1103</v>
      </c>
      <c r="F87" s="0" t="s">
        <v>1104</v>
      </c>
      <c r="G87" s="0" t="s">
        <v>1105</v>
      </c>
      <c r="H87" s="0" t="s">
        <v>1106</v>
      </c>
      <c r="I87" s="0" t="s">
        <v>1107</v>
      </c>
      <c r="J87" s="0" t="s">
        <v>290</v>
      </c>
      <c r="K87" s="0" t="s">
        <v>1108</v>
      </c>
    </row>
    <row r="88" customFormat="false" ht="12.75" hidden="false" customHeight="false" outlineLevel="0" collapsed="false">
      <c r="A88" s="0" t="s">
        <v>1109</v>
      </c>
    </row>
    <row r="89" customFormat="false" ht="12.75" hidden="false" customHeight="false" outlineLevel="0" collapsed="false">
      <c r="A89" s="0" t="s">
        <v>1110</v>
      </c>
      <c r="C89" s="0" t="n">
        <v>0</v>
      </c>
      <c r="D89" s="0" t="n">
        <v>0</v>
      </c>
      <c r="E89" s="0" t="n">
        <v>0</v>
      </c>
      <c r="F89" s="0" t="n">
        <v>0</v>
      </c>
      <c r="G89" s="0" t="n">
        <v>0</v>
      </c>
      <c r="H89" s="0" t="n">
        <v>0</v>
      </c>
      <c r="I89" s="0" t="n">
        <v>0</v>
      </c>
      <c r="J89" s="0" t="n">
        <v>0</v>
      </c>
      <c r="K89" s="0" t="n">
        <v>73</v>
      </c>
    </row>
    <row r="90" customFormat="false" ht="12.75" hidden="false" customHeight="false" outlineLevel="0" collapsed="false">
      <c r="A90" s="0" t="s">
        <v>1111</v>
      </c>
      <c r="C90" s="0" t="n">
        <v>10</v>
      </c>
      <c r="D90" s="0" t="n">
        <v>9</v>
      </c>
      <c r="E90" s="0" t="n">
        <v>47</v>
      </c>
      <c r="F90" s="0" t="n">
        <v>66</v>
      </c>
      <c r="G90" s="0" t="n">
        <v>3</v>
      </c>
      <c r="H90" s="0" t="n">
        <v>297</v>
      </c>
      <c r="I90" s="0" t="n">
        <v>4</v>
      </c>
      <c r="J90" s="0" t="n">
        <v>8</v>
      </c>
      <c r="K90" s="134" t="n">
        <v>9006</v>
      </c>
    </row>
    <row r="91" customFormat="false" ht="12.75" hidden="false" customHeight="false" outlineLevel="0" collapsed="false">
      <c r="A91" s="0" t="s">
        <v>1112</v>
      </c>
      <c r="C91" s="0" t="n">
        <v>0</v>
      </c>
      <c r="D91" s="0" t="n">
        <v>0</v>
      </c>
      <c r="E91" s="0" t="n">
        <v>1</v>
      </c>
      <c r="F91" s="0" t="n">
        <v>3</v>
      </c>
      <c r="G91" s="0" t="n">
        <v>0</v>
      </c>
      <c r="H91" s="0" t="n">
        <v>5</v>
      </c>
      <c r="I91" s="0" t="n">
        <v>0</v>
      </c>
      <c r="J91" s="0" t="n">
        <v>0</v>
      </c>
      <c r="K91" s="0" t="n">
        <v>571</v>
      </c>
    </row>
    <row r="92" customFormat="false" ht="12.75" hidden="false" customHeight="false" outlineLevel="0" collapsed="false">
      <c r="A92" s="0" t="s">
        <v>1113</v>
      </c>
      <c r="C92" s="0" t="n">
        <v>0</v>
      </c>
      <c r="D92" s="0" t="n">
        <v>7</v>
      </c>
      <c r="E92" s="0" t="n">
        <v>0</v>
      </c>
      <c r="F92" s="0" t="n">
        <v>1</v>
      </c>
      <c r="G92" s="0" t="n">
        <v>1</v>
      </c>
      <c r="H92" s="0" t="n">
        <v>5</v>
      </c>
      <c r="I92" s="0" t="n">
        <v>11</v>
      </c>
      <c r="J92" s="0" t="n">
        <v>1</v>
      </c>
      <c r="K92" s="0" t="n">
        <v>173</v>
      </c>
    </row>
    <row r="93" customFormat="false" ht="12.75" hidden="false" customHeight="false" outlineLevel="0" collapsed="false">
      <c r="A93" s="0" t="s">
        <v>1114</v>
      </c>
      <c r="C93" s="0" t="n">
        <v>0</v>
      </c>
      <c r="D93" s="0" t="n">
        <v>0</v>
      </c>
      <c r="E93" s="0" t="n">
        <v>183</v>
      </c>
      <c r="F93" s="0" t="n">
        <v>314</v>
      </c>
      <c r="G93" s="0" t="n">
        <v>61</v>
      </c>
      <c r="H93" s="0" t="n">
        <v>576</v>
      </c>
      <c r="I93" s="0" t="n">
        <v>56</v>
      </c>
      <c r="J93" s="0" t="n">
        <v>2</v>
      </c>
      <c r="K93" s="134" t="n">
        <v>1578</v>
      </c>
    </row>
    <row r="94" customFormat="false" ht="12.75" hidden="false" customHeight="false" outlineLevel="0" collapsed="false">
      <c r="A94" s="0" t="s">
        <v>1115</v>
      </c>
      <c r="C94" s="0" t="n">
        <v>0</v>
      </c>
      <c r="D94" s="0" t="n">
        <v>0</v>
      </c>
      <c r="E94" s="0" t="n">
        <v>0</v>
      </c>
      <c r="F94" s="0" t="n">
        <v>0</v>
      </c>
      <c r="G94" s="0" t="n">
        <v>0</v>
      </c>
      <c r="H94" s="0" t="n">
        <v>1</v>
      </c>
      <c r="I94" s="0" t="n">
        <v>28</v>
      </c>
      <c r="J94" s="0" t="n">
        <v>0</v>
      </c>
      <c r="K94" s="134" t="n">
        <v>4759</v>
      </c>
    </row>
    <row r="95" customFormat="false" ht="12.75" hidden="false" customHeight="false" outlineLevel="0" collapsed="false">
      <c r="A95" s="0" t="s">
        <v>1116</v>
      </c>
      <c r="C95" s="0" t="n">
        <v>0</v>
      </c>
      <c r="D95" s="0" t="n">
        <v>0</v>
      </c>
      <c r="E95" s="0" t="n">
        <v>0</v>
      </c>
      <c r="F95" s="0" t="n">
        <v>0</v>
      </c>
      <c r="G95" s="0" t="n">
        <v>0</v>
      </c>
      <c r="H95" s="0" t="n">
        <v>0</v>
      </c>
      <c r="I95" s="0" t="n">
        <v>3</v>
      </c>
      <c r="J95" s="0" t="n">
        <v>0</v>
      </c>
      <c r="K95" s="134" t="n">
        <v>1275</v>
      </c>
    </row>
    <row r="96" customFormat="false" ht="12.75" hidden="false" customHeight="false" outlineLevel="0" collapsed="false">
      <c r="A96" s="0" t="s">
        <v>1117</v>
      </c>
      <c r="C96" s="0" t="n">
        <v>0</v>
      </c>
      <c r="D96" s="0" t="n">
        <v>0</v>
      </c>
      <c r="E96" s="0" t="n">
        <v>0</v>
      </c>
      <c r="F96" s="0" t="n">
        <v>0</v>
      </c>
      <c r="G96" s="0" t="n">
        <v>0</v>
      </c>
      <c r="H96" s="0" t="n">
        <v>2</v>
      </c>
      <c r="I96" s="0" t="n">
        <v>1</v>
      </c>
      <c r="J96" s="0" t="n">
        <v>0</v>
      </c>
      <c r="K96" s="0" t="n">
        <v>445</v>
      </c>
    </row>
    <row r="97" customFormat="false" ht="12.75" hidden="false" customHeight="false" outlineLevel="0" collapsed="false">
      <c r="A97" s="0" t="s">
        <v>1118</v>
      </c>
      <c r="C97" s="0" t="n">
        <v>0</v>
      </c>
      <c r="D97" s="0" t="n">
        <v>0</v>
      </c>
      <c r="E97" s="0" t="n">
        <v>0</v>
      </c>
      <c r="F97" s="0" t="n">
        <v>0</v>
      </c>
      <c r="G97" s="0" t="n">
        <v>0</v>
      </c>
      <c r="H97" s="0" t="n">
        <v>0</v>
      </c>
      <c r="I97" s="0" t="n">
        <v>86</v>
      </c>
      <c r="J97" s="0" t="n">
        <v>0</v>
      </c>
      <c r="K97" s="134" t="n">
        <v>1544</v>
      </c>
    </row>
    <row r="98" customFormat="false" ht="12.75" hidden="false" customHeight="false" outlineLevel="0" collapsed="false">
      <c r="A98" s="0" t="s">
        <v>1119</v>
      </c>
      <c r="C98" s="0" t="n">
        <v>0</v>
      </c>
      <c r="D98" s="0" t="n">
        <v>0</v>
      </c>
      <c r="E98" s="0" t="n">
        <v>0</v>
      </c>
      <c r="F98" s="0" t="n">
        <v>0</v>
      </c>
      <c r="G98" s="0" t="n">
        <v>0</v>
      </c>
      <c r="H98" s="0" t="n">
        <v>0</v>
      </c>
      <c r="I98" s="0" t="n">
        <v>0</v>
      </c>
      <c r="J98" s="0" t="n">
        <v>7</v>
      </c>
      <c r="K98" s="0" t="n">
        <v>966</v>
      </c>
    </row>
    <row r="99" customFormat="false" ht="12.75" hidden="false" customHeight="false" outlineLevel="0" collapsed="false">
      <c r="A99" s="0" t="s">
        <v>1120</v>
      </c>
      <c r="C99" s="0" t="n">
        <v>0</v>
      </c>
      <c r="D99" s="0" t="n">
        <v>0</v>
      </c>
      <c r="E99" s="0" t="n">
        <v>0</v>
      </c>
      <c r="F99" s="0" t="n">
        <v>0</v>
      </c>
      <c r="G99" s="0" t="n">
        <v>0</v>
      </c>
      <c r="H99" s="0" t="n">
        <v>0</v>
      </c>
      <c r="I99" s="0" t="n">
        <v>0</v>
      </c>
      <c r="J99" s="0" t="n">
        <v>0</v>
      </c>
      <c r="K99" s="0" t="n">
        <v>1</v>
      </c>
    </row>
    <row r="100" customFormat="false" ht="12.75" hidden="false" customHeight="false" outlineLevel="0" collapsed="false">
      <c r="A100" s="0" t="s">
        <v>1121</v>
      </c>
      <c r="C100" s="0" t="n">
        <v>0</v>
      </c>
      <c r="D100" s="0" t="n">
        <v>0</v>
      </c>
      <c r="E100" s="0" t="n">
        <v>0</v>
      </c>
      <c r="F100" s="0" t="n">
        <v>0</v>
      </c>
      <c r="G100" s="0" t="n">
        <v>0</v>
      </c>
      <c r="H100" s="0" t="n">
        <v>0</v>
      </c>
      <c r="I100" s="0" t="n">
        <v>0</v>
      </c>
      <c r="J100" s="0" t="n">
        <v>0</v>
      </c>
      <c r="K100" s="0" t="n">
        <v>138</v>
      </c>
    </row>
    <row r="101" customFormat="false" ht="12.75" hidden="false" customHeight="false" outlineLevel="0" collapsed="false">
      <c r="A101" s="0" t="s">
        <v>1122</v>
      </c>
      <c r="C101" s="0" t="n">
        <v>0</v>
      </c>
      <c r="D101" s="0" t="n">
        <v>0</v>
      </c>
      <c r="E101" s="0" t="n">
        <v>0</v>
      </c>
      <c r="F101" s="0" t="n">
        <v>0</v>
      </c>
      <c r="G101" s="0" t="n">
        <v>0</v>
      </c>
      <c r="H101" s="0" t="n">
        <v>0</v>
      </c>
      <c r="I101" s="0" t="n">
        <v>0</v>
      </c>
      <c r="J101" s="0" t="n">
        <v>0</v>
      </c>
      <c r="K101" s="0" t="n">
        <v>23</v>
      </c>
    </row>
    <row r="103" customFormat="false" ht="12.75" hidden="false" customHeight="false" outlineLevel="0" collapsed="false">
      <c r="A103" s="0" t="s">
        <v>1095</v>
      </c>
      <c r="E103" s="0" t="s">
        <v>1138</v>
      </c>
      <c r="I103" s="0" t="s">
        <v>1097</v>
      </c>
      <c r="J103" s="0" t="s">
        <v>1139</v>
      </c>
    </row>
    <row r="104" customFormat="false" ht="12.75" hidden="false" customHeight="false" outlineLevel="0" collapsed="false">
      <c r="A104" s="0" t="s">
        <v>1140</v>
      </c>
      <c r="C104" s="0" t="s">
        <v>1101</v>
      </c>
      <c r="D104" s="0" t="s">
        <v>1102</v>
      </c>
      <c r="E104" s="0" t="s">
        <v>1103</v>
      </c>
      <c r="F104" s="0" t="s">
        <v>1104</v>
      </c>
      <c r="G104" s="0" t="s">
        <v>1105</v>
      </c>
      <c r="H104" s="0" t="s">
        <v>1106</v>
      </c>
      <c r="I104" s="0" t="s">
        <v>1107</v>
      </c>
      <c r="J104" s="0" t="s">
        <v>290</v>
      </c>
      <c r="K104" s="0" t="s">
        <v>1108</v>
      </c>
    </row>
    <row r="105" customFormat="false" ht="12.75" hidden="false" customHeight="false" outlineLevel="0" collapsed="false">
      <c r="A105" s="0" t="s">
        <v>1109</v>
      </c>
    </row>
    <row r="106" customFormat="false" ht="12.75" hidden="false" customHeight="false" outlineLevel="0" collapsed="false">
      <c r="A106" s="0" t="s">
        <v>1110</v>
      </c>
      <c r="C106" s="0" t="n">
        <v>0</v>
      </c>
      <c r="D106" s="0" t="n">
        <v>0</v>
      </c>
      <c r="E106" s="0" t="n">
        <v>0</v>
      </c>
      <c r="F106" s="0" t="n">
        <v>0</v>
      </c>
      <c r="G106" s="0" t="n">
        <v>0</v>
      </c>
      <c r="H106" s="0" t="n">
        <v>0</v>
      </c>
      <c r="I106" s="0" t="n">
        <v>0</v>
      </c>
      <c r="J106" s="0" t="n">
        <v>1</v>
      </c>
      <c r="K106" s="0" t="n">
        <v>73</v>
      </c>
    </row>
    <row r="107" customFormat="false" ht="12.75" hidden="false" customHeight="false" outlineLevel="0" collapsed="false">
      <c r="A107" s="0" t="s">
        <v>1111</v>
      </c>
      <c r="C107" s="0" t="n">
        <v>8</v>
      </c>
      <c r="D107" s="0" t="n">
        <v>9</v>
      </c>
      <c r="E107" s="0" t="n">
        <v>48</v>
      </c>
      <c r="F107" s="0" t="n">
        <v>63</v>
      </c>
      <c r="G107" s="0" t="n">
        <v>3</v>
      </c>
      <c r="H107" s="0" t="n">
        <v>300</v>
      </c>
      <c r="I107" s="0" t="n">
        <v>7</v>
      </c>
      <c r="J107" s="0" t="n">
        <v>8</v>
      </c>
      <c r="K107" s="134" t="n">
        <v>9004</v>
      </c>
    </row>
    <row r="108" customFormat="false" ht="12.75" hidden="false" customHeight="false" outlineLevel="0" collapsed="false">
      <c r="A108" s="0" t="s">
        <v>1112</v>
      </c>
      <c r="C108" s="0" t="n">
        <v>0</v>
      </c>
      <c r="D108" s="0" t="n">
        <v>0</v>
      </c>
      <c r="E108" s="0" t="n">
        <v>1</v>
      </c>
      <c r="F108" s="0" t="n">
        <v>3</v>
      </c>
      <c r="G108" s="0" t="n">
        <v>0</v>
      </c>
      <c r="H108" s="0" t="n">
        <v>5</v>
      </c>
      <c r="I108" s="0" t="n">
        <v>3</v>
      </c>
      <c r="J108" s="0" t="n">
        <v>0</v>
      </c>
      <c r="K108" s="0" t="n">
        <v>549</v>
      </c>
    </row>
    <row r="109" customFormat="false" ht="12.75" hidden="false" customHeight="false" outlineLevel="0" collapsed="false">
      <c r="A109" s="0" t="s">
        <v>1113</v>
      </c>
      <c r="C109" s="0" t="n">
        <v>0</v>
      </c>
      <c r="D109" s="0" t="n">
        <v>8</v>
      </c>
      <c r="E109" s="0" t="n">
        <v>0</v>
      </c>
      <c r="F109" s="0" t="n">
        <v>2</v>
      </c>
      <c r="G109" s="0" t="n">
        <v>0</v>
      </c>
      <c r="H109" s="0" t="n">
        <v>4</v>
      </c>
      <c r="I109" s="0" t="n">
        <v>6</v>
      </c>
      <c r="J109" s="0" t="n">
        <v>1</v>
      </c>
      <c r="K109" s="0" t="n">
        <v>166</v>
      </c>
    </row>
    <row r="110" customFormat="false" ht="12.75" hidden="false" customHeight="false" outlineLevel="0" collapsed="false">
      <c r="A110" s="0" t="s">
        <v>1114</v>
      </c>
      <c r="C110" s="0" t="n">
        <v>0</v>
      </c>
      <c r="D110" s="0" t="n">
        <v>0</v>
      </c>
      <c r="E110" s="0" t="n">
        <v>180</v>
      </c>
      <c r="F110" s="0" t="n">
        <v>286</v>
      </c>
      <c r="G110" s="0" t="n">
        <v>62</v>
      </c>
      <c r="H110" s="0" t="n">
        <v>577</v>
      </c>
      <c r="I110" s="0" t="n">
        <v>56</v>
      </c>
      <c r="J110" s="0" t="n">
        <v>4</v>
      </c>
      <c r="K110" s="134" t="n">
        <v>1603</v>
      </c>
    </row>
    <row r="111" customFormat="false" ht="12.75" hidden="false" customHeight="false" outlineLevel="0" collapsed="false">
      <c r="A111" s="0" t="s">
        <v>1115</v>
      </c>
      <c r="C111" s="0" t="n">
        <v>0</v>
      </c>
      <c r="D111" s="0" t="n">
        <v>0</v>
      </c>
      <c r="E111" s="0" t="n">
        <v>0</v>
      </c>
      <c r="F111" s="0" t="n">
        <v>0</v>
      </c>
      <c r="G111" s="0" t="n">
        <v>0</v>
      </c>
      <c r="H111" s="0" t="n">
        <v>1</v>
      </c>
      <c r="I111" s="0" t="n">
        <v>27</v>
      </c>
      <c r="J111" s="0" t="n">
        <v>0</v>
      </c>
      <c r="K111" s="134" t="n">
        <v>4793</v>
      </c>
    </row>
    <row r="112" customFormat="false" ht="12.75" hidden="false" customHeight="false" outlineLevel="0" collapsed="false">
      <c r="A112" s="0" t="s">
        <v>1116</v>
      </c>
      <c r="C112" s="0" t="n">
        <v>0</v>
      </c>
      <c r="D112" s="0" t="n">
        <v>0</v>
      </c>
      <c r="E112" s="0" t="n">
        <v>0</v>
      </c>
      <c r="F112" s="0" t="n">
        <v>0</v>
      </c>
      <c r="G112" s="0" t="n">
        <v>0</v>
      </c>
      <c r="H112" s="0" t="n">
        <v>0</v>
      </c>
      <c r="I112" s="0" t="n">
        <v>6</v>
      </c>
      <c r="J112" s="0" t="n">
        <v>0</v>
      </c>
      <c r="K112" s="134" t="n">
        <v>1163</v>
      </c>
    </row>
    <row r="113" customFormat="false" ht="12.75" hidden="false" customHeight="false" outlineLevel="0" collapsed="false">
      <c r="A113" s="0" t="s">
        <v>1117</v>
      </c>
      <c r="C113" s="0" t="n">
        <v>0</v>
      </c>
      <c r="D113" s="0" t="n">
        <v>0</v>
      </c>
      <c r="E113" s="0" t="n">
        <v>0</v>
      </c>
      <c r="F113" s="0" t="n">
        <v>0</v>
      </c>
      <c r="G113" s="0" t="n">
        <v>0</v>
      </c>
      <c r="H113" s="0" t="n">
        <v>3</v>
      </c>
      <c r="I113" s="0" t="n">
        <v>1</v>
      </c>
      <c r="J113" s="0" t="n">
        <v>0</v>
      </c>
      <c r="K113" s="0" t="n">
        <v>447</v>
      </c>
    </row>
    <row r="114" customFormat="false" ht="12.75" hidden="false" customHeight="false" outlineLevel="0" collapsed="false">
      <c r="A114" s="0" t="s">
        <v>1118</v>
      </c>
      <c r="C114" s="0" t="n">
        <v>0</v>
      </c>
      <c r="D114" s="0" t="n">
        <v>0</v>
      </c>
      <c r="E114" s="0" t="n">
        <v>0</v>
      </c>
      <c r="F114" s="0" t="n">
        <v>0</v>
      </c>
      <c r="G114" s="0" t="n">
        <v>0</v>
      </c>
      <c r="H114" s="0" t="n">
        <v>0</v>
      </c>
      <c r="I114" s="0" t="n">
        <v>82</v>
      </c>
      <c r="J114" s="0" t="n">
        <v>0</v>
      </c>
      <c r="K114" s="134" t="n">
        <v>1556</v>
      </c>
    </row>
    <row r="115" customFormat="false" ht="12.75" hidden="false" customHeight="false" outlineLevel="0" collapsed="false">
      <c r="A115" s="0" t="s">
        <v>1119</v>
      </c>
      <c r="C115" s="0" t="n">
        <v>0</v>
      </c>
      <c r="D115" s="0" t="n">
        <v>0</v>
      </c>
      <c r="E115" s="0" t="n">
        <v>0</v>
      </c>
      <c r="F115" s="0" t="n">
        <v>0</v>
      </c>
      <c r="G115" s="0" t="n">
        <v>0</v>
      </c>
      <c r="H115" s="0" t="n">
        <v>0</v>
      </c>
      <c r="I115" s="0" t="n">
        <v>0</v>
      </c>
      <c r="J115" s="0" t="n">
        <v>9</v>
      </c>
      <c r="K115" s="0" t="n">
        <v>991</v>
      </c>
    </row>
    <row r="116" customFormat="false" ht="12.75" hidden="false" customHeight="false" outlineLevel="0" collapsed="false">
      <c r="A116" s="0" t="s">
        <v>1120</v>
      </c>
      <c r="C116" s="0" t="n">
        <v>0</v>
      </c>
      <c r="D116" s="0" t="n">
        <v>0</v>
      </c>
      <c r="E116" s="0" t="n">
        <v>0</v>
      </c>
      <c r="F116" s="0" t="n">
        <v>0</v>
      </c>
      <c r="G116" s="0" t="n">
        <v>0</v>
      </c>
      <c r="H116" s="0" t="n">
        <v>0</v>
      </c>
      <c r="I116" s="0" t="n">
        <v>0</v>
      </c>
      <c r="J116" s="0" t="n">
        <v>0</v>
      </c>
      <c r="K116" s="0" t="n">
        <v>2</v>
      </c>
    </row>
    <row r="117" customFormat="false" ht="12.75" hidden="false" customHeight="false" outlineLevel="0" collapsed="false">
      <c r="A117" s="0" t="s">
        <v>1121</v>
      </c>
      <c r="C117" s="0" t="n">
        <v>0</v>
      </c>
      <c r="D117" s="0" t="n">
        <v>0</v>
      </c>
      <c r="E117" s="0" t="n">
        <v>0</v>
      </c>
      <c r="F117" s="0" t="n">
        <v>0</v>
      </c>
      <c r="G117" s="0" t="n">
        <v>0</v>
      </c>
      <c r="H117" s="0" t="n">
        <v>0</v>
      </c>
      <c r="I117" s="0" t="n">
        <v>0</v>
      </c>
      <c r="J117" s="0" t="n">
        <v>0</v>
      </c>
      <c r="K117" s="0" t="n">
        <v>207</v>
      </c>
    </row>
    <row r="118" customFormat="false" ht="12.75" hidden="false" customHeight="false" outlineLevel="0" collapsed="false">
      <c r="A118" s="0" t="s">
        <v>1122</v>
      </c>
      <c r="C118" s="0" t="n">
        <v>0</v>
      </c>
      <c r="D118" s="0" t="n">
        <v>0</v>
      </c>
      <c r="E118" s="0" t="n">
        <v>0</v>
      </c>
      <c r="F118" s="0" t="n">
        <v>0</v>
      </c>
      <c r="G118" s="0" t="n">
        <v>0</v>
      </c>
      <c r="H118" s="0" t="n">
        <v>0</v>
      </c>
      <c r="I118" s="0" t="n">
        <v>0</v>
      </c>
      <c r="J118" s="0" t="n">
        <v>0</v>
      </c>
      <c r="K118" s="0" t="n">
        <v>23</v>
      </c>
    </row>
    <row r="120" customFormat="false" ht="12.75" hidden="false" customHeight="false" outlineLevel="0" collapsed="false">
      <c r="A120" s="0" t="s">
        <v>1095</v>
      </c>
      <c r="D120" s="0" t="s">
        <v>1141</v>
      </c>
      <c r="I120" s="0" t="s">
        <v>1141</v>
      </c>
    </row>
    <row r="121" customFormat="false" ht="12.75" hidden="false" customHeight="false" outlineLevel="0" collapsed="false">
      <c r="A121" s="0" t="s">
        <v>1142</v>
      </c>
      <c r="B121" s="0" t="s">
        <v>1100</v>
      </c>
      <c r="C121" s="0" t="s">
        <v>1101</v>
      </c>
      <c r="D121" s="0" t="s">
        <v>1102</v>
      </c>
      <c r="E121" s="0" t="s">
        <v>1103</v>
      </c>
      <c r="F121" s="0" t="s">
        <v>1104</v>
      </c>
      <c r="G121" s="0" t="s">
        <v>1105</v>
      </c>
      <c r="H121" s="0" t="s">
        <v>1106</v>
      </c>
      <c r="I121" s="0" t="s">
        <v>1107</v>
      </c>
      <c r="J121" s="0" t="s">
        <v>290</v>
      </c>
      <c r="K121" s="0" t="s">
        <v>1108</v>
      </c>
    </row>
    <row r="122" customFormat="false" ht="12.75" hidden="false" customHeight="false" outlineLevel="0" collapsed="false">
      <c r="A122" s="0" t="s">
        <v>1109</v>
      </c>
    </row>
    <row r="123" customFormat="false" ht="12.75" hidden="false" customHeight="false" outlineLevel="0" collapsed="false">
      <c r="A123" s="0" t="s">
        <v>1110</v>
      </c>
      <c r="B123" s="0" t="n">
        <v>0</v>
      </c>
      <c r="C123" s="0" t="n">
        <v>0</v>
      </c>
      <c r="D123" s="0" t="n">
        <v>1</v>
      </c>
      <c r="E123" s="0" t="n">
        <v>0</v>
      </c>
      <c r="F123" s="0" t="n">
        <v>0</v>
      </c>
      <c r="G123" s="0" t="n">
        <v>0</v>
      </c>
      <c r="H123" s="0" t="n">
        <v>0</v>
      </c>
      <c r="I123" s="0" t="n">
        <v>0</v>
      </c>
      <c r="J123" s="0" t="n">
        <v>1</v>
      </c>
      <c r="K123" s="0" t="n">
        <v>69</v>
      </c>
    </row>
    <row r="124" customFormat="false" ht="12.75" hidden="false" customHeight="false" outlineLevel="0" collapsed="false">
      <c r="A124" s="0" t="s">
        <v>1111</v>
      </c>
      <c r="B124" s="0" t="n">
        <v>2</v>
      </c>
      <c r="C124" s="0" t="n">
        <v>11</v>
      </c>
      <c r="D124" s="0" t="n">
        <v>12</v>
      </c>
      <c r="E124" s="0" t="n">
        <v>48</v>
      </c>
      <c r="F124" s="0" t="n">
        <v>61</v>
      </c>
      <c r="G124" s="0" t="n">
        <v>5</v>
      </c>
      <c r="H124" s="0" t="n">
        <v>298</v>
      </c>
      <c r="I124" s="0" t="n">
        <v>8</v>
      </c>
      <c r="J124" s="0" t="n">
        <v>10</v>
      </c>
      <c r="K124" s="134" t="n">
        <v>9005</v>
      </c>
    </row>
    <row r="125" customFormat="false" ht="12.75" hidden="false" customHeight="false" outlineLevel="0" collapsed="false">
      <c r="A125" s="0" t="s">
        <v>1112</v>
      </c>
      <c r="B125" s="0" t="n">
        <v>0</v>
      </c>
      <c r="C125" s="0" t="n">
        <v>0</v>
      </c>
      <c r="D125" s="0" t="n">
        <v>0</v>
      </c>
      <c r="E125" s="0" t="n">
        <v>1</v>
      </c>
      <c r="F125" s="0" t="n">
        <v>4</v>
      </c>
      <c r="G125" s="0" t="n">
        <v>0</v>
      </c>
      <c r="H125" s="0" t="n">
        <v>5</v>
      </c>
      <c r="I125" s="0" t="n">
        <v>2</v>
      </c>
      <c r="J125" s="0" t="n">
        <v>0</v>
      </c>
      <c r="K125" s="0" t="n">
        <v>610</v>
      </c>
    </row>
    <row r="126" customFormat="false" ht="12.75" hidden="false" customHeight="false" outlineLevel="0" collapsed="false">
      <c r="A126" s="0" t="s">
        <v>1113</v>
      </c>
      <c r="B126" s="0" t="n">
        <v>0</v>
      </c>
      <c r="C126" s="0" t="n">
        <v>0</v>
      </c>
      <c r="D126" s="0" t="n">
        <v>7</v>
      </c>
      <c r="E126" s="0" t="n">
        <v>0</v>
      </c>
      <c r="F126" s="0" t="n">
        <v>2</v>
      </c>
      <c r="G126" s="0" t="n">
        <v>0</v>
      </c>
      <c r="H126" s="0" t="n">
        <v>8</v>
      </c>
      <c r="I126" s="0" t="n">
        <v>8</v>
      </c>
      <c r="J126" s="0" t="n">
        <v>2</v>
      </c>
      <c r="K126" s="0" t="n">
        <v>162</v>
      </c>
    </row>
    <row r="127" customFormat="false" ht="12.75" hidden="false" customHeight="false" outlineLevel="0" collapsed="false">
      <c r="A127" s="0" t="s">
        <v>1114</v>
      </c>
      <c r="B127" s="0" t="n">
        <v>0</v>
      </c>
      <c r="C127" s="0" t="n">
        <v>0</v>
      </c>
      <c r="D127" s="0" t="n">
        <v>0</v>
      </c>
      <c r="E127" s="0" t="n">
        <v>187</v>
      </c>
      <c r="F127" s="0" t="n">
        <v>272</v>
      </c>
      <c r="G127" s="0" t="n">
        <v>63</v>
      </c>
      <c r="H127" s="0" t="n">
        <v>573</v>
      </c>
      <c r="I127" s="0" t="n">
        <v>55</v>
      </c>
      <c r="J127" s="0" t="n">
        <v>3</v>
      </c>
      <c r="K127" s="134" t="n">
        <v>1636</v>
      </c>
    </row>
    <row r="128" customFormat="false" ht="12.75" hidden="false" customHeight="false" outlineLevel="0" collapsed="false">
      <c r="A128" s="0" t="s">
        <v>1115</v>
      </c>
      <c r="B128" s="0" t="n">
        <v>0</v>
      </c>
      <c r="C128" s="0" t="n">
        <v>0</v>
      </c>
      <c r="D128" s="0" t="n">
        <v>0</v>
      </c>
      <c r="E128" s="0" t="n">
        <v>0</v>
      </c>
      <c r="F128" s="0" t="n">
        <v>0</v>
      </c>
      <c r="G128" s="0" t="n">
        <v>0</v>
      </c>
      <c r="H128" s="0" t="n">
        <v>1</v>
      </c>
      <c r="I128" s="0" t="n">
        <v>27</v>
      </c>
      <c r="J128" s="0" t="n">
        <v>0</v>
      </c>
      <c r="K128" s="134" t="n">
        <v>4812</v>
      </c>
    </row>
    <row r="129" customFormat="false" ht="12.75" hidden="false" customHeight="false" outlineLevel="0" collapsed="false">
      <c r="A129" s="0" t="s">
        <v>1116</v>
      </c>
      <c r="B129" s="0" t="n">
        <v>0</v>
      </c>
      <c r="C129" s="0" t="n">
        <v>0</v>
      </c>
      <c r="D129" s="0" t="n">
        <v>0</v>
      </c>
      <c r="E129" s="0" t="n">
        <v>0</v>
      </c>
      <c r="F129" s="0" t="n">
        <v>0</v>
      </c>
      <c r="G129" s="0" t="n">
        <v>0</v>
      </c>
      <c r="H129" s="0" t="n">
        <v>0</v>
      </c>
      <c r="I129" s="0" t="n">
        <v>2</v>
      </c>
      <c r="J129" s="0" t="n">
        <v>0</v>
      </c>
      <c r="K129" s="0" t="n">
        <v>999</v>
      </c>
    </row>
    <row r="130" customFormat="false" ht="12.75" hidden="false" customHeight="false" outlineLevel="0" collapsed="false">
      <c r="A130" s="0" t="s">
        <v>1117</v>
      </c>
      <c r="B130" s="0" t="n">
        <v>0</v>
      </c>
      <c r="C130" s="0" t="n">
        <v>0</v>
      </c>
      <c r="D130" s="0" t="n">
        <v>0</v>
      </c>
      <c r="E130" s="0" t="n">
        <v>0</v>
      </c>
      <c r="F130" s="0" t="n">
        <v>0</v>
      </c>
      <c r="G130" s="0" t="n">
        <v>0</v>
      </c>
      <c r="H130" s="0" t="n">
        <v>3</v>
      </c>
      <c r="I130" s="0" t="n">
        <v>1</v>
      </c>
      <c r="J130" s="0" t="n">
        <v>0</v>
      </c>
      <c r="K130" s="0" t="n">
        <v>454</v>
      </c>
    </row>
    <row r="131" customFormat="false" ht="12.75" hidden="false" customHeight="false" outlineLevel="0" collapsed="false">
      <c r="A131" s="0" t="s">
        <v>1118</v>
      </c>
      <c r="B131" s="0" t="n">
        <v>0</v>
      </c>
      <c r="C131" s="0" t="n">
        <v>0</v>
      </c>
      <c r="D131" s="0" t="n">
        <v>0</v>
      </c>
      <c r="E131" s="0" t="n">
        <v>0</v>
      </c>
      <c r="F131" s="0" t="n">
        <v>0</v>
      </c>
      <c r="G131" s="0" t="n">
        <v>0</v>
      </c>
      <c r="H131" s="0" t="n">
        <v>0</v>
      </c>
      <c r="I131" s="0" t="n">
        <v>79</v>
      </c>
      <c r="J131" s="0" t="n">
        <v>0</v>
      </c>
      <c r="K131" s="134" t="n">
        <v>1564</v>
      </c>
    </row>
    <row r="132" customFormat="false" ht="12.75" hidden="false" customHeight="false" outlineLevel="0" collapsed="false">
      <c r="A132" s="0" t="s">
        <v>1119</v>
      </c>
      <c r="B132" s="0" t="n">
        <v>0</v>
      </c>
      <c r="C132" s="0" t="n">
        <v>0</v>
      </c>
      <c r="D132" s="0" t="n">
        <v>0</v>
      </c>
      <c r="E132" s="0" t="n">
        <v>0</v>
      </c>
      <c r="F132" s="0" t="n">
        <v>0</v>
      </c>
      <c r="G132" s="0" t="n">
        <v>0</v>
      </c>
      <c r="H132" s="0" t="n">
        <v>0</v>
      </c>
      <c r="I132" s="0" t="n">
        <v>0</v>
      </c>
      <c r="J132" s="0" t="n">
        <v>8</v>
      </c>
      <c r="K132" s="134" t="n">
        <v>1008</v>
      </c>
    </row>
    <row r="133" customFormat="false" ht="12.75" hidden="false" customHeight="false" outlineLevel="0" collapsed="false">
      <c r="A133" s="0" t="s">
        <v>1120</v>
      </c>
      <c r="B133" s="0" t="n">
        <v>0</v>
      </c>
      <c r="C133" s="0" t="n">
        <v>0</v>
      </c>
      <c r="D133" s="0" t="n">
        <v>0</v>
      </c>
      <c r="E133" s="0" t="n">
        <v>0</v>
      </c>
      <c r="F133" s="0" t="n">
        <v>0</v>
      </c>
      <c r="G133" s="0" t="n">
        <v>0</v>
      </c>
      <c r="H133" s="0" t="n">
        <v>0</v>
      </c>
      <c r="I133" s="0" t="n">
        <v>0</v>
      </c>
      <c r="J133" s="0" t="n">
        <v>0</v>
      </c>
      <c r="K133" s="0" t="n">
        <v>2</v>
      </c>
    </row>
    <row r="134" customFormat="false" ht="12.75" hidden="false" customHeight="false" outlineLevel="0" collapsed="false">
      <c r="A134" s="0" t="s">
        <v>1121</v>
      </c>
      <c r="B134" s="0" t="n">
        <v>0</v>
      </c>
      <c r="C134" s="0" t="n">
        <v>0</v>
      </c>
      <c r="D134" s="0" t="n">
        <v>0</v>
      </c>
      <c r="E134" s="0" t="n">
        <v>0</v>
      </c>
      <c r="F134" s="0" t="n">
        <v>0</v>
      </c>
      <c r="G134" s="0" t="n">
        <v>0</v>
      </c>
      <c r="H134" s="0" t="n">
        <v>0</v>
      </c>
      <c r="I134" s="0" t="n">
        <v>0</v>
      </c>
      <c r="J134" s="0" t="n">
        <v>0</v>
      </c>
      <c r="K134" s="0" t="n">
        <v>233</v>
      </c>
    </row>
    <row r="135" customFormat="false" ht="12.75" hidden="false" customHeight="false" outlineLevel="0" collapsed="false">
      <c r="A135" s="0" t="s">
        <v>1122</v>
      </c>
      <c r="B135" s="0" t="n">
        <v>0</v>
      </c>
      <c r="C135" s="0" t="n">
        <v>0</v>
      </c>
      <c r="D135" s="0" t="n">
        <v>0</v>
      </c>
      <c r="E135" s="0" t="n">
        <v>0</v>
      </c>
      <c r="F135" s="0" t="n">
        <v>0</v>
      </c>
      <c r="G135" s="0" t="n">
        <v>0</v>
      </c>
      <c r="H135" s="0" t="n">
        <v>0</v>
      </c>
      <c r="I135" s="0" t="n">
        <v>0</v>
      </c>
      <c r="J135" s="0" t="n">
        <v>0</v>
      </c>
      <c r="K135" s="0" t="n">
        <v>27</v>
      </c>
    </row>
    <row r="137" customFormat="false" ht="12.75" hidden="false" customHeight="false" outlineLevel="0" collapsed="false">
      <c r="A137" s="0" t="s">
        <v>1095</v>
      </c>
      <c r="D137" s="0" t="s">
        <v>1143</v>
      </c>
      <c r="I137" s="0" t="s">
        <v>1143</v>
      </c>
    </row>
    <row r="138" customFormat="false" ht="12.75" hidden="false" customHeight="false" outlineLevel="0" collapsed="false">
      <c r="A138" s="0" t="s">
        <v>1144</v>
      </c>
      <c r="B138" s="0" t="s">
        <v>1100</v>
      </c>
      <c r="C138" s="0" t="s">
        <v>1101</v>
      </c>
      <c r="D138" s="0" t="s">
        <v>1102</v>
      </c>
      <c r="E138" s="0" t="s">
        <v>1103</v>
      </c>
      <c r="F138" s="0" t="s">
        <v>1104</v>
      </c>
      <c r="G138" s="0" t="s">
        <v>1105</v>
      </c>
      <c r="H138" s="0" t="s">
        <v>1106</v>
      </c>
      <c r="I138" s="0" t="s">
        <v>1107</v>
      </c>
      <c r="J138" s="0" t="s">
        <v>290</v>
      </c>
      <c r="K138" s="0" t="s">
        <v>1108</v>
      </c>
    </row>
    <row r="139" customFormat="false" ht="12.75" hidden="false" customHeight="false" outlineLevel="0" collapsed="false">
      <c r="A139" s="0" t="s">
        <v>1109</v>
      </c>
    </row>
    <row r="140" customFormat="false" ht="12.75" hidden="false" customHeight="false" outlineLevel="0" collapsed="false">
      <c r="A140" s="0" t="s">
        <v>1110</v>
      </c>
      <c r="B140" s="0" t="n">
        <v>0</v>
      </c>
      <c r="C140" s="0" t="n">
        <v>0</v>
      </c>
      <c r="D140" s="0" t="n">
        <v>0</v>
      </c>
      <c r="E140" s="0" t="n">
        <v>0</v>
      </c>
      <c r="F140" s="0" t="n">
        <v>0</v>
      </c>
      <c r="G140" s="0" t="n">
        <v>0</v>
      </c>
      <c r="H140" s="0" t="n">
        <v>0</v>
      </c>
      <c r="I140" s="0" t="n">
        <v>0</v>
      </c>
      <c r="J140" s="0" t="n">
        <v>0</v>
      </c>
      <c r="K140" s="0" t="n">
        <v>77</v>
      </c>
    </row>
    <row r="141" customFormat="false" ht="12.75" hidden="false" customHeight="false" outlineLevel="0" collapsed="false">
      <c r="A141" s="0" t="s">
        <v>1111</v>
      </c>
      <c r="B141" s="0" t="n">
        <v>2</v>
      </c>
      <c r="C141" s="0" t="n">
        <v>11</v>
      </c>
      <c r="D141" s="0" t="n">
        <v>13</v>
      </c>
      <c r="E141" s="0" t="n">
        <v>48</v>
      </c>
      <c r="F141" s="0" t="n">
        <v>66</v>
      </c>
      <c r="G141" s="0" t="n">
        <v>7</v>
      </c>
      <c r="H141" s="0" t="n">
        <v>293</v>
      </c>
      <c r="I141" s="0" t="n">
        <v>4</v>
      </c>
      <c r="J141" s="0" t="n">
        <v>7</v>
      </c>
      <c r="K141" s="134" t="n">
        <v>9038</v>
      </c>
    </row>
    <row r="142" customFormat="false" ht="12.75" hidden="false" customHeight="false" outlineLevel="0" collapsed="false">
      <c r="A142" s="0" t="s">
        <v>1112</v>
      </c>
      <c r="B142" s="0" t="n">
        <v>0</v>
      </c>
      <c r="C142" s="0" t="n">
        <v>1</v>
      </c>
      <c r="D142" s="0" t="n">
        <v>0</v>
      </c>
      <c r="E142" s="0" t="n">
        <v>0</v>
      </c>
      <c r="F142" s="0" t="n">
        <v>3</v>
      </c>
      <c r="G142" s="0" t="n">
        <v>1</v>
      </c>
      <c r="H142" s="0" t="n">
        <v>6</v>
      </c>
      <c r="I142" s="0" t="n">
        <v>1</v>
      </c>
      <c r="J142" s="0" t="n">
        <v>0</v>
      </c>
      <c r="K142" s="0" t="n">
        <v>663</v>
      </c>
    </row>
    <row r="143" customFormat="false" ht="12.75" hidden="false" customHeight="false" outlineLevel="0" collapsed="false">
      <c r="A143" s="0" t="s">
        <v>1113</v>
      </c>
      <c r="B143" s="0" t="n">
        <v>0</v>
      </c>
      <c r="C143" s="0" t="n">
        <v>0</v>
      </c>
      <c r="D143" s="0" t="n">
        <v>8</v>
      </c>
      <c r="E143" s="0" t="n">
        <v>0</v>
      </c>
      <c r="F143" s="0" t="n">
        <v>4</v>
      </c>
      <c r="G143" s="0" t="n">
        <v>0</v>
      </c>
      <c r="H143" s="0" t="n">
        <v>7</v>
      </c>
      <c r="I143" s="0" t="n">
        <v>9</v>
      </c>
      <c r="J143" s="0" t="n">
        <v>1</v>
      </c>
      <c r="K143" s="0" t="n">
        <v>178</v>
      </c>
    </row>
    <row r="144" customFormat="false" ht="12.75" hidden="false" customHeight="false" outlineLevel="0" collapsed="false">
      <c r="A144" s="0" t="s">
        <v>1114</v>
      </c>
      <c r="B144" s="0" t="n">
        <v>0</v>
      </c>
      <c r="C144" s="0" t="n">
        <v>0</v>
      </c>
      <c r="D144" s="0" t="n">
        <v>0</v>
      </c>
      <c r="E144" s="0" t="n">
        <v>188</v>
      </c>
      <c r="F144" s="0" t="n">
        <v>290</v>
      </c>
      <c r="G144" s="0" t="n">
        <v>66</v>
      </c>
      <c r="H144" s="0" t="n">
        <v>584</v>
      </c>
      <c r="I144" s="0" t="n">
        <v>50</v>
      </c>
      <c r="J144" s="0" t="n">
        <v>3</v>
      </c>
      <c r="K144" s="134" t="n">
        <v>1615</v>
      </c>
    </row>
    <row r="145" customFormat="false" ht="12.75" hidden="false" customHeight="false" outlineLevel="0" collapsed="false">
      <c r="A145" s="0" t="s">
        <v>1115</v>
      </c>
      <c r="B145" s="0" t="n">
        <v>0</v>
      </c>
      <c r="C145" s="0" t="n">
        <v>0</v>
      </c>
      <c r="D145" s="0" t="n">
        <v>0</v>
      </c>
      <c r="E145" s="0" t="n">
        <v>0</v>
      </c>
      <c r="F145" s="0" t="n">
        <v>0</v>
      </c>
      <c r="G145" s="0" t="n">
        <v>0</v>
      </c>
      <c r="H145" s="0" t="n">
        <v>1</v>
      </c>
      <c r="I145" s="0" t="n">
        <v>25</v>
      </c>
      <c r="J145" s="0" t="n">
        <v>0</v>
      </c>
      <c r="K145" s="134" t="n">
        <v>4834</v>
      </c>
    </row>
    <row r="146" customFormat="false" ht="12.75" hidden="false" customHeight="false" outlineLevel="0" collapsed="false">
      <c r="A146" s="0" t="s">
        <v>1116</v>
      </c>
      <c r="B146" s="0" t="n">
        <v>0</v>
      </c>
      <c r="C146" s="0" t="n">
        <v>0</v>
      </c>
      <c r="D146" s="0" t="n">
        <v>0</v>
      </c>
      <c r="E146" s="0" t="n">
        <v>0</v>
      </c>
      <c r="F146" s="0" t="n">
        <v>0</v>
      </c>
      <c r="G146" s="0" t="n">
        <v>0</v>
      </c>
      <c r="H146" s="0" t="n">
        <v>0</v>
      </c>
      <c r="I146" s="0" t="n">
        <v>2</v>
      </c>
      <c r="J146" s="0" t="n">
        <v>0</v>
      </c>
      <c r="K146" s="0" t="n">
        <v>988</v>
      </c>
    </row>
    <row r="147" customFormat="false" ht="12.75" hidden="false" customHeight="false" outlineLevel="0" collapsed="false">
      <c r="A147" s="0" t="s">
        <v>1117</v>
      </c>
      <c r="B147" s="0" t="n">
        <v>0</v>
      </c>
      <c r="C147" s="0" t="n">
        <v>0</v>
      </c>
      <c r="D147" s="0" t="n">
        <v>0</v>
      </c>
      <c r="E147" s="0" t="n">
        <v>0</v>
      </c>
      <c r="F147" s="0" t="n">
        <v>0</v>
      </c>
      <c r="G147" s="0" t="n">
        <v>0</v>
      </c>
      <c r="H147" s="0" t="n">
        <v>4</v>
      </c>
      <c r="I147" s="0" t="n">
        <v>2</v>
      </c>
      <c r="J147" s="0" t="n">
        <v>0</v>
      </c>
      <c r="K147" s="0" t="n">
        <v>453</v>
      </c>
    </row>
    <row r="148" customFormat="false" ht="12.75" hidden="false" customHeight="false" outlineLevel="0" collapsed="false">
      <c r="A148" s="0" t="s">
        <v>1118</v>
      </c>
      <c r="B148" s="0" t="n">
        <v>0</v>
      </c>
      <c r="C148" s="0" t="n">
        <v>0</v>
      </c>
      <c r="D148" s="0" t="n">
        <v>0</v>
      </c>
      <c r="E148" s="0" t="n">
        <v>0</v>
      </c>
      <c r="F148" s="0" t="n">
        <v>0</v>
      </c>
      <c r="G148" s="0" t="n">
        <v>0</v>
      </c>
      <c r="H148" s="0" t="n">
        <v>0</v>
      </c>
      <c r="I148" s="0" t="n">
        <v>80</v>
      </c>
      <c r="J148" s="0" t="n">
        <v>0</v>
      </c>
      <c r="K148" s="134" t="n">
        <v>1533</v>
      </c>
    </row>
    <row r="149" customFormat="false" ht="12.75" hidden="false" customHeight="false" outlineLevel="0" collapsed="false">
      <c r="A149" s="0" t="s">
        <v>1119</v>
      </c>
      <c r="B149" s="0" t="n">
        <v>0</v>
      </c>
      <c r="C149" s="0" t="n">
        <v>0</v>
      </c>
      <c r="D149" s="0" t="n">
        <v>0</v>
      </c>
      <c r="E149" s="0" t="n">
        <v>0</v>
      </c>
      <c r="F149" s="0" t="n">
        <v>0</v>
      </c>
      <c r="G149" s="0" t="n">
        <v>0</v>
      </c>
      <c r="H149" s="0" t="n">
        <v>0</v>
      </c>
      <c r="I149" s="0" t="n">
        <v>0</v>
      </c>
      <c r="J149" s="0" t="n">
        <v>6</v>
      </c>
      <c r="K149" s="0" t="n">
        <v>995</v>
      </c>
    </row>
    <row r="150" customFormat="false" ht="12.75" hidden="false" customHeight="false" outlineLevel="0" collapsed="false">
      <c r="A150" s="0" t="s">
        <v>1120</v>
      </c>
      <c r="B150" s="0" t="n">
        <v>0</v>
      </c>
      <c r="C150" s="0" t="n">
        <v>0</v>
      </c>
      <c r="D150" s="0" t="n">
        <v>0</v>
      </c>
      <c r="E150" s="0" t="n">
        <v>0</v>
      </c>
      <c r="F150" s="0" t="n">
        <v>0</v>
      </c>
      <c r="G150" s="0" t="n">
        <v>0</v>
      </c>
      <c r="H150" s="0" t="n">
        <v>0</v>
      </c>
      <c r="I150" s="0" t="n">
        <v>0</v>
      </c>
      <c r="J150" s="0" t="n">
        <v>0</v>
      </c>
      <c r="K150" s="0" t="n">
        <v>2</v>
      </c>
    </row>
    <row r="151" customFormat="false" ht="12.75" hidden="false" customHeight="false" outlineLevel="0" collapsed="false">
      <c r="A151" s="0" t="s">
        <v>1121</v>
      </c>
      <c r="B151" s="0" t="n">
        <v>0</v>
      </c>
      <c r="C151" s="0" t="n">
        <v>0</v>
      </c>
      <c r="D151" s="0" t="n">
        <v>0</v>
      </c>
      <c r="E151" s="0" t="n">
        <v>0</v>
      </c>
      <c r="F151" s="0" t="n">
        <v>0</v>
      </c>
      <c r="G151" s="0" t="n">
        <v>0</v>
      </c>
      <c r="H151" s="0" t="n">
        <v>0</v>
      </c>
      <c r="I151" s="0" t="n">
        <v>0</v>
      </c>
      <c r="J151" s="0" t="n">
        <v>0</v>
      </c>
      <c r="K151" s="0" t="n">
        <v>164</v>
      </c>
    </row>
    <row r="152" customFormat="false" ht="12.75" hidden="false" customHeight="false" outlineLevel="0" collapsed="false">
      <c r="A152" s="0" t="s">
        <v>1122</v>
      </c>
      <c r="B152" s="0" t="n">
        <v>0</v>
      </c>
      <c r="C152" s="0" t="n">
        <v>0</v>
      </c>
      <c r="D152" s="0" t="n">
        <v>0</v>
      </c>
      <c r="E152" s="0" t="n">
        <v>0</v>
      </c>
      <c r="F152" s="0" t="n">
        <v>0</v>
      </c>
      <c r="G152" s="0" t="n">
        <v>0</v>
      </c>
      <c r="H152" s="0" t="n">
        <v>0</v>
      </c>
      <c r="I152" s="0" t="n">
        <v>0</v>
      </c>
      <c r="J152" s="0" t="n">
        <v>0</v>
      </c>
      <c r="K152" s="0" t="n">
        <v>18</v>
      </c>
    </row>
    <row r="154" customFormat="false" ht="12.75" hidden="false" customHeight="false" outlineLevel="0" collapsed="false">
      <c r="A154" s="0" t="s">
        <v>1095</v>
      </c>
      <c r="D154" s="0" t="s">
        <v>1145</v>
      </c>
      <c r="I154" s="0" t="s">
        <v>1145</v>
      </c>
    </row>
    <row r="155" customFormat="false" ht="12.75" hidden="false" customHeight="false" outlineLevel="0" collapsed="false">
      <c r="A155" s="0" t="s">
        <v>1146</v>
      </c>
      <c r="B155" s="0" t="s">
        <v>1100</v>
      </c>
      <c r="C155" s="0" t="s">
        <v>1101</v>
      </c>
      <c r="D155" s="0" t="s">
        <v>1102</v>
      </c>
      <c r="E155" s="0" t="s">
        <v>1103</v>
      </c>
      <c r="F155" s="0" t="s">
        <v>1104</v>
      </c>
      <c r="G155" s="0" t="s">
        <v>1105</v>
      </c>
      <c r="H155" s="0" t="s">
        <v>1106</v>
      </c>
      <c r="I155" s="0" t="s">
        <v>1107</v>
      </c>
      <c r="J155" s="0" t="s">
        <v>290</v>
      </c>
      <c r="K155" s="0" t="s">
        <v>1108</v>
      </c>
    </row>
    <row r="156" customFormat="false" ht="12.75" hidden="false" customHeight="false" outlineLevel="0" collapsed="false">
      <c r="A156" s="0" t="s">
        <v>1109</v>
      </c>
    </row>
    <row r="157" customFormat="false" ht="12.75" hidden="false" customHeight="false" outlineLevel="0" collapsed="false">
      <c r="A157" s="0" t="s">
        <v>1110</v>
      </c>
      <c r="B157" s="0" t="n">
        <v>0</v>
      </c>
      <c r="C157" s="0" t="n">
        <v>0</v>
      </c>
      <c r="D157" s="0" t="n">
        <v>0</v>
      </c>
      <c r="E157" s="0" t="n">
        <v>0</v>
      </c>
      <c r="F157" s="0" t="n">
        <v>0</v>
      </c>
      <c r="G157" s="0" t="n">
        <v>0</v>
      </c>
      <c r="H157" s="0" t="n">
        <v>0</v>
      </c>
      <c r="I157" s="0" t="n">
        <v>0</v>
      </c>
      <c r="J157" s="0" t="n">
        <v>0</v>
      </c>
      <c r="K157" s="0" t="n">
        <v>81</v>
      </c>
    </row>
    <row r="158" customFormat="false" ht="12.75" hidden="false" customHeight="false" outlineLevel="0" collapsed="false">
      <c r="A158" s="0" t="s">
        <v>1111</v>
      </c>
      <c r="B158" s="0" t="n">
        <v>1</v>
      </c>
      <c r="C158" s="0" t="n">
        <v>10</v>
      </c>
      <c r="D158" s="0" t="n">
        <v>13</v>
      </c>
      <c r="E158" s="0" t="n">
        <v>48</v>
      </c>
      <c r="F158" s="0" t="n">
        <v>63</v>
      </c>
      <c r="G158" s="0" t="n">
        <v>8</v>
      </c>
      <c r="H158" s="0" t="n">
        <v>288</v>
      </c>
      <c r="I158" s="0" t="n">
        <v>8</v>
      </c>
      <c r="J158" s="0" t="n">
        <v>6</v>
      </c>
      <c r="K158" s="134" t="n">
        <v>9029</v>
      </c>
    </row>
    <row r="159" customFormat="false" ht="12.75" hidden="false" customHeight="false" outlineLevel="0" collapsed="false">
      <c r="A159" s="0" t="s">
        <v>1112</v>
      </c>
      <c r="B159" s="0" t="n">
        <v>0</v>
      </c>
      <c r="C159" s="0" t="n">
        <v>1</v>
      </c>
      <c r="D159" s="0" t="n">
        <v>0</v>
      </c>
      <c r="E159" s="0" t="n">
        <v>0</v>
      </c>
      <c r="F159" s="0" t="n">
        <v>4</v>
      </c>
      <c r="G159" s="0" t="n">
        <v>0</v>
      </c>
      <c r="H159" s="0" t="n">
        <v>4</v>
      </c>
      <c r="I159" s="0" t="n">
        <v>1</v>
      </c>
      <c r="J159" s="0" t="n">
        <v>1</v>
      </c>
      <c r="K159" s="0" t="n">
        <v>665</v>
      </c>
    </row>
    <row r="160" customFormat="false" ht="12.75" hidden="false" customHeight="false" outlineLevel="0" collapsed="false">
      <c r="A160" s="0" t="s">
        <v>1113</v>
      </c>
      <c r="B160" s="0" t="n">
        <v>0</v>
      </c>
      <c r="C160" s="0" t="n">
        <v>0</v>
      </c>
      <c r="D160" s="0" t="n">
        <v>10</v>
      </c>
      <c r="E160" s="0" t="n">
        <v>0</v>
      </c>
      <c r="F160" s="0" t="n">
        <v>5</v>
      </c>
      <c r="G160" s="0" t="n">
        <v>0</v>
      </c>
      <c r="H160" s="0" t="n">
        <v>7</v>
      </c>
      <c r="I160" s="0" t="n">
        <v>8</v>
      </c>
      <c r="J160" s="0" t="n">
        <v>1</v>
      </c>
      <c r="K160" s="0" t="n">
        <v>191</v>
      </c>
    </row>
    <row r="161" customFormat="false" ht="12.75" hidden="false" customHeight="false" outlineLevel="0" collapsed="false">
      <c r="A161" s="0" t="s">
        <v>1114</v>
      </c>
      <c r="B161" s="0" t="n">
        <v>0</v>
      </c>
      <c r="C161" s="0" t="n">
        <v>0</v>
      </c>
      <c r="D161" s="0" t="n">
        <v>0</v>
      </c>
      <c r="E161" s="0" t="n">
        <v>191</v>
      </c>
      <c r="F161" s="0" t="n">
        <v>323</v>
      </c>
      <c r="G161" s="0" t="n">
        <v>71</v>
      </c>
      <c r="H161" s="0" t="n">
        <v>586</v>
      </c>
      <c r="I161" s="0" t="n">
        <v>50</v>
      </c>
      <c r="J161" s="0" t="n">
        <v>4</v>
      </c>
      <c r="K161" s="134" t="n">
        <v>1609</v>
      </c>
    </row>
    <row r="162" customFormat="false" ht="12.75" hidden="false" customHeight="false" outlineLevel="0" collapsed="false">
      <c r="A162" s="0" t="s">
        <v>1115</v>
      </c>
      <c r="B162" s="0" t="n">
        <v>0</v>
      </c>
      <c r="C162" s="0" t="n">
        <v>0</v>
      </c>
      <c r="D162" s="0" t="n">
        <v>0</v>
      </c>
      <c r="E162" s="0" t="n">
        <v>0</v>
      </c>
      <c r="F162" s="0" t="n">
        <v>0</v>
      </c>
      <c r="G162" s="0" t="n">
        <v>0</v>
      </c>
      <c r="H162" s="0" t="n">
        <v>2</v>
      </c>
      <c r="I162" s="0" t="n">
        <v>23</v>
      </c>
      <c r="J162" s="0" t="n">
        <v>0</v>
      </c>
      <c r="K162" s="134" t="n">
        <v>4862</v>
      </c>
    </row>
    <row r="163" customFormat="false" ht="12.75" hidden="false" customHeight="false" outlineLevel="0" collapsed="false">
      <c r="A163" s="0" t="s">
        <v>1116</v>
      </c>
      <c r="B163" s="0" t="n">
        <v>0</v>
      </c>
      <c r="C163" s="0" t="n">
        <v>0</v>
      </c>
      <c r="D163" s="0" t="n">
        <v>0</v>
      </c>
      <c r="E163" s="0" t="n">
        <v>0</v>
      </c>
      <c r="F163" s="0" t="n">
        <v>0</v>
      </c>
      <c r="G163" s="0" t="n">
        <v>0</v>
      </c>
      <c r="H163" s="0" t="n">
        <v>0</v>
      </c>
      <c r="I163" s="0" t="n">
        <v>2</v>
      </c>
      <c r="J163" s="0" t="n">
        <v>0</v>
      </c>
      <c r="K163" s="134" t="n">
        <v>1015</v>
      </c>
    </row>
    <row r="164" customFormat="false" ht="12.75" hidden="false" customHeight="false" outlineLevel="0" collapsed="false">
      <c r="A164" s="0" t="s">
        <v>1117</v>
      </c>
      <c r="B164" s="0" t="n">
        <v>0</v>
      </c>
      <c r="C164" s="0" t="n">
        <v>0</v>
      </c>
      <c r="D164" s="0" t="n">
        <v>0</v>
      </c>
      <c r="E164" s="0" t="n">
        <v>0</v>
      </c>
      <c r="F164" s="0" t="n">
        <v>0</v>
      </c>
      <c r="G164" s="0" t="n">
        <v>0</v>
      </c>
      <c r="H164" s="0" t="n">
        <v>4</v>
      </c>
      <c r="I164" s="0" t="n">
        <v>1</v>
      </c>
      <c r="J164" s="0" t="n">
        <v>0</v>
      </c>
      <c r="K164" s="0" t="n">
        <v>456</v>
      </c>
    </row>
    <row r="165" customFormat="false" ht="12.75" hidden="false" customHeight="false" outlineLevel="0" collapsed="false">
      <c r="A165" s="0" t="s">
        <v>1118</v>
      </c>
      <c r="B165" s="0" t="n">
        <v>0</v>
      </c>
      <c r="C165" s="0" t="n">
        <v>0</v>
      </c>
      <c r="D165" s="0" t="n">
        <v>0</v>
      </c>
      <c r="E165" s="0" t="n">
        <v>0</v>
      </c>
      <c r="F165" s="0" t="n">
        <v>0</v>
      </c>
      <c r="G165" s="0" t="n">
        <v>0</v>
      </c>
      <c r="H165" s="0" t="n">
        <v>0</v>
      </c>
      <c r="I165" s="0" t="n">
        <v>81</v>
      </c>
      <c r="J165" s="0" t="n">
        <v>0</v>
      </c>
      <c r="K165" s="134" t="n">
        <v>1513</v>
      </c>
    </row>
    <row r="166" customFormat="false" ht="12.75" hidden="false" customHeight="false" outlineLevel="0" collapsed="false">
      <c r="A166" s="0" t="s">
        <v>1119</v>
      </c>
      <c r="B166" s="0" t="n">
        <v>0</v>
      </c>
      <c r="C166" s="0" t="n">
        <v>0</v>
      </c>
      <c r="D166" s="0" t="n">
        <v>0</v>
      </c>
      <c r="E166" s="0" t="n">
        <v>0</v>
      </c>
      <c r="F166" s="0" t="n">
        <v>0</v>
      </c>
      <c r="G166" s="0" t="n">
        <v>0</v>
      </c>
      <c r="H166" s="0" t="n">
        <v>0</v>
      </c>
      <c r="I166" s="0" t="n">
        <v>0</v>
      </c>
      <c r="J166" s="0" t="n">
        <v>6</v>
      </c>
      <c r="K166" s="0" t="n">
        <v>952</v>
      </c>
    </row>
    <row r="167" customFormat="false" ht="12.75" hidden="false" customHeight="false" outlineLevel="0" collapsed="false">
      <c r="A167" s="0" t="s">
        <v>1120</v>
      </c>
      <c r="B167" s="0" t="n">
        <v>0</v>
      </c>
      <c r="C167" s="0" t="n">
        <v>0</v>
      </c>
      <c r="D167" s="0" t="n">
        <v>0</v>
      </c>
      <c r="E167" s="0" t="n">
        <v>0</v>
      </c>
      <c r="F167" s="0" t="n">
        <v>0</v>
      </c>
      <c r="G167" s="0" t="n">
        <v>0</v>
      </c>
      <c r="H167" s="0" t="n">
        <v>0</v>
      </c>
      <c r="I167" s="0" t="n">
        <v>0</v>
      </c>
      <c r="J167" s="0" t="n">
        <v>0</v>
      </c>
      <c r="K167" s="0" t="n">
        <v>1</v>
      </c>
    </row>
    <row r="168" customFormat="false" ht="12.75" hidden="false" customHeight="false" outlineLevel="0" collapsed="false">
      <c r="A168" s="0" t="s">
        <v>1121</v>
      </c>
      <c r="B168" s="0" t="n">
        <v>0</v>
      </c>
      <c r="C168" s="0" t="n">
        <v>0</v>
      </c>
      <c r="D168" s="0" t="n">
        <v>0</v>
      </c>
      <c r="E168" s="0" t="n">
        <v>0</v>
      </c>
      <c r="F168" s="0" t="n">
        <v>0</v>
      </c>
      <c r="G168" s="0" t="n">
        <v>0</v>
      </c>
      <c r="H168" s="0" t="n">
        <v>0</v>
      </c>
      <c r="I168" s="0" t="n">
        <v>0</v>
      </c>
      <c r="J168" s="0" t="n">
        <v>0</v>
      </c>
      <c r="K168" s="0" t="n">
        <v>134</v>
      </c>
    </row>
    <row r="169" customFormat="false" ht="12.75" hidden="false" customHeight="false" outlineLevel="0" collapsed="false">
      <c r="A169" s="0" t="s">
        <v>1122</v>
      </c>
      <c r="B169" s="0" t="n">
        <v>0</v>
      </c>
      <c r="C169" s="0" t="n">
        <v>0</v>
      </c>
      <c r="D169" s="0" t="n">
        <v>0</v>
      </c>
      <c r="E169" s="0" t="n">
        <v>0</v>
      </c>
      <c r="F169" s="0" t="n">
        <v>0</v>
      </c>
      <c r="G169" s="0" t="n">
        <v>0</v>
      </c>
      <c r="H169" s="0" t="n">
        <v>0</v>
      </c>
      <c r="I169" s="0" t="n">
        <v>0</v>
      </c>
      <c r="J169" s="0" t="n">
        <v>0</v>
      </c>
      <c r="K169" s="0" t="n">
        <v>12</v>
      </c>
    </row>
    <row r="171" customFormat="false" ht="12.75" hidden="false" customHeight="false" outlineLevel="0" collapsed="false">
      <c r="A171" s="0" t="s">
        <v>1095</v>
      </c>
      <c r="D171" s="0" t="s">
        <v>1147</v>
      </c>
      <c r="I171" s="0" t="s">
        <v>1147</v>
      </c>
    </row>
    <row r="172" customFormat="false" ht="12.75" hidden="false" customHeight="false" outlineLevel="0" collapsed="false">
      <c r="A172" s="0" t="s">
        <v>1148</v>
      </c>
      <c r="B172" s="0" t="s">
        <v>1100</v>
      </c>
      <c r="C172" s="0" t="s">
        <v>1101</v>
      </c>
      <c r="D172" s="0" t="s">
        <v>1102</v>
      </c>
      <c r="E172" s="0" t="s">
        <v>1103</v>
      </c>
      <c r="F172" s="0" t="s">
        <v>1104</v>
      </c>
      <c r="G172" s="0" t="s">
        <v>1105</v>
      </c>
      <c r="H172" s="0" t="s">
        <v>1106</v>
      </c>
      <c r="I172" s="0" t="s">
        <v>1107</v>
      </c>
      <c r="J172" s="0" t="s">
        <v>290</v>
      </c>
      <c r="K172" s="0" t="s">
        <v>1108</v>
      </c>
    </row>
    <row r="173" customFormat="false" ht="12.75" hidden="false" customHeight="false" outlineLevel="0" collapsed="false">
      <c r="A173" s="0" t="s">
        <v>1109</v>
      </c>
    </row>
    <row r="174" customFormat="false" ht="12.75" hidden="false" customHeight="false" outlineLevel="0" collapsed="false">
      <c r="A174" s="0" t="s">
        <v>1110</v>
      </c>
      <c r="B174" s="0" t="n">
        <v>0</v>
      </c>
      <c r="C174" s="0" t="n">
        <v>0</v>
      </c>
      <c r="D174" s="0" t="n">
        <v>0</v>
      </c>
      <c r="E174" s="0" t="n">
        <v>0</v>
      </c>
      <c r="F174" s="0" t="n">
        <v>0</v>
      </c>
      <c r="G174" s="0" t="n">
        <v>0</v>
      </c>
      <c r="H174" s="0" t="n">
        <v>0</v>
      </c>
      <c r="I174" s="0" t="n">
        <v>0</v>
      </c>
      <c r="J174" s="0" t="n">
        <v>0</v>
      </c>
      <c r="K174" s="0" t="n">
        <v>89</v>
      </c>
    </row>
    <row r="175" customFormat="false" ht="12.75" hidden="false" customHeight="false" outlineLevel="0" collapsed="false">
      <c r="A175" s="0" t="s">
        <v>1111</v>
      </c>
      <c r="B175" s="0" t="n">
        <v>1</v>
      </c>
      <c r="C175" s="0" t="n">
        <v>11</v>
      </c>
      <c r="D175" s="0" t="n">
        <v>12</v>
      </c>
      <c r="E175" s="0" t="n">
        <v>46</v>
      </c>
      <c r="F175" s="0" t="n">
        <v>64</v>
      </c>
      <c r="G175" s="0" t="n">
        <v>6</v>
      </c>
      <c r="H175" s="0" t="n">
        <v>289</v>
      </c>
      <c r="I175" s="0" t="n">
        <v>9</v>
      </c>
      <c r="J175" s="0" t="n">
        <v>8</v>
      </c>
      <c r="K175" s="134" t="n">
        <v>8987</v>
      </c>
    </row>
    <row r="176" customFormat="false" ht="12.75" hidden="false" customHeight="false" outlineLevel="0" collapsed="false">
      <c r="A176" s="0" t="s">
        <v>1112</v>
      </c>
      <c r="B176" s="0" t="n">
        <v>0</v>
      </c>
      <c r="C176" s="0" t="n">
        <v>2</v>
      </c>
      <c r="D176" s="0" t="n">
        <v>0</v>
      </c>
      <c r="E176" s="0" t="n">
        <v>0</v>
      </c>
      <c r="F176" s="0" t="n">
        <v>4</v>
      </c>
      <c r="G176" s="0" t="n">
        <v>0</v>
      </c>
      <c r="H176" s="0" t="n">
        <v>4</v>
      </c>
      <c r="I176" s="0" t="n">
        <v>1</v>
      </c>
      <c r="J176" s="0" t="n">
        <v>1</v>
      </c>
      <c r="K176" s="0" t="n">
        <v>661</v>
      </c>
    </row>
    <row r="177" customFormat="false" ht="12.75" hidden="false" customHeight="false" outlineLevel="0" collapsed="false">
      <c r="A177" s="0" t="s">
        <v>1113</v>
      </c>
      <c r="B177" s="0" t="n">
        <v>0</v>
      </c>
      <c r="C177" s="0" t="n">
        <v>0</v>
      </c>
      <c r="D177" s="0" t="n">
        <v>8</v>
      </c>
      <c r="E177" s="0" t="n">
        <v>0</v>
      </c>
      <c r="F177" s="0" t="n">
        <v>5</v>
      </c>
      <c r="G177" s="0" t="n">
        <v>0</v>
      </c>
      <c r="H177" s="0" t="n">
        <v>8</v>
      </c>
      <c r="I177" s="0" t="n">
        <v>7</v>
      </c>
      <c r="J177" s="0" t="n">
        <v>1</v>
      </c>
      <c r="K177" s="0" t="n">
        <v>187</v>
      </c>
    </row>
    <row r="178" customFormat="false" ht="12.75" hidden="false" customHeight="false" outlineLevel="0" collapsed="false">
      <c r="A178" s="0" t="s">
        <v>1114</v>
      </c>
      <c r="B178" s="0" t="n">
        <v>0</v>
      </c>
      <c r="C178" s="0" t="n">
        <v>0</v>
      </c>
      <c r="D178" s="0" t="n">
        <v>0</v>
      </c>
      <c r="E178" s="0" t="n">
        <v>193</v>
      </c>
      <c r="F178" s="0" t="n">
        <v>318</v>
      </c>
      <c r="G178" s="0" t="n">
        <v>70</v>
      </c>
      <c r="H178" s="0" t="n">
        <v>586</v>
      </c>
      <c r="I178" s="0" t="n">
        <v>50</v>
      </c>
      <c r="J178" s="0" t="n">
        <v>3</v>
      </c>
      <c r="K178" s="134" t="n">
        <v>1625</v>
      </c>
    </row>
    <row r="179" customFormat="false" ht="12.75" hidden="false" customHeight="false" outlineLevel="0" collapsed="false">
      <c r="A179" s="0" t="s">
        <v>1115</v>
      </c>
      <c r="B179" s="0" t="n">
        <v>0</v>
      </c>
      <c r="C179" s="0" t="n">
        <v>0</v>
      </c>
      <c r="D179" s="0" t="n">
        <v>0</v>
      </c>
      <c r="E179" s="0" t="n">
        <v>0</v>
      </c>
      <c r="F179" s="0" t="n">
        <v>0</v>
      </c>
      <c r="G179" s="0" t="n">
        <v>0</v>
      </c>
      <c r="H179" s="0" t="n">
        <v>2</v>
      </c>
      <c r="I179" s="0" t="n">
        <v>24</v>
      </c>
      <c r="J179" s="0" t="n">
        <v>0</v>
      </c>
      <c r="K179" s="134" t="n">
        <v>4872</v>
      </c>
    </row>
    <row r="180" customFormat="false" ht="12.75" hidden="false" customHeight="false" outlineLevel="0" collapsed="false">
      <c r="A180" s="0" t="s">
        <v>1116</v>
      </c>
      <c r="B180" s="0" t="n">
        <v>0</v>
      </c>
      <c r="C180" s="0" t="n">
        <v>0</v>
      </c>
      <c r="D180" s="0" t="n">
        <v>0</v>
      </c>
      <c r="E180" s="0" t="n">
        <v>0</v>
      </c>
      <c r="F180" s="0" t="n">
        <v>0</v>
      </c>
      <c r="G180" s="0" t="n">
        <v>0</v>
      </c>
      <c r="H180" s="0" t="n">
        <v>0</v>
      </c>
      <c r="I180" s="0" t="n">
        <v>3</v>
      </c>
      <c r="J180" s="0" t="n">
        <v>0</v>
      </c>
      <c r="K180" s="134" t="n">
        <v>1014</v>
      </c>
    </row>
    <row r="181" customFormat="false" ht="12.75" hidden="false" customHeight="false" outlineLevel="0" collapsed="false">
      <c r="A181" s="0" t="s">
        <v>1117</v>
      </c>
      <c r="B181" s="0" t="n">
        <v>0</v>
      </c>
      <c r="C181" s="0" t="n">
        <v>0</v>
      </c>
      <c r="D181" s="0" t="n">
        <v>0</v>
      </c>
      <c r="E181" s="0" t="n">
        <v>0</v>
      </c>
      <c r="F181" s="0" t="n">
        <v>0</v>
      </c>
      <c r="G181" s="0" t="n">
        <v>0</v>
      </c>
      <c r="H181" s="0" t="n">
        <v>5</v>
      </c>
      <c r="I181" s="0" t="n">
        <v>1</v>
      </c>
      <c r="J181" s="0" t="n">
        <v>0</v>
      </c>
      <c r="K181" s="0" t="n">
        <v>455</v>
      </c>
    </row>
    <row r="182" customFormat="false" ht="12.75" hidden="false" customHeight="false" outlineLevel="0" collapsed="false">
      <c r="A182" s="0" t="s">
        <v>1118</v>
      </c>
      <c r="B182" s="0" t="n">
        <v>0</v>
      </c>
      <c r="C182" s="0" t="n">
        <v>0</v>
      </c>
      <c r="D182" s="0" t="n">
        <v>0</v>
      </c>
      <c r="E182" s="0" t="n">
        <v>0</v>
      </c>
      <c r="F182" s="0" t="n">
        <v>0</v>
      </c>
      <c r="G182" s="0" t="n">
        <v>0</v>
      </c>
      <c r="H182" s="0" t="n">
        <v>0</v>
      </c>
      <c r="I182" s="0" t="n">
        <v>82</v>
      </c>
      <c r="J182" s="0" t="n">
        <v>0</v>
      </c>
      <c r="K182" s="134" t="n">
        <v>1512</v>
      </c>
    </row>
    <row r="183" customFormat="false" ht="12.75" hidden="false" customHeight="false" outlineLevel="0" collapsed="false">
      <c r="A183" s="0" t="s">
        <v>1119</v>
      </c>
      <c r="B183" s="0" t="n">
        <v>0</v>
      </c>
      <c r="C183" s="0" t="n">
        <v>0</v>
      </c>
      <c r="D183" s="0" t="n">
        <v>0</v>
      </c>
      <c r="E183" s="0" t="n">
        <v>0</v>
      </c>
      <c r="F183" s="0" t="n">
        <v>0</v>
      </c>
      <c r="G183" s="0" t="n">
        <v>0</v>
      </c>
      <c r="H183" s="0" t="n">
        <v>0</v>
      </c>
      <c r="I183" s="0" t="n">
        <v>0</v>
      </c>
      <c r="J183" s="0" t="n">
        <v>5</v>
      </c>
      <c r="K183" s="0" t="n">
        <v>969</v>
      </c>
    </row>
    <row r="184" customFormat="false" ht="12.75" hidden="false" customHeight="false" outlineLevel="0" collapsed="false">
      <c r="A184" s="0" t="s">
        <v>1120</v>
      </c>
      <c r="B184" s="0" t="n">
        <v>0</v>
      </c>
      <c r="C184" s="0" t="n">
        <v>0</v>
      </c>
      <c r="D184" s="0" t="n">
        <v>0</v>
      </c>
      <c r="E184" s="0" t="n">
        <v>0</v>
      </c>
      <c r="F184" s="0" t="n">
        <v>0</v>
      </c>
      <c r="G184" s="0" t="n">
        <v>0</v>
      </c>
      <c r="H184" s="0" t="n">
        <v>0</v>
      </c>
      <c r="I184" s="0" t="n">
        <v>0</v>
      </c>
      <c r="J184" s="0" t="n">
        <v>0</v>
      </c>
      <c r="K184" s="0" t="n">
        <v>1</v>
      </c>
    </row>
    <row r="185" customFormat="false" ht="12.75" hidden="false" customHeight="false" outlineLevel="0" collapsed="false">
      <c r="A185" s="0" t="s">
        <v>1121</v>
      </c>
      <c r="B185" s="0" t="n">
        <v>0</v>
      </c>
      <c r="C185" s="0" t="n">
        <v>0</v>
      </c>
      <c r="D185" s="0" t="n">
        <v>0</v>
      </c>
      <c r="E185" s="0" t="n">
        <v>0</v>
      </c>
      <c r="F185" s="0" t="n">
        <v>0</v>
      </c>
      <c r="G185" s="0" t="n">
        <v>0</v>
      </c>
      <c r="H185" s="0" t="n">
        <v>0</v>
      </c>
      <c r="I185" s="0" t="n">
        <v>0</v>
      </c>
      <c r="J185" s="0" t="n">
        <v>0</v>
      </c>
      <c r="K185" s="0" t="n">
        <v>141</v>
      </c>
    </row>
    <row r="186" customFormat="false" ht="12.75" hidden="false" customHeight="false" outlineLevel="0" collapsed="false">
      <c r="A186" s="0" t="s">
        <v>1122</v>
      </c>
      <c r="B186" s="0" t="n">
        <v>0</v>
      </c>
      <c r="C186" s="0" t="n">
        <v>0</v>
      </c>
      <c r="D186" s="0" t="n">
        <v>0</v>
      </c>
      <c r="E186" s="0" t="n">
        <v>0</v>
      </c>
      <c r="F186" s="0" t="n">
        <v>0</v>
      </c>
      <c r="G186" s="0" t="n">
        <v>0</v>
      </c>
      <c r="H186" s="0" t="n">
        <v>0</v>
      </c>
      <c r="I186" s="0" t="n">
        <v>0</v>
      </c>
      <c r="J186" s="0" t="n">
        <v>0</v>
      </c>
      <c r="K186" s="0" t="n">
        <v>9</v>
      </c>
    </row>
    <row r="188" customFormat="false" ht="12.75" hidden="false" customHeight="false" outlineLevel="0" collapsed="false">
      <c r="A188" s="0" t="s">
        <v>1095</v>
      </c>
      <c r="D188" s="0" t="s">
        <v>1149</v>
      </c>
      <c r="I188" s="0" t="s">
        <v>1149</v>
      </c>
    </row>
    <row r="189" customFormat="false" ht="12.75" hidden="false" customHeight="false" outlineLevel="0" collapsed="false">
      <c r="A189" s="0" t="s">
        <v>1150</v>
      </c>
      <c r="B189" s="0" t="s">
        <v>1100</v>
      </c>
      <c r="C189" s="0" t="s">
        <v>1101</v>
      </c>
      <c r="D189" s="0" t="s">
        <v>1102</v>
      </c>
      <c r="E189" s="0" t="s">
        <v>1103</v>
      </c>
      <c r="F189" s="0" t="s">
        <v>1104</v>
      </c>
      <c r="G189" s="0" t="s">
        <v>1105</v>
      </c>
      <c r="H189" s="0" t="s">
        <v>1106</v>
      </c>
      <c r="I189" s="0" t="s">
        <v>1107</v>
      </c>
      <c r="J189" s="0" t="s">
        <v>290</v>
      </c>
      <c r="K189" s="0" t="s">
        <v>1108</v>
      </c>
    </row>
    <row r="190" customFormat="false" ht="12.75" hidden="false" customHeight="false" outlineLevel="0" collapsed="false">
      <c r="A190" s="0" t="s">
        <v>1109</v>
      </c>
    </row>
    <row r="191" customFormat="false" ht="12.75" hidden="false" customHeight="false" outlineLevel="0" collapsed="false">
      <c r="A191" s="0" t="s">
        <v>1110</v>
      </c>
      <c r="B191" s="0" t="n">
        <v>0</v>
      </c>
      <c r="C191" s="0" t="n">
        <v>0</v>
      </c>
      <c r="D191" s="0" t="n">
        <v>0</v>
      </c>
      <c r="E191" s="0" t="n">
        <v>0</v>
      </c>
      <c r="F191" s="0" t="n">
        <v>0</v>
      </c>
      <c r="G191" s="0" t="n">
        <v>0</v>
      </c>
      <c r="H191" s="0" t="n">
        <v>0</v>
      </c>
      <c r="I191" s="0" t="n">
        <v>0</v>
      </c>
      <c r="J191" s="0" t="n">
        <v>0</v>
      </c>
      <c r="K191" s="0" t="n">
        <v>89</v>
      </c>
    </row>
    <row r="192" customFormat="false" ht="12.75" hidden="false" customHeight="false" outlineLevel="0" collapsed="false">
      <c r="A192" s="0" t="s">
        <v>1111</v>
      </c>
      <c r="B192" s="0" t="n">
        <v>1</v>
      </c>
      <c r="C192" s="0" t="n">
        <v>9</v>
      </c>
      <c r="D192" s="0" t="n">
        <v>11</v>
      </c>
      <c r="E192" s="0" t="n">
        <v>47</v>
      </c>
      <c r="F192" s="0" t="n">
        <v>66</v>
      </c>
      <c r="G192" s="0" t="n">
        <v>3</v>
      </c>
      <c r="H192" s="0" t="n">
        <v>293</v>
      </c>
      <c r="I192" s="0" t="n">
        <v>15</v>
      </c>
      <c r="J192" s="0" t="n">
        <v>8</v>
      </c>
      <c r="K192" s="134" t="n">
        <v>8926</v>
      </c>
    </row>
    <row r="193" customFormat="false" ht="12.75" hidden="false" customHeight="false" outlineLevel="0" collapsed="false">
      <c r="A193" s="0" t="s">
        <v>1112</v>
      </c>
      <c r="B193" s="0" t="n">
        <v>0</v>
      </c>
      <c r="C193" s="0" t="n">
        <v>1</v>
      </c>
      <c r="D193" s="0" t="n">
        <v>0</v>
      </c>
      <c r="E193" s="0" t="n">
        <v>0</v>
      </c>
      <c r="F193" s="0" t="n">
        <v>4</v>
      </c>
      <c r="G193" s="0" t="n">
        <v>1</v>
      </c>
      <c r="H193" s="0" t="n">
        <v>3</v>
      </c>
      <c r="I193" s="0" t="n">
        <v>1</v>
      </c>
      <c r="J193" s="0" t="n">
        <v>1</v>
      </c>
      <c r="K193" s="0" t="n">
        <v>657</v>
      </c>
    </row>
    <row r="194" customFormat="false" ht="12.75" hidden="false" customHeight="false" outlineLevel="0" collapsed="false">
      <c r="A194" s="0" t="s">
        <v>1113</v>
      </c>
      <c r="B194" s="0" t="n">
        <v>0</v>
      </c>
      <c r="C194" s="0" t="n">
        <v>0</v>
      </c>
      <c r="D194" s="0" t="n">
        <v>9</v>
      </c>
      <c r="E194" s="0" t="n">
        <v>0</v>
      </c>
      <c r="F194" s="0" t="n">
        <v>5</v>
      </c>
      <c r="G194" s="0" t="n">
        <v>0</v>
      </c>
      <c r="H194" s="0" t="n">
        <v>7</v>
      </c>
      <c r="I194" s="0" t="n">
        <v>5</v>
      </c>
      <c r="J194" s="0" t="n">
        <v>1</v>
      </c>
      <c r="K194" s="0" t="n">
        <v>180</v>
      </c>
    </row>
    <row r="195" customFormat="false" ht="12.75" hidden="false" customHeight="false" outlineLevel="0" collapsed="false">
      <c r="A195" s="0" t="s">
        <v>1114</v>
      </c>
      <c r="B195" s="0" t="n">
        <v>0</v>
      </c>
      <c r="C195" s="0" t="n">
        <v>0</v>
      </c>
      <c r="D195" s="0" t="n">
        <v>0</v>
      </c>
      <c r="E195" s="0" t="n">
        <v>190</v>
      </c>
      <c r="F195" s="0" t="n">
        <v>316</v>
      </c>
      <c r="G195" s="0" t="n">
        <v>68</v>
      </c>
      <c r="H195" s="0" t="n">
        <v>582</v>
      </c>
      <c r="I195" s="0" t="n">
        <v>54</v>
      </c>
      <c r="J195" s="0" t="n">
        <v>3</v>
      </c>
      <c r="K195" s="134" t="n">
        <v>1623</v>
      </c>
    </row>
    <row r="196" customFormat="false" ht="12.75" hidden="false" customHeight="false" outlineLevel="0" collapsed="false">
      <c r="A196" s="0" t="s">
        <v>1115</v>
      </c>
      <c r="B196" s="0" t="n">
        <v>0</v>
      </c>
      <c r="C196" s="0" t="n">
        <v>0</v>
      </c>
      <c r="D196" s="0" t="n">
        <v>0</v>
      </c>
      <c r="E196" s="0" t="n">
        <v>0</v>
      </c>
      <c r="F196" s="0" t="n">
        <v>0</v>
      </c>
      <c r="G196" s="0" t="n">
        <v>0</v>
      </c>
      <c r="H196" s="0" t="n">
        <v>2</v>
      </c>
      <c r="I196" s="0" t="n">
        <v>24</v>
      </c>
      <c r="J196" s="0" t="n">
        <v>0</v>
      </c>
      <c r="K196" s="134" t="n">
        <v>4886</v>
      </c>
    </row>
    <row r="197" customFormat="false" ht="12.75" hidden="false" customHeight="false" outlineLevel="0" collapsed="false">
      <c r="A197" s="0" t="s">
        <v>1116</v>
      </c>
      <c r="B197" s="0" t="n">
        <v>0</v>
      </c>
      <c r="C197" s="0" t="n">
        <v>0</v>
      </c>
      <c r="D197" s="0" t="n">
        <v>0</v>
      </c>
      <c r="E197" s="0" t="n">
        <v>0</v>
      </c>
      <c r="F197" s="0" t="n">
        <v>0</v>
      </c>
      <c r="G197" s="0" t="n">
        <v>0</v>
      </c>
      <c r="H197" s="0" t="n">
        <v>0</v>
      </c>
      <c r="I197" s="0" t="n">
        <v>0</v>
      </c>
      <c r="J197" s="0" t="n">
        <v>0</v>
      </c>
      <c r="K197" s="134" t="n">
        <v>1014</v>
      </c>
    </row>
    <row r="198" customFormat="false" ht="12.75" hidden="false" customHeight="false" outlineLevel="0" collapsed="false">
      <c r="A198" s="0" t="s">
        <v>1117</v>
      </c>
      <c r="B198" s="0" t="n">
        <v>0</v>
      </c>
      <c r="C198" s="0" t="n">
        <v>0</v>
      </c>
      <c r="D198" s="0" t="n">
        <v>0</v>
      </c>
      <c r="E198" s="0" t="n">
        <v>0</v>
      </c>
      <c r="F198" s="0" t="n">
        <v>0</v>
      </c>
      <c r="G198" s="0" t="n">
        <v>0</v>
      </c>
      <c r="H198" s="0" t="n">
        <v>6</v>
      </c>
      <c r="I198" s="0" t="n">
        <v>1</v>
      </c>
      <c r="J198" s="0" t="n">
        <v>0</v>
      </c>
      <c r="K198" s="0" t="n">
        <v>459</v>
      </c>
    </row>
    <row r="199" customFormat="false" ht="12.75" hidden="false" customHeight="false" outlineLevel="0" collapsed="false">
      <c r="A199" s="0" t="s">
        <v>1118</v>
      </c>
      <c r="B199" s="0" t="n">
        <v>0</v>
      </c>
      <c r="C199" s="0" t="n">
        <v>0</v>
      </c>
      <c r="D199" s="0" t="n">
        <v>0</v>
      </c>
      <c r="E199" s="0" t="n">
        <v>0</v>
      </c>
      <c r="F199" s="0" t="n">
        <v>0</v>
      </c>
      <c r="G199" s="0" t="n">
        <v>0</v>
      </c>
      <c r="H199" s="0" t="n">
        <v>0</v>
      </c>
      <c r="I199" s="0" t="n">
        <v>81</v>
      </c>
      <c r="J199" s="0" t="n">
        <v>0</v>
      </c>
      <c r="K199" s="134" t="n">
        <v>1519</v>
      </c>
    </row>
    <row r="200" customFormat="false" ht="12.75" hidden="false" customHeight="false" outlineLevel="0" collapsed="false">
      <c r="A200" s="0" t="s">
        <v>1119</v>
      </c>
      <c r="B200" s="0" t="n">
        <v>0</v>
      </c>
      <c r="C200" s="0" t="n">
        <v>0</v>
      </c>
      <c r="D200" s="0" t="n">
        <v>0</v>
      </c>
      <c r="E200" s="0" t="n">
        <v>0</v>
      </c>
      <c r="F200" s="0" t="n">
        <v>0</v>
      </c>
      <c r="G200" s="0" t="n">
        <v>0</v>
      </c>
      <c r="H200" s="0" t="n">
        <v>0</v>
      </c>
      <c r="I200" s="0" t="n">
        <v>0</v>
      </c>
      <c r="J200" s="0" t="n">
        <v>5</v>
      </c>
      <c r="K200" s="134" t="n">
        <v>1017</v>
      </c>
    </row>
    <row r="201" customFormat="false" ht="12.75" hidden="false" customHeight="false" outlineLevel="0" collapsed="false">
      <c r="A201" s="0" t="s">
        <v>1120</v>
      </c>
      <c r="B201" s="0" t="n">
        <v>0</v>
      </c>
      <c r="C201" s="0" t="n">
        <v>0</v>
      </c>
      <c r="D201" s="0" t="n">
        <v>0</v>
      </c>
      <c r="E201" s="0" t="n">
        <v>0</v>
      </c>
      <c r="F201" s="0" t="n">
        <v>0</v>
      </c>
      <c r="G201" s="0" t="n">
        <v>0</v>
      </c>
      <c r="H201" s="0" t="n">
        <v>0</v>
      </c>
      <c r="I201" s="0" t="n">
        <v>0</v>
      </c>
      <c r="J201" s="0" t="n">
        <v>0</v>
      </c>
      <c r="K201" s="0" t="n">
        <v>1</v>
      </c>
    </row>
    <row r="202" customFormat="false" ht="12.75" hidden="false" customHeight="false" outlineLevel="0" collapsed="false">
      <c r="A202" s="0" t="s">
        <v>1121</v>
      </c>
      <c r="B202" s="0" t="n">
        <v>0</v>
      </c>
      <c r="C202" s="0" t="n">
        <v>0</v>
      </c>
      <c r="D202" s="0" t="n">
        <v>0</v>
      </c>
      <c r="E202" s="0" t="n">
        <v>0</v>
      </c>
      <c r="F202" s="0" t="n">
        <v>0</v>
      </c>
      <c r="G202" s="0" t="n">
        <v>0</v>
      </c>
      <c r="H202" s="0" t="n">
        <v>0</v>
      </c>
      <c r="I202" s="0" t="n">
        <v>0</v>
      </c>
      <c r="J202" s="0" t="n">
        <v>0</v>
      </c>
      <c r="K202" s="0" t="n">
        <v>146</v>
      </c>
    </row>
    <row r="203" customFormat="false" ht="12.75" hidden="false" customHeight="false" outlineLevel="0" collapsed="false">
      <c r="A203" s="0" t="s">
        <v>1122</v>
      </c>
      <c r="B203" s="0" t="n">
        <v>0</v>
      </c>
      <c r="C203" s="0" t="n">
        <v>0</v>
      </c>
      <c r="D203" s="0" t="n">
        <v>0</v>
      </c>
      <c r="E203" s="0" t="n">
        <v>0</v>
      </c>
      <c r="F203" s="0" t="n">
        <v>0</v>
      </c>
      <c r="G203" s="0" t="n">
        <v>0</v>
      </c>
      <c r="H203" s="0" t="n">
        <v>0</v>
      </c>
      <c r="I203" s="0" t="n">
        <v>0</v>
      </c>
      <c r="J203" s="0" t="n">
        <v>0</v>
      </c>
      <c r="K203" s="0" t="n">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881" width="18.28"/>
    <col collapsed="false" customWidth="true" hidden="false" outlineLevel="0" max="3" min="3" style="205" width="9.41"/>
    <col collapsed="false" customWidth="true" hidden="false" outlineLevel="0" max="12" min="4" style="205" width="18.41"/>
    <col collapsed="false" customWidth="true" hidden="false" outlineLevel="0" max="15" min="13" style="205" width="20.85"/>
    <col collapsed="false" customWidth="true" hidden="false" outlineLevel="0" max="16" min="16" style="205" width="18.41"/>
    <col collapsed="false" customWidth="true" hidden="false" outlineLevel="0" max="26" min="17" style="205" width="9.14"/>
  </cols>
  <sheetData>
    <row r="1" customFormat="false" ht="12.75" hidden="false" customHeight="false" outlineLevel="0" collapsed="false">
      <c r="A1" s="201" t="s">
        <v>1151</v>
      </c>
    </row>
    <row r="2" customFormat="false" ht="13.5" hidden="false" customHeight="false" outlineLevel="0" collapsed="false">
      <c r="A2" s="201"/>
    </row>
    <row r="3" customFormat="false" ht="12.75" hidden="false" customHeight="true" outlineLevel="0" collapsed="false">
      <c r="A3" s="1803" t="s">
        <v>1152</v>
      </c>
      <c r="B3" s="1803"/>
      <c r="C3" s="1803"/>
      <c r="D3" s="1804" t="s">
        <v>279</v>
      </c>
      <c r="E3" s="1805" t="s">
        <v>264</v>
      </c>
      <c r="F3" s="1805" t="s">
        <v>269</v>
      </c>
      <c r="G3" s="1805" t="s">
        <v>283</v>
      </c>
      <c r="H3" s="1805" t="s">
        <v>267</v>
      </c>
      <c r="I3" s="1805" t="s">
        <v>273</v>
      </c>
      <c r="J3" s="1805" t="s">
        <v>277</v>
      </c>
      <c r="K3" s="1805" t="s">
        <v>275</v>
      </c>
      <c r="L3" s="1805" t="s">
        <v>281</v>
      </c>
      <c r="M3" s="1805" t="s">
        <v>271</v>
      </c>
      <c r="N3" s="1805" t="s">
        <v>285</v>
      </c>
      <c r="O3" s="1805" t="s">
        <v>285</v>
      </c>
      <c r="P3" s="1806" t="s">
        <v>335</v>
      </c>
    </row>
    <row r="4" customFormat="false" ht="45.75" hidden="false" customHeight="true" outlineLevel="0" collapsed="false">
      <c r="A4" s="1803"/>
      <c r="B4" s="1803"/>
      <c r="C4" s="1803"/>
      <c r="D4" s="6" t="s">
        <v>280</v>
      </c>
      <c r="E4" s="14" t="s">
        <v>265</v>
      </c>
      <c r="F4" s="14" t="s">
        <v>270</v>
      </c>
      <c r="G4" s="14" t="s">
        <v>284</v>
      </c>
      <c r="H4" s="14" t="s">
        <v>268</v>
      </c>
      <c r="I4" s="14" t="s">
        <v>274</v>
      </c>
      <c r="J4" s="14" t="s">
        <v>278</v>
      </c>
      <c r="K4" s="14" t="s">
        <v>276</v>
      </c>
      <c r="L4" s="14" t="s">
        <v>282</v>
      </c>
      <c r="M4" s="14" t="s">
        <v>272</v>
      </c>
      <c r="N4" s="496" t="s">
        <v>337</v>
      </c>
      <c r="O4" s="496" t="s">
        <v>343</v>
      </c>
      <c r="P4" s="1806"/>
    </row>
    <row r="5" customFormat="false" ht="19.5" hidden="false" customHeight="true" outlineLevel="0" collapsed="false">
      <c r="A5" s="1803"/>
      <c r="B5" s="1803"/>
      <c r="C5" s="1803"/>
      <c r="D5" s="6" t="n">
        <v>1</v>
      </c>
      <c r="E5" s="14" t="s">
        <v>338</v>
      </c>
      <c r="F5" s="14" t="n">
        <v>1</v>
      </c>
      <c r="G5" s="14" t="n">
        <v>1</v>
      </c>
      <c r="H5" s="14" t="s">
        <v>338</v>
      </c>
      <c r="I5" s="14" t="n">
        <v>1</v>
      </c>
      <c r="J5" s="14" t="n">
        <v>1</v>
      </c>
      <c r="K5" s="14" t="n">
        <v>1</v>
      </c>
      <c r="L5" s="14" t="n">
        <v>1</v>
      </c>
      <c r="M5" s="14" t="n">
        <v>1</v>
      </c>
      <c r="N5" s="14" t="n">
        <v>8</v>
      </c>
      <c r="O5" s="14" t="s">
        <v>1153</v>
      </c>
      <c r="P5" s="1806"/>
    </row>
    <row r="6" customFormat="false" ht="49.5" hidden="false" customHeight="true" outlineLevel="0" collapsed="false">
      <c r="A6" s="1807" t="s">
        <v>279</v>
      </c>
      <c r="B6" s="1808" t="s">
        <v>280</v>
      </c>
      <c r="C6" s="148" t="n">
        <v>1</v>
      </c>
      <c r="D6" s="1809" t="n">
        <v>0</v>
      </c>
      <c r="E6" s="1810" t="n">
        <v>0</v>
      </c>
      <c r="F6" s="1810" t="n">
        <f aca="false">pweektl_check!B4</f>
        <v>0</v>
      </c>
      <c r="G6" s="1810" t="n">
        <f aca="false">pweektl_check!C4</f>
        <v>0</v>
      </c>
      <c r="H6" s="1810" t="n">
        <f aca="false">pweektl_check!D4</f>
        <v>0</v>
      </c>
      <c r="I6" s="1810" t="n">
        <f aca="false">pweektl_check!E4</f>
        <v>0</v>
      </c>
      <c r="J6" s="1810" t="n">
        <f aca="false">pweektl_check!F4</f>
        <v>0</v>
      </c>
      <c r="K6" s="1810" t="n">
        <f aca="false">pweektl_check!G4</f>
        <v>0</v>
      </c>
      <c r="L6" s="1810" t="n">
        <f aca="false">pweektl_check!H4</f>
        <v>0</v>
      </c>
      <c r="M6" s="1810" t="n">
        <f aca="false">pweektl_check!I4</f>
        <v>0</v>
      </c>
      <c r="N6" s="1810" t="n">
        <v>0</v>
      </c>
      <c r="O6" s="1810" t="n">
        <f aca="false">pweektl_check!J4</f>
        <v>0</v>
      </c>
      <c r="P6" s="1811" t="n">
        <f aca="false">pweektl_check!K4</f>
        <v>87</v>
      </c>
    </row>
    <row r="7" customFormat="false" ht="49.5" hidden="false" customHeight="true" outlineLevel="0" collapsed="false">
      <c r="A7" s="1812" t="s">
        <v>264</v>
      </c>
      <c r="B7" s="1429" t="s">
        <v>265</v>
      </c>
      <c r="C7" s="1696" t="s">
        <v>338</v>
      </c>
      <c r="D7" s="1813" t="n">
        <v>0</v>
      </c>
      <c r="E7" s="1814" t="n">
        <v>0</v>
      </c>
      <c r="F7" s="1815" t="n">
        <f aca="false">pweektl_check!B5</f>
        <v>0</v>
      </c>
      <c r="G7" s="1815" t="n">
        <f aca="false">pweektl_check!C5</f>
        <v>9</v>
      </c>
      <c r="H7" s="1815" t="n">
        <f aca="false">pweektl_check!D5</f>
        <v>6</v>
      </c>
      <c r="I7" s="1815" t="n">
        <f aca="false">pweektl_check!E5</f>
        <v>44</v>
      </c>
      <c r="J7" s="1815" t="n">
        <f aca="false">pweektl_check!F5</f>
        <v>64</v>
      </c>
      <c r="K7" s="1815" t="n">
        <f aca="false">pweektl_check!G5</f>
        <v>2</v>
      </c>
      <c r="L7" s="1815" t="n">
        <f aca="false">pweektl_check!H5</f>
        <v>315</v>
      </c>
      <c r="M7" s="1815" t="n">
        <f aca="false">pweektl_check!I5</f>
        <v>6</v>
      </c>
      <c r="N7" s="1815" t="n">
        <v>0</v>
      </c>
      <c r="O7" s="1815" t="n">
        <f aca="false">pweektl_check!J5</f>
        <v>13</v>
      </c>
      <c r="P7" s="1816" t="n">
        <f aca="false">pweektl_check!K5</f>
        <v>8938</v>
      </c>
    </row>
    <row r="8" customFormat="false" ht="49.5" hidden="false" customHeight="true" outlineLevel="0" collapsed="false">
      <c r="A8" s="1817" t="s">
        <v>269</v>
      </c>
      <c r="B8" s="162" t="s">
        <v>270</v>
      </c>
      <c r="C8" s="303" t="n">
        <v>1</v>
      </c>
      <c r="D8" s="1813" t="n">
        <v>0</v>
      </c>
      <c r="E8" s="1818" t="n">
        <v>0</v>
      </c>
      <c r="F8" s="1814" t="n">
        <f aca="false">pweektl_check!B6</f>
        <v>0</v>
      </c>
      <c r="G8" s="1815" t="n">
        <f aca="false">pweektl_check!C6</f>
        <v>0</v>
      </c>
      <c r="H8" s="1815" t="n">
        <f aca="false">pweektl_check!D6</f>
        <v>0</v>
      </c>
      <c r="I8" s="1815" t="n">
        <f aca="false">pweektl_check!E6</f>
        <v>1</v>
      </c>
      <c r="J8" s="1815" t="n">
        <f aca="false">pweektl_check!F6</f>
        <v>6</v>
      </c>
      <c r="K8" s="1815" t="n">
        <f aca="false">pweektl_check!G6</f>
        <v>1</v>
      </c>
      <c r="L8" s="1815" t="n">
        <f aca="false">pweektl_check!H6</f>
        <v>6</v>
      </c>
      <c r="M8" s="1815" t="n">
        <f aca="false">pweektl_check!I6</f>
        <v>1</v>
      </c>
      <c r="N8" s="1815" t="n">
        <v>0</v>
      </c>
      <c r="O8" s="1815" t="n">
        <f aca="false">pweektl_check!J6</f>
        <v>0</v>
      </c>
      <c r="P8" s="1816" t="n">
        <f aca="false">pweektl_check!K6</f>
        <v>627</v>
      </c>
    </row>
    <row r="9" customFormat="false" ht="49.5" hidden="false" customHeight="true" outlineLevel="0" collapsed="false">
      <c r="A9" s="1817" t="s">
        <v>283</v>
      </c>
      <c r="B9" s="162" t="s">
        <v>284</v>
      </c>
      <c r="C9" s="303" t="n">
        <v>1</v>
      </c>
      <c r="D9" s="1813" t="n">
        <v>0</v>
      </c>
      <c r="E9" s="1818" t="n">
        <v>0</v>
      </c>
      <c r="F9" s="1818" t="n">
        <f aca="false">pweektl_check!B7</f>
        <v>0</v>
      </c>
      <c r="G9" s="1814" t="n">
        <f aca="false">pweektl_check!C7</f>
        <v>0</v>
      </c>
      <c r="H9" s="1815" t="n">
        <f aca="false">pweektl_check!D7</f>
        <v>4</v>
      </c>
      <c r="I9" s="1815" t="n">
        <f aca="false">pweektl_check!E7</f>
        <v>1</v>
      </c>
      <c r="J9" s="1815" t="n">
        <f aca="false">pweektl_check!F7</f>
        <v>3</v>
      </c>
      <c r="K9" s="1815" t="n">
        <f aca="false">pweektl_check!G7</f>
        <v>0</v>
      </c>
      <c r="L9" s="1815" t="n">
        <f aca="false">pweektl_check!H7</f>
        <v>12</v>
      </c>
      <c r="M9" s="1815" t="n">
        <f aca="false">pweektl_check!I7</f>
        <v>4</v>
      </c>
      <c r="N9" s="1815" t="n">
        <v>0</v>
      </c>
      <c r="O9" s="1815" t="n">
        <f aca="false">pweektl_check!J7</f>
        <v>0</v>
      </c>
      <c r="P9" s="1816" t="n">
        <f aca="false">pweektl_check!K7</f>
        <v>150</v>
      </c>
    </row>
    <row r="10" customFormat="false" ht="52.5" hidden="false" customHeight="true" outlineLevel="0" collapsed="false">
      <c r="A10" s="1817" t="s">
        <v>267</v>
      </c>
      <c r="B10" s="165" t="s">
        <v>268</v>
      </c>
      <c r="C10" s="496" t="s">
        <v>338</v>
      </c>
      <c r="D10" s="1813" t="n">
        <v>0</v>
      </c>
      <c r="E10" s="1818" t="n">
        <v>0</v>
      </c>
      <c r="F10" s="1818" t="n">
        <f aca="false">pweektl_check!B8</f>
        <v>0</v>
      </c>
      <c r="G10" s="1818" t="n">
        <f aca="false">pweektl_check!C8</f>
        <v>0</v>
      </c>
      <c r="H10" s="1814" t="n">
        <f aca="false">pweektl_check!D8</f>
        <v>0</v>
      </c>
      <c r="I10" s="1815" t="n">
        <f aca="false">pweektl_check!E8</f>
        <v>178</v>
      </c>
      <c r="J10" s="1815" t="n">
        <f aca="false">pweektl_check!F8</f>
        <v>301</v>
      </c>
      <c r="K10" s="1815" t="n">
        <f aca="false">pweektl_check!G8</f>
        <v>67</v>
      </c>
      <c r="L10" s="1815" t="n">
        <f aca="false">pweektl_check!H8</f>
        <v>592</v>
      </c>
      <c r="M10" s="1819" t="n">
        <f aca="false">pweektl_check!I8</f>
        <v>59</v>
      </c>
      <c r="N10" s="1815" t="n">
        <v>0</v>
      </c>
      <c r="O10" s="1815" t="n">
        <f aca="false">pweektl_check!J8</f>
        <v>2</v>
      </c>
      <c r="P10" s="1816" t="n">
        <f aca="false">pweektl_check!K8</f>
        <v>1546</v>
      </c>
    </row>
    <row r="11" customFormat="false" ht="49.5" hidden="false" customHeight="true" outlineLevel="0" collapsed="false">
      <c r="A11" s="1817" t="s">
        <v>273</v>
      </c>
      <c r="B11" s="162" t="s">
        <v>274</v>
      </c>
      <c r="C11" s="303" t="n">
        <v>1</v>
      </c>
      <c r="D11" s="1813" t="n">
        <v>0</v>
      </c>
      <c r="E11" s="1818" t="n">
        <v>0</v>
      </c>
      <c r="F11" s="1818" t="n">
        <f aca="false">pweektl_check!B9</f>
        <v>0</v>
      </c>
      <c r="G11" s="1818" t="n">
        <f aca="false">pweektl_check!C9</f>
        <v>0</v>
      </c>
      <c r="H11" s="1818" t="n">
        <f aca="false">pweektl_check!D9</f>
        <v>0</v>
      </c>
      <c r="I11" s="1814" t="n">
        <f aca="false">pweektl_check!E9</f>
        <v>0</v>
      </c>
      <c r="J11" s="1815" t="n">
        <f aca="false">pweektl_check!F9</f>
        <v>0</v>
      </c>
      <c r="K11" s="1815" t="n">
        <f aca="false">pweektl_check!G9</f>
        <v>0</v>
      </c>
      <c r="L11" s="1815" t="n">
        <f aca="false">pweektl_check!H9</f>
        <v>2</v>
      </c>
      <c r="M11" s="1815" t="n">
        <f aca="false">pweektl_check!I9</f>
        <v>39</v>
      </c>
      <c r="N11" s="1815" t="n">
        <v>0</v>
      </c>
      <c r="O11" s="1815" t="n">
        <f aca="false">pweektl_check!J9</f>
        <v>0</v>
      </c>
      <c r="P11" s="1816" t="n">
        <f aca="false">pweektl_check!K9</f>
        <v>4611</v>
      </c>
    </row>
    <row r="12" customFormat="false" ht="49.5" hidden="false" customHeight="true" outlineLevel="0" collapsed="false">
      <c r="A12" s="1817" t="s">
        <v>277</v>
      </c>
      <c r="B12" s="162" t="s">
        <v>278</v>
      </c>
      <c r="C12" s="303" t="n">
        <v>1</v>
      </c>
      <c r="D12" s="1813" t="n">
        <v>0</v>
      </c>
      <c r="E12" s="1818" t="n">
        <v>0</v>
      </c>
      <c r="F12" s="1818" t="n">
        <f aca="false">pweektl_check!B10</f>
        <v>0</v>
      </c>
      <c r="G12" s="1818" t="n">
        <f aca="false">pweektl_check!C10</f>
        <v>0</v>
      </c>
      <c r="H12" s="1818" t="n">
        <f aca="false">pweektl_check!D10</f>
        <v>0</v>
      </c>
      <c r="I12" s="1818" t="n">
        <f aca="false">pweektl_check!E10</f>
        <v>0</v>
      </c>
      <c r="J12" s="1814" t="n">
        <f aca="false">pweektl_check!F10</f>
        <v>0</v>
      </c>
      <c r="K12" s="1815" t="n">
        <f aca="false">pweektl_check!G10</f>
        <v>0</v>
      </c>
      <c r="L12" s="1815" t="n">
        <f aca="false">pweektl_check!H10</f>
        <v>0</v>
      </c>
      <c r="M12" s="1815" t="n">
        <f aca="false">pweektl_check!I10</f>
        <v>4</v>
      </c>
      <c r="N12" s="1815" t="n">
        <v>0</v>
      </c>
      <c r="O12" s="1815" t="n">
        <f aca="false">pweektl_check!J10</f>
        <v>0</v>
      </c>
      <c r="P12" s="1816" t="n">
        <f aca="false">pweektl_check!K10</f>
        <v>1345</v>
      </c>
    </row>
    <row r="13" customFormat="false" ht="49.5" hidden="false" customHeight="true" outlineLevel="0" collapsed="false">
      <c r="A13" s="1817" t="s">
        <v>275</v>
      </c>
      <c r="B13" s="162" t="s">
        <v>276</v>
      </c>
      <c r="C13" s="303" t="n">
        <v>1</v>
      </c>
      <c r="D13" s="1813" t="n">
        <v>0</v>
      </c>
      <c r="E13" s="1818" t="n">
        <v>0</v>
      </c>
      <c r="F13" s="1818" t="n">
        <f aca="false">pweektl_check!B11</f>
        <v>0</v>
      </c>
      <c r="G13" s="1818" t="n">
        <f aca="false">pweektl_check!C11</f>
        <v>0</v>
      </c>
      <c r="H13" s="1818" t="n">
        <f aca="false">pweektl_check!D11</f>
        <v>0</v>
      </c>
      <c r="I13" s="1818" t="n">
        <f aca="false">pweektl_check!E11</f>
        <v>0</v>
      </c>
      <c r="J13" s="1818" t="n">
        <f aca="false">pweektl_check!F11</f>
        <v>0</v>
      </c>
      <c r="K13" s="1814" t="n">
        <f aca="false">pweektl_check!G11</f>
        <v>0</v>
      </c>
      <c r="L13" s="1815" t="n">
        <f aca="false">pweektl_check!H11</f>
        <v>3</v>
      </c>
      <c r="M13" s="1815" t="n">
        <f aca="false">pweektl_check!I11</f>
        <v>2</v>
      </c>
      <c r="N13" s="1815" t="n">
        <v>0</v>
      </c>
      <c r="O13" s="1815" t="n">
        <f aca="false">pweektl_check!J11</f>
        <v>0</v>
      </c>
      <c r="P13" s="1816" t="n">
        <f aca="false">pweektl_check!K11</f>
        <v>456</v>
      </c>
    </row>
    <row r="14" customFormat="false" ht="49.5" hidden="false" customHeight="true" outlineLevel="0" collapsed="false">
      <c r="A14" s="1817" t="s">
        <v>281</v>
      </c>
      <c r="B14" s="162" t="s">
        <v>282</v>
      </c>
      <c r="C14" s="303" t="n">
        <v>1</v>
      </c>
      <c r="D14" s="1813" t="n">
        <v>0</v>
      </c>
      <c r="E14" s="1818" t="n">
        <v>0</v>
      </c>
      <c r="F14" s="1818" t="n">
        <f aca="false">pweektl_check!B12</f>
        <v>0</v>
      </c>
      <c r="G14" s="1818" t="n">
        <f aca="false">pweektl_check!C12</f>
        <v>0</v>
      </c>
      <c r="H14" s="1818" t="n">
        <f aca="false">pweektl_check!D12</f>
        <v>0</v>
      </c>
      <c r="I14" s="1818" t="n">
        <f aca="false">pweektl_check!E12</f>
        <v>0</v>
      </c>
      <c r="J14" s="1818" t="n">
        <f aca="false">pweektl_check!F12</f>
        <v>0</v>
      </c>
      <c r="K14" s="1818" t="n">
        <f aca="false">pweektl_check!G12</f>
        <v>0</v>
      </c>
      <c r="L14" s="1814" t="n">
        <f aca="false">pweektl_check!H12</f>
        <v>0</v>
      </c>
      <c r="M14" s="1815" t="n">
        <f aca="false">pweektl_check!I12</f>
        <v>105</v>
      </c>
      <c r="N14" s="1815" t="n">
        <v>0</v>
      </c>
      <c r="O14" s="1815" t="n">
        <f aca="false">pweektl_check!J12</f>
        <v>0</v>
      </c>
      <c r="P14" s="1816" t="n">
        <f aca="false">pweektl_check!K12</f>
        <v>1547</v>
      </c>
    </row>
    <row r="15" customFormat="false" ht="49.5" hidden="false" customHeight="true" outlineLevel="0" collapsed="false">
      <c r="A15" s="1817" t="s">
        <v>271</v>
      </c>
      <c r="B15" s="162" t="s">
        <v>272</v>
      </c>
      <c r="C15" s="303" t="n">
        <v>1</v>
      </c>
      <c r="D15" s="1813" t="n">
        <v>0</v>
      </c>
      <c r="E15" s="1818" t="n">
        <v>0</v>
      </c>
      <c r="F15" s="1818" t="n">
        <f aca="false">pweektl_check!B13</f>
        <v>0</v>
      </c>
      <c r="G15" s="1818" t="n">
        <f aca="false">pweektl_check!C13</f>
        <v>0</v>
      </c>
      <c r="H15" s="1818" t="n">
        <f aca="false">pweektl_check!D13</f>
        <v>0</v>
      </c>
      <c r="I15" s="1818" t="n">
        <f aca="false">pweektl_check!E13</f>
        <v>0</v>
      </c>
      <c r="J15" s="1818" t="n">
        <f aca="false">pweektl_check!F13</f>
        <v>0</v>
      </c>
      <c r="K15" s="1818" t="n">
        <f aca="false">pweektl_check!G13</f>
        <v>0</v>
      </c>
      <c r="L15" s="1818" t="n">
        <f aca="false">pweektl_check!H13</f>
        <v>0</v>
      </c>
      <c r="M15" s="1814" t="n">
        <f aca="false">pweektl_check!I13</f>
        <v>0</v>
      </c>
      <c r="N15" s="1815" t="n">
        <v>0</v>
      </c>
      <c r="O15" s="1815" t="n">
        <f aca="false">pweektl_check!J13</f>
        <v>8</v>
      </c>
      <c r="P15" s="1816" t="n">
        <f aca="false">pweektl_check!K13</f>
        <v>1042</v>
      </c>
      <c r="Q15" s="210"/>
    </row>
    <row r="16" customFormat="false" ht="49.5" hidden="false" customHeight="true" outlineLevel="0" collapsed="false">
      <c r="A16" s="1817" t="s">
        <v>285</v>
      </c>
      <c r="B16" s="165" t="s">
        <v>337</v>
      </c>
      <c r="C16" s="496" t="n">
        <v>8</v>
      </c>
      <c r="D16" s="1813" t="n">
        <v>0</v>
      </c>
      <c r="E16" s="1818" t="n">
        <v>0</v>
      </c>
      <c r="F16" s="1818" t="n">
        <f aca="false">pweektl_check!B14</f>
        <v>0</v>
      </c>
      <c r="G16" s="1818" t="n">
        <f aca="false">pweektl_check!C14</f>
        <v>0</v>
      </c>
      <c r="H16" s="1818" t="n">
        <f aca="false">pweektl_check!D14</f>
        <v>0</v>
      </c>
      <c r="I16" s="1818" t="n">
        <f aca="false">pweektl_check!E14</f>
        <v>0</v>
      </c>
      <c r="J16" s="1818" t="n">
        <f aca="false">pweektl_check!F14</f>
        <v>0</v>
      </c>
      <c r="K16" s="1818" t="n">
        <f aca="false">pweektl_check!G14</f>
        <v>0</v>
      </c>
      <c r="L16" s="1818" t="n">
        <f aca="false">pweektl_check!H14</f>
        <v>0</v>
      </c>
      <c r="M16" s="1818" t="n">
        <f aca="false">pweektl_check!I14</f>
        <v>0</v>
      </c>
      <c r="N16" s="1814" t="n">
        <v>0</v>
      </c>
      <c r="O16" s="1815" t="n">
        <f aca="false">pweektl_check!J14</f>
        <v>0</v>
      </c>
      <c r="P16" s="1816" t="n">
        <f aca="false">pweektl_check!K14</f>
        <v>1</v>
      </c>
    </row>
    <row r="17" customFormat="false" ht="49.5" hidden="false" customHeight="true" outlineLevel="0" collapsed="false">
      <c r="A17" s="1817" t="s">
        <v>285</v>
      </c>
      <c r="B17" s="162" t="s">
        <v>343</v>
      </c>
      <c r="C17" s="1820" t="s">
        <v>1153</v>
      </c>
      <c r="D17" s="1813" t="n">
        <v>0</v>
      </c>
      <c r="E17" s="1818" t="n">
        <v>0</v>
      </c>
      <c r="F17" s="1818" t="n">
        <f aca="false">pweektl_check!B15</f>
        <v>0</v>
      </c>
      <c r="G17" s="1818" t="n">
        <f aca="false">pweektl_check!C15</f>
        <v>0</v>
      </c>
      <c r="H17" s="1818" t="n">
        <f aca="false">pweektl_check!D15</f>
        <v>0</v>
      </c>
      <c r="I17" s="1818" t="n">
        <f aca="false">pweektl_check!E15</f>
        <v>0</v>
      </c>
      <c r="J17" s="1818" t="n">
        <f aca="false">pweektl_check!F15</f>
        <v>0</v>
      </c>
      <c r="K17" s="1818" t="n">
        <f aca="false">pweektl_check!G15</f>
        <v>0</v>
      </c>
      <c r="L17" s="1818" t="n">
        <f aca="false">pweektl_check!H15</f>
        <v>0</v>
      </c>
      <c r="M17" s="1818" t="n">
        <f aca="false">pweektl_check!I15</f>
        <v>0</v>
      </c>
      <c r="N17" s="1818" t="n">
        <v>0</v>
      </c>
      <c r="O17" s="1814" t="n">
        <f aca="false">pweektl_check!J15</f>
        <v>0</v>
      </c>
      <c r="P17" s="1816" t="n">
        <f aca="false">pweektl_check!K15</f>
        <v>118</v>
      </c>
    </row>
    <row r="18" customFormat="false" ht="49.5" hidden="false" customHeight="true" outlineLevel="0" collapsed="false">
      <c r="A18" s="1821" t="s">
        <v>285</v>
      </c>
      <c r="B18" s="1822" t="s">
        <v>139</v>
      </c>
      <c r="C18" s="57" t="n">
        <v>-1</v>
      </c>
      <c r="D18" s="1823" t="n">
        <v>0</v>
      </c>
      <c r="E18" s="1824" t="n">
        <v>0</v>
      </c>
      <c r="F18" s="1824" t="n">
        <f aca="false">pweektl_check!B16</f>
        <v>0</v>
      </c>
      <c r="G18" s="1824" t="n">
        <f aca="false">pweektl_check!C16</f>
        <v>0</v>
      </c>
      <c r="H18" s="1824" t="n">
        <f aca="false">pweektl_check!D16</f>
        <v>0</v>
      </c>
      <c r="I18" s="1824" t="n">
        <f aca="false">pweektl_check!E16</f>
        <v>0</v>
      </c>
      <c r="J18" s="1824" t="n">
        <f aca="false">pweektl_check!F16</f>
        <v>0</v>
      </c>
      <c r="K18" s="1824" t="n">
        <f aca="false">pweektl_check!G16</f>
        <v>0</v>
      </c>
      <c r="L18" s="1824" t="n">
        <f aca="false">pweektl_check!H16</f>
        <v>0</v>
      </c>
      <c r="M18" s="1824" t="n">
        <f aca="false">pweektl_check!I16</f>
        <v>0</v>
      </c>
      <c r="N18" s="1824" t="n">
        <v>0</v>
      </c>
      <c r="O18" s="1824" t="n">
        <f aca="false">pweektl_check!J16</f>
        <v>0</v>
      </c>
      <c r="P18" s="1825" t="n">
        <f aca="false">pweektl_check!K16</f>
        <v>23</v>
      </c>
    </row>
    <row r="19" customFormat="false" ht="13.5" hidden="false" customHeight="false" outlineLevel="0" collapsed="false"/>
    <row r="20" customFormat="false" ht="12.75" hidden="false" customHeight="true" outlineLevel="0" collapsed="false">
      <c r="A20" s="1803" t="s">
        <v>1154</v>
      </c>
      <c r="B20" s="1803"/>
      <c r="C20" s="1803"/>
      <c r="D20" s="1804" t="s">
        <v>279</v>
      </c>
      <c r="E20" s="1805" t="s">
        <v>264</v>
      </c>
      <c r="F20" s="1805" t="s">
        <v>269</v>
      </c>
      <c r="G20" s="1805" t="s">
        <v>283</v>
      </c>
      <c r="H20" s="1805" t="s">
        <v>267</v>
      </c>
      <c r="I20" s="1805" t="s">
        <v>273</v>
      </c>
      <c r="J20" s="1805" t="s">
        <v>277</v>
      </c>
      <c r="K20" s="1805" t="s">
        <v>275</v>
      </c>
      <c r="L20" s="1805" t="s">
        <v>281</v>
      </c>
      <c r="M20" s="1805" t="s">
        <v>271</v>
      </c>
      <c r="N20" s="1805" t="s">
        <v>285</v>
      </c>
      <c r="O20" s="1805" t="s">
        <v>285</v>
      </c>
      <c r="P20" s="1806" t="s">
        <v>335</v>
      </c>
    </row>
    <row r="21" customFormat="false" ht="45.75" hidden="false" customHeight="true" outlineLevel="0" collapsed="false">
      <c r="A21" s="1803"/>
      <c r="B21" s="1803"/>
      <c r="C21" s="1803"/>
      <c r="D21" s="6" t="s">
        <v>280</v>
      </c>
      <c r="E21" s="14" t="s">
        <v>265</v>
      </c>
      <c r="F21" s="14" t="s">
        <v>270</v>
      </c>
      <c r="G21" s="14" t="s">
        <v>284</v>
      </c>
      <c r="H21" s="14" t="s">
        <v>268</v>
      </c>
      <c r="I21" s="14" t="s">
        <v>274</v>
      </c>
      <c r="J21" s="14" t="s">
        <v>278</v>
      </c>
      <c r="K21" s="14" t="s">
        <v>276</v>
      </c>
      <c r="L21" s="14" t="s">
        <v>282</v>
      </c>
      <c r="M21" s="14" t="s">
        <v>272</v>
      </c>
      <c r="N21" s="496" t="s">
        <v>337</v>
      </c>
      <c r="O21" s="496" t="s">
        <v>343</v>
      </c>
      <c r="P21" s="1806"/>
    </row>
    <row r="22" customFormat="false" ht="19.5" hidden="false" customHeight="true" outlineLevel="0" collapsed="false">
      <c r="A22" s="1803"/>
      <c r="B22" s="1803"/>
      <c r="C22" s="1803"/>
      <c r="D22" s="6" t="n">
        <v>1</v>
      </c>
      <c r="E22" s="14" t="s">
        <v>338</v>
      </c>
      <c r="F22" s="14" t="n">
        <v>1</v>
      </c>
      <c r="G22" s="14" t="n">
        <v>1</v>
      </c>
      <c r="H22" s="14" t="s">
        <v>338</v>
      </c>
      <c r="I22" s="14" t="n">
        <v>1</v>
      </c>
      <c r="J22" s="14" t="n">
        <v>1</v>
      </c>
      <c r="K22" s="14" t="n">
        <v>1</v>
      </c>
      <c r="L22" s="14" t="n">
        <v>1</v>
      </c>
      <c r="M22" s="14" t="n">
        <v>1</v>
      </c>
      <c r="N22" s="14" t="n">
        <v>8</v>
      </c>
      <c r="O22" s="14" t="s">
        <v>1153</v>
      </c>
      <c r="P22" s="1806"/>
    </row>
    <row r="23" customFormat="false" ht="49.5" hidden="false" customHeight="true" outlineLevel="0" collapsed="false">
      <c r="A23" s="1807" t="s">
        <v>279</v>
      </c>
      <c r="B23" s="1808" t="s">
        <v>280</v>
      </c>
      <c r="C23" s="148" t="n">
        <v>1</v>
      </c>
      <c r="D23" s="1809" t="n">
        <v>0</v>
      </c>
      <c r="E23" s="1810" t="n">
        <v>0</v>
      </c>
      <c r="F23" s="1810" t="n">
        <f aca="false">pweektl_check!B21</f>
        <v>0</v>
      </c>
      <c r="G23" s="1810" t="n">
        <f aca="false">pweektl_check!C21</f>
        <v>0</v>
      </c>
      <c r="H23" s="1810" t="n">
        <f aca="false">pweektl_check!D21</f>
        <v>0</v>
      </c>
      <c r="I23" s="1810" t="n">
        <f aca="false">pweektl_check!E21</f>
        <v>0</v>
      </c>
      <c r="J23" s="1810" t="n">
        <f aca="false">pweektl_check!F21</f>
        <v>0</v>
      </c>
      <c r="K23" s="1810" t="n">
        <f aca="false">pweektl_check!G21</f>
        <v>0</v>
      </c>
      <c r="L23" s="1810" t="n">
        <f aca="false">pweektl_check!H21</f>
        <v>0</v>
      </c>
      <c r="M23" s="1810" t="n">
        <f aca="false">pweektl_check!I21</f>
        <v>1</v>
      </c>
      <c r="N23" s="1810" t="n">
        <v>0</v>
      </c>
      <c r="O23" s="1810" t="n">
        <f aca="false">pweektl_check!J21</f>
        <v>0</v>
      </c>
      <c r="P23" s="1811" t="n">
        <f aca="false">pweektl_check!K21</f>
        <v>85</v>
      </c>
    </row>
    <row r="24" customFormat="false" ht="49.5" hidden="false" customHeight="true" outlineLevel="0" collapsed="false">
      <c r="A24" s="1812" t="s">
        <v>264</v>
      </c>
      <c r="B24" s="1429" t="s">
        <v>265</v>
      </c>
      <c r="C24" s="1696" t="s">
        <v>338</v>
      </c>
      <c r="D24" s="1813" t="n">
        <v>0</v>
      </c>
      <c r="E24" s="1814" t="n">
        <v>0</v>
      </c>
      <c r="F24" s="1815" t="n">
        <f aca="false">pweektl_check!B22</f>
        <v>0</v>
      </c>
      <c r="G24" s="1815" t="n">
        <f aca="false">pweektl_check!C22</f>
        <v>9</v>
      </c>
      <c r="H24" s="1815" t="n">
        <f aca="false">pweektl_check!D22</f>
        <v>7</v>
      </c>
      <c r="I24" s="1815" t="n">
        <f aca="false">pweektl_check!E22</f>
        <v>45</v>
      </c>
      <c r="J24" s="1815" t="n">
        <f aca="false">pweektl_check!F22</f>
        <v>68</v>
      </c>
      <c r="K24" s="1815" t="n">
        <f aca="false">pweektl_check!G22</f>
        <v>2</v>
      </c>
      <c r="L24" s="1815" t="n">
        <f aca="false">pweektl_check!H22</f>
        <v>310</v>
      </c>
      <c r="M24" s="1815" t="n">
        <f aca="false">pweektl_check!I22</f>
        <v>8</v>
      </c>
      <c r="N24" s="1815" t="n">
        <v>0</v>
      </c>
      <c r="O24" s="1815" t="n">
        <f aca="false">pweektl_check!J22</f>
        <v>14</v>
      </c>
      <c r="P24" s="1816" t="n">
        <f aca="false">pweektl_check!K22</f>
        <v>8937</v>
      </c>
    </row>
    <row r="25" customFormat="false" ht="49.5" hidden="false" customHeight="true" outlineLevel="0" collapsed="false">
      <c r="A25" s="1817" t="s">
        <v>269</v>
      </c>
      <c r="B25" s="162" t="s">
        <v>270</v>
      </c>
      <c r="C25" s="303" t="n">
        <v>1</v>
      </c>
      <c r="D25" s="1813" t="n">
        <v>0</v>
      </c>
      <c r="E25" s="1818" t="n">
        <v>0</v>
      </c>
      <c r="F25" s="1814" t="n">
        <f aca="false">pweektl_check!B23</f>
        <v>0</v>
      </c>
      <c r="G25" s="1815" t="n">
        <f aca="false">pweektl_check!C23</f>
        <v>1</v>
      </c>
      <c r="H25" s="1815" t="n">
        <f aca="false">pweektl_check!D23</f>
        <v>0</v>
      </c>
      <c r="I25" s="1815" t="n">
        <f aca="false">pweektl_check!E23</f>
        <v>1</v>
      </c>
      <c r="J25" s="1815" t="n">
        <f aca="false">pweektl_check!F23</f>
        <v>5</v>
      </c>
      <c r="K25" s="1815" t="n">
        <f aca="false">pweektl_check!G23</f>
        <v>0</v>
      </c>
      <c r="L25" s="1815" t="n">
        <f aca="false">pweektl_check!H23</f>
        <v>5</v>
      </c>
      <c r="M25" s="1815" t="n">
        <f aca="false">pweektl_check!I23</f>
        <v>1</v>
      </c>
      <c r="N25" s="1815" t="n">
        <v>0</v>
      </c>
      <c r="O25" s="1815" t="n">
        <f aca="false">pweektl_check!J23</f>
        <v>0</v>
      </c>
      <c r="P25" s="1816" t="n">
        <f aca="false">pweektl_check!K23</f>
        <v>604</v>
      </c>
    </row>
    <row r="26" customFormat="false" ht="49.5" hidden="false" customHeight="true" outlineLevel="0" collapsed="false">
      <c r="A26" s="1817" t="s">
        <v>283</v>
      </c>
      <c r="B26" s="162" t="s">
        <v>284</v>
      </c>
      <c r="C26" s="303" t="n">
        <v>1</v>
      </c>
      <c r="D26" s="1813" t="n">
        <v>0</v>
      </c>
      <c r="E26" s="1818" t="n">
        <v>0</v>
      </c>
      <c r="F26" s="1818" t="n">
        <f aca="false">pweektl_check!B24</f>
        <v>0</v>
      </c>
      <c r="G26" s="1814" t="n">
        <f aca="false">pweektl_check!C24</f>
        <v>0</v>
      </c>
      <c r="H26" s="1815" t="n">
        <f aca="false">pweektl_check!D24</f>
        <v>3</v>
      </c>
      <c r="I26" s="1815" t="n">
        <f aca="false">pweektl_check!E24</f>
        <v>2</v>
      </c>
      <c r="J26" s="1815" t="n">
        <f aca="false">pweektl_check!F24</f>
        <v>3</v>
      </c>
      <c r="K26" s="1815" t="n">
        <f aca="false">pweektl_check!G24</f>
        <v>2</v>
      </c>
      <c r="L26" s="1815" t="n">
        <f aca="false">pweektl_check!H24</f>
        <v>11</v>
      </c>
      <c r="M26" s="1815" t="n">
        <f aca="false">pweektl_check!I24</f>
        <v>3</v>
      </c>
      <c r="N26" s="1815" t="n">
        <v>0</v>
      </c>
      <c r="O26" s="1815" t="n">
        <f aca="false">pweektl_check!J24</f>
        <v>0</v>
      </c>
      <c r="P26" s="1816" t="n">
        <f aca="false">pweektl_check!K24</f>
        <v>156</v>
      </c>
    </row>
    <row r="27" customFormat="false" ht="52.5" hidden="false" customHeight="true" outlineLevel="0" collapsed="false">
      <c r="A27" s="1817" t="s">
        <v>267</v>
      </c>
      <c r="B27" s="165" t="s">
        <v>268</v>
      </c>
      <c r="C27" s="496" t="s">
        <v>338</v>
      </c>
      <c r="D27" s="1813" t="n">
        <v>0</v>
      </c>
      <c r="E27" s="1818" t="n">
        <v>0</v>
      </c>
      <c r="F27" s="1818" t="n">
        <f aca="false">pweektl_check!B25</f>
        <v>0</v>
      </c>
      <c r="G27" s="1818" t="n">
        <f aca="false">pweektl_check!C25</f>
        <v>0</v>
      </c>
      <c r="H27" s="1814" t="n">
        <f aca="false">pweektl_check!D25</f>
        <v>0</v>
      </c>
      <c r="I27" s="1815" t="n">
        <f aca="false">pweektl_check!E25</f>
        <v>172</v>
      </c>
      <c r="J27" s="1815" t="n">
        <f aca="false">pweektl_check!F25</f>
        <v>304</v>
      </c>
      <c r="K27" s="1815" t="n">
        <f aca="false">pweektl_check!G25</f>
        <v>63</v>
      </c>
      <c r="L27" s="1815" t="n">
        <f aca="false">pweektl_check!H25</f>
        <v>584</v>
      </c>
      <c r="M27" s="1819" t="n">
        <f aca="false">pweektl_check!I25</f>
        <v>61</v>
      </c>
      <c r="N27" s="1815" t="n">
        <v>0</v>
      </c>
      <c r="O27" s="1815" t="n">
        <f aca="false">pweektl_check!J25</f>
        <v>2</v>
      </c>
      <c r="P27" s="1816" t="n">
        <f aca="false">pweektl_check!K25</f>
        <v>1556</v>
      </c>
    </row>
    <row r="28" customFormat="false" ht="49.5" hidden="false" customHeight="true" outlineLevel="0" collapsed="false">
      <c r="A28" s="1817" t="s">
        <v>273</v>
      </c>
      <c r="B28" s="162" t="s">
        <v>274</v>
      </c>
      <c r="C28" s="303" t="n">
        <v>1</v>
      </c>
      <c r="D28" s="1813" t="n">
        <v>0</v>
      </c>
      <c r="E28" s="1818" t="n">
        <v>0</v>
      </c>
      <c r="F28" s="1818" t="n">
        <f aca="false">pweektl_check!B26</f>
        <v>0</v>
      </c>
      <c r="G28" s="1818" t="n">
        <f aca="false">pweektl_check!C26</f>
        <v>0</v>
      </c>
      <c r="H28" s="1818" t="n">
        <f aca="false">pweektl_check!D26</f>
        <v>0</v>
      </c>
      <c r="I28" s="1814" t="n">
        <f aca="false">pweektl_check!E26</f>
        <v>0</v>
      </c>
      <c r="J28" s="1815" t="n">
        <f aca="false">pweektl_check!F26</f>
        <v>0</v>
      </c>
      <c r="K28" s="1815" t="n">
        <f aca="false">pweektl_check!G26</f>
        <v>0</v>
      </c>
      <c r="L28" s="1815" t="n">
        <f aca="false">pweektl_check!H26</f>
        <v>2</v>
      </c>
      <c r="M28" s="1815" t="n">
        <f aca="false">pweektl_check!I26</f>
        <v>36</v>
      </c>
      <c r="N28" s="1815" t="n">
        <v>0</v>
      </c>
      <c r="O28" s="1815" t="n">
        <f aca="false">pweektl_check!J26</f>
        <v>0</v>
      </c>
      <c r="P28" s="1816" t="n">
        <f aca="false">pweektl_check!K26</f>
        <v>4640</v>
      </c>
    </row>
    <row r="29" customFormat="false" ht="49.5" hidden="false" customHeight="true" outlineLevel="0" collapsed="false">
      <c r="A29" s="1817" t="s">
        <v>277</v>
      </c>
      <c r="B29" s="162" t="s">
        <v>278</v>
      </c>
      <c r="C29" s="303" t="n">
        <v>1</v>
      </c>
      <c r="D29" s="1813" t="n">
        <v>0</v>
      </c>
      <c r="E29" s="1818" t="n">
        <v>0</v>
      </c>
      <c r="F29" s="1818" t="n">
        <f aca="false">pweektl_check!B27</f>
        <v>0</v>
      </c>
      <c r="G29" s="1818" t="n">
        <f aca="false">pweektl_check!C27</f>
        <v>0</v>
      </c>
      <c r="H29" s="1818" t="n">
        <f aca="false">pweektl_check!D27</f>
        <v>0</v>
      </c>
      <c r="I29" s="1818" t="n">
        <f aca="false">pweektl_check!E27</f>
        <v>0</v>
      </c>
      <c r="J29" s="1814" t="n">
        <f aca="false">pweektl_check!F27</f>
        <v>0</v>
      </c>
      <c r="K29" s="1815" t="n">
        <f aca="false">pweektl_check!G27</f>
        <v>0</v>
      </c>
      <c r="L29" s="1815" t="n">
        <f aca="false">pweektl_check!H27</f>
        <v>0</v>
      </c>
      <c r="M29" s="1815" t="n">
        <f aca="false">pweektl_check!I27</f>
        <v>5</v>
      </c>
      <c r="N29" s="1815" t="n">
        <v>0</v>
      </c>
      <c r="O29" s="1815" t="n">
        <f aca="false">pweektl_check!J27</f>
        <v>0</v>
      </c>
      <c r="P29" s="1816" t="n">
        <f aca="false">pweektl_check!K27</f>
        <v>1322</v>
      </c>
    </row>
    <row r="30" customFormat="false" ht="49.5" hidden="false" customHeight="true" outlineLevel="0" collapsed="false">
      <c r="A30" s="1817" t="s">
        <v>275</v>
      </c>
      <c r="B30" s="162" t="s">
        <v>276</v>
      </c>
      <c r="C30" s="303" t="n">
        <v>1</v>
      </c>
      <c r="D30" s="1813" t="n">
        <v>0</v>
      </c>
      <c r="E30" s="1818" t="n">
        <v>0</v>
      </c>
      <c r="F30" s="1818" t="n">
        <f aca="false">pweektl_check!B28</f>
        <v>0</v>
      </c>
      <c r="G30" s="1818" t="n">
        <f aca="false">pweektl_check!C28</f>
        <v>0</v>
      </c>
      <c r="H30" s="1818" t="n">
        <f aca="false">pweektl_check!D28</f>
        <v>0</v>
      </c>
      <c r="I30" s="1818" t="n">
        <f aca="false">pweektl_check!E28</f>
        <v>0</v>
      </c>
      <c r="J30" s="1818" t="n">
        <f aca="false">pweektl_check!F28</f>
        <v>0</v>
      </c>
      <c r="K30" s="1814" t="n">
        <f aca="false">pweektl_check!G28</f>
        <v>0</v>
      </c>
      <c r="L30" s="1815" t="n">
        <f aca="false">pweektl_check!H28</f>
        <v>3</v>
      </c>
      <c r="M30" s="1815" t="n">
        <f aca="false">pweektl_check!I28</f>
        <v>1</v>
      </c>
      <c r="N30" s="1815" t="n">
        <v>0</v>
      </c>
      <c r="O30" s="1815" t="n">
        <f aca="false">pweektl_check!J28</f>
        <v>0</v>
      </c>
      <c r="P30" s="1816" t="n">
        <f aca="false">pweektl_check!K28</f>
        <v>451</v>
      </c>
    </row>
    <row r="31" customFormat="false" ht="49.5" hidden="false" customHeight="true" outlineLevel="0" collapsed="false">
      <c r="A31" s="1817" t="s">
        <v>281</v>
      </c>
      <c r="B31" s="162" t="s">
        <v>282</v>
      </c>
      <c r="C31" s="303" t="n">
        <v>1</v>
      </c>
      <c r="D31" s="1813" t="n">
        <v>0</v>
      </c>
      <c r="E31" s="1818" t="n">
        <v>0</v>
      </c>
      <c r="F31" s="1818" t="n">
        <f aca="false">pweektl_check!B29</f>
        <v>0</v>
      </c>
      <c r="G31" s="1818" t="n">
        <f aca="false">pweektl_check!C29</f>
        <v>0</v>
      </c>
      <c r="H31" s="1818" t="n">
        <f aca="false">pweektl_check!D29</f>
        <v>0</v>
      </c>
      <c r="I31" s="1818" t="n">
        <f aca="false">pweektl_check!E29</f>
        <v>0</v>
      </c>
      <c r="J31" s="1818" t="n">
        <f aca="false">pweektl_check!F29</f>
        <v>0</v>
      </c>
      <c r="K31" s="1818" t="n">
        <f aca="false">pweektl_check!G29</f>
        <v>0</v>
      </c>
      <c r="L31" s="1814" t="n">
        <f aca="false">pweektl_check!H29</f>
        <v>0</v>
      </c>
      <c r="M31" s="1815" t="n">
        <f aca="false">pweektl_check!I29</f>
        <v>99</v>
      </c>
      <c r="N31" s="1815" t="n">
        <v>0</v>
      </c>
      <c r="O31" s="1815" t="n">
        <f aca="false">pweektl_check!J29</f>
        <v>0</v>
      </c>
      <c r="P31" s="1816" t="n">
        <f aca="false">pweektl_check!K29</f>
        <v>1554</v>
      </c>
    </row>
    <row r="32" customFormat="false" ht="49.5" hidden="false" customHeight="true" outlineLevel="0" collapsed="false">
      <c r="A32" s="1817" t="s">
        <v>271</v>
      </c>
      <c r="B32" s="162" t="s">
        <v>272</v>
      </c>
      <c r="C32" s="303" t="n">
        <v>1</v>
      </c>
      <c r="D32" s="1813" t="n">
        <v>0</v>
      </c>
      <c r="E32" s="1818" t="n">
        <v>0</v>
      </c>
      <c r="F32" s="1818" t="n">
        <f aca="false">pweektl_check!B30</f>
        <v>0</v>
      </c>
      <c r="G32" s="1818" t="n">
        <f aca="false">pweektl_check!C30</f>
        <v>0</v>
      </c>
      <c r="H32" s="1818" t="n">
        <f aca="false">pweektl_check!D30</f>
        <v>0</v>
      </c>
      <c r="I32" s="1818" t="n">
        <f aca="false">pweektl_check!E30</f>
        <v>0</v>
      </c>
      <c r="J32" s="1818" t="n">
        <f aca="false">pweektl_check!F30</f>
        <v>0</v>
      </c>
      <c r="K32" s="1818" t="n">
        <f aca="false">pweektl_check!G30</f>
        <v>0</v>
      </c>
      <c r="L32" s="1818" t="n">
        <f aca="false">pweektl_check!H30</f>
        <v>0</v>
      </c>
      <c r="M32" s="1814" t="n">
        <f aca="false">pweektl_check!I30</f>
        <v>0</v>
      </c>
      <c r="N32" s="1815" t="n">
        <v>0</v>
      </c>
      <c r="O32" s="1815" t="n">
        <f aca="false">pweektl_check!J30</f>
        <v>10</v>
      </c>
      <c r="P32" s="1816" t="n">
        <f aca="false">pweektl_check!K30</f>
        <v>1065</v>
      </c>
      <c r="Q32" s="210"/>
    </row>
    <row r="33" customFormat="false" ht="49.5" hidden="false" customHeight="true" outlineLevel="0" collapsed="false">
      <c r="A33" s="1817" t="s">
        <v>285</v>
      </c>
      <c r="B33" s="165" t="s">
        <v>337</v>
      </c>
      <c r="C33" s="496" t="n">
        <v>8</v>
      </c>
      <c r="D33" s="1813" t="n">
        <v>0</v>
      </c>
      <c r="E33" s="1818" t="n">
        <v>0</v>
      </c>
      <c r="F33" s="1818" t="n">
        <f aca="false">pweektl_check!B31</f>
        <v>0</v>
      </c>
      <c r="G33" s="1818" t="n">
        <f aca="false">pweektl_check!C31</f>
        <v>0</v>
      </c>
      <c r="H33" s="1818" t="n">
        <f aca="false">pweektl_check!D31</f>
        <v>0</v>
      </c>
      <c r="I33" s="1818" t="n">
        <f aca="false">pweektl_check!E31</f>
        <v>0</v>
      </c>
      <c r="J33" s="1818" t="n">
        <f aca="false">pweektl_check!F31</f>
        <v>0</v>
      </c>
      <c r="K33" s="1818" t="n">
        <f aca="false">pweektl_check!G31</f>
        <v>0</v>
      </c>
      <c r="L33" s="1818" t="n">
        <f aca="false">pweektl_check!H31</f>
        <v>0</v>
      </c>
      <c r="M33" s="1818" t="n">
        <f aca="false">pweektl_check!I31</f>
        <v>0</v>
      </c>
      <c r="N33" s="1814" t="n">
        <v>0</v>
      </c>
      <c r="O33" s="1815" t="n">
        <f aca="false">pweektl_check!J31</f>
        <v>0</v>
      </c>
      <c r="P33" s="1816" t="n">
        <f aca="false">pweektl_check!K31</f>
        <v>1</v>
      </c>
    </row>
    <row r="34" customFormat="false" ht="49.5" hidden="false" customHeight="true" outlineLevel="0" collapsed="false">
      <c r="A34" s="1817" t="s">
        <v>285</v>
      </c>
      <c r="B34" s="162" t="s">
        <v>343</v>
      </c>
      <c r="C34" s="1820" t="s">
        <v>1153</v>
      </c>
      <c r="D34" s="1813" t="n">
        <v>0</v>
      </c>
      <c r="E34" s="1818" t="n">
        <v>0</v>
      </c>
      <c r="F34" s="1818" t="n">
        <f aca="false">pweektl_check!B32</f>
        <v>0</v>
      </c>
      <c r="G34" s="1818" t="n">
        <f aca="false">pweektl_check!C32</f>
        <v>0</v>
      </c>
      <c r="H34" s="1818" t="n">
        <f aca="false">pweektl_check!D32</f>
        <v>0</v>
      </c>
      <c r="I34" s="1818" t="n">
        <f aca="false">pweektl_check!E32</f>
        <v>0</v>
      </c>
      <c r="J34" s="1818" t="n">
        <f aca="false">pweektl_check!F32</f>
        <v>0</v>
      </c>
      <c r="K34" s="1818" t="n">
        <f aca="false">pweektl_check!G32</f>
        <v>0</v>
      </c>
      <c r="L34" s="1818" t="n">
        <f aca="false">pweektl_check!H32</f>
        <v>0</v>
      </c>
      <c r="M34" s="1818" t="n">
        <f aca="false">pweektl_check!I32</f>
        <v>0</v>
      </c>
      <c r="N34" s="1818" t="n">
        <v>0</v>
      </c>
      <c r="O34" s="1814" t="n">
        <f aca="false">pweektl_check!J32</f>
        <v>0</v>
      </c>
      <c r="P34" s="1816" t="n">
        <f aca="false">pweektl_check!K32</f>
        <v>116</v>
      </c>
    </row>
    <row r="35" customFormat="false" ht="49.5" hidden="false" customHeight="true" outlineLevel="0" collapsed="false">
      <c r="A35" s="1821" t="s">
        <v>285</v>
      </c>
      <c r="B35" s="1822" t="s">
        <v>139</v>
      </c>
      <c r="C35" s="57" t="n">
        <v>-1</v>
      </c>
      <c r="D35" s="1823" t="n">
        <v>0</v>
      </c>
      <c r="E35" s="1824" t="n">
        <v>0</v>
      </c>
      <c r="F35" s="1824" t="n">
        <f aca="false">pweektl_check!B33</f>
        <v>0</v>
      </c>
      <c r="G35" s="1824" t="n">
        <f aca="false">pweektl_check!C33</f>
        <v>0</v>
      </c>
      <c r="H35" s="1824" t="n">
        <f aca="false">pweektl_check!D33</f>
        <v>0</v>
      </c>
      <c r="I35" s="1824" t="n">
        <f aca="false">pweektl_check!E33</f>
        <v>0</v>
      </c>
      <c r="J35" s="1824" t="n">
        <f aca="false">pweektl_check!F33</f>
        <v>0</v>
      </c>
      <c r="K35" s="1824" t="n">
        <f aca="false">pweektl_check!G33</f>
        <v>0</v>
      </c>
      <c r="L35" s="1824" t="n">
        <f aca="false">pweektl_check!H33</f>
        <v>0</v>
      </c>
      <c r="M35" s="1824" t="n">
        <f aca="false">pweektl_check!I33</f>
        <v>0</v>
      </c>
      <c r="N35" s="1824" t="n">
        <v>0</v>
      </c>
      <c r="O35" s="1824" t="n">
        <f aca="false">pweektl_check!J33</f>
        <v>0</v>
      </c>
      <c r="P35" s="1825" t="n">
        <f aca="false">pweektl_check!K33</f>
        <v>21</v>
      </c>
    </row>
    <row r="36" customFormat="false" ht="13.5" hidden="false" customHeight="false" outlineLevel="0" collapsed="false"/>
    <row r="37" customFormat="false" ht="12.75" hidden="false" customHeight="true" outlineLevel="0" collapsed="false">
      <c r="A37" s="1803" t="s">
        <v>1155</v>
      </c>
      <c r="B37" s="1803"/>
      <c r="C37" s="1803"/>
      <c r="D37" s="1804" t="s">
        <v>279</v>
      </c>
      <c r="E37" s="1805" t="s">
        <v>264</v>
      </c>
      <c r="F37" s="1805" t="s">
        <v>269</v>
      </c>
      <c r="G37" s="1805" t="s">
        <v>283</v>
      </c>
      <c r="H37" s="1805" t="s">
        <v>267</v>
      </c>
      <c r="I37" s="1805" t="s">
        <v>273</v>
      </c>
      <c r="J37" s="1805" t="s">
        <v>277</v>
      </c>
      <c r="K37" s="1805" t="s">
        <v>275</v>
      </c>
      <c r="L37" s="1805" t="s">
        <v>281</v>
      </c>
      <c r="M37" s="1805" t="s">
        <v>271</v>
      </c>
      <c r="N37" s="1805" t="s">
        <v>285</v>
      </c>
      <c r="O37" s="1805" t="s">
        <v>285</v>
      </c>
      <c r="P37" s="1806" t="s">
        <v>335</v>
      </c>
    </row>
    <row r="38" customFormat="false" ht="45.75" hidden="false" customHeight="true" outlineLevel="0" collapsed="false">
      <c r="A38" s="1803"/>
      <c r="B38" s="1803"/>
      <c r="C38" s="1803"/>
      <c r="D38" s="6" t="s">
        <v>280</v>
      </c>
      <c r="E38" s="14" t="s">
        <v>265</v>
      </c>
      <c r="F38" s="14" t="s">
        <v>270</v>
      </c>
      <c r="G38" s="14" t="s">
        <v>284</v>
      </c>
      <c r="H38" s="14" t="s">
        <v>268</v>
      </c>
      <c r="I38" s="14" t="s">
        <v>274</v>
      </c>
      <c r="J38" s="14" t="s">
        <v>278</v>
      </c>
      <c r="K38" s="14" t="s">
        <v>276</v>
      </c>
      <c r="L38" s="14" t="s">
        <v>282</v>
      </c>
      <c r="M38" s="14" t="s">
        <v>272</v>
      </c>
      <c r="N38" s="496" t="s">
        <v>337</v>
      </c>
      <c r="O38" s="496" t="s">
        <v>343</v>
      </c>
      <c r="P38" s="1806"/>
    </row>
    <row r="39" customFormat="false" ht="19.5" hidden="false" customHeight="true" outlineLevel="0" collapsed="false">
      <c r="A39" s="1803"/>
      <c r="B39" s="1803"/>
      <c r="C39" s="1803"/>
      <c r="D39" s="6" t="n">
        <v>1</v>
      </c>
      <c r="E39" s="14" t="s">
        <v>338</v>
      </c>
      <c r="F39" s="14" t="n">
        <v>1</v>
      </c>
      <c r="G39" s="14" t="n">
        <v>1</v>
      </c>
      <c r="H39" s="14" t="s">
        <v>338</v>
      </c>
      <c r="I39" s="14" t="n">
        <v>1</v>
      </c>
      <c r="J39" s="14" t="n">
        <v>1</v>
      </c>
      <c r="K39" s="14" t="n">
        <v>1</v>
      </c>
      <c r="L39" s="14" t="n">
        <v>1</v>
      </c>
      <c r="M39" s="14" t="n">
        <v>1</v>
      </c>
      <c r="N39" s="14" t="n">
        <v>8</v>
      </c>
      <c r="O39" s="14" t="s">
        <v>1153</v>
      </c>
      <c r="P39" s="1806"/>
    </row>
    <row r="40" customFormat="false" ht="49.5" hidden="false" customHeight="true" outlineLevel="0" collapsed="false">
      <c r="A40" s="1807" t="s">
        <v>279</v>
      </c>
      <c r="B40" s="1808" t="s">
        <v>280</v>
      </c>
      <c r="C40" s="148" t="n">
        <v>1</v>
      </c>
      <c r="D40" s="1809" t="n">
        <v>0</v>
      </c>
      <c r="E40" s="1810" t="n">
        <v>0</v>
      </c>
      <c r="F40" s="1810" t="n">
        <f aca="false">pweektl_check!B38</f>
        <v>0</v>
      </c>
      <c r="G40" s="1810" t="n">
        <f aca="false">pweektl_check!C38</f>
        <v>0</v>
      </c>
      <c r="H40" s="1810" t="n">
        <f aca="false">pweektl_check!D38</f>
        <v>0</v>
      </c>
      <c r="I40" s="1810" t="n">
        <f aca="false">pweektl_check!E38</f>
        <v>0</v>
      </c>
      <c r="J40" s="1810" t="n">
        <f aca="false">pweektl_check!F38</f>
        <v>0</v>
      </c>
      <c r="K40" s="1810" t="n">
        <f aca="false">pweektl_check!G38</f>
        <v>0</v>
      </c>
      <c r="L40" s="1810" t="n">
        <f aca="false">pweektl_check!H38</f>
        <v>0</v>
      </c>
      <c r="M40" s="1810" t="n">
        <f aca="false">pweektl_check!I38</f>
        <v>2</v>
      </c>
      <c r="N40" s="1810" t="n">
        <v>0</v>
      </c>
      <c r="O40" s="1810" t="n">
        <f aca="false">pweektl_check!J38</f>
        <v>0</v>
      </c>
      <c r="P40" s="1811" t="n">
        <f aca="false">pweektl_check!K38</f>
        <v>77</v>
      </c>
    </row>
    <row r="41" customFormat="false" ht="49.5" hidden="false" customHeight="true" outlineLevel="0" collapsed="false">
      <c r="A41" s="1812" t="s">
        <v>264</v>
      </c>
      <c r="B41" s="1429" t="s">
        <v>265</v>
      </c>
      <c r="C41" s="1696" t="s">
        <v>338</v>
      </c>
      <c r="D41" s="1813" t="n">
        <v>0</v>
      </c>
      <c r="E41" s="1814" t="n">
        <v>0</v>
      </c>
      <c r="F41" s="1815" t="n">
        <f aca="false">pweektl_check!B39</f>
        <v>0</v>
      </c>
      <c r="G41" s="1815" t="n">
        <f aca="false">pweektl_check!C39</f>
        <v>11</v>
      </c>
      <c r="H41" s="1815" t="n">
        <f aca="false">pweektl_check!D39</f>
        <v>9</v>
      </c>
      <c r="I41" s="1815" t="n">
        <f aca="false">pweektl_check!E39</f>
        <v>46</v>
      </c>
      <c r="J41" s="1815" t="n">
        <f aca="false">pweektl_check!F39</f>
        <v>68</v>
      </c>
      <c r="K41" s="1815" t="n">
        <f aca="false">pweektl_check!G39</f>
        <v>3</v>
      </c>
      <c r="L41" s="1815" t="n">
        <f aca="false">pweektl_check!H39</f>
        <v>294</v>
      </c>
      <c r="M41" s="1815" t="n">
        <f aca="false">pweektl_check!I39</f>
        <v>11</v>
      </c>
      <c r="N41" s="1815" t="n">
        <v>0</v>
      </c>
      <c r="O41" s="1815" t="n">
        <f aca="false">pweektl_check!J39</f>
        <v>13</v>
      </c>
      <c r="P41" s="1816" t="n">
        <f aca="false">pweektl_check!K39</f>
        <v>8954</v>
      </c>
    </row>
    <row r="42" customFormat="false" ht="49.5" hidden="false" customHeight="true" outlineLevel="0" collapsed="false">
      <c r="A42" s="1817" t="s">
        <v>269</v>
      </c>
      <c r="B42" s="162" t="s">
        <v>270</v>
      </c>
      <c r="C42" s="303" t="n">
        <v>1</v>
      </c>
      <c r="D42" s="1813" t="n">
        <v>0</v>
      </c>
      <c r="E42" s="1818" t="n">
        <v>0</v>
      </c>
      <c r="F42" s="1814" t="n">
        <f aca="false">pweektl_check!B40</f>
        <v>0</v>
      </c>
      <c r="G42" s="1815" t="n">
        <f aca="false">pweektl_check!C40</f>
        <v>0</v>
      </c>
      <c r="H42" s="1815" t="n">
        <f aca="false">pweektl_check!D40</f>
        <v>0</v>
      </c>
      <c r="I42" s="1815" t="n">
        <f aca="false">pweektl_check!E40</f>
        <v>1</v>
      </c>
      <c r="J42" s="1815" t="n">
        <f aca="false">pweektl_check!F40</f>
        <v>4</v>
      </c>
      <c r="K42" s="1815" t="n">
        <f aca="false">pweektl_check!G40</f>
        <v>0</v>
      </c>
      <c r="L42" s="1815" t="n">
        <f aca="false">pweektl_check!H40</f>
        <v>5</v>
      </c>
      <c r="M42" s="1815" t="n">
        <f aca="false">pweektl_check!I40</f>
        <v>0</v>
      </c>
      <c r="N42" s="1815" t="n">
        <v>0</v>
      </c>
      <c r="O42" s="1815" t="n">
        <f aca="false">pweektl_check!J40</f>
        <v>0</v>
      </c>
      <c r="P42" s="1816" t="n">
        <f aca="false">pweektl_check!K40</f>
        <v>591</v>
      </c>
    </row>
    <row r="43" customFormat="false" ht="49.5" hidden="false" customHeight="true" outlineLevel="0" collapsed="false">
      <c r="A43" s="1817" t="s">
        <v>283</v>
      </c>
      <c r="B43" s="162" t="s">
        <v>284</v>
      </c>
      <c r="C43" s="303" t="n">
        <v>1</v>
      </c>
      <c r="D43" s="1813" t="n">
        <v>0</v>
      </c>
      <c r="E43" s="1818" t="n">
        <v>0</v>
      </c>
      <c r="F43" s="1818" t="n">
        <f aca="false">pweektl_check!B41</f>
        <v>0</v>
      </c>
      <c r="G43" s="1814" t="n">
        <f aca="false">pweektl_check!C41</f>
        <v>0</v>
      </c>
      <c r="H43" s="1815" t="n">
        <f aca="false">pweektl_check!D41</f>
        <v>3</v>
      </c>
      <c r="I43" s="1815" t="n">
        <f aca="false">pweektl_check!E41</f>
        <v>1</v>
      </c>
      <c r="J43" s="1815" t="n">
        <f aca="false">pweektl_check!F41</f>
        <v>2</v>
      </c>
      <c r="K43" s="1815" t="n">
        <f aca="false">pweektl_check!G41</f>
        <v>2</v>
      </c>
      <c r="L43" s="1815" t="n">
        <f aca="false">pweektl_check!H41</f>
        <v>10</v>
      </c>
      <c r="M43" s="1815" t="n">
        <f aca="false">pweektl_check!I41</f>
        <v>6</v>
      </c>
      <c r="N43" s="1815" t="n">
        <v>0</v>
      </c>
      <c r="O43" s="1815" t="n">
        <f aca="false">pweektl_check!J41</f>
        <v>0</v>
      </c>
      <c r="P43" s="1816" t="n">
        <f aca="false">pweektl_check!K41</f>
        <v>157</v>
      </c>
    </row>
    <row r="44" customFormat="false" ht="52.5" hidden="false" customHeight="true" outlineLevel="0" collapsed="false">
      <c r="A44" s="1817" t="s">
        <v>267</v>
      </c>
      <c r="B44" s="165" t="s">
        <v>268</v>
      </c>
      <c r="C44" s="496" t="s">
        <v>338</v>
      </c>
      <c r="D44" s="1813" t="n">
        <v>0</v>
      </c>
      <c r="E44" s="1818" t="n">
        <v>0</v>
      </c>
      <c r="F44" s="1818" t="n">
        <f aca="false">pweektl_check!B42</f>
        <v>0</v>
      </c>
      <c r="G44" s="1818" t="n">
        <f aca="false">pweektl_check!C42</f>
        <v>0</v>
      </c>
      <c r="H44" s="1814" t="n">
        <f aca="false">pweektl_check!D42</f>
        <v>0</v>
      </c>
      <c r="I44" s="1815" t="n">
        <f aca="false">pweektl_check!E42</f>
        <v>177</v>
      </c>
      <c r="J44" s="1815" t="n">
        <f aca="false">pweektl_check!F42</f>
        <v>307</v>
      </c>
      <c r="K44" s="1815" t="n">
        <f aca="false">pweektl_check!G42</f>
        <v>62</v>
      </c>
      <c r="L44" s="1815" t="n">
        <f aca="false">pweektl_check!H42</f>
        <v>579</v>
      </c>
      <c r="M44" s="1819" t="n">
        <f aca="false">pweektl_check!I42</f>
        <v>56</v>
      </c>
      <c r="N44" s="1815" t="n">
        <v>0</v>
      </c>
      <c r="O44" s="1815" t="n">
        <f aca="false">pweektl_check!J42</f>
        <v>2</v>
      </c>
      <c r="P44" s="1816" t="n">
        <f aca="false">pweektl_check!K42</f>
        <v>1570</v>
      </c>
    </row>
    <row r="45" customFormat="false" ht="49.5" hidden="false" customHeight="true" outlineLevel="0" collapsed="false">
      <c r="A45" s="1817" t="s">
        <v>273</v>
      </c>
      <c r="B45" s="162" t="s">
        <v>274</v>
      </c>
      <c r="C45" s="303" t="n">
        <v>1</v>
      </c>
      <c r="D45" s="1813" t="n">
        <v>0</v>
      </c>
      <c r="E45" s="1818" t="n">
        <v>0</v>
      </c>
      <c r="F45" s="1818" t="n">
        <f aca="false">pweektl_check!B43</f>
        <v>0</v>
      </c>
      <c r="G45" s="1818" t="n">
        <f aca="false">pweektl_check!C43</f>
        <v>0</v>
      </c>
      <c r="H45" s="1818" t="n">
        <f aca="false">pweektl_check!D43</f>
        <v>0</v>
      </c>
      <c r="I45" s="1814" t="n">
        <f aca="false">pweektl_check!E43</f>
        <v>0</v>
      </c>
      <c r="J45" s="1815" t="n">
        <f aca="false">pweektl_check!F43</f>
        <v>0</v>
      </c>
      <c r="K45" s="1815" t="n">
        <f aca="false">pweektl_check!G43</f>
        <v>0</v>
      </c>
      <c r="L45" s="1815" t="n">
        <f aca="false">pweektl_check!H43</f>
        <v>2</v>
      </c>
      <c r="M45" s="1815" t="n">
        <f aca="false">pweektl_check!I43</f>
        <v>35</v>
      </c>
      <c r="N45" s="1815" t="n">
        <v>0</v>
      </c>
      <c r="O45" s="1815" t="n">
        <f aca="false">pweektl_check!J43</f>
        <v>0</v>
      </c>
      <c r="P45" s="1816" t="n">
        <f aca="false">pweektl_check!K43</f>
        <v>4673</v>
      </c>
    </row>
    <row r="46" customFormat="false" ht="49.5" hidden="false" customHeight="true" outlineLevel="0" collapsed="false">
      <c r="A46" s="1817" t="s">
        <v>277</v>
      </c>
      <c r="B46" s="162" t="s">
        <v>278</v>
      </c>
      <c r="C46" s="303" t="n">
        <v>1</v>
      </c>
      <c r="D46" s="1813" t="n">
        <v>0</v>
      </c>
      <c r="E46" s="1818" t="n">
        <v>0</v>
      </c>
      <c r="F46" s="1818" t="n">
        <f aca="false">pweektl_check!B44</f>
        <v>0</v>
      </c>
      <c r="G46" s="1818" t="n">
        <f aca="false">pweektl_check!C44</f>
        <v>0</v>
      </c>
      <c r="H46" s="1818" t="n">
        <f aca="false">pweektl_check!D44</f>
        <v>0</v>
      </c>
      <c r="I46" s="1818" t="n">
        <f aca="false">pweektl_check!E44</f>
        <v>0</v>
      </c>
      <c r="J46" s="1814" t="n">
        <f aca="false">pweektl_check!F44</f>
        <v>0</v>
      </c>
      <c r="K46" s="1815" t="n">
        <f aca="false">pweektl_check!G44</f>
        <v>0</v>
      </c>
      <c r="L46" s="1815" t="n">
        <f aca="false">pweektl_check!H44</f>
        <v>0</v>
      </c>
      <c r="M46" s="1815" t="n">
        <f aca="false">pweektl_check!I44</f>
        <v>5</v>
      </c>
      <c r="N46" s="1815" t="n">
        <v>0</v>
      </c>
      <c r="O46" s="1815" t="n">
        <f aca="false">pweektl_check!J44</f>
        <v>0</v>
      </c>
      <c r="P46" s="1816" t="n">
        <f aca="false">pweektl_check!K44</f>
        <v>1301</v>
      </c>
    </row>
    <row r="47" customFormat="false" ht="49.5" hidden="false" customHeight="true" outlineLevel="0" collapsed="false">
      <c r="A47" s="1817" t="s">
        <v>275</v>
      </c>
      <c r="B47" s="162" t="s">
        <v>276</v>
      </c>
      <c r="C47" s="303" t="n">
        <v>1</v>
      </c>
      <c r="D47" s="1813" t="n">
        <v>0</v>
      </c>
      <c r="E47" s="1818" t="n">
        <v>0</v>
      </c>
      <c r="F47" s="1818" t="n">
        <f aca="false">pweektl_check!B45</f>
        <v>0</v>
      </c>
      <c r="G47" s="1818" t="n">
        <f aca="false">pweektl_check!C45</f>
        <v>0</v>
      </c>
      <c r="H47" s="1818" t="n">
        <f aca="false">pweektl_check!D45</f>
        <v>0</v>
      </c>
      <c r="I47" s="1818" t="n">
        <f aca="false">pweektl_check!E45</f>
        <v>0</v>
      </c>
      <c r="J47" s="1818" t="n">
        <f aca="false">pweektl_check!F45</f>
        <v>0</v>
      </c>
      <c r="K47" s="1814" t="n">
        <f aca="false">pweektl_check!G45</f>
        <v>0</v>
      </c>
      <c r="L47" s="1815" t="n">
        <f aca="false">pweektl_check!H45</f>
        <v>2</v>
      </c>
      <c r="M47" s="1815" t="n">
        <f aca="false">pweektl_check!I45</f>
        <v>0</v>
      </c>
      <c r="N47" s="1815" t="n">
        <v>0</v>
      </c>
      <c r="O47" s="1815" t="n">
        <f aca="false">pweektl_check!J45</f>
        <v>0</v>
      </c>
      <c r="P47" s="1816" t="n">
        <f aca="false">pweektl_check!K45</f>
        <v>451</v>
      </c>
    </row>
    <row r="48" customFormat="false" ht="49.5" hidden="false" customHeight="true" outlineLevel="0" collapsed="false">
      <c r="A48" s="1817" t="s">
        <v>281</v>
      </c>
      <c r="B48" s="162" t="s">
        <v>282</v>
      </c>
      <c r="C48" s="303" t="n">
        <v>1</v>
      </c>
      <c r="D48" s="1813" t="n">
        <v>0</v>
      </c>
      <c r="E48" s="1818" t="n">
        <v>0</v>
      </c>
      <c r="F48" s="1818" t="n">
        <f aca="false">pweektl_check!B46</f>
        <v>0</v>
      </c>
      <c r="G48" s="1818" t="n">
        <f aca="false">pweektl_check!C46</f>
        <v>0</v>
      </c>
      <c r="H48" s="1818" t="n">
        <f aca="false">pweektl_check!D46</f>
        <v>0</v>
      </c>
      <c r="I48" s="1818" t="n">
        <f aca="false">pweektl_check!E46</f>
        <v>0</v>
      </c>
      <c r="J48" s="1818" t="n">
        <f aca="false">pweektl_check!F46</f>
        <v>0</v>
      </c>
      <c r="K48" s="1818" t="n">
        <f aca="false">pweektl_check!G46</f>
        <v>0</v>
      </c>
      <c r="L48" s="1814" t="n">
        <f aca="false">pweektl_check!H46</f>
        <v>0</v>
      </c>
      <c r="M48" s="1815" t="n">
        <f aca="false">pweektl_check!I46</f>
        <v>89</v>
      </c>
      <c r="N48" s="1815" t="n">
        <v>0</v>
      </c>
      <c r="O48" s="1815" t="n">
        <f aca="false">pweektl_check!J46</f>
        <v>0</v>
      </c>
      <c r="P48" s="1816" t="n">
        <f aca="false">pweektl_check!K46</f>
        <v>1567</v>
      </c>
    </row>
    <row r="49" customFormat="false" ht="49.5" hidden="false" customHeight="true" outlineLevel="0" collapsed="false">
      <c r="A49" s="1817" t="s">
        <v>271</v>
      </c>
      <c r="B49" s="162" t="s">
        <v>272</v>
      </c>
      <c r="C49" s="303" t="n">
        <v>1</v>
      </c>
      <c r="D49" s="1813" t="n">
        <v>0</v>
      </c>
      <c r="E49" s="1818" t="n">
        <v>0</v>
      </c>
      <c r="F49" s="1818" t="n">
        <f aca="false">pweektl_check!B47</f>
        <v>0</v>
      </c>
      <c r="G49" s="1818" t="n">
        <f aca="false">pweektl_check!C47</f>
        <v>0</v>
      </c>
      <c r="H49" s="1818" t="n">
        <f aca="false">pweektl_check!D47</f>
        <v>0</v>
      </c>
      <c r="I49" s="1818" t="n">
        <f aca="false">pweektl_check!E47</f>
        <v>0</v>
      </c>
      <c r="J49" s="1818" t="n">
        <f aca="false">pweektl_check!F47</f>
        <v>0</v>
      </c>
      <c r="K49" s="1818" t="n">
        <f aca="false">pweektl_check!G47</f>
        <v>0</v>
      </c>
      <c r="L49" s="1818" t="n">
        <f aca="false">pweektl_check!H47</f>
        <v>0</v>
      </c>
      <c r="M49" s="1814" t="n">
        <f aca="false">pweektl_check!I47</f>
        <v>0</v>
      </c>
      <c r="N49" s="1815" t="n">
        <v>0</v>
      </c>
      <c r="O49" s="1815" t="n">
        <f aca="false">pweektl_check!J47</f>
        <v>10</v>
      </c>
      <c r="P49" s="1816" t="n">
        <f aca="false">pweektl_check!K47</f>
        <v>1037</v>
      </c>
      <c r="Q49" s="210"/>
    </row>
    <row r="50" customFormat="false" ht="49.5" hidden="false" customHeight="true" outlineLevel="0" collapsed="false">
      <c r="A50" s="1817" t="s">
        <v>285</v>
      </c>
      <c r="B50" s="165" t="s">
        <v>337</v>
      </c>
      <c r="C50" s="496" t="n">
        <v>8</v>
      </c>
      <c r="D50" s="1813" t="n">
        <v>0</v>
      </c>
      <c r="E50" s="1818" t="n">
        <v>0</v>
      </c>
      <c r="F50" s="1818" t="n">
        <f aca="false">pweektl_check!B48</f>
        <v>0</v>
      </c>
      <c r="G50" s="1818" t="n">
        <f aca="false">pweektl_check!C48</f>
        <v>0</v>
      </c>
      <c r="H50" s="1818" t="n">
        <f aca="false">pweektl_check!D48</f>
        <v>0</v>
      </c>
      <c r="I50" s="1818" t="n">
        <f aca="false">pweektl_check!E48</f>
        <v>0</v>
      </c>
      <c r="J50" s="1818" t="n">
        <f aca="false">pweektl_check!F48</f>
        <v>0</v>
      </c>
      <c r="K50" s="1818" t="n">
        <f aca="false">pweektl_check!G48</f>
        <v>0</v>
      </c>
      <c r="L50" s="1818" t="n">
        <f aca="false">pweektl_check!H48</f>
        <v>0</v>
      </c>
      <c r="M50" s="1818" t="n">
        <f aca="false">pweektl_check!I48</f>
        <v>0</v>
      </c>
      <c r="N50" s="1814" t="n">
        <v>0</v>
      </c>
      <c r="O50" s="1815" t="n">
        <f aca="false">pweektl_check!J48</f>
        <v>0</v>
      </c>
      <c r="P50" s="1816" t="n">
        <f aca="false">pweektl_check!K48</f>
        <v>3</v>
      </c>
    </row>
    <row r="51" customFormat="false" ht="49.5" hidden="false" customHeight="true" outlineLevel="0" collapsed="false">
      <c r="A51" s="1817" t="s">
        <v>285</v>
      </c>
      <c r="B51" s="162" t="s">
        <v>343</v>
      </c>
      <c r="C51" s="1820" t="s">
        <v>1153</v>
      </c>
      <c r="D51" s="1813" t="n">
        <v>0</v>
      </c>
      <c r="E51" s="1818" t="n">
        <v>0</v>
      </c>
      <c r="F51" s="1818" t="n">
        <f aca="false">pweektl_check!B49</f>
        <v>0</v>
      </c>
      <c r="G51" s="1818" t="n">
        <f aca="false">pweektl_check!C49</f>
        <v>0</v>
      </c>
      <c r="H51" s="1818" t="n">
        <f aca="false">pweektl_check!D49</f>
        <v>0</v>
      </c>
      <c r="I51" s="1818" t="n">
        <f aca="false">pweektl_check!E49</f>
        <v>0</v>
      </c>
      <c r="J51" s="1818" t="n">
        <f aca="false">pweektl_check!F49</f>
        <v>0</v>
      </c>
      <c r="K51" s="1818" t="n">
        <f aca="false">pweektl_check!G49</f>
        <v>0</v>
      </c>
      <c r="L51" s="1818" t="n">
        <f aca="false">pweektl_check!H49</f>
        <v>0</v>
      </c>
      <c r="M51" s="1818" t="n">
        <f aca="false">pweektl_check!I49</f>
        <v>0</v>
      </c>
      <c r="N51" s="1818" t="n">
        <v>0</v>
      </c>
      <c r="O51" s="1814" t="n">
        <f aca="false">pweektl_check!J49</f>
        <v>0</v>
      </c>
      <c r="P51" s="1816" t="n">
        <f aca="false">pweektl_check!K49</f>
        <v>131</v>
      </c>
    </row>
    <row r="52" customFormat="false" ht="49.5" hidden="false" customHeight="true" outlineLevel="0" collapsed="false">
      <c r="A52" s="1821" t="s">
        <v>285</v>
      </c>
      <c r="B52" s="1822" t="s">
        <v>139</v>
      </c>
      <c r="C52" s="57" t="n">
        <v>-1</v>
      </c>
      <c r="D52" s="1823" t="n">
        <v>0</v>
      </c>
      <c r="E52" s="1824" t="n">
        <v>0</v>
      </c>
      <c r="F52" s="1824" t="n">
        <f aca="false">pweektl_check!B50</f>
        <v>0</v>
      </c>
      <c r="G52" s="1824" t="n">
        <f aca="false">pweektl_check!C50</f>
        <v>0</v>
      </c>
      <c r="H52" s="1824" t="n">
        <f aca="false">pweektl_check!D50</f>
        <v>0</v>
      </c>
      <c r="I52" s="1824" t="n">
        <f aca="false">pweektl_check!E50</f>
        <v>0</v>
      </c>
      <c r="J52" s="1824" t="n">
        <f aca="false">pweektl_check!F50</f>
        <v>0</v>
      </c>
      <c r="K52" s="1824" t="n">
        <f aca="false">pweektl_check!G50</f>
        <v>0</v>
      </c>
      <c r="L52" s="1824" t="n">
        <f aca="false">pweektl_check!H50</f>
        <v>0</v>
      </c>
      <c r="M52" s="1824" t="n">
        <f aca="false">pweektl_check!I50</f>
        <v>0</v>
      </c>
      <c r="N52" s="1824" t="n">
        <v>0</v>
      </c>
      <c r="O52" s="1824" t="n">
        <f aca="false">pweektl_check!J50</f>
        <v>0</v>
      </c>
      <c r="P52" s="1825" t="n">
        <f aca="false">pweektl_check!K50</f>
        <v>22</v>
      </c>
    </row>
    <row r="53" customFormat="false" ht="13.5" hidden="false" customHeight="false" outlineLevel="0" collapsed="false"/>
    <row r="54" customFormat="false" ht="12.75" hidden="false" customHeight="true" outlineLevel="0" collapsed="false">
      <c r="A54" s="1803" t="s">
        <v>1156</v>
      </c>
      <c r="B54" s="1803"/>
      <c r="C54" s="1803"/>
      <c r="D54" s="1804" t="s">
        <v>279</v>
      </c>
      <c r="E54" s="1805" t="s">
        <v>264</v>
      </c>
      <c r="F54" s="1805" t="s">
        <v>269</v>
      </c>
      <c r="G54" s="1805" t="s">
        <v>283</v>
      </c>
      <c r="H54" s="1805" t="s">
        <v>267</v>
      </c>
      <c r="I54" s="1805" t="s">
        <v>273</v>
      </c>
      <c r="J54" s="1805" t="s">
        <v>277</v>
      </c>
      <c r="K54" s="1805" t="s">
        <v>275</v>
      </c>
      <c r="L54" s="1805" t="s">
        <v>281</v>
      </c>
      <c r="M54" s="1805" t="s">
        <v>271</v>
      </c>
      <c r="N54" s="1805" t="s">
        <v>285</v>
      </c>
      <c r="O54" s="1805" t="s">
        <v>285</v>
      </c>
      <c r="P54" s="1806" t="s">
        <v>335</v>
      </c>
    </row>
    <row r="55" customFormat="false" ht="45.75" hidden="false" customHeight="true" outlineLevel="0" collapsed="false">
      <c r="A55" s="1803"/>
      <c r="B55" s="1803"/>
      <c r="C55" s="1803"/>
      <c r="D55" s="6" t="s">
        <v>280</v>
      </c>
      <c r="E55" s="14" t="s">
        <v>265</v>
      </c>
      <c r="F55" s="14" t="s">
        <v>270</v>
      </c>
      <c r="G55" s="14" t="s">
        <v>284</v>
      </c>
      <c r="H55" s="14" t="s">
        <v>268</v>
      </c>
      <c r="I55" s="14" t="s">
        <v>274</v>
      </c>
      <c r="J55" s="14" t="s">
        <v>278</v>
      </c>
      <c r="K55" s="14" t="s">
        <v>276</v>
      </c>
      <c r="L55" s="14" t="s">
        <v>282</v>
      </c>
      <c r="M55" s="14" t="s">
        <v>272</v>
      </c>
      <c r="N55" s="496" t="s">
        <v>337</v>
      </c>
      <c r="O55" s="496" t="s">
        <v>343</v>
      </c>
      <c r="P55" s="1806"/>
    </row>
    <row r="56" customFormat="false" ht="19.5" hidden="false" customHeight="true" outlineLevel="0" collapsed="false">
      <c r="A56" s="1803"/>
      <c r="B56" s="1803"/>
      <c r="C56" s="1803"/>
      <c r="D56" s="6" t="n">
        <v>1</v>
      </c>
      <c r="E56" s="14" t="s">
        <v>338</v>
      </c>
      <c r="F56" s="14" t="n">
        <v>1</v>
      </c>
      <c r="G56" s="14" t="n">
        <v>1</v>
      </c>
      <c r="H56" s="14" t="s">
        <v>338</v>
      </c>
      <c r="I56" s="14" t="n">
        <v>1</v>
      </c>
      <c r="J56" s="14" t="n">
        <v>1</v>
      </c>
      <c r="K56" s="14" t="n">
        <v>1</v>
      </c>
      <c r="L56" s="14" t="n">
        <v>1</v>
      </c>
      <c r="M56" s="14" t="n">
        <v>1</v>
      </c>
      <c r="N56" s="14" t="n">
        <v>8</v>
      </c>
      <c r="O56" s="14" t="s">
        <v>1153</v>
      </c>
      <c r="P56" s="1806"/>
    </row>
    <row r="57" customFormat="false" ht="49.5" hidden="false" customHeight="true" outlineLevel="0" collapsed="false">
      <c r="A57" s="1807" t="s">
        <v>279</v>
      </c>
      <c r="B57" s="1808" t="s">
        <v>280</v>
      </c>
      <c r="C57" s="148" t="n">
        <v>1</v>
      </c>
      <c r="D57" s="1809" t="n">
        <v>0</v>
      </c>
      <c r="E57" s="1810" t="n">
        <v>0</v>
      </c>
      <c r="F57" s="1810" t="n">
        <f aca="false">pweektl_check!B55</f>
        <v>0</v>
      </c>
      <c r="G57" s="1810" t="n">
        <f aca="false">pweektl_check!C55</f>
        <v>0</v>
      </c>
      <c r="H57" s="1810" t="n">
        <f aca="false">pweektl_check!D55</f>
        <v>0</v>
      </c>
      <c r="I57" s="1810" t="n">
        <f aca="false">pweektl_check!E55</f>
        <v>0</v>
      </c>
      <c r="J57" s="1810" t="n">
        <f aca="false">pweektl_check!F55</f>
        <v>0</v>
      </c>
      <c r="K57" s="1810" t="n">
        <f aca="false">pweektl_check!G55</f>
        <v>0</v>
      </c>
      <c r="L57" s="1810" t="n">
        <f aca="false">pweektl_check!H55</f>
        <v>0</v>
      </c>
      <c r="M57" s="1810" t="n">
        <f aca="false">pweektl_check!I55</f>
        <v>1</v>
      </c>
      <c r="N57" s="1810" t="n">
        <v>0</v>
      </c>
      <c r="O57" s="1810" t="n">
        <f aca="false">pweektl_check!J55</f>
        <v>0</v>
      </c>
      <c r="P57" s="1811" t="n">
        <f aca="false">pweektl_check!K55</f>
        <v>74</v>
      </c>
    </row>
    <row r="58" customFormat="false" ht="49.5" hidden="false" customHeight="true" outlineLevel="0" collapsed="false">
      <c r="A58" s="1812" t="s">
        <v>264</v>
      </c>
      <c r="B58" s="1429" t="s">
        <v>265</v>
      </c>
      <c r="C58" s="1696" t="s">
        <v>338</v>
      </c>
      <c r="D58" s="1813" t="n">
        <v>0</v>
      </c>
      <c r="E58" s="1814" t="n">
        <v>0</v>
      </c>
      <c r="F58" s="1815" t="n">
        <f aca="false">pweektl_check!B56</f>
        <v>0</v>
      </c>
      <c r="G58" s="1815" t="n">
        <f aca="false">pweektl_check!C56</f>
        <v>10</v>
      </c>
      <c r="H58" s="1815" t="n">
        <f aca="false">pweektl_check!D56</f>
        <v>9</v>
      </c>
      <c r="I58" s="1815" t="n">
        <f aca="false">pweektl_check!E56</f>
        <v>46</v>
      </c>
      <c r="J58" s="1815" t="n">
        <f aca="false">pweektl_check!F56</f>
        <v>69</v>
      </c>
      <c r="K58" s="1815" t="n">
        <f aca="false">pweektl_check!G56</f>
        <v>2</v>
      </c>
      <c r="L58" s="1815" t="n">
        <f aca="false">pweektl_check!H56</f>
        <v>297</v>
      </c>
      <c r="M58" s="1815" t="n">
        <f aca="false">pweektl_check!I56</f>
        <v>10</v>
      </c>
      <c r="N58" s="1815" t="n">
        <v>0</v>
      </c>
      <c r="O58" s="1815" t="n">
        <f aca="false">pweektl_check!J56</f>
        <v>12</v>
      </c>
      <c r="P58" s="1816" t="n">
        <f aca="false">pweektl_check!K56</f>
        <v>8961</v>
      </c>
    </row>
    <row r="59" customFormat="false" ht="49.5" hidden="false" customHeight="true" outlineLevel="0" collapsed="false">
      <c r="A59" s="1817" t="s">
        <v>269</v>
      </c>
      <c r="B59" s="162" t="s">
        <v>270</v>
      </c>
      <c r="C59" s="303" t="n">
        <v>1</v>
      </c>
      <c r="D59" s="1813" t="n">
        <v>0</v>
      </c>
      <c r="E59" s="1818" t="n">
        <v>0</v>
      </c>
      <c r="F59" s="1814" t="n">
        <f aca="false">pweektl_check!B57</f>
        <v>0</v>
      </c>
      <c r="G59" s="1815" t="n">
        <f aca="false">pweektl_check!C57</f>
        <v>0</v>
      </c>
      <c r="H59" s="1815" t="n">
        <f aca="false">pweektl_check!D57</f>
        <v>0</v>
      </c>
      <c r="I59" s="1815" t="n">
        <f aca="false">pweektl_check!E57</f>
        <v>1</v>
      </c>
      <c r="J59" s="1815" t="n">
        <f aca="false">pweektl_check!F57</f>
        <v>3</v>
      </c>
      <c r="K59" s="1815" t="n">
        <f aca="false">pweektl_check!G57</f>
        <v>0</v>
      </c>
      <c r="L59" s="1815" t="n">
        <f aca="false">pweektl_check!H57</f>
        <v>5</v>
      </c>
      <c r="M59" s="1815" t="n">
        <f aca="false">pweektl_check!I57</f>
        <v>0</v>
      </c>
      <c r="N59" s="1815" t="n">
        <v>0</v>
      </c>
      <c r="O59" s="1815" t="n">
        <f aca="false">pweektl_check!J57</f>
        <v>0</v>
      </c>
      <c r="P59" s="1816" t="n">
        <f aca="false">pweektl_check!K57</f>
        <v>578</v>
      </c>
    </row>
    <row r="60" customFormat="false" ht="49.5" hidden="false" customHeight="true" outlineLevel="0" collapsed="false">
      <c r="A60" s="1817" t="s">
        <v>283</v>
      </c>
      <c r="B60" s="162" t="s">
        <v>284</v>
      </c>
      <c r="C60" s="303" t="n">
        <v>1</v>
      </c>
      <c r="D60" s="1813" t="n">
        <v>0</v>
      </c>
      <c r="E60" s="1818" t="n">
        <v>0</v>
      </c>
      <c r="F60" s="1818" t="n">
        <f aca="false">pweektl_check!B58</f>
        <v>0</v>
      </c>
      <c r="G60" s="1814" t="n">
        <f aca="false">pweektl_check!C58</f>
        <v>0</v>
      </c>
      <c r="H60" s="1815" t="n">
        <f aca="false">pweektl_check!D58</f>
        <v>7</v>
      </c>
      <c r="I60" s="1815" t="n">
        <f aca="false">pweektl_check!E58</f>
        <v>0</v>
      </c>
      <c r="J60" s="1815" t="n">
        <f aca="false">pweektl_check!F58</f>
        <v>1</v>
      </c>
      <c r="K60" s="1815" t="n">
        <f aca="false">pweektl_check!G58</f>
        <v>2</v>
      </c>
      <c r="L60" s="1815" t="n">
        <f aca="false">pweektl_check!H58</f>
        <v>11</v>
      </c>
      <c r="M60" s="1815" t="n">
        <f aca="false">pweektl_check!I58</f>
        <v>6</v>
      </c>
      <c r="N60" s="1815" t="n">
        <v>0</v>
      </c>
      <c r="O60" s="1815" t="n">
        <f aca="false">pweektl_check!J58</f>
        <v>0</v>
      </c>
      <c r="P60" s="1816" t="n">
        <f aca="false">pweektl_check!K58</f>
        <v>172</v>
      </c>
    </row>
    <row r="61" customFormat="false" ht="52.5" hidden="false" customHeight="true" outlineLevel="0" collapsed="false">
      <c r="A61" s="1817" t="s">
        <v>267</v>
      </c>
      <c r="B61" s="165" t="s">
        <v>268</v>
      </c>
      <c r="C61" s="496" t="s">
        <v>338</v>
      </c>
      <c r="D61" s="1813" t="n">
        <v>0</v>
      </c>
      <c r="E61" s="1818" t="n">
        <v>0</v>
      </c>
      <c r="F61" s="1818" t="n">
        <f aca="false">pweektl_check!B59</f>
        <v>0</v>
      </c>
      <c r="G61" s="1818" t="n">
        <f aca="false">pweektl_check!C59</f>
        <v>0</v>
      </c>
      <c r="H61" s="1814" t="n">
        <f aca="false">pweektl_check!D59</f>
        <v>0</v>
      </c>
      <c r="I61" s="1815" t="n">
        <f aca="false">pweektl_check!E59</f>
        <v>176</v>
      </c>
      <c r="J61" s="1815" t="n">
        <f aca="false">pweektl_check!F59</f>
        <v>306</v>
      </c>
      <c r="K61" s="1815" t="n">
        <f aca="false">pweektl_check!G59</f>
        <v>63</v>
      </c>
      <c r="L61" s="1815" t="n">
        <f aca="false">pweektl_check!H59</f>
        <v>580</v>
      </c>
      <c r="M61" s="1819" t="n">
        <f aca="false">pweektl_check!I59</f>
        <v>55</v>
      </c>
      <c r="N61" s="1815" t="n">
        <v>0</v>
      </c>
      <c r="O61" s="1815" t="n">
        <f aca="false">pweektl_check!J59</f>
        <v>2</v>
      </c>
      <c r="P61" s="1816" t="n">
        <f aca="false">pweektl_check!K59</f>
        <v>1583</v>
      </c>
    </row>
    <row r="62" customFormat="false" ht="49.5" hidden="false" customHeight="true" outlineLevel="0" collapsed="false">
      <c r="A62" s="1817" t="s">
        <v>273</v>
      </c>
      <c r="B62" s="162" t="s">
        <v>274</v>
      </c>
      <c r="C62" s="303" t="n">
        <v>1</v>
      </c>
      <c r="D62" s="1813" t="n">
        <v>0</v>
      </c>
      <c r="E62" s="1818" t="n">
        <v>0</v>
      </c>
      <c r="F62" s="1818" t="n">
        <f aca="false">pweektl_check!B60</f>
        <v>0</v>
      </c>
      <c r="G62" s="1818" t="n">
        <f aca="false">pweektl_check!C60</f>
        <v>0</v>
      </c>
      <c r="H62" s="1818" t="n">
        <f aca="false">pweektl_check!D60</f>
        <v>0</v>
      </c>
      <c r="I62" s="1814" t="n">
        <f aca="false">pweektl_check!E60</f>
        <v>0</v>
      </c>
      <c r="J62" s="1815" t="n">
        <f aca="false">pweektl_check!F60</f>
        <v>0</v>
      </c>
      <c r="K62" s="1815" t="n">
        <f aca="false">pweektl_check!G60</f>
        <v>0</v>
      </c>
      <c r="L62" s="1815" t="n">
        <f aca="false">pweektl_check!H60</f>
        <v>2</v>
      </c>
      <c r="M62" s="1815" t="n">
        <f aca="false">pweektl_check!I60</f>
        <v>33</v>
      </c>
      <c r="N62" s="1815" t="n">
        <v>0</v>
      </c>
      <c r="O62" s="1815" t="n">
        <f aca="false">pweektl_check!J60</f>
        <v>0</v>
      </c>
      <c r="P62" s="1816" t="n">
        <f aca="false">pweektl_check!K60</f>
        <v>4708</v>
      </c>
    </row>
    <row r="63" customFormat="false" ht="49.5" hidden="false" customHeight="true" outlineLevel="0" collapsed="false">
      <c r="A63" s="1817" t="s">
        <v>277</v>
      </c>
      <c r="B63" s="162" t="s">
        <v>278</v>
      </c>
      <c r="C63" s="303" t="n">
        <v>1</v>
      </c>
      <c r="D63" s="1813" t="n">
        <v>0</v>
      </c>
      <c r="E63" s="1818" t="n">
        <v>0</v>
      </c>
      <c r="F63" s="1818" t="n">
        <f aca="false">pweektl_check!B61</f>
        <v>0</v>
      </c>
      <c r="G63" s="1818" t="n">
        <f aca="false">pweektl_check!C61</f>
        <v>0</v>
      </c>
      <c r="H63" s="1818" t="n">
        <f aca="false">pweektl_check!D61</f>
        <v>0</v>
      </c>
      <c r="I63" s="1818" t="n">
        <f aca="false">pweektl_check!E61</f>
        <v>0</v>
      </c>
      <c r="J63" s="1814" t="n">
        <f aca="false">pweektl_check!F61</f>
        <v>0</v>
      </c>
      <c r="K63" s="1815" t="n">
        <f aca="false">pweektl_check!G61</f>
        <v>0</v>
      </c>
      <c r="L63" s="1815" t="n">
        <f aca="false">pweektl_check!H61</f>
        <v>0</v>
      </c>
      <c r="M63" s="1815" t="n">
        <f aca="false">pweektl_check!I61</f>
        <v>5</v>
      </c>
      <c r="N63" s="1815" t="n">
        <v>0</v>
      </c>
      <c r="O63" s="1815" t="n">
        <f aca="false">pweektl_check!J61</f>
        <v>0</v>
      </c>
      <c r="P63" s="1816" t="n">
        <f aca="false">pweektl_check!K61</f>
        <v>1302</v>
      </c>
    </row>
    <row r="64" customFormat="false" ht="49.5" hidden="false" customHeight="true" outlineLevel="0" collapsed="false">
      <c r="A64" s="1817" t="s">
        <v>275</v>
      </c>
      <c r="B64" s="162" t="s">
        <v>276</v>
      </c>
      <c r="C64" s="303" t="n">
        <v>1</v>
      </c>
      <c r="D64" s="1813" t="n">
        <v>0</v>
      </c>
      <c r="E64" s="1818" t="n">
        <v>0</v>
      </c>
      <c r="F64" s="1818" t="n">
        <f aca="false">pweektl_check!B62</f>
        <v>0</v>
      </c>
      <c r="G64" s="1818" t="n">
        <f aca="false">pweektl_check!C62</f>
        <v>0</v>
      </c>
      <c r="H64" s="1818" t="n">
        <f aca="false">pweektl_check!D62</f>
        <v>0</v>
      </c>
      <c r="I64" s="1818" t="n">
        <f aca="false">pweektl_check!E62</f>
        <v>0</v>
      </c>
      <c r="J64" s="1818" t="n">
        <f aca="false">pweektl_check!F62</f>
        <v>0</v>
      </c>
      <c r="K64" s="1814" t="n">
        <f aca="false">pweektl_check!G62</f>
        <v>0</v>
      </c>
      <c r="L64" s="1815" t="n">
        <f aca="false">pweektl_check!H62</f>
        <v>1</v>
      </c>
      <c r="M64" s="1815" t="n">
        <f aca="false">pweektl_check!I62</f>
        <v>1</v>
      </c>
      <c r="N64" s="1815" t="n">
        <v>0</v>
      </c>
      <c r="O64" s="1815" t="n">
        <f aca="false">pweektl_check!J62</f>
        <v>0</v>
      </c>
      <c r="P64" s="1816" t="n">
        <f aca="false">pweektl_check!K62</f>
        <v>450</v>
      </c>
    </row>
    <row r="65" customFormat="false" ht="49.5" hidden="false" customHeight="true" outlineLevel="0" collapsed="false">
      <c r="A65" s="1817" t="s">
        <v>281</v>
      </c>
      <c r="B65" s="162" t="s">
        <v>282</v>
      </c>
      <c r="C65" s="303" t="n">
        <v>1</v>
      </c>
      <c r="D65" s="1813" t="n">
        <v>0</v>
      </c>
      <c r="E65" s="1818" t="n">
        <v>0</v>
      </c>
      <c r="F65" s="1818" t="n">
        <f aca="false">pweektl_check!B63</f>
        <v>0</v>
      </c>
      <c r="G65" s="1818" t="n">
        <f aca="false">pweektl_check!C63</f>
        <v>0</v>
      </c>
      <c r="H65" s="1818" t="n">
        <f aca="false">pweektl_check!D63</f>
        <v>0</v>
      </c>
      <c r="I65" s="1818" t="n">
        <f aca="false">pweektl_check!E63</f>
        <v>0</v>
      </c>
      <c r="J65" s="1818" t="n">
        <f aca="false">pweektl_check!F63</f>
        <v>0</v>
      </c>
      <c r="K65" s="1818" t="n">
        <f aca="false">pweektl_check!G63</f>
        <v>0</v>
      </c>
      <c r="L65" s="1814" t="n">
        <f aca="false">pweektl_check!H63</f>
        <v>0</v>
      </c>
      <c r="M65" s="1815" t="n">
        <f aca="false">pweektl_check!I63</f>
        <v>88</v>
      </c>
      <c r="N65" s="1815" t="n">
        <v>0</v>
      </c>
      <c r="O65" s="1815" t="n">
        <f aca="false">pweektl_check!J63</f>
        <v>0</v>
      </c>
      <c r="P65" s="1816" t="n">
        <f aca="false">pweektl_check!K63</f>
        <v>1544</v>
      </c>
    </row>
    <row r="66" customFormat="false" ht="49.5" hidden="false" customHeight="true" outlineLevel="0" collapsed="false">
      <c r="A66" s="1817" t="s">
        <v>271</v>
      </c>
      <c r="B66" s="162" t="s">
        <v>272</v>
      </c>
      <c r="C66" s="303" t="n">
        <v>1</v>
      </c>
      <c r="D66" s="1813" t="n">
        <v>0</v>
      </c>
      <c r="E66" s="1818" t="n">
        <v>0</v>
      </c>
      <c r="F66" s="1818" t="n">
        <f aca="false">pweektl_check!B64</f>
        <v>0</v>
      </c>
      <c r="G66" s="1818" t="n">
        <f aca="false">pweektl_check!C64</f>
        <v>0</v>
      </c>
      <c r="H66" s="1818" t="n">
        <f aca="false">pweektl_check!D64</f>
        <v>0</v>
      </c>
      <c r="I66" s="1818" t="n">
        <f aca="false">pweektl_check!E64</f>
        <v>0</v>
      </c>
      <c r="J66" s="1818" t="n">
        <f aca="false">pweektl_check!F64</f>
        <v>0</v>
      </c>
      <c r="K66" s="1818" t="n">
        <f aca="false">pweektl_check!G64</f>
        <v>0</v>
      </c>
      <c r="L66" s="1818" t="n">
        <f aca="false">pweektl_check!H64</f>
        <v>0</v>
      </c>
      <c r="M66" s="1814" t="n">
        <f aca="false">pweektl_check!I64</f>
        <v>0</v>
      </c>
      <c r="N66" s="1815" t="n">
        <v>0</v>
      </c>
      <c r="O66" s="1815" t="n">
        <f aca="false">pweektl_check!J64</f>
        <v>10</v>
      </c>
      <c r="P66" s="1816" t="n">
        <f aca="false">pweektl_check!K64</f>
        <v>1011</v>
      </c>
      <c r="Q66" s="210"/>
    </row>
    <row r="67" customFormat="false" ht="49.5" hidden="false" customHeight="true" outlineLevel="0" collapsed="false">
      <c r="A67" s="1817" t="s">
        <v>285</v>
      </c>
      <c r="B67" s="165" t="s">
        <v>337</v>
      </c>
      <c r="C67" s="496" t="n">
        <v>8</v>
      </c>
      <c r="D67" s="1813" t="n">
        <v>0</v>
      </c>
      <c r="E67" s="1818" t="n">
        <v>0</v>
      </c>
      <c r="F67" s="1818" t="n">
        <f aca="false">pweektl_check!B65</f>
        <v>0</v>
      </c>
      <c r="G67" s="1818" t="n">
        <f aca="false">pweektl_check!C65</f>
        <v>0</v>
      </c>
      <c r="H67" s="1818" t="n">
        <f aca="false">pweektl_check!D65</f>
        <v>0</v>
      </c>
      <c r="I67" s="1818" t="n">
        <f aca="false">pweektl_check!E65</f>
        <v>0</v>
      </c>
      <c r="J67" s="1818" t="n">
        <f aca="false">pweektl_check!F65</f>
        <v>0</v>
      </c>
      <c r="K67" s="1818" t="n">
        <f aca="false">pweektl_check!G65</f>
        <v>0</v>
      </c>
      <c r="L67" s="1818" t="n">
        <f aca="false">pweektl_check!H65</f>
        <v>0</v>
      </c>
      <c r="M67" s="1818" t="n">
        <f aca="false">pweektl_check!I65</f>
        <v>0</v>
      </c>
      <c r="N67" s="1814" t="n">
        <v>0</v>
      </c>
      <c r="O67" s="1815" t="n">
        <f aca="false">pweektl_check!J65</f>
        <v>0</v>
      </c>
      <c r="P67" s="1816" t="n">
        <f aca="false">pweektl_check!K65</f>
        <v>2</v>
      </c>
    </row>
    <row r="68" customFormat="false" ht="49.5" hidden="false" customHeight="true" outlineLevel="0" collapsed="false">
      <c r="A68" s="1817" t="s">
        <v>285</v>
      </c>
      <c r="B68" s="162" t="s">
        <v>343</v>
      </c>
      <c r="C68" s="1820" t="s">
        <v>1153</v>
      </c>
      <c r="D68" s="1813" t="n">
        <v>0</v>
      </c>
      <c r="E68" s="1818" t="n">
        <v>0</v>
      </c>
      <c r="F68" s="1818" t="n">
        <f aca="false">pweektl_check!B66</f>
        <v>0</v>
      </c>
      <c r="G68" s="1818" t="n">
        <f aca="false">pweektl_check!C66</f>
        <v>0</v>
      </c>
      <c r="H68" s="1818" t="n">
        <f aca="false">pweektl_check!D66</f>
        <v>0</v>
      </c>
      <c r="I68" s="1818" t="n">
        <f aca="false">pweektl_check!E66</f>
        <v>0</v>
      </c>
      <c r="J68" s="1818" t="n">
        <f aca="false">pweektl_check!F66</f>
        <v>0</v>
      </c>
      <c r="K68" s="1818" t="n">
        <f aca="false">pweektl_check!G66</f>
        <v>0</v>
      </c>
      <c r="L68" s="1818" t="n">
        <f aca="false">pweektl_check!H66</f>
        <v>0</v>
      </c>
      <c r="M68" s="1818" t="n">
        <f aca="false">pweektl_check!I66</f>
        <v>0</v>
      </c>
      <c r="N68" s="1818" t="n">
        <v>0</v>
      </c>
      <c r="O68" s="1814" t="n">
        <f aca="false">pweektl_check!J66</f>
        <v>0</v>
      </c>
      <c r="P68" s="1816" t="n">
        <f aca="false">pweektl_check!K66</f>
        <v>135</v>
      </c>
    </row>
    <row r="69" customFormat="false" ht="49.5" hidden="false" customHeight="true" outlineLevel="0" collapsed="false">
      <c r="A69" s="1821" t="s">
        <v>285</v>
      </c>
      <c r="B69" s="1822" t="s">
        <v>139</v>
      </c>
      <c r="C69" s="57" t="n">
        <v>-1</v>
      </c>
      <c r="D69" s="1823" t="n">
        <v>0</v>
      </c>
      <c r="E69" s="1824" t="n">
        <v>0</v>
      </c>
      <c r="F69" s="1824" t="n">
        <f aca="false">pweektl_check!B67</f>
        <v>0</v>
      </c>
      <c r="G69" s="1824" t="n">
        <f aca="false">pweektl_check!C67</f>
        <v>0</v>
      </c>
      <c r="H69" s="1824" t="n">
        <f aca="false">pweektl_check!D67</f>
        <v>0</v>
      </c>
      <c r="I69" s="1824" t="n">
        <f aca="false">pweektl_check!E67</f>
        <v>0</v>
      </c>
      <c r="J69" s="1824" t="n">
        <f aca="false">pweektl_check!F67</f>
        <v>0</v>
      </c>
      <c r="K69" s="1824" t="n">
        <f aca="false">pweektl_check!G67</f>
        <v>0</v>
      </c>
      <c r="L69" s="1824" t="n">
        <f aca="false">pweektl_check!H67</f>
        <v>0</v>
      </c>
      <c r="M69" s="1824" t="n">
        <f aca="false">pweektl_check!I67</f>
        <v>0</v>
      </c>
      <c r="N69" s="1824" t="n">
        <v>0</v>
      </c>
      <c r="O69" s="1824" t="n">
        <f aca="false">pweektl_check!J67</f>
        <v>0</v>
      </c>
      <c r="P69" s="1825" t="n">
        <f aca="false">pweektl_check!K67</f>
        <v>17</v>
      </c>
    </row>
    <row r="70" customFormat="false" ht="13.5" hidden="false" customHeight="false" outlineLevel="0" collapsed="false"/>
    <row r="71" customFormat="false" ht="12.75" hidden="false" customHeight="true" outlineLevel="0" collapsed="false">
      <c r="A71" s="1803" t="s">
        <v>1157</v>
      </c>
      <c r="B71" s="1803"/>
      <c r="C71" s="1803"/>
      <c r="D71" s="1804" t="s">
        <v>279</v>
      </c>
      <c r="E71" s="1805" t="s">
        <v>264</v>
      </c>
      <c r="F71" s="1805" t="s">
        <v>269</v>
      </c>
      <c r="G71" s="1805" t="s">
        <v>283</v>
      </c>
      <c r="H71" s="1805" t="s">
        <v>267</v>
      </c>
      <c r="I71" s="1805" t="s">
        <v>273</v>
      </c>
      <c r="J71" s="1805" t="s">
        <v>277</v>
      </c>
      <c r="K71" s="1805" t="s">
        <v>275</v>
      </c>
      <c r="L71" s="1805" t="s">
        <v>281</v>
      </c>
      <c r="M71" s="1805" t="s">
        <v>271</v>
      </c>
      <c r="N71" s="1805" t="s">
        <v>285</v>
      </c>
      <c r="O71" s="1805" t="s">
        <v>285</v>
      </c>
      <c r="P71" s="1806" t="s">
        <v>335</v>
      </c>
    </row>
    <row r="72" customFormat="false" ht="45.75" hidden="false" customHeight="true" outlineLevel="0" collapsed="false">
      <c r="A72" s="1803"/>
      <c r="B72" s="1803"/>
      <c r="C72" s="1803"/>
      <c r="D72" s="6" t="s">
        <v>280</v>
      </c>
      <c r="E72" s="14" t="s">
        <v>265</v>
      </c>
      <c r="F72" s="14" t="s">
        <v>270</v>
      </c>
      <c r="G72" s="14" t="s">
        <v>284</v>
      </c>
      <c r="H72" s="14" t="s">
        <v>268</v>
      </c>
      <c r="I72" s="14" t="s">
        <v>274</v>
      </c>
      <c r="J72" s="14" t="s">
        <v>278</v>
      </c>
      <c r="K72" s="14" t="s">
        <v>276</v>
      </c>
      <c r="L72" s="14" t="s">
        <v>282</v>
      </c>
      <c r="M72" s="14" t="s">
        <v>272</v>
      </c>
      <c r="N72" s="496" t="s">
        <v>337</v>
      </c>
      <c r="O72" s="496" t="s">
        <v>343</v>
      </c>
      <c r="P72" s="1806"/>
    </row>
    <row r="73" customFormat="false" ht="19.5" hidden="false" customHeight="true" outlineLevel="0" collapsed="false">
      <c r="A73" s="1803"/>
      <c r="B73" s="1803"/>
      <c r="C73" s="1803"/>
      <c r="D73" s="6" t="n">
        <v>1</v>
      </c>
      <c r="E73" s="14" t="s">
        <v>338</v>
      </c>
      <c r="F73" s="14" t="n">
        <v>1</v>
      </c>
      <c r="G73" s="14" t="n">
        <v>1</v>
      </c>
      <c r="H73" s="14" t="s">
        <v>338</v>
      </c>
      <c r="I73" s="14" t="n">
        <v>1</v>
      </c>
      <c r="J73" s="14" t="n">
        <v>1</v>
      </c>
      <c r="K73" s="14" t="n">
        <v>1</v>
      </c>
      <c r="L73" s="14" t="n">
        <v>1</v>
      </c>
      <c r="M73" s="14" t="n">
        <v>1</v>
      </c>
      <c r="N73" s="14" t="n">
        <v>8</v>
      </c>
      <c r="O73" s="14" t="s">
        <v>1153</v>
      </c>
      <c r="P73" s="1806"/>
    </row>
    <row r="74" customFormat="false" ht="49.5" hidden="false" customHeight="true" outlineLevel="0" collapsed="false">
      <c r="A74" s="1807" t="s">
        <v>279</v>
      </c>
      <c r="B74" s="1808" t="s">
        <v>280</v>
      </c>
      <c r="C74" s="148" t="n">
        <v>1</v>
      </c>
      <c r="D74" s="1809" t="n">
        <v>0</v>
      </c>
      <c r="E74" s="1810" t="n">
        <v>0</v>
      </c>
      <c r="F74" s="1810" t="n">
        <f aca="false">pweektl_check!B72</f>
        <v>0</v>
      </c>
      <c r="G74" s="1810" t="n">
        <f aca="false">pweektl_check!C72</f>
        <v>0</v>
      </c>
      <c r="H74" s="1810" t="n">
        <f aca="false">pweektl_check!D72</f>
        <v>0</v>
      </c>
      <c r="I74" s="1810" t="n">
        <f aca="false">pweektl_check!E72</f>
        <v>0</v>
      </c>
      <c r="J74" s="1810" t="n">
        <f aca="false">pweektl_check!F72</f>
        <v>0</v>
      </c>
      <c r="K74" s="1810" t="n">
        <f aca="false">pweektl_check!G72</f>
        <v>0</v>
      </c>
      <c r="L74" s="1810" t="n">
        <f aca="false">pweektl_check!H72</f>
        <v>0</v>
      </c>
      <c r="M74" s="1810" t="n">
        <f aca="false">pweektl_check!I72</f>
        <v>0</v>
      </c>
      <c r="N74" s="1810" t="n">
        <v>0</v>
      </c>
      <c r="O74" s="1810" t="n">
        <f aca="false">pweektl_check!J72</f>
        <v>0</v>
      </c>
      <c r="P74" s="1811" t="n">
        <f aca="false">pweektl_check!K72</f>
        <v>72</v>
      </c>
    </row>
    <row r="75" customFormat="false" ht="49.5" hidden="false" customHeight="true" outlineLevel="0" collapsed="false">
      <c r="A75" s="1812" t="s">
        <v>264</v>
      </c>
      <c r="B75" s="1429" t="s">
        <v>265</v>
      </c>
      <c r="C75" s="1696" t="s">
        <v>338</v>
      </c>
      <c r="D75" s="1813" t="n">
        <v>0</v>
      </c>
      <c r="E75" s="1814" t="n">
        <v>0</v>
      </c>
      <c r="F75" s="1815" t="n">
        <f aca="false">pweektl_check!B73</f>
        <v>0</v>
      </c>
      <c r="G75" s="1815" t="n">
        <f aca="false">pweektl_check!C73</f>
        <v>12</v>
      </c>
      <c r="H75" s="1815" t="n">
        <f aca="false">pweektl_check!D73</f>
        <v>8</v>
      </c>
      <c r="I75" s="1815" t="n">
        <f aca="false">pweektl_check!E73</f>
        <v>45</v>
      </c>
      <c r="J75" s="1815" t="n">
        <f aca="false">pweektl_check!F73</f>
        <v>68</v>
      </c>
      <c r="K75" s="1815" t="n">
        <f aca="false">pweektl_check!G73</f>
        <v>1</v>
      </c>
      <c r="L75" s="1815" t="n">
        <f aca="false">pweektl_check!H73</f>
        <v>297</v>
      </c>
      <c r="M75" s="1815" t="n">
        <f aca="false">pweektl_check!I73</f>
        <v>7</v>
      </c>
      <c r="N75" s="1815" t="n">
        <v>0</v>
      </c>
      <c r="O75" s="1815" t="n">
        <f aca="false">pweektl_check!J73</f>
        <v>11</v>
      </c>
      <c r="P75" s="1816" t="n">
        <f aca="false">pweektl_check!K73</f>
        <v>8971</v>
      </c>
    </row>
    <row r="76" customFormat="false" ht="49.5" hidden="false" customHeight="true" outlineLevel="0" collapsed="false">
      <c r="A76" s="1817" t="s">
        <v>269</v>
      </c>
      <c r="B76" s="162" t="s">
        <v>270</v>
      </c>
      <c r="C76" s="303" t="n">
        <v>1</v>
      </c>
      <c r="D76" s="1813" t="n">
        <v>0</v>
      </c>
      <c r="E76" s="1818" t="n">
        <v>0</v>
      </c>
      <c r="F76" s="1814" t="n">
        <f aca="false">pweektl_check!B74</f>
        <v>0</v>
      </c>
      <c r="G76" s="1815" t="n">
        <f aca="false">pweektl_check!C74</f>
        <v>1</v>
      </c>
      <c r="H76" s="1815" t="n">
        <f aca="false">pweektl_check!D74</f>
        <v>0</v>
      </c>
      <c r="I76" s="1815" t="n">
        <f aca="false">pweektl_check!E74</f>
        <v>1</v>
      </c>
      <c r="J76" s="1815" t="n">
        <f aca="false">pweektl_check!F74</f>
        <v>2</v>
      </c>
      <c r="K76" s="1815" t="n">
        <f aca="false">pweektl_check!G74</f>
        <v>0</v>
      </c>
      <c r="L76" s="1815" t="n">
        <f aca="false">pweektl_check!H74</f>
        <v>5</v>
      </c>
      <c r="M76" s="1815" t="n">
        <f aca="false">pweektl_check!I74</f>
        <v>0</v>
      </c>
      <c r="N76" s="1815" t="n">
        <v>0</v>
      </c>
      <c r="O76" s="1815" t="n">
        <f aca="false">pweektl_check!J74</f>
        <v>0</v>
      </c>
      <c r="P76" s="1816" t="n">
        <f aca="false">pweektl_check!K74</f>
        <v>572</v>
      </c>
    </row>
    <row r="77" customFormat="false" ht="49.5" hidden="false" customHeight="true" outlineLevel="0" collapsed="false">
      <c r="A77" s="1817" t="s">
        <v>283</v>
      </c>
      <c r="B77" s="162" t="s">
        <v>284</v>
      </c>
      <c r="C77" s="303" t="n">
        <v>1</v>
      </c>
      <c r="D77" s="1813" t="n">
        <v>0</v>
      </c>
      <c r="E77" s="1818" t="n">
        <v>0</v>
      </c>
      <c r="F77" s="1818" t="n">
        <f aca="false">pweektl_check!B75</f>
        <v>0</v>
      </c>
      <c r="G77" s="1814" t="n">
        <f aca="false">pweektl_check!C75</f>
        <v>0</v>
      </c>
      <c r="H77" s="1815" t="n">
        <f aca="false">pweektl_check!D75</f>
        <v>8</v>
      </c>
      <c r="I77" s="1815" t="n">
        <f aca="false">pweektl_check!E75</f>
        <v>0</v>
      </c>
      <c r="J77" s="1815" t="n">
        <f aca="false">pweektl_check!F75</f>
        <v>1</v>
      </c>
      <c r="K77" s="1815" t="n">
        <f aca="false">pweektl_check!G75</f>
        <v>1</v>
      </c>
      <c r="L77" s="1815" t="n">
        <f aca="false">pweektl_check!H75</f>
        <v>8</v>
      </c>
      <c r="M77" s="1815" t="n">
        <f aca="false">pweektl_check!I75</f>
        <v>5</v>
      </c>
      <c r="N77" s="1815" t="n">
        <v>0</v>
      </c>
      <c r="O77" s="1815" t="n">
        <f aca="false">pweektl_check!J75</f>
        <v>1</v>
      </c>
      <c r="P77" s="1816" t="n">
        <f aca="false">pweektl_check!K75</f>
        <v>183</v>
      </c>
    </row>
    <row r="78" customFormat="false" ht="52.5" hidden="false" customHeight="true" outlineLevel="0" collapsed="false">
      <c r="A78" s="1817" t="s">
        <v>267</v>
      </c>
      <c r="B78" s="165" t="s">
        <v>268</v>
      </c>
      <c r="C78" s="496" t="s">
        <v>338</v>
      </c>
      <c r="D78" s="1813" t="n">
        <v>0</v>
      </c>
      <c r="E78" s="1818" t="n">
        <v>0</v>
      </c>
      <c r="F78" s="1818" t="n">
        <f aca="false">pweektl_check!B76</f>
        <v>0</v>
      </c>
      <c r="G78" s="1818" t="n">
        <f aca="false">pweektl_check!C76</f>
        <v>0</v>
      </c>
      <c r="H78" s="1814" t="n">
        <f aca="false">pweektl_check!D76</f>
        <v>0</v>
      </c>
      <c r="I78" s="1815" t="n">
        <f aca="false">pweektl_check!E76</f>
        <v>181</v>
      </c>
      <c r="J78" s="1815" t="n">
        <f aca="false">pweektl_check!F76</f>
        <v>310</v>
      </c>
      <c r="K78" s="1815" t="n">
        <f aca="false">pweektl_check!G76</f>
        <v>64</v>
      </c>
      <c r="L78" s="1815" t="n">
        <f aca="false">pweektl_check!H76</f>
        <v>577</v>
      </c>
      <c r="M78" s="1819" t="n">
        <f aca="false">pweektl_check!I76</f>
        <v>56</v>
      </c>
      <c r="N78" s="1815" t="n">
        <v>0</v>
      </c>
      <c r="O78" s="1815" t="n">
        <f aca="false">pweektl_check!J76</f>
        <v>3</v>
      </c>
      <c r="P78" s="1816" t="n">
        <f aca="false">pweektl_check!K76</f>
        <v>1587</v>
      </c>
    </row>
    <row r="79" customFormat="false" ht="49.5" hidden="false" customHeight="true" outlineLevel="0" collapsed="false">
      <c r="A79" s="1817" t="s">
        <v>273</v>
      </c>
      <c r="B79" s="162" t="s">
        <v>274</v>
      </c>
      <c r="C79" s="303" t="n">
        <v>1</v>
      </c>
      <c r="D79" s="1813" t="n">
        <v>0</v>
      </c>
      <c r="E79" s="1818" t="n">
        <v>0</v>
      </c>
      <c r="F79" s="1818" t="n">
        <f aca="false">pweektl_check!B77</f>
        <v>0</v>
      </c>
      <c r="G79" s="1818" t="n">
        <f aca="false">pweektl_check!C77</f>
        <v>0</v>
      </c>
      <c r="H79" s="1818" t="n">
        <f aca="false">pweektl_check!D77</f>
        <v>0</v>
      </c>
      <c r="I79" s="1814" t="n">
        <f aca="false">pweektl_check!E77</f>
        <v>0</v>
      </c>
      <c r="J79" s="1815" t="n">
        <f aca="false">pweektl_check!F77</f>
        <v>0</v>
      </c>
      <c r="K79" s="1815" t="n">
        <f aca="false">pweektl_check!G77</f>
        <v>0</v>
      </c>
      <c r="L79" s="1815" t="n">
        <f aca="false">pweektl_check!H77</f>
        <v>1</v>
      </c>
      <c r="M79" s="1815" t="n">
        <f aca="false">pweektl_check!I77</f>
        <v>32</v>
      </c>
      <c r="N79" s="1815" t="n">
        <v>0</v>
      </c>
      <c r="O79" s="1815" t="n">
        <f aca="false">pweektl_check!J77</f>
        <v>0</v>
      </c>
      <c r="P79" s="1816" t="n">
        <f aca="false">pweektl_check!K77</f>
        <v>4736</v>
      </c>
    </row>
    <row r="80" customFormat="false" ht="49.5" hidden="false" customHeight="true" outlineLevel="0" collapsed="false">
      <c r="A80" s="1817" t="s">
        <v>277</v>
      </c>
      <c r="B80" s="162" t="s">
        <v>278</v>
      </c>
      <c r="C80" s="303" t="n">
        <v>1</v>
      </c>
      <c r="D80" s="1813" t="n">
        <v>0</v>
      </c>
      <c r="E80" s="1818" t="n">
        <v>0</v>
      </c>
      <c r="F80" s="1818" t="n">
        <f aca="false">pweektl_check!B78</f>
        <v>0</v>
      </c>
      <c r="G80" s="1818" t="n">
        <f aca="false">pweektl_check!C78</f>
        <v>0</v>
      </c>
      <c r="H80" s="1818" t="n">
        <f aca="false">pweektl_check!D78</f>
        <v>0</v>
      </c>
      <c r="I80" s="1818" t="n">
        <f aca="false">pweektl_check!E78</f>
        <v>0</v>
      </c>
      <c r="J80" s="1814" t="n">
        <f aca="false">pweektl_check!F78</f>
        <v>0</v>
      </c>
      <c r="K80" s="1815" t="n">
        <f aca="false">pweektl_check!G78</f>
        <v>0</v>
      </c>
      <c r="L80" s="1815" t="n">
        <f aca="false">pweektl_check!H78</f>
        <v>0</v>
      </c>
      <c r="M80" s="1815" t="n">
        <f aca="false">pweektl_check!I78</f>
        <v>4</v>
      </c>
      <c r="N80" s="1815" t="n">
        <v>0</v>
      </c>
      <c r="O80" s="1815" t="n">
        <f aca="false">pweektl_check!J78</f>
        <v>0</v>
      </c>
      <c r="P80" s="1816" t="n">
        <f aca="false">pweektl_check!K78</f>
        <v>1308</v>
      </c>
    </row>
    <row r="81" customFormat="false" ht="49.5" hidden="false" customHeight="true" outlineLevel="0" collapsed="false">
      <c r="A81" s="1817" t="s">
        <v>275</v>
      </c>
      <c r="B81" s="162" t="s">
        <v>276</v>
      </c>
      <c r="C81" s="303" t="n">
        <v>1</v>
      </c>
      <c r="D81" s="1813" t="n">
        <v>0</v>
      </c>
      <c r="E81" s="1818" t="n">
        <v>0</v>
      </c>
      <c r="F81" s="1818" t="n">
        <f aca="false">pweektl_check!B79</f>
        <v>0</v>
      </c>
      <c r="G81" s="1818" t="n">
        <f aca="false">pweektl_check!C79</f>
        <v>0</v>
      </c>
      <c r="H81" s="1818" t="n">
        <f aca="false">pweektl_check!D79</f>
        <v>0</v>
      </c>
      <c r="I81" s="1818" t="n">
        <f aca="false">pweektl_check!E79</f>
        <v>0</v>
      </c>
      <c r="J81" s="1818" t="n">
        <f aca="false">pweektl_check!F79</f>
        <v>0</v>
      </c>
      <c r="K81" s="1814" t="n">
        <f aca="false">pweektl_check!G79</f>
        <v>0</v>
      </c>
      <c r="L81" s="1815" t="n">
        <f aca="false">pweektl_check!H79</f>
        <v>2</v>
      </c>
      <c r="M81" s="1815" t="n">
        <f aca="false">pweektl_check!I79</f>
        <v>1</v>
      </c>
      <c r="N81" s="1815" t="n">
        <v>0</v>
      </c>
      <c r="O81" s="1815" t="n">
        <f aca="false">pweektl_check!J79</f>
        <v>0</v>
      </c>
      <c r="P81" s="1816" t="n">
        <f aca="false">pweektl_check!K79</f>
        <v>448</v>
      </c>
    </row>
    <row r="82" customFormat="false" ht="49.5" hidden="false" customHeight="true" outlineLevel="0" collapsed="false">
      <c r="A82" s="1817" t="s">
        <v>281</v>
      </c>
      <c r="B82" s="162" t="s">
        <v>282</v>
      </c>
      <c r="C82" s="303" t="n">
        <v>1</v>
      </c>
      <c r="D82" s="1813" t="n">
        <v>0</v>
      </c>
      <c r="E82" s="1818" t="n">
        <v>0</v>
      </c>
      <c r="F82" s="1818" t="n">
        <f aca="false">pweektl_check!B80</f>
        <v>0</v>
      </c>
      <c r="G82" s="1818" t="n">
        <f aca="false">pweektl_check!C80</f>
        <v>0</v>
      </c>
      <c r="H82" s="1818" t="n">
        <f aca="false">pweektl_check!D80</f>
        <v>0</v>
      </c>
      <c r="I82" s="1818" t="n">
        <f aca="false">pweektl_check!E80</f>
        <v>0</v>
      </c>
      <c r="J82" s="1818" t="n">
        <f aca="false">pweektl_check!F80</f>
        <v>0</v>
      </c>
      <c r="K82" s="1818" t="n">
        <f aca="false">pweektl_check!G80</f>
        <v>0</v>
      </c>
      <c r="L82" s="1814" t="n">
        <f aca="false">pweektl_check!H80</f>
        <v>0</v>
      </c>
      <c r="M82" s="1815" t="n">
        <f aca="false">pweektl_check!I80</f>
        <v>86</v>
      </c>
      <c r="N82" s="1815" t="n">
        <v>0</v>
      </c>
      <c r="O82" s="1815" t="n">
        <f aca="false">pweektl_check!J80</f>
        <v>0</v>
      </c>
      <c r="P82" s="1816" t="n">
        <f aca="false">pweektl_check!K80</f>
        <v>1542</v>
      </c>
    </row>
    <row r="83" customFormat="false" ht="49.5" hidden="false" customHeight="true" outlineLevel="0" collapsed="false">
      <c r="A83" s="1817" t="s">
        <v>271</v>
      </c>
      <c r="B83" s="162" t="s">
        <v>272</v>
      </c>
      <c r="C83" s="303" t="n">
        <v>1</v>
      </c>
      <c r="D83" s="1813" t="n">
        <v>0</v>
      </c>
      <c r="E83" s="1818" t="n">
        <v>0</v>
      </c>
      <c r="F83" s="1818" t="n">
        <f aca="false">pweektl_check!B81</f>
        <v>0</v>
      </c>
      <c r="G83" s="1818" t="n">
        <f aca="false">pweektl_check!C81</f>
        <v>0</v>
      </c>
      <c r="H83" s="1818" t="n">
        <f aca="false">pweektl_check!D81</f>
        <v>0</v>
      </c>
      <c r="I83" s="1818" t="n">
        <f aca="false">pweektl_check!E81</f>
        <v>0</v>
      </c>
      <c r="J83" s="1818" t="n">
        <f aca="false">pweektl_check!F81</f>
        <v>0</v>
      </c>
      <c r="K83" s="1818" t="n">
        <f aca="false">pweektl_check!G81</f>
        <v>0</v>
      </c>
      <c r="L83" s="1818" t="n">
        <f aca="false">pweektl_check!H81</f>
        <v>0</v>
      </c>
      <c r="M83" s="1814" t="n">
        <f aca="false">pweektl_check!I81</f>
        <v>0</v>
      </c>
      <c r="N83" s="1815" t="n">
        <v>0</v>
      </c>
      <c r="O83" s="1815" t="n">
        <f aca="false">pweektl_check!J81</f>
        <v>8</v>
      </c>
      <c r="P83" s="1816" t="n">
        <f aca="false">pweektl_check!K81</f>
        <v>975</v>
      </c>
      <c r="Q83" s="210"/>
    </row>
    <row r="84" customFormat="false" ht="49.5" hidden="false" customHeight="true" outlineLevel="0" collapsed="false">
      <c r="A84" s="1817" t="s">
        <v>285</v>
      </c>
      <c r="B84" s="165" t="s">
        <v>337</v>
      </c>
      <c r="C84" s="496" t="n">
        <v>8</v>
      </c>
      <c r="D84" s="1813" t="n">
        <v>0</v>
      </c>
      <c r="E84" s="1818" t="n">
        <v>0</v>
      </c>
      <c r="F84" s="1818" t="n">
        <f aca="false">pweektl_check!B82</f>
        <v>0</v>
      </c>
      <c r="G84" s="1818" t="n">
        <f aca="false">pweektl_check!C82</f>
        <v>0</v>
      </c>
      <c r="H84" s="1818" t="n">
        <f aca="false">pweektl_check!D82</f>
        <v>0</v>
      </c>
      <c r="I84" s="1818" t="n">
        <f aca="false">pweektl_check!E82</f>
        <v>0</v>
      </c>
      <c r="J84" s="1818" t="n">
        <f aca="false">pweektl_check!F82</f>
        <v>0</v>
      </c>
      <c r="K84" s="1818" t="n">
        <f aca="false">pweektl_check!G82</f>
        <v>0</v>
      </c>
      <c r="L84" s="1818" t="n">
        <f aca="false">pweektl_check!H82</f>
        <v>0</v>
      </c>
      <c r="M84" s="1818" t="n">
        <f aca="false">pweektl_check!I82</f>
        <v>0</v>
      </c>
      <c r="N84" s="1814" t="n">
        <v>0</v>
      </c>
      <c r="O84" s="1815" t="n">
        <f aca="false">pweektl_check!J82</f>
        <v>0</v>
      </c>
      <c r="P84" s="1816" t="n">
        <f aca="false">pweektl_check!K82</f>
        <v>1</v>
      </c>
    </row>
    <row r="85" customFormat="false" ht="49.5" hidden="false" customHeight="true" outlineLevel="0" collapsed="false">
      <c r="A85" s="1817" t="s">
        <v>285</v>
      </c>
      <c r="B85" s="162" t="s">
        <v>343</v>
      </c>
      <c r="C85" s="1820" t="s">
        <v>1153</v>
      </c>
      <c r="D85" s="1813" t="n">
        <v>0</v>
      </c>
      <c r="E85" s="1818" t="n">
        <v>0</v>
      </c>
      <c r="F85" s="1818" t="n">
        <f aca="false">pweektl_check!B83</f>
        <v>0</v>
      </c>
      <c r="G85" s="1818" t="n">
        <f aca="false">pweektl_check!C83</f>
        <v>0</v>
      </c>
      <c r="H85" s="1818" t="n">
        <f aca="false">pweektl_check!D83</f>
        <v>0</v>
      </c>
      <c r="I85" s="1818" t="n">
        <f aca="false">pweektl_check!E83</f>
        <v>0</v>
      </c>
      <c r="J85" s="1818" t="n">
        <f aca="false">pweektl_check!F83</f>
        <v>0</v>
      </c>
      <c r="K85" s="1818" t="n">
        <f aca="false">pweektl_check!G83</f>
        <v>0</v>
      </c>
      <c r="L85" s="1818" t="n">
        <f aca="false">pweektl_check!H83</f>
        <v>0</v>
      </c>
      <c r="M85" s="1818" t="n">
        <f aca="false">pweektl_check!I83</f>
        <v>0</v>
      </c>
      <c r="N85" s="1818" t="n">
        <v>0</v>
      </c>
      <c r="O85" s="1814" t="n">
        <f aca="false">pweektl_check!J83</f>
        <v>0</v>
      </c>
      <c r="P85" s="1816" t="n">
        <f aca="false">pweektl_check!K83</f>
        <v>131</v>
      </c>
    </row>
    <row r="86" customFormat="false" ht="49.5" hidden="false" customHeight="true" outlineLevel="0" collapsed="false">
      <c r="A86" s="1821" t="s">
        <v>285</v>
      </c>
      <c r="B86" s="1822" t="s">
        <v>139</v>
      </c>
      <c r="C86" s="57" t="n">
        <v>-1</v>
      </c>
      <c r="D86" s="1823" t="n">
        <v>0</v>
      </c>
      <c r="E86" s="1824" t="n">
        <v>0</v>
      </c>
      <c r="F86" s="1824" t="n">
        <f aca="false">pweektl_check!B84</f>
        <v>0</v>
      </c>
      <c r="G86" s="1824" t="n">
        <f aca="false">pweektl_check!C84</f>
        <v>0</v>
      </c>
      <c r="H86" s="1824" t="n">
        <f aca="false">pweektl_check!D84</f>
        <v>0</v>
      </c>
      <c r="I86" s="1824" t="n">
        <f aca="false">pweektl_check!E84</f>
        <v>0</v>
      </c>
      <c r="J86" s="1824" t="n">
        <f aca="false">pweektl_check!F84</f>
        <v>0</v>
      </c>
      <c r="K86" s="1824" t="n">
        <f aca="false">pweektl_check!G84</f>
        <v>0</v>
      </c>
      <c r="L86" s="1824" t="n">
        <f aca="false">pweektl_check!H84</f>
        <v>0</v>
      </c>
      <c r="M86" s="1824" t="n">
        <f aca="false">pweektl_check!I84</f>
        <v>0</v>
      </c>
      <c r="N86" s="1824" t="n">
        <v>0</v>
      </c>
      <c r="O86" s="1824" t="n">
        <f aca="false">pweektl_check!J84</f>
        <v>0</v>
      </c>
      <c r="P86" s="1825" t="n">
        <f aca="false">pweektl_check!K84</f>
        <v>18</v>
      </c>
    </row>
    <row r="87" customFormat="false" ht="13.5" hidden="false" customHeight="false" outlineLevel="0" collapsed="false"/>
    <row r="88" customFormat="false" ht="12.75" hidden="false" customHeight="true" outlineLevel="0" collapsed="false">
      <c r="A88" s="1803" t="s">
        <v>1158</v>
      </c>
      <c r="B88" s="1803"/>
      <c r="C88" s="1803"/>
      <c r="D88" s="1804" t="s">
        <v>279</v>
      </c>
      <c r="E88" s="1805" t="s">
        <v>264</v>
      </c>
      <c r="F88" s="1805" t="s">
        <v>269</v>
      </c>
      <c r="G88" s="1805" t="s">
        <v>283</v>
      </c>
      <c r="H88" s="1805" t="s">
        <v>267</v>
      </c>
      <c r="I88" s="1805" t="s">
        <v>273</v>
      </c>
      <c r="J88" s="1805" t="s">
        <v>277</v>
      </c>
      <c r="K88" s="1805" t="s">
        <v>275</v>
      </c>
      <c r="L88" s="1805" t="s">
        <v>281</v>
      </c>
      <c r="M88" s="1805" t="s">
        <v>271</v>
      </c>
      <c r="N88" s="1805" t="s">
        <v>285</v>
      </c>
      <c r="O88" s="1805" t="s">
        <v>285</v>
      </c>
      <c r="P88" s="1806" t="s">
        <v>335</v>
      </c>
    </row>
    <row r="89" customFormat="false" ht="45.75" hidden="false" customHeight="true" outlineLevel="0" collapsed="false">
      <c r="A89" s="1803"/>
      <c r="B89" s="1803"/>
      <c r="C89" s="1803"/>
      <c r="D89" s="6" t="s">
        <v>280</v>
      </c>
      <c r="E89" s="14" t="s">
        <v>265</v>
      </c>
      <c r="F89" s="14" t="s">
        <v>270</v>
      </c>
      <c r="G89" s="14" t="s">
        <v>284</v>
      </c>
      <c r="H89" s="14" t="s">
        <v>268</v>
      </c>
      <c r="I89" s="14" t="s">
        <v>274</v>
      </c>
      <c r="J89" s="14" t="s">
        <v>278</v>
      </c>
      <c r="K89" s="14" t="s">
        <v>276</v>
      </c>
      <c r="L89" s="14" t="s">
        <v>282</v>
      </c>
      <c r="M89" s="14" t="s">
        <v>272</v>
      </c>
      <c r="N89" s="496" t="s">
        <v>337</v>
      </c>
      <c r="O89" s="496" t="s">
        <v>343</v>
      </c>
      <c r="P89" s="1806"/>
    </row>
    <row r="90" customFormat="false" ht="19.5" hidden="false" customHeight="true" outlineLevel="0" collapsed="false">
      <c r="A90" s="1803"/>
      <c r="B90" s="1803"/>
      <c r="C90" s="1803"/>
      <c r="D90" s="6" t="n">
        <v>1</v>
      </c>
      <c r="E90" s="14" t="s">
        <v>338</v>
      </c>
      <c r="F90" s="14" t="n">
        <v>1</v>
      </c>
      <c r="G90" s="14" t="n">
        <v>1</v>
      </c>
      <c r="H90" s="14" t="s">
        <v>338</v>
      </c>
      <c r="I90" s="14" t="n">
        <v>1</v>
      </c>
      <c r="J90" s="14" t="n">
        <v>1</v>
      </c>
      <c r="K90" s="14" t="n">
        <v>1</v>
      </c>
      <c r="L90" s="14" t="n">
        <v>1</v>
      </c>
      <c r="M90" s="14" t="n">
        <v>1</v>
      </c>
      <c r="N90" s="14" t="n">
        <v>8</v>
      </c>
      <c r="O90" s="14" t="s">
        <v>1153</v>
      </c>
      <c r="P90" s="1806"/>
    </row>
    <row r="91" customFormat="false" ht="49.5" hidden="false" customHeight="true" outlineLevel="0" collapsed="false">
      <c r="A91" s="1807" t="s">
        <v>279</v>
      </c>
      <c r="B91" s="1808" t="s">
        <v>280</v>
      </c>
      <c r="C91" s="148" t="n">
        <v>1</v>
      </c>
      <c r="D91" s="1809" t="n">
        <v>0</v>
      </c>
      <c r="E91" s="1810" t="n">
        <v>0</v>
      </c>
      <c r="F91" s="1810" t="n">
        <f aca="false">pweektl_check!B89</f>
        <v>0</v>
      </c>
      <c r="G91" s="1810" t="n">
        <f aca="false">pweektl_check!C89</f>
        <v>0</v>
      </c>
      <c r="H91" s="1810" t="n">
        <f aca="false">pweektl_check!D89</f>
        <v>0</v>
      </c>
      <c r="I91" s="1810" t="n">
        <f aca="false">pweektl_check!E89</f>
        <v>0</v>
      </c>
      <c r="J91" s="1810" t="n">
        <f aca="false">pweektl_check!F89</f>
        <v>0</v>
      </c>
      <c r="K91" s="1810" t="n">
        <f aca="false">pweektl_check!G89</f>
        <v>0</v>
      </c>
      <c r="L91" s="1810" t="n">
        <f aca="false">pweektl_check!H89</f>
        <v>0</v>
      </c>
      <c r="M91" s="1810" t="n">
        <f aca="false">pweektl_check!I89</f>
        <v>0</v>
      </c>
      <c r="N91" s="1810" t="n">
        <v>0</v>
      </c>
      <c r="O91" s="1810" t="n">
        <f aca="false">pweektl_check!J89</f>
        <v>0</v>
      </c>
      <c r="P91" s="1811" t="n">
        <f aca="false">pweektl_check!K89</f>
        <v>73</v>
      </c>
    </row>
    <row r="92" customFormat="false" ht="49.5" hidden="false" customHeight="true" outlineLevel="0" collapsed="false">
      <c r="A92" s="1812" t="s">
        <v>264</v>
      </c>
      <c r="B92" s="1429" t="s">
        <v>265</v>
      </c>
      <c r="C92" s="1696" t="s">
        <v>338</v>
      </c>
      <c r="D92" s="1813" t="n">
        <v>0</v>
      </c>
      <c r="E92" s="1814" t="n">
        <v>0</v>
      </c>
      <c r="F92" s="1815" t="n">
        <f aca="false">pweektl_check!B90</f>
        <v>0</v>
      </c>
      <c r="G92" s="1815" t="n">
        <f aca="false">pweektl_check!C90</f>
        <v>10</v>
      </c>
      <c r="H92" s="1815" t="n">
        <f aca="false">pweektl_check!D90</f>
        <v>9</v>
      </c>
      <c r="I92" s="1815" t="n">
        <f aca="false">pweektl_check!E90</f>
        <v>47</v>
      </c>
      <c r="J92" s="1815" t="n">
        <f aca="false">pweektl_check!F90</f>
        <v>66</v>
      </c>
      <c r="K92" s="1815" t="n">
        <f aca="false">pweektl_check!G90</f>
        <v>3</v>
      </c>
      <c r="L92" s="1815" t="n">
        <f aca="false">pweektl_check!H90</f>
        <v>297</v>
      </c>
      <c r="M92" s="1815" t="n">
        <f aca="false">pweektl_check!I90</f>
        <v>4</v>
      </c>
      <c r="N92" s="1815" t="n">
        <v>0</v>
      </c>
      <c r="O92" s="1815" t="n">
        <f aca="false">pweektl_check!J90</f>
        <v>8</v>
      </c>
      <c r="P92" s="1816" t="n">
        <f aca="false">pweektl_check!K90</f>
        <v>9006</v>
      </c>
    </row>
    <row r="93" customFormat="false" ht="49.5" hidden="false" customHeight="true" outlineLevel="0" collapsed="false">
      <c r="A93" s="1817" t="s">
        <v>269</v>
      </c>
      <c r="B93" s="162" t="s">
        <v>270</v>
      </c>
      <c r="C93" s="303" t="n">
        <v>1</v>
      </c>
      <c r="D93" s="1813" t="n">
        <v>0</v>
      </c>
      <c r="E93" s="1818" t="n">
        <v>0</v>
      </c>
      <c r="F93" s="1814" t="n">
        <f aca="false">pweektl_check!B91</f>
        <v>0</v>
      </c>
      <c r="G93" s="1815" t="n">
        <f aca="false">pweektl_check!C91</f>
        <v>0</v>
      </c>
      <c r="H93" s="1815" t="n">
        <f aca="false">pweektl_check!D91</f>
        <v>0</v>
      </c>
      <c r="I93" s="1815" t="n">
        <f aca="false">pweektl_check!E91</f>
        <v>1</v>
      </c>
      <c r="J93" s="1815" t="n">
        <f aca="false">pweektl_check!F91</f>
        <v>3</v>
      </c>
      <c r="K93" s="1815" t="n">
        <f aca="false">pweektl_check!G91</f>
        <v>0</v>
      </c>
      <c r="L93" s="1815" t="n">
        <f aca="false">pweektl_check!H91</f>
        <v>5</v>
      </c>
      <c r="M93" s="1815" t="n">
        <f aca="false">pweektl_check!I91</f>
        <v>0</v>
      </c>
      <c r="N93" s="1815" t="n">
        <v>0</v>
      </c>
      <c r="O93" s="1815" t="n">
        <f aca="false">pweektl_check!J91</f>
        <v>0</v>
      </c>
      <c r="P93" s="1816" t="n">
        <f aca="false">pweektl_check!K91</f>
        <v>571</v>
      </c>
    </row>
    <row r="94" customFormat="false" ht="49.5" hidden="false" customHeight="true" outlineLevel="0" collapsed="false">
      <c r="A94" s="1817" t="s">
        <v>283</v>
      </c>
      <c r="B94" s="162" t="s">
        <v>284</v>
      </c>
      <c r="C94" s="303" t="n">
        <v>1</v>
      </c>
      <c r="D94" s="1813" t="n">
        <v>0</v>
      </c>
      <c r="E94" s="1818" t="n">
        <v>0</v>
      </c>
      <c r="F94" s="1818" t="n">
        <f aca="false">pweektl_check!B92</f>
        <v>0</v>
      </c>
      <c r="G94" s="1814" t="n">
        <f aca="false">pweektl_check!C92</f>
        <v>0</v>
      </c>
      <c r="H94" s="1815" t="n">
        <f aca="false">pweektl_check!D92</f>
        <v>7</v>
      </c>
      <c r="I94" s="1815" t="n">
        <f aca="false">pweektl_check!E92</f>
        <v>0</v>
      </c>
      <c r="J94" s="1815" t="n">
        <f aca="false">pweektl_check!F92</f>
        <v>1</v>
      </c>
      <c r="K94" s="1815" t="n">
        <f aca="false">pweektl_check!G92</f>
        <v>1</v>
      </c>
      <c r="L94" s="1815" t="n">
        <f aca="false">pweektl_check!H92</f>
        <v>5</v>
      </c>
      <c r="M94" s="1815" t="n">
        <f aca="false">pweektl_check!I92</f>
        <v>11</v>
      </c>
      <c r="N94" s="1815" t="n">
        <v>0</v>
      </c>
      <c r="O94" s="1815" t="n">
        <f aca="false">pweektl_check!J92</f>
        <v>1</v>
      </c>
      <c r="P94" s="1816" t="n">
        <f aca="false">pweektl_check!K92</f>
        <v>173</v>
      </c>
    </row>
    <row r="95" customFormat="false" ht="52.5" hidden="false" customHeight="true" outlineLevel="0" collapsed="false">
      <c r="A95" s="1817" t="s">
        <v>267</v>
      </c>
      <c r="B95" s="165" t="s">
        <v>268</v>
      </c>
      <c r="C95" s="496" t="s">
        <v>338</v>
      </c>
      <c r="D95" s="1813" t="n">
        <v>0</v>
      </c>
      <c r="E95" s="1818" t="n">
        <v>0</v>
      </c>
      <c r="F95" s="1818" t="n">
        <f aca="false">pweektl_check!B93</f>
        <v>0</v>
      </c>
      <c r="G95" s="1818" t="n">
        <f aca="false">pweektl_check!C93</f>
        <v>0</v>
      </c>
      <c r="H95" s="1814" t="n">
        <f aca="false">pweektl_check!D93</f>
        <v>0</v>
      </c>
      <c r="I95" s="1815" t="n">
        <f aca="false">pweektl_check!E93</f>
        <v>183</v>
      </c>
      <c r="J95" s="1815" t="n">
        <f aca="false">pweektl_check!F93</f>
        <v>314</v>
      </c>
      <c r="K95" s="1815" t="n">
        <f aca="false">pweektl_check!G93</f>
        <v>61</v>
      </c>
      <c r="L95" s="1815" t="n">
        <f aca="false">pweektl_check!H93</f>
        <v>576</v>
      </c>
      <c r="M95" s="1819" t="n">
        <f aca="false">pweektl_check!I93</f>
        <v>56</v>
      </c>
      <c r="N95" s="1815" t="n">
        <v>0</v>
      </c>
      <c r="O95" s="1815" t="n">
        <f aca="false">pweektl_check!J93</f>
        <v>2</v>
      </c>
      <c r="P95" s="1816" t="n">
        <f aca="false">pweektl_check!K93</f>
        <v>1578</v>
      </c>
    </row>
    <row r="96" customFormat="false" ht="49.5" hidden="false" customHeight="true" outlineLevel="0" collapsed="false">
      <c r="A96" s="1817" t="s">
        <v>273</v>
      </c>
      <c r="B96" s="162" t="s">
        <v>274</v>
      </c>
      <c r="C96" s="303" t="n">
        <v>1</v>
      </c>
      <c r="D96" s="1813" t="n">
        <v>0</v>
      </c>
      <c r="E96" s="1818" t="n">
        <v>0</v>
      </c>
      <c r="F96" s="1818" t="n">
        <f aca="false">pweektl_check!B94</f>
        <v>0</v>
      </c>
      <c r="G96" s="1818" t="n">
        <f aca="false">pweektl_check!C94</f>
        <v>0</v>
      </c>
      <c r="H96" s="1818" t="n">
        <f aca="false">pweektl_check!D94</f>
        <v>0</v>
      </c>
      <c r="I96" s="1814" t="n">
        <f aca="false">pweektl_check!E94</f>
        <v>0</v>
      </c>
      <c r="J96" s="1815" t="n">
        <f aca="false">pweektl_check!F94</f>
        <v>0</v>
      </c>
      <c r="K96" s="1815" t="n">
        <f aca="false">pweektl_check!G94</f>
        <v>0</v>
      </c>
      <c r="L96" s="1815" t="n">
        <f aca="false">pweektl_check!H94</f>
        <v>1</v>
      </c>
      <c r="M96" s="1815" t="n">
        <f aca="false">pweektl_check!I94</f>
        <v>28</v>
      </c>
      <c r="N96" s="1815" t="n">
        <v>0</v>
      </c>
      <c r="O96" s="1815" t="n">
        <f aca="false">pweektl_check!J94</f>
        <v>0</v>
      </c>
      <c r="P96" s="1816" t="n">
        <f aca="false">pweektl_check!K94</f>
        <v>4759</v>
      </c>
    </row>
    <row r="97" customFormat="false" ht="49.5" hidden="false" customHeight="true" outlineLevel="0" collapsed="false">
      <c r="A97" s="1817" t="s">
        <v>277</v>
      </c>
      <c r="B97" s="162" t="s">
        <v>278</v>
      </c>
      <c r="C97" s="303" t="n">
        <v>1</v>
      </c>
      <c r="D97" s="1813" t="n">
        <v>0</v>
      </c>
      <c r="E97" s="1818" t="n">
        <v>0</v>
      </c>
      <c r="F97" s="1818" t="n">
        <f aca="false">pweektl_check!B95</f>
        <v>0</v>
      </c>
      <c r="G97" s="1818" t="n">
        <f aca="false">pweektl_check!C95</f>
        <v>0</v>
      </c>
      <c r="H97" s="1818" t="n">
        <f aca="false">pweektl_check!D95</f>
        <v>0</v>
      </c>
      <c r="I97" s="1818" t="n">
        <f aca="false">pweektl_check!E95</f>
        <v>0</v>
      </c>
      <c r="J97" s="1814" t="n">
        <f aca="false">pweektl_check!F95</f>
        <v>0</v>
      </c>
      <c r="K97" s="1815" t="n">
        <f aca="false">pweektl_check!G95</f>
        <v>0</v>
      </c>
      <c r="L97" s="1815" t="n">
        <f aca="false">pweektl_check!H95</f>
        <v>0</v>
      </c>
      <c r="M97" s="1815" t="n">
        <f aca="false">pweektl_check!I95</f>
        <v>3</v>
      </c>
      <c r="N97" s="1815" t="n">
        <v>0</v>
      </c>
      <c r="O97" s="1815" t="n">
        <f aca="false">pweektl_check!J95</f>
        <v>0</v>
      </c>
      <c r="P97" s="1816" t="n">
        <f aca="false">pweektl_check!K95</f>
        <v>1275</v>
      </c>
    </row>
    <row r="98" customFormat="false" ht="49.5" hidden="false" customHeight="true" outlineLevel="0" collapsed="false">
      <c r="A98" s="1817" t="s">
        <v>275</v>
      </c>
      <c r="B98" s="162" t="s">
        <v>276</v>
      </c>
      <c r="C98" s="303" t="n">
        <v>1</v>
      </c>
      <c r="D98" s="1813" t="n">
        <v>0</v>
      </c>
      <c r="E98" s="1818" t="n">
        <v>0</v>
      </c>
      <c r="F98" s="1818" t="n">
        <f aca="false">pweektl_check!B96</f>
        <v>0</v>
      </c>
      <c r="G98" s="1818" t="n">
        <f aca="false">pweektl_check!C96</f>
        <v>0</v>
      </c>
      <c r="H98" s="1818" t="n">
        <f aca="false">pweektl_check!D96</f>
        <v>0</v>
      </c>
      <c r="I98" s="1818" t="n">
        <f aca="false">pweektl_check!E96</f>
        <v>0</v>
      </c>
      <c r="J98" s="1818" t="n">
        <f aca="false">pweektl_check!F96</f>
        <v>0</v>
      </c>
      <c r="K98" s="1814" t="n">
        <f aca="false">pweektl_check!G96</f>
        <v>0</v>
      </c>
      <c r="L98" s="1815" t="n">
        <f aca="false">pweektl_check!H96</f>
        <v>2</v>
      </c>
      <c r="M98" s="1815" t="n">
        <f aca="false">pweektl_check!I96</f>
        <v>1</v>
      </c>
      <c r="N98" s="1815" t="n">
        <v>0</v>
      </c>
      <c r="O98" s="1815" t="n">
        <f aca="false">pweektl_check!J96</f>
        <v>0</v>
      </c>
      <c r="P98" s="1816" t="n">
        <f aca="false">pweektl_check!K96</f>
        <v>445</v>
      </c>
    </row>
    <row r="99" customFormat="false" ht="49.5" hidden="false" customHeight="true" outlineLevel="0" collapsed="false">
      <c r="A99" s="1817" t="s">
        <v>281</v>
      </c>
      <c r="B99" s="162" t="s">
        <v>282</v>
      </c>
      <c r="C99" s="303" t="n">
        <v>1</v>
      </c>
      <c r="D99" s="1813" t="n">
        <v>0</v>
      </c>
      <c r="E99" s="1818" t="n">
        <v>0</v>
      </c>
      <c r="F99" s="1818" t="n">
        <f aca="false">pweektl_check!B97</f>
        <v>0</v>
      </c>
      <c r="G99" s="1818" t="n">
        <f aca="false">pweektl_check!C97</f>
        <v>0</v>
      </c>
      <c r="H99" s="1818" t="n">
        <f aca="false">pweektl_check!D97</f>
        <v>0</v>
      </c>
      <c r="I99" s="1818" t="n">
        <f aca="false">pweektl_check!E97</f>
        <v>0</v>
      </c>
      <c r="J99" s="1818" t="n">
        <f aca="false">pweektl_check!F97</f>
        <v>0</v>
      </c>
      <c r="K99" s="1818" t="n">
        <f aca="false">pweektl_check!G97</f>
        <v>0</v>
      </c>
      <c r="L99" s="1814" t="n">
        <f aca="false">pweektl_check!H97</f>
        <v>0</v>
      </c>
      <c r="M99" s="1815" t="n">
        <f aca="false">pweektl_check!I97</f>
        <v>86</v>
      </c>
      <c r="N99" s="1815" t="n">
        <v>0</v>
      </c>
      <c r="O99" s="1815" t="n">
        <f aca="false">pweektl_check!J97</f>
        <v>0</v>
      </c>
      <c r="P99" s="1816" t="n">
        <f aca="false">pweektl_check!K97</f>
        <v>1544</v>
      </c>
    </row>
    <row r="100" customFormat="false" ht="49.5" hidden="false" customHeight="true" outlineLevel="0" collapsed="false">
      <c r="A100" s="1817" t="s">
        <v>271</v>
      </c>
      <c r="B100" s="162" t="s">
        <v>272</v>
      </c>
      <c r="C100" s="303" t="n">
        <v>1</v>
      </c>
      <c r="D100" s="1813" t="n">
        <v>0</v>
      </c>
      <c r="E100" s="1818" t="n">
        <v>0</v>
      </c>
      <c r="F100" s="1818" t="n">
        <f aca="false">pweektl_check!B98</f>
        <v>0</v>
      </c>
      <c r="G100" s="1818" t="n">
        <f aca="false">pweektl_check!C98</f>
        <v>0</v>
      </c>
      <c r="H100" s="1818" t="n">
        <f aca="false">pweektl_check!D98</f>
        <v>0</v>
      </c>
      <c r="I100" s="1818" t="n">
        <f aca="false">pweektl_check!E98</f>
        <v>0</v>
      </c>
      <c r="J100" s="1818" t="n">
        <f aca="false">pweektl_check!F98</f>
        <v>0</v>
      </c>
      <c r="K100" s="1818" t="n">
        <f aca="false">pweektl_check!G98</f>
        <v>0</v>
      </c>
      <c r="L100" s="1818" t="n">
        <f aca="false">pweektl_check!H98</f>
        <v>0</v>
      </c>
      <c r="M100" s="1814" t="n">
        <f aca="false">pweektl_check!I98</f>
        <v>0</v>
      </c>
      <c r="N100" s="1815" t="n">
        <v>0</v>
      </c>
      <c r="O100" s="1815" t="n">
        <f aca="false">pweektl_check!J98</f>
        <v>7</v>
      </c>
      <c r="P100" s="1816" t="n">
        <f aca="false">pweektl_check!K98</f>
        <v>966</v>
      </c>
      <c r="Q100" s="210"/>
    </row>
    <row r="101" customFormat="false" ht="49.5" hidden="false" customHeight="true" outlineLevel="0" collapsed="false">
      <c r="A101" s="1817" t="s">
        <v>285</v>
      </c>
      <c r="B101" s="165" t="s">
        <v>337</v>
      </c>
      <c r="C101" s="496" t="n">
        <v>8</v>
      </c>
      <c r="D101" s="1813" t="n">
        <v>0</v>
      </c>
      <c r="E101" s="1818" t="n">
        <v>0</v>
      </c>
      <c r="F101" s="1818" t="n">
        <f aca="false">pweektl_check!B99</f>
        <v>0</v>
      </c>
      <c r="G101" s="1818" t="n">
        <f aca="false">pweektl_check!C99</f>
        <v>0</v>
      </c>
      <c r="H101" s="1818" t="n">
        <f aca="false">pweektl_check!D99</f>
        <v>0</v>
      </c>
      <c r="I101" s="1818" t="n">
        <f aca="false">pweektl_check!E99</f>
        <v>0</v>
      </c>
      <c r="J101" s="1818" t="n">
        <f aca="false">pweektl_check!F99</f>
        <v>0</v>
      </c>
      <c r="K101" s="1818" t="n">
        <f aca="false">pweektl_check!G99</f>
        <v>0</v>
      </c>
      <c r="L101" s="1818" t="n">
        <f aca="false">pweektl_check!H99</f>
        <v>0</v>
      </c>
      <c r="M101" s="1818" t="n">
        <f aca="false">pweektl_check!I99</f>
        <v>0</v>
      </c>
      <c r="N101" s="1814" t="n">
        <v>0</v>
      </c>
      <c r="O101" s="1815" t="n">
        <f aca="false">pweektl_check!J99</f>
        <v>0</v>
      </c>
      <c r="P101" s="1816" t="n">
        <f aca="false">pweektl_check!K99</f>
        <v>1</v>
      </c>
    </row>
    <row r="102" customFormat="false" ht="49.5" hidden="false" customHeight="true" outlineLevel="0" collapsed="false">
      <c r="A102" s="1817" t="s">
        <v>285</v>
      </c>
      <c r="B102" s="162" t="s">
        <v>343</v>
      </c>
      <c r="C102" s="1820" t="s">
        <v>1153</v>
      </c>
      <c r="D102" s="1813" t="n">
        <v>0</v>
      </c>
      <c r="E102" s="1818" t="n">
        <v>0</v>
      </c>
      <c r="F102" s="1818" t="n">
        <f aca="false">pweektl_check!B100</f>
        <v>0</v>
      </c>
      <c r="G102" s="1818" t="n">
        <f aca="false">pweektl_check!C100</f>
        <v>0</v>
      </c>
      <c r="H102" s="1818" t="n">
        <f aca="false">pweektl_check!D100</f>
        <v>0</v>
      </c>
      <c r="I102" s="1818" t="n">
        <f aca="false">pweektl_check!E100</f>
        <v>0</v>
      </c>
      <c r="J102" s="1818" t="n">
        <f aca="false">pweektl_check!F100</f>
        <v>0</v>
      </c>
      <c r="K102" s="1818" t="n">
        <f aca="false">pweektl_check!G100</f>
        <v>0</v>
      </c>
      <c r="L102" s="1818" t="n">
        <f aca="false">pweektl_check!H100</f>
        <v>0</v>
      </c>
      <c r="M102" s="1818" t="n">
        <f aca="false">pweektl_check!I100</f>
        <v>0</v>
      </c>
      <c r="N102" s="1818" t="n">
        <v>0</v>
      </c>
      <c r="O102" s="1814" t="n">
        <f aca="false">pweektl_check!J100</f>
        <v>0</v>
      </c>
      <c r="P102" s="1816" t="n">
        <f aca="false">pweektl_check!K100</f>
        <v>138</v>
      </c>
    </row>
    <row r="103" customFormat="false" ht="49.5" hidden="false" customHeight="true" outlineLevel="0" collapsed="false">
      <c r="A103" s="1821" t="s">
        <v>285</v>
      </c>
      <c r="B103" s="1822" t="s">
        <v>139</v>
      </c>
      <c r="C103" s="57" t="n">
        <v>-1</v>
      </c>
      <c r="D103" s="1823" t="n">
        <v>0</v>
      </c>
      <c r="E103" s="1824" t="n">
        <v>0</v>
      </c>
      <c r="F103" s="1824" t="n">
        <f aca="false">pweektl_check!B101</f>
        <v>0</v>
      </c>
      <c r="G103" s="1824" t="n">
        <f aca="false">pweektl_check!C101</f>
        <v>0</v>
      </c>
      <c r="H103" s="1824" t="n">
        <f aca="false">pweektl_check!D101</f>
        <v>0</v>
      </c>
      <c r="I103" s="1824" t="n">
        <f aca="false">pweektl_check!E101</f>
        <v>0</v>
      </c>
      <c r="J103" s="1824" t="n">
        <f aca="false">pweektl_check!F101</f>
        <v>0</v>
      </c>
      <c r="K103" s="1824" t="n">
        <f aca="false">pweektl_check!G101</f>
        <v>0</v>
      </c>
      <c r="L103" s="1824" t="n">
        <f aca="false">pweektl_check!H101</f>
        <v>0</v>
      </c>
      <c r="M103" s="1824" t="n">
        <f aca="false">pweektl_check!I101</f>
        <v>0</v>
      </c>
      <c r="N103" s="1824" t="n">
        <v>0</v>
      </c>
      <c r="O103" s="1824" t="n">
        <f aca="false">pweektl_check!J101</f>
        <v>0</v>
      </c>
      <c r="P103" s="1825" t="n">
        <f aca="false">pweektl_check!K101</f>
        <v>23</v>
      </c>
    </row>
    <row r="104" customFormat="false" ht="13.5" hidden="false" customHeight="false" outlineLevel="0" collapsed="false"/>
    <row r="105" customFormat="false" ht="12.75" hidden="false" customHeight="true" outlineLevel="0" collapsed="false">
      <c r="A105" s="1803" t="s">
        <v>1159</v>
      </c>
      <c r="B105" s="1803"/>
      <c r="C105" s="1803"/>
      <c r="D105" s="1804" t="s">
        <v>279</v>
      </c>
      <c r="E105" s="1805" t="s">
        <v>264</v>
      </c>
      <c r="F105" s="1805" t="s">
        <v>269</v>
      </c>
      <c r="G105" s="1805" t="s">
        <v>283</v>
      </c>
      <c r="H105" s="1805" t="s">
        <v>267</v>
      </c>
      <c r="I105" s="1805" t="s">
        <v>273</v>
      </c>
      <c r="J105" s="1805" t="s">
        <v>277</v>
      </c>
      <c r="K105" s="1805" t="s">
        <v>275</v>
      </c>
      <c r="L105" s="1805" t="s">
        <v>281</v>
      </c>
      <c r="M105" s="1805" t="s">
        <v>271</v>
      </c>
      <c r="N105" s="1805" t="s">
        <v>285</v>
      </c>
      <c r="O105" s="1805" t="s">
        <v>285</v>
      </c>
      <c r="P105" s="1806" t="s">
        <v>335</v>
      </c>
    </row>
    <row r="106" customFormat="false" ht="45.75" hidden="false" customHeight="true" outlineLevel="0" collapsed="false">
      <c r="A106" s="1803"/>
      <c r="B106" s="1803"/>
      <c r="C106" s="1803"/>
      <c r="D106" s="6" t="s">
        <v>280</v>
      </c>
      <c r="E106" s="14" t="s">
        <v>265</v>
      </c>
      <c r="F106" s="14" t="s">
        <v>270</v>
      </c>
      <c r="G106" s="14" t="s">
        <v>284</v>
      </c>
      <c r="H106" s="14" t="s">
        <v>268</v>
      </c>
      <c r="I106" s="14" t="s">
        <v>274</v>
      </c>
      <c r="J106" s="14" t="s">
        <v>278</v>
      </c>
      <c r="K106" s="14" t="s">
        <v>276</v>
      </c>
      <c r="L106" s="14" t="s">
        <v>282</v>
      </c>
      <c r="M106" s="14" t="s">
        <v>272</v>
      </c>
      <c r="N106" s="496" t="s">
        <v>337</v>
      </c>
      <c r="O106" s="496" t="s">
        <v>343</v>
      </c>
      <c r="P106" s="1806"/>
    </row>
    <row r="107" customFormat="false" ht="19.5" hidden="false" customHeight="true" outlineLevel="0" collapsed="false">
      <c r="A107" s="1803"/>
      <c r="B107" s="1803"/>
      <c r="C107" s="1803"/>
      <c r="D107" s="6" t="n">
        <v>1</v>
      </c>
      <c r="E107" s="14" t="s">
        <v>338</v>
      </c>
      <c r="F107" s="14" t="n">
        <v>1</v>
      </c>
      <c r="G107" s="14" t="n">
        <v>1</v>
      </c>
      <c r="H107" s="14" t="s">
        <v>338</v>
      </c>
      <c r="I107" s="14" t="n">
        <v>1</v>
      </c>
      <c r="J107" s="14" t="n">
        <v>1</v>
      </c>
      <c r="K107" s="14" t="n">
        <v>1</v>
      </c>
      <c r="L107" s="14" t="n">
        <v>1</v>
      </c>
      <c r="M107" s="14" t="n">
        <v>1</v>
      </c>
      <c r="N107" s="14" t="n">
        <v>8</v>
      </c>
      <c r="O107" s="14" t="s">
        <v>1153</v>
      </c>
      <c r="P107" s="1806"/>
    </row>
    <row r="108" customFormat="false" ht="49.5" hidden="false" customHeight="true" outlineLevel="0" collapsed="false">
      <c r="A108" s="1807" t="s">
        <v>279</v>
      </c>
      <c r="B108" s="1808" t="s">
        <v>280</v>
      </c>
      <c r="C108" s="148" t="n">
        <v>1</v>
      </c>
      <c r="D108" s="1809" t="n">
        <v>0</v>
      </c>
      <c r="E108" s="1810" t="n">
        <v>0</v>
      </c>
      <c r="F108" s="1810" t="n">
        <f aca="false">pweektl_check!B106</f>
        <v>0</v>
      </c>
      <c r="G108" s="1810" t="n">
        <f aca="false">pweektl_check!C106</f>
        <v>0</v>
      </c>
      <c r="H108" s="1810" t="n">
        <f aca="false">pweektl_check!D106</f>
        <v>0</v>
      </c>
      <c r="I108" s="1810" t="n">
        <f aca="false">pweektl_check!E106</f>
        <v>0</v>
      </c>
      <c r="J108" s="1810" t="n">
        <f aca="false">pweektl_check!F106</f>
        <v>0</v>
      </c>
      <c r="K108" s="1810" t="n">
        <f aca="false">pweektl_check!G106</f>
        <v>0</v>
      </c>
      <c r="L108" s="1810" t="n">
        <f aca="false">pweektl_check!H106</f>
        <v>0</v>
      </c>
      <c r="M108" s="1810" t="n">
        <f aca="false">pweektl_check!I106</f>
        <v>0</v>
      </c>
      <c r="N108" s="1810" t="n">
        <v>0</v>
      </c>
      <c r="O108" s="1810" t="n">
        <f aca="false">pweektl_check!J106</f>
        <v>1</v>
      </c>
      <c r="P108" s="1811" t="n">
        <f aca="false">pweektl_check!K106</f>
        <v>73</v>
      </c>
    </row>
    <row r="109" customFormat="false" ht="49.5" hidden="false" customHeight="true" outlineLevel="0" collapsed="false">
      <c r="A109" s="1812" t="s">
        <v>264</v>
      </c>
      <c r="B109" s="1429" t="s">
        <v>265</v>
      </c>
      <c r="C109" s="1696" t="s">
        <v>338</v>
      </c>
      <c r="D109" s="1813" t="n">
        <v>0</v>
      </c>
      <c r="E109" s="1814" t="n">
        <v>0</v>
      </c>
      <c r="F109" s="1815" t="n">
        <f aca="false">pweektl_check!B107</f>
        <v>0</v>
      </c>
      <c r="G109" s="1815" t="n">
        <f aca="false">pweektl_check!C107</f>
        <v>8</v>
      </c>
      <c r="H109" s="1815" t="n">
        <f aca="false">pweektl_check!D107</f>
        <v>9</v>
      </c>
      <c r="I109" s="1815" t="n">
        <f aca="false">pweektl_check!E107</f>
        <v>48</v>
      </c>
      <c r="J109" s="1815" t="n">
        <f aca="false">pweektl_check!F107</f>
        <v>63</v>
      </c>
      <c r="K109" s="1815" t="n">
        <f aca="false">pweektl_check!G107</f>
        <v>3</v>
      </c>
      <c r="L109" s="1815" t="n">
        <f aca="false">pweektl_check!H107</f>
        <v>300</v>
      </c>
      <c r="M109" s="1815" t="n">
        <f aca="false">pweektl_check!I107</f>
        <v>7</v>
      </c>
      <c r="N109" s="1815" t="n">
        <v>0</v>
      </c>
      <c r="O109" s="1815" t="n">
        <f aca="false">pweektl_check!J107</f>
        <v>8</v>
      </c>
      <c r="P109" s="1816" t="n">
        <f aca="false">pweektl_check!K107</f>
        <v>9004</v>
      </c>
    </row>
    <row r="110" customFormat="false" ht="49.5" hidden="false" customHeight="true" outlineLevel="0" collapsed="false">
      <c r="A110" s="1817" t="s">
        <v>269</v>
      </c>
      <c r="B110" s="162" t="s">
        <v>270</v>
      </c>
      <c r="C110" s="303" t="n">
        <v>1</v>
      </c>
      <c r="D110" s="1813" t="n">
        <v>0</v>
      </c>
      <c r="E110" s="1818" t="n">
        <v>0</v>
      </c>
      <c r="F110" s="1814" t="n">
        <f aca="false">pweektl_check!B108</f>
        <v>0</v>
      </c>
      <c r="G110" s="1815" t="n">
        <f aca="false">pweektl_check!C108</f>
        <v>0</v>
      </c>
      <c r="H110" s="1815" t="n">
        <f aca="false">pweektl_check!D108</f>
        <v>0</v>
      </c>
      <c r="I110" s="1815" t="n">
        <f aca="false">pweektl_check!E108</f>
        <v>1</v>
      </c>
      <c r="J110" s="1815" t="n">
        <f aca="false">pweektl_check!F108</f>
        <v>3</v>
      </c>
      <c r="K110" s="1815" t="n">
        <f aca="false">pweektl_check!G108</f>
        <v>0</v>
      </c>
      <c r="L110" s="1815" t="n">
        <f aca="false">pweektl_check!H108</f>
        <v>5</v>
      </c>
      <c r="M110" s="1815" t="n">
        <f aca="false">pweektl_check!I108</f>
        <v>3</v>
      </c>
      <c r="N110" s="1815" t="n">
        <v>0</v>
      </c>
      <c r="O110" s="1815" t="n">
        <f aca="false">pweektl_check!J108</f>
        <v>0</v>
      </c>
      <c r="P110" s="1816" t="n">
        <f aca="false">pweektl_check!K108</f>
        <v>549</v>
      </c>
    </row>
    <row r="111" customFormat="false" ht="49.5" hidden="false" customHeight="true" outlineLevel="0" collapsed="false">
      <c r="A111" s="1817" t="s">
        <v>283</v>
      </c>
      <c r="B111" s="162" t="s">
        <v>284</v>
      </c>
      <c r="C111" s="303" t="n">
        <v>1</v>
      </c>
      <c r="D111" s="1813" t="n">
        <v>0</v>
      </c>
      <c r="E111" s="1818" t="n">
        <v>0</v>
      </c>
      <c r="F111" s="1818" t="n">
        <f aca="false">pweektl_check!B109</f>
        <v>0</v>
      </c>
      <c r="G111" s="1814" t="n">
        <f aca="false">pweektl_check!C109</f>
        <v>0</v>
      </c>
      <c r="H111" s="1815" t="n">
        <f aca="false">pweektl_check!D109</f>
        <v>8</v>
      </c>
      <c r="I111" s="1815" t="n">
        <f aca="false">pweektl_check!E109</f>
        <v>0</v>
      </c>
      <c r="J111" s="1815" t="n">
        <f aca="false">pweektl_check!F109</f>
        <v>2</v>
      </c>
      <c r="K111" s="1815" t="n">
        <f aca="false">pweektl_check!G109</f>
        <v>0</v>
      </c>
      <c r="L111" s="1815" t="n">
        <f aca="false">pweektl_check!H109</f>
        <v>4</v>
      </c>
      <c r="M111" s="1815" t="n">
        <f aca="false">pweektl_check!I109</f>
        <v>6</v>
      </c>
      <c r="N111" s="1815" t="n">
        <v>0</v>
      </c>
      <c r="O111" s="1815" t="n">
        <f aca="false">pweektl_check!J109</f>
        <v>1</v>
      </c>
      <c r="P111" s="1816" t="n">
        <f aca="false">pweektl_check!K109</f>
        <v>166</v>
      </c>
    </row>
    <row r="112" customFormat="false" ht="52.5" hidden="false" customHeight="true" outlineLevel="0" collapsed="false">
      <c r="A112" s="1817" t="s">
        <v>267</v>
      </c>
      <c r="B112" s="165" t="s">
        <v>268</v>
      </c>
      <c r="C112" s="496" t="s">
        <v>338</v>
      </c>
      <c r="D112" s="1813" t="n">
        <v>0</v>
      </c>
      <c r="E112" s="1818" t="n">
        <v>0</v>
      </c>
      <c r="F112" s="1818" t="n">
        <f aca="false">pweektl_check!B110</f>
        <v>0</v>
      </c>
      <c r="G112" s="1818" t="n">
        <f aca="false">pweektl_check!C110</f>
        <v>0</v>
      </c>
      <c r="H112" s="1814" t="n">
        <f aca="false">pweektl_check!D110</f>
        <v>0</v>
      </c>
      <c r="I112" s="1815" t="n">
        <f aca="false">pweektl_check!E110</f>
        <v>180</v>
      </c>
      <c r="J112" s="1815" t="n">
        <f aca="false">pweektl_check!F110</f>
        <v>286</v>
      </c>
      <c r="K112" s="1815" t="n">
        <f aca="false">pweektl_check!G110</f>
        <v>62</v>
      </c>
      <c r="L112" s="1815" t="n">
        <f aca="false">pweektl_check!H110</f>
        <v>577</v>
      </c>
      <c r="M112" s="1819" t="n">
        <f aca="false">pweektl_check!I110</f>
        <v>56</v>
      </c>
      <c r="N112" s="1815" t="n">
        <v>0</v>
      </c>
      <c r="O112" s="1815" t="n">
        <f aca="false">pweektl_check!J110</f>
        <v>4</v>
      </c>
      <c r="P112" s="1816" t="n">
        <f aca="false">pweektl_check!K110</f>
        <v>1603</v>
      </c>
    </row>
    <row r="113" customFormat="false" ht="49.5" hidden="false" customHeight="true" outlineLevel="0" collapsed="false">
      <c r="A113" s="1817" t="s">
        <v>273</v>
      </c>
      <c r="B113" s="162" t="s">
        <v>274</v>
      </c>
      <c r="C113" s="303" t="n">
        <v>1</v>
      </c>
      <c r="D113" s="1813" t="n">
        <v>0</v>
      </c>
      <c r="E113" s="1818" t="n">
        <v>0</v>
      </c>
      <c r="F113" s="1818" t="n">
        <f aca="false">pweektl_check!B111</f>
        <v>0</v>
      </c>
      <c r="G113" s="1818" t="n">
        <f aca="false">pweektl_check!C111</f>
        <v>0</v>
      </c>
      <c r="H113" s="1818" t="n">
        <f aca="false">pweektl_check!D111</f>
        <v>0</v>
      </c>
      <c r="I113" s="1814" t="n">
        <f aca="false">pweektl_check!E111</f>
        <v>0</v>
      </c>
      <c r="J113" s="1815" t="n">
        <f aca="false">pweektl_check!F111</f>
        <v>0</v>
      </c>
      <c r="K113" s="1815" t="n">
        <f aca="false">pweektl_check!G111</f>
        <v>0</v>
      </c>
      <c r="L113" s="1815" t="n">
        <f aca="false">pweektl_check!H111</f>
        <v>1</v>
      </c>
      <c r="M113" s="1815" t="n">
        <f aca="false">pweektl_check!I111</f>
        <v>27</v>
      </c>
      <c r="N113" s="1815" t="n">
        <v>0</v>
      </c>
      <c r="O113" s="1815" t="n">
        <f aca="false">pweektl_check!J111</f>
        <v>0</v>
      </c>
      <c r="P113" s="1816" t="n">
        <f aca="false">pweektl_check!K111</f>
        <v>4793</v>
      </c>
    </row>
    <row r="114" customFormat="false" ht="49.5" hidden="false" customHeight="true" outlineLevel="0" collapsed="false">
      <c r="A114" s="1817" t="s">
        <v>277</v>
      </c>
      <c r="B114" s="162" t="s">
        <v>278</v>
      </c>
      <c r="C114" s="303" t="n">
        <v>1</v>
      </c>
      <c r="D114" s="1813" t="n">
        <v>0</v>
      </c>
      <c r="E114" s="1818" t="n">
        <v>0</v>
      </c>
      <c r="F114" s="1818" t="n">
        <f aca="false">pweektl_check!B112</f>
        <v>0</v>
      </c>
      <c r="G114" s="1818" t="n">
        <f aca="false">pweektl_check!C112</f>
        <v>0</v>
      </c>
      <c r="H114" s="1818" t="n">
        <f aca="false">pweektl_check!D112</f>
        <v>0</v>
      </c>
      <c r="I114" s="1818" t="n">
        <f aca="false">pweektl_check!E112</f>
        <v>0</v>
      </c>
      <c r="J114" s="1814" t="n">
        <f aca="false">pweektl_check!F112</f>
        <v>0</v>
      </c>
      <c r="K114" s="1815" t="n">
        <f aca="false">pweektl_check!G112</f>
        <v>0</v>
      </c>
      <c r="L114" s="1815" t="n">
        <f aca="false">pweektl_check!H112</f>
        <v>0</v>
      </c>
      <c r="M114" s="1815" t="n">
        <f aca="false">pweektl_check!I112</f>
        <v>6</v>
      </c>
      <c r="N114" s="1815" t="n">
        <v>0</v>
      </c>
      <c r="O114" s="1815" t="n">
        <f aca="false">pweektl_check!J112</f>
        <v>0</v>
      </c>
      <c r="P114" s="1816" t="n">
        <f aca="false">pweektl_check!K112</f>
        <v>1163</v>
      </c>
    </row>
    <row r="115" customFormat="false" ht="49.5" hidden="false" customHeight="true" outlineLevel="0" collapsed="false">
      <c r="A115" s="1817" t="s">
        <v>275</v>
      </c>
      <c r="B115" s="162" t="s">
        <v>276</v>
      </c>
      <c r="C115" s="303" t="n">
        <v>1</v>
      </c>
      <c r="D115" s="1813" t="n">
        <v>0</v>
      </c>
      <c r="E115" s="1818" t="n">
        <v>0</v>
      </c>
      <c r="F115" s="1818" t="n">
        <f aca="false">pweektl_check!B113</f>
        <v>0</v>
      </c>
      <c r="G115" s="1818" t="n">
        <f aca="false">pweektl_check!C113</f>
        <v>0</v>
      </c>
      <c r="H115" s="1818" t="n">
        <f aca="false">pweektl_check!D113</f>
        <v>0</v>
      </c>
      <c r="I115" s="1818" t="n">
        <f aca="false">pweektl_check!E113</f>
        <v>0</v>
      </c>
      <c r="J115" s="1818" t="n">
        <f aca="false">pweektl_check!F113</f>
        <v>0</v>
      </c>
      <c r="K115" s="1814" t="n">
        <f aca="false">pweektl_check!G113</f>
        <v>0</v>
      </c>
      <c r="L115" s="1815" t="n">
        <f aca="false">pweektl_check!H113</f>
        <v>3</v>
      </c>
      <c r="M115" s="1815" t="n">
        <f aca="false">pweektl_check!I113</f>
        <v>1</v>
      </c>
      <c r="N115" s="1815" t="n">
        <v>0</v>
      </c>
      <c r="O115" s="1815" t="n">
        <f aca="false">pweektl_check!J113</f>
        <v>0</v>
      </c>
      <c r="P115" s="1816" t="n">
        <f aca="false">pweektl_check!K113</f>
        <v>447</v>
      </c>
    </row>
    <row r="116" customFormat="false" ht="49.5" hidden="false" customHeight="true" outlineLevel="0" collapsed="false">
      <c r="A116" s="1817" t="s">
        <v>281</v>
      </c>
      <c r="B116" s="162" t="s">
        <v>282</v>
      </c>
      <c r="C116" s="303" t="n">
        <v>1</v>
      </c>
      <c r="D116" s="1813" t="n">
        <v>0</v>
      </c>
      <c r="E116" s="1818" t="n">
        <v>0</v>
      </c>
      <c r="F116" s="1818" t="n">
        <f aca="false">pweektl_check!B114</f>
        <v>0</v>
      </c>
      <c r="G116" s="1818" t="n">
        <f aca="false">pweektl_check!C114</f>
        <v>0</v>
      </c>
      <c r="H116" s="1818" t="n">
        <f aca="false">pweektl_check!D114</f>
        <v>0</v>
      </c>
      <c r="I116" s="1818" t="n">
        <f aca="false">pweektl_check!E114</f>
        <v>0</v>
      </c>
      <c r="J116" s="1818" t="n">
        <f aca="false">pweektl_check!F114</f>
        <v>0</v>
      </c>
      <c r="K116" s="1818" t="n">
        <f aca="false">pweektl_check!G114</f>
        <v>0</v>
      </c>
      <c r="L116" s="1814" t="n">
        <f aca="false">pweektl_check!H114</f>
        <v>0</v>
      </c>
      <c r="M116" s="1815" t="n">
        <f aca="false">pweektl_check!I114</f>
        <v>82</v>
      </c>
      <c r="N116" s="1815" t="n">
        <v>0</v>
      </c>
      <c r="O116" s="1815" t="n">
        <f aca="false">pweektl_check!J114</f>
        <v>0</v>
      </c>
      <c r="P116" s="1816" t="n">
        <f aca="false">pweektl_check!K114</f>
        <v>1556</v>
      </c>
    </row>
    <row r="117" customFormat="false" ht="49.5" hidden="false" customHeight="true" outlineLevel="0" collapsed="false">
      <c r="A117" s="1817" t="s">
        <v>271</v>
      </c>
      <c r="B117" s="162" t="s">
        <v>272</v>
      </c>
      <c r="C117" s="303" t="n">
        <v>1</v>
      </c>
      <c r="D117" s="1813" t="n">
        <v>0</v>
      </c>
      <c r="E117" s="1818" t="n">
        <v>0</v>
      </c>
      <c r="F117" s="1818" t="n">
        <f aca="false">pweektl_check!B115</f>
        <v>0</v>
      </c>
      <c r="G117" s="1818" t="n">
        <f aca="false">pweektl_check!C115</f>
        <v>0</v>
      </c>
      <c r="H117" s="1818" t="n">
        <f aca="false">pweektl_check!D115</f>
        <v>0</v>
      </c>
      <c r="I117" s="1818" t="n">
        <f aca="false">pweektl_check!E115</f>
        <v>0</v>
      </c>
      <c r="J117" s="1818" t="n">
        <f aca="false">pweektl_check!F115</f>
        <v>0</v>
      </c>
      <c r="K117" s="1818" t="n">
        <f aca="false">pweektl_check!G115</f>
        <v>0</v>
      </c>
      <c r="L117" s="1818" t="n">
        <f aca="false">pweektl_check!H115</f>
        <v>0</v>
      </c>
      <c r="M117" s="1814" t="n">
        <f aca="false">pweektl_check!I115</f>
        <v>0</v>
      </c>
      <c r="N117" s="1815" t="n">
        <v>0</v>
      </c>
      <c r="O117" s="1815" t="n">
        <f aca="false">pweektl_check!J115</f>
        <v>9</v>
      </c>
      <c r="P117" s="1816" t="n">
        <f aca="false">pweektl_check!K115</f>
        <v>991</v>
      </c>
      <c r="Q117" s="210"/>
    </row>
    <row r="118" customFormat="false" ht="49.5" hidden="false" customHeight="true" outlineLevel="0" collapsed="false">
      <c r="A118" s="1817" t="s">
        <v>285</v>
      </c>
      <c r="B118" s="165" t="s">
        <v>337</v>
      </c>
      <c r="C118" s="496" t="n">
        <v>8</v>
      </c>
      <c r="D118" s="1813" t="n">
        <v>0</v>
      </c>
      <c r="E118" s="1818" t="n">
        <v>0</v>
      </c>
      <c r="F118" s="1818" t="n">
        <f aca="false">pweektl_check!B116</f>
        <v>0</v>
      </c>
      <c r="G118" s="1818" t="n">
        <f aca="false">pweektl_check!C116</f>
        <v>0</v>
      </c>
      <c r="H118" s="1818" t="n">
        <f aca="false">pweektl_check!D116</f>
        <v>0</v>
      </c>
      <c r="I118" s="1818" t="n">
        <f aca="false">pweektl_check!E116</f>
        <v>0</v>
      </c>
      <c r="J118" s="1818" t="n">
        <f aca="false">pweektl_check!F116</f>
        <v>0</v>
      </c>
      <c r="K118" s="1818" t="n">
        <f aca="false">pweektl_check!G116</f>
        <v>0</v>
      </c>
      <c r="L118" s="1818" t="n">
        <f aca="false">pweektl_check!H116</f>
        <v>0</v>
      </c>
      <c r="M118" s="1818" t="n">
        <f aca="false">pweektl_check!I116</f>
        <v>0</v>
      </c>
      <c r="N118" s="1814" t="n">
        <v>0</v>
      </c>
      <c r="O118" s="1815" t="n">
        <f aca="false">pweektl_check!J116</f>
        <v>0</v>
      </c>
      <c r="P118" s="1816" t="n">
        <f aca="false">pweektl_check!K116</f>
        <v>2</v>
      </c>
    </row>
    <row r="119" customFormat="false" ht="49.5" hidden="false" customHeight="true" outlineLevel="0" collapsed="false">
      <c r="A119" s="1817" t="s">
        <v>285</v>
      </c>
      <c r="B119" s="162" t="s">
        <v>343</v>
      </c>
      <c r="C119" s="1820" t="s">
        <v>1153</v>
      </c>
      <c r="D119" s="1813" t="n">
        <v>0</v>
      </c>
      <c r="E119" s="1818" t="n">
        <v>0</v>
      </c>
      <c r="F119" s="1818" t="n">
        <f aca="false">pweektl_check!B117</f>
        <v>0</v>
      </c>
      <c r="G119" s="1818" t="n">
        <f aca="false">pweektl_check!C117</f>
        <v>0</v>
      </c>
      <c r="H119" s="1818" t="n">
        <f aca="false">pweektl_check!D117</f>
        <v>0</v>
      </c>
      <c r="I119" s="1818" t="n">
        <f aca="false">pweektl_check!E117</f>
        <v>0</v>
      </c>
      <c r="J119" s="1818" t="n">
        <f aca="false">pweektl_check!F117</f>
        <v>0</v>
      </c>
      <c r="K119" s="1818" t="n">
        <f aca="false">pweektl_check!G117</f>
        <v>0</v>
      </c>
      <c r="L119" s="1818" t="n">
        <f aca="false">pweektl_check!H117</f>
        <v>0</v>
      </c>
      <c r="M119" s="1818" t="n">
        <f aca="false">pweektl_check!I117</f>
        <v>0</v>
      </c>
      <c r="N119" s="1818" t="n">
        <v>0</v>
      </c>
      <c r="O119" s="1814" t="n">
        <f aca="false">pweektl_check!J117</f>
        <v>0</v>
      </c>
      <c r="P119" s="1816" t="n">
        <f aca="false">pweektl_check!K117</f>
        <v>207</v>
      </c>
    </row>
    <row r="120" customFormat="false" ht="49.5" hidden="false" customHeight="true" outlineLevel="0" collapsed="false">
      <c r="A120" s="1821" t="s">
        <v>285</v>
      </c>
      <c r="B120" s="1822" t="s">
        <v>139</v>
      </c>
      <c r="C120" s="57" t="n">
        <v>-1</v>
      </c>
      <c r="D120" s="1823" t="n">
        <v>0</v>
      </c>
      <c r="E120" s="1824" t="n">
        <v>0</v>
      </c>
      <c r="F120" s="1824" t="n">
        <f aca="false">pweektl_check!B118</f>
        <v>0</v>
      </c>
      <c r="G120" s="1824" t="n">
        <f aca="false">pweektl_check!C118</f>
        <v>0</v>
      </c>
      <c r="H120" s="1824" t="n">
        <f aca="false">pweektl_check!D118</f>
        <v>0</v>
      </c>
      <c r="I120" s="1824" t="n">
        <f aca="false">pweektl_check!E118</f>
        <v>0</v>
      </c>
      <c r="J120" s="1824" t="n">
        <f aca="false">pweektl_check!F118</f>
        <v>0</v>
      </c>
      <c r="K120" s="1824" t="n">
        <f aca="false">pweektl_check!G118</f>
        <v>0</v>
      </c>
      <c r="L120" s="1824" t="n">
        <f aca="false">pweektl_check!H118</f>
        <v>0</v>
      </c>
      <c r="M120" s="1824" t="n">
        <f aca="false">pweektl_check!I118</f>
        <v>0</v>
      </c>
      <c r="N120" s="1824" t="n">
        <v>0</v>
      </c>
      <c r="O120" s="1824" t="n">
        <f aca="false">pweektl_check!J118</f>
        <v>0</v>
      </c>
      <c r="P120" s="1825" t="n">
        <f aca="false">pweektl_check!K118</f>
        <v>23</v>
      </c>
    </row>
    <row r="121" customFormat="false" ht="13.5" hidden="false" customHeight="false" outlineLevel="0" collapsed="false"/>
    <row r="122" customFormat="false" ht="12.75" hidden="false" customHeight="true" outlineLevel="0" collapsed="false">
      <c r="A122" s="1803" t="s">
        <v>1160</v>
      </c>
      <c r="B122" s="1803"/>
      <c r="C122" s="1803"/>
      <c r="D122" s="1804" t="s">
        <v>279</v>
      </c>
      <c r="E122" s="1805" t="s">
        <v>264</v>
      </c>
      <c r="F122" s="1805" t="s">
        <v>269</v>
      </c>
      <c r="G122" s="1805" t="s">
        <v>283</v>
      </c>
      <c r="H122" s="1805" t="s">
        <v>267</v>
      </c>
      <c r="I122" s="1805" t="s">
        <v>273</v>
      </c>
      <c r="J122" s="1805" t="s">
        <v>277</v>
      </c>
      <c r="K122" s="1805" t="s">
        <v>275</v>
      </c>
      <c r="L122" s="1805" t="s">
        <v>281</v>
      </c>
      <c r="M122" s="1805" t="s">
        <v>271</v>
      </c>
      <c r="N122" s="1805" t="s">
        <v>285</v>
      </c>
      <c r="O122" s="1805" t="s">
        <v>285</v>
      </c>
      <c r="P122" s="1806" t="s">
        <v>335</v>
      </c>
    </row>
    <row r="123" customFormat="false" ht="45.75" hidden="false" customHeight="true" outlineLevel="0" collapsed="false">
      <c r="A123" s="1803"/>
      <c r="B123" s="1803"/>
      <c r="C123" s="1803"/>
      <c r="D123" s="6" t="s">
        <v>280</v>
      </c>
      <c r="E123" s="14" t="s">
        <v>265</v>
      </c>
      <c r="F123" s="14" t="s">
        <v>270</v>
      </c>
      <c r="G123" s="14" t="s">
        <v>284</v>
      </c>
      <c r="H123" s="14" t="s">
        <v>268</v>
      </c>
      <c r="I123" s="14" t="s">
        <v>274</v>
      </c>
      <c r="J123" s="14" t="s">
        <v>278</v>
      </c>
      <c r="K123" s="14" t="s">
        <v>276</v>
      </c>
      <c r="L123" s="14" t="s">
        <v>282</v>
      </c>
      <c r="M123" s="14" t="s">
        <v>272</v>
      </c>
      <c r="N123" s="496" t="s">
        <v>337</v>
      </c>
      <c r="O123" s="496" t="s">
        <v>343</v>
      </c>
      <c r="P123" s="1806"/>
    </row>
    <row r="124" customFormat="false" ht="19.5" hidden="false" customHeight="true" outlineLevel="0" collapsed="false">
      <c r="A124" s="1803"/>
      <c r="B124" s="1803"/>
      <c r="C124" s="1803"/>
      <c r="D124" s="6" t="n">
        <v>1</v>
      </c>
      <c r="E124" s="14" t="s">
        <v>338</v>
      </c>
      <c r="F124" s="14" t="n">
        <v>1</v>
      </c>
      <c r="G124" s="14" t="n">
        <v>1</v>
      </c>
      <c r="H124" s="14" t="s">
        <v>338</v>
      </c>
      <c r="I124" s="14" t="n">
        <v>1</v>
      </c>
      <c r="J124" s="14" t="n">
        <v>1</v>
      </c>
      <c r="K124" s="14" t="n">
        <v>1</v>
      </c>
      <c r="L124" s="14" t="n">
        <v>1</v>
      </c>
      <c r="M124" s="14" t="n">
        <v>1</v>
      </c>
      <c r="N124" s="14" t="n">
        <v>8</v>
      </c>
      <c r="O124" s="14" t="s">
        <v>1153</v>
      </c>
      <c r="P124" s="1806"/>
    </row>
    <row r="125" customFormat="false" ht="49.5" hidden="false" customHeight="true" outlineLevel="0" collapsed="false">
      <c r="A125" s="1807" t="s">
        <v>279</v>
      </c>
      <c r="B125" s="1808" t="s">
        <v>280</v>
      </c>
      <c r="C125" s="148" t="n">
        <v>1</v>
      </c>
      <c r="D125" s="1809" t="n">
        <v>0</v>
      </c>
      <c r="E125" s="1810" t="n">
        <v>0</v>
      </c>
      <c r="F125" s="1810" t="n">
        <f aca="false">pweektl_check!B123</f>
        <v>0</v>
      </c>
      <c r="G125" s="1810" t="n">
        <f aca="false">pweektl_check!C123</f>
        <v>0</v>
      </c>
      <c r="H125" s="1810" t="n">
        <f aca="false">pweektl_check!D123</f>
        <v>1</v>
      </c>
      <c r="I125" s="1810" t="n">
        <f aca="false">pweektl_check!E123</f>
        <v>0</v>
      </c>
      <c r="J125" s="1810" t="n">
        <f aca="false">pweektl_check!F123</f>
        <v>0</v>
      </c>
      <c r="K125" s="1810" t="n">
        <f aca="false">pweektl_check!G123</f>
        <v>0</v>
      </c>
      <c r="L125" s="1810" t="n">
        <f aca="false">pweektl_check!H123</f>
        <v>0</v>
      </c>
      <c r="M125" s="1810" t="n">
        <f aca="false">pweektl_check!I123</f>
        <v>0</v>
      </c>
      <c r="N125" s="1810" t="n">
        <v>0</v>
      </c>
      <c r="O125" s="1810" t="n">
        <f aca="false">pweektl_check!J123</f>
        <v>1</v>
      </c>
      <c r="P125" s="1811" t="n">
        <f aca="false">pweektl_check!K123</f>
        <v>69</v>
      </c>
    </row>
    <row r="126" customFormat="false" ht="49.5" hidden="false" customHeight="true" outlineLevel="0" collapsed="false">
      <c r="A126" s="1812" t="s">
        <v>264</v>
      </c>
      <c r="B126" s="1429" t="s">
        <v>265</v>
      </c>
      <c r="C126" s="1696" t="s">
        <v>338</v>
      </c>
      <c r="D126" s="1813" t="n">
        <v>0</v>
      </c>
      <c r="E126" s="1814" t="n">
        <v>0</v>
      </c>
      <c r="F126" s="1815" t="n">
        <f aca="false">pweektl_check!B124</f>
        <v>2</v>
      </c>
      <c r="G126" s="1815" t="n">
        <f aca="false">pweektl_check!C124</f>
        <v>11</v>
      </c>
      <c r="H126" s="1815" t="n">
        <f aca="false">pweektl_check!D124</f>
        <v>12</v>
      </c>
      <c r="I126" s="1815" t="n">
        <f aca="false">pweektl_check!E124</f>
        <v>48</v>
      </c>
      <c r="J126" s="1815" t="n">
        <f aca="false">pweektl_check!F124</f>
        <v>61</v>
      </c>
      <c r="K126" s="1815" t="n">
        <f aca="false">pweektl_check!G124</f>
        <v>5</v>
      </c>
      <c r="L126" s="1815" t="n">
        <f aca="false">pweektl_check!H124</f>
        <v>298</v>
      </c>
      <c r="M126" s="1815" t="n">
        <f aca="false">pweektl_check!I124</f>
        <v>8</v>
      </c>
      <c r="N126" s="1815" t="n">
        <v>0</v>
      </c>
      <c r="O126" s="1815" t="n">
        <f aca="false">pweektl_check!J124</f>
        <v>10</v>
      </c>
      <c r="P126" s="1816" t="n">
        <f aca="false">pweektl_check!K124</f>
        <v>9005</v>
      </c>
    </row>
    <row r="127" customFormat="false" ht="49.5" hidden="false" customHeight="true" outlineLevel="0" collapsed="false">
      <c r="A127" s="1817" t="s">
        <v>269</v>
      </c>
      <c r="B127" s="162" t="s">
        <v>270</v>
      </c>
      <c r="C127" s="303" t="n">
        <v>1</v>
      </c>
      <c r="D127" s="1813" t="n">
        <v>0</v>
      </c>
      <c r="E127" s="1818" t="n">
        <v>0</v>
      </c>
      <c r="F127" s="1814" t="n">
        <f aca="false">pweektl_check!B125</f>
        <v>0</v>
      </c>
      <c r="G127" s="1815" t="n">
        <f aca="false">pweektl_check!C125</f>
        <v>0</v>
      </c>
      <c r="H127" s="1815" t="n">
        <f aca="false">pweektl_check!D125</f>
        <v>0</v>
      </c>
      <c r="I127" s="1815" t="n">
        <f aca="false">pweektl_check!E125</f>
        <v>1</v>
      </c>
      <c r="J127" s="1815" t="n">
        <f aca="false">pweektl_check!F125</f>
        <v>4</v>
      </c>
      <c r="K127" s="1815" t="n">
        <f aca="false">pweektl_check!G125</f>
        <v>0</v>
      </c>
      <c r="L127" s="1815" t="n">
        <f aca="false">pweektl_check!H125</f>
        <v>5</v>
      </c>
      <c r="M127" s="1815" t="n">
        <f aca="false">pweektl_check!I125</f>
        <v>2</v>
      </c>
      <c r="N127" s="1815" t="n">
        <v>0</v>
      </c>
      <c r="O127" s="1815" t="n">
        <f aca="false">pweektl_check!J125</f>
        <v>0</v>
      </c>
      <c r="P127" s="1816" t="n">
        <f aca="false">pweektl_check!K125</f>
        <v>610</v>
      </c>
    </row>
    <row r="128" customFormat="false" ht="49.5" hidden="false" customHeight="true" outlineLevel="0" collapsed="false">
      <c r="A128" s="1817" t="s">
        <v>283</v>
      </c>
      <c r="B128" s="162" t="s">
        <v>284</v>
      </c>
      <c r="C128" s="303" t="n">
        <v>1</v>
      </c>
      <c r="D128" s="1813" t="n">
        <v>0</v>
      </c>
      <c r="E128" s="1818" t="n">
        <v>0</v>
      </c>
      <c r="F128" s="1818" t="n">
        <f aca="false">pweektl_check!B126</f>
        <v>0</v>
      </c>
      <c r="G128" s="1814" t="n">
        <f aca="false">pweektl_check!C126</f>
        <v>0</v>
      </c>
      <c r="H128" s="1815" t="n">
        <f aca="false">pweektl_check!D126</f>
        <v>7</v>
      </c>
      <c r="I128" s="1815" t="n">
        <f aca="false">pweektl_check!E126</f>
        <v>0</v>
      </c>
      <c r="J128" s="1815" t="n">
        <f aca="false">pweektl_check!F126</f>
        <v>2</v>
      </c>
      <c r="K128" s="1815" t="n">
        <f aca="false">pweektl_check!G126</f>
        <v>0</v>
      </c>
      <c r="L128" s="1815" t="n">
        <f aca="false">pweektl_check!H126</f>
        <v>8</v>
      </c>
      <c r="M128" s="1815" t="n">
        <f aca="false">pweektl_check!I126</f>
        <v>8</v>
      </c>
      <c r="N128" s="1815" t="n">
        <v>0</v>
      </c>
      <c r="O128" s="1815" t="n">
        <f aca="false">pweektl_check!J126</f>
        <v>2</v>
      </c>
      <c r="P128" s="1816" t="n">
        <f aca="false">pweektl_check!K126</f>
        <v>162</v>
      </c>
    </row>
    <row r="129" customFormat="false" ht="52.5" hidden="false" customHeight="true" outlineLevel="0" collapsed="false">
      <c r="A129" s="1817" t="s">
        <v>267</v>
      </c>
      <c r="B129" s="165" t="s">
        <v>268</v>
      </c>
      <c r="C129" s="496" t="s">
        <v>338</v>
      </c>
      <c r="D129" s="1813" t="n">
        <v>0</v>
      </c>
      <c r="E129" s="1818" t="n">
        <v>0</v>
      </c>
      <c r="F129" s="1818" t="n">
        <f aca="false">pweektl_check!B127</f>
        <v>0</v>
      </c>
      <c r="G129" s="1818" t="n">
        <f aca="false">pweektl_check!C127</f>
        <v>0</v>
      </c>
      <c r="H129" s="1814" t="n">
        <f aca="false">pweektl_check!D127</f>
        <v>0</v>
      </c>
      <c r="I129" s="1815" t="n">
        <f aca="false">pweektl_check!E127</f>
        <v>187</v>
      </c>
      <c r="J129" s="1815" t="n">
        <f aca="false">pweektl_check!F127</f>
        <v>272</v>
      </c>
      <c r="K129" s="1815" t="n">
        <f aca="false">pweektl_check!G127</f>
        <v>63</v>
      </c>
      <c r="L129" s="1815" t="n">
        <f aca="false">pweektl_check!H127</f>
        <v>573</v>
      </c>
      <c r="M129" s="1819" t="n">
        <f aca="false">pweektl_check!I127</f>
        <v>55</v>
      </c>
      <c r="N129" s="1815" t="n">
        <v>0</v>
      </c>
      <c r="O129" s="1815" t="n">
        <f aca="false">pweektl_check!J127</f>
        <v>3</v>
      </c>
      <c r="P129" s="1816" t="n">
        <f aca="false">pweektl_check!K127</f>
        <v>1636</v>
      </c>
    </row>
    <row r="130" customFormat="false" ht="49.5" hidden="false" customHeight="true" outlineLevel="0" collapsed="false">
      <c r="A130" s="1817" t="s">
        <v>273</v>
      </c>
      <c r="B130" s="162" t="s">
        <v>274</v>
      </c>
      <c r="C130" s="303" t="n">
        <v>1</v>
      </c>
      <c r="D130" s="1813" t="n">
        <v>0</v>
      </c>
      <c r="E130" s="1818" t="n">
        <v>0</v>
      </c>
      <c r="F130" s="1818" t="n">
        <f aca="false">pweektl_check!B128</f>
        <v>0</v>
      </c>
      <c r="G130" s="1818" t="n">
        <f aca="false">pweektl_check!C128</f>
        <v>0</v>
      </c>
      <c r="H130" s="1818" t="n">
        <f aca="false">pweektl_check!D128</f>
        <v>0</v>
      </c>
      <c r="I130" s="1814" t="n">
        <f aca="false">pweektl_check!E128</f>
        <v>0</v>
      </c>
      <c r="J130" s="1815" t="n">
        <f aca="false">pweektl_check!F128</f>
        <v>0</v>
      </c>
      <c r="K130" s="1815" t="n">
        <f aca="false">pweektl_check!G128</f>
        <v>0</v>
      </c>
      <c r="L130" s="1815" t="n">
        <f aca="false">pweektl_check!H128</f>
        <v>1</v>
      </c>
      <c r="M130" s="1815" t="n">
        <f aca="false">pweektl_check!I128</f>
        <v>27</v>
      </c>
      <c r="N130" s="1815" t="n">
        <v>0</v>
      </c>
      <c r="O130" s="1815" t="n">
        <f aca="false">pweektl_check!J128</f>
        <v>0</v>
      </c>
      <c r="P130" s="1816" t="n">
        <f aca="false">pweektl_check!K128</f>
        <v>4812</v>
      </c>
    </row>
    <row r="131" customFormat="false" ht="49.5" hidden="false" customHeight="true" outlineLevel="0" collapsed="false">
      <c r="A131" s="1817" t="s">
        <v>277</v>
      </c>
      <c r="B131" s="162" t="s">
        <v>278</v>
      </c>
      <c r="C131" s="303" t="n">
        <v>1</v>
      </c>
      <c r="D131" s="1813" t="n">
        <v>0</v>
      </c>
      <c r="E131" s="1818" t="n">
        <v>0</v>
      </c>
      <c r="F131" s="1818" t="n">
        <f aca="false">pweektl_check!B129</f>
        <v>0</v>
      </c>
      <c r="G131" s="1818" t="n">
        <f aca="false">pweektl_check!C129</f>
        <v>0</v>
      </c>
      <c r="H131" s="1818" t="n">
        <f aca="false">pweektl_check!D129</f>
        <v>0</v>
      </c>
      <c r="I131" s="1818" t="n">
        <f aca="false">pweektl_check!E129</f>
        <v>0</v>
      </c>
      <c r="J131" s="1814" t="n">
        <f aca="false">pweektl_check!F129</f>
        <v>0</v>
      </c>
      <c r="K131" s="1815" t="n">
        <f aca="false">pweektl_check!G129</f>
        <v>0</v>
      </c>
      <c r="L131" s="1815" t="n">
        <f aca="false">pweektl_check!H129</f>
        <v>0</v>
      </c>
      <c r="M131" s="1815" t="n">
        <f aca="false">pweektl_check!I129</f>
        <v>2</v>
      </c>
      <c r="N131" s="1815" t="n">
        <v>0</v>
      </c>
      <c r="O131" s="1815" t="n">
        <f aca="false">pweektl_check!J129</f>
        <v>0</v>
      </c>
      <c r="P131" s="1816" t="n">
        <f aca="false">pweektl_check!K129</f>
        <v>999</v>
      </c>
    </row>
    <row r="132" customFormat="false" ht="49.5" hidden="false" customHeight="true" outlineLevel="0" collapsed="false">
      <c r="A132" s="1817" t="s">
        <v>275</v>
      </c>
      <c r="B132" s="162" t="s">
        <v>276</v>
      </c>
      <c r="C132" s="303" t="n">
        <v>1</v>
      </c>
      <c r="D132" s="1813" t="n">
        <v>0</v>
      </c>
      <c r="E132" s="1818" t="n">
        <v>0</v>
      </c>
      <c r="F132" s="1818" t="n">
        <f aca="false">pweektl_check!B130</f>
        <v>0</v>
      </c>
      <c r="G132" s="1818" t="n">
        <f aca="false">pweektl_check!C130</f>
        <v>0</v>
      </c>
      <c r="H132" s="1818" t="n">
        <f aca="false">pweektl_check!D130</f>
        <v>0</v>
      </c>
      <c r="I132" s="1818" t="n">
        <f aca="false">pweektl_check!E130</f>
        <v>0</v>
      </c>
      <c r="J132" s="1818" t="n">
        <f aca="false">pweektl_check!F130</f>
        <v>0</v>
      </c>
      <c r="K132" s="1814" t="n">
        <f aca="false">pweektl_check!G130</f>
        <v>0</v>
      </c>
      <c r="L132" s="1815" t="n">
        <f aca="false">pweektl_check!H130</f>
        <v>3</v>
      </c>
      <c r="M132" s="1815" t="n">
        <f aca="false">pweektl_check!I130</f>
        <v>1</v>
      </c>
      <c r="N132" s="1815" t="n">
        <v>0</v>
      </c>
      <c r="O132" s="1815" t="n">
        <f aca="false">pweektl_check!J130</f>
        <v>0</v>
      </c>
      <c r="P132" s="1816" t="n">
        <f aca="false">pweektl_check!K130</f>
        <v>454</v>
      </c>
    </row>
    <row r="133" customFormat="false" ht="49.5" hidden="false" customHeight="true" outlineLevel="0" collapsed="false">
      <c r="A133" s="1817" t="s">
        <v>281</v>
      </c>
      <c r="B133" s="162" t="s">
        <v>282</v>
      </c>
      <c r="C133" s="303" t="n">
        <v>1</v>
      </c>
      <c r="D133" s="1813" t="n">
        <v>0</v>
      </c>
      <c r="E133" s="1818" t="n">
        <v>0</v>
      </c>
      <c r="F133" s="1818" t="n">
        <f aca="false">pweektl_check!B131</f>
        <v>0</v>
      </c>
      <c r="G133" s="1818" t="n">
        <f aca="false">pweektl_check!C131</f>
        <v>0</v>
      </c>
      <c r="H133" s="1818" t="n">
        <f aca="false">pweektl_check!D131</f>
        <v>0</v>
      </c>
      <c r="I133" s="1818" t="n">
        <f aca="false">pweektl_check!E131</f>
        <v>0</v>
      </c>
      <c r="J133" s="1818" t="n">
        <f aca="false">pweektl_check!F131</f>
        <v>0</v>
      </c>
      <c r="K133" s="1818" t="n">
        <f aca="false">pweektl_check!G131</f>
        <v>0</v>
      </c>
      <c r="L133" s="1814" t="n">
        <f aca="false">pweektl_check!H131</f>
        <v>0</v>
      </c>
      <c r="M133" s="1815" t="n">
        <f aca="false">pweektl_check!I131</f>
        <v>79</v>
      </c>
      <c r="N133" s="1815" t="n">
        <v>0</v>
      </c>
      <c r="O133" s="1815" t="n">
        <f aca="false">pweektl_check!J131</f>
        <v>0</v>
      </c>
      <c r="P133" s="1816" t="n">
        <f aca="false">pweektl_check!K131</f>
        <v>1564</v>
      </c>
    </row>
    <row r="134" customFormat="false" ht="49.5" hidden="false" customHeight="true" outlineLevel="0" collapsed="false">
      <c r="A134" s="1817" t="s">
        <v>271</v>
      </c>
      <c r="B134" s="162" t="s">
        <v>272</v>
      </c>
      <c r="C134" s="303" t="n">
        <v>1</v>
      </c>
      <c r="D134" s="1813" t="n">
        <v>0</v>
      </c>
      <c r="E134" s="1818" t="n">
        <v>0</v>
      </c>
      <c r="F134" s="1818" t="n">
        <f aca="false">pweektl_check!B132</f>
        <v>0</v>
      </c>
      <c r="G134" s="1818" t="n">
        <f aca="false">pweektl_check!C132</f>
        <v>0</v>
      </c>
      <c r="H134" s="1818" t="n">
        <f aca="false">pweektl_check!D132</f>
        <v>0</v>
      </c>
      <c r="I134" s="1818" t="n">
        <f aca="false">pweektl_check!E132</f>
        <v>0</v>
      </c>
      <c r="J134" s="1818" t="n">
        <f aca="false">pweektl_check!F132</f>
        <v>0</v>
      </c>
      <c r="K134" s="1818" t="n">
        <f aca="false">pweektl_check!G132</f>
        <v>0</v>
      </c>
      <c r="L134" s="1818" t="n">
        <f aca="false">pweektl_check!H132</f>
        <v>0</v>
      </c>
      <c r="M134" s="1814" t="n">
        <f aca="false">pweektl_check!I132</f>
        <v>0</v>
      </c>
      <c r="N134" s="1815" t="n">
        <v>0</v>
      </c>
      <c r="O134" s="1815" t="n">
        <f aca="false">pweektl_check!J132</f>
        <v>8</v>
      </c>
      <c r="P134" s="1816" t="n">
        <f aca="false">pweektl_check!K132</f>
        <v>1008</v>
      </c>
      <c r="Q134" s="210"/>
    </row>
    <row r="135" customFormat="false" ht="49.5" hidden="false" customHeight="true" outlineLevel="0" collapsed="false">
      <c r="A135" s="1817" t="s">
        <v>285</v>
      </c>
      <c r="B135" s="165" t="s">
        <v>337</v>
      </c>
      <c r="C135" s="496" t="n">
        <v>8</v>
      </c>
      <c r="D135" s="1813" t="n">
        <v>0</v>
      </c>
      <c r="E135" s="1818" t="n">
        <v>0</v>
      </c>
      <c r="F135" s="1818" t="n">
        <f aca="false">pweektl_check!B133</f>
        <v>0</v>
      </c>
      <c r="G135" s="1818" t="n">
        <f aca="false">pweektl_check!C133</f>
        <v>0</v>
      </c>
      <c r="H135" s="1818" t="n">
        <f aca="false">pweektl_check!D133</f>
        <v>0</v>
      </c>
      <c r="I135" s="1818" t="n">
        <f aca="false">pweektl_check!E133</f>
        <v>0</v>
      </c>
      <c r="J135" s="1818" t="n">
        <f aca="false">pweektl_check!F133</f>
        <v>0</v>
      </c>
      <c r="K135" s="1818" t="n">
        <f aca="false">pweektl_check!G133</f>
        <v>0</v>
      </c>
      <c r="L135" s="1818" t="n">
        <f aca="false">pweektl_check!H133</f>
        <v>0</v>
      </c>
      <c r="M135" s="1818" t="n">
        <f aca="false">pweektl_check!I133</f>
        <v>0</v>
      </c>
      <c r="N135" s="1814" t="n">
        <v>0</v>
      </c>
      <c r="O135" s="1815" t="n">
        <f aca="false">pweektl_check!J133</f>
        <v>0</v>
      </c>
      <c r="P135" s="1816" t="n">
        <f aca="false">pweektl_check!K133</f>
        <v>2</v>
      </c>
    </row>
    <row r="136" customFormat="false" ht="49.5" hidden="false" customHeight="true" outlineLevel="0" collapsed="false">
      <c r="A136" s="1817" t="s">
        <v>285</v>
      </c>
      <c r="B136" s="162" t="s">
        <v>343</v>
      </c>
      <c r="C136" s="1820" t="s">
        <v>1153</v>
      </c>
      <c r="D136" s="1813" t="n">
        <v>0</v>
      </c>
      <c r="E136" s="1818" t="n">
        <v>0</v>
      </c>
      <c r="F136" s="1818" t="n">
        <f aca="false">pweektl_check!B134</f>
        <v>0</v>
      </c>
      <c r="G136" s="1818" t="n">
        <f aca="false">pweektl_check!C134</f>
        <v>0</v>
      </c>
      <c r="H136" s="1818" t="n">
        <f aca="false">pweektl_check!D134</f>
        <v>0</v>
      </c>
      <c r="I136" s="1818" t="n">
        <f aca="false">pweektl_check!E134</f>
        <v>0</v>
      </c>
      <c r="J136" s="1818" t="n">
        <f aca="false">pweektl_check!F134</f>
        <v>0</v>
      </c>
      <c r="K136" s="1818" t="n">
        <f aca="false">pweektl_check!G134</f>
        <v>0</v>
      </c>
      <c r="L136" s="1818" t="n">
        <f aca="false">pweektl_check!H134</f>
        <v>0</v>
      </c>
      <c r="M136" s="1818" t="n">
        <f aca="false">pweektl_check!I134</f>
        <v>0</v>
      </c>
      <c r="N136" s="1818" t="n">
        <v>0</v>
      </c>
      <c r="O136" s="1814" t="n">
        <f aca="false">pweektl_check!J134</f>
        <v>0</v>
      </c>
      <c r="P136" s="1816" t="n">
        <f aca="false">pweektl_check!K134</f>
        <v>233</v>
      </c>
    </row>
    <row r="137" customFormat="false" ht="49.5" hidden="false" customHeight="true" outlineLevel="0" collapsed="false">
      <c r="A137" s="1821" t="s">
        <v>285</v>
      </c>
      <c r="B137" s="1822" t="s">
        <v>139</v>
      </c>
      <c r="C137" s="57" t="n">
        <v>-1</v>
      </c>
      <c r="D137" s="1823" t="n">
        <v>0</v>
      </c>
      <c r="E137" s="1824" t="n">
        <v>0</v>
      </c>
      <c r="F137" s="1824" t="n">
        <f aca="false">pweektl_check!B135</f>
        <v>0</v>
      </c>
      <c r="G137" s="1824" t="n">
        <f aca="false">pweektl_check!C135</f>
        <v>0</v>
      </c>
      <c r="H137" s="1824" t="n">
        <f aca="false">pweektl_check!D135</f>
        <v>0</v>
      </c>
      <c r="I137" s="1824" t="n">
        <f aca="false">pweektl_check!E135</f>
        <v>0</v>
      </c>
      <c r="J137" s="1824" t="n">
        <f aca="false">pweektl_check!F135</f>
        <v>0</v>
      </c>
      <c r="K137" s="1824" t="n">
        <f aca="false">pweektl_check!G135</f>
        <v>0</v>
      </c>
      <c r="L137" s="1824" t="n">
        <f aca="false">pweektl_check!H135</f>
        <v>0</v>
      </c>
      <c r="M137" s="1824" t="n">
        <f aca="false">pweektl_check!I135</f>
        <v>0</v>
      </c>
      <c r="N137" s="1824" t="n">
        <v>0</v>
      </c>
      <c r="O137" s="1824" t="n">
        <f aca="false">pweektl_check!J135</f>
        <v>0</v>
      </c>
      <c r="P137" s="1825" t="n">
        <f aca="false">pweektl_check!K135</f>
        <v>27</v>
      </c>
    </row>
    <row r="138" customFormat="false" ht="13.5" hidden="false" customHeight="false" outlineLevel="0" collapsed="false"/>
    <row r="139" customFormat="false" ht="12.75" hidden="false" customHeight="true" outlineLevel="0" collapsed="false">
      <c r="A139" s="1803" t="s">
        <v>1161</v>
      </c>
      <c r="B139" s="1803"/>
      <c r="C139" s="1803"/>
      <c r="D139" s="1804" t="s">
        <v>279</v>
      </c>
      <c r="E139" s="1805" t="s">
        <v>264</v>
      </c>
      <c r="F139" s="1805" t="s">
        <v>269</v>
      </c>
      <c r="G139" s="1805" t="s">
        <v>283</v>
      </c>
      <c r="H139" s="1805" t="s">
        <v>267</v>
      </c>
      <c r="I139" s="1805" t="s">
        <v>273</v>
      </c>
      <c r="J139" s="1805" t="s">
        <v>277</v>
      </c>
      <c r="K139" s="1805" t="s">
        <v>275</v>
      </c>
      <c r="L139" s="1805" t="s">
        <v>281</v>
      </c>
      <c r="M139" s="1805" t="s">
        <v>271</v>
      </c>
      <c r="N139" s="1805" t="s">
        <v>285</v>
      </c>
      <c r="O139" s="1805" t="s">
        <v>285</v>
      </c>
      <c r="P139" s="1806" t="s">
        <v>335</v>
      </c>
    </row>
    <row r="140" customFormat="false" ht="45.75" hidden="false" customHeight="true" outlineLevel="0" collapsed="false">
      <c r="A140" s="1803"/>
      <c r="B140" s="1803"/>
      <c r="C140" s="1803"/>
      <c r="D140" s="6" t="s">
        <v>280</v>
      </c>
      <c r="E140" s="14" t="s">
        <v>265</v>
      </c>
      <c r="F140" s="14" t="s">
        <v>270</v>
      </c>
      <c r="G140" s="14" t="s">
        <v>284</v>
      </c>
      <c r="H140" s="14" t="s">
        <v>268</v>
      </c>
      <c r="I140" s="14" t="s">
        <v>274</v>
      </c>
      <c r="J140" s="14" t="s">
        <v>278</v>
      </c>
      <c r="K140" s="14" t="s">
        <v>276</v>
      </c>
      <c r="L140" s="14" t="s">
        <v>282</v>
      </c>
      <c r="M140" s="14" t="s">
        <v>272</v>
      </c>
      <c r="N140" s="496" t="s">
        <v>337</v>
      </c>
      <c r="O140" s="496" t="s">
        <v>343</v>
      </c>
      <c r="P140" s="1806"/>
    </row>
    <row r="141" customFormat="false" ht="19.5" hidden="false" customHeight="true" outlineLevel="0" collapsed="false">
      <c r="A141" s="1803"/>
      <c r="B141" s="1803"/>
      <c r="C141" s="1803"/>
      <c r="D141" s="6" t="n">
        <v>1</v>
      </c>
      <c r="E141" s="14" t="s">
        <v>338</v>
      </c>
      <c r="F141" s="14" t="n">
        <v>1</v>
      </c>
      <c r="G141" s="14" t="n">
        <v>1</v>
      </c>
      <c r="H141" s="14" t="s">
        <v>338</v>
      </c>
      <c r="I141" s="14" t="n">
        <v>1</v>
      </c>
      <c r="J141" s="14" t="n">
        <v>1</v>
      </c>
      <c r="K141" s="14" t="n">
        <v>1</v>
      </c>
      <c r="L141" s="14" t="n">
        <v>1</v>
      </c>
      <c r="M141" s="14" t="n">
        <v>1</v>
      </c>
      <c r="N141" s="14" t="n">
        <v>8</v>
      </c>
      <c r="O141" s="14" t="s">
        <v>1153</v>
      </c>
      <c r="P141" s="1806"/>
    </row>
    <row r="142" customFormat="false" ht="49.5" hidden="false" customHeight="true" outlineLevel="0" collapsed="false">
      <c r="A142" s="1807" t="s">
        <v>279</v>
      </c>
      <c r="B142" s="1808" t="s">
        <v>280</v>
      </c>
      <c r="C142" s="148" t="n">
        <v>1</v>
      </c>
      <c r="D142" s="1809" t="n">
        <v>0</v>
      </c>
      <c r="E142" s="1810" t="n">
        <v>0</v>
      </c>
      <c r="F142" s="1810" t="n">
        <f aca="false">pweektl_check!B140</f>
        <v>0</v>
      </c>
      <c r="G142" s="1810" t="n">
        <f aca="false">pweektl_check!C140</f>
        <v>0</v>
      </c>
      <c r="H142" s="1810" t="n">
        <f aca="false">pweektl_check!D140</f>
        <v>0</v>
      </c>
      <c r="I142" s="1810" t="n">
        <f aca="false">pweektl_check!E140</f>
        <v>0</v>
      </c>
      <c r="J142" s="1810" t="n">
        <f aca="false">pweektl_check!F140</f>
        <v>0</v>
      </c>
      <c r="K142" s="1810" t="n">
        <f aca="false">pweektl_check!G140</f>
        <v>0</v>
      </c>
      <c r="L142" s="1810" t="n">
        <f aca="false">pweektl_check!H140</f>
        <v>0</v>
      </c>
      <c r="M142" s="1810" t="n">
        <f aca="false">pweektl_check!I140</f>
        <v>0</v>
      </c>
      <c r="N142" s="1810" t="n">
        <v>0</v>
      </c>
      <c r="O142" s="1810" t="n">
        <f aca="false">pweektl_check!J140</f>
        <v>0</v>
      </c>
      <c r="P142" s="1811" t="n">
        <f aca="false">pweektl_check!K140</f>
        <v>77</v>
      </c>
    </row>
    <row r="143" customFormat="false" ht="49.5" hidden="false" customHeight="true" outlineLevel="0" collapsed="false">
      <c r="A143" s="1812" t="s">
        <v>264</v>
      </c>
      <c r="B143" s="1429" t="s">
        <v>265</v>
      </c>
      <c r="C143" s="1696" t="s">
        <v>338</v>
      </c>
      <c r="D143" s="1813" t="n">
        <v>0</v>
      </c>
      <c r="E143" s="1814" t="n">
        <v>0</v>
      </c>
      <c r="F143" s="1815" t="n">
        <f aca="false">pweektl_check!B141</f>
        <v>2</v>
      </c>
      <c r="G143" s="1815" t="n">
        <f aca="false">pweektl_check!C141</f>
        <v>11</v>
      </c>
      <c r="H143" s="1815" t="n">
        <f aca="false">pweektl_check!D141</f>
        <v>13</v>
      </c>
      <c r="I143" s="1815" t="n">
        <f aca="false">pweektl_check!E141</f>
        <v>48</v>
      </c>
      <c r="J143" s="1815" t="n">
        <f aca="false">pweektl_check!F141</f>
        <v>66</v>
      </c>
      <c r="K143" s="1815" t="n">
        <f aca="false">pweektl_check!G141</f>
        <v>7</v>
      </c>
      <c r="L143" s="1815" t="n">
        <f aca="false">pweektl_check!H141</f>
        <v>293</v>
      </c>
      <c r="M143" s="1815" t="n">
        <f aca="false">pweektl_check!I141</f>
        <v>4</v>
      </c>
      <c r="N143" s="1815" t="n">
        <v>0</v>
      </c>
      <c r="O143" s="1815" t="n">
        <f aca="false">pweektl_check!J141</f>
        <v>7</v>
      </c>
      <c r="P143" s="1816" t="n">
        <f aca="false">pweektl_check!K141</f>
        <v>9038</v>
      </c>
    </row>
    <row r="144" customFormat="false" ht="49.5" hidden="false" customHeight="true" outlineLevel="0" collapsed="false">
      <c r="A144" s="1817" t="s">
        <v>269</v>
      </c>
      <c r="B144" s="162" t="s">
        <v>270</v>
      </c>
      <c r="C144" s="303" t="n">
        <v>1</v>
      </c>
      <c r="D144" s="1813" t="n">
        <v>0</v>
      </c>
      <c r="E144" s="1818" t="n">
        <v>0</v>
      </c>
      <c r="F144" s="1814" t="n">
        <f aca="false">pweektl_check!B142</f>
        <v>0</v>
      </c>
      <c r="G144" s="1815" t="n">
        <f aca="false">pweektl_check!C142</f>
        <v>1</v>
      </c>
      <c r="H144" s="1815" t="n">
        <f aca="false">pweektl_check!D142</f>
        <v>0</v>
      </c>
      <c r="I144" s="1815" t="n">
        <f aca="false">pweektl_check!E142</f>
        <v>0</v>
      </c>
      <c r="J144" s="1815" t="n">
        <f aca="false">pweektl_check!F142</f>
        <v>3</v>
      </c>
      <c r="K144" s="1815" t="n">
        <f aca="false">pweektl_check!G142</f>
        <v>1</v>
      </c>
      <c r="L144" s="1815" t="n">
        <f aca="false">pweektl_check!H142</f>
        <v>6</v>
      </c>
      <c r="M144" s="1815" t="n">
        <f aca="false">pweektl_check!I142</f>
        <v>1</v>
      </c>
      <c r="N144" s="1815" t="n">
        <v>0</v>
      </c>
      <c r="O144" s="1815" t="n">
        <f aca="false">pweektl_check!J142</f>
        <v>0</v>
      </c>
      <c r="P144" s="1816" t="n">
        <f aca="false">pweektl_check!K142</f>
        <v>663</v>
      </c>
    </row>
    <row r="145" customFormat="false" ht="49.5" hidden="false" customHeight="true" outlineLevel="0" collapsed="false">
      <c r="A145" s="1817" t="s">
        <v>283</v>
      </c>
      <c r="B145" s="162" t="s">
        <v>284</v>
      </c>
      <c r="C145" s="303" t="n">
        <v>1</v>
      </c>
      <c r="D145" s="1813" t="n">
        <v>0</v>
      </c>
      <c r="E145" s="1818" t="n">
        <v>0</v>
      </c>
      <c r="F145" s="1818" t="n">
        <f aca="false">pweektl_check!B143</f>
        <v>0</v>
      </c>
      <c r="G145" s="1814" t="n">
        <f aca="false">pweektl_check!C143</f>
        <v>0</v>
      </c>
      <c r="H145" s="1815" t="n">
        <f aca="false">pweektl_check!D143</f>
        <v>8</v>
      </c>
      <c r="I145" s="1815" t="n">
        <f aca="false">pweektl_check!E143</f>
        <v>0</v>
      </c>
      <c r="J145" s="1815" t="n">
        <f aca="false">pweektl_check!F143</f>
        <v>4</v>
      </c>
      <c r="K145" s="1815" t="n">
        <f aca="false">pweektl_check!G143</f>
        <v>0</v>
      </c>
      <c r="L145" s="1815" t="n">
        <f aca="false">pweektl_check!H143</f>
        <v>7</v>
      </c>
      <c r="M145" s="1815" t="n">
        <f aca="false">pweektl_check!I143</f>
        <v>9</v>
      </c>
      <c r="N145" s="1815" t="n">
        <v>0</v>
      </c>
      <c r="O145" s="1815" t="n">
        <f aca="false">pweektl_check!J143</f>
        <v>1</v>
      </c>
      <c r="P145" s="1816" t="n">
        <f aca="false">pweektl_check!K143</f>
        <v>178</v>
      </c>
    </row>
    <row r="146" customFormat="false" ht="52.5" hidden="false" customHeight="true" outlineLevel="0" collapsed="false">
      <c r="A146" s="1817" t="s">
        <v>267</v>
      </c>
      <c r="B146" s="165" t="s">
        <v>268</v>
      </c>
      <c r="C146" s="496" t="s">
        <v>338</v>
      </c>
      <c r="D146" s="1813" t="n">
        <v>0</v>
      </c>
      <c r="E146" s="1818" t="n">
        <v>0</v>
      </c>
      <c r="F146" s="1818" t="n">
        <f aca="false">pweektl_check!B144</f>
        <v>0</v>
      </c>
      <c r="G146" s="1818" t="n">
        <f aca="false">pweektl_check!C144</f>
        <v>0</v>
      </c>
      <c r="H146" s="1814" t="n">
        <f aca="false">pweektl_check!D144</f>
        <v>0</v>
      </c>
      <c r="I146" s="1815" t="n">
        <f aca="false">pweektl_check!E144</f>
        <v>188</v>
      </c>
      <c r="J146" s="1815" t="n">
        <f aca="false">pweektl_check!F144</f>
        <v>290</v>
      </c>
      <c r="K146" s="1815" t="n">
        <f aca="false">pweektl_check!G144</f>
        <v>66</v>
      </c>
      <c r="L146" s="1815" t="n">
        <f aca="false">pweektl_check!H144</f>
        <v>584</v>
      </c>
      <c r="M146" s="1819" t="n">
        <f aca="false">pweektl_check!I144</f>
        <v>50</v>
      </c>
      <c r="N146" s="1815" t="n">
        <v>0</v>
      </c>
      <c r="O146" s="1815" t="n">
        <f aca="false">pweektl_check!J144</f>
        <v>3</v>
      </c>
      <c r="P146" s="1816" t="n">
        <f aca="false">pweektl_check!K144</f>
        <v>1615</v>
      </c>
    </row>
    <row r="147" customFormat="false" ht="49.5" hidden="false" customHeight="true" outlineLevel="0" collapsed="false">
      <c r="A147" s="1817" t="s">
        <v>273</v>
      </c>
      <c r="B147" s="162" t="s">
        <v>274</v>
      </c>
      <c r="C147" s="303" t="n">
        <v>1</v>
      </c>
      <c r="D147" s="1813" t="n">
        <v>0</v>
      </c>
      <c r="E147" s="1818" t="n">
        <v>0</v>
      </c>
      <c r="F147" s="1818" t="n">
        <f aca="false">pweektl_check!B145</f>
        <v>0</v>
      </c>
      <c r="G147" s="1818" t="n">
        <f aca="false">pweektl_check!C145</f>
        <v>0</v>
      </c>
      <c r="H147" s="1818" t="n">
        <f aca="false">pweektl_check!D145</f>
        <v>0</v>
      </c>
      <c r="I147" s="1814" t="n">
        <f aca="false">pweektl_check!E145</f>
        <v>0</v>
      </c>
      <c r="J147" s="1815" t="n">
        <f aca="false">pweektl_check!F145</f>
        <v>0</v>
      </c>
      <c r="K147" s="1815" t="n">
        <f aca="false">pweektl_check!G145</f>
        <v>0</v>
      </c>
      <c r="L147" s="1815" t="n">
        <f aca="false">pweektl_check!H145</f>
        <v>1</v>
      </c>
      <c r="M147" s="1815" t="n">
        <f aca="false">pweektl_check!I145</f>
        <v>25</v>
      </c>
      <c r="N147" s="1815" t="n">
        <v>0</v>
      </c>
      <c r="O147" s="1815" t="n">
        <f aca="false">pweektl_check!J145</f>
        <v>0</v>
      </c>
      <c r="P147" s="1816" t="n">
        <f aca="false">pweektl_check!K145</f>
        <v>4834</v>
      </c>
    </row>
    <row r="148" customFormat="false" ht="49.5" hidden="false" customHeight="true" outlineLevel="0" collapsed="false">
      <c r="A148" s="1817" t="s">
        <v>277</v>
      </c>
      <c r="B148" s="162" t="s">
        <v>278</v>
      </c>
      <c r="C148" s="303" t="n">
        <v>1</v>
      </c>
      <c r="D148" s="1813" t="n">
        <v>0</v>
      </c>
      <c r="E148" s="1818" t="n">
        <v>0</v>
      </c>
      <c r="F148" s="1818" t="n">
        <f aca="false">pweektl_check!B146</f>
        <v>0</v>
      </c>
      <c r="G148" s="1818" t="n">
        <f aca="false">pweektl_check!C146</f>
        <v>0</v>
      </c>
      <c r="H148" s="1818" t="n">
        <f aca="false">pweektl_check!D146</f>
        <v>0</v>
      </c>
      <c r="I148" s="1818" t="n">
        <f aca="false">pweektl_check!E146</f>
        <v>0</v>
      </c>
      <c r="J148" s="1814" t="n">
        <f aca="false">pweektl_check!F146</f>
        <v>0</v>
      </c>
      <c r="K148" s="1815" t="n">
        <f aca="false">pweektl_check!G146</f>
        <v>0</v>
      </c>
      <c r="L148" s="1815" t="n">
        <f aca="false">pweektl_check!H146</f>
        <v>0</v>
      </c>
      <c r="M148" s="1815" t="n">
        <f aca="false">pweektl_check!I146</f>
        <v>2</v>
      </c>
      <c r="N148" s="1815" t="n">
        <v>0</v>
      </c>
      <c r="O148" s="1815" t="n">
        <f aca="false">pweektl_check!J146</f>
        <v>0</v>
      </c>
      <c r="P148" s="1816" t="n">
        <f aca="false">pweektl_check!K146</f>
        <v>988</v>
      </c>
    </row>
    <row r="149" customFormat="false" ht="49.5" hidden="false" customHeight="true" outlineLevel="0" collapsed="false">
      <c r="A149" s="1817" t="s">
        <v>275</v>
      </c>
      <c r="B149" s="162" t="s">
        <v>276</v>
      </c>
      <c r="C149" s="303" t="n">
        <v>1</v>
      </c>
      <c r="D149" s="1813" t="n">
        <v>0</v>
      </c>
      <c r="E149" s="1818" t="n">
        <v>0</v>
      </c>
      <c r="F149" s="1818" t="n">
        <f aca="false">pweektl_check!B147</f>
        <v>0</v>
      </c>
      <c r="G149" s="1818" t="n">
        <f aca="false">pweektl_check!C147</f>
        <v>0</v>
      </c>
      <c r="H149" s="1818" t="n">
        <f aca="false">pweektl_check!D147</f>
        <v>0</v>
      </c>
      <c r="I149" s="1818" t="n">
        <f aca="false">pweektl_check!E147</f>
        <v>0</v>
      </c>
      <c r="J149" s="1818" t="n">
        <f aca="false">pweektl_check!F147</f>
        <v>0</v>
      </c>
      <c r="K149" s="1814" t="n">
        <f aca="false">pweektl_check!G147</f>
        <v>0</v>
      </c>
      <c r="L149" s="1815" t="n">
        <f aca="false">pweektl_check!H147</f>
        <v>4</v>
      </c>
      <c r="M149" s="1815" t="n">
        <f aca="false">pweektl_check!I147</f>
        <v>2</v>
      </c>
      <c r="N149" s="1815" t="n">
        <v>0</v>
      </c>
      <c r="O149" s="1815" t="n">
        <f aca="false">pweektl_check!J147</f>
        <v>0</v>
      </c>
      <c r="P149" s="1816" t="n">
        <f aca="false">pweektl_check!K147</f>
        <v>453</v>
      </c>
    </row>
    <row r="150" customFormat="false" ht="49.5" hidden="false" customHeight="true" outlineLevel="0" collapsed="false">
      <c r="A150" s="1817" t="s">
        <v>281</v>
      </c>
      <c r="B150" s="162" t="s">
        <v>282</v>
      </c>
      <c r="C150" s="303" t="n">
        <v>1</v>
      </c>
      <c r="D150" s="1813" t="n">
        <v>0</v>
      </c>
      <c r="E150" s="1818" t="n">
        <v>0</v>
      </c>
      <c r="F150" s="1818" t="n">
        <f aca="false">pweektl_check!B148</f>
        <v>0</v>
      </c>
      <c r="G150" s="1818" t="n">
        <f aca="false">pweektl_check!C148</f>
        <v>0</v>
      </c>
      <c r="H150" s="1818" t="n">
        <f aca="false">pweektl_check!D148</f>
        <v>0</v>
      </c>
      <c r="I150" s="1818" t="n">
        <f aca="false">pweektl_check!E148</f>
        <v>0</v>
      </c>
      <c r="J150" s="1818" t="n">
        <f aca="false">pweektl_check!F148</f>
        <v>0</v>
      </c>
      <c r="K150" s="1818" t="n">
        <f aca="false">pweektl_check!G148</f>
        <v>0</v>
      </c>
      <c r="L150" s="1814" t="n">
        <f aca="false">pweektl_check!H148</f>
        <v>0</v>
      </c>
      <c r="M150" s="1815" t="n">
        <f aca="false">pweektl_check!I148</f>
        <v>80</v>
      </c>
      <c r="N150" s="1815" t="n">
        <v>0</v>
      </c>
      <c r="O150" s="1815" t="n">
        <f aca="false">pweektl_check!J148</f>
        <v>0</v>
      </c>
      <c r="P150" s="1816" t="n">
        <f aca="false">pweektl_check!K148</f>
        <v>1533</v>
      </c>
    </row>
    <row r="151" customFormat="false" ht="49.5" hidden="false" customHeight="true" outlineLevel="0" collapsed="false">
      <c r="A151" s="1817" t="s">
        <v>271</v>
      </c>
      <c r="B151" s="162" t="s">
        <v>272</v>
      </c>
      <c r="C151" s="303" t="n">
        <v>1</v>
      </c>
      <c r="D151" s="1813" t="n">
        <v>0</v>
      </c>
      <c r="E151" s="1818" t="n">
        <v>0</v>
      </c>
      <c r="F151" s="1818" t="n">
        <f aca="false">pweektl_check!B149</f>
        <v>0</v>
      </c>
      <c r="G151" s="1818" t="n">
        <f aca="false">pweektl_check!C149</f>
        <v>0</v>
      </c>
      <c r="H151" s="1818" t="n">
        <f aca="false">pweektl_check!D149</f>
        <v>0</v>
      </c>
      <c r="I151" s="1818" t="n">
        <f aca="false">pweektl_check!E149</f>
        <v>0</v>
      </c>
      <c r="J151" s="1818" t="n">
        <f aca="false">pweektl_check!F149</f>
        <v>0</v>
      </c>
      <c r="K151" s="1818" t="n">
        <f aca="false">pweektl_check!G149</f>
        <v>0</v>
      </c>
      <c r="L151" s="1818" t="n">
        <f aca="false">pweektl_check!H149</f>
        <v>0</v>
      </c>
      <c r="M151" s="1814" t="n">
        <f aca="false">pweektl_check!I149</f>
        <v>0</v>
      </c>
      <c r="N151" s="1815" t="n">
        <v>0</v>
      </c>
      <c r="O151" s="1815" t="n">
        <f aca="false">pweektl_check!J149</f>
        <v>6</v>
      </c>
      <c r="P151" s="1816" t="n">
        <f aca="false">pweektl_check!K149</f>
        <v>995</v>
      </c>
      <c r="Q151" s="210"/>
    </row>
    <row r="152" customFormat="false" ht="49.5" hidden="false" customHeight="true" outlineLevel="0" collapsed="false">
      <c r="A152" s="1817" t="s">
        <v>285</v>
      </c>
      <c r="B152" s="165" t="s">
        <v>337</v>
      </c>
      <c r="C152" s="496" t="n">
        <v>8</v>
      </c>
      <c r="D152" s="1813" t="n">
        <v>0</v>
      </c>
      <c r="E152" s="1818" t="n">
        <v>0</v>
      </c>
      <c r="F152" s="1818" t="n">
        <f aca="false">pweektl_check!B150</f>
        <v>0</v>
      </c>
      <c r="G152" s="1818" t="n">
        <f aca="false">pweektl_check!C150</f>
        <v>0</v>
      </c>
      <c r="H152" s="1818" t="n">
        <f aca="false">pweektl_check!D150</f>
        <v>0</v>
      </c>
      <c r="I152" s="1818" t="n">
        <f aca="false">pweektl_check!E150</f>
        <v>0</v>
      </c>
      <c r="J152" s="1818" t="n">
        <f aca="false">pweektl_check!F150</f>
        <v>0</v>
      </c>
      <c r="K152" s="1818" t="n">
        <f aca="false">pweektl_check!G150</f>
        <v>0</v>
      </c>
      <c r="L152" s="1818" t="n">
        <f aca="false">pweektl_check!H150</f>
        <v>0</v>
      </c>
      <c r="M152" s="1818" t="n">
        <f aca="false">pweektl_check!I150</f>
        <v>0</v>
      </c>
      <c r="N152" s="1814" t="n">
        <v>0</v>
      </c>
      <c r="O152" s="1815" t="n">
        <f aca="false">pweektl_check!J150</f>
        <v>0</v>
      </c>
      <c r="P152" s="1816" t="n">
        <f aca="false">pweektl_check!K150</f>
        <v>2</v>
      </c>
    </row>
    <row r="153" customFormat="false" ht="49.5" hidden="false" customHeight="true" outlineLevel="0" collapsed="false">
      <c r="A153" s="1817" t="s">
        <v>285</v>
      </c>
      <c r="B153" s="162" t="s">
        <v>343</v>
      </c>
      <c r="C153" s="1820" t="s">
        <v>1153</v>
      </c>
      <c r="D153" s="1813" t="n">
        <v>0</v>
      </c>
      <c r="E153" s="1818" t="n">
        <v>0</v>
      </c>
      <c r="F153" s="1818" t="n">
        <f aca="false">pweektl_check!B151</f>
        <v>0</v>
      </c>
      <c r="G153" s="1818" t="n">
        <f aca="false">pweektl_check!C151</f>
        <v>0</v>
      </c>
      <c r="H153" s="1818" t="n">
        <f aca="false">pweektl_check!D151</f>
        <v>0</v>
      </c>
      <c r="I153" s="1818" t="n">
        <f aca="false">pweektl_check!E151</f>
        <v>0</v>
      </c>
      <c r="J153" s="1818" t="n">
        <f aca="false">pweektl_check!F151</f>
        <v>0</v>
      </c>
      <c r="K153" s="1818" t="n">
        <f aca="false">pweektl_check!G151</f>
        <v>0</v>
      </c>
      <c r="L153" s="1818" t="n">
        <f aca="false">pweektl_check!H151</f>
        <v>0</v>
      </c>
      <c r="M153" s="1818" t="n">
        <f aca="false">pweektl_check!I151</f>
        <v>0</v>
      </c>
      <c r="N153" s="1818" t="n">
        <v>0</v>
      </c>
      <c r="O153" s="1814" t="n">
        <f aca="false">pweektl_check!J151</f>
        <v>0</v>
      </c>
      <c r="P153" s="1816" t="n">
        <f aca="false">pweektl_check!K151</f>
        <v>164</v>
      </c>
    </row>
    <row r="154" customFormat="false" ht="49.5" hidden="false" customHeight="true" outlineLevel="0" collapsed="false">
      <c r="A154" s="1821" t="s">
        <v>285</v>
      </c>
      <c r="B154" s="1822" t="s">
        <v>139</v>
      </c>
      <c r="C154" s="57" t="n">
        <v>-1</v>
      </c>
      <c r="D154" s="1823" t="n">
        <v>0</v>
      </c>
      <c r="E154" s="1824" t="n">
        <v>0</v>
      </c>
      <c r="F154" s="1824" t="n">
        <f aca="false">pweektl_check!B152</f>
        <v>0</v>
      </c>
      <c r="G154" s="1824" t="n">
        <f aca="false">pweektl_check!C152</f>
        <v>0</v>
      </c>
      <c r="H154" s="1824" t="n">
        <f aca="false">pweektl_check!D152</f>
        <v>0</v>
      </c>
      <c r="I154" s="1824" t="n">
        <f aca="false">pweektl_check!E152</f>
        <v>0</v>
      </c>
      <c r="J154" s="1824" t="n">
        <f aca="false">pweektl_check!F152</f>
        <v>0</v>
      </c>
      <c r="K154" s="1824" t="n">
        <f aca="false">pweektl_check!G152</f>
        <v>0</v>
      </c>
      <c r="L154" s="1824" t="n">
        <f aca="false">pweektl_check!H152</f>
        <v>0</v>
      </c>
      <c r="M154" s="1824" t="n">
        <f aca="false">pweektl_check!I152</f>
        <v>0</v>
      </c>
      <c r="N154" s="1824" t="n">
        <v>0</v>
      </c>
      <c r="O154" s="1824" t="n">
        <f aca="false">pweektl_check!J152</f>
        <v>0</v>
      </c>
      <c r="P154" s="1825" t="n">
        <f aca="false">pweektl_check!K152</f>
        <v>18</v>
      </c>
    </row>
    <row r="155" customFormat="false" ht="13.5" hidden="false" customHeight="false" outlineLevel="0" collapsed="false"/>
    <row r="156" customFormat="false" ht="12.75" hidden="false" customHeight="true" outlineLevel="0" collapsed="false">
      <c r="A156" s="1803" t="s">
        <v>1162</v>
      </c>
      <c r="B156" s="1803"/>
      <c r="C156" s="1803"/>
      <c r="D156" s="1804" t="s">
        <v>279</v>
      </c>
      <c r="E156" s="1805" t="s">
        <v>264</v>
      </c>
      <c r="F156" s="1805" t="s">
        <v>269</v>
      </c>
      <c r="G156" s="1805" t="s">
        <v>283</v>
      </c>
      <c r="H156" s="1805" t="s">
        <v>267</v>
      </c>
      <c r="I156" s="1805" t="s">
        <v>273</v>
      </c>
      <c r="J156" s="1805" t="s">
        <v>277</v>
      </c>
      <c r="K156" s="1805" t="s">
        <v>275</v>
      </c>
      <c r="L156" s="1805" t="s">
        <v>281</v>
      </c>
      <c r="M156" s="1805" t="s">
        <v>271</v>
      </c>
      <c r="N156" s="1805" t="s">
        <v>285</v>
      </c>
      <c r="O156" s="1805" t="s">
        <v>285</v>
      </c>
      <c r="P156" s="1806" t="s">
        <v>335</v>
      </c>
    </row>
    <row r="157" customFormat="false" ht="45.75" hidden="false" customHeight="true" outlineLevel="0" collapsed="false">
      <c r="A157" s="1803"/>
      <c r="B157" s="1803"/>
      <c r="C157" s="1803"/>
      <c r="D157" s="6" t="s">
        <v>280</v>
      </c>
      <c r="E157" s="14" t="s">
        <v>265</v>
      </c>
      <c r="F157" s="14" t="s">
        <v>270</v>
      </c>
      <c r="G157" s="14" t="s">
        <v>284</v>
      </c>
      <c r="H157" s="14" t="s">
        <v>268</v>
      </c>
      <c r="I157" s="14" t="s">
        <v>274</v>
      </c>
      <c r="J157" s="14" t="s">
        <v>278</v>
      </c>
      <c r="K157" s="14" t="s">
        <v>276</v>
      </c>
      <c r="L157" s="14" t="s">
        <v>282</v>
      </c>
      <c r="M157" s="14" t="s">
        <v>272</v>
      </c>
      <c r="N157" s="496" t="s">
        <v>337</v>
      </c>
      <c r="O157" s="496" t="s">
        <v>343</v>
      </c>
      <c r="P157" s="1806"/>
    </row>
    <row r="158" customFormat="false" ht="19.5" hidden="false" customHeight="true" outlineLevel="0" collapsed="false">
      <c r="A158" s="1803"/>
      <c r="B158" s="1803"/>
      <c r="C158" s="1803"/>
      <c r="D158" s="6" t="n">
        <v>1</v>
      </c>
      <c r="E158" s="14" t="s">
        <v>338</v>
      </c>
      <c r="F158" s="14" t="n">
        <v>1</v>
      </c>
      <c r="G158" s="14" t="n">
        <v>1</v>
      </c>
      <c r="H158" s="14" t="s">
        <v>338</v>
      </c>
      <c r="I158" s="14" t="n">
        <v>1</v>
      </c>
      <c r="J158" s="14" t="n">
        <v>1</v>
      </c>
      <c r="K158" s="14" t="n">
        <v>1</v>
      </c>
      <c r="L158" s="14" t="n">
        <v>1</v>
      </c>
      <c r="M158" s="14" t="n">
        <v>1</v>
      </c>
      <c r="N158" s="14" t="n">
        <v>8</v>
      </c>
      <c r="O158" s="14" t="s">
        <v>1153</v>
      </c>
      <c r="P158" s="1806"/>
    </row>
    <row r="159" customFormat="false" ht="49.5" hidden="false" customHeight="true" outlineLevel="0" collapsed="false">
      <c r="A159" s="1807" t="s">
        <v>279</v>
      </c>
      <c r="B159" s="1808" t="s">
        <v>280</v>
      </c>
      <c r="C159" s="148" t="n">
        <v>1</v>
      </c>
      <c r="D159" s="1809" t="n">
        <v>0</v>
      </c>
      <c r="E159" s="1810" t="n">
        <v>0</v>
      </c>
      <c r="F159" s="1810" t="n">
        <f aca="false">pweektl_check!B157</f>
        <v>0</v>
      </c>
      <c r="G159" s="1810" t="n">
        <f aca="false">pweektl_check!C157</f>
        <v>0</v>
      </c>
      <c r="H159" s="1810" t="n">
        <f aca="false">pweektl_check!D157</f>
        <v>0</v>
      </c>
      <c r="I159" s="1810" t="n">
        <f aca="false">pweektl_check!E157</f>
        <v>0</v>
      </c>
      <c r="J159" s="1810" t="n">
        <f aca="false">pweektl_check!F157</f>
        <v>0</v>
      </c>
      <c r="K159" s="1810" t="n">
        <f aca="false">pweektl_check!G157</f>
        <v>0</v>
      </c>
      <c r="L159" s="1810" t="n">
        <f aca="false">pweektl_check!H157</f>
        <v>0</v>
      </c>
      <c r="M159" s="1810" t="n">
        <f aca="false">pweektl_check!I157</f>
        <v>0</v>
      </c>
      <c r="N159" s="1810" t="n">
        <v>0</v>
      </c>
      <c r="O159" s="1810" t="n">
        <f aca="false">pweektl_check!J157</f>
        <v>0</v>
      </c>
      <c r="P159" s="1811" t="n">
        <f aca="false">pweektl_check!K157</f>
        <v>81</v>
      </c>
    </row>
    <row r="160" customFormat="false" ht="49.5" hidden="false" customHeight="true" outlineLevel="0" collapsed="false">
      <c r="A160" s="1812" t="s">
        <v>264</v>
      </c>
      <c r="B160" s="1429" t="s">
        <v>265</v>
      </c>
      <c r="C160" s="1696" t="s">
        <v>338</v>
      </c>
      <c r="D160" s="1813" t="n">
        <v>0</v>
      </c>
      <c r="E160" s="1814" t="n">
        <v>0</v>
      </c>
      <c r="F160" s="1815" t="n">
        <f aca="false">pweektl_check!B158</f>
        <v>1</v>
      </c>
      <c r="G160" s="1815" t="n">
        <f aca="false">pweektl_check!C158</f>
        <v>10</v>
      </c>
      <c r="H160" s="1815" t="n">
        <f aca="false">pweektl_check!D158</f>
        <v>13</v>
      </c>
      <c r="I160" s="1815" t="n">
        <f aca="false">pweektl_check!E158</f>
        <v>48</v>
      </c>
      <c r="J160" s="1815" t="n">
        <f aca="false">pweektl_check!F158</f>
        <v>63</v>
      </c>
      <c r="K160" s="1815" t="n">
        <f aca="false">pweektl_check!G158</f>
        <v>8</v>
      </c>
      <c r="L160" s="1815" t="n">
        <f aca="false">pweektl_check!H158</f>
        <v>288</v>
      </c>
      <c r="M160" s="1815" t="n">
        <f aca="false">pweektl_check!I158</f>
        <v>8</v>
      </c>
      <c r="N160" s="1815" t="n">
        <v>0</v>
      </c>
      <c r="O160" s="1815" t="n">
        <f aca="false">pweektl_check!J158</f>
        <v>6</v>
      </c>
      <c r="P160" s="1816" t="n">
        <f aca="false">pweektl_check!K158</f>
        <v>9029</v>
      </c>
    </row>
    <row r="161" customFormat="false" ht="49.5" hidden="false" customHeight="true" outlineLevel="0" collapsed="false">
      <c r="A161" s="1817" t="s">
        <v>269</v>
      </c>
      <c r="B161" s="162" t="s">
        <v>270</v>
      </c>
      <c r="C161" s="303" t="n">
        <v>1</v>
      </c>
      <c r="D161" s="1813" t="n">
        <v>0</v>
      </c>
      <c r="E161" s="1818" t="n">
        <v>0</v>
      </c>
      <c r="F161" s="1814" t="n">
        <f aca="false">pweektl_check!B159</f>
        <v>0</v>
      </c>
      <c r="G161" s="1815" t="n">
        <f aca="false">pweektl_check!C159</f>
        <v>1</v>
      </c>
      <c r="H161" s="1815" t="n">
        <f aca="false">pweektl_check!D159</f>
        <v>0</v>
      </c>
      <c r="I161" s="1815" t="n">
        <f aca="false">pweektl_check!E159</f>
        <v>0</v>
      </c>
      <c r="J161" s="1815" t="n">
        <f aca="false">pweektl_check!F159</f>
        <v>4</v>
      </c>
      <c r="K161" s="1815" t="n">
        <f aca="false">pweektl_check!G159</f>
        <v>0</v>
      </c>
      <c r="L161" s="1815" t="n">
        <f aca="false">pweektl_check!H159</f>
        <v>4</v>
      </c>
      <c r="M161" s="1815" t="n">
        <f aca="false">pweektl_check!I159</f>
        <v>1</v>
      </c>
      <c r="N161" s="1815" t="n">
        <v>0</v>
      </c>
      <c r="O161" s="1815" t="n">
        <f aca="false">pweektl_check!J159</f>
        <v>1</v>
      </c>
      <c r="P161" s="1816" t="n">
        <f aca="false">pweektl_check!K159</f>
        <v>665</v>
      </c>
    </row>
    <row r="162" customFormat="false" ht="49.5" hidden="false" customHeight="true" outlineLevel="0" collapsed="false">
      <c r="A162" s="1817" t="s">
        <v>283</v>
      </c>
      <c r="B162" s="162" t="s">
        <v>284</v>
      </c>
      <c r="C162" s="303" t="n">
        <v>1</v>
      </c>
      <c r="D162" s="1813" t="n">
        <v>0</v>
      </c>
      <c r="E162" s="1818" t="n">
        <v>0</v>
      </c>
      <c r="F162" s="1818" t="n">
        <f aca="false">pweektl_check!B160</f>
        <v>0</v>
      </c>
      <c r="G162" s="1814" t="n">
        <f aca="false">pweektl_check!C160</f>
        <v>0</v>
      </c>
      <c r="H162" s="1815" t="n">
        <f aca="false">pweektl_check!D160</f>
        <v>10</v>
      </c>
      <c r="I162" s="1815" t="n">
        <f aca="false">pweektl_check!E160</f>
        <v>0</v>
      </c>
      <c r="J162" s="1815" t="n">
        <f aca="false">pweektl_check!F160</f>
        <v>5</v>
      </c>
      <c r="K162" s="1815" t="n">
        <f aca="false">pweektl_check!G160</f>
        <v>0</v>
      </c>
      <c r="L162" s="1815" t="n">
        <f aca="false">pweektl_check!H160</f>
        <v>7</v>
      </c>
      <c r="M162" s="1815" t="n">
        <f aca="false">pweektl_check!I160</f>
        <v>8</v>
      </c>
      <c r="N162" s="1815" t="n">
        <v>0</v>
      </c>
      <c r="O162" s="1815" t="n">
        <f aca="false">pweektl_check!J160</f>
        <v>1</v>
      </c>
      <c r="P162" s="1816" t="n">
        <f aca="false">pweektl_check!K160</f>
        <v>191</v>
      </c>
    </row>
    <row r="163" customFormat="false" ht="52.5" hidden="false" customHeight="true" outlineLevel="0" collapsed="false">
      <c r="A163" s="1817" t="s">
        <v>267</v>
      </c>
      <c r="B163" s="165" t="s">
        <v>268</v>
      </c>
      <c r="C163" s="496" t="s">
        <v>338</v>
      </c>
      <c r="D163" s="1813" t="n">
        <v>0</v>
      </c>
      <c r="E163" s="1818" t="n">
        <v>0</v>
      </c>
      <c r="F163" s="1818" t="n">
        <f aca="false">pweektl_check!B161</f>
        <v>0</v>
      </c>
      <c r="G163" s="1818" t="n">
        <f aca="false">pweektl_check!C161</f>
        <v>0</v>
      </c>
      <c r="H163" s="1814" t="n">
        <f aca="false">pweektl_check!D161</f>
        <v>0</v>
      </c>
      <c r="I163" s="1815" t="n">
        <f aca="false">pweektl_check!E161</f>
        <v>191</v>
      </c>
      <c r="J163" s="1815" t="n">
        <f aca="false">pweektl_check!F161</f>
        <v>323</v>
      </c>
      <c r="K163" s="1815" t="n">
        <f aca="false">pweektl_check!G161</f>
        <v>71</v>
      </c>
      <c r="L163" s="1815" t="n">
        <f aca="false">pweektl_check!H161</f>
        <v>586</v>
      </c>
      <c r="M163" s="1819" t="n">
        <f aca="false">pweektl_check!I161</f>
        <v>50</v>
      </c>
      <c r="N163" s="1815" t="n">
        <v>0</v>
      </c>
      <c r="O163" s="1815" t="n">
        <f aca="false">pweektl_check!J161</f>
        <v>4</v>
      </c>
      <c r="P163" s="1816" t="n">
        <f aca="false">pweektl_check!K161</f>
        <v>1609</v>
      </c>
    </row>
    <row r="164" customFormat="false" ht="49.5" hidden="false" customHeight="true" outlineLevel="0" collapsed="false">
      <c r="A164" s="1817" t="s">
        <v>273</v>
      </c>
      <c r="B164" s="162" t="s">
        <v>274</v>
      </c>
      <c r="C164" s="303" t="n">
        <v>1</v>
      </c>
      <c r="D164" s="1813" t="n">
        <v>0</v>
      </c>
      <c r="E164" s="1818" t="n">
        <v>0</v>
      </c>
      <c r="F164" s="1818" t="n">
        <f aca="false">pweektl_check!B162</f>
        <v>0</v>
      </c>
      <c r="G164" s="1818" t="n">
        <f aca="false">pweektl_check!C162</f>
        <v>0</v>
      </c>
      <c r="H164" s="1818" t="n">
        <f aca="false">pweektl_check!D162</f>
        <v>0</v>
      </c>
      <c r="I164" s="1814" t="n">
        <f aca="false">pweektl_check!E162</f>
        <v>0</v>
      </c>
      <c r="J164" s="1815" t="n">
        <f aca="false">pweektl_check!F162</f>
        <v>0</v>
      </c>
      <c r="K164" s="1815" t="n">
        <f aca="false">pweektl_check!G162</f>
        <v>0</v>
      </c>
      <c r="L164" s="1815" t="n">
        <f aca="false">pweektl_check!H162</f>
        <v>2</v>
      </c>
      <c r="M164" s="1815" t="n">
        <f aca="false">pweektl_check!I162</f>
        <v>23</v>
      </c>
      <c r="N164" s="1815" t="n">
        <v>0</v>
      </c>
      <c r="O164" s="1815" t="n">
        <f aca="false">pweektl_check!J162</f>
        <v>0</v>
      </c>
      <c r="P164" s="1816" t="n">
        <f aca="false">pweektl_check!K162</f>
        <v>4862</v>
      </c>
    </row>
    <row r="165" customFormat="false" ht="49.5" hidden="false" customHeight="true" outlineLevel="0" collapsed="false">
      <c r="A165" s="1817" t="s">
        <v>277</v>
      </c>
      <c r="B165" s="162" t="s">
        <v>278</v>
      </c>
      <c r="C165" s="303" t="n">
        <v>1</v>
      </c>
      <c r="D165" s="1813" t="n">
        <v>0</v>
      </c>
      <c r="E165" s="1818" t="n">
        <v>0</v>
      </c>
      <c r="F165" s="1818" t="n">
        <f aca="false">pweektl_check!B163</f>
        <v>0</v>
      </c>
      <c r="G165" s="1818" t="n">
        <f aca="false">pweektl_check!C163</f>
        <v>0</v>
      </c>
      <c r="H165" s="1818" t="n">
        <f aca="false">pweektl_check!D163</f>
        <v>0</v>
      </c>
      <c r="I165" s="1818" t="n">
        <f aca="false">pweektl_check!E163</f>
        <v>0</v>
      </c>
      <c r="J165" s="1814" t="n">
        <f aca="false">pweektl_check!F163</f>
        <v>0</v>
      </c>
      <c r="K165" s="1815" t="n">
        <f aca="false">pweektl_check!G163</f>
        <v>0</v>
      </c>
      <c r="L165" s="1815" t="n">
        <f aca="false">pweektl_check!H163</f>
        <v>0</v>
      </c>
      <c r="M165" s="1815" t="n">
        <f aca="false">pweektl_check!I163</f>
        <v>2</v>
      </c>
      <c r="N165" s="1815" t="n">
        <v>0</v>
      </c>
      <c r="O165" s="1815" t="n">
        <f aca="false">pweektl_check!J163</f>
        <v>0</v>
      </c>
      <c r="P165" s="1816" t="n">
        <f aca="false">pweektl_check!K163</f>
        <v>1015</v>
      </c>
    </row>
    <row r="166" customFormat="false" ht="49.5" hidden="false" customHeight="true" outlineLevel="0" collapsed="false">
      <c r="A166" s="1817" t="s">
        <v>275</v>
      </c>
      <c r="B166" s="162" t="s">
        <v>276</v>
      </c>
      <c r="C166" s="303" t="n">
        <v>1</v>
      </c>
      <c r="D166" s="1813" t="n">
        <v>0</v>
      </c>
      <c r="E166" s="1818" t="n">
        <v>0</v>
      </c>
      <c r="F166" s="1818" t="n">
        <f aca="false">pweektl_check!B164</f>
        <v>0</v>
      </c>
      <c r="G166" s="1818" t="n">
        <f aca="false">pweektl_check!C164</f>
        <v>0</v>
      </c>
      <c r="H166" s="1818" t="n">
        <f aca="false">pweektl_check!D164</f>
        <v>0</v>
      </c>
      <c r="I166" s="1818" t="n">
        <f aca="false">pweektl_check!E164</f>
        <v>0</v>
      </c>
      <c r="J166" s="1818" t="n">
        <f aca="false">pweektl_check!F164</f>
        <v>0</v>
      </c>
      <c r="K166" s="1814" t="n">
        <f aca="false">pweektl_check!G164</f>
        <v>0</v>
      </c>
      <c r="L166" s="1815" t="n">
        <f aca="false">pweektl_check!H164</f>
        <v>4</v>
      </c>
      <c r="M166" s="1815" t="n">
        <f aca="false">pweektl_check!I164</f>
        <v>1</v>
      </c>
      <c r="N166" s="1815" t="n">
        <v>0</v>
      </c>
      <c r="O166" s="1815" t="n">
        <f aca="false">pweektl_check!J164</f>
        <v>0</v>
      </c>
      <c r="P166" s="1816" t="n">
        <f aca="false">pweektl_check!K164</f>
        <v>456</v>
      </c>
    </row>
    <row r="167" customFormat="false" ht="49.5" hidden="false" customHeight="true" outlineLevel="0" collapsed="false">
      <c r="A167" s="1817" t="s">
        <v>281</v>
      </c>
      <c r="B167" s="162" t="s">
        <v>282</v>
      </c>
      <c r="C167" s="303" t="n">
        <v>1</v>
      </c>
      <c r="D167" s="1813" t="n">
        <v>0</v>
      </c>
      <c r="E167" s="1818" t="n">
        <v>0</v>
      </c>
      <c r="F167" s="1818" t="n">
        <f aca="false">pweektl_check!B165</f>
        <v>0</v>
      </c>
      <c r="G167" s="1818" t="n">
        <f aca="false">pweektl_check!C165</f>
        <v>0</v>
      </c>
      <c r="H167" s="1818" t="n">
        <f aca="false">pweektl_check!D165</f>
        <v>0</v>
      </c>
      <c r="I167" s="1818" t="n">
        <f aca="false">pweektl_check!E165</f>
        <v>0</v>
      </c>
      <c r="J167" s="1818" t="n">
        <f aca="false">pweektl_check!F165</f>
        <v>0</v>
      </c>
      <c r="K167" s="1818" t="n">
        <f aca="false">pweektl_check!G165</f>
        <v>0</v>
      </c>
      <c r="L167" s="1814" t="n">
        <f aca="false">pweektl_check!H165</f>
        <v>0</v>
      </c>
      <c r="M167" s="1815" t="n">
        <f aca="false">pweektl_check!I165</f>
        <v>81</v>
      </c>
      <c r="N167" s="1815" t="n">
        <v>0</v>
      </c>
      <c r="O167" s="1815" t="n">
        <f aca="false">pweektl_check!J165</f>
        <v>0</v>
      </c>
      <c r="P167" s="1816" t="n">
        <f aca="false">pweektl_check!K165</f>
        <v>1513</v>
      </c>
    </row>
    <row r="168" customFormat="false" ht="49.5" hidden="false" customHeight="true" outlineLevel="0" collapsed="false">
      <c r="A168" s="1817" t="s">
        <v>271</v>
      </c>
      <c r="B168" s="162" t="s">
        <v>272</v>
      </c>
      <c r="C168" s="303" t="n">
        <v>1</v>
      </c>
      <c r="D168" s="1813" t="n">
        <v>0</v>
      </c>
      <c r="E168" s="1818" t="n">
        <v>0</v>
      </c>
      <c r="F168" s="1818" t="n">
        <f aca="false">pweektl_check!B166</f>
        <v>0</v>
      </c>
      <c r="G168" s="1818" t="n">
        <f aca="false">pweektl_check!C166</f>
        <v>0</v>
      </c>
      <c r="H168" s="1818" t="n">
        <f aca="false">pweektl_check!D166</f>
        <v>0</v>
      </c>
      <c r="I168" s="1818" t="n">
        <f aca="false">pweektl_check!E166</f>
        <v>0</v>
      </c>
      <c r="J168" s="1818" t="n">
        <f aca="false">pweektl_check!F166</f>
        <v>0</v>
      </c>
      <c r="K168" s="1818" t="n">
        <f aca="false">pweektl_check!G166</f>
        <v>0</v>
      </c>
      <c r="L168" s="1818" t="n">
        <f aca="false">pweektl_check!H166</f>
        <v>0</v>
      </c>
      <c r="M168" s="1814" t="n">
        <f aca="false">pweektl_check!I166</f>
        <v>0</v>
      </c>
      <c r="N168" s="1815" t="n">
        <v>0</v>
      </c>
      <c r="O168" s="1815" t="n">
        <f aca="false">pweektl_check!J166</f>
        <v>6</v>
      </c>
      <c r="P168" s="1816" t="n">
        <f aca="false">pweektl_check!K166</f>
        <v>952</v>
      </c>
      <c r="Q168" s="210"/>
    </row>
    <row r="169" customFormat="false" ht="49.5" hidden="false" customHeight="true" outlineLevel="0" collapsed="false">
      <c r="A169" s="1817" t="s">
        <v>285</v>
      </c>
      <c r="B169" s="165" t="s">
        <v>337</v>
      </c>
      <c r="C169" s="496" t="n">
        <v>8</v>
      </c>
      <c r="D169" s="1813" t="n">
        <v>0</v>
      </c>
      <c r="E169" s="1818" t="n">
        <v>0</v>
      </c>
      <c r="F169" s="1818" t="n">
        <f aca="false">pweektl_check!B167</f>
        <v>0</v>
      </c>
      <c r="G169" s="1818" t="n">
        <f aca="false">pweektl_check!C167</f>
        <v>0</v>
      </c>
      <c r="H169" s="1818" t="n">
        <f aca="false">pweektl_check!D167</f>
        <v>0</v>
      </c>
      <c r="I169" s="1818" t="n">
        <f aca="false">pweektl_check!E167</f>
        <v>0</v>
      </c>
      <c r="J169" s="1818" t="n">
        <f aca="false">pweektl_check!F167</f>
        <v>0</v>
      </c>
      <c r="K169" s="1818" t="n">
        <f aca="false">pweektl_check!G167</f>
        <v>0</v>
      </c>
      <c r="L169" s="1818" t="n">
        <f aca="false">pweektl_check!H167</f>
        <v>0</v>
      </c>
      <c r="M169" s="1818" t="n">
        <f aca="false">pweektl_check!I167</f>
        <v>0</v>
      </c>
      <c r="N169" s="1814" t="n">
        <v>0</v>
      </c>
      <c r="O169" s="1815" t="n">
        <f aca="false">pweektl_check!J167</f>
        <v>0</v>
      </c>
      <c r="P169" s="1816" t="n">
        <f aca="false">pweektl_check!K167</f>
        <v>1</v>
      </c>
    </row>
    <row r="170" customFormat="false" ht="49.5" hidden="false" customHeight="true" outlineLevel="0" collapsed="false">
      <c r="A170" s="1817" t="s">
        <v>285</v>
      </c>
      <c r="B170" s="162" t="s">
        <v>343</v>
      </c>
      <c r="C170" s="1820" t="s">
        <v>1153</v>
      </c>
      <c r="D170" s="1813" t="n">
        <v>0</v>
      </c>
      <c r="E170" s="1818" t="n">
        <v>0</v>
      </c>
      <c r="F170" s="1818" t="n">
        <f aca="false">pweektl_check!B168</f>
        <v>0</v>
      </c>
      <c r="G170" s="1818" t="n">
        <f aca="false">pweektl_check!C168</f>
        <v>0</v>
      </c>
      <c r="H170" s="1818" t="n">
        <f aca="false">pweektl_check!D168</f>
        <v>0</v>
      </c>
      <c r="I170" s="1818" t="n">
        <f aca="false">pweektl_check!E168</f>
        <v>0</v>
      </c>
      <c r="J170" s="1818" t="n">
        <f aca="false">pweektl_check!F168</f>
        <v>0</v>
      </c>
      <c r="K170" s="1818" t="n">
        <f aca="false">pweektl_check!G168</f>
        <v>0</v>
      </c>
      <c r="L170" s="1818" t="n">
        <f aca="false">pweektl_check!H168</f>
        <v>0</v>
      </c>
      <c r="M170" s="1818" t="n">
        <f aca="false">pweektl_check!I168</f>
        <v>0</v>
      </c>
      <c r="N170" s="1818" t="n">
        <v>0</v>
      </c>
      <c r="O170" s="1814" t="n">
        <f aca="false">pweektl_check!J168</f>
        <v>0</v>
      </c>
      <c r="P170" s="1816" t="n">
        <f aca="false">pweektl_check!K168</f>
        <v>134</v>
      </c>
    </row>
    <row r="171" customFormat="false" ht="49.5" hidden="false" customHeight="true" outlineLevel="0" collapsed="false">
      <c r="A171" s="1821" t="s">
        <v>285</v>
      </c>
      <c r="B171" s="1822" t="s">
        <v>139</v>
      </c>
      <c r="C171" s="57" t="n">
        <v>-1</v>
      </c>
      <c r="D171" s="1823" t="n">
        <v>0</v>
      </c>
      <c r="E171" s="1824" t="n">
        <v>0</v>
      </c>
      <c r="F171" s="1824" t="n">
        <f aca="false">pweektl_check!B169</f>
        <v>0</v>
      </c>
      <c r="G171" s="1824" t="n">
        <f aca="false">pweektl_check!C169</f>
        <v>0</v>
      </c>
      <c r="H171" s="1824" t="n">
        <f aca="false">pweektl_check!D169</f>
        <v>0</v>
      </c>
      <c r="I171" s="1824" t="n">
        <f aca="false">pweektl_check!E169</f>
        <v>0</v>
      </c>
      <c r="J171" s="1824" t="n">
        <f aca="false">pweektl_check!F169</f>
        <v>0</v>
      </c>
      <c r="K171" s="1824" t="n">
        <f aca="false">pweektl_check!G169</f>
        <v>0</v>
      </c>
      <c r="L171" s="1824" t="n">
        <f aca="false">pweektl_check!H169</f>
        <v>0</v>
      </c>
      <c r="M171" s="1824" t="n">
        <f aca="false">pweektl_check!I169</f>
        <v>0</v>
      </c>
      <c r="N171" s="1824" t="n">
        <v>0</v>
      </c>
      <c r="O171" s="1824" t="n">
        <f aca="false">pweektl_check!J169</f>
        <v>0</v>
      </c>
      <c r="P171" s="1825" t="n">
        <f aca="false">pweektl_check!K169</f>
        <v>12</v>
      </c>
    </row>
    <row r="172" customFormat="false" ht="13.5" hidden="false" customHeight="false" outlineLevel="0" collapsed="false"/>
    <row r="173" customFormat="false" ht="12.75" hidden="false" customHeight="true" outlineLevel="0" collapsed="false">
      <c r="A173" s="1803" t="s">
        <v>1163</v>
      </c>
      <c r="B173" s="1803"/>
      <c r="C173" s="1803"/>
      <c r="D173" s="1804" t="s">
        <v>279</v>
      </c>
      <c r="E173" s="1805" t="s">
        <v>264</v>
      </c>
      <c r="F173" s="1805" t="s">
        <v>269</v>
      </c>
      <c r="G173" s="1805" t="s">
        <v>283</v>
      </c>
      <c r="H173" s="1805" t="s">
        <v>267</v>
      </c>
      <c r="I173" s="1805" t="s">
        <v>273</v>
      </c>
      <c r="J173" s="1805" t="s">
        <v>277</v>
      </c>
      <c r="K173" s="1805" t="s">
        <v>275</v>
      </c>
      <c r="L173" s="1805" t="s">
        <v>281</v>
      </c>
      <c r="M173" s="1805" t="s">
        <v>271</v>
      </c>
      <c r="N173" s="1805" t="s">
        <v>285</v>
      </c>
      <c r="O173" s="1805" t="s">
        <v>285</v>
      </c>
      <c r="P173" s="1806" t="s">
        <v>335</v>
      </c>
    </row>
    <row r="174" customFormat="false" ht="45.75" hidden="false" customHeight="true" outlineLevel="0" collapsed="false">
      <c r="A174" s="1803"/>
      <c r="B174" s="1803"/>
      <c r="C174" s="1803"/>
      <c r="D174" s="6" t="s">
        <v>280</v>
      </c>
      <c r="E174" s="14" t="s">
        <v>265</v>
      </c>
      <c r="F174" s="14" t="s">
        <v>270</v>
      </c>
      <c r="G174" s="14" t="s">
        <v>284</v>
      </c>
      <c r="H174" s="14" t="s">
        <v>268</v>
      </c>
      <c r="I174" s="14" t="s">
        <v>274</v>
      </c>
      <c r="J174" s="14" t="s">
        <v>278</v>
      </c>
      <c r="K174" s="14" t="s">
        <v>276</v>
      </c>
      <c r="L174" s="14" t="s">
        <v>282</v>
      </c>
      <c r="M174" s="14" t="s">
        <v>272</v>
      </c>
      <c r="N174" s="496" t="s">
        <v>337</v>
      </c>
      <c r="O174" s="496" t="s">
        <v>343</v>
      </c>
      <c r="P174" s="1806"/>
    </row>
    <row r="175" customFormat="false" ht="19.5" hidden="false" customHeight="true" outlineLevel="0" collapsed="false">
      <c r="A175" s="1803"/>
      <c r="B175" s="1803"/>
      <c r="C175" s="1803"/>
      <c r="D175" s="6" t="n">
        <v>1</v>
      </c>
      <c r="E175" s="14" t="s">
        <v>338</v>
      </c>
      <c r="F175" s="14" t="n">
        <v>1</v>
      </c>
      <c r="G175" s="14" t="n">
        <v>1</v>
      </c>
      <c r="H175" s="14" t="s">
        <v>338</v>
      </c>
      <c r="I175" s="14" t="n">
        <v>1</v>
      </c>
      <c r="J175" s="14" t="n">
        <v>1</v>
      </c>
      <c r="K175" s="14" t="n">
        <v>1</v>
      </c>
      <c r="L175" s="14" t="n">
        <v>1</v>
      </c>
      <c r="M175" s="14" t="n">
        <v>1</v>
      </c>
      <c r="N175" s="14" t="n">
        <v>8</v>
      </c>
      <c r="O175" s="14" t="s">
        <v>1153</v>
      </c>
      <c r="P175" s="1806"/>
    </row>
    <row r="176" customFormat="false" ht="49.5" hidden="false" customHeight="true" outlineLevel="0" collapsed="false">
      <c r="A176" s="1807" t="s">
        <v>279</v>
      </c>
      <c r="B176" s="1808" t="s">
        <v>280</v>
      </c>
      <c r="C176" s="148" t="n">
        <v>1</v>
      </c>
      <c r="D176" s="1809" t="n">
        <v>0</v>
      </c>
      <c r="E176" s="1810" t="n">
        <v>0</v>
      </c>
      <c r="F176" s="1810" t="n">
        <f aca="false">pweektl_check!B174</f>
        <v>0</v>
      </c>
      <c r="G176" s="1810" t="n">
        <f aca="false">pweektl_check!C174</f>
        <v>0</v>
      </c>
      <c r="H176" s="1810" t="n">
        <f aca="false">pweektl_check!D174</f>
        <v>0</v>
      </c>
      <c r="I176" s="1810" t="n">
        <f aca="false">pweektl_check!E174</f>
        <v>0</v>
      </c>
      <c r="J176" s="1810" t="n">
        <f aca="false">pweektl_check!F174</f>
        <v>0</v>
      </c>
      <c r="K176" s="1810" t="n">
        <f aca="false">pweektl_check!G174</f>
        <v>0</v>
      </c>
      <c r="L176" s="1810" t="n">
        <f aca="false">pweektl_check!H174</f>
        <v>0</v>
      </c>
      <c r="M176" s="1810" t="n">
        <f aca="false">pweektl_check!I174</f>
        <v>0</v>
      </c>
      <c r="N176" s="1810" t="n">
        <v>0</v>
      </c>
      <c r="O176" s="1810" t="n">
        <f aca="false">pweektl_check!J174</f>
        <v>0</v>
      </c>
      <c r="P176" s="1811" t="n">
        <f aca="false">pweektl_check!K174</f>
        <v>89</v>
      </c>
    </row>
    <row r="177" customFormat="false" ht="49.5" hidden="false" customHeight="true" outlineLevel="0" collapsed="false">
      <c r="A177" s="1812" t="s">
        <v>264</v>
      </c>
      <c r="B177" s="1429" t="s">
        <v>265</v>
      </c>
      <c r="C177" s="1696" t="s">
        <v>338</v>
      </c>
      <c r="D177" s="1813" t="n">
        <v>0</v>
      </c>
      <c r="E177" s="1814" t="n">
        <v>0</v>
      </c>
      <c r="F177" s="1815" t="n">
        <f aca="false">pweektl_check!B175</f>
        <v>1</v>
      </c>
      <c r="G177" s="1815" t="n">
        <f aca="false">pweektl_check!C175</f>
        <v>11</v>
      </c>
      <c r="H177" s="1815" t="n">
        <f aca="false">pweektl_check!D175</f>
        <v>12</v>
      </c>
      <c r="I177" s="1815" t="n">
        <f aca="false">pweektl_check!E175</f>
        <v>46</v>
      </c>
      <c r="J177" s="1815" t="n">
        <f aca="false">pweektl_check!F175</f>
        <v>64</v>
      </c>
      <c r="K177" s="1815" t="n">
        <f aca="false">pweektl_check!G175</f>
        <v>6</v>
      </c>
      <c r="L177" s="1815" t="n">
        <f aca="false">pweektl_check!H175</f>
        <v>289</v>
      </c>
      <c r="M177" s="1815" t="n">
        <f aca="false">pweektl_check!I175</f>
        <v>9</v>
      </c>
      <c r="N177" s="1815" t="n">
        <v>0</v>
      </c>
      <c r="O177" s="1815" t="n">
        <f aca="false">pweektl_check!J175</f>
        <v>8</v>
      </c>
      <c r="P177" s="1816" t="n">
        <f aca="false">pweektl_check!K175</f>
        <v>8987</v>
      </c>
    </row>
    <row r="178" customFormat="false" ht="49.5" hidden="false" customHeight="true" outlineLevel="0" collapsed="false">
      <c r="A178" s="1817" t="s">
        <v>269</v>
      </c>
      <c r="B178" s="162" t="s">
        <v>270</v>
      </c>
      <c r="C178" s="303" t="n">
        <v>1</v>
      </c>
      <c r="D178" s="1813" t="n">
        <v>0</v>
      </c>
      <c r="E178" s="1818" t="n">
        <v>0</v>
      </c>
      <c r="F178" s="1814" t="n">
        <f aca="false">pweektl_check!B176</f>
        <v>0</v>
      </c>
      <c r="G178" s="1815" t="n">
        <f aca="false">pweektl_check!C176</f>
        <v>2</v>
      </c>
      <c r="H178" s="1815" t="n">
        <f aca="false">pweektl_check!D176</f>
        <v>0</v>
      </c>
      <c r="I178" s="1815" t="n">
        <f aca="false">pweektl_check!E176</f>
        <v>0</v>
      </c>
      <c r="J178" s="1815" t="n">
        <f aca="false">pweektl_check!F176</f>
        <v>4</v>
      </c>
      <c r="K178" s="1815" t="n">
        <f aca="false">pweektl_check!G176</f>
        <v>0</v>
      </c>
      <c r="L178" s="1815" t="n">
        <f aca="false">pweektl_check!H176</f>
        <v>4</v>
      </c>
      <c r="M178" s="1815" t="n">
        <f aca="false">pweektl_check!I176</f>
        <v>1</v>
      </c>
      <c r="N178" s="1815" t="n">
        <v>0</v>
      </c>
      <c r="O178" s="1815" t="n">
        <f aca="false">pweektl_check!J176</f>
        <v>1</v>
      </c>
      <c r="P178" s="1816" t="n">
        <f aca="false">pweektl_check!K176</f>
        <v>661</v>
      </c>
    </row>
    <row r="179" customFormat="false" ht="49.5" hidden="false" customHeight="true" outlineLevel="0" collapsed="false">
      <c r="A179" s="1817" t="s">
        <v>283</v>
      </c>
      <c r="B179" s="162" t="s">
        <v>284</v>
      </c>
      <c r="C179" s="303" t="n">
        <v>1</v>
      </c>
      <c r="D179" s="1813" t="n">
        <v>0</v>
      </c>
      <c r="E179" s="1818" t="n">
        <v>0</v>
      </c>
      <c r="F179" s="1818" t="n">
        <f aca="false">pweektl_check!B177</f>
        <v>0</v>
      </c>
      <c r="G179" s="1814" t="n">
        <f aca="false">pweektl_check!C177</f>
        <v>0</v>
      </c>
      <c r="H179" s="1815" t="n">
        <f aca="false">pweektl_check!D177</f>
        <v>8</v>
      </c>
      <c r="I179" s="1815" t="n">
        <f aca="false">pweektl_check!E177</f>
        <v>0</v>
      </c>
      <c r="J179" s="1815" t="n">
        <f aca="false">pweektl_check!F177</f>
        <v>5</v>
      </c>
      <c r="K179" s="1815" t="n">
        <f aca="false">pweektl_check!G177</f>
        <v>0</v>
      </c>
      <c r="L179" s="1815" t="n">
        <f aca="false">pweektl_check!H177</f>
        <v>8</v>
      </c>
      <c r="M179" s="1815" t="n">
        <f aca="false">pweektl_check!I177</f>
        <v>7</v>
      </c>
      <c r="N179" s="1815" t="n">
        <v>0</v>
      </c>
      <c r="O179" s="1815" t="n">
        <f aca="false">pweektl_check!J177</f>
        <v>1</v>
      </c>
      <c r="P179" s="1816" t="n">
        <f aca="false">pweektl_check!K177</f>
        <v>187</v>
      </c>
    </row>
    <row r="180" customFormat="false" ht="52.5" hidden="false" customHeight="true" outlineLevel="0" collapsed="false">
      <c r="A180" s="1817" t="s">
        <v>267</v>
      </c>
      <c r="B180" s="165" t="s">
        <v>268</v>
      </c>
      <c r="C180" s="496" t="s">
        <v>338</v>
      </c>
      <c r="D180" s="1813" t="n">
        <v>0</v>
      </c>
      <c r="E180" s="1818" t="n">
        <v>0</v>
      </c>
      <c r="F180" s="1818" t="n">
        <f aca="false">pweektl_check!B178</f>
        <v>0</v>
      </c>
      <c r="G180" s="1818" t="n">
        <f aca="false">pweektl_check!C178</f>
        <v>0</v>
      </c>
      <c r="H180" s="1814" t="n">
        <f aca="false">pweektl_check!D178</f>
        <v>0</v>
      </c>
      <c r="I180" s="1815" t="n">
        <f aca="false">pweektl_check!E178</f>
        <v>193</v>
      </c>
      <c r="J180" s="1815" t="n">
        <f aca="false">pweektl_check!F178</f>
        <v>318</v>
      </c>
      <c r="K180" s="1815" t="n">
        <f aca="false">pweektl_check!G178</f>
        <v>70</v>
      </c>
      <c r="L180" s="1815" t="n">
        <f aca="false">pweektl_check!H178</f>
        <v>586</v>
      </c>
      <c r="M180" s="1819" t="n">
        <f aca="false">pweektl_check!I178</f>
        <v>50</v>
      </c>
      <c r="N180" s="1815" t="n">
        <v>0</v>
      </c>
      <c r="O180" s="1815" t="n">
        <f aca="false">pweektl_check!J178</f>
        <v>3</v>
      </c>
      <c r="P180" s="1816" t="n">
        <f aca="false">pweektl_check!K178</f>
        <v>1625</v>
      </c>
    </row>
    <row r="181" customFormat="false" ht="49.5" hidden="false" customHeight="true" outlineLevel="0" collapsed="false">
      <c r="A181" s="1817" t="s">
        <v>273</v>
      </c>
      <c r="B181" s="162" t="s">
        <v>274</v>
      </c>
      <c r="C181" s="303" t="n">
        <v>1</v>
      </c>
      <c r="D181" s="1813" t="n">
        <v>0</v>
      </c>
      <c r="E181" s="1818" t="n">
        <v>0</v>
      </c>
      <c r="F181" s="1818" t="n">
        <f aca="false">pweektl_check!B179</f>
        <v>0</v>
      </c>
      <c r="G181" s="1818" t="n">
        <f aca="false">pweektl_check!C179</f>
        <v>0</v>
      </c>
      <c r="H181" s="1818" t="n">
        <f aca="false">pweektl_check!D179</f>
        <v>0</v>
      </c>
      <c r="I181" s="1814" t="n">
        <f aca="false">pweektl_check!E179</f>
        <v>0</v>
      </c>
      <c r="J181" s="1815" t="n">
        <f aca="false">pweektl_check!F179</f>
        <v>0</v>
      </c>
      <c r="K181" s="1815" t="n">
        <f aca="false">pweektl_check!G179</f>
        <v>0</v>
      </c>
      <c r="L181" s="1815" t="n">
        <f aca="false">pweektl_check!H179</f>
        <v>2</v>
      </c>
      <c r="M181" s="1815" t="n">
        <f aca="false">pweektl_check!I179</f>
        <v>24</v>
      </c>
      <c r="N181" s="1815" t="n">
        <v>0</v>
      </c>
      <c r="O181" s="1815" t="n">
        <f aca="false">pweektl_check!J179</f>
        <v>0</v>
      </c>
      <c r="P181" s="1816" t="n">
        <f aca="false">pweektl_check!K179</f>
        <v>4872</v>
      </c>
    </row>
    <row r="182" customFormat="false" ht="49.5" hidden="false" customHeight="true" outlineLevel="0" collapsed="false">
      <c r="A182" s="1817" t="s">
        <v>277</v>
      </c>
      <c r="B182" s="162" t="s">
        <v>278</v>
      </c>
      <c r="C182" s="303" t="n">
        <v>1</v>
      </c>
      <c r="D182" s="1813" t="n">
        <v>0</v>
      </c>
      <c r="E182" s="1818" t="n">
        <v>0</v>
      </c>
      <c r="F182" s="1818" t="n">
        <f aca="false">pweektl_check!B180</f>
        <v>0</v>
      </c>
      <c r="G182" s="1818" t="n">
        <f aca="false">pweektl_check!C180</f>
        <v>0</v>
      </c>
      <c r="H182" s="1818" t="n">
        <f aca="false">pweektl_check!D180</f>
        <v>0</v>
      </c>
      <c r="I182" s="1818" t="n">
        <f aca="false">pweektl_check!E180</f>
        <v>0</v>
      </c>
      <c r="J182" s="1814" t="n">
        <f aca="false">pweektl_check!F180</f>
        <v>0</v>
      </c>
      <c r="K182" s="1815" t="n">
        <f aca="false">pweektl_check!G180</f>
        <v>0</v>
      </c>
      <c r="L182" s="1815" t="n">
        <f aca="false">pweektl_check!H180</f>
        <v>0</v>
      </c>
      <c r="M182" s="1815" t="n">
        <f aca="false">pweektl_check!I180</f>
        <v>3</v>
      </c>
      <c r="N182" s="1815" t="n">
        <v>0</v>
      </c>
      <c r="O182" s="1815" t="n">
        <f aca="false">pweektl_check!J180</f>
        <v>0</v>
      </c>
      <c r="P182" s="1816" t="n">
        <f aca="false">pweektl_check!K180</f>
        <v>1014</v>
      </c>
    </row>
    <row r="183" customFormat="false" ht="49.5" hidden="false" customHeight="true" outlineLevel="0" collapsed="false">
      <c r="A183" s="1817" t="s">
        <v>275</v>
      </c>
      <c r="B183" s="162" t="s">
        <v>276</v>
      </c>
      <c r="C183" s="303" t="n">
        <v>1</v>
      </c>
      <c r="D183" s="1813" t="n">
        <v>0</v>
      </c>
      <c r="E183" s="1818" t="n">
        <v>0</v>
      </c>
      <c r="F183" s="1818" t="n">
        <f aca="false">pweektl_check!B181</f>
        <v>0</v>
      </c>
      <c r="G183" s="1818" t="n">
        <f aca="false">pweektl_check!C181</f>
        <v>0</v>
      </c>
      <c r="H183" s="1818" t="n">
        <f aca="false">pweektl_check!D181</f>
        <v>0</v>
      </c>
      <c r="I183" s="1818" t="n">
        <f aca="false">pweektl_check!E181</f>
        <v>0</v>
      </c>
      <c r="J183" s="1818" t="n">
        <f aca="false">pweektl_check!F181</f>
        <v>0</v>
      </c>
      <c r="K183" s="1814" t="n">
        <f aca="false">pweektl_check!G181</f>
        <v>0</v>
      </c>
      <c r="L183" s="1815" t="n">
        <f aca="false">pweektl_check!H181</f>
        <v>5</v>
      </c>
      <c r="M183" s="1815" t="n">
        <f aca="false">pweektl_check!I181</f>
        <v>1</v>
      </c>
      <c r="N183" s="1815" t="n">
        <v>0</v>
      </c>
      <c r="O183" s="1815" t="n">
        <f aca="false">pweektl_check!J181</f>
        <v>0</v>
      </c>
      <c r="P183" s="1816" t="n">
        <f aca="false">pweektl_check!K181</f>
        <v>455</v>
      </c>
    </row>
    <row r="184" customFormat="false" ht="49.5" hidden="false" customHeight="true" outlineLevel="0" collapsed="false">
      <c r="A184" s="1817" t="s">
        <v>281</v>
      </c>
      <c r="B184" s="162" t="s">
        <v>282</v>
      </c>
      <c r="C184" s="303" t="n">
        <v>1</v>
      </c>
      <c r="D184" s="1813" t="n">
        <v>0</v>
      </c>
      <c r="E184" s="1818" t="n">
        <v>0</v>
      </c>
      <c r="F184" s="1818" t="n">
        <f aca="false">pweektl_check!B182</f>
        <v>0</v>
      </c>
      <c r="G184" s="1818" t="n">
        <f aca="false">pweektl_check!C182</f>
        <v>0</v>
      </c>
      <c r="H184" s="1818" t="n">
        <f aca="false">pweektl_check!D182</f>
        <v>0</v>
      </c>
      <c r="I184" s="1818" t="n">
        <f aca="false">pweektl_check!E182</f>
        <v>0</v>
      </c>
      <c r="J184" s="1818" t="n">
        <f aca="false">pweektl_check!F182</f>
        <v>0</v>
      </c>
      <c r="K184" s="1818" t="n">
        <f aca="false">pweektl_check!G182</f>
        <v>0</v>
      </c>
      <c r="L184" s="1814" t="n">
        <f aca="false">pweektl_check!H182</f>
        <v>0</v>
      </c>
      <c r="M184" s="1815" t="n">
        <f aca="false">pweektl_check!I182</f>
        <v>82</v>
      </c>
      <c r="N184" s="1815" t="n">
        <v>0</v>
      </c>
      <c r="O184" s="1815" t="n">
        <f aca="false">pweektl_check!J182</f>
        <v>0</v>
      </c>
      <c r="P184" s="1816" t="n">
        <f aca="false">pweektl_check!K182</f>
        <v>1512</v>
      </c>
    </row>
    <row r="185" customFormat="false" ht="49.5" hidden="false" customHeight="true" outlineLevel="0" collapsed="false">
      <c r="A185" s="1817" t="s">
        <v>271</v>
      </c>
      <c r="B185" s="162" t="s">
        <v>272</v>
      </c>
      <c r="C185" s="303" t="n">
        <v>1</v>
      </c>
      <c r="D185" s="1813" t="n">
        <v>0</v>
      </c>
      <c r="E185" s="1818" t="n">
        <v>0</v>
      </c>
      <c r="F185" s="1818" t="n">
        <f aca="false">pweektl_check!B183</f>
        <v>0</v>
      </c>
      <c r="G185" s="1818" t="n">
        <f aca="false">pweektl_check!C183</f>
        <v>0</v>
      </c>
      <c r="H185" s="1818" t="n">
        <f aca="false">pweektl_check!D183</f>
        <v>0</v>
      </c>
      <c r="I185" s="1818" t="n">
        <f aca="false">pweektl_check!E183</f>
        <v>0</v>
      </c>
      <c r="J185" s="1818" t="n">
        <f aca="false">pweektl_check!F183</f>
        <v>0</v>
      </c>
      <c r="K185" s="1818" t="n">
        <f aca="false">pweektl_check!G183</f>
        <v>0</v>
      </c>
      <c r="L185" s="1818" t="n">
        <f aca="false">pweektl_check!H183</f>
        <v>0</v>
      </c>
      <c r="M185" s="1814" t="n">
        <f aca="false">pweektl_check!I183</f>
        <v>0</v>
      </c>
      <c r="N185" s="1815" t="n">
        <v>0</v>
      </c>
      <c r="O185" s="1815" t="n">
        <f aca="false">pweektl_check!J183</f>
        <v>5</v>
      </c>
      <c r="P185" s="1816" t="n">
        <f aca="false">pweektl_check!K183</f>
        <v>969</v>
      </c>
      <c r="Q185" s="210"/>
    </row>
    <row r="186" customFormat="false" ht="49.5" hidden="false" customHeight="true" outlineLevel="0" collapsed="false">
      <c r="A186" s="1817" t="s">
        <v>285</v>
      </c>
      <c r="B186" s="165" t="s">
        <v>337</v>
      </c>
      <c r="C186" s="496" t="n">
        <v>8</v>
      </c>
      <c r="D186" s="1813" t="n">
        <v>0</v>
      </c>
      <c r="E186" s="1818" t="n">
        <v>0</v>
      </c>
      <c r="F186" s="1818" t="n">
        <f aca="false">pweektl_check!B184</f>
        <v>0</v>
      </c>
      <c r="G186" s="1818" t="n">
        <f aca="false">pweektl_check!C184</f>
        <v>0</v>
      </c>
      <c r="H186" s="1818" t="n">
        <f aca="false">pweektl_check!D184</f>
        <v>0</v>
      </c>
      <c r="I186" s="1818" t="n">
        <f aca="false">pweektl_check!E184</f>
        <v>0</v>
      </c>
      <c r="J186" s="1818" t="n">
        <f aca="false">pweektl_check!F184</f>
        <v>0</v>
      </c>
      <c r="K186" s="1818" t="n">
        <f aca="false">pweektl_check!G184</f>
        <v>0</v>
      </c>
      <c r="L186" s="1818" t="n">
        <f aca="false">pweektl_check!H184</f>
        <v>0</v>
      </c>
      <c r="M186" s="1818" t="n">
        <f aca="false">pweektl_check!I184</f>
        <v>0</v>
      </c>
      <c r="N186" s="1814" t="n">
        <v>0</v>
      </c>
      <c r="O186" s="1815" t="n">
        <f aca="false">pweektl_check!J184</f>
        <v>0</v>
      </c>
      <c r="P186" s="1816" t="n">
        <f aca="false">pweektl_check!K184</f>
        <v>1</v>
      </c>
    </row>
    <row r="187" customFormat="false" ht="49.5" hidden="false" customHeight="true" outlineLevel="0" collapsed="false">
      <c r="A187" s="1817" t="s">
        <v>285</v>
      </c>
      <c r="B187" s="162" t="s">
        <v>343</v>
      </c>
      <c r="C187" s="1820" t="s">
        <v>1153</v>
      </c>
      <c r="D187" s="1813" t="n">
        <v>0</v>
      </c>
      <c r="E187" s="1818" t="n">
        <v>0</v>
      </c>
      <c r="F187" s="1818" t="n">
        <f aca="false">pweektl_check!B185</f>
        <v>0</v>
      </c>
      <c r="G187" s="1818" t="n">
        <f aca="false">pweektl_check!C185</f>
        <v>0</v>
      </c>
      <c r="H187" s="1818" t="n">
        <f aca="false">pweektl_check!D185</f>
        <v>0</v>
      </c>
      <c r="I187" s="1818" t="n">
        <f aca="false">pweektl_check!E185</f>
        <v>0</v>
      </c>
      <c r="J187" s="1818" t="n">
        <f aca="false">pweektl_check!F185</f>
        <v>0</v>
      </c>
      <c r="K187" s="1818" t="n">
        <f aca="false">pweektl_check!G185</f>
        <v>0</v>
      </c>
      <c r="L187" s="1818" t="n">
        <f aca="false">pweektl_check!H185</f>
        <v>0</v>
      </c>
      <c r="M187" s="1818" t="n">
        <f aca="false">pweektl_check!I185</f>
        <v>0</v>
      </c>
      <c r="N187" s="1818" t="n">
        <v>0</v>
      </c>
      <c r="O187" s="1814" t="n">
        <f aca="false">pweektl_check!J185</f>
        <v>0</v>
      </c>
      <c r="P187" s="1816" t="n">
        <f aca="false">pweektl_check!K185</f>
        <v>141</v>
      </c>
    </row>
    <row r="188" customFormat="false" ht="49.5" hidden="false" customHeight="true" outlineLevel="0" collapsed="false">
      <c r="A188" s="1821" t="s">
        <v>285</v>
      </c>
      <c r="B188" s="1822" t="s">
        <v>139</v>
      </c>
      <c r="C188" s="57" t="n">
        <v>-1</v>
      </c>
      <c r="D188" s="1823" t="n">
        <v>0</v>
      </c>
      <c r="E188" s="1824" t="n">
        <v>0</v>
      </c>
      <c r="F188" s="1824" t="n">
        <f aca="false">pweektl_check!B186</f>
        <v>0</v>
      </c>
      <c r="G188" s="1824" t="n">
        <f aca="false">pweektl_check!C186</f>
        <v>0</v>
      </c>
      <c r="H188" s="1824" t="n">
        <f aca="false">pweektl_check!D186</f>
        <v>0</v>
      </c>
      <c r="I188" s="1824" t="n">
        <f aca="false">pweektl_check!E186</f>
        <v>0</v>
      </c>
      <c r="J188" s="1824" t="n">
        <f aca="false">pweektl_check!F186</f>
        <v>0</v>
      </c>
      <c r="K188" s="1824" t="n">
        <f aca="false">pweektl_check!G186</f>
        <v>0</v>
      </c>
      <c r="L188" s="1824" t="n">
        <f aca="false">pweektl_check!H186</f>
        <v>0</v>
      </c>
      <c r="M188" s="1824" t="n">
        <f aca="false">pweektl_check!I186</f>
        <v>0</v>
      </c>
      <c r="N188" s="1824" t="n">
        <v>0</v>
      </c>
      <c r="O188" s="1824" t="n">
        <f aca="false">pweektl_check!J186</f>
        <v>0</v>
      </c>
      <c r="P188" s="1825" t="n">
        <f aca="false">pweektl_check!K186</f>
        <v>9</v>
      </c>
    </row>
    <row r="189" customFormat="false" ht="13.5" hidden="false" customHeight="false" outlineLevel="0" collapsed="false"/>
    <row r="190" customFormat="false" ht="12.75" hidden="false" customHeight="true" outlineLevel="0" collapsed="false">
      <c r="A190" s="1803" t="s">
        <v>1164</v>
      </c>
      <c r="B190" s="1803"/>
      <c r="C190" s="1803"/>
      <c r="D190" s="1804" t="s">
        <v>279</v>
      </c>
      <c r="E190" s="1805" t="s">
        <v>264</v>
      </c>
      <c r="F190" s="1805" t="s">
        <v>269</v>
      </c>
      <c r="G190" s="1805" t="s">
        <v>283</v>
      </c>
      <c r="H190" s="1805" t="s">
        <v>267</v>
      </c>
      <c r="I190" s="1805" t="s">
        <v>273</v>
      </c>
      <c r="J190" s="1805" t="s">
        <v>277</v>
      </c>
      <c r="K190" s="1805" t="s">
        <v>275</v>
      </c>
      <c r="L190" s="1805" t="s">
        <v>281</v>
      </c>
      <c r="M190" s="1805" t="s">
        <v>271</v>
      </c>
      <c r="N190" s="1805" t="s">
        <v>285</v>
      </c>
      <c r="O190" s="1805" t="s">
        <v>285</v>
      </c>
      <c r="P190" s="1806" t="s">
        <v>335</v>
      </c>
    </row>
    <row r="191" customFormat="false" ht="45.75" hidden="false" customHeight="true" outlineLevel="0" collapsed="false">
      <c r="A191" s="1803"/>
      <c r="B191" s="1803"/>
      <c r="C191" s="1803"/>
      <c r="D191" s="6" t="s">
        <v>280</v>
      </c>
      <c r="E191" s="14" t="s">
        <v>265</v>
      </c>
      <c r="F191" s="14" t="s">
        <v>270</v>
      </c>
      <c r="G191" s="14" t="s">
        <v>284</v>
      </c>
      <c r="H191" s="14" t="s">
        <v>268</v>
      </c>
      <c r="I191" s="14" t="s">
        <v>274</v>
      </c>
      <c r="J191" s="14" t="s">
        <v>278</v>
      </c>
      <c r="K191" s="14" t="s">
        <v>276</v>
      </c>
      <c r="L191" s="14" t="s">
        <v>282</v>
      </c>
      <c r="M191" s="14" t="s">
        <v>272</v>
      </c>
      <c r="N191" s="496" t="s">
        <v>337</v>
      </c>
      <c r="O191" s="496" t="s">
        <v>343</v>
      </c>
      <c r="P191" s="1806"/>
    </row>
    <row r="192" customFormat="false" ht="19.5" hidden="false" customHeight="true" outlineLevel="0" collapsed="false">
      <c r="A192" s="1803"/>
      <c r="B192" s="1803"/>
      <c r="C192" s="1803"/>
      <c r="D192" s="6" t="n">
        <v>1</v>
      </c>
      <c r="E192" s="14" t="s">
        <v>338</v>
      </c>
      <c r="F192" s="14" t="n">
        <v>1</v>
      </c>
      <c r="G192" s="14" t="n">
        <v>1</v>
      </c>
      <c r="H192" s="14" t="s">
        <v>338</v>
      </c>
      <c r="I192" s="14" t="n">
        <v>1</v>
      </c>
      <c r="J192" s="14" t="n">
        <v>1</v>
      </c>
      <c r="K192" s="14" t="n">
        <v>1</v>
      </c>
      <c r="L192" s="14" t="n">
        <v>1</v>
      </c>
      <c r="M192" s="14" t="n">
        <v>1</v>
      </c>
      <c r="N192" s="14" t="n">
        <v>8</v>
      </c>
      <c r="O192" s="14" t="s">
        <v>1153</v>
      </c>
      <c r="P192" s="1806"/>
    </row>
    <row r="193" customFormat="false" ht="49.5" hidden="false" customHeight="true" outlineLevel="0" collapsed="false">
      <c r="A193" s="1807" t="s">
        <v>279</v>
      </c>
      <c r="B193" s="1808" t="s">
        <v>280</v>
      </c>
      <c r="C193" s="148" t="n">
        <v>1</v>
      </c>
      <c r="D193" s="1809" t="n">
        <v>0</v>
      </c>
      <c r="E193" s="1810" t="n">
        <v>0</v>
      </c>
      <c r="F193" s="1810" t="n">
        <f aca="false">pweektl_check!B191</f>
        <v>0</v>
      </c>
      <c r="G193" s="1810" t="n">
        <f aca="false">pweektl_check!C191</f>
        <v>0</v>
      </c>
      <c r="H193" s="1810" t="n">
        <f aca="false">pweektl_check!D191</f>
        <v>0</v>
      </c>
      <c r="I193" s="1810" t="n">
        <f aca="false">pweektl_check!E191</f>
        <v>0</v>
      </c>
      <c r="J193" s="1810" t="n">
        <f aca="false">pweektl_check!F191</f>
        <v>0</v>
      </c>
      <c r="K193" s="1810" t="n">
        <f aca="false">pweektl_check!G191</f>
        <v>0</v>
      </c>
      <c r="L193" s="1810" t="n">
        <f aca="false">pweektl_check!H191</f>
        <v>0</v>
      </c>
      <c r="M193" s="1810" t="n">
        <f aca="false">pweektl_check!I191</f>
        <v>0</v>
      </c>
      <c r="N193" s="1810" t="n">
        <v>0</v>
      </c>
      <c r="O193" s="1810" t="n">
        <f aca="false">pweektl_check!J191</f>
        <v>0</v>
      </c>
      <c r="P193" s="1811" t="n">
        <f aca="false">pweektl_check!K191</f>
        <v>89</v>
      </c>
    </row>
    <row r="194" customFormat="false" ht="49.5" hidden="false" customHeight="true" outlineLevel="0" collapsed="false">
      <c r="A194" s="1812" t="s">
        <v>264</v>
      </c>
      <c r="B194" s="1429" t="s">
        <v>265</v>
      </c>
      <c r="C194" s="1696" t="s">
        <v>338</v>
      </c>
      <c r="D194" s="1813" t="n">
        <v>0</v>
      </c>
      <c r="E194" s="1814" t="n">
        <v>0</v>
      </c>
      <c r="F194" s="1815" t="n">
        <f aca="false">pweektl_check!B192</f>
        <v>1</v>
      </c>
      <c r="G194" s="1815" t="n">
        <f aca="false">pweektl_check!C192</f>
        <v>9</v>
      </c>
      <c r="H194" s="1815" t="n">
        <f aca="false">pweektl_check!D192</f>
        <v>11</v>
      </c>
      <c r="I194" s="1815" t="n">
        <f aca="false">pweektl_check!E192</f>
        <v>47</v>
      </c>
      <c r="J194" s="1815" t="n">
        <f aca="false">pweektl_check!F192</f>
        <v>66</v>
      </c>
      <c r="K194" s="1815" t="n">
        <f aca="false">pweektl_check!G192</f>
        <v>3</v>
      </c>
      <c r="L194" s="1815" t="n">
        <f aca="false">pweektl_check!H192</f>
        <v>293</v>
      </c>
      <c r="M194" s="1815" t="n">
        <f aca="false">pweektl_check!I192</f>
        <v>15</v>
      </c>
      <c r="N194" s="1815" t="n">
        <v>0</v>
      </c>
      <c r="O194" s="1815" t="n">
        <f aca="false">pweektl_check!J192</f>
        <v>8</v>
      </c>
      <c r="P194" s="1816" t="n">
        <f aca="false">pweektl_check!K192</f>
        <v>8926</v>
      </c>
    </row>
    <row r="195" customFormat="false" ht="49.5" hidden="false" customHeight="true" outlineLevel="0" collapsed="false">
      <c r="A195" s="1817" t="s">
        <v>269</v>
      </c>
      <c r="B195" s="162" t="s">
        <v>270</v>
      </c>
      <c r="C195" s="303" t="n">
        <v>1</v>
      </c>
      <c r="D195" s="1813" t="n">
        <v>0</v>
      </c>
      <c r="E195" s="1818" t="n">
        <v>0</v>
      </c>
      <c r="F195" s="1814" t="n">
        <f aca="false">pweektl_check!B193</f>
        <v>0</v>
      </c>
      <c r="G195" s="1815" t="n">
        <f aca="false">pweektl_check!C193</f>
        <v>1</v>
      </c>
      <c r="H195" s="1815" t="n">
        <f aca="false">pweektl_check!D193</f>
        <v>0</v>
      </c>
      <c r="I195" s="1815" t="n">
        <f aca="false">pweektl_check!E193</f>
        <v>0</v>
      </c>
      <c r="J195" s="1815" t="n">
        <f aca="false">pweektl_check!F193</f>
        <v>4</v>
      </c>
      <c r="K195" s="1815" t="n">
        <f aca="false">pweektl_check!G193</f>
        <v>1</v>
      </c>
      <c r="L195" s="1815" t="n">
        <f aca="false">pweektl_check!H193</f>
        <v>3</v>
      </c>
      <c r="M195" s="1815" t="n">
        <f aca="false">pweektl_check!I193</f>
        <v>1</v>
      </c>
      <c r="N195" s="1815" t="n">
        <v>0</v>
      </c>
      <c r="O195" s="1815" t="n">
        <f aca="false">pweektl_check!J193</f>
        <v>1</v>
      </c>
      <c r="P195" s="1816" t="n">
        <f aca="false">pweektl_check!K193</f>
        <v>657</v>
      </c>
    </row>
    <row r="196" customFormat="false" ht="49.5" hidden="false" customHeight="true" outlineLevel="0" collapsed="false">
      <c r="A196" s="1817" t="s">
        <v>283</v>
      </c>
      <c r="B196" s="162" t="s">
        <v>284</v>
      </c>
      <c r="C196" s="303" t="n">
        <v>1</v>
      </c>
      <c r="D196" s="1813" t="n">
        <v>0</v>
      </c>
      <c r="E196" s="1818" t="n">
        <v>0</v>
      </c>
      <c r="F196" s="1818" t="n">
        <f aca="false">pweektl_check!B194</f>
        <v>0</v>
      </c>
      <c r="G196" s="1814" t="n">
        <f aca="false">pweektl_check!C194</f>
        <v>0</v>
      </c>
      <c r="H196" s="1815" t="n">
        <f aca="false">pweektl_check!D194</f>
        <v>9</v>
      </c>
      <c r="I196" s="1815" t="n">
        <f aca="false">pweektl_check!E194</f>
        <v>0</v>
      </c>
      <c r="J196" s="1815" t="n">
        <f aca="false">pweektl_check!F194</f>
        <v>5</v>
      </c>
      <c r="K196" s="1815" t="n">
        <f aca="false">pweektl_check!G194</f>
        <v>0</v>
      </c>
      <c r="L196" s="1815" t="n">
        <f aca="false">pweektl_check!H194</f>
        <v>7</v>
      </c>
      <c r="M196" s="1815" t="n">
        <f aca="false">pweektl_check!I194</f>
        <v>5</v>
      </c>
      <c r="N196" s="1815" t="n">
        <v>0</v>
      </c>
      <c r="O196" s="1815" t="n">
        <f aca="false">pweektl_check!J194</f>
        <v>1</v>
      </c>
      <c r="P196" s="1816" t="n">
        <f aca="false">pweektl_check!K194</f>
        <v>180</v>
      </c>
    </row>
    <row r="197" customFormat="false" ht="52.5" hidden="false" customHeight="true" outlineLevel="0" collapsed="false">
      <c r="A197" s="1817" t="s">
        <v>267</v>
      </c>
      <c r="B197" s="165" t="s">
        <v>268</v>
      </c>
      <c r="C197" s="496" t="s">
        <v>338</v>
      </c>
      <c r="D197" s="1813" t="n">
        <v>0</v>
      </c>
      <c r="E197" s="1818" t="n">
        <v>0</v>
      </c>
      <c r="F197" s="1818" t="n">
        <f aca="false">pweektl_check!B195</f>
        <v>0</v>
      </c>
      <c r="G197" s="1818" t="n">
        <f aca="false">pweektl_check!C195</f>
        <v>0</v>
      </c>
      <c r="H197" s="1814" t="n">
        <f aca="false">pweektl_check!D195</f>
        <v>0</v>
      </c>
      <c r="I197" s="1815" t="n">
        <f aca="false">pweektl_check!E195</f>
        <v>190</v>
      </c>
      <c r="J197" s="1815" t="n">
        <f aca="false">pweektl_check!F195</f>
        <v>316</v>
      </c>
      <c r="K197" s="1815" t="n">
        <f aca="false">pweektl_check!G195</f>
        <v>68</v>
      </c>
      <c r="L197" s="1815" t="n">
        <f aca="false">pweektl_check!H195</f>
        <v>582</v>
      </c>
      <c r="M197" s="1819" t="n">
        <f aca="false">pweektl_check!I195</f>
        <v>54</v>
      </c>
      <c r="N197" s="1815" t="n">
        <v>0</v>
      </c>
      <c r="O197" s="1815" t="n">
        <f aca="false">pweektl_check!J195</f>
        <v>3</v>
      </c>
      <c r="P197" s="1816" t="n">
        <f aca="false">pweektl_check!K195</f>
        <v>1623</v>
      </c>
    </row>
    <row r="198" customFormat="false" ht="49.5" hidden="false" customHeight="true" outlineLevel="0" collapsed="false">
      <c r="A198" s="1817" t="s">
        <v>273</v>
      </c>
      <c r="B198" s="162" t="s">
        <v>274</v>
      </c>
      <c r="C198" s="303" t="n">
        <v>1</v>
      </c>
      <c r="D198" s="1813" t="n">
        <v>0</v>
      </c>
      <c r="E198" s="1818" t="n">
        <v>0</v>
      </c>
      <c r="F198" s="1818" t="n">
        <f aca="false">pweektl_check!B196</f>
        <v>0</v>
      </c>
      <c r="G198" s="1818" t="n">
        <f aca="false">pweektl_check!C196</f>
        <v>0</v>
      </c>
      <c r="H198" s="1818" t="n">
        <f aca="false">pweektl_check!D196</f>
        <v>0</v>
      </c>
      <c r="I198" s="1814" t="n">
        <f aca="false">pweektl_check!E196</f>
        <v>0</v>
      </c>
      <c r="J198" s="1815" t="n">
        <f aca="false">pweektl_check!F196</f>
        <v>0</v>
      </c>
      <c r="K198" s="1815" t="n">
        <f aca="false">pweektl_check!G196</f>
        <v>0</v>
      </c>
      <c r="L198" s="1815" t="n">
        <f aca="false">pweektl_check!H196</f>
        <v>2</v>
      </c>
      <c r="M198" s="1815" t="n">
        <f aca="false">pweektl_check!I196</f>
        <v>24</v>
      </c>
      <c r="N198" s="1815" t="n">
        <v>0</v>
      </c>
      <c r="O198" s="1815" t="n">
        <f aca="false">pweektl_check!J196</f>
        <v>0</v>
      </c>
      <c r="P198" s="1816" t="n">
        <f aca="false">pweektl_check!K196</f>
        <v>4886</v>
      </c>
    </row>
    <row r="199" customFormat="false" ht="49.5" hidden="false" customHeight="true" outlineLevel="0" collapsed="false">
      <c r="A199" s="1817" t="s">
        <v>277</v>
      </c>
      <c r="B199" s="162" t="s">
        <v>278</v>
      </c>
      <c r="C199" s="303" t="n">
        <v>1</v>
      </c>
      <c r="D199" s="1813" t="n">
        <v>0</v>
      </c>
      <c r="E199" s="1818" t="n">
        <v>0</v>
      </c>
      <c r="F199" s="1818" t="n">
        <f aca="false">pweektl_check!B197</f>
        <v>0</v>
      </c>
      <c r="G199" s="1818" t="n">
        <f aca="false">pweektl_check!C197</f>
        <v>0</v>
      </c>
      <c r="H199" s="1818" t="n">
        <f aca="false">pweektl_check!D197</f>
        <v>0</v>
      </c>
      <c r="I199" s="1818" t="n">
        <f aca="false">pweektl_check!E197</f>
        <v>0</v>
      </c>
      <c r="J199" s="1814" t="n">
        <f aca="false">pweektl_check!F197</f>
        <v>0</v>
      </c>
      <c r="K199" s="1815" t="n">
        <f aca="false">pweektl_check!G197</f>
        <v>0</v>
      </c>
      <c r="L199" s="1815" t="n">
        <f aca="false">pweektl_check!H197</f>
        <v>0</v>
      </c>
      <c r="M199" s="1815" t="n">
        <f aca="false">pweektl_check!I197</f>
        <v>0</v>
      </c>
      <c r="N199" s="1815" t="n">
        <v>0</v>
      </c>
      <c r="O199" s="1815" t="n">
        <f aca="false">pweektl_check!J197</f>
        <v>0</v>
      </c>
      <c r="P199" s="1816" t="n">
        <f aca="false">pweektl_check!K197</f>
        <v>1014</v>
      </c>
    </row>
    <row r="200" customFormat="false" ht="49.5" hidden="false" customHeight="true" outlineLevel="0" collapsed="false">
      <c r="A200" s="1817" t="s">
        <v>275</v>
      </c>
      <c r="B200" s="162" t="s">
        <v>276</v>
      </c>
      <c r="C200" s="303" t="n">
        <v>1</v>
      </c>
      <c r="D200" s="1813" t="n">
        <v>0</v>
      </c>
      <c r="E200" s="1818" t="n">
        <v>0</v>
      </c>
      <c r="F200" s="1818" t="n">
        <f aca="false">pweektl_check!B198</f>
        <v>0</v>
      </c>
      <c r="G200" s="1818" t="n">
        <f aca="false">pweektl_check!C198</f>
        <v>0</v>
      </c>
      <c r="H200" s="1818" t="n">
        <f aca="false">pweektl_check!D198</f>
        <v>0</v>
      </c>
      <c r="I200" s="1818" t="n">
        <f aca="false">pweektl_check!E198</f>
        <v>0</v>
      </c>
      <c r="J200" s="1818" t="n">
        <f aca="false">pweektl_check!F198</f>
        <v>0</v>
      </c>
      <c r="K200" s="1814" t="n">
        <f aca="false">pweektl_check!G198</f>
        <v>0</v>
      </c>
      <c r="L200" s="1815" t="n">
        <f aca="false">pweektl_check!H198</f>
        <v>6</v>
      </c>
      <c r="M200" s="1815" t="n">
        <f aca="false">pweektl_check!I198</f>
        <v>1</v>
      </c>
      <c r="N200" s="1815" t="n">
        <v>0</v>
      </c>
      <c r="O200" s="1815" t="n">
        <f aca="false">pweektl_check!J198</f>
        <v>0</v>
      </c>
      <c r="P200" s="1816" t="n">
        <f aca="false">pweektl_check!K198</f>
        <v>459</v>
      </c>
    </row>
    <row r="201" customFormat="false" ht="49.5" hidden="false" customHeight="true" outlineLevel="0" collapsed="false">
      <c r="A201" s="1817" t="s">
        <v>281</v>
      </c>
      <c r="B201" s="162" t="s">
        <v>282</v>
      </c>
      <c r="C201" s="303" t="n">
        <v>1</v>
      </c>
      <c r="D201" s="1813" t="n">
        <v>0</v>
      </c>
      <c r="E201" s="1818" t="n">
        <v>0</v>
      </c>
      <c r="F201" s="1818" t="n">
        <f aca="false">pweektl_check!B199</f>
        <v>0</v>
      </c>
      <c r="G201" s="1818" t="n">
        <f aca="false">pweektl_check!C199</f>
        <v>0</v>
      </c>
      <c r="H201" s="1818" t="n">
        <f aca="false">pweektl_check!D199</f>
        <v>0</v>
      </c>
      <c r="I201" s="1818" t="n">
        <f aca="false">pweektl_check!E199</f>
        <v>0</v>
      </c>
      <c r="J201" s="1818" t="n">
        <f aca="false">pweektl_check!F199</f>
        <v>0</v>
      </c>
      <c r="K201" s="1818" t="n">
        <f aca="false">pweektl_check!G199</f>
        <v>0</v>
      </c>
      <c r="L201" s="1814" t="n">
        <f aca="false">pweektl_check!H199</f>
        <v>0</v>
      </c>
      <c r="M201" s="1815" t="n">
        <f aca="false">pweektl_check!I199</f>
        <v>81</v>
      </c>
      <c r="N201" s="1815" t="n">
        <v>0</v>
      </c>
      <c r="O201" s="1815" t="n">
        <f aca="false">pweektl_check!J199</f>
        <v>0</v>
      </c>
      <c r="P201" s="1816" t="n">
        <f aca="false">pweektl_check!K199</f>
        <v>1519</v>
      </c>
    </row>
    <row r="202" customFormat="false" ht="49.5" hidden="false" customHeight="true" outlineLevel="0" collapsed="false">
      <c r="A202" s="1817" t="s">
        <v>271</v>
      </c>
      <c r="B202" s="162" t="s">
        <v>272</v>
      </c>
      <c r="C202" s="303" t="n">
        <v>1</v>
      </c>
      <c r="D202" s="1813" t="n">
        <v>0</v>
      </c>
      <c r="E202" s="1818" t="n">
        <v>0</v>
      </c>
      <c r="F202" s="1818" t="n">
        <f aca="false">pweektl_check!B200</f>
        <v>0</v>
      </c>
      <c r="G202" s="1818" t="n">
        <f aca="false">pweektl_check!C200</f>
        <v>0</v>
      </c>
      <c r="H202" s="1818" t="n">
        <f aca="false">pweektl_check!D200</f>
        <v>0</v>
      </c>
      <c r="I202" s="1818" t="n">
        <f aca="false">pweektl_check!E200</f>
        <v>0</v>
      </c>
      <c r="J202" s="1818" t="n">
        <f aca="false">pweektl_check!F200</f>
        <v>0</v>
      </c>
      <c r="K202" s="1818" t="n">
        <f aca="false">pweektl_check!G200</f>
        <v>0</v>
      </c>
      <c r="L202" s="1818" t="n">
        <f aca="false">pweektl_check!H200</f>
        <v>0</v>
      </c>
      <c r="M202" s="1814" t="n">
        <f aca="false">pweektl_check!I200</f>
        <v>0</v>
      </c>
      <c r="N202" s="1815" t="n">
        <v>0</v>
      </c>
      <c r="O202" s="1815" t="n">
        <f aca="false">pweektl_check!J200</f>
        <v>5</v>
      </c>
      <c r="P202" s="1816" t="n">
        <f aca="false">pweektl_check!K200</f>
        <v>1017</v>
      </c>
      <c r="Q202" s="210"/>
    </row>
    <row r="203" customFormat="false" ht="49.5" hidden="false" customHeight="true" outlineLevel="0" collapsed="false">
      <c r="A203" s="1817" t="s">
        <v>285</v>
      </c>
      <c r="B203" s="165" t="s">
        <v>337</v>
      </c>
      <c r="C203" s="496" t="n">
        <v>8</v>
      </c>
      <c r="D203" s="1813" t="n">
        <v>0</v>
      </c>
      <c r="E203" s="1818" t="n">
        <v>0</v>
      </c>
      <c r="F203" s="1818" t="n">
        <f aca="false">pweektl_check!B201</f>
        <v>0</v>
      </c>
      <c r="G203" s="1818" t="n">
        <f aca="false">pweektl_check!C201</f>
        <v>0</v>
      </c>
      <c r="H203" s="1818" t="n">
        <f aca="false">pweektl_check!D201</f>
        <v>0</v>
      </c>
      <c r="I203" s="1818" t="n">
        <f aca="false">pweektl_check!E201</f>
        <v>0</v>
      </c>
      <c r="J203" s="1818" t="n">
        <f aca="false">pweektl_check!F201</f>
        <v>0</v>
      </c>
      <c r="K203" s="1818" t="n">
        <f aca="false">pweektl_check!G201</f>
        <v>0</v>
      </c>
      <c r="L203" s="1818" t="n">
        <f aca="false">pweektl_check!H201</f>
        <v>0</v>
      </c>
      <c r="M203" s="1818" t="n">
        <f aca="false">pweektl_check!I201</f>
        <v>0</v>
      </c>
      <c r="N203" s="1814" t="n">
        <v>0</v>
      </c>
      <c r="O203" s="1815" t="n">
        <f aca="false">pweektl_check!J201</f>
        <v>0</v>
      </c>
      <c r="P203" s="1816" t="n">
        <f aca="false">pweektl_check!K201</f>
        <v>1</v>
      </c>
    </row>
    <row r="204" customFormat="false" ht="49.5" hidden="false" customHeight="true" outlineLevel="0" collapsed="false">
      <c r="A204" s="1817" t="s">
        <v>285</v>
      </c>
      <c r="B204" s="162" t="s">
        <v>343</v>
      </c>
      <c r="C204" s="1820" t="s">
        <v>1153</v>
      </c>
      <c r="D204" s="1813" t="n">
        <v>0</v>
      </c>
      <c r="E204" s="1818" t="n">
        <v>0</v>
      </c>
      <c r="F204" s="1818" t="n">
        <f aca="false">pweektl_check!B202</f>
        <v>0</v>
      </c>
      <c r="G204" s="1818" t="n">
        <f aca="false">pweektl_check!C202</f>
        <v>0</v>
      </c>
      <c r="H204" s="1818" t="n">
        <f aca="false">pweektl_check!D202</f>
        <v>0</v>
      </c>
      <c r="I204" s="1818" t="n">
        <f aca="false">pweektl_check!E202</f>
        <v>0</v>
      </c>
      <c r="J204" s="1818" t="n">
        <f aca="false">pweektl_check!F202</f>
        <v>0</v>
      </c>
      <c r="K204" s="1818" t="n">
        <f aca="false">pweektl_check!G202</f>
        <v>0</v>
      </c>
      <c r="L204" s="1818" t="n">
        <f aca="false">pweektl_check!H202</f>
        <v>0</v>
      </c>
      <c r="M204" s="1818" t="n">
        <f aca="false">pweektl_check!I202</f>
        <v>0</v>
      </c>
      <c r="N204" s="1818" t="n">
        <v>0</v>
      </c>
      <c r="O204" s="1814" t="n">
        <f aca="false">pweektl_check!J202</f>
        <v>0</v>
      </c>
      <c r="P204" s="1816" t="n">
        <f aca="false">pweektl_check!K202</f>
        <v>146</v>
      </c>
    </row>
    <row r="205" customFormat="false" ht="49.5" hidden="false" customHeight="true" outlineLevel="0" collapsed="false">
      <c r="A205" s="1821" t="s">
        <v>285</v>
      </c>
      <c r="B205" s="1822" t="s">
        <v>139</v>
      </c>
      <c r="C205" s="57" t="n">
        <v>-1</v>
      </c>
      <c r="D205" s="1823" t="n">
        <v>0</v>
      </c>
      <c r="E205" s="1824" t="n">
        <v>0</v>
      </c>
      <c r="F205" s="1824" t="n">
        <f aca="false">pweektl_check!B203</f>
        <v>0</v>
      </c>
      <c r="G205" s="1824" t="n">
        <f aca="false">pweektl_check!C203</f>
        <v>0</v>
      </c>
      <c r="H205" s="1824" t="n">
        <f aca="false">pweektl_check!D203</f>
        <v>0</v>
      </c>
      <c r="I205" s="1824" t="n">
        <f aca="false">pweektl_check!E203</f>
        <v>0</v>
      </c>
      <c r="J205" s="1824" t="n">
        <f aca="false">pweektl_check!F203</f>
        <v>0</v>
      </c>
      <c r="K205" s="1824" t="n">
        <f aca="false">pweektl_check!G203</f>
        <v>0</v>
      </c>
      <c r="L205" s="1824" t="n">
        <f aca="false">pweektl_check!H203</f>
        <v>0</v>
      </c>
      <c r="M205" s="1824" t="n">
        <f aca="false">pweektl_check!I203</f>
        <v>0</v>
      </c>
      <c r="N205" s="1824" t="n">
        <v>0</v>
      </c>
      <c r="O205" s="1824" t="n">
        <f aca="false">pweektl_check!J203</f>
        <v>0</v>
      </c>
      <c r="P205" s="1825" t="n">
        <f aca="false">pweektl_check!K203</f>
        <v>11</v>
      </c>
    </row>
  </sheetData>
  <mergeCells count="24">
    <mergeCell ref="A3:C5"/>
    <mergeCell ref="P3:P5"/>
    <mergeCell ref="A20:C22"/>
    <mergeCell ref="P20:P22"/>
    <mergeCell ref="A37:C39"/>
    <mergeCell ref="P37:P39"/>
    <mergeCell ref="A54:C56"/>
    <mergeCell ref="P54:P56"/>
    <mergeCell ref="A71:C73"/>
    <mergeCell ref="P71:P73"/>
    <mergeCell ref="A88:C90"/>
    <mergeCell ref="P88:P90"/>
    <mergeCell ref="A105:C107"/>
    <mergeCell ref="P105:P107"/>
    <mergeCell ref="A122:C124"/>
    <mergeCell ref="P122:P124"/>
    <mergeCell ref="A139:C141"/>
    <mergeCell ref="P139:P141"/>
    <mergeCell ref="A156:C158"/>
    <mergeCell ref="P156:P158"/>
    <mergeCell ref="A173:C175"/>
    <mergeCell ref="P173:P175"/>
    <mergeCell ref="A190:C192"/>
    <mergeCell ref="P190:P192"/>
  </mergeCells>
  <printOptions headings="false" gridLines="false" gridLinesSet="true" horizontalCentered="false" verticalCentered="false"/>
  <pageMargins left="0.236111111111111" right="0.157638888888889" top="0.86597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3" style="0" width="21.42"/>
  </cols>
  <sheetData>
    <row r="1" customFormat="false" ht="12.75" hidden="false" customHeight="false" outlineLevel="0" collapsed="false">
      <c r="A1" s="0" t="s">
        <v>259</v>
      </c>
    </row>
    <row r="2" customFormat="false" ht="13.5" hidden="false" customHeight="true" outlineLevel="0" collapsed="false">
      <c r="B2" s="0" t="s">
        <v>260</v>
      </c>
    </row>
    <row r="3" customFormat="false" ht="38.25" hidden="false" customHeight="true" outlineLevel="0" collapsed="false">
      <c r="B3" s="522"/>
      <c r="C3" s="522"/>
      <c r="D3" s="523" t="s">
        <v>261</v>
      </c>
      <c r="E3" s="523"/>
      <c r="F3" s="523"/>
      <c r="G3" s="523"/>
      <c r="H3" s="523"/>
      <c r="I3" s="523"/>
      <c r="J3" s="523"/>
    </row>
    <row r="4" customFormat="false" ht="19.5" hidden="false" customHeight="true" outlineLevel="0" collapsed="false">
      <c r="B4" s="524" t="s">
        <v>262</v>
      </c>
      <c r="C4" s="525" t="s">
        <v>263</v>
      </c>
      <c r="D4" s="526" t="n">
        <v>-2</v>
      </c>
      <c r="E4" s="527" t="n">
        <v>-1</v>
      </c>
      <c r="F4" s="527" t="n">
        <v>1</v>
      </c>
      <c r="G4" s="527" t="n">
        <v>3</v>
      </c>
      <c r="H4" s="527" t="n">
        <v>4</v>
      </c>
      <c r="I4" s="527" t="n">
        <v>6</v>
      </c>
      <c r="J4" s="528" t="n">
        <v>8</v>
      </c>
    </row>
    <row r="5" customFormat="false" ht="39.75" hidden="false" customHeight="true" outlineLevel="0" collapsed="false">
      <c r="B5" s="529" t="s">
        <v>264</v>
      </c>
      <c r="C5" s="530" t="s">
        <v>265</v>
      </c>
      <c r="D5" s="531" t="s">
        <v>199</v>
      </c>
      <c r="E5" s="532"/>
      <c r="F5" s="533" t="s">
        <v>160</v>
      </c>
      <c r="G5" s="532"/>
      <c r="H5" s="532"/>
      <c r="I5" s="532"/>
      <c r="J5" s="534" t="s">
        <v>266</v>
      </c>
    </row>
    <row r="6" customFormat="false" ht="60" hidden="false" customHeight="true" outlineLevel="0" collapsed="false">
      <c r="B6" s="535" t="s">
        <v>267</v>
      </c>
      <c r="C6" s="274" t="s">
        <v>268</v>
      </c>
      <c r="D6" s="536" t="s">
        <v>199</v>
      </c>
      <c r="E6" s="532"/>
      <c r="F6" s="537" t="s">
        <v>160</v>
      </c>
      <c r="G6" s="532"/>
      <c r="H6" s="532"/>
      <c r="I6" s="532"/>
      <c r="J6" s="538" t="s">
        <v>266</v>
      </c>
    </row>
    <row r="7" customFormat="false" ht="39.75" hidden="false" customHeight="true" outlineLevel="0" collapsed="false">
      <c r="B7" s="535" t="s">
        <v>269</v>
      </c>
      <c r="C7" s="274" t="s">
        <v>270</v>
      </c>
      <c r="D7" s="536" t="s">
        <v>199</v>
      </c>
      <c r="E7" s="532"/>
      <c r="F7" s="537" t="s">
        <v>160</v>
      </c>
      <c r="G7" s="532"/>
      <c r="H7" s="532"/>
      <c r="I7" s="532"/>
      <c r="J7" s="539"/>
    </row>
    <row r="8" customFormat="false" ht="39.75" hidden="false" customHeight="true" outlineLevel="0" collapsed="false">
      <c r="B8" s="535" t="s">
        <v>271</v>
      </c>
      <c r="C8" s="274" t="s">
        <v>272</v>
      </c>
      <c r="D8" s="536" t="s">
        <v>199</v>
      </c>
      <c r="E8" s="532"/>
      <c r="F8" s="537" t="s">
        <v>160</v>
      </c>
      <c r="G8" s="532"/>
      <c r="H8" s="532"/>
      <c r="I8" s="532"/>
      <c r="J8" s="539"/>
    </row>
    <row r="9" customFormat="false" ht="39.75" hidden="false" customHeight="true" outlineLevel="0" collapsed="false">
      <c r="B9" s="535" t="s">
        <v>273</v>
      </c>
      <c r="C9" s="274" t="s">
        <v>274</v>
      </c>
      <c r="D9" s="536" t="s">
        <v>199</v>
      </c>
      <c r="E9" s="532"/>
      <c r="F9" s="537" t="s">
        <v>160</v>
      </c>
      <c r="G9" s="532"/>
      <c r="H9" s="532"/>
      <c r="I9" s="532"/>
      <c r="J9" s="539"/>
    </row>
    <row r="10" customFormat="false" ht="39.75" hidden="false" customHeight="true" outlineLevel="0" collapsed="false">
      <c r="B10" s="535" t="s">
        <v>275</v>
      </c>
      <c r="C10" s="274" t="s">
        <v>276</v>
      </c>
      <c r="D10" s="536" t="s">
        <v>199</v>
      </c>
      <c r="E10" s="532"/>
      <c r="F10" s="537" t="s">
        <v>160</v>
      </c>
      <c r="G10" s="532"/>
      <c r="H10" s="532"/>
      <c r="I10" s="532"/>
      <c r="J10" s="539"/>
    </row>
    <row r="11" customFormat="false" ht="39.75" hidden="false" customHeight="true" outlineLevel="0" collapsed="false">
      <c r="B11" s="535" t="s">
        <v>277</v>
      </c>
      <c r="C11" s="274" t="s">
        <v>278</v>
      </c>
      <c r="D11" s="536" t="s">
        <v>199</v>
      </c>
      <c r="E11" s="532"/>
      <c r="F11" s="537" t="s">
        <v>160</v>
      </c>
      <c r="G11" s="532"/>
      <c r="H11" s="532"/>
      <c r="I11" s="532"/>
      <c r="J11" s="539"/>
    </row>
    <row r="12" customFormat="false" ht="39.75" hidden="false" customHeight="true" outlineLevel="0" collapsed="false">
      <c r="B12" s="535" t="s">
        <v>279</v>
      </c>
      <c r="C12" s="274" t="s">
        <v>280</v>
      </c>
      <c r="D12" s="536" t="s">
        <v>199</v>
      </c>
      <c r="E12" s="532"/>
      <c r="F12" s="537" t="s">
        <v>160</v>
      </c>
      <c r="G12" s="532"/>
      <c r="H12" s="532"/>
      <c r="I12" s="532"/>
      <c r="J12" s="539"/>
    </row>
    <row r="13" customFormat="false" ht="39.75" hidden="false" customHeight="true" outlineLevel="0" collapsed="false">
      <c r="B13" s="535" t="s">
        <v>281</v>
      </c>
      <c r="C13" s="274" t="s">
        <v>282</v>
      </c>
      <c r="D13" s="536" t="s">
        <v>199</v>
      </c>
      <c r="E13" s="532"/>
      <c r="F13" s="537" t="s">
        <v>160</v>
      </c>
      <c r="G13" s="532"/>
      <c r="H13" s="532"/>
      <c r="I13" s="532"/>
      <c r="J13" s="539"/>
    </row>
    <row r="14" customFormat="false" ht="39.75" hidden="false" customHeight="true" outlineLevel="0" collapsed="false">
      <c r="B14" s="535" t="s">
        <v>283</v>
      </c>
      <c r="C14" s="274" t="s">
        <v>284</v>
      </c>
      <c r="D14" s="540" t="s">
        <v>199</v>
      </c>
      <c r="E14" s="541"/>
      <c r="F14" s="542" t="s">
        <v>160</v>
      </c>
      <c r="G14" s="543"/>
      <c r="H14" s="543"/>
      <c r="I14" s="543"/>
      <c r="J14" s="543"/>
    </row>
    <row r="15" customFormat="false" ht="39.75" hidden="false" customHeight="true" outlineLevel="0" collapsed="false">
      <c r="B15" s="544" t="s">
        <v>285</v>
      </c>
      <c r="C15" s="504" t="s">
        <v>286</v>
      </c>
      <c r="D15" s="545" t="s">
        <v>199</v>
      </c>
      <c r="E15" s="546" t="s">
        <v>287</v>
      </c>
      <c r="F15" s="546" t="s">
        <v>288</v>
      </c>
      <c r="G15" s="546" t="s">
        <v>289</v>
      </c>
      <c r="H15" s="546" t="s">
        <v>202</v>
      </c>
      <c r="I15" s="546" t="s">
        <v>290</v>
      </c>
      <c r="J15" s="547" t="s">
        <v>291</v>
      </c>
    </row>
    <row r="16" customFormat="false" ht="39.75" hidden="false" customHeight="true" outlineLevel="0" collapsed="false"/>
    <row r="17" customFormat="false" ht="39.75" hidden="false" customHeight="true" outlineLevel="0" collapsed="false"/>
    <row r="18" customFormat="false" ht="39.75" hidden="false" customHeight="true" outlineLevel="0" collapsed="false"/>
    <row r="19" customFormat="false" ht="39.75" hidden="false" customHeight="true" outlineLevel="0" collapsed="false"/>
    <row r="20" customFormat="false" ht="39.75" hidden="false" customHeight="true" outlineLevel="0" collapsed="false"/>
    <row r="21" customFormat="false" ht="39.75" hidden="false" customHeight="true" outlineLevel="0" collapsed="false"/>
  </sheetData>
  <mergeCells count="5">
    <mergeCell ref="D3:J3"/>
    <mergeCell ref="E5:E13"/>
    <mergeCell ref="G5:I13"/>
    <mergeCell ref="J7:J13"/>
    <mergeCell ref="G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8" width="5.99"/>
    <col collapsed="false" customWidth="true" hidden="false" outlineLevel="0" max="2" min="2" style="548" width="5.28"/>
    <col collapsed="false" customWidth="true" hidden="false" outlineLevel="0" max="3" min="3" style="548" width="4.28"/>
    <col collapsed="false" customWidth="true" hidden="false" outlineLevel="0" max="4" min="4" style="548" width="12.28"/>
    <col collapsed="false" customWidth="true" hidden="false" outlineLevel="0" max="5" min="5" style="548" width="4.14"/>
    <col collapsed="false" customWidth="true" hidden="false" outlineLevel="0" max="6" min="6" style="548" width="5.99"/>
    <col collapsed="false" customWidth="true" hidden="false" outlineLevel="0" max="7" min="7" style="548" width="6.28"/>
    <col collapsed="false" customWidth="true" hidden="false" outlineLevel="0" max="8" min="8" style="548" width="7.28"/>
    <col collapsed="false" customWidth="true" hidden="false" outlineLevel="0" max="10" min="9" style="548" width="5.85"/>
    <col collapsed="false" customWidth="true" hidden="false" outlineLevel="0" max="11" min="11" style="549" width="6.41"/>
    <col collapsed="false" customWidth="true" hidden="false" outlineLevel="0" max="13" min="12" style="548" width="6.41"/>
    <col collapsed="false" customWidth="true" hidden="false" outlineLevel="0" max="14" min="14" style="548" width="7.14"/>
    <col collapsed="false" customWidth="true" hidden="false" outlineLevel="0" max="15" min="15" style="550" width="4.7"/>
    <col collapsed="false" customWidth="true" hidden="false" outlineLevel="0" max="16" min="16" style="551" width="5.99"/>
    <col collapsed="false" customWidth="true" hidden="false" outlineLevel="0" max="17" min="17" style="548" width="3.42"/>
    <col collapsed="false" customWidth="true" hidden="false" outlineLevel="0" max="18" min="18" style="548" width="4.41"/>
    <col collapsed="false" customWidth="true" hidden="false" outlineLevel="0" max="19" min="19" style="550" width="3.7"/>
    <col collapsed="false" customWidth="true" hidden="false" outlineLevel="0" max="21" min="20" style="550" width="3.85"/>
    <col collapsed="false" customWidth="true" hidden="false" outlineLevel="0" max="22" min="22" style="550" width="4.99"/>
    <col collapsed="false" customWidth="true" hidden="false" outlineLevel="0" max="23" min="23" style="550" width="4.85"/>
    <col collapsed="false" customWidth="true" hidden="false" outlineLevel="0" max="24" min="24" style="550" width="6.41"/>
    <col collapsed="false" customWidth="true" hidden="false" outlineLevel="0" max="25" min="25" style="548" width="6.7"/>
    <col collapsed="false" customWidth="true" hidden="false" outlineLevel="0" max="26" min="26" style="548" width="10.41"/>
    <col collapsed="false" customWidth="true" hidden="false" outlineLevel="0" max="27" min="27" style="548" width="8.28"/>
    <col collapsed="false" customWidth="true" hidden="false" outlineLevel="0" max="28" min="28" style="548" width="6.41"/>
    <col collapsed="false" customWidth="true" hidden="false" outlineLevel="0" max="30" min="29" style="548" width="12.42"/>
    <col collapsed="false" customWidth="true" hidden="false" outlineLevel="0" max="31" min="31" style="548" width="13.56"/>
    <col collapsed="false" customWidth="true" hidden="false" outlineLevel="0" max="32" min="32" style="552" width="10.28"/>
    <col collapsed="false" customWidth="false" hidden="false" outlineLevel="0" max="70" min="33" style="553" width="9.14"/>
    <col collapsed="false" customWidth="false" hidden="false" outlineLevel="0" max="257" min="71" style="548" width="9.14"/>
  </cols>
  <sheetData>
    <row r="1" s="555" customFormat="true" ht="12.75" hidden="false" customHeight="false" outlineLevel="0" collapsed="false">
      <c r="A1" s="554" t="s">
        <v>292</v>
      </c>
      <c r="K1" s="556"/>
      <c r="O1" s="557"/>
      <c r="P1" s="558"/>
      <c r="S1" s="557"/>
      <c r="T1" s="557"/>
      <c r="U1" s="557"/>
      <c r="V1" s="557"/>
      <c r="W1" s="557"/>
      <c r="X1" s="557"/>
    </row>
    <row r="2" s="555" customFormat="true" ht="12.75" hidden="false" customHeight="false" outlineLevel="0" collapsed="false">
      <c r="A2" s="196" t="s">
        <v>293</v>
      </c>
      <c r="B2" s="0" t="s">
        <v>77</v>
      </c>
      <c r="E2" s="559"/>
      <c r="F2" s="559"/>
      <c r="K2" s="556"/>
      <c r="O2" s="550"/>
      <c r="P2" s="551"/>
      <c r="S2" s="557"/>
      <c r="T2" s="557"/>
      <c r="U2" s="557"/>
      <c r="V2" s="557"/>
      <c r="W2" s="557"/>
      <c r="X2" s="557"/>
    </row>
    <row r="3" s="555" customFormat="true" ht="12.75" hidden="false" customHeight="false" outlineLevel="0" collapsed="false">
      <c r="A3" s="0"/>
      <c r="B3" s="0" t="s">
        <v>78</v>
      </c>
      <c r="E3" s="559"/>
      <c r="F3" s="559"/>
      <c r="K3" s="556"/>
      <c r="O3" s="550"/>
      <c r="P3" s="551"/>
      <c r="S3" s="557"/>
      <c r="T3" s="557"/>
      <c r="U3" s="557"/>
      <c r="V3" s="557"/>
      <c r="W3" s="557"/>
      <c r="X3" s="557"/>
    </row>
    <row r="4" s="555" customFormat="true" ht="13.5" hidden="false" customHeight="false" outlineLevel="0" collapsed="false">
      <c r="B4" s="548"/>
      <c r="E4" s="559"/>
      <c r="F4" s="559"/>
      <c r="K4" s="556"/>
      <c r="O4" s="550"/>
      <c r="P4" s="560"/>
      <c r="S4" s="557"/>
      <c r="T4" s="557"/>
      <c r="U4" s="557"/>
      <c r="V4" s="557"/>
      <c r="W4" s="557"/>
      <c r="X4" s="557"/>
    </row>
    <row r="5" s="555" customFormat="true" ht="12.75" hidden="false" customHeight="false" outlineLevel="0" collapsed="false">
      <c r="A5" s="561" t="n">
        <v>-1</v>
      </c>
      <c r="B5" s="548"/>
      <c r="C5" s="561" t="s">
        <v>79</v>
      </c>
      <c r="D5" s="562"/>
      <c r="E5" s="548"/>
      <c r="F5" s="548"/>
      <c r="G5" s="548"/>
      <c r="H5" s="548"/>
      <c r="I5" s="548"/>
      <c r="J5" s="548"/>
      <c r="P5" s="558"/>
      <c r="R5" s="548"/>
      <c r="T5" s="557"/>
      <c r="U5" s="557"/>
      <c r="V5" s="557"/>
      <c r="W5" s="550"/>
      <c r="X5" s="550"/>
      <c r="AB5" s="563" t="n">
        <f aca="false">SUM(AF62:AF81)</f>
        <v>4922</v>
      </c>
      <c r="AC5" s="564" t="n">
        <f aca="false">SUM(AB5)</f>
        <v>4922</v>
      </c>
      <c r="AD5" s="564" t="n">
        <f aca="false">SUM(AC5)</f>
        <v>4922</v>
      </c>
      <c r="AE5" s="564" t="n">
        <f aca="false">SUM(AD5)</f>
        <v>4922</v>
      </c>
      <c r="AF5" s="564" t="n">
        <f aca="false">SUM(AE5)</f>
        <v>4922</v>
      </c>
    </row>
    <row r="6" s="553" customFormat="true" ht="12.75" hidden="false" customHeight="false" outlineLevel="0" collapsed="false">
      <c r="A6" s="217" t="n">
        <v>111</v>
      </c>
      <c r="B6" s="196"/>
      <c r="C6" s="234" t="s">
        <v>294</v>
      </c>
      <c r="D6" s="565"/>
      <c r="E6" s="565"/>
      <c r="F6" s="565"/>
      <c r="G6" s="565"/>
      <c r="H6" s="565"/>
      <c r="I6" s="565"/>
      <c r="J6" s="565"/>
      <c r="P6" s="551"/>
      <c r="Q6" s="548"/>
      <c r="R6" s="548"/>
      <c r="S6" s="550"/>
      <c r="T6" s="550"/>
      <c r="U6" s="550"/>
      <c r="V6" s="550"/>
      <c r="W6" s="550"/>
      <c r="X6" s="550"/>
      <c r="AA6" s="555"/>
      <c r="AB6" s="566" t="n">
        <f aca="false">SUM(AE63:AE64)</f>
        <v>10127</v>
      </c>
      <c r="AC6" s="566" t="n">
        <f aca="false">SUM(AB6:AB9)</f>
        <v>11614</v>
      </c>
      <c r="AD6" s="566" t="n">
        <f aca="false">SUM(AC6:AC12)</f>
        <v>11714</v>
      </c>
      <c r="AE6" s="567" t="n">
        <f aca="false">SUM(AD6:AD23)</f>
        <v>21091</v>
      </c>
      <c r="AF6" s="568" t="n">
        <f aca="false">SUM(AE6:AE24)</f>
        <v>22299</v>
      </c>
    </row>
    <row r="7" s="553" customFormat="true" ht="12.75" hidden="false" customHeight="false" outlineLevel="0" collapsed="false">
      <c r="A7" s="217" t="n">
        <v>112</v>
      </c>
      <c r="B7" s="196"/>
      <c r="C7" s="234" t="s">
        <v>295</v>
      </c>
      <c r="D7" s="565"/>
      <c r="E7" s="565"/>
      <c r="F7" s="565"/>
      <c r="G7" s="565"/>
      <c r="H7" s="565"/>
      <c r="I7" s="565"/>
      <c r="J7" s="565"/>
      <c r="P7" s="551"/>
      <c r="Q7" s="548"/>
      <c r="R7" s="548"/>
      <c r="S7" s="550"/>
      <c r="T7" s="550"/>
      <c r="U7" s="550"/>
      <c r="V7" s="550"/>
      <c r="W7" s="550"/>
      <c r="X7" s="550"/>
      <c r="AA7" s="555"/>
      <c r="AB7" s="566" t="n">
        <f aca="false">SUM(AE68)</f>
        <v>924</v>
      </c>
      <c r="AC7" s="566"/>
      <c r="AD7" s="566"/>
      <c r="AE7" s="567"/>
      <c r="AF7" s="568"/>
    </row>
    <row r="8" s="553" customFormat="true" ht="12.75" hidden="false" customHeight="false" outlineLevel="0" collapsed="false">
      <c r="A8" s="217" t="n">
        <v>113</v>
      </c>
      <c r="B8" s="196"/>
      <c r="C8" s="234" t="s">
        <v>296</v>
      </c>
      <c r="D8" s="565"/>
      <c r="E8" s="565"/>
      <c r="F8" s="565"/>
      <c r="G8" s="565"/>
      <c r="H8" s="565"/>
      <c r="I8" s="565"/>
      <c r="J8" s="565"/>
      <c r="P8" s="551"/>
      <c r="Q8" s="548"/>
      <c r="R8" s="548"/>
      <c r="S8" s="550"/>
      <c r="T8" s="550"/>
      <c r="U8" s="550"/>
      <c r="V8" s="550"/>
      <c r="W8" s="550"/>
      <c r="X8" s="550"/>
      <c r="AA8" s="555"/>
      <c r="AB8" s="566" t="n">
        <f aca="false">SUM(AE67)</f>
        <v>532</v>
      </c>
      <c r="AC8" s="566"/>
      <c r="AD8" s="566"/>
      <c r="AE8" s="567"/>
      <c r="AF8" s="568"/>
    </row>
    <row r="9" s="553" customFormat="true" ht="12.75" hidden="false" customHeight="false" outlineLevel="0" collapsed="false">
      <c r="A9" s="217" t="n">
        <v>114</v>
      </c>
      <c r="B9" s="196"/>
      <c r="C9" s="234" t="s">
        <v>297</v>
      </c>
      <c r="D9" s="565"/>
      <c r="E9" s="565"/>
      <c r="F9" s="565"/>
      <c r="G9" s="565"/>
      <c r="H9" s="565"/>
      <c r="I9" s="565"/>
      <c r="J9" s="565"/>
      <c r="P9" s="551"/>
      <c r="Q9" s="548"/>
      <c r="R9" s="548"/>
      <c r="S9" s="550"/>
      <c r="T9" s="550"/>
      <c r="U9" s="550"/>
      <c r="V9" s="550"/>
      <c r="W9" s="550"/>
      <c r="X9" s="550"/>
      <c r="AA9" s="555"/>
      <c r="AB9" s="566" t="n">
        <f aca="false">SUM(AE69)</f>
        <v>31</v>
      </c>
      <c r="AC9" s="566"/>
      <c r="AD9" s="566"/>
      <c r="AE9" s="567"/>
      <c r="AF9" s="568"/>
    </row>
    <row r="10" s="553" customFormat="true" ht="12.75" hidden="false" customHeight="false" outlineLevel="0" collapsed="false">
      <c r="A10" s="569" t="n">
        <v>181</v>
      </c>
      <c r="B10" s="569"/>
      <c r="C10" s="570" t="s">
        <v>298</v>
      </c>
      <c r="D10" s="565"/>
      <c r="E10" s="565"/>
      <c r="F10" s="565"/>
      <c r="G10" s="565"/>
      <c r="H10" s="565"/>
      <c r="I10" s="565"/>
      <c r="J10" s="565"/>
      <c r="P10" s="551"/>
      <c r="Q10" s="548"/>
      <c r="R10" s="548"/>
      <c r="S10" s="550"/>
      <c r="T10" s="550"/>
      <c r="U10" s="550"/>
      <c r="V10" s="550"/>
      <c r="W10" s="550"/>
      <c r="X10" s="550"/>
      <c r="Y10" s="548"/>
      <c r="Z10" s="548"/>
      <c r="AA10" s="555"/>
      <c r="AB10" s="571" t="n">
        <f aca="false">SUM(AE62)</f>
        <v>46</v>
      </c>
      <c r="AC10" s="566" t="n">
        <f aca="false">SUM(AB10:AB12)</f>
        <v>100</v>
      </c>
      <c r="AD10" s="566"/>
      <c r="AE10" s="567"/>
      <c r="AF10" s="568"/>
    </row>
    <row r="11" s="553" customFormat="true" ht="12.75" hidden="false" customHeight="false" outlineLevel="0" collapsed="false">
      <c r="A11" s="569" t="n">
        <v>182</v>
      </c>
      <c r="B11" s="569"/>
      <c r="C11" s="570" t="s">
        <v>299</v>
      </c>
      <c r="D11" s="565"/>
      <c r="E11" s="565"/>
      <c r="F11" s="565"/>
      <c r="G11" s="565"/>
      <c r="H11" s="565"/>
      <c r="I11" s="565"/>
      <c r="J11" s="565"/>
      <c r="P11" s="551"/>
      <c r="Q11" s="548"/>
      <c r="R11" s="548"/>
      <c r="S11" s="550"/>
      <c r="T11" s="550"/>
      <c r="U11" s="550"/>
      <c r="V11" s="550"/>
      <c r="W11" s="550"/>
      <c r="X11" s="550"/>
      <c r="Y11" s="548"/>
      <c r="Z11" s="548"/>
      <c r="AA11" s="555"/>
      <c r="AB11" s="566" t="n">
        <f aca="false">SUM(AE65)</f>
        <v>22</v>
      </c>
      <c r="AC11" s="566"/>
      <c r="AD11" s="566"/>
      <c r="AE11" s="567"/>
      <c r="AF11" s="568"/>
    </row>
    <row r="12" s="553" customFormat="true" ht="12.75" hidden="false" customHeight="false" outlineLevel="0" collapsed="false">
      <c r="A12" s="569" t="n">
        <v>183</v>
      </c>
      <c r="B12" s="569"/>
      <c r="C12" s="570" t="s">
        <v>300</v>
      </c>
      <c r="D12" s="565"/>
      <c r="E12" s="565"/>
      <c r="F12" s="565"/>
      <c r="G12" s="565"/>
      <c r="H12" s="565"/>
      <c r="I12" s="565"/>
      <c r="J12" s="565"/>
      <c r="P12" s="551"/>
      <c r="Q12" s="548"/>
      <c r="R12" s="548"/>
      <c r="S12" s="550"/>
      <c r="T12" s="550"/>
      <c r="U12" s="550"/>
      <c r="V12" s="554" t="s">
        <v>80</v>
      </c>
      <c r="W12" s="554"/>
      <c r="X12" s="550"/>
      <c r="AA12" s="555"/>
      <c r="AB12" s="566" t="n">
        <f aca="false">SUM(AE66)</f>
        <v>32</v>
      </c>
      <c r="AC12" s="566"/>
      <c r="AD12" s="566"/>
      <c r="AE12" s="567"/>
      <c r="AF12" s="568"/>
    </row>
    <row r="13" s="553" customFormat="true" ht="12.75" hidden="false" customHeight="false" outlineLevel="0" collapsed="false">
      <c r="A13" s="569" t="n">
        <v>211</v>
      </c>
      <c r="B13" s="569"/>
      <c r="C13" s="570" t="s">
        <v>301</v>
      </c>
      <c r="D13" s="548"/>
      <c r="E13" s="548"/>
      <c r="F13" s="548"/>
      <c r="G13" s="548"/>
      <c r="H13" s="548"/>
      <c r="I13" s="548"/>
      <c r="J13" s="548"/>
      <c r="P13" s="551"/>
      <c r="Q13" s="548"/>
      <c r="R13" s="548"/>
      <c r="S13" s="550"/>
      <c r="T13" s="550"/>
      <c r="U13" s="550"/>
      <c r="V13" s="554"/>
      <c r="W13" s="572" t="n">
        <f aca="false">AD6/AE6</f>
        <v>0.5554027784363</v>
      </c>
      <c r="X13" s="550"/>
      <c r="AA13" s="555"/>
      <c r="AB13" s="573" t="n">
        <f aca="false">SUM(AC71:AE71)</f>
        <v>0</v>
      </c>
      <c r="AC13" s="573" t="n">
        <f aca="false">SUM(AB13:AB14)</f>
        <v>144</v>
      </c>
      <c r="AD13" s="573" t="n">
        <f aca="false">SUM(AC13:AC23)</f>
        <v>9377</v>
      </c>
      <c r="AE13" s="567"/>
      <c r="AF13" s="568"/>
    </row>
    <row r="14" s="553" customFormat="true" ht="12.75" hidden="false" customHeight="false" outlineLevel="0" collapsed="false">
      <c r="A14" s="569" t="n">
        <v>212</v>
      </c>
      <c r="B14" s="569"/>
      <c r="C14" s="570" t="s">
        <v>302</v>
      </c>
      <c r="D14" s="548"/>
      <c r="E14" s="548"/>
      <c r="F14" s="548"/>
      <c r="G14" s="548"/>
      <c r="H14" s="548"/>
      <c r="I14" s="548"/>
      <c r="J14" s="548"/>
      <c r="P14" s="551"/>
      <c r="Q14" s="548"/>
      <c r="R14" s="548"/>
      <c r="S14" s="550"/>
      <c r="T14" s="550"/>
      <c r="U14" s="550"/>
      <c r="V14" s="550"/>
      <c r="W14" s="550"/>
      <c r="X14" s="550"/>
      <c r="Y14" s="548"/>
      <c r="Z14" s="548"/>
      <c r="AA14" s="555"/>
      <c r="AB14" s="573" t="n">
        <f aca="false">SUM(AC70:AE70)</f>
        <v>144</v>
      </c>
      <c r="AC14" s="573"/>
      <c r="AD14" s="573"/>
      <c r="AE14" s="567"/>
      <c r="AF14" s="568"/>
    </row>
    <row r="15" s="553" customFormat="true" ht="12.75" hidden="false" customHeight="false" outlineLevel="0" collapsed="false">
      <c r="A15" s="569" t="n">
        <v>221</v>
      </c>
      <c r="B15" s="569"/>
      <c r="C15" s="570" t="s">
        <v>303</v>
      </c>
      <c r="D15" s="548"/>
      <c r="E15" s="548"/>
      <c r="F15" s="548"/>
      <c r="G15" s="548"/>
      <c r="H15" s="548"/>
      <c r="I15" s="548"/>
      <c r="J15" s="548"/>
      <c r="P15" s="551"/>
      <c r="Q15" s="548"/>
      <c r="R15" s="548"/>
      <c r="S15" s="550"/>
      <c r="T15" s="550"/>
      <c r="U15" s="550"/>
      <c r="V15" s="550"/>
      <c r="W15" s="550"/>
      <c r="X15" s="550"/>
      <c r="Y15" s="548"/>
      <c r="Z15" s="548"/>
      <c r="AA15" s="555"/>
      <c r="AB15" s="573" t="n">
        <f aca="false">SUM(AC72:AE72)</f>
        <v>1337</v>
      </c>
      <c r="AC15" s="573" t="n">
        <f aca="false">SUM(AB15)</f>
        <v>1337</v>
      </c>
      <c r="AD15" s="573"/>
      <c r="AE15" s="567"/>
      <c r="AF15" s="568"/>
    </row>
    <row r="16" s="553" customFormat="true" ht="12.75" hidden="false" customHeight="false" outlineLevel="0" collapsed="false">
      <c r="A16" s="574" t="n">
        <v>231</v>
      </c>
      <c r="B16" s="574"/>
      <c r="C16" s="574" t="s">
        <v>304</v>
      </c>
      <c r="D16" s="548"/>
      <c r="E16" s="548"/>
      <c r="F16" s="548"/>
      <c r="G16" s="548"/>
      <c r="H16" s="548"/>
      <c r="I16" s="548"/>
      <c r="J16" s="548"/>
      <c r="P16" s="551"/>
      <c r="Q16" s="548"/>
      <c r="R16" s="548"/>
      <c r="S16" s="550"/>
      <c r="T16" s="550"/>
      <c r="U16" s="550"/>
      <c r="V16" s="550"/>
      <c r="W16" s="550"/>
      <c r="X16" s="550"/>
      <c r="Y16" s="548"/>
      <c r="Z16" s="548"/>
      <c r="AA16" s="555"/>
      <c r="AB16" s="573" t="n">
        <f aca="false">SUM(AC62:AC69)</f>
        <v>22</v>
      </c>
      <c r="AC16" s="573" t="n">
        <f aca="false">SUM(AB16:AB20)</f>
        <v>2293</v>
      </c>
      <c r="AD16" s="573"/>
      <c r="AE16" s="567"/>
      <c r="AF16" s="568"/>
    </row>
    <row r="17" s="553" customFormat="true" ht="12.75" hidden="false" customHeight="false" outlineLevel="0" collapsed="false">
      <c r="A17" s="574" t="n">
        <v>232</v>
      </c>
      <c r="B17" s="574"/>
      <c r="C17" s="574" t="s">
        <v>305</v>
      </c>
      <c r="D17" s="548"/>
      <c r="E17" s="548"/>
      <c r="F17" s="548"/>
      <c r="G17" s="548"/>
      <c r="H17" s="548"/>
      <c r="I17" s="548"/>
      <c r="J17" s="548"/>
      <c r="P17" s="551"/>
      <c r="Q17" s="548"/>
      <c r="R17" s="548"/>
      <c r="S17" s="550"/>
      <c r="T17" s="550"/>
      <c r="U17" s="550"/>
      <c r="V17" s="550"/>
      <c r="W17" s="550"/>
      <c r="X17" s="550"/>
      <c r="Y17" s="548"/>
      <c r="Z17" s="548"/>
      <c r="AA17" s="555"/>
      <c r="AB17" s="573" t="n">
        <f aca="false">SUM(AD62:AD69)</f>
        <v>88</v>
      </c>
      <c r="AC17" s="573"/>
      <c r="AD17" s="573"/>
      <c r="AE17" s="567"/>
      <c r="AF17" s="568"/>
    </row>
    <row r="18" s="553" customFormat="true" ht="12.75" hidden="false" customHeight="false" outlineLevel="0" collapsed="false">
      <c r="A18" s="570" t="n">
        <v>233</v>
      </c>
      <c r="B18" s="570"/>
      <c r="C18" s="574" t="s">
        <v>306</v>
      </c>
      <c r="D18" s="565"/>
      <c r="E18" s="565"/>
      <c r="F18" s="565"/>
      <c r="G18" s="565"/>
      <c r="H18" s="565"/>
      <c r="I18" s="565"/>
      <c r="J18" s="565"/>
      <c r="P18" s="551"/>
      <c r="Q18" s="548"/>
      <c r="R18" s="548"/>
      <c r="S18" s="550"/>
      <c r="T18" s="550"/>
      <c r="U18" s="550"/>
      <c r="V18" s="550"/>
      <c r="W18" s="550"/>
      <c r="X18" s="550"/>
      <c r="Y18" s="548"/>
      <c r="Z18" s="548"/>
      <c r="AA18" s="555"/>
      <c r="AB18" s="573" t="n">
        <f aca="false">SUM(AC73:AC81)</f>
        <v>102</v>
      </c>
      <c r="AC18" s="573"/>
      <c r="AD18" s="573"/>
      <c r="AE18" s="567"/>
      <c r="AF18" s="568"/>
    </row>
    <row r="19" s="553" customFormat="true" ht="12.75" hidden="false" customHeight="false" outlineLevel="0" collapsed="false">
      <c r="A19" s="570" t="n">
        <v>234</v>
      </c>
      <c r="B19" s="570"/>
      <c r="C19" s="570" t="s">
        <v>307</v>
      </c>
      <c r="D19" s="565"/>
      <c r="E19" s="565"/>
      <c r="F19" s="565"/>
      <c r="G19" s="565"/>
      <c r="H19" s="565"/>
      <c r="I19" s="565"/>
      <c r="J19" s="565"/>
      <c r="P19" s="551"/>
      <c r="Q19" s="548"/>
      <c r="R19" s="548"/>
      <c r="S19" s="550"/>
      <c r="T19" s="550"/>
      <c r="U19" s="550"/>
      <c r="V19" s="550"/>
      <c r="W19" s="550"/>
      <c r="X19" s="550"/>
      <c r="Y19" s="548"/>
      <c r="Z19" s="548"/>
      <c r="AA19" s="555"/>
      <c r="AB19" s="573" t="n">
        <f aca="false">SUM(AD73:AD81)</f>
        <v>267</v>
      </c>
      <c r="AC19" s="573"/>
      <c r="AD19" s="573"/>
      <c r="AE19" s="567"/>
      <c r="AF19" s="568"/>
    </row>
    <row r="20" s="553" customFormat="true" ht="12.75" hidden="false" customHeight="false" outlineLevel="0" collapsed="false">
      <c r="A20" s="570" t="n">
        <v>239</v>
      </c>
      <c r="B20" s="570"/>
      <c r="C20" s="570" t="s">
        <v>308</v>
      </c>
      <c r="D20" s="565"/>
      <c r="E20" s="565"/>
      <c r="F20" s="565"/>
      <c r="G20" s="565"/>
      <c r="H20" s="565"/>
      <c r="I20" s="565"/>
      <c r="J20" s="565"/>
      <c r="P20" s="551"/>
      <c r="Q20" s="548"/>
      <c r="R20" s="548"/>
      <c r="S20" s="550"/>
      <c r="T20" s="550"/>
      <c r="U20" s="550"/>
      <c r="V20" s="550"/>
      <c r="W20" s="550"/>
      <c r="X20" s="550"/>
      <c r="Y20" s="548"/>
      <c r="Z20" s="548"/>
      <c r="AA20" s="555"/>
      <c r="AB20" s="573" t="n">
        <f aca="false">SUM(AE73)</f>
        <v>1814</v>
      </c>
      <c r="AC20" s="573"/>
      <c r="AD20" s="573"/>
      <c r="AE20" s="567"/>
      <c r="AF20" s="568"/>
    </row>
    <row r="21" s="553" customFormat="true" ht="12.75" hidden="false" customHeight="false" outlineLevel="0" collapsed="false">
      <c r="A21" s="570" t="n">
        <v>270</v>
      </c>
      <c r="B21" s="570"/>
      <c r="C21" s="570" t="s">
        <v>309</v>
      </c>
      <c r="D21" s="565"/>
      <c r="E21" s="565"/>
      <c r="F21" s="565"/>
      <c r="G21" s="565"/>
      <c r="H21" s="565"/>
      <c r="I21" s="565"/>
      <c r="J21" s="565"/>
      <c r="P21" s="551"/>
      <c r="Q21" s="548"/>
      <c r="R21" s="548"/>
      <c r="S21" s="550"/>
      <c r="T21" s="550"/>
      <c r="U21" s="550"/>
      <c r="V21" s="550"/>
      <c r="W21" s="550"/>
      <c r="X21" s="550"/>
      <c r="Y21" s="548"/>
      <c r="Z21" s="548"/>
      <c r="AA21" s="555"/>
      <c r="AB21" s="573" t="n">
        <f aca="false">SUM(AE74:AE76,AE78:AE79)</f>
        <v>1211</v>
      </c>
      <c r="AC21" s="573" t="n">
        <f aca="false">SUM(AB21:AB21)</f>
        <v>1211</v>
      </c>
      <c r="AD21" s="573"/>
      <c r="AE21" s="567"/>
      <c r="AF21" s="568"/>
    </row>
    <row r="22" s="553" customFormat="true" ht="12.75" hidden="false" customHeight="false" outlineLevel="0" collapsed="false">
      <c r="A22" s="570" t="n">
        <v>292</v>
      </c>
      <c r="B22" s="570"/>
      <c r="C22" s="570" t="s">
        <v>310</v>
      </c>
      <c r="D22" s="565"/>
      <c r="E22" s="565"/>
      <c r="F22" s="565"/>
      <c r="G22" s="565"/>
      <c r="H22" s="565"/>
      <c r="I22" s="565"/>
      <c r="J22" s="565"/>
      <c r="P22" s="551"/>
      <c r="Q22" s="548"/>
      <c r="R22" s="548"/>
      <c r="S22" s="550"/>
      <c r="T22" s="550"/>
      <c r="U22" s="550"/>
      <c r="V22" s="550"/>
      <c r="W22" s="550"/>
      <c r="X22" s="550"/>
      <c r="Y22" s="548"/>
      <c r="Z22" s="548"/>
      <c r="AA22" s="555"/>
      <c r="AB22" s="573" t="n">
        <f aca="false">SUM(AE77)</f>
        <v>4385</v>
      </c>
      <c r="AC22" s="573" t="n">
        <f aca="false">SUM(AB22:AB23)</f>
        <v>4392</v>
      </c>
      <c r="AD22" s="573"/>
      <c r="AE22" s="567"/>
      <c r="AF22" s="568"/>
    </row>
    <row r="23" s="553" customFormat="true" ht="12.75" hidden="false" customHeight="false" outlineLevel="0" collapsed="false">
      <c r="A23" s="569" t="n">
        <v>299</v>
      </c>
      <c r="B23" s="569"/>
      <c r="C23" s="570" t="s">
        <v>311</v>
      </c>
      <c r="D23" s="565"/>
      <c r="E23" s="565"/>
      <c r="F23" s="565"/>
      <c r="G23" s="565"/>
      <c r="H23" s="565"/>
      <c r="I23" s="565"/>
      <c r="J23" s="565"/>
      <c r="P23" s="551"/>
      <c r="Q23" s="548"/>
      <c r="R23" s="548"/>
      <c r="S23" s="550"/>
      <c r="T23" s="550"/>
      <c r="U23" s="550"/>
      <c r="V23" s="550"/>
      <c r="W23" s="550"/>
      <c r="X23" s="550"/>
      <c r="Y23" s="548"/>
      <c r="Z23" s="548"/>
      <c r="AA23" s="555"/>
      <c r="AB23" s="573" t="n">
        <f aca="false">SUM(AE80)</f>
        <v>7</v>
      </c>
      <c r="AC23" s="573"/>
      <c r="AD23" s="573"/>
      <c r="AE23" s="567"/>
      <c r="AF23" s="568"/>
    </row>
    <row r="24" s="576" customFormat="true" ht="13.5" hidden="false" customHeight="false" outlineLevel="0" collapsed="false">
      <c r="A24" s="575" t="s">
        <v>37</v>
      </c>
      <c r="C24" s="561" t="s">
        <v>128</v>
      </c>
      <c r="D24" s="562"/>
      <c r="P24" s="577"/>
      <c r="S24" s="578"/>
      <c r="T24" s="578"/>
      <c r="U24" s="578"/>
      <c r="V24" s="578"/>
      <c r="AA24" s="555"/>
      <c r="AB24" s="579" t="n">
        <f aca="false">SUM(AE81)</f>
        <v>1208</v>
      </c>
      <c r="AC24" s="580" t="n">
        <f aca="false">SUM(AB24)</f>
        <v>1208</v>
      </c>
      <c r="AD24" s="579" t="n">
        <f aca="false">SUM(AC24)</f>
        <v>1208</v>
      </c>
      <c r="AE24" s="579" t="n">
        <f aca="false">SUM(AD24)</f>
        <v>1208</v>
      </c>
      <c r="AF24" s="568"/>
    </row>
    <row r="25" s="553" customFormat="true" ht="13.5" hidden="false" customHeight="false" outlineLevel="0" collapsed="false">
      <c r="A25" s="548"/>
      <c r="B25" s="548"/>
      <c r="C25" s="548"/>
      <c r="D25" s="548"/>
      <c r="E25" s="548"/>
      <c r="F25" s="548"/>
      <c r="G25" s="548"/>
      <c r="H25" s="548"/>
      <c r="I25" s="548"/>
      <c r="J25" s="548"/>
      <c r="P25" s="551"/>
      <c r="Q25" s="548"/>
      <c r="R25" s="548"/>
      <c r="S25" s="550"/>
      <c r="T25" s="550"/>
      <c r="U25" s="550"/>
      <c r="V25" s="550"/>
      <c r="W25" s="550"/>
      <c r="X25" s="550"/>
      <c r="Y25" s="548"/>
      <c r="Z25" s="548"/>
      <c r="AA25" s="548"/>
      <c r="AB25" s="581"/>
      <c r="AC25" s="581"/>
      <c r="AD25" s="581"/>
      <c r="AE25" s="581"/>
      <c r="AF25" s="582" t="n">
        <f aca="false">SUM(AF5:AF24)</f>
        <v>27221</v>
      </c>
    </row>
    <row r="26" s="553" customFormat="true" ht="14.25" hidden="false" customHeight="false" outlineLevel="0" collapsed="false">
      <c r="A26" s="548"/>
      <c r="B26" s="548"/>
      <c r="C26" s="548"/>
      <c r="D26" s="548"/>
      <c r="E26" s="548"/>
      <c r="F26" s="548"/>
      <c r="G26" s="548"/>
      <c r="H26" s="548"/>
      <c r="I26" s="548"/>
      <c r="J26" s="548"/>
      <c r="K26" s="583"/>
      <c r="L26" s="583"/>
      <c r="M26" s="583"/>
      <c r="N26" s="583"/>
      <c r="O26" s="550"/>
      <c r="P26" s="551"/>
      <c r="Q26" s="548"/>
      <c r="R26" s="548"/>
      <c r="S26" s="550"/>
      <c r="T26" s="550"/>
      <c r="U26" s="550"/>
      <c r="V26" s="550"/>
      <c r="W26" s="550"/>
      <c r="X26" s="550"/>
      <c r="Y26" s="548"/>
      <c r="Z26" s="548"/>
      <c r="AA26" s="548"/>
      <c r="AB26" s="548"/>
      <c r="AC26" s="548"/>
      <c r="AD26" s="548"/>
      <c r="AE26" s="548"/>
      <c r="AF26" s="552"/>
    </row>
    <row r="27" s="553" customFormat="true" ht="13.5" hidden="false" customHeight="false" outlineLevel="0" collapsed="false">
      <c r="A27" s="554" t="s">
        <v>292</v>
      </c>
      <c r="K27" s="584"/>
      <c r="O27" s="585"/>
      <c r="P27" s="586"/>
      <c r="S27" s="585"/>
      <c r="T27" s="585"/>
      <c r="U27" s="585"/>
      <c r="V27" s="585"/>
      <c r="W27" s="585"/>
      <c r="X27" s="585"/>
      <c r="AC27" s="587" t="s">
        <v>204</v>
      </c>
      <c r="AD27" s="587"/>
      <c r="AE27" s="587"/>
      <c r="AF27" s="587"/>
    </row>
    <row r="28" s="553" customFormat="true" ht="12.75" hidden="false" customHeight="false" outlineLevel="0" collapsed="false">
      <c r="K28" s="584"/>
      <c r="O28" s="585"/>
      <c r="P28" s="586"/>
      <c r="S28" s="585"/>
      <c r="T28" s="585"/>
      <c r="U28" s="585"/>
      <c r="V28" s="585"/>
      <c r="W28" s="585"/>
      <c r="X28" s="585"/>
      <c r="AC28" s="588" t="s">
        <v>130</v>
      </c>
      <c r="AD28" s="588"/>
      <c r="AE28" s="588"/>
      <c r="AF28" s="588"/>
    </row>
    <row r="29" s="553" customFormat="true" ht="12.75" hidden="false" customHeight="false" outlineLevel="0" collapsed="false">
      <c r="K29" s="584"/>
      <c r="O29" s="585"/>
      <c r="P29" s="585"/>
      <c r="S29" s="585"/>
      <c r="T29" s="585"/>
      <c r="U29" s="585"/>
      <c r="V29" s="585"/>
      <c r="W29" s="585"/>
      <c r="X29" s="585"/>
      <c r="AC29" s="589" t="s">
        <v>131</v>
      </c>
      <c r="AD29" s="589"/>
      <c r="AE29" s="589"/>
      <c r="AF29" s="590" t="s">
        <v>132</v>
      </c>
    </row>
    <row r="30" s="553" customFormat="true" ht="12.75" hidden="false" customHeight="false" outlineLevel="0" collapsed="false">
      <c r="A30" s="591"/>
      <c r="B30" s="591"/>
      <c r="C30" s="591"/>
      <c r="D30" s="591"/>
      <c r="E30" s="592"/>
      <c r="F30" s="592"/>
      <c r="G30" s="592"/>
      <c r="H30" s="592"/>
      <c r="I30" s="592"/>
      <c r="J30" s="592"/>
      <c r="K30" s="593"/>
      <c r="L30" s="592"/>
      <c r="M30" s="592"/>
      <c r="N30" s="592"/>
      <c r="O30" s="591"/>
      <c r="P30" s="591"/>
      <c r="Q30" s="592"/>
      <c r="R30" s="592"/>
      <c r="S30" s="591"/>
      <c r="T30" s="591"/>
      <c r="U30" s="591"/>
      <c r="V30" s="591"/>
      <c r="W30" s="591"/>
      <c r="X30" s="591"/>
      <c r="Y30" s="591"/>
      <c r="Z30" s="591"/>
      <c r="AA30" s="591"/>
      <c r="AB30" s="591"/>
      <c r="AC30" s="594" t="s">
        <v>133</v>
      </c>
      <c r="AD30" s="594"/>
      <c r="AE30" s="594"/>
      <c r="AF30" s="590"/>
    </row>
    <row r="31" s="553" customFormat="true" ht="12.75" hidden="false" customHeight="true" outlineLevel="0" collapsed="false">
      <c r="A31" s="591"/>
      <c r="B31" s="591"/>
      <c r="C31" s="591"/>
      <c r="D31" s="591"/>
      <c r="E31" s="592"/>
      <c r="F31" s="592"/>
      <c r="G31" s="592"/>
      <c r="H31" s="592"/>
      <c r="I31" s="592"/>
      <c r="J31" s="592"/>
      <c r="K31" s="593"/>
      <c r="L31" s="592"/>
      <c r="M31" s="592"/>
      <c r="N31" s="592"/>
      <c r="O31" s="591"/>
      <c r="P31" s="591"/>
      <c r="Q31" s="592"/>
      <c r="R31" s="592"/>
      <c r="S31" s="591"/>
      <c r="T31" s="591"/>
      <c r="U31" s="591"/>
      <c r="V31" s="591"/>
      <c r="W31" s="591"/>
      <c r="X31" s="591"/>
      <c r="Y31" s="591"/>
      <c r="Z31" s="591"/>
      <c r="AA31" s="591"/>
      <c r="AB31" s="591"/>
      <c r="AC31" s="595" t="s">
        <v>134</v>
      </c>
      <c r="AD31" s="595"/>
      <c r="AE31" s="595"/>
      <c r="AF31" s="590"/>
    </row>
    <row r="32" s="553" customFormat="true" ht="12.75" hidden="false" customHeight="false" outlineLevel="0" collapsed="false">
      <c r="A32" s="591"/>
      <c r="B32" s="591"/>
      <c r="C32" s="591"/>
      <c r="D32" s="591"/>
      <c r="E32" s="592"/>
      <c r="F32" s="592"/>
      <c r="G32" s="592"/>
      <c r="H32" s="592"/>
      <c r="I32" s="592"/>
      <c r="J32" s="592"/>
      <c r="K32" s="593"/>
      <c r="L32" s="592"/>
      <c r="M32" s="592"/>
      <c r="N32" s="592"/>
      <c r="O32" s="591"/>
      <c r="P32" s="591"/>
      <c r="Q32" s="592"/>
      <c r="R32" s="592"/>
      <c r="S32" s="591"/>
      <c r="T32" s="591"/>
      <c r="U32" s="591"/>
      <c r="V32" s="591"/>
      <c r="W32" s="591"/>
      <c r="X32" s="591"/>
      <c r="Y32" s="591"/>
      <c r="Z32" s="591"/>
      <c r="AA32" s="591"/>
      <c r="AB32" s="591"/>
      <c r="AC32" s="596" t="n">
        <v>1</v>
      </c>
      <c r="AD32" s="597" t="n">
        <v>2</v>
      </c>
      <c r="AE32" s="597" t="s">
        <v>312</v>
      </c>
      <c r="AF32" s="590"/>
    </row>
    <row r="33" s="553" customFormat="true" ht="39" hidden="false" customHeight="true" outlineLevel="0" collapsed="false">
      <c r="A33" s="591"/>
      <c r="B33" s="591"/>
      <c r="C33" s="591"/>
      <c r="D33" s="591"/>
      <c r="E33" s="592"/>
      <c r="F33" s="592"/>
      <c r="G33" s="592"/>
      <c r="H33" s="592"/>
      <c r="I33" s="592"/>
      <c r="J33" s="592"/>
      <c r="K33" s="593"/>
      <c r="L33" s="592"/>
      <c r="M33" s="592"/>
      <c r="N33" s="592"/>
      <c r="O33" s="591"/>
      <c r="P33" s="591"/>
      <c r="Q33" s="592"/>
      <c r="R33" s="592"/>
      <c r="S33" s="591"/>
      <c r="T33" s="591"/>
      <c r="U33" s="591"/>
      <c r="V33" s="591"/>
      <c r="W33" s="591"/>
      <c r="X33" s="591"/>
      <c r="Y33" s="591"/>
      <c r="Z33" s="591"/>
      <c r="AA33" s="591"/>
      <c r="AB33" s="591"/>
      <c r="AC33" s="598" t="s">
        <v>136</v>
      </c>
      <c r="AD33" s="599" t="s">
        <v>313</v>
      </c>
      <c r="AE33" s="599" t="s">
        <v>314</v>
      </c>
      <c r="AF33" s="590"/>
    </row>
    <row r="34" s="553" customFormat="true" ht="35.25" hidden="false" customHeight="true" outlineLevel="0" collapsed="false">
      <c r="A34" s="600" t="s">
        <v>140</v>
      </c>
      <c r="B34" s="601" t="s">
        <v>141</v>
      </c>
      <c r="C34" s="602" t="n">
        <v>1</v>
      </c>
      <c r="D34" s="603" t="s">
        <v>142</v>
      </c>
      <c r="E34" s="604" t="s">
        <v>143</v>
      </c>
      <c r="F34" s="605" t="s">
        <v>144</v>
      </c>
      <c r="G34" s="606" t="n">
        <v>110</v>
      </c>
      <c r="H34" s="607" t="s">
        <v>145</v>
      </c>
      <c r="I34" s="607"/>
      <c r="J34" s="608"/>
      <c r="K34" s="606"/>
      <c r="L34" s="607"/>
      <c r="M34" s="607"/>
      <c r="N34" s="607"/>
      <c r="O34" s="602"/>
      <c r="P34" s="602"/>
      <c r="Q34" s="607"/>
      <c r="R34" s="607"/>
      <c r="S34" s="602"/>
      <c r="T34" s="602"/>
      <c r="U34" s="602"/>
      <c r="V34" s="602"/>
      <c r="W34" s="602"/>
      <c r="X34" s="602"/>
      <c r="Y34" s="607"/>
      <c r="Z34" s="607"/>
      <c r="AA34" s="607"/>
      <c r="AB34" s="609"/>
      <c r="AC34" s="610" t="n">
        <v>231</v>
      </c>
      <c r="AD34" s="611" t="n">
        <v>232</v>
      </c>
      <c r="AE34" s="612" t="n">
        <v>181</v>
      </c>
      <c r="AF34" s="613" t="n">
        <v>-1</v>
      </c>
    </row>
    <row r="35" s="553" customFormat="true" ht="36" hidden="false" customHeight="true" outlineLevel="0" collapsed="false">
      <c r="A35" s="600"/>
      <c r="B35" s="601"/>
      <c r="C35" s="602"/>
      <c r="D35" s="603"/>
      <c r="E35" s="604"/>
      <c r="F35" s="605"/>
      <c r="G35" s="614" t="s">
        <v>146</v>
      </c>
      <c r="H35" s="615" t="s">
        <v>147</v>
      </c>
      <c r="I35" s="615"/>
      <c r="J35" s="616"/>
      <c r="K35" s="614"/>
      <c r="L35" s="615"/>
      <c r="M35" s="615"/>
      <c r="N35" s="615"/>
      <c r="O35" s="617"/>
      <c r="P35" s="617"/>
      <c r="Q35" s="615"/>
      <c r="R35" s="615"/>
      <c r="S35" s="617"/>
      <c r="T35" s="617"/>
      <c r="U35" s="617"/>
      <c r="V35" s="617"/>
      <c r="W35" s="617"/>
      <c r="X35" s="617"/>
      <c r="Y35" s="615"/>
      <c r="Z35" s="615"/>
      <c r="AA35" s="615"/>
      <c r="AB35" s="618"/>
      <c r="AC35" s="610"/>
      <c r="AD35" s="611"/>
      <c r="AE35" s="619" t="n">
        <v>111</v>
      </c>
      <c r="AF35" s="613"/>
    </row>
    <row r="36" s="553" customFormat="true" ht="12.75" hidden="false" customHeight="true" outlineLevel="0" collapsed="false">
      <c r="A36" s="600"/>
      <c r="B36" s="601"/>
      <c r="C36" s="617" t="n">
        <v>2</v>
      </c>
      <c r="D36" s="620" t="s">
        <v>148</v>
      </c>
      <c r="E36" s="620"/>
      <c r="F36" s="620"/>
      <c r="G36" s="620"/>
      <c r="H36" s="620"/>
      <c r="I36" s="620"/>
      <c r="J36" s="620"/>
      <c r="K36" s="620"/>
      <c r="L36" s="620"/>
      <c r="M36" s="620"/>
      <c r="N36" s="620"/>
      <c r="O36" s="620"/>
      <c r="P36" s="620"/>
      <c r="Q36" s="620"/>
      <c r="R36" s="620"/>
      <c r="S36" s="620"/>
      <c r="T36" s="620"/>
      <c r="U36" s="620"/>
      <c r="V36" s="620"/>
      <c r="W36" s="620"/>
      <c r="X36" s="620"/>
      <c r="Y36" s="620"/>
      <c r="Z36" s="620"/>
      <c r="AA36" s="620"/>
      <c r="AB36" s="620"/>
      <c r="AC36" s="610"/>
      <c r="AD36" s="611"/>
      <c r="AE36" s="619"/>
      <c r="AF36" s="613"/>
    </row>
    <row r="37" s="553" customFormat="true" ht="15.75" hidden="false" customHeight="true" outlineLevel="0" collapsed="false">
      <c r="A37" s="600"/>
      <c r="B37" s="601"/>
      <c r="C37" s="621" t="n">
        <v>6</v>
      </c>
      <c r="D37" s="620" t="s">
        <v>151</v>
      </c>
      <c r="E37" s="620"/>
      <c r="F37" s="620"/>
      <c r="G37" s="620"/>
      <c r="H37" s="620"/>
      <c r="I37" s="620"/>
      <c r="J37" s="620"/>
      <c r="K37" s="620"/>
      <c r="L37" s="620"/>
      <c r="M37" s="620"/>
      <c r="N37" s="620"/>
      <c r="O37" s="620"/>
      <c r="P37" s="620"/>
      <c r="Q37" s="620"/>
      <c r="R37" s="620"/>
      <c r="S37" s="620"/>
      <c r="T37" s="620"/>
      <c r="U37" s="620"/>
      <c r="V37" s="620"/>
      <c r="W37" s="620"/>
      <c r="X37" s="620"/>
      <c r="Y37" s="620"/>
      <c r="Z37" s="620"/>
      <c r="AA37" s="620"/>
      <c r="AB37" s="620"/>
      <c r="AC37" s="610"/>
      <c r="AD37" s="611"/>
      <c r="AE37" s="619" t="n">
        <v>182</v>
      </c>
      <c r="AF37" s="613"/>
    </row>
    <row r="38" s="553" customFormat="true" ht="15.75" hidden="false" customHeight="true" outlineLevel="0" collapsed="false">
      <c r="A38" s="600"/>
      <c r="B38" s="601"/>
      <c r="C38" s="621" t="n">
        <v>7</v>
      </c>
      <c r="D38" s="620" t="s">
        <v>152</v>
      </c>
      <c r="E38" s="620"/>
      <c r="F38" s="620"/>
      <c r="G38" s="620"/>
      <c r="H38" s="620"/>
      <c r="I38" s="620"/>
      <c r="J38" s="620"/>
      <c r="K38" s="620"/>
      <c r="L38" s="620"/>
      <c r="M38" s="620"/>
      <c r="N38" s="620"/>
      <c r="O38" s="620"/>
      <c r="P38" s="620"/>
      <c r="Q38" s="620"/>
      <c r="R38" s="620"/>
      <c r="S38" s="620"/>
      <c r="T38" s="620"/>
      <c r="U38" s="620"/>
      <c r="V38" s="620"/>
      <c r="W38" s="620"/>
      <c r="X38" s="620"/>
      <c r="Y38" s="620"/>
      <c r="Z38" s="620"/>
      <c r="AA38" s="620"/>
      <c r="AB38" s="620"/>
      <c r="AC38" s="610"/>
      <c r="AD38" s="611"/>
      <c r="AE38" s="619" t="n">
        <v>183</v>
      </c>
      <c r="AF38" s="613"/>
    </row>
    <row r="39" s="553" customFormat="true" ht="15.75" hidden="false" customHeight="true" outlineLevel="0" collapsed="false">
      <c r="A39" s="600"/>
      <c r="B39" s="601"/>
      <c r="C39" s="621" t="n">
        <v>3</v>
      </c>
      <c r="D39" s="620" t="s">
        <v>149</v>
      </c>
      <c r="E39" s="620"/>
      <c r="F39" s="620"/>
      <c r="G39" s="620"/>
      <c r="H39" s="620"/>
      <c r="I39" s="620"/>
      <c r="J39" s="620"/>
      <c r="K39" s="620"/>
      <c r="L39" s="620"/>
      <c r="M39" s="620"/>
      <c r="N39" s="620"/>
      <c r="O39" s="620"/>
      <c r="P39" s="620"/>
      <c r="Q39" s="620"/>
      <c r="R39" s="620"/>
      <c r="S39" s="620"/>
      <c r="T39" s="620"/>
      <c r="U39" s="620"/>
      <c r="V39" s="620"/>
      <c r="W39" s="620"/>
      <c r="X39" s="620"/>
      <c r="Y39" s="620"/>
      <c r="Z39" s="620"/>
      <c r="AA39" s="620"/>
      <c r="AB39" s="620"/>
      <c r="AC39" s="610"/>
      <c r="AD39" s="611"/>
      <c r="AE39" s="622" t="n">
        <v>113</v>
      </c>
      <c r="AF39" s="613"/>
    </row>
    <row r="40" s="553" customFormat="true" ht="15.75" hidden="false" customHeight="true" outlineLevel="0" collapsed="false">
      <c r="A40" s="600"/>
      <c r="B40" s="601"/>
      <c r="C40" s="621" t="n">
        <v>4</v>
      </c>
      <c r="D40" s="620" t="s">
        <v>150</v>
      </c>
      <c r="E40" s="620"/>
      <c r="F40" s="620"/>
      <c r="G40" s="620"/>
      <c r="H40" s="620"/>
      <c r="I40" s="620"/>
      <c r="J40" s="620"/>
      <c r="K40" s="620"/>
      <c r="L40" s="620"/>
      <c r="M40" s="620"/>
      <c r="N40" s="620"/>
      <c r="O40" s="620"/>
      <c r="P40" s="620"/>
      <c r="Q40" s="620"/>
      <c r="R40" s="620"/>
      <c r="S40" s="620"/>
      <c r="T40" s="620"/>
      <c r="U40" s="620"/>
      <c r="V40" s="620"/>
      <c r="W40" s="620"/>
      <c r="X40" s="620"/>
      <c r="Y40" s="620"/>
      <c r="Z40" s="620"/>
      <c r="AA40" s="620"/>
      <c r="AB40" s="620"/>
      <c r="AC40" s="610"/>
      <c r="AD40" s="611"/>
      <c r="AE40" s="622" t="n">
        <v>112</v>
      </c>
      <c r="AF40" s="613"/>
    </row>
    <row r="41" s="553" customFormat="true" ht="16.5" hidden="false" customHeight="true" outlineLevel="0" collapsed="false">
      <c r="A41" s="600"/>
      <c r="B41" s="601"/>
      <c r="C41" s="621" t="n">
        <v>8</v>
      </c>
      <c r="D41" s="620" t="s">
        <v>153</v>
      </c>
      <c r="E41" s="620"/>
      <c r="F41" s="620"/>
      <c r="G41" s="620"/>
      <c r="H41" s="620"/>
      <c r="I41" s="620"/>
      <c r="J41" s="620"/>
      <c r="K41" s="620"/>
      <c r="L41" s="620"/>
      <c r="M41" s="620"/>
      <c r="N41" s="620"/>
      <c r="O41" s="620"/>
      <c r="P41" s="620"/>
      <c r="Q41" s="620"/>
      <c r="R41" s="620"/>
      <c r="S41" s="620"/>
      <c r="T41" s="620"/>
      <c r="U41" s="620"/>
      <c r="V41" s="620"/>
      <c r="W41" s="620"/>
      <c r="X41" s="620"/>
      <c r="Y41" s="620"/>
      <c r="Z41" s="620"/>
      <c r="AA41" s="620"/>
      <c r="AB41" s="620"/>
      <c r="AC41" s="610"/>
      <c r="AD41" s="611"/>
      <c r="AE41" s="623" t="n">
        <v>114</v>
      </c>
      <c r="AF41" s="613"/>
    </row>
    <row r="42" s="553" customFormat="true" ht="15.75" hidden="false" customHeight="true" outlineLevel="0" collapsed="false">
      <c r="A42" s="600"/>
      <c r="B42" s="601"/>
      <c r="C42" s="621" t="n">
        <v>5</v>
      </c>
      <c r="D42" s="620" t="s">
        <v>315</v>
      </c>
      <c r="E42" s="620"/>
      <c r="F42" s="620"/>
      <c r="G42" s="620"/>
      <c r="H42" s="620"/>
      <c r="I42" s="620"/>
      <c r="J42" s="620"/>
      <c r="K42" s="620"/>
      <c r="L42" s="620"/>
      <c r="M42" s="620"/>
      <c r="N42" s="620"/>
      <c r="O42" s="620"/>
      <c r="P42" s="620"/>
      <c r="Q42" s="620"/>
      <c r="R42" s="620"/>
      <c r="S42" s="620"/>
      <c r="T42" s="620"/>
      <c r="U42" s="620"/>
      <c r="V42" s="620"/>
      <c r="W42" s="620"/>
      <c r="X42" s="620"/>
      <c r="Y42" s="620"/>
      <c r="Z42" s="620"/>
      <c r="AA42" s="620"/>
      <c r="AB42" s="620"/>
      <c r="AC42" s="624" t="n">
        <v>212</v>
      </c>
      <c r="AD42" s="624"/>
      <c r="AE42" s="624"/>
      <c r="AF42" s="613"/>
    </row>
    <row r="43" s="553" customFormat="true" ht="27.75" hidden="false" customHeight="true" outlineLevel="0" collapsed="false">
      <c r="A43" s="600"/>
      <c r="B43" s="601"/>
      <c r="C43" s="621" t="n">
        <v>9</v>
      </c>
      <c r="D43" s="625" t="s">
        <v>202</v>
      </c>
      <c r="E43" s="626" t="s">
        <v>173</v>
      </c>
      <c r="F43" s="627" t="s">
        <v>174</v>
      </c>
      <c r="G43" s="628" t="n">
        <v>4</v>
      </c>
      <c r="H43" s="629" t="s">
        <v>175</v>
      </c>
      <c r="I43" s="630"/>
      <c r="J43" s="630"/>
      <c r="K43" s="628"/>
      <c r="L43" s="621"/>
      <c r="M43" s="630"/>
      <c r="N43" s="630"/>
      <c r="O43" s="621"/>
      <c r="P43" s="621"/>
      <c r="Q43" s="630"/>
      <c r="R43" s="630"/>
      <c r="S43" s="630"/>
      <c r="T43" s="630"/>
      <c r="U43" s="630"/>
      <c r="V43" s="630"/>
      <c r="W43" s="630"/>
      <c r="X43" s="630"/>
      <c r="Y43" s="630"/>
      <c r="Z43" s="630"/>
      <c r="AA43" s="630"/>
      <c r="AB43" s="631"/>
      <c r="AC43" s="632" t="n">
        <v>211</v>
      </c>
      <c r="AD43" s="632"/>
      <c r="AE43" s="632"/>
      <c r="AF43" s="613"/>
    </row>
    <row r="44" s="553" customFormat="true" ht="27.75" hidden="false" customHeight="true" outlineLevel="0" collapsed="false">
      <c r="A44" s="600"/>
      <c r="B44" s="601"/>
      <c r="C44" s="621"/>
      <c r="D44" s="625"/>
      <c r="E44" s="626"/>
      <c r="F44" s="627"/>
      <c r="G44" s="633" t="s">
        <v>176</v>
      </c>
      <c r="H44" s="634" t="s">
        <v>177</v>
      </c>
      <c r="I44" s="635" t="s">
        <v>178</v>
      </c>
      <c r="J44" s="627" t="s">
        <v>179</v>
      </c>
      <c r="K44" s="628" t="n">
        <v>1</v>
      </c>
      <c r="L44" s="629" t="s">
        <v>160</v>
      </c>
      <c r="M44" s="630"/>
      <c r="N44" s="630"/>
      <c r="O44" s="621"/>
      <c r="P44" s="621"/>
      <c r="Q44" s="630"/>
      <c r="R44" s="630"/>
      <c r="S44" s="630"/>
      <c r="T44" s="630"/>
      <c r="U44" s="630"/>
      <c r="V44" s="630"/>
      <c r="W44" s="630"/>
      <c r="X44" s="630"/>
      <c r="Y44" s="630"/>
      <c r="Z44" s="630"/>
      <c r="AA44" s="630"/>
      <c r="AB44" s="631"/>
      <c r="AC44" s="636" t="n">
        <v>221</v>
      </c>
      <c r="AD44" s="636"/>
      <c r="AE44" s="636"/>
      <c r="AF44" s="613"/>
    </row>
    <row r="45" s="553" customFormat="true" ht="37.5" hidden="false" customHeight="true" outlineLevel="0" collapsed="false">
      <c r="A45" s="600"/>
      <c r="B45" s="601"/>
      <c r="C45" s="621"/>
      <c r="D45" s="625"/>
      <c r="E45" s="626"/>
      <c r="F45" s="627"/>
      <c r="G45" s="633"/>
      <c r="H45" s="634"/>
      <c r="I45" s="635"/>
      <c r="J45" s="627"/>
      <c r="K45" s="628" t="n">
        <v>2</v>
      </c>
      <c r="L45" s="634" t="s">
        <v>138</v>
      </c>
      <c r="M45" s="635" t="s">
        <v>180</v>
      </c>
      <c r="N45" s="627" t="s">
        <v>316</v>
      </c>
      <c r="O45" s="628" t="n">
        <v>1</v>
      </c>
      <c r="P45" s="637" t="s">
        <v>160</v>
      </c>
      <c r="Q45" s="630"/>
      <c r="R45" s="630"/>
      <c r="S45" s="630"/>
      <c r="T45" s="630"/>
      <c r="U45" s="630"/>
      <c r="V45" s="630"/>
      <c r="W45" s="630"/>
      <c r="X45" s="630"/>
      <c r="Y45" s="630"/>
      <c r="Z45" s="630"/>
      <c r="AA45" s="630"/>
      <c r="AB45" s="631"/>
      <c r="AC45" s="638" t="n">
        <v>233</v>
      </c>
      <c r="AD45" s="639" t="n">
        <v>234</v>
      </c>
      <c r="AE45" s="640" t="n">
        <v>239</v>
      </c>
      <c r="AF45" s="613"/>
    </row>
    <row r="46" s="553" customFormat="true" ht="34.5" hidden="false" customHeight="true" outlineLevel="0" collapsed="false">
      <c r="A46" s="600"/>
      <c r="B46" s="601"/>
      <c r="C46" s="621"/>
      <c r="D46" s="625"/>
      <c r="E46" s="626"/>
      <c r="F46" s="627"/>
      <c r="G46" s="633"/>
      <c r="H46" s="634"/>
      <c r="I46" s="635"/>
      <c r="J46" s="627"/>
      <c r="K46" s="628"/>
      <c r="L46" s="634"/>
      <c r="M46" s="635"/>
      <c r="N46" s="627"/>
      <c r="O46" s="621" t="n">
        <v>-2</v>
      </c>
      <c r="P46" s="634" t="s">
        <v>138</v>
      </c>
      <c r="Q46" s="635" t="s">
        <v>184</v>
      </c>
      <c r="R46" s="627" t="s">
        <v>185</v>
      </c>
      <c r="S46" s="641" t="n">
        <v>1</v>
      </c>
      <c r="T46" s="642" t="s">
        <v>160</v>
      </c>
      <c r="U46" s="626" t="s">
        <v>186</v>
      </c>
      <c r="V46" s="627" t="s">
        <v>317</v>
      </c>
      <c r="W46" s="628" t="n">
        <v>1</v>
      </c>
      <c r="X46" s="629" t="s">
        <v>160</v>
      </c>
      <c r="Y46" s="635"/>
      <c r="Z46" s="627"/>
      <c r="AA46" s="628"/>
      <c r="AB46" s="643"/>
      <c r="AC46" s="638"/>
      <c r="AD46" s="639"/>
      <c r="AE46" s="640" t="n">
        <v>270</v>
      </c>
      <c r="AF46" s="613"/>
    </row>
    <row r="47" s="553" customFormat="true" ht="38.25" hidden="false" customHeight="true" outlineLevel="0" collapsed="false">
      <c r="A47" s="600"/>
      <c r="B47" s="601"/>
      <c r="C47" s="621"/>
      <c r="D47" s="625"/>
      <c r="E47" s="626"/>
      <c r="F47" s="627"/>
      <c r="G47" s="633"/>
      <c r="H47" s="634"/>
      <c r="I47" s="635"/>
      <c r="J47" s="627"/>
      <c r="K47" s="628"/>
      <c r="L47" s="634"/>
      <c r="M47" s="635"/>
      <c r="N47" s="627"/>
      <c r="O47" s="621"/>
      <c r="P47" s="634"/>
      <c r="Q47" s="635"/>
      <c r="R47" s="627"/>
      <c r="S47" s="641"/>
      <c r="T47" s="642"/>
      <c r="U47" s="626"/>
      <c r="V47" s="627"/>
      <c r="W47" s="644" t="n">
        <v>2</v>
      </c>
      <c r="X47" s="637" t="s">
        <v>138</v>
      </c>
      <c r="Y47" s="635" t="s">
        <v>170</v>
      </c>
      <c r="Z47" s="627" t="s">
        <v>171</v>
      </c>
      <c r="AA47" s="628" t="n">
        <v>1</v>
      </c>
      <c r="AB47" s="643" t="s">
        <v>160</v>
      </c>
      <c r="AC47" s="638"/>
      <c r="AD47" s="639"/>
      <c r="AE47" s="640"/>
      <c r="AF47" s="613"/>
    </row>
    <row r="48" s="553" customFormat="true" ht="42" hidden="false" customHeight="true" outlineLevel="0" collapsed="false">
      <c r="A48" s="600"/>
      <c r="B48" s="601"/>
      <c r="C48" s="621"/>
      <c r="D48" s="625"/>
      <c r="E48" s="626"/>
      <c r="F48" s="627"/>
      <c r="G48" s="633"/>
      <c r="H48" s="634"/>
      <c r="I48" s="635"/>
      <c r="J48" s="627"/>
      <c r="K48" s="628"/>
      <c r="L48" s="634"/>
      <c r="M48" s="635"/>
      <c r="N48" s="627"/>
      <c r="O48" s="621"/>
      <c r="P48" s="634"/>
      <c r="Q48" s="635"/>
      <c r="R48" s="627"/>
      <c r="S48" s="641"/>
      <c r="T48" s="642"/>
      <c r="U48" s="626"/>
      <c r="V48" s="627"/>
      <c r="W48" s="644"/>
      <c r="X48" s="637"/>
      <c r="Y48" s="635"/>
      <c r="Z48" s="627"/>
      <c r="AA48" s="644" t="n">
        <v>2</v>
      </c>
      <c r="AB48" s="645" t="s">
        <v>138</v>
      </c>
      <c r="AC48" s="638"/>
      <c r="AD48" s="639"/>
      <c r="AE48" s="640"/>
      <c r="AF48" s="613"/>
    </row>
    <row r="49" s="553" customFormat="true" ht="40.5" hidden="false" customHeight="true" outlineLevel="0" collapsed="false">
      <c r="A49" s="600"/>
      <c r="B49" s="601"/>
      <c r="C49" s="621"/>
      <c r="D49" s="625"/>
      <c r="E49" s="626"/>
      <c r="F49" s="627"/>
      <c r="G49" s="633"/>
      <c r="H49" s="634"/>
      <c r="I49" s="635"/>
      <c r="J49" s="627"/>
      <c r="K49" s="628"/>
      <c r="L49" s="634"/>
      <c r="M49" s="635"/>
      <c r="N49" s="627"/>
      <c r="O49" s="621"/>
      <c r="P49" s="634"/>
      <c r="Q49" s="635"/>
      <c r="R49" s="627"/>
      <c r="S49" s="627" t="s">
        <v>318</v>
      </c>
      <c r="T49" s="646" t="s">
        <v>319</v>
      </c>
      <c r="U49" s="626" t="s">
        <v>170</v>
      </c>
      <c r="V49" s="627" t="s">
        <v>171</v>
      </c>
      <c r="W49" s="628" t="n">
        <v>2</v>
      </c>
      <c r="X49" s="629" t="s">
        <v>138</v>
      </c>
      <c r="Y49" s="647"/>
      <c r="Z49" s="630"/>
      <c r="AA49" s="648"/>
      <c r="AB49" s="643"/>
      <c r="AC49" s="638"/>
      <c r="AD49" s="639"/>
      <c r="AE49" s="640" t="n">
        <v>292</v>
      </c>
      <c r="AF49" s="613"/>
    </row>
    <row r="50" s="553" customFormat="true" ht="40.5" hidden="false" customHeight="true" outlineLevel="0" collapsed="false">
      <c r="A50" s="600"/>
      <c r="B50" s="601"/>
      <c r="C50" s="621"/>
      <c r="D50" s="625"/>
      <c r="E50" s="626"/>
      <c r="F50" s="627"/>
      <c r="G50" s="633"/>
      <c r="H50" s="634"/>
      <c r="I50" s="635"/>
      <c r="J50" s="627"/>
      <c r="K50" s="628"/>
      <c r="L50" s="634"/>
      <c r="M50" s="635"/>
      <c r="N50" s="627"/>
      <c r="O50" s="621"/>
      <c r="P50" s="634"/>
      <c r="Q50" s="635"/>
      <c r="R50" s="627"/>
      <c r="S50" s="627"/>
      <c r="T50" s="646"/>
      <c r="U50" s="626"/>
      <c r="V50" s="627"/>
      <c r="W50" s="628" t="n">
        <v>1</v>
      </c>
      <c r="X50" s="629" t="s">
        <v>160</v>
      </c>
      <c r="Y50" s="649"/>
      <c r="Z50" s="650"/>
      <c r="AA50" s="651"/>
      <c r="AB50" s="643"/>
      <c r="AC50" s="638"/>
      <c r="AD50" s="639"/>
      <c r="AE50" s="640" t="n">
        <v>270</v>
      </c>
      <c r="AF50" s="613"/>
    </row>
    <row r="51" s="553" customFormat="true" ht="30.75" hidden="false" customHeight="true" outlineLevel="0" collapsed="false">
      <c r="A51" s="600"/>
      <c r="B51" s="601"/>
      <c r="C51" s="621"/>
      <c r="D51" s="625"/>
      <c r="E51" s="626"/>
      <c r="F51" s="627"/>
      <c r="G51" s="633"/>
      <c r="H51" s="634"/>
      <c r="I51" s="635"/>
      <c r="J51" s="627"/>
      <c r="K51" s="628"/>
      <c r="L51" s="634"/>
      <c r="M51" s="635"/>
      <c r="N51" s="627"/>
      <c r="O51" s="621"/>
      <c r="P51" s="634"/>
      <c r="Q51" s="635"/>
      <c r="R51" s="627"/>
      <c r="S51" s="652" t="n">
        <v>-1</v>
      </c>
      <c r="T51" s="653" t="s">
        <v>37</v>
      </c>
      <c r="U51" s="626" t="s">
        <v>170</v>
      </c>
      <c r="V51" s="627" t="s">
        <v>171</v>
      </c>
      <c r="W51" s="628" t="n">
        <v>1</v>
      </c>
      <c r="X51" s="629" t="s">
        <v>160</v>
      </c>
      <c r="Y51" s="649"/>
      <c r="Z51" s="650"/>
      <c r="AA51" s="651"/>
      <c r="AB51" s="643"/>
      <c r="AC51" s="638"/>
      <c r="AD51" s="639"/>
      <c r="AE51" s="640"/>
      <c r="AF51" s="613"/>
    </row>
    <row r="52" s="553" customFormat="true" ht="37.5" hidden="false" customHeight="true" outlineLevel="0" collapsed="false">
      <c r="A52" s="600"/>
      <c r="B52" s="601"/>
      <c r="C52" s="621"/>
      <c r="D52" s="625"/>
      <c r="E52" s="626"/>
      <c r="F52" s="627"/>
      <c r="G52" s="633"/>
      <c r="H52" s="634"/>
      <c r="I52" s="635"/>
      <c r="J52" s="627"/>
      <c r="K52" s="628"/>
      <c r="L52" s="634"/>
      <c r="M52" s="635"/>
      <c r="N52" s="627"/>
      <c r="O52" s="621"/>
      <c r="P52" s="634"/>
      <c r="Q52" s="635"/>
      <c r="R52" s="627"/>
      <c r="S52" s="652"/>
      <c r="T52" s="653"/>
      <c r="U52" s="626"/>
      <c r="V52" s="627"/>
      <c r="W52" s="628" t="n">
        <v>2</v>
      </c>
      <c r="X52" s="629" t="s">
        <v>138</v>
      </c>
      <c r="Y52" s="647"/>
      <c r="Z52" s="630"/>
      <c r="AA52" s="654"/>
      <c r="AB52" s="618"/>
      <c r="AC52" s="638"/>
      <c r="AD52" s="639"/>
      <c r="AE52" s="655" t="n">
        <v>299</v>
      </c>
      <c r="AF52" s="613"/>
    </row>
    <row r="53" s="553" customFormat="true" ht="37.5" hidden="false" customHeight="true" outlineLevel="0" collapsed="false">
      <c r="A53" s="600"/>
      <c r="B53" s="601"/>
      <c r="C53" s="656" t="s">
        <v>37</v>
      </c>
      <c r="D53" s="657" t="s">
        <v>198</v>
      </c>
      <c r="E53" s="658"/>
      <c r="F53" s="659"/>
      <c r="G53" s="657"/>
      <c r="H53" s="656"/>
      <c r="I53" s="658"/>
      <c r="J53" s="659"/>
      <c r="K53" s="660"/>
      <c r="L53" s="656"/>
      <c r="M53" s="658"/>
      <c r="N53" s="659"/>
      <c r="O53" s="656"/>
      <c r="P53" s="656"/>
      <c r="Q53" s="658"/>
      <c r="R53" s="659"/>
      <c r="S53" s="659"/>
      <c r="T53" s="661"/>
      <c r="U53" s="658"/>
      <c r="V53" s="659"/>
      <c r="W53" s="660"/>
      <c r="X53" s="662"/>
      <c r="Y53" s="663"/>
      <c r="Z53" s="664"/>
      <c r="AA53" s="665"/>
      <c r="AB53" s="666"/>
      <c r="AC53" s="638"/>
      <c r="AD53" s="639"/>
      <c r="AE53" s="667" t="s">
        <v>37</v>
      </c>
      <c r="AF53" s="613"/>
    </row>
    <row r="54" s="553" customFormat="true" ht="14.25" hidden="false" customHeight="false" outlineLevel="0" collapsed="false">
      <c r="A54" s="548"/>
      <c r="B54" s="548"/>
      <c r="C54" s="548"/>
      <c r="D54" s="548"/>
      <c r="E54" s="548"/>
      <c r="F54" s="548"/>
      <c r="G54" s="548"/>
      <c r="H54" s="548"/>
      <c r="I54" s="548"/>
      <c r="J54" s="548"/>
      <c r="K54" s="549"/>
      <c r="L54" s="548"/>
      <c r="M54" s="548"/>
      <c r="N54" s="548"/>
      <c r="O54" s="550"/>
      <c r="P54" s="551"/>
      <c r="Q54" s="548"/>
      <c r="R54" s="548"/>
      <c r="S54" s="550"/>
      <c r="T54" s="550"/>
      <c r="U54" s="550"/>
      <c r="V54" s="550"/>
      <c r="W54" s="550"/>
      <c r="X54" s="550"/>
      <c r="Y54" s="548"/>
      <c r="Z54" s="548"/>
      <c r="AA54" s="548"/>
      <c r="AB54" s="548"/>
      <c r="AC54" s="552"/>
      <c r="AD54" s="548"/>
      <c r="AE54" s="548"/>
      <c r="AF54" s="552"/>
    </row>
    <row r="55" s="553" customFormat="true" ht="13.5" hidden="false" customHeight="false" outlineLevel="0" collapsed="false">
      <c r="A55" s="554" t="s">
        <v>292</v>
      </c>
      <c r="K55" s="584"/>
      <c r="O55" s="585"/>
      <c r="P55" s="586"/>
      <c r="S55" s="585"/>
      <c r="T55" s="585"/>
      <c r="U55" s="585"/>
      <c r="V55" s="585"/>
      <c r="W55" s="585"/>
      <c r="X55" s="585"/>
      <c r="AC55" s="587" t="s">
        <v>204</v>
      </c>
      <c r="AD55" s="587"/>
      <c r="AE55" s="587"/>
      <c r="AF55" s="587"/>
    </row>
    <row r="56" s="553" customFormat="true" ht="12.75" hidden="false" customHeight="false" outlineLevel="0" collapsed="false">
      <c r="K56" s="584"/>
      <c r="O56" s="585"/>
      <c r="P56" s="586"/>
      <c r="S56" s="585"/>
      <c r="T56" s="585"/>
      <c r="U56" s="585"/>
      <c r="V56" s="585"/>
      <c r="W56" s="585"/>
      <c r="X56" s="585"/>
      <c r="AC56" s="588" t="s">
        <v>130</v>
      </c>
      <c r="AD56" s="588"/>
      <c r="AE56" s="588"/>
      <c r="AF56" s="588"/>
    </row>
    <row r="57" s="553" customFormat="true" ht="12.75" hidden="false" customHeight="false" outlineLevel="0" collapsed="false">
      <c r="K57" s="584"/>
      <c r="O57" s="585"/>
      <c r="P57" s="585"/>
      <c r="S57" s="585"/>
      <c r="T57" s="585"/>
      <c r="U57" s="585"/>
      <c r="V57" s="585"/>
      <c r="W57" s="585"/>
      <c r="X57" s="585"/>
      <c r="AC57" s="589" t="s">
        <v>131</v>
      </c>
      <c r="AD57" s="589"/>
      <c r="AE57" s="589"/>
      <c r="AF57" s="590" t="s">
        <v>132</v>
      </c>
    </row>
    <row r="58" s="553" customFormat="true" ht="12.75" hidden="false" customHeight="false" outlineLevel="0" collapsed="false">
      <c r="A58" s="591"/>
      <c r="B58" s="591"/>
      <c r="C58" s="591"/>
      <c r="D58" s="591"/>
      <c r="E58" s="592"/>
      <c r="F58" s="592"/>
      <c r="G58" s="592"/>
      <c r="H58" s="592"/>
      <c r="I58" s="592"/>
      <c r="J58" s="592"/>
      <c r="K58" s="593"/>
      <c r="L58" s="592"/>
      <c r="M58" s="592"/>
      <c r="N58" s="592"/>
      <c r="O58" s="591"/>
      <c r="P58" s="591"/>
      <c r="Q58" s="592"/>
      <c r="R58" s="592"/>
      <c r="S58" s="591"/>
      <c r="T58" s="591"/>
      <c r="U58" s="591"/>
      <c r="V58" s="591"/>
      <c r="W58" s="591"/>
      <c r="X58" s="591"/>
      <c r="Y58" s="591"/>
      <c r="Z58" s="591"/>
      <c r="AA58" s="591"/>
      <c r="AB58" s="591"/>
      <c r="AC58" s="594" t="s">
        <v>133</v>
      </c>
      <c r="AD58" s="594"/>
      <c r="AE58" s="594"/>
      <c r="AF58" s="590"/>
    </row>
    <row r="59" s="553" customFormat="true" ht="12.75" hidden="false" customHeight="true" outlineLevel="0" collapsed="false">
      <c r="A59" s="591"/>
      <c r="B59" s="591"/>
      <c r="C59" s="591"/>
      <c r="D59" s="591"/>
      <c r="E59" s="592"/>
      <c r="F59" s="592"/>
      <c r="G59" s="592"/>
      <c r="H59" s="592"/>
      <c r="I59" s="592"/>
      <c r="J59" s="592"/>
      <c r="K59" s="593"/>
      <c r="L59" s="592"/>
      <c r="M59" s="592"/>
      <c r="N59" s="592"/>
      <c r="O59" s="591"/>
      <c r="P59" s="591"/>
      <c r="Q59" s="592"/>
      <c r="R59" s="592"/>
      <c r="S59" s="591"/>
      <c r="T59" s="591"/>
      <c r="U59" s="591"/>
      <c r="V59" s="591"/>
      <c r="W59" s="591"/>
      <c r="X59" s="591"/>
      <c r="Y59" s="591"/>
      <c r="Z59" s="591"/>
      <c r="AA59" s="591"/>
      <c r="AB59" s="591"/>
      <c r="AC59" s="595" t="s">
        <v>134</v>
      </c>
      <c r="AD59" s="595"/>
      <c r="AE59" s="595"/>
      <c r="AF59" s="590"/>
    </row>
    <row r="60" s="553" customFormat="true" ht="12.75" hidden="false" customHeight="false" outlineLevel="0" collapsed="false">
      <c r="A60" s="591"/>
      <c r="B60" s="591"/>
      <c r="C60" s="591"/>
      <c r="D60" s="591"/>
      <c r="E60" s="592"/>
      <c r="F60" s="592"/>
      <c r="G60" s="592"/>
      <c r="H60" s="592"/>
      <c r="I60" s="592"/>
      <c r="J60" s="592"/>
      <c r="K60" s="593"/>
      <c r="L60" s="592"/>
      <c r="M60" s="592"/>
      <c r="N60" s="592"/>
      <c r="O60" s="591"/>
      <c r="P60" s="591"/>
      <c r="Q60" s="592"/>
      <c r="R60" s="592"/>
      <c r="S60" s="591"/>
      <c r="T60" s="591"/>
      <c r="U60" s="591"/>
      <c r="V60" s="591"/>
      <c r="W60" s="591"/>
      <c r="X60" s="591"/>
      <c r="Y60" s="591"/>
      <c r="Z60" s="591"/>
      <c r="AA60" s="591"/>
      <c r="AB60" s="591"/>
      <c r="AC60" s="596" t="n">
        <v>1</v>
      </c>
      <c r="AD60" s="597" t="n">
        <v>2</v>
      </c>
      <c r="AE60" s="597" t="s">
        <v>312</v>
      </c>
      <c r="AF60" s="590"/>
    </row>
    <row r="61" s="553" customFormat="true" ht="39" hidden="false" customHeight="true" outlineLevel="0" collapsed="false">
      <c r="A61" s="591"/>
      <c r="B61" s="591"/>
      <c r="C61" s="591"/>
      <c r="D61" s="591"/>
      <c r="E61" s="592"/>
      <c r="F61" s="592"/>
      <c r="G61" s="592"/>
      <c r="H61" s="592"/>
      <c r="I61" s="592"/>
      <c r="J61" s="592"/>
      <c r="K61" s="593"/>
      <c r="L61" s="592"/>
      <c r="M61" s="592"/>
      <c r="N61" s="592"/>
      <c r="O61" s="591"/>
      <c r="P61" s="591"/>
      <c r="Q61" s="592"/>
      <c r="R61" s="592"/>
      <c r="S61" s="591"/>
      <c r="T61" s="591"/>
      <c r="U61" s="591"/>
      <c r="V61" s="591"/>
      <c r="W61" s="591"/>
      <c r="X61" s="591"/>
      <c r="Y61" s="591"/>
      <c r="Z61" s="591"/>
      <c r="AA61" s="591"/>
      <c r="AB61" s="591"/>
      <c r="AC61" s="598" t="s">
        <v>136</v>
      </c>
      <c r="AD61" s="599" t="s">
        <v>313</v>
      </c>
      <c r="AE61" s="599" t="s">
        <v>314</v>
      </c>
      <c r="AF61" s="590"/>
    </row>
    <row r="62" s="553" customFormat="true" ht="30" hidden="false" customHeight="true" outlineLevel="0" collapsed="false">
      <c r="A62" s="600" t="s">
        <v>140</v>
      </c>
      <c r="B62" s="601" t="s">
        <v>141</v>
      </c>
      <c r="C62" s="602" t="n">
        <v>1</v>
      </c>
      <c r="D62" s="603" t="s">
        <v>142</v>
      </c>
      <c r="E62" s="604" t="s">
        <v>143</v>
      </c>
      <c r="F62" s="605" t="s">
        <v>144</v>
      </c>
      <c r="G62" s="606" t="n">
        <v>110</v>
      </c>
      <c r="H62" s="607" t="s">
        <v>145</v>
      </c>
      <c r="I62" s="607"/>
      <c r="J62" s="608"/>
      <c r="K62" s="606"/>
      <c r="L62" s="607"/>
      <c r="M62" s="607"/>
      <c r="N62" s="607"/>
      <c r="O62" s="602"/>
      <c r="P62" s="602"/>
      <c r="Q62" s="607"/>
      <c r="R62" s="607"/>
      <c r="S62" s="602"/>
      <c r="T62" s="602"/>
      <c r="U62" s="602"/>
      <c r="V62" s="602"/>
      <c r="W62" s="602"/>
      <c r="X62" s="602"/>
      <c r="Y62" s="607"/>
      <c r="Z62" s="607"/>
      <c r="AA62" s="607"/>
      <c r="AB62" s="609"/>
      <c r="AC62" s="668" t="n">
        <v>0</v>
      </c>
      <c r="AD62" s="669" t="n">
        <v>0</v>
      </c>
      <c r="AE62" s="670" t="n">
        <v>46</v>
      </c>
      <c r="AF62" s="671" t="n">
        <v>0</v>
      </c>
    </row>
    <row r="63" s="553" customFormat="true" ht="30" hidden="false" customHeight="true" outlineLevel="0" collapsed="false">
      <c r="A63" s="600"/>
      <c r="B63" s="601"/>
      <c r="C63" s="602"/>
      <c r="D63" s="603"/>
      <c r="E63" s="604"/>
      <c r="F63" s="605"/>
      <c r="G63" s="614" t="s">
        <v>146</v>
      </c>
      <c r="H63" s="615" t="s">
        <v>147</v>
      </c>
      <c r="I63" s="615"/>
      <c r="J63" s="616"/>
      <c r="K63" s="614"/>
      <c r="L63" s="615"/>
      <c r="M63" s="615"/>
      <c r="N63" s="615"/>
      <c r="O63" s="617"/>
      <c r="P63" s="617"/>
      <c r="Q63" s="615"/>
      <c r="R63" s="615"/>
      <c r="S63" s="617"/>
      <c r="T63" s="617"/>
      <c r="U63" s="617"/>
      <c r="V63" s="617"/>
      <c r="W63" s="617"/>
      <c r="X63" s="617"/>
      <c r="Y63" s="615"/>
      <c r="Z63" s="615"/>
      <c r="AA63" s="615"/>
      <c r="AB63" s="618"/>
      <c r="AC63" s="672" t="n">
        <v>10</v>
      </c>
      <c r="AD63" s="673" t="n">
        <v>8</v>
      </c>
      <c r="AE63" s="674" t="n">
        <v>8055</v>
      </c>
      <c r="AF63" s="675" t="n">
        <v>0</v>
      </c>
    </row>
    <row r="64" s="553" customFormat="true" ht="12.75" hidden="false" customHeight="true" outlineLevel="0" collapsed="false">
      <c r="A64" s="600"/>
      <c r="B64" s="601"/>
      <c r="C64" s="617" t="n">
        <v>2</v>
      </c>
      <c r="D64" s="620" t="s">
        <v>148</v>
      </c>
      <c r="E64" s="620"/>
      <c r="F64" s="620"/>
      <c r="G64" s="620"/>
      <c r="H64" s="620"/>
      <c r="I64" s="620"/>
      <c r="J64" s="620"/>
      <c r="K64" s="620"/>
      <c r="L64" s="620"/>
      <c r="M64" s="620"/>
      <c r="N64" s="620"/>
      <c r="O64" s="620"/>
      <c r="P64" s="620"/>
      <c r="Q64" s="620"/>
      <c r="R64" s="620"/>
      <c r="S64" s="620"/>
      <c r="T64" s="620"/>
      <c r="U64" s="620"/>
      <c r="V64" s="620"/>
      <c r="W64" s="620"/>
      <c r="X64" s="620"/>
      <c r="Y64" s="620"/>
      <c r="Z64" s="620"/>
      <c r="AA64" s="620"/>
      <c r="AB64" s="620"/>
      <c r="AC64" s="672" t="n">
        <v>8</v>
      </c>
      <c r="AD64" s="673" t="n">
        <v>41</v>
      </c>
      <c r="AE64" s="676" t="n">
        <v>2072</v>
      </c>
      <c r="AF64" s="675" t="n">
        <v>0</v>
      </c>
    </row>
    <row r="65" s="553" customFormat="true" ht="12.75" hidden="false" customHeight="true" outlineLevel="0" collapsed="false">
      <c r="A65" s="600"/>
      <c r="B65" s="601"/>
      <c r="C65" s="621" t="n">
        <v>6</v>
      </c>
      <c r="D65" s="620" t="s">
        <v>151</v>
      </c>
      <c r="E65" s="620"/>
      <c r="F65" s="620"/>
      <c r="G65" s="620"/>
      <c r="H65" s="620"/>
      <c r="I65" s="620"/>
      <c r="J65" s="620"/>
      <c r="K65" s="620"/>
      <c r="L65" s="620"/>
      <c r="M65" s="620"/>
      <c r="N65" s="620"/>
      <c r="O65" s="620"/>
      <c r="P65" s="620"/>
      <c r="Q65" s="620"/>
      <c r="R65" s="620"/>
      <c r="S65" s="620"/>
      <c r="T65" s="620"/>
      <c r="U65" s="620"/>
      <c r="V65" s="620"/>
      <c r="W65" s="620"/>
      <c r="X65" s="620"/>
      <c r="Y65" s="620"/>
      <c r="Z65" s="620"/>
      <c r="AA65" s="620"/>
      <c r="AB65" s="620"/>
      <c r="AC65" s="672" t="n">
        <v>0</v>
      </c>
      <c r="AD65" s="673" t="n">
        <v>0</v>
      </c>
      <c r="AE65" s="677" t="n">
        <v>22</v>
      </c>
      <c r="AF65" s="675" t="n">
        <v>0</v>
      </c>
    </row>
    <row r="66" s="553" customFormat="true" ht="12.75" hidden="false" customHeight="true" outlineLevel="0" collapsed="false">
      <c r="A66" s="600"/>
      <c r="B66" s="601"/>
      <c r="C66" s="621" t="n">
        <v>7</v>
      </c>
      <c r="D66" s="620" t="s">
        <v>152</v>
      </c>
      <c r="E66" s="620"/>
      <c r="F66" s="620"/>
      <c r="G66" s="620"/>
      <c r="H66" s="620"/>
      <c r="I66" s="620"/>
      <c r="J66" s="620"/>
      <c r="K66" s="620"/>
      <c r="L66" s="620"/>
      <c r="M66" s="620"/>
      <c r="N66" s="620"/>
      <c r="O66" s="620"/>
      <c r="P66" s="620"/>
      <c r="Q66" s="620"/>
      <c r="R66" s="620"/>
      <c r="S66" s="620"/>
      <c r="T66" s="620"/>
      <c r="U66" s="620"/>
      <c r="V66" s="620"/>
      <c r="W66" s="620"/>
      <c r="X66" s="620"/>
      <c r="Y66" s="620"/>
      <c r="Z66" s="620"/>
      <c r="AA66" s="620"/>
      <c r="AB66" s="620"/>
      <c r="AC66" s="672" t="n">
        <v>0</v>
      </c>
      <c r="AD66" s="673" t="n">
        <v>0</v>
      </c>
      <c r="AE66" s="677" t="n">
        <v>32</v>
      </c>
      <c r="AF66" s="675" t="n">
        <v>0</v>
      </c>
    </row>
    <row r="67" s="553" customFormat="true" ht="12.75" hidden="false" customHeight="true" outlineLevel="0" collapsed="false">
      <c r="A67" s="600"/>
      <c r="B67" s="601"/>
      <c r="C67" s="621" t="n">
        <v>3</v>
      </c>
      <c r="D67" s="620" t="s">
        <v>149</v>
      </c>
      <c r="E67" s="620"/>
      <c r="F67" s="620"/>
      <c r="G67" s="620"/>
      <c r="H67" s="620"/>
      <c r="I67" s="620"/>
      <c r="J67" s="620"/>
      <c r="K67" s="620"/>
      <c r="L67" s="620"/>
      <c r="M67" s="620"/>
      <c r="N67" s="620"/>
      <c r="O67" s="620"/>
      <c r="P67" s="620"/>
      <c r="Q67" s="620"/>
      <c r="R67" s="620"/>
      <c r="S67" s="620"/>
      <c r="T67" s="620"/>
      <c r="U67" s="620"/>
      <c r="V67" s="620"/>
      <c r="W67" s="620"/>
      <c r="X67" s="620"/>
      <c r="Y67" s="620"/>
      <c r="Z67" s="620"/>
      <c r="AA67" s="620"/>
      <c r="AB67" s="620"/>
      <c r="AC67" s="672" t="n">
        <v>0</v>
      </c>
      <c r="AD67" s="673" t="n">
        <v>2</v>
      </c>
      <c r="AE67" s="677" t="n">
        <v>532</v>
      </c>
      <c r="AF67" s="675" t="n">
        <v>0</v>
      </c>
    </row>
    <row r="68" s="553" customFormat="true" ht="12.75" hidden="false" customHeight="true" outlineLevel="0" collapsed="false">
      <c r="A68" s="600"/>
      <c r="B68" s="601"/>
      <c r="C68" s="621" t="n">
        <v>4</v>
      </c>
      <c r="D68" s="620" t="s">
        <v>150</v>
      </c>
      <c r="E68" s="620"/>
      <c r="F68" s="620"/>
      <c r="G68" s="620"/>
      <c r="H68" s="620"/>
      <c r="I68" s="620"/>
      <c r="J68" s="620"/>
      <c r="K68" s="620"/>
      <c r="L68" s="620"/>
      <c r="M68" s="620"/>
      <c r="N68" s="620"/>
      <c r="O68" s="620"/>
      <c r="P68" s="620"/>
      <c r="Q68" s="620"/>
      <c r="R68" s="620"/>
      <c r="S68" s="620"/>
      <c r="T68" s="620"/>
      <c r="U68" s="620"/>
      <c r="V68" s="620"/>
      <c r="W68" s="620"/>
      <c r="X68" s="620"/>
      <c r="Y68" s="620"/>
      <c r="Z68" s="620"/>
      <c r="AA68" s="620"/>
      <c r="AB68" s="620"/>
      <c r="AC68" s="672" t="n">
        <v>4</v>
      </c>
      <c r="AD68" s="673" t="n">
        <v>37</v>
      </c>
      <c r="AE68" s="677" t="n">
        <v>924</v>
      </c>
      <c r="AF68" s="675" t="n">
        <v>0</v>
      </c>
    </row>
    <row r="69" s="553" customFormat="true" ht="13.5" hidden="false" customHeight="true" outlineLevel="0" collapsed="false">
      <c r="A69" s="600"/>
      <c r="B69" s="601"/>
      <c r="C69" s="621" t="n">
        <v>8</v>
      </c>
      <c r="D69" s="620" t="s">
        <v>153</v>
      </c>
      <c r="E69" s="620"/>
      <c r="F69" s="620"/>
      <c r="G69" s="620"/>
      <c r="H69" s="620"/>
      <c r="I69" s="620"/>
      <c r="J69" s="620"/>
      <c r="K69" s="620"/>
      <c r="L69" s="620"/>
      <c r="M69" s="620"/>
      <c r="N69" s="620"/>
      <c r="O69" s="620"/>
      <c r="P69" s="620"/>
      <c r="Q69" s="620"/>
      <c r="R69" s="620"/>
      <c r="S69" s="620"/>
      <c r="T69" s="620"/>
      <c r="U69" s="620"/>
      <c r="V69" s="620"/>
      <c r="W69" s="620"/>
      <c r="X69" s="620"/>
      <c r="Y69" s="620"/>
      <c r="Z69" s="620"/>
      <c r="AA69" s="620"/>
      <c r="AB69" s="620"/>
      <c r="AC69" s="678" t="n">
        <v>0</v>
      </c>
      <c r="AD69" s="679" t="n">
        <v>0</v>
      </c>
      <c r="AE69" s="680" t="n">
        <v>31</v>
      </c>
      <c r="AF69" s="675" t="n">
        <v>0</v>
      </c>
    </row>
    <row r="70" s="553" customFormat="true" ht="12.75" hidden="false" customHeight="true" outlineLevel="0" collapsed="false">
      <c r="A70" s="600"/>
      <c r="B70" s="601"/>
      <c r="C70" s="621" t="n">
        <v>5</v>
      </c>
      <c r="D70" s="620" t="s">
        <v>315</v>
      </c>
      <c r="E70" s="620"/>
      <c r="F70" s="620"/>
      <c r="G70" s="620"/>
      <c r="H70" s="620"/>
      <c r="I70" s="620"/>
      <c r="J70" s="620"/>
      <c r="K70" s="620"/>
      <c r="L70" s="620"/>
      <c r="M70" s="620"/>
      <c r="N70" s="620"/>
      <c r="O70" s="620"/>
      <c r="P70" s="620"/>
      <c r="Q70" s="620"/>
      <c r="R70" s="620"/>
      <c r="S70" s="620"/>
      <c r="T70" s="620"/>
      <c r="U70" s="620"/>
      <c r="V70" s="620"/>
      <c r="W70" s="620"/>
      <c r="X70" s="620"/>
      <c r="Y70" s="620"/>
      <c r="Z70" s="620"/>
      <c r="AA70" s="620"/>
      <c r="AB70" s="620"/>
      <c r="AC70" s="681" t="n">
        <v>0</v>
      </c>
      <c r="AD70" s="682" t="n">
        <v>0</v>
      </c>
      <c r="AE70" s="682" t="n">
        <v>144</v>
      </c>
      <c r="AF70" s="675" t="n">
        <v>0</v>
      </c>
    </row>
    <row r="71" s="553" customFormat="true" ht="27.75" hidden="false" customHeight="true" outlineLevel="0" collapsed="false">
      <c r="A71" s="600"/>
      <c r="B71" s="601"/>
      <c r="C71" s="621" t="n">
        <v>9</v>
      </c>
      <c r="D71" s="625" t="s">
        <v>202</v>
      </c>
      <c r="E71" s="626" t="s">
        <v>173</v>
      </c>
      <c r="F71" s="627" t="s">
        <v>174</v>
      </c>
      <c r="G71" s="628" t="n">
        <v>4</v>
      </c>
      <c r="H71" s="629" t="s">
        <v>175</v>
      </c>
      <c r="I71" s="630"/>
      <c r="J71" s="630"/>
      <c r="K71" s="628"/>
      <c r="L71" s="621"/>
      <c r="M71" s="630"/>
      <c r="N71" s="630"/>
      <c r="O71" s="621"/>
      <c r="P71" s="621"/>
      <c r="Q71" s="630"/>
      <c r="R71" s="630"/>
      <c r="S71" s="630"/>
      <c r="T71" s="630"/>
      <c r="U71" s="630"/>
      <c r="V71" s="630"/>
      <c r="W71" s="630"/>
      <c r="X71" s="630"/>
      <c r="Y71" s="630"/>
      <c r="Z71" s="630"/>
      <c r="AA71" s="630"/>
      <c r="AB71" s="631"/>
      <c r="AC71" s="683"/>
      <c r="AD71" s="684"/>
      <c r="AE71" s="684"/>
      <c r="AF71" s="675"/>
    </row>
    <row r="72" s="553" customFormat="true" ht="27.75" hidden="false" customHeight="true" outlineLevel="0" collapsed="false">
      <c r="A72" s="600"/>
      <c r="B72" s="601"/>
      <c r="C72" s="621"/>
      <c r="D72" s="625"/>
      <c r="E72" s="626"/>
      <c r="F72" s="627"/>
      <c r="G72" s="633" t="s">
        <v>176</v>
      </c>
      <c r="H72" s="634" t="s">
        <v>177</v>
      </c>
      <c r="I72" s="635" t="s">
        <v>178</v>
      </c>
      <c r="J72" s="627" t="s">
        <v>179</v>
      </c>
      <c r="K72" s="628" t="n">
        <v>1</v>
      </c>
      <c r="L72" s="629" t="s">
        <v>160</v>
      </c>
      <c r="M72" s="630"/>
      <c r="N72" s="630"/>
      <c r="O72" s="621"/>
      <c r="P72" s="621"/>
      <c r="Q72" s="630"/>
      <c r="R72" s="630"/>
      <c r="S72" s="630"/>
      <c r="T72" s="630"/>
      <c r="U72" s="630"/>
      <c r="V72" s="630"/>
      <c r="W72" s="630"/>
      <c r="X72" s="630"/>
      <c r="Y72" s="630"/>
      <c r="Z72" s="630"/>
      <c r="AA72" s="630"/>
      <c r="AB72" s="631"/>
      <c r="AC72" s="683" t="n">
        <v>3</v>
      </c>
      <c r="AD72" s="684" t="n">
        <v>10</v>
      </c>
      <c r="AE72" s="684" t="n">
        <v>1324</v>
      </c>
      <c r="AF72" s="675" t="n">
        <v>0</v>
      </c>
    </row>
    <row r="73" s="553" customFormat="true" ht="27.75" hidden="false" customHeight="true" outlineLevel="0" collapsed="false">
      <c r="A73" s="600"/>
      <c r="B73" s="601"/>
      <c r="C73" s="621"/>
      <c r="D73" s="625"/>
      <c r="E73" s="626"/>
      <c r="F73" s="627"/>
      <c r="G73" s="633"/>
      <c r="H73" s="634"/>
      <c r="I73" s="635"/>
      <c r="J73" s="627"/>
      <c r="K73" s="628" t="n">
        <v>2</v>
      </c>
      <c r="L73" s="634" t="s">
        <v>138</v>
      </c>
      <c r="M73" s="635" t="s">
        <v>180</v>
      </c>
      <c r="N73" s="627" t="s">
        <v>316</v>
      </c>
      <c r="O73" s="628" t="n">
        <v>1</v>
      </c>
      <c r="P73" s="637" t="s">
        <v>160</v>
      </c>
      <c r="Q73" s="630"/>
      <c r="R73" s="630"/>
      <c r="S73" s="630"/>
      <c r="T73" s="630"/>
      <c r="U73" s="630"/>
      <c r="V73" s="630"/>
      <c r="W73" s="630"/>
      <c r="X73" s="630"/>
      <c r="Y73" s="630"/>
      <c r="Z73" s="630"/>
      <c r="AA73" s="630"/>
      <c r="AB73" s="631"/>
      <c r="AC73" s="672" t="n">
        <v>23</v>
      </c>
      <c r="AD73" s="685" t="n">
        <v>92</v>
      </c>
      <c r="AE73" s="682" t="n">
        <v>1814</v>
      </c>
      <c r="AF73" s="675" t="n">
        <v>0</v>
      </c>
    </row>
    <row r="74" s="553" customFormat="true" ht="27.75" hidden="false" customHeight="true" outlineLevel="0" collapsed="false">
      <c r="A74" s="600"/>
      <c r="B74" s="601"/>
      <c r="C74" s="621"/>
      <c r="D74" s="625"/>
      <c r="E74" s="626"/>
      <c r="F74" s="627"/>
      <c r="G74" s="633"/>
      <c r="H74" s="634"/>
      <c r="I74" s="635"/>
      <c r="J74" s="627"/>
      <c r="K74" s="628"/>
      <c r="L74" s="634"/>
      <c r="M74" s="635"/>
      <c r="N74" s="627"/>
      <c r="O74" s="621" t="n">
        <v>-2</v>
      </c>
      <c r="P74" s="634" t="s">
        <v>138</v>
      </c>
      <c r="Q74" s="635" t="s">
        <v>184</v>
      </c>
      <c r="R74" s="627" t="s">
        <v>185</v>
      </c>
      <c r="S74" s="641" t="n">
        <v>1</v>
      </c>
      <c r="T74" s="642" t="s">
        <v>160</v>
      </c>
      <c r="U74" s="626" t="s">
        <v>186</v>
      </c>
      <c r="V74" s="627" t="s">
        <v>317</v>
      </c>
      <c r="W74" s="628" t="n">
        <v>1</v>
      </c>
      <c r="X74" s="629" t="s">
        <v>160</v>
      </c>
      <c r="Y74" s="635"/>
      <c r="Z74" s="627"/>
      <c r="AA74" s="628"/>
      <c r="AB74" s="643"/>
      <c r="AC74" s="672" t="n">
        <v>1</v>
      </c>
      <c r="AD74" s="685" t="n">
        <v>12</v>
      </c>
      <c r="AE74" s="684" t="n">
        <v>828</v>
      </c>
      <c r="AF74" s="675" t="n">
        <v>0</v>
      </c>
    </row>
    <row r="75" s="553" customFormat="true" ht="24" hidden="false" customHeight="true" outlineLevel="0" collapsed="false">
      <c r="A75" s="600"/>
      <c r="B75" s="601"/>
      <c r="C75" s="621"/>
      <c r="D75" s="625"/>
      <c r="E75" s="626"/>
      <c r="F75" s="627"/>
      <c r="G75" s="633"/>
      <c r="H75" s="634"/>
      <c r="I75" s="635"/>
      <c r="J75" s="627"/>
      <c r="K75" s="628"/>
      <c r="L75" s="634"/>
      <c r="M75" s="635"/>
      <c r="N75" s="627"/>
      <c r="O75" s="621"/>
      <c r="P75" s="634"/>
      <c r="Q75" s="635"/>
      <c r="R75" s="627"/>
      <c r="S75" s="641"/>
      <c r="T75" s="642"/>
      <c r="U75" s="626"/>
      <c r="V75" s="627"/>
      <c r="W75" s="644" t="n">
        <v>2</v>
      </c>
      <c r="X75" s="637" t="s">
        <v>138</v>
      </c>
      <c r="Y75" s="635" t="s">
        <v>170</v>
      </c>
      <c r="Z75" s="627" t="s">
        <v>171</v>
      </c>
      <c r="AA75" s="628" t="n">
        <v>1</v>
      </c>
      <c r="AB75" s="643" t="s">
        <v>160</v>
      </c>
      <c r="AC75" s="672" t="n">
        <v>0</v>
      </c>
      <c r="AD75" s="685" t="n">
        <v>0</v>
      </c>
      <c r="AE75" s="684" t="n">
        <v>8</v>
      </c>
      <c r="AF75" s="675" t="n">
        <v>0</v>
      </c>
    </row>
    <row r="76" s="553" customFormat="true" ht="24" hidden="false" customHeight="true" outlineLevel="0" collapsed="false">
      <c r="A76" s="600"/>
      <c r="B76" s="601"/>
      <c r="C76" s="621"/>
      <c r="D76" s="625"/>
      <c r="E76" s="626"/>
      <c r="F76" s="627"/>
      <c r="G76" s="633"/>
      <c r="H76" s="634"/>
      <c r="I76" s="635"/>
      <c r="J76" s="627"/>
      <c r="K76" s="628"/>
      <c r="L76" s="634"/>
      <c r="M76" s="635"/>
      <c r="N76" s="627"/>
      <c r="O76" s="621"/>
      <c r="P76" s="634"/>
      <c r="Q76" s="635"/>
      <c r="R76" s="627"/>
      <c r="S76" s="641"/>
      <c r="T76" s="642"/>
      <c r="U76" s="626"/>
      <c r="V76" s="627"/>
      <c r="W76" s="644"/>
      <c r="X76" s="637"/>
      <c r="Y76" s="635"/>
      <c r="Z76" s="627"/>
      <c r="AA76" s="644" t="n">
        <v>2</v>
      </c>
      <c r="AB76" s="645" t="s">
        <v>138</v>
      </c>
      <c r="AC76" s="672" t="n">
        <v>1</v>
      </c>
      <c r="AD76" s="685" t="n">
        <v>2</v>
      </c>
      <c r="AE76" s="686" t="n">
        <v>5</v>
      </c>
      <c r="AF76" s="675" t="n">
        <v>0</v>
      </c>
    </row>
    <row r="77" s="553" customFormat="true" ht="30.75" hidden="false" customHeight="true" outlineLevel="0" collapsed="false">
      <c r="A77" s="600"/>
      <c r="B77" s="601"/>
      <c r="C77" s="621"/>
      <c r="D77" s="625"/>
      <c r="E77" s="626"/>
      <c r="F77" s="627"/>
      <c r="G77" s="633"/>
      <c r="H77" s="634"/>
      <c r="I77" s="635"/>
      <c r="J77" s="627"/>
      <c r="K77" s="628"/>
      <c r="L77" s="634"/>
      <c r="M77" s="635"/>
      <c r="N77" s="627"/>
      <c r="O77" s="621"/>
      <c r="P77" s="634"/>
      <c r="Q77" s="635"/>
      <c r="R77" s="627"/>
      <c r="S77" s="627" t="s">
        <v>318</v>
      </c>
      <c r="T77" s="646" t="s">
        <v>319</v>
      </c>
      <c r="U77" s="626" t="s">
        <v>170</v>
      </c>
      <c r="V77" s="627" t="s">
        <v>171</v>
      </c>
      <c r="W77" s="628" t="n">
        <v>2</v>
      </c>
      <c r="X77" s="629" t="s">
        <v>138</v>
      </c>
      <c r="Y77" s="647"/>
      <c r="Z77" s="630"/>
      <c r="AA77" s="648"/>
      <c r="AB77" s="643"/>
      <c r="AC77" s="672" t="n">
        <v>71</v>
      </c>
      <c r="AD77" s="685" t="n">
        <v>145</v>
      </c>
      <c r="AE77" s="687" t="n">
        <v>4385</v>
      </c>
      <c r="AF77" s="675" t="n">
        <v>0</v>
      </c>
    </row>
    <row r="78" s="553" customFormat="true" ht="30.75" hidden="false" customHeight="true" outlineLevel="0" collapsed="false">
      <c r="A78" s="600"/>
      <c r="B78" s="601"/>
      <c r="C78" s="621"/>
      <c r="D78" s="625"/>
      <c r="E78" s="626"/>
      <c r="F78" s="627"/>
      <c r="G78" s="633"/>
      <c r="H78" s="634"/>
      <c r="I78" s="635"/>
      <c r="J78" s="627"/>
      <c r="K78" s="628"/>
      <c r="L78" s="634"/>
      <c r="M78" s="635"/>
      <c r="N78" s="627"/>
      <c r="O78" s="621"/>
      <c r="P78" s="634"/>
      <c r="Q78" s="635"/>
      <c r="R78" s="627"/>
      <c r="S78" s="627"/>
      <c r="T78" s="646"/>
      <c r="U78" s="626"/>
      <c r="V78" s="627"/>
      <c r="W78" s="628" t="n">
        <v>1</v>
      </c>
      <c r="X78" s="629" t="s">
        <v>160</v>
      </c>
      <c r="Y78" s="649"/>
      <c r="Z78" s="650"/>
      <c r="AA78" s="651"/>
      <c r="AB78" s="643"/>
      <c r="AC78" s="672" t="n">
        <v>6</v>
      </c>
      <c r="AD78" s="685" t="n">
        <v>13</v>
      </c>
      <c r="AE78" s="686" t="n">
        <v>369</v>
      </c>
      <c r="AF78" s="675" t="n">
        <v>0</v>
      </c>
    </row>
    <row r="79" s="553" customFormat="true" ht="30.75" hidden="false" customHeight="true" outlineLevel="0" collapsed="false">
      <c r="A79" s="600"/>
      <c r="B79" s="601"/>
      <c r="C79" s="621"/>
      <c r="D79" s="625"/>
      <c r="E79" s="626"/>
      <c r="F79" s="627"/>
      <c r="G79" s="633"/>
      <c r="H79" s="634"/>
      <c r="I79" s="635"/>
      <c r="J79" s="627"/>
      <c r="K79" s="628"/>
      <c r="L79" s="634"/>
      <c r="M79" s="635"/>
      <c r="N79" s="627"/>
      <c r="O79" s="621"/>
      <c r="P79" s="634"/>
      <c r="Q79" s="635"/>
      <c r="R79" s="627"/>
      <c r="S79" s="652" t="n">
        <v>-1</v>
      </c>
      <c r="T79" s="653" t="s">
        <v>37</v>
      </c>
      <c r="U79" s="626" t="s">
        <v>170</v>
      </c>
      <c r="V79" s="627" t="s">
        <v>171</v>
      </c>
      <c r="W79" s="628" t="n">
        <v>1</v>
      </c>
      <c r="X79" s="629" t="s">
        <v>160</v>
      </c>
      <c r="Y79" s="649"/>
      <c r="Z79" s="650"/>
      <c r="AA79" s="651"/>
      <c r="AB79" s="643"/>
      <c r="AC79" s="672" t="n">
        <v>0</v>
      </c>
      <c r="AD79" s="685" t="n">
        <v>0</v>
      </c>
      <c r="AE79" s="687" t="n">
        <v>1</v>
      </c>
      <c r="AF79" s="675" t="n">
        <v>0</v>
      </c>
    </row>
    <row r="80" s="553" customFormat="true" ht="30.75" hidden="false" customHeight="true" outlineLevel="0" collapsed="false">
      <c r="A80" s="600"/>
      <c r="B80" s="601"/>
      <c r="C80" s="621"/>
      <c r="D80" s="625"/>
      <c r="E80" s="626"/>
      <c r="F80" s="627"/>
      <c r="G80" s="633"/>
      <c r="H80" s="634"/>
      <c r="I80" s="635"/>
      <c r="J80" s="627"/>
      <c r="K80" s="628"/>
      <c r="L80" s="634"/>
      <c r="M80" s="635"/>
      <c r="N80" s="627"/>
      <c r="O80" s="621"/>
      <c r="P80" s="634"/>
      <c r="Q80" s="635"/>
      <c r="R80" s="627"/>
      <c r="S80" s="652"/>
      <c r="T80" s="653"/>
      <c r="U80" s="626"/>
      <c r="V80" s="627"/>
      <c r="W80" s="628" t="n">
        <v>2</v>
      </c>
      <c r="X80" s="629" t="s">
        <v>138</v>
      </c>
      <c r="Y80" s="647"/>
      <c r="Z80" s="630"/>
      <c r="AA80" s="654"/>
      <c r="AB80" s="618"/>
      <c r="AC80" s="672" t="n">
        <v>0</v>
      </c>
      <c r="AD80" s="685" t="n">
        <v>3</v>
      </c>
      <c r="AE80" s="688" t="n">
        <v>7</v>
      </c>
      <c r="AF80" s="675" t="n">
        <v>0</v>
      </c>
    </row>
    <row r="81" s="553" customFormat="true" ht="13.5" hidden="false" customHeight="false" outlineLevel="0" collapsed="false">
      <c r="A81" s="600"/>
      <c r="B81" s="601"/>
      <c r="C81" s="656" t="s">
        <v>37</v>
      </c>
      <c r="D81" s="657" t="s">
        <v>198</v>
      </c>
      <c r="E81" s="658"/>
      <c r="F81" s="659"/>
      <c r="G81" s="657"/>
      <c r="H81" s="656"/>
      <c r="I81" s="658"/>
      <c r="J81" s="659"/>
      <c r="K81" s="660"/>
      <c r="L81" s="656"/>
      <c r="M81" s="658"/>
      <c r="N81" s="659"/>
      <c r="O81" s="656"/>
      <c r="P81" s="656"/>
      <c r="Q81" s="658"/>
      <c r="R81" s="659"/>
      <c r="S81" s="659"/>
      <c r="T81" s="661"/>
      <c r="U81" s="658"/>
      <c r="V81" s="659"/>
      <c r="W81" s="660"/>
      <c r="X81" s="662"/>
      <c r="Y81" s="663"/>
      <c r="Z81" s="664"/>
      <c r="AA81" s="665"/>
      <c r="AB81" s="666"/>
      <c r="AC81" s="689" t="n">
        <v>0</v>
      </c>
      <c r="AD81" s="690" t="n">
        <v>0</v>
      </c>
      <c r="AE81" s="691" t="n">
        <v>1208</v>
      </c>
      <c r="AF81" s="692" t="n">
        <v>4922</v>
      </c>
    </row>
    <row r="82" customFormat="false" ht="13.5" hidden="false" customHeight="false" outlineLevel="0" collapsed="false"/>
  </sheetData>
  <mergeCells count="122">
    <mergeCell ref="AC6:AC9"/>
    <mergeCell ref="AD6:AD12"/>
    <mergeCell ref="AE6:AE23"/>
    <mergeCell ref="AF6:AF24"/>
    <mergeCell ref="AC10:AC12"/>
    <mergeCell ref="AC13:AC14"/>
    <mergeCell ref="AD13:AD23"/>
    <mergeCell ref="AC16:AC20"/>
    <mergeCell ref="AC22:AC23"/>
    <mergeCell ref="AC27:AF27"/>
    <mergeCell ref="AC28:AF28"/>
    <mergeCell ref="AC29:AE29"/>
    <mergeCell ref="AF29:AF33"/>
    <mergeCell ref="AC30:AE30"/>
    <mergeCell ref="AC31:AE31"/>
    <mergeCell ref="A34:A53"/>
    <mergeCell ref="B34:B53"/>
    <mergeCell ref="C34:C35"/>
    <mergeCell ref="D34:D35"/>
    <mergeCell ref="E34:E35"/>
    <mergeCell ref="F34:F35"/>
    <mergeCell ref="AC34:AC41"/>
    <mergeCell ref="AD34:AD41"/>
    <mergeCell ref="AF34:AF53"/>
    <mergeCell ref="AE35:AE36"/>
    <mergeCell ref="D36:AB36"/>
    <mergeCell ref="D37:AB37"/>
    <mergeCell ref="D38:AB38"/>
    <mergeCell ref="D39:AB39"/>
    <mergeCell ref="D40:AB40"/>
    <mergeCell ref="D41:AB41"/>
    <mergeCell ref="D42:AB42"/>
    <mergeCell ref="AC42:AE42"/>
    <mergeCell ref="C43:C52"/>
    <mergeCell ref="D43:D52"/>
    <mergeCell ref="E43:E52"/>
    <mergeCell ref="F43:F52"/>
    <mergeCell ref="AC43:AE43"/>
    <mergeCell ref="G44:G52"/>
    <mergeCell ref="H44:H52"/>
    <mergeCell ref="I44:I52"/>
    <mergeCell ref="J44:J52"/>
    <mergeCell ref="AC44:AE44"/>
    <mergeCell ref="K45:K52"/>
    <mergeCell ref="L45:L52"/>
    <mergeCell ref="M45:M52"/>
    <mergeCell ref="N45:N52"/>
    <mergeCell ref="AC45:AC53"/>
    <mergeCell ref="AD45:AD53"/>
    <mergeCell ref="O46:O52"/>
    <mergeCell ref="P46:P52"/>
    <mergeCell ref="Q46:Q52"/>
    <mergeCell ref="R46:R52"/>
    <mergeCell ref="S46:S48"/>
    <mergeCell ref="T46:T48"/>
    <mergeCell ref="U46:U48"/>
    <mergeCell ref="V46:V48"/>
    <mergeCell ref="AE46:AE48"/>
    <mergeCell ref="W47:W48"/>
    <mergeCell ref="X47:X48"/>
    <mergeCell ref="Y47:Y48"/>
    <mergeCell ref="Z47:Z48"/>
    <mergeCell ref="S49:S50"/>
    <mergeCell ref="T49:T50"/>
    <mergeCell ref="U49:U50"/>
    <mergeCell ref="V49:V50"/>
    <mergeCell ref="AE50:AE51"/>
    <mergeCell ref="S51:S52"/>
    <mergeCell ref="T51:T52"/>
    <mergeCell ref="U51:U52"/>
    <mergeCell ref="V51:V52"/>
    <mergeCell ref="AC55:AF55"/>
    <mergeCell ref="AC56:AF56"/>
    <mergeCell ref="AC57:AE57"/>
    <mergeCell ref="AF57:AF61"/>
    <mergeCell ref="AC58:AE58"/>
    <mergeCell ref="AC59:AE59"/>
    <mergeCell ref="A62:A81"/>
    <mergeCell ref="B62:B81"/>
    <mergeCell ref="C62:C63"/>
    <mergeCell ref="D62:D63"/>
    <mergeCell ref="E62:E63"/>
    <mergeCell ref="F62:F63"/>
    <mergeCell ref="D64:AB64"/>
    <mergeCell ref="D65:AB65"/>
    <mergeCell ref="D66:AB66"/>
    <mergeCell ref="D67:AB67"/>
    <mergeCell ref="D68:AB68"/>
    <mergeCell ref="D69:AB69"/>
    <mergeCell ref="D70:AB70"/>
    <mergeCell ref="C71:C80"/>
    <mergeCell ref="D71:D80"/>
    <mergeCell ref="E71:E80"/>
    <mergeCell ref="F71:F80"/>
    <mergeCell ref="G72:G80"/>
    <mergeCell ref="H72:H80"/>
    <mergeCell ref="I72:I80"/>
    <mergeCell ref="J72:J80"/>
    <mergeCell ref="K73:K80"/>
    <mergeCell ref="L73:L80"/>
    <mergeCell ref="M73:M80"/>
    <mergeCell ref="N73:N80"/>
    <mergeCell ref="O74:O80"/>
    <mergeCell ref="P74:P80"/>
    <mergeCell ref="Q74:Q80"/>
    <mergeCell ref="R74:R80"/>
    <mergeCell ref="S74:S76"/>
    <mergeCell ref="T74:T76"/>
    <mergeCell ref="U74:U76"/>
    <mergeCell ref="V74:V76"/>
    <mergeCell ref="W75:W76"/>
    <mergeCell ref="X75:X76"/>
    <mergeCell ref="Y75:Y76"/>
    <mergeCell ref="Z75:Z76"/>
    <mergeCell ref="S77:S78"/>
    <mergeCell ref="T77:T78"/>
    <mergeCell ref="U77:U78"/>
    <mergeCell ref="V77:V78"/>
    <mergeCell ref="S79:S80"/>
    <mergeCell ref="T79:T80"/>
    <mergeCell ref="U79:U80"/>
    <mergeCell ref="V79:V80"/>
  </mergeCells>
  <printOptions headings="false" gridLines="false" gridLinesSet="true" horizontalCentered="true" verticalCentered="true"/>
  <pageMargins left="0" right="0" top="0" bottom="0"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5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8" topLeftCell="I9" activePane="bottomRight" state="frozen"/>
      <selection pane="topLeft" activeCell="A1" activeCellId="0" sqref="A1"/>
      <selection pane="topRight" activeCell="I1" activeCellId="0" sqref="I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565" width="11.99"/>
    <col collapsed="false" customWidth="true" hidden="false" outlineLevel="0" max="2" min="2" style="693" width="18.28"/>
    <col collapsed="false" customWidth="true" hidden="false" outlineLevel="0" max="3" min="3" style="694" width="9.41"/>
    <col collapsed="false" customWidth="true" hidden="false" outlineLevel="0" max="12" min="4" style="557" width="18.41"/>
    <col collapsed="false" customWidth="true" hidden="false" outlineLevel="0" max="16" min="13" style="557" width="20.85"/>
    <col collapsed="false" customWidth="true" hidden="false" outlineLevel="0" max="17" min="17" style="557" width="18.41"/>
    <col collapsed="false" customWidth="false" hidden="false" outlineLevel="0" max="27" min="18" style="557" width="9.14"/>
    <col collapsed="false" customWidth="false" hidden="false" outlineLevel="0" max="257" min="28" style="555" width="9.14"/>
  </cols>
  <sheetData>
    <row r="1" s="565" customFormat="true" ht="12.75" hidden="false" customHeight="false" outlineLevel="0" collapsed="false">
      <c r="A1" s="695" t="s">
        <v>320</v>
      </c>
      <c r="B1" s="693"/>
      <c r="C1" s="694"/>
      <c r="D1" s="694"/>
      <c r="E1" s="694"/>
      <c r="F1" s="694"/>
      <c r="G1" s="694"/>
      <c r="H1" s="694"/>
      <c r="I1" s="694"/>
      <c r="J1" s="694"/>
      <c r="K1" s="694"/>
      <c r="L1" s="694"/>
      <c r="M1" s="694"/>
      <c r="N1" s="694"/>
      <c r="O1" s="694"/>
      <c r="P1" s="694"/>
      <c r="Q1" s="694"/>
      <c r="R1" s="694"/>
      <c r="S1" s="694"/>
      <c r="T1" s="694"/>
      <c r="U1" s="694"/>
      <c r="V1" s="694"/>
      <c r="W1" s="694"/>
      <c r="X1" s="694"/>
      <c r="Y1" s="694"/>
      <c r="Z1" s="694"/>
      <c r="AA1" s="694"/>
    </row>
    <row r="2" s="565" customFormat="true" ht="12.75" hidden="false" customHeight="false" outlineLevel="0" collapsed="false">
      <c r="A2" s="695" t="s">
        <v>321</v>
      </c>
      <c r="B2" s="693"/>
      <c r="C2" s="694"/>
      <c r="D2" s="694"/>
      <c r="E2" s="694"/>
      <c r="F2" s="694"/>
      <c r="G2" s="694"/>
      <c r="H2" s="694"/>
      <c r="I2" s="694"/>
      <c r="J2" s="694"/>
      <c r="K2" s="694"/>
      <c r="L2" s="694"/>
      <c r="M2" s="694"/>
      <c r="N2" s="694"/>
      <c r="O2" s="694"/>
      <c r="P2" s="694"/>
      <c r="Q2" s="694"/>
      <c r="R2" s="694"/>
      <c r="S2" s="694"/>
      <c r="T2" s="694"/>
      <c r="U2" s="694"/>
      <c r="V2" s="694"/>
      <c r="W2" s="694"/>
      <c r="X2" s="694"/>
      <c r="Y2" s="694"/>
      <c r="Z2" s="694"/>
      <c r="AA2" s="694"/>
    </row>
    <row r="3" s="565" customFormat="true" ht="12.75" hidden="false" customHeight="false" outlineLevel="0" collapsed="false">
      <c r="B3" s="565" t="s">
        <v>322</v>
      </c>
      <c r="C3" s="694"/>
      <c r="D3" s="694"/>
      <c r="E3" s="694"/>
      <c r="F3" s="694"/>
      <c r="G3" s="694"/>
      <c r="H3" s="694"/>
      <c r="I3" s="694"/>
      <c r="J3" s="694"/>
      <c r="K3" s="694"/>
      <c r="L3" s="694"/>
      <c r="M3" s="694"/>
      <c r="N3" s="694"/>
      <c r="O3" s="694"/>
      <c r="P3" s="694"/>
      <c r="Q3" s="694"/>
      <c r="R3" s="694"/>
      <c r="S3" s="694"/>
      <c r="T3" s="694"/>
      <c r="U3" s="694"/>
      <c r="V3" s="694"/>
      <c r="W3" s="694"/>
      <c r="X3" s="694"/>
      <c r="Y3" s="694"/>
      <c r="Z3" s="694"/>
      <c r="AA3" s="694"/>
    </row>
    <row r="4" s="565" customFormat="true" ht="12.75" hidden="false" customHeight="false" outlineLevel="0" collapsed="false">
      <c r="B4" s="565" t="s">
        <v>323</v>
      </c>
      <c r="C4" s="694"/>
      <c r="D4" s="694"/>
      <c r="E4" s="694"/>
      <c r="F4" s="694"/>
      <c r="G4" s="694"/>
      <c r="H4" s="694"/>
      <c r="I4" s="694"/>
      <c r="J4" s="694"/>
      <c r="K4" s="694"/>
      <c r="L4" s="694"/>
      <c r="M4" s="694"/>
      <c r="N4" s="694"/>
      <c r="O4" s="694"/>
      <c r="P4" s="694"/>
      <c r="Q4" s="694"/>
      <c r="R4" s="694"/>
      <c r="S4" s="694"/>
      <c r="T4" s="694"/>
      <c r="U4" s="694"/>
      <c r="V4" s="694"/>
      <c r="W4" s="694"/>
      <c r="X4" s="694"/>
      <c r="Y4" s="694"/>
      <c r="Z4" s="694"/>
      <c r="AA4" s="694"/>
    </row>
    <row r="5" s="565" customFormat="true" ht="13.5" hidden="false" customHeight="false" outlineLevel="0" collapsed="false">
      <c r="A5" s="695"/>
      <c r="B5" s="693"/>
      <c r="C5" s="694"/>
      <c r="D5" s="694"/>
      <c r="E5" s="694"/>
      <c r="F5" s="694"/>
      <c r="G5" s="694"/>
      <c r="H5" s="694"/>
      <c r="I5" s="694"/>
      <c r="J5" s="694"/>
      <c r="K5" s="694"/>
      <c r="L5" s="694"/>
      <c r="M5" s="694"/>
      <c r="N5" s="694"/>
      <c r="O5" s="694"/>
      <c r="P5" s="694"/>
      <c r="Q5" s="694"/>
      <c r="R5" s="694"/>
      <c r="S5" s="694"/>
      <c r="T5" s="694"/>
      <c r="U5" s="694"/>
      <c r="V5" s="694"/>
      <c r="W5" s="694"/>
      <c r="X5" s="694"/>
      <c r="Y5" s="694"/>
      <c r="Z5" s="694"/>
      <c r="AA5" s="694"/>
    </row>
    <row r="6" s="565" customFormat="true" ht="12.75" hidden="false" customHeight="true" outlineLevel="0" collapsed="false">
      <c r="B6" s="693"/>
      <c r="C6" s="694"/>
      <c r="D6" s="696" t="s">
        <v>324</v>
      </c>
      <c r="E6" s="697" t="s">
        <v>325</v>
      </c>
      <c r="F6" s="697" t="s">
        <v>326</v>
      </c>
      <c r="G6" s="697" t="s">
        <v>327</v>
      </c>
      <c r="H6" s="697" t="s">
        <v>328</v>
      </c>
      <c r="I6" s="697" t="s">
        <v>329</v>
      </c>
      <c r="J6" s="697" t="s">
        <v>330</v>
      </c>
      <c r="K6" s="697" t="s">
        <v>331</v>
      </c>
      <c r="L6" s="697" t="s">
        <v>332</v>
      </c>
      <c r="M6" s="697" t="s">
        <v>333</v>
      </c>
      <c r="N6" s="697" t="s">
        <v>334</v>
      </c>
      <c r="O6" s="697" t="s">
        <v>333</v>
      </c>
      <c r="P6" s="697" t="s">
        <v>333</v>
      </c>
      <c r="Q6" s="698" t="s">
        <v>335</v>
      </c>
      <c r="R6" s="694"/>
      <c r="S6" s="694"/>
      <c r="T6" s="694"/>
      <c r="U6" s="694"/>
      <c r="V6" s="694"/>
      <c r="W6" s="694"/>
      <c r="X6" s="694"/>
      <c r="Y6" s="694"/>
      <c r="Z6" s="694"/>
      <c r="AA6" s="694"/>
    </row>
    <row r="7" s="565" customFormat="true" ht="55.5" hidden="false" customHeight="true" outlineLevel="0" collapsed="false">
      <c r="A7" s="699"/>
      <c r="B7" s="700"/>
      <c r="C7" s="701"/>
      <c r="D7" s="702" t="s">
        <v>280</v>
      </c>
      <c r="E7" s="703" t="s">
        <v>265</v>
      </c>
      <c r="F7" s="703" t="s">
        <v>270</v>
      </c>
      <c r="G7" s="703" t="s">
        <v>284</v>
      </c>
      <c r="H7" s="703" t="s">
        <v>268</v>
      </c>
      <c r="I7" s="703" t="s">
        <v>274</v>
      </c>
      <c r="J7" s="703" t="s">
        <v>278</v>
      </c>
      <c r="K7" s="703" t="s">
        <v>276</v>
      </c>
      <c r="L7" s="703" t="s">
        <v>282</v>
      </c>
      <c r="M7" s="703" t="s">
        <v>336</v>
      </c>
      <c r="N7" s="703" t="s">
        <v>272</v>
      </c>
      <c r="O7" s="703" t="s">
        <v>337</v>
      </c>
      <c r="P7" s="703" t="s">
        <v>286</v>
      </c>
      <c r="Q7" s="698"/>
      <c r="R7" s="694"/>
      <c r="S7" s="694"/>
      <c r="T7" s="694"/>
      <c r="U7" s="694"/>
      <c r="V7" s="694"/>
      <c r="W7" s="694"/>
      <c r="X7" s="694"/>
      <c r="Y7" s="694"/>
      <c r="Z7" s="694"/>
      <c r="AA7" s="694"/>
    </row>
    <row r="8" s="565" customFormat="true" ht="19.5" hidden="false" customHeight="true" outlineLevel="0" collapsed="false">
      <c r="A8" s="704"/>
      <c r="B8" s="705"/>
      <c r="C8" s="706"/>
      <c r="D8" s="707" t="n">
        <v>1</v>
      </c>
      <c r="E8" s="708" t="s">
        <v>338</v>
      </c>
      <c r="F8" s="708" t="n">
        <v>1</v>
      </c>
      <c r="G8" s="708" t="n">
        <v>1</v>
      </c>
      <c r="H8" s="708" t="s">
        <v>338</v>
      </c>
      <c r="I8" s="708" t="n">
        <v>1</v>
      </c>
      <c r="J8" s="708" t="n">
        <v>1</v>
      </c>
      <c r="K8" s="708" t="n">
        <v>1</v>
      </c>
      <c r="L8" s="708" t="n">
        <v>1</v>
      </c>
      <c r="M8" s="708" t="n">
        <v>1</v>
      </c>
      <c r="N8" s="708" t="n">
        <v>1</v>
      </c>
      <c r="O8" s="708" t="n">
        <v>8</v>
      </c>
      <c r="P8" s="708" t="s">
        <v>339</v>
      </c>
      <c r="Q8" s="698"/>
      <c r="R8" s="694"/>
      <c r="S8" s="694"/>
      <c r="T8" s="694"/>
      <c r="U8" s="694"/>
      <c r="V8" s="694"/>
      <c r="W8" s="694"/>
      <c r="X8" s="694"/>
      <c r="Y8" s="694"/>
      <c r="Z8" s="694"/>
      <c r="AA8" s="694"/>
    </row>
    <row r="9" customFormat="false" ht="49.5" hidden="false" customHeight="true" outlineLevel="0" collapsed="false">
      <c r="A9" s="709" t="s">
        <v>324</v>
      </c>
      <c r="B9" s="710" t="s">
        <v>280</v>
      </c>
      <c r="C9" s="711" t="n">
        <v>1</v>
      </c>
      <c r="D9" s="712"/>
      <c r="E9" s="713" t="n">
        <v>182</v>
      </c>
      <c r="F9" s="713"/>
      <c r="G9" s="713"/>
      <c r="H9" s="713"/>
      <c r="I9" s="713"/>
      <c r="J9" s="713"/>
      <c r="K9" s="713"/>
      <c r="L9" s="713"/>
      <c r="M9" s="713"/>
      <c r="N9" s="713"/>
      <c r="O9" s="713"/>
      <c r="P9" s="713"/>
      <c r="Q9" s="713"/>
    </row>
    <row r="10" customFormat="false" ht="49.5" hidden="false" customHeight="true" outlineLevel="0" collapsed="false">
      <c r="A10" s="714" t="s">
        <v>325</v>
      </c>
      <c r="B10" s="715" t="s">
        <v>265</v>
      </c>
      <c r="C10" s="716" t="s">
        <v>338</v>
      </c>
      <c r="D10" s="717"/>
      <c r="E10" s="718"/>
      <c r="F10" s="719" t="n">
        <v>111</v>
      </c>
      <c r="G10" s="719"/>
      <c r="H10" s="719"/>
      <c r="I10" s="719"/>
      <c r="J10" s="719"/>
      <c r="K10" s="720" t="n">
        <v>931</v>
      </c>
      <c r="L10" s="721" t="n">
        <v>111</v>
      </c>
      <c r="M10" s="721"/>
      <c r="N10" s="721"/>
      <c r="O10" s="721"/>
      <c r="P10" s="721"/>
      <c r="Q10" s="721"/>
    </row>
    <row r="11" customFormat="false" ht="49.5" hidden="false" customHeight="true" outlineLevel="0" collapsed="false">
      <c r="A11" s="722" t="s">
        <v>326</v>
      </c>
      <c r="B11" s="723" t="s">
        <v>270</v>
      </c>
      <c r="C11" s="724" t="n">
        <v>1</v>
      </c>
      <c r="D11" s="717"/>
      <c r="E11" s="718"/>
      <c r="F11" s="718"/>
      <c r="G11" s="719" t="n">
        <v>121</v>
      </c>
      <c r="H11" s="719"/>
      <c r="I11" s="719"/>
      <c r="J11" s="719"/>
      <c r="K11" s="720" t="n">
        <v>932</v>
      </c>
      <c r="L11" s="721" t="n">
        <v>121</v>
      </c>
      <c r="M11" s="721"/>
      <c r="N11" s="721"/>
      <c r="O11" s="721"/>
      <c r="P11" s="721"/>
      <c r="Q11" s="721"/>
    </row>
    <row r="12" customFormat="false" ht="49.5" hidden="false" customHeight="true" outlineLevel="0" collapsed="false">
      <c r="A12" s="722" t="s">
        <v>327</v>
      </c>
      <c r="B12" s="723" t="s">
        <v>284</v>
      </c>
      <c r="C12" s="724" t="n">
        <v>1</v>
      </c>
      <c r="D12" s="717"/>
      <c r="E12" s="718"/>
      <c r="F12" s="718"/>
      <c r="G12" s="718"/>
      <c r="H12" s="719" t="n">
        <v>122</v>
      </c>
      <c r="I12" s="719"/>
      <c r="J12" s="719"/>
      <c r="K12" s="720"/>
      <c r="L12" s="721" t="n">
        <v>122</v>
      </c>
      <c r="M12" s="721"/>
      <c r="N12" s="721"/>
      <c r="O12" s="721"/>
      <c r="P12" s="721"/>
      <c r="Q12" s="721"/>
    </row>
    <row r="13" customFormat="false" ht="52.5" hidden="false" customHeight="true" outlineLevel="0" collapsed="false">
      <c r="A13" s="722" t="s">
        <v>328</v>
      </c>
      <c r="B13" s="725" t="s">
        <v>268</v>
      </c>
      <c r="C13" s="726" t="s">
        <v>338</v>
      </c>
      <c r="D13" s="727"/>
      <c r="E13" s="728"/>
      <c r="F13" s="728"/>
      <c r="G13" s="728"/>
      <c r="H13" s="728"/>
      <c r="I13" s="720" t="n">
        <v>981</v>
      </c>
      <c r="J13" s="720"/>
      <c r="K13" s="720"/>
      <c r="L13" s="720"/>
      <c r="M13" s="720"/>
      <c r="N13" s="729" t="n">
        <v>112</v>
      </c>
      <c r="O13" s="729"/>
      <c r="P13" s="730" t="n">
        <v>981</v>
      </c>
      <c r="Q13" s="731" t="n">
        <v>112</v>
      </c>
    </row>
    <row r="14" customFormat="false" ht="52.5" hidden="false" customHeight="true" outlineLevel="0" collapsed="false">
      <c r="A14" s="722" t="s">
        <v>340</v>
      </c>
      <c r="B14" s="725" t="s">
        <v>341</v>
      </c>
      <c r="C14" s="726" t="s">
        <v>338</v>
      </c>
      <c r="D14" s="727"/>
      <c r="E14" s="728"/>
      <c r="F14" s="728"/>
      <c r="G14" s="728"/>
      <c r="H14" s="728"/>
      <c r="I14" s="720" t="n">
        <v>982</v>
      </c>
      <c r="J14" s="720"/>
      <c r="K14" s="720"/>
      <c r="L14" s="720"/>
      <c r="M14" s="720"/>
      <c r="N14" s="729" t="n">
        <v>113</v>
      </c>
      <c r="O14" s="729"/>
      <c r="P14" s="730" t="n">
        <v>982</v>
      </c>
      <c r="Q14" s="731" t="n">
        <v>113</v>
      </c>
    </row>
    <row r="15" customFormat="false" ht="49.5" hidden="false" customHeight="true" outlineLevel="0" collapsed="false">
      <c r="A15" s="722" t="s">
        <v>329</v>
      </c>
      <c r="B15" s="723" t="s">
        <v>274</v>
      </c>
      <c r="C15" s="724" t="n">
        <v>1</v>
      </c>
      <c r="D15" s="717"/>
      <c r="E15" s="718"/>
      <c r="F15" s="718"/>
      <c r="G15" s="718"/>
      <c r="H15" s="718"/>
      <c r="I15" s="718"/>
      <c r="J15" s="732" t="n">
        <v>211</v>
      </c>
      <c r="K15" s="732"/>
      <c r="L15" s="732"/>
      <c r="M15" s="732"/>
      <c r="N15" s="732"/>
      <c r="O15" s="732"/>
      <c r="P15" s="732"/>
      <c r="Q15" s="732"/>
    </row>
    <row r="16" customFormat="false" ht="49.5" hidden="false" customHeight="true" outlineLevel="0" collapsed="false">
      <c r="A16" s="722" t="s">
        <v>330</v>
      </c>
      <c r="B16" s="723" t="s">
        <v>278</v>
      </c>
      <c r="C16" s="724" t="n">
        <v>1</v>
      </c>
      <c r="D16" s="717"/>
      <c r="E16" s="718"/>
      <c r="F16" s="718"/>
      <c r="G16" s="718"/>
      <c r="H16" s="718"/>
      <c r="I16" s="718"/>
      <c r="J16" s="718"/>
      <c r="K16" s="732" t="n">
        <v>221</v>
      </c>
      <c r="L16" s="732"/>
      <c r="M16" s="732"/>
      <c r="N16" s="732"/>
      <c r="O16" s="732"/>
      <c r="P16" s="732"/>
      <c r="Q16" s="732"/>
    </row>
    <row r="17" customFormat="false" ht="49.5" hidden="false" customHeight="true" outlineLevel="0" collapsed="false">
      <c r="A17" s="722" t="s">
        <v>331</v>
      </c>
      <c r="B17" s="723" t="s">
        <v>276</v>
      </c>
      <c r="C17" s="724" t="n">
        <v>1</v>
      </c>
      <c r="D17" s="717"/>
      <c r="E17" s="718"/>
      <c r="F17" s="718"/>
      <c r="G17" s="718"/>
      <c r="H17" s="718"/>
      <c r="I17" s="718"/>
      <c r="J17" s="718"/>
      <c r="K17" s="718"/>
      <c r="L17" s="732" t="n">
        <v>231</v>
      </c>
      <c r="M17" s="732"/>
      <c r="N17" s="732"/>
      <c r="O17" s="732"/>
      <c r="P17" s="732"/>
      <c r="Q17" s="732"/>
    </row>
    <row r="18" customFormat="false" ht="49.5" hidden="false" customHeight="true" outlineLevel="0" collapsed="false">
      <c r="A18" s="722" t="s">
        <v>332</v>
      </c>
      <c r="B18" s="723" t="s">
        <v>282</v>
      </c>
      <c r="C18" s="724" t="n">
        <v>1</v>
      </c>
      <c r="D18" s="717"/>
      <c r="E18" s="718"/>
      <c r="F18" s="718"/>
      <c r="G18" s="718"/>
      <c r="H18" s="718"/>
      <c r="I18" s="718"/>
      <c r="J18" s="718"/>
      <c r="K18" s="718"/>
      <c r="L18" s="718"/>
      <c r="M18" s="732" t="n">
        <v>232</v>
      </c>
      <c r="N18" s="732"/>
      <c r="O18" s="732"/>
      <c r="P18" s="732"/>
      <c r="Q18" s="732"/>
      <c r="R18" s="555"/>
      <c r="S18" s="555"/>
      <c r="T18" s="555"/>
      <c r="U18" s="555"/>
      <c r="V18" s="555"/>
      <c r="W18" s="555"/>
      <c r="X18" s="555"/>
      <c r="Y18" s="555"/>
      <c r="Z18" s="555"/>
      <c r="AA18" s="555"/>
    </row>
    <row r="19" customFormat="false" ht="49.5" hidden="false" customHeight="true" outlineLevel="0" collapsed="false">
      <c r="A19" s="722" t="s">
        <v>333</v>
      </c>
      <c r="B19" s="723" t="s">
        <v>336</v>
      </c>
      <c r="C19" s="724" t="n">
        <v>1</v>
      </c>
      <c r="D19" s="717"/>
      <c r="E19" s="718"/>
      <c r="F19" s="718"/>
      <c r="G19" s="718"/>
      <c r="H19" s="718"/>
      <c r="I19" s="718"/>
      <c r="J19" s="718"/>
      <c r="K19" s="718"/>
      <c r="L19" s="718"/>
      <c r="M19" s="733"/>
      <c r="N19" s="734" t="n">
        <v>241</v>
      </c>
      <c r="O19" s="734"/>
      <c r="P19" s="734"/>
      <c r="Q19" s="734"/>
      <c r="R19" s="555"/>
      <c r="S19" s="555"/>
      <c r="T19" s="555"/>
      <c r="U19" s="555"/>
      <c r="V19" s="555"/>
      <c r="W19" s="555"/>
      <c r="X19" s="555"/>
      <c r="Y19" s="555"/>
      <c r="Z19" s="555"/>
      <c r="AA19" s="555"/>
    </row>
    <row r="20" customFormat="false" ht="49.5" hidden="false" customHeight="true" outlineLevel="0" collapsed="false">
      <c r="A20" s="722" t="s">
        <v>334</v>
      </c>
      <c r="B20" s="723" t="s">
        <v>272</v>
      </c>
      <c r="C20" s="724" t="n">
        <v>1</v>
      </c>
      <c r="D20" s="717"/>
      <c r="E20" s="718"/>
      <c r="F20" s="718"/>
      <c r="G20" s="718"/>
      <c r="H20" s="718"/>
      <c r="I20" s="718"/>
      <c r="J20" s="718"/>
      <c r="K20" s="718"/>
      <c r="L20" s="718"/>
      <c r="M20" s="733"/>
      <c r="N20" s="718"/>
      <c r="O20" s="735" t="n">
        <v>271</v>
      </c>
      <c r="P20" s="735"/>
      <c r="Q20" s="735"/>
      <c r="R20" s="555"/>
      <c r="S20" s="555"/>
      <c r="T20" s="555"/>
      <c r="U20" s="555"/>
      <c r="V20" s="555"/>
      <c r="W20" s="555"/>
      <c r="X20" s="555"/>
      <c r="Y20" s="555"/>
      <c r="Z20" s="555"/>
      <c r="AA20" s="555"/>
    </row>
    <row r="21" customFormat="false" ht="49.5" hidden="false" customHeight="true" outlineLevel="0" collapsed="false">
      <c r="A21" s="722" t="s">
        <v>333</v>
      </c>
      <c r="B21" s="725" t="s">
        <v>337</v>
      </c>
      <c r="C21" s="736" t="n">
        <v>8</v>
      </c>
      <c r="D21" s="717"/>
      <c r="E21" s="718"/>
      <c r="F21" s="718"/>
      <c r="G21" s="718"/>
      <c r="H21" s="718"/>
      <c r="I21" s="718"/>
      <c r="J21" s="718"/>
      <c r="K21" s="718"/>
      <c r="L21" s="718"/>
      <c r="M21" s="733"/>
      <c r="N21" s="733"/>
      <c r="O21" s="733"/>
      <c r="P21" s="734" t="n">
        <v>272</v>
      </c>
      <c r="Q21" s="734"/>
      <c r="R21" s="555"/>
      <c r="S21" s="555"/>
      <c r="T21" s="555"/>
      <c r="U21" s="555"/>
      <c r="V21" s="555"/>
      <c r="W21" s="555"/>
      <c r="X21" s="555"/>
      <c r="Y21" s="555"/>
      <c r="Z21" s="555"/>
      <c r="AA21" s="555"/>
    </row>
    <row r="22" customFormat="false" ht="49.5" hidden="false" customHeight="true" outlineLevel="0" collapsed="false">
      <c r="A22" s="722" t="s">
        <v>333</v>
      </c>
      <c r="B22" s="723" t="s">
        <v>342</v>
      </c>
      <c r="C22" s="724" t="n">
        <v>3</v>
      </c>
      <c r="D22" s="717"/>
      <c r="E22" s="718"/>
      <c r="F22" s="718"/>
      <c r="G22" s="718"/>
      <c r="H22" s="718"/>
      <c r="I22" s="718"/>
      <c r="J22" s="718"/>
      <c r="K22" s="718"/>
      <c r="L22" s="718"/>
      <c r="M22" s="733"/>
      <c r="N22" s="733"/>
      <c r="O22" s="733"/>
      <c r="P22" s="733"/>
      <c r="Q22" s="640" t="n">
        <v>291</v>
      </c>
      <c r="R22" s="555"/>
      <c r="S22" s="555"/>
      <c r="T22" s="555"/>
      <c r="U22" s="555"/>
      <c r="V22" s="555"/>
      <c r="W22" s="555"/>
      <c r="X22" s="555"/>
      <c r="Y22" s="555"/>
      <c r="Z22" s="555"/>
      <c r="AA22" s="555"/>
    </row>
    <row r="23" customFormat="false" ht="49.5" hidden="false" customHeight="true" outlineLevel="0" collapsed="false">
      <c r="A23" s="722" t="s">
        <v>333</v>
      </c>
      <c r="B23" s="723" t="s">
        <v>343</v>
      </c>
      <c r="C23" s="724" t="n">
        <v>4</v>
      </c>
      <c r="D23" s="717"/>
      <c r="E23" s="718"/>
      <c r="F23" s="718"/>
      <c r="G23" s="718"/>
      <c r="H23" s="718"/>
      <c r="I23" s="718"/>
      <c r="J23" s="718"/>
      <c r="K23" s="718"/>
      <c r="L23" s="718"/>
      <c r="M23" s="733"/>
      <c r="N23" s="733"/>
      <c r="O23" s="733"/>
      <c r="P23" s="733"/>
      <c r="Q23" s="640" t="n">
        <v>292</v>
      </c>
      <c r="R23" s="555"/>
      <c r="S23" s="555"/>
      <c r="T23" s="555"/>
      <c r="U23" s="555"/>
      <c r="V23" s="555"/>
      <c r="W23" s="555"/>
      <c r="X23" s="555"/>
      <c r="Y23" s="555"/>
      <c r="Z23" s="555"/>
      <c r="AA23" s="555"/>
    </row>
    <row r="24" customFormat="false" ht="49.5" hidden="false" customHeight="true" outlineLevel="0" collapsed="false">
      <c r="A24" s="722" t="s">
        <v>333</v>
      </c>
      <c r="B24" s="723" t="s">
        <v>344</v>
      </c>
      <c r="C24" s="724" t="n">
        <v>6</v>
      </c>
      <c r="D24" s="717"/>
      <c r="E24" s="718"/>
      <c r="F24" s="718"/>
      <c r="G24" s="718"/>
      <c r="H24" s="718"/>
      <c r="I24" s="718"/>
      <c r="J24" s="718"/>
      <c r="K24" s="718"/>
      <c r="L24" s="718"/>
      <c r="M24" s="733"/>
      <c r="N24" s="733"/>
      <c r="O24" s="733"/>
      <c r="P24" s="733"/>
      <c r="Q24" s="734" t="n">
        <v>298</v>
      </c>
      <c r="R24" s="555"/>
      <c r="S24" s="555"/>
      <c r="T24" s="555"/>
      <c r="U24" s="555"/>
      <c r="V24" s="555"/>
      <c r="W24" s="555"/>
      <c r="X24" s="555"/>
      <c r="Y24" s="555"/>
      <c r="Z24" s="555"/>
      <c r="AA24" s="555"/>
    </row>
    <row r="25" customFormat="false" ht="49.5" hidden="false" customHeight="true" outlineLevel="0" collapsed="false">
      <c r="A25" s="737" t="s">
        <v>333</v>
      </c>
      <c r="B25" s="738" t="s">
        <v>345</v>
      </c>
      <c r="C25" s="739" t="n">
        <v>-1</v>
      </c>
      <c r="D25" s="740"/>
      <c r="E25" s="741"/>
      <c r="F25" s="741"/>
      <c r="G25" s="741"/>
      <c r="H25" s="741"/>
      <c r="I25" s="741"/>
      <c r="J25" s="741"/>
      <c r="K25" s="741"/>
      <c r="L25" s="741"/>
      <c r="M25" s="742"/>
      <c r="N25" s="742"/>
      <c r="O25" s="742"/>
      <c r="P25" s="742"/>
      <c r="Q25" s="743" t="s">
        <v>37</v>
      </c>
      <c r="R25" s="555"/>
      <c r="S25" s="555"/>
      <c r="T25" s="555"/>
      <c r="U25" s="555"/>
      <c r="V25" s="555"/>
      <c r="W25" s="555"/>
      <c r="X25" s="555"/>
      <c r="Y25" s="555"/>
      <c r="Z25" s="555"/>
      <c r="AA25" s="555"/>
    </row>
  </sheetData>
  <mergeCells count="20">
    <mergeCell ref="Q6:Q8"/>
    <mergeCell ref="E9:Q9"/>
    <mergeCell ref="F10:J10"/>
    <mergeCell ref="L10:Q10"/>
    <mergeCell ref="G11:J11"/>
    <mergeCell ref="K11:K12"/>
    <mergeCell ref="L11:Q11"/>
    <mergeCell ref="H12:J12"/>
    <mergeCell ref="L12:Q12"/>
    <mergeCell ref="I13:M13"/>
    <mergeCell ref="N13:O13"/>
    <mergeCell ref="I14:M14"/>
    <mergeCell ref="N14:O14"/>
    <mergeCell ref="J15:Q15"/>
    <mergeCell ref="K16:Q16"/>
    <mergeCell ref="L17:Q17"/>
    <mergeCell ref="M18:Q18"/>
    <mergeCell ref="N19:Q19"/>
    <mergeCell ref="O20:Q20"/>
    <mergeCell ref="P21:Q21"/>
  </mergeCells>
  <printOptions headings="false" gridLines="false" gridLinesSet="true" horizontalCentered="false" verticalCentered="false"/>
  <pageMargins left="0.236111111111111" right="0.157638888888889" top="0.86597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6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52" width="5.13"/>
    <col collapsed="false" customWidth="true" hidden="false" outlineLevel="0" max="2" min="2" style="552" width="4.28"/>
    <col collapsed="false" customWidth="true" hidden="false" outlineLevel="0" max="3" min="3" style="552" width="4.85"/>
    <col collapsed="false" customWidth="true" hidden="false" outlineLevel="0" max="5" min="4" style="552" width="6.28"/>
    <col collapsed="false" customWidth="true" hidden="false" outlineLevel="0" max="6" min="6" style="552" width="4.85"/>
    <col collapsed="false" customWidth="true" hidden="false" outlineLevel="0" max="8" min="7" style="552" width="10.56"/>
    <col collapsed="false" customWidth="true" hidden="false" outlineLevel="0" max="9" min="9" style="552" width="4.85"/>
    <col collapsed="false" customWidth="true" hidden="false" outlineLevel="0" max="10" min="10" style="552" width="10.85"/>
    <col collapsed="false" customWidth="true" hidden="false" outlineLevel="0" max="11" min="11" style="552" width="10.56"/>
    <col collapsed="false" customWidth="true" hidden="false" outlineLevel="0" max="12" min="12" style="552" width="5.41"/>
    <col collapsed="false" customWidth="true" hidden="false" outlineLevel="0" max="13" min="13" style="552" width="11.28"/>
    <col collapsed="false" customWidth="true" hidden="false" outlineLevel="0" max="14" min="14" style="552" width="13.99"/>
    <col collapsed="false" customWidth="true" hidden="false" outlineLevel="0" max="15" min="15" style="552" width="4.85"/>
    <col collapsed="false" customWidth="true" hidden="false" outlineLevel="0" max="16" min="16" style="552" width="12.28"/>
    <col collapsed="false" customWidth="true" hidden="false" outlineLevel="0" max="17" min="17" style="552" width="19.41"/>
    <col collapsed="false" customWidth="true" hidden="false" outlineLevel="0" max="18" min="18" style="552" width="4.85"/>
    <col collapsed="false" customWidth="true" hidden="false" outlineLevel="0" max="19" min="19" style="552" width="14.7"/>
    <col collapsed="false" customWidth="true" hidden="false" outlineLevel="0" max="20" min="20" style="552" width="16.56"/>
    <col collapsed="false" customWidth="true" hidden="false" outlineLevel="0" max="21" min="21" style="552" width="4.85"/>
    <col collapsed="false" customWidth="true" hidden="false" outlineLevel="0" max="22" min="22" style="552" width="14.7"/>
    <col collapsed="false" customWidth="true" hidden="false" outlineLevel="0" max="23" min="23" style="552" width="16.56"/>
    <col collapsed="false" customWidth="true" hidden="false" outlineLevel="0" max="24" min="24" style="552" width="4.85"/>
    <col collapsed="false" customWidth="true" hidden="false" outlineLevel="0" max="26" min="25" style="552" width="17.28"/>
    <col collapsed="false" customWidth="true" hidden="false" outlineLevel="0" max="27" min="27" style="552" width="4.85"/>
    <col collapsed="false" customWidth="true" hidden="false" outlineLevel="0" max="29" min="28" style="552" width="17.28"/>
    <col collapsed="false" customWidth="true" hidden="false" outlineLevel="0" max="30" min="30" style="552" width="4.85"/>
    <col collapsed="false" customWidth="true" hidden="false" outlineLevel="0" max="32" min="31" style="552" width="17.28"/>
    <col collapsed="false" customWidth="true" hidden="false" outlineLevel="0" max="33" min="33" style="552" width="4.85"/>
    <col collapsed="false" customWidth="true" hidden="false" outlineLevel="0" max="35" min="34" style="552" width="17.28"/>
    <col collapsed="false" customWidth="true" hidden="false" outlineLevel="0" max="36" min="36" style="552" width="6.41"/>
    <col collapsed="false" customWidth="true" hidden="false" outlineLevel="0" max="38" min="37" style="552" width="16.56"/>
    <col collapsed="false" customWidth="true" hidden="false" outlineLevel="0" max="67" min="39" style="744" width="12.56"/>
    <col collapsed="false" customWidth="false" hidden="false" outlineLevel="0" max="112" min="68" style="744" width="9.14"/>
    <col collapsed="false" customWidth="false" hidden="false" outlineLevel="0" max="257" min="113" style="552" width="9.14"/>
  </cols>
  <sheetData>
    <row r="1" s="555" customFormat="true" ht="12.75" hidden="false" customHeight="false" outlineLevel="0" collapsed="false">
      <c r="A1" s="554" t="s">
        <v>346</v>
      </c>
      <c r="K1" s="556"/>
      <c r="O1" s="557"/>
      <c r="P1" s="558"/>
      <c r="S1" s="557"/>
      <c r="T1" s="557"/>
      <c r="U1" s="557"/>
      <c r="V1" s="557"/>
      <c r="W1" s="557"/>
      <c r="X1" s="557"/>
      <c r="Y1" s="557"/>
      <c r="Z1" s="557"/>
      <c r="AA1" s="557"/>
      <c r="AB1" s="557"/>
      <c r="AC1" s="557"/>
      <c r="AD1" s="557"/>
      <c r="AE1" s="557"/>
      <c r="AF1" s="557"/>
      <c r="AG1" s="557"/>
      <c r="AH1" s="557"/>
      <c r="AI1" s="557"/>
      <c r="AJ1" s="557"/>
      <c r="AK1" s="557"/>
      <c r="AL1" s="557"/>
    </row>
    <row r="2" s="555" customFormat="true" ht="12.75" hidden="false" customHeight="false" outlineLevel="0" collapsed="false">
      <c r="A2" s="196" t="s">
        <v>293</v>
      </c>
      <c r="B2" s="0" t="s">
        <v>77</v>
      </c>
      <c r="E2" s="559"/>
      <c r="F2" s="559"/>
      <c r="K2" s="556"/>
      <c r="O2" s="550"/>
      <c r="P2" s="551"/>
      <c r="S2" s="557"/>
      <c r="T2" s="557"/>
      <c r="U2" s="557"/>
      <c r="V2" s="557"/>
      <c r="W2" s="557"/>
      <c r="X2" s="557"/>
    </row>
    <row r="3" s="555" customFormat="true" ht="12.75" hidden="false" customHeight="false" outlineLevel="0" collapsed="false">
      <c r="A3" s="0"/>
      <c r="B3" s="0" t="s">
        <v>78</v>
      </c>
      <c r="E3" s="559"/>
      <c r="F3" s="559"/>
      <c r="K3" s="556"/>
      <c r="O3" s="550"/>
      <c r="P3" s="551"/>
      <c r="S3" s="557"/>
      <c r="T3" s="557"/>
      <c r="U3" s="557"/>
      <c r="V3" s="557"/>
      <c r="W3" s="557"/>
      <c r="X3" s="557"/>
    </row>
    <row r="4" s="555" customFormat="true" ht="13.5" hidden="false" customHeight="false" outlineLevel="0" collapsed="false">
      <c r="E4" s="559"/>
      <c r="F4" s="559"/>
      <c r="K4" s="556"/>
      <c r="O4" s="557"/>
      <c r="P4" s="558"/>
      <c r="S4" s="557"/>
      <c r="T4" s="557"/>
      <c r="U4" s="557"/>
      <c r="V4" s="557"/>
      <c r="W4" s="557"/>
      <c r="X4" s="557"/>
      <c r="Y4" s="557"/>
      <c r="Z4" s="557"/>
      <c r="AA4" s="557"/>
      <c r="AB4" s="557"/>
      <c r="AC4" s="557"/>
      <c r="AD4" s="557"/>
      <c r="AE4" s="557"/>
      <c r="AF4" s="557"/>
      <c r="AG4" s="557"/>
      <c r="AH4" s="557"/>
      <c r="AI4" s="557"/>
      <c r="AJ4" s="557"/>
      <c r="AK4" s="557"/>
      <c r="AL4" s="557"/>
    </row>
    <row r="5" s="747" customFormat="true" ht="12.75" hidden="false" customHeight="false" outlineLevel="0" collapsed="false">
      <c r="A5" s="561" t="n">
        <v>-1</v>
      </c>
      <c r="B5" s="745"/>
      <c r="C5" s="561" t="s">
        <v>79</v>
      </c>
      <c r="D5" s="746"/>
      <c r="H5" s="748"/>
      <c r="I5" s="748"/>
      <c r="J5" s="748"/>
      <c r="K5" s="748"/>
      <c r="L5" s="748"/>
      <c r="M5" s="748"/>
      <c r="N5" s="748"/>
      <c r="O5" s="748"/>
      <c r="P5" s="748"/>
      <c r="Q5" s="748"/>
      <c r="S5" s="748"/>
      <c r="T5" s="748"/>
      <c r="V5" s="748"/>
      <c r="W5" s="748"/>
      <c r="Y5" s="748"/>
      <c r="Z5" s="748"/>
      <c r="AD5" s="749"/>
      <c r="AE5" s="750"/>
      <c r="AF5" s="751" t="s">
        <v>347</v>
      </c>
      <c r="AI5" s="563" t="n">
        <f aca="false">SUM(AN40:AN66)</f>
        <v>4922</v>
      </c>
      <c r="AJ5" s="563" t="n">
        <f aca="false">AI5</f>
        <v>4922</v>
      </c>
      <c r="AK5" s="563" t="n">
        <f aca="false">AJ5</f>
        <v>4922</v>
      </c>
      <c r="AL5" s="563" t="n">
        <f aca="false">AK5</f>
        <v>4922</v>
      </c>
      <c r="AM5" s="563" t="n">
        <f aca="false">AL5</f>
        <v>4922</v>
      </c>
      <c r="AN5" s="563" t="n">
        <f aca="false">AM5</f>
        <v>4922</v>
      </c>
      <c r="AO5" s="553"/>
      <c r="AP5" s="752"/>
      <c r="AQ5" s="752"/>
      <c r="AR5" s="553"/>
      <c r="AS5" s="753"/>
      <c r="AT5" s="753"/>
    </row>
    <row r="6" s="548" customFormat="true" ht="12.75" hidden="false" customHeight="false" outlineLevel="0" collapsed="false">
      <c r="A6" s="569" t="n">
        <v>111</v>
      </c>
      <c r="B6" s="754"/>
      <c r="C6" s="570" t="s">
        <v>348</v>
      </c>
      <c r="D6" s="565"/>
      <c r="H6" s="550"/>
      <c r="I6" s="755"/>
      <c r="J6" s="550"/>
      <c r="K6" s="550"/>
      <c r="L6" s="550"/>
      <c r="M6" s="550"/>
      <c r="N6" s="550"/>
      <c r="O6" s="550"/>
      <c r="P6" s="550"/>
      <c r="Q6" s="550"/>
      <c r="S6" s="550"/>
      <c r="T6" s="550"/>
      <c r="V6" s="550"/>
      <c r="W6" s="550"/>
      <c r="Y6" s="550"/>
      <c r="Z6" s="550"/>
      <c r="AD6" s="553"/>
      <c r="AE6" s="553"/>
      <c r="AF6" s="756" t="n">
        <f aca="false">AK6/AL6</f>
        <v>0.551987378492544</v>
      </c>
      <c r="AI6" s="566" t="n">
        <f aca="false">AM41</f>
        <v>8329</v>
      </c>
      <c r="AJ6" s="566" t="n">
        <f aca="false">SUM(AI6:AI8)</f>
        <v>10176</v>
      </c>
      <c r="AK6" s="566" t="n">
        <f aca="false">SUM(AJ6:AJ12)</f>
        <v>10846</v>
      </c>
      <c r="AL6" s="567" t="n">
        <f aca="false">SUM(AK6:AK23)</f>
        <v>19649</v>
      </c>
      <c r="AM6" s="757" t="n">
        <f aca="false">SUM(AL6:AL31)</f>
        <v>21033</v>
      </c>
      <c r="AN6" s="568" t="n">
        <f aca="false">SUM(AM6:AM32)</f>
        <v>22299</v>
      </c>
      <c r="AO6" s="553"/>
      <c r="AP6" s="752"/>
      <c r="AQ6" s="752"/>
      <c r="AR6" s="553"/>
      <c r="AS6" s="553"/>
      <c r="AT6" s="553"/>
      <c r="AU6" s="553"/>
      <c r="AV6" s="553"/>
      <c r="AW6" s="553"/>
      <c r="AX6" s="553"/>
      <c r="AY6" s="553"/>
      <c r="AZ6" s="553"/>
      <c r="BA6" s="553"/>
      <c r="BB6" s="553"/>
      <c r="BC6" s="553"/>
      <c r="BD6" s="553"/>
      <c r="BE6" s="553"/>
      <c r="BF6" s="553"/>
      <c r="BG6" s="553"/>
      <c r="BH6" s="553"/>
      <c r="BI6" s="553"/>
      <c r="BJ6" s="553"/>
      <c r="BK6" s="553"/>
      <c r="BL6" s="553"/>
      <c r="BM6" s="553"/>
      <c r="BN6" s="553"/>
      <c r="BO6" s="553"/>
      <c r="BP6" s="553"/>
      <c r="BQ6" s="553"/>
      <c r="BR6" s="553"/>
      <c r="BS6" s="553"/>
      <c r="BT6" s="553"/>
      <c r="BU6" s="553"/>
      <c r="BV6" s="553"/>
      <c r="BW6" s="553"/>
      <c r="BX6" s="553"/>
      <c r="BY6" s="553"/>
      <c r="BZ6" s="553"/>
      <c r="CA6" s="553"/>
      <c r="CB6" s="553"/>
      <c r="CC6" s="553"/>
      <c r="CD6" s="553"/>
      <c r="CE6" s="553"/>
      <c r="CF6" s="553"/>
      <c r="CG6" s="553"/>
      <c r="CH6" s="553"/>
      <c r="CI6" s="553"/>
      <c r="CJ6" s="553"/>
      <c r="CK6" s="553"/>
      <c r="CL6" s="553"/>
      <c r="CM6" s="553"/>
      <c r="CN6" s="553"/>
      <c r="CO6" s="553"/>
      <c r="CP6" s="553"/>
      <c r="CQ6" s="553"/>
      <c r="CR6" s="553"/>
      <c r="CS6" s="553"/>
      <c r="CT6" s="553"/>
      <c r="CU6" s="553"/>
      <c r="CV6" s="553"/>
      <c r="CW6" s="553"/>
      <c r="CX6" s="553"/>
      <c r="CY6" s="553"/>
      <c r="CZ6" s="553"/>
      <c r="DA6" s="553"/>
      <c r="DB6" s="553"/>
      <c r="DC6" s="553"/>
      <c r="DD6" s="553"/>
      <c r="DE6" s="553"/>
      <c r="DF6" s="553"/>
      <c r="DG6" s="553"/>
      <c r="DH6" s="553"/>
      <c r="DI6" s="553"/>
      <c r="DJ6" s="553"/>
      <c r="DK6" s="553"/>
    </row>
    <row r="7" s="548" customFormat="true" ht="12.75" hidden="false" customHeight="false" outlineLevel="0" collapsed="false">
      <c r="A7" s="569" t="n">
        <v>112</v>
      </c>
      <c r="B7" s="754"/>
      <c r="C7" s="570" t="s">
        <v>349</v>
      </c>
      <c r="D7" s="565"/>
      <c r="F7" s="550"/>
      <c r="G7" s="550"/>
      <c r="H7" s="550"/>
      <c r="I7" s="550"/>
      <c r="J7" s="550"/>
      <c r="K7" s="550"/>
      <c r="L7" s="550"/>
      <c r="M7" s="550"/>
      <c r="N7" s="550"/>
      <c r="O7" s="550"/>
      <c r="P7" s="550"/>
      <c r="Q7" s="550"/>
      <c r="S7" s="550"/>
      <c r="T7" s="550"/>
      <c r="V7" s="550"/>
      <c r="W7" s="550"/>
      <c r="Y7" s="550"/>
      <c r="Z7" s="550"/>
      <c r="AD7" s="553"/>
      <c r="AE7" s="553"/>
      <c r="AF7" s="565"/>
      <c r="AG7" s="565"/>
      <c r="AH7" s="565"/>
      <c r="AI7" s="566" t="n">
        <f aca="false">AM44</f>
        <v>1484</v>
      </c>
      <c r="AJ7" s="566"/>
      <c r="AK7" s="566"/>
      <c r="AL7" s="567"/>
      <c r="AM7" s="757"/>
      <c r="AN7" s="568"/>
      <c r="AO7" s="553"/>
      <c r="AP7" s="752"/>
      <c r="AQ7" s="752"/>
      <c r="AR7" s="553"/>
      <c r="AS7" s="553"/>
      <c r="AT7" s="553"/>
      <c r="AU7" s="553"/>
      <c r="AV7" s="553"/>
      <c r="AW7" s="553"/>
      <c r="AX7" s="553"/>
      <c r="AY7" s="553"/>
      <c r="AZ7" s="553"/>
      <c r="BA7" s="553"/>
      <c r="BB7" s="553"/>
      <c r="BC7" s="553"/>
      <c r="BD7" s="553"/>
      <c r="BE7" s="553"/>
      <c r="BF7" s="553"/>
      <c r="BG7" s="553"/>
      <c r="BH7" s="553"/>
      <c r="BI7" s="553"/>
      <c r="BJ7" s="553"/>
      <c r="BK7" s="553"/>
      <c r="BL7" s="553"/>
      <c r="BM7" s="553"/>
      <c r="BN7" s="553"/>
      <c r="BO7" s="553"/>
      <c r="BP7" s="553"/>
      <c r="BQ7" s="553"/>
      <c r="BR7" s="553"/>
      <c r="BS7" s="553"/>
      <c r="BT7" s="553"/>
      <c r="BU7" s="553"/>
      <c r="BV7" s="553"/>
      <c r="BW7" s="553"/>
      <c r="BX7" s="553"/>
      <c r="BY7" s="553"/>
      <c r="BZ7" s="553"/>
      <c r="CA7" s="553"/>
      <c r="CB7" s="553"/>
      <c r="CC7" s="553"/>
      <c r="CD7" s="553"/>
      <c r="CE7" s="553"/>
      <c r="CF7" s="553"/>
      <c r="CG7" s="553"/>
      <c r="CH7" s="553"/>
      <c r="CI7" s="553"/>
      <c r="CJ7" s="553"/>
      <c r="CK7" s="553"/>
      <c r="CL7" s="553"/>
      <c r="CM7" s="553"/>
      <c r="CN7" s="553"/>
      <c r="CO7" s="553"/>
      <c r="CP7" s="553"/>
      <c r="CQ7" s="553"/>
      <c r="CR7" s="553"/>
      <c r="CS7" s="553"/>
      <c r="CT7" s="553"/>
      <c r="CU7" s="553"/>
      <c r="CV7" s="553"/>
      <c r="CW7" s="553"/>
      <c r="CX7" s="553"/>
      <c r="CY7" s="553"/>
      <c r="CZ7" s="553"/>
      <c r="DA7" s="553"/>
      <c r="DB7" s="553"/>
      <c r="DC7" s="553"/>
      <c r="DD7" s="553"/>
      <c r="DE7" s="553"/>
      <c r="DF7" s="553"/>
      <c r="DG7" s="553"/>
      <c r="DH7" s="553"/>
      <c r="DI7" s="553"/>
      <c r="DJ7" s="553"/>
      <c r="DK7" s="553"/>
    </row>
    <row r="8" s="548" customFormat="true" ht="12.75" hidden="false" customHeight="false" outlineLevel="0" collapsed="false">
      <c r="A8" s="569" t="n">
        <v>113</v>
      </c>
      <c r="B8" s="754"/>
      <c r="C8" s="570" t="s">
        <v>350</v>
      </c>
      <c r="D8" s="565"/>
      <c r="F8" s="550"/>
      <c r="G8" s="550"/>
      <c r="H8" s="550"/>
      <c r="I8" s="550"/>
      <c r="J8" s="550"/>
      <c r="K8" s="550"/>
      <c r="L8" s="550"/>
      <c r="M8" s="550"/>
      <c r="N8" s="550"/>
      <c r="O8" s="550"/>
      <c r="P8" s="550"/>
      <c r="Q8" s="550"/>
      <c r="S8" s="550"/>
      <c r="T8" s="550"/>
      <c r="V8" s="550"/>
      <c r="W8" s="550"/>
      <c r="Y8" s="550"/>
      <c r="Z8" s="550"/>
      <c r="AD8" s="553"/>
      <c r="AE8" s="553"/>
      <c r="AF8" s="565"/>
      <c r="AG8" s="565"/>
      <c r="AH8" s="565"/>
      <c r="AI8" s="566" t="n">
        <f aca="false">SUM(AM45)</f>
        <v>363</v>
      </c>
      <c r="AJ8" s="566"/>
      <c r="AK8" s="566"/>
      <c r="AL8" s="567"/>
      <c r="AM8" s="757"/>
      <c r="AN8" s="568"/>
      <c r="AO8" s="553"/>
      <c r="AP8" s="752"/>
      <c r="AQ8" s="752"/>
      <c r="AR8" s="553"/>
      <c r="AS8" s="553"/>
      <c r="AT8" s="553"/>
      <c r="AU8" s="553"/>
      <c r="AV8" s="553"/>
      <c r="AW8" s="553"/>
      <c r="AX8" s="553"/>
      <c r="AY8" s="553"/>
      <c r="AZ8" s="553"/>
      <c r="BA8" s="553"/>
      <c r="BB8" s="553"/>
      <c r="BC8" s="553"/>
      <c r="BD8" s="553"/>
      <c r="BE8" s="553"/>
      <c r="BF8" s="553"/>
      <c r="BG8" s="553"/>
      <c r="BH8" s="553"/>
      <c r="BI8" s="553"/>
      <c r="BJ8" s="553"/>
      <c r="BK8" s="553"/>
      <c r="BL8" s="553"/>
      <c r="BM8" s="553"/>
      <c r="BN8" s="553"/>
      <c r="BO8" s="553"/>
      <c r="BP8" s="553"/>
      <c r="BQ8" s="553"/>
      <c r="BR8" s="553"/>
      <c r="BS8" s="553"/>
      <c r="BT8" s="553"/>
      <c r="BU8" s="553"/>
      <c r="BV8" s="553"/>
      <c r="BW8" s="553"/>
      <c r="BX8" s="553"/>
      <c r="BY8" s="553"/>
      <c r="BZ8" s="553"/>
      <c r="CA8" s="553"/>
      <c r="CB8" s="553"/>
      <c r="CC8" s="553"/>
      <c r="CD8" s="553"/>
      <c r="CE8" s="553"/>
      <c r="CF8" s="553"/>
      <c r="CG8" s="553"/>
      <c r="CH8" s="553"/>
      <c r="CI8" s="553"/>
      <c r="CJ8" s="553"/>
      <c r="CK8" s="553"/>
      <c r="CL8" s="553"/>
      <c r="CM8" s="553"/>
      <c r="CN8" s="553"/>
      <c r="CO8" s="553"/>
      <c r="CP8" s="553"/>
      <c r="CQ8" s="553"/>
      <c r="CR8" s="553"/>
      <c r="CS8" s="553"/>
      <c r="CT8" s="553"/>
      <c r="CU8" s="553"/>
      <c r="CV8" s="553"/>
      <c r="CW8" s="553"/>
      <c r="CX8" s="553"/>
      <c r="CY8" s="553"/>
      <c r="CZ8" s="553"/>
      <c r="DA8" s="553"/>
      <c r="DB8" s="553"/>
      <c r="DC8" s="553"/>
      <c r="DD8" s="553"/>
      <c r="DE8" s="553"/>
      <c r="DF8" s="553"/>
      <c r="DG8" s="553"/>
      <c r="DH8" s="553"/>
      <c r="DI8" s="553"/>
      <c r="DJ8" s="553"/>
      <c r="DK8" s="553"/>
    </row>
    <row r="9" s="548" customFormat="true" ht="12.75" hidden="false" customHeight="false" outlineLevel="0" collapsed="false">
      <c r="A9" s="570" t="n">
        <v>121</v>
      </c>
      <c r="B9" s="754"/>
      <c r="C9" s="570" t="s">
        <v>351</v>
      </c>
      <c r="D9" s="565"/>
      <c r="F9" s="550"/>
      <c r="G9" s="550"/>
      <c r="H9" s="550"/>
      <c r="I9" s="550"/>
      <c r="J9" s="550"/>
      <c r="K9" s="550"/>
      <c r="L9" s="550"/>
      <c r="M9" s="550"/>
      <c r="N9" s="550"/>
      <c r="O9" s="550"/>
      <c r="P9" s="550"/>
      <c r="Q9" s="550"/>
      <c r="S9" s="550"/>
      <c r="T9" s="550"/>
      <c r="V9" s="550"/>
      <c r="W9" s="550"/>
      <c r="Y9" s="550"/>
      <c r="Z9" s="550"/>
      <c r="AD9" s="553"/>
      <c r="AE9" s="553"/>
      <c r="AF9" s="565"/>
      <c r="AG9" s="565"/>
      <c r="AH9" s="565"/>
      <c r="AI9" s="566" t="n">
        <f aca="false">AM42</f>
        <v>446</v>
      </c>
      <c r="AJ9" s="566" t="n">
        <f aca="false">SUM(AI9:AI10)</f>
        <v>540</v>
      </c>
      <c r="AK9" s="566"/>
      <c r="AL9" s="567"/>
      <c r="AM9" s="757"/>
      <c r="AN9" s="568"/>
      <c r="AO9" s="553"/>
      <c r="AP9" s="553"/>
      <c r="AQ9" s="752"/>
      <c r="AR9" s="553"/>
      <c r="AS9" s="553"/>
      <c r="AT9" s="553"/>
      <c r="AU9" s="553"/>
      <c r="AV9" s="553"/>
      <c r="AW9" s="553"/>
      <c r="AX9" s="553"/>
      <c r="AY9" s="553"/>
      <c r="AZ9" s="553"/>
      <c r="BA9" s="553"/>
      <c r="BB9" s="553"/>
      <c r="BC9" s="553"/>
      <c r="BD9" s="553"/>
      <c r="BE9" s="553"/>
      <c r="BF9" s="553"/>
      <c r="BG9" s="553"/>
      <c r="BH9" s="553"/>
      <c r="BI9" s="553"/>
      <c r="BJ9" s="553"/>
      <c r="BK9" s="553"/>
      <c r="BL9" s="553"/>
      <c r="BM9" s="553"/>
      <c r="BN9" s="553"/>
      <c r="BO9" s="553"/>
      <c r="BP9" s="553"/>
      <c r="BQ9" s="553"/>
      <c r="BR9" s="553"/>
      <c r="BS9" s="553"/>
      <c r="BT9" s="553"/>
      <c r="BU9" s="553"/>
      <c r="BV9" s="553"/>
      <c r="BW9" s="553"/>
      <c r="BX9" s="553"/>
      <c r="BY9" s="553"/>
      <c r="BZ9" s="553"/>
      <c r="CA9" s="553"/>
      <c r="CB9" s="553"/>
      <c r="CC9" s="553"/>
      <c r="CD9" s="553"/>
      <c r="CE9" s="553"/>
      <c r="CF9" s="553"/>
      <c r="CG9" s="553"/>
      <c r="CH9" s="553"/>
      <c r="CI9" s="553"/>
      <c r="CJ9" s="553"/>
      <c r="CK9" s="553"/>
      <c r="CL9" s="553"/>
      <c r="CM9" s="553"/>
      <c r="CN9" s="553"/>
      <c r="CO9" s="553"/>
      <c r="CP9" s="553"/>
      <c r="CQ9" s="553"/>
      <c r="CR9" s="553"/>
      <c r="CS9" s="553"/>
      <c r="CT9" s="553"/>
      <c r="CU9" s="553"/>
      <c r="CV9" s="553"/>
      <c r="CW9" s="553"/>
      <c r="CX9" s="553"/>
      <c r="CY9" s="553"/>
      <c r="CZ9" s="553"/>
      <c r="DA9" s="553"/>
      <c r="DB9" s="553"/>
      <c r="DC9" s="553"/>
      <c r="DD9" s="553"/>
      <c r="DE9" s="553"/>
      <c r="DF9" s="553"/>
      <c r="DG9" s="553"/>
      <c r="DH9" s="553"/>
      <c r="DI9" s="553"/>
      <c r="DJ9" s="553"/>
      <c r="DK9" s="553"/>
    </row>
    <row r="10" s="548" customFormat="true" ht="12.75" hidden="false" customHeight="false" outlineLevel="0" collapsed="false">
      <c r="A10" s="569" t="n">
        <v>122</v>
      </c>
      <c r="B10" s="754"/>
      <c r="C10" s="570" t="s">
        <v>352</v>
      </c>
      <c r="D10" s="565"/>
      <c r="F10" s="550"/>
      <c r="G10" s="550"/>
      <c r="H10" s="550"/>
      <c r="I10" s="550"/>
      <c r="J10" s="550"/>
      <c r="K10" s="550"/>
      <c r="L10" s="550"/>
      <c r="M10" s="550"/>
      <c r="N10" s="550"/>
      <c r="O10" s="550"/>
      <c r="P10" s="550"/>
      <c r="Q10" s="550"/>
      <c r="S10" s="550"/>
      <c r="T10" s="550"/>
      <c r="V10" s="550"/>
      <c r="W10" s="550"/>
      <c r="Y10" s="550"/>
      <c r="Z10" s="550"/>
      <c r="AD10" s="553"/>
      <c r="AE10" s="553"/>
      <c r="AF10" s="565"/>
      <c r="AG10" s="565"/>
      <c r="AH10" s="565"/>
      <c r="AI10" s="566" t="n">
        <f aca="false">AM43</f>
        <v>94</v>
      </c>
      <c r="AJ10" s="566"/>
      <c r="AK10" s="566"/>
      <c r="AL10" s="567"/>
      <c r="AM10" s="757"/>
      <c r="AN10" s="568"/>
      <c r="AO10" s="553"/>
      <c r="AP10" s="553"/>
      <c r="AQ10" s="752"/>
      <c r="AR10" s="553"/>
      <c r="AS10" s="553"/>
      <c r="AT10" s="553"/>
      <c r="AU10" s="553"/>
      <c r="AV10" s="553"/>
      <c r="AW10" s="553"/>
      <c r="AX10" s="553"/>
      <c r="AY10" s="553"/>
      <c r="AZ10" s="553"/>
      <c r="BA10" s="553"/>
      <c r="BB10" s="553"/>
      <c r="BC10" s="553"/>
      <c r="BD10" s="553"/>
      <c r="BE10" s="553"/>
      <c r="BF10" s="553"/>
      <c r="BG10" s="553"/>
      <c r="BH10" s="553"/>
      <c r="BI10" s="553"/>
      <c r="BJ10" s="553"/>
      <c r="BK10" s="553"/>
      <c r="BL10" s="553"/>
      <c r="BM10" s="553"/>
      <c r="BN10" s="553"/>
      <c r="BO10" s="553"/>
      <c r="BP10" s="553"/>
      <c r="BQ10" s="553"/>
      <c r="BR10" s="553"/>
      <c r="BS10" s="553"/>
      <c r="BT10" s="553"/>
      <c r="BU10" s="553"/>
      <c r="BV10" s="553"/>
      <c r="BW10" s="553"/>
      <c r="BX10" s="553"/>
      <c r="BY10" s="553"/>
      <c r="BZ10" s="553"/>
      <c r="CA10" s="553"/>
      <c r="CB10" s="553"/>
      <c r="CC10" s="553"/>
      <c r="CD10" s="553"/>
      <c r="CE10" s="553"/>
      <c r="CF10" s="553"/>
      <c r="CG10" s="553"/>
      <c r="CH10" s="553"/>
      <c r="CI10" s="553"/>
      <c r="CJ10" s="553"/>
      <c r="CK10" s="553"/>
      <c r="CL10" s="553"/>
      <c r="CM10" s="553"/>
      <c r="CN10" s="553"/>
      <c r="CO10" s="553"/>
      <c r="CP10" s="553"/>
      <c r="CQ10" s="553"/>
      <c r="CR10" s="553"/>
      <c r="CS10" s="553"/>
      <c r="CT10" s="553"/>
      <c r="CU10" s="553"/>
      <c r="CV10" s="553"/>
      <c r="CW10" s="553"/>
      <c r="CX10" s="553"/>
      <c r="CY10" s="553"/>
      <c r="CZ10" s="553"/>
      <c r="DA10" s="553"/>
      <c r="DB10" s="553"/>
      <c r="DC10" s="553"/>
      <c r="DD10" s="553"/>
      <c r="DE10" s="553"/>
      <c r="DF10" s="553"/>
      <c r="DG10" s="553"/>
      <c r="DH10" s="553"/>
      <c r="DI10" s="553"/>
      <c r="DJ10" s="553"/>
      <c r="DK10" s="553"/>
    </row>
    <row r="11" s="548" customFormat="true" ht="12.75" hidden="false" customHeight="false" outlineLevel="0" collapsed="false">
      <c r="A11" s="569" t="n">
        <v>182</v>
      </c>
      <c r="B11" s="754"/>
      <c r="C11" s="570" t="s">
        <v>353</v>
      </c>
      <c r="D11" s="565"/>
      <c r="F11" s="550"/>
      <c r="G11" s="550"/>
      <c r="H11" s="550"/>
      <c r="I11" s="550"/>
      <c r="J11" s="550"/>
      <c r="K11" s="550"/>
      <c r="L11" s="550"/>
      <c r="M11" s="550"/>
      <c r="N11" s="550"/>
      <c r="O11" s="550"/>
      <c r="P11" s="550"/>
      <c r="Q11" s="550"/>
      <c r="S11" s="550"/>
      <c r="T11" s="550"/>
      <c r="V11" s="550"/>
      <c r="W11" s="550"/>
      <c r="Y11" s="550"/>
      <c r="Z11" s="550"/>
      <c r="AD11" s="553"/>
      <c r="AE11" s="553"/>
      <c r="AF11" s="565"/>
      <c r="AG11" s="565"/>
      <c r="AH11" s="565"/>
      <c r="AI11" s="566" t="n">
        <f aca="false">AM40</f>
        <v>15</v>
      </c>
      <c r="AJ11" s="566" t="n">
        <f aca="false">AI11</f>
        <v>15</v>
      </c>
      <c r="AK11" s="566"/>
      <c r="AL11" s="567"/>
      <c r="AM11" s="757"/>
      <c r="AN11" s="568"/>
      <c r="AO11" s="553"/>
      <c r="AP11" s="553"/>
      <c r="AQ11" s="752"/>
      <c r="AR11" s="553"/>
      <c r="AS11" s="553"/>
      <c r="AT11" s="553"/>
      <c r="AU11" s="553"/>
      <c r="AV11" s="553"/>
      <c r="AW11" s="553"/>
      <c r="AX11" s="553"/>
      <c r="AY11" s="553"/>
      <c r="AZ11" s="553"/>
      <c r="BA11" s="553"/>
      <c r="BB11" s="553"/>
      <c r="BC11" s="553"/>
      <c r="BD11" s="553"/>
      <c r="BE11" s="553"/>
      <c r="BF11" s="553"/>
      <c r="BG11" s="553"/>
      <c r="BH11" s="553"/>
      <c r="BI11" s="553"/>
      <c r="BJ11" s="553"/>
      <c r="BK11" s="553"/>
      <c r="BL11" s="553"/>
      <c r="BM11" s="553"/>
      <c r="BN11" s="553"/>
      <c r="BO11" s="553"/>
      <c r="BP11" s="553"/>
      <c r="BQ11" s="553"/>
      <c r="BR11" s="553"/>
      <c r="BS11" s="553"/>
      <c r="BT11" s="553"/>
      <c r="BU11" s="553"/>
      <c r="BV11" s="553"/>
      <c r="BW11" s="553"/>
      <c r="BX11" s="553"/>
      <c r="BY11" s="553"/>
      <c r="BZ11" s="553"/>
      <c r="CA11" s="553"/>
      <c r="CB11" s="553"/>
      <c r="CC11" s="553"/>
      <c r="CD11" s="553"/>
      <c r="CE11" s="553"/>
      <c r="CF11" s="553"/>
      <c r="CG11" s="553"/>
      <c r="CH11" s="553"/>
      <c r="CI11" s="553"/>
      <c r="CJ11" s="553"/>
      <c r="CK11" s="553"/>
      <c r="CL11" s="553"/>
      <c r="CM11" s="553"/>
      <c r="CN11" s="553"/>
      <c r="CO11" s="553"/>
      <c r="CP11" s="553"/>
      <c r="CQ11" s="553"/>
      <c r="CR11" s="553"/>
      <c r="CS11" s="553"/>
      <c r="CT11" s="553"/>
      <c r="CU11" s="553"/>
      <c r="CV11" s="553"/>
      <c r="CW11" s="553"/>
      <c r="CX11" s="553"/>
      <c r="CY11" s="553"/>
      <c r="CZ11" s="553"/>
      <c r="DA11" s="553"/>
      <c r="DB11" s="553"/>
      <c r="DC11" s="553"/>
      <c r="DD11" s="553"/>
      <c r="DE11" s="553"/>
      <c r="DF11" s="553"/>
      <c r="DG11" s="553"/>
      <c r="DH11" s="553"/>
      <c r="DI11" s="553"/>
      <c r="DJ11" s="553"/>
      <c r="DK11" s="553"/>
    </row>
    <row r="12" s="548" customFormat="true" ht="12.75" hidden="false" customHeight="false" outlineLevel="0" collapsed="false">
      <c r="A12" s="569" t="n">
        <v>199</v>
      </c>
      <c r="B12" s="754"/>
      <c r="C12" s="570" t="s">
        <v>354</v>
      </c>
      <c r="D12" s="565"/>
      <c r="F12" s="550"/>
      <c r="G12" s="550"/>
      <c r="H12" s="550"/>
      <c r="I12" s="550"/>
      <c r="J12" s="550"/>
      <c r="K12" s="550"/>
      <c r="L12" s="550"/>
      <c r="M12" s="550"/>
      <c r="N12" s="550"/>
      <c r="O12" s="550"/>
      <c r="P12" s="550"/>
      <c r="Q12" s="550"/>
      <c r="S12" s="550"/>
      <c r="T12" s="550"/>
      <c r="V12" s="550"/>
      <c r="W12" s="550"/>
      <c r="Y12" s="550"/>
      <c r="Z12" s="550"/>
      <c r="AD12" s="553"/>
      <c r="AE12" s="553"/>
      <c r="AF12" s="565"/>
      <c r="AG12" s="565"/>
      <c r="AH12" s="565"/>
      <c r="AI12" s="566" t="n">
        <f aca="false">AM46</f>
        <v>115</v>
      </c>
      <c r="AJ12" s="566" t="n">
        <f aca="false">AI12</f>
        <v>115</v>
      </c>
      <c r="AK12" s="566"/>
      <c r="AL12" s="567"/>
      <c r="AM12" s="757"/>
      <c r="AN12" s="568"/>
      <c r="AO12" s="553"/>
      <c r="AP12" s="553"/>
      <c r="AQ12" s="752"/>
      <c r="AR12" s="553"/>
      <c r="AS12" s="553"/>
      <c r="AT12" s="553"/>
      <c r="AU12" s="553"/>
      <c r="AV12" s="553"/>
      <c r="AW12" s="553"/>
      <c r="AX12" s="553"/>
      <c r="AY12" s="553"/>
      <c r="AZ12" s="553"/>
      <c r="BA12" s="553"/>
      <c r="BB12" s="553"/>
      <c r="BC12" s="553"/>
      <c r="BD12" s="553"/>
      <c r="BE12" s="553"/>
      <c r="BF12" s="553"/>
      <c r="BG12" s="553"/>
      <c r="BH12" s="553"/>
      <c r="BI12" s="553"/>
      <c r="BJ12" s="553"/>
      <c r="BK12" s="553"/>
      <c r="BL12" s="553"/>
      <c r="BM12" s="553"/>
      <c r="BN12" s="553"/>
      <c r="BO12" s="553"/>
      <c r="BP12" s="553"/>
      <c r="BQ12" s="553"/>
      <c r="BR12" s="553"/>
      <c r="BS12" s="553"/>
      <c r="BT12" s="553"/>
      <c r="BU12" s="553"/>
      <c r="BV12" s="553"/>
      <c r="BW12" s="553"/>
      <c r="BX12" s="553"/>
      <c r="BY12" s="553"/>
      <c r="BZ12" s="553"/>
      <c r="CA12" s="553"/>
      <c r="CB12" s="553"/>
      <c r="CC12" s="553"/>
      <c r="CD12" s="553"/>
      <c r="CE12" s="553"/>
      <c r="CF12" s="553"/>
      <c r="CG12" s="553"/>
      <c r="CH12" s="553"/>
      <c r="CI12" s="553"/>
      <c r="CJ12" s="553"/>
      <c r="CK12" s="553"/>
      <c r="CL12" s="553"/>
      <c r="CM12" s="553"/>
      <c r="CN12" s="553"/>
      <c r="CO12" s="553"/>
      <c r="CP12" s="553"/>
      <c r="CQ12" s="553"/>
      <c r="CR12" s="553"/>
      <c r="CS12" s="553"/>
      <c r="CT12" s="553"/>
      <c r="CU12" s="553"/>
      <c r="CV12" s="553"/>
      <c r="CW12" s="553"/>
      <c r="CX12" s="553"/>
      <c r="CY12" s="553"/>
      <c r="CZ12" s="553"/>
      <c r="DA12" s="553"/>
      <c r="DB12" s="553"/>
      <c r="DC12" s="553"/>
      <c r="DD12" s="553"/>
      <c r="DE12" s="553"/>
      <c r="DF12" s="553"/>
      <c r="DG12" s="553"/>
      <c r="DH12" s="553"/>
      <c r="DI12" s="553"/>
      <c r="DJ12" s="553"/>
      <c r="DK12" s="553"/>
    </row>
    <row r="13" s="548" customFormat="true" ht="12.75" hidden="false" customHeight="false" outlineLevel="0" collapsed="false">
      <c r="A13" s="569" t="n">
        <v>211</v>
      </c>
      <c r="B13" s="754"/>
      <c r="C13" s="570" t="s">
        <v>355</v>
      </c>
      <c r="D13" s="565"/>
      <c r="F13" s="550"/>
      <c r="G13" s="550"/>
      <c r="H13" s="550"/>
      <c r="I13" s="550"/>
      <c r="J13" s="550"/>
      <c r="K13" s="550"/>
      <c r="L13" s="550"/>
      <c r="M13" s="550"/>
      <c r="N13" s="550"/>
      <c r="O13" s="550"/>
      <c r="P13" s="550"/>
      <c r="Q13" s="550"/>
      <c r="S13" s="550"/>
      <c r="T13" s="550"/>
      <c r="V13" s="550"/>
      <c r="W13" s="550"/>
      <c r="Y13" s="550"/>
      <c r="Z13" s="550"/>
      <c r="AD13" s="553"/>
      <c r="AE13" s="553"/>
      <c r="AF13" s="565"/>
      <c r="AG13" s="565"/>
      <c r="AH13" s="565"/>
      <c r="AI13" s="573" t="n">
        <f aca="false">AM47</f>
        <v>4747</v>
      </c>
      <c r="AJ13" s="573" t="n">
        <f aca="false">AI13</f>
        <v>4747</v>
      </c>
      <c r="AK13" s="573" t="n">
        <f aca="false">SUM(AJ13:AJ23)</f>
        <v>8803</v>
      </c>
      <c r="AL13" s="567"/>
      <c r="AM13" s="757"/>
      <c r="AN13" s="568"/>
      <c r="AO13" s="553"/>
      <c r="AP13" s="752"/>
      <c r="AQ13" s="752"/>
      <c r="AR13" s="553"/>
      <c r="AS13" s="553"/>
      <c r="AT13" s="553"/>
      <c r="AU13" s="553"/>
      <c r="AV13" s="553"/>
      <c r="AW13" s="553"/>
      <c r="AX13" s="553"/>
      <c r="AY13" s="553"/>
      <c r="AZ13" s="553"/>
      <c r="BA13" s="553"/>
      <c r="BB13" s="553"/>
      <c r="BC13" s="553"/>
      <c r="BD13" s="553"/>
      <c r="BE13" s="553"/>
      <c r="BF13" s="553"/>
      <c r="BG13" s="553"/>
      <c r="BH13" s="553"/>
      <c r="BI13" s="553"/>
      <c r="BJ13" s="553"/>
      <c r="BK13" s="553"/>
      <c r="BL13" s="553"/>
      <c r="BM13" s="553"/>
      <c r="BN13" s="553"/>
      <c r="BO13" s="553"/>
      <c r="BP13" s="553"/>
      <c r="BQ13" s="553"/>
      <c r="BR13" s="553"/>
      <c r="BS13" s="553"/>
      <c r="BT13" s="553"/>
      <c r="BU13" s="553"/>
      <c r="BV13" s="553"/>
      <c r="BW13" s="553"/>
      <c r="BX13" s="553"/>
      <c r="BY13" s="553"/>
      <c r="BZ13" s="553"/>
      <c r="CA13" s="553"/>
      <c r="CB13" s="553"/>
      <c r="CC13" s="553"/>
      <c r="CD13" s="553"/>
      <c r="CE13" s="553"/>
      <c r="CF13" s="553"/>
      <c r="CG13" s="553"/>
      <c r="CH13" s="553"/>
      <c r="CI13" s="553"/>
      <c r="CJ13" s="553"/>
      <c r="CK13" s="553"/>
      <c r="CL13" s="553"/>
      <c r="CM13" s="553"/>
      <c r="CN13" s="553"/>
      <c r="CO13" s="553"/>
      <c r="CP13" s="553"/>
      <c r="CQ13" s="553"/>
      <c r="CR13" s="553"/>
      <c r="CS13" s="553"/>
      <c r="CT13" s="553"/>
      <c r="CU13" s="553"/>
      <c r="CV13" s="553"/>
      <c r="CW13" s="553"/>
      <c r="CX13" s="553"/>
      <c r="CY13" s="553"/>
      <c r="CZ13" s="553"/>
      <c r="DA13" s="553"/>
      <c r="DB13" s="553"/>
      <c r="DC13" s="553"/>
      <c r="DD13" s="553"/>
      <c r="DE13" s="553"/>
      <c r="DF13" s="553"/>
      <c r="DG13" s="553"/>
      <c r="DH13" s="553"/>
      <c r="DI13" s="553"/>
      <c r="DJ13" s="553"/>
      <c r="DK13" s="553"/>
    </row>
    <row r="14" s="548" customFormat="true" ht="12.75" hidden="false" customHeight="false" outlineLevel="0" collapsed="false">
      <c r="A14" s="569" t="n">
        <v>221</v>
      </c>
      <c r="B14" s="754"/>
      <c r="C14" s="570" t="s">
        <v>356</v>
      </c>
      <c r="D14" s="565"/>
      <c r="F14" s="550"/>
      <c r="G14" s="550"/>
      <c r="H14" s="550"/>
      <c r="I14" s="550"/>
      <c r="J14" s="550"/>
      <c r="K14" s="550"/>
      <c r="L14" s="550"/>
      <c r="M14" s="550"/>
      <c r="N14" s="550"/>
      <c r="O14" s="550"/>
      <c r="P14" s="550"/>
      <c r="Q14" s="550"/>
      <c r="S14" s="550"/>
      <c r="T14" s="550"/>
      <c r="V14" s="550"/>
      <c r="W14" s="550"/>
      <c r="Y14" s="550"/>
      <c r="Z14" s="550"/>
      <c r="AD14" s="553"/>
      <c r="AE14" s="553"/>
      <c r="AF14" s="565"/>
      <c r="AG14" s="565"/>
      <c r="AH14" s="565"/>
      <c r="AI14" s="573" t="n">
        <f aca="false">AM48</f>
        <v>1314</v>
      </c>
      <c r="AJ14" s="573" t="n">
        <f aca="false">AI14</f>
        <v>1314</v>
      </c>
      <c r="AK14" s="573"/>
      <c r="AL14" s="567"/>
      <c r="AM14" s="757"/>
      <c r="AN14" s="568"/>
      <c r="AO14" s="553"/>
      <c r="AP14" s="752"/>
      <c r="AQ14" s="752"/>
      <c r="AR14" s="553"/>
      <c r="AS14" s="553"/>
      <c r="AT14" s="553"/>
      <c r="AU14" s="553"/>
      <c r="AV14" s="553"/>
      <c r="AW14" s="553"/>
      <c r="AX14" s="553"/>
      <c r="AY14" s="553"/>
      <c r="AZ14" s="553"/>
      <c r="BA14" s="553"/>
      <c r="BB14" s="553"/>
      <c r="BC14" s="553"/>
      <c r="BD14" s="553"/>
      <c r="BE14" s="553"/>
      <c r="BF14" s="553"/>
      <c r="BG14" s="553"/>
      <c r="BH14" s="553"/>
      <c r="BI14" s="553"/>
      <c r="BJ14" s="553"/>
      <c r="BK14" s="553"/>
      <c r="BL14" s="553"/>
      <c r="BM14" s="553"/>
      <c r="BN14" s="553"/>
      <c r="BO14" s="553"/>
      <c r="BP14" s="553"/>
      <c r="BQ14" s="553"/>
      <c r="BR14" s="553"/>
      <c r="BS14" s="553"/>
      <c r="BT14" s="553"/>
      <c r="BU14" s="553"/>
      <c r="BV14" s="553"/>
      <c r="BW14" s="553"/>
      <c r="BX14" s="553"/>
      <c r="BY14" s="553"/>
      <c r="BZ14" s="553"/>
      <c r="CA14" s="553"/>
      <c r="CB14" s="553"/>
      <c r="CC14" s="553"/>
      <c r="CD14" s="553"/>
      <c r="CE14" s="553"/>
      <c r="CF14" s="553"/>
      <c r="CG14" s="553"/>
      <c r="CH14" s="553"/>
      <c r="CI14" s="553"/>
      <c r="CJ14" s="553"/>
      <c r="CK14" s="553"/>
      <c r="CL14" s="553"/>
      <c r="CM14" s="553"/>
      <c r="CN14" s="553"/>
      <c r="CO14" s="553"/>
      <c r="CP14" s="553"/>
      <c r="CQ14" s="553"/>
      <c r="CR14" s="553"/>
      <c r="CS14" s="553"/>
      <c r="CT14" s="553"/>
      <c r="CU14" s="553"/>
      <c r="CV14" s="553"/>
      <c r="CW14" s="553"/>
      <c r="CX14" s="553"/>
      <c r="CY14" s="553"/>
      <c r="CZ14" s="553"/>
      <c r="DA14" s="553"/>
      <c r="DB14" s="553"/>
      <c r="DC14" s="553"/>
      <c r="DD14" s="553"/>
      <c r="DE14" s="553"/>
      <c r="DF14" s="553"/>
      <c r="DG14" s="553"/>
      <c r="DH14" s="553"/>
      <c r="DI14" s="553"/>
      <c r="DJ14" s="553"/>
      <c r="DK14" s="553"/>
    </row>
    <row r="15" s="548" customFormat="true" ht="12.75" hidden="false" customHeight="false" outlineLevel="0" collapsed="false">
      <c r="A15" s="569" t="n">
        <v>231</v>
      </c>
      <c r="B15" s="754"/>
      <c r="C15" s="570" t="s">
        <v>357</v>
      </c>
      <c r="D15" s="565"/>
      <c r="F15" s="550"/>
      <c r="G15" s="550"/>
      <c r="H15" s="550"/>
      <c r="I15" s="550"/>
      <c r="J15" s="550"/>
      <c r="K15" s="550"/>
      <c r="L15" s="550"/>
      <c r="M15" s="550"/>
      <c r="N15" s="550"/>
      <c r="O15" s="550"/>
      <c r="P15" s="550"/>
      <c r="Q15" s="550"/>
      <c r="S15" s="550"/>
      <c r="T15" s="550"/>
      <c r="V15" s="550"/>
      <c r="W15" s="550"/>
      <c r="Y15" s="550"/>
      <c r="Z15" s="550"/>
      <c r="AD15" s="553"/>
      <c r="AE15" s="553"/>
      <c r="AF15" s="565"/>
      <c r="AG15" s="565"/>
      <c r="AH15" s="565"/>
      <c r="AI15" s="573" t="n">
        <f aca="false">AM49</f>
        <v>311</v>
      </c>
      <c r="AJ15" s="573" t="n">
        <f aca="false">SUM(AI15:AI16)</f>
        <v>1581</v>
      </c>
      <c r="AK15" s="573"/>
      <c r="AL15" s="567"/>
      <c r="AM15" s="757"/>
      <c r="AN15" s="568"/>
      <c r="AO15" s="553"/>
      <c r="AP15" s="553"/>
      <c r="AQ15" s="752"/>
      <c r="AR15" s="553"/>
      <c r="AS15" s="553"/>
      <c r="AT15" s="553"/>
      <c r="AU15" s="553"/>
      <c r="AV15" s="553"/>
      <c r="AW15" s="553"/>
      <c r="AX15" s="553"/>
      <c r="AY15" s="553"/>
      <c r="AZ15" s="553"/>
      <c r="BA15" s="553"/>
      <c r="BB15" s="553"/>
      <c r="BC15" s="553"/>
      <c r="BD15" s="553"/>
      <c r="BE15" s="553"/>
      <c r="BF15" s="553"/>
      <c r="BG15" s="553"/>
      <c r="BH15" s="553"/>
      <c r="BI15" s="553"/>
      <c r="BJ15" s="553"/>
      <c r="BK15" s="553"/>
      <c r="BL15" s="553"/>
      <c r="BM15" s="553"/>
      <c r="BN15" s="553"/>
      <c r="BO15" s="553"/>
      <c r="BP15" s="553"/>
      <c r="BQ15" s="553"/>
      <c r="BR15" s="553"/>
      <c r="BS15" s="553"/>
      <c r="BT15" s="553"/>
      <c r="BU15" s="553"/>
      <c r="BV15" s="553"/>
      <c r="BW15" s="553"/>
      <c r="BX15" s="553"/>
      <c r="BY15" s="553"/>
      <c r="BZ15" s="553"/>
      <c r="CA15" s="553"/>
      <c r="CB15" s="553"/>
      <c r="CC15" s="553"/>
      <c r="CD15" s="553"/>
      <c r="CE15" s="553"/>
      <c r="CF15" s="553"/>
      <c r="CG15" s="553"/>
      <c r="CH15" s="553"/>
      <c r="CI15" s="553"/>
      <c r="CJ15" s="553"/>
      <c r="CK15" s="553"/>
      <c r="CL15" s="553"/>
      <c r="CM15" s="553"/>
      <c r="CN15" s="553"/>
      <c r="CO15" s="553"/>
      <c r="CP15" s="553"/>
      <c r="CQ15" s="553"/>
      <c r="CR15" s="553"/>
      <c r="CS15" s="553"/>
      <c r="CT15" s="553"/>
      <c r="CU15" s="553"/>
      <c r="CV15" s="553"/>
      <c r="CW15" s="553"/>
      <c r="CX15" s="553"/>
      <c r="CY15" s="553"/>
      <c r="CZ15" s="553"/>
      <c r="DA15" s="553"/>
      <c r="DB15" s="553"/>
      <c r="DC15" s="553"/>
      <c r="DD15" s="553"/>
      <c r="DE15" s="553"/>
      <c r="DF15" s="553"/>
      <c r="DG15" s="553"/>
      <c r="DH15" s="553"/>
      <c r="DI15" s="553"/>
      <c r="DJ15" s="553"/>
      <c r="DK15" s="553"/>
    </row>
    <row r="16" s="548" customFormat="true" ht="12.75" hidden="false" customHeight="false" outlineLevel="0" collapsed="false">
      <c r="A16" s="570" t="n">
        <v>232</v>
      </c>
      <c r="B16" s="754"/>
      <c r="C16" s="570" t="s">
        <v>358</v>
      </c>
      <c r="D16" s="565"/>
      <c r="F16" s="550"/>
      <c r="G16" s="550"/>
      <c r="H16" s="550"/>
      <c r="I16" s="550"/>
      <c r="J16" s="550"/>
      <c r="K16" s="550"/>
      <c r="L16" s="550"/>
      <c r="M16" s="550"/>
      <c r="N16" s="550"/>
      <c r="O16" s="550"/>
      <c r="P16" s="550"/>
      <c r="Q16" s="550"/>
      <c r="S16" s="550"/>
      <c r="T16" s="550"/>
      <c r="V16" s="550"/>
      <c r="W16" s="550"/>
      <c r="Y16" s="550"/>
      <c r="Z16" s="550"/>
      <c r="AD16" s="553"/>
      <c r="AE16" s="553"/>
      <c r="AF16" s="565"/>
      <c r="AG16" s="565"/>
      <c r="AH16" s="565"/>
      <c r="AI16" s="573" t="n">
        <f aca="false">AM50</f>
        <v>1270</v>
      </c>
      <c r="AJ16" s="573"/>
      <c r="AK16" s="573"/>
      <c r="AL16" s="567"/>
      <c r="AM16" s="757"/>
      <c r="AN16" s="568"/>
      <c r="AO16" s="553"/>
      <c r="AP16" s="752"/>
      <c r="AQ16" s="752"/>
      <c r="AR16" s="553"/>
      <c r="AS16" s="553"/>
      <c r="AT16" s="553"/>
      <c r="AU16" s="553"/>
      <c r="AV16" s="553"/>
      <c r="AW16" s="553"/>
      <c r="AX16" s="553"/>
      <c r="AY16" s="553"/>
      <c r="AZ16" s="553"/>
      <c r="BA16" s="553"/>
      <c r="BB16" s="553"/>
      <c r="BC16" s="553"/>
      <c r="BD16" s="553"/>
      <c r="BE16" s="553"/>
      <c r="BF16" s="553"/>
      <c r="BG16" s="553"/>
      <c r="BH16" s="553"/>
      <c r="BI16" s="553"/>
      <c r="BJ16" s="553"/>
      <c r="BK16" s="553"/>
      <c r="BL16" s="553"/>
      <c r="BM16" s="553"/>
      <c r="BN16" s="553"/>
      <c r="BO16" s="553"/>
      <c r="BP16" s="553"/>
      <c r="BQ16" s="553"/>
      <c r="BR16" s="553"/>
      <c r="BS16" s="553"/>
      <c r="BT16" s="553"/>
      <c r="BU16" s="553"/>
      <c r="BV16" s="553"/>
      <c r="BW16" s="553"/>
      <c r="BX16" s="553"/>
      <c r="BY16" s="553"/>
      <c r="BZ16" s="553"/>
      <c r="CA16" s="553"/>
      <c r="CB16" s="553"/>
      <c r="CC16" s="553"/>
      <c r="CD16" s="553"/>
      <c r="CE16" s="553"/>
      <c r="CF16" s="553"/>
      <c r="CG16" s="553"/>
      <c r="CH16" s="553"/>
      <c r="CI16" s="553"/>
      <c r="CJ16" s="553"/>
      <c r="CK16" s="553"/>
      <c r="CL16" s="553"/>
      <c r="CM16" s="553"/>
      <c r="CN16" s="553"/>
      <c r="CO16" s="553"/>
      <c r="CP16" s="553"/>
      <c r="CQ16" s="553"/>
      <c r="CR16" s="553"/>
      <c r="CS16" s="553"/>
      <c r="CT16" s="553"/>
      <c r="CU16" s="553"/>
      <c r="CV16" s="553"/>
      <c r="CW16" s="553"/>
      <c r="CX16" s="553"/>
      <c r="CY16" s="553"/>
      <c r="CZ16" s="553"/>
      <c r="DA16" s="553"/>
      <c r="DB16" s="553"/>
      <c r="DC16" s="553"/>
      <c r="DD16" s="553"/>
      <c r="DE16" s="553"/>
      <c r="DF16" s="553"/>
      <c r="DG16" s="553"/>
      <c r="DH16" s="553"/>
      <c r="DI16" s="553"/>
      <c r="DJ16" s="553"/>
      <c r="DK16" s="553"/>
    </row>
    <row r="17" s="548" customFormat="true" ht="12.75" hidden="false" customHeight="false" outlineLevel="0" collapsed="false">
      <c r="A17" s="569" t="n">
        <v>241</v>
      </c>
      <c r="B17" s="754"/>
      <c r="C17" s="570" t="s">
        <v>359</v>
      </c>
      <c r="D17" s="565"/>
      <c r="F17" s="550"/>
      <c r="G17" s="550"/>
      <c r="H17" s="550"/>
      <c r="I17" s="550"/>
      <c r="J17" s="550"/>
      <c r="K17" s="550"/>
      <c r="L17" s="550"/>
      <c r="M17" s="550"/>
      <c r="N17" s="550"/>
      <c r="O17" s="550"/>
      <c r="P17" s="550"/>
      <c r="Q17" s="550"/>
      <c r="S17" s="550"/>
      <c r="T17" s="550"/>
      <c r="V17" s="550"/>
      <c r="W17" s="550"/>
      <c r="Y17" s="550"/>
      <c r="Z17" s="550"/>
      <c r="AD17" s="553"/>
      <c r="AE17" s="553"/>
      <c r="AF17" s="565"/>
      <c r="AG17" s="565"/>
      <c r="AH17" s="565"/>
      <c r="AI17" s="573" t="n">
        <f aca="false">AM51</f>
        <v>45</v>
      </c>
      <c r="AJ17" s="573" t="n">
        <f aca="false">AI17</f>
        <v>45</v>
      </c>
      <c r="AK17" s="573"/>
      <c r="AL17" s="567"/>
      <c r="AM17" s="757"/>
      <c r="AN17" s="568"/>
      <c r="AO17" s="553"/>
      <c r="AP17" s="553"/>
      <c r="AQ17" s="752"/>
      <c r="AR17" s="553"/>
      <c r="AS17" s="553"/>
      <c r="AT17" s="553"/>
      <c r="AU17" s="553"/>
      <c r="AV17" s="553"/>
      <c r="AW17" s="553"/>
      <c r="AX17" s="553"/>
      <c r="AY17" s="553"/>
      <c r="AZ17" s="553"/>
      <c r="BA17" s="553"/>
      <c r="BB17" s="553"/>
      <c r="BC17" s="553"/>
      <c r="BD17" s="553"/>
      <c r="BE17" s="553"/>
      <c r="BF17" s="553"/>
      <c r="BG17" s="553"/>
      <c r="BH17" s="553"/>
      <c r="BI17" s="553"/>
      <c r="BJ17" s="553"/>
      <c r="BK17" s="553"/>
      <c r="BL17" s="553"/>
      <c r="BM17" s="553"/>
      <c r="BN17" s="553"/>
      <c r="BO17" s="553"/>
      <c r="BP17" s="553"/>
      <c r="BQ17" s="553"/>
      <c r="BR17" s="553"/>
      <c r="BS17" s="553"/>
      <c r="BT17" s="553"/>
      <c r="BU17" s="553"/>
      <c r="BV17" s="553"/>
      <c r="BW17" s="553"/>
      <c r="BX17" s="553"/>
      <c r="BY17" s="553"/>
      <c r="BZ17" s="553"/>
      <c r="CA17" s="553"/>
      <c r="CB17" s="553"/>
      <c r="CC17" s="553"/>
      <c r="CD17" s="553"/>
      <c r="CE17" s="553"/>
      <c r="CF17" s="553"/>
      <c r="CG17" s="553"/>
      <c r="CH17" s="553"/>
      <c r="CI17" s="553"/>
      <c r="CJ17" s="553"/>
      <c r="CK17" s="553"/>
      <c r="CL17" s="553"/>
      <c r="CM17" s="553"/>
      <c r="CN17" s="553"/>
      <c r="CO17" s="553"/>
      <c r="CP17" s="553"/>
      <c r="CQ17" s="553"/>
      <c r="CR17" s="553"/>
      <c r="CS17" s="553"/>
      <c r="CT17" s="553"/>
      <c r="CU17" s="553"/>
      <c r="CV17" s="553"/>
      <c r="CW17" s="553"/>
      <c r="CX17" s="553"/>
      <c r="CY17" s="553"/>
      <c r="CZ17" s="553"/>
      <c r="DA17" s="553"/>
      <c r="DB17" s="553"/>
      <c r="DC17" s="553"/>
      <c r="DD17" s="553"/>
      <c r="DE17" s="553"/>
      <c r="DF17" s="553"/>
      <c r="DG17" s="553"/>
      <c r="DH17" s="553"/>
      <c r="DI17" s="553"/>
      <c r="DJ17" s="553"/>
      <c r="DK17" s="553"/>
    </row>
    <row r="18" s="548" customFormat="true" ht="12.75" hidden="false" customHeight="false" outlineLevel="0" collapsed="false">
      <c r="A18" s="570" t="n">
        <v>271</v>
      </c>
      <c r="B18" s="754"/>
      <c r="C18" s="570" t="s">
        <v>360</v>
      </c>
      <c r="D18" s="565"/>
      <c r="F18" s="550"/>
      <c r="G18" s="550"/>
      <c r="H18" s="550"/>
      <c r="I18" s="550"/>
      <c r="J18" s="550"/>
      <c r="K18" s="550"/>
      <c r="L18" s="550"/>
      <c r="M18" s="550"/>
      <c r="N18" s="550"/>
      <c r="O18" s="550"/>
      <c r="P18" s="550"/>
      <c r="Q18" s="550"/>
      <c r="S18" s="550"/>
      <c r="T18" s="550"/>
      <c r="V18" s="550"/>
      <c r="W18" s="550"/>
      <c r="Y18" s="550"/>
      <c r="Z18" s="550"/>
      <c r="AD18" s="553"/>
      <c r="AE18" s="553"/>
      <c r="AF18" s="565"/>
      <c r="AG18" s="565"/>
      <c r="AH18" s="565"/>
      <c r="AI18" s="573" t="n">
        <f aca="false">AM52</f>
        <v>956</v>
      </c>
      <c r="AJ18" s="573" t="n">
        <f aca="false">SUM(AI18:AI19)</f>
        <v>959</v>
      </c>
      <c r="AK18" s="573"/>
      <c r="AL18" s="567"/>
      <c r="AM18" s="757"/>
      <c r="AN18" s="568"/>
      <c r="AO18" s="553"/>
      <c r="AP18" s="553"/>
      <c r="AQ18" s="752"/>
      <c r="AR18" s="553"/>
      <c r="AS18" s="553"/>
      <c r="AT18" s="553"/>
      <c r="AU18" s="553"/>
      <c r="AV18" s="553"/>
      <c r="AW18" s="553"/>
      <c r="AX18" s="553"/>
      <c r="AY18" s="553"/>
      <c r="AZ18" s="553"/>
      <c r="BA18" s="553"/>
      <c r="BB18" s="553"/>
      <c r="BC18" s="553"/>
      <c r="BD18" s="553"/>
      <c r="BE18" s="553"/>
      <c r="BF18" s="553"/>
      <c r="BG18" s="553"/>
      <c r="BH18" s="553"/>
      <c r="BI18" s="553"/>
      <c r="BJ18" s="553"/>
      <c r="BK18" s="553"/>
      <c r="BL18" s="553"/>
      <c r="BM18" s="553"/>
      <c r="BN18" s="553"/>
      <c r="BO18" s="553"/>
      <c r="BP18" s="553"/>
      <c r="BQ18" s="553"/>
      <c r="BR18" s="553"/>
      <c r="BS18" s="553"/>
      <c r="BT18" s="553"/>
      <c r="BU18" s="553"/>
      <c r="BV18" s="553"/>
      <c r="BW18" s="553"/>
      <c r="BX18" s="553"/>
      <c r="BY18" s="553"/>
      <c r="BZ18" s="553"/>
      <c r="CA18" s="553"/>
      <c r="CB18" s="553"/>
      <c r="CC18" s="553"/>
      <c r="CD18" s="553"/>
      <c r="CE18" s="553"/>
      <c r="CF18" s="553"/>
      <c r="CG18" s="553"/>
      <c r="CH18" s="553"/>
      <c r="CI18" s="553"/>
      <c r="CJ18" s="553"/>
      <c r="CK18" s="553"/>
      <c r="CL18" s="553"/>
      <c r="CM18" s="553"/>
      <c r="CN18" s="553"/>
      <c r="CO18" s="553"/>
      <c r="CP18" s="553"/>
      <c r="CQ18" s="553"/>
      <c r="CR18" s="553"/>
      <c r="CS18" s="553"/>
      <c r="CT18" s="553"/>
      <c r="CU18" s="553"/>
      <c r="CV18" s="553"/>
      <c r="CW18" s="553"/>
      <c r="CX18" s="553"/>
      <c r="CY18" s="553"/>
      <c r="CZ18" s="553"/>
      <c r="DA18" s="553"/>
      <c r="DB18" s="553"/>
      <c r="DC18" s="553"/>
      <c r="DD18" s="553"/>
      <c r="DE18" s="553"/>
      <c r="DF18" s="553"/>
      <c r="DG18" s="553"/>
      <c r="DH18" s="553"/>
      <c r="DI18" s="553"/>
      <c r="DJ18" s="553"/>
      <c r="DK18" s="553"/>
    </row>
    <row r="19" s="548" customFormat="true" ht="12.75" hidden="false" customHeight="false" outlineLevel="0" collapsed="false">
      <c r="A19" s="569" t="n">
        <v>272</v>
      </c>
      <c r="B19" s="754"/>
      <c r="C19" s="570" t="s">
        <v>361</v>
      </c>
      <c r="D19" s="565"/>
      <c r="F19" s="550"/>
      <c r="G19" s="550"/>
      <c r="H19" s="550"/>
      <c r="I19" s="550"/>
      <c r="J19" s="550"/>
      <c r="K19" s="550"/>
      <c r="L19" s="550"/>
      <c r="M19" s="550"/>
      <c r="N19" s="550"/>
      <c r="O19" s="550"/>
      <c r="P19" s="550"/>
      <c r="Q19" s="550"/>
      <c r="S19" s="550"/>
      <c r="T19" s="550"/>
      <c r="V19" s="550"/>
      <c r="W19" s="550"/>
      <c r="Y19" s="550"/>
      <c r="Z19" s="550"/>
      <c r="AD19" s="553"/>
      <c r="AE19" s="553"/>
      <c r="AF19" s="565"/>
      <c r="AG19" s="565"/>
      <c r="AH19" s="565"/>
      <c r="AI19" s="573" t="n">
        <f aca="false">AM53</f>
        <v>3</v>
      </c>
      <c r="AJ19" s="573"/>
      <c r="AK19" s="573"/>
      <c r="AL19" s="567"/>
      <c r="AM19" s="757"/>
      <c r="AN19" s="568"/>
      <c r="AO19" s="553"/>
      <c r="AP19" s="553"/>
      <c r="AQ19" s="752"/>
      <c r="AR19" s="553"/>
      <c r="AS19" s="553"/>
      <c r="AT19" s="553"/>
      <c r="AU19" s="553"/>
      <c r="AV19" s="553"/>
      <c r="AW19" s="553"/>
      <c r="AX19" s="553"/>
      <c r="AY19" s="553"/>
      <c r="AZ19" s="553"/>
      <c r="BA19" s="553"/>
      <c r="BB19" s="553"/>
      <c r="BC19" s="553"/>
      <c r="BD19" s="553"/>
      <c r="BE19" s="553"/>
      <c r="BF19" s="553"/>
      <c r="BG19" s="553"/>
      <c r="BH19" s="553"/>
      <c r="BI19" s="553"/>
      <c r="BJ19" s="553"/>
      <c r="BK19" s="553"/>
      <c r="BL19" s="553"/>
      <c r="BM19" s="553"/>
      <c r="BN19" s="553"/>
      <c r="BO19" s="553"/>
      <c r="BP19" s="553"/>
      <c r="BQ19" s="553"/>
      <c r="BR19" s="553"/>
      <c r="BS19" s="553"/>
      <c r="BT19" s="553"/>
      <c r="BU19" s="553"/>
      <c r="BV19" s="553"/>
      <c r="BW19" s="553"/>
      <c r="BX19" s="553"/>
      <c r="BY19" s="553"/>
      <c r="BZ19" s="553"/>
      <c r="CA19" s="553"/>
      <c r="CB19" s="553"/>
      <c r="CC19" s="553"/>
      <c r="CD19" s="553"/>
      <c r="CE19" s="553"/>
      <c r="CF19" s="553"/>
      <c r="CG19" s="553"/>
      <c r="CH19" s="553"/>
      <c r="CI19" s="553"/>
      <c r="CJ19" s="553"/>
      <c r="CK19" s="553"/>
      <c r="CL19" s="553"/>
      <c r="CM19" s="553"/>
      <c r="CN19" s="553"/>
      <c r="CO19" s="553"/>
      <c r="CP19" s="553"/>
      <c r="CQ19" s="553"/>
      <c r="CR19" s="553"/>
      <c r="CS19" s="553"/>
      <c r="CT19" s="553"/>
      <c r="CU19" s="553"/>
      <c r="CV19" s="553"/>
      <c r="CW19" s="553"/>
      <c r="CX19" s="553"/>
      <c r="CY19" s="553"/>
      <c r="CZ19" s="553"/>
      <c r="DA19" s="553"/>
      <c r="DB19" s="553"/>
      <c r="DC19" s="553"/>
      <c r="DD19" s="553"/>
      <c r="DE19" s="553"/>
      <c r="DF19" s="553"/>
      <c r="DG19" s="553"/>
      <c r="DH19" s="553"/>
      <c r="DI19" s="553"/>
      <c r="DJ19" s="553"/>
      <c r="DK19" s="553"/>
    </row>
    <row r="20" s="548" customFormat="true" ht="12.75" hidden="false" customHeight="false" outlineLevel="0" collapsed="false">
      <c r="A20" s="569" t="n">
        <v>291</v>
      </c>
      <c r="B20" s="754"/>
      <c r="C20" s="570" t="s">
        <v>362</v>
      </c>
      <c r="D20" s="565"/>
      <c r="F20" s="550"/>
      <c r="G20" s="550"/>
      <c r="H20" s="550"/>
      <c r="I20" s="550"/>
      <c r="J20" s="550"/>
      <c r="K20" s="550"/>
      <c r="L20" s="550"/>
      <c r="M20" s="550"/>
      <c r="N20" s="550"/>
      <c r="O20" s="550"/>
      <c r="P20" s="550"/>
      <c r="Q20" s="550"/>
      <c r="S20" s="550"/>
      <c r="T20" s="550"/>
      <c r="V20" s="550"/>
      <c r="W20" s="550"/>
      <c r="Y20" s="550"/>
      <c r="Z20" s="550"/>
      <c r="AD20" s="553"/>
      <c r="AE20" s="553"/>
      <c r="AF20" s="565"/>
      <c r="AG20" s="565"/>
      <c r="AH20" s="565"/>
      <c r="AI20" s="573" t="n">
        <f aca="false">SUM(AM54)</f>
        <v>1</v>
      </c>
      <c r="AJ20" s="573" t="n">
        <f aca="false">SUM(AI20:AI23)</f>
        <v>157</v>
      </c>
      <c r="AK20" s="573"/>
      <c r="AL20" s="567"/>
      <c r="AM20" s="757"/>
      <c r="AN20" s="568"/>
      <c r="AO20" s="553"/>
      <c r="AP20" s="553"/>
      <c r="AQ20" s="752"/>
      <c r="AR20" s="553"/>
      <c r="AS20" s="553"/>
      <c r="AT20" s="553"/>
      <c r="AU20" s="553"/>
      <c r="AV20" s="553"/>
      <c r="AW20" s="553"/>
      <c r="AX20" s="553"/>
      <c r="AY20" s="553"/>
      <c r="AZ20" s="553"/>
      <c r="BA20" s="553"/>
      <c r="BB20" s="553"/>
      <c r="BC20" s="553"/>
      <c r="BD20" s="553"/>
      <c r="BE20" s="553"/>
      <c r="BF20" s="553"/>
      <c r="BG20" s="553"/>
      <c r="BH20" s="553"/>
      <c r="BI20" s="553"/>
      <c r="BJ20" s="553"/>
      <c r="BK20" s="553"/>
      <c r="BL20" s="553"/>
      <c r="BM20" s="553"/>
      <c r="BN20" s="553"/>
      <c r="BO20" s="553"/>
      <c r="BP20" s="553"/>
      <c r="BQ20" s="553"/>
      <c r="BR20" s="553"/>
      <c r="BS20" s="553"/>
      <c r="BT20" s="553"/>
      <c r="BU20" s="553"/>
      <c r="BV20" s="553"/>
      <c r="BW20" s="553"/>
      <c r="BX20" s="553"/>
      <c r="BY20" s="553"/>
      <c r="BZ20" s="553"/>
      <c r="CA20" s="553"/>
      <c r="CB20" s="553"/>
      <c r="CC20" s="553"/>
      <c r="CD20" s="553"/>
      <c r="CE20" s="553"/>
      <c r="CF20" s="553"/>
      <c r="CG20" s="553"/>
      <c r="CH20" s="553"/>
      <c r="CI20" s="553"/>
      <c r="CJ20" s="553"/>
      <c r="CK20" s="553"/>
      <c r="CL20" s="553"/>
      <c r="CM20" s="553"/>
      <c r="CN20" s="553"/>
      <c r="CO20" s="553"/>
      <c r="CP20" s="553"/>
      <c r="CQ20" s="553"/>
      <c r="CR20" s="553"/>
      <c r="CS20" s="553"/>
      <c r="CT20" s="553"/>
      <c r="CU20" s="553"/>
      <c r="CV20" s="553"/>
      <c r="CW20" s="553"/>
      <c r="CX20" s="553"/>
      <c r="CY20" s="553"/>
      <c r="CZ20" s="553"/>
      <c r="DA20" s="553"/>
      <c r="DB20" s="553"/>
      <c r="DC20" s="553"/>
      <c r="DD20" s="553"/>
      <c r="DE20" s="553"/>
      <c r="DF20" s="553"/>
      <c r="DG20" s="553"/>
      <c r="DH20" s="553"/>
      <c r="DI20" s="553"/>
      <c r="DJ20" s="553"/>
      <c r="DK20" s="553"/>
    </row>
    <row r="21" s="548" customFormat="true" ht="12.75" hidden="false" customHeight="false" outlineLevel="0" collapsed="false">
      <c r="A21" s="569" t="n">
        <v>292</v>
      </c>
      <c r="B21" s="754"/>
      <c r="C21" s="570" t="s">
        <v>363</v>
      </c>
      <c r="D21" s="565"/>
      <c r="F21" s="550"/>
      <c r="G21" s="550"/>
      <c r="H21" s="550"/>
      <c r="I21" s="550"/>
      <c r="J21" s="550"/>
      <c r="K21" s="550"/>
      <c r="L21" s="550"/>
      <c r="M21" s="550"/>
      <c r="N21" s="550"/>
      <c r="O21" s="550"/>
      <c r="P21" s="550"/>
      <c r="Q21" s="550"/>
      <c r="S21" s="550"/>
      <c r="T21" s="550"/>
      <c r="V21" s="550"/>
      <c r="W21" s="550"/>
      <c r="Y21" s="550"/>
      <c r="Z21" s="550"/>
      <c r="AD21" s="553"/>
      <c r="AE21" s="553"/>
      <c r="AF21" s="565"/>
      <c r="AG21" s="565"/>
      <c r="AH21" s="565"/>
      <c r="AI21" s="573" t="n">
        <f aca="false">SUM(AM55)</f>
        <v>17</v>
      </c>
      <c r="AJ21" s="573"/>
      <c r="AK21" s="573"/>
      <c r="AL21" s="567"/>
      <c r="AM21" s="757"/>
      <c r="AN21" s="568"/>
      <c r="AO21" s="553"/>
      <c r="AP21" s="553"/>
      <c r="AQ21" s="752"/>
      <c r="AR21" s="553"/>
      <c r="AS21" s="553"/>
      <c r="AT21" s="553"/>
      <c r="AU21" s="553"/>
      <c r="AV21" s="553"/>
      <c r="AW21" s="553"/>
      <c r="AX21" s="553"/>
      <c r="AY21" s="553"/>
      <c r="AZ21" s="553"/>
      <c r="BA21" s="553"/>
      <c r="BB21" s="553"/>
      <c r="BC21" s="553"/>
      <c r="BD21" s="553"/>
      <c r="BE21" s="553"/>
      <c r="BF21" s="553"/>
      <c r="BG21" s="553"/>
      <c r="BH21" s="553"/>
      <c r="BI21" s="553"/>
      <c r="BJ21" s="553"/>
      <c r="BK21" s="553"/>
      <c r="BL21" s="553"/>
      <c r="BM21" s="553"/>
      <c r="BN21" s="553"/>
      <c r="BO21" s="553"/>
      <c r="BP21" s="553"/>
      <c r="BQ21" s="553"/>
      <c r="BR21" s="553"/>
      <c r="BS21" s="553"/>
      <c r="BT21" s="553"/>
      <c r="BU21" s="553"/>
      <c r="BV21" s="553"/>
      <c r="BW21" s="553"/>
      <c r="BX21" s="553"/>
      <c r="BY21" s="553"/>
      <c r="BZ21" s="553"/>
      <c r="CA21" s="553"/>
      <c r="CB21" s="553"/>
      <c r="CC21" s="553"/>
      <c r="CD21" s="553"/>
      <c r="CE21" s="553"/>
      <c r="CF21" s="553"/>
      <c r="CG21" s="553"/>
      <c r="CH21" s="553"/>
      <c r="CI21" s="553"/>
      <c r="CJ21" s="553"/>
      <c r="CK21" s="553"/>
      <c r="CL21" s="553"/>
      <c r="CM21" s="553"/>
      <c r="CN21" s="553"/>
      <c r="CO21" s="553"/>
      <c r="CP21" s="553"/>
      <c r="CQ21" s="553"/>
      <c r="CR21" s="553"/>
      <c r="CS21" s="553"/>
      <c r="CT21" s="553"/>
      <c r="CU21" s="553"/>
      <c r="CV21" s="553"/>
      <c r="CW21" s="553"/>
      <c r="CX21" s="553"/>
      <c r="CY21" s="553"/>
      <c r="CZ21" s="553"/>
      <c r="DA21" s="553"/>
      <c r="DB21" s="553"/>
      <c r="DC21" s="553"/>
      <c r="DD21" s="553"/>
      <c r="DE21" s="553"/>
      <c r="DF21" s="553"/>
      <c r="DG21" s="553"/>
      <c r="DH21" s="553"/>
      <c r="DI21" s="553"/>
      <c r="DJ21" s="553"/>
      <c r="DK21" s="553"/>
    </row>
    <row r="22" s="548" customFormat="true" ht="12.75" hidden="false" customHeight="false" outlineLevel="0" collapsed="false">
      <c r="A22" s="569" t="n">
        <v>298</v>
      </c>
      <c r="B22" s="754"/>
      <c r="C22" s="570" t="s">
        <v>364</v>
      </c>
      <c r="D22" s="565"/>
      <c r="F22" s="550"/>
      <c r="G22" s="550"/>
      <c r="H22" s="550"/>
      <c r="I22" s="550"/>
      <c r="J22" s="550"/>
      <c r="K22" s="550"/>
      <c r="L22" s="550"/>
      <c r="M22" s="550"/>
      <c r="N22" s="550"/>
      <c r="O22" s="550"/>
      <c r="P22" s="550"/>
      <c r="Q22" s="550"/>
      <c r="S22" s="550"/>
      <c r="T22" s="550"/>
      <c r="V22" s="550"/>
      <c r="W22" s="550"/>
      <c r="Y22" s="550"/>
      <c r="Z22" s="550"/>
      <c r="AD22" s="553"/>
      <c r="AE22" s="553"/>
      <c r="AF22" s="565"/>
      <c r="AG22" s="565"/>
      <c r="AH22" s="565"/>
      <c r="AI22" s="573" t="n">
        <f aca="false">SUM(AM56)</f>
        <v>10</v>
      </c>
      <c r="AJ22" s="573"/>
      <c r="AK22" s="573"/>
      <c r="AL22" s="567"/>
      <c r="AM22" s="757"/>
      <c r="AN22" s="568"/>
      <c r="AO22" s="553"/>
      <c r="AP22" s="553"/>
      <c r="AQ22" s="752"/>
      <c r="AR22" s="553"/>
      <c r="AS22" s="553"/>
      <c r="AT22" s="553"/>
      <c r="AU22" s="553"/>
      <c r="AV22" s="553"/>
      <c r="AW22" s="553"/>
      <c r="AX22" s="553"/>
      <c r="AY22" s="553"/>
      <c r="AZ22" s="553"/>
      <c r="BA22" s="553"/>
      <c r="BB22" s="553"/>
      <c r="BC22" s="553"/>
      <c r="BD22" s="553"/>
      <c r="BE22" s="553"/>
      <c r="BF22" s="553"/>
      <c r="BG22" s="553"/>
      <c r="BH22" s="553"/>
      <c r="BI22" s="553"/>
      <c r="BJ22" s="553"/>
      <c r="BK22" s="553"/>
      <c r="BL22" s="553"/>
      <c r="BM22" s="553"/>
      <c r="BN22" s="553"/>
      <c r="BO22" s="553"/>
      <c r="BP22" s="553"/>
      <c r="BQ22" s="553"/>
      <c r="BR22" s="553"/>
      <c r="BS22" s="553"/>
      <c r="BT22" s="553"/>
      <c r="BU22" s="553"/>
      <c r="BV22" s="553"/>
      <c r="BW22" s="553"/>
      <c r="BX22" s="553"/>
      <c r="BY22" s="553"/>
      <c r="BZ22" s="553"/>
      <c r="CA22" s="553"/>
      <c r="CB22" s="553"/>
      <c r="CC22" s="553"/>
      <c r="CD22" s="553"/>
      <c r="CE22" s="553"/>
      <c r="CF22" s="553"/>
      <c r="CG22" s="553"/>
      <c r="CH22" s="553"/>
      <c r="CI22" s="553"/>
      <c r="CJ22" s="553"/>
      <c r="CK22" s="553"/>
      <c r="CL22" s="553"/>
      <c r="CM22" s="553"/>
      <c r="CN22" s="553"/>
      <c r="CO22" s="553"/>
      <c r="CP22" s="553"/>
      <c r="CQ22" s="553"/>
      <c r="CR22" s="553"/>
      <c r="CS22" s="553"/>
      <c r="CT22" s="553"/>
      <c r="CU22" s="553"/>
      <c r="CV22" s="553"/>
      <c r="CW22" s="553"/>
      <c r="CX22" s="553"/>
      <c r="CY22" s="553"/>
      <c r="CZ22" s="553"/>
      <c r="DA22" s="553"/>
      <c r="DB22" s="553"/>
      <c r="DC22" s="553"/>
      <c r="DD22" s="553"/>
      <c r="DE22" s="553"/>
      <c r="DF22" s="553"/>
      <c r="DG22" s="553"/>
      <c r="DH22" s="553"/>
      <c r="DI22" s="553"/>
      <c r="DJ22" s="553"/>
      <c r="DK22" s="553"/>
    </row>
    <row r="23" s="548" customFormat="true" ht="12.75" hidden="false" customHeight="false" outlineLevel="0" collapsed="false">
      <c r="A23" s="569" t="n">
        <v>299</v>
      </c>
      <c r="B23" s="754"/>
      <c r="C23" s="570" t="s">
        <v>365</v>
      </c>
      <c r="D23" s="565"/>
      <c r="F23" s="550"/>
      <c r="G23" s="550"/>
      <c r="H23" s="550"/>
      <c r="I23" s="550"/>
      <c r="J23" s="550"/>
      <c r="K23" s="550"/>
      <c r="L23" s="550"/>
      <c r="M23" s="550"/>
      <c r="N23" s="550"/>
      <c r="O23" s="550"/>
      <c r="P23" s="550"/>
      <c r="Q23" s="550"/>
      <c r="S23" s="550"/>
      <c r="T23" s="550"/>
      <c r="V23" s="550"/>
      <c r="W23" s="550"/>
      <c r="Y23" s="550"/>
      <c r="Z23" s="550"/>
      <c r="AD23" s="553"/>
      <c r="AE23" s="553"/>
      <c r="AF23" s="565"/>
      <c r="AG23" s="565"/>
      <c r="AH23" s="565"/>
      <c r="AI23" s="573" t="n">
        <f aca="false">SUM(AM57)</f>
        <v>129</v>
      </c>
      <c r="AJ23" s="573"/>
      <c r="AK23" s="573"/>
      <c r="AL23" s="567"/>
      <c r="AM23" s="757"/>
      <c r="AN23" s="568"/>
      <c r="AO23" s="553"/>
      <c r="AP23" s="553"/>
      <c r="AQ23" s="752"/>
      <c r="AR23" s="553"/>
      <c r="AS23" s="553"/>
      <c r="AT23" s="553"/>
      <c r="AU23" s="553"/>
      <c r="AV23" s="553"/>
      <c r="AW23" s="553"/>
      <c r="AX23" s="553"/>
      <c r="AY23" s="553"/>
      <c r="AZ23" s="553"/>
      <c r="BA23" s="553"/>
      <c r="BB23" s="553"/>
      <c r="BC23" s="553"/>
      <c r="BD23" s="553"/>
      <c r="BE23" s="553"/>
      <c r="BF23" s="553"/>
      <c r="BG23" s="553"/>
      <c r="BH23" s="553"/>
      <c r="BI23" s="553"/>
      <c r="BJ23" s="553"/>
      <c r="BK23" s="553"/>
      <c r="BL23" s="553"/>
      <c r="BM23" s="553"/>
      <c r="BN23" s="553"/>
      <c r="BO23" s="553"/>
      <c r="BP23" s="553"/>
      <c r="BQ23" s="553"/>
      <c r="BR23" s="553"/>
      <c r="BS23" s="553"/>
      <c r="BT23" s="553"/>
      <c r="BU23" s="553"/>
      <c r="BV23" s="553"/>
      <c r="BW23" s="553"/>
      <c r="BX23" s="553"/>
      <c r="BY23" s="553"/>
      <c r="BZ23" s="553"/>
      <c r="CA23" s="553"/>
      <c r="CB23" s="553"/>
      <c r="CC23" s="553"/>
      <c r="CD23" s="553"/>
      <c r="CE23" s="553"/>
      <c r="CF23" s="553"/>
      <c r="CG23" s="553"/>
      <c r="CH23" s="553"/>
      <c r="CI23" s="553"/>
      <c r="CJ23" s="553"/>
      <c r="CK23" s="553"/>
      <c r="CL23" s="553"/>
      <c r="CM23" s="553"/>
      <c r="CN23" s="553"/>
      <c r="CO23" s="553"/>
      <c r="CP23" s="553"/>
      <c r="CQ23" s="553"/>
      <c r="CR23" s="553"/>
      <c r="CS23" s="553"/>
      <c r="CT23" s="553"/>
      <c r="CU23" s="553"/>
      <c r="CV23" s="553"/>
      <c r="CW23" s="553"/>
      <c r="CX23" s="553"/>
      <c r="CY23" s="553"/>
      <c r="CZ23" s="553"/>
      <c r="DA23" s="553"/>
      <c r="DB23" s="553"/>
      <c r="DC23" s="553"/>
      <c r="DD23" s="553"/>
      <c r="DE23" s="553"/>
      <c r="DF23" s="553"/>
      <c r="DG23" s="553"/>
      <c r="DH23" s="553"/>
      <c r="DI23" s="553"/>
      <c r="DJ23" s="553"/>
      <c r="DK23" s="553"/>
    </row>
    <row r="24" s="548" customFormat="true" ht="12.75" hidden="false" customHeight="false" outlineLevel="0" collapsed="false">
      <c r="A24" s="569" t="n">
        <v>931</v>
      </c>
      <c r="B24" s="754"/>
      <c r="C24" s="570" t="s">
        <v>366</v>
      </c>
      <c r="D24" s="565"/>
      <c r="F24" s="550"/>
      <c r="G24" s="550"/>
      <c r="H24" s="550"/>
      <c r="I24" s="550"/>
      <c r="J24" s="550"/>
      <c r="K24" s="550"/>
      <c r="L24" s="550"/>
      <c r="M24" s="550"/>
      <c r="N24" s="550"/>
      <c r="O24" s="550"/>
      <c r="P24" s="550"/>
      <c r="Q24" s="550"/>
      <c r="S24" s="550"/>
      <c r="T24" s="550"/>
      <c r="V24" s="550"/>
      <c r="W24" s="550"/>
      <c r="Y24" s="550"/>
      <c r="Z24" s="550"/>
      <c r="AD24" s="553"/>
      <c r="AE24" s="553"/>
      <c r="AF24" s="565"/>
      <c r="AG24" s="565"/>
      <c r="AH24" s="565"/>
      <c r="AI24" s="758" t="n">
        <f aca="false">AM58</f>
        <v>1</v>
      </c>
      <c r="AJ24" s="758" t="n">
        <f aca="false">SUM(AI24:AI25)</f>
        <v>3</v>
      </c>
      <c r="AK24" s="758" t="n">
        <f aca="false">SUM(AJ24:AJ31)</f>
        <v>1384</v>
      </c>
      <c r="AL24" s="758" t="n">
        <f aca="false">AK24</f>
        <v>1384</v>
      </c>
      <c r="AM24" s="757"/>
      <c r="AN24" s="568"/>
      <c r="AO24" s="553"/>
      <c r="AP24" s="553"/>
      <c r="AQ24" s="752"/>
      <c r="AR24" s="553"/>
      <c r="AS24" s="553"/>
      <c r="AT24" s="553"/>
      <c r="AU24" s="553"/>
      <c r="AV24" s="553"/>
      <c r="AW24" s="553"/>
      <c r="AX24" s="553"/>
      <c r="AY24" s="553"/>
      <c r="AZ24" s="553"/>
      <c r="BA24" s="553"/>
      <c r="BB24" s="553"/>
      <c r="BC24" s="553"/>
      <c r="BD24" s="553"/>
      <c r="BE24" s="553"/>
      <c r="BF24" s="553"/>
      <c r="BG24" s="553"/>
      <c r="BH24" s="553"/>
      <c r="BI24" s="553"/>
      <c r="BJ24" s="553"/>
      <c r="BK24" s="553"/>
      <c r="BL24" s="553"/>
      <c r="BM24" s="553"/>
      <c r="BN24" s="553"/>
      <c r="BO24" s="553"/>
      <c r="BP24" s="553"/>
      <c r="BQ24" s="553"/>
      <c r="BR24" s="553"/>
      <c r="BS24" s="553"/>
      <c r="BT24" s="553"/>
      <c r="BU24" s="553"/>
      <c r="BV24" s="553"/>
      <c r="BW24" s="553"/>
      <c r="BX24" s="553"/>
      <c r="BY24" s="553"/>
      <c r="BZ24" s="553"/>
      <c r="CA24" s="553"/>
      <c r="CB24" s="553"/>
      <c r="CC24" s="553"/>
      <c r="CD24" s="553"/>
      <c r="CE24" s="553"/>
      <c r="CF24" s="553"/>
      <c r="CG24" s="553"/>
      <c r="CH24" s="553"/>
      <c r="CI24" s="553"/>
      <c r="CJ24" s="553"/>
      <c r="CK24" s="553"/>
      <c r="CL24" s="553"/>
      <c r="CM24" s="553"/>
      <c r="CN24" s="553"/>
      <c r="CO24" s="553"/>
      <c r="CP24" s="553"/>
      <c r="CQ24" s="553"/>
      <c r="CR24" s="553"/>
      <c r="CS24" s="553"/>
      <c r="CT24" s="553"/>
      <c r="CU24" s="553"/>
      <c r="CV24" s="553"/>
      <c r="CW24" s="553"/>
      <c r="CX24" s="553"/>
      <c r="CY24" s="553"/>
      <c r="CZ24" s="553"/>
      <c r="DA24" s="553"/>
      <c r="DB24" s="553"/>
      <c r="DC24" s="553"/>
      <c r="DD24" s="553"/>
      <c r="DE24" s="553"/>
      <c r="DF24" s="553"/>
      <c r="DG24" s="553"/>
      <c r="DH24" s="553"/>
      <c r="DI24" s="553"/>
      <c r="DJ24" s="553"/>
      <c r="DK24" s="553"/>
    </row>
    <row r="25" s="548" customFormat="true" ht="12.75" hidden="false" customHeight="false" outlineLevel="0" collapsed="false">
      <c r="A25" s="569" t="n">
        <v>932</v>
      </c>
      <c r="B25" s="754"/>
      <c r="C25" s="570" t="s">
        <v>367</v>
      </c>
      <c r="D25" s="565"/>
      <c r="F25" s="550"/>
      <c r="G25" s="550"/>
      <c r="H25" s="550"/>
      <c r="I25" s="550"/>
      <c r="J25" s="550"/>
      <c r="K25" s="550"/>
      <c r="L25" s="550"/>
      <c r="M25" s="550"/>
      <c r="N25" s="550"/>
      <c r="O25" s="550"/>
      <c r="P25" s="550"/>
      <c r="Q25" s="550"/>
      <c r="S25" s="550"/>
      <c r="T25" s="550"/>
      <c r="V25" s="550"/>
      <c r="W25" s="550"/>
      <c r="Y25" s="550"/>
      <c r="Z25" s="550"/>
      <c r="AD25" s="553"/>
      <c r="AE25" s="553"/>
      <c r="AF25" s="565"/>
      <c r="AG25" s="565"/>
      <c r="AH25" s="565"/>
      <c r="AI25" s="758" t="n">
        <f aca="false">AM59</f>
        <v>2</v>
      </c>
      <c r="AJ25" s="758"/>
      <c r="AK25" s="758"/>
      <c r="AL25" s="758"/>
      <c r="AM25" s="757"/>
      <c r="AN25" s="568"/>
      <c r="AO25" s="553"/>
      <c r="AP25" s="553"/>
      <c r="AQ25" s="752"/>
      <c r="AR25" s="553"/>
      <c r="AS25" s="553"/>
      <c r="AT25" s="553"/>
      <c r="AU25" s="553"/>
      <c r="AV25" s="553"/>
      <c r="AW25" s="553"/>
      <c r="AX25" s="553"/>
      <c r="AY25" s="553"/>
      <c r="AZ25" s="553"/>
      <c r="BA25" s="553"/>
      <c r="BB25" s="553"/>
      <c r="BC25" s="553"/>
      <c r="BD25" s="553"/>
      <c r="BE25" s="553"/>
      <c r="BF25" s="553"/>
      <c r="BG25" s="553"/>
      <c r="BH25" s="553"/>
      <c r="BI25" s="553"/>
      <c r="BJ25" s="553"/>
      <c r="BK25" s="553"/>
      <c r="BL25" s="553"/>
      <c r="BM25" s="553"/>
      <c r="BN25" s="553"/>
      <c r="BO25" s="553"/>
      <c r="BP25" s="553"/>
      <c r="BQ25" s="553"/>
      <c r="BR25" s="553"/>
      <c r="BS25" s="553"/>
      <c r="BT25" s="553"/>
      <c r="BU25" s="553"/>
      <c r="BV25" s="553"/>
      <c r="BW25" s="553"/>
      <c r="BX25" s="553"/>
      <c r="BY25" s="553"/>
      <c r="BZ25" s="553"/>
      <c r="CA25" s="553"/>
      <c r="CB25" s="553"/>
      <c r="CC25" s="553"/>
      <c r="CD25" s="553"/>
      <c r="CE25" s="553"/>
      <c r="CF25" s="553"/>
      <c r="CG25" s="553"/>
      <c r="CH25" s="553"/>
      <c r="CI25" s="553"/>
      <c r="CJ25" s="553"/>
      <c r="CK25" s="553"/>
      <c r="CL25" s="553"/>
      <c r="CM25" s="553"/>
      <c r="CN25" s="553"/>
      <c r="CO25" s="553"/>
      <c r="CP25" s="553"/>
      <c r="CQ25" s="553"/>
      <c r="CR25" s="553"/>
      <c r="CS25" s="553"/>
      <c r="CT25" s="553"/>
      <c r="CU25" s="553"/>
      <c r="CV25" s="553"/>
      <c r="CW25" s="553"/>
      <c r="CX25" s="553"/>
      <c r="CY25" s="553"/>
      <c r="CZ25" s="553"/>
      <c r="DA25" s="553"/>
      <c r="DB25" s="553"/>
      <c r="DC25" s="553"/>
      <c r="DD25" s="553"/>
      <c r="DE25" s="553"/>
      <c r="DF25" s="553"/>
      <c r="DG25" s="553"/>
      <c r="DH25" s="553"/>
      <c r="DI25" s="553"/>
      <c r="DJ25" s="553"/>
      <c r="DK25" s="553"/>
    </row>
    <row r="26" s="548" customFormat="true" ht="12.75" hidden="false" customHeight="false" outlineLevel="0" collapsed="false">
      <c r="A26" s="569" t="n">
        <v>981</v>
      </c>
      <c r="B26" s="754"/>
      <c r="C26" s="570" t="s">
        <v>368</v>
      </c>
      <c r="D26" s="565"/>
      <c r="F26" s="550"/>
      <c r="G26" s="550"/>
      <c r="H26" s="550"/>
      <c r="I26" s="550"/>
      <c r="J26" s="550"/>
      <c r="K26" s="550"/>
      <c r="L26" s="550"/>
      <c r="M26" s="550"/>
      <c r="N26" s="550"/>
      <c r="O26" s="550"/>
      <c r="P26" s="550"/>
      <c r="Q26" s="550"/>
      <c r="S26" s="550"/>
      <c r="T26" s="550"/>
      <c r="V26" s="550"/>
      <c r="W26" s="550"/>
      <c r="Y26" s="550"/>
      <c r="Z26" s="550"/>
      <c r="AD26" s="553"/>
      <c r="AE26" s="553"/>
      <c r="AF26" s="565"/>
      <c r="AG26" s="565"/>
      <c r="AH26" s="565"/>
      <c r="AI26" s="758" t="n">
        <f aca="false">AM60</f>
        <v>586</v>
      </c>
      <c r="AJ26" s="758" t="n">
        <f aca="false">SUM(AI26:AI27)</f>
        <v>1101</v>
      </c>
      <c r="AK26" s="758"/>
      <c r="AL26" s="758"/>
      <c r="AM26" s="757"/>
      <c r="AN26" s="568"/>
      <c r="AO26" s="553"/>
      <c r="AP26" s="752"/>
      <c r="AQ26" s="752"/>
      <c r="AR26" s="553"/>
      <c r="AS26" s="553"/>
      <c r="AT26" s="553"/>
      <c r="AU26" s="553"/>
      <c r="AV26" s="553"/>
      <c r="AW26" s="553"/>
      <c r="AX26" s="553"/>
      <c r="AY26" s="553"/>
      <c r="AZ26" s="553"/>
      <c r="BA26" s="553"/>
      <c r="BB26" s="553"/>
      <c r="BC26" s="553"/>
      <c r="BD26" s="553"/>
      <c r="BE26" s="553"/>
      <c r="BF26" s="553"/>
      <c r="BG26" s="553"/>
      <c r="BH26" s="553"/>
      <c r="BI26" s="553"/>
      <c r="BJ26" s="553"/>
      <c r="BK26" s="553"/>
      <c r="BL26" s="553"/>
      <c r="BM26" s="553"/>
      <c r="BN26" s="553"/>
      <c r="BO26" s="553"/>
      <c r="BP26" s="553"/>
      <c r="BQ26" s="553"/>
      <c r="BR26" s="553"/>
      <c r="BS26" s="553"/>
      <c r="BT26" s="553"/>
      <c r="BU26" s="553"/>
      <c r="BV26" s="553"/>
      <c r="BW26" s="553"/>
      <c r="BX26" s="553"/>
      <c r="BY26" s="553"/>
      <c r="BZ26" s="553"/>
      <c r="CA26" s="553"/>
      <c r="CB26" s="553"/>
      <c r="CC26" s="553"/>
      <c r="CD26" s="553"/>
      <c r="CE26" s="553"/>
      <c r="CF26" s="553"/>
      <c r="CG26" s="553"/>
      <c r="CH26" s="553"/>
      <c r="CI26" s="553"/>
      <c r="CJ26" s="553"/>
      <c r="CK26" s="553"/>
      <c r="CL26" s="553"/>
      <c r="CM26" s="553"/>
      <c r="CN26" s="553"/>
      <c r="CO26" s="553"/>
      <c r="CP26" s="553"/>
      <c r="CQ26" s="553"/>
      <c r="CR26" s="553"/>
      <c r="CS26" s="553"/>
      <c r="CT26" s="553"/>
      <c r="CU26" s="553"/>
      <c r="CV26" s="553"/>
      <c r="CW26" s="553"/>
      <c r="CX26" s="553"/>
      <c r="CY26" s="553"/>
      <c r="CZ26" s="553"/>
      <c r="DA26" s="553"/>
      <c r="DB26" s="553"/>
      <c r="DC26" s="553"/>
      <c r="DD26" s="553"/>
      <c r="DE26" s="553"/>
      <c r="DF26" s="553"/>
      <c r="DG26" s="553"/>
      <c r="DH26" s="553"/>
      <c r="DI26" s="553"/>
      <c r="DJ26" s="553"/>
      <c r="DK26" s="553"/>
    </row>
    <row r="27" s="548" customFormat="true" ht="12.75" hidden="false" customHeight="false" outlineLevel="0" collapsed="false">
      <c r="A27" s="569" t="n">
        <v>982</v>
      </c>
      <c r="B27" s="754"/>
      <c r="C27" s="570" t="s">
        <v>369</v>
      </c>
      <c r="D27" s="565"/>
      <c r="F27" s="550"/>
      <c r="G27" s="550"/>
      <c r="H27" s="550"/>
      <c r="I27" s="550"/>
      <c r="J27" s="550"/>
      <c r="K27" s="550"/>
      <c r="L27" s="550"/>
      <c r="M27" s="550"/>
      <c r="N27" s="550"/>
      <c r="O27" s="550"/>
      <c r="P27" s="550"/>
      <c r="Q27" s="550"/>
      <c r="S27" s="550"/>
      <c r="T27" s="550"/>
      <c r="V27" s="550"/>
      <c r="W27" s="550"/>
      <c r="Y27" s="550"/>
      <c r="Z27" s="550"/>
      <c r="AD27" s="553"/>
      <c r="AE27" s="553"/>
      <c r="AF27" s="565"/>
      <c r="AG27" s="565"/>
      <c r="AH27" s="565"/>
      <c r="AI27" s="758" t="n">
        <f aca="false">SUM(AM61)</f>
        <v>515</v>
      </c>
      <c r="AJ27" s="758"/>
      <c r="AK27" s="758"/>
      <c r="AL27" s="758"/>
      <c r="AM27" s="757"/>
      <c r="AN27" s="568"/>
      <c r="AO27" s="553"/>
      <c r="AP27" s="752"/>
      <c r="AQ27" s="752"/>
      <c r="AR27" s="553"/>
      <c r="AS27" s="553"/>
      <c r="AT27" s="553"/>
      <c r="AU27" s="553"/>
      <c r="AV27" s="553"/>
      <c r="AW27" s="553"/>
      <c r="AX27" s="553"/>
      <c r="AY27" s="553"/>
      <c r="AZ27" s="553"/>
      <c r="BA27" s="553"/>
      <c r="BB27" s="553"/>
      <c r="BC27" s="553"/>
      <c r="BD27" s="553"/>
      <c r="BE27" s="553"/>
      <c r="BF27" s="553"/>
      <c r="BG27" s="553"/>
      <c r="BH27" s="553"/>
      <c r="BI27" s="553"/>
      <c r="BJ27" s="553"/>
      <c r="BK27" s="553"/>
      <c r="BL27" s="553"/>
      <c r="BM27" s="553"/>
      <c r="BN27" s="553"/>
      <c r="BO27" s="553"/>
      <c r="BP27" s="553"/>
      <c r="BQ27" s="553"/>
      <c r="BR27" s="553"/>
      <c r="BS27" s="553"/>
      <c r="BT27" s="553"/>
      <c r="BU27" s="553"/>
      <c r="BV27" s="553"/>
      <c r="BW27" s="553"/>
      <c r="BX27" s="553"/>
      <c r="BY27" s="553"/>
      <c r="BZ27" s="553"/>
      <c r="CA27" s="553"/>
      <c r="CB27" s="553"/>
      <c r="CC27" s="553"/>
      <c r="CD27" s="553"/>
      <c r="CE27" s="553"/>
      <c r="CF27" s="553"/>
      <c r="CG27" s="553"/>
      <c r="CH27" s="553"/>
      <c r="CI27" s="553"/>
      <c r="CJ27" s="553"/>
      <c r="CK27" s="553"/>
      <c r="CL27" s="553"/>
      <c r="CM27" s="553"/>
      <c r="CN27" s="553"/>
      <c r="CO27" s="553"/>
      <c r="CP27" s="553"/>
      <c r="CQ27" s="553"/>
      <c r="CR27" s="553"/>
      <c r="CS27" s="553"/>
      <c r="CT27" s="553"/>
      <c r="CU27" s="553"/>
      <c r="CV27" s="553"/>
      <c r="CW27" s="553"/>
      <c r="CX27" s="553"/>
      <c r="CY27" s="553"/>
      <c r="CZ27" s="553"/>
      <c r="DA27" s="553"/>
      <c r="DB27" s="553"/>
      <c r="DC27" s="553"/>
      <c r="DD27" s="553"/>
      <c r="DE27" s="553"/>
      <c r="DF27" s="553"/>
      <c r="DG27" s="553"/>
      <c r="DH27" s="553"/>
      <c r="DI27" s="553"/>
      <c r="DJ27" s="553"/>
      <c r="DK27" s="553"/>
    </row>
    <row r="28" s="548" customFormat="true" ht="12.75" hidden="false" customHeight="false" outlineLevel="0" collapsed="false">
      <c r="A28" s="569" t="n">
        <v>991</v>
      </c>
      <c r="B28" s="754"/>
      <c r="C28" s="570" t="s">
        <v>370</v>
      </c>
      <c r="D28" s="565"/>
      <c r="F28" s="550"/>
      <c r="G28" s="550"/>
      <c r="H28" s="550"/>
      <c r="I28" s="550"/>
      <c r="J28" s="550"/>
      <c r="K28" s="550"/>
      <c r="L28" s="550"/>
      <c r="M28" s="550"/>
      <c r="N28" s="550"/>
      <c r="O28" s="550"/>
      <c r="P28" s="550"/>
      <c r="Q28" s="550"/>
      <c r="S28" s="550"/>
      <c r="T28" s="550"/>
      <c r="V28" s="550"/>
      <c r="W28" s="550"/>
      <c r="Y28" s="550"/>
      <c r="Z28" s="550"/>
      <c r="AD28" s="553"/>
      <c r="AE28" s="553"/>
      <c r="AF28" s="565"/>
      <c r="AG28" s="565"/>
      <c r="AH28" s="565"/>
      <c r="AI28" s="758" t="n">
        <f aca="false">AM63</f>
        <v>208</v>
      </c>
      <c r="AJ28" s="758" t="n">
        <f aca="false">SUM(AI28:AI31)</f>
        <v>280</v>
      </c>
      <c r="AK28" s="758"/>
      <c r="AL28" s="758"/>
      <c r="AM28" s="757"/>
      <c r="AN28" s="568"/>
      <c r="AO28" s="553"/>
      <c r="AP28" s="553"/>
      <c r="AQ28" s="752"/>
      <c r="AR28" s="553"/>
      <c r="AS28" s="553"/>
      <c r="AT28" s="553"/>
      <c r="AU28" s="553"/>
      <c r="AV28" s="553"/>
      <c r="AW28" s="553"/>
      <c r="AX28" s="553"/>
      <c r="AY28" s="553"/>
      <c r="AZ28" s="553"/>
      <c r="BA28" s="553"/>
      <c r="BB28" s="553"/>
      <c r="BC28" s="553"/>
      <c r="BD28" s="553"/>
      <c r="BE28" s="553"/>
      <c r="BF28" s="553"/>
      <c r="BG28" s="553"/>
      <c r="BH28" s="553"/>
      <c r="BI28" s="553"/>
      <c r="BJ28" s="553"/>
      <c r="BK28" s="553"/>
      <c r="BL28" s="553"/>
      <c r="BM28" s="553"/>
      <c r="BN28" s="553"/>
      <c r="BO28" s="553"/>
      <c r="BP28" s="553"/>
      <c r="BQ28" s="553"/>
      <c r="BR28" s="553"/>
      <c r="BS28" s="553"/>
      <c r="BT28" s="553"/>
      <c r="BU28" s="553"/>
      <c r="BV28" s="553"/>
      <c r="BW28" s="553"/>
      <c r="BX28" s="553"/>
      <c r="BY28" s="553"/>
      <c r="BZ28" s="553"/>
      <c r="CA28" s="553"/>
      <c r="CB28" s="553"/>
      <c r="CC28" s="553"/>
      <c r="CD28" s="553"/>
      <c r="CE28" s="553"/>
      <c r="CF28" s="553"/>
      <c r="CG28" s="553"/>
      <c r="CH28" s="553"/>
      <c r="CI28" s="553"/>
      <c r="CJ28" s="553"/>
      <c r="CK28" s="553"/>
      <c r="CL28" s="553"/>
      <c r="CM28" s="553"/>
      <c r="CN28" s="553"/>
      <c r="CO28" s="553"/>
      <c r="CP28" s="553"/>
      <c r="CQ28" s="553"/>
      <c r="CR28" s="553"/>
      <c r="CS28" s="553"/>
      <c r="CT28" s="553"/>
      <c r="CU28" s="553"/>
      <c r="CV28" s="553"/>
      <c r="CW28" s="553"/>
      <c r="CX28" s="553"/>
      <c r="CY28" s="553"/>
      <c r="CZ28" s="553"/>
      <c r="DA28" s="553"/>
      <c r="DB28" s="553"/>
      <c r="DC28" s="553"/>
      <c r="DD28" s="553"/>
      <c r="DE28" s="553"/>
      <c r="DF28" s="553"/>
      <c r="DG28" s="553"/>
      <c r="DH28" s="553"/>
      <c r="DI28" s="553"/>
      <c r="DJ28" s="553"/>
      <c r="DK28" s="553"/>
    </row>
    <row r="29" s="548" customFormat="true" ht="12.75" hidden="false" customHeight="false" outlineLevel="0" collapsed="false">
      <c r="A29" s="569" t="n">
        <v>992</v>
      </c>
      <c r="B29" s="754"/>
      <c r="C29" s="570" t="s">
        <v>371</v>
      </c>
      <c r="D29" s="565"/>
      <c r="F29" s="550"/>
      <c r="G29" s="550"/>
      <c r="H29" s="550"/>
      <c r="I29" s="550"/>
      <c r="J29" s="550"/>
      <c r="K29" s="550"/>
      <c r="L29" s="550"/>
      <c r="M29" s="550"/>
      <c r="N29" s="550"/>
      <c r="O29" s="550"/>
      <c r="P29" s="550"/>
      <c r="T29" s="550"/>
      <c r="V29" s="550"/>
      <c r="W29" s="550"/>
      <c r="Y29" s="550"/>
      <c r="Z29" s="550"/>
      <c r="AD29" s="553"/>
      <c r="AE29" s="553"/>
      <c r="AF29" s="565"/>
      <c r="AG29" s="565"/>
      <c r="AH29" s="565"/>
      <c r="AI29" s="758" t="n">
        <f aca="false">AM64</f>
        <v>40</v>
      </c>
      <c r="AJ29" s="758"/>
      <c r="AK29" s="758"/>
      <c r="AL29" s="758"/>
      <c r="AM29" s="757"/>
      <c r="AN29" s="568"/>
      <c r="AO29" s="553"/>
      <c r="AP29" s="553"/>
      <c r="AQ29" s="752"/>
      <c r="AR29" s="553"/>
      <c r="AS29" s="553"/>
      <c r="AT29" s="553"/>
      <c r="AU29" s="553"/>
      <c r="AV29" s="553"/>
      <c r="AW29" s="553"/>
      <c r="AX29" s="553"/>
      <c r="AY29" s="553"/>
      <c r="AZ29" s="553"/>
      <c r="BA29" s="553"/>
      <c r="BB29" s="553"/>
      <c r="BC29" s="553"/>
      <c r="BD29" s="553"/>
      <c r="BE29" s="553"/>
      <c r="BF29" s="553"/>
      <c r="BG29" s="553"/>
      <c r="BH29" s="553"/>
      <c r="BI29" s="553"/>
      <c r="BJ29" s="553"/>
      <c r="BK29" s="553"/>
      <c r="BL29" s="553"/>
      <c r="BM29" s="553"/>
      <c r="BN29" s="553"/>
      <c r="BO29" s="553"/>
      <c r="BP29" s="553"/>
      <c r="BQ29" s="553"/>
      <c r="BR29" s="553"/>
      <c r="BS29" s="553"/>
      <c r="BT29" s="553"/>
      <c r="BU29" s="553"/>
      <c r="BV29" s="553"/>
      <c r="BW29" s="553"/>
      <c r="BX29" s="553"/>
      <c r="BY29" s="553"/>
      <c r="BZ29" s="553"/>
      <c r="CA29" s="553"/>
      <c r="CB29" s="553"/>
      <c r="CC29" s="553"/>
      <c r="CD29" s="553"/>
      <c r="CE29" s="553"/>
      <c r="CF29" s="553"/>
      <c r="CG29" s="553"/>
      <c r="CH29" s="553"/>
      <c r="CI29" s="553"/>
      <c r="CJ29" s="553"/>
      <c r="CK29" s="553"/>
      <c r="CL29" s="553"/>
      <c r="CM29" s="553"/>
      <c r="CN29" s="553"/>
      <c r="CO29" s="553"/>
      <c r="CP29" s="553"/>
      <c r="CQ29" s="553"/>
      <c r="CR29" s="553"/>
      <c r="CS29" s="553"/>
      <c r="CT29" s="553"/>
      <c r="CU29" s="553"/>
      <c r="CV29" s="553"/>
      <c r="CW29" s="553"/>
      <c r="CX29" s="553"/>
      <c r="CY29" s="553"/>
      <c r="CZ29" s="553"/>
      <c r="DA29" s="553"/>
      <c r="DB29" s="553"/>
      <c r="DC29" s="553"/>
      <c r="DD29" s="553"/>
      <c r="DE29" s="553"/>
      <c r="DF29" s="553"/>
      <c r="DG29" s="553"/>
      <c r="DH29" s="553"/>
      <c r="DI29" s="553"/>
      <c r="DJ29" s="553"/>
      <c r="DK29" s="553"/>
    </row>
    <row r="30" s="548" customFormat="true" ht="12.75" hidden="false" customHeight="false" outlineLevel="0" collapsed="false">
      <c r="A30" s="569" t="n">
        <v>993</v>
      </c>
      <c r="B30" s="754"/>
      <c r="C30" s="570" t="s">
        <v>372</v>
      </c>
      <c r="D30" s="565"/>
      <c r="F30" s="550"/>
      <c r="G30" s="550"/>
      <c r="H30" s="550"/>
      <c r="I30" s="550"/>
      <c r="J30" s="550"/>
      <c r="K30" s="550"/>
      <c r="L30" s="550"/>
      <c r="M30" s="550"/>
      <c r="N30" s="550"/>
      <c r="O30" s="550"/>
      <c r="P30" s="550"/>
      <c r="T30" s="550"/>
      <c r="V30" s="550"/>
      <c r="W30" s="550"/>
      <c r="Y30" s="550"/>
      <c r="Z30" s="550"/>
      <c r="AD30" s="553"/>
      <c r="AE30" s="553"/>
      <c r="AF30" s="565"/>
      <c r="AG30" s="565"/>
      <c r="AH30" s="565"/>
      <c r="AI30" s="758" t="n">
        <f aca="false">AM65</f>
        <v>21</v>
      </c>
      <c r="AJ30" s="758"/>
      <c r="AK30" s="758"/>
      <c r="AL30" s="758"/>
      <c r="AM30" s="757"/>
      <c r="AN30" s="568"/>
      <c r="AO30" s="553"/>
      <c r="AP30" s="553"/>
      <c r="AQ30" s="752"/>
      <c r="AR30" s="553"/>
      <c r="AS30" s="553"/>
      <c r="AT30" s="553"/>
      <c r="AU30" s="553"/>
      <c r="AV30" s="553"/>
      <c r="AW30" s="553"/>
      <c r="AX30" s="553"/>
      <c r="AY30" s="553"/>
      <c r="AZ30" s="553"/>
      <c r="BA30" s="553"/>
      <c r="BB30" s="553"/>
      <c r="BC30" s="553"/>
      <c r="BD30" s="553"/>
      <c r="BE30" s="553"/>
      <c r="BF30" s="553"/>
      <c r="BG30" s="553"/>
      <c r="BH30" s="553"/>
      <c r="BI30" s="553"/>
      <c r="BJ30" s="553"/>
      <c r="BK30" s="553"/>
      <c r="BL30" s="553"/>
      <c r="BM30" s="553"/>
      <c r="BN30" s="553"/>
      <c r="BO30" s="553"/>
      <c r="BP30" s="553"/>
      <c r="BQ30" s="553"/>
      <c r="BR30" s="553"/>
      <c r="BS30" s="553"/>
      <c r="BT30" s="553"/>
      <c r="BU30" s="553"/>
      <c r="BV30" s="553"/>
      <c r="BW30" s="553"/>
      <c r="BX30" s="553"/>
      <c r="BY30" s="553"/>
      <c r="BZ30" s="553"/>
      <c r="CA30" s="553"/>
      <c r="CB30" s="553"/>
      <c r="CC30" s="553"/>
      <c r="CD30" s="553"/>
      <c r="CE30" s="553"/>
      <c r="CF30" s="553"/>
      <c r="CG30" s="553"/>
      <c r="CH30" s="553"/>
      <c r="CI30" s="553"/>
      <c r="CJ30" s="553"/>
      <c r="CK30" s="553"/>
      <c r="CL30" s="553"/>
      <c r="CM30" s="553"/>
      <c r="CN30" s="553"/>
      <c r="CO30" s="553"/>
      <c r="CP30" s="553"/>
      <c r="CQ30" s="553"/>
      <c r="CR30" s="553"/>
      <c r="CS30" s="553"/>
      <c r="CT30" s="553"/>
      <c r="CU30" s="553"/>
      <c r="CV30" s="553"/>
      <c r="CW30" s="553"/>
      <c r="CX30" s="553"/>
      <c r="CY30" s="553"/>
      <c r="CZ30" s="553"/>
      <c r="DA30" s="553"/>
      <c r="DB30" s="553"/>
      <c r="DC30" s="553"/>
      <c r="DD30" s="553"/>
      <c r="DE30" s="553"/>
      <c r="DF30" s="553"/>
      <c r="DG30" s="553"/>
      <c r="DH30" s="553"/>
      <c r="DI30" s="553"/>
      <c r="DJ30" s="553"/>
      <c r="DK30" s="553"/>
    </row>
    <row r="31" s="759" customFormat="true" ht="12.75" hidden="false" customHeight="false" outlineLevel="0" collapsed="false">
      <c r="A31" s="569" t="n">
        <v>999</v>
      </c>
      <c r="B31" s="754"/>
      <c r="C31" s="570" t="s">
        <v>373</v>
      </c>
      <c r="D31" s="565"/>
      <c r="F31" s="760"/>
      <c r="G31" s="760"/>
      <c r="H31" s="760"/>
      <c r="I31" s="760"/>
      <c r="J31" s="760"/>
      <c r="K31" s="760"/>
      <c r="L31" s="760"/>
      <c r="M31" s="760"/>
      <c r="N31" s="760"/>
      <c r="O31" s="760"/>
      <c r="P31" s="760"/>
      <c r="T31" s="760"/>
      <c r="V31" s="760"/>
      <c r="W31" s="760"/>
      <c r="Y31" s="760"/>
      <c r="Z31" s="760"/>
      <c r="AD31" s="761"/>
      <c r="AE31" s="761"/>
      <c r="AF31" s="565"/>
      <c r="AG31" s="565"/>
      <c r="AH31" s="565"/>
      <c r="AI31" s="758" t="n">
        <f aca="false">AM62</f>
        <v>11</v>
      </c>
      <c r="AJ31" s="758"/>
      <c r="AK31" s="758"/>
      <c r="AL31" s="758"/>
      <c r="AM31" s="757"/>
      <c r="AN31" s="568"/>
      <c r="AO31" s="553"/>
      <c r="AP31" s="553"/>
      <c r="AQ31" s="752"/>
      <c r="AR31" s="553"/>
      <c r="AS31" s="553"/>
      <c r="AT31" s="761"/>
      <c r="AU31" s="761"/>
      <c r="AV31" s="761"/>
      <c r="AW31" s="761"/>
      <c r="AX31" s="761"/>
      <c r="AY31" s="761"/>
      <c r="AZ31" s="761"/>
      <c r="BA31" s="761"/>
      <c r="BB31" s="761"/>
      <c r="BC31" s="761"/>
      <c r="BD31" s="761"/>
      <c r="BE31" s="761"/>
      <c r="BF31" s="761"/>
      <c r="BG31" s="761"/>
      <c r="BH31" s="761"/>
      <c r="BI31" s="761"/>
      <c r="BJ31" s="761"/>
      <c r="BK31" s="761"/>
      <c r="BL31" s="761"/>
      <c r="BM31" s="761"/>
      <c r="BN31" s="761"/>
      <c r="BO31" s="761"/>
      <c r="BP31" s="761"/>
      <c r="BQ31" s="761"/>
      <c r="BR31" s="761"/>
      <c r="BS31" s="761"/>
      <c r="BT31" s="761"/>
      <c r="BU31" s="761"/>
      <c r="BV31" s="761"/>
      <c r="BW31" s="761"/>
      <c r="BX31" s="761"/>
      <c r="BY31" s="761"/>
      <c r="BZ31" s="761"/>
      <c r="CA31" s="761"/>
      <c r="CB31" s="761"/>
      <c r="CC31" s="761"/>
      <c r="CD31" s="761"/>
      <c r="CE31" s="761"/>
      <c r="CF31" s="761"/>
      <c r="CG31" s="761"/>
      <c r="CH31" s="761"/>
      <c r="CI31" s="761"/>
      <c r="CJ31" s="761"/>
      <c r="CK31" s="761"/>
      <c r="CL31" s="761"/>
      <c r="CM31" s="761"/>
      <c r="CN31" s="761"/>
      <c r="CO31" s="761"/>
      <c r="CP31" s="761"/>
      <c r="CQ31" s="761"/>
      <c r="CR31" s="761"/>
      <c r="CS31" s="761"/>
      <c r="CT31" s="761"/>
      <c r="CU31" s="761"/>
      <c r="CV31" s="761"/>
      <c r="CW31" s="761"/>
      <c r="CX31" s="761"/>
      <c r="CY31" s="761"/>
      <c r="CZ31" s="761"/>
      <c r="DA31" s="761"/>
      <c r="DB31" s="761"/>
      <c r="DC31" s="761"/>
      <c r="DD31" s="761"/>
      <c r="DE31" s="761"/>
      <c r="DF31" s="761"/>
      <c r="DG31" s="761"/>
      <c r="DH31" s="761"/>
      <c r="DI31" s="761"/>
      <c r="DJ31" s="761"/>
      <c r="DK31" s="761"/>
    </row>
    <row r="32" s="576" customFormat="true" ht="13.5" hidden="false" customHeight="false" outlineLevel="0" collapsed="false">
      <c r="A32" s="762" t="s">
        <v>37</v>
      </c>
      <c r="B32" s="763"/>
      <c r="C32" s="561" t="s">
        <v>139</v>
      </c>
      <c r="D32" s="548"/>
      <c r="F32" s="578"/>
      <c r="G32" s="578"/>
      <c r="H32" s="578"/>
      <c r="I32" s="578"/>
      <c r="J32" s="578"/>
      <c r="K32" s="578"/>
      <c r="L32" s="578"/>
      <c r="AD32" s="764"/>
      <c r="AE32" s="765"/>
      <c r="AF32" s="548"/>
      <c r="AI32" s="579" t="n">
        <f aca="false">AM66</f>
        <v>1266</v>
      </c>
      <c r="AJ32" s="580" t="n">
        <f aca="false">AI32</f>
        <v>1266</v>
      </c>
      <c r="AK32" s="580" t="n">
        <f aca="false">AJ32</f>
        <v>1266</v>
      </c>
      <c r="AL32" s="580" t="n">
        <f aca="false">AK32</f>
        <v>1266</v>
      </c>
      <c r="AM32" s="580" t="n">
        <f aca="false">AL32</f>
        <v>1266</v>
      </c>
      <c r="AN32" s="568"/>
      <c r="AO32" s="553"/>
      <c r="AP32" s="553"/>
      <c r="AQ32" s="752"/>
      <c r="AR32" s="553"/>
      <c r="AS32" s="761"/>
      <c r="AT32" s="766"/>
    </row>
    <row r="33" s="548" customFormat="true" ht="13.5" hidden="false" customHeight="false" outlineLevel="0" collapsed="false">
      <c r="B33" s="552"/>
      <c r="D33" s="562"/>
      <c r="F33" s="550"/>
      <c r="G33" s="550"/>
      <c r="H33" s="550"/>
      <c r="I33" s="550"/>
      <c r="J33" s="550"/>
      <c r="K33" s="550"/>
      <c r="L33" s="550"/>
      <c r="M33" s="550"/>
      <c r="N33" s="550"/>
      <c r="O33" s="550"/>
      <c r="P33" s="550"/>
      <c r="Q33" s="550"/>
      <c r="S33" s="550"/>
      <c r="T33" s="550"/>
      <c r="V33" s="550"/>
      <c r="W33" s="550"/>
      <c r="Y33" s="550"/>
      <c r="Z33" s="550"/>
      <c r="AD33" s="744"/>
      <c r="AE33" s="553"/>
      <c r="AF33" s="576"/>
      <c r="AI33" s="583"/>
      <c r="AJ33" s="583"/>
      <c r="AK33" s="581"/>
      <c r="AL33" s="581"/>
      <c r="AM33" s="581"/>
      <c r="AN33" s="582" t="n">
        <f aca="false">SUM(AN5:AN32)</f>
        <v>27221</v>
      </c>
      <c r="AO33" s="761"/>
      <c r="AP33" s="761"/>
      <c r="AQ33" s="761"/>
      <c r="AR33" s="761"/>
      <c r="AS33" s="766"/>
      <c r="AT33" s="553"/>
      <c r="AU33" s="553"/>
      <c r="AV33" s="553"/>
      <c r="AW33" s="553"/>
      <c r="AX33" s="553"/>
      <c r="AY33" s="553"/>
      <c r="AZ33" s="553"/>
      <c r="BA33" s="553"/>
      <c r="BB33" s="553"/>
      <c r="BC33" s="553"/>
      <c r="BD33" s="553"/>
      <c r="BE33" s="553"/>
      <c r="BF33" s="553"/>
      <c r="BG33" s="553"/>
      <c r="BH33" s="553"/>
      <c r="BI33" s="553"/>
      <c r="BJ33" s="553"/>
      <c r="BK33" s="553"/>
      <c r="BL33" s="553"/>
      <c r="BM33" s="553"/>
      <c r="BN33" s="553"/>
      <c r="BO33" s="553"/>
      <c r="BP33" s="553"/>
      <c r="BQ33" s="553"/>
      <c r="BR33" s="553"/>
      <c r="BS33" s="553"/>
      <c r="BT33" s="553"/>
      <c r="BU33" s="553"/>
      <c r="BV33" s="553"/>
      <c r="BW33" s="553"/>
      <c r="BX33" s="553"/>
      <c r="BY33" s="553"/>
      <c r="BZ33" s="553"/>
      <c r="CA33" s="553"/>
      <c r="CB33" s="553"/>
      <c r="CC33" s="553"/>
      <c r="CD33" s="553"/>
      <c r="CE33" s="553"/>
      <c r="CF33" s="553"/>
      <c r="CG33" s="553"/>
      <c r="CH33" s="553"/>
      <c r="CI33" s="553"/>
      <c r="CJ33" s="553"/>
      <c r="CK33" s="553"/>
      <c r="CL33" s="553"/>
      <c r="CM33" s="553"/>
      <c r="CN33" s="553"/>
      <c r="CO33" s="553"/>
      <c r="CP33" s="553"/>
      <c r="CQ33" s="553"/>
      <c r="CR33" s="553"/>
      <c r="CS33" s="553"/>
      <c r="CT33" s="553"/>
      <c r="CU33" s="553"/>
      <c r="CV33" s="553"/>
      <c r="CW33" s="553"/>
      <c r="CX33" s="553"/>
      <c r="CY33" s="553"/>
      <c r="CZ33" s="553"/>
      <c r="DA33" s="553"/>
      <c r="DB33" s="553"/>
      <c r="DC33" s="553"/>
      <c r="DD33" s="553"/>
      <c r="DE33" s="553"/>
      <c r="DF33" s="553"/>
      <c r="DG33" s="553"/>
      <c r="DH33" s="553"/>
      <c r="DI33" s="553"/>
      <c r="DJ33" s="553"/>
      <c r="DK33" s="553"/>
    </row>
    <row r="34" s="548" customFormat="true" ht="13.5" hidden="false" customHeight="false" outlineLevel="0" collapsed="false">
      <c r="C34" s="562"/>
      <c r="D34" s="562"/>
      <c r="F34" s="550"/>
      <c r="G34" s="550"/>
      <c r="H34" s="550"/>
      <c r="I34" s="550"/>
      <c r="J34" s="550"/>
      <c r="K34" s="550"/>
      <c r="L34" s="550"/>
      <c r="M34" s="550"/>
      <c r="N34" s="550"/>
      <c r="O34" s="550"/>
      <c r="P34" s="550"/>
      <c r="Q34" s="550"/>
      <c r="S34" s="550"/>
      <c r="T34" s="550"/>
      <c r="V34" s="550"/>
      <c r="W34" s="550"/>
      <c r="Y34" s="550"/>
      <c r="Z34" s="550"/>
      <c r="AD34" s="744"/>
      <c r="AE34" s="553"/>
      <c r="AF34" s="576"/>
      <c r="AJ34" s="583"/>
      <c r="AK34" s="583"/>
      <c r="AL34" s="583"/>
      <c r="AM34" s="583"/>
      <c r="AO34" s="553"/>
      <c r="AP34" s="766"/>
      <c r="AQ34" s="766"/>
      <c r="AR34" s="766"/>
      <c r="AS34" s="766"/>
      <c r="AT34" s="553"/>
      <c r="AU34" s="553"/>
      <c r="AV34" s="553"/>
      <c r="AW34" s="553"/>
      <c r="AX34" s="553"/>
      <c r="AY34" s="553"/>
      <c r="AZ34" s="553"/>
      <c r="BA34" s="553"/>
      <c r="BB34" s="553"/>
      <c r="BC34" s="553"/>
      <c r="BD34" s="553"/>
      <c r="BE34" s="553"/>
      <c r="BF34" s="553"/>
      <c r="BG34" s="553"/>
      <c r="BH34" s="553"/>
      <c r="BI34" s="553"/>
      <c r="BJ34" s="553"/>
      <c r="BK34" s="553"/>
      <c r="BL34" s="553"/>
      <c r="BM34" s="553"/>
      <c r="BN34" s="553"/>
      <c r="BO34" s="553"/>
      <c r="BP34" s="553"/>
      <c r="BQ34" s="553"/>
      <c r="BR34" s="553"/>
      <c r="BS34" s="553"/>
      <c r="BT34" s="553"/>
      <c r="BU34" s="553"/>
      <c r="BV34" s="553"/>
      <c r="BW34" s="553"/>
      <c r="BX34" s="553"/>
      <c r="BY34" s="553"/>
      <c r="BZ34" s="553"/>
      <c r="CA34" s="553"/>
      <c r="CB34" s="553"/>
      <c r="CC34" s="553"/>
      <c r="CD34" s="553"/>
      <c r="CE34" s="553"/>
      <c r="CF34" s="553"/>
      <c r="CG34" s="553"/>
      <c r="CH34" s="553"/>
      <c r="CI34" s="553"/>
      <c r="CJ34" s="553"/>
      <c r="CK34" s="553"/>
      <c r="CL34" s="553"/>
      <c r="CM34" s="553"/>
      <c r="CN34" s="553"/>
      <c r="CO34" s="553"/>
      <c r="CP34" s="553"/>
      <c r="CQ34" s="553"/>
      <c r="CR34" s="553"/>
      <c r="CS34" s="553"/>
      <c r="CT34" s="553"/>
      <c r="CU34" s="553"/>
      <c r="CV34" s="553"/>
      <c r="CW34" s="553"/>
      <c r="CX34" s="553"/>
      <c r="CY34" s="553"/>
      <c r="CZ34" s="553"/>
      <c r="DA34" s="553"/>
      <c r="DB34" s="553"/>
      <c r="DC34" s="553"/>
      <c r="DD34" s="553"/>
      <c r="DE34" s="553"/>
      <c r="DF34" s="553"/>
      <c r="DG34" s="553"/>
      <c r="DH34" s="553"/>
      <c r="DI34" s="553"/>
      <c r="DJ34" s="553"/>
      <c r="DK34" s="553"/>
      <c r="DL34" s="553"/>
    </row>
    <row r="35" s="548" customFormat="true" ht="12.75" hidden="false" customHeight="false" outlineLevel="0" collapsed="false">
      <c r="A35" s="767" t="s">
        <v>374</v>
      </c>
      <c r="B35" s="576"/>
      <c r="E35" s="550"/>
      <c r="F35" s="550"/>
      <c r="G35" s="550"/>
      <c r="H35" s="550"/>
      <c r="I35" s="550"/>
      <c r="J35" s="550"/>
      <c r="K35" s="550"/>
      <c r="L35" s="550"/>
      <c r="M35" s="550"/>
      <c r="N35" s="550"/>
      <c r="AB35" s="552"/>
      <c r="AC35" s="552"/>
      <c r="AD35" s="553"/>
      <c r="AE35" s="553"/>
      <c r="AJ35" s="768"/>
      <c r="AL35" s="550"/>
      <c r="AM35" s="550"/>
      <c r="AO35" s="553"/>
      <c r="AP35" s="553"/>
      <c r="AQ35" s="553"/>
      <c r="AR35" s="553"/>
      <c r="AS35" s="553"/>
      <c r="AT35" s="553"/>
      <c r="AU35" s="553"/>
      <c r="AV35" s="553"/>
      <c r="AW35" s="553"/>
      <c r="AX35" s="553"/>
      <c r="AY35" s="553"/>
      <c r="AZ35" s="553"/>
      <c r="BA35" s="553"/>
      <c r="BB35" s="553"/>
      <c r="BC35" s="553"/>
      <c r="BD35" s="553"/>
      <c r="BE35" s="553"/>
      <c r="BF35" s="553"/>
      <c r="BG35" s="553"/>
      <c r="BH35" s="553"/>
      <c r="BI35" s="553"/>
      <c r="BJ35" s="553"/>
      <c r="BK35" s="553"/>
      <c r="BL35" s="553"/>
      <c r="BM35" s="553"/>
      <c r="BN35" s="553"/>
      <c r="BO35" s="553"/>
      <c r="BP35" s="553"/>
      <c r="BQ35" s="553"/>
      <c r="BR35" s="553"/>
      <c r="BS35" s="553"/>
      <c r="BT35" s="553"/>
      <c r="BU35" s="553"/>
      <c r="BV35" s="553"/>
      <c r="BW35" s="553"/>
      <c r="BX35" s="553"/>
      <c r="BY35" s="553"/>
      <c r="BZ35" s="553"/>
      <c r="CA35" s="553"/>
      <c r="CB35" s="553"/>
      <c r="CC35" s="553"/>
      <c r="CD35" s="553"/>
      <c r="CE35" s="553"/>
      <c r="CF35" s="553"/>
      <c r="CG35" s="553"/>
      <c r="CH35" s="553"/>
      <c r="CI35" s="553"/>
      <c r="CJ35" s="553"/>
      <c r="CK35" s="553"/>
      <c r="CL35" s="553"/>
      <c r="CM35" s="553"/>
      <c r="CN35" s="553"/>
      <c r="CO35" s="553"/>
      <c r="CP35" s="553"/>
      <c r="CQ35" s="553"/>
      <c r="CR35" s="553"/>
      <c r="CS35" s="553"/>
      <c r="CT35" s="553"/>
      <c r="CU35" s="553"/>
      <c r="CV35" s="553"/>
      <c r="CW35" s="553"/>
      <c r="CX35" s="553"/>
      <c r="CY35" s="553"/>
      <c r="CZ35" s="553"/>
      <c r="DA35" s="553"/>
      <c r="DB35" s="553"/>
      <c r="DC35" s="553"/>
      <c r="DD35" s="553"/>
      <c r="DE35" s="553"/>
      <c r="DF35" s="553"/>
      <c r="DG35" s="553"/>
      <c r="DH35" s="553"/>
      <c r="DI35" s="553"/>
    </row>
    <row r="36" s="548" customFormat="true" ht="13.5" hidden="false" customHeight="false" outlineLevel="0" collapsed="false">
      <c r="A36" s="767"/>
      <c r="B36" s="576"/>
      <c r="J36" s="768"/>
      <c r="L36" s="550"/>
      <c r="M36" s="550"/>
      <c r="N36" s="550"/>
      <c r="O36" s="550"/>
      <c r="P36" s="550"/>
      <c r="Q36" s="550"/>
      <c r="R36" s="550"/>
      <c r="S36" s="550"/>
      <c r="T36" s="550"/>
      <c r="U36" s="550"/>
      <c r="V36" s="550"/>
      <c r="W36" s="550"/>
      <c r="AK36" s="552"/>
      <c r="AL36" s="552"/>
      <c r="AM36" s="553"/>
      <c r="AN36" s="553"/>
      <c r="AO36" s="553"/>
      <c r="AP36" s="553"/>
      <c r="AQ36" s="553"/>
      <c r="AR36" s="553"/>
      <c r="AS36" s="553"/>
      <c r="AT36" s="553"/>
      <c r="AU36" s="553"/>
      <c r="AV36" s="553"/>
      <c r="AW36" s="553"/>
      <c r="AX36" s="553"/>
      <c r="AY36" s="553"/>
      <c r="AZ36" s="553"/>
      <c r="BA36" s="553"/>
      <c r="BB36" s="553"/>
      <c r="BC36" s="553"/>
      <c r="BD36" s="553"/>
      <c r="BE36" s="553"/>
      <c r="BF36" s="553"/>
      <c r="BG36" s="553"/>
      <c r="BH36" s="553"/>
      <c r="BI36" s="553"/>
      <c r="BJ36" s="553"/>
      <c r="BK36" s="553"/>
      <c r="BL36" s="553"/>
      <c r="BM36" s="553"/>
      <c r="BN36" s="553"/>
      <c r="BO36" s="553"/>
      <c r="BP36" s="553"/>
      <c r="BQ36" s="553"/>
      <c r="BR36" s="553"/>
      <c r="BS36" s="553"/>
      <c r="BT36" s="553"/>
      <c r="BU36" s="553"/>
      <c r="BV36" s="553"/>
      <c r="BW36" s="553"/>
      <c r="BX36" s="553"/>
      <c r="BY36" s="553"/>
      <c r="BZ36" s="553"/>
      <c r="CA36" s="553"/>
      <c r="CB36" s="553"/>
      <c r="CC36" s="553"/>
      <c r="CD36" s="553"/>
      <c r="CE36" s="553"/>
      <c r="CF36" s="553"/>
      <c r="CG36" s="553"/>
      <c r="CH36" s="553"/>
      <c r="CI36" s="553"/>
      <c r="CJ36" s="553"/>
      <c r="CK36" s="553"/>
      <c r="CL36" s="553"/>
      <c r="CM36" s="553"/>
      <c r="CN36" s="553"/>
      <c r="CO36" s="553"/>
      <c r="CP36" s="553"/>
      <c r="CQ36" s="553"/>
      <c r="CR36" s="553"/>
      <c r="CS36" s="553"/>
      <c r="CT36" s="553"/>
      <c r="CU36" s="553"/>
      <c r="CV36" s="553"/>
      <c r="CW36" s="553"/>
      <c r="CX36" s="553"/>
      <c r="CY36" s="553"/>
      <c r="CZ36" s="553"/>
      <c r="DA36" s="553"/>
      <c r="DB36" s="553"/>
      <c r="DC36" s="553"/>
      <c r="DD36" s="553"/>
      <c r="DE36" s="553"/>
      <c r="DF36" s="553"/>
      <c r="DG36" s="553"/>
      <c r="DH36" s="553"/>
      <c r="DI36" s="553"/>
    </row>
    <row r="37" s="548" customFormat="true" ht="12.75" hidden="false" customHeight="false" outlineLevel="0" collapsed="false">
      <c r="A37" s="554" t="s">
        <v>346</v>
      </c>
      <c r="B37" s="576"/>
      <c r="K37" s="768"/>
      <c r="L37" s="768"/>
      <c r="M37" s="768"/>
      <c r="N37" s="768"/>
      <c r="P37" s="550"/>
      <c r="Q37" s="550"/>
      <c r="R37" s="550"/>
      <c r="S37" s="550"/>
      <c r="T37" s="550"/>
      <c r="U37" s="550"/>
      <c r="V37" s="550"/>
      <c r="W37" s="550"/>
      <c r="X37" s="550"/>
      <c r="Y37" s="550"/>
      <c r="Z37" s="550"/>
      <c r="AA37" s="550"/>
      <c r="AB37" s="550"/>
      <c r="AC37" s="550"/>
      <c r="AD37" s="550"/>
      <c r="AE37" s="550"/>
      <c r="AF37" s="550"/>
      <c r="AG37" s="550"/>
      <c r="AH37" s="550"/>
      <c r="AI37" s="550"/>
      <c r="AJ37" s="550"/>
      <c r="AK37" s="769" t="s">
        <v>204</v>
      </c>
      <c r="AL37" s="769"/>
      <c r="AM37" s="770" t="s">
        <v>204</v>
      </c>
      <c r="AN37" s="770"/>
      <c r="AO37" s="553"/>
      <c r="AP37" s="553"/>
      <c r="AQ37" s="553"/>
      <c r="AR37" s="553"/>
      <c r="AS37" s="553"/>
      <c r="AT37" s="553"/>
      <c r="AU37" s="553"/>
      <c r="AV37" s="553"/>
      <c r="AW37" s="553"/>
      <c r="AX37" s="553"/>
      <c r="AY37" s="553"/>
      <c r="AZ37" s="553"/>
      <c r="BA37" s="553"/>
      <c r="BB37" s="553"/>
      <c r="BC37" s="553"/>
      <c r="BD37" s="553"/>
      <c r="BE37" s="553"/>
      <c r="BF37" s="553"/>
      <c r="BG37" s="553"/>
      <c r="BH37" s="553"/>
      <c r="BI37" s="553"/>
      <c r="BJ37" s="553"/>
      <c r="BK37" s="553"/>
      <c r="BL37" s="553"/>
      <c r="BM37" s="553"/>
      <c r="BN37" s="553"/>
      <c r="BO37" s="553"/>
      <c r="BP37" s="553"/>
      <c r="BQ37" s="553"/>
      <c r="BR37" s="553"/>
      <c r="BS37" s="553"/>
      <c r="BT37" s="553"/>
      <c r="BU37" s="553"/>
      <c r="BV37" s="553"/>
      <c r="BW37" s="553"/>
      <c r="BX37" s="553"/>
      <c r="BY37" s="553"/>
      <c r="BZ37" s="553"/>
      <c r="CA37" s="553"/>
      <c r="CB37" s="553"/>
      <c r="CC37" s="553"/>
      <c r="CD37" s="553"/>
      <c r="CE37" s="553"/>
      <c r="CF37" s="553"/>
      <c r="CG37" s="553"/>
      <c r="CH37" s="553"/>
      <c r="CI37" s="553"/>
      <c r="CJ37" s="553"/>
      <c r="CK37" s="553"/>
      <c r="CL37" s="553"/>
      <c r="CM37" s="553"/>
      <c r="CN37" s="553"/>
      <c r="CO37" s="553"/>
      <c r="CP37" s="553"/>
      <c r="CQ37" s="553"/>
      <c r="CR37" s="553"/>
      <c r="CS37" s="553"/>
      <c r="CT37" s="553"/>
      <c r="CU37" s="553"/>
      <c r="CV37" s="553"/>
      <c r="CW37" s="553"/>
      <c r="CX37" s="553"/>
      <c r="CY37" s="553"/>
      <c r="CZ37" s="553"/>
      <c r="DA37" s="553"/>
      <c r="DB37" s="553"/>
      <c r="DC37" s="553"/>
      <c r="DD37" s="553"/>
      <c r="DE37" s="553"/>
      <c r="DF37" s="553"/>
      <c r="DG37" s="553"/>
      <c r="DH37" s="553"/>
      <c r="DI37" s="553"/>
      <c r="DJ37" s="553"/>
      <c r="DK37" s="553"/>
      <c r="DL37" s="553"/>
      <c r="DM37" s="553"/>
    </row>
    <row r="38" s="548" customFormat="true" ht="12.75" hidden="false" customHeight="false" outlineLevel="0" collapsed="false">
      <c r="A38" s="548" t="s">
        <v>375</v>
      </c>
      <c r="N38" s="768"/>
      <c r="O38" s="768"/>
      <c r="P38" s="768"/>
      <c r="Q38" s="768"/>
      <c r="S38" s="550"/>
      <c r="T38" s="550"/>
      <c r="U38" s="550"/>
      <c r="V38" s="550"/>
      <c r="W38" s="550"/>
      <c r="X38" s="550"/>
      <c r="Y38" s="550"/>
      <c r="Z38" s="550"/>
      <c r="AA38" s="550"/>
      <c r="AB38" s="550"/>
      <c r="AC38" s="550"/>
      <c r="AD38" s="550"/>
      <c r="AE38" s="550"/>
      <c r="AF38" s="550"/>
      <c r="AG38" s="550"/>
      <c r="AH38" s="550"/>
      <c r="AI38" s="550"/>
      <c r="AJ38" s="550"/>
      <c r="AK38" s="771" t="s">
        <v>130</v>
      </c>
      <c r="AL38" s="771"/>
      <c r="AM38" s="772" t="s">
        <v>130</v>
      </c>
      <c r="AN38" s="772"/>
      <c r="AO38" s="552"/>
      <c r="AP38" s="553"/>
      <c r="AQ38" s="553"/>
      <c r="AR38" s="553"/>
      <c r="AS38" s="553"/>
      <c r="AT38" s="553"/>
      <c r="AU38" s="553"/>
      <c r="AV38" s="553"/>
      <c r="AW38" s="553"/>
      <c r="AX38" s="553"/>
      <c r="AY38" s="553"/>
      <c r="AZ38" s="553"/>
      <c r="BA38" s="553"/>
      <c r="BB38" s="553"/>
      <c r="BC38" s="553"/>
      <c r="BD38" s="553"/>
      <c r="BE38" s="553"/>
      <c r="BF38" s="553"/>
      <c r="BG38" s="553"/>
      <c r="BH38" s="553"/>
      <c r="BI38" s="553"/>
      <c r="BJ38" s="553"/>
      <c r="BK38" s="553"/>
      <c r="BL38" s="553"/>
      <c r="BM38" s="553"/>
      <c r="BN38" s="553"/>
      <c r="BO38" s="553"/>
      <c r="BP38" s="553"/>
      <c r="BQ38" s="553"/>
      <c r="BR38" s="553"/>
      <c r="BS38" s="553"/>
      <c r="BT38" s="553"/>
      <c r="BU38" s="553"/>
      <c r="BV38" s="553"/>
      <c r="BW38" s="553"/>
      <c r="BX38" s="553"/>
      <c r="BY38" s="553"/>
      <c r="BZ38" s="553"/>
      <c r="CA38" s="553"/>
      <c r="CB38" s="553"/>
      <c r="CC38" s="553"/>
      <c r="CD38" s="553"/>
      <c r="CE38" s="553"/>
      <c r="CF38" s="553"/>
      <c r="CG38" s="553"/>
      <c r="CH38" s="553"/>
      <c r="CI38" s="553"/>
      <c r="CJ38" s="553"/>
      <c r="CK38" s="553"/>
      <c r="CL38" s="553"/>
      <c r="CM38" s="553"/>
      <c r="CN38" s="553"/>
      <c r="CO38" s="553"/>
      <c r="CP38" s="553"/>
      <c r="CQ38" s="553"/>
      <c r="CR38" s="553"/>
      <c r="CS38" s="553"/>
      <c r="CT38" s="553"/>
      <c r="CU38" s="553"/>
      <c r="CV38" s="553"/>
      <c r="CW38" s="553"/>
      <c r="CX38" s="553"/>
      <c r="CY38" s="553"/>
      <c r="CZ38" s="553"/>
      <c r="DA38" s="553"/>
      <c r="DB38" s="553"/>
      <c r="DC38" s="553"/>
      <c r="DD38" s="553"/>
      <c r="DE38" s="553"/>
      <c r="DF38" s="553"/>
      <c r="DG38" s="553"/>
      <c r="DH38" s="553"/>
      <c r="DI38" s="553"/>
      <c r="DJ38" s="553"/>
      <c r="DK38" s="553"/>
      <c r="DL38" s="553"/>
      <c r="DM38" s="553"/>
      <c r="DN38" s="553"/>
      <c r="DO38" s="553"/>
      <c r="DP38" s="553"/>
    </row>
    <row r="39" customFormat="false" ht="16.5" hidden="false" customHeight="true" outlineLevel="0" collapsed="false">
      <c r="A39" s="773"/>
      <c r="B39" s="773"/>
      <c r="C39" s="773"/>
      <c r="D39" s="773"/>
      <c r="E39" s="773"/>
      <c r="F39" s="773"/>
      <c r="G39" s="773"/>
      <c r="H39" s="773"/>
      <c r="I39" s="773"/>
      <c r="J39" s="773"/>
      <c r="K39" s="773"/>
      <c r="L39" s="773"/>
      <c r="M39" s="773"/>
      <c r="N39" s="773"/>
      <c r="O39" s="773"/>
      <c r="P39" s="773"/>
      <c r="Q39" s="773"/>
      <c r="R39" s="773"/>
      <c r="S39" s="773"/>
      <c r="T39" s="773"/>
      <c r="U39" s="773"/>
      <c r="V39" s="773"/>
      <c r="W39" s="773"/>
      <c r="X39" s="773"/>
      <c r="Y39" s="773"/>
      <c r="Z39" s="773"/>
      <c r="AA39" s="773"/>
      <c r="AB39" s="773"/>
      <c r="AC39" s="773"/>
      <c r="AD39" s="773"/>
      <c r="AE39" s="773"/>
      <c r="AF39" s="773"/>
      <c r="AG39" s="773"/>
      <c r="AH39" s="773"/>
      <c r="AI39" s="773"/>
      <c r="AJ39" s="773"/>
      <c r="AK39" s="707" t="s">
        <v>131</v>
      </c>
      <c r="AL39" s="774" t="s">
        <v>132</v>
      </c>
      <c r="AM39" s="775" t="s">
        <v>131</v>
      </c>
      <c r="AN39" s="776" t="s">
        <v>132</v>
      </c>
      <c r="AP39" s="553"/>
      <c r="AQ39" s="553"/>
      <c r="AR39" s="553"/>
      <c r="AS39" s="553"/>
      <c r="AT39" s="553"/>
    </row>
    <row r="40" customFormat="false" ht="26.25" hidden="false" customHeight="true" outlineLevel="0" collapsed="false">
      <c r="A40" s="777" t="s">
        <v>376</v>
      </c>
      <c r="B40" s="778" t="s">
        <v>377</v>
      </c>
      <c r="C40" s="779" t="s">
        <v>160</v>
      </c>
      <c r="D40" s="780" t="s">
        <v>378</v>
      </c>
      <c r="E40" s="780" t="s">
        <v>379</v>
      </c>
      <c r="F40" s="781" t="s">
        <v>160</v>
      </c>
      <c r="G40" s="716"/>
      <c r="H40" s="716"/>
      <c r="I40" s="781"/>
      <c r="J40" s="716"/>
      <c r="K40" s="716"/>
      <c r="L40" s="781"/>
      <c r="M40" s="716"/>
      <c r="N40" s="716"/>
      <c r="O40" s="781"/>
      <c r="P40" s="716"/>
      <c r="Q40" s="716"/>
      <c r="R40" s="781"/>
      <c r="S40" s="716"/>
      <c r="T40" s="716"/>
      <c r="U40" s="781"/>
      <c r="V40" s="716"/>
      <c r="W40" s="716"/>
      <c r="X40" s="781"/>
      <c r="Y40" s="780"/>
      <c r="Z40" s="780"/>
      <c r="AA40" s="781"/>
      <c r="AB40" s="780"/>
      <c r="AC40" s="780"/>
      <c r="AD40" s="781"/>
      <c r="AE40" s="780"/>
      <c r="AF40" s="780"/>
      <c r="AG40" s="781"/>
      <c r="AH40" s="780"/>
      <c r="AI40" s="780"/>
      <c r="AJ40" s="781"/>
      <c r="AK40" s="782" t="n">
        <v>182</v>
      </c>
      <c r="AL40" s="783" t="n">
        <v>-1</v>
      </c>
      <c r="AM40" s="784" t="n">
        <v>15</v>
      </c>
      <c r="AN40" s="785" t="n">
        <v>0</v>
      </c>
      <c r="AP40" s="552"/>
      <c r="AR40" s="553"/>
      <c r="AS40" s="553"/>
    </row>
    <row r="41" customFormat="false" ht="26.25" hidden="false" customHeight="true" outlineLevel="0" collapsed="false">
      <c r="A41" s="777"/>
      <c r="B41" s="778"/>
      <c r="C41" s="779"/>
      <c r="D41" s="780"/>
      <c r="E41" s="780"/>
      <c r="F41" s="786" t="s">
        <v>138</v>
      </c>
      <c r="G41" s="724" t="s">
        <v>380</v>
      </c>
      <c r="H41" s="724" t="s">
        <v>381</v>
      </c>
      <c r="I41" s="787" t="s">
        <v>160</v>
      </c>
      <c r="J41" s="723"/>
      <c r="K41" s="723"/>
      <c r="L41" s="787"/>
      <c r="M41" s="723"/>
      <c r="N41" s="723"/>
      <c r="O41" s="787"/>
      <c r="P41" s="723"/>
      <c r="Q41" s="723"/>
      <c r="R41" s="787"/>
      <c r="S41" s="723"/>
      <c r="T41" s="723"/>
      <c r="U41" s="787"/>
      <c r="V41" s="723"/>
      <c r="W41" s="723"/>
      <c r="X41" s="787"/>
      <c r="Y41" s="788"/>
      <c r="Z41" s="788"/>
      <c r="AA41" s="787"/>
      <c r="AB41" s="788"/>
      <c r="AC41" s="788"/>
      <c r="AD41" s="787"/>
      <c r="AE41" s="788"/>
      <c r="AF41" s="788"/>
      <c r="AG41" s="787"/>
      <c r="AH41" s="788"/>
      <c r="AI41" s="788"/>
      <c r="AJ41" s="787"/>
      <c r="AK41" s="789" t="n">
        <v>111</v>
      </c>
      <c r="AL41" s="783"/>
      <c r="AM41" s="790" t="n">
        <v>8329</v>
      </c>
      <c r="AN41" s="791" t="n">
        <v>0</v>
      </c>
    </row>
    <row r="42" customFormat="false" ht="26.25" hidden="false" customHeight="true" outlineLevel="0" collapsed="false">
      <c r="A42" s="777"/>
      <c r="B42" s="778"/>
      <c r="C42" s="779"/>
      <c r="D42" s="780"/>
      <c r="E42" s="780"/>
      <c r="F42" s="786"/>
      <c r="G42" s="724"/>
      <c r="H42" s="724"/>
      <c r="I42" s="786" t="s">
        <v>138</v>
      </c>
      <c r="J42" s="792" t="s">
        <v>382</v>
      </c>
      <c r="K42" s="724" t="s">
        <v>383</v>
      </c>
      <c r="L42" s="787" t="s">
        <v>160</v>
      </c>
      <c r="M42" s="723"/>
      <c r="N42" s="723"/>
      <c r="O42" s="787"/>
      <c r="P42" s="723"/>
      <c r="Q42" s="723"/>
      <c r="R42" s="787"/>
      <c r="S42" s="723"/>
      <c r="T42" s="723"/>
      <c r="U42" s="787"/>
      <c r="V42" s="723"/>
      <c r="W42" s="723"/>
      <c r="X42" s="787"/>
      <c r="Y42" s="788"/>
      <c r="Z42" s="788"/>
      <c r="AA42" s="787"/>
      <c r="AB42" s="788"/>
      <c r="AC42" s="788"/>
      <c r="AD42" s="787"/>
      <c r="AE42" s="788"/>
      <c r="AF42" s="788"/>
      <c r="AG42" s="787"/>
      <c r="AH42" s="788"/>
      <c r="AI42" s="788"/>
      <c r="AJ42" s="787"/>
      <c r="AK42" s="789" t="n">
        <v>121</v>
      </c>
      <c r="AL42" s="783"/>
      <c r="AM42" s="790" t="n">
        <v>446</v>
      </c>
      <c r="AN42" s="791" t="n">
        <v>0</v>
      </c>
    </row>
    <row r="43" customFormat="false" ht="26.25" hidden="false" customHeight="true" outlineLevel="0" collapsed="false">
      <c r="A43" s="777"/>
      <c r="B43" s="778"/>
      <c r="C43" s="779"/>
      <c r="D43" s="780"/>
      <c r="E43" s="780"/>
      <c r="F43" s="786"/>
      <c r="G43" s="724"/>
      <c r="H43" s="724"/>
      <c r="I43" s="786"/>
      <c r="J43" s="792"/>
      <c r="K43" s="724"/>
      <c r="L43" s="786" t="s">
        <v>138</v>
      </c>
      <c r="M43" s="792" t="s">
        <v>384</v>
      </c>
      <c r="N43" s="724" t="s">
        <v>385</v>
      </c>
      <c r="O43" s="787" t="s">
        <v>160</v>
      </c>
      <c r="P43" s="723"/>
      <c r="Q43" s="723"/>
      <c r="R43" s="793"/>
      <c r="S43" s="723"/>
      <c r="T43" s="723"/>
      <c r="U43" s="793"/>
      <c r="V43" s="723"/>
      <c r="W43" s="723"/>
      <c r="X43" s="793"/>
      <c r="Y43" s="788"/>
      <c r="Z43" s="788"/>
      <c r="AA43" s="793"/>
      <c r="AB43" s="788"/>
      <c r="AC43" s="788"/>
      <c r="AD43" s="793"/>
      <c r="AE43" s="788"/>
      <c r="AF43" s="788"/>
      <c r="AG43" s="793"/>
      <c r="AH43" s="788"/>
      <c r="AI43" s="788"/>
      <c r="AJ43" s="793"/>
      <c r="AK43" s="789" t="n">
        <v>122</v>
      </c>
      <c r="AL43" s="783"/>
      <c r="AM43" s="790" t="n">
        <v>94</v>
      </c>
      <c r="AN43" s="791" t="n">
        <v>0</v>
      </c>
      <c r="AP43" s="794"/>
      <c r="AQ43" s="794"/>
      <c r="AR43" s="794"/>
      <c r="AS43" s="794"/>
    </row>
    <row r="44" customFormat="false" ht="26.25" hidden="false" customHeight="true" outlineLevel="0" collapsed="false">
      <c r="A44" s="777"/>
      <c r="B44" s="778"/>
      <c r="C44" s="779"/>
      <c r="D44" s="780"/>
      <c r="E44" s="780"/>
      <c r="F44" s="786"/>
      <c r="G44" s="724"/>
      <c r="H44" s="724"/>
      <c r="I44" s="786"/>
      <c r="J44" s="792"/>
      <c r="K44" s="724"/>
      <c r="L44" s="786"/>
      <c r="M44" s="792"/>
      <c r="N44" s="724"/>
      <c r="O44" s="786" t="s">
        <v>138</v>
      </c>
      <c r="P44" s="792" t="s">
        <v>386</v>
      </c>
      <c r="Q44" s="724" t="s">
        <v>387</v>
      </c>
      <c r="R44" s="787" t="s">
        <v>160</v>
      </c>
      <c r="S44" s="724"/>
      <c r="T44" s="724"/>
      <c r="U44" s="787"/>
      <c r="V44" s="724"/>
      <c r="W44" s="724"/>
      <c r="X44" s="787"/>
      <c r="Y44" s="788"/>
      <c r="Z44" s="788"/>
      <c r="AA44" s="793"/>
      <c r="AB44" s="788"/>
      <c r="AC44" s="788"/>
      <c r="AD44" s="793"/>
      <c r="AE44" s="788"/>
      <c r="AF44" s="788"/>
      <c r="AG44" s="793"/>
      <c r="AH44" s="788"/>
      <c r="AI44" s="788"/>
      <c r="AJ44" s="793"/>
      <c r="AK44" s="789" t="n">
        <v>112</v>
      </c>
      <c r="AL44" s="783"/>
      <c r="AM44" s="790" t="n">
        <v>1484</v>
      </c>
      <c r="AN44" s="791" t="n">
        <v>0</v>
      </c>
    </row>
    <row r="45" customFormat="false" ht="26.25" hidden="false" customHeight="true" outlineLevel="0" collapsed="false">
      <c r="A45" s="777"/>
      <c r="B45" s="778"/>
      <c r="C45" s="779"/>
      <c r="D45" s="780"/>
      <c r="E45" s="780"/>
      <c r="F45" s="786"/>
      <c r="G45" s="724"/>
      <c r="H45" s="724"/>
      <c r="I45" s="786"/>
      <c r="J45" s="792"/>
      <c r="K45" s="724"/>
      <c r="L45" s="786"/>
      <c r="M45" s="792"/>
      <c r="N45" s="724"/>
      <c r="O45" s="786"/>
      <c r="P45" s="792"/>
      <c r="Q45" s="724"/>
      <c r="R45" s="787" t="s">
        <v>138</v>
      </c>
      <c r="S45" s="792" t="s">
        <v>388</v>
      </c>
      <c r="T45" s="724" t="s">
        <v>389</v>
      </c>
      <c r="U45" s="787" t="s">
        <v>160</v>
      </c>
      <c r="V45" s="724"/>
      <c r="W45" s="724"/>
      <c r="X45" s="787"/>
      <c r="Y45" s="788"/>
      <c r="Z45" s="788"/>
      <c r="AA45" s="793"/>
      <c r="AB45" s="788"/>
      <c r="AC45" s="788"/>
      <c r="AD45" s="793"/>
      <c r="AE45" s="788"/>
      <c r="AF45" s="788"/>
      <c r="AG45" s="793"/>
      <c r="AH45" s="788"/>
      <c r="AI45" s="788"/>
      <c r="AJ45" s="793"/>
      <c r="AK45" s="795" t="n">
        <v>113</v>
      </c>
      <c r="AL45" s="783"/>
      <c r="AM45" s="796" t="n">
        <v>363</v>
      </c>
      <c r="AN45" s="791" t="n">
        <v>0</v>
      </c>
    </row>
    <row r="46" customFormat="false" ht="26.25" hidden="false" customHeight="true" outlineLevel="0" collapsed="false">
      <c r="A46" s="777"/>
      <c r="B46" s="778"/>
      <c r="C46" s="779"/>
      <c r="D46" s="780"/>
      <c r="E46" s="780"/>
      <c r="F46" s="786"/>
      <c r="G46" s="724"/>
      <c r="H46" s="724"/>
      <c r="I46" s="786"/>
      <c r="J46" s="792"/>
      <c r="K46" s="724"/>
      <c r="L46" s="786"/>
      <c r="M46" s="792"/>
      <c r="N46" s="724"/>
      <c r="O46" s="786"/>
      <c r="P46" s="792"/>
      <c r="Q46" s="724"/>
      <c r="R46" s="787"/>
      <c r="S46" s="792"/>
      <c r="T46" s="724"/>
      <c r="U46" s="781" t="s">
        <v>138</v>
      </c>
      <c r="V46" s="724"/>
      <c r="W46" s="724"/>
      <c r="X46" s="787"/>
      <c r="Y46" s="797"/>
      <c r="Z46" s="797"/>
      <c r="AA46" s="797"/>
      <c r="AB46" s="797"/>
      <c r="AC46" s="797"/>
      <c r="AD46" s="797"/>
      <c r="AE46" s="797"/>
      <c r="AF46" s="797"/>
      <c r="AG46" s="797"/>
      <c r="AH46" s="797"/>
      <c r="AI46" s="797"/>
      <c r="AJ46" s="797"/>
      <c r="AK46" s="798" t="n">
        <v>199</v>
      </c>
      <c r="AL46" s="783"/>
      <c r="AM46" s="799" t="n">
        <v>115</v>
      </c>
      <c r="AN46" s="791" t="n">
        <v>0</v>
      </c>
    </row>
    <row r="47" customFormat="false" ht="26.25" hidden="false" customHeight="true" outlineLevel="0" collapsed="false">
      <c r="A47" s="777"/>
      <c r="B47" s="778"/>
      <c r="C47" s="800" t="s">
        <v>138</v>
      </c>
      <c r="D47" s="801" t="s">
        <v>390</v>
      </c>
      <c r="E47" s="801" t="s">
        <v>391</v>
      </c>
      <c r="F47" s="802" t="s">
        <v>160</v>
      </c>
      <c r="G47" s="724" t="s">
        <v>392</v>
      </c>
      <c r="H47" s="724" t="s">
        <v>393</v>
      </c>
      <c r="I47" s="724" t="s">
        <v>160</v>
      </c>
      <c r="J47" s="724"/>
      <c r="K47" s="724"/>
      <c r="L47" s="723"/>
      <c r="M47" s="724"/>
      <c r="N47" s="724"/>
      <c r="O47" s="723"/>
      <c r="P47" s="724"/>
      <c r="Q47" s="724"/>
      <c r="R47" s="723"/>
      <c r="S47" s="724"/>
      <c r="T47" s="724"/>
      <c r="U47" s="723"/>
      <c r="V47" s="724"/>
      <c r="W47" s="724"/>
      <c r="X47" s="723"/>
      <c r="Y47" s="724"/>
      <c r="Z47" s="724"/>
      <c r="AA47" s="723"/>
      <c r="AB47" s="724"/>
      <c r="AC47" s="724"/>
      <c r="AD47" s="723"/>
      <c r="AE47" s="724"/>
      <c r="AF47" s="724"/>
      <c r="AG47" s="723"/>
      <c r="AH47" s="724"/>
      <c r="AI47" s="724"/>
      <c r="AJ47" s="723"/>
      <c r="AK47" s="803" t="n">
        <v>211</v>
      </c>
      <c r="AL47" s="783"/>
      <c r="AM47" s="804" t="n">
        <v>4747</v>
      </c>
      <c r="AN47" s="791" t="n">
        <v>0</v>
      </c>
      <c r="AP47" s="794"/>
      <c r="AQ47" s="794"/>
      <c r="AR47" s="794"/>
      <c r="AS47" s="794"/>
    </row>
    <row r="48" customFormat="false" ht="26.25" hidden="false" customHeight="true" outlineLevel="0" collapsed="false">
      <c r="A48" s="777"/>
      <c r="B48" s="778"/>
      <c r="C48" s="800"/>
      <c r="D48" s="801"/>
      <c r="E48" s="801"/>
      <c r="F48" s="802"/>
      <c r="G48" s="724"/>
      <c r="H48" s="724"/>
      <c r="I48" s="802" t="s">
        <v>138</v>
      </c>
      <c r="J48" s="724" t="s">
        <v>394</v>
      </c>
      <c r="K48" s="724" t="s">
        <v>395</v>
      </c>
      <c r="L48" s="724" t="s">
        <v>160</v>
      </c>
      <c r="M48" s="724"/>
      <c r="N48" s="724"/>
      <c r="O48" s="723"/>
      <c r="P48" s="724"/>
      <c r="Q48" s="724"/>
      <c r="R48" s="723"/>
      <c r="S48" s="724"/>
      <c r="T48" s="724"/>
      <c r="U48" s="723"/>
      <c r="V48" s="724"/>
      <c r="W48" s="724"/>
      <c r="X48" s="723"/>
      <c r="Y48" s="724"/>
      <c r="Z48" s="724"/>
      <c r="AA48" s="723"/>
      <c r="AB48" s="724"/>
      <c r="AC48" s="724"/>
      <c r="AD48" s="723"/>
      <c r="AE48" s="724"/>
      <c r="AF48" s="724"/>
      <c r="AG48" s="723"/>
      <c r="AH48" s="724"/>
      <c r="AI48" s="724"/>
      <c r="AJ48" s="723"/>
      <c r="AK48" s="805" t="n">
        <v>221</v>
      </c>
      <c r="AL48" s="783"/>
      <c r="AM48" s="806" t="n">
        <v>1314</v>
      </c>
      <c r="AN48" s="791" t="n">
        <v>0</v>
      </c>
    </row>
    <row r="49" customFormat="false" ht="26.25" hidden="false" customHeight="true" outlineLevel="0" collapsed="false">
      <c r="A49" s="777"/>
      <c r="B49" s="778"/>
      <c r="C49" s="800"/>
      <c r="D49" s="801"/>
      <c r="E49" s="801"/>
      <c r="F49" s="802"/>
      <c r="G49" s="724"/>
      <c r="H49" s="724"/>
      <c r="I49" s="802"/>
      <c r="J49" s="724"/>
      <c r="K49" s="724"/>
      <c r="L49" s="802" t="s">
        <v>138</v>
      </c>
      <c r="M49" s="792" t="s">
        <v>396</v>
      </c>
      <c r="N49" s="724" t="s">
        <v>397</v>
      </c>
      <c r="O49" s="724" t="s">
        <v>160</v>
      </c>
      <c r="P49" s="724"/>
      <c r="Q49" s="724"/>
      <c r="R49" s="723"/>
      <c r="S49" s="724"/>
      <c r="T49" s="724"/>
      <c r="U49" s="723"/>
      <c r="V49" s="724"/>
      <c r="W49" s="724"/>
      <c r="X49" s="723"/>
      <c r="Y49" s="724"/>
      <c r="Z49" s="724"/>
      <c r="AA49" s="723"/>
      <c r="AB49" s="724"/>
      <c r="AC49" s="724"/>
      <c r="AD49" s="723"/>
      <c r="AE49" s="724"/>
      <c r="AF49" s="724"/>
      <c r="AG49" s="723"/>
      <c r="AH49" s="724"/>
      <c r="AI49" s="724"/>
      <c r="AJ49" s="723"/>
      <c r="AK49" s="805" t="n">
        <v>231</v>
      </c>
      <c r="AL49" s="783"/>
      <c r="AM49" s="806" t="n">
        <v>311</v>
      </c>
      <c r="AN49" s="791" t="n">
        <v>0</v>
      </c>
      <c r="AP49" s="794"/>
      <c r="AQ49" s="794"/>
      <c r="AR49" s="794"/>
      <c r="AS49" s="794"/>
    </row>
    <row r="50" customFormat="false" ht="26.25" hidden="false" customHeight="true" outlineLevel="0" collapsed="false">
      <c r="A50" s="777"/>
      <c r="B50" s="778"/>
      <c r="C50" s="800"/>
      <c r="D50" s="801"/>
      <c r="E50" s="801"/>
      <c r="F50" s="802"/>
      <c r="G50" s="724"/>
      <c r="H50" s="724"/>
      <c r="I50" s="802"/>
      <c r="J50" s="724"/>
      <c r="K50" s="724"/>
      <c r="L50" s="802"/>
      <c r="M50" s="792"/>
      <c r="N50" s="724"/>
      <c r="O50" s="802" t="s">
        <v>138</v>
      </c>
      <c r="P50" s="792" t="s">
        <v>398</v>
      </c>
      <c r="Q50" s="724" t="s">
        <v>399</v>
      </c>
      <c r="R50" s="724" t="s">
        <v>160</v>
      </c>
      <c r="S50" s="724"/>
      <c r="T50" s="724"/>
      <c r="U50" s="723"/>
      <c r="V50" s="724"/>
      <c r="W50" s="724"/>
      <c r="X50" s="723"/>
      <c r="Y50" s="724"/>
      <c r="Z50" s="724"/>
      <c r="AA50" s="723"/>
      <c r="AB50" s="724"/>
      <c r="AC50" s="724"/>
      <c r="AD50" s="723"/>
      <c r="AE50" s="724"/>
      <c r="AF50" s="724"/>
      <c r="AG50" s="723"/>
      <c r="AH50" s="724"/>
      <c r="AI50" s="724"/>
      <c r="AJ50" s="723"/>
      <c r="AK50" s="805" t="n">
        <v>232</v>
      </c>
      <c r="AL50" s="783"/>
      <c r="AM50" s="806" t="n">
        <v>1270</v>
      </c>
      <c r="AN50" s="791" t="n">
        <v>0</v>
      </c>
      <c r="AP50" s="794"/>
      <c r="AQ50" s="794"/>
      <c r="AR50" s="794"/>
      <c r="AS50" s="794"/>
    </row>
    <row r="51" customFormat="false" ht="26.25" hidden="false" customHeight="true" outlineLevel="0" collapsed="false">
      <c r="A51" s="777"/>
      <c r="B51" s="778"/>
      <c r="C51" s="800"/>
      <c r="D51" s="801"/>
      <c r="E51" s="801"/>
      <c r="F51" s="802"/>
      <c r="G51" s="724"/>
      <c r="H51" s="724"/>
      <c r="I51" s="802"/>
      <c r="J51" s="724"/>
      <c r="K51" s="724"/>
      <c r="L51" s="802"/>
      <c r="M51" s="792"/>
      <c r="N51" s="724"/>
      <c r="O51" s="802"/>
      <c r="P51" s="792"/>
      <c r="Q51" s="724"/>
      <c r="R51" s="802" t="s">
        <v>138</v>
      </c>
      <c r="S51" s="792" t="s">
        <v>400</v>
      </c>
      <c r="T51" s="724" t="s">
        <v>401</v>
      </c>
      <c r="U51" s="724" t="s">
        <v>160</v>
      </c>
      <c r="V51" s="754"/>
      <c r="W51" s="754"/>
      <c r="X51" s="754"/>
      <c r="Y51" s="723"/>
      <c r="Z51" s="723"/>
      <c r="AA51" s="723"/>
      <c r="AB51" s="724"/>
      <c r="AC51" s="724"/>
      <c r="AD51" s="723"/>
      <c r="AE51" s="724"/>
      <c r="AF51" s="724"/>
      <c r="AG51" s="723"/>
      <c r="AH51" s="724"/>
      <c r="AI51" s="724"/>
      <c r="AJ51" s="723"/>
      <c r="AK51" s="805" t="n">
        <v>241</v>
      </c>
      <c r="AL51" s="783"/>
      <c r="AM51" s="806" t="n">
        <v>45</v>
      </c>
      <c r="AN51" s="791" t="n">
        <v>0</v>
      </c>
    </row>
    <row r="52" customFormat="false" ht="26.25" hidden="false" customHeight="true" outlineLevel="0" collapsed="false">
      <c r="A52" s="777"/>
      <c r="B52" s="778"/>
      <c r="C52" s="800"/>
      <c r="D52" s="801"/>
      <c r="E52" s="801"/>
      <c r="F52" s="802"/>
      <c r="G52" s="724"/>
      <c r="H52" s="724"/>
      <c r="I52" s="802"/>
      <c r="J52" s="724"/>
      <c r="K52" s="724"/>
      <c r="L52" s="802"/>
      <c r="M52" s="792"/>
      <c r="N52" s="724"/>
      <c r="O52" s="802"/>
      <c r="P52" s="792"/>
      <c r="Q52" s="724"/>
      <c r="R52" s="802"/>
      <c r="S52" s="792"/>
      <c r="T52" s="724"/>
      <c r="U52" s="802" t="s">
        <v>138</v>
      </c>
      <c r="V52" s="792" t="s">
        <v>402</v>
      </c>
      <c r="W52" s="724" t="s">
        <v>403</v>
      </c>
      <c r="X52" s="723" t="s">
        <v>160</v>
      </c>
      <c r="Y52" s="754"/>
      <c r="Z52" s="754"/>
      <c r="AA52" s="754"/>
      <c r="AB52" s="807"/>
      <c r="AC52" s="807"/>
      <c r="AD52" s="807"/>
      <c r="AE52" s="807"/>
      <c r="AF52" s="807"/>
      <c r="AG52" s="807"/>
      <c r="AH52" s="807"/>
      <c r="AI52" s="807"/>
      <c r="AJ52" s="807"/>
      <c r="AK52" s="805" t="n">
        <v>271</v>
      </c>
      <c r="AL52" s="783"/>
      <c r="AM52" s="806" t="n">
        <v>956</v>
      </c>
      <c r="AN52" s="791" t="n">
        <v>0</v>
      </c>
      <c r="AP52" s="794"/>
      <c r="AQ52" s="794"/>
      <c r="AR52" s="794"/>
      <c r="AS52" s="794"/>
    </row>
    <row r="53" customFormat="false" ht="26.25" hidden="false" customHeight="true" outlineLevel="0" collapsed="false">
      <c r="A53" s="777"/>
      <c r="B53" s="778"/>
      <c r="C53" s="800"/>
      <c r="D53" s="801"/>
      <c r="E53" s="801"/>
      <c r="F53" s="802"/>
      <c r="G53" s="724"/>
      <c r="H53" s="724"/>
      <c r="I53" s="802"/>
      <c r="J53" s="724"/>
      <c r="K53" s="724"/>
      <c r="L53" s="802"/>
      <c r="M53" s="792"/>
      <c r="N53" s="724"/>
      <c r="O53" s="802"/>
      <c r="P53" s="792"/>
      <c r="Q53" s="724"/>
      <c r="R53" s="802"/>
      <c r="S53" s="792"/>
      <c r="T53" s="724"/>
      <c r="U53" s="802"/>
      <c r="V53" s="792"/>
      <c r="W53" s="724"/>
      <c r="X53" s="802" t="s">
        <v>138</v>
      </c>
      <c r="Y53" s="792" t="s">
        <v>404</v>
      </c>
      <c r="Z53" s="724" t="s">
        <v>405</v>
      </c>
      <c r="AA53" s="723" t="s">
        <v>160</v>
      </c>
      <c r="AB53" s="807"/>
      <c r="AC53" s="807"/>
      <c r="AD53" s="807"/>
      <c r="AE53" s="807"/>
      <c r="AF53" s="807"/>
      <c r="AG53" s="807"/>
      <c r="AH53" s="807"/>
      <c r="AI53" s="807"/>
      <c r="AJ53" s="807"/>
      <c r="AK53" s="805" t="n">
        <v>272</v>
      </c>
      <c r="AL53" s="783"/>
      <c r="AM53" s="806" t="n">
        <v>3</v>
      </c>
      <c r="AN53" s="791" t="n">
        <v>0</v>
      </c>
    </row>
    <row r="54" customFormat="false" ht="26.25" hidden="false" customHeight="true" outlineLevel="0" collapsed="false">
      <c r="A54" s="777"/>
      <c r="B54" s="778"/>
      <c r="C54" s="800"/>
      <c r="D54" s="801"/>
      <c r="E54" s="801"/>
      <c r="F54" s="802"/>
      <c r="G54" s="724"/>
      <c r="H54" s="724"/>
      <c r="I54" s="802"/>
      <c r="J54" s="724"/>
      <c r="K54" s="724"/>
      <c r="L54" s="802"/>
      <c r="M54" s="792"/>
      <c r="N54" s="724"/>
      <c r="O54" s="802"/>
      <c r="P54" s="792"/>
      <c r="Q54" s="724"/>
      <c r="R54" s="802"/>
      <c r="S54" s="792"/>
      <c r="T54" s="724"/>
      <c r="U54" s="802"/>
      <c r="V54" s="792"/>
      <c r="W54" s="724"/>
      <c r="X54" s="802"/>
      <c r="Y54" s="792"/>
      <c r="Z54" s="724"/>
      <c r="AA54" s="802" t="s">
        <v>138</v>
      </c>
      <c r="AB54" s="792" t="s">
        <v>406</v>
      </c>
      <c r="AC54" s="724" t="s">
        <v>407</v>
      </c>
      <c r="AD54" s="724" t="s">
        <v>160</v>
      </c>
      <c r="AE54" s="807"/>
      <c r="AF54" s="807"/>
      <c r="AG54" s="807"/>
      <c r="AH54" s="807"/>
      <c r="AI54" s="807"/>
      <c r="AJ54" s="807"/>
      <c r="AK54" s="805" t="n">
        <v>291</v>
      </c>
      <c r="AL54" s="783"/>
      <c r="AM54" s="806" t="n">
        <v>1</v>
      </c>
      <c r="AN54" s="791" t="n">
        <v>0</v>
      </c>
      <c r="AP54" s="794"/>
      <c r="AR54" s="794"/>
    </row>
    <row r="55" customFormat="false" ht="26.25" hidden="false" customHeight="true" outlineLevel="0" collapsed="false">
      <c r="A55" s="777"/>
      <c r="B55" s="778"/>
      <c r="C55" s="800"/>
      <c r="D55" s="801"/>
      <c r="E55" s="801"/>
      <c r="F55" s="802"/>
      <c r="G55" s="724"/>
      <c r="H55" s="724"/>
      <c r="I55" s="802"/>
      <c r="J55" s="724"/>
      <c r="K55" s="724"/>
      <c r="L55" s="802"/>
      <c r="M55" s="792"/>
      <c r="N55" s="724"/>
      <c r="O55" s="802"/>
      <c r="P55" s="792"/>
      <c r="Q55" s="724"/>
      <c r="R55" s="802"/>
      <c r="S55" s="792"/>
      <c r="T55" s="724"/>
      <c r="U55" s="802"/>
      <c r="V55" s="792"/>
      <c r="W55" s="724"/>
      <c r="X55" s="802"/>
      <c r="Y55" s="792"/>
      <c r="Z55" s="724"/>
      <c r="AA55" s="802"/>
      <c r="AB55" s="792"/>
      <c r="AC55" s="724"/>
      <c r="AD55" s="724" t="s">
        <v>138</v>
      </c>
      <c r="AE55" s="792" t="s">
        <v>408</v>
      </c>
      <c r="AF55" s="724" t="s">
        <v>409</v>
      </c>
      <c r="AG55" s="724" t="s">
        <v>160</v>
      </c>
      <c r="AH55" s="754"/>
      <c r="AI55" s="754"/>
      <c r="AJ55" s="754"/>
      <c r="AK55" s="805" t="n">
        <v>292</v>
      </c>
      <c r="AL55" s="783"/>
      <c r="AM55" s="806" t="n">
        <v>17</v>
      </c>
      <c r="AN55" s="791" t="n">
        <v>0</v>
      </c>
    </row>
    <row r="56" customFormat="false" ht="26.25" hidden="false" customHeight="true" outlineLevel="0" collapsed="false">
      <c r="A56" s="777"/>
      <c r="B56" s="778"/>
      <c r="C56" s="800"/>
      <c r="D56" s="801"/>
      <c r="E56" s="801"/>
      <c r="F56" s="802"/>
      <c r="G56" s="724"/>
      <c r="H56" s="724"/>
      <c r="I56" s="802"/>
      <c r="J56" s="724"/>
      <c r="K56" s="724"/>
      <c r="L56" s="802"/>
      <c r="M56" s="792"/>
      <c r="N56" s="724"/>
      <c r="O56" s="802"/>
      <c r="P56" s="792"/>
      <c r="Q56" s="724"/>
      <c r="R56" s="802"/>
      <c r="S56" s="792"/>
      <c r="T56" s="724"/>
      <c r="U56" s="802"/>
      <c r="V56" s="792"/>
      <c r="W56" s="724"/>
      <c r="X56" s="802"/>
      <c r="Y56" s="792"/>
      <c r="Z56" s="724"/>
      <c r="AA56" s="802"/>
      <c r="AB56" s="792"/>
      <c r="AC56" s="724"/>
      <c r="AD56" s="724"/>
      <c r="AE56" s="792"/>
      <c r="AF56" s="724"/>
      <c r="AG56" s="802" t="s">
        <v>138</v>
      </c>
      <c r="AH56" s="792" t="s">
        <v>410</v>
      </c>
      <c r="AI56" s="724" t="s">
        <v>411</v>
      </c>
      <c r="AJ56" s="724" t="s">
        <v>160</v>
      </c>
      <c r="AK56" s="805" t="n">
        <v>298</v>
      </c>
      <c r="AL56" s="783"/>
      <c r="AM56" s="806" t="n">
        <v>10</v>
      </c>
      <c r="AN56" s="791" t="n">
        <v>0</v>
      </c>
    </row>
    <row r="57" customFormat="false" ht="26.25" hidden="false" customHeight="true" outlineLevel="0" collapsed="false">
      <c r="A57" s="777"/>
      <c r="B57" s="778"/>
      <c r="C57" s="800"/>
      <c r="D57" s="801"/>
      <c r="E57" s="801"/>
      <c r="F57" s="802"/>
      <c r="G57" s="724"/>
      <c r="H57" s="724"/>
      <c r="I57" s="802"/>
      <c r="J57" s="724"/>
      <c r="K57" s="724"/>
      <c r="L57" s="802"/>
      <c r="M57" s="792"/>
      <c r="N57" s="724"/>
      <c r="O57" s="802"/>
      <c r="P57" s="792"/>
      <c r="Q57" s="724"/>
      <c r="R57" s="802"/>
      <c r="S57" s="792"/>
      <c r="T57" s="724"/>
      <c r="U57" s="802"/>
      <c r="V57" s="792"/>
      <c r="W57" s="724"/>
      <c r="X57" s="802"/>
      <c r="Y57" s="792"/>
      <c r="Z57" s="724"/>
      <c r="AA57" s="802"/>
      <c r="AB57" s="792"/>
      <c r="AC57" s="724"/>
      <c r="AD57" s="724"/>
      <c r="AE57" s="792"/>
      <c r="AF57" s="724"/>
      <c r="AG57" s="802"/>
      <c r="AH57" s="792"/>
      <c r="AI57" s="724"/>
      <c r="AJ57" s="724" t="s">
        <v>138</v>
      </c>
      <c r="AK57" s="808" t="n">
        <v>299</v>
      </c>
      <c r="AL57" s="783"/>
      <c r="AM57" s="809" t="n">
        <v>129</v>
      </c>
      <c r="AN57" s="791" t="n">
        <v>0</v>
      </c>
    </row>
    <row r="58" customFormat="false" ht="26.25" hidden="false" customHeight="true" outlineLevel="0" collapsed="false">
      <c r="A58" s="777"/>
      <c r="B58" s="778"/>
      <c r="C58" s="800"/>
      <c r="D58" s="801"/>
      <c r="E58" s="801"/>
      <c r="F58" s="810" t="s">
        <v>138</v>
      </c>
      <c r="G58" s="739" t="s">
        <v>412</v>
      </c>
      <c r="H58" s="739" t="s">
        <v>413</v>
      </c>
      <c r="I58" s="802" t="s">
        <v>160</v>
      </c>
      <c r="J58" s="792" t="s">
        <v>414</v>
      </c>
      <c r="K58" s="724" t="s">
        <v>415</v>
      </c>
      <c r="L58" s="724" t="s">
        <v>160</v>
      </c>
      <c r="M58" s="724"/>
      <c r="N58" s="724"/>
      <c r="O58" s="724"/>
      <c r="P58" s="724"/>
      <c r="Q58" s="724"/>
      <c r="R58" s="724"/>
      <c r="S58" s="724"/>
      <c r="T58" s="724"/>
      <c r="U58" s="723"/>
      <c r="V58" s="723"/>
      <c r="W58" s="723"/>
      <c r="X58" s="723"/>
      <c r="Y58" s="723"/>
      <c r="Z58" s="723"/>
      <c r="AA58" s="723"/>
      <c r="AB58" s="723"/>
      <c r="AC58" s="723"/>
      <c r="AD58" s="723"/>
      <c r="AE58" s="723"/>
      <c r="AF58" s="723"/>
      <c r="AG58" s="723"/>
      <c r="AH58" s="723"/>
      <c r="AI58" s="723"/>
      <c r="AJ58" s="723"/>
      <c r="AK58" s="811" t="n">
        <v>931</v>
      </c>
      <c r="AL58" s="783"/>
      <c r="AM58" s="812" t="n">
        <v>1</v>
      </c>
      <c r="AN58" s="791" t="n">
        <v>0</v>
      </c>
      <c r="DF58" s="552"/>
      <c r="DG58" s="552"/>
      <c r="DH58" s="552"/>
    </row>
    <row r="59" customFormat="false" ht="26.25" hidden="false" customHeight="true" outlineLevel="0" collapsed="false">
      <c r="A59" s="777"/>
      <c r="B59" s="778"/>
      <c r="C59" s="800"/>
      <c r="D59" s="801"/>
      <c r="E59" s="801"/>
      <c r="F59" s="810"/>
      <c r="G59" s="739"/>
      <c r="H59" s="739"/>
      <c r="I59" s="802"/>
      <c r="J59" s="792"/>
      <c r="K59" s="724"/>
      <c r="L59" s="802" t="s">
        <v>138</v>
      </c>
      <c r="M59" s="724" t="s">
        <v>416</v>
      </c>
      <c r="N59" s="724" t="s">
        <v>417</v>
      </c>
      <c r="O59" s="724" t="s">
        <v>160</v>
      </c>
      <c r="P59" s="724"/>
      <c r="Q59" s="724"/>
      <c r="R59" s="724"/>
      <c r="S59" s="724"/>
      <c r="T59" s="724"/>
      <c r="U59" s="723"/>
      <c r="V59" s="723"/>
      <c r="W59" s="723"/>
      <c r="X59" s="723"/>
      <c r="Y59" s="723"/>
      <c r="Z59" s="723"/>
      <c r="AA59" s="723"/>
      <c r="AB59" s="723"/>
      <c r="AC59" s="723"/>
      <c r="AD59" s="723"/>
      <c r="AE59" s="723"/>
      <c r="AF59" s="723"/>
      <c r="AG59" s="723"/>
      <c r="AH59" s="723"/>
      <c r="AI59" s="723"/>
      <c r="AJ59" s="723"/>
      <c r="AK59" s="813" t="n">
        <v>932</v>
      </c>
      <c r="AL59" s="783"/>
      <c r="AM59" s="814" t="n">
        <v>2</v>
      </c>
      <c r="AN59" s="791" t="n">
        <v>0</v>
      </c>
      <c r="DF59" s="552"/>
      <c r="DG59" s="552"/>
      <c r="DH59" s="552"/>
    </row>
    <row r="60" customFormat="false" ht="26.25" hidden="false" customHeight="true" outlineLevel="0" collapsed="false">
      <c r="A60" s="777"/>
      <c r="B60" s="778"/>
      <c r="C60" s="800"/>
      <c r="D60" s="801"/>
      <c r="E60" s="801"/>
      <c r="F60" s="810"/>
      <c r="G60" s="739"/>
      <c r="H60" s="739"/>
      <c r="I60" s="802"/>
      <c r="J60" s="792"/>
      <c r="K60" s="724"/>
      <c r="L60" s="802"/>
      <c r="M60" s="724"/>
      <c r="N60" s="724"/>
      <c r="O60" s="802" t="s">
        <v>138</v>
      </c>
      <c r="P60" s="792" t="s">
        <v>418</v>
      </c>
      <c r="Q60" s="724" t="s">
        <v>419</v>
      </c>
      <c r="R60" s="724" t="s">
        <v>160</v>
      </c>
      <c r="S60" s="736"/>
      <c r="T60" s="723"/>
      <c r="U60" s="724"/>
      <c r="V60" s="724"/>
      <c r="W60" s="724"/>
      <c r="X60" s="724"/>
      <c r="Y60" s="724"/>
      <c r="Z60" s="724"/>
      <c r="AA60" s="724"/>
      <c r="AB60" s="724"/>
      <c r="AC60" s="724"/>
      <c r="AD60" s="724"/>
      <c r="AE60" s="724"/>
      <c r="AF60" s="724"/>
      <c r="AG60" s="724"/>
      <c r="AH60" s="724"/>
      <c r="AI60" s="724"/>
      <c r="AJ60" s="724"/>
      <c r="AK60" s="813" t="n">
        <v>981</v>
      </c>
      <c r="AL60" s="783"/>
      <c r="AM60" s="814" t="n">
        <v>586</v>
      </c>
      <c r="AN60" s="791" t="n">
        <v>0</v>
      </c>
      <c r="DF60" s="552"/>
      <c r="DG60" s="552"/>
      <c r="DH60" s="552"/>
    </row>
    <row r="61" customFormat="false" ht="26.25" hidden="false" customHeight="true" outlineLevel="0" collapsed="false">
      <c r="A61" s="777"/>
      <c r="B61" s="778"/>
      <c r="C61" s="800"/>
      <c r="D61" s="801"/>
      <c r="E61" s="801"/>
      <c r="F61" s="810"/>
      <c r="G61" s="739"/>
      <c r="H61" s="739"/>
      <c r="I61" s="802"/>
      <c r="J61" s="792"/>
      <c r="K61" s="724"/>
      <c r="L61" s="802"/>
      <c r="M61" s="724"/>
      <c r="N61" s="724"/>
      <c r="O61" s="802"/>
      <c r="P61" s="792"/>
      <c r="Q61" s="724"/>
      <c r="R61" s="802" t="s">
        <v>138</v>
      </c>
      <c r="S61" s="792" t="s">
        <v>420</v>
      </c>
      <c r="T61" s="724" t="s">
        <v>421</v>
      </c>
      <c r="U61" s="724" t="s">
        <v>160</v>
      </c>
      <c r="V61" s="815"/>
      <c r="W61" s="724"/>
      <c r="X61" s="724"/>
      <c r="Y61" s="724"/>
      <c r="Z61" s="724"/>
      <c r="AA61" s="724"/>
      <c r="AB61" s="724"/>
      <c r="AC61" s="724"/>
      <c r="AD61" s="724"/>
      <c r="AE61" s="724"/>
      <c r="AF61" s="724"/>
      <c r="AG61" s="724"/>
      <c r="AH61" s="724"/>
      <c r="AI61" s="724"/>
      <c r="AJ61" s="724"/>
      <c r="AK61" s="813" t="n">
        <v>982</v>
      </c>
      <c r="AL61" s="783"/>
      <c r="AM61" s="814" t="n">
        <v>515</v>
      </c>
      <c r="AN61" s="791" t="n">
        <v>0</v>
      </c>
      <c r="DF61" s="552"/>
      <c r="DG61" s="552"/>
      <c r="DH61" s="552"/>
    </row>
    <row r="62" customFormat="false" ht="26.25" hidden="false" customHeight="true" outlineLevel="0" collapsed="false">
      <c r="A62" s="777"/>
      <c r="B62" s="778"/>
      <c r="C62" s="800"/>
      <c r="D62" s="801"/>
      <c r="E62" s="801"/>
      <c r="F62" s="810"/>
      <c r="G62" s="739"/>
      <c r="H62" s="739"/>
      <c r="I62" s="802"/>
      <c r="J62" s="792"/>
      <c r="K62" s="724"/>
      <c r="L62" s="802"/>
      <c r="M62" s="724"/>
      <c r="N62" s="724"/>
      <c r="O62" s="802"/>
      <c r="P62" s="792"/>
      <c r="Q62" s="724"/>
      <c r="R62" s="802"/>
      <c r="S62" s="792"/>
      <c r="T62" s="724"/>
      <c r="U62" s="724" t="s">
        <v>138</v>
      </c>
      <c r="W62" s="724"/>
      <c r="X62" s="724"/>
      <c r="Y62" s="724"/>
      <c r="Z62" s="724"/>
      <c r="AA62" s="724"/>
      <c r="AB62" s="724"/>
      <c r="AC62" s="724"/>
      <c r="AD62" s="724"/>
      <c r="AE62" s="724"/>
      <c r="AF62" s="724"/>
      <c r="AG62" s="724"/>
      <c r="AH62" s="724"/>
      <c r="AI62" s="724"/>
      <c r="AJ62" s="724"/>
      <c r="AK62" s="813" t="n">
        <v>999</v>
      </c>
      <c r="AL62" s="783"/>
      <c r="AM62" s="814" t="n">
        <v>11</v>
      </c>
      <c r="AN62" s="791" t="n">
        <v>0</v>
      </c>
      <c r="DF62" s="552"/>
      <c r="DG62" s="552"/>
      <c r="DH62" s="552"/>
    </row>
    <row r="63" customFormat="false" ht="26.25" hidden="false" customHeight="true" outlineLevel="0" collapsed="false">
      <c r="A63" s="777"/>
      <c r="B63" s="778"/>
      <c r="C63" s="800"/>
      <c r="D63" s="801"/>
      <c r="E63" s="801"/>
      <c r="F63" s="810"/>
      <c r="G63" s="739"/>
      <c r="H63" s="739"/>
      <c r="I63" s="739" t="s">
        <v>138</v>
      </c>
      <c r="J63" s="816" t="s">
        <v>422</v>
      </c>
      <c r="K63" s="739" t="s">
        <v>423</v>
      </c>
      <c r="L63" s="786" t="s">
        <v>160</v>
      </c>
      <c r="M63" s="724" t="s">
        <v>424</v>
      </c>
      <c r="N63" s="724" t="s">
        <v>425</v>
      </c>
      <c r="O63" s="724" t="s">
        <v>160</v>
      </c>
      <c r="P63" s="724"/>
      <c r="Q63" s="724"/>
      <c r="R63" s="724"/>
      <c r="S63" s="716"/>
      <c r="T63" s="723"/>
      <c r="U63" s="723"/>
      <c r="V63" s="723"/>
      <c r="W63" s="723"/>
      <c r="X63" s="723"/>
      <c r="Y63" s="723"/>
      <c r="Z63" s="723"/>
      <c r="AA63" s="723"/>
      <c r="AB63" s="723"/>
      <c r="AC63" s="723"/>
      <c r="AD63" s="723"/>
      <c r="AE63" s="723"/>
      <c r="AF63" s="723"/>
      <c r="AG63" s="723"/>
      <c r="AH63" s="723"/>
      <c r="AI63" s="723"/>
      <c r="AJ63" s="723"/>
      <c r="AK63" s="813" t="n">
        <v>991</v>
      </c>
      <c r="AL63" s="783"/>
      <c r="AM63" s="814" t="n">
        <v>208</v>
      </c>
      <c r="AN63" s="791" t="n">
        <v>0</v>
      </c>
      <c r="AQ63" s="794"/>
      <c r="AS63" s="794"/>
      <c r="DF63" s="552"/>
      <c r="DG63" s="552"/>
      <c r="DH63" s="552"/>
    </row>
    <row r="64" customFormat="false" ht="26.25" hidden="false" customHeight="true" outlineLevel="0" collapsed="false">
      <c r="A64" s="777"/>
      <c r="B64" s="778"/>
      <c r="C64" s="800"/>
      <c r="D64" s="801"/>
      <c r="E64" s="801"/>
      <c r="F64" s="810"/>
      <c r="G64" s="739"/>
      <c r="H64" s="739"/>
      <c r="I64" s="739"/>
      <c r="J64" s="816"/>
      <c r="K64" s="739"/>
      <c r="L64" s="786"/>
      <c r="M64" s="724"/>
      <c r="N64" s="724"/>
      <c r="O64" s="786" t="s">
        <v>138</v>
      </c>
      <c r="P64" s="724" t="s">
        <v>426</v>
      </c>
      <c r="Q64" s="724" t="s">
        <v>427</v>
      </c>
      <c r="R64" s="787" t="s">
        <v>160</v>
      </c>
      <c r="S64" s="787"/>
      <c r="T64" s="817"/>
      <c r="U64" s="807"/>
      <c r="V64" s="807"/>
      <c r="W64" s="807"/>
      <c r="X64" s="807"/>
      <c r="Y64" s="807"/>
      <c r="Z64" s="807"/>
      <c r="AA64" s="807"/>
      <c r="AB64" s="807"/>
      <c r="AC64" s="807"/>
      <c r="AD64" s="807"/>
      <c r="AE64" s="807"/>
      <c r="AF64" s="807"/>
      <c r="AG64" s="807"/>
      <c r="AH64" s="807"/>
      <c r="AI64" s="807"/>
      <c r="AJ64" s="807"/>
      <c r="AK64" s="813" t="n">
        <v>992</v>
      </c>
      <c r="AL64" s="783"/>
      <c r="AM64" s="814" t="n">
        <v>40</v>
      </c>
      <c r="AN64" s="791" t="n">
        <v>0</v>
      </c>
      <c r="AQ64" s="794"/>
      <c r="AS64" s="794"/>
    </row>
    <row r="65" customFormat="false" ht="26.25" hidden="false" customHeight="true" outlineLevel="0" collapsed="false">
      <c r="A65" s="777"/>
      <c r="B65" s="778"/>
      <c r="C65" s="800"/>
      <c r="D65" s="801"/>
      <c r="E65" s="801"/>
      <c r="F65" s="810"/>
      <c r="G65" s="739"/>
      <c r="H65" s="739"/>
      <c r="I65" s="739"/>
      <c r="J65" s="816"/>
      <c r="K65" s="739"/>
      <c r="L65" s="786"/>
      <c r="M65" s="724"/>
      <c r="N65" s="724"/>
      <c r="O65" s="786"/>
      <c r="P65" s="724"/>
      <c r="Q65" s="724"/>
      <c r="R65" s="787" t="s">
        <v>138</v>
      </c>
      <c r="S65" s="787"/>
      <c r="T65" s="817"/>
      <c r="U65" s="807"/>
      <c r="V65" s="807"/>
      <c r="W65" s="807"/>
      <c r="X65" s="807"/>
      <c r="Y65" s="807"/>
      <c r="Z65" s="807"/>
      <c r="AA65" s="807"/>
      <c r="AB65" s="807"/>
      <c r="AC65" s="807"/>
      <c r="AD65" s="807"/>
      <c r="AE65" s="807"/>
      <c r="AF65" s="807"/>
      <c r="AG65" s="807"/>
      <c r="AH65" s="807"/>
      <c r="AI65" s="807"/>
      <c r="AJ65" s="807"/>
      <c r="AK65" s="818" t="n">
        <v>993</v>
      </c>
      <c r="AL65" s="783"/>
      <c r="AM65" s="819" t="n">
        <v>21</v>
      </c>
      <c r="AN65" s="791" t="n">
        <v>0</v>
      </c>
    </row>
    <row r="66" customFormat="false" ht="26.25" hidden="false" customHeight="true" outlineLevel="0" collapsed="false">
      <c r="A66" s="777"/>
      <c r="B66" s="778"/>
      <c r="C66" s="800"/>
      <c r="D66" s="801"/>
      <c r="E66" s="801"/>
      <c r="F66" s="810"/>
      <c r="G66" s="739"/>
      <c r="H66" s="739"/>
      <c r="I66" s="739"/>
      <c r="J66" s="816"/>
      <c r="K66" s="739"/>
      <c r="L66" s="820" t="s">
        <v>138</v>
      </c>
      <c r="M66" s="820"/>
      <c r="N66" s="820"/>
      <c r="O66" s="820"/>
      <c r="P66" s="820"/>
      <c r="Q66" s="820"/>
      <c r="R66" s="820"/>
      <c r="S66" s="820"/>
      <c r="T66" s="821"/>
      <c r="U66" s="822"/>
      <c r="V66" s="822"/>
      <c r="W66" s="822"/>
      <c r="X66" s="822"/>
      <c r="Y66" s="822"/>
      <c r="Z66" s="822"/>
      <c r="AA66" s="822"/>
      <c r="AB66" s="822"/>
      <c r="AC66" s="822"/>
      <c r="AD66" s="822"/>
      <c r="AE66" s="822"/>
      <c r="AF66" s="822"/>
      <c r="AG66" s="822"/>
      <c r="AH66" s="822"/>
      <c r="AI66" s="822"/>
      <c r="AJ66" s="822"/>
      <c r="AK66" s="823" t="s">
        <v>37</v>
      </c>
      <c r="AL66" s="783"/>
      <c r="AM66" s="824" t="n">
        <v>1266</v>
      </c>
      <c r="AN66" s="825" t="n">
        <v>4922</v>
      </c>
    </row>
  </sheetData>
  <mergeCells count="101">
    <mergeCell ref="AJ6:AJ8"/>
    <mergeCell ref="AK6:AK12"/>
    <mergeCell ref="AL6:AL23"/>
    <mergeCell ref="AM6:AM31"/>
    <mergeCell ref="AN6:AN32"/>
    <mergeCell ref="AJ9:AJ10"/>
    <mergeCell ref="AK13:AK23"/>
    <mergeCell ref="AJ15:AJ16"/>
    <mergeCell ref="AJ18:AJ19"/>
    <mergeCell ref="AJ20:AJ23"/>
    <mergeCell ref="AJ24:AJ25"/>
    <mergeCell ref="AK24:AK31"/>
    <mergeCell ref="AL24:AL31"/>
    <mergeCell ref="AJ26:AJ27"/>
    <mergeCell ref="AJ28:AJ31"/>
    <mergeCell ref="AK37:AL37"/>
    <mergeCell ref="AM37:AN37"/>
    <mergeCell ref="AK38:AL38"/>
    <mergeCell ref="AM38:AN38"/>
    <mergeCell ref="A40:A66"/>
    <mergeCell ref="B40:B66"/>
    <mergeCell ref="C40:C46"/>
    <mergeCell ref="D40:D46"/>
    <mergeCell ref="E40:E46"/>
    <mergeCell ref="AL40:AL66"/>
    <mergeCell ref="F41:F46"/>
    <mergeCell ref="G41:G46"/>
    <mergeCell ref="H41:H46"/>
    <mergeCell ref="I42:I46"/>
    <mergeCell ref="J42:J46"/>
    <mergeCell ref="K42:K46"/>
    <mergeCell ref="L43:L46"/>
    <mergeCell ref="M43:M46"/>
    <mergeCell ref="N43:N46"/>
    <mergeCell ref="O44:O46"/>
    <mergeCell ref="P44:P46"/>
    <mergeCell ref="Q44:Q46"/>
    <mergeCell ref="R45:R46"/>
    <mergeCell ref="S45:S46"/>
    <mergeCell ref="T45:T46"/>
    <mergeCell ref="Y46:Z46"/>
    <mergeCell ref="AB46:AC46"/>
    <mergeCell ref="AE46:AF46"/>
    <mergeCell ref="AH46:AI46"/>
    <mergeCell ref="C47:C66"/>
    <mergeCell ref="D47:D66"/>
    <mergeCell ref="E47:E66"/>
    <mergeCell ref="F47:F57"/>
    <mergeCell ref="G47:G57"/>
    <mergeCell ref="H47:H57"/>
    <mergeCell ref="I48:I57"/>
    <mergeCell ref="J48:J57"/>
    <mergeCell ref="K48:K57"/>
    <mergeCell ref="L49:L57"/>
    <mergeCell ref="M49:M57"/>
    <mergeCell ref="N49:N57"/>
    <mergeCell ref="O50:O57"/>
    <mergeCell ref="P50:P57"/>
    <mergeCell ref="Q50:Q57"/>
    <mergeCell ref="R51:R57"/>
    <mergeCell ref="S51:S57"/>
    <mergeCell ref="T51:T57"/>
    <mergeCell ref="U52:U57"/>
    <mergeCell ref="V52:V57"/>
    <mergeCell ref="W52:W57"/>
    <mergeCell ref="X53:X57"/>
    <mergeCell ref="Y53:Y57"/>
    <mergeCell ref="Z53:Z57"/>
    <mergeCell ref="AA54:AA57"/>
    <mergeCell ref="AB54:AB57"/>
    <mergeCell ref="AC54:AC57"/>
    <mergeCell ref="AD55:AD57"/>
    <mergeCell ref="AE55:AE57"/>
    <mergeCell ref="AF55:AF57"/>
    <mergeCell ref="AG56:AG57"/>
    <mergeCell ref="AH56:AH57"/>
    <mergeCell ref="AI56:AI57"/>
    <mergeCell ref="F58:F66"/>
    <mergeCell ref="G58:G66"/>
    <mergeCell ref="H58:H66"/>
    <mergeCell ref="I58:I62"/>
    <mergeCell ref="J58:J62"/>
    <mergeCell ref="K58:K62"/>
    <mergeCell ref="L59:L62"/>
    <mergeCell ref="M59:M62"/>
    <mergeCell ref="N59:N62"/>
    <mergeCell ref="O60:O62"/>
    <mergeCell ref="P60:P62"/>
    <mergeCell ref="Q60:Q62"/>
    <mergeCell ref="R61:R62"/>
    <mergeCell ref="S61:S62"/>
    <mergeCell ref="T61:T62"/>
    <mergeCell ref="I63:I66"/>
    <mergeCell ref="J63:J66"/>
    <mergeCell ref="K63:K66"/>
    <mergeCell ref="L63:L65"/>
    <mergeCell ref="M63:M65"/>
    <mergeCell ref="N63:N65"/>
    <mergeCell ref="O64:O65"/>
    <mergeCell ref="P64:P65"/>
    <mergeCell ref="Q64:Q65"/>
  </mergeCells>
  <printOptions headings="false" gridLines="false" gridLinesSet="true" horizontalCentered="true" verticalCentered="true"/>
  <pageMargins left="0.236111111111111" right="0.157638888888889" top="0.3" bottom="0.157638888888889" header="0.157638888888889" footer="0.511811023622047"/>
  <pageSetup paperSize="9" scale="33" fitToWidth="1" fitToHeight="1" pageOrder="downThenOver" orientation="landscape" blackAndWhite="false" draft="false" cellComments="none" horizontalDpi="300" verticalDpi="300" copies="1"/>
  <headerFooter differentFirst="false" differentOddEven="false">
    <oddHeader>&amp;C&amp;"Arial,Bold"&amp;12PUMAS DE00</oddHeader>
    <oddFooter/>
  </headerFooter>
  <rowBreaks count="1" manualBreakCount="1">
    <brk id="3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L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55" width="4.28"/>
    <col collapsed="false" customWidth="true" hidden="false" outlineLevel="0" max="2" min="2" style="555" width="6.85"/>
    <col collapsed="false" customWidth="true" hidden="false" outlineLevel="0" max="3" min="3" style="555" width="8.14"/>
    <col collapsed="false" customWidth="true" hidden="false" outlineLevel="0" max="4" min="4" style="555" width="3.99"/>
    <col collapsed="false" customWidth="true" hidden="false" outlineLevel="0" max="5" min="5" style="555" width="3.56"/>
    <col collapsed="false" customWidth="true" hidden="false" outlineLevel="0" max="6" min="6" style="555" width="7.85"/>
    <col collapsed="false" customWidth="true" hidden="false" outlineLevel="0" max="7" min="7" style="555" width="3.56"/>
    <col collapsed="false" customWidth="true" hidden="false" outlineLevel="0" max="8" min="8" style="555" width="3.99"/>
    <col collapsed="false" customWidth="true" hidden="false" outlineLevel="0" max="9" min="9" style="555" width="3.56"/>
    <col collapsed="false" customWidth="true" hidden="false" outlineLevel="0" max="10" min="10" style="555" width="7.85"/>
    <col collapsed="false" customWidth="true" hidden="false" outlineLevel="0" max="11" min="11" style="555" width="5.99"/>
    <col collapsed="false" customWidth="true" hidden="false" outlineLevel="0" max="12" min="12" style="555" width="5.56"/>
    <col collapsed="false" customWidth="true" hidden="false" outlineLevel="0" max="13" min="13" style="555" width="3.56"/>
    <col collapsed="false" customWidth="true" hidden="false" outlineLevel="0" max="14" min="14" style="555" width="7.85"/>
    <col collapsed="false" customWidth="true" hidden="false" outlineLevel="0" max="15" min="15" style="555" width="2.84"/>
    <col collapsed="false" customWidth="true" hidden="false" outlineLevel="0" max="16" min="16" style="555" width="7.14"/>
    <col collapsed="false" customWidth="true" hidden="false" outlineLevel="0" max="18" min="17" style="555" width="12.42"/>
    <col collapsed="false" customWidth="true" hidden="false" outlineLevel="0" max="19" min="19" style="555" width="13.99"/>
    <col collapsed="false" customWidth="true" hidden="false" outlineLevel="0" max="21" min="20" style="555" width="12.28"/>
    <col collapsed="false" customWidth="true" hidden="false" outlineLevel="0" max="22" min="22" style="555" width="13.56"/>
    <col collapsed="false" customWidth="true" hidden="false" outlineLevel="0" max="23" min="23" style="555" width="11.42"/>
    <col collapsed="false" customWidth="true" hidden="false" outlineLevel="0" max="24" min="24" style="826" width="10.28"/>
    <col collapsed="false" customWidth="true" hidden="false" outlineLevel="0" max="25" min="25" style="827" width="10.28"/>
    <col collapsed="false" customWidth="true" hidden="false" outlineLevel="0" max="26" min="26" style="559" width="10.28"/>
    <col collapsed="false" customWidth="false" hidden="false" outlineLevel="0" max="102" min="27" style="559" width="9.14"/>
    <col collapsed="false" customWidth="false" hidden="false" outlineLevel="0" max="257" min="103" style="555" width="9.14"/>
  </cols>
  <sheetData>
    <row r="1" customFormat="false" ht="12.75" hidden="false" customHeight="false" outlineLevel="0" collapsed="false">
      <c r="A1" s="554" t="s">
        <v>428</v>
      </c>
      <c r="K1" s="556"/>
      <c r="O1" s="557"/>
      <c r="P1" s="558"/>
      <c r="S1" s="557"/>
      <c r="T1" s="557"/>
      <c r="U1" s="557"/>
      <c r="V1" s="557"/>
      <c r="W1" s="557"/>
      <c r="X1" s="557"/>
      <c r="Y1" s="557"/>
      <c r="Z1" s="557"/>
      <c r="AA1" s="557"/>
      <c r="AB1" s="557"/>
      <c r="AC1" s="555"/>
      <c r="AD1" s="555"/>
      <c r="AE1" s="555"/>
      <c r="AF1" s="555"/>
      <c r="AG1" s="555"/>
      <c r="AH1" s="555"/>
      <c r="AI1" s="555"/>
      <c r="AJ1" s="555"/>
      <c r="AK1" s="555"/>
      <c r="AL1" s="555"/>
      <c r="AM1" s="555"/>
      <c r="AN1" s="555"/>
      <c r="AO1" s="555"/>
      <c r="AP1" s="555"/>
      <c r="AQ1" s="555"/>
      <c r="AR1" s="555"/>
      <c r="AS1" s="555"/>
      <c r="AT1" s="555"/>
      <c r="AU1" s="555"/>
      <c r="AV1" s="555"/>
      <c r="AW1" s="555"/>
      <c r="AX1" s="555"/>
      <c r="AY1" s="555"/>
      <c r="AZ1" s="555"/>
      <c r="BA1" s="555"/>
      <c r="BB1" s="555"/>
      <c r="BC1" s="555"/>
      <c r="BD1" s="555"/>
      <c r="BE1" s="555"/>
      <c r="BF1" s="555"/>
      <c r="BG1" s="555"/>
      <c r="BH1" s="555"/>
      <c r="BI1" s="555"/>
      <c r="BJ1" s="555"/>
      <c r="BK1" s="555"/>
      <c r="BL1" s="555"/>
      <c r="BM1" s="555"/>
      <c r="BN1" s="555"/>
      <c r="BO1" s="555"/>
      <c r="BP1" s="555"/>
      <c r="BQ1" s="555"/>
      <c r="BR1" s="555"/>
      <c r="BS1" s="555"/>
      <c r="BT1" s="555"/>
      <c r="BU1" s="555"/>
      <c r="BV1" s="555"/>
      <c r="BW1" s="555"/>
      <c r="BX1" s="555"/>
      <c r="BY1" s="555"/>
      <c r="BZ1" s="555"/>
      <c r="CA1" s="555"/>
      <c r="CB1" s="555"/>
      <c r="CC1" s="555"/>
      <c r="CD1" s="555"/>
      <c r="CE1" s="555"/>
      <c r="CF1" s="555"/>
      <c r="CG1" s="555"/>
      <c r="CH1" s="555"/>
      <c r="CI1" s="555"/>
      <c r="CJ1" s="555"/>
      <c r="CK1" s="555"/>
      <c r="CL1" s="555"/>
      <c r="CM1" s="555"/>
      <c r="CN1" s="555"/>
      <c r="CO1" s="555"/>
      <c r="CP1" s="555"/>
      <c r="CQ1" s="555"/>
      <c r="CR1" s="555"/>
      <c r="CS1" s="555"/>
      <c r="CT1" s="555"/>
      <c r="CU1" s="555"/>
      <c r="CV1" s="555"/>
      <c r="CW1" s="555"/>
      <c r="CX1" s="555"/>
    </row>
    <row r="2" customFormat="false" ht="12.75" hidden="false" customHeight="false" outlineLevel="0" collapsed="false">
      <c r="A2" s="555" t="s">
        <v>76</v>
      </c>
      <c r="B2" s="555" t="s">
        <v>429</v>
      </c>
      <c r="E2" s="559"/>
      <c r="F2" s="559"/>
      <c r="M2" s="557"/>
      <c r="N2" s="558"/>
      <c r="Q2" s="557"/>
      <c r="R2" s="557"/>
      <c r="S2" s="557"/>
      <c r="T2" s="557"/>
      <c r="U2" s="557"/>
      <c r="V2" s="557"/>
      <c r="W2" s="557"/>
      <c r="X2" s="557"/>
      <c r="Y2" s="557"/>
      <c r="Z2" s="557"/>
      <c r="AA2" s="555"/>
      <c r="AB2" s="555"/>
      <c r="AC2" s="555"/>
      <c r="AD2" s="555"/>
      <c r="AE2" s="555"/>
      <c r="AF2" s="555"/>
      <c r="AG2" s="555"/>
      <c r="AH2" s="555"/>
      <c r="AI2" s="555"/>
      <c r="AJ2" s="555"/>
      <c r="AK2" s="555"/>
      <c r="AL2" s="555"/>
      <c r="AM2" s="555"/>
      <c r="AN2" s="555"/>
      <c r="AO2" s="555"/>
      <c r="AP2" s="555"/>
      <c r="AQ2" s="555"/>
      <c r="AR2" s="555"/>
      <c r="AS2" s="555"/>
      <c r="AT2" s="555"/>
      <c r="AU2" s="555"/>
      <c r="AV2" s="555"/>
      <c r="AW2" s="555"/>
      <c r="AX2" s="555"/>
      <c r="AY2" s="555"/>
      <c r="AZ2" s="555"/>
      <c r="BA2" s="555"/>
      <c r="BB2" s="555"/>
      <c r="BC2" s="555"/>
      <c r="BD2" s="555"/>
      <c r="BE2" s="555"/>
      <c r="BF2" s="555"/>
      <c r="BG2" s="555"/>
      <c r="BH2" s="555"/>
      <c r="BI2" s="555"/>
      <c r="BJ2" s="555"/>
      <c r="BK2" s="555"/>
      <c r="BL2" s="555"/>
      <c r="BM2" s="555"/>
      <c r="BN2" s="555"/>
      <c r="BO2" s="555"/>
      <c r="BP2" s="555"/>
      <c r="BQ2" s="555"/>
      <c r="BR2" s="555"/>
      <c r="BS2" s="555"/>
      <c r="BT2" s="555"/>
      <c r="BU2" s="555"/>
      <c r="BV2" s="555"/>
      <c r="BW2" s="555"/>
      <c r="BX2" s="555"/>
      <c r="BY2" s="555"/>
      <c r="BZ2" s="555"/>
      <c r="CA2" s="555"/>
      <c r="CB2" s="555"/>
      <c r="CC2" s="555"/>
      <c r="CD2" s="555"/>
      <c r="CE2" s="555"/>
      <c r="CF2" s="555"/>
      <c r="CG2" s="555"/>
      <c r="CH2" s="555"/>
      <c r="CI2" s="555"/>
      <c r="CJ2" s="555"/>
      <c r="CK2" s="555"/>
      <c r="CL2" s="555"/>
      <c r="CM2" s="555"/>
      <c r="CN2" s="555"/>
      <c r="CO2" s="555"/>
      <c r="CP2" s="555"/>
      <c r="CQ2" s="555"/>
      <c r="CR2" s="555"/>
      <c r="CS2" s="555"/>
      <c r="CT2" s="555"/>
      <c r="CU2" s="555"/>
      <c r="CV2" s="555"/>
      <c r="CW2" s="555"/>
      <c r="CX2" s="555"/>
    </row>
    <row r="3" customFormat="false" ht="12.75" hidden="false" customHeight="false" outlineLevel="0" collapsed="false">
      <c r="B3" s="555" t="s">
        <v>430</v>
      </c>
      <c r="E3" s="559"/>
      <c r="F3" s="559"/>
      <c r="M3" s="557"/>
      <c r="N3" s="558"/>
      <c r="Q3" s="557"/>
      <c r="R3" s="557"/>
      <c r="S3" s="557"/>
      <c r="T3" s="557"/>
      <c r="U3" s="557"/>
      <c r="V3" s="557"/>
      <c r="W3" s="557"/>
      <c r="X3" s="557"/>
      <c r="Y3" s="557"/>
      <c r="Z3" s="557"/>
      <c r="AA3" s="555"/>
      <c r="AB3" s="555"/>
      <c r="AC3" s="555"/>
      <c r="AD3" s="555"/>
      <c r="AE3" s="555"/>
      <c r="AF3" s="555"/>
      <c r="AG3" s="555"/>
      <c r="AH3" s="555"/>
      <c r="AI3" s="555"/>
      <c r="AJ3" s="555"/>
      <c r="AK3" s="555"/>
      <c r="AL3" s="555"/>
      <c r="AM3" s="555"/>
      <c r="AN3" s="555"/>
      <c r="AO3" s="555"/>
      <c r="AP3" s="555"/>
      <c r="AQ3" s="555"/>
      <c r="AR3" s="555"/>
      <c r="AS3" s="555"/>
      <c r="AT3" s="555"/>
      <c r="AU3" s="555"/>
      <c r="AV3" s="555"/>
      <c r="AW3" s="555"/>
      <c r="AX3" s="555"/>
      <c r="AY3" s="555"/>
      <c r="AZ3" s="555"/>
      <c r="BA3" s="555"/>
      <c r="BB3" s="555"/>
      <c r="BC3" s="555"/>
      <c r="BD3" s="555"/>
      <c r="BE3" s="555"/>
      <c r="BF3" s="555"/>
      <c r="BG3" s="555"/>
      <c r="BH3" s="555"/>
      <c r="BI3" s="555"/>
      <c r="BJ3" s="555"/>
      <c r="BK3" s="555"/>
      <c r="BL3" s="555"/>
      <c r="BM3" s="555"/>
      <c r="BN3" s="555"/>
      <c r="BO3" s="555"/>
      <c r="BP3" s="555"/>
      <c r="BQ3" s="555"/>
      <c r="BR3" s="555"/>
      <c r="BS3" s="555"/>
      <c r="BT3" s="555"/>
      <c r="BU3" s="555"/>
      <c r="BV3" s="555"/>
      <c r="BW3" s="555"/>
      <c r="BX3" s="555"/>
      <c r="BY3" s="555"/>
      <c r="BZ3" s="555"/>
      <c r="CA3" s="555"/>
      <c r="CB3" s="555"/>
      <c r="CC3" s="555"/>
      <c r="CD3" s="555"/>
      <c r="CE3" s="555"/>
      <c r="CF3" s="555"/>
      <c r="CG3" s="555"/>
      <c r="CH3" s="555"/>
      <c r="CI3" s="555"/>
      <c r="CJ3" s="555"/>
      <c r="CK3" s="555"/>
      <c r="CL3" s="555"/>
      <c r="CM3" s="555"/>
      <c r="CN3" s="555"/>
      <c r="CO3" s="555"/>
      <c r="CP3" s="555"/>
      <c r="CQ3" s="555"/>
      <c r="CR3" s="555"/>
      <c r="CS3" s="555"/>
      <c r="CT3" s="555"/>
      <c r="CU3" s="555"/>
      <c r="CV3" s="555"/>
      <c r="CW3" s="555"/>
      <c r="CX3" s="555"/>
    </row>
    <row r="4" customFormat="false" ht="12.75" hidden="false" customHeight="false" outlineLevel="0" collapsed="false">
      <c r="E4" s="559"/>
      <c r="F4" s="559"/>
      <c r="M4" s="557"/>
      <c r="N4" s="558"/>
      <c r="Q4" s="557"/>
      <c r="R4" s="557"/>
      <c r="S4" s="557"/>
      <c r="T4" s="557"/>
      <c r="U4" s="557"/>
      <c r="V4" s="557"/>
      <c r="W4" s="557"/>
      <c r="X4" s="557"/>
      <c r="Y4" s="557"/>
      <c r="Z4" s="557"/>
      <c r="AA4" s="555"/>
      <c r="AB4" s="555"/>
      <c r="AC4" s="555"/>
      <c r="AD4" s="555"/>
      <c r="AE4" s="555"/>
      <c r="AF4" s="555"/>
      <c r="AG4" s="555"/>
      <c r="AH4" s="555"/>
      <c r="AI4" s="555"/>
      <c r="AJ4" s="555"/>
      <c r="AK4" s="555"/>
      <c r="AL4" s="555"/>
      <c r="AM4" s="555"/>
      <c r="AN4" s="555"/>
      <c r="AO4" s="555"/>
      <c r="AP4" s="555"/>
      <c r="AQ4" s="555"/>
      <c r="AR4" s="555"/>
      <c r="AS4" s="555"/>
      <c r="AT4" s="555"/>
      <c r="AU4" s="555"/>
      <c r="AV4" s="555"/>
      <c r="AW4" s="555"/>
      <c r="AX4" s="555"/>
      <c r="AY4" s="555"/>
      <c r="AZ4" s="555"/>
      <c r="BA4" s="555"/>
      <c r="BB4" s="555"/>
      <c r="BC4" s="555"/>
      <c r="BD4" s="555"/>
      <c r="BE4" s="555"/>
      <c r="BF4" s="555"/>
      <c r="BG4" s="555"/>
      <c r="BH4" s="555"/>
      <c r="BI4" s="555"/>
      <c r="BJ4" s="555"/>
      <c r="BK4" s="555"/>
      <c r="BL4" s="555"/>
      <c r="BM4" s="555"/>
      <c r="BN4" s="555"/>
      <c r="BO4" s="555"/>
      <c r="BP4" s="555"/>
      <c r="BQ4" s="555"/>
      <c r="BR4" s="555"/>
      <c r="BS4" s="555"/>
      <c r="BT4" s="555"/>
      <c r="BU4" s="555"/>
      <c r="BV4" s="555"/>
      <c r="BW4" s="555"/>
      <c r="BX4" s="555"/>
      <c r="BY4" s="555"/>
      <c r="BZ4" s="555"/>
      <c r="CA4" s="555"/>
      <c r="CB4" s="555"/>
      <c r="CC4" s="555"/>
      <c r="CD4" s="555"/>
      <c r="CE4" s="555"/>
      <c r="CF4" s="555"/>
      <c r="CG4" s="555"/>
      <c r="CH4" s="555"/>
      <c r="CI4" s="555"/>
      <c r="CJ4" s="555"/>
      <c r="CK4" s="555"/>
      <c r="CL4" s="555"/>
      <c r="CM4" s="555"/>
      <c r="CN4" s="555"/>
      <c r="CO4" s="555"/>
      <c r="CP4" s="555"/>
      <c r="CQ4" s="555"/>
      <c r="CR4" s="555"/>
      <c r="CS4" s="555"/>
      <c r="CT4" s="555"/>
      <c r="CU4" s="555"/>
      <c r="CV4" s="555"/>
      <c r="CW4" s="555"/>
      <c r="CX4" s="555"/>
    </row>
    <row r="5" customFormat="false" ht="13.5" hidden="false" customHeight="false" outlineLevel="0" collapsed="false">
      <c r="B5" s="828"/>
      <c r="E5" s="559"/>
      <c r="F5" s="559"/>
      <c r="M5" s="557"/>
      <c r="N5" s="558"/>
      <c r="Q5" s="557"/>
      <c r="R5" s="557"/>
      <c r="S5" s="557"/>
      <c r="T5" s="557"/>
      <c r="U5" s="557"/>
      <c r="V5" s="557"/>
      <c r="W5" s="557"/>
      <c r="X5" s="557"/>
      <c r="Y5" s="557"/>
      <c r="Z5" s="557"/>
      <c r="AA5" s="555"/>
      <c r="AB5" s="555"/>
      <c r="AC5" s="555"/>
      <c r="AD5" s="555"/>
      <c r="AE5" s="555"/>
      <c r="AF5" s="555"/>
      <c r="AG5" s="555"/>
      <c r="AH5" s="555"/>
      <c r="AI5" s="555"/>
      <c r="AJ5" s="555"/>
      <c r="AK5" s="555"/>
      <c r="AL5" s="555"/>
      <c r="AM5" s="555"/>
      <c r="AN5" s="555"/>
      <c r="AO5" s="555"/>
      <c r="AP5" s="555"/>
      <c r="AQ5" s="555"/>
      <c r="AR5" s="555"/>
      <c r="AS5" s="555"/>
      <c r="AT5" s="555"/>
      <c r="AU5" s="555"/>
      <c r="AV5" s="555"/>
      <c r="AW5" s="555"/>
      <c r="AX5" s="555"/>
      <c r="AY5" s="555"/>
      <c r="AZ5" s="555"/>
      <c r="BA5" s="555"/>
      <c r="BB5" s="555"/>
      <c r="BC5" s="555"/>
      <c r="BD5" s="555"/>
      <c r="BE5" s="555"/>
      <c r="BF5" s="555"/>
      <c r="BG5" s="555"/>
      <c r="BH5" s="555"/>
      <c r="BI5" s="555"/>
      <c r="BJ5" s="555"/>
      <c r="BK5" s="555"/>
      <c r="BL5" s="555"/>
      <c r="BM5" s="555"/>
      <c r="BN5" s="555"/>
      <c r="BO5" s="555"/>
      <c r="BP5" s="555"/>
      <c r="BQ5" s="555"/>
      <c r="BR5" s="555"/>
      <c r="BS5" s="555"/>
      <c r="BT5" s="555"/>
      <c r="BU5" s="555"/>
      <c r="BV5" s="555"/>
      <c r="BW5" s="555"/>
      <c r="BX5" s="555"/>
      <c r="BY5" s="555"/>
      <c r="BZ5" s="555"/>
      <c r="CA5" s="555"/>
      <c r="CB5" s="555"/>
      <c r="CC5" s="555"/>
      <c r="CD5" s="555"/>
      <c r="CE5" s="555"/>
      <c r="CF5" s="555"/>
      <c r="CG5" s="555"/>
      <c r="CH5" s="555"/>
      <c r="CI5" s="555"/>
      <c r="CJ5" s="555"/>
      <c r="CK5" s="555"/>
      <c r="CL5" s="555"/>
      <c r="CM5" s="555"/>
      <c r="CN5" s="555"/>
      <c r="CO5" s="555"/>
      <c r="CP5" s="555"/>
      <c r="CQ5" s="555"/>
      <c r="CR5" s="555"/>
      <c r="CS5" s="555"/>
      <c r="CT5" s="555"/>
      <c r="CU5" s="555"/>
      <c r="CV5" s="555"/>
      <c r="CW5" s="555"/>
      <c r="CX5" s="555"/>
    </row>
    <row r="6" customFormat="false" ht="12.75" hidden="false" customHeight="false" outlineLevel="0" collapsed="false">
      <c r="A6" s="561" t="n">
        <v>-1</v>
      </c>
      <c r="B6" s="826"/>
      <c r="C6" s="561" t="s">
        <v>79</v>
      </c>
      <c r="D6" s="562"/>
      <c r="E6" s="548"/>
      <c r="F6" s="548"/>
      <c r="G6" s="548"/>
      <c r="H6" s="548"/>
      <c r="I6" s="548"/>
      <c r="J6" s="548"/>
      <c r="K6" s="548"/>
      <c r="L6" s="548"/>
      <c r="M6" s="548"/>
      <c r="N6" s="548"/>
      <c r="O6" s="548"/>
      <c r="P6" s="548"/>
      <c r="Q6" s="548"/>
      <c r="R6" s="548"/>
      <c r="S6" s="548"/>
      <c r="T6" s="563" t="n">
        <f aca="false">SUM(V34:W38)</f>
        <v>15451</v>
      </c>
      <c r="U6" s="564" t="n">
        <f aca="false">T6</f>
        <v>15451</v>
      </c>
      <c r="V6" s="564" t="n">
        <f aca="false">U6</f>
        <v>15451</v>
      </c>
      <c r="W6" s="564" t="n">
        <f aca="false">V6</f>
        <v>15451</v>
      </c>
      <c r="X6" s="557"/>
      <c r="Y6" s="557"/>
      <c r="Z6" s="557"/>
      <c r="AA6" s="557"/>
      <c r="AB6" s="557"/>
      <c r="AC6" s="557"/>
      <c r="AD6" s="557"/>
      <c r="AE6" s="550"/>
      <c r="AF6" s="550"/>
      <c r="AG6" s="550"/>
      <c r="AH6" s="550"/>
      <c r="AI6" s="548"/>
      <c r="AJ6" s="548"/>
      <c r="AK6" s="548"/>
      <c r="AL6" s="829"/>
      <c r="AM6" s="830"/>
      <c r="AN6" s="831"/>
      <c r="AO6" s="831"/>
      <c r="AT6" s="553"/>
      <c r="AV6" s="555"/>
      <c r="AW6" s="555"/>
      <c r="AX6" s="555"/>
      <c r="AY6" s="555"/>
      <c r="AZ6" s="555"/>
      <c r="BA6" s="555"/>
      <c r="BB6" s="555"/>
      <c r="BC6" s="555"/>
      <c r="BD6" s="555"/>
      <c r="BE6" s="555"/>
      <c r="BF6" s="555"/>
      <c r="BG6" s="555"/>
      <c r="BH6" s="555"/>
      <c r="BI6" s="555"/>
      <c r="BJ6" s="555"/>
      <c r="BK6" s="555"/>
      <c r="BL6" s="555"/>
      <c r="BM6" s="555"/>
      <c r="BN6" s="555"/>
      <c r="BO6" s="555"/>
      <c r="BP6" s="555"/>
      <c r="BQ6" s="555"/>
      <c r="BR6" s="555"/>
      <c r="BS6" s="555"/>
      <c r="BT6" s="555"/>
      <c r="BU6" s="555"/>
      <c r="BV6" s="555"/>
      <c r="BW6" s="555"/>
      <c r="BX6" s="555"/>
      <c r="BY6" s="555"/>
      <c r="BZ6" s="555"/>
      <c r="CA6" s="555"/>
      <c r="CB6" s="555"/>
      <c r="CC6" s="555"/>
      <c r="CD6" s="555"/>
      <c r="CE6" s="555"/>
      <c r="CF6" s="555"/>
      <c r="CG6" s="555"/>
      <c r="CH6" s="555"/>
      <c r="CI6" s="555"/>
      <c r="CJ6" s="555"/>
      <c r="CK6" s="555"/>
      <c r="CL6" s="555"/>
      <c r="CM6" s="555"/>
      <c r="CN6" s="555"/>
      <c r="CO6" s="555"/>
      <c r="CP6" s="555"/>
      <c r="CQ6" s="555"/>
      <c r="CR6" s="555"/>
      <c r="CS6" s="555"/>
      <c r="CT6" s="555"/>
      <c r="CU6" s="555"/>
      <c r="CV6" s="555"/>
      <c r="CW6" s="555"/>
      <c r="CX6" s="555"/>
    </row>
    <row r="7" s="548" customFormat="true" ht="12.75" hidden="false" customHeight="false" outlineLevel="0" collapsed="false">
      <c r="A7" s="569" t="n">
        <v>101</v>
      </c>
      <c r="B7" s="754"/>
      <c r="C7" s="570" t="s">
        <v>431</v>
      </c>
      <c r="D7" s="565"/>
      <c r="E7" s="565"/>
      <c r="F7" s="565"/>
      <c r="G7" s="565"/>
      <c r="H7" s="565"/>
      <c r="T7" s="566" t="n">
        <f aca="false">SUM(Q35:U35)</f>
        <v>356</v>
      </c>
      <c r="U7" s="566" t="n">
        <f aca="false">SUM(T7:T9)</f>
        <v>742</v>
      </c>
      <c r="V7" s="567" t="n">
        <f aca="false">SUM(U7:U10)</f>
        <v>11764</v>
      </c>
      <c r="W7" s="568" t="n">
        <f aca="false">SUM(V7:V11)</f>
        <v>11770</v>
      </c>
      <c r="X7" s="755"/>
      <c r="Y7" s="550"/>
      <c r="Z7" s="550"/>
      <c r="AA7" s="755"/>
      <c r="AB7" s="550"/>
      <c r="AC7" s="550"/>
      <c r="AD7" s="550"/>
      <c r="AE7" s="550"/>
      <c r="AF7" s="550"/>
      <c r="AG7" s="550"/>
      <c r="AH7" s="550"/>
      <c r="AL7" s="553"/>
      <c r="AM7" s="553"/>
      <c r="AN7" s="553"/>
      <c r="AO7" s="553"/>
      <c r="AP7" s="553"/>
      <c r="AQ7" s="553"/>
      <c r="AR7" s="553"/>
      <c r="AS7" s="553"/>
      <c r="AT7" s="553"/>
      <c r="AU7" s="553"/>
      <c r="AV7" s="553"/>
      <c r="AW7" s="553"/>
      <c r="AX7" s="553"/>
      <c r="AY7" s="553"/>
      <c r="AZ7" s="553"/>
      <c r="BA7" s="553"/>
      <c r="BB7" s="553"/>
      <c r="BC7" s="553"/>
      <c r="BD7" s="553"/>
      <c r="BE7" s="553"/>
      <c r="BF7" s="553"/>
      <c r="BG7" s="553"/>
      <c r="BH7" s="553"/>
      <c r="BI7" s="553"/>
      <c r="BJ7" s="553"/>
      <c r="BK7" s="553"/>
      <c r="BL7" s="553"/>
      <c r="BM7" s="553"/>
      <c r="BN7" s="553"/>
      <c r="BO7" s="553"/>
      <c r="BP7" s="553"/>
      <c r="BQ7" s="553"/>
      <c r="BR7" s="553"/>
      <c r="BS7" s="553"/>
      <c r="BT7" s="553"/>
      <c r="BU7" s="553"/>
      <c r="BV7" s="553"/>
      <c r="BW7" s="553"/>
      <c r="BX7" s="553"/>
      <c r="BY7" s="553"/>
      <c r="BZ7" s="553"/>
      <c r="CA7" s="553"/>
      <c r="CB7" s="553"/>
      <c r="CC7" s="553"/>
      <c r="CD7" s="553"/>
      <c r="CE7" s="553"/>
      <c r="CF7" s="553"/>
      <c r="CG7" s="553"/>
      <c r="CH7" s="553"/>
      <c r="CI7" s="553"/>
      <c r="CJ7" s="553"/>
      <c r="CK7" s="553"/>
      <c r="CL7" s="553"/>
      <c r="CM7" s="553"/>
      <c r="CN7" s="553"/>
      <c r="CO7" s="553"/>
      <c r="CP7" s="553"/>
      <c r="CQ7" s="553"/>
      <c r="CR7" s="553"/>
      <c r="CS7" s="553"/>
      <c r="CT7" s="553"/>
      <c r="CU7" s="553"/>
      <c r="CV7" s="553"/>
      <c r="CW7" s="553"/>
      <c r="CX7" s="553"/>
      <c r="CY7" s="553"/>
      <c r="CZ7" s="553"/>
      <c r="DA7" s="553"/>
      <c r="DB7" s="553"/>
      <c r="DC7" s="553"/>
      <c r="DD7" s="553"/>
      <c r="DE7" s="553"/>
      <c r="DF7" s="553"/>
      <c r="DG7" s="553"/>
      <c r="DH7" s="553"/>
      <c r="DI7" s="553"/>
      <c r="DJ7" s="553"/>
      <c r="DK7" s="553"/>
      <c r="DL7" s="553"/>
    </row>
    <row r="8" s="548" customFormat="true" ht="12.75" hidden="false" customHeight="false" outlineLevel="0" collapsed="false">
      <c r="A8" s="570" t="n">
        <v>102</v>
      </c>
      <c r="B8" s="754"/>
      <c r="C8" s="570" t="s">
        <v>432</v>
      </c>
      <c r="D8" s="565"/>
      <c r="E8" s="565"/>
      <c r="F8" s="565"/>
      <c r="G8" s="565"/>
      <c r="H8" s="565"/>
      <c r="T8" s="566" t="n">
        <f aca="false">SUM(Q36:U36)</f>
        <v>282</v>
      </c>
      <c r="U8" s="566"/>
      <c r="V8" s="567"/>
      <c r="W8" s="568"/>
      <c r="X8" s="550"/>
      <c r="Y8" s="550"/>
      <c r="Z8" s="550"/>
      <c r="AA8" s="550"/>
      <c r="AB8" s="550"/>
      <c r="AC8" s="550"/>
      <c r="AD8" s="550"/>
      <c r="AE8" s="550"/>
      <c r="AF8" s="550"/>
      <c r="AG8" s="550"/>
      <c r="AH8" s="550"/>
      <c r="AL8" s="553"/>
      <c r="AM8" s="553"/>
      <c r="AN8" s="553"/>
      <c r="AO8" s="553"/>
      <c r="AP8" s="553"/>
      <c r="AQ8" s="553"/>
      <c r="AR8" s="553"/>
      <c r="AS8" s="553"/>
      <c r="AT8" s="553"/>
      <c r="AU8" s="553"/>
      <c r="AV8" s="553"/>
      <c r="AW8" s="553"/>
      <c r="AX8" s="553"/>
      <c r="AY8" s="553"/>
      <c r="AZ8" s="553"/>
      <c r="BA8" s="553"/>
      <c r="BB8" s="553"/>
      <c r="BC8" s="553"/>
      <c r="BD8" s="553"/>
      <c r="BE8" s="553"/>
      <c r="BF8" s="553"/>
      <c r="BG8" s="553"/>
      <c r="BH8" s="553"/>
      <c r="BI8" s="553"/>
      <c r="BJ8" s="553"/>
      <c r="BK8" s="553"/>
      <c r="BL8" s="553"/>
      <c r="BM8" s="553"/>
      <c r="BN8" s="553"/>
      <c r="BO8" s="553"/>
      <c r="BP8" s="553"/>
      <c r="BQ8" s="553"/>
      <c r="BR8" s="553"/>
      <c r="BS8" s="553"/>
      <c r="BT8" s="553"/>
      <c r="BU8" s="553"/>
      <c r="BV8" s="553"/>
      <c r="BW8" s="553"/>
      <c r="BX8" s="553"/>
      <c r="BY8" s="553"/>
      <c r="BZ8" s="553"/>
      <c r="CA8" s="553"/>
      <c r="CB8" s="553"/>
      <c r="CC8" s="553"/>
      <c r="CD8" s="553"/>
      <c r="CE8" s="553"/>
      <c r="CF8" s="553"/>
      <c r="CG8" s="553"/>
      <c r="CH8" s="553"/>
      <c r="CI8" s="553"/>
      <c r="CJ8" s="553"/>
      <c r="CK8" s="553"/>
      <c r="CL8" s="553"/>
      <c r="CM8" s="553"/>
      <c r="CN8" s="553"/>
      <c r="CO8" s="553"/>
      <c r="CP8" s="553"/>
      <c r="CQ8" s="553"/>
      <c r="CR8" s="553"/>
      <c r="CS8" s="553"/>
      <c r="CT8" s="553"/>
      <c r="CU8" s="553"/>
      <c r="CV8" s="553"/>
      <c r="CW8" s="553"/>
      <c r="CX8" s="553"/>
      <c r="CY8" s="553"/>
      <c r="CZ8" s="553"/>
      <c r="DA8" s="553"/>
      <c r="DB8" s="553"/>
      <c r="DC8" s="553"/>
      <c r="DD8" s="553"/>
      <c r="DE8" s="553"/>
      <c r="DF8" s="553"/>
      <c r="DG8" s="553"/>
      <c r="DH8" s="553"/>
      <c r="DI8" s="553"/>
      <c r="DJ8" s="553"/>
      <c r="DK8" s="553"/>
      <c r="DL8" s="553"/>
    </row>
    <row r="9" s="548" customFormat="true" ht="12.75" hidden="false" customHeight="false" outlineLevel="0" collapsed="false">
      <c r="A9" s="569" t="n">
        <v>103</v>
      </c>
      <c r="B9" s="754"/>
      <c r="C9" s="570" t="s">
        <v>433</v>
      </c>
      <c r="D9" s="565"/>
      <c r="E9" s="565"/>
      <c r="F9" s="565"/>
      <c r="G9" s="565"/>
      <c r="H9" s="565"/>
      <c r="T9" s="566" t="n">
        <f aca="false">SUM(Q37:U37)</f>
        <v>104</v>
      </c>
      <c r="U9" s="566"/>
      <c r="V9" s="567"/>
      <c r="W9" s="568"/>
      <c r="X9" s="550"/>
      <c r="Y9" s="550"/>
      <c r="Z9" s="550"/>
      <c r="AA9" s="550"/>
      <c r="AB9" s="550"/>
      <c r="AC9" s="550"/>
      <c r="AD9" s="550"/>
      <c r="AE9" s="550"/>
      <c r="AF9" s="550"/>
      <c r="AG9" s="550"/>
      <c r="AH9" s="550"/>
      <c r="AL9" s="553"/>
      <c r="AM9" s="553"/>
      <c r="AN9" s="553"/>
      <c r="AO9" s="553"/>
      <c r="AP9" s="553"/>
      <c r="AQ9" s="553"/>
      <c r="AR9" s="553"/>
      <c r="AS9" s="553"/>
      <c r="AT9" s="553"/>
      <c r="AU9" s="553"/>
      <c r="AV9" s="553"/>
      <c r="AW9" s="553"/>
      <c r="AX9" s="553"/>
      <c r="AY9" s="553"/>
      <c r="AZ9" s="553"/>
      <c r="BA9" s="553"/>
      <c r="BB9" s="553"/>
      <c r="BC9" s="553"/>
      <c r="BD9" s="553"/>
      <c r="BE9" s="553"/>
      <c r="BF9" s="553"/>
      <c r="BG9" s="553"/>
      <c r="BH9" s="553"/>
      <c r="BI9" s="553"/>
      <c r="BJ9" s="553"/>
      <c r="BK9" s="553"/>
      <c r="BL9" s="553"/>
      <c r="BM9" s="553"/>
      <c r="BN9" s="553"/>
      <c r="BO9" s="553"/>
      <c r="BP9" s="553"/>
      <c r="BQ9" s="553"/>
      <c r="BR9" s="553"/>
      <c r="BS9" s="553"/>
      <c r="BT9" s="553"/>
      <c r="BU9" s="553"/>
      <c r="BV9" s="553"/>
      <c r="BW9" s="553"/>
      <c r="BX9" s="553"/>
      <c r="BY9" s="553"/>
      <c r="BZ9" s="553"/>
      <c r="CA9" s="553"/>
      <c r="CB9" s="553"/>
      <c r="CC9" s="553"/>
      <c r="CD9" s="553"/>
      <c r="CE9" s="553"/>
      <c r="CF9" s="553"/>
      <c r="CG9" s="553"/>
      <c r="CH9" s="553"/>
      <c r="CI9" s="553"/>
      <c r="CJ9" s="553"/>
      <c r="CK9" s="553"/>
      <c r="CL9" s="553"/>
      <c r="CM9" s="553"/>
      <c r="CN9" s="553"/>
      <c r="CO9" s="553"/>
      <c r="CP9" s="553"/>
      <c r="CQ9" s="553"/>
      <c r="CR9" s="553"/>
      <c r="CS9" s="553"/>
      <c r="CT9" s="553"/>
      <c r="CU9" s="553"/>
      <c r="CV9" s="553"/>
      <c r="CW9" s="553"/>
      <c r="CX9" s="553"/>
      <c r="CY9" s="553"/>
      <c r="CZ9" s="553"/>
      <c r="DA9" s="553"/>
      <c r="DB9" s="553"/>
      <c r="DC9" s="553"/>
      <c r="DD9" s="553"/>
      <c r="DE9" s="553"/>
      <c r="DF9" s="553"/>
      <c r="DG9" s="553"/>
      <c r="DH9" s="553"/>
      <c r="DI9" s="553"/>
      <c r="DJ9" s="553"/>
      <c r="DK9" s="553"/>
      <c r="DL9" s="553"/>
    </row>
    <row r="10" s="548" customFormat="true" ht="12.75" hidden="false" customHeight="false" outlineLevel="0" collapsed="false">
      <c r="A10" s="569" t="n">
        <v>201</v>
      </c>
      <c r="B10" s="754"/>
      <c r="C10" s="570" t="s">
        <v>434</v>
      </c>
      <c r="D10" s="565"/>
      <c r="E10" s="565"/>
      <c r="F10" s="565"/>
      <c r="G10" s="565"/>
      <c r="H10" s="565"/>
      <c r="T10" s="573" t="n">
        <f aca="false">SUM(Q34:U34)</f>
        <v>11022</v>
      </c>
      <c r="U10" s="573" t="n">
        <f aca="false">SUM(T10)</f>
        <v>11022</v>
      </c>
      <c r="V10" s="567"/>
      <c r="W10" s="568"/>
      <c r="X10" s="550"/>
      <c r="Y10" s="550"/>
      <c r="Z10" s="550"/>
      <c r="AA10" s="550"/>
      <c r="AB10" s="550"/>
      <c r="AC10" s="550"/>
      <c r="AD10" s="550"/>
      <c r="AE10" s="550"/>
      <c r="AF10" s="550"/>
      <c r="AG10" s="550"/>
      <c r="AH10" s="550"/>
      <c r="AL10" s="553"/>
      <c r="AM10" s="553"/>
      <c r="AN10" s="553"/>
      <c r="AO10" s="553"/>
      <c r="AP10" s="553"/>
      <c r="AQ10" s="553"/>
      <c r="AR10" s="553"/>
      <c r="AS10" s="553"/>
      <c r="AT10" s="553"/>
      <c r="AU10" s="553"/>
      <c r="AV10" s="553"/>
      <c r="AW10" s="553"/>
      <c r="AX10" s="553"/>
      <c r="AY10" s="553"/>
      <c r="AZ10" s="553"/>
      <c r="BA10" s="553"/>
      <c r="BB10" s="553"/>
      <c r="BC10" s="553"/>
      <c r="BD10" s="553"/>
      <c r="BE10" s="553"/>
      <c r="BF10" s="553"/>
      <c r="BG10" s="553"/>
      <c r="BH10" s="553"/>
      <c r="BI10" s="553"/>
      <c r="BJ10" s="553"/>
      <c r="BK10" s="553"/>
      <c r="BL10" s="553"/>
      <c r="BM10" s="553"/>
      <c r="BN10" s="553"/>
      <c r="BO10" s="553"/>
      <c r="BP10" s="553"/>
      <c r="BQ10" s="553"/>
      <c r="BR10" s="553"/>
      <c r="BS10" s="553"/>
      <c r="BT10" s="553"/>
      <c r="BU10" s="553"/>
      <c r="BV10" s="553"/>
      <c r="BW10" s="553"/>
      <c r="BX10" s="553"/>
      <c r="BY10" s="553"/>
      <c r="BZ10" s="553"/>
      <c r="CA10" s="553"/>
      <c r="CB10" s="553"/>
      <c r="CC10" s="553"/>
      <c r="CD10" s="553"/>
      <c r="CE10" s="553"/>
      <c r="CF10" s="553"/>
      <c r="CG10" s="553"/>
      <c r="CH10" s="553"/>
      <c r="CI10" s="553"/>
      <c r="CJ10" s="553"/>
      <c r="CK10" s="553"/>
      <c r="CL10" s="553"/>
      <c r="CM10" s="553"/>
      <c r="CN10" s="553"/>
      <c r="CO10" s="553"/>
      <c r="CP10" s="553"/>
      <c r="CQ10" s="553"/>
      <c r="CR10" s="553"/>
      <c r="CS10" s="553"/>
      <c r="CT10" s="553"/>
      <c r="CU10" s="553"/>
      <c r="CV10" s="553"/>
      <c r="CW10" s="553"/>
      <c r="CX10" s="553"/>
      <c r="CY10" s="553"/>
      <c r="CZ10" s="553"/>
      <c r="DA10" s="553"/>
      <c r="DB10" s="553"/>
      <c r="DC10" s="553"/>
      <c r="DD10" s="553"/>
      <c r="DE10" s="553"/>
      <c r="DF10" s="553"/>
      <c r="DG10" s="553"/>
      <c r="DH10" s="553"/>
      <c r="DI10" s="553"/>
      <c r="DJ10" s="553"/>
      <c r="DK10" s="553"/>
      <c r="DL10" s="553"/>
    </row>
    <row r="11" s="576" customFormat="true" ht="13.5" hidden="false" customHeight="false" outlineLevel="0" collapsed="false">
      <c r="A11" s="562" t="s">
        <v>37</v>
      </c>
      <c r="B11" s="763"/>
      <c r="C11" s="561" t="s">
        <v>139</v>
      </c>
      <c r="D11" s="548"/>
      <c r="E11" s="548"/>
      <c r="T11" s="579" t="n">
        <f aca="false">SUM(Q38:U38)</f>
        <v>6</v>
      </c>
      <c r="U11" s="580" t="n">
        <f aca="false">T11</f>
        <v>6</v>
      </c>
      <c r="V11" s="580" t="n">
        <f aca="false">U11</f>
        <v>6</v>
      </c>
      <c r="W11" s="568"/>
      <c r="X11" s="578"/>
      <c r="Y11" s="578"/>
      <c r="Z11" s="578"/>
      <c r="AA11" s="578"/>
      <c r="AB11" s="578"/>
      <c r="AC11" s="578"/>
      <c r="AD11" s="578"/>
      <c r="AL11" s="829"/>
      <c r="AM11" s="764"/>
      <c r="AN11" s="765"/>
      <c r="AO11" s="765"/>
      <c r="AP11" s="766"/>
      <c r="AQ11" s="766"/>
      <c r="AR11" s="766"/>
      <c r="AS11" s="766"/>
      <c r="AT11" s="766"/>
      <c r="AU11" s="766"/>
    </row>
    <row r="12" s="548" customFormat="true" ht="13.5" hidden="false" customHeight="false" outlineLevel="0" collapsed="false">
      <c r="C12" s="562"/>
      <c r="D12" s="562"/>
      <c r="E12" s="576"/>
      <c r="T12" s="583"/>
      <c r="U12" s="583"/>
      <c r="V12" s="583"/>
      <c r="W12" s="582" t="n">
        <f aca="false">SUM(W6:W11)</f>
        <v>27221</v>
      </c>
      <c r="X12" s="550"/>
      <c r="Y12" s="550"/>
      <c r="Z12" s="550"/>
      <c r="AA12" s="550"/>
      <c r="AB12" s="550"/>
      <c r="AC12" s="550"/>
      <c r="AD12" s="550"/>
      <c r="AE12" s="550"/>
      <c r="AF12" s="550"/>
      <c r="AG12" s="550"/>
      <c r="AH12" s="550"/>
      <c r="AL12" s="552"/>
      <c r="AM12" s="744"/>
      <c r="AN12" s="553"/>
      <c r="AO12" s="553"/>
      <c r="AP12" s="553"/>
      <c r="AQ12" s="553"/>
      <c r="AR12" s="553"/>
      <c r="AS12" s="553"/>
      <c r="AT12" s="553"/>
      <c r="AU12" s="553"/>
      <c r="AV12" s="553"/>
      <c r="AW12" s="553"/>
      <c r="AX12" s="553"/>
      <c r="AY12" s="553"/>
      <c r="AZ12" s="553"/>
      <c r="BA12" s="553"/>
      <c r="BB12" s="553"/>
      <c r="BC12" s="553"/>
      <c r="BD12" s="553"/>
      <c r="BE12" s="553"/>
      <c r="BF12" s="553"/>
      <c r="BG12" s="553"/>
      <c r="BH12" s="553"/>
      <c r="BI12" s="553"/>
      <c r="BJ12" s="553"/>
      <c r="BK12" s="553"/>
      <c r="BL12" s="553"/>
      <c r="BM12" s="553"/>
      <c r="BN12" s="553"/>
      <c r="BO12" s="553"/>
      <c r="BP12" s="553"/>
      <c r="BQ12" s="553"/>
      <c r="BR12" s="553"/>
      <c r="BS12" s="553"/>
      <c r="BT12" s="553"/>
      <c r="BU12" s="553"/>
      <c r="BV12" s="553"/>
      <c r="BW12" s="553"/>
      <c r="BX12" s="553"/>
      <c r="BY12" s="553"/>
      <c r="BZ12" s="553"/>
      <c r="CA12" s="553"/>
      <c r="CB12" s="553"/>
      <c r="CC12" s="553"/>
      <c r="CD12" s="553"/>
      <c r="CE12" s="553"/>
      <c r="CF12" s="553"/>
      <c r="CG12" s="553"/>
      <c r="CH12" s="553"/>
      <c r="CI12" s="553"/>
      <c r="CJ12" s="553"/>
      <c r="CK12" s="553"/>
      <c r="CL12" s="553"/>
      <c r="CM12" s="553"/>
      <c r="CN12" s="553"/>
      <c r="CO12" s="553"/>
      <c r="CP12" s="553"/>
      <c r="CQ12" s="553"/>
      <c r="CR12" s="553"/>
      <c r="CS12" s="553"/>
      <c r="CT12" s="553"/>
      <c r="CU12" s="553"/>
      <c r="CV12" s="553"/>
      <c r="CW12" s="553"/>
      <c r="CX12" s="553"/>
      <c r="CY12" s="553"/>
      <c r="CZ12" s="553"/>
      <c r="DA12" s="553"/>
      <c r="DB12" s="553"/>
      <c r="DC12" s="553"/>
      <c r="DD12" s="553"/>
      <c r="DE12" s="553"/>
      <c r="DF12" s="553"/>
      <c r="DG12" s="553"/>
      <c r="DH12" s="553"/>
      <c r="DI12" s="553"/>
      <c r="DJ12" s="553"/>
      <c r="DK12" s="553"/>
      <c r="DL12" s="553"/>
    </row>
    <row r="13" s="548" customFormat="true" ht="14.25" hidden="false" customHeight="false" outlineLevel="0" collapsed="false">
      <c r="A13" s="562"/>
      <c r="B13" s="576"/>
      <c r="J13" s="583"/>
      <c r="K13" s="832"/>
      <c r="L13" s="550"/>
      <c r="M13" s="550"/>
      <c r="N13" s="550"/>
      <c r="O13" s="550"/>
      <c r="P13" s="550"/>
      <c r="Q13" s="550"/>
      <c r="R13" s="550"/>
      <c r="S13" s="550"/>
      <c r="T13" s="550"/>
      <c r="U13" s="550"/>
      <c r="Y13" s="552"/>
      <c r="Z13" s="552"/>
      <c r="AA13" s="552"/>
      <c r="AB13" s="553"/>
      <c r="AC13" s="553"/>
      <c r="AD13" s="553"/>
      <c r="AE13" s="553"/>
      <c r="AF13" s="553"/>
      <c r="AG13" s="553"/>
      <c r="AH13" s="553"/>
      <c r="AI13" s="553"/>
      <c r="AJ13" s="553"/>
      <c r="AK13" s="553"/>
      <c r="AL13" s="553"/>
      <c r="AM13" s="553"/>
      <c r="AN13" s="553"/>
      <c r="AO13" s="553"/>
      <c r="AP13" s="553"/>
      <c r="AQ13" s="553"/>
      <c r="AR13" s="553"/>
      <c r="AS13" s="553"/>
      <c r="AT13" s="553"/>
      <c r="AU13" s="553"/>
      <c r="AV13" s="553"/>
      <c r="AW13" s="553"/>
      <c r="AX13" s="553"/>
      <c r="AY13" s="553"/>
      <c r="AZ13" s="553"/>
      <c r="BA13" s="553"/>
      <c r="BB13" s="553"/>
      <c r="BC13" s="553"/>
      <c r="BD13" s="553"/>
      <c r="BE13" s="553"/>
      <c r="BF13" s="553"/>
      <c r="BG13" s="553"/>
      <c r="BH13" s="553"/>
      <c r="BI13" s="553"/>
      <c r="BJ13" s="553"/>
      <c r="BK13" s="553"/>
      <c r="BL13" s="553"/>
      <c r="BM13" s="553"/>
      <c r="BN13" s="553"/>
      <c r="BO13" s="553"/>
      <c r="BP13" s="553"/>
      <c r="BQ13" s="553"/>
      <c r="BR13" s="553"/>
      <c r="BS13" s="553"/>
      <c r="BT13" s="553"/>
      <c r="BU13" s="553"/>
      <c r="BV13" s="553"/>
      <c r="BW13" s="553"/>
      <c r="BX13" s="553"/>
      <c r="BY13" s="553"/>
      <c r="BZ13" s="553"/>
      <c r="CA13" s="553"/>
      <c r="CB13" s="553"/>
      <c r="CC13" s="553"/>
      <c r="CD13" s="553"/>
      <c r="CE13" s="553"/>
      <c r="CF13" s="553"/>
      <c r="CG13" s="553"/>
      <c r="CH13" s="553"/>
      <c r="CI13" s="553"/>
      <c r="CJ13" s="553"/>
      <c r="CK13" s="553"/>
      <c r="CL13" s="553"/>
      <c r="CM13" s="553"/>
      <c r="CN13" s="553"/>
      <c r="CO13" s="553"/>
      <c r="CP13" s="553"/>
      <c r="CQ13" s="553"/>
      <c r="CR13" s="553"/>
      <c r="CS13" s="553"/>
      <c r="CT13" s="553"/>
      <c r="CU13" s="553"/>
      <c r="CV13" s="553"/>
      <c r="CW13" s="553"/>
      <c r="CX13" s="553"/>
      <c r="CY13" s="553"/>
    </row>
    <row r="14" s="548" customFormat="true" ht="12.75" hidden="false" customHeight="false" outlineLevel="0" collapsed="false">
      <c r="A14" s="554" t="s">
        <v>428</v>
      </c>
      <c r="B14" s="576"/>
      <c r="J14" s="768"/>
      <c r="L14" s="550"/>
      <c r="M14" s="550"/>
      <c r="N14" s="550"/>
      <c r="O14" s="550"/>
      <c r="P14" s="550"/>
      <c r="Q14" s="833" t="s">
        <v>204</v>
      </c>
      <c r="R14" s="833"/>
      <c r="S14" s="833"/>
      <c r="T14" s="833"/>
      <c r="U14" s="833"/>
      <c r="V14" s="833"/>
      <c r="W14" s="833"/>
      <c r="Z14" s="552"/>
      <c r="AA14" s="552"/>
      <c r="AB14" s="552"/>
      <c r="AC14" s="553"/>
      <c r="AD14" s="553"/>
      <c r="AE14" s="553"/>
      <c r="AF14" s="553"/>
      <c r="AG14" s="553"/>
      <c r="AH14" s="553"/>
      <c r="AI14" s="553"/>
      <c r="AJ14" s="553"/>
      <c r="AK14" s="553"/>
      <c r="AL14" s="553"/>
      <c r="AM14" s="553"/>
      <c r="AN14" s="553"/>
      <c r="AO14" s="553"/>
      <c r="AP14" s="553"/>
      <c r="AQ14" s="553"/>
      <c r="AR14" s="553"/>
      <c r="AS14" s="553"/>
      <c r="AT14" s="553"/>
      <c r="AU14" s="553"/>
      <c r="AV14" s="553"/>
      <c r="AW14" s="553"/>
      <c r="AX14" s="553"/>
      <c r="AY14" s="553"/>
      <c r="AZ14" s="553"/>
      <c r="BA14" s="553"/>
      <c r="BB14" s="553"/>
      <c r="BC14" s="553"/>
      <c r="BD14" s="553"/>
      <c r="BE14" s="553"/>
      <c r="BF14" s="553"/>
      <c r="BG14" s="553"/>
      <c r="BH14" s="553"/>
      <c r="BI14" s="553"/>
      <c r="BJ14" s="553"/>
      <c r="BK14" s="553"/>
      <c r="BL14" s="553"/>
      <c r="BM14" s="553"/>
      <c r="BN14" s="553"/>
      <c r="BO14" s="553"/>
      <c r="BP14" s="553"/>
      <c r="BQ14" s="553"/>
      <c r="BR14" s="553"/>
      <c r="BS14" s="553"/>
      <c r="BT14" s="553"/>
      <c r="BU14" s="553"/>
      <c r="BV14" s="553"/>
      <c r="BW14" s="553"/>
      <c r="BX14" s="553"/>
      <c r="BY14" s="553"/>
      <c r="BZ14" s="553"/>
      <c r="CA14" s="553"/>
      <c r="CB14" s="553"/>
      <c r="CC14" s="553"/>
      <c r="CD14" s="553"/>
      <c r="CE14" s="553"/>
      <c r="CF14" s="553"/>
      <c r="CG14" s="553"/>
      <c r="CH14" s="553"/>
      <c r="CI14" s="553"/>
      <c r="CJ14" s="553"/>
      <c r="CK14" s="553"/>
      <c r="CL14" s="553"/>
      <c r="CM14" s="553"/>
      <c r="CN14" s="553"/>
      <c r="CO14" s="553"/>
      <c r="CP14" s="553"/>
      <c r="CQ14" s="553"/>
      <c r="CR14" s="553"/>
      <c r="CS14" s="553"/>
      <c r="CT14" s="553"/>
      <c r="CU14" s="553"/>
      <c r="CV14" s="553"/>
      <c r="CW14" s="553"/>
      <c r="CX14" s="553"/>
      <c r="CY14" s="553"/>
      <c r="CZ14" s="553"/>
    </row>
    <row r="15" s="548" customFormat="true" ht="12.75" hidden="false" customHeight="false" outlineLevel="0" collapsed="false">
      <c r="A15" s="562"/>
      <c r="B15" s="576"/>
      <c r="J15" s="768"/>
      <c r="L15" s="550"/>
      <c r="M15" s="550"/>
      <c r="N15" s="550"/>
      <c r="O15" s="550"/>
      <c r="P15" s="550"/>
      <c r="Q15" s="834" t="s">
        <v>130</v>
      </c>
      <c r="R15" s="834"/>
      <c r="S15" s="834"/>
      <c r="T15" s="834"/>
      <c r="U15" s="834"/>
      <c r="V15" s="834"/>
      <c r="W15" s="834"/>
      <c r="Z15" s="552"/>
      <c r="AA15" s="552"/>
      <c r="AB15" s="552"/>
      <c r="AC15" s="553"/>
      <c r="AD15" s="553"/>
      <c r="AE15" s="553"/>
      <c r="AF15" s="553"/>
      <c r="AG15" s="553"/>
      <c r="AH15" s="553"/>
      <c r="AI15" s="553"/>
      <c r="AJ15" s="553"/>
      <c r="AK15" s="553"/>
      <c r="AL15" s="553"/>
      <c r="AM15" s="553"/>
      <c r="AN15" s="553"/>
      <c r="AO15" s="553"/>
      <c r="AP15" s="553"/>
      <c r="AQ15" s="553"/>
      <c r="AR15" s="553"/>
      <c r="AS15" s="553"/>
      <c r="AT15" s="553"/>
      <c r="AU15" s="553"/>
      <c r="AV15" s="553"/>
      <c r="AW15" s="553"/>
      <c r="AX15" s="553"/>
      <c r="AY15" s="553"/>
      <c r="AZ15" s="553"/>
      <c r="BA15" s="553"/>
      <c r="BB15" s="553"/>
      <c r="BC15" s="553"/>
      <c r="BD15" s="553"/>
      <c r="BE15" s="553"/>
      <c r="BF15" s="553"/>
      <c r="BG15" s="553"/>
      <c r="BH15" s="553"/>
      <c r="BI15" s="553"/>
      <c r="BJ15" s="553"/>
      <c r="BK15" s="553"/>
      <c r="BL15" s="553"/>
      <c r="BM15" s="553"/>
      <c r="BN15" s="553"/>
      <c r="BO15" s="553"/>
      <c r="BP15" s="553"/>
      <c r="BQ15" s="553"/>
      <c r="BR15" s="553"/>
      <c r="BS15" s="553"/>
      <c r="BT15" s="553"/>
      <c r="BU15" s="553"/>
      <c r="BV15" s="553"/>
      <c r="BW15" s="553"/>
      <c r="BX15" s="553"/>
      <c r="BY15" s="553"/>
      <c r="BZ15" s="553"/>
      <c r="CA15" s="553"/>
      <c r="CB15" s="553"/>
      <c r="CC15" s="553"/>
      <c r="CD15" s="553"/>
      <c r="CE15" s="553"/>
      <c r="CF15" s="553"/>
      <c r="CG15" s="553"/>
      <c r="CH15" s="553"/>
      <c r="CI15" s="553"/>
      <c r="CJ15" s="553"/>
      <c r="CK15" s="553"/>
      <c r="CL15" s="553"/>
      <c r="CM15" s="553"/>
      <c r="CN15" s="553"/>
      <c r="CO15" s="553"/>
      <c r="CP15" s="553"/>
      <c r="CQ15" s="553"/>
      <c r="CR15" s="553"/>
      <c r="CS15" s="553"/>
      <c r="CT15" s="553"/>
      <c r="CU15" s="553"/>
      <c r="CV15" s="553"/>
      <c r="CW15" s="553"/>
      <c r="CX15" s="553"/>
      <c r="CY15" s="553"/>
      <c r="CZ15" s="553"/>
    </row>
    <row r="16" s="548" customFormat="true" ht="12.75" hidden="false" customHeight="false" outlineLevel="0" collapsed="false">
      <c r="A16" s="562"/>
      <c r="B16" s="576"/>
      <c r="J16" s="768"/>
      <c r="L16" s="550"/>
      <c r="M16" s="550"/>
      <c r="N16" s="550"/>
      <c r="O16" s="550"/>
      <c r="P16" s="550"/>
      <c r="Q16" s="835" t="s">
        <v>131</v>
      </c>
      <c r="R16" s="835"/>
      <c r="S16" s="835"/>
      <c r="T16" s="835"/>
      <c r="U16" s="835"/>
      <c r="V16" s="835"/>
      <c r="W16" s="836" t="s">
        <v>132</v>
      </c>
      <c r="Z16" s="552"/>
      <c r="AA16" s="552"/>
      <c r="AB16" s="552"/>
      <c r="AC16" s="553"/>
      <c r="AD16" s="553"/>
      <c r="AE16" s="553"/>
      <c r="AF16" s="553"/>
      <c r="AG16" s="553"/>
      <c r="AH16" s="553"/>
      <c r="AI16" s="553"/>
      <c r="AJ16" s="553"/>
      <c r="AK16" s="553"/>
      <c r="AL16" s="553"/>
      <c r="AM16" s="553"/>
      <c r="AN16" s="553"/>
      <c r="AO16" s="553"/>
      <c r="AP16" s="553"/>
      <c r="AQ16" s="553"/>
      <c r="AR16" s="553"/>
      <c r="AS16" s="553"/>
      <c r="AT16" s="553"/>
      <c r="AU16" s="553"/>
      <c r="AV16" s="553"/>
      <c r="AW16" s="553"/>
      <c r="AX16" s="553"/>
      <c r="AY16" s="553"/>
      <c r="AZ16" s="553"/>
      <c r="BA16" s="553"/>
      <c r="BB16" s="553"/>
      <c r="BC16" s="553"/>
      <c r="BD16" s="553"/>
      <c r="BE16" s="553"/>
      <c r="BF16" s="553"/>
      <c r="BG16" s="553"/>
      <c r="BH16" s="553"/>
      <c r="BI16" s="553"/>
      <c r="BJ16" s="553"/>
      <c r="BK16" s="553"/>
      <c r="BL16" s="553"/>
      <c r="BM16" s="553"/>
      <c r="BN16" s="553"/>
      <c r="BO16" s="553"/>
      <c r="BP16" s="553"/>
      <c r="BQ16" s="553"/>
      <c r="BR16" s="553"/>
      <c r="BS16" s="553"/>
      <c r="BT16" s="553"/>
      <c r="BU16" s="553"/>
      <c r="BV16" s="553"/>
      <c r="BW16" s="553"/>
      <c r="BX16" s="553"/>
      <c r="BY16" s="553"/>
      <c r="BZ16" s="553"/>
      <c r="CA16" s="553"/>
      <c r="CB16" s="553"/>
      <c r="CC16" s="553"/>
      <c r="CD16" s="553"/>
      <c r="CE16" s="553"/>
      <c r="CF16" s="553"/>
      <c r="CG16" s="553"/>
      <c r="CH16" s="553"/>
      <c r="CI16" s="553"/>
      <c r="CJ16" s="553"/>
      <c r="CK16" s="553"/>
      <c r="CL16" s="553"/>
      <c r="CM16" s="553"/>
      <c r="CN16" s="553"/>
      <c r="CO16" s="553"/>
      <c r="CP16" s="553"/>
      <c r="CQ16" s="553"/>
      <c r="CR16" s="553"/>
      <c r="CS16" s="553"/>
      <c r="CT16" s="553"/>
      <c r="CU16" s="553"/>
      <c r="CV16" s="553"/>
      <c r="CW16" s="553"/>
      <c r="CX16" s="553"/>
      <c r="CY16" s="553"/>
      <c r="CZ16" s="553"/>
    </row>
    <row r="17" customFormat="false" ht="12.75" hidden="false" customHeight="false" outlineLevel="0" collapsed="false">
      <c r="B17" s="592"/>
      <c r="C17" s="592"/>
      <c r="D17" s="592"/>
      <c r="E17" s="592"/>
      <c r="F17" s="592"/>
      <c r="G17" s="592"/>
      <c r="H17" s="592"/>
      <c r="I17" s="592"/>
      <c r="J17" s="592"/>
      <c r="K17" s="592"/>
      <c r="L17" s="592"/>
      <c r="M17" s="592"/>
      <c r="N17" s="592"/>
      <c r="O17" s="592"/>
      <c r="P17" s="592"/>
      <c r="Q17" s="837" t="s">
        <v>140</v>
      </c>
      <c r="R17" s="837"/>
      <c r="S17" s="837"/>
      <c r="T17" s="837"/>
      <c r="U17" s="837"/>
      <c r="V17" s="837"/>
      <c r="W17" s="836"/>
    </row>
    <row r="18" customFormat="false" ht="12.75" hidden="false" customHeight="true" outlineLevel="0" collapsed="false">
      <c r="A18" s="592"/>
      <c r="B18" s="592"/>
      <c r="C18" s="592"/>
      <c r="D18" s="592"/>
      <c r="E18" s="592"/>
      <c r="F18" s="592"/>
      <c r="G18" s="592"/>
      <c r="H18" s="592"/>
      <c r="I18" s="592"/>
      <c r="J18" s="592"/>
      <c r="K18" s="592"/>
      <c r="L18" s="592"/>
      <c r="M18" s="592"/>
      <c r="N18" s="592"/>
      <c r="O18" s="592"/>
      <c r="P18" s="592"/>
      <c r="Q18" s="838" t="s">
        <v>435</v>
      </c>
      <c r="R18" s="838"/>
      <c r="S18" s="838"/>
      <c r="T18" s="838"/>
      <c r="U18" s="838"/>
      <c r="V18" s="838"/>
      <c r="W18" s="836"/>
    </row>
    <row r="19" customFormat="false" ht="24" hidden="false" customHeight="true" outlineLevel="0" collapsed="false">
      <c r="A19" s="592"/>
      <c r="B19" s="592"/>
      <c r="C19" s="592"/>
      <c r="D19" s="592"/>
      <c r="E19" s="592"/>
      <c r="F19" s="592"/>
      <c r="G19" s="592"/>
      <c r="H19" s="592"/>
      <c r="I19" s="592"/>
      <c r="J19" s="592"/>
      <c r="K19" s="592"/>
      <c r="L19" s="592"/>
      <c r="M19" s="592"/>
      <c r="N19" s="592"/>
      <c r="O19" s="592"/>
      <c r="P19" s="592"/>
      <c r="Q19" s="839" t="n">
        <v>1</v>
      </c>
      <c r="R19" s="840" t="n">
        <v>2</v>
      </c>
      <c r="S19" s="840" t="n">
        <v>3</v>
      </c>
      <c r="T19" s="840" t="n">
        <v>4</v>
      </c>
      <c r="U19" s="840" t="n">
        <v>8</v>
      </c>
      <c r="V19" s="841" t="s">
        <v>436</v>
      </c>
      <c r="W19" s="836"/>
    </row>
    <row r="20" customFormat="false" ht="74.25" hidden="false" customHeight="true" outlineLevel="0" collapsed="false">
      <c r="A20" s="773"/>
      <c r="B20" s="773"/>
      <c r="C20" s="773"/>
      <c r="D20" s="773"/>
      <c r="E20" s="773"/>
      <c r="F20" s="773"/>
      <c r="G20" s="773"/>
      <c r="H20" s="773"/>
      <c r="I20" s="773"/>
      <c r="J20" s="773"/>
      <c r="K20" s="773"/>
      <c r="L20" s="773"/>
      <c r="M20" s="773"/>
      <c r="N20" s="773"/>
      <c r="O20" s="773"/>
      <c r="P20" s="773"/>
      <c r="Q20" s="702" t="s">
        <v>142</v>
      </c>
      <c r="R20" s="703" t="s">
        <v>437</v>
      </c>
      <c r="S20" s="703" t="s">
        <v>438</v>
      </c>
      <c r="T20" s="703" t="s">
        <v>439</v>
      </c>
      <c r="U20" s="703" t="s">
        <v>153</v>
      </c>
      <c r="V20" s="842" t="s">
        <v>440</v>
      </c>
      <c r="W20" s="836"/>
    </row>
    <row r="21" customFormat="false" ht="22.5" hidden="false" customHeight="true" outlineLevel="0" collapsed="false">
      <c r="A21" s="843" t="s">
        <v>156</v>
      </c>
      <c r="B21" s="844" t="s">
        <v>441</v>
      </c>
      <c r="C21" s="845" t="n">
        <v>1</v>
      </c>
      <c r="D21" s="846" t="s">
        <v>160</v>
      </c>
      <c r="E21" s="847"/>
      <c r="F21" s="848"/>
      <c r="G21" s="845"/>
      <c r="H21" s="846"/>
      <c r="I21" s="847"/>
      <c r="J21" s="848"/>
      <c r="K21" s="845"/>
      <c r="L21" s="846"/>
      <c r="M21" s="847"/>
      <c r="N21" s="848"/>
      <c r="O21" s="845"/>
      <c r="P21" s="849"/>
      <c r="Q21" s="850" t="n">
        <v>201</v>
      </c>
      <c r="R21" s="850"/>
      <c r="S21" s="850"/>
      <c r="T21" s="850"/>
      <c r="U21" s="850"/>
      <c r="V21" s="851" t="n">
        <v>-1</v>
      </c>
      <c r="W21" s="851"/>
    </row>
    <row r="22" customFormat="false" ht="22.5" hidden="false" customHeight="true" outlineLevel="0" collapsed="false">
      <c r="A22" s="843"/>
      <c r="B22" s="844"/>
      <c r="C22" s="621" t="n">
        <v>-2</v>
      </c>
      <c r="D22" s="634" t="s">
        <v>138</v>
      </c>
      <c r="E22" s="852" t="s">
        <v>158</v>
      </c>
      <c r="F22" s="627" t="s">
        <v>159</v>
      </c>
      <c r="G22" s="621" t="n">
        <v>1</v>
      </c>
      <c r="H22" s="621" t="s">
        <v>160</v>
      </c>
      <c r="I22" s="853"/>
      <c r="J22" s="853"/>
      <c r="K22" s="621"/>
      <c r="L22" s="621"/>
      <c r="M22" s="853"/>
      <c r="N22" s="853"/>
      <c r="O22" s="621"/>
      <c r="P22" s="854"/>
      <c r="Q22" s="789" t="n">
        <v>101</v>
      </c>
      <c r="R22" s="789"/>
      <c r="S22" s="789"/>
      <c r="T22" s="789"/>
      <c r="U22" s="789"/>
      <c r="V22" s="851"/>
      <c r="W22" s="851"/>
    </row>
    <row r="23" customFormat="false" ht="23.25" hidden="false" customHeight="true" outlineLevel="0" collapsed="false">
      <c r="A23" s="843"/>
      <c r="B23" s="844"/>
      <c r="C23" s="621"/>
      <c r="D23" s="634"/>
      <c r="E23" s="852"/>
      <c r="F23" s="627"/>
      <c r="G23" s="621" t="n">
        <v>-2</v>
      </c>
      <c r="H23" s="634" t="s">
        <v>138</v>
      </c>
      <c r="I23" s="852" t="s">
        <v>161</v>
      </c>
      <c r="J23" s="627" t="s">
        <v>442</v>
      </c>
      <c r="K23" s="621" t="n">
        <v>1</v>
      </c>
      <c r="L23" s="621" t="s">
        <v>160</v>
      </c>
      <c r="M23" s="853"/>
      <c r="N23" s="853"/>
      <c r="O23" s="621"/>
      <c r="P23" s="854"/>
      <c r="Q23" s="789" t="n">
        <v>102</v>
      </c>
      <c r="R23" s="789"/>
      <c r="S23" s="789"/>
      <c r="T23" s="789"/>
      <c r="U23" s="789"/>
      <c r="V23" s="851"/>
      <c r="W23" s="851"/>
    </row>
    <row r="24" customFormat="false" ht="74.25" hidden="false" customHeight="false" outlineLevel="0" collapsed="false">
      <c r="A24" s="843"/>
      <c r="B24" s="844"/>
      <c r="C24" s="621"/>
      <c r="D24" s="634"/>
      <c r="E24" s="852"/>
      <c r="F24" s="627"/>
      <c r="G24" s="627"/>
      <c r="H24" s="634"/>
      <c r="I24" s="852"/>
      <c r="J24" s="627"/>
      <c r="K24" s="621" t="n">
        <v>-2</v>
      </c>
      <c r="L24" s="634" t="s">
        <v>138</v>
      </c>
      <c r="M24" s="647" t="s">
        <v>163</v>
      </c>
      <c r="N24" s="630" t="s">
        <v>164</v>
      </c>
      <c r="O24" s="621" t="n">
        <v>1</v>
      </c>
      <c r="P24" s="854" t="s">
        <v>160</v>
      </c>
      <c r="Q24" s="798" t="n">
        <v>103</v>
      </c>
      <c r="R24" s="798"/>
      <c r="S24" s="798"/>
      <c r="T24" s="798"/>
      <c r="U24" s="798"/>
      <c r="V24" s="851"/>
      <c r="W24" s="851"/>
    </row>
    <row r="25" customFormat="false" ht="22.5" hidden="false" customHeight="true" outlineLevel="0" collapsed="false">
      <c r="A25" s="843"/>
      <c r="B25" s="844"/>
      <c r="C25" s="855" t="s">
        <v>135</v>
      </c>
      <c r="D25" s="856" t="s">
        <v>37</v>
      </c>
      <c r="E25" s="857"/>
      <c r="F25" s="857"/>
      <c r="G25" s="856"/>
      <c r="H25" s="856"/>
      <c r="I25" s="857"/>
      <c r="J25" s="857"/>
      <c r="K25" s="856"/>
      <c r="L25" s="856"/>
      <c r="M25" s="857"/>
      <c r="N25" s="857"/>
      <c r="O25" s="856"/>
      <c r="P25" s="858"/>
      <c r="Q25" s="859" t="s">
        <v>37</v>
      </c>
      <c r="R25" s="859"/>
      <c r="S25" s="859"/>
      <c r="T25" s="859"/>
      <c r="U25" s="859"/>
      <c r="V25" s="851"/>
      <c r="W25" s="851"/>
    </row>
    <row r="26" customFormat="false" ht="22.5" hidden="false" customHeight="true" outlineLevel="0" collapsed="false">
      <c r="A26" s="860"/>
      <c r="B26" s="861"/>
      <c r="C26" s="862"/>
      <c r="D26" s="862"/>
      <c r="E26" s="863"/>
      <c r="F26" s="863"/>
      <c r="G26" s="862"/>
      <c r="H26" s="862"/>
      <c r="I26" s="863"/>
      <c r="J26" s="863"/>
      <c r="K26" s="862"/>
      <c r="L26" s="862"/>
      <c r="M26" s="863"/>
      <c r="N26" s="863"/>
      <c r="O26" s="862"/>
      <c r="P26" s="862"/>
      <c r="Q26" s="864"/>
      <c r="R26" s="864"/>
      <c r="S26" s="864"/>
      <c r="T26" s="864"/>
      <c r="U26" s="864"/>
      <c r="V26" s="864"/>
      <c r="W26" s="864"/>
    </row>
    <row r="27" s="548" customFormat="true" ht="12.75" hidden="false" customHeight="false" outlineLevel="0" collapsed="false">
      <c r="A27" s="554" t="s">
        <v>428</v>
      </c>
      <c r="B27" s="576"/>
      <c r="J27" s="768"/>
      <c r="L27" s="550"/>
      <c r="M27" s="550"/>
      <c r="N27" s="550"/>
      <c r="O27" s="550"/>
      <c r="P27" s="550"/>
      <c r="Q27" s="833" t="s">
        <v>204</v>
      </c>
      <c r="R27" s="833"/>
      <c r="S27" s="833"/>
      <c r="T27" s="833"/>
      <c r="U27" s="833"/>
      <c r="V27" s="833"/>
      <c r="W27" s="833"/>
      <c r="Z27" s="552"/>
      <c r="AA27" s="552"/>
      <c r="AB27" s="552"/>
      <c r="AC27" s="553"/>
      <c r="AD27" s="553"/>
      <c r="AE27" s="553"/>
      <c r="AF27" s="553"/>
      <c r="AG27" s="553"/>
      <c r="AH27" s="553"/>
      <c r="AI27" s="553"/>
      <c r="AJ27" s="553"/>
      <c r="AK27" s="553"/>
      <c r="AL27" s="553"/>
      <c r="AM27" s="553"/>
      <c r="AN27" s="553"/>
      <c r="AO27" s="553"/>
      <c r="AP27" s="553"/>
      <c r="AQ27" s="553"/>
      <c r="AR27" s="553"/>
      <c r="AS27" s="553"/>
      <c r="AT27" s="553"/>
      <c r="AU27" s="553"/>
      <c r="AV27" s="553"/>
      <c r="AW27" s="553"/>
      <c r="AX27" s="553"/>
      <c r="AY27" s="553"/>
      <c r="AZ27" s="553"/>
      <c r="BA27" s="553"/>
      <c r="BB27" s="553"/>
      <c r="BC27" s="553"/>
      <c r="BD27" s="553"/>
      <c r="BE27" s="553"/>
      <c r="BF27" s="553"/>
      <c r="BG27" s="553"/>
      <c r="BH27" s="553"/>
      <c r="BI27" s="553"/>
      <c r="BJ27" s="553"/>
      <c r="BK27" s="553"/>
      <c r="BL27" s="553"/>
      <c r="BM27" s="553"/>
      <c r="BN27" s="553"/>
      <c r="BO27" s="553"/>
      <c r="BP27" s="553"/>
      <c r="BQ27" s="553"/>
      <c r="BR27" s="553"/>
      <c r="BS27" s="553"/>
      <c r="BT27" s="553"/>
      <c r="BU27" s="553"/>
      <c r="BV27" s="553"/>
      <c r="BW27" s="553"/>
      <c r="BX27" s="553"/>
      <c r="BY27" s="553"/>
      <c r="BZ27" s="553"/>
      <c r="CA27" s="553"/>
      <c r="CB27" s="553"/>
      <c r="CC27" s="553"/>
      <c r="CD27" s="553"/>
      <c r="CE27" s="553"/>
      <c r="CF27" s="553"/>
      <c r="CG27" s="553"/>
      <c r="CH27" s="553"/>
      <c r="CI27" s="553"/>
      <c r="CJ27" s="553"/>
      <c r="CK27" s="553"/>
      <c r="CL27" s="553"/>
      <c r="CM27" s="553"/>
      <c r="CN27" s="553"/>
      <c r="CO27" s="553"/>
      <c r="CP27" s="553"/>
      <c r="CQ27" s="553"/>
      <c r="CR27" s="553"/>
      <c r="CS27" s="553"/>
      <c r="CT27" s="553"/>
      <c r="CU27" s="553"/>
      <c r="CV27" s="553"/>
      <c r="CW27" s="553"/>
      <c r="CX27" s="553"/>
      <c r="CY27" s="553"/>
      <c r="CZ27" s="553"/>
    </row>
    <row r="28" s="548" customFormat="true" ht="12.75" hidden="false" customHeight="false" outlineLevel="0" collapsed="false">
      <c r="A28" s="562"/>
      <c r="B28" s="576"/>
      <c r="J28" s="768"/>
      <c r="L28" s="550"/>
      <c r="M28" s="550"/>
      <c r="N28" s="550"/>
      <c r="O28" s="550"/>
      <c r="P28" s="550"/>
      <c r="Q28" s="834" t="s">
        <v>130</v>
      </c>
      <c r="R28" s="834"/>
      <c r="S28" s="834"/>
      <c r="T28" s="834"/>
      <c r="U28" s="834"/>
      <c r="V28" s="834"/>
      <c r="W28" s="834"/>
      <c r="Z28" s="552"/>
      <c r="AA28" s="552"/>
      <c r="AB28" s="552"/>
      <c r="AC28" s="553"/>
      <c r="AD28" s="553"/>
      <c r="AE28" s="553"/>
      <c r="AF28" s="553"/>
      <c r="AG28" s="553"/>
      <c r="AH28" s="553"/>
      <c r="AI28" s="553"/>
      <c r="AJ28" s="553"/>
      <c r="AK28" s="553"/>
      <c r="AL28" s="553"/>
      <c r="AM28" s="553"/>
      <c r="AN28" s="553"/>
      <c r="AO28" s="553"/>
      <c r="AP28" s="553"/>
      <c r="AQ28" s="553"/>
      <c r="AR28" s="553"/>
      <c r="AS28" s="553"/>
      <c r="AT28" s="553"/>
      <c r="AU28" s="553"/>
      <c r="AV28" s="553"/>
      <c r="AW28" s="553"/>
      <c r="AX28" s="553"/>
      <c r="AY28" s="553"/>
      <c r="AZ28" s="553"/>
      <c r="BA28" s="553"/>
      <c r="BB28" s="553"/>
      <c r="BC28" s="553"/>
      <c r="BD28" s="553"/>
      <c r="BE28" s="553"/>
      <c r="BF28" s="553"/>
      <c r="BG28" s="553"/>
      <c r="BH28" s="553"/>
      <c r="BI28" s="553"/>
      <c r="BJ28" s="553"/>
      <c r="BK28" s="553"/>
      <c r="BL28" s="553"/>
      <c r="BM28" s="553"/>
      <c r="BN28" s="553"/>
      <c r="BO28" s="553"/>
      <c r="BP28" s="553"/>
      <c r="BQ28" s="553"/>
      <c r="BR28" s="553"/>
      <c r="BS28" s="553"/>
      <c r="BT28" s="553"/>
      <c r="BU28" s="553"/>
      <c r="BV28" s="553"/>
      <c r="BW28" s="553"/>
      <c r="BX28" s="553"/>
      <c r="BY28" s="553"/>
      <c r="BZ28" s="553"/>
      <c r="CA28" s="553"/>
      <c r="CB28" s="553"/>
      <c r="CC28" s="553"/>
      <c r="CD28" s="553"/>
      <c r="CE28" s="553"/>
      <c r="CF28" s="553"/>
      <c r="CG28" s="553"/>
      <c r="CH28" s="553"/>
      <c r="CI28" s="553"/>
      <c r="CJ28" s="553"/>
      <c r="CK28" s="553"/>
      <c r="CL28" s="553"/>
      <c r="CM28" s="553"/>
      <c r="CN28" s="553"/>
      <c r="CO28" s="553"/>
      <c r="CP28" s="553"/>
      <c r="CQ28" s="553"/>
      <c r="CR28" s="553"/>
      <c r="CS28" s="553"/>
      <c r="CT28" s="553"/>
      <c r="CU28" s="553"/>
      <c r="CV28" s="553"/>
      <c r="CW28" s="553"/>
      <c r="CX28" s="553"/>
      <c r="CY28" s="553"/>
      <c r="CZ28" s="553"/>
    </row>
    <row r="29" s="548" customFormat="true" ht="12.75" hidden="false" customHeight="false" outlineLevel="0" collapsed="false">
      <c r="A29" s="562"/>
      <c r="B29" s="576"/>
      <c r="J29" s="768"/>
      <c r="L29" s="550"/>
      <c r="M29" s="550"/>
      <c r="N29" s="550"/>
      <c r="O29" s="550"/>
      <c r="P29" s="550"/>
      <c r="Q29" s="835" t="s">
        <v>131</v>
      </c>
      <c r="R29" s="835"/>
      <c r="S29" s="835"/>
      <c r="T29" s="835"/>
      <c r="U29" s="835"/>
      <c r="V29" s="835"/>
      <c r="W29" s="836" t="s">
        <v>132</v>
      </c>
      <c r="Z29" s="552"/>
      <c r="AA29" s="552"/>
      <c r="AB29" s="552"/>
      <c r="AC29" s="553"/>
      <c r="AD29" s="553"/>
      <c r="AE29" s="553"/>
      <c r="AF29" s="553"/>
      <c r="AG29" s="553"/>
      <c r="AH29" s="553"/>
      <c r="AI29" s="553"/>
      <c r="AJ29" s="553"/>
      <c r="AK29" s="553"/>
      <c r="AL29" s="553"/>
      <c r="AM29" s="553"/>
      <c r="AN29" s="553"/>
      <c r="AO29" s="553"/>
      <c r="AP29" s="553"/>
      <c r="AQ29" s="553"/>
      <c r="AR29" s="553"/>
      <c r="AS29" s="553"/>
      <c r="AT29" s="553"/>
      <c r="AU29" s="553"/>
      <c r="AV29" s="553"/>
      <c r="AW29" s="553"/>
      <c r="AX29" s="553"/>
      <c r="AY29" s="553"/>
      <c r="AZ29" s="553"/>
      <c r="BA29" s="553"/>
      <c r="BB29" s="553"/>
      <c r="BC29" s="553"/>
      <c r="BD29" s="553"/>
      <c r="BE29" s="553"/>
      <c r="BF29" s="553"/>
      <c r="BG29" s="553"/>
      <c r="BH29" s="553"/>
      <c r="BI29" s="553"/>
      <c r="BJ29" s="553"/>
      <c r="BK29" s="553"/>
      <c r="BL29" s="553"/>
      <c r="BM29" s="553"/>
      <c r="BN29" s="553"/>
      <c r="BO29" s="553"/>
      <c r="BP29" s="553"/>
      <c r="BQ29" s="553"/>
      <c r="BR29" s="553"/>
      <c r="BS29" s="553"/>
      <c r="BT29" s="553"/>
      <c r="BU29" s="553"/>
      <c r="BV29" s="553"/>
      <c r="BW29" s="553"/>
      <c r="BX29" s="553"/>
      <c r="BY29" s="553"/>
      <c r="BZ29" s="553"/>
      <c r="CA29" s="553"/>
      <c r="CB29" s="553"/>
      <c r="CC29" s="553"/>
      <c r="CD29" s="553"/>
      <c r="CE29" s="553"/>
      <c r="CF29" s="553"/>
      <c r="CG29" s="553"/>
      <c r="CH29" s="553"/>
      <c r="CI29" s="553"/>
      <c r="CJ29" s="553"/>
      <c r="CK29" s="553"/>
      <c r="CL29" s="553"/>
      <c r="CM29" s="553"/>
      <c r="CN29" s="553"/>
      <c r="CO29" s="553"/>
      <c r="CP29" s="553"/>
      <c r="CQ29" s="553"/>
      <c r="CR29" s="553"/>
      <c r="CS29" s="553"/>
      <c r="CT29" s="553"/>
      <c r="CU29" s="553"/>
      <c r="CV29" s="553"/>
      <c r="CW29" s="553"/>
      <c r="CX29" s="553"/>
      <c r="CY29" s="553"/>
      <c r="CZ29" s="553"/>
    </row>
    <row r="30" customFormat="false" ht="12.75" hidden="false" customHeight="false" outlineLevel="0" collapsed="false">
      <c r="B30" s="592"/>
      <c r="C30" s="592"/>
      <c r="D30" s="592"/>
      <c r="E30" s="592"/>
      <c r="F30" s="592"/>
      <c r="G30" s="592"/>
      <c r="H30" s="592"/>
      <c r="I30" s="592"/>
      <c r="J30" s="592"/>
      <c r="K30" s="592"/>
      <c r="L30" s="592"/>
      <c r="M30" s="592"/>
      <c r="N30" s="592"/>
      <c r="O30" s="592"/>
      <c r="P30" s="592"/>
      <c r="Q30" s="837" t="s">
        <v>140</v>
      </c>
      <c r="R30" s="837"/>
      <c r="S30" s="837"/>
      <c r="T30" s="837"/>
      <c r="U30" s="837"/>
      <c r="V30" s="837"/>
      <c r="W30" s="836"/>
      <c r="X30" s="559"/>
      <c r="Y30" s="559"/>
      <c r="CE30" s="555"/>
      <c r="CF30" s="555"/>
      <c r="CG30" s="555"/>
      <c r="CH30" s="555"/>
      <c r="CI30" s="555"/>
      <c r="CJ30" s="555"/>
      <c r="CK30" s="555"/>
      <c r="CL30" s="555"/>
      <c r="CM30" s="555"/>
      <c r="CN30" s="555"/>
      <c r="CO30" s="555"/>
      <c r="CP30" s="555"/>
      <c r="CQ30" s="555"/>
      <c r="CR30" s="555"/>
      <c r="CS30" s="555"/>
      <c r="CT30" s="555"/>
      <c r="CU30" s="555"/>
      <c r="CV30" s="555"/>
      <c r="CW30" s="555"/>
      <c r="CX30" s="555"/>
    </row>
    <row r="31" customFormat="false" ht="12.75" hidden="false" customHeight="true" outlineLevel="0" collapsed="false">
      <c r="A31" s="592"/>
      <c r="B31" s="592"/>
      <c r="C31" s="592"/>
      <c r="D31" s="592"/>
      <c r="E31" s="592"/>
      <c r="F31" s="592"/>
      <c r="G31" s="592"/>
      <c r="H31" s="592"/>
      <c r="I31" s="592"/>
      <c r="J31" s="592"/>
      <c r="K31" s="592"/>
      <c r="L31" s="592"/>
      <c r="M31" s="592"/>
      <c r="N31" s="592"/>
      <c r="O31" s="592"/>
      <c r="P31" s="592"/>
      <c r="Q31" s="838" t="s">
        <v>435</v>
      </c>
      <c r="R31" s="838"/>
      <c r="S31" s="838"/>
      <c r="T31" s="838"/>
      <c r="U31" s="838"/>
      <c r="V31" s="838"/>
      <c r="W31" s="836"/>
      <c r="X31" s="559"/>
      <c r="Y31" s="559"/>
      <c r="CE31" s="555"/>
      <c r="CF31" s="555"/>
      <c r="CG31" s="555"/>
      <c r="CH31" s="555"/>
      <c r="CI31" s="555"/>
      <c r="CJ31" s="555"/>
      <c r="CK31" s="555"/>
      <c r="CL31" s="555"/>
      <c r="CM31" s="555"/>
      <c r="CN31" s="555"/>
      <c r="CO31" s="555"/>
      <c r="CP31" s="555"/>
      <c r="CQ31" s="555"/>
      <c r="CR31" s="555"/>
      <c r="CS31" s="555"/>
      <c r="CT31" s="555"/>
      <c r="CU31" s="555"/>
      <c r="CV31" s="555"/>
      <c r="CW31" s="555"/>
      <c r="CX31" s="555"/>
    </row>
    <row r="32" customFormat="false" ht="30" hidden="false" customHeight="true" outlineLevel="0" collapsed="false">
      <c r="A32" s="592"/>
      <c r="B32" s="592"/>
      <c r="C32" s="592"/>
      <c r="D32" s="592"/>
      <c r="E32" s="592"/>
      <c r="F32" s="592"/>
      <c r="G32" s="592"/>
      <c r="H32" s="592"/>
      <c r="I32" s="592"/>
      <c r="J32" s="592"/>
      <c r="K32" s="592"/>
      <c r="L32" s="592"/>
      <c r="M32" s="592"/>
      <c r="N32" s="592"/>
      <c r="O32" s="592"/>
      <c r="P32" s="592"/>
      <c r="Q32" s="839" t="n">
        <v>1</v>
      </c>
      <c r="R32" s="840" t="n">
        <v>2</v>
      </c>
      <c r="S32" s="840" t="n">
        <v>3</v>
      </c>
      <c r="T32" s="840" t="n">
        <v>4</v>
      </c>
      <c r="U32" s="840" t="n">
        <v>8</v>
      </c>
      <c r="V32" s="841" t="s">
        <v>436</v>
      </c>
      <c r="W32" s="836"/>
      <c r="X32" s="559"/>
      <c r="Y32" s="559"/>
      <c r="CE32" s="555"/>
      <c r="CF32" s="555"/>
      <c r="CG32" s="555"/>
      <c r="CH32" s="555"/>
      <c r="CI32" s="555"/>
      <c r="CJ32" s="555"/>
      <c r="CK32" s="555"/>
      <c r="CL32" s="555"/>
      <c r="CM32" s="555"/>
      <c r="CN32" s="555"/>
      <c r="CO32" s="555"/>
      <c r="CP32" s="555"/>
      <c r="CQ32" s="555"/>
      <c r="CR32" s="555"/>
      <c r="CS32" s="555"/>
      <c r="CT32" s="555"/>
      <c r="CU32" s="555"/>
      <c r="CV32" s="555"/>
      <c r="CW32" s="555"/>
      <c r="CX32" s="555"/>
    </row>
    <row r="33" customFormat="false" ht="64.5" hidden="false" customHeight="false" outlineLevel="0" collapsed="false">
      <c r="A33" s="773"/>
      <c r="B33" s="773"/>
      <c r="C33" s="773"/>
      <c r="D33" s="773"/>
      <c r="E33" s="773"/>
      <c r="F33" s="773"/>
      <c r="G33" s="773"/>
      <c r="H33" s="773"/>
      <c r="I33" s="773"/>
      <c r="J33" s="773"/>
      <c r="K33" s="773"/>
      <c r="L33" s="773"/>
      <c r="M33" s="773"/>
      <c r="N33" s="773"/>
      <c r="O33" s="773"/>
      <c r="P33" s="773"/>
      <c r="Q33" s="702" t="s">
        <v>142</v>
      </c>
      <c r="R33" s="703" t="s">
        <v>437</v>
      </c>
      <c r="S33" s="703" t="s">
        <v>438</v>
      </c>
      <c r="T33" s="703" t="s">
        <v>439</v>
      </c>
      <c r="U33" s="703" t="s">
        <v>153</v>
      </c>
      <c r="V33" s="842" t="s">
        <v>440</v>
      </c>
      <c r="W33" s="836"/>
      <c r="X33" s="559"/>
      <c r="Y33" s="559"/>
      <c r="CE33" s="555"/>
      <c r="CF33" s="555"/>
      <c r="CG33" s="555"/>
      <c r="CH33" s="555"/>
      <c r="CI33" s="555"/>
      <c r="CJ33" s="555"/>
      <c r="CK33" s="555"/>
      <c r="CL33" s="555"/>
      <c r="CM33" s="555"/>
      <c r="CN33" s="555"/>
      <c r="CO33" s="555"/>
      <c r="CP33" s="555"/>
      <c r="CQ33" s="555"/>
      <c r="CR33" s="555"/>
      <c r="CS33" s="555"/>
      <c r="CT33" s="555"/>
      <c r="CU33" s="555"/>
      <c r="CV33" s="555"/>
      <c r="CW33" s="555"/>
      <c r="CX33" s="555"/>
    </row>
    <row r="34" customFormat="false" ht="22.5" hidden="false" customHeight="true" outlineLevel="0" collapsed="false">
      <c r="A34" s="843" t="s">
        <v>156</v>
      </c>
      <c r="B34" s="844" t="s">
        <v>441</v>
      </c>
      <c r="C34" s="845" t="n">
        <v>1</v>
      </c>
      <c r="D34" s="846" t="s">
        <v>160</v>
      </c>
      <c r="E34" s="847"/>
      <c r="F34" s="848"/>
      <c r="G34" s="845"/>
      <c r="H34" s="846"/>
      <c r="I34" s="847"/>
      <c r="J34" s="848"/>
      <c r="K34" s="845"/>
      <c r="L34" s="846"/>
      <c r="M34" s="847"/>
      <c r="N34" s="848"/>
      <c r="O34" s="845"/>
      <c r="P34" s="849"/>
      <c r="Q34" s="865" t="n">
        <v>7622</v>
      </c>
      <c r="R34" s="866" t="n">
        <v>1970</v>
      </c>
      <c r="S34" s="866" t="n">
        <v>489</v>
      </c>
      <c r="T34" s="866" t="n">
        <v>910</v>
      </c>
      <c r="U34" s="866" t="n">
        <v>31</v>
      </c>
      <c r="V34" s="867" t="n">
        <v>8660</v>
      </c>
      <c r="W34" s="868" t="n">
        <v>0</v>
      </c>
      <c r="X34" s="559"/>
      <c r="Y34" s="559"/>
      <c r="CE34" s="555"/>
      <c r="CF34" s="555"/>
      <c r="CG34" s="555"/>
      <c r="CH34" s="555"/>
      <c r="CI34" s="555"/>
      <c r="CJ34" s="555"/>
      <c r="CK34" s="555"/>
      <c r="CL34" s="555"/>
      <c r="CM34" s="555"/>
      <c r="CN34" s="555"/>
      <c r="CO34" s="555"/>
      <c r="CP34" s="555"/>
      <c r="CQ34" s="555"/>
      <c r="CR34" s="555"/>
      <c r="CS34" s="555"/>
      <c r="CT34" s="555"/>
      <c r="CU34" s="555"/>
      <c r="CV34" s="555"/>
      <c r="CW34" s="555"/>
      <c r="CX34" s="555"/>
    </row>
    <row r="35" customFormat="false" ht="22.5" hidden="false" customHeight="true" outlineLevel="0" collapsed="false">
      <c r="A35" s="843"/>
      <c r="B35" s="844"/>
      <c r="C35" s="621" t="n">
        <v>-2</v>
      </c>
      <c r="D35" s="634" t="s">
        <v>138</v>
      </c>
      <c r="E35" s="852" t="s">
        <v>158</v>
      </c>
      <c r="F35" s="627" t="s">
        <v>159</v>
      </c>
      <c r="G35" s="621" t="n">
        <v>1</v>
      </c>
      <c r="H35" s="621" t="s">
        <v>160</v>
      </c>
      <c r="I35" s="853"/>
      <c r="J35" s="853"/>
      <c r="K35" s="621"/>
      <c r="L35" s="621"/>
      <c r="M35" s="853"/>
      <c r="N35" s="853"/>
      <c r="O35" s="621"/>
      <c r="P35" s="854"/>
      <c r="Q35" s="677" t="n">
        <v>231</v>
      </c>
      <c r="R35" s="869" t="n">
        <v>83</v>
      </c>
      <c r="S35" s="869" t="n">
        <v>15</v>
      </c>
      <c r="T35" s="869" t="n">
        <v>27</v>
      </c>
      <c r="U35" s="869" t="n">
        <v>0</v>
      </c>
      <c r="V35" s="870" t="n">
        <v>204</v>
      </c>
      <c r="W35" s="871" t="n">
        <v>0</v>
      </c>
      <c r="X35" s="559"/>
      <c r="Y35" s="559"/>
      <c r="CE35" s="555"/>
      <c r="CF35" s="555"/>
      <c r="CG35" s="555"/>
      <c r="CH35" s="555"/>
      <c r="CI35" s="555"/>
      <c r="CJ35" s="555"/>
      <c r="CK35" s="555"/>
      <c r="CL35" s="555"/>
      <c r="CM35" s="555"/>
      <c r="CN35" s="555"/>
      <c r="CO35" s="555"/>
      <c r="CP35" s="555"/>
      <c r="CQ35" s="555"/>
      <c r="CR35" s="555"/>
      <c r="CS35" s="555"/>
      <c r="CT35" s="555"/>
      <c r="CU35" s="555"/>
      <c r="CV35" s="555"/>
      <c r="CW35" s="555"/>
      <c r="CX35" s="555"/>
    </row>
    <row r="36" customFormat="false" ht="23.25" hidden="false" customHeight="true" outlineLevel="0" collapsed="false">
      <c r="A36" s="843"/>
      <c r="B36" s="844"/>
      <c r="C36" s="621"/>
      <c r="D36" s="634"/>
      <c r="E36" s="852"/>
      <c r="F36" s="627"/>
      <c r="G36" s="621" t="n">
        <v>-2</v>
      </c>
      <c r="H36" s="634" t="s">
        <v>138</v>
      </c>
      <c r="I36" s="852" t="s">
        <v>161</v>
      </c>
      <c r="J36" s="627" t="s">
        <v>442</v>
      </c>
      <c r="K36" s="621" t="n">
        <v>1</v>
      </c>
      <c r="L36" s="621" t="s">
        <v>160</v>
      </c>
      <c r="M36" s="853"/>
      <c r="N36" s="853"/>
      <c r="O36" s="621"/>
      <c r="P36" s="854"/>
      <c r="Q36" s="677" t="n">
        <v>192</v>
      </c>
      <c r="R36" s="869" t="n">
        <v>46</v>
      </c>
      <c r="S36" s="869" t="n">
        <v>20</v>
      </c>
      <c r="T36" s="869" t="n">
        <v>24</v>
      </c>
      <c r="U36" s="869" t="n">
        <v>0</v>
      </c>
      <c r="V36" s="870" t="n">
        <v>363</v>
      </c>
      <c r="W36" s="871" t="n">
        <v>0</v>
      </c>
      <c r="X36" s="559"/>
      <c r="Y36" s="559"/>
      <c r="CE36" s="555"/>
      <c r="CF36" s="555"/>
      <c r="CG36" s="555"/>
      <c r="CH36" s="555"/>
      <c r="CI36" s="555"/>
      <c r="CJ36" s="555"/>
      <c r="CK36" s="555"/>
      <c r="CL36" s="555"/>
      <c r="CM36" s="555"/>
      <c r="CN36" s="555"/>
      <c r="CO36" s="555"/>
      <c r="CP36" s="555"/>
      <c r="CQ36" s="555"/>
      <c r="CR36" s="555"/>
      <c r="CS36" s="555"/>
      <c r="CT36" s="555"/>
      <c r="CU36" s="555"/>
      <c r="CV36" s="555"/>
      <c r="CW36" s="555"/>
      <c r="CX36" s="555"/>
    </row>
    <row r="37" customFormat="false" ht="74.25" hidden="false" customHeight="false" outlineLevel="0" collapsed="false">
      <c r="A37" s="843"/>
      <c r="B37" s="844"/>
      <c r="C37" s="621"/>
      <c r="D37" s="634"/>
      <c r="E37" s="852"/>
      <c r="F37" s="627"/>
      <c r="G37" s="627"/>
      <c r="H37" s="634"/>
      <c r="I37" s="852"/>
      <c r="J37" s="627"/>
      <c r="K37" s="621" t="n">
        <v>-2</v>
      </c>
      <c r="L37" s="634" t="s">
        <v>138</v>
      </c>
      <c r="M37" s="647" t="s">
        <v>163</v>
      </c>
      <c r="N37" s="630" t="s">
        <v>164</v>
      </c>
      <c r="O37" s="621" t="n">
        <v>1</v>
      </c>
      <c r="P37" s="854" t="s">
        <v>160</v>
      </c>
      <c r="Q37" s="680" t="n">
        <v>69</v>
      </c>
      <c r="R37" s="872" t="n">
        <v>21</v>
      </c>
      <c r="S37" s="872" t="n">
        <v>10</v>
      </c>
      <c r="T37" s="872" t="n">
        <v>4</v>
      </c>
      <c r="U37" s="872" t="n">
        <v>0</v>
      </c>
      <c r="V37" s="870" t="n">
        <v>89</v>
      </c>
      <c r="W37" s="873" t="n">
        <v>0</v>
      </c>
      <c r="X37" s="559"/>
      <c r="Y37" s="559"/>
      <c r="CE37" s="555"/>
      <c r="CF37" s="555"/>
      <c r="CG37" s="555"/>
      <c r="CH37" s="555"/>
      <c r="CI37" s="555"/>
      <c r="CJ37" s="555"/>
      <c r="CK37" s="555"/>
      <c r="CL37" s="555"/>
      <c r="CM37" s="555"/>
      <c r="CN37" s="555"/>
      <c r="CO37" s="555"/>
      <c r="CP37" s="555"/>
      <c r="CQ37" s="555"/>
      <c r="CR37" s="555"/>
      <c r="CS37" s="555"/>
      <c r="CT37" s="555"/>
      <c r="CU37" s="555"/>
      <c r="CV37" s="555"/>
      <c r="CW37" s="555"/>
      <c r="CX37" s="555"/>
    </row>
    <row r="38" customFormat="false" ht="22.5" hidden="false" customHeight="true" outlineLevel="0" collapsed="false">
      <c r="A38" s="843"/>
      <c r="B38" s="844"/>
      <c r="C38" s="855" t="s">
        <v>135</v>
      </c>
      <c r="D38" s="856" t="s">
        <v>37</v>
      </c>
      <c r="E38" s="857"/>
      <c r="F38" s="857"/>
      <c r="G38" s="856"/>
      <c r="H38" s="856"/>
      <c r="I38" s="857"/>
      <c r="J38" s="857"/>
      <c r="K38" s="856"/>
      <c r="L38" s="856"/>
      <c r="M38" s="857"/>
      <c r="N38" s="857"/>
      <c r="O38" s="856"/>
      <c r="P38" s="858"/>
      <c r="Q38" s="874" t="n">
        <v>5</v>
      </c>
      <c r="R38" s="875" t="n">
        <v>1</v>
      </c>
      <c r="S38" s="875" t="n">
        <v>0</v>
      </c>
      <c r="T38" s="875" t="n">
        <v>0</v>
      </c>
      <c r="U38" s="875" t="n">
        <v>0</v>
      </c>
      <c r="V38" s="876" t="n">
        <v>1213</v>
      </c>
      <c r="W38" s="877" t="n">
        <v>4922</v>
      </c>
      <c r="X38" s="559"/>
      <c r="Y38" s="559"/>
      <c r="CE38" s="555"/>
      <c r="CF38" s="555"/>
      <c r="CG38" s="555"/>
      <c r="CH38" s="555"/>
      <c r="CI38" s="555"/>
      <c r="CJ38" s="555"/>
      <c r="CK38" s="555"/>
      <c r="CL38" s="555"/>
      <c r="CM38" s="555"/>
      <c r="CN38" s="555"/>
      <c r="CO38" s="555"/>
      <c r="CP38" s="555"/>
      <c r="CQ38" s="555"/>
      <c r="CR38" s="555"/>
      <c r="CS38" s="555"/>
      <c r="CT38" s="555"/>
      <c r="CU38" s="555"/>
      <c r="CV38" s="555"/>
      <c r="CW38" s="555"/>
      <c r="CX38" s="555"/>
    </row>
    <row r="39" customFormat="false" ht="12.75" hidden="false" customHeight="false" outlineLevel="0" collapsed="false">
      <c r="Q39" s="878"/>
      <c r="R39" s="878"/>
      <c r="S39" s="878"/>
      <c r="T39" s="878"/>
      <c r="U39" s="878"/>
      <c r="V39" s="878"/>
      <c r="W39" s="878"/>
      <c r="X39" s="559"/>
      <c r="Y39" s="559"/>
      <c r="CE39" s="555"/>
      <c r="CF39" s="555"/>
      <c r="CG39" s="555"/>
      <c r="CH39" s="555"/>
      <c r="CI39" s="555"/>
      <c r="CJ39" s="555"/>
      <c r="CK39" s="555"/>
      <c r="CL39" s="555"/>
      <c r="CM39" s="555"/>
      <c r="CN39" s="555"/>
      <c r="CO39" s="555"/>
      <c r="CP39" s="555"/>
      <c r="CQ39" s="555"/>
      <c r="CR39" s="555"/>
      <c r="CS39" s="555"/>
      <c r="CT39" s="555"/>
      <c r="CU39" s="555"/>
      <c r="CV39" s="555"/>
      <c r="CW39" s="555"/>
      <c r="CX39" s="555"/>
    </row>
    <row r="40" customFormat="false" ht="12.75" hidden="false" customHeight="false" outlineLevel="0" collapsed="false">
      <c r="X40" s="559"/>
      <c r="Y40" s="559"/>
      <c r="CE40" s="555"/>
      <c r="CF40" s="555"/>
      <c r="CG40" s="555"/>
      <c r="CH40" s="555"/>
      <c r="CI40" s="555"/>
      <c r="CJ40" s="555"/>
      <c r="CK40" s="555"/>
      <c r="CL40" s="555"/>
      <c r="CM40" s="555"/>
      <c r="CN40" s="555"/>
      <c r="CO40" s="555"/>
      <c r="CP40" s="555"/>
      <c r="CQ40" s="555"/>
      <c r="CR40" s="555"/>
      <c r="CS40" s="555"/>
      <c r="CT40" s="555"/>
      <c r="CU40" s="555"/>
      <c r="CV40" s="555"/>
      <c r="CW40" s="555"/>
      <c r="CX40" s="555"/>
    </row>
    <row r="41" customFormat="false" ht="12.75" hidden="false" customHeight="false" outlineLevel="0" collapsed="false">
      <c r="X41" s="559"/>
      <c r="Y41" s="559"/>
      <c r="CE41" s="555"/>
      <c r="CF41" s="555"/>
      <c r="CG41" s="555"/>
      <c r="CH41" s="555"/>
      <c r="CI41" s="555"/>
      <c r="CJ41" s="555"/>
      <c r="CK41" s="555"/>
      <c r="CL41" s="555"/>
      <c r="CM41" s="555"/>
      <c r="CN41" s="555"/>
      <c r="CO41" s="555"/>
      <c r="CP41" s="555"/>
      <c r="CQ41" s="555"/>
      <c r="CR41" s="555"/>
      <c r="CS41" s="555"/>
      <c r="CT41" s="555"/>
      <c r="CU41" s="555"/>
      <c r="CV41" s="555"/>
      <c r="CW41" s="555"/>
      <c r="CX41" s="555"/>
    </row>
    <row r="42" customFormat="false" ht="12.75" hidden="false" customHeight="false" outlineLevel="0" collapsed="false">
      <c r="X42" s="559"/>
      <c r="Y42" s="559"/>
      <c r="CE42" s="555"/>
      <c r="CF42" s="555"/>
      <c r="CG42" s="555"/>
      <c r="CH42" s="555"/>
      <c r="CI42" s="555"/>
      <c r="CJ42" s="555"/>
      <c r="CK42" s="555"/>
      <c r="CL42" s="555"/>
      <c r="CM42" s="555"/>
      <c r="CN42" s="555"/>
      <c r="CO42" s="555"/>
      <c r="CP42" s="555"/>
      <c r="CQ42" s="555"/>
      <c r="CR42" s="555"/>
      <c r="CS42" s="555"/>
      <c r="CT42" s="555"/>
      <c r="CU42" s="555"/>
      <c r="CV42" s="555"/>
      <c r="CW42" s="555"/>
      <c r="CX42" s="555"/>
    </row>
    <row r="43" customFormat="false" ht="12.75" hidden="false" customHeight="false" outlineLevel="0" collapsed="false">
      <c r="V43" s="878"/>
    </row>
  </sheetData>
  <mergeCells count="41">
    <mergeCell ref="U7:U9"/>
    <mergeCell ref="V7:V10"/>
    <mergeCell ref="W7:W11"/>
    <mergeCell ref="Q14:W14"/>
    <mergeCell ref="Q15:W15"/>
    <mergeCell ref="Q16:V16"/>
    <mergeCell ref="W16:W20"/>
    <mergeCell ref="Q17:V17"/>
    <mergeCell ref="Q18:V18"/>
    <mergeCell ref="A21:A25"/>
    <mergeCell ref="B21:B25"/>
    <mergeCell ref="Q21:U21"/>
    <mergeCell ref="V21:W25"/>
    <mergeCell ref="C22:C24"/>
    <mergeCell ref="D22:D24"/>
    <mergeCell ref="E22:E24"/>
    <mergeCell ref="F22:F24"/>
    <mergeCell ref="Q22:U22"/>
    <mergeCell ref="G23:G24"/>
    <mergeCell ref="H23:H24"/>
    <mergeCell ref="I23:I24"/>
    <mergeCell ref="J23:J24"/>
    <mergeCell ref="Q23:U23"/>
    <mergeCell ref="Q24:U24"/>
    <mergeCell ref="Q25:U25"/>
    <mergeCell ref="Q27:W27"/>
    <mergeCell ref="Q28:W28"/>
    <mergeCell ref="Q29:V29"/>
    <mergeCell ref="W29:W33"/>
    <mergeCell ref="Q30:V30"/>
    <mergeCell ref="Q31:V31"/>
    <mergeCell ref="A34:A38"/>
    <mergeCell ref="B34:B38"/>
    <mergeCell ref="C35:C37"/>
    <mergeCell ref="D35:D37"/>
    <mergeCell ref="E35:E37"/>
    <mergeCell ref="F35:F37"/>
    <mergeCell ref="G36:G37"/>
    <mergeCell ref="H36:H37"/>
    <mergeCell ref="I36:I37"/>
    <mergeCell ref="J36:J37"/>
  </mergeCells>
  <printOptions headings="false" gridLines="false" gridLinesSet="true" horizontalCentered="true" verticalCentered="true"/>
  <pageMargins left="0.236111111111111" right="0.157638888888889" top="0.472916666666667"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SECJOB DE00</oddHeader>
    <oddFooter/>
  </headerFooter>
  <rowBreaks count="1" manualBreakCount="1">
    <brk id="1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6" width="16.28"/>
    <col collapsed="false" customWidth="true" hidden="false" outlineLevel="0" max="13" min="2" style="196" width="5.99"/>
    <col collapsed="false" customWidth="true" hidden="false" outlineLevel="0" max="14" min="14" style="196" width="7.99"/>
    <col collapsed="false" customWidth="true" hidden="false" outlineLevel="0" max="15" min="15" style="196" width="7.7"/>
    <col collapsed="false" customWidth="true" hidden="false" outlineLevel="0" max="16" min="16" style="196" width="7.14"/>
    <col collapsed="false" customWidth="true" hidden="false" outlineLevel="0" max="17" min="17" style="196" width="17.56"/>
    <col collapsed="false" customWidth="true" hidden="false" outlineLevel="0" max="18" min="18" style="196" width="21.56"/>
    <col collapsed="false" customWidth="true" hidden="false" outlineLevel="0" max="19" min="19" style="196" width="13.56"/>
    <col collapsed="false" customWidth="true" hidden="false" outlineLevel="0" max="20" min="20" style="196" width="13.14"/>
    <col collapsed="false" customWidth="true" hidden="false" outlineLevel="0" max="21" min="21" style="196" width="8.7"/>
    <col collapsed="false" customWidth="true" hidden="false" outlineLevel="0" max="22" min="22" style="196" width="11.7"/>
    <col collapsed="false" customWidth="true" hidden="false" outlineLevel="0" max="24" min="23" style="198" width="10.28"/>
    <col collapsed="false" customWidth="true" hidden="false" outlineLevel="0" max="25" min="25" style="220" width="10.28"/>
    <col collapsed="false" customWidth="true" hidden="false" outlineLevel="0" max="26" min="26" style="197" width="10.28"/>
    <col collapsed="false" customWidth="false" hidden="false" outlineLevel="0" max="102" min="27" style="197" width="9.14"/>
    <col collapsed="false" customWidth="false" hidden="false" outlineLevel="0" max="257" min="103" style="196" width="9.14"/>
  </cols>
  <sheetData>
    <row r="1" customFormat="false" ht="12.75" hidden="false" customHeight="false" outlineLevel="0" collapsed="false">
      <c r="A1" s="201" t="s">
        <v>443</v>
      </c>
      <c r="B1" s="0"/>
      <c r="C1" s="0"/>
      <c r="D1" s="0"/>
      <c r="E1" s="0"/>
      <c r="F1" s="205"/>
      <c r="G1" s="205"/>
      <c r="H1" s="205"/>
      <c r="I1" s="205"/>
      <c r="J1" s="205"/>
      <c r="K1" s="205"/>
      <c r="L1" s="205"/>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76</v>
      </c>
      <c r="B2" s="196" t="s">
        <v>77</v>
      </c>
      <c r="C2" s="0"/>
      <c r="D2" s="0"/>
      <c r="E2" s="205"/>
      <c r="F2" s="205"/>
      <c r="G2" s="205"/>
      <c r="H2" s="205"/>
      <c r="I2" s="205"/>
      <c r="J2" s="205"/>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196" t="s">
        <v>78</v>
      </c>
      <c r="C3" s="0"/>
      <c r="D3" s="0"/>
      <c r="E3" s="205"/>
      <c r="F3" s="205"/>
      <c r="G3" s="205"/>
      <c r="H3" s="205"/>
      <c r="I3" s="205"/>
      <c r="J3" s="205"/>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879" t="s">
        <v>444</v>
      </c>
      <c r="B4" s="0"/>
      <c r="C4" s="0"/>
      <c r="D4" s="0"/>
      <c r="E4" s="0"/>
      <c r="F4" s="205"/>
      <c r="G4" s="205"/>
      <c r="H4" s="205"/>
      <c r="I4" s="205"/>
      <c r="J4" s="205"/>
      <c r="K4" s="205"/>
      <c r="L4" s="205"/>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D5" s="0"/>
      <c r="J5" s="0"/>
      <c r="K5" s="0"/>
      <c r="L5" s="205"/>
      <c r="M5" s="0"/>
      <c r="N5" s="0"/>
      <c r="O5" s="0"/>
      <c r="P5" s="0"/>
      <c r="Q5" s="0"/>
      <c r="R5" s="0"/>
      <c r="S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881" customFormat="true" ht="12.75" hidden="false" customHeight="false" outlineLevel="0" collapsed="false">
      <c r="A6" s="880" t="n">
        <v>-1</v>
      </c>
      <c r="B6" s="880" t="s">
        <v>79</v>
      </c>
      <c r="E6" s="882"/>
      <c r="F6" s="882"/>
      <c r="G6" s="882"/>
      <c r="H6" s="882"/>
      <c r="I6" s="882"/>
      <c r="P6" s="138"/>
      <c r="Q6" s="883" t="n">
        <f aca="false">SUM(V87:V99)</f>
        <v>4922</v>
      </c>
      <c r="R6" s="883" t="n">
        <f aca="false">SUM(Q6)</f>
        <v>4922</v>
      </c>
      <c r="S6" s="883" t="n">
        <f aca="false">SUM(R6)</f>
        <v>4922</v>
      </c>
      <c r="T6" s="883" t="n">
        <f aca="false">SUM(S6)</f>
        <v>4922</v>
      </c>
      <c r="U6" s="883" t="n">
        <f aca="false">SUM(T6)</f>
        <v>4922</v>
      </c>
      <c r="V6" s="883" t="n">
        <f aca="false">SUM(U6)</f>
        <v>4922</v>
      </c>
    </row>
    <row r="7" s="881" customFormat="true" ht="12.75" hidden="false" customHeight="false" outlineLevel="0" collapsed="false">
      <c r="A7" s="880" t="n">
        <v>-9</v>
      </c>
      <c r="B7" s="880" t="s">
        <v>445</v>
      </c>
      <c r="E7" s="882"/>
      <c r="F7" s="882"/>
      <c r="G7" s="882"/>
      <c r="H7" s="882"/>
      <c r="I7" s="882"/>
      <c r="P7" s="138"/>
      <c r="Q7" s="884" t="n">
        <f aca="false">SUM(Q93:U93)</f>
        <v>266</v>
      </c>
      <c r="R7" s="884" t="n">
        <f aca="false">Q7</f>
        <v>266</v>
      </c>
      <c r="S7" s="884" t="n">
        <f aca="false">R7</f>
        <v>266</v>
      </c>
      <c r="T7" s="884" t="n">
        <f aca="false">S7</f>
        <v>266</v>
      </c>
      <c r="U7" s="885" t="n">
        <f aca="false">SUM(T7:T19)</f>
        <v>20993</v>
      </c>
      <c r="V7" s="885" t="n">
        <f aca="false">SUM(U7:U20)</f>
        <v>22299</v>
      </c>
    </row>
    <row r="8" s="882" customFormat="true" ht="12.75" hidden="false" customHeight="true" outlineLevel="0" collapsed="false">
      <c r="A8" s="886" t="n">
        <v>0</v>
      </c>
      <c r="B8" s="268" t="s">
        <v>446</v>
      </c>
      <c r="C8" s="887" t="s">
        <v>447</v>
      </c>
      <c r="D8" s="888"/>
      <c r="P8" s="889"/>
      <c r="Q8" s="890" t="n">
        <f aca="false">SUM(Q95:Q98,U95:U98)</f>
        <v>8665</v>
      </c>
      <c r="R8" s="891" t="n">
        <f aca="false">SUM(Q8:Q9)</f>
        <v>8666</v>
      </c>
      <c r="S8" s="891" t="n">
        <f aca="false">SUM(R8:R16)</f>
        <v>20698</v>
      </c>
      <c r="T8" s="892" t="n">
        <f aca="false">SUM(S8:S18)</f>
        <v>20725</v>
      </c>
      <c r="U8" s="885"/>
      <c r="V8" s="885"/>
      <c r="X8" s="889"/>
      <c r="Y8" s="889"/>
      <c r="Z8" s="889"/>
      <c r="AA8" s="889"/>
      <c r="AB8" s="889"/>
      <c r="AC8" s="889"/>
      <c r="AD8" s="889"/>
      <c r="AE8" s="889"/>
      <c r="AF8" s="889"/>
      <c r="AG8" s="889"/>
      <c r="AH8" s="889"/>
      <c r="AI8" s="889"/>
      <c r="AJ8" s="889"/>
      <c r="AK8" s="889"/>
      <c r="AL8" s="889"/>
      <c r="AM8" s="889"/>
      <c r="AN8" s="889"/>
      <c r="AO8" s="889"/>
      <c r="AP8" s="889"/>
      <c r="AQ8" s="889"/>
      <c r="AR8" s="889"/>
      <c r="AS8" s="889"/>
      <c r="AT8" s="889"/>
      <c r="AU8" s="889"/>
      <c r="AV8" s="889"/>
      <c r="AW8" s="889"/>
      <c r="AX8" s="889"/>
      <c r="AY8" s="889"/>
      <c r="AZ8" s="889"/>
      <c r="BA8" s="889"/>
      <c r="BB8" s="889"/>
      <c r="BC8" s="889"/>
      <c r="BD8" s="889"/>
      <c r="BE8" s="889"/>
      <c r="BF8" s="889"/>
      <c r="BG8" s="889"/>
      <c r="BH8" s="889"/>
      <c r="BI8" s="889"/>
      <c r="BJ8" s="889"/>
      <c r="BK8" s="889"/>
      <c r="BL8" s="889"/>
      <c r="BM8" s="889"/>
      <c r="BN8" s="889"/>
      <c r="BO8" s="889"/>
      <c r="BP8" s="889"/>
      <c r="BQ8" s="889"/>
      <c r="BR8" s="889"/>
      <c r="BS8" s="889"/>
      <c r="BT8" s="889"/>
      <c r="BU8" s="889"/>
      <c r="BV8" s="889"/>
      <c r="BW8" s="889"/>
      <c r="BX8" s="889"/>
      <c r="BY8" s="889"/>
      <c r="BZ8" s="889"/>
      <c r="CA8" s="889"/>
      <c r="CB8" s="889"/>
      <c r="CC8" s="889"/>
      <c r="CD8" s="889"/>
      <c r="CE8" s="889"/>
      <c r="CF8" s="889"/>
      <c r="CG8" s="889"/>
      <c r="CH8" s="889"/>
      <c r="CI8" s="889"/>
      <c r="CJ8" s="889"/>
      <c r="CK8" s="889"/>
      <c r="CL8" s="889"/>
      <c r="CM8" s="889"/>
    </row>
    <row r="9" s="882" customFormat="true" ht="12.75" hidden="false" customHeight="true" outlineLevel="0" collapsed="false">
      <c r="A9" s="886" t="n">
        <v>0</v>
      </c>
      <c r="B9" s="268"/>
      <c r="C9" s="221" t="s">
        <v>448</v>
      </c>
      <c r="D9" s="888"/>
      <c r="P9" s="889"/>
      <c r="Q9" s="891" t="n">
        <f aca="false">SUM(Q87,Q90)</f>
        <v>1</v>
      </c>
      <c r="R9" s="891"/>
      <c r="S9" s="891"/>
      <c r="T9" s="892"/>
      <c r="U9" s="885"/>
      <c r="V9" s="885"/>
      <c r="X9" s="889"/>
      <c r="Y9" s="889"/>
      <c r="Z9" s="889"/>
      <c r="AA9" s="889"/>
      <c r="AB9" s="889"/>
      <c r="AC9" s="889"/>
      <c r="AD9" s="889"/>
      <c r="AE9" s="889"/>
      <c r="AF9" s="889"/>
      <c r="AG9" s="889"/>
      <c r="AH9" s="889"/>
      <c r="AI9" s="889"/>
      <c r="AJ9" s="889"/>
      <c r="AK9" s="889"/>
      <c r="AL9" s="889"/>
      <c r="AM9" s="889"/>
      <c r="AN9" s="889"/>
      <c r="AO9" s="889"/>
      <c r="AP9" s="889"/>
      <c r="AQ9" s="889"/>
      <c r="AR9" s="889"/>
      <c r="AS9" s="889"/>
      <c r="AT9" s="889"/>
      <c r="AU9" s="889"/>
      <c r="AV9" s="889"/>
      <c r="AW9" s="889"/>
      <c r="AX9" s="889"/>
      <c r="AY9" s="889"/>
      <c r="AZ9" s="889"/>
      <c r="BA9" s="889"/>
      <c r="BB9" s="889"/>
      <c r="BC9" s="889"/>
      <c r="BD9" s="889"/>
      <c r="BE9" s="889"/>
      <c r="BF9" s="889"/>
      <c r="BG9" s="889"/>
      <c r="BH9" s="889"/>
      <c r="BI9" s="889"/>
      <c r="BJ9" s="889"/>
      <c r="BK9" s="889"/>
      <c r="BL9" s="889"/>
      <c r="BM9" s="889"/>
      <c r="BN9" s="889"/>
      <c r="BO9" s="889"/>
      <c r="BP9" s="889"/>
      <c r="BQ9" s="889"/>
      <c r="BR9" s="889"/>
      <c r="BS9" s="889"/>
      <c r="BT9" s="889"/>
      <c r="BU9" s="889"/>
      <c r="BV9" s="889"/>
      <c r="BW9" s="889"/>
      <c r="BX9" s="889"/>
      <c r="BY9" s="889"/>
      <c r="BZ9" s="889"/>
      <c r="CA9" s="889"/>
      <c r="CB9" s="889"/>
      <c r="CC9" s="889"/>
      <c r="CD9" s="889"/>
      <c r="CE9" s="889"/>
      <c r="CF9" s="889"/>
      <c r="CG9" s="889"/>
      <c r="CH9" s="889"/>
      <c r="CI9" s="889"/>
      <c r="CJ9" s="889"/>
      <c r="CK9" s="889"/>
      <c r="CL9" s="889"/>
      <c r="CM9" s="889"/>
    </row>
    <row r="10" s="882" customFormat="true" ht="22.5" hidden="false" customHeight="true" outlineLevel="0" collapsed="false">
      <c r="A10" s="893" t="s">
        <v>449</v>
      </c>
      <c r="B10" s="268"/>
      <c r="C10" s="887" t="s">
        <v>450</v>
      </c>
      <c r="D10" s="888"/>
      <c r="P10" s="889"/>
      <c r="Q10" s="894" t="n">
        <f aca="false">SUM(Q88)</f>
        <v>10658</v>
      </c>
      <c r="R10" s="890" t="n">
        <f aca="false">SUM(Q10:Q16)</f>
        <v>12032</v>
      </c>
      <c r="S10" s="891"/>
      <c r="T10" s="892"/>
      <c r="U10" s="885"/>
      <c r="V10" s="885"/>
      <c r="X10" s="889"/>
      <c r="Y10" s="889"/>
      <c r="Z10" s="889"/>
      <c r="AA10" s="889"/>
      <c r="AB10" s="889"/>
      <c r="AC10" s="889"/>
      <c r="AD10" s="889"/>
      <c r="AE10" s="889"/>
      <c r="AF10" s="889"/>
      <c r="AG10" s="889"/>
      <c r="AH10" s="889"/>
      <c r="AI10" s="889"/>
      <c r="AJ10" s="889"/>
      <c r="AK10" s="889"/>
      <c r="AL10" s="889"/>
      <c r="AM10" s="889"/>
      <c r="AN10" s="889"/>
      <c r="AO10" s="889"/>
      <c r="AP10" s="889"/>
      <c r="AQ10" s="889"/>
      <c r="AR10" s="889"/>
      <c r="AS10" s="889"/>
      <c r="AT10" s="889"/>
      <c r="AU10" s="889"/>
      <c r="AV10" s="889"/>
      <c r="AW10" s="889"/>
      <c r="AX10" s="889"/>
      <c r="AY10" s="889"/>
      <c r="AZ10" s="889"/>
      <c r="BA10" s="889"/>
      <c r="BB10" s="889"/>
      <c r="BC10" s="889"/>
      <c r="BD10" s="889"/>
      <c r="BE10" s="889"/>
      <c r="BF10" s="889"/>
      <c r="BG10" s="889"/>
      <c r="BH10" s="889"/>
      <c r="BI10" s="889"/>
      <c r="BJ10" s="889"/>
      <c r="BK10" s="889"/>
      <c r="BL10" s="889"/>
      <c r="BM10" s="889"/>
      <c r="BN10" s="889"/>
      <c r="BO10" s="889"/>
      <c r="BP10" s="889"/>
      <c r="BQ10" s="889"/>
      <c r="BR10" s="889"/>
      <c r="BS10" s="889"/>
      <c r="BT10" s="889"/>
      <c r="BU10" s="889"/>
      <c r="BV10" s="889"/>
      <c r="BW10" s="889"/>
      <c r="BX10" s="889"/>
      <c r="BY10" s="889"/>
      <c r="BZ10" s="889"/>
      <c r="CA10" s="889"/>
      <c r="CB10" s="889"/>
      <c r="CC10" s="889"/>
      <c r="CD10" s="889"/>
      <c r="CE10" s="889"/>
      <c r="CF10" s="889"/>
      <c r="CG10" s="889"/>
      <c r="CH10" s="889"/>
      <c r="CI10" s="889"/>
      <c r="CJ10" s="889"/>
      <c r="CK10" s="889"/>
      <c r="CL10" s="889"/>
      <c r="CM10" s="889"/>
    </row>
    <row r="11" s="882" customFormat="true" ht="22.5" hidden="false" customHeight="true" outlineLevel="0" collapsed="false">
      <c r="A11" s="893" t="s">
        <v>451</v>
      </c>
      <c r="B11" s="268"/>
      <c r="C11" s="887" t="s">
        <v>452</v>
      </c>
      <c r="D11" s="888"/>
      <c r="P11" s="889"/>
      <c r="Q11" s="894" t="n">
        <f aca="false">SUM(Q89:U89)</f>
        <v>3</v>
      </c>
      <c r="R11" s="890"/>
      <c r="S11" s="890"/>
      <c r="T11" s="892"/>
      <c r="U11" s="885"/>
      <c r="V11" s="885"/>
      <c r="X11" s="889"/>
      <c r="Y11" s="889"/>
      <c r="Z11" s="889"/>
      <c r="AA11" s="889"/>
      <c r="AB11" s="889"/>
      <c r="AC11" s="889"/>
      <c r="AD11" s="889"/>
      <c r="AE11" s="889"/>
      <c r="AF11" s="889"/>
      <c r="AG11" s="889"/>
      <c r="AH11" s="889"/>
      <c r="AI11" s="889"/>
      <c r="AJ11" s="889"/>
      <c r="AK11" s="889"/>
      <c r="AL11" s="889"/>
      <c r="AM11" s="889"/>
      <c r="AN11" s="889"/>
      <c r="AO11" s="889"/>
      <c r="AP11" s="889"/>
      <c r="AQ11" s="889"/>
      <c r="AR11" s="889"/>
      <c r="AS11" s="889"/>
      <c r="AT11" s="889"/>
      <c r="AU11" s="889"/>
      <c r="AV11" s="889"/>
      <c r="AW11" s="889"/>
      <c r="AX11" s="889"/>
      <c r="AY11" s="889"/>
      <c r="AZ11" s="889"/>
      <c r="BA11" s="889"/>
      <c r="BB11" s="889"/>
      <c r="BC11" s="889"/>
      <c r="BD11" s="889"/>
      <c r="BE11" s="889"/>
      <c r="BF11" s="889"/>
      <c r="BG11" s="889"/>
      <c r="BH11" s="889"/>
      <c r="BI11" s="889"/>
      <c r="BJ11" s="889"/>
      <c r="BK11" s="889"/>
      <c r="BL11" s="889"/>
      <c r="BM11" s="889"/>
      <c r="BN11" s="889"/>
      <c r="BO11" s="889"/>
      <c r="BP11" s="889"/>
      <c r="BQ11" s="889"/>
      <c r="BR11" s="889"/>
      <c r="BS11" s="889"/>
      <c r="BT11" s="889"/>
      <c r="BU11" s="889"/>
      <c r="BV11" s="889"/>
      <c r="BW11" s="889"/>
      <c r="BX11" s="889"/>
      <c r="BY11" s="889"/>
      <c r="BZ11" s="889"/>
      <c r="CA11" s="889"/>
      <c r="CB11" s="889"/>
      <c r="CC11" s="889"/>
      <c r="CD11" s="889"/>
      <c r="CE11" s="889"/>
      <c r="CF11" s="889"/>
      <c r="CG11" s="889"/>
      <c r="CH11" s="889"/>
      <c r="CI11" s="889"/>
      <c r="CJ11" s="889"/>
      <c r="CK11" s="889"/>
      <c r="CL11" s="889"/>
      <c r="CM11" s="889"/>
    </row>
    <row r="12" s="882" customFormat="true" ht="22.5" hidden="false" customHeight="true" outlineLevel="0" collapsed="false">
      <c r="A12" s="895" t="s">
        <v>453</v>
      </c>
      <c r="B12" s="268"/>
      <c r="C12" s="887" t="s">
        <v>454</v>
      </c>
      <c r="D12" s="888"/>
      <c r="P12" s="889"/>
      <c r="Q12" s="894" t="n">
        <f aca="false">SUM(Q91)</f>
        <v>55</v>
      </c>
      <c r="R12" s="890"/>
      <c r="S12" s="890"/>
      <c r="T12" s="892"/>
      <c r="U12" s="885"/>
      <c r="V12" s="885"/>
      <c r="X12" s="889"/>
      <c r="Y12" s="889"/>
      <c r="Z12" s="889"/>
      <c r="AA12" s="889"/>
      <c r="AB12" s="889"/>
      <c r="AC12" s="889"/>
      <c r="AD12" s="889"/>
      <c r="AE12" s="889"/>
      <c r="AF12" s="889"/>
      <c r="AG12" s="889"/>
      <c r="AH12" s="889"/>
      <c r="AI12" s="889"/>
      <c r="AJ12" s="889"/>
      <c r="AK12" s="889"/>
      <c r="AL12" s="889"/>
      <c r="AM12" s="889"/>
      <c r="AN12" s="889"/>
      <c r="AO12" s="889"/>
      <c r="AP12" s="889"/>
      <c r="AQ12" s="889"/>
      <c r="AR12" s="889"/>
      <c r="AS12" s="889"/>
      <c r="AT12" s="889"/>
      <c r="AU12" s="889"/>
      <c r="AV12" s="889"/>
      <c r="AW12" s="889"/>
      <c r="AX12" s="889"/>
      <c r="AY12" s="889"/>
      <c r="AZ12" s="889"/>
      <c r="BA12" s="889"/>
      <c r="BB12" s="889"/>
      <c r="BC12" s="889"/>
      <c r="BD12" s="889"/>
      <c r="BE12" s="889"/>
      <c r="BF12" s="889"/>
      <c r="BG12" s="889"/>
      <c r="BH12" s="889"/>
      <c r="BI12" s="889"/>
      <c r="BJ12" s="889"/>
      <c r="BK12" s="889"/>
      <c r="BL12" s="889"/>
      <c r="BM12" s="889"/>
      <c r="BN12" s="889"/>
      <c r="BO12" s="889"/>
      <c r="BP12" s="889"/>
      <c r="BQ12" s="889"/>
      <c r="BR12" s="889"/>
      <c r="BS12" s="889"/>
      <c r="BT12" s="889"/>
      <c r="BU12" s="889"/>
      <c r="BV12" s="889"/>
      <c r="BW12" s="889"/>
      <c r="BX12" s="889"/>
      <c r="BY12" s="889"/>
      <c r="BZ12" s="889"/>
      <c r="CA12" s="889"/>
      <c r="CB12" s="889"/>
      <c r="CC12" s="889"/>
      <c r="CD12" s="889"/>
      <c r="CE12" s="889"/>
      <c r="CF12" s="889"/>
      <c r="CG12" s="889"/>
      <c r="CH12" s="889"/>
      <c r="CI12" s="889"/>
      <c r="CJ12" s="889"/>
      <c r="CK12" s="889"/>
      <c r="CL12" s="889"/>
      <c r="CM12" s="889"/>
    </row>
    <row r="13" s="882" customFormat="true" ht="22.5" hidden="false" customHeight="true" outlineLevel="0" collapsed="false">
      <c r="A13" s="895" t="s">
        <v>455</v>
      </c>
      <c r="B13" s="268"/>
      <c r="C13" s="887" t="s">
        <v>456</v>
      </c>
      <c r="D13" s="888"/>
      <c r="P13" s="889"/>
      <c r="Q13" s="894" t="n">
        <f aca="false">SUM(Q92:U92)</f>
        <v>0</v>
      </c>
      <c r="R13" s="890"/>
      <c r="S13" s="890"/>
      <c r="T13" s="892"/>
      <c r="U13" s="885"/>
      <c r="V13" s="885"/>
      <c r="X13" s="889"/>
      <c r="Y13" s="889"/>
      <c r="Z13" s="889"/>
      <c r="AA13" s="889"/>
      <c r="AB13" s="889"/>
      <c r="AC13" s="889"/>
      <c r="AD13" s="889"/>
      <c r="AE13" s="889"/>
      <c r="AF13" s="889"/>
      <c r="AG13" s="889"/>
      <c r="AH13" s="889"/>
      <c r="AI13" s="889"/>
      <c r="AJ13" s="889"/>
      <c r="AK13" s="889"/>
      <c r="AL13" s="889"/>
      <c r="AM13" s="889"/>
      <c r="AN13" s="889"/>
      <c r="AO13" s="889"/>
      <c r="AP13" s="889"/>
      <c r="AQ13" s="889"/>
      <c r="AR13" s="889"/>
      <c r="AS13" s="889"/>
      <c r="AT13" s="889"/>
      <c r="AU13" s="889"/>
      <c r="AV13" s="889"/>
      <c r="AW13" s="889"/>
      <c r="AX13" s="889"/>
      <c r="AY13" s="889"/>
      <c r="AZ13" s="889"/>
      <c r="BA13" s="889"/>
      <c r="BB13" s="889"/>
      <c r="BC13" s="889"/>
      <c r="BD13" s="889"/>
      <c r="BE13" s="889"/>
      <c r="BF13" s="889"/>
      <c r="BG13" s="889"/>
      <c r="BH13" s="889"/>
      <c r="BI13" s="889"/>
      <c r="BJ13" s="889"/>
      <c r="BK13" s="889"/>
      <c r="BL13" s="889"/>
      <c r="BM13" s="889"/>
      <c r="BN13" s="889"/>
      <c r="BO13" s="889"/>
      <c r="BP13" s="889"/>
      <c r="BQ13" s="889"/>
      <c r="BR13" s="889"/>
      <c r="BS13" s="889"/>
      <c r="BT13" s="889"/>
      <c r="BU13" s="889"/>
      <c r="BV13" s="889"/>
      <c r="BW13" s="889"/>
      <c r="BX13" s="889"/>
      <c r="BY13" s="889"/>
      <c r="BZ13" s="889"/>
      <c r="CA13" s="889"/>
      <c r="CB13" s="889"/>
      <c r="CC13" s="889"/>
      <c r="CD13" s="889"/>
      <c r="CE13" s="889"/>
      <c r="CF13" s="889"/>
      <c r="CG13" s="889"/>
      <c r="CH13" s="889"/>
      <c r="CI13" s="889"/>
      <c r="CJ13" s="889"/>
      <c r="CK13" s="889"/>
      <c r="CL13" s="889"/>
      <c r="CM13" s="889"/>
    </row>
    <row r="14" s="882" customFormat="true" ht="28.5" hidden="false" customHeight="true" outlineLevel="0" collapsed="false">
      <c r="A14" s="893" t="s">
        <v>457</v>
      </c>
      <c r="B14" s="268"/>
      <c r="C14" s="887" t="s">
        <v>458</v>
      </c>
      <c r="D14" s="888"/>
      <c r="P14" s="889"/>
      <c r="Q14" s="894" t="n">
        <f aca="false">SUM(R87:R88)</f>
        <v>702</v>
      </c>
      <c r="R14" s="890"/>
      <c r="S14" s="890"/>
      <c r="T14" s="892"/>
      <c r="U14" s="885"/>
      <c r="V14" s="885"/>
      <c r="X14" s="889"/>
      <c r="Y14" s="889"/>
      <c r="Z14" s="889"/>
      <c r="AA14" s="889"/>
      <c r="AB14" s="889"/>
      <c r="AC14" s="889"/>
      <c r="AD14" s="889"/>
      <c r="AE14" s="889"/>
      <c r="AF14" s="889"/>
      <c r="AG14" s="889"/>
      <c r="AH14" s="889"/>
      <c r="AI14" s="889"/>
      <c r="AJ14" s="889"/>
      <c r="AK14" s="889"/>
      <c r="AL14" s="889"/>
      <c r="AM14" s="889"/>
      <c r="AN14" s="889"/>
      <c r="AO14" s="889"/>
      <c r="AP14" s="889"/>
      <c r="AQ14" s="889"/>
      <c r="AR14" s="889"/>
      <c r="AS14" s="889"/>
      <c r="AT14" s="889"/>
      <c r="AU14" s="889"/>
      <c r="AV14" s="889"/>
      <c r="AW14" s="889"/>
      <c r="AX14" s="889"/>
      <c r="AY14" s="889"/>
      <c r="AZ14" s="889"/>
      <c r="BA14" s="889"/>
      <c r="BB14" s="889"/>
      <c r="BC14" s="889"/>
      <c r="BD14" s="889"/>
      <c r="BE14" s="889"/>
      <c r="BF14" s="889"/>
      <c r="BG14" s="889"/>
      <c r="BH14" s="889"/>
      <c r="BI14" s="889"/>
      <c r="BJ14" s="889"/>
      <c r="BK14" s="889"/>
      <c r="BL14" s="889"/>
      <c r="BM14" s="889"/>
      <c r="BN14" s="889"/>
      <c r="BO14" s="889"/>
      <c r="BP14" s="889"/>
      <c r="BQ14" s="889"/>
      <c r="BR14" s="889"/>
      <c r="BS14" s="889"/>
      <c r="BT14" s="889"/>
      <c r="BU14" s="889"/>
      <c r="BV14" s="889"/>
      <c r="BW14" s="889"/>
      <c r="BX14" s="889"/>
      <c r="BY14" s="889"/>
      <c r="BZ14" s="889"/>
      <c r="CA14" s="889"/>
      <c r="CB14" s="889"/>
      <c r="CC14" s="889"/>
      <c r="CD14" s="889"/>
      <c r="CE14" s="889"/>
      <c r="CF14" s="889"/>
      <c r="CG14" s="889"/>
      <c r="CH14" s="889"/>
      <c r="CI14" s="889"/>
      <c r="CJ14" s="889"/>
      <c r="CK14" s="889"/>
      <c r="CL14" s="889"/>
      <c r="CM14" s="889"/>
    </row>
    <row r="15" s="882" customFormat="true" ht="28.5" hidden="false" customHeight="true" outlineLevel="0" collapsed="false">
      <c r="A15" s="893" t="s">
        <v>459</v>
      </c>
      <c r="B15" s="268"/>
      <c r="C15" s="887" t="s">
        <v>460</v>
      </c>
      <c r="D15" s="888"/>
      <c r="P15" s="889"/>
      <c r="Q15" s="894" t="n">
        <f aca="false">SUM(R90:R91)</f>
        <v>4</v>
      </c>
      <c r="R15" s="890"/>
      <c r="S15" s="890"/>
      <c r="T15" s="892"/>
      <c r="U15" s="885"/>
      <c r="V15" s="885"/>
      <c r="X15" s="889"/>
      <c r="Y15" s="889"/>
      <c r="Z15" s="889"/>
      <c r="AA15" s="889"/>
      <c r="AB15" s="889"/>
      <c r="AC15" s="889"/>
      <c r="AD15" s="889"/>
      <c r="AE15" s="889"/>
      <c r="AF15" s="889"/>
      <c r="AG15" s="889"/>
      <c r="AH15" s="889"/>
      <c r="AI15" s="889"/>
      <c r="AJ15" s="889"/>
      <c r="AK15" s="889"/>
      <c r="AL15" s="889"/>
      <c r="AM15" s="889"/>
      <c r="AN15" s="889"/>
      <c r="AO15" s="889"/>
      <c r="AP15" s="889"/>
      <c r="AQ15" s="889"/>
      <c r="AR15" s="889"/>
      <c r="AS15" s="889"/>
      <c r="AT15" s="889"/>
      <c r="AU15" s="889"/>
      <c r="AV15" s="889"/>
      <c r="AW15" s="889"/>
      <c r="AX15" s="889"/>
      <c r="AY15" s="889"/>
      <c r="AZ15" s="889"/>
      <c r="BA15" s="889"/>
      <c r="BB15" s="889"/>
      <c r="BC15" s="889"/>
      <c r="BD15" s="889"/>
      <c r="BE15" s="889"/>
      <c r="BF15" s="889"/>
      <c r="BG15" s="889"/>
      <c r="BH15" s="889"/>
      <c r="BI15" s="889"/>
      <c r="BJ15" s="889"/>
      <c r="BK15" s="889"/>
      <c r="BL15" s="889"/>
      <c r="BM15" s="889"/>
      <c r="BN15" s="889"/>
      <c r="BO15" s="889"/>
      <c r="BP15" s="889"/>
      <c r="BQ15" s="889"/>
      <c r="BR15" s="889"/>
      <c r="BS15" s="889"/>
      <c r="BT15" s="889"/>
      <c r="BU15" s="889"/>
      <c r="BV15" s="889"/>
      <c r="BW15" s="889"/>
      <c r="BX15" s="889"/>
      <c r="BY15" s="889"/>
      <c r="BZ15" s="889"/>
      <c r="CA15" s="889"/>
      <c r="CB15" s="889"/>
      <c r="CC15" s="889"/>
      <c r="CD15" s="889"/>
      <c r="CE15" s="889"/>
      <c r="CF15" s="889"/>
      <c r="CG15" s="889"/>
      <c r="CH15" s="889"/>
      <c r="CI15" s="889"/>
      <c r="CJ15" s="889"/>
      <c r="CK15" s="889"/>
      <c r="CL15" s="889"/>
      <c r="CM15" s="889"/>
    </row>
    <row r="16" s="882" customFormat="true" ht="34.5" hidden="false" customHeight="true" outlineLevel="0" collapsed="false">
      <c r="A16" s="893" t="s">
        <v>461</v>
      </c>
      <c r="B16" s="268"/>
      <c r="C16" s="887" t="s">
        <v>462</v>
      </c>
      <c r="D16" s="896"/>
      <c r="F16" s="896"/>
      <c r="G16" s="896"/>
      <c r="H16" s="896"/>
      <c r="I16" s="896"/>
      <c r="J16" s="896"/>
      <c r="K16" s="896"/>
      <c r="L16" s="896"/>
      <c r="M16" s="896"/>
      <c r="N16" s="896"/>
      <c r="O16" s="896"/>
      <c r="P16" s="889"/>
      <c r="Q16" s="890" t="n">
        <f aca="false">SUM(R95:R98)</f>
        <v>610</v>
      </c>
      <c r="R16" s="890"/>
      <c r="S16" s="890"/>
      <c r="T16" s="892"/>
      <c r="U16" s="885"/>
      <c r="V16" s="885"/>
      <c r="X16" s="889"/>
      <c r="Y16" s="889"/>
      <c r="Z16" s="889"/>
      <c r="AA16" s="889"/>
      <c r="AB16" s="889"/>
      <c r="AC16" s="889"/>
      <c r="AD16" s="889"/>
      <c r="AE16" s="889"/>
      <c r="AF16" s="889"/>
      <c r="AG16" s="889"/>
      <c r="AH16" s="889"/>
      <c r="AI16" s="889"/>
      <c r="AJ16" s="889"/>
      <c r="AK16" s="889"/>
      <c r="AL16" s="889"/>
      <c r="AM16" s="889"/>
      <c r="AN16" s="889"/>
      <c r="AO16" s="889"/>
      <c r="AP16" s="889"/>
      <c r="AQ16" s="889"/>
      <c r="AR16" s="889"/>
      <c r="AS16" s="889"/>
      <c r="AT16" s="889"/>
      <c r="AU16" s="889"/>
      <c r="AV16" s="889"/>
      <c r="AW16" s="889"/>
      <c r="AX16" s="889"/>
      <c r="AY16" s="889"/>
      <c r="AZ16" s="889"/>
      <c r="BA16" s="889"/>
      <c r="BB16" s="889"/>
      <c r="BC16" s="889"/>
      <c r="BD16" s="889"/>
      <c r="BE16" s="889"/>
      <c r="BF16" s="889"/>
      <c r="BG16" s="889"/>
      <c r="BH16" s="889"/>
      <c r="BI16" s="889"/>
      <c r="BJ16" s="889"/>
      <c r="BK16" s="889"/>
      <c r="BL16" s="889"/>
      <c r="BM16" s="889"/>
      <c r="BN16" s="889"/>
      <c r="BO16" s="889"/>
      <c r="BP16" s="889"/>
      <c r="BQ16" s="889"/>
      <c r="BR16" s="889"/>
      <c r="BS16" s="889"/>
      <c r="BT16" s="889"/>
      <c r="BU16" s="889"/>
      <c r="BV16" s="889"/>
      <c r="BW16" s="889"/>
      <c r="BX16" s="889"/>
      <c r="BY16" s="889"/>
      <c r="BZ16" s="889"/>
      <c r="CA16" s="889"/>
      <c r="CB16" s="889"/>
      <c r="CC16" s="889"/>
      <c r="CD16" s="889"/>
      <c r="CE16" s="889"/>
      <c r="CF16" s="889"/>
      <c r="CG16" s="889"/>
      <c r="CH16" s="889"/>
      <c r="CI16" s="889"/>
      <c r="CJ16" s="889"/>
      <c r="CK16" s="889"/>
      <c r="CL16" s="889"/>
      <c r="CM16" s="889"/>
    </row>
    <row r="17" s="882" customFormat="true" ht="18" hidden="false" customHeight="true" outlineLevel="0" collapsed="false">
      <c r="A17" s="893" t="s">
        <v>463</v>
      </c>
      <c r="B17" s="200"/>
      <c r="C17" s="221" t="s">
        <v>464</v>
      </c>
      <c r="D17" s="896"/>
      <c r="F17" s="896"/>
      <c r="G17" s="896"/>
      <c r="H17" s="896"/>
      <c r="I17" s="896"/>
      <c r="J17" s="896"/>
      <c r="K17" s="896"/>
      <c r="L17" s="896"/>
      <c r="M17" s="896"/>
      <c r="N17" s="896"/>
      <c r="O17" s="896"/>
      <c r="P17" s="889"/>
      <c r="Q17" s="897" t="n">
        <f aca="false">SUM(S87:U88)</f>
        <v>27</v>
      </c>
      <c r="R17" s="898" t="n">
        <f aca="false">SUM(Q17:Q18)</f>
        <v>27</v>
      </c>
      <c r="S17" s="898" t="n">
        <f aca="false">SUM(R17:R18)</f>
        <v>27</v>
      </c>
      <c r="T17" s="892"/>
      <c r="U17" s="885"/>
      <c r="V17" s="885"/>
      <c r="X17" s="889"/>
      <c r="Y17" s="889"/>
      <c r="Z17" s="889"/>
      <c r="AA17" s="889"/>
      <c r="AB17" s="889"/>
      <c r="AC17" s="889"/>
      <c r="AD17" s="889"/>
      <c r="AE17" s="889"/>
      <c r="AF17" s="889"/>
      <c r="AG17" s="889"/>
      <c r="AH17" s="889"/>
      <c r="AI17" s="889"/>
      <c r="AJ17" s="889"/>
      <c r="AK17" s="889"/>
      <c r="AL17" s="889"/>
      <c r="AM17" s="889"/>
      <c r="AN17" s="889"/>
      <c r="AO17" s="889"/>
      <c r="AP17" s="889"/>
      <c r="AQ17" s="889"/>
      <c r="AR17" s="889"/>
      <c r="AS17" s="889"/>
      <c r="AT17" s="889"/>
      <c r="AU17" s="889"/>
      <c r="AV17" s="889"/>
      <c r="AW17" s="889"/>
      <c r="AX17" s="889"/>
      <c r="AY17" s="889"/>
      <c r="AZ17" s="889"/>
      <c r="BA17" s="889"/>
      <c r="BB17" s="889"/>
      <c r="BC17" s="889"/>
      <c r="BD17" s="889"/>
      <c r="BE17" s="889"/>
      <c r="BF17" s="889"/>
      <c r="BG17" s="889"/>
      <c r="BH17" s="889"/>
      <c r="BI17" s="889"/>
      <c r="BJ17" s="889"/>
      <c r="BK17" s="889"/>
      <c r="BL17" s="889"/>
      <c r="BM17" s="889"/>
      <c r="BN17" s="889"/>
      <c r="BO17" s="889"/>
      <c r="BP17" s="889"/>
      <c r="BQ17" s="889"/>
      <c r="BR17" s="889"/>
      <c r="BS17" s="889"/>
      <c r="BT17" s="889"/>
      <c r="BU17" s="889"/>
      <c r="BV17" s="889"/>
      <c r="BW17" s="889"/>
      <c r="BX17" s="889"/>
      <c r="BY17" s="889"/>
      <c r="BZ17" s="889"/>
      <c r="CA17" s="889"/>
      <c r="CB17" s="889"/>
      <c r="CC17" s="889"/>
      <c r="CD17" s="889"/>
      <c r="CE17" s="889"/>
      <c r="CF17" s="889"/>
      <c r="CG17" s="889"/>
      <c r="CH17" s="889"/>
      <c r="CI17" s="889"/>
      <c r="CJ17" s="889"/>
      <c r="CK17" s="889"/>
      <c r="CL17" s="889"/>
      <c r="CM17" s="889"/>
    </row>
    <row r="18" s="882" customFormat="true" ht="18" hidden="false" customHeight="true" outlineLevel="0" collapsed="false">
      <c r="A18" s="899" t="s">
        <v>465</v>
      </c>
      <c r="B18" s="200"/>
      <c r="C18" s="221" t="s">
        <v>466</v>
      </c>
      <c r="D18" s="896"/>
      <c r="F18" s="896"/>
      <c r="G18" s="896"/>
      <c r="H18" s="896"/>
      <c r="I18" s="896"/>
      <c r="J18" s="896"/>
      <c r="K18" s="896"/>
      <c r="L18" s="896"/>
      <c r="M18" s="896"/>
      <c r="N18" s="896"/>
      <c r="O18" s="896"/>
      <c r="P18" s="889"/>
      <c r="Q18" s="897" t="n">
        <f aca="false">SUM(S90:U91)</f>
        <v>0</v>
      </c>
      <c r="R18" s="898"/>
      <c r="S18" s="898"/>
      <c r="T18" s="892"/>
      <c r="U18" s="885"/>
      <c r="V18" s="885"/>
      <c r="X18" s="889"/>
      <c r="Y18" s="889"/>
      <c r="Z18" s="889"/>
      <c r="AA18" s="889"/>
      <c r="AB18" s="889"/>
      <c r="AC18" s="889"/>
      <c r="AD18" s="889"/>
      <c r="AE18" s="889"/>
      <c r="AF18" s="889"/>
      <c r="AG18" s="889"/>
      <c r="AH18" s="889"/>
      <c r="AI18" s="889"/>
      <c r="AJ18" s="889"/>
      <c r="AK18" s="889"/>
      <c r="AL18" s="889"/>
      <c r="AM18" s="889"/>
      <c r="AN18" s="889"/>
      <c r="AO18" s="889"/>
      <c r="AP18" s="889"/>
      <c r="AQ18" s="889"/>
      <c r="AR18" s="889"/>
      <c r="AS18" s="889"/>
      <c r="AT18" s="889"/>
      <c r="AU18" s="889"/>
      <c r="AV18" s="889"/>
      <c r="AW18" s="889"/>
      <c r="AX18" s="889"/>
      <c r="AY18" s="889"/>
      <c r="AZ18" s="889"/>
      <c r="BA18" s="889"/>
      <c r="BB18" s="889"/>
      <c r="BC18" s="889"/>
      <c r="BD18" s="889"/>
      <c r="BE18" s="889"/>
      <c r="BF18" s="889"/>
      <c r="BG18" s="889"/>
      <c r="BH18" s="889"/>
      <c r="BI18" s="889"/>
      <c r="BJ18" s="889"/>
      <c r="BK18" s="889"/>
      <c r="BL18" s="889"/>
      <c r="BM18" s="889"/>
      <c r="BN18" s="889"/>
      <c r="BO18" s="889"/>
      <c r="BP18" s="889"/>
      <c r="BQ18" s="889"/>
      <c r="BR18" s="889"/>
      <c r="BS18" s="889"/>
      <c r="BT18" s="889"/>
      <c r="BU18" s="889"/>
      <c r="BV18" s="889"/>
      <c r="BW18" s="889"/>
      <c r="BX18" s="889"/>
      <c r="BY18" s="889"/>
      <c r="BZ18" s="889"/>
      <c r="CA18" s="889"/>
      <c r="CB18" s="889"/>
      <c r="CC18" s="889"/>
      <c r="CD18" s="889"/>
      <c r="CE18" s="889"/>
      <c r="CF18" s="889"/>
      <c r="CG18" s="889"/>
      <c r="CH18" s="889"/>
      <c r="CI18" s="889"/>
      <c r="CJ18" s="889"/>
      <c r="CK18" s="889"/>
      <c r="CL18" s="889"/>
      <c r="CM18" s="889"/>
    </row>
    <row r="19" s="882" customFormat="true" ht="25.5" hidden="false" customHeight="false" outlineLevel="0" collapsed="false">
      <c r="A19" s="893" t="s">
        <v>467</v>
      </c>
      <c r="B19" s="200"/>
      <c r="C19" s="221" t="s">
        <v>468</v>
      </c>
      <c r="D19" s="896"/>
      <c r="F19" s="896"/>
      <c r="G19" s="896"/>
      <c r="H19" s="896"/>
      <c r="I19" s="896"/>
      <c r="J19" s="896"/>
      <c r="K19" s="896"/>
      <c r="L19" s="896"/>
      <c r="M19" s="896"/>
      <c r="N19" s="896"/>
      <c r="O19" s="896"/>
      <c r="P19" s="889"/>
      <c r="Q19" s="900" t="n">
        <f aca="false">SUM(R94)</f>
        <v>2</v>
      </c>
      <c r="R19" s="900" t="n">
        <f aca="false">SUM(Q19)</f>
        <v>2</v>
      </c>
      <c r="S19" s="900" t="n">
        <f aca="false">SUM(R19)</f>
        <v>2</v>
      </c>
      <c r="T19" s="900" t="n">
        <f aca="false">SUM(S19)</f>
        <v>2</v>
      </c>
      <c r="U19" s="885"/>
      <c r="V19" s="885"/>
      <c r="X19" s="889"/>
      <c r="Y19" s="889"/>
      <c r="Z19" s="889"/>
      <c r="AA19" s="889"/>
      <c r="AB19" s="889"/>
      <c r="AC19" s="889"/>
      <c r="AD19" s="889"/>
      <c r="AE19" s="889"/>
      <c r="AF19" s="889"/>
      <c r="AG19" s="889"/>
      <c r="AH19" s="889"/>
      <c r="AI19" s="889"/>
      <c r="AJ19" s="889"/>
      <c r="AK19" s="889"/>
      <c r="AL19" s="889"/>
      <c r="AM19" s="889"/>
      <c r="AN19" s="889"/>
      <c r="AO19" s="889"/>
      <c r="AP19" s="889"/>
      <c r="AQ19" s="889"/>
      <c r="AR19" s="889"/>
      <c r="AS19" s="889"/>
      <c r="AT19" s="889"/>
      <c r="AU19" s="889"/>
      <c r="AV19" s="889"/>
      <c r="AW19" s="889"/>
      <c r="AX19" s="889"/>
      <c r="AY19" s="889"/>
      <c r="AZ19" s="889"/>
      <c r="BA19" s="889"/>
      <c r="BB19" s="889"/>
      <c r="BC19" s="889"/>
      <c r="BD19" s="889"/>
      <c r="BE19" s="889"/>
      <c r="BF19" s="889"/>
      <c r="BG19" s="889"/>
      <c r="BH19" s="889"/>
      <c r="BI19" s="889"/>
      <c r="BJ19" s="889"/>
      <c r="BK19" s="889"/>
      <c r="BL19" s="889"/>
      <c r="BM19" s="889"/>
      <c r="BN19" s="889"/>
      <c r="BO19" s="889"/>
      <c r="BP19" s="889"/>
      <c r="BQ19" s="889"/>
      <c r="BR19" s="889"/>
      <c r="BS19" s="889"/>
      <c r="BT19" s="889"/>
      <c r="BU19" s="889"/>
      <c r="BV19" s="889"/>
      <c r="BW19" s="889"/>
      <c r="BX19" s="889"/>
      <c r="BY19" s="889"/>
      <c r="BZ19" s="889"/>
      <c r="CA19" s="889"/>
      <c r="CB19" s="889"/>
      <c r="CC19" s="889"/>
      <c r="CD19" s="889"/>
      <c r="CE19" s="889"/>
      <c r="CF19" s="889"/>
      <c r="CG19" s="889"/>
      <c r="CH19" s="889"/>
      <c r="CI19" s="889"/>
      <c r="CJ19" s="889"/>
      <c r="CK19" s="889"/>
      <c r="CL19" s="889"/>
      <c r="CM19" s="889"/>
    </row>
    <row r="20" s="902" customFormat="true" ht="12.75" hidden="false" customHeight="false" outlineLevel="0" collapsed="false">
      <c r="A20" s="901" t="s">
        <v>37</v>
      </c>
      <c r="B20" s="880" t="s">
        <v>139</v>
      </c>
      <c r="P20" s="137"/>
      <c r="Q20" s="903" t="n">
        <f aca="false">SUM(Q94,S94:U94,S95:T98,Q99:U99)</f>
        <v>1306</v>
      </c>
      <c r="R20" s="903" t="n">
        <f aca="false">SUM(Q20)</f>
        <v>1306</v>
      </c>
      <c r="S20" s="903" t="n">
        <f aca="false">SUM(R20)</f>
        <v>1306</v>
      </c>
      <c r="T20" s="903" t="n">
        <f aca="false">SUM(S20)</f>
        <v>1306</v>
      </c>
      <c r="U20" s="903" t="n">
        <f aca="false">SUM(T20)</f>
        <v>1306</v>
      </c>
      <c r="V20" s="885"/>
    </row>
    <row r="21" s="882" customFormat="true" ht="13.5" hidden="false" customHeight="false" outlineLevel="0" collapsed="false">
      <c r="A21" s="889"/>
      <c r="D21" s="889"/>
      <c r="P21" s="889"/>
      <c r="Q21" s="904"/>
      <c r="R21" s="904"/>
      <c r="S21" s="904"/>
      <c r="T21" s="904"/>
      <c r="U21" s="199"/>
      <c r="V21" s="905" t="n">
        <f aca="false">SUM(V6:V20)</f>
        <v>27221</v>
      </c>
      <c r="X21" s="906"/>
      <c r="Y21" s="889"/>
      <c r="Z21" s="889"/>
      <c r="AA21" s="889"/>
      <c r="AB21" s="889"/>
      <c r="AC21" s="889"/>
      <c r="AD21" s="889"/>
      <c r="AE21" s="889"/>
      <c r="AF21" s="889"/>
      <c r="AG21" s="889"/>
      <c r="AH21" s="889"/>
      <c r="AI21" s="889"/>
      <c r="AJ21" s="889"/>
      <c r="AK21" s="889"/>
      <c r="AL21" s="889"/>
      <c r="AM21" s="889"/>
      <c r="AN21" s="889"/>
      <c r="AO21" s="889"/>
      <c r="AP21" s="889"/>
      <c r="AQ21" s="889"/>
      <c r="AR21" s="889"/>
      <c r="AS21" s="889"/>
      <c r="AT21" s="889"/>
      <c r="AU21" s="889"/>
      <c r="AV21" s="889"/>
      <c r="AW21" s="889"/>
      <c r="AX21" s="889"/>
      <c r="AY21" s="889"/>
      <c r="AZ21" s="889"/>
      <c r="BA21" s="889"/>
      <c r="BB21" s="889"/>
      <c r="BC21" s="889"/>
      <c r="BD21" s="889"/>
      <c r="BE21" s="889"/>
      <c r="BF21" s="889"/>
      <c r="BG21" s="889"/>
      <c r="BH21" s="889"/>
      <c r="BI21" s="889"/>
      <c r="BJ21" s="889"/>
      <c r="BK21" s="889"/>
      <c r="BL21" s="889"/>
      <c r="BM21" s="889"/>
      <c r="BN21" s="889"/>
      <c r="BO21" s="889"/>
      <c r="BP21" s="889"/>
      <c r="BQ21" s="889"/>
      <c r="BR21" s="889"/>
      <c r="BS21" s="889"/>
      <c r="BT21" s="889"/>
      <c r="BU21" s="889"/>
      <c r="BV21" s="889"/>
      <c r="BW21" s="889"/>
      <c r="BX21" s="889"/>
      <c r="BY21" s="889"/>
      <c r="BZ21" s="889"/>
      <c r="CA21" s="889"/>
      <c r="CB21" s="889"/>
      <c r="CC21" s="889"/>
      <c r="CD21" s="889"/>
      <c r="CE21" s="889"/>
      <c r="CF21" s="889"/>
      <c r="CG21" s="889"/>
      <c r="CH21" s="889"/>
      <c r="CI21" s="889"/>
      <c r="CJ21" s="889"/>
      <c r="CK21" s="889"/>
      <c r="CL21" s="889"/>
      <c r="CM21" s="889"/>
    </row>
    <row r="22" customFormat="false" ht="13.5" hidden="false" customHeight="false" outlineLevel="0" collapsed="false">
      <c r="A22" s="197"/>
      <c r="D22" s="197"/>
      <c r="M22" s="197"/>
      <c r="N22" s="213"/>
      <c r="O22" s="213"/>
      <c r="P22" s="904"/>
      <c r="Q22" s="904"/>
      <c r="R22" s="199"/>
      <c r="S22" s="197"/>
      <c r="U22" s="197"/>
      <c r="V22" s="197"/>
      <c r="W22" s="197"/>
      <c r="X22" s="197"/>
      <c r="Y22" s="197"/>
      <c r="CK22" s="196"/>
      <c r="CL22" s="196"/>
      <c r="CM22" s="196"/>
      <c r="CN22" s="196"/>
      <c r="CO22" s="196"/>
      <c r="CP22" s="196"/>
      <c r="CQ22" s="196"/>
      <c r="CR22" s="196"/>
      <c r="CS22" s="196"/>
      <c r="CT22" s="196"/>
      <c r="CU22" s="196"/>
      <c r="CV22" s="196"/>
      <c r="CW22" s="196"/>
      <c r="CX22" s="196"/>
    </row>
    <row r="23" customFormat="false" ht="12.75" hidden="false" customHeight="false" outlineLevel="0" collapsed="false">
      <c r="A23" s="212" t="n">
        <v>-1</v>
      </c>
      <c r="B23" s="212" t="s">
        <v>79</v>
      </c>
      <c r="K23" s="907"/>
      <c r="L23" s="908"/>
      <c r="M23" s="138"/>
      <c r="N23" s="197"/>
      <c r="O23" s="0"/>
      <c r="P23" s="0"/>
      <c r="Q23" s="883" t="n">
        <f aca="false">SUM(V87:V99)</f>
        <v>4922</v>
      </c>
      <c r="R23" s="883" t="n">
        <f aca="false">SUM(Q23)</f>
        <v>4922</v>
      </c>
      <c r="S23" s="909" t="n">
        <f aca="false">SUM(R23)</f>
        <v>4922</v>
      </c>
      <c r="T23" s="909" t="n">
        <f aca="false">SUM(S23)</f>
        <v>4922</v>
      </c>
      <c r="U23" s="909" t="n">
        <f aca="false">SUM(T23)</f>
        <v>4922</v>
      </c>
      <c r="V23" s="909" t="n">
        <f aca="false">SUM(U23)</f>
        <v>4922</v>
      </c>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880" t="n">
        <v>-9</v>
      </c>
      <c r="B24" s="880" t="s">
        <v>445</v>
      </c>
      <c r="K24" s="907"/>
      <c r="L24" s="908"/>
      <c r="M24" s="138"/>
      <c r="N24" s="197"/>
      <c r="O24" s="0"/>
      <c r="P24" s="0"/>
      <c r="Q24" s="884" t="n">
        <f aca="false">SUM(Q93:U93)</f>
        <v>266</v>
      </c>
      <c r="R24" s="884" t="n">
        <f aca="false">Q24</f>
        <v>266</v>
      </c>
      <c r="S24" s="884" t="n">
        <f aca="false">R24</f>
        <v>266</v>
      </c>
      <c r="T24" s="884" t="n">
        <f aca="false">S24</f>
        <v>266</v>
      </c>
      <c r="U24" s="910" t="n">
        <f aca="false">SUM(T24:T39)</f>
        <v>20993</v>
      </c>
      <c r="V24" s="885" t="n">
        <f aca="false">SUM(U24:U40)</f>
        <v>22299</v>
      </c>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245" t="n">
        <v>0</v>
      </c>
      <c r="B25" s="217" t="s">
        <v>469</v>
      </c>
      <c r="K25" s="197"/>
      <c r="L25" s="197"/>
      <c r="M25" s="197"/>
      <c r="N25" s="197"/>
      <c r="O25" s="197"/>
      <c r="P25" s="197"/>
      <c r="Q25" s="890" t="n">
        <f aca="false">SUM(Q87,Q90,Q95:Q98,U95:U98)</f>
        <v>8666</v>
      </c>
      <c r="R25" s="890" t="n">
        <f aca="false">SUM(Q25)</f>
        <v>8666</v>
      </c>
      <c r="S25" s="891" t="n">
        <f aca="false">SUM(R25:R37)</f>
        <v>20698</v>
      </c>
      <c r="T25" s="911" t="n">
        <f aca="false">SUM(S25:S38)</f>
        <v>20725</v>
      </c>
      <c r="U25" s="910"/>
      <c r="V25" s="885"/>
      <c r="W25" s="197"/>
      <c r="X25" s="197"/>
      <c r="Y25" s="197"/>
      <c r="CK25" s="196"/>
      <c r="CL25" s="196"/>
      <c r="CM25" s="196"/>
      <c r="CN25" s="196"/>
      <c r="CO25" s="196"/>
      <c r="CP25" s="196"/>
      <c r="CQ25" s="196"/>
      <c r="CR25" s="196"/>
      <c r="CS25" s="196"/>
      <c r="CT25" s="196"/>
      <c r="CU25" s="196"/>
      <c r="CV25" s="196"/>
      <c r="CW25" s="196"/>
      <c r="CX25" s="196"/>
    </row>
    <row r="26" customFormat="false" ht="22.5" hidden="false" customHeight="true" outlineLevel="0" collapsed="false">
      <c r="A26" s="893" t="s">
        <v>470</v>
      </c>
      <c r="B26" s="912" t="s">
        <v>471</v>
      </c>
      <c r="K26" s="197"/>
      <c r="L26" s="197"/>
      <c r="M26" s="197"/>
      <c r="N26" s="197"/>
      <c r="O26" s="197"/>
      <c r="P26" s="197"/>
      <c r="Q26" s="894" t="n">
        <v>427</v>
      </c>
      <c r="R26" s="894" t="n">
        <f aca="false">SUM(Q26:Q36)</f>
        <v>12029</v>
      </c>
      <c r="S26" s="891"/>
      <c r="T26" s="911"/>
      <c r="U26" s="910"/>
      <c r="V26" s="885"/>
      <c r="W26" s="197"/>
      <c r="X26" s="197"/>
      <c r="Y26" s="197"/>
      <c r="CK26" s="196"/>
      <c r="CL26" s="196"/>
      <c r="CM26" s="196"/>
      <c r="CN26" s="196"/>
      <c r="CO26" s="196"/>
      <c r="CP26" s="196"/>
      <c r="CQ26" s="196"/>
      <c r="CR26" s="196"/>
      <c r="CS26" s="196"/>
      <c r="CT26" s="196"/>
      <c r="CU26" s="196"/>
      <c r="CV26" s="196"/>
      <c r="CW26" s="196"/>
      <c r="CX26" s="196"/>
    </row>
    <row r="27" customFormat="false" ht="22.5" hidden="false" customHeight="true" outlineLevel="0" collapsed="false">
      <c r="A27" s="899" t="s">
        <v>472</v>
      </c>
      <c r="B27" s="912"/>
      <c r="K27" s="197"/>
      <c r="L27" s="197"/>
      <c r="M27" s="197"/>
      <c r="N27" s="197"/>
      <c r="O27" s="197"/>
      <c r="P27" s="197"/>
      <c r="Q27" s="894" t="n">
        <v>468</v>
      </c>
      <c r="R27" s="894"/>
      <c r="S27" s="894"/>
      <c r="T27" s="911"/>
      <c r="U27" s="910"/>
      <c r="V27" s="885"/>
      <c r="W27" s="197"/>
      <c r="X27" s="197"/>
      <c r="Y27" s="197"/>
      <c r="CK27" s="196"/>
      <c r="CL27" s="196"/>
      <c r="CM27" s="196"/>
      <c r="CN27" s="196"/>
      <c r="CO27" s="196"/>
      <c r="CP27" s="196"/>
      <c r="CQ27" s="196"/>
      <c r="CR27" s="196"/>
      <c r="CS27" s="196"/>
      <c r="CT27" s="196"/>
      <c r="CU27" s="196"/>
      <c r="CV27" s="196"/>
      <c r="CW27" s="196"/>
      <c r="CX27" s="196"/>
    </row>
    <row r="28" customFormat="false" ht="22.5" hidden="false" customHeight="true" outlineLevel="0" collapsed="false">
      <c r="A28" s="893" t="s">
        <v>473</v>
      </c>
      <c r="B28" s="912"/>
      <c r="K28" s="197"/>
      <c r="L28" s="197"/>
      <c r="M28" s="197"/>
      <c r="N28" s="197"/>
      <c r="O28" s="197"/>
      <c r="P28" s="197"/>
      <c r="Q28" s="894" t="n">
        <v>888</v>
      </c>
      <c r="R28" s="894"/>
      <c r="S28" s="894"/>
      <c r="T28" s="911"/>
      <c r="U28" s="910"/>
      <c r="V28" s="885"/>
      <c r="W28" s="197"/>
      <c r="X28" s="197"/>
      <c r="Y28" s="197"/>
      <c r="CK28" s="196"/>
      <c r="CL28" s="196"/>
      <c r="CM28" s="196"/>
      <c r="CN28" s="196"/>
      <c r="CO28" s="196"/>
      <c r="CP28" s="196"/>
      <c r="CQ28" s="196"/>
      <c r="CR28" s="196"/>
      <c r="CS28" s="196"/>
      <c r="CT28" s="196"/>
      <c r="CU28" s="196"/>
      <c r="CV28" s="196"/>
      <c r="CW28" s="196"/>
      <c r="CX28" s="196"/>
    </row>
    <row r="29" customFormat="false" ht="22.5" hidden="false" customHeight="true" outlineLevel="0" collapsed="false">
      <c r="A29" s="893" t="s">
        <v>474</v>
      </c>
      <c r="B29" s="912"/>
      <c r="K29" s="197"/>
      <c r="L29" s="197"/>
      <c r="M29" s="197"/>
      <c r="N29" s="197"/>
      <c r="O29" s="197"/>
      <c r="P29" s="197"/>
      <c r="Q29" s="894" t="n">
        <v>1093</v>
      </c>
      <c r="R29" s="894"/>
      <c r="S29" s="894"/>
      <c r="T29" s="911"/>
      <c r="U29" s="910"/>
      <c r="V29" s="885"/>
      <c r="W29" s="197"/>
      <c r="X29" s="197"/>
      <c r="Y29" s="197"/>
      <c r="CK29" s="196"/>
      <c r="CL29" s="196"/>
      <c r="CM29" s="196"/>
      <c r="CN29" s="196"/>
      <c r="CO29" s="196"/>
      <c r="CP29" s="196"/>
      <c r="CQ29" s="196"/>
      <c r="CR29" s="196"/>
      <c r="CS29" s="196"/>
      <c r="CT29" s="196"/>
      <c r="CU29" s="196"/>
      <c r="CV29" s="196"/>
      <c r="CW29" s="196"/>
      <c r="CX29" s="196"/>
    </row>
    <row r="30" customFormat="false" ht="22.5" hidden="false" customHeight="true" outlineLevel="0" collapsed="false">
      <c r="A30" s="893" t="s">
        <v>475</v>
      </c>
      <c r="B30" s="912"/>
      <c r="K30" s="197"/>
      <c r="L30" s="197"/>
      <c r="M30" s="197"/>
      <c r="N30" s="197"/>
      <c r="O30" s="197"/>
      <c r="P30" s="197"/>
      <c r="Q30" s="894" t="n">
        <v>2279</v>
      </c>
      <c r="R30" s="894"/>
      <c r="S30" s="894"/>
      <c r="T30" s="911"/>
      <c r="U30" s="910"/>
      <c r="V30" s="885"/>
      <c r="W30" s="197"/>
      <c r="X30" s="197"/>
      <c r="Y30" s="197"/>
      <c r="CK30" s="196"/>
      <c r="CL30" s="196"/>
      <c r="CM30" s="196"/>
      <c r="CN30" s="196"/>
      <c r="CO30" s="196"/>
      <c r="CP30" s="196"/>
      <c r="CQ30" s="196"/>
      <c r="CR30" s="196"/>
      <c r="CS30" s="196"/>
      <c r="CT30" s="196"/>
      <c r="CU30" s="196"/>
      <c r="CV30" s="196"/>
      <c r="CW30" s="196"/>
      <c r="CX30" s="196"/>
    </row>
    <row r="31" customFormat="false" ht="22.5" hidden="false" customHeight="true" outlineLevel="0" collapsed="false">
      <c r="A31" s="893" t="s">
        <v>476</v>
      </c>
      <c r="B31" s="912"/>
      <c r="K31" s="197"/>
      <c r="L31" s="197"/>
      <c r="M31" s="197"/>
      <c r="N31" s="197"/>
      <c r="O31" s="197"/>
      <c r="P31" s="197"/>
      <c r="Q31" s="894" t="n">
        <v>4854</v>
      </c>
      <c r="R31" s="894"/>
      <c r="S31" s="894"/>
      <c r="T31" s="911"/>
      <c r="U31" s="910"/>
      <c r="V31" s="885"/>
      <c r="W31" s="197"/>
      <c r="X31" s="197"/>
      <c r="Y31" s="197"/>
      <c r="CK31" s="196"/>
      <c r="CL31" s="196"/>
      <c r="CM31" s="196"/>
      <c r="CN31" s="196"/>
      <c r="CO31" s="196"/>
      <c r="CP31" s="196"/>
      <c r="CQ31" s="196"/>
      <c r="CR31" s="196"/>
      <c r="CS31" s="196"/>
      <c r="CT31" s="196"/>
      <c r="CU31" s="196"/>
      <c r="CV31" s="196"/>
      <c r="CW31" s="196"/>
      <c r="CX31" s="196"/>
    </row>
    <row r="32" customFormat="false" ht="22.5" hidden="false" customHeight="true" outlineLevel="0" collapsed="false">
      <c r="A32" s="893" t="s">
        <v>477</v>
      </c>
      <c r="B32" s="912"/>
      <c r="K32" s="197"/>
      <c r="L32" s="197"/>
      <c r="M32" s="197"/>
      <c r="N32" s="197"/>
      <c r="O32" s="197"/>
      <c r="P32" s="197"/>
      <c r="Q32" s="894" t="n">
        <v>1318</v>
      </c>
      <c r="R32" s="894"/>
      <c r="S32" s="894"/>
      <c r="T32" s="911"/>
      <c r="U32" s="910"/>
      <c r="V32" s="885"/>
      <c r="W32" s="197"/>
      <c r="X32" s="197"/>
      <c r="Y32" s="197"/>
      <c r="CK32" s="196"/>
      <c r="CL32" s="196"/>
      <c r="CM32" s="196"/>
      <c r="CN32" s="196"/>
      <c r="CO32" s="196"/>
      <c r="CP32" s="196"/>
      <c r="CQ32" s="196"/>
      <c r="CR32" s="196"/>
      <c r="CS32" s="196"/>
      <c r="CT32" s="196"/>
      <c r="CU32" s="196"/>
      <c r="CV32" s="196"/>
      <c r="CW32" s="196"/>
      <c r="CX32" s="196"/>
    </row>
    <row r="33" customFormat="false" ht="22.5" hidden="false" customHeight="true" outlineLevel="0" collapsed="false">
      <c r="A33" s="893" t="s">
        <v>478</v>
      </c>
      <c r="B33" s="912"/>
      <c r="K33" s="197"/>
      <c r="L33" s="197"/>
      <c r="M33" s="197"/>
      <c r="N33" s="197"/>
      <c r="O33" s="197"/>
      <c r="P33" s="197"/>
      <c r="Q33" s="894" t="n">
        <v>486</v>
      </c>
      <c r="R33" s="894"/>
      <c r="S33" s="894"/>
      <c r="T33" s="911"/>
      <c r="U33" s="910"/>
      <c r="V33" s="885"/>
      <c r="W33" s="197"/>
      <c r="X33" s="197"/>
      <c r="Y33" s="197"/>
      <c r="CK33" s="196"/>
      <c r="CL33" s="196"/>
      <c r="CM33" s="196"/>
      <c r="CN33" s="196"/>
      <c r="CO33" s="196"/>
      <c r="CP33" s="196"/>
      <c r="CQ33" s="196"/>
      <c r="CR33" s="196"/>
      <c r="CS33" s="196"/>
      <c r="CT33" s="196"/>
      <c r="CU33" s="196"/>
      <c r="CV33" s="196"/>
      <c r="CW33" s="196"/>
      <c r="CX33" s="196"/>
    </row>
    <row r="34" customFormat="false" ht="22.5" hidden="false" customHeight="true" outlineLevel="0" collapsed="false">
      <c r="A34" s="893" t="s">
        <v>479</v>
      </c>
      <c r="B34" s="912"/>
      <c r="K34" s="197"/>
      <c r="L34" s="197"/>
      <c r="M34" s="197"/>
      <c r="N34" s="197"/>
      <c r="O34" s="197"/>
      <c r="P34" s="197"/>
      <c r="Q34" s="894" t="n">
        <v>163</v>
      </c>
      <c r="R34" s="894"/>
      <c r="S34" s="894"/>
      <c r="T34" s="911"/>
      <c r="U34" s="910"/>
      <c r="V34" s="885"/>
      <c r="W34" s="197"/>
      <c r="X34" s="197"/>
      <c r="Y34" s="197"/>
      <c r="CK34" s="196"/>
      <c r="CL34" s="196"/>
      <c r="CM34" s="196"/>
      <c r="CN34" s="196"/>
      <c r="CO34" s="196"/>
      <c r="CP34" s="196"/>
      <c r="CQ34" s="196"/>
      <c r="CR34" s="196"/>
      <c r="CS34" s="196"/>
      <c r="CT34" s="196"/>
      <c r="CU34" s="196"/>
      <c r="CV34" s="196"/>
      <c r="CW34" s="196"/>
      <c r="CX34" s="196"/>
    </row>
    <row r="35" customFormat="false" ht="22.5" hidden="false" customHeight="true" outlineLevel="0" collapsed="false">
      <c r="A35" s="893" t="s">
        <v>480</v>
      </c>
      <c r="B35" s="912"/>
      <c r="K35" s="197"/>
      <c r="L35" s="197"/>
      <c r="M35" s="197"/>
      <c r="N35" s="197"/>
      <c r="O35" s="197"/>
      <c r="P35" s="197"/>
      <c r="Q35" s="894" t="n">
        <v>40</v>
      </c>
      <c r="R35" s="894"/>
      <c r="S35" s="894"/>
      <c r="T35" s="911"/>
      <c r="U35" s="910"/>
      <c r="V35" s="885"/>
      <c r="W35" s="197"/>
      <c r="X35" s="197"/>
      <c r="Y35" s="197"/>
      <c r="CK35" s="196"/>
      <c r="CL35" s="196"/>
      <c r="CM35" s="196"/>
      <c r="CN35" s="196"/>
      <c r="CO35" s="196"/>
      <c r="CP35" s="196"/>
      <c r="CQ35" s="196"/>
      <c r="CR35" s="196"/>
      <c r="CS35" s="196"/>
      <c r="CT35" s="196"/>
      <c r="CU35" s="196"/>
      <c r="CV35" s="196"/>
      <c r="CW35" s="196"/>
      <c r="CX35" s="196"/>
    </row>
    <row r="36" customFormat="false" ht="22.5" hidden="false" customHeight="true" outlineLevel="0" collapsed="false">
      <c r="A36" s="893" t="s">
        <v>481</v>
      </c>
      <c r="B36" s="912"/>
      <c r="K36" s="197"/>
      <c r="L36" s="197"/>
      <c r="M36" s="197"/>
      <c r="N36" s="197"/>
      <c r="O36" s="197"/>
      <c r="P36" s="197"/>
      <c r="Q36" s="894" t="n">
        <v>13</v>
      </c>
      <c r="R36" s="894"/>
      <c r="S36" s="894"/>
      <c r="T36" s="911"/>
      <c r="U36" s="910"/>
      <c r="V36" s="885"/>
      <c r="W36" s="197"/>
      <c r="X36" s="197"/>
      <c r="Y36" s="197"/>
      <c r="CK36" s="196"/>
      <c r="CL36" s="196"/>
      <c r="CM36" s="196"/>
      <c r="CN36" s="196"/>
      <c r="CO36" s="196"/>
      <c r="CP36" s="196"/>
      <c r="CQ36" s="196"/>
      <c r="CR36" s="196"/>
      <c r="CS36" s="196"/>
      <c r="CT36" s="196"/>
      <c r="CU36" s="196"/>
      <c r="CV36" s="196"/>
      <c r="CW36" s="196"/>
      <c r="CX36" s="196"/>
    </row>
    <row r="37" customFormat="false" ht="12.75" hidden="false" customHeight="false" outlineLevel="0" collapsed="false">
      <c r="A37" s="893" t="n">
        <v>99.9</v>
      </c>
      <c r="B37" s="221" t="s">
        <v>482</v>
      </c>
      <c r="K37" s="197"/>
      <c r="L37" s="197"/>
      <c r="M37" s="197"/>
      <c r="N37" s="197"/>
      <c r="O37" s="197"/>
      <c r="P37" s="197"/>
      <c r="Q37" s="890" t="n">
        <f aca="false">SUM(Q89:U89,Q92:U92)</f>
        <v>3</v>
      </c>
      <c r="R37" s="890" t="n">
        <f aca="false">SUM(Q37)</f>
        <v>3</v>
      </c>
      <c r="S37" s="891"/>
      <c r="T37" s="911"/>
      <c r="U37" s="910"/>
      <c r="V37" s="885"/>
      <c r="W37" s="197"/>
      <c r="X37" s="197"/>
      <c r="Y37" s="197"/>
      <c r="CK37" s="196"/>
      <c r="CL37" s="196"/>
      <c r="CM37" s="196"/>
      <c r="CN37" s="196"/>
      <c r="CO37" s="196"/>
      <c r="CP37" s="196"/>
      <c r="CQ37" s="196"/>
      <c r="CR37" s="196"/>
      <c r="CS37" s="196"/>
      <c r="CT37" s="196"/>
      <c r="CU37" s="196"/>
      <c r="CV37" s="196"/>
      <c r="CW37" s="196"/>
      <c r="CX37" s="196"/>
    </row>
    <row r="38" customFormat="false" ht="12.75" hidden="false" customHeight="false" outlineLevel="0" collapsed="false">
      <c r="A38" s="893" t="s">
        <v>483</v>
      </c>
      <c r="B38" s="221"/>
      <c r="K38" s="197"/>
      <c r="L38" s="197"/>
      <c r="M38" s="197"/>
      <c r="N38" s="197"/>
      <c r="O38" s="197"/>
      <c r="P38" s="197"/>
      <c r="Q38" s="897" t="n">
        <f aca="false">SUM(S87:U88,S90:U91)</f>
        <v>27</v>
      </c>
      <c r="R38" s="897" t="n">
        <f aca="false">SUM(Q38)</f>
        <v>27</v>
      </c>
      <c r="S38" s="897" t="n">
        <f aca="false">SUM(R38)</f>
        <v>27</v>
      </c>
      <c r="T38" s="911"/>
      <c r="U38" s="910"/>
      <c r="V38" s="885"/>
      <c r="W38" s="197"/>
      <c r="X38" s="197"/>
      <c r="Y38" s="197"/>
      <c r="CK38" s="196"/>
      <c r="CL38" s="196"/>
      <c r="CM38" s="196"/>
      <c r="CN38" s="196"/>
      <c r="CO38" s="196"/>
      <c r="CP38" s="196"/>
      <c r="CQ38" s="196"/>
      <c r="CR38" s="196"/>
      <c r="CS38" s="196"/>
      <c r="CT38" s="196"/>
      <c r="CU38" s="196"/>
      <c r="CV38" s="196"/>
      <c r="CW38" s="196"/>
      <c r="CX38" s="196"/>
    </row>
    <row r="39" customFormat="false" ht="12.75" hidden="false" customHeight="false" outlineLevel="0" collapsed="false">
      <c r="A39" s="893" t="s">
        <v>484</v>
      </c>
      <c r="B39" s="221"/>
      <c r="K39" s="197"/>
      <c r="L39" s="197"/>
      <c r="M39" s="197"/>
      <c r="N39" s="197"/>
      <c r="O39" s="197"/>
      <c r="P39" s="197"/>
      <c r="Q39" s="913" t="n">
        <f aca="false">SUM(R94)</f>
        <v>2</v>
      </c>
      <c r="R39" s="913" t="n">
        <f aca="false">SUM(Q39)</f>
        <v>2</v>
      </c>
      <c r="S39" s="913" t="n">
        <f aca="false">SUM(R39)</f>
        <v>2</v>
      </c>
      <c r="T39" s="913" t="n">
        <f aca="false">SUM(S39)</f>
        <v>2</v>
      </c>
      <c r="U39" s="910"/>
      <c r="V39" s="885"/>
      <c r="W39" s="197"/>
      <c r="X39" s="197"/>
      <c r="Y39" s="197"/>
      <c r="CK39" s="196"/>
      <c r="CL39" s="196"/>
      <c r="CM39" s="196"/>
      <c r="CN39" s="196"/>
      <c r="CO39" s="196"/>
      <c r="CP39" s="196"/>
      <c r="CQ39" s="196"/>
      <c r="CR39" s="196"/>
      <c r="CS39" s="196"/>
      <c r="CT39" s="196"/>
      <c r="CU39" s="196"/>
      <c r="CV39" s="196"/>
      <c r="CW39" s="196"/>
      <c r="CX39" s="196"/>
    </row>
    <row r="40" s="136" customFormat="true" ht="12.75" hidden="false" customHeight="false" outlineLevel="0" collapsed="false">
      <c r="A40" s="914" t="s">
        <v>37</v>
      </c>
      <c r="B40" s="212" t="s">
        <v>139</v>
      </c>
      <c r="K40" s="907"/>
      <c r="L40" s="915"/>
      <c r="M40" s="137"/>
      <c r="N40" s="180"/>
      <c r="Q40" s="903" t="n">
        <f aca="false">SUM(Q94,Q99:U99,S94:U94,S95:T98)</f>
        <v>1306</v>
      </c>
      <c r="R40" s="903" t="n">
        <f aca="false">SUM(Q40)</f>
        <v>1306</v>
      </c>
      <c r="S40" s="903" t="n">
        <f aca="false">SUM(R40)</f>
        <v>1306</v>
      </c>
      <c r="T40" s="903" t="n">
        <f aca="false">SUM(S40)</f>
        <v>1306</v>
      </c>
      <c r="U40" s="903" t="n">
        <f aca="false">SUM(T40)</f>
        <v>1306</v>
      </c>
      <c r="V40" s="885"/>
    </row>
    <row r="41" customFormat="false" ht="13.5" hidden="false" customHeight="false" outlineLevel="0" collapsed="false">
      <c r="A41" s="197"/>
      <c r="B41" s="197"/>
      <c r="K41" s="198"/>
      <c r="L41" s="220"/>
      <c r="M41" s="197"/>
      <c r="N41" s="197"/>
      <c r="O41" s="197"/>
      <c r="P41" s="197"/>
      <c r="Q41" s="916"/>
      <c r="R41" s="916"/>
      <c r="S41" s="916"/>
      <c r="T41" s="916"/>
      <c r="U41" s="916"/>
      <c r="V41" s="905" t="n">
        <f aca="false">SUM(V23:V40)</f>
        <v>27221</v>
      </c>
      <c r="W41" s="197"/>
      <c r="X41" s="197"/>
      <c r="Y41" s="197"/>
      <c r="CK41" s="196"/>
      <c r="CL41" s="196"/>
      <c r="CM41" s="196"/>
      <c r="CN41" s="196"/>
      <c r="CO41" s="196"/>
      <c r="CP41" s="196"/>
      <c r="CQ41" s="196"/>
      <c r="CR41" s="196"/>
      <c r="CS41" s="196"/>
      <c r="CT41" s="196"/>
      <c r="CU41" s="196"/>
      <c r="CV41" s="196"/>
      <c r="CW41" s="196"/>
      <c r="CX41" s="196"/>
    </row>
    <row r="42" customFormat="false" ht="14.25" hidden="false" customHeight="false" outlineLevel="0" collapsed="false">
      <c r="A42" s="247"/>
      <c r="B42" s="180"/>
      <c r="E42" s="199"/>
      <c r="I42" s="198"/>
      <c r="J42" s="198"/>
      <c r="K42" s="198"/>
      <c r="L42" s="197"/>
      <c r="M42" s="197"/>
      <c r="N42" s="197"/>
      <c r="O42" s="197"/>
      <c r="P42" s="197"/>
      <c r="Q42" s="197"/>
      <c r="R42" s="197"/>
      <c r="S42" s="197"/>
      <c r="T42" s="197"/>
      <c r="U42" s="197"/>
      <c r="V42" s="197"/>
      <c r="W42" s="197"/>
      <c r="X42" s="197"/>
      <c r="Y42" s="197"/>
      <c r="CI42" s="196"/>
      <c r="CJ42" s="196"/>
      <c r="CK42" s="196"/>
      <c r="CL42" s="196"/>
      <c r="CM42" s="196"/>
      <c r="CN42" s="196"/>
      <c r="CO42" s="196"/>
      <c r="CP42" s="196"/>
      <c r="CQ42" s="196"/>
      <c r="CR42" s="196"/>
      <c r="CS42" s="196"/>
      <c r="CT42" s="196"/>
      <c r="CU42" s="196"/>
      <c r="CV42" s="196"/>
      <c r="CW42" s="196"/>
      <c r="CX42" s="196"/>
    </row>
    <row r="43" customFormat="false" ht="13.5" hidden="false" customHeight="false" outlineLevel="0" collapsed="false">
      <c r="A43" s="201" t="s">
        <v>443</v>
      </c>
      <c r="B43" s="136"/>
      <c r="J43" s="198"/>
      <c r="K43" s="198"/>
      <c r="L43" s="198"/>
      <c r="M43" s="197"/>
      <c r="N43" s="197"/>
      <c r="O43" s="197"/>
      <c r="P43" s="197"/>
      <c r="Q43" s="917" t="s">
        <v>485</v>
      </c>
      <c r="R43" s="917"/>
      <c r="S43" s="917"/>
      <c r="T43" s="917"/>
      <c r="U43" s="917"/>
      <c r="V43" s="917"/>
      <c r="W43" s="197"/>
      <c r="X43" s="197"/>
      <c r="Y43" s="197"/>
      <c r="CJ43" s="196"/>
      <c r="CK43" s="196"/>
      <c r="CL43" s="196"/>
      <c r="CM43" s="196"/>
      <c r="CN43" s="196"/>
      <c r="CO43" s="196"/>
      <c r="CP43" s="196"/>
      <c r="CQ43" s="196"/>
      <c r="CR43" s="196"/>
      <c r="CS43" s="196"/>
      <c r="CT43" s="196"/>
      <c r="CU43" s="196"/>
      <c r="CV43" s="196"/>
      <c r="CW43" s="196"/>
      <c r="CX43" s="196"/>
    </row>
    <row r="44" customFormat="false" ht="12.75" hidden="false" customHeight="false" outlineLevel="0" collapsed="false">
      <c r="A44" s="213"/>
      <c r="B44" s="136"/>
      <c r="J44" s="198"/>
      <c r="K44" s="198"/>
      <c r="L44" s="198"/>
      <c r="M44" s="197"/>
      <c r="N44" s="197"/>
      <c r="O44" s="197"/>
      <c r="P44" s="197"/>
      <c r="Q44" s="918" t="s">
        <v>486</v>
      </c>
      <c r="R44" s="918"/>
      <c r="S44" s="918"/>
      <c r="T44" s="918"/>
      <c r="U44" s="918"/>
      <c r="V44" s="918"/>
      <c r="W44" s="197"/>
      <c r="X44" s="197"/>
      <c r="Y44" s="197"/>
      <c r="CJ44" s="196"/>
      <c r="CK44" s="196"/>
      <c r="CL44" s="196"/>
      <c r="CM44" s="196"/>
      <c r="CN44" s="196"/>
      <c r="CO44" s="196"/>
      <c r="CP44" s="196"/>
      <c r="CQ44" s="196"/>
      <c r="CR44" s="196"/>
      <c r="CS44" s="196"/>
      <c r="CT44" s="196"/>
      <c r="CU44" s="196"/>
      <c r="CV44" s="196"/>
      <c r="CW44" s="196"/>
      <c r="CX44" s="196"/>
    </row>
    <row r="45" customFormat="false" ht="12.75" hidden="false" customHeight="false" outlineLevel="0" collapsed="false">
      <c r="A45" s="213"/>
      <c r="B45" s="136"/>
      <c r="J45" s="198"/>
      <c r="K45" s="198"/>
      <c r="L45" s="198"/>
      <c r="M45" s="197"/>
      <c r="N45" s="197"/>
      <c r="O45" s="197"/>
      <c r="P45" s="197"/>
      <c r="Q45" s="919" t="s">
        <v>131</v>
      </c>
      <c r="R45" s="919"/>
      <c r="S45" s="919"/>
      <c r="T45" s="919"/>
      <c r="U45" s="919"/>
      <c r="V45" s="272" t="s">
        <v>132</v>
      </c>
      <c r="W45" s="197"/>
      <c r="X45" s="197"/>
      <c r="Y45" s="197"/>
      <c r="CJ45" s="196"/>
      <c r="CK45" s="196"/>
      <c r="CL45" s="196"/>
      <c r="CM45" s="196"/>
      <c r="CN45" s="196"/>
      <c r="CO45" s="196"/>
      <c r="CP45" s="196"/>
      <c r="CQ45" s="196"/>
      <c r="CR45" s="196"/>
      <c r="CS45" s="196"/>
      <c r="CT45" s="196"/>
      <c r="CU45" s="196"/>
      <c r="CV45" s="196"/>
      <c r="CW45" s="196"/>
      <c r="CX45" s="196"/>
    </row>
    <row r="46" customFormat="false" ht="12.75" hidden="false" customHeight="true" outlineLevel="0" collapsed="false">
      <c r="A46" s="213"/>
      <c r="B46" s="136"/>
      <c r="J46" s="198"/>
      <c r="K46" s="198"/>
      <c r="L46" s="198"/>
      <c r="M46" s="197"/>
      <c r="N46" s="197"/>
      <c r="O46" s="197"/>
      <c r="P46" s="197"/>
      <c r="Q46" s="920" t="s">
        <v>156</v>
      </c>
      <c r="R46" s="920"/>
      <c r="S46" s="920"/>
      <c r="T46" s="920"/>
      <c r="U46" s="920"/>
      <c r="V46" s="272"/>
      <c r="W46" s="197"/>
      <c r="X46" s="197"/>
      <c r="Y46" s="197"/>
      <c r="CJ46" s="196"/>
      <c r="CK46" s="196"/>
      <c r="CL46" s="196"/>
      <c r="CM46" s="196"/>
      <c r="CN46" s="196"/>
      <c r="CO46" s="196"/>
      <c r="CP46" s="196"/>
      <c r="CQ46" s="196"/>
      <c r="CR46" s="196"/>
      <c r="CS46" s="196"/>
      <c r="CT46" s="196"/>
      <c r="CU46" s="196"/>
      <c r="CV46" s="196"/>
      <c r="CW46" s="196"/>
      <c r="CX46" s="196"/>
    </row>
    <row r="47" customFormat="false" ht="12.75" hidden="false" customHeight="false" outlineLevel="0" collapsed="false">
      <c r="A47" s="213"/>
      <c r="B47" s="136"/>
      <c r="J47" s="198"/>
      <c r="K47" s="198"/>
      <c r="L47" s="198"/>
      <c r="M47" s="197"/>
      <c r="N47" s="197"/>
      <c r="O47" s="197"/>
      <c r="P47" s="197"/>
      <c r="Q47" s="921" t="s">
        <v>487</v>
      </c>
      <c r="R47" s="921"/>
      <c r="S47" s="921"/>
      <c r="T47" s="921"/>
      <c r="U47" s="921"/>
      <c r="V47" s="272"/>
      <c r="W47" s="197"/>
      <c r="X47" s="197"/>
      <c r="Y47" s="197"/>
      <c r="CJ47" s="196"/>
      <c r="CK47" s="196"/>
      <c r="CL47" s="196"/>
      <c r="CM47" s="196"/>
      <c r="CN47" s="196"/>
      <c r="CO47" s="196"/>
      <c r="CP47" s="196"/>
      <c r="CQ47" s="196"/>
      <c r="CR47" s="196"/>
      <c r="CS47" s="196"/>
      <c r="CT47" s="196"/>
      <c r="CU47" s="196"/>
      <c r="CV47" s="196"/>
      <c r="CW47" s="196"/>
      <c r="CX47" s="196"/>
    </row>
    <row r="48" customFormat="false" ht="12.75" hidden="false" customHeight="false" outlineLevel="0" collapsed="false">
      <c r="A48" s="213"/>
      <c r="B48" s="136"/>
      <c r="J48" s="198"/>
      <c r="K48" s="198"/>
      <c r="L48" s="198"/>
      <c r="M48" s="197"/>
      <c r="N48" s="197"/>
      <c r="O48" s="197"/>
      <c r="P48" s="197"/>
      <c r="Q48" s="922" t="n">
        <v>1</v>
      </c>
      <c r="R48" s="923" t="n">
        <v>-2</v>
      </c>
      <c r="S48" s="923"/>
      <c r="T48" s="923"/>
      <c r="U48" s="924" t="s">
        <v>135</v>
      </c>
      <c r="V48" s="272"/>
      <c r="W48" s="197"/>
      <c r="X48" s="197"/>
      <c r="Y48" s="197"/>
      <c r="CJ48" s="196"/>
      <c r="CK48" s="196"/>
      <c r="CL48" s="196"/>
      <c r="CM48" s="196"/>
      <c r="CN48" s="196"/>
      <c r="CO48" s="196"/>
      <c r="CP48" s="196"/>
      <c r="CQ48" s="196"/>
      <c r="CR48" s="196"/>
      <c r="CS48" s="196"/>
      <c r="CT48" s="196"/>
      <c r="CU48" s="196"/>
      <c r="CV48" s="196"/>
      <c r="CW48" s="196"/>
      <c r="CX48" s="196"/>
    </row>
    <row r="49" customFormat="false" ht="27" hidden="false" customHeight="true" outlineLevel="0" collapsed="false">
      <c r="A49" s="213"/>
      <c r="B49" s="136"/>
      <c r="J49" s="198"/>
      <c r="K49" s="198"/>
      <c r="L49" s="198"/>
      <c r="M49" s="197"/>
      <c r="N49" s="197"/>
      <c r="O49" s="197"/>
      <c r="P49" s="197"/>
      <c r="Q49" s="925" t="s">
        <v>488</v>
      </c>
      <c r="R49" s="926" t="s">
        <v>489</v>
      </c>
      <c r="S49" s="926"/>
      <c r="T49" s="926"/>
      <c r="U49" s="280" t="s">
        <v>37</v>
      </c>
      <c r="V49" s="272"/>
      <c r="W49" s="197"/>
      <c r="X49" s="197"/>
      <c r="Y49" s="197"/>
      <c r="CJ49" s="196"/>
      <c r="CK49" s="196"/>
      <c r="CL49" s="196"/>
      <c r="CM49" s="196"/>
      <c r="CN49" s="196"/>
      <c r="CO49" s="196"/>
      <c r="CP49" s="196"/>
      <c r="CQ49" s="196"/>
      <c r="CR49" s="196"/>
      <c r="CS49" s="196"/>
      <c r="CT49" s="196"/>
      <c r="CU49" s="196"/>
      <c r="CV49" s="196"/>
      <c r="CW49" s="196"/>
      <c r="CX49" s="196"/>
    </row>
    <row r="50" customFormat="false" ht="12.75" hidden="false" customHeight="true" outlineLevel="0" collapsed="false">
      <c r="A50" s="274"/>
      <c r="B50" s="274"/>
      <c r="C50" s="274"/>
      <c r="D50" s="274"/>
      <c r="E50" s="274"/>
      <c r="F50" s="274"/>
      <c r="G50" s="274"/>
      <c r="H50" s="274"/>
      <c r="I50" s="274"/>
      <c r="J50" s="274"/>
      <c r="K50" s="274"/>
      <c r="L50" s="274"/>
      <c r="M50" s="274"/>
      <c r="N50" s="274"/>
      <c r="O50" s="274"/>
      <c r="P50" s="274"/>
      <c r="Q50" s="925"/>
      <c r="R50" s="927" t="s">
        <v>490</v>
      </c>
      <c r="S50" s="927"/>
      <c r="T50" s="927"/>
      <c r="U50" s="280"/>
      <c r="V50" s="272"/>
    </row>
    <row r="51" customFormat="false" ht="29.25" hidden="false" customHeight="true" outlineLevel="0" collapsed="false">
      <c r="A51" s="274"/>
      <c r="B51" s="274"/>
      <c r="C51" s="274"/>
      <c r="D51" s="274"/>
      <c r="E51" s="274"/>
      <c r="F51" s="274"/>
      <c r="G51" s="274"/>
      <c r="H51" s="274"/>
      <c r="I51" s="274"/>
      <c r="J51" s="274"/>
      <c r="K51" s="274"/>
      <c r="L51" s="274"/>
      <c r="M51" s="274"/>
      <c r="N51" s="274"/>
      <c r="O51" s="274"/>
      <c r="P51" s="274"/>
      <c r="Q51" s="925"/>
      <c r="R51" s="928" t="s">
        <v>491</v>
      </c>
      <c r="S51" s="928"/>
      <c r="T51" s="928"/>
      <c r="U51" s="280"/>
      <c r="V51" s="272"/>
    </row>
    <row r="52" customFormat="false" ht="12.75" hidden="false" customHeight="true" outlineLevel="0" collapsed="false">
      <c r="A52" s="274"/>
      <c r="B52" s="274"/>
      <c r="C52" s="274"/>
      <c r="D52" s="274"/>
      <c r="E52" s="274"/>
      <c r="F52" s="274"/>
      <c r="G52" s="274"/>
      <c r="H52" s="274"/>
      <c r="I52" s="274"/>
      <c r="J52" s="274"/>
      <c r="K52" s="274"/>
      <c r="L52" s="274"/>
      <c r="M52" s="274"/>
      <c r="N52" s="274"/>
      <c r="O52" s="274"/>
      <c r="P52" s="274"/>
      <c r="Q52" s="925"/>
      <c r="R52" s="928" t="s">
        <v>492</v>
      </c>
      <c r="S52" s="928"/>
      <c r="T52" s="928" t="s">
        <v>493</v>
      </c>
      <c r="U52" s="280"/>
      <c r="V52" s="272"/>
    </row>
    <row r="53" customFormat="false" ht="12.75" hidden="false" customHeight="true" outlineLevel="0" collapsed="false">
      <c r="A53" s="274"/>
      <c r="B53" s="274"/>
      <c r="C53" s="274"/>
      <c r="D53" s="274"/>
      <c r="E53" s="274"/>
      <c r="F53" s="274"/>
      <c r="G53" s="274"/>
      <c r="H53" s="274"/>
      <c r="I53" s="274"/>
      <c r="J53" s="274"/>
      <c r="K53" s="274"/>
      <c r="L53" s="274"/>
      <c r="M53" s="274"/>
      <c r="N53" s="274"/>
      <c r="O53" s="274"/>
      <c r="P53" s="274"/>
      <c r="Q53" s="925"/>
      <c r="R53" s="926" t="s">
        <v>494</v>
      </c>
      <c r="S53" s="926"/>
      <c r="T53" s="280" t="s">
        <v>495</v>
      </c>
      <c r="U53" s="280"/>
      <c r="V53" s="272"/>
    </row>
    <row r="54" customFormat="false" ht="12.75" hidden="false" customHeight="true" outlineLevel="0" collapsed="false">
      <c r="A54" s="274"/>
      <c r="B54" s="274"/>
      <c r="C54" s="274"/>
      <c r="D54" s="274"/>
      <c r="E54" s="274"/>
      <c r="F54" s="274"/>
      <c r="G54" s="274"/>
      <c r="H54" s="274"/>
      <c r="I54" s="274"/>
      <c r="J54" s="274"/>
      <c r="K54" s="274"/>
      <c r="L54" s="274"/>
      <c r="M54" s="274"/>
      <c r="N54" s="274"/>
      <c r="O54" s="274"/>
      <c r="P54" s="274"/>
      <c r="Q54" s="925"/>
      <c r="R54" s="927" t="s">
        <v>496</v>
      </c>
      <c r="S54" s="927"/>
      <c r="T54" s="280"/>
      <c r="U54" s="280"/>
      <c r="V54" s="272"/>
    </row>
    <row r="55" customFormat="false" ht="26.25" hidden="false" customHeight="true" outlineLevel="0" collapsed="false">
      <c r="A55" s="274"/>
      <c r="B55" s="274"/>
      <c r="C55" s="274"/>
      <c r="D55" s="274"/>
      <c r="E55" s="274"/>
      <c r="F55" s="274"/>
      <c r="G55" s="274"/>
      <c r="H55" s="274"/>
      <c r="I55" s="274"/>
      <c r="J55" s="274"/>
      <c r="K55" s="274"/>
      <c r="L55" s="274"/>
      <c r="M55" s="274"/>
      <c r="N55" s="274"/>
      <c r="O55" s="274"/>
      <c r="P55" s="274"/>
      <c r="Q55" s="925"/>
      <c r="R55" s="928" t="s">
        <v>497</v>
      </c>
      <c r="S55" s="928"/>
      <c r="T55" s="280"/>
      <c r="U55" s="280"/>
      <c r="V55" s="272"/>
    </row>
    <row r="56" customFormat="false" ht="12.75" hidden="false" customHeight="false" outlineLevel="0" collapsed="false">
      <c r="A56" s="274"/>
      <c r="B56" s="274"/>
      <c r="C56" s="274"/>
      <c r="D56" s="274"/>
      <c r="E56" s="274"/>
      <c r="F56" s="274"/>
      <c r="G56" s="274"/>
      <c r="H56" s="274"/>
      <c r="I56" s="274"/>
      <c r="J56" s="274"/>
      <c r="K56" s="274"/>
      <c r="L56" s="274"/>
      <c r="M56" s="274"/>
      <c r="N56" s="274"/>
      <c r="O56" s="274"/>
      <c r="P56" s="274"/>
      <c r="Q56" s="925"/>
      <c r="R56" s="928" t="s">
        <v>492</v>
      </c>
      <c r="S56" s="928" t="s">
        <v>493</v>
      </c>
      <c r="T56" s="280"/>
      <c r="U56" s="280"/>
      <c r="V56" s="272"/>
    </row>
    <row r="57" customFormat="false" ht="25.5" hidden="false" customHeight="true" outlineLevel="0" collapsed="false">
      <c r="A57" s="274"/>
      <c r="B57" s="274"/>
      <c r="C57" s="274"/>
      <c r="D57" s="274"/>
      <c r="E57" s="274"/>
      <c r="F57" s="274"/>
      <c r="G57" s="274"/>
      <c r="H57" s="274"/>
      <c r="I57" s="274"/>
      <c r="J57" s="274"/>
      <c r="K57" s="274"/>
      <c r="L57" s="274"/>
      <c r="M57" s="274"/>
      <c r="N57" s="274"/>
      <c r="O57" s="274"/>
      <c r="P57" s="274"/>
      <c r="Q57" s="925"/>
      <c r="R57" s="280" t="s">
        <v>494</v>
      </c>
      <c r="S57" s="280" t="s">
        <v>495</v>
      </c>
      <c r="T57" s="280"/>
      <c r="U57" s="280"/>
      <c r="V57" s="272"/>
    </row>
    <row r="58" customFormat="false" ht="45.75" hidden="false" customHeight="true" outlineLevel="0" collapsed="false">
      <c r="A58" s="281" t="s">
        <v>140</v>
      </c>
      <c r="B58" s="282" t="s">
        <v>141</v>
      </c>
      <c r="C58" s="929" t="s">
        <v>498</v>
      </c>
      <c r="D58" s="930" t="s">
        <v>499</v>
      </c>
      <c r="E58" s="931" t="s">
        <v>500</v>
      </c>
      <c r="F58" s="286" t="s">
        <v>501</v>
      </c>
      <c r="G58" s="283" t="n">
        <v>0</v>
      </c>
      <c r="H58" s="932" t="s">
        <v>502</v>
      </c>
      <c r="I58" s="932"/>
      <c r="J58" s="933"/>
      <c r="K58" s="283"/>
      <c r="L58" s="932"/>
      <c r="M58" s="932"/>
      <c r="N58" s="933"/>
      <c r="O58" s="933"/>
      <c r="P58" s="934"/>
      <c r="Q58" s="935" t="s">
        <v>503</v>
      </c>
      <c r="R58" s="936" t="s">
        <v>504</v>
      </c>
      <c r="S58" s="937" t="s">
        <v>505</v>
      </c>
      <c r="T58" s="937"/>
      <c r="U58" s="937"/>
      <c r="V58" s="938"/>
    </row>
    <row r="59" customFormat="false" ht="45.75" hidden="false" customHeight="true" outlineLevel="0" collapsed="false">
      <c r="A59" s="281"/>
      <c r="B59" s="282"/>
      <c r="C59" s="282"/>
      <c r="D59" s="930"/>
      <c r="E59" s="931"/>
      <c r="F59" s="286"/>
      <c r="G59" s="939" t="s">
        <v>506</v>
      </c>
      <c r="H59" s="940" t="s">
        <v>494</v>
      </c>
      <c r="I59" s="940"/>
      <c r="J59" s="941"/>
      <c r="K59" s="939"/>
      <c r="L59" s="940"/>
      <c r="M59" s="940"/>
      <c r="N59" s="941"/>
      <c r="O59" s="941"/>
      <c r="P59" s="942"/>
      <c r="Q59" s="935"/>
      <c r="R59" s="936"/>
      <c r="S59" s="937"/>
      <c r="T59" s="937"/>
      <c r="U59" s="937"/>
      <c r="V59" s="938"/>
    </row>
    <row r="60" customFormat="false" ht="45.75" hidden="false" customHeight="true" outlineLevel="0" collapsed="false">
      <c r="A60" s="281"/>
      <c r="B60" s="282"/>
      <c r="C60" s="282"/>
      <c r="D60" s="930"/>
      <c r="E60" s="931"/>
      <c r="F60" s="286"/>
      <c r="G60" s="61" t="n">
        <v>999</v>
      </c>
      <c r="H60" s="313" t="s">
        <v>507</v>
      </c>
      <c r="I60" s="313"/>
      <c r="J60" s="306"/>
      <c r="K60" s="61"/>
      <c r="L60" s="313"/>
      <c r="M60" s="313"/>
      <c r="N60" s="306"/>
      <c r="O60" s="306"/>
      <c r="P60" s="325"/>
      <c r="Q60" s="943" t="n">
        <v>99.9</v>
      </c>
      <c r="R60" s="943"/>
      <c r="S60" s="943"/>
      <c r="T60" s="943"/>
      <c r="U60" s="943"/>
      <c r="V60" s="938"/>
    </row>
    <row r="61" customFormat="false" ht="45.75" hidden="false" customHeight="true" outlineLevel="0" collapsed="false">
      <c r="A61" s="281"/>
      <c r="B61" s="282"/>
      <c r="C61" s="282"/>
      <c r="D61" s="930"/>
      <c r="E61" s="931"/>
      <c r="F61" s="286"/>
      <c r="G61" s="64" t="s">
        <v>493</v>
      </c>
      <c r="H61" s="310" t="s">
        <v>495</v>
      </c>
      <c r="I61" s="944" t="s">
        <v>508</v>
      </c>
      <c r="J61" s="64" t="s">
        <v>509</v>
      </c>
      <c r="K61" s="61" t="n">
        <v>0</v>
      </c>
      <c r="L61" s="313" t="s">
        <v>502</v>
      </c>
      <c r="M61" s="313"/>
      <c r="N61" s="306"/>
      <c r="O61" s="306"/>
      <c r="P61" s="325"/>
      <c r="Q61" s="945" t="s">
        <v>510</v>
      </c>
      <c r="R61" s="946" t="s">
        <v>511</v>
      </c>
      <c r="S61" s="347" t="s">
        <v>512</v>
      </c>
      <c r="T61" s="347"/>
      <c r="U61" s="347"/>
      <c r="V61" s="938"/>
    </row>
    <row r="62" customFormat="false" ht="45.75" hidden="false" customHeight="true" outlineLevel="0" collapsed="false">
      <c r="A62" s="281"/>
      <c r="B62" s="282"/>
      <c r="C62" s="282"/>
      <c r="D62" s="930"/>
      <c r="E62" s="931"/>
      <c r="F62" s="286"/>
      <c r="G62" s="286"/>
      <c r="H62" s="310"/>
      <c r="I62" s="944"/>
      <c r="J62" s="64"/>
      <c r="K62" s="61" t="s">
        <v>506</v>
      </c>
      <c r="L62" s="313" t="s">
        <v>494</v>
      </c>
      <c r="M62" s="313"/>
      <c r="N62" s="306"/>
      <c r="O62" s="306"/>
      <c r="P62" s="325"/>
      <c r="Q62" s="945"/>
      <c r="R62" s="946"/>
      <c r="S62" s="347"/>
      <c r="T62" s="347"/>
      <c r="U62" s="347"/>
      <c r="V62" s="938"/>
    </row>
    <row r="63" customFormat="false" ht="45.75" hidden="false" customHeight="true" outlineLevel="0" collapsed="false">
      <c r="A63" s="281"/>
      <c r="B63" s="282"/>
      <c r="C63" s="282"/>
      <c r="D63" s="930"/>
      <c r="E63" s="931"/>
      <c r="F63" s="286"/>
      <c r="G63" s="286"/>
      <c r="H63" s="310"/>
      <c r="I63" s="944"/>
      <c r="J63" s="64"/>
      <c r="K63" s="61" t="n">
        <v>999</v>
      </c>
      <c r="L63" s="313" t="s">
        <v>507</v>
      </c>
      <c r="M63" s="313"/>
      <c r="N63" s="306"/>
      <c r="O63" s="306"/>
      <c r="P63" s="325"/>
      <c r="Q63" s="947" t="n">
        <v>99.9</v>
      </c>
      <c r="R63" s="947"/>
      <c r="S63" s="947"/>
      <c r="T63" s="947"/>
      <c r="U63" s="947"/>
      <c r="V63" s="938"/>
    </row>
    <row r="64" customFormat="false" ht="39" hidden="false" customHeight="true" outlineLevel="0" collapsed="false">
      <c r="A64" s="281"/>
      <c r="B64" s="282"/>
      <c r="C64" s="282"/>
      <c r="D64" s="930"/>
      <c r="E64" s="931"/>
      <c r="F64" s="286"/>
      <c r="G64" s="286"/>
      <c r="H64" s="310"/>
      <c r="I64" s="944"/>
      <c r="J64" s="64"/>
      <c r="K64" s="61" t="n">
        <v>-2</v>
      </c>
      <c r="L64" s="324" t="s">
        <v>221</v>
      </c>
      <c r="M64" s="948" t="s">
        <v>513</v>
      </c>
      <c r="N64" s="64" t="s">
        <v>514</v>
      </c>
      <c r="O64" s="303" t="n">
        <v>1</v>
      </c>
      <c r="P64" s="341" t="s">
        <v>160</v>
      </c>
      <c r="Q64" s="949" t="n">
        <v>-9</v>
      </c>
      <c r="R64" s="949"/>
      <c r="S64" s="949"/>
      <c r="T64" s="949"/>
      <c r="U64" s="949"/>
      <c r="V64" s="938"/>
    </row>
    <row r="65" customFormat="false" ht="39" hidden="false" customHeight="true" outlineLevel="0" collapsed="false">
      <c r="A65" s="281"/>
      <c r="B65" s="282"/>
      <c r="C65" s="282"/>
      <c r="D65" s="930"/>
      <c r="E65" s="931"/>
      <c r="F65" s="286"/>
      <c r="G65" s="286"/>
      <c r="H65" s="310"/>
      <c r="I65" s="944"/>
      <c r="J65" s="64"/>
      <c r="K65" s="61"/>
      <c r="L65" s="324"/>
      <c r="M65" s="948"/>
      <c r="N65" s="64"/>
      <c r="O65" s="303" t="n">
        <v>-1</v>
      </c>
      <c r="P65" s="341" t="s">
        <v>37</v>
      </c>
      <c r="Q65" s="950" t="s">
        <v>37</v>
      </c>
      <c r="R65" s="349" t="s">
        <v>515</v>
      </c>
      <c r="S65" s="951" t="s">
        <v>37</v>
      </c>
      <c r="T65" s="951"/>
      <c r="U65" s="952"/>
      <c r="V65" s="938"/>
    </row>
    <row r="66" customFormat="false" ht="23.25" hidden="false" customHeight="true" outlineLevel="0" collapsed="false">
      <c r="A66" s="281"/>
      <c r="B66" s="282"/>
      <c r="C66" s="61" t="n">
        <v>5</v>
      </c>
      <c r="D66" s="315" t="s">
        <v>203</v>
      </c>
      <c r="E66" s="306"/>
      <c r="F66" s="306"/>
      <c r="G66" s="162"/>
      <c r="H66" s="162"/>
      <c r="I66" s="306"/>
      <c r="J66" s="306"/>
      <c r="K66" s="303"/>
      <c r="L66" s="303"/>
      <c r="M66" s="162"/>
      <c r="N66" s="306"/>
      <c r="O66" s="306"/>
      <c r="P66" s="296"/>
      <c r="Q66" s="953" t="n">
        <v>0</v>
      </c>
      <c r="R66" s="954" t="s">
        <v>516</v>
      </c>
      <c r="S66" s="951"/>
      <c r="T66" s="951"/>
      <c r="U66" s="955" t="n">
        <v>0</v>
      </c>
      <c r="V66" s="956"/>
    </row>
    <row r="67" customFormat="false" ht="23.25" hidden="false" customHeight="true" outlineLevel="0" collapsed="false">
      <c r="A67" s="281"/>
      <c r="B67" s="282"/>
      <c r="C67" s="61" t="n">
        <v>6</v>
      </c>
      <c r="D67" s="315" t="s">
        <v>151</v>
      </c>
      <c r="E67" s="306"/>
      <c r="F67" s="306"/>
      <c r="G67" s="162"/>
      <c r="H67" s="162"/>
      <c r="I67" s="306"/>
      <c r="J67" s="306"/>
      <c r="K67" s="303"/>
      <c r="L67" s="303"/>
      <c r="M67" s="162"/>
      <c r="N67" s="306"/>
      <c r="O67" s="306"/>
      <c r="P67" s="296"/>
      <c r="Q67" s="953"/>
      <c r="R67" s="954"/>
      <c r="S67" s="951"/>
      <c r="T67" s="951"/>
      <c r="U67" s="955"/>
      <c r="V67" s="956"/>
    </row>
    <row r="68" customFormat="false" ht="23.25" hidden="false" customHeight="true" outlineLevel="0" collapsed="false">
      <c r="A68" s="281"/>
      <c r="B68" s="282"/>
      <c r="C68" s="61" t="n">
        <v>7</v>
      </c>
      <c r="D68" s="315" t="s">
        <v>152</v>
      </c>
      <c r="E68" s="306"/>
      <c r="F68" s="306"/>
      <c r="G68" s="162"/>
      <c r="H68" s="162"/>
      <c r="I68" s="306"/>
      <c r="J68" s="306"/>
      <c r="K68" s="162"/>
      <c r="L68" s="162"/>
      <c r="M68" s="162"/>
      <c r="N68" s="162"/>
      <c r="O68" s="303"/>
      <c r="P68" s="304"/>
      <c r="Q68" s="953"/>
      <c r="R68" s="954"/>
      <c r="S68" s="951"/>
      <c r="T68" s="951"/>
      <c r="U68" s="955"/>
      <c r="V68" s="956"/>
    </row>
    <row r="69" customFormat="false" ht="23.25" hidden="false" customHeight="true" outlineLevel="0" collapsed="false">
      <c r="A69" s="281"/>
      <c r="B69" s="282"/>
      <c r="C69" s="61" t="n">
        <v>9</v>
      </c>
      <c r="D69" s="315" t="s">
        <v>202</v>
      </c>
      <c r="E69" s="306"/>
      <c r="F69" s="306"/>
      <c r="G69" s="162"/>
      <c r="H69" s="162"/>
      <c r="I69" s="306"/>
      <c r="J69" s="306"/>
      <c r="K69" s="162"/>
      <c r="L69" s="162"/>
      <c r="M69" s="162"/>
      <c r="N69" s="162"/>
      <c r="O69" s="303"/>
      <c r="P69" s="304"/>
      <c r="Q69" s="953"/>
      <c r="R69" s="954"/>
      <c r="S69" s="951"/>
      <c r="T69" s="951"/>
      <c r="U69" s="955"/>
      <c r="V69" s="956"/>
    </row>
    <row r="70" customFormat="false" ht="23.25" hidden="false" customHeight="true" outlineLevel="0" collapsed="false">
      <c r="A70" s="281"/>
      <c r="B70" s="282"/>
      <c r="C70" s="957" t="s">
        <v>37</v>
      </c>
      <c r="D70" s="958" t="s">
        <v>198</v>
      </c>
      <c r="E70" s="959"/>
      <c r="F70" s="959"/>
      <c r="G70" s="960"/>
      <c r="H70" s="960"/>
      <c r="I70" s="959"/>
      <c r="J70" s="959"/>
      <c r="K70" s="960"/>
      <c r="L70" s="960"/>
      <c r="M70" s="960"/>
      <c r="N70" s="960"/>
      <c r="O70" s="961"/>
      <c r="P70" s="962"/>
      <c r="Q70" s="963"/>
      <c r="R70" s="963"/>
      <c r="S70" s="951"/>
      <c r="T70" s="951"/>
      <c r="U70" s="964"/>
      <c r="V70" s="965"/>
    </row>
    <row r="71" customFormat="false" ht="26.25" hidden="false" customHeight="true" outlineLevel="0" collapsed="false">
      <c r="A71" s="966"/>
      <c r="B71" s="966"/>
      <c r="C71" s="967"/>
      <c r="D71" s="273"/>
      <c r="E71" s="968"/>
      <c r="F71" s="968"/>
      <c r="G71" s="274"/>
      <c r="H71" s="274"/>
      <c r="I71" s="968"/>
      <c r="J71" s="968"/>
      <c r="K71" s="274"/>
      <c r="L71" s="274"/>
      <c r="M71" s="274"/>
      <c r="N71" s="274"/>
      <c r="O71" s="273"/>
      <c r="P71" s="273"/>
      <c r="Q71" s="273"/>
      <c r="R71" s="273"/>
      <c r="S71" s="273"/>
      <c r="T71" s="273"/>
      <c r="U71" s="273"/>
      <c r="V71" s="273"/>
    </row>
    <row r="72" customFormat="false" ht="13.5" hidden="false" customHeight="false" outlineLevel="0" collapsed="false">
      <c r="A72" s="201" t="s">
        <v>443</v>
      </c>
      <c r="B72" s="136"/>
      <c r="J72" s="198"/>
      <c r="K72" s="198"/>
      <c r="L72" s="198"/>
      <c r="M72" s="197"/>
      <c r="N72" s="197"/>
      <c r="O72" s="197"/>
      <c r="P72" s="197"/>
      <c r="Q72" s="917" t="s">
        <v>485</v>
      </c>
      <c r="R72" s="917"/>
      <c r="S72" s="917"/>
      <c r="T72" s="917"/>
      <c r="U72" s="917"/>
      <c r="V72" s="917"/>
      <c r="W72" s="197"/>
      <c r="X72" s="197"/>
      <c r="Y72" s="197"/>
      <c r="CJ72" s="196"/>
      <c r="CK72" s="196"/>
      <c r="CL72" s="196"/>
      <c r="CM72" s="196"/>
      <c r="CN72" s="196"/>
      <c r="CO72" s="196"/>
      <c r="CP72" s="196"/>
      <c r="CQ72" s="196"/>
      <c r="CR72" s="196"/>
      <c r="CS72" s="196"/>
      <c r="CT72" s="196"/>
      <c r="CU72" s="196"/>
      <c r="CV72" s="196"/>
      <c r="CW72" s="196"/>
      <c r="CX72" s="196"/>
    </row>
    <row r="73" customFormat="false" ht="12.75" hidden="false" customHeight="false" outlineLevel="0" collapsed="false">
      <c r="A73" s="213"/>
      <c r="B73" s="136"/>
      <c r="J73" s="198"/>
      <c r="K73" s="198"/>
      <c r="L73" s="198"/>
      <c r="M73" s="197"/>
      <c r="N73" s="197"/>
      <c r="O73" s="197"/>
      <c r="P73" s="197"/>
      <c r="Q73" s="918" t="s">
        <v>486</v>
      </c>
      <c r="R73" s="918"/>
      <c r="S73" s="918"/>
      <c r="T73" s="918"/>
      <c r="U73" s="918"/>
      <c r="V73" s="918"/>
      <c r="W73" s="197"/>
      <c r="X73" s="197"/>
      <c r="Y73" s="197"/>
      <c r="CJ73" s="196"/>
      <c r="CK73" s="196"/>
      <c r="CL73" s="196"/>
      <c r="CM73" s="196"/>
      <c r="CN73" s="196"/>
      <c r="CO73" s="196"/>
      <c r="CP73" s="196"/>
      <c r="CQ73" s="196"/>
      <c r="CR73" s="196"/>
      <c r="CS73" s="196"/>
      <c r="CT73" s="196"/>
      <c r="CU73" s="196"/>
      <c r="CV73" s="196"/>
      <c r="CW73" s="196"/>
      <c r="CX73" s="196"/>
    </row>
    <row r="74" customFormat="false" ht="12.75" hidden="false" customHeight="false" outlineLevel="0" collapsed="false">
      <c r="A74" s="213"/>
      <c r="B74" s="136"/>
      <c r="J74" s="198"/>
      <c r="K74" s="198"/>
      <c r="L74" s="198"/>
      <c r="M74" s="197"/>
      <c r="N74" s="197"/>
      <c r="O74" s="197"/>
      <c r="P74" s="197"/>
      <c r="Q74" s="919" t="s">
        <v>131</v>
      </c>
      <c r="R74" s="919"/>
      <c r="S74" s="919"/>
      <c r="T74" s="919"/>
      <c r="U74" s="919"/>
      <c r="V74" s="272" t="s">
        <v>132</v>
      </c>
      <c r="W74" s="197"/>
      <c r="X74" s="197"/>
      <c r="Y74" s="197"/>
      <c r="CJ74" s="196"/>
      <c r="CK74" s="196"/>
      <c r="CL74" s="196"/>
      <c r="CM74" s="196"/>
      <c r="CN74" s="196"/>
      <c r="CO74" s="196"/>
      <c r="CP74" s="196"/>
      <c r="CQ74" s="196"/>
      <c r="CR74" s="196"/>
      <c r="CS74" s="196"/>
      <c r="CT74" s="196"/>
      <c r="CU74" s="196"/>
      <c r="CV74" s="196"/>
      <c r="CW74" s="196"/>
      <c r="CX74" s="196"/>
    </row>
    <row r="75" customFormat="false" ht="12.75" hidden="false" customHeight="false" outlineLevel="0" collapsed="false">
      <c r="A75" s="213"/>
      <c r="B75" s="136"/>
      <c r="J75" s="198"/>
      <c r="K75" s="198"/>
      <c r="L75" s="198"/>
      <c r="M75" s="197"/>
      <c r="N75" s="197"/>
      <c r="O75" s="197"/>
      <c r="P75" s="197"/>
      <c r="Q75" s="920" t="s">
        <v>156</v>
      </c>
      <c r="R75" s="920"/>
      <c r="S75" s="920"/>
      <c r="T75" s="920"/>
      <c r="U75" s="920"/>
      <c r="V75" s="272"/>
      <c r="W75" s="197"/>
      <c r="X75" s="197"/>
      <c r="Y75" s="197"/>
      <c r="CJ75" s="196"/>
      <c r="CK75" s="196"/>
      <c r="CL75" s="196"/>
      <c r="CM75" s="196"/>
      <c r="CN75" s="196"/>
      <c r="CO75" s="196"/>
      <c r="CP75" s="196"/>
      <c r="CQ75" s="196"/>
      <c r="CR75" s="196"/>
      <c r="CS75" s="196"/>
      <c r="CT75" s="196"/>
      <c r="CU75" s="196"/>
      <c r="CV75" s="196"/>
      <c r="CW75" s="196"/>
      <c r="CX75" s="196"/>
    </row>
    <row r="76" customFormat="false" ht="12.75" hidden="false" customHeight="false" outlineLevel="0" collapsed="false">
      <c r="A76" s="213"/>
      <c r="B76" s="136"/>
      <c r="J76" s="198"/>
      <c r="K76" s="198"/>
      <c r="L76" s="198"/>
      <c r="M76" s="197"/>
      <c r="N76" s="197"/>
      <c r="O76" s="197"/>
      <c r="P76" s="197"/>
      <c r="Q76" s="921" t="s">
        <v>487</v>
      </c>
      <c r="R76" s="921"/>
      <c r="S76" s="921"/>
      <c r="T76" s="921"/>
      <c r="U76" s="921"/>
      <c r="V76" s="272"/>
      <c r="W76" s="197"/>
      <c r="X76" s="197"/>
      <c r="Y76" s="197"/>
      <c r="CJ76" s="196"/>
      <c r="CK76" s="196"/>
      <c r="CL76" s="196"/>
      <c r="CM76" s="196"/>
      <c r="CN76" s="196"/>
      <c r="CO76" s="196"/>
      <c r="CP76" s="196"/>
      <c r="CQ76" s="196"/>
      <c r="CR76" s="196"/>
      <c r="CS76" s="196"/>
      <c r="CT76" s="196"/>
      <c r="CU76" s="196"/>
      <c r="CV76" s="196"/>
      <c r="CW76" s="196"/>
      <c r="CX76" s="196"/>
    </row>
    <row r="77" customFormat="false" ht="12.75" hidden="false" customHeight="false" outlineLevel="0" collapsed="false">
      <c r="A77" s="213"/>
      <c r="B77" s="136"/>
      <c r="J77" s="198"/>
      <c r="K77" s="198"/>
      <c r="L77" s="198"/>
      <c r="M77" s="197"/>
      <c r="N77" s="197"/>
      <c r="O77" s="197"/>
      <c r="P77" s="197"/>
      <c r="Q77" s="922" t="n">
        <v>1</v>
      </c>
      <c r="R77" s="923" t="n">
        <v>-2</v>
      </c>
      <c r="S77" s="923"/>
      <c r="T77" s="923"/>
      <c r="U77" s="924" t="s">
        <v>135</v>
      </c>
      <c r="V77" s="272"/>
      <c r="W77" s="197"/>
      <c r="X77" s="197"/>
      <c r="Y77" s="197"/>
      <c r="CJ77" s="196"/>
      <c r="CK77" s="196"/>
      <c r="CL77" s="196"/>
      <c r="CM77" s="196"/>
      <c r="CN77" s="196"/>
      <c r="CO77" s="196"/>
      <c r="CP77" s="196"/>
      <c r="CQ77" s="196"/>
      <c r="CR77" s="196"/>
      <c r="CS77" s="196"/>
      <c r="CT77" s="196"/>
      <c r="CU77" s="196"/>
      <c r="CV77" s="196"/>
      <c r="CW77" s="196"/>
      <c r="CX77" s="196"/>
    </row>
    <row r="78" customFormat="false" ht="27" hidden="false" customHeight="true" outlineLevel="0" collapsed="false">
      <c r="A78" s="213"/>
      <c r="B78" s="136"/>
      <c r="J78" s="198"/>
      <c r="K78" s="198"/>
      <c r="L78" s="198"/>
      <c r="M78" s="197"/>
      <c r="N78" s="197"/>
      <c r="O78" s="197"/>
      <c r="P78" s="197"/>
      <c r="Q78" s="925" t="s">
        <v>488</v>
      </c>
      <c r="R78" s="926" t="s">
        <v>489</v>
      </c>
      <c r="S78" s="926"/>
      <c r="T78" s="926"/>
      <c r="U78" s="280" t="s">
        <v>37</v>
      </c>
      <c r="V78" s="272"/>
      <c r="W78" s="197"/>
      <c r="X78" s="197"/>
      <c r="Y78" s="197"/>
      <c r="CJ78" s="196"/>
      <c r="CK78" s="196"/>
      <c r="CL78" s="196"/>
      <c r="CM78" s="196"/>
      <c r="CN78" s="196"/>
      <c r="CO78" s="196"/>
      <c r="CP78" s="196"/>
      <c r="CQ78" s="196"/>
      <c r="CR78" s="196"/>
      <c r="CS78" s="196"/>
      <c r="CT78" s="196"/>
      <c r="CU78" s="196"/>
      <c r="CV78" s="196"/>
      <c r="CW78" s="196"/>
      <c r="CX78" s="196"/>
    </row>
    <row r="79" customFormat="false" ht="12.75" hidden="false" customHeight="true" outlineLevel="0" collapsed="false">
      <c r="A79" s="274"/>
      <c r="B79" s="274"/>
      <c r="C79" s="274"/>
      <c r="D79" s="274"/>
      <c r="E79" s="274"/>
      <c r="F79" s="274"/>
      <c r="G79" s="274"/>
      <c r="H79" s="274"/>
      <c r="I79" s="274"/>
      <c r="J79" s="274"/>
      <c r="K79" s="274"/>
      <c r="L79" s="274"/>
      <c r="M79" s="274"/>
      <c r="N79" s="274"/>
      <c r="O79" s="274"/>
      <c r="P79" s="274"/>
      <c r="Q79" s="925"/>
      <c r="R79" s="927" t="s">
        <v>490</v>
      </c>
      <c r="S79" s="927"/>
      <c r="T79" s="927"/>
      <c r="U79" s="280"/>
      <c r="V79" s="272"/>
    </row>
    <row r="80" customFormat="false" ht="29.25" hidden="false" customHeight="true" outlineLevel="0" collapsed="false">
      <c r="A80" s="274"/>
      <c r="B80" s="274"/>
      <c r="C80" s="274"/>
      <c r="D80" s="274"/>
      <c r="E80" s="274"/>
      <c r="F80" s="274"/>
      <c r="G80" s="274"/>
      <c r="H80" s="274"/>
      <c r="I80" s="274"/>
      <c r="J80" s="274"/>
      <c r="K80" s="274"/>
      <c r="L80" s="274"/>
      <c r="M80" s="274"/>
      <c r="N80" s="274"/>
      <c r="O80" s="274"/>
      <c r="P80" s="274"/>
      <c r="Q80" s="925"/>
      <c r="R80" s="928" t="s">
        <v>491</v>
      </c>
      <c r="S80" s="928"/>
      <c r="T80" s="928"/>
      <c r="U80" s="280"/>
      <c r="V80" s="272"/>
    </row>
    <row r="81" customFormat="false" ht="12.75" hidden="false" customHeight="true" outlineLevel="0" collapsed="false">
      <c r="A81" s="274"/>
      <c r="B81" s="274"/>
      <c r="C81" s="274"/>
      <c r="D81" s="274"/>
      <c r="E81" s="274"/>
      <c r="F81" s="274"/>
      <c r="G81" s="274"/>
      <c r="H81" s="274"/>
      <c r="I81" s="274"/>
      <c r="J81" s="274"/>
      <c r="K81" s="274"/>
      <c r="L81" s="274"/>
      <c r="M81" s="274"/>
      <c r="N81" s="274"/>
      <c r="O81" s="274"/>
      <c r="P81" s="274"/>
      <c r="Q81" s="925"/>
      <c r="R81" s="928" t="s">
        <v>492</v>
      </c>
      <c r="S81" s="928"/>
      <c r="T81" s="928" t="s">
        <v>493</v>
      </c>
      <c r="U81" s="280"/>
      <c r="V81" s="272"/>
    </row>
    <row r="82" customFormat="false" ht="12.75" hidden="false" customHeight="true" outlineLevel="0" collapsed="false">
      <c r="A82" s="274"/>
      <c r="B82" s="274"/>
      <c r="C82" s="274"/>
      <c r="D82" s="274"/>
      <c r="E82" s="274"/>
      <c r="F82" s="274"/>
      <c r="G82" s="274"/>
      <c r="H82" s="274"/>
      <c r="I82" s="274"/>
      <c r="J82" s="274"/>
      <c r="K82" s="274"/>
      <c r="L82" s="274"/>
      <c r="M82" s="274"/>
      <c r="N82" s="274"/>
      <c r="O82" s="274"/>
      <c r="P82" s="274"/>
      <c r="Q82" s="925"/>
      <c r="R82" s="926" t="s">
        <v>494</v>
      </c>
      <c r="S82" s="926"/>
      <c r="T82" s="280" t="s">
        <v>495</v>
      </c>
      <c r="U82" s="280"/>
      <c r="V82" s="272"/>
    </row>
    <row r="83" customFormat="false" ht="12.75" hidden="false" customHeight="true" outlineLevel="0" collapsed="false">
      <c r="A83" s="274"/>
      <c r="B83" s="274"/>
      <c r="C83" s="274"/>
      <c r="D83" s="274"/>
      <c r="E83" s="274"/>
      <c r="F83" s="274"/>
      <c r="G83" s="274"/>
      <c r="H83" s="274"/>
      <c r="I83" s="274"/>
      <c r="J83" s="274"/>
      <c r="K83" s="274"/>
      <c r="L83" s="274"/>
      <c r="M83" s="274"/>
      <c r="N83" s="274"/>
      <c r="O83" s="274"/>
      <c r="P83" s="274"/>
      <c r="Q83" s="925"/>
      <c r="R83" s="927" t="s">
        <v>496</v>
      </c>
      <c r="S83" s="927"/>
      <c r="T83" s="280"/>
      <c r="U83" s="280"/>
      <c r="V83" s="272"/>
    </row>
    <row r="84" customFormat="false" ht="26.25" hidden="false" customHeight="true" outlineLevel="0" collapsed="false">
      <c r="A84" s="274"/>
      <c r="B84" s="274"/>
      <c r="C84" s="274"/>
      <c r="D84" s="274"/>
      <c r="E84" s="274"/>
      <c r="F84" s="274"/>
      <c r="G84" s="274"/>
      <c r="H84" s="274"/>
      <c r="I84" s="274"/>
      <c r="J84" s="274"/>
      <c r="K84" s="274"/>
      <c r="L84" s="274"/>
      <c r="M84" s="274"/>
      <c r="N84" s="274"/>
      <c r="O84" s="274"/>
      <c r="P84" s="274"/>
      <c r="Q84" s="925"/>
      <c r="R84" s="928" t="s">
        <v>497</v>
      </c>
      <c r="S84" s="928"/>
      <c r="T84" s="280"/>
      <c r="U84" s="280"/>
      <c r="V84" s="272"/>
    </row>
    <row r="85" customFormat="false" ht="12.75" hidden="false" customHeight="false" outlineLevel="0" collapsed="false">
      <c r="A85" s="274"/>
      <c r="B85" s="274"/>
      <c r="C85" s="274"/>
      <c r="D85" s="274"/>
      <c r="E85" s="274"/>
      <c r="F85" s="274"/>
      <c r="G85" s="274"/>
      <c r="H85" s="274"/>
      <c r="I85" s="274"/>
      <c r="J85" s="274"/>
      <c r="K85" s="274"/>
      <c r="L85" s="274"/>
      <c r="M85" s="274"/>
      <c r="N85" s="274"/>
      <c r="O85" s="274"/>
      <c r="P85" s="274"/>
      <c r="Q85" s="925"/>
      <c r="R85" s="928" t="s">
        <v>492</v>
      </c>
      <c r="S85" s="928" t="s">
        <v>493</v>
      </c>
      <c r="T85" s="280"/>
      <c r="U85" s="280"/>
      <c r="V85" s="272"/>
    </row>
    <row r="86" customFormat="false" ht="25.5" hidden="false" customHeight="true" outlineLevel="0" collapsed="false">
      <c r="A86" s="274"/>
      <c r="B86" s="274"/>
      <c r="C86" s="274"/>
      <c r="D86" s="274"/>
      <c r="E86" s="274"/>
      <c r="F86" s="274"/>
      <c r="G86" s="274"/>
      <c r="H86" s="274"/>
      <c r="I86" s="274"/>
      <c r="J86" s="274"/>
      <c r="K86" s="274"/>
      <c r="L86" s="274"/>
      <c r="M86" s="274"/>
      <c r="N86" s="274"/>
      <c r="O86" s="274"/>
      <c r="P86" s="274"/>
      <c r="Q86" s="925"/>
      <c r="R86" s="280" t="s">
        <v>494</v>
      </c>
      <c r="S86" s="280" t="s">
        <v>495</v>
      </c>
      <c r="T86" s="280"/>
      <c r="U86" s="280"/>
      <c r="V86" s="272"/>
    </row>
    <row r="87" customFormat="false" ht="45.75" hidden="false" customHeight="true" outlineLevel="0" collapsed="false">
      <c r="A87" s="281" t="s">
        <v>140</v>
      </c>
      <c r="B87" s="282" t="s">
        <v>141</v>
      </c>
      <c r="C87" s="929" t="s">
        <v>498</v>
      </c>
      <c r="D87" s="930" t="s">
        <v>499</v>
      </c>
      <c r="E87" s="931" t="s">
        <v>500</v>
      </c>
      <c r="F87" s="286" t="s">
        <v>501</v>
      </c>
      <c r="G87" s="283" t="n">
        <v>0</v>
      </c>
      <c r="H87" s="932" t="s">
        <v>502</v>
      </c>
      <c r="I87" s="932"/>
      <c r="J87" s="933"/>
      <c r="K87" s="283"/>
      <c r="L87" s="932"/>
      <c r="M87" s="932"/>
      <c r="N87" s="933"/>
      <c r="O87" s="933"/>
      <c r="P87" s="934"/>
      <c r="Q87" s="969" t="n">
        <v>1</v>
      </c>
      <c r="R87" s="970" t="n">
        <v>0</v>
      </c>
      <c r="S87" s="971" t="n">
        <v>0</v>
      </c>
      <c r="T87" s="972" t="n">
        <v>0</v>
      </c>
      <c r="U87" s="973" t="n">
        <v>0</v>
      </c>
      <c r="V87" s="974" t="n">
        <v>0</v>
      </c>
    </row>
    <row r="88" customFormat="false" ht="45.75" hidden="false" customHeight="true" outlineLevel="0" collapsed="false">
      <c r="A88" s="281"/>
      <c r="B88" s="282"/>
      <c r="C88" s="282"/>
      <c r="D88" s="930"/>
      <c r="E88" s="931"/>
      <c r="F88" s="286"/>
      <c r="G88" s="939" t="s">
        <v>506</v>
      </c>
      <c r="H88" s="940" t="s">
        <v>494</v>
      </c>
      <c r="I88" s="940"/>
      <c r="J88" s="941"/>
      <c r="K88" s="939"/>
      <c r="L88" s="940"/>
      <c r="M88" s="940"/>
      <c r="N88" s="941"/>
      <c r="O88" s="941"/>
      <c r="P88" s="942"/>
      <c r="Q88" s="975" t="n">
        <v>10658</v>
      </c>
      <c r="R88" s="976" t="n">
        <v>702</v>
      </c>
      <c r="S88" s="977" t="n">
        <v>4</v>
      </c>
      <c r="T88" s="978" t="n">
        <v>19</v>
      </c>
      <c r="U88" s="979" t="n">
        <v>4</v>
      </c>
      <c r="V88" s="980" t="n">
        <v>0</v>
      </c>
    </row>
    <row r="89" customFormat="false" ht="45.75" hidden="false" customHeight="true" outlineLevel="0" collapsed="false">
      <c r="A89" s="281"/>
      <c r="B89" s="282"/>
      <c r="C89" s="282"/>
      <c r="D89" s="930"/>
      <c r="E89" s="931"/>
      <c r="F89" s="286"/>
      <c r="G89" s="61" t="n">
        <v>999</v>
      </c>
      <c r="H89" s="313" t="s">
        <v>507</v>
      </c>
      <c r="I89" s="313"/>
      <c r="J89" s="306"/>
      <c r="K89" s="61"/>
      <c r="L89" s="313"/>
      <c r="M89" s="313"/>
      <c r="N89" s="306"/>
      <c r="O89" s="306"/>
      <c r="P89" s="325"/>
      <c r="Q89" s="981" t="n">
        <v>3</v>
      </c>
      <c r="R89" s="982" t="n">
        <v>0</v>
      </c>
      <c r="S89" s="982" t="n">
        <v>0</v>
      </c>
      <c r="T89" s="982" t="n">
        <v>0</v>
      </c>
      <c r="U89" s="983" t="n">
        <v>0</v>
      </c>
      <c r="V89" s="980" t="n">
        <v>0</v>
      </c>
    </row>
    <row r="90" customFormat="false" ht="45.75" hidden="false" customHeight="true" outlineLevel="0" collapsed="false">
      <c r="A90" s="281"/>
      <c r="B90" s="282"/>
      <c r="C90" s="282"/>
      <c r="D90" s="930"/>
      <c r="E90" s="931"/>
      <c r="F90" s="286"/>
      <c r="G90" s="64" t="s">
        <v>493</v>
      </c>
      <c r="H90" s="310" t="s">
        <v>495</v>
      </c>
      <c r="I90" s="944" t="s">
        <v>508</v>
      </c>
      <c r="J90" s="64" t="s">
        <v>509</v>
      </c>
      <c r="K90" s="61" t="n">
        <v>0</v>
      </c>
      <c r="L90" s="313" t="s">
        <v>502</v>
      </c>
      <c r="M90" s="313"/>
      <c r="N90" s="306"/>
      <c r="O90" s="306"/>
      <c r="P90" s="325"/>
      <c r="Q90" s="984"/>
      <c r="R90" s="985"/>
      <c r="S90" s="986"/>
      <c r="T90" s="987"/>
      <c r="U90" s="988"/>
      <c r="V90" s="980"/>
    </row>
    <row r="91" customFormat="false" ht="45.75" hidden="false" customHeight="true" outlineLevel="0" collapsed="false">
      <c r="A91" s="281"/>
      <c r="B91" s="282"/>
      <c r="C91" s="282"/>
      <c r="D91" s="930"/>
      <c r="E91" s="931"/>
      <c r="F91" s="286"/>
      <c r="G91" s="286"/>
      <c r="H91" s="310"/>
      <c r="I91" s="944"/>
      <c r="J91" s="64"/>
      <c r="K91" s="61" t="s">
        <v>506</v>
      </c>
      <c r="L91" s="313" t="s">
        <v>494</v>
      </c>
      <c r="M91" s="313"/>
      <c r="N91" s="306"/>
      <c r="O91" s="306"/>
      <c r="P91" s="325"/>
      <c r="Q91" s="975" t="n">
        <v>55</v>
      </c>
      <c r="R91" s="989" t="n">
        <v>4</v>
      </c>
      <c r="S91" s="977" t="n">
        <v>0</v>
      </c>
      <c r="T91" s="978" t="n">
        <v>0</v>
      </c>
      <c r="U91" s="979" t="n">
        <v>0</v>
      </c>
      <c r="V91" s="980" t="n">
        <v>0</v>
      </c>
    </row>
    <row r="92" customFormat="false" ht="45.75" hidden="false" customHeight="true" outlineLevel="0" collapsed="false">
      <c r="A92" s="281"/>
      <c r="B92" s="282"/>
      <c r="C92" s="282"/>
      <c r="D92" s="930"/>
      <c r="E92" s="931"/>
      <c r="F92" s="286"/>
      <c r="G92" s="286"/>
      <c r="H92" s="310"/>
      <c r="I92" s="944"/>
      <c r="J92" s="64"/>
      <c r="K92" s="61" t="n">
        <v>999</v>
      </c>
      <c r="L92" s="313" t="s">
        <v>507</v>
      </c>
      <c r="M92" s="313"/>
      <c r="N92" s="306"/>
      <c r="O92" s="306"/>
      <c r="P92" s="325"/>
      <c r="Q92" s="402"/>
      <c r="R92" s="403"/>
      <c r="S92" s="403"/>
      <c r="T92" s="403"/>
      <c r="U92" s="990"/>
      <c r="V92" s="980"/>
    </row>
    <row r="93" customFormat="false" ht="37.5" hidden="false" customHeight="true" outlineLevel="0" collapsed="false">
      <c r="A93" s="281"/>
      <c r="B93" s="282"/>
      <c r="C93" s="282"/>
      <c r="D93" s="930"/>
      <c r="E93" s="931"/>
      <c r="F93" s="286"/>
      <c r="G93" s="286"/>
      <c r="H93" s="310"/>
      <c r="I93" s="944"/>
      <c r="J93" s="64"/>
      <c r="K93" s="61" t="n">
        <v>-2</v>
      </c>
      <c r="L93" s="324" t="s">
        <v>221</v>
      </c>
      <c r="M93" s="948" t="s">
        <v>513</v>
      </c>
      <c r="N93" s="64" t="s">
        <v>514</v>
      </c>
      <c r="O93" s="303" t="n">
        <v>1</v>
      </c>
      <c r="P93" s="341" t="s">
        <v>160</v>
      </c>
      <c r="Q93" s="991" t="n">
        <v>255</v>
      </c>
      <c r="R93" s="992" t="n">
        <v>7</v>
      </c>
      <c r="S93" s="992" t="n">
        <v>0</v>
      </c>
      <c r="T93" s="992" t="n">
        <v>2</v>
      </c>
      <c r="U93" s="993" t="n">
        <v>2</v>
      </c>
      <c r="V93" s="980" t="n">
        <v>0</v>
      </c>
    </row>
    <row r="94" customFormat="false" ht="37.5" hidden="false" customHeight="true" outlineLevel="0" collapsed="false">
      <c r="A94" s="281"/>
      <c r="B94" s="282"/>
      <c r="C94" s="282"/>
      <c r="D94" s="930"/>
      <c r="E94" s="931"/>
      <c r="F94" s="286"/>
      <c r="G94" s="286"/>
      <c r="H94" s="310"/>
      <c r="I94" s="944"/>
      <c r="J94" s="64"/>
      <c r="K94" s="61"/>
      <c r="L94" s="324"/>
      <c r="M94" s="948"/>
      <c r="N94" s="64"/>
      <c r="O94" s="303" t="n">
        <v>-1</v>
      </c>
      <c r="P94" s="341" t="s">
        <v>37</v>
      </c>
      <c r="Q94" s="994" t="n">
        <v>50</v>
      </c>
      <c r="R94" s="995" t="n">
        <v>2</v>
      </c>
      <c r="S94" s="996" t="n">
        <v>1</v>
      </c>
      <c r="T94" s="997" t="n">
        <v>1</v>
      </c>
      <c r="U94" s="998" t="n">
        <v>0</v>
      </c>
      <c r="V94" s="980" t="n">
        <v>0</v>
      </c>
    </row>
    <row r="95" customFormat="false" ht="24" hidden="false" customHeight="true" outlineLevel="0" collapsed="false">
      <c r="A95" s="281"/>
      <c r="B95" s="282"/>
      <c r="C95" s="61" t="n">
        <v>5</v>
      </c>
      <c r="D95" s="315" t="s">
        <v>203</v>
      </c>
      <c r="E95" s="306"/>
      <c r="F95" s="306"/>
      <c r="G95" s="162"/>
      <c r="H95" s="162"/>
      <c r="I95" s="306"/>
      <c r="J95" s="306"/>
      <c r="K95" s="303"/>
      <c r="L95" s="303"/>
      <c r="M95" s="162"/>
      <c r="N95" s="306"/>
      <c r="O95" s="306"/>
      <c r="P95" s="296"/>
      <c r="Q95" s="999" t="n">
        <v>133</v>
      </c>
      <c r="R95" s="1000" t="n">
        <v>10</v>
      </c>
      <c r="S95" s="1001" t="n">
        <v>0</v>
      </c>
      <c r="T95" s="1002" t="n">
        <v>0</v>
      </c>
      <c r="U95" s="1003" t="n">
        <v>1</v>
      </c>
      <c r="V95" s="1004" t="n">
        <v>0</v>
      </c>
    </row>
    <row r="96" customFormat="false" ht="24" hidden="false" customHeight="true" outlineLevel="0" collapsed="false">
      <c r="A96" s="281"/>
      <c r="B96" s="282"/>
      <c r="C96" s="61" t="n">
        <v>6</v>
      </c>
      <c r="D96" s="315" t="s">
        <v>151</v>
      </c>
      <c r="E96" s="306"/>
      <c r="F96" s="306"/>
      <c r="G96" s="162"/>
      <c r="H96" s="162"/>
      <c r="I96" s="306"/>
      <c r="J96" s="306"/>
      <c r="K96" s="303"/>
      <c r="L96" s="303"/>
      <c r="M96" s="162"/>
      <c r="N96" s="306"/>
      <c r="O96" s="306"/>
      <c r="P96" s="296"/>
      <c r="Q96" s="1005" t="n">
        <v>19</v>
      </c>
      <c r="R96" s="1006" t="n">
        <v>3</v>
      </c>
      <c r="S96" s="1001" t="n">
        <v>0</v>
      </c>
      <c r="T96" s="1002" t="n">
        <v>0</v>
      </c>
      <c r="U96" s="1007" t="n">
        <v>0</v>
      </c>
      <c r="V96" s="1004" t="n">
        <v>0</v>
      </c>
    </row>
    <row r="97" customFormat="false" ht="24" hidden="false" customHeight="true" outlineLevel="0" collapsed="false">
      <c r="A97" s="281"/>
      <c r="B97" s="282"/>
      <c r="C97" s="61" t="n">
        <v>7</v>
      </c>
      <c r="D97" s="315" t="s">
        <v>152</v>
      </c>
      <c r="E97" s="306"/>
      <c r="F97" s="306"/>
      <c r="G97" s="162"/>
      <c r="H97" s="162"/>
      <c r="I97" s="306"/>
      <c r="J97" s="306"/>
      <c r="K97" s="162"/>
      <c r="L97" s="162"/>
      <c r="M97" s="162"/>
      <c r="N97" s="162"/>
      <c r="O97" s="303"/>
      <c r="P97" s="304"/>
      <c r="Q97" s="1005" t="n">
        <v>26</v>
      </c>
      <c r="R97" s="1006" t="n">
        <v>6</v>
      </c>
      <c r="S97" s="1001" t="n">
        <v>0</v>
      </c>
      <c r="T97" s="1002" t="n">
        <v>0</v>
      </c>
      <c r="U97" s="1007" t="n">
        <v>0</v>
      </c>
      <c r="V97" s="1004" t="n">
        <v>0</v>
      </c>
    </row>
    <row r="98" customFormat="false" ht="24" hidden="false" customHeight="true" outlineLevel="0" collapsed="false">
      <c r="A98" s="281"/>
      <c r="B98" s="282"/>
      <c r="C98" s="61" t="n">
        <v>9</v>
      </c>
      <c r="D98" s="315" t="s">
        <v>202</v>
      </c>
      <c r="E98" s="306"/>
      <c r="F98" s="306"/>
      <c r="G98" s="162"/>
      <c r="H98" s="162"/>
      <c r="I98" s="306"/>
      <c r="J98" s="306"/>
      <c r="K98" s="162"/>
      <c r="L98" s="162"/>
      <c r="M98" s="162"/>
      <c r="N98" s="162"/>
      <c r="O98" s="303"/>
      <c r="P98" s="304"/>
      <c r="Q98" s="1008" t="n">
        <v>8482</v>
      </c>
      <c r="R98" s="1009" t="n">
        <v>591</v>
      </c>
      <c r="S98" s="1001" t="n">
        <v>5</v>
      </c>
      <c r="T98" s="1002" t="n">
        <v>41</v>
      </c>
      <c r="U98" s="1010" t="n">
        <v>4</v>
      </c>
      <c r="V98" s="1004" t="n">
        <v>0</v>
      </c>
    </row>
    <row r="99" customFormat="false" ht="24" hidden="false" customHeight="true" outlineLevel="0" collapsed="false">
      <c r="A99" s="281"/>
      <c r="B99" s="282"/>
      <c r="C99" s="957" t="s">
        <v>37</v>
      </c>
      <c r="D99" s="958" t="s">
        <v>198</v>
      </c>
      <c r="E99" s="959"/>
      <c r="F99" s="959"/>
      <c r="G99" s="960"/>
      <c r="H99" s="960"/>
      <c r="I99" s="959"/>
      <c r="J99" s="959"/>
      <c r="K99" s="960"/>
      <c r="L99" s="960"/>
      <c r="M99" s="960"/>
      <c r="N99" s="960"/>
      <c r="O99" s="961"/>
      <c r="P99" s="962"/>
      <c r="Q99" s="1011" t="n">
        <v>0</v>
      </c>
      <c r="R99" s="1012" t="n">
        <v>0</v>
      </c>
      <c r="S99" s="1013" t="n">
        <v>0</v>
      </c>
      <c r="T99" s="1013" t="n">
        <v>0</v>
      </c>
      <c r="U99" s="1014" t="n">
        <v>1208</v>
      </c>
      <c r="V99" s="1015" t="n">
        <v>4922</v>
      </c>
    </row>
    <row r="100" customFormat="false" ht="13.5" hidden="false" customHeight="false" outlineLevel="0" collapsed="false"/>
  </sheetData>
  <mergeCells count="92">
    <mergeCell ref="U7:U19"/>
    <mergeCell ref="V7:V20"/>
    <mergeCell ref="B8:B16"/>
    <mergeCell ref="R8:R9"/>
    <mergeCell ref="S8:S16"/>
    <mergeCell ref="T8:T18"/>
    <mergeCell ref="R10:R16"/>
    <mergeCell ref="R17:R18"/>
    <mergeCell ref="S17:S18"/>
    <mergeCell ref="U24:U39"/>
    <mergeCell ref="V24:V40"/>
    <mergeCell ref="S25:S37"/>
    <mergeCell ref="T25:T38"/>
    <mergeCell ref="B26:B36"/>
    <mergeCell ref="R26:R36"/>
    <mergeCell ref="Q43:V43"/>
    <mergeCell ref="Q44:V44"/>
    <mergeCell ref="Q45:U45"/>
    <mergeCell ref="V45:V57"/>
    <mergeCell ref="Q46:U46"/>
    <mergeCell ref="Q47:U47"/>
    <mergeCell ref="R48:T48"/>
    <mergeCell ref="Q49:Q57"/>
    <mergeCell ref="R49:T49"/>
    <mergeCell ref="U49:U57"/>
    <mergeCell ref="R50:T50"/>
    <mergeCell ref="R51:T51"/>
    <mergeCell ref="R52:S52"/>
    <mergeCell ref="R53:S53"/>
    <mergeCell ref="T53:T57"/>
    <mergeCell ref="R54:S54"/>
    <mergeCell ref="R55:S55"/>
    <mergeCell ref="A58:A70"/>
    <mergeCell ref="B58:B70"/>
    <mergeCell ref="C58:C65"/>
    <mergeCell ref="D58:D65"/>
    <mergeCell ref="E58:E65"/>
    <mergeCell ref="F58:F65"/>
    <mergeCell ref="Q58:Q59"/>
    <mergeCell ref="R58:R59"/>
    <mergeCell ref="S58:U59"/>
    <mergeCell ref="V58:V65"/>
    <mergeCell ref="Q60:U60"/>
    <mergeCell ref="G61:G65"/>
    <mergeCell ref="H61:H65"/>
    <mergeCell ref="I61:I65"/>
    <mergeCell ref="J61:J65"/>
    <mergeCell ref="Q61:Q62"/>
    <mergeCell ref="R61:R62"/>
    <mergeCell ref="S61:U62"/>
    <mergeCell ref="Q63:U63"/>
    <mergeCell ref="K64:K65"/>
    <mergeCell ref="L64:L65"/>
    <mergeCell ref="M64:M65"/>
    <mergeCell ref="N64:N65"/>
    <mergeCell ref="Q64:U64"/>
    <mergeCell ref="S65:T70"/>
    <mergeCell ref="Q66:Q69"/>
    <mergeCell ref="R66:R69"/>
    <mergeCell ref="U66:U69"/>
    <mergeCell ref="Q70:R70"/>
    <mergeCell ref="Q72:V72"/>
    <mergeCell ref="Q73:V73"/>
    <mergeCell ref="Q74:U74"/>
    <mergeCell ref="V74:V86"/>
    <mergeCell ref="Q75:U75"/>
    <mergeCell ref="Q76:U76"/>
    <mergeCell ref="R77:T77"/>
    <mergeCell ref="Q78:Q86"/>
    <mergeCell ref="R78:T78"/>
    <mergeCell ref="U78:U86"/>
    <mergeCell ref="R79:T79"/>
    <mergeCell ref="R80:T80"/>
    <mergeCell ref="R81:S81"/>
    <mergeCell ref="R82:S82"/>
    <mergeCell ref="T82:T86"/>
    <mergeCell ref="R83:S83"/>
    <mergeCell ref="R84:S84"/>
    <mergeCell ref="A87:A99"/>
    <mergeCell ref="B87:B99"/>
    <mergeCell ref="C87:C94"/>
    <mergeCell ref="D87:D94"/>
    <mergeCell ref="E87:E94"/>
    <mergeCell ref="F87:F94"/>
    <mergeCell ref="G90:G94"/>
    <mergeCell ref="H90:H94"/>
    <mergeCell ref="I90:I94"/>
    <mergeCell ref="J90:J94"/>
    <mergeCell ref="K93:K94"/>
    <mergeCell ref="L93:L94"/>
    <mergeCell ref="M93:M94"/>
    <mergeCell ref="N93:N94"/>
  </mergeCells>
  <printOptions headings="false" gridLines="false" gridLinesSet="true" horizontalCentered="true" verticalCentered="true"/>
  <pageMargins left="0.236111111111111" right="0.157638888888889" top="0.320138888888889" bottom="0.157638888888889" header="0.157638888888889" footer="0.511811023622047"/>
  <pageSetup paperSize="9" scale="50" fitToWidth="1" fitToHeight="1" pageOrder="downThenOver" orientation="portrait" blackAndWhite="false" draft="false" cellComments="none" horizontalDpi="300" verticalDpi="300" copies="1"/>
  <headerFooter differentFirst="false" differentOddEven="false">
    <oddHeader>&amp;C&amp;"Arial,Bold"&amp;12PHOURSU DE00</oddHeader>
    <oddFooter/>
  </headerFooter>
  <rowBreaks count="2" manualBreakCount="2">
    <brk id="42"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8T09:29:18Z</dcterms:created>
  <dc:creator>munzi</dc:creator>
  <dc:description/>
  <dc:language>en-US</dc:language>
  <cp:lastModifiedBy>H C Connolly</cp:lastModifiedBy>
  <cp:lastPrinted>2009-07-24T12:48:56Z</cp:lastPrinted>
  <dcterms:modified xsi:type="dcterms:W3CDTF">2010-05-31T07:00:01Z</dcterms:modified>
  <cp:revision>0</cp:revision>
  <dc:subject/>
  <dc:title/>
</cp:coreProperties>
</file>